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7" uniqueCount="471">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6"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12" colorId="64" zoomScale="80" zoomScaleNormal="70" zoomScalePageLayoutView="80" workbookViewId="0">
      <selection pane="topLeft" activeCell="R124" activeCellId="0" sqref="R124:W12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t="s">
        <v>395</v>
      </c>
      <c r="J301" s="471"/>
      <c r="K301" s="471"/>
      <c r="L301" s="471"/>
      <c r="M301" s="471"/>
      <c r="N301" s="471"/>
      <c r="O301" s="471"/>
      <c r="P301" s="471"/>
      <c r="Q301" s="471"/>
      <c r="R301" s="472" t="s">
        <v>396</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7</v>
      </c>
      <c r="D302" s="476"/>
      <c r="E302" s="477" t="s">
        <v>398</v>
      </c>
      <c r="F302" s="477"/>
      <c r="G302" s="477"/>
      <c r="H302" s="477"/>
      <c r="I302" s="478" t="s">
        <v>399</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400</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1</v>
      </c>
      <c r="D304" s="482"/>
      <c r="E304" s="477" t="s">
        <v>402</v>
      </c>
      <c r="F304" s="477"/>
      <c r="G304" s="477"/>
      <c r="H304" s="477"/>
      <c r="I304" s="478" t="s">
        <v>399</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3</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4</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5</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6</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7</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05" colorId="64" zoomScale="80" zoomScaleNormal="100" zoomScalePageLayoutView="80"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8</v>
      </c>
    </row>
    <row r="3" customFormat="false" ht="35.25" hidden="false" customHeight="true" outlineLevel="0" collapsed="false">
      <c r="B3" s="8" t="s">
        <v>409</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10</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1</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2</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4</v>
      </c>
      <c r="C11" s="498"/>
      <c r="D11" s="498"/>
      <c r="E11" s="498"/>
      <c r="F11" s="498"/>
      <c r="G11" s="498"/>
      <c r="H11" s="498"/>
      <c r="I11" s="499" t="s">
        <v>8</v>
      </c>
      <c r="J11" s="500" t="s">
        <v>25</v>
      </c>
      <c r="K11" s="500"/>
      <c r="L11" s="501"/>
      <c r="M11" s="502"/>
      <c r="N11" s="503" t="s">
        <v>8</v>
      </c>
      <c r="O11" s="504" t="s">
        <v>26</v>
      </c>
      <c r="P11" s="504"/>
      <c r="Q11" s="505"/>
      <c r="R11" s="506" t="s">
        <v>415</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6</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7</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8</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9</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20</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1</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2</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3</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4</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5</v>
      </c>
      <c r="K39" s="367"/>
      <c r="L39" s="367"/>
      <c r="M39" s="367"/>
      <c r="N39" s="367"/>
      <c r="O39" s="367"/>
      <c r="P39" s="367"/>
      <c r="Q39" s="367"/>
      <c r="R39" s="148" t="s">
        <v>8</v>
      </c>
      <c r="S39" s="518" t="s">
        <v>426</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7</v>
      </c>
      <c r="T42" s="520"/>
      <c r="U42" s="520"/>
      <c r="V42" s="521" t="s">
        <v>8</v>
      </c>
      <c r="W42" s="520" t="s">
        <v>428</v>
      </c>
      <c r="X42" s="520"/>
      <c r="Y42" s="520"/>
      <c r="Z42" s="522"/>
      <c r="AA42" s="522"/>
      <c r="AB42" s="523"/>
      <c r="AC42" s="172"/>
      <c r="AE42" s="6" t="str">
        <f aca="false">+R42</f>
        <v>□</v>
      </c>
      <c r="AF42" s="6" t="str">
        <f aca="false">+V42</f>
        <v>□</v>
      </c>
      <c r="AG42" s="524" t="s">
        <v>429</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7</v>
      </c>
      <c r="T43" s="520"/>
      <c r="U43" s="520"/>
      <c r="V43" s="521" t="s">
        <v>8</v>
      </c>
      <c r="W43" s="520" t="s">
        <v>428</v>
      </c>
      <c r="X43" s="520"/>
      <c r="Y43" s="520"/>
      <c r="Z43" s="522"/>
      <c r="AA43" s="522"/>
      <c r="AB43" s="523"/>
      <c r="AC43" s="172"/>
      <c r="AE43" s="6" t="str">
        <f aca="false">+R43</f>
        <v>□</v>
      </c>
      <c r="AF43" s="6" t="str">
        <f aca="false">+V43</f>
        <v>□</v>
      </c>
      <c r="AG43" s="524" t="s">
        <v>430</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1</v>
      </c>
      <c r="F44" s="167"/>
      <c r="G44" s="167"/>
      <c r="H44" s="167"/>
      <c r="I44" s="354"/>
      <c r="J44" s="407"/>
      <c r="K44" s="407"/>
      <c r="L44" s="407"/>
      <c r="M44" s="207"/>
      <c r="N44" s="407"/>
      <c r="O44" s="407"/>
      <c r="P44" s="407"/>
      <c r="Q44" s="408"/>
      <c r="R44" s="519" t="s">
        <v>8</v>
      </c>
      <c r="S44" s="520" t="s">
        <v>427</v>
      </c>
      <c r="T44" s="520"/>
      <c r="U44" s="520"/>
      <c r="V44" s="521" t="s">
        <v>8</v>
      </c>
      <c r="W44" s="520" t="s">
        <v>428</v>
      </c>
      <c r="X44" s="520"/>
      <c r="Y44" s="520"/>
      <c r="Z44" s="522"/>
      <c r="AA44" s="522"/>
      <c r="AB44" s="523"/>
      <c r="AC44" s="172"/>
      <c r="AE44" s="6" t="str">
        <f aca="false">+R44</f>
        <v>□</v>
      </c>
      <c r="AF44" s="6" t="str">
        <f aca="false">+V44</f>
        <v>□</v>
      </c>
      <c r="AG44" s="524" t="s">
        <v>432</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7</v>
      </c>
      <c r="T45" s="520"/>
      <c r="U45" s="520"/>
      <c r="V45" s="521" t="s">
        <v>8</v>
      </c>
      <c r="W45" s="520" t="s">
        <v>428</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7</v>
      </c>
      <c r="T46" s="520"/>
      <c r="U46" s="520"/>
      <c r="V46" s="521" t="s">
        <v>8</v>
      </c>
      <c r="W46" s="520" t="s">
        <v>428</v>
      </c>
      <c r="X46" s="520"/>
      <c r="Y46" s="520"/>
      <c r="Z46" s="522"/>
      <c r="AA46" s="522"/>
      <c r="AB46" s="523"/>
      <c r="AC46" s="172"/>
      <c r="AE46" s="6" t="str">
        <f aca="false">+R46</f>
        <v>□</v>
      </c>
      <c r="AF46" s="6" t="str">
        <f aca="false">+V46</f>
        <v>□</v>
      </c>
      <c r="AG46" s="524" t="s">
        <v>433</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4</v>
      </c>
      <c r="F47" s="188"/>
      <c r="G47" s="188"/>
      <c r="H47" s="188"/>
      <c r="I47" s="354"/>
      <c r="J47" s="229"/>
      <c r="K47" s="229"/>
      <c r="L47" s="229"/>
      <c r="M47" s="207"/>
      <c r="N47" s="229"/>
      <c r="O47" s="229"/>
      <c r="P47" s="229"/>
      <c r="Q47" s="209"/>
      <c r="R47" s="393" t="s">
        <v>8</v>
      </c>
      <c r="S47" s="525" t="s">
        <v>427</v>
      </c>
      <c r="T47" s="525"/>
      <c r="U47" s="525"/>
      <c r="V47" s="526" t="s">
        <v>8</v>
      </c>
      <c r="W47" s="525" t="s">
        <v>428</v>
      </c>
      <c r="X47" s="525"/>
      <c r="Y47" s="525"/>
      <c r="Z47" s="453"/>
      <c r="AA47" s="453"/>
      <c r="AB47" s="527"/>
      <c r="AC47" s="268"/>
      <c r="AE47" s="6" t="str">
        <f aca="false">+R47</f>
        <v>□</v>
      </c>
      <c r="AF47" s="6" t="str">
        <f aca="false">+V47</f>
        <v>□</v>
      </c>
      <c r="AG47" s="524" t="s">
        <v>435</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6</v>
      </c>
      <c r="C48" s="137"/>
      <c r="D48" s="138" t="s">
        <v>437</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8</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9</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40</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1</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2</v>
      </c>
      <c r="C63" s="298"/>
      <c r="D63" s="138" t="s">
        <v>443</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4</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5</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2</v>
      </c>
      <c r="C84" s="284"/>
      <c r="D84" s="333" t="s">
        <v>446</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7</v>
      </c>
      <c r="T85" s="269"/>
      <c r="U85" s="269"/>
      <c r="V85" s="269"/>
      <c r="W85" s="269"/>
      <c r="X85" s="269"/>
      <c r="Y85" s="269"/>
      <c r="Z85" s="269"/>
      <c r="AA85" s="269"/>
      <c r="AB85" s="269"/>
      <c r="AC85" s="172"/>
      <c r="AE85" s="49" t="str">
        <f aca="false">+I86</f>
        <v>□</v>
      </c>
      <c r="AH85" s="57" t="str">
        <f aca="false">IF(AE85="■","◎無し",IF(AE85="□","■未答","▼矛盾"))</f>
        <v>■未答</v>
      </c>
      <c r="AL85" s="51" t="s">
        <v>28</v>
      </c>
      <c r="AM85" s="52" t="s">
        <v>411</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8</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9</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50</v>
      </c>
      <c r="C100" s="535"/>
      <c r="D100" s="365" t="s">
        <v>451</v>
      </c>
      <c r="E100" s="365"/>
      <c r="F100" s="365"/>
      <c r="G100" s="365"/>
      <c r="H100" s="365"/>
      <c r="I100" s="278" t="s">
        <v>8</v>
      </c>
      <c r="J100" s="366" t="s">
        <v>452</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3</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4</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5</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6</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7</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8</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9</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60</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1</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2</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3</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4</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5</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6</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7</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8</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2</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9</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70</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t="s">
        <v>395</v>
      </c>
      <c r="J178" s="471"/>
      <c r="K178" s="471"/>
      <c r="L178" s="471"/>
      <c r="M178" s="471"/>
      <c r="N178" s="471"/>
      <c r="O178" s="471"/>
      <c r="P178" s="471"/>
      <c r="Q178" s="471"/>
      <c r="R178" s="472" t="s">
        <v>396</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7</v>
      </c>
      <c r="D179" s="476"/>
      <c r="E179" s="477" t="s">
        <v>398</v>
      </c>
      <c r="F179" s="477"/>
      <c r="G179" s="477"/>
      <c r="H179" s="477"/>
      <c r="I179" s="478" t="s">
        <v>399</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400</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1</v>
      </c>
      <c r="D181" s="482"/>
      <c r="E181" s="477" t="s">
        <v>402</v>
      </c>
      <c r="F181" s="477"/>
      <c r="G181" s="477"/>
      <c r="H181" s="477"/>
      <c r="I181" s="478" t="s">
        <v>399</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3</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4</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5</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6</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7</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なし</cp:lastModifiedBy>
  <cp:lastPrinted>2019-11-12T09:47:36Z</cp:lastPrinted>
  <dcterms:modified xsi:type="dcterms:W3CDTF">2019-11-12T10:01:31Z</dcterms:modified>
  <cp:revision>0</cp:revision>
  <dc:subject/>
  <dc:title/>
</cp:coreProperties>
</file>