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計画書" sheetId="1" state="visible" r:id="rId2"/>
    <sheet name="別紙１" sheetId="2" state="visible" r:id="rId3"/>
    <sheet name="別紙２" sheetId="3" state="visible" r:id="rId4"/>
    <sheet name="別表" sheetId="4" state="visible" r:id="rId5"/>
    <sheet name="報告書" sheetId="5" state="visible" r:id="rId6"/>
    <sheet name="報告書２" sheetId="6" state="visible" r:id="rId7"/>
    <sheet name="別紙１(報告書" sheetId="7" state="visible" r:id="rId8"/>
    <sheet name="別紙２ (報告書" sheetId="8" state="visible" r:id="rId9"/>
    <sheet name="別表 (報告書" sheetId="9" state="visible" r:id="rId10"/>
    <sheet name="参考１　基本対策" sheetId="10" state="visible" r:id="rId11"/>
    <sheet name="参考２　基本対策（運輸）" sheetId="11" state="visible" r:id="rId12"/>
    <sheet name="参考３　その他対策" sheetId="12" state="visible" r:id="rId13"/>
    <sheet name="参考４　県事業" sheetId="13" state="visible" r:id="rId14"/>
  </sheets>
  <definedNames>
    <definedName function="false" hidden="false" localSheetId="1" name="_xlnm.Print_Area" vbProcedure="false">別紙１!$A$1:$AD$45</definedName>
    <definedName function="false" hidden="false" localSheetId="6" name="_xlnm.Print_Area" vbProcedure="false">'別紙１(報告書'!$A$1:$AD$95</definedName>
    <definedName function="false" hidden="false" localSheetId="2" name="_xlnm.Print_Area" vbProcedure="false">別紙２!$A$1:$N$178</definedName>
    <definedName function="false" hidden="false" localSheetId="7" name="_xlnm.Print_Area" vbProcedure="false">'別紙２ (報告書'!$A$1:$N$169</definedName>
    <definedName function="false" hidden="false" localSheetId="3" name="_xlnm.Print_Area" vbProcedure="false">別表!$A$1:$J$74</definedName>
    <definedName function="false" hidden="false" localSheetId="8" name="_xlnm.Print_Area" vbProcedure="false">'別表 (報告書'!$A$1:$J$74</definedName>
    <definedName function="false" hidden="false" localSheetId="9" name="_xlnm.Print_Area" vbProcedure="false">'参考１　基本対策'!$A$1:$D$95</definedName>
    <definedName function="false" hidden="false" localSheetId="10" name="_xlnm.Print_Area" vbProcedure="false">'参考２　基本対策（運輸）'!$A$1:$D$24</definedName>
    <definedName function="false" hidden="false" localSheetId="10" name="_xlnm.Print_Titles" vbProcedure="false">'参考２　基本対策（運輸）'!$3:$3</definedName>
    <definedName function="false" hidden="false" localSheetId="11" name="_xlnm.Print_Area" vbProcedure="false">'参考３　その他対策'!$A$1:$D$30</definedName>
    <definedName function="false" hidden="false" localSheetId="11" name="_xlnm.Print_Titles" vbProcedure="false">'参考３　その他対策'!$3:$3</definedName>
    <definedName function="false" hidden="false" localSheetId="12" name="_xlnm.Print_Area" vbProcedure="false">'参考４　県事業'!$A$1:$D$20</definedName>
    <definedName function="false" hidden="false" localSheetId="12" name="_xlnm.Print_Titles" vbProcedure="false">'参考４　県事業'!$3:$3</definedName>
    <definedName function="false" hidden="false" localSheetId="4" name="_xlnm.Print_Area" vbProcedure="false">報告書!$A$1:$AD$55</definedName>
    <definedName function="false" hidden="false" localSheetId="5" name="_xlnm.Print_Area" vbProcedure="false">報告書２!$A$1:$AD$29</definedName>
    <definedName function="false" hidden="false" localSheetId="0" name="_xlnm.Print_Area" vbProcedure="false">計画書!$A$1:$AD$55</definedName>
    <definedName function="false" hidden="false" name="B対策区分" vbProcedure="false">'参考２　基本対策（運輸）'!$F$27</definedName>
    <definedName function="false" hidden="false" name="C対策区分" vbProcedure="false">'参考３　その他対策'!$F$33:$I$33</definedName>
    <definedName function="false" hidden="false" name="その他" vbProcedure="false">'参考１　基本対策'!$J$106:$J$109</definedName>
    <definedName function="false" hidden="false" name="その他取組" vbProcedure="false">'参考３　その他対策'!$C$22:$C$25</definedName>
    <definedName function="false" hidden="false" name="エコドライブの推進" vbProcedure="false">'参考２　基本対策（運輸）'!$D$13:$D$16</definedName>
    <definedName function="false" hidden="false" name="エネルギーデータ管理" vbProcedure="false">'参考１　基本対策'!$D$6:$D$7</definedName>
    <definedName function="false" hidden="false" name="エネルギーデータ管理_運輸" vbProcedure="false">'参考２　基本対策（運輸）'!$D$6</definedName>
    <definedName function="false" hidden="false" name="エネルギー起源以外の削減取組" vbProcedure="false">'参考３　その他対策'!$H$34:$H$35</definedName>
    <definedName function="false" hidden="false" name="コージェネレーション設備" vbProcedure="false">'参考１　基本対策'!$D$61</definedName>
    <definedName function="false" hidden="false" name="サービス提供事業者の活用" vbProcedure="false">'参考１　基本対策'!$D$95</definedName>
    <definedName function="false" hidden="false" name="一般管理" vbProcedure="false">'参考１　基本対策'!$G$106:$G$109</definedName>
    <definedName function="false" hidden="false" name="一般管理_運輸" vbProcedure="false">'参考２　基本対策（運輸）'!$F$33:$F$36</definedName>
    <definedName function="false" hidden="false" name="二酸化炭素の吸収源対策" vbProcedure="false">'参考３　その他対策'!$F$34</definedName>
    <definedName function="false" hidden="false" name="二酸化炭素の吸収源対策_" vbProcedure="false">'参考３　その他対策'!$C$4:$C$7</definedName>
    <definedName function="false" hidden="false" name="伝熱合理化_ア加熱設備等" vbProcedure="false">'参考１　基本対策'!$D$12:$D$15</definedName>
    <definedName function="false" hidden="false" name="伝熱合理化_イ空調_給湯" vbProcedure="false">'参考１　基本対策'!$D$16:$D$18</definedName>
    <definedName function="false" hidden="false" name="低燃費車の導入等" vbProcedure="false">'参考２　基本対策（運輸）'!$D$10:$D$12</definedName>
    <definedName function="false" hidden="false" name="余剰蒸気の活用等" vbProcedure="false">'参考１　基本対策'!$D$93:$D$94</definedName>
    <definedName function="false" hidden="false" name="保守及び点検" vbProcedure="false">'参考１　基本対策'!$D$9</definedName>
    <definedName function="false" hidden="false" name="再エネ_未利用エネ活用" vbProcedure="false">'参考１　基本対策'!$D$90:$D$92</definedName>
    <definedName function="false" hidden="false" name="地域や社員の家庭への普及啓発" vbProcedure="false">'参考３　その他対策'!$G$34:$G$35</definedName>
    <definedName function="false" hidden="false" name="地域等連携" vbProcedure="false">'参考３　その他対策'!$C$8:$C$12</definedName>
    <definedName function="false" hidden="false" name="変換合理化_ア電動力応用_電気加熱等" vbProcedure="false">'参考１　基本対策'!$D$25:$D$28</definedName>
    <definedName function="false" hidden="false" name="変換合理化_イ照明_事務機器" vbProcedure="false">'参考１　基本対策'!$D$29:$D$30</definedName>
    <definedName function="false" hidden="false" name="廃棄物削減対策" vbProcedure="false">'参考３　その他対策'!$C$18:$C$21</definedName>
    <definedName function="false" hidden="false" name="抵抗等電気損失防止" vbProcedure="false">'参考１　基本対策'!$D$22:$D$24</definedName>
    <definedName function="false" hidden="false" name="排出低減技術等の開発_普及" vbProcedure="false">'参考３　その他対策'!$I$34</definedName>
    <definedName function="false" hidden="false" name="排出低減技術等の開発_普及_" vbProcedure="false">'参考３　その他対策'!$C$26:$C$30</definedName>
    <definedName function="false" hidden="false" name="排熱の回収利用" vbProcedure="false">'参考１　基本対策'!$D$19</definedName>
    <definedName function="false" hidden="false" name="排熱回収設備" vbProcedure="false">'参考１　基本対策'!$D$58:$D$60</definedName>
    <definedName function="false" hidden="false" name="推進体制の整備" vbProcedure="false">'参考１　基本対策'!$D$4:$D$5</definedName>
    <definedName function="false" hidden="false" name="推進体制の整備_運輸" vbProcedure="false">'参考２　基本対策（運輸）'!$D$4:$D$5</definedName>
    <definedName function="false" hidden="false" name="業務部門" vbProcedure="false">'参考１　基本対策'!$A$150</definedName>
    <definedName function="false" hidden="false" name="照明設備" vbProcedure="false">'参考１　基本対策'!$D$83:$D$88</definedName>
    <definedName function="false" hidden="false" name="熱の動力等変換合理化" vbProcedure="false">'参考１　基本対策'!$D$20:$D$21</definedName>
    <definedName function="false" hidden="false" name="熱利用設備" vbProcedure="false">'参考１　基本対策'!$D$35:$D$57</definedName>
    <definedName function="false" hidden="false" name="燃料の選択" vbProcedure="false">'参考１　基本対策'!$D$89</definedName>
    <definedName function="false" hidden="false" name="燃焼合理化" vbProcedure="false">'参考１　基本対策'!$D$10:$D$11</definedName>
    <definedName function="false" hidden="false" name="燃焼設備" vbProcedure="false">'参考１　基本対策'!$D$31:$D$34</definedName>
    <definedName function="false" hidden="false" name="産業部門" vbProcedure="false">'参考１　基本対策'!$A$97</definedName>
    <definedName function="false" hidden="false" name="省エネ技術の導入" vbProcedure="false">'参考１　基本対策'!$I$106:$I$113</definedName>
    <definedName function="false" hidden="false" name="社員の家庭への普及" vbProcedure="false">'参考３　その他対策'!$C$13:$C$17</definedName>
    <definedName function="false" hidden="false" name="積載率の向上" vbProcedure="false">'参考２　基本対策（運輸）'!$D$24</definedName>
    <definedName function="false" hidden="false" name="空気調和設備" vbProcedure="false">'参考１　基本対策'!$D$71:$D$79</definedName>
    <definedName function="false" hidden="false" name="給湯設備_換気設備_昇降設備等" vbProcedure="false">'参考１　基本対策'!$D$80:$D$82</definedName>
    <definedName function="false" hidden="false" name="自動車の使用管理" vbProcedure="false">'参考２　基本対策（運輸）'!$D$7</definedName>
    <definedName function="false" hidden="false" name="自動車の適正な維持管理" vbProcedure="false">'参考２　基本対策（運輸）'!$D$8:$D$9</definedName>
    <definedName function="false" hidden="false" name="自動車輸送の運用改善" vbProcedure="false">'参考２　基本対策（運輸）'!$G$33:$G$36</definedName>
    <definedName function="false" hidden="false" name="製造業" vbProcedure="false">計画書!$AE$68:$AE$91</definedName>
    <definedName function="false" hidden="false" name="設備の運用改善" vbProcedure="false">'参考１　基本対策'!$H$106:$H$113</definedName>
    <definedName function="false" hidden="false" name="設備導入" vbProcedure="false">'参考１　基本対策'!$H$101:$H$102</definedName>
    <definedName function="false" hidden="false" name="輸送の効率化" vbProcedure="false">'参考２　基本対策（運輸）'!$D$17:$D$23</definedName>
    <definedName function="false" hidden="false" name="運用対策" vbProcedure="false">'参考１　基本対策'!$G$101:$G$102</definedName>
    <definedName function="false" hidden="false" name="運転管理" vbProcedure="false">'参考１　基本対策'!$D$8</definedName>
    <definedName function="false" hidden="false" name="運輸" vbProcedure="false">'参考２　基本対策（運輸）'!$F$28:$F$29</definedName>
    <definedName function="false" hidden="false" name="電気使用設備" vbProcedure="false">'参考１　基本対策'!$D$62:$D$70</definedName>
    <definedName function="false" hidden="false" name="Ａ対策区分" vbProcedure="false">'参考１　基本対策'!$G$100:$H$100</definedName>
    <definedName function="false" hidden="false" localSheetId="0" name="Excel_BuiltIn__FilterDatabase" vbProcedure="false">計画書!$AE$68:$A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813">
  <si>
    <t xml:space="preserve">様式第１号</t>
  </si>
  <si>
    <t xml:space="preserve">温室効果ガス排出削減計画書</t>
  </si>
  <si>
    <t xml:space="preserve">静岡県知事　様</t>
  </si>
  <si>
    <t xml:space="preserve">住所</t>
  </si>
  <si>
    <t xml:space="preserve">氏名</t>
  </si>
  <si>
    <t xml:space="preserve">申請者番号</t>
  </si>
  <si>
    <t xml:space="preserve">第１項</t>
  </si>
  <si>
    <r>
      <rPr>
        <sz val="10"/>
        <rFont val="Noto Sans"/>
        <family val="2"/>
      </rPr>
      <t xml:space="preserve">静岡県地球温暖化防止条例第</t>
    </r>
    <r>
      <rPr>
        <sz val="10"/>
        <rFont val="ＭＳ 明朝"/>
        <family val="1"/>
        <charset val="1"/>
      </rPr>
      <t xml:space="preserve">12</t>
    </r>
    <r>
      <rPr>
        <sz val="10"/>
        <rFont val="Noto Sans"/>
        <family val="2"/>
      </rPr>
      <t xml:space="preserve">条</t>
    </r>
  </si>
  <si>
    <t xml:space="preserve">の規定により、次のとおり提出します。</t>
  </si>
  <si>
    <t xml:space="preserve">第２項</t>
  </si>
  <si>
    <t xml:space="preserve">第３項</t>
  </si>
  <si>
    <t xml:space="preserve">エネルギー管理指定工場等の名称等</t>
  </si>
  <si>
    <t xml:space="preserve">エネルギー指定工場等番号</t>
  </si>
  <si>
    <t xml:space="preserve">エネルギー管理指定工業等の名称</t>
  </si>
  <si>
    <t xml:space="preserve">エネルギー管理指定工場等の所在地</t>
  </si>
  <si>
    <t xml:space="preserve">〒</t>
  </si>
  <si>
    <t xml:space="preserve">細分類番号</t>
  </si>
  <si>
    <t xml:space="preserve">主たる事業</t>
  </si>
  <si>
    <t xml:space="preserve">エネルギー管理者（員）情報</t>
  </si>
  <si>
    <t xml:space="preserve">職名</t>
  </si>
  <si>
    <t xml:space="preserve">エネルギー管理士免許番号又は講習修了番号</t>
  </si>
  <si>
    <t xml:space="preserve">電話番号</t>
  </si>
  <si>
    <t xml:space="preserve">ＦＡＸ</t>
  </si>
  <si>
    <t xml:space="preserve">メールアドレス</t>
  </si>
  <si>
    <t xml:space="preserve">特定事業者</t>
  </si>
  <si>
    <r>
      <rPr>
        <sz val="10"/>
        <rFont val="Noto Sans"/>
        <family val="2"/>
      </rPr>
      <t xml:space="preserve">氏名
</t>
    </r>
    <r>
      <rPr>
        <sz val="10"/>
        <rFont val="ＭＳ 明朝"/>
        <family val="1"/>
        <charset val="1"/>
      </rPr>
      <t xml:space="preserve">(</t>
    </r>
    <r>
      <rPr>
        <sz val="10"/>
        <rFont val="Noto Sans"/>
        <family val="2"/>
      </rPr>
      <t xml:space="preserve">名称及び代表者の氏名</t>
    </r>
    <r>
      <rPr>
        <sz val="10"/>
        <rFont val="ＭＳ 明朝"/>
        <family val="1"/>
        <charset val="1"/>
      </rPr>
      <t xml:space="preserve">)</t>
    </r>
  </si>
  <si>
    <r>
      <rPr>
        <sz val="10"/>
        <rFont val="Noto Sans"/>
        <family val="2"/>
      </rPr>
      <t xml:space="preserve">住所
</t>
    </r>
    <r>
      <rPr>
        <sz val="10"/>
        <rFont val="ＭＳ 明朝"/>
        <family val="1"/>
        <charset val="1"/>
      </rPr>
      <t xml:space="preserve">(</t>
    </r>
    <r>
      <rPr>
        <sz val="10"/>
        <rFont val="Noto Sans"/>
        <family val="2"/>
      </rPr>
      <t xml:space="preserve">主たる事務所の所在地</t>
    </r>
    <r>
      <rPr>
        <sz val="10"/>
        <rFont val="ＭＳ 明朝"/>
        <family val="1"/>
        <charset val="1"/>
      </rPr>
      <t xml:space="preserve">)</t>
    </r>
  </si>
  <si>
    <r>
      <rPr>
        <sz val="10"/>
        <rFont val="ＭＳ 明朝"/>
        <family val="1"/>
        <charset val="1"/>
      </rPr>
      <t xml:space="preserve">(</t>
    </r>
    <r>
      <rPr>
        <sz val="10"/>
        <rFont val="Noto Sans"/>
        <family val="2"/>
      </rPr>
      <t xml:space="preserve">電話番号</t>
    </r>
    <r>
      <rPr>
        <sz val="10"/>
        <rFont val="ＭＳ 明朝"/>
        <family val="1"/>
        <charset val="1"/>
      </rPr>
      <t xml:space="preserve">)</t>
    </r>
  </si>
  <si>
    <t xml:space="preserve">事業所</t>
  </si>
  <si>
    <t xml:space="preserve">名称</t>
  </si>
  <si>
    <t xml:space="preserve">所在地</t>
  </si>
  <si>
    <t xml:space="preserve">本報告書作成担当</t>
  </si>
  <si>
    <t xml:space="preserve">所属</t>
  </si>
  <si>
    <t xml:space="preserve">第４号の種類</t>
  </si>
  <si>
    <t xml:space="preserve">二酸化炭素（非エネルギー起源）</t>
  </si>
  <si>
    <t xml:space="preserve">連絡先</t>
  </si>
  <si>
    <t xml:space="preserve">メタン</t>
  </si>
  <si>
    <t xml:space="preserve">一酸化二窒素</t>
  </si>
  <si>
    <t xml:space="preserve">レ</t>
  </si>
  <si>
    <t xml:space="preserve">ハイドロフルオロカーボン</t>
  </si>
  <si>
    <r>
      <rPr>
        <sz val="10"/>
        <rFont val="ＭＳ 明朝"/>
        <family val="1"/>
        <charset val="1"/>
      </rPr>
      <t xml:space="preserve">(</t>
    </r>
    <r>
      <rPr>
        <sz val="10"/>
        <rFont val="Noto Sans"/>
        <family val="2"/>
      </rPr>
      <t xml:space="preserve">Ｅメールアドレス</t>
    </r>
    <r>
      <rPr>
        <sz val="10"/>
        <rFont val="ＭＳ 明朝"/>
        <family val="1"/>
        <charset val="1"/>
      </rPr>
      <t xml:space="preserve">)</t>
    </r>
  </si>
  <si>
    <t xml:space="preserve">パーフルオロカーボン</t>
  </si>
  <si>
    <t xml:space="preserve">該当する事業者要件</t>
  </si>
  <si>
    <t xml:space="preserve">静岡県地球温暖化防止条例施行規則第３条</t>
  </si>
  <si>
    <t xml:space="preserve">【該当する事業者要件】</t>
  </si>
  <si>
    <t xml:space="preserve">六ふっ化硫黄</t>
  </si>
  <si>
    <t xml:space="preserve">第１号</t>
  </si>
  <si>
    <t xml:space="preserve">第１号・・・エネルギー管理指定工場</t>
  </si>
  <si>
    <t xml:space="preserve">第２号</t>
  </si>
  <si>
    <t xml:space="preserve">（県内事業所数　</t>
  </si>
  <si>
    <t xml:space="preserve">事業所）</t>
  </si>
  <si>
    <r>
      <rPr>
        <sz val="10"/>
        <rFont val="Noto Sans"/>
        <family val="2"/>
      </rPr>
      <t xml:space="preserve">第２号・・・</t>
    </r>
    <r>
      <rPr>
        <sz val="10"/>
        <rFont val="ＭＳ 明朝"/>
        <family val="1"/>
        <charset val="1"/>
      </rPr>
      <t xml:space="preserve">24</t>
    </r>
    <r>
      <rPr>
        <sz val="10"/>
        <rFont val="Noto Sans"/>
        <family val="2"/>
      </rPr>
      <t xml:space="preserve">時間営業事業者</t>
    </r>
  </si>
  <si>
    <t xml:space="preserve">第３号</t>
  </si>
  <si>
    <t xml:space="preserve">（自動車保有台数</t>
  </si>
  <si>
    <t xml:space="preserve">台）</t>
  </si>
  <si>
    <r>
      <rPr>
        <sz val="10"/>
        <rFont val="Noto Sans"/>
        <family val="2"/>
      </rPr>
      <t xml:space="preserve">第３号・・・バス・トラック</t>
    </r>
    <r>
      <rPr>
        <sz val="10"/>
        <rFont val="ＭＳ 明朝"/>
        <family val="1"/>
        <charset val="1"/>
      </rPr>
      <t xml:space="preserve">100</t>
    </r>
    <r>
      <rPr>
        <sz val="10"/>
        <rFont val="Noto Sans"/>
        <family val="2"/>
      </rPr>
      <t xml:space="preserve">台以上、タクシー</t>
    </r>
    <r>
      <rPr>
        <sz val="10"/>
        <rFont val="ＭＳ 明朝"/>
        <family val="1"/>
        <charset val="1"/>
      </rPr>
      <t xml:space="preserve">150</t>
    </r>
    <r>
      <rPr>
        <sz val="10"/>
        <rFont val="Noto Sans"/>
        <family val="2"/>
      </rPr>
      <t xml:space="preserve">台以上</t>
    </r>
  </si>
  <si>
    <t xml:space="preserve">第４号</t>
  </si>
  <si>
    <t xml:space="preserve">（該当する温室効果ガスの種類</t>
  </si>
  <si>
    <t xml:space="preserve">）</t>
  </si>
  <si>
    <r>
      <rPr>
        <sz val="10"/>
        <rFont val="Noto Sans"/>
        <family val="2"/>
      </rPr>
      <t xml:space="preserve">第４号・・・二酸化炭素以外の温室効果ガスが</t>
    </r>
    <r>
      <rPr>
        <sz val="10"/>
        <rFont val="ＭＳ 明朝"/>
        <family val="1"/>
        <charset val="1"/>
      </rPr>
      <t xml:space="preserve">3,000t-CO2/</t>
    </r>
    <r>
      <rPr>
        <sz val="10"/>
        <rFont val="Noto Sans"/>
        <family val="2"/>
      </rPr>
      <t xml:space="preserve">年以上</t>
    </r>
  </si>
  <si>
    <t xml:space="preserve">事業所において行われる事業</t>
  </si>
  <si>
    <t xml:space="preserve">計画の内容</t>
  </si>
  <si>
    <t xml:space="preserve">別紙１、別紙２のとおり</t>
  </si>
  <si>
    <t xml:space="preserve">（注）</t>
  </si>
  <si>
    <t xml:space="preserve">別紙１のとおり</t>
  </si>
  <si>
    <t xml:space="preserve">１　静岡県地球温暖化防止条例施行規則第３条第１号又は第４号に該当する事業者は、対象となる事業所ごとに提出すること。</t>
  </si>
  <si>
    <t xml:space="preserve">変更なし</t>
  </si>
  <si>
    <t xml:space="preserve">２　該当する□にレ印を記入すること。</t>
  </si>
  <si>
    <t xml:space="preserve">３　変更の場合にあっては、変更内容が分かるように記入すること。なお、別紙の内容に変更がなければ、別紙の添付は不要とする。</t>
  </si>
  <si>
    <t xml:space="preserve">【参考】産業分類別おすすめ削減対策メニュー</t>
  </si>
  <si>
    <t xml:space="preserve">区分</t>
  </si>
  <si>
    <r>
      <rPr>
        <sz val="10"/>
        <color rgb="FF000000"/>
        <rFont val="Noto Sans"/>
        <family val="2"/>
      </rPr>
      <t xml:space="preserve">【参考】　日本標準産業分類（平成</t>
    </r>
    <r>
      <rPr>
        <sz val="10"/>
        <color rgb="FF000000"/>
        <rFont val="ＭＳ 明朝"/>
        <family val="1"/>
        <charset val="1"/>
      </rPr>
      <t xml:space="preserve">25</t>
    </r>
    <r>
      <rPr>
        <sz val="10"/>
        <color rgb="FF000000"/>
        <rFont val="Noto Sans"/>
        <family val="2"/>
      </rPr>
      <t xml:space="preserve">年</t>
    </r>
    <r>
      <rPr>
        <sz val="10"/>
        <color rgb="FF000000"/>
        <rFont val="ＭＳ 明朝"/>
        <family val="1"/>
        <charset val="1"/>
      </rPr>
      <t xml:space="preserve">10</t>
    </r>
    <r>
      <rPr>
        <sz val="10"/>
        <color rgb="FF000000"/>
        <rFont val="Noto Sans"/>
        <family val="2"/>
      </rPr>
      <t xml:space="preserve">月改定版）　中分類</t>
    </r>
  </si>
  <si>
    <t xml:space="preserve">（選択した分類の区分）</t>
  </si>
  <si>
    <t xml:space="preserve">産業</t>
  </si>
  <si>
    <r>
      <rPr>
        <sz val="8"/>
        <rFont val="ＭＳ Ｐゴシック"/>
        <family val="3"/>
        <charset val="1"/>
      </rPr>
      <t xml:space="preserve">1 </t>
    </r>
    <r>
      <rPr>
        <sz val="8"/>
        <rFont val="Noto Sans"/>
        <family val="2"/>
      </rPr>
      <t xml:space="preserve">農業</t>
    </r>
  </si>
  <si>
    <t xml:space="preserve">・・・「産業」は</t>
  </si>
  <si>
    <t xml:space="preserve">こちら</t>
  </si>
  <si>
    <t xml:space="preserve">「業務」は</t>
  </si>
  <si>
    <t xml:space="preserve">をクリック</t>
  </si>
  <si>
    <r>
      <rPr>
        <sz val="8"/>
        <rFont val="ＭＳ Ｐゴシック"/>
        <family val="3"/>
        <charset val="1"/>
      </rPr>
      <t xml:space="preserve">2 </t>
    </r>
    <r>
      <rPr>
        <sz val="8"/>
        <rFont val="Noto Sans"/>
        <family val="2"/>
      </rPr>
      <t xml:space="preserve">林業</t>
    </r>
  </si>
  <si>
    <r>
      <rPr>
        <sz val="10"/>
        <rFont val="Noto Sans"/>
        <family val="2"/>
      </rPr>
      <t xml:space="preserve">※環境省「事業者のための</t>
    </r>
    <r>
      <rPr>
        <sz val="10"/>
        <rFont val="ＭＳ 明朝"/>
        <family val="1"/>
        <charset val="1"/>
      </rPr>
      <t xml:space="preserve">CO2</t>
    </r>
    <r>
      <rPr>
        <sz val="10"/>
        <rFont val="Noto Sans"/>
        <family val="2"/>
      </rPr>
      <t xml:space="preserve">削減対策</t>
    </r>
    <r>
      <rPr>
        <sz val="10"/>
        <rFont val="ＭＳ 明朝"/>
        <family val="1"/>
        <charset val="1"/>
      </rPr>
      <t xml:space="preserve">navi</t>
    </r>
    <r>
      <rPr>
        <sz val="10"/>
        <rFont val="Noto Sans"/>
        <family val="2"/>
      </rPr>
      <t xml:space="preserve">」より。本県計画書制度の対策メニュー名とは異なります。</t>
    </r>
  </si>
  <si>
    <r>
      <rPr>
        <sz val="8"/>
        <rFont val="ＭＳ Ｐゴシック"/>
        <family val="3"/>
        <charset val="1"/>
      </rPr>
      <t xml:space="preserve">3 </t>
    </r>
    <r>
      <rPr>
        <sz val="8"/>
        <rFont val="Noto Sans"/>
        <family val="2"/>
      </rPr>
      <t xml:space="preserve">漁業</t>
    </r>
  </si>
  <si>
    <r>
      <rPr>
        <sz val="10"/>
        <rFont val="Noto Sans"/>
        <family val="2"/>
      </rPr>
      <t xml:space="preserve">（参考ＵＲＬ：</t>
    </r>
    <r>
      <rPr>
        <sz val="10"/>
        <rFont val="ＭＳ 明朝"/>
        <family val="1"/>
        <charset val="1"/>
      </rPr>
      <t xml:space="preserve">http://co2-portal.env.go.jp/judge</t>
    </r>
    <r>
      <rPr>
        <sz val="10"/>
        <rFont val="Noto Sans"/>
        <family val="2"/>
      </rPr>
      <t xml:space="preserve">）</t>
    </r>
  </si>
  <si>
    <r>
      <rPr>
        <sz val="8"/>
        <rFont val="ＭＳ Ｐゴシック"/>
        <family val="3"/>
        <charset val="1"/>
      </rPr>
      <t xml:space="preserve">4 </t>
    </r>
    <r>
      <rPr>
        <sz val="8"/>
        <rFont val="Noto Sans"/>
        <family val="2"/>
      </rPr>
      <t xml:space="preserve">水産業</t>
    </r>
  </si>
  <si>
    <t xml:space="preserve">※第１号事業者のみ、有効な対策メニューです。</t>
  </si>
  <si>
    <r>
      <rPr>
        <sz val="8"/>
        <rFont val="ＭＳ Ｐゴシック"/>
        <family val="3"/>
        <charset val="1"/>
      </rPr>
      <t xml:space="preserve">5 </t>
    </r>
    <r>
      <rPr>
        <sz val="8"/>
        <rFont val="Noto Sans"/>
        <family val="2"/>
      </rPr>
      <t xml:space="preserve">鉱業、砕石業、砂利採取業</t>
    </r>
  </si>
  <si>
    <r>
      <rPr>
        <sz val="8"/>
        <rFont val="ＭＳ Ｐゴシック"/>
        <family val="3"/>
        <charset val="1"/>
      </rPr>
      <t xml:space="preserve">6 </t>
    </r>
    <r>
      <rPr>
        <sz val="8"/>
        <rFont val="Noto Sans"/>
        <family val="2"/>
      </rPr>
      <t xml:space="preserve">総合工事業</t>
    </r>
  </si>
  <si>
    <r>
      <rPr>
        <sz val="8"/>
        <rFont val="ＭＳ Ｐゴシック"/>
        <family val="3"/>
        <charset val="1"/>
      </rPr>
      <t xml:space="preserve">7 </t>
    </r>
    <r>
      <rPr>
        <sz val="8"/>
        <rFont val="Noto Sans"/>
        <family val="2"/>
      </rPr>
      <t xml:space="preserve">職別工事業（設備工事業を除く）</t>
    </r>
  </si>
  <si>
    <r>
      <rPr>
        <sz val="8"/>
        <rFont val="ＭＳ Ｐゴシック"/>
        <family val="3"/>
        <charset val="1"/>
      </rPr>
      <t xml:space="preserve">8 </t>
    </r>
    <r>
      <rPr>
        <sz val="8"/>
        <rFont val="Noto Sans"/>
        <family val="2"/>
      </rPr>
      <t xml:space="preserve">設備工事業</t>
    </r>
  </si>
  <si>
    <r>
      <rPr>
        <sz val="8"/>
        <rFont val="ＭＳ Ｐゴシック"/>
        <family val="3"/>
        <charset val="1"/>
      </rPr>
      <t xml:space="preserve">9 </t>
    </r>
    <r>
      <rPr>
        <sz val="8"/>
        <rFont val="Noto Sans"/>
        <family val="2"/>
      </rPr>
      <t xml:space="preserve">食料品製造業</t>
    </r>
  </si>
  <si>
    <r>
      <rPr>
        <sz val="8"/>
        <rFont val="ＭＳ Ｐゴシック"/>
        <family val="3"/>
        <charset val="1"/>
      </rPr>
      <t xml:space="preserve">10 </t>
    </r>
    <r>
      <rPr>
        <sz val="8"/>
        <rFont val="Noto Sans"/>
        <family val="2"/>
      </rPr>
      <t xml:space="preserve">飲料・たばこ・飼料製造業</t>
    </r>
  </si>
  <si>
    <r>
      <rPr>
        <sz val="8"/>
        <rFont val="ＭＳ Ｐゴシック"/>
        <family val="3"/>
        <charset val="1"/>
      </rPr>
      <t xml:space="preserve">11 </t>
    </r>
    <r>
      <rPr>
        <sz val="8"/>
        <rFont val="Noto Sans"/>
        <family val="2"/>
      </rPr>
      <t xml:space="preserve">繊維工業</t>
    </r>
  </si>
  <si>
    <r>
      <rPr>
        <sz val="8"/>
        <rFont val="ＭＳ Ｐゴシック"/>
        <family val="3"/>
        <charset val="1"/>
      </rPr>
      <t xml:space="preserve">12 </t>
    </r>
    <r>
      <rPr>
        <sz val="8"/>
        <rFont val="Noto Sans"/>
        <family val="2"/>
      </rPr>
      <t xml:space="preserve">木材・木製品製造業（家具を除く）</t>
    </r>
  </si>
  <si>
    <r>
      <rPr>
        <sz val="8"/>
        <rFont val="ＭＳ Ｐゴシック"/>
        <family val="3"/>
        <charset val="1"/>
      </rPr>
      <t xml:space="preserve">13 </t>
    </r>
    <r>
      <rPr>
        <sz val="8"/>
        <rFont val="Noto Sans"/>
        <family val="2"/>
      </rPr>
      <t xml:space="preserve">家具・装備品製造業</t>
    </r>
  </si>
  <si>
    <r>
      <rPr>
        <sz val="8"/>
        <rFont val="ＭＳ Ｐゴシック"/>
        <family val="3"/>
        <charset val="1"/>
      </rPr>
      <t xml:space="preserve">14 </t>
    </r>
    <r>
      <rPr>
        <sz val="8"/>
        <rFont val="Noto Sans"/>
        <family val="2"/>
      </rPr>
      <t xml:space="preserve">パルプ・紙・紙加工品製造業</t>
    </r>
  </si>
  <si>
    <r>
      <rPr>
        <sz val="8"/>
        <rFont val="ＭＳ Ｐゴシック"/>
        <family val="3"/>
        <charset val="1"/>
      </rPr>
      <t xml:space="preserve">15 </t>
    </r>
    <r>
      <rPr>
        <sz val="8"/>
        <rFont val="Noto Sans"/>
        <family val="2"/>
      </rPr>
      <t xml:space="preserve">印刷・同関連業</t>
    </r>
  </si>
  <si>
    <r>
      <rPr>
        <sz val="8"/>
        <rFont val="ＭＳ Ｐゴシック"/>
        <family val="3"/>
        <charset val="1"/>
      </rPr>
      <t xml:space="preserve">16 </t>
    </r>
    <r>
      <rPr>
        <sz val="8"/>
        <rFont val="Noto Sans"/>
        <family val="2"/>
      </rPr>
      <t xml:space="preserve">化学工業</t>
    </r>
  </si>
  <si>
    <r>
      <rPr>
        <sz val="8"/>
        <rFont val="ＭＳ Ｐゴシック"/>
        <family val="3"/>
        <charset val="1"/>
      </rPr>
      <t xml:space="preserve">17 </t>
    </r>
    <r>
      <rPr>
        <sz val="8"/>
        <rFont val="Noto Sans"/>
        <family val="2"/>
      </rPr>
      <t xml:space="preserve">石油製品・石炭製品製造業</t>
    </r>
  </si>
  <si>
    <r>
      <rPr>
        <sz val="8"/>
        <rFont val="ＭＳ Ｐゴシック"/>
        <family val="3"/>
        <charset val="1"/>
      </rPr>
      <t xml:space="preserve">18 </t>
    </r>
    <r>
      <rPr>
        <sz val="8"/>
        <rFont val="Noto Sans"/>
        <family val="2"/>
      </rPr>
      <t xml:space="preserve">プラスチック製品製造業（別掲を除く）</t>
    </r>
  </si>
  <si>
    <r>
      <rPr>
        <sz val="8"/>
        <rFont val="ＭＳ Ｐゴシック"/>
        <family val="3"/>
        <charset val="1"/>
      </rPr>
      <t xml:space="preserve">19 </t>
    </r>
    <r>
      <rPr>
        <sz val="8"/>
        <rFont val="Noto Sans"/>
        <family val="2"/>
      </rPr>
      <t xml:space="preserve">ゴム製品製造業</t>
    </r>
  </si>
  <si>
    <r>
      <rPr>
        <sz val="8"/>
        <rFont val="ＭＳ Ｐゴシック"/>
        <family val="3"/>
        <charset val="1"/>
      </rPr>
      <t xml:space="preserve">20 </t>
    </r>
    <r>
      <rPr>
        <sz val="8"/>
        <rFont val="Noto Sans"/>
        <family val="2"/>
      </rPr>
      <t xml:space="preserve">なめし革・同製品・毛皮製造業</t>
    </r>
  </si>
  <si>
    <r>
      <rPr>
        <sz val="8"/>
        <rFont val="ＭＳ Ｐゴシック"/>
        <family val="3"/>
        <charset val="1"/>
      </rPr>
      <t xml:space="preserve">21 </t>
    </r>
    <r>
      <rPr>
        <sz val="8"/>
        <rFont val="Noto Sans"/>
        <family val="2"/>
      </rPr>
      <t xml:space="preserve">窯業・土石製品製造業</t>
    </r>
  </si>
  <si>
    <r>
      <rPr>
        <sz val="8"/>
        <rFont val="ＭＳ Ｐゴシック"/>
        <family val="3"/>
        <charset val="1"/>
      </rPr>
      <t xml:space="preserve">22 </t>
    </r>
    <r>
      <rPr>
        <sz val="8"/>
        <rFont val="Noto Sans"/>
        <family val="2"/>
      </rPr>
      <t xml:space="preserve">鉄鋼業</t>
    </r>
  </si>
  <si>
    <r>
      <rPr>
        <sz val="8"/>
        <rFont val="ＭＳ Ｐゴシック"/>
        <family val="3"/>
        <charset val="1"/>
      </rPr>
      <t xml:space="preserve">23 </t>
    </r>
    <r>
      <rPr>
        <sz val="8"/>
        <rFont val="Noto Sans"/>
        <family val="2"/>
      </rPr>
      <t xml:space="preserve">非鉄金属製造業</t>
    </r>
  </si>
  <si>
    <r>
      <rPr>
        <sz val="8"/>
        <rFont val="ＭＳ Ｐゴシック"/>
        <family val="3"/>
        <charset val="1"/>
      </rPr>
      <t xml:space="preserve">24 </t>
    </r>
    <r>
      <rPr>
        <sz val="8"/>
        <rFont val="Noto Sans"/>
        <family val="2"/>
      </rPr>
      <t xml:space="preserve">金属製品製造業</t>
    </r>
  </si>
  <si>
    <r>
      <rPr>
        <sz val="8"/>
        <rFont val="ＭＳ Ｐゴシック"/>
        <family val="3"/>
        <charset val="1"/>
      </rPr>
      <t xml:space="preserve">25 </t>
    </r>
    <r>
      <rPr>
        <sz val="8"/>
        <rFont val="Noto Sans"/>
        <family val="2"/>
      </rPr>
      <t xml:space="preserve">はん用機械器具製造業</t>
    </r>
  </si>
  <si>
    <r>
      <rPr>
        <sz val="8"/>
        <rFont val="ＭＳ Ｐゴシック"/>
        <family val="3"/>
        <charset val="1"/>
      </rPr>
      <t xml:space="preserve">26 </t>
    </r>
    <r>
      <rPr>
        <sz val="8"/>
        <rFont val="Noto Sans"/>
        <family val="2"/>
      </rPr>
      <t xml:space="preserve">生産用機械器具製造業</t>
    </r>
  </si>
  <si>
    <r>
      <rPr>
        <sz val="8"/>
        <rFont val="ＭＳ Ｐゴシック"/>
        <family val="3"/>
        <charset val="1"/>
      </rPr>
      <t xml:space="preserve">27 </t>
    </r>
    <r>
      <rPr>
        <sz val="8"/>
        <rFont val="Noto Sans"/>
        <family val="2"/>
      </rPr>
      <t xml:space="preserve">業務用機械器具製造業</t>
    </r>
  </si>
  <si>
    <r>
      <rPr>
        <sz val="8"/>
        <rFont val="ＭＳ Ｐゴシック"/>
        <family val="3"/>
        <charset val="1"/>
      </rPr>
      <t xml:space="preserve">28 </t>
    </r>
    <r>
      <rPr>
        <sz val="8"/>
        <rFont val="Noto Sans"/>
        <family val="2"/>
      </rPr>
      <t xml:space="preserve">電子部品・デバイス・電子回路製造業</t>
    </r>
  </si>
  <si>
    <r>
      <rPr>
        <sz val="8"/>
        <rFont val="ＭＳ Ｐゴシック"/>
        <family val="3"/>
        <charset val="1"/>
      </rPr>
      <t xml:space="preserve">29 </t>
    </r>
    <r>
      <rPr>
        <sz val="8"/>
        <rFont val="Noto Sans"/>
        <family val="2"/>
      </rPr>
      <t xml:space="preserve">電気機械器具製造業</t>
    </r>
  </si>
  <si>
    <r>
      <rPr>
        <sz val="8"/>
        <rFont val="ＭＳ Ｐゴシック"/>
        <family val="3"/>
        <charset val="1"/>
      </rPr>
      <t xml:space="preserve">30 </t>
    </r>
    <r>
      <rPr>
        <sz val="8"/>
        <rFont val="Noto Sans"/>
        <family val="2"/>
      </rPr>
      <t xml:space="preserve">情報通信機械器具製造業</t>
    </r>
  </si>
  <si>
    <r>
      <rPr>
        <sz val="8"/>
        <rFont val="ＭＳ Ｐゴシック"/>
        <family val="3"/>
        <charset val="1"/>
      </rPr>
      <t xml:space="preserve">31 </t>
    </r>
    <r>
      <rPr>
        <sz val="8"/>
        <rFont val="Noto Sans"/>
        <family val="2"/>
      </rPr>
      <t xml:space="preserve">輸送用機械器具製造業</t>
    </r>
  </si>
  <si>
    <r>
      <rPr>
        <sz val="8"/>
        <rFont val="ＭＳ Ｐゴシック"/>
        <family val="3"/>
        <charset val="1"/>
      </rPr>
      <t xml:space="preserve">32 </t>
    </r>
    <r>
      <rPr>
        <sz val="8"/>
        <rFont val="Noto Sans"/>
        <family val="2"/>
      </rPr>
      <t xml:space="preserve">その他の製造業</t>
    </r>
  </si>
  <si>
    <r>
      <rPr>
        <sz val="8"/>
        <rFont val="ＭＳ Ｐゴシック"/>
        <family val="3"/>
        <charset val="1"/>
      </rPr>
      <t xml:space="preserve">33 </t>
    </r>
    <r>
      <rPr>
        <sz val="8"/>
        <rFont val="Noto Sans"/>
        <family val="2"/>
      </rPr>
      <t xml:space="preserve">電気業</t>
    </r>
  </si>
  <si>
    <r>
      <rPr>
        <sz val="8"/>
        <rFont val="ＭＳ Ｐゴシック"/>
        <family val="3"/>
        <charset val="1"/>
      </rPr>
      <t xml:space="preserve">34 </t>
    </r>
    <r>
      <rPr>
        <sz val="8"/>
        <rFont val="Noto Sans"/>
        <family val="2"/>
      </rPr>
      <t xml:space="preserve">ガス業</t>
    </r>
  </si>
  <si>
    <r>
      <rPr>
        <sz val="8"/>
        <rFont val="ＭＳ Ｐゴシック"/>
        <family val="3"/>
        <charset val="1"/>
      </rPr>
      <t xml:space="preserve">35 </t>
    </r>
    <r>
      <rPr>
        <sz val="8"/>
        <rFont val="Noto Sans"/>
        <family val="2"/>
      </rPr>
      <t xml:space="preserve">熱供給業</t>
    </r>
  </si>
  <si>
    <r>
      <rPr>
        <sz val="8"/>
        <rFont val="ＭＳ Ｐゴシック"/>
        <family val="3"/>
        <charset val="1"/>
      </rPr>
      <t xml:space="preserve">36 </t>
    </r>
    <r>
      <rPr>
        <sz val="8"/>
        <rFont val="Noto Sans"/>
        <family val="2"/>
      </rPr>
      <t xml:space="preserve">水道業</t>
    </r>
  </si>
  <si>
    <t xml:space="preserve">業務</t>
  </si>
  <si>
    <r>
      <rPr>
        <sz val="8"/>
        <rFont val="ＭＳ Ｐゴシック"/>
        <family val="3"/>
        <charset val="1"/>
      </rPr>
      <t xml:space="preserve">37 </t>
    </r>
    <r>
      <rPr>
        <sz val="8"/>
        <rFont val="Noto Sans"/>
        <family val="2"/>
      </rPr>
      <t xml:space="preserve">通信業</t>
    </r>
  </si>
  <si>
    <r>
      <rPr>
        <sz val="8"/>
        <rFont val="ＭＳ Ｐゴシック"/>
        <family val="3"/>
        <charset val="1"/>
      </rPr>
      <t xml:space="preserve">38 </t>
    </r>
    <r>
      <rPr>
        <sz val="8"/>
        <rFont val="Noto Sans"/>
        <family val="2"/>
      </rPr>
      <t xml:space="preserve">放送業</t>
    </r>
  </si>
  <si>
    <r>
      <rPr>
        <sz val="8"/>
        <rFont val="ＭＳ Ｐゴシック"/>
        <family val="3"/>
        <charset val="1"/>
      </rPr>
      <t xml:space="preserve">39 </t>
    </r>
    <r>
      <rPr>
        <sz val="8"/>
        <rFont val="Noto Sans"/>
        <family val="2"/>
      </rPr>
      <t xml:space="preserve">情報サービス業</t>
    </r>
  </si>
  <si>
    <r>
      <rPr>
        <sz val="8"/>
        <rFont val="ＭＳ Ｐゴシック"/>
        <family val="3"/>
        <charset val="1"/>
      </rPr>
      <t xml:space="preserve">40 </t>
    </r>
    <r>
      <rPr>
        <sz val="8"/>
        <rFont val="Noto Sans"/>
        <family val="2"/>
      </rPr>
      <t xml:space="preserve">インターネット附随サービス業</t>
    </r>
  </si>
  <si>
    <r>
      <rPr>
        <sz val="8"/>
        <rFont val="ＭＳ Ｐゴシック"/>
        <family val="3"/>
        <charset val="1"/>
      </rPr>
      <t xml:space="preserve">41 </t>
    </r>
    <r>
      <rPr>
        <sz val="8"/>
        <rFont val="Noto Sans"/>
        <family val="2"/>
      </rPr>
      <t xml:space="preserve">映像・音声･文字情報制作業</t>
    </r>
  </si>
  <si>
    <r>
      <rPr>
        <sz val="8"/>
        <rFont val="ＭＳ Ｐゴシック"/>
        <family val="3"/>
        <charset val="1"/>
      </rPr>
      <t xml:space="preserve">42 </t>
    </r>
    <r>
      <rPr>
        <sz val="8"/>
        <rFont val="Noto Sans"/>
        <family val="2"/>
      </rPr>
      <t xml:space="preserve">鉄道業</t>
    </r>
  </si>
  <si>
    <r>
      <rPr>
        <sz val="8"/>
        <rFont val="ＭＳ Ｐゴシック"/>
        <family val="3"/>
        <charset val="1"/>
      </rPr>
      <t xml:space="preserve">43 </t>
    </r>
    <r>
      <rPr>
        <sz val="8"/>
        <rFont val="Noto Sans"/>
        <family val="2"/>
      </rPr>
      <t xml:space="preserve">道路旅客運送業</t>
    </r>
  </si>
  <si>
    <r>
      <rPr>
        <sz val="8"/>
        <rFont val="ＭＳ Ｐゴシック"/>
        <family val="3"/>
        <charset val="1"/>
      </rPr>
      <t xml:space="preserve">44 </t>
    </r>
    <r>
      <rPr>
        <sz val="8"/>
        <rFont val="Noto Sans"/>
        <family val="2"/>
      </rPr>
      <t xml:space="preserve">道路貨物運送業</t>
    </r>
  </si>
  <si>
    <r>
      <rPr>
        <sz val="8"/>
        <rFont val="ＭＳ Ｐゴシック"/>
        <family val="3"/>
        <charset val="1"/>
      </rPr>
      <t xml:space="preserve">45 </t>
    </r>
    <r>
      <rPr>
        <sz val="8"/>
        <rFont val="Noto Sans"/>
        <family val="2"/>
      </rPr>
      <t xml:space="preserve">水運業</t>
    </r>
  </si>
  <si>
    <r>
      <rPr>
        <sz val="8"/>
        <rFont val="ＭＳ Ｐゴシック"/>
        <family val="3"/>
        <charset val="1"/>
      </rPr>
      <t xml:space="preserve">46 </t>
    </r>
    <r>
      <rPr>
        <sz val="8"/>
        <rFont val="Noto Sans"/>
        <family val="2"/>
      </rPr>
      <t xml:space="preserve">航空運輸業</t>
    </r>
  </si>
  <si>
    <r>
      <rPr>
        <sz val="8"/>
        <rFont val="ＭＳ Ｐゴシック"/>
        <family val="3"/>
        <charset val="1"/>
      </rPr>
      <t xml:space="preserve">47 </t>
    </r>
    <r>
      <rPr>
        <sz val="8"/>
        <rFont val="Noto Sans"/>
        <family val="2"/>
      </rPr>
      <t xml:space="preserve">倉庫業</t>
    </r>
  </si>
  <si>
    <r>
      <rPr>
        <sz val="8"/>
        <rFont val="ＭＳ Ｐゴシック"/>
        <family val="3"/>
        <charset val="1"/>
      </rPr>
      <t xml:space="preserve">48 </t>
    </r>
    <r>
      <rPr>
        <sz val="8"/>
        <rFont val="Noto Sans"/>
        <family val="2"/>
      </rPr>
      <t xml:space="preserve">運輸に附帯するサービス業</t>
    </r>
  </si>
  <si>
    <r>
      <rPr>
        <sz val="8"/>
        <rFont val="ＭＳ Ｐゴシック"/>
        <family val="3"/>
        <charset val="1"/>
      </rPr>
      <t xml:space="preserve">49 </t>
    </r>
    <r>
      <rPr>
        <sz val="8"/>
        <rFont val="Noto Sans"/>
        <family val="2"/>
      </rPr>
      <t xml:space="preserve">郵便業（信書便事業を含む）</t>
    </r>
  </si>
  <si>
    <r>
      <rPr>
        <sz val="8"/>
        <rFont val="ＭＳ Ｐゴシック"/>
        <family val="3"/>
        <charset val="1"/>
      </rPr>
      <t xml:space="preserve">50 </t>
    </r>
    <r>
      <rPr>
        <sz val="8"/>
        <rFont val="Noto Sans"/>
        <family val="2"/>
      </rPr>
      <t xml:space="preserve">各種商品卸売業</t>
    </r>
  </si>
  <si>
    <r>
      <rPr>
        <sz val="8"/>
        <rFont val="ＭＳ Ｐゴシック"/>
        <family val="3"/>
        <charset val="1"/>
      </rPr>
      <t xml:space="preserve">51 </t>
    </r>
    <r>
      <rPr>
        <sz val="8"/>
        <rFont val="Noto Sans"/>
        <family val="2"/>
      </rPr>
      <t xml:space="preserve">繊維・衣服等卸売業</t>
    </r>
  </si>
  <si>
    <r>
      <rPr>
        <sz val="8"/>
        <rFont val="ＭＳ Ｐゴシック"/>
        <family val="3"/>
        <charset val="1"/>
      </rPr>
      <t xml:space="preserve">52 </t>
    </r>
    <r>
      <rPr>
        <sz val="8"/>
        <rFont val="Noto Sans"/>
        <family val="2"/>
      </rPr>
      <t xml:space="preserve">飲食料品卸売業</t>
    </r>
  </si>
  <si>
    <r>
      <rPr>
        <sz val="8"/>
        <rFont val="ＭＳ Ｐゴシック"/>
        <family val="3"/>
        <charset val="1"/>
      </rPr>
      <t xml:space="preserve">53 </t>
    </r>
    <r>
      <rPr>
        <sz val="8"/>
        <rFont val="Noto Sans"/>
        <family val="2"/>
      </rPr>
      <t xml:space="preserve">建築材料、鉱物・金属材料等卸売業</t>
    </r>
  </si>
  <si>
    <r>
      <rPr>
        <sz val="8"/>
        <rFont val="ＭＳ Ｐゴシック"/>
        <family val="3"/>
        <charset val="1"/>
      </rPr>
      <t xml:space="preserve">54 </t>
    </r>
    <r>
      <rPr>
        <sz val="8"/>
        <rFont val="Noto Sans"/>
        <family val="2"/>
      </rPr>
      <t xml:space="preserve">機械器具卸売業</t>
    </r>
  </si>
  <si>
    <r>
      <rPr>
        <sz val="8"/>
        <rFont val="ＭＳ Ｐゴシック"/>
        <family val="3"/>
        <charset val="1"/>
      </rPr>
      <t xml:space="preserve">55 </t>
    </r>
    <r>
      <rPr>
        <sz val="8"/>
        <rFont val="Noto Sans"/>
        <family val="2"/>
      </rPr>
      <t xml:space="preserve">その他の卸売業</t>
    </r>
  </si>
  <si>
    <r>
      <rPr>
        <sz val="8"/>
        <rFont val="ＭＳ Ｐゴシック"/>
        <family val="3"/>
        <charset val="1"/>
      </rPr>
      <t xml:space="preserve">56 </t>
    </r>
    <r>
      <rPr>
        <sz val="8"/>
        <rFont val="Noto Sans"/>
        <family val="2"/>
      </rPr>
      <t xml:space="preserve">各種商品小売業</t>
    </r>
  </si>
  <si>
    <r>
      <rPr>
        <sz val="8"/>
        <rFont val="ＭＳ Ｐゴシック"/>
        <family val="3"/>
        <charset val="1"/>
      </rPr>
      <t xml:space="preserve">57 </t>
    </r>
    <r>
      <rPr>
        <sz val="8"/>
        <rFont val="Noto Sans"/>
        <family val="2"/>
      </rPr>
      <t xml:space="preserve">織物・衣服・身の回り品小売業</t>
    </r>
  </si>
  <si>
    <r>
      <rPr>
        <sz val="8"/>
        <rFont val="ＭＳ Ｐゴシック"/>
        <family val="3"/>
        <charset val="1"/>
      </rPr>
      <t xml:space="preserve">58 </t>
    </r>
    <r>
      <rPr>
        <sz val="8"/>
        <rFont val="Noto Sans"/>
        <family val="2"/>
      </rPr>
      <t xml:space="preserve">飲食料品小売業</t>
    </r>
  </si>
  <si>
    <r>
      <rPr>
        <sz val="8"/>
        <rFont val="ＭＳ Ｐゴシック"/>
        <family val="3"/>
        <charset val="1"/>
      </rPr>
      <t xml:space="preserve">59 </t>
    </r>
    <r>
      <rPr>
        <sz val="8"/>
        <rFont val="Noto Sans"/>
        <family val="2"/>
      </rPr>
      <t xml:space="preserve">機械器具小売業</t>
    </r>
  </si>
  <si>
    <r>
      <rPr>
        <sz val="8"/>
        <rFont val="ＭＳ Ｐゴシック"/>
        <family val="3"/>
        <charset val="1"/>
      </rPr>
      <t xml:space="preserve">60 </t>
    </r>
    <r>
      <rPr>
        <sz val="8"/>
        <rFont val="Noto Sans"/>
        <family val="2"/>
      </rPr>
      <t xml:space="preserve">その他の小売業</t>
    </r>
  </si>
  <si>
    <r>
      <rPr>
        <sz val="8"/>
        <rFont val="ＭＳ Ｐゴシック"/>
        <family val="3"/>
        <charset val="1"/>
      </rPr>
      <t xml:space="preserve">61 </t>
    </r>
    <r>
      <rPr>
        <sz val="8"/>
        <rFont val="Noto Sans"/>
        <family val="2"/>
      </rPr>
      <t xml:space="preserve">無店舗小売業</t>
    </r>
  </si>
  <si>
    <r>
      <rPr>
        <sz val="8"/>
        <rFont val="ＭＳ Ｐゴシック"/>
        <family val="3"/>
        <charset val="1"/>
      </rPr>
      <t xml:space="preserve">62 </t>
    </r>
    <r>
      <rPr>
        <sz val="8"/>
        <rFont val="Noto Sans"/>
        <family val="2"/>
      </rPr>
      <t xml:space="preserve">銀行業</t>
    </r>
  </si>
  <si>
    <r>
      <rPr>
        <sz val="8"/>
        <rFont val="ＭＳ Ｐゴシック"/>
        <family val="3"/>
        <charset val="1"/>
      </rPr>
      <t xml:space="preserve">63 </t>
    </r>
    <r>
      <rPr>
        <sz val="8"/>
        <rFont val="Noto Sans"/>
        <family val="2"/>
      </rPr>
      <t xml:space="preserve">協同組織金融業</t>
    </r>
  </si>
  <si>
    <r>
      <rPr>
        <sz val="8"/>
        <rFont val="ＭＳ Ｐゴシック"/>
        <family val="3"/>
        <charset val="1"/>
      </rPr>
      <t xml:space="preserve">64 </t>
    </r>
    <r>
      <rPr>
        <sz val="8"/>
        <rFont val="Noto Sans"/>
        <family val="2"/>
      </rPr>
      <t xml:space="preserve">貸金業、クレジットカード業等非預金信用機関</t>
    </r>
  </si>
  <si>
    <r>
      <rPr>
        <sz val="8"/>
        <rFont val="ＭＳ Ｐゴシック"/>
        <family val="3"/>
        <charset val="1"/>
      </rPr>
      <t xml:space="preserve">65 </t>
    </r>
    <r>
      <rPr>
        <sz val="8"/>
        <rFont val="Noto Sans"/>
        <family val="2"/>
      </rPr>
      <t xml:space="preserve">金融商品取引業、商品先物取引業</t>
    </r>
  </si>
  <si>
    <r>
      <rPr>
        <sz val="8"/>
        <rFont val="ＭＳ Ｐゴシック"/>
        <family val="3"/>
        <charset val="1"/>
      </rPr>
      <t xml:space="preserve">66 </t>
    </r>
    <r>
      <rPr>
        <sz val="8"/>
        <rFont val="Noto Sans"/>
        <family val="2"/>
      </rPr>
      <t xml:space="preserve">補助的金融業、金融附帯業</t>
    </r>
  </si>
  <si>
    <r>
      <rPr>
        <sz val="8"/>
        <rFont val="ＭＳ Ｐゴシック"/>
        <family val="3"/>
        <charset val="1"/>
      </rPr>
      <t xml:space="preserve">67 </t>
    </r>
    <r>
      <rPr>
        <sz val="8"/>
        <rFont val="Noto Sans"/>
        <family val="2"/>
      </rPr>
      <t xml:space="preserve">保険業（保険媒介代理業、保険サービス業を含む）</t>
    </r>
  </si>
  <si>
    <r>
      <rPr>
        <sz val="8"/>
        <rFont val="ＭＳ Ｐゴシック"/>
        <family val="3"/>
        <charset val="1"/>
      </rPr>
      <t xml:space="preserve">68 </t>
    </r>
    <r>
      <rPr>
        <sz val="8"/>
        <rFont val="Noto Sans"/>
        <family val="2"/>
      </rPr>
      <t xml:space="preserve">不動産取引業</t>
    </r>
  </si>
  <si>
    <r>
      <rPr>
        <sz val="8"/>
        <rFont val="ＭＳ Ｐゴシック"/>
        <family val="3"/>
        <charset val="1"/>
      </rPr>
      <t xml:space="preserve">69 </t>
    </r>
    <r>
      <rPr>
        <sz val="8"/>
        <rFont val="Noto Sans"/>
        <family val="2"/>
      </rPr>
      <t xml:space="preserve">不動産賃貸業・管理業</t>
    </r>
  </si>
  <si>
    <r>
      <rPr>
        <sz val="8"/>
        <rFont val="ＭＳ Ｐゴシック"/>
        <family val="3"/>
        <charset val="1"/>
      </rPr>
      <t xml:space="preserve">70 </t>
    </r>
    <r>
      <rPr>
        <sz val="8"/>
        <rFont val="Noto Sans"/>
        <family val="2"/>
      </rPr>
      <t xml:space="preserve">物品賃貸業</t>
    </r>
  </si>
  <si>
    <r>
      <rPr>
        <sz val="8"/>
        <rFont val="ＭＳ Ｐゴシック"/>
        <family val="3"/>
        <charset val="1"/>
      </rPr>
      <t xml:space="preserve">71 </t>
    </r>
    <r>
      <rPr>
        <sz val="8"/>
        <rFont val="Noto Sans"/>
        <family val="2"/>
      </rPr>
      <t xml:space="preserve">学術・開発研究機関</t>
    </r>
  </si>
  <si>
    <r>
      <rPr>
        <sz val="8"/>
        <rFont val="ＭＳ Ｐゴシック"/>
        <family val="3"/>
        <charset val="1"/>
      </rPr>
      <t xml:space="preserve">72 </t>
    </r>
    <r>
      <rPr>
        <sz val="8"/>
        <rFont val="Noto Sans"/>
        <family val="2"/>
      </rPr>
      <t xml:space="preserve">専門サービス業（他に分類されないもの）</t>
    </r>
  </si>
  <si>
    <r>
      <rPr>
        <sz val="8"/>
        <rFont val="ＭＳ Ｐゴシック"/>
        <family val="3"/>
        <charset val="1"/>
      </rPr>
      <t xml:space="preserve">73 </t>
    </r>
    <r>
      <rPr>
        <sz val="8"/>
        <rFont val="Noto Sans"/>
        <family val="2"/>
      </rPr>
      <t xml:space="preserve">広告業　</t>
    </r>
  </si>
  <si>
    <r>
      <rPr>
        <sz val="8"/>
        <rFont val="ＭＳ Ｐゴシック"/>
        <family val="3"/>
        <charset val="1"/>
      </rPr>
      <t xml:space="preserve">74 </t>
    </r>
    <r>
      <rPr>
        <sz val="8"/>
        <rFont val="Noto Sans"/>
        <family val="2"/>
      </rPr>
      <t xml:space="preserve">技術サービス業（他に分類されないもの）　</t>
    </r>
  </si>
  <si>
    <r>
      <rPr>
        <sz val="8"/>
        <rFont val="ＭＳ Ｐゴシック"/>
        <family val="3"/>
        <charset val="1"/>
      </rPr>
      <t xml:space="preserve">75 </t>
    </r>
    <r>
      <rPr>
        <sz val="8"/>
        <rFont val="Noto Sans"/>
        <family val="2"/>
      </rPr>
      <t xml:space="preserve">宿泊業　</t>
    </r>
  </si>
  <si>
    <r>
      <rPr>
        <sz val="8"/>
        <rFont val="ＭＳ Ｐゴシック"/>
        <family val="3"/>
        <charset val="1"/>
      </rPr>
      <t xml:space="preserve">76 </t>
    </r>
    <r>
      <rPr>
        <sz val="8"/>
        <rFont val="Noto Sans"/>
        <family val="2"/>
      </rPr>
      <t xml:space="preserve">飲食店　</t>
    </r>
  </si>
  <si>
    <r>
      <rPr>
        <sz val="8"/>
        <rFont val="ＭＳ Ｐゴシック"/>
        <family val="3"/>
        <charset val="1"/>
      </rPr>
      <t xml:space="preserve">77 </t>
    </r>
    <r>
      <rPr>
        <sz val="8"/>
        <rFont val="Noto Sans"/>
        <family val="2"/>
      </rPr>
      <t xml:space="preserve">持ち帰り・配達飲食サービス業　</t>
    </r>
  </si>
  <si>
    <r>
      <rPr>
        <sz val="8"/>
        <rFont val="ＭＳ Ｐゴシック"/>
        <family val="3"/>
        <charset val="1"/>
      </rPr>
      <t xml:space="preserve">78 </t>
    </r>
    <r>
      <rPr>
        <sz val="8"/>
        <rFont val="Noto Sans"/>
        <family val="2"/>
      </rPr>
      <t xml:space="preserve">洗濯・理容・美容・浴場業</t>
    </r>
  </si>
  <si>
    <r>
      <rPr>
        <sz val="8"/>
        <rFont val="ＭＳ Ｐゴシック"/>
        <family val="3"/>
        <charset val="1"/>
      </rPr>
      <t xml:space="preserve">79 </t>
    </r>
    <r>
      <rPr>
        <sz val="8"/>
        <rFont val="Noto Sans"/>
        <family val="2"/>
      </rPr>
      <t xml:space="preserve">その他の生活関連サービス業</t>
    </r>
  </si>
  <si>
    <r>
      <rPr>
        <sz val="8"/>
        <rFont val="ＭＳ Ｐゴシック"/>
        <family val="3"/>
        <charset val="1"/>
      </rPr>
      <t xml:space="preserve">80 </t>
    </r>
    <r>
      <rPr>
        <sz val="8"/>
        <rFont val="Noto Sans"/>
        <family val="2"/>
      </rPr>
      <t xml:space="preserve">娯楽業</t>
    </r>
  </si>
  <si>
    <r>
      <rPr>
        <sz val="8"/>
        <rFont val="ＭＳ Ｐゴシック"/>
        <family val="3"/>
        <charset val="1"/>
      </rPr>
      <t xml:space="preserve">81 </t>
    </r>
    <r>
      <rPr>
        <sz val="8"/>
        <rFont val="Noto Sans"/>
        <family val="2"/>
      </rPr>
      <t xml:space="preserve">学校教育</t>
    </r>
  </si>
  <si>
    <r>
      <rPr>
        <sz val="8"/>
        <rFont val="ＭＳ Ｐゴシック"/>
        <family val="3"/>
        <charset val="1"/>
      </rPr>
      <t xml:space="preserve">82 </t>
    </r>
    <r>
      <rPr>
        <sz val="8"/>
        <rFont val="Noto Sans"/>
        <family val="2"/>
      </rPr>
      <t xml:space="preserve">その他の教育、学習支援業</t>
    </r>
  </si>
  <si>
    <r>
      <rPr>
        <sz val="8"/>
        <rFont val="ＭＳ Ｐゴシック"/>
        <family val="3"/>
        <charset val="1"/>
      </rPr>
      <t xml:space="preserve">83 </t>
    </r>
    <r>
      <rPr>
        <sz val="8"/>
        <rFont val="Noto Sans"/>
        <family val="2"/>
      </rPr>
      <t xml:space="preserve">医療業</t>
    </r>
  </si>
  <si>
    <r>
      <rPr>
        <sz val="8"/>
        <rFont val="ＭＳ Ｐゴシック"/>
        <family val="3"/>
        <charset val="1"/>
      </rPr>
      <t xml:space="preserve">84 </t>
    </r>
    <r>
      <rPr>
        <sz val="8"/>
        <rFont val="Noto Sans"/>
        <family val="2"/>
      </rPr>
      <t xml:space="preserve">保健衛生</t>
    </r>
  </si>
  <si>
    <r>
      <rPr>
        <sz val="8"/>
        <rFont val="ＭＳ Ｐゴシック"/>
        <family val="3"/>
        <charset val="1"/>
      </rPr>
      <t xml:space="preserve">85 </t>
    </r>
    <r>
      <rPr>
        <sz val="8"/>
        <rFont val="Noto Sans"/>
        <family val="2"/>
      </rPr>
      <t xml:space="preserve">社会保険・社会福祉・介護事業</t>
    </r>
  </si>
  <si>
    <r>
      <rPr>
        <sz val="8"/>
        <rFont val="ＭＳ Ｐゴシック"/>
        <family val="3"/>
        <charset val="1"/>
      </rPr>
      <t xml:space="preserve">86 </t>
    </r>
    <r>
      <rPr>
        <sz val="8"/>
        <rFont val="Noto Sans"/>
        <family val="2"/>
      </rPr>
      <t xml:space="preserve">郵便局</t>
    </r>
  </si>
  <si>
    <r>
      <rPr>
        <sz val="8"/>
        <rFont val="ＭＳ Ｐゴシック"/>
        <family val="3"/>
        <charset val="1"/>
      </rPr>
      <t xml:space="preserve">87 </t>
    </r>
    <r>
      <rPr>
        <sz val="8"/>
        <rFont val="Noto Sans"/>
        <family val="2"/>
      </rPr>
      <t xml:space="preserve">協同組合（他に分類されないもの）</t>
    </r>
  </si>
  <si>
    <r>
      <rPr>
        <sz val="8"/>
        <rFont val="ＭＳ Ｐゴシック"/>
        <family val="3"/>
        <charset val="1"/>
      </rPr>
      <t xml:space="preserve">88 </t>
    </r>
    <r>
      <rPr>
        <sz val="8"/>
        <rFont val="Noto Sans"/>
        <family val="2"/>
      </rPr>
      <t xml:space="preserve">廃棄物処理業</t>
    </r>
  </si>
  <si>
    <r>
      <rPr>
        <sz val="8"/>
        <rFont val="ＭＳ Ｐゴシック"/>
        <family val="3"/>
        <charset val="1"/>
      </rPr>
      <t xml:space="preserve">89 </t>
    </r>
    <r>
      <rPr>
        <sz val="8"/>
        <rFont val="Noto Sans"/>
        <family val="2"/>
      </rPr>
      <t xml:space="preserve">自動車整備業</t>
    </r>
  </si>
  <si>
    <r>
      <rPr>
        <sz val="8"/>
        <rFont val="ＭＳ Ｐゴシック"/>
        <family val="3"/>
        <charset val="1"/>
      </rPr>
      <t xml:space="preserve">90 </t>
    </r>
    <r>
      <rPr>
        <sz val="8"/>
        <rFont val="Noto Sans"/>
        <family val="2"/>
      </rPr>
      <t xml:space="preserve">機械等修理業（別掲を除く）</t>
    </r>
  </si>
  <si>
    <r>
      <rPr>
        <sz val="8"/>
        <rFont val="ＭＳ Ｐゴシック"/>
        <family val="3"/>
        <charset val="1"/>
      </rPr>
      <t xml:space="preserve">91 </t>
    </r>
    <r>
      <rPr>
        <sz val="8"/>
        <rFont val="Noto Sans"/>
        <family val="2"/>
      </rPr>
      <t xml:space="preserve">職業紹介・労働者派遣業</t>
    </r>
  </si>
  <si>
    <r>
      <rPr>
        <sz val="8"/>
        <rFont val="ＭＳ Ｐゴシック"/>
        <family val="3"/>
        <charset val="1"/>
      </rPr>
      <t xml:space="preserve">92 </t>
    </r>
    <r>
      <rPr>
        <sz val="8"/>
        <rFont val="Noto Sans"/>
        <family val="2"/>
      </rPr>
      <t xml:space="preserve">その他の事業サービス業</t>
    </r>
  </si>
  <si>
    <r>
      <rPr>
        <sz val="8"/>
        <rFont val="ＭＳ Ｐゴシック"/>
        <family val="3"/>
        <charset val="1"/>
      </rPr>
      <t xml:space="preserve">93 </t>
    </r>
    <r>
      <rPr>
        <sz val="8"/>
        <rFont val="Noto Sans"/>
        <family val="2"/>
      </rPr>
      <t xml:space="preserve">政治・経済・文化団体</t>
    </r>
  </si>
  <si>
    <r>
      <rPr>
        <sz val="8"/>
        <rFont val="ＭＳ Ｐゴシック"/>
        <family val="3"/>
        <charset val="1"/>
      </rPr>
      <t xml:space="preserve">94 </t>
    </r>
    <r>
      <rPr>
        <sz val="8"/>
        <rFont val="Noto Sans"/>
        <family val="2"/>
      </rPr>
      <t xml:space="preserve">宗教</t>
    </r>
  </si>
  <si>
    <r>
      <rPr>
        <sz val="8"/>
        <rFont val="ＭＳ Ｐゴシック"/>
        <family val="3"/>
        <charset val="1"/>
      </rPr>
      <t xml:space="preserve">95 </t>
    </r>
    <r>
      <rPr>
        <sz val="8"/>
        <rFont val="Noto Sans"/>
        <family val="2"/>
      </rPr>
      <t xml:space="preserve">その他のサービス業</t>
    </r>
  </si>
  <si>
    <r>
      <rPr>
        <sz val="8"/>
        <rFont val="ＭＳ Ｐゴシック"/>
        <family val="3"/>
        <charset val="1"/>
      </rPr>
      <t xml:space="preserve">96 </t>
    </r>
    <r>
      <rPr>
        <sz val="8"/>
        <rFont val="Noto Sans"/>
        <family val="2"/>
      </rPr>
      <t xml:space="preserve">外国公務</t>
    </r>
  </si>
  <si>
    <r>
      <rPr>
        <sz val="8"/>
        <rFont val="ＭＳ Ｐゴシック"/>
        <family val="3"/>
        <charset val="1"/>
      </rPr>
      <t xml:space="preserve">97 </t>
    </r>
    <r>
      <rPr>
        <sz val="8"/>
        <rFont val="Noto Sans"/>
        <family val="2"/>
      </rPr>
      <t xml:space="preserve">国家公務</t>
    </r>
  </si>
  <si>
    <r>
      <rPr>
        <sz val="8"/>
        <rFont val="ＭＳ Ｐゴシック"/>
        <family val="3"/>
        <charset val="1"/>
      </rPr>
      <t xml:space="preserve">98 </t>
    </r>
    <r>
      <rPr>
        <sz val="8"/>
        <rFont val="Noto Sans"/>
        <family val="2"/>
      </rPr>
      <t xml:space="preserve">地方公務</t>
    </r>
  </si>
  <si>
    <r>
      <rPr>
        <sz val="8"/>
        <rFont val="ＭＳ Ｐゴシック"/>
        <family val="3"/>
        <charset val="1"/>
      </rPr>
      <t xml:space="preserve">99 </t>
    </r>
    <r>
      <rPr>
        <sz val="8"/>
        <rFont val="Noto Sans"/>
        <family val="2"/>
      </rPr>
      <t xml:space="preserve">分類不能の産業</t>
    </r>
  </si>
  <si>
    <t xml:space="preserve">（別紙１）</t>
  </si>
  <si>
    <r>
      <rPr>
        <sz val="11"/>
        <rFont val="ＭＳ ゴシック"/>
        <family val="3"/>
        <charset val="1"/>
      </rPr>
      <t xml:space="preserve">1</t>
    </r>
    <r>
      <rPr>
        <sz val="11"/>
        <rFont val="Noto Sans"/>
        <family val="2"/>
      </rPr>
      <t xml:space="preserve">　計画期間</t>
    </r>
  </si>
  <si>
    <t xml:space="preserve">7</t>
  </si>
  <si>
    <t xml:space="preserve">計画期間</t>
  </si>
  <si>
    <t xml:space="preserve">令和</t>
  </si>
  <si>
    <t xml:space="preserve">年度</t>
  </si>
  <si>
    <t xml:space="preserve">２　温室効果ガスの排出量の削減目標</t>
  </si>
  <si>
    <r>
      <rPr>
        <sz val="10"/>
        <rFont val="ＭＳ 明朝"/>
        <family val="1"/>
        <charset val="1"/>
      </rPr>
      <t xml:space="preserve">
</t>
    </r>
    <r>
      <rPr>
        <sz val="10"/>
        <rFont val="Noto Sans"/>
        <family val="2"/>
      </rPr>
      <t xml:space="preserve">基準年度</t>
    </r>
  </si>
  <si>
    <t xml:space="preserve">目標年度</t>
  </si>
  <si>
    <t xml:space="preserve">対基準
年度比</t>
  </si>
  <si>
    <t xml:space="preserve">年</t>
  </si>
  <si>
    <t xml:space="preserve">温室効果ガス
排出量Ａ</t>
  </si>
  <si>
    <t xml:space="preserve">二酸化炭素換算（ｔ）</t>
  </si>
  <si>
    <t xml:space="preserve">原単位排出量
Ａ／Ｂ</t>
  </si>
  <si>
    <r>
      <rPr>
        <sz val="10"/>
        <rFont val="Noto Sans"/>
        <family val="2"/>
      </rPr>
      <t xml:space="preserve">温室効果ガス排出量と密接な関係を持つ値</t>
    </r>
    <r>
      <rPr>
        <sz val="10"/>
        <rFont val="ＭＳ 明朝"/>
        <family val="1"/>
        <charset val="1"/>
      </rPr>
      <t xml:space="preserve">B</t>
    </r>
  </si>
  <si>
    <t xml:space="preserve">（</t>
  </si>
  <si>
    <r>
      <rPr>
        <sz val="10"/>
        <rFont val="ＭＳ 明朝"/>
        <family val="1"/>
        <charset val="1"/>
      </rPr>
      <t xml:space="preserve">B</t>
    </r>
    <r>
      <rPr>
        <sz val="10"/>
        <rFont val="Noto Sans"/>
        <family val="2"/>
      </rPr>
      <t xml:space="preserve">の選択理由</t>
    </r>
  </si>
  <si>
    <t xml:space="preserve">３　事業活動に伴う温室効果ガスの排出の抑制を図るために実施する重点対策</t>
  </si>
  <si>
    <t xml:space="preserve">（１）基本対策</t>
  </si>
  <si>
    <r>
      <rPr>
        <sz val="11"/>
        <rFont val="Noto Sans"/>
        <family val="2"/>
      </rPr>
      <t xml:space="preserve">第</t>
    </r>
    <r>
      <rPr>
        <sz val="11"/>
        <rFont val="ＭＳ 明朝"/>
        <family val="1"/>
        <charset val="1"/>
      </rPr>
      <t xml:space="preserve">3</t>
    </r>
    <r>
      <rPr>
        <sz val="11"/>
        <rFont val="Noto Sans"/>
        <family val="2"/>
      </rPr>
      <t xml:space="preserve">号事業者</t>
    </r>
  </si>
  <si>
    <t xml:space="preserve">実施
年度</t>
  </si>
  <si>
    <t xml:space="preserve">対策区分</t>
  </si>
  <si>
    <t xml:space="preserve">設備・項目</t>
  </si>
  <si>
    <t xml:space="preserve">対策
メニュー</t>
  </si>
  <si>
    <t xml:space="preserve">温室効果ガスの排出の抑制を図るために実施する措置</t>
  </si>
  <si>
    <t xml:space="preserve">期待する削減効果</t>
  </si>
  <si>
    <t xml:space="preserve">行が不足している場合は、コピーして行を追加してください</t>
  </si>
  <si>
    <t xml:space="preserve">（２）（１）以外の特色ある取組</t>
  </si>
  <si>
    <t xml:space="preserve">４　温室効果ガスの排出の抑制以外に実施する措置</t>
  </si>
  <si>
    <t xml:space="preserve">（１）静岡県地球温暖化対策　企業参加型事業への参画</t>
  </si>
  <si>
    <t xml:space="preserve">参画年度</t>
  </si>
  <si>
    <t xml:space="preserve">事業名</t>
  </si>
  <si>
    <t xml:space="preserve">計画した参画の内容</t>
  </si>
  <si>
    <r>
      <rPr>
        <sz val="11"/>
        <rFont val="Noto Sans"/>
        <family val="2"/>
      </rPr>
      <t xml:space="preserve">行が不足している場合は、コピーして行を追加してください（※シート保護の解除＝パス「</t>
    </r>
    <r>
      <rPr>
        <sz val="11"/>
        <rFont val="ＭＳ 明朝"/>
        <family val="1"/>
        <charset val="1"/>
      </rPr>
      <t xml:space="preserve">1</t>
    </r>
    <r>
      <rPr>
        <sz val="11"/>
        <rFont val="Noto Sans"/>
        <family val="2"/>
      </rPr>
      <t xml:space="preserve">」）</t>
    </r>
  </si>
  <si>
    <t xml:space="preserve">備考</t>
  </si>
  <si>
    <t xml:space="preserve">１　「基準年度」は計画期間の初年度の前年度とし、「目標年度」は計画期間の最終年度とすること。</t>
  </si>
  <si>
    <t xml:space="preserve">２　「温室効果ガスの排出の量の削減目標」欄については、削減目標を立てるに当たって指標とするものを「区分」の欄からいずれか選択し、該当する□にレ印を記入すること。この場合において、「原単位排出量　Ａ／Ｂ」を選択した場合においても「温室効果ガス排出量　Ａ」の値は記入すること。</t>
  </si>
  <si>
    <t xml:space="preserve">【参考】静岡県　地球温暖化対策　企業参加型事業一覧</t>
  </si>
  <si>
    <r>
      <rPr>
        <sz val="11"/>
        <rFont val="Noto Sans"/>
        <family val="2"/>
      </rPr>
      <t xml:space="preserve">ふじのくに</t>
    </r>
    <r>
      <rPr>
        <sz val="11"/>
        <rFont val="ＭＳ 明朝"/>
        <family val="1"/>
        <charset val="1"/>
      </rPr>
      <t xml:space="preserve">COOL</t>
    </r>
    <r>
      <rPr>
        <sz val="11"/>
        <rFont val="Noto Sans"/>
        <family val="2"/>
      </rPr>
      <t xml:space="preserve">チャレンジ</t>
    </r>
  </si>
  <si>
    <r>
      <rPr>
        <sz val="11"/>
        <rFont val="Noto Sans"/>
        <family val="2"/>
      </rPr>
      <t xml:space="preserve">環境マネジメントシステム（エコアクション</t>
    </r>
    <r>
      <rPr>
        <sz val="11"/>
        <rFont val="ＭＳ 明朝"/>
        <family val="1"/>
        <charset val="1"/>
      </rPr>
      <t xml:space="preserve">21</t>
    </r>
    <r>
      <rPr>
        <sz val="11"/>
        <rFont val="Noto Sans"/>
        <family val="2"/>
      </rPr>
      <t xml:space="preserve">、</t>
    </r>
    <r>
      <rPr>
        <sz val="11"/>
        <rFont val="ＭＳ 明朝"/>
        <family val="1"/>
        <charset val="1"/>
      </rPr>
      <t xml:space="preserve">ISO14001</t>
    </r>
    <r>
      <rPr>
        <sz val="11"/>
        <rFont val="Noto Sans"/>
        <family val="2"/>
      </rPr>
      <t xml:space="preserve">等）の普及啓発</t>
    </r>
  </si>
  <si>
    <t xml:space="preserve">自動車通勤環境配慮計画書制度</t>
  </si>
  <si>
    <t xml:space="preserve">環境教育ネットワーク</t>
  </si>
  <si>
    <t xml:space="preserve">しずおか未来の森サポーター制度
（協定締結企業）</t>
  </si>
  <si>
    <t xml:space="preserve">ふじのくに森の町内会</t>
  </si>
  <si>
    <t xml:space="preserve">森づくり県民大作戦</t>
  </si>
  <si>
    <t xml:space="preserve">緑の募金</t>
  </si>
  <si>
    <t xml:space="preserve">公益財団法人静岡県グリーンバンク緑化募金</t>
  </si>
  <si>
    <t xml:space="preserve">静岡県産材証明制度</t>
  </si>
  <si>
    <t xml:space="preserve">森林認証制度</t>
  </si>
  <si>
    <t xml:space="preserve">一社一村しずおか運動</t>
  </si>
  <si>
    <t xml:space="preserve">ふじのくにエコショップ宣言制度</t>
  </si>
  <si>
    <t xml:space="preserve">静岡県リサイクル認定製品</t>
  </si>
  <si>
    <r>
      <rPr>
        <sz val="11"/>
        <rFont val="ＭＳ 明朝"/>
        <family val="1"/>
        <charset val="1"/>
      </rPr>
      <t xml:space="preserve">CASBEE</t>
    </r>
    <r>
      <rPr>
        <sz val="11"/>
        <rFont val="Noto Sans"/>
        <family val="2"/>
      </rPr>
      <t xml:space="preserve">静岡</t>
    </r>
  </si>
  <si>
    <t xml:space="preserve">ふじのくにＦＣＶ普及促進協議会</t>
  </si>
  <si>
    <t xml:space="preserve">ふじのくにしずおか次世代エネルギーパーク</t>
  </si>
  <si>
    <t xml:space="preserve">（別紙２）基準年度のエネルギー使用状況</t>
  </si>
  <si>
    <t xml:space="preserve">エネルギーの種類</t>
  </si>
  <si>
    <t xml:space="preserve">単位</t>
  </si>
  <si>
    <t xml:space="preserve">エネルギー使用量</t>
  </si>
  <si>
    <t xml:space="preserve">販売した副生エネルギーの量</t>
  </si>
  <si>
    <r>
      <rPr>
        <sz val="11"/>
        <rFont val="ＭＳ 明朝"/>
        <family val="1"/>
        <charset val="1"/>
      </rPr>
      <t xml:space="preserve">F</t>
    </r>
    <r>
      <rPr>
        <sz val="11"/>
        <rFont val="Noto Sans"/>
        <family val="2"/>
      </rPr>
      <t xml:space="preserve">＝Ｂ－</t>
    </r>
    <r>
      <rPr>
        <sz val="11"/>
        <rFont val="ＭＳ 明朝"/>
        <family val="1"/>
        <charset val="1"/>
      </rPr>
      <t xml:space="preserve">E
</t>
    </r>
    <r>
      <rPr>
        <sz val="11"/>
        <rFont val="Noto Sans"/>
        <family val="2"/>
      </rPr>
      <t xml:space="preserve">（※</t>
    </r>
    <r>
      <rPr>
        <sz val="11"/>
        <rFont val="ＭＳ 明朝"/>
        <family val="1"/>
        <charset val="1"/>
      </rPr>
      <t xml:space="preserve">1</t>
    </r>
    <r>
      <rPr>
        <sz val="11"/>
        <rFont val="Noto Sans"/>
        <family val="2"/>
      </rPr>
      <t xml:space="preserve">）</t>
    </r>
  </si>
  <si>
    <r>
      <rPr>
        <sz val="11"/>
        <rFont val="Noto Sans"/>
        <family val="2"/>
      </rPr>
      <t xml:space="preserve">二酸化炭素排出量
（</t>
    </r>
    <r>
      <rPr>
        <sz val="11"/>
        <rFont val="ＭＳ 明朝"/>
        <family val="1"/>
        <charset val="1"/>
      </rPr>
      <t xml:space="preserve">t-CO</t>
    </r>
    <r>
      <rPr>
        <vertAlign val="subscript"/>
        <sz val="11"/>
        <rFont val="ＭＳ 明朝"/>
        <family val="1"/>
        <charset val="1"/>
      </rPr>
      <t xml:space="preserve">2</t>
    </r>
    <r>
      <rPr>
        <sz val="11"/>
        <rFont val="Noto Sans"/>
        <family val="2"/>
      </rPr>
      <t xml:space="preserve">）
</t>
    </r>
    <r>
      <rPr>
        <sz val="11"/>
        <rFont val="ＭＳ 明朝"/>
        <family val="1"/>
        <charset val="1"/>
      </rPr>
      <t xml:space="preserve">G</t>
    </r>
    <r>
      <rPr>
        <sz val="11"/>
        <rFont val="Noto Sans"/>
        <family val="2"/>
      </rPr>
      <t xml:space="preserve">（※</t>
    </r>
    <r>
      <rPr>
        <sz val="11"/>
        <rFont val="ＭＳ 明朝"/>
        <family val="1"/>
        <charset val="1"/>
      </rPr>
      <t xml:space="preserve">5</t>
    </r>
    <r>
      <rPr>
        <sz val="11"/>
        <rFont val="Noto Sans"/>
        <family val="2"/>
      </rPr>
      <t xml:space="preserve">）</t>
    </r>
  </si>
  <si>
    <r>
      <rPr>
        <sz val="11"/>
        <rFont val="Noto Sans"/>
        <family val="2"/>
      </rPr>
      <t xml:space="preserve">数値</t>
    </r>
    <r>
      <rPr>
        <sz val="11"/>
        <rFont val="ＭＳ 明朝"/>
        <family val="1"/>
        <charset val="1"/>
      </rPr>
      <t xml:space="preserve">A</t>
    </r>
  </si>
  <si>
    <r>
      <rPr>
        <sz val="11"/>
        <rFont val="Noto Sans"/>
        <family val="2"/>
      </rPr>
      <t xml:space="preserve">熱量（</t>
    </r>
    <r>
      <rPr>
        <sz val="11"/>
        <rFont val="ＭＳ 明朝"/>
        <family val="1"/>
        <charset val="1"/>
      </rPr>
      <t xml:space="preserve">GJ</t>
    </r>
    <r>
      <rPr>
        <sz val="11"/>
        <rFont val="Noto Sans"/>
        <family val="2"/>
      </rPr>
      <t xml:space="preserve">）
</t>
    </r>
    <r>
      <rPr>
        <sz val="11"/>
        <rFont val="ＭＳ 明朝"/>
        <family val="1"/>
        <charset val="1"/>
      </rPr>
      <t xml:space="preserve">B=A×C</t>
    </r>
    <r>
      <rPr>
        <sz val="11"/>
        <rFont val="Noto Sans"/>
        <family val="2"/>
      </rPr>
      <t xml:space="preserve">（別表）</t>
    </r>
  </si>
  <si>
    <r>
      <rPr>
        <sz val="11"/>
        <rFont val="Noto Sans"/>
        <family val="2"/>
      </rPr>
      <t xml:space="preserve">数値</t>
    </r>
    <r>
      <rPr>
        <sz val="11"/>
        <rFont val="ＭＳ 明朝"/>
        <family val="1"/>
        <charset val="1"/>
      </rPr>
      <t xml:space="preserve">D</t>
    </r>
  </si>
  <si>
    <r>
      <rPr>
        <sz val="11"/>
        <rFont val="Noto Sans"/>
        <family val="2"/>
      </rPr>
      <t xml:space="preserve">熱量（</t>
    </r>
    <r>
      <rPr>
        <sz val="11"/>
        <rFont val="ＭＳ 明朝"/>
        <family val="1"/>
        <charset val="1"/>
      </rPr>
      <t xml:space="preserve">GJ</t>
    </r>
    <r>
      <rPr>
        <sz val="11"/>
        <rFont val="Noto Sans"/>
        <family val="2"/>
      </rPr>
      <t xml:space="preserve">）
</t>
    </r>
    <r>
      <rPr>
        <sz val="11"/>
        <rFont val="ＭＳ 明朝"/>
        <family val="1"/>
        <charset val="1"/>
      </rPr>
      <t xml:space="preserve">E=D×C</t>
    </r>
    <r>
      <rPr>
        <sz val="11"/>
        <rFont val="Noto Sans"/>
        <family val="2"/>
      </rPr>
      <t xml:space="preserve">（別表）</t>
    </r>
  </si>
  <si>
    <t xml:space="preserve">化石燃料</t>
  </si>
  <si>
    <t xml:space="preserve">原油（コンデンセートを除く。）</t>
  </si>
  <si>
    <t xml:space="preserve">kl</t>
  </si>
  <si>
    <r>
      <rPr>
        <sz val="11"/>
        <color rgb="FF000000"/>
        <rFont val="Noto Sans"/>
        <family val="2"/>
      </rPr>
      <t xml:space="preserve">原油のうちコンデンセート（</t>
    </r>
    <r>
      <rPr>
        <sz val="11"/>
        <color rgb="FF000000"/>
        <rFont val="ＭＳ 明朝"/>
        <family val="1"/>
        <charset val="1"/>
      </rPr>
      <t xml:space="preserve">NGL</t>
    </r>
    <r>
      <rPr>
        <sz val="11"/>
        <color rgb="FF000000"/>
        <rFont val="Noto Sans"/>
        <family val="2"/>
      </rPr>
      <t xml:space="preserve">）</t>
    </r>
  </si>
  <si>
    <t xml:space="preserve">揮発油（ガソリン）</t>
  </si>
  <si>
    <t xml:space="preserve">ナフサ</t>
  </si>
  <si>
    <t xml:space="preserve">ジェット燃料油</t>
  </si>
  <si>
    <t xml:space="preserve">-</t>
  </si>
  <si>
    <t xml:space="preserve">灯油</t>
  </si>
  <si>
    <t xml:space="preserve">軽油</t>
  </si>
  <si>
    <r>
      <rPr>
        <sz val="11"/>
        <color rgb="FF000000"/>
        <rFont val="ＭＳ 明朝"/>
        <family val="1"/>
        <charset val="1"/>
      </rPr>
      <t xml:space="preserve">A</t>
    </r>
    <r>
      <rPr>
        <sz val="11"/>
        <color rgb="FF000000"/>
        <rFont val="Noto Sans"/>
        <family val="2"/>
      </rPr>
      <t xml:space="preserve">重油</t>
    </r>
  </si>
  <si>
    <r>
      <rPr>
        <sz val="11"/>
        <color rgb="FF000000"/>
        <rFont val="ＭＳ 明朝"/>
        <family val="1"/>
        <charset val="1"/>
      </rPr>
      <t xml:space="preserve">B</t>
    </r>
    <r>
      <rPr>
        <sz val="11"/>
        <color rgb="FF000000"/>
        <rFont val="Noto Sans"/>
        <family val="2"/>
      </rPr>
      <t xml:space="preserve">・</t>
    </r>
    <r>
      <rPr>
        <sz val="11"/>
        <color rgb="FF000000"/>
        <rFont val="ＭＳ 明朝"/>
        <family val="1"/>
        <charset val="1"/>
      </rPr>
      <t xml:space="preserve">C</t>
    </r>
    <r>
      <rPr>
        <sz val="11"/>
        <color rgb="FF000000"/>
        <rFont val="Noto Sans"/>
        <family val="2"/>
      </rPr>
      <t xml:space="preserve">重油</t>
    </r>
  </si>
  <si>
    <t xml:space="preserve">石油アスファルト</t>
  </si>
  <si>
    <t xml:space="preserve">t</t>
  </si>
  <si>
    <t xml:space="preserve">石油コークス</t>
  </si>
  <si>
    <t xml:space="preserve">石油ガス</t>
  </si>
  <si>
    <r>
      <rPr>
        <sz val="11"/>
        <color rgb="FF000000"/>
        <rFont val="Noto Sans"/>
        <family val="2"/>
      </rPr>
      <t xml:space="preserve">液化石油ガス（</t>
    </r>
    <r>
      <rPr>
        <sz val="11"/>
        <color rgb="FF000000"/>
        <rFont val="ＭＳ 明朝"/>
        <family val="1"/>
        <charset val="1"/>
      </rPr>
      <t xml:space="preserve">LPG</t>
    </r>
    <r>
      <rPr>
        <sz val="11"/>
        <color rgb="FF000000"/>
        <rFont val="Noto Sans"/>
        <family val="2"/>
      </rPr>
      <t xml:space="preserve">）</t>
    </r>
  </si>
  <si>
    <t xml:space="preserve">石油系炭化水素ガス</t>
  </si>
  <si>
    <t xml:space="preserve">千㎥</t>
  </si>
  <si>
    <t xml:space="preserve">可燃性天然ガス</t>
  </si>
  <si>
    <r>
      <rPr>
        <sz val="11"/>
        <color rgb="FF000000"/>
        <rFont val="Noto Sans"/>
        <family val="2"/>
      </rPr>
      <t xml:space="preserve">液化天然ガス（</t>
    </r>
    <r>
      <rPr>
        <sz val="11"/>
        <color rgb="FF000000"/>
        <rFont val="ＭＳ 明朝"/>
        <family val="1"/>
        <charset val="1"/>
      </rPr>
      <t xml:space="preserve">L</t>
    </r>
    <r>
      <rPr>
        <sz val="11"/>
        <color rgb="FF000000"/>
        <rFont val="Noto Sans"/>
        <family val="2"/>
      </rPr>
      <t xml:space="preserve">Ｎ</t>
    </r>
    <r>
      <rPr>
        <sz val="11"/>
        <color rgb="FF000000"/>
        <rFont val="ＭＳ 明朝"/>
        <family val="1"/>
        <charset val="1"/>
      </rPr>
      <t xml:space="preserve">G</t>
    </r>
    <r>
      <rPr>
        <sz val="11"/>
        <color rgb="FF000000"/>
        <rFont val="Noto Sans"/>
        <family val="2"/>
      </rPr>
      <t xml:space="preserve">）</t>
    </r>
  </si>
  <si>
    <t xml:space="preserve">その他可燃性天然ガス</t>
  </si>
  <si>
    <t xml:space="preserve">石炭</t>
  </si>
  <si>
    <t xml:space="preserve">輸入原料炭</t>
  </si>
  <si>
    <t xml:space="preserve">コークス用原料炭</t>
  </si>
  <si>
    <t xml:space="preserve">吹込用原料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t>
  </si>
  <si>
    <r>
      <rPr>
        <sz val="11"/>
        <color rgb="FF000000"/>
        <rFont val="Noto Sans"/>
        <family val="2"/>
      </rPr>
      <t xml:space="preserve">都市ガス（※</t>
    </r>
    <r>
      <rPr>
        <sz val="11"/>
        <color rgb="FF000000"/>
        <rFont val="ＭＳ 明朝"/>
        <family val="1"/>
        <charset val="1"/>
      </rPr>
      <t xml:space="preserve">2</t>
    </r>
    <r>
      <rPr>
        <sz val="11"/>
        <color rgb="FF000000"/>
        <rFont val="Noto Sans"/>
        <family val="2"/>
      </rPr>
      <t xml:space="preserve">）</t>
    </r>
  </si>
  <si>
    <t xml:space="preserve">（　　　　　　　　）</t>
  </si>
  <si>
    <t xml:space="preserve">小計</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その他バイオマス</t>
  </si>
  <si>
    <t xml:space="preserve">RDF</t>
  </si>
  <si>
    <t xml:space="preserve">RPF</t>
  </si>
  <si>
    <t xml:space="preserve">廃タイヤ</t>
  </si>
  <si>
    <t xml:space="preserve">廃プラスチック</t>
  </si>
  <si>
    <t xml:space="preserve">一般廃棄物</t>
  </si>
  <si>
    <t xml:space="preserve">産業廃棄物</t>
  </si>
  <si>
    <t xml:space="preserve">廃油</t>
  </si>
  <si>
    <t xml:space="preserve">廃棄物ガス</t>
  </si>
  <si>
    <t xml:space="preserve">混合廃材</t>
  </si>
  <si>
    <t xml:space="preserve">水素</t>
  </si>
  <si>
    <t xml:space="preserve">アンモニア</t>
  </si>
  <si>
    <t xml:space="preserve">GJ</t>
  </si>
  <si>
    <t xml:space="preserve">熱</t>
  </si>
  <si>
    <t xml:space="preserve">他者から購入した熱</t>
  </si>
  <si>
    <t xml:space="preserve">産業用蒸気</t>
  </si>
  <si>
    <t xml:space="preserve">産業用以外の蒸気</t>
  </si>
  <si>
    <t xml:space="preserve">温水</t>
  </si>
  <si>
    <t xml:space="preserve">冷水</t>
  </si>
  <si>
    <t xml:space="preserve">（　　　　）</t>
  </si>
  <si>
    <t xml:space="preserve">その他使用した熱</t>
  </si>
  <si>
    <t xml:space="preserve">地熱</t>
  </si>
  <si>
    <t xml:space="preserve">温泉熱</t>
  </si>
  <si>
    <t xml:space="preserve">太陽熱</t>
  </si>
  <si>
    <t xml:space="preserve">雪氷熱</t>
  </si>
  <si>
    <t xml:space="preserve">（　　　　　　）</t>
  </si>
  <si>
    <t xml:space="preserve">電気</t>
  </si>
  <si>
    <t xml:space="preserve">電気事業者からの買電</t>
  </si>
  <si>
    <t xml:space="preserve">電気事業者１</t>
  </si>
  <si>
    <r>
      <rPr>
        <sz val="11"/>
        <color rgb="FF000000"/>
        <rFont val="Noto Sans"/>
        <family val="2"/>
      </rPr>
      <t xml:space="preserve">千</t>
    </r>
    <r>
      <rPr>
        <sz val="11"/>
        <color rgb="FF000000"/>
        <rFont val="ＭＳ 明朝"/>
        <family val="1"/>
        <charset val="1"/>
      </rPr>
      <t xml:space="preserve">kwh</t>
    </r>
  </si>
  <si>
    <t xml:space="preserve">※基礎排出係数による</t>
  </si>
  <si>
    <t xml:space="preserve">※調整後排出係数による（参考）</t>
  </si>
  <si>
    <t xml:space="preserve">電気事業者２</t>
  </si>
  <si>
    <t xml:space="preserve">電気事業者３</t>
  </si>
  <si>
    <t xml:space="preserve">上記以外の買電</t>
  </si>
  <si>
    <r>
      <rPr>
        <sz val="11"/>
        <color rgb="FF000000"/>
        <rFont val="Noto Sans"/>
        <family val="2"/>
      </rPr>
      <t xml:space="preserve">オフサイト型</t>
    </r>
    <r>
      <rPr>
        <sz val="11"/>
        <color rgb="FF000000"/>
        <rFont val="ＭＳ 明朝"/>
        <family val="1"/>
        <charset val="1"/>
      </rPr>
      <t xml:space="preserve">PPA
</t>
    </r>
    <r>
      <rPr>
        <sz val="11"/>
        <color rgb="FF000000"/>
        <rFont val="Noto Sans"/>
        <family val="2"/>
      </rPr>
      <t xml:space="preserve">（重み付けなし）</t>
    </r>
  </si>
  <si>
    <t xml:space="preserve">自己託送（非燃料由来の非化石電気）</t>
  </si>
  <si>
    <t xml:space="preserve">上記以外の自己託送</t>
  </si>
  <si>
    <t xml:space="preserve">他事業所からの供給</t>
  </si>
  <si>
    <t xml:space="preserve">自家発電</t>
  </si>
  <si>
    <t xml:space="preserve">太陽光</t>
  </si>
  <si>
    <t xml:space="preserve">風力</t>
  </si>
  <si>
    <t xml:space="preserve">水力</t>
  </si>
  <si>
    <t xml:space="preserve">その他（非燃料由来の非化石）</t>
  </si>
  <si>
    <t xml:space="preserve">その他
（燃料）</t>
  </si>
  <si>
    <t xml:space="preserve">化石</t>
  </si>
  <si>
    <t xml:space="preserve">非化石</t>
  </si>
  <si>
    <t xml:space="preserve">その他
（熱）</t>
  </si>
  <si>
    <t xml:space="preserve">合計</t>
  </si>
  <si>
    <r>
      <rPr>
        <sz val="11"/>
        <rFont val="Noto Sans"/>
        <family val="2"/>
      </rPr>
      <t xml:space="preserve">原油換算（</t>
    </r>
    <r>
      <rPr>
        <sz val="11"/>
        <rFont val="ＭＳ 明朝"/>
        <family val="1"/>
        <charset val="1"/>
      </rPr>
      <t xml:space="preserve">kl)</t>
    </r>
  </si>
  <si>
    <t xml:space="preserve">省エネ法</t>
  </si>
  <si>
    <t xml:space="preserve">旧省エネ法</t>
  </si>
  <si>
    <t xml:space="preserve">電気事業者からの買電（詳細）</t>
  </si>
  <si>
    <t xml:space="preserve">時間帯</t>
  </si>
  <si>
    <t xml:space="preserve">電力会社１</t>
  </si>
  <si>
    <t xml:space="preserve">電力会社２</t>
  </si>
  <si>
    <t xml:space="preserve">電力会社３</t>
  </si>
  <si>
    <t xml:space="preserve">使用量</t>
  </si>
  <si>
    <t xml:space="preserve">月別</t>
  </si>
  <si>
    <r>
      <rPr>
        <sz val="11"/>
        <rFont val="Noto Sans"/>
        <family val="2"/>
      </rPr>
      <t xml:space="preserve">千ｋ</t>
    </r>
    <r>
      <rPr>
        <sz val="11"/>
        <rFont val="ＭＳ Ｐゴシック"/>
        <family val="3"/>
        <charset val="1"/>
      </rPr>
      <t xml:space="preserve">Wh</t>
    </r>
  </si>
  <si>
    <r>
      <rPr>
        <sz val="11"/>
        <rFont val="Noto Sans"/>
        <family val="2"/>
      </rPr>
      <t xml:space="preserve">電力会社１（買電に係るもの）</t>
    </r>
    <r>
      <rPr>
        <sz val="11"/>
        <rFont val="ＭＳ Ｐゴシック"/>
        <family val="3"/>
        <charset val="1"/>
      </rPr>
      <t xml:space="preserve">(※3)</t>
    </r>
    <r>
      <rPr>
        <sz val="11"/>
        <rFont val="Noto Sans"/>
        <family val="2"/>
      </rPr>
      <t xml:space="preserve">（ｔ</t>
    </r>
    <r>
      <rPr>
        <sz val="11"/>
        <rFont val="ＭＳ Ｐゴシック"/>
        <family val="3"/>
        <charset val="1"/>
      </rPr>
      <t xml:space="preserve">-CO2/</t>
    </r>
    <r>
      <rPr>
        <sz val="11"/>
        <rFont val="Noto Sans"/>
        <family val="2"/>
      </rPr>
      <t xml:space="preserve">千</t>
    </r>
    <r>
      <rPr>
        <sz val="11"/>
        <rFont val="ＭＳ Ｐゴシック"/>
        <family val="3"/>
        <charset val="1"/>
      </rPr>
      <t xml:space="preserve">k</t>
    </r>
    <r>
      <rPr>
        <sz val="11"/>
        <rFont val="Noto Sans"/>
        <family val="2"/>
      </rPr>
      <t xml:space="preserve">Ｗ</t>
    </r>
    <r>
      <rPr>
        <sz val="11"/>
        <rFont val="ＭＳ Ｐゴシック"/>
        <family val="3"/>
        <charset val="1"/>
      </rPr>
      <t xml:space="preserve">h</t>
    </r>
    <r>
      <rPr>
        <sz val="11"/>
        <rFont val="Noto Sans"/>
        <family val="2"/>
      </rPr>
      <t xml:space="preserve">）②</t>
    </r>
  </si>
  <si>
    <r>
      <rPr>
        <sz val="11"/>
        <rFont val="Noto Sans"/>
        <family val="2"/>
      </rPr>
      <t xml:space="preserve">電力会社２（買電に係るもの）</t>
    </r>
    <r>
      <rPr>
        <sz val="11"/>
        <rFont val="ＭＳ Ｐゴシック"/>
        <family val="3"/>
        <charset val="1"/>
      </rPr>
      <t xml:space="preserve">(※3)</t>
    </r>
    <r>
      <rPr>
        <sz val="11"/>
        <rFont val="Noto Sans"/>
        <family val="2"/>
      </rPr>
      <t xml:space="preserve">（ｔ</t>
    </r>
    <r>
      <rPr>
        <sz val="11"/>
        <rFont val="ＭＳ Ｐゴシック"/>
        <family val="3"/>
        <charset val="1"/>
      </rPr>
      <t xml:space="preserve">-CO2/</t>
    </r>
    <r>
      <rPr>
        <sz val="11"/>
        <rFont val="Noto Sans"/>
        <family val="2"/>
      </rPr>
      <t xml:space="preserve">千</t>
    </r>
    <r>
      <rPr>
        <sz val="11"/>
        <rFont val="ＭＳ Ｐゴシック"/>
        <family val="3"/>
        <charset val="1"/>
      </rPr>
      <t xml:space="preserve">k</t>
    </r>
    <r>
      <rPr>
        <sz val="11"/>
        <rFont val="Noto Sans"/>
        <family val="2"/>
      </rPr>
      <t xml:space="preserve">Ｗ</t>
    </r>
    <r>
      <rPr>
        <sz val="11"/>
        <rFont val="ＭＳ Ｐゴシック"/>
        <family val="3"/>
        <charset val="1"/>
      </rPr>
      <t xml:space="preserve">h</t>
    </r>
    <r>
      <rPr>
        <sz val="11"/>
        <rFont val="Noto Sans"/>
        <family val="2"/>
      </rPr>
      <t xml:space="preserve">）②</t>
    </r>
  </si>
  <si>
    <r>
      <rPr>
        <sz val="11"/>
        <rFont val="Noto Sans"/>
        <family val="2"/>
      </rPr>
      <t xml:space="preserve">電力会社３（買電に係るもの）</t>
    </r>
    <r>
      <rPr>
        <sz val="11"/>
        <rFont val="ＭＳ Ｐゴシック"/>
        <family val="3"/>
        <charset val="1"/>
      </rPr>
      <t xml:space="preserve">(※3)</t>
    </r>
    <r>
      <rPr>
        <sz val="11"/>
        <rFont val="Noto Sans"/>
        <family val="2"/>
      </rPr>
      <t xml:space="preserve">（ｔ</t>
    </r>
    <r>
      <rPr>
        <sz val="11"/>
        <rFont val="ＭＳ Ｐゴシック"/>
        <family val="3"/>
        <charset val="1"/>
      </rPr>
      <t xml:space="preserve">-CO2/</t>
    </r>
    <r>
      <rPr>
        <sz val="11"/>
        <rFont val="Noto Sans"/>
        <family val="2"/>
      </rPr>
      <t xml:space="preserve">千</t>
    </r>
    <r>
      <rPr>
        <sz val="11"/>
        <rFont val="ＭＳ Ｐゴシック"/>
        <family val="3"/>
        <charset val="1"/>
      </rPr>
      <t xml:space="preserve">k</t>
    </r>
    <r>
      <rPr>
        <sz val="11"/>
        <rFont val="Noto Sans"/>
        <family val="2"/>
      </rPr>
      <t xml:space="preserve">Ｗ</t>
    </r>
    <r>
      <rPr>
        <sz val="11"/>
        <rFont val="ＭＳ Ｐゴシック"/>
        <family val="3"/>
        <charset val="1"/>
      </rPr>
      <t xml:space="preserve">h</t>
    </r>
    <r>
      <rPr>
        <sz val="11"/>
        <rFont val="Noto Sans"/>
        <family val="2"/>
      </rPr>
      <t xml:space="preserve">）②</t>
    </r>
  </si>
  <si>
    <t xml:space="preserve">電気事業者名</t>
  </si>
  <si>
    <t xml:space="preserve">メニュー</t>
  </si>
  <si>
    <t xml:space="preserve">基礎排出係数</t>
  </si>
  <si>
    <t xml:space="preserve">調整後排出係数</t>
  </si>
  <si>
    <r>
      <rPr>
        <b val="true"/>
        <sz val="11"/>
        <color rgb="FF000000"/>
        <rFont val="Noto Sans"/>
        <family val="2"/>
      </rPr>
      <t xml:space="preserve">【参考】</t>
    </r>
    <r>
      <rPr>
        <b val="true"/>
        <sz val="11"/>
        <color rgb="FF000000"/>
        <rFont val="ＭＳ 明朝"/>
        <family val="1"/>
        <charset val="1"/>
      </rPr>
      <t xml:space="preserve">R6</t>
    </r>
    <r>
      <rPr>
        <b val="true"/>
        <sz val="11"/>
        <color rgb="FF000000"/>
        <rFont val="Noto Sans"/>
        <family val="2"/>
      </rPr>
      <t xml:space="preserve">電気事業者別排出係数</t>
    </r>
    <r>
      <rPr>
        <b val="true"/>
        <sz val="11"/>
        <color rgb="FF000000"/>
        <rFont val="ＭＳ 明朝"/>
        <family val="1"/>
        <charset val="1"/>
      </rPr>
      <t xml:space="preserve">(R7.3</t>
    </r>
    <r>
      <rPr>
        <b val="true"/>
        <sz val="11"/>
        <color rgb="FF000000"/>
        <rFont val="Noto Sans"/>
        <family val="2"/>
      </rPr>
      <t xml:space="preserve">月公表</t>
    </r>
    <r>
      <rPr>
        <b val="true"/>
        <sz val="11"/>
        <color rgb="FF000000"/>
        <rFont val="ＭＳ 明朝"/>
        <family val="1"/>
        <charset val="1"/>
      </rPr>
      <t xml:space="preserve">)×1,000</t>
    </r>
  </si>
  <si>
    <t xml:space="preserve">東京電力エナジーパートナー株式会社</t>
  </si>
  <si>
    <r>
      <rPr>
        <sz val="11"/>
        <color rgb="FF000000"/>
        <rFont val="Noto Sans"/>
        <family val="2"/>
      </rPr>
      <t xml:space="preserve">メニュー</t>
    </r>
    <r>
      <rPr>
        <sz val="11"/>
        <color rgb="FF000000"/>
        <rFont val="ＭＳ 明朝"/>
        <family val="1"/>
        <charset val="1"/>
      </rPr>
      <t xml:space="preserve">A</t>
    </r>
    <r>
      <rPr>
        <sz val="11"/>
        <color rgb="FF000000"/>
        <rFont val="Noto Sans"/>
        <family val="2"/>
      </rPr>
      <t xml:space="preserve">～</t>
    </r>
    <r>
      <rPr>
        <sz val="11"/>
        <color rgb="FF000000"/>
        <rFont val="ＭＳ 明朝"/>
        <family val="1"/>
        <charset val="1"/>
      </rPr>
      <t xml:space="preserve">M</t>
    </r>
  </si>
  <si>
    <r>
      <rPr>
        <sz val="11"/>
        <color rgb="FF000000"/>
        <rFont val="Noto Sans"/>
        <family val="2"/>
      </rPr>
      <t xml:space="preserve">メニュー</t>
    </r>
    <r>
      <rPr>
        <sz val="11"/>
        <color rgb="FF000000"/>
        <rFont val="ＭＳ 明朝"/>
        <family val="1"/>
        <charset val="1"/>
      </rPr>
      <t xml:space="preserve">N</t>
    </r>
    <r>
      <rPr>
        <sz val="11"/>
        <color rgb="FF000000"/>
        <rFont val="Noto Sans"/>
        <family val="2"/>
      </rPr>
      <t xml:space="preserve">（残差）</t>
    </r>
  </si>
  <si>
    <t xml:space="preserve">中部電力ミライズ株式会社</t>
  </si>
  <si>
    <r>
      <rPr>
        <sz val="11"/>
        <color rgb="FF000000"/>
        <rFont val="Noto Sans"/>
        <family val="2"/>
      </rPr>
      <t xml:space="preserve">メニュー</t>
    </r>
    <r>
      <rPr>
        <sz val="11"/>
        <color rgb="FF000000"/>
        <rFont val="ＭＳ 明朝"/>
        <family val="1"/>
        <charset val="1"/>
      </rPr>
      <t xml:space="preserve">A</t>
    </r>
  </si>
  <si>
    <r>
      <rPr>
        <sz val="11"/>
        <color rgb="FF000000"/>
        <rFont val="Noto Sans"/>
        <family val="2"/>
      </rPr>
      <t xml:space="preserve">メニュー</t>
    </r>
    <r>
      <rPr>
        <sz val="11"/>
        <color rgb="FF000000"/>
        <rFont val="ＭＳ 明朝"/>
        <family val="1"/>
        <charset val="1"/>
      </rPr>
      <t xml:space="preserve">B</t>
    </r>
    <r>
      <rPr>
        <sz val="11"/>
        <color rgb="FF000000"/>
        <rFont val="Noto Sans"/>
        <family val="2"/>
      </rPr>
      <t xml:space="preserve">（残差）</t>
    </r>
  </si>
  <si>
    <t xml:space="preserve">※その他の会社から購入している場合は、環境省ＨＰを確認↓</t>
  </si>
  <si>
    <t xml:space="preserve">https://policies.env.go.jp/earth/ghg-santeikohyo/files/calc/r07_denki_coefficient_rev.pdf
</t>
  </si>
  <si>
    <r>
      <rPr>
        <sz val="9"/>
        <rFont val="ＭＳ 明朝"/>
        <family val="1"/>
        <charset val="1"/>
      </rPr>
      <t xml:space="preserve">※1</t>
    </r>
    <r>
      <rPr>
        <sz val="9"/>
        <rFont val="Noto Sans"/>
        <family val="2"/>
      </rPr>
      <t xml:space="preserve">　熱についてはＡ－Ｄとする。</t>
    </r>
  </si>
  <si>
    <r>
      <rPr>
        <sz val="9"/>
        <rFont val="ＭＳ 明朝"/>
        <family val="1"/>
        <charset val="1"/>
      </rPr>
      <t xml:space="preserve">※2</t>
    </r>
    <r>
      <rPr>
        <sz val="9"/>
        <rFont val="Noto Sans"/>
        <family val="2"/>
      </rPr>
      <t xml:space="preserve">　都市ガスの別表①欄の数値は、ガス供給事業者ごとの実際の数値を用いること。</t>
    </r>
  </si>
  <si>
    <r>
      <rPr>
        <sz val="9"/>
        <color rgb="FF000000"/>
        <rFont val="ＭＳ 明朝"/>
        <family val="1"/>
        <charset val="1"/>
      </rPr>
      <t xml:space="preserve">※3</t>
    </r>
    <r>
      <rPr>
        <sz val="9"/>
        <color rgb="FF000000"/>
        <rFont val="Noto Sans"/>
        <family val="2"/>
      </rPr>
      <t xml:space="preserve">　電気のうち買電に関するものは、各電力事業者の排出係数（各電力会社から公表される基礎排出係数又は代替値に千を乗じたもの）を「電気事業者からの買電（詳細）」の電気の排出係数（買電に係るもの）②に記入する。</t>
    </r>
  </si>
  <si>
    <r>
      <rPr>
        <sz val="9"/>
        <rFont val="ＭＳ 明朝"/>
        <family val="1"/>
        <charset val="1"/>
      </rPr>
      <t xml:space="preserve">※4</t>
    </r>
    <r>
      <rPr>
        <sz val="9"/>
        <rFont val="Noto Sans"/>
        <family val="2"/>
      </rPr>
      <t xml:space="preserve">　電気の排出係数は、各電力会社から公表される基礎排出係数又は代替値に千を乗じたものとする。</t>
    </r>
  </si>
  <si>
    <r>
      <rPr>
        <sz val="9"/>
        <rFont val="ＭＳ 明朝"/>
        <family val="1"/>
        <charset val="1"/>
      </rPr>
      <t xml:space="preserve">※5</t>
    </r>
    <r>
      <rPr>
        <sz val="9"/>
        <rFont val="Noto Sans"/>
        <family val="2"/>
      </rPr>
      <t xml:space="preserve">　Ｆの値に、地球温暖化対策の推進に関する法律施行令（平成</t>
    </r>
    <r>
      <rPr>
        <sz val="9"/>
        <rFont val="ＭＳ 明朝"/>
        <family val="1"/>
        <charset val="1"/>
      </rPr>
      <t xml:space="preserve">11</t>
    </r>
    <r>
      <rPr>
        <sz val="9"/>
        <rFont val="Noto Sans"/>
        <family val="2"/>
      </rPr>
      <t xml:space="preserve">年政令第</t>
    </r>
    <r>
      <rPr>
        <sz val="9"/>
        <rFont val="ＭＳ 明朝"/>
        <family val="1"/>
        <charset val="1"/>
      </rPr>
      <t xml:space="preserve">143</t>
    </r>
    <r>
      <rPr>
        <sz val="9"/>
        <rFont val="Noto Sans"/>
        <family val="2"/>
      </rPr>
      <t xml:space="preserve">号）第</t>
    </r>
    <r>
      <rPr>
        <sz val="9"/>
        <rFont val="ＭＳ 明朝"/>
        <family val="1"/>
        <charset val="1"/>
      </rPr>
      <t xml:space="preserve">3</t>
    </r>
    <r>
      <rPr>
        <sz val="9"/>
        <rFont val="Noto Sans"/>
        <family val="2"/>
      </rPr>
      <t xml:space="preserve">条に定める排出係数を乗じて求められる値を記入する。なお、電気のうち買電に関するものはＡの値に欄外②の値を乗じた値を記入する。</t>
    </r>
  </si>
  <si>
    <t xml:space="preserve">単位発熱量</t>
  </si>
  <si>
    <t xml:space="preserve">排出係数</t>
  </si>
  <si>
    <r>
      <rPr>
        <sz val="11"/>
        <color rgb="FF000000"/>
        <rFont val="Noto Sans"/>
        <family val="2"/>
      </rPr>
      <t xml:space="preserve">数値</t>
    </r>
    <r>
      <rPr>
        <sz val="11"/>
        <color rgb="FF000000"/>
        <rFont val="ＭＳ Ｐゴシック"/>
        <family val="3"/>
        <charset val="1"/>
      </rPr>
      <t xml:space="preserve">C</t>
    </r>
  </si>
  <si>
    <t xml:space="preserve">GJ/kl</t>
  </si>
  <si>
    <t xml:space="preserve">【参考】都市ガス供給事業者が公表する単位発熱量</t>
  </si>
  <si>
    <t xml:space="preserve">湯河原ガス株式会社</t>
  </si>
  <si>
    <t xml:space="preserve">GJ/t</t>
  </si>
  <si>
    <t xml:space="preserve">熱海ガス株式会社</t>
  </si>
  <si>
    <t xml:space="preserve">伊東ガス株式会社</t>
  </si>
  <si>
    <t xml:space="preserve">下田ガス株式会社</t>
  </si>
  <si>
    <r>
      <rPr>
        <sz val="11"/>
        <color rgb="FF000000"/>
        <rFont val="ＭＳ 明朝"/>
        <family val="1"/>
        <charset val="1"/>
      </rPr>
      <t xml:space="preserve">GJ/</t>
    </r>
    <r>
      <rPr>
        <sz val="11"/>
        <color rgb="FF000000"/>
        <rFont val="Noto Sans"/>
        <family val="2"/>
      </rPr>
      <t xml:space="preserve">千㎥</t>
    </r>
  </si>
  <si>
    <t xml:space="preserve">御殿場ガス株式会社</t>
  </si>
  <si>
    <t xml:space="preserve">静岡ガス株式会社</t>
  </si>
  <si>
    <t xml:space="preserve">島田ガス株式会社</t>
  </si>
  <si>
    <t xml:space="preserve">原料炭</t>
  </si>
  <si>
    <t xml:space="preserve">中遠ガス株式会社</t>
  </si>
  <si>
    <t xml:space="preserve">袋井ガス株式会社</t>
  </si>
  <si>
    <t xml:space="preserve">東海ガス株式会社</t>
  </si>
  <si>
    <t xml:space="preserve">一般炭</t>
  </si>
  <si>
    <t xml:space="preserve">サーラエナジー株式会社</t>
  </si>
  <si>
    <t xml:space="preserve">※供給先が県内の事業者のみ抜粋</t>
  </si>
  <si>
    <t xml:space="preserve">※資源エネルギー庁「定期報告書記入要領」参照</t>
  </si>
  <si>
    <t xml:space="preserve">契約先都市ガス事業者名</t>
  </si>
  <si>
    <t xml:space="preserve">事業所使用量</t>
  </si>
  <si>
    <t xml:space="preserve">都市ガス事業者の単位発熱量</t>
  </si>
  <si>
    <t xml:space="preserve">事業者ごとの発熱量</t>
  </si>
  <si>
    <t xml:space="preserve">加重平均発熱量</t>
  </si>
  <si>
    <t xml:space="preserve">その他の燃料</t>
  </si>
  <si>
    <t xml:space="preserve">GJ/</t>
  </si>
  <si>
    <t xml:space="preserve">その他のガス会社</t>
  </si>
  <si>
    <t xml:space="preserve">その他の燃料 （</t>
  </si>
  <si>
    <t xml:space="preserve">t-C/GJ</t>
  </si>
  <si>
    <t xml:space="preserve">GJ/GJ</t>
  </si>
  <si>
    <t xml:space="preserve">昼間買電</t>
  </si>
  <si>
    <r>
      <rPr>
        <sz val="11"/>
        <color rgb="FF000000"/>
        <rFont val="ＭＳ 明朝"/>
        <family val="1"/>
        <charset val="1"/>
      </rPr>
      <t xml:space="preserve">GJ/</t>
    </r>
    <r>
      <rPr>
        <sz val="11"/>
        <color rgb="FF000000"/>
        <rFont val="Noto Sans"/>
        <family val="2"/>
      </rPr>
      <t xml:space="preserve">千</t>
    </r>
    <r>
      <rPr>
        <sz val="11"/>
        <color rgb="FF000000"/>
        <rFont val="ＭＳ 明朝"/>
        <family val="1"/>
        <charset val="1"/>
      </rPr>
      <t xml:space="preserve">kwh</t>
    </r>
  </si>
  <si>
    <t xml:space="preserve">夜間買電</t>
  </si>
  <si>
    <r>
      <rPr>
        <sz val="11"/>
        <color rgb="FF000000"/>
        <rFont val="Noto Sans"/>
        <family val="2"/>
      </rPr>
      <t xml:space="preserve">オフサイト型</t>
    </r>
    <r>
      <rPr>
        <sz val="11"/>
        <color rgb="FF000000"/>
        <rFont val="ＭＳ 明朝"/>
        <family val="1"/>
        <charset val="1"/>
      </rPr>
      <t xml:space="preserve">PPA
</t>
    </r>
    <r>
      <rPr>
        <sz val="11"/>
        <color rgb="FF000000"/>
        <rFont val="Noto Sans"/>
        <family val="2"/>
      </rPr>
      <t xml:space="preserve">（重み付けあり）</t>
    </r>
  </si>
  <si>
    <t xml:space="preserve">その他
（非燃料由来の非化石）</t>
  </si>
  <si>
    <t xml:space="preserve">様式第２号</t>
  </si>
  <si>
    <t xml:space="preserve">温室効果ガス排出削減報告書</t>
  </si>
  <si>
    <r>
      <rPr>
        <sz val="10"/>
        <rFont val="Noto Sans"/>
        <family val="2"/>
      </rPr>
      <t xml:space="preserve">静岡県地球温暖化防止条例第</t>
    </r>
    <r>
      <rPr>
        <sz val="10"/>
        <rFont val="ＭＳ 明朝"/>
        <family val="1"/>
        <charset val="1"/>
      </rPr>
      <t xml:space="preserve">13</t>
    </r>
    <r>
      <rPr>
        <sz val="10"/>
        <rFont val="Noto Sans"/>
        <family val="2"/>
      </rPr>
      <t xml:space="preserve">条の規定により、次のとおり提出します。</t>
    </r>
  </si>
  <si>
    <t xml:space="preserve">様式第２号－２</t>
  </si>
  <si>
    <t xml:space="preserve">事業所基本情報</t>
  </si>
  <si>
    <t xml:space="preserve">実施年度</t>
  </si>
  <si>
    <r>
      <rPr>
        <sz val="11"/>
        <color rgb="FF000000"/>
        <rFont val="Noto Sans"/>
        <family val="2"/>
      </rPr>
      <t xml:space="preserve">１　事業所の製造品出荷額（※遡って</t>
    </r>
    <r>
      <rPr>
        <sz val="11"/>
        <color rgb="FF000000"/>
        <rFont val="ＭＳ ゴシック"/>
        <family val="3"/>
        <charset val="1"/>
      </rPr>
      <t xml:space="preserve">5</t>
    </r>
    <r>
      <rPr>
        <sz val="11"/>
        <color rgb="FF000000"/>
        <rFont val="Noto Sans"/>
        <family val="2"/>
      </rPr>
      <t xml:space="preserve">年間記入）</t>
    </r>
  </si>
  <si>
    <t xml:space="preserve">製造品出荷額計（百万円）</t>
  </si>
  <si>
    <t xml:space="preserve">※過去の工業統計調査、経済活動センサス、経済構造実態調査等でご記入いただいた値と同じもので結構です。</t>
  </si>
  <si>
    <r>
      <rPr>
        <sz val="11"/>
        <color rgb="FF000000"/>
        <rFont val="Noto Sans"/>
        <family val="2"/>
      </rPr>
      <t xml:space="preserve">２　事業所の年間売上高（売上金額）ないしは年間商品販売額 （製造業以外の場合）（※遡って</t>
    </r>
    <r>
      <rPr>
        <sz val="11"/>
        <color rgb="FF000000"/>
        <rFont val="ＭＳ ゴシック"/>
        <family val="3"/>
        <charset val="1"/>
      </rPr>
      <t xml:space="preserve">5</t>
    </r>
    <r>
      <rPr>
        <sz val="11"/>
        <color rgb="FF000000"/>
        <rFont val="Noto Sans"/>
        <family val="2"/>
      </rPr>
      <t xml:space="preserve">年間記入）</t>
    </r>
  </si>
  <si>
    <r>
      <rPr>
        <sz val="10"/>
        <rFont val="Noto Sans"/>
        <family val="2"/>
      </rPr>
      <t xml:space="preserve">売上高</t>
    </r>
    <r>
      <rPr>
        <sz val="10"/>
        <rFont val="ＭＳ 明朝"/>
        <family val="1"/>
        <charset val="1"/>
      </rPr>
      <t xml:space="preserve">/</t>
    </r>
    <r>
      <rPr>
        <sz val="10"/>
        <rFont val="Noto Sans"/>
        <family val="2"/>
      </rPr>
      <t xml:space="preserve">商品販売計（百万円）</t>
    </r>
  </si>
  <si>
    <t xml:space="preserve">※過去のサービス産業動向調査、経済構造実態調査等でご記入いただいた値と同じもので結構です。</t>
  </si>
  <si>
    <t xml:space="preserve">                                                                                                                                                                                                                                                                                                                                                                                                                                                                                                                                                                                                                                                                                                                                                                                                                                                                                                                                                                                        </t>
  </si>
  <si>
    <r>
      <rPr>
        <sz val="11"/>
        <color rgb="FF000000"/>
        <rFont val="Noto Sans"/>
        <family val="2"/>
      </rPr>
      <t xml:space="preserve">３　事業所の従業員数（※遡って</t>
    </r>
    <r>
      <rPr>
        <sz val="11"/>
        <color rgb="FF000000"/>
        <rFont val="ＭＳ ゴシック"/>
        <family val="3"/>
        <charset val="1"/>
      </rPr>
      <t xml:space="preserve">5</t>
    </r>
    <r>
      <rPr>
        <sz val="11"/>
        <color rgb="FF000000"/>
        <rFont val="Noto Sans"/>
        <family val="2"/>
      </rPr>
      <t xml:space="preserve">年間記入）</t>
    </r>
  </si>
  <si>
    <t xml:space="preserve">事業所従業者数の計（人）</t>
  </si>
  <si>
    <r>
      <rPr>
        <sz val="11"/>
        <color rgb="FF000000"/>
        <rFont val="Noto Sans"/>
        <family val="2"/>
      </rPr>
      <t xml:space="preserve">４　事業所の延べ床面積（※遡って</t>
    </r>
    <r>
      <rPr>
        <sz val="11"/>
        <color rgb="FF000000"/>
        <rFont val="ＭＳ ゴシック"/>
        <family val="3"/>
        <charset val="1"/>
      </rPr>
      <t xml:space="preserve">5</t>
    </r>
    <r>
      <rPr>
        <sz val="11"/>
        <color rgb="FF000000"/>
        <rFont val="Noto Sans"/>
        <family val="2"/>
      </rPr>
      <t xml:space="preserve">年間記入）</t>
    </r>
  </si>
  <si>
    <t xml:space="preserve">床面積計（㎡）</t>
  </si>
  <si>
    <r>
      <rPr>
        <sz val="10"/>
        <rFont val="Noto Sans"/>
        <family val="2"/>
      </rPr>
      <t xml:space="preserve">うち </t>
    </r>
    <r>
      <rPr>
        <sz val="10"/>
        <rFont val="ＭＳ 明朝"/>
        <family val="1"/>
        <charset val="1"/>
      </rPr>
      <t xml:space="preserve">a.</t>
    </r>
    <r>
      <rPr>
        <sz val="10"/>
        <rFont val="Noto Sans"/>
        <family val="2"/>
      </rPr>
      <t xml:space="preserve">工場・倉庫・市場</t>
    </r>
  </si>
  <si>
    <r>
      <rPr>
        <sz val="10"/>
        <rFont val="Noto Sans"/>
        <family val="2"/>
      </rPr>
      <t xml:space="preserve">うち </t>
    </r>
    <r>
      <rPr>
        <sz val="10"/>
        <rFont val="ＭＳ 明朝"/>
        <family val="1"/>
        <charset val="1"/>
      </rPr>
      <t xml:space="preserve">b.</t>
    </r>
    <r>
      <rPr>
        <sz val="10"/>
        <rFont val="Noto Sans"/>
        <family val="2"/>
      </rPr>
      <t xml:space="preserve">事務所・店舗・売場面積</t>
    </r>
  </si>
  <si>
    <r>
      <rPr>
        <sz val="10"/>
        <rFont val="Noto Sans"/>
        <family val="2"/>
      </rPr>
      <t xml:space="preserve">うち </t>
    </r>
    <r>
      <rPr>
        <sz val="10"/>
        <rFont val="ＭＳ 明朝"/>
        <family val="1"/>
        <charset val="1"/>
      </rPr>
      <t xml:space="preserve">c.</t>
    </r>
    <r>
      <rPr>
        <sz val="10"/>
        <rFont val="Noto Sans"/>
        <family val="2"/>
      </rPr>
      <t xml:space="preserve">病院・ホテル</t>
    </r>
  </si>
  <si>
    <r>
      <rPr>
        <sz val="10"/>
        <rFont val="Noto Sans"/>
        <family val="2"/>
      </rPr>
      <t xml:space="preserve">うち </t>
    </r>
    <r>
      <rPr>
        <sz val="10"/>
        <rFont val="ＭＳ 明朝"/>
        <family val="1"/>
        <charset val="1"/>
      </rPr>
      <t xml:space="preserve">d.</t>
    </r>
    <r>
      <rPr>
        <sz val="10"/>
        <rFont val="Noto Sans"/>
        <family val="2"/>
      </rPr>
      <t xml:space="preserve">その他</t>
    </r>
  </si>
  <si>
    <t xml:space="preserve">※固定資産税課税種別と一致しなくても構いません。</t>
  </si>
  <si>
    <r>
      <rPr>
        <sz val="11"/>
        <rFont val="ＭＳ ゴシック"/>
        <family val="3"/>
        <charset val="1"/>
      </rPr>
      <t xml:space="preserve">1</t>
    </r>
    <r>
      <rPr>
        <sz val="11"/>
        <rFont val="Noto Sans"/>
        <family val="2"/>
      </rPr>
      <t xml:space="preserve">　実施年度</t>
    </r>
  </si>
  <si>
    <t xml:space="preserve">２　事業活動に伴う温室効果ガスの排出の抑制を図るために実施した重点対策</t>
  </si>
  <si>
    <t xml:space="preserve">計画
年度</t>
  </si>
  <si>
    <t xml:space="preserve">対策
区分</t>
  </si>
  <si>
    <t xml:space="preserve">設備
・
項目</t>
  </si>
  <si>
    <t xml:space="preserve">対策メニュー</t>
  </si>
  <si>
    <t xml:space="preserve">温室効果ガスの排出の抑制を図るために計画した措置</t>
  </si>
  <si>
    <t xml:space="preserve">期待した削減効果</t>
  </si>
  <si>
    <t xml:space="preserve">温室効果ガスの排出の抑制を図るために実施した措置</t>
  </si>
  <si>
    <t xml:space="preserve">計画した措置を実施できた理由・できなかった理由</t>
  </si>
  <si>
    <t xml:space="preserve">対策による削減実績</t>
  </si>
  <si>
    <t xml:space="preserve">自己評価</t>
  </si>
  <si>
    <t xml:space="preserve">自己評価（１）計</t>
  </si>
  <si>
    <t xml:space="preserve">計画書で行を追加した場合は、報告書も行をコピーして追加してください。</t>
  </si>
  <si>
    <t xml:space="preserve">自己評価（２）計</t>
  </si>
  <si>
    <t xml:space="preserve">排出の抑制のために実施した重点対策　自己評価の計</t>
  </si>
  <si>
    <t xml:space="preserve">※自己評価基準</t>
  </si>
  <si>
    <t xml:space="preserve">計画どおり達成　５点</t>
  </si>
  <si>
    <t xml:space="preserve">計画一部未達成　３点</t>
  </si>
  <si>
    <t xml:space="preserve">計画なし　０点</t>
  </si>
  <si>
    <r>
      <rPr>
        <sz val="11"/>
        <rFont val="ＭＳ 明朝"/>
        <family val="1"/>
        <charset val="1"/>
      </rPr>
      <t xml:space="preserve">× </t>
    </r>
    <r>
      <rPr>
        <sz val="11"/>
        <rFont val="Noto Sans"/>
        <family val="2"/>
      </rPr>
      <t xml:space="preserve">実施件数</t>
    </r>
  </si>
  <si>
    <t xml:space="preserve">３　温室効果ガスの排出量の削減実績</t>
  </si>
  <si>
    <r>
      <rPr>
        <sz val="10"/>
        <rFont val="ＭＳ 明朝"/>
        <family val="1"/>
        <charset val="1"/>
      </rPr>
      <t xml:space="preserve">
</t>
    </r>
    <r>
      <rPr>
        <sz val="10"/>
        <rFont val="Noto Sans"/>
        <family val="2"/>
      </rPr>
      <t xml:space="preserve">目標年度</t>
    </r>
  </si>
  <si>
    <r>
      <rPr>
        <sz val="10"/>
        <rFont val="ＭＳ 明朝"/>
        <family val="1"/>
        <charset val="1"/>
      </rPr>
      <t xml:space="preserve">
</t>
    </r>
    <r>
      <rPr>
        <sz val="10"/>
        <rFont val="Noto Sans"/>
        <family val="2"/>
      </rPr>
      <t xml:space="preserve">実施年度</t>
    </r>
  </si>
  <si>
    <t xml:space="preserve">参考</t>
  </si>
  <si>
    <t xml:space="preserve">基準年度に使用した電気の実排出係数を用いた場合</t>
  </si>
  <si>
    <t xml:space="preserve">基準年度から契約電気事業者の変更有無</t>
  </si>
  <si>
    <t xml:space="preserve">有</t>
  </si>
  <si>
    <t xml:space="preserve">無</t>
  </si>
  <si>
    <t xml:space="preserve">自己評価３</t>
  </si>
  <si>
    <t xml:space="preserve">温室効果ガスの排出量の削減実績　自己評価</t>
  </si>
  <si>
    <r>
      <rPr>
        <sz val="11"/>
        <rFont val="Noto Sans"/>
        <family val="2"/>
      </rPr>
      <t xml:space="preserve">４％以上削減　</t>
    </r>
    <r>
      <rPr>
        <sz val="11"/>
        <rFont val="ＭＳ 明朝"/>
        <family val="1"/>
        <charset val="1"/>
      </rPr>
      <t xml:space="preserve">40</t>
    </r>
    <r>
      <rPr>
        <sz val="11"/>
        <rFont val="Noto Sans"/>
        <family val="2"/>
      </rPr>
      <t xml:space="preserve">点</t>
    </r>
  </si>
  <si>
    <r>
      <rPr>
        <sz val="11"/>
        <rFont val="Noto Sans"/>
        <family val="2"/>
      </rPr>
      <t xml:space="preserve">４％未満・目標達成　</t>
    </r>
    <r>
      <rPr>
        <sz val="11"/>
        <rFont val="ＭＳ 明朝"/>
        <family val="1"/>
        <charset val="1"/>
      </rPr>
      <t xml:space="preserve">20</t>
    </r>
    <r>
      <rPr>
        <sz val="11"/>
        <rFont val="Noto Sans"/>
        <family val="2"/>
      </rPr>
      <t xml:space="preserve">点</t>
    </r>
  </si>
  <si>
    <t xml:space="preserve">４％未満・目標未達　８点</t>
  </si>
  <si>
    <t xml:space="preserve">増加　０点</t>
  </si>
  <si>
    <t xml:space="preserve">（任意記載）温室効果ガスの排出量の削減実績</t>
  </si>
  <si>
    <r>
      <rPr>
        <sz val="10"/>
        <rFont val="Noto Sans"/>
        <family val="2"/>
      </rPr>
      <t xml:space="preserve">基準年度
</t>
    </r>
    <r>
      <rPr>
        <sz val="8"/>
        <rFont val="Noto Sans"/>
        <family val="2"/>
      </rPr>
      <t xml:space="preserve">※自由記載</t>
    </r>
  </si>
  <si>
    <t xml:space="preserve">平成</t>
  </si>
  <si>
    <t xml:space="preserve">４　温室効果ガスの排出の抑制以外に実施した措置</t>
  </si>
  <si>
    <t xml:space="preserve">計画年度</t>
  </si>
  <si>
    <t xml:space="preserve">参画した内容</t>
  </si>
  <si>
    <t xml:space="preserve">計画した参画を実施できた理由・できなかった理由</t>
  </si>
  <si>
    <t xml:space="preserve">自己評価４（１）計</t>
  </si>
  <si>
    <t xml:space="preserve">静岡県地球温暖化対策　企業参加型事業への参画　自己評価</t>
  </si>
  <si>
    <t xml:space="preserve">計画どおり参画　１点</t>
  </si>
  <si>
    <t xml:space="preserve">参画できなかった　０点</t>
  </si>
  <si>
    <t xml:space="preserve">（２）その他の地球温暖化対策により削減した量</t>
  </si>
  <si>
    <r>
      <rPr>
        <sz val="10"/>
        <rFont val="ＭＳ 明朝"/>
        <family val="1"/>
        <charset val="1"/>
      </rPr>
      <t xml:space="preserve">J</t>
    </r>
    <r>
      <rPr>
        <sz val="10"/>
        <rFont val="Noto Sans"/>
        <family val="2"/>
      </rPr>
      <t xml:space="preserve">クレジットの購入により削減した量</t>
    </r>
  </si>
  <si>
    <t xml:space="preserve">国内クレジットの購入により削減した量</t>
  </si>
  <si>
    <r>
      <rPr>
        <sz val="10"/>
        <rFont val="ＭＳ 明朝"/>
        <family val="1"/>
        <charset val="1"/>
      </rPr>
      <t xml:space="preserve">J-VER</t>
    </r>
    <r>
      <rPr>
        <sz val="10"/>
        <rFont val="Noto Sans"/>
        <family val="2"/>
      </rPr>
      <t xml:space="preserve">の購入により削減した量</t>
    </r>
  </si>
  <si>
    <t xml:space="preserve">グリーン電力証書の購入により削減した量</t>
  </si>
  <si>
    <t xml:space="preserve">グリーン熱証書の購入により削減した量</t>
  </si>
  <si>
    <t xml:space="preserve">削減
合計</t>
  </si>
  <si>
    <t xml:space="preserve">調整後の温室効果ガス排出量</t>
  </si>
  <si>
    <t xml:space="preserve">削減合計</t>
  </si>
  <si>
    <t xml:space="preserve">自己評価４（２）</t>
  </si>
  <si>
    <t xml:space="preserve">その他の地球温暖化対策により削減した量　自己評価</t>
  </si>
  <si>
    <t xml:space="preserve">導入有・調整後排出量が目標達成　５点</t>
  </si>
  <si>
    <t xml:space="preserve">導入有・調整後排出量が目標未達　３点</t>
  </si>
  <si>
    <t xml:space="preserve">導入なし　０点</t>
  </si>
  <si>
    <t xml:space="preserve">自己評価の全体合計</t>
  </si>
  <si>
    <t xml:space="preserve">５　総括</t>
  </si>
  <si>
    <t xml:space="preserve">（１）事業活動に伴う温室効果ガスの排出抑制を図るために実施した重点対策の総括</t>
  </si>
  <si>
    <t xml:space="preserve">実施した措置の内容</t>
  </si>
  <si>
    <t xml:space="preserve">（２）温室効果ガスの排出量（または原単位排出量）の削減実績の総括</t>
  </si>
  <si>
    <t xml:space="preserve">①温室効果ガスの排出量（または原単位排出量）の増減理由</t>
  </si>
  <si>
    <t xml:space="preserve">設備の運用改善による省エネ効果（車両を含む）</t>
  </si>
  <si>
    <t xml:space="preserve">生産量の増減</t>
  </si>
  <si>
    <t xml:space="preserve">製品構成の変化による増減</t>
  </si>
  <si>
    <t xml:space="preserve">稼動時間、営業時間等の増減</t>
  </si>
  <si>
    <r>
      <rPr>
        <sz val="10"/>
        <rFont val="ＭＳ 明朝"/>
        <family val="1"/>
        <charset val="1"/>
      </rPr>
      <t xml:space="preserve">CO2</t>
    </r>
    <r>
      <rPr>
        <sz val="10"/>
        <rFont val="Noto Sans"/>
        <family val="2"/>
      </rPr>
      <t xml:space="preserve">排出係数の高い燃料等の増減</t>
    </r>
  </si>
  <si>
    <t xml:space="preserve">電気の排出係数の変化による増減</t>
  </si>
  <si>
    <t xml:space="preserve">（具体の内容）</t>
  </si>
  <si>
    <t xml:space="preserve">増</t>
  </si>
  <si>
    <t xml:space="preserve">増分</t>
  </si>
  <si>
    <t xml:space="preserve">減分</t>
  </si>
  <si>
    <t xml:space="preserve">実施年度の対基準年度比</t>
  </si>
  <si>
    <t xml:space="preserve">一致確認</t>
  </si>
  <si>
    <t xml:space="preserve">%</t>
  </si>
  <si>
    <t xml:space="preserve">減</t>
  </si>
  <si>
    <t xml:space="preserve">増・減</t>
  </si>
  <si>
    <t xml:space="preserve">②温室効果ガスの排出量（または原単位排出量）の増減について総合的な増減要因の分析</t>
  </si>
  <si>
    <t xml:space="preserve">電気係数の変化</t>
  </si>
  <si>
    <t xml:space="preserve">実績年度の数値が基準年度の数値より増加（または減少）した理由</t>
  </si>
  <si>
    <t xml:space="preserve">エネルギー全体のうち電気が占める割合</t>
  </si>
  <si>
    <t xml:space="preserve">（３）温室効果ガスの排出の抑制以外に実施した措置の総括</t>
  </si>
  <si>
    <t xml:space="preserve">（４）今後、実施する改善措置</t>
  </si>
  <si>
    <t xml:space="preserve">実施する改善措置の内容</t>
  </si>
  <si>
    <t xml:space="preserve">基準年からの増減量</t>
  </si>
  <si>
    <t xml:space="preserve">エネルギー
使用量
数値</t>
  </si>
  <si>
    <t xml:space="preserve">販売した
エネルギー
の量数値</t>
  </si>
  <si>
    <t xml:space="preserve">合計
熱量</t>
  </si>
  <si>
    <t xml:space="preserve">※計画書から排出係数を固定した場合</t>
  </si>
  <si>
    <r>
      <rPr>
        <sz val="11"/>
        <rFont val="Noto Sans"/>
        <family val="2"/>
      </rPr>
      <t xml:space="preserve">電気の排出係数（買電に係るもの）</t>
    </r>
    <r>
      <rPr>
        <sz val="11"/>
        <rFont val="ＭＳ Ｐゴシック"/>
        <family val="3"/>
        <charset val="1"/>
      </rPr>
      <t xml:space="preserve">(※3)</t>
    </r>
    <r>
      <rPr>
        <sz val="11"/>
        <rFont val="Noto Sans"/>
        <family val="2"/>
      </rPr>
      <t xml:space="preserve">（ｔ</t>
    </r>
    <r>
      <rPr>
        <sz val="11"/>
        <rFont val="ＭＳ Ｐゴシック"/>
        <family val="3"/>
        <charset val="1"/>
      </rPr>
      <t xml:space="preserve">-CO2/</t>
    </r>
    <r>
      <rPr>
        <sz val="11"/>
        <rFont val="Noto Sans"/>
        <family val="2"/>
      </rPr>
      <t xml:space="preserve">千</t>
    </r>
    <r>
      <rPr>
        <sz val="11"/>
        <rFont val="ＭＳ Ｐゴシック"/>
        <family val="3"/>
        <charset val="1"/>
      </rPr>
      <t xml:space="preserve">k</t>
    </r>
    <r>
      <rPr>
        <sz val="11"/>
        <rFont val="Noto Sans"/>
        <family val="2"/>
      </rPr>
      <t xml:space="preserve">Ｗ</t>
    </r>
    <r>
      <rPr>
        <sz val="11"/>
        <rFont val="ＭＳ Ｐゴシック"/>
        <family val="3"/>
        <charset val="1"/>
      </rPr>
      <t xml:space="preserve">h</t>
    </r>
    <r>
      <rPr>
        <sz val="11"/>
        <rFont val="Noto Sans"/>
        <family val="2"/>
      </rPr>
      <t xml:space="preserve">）②</t>
    </r>
  </si>
  <si>
    <t xml:space="preserve">買電事業者からの買電</t>
  </si>
  <si>
    <r>
      <rPr>
        <sz val="11"/>
        <rFont val="Noto Sans"/>
        <family val="2"/>
      </rPr>
      <t xml:space="preserve">千</t>
    </r>
    <r>
      <rPr>
        <sz val="11"/>
        <rFont val="ＭＳ 明朝"/>
        <family val="1"/>
        <charset val="1"/>
      </rPr>
      <t xml:space="preserve">kwh</t>
    </r>
  </si>
  <si>
    <r>
      <rPr>
        <sz val="11"/>
        <rFont val="Noto Sans"/>
        <family val="2"/>
      </rPr>
      <t xml:space="preserve">数値</t>
    </r>
    <r>
      <rPr>
        <sz val="11"/>
        <rFont val="ＭＳ Ｐゴシック"/>
        <family val="3"/>
        <charset val="1"/>
      </rPr>
      <t xml:space="preserve">C</t>
    </r>
  </si>
  <si>
    <t xml:space="preserve">静岡県温室効果ガス排出削減計画書制度　基本対策一覧</t>
  </si>
  <si>
    <t xml:space="preserve">（静岡県事業活動環境配慮指針）</t>
  </si>
  <si>
    <t xml:space="preserve">設備
項目</t>
  </si>
  <si>
    <t xml:space="preserve">温室効果ガスの排出の抑制の措置の内容</t>
  </si>
  <si>
    <t xml:space="preserve">１　運用による対策</t>
  </si>
  <si>
    <r>
      <rPr>
        <sz val="11"/>
        <rFont val="ＭＳ Ｐ明朝"/>
        <family val="1"/>
        <charset val="1"/>
      </rPr>
      <t xml:space="preserve">(1)</t>
    </r>
    <r>
      <rPr>
        <sz val="11"/>
        <rFont val="Noto Sans"/>
        <family val="2"/>
      </rPr>
      <t xml:space="preserve">　一般管理</t>
    </r>
  </si>
  <si>
    <t xml:space="preserve">推進体制の整備</t>
  </si>
  <si>
    <t xml:space="preserve">ア　環境マネジメントシステム又はこれに準じたシステムの導入に努めるなどして、温室効果ガスの排出の抑制を効果的に推進するために、責任者の設置、マニュアルの作成及び社内研修体制の整備を行うこと。</t>
  </si>
  <si>
    <t xml:space="preserve">イ　定期的に地球温暖化の防止に関する研修、教育などを行うこと。</t>
  </si>
  <si>
    <t xml:space="preserve">エネルギーの使用に関するデータ管理</t>
  </si>
  <si>
    <t xml:space="preserve">ア　系統的に年・季節・月・週・日・時間単位等でエネルギー管理を実施し、数値、グラフ等で過去の実績と比較したエネルギーの消費動向等が把握できるようにすること。</t>
  </si>
  <si>
    <t xml:space="preserve">イ　機器や設備の保守状況、運転時間、運転特性値等を比較検討し、機器や設備の劣化状況、保守時期等を把握すること。</t>
  </si>
  <si>
    <t xml:space="preserve">運転管理</t>
  </si>
  <si>
    <t xml:space="preserve">設備は、負荷の状況に応じ、高効率の運転が維持できるよう運転管理を行うこと。特に、設備が複数の設備で構成されている場合は、総合的なエネルギー効率を向上させるよう、負荷の状態に応じ、稼働台数の調整、稼動機器の選択又は負荷の適正配分を行うこと。</t>
  </si>
  <si>
    <t xml:space="preserve">保守及び点検</t>
  </si>
  <si>
    <t xml:space="preserve">定期的に、ボイラーの水質管理、伝熱面等に付着したばいじん及びスケール等の除去、フィルターの目づまりの除去、凝縮機及び熱交換器のスケールの除去、蒸気その他の熱媒体の漏えい部分の補修、照明器具及び光源の清掃並びに光源の交換等、設備の保守及び点検を行い、良好な状態に維持すること。</t>
  </si>
  <si>
    <r>
      <rPr>
        <sz val="11"/>
        <rFont val="ＭＳ Ｐ明朝"/>
        <family val="1"/>
        <charset val="1"/>
      </rPr>
      <t xml:space="preserve">(2)</t>
    </r>
    <r>
      <rPr>
        <sz val="11"/>
        <rFont val="Noto Sans"/>
        <family val="2"/>
      </rPr>
      <t xml:space="preserve">　ボイラー・工業炉・空調・照明等設備の運用改善</t>
    </r>
  </si>
  <si>
    <t xml:space="preserve">燃料の燃焼の合理化（燃焼設備）</t>
  </si>
  <si>
    <t xml:space="preserve">・空気比を最適に設定すること。</t>
  </si>
  <si>
    <t xml:space="preserve">・燃料は、燃料効率が高くなるよう、粒度、水分、粘度等を適切に調整すること。</t>
  </si>
  <si>
    <t xml:space="preserve">加熱及び冷却並びに伝熱の合理化（熱利用設備）
ア　加熱設備等</t>
  </si>
  <si>
    <t xml:space="preserve">・熱媒体による熱量の過剰な供給をなくすよう、熱媒体の温度、圧力及び量を最適に設定すること。</t>
  </si>
  <si>
    <r>
      <rPr>
        <sz val="11"/>
        <rFont val="Noto Sans"/>
        <family val="2"/>
      </rPr>
      <t xml:space="preserve">・熱効率を向上させるよう、ヒートパターン（被加熱物の温度の時間の経過に対応した変化の態様をいう｡</t>
    </r>
    <r>
      <rPr>
        <sz val="11"/>
        <rFont val="ＭＳ Ｐ明朝"/>
        <family val="1"/>
        <charset val="1"/>
      </rPr>
      <t xml:space="preserve">)</t>
    </r>
    <r>
      <rPr>
        <sz val="11"/>
        <rFont val="Noto Sans"/>
        <family val="2"/>
      </rPr>
      <t xml:space="preserve">を改善すること。</t>
    </r>
  </si>
  <si>
    <t xml:space="preserve">・過大及び過小な負荷を避けるよう、被加熱物又は被冷却物の量及び炉内配置を最適に設定すること。</t>
  </si>
  <si>
    <t xml:space="preserve">・加熱を反復して行う工程においては工程間の待ち時間の短縮、加熱等を行う設備で断続的な運転ができるものについては運転の集約化、蒸気を用いる加熱等を行う設備については不要時の蒸気バブルの閉止、加熱等を行う設備で用いる蒸気については適切な乾き度の維持を行うこと。</t>
  </si>
  <si>
    <t xml:space="preserve">加熱及び冷却並びに伝熱の合理化（熱利用設備）
イ　空気調和設備、給湯設備</t>
  </si>
  <si>
    <t xml:space="preserve">・空気調和設備は、ブラインドの管理等により負荷の軽減を行うとともに、運転時間、室内の温・湿度、換気回数等を使用状況等に応じて最適に設定すること。</t>
  </si>
  <si>
    <t xml:space="preserve">・冷暖房温度は、政府の推奨する設定温度を勘案して設定すること。</t>
  </si>
  <si>
    <t xml:space="preserve">・給湯設備は、季節及び作業の内容に応じ供給箇所を限定し、給湯温度、給湯圧力等を最適に設定すること。</t>
  </si>
  <si>
    <t xml:space="preserve">排熱の回収利用（廃熱回収設備）</t>
  </si>
  <si>
    <t xml:space="preserve">排ガスの排熱は排ガス温度又は排熱回収率について、蒸気ドレンの排熱は蒸気ドレンの温度、量及び性状について、加熱された固体若しくは流体が有する顕熱、潜熱、圧力、可燃性成分等は回収を行う範囲について、それぞれ最適に設定して回収利用を行うこと。</t>
  </si>
  <si>
    <t xml:space="preserve">熱の動力等への変換の合理化（発電専用設備及びコージェネレーション設備）</t>
  </si>
  <si>
    <t xml:space="preserve">ア　発電専用設備において、蒸気タービンの部分負荷における減圧運転が可能な場合には、最適化するよう管理を行うこと。</t>
  </si>
  <si>
    <t xml:space="preserve">イ　コージェネレーション設備は、発生する熱及び電気が十分に利用されるよう、負荷の増減に応じた総合的な効率を高める運転管理を行うこと。</t>
  </si>
  <si>
    <t xml:space="preserve">抵抗等による電気の損失の防止（受変電設備及び配電設備）</t>
  </si>
  <si>
    <t xml:space="preserve">ア　配電経路の短縮、配電電圧の適正化により、配電損失を低減すること。</t>
  </si>
  <si>
    <t xml:space="preserve">イ　三相電源に単価負荷を接続させるときは、電圧の不均衡を防止すること。</t>
  </si>
  <si>
    <t xml:space="preserve">ウ　電気の使用を平準化して最大電流を低減するよう、電気使用設備の稼動を調整すること。</t>
  </si>
  <si>
    <t xml:space="preserve">電気の動力、熱等への変換の合理化（電気使用設備）
ア　電動力応用設備、電気加熱設備等</t>
  </si>
  <si>
    <t xml:space="preserve">・電動力応用設備は、電動機の空転による電気の損失を低減するよう管理し、不要時は停止すること。</t>
  </si>
  <si>
    <t xml:space="preserve">・流体機械は、台数制御、回転数の変更、配管変更、インペラーカット、回転数制御等により送出力及び圧力を適正に調整し、電動機の負荷を低減すること。</t>
  </si>
  <si>
    <t xml:space="preserve">・電気加熱設備は、被加熱物の装てん方法の改善、無負荷稼動による電気の損失の低減、断熱及び排熱回収利用を行うことにより、熱効率を向上させること。</t>
  </si>
  <si>
    <t xml:space="preserve">・電解設備は、適当な形状及び特性の電極を採用し、電極間距離、電解液の濃度、導体の接触抵抗等を最適に設定することにより、電解効率を向上させること。</t>
  </si>
  <si>
    <t xml:space="preserve">電気の動力、熱等への変換の合理化（電気使用設備）
イ　照明設備、事務用機器</t>
  </si>
  <si>
    <t xml:space="preserve">・照明設備は、照度の適正化を図るとともに、適宜調光による減光又は消灯を行うことにより、過剰又は不要な照明をなくすこと。</t>
  </si>
  <si>
    <t xml:space="preserve">・事務用機器は、不要時において適宜電源を切るとともに、低電力モードの設定を行うこと。</t>
  </si>
  <si>
    <t xml:space="preserve">２　設備導入等による対策①</t>
  </si>
  <si>
    <r>
      <rPr>
        <sz val="11"/>
        <rFont val="ＭＳ Ｐ明朝"/>
        <family val="1"/>
        <charset val="1"/>
      </rPr>
      <t xml:space="preserve">(1)</t>
    </r>
    <r>
      <rPr>
        <sz val="11"/>
        <rFont val="Noto Sans"/>
        <family val="2"/>
      </rPr>
      <t xml:space="preserve">　ボイラー・工業炉・空調・照明等設備への省エネ技術の導入（設備改善を含む｡</t>
    </r>
    <r>
      <rPr>
        <sz val="11"/>
        <rFont val="ＭＳ Ｐ明朝"/>
        <family val="1"/>
        <charset val="1"/>
      </rPr>
      <t xml:space="preserve">)</t>
    </r>
    <r>
      <rPr>
        <sz val="11"/>
        <rFont val="Noto Sans"/>
        <family val="2"/>
      </rPr>
      <t xml:space="preserve">　①</t>
    </r>
  </si>
  <si>
    <t xml:space="preserve">燃焼設備</t>
  </si>
  <si>
    <t xml:space="preserve">ア　空気比を低下させること。また、空気比の管理のため、燃焼制御装置を設けること。</t>
  </si>
  <si>
    <t xml:space="preserve">イ　バーナー等の燃焼機器は、負荷及び燃焼状態の変動に応じて燃料の供給量及び空気比を調整できるものとすること。また、リジェネレイティブバーナー等熱交換器と一体となったバーナーの採用による熱効率の向上を図ること。</t>
  </si>
  <si>
    <t xml:space="preserve">ウ　通風装置は、通風量及び燃焼室内の圧力を調整できるものとすること。</t>
  </si>
  <si>
    <t xml:space="preserve">エ　燃焼設備ごとに、燃料の供給量、燃焼に伴う排ガス温度、排ガス中の残存酸素濃度等に関する計測装置を設置し、コンピュータを使用すること等により適確な燃焼管理を行うこと。</t>
  </si>
  <si>
    <t xml:space="preserve">熱利用設備</t>
  </si>
  <si>
    <t xml:space="preserve">ア　効率的な熱回収に努め、冷却器及び凝縮器への入り口温度を下げること。　</t>
  </si>
  <si>
    <t xml:space="preserve">イ　輸送段階での放熱の防止及びスチームセパレーターの導入により、熱利用設備での蒸気の乾き度を高めること。</t>
  </si>
  <si>
    <t xml:space="preserve">ウ　工業炉の炉壁面等の性状および形状を改善することにより、放射率を向上させること。</t>
  </si>
  <si>
    <t xml:space="preserve">エ　加熱等を行う設備の伝熱面の性状及び形状を改善することにより、熱伝達率を向上させること。</t>
  </si>
  <si>
    <t xml:space="preserve">オ　加熱等を行う設備の熱交換に係る部分には、熱伝導率の高い材料を用いること。</t>
  </si>
  <si>
    <t xml:space="preserve">カ　工業炉の炉体、架台及び治具、被加熱物を搬入するための台車等の熱容量を低減させること。</t>
  </si>
  <si>
    <t xml:space="preserve">キ　直火バーナー、液中燃焼等により被加熱物を直接加熱できる場合は、直接加熱すること。</t>
  </si>
  <si>
    <t xml:space="preserve">ク　多重効用缶による加熱等を行う場合には、効用段数の増加により総合的な熱効率を向上させること。</t>
  </si>
  <si>
    <t xml:space="preserve">ケ　熱交換器の増設及び配列の適正化により総合的な熱効率を向上させること。</t>
  </si>
  <si>
    <t xml:space="preserve">コ　高温で使用する工業炉と低温で使用する工業炉の組み合わせ等により、熱を多段階に利用して、総合的な熱効率を向上させること。</t>
  </si>
  <si>
    <t xml:space="preserve">サ　加熱等を行う設備の制御方法を改善し、熱の有効利用を図ること。</t>
  </si>
  <si>
    <t xml:space="preserve">シ　加熱等の往復を必要とする工程は、連続化若しくは統合化又は短縮若しくは一部の省略を図ること。</t>
  </si>
  <si>
    <t xml:space="preserve">ス　工業炉の炉壁の断熱性を向上させ、炉壁外面温度を低減させること。</t>
  </si>
  <si>
    <t xml:space="preserve">セ　断熱材の厚さの増加、熱伝導率の低い断熱材の利用、断熱の二重化等により、熱利用設備の断熱性を向上させること。</t>
  </si>
  <si>
    <t xml:space="preserve">ソ　熱利用設備の開口部は、開口部の縮小又は密閉、二重扉の取付け、内部からの空気流等による遮断等により、放散及び空気の流出入による熱の損失を防止すること。</t>
  </si>
  <si>
    <t xml:space="preserve">タ　熱利用設備の回転部分、継手部分等は、シールを行う等により熱媒体の漏えいを防止すること。</t>
  </si>
  <si>
    <t xml:space="preserve">チ　熱媒体を輸送する配管は、経路の合理化により放熱面積を低減させること。</t>
  </si>
  <si>
    <t xml:space="preserve">ツ　開放型の蒸気使用設備や高温物質搬送設備等は、おおいを設けることにより、放散又は熱媒体の拡散による熱の損失を低減させること。</t>
  </si>
  <si>
    <t xml:space="preserve">テ　排ガスからの廃熱の回収利用においては、排ガス温度を低下させ、廃熱回収率を高めること。</t>
  </si>
  <si>
    <t xml:space="preserve">ト　被加熱物の水分の事前除去、予熱、予備粉砕等、事前処理によるエネルギーの使用の合理化を図ること。</t>
  </si>
  <si>
    <t xml:space="preserve">ナ　ボイラー、冷凍機等の熱利用設備の設置に際しては、小型化・分散配置又は蓄熱設備の設置によるエネルギーの使用の合理化を図ること。</t>
  </si>
  <si>
    <t xml:space="preserve">ニ　ボイラー、工業炉、蒸気・温水等の熱媒体を用いる加熱設備及び乾燥設備等の設置に際しては、熱効率の高い設備を採用するとともに、所要能力に見合った容量のものとすること。</t>
  </si>
  <si>
    <t xml:space="preserve">ヌ　温水媒体による加熱設備は、真空蒸気媒体による加熱も検討すること。</t>
  </si>
  <si>
    <t xml:space="preserve">排熱回収設備</t>
  </si>
  <si>
    <t xml:space="preserve">ア　排熱を排出する設備から排熱回収設備に排熱を輸送する煙道、管等は、空気の進入の防止、断熱の強化等により、排熱温度を高く維持すること。</t>
  </si>
  <si>
    <t xml:space="preserve">イ　伝熱面の性状及び形状の改善、伝熱面積の増加等により、排熱回収率を高めること。また、排熱利用が可能となる場合には、蓄熱設備を設置すること。</t>
  </si>
  <si>
    <t xml:space="preserve">ウ　排熱、並びに加熱された固体又は液体が有する顕熱、潜熱、圧力、可燃性成分及び反応熱等有効利用を図ること。</t>
  </si>
  <si>
    <t xml:space="preserve">コージェネレーション設備</t>
  </si>
  <si>
    <t xml:space="preserve">ア　蒸気又は温水需要が大きく、将来年間を総合して排熱の十分な利用が可能であると見込まれる場合は、適正規模のコージェネレーション設備を設置すること。</t>
  </si>
  <si>
    <t xml:space="preserve">電気使用設備</t>
  </si>
  <si>
    <t xml:space="preserve">ア　電動機は高効率のものを採用すること。</t>
  </si>
  <si>
    <t xml:space="preserve">イ　電動力応用設備を負荷変動の大きい状態で使用するときは、負荷に応じた運転制御ができるよう、回転数制御装置等を設置すること。</t>
  </si>
  <si>
    <t xml:space="preserve">ウ　電動機は、負荷機械の運転特性及び稼動状況に応じて、所要出力に見合った容量のものを配置すること。</t>
  </si>
  <si>
    <t xml:space="preserve">エ　進相コンデンサの設置等により、受電端における力率を向上させること。</t>
  </si>
  <si>
    <t xml:space="preserve">オ　電気使用設備ごとに、電気の使用量、電気の変換により得られた動力、熱等の状態、当該動力、熱等の利用過程で生じる排ガスの温度等を把握し、コンピュータを使用する等により適確な計測管理を行うこと。</t>
  </si>
  <si>
    <t xml:space="preserve">カ　電気加熱設備は、燃料の燃焼による加熱、蒸気等による加熱と電気による加熱の特徴を比較勘案して導入すること。さらに電気加熱設備の導入に際しては、温度レベルにより適切な加熱方式を採用すること。</t>
  </si>
  <si>
    <t xml:space="preserve">キ　エアコンプレッサーの設置に際しては、小型化・分散配置によるエネルギーの使用の合理化を検討すること。また、圧力の低いエアーの用途には、エアーコンプレッサーによる高圧エアーを減圧して使用せず、低圧用のブロワー又はファンを利用すること。</t>
  </si>
  <si>
    <t xml:space="preserve">ク　缶・ボトル飲用自動販売機を設置する場合は、タイマー等の活用により、夜間、休日等販売しない時間帯の運転停止、庫内照明が不必要な時間帯の消灯など、利用状況に応じた効率的な運転を行うこと。</t>
  </si>
  <si>
    <t xml:space="preserve">ケ　電力の需要実績と将来の動向を十分検討し、受変電設備の配置、配電圧、設備容量を決定すること。</t>
  </si>
  <si>
    <t xml:space="preserve">２　設備導入等による対策②</t>
  </si>
  <si>
    <r>
      <rPr>
        <sz val="11"/>
        <rFont val="ＭＳ Ｐ明朝"/>
        <family val="1"/>
        <charset val="1"/>
      </rPr>
      <t xml:space="preserve">(1)</t>
    </r>
    <r>
      <rPr>
        <sz val="11"/>
        <rFont val="Noto Sans"/>
        <family val="2"/>
      </rPr>
      <t xml:space="preserve">　ボイラー・工業炉・空調・照明等設備への省エネ技術の導入（設備改善を含む｡</t>
    </r>
    <r>
      <rPr>
        <sz val="11"/>
        <rFont val="ＭＳ Ｐ明朝"/>
        <family val="1"/>
        <charset val="1"/>
      </rPr>
      <t xml:space="preserve">)</t>
    </r>
    <r>
      <rPr>
        <sz val="11"/>
        <rFont val="Noto Sans"/>
        <family val="2"/>
      </rPr>
      <t xml:space="preserve">　②</t>
    </r>
  </si>
  <si>
    <t xml:space="preserve">空気調和設備</t>
  </si>
  <si>
    <t xml:space="preserve">ア　熱需要の変化に対応可能な容量のものとし、可能な限り空気調和を施す区画ごとに分割制御できるものとすること。</t>
  </si>
  <si>
    <t xml:space="preserve">イ　適切な台数分割及び台数制御、部分負荷運転時に効率の高い機器又は蓄熱システム等、負荷変動に応じ効率の高い運転が可能となるシステムを採用すること。</t>
  </si>
  <si>
    <t xml:space="preserve">ウ　送風機及びポンプを負荷変動の大きい状態で使用するときは、回転数制御装置による変風量システム及び変流量システムを採用すること。</t>
  </si>
  <si>
    <t xml:space="preserve">エ　効率の高い熱源設備を使った蓄熱式ヒートポンプシステム、ガス冷暖房システム等を採用すること。また、事業所内冷房と暖房の負荷が同時に存在する場合には熱回収システムの採用、排熱を有効に利用できる場合には排熱駆動型熱源機を採用すること。</t>
  </si>
  <si>
    <t xml:space="preserve">オ　空気調和を行う部分の壁、屋根については、厚さの増加、熱伝導率の低い材料の採用、断熱の二重化等により、断熱性を向上させること。また、窓は、ブラインド、庇、ルーパー、熱線反射ガラス、選択透過フィルムの採用、植栽等の日射遮へい対策を講じること。</t>
  </si>
  <si>
    <r>
      <rPr>
        <sz val="11"/>
        <rFont val="Noto Sans"/>
        <family val="2"/>
      </rPr>
      <t xml:space="preserve">カ　ＣＯ</t>
    </r>
    <r>
      <rPr>
        <sz val="11"/>
        <rFont val="ＭＳ Ｐ明朝"/>
        <family val="1"/>
        <charset val="1"/>
      </rPr>
      <t xml:space="preserve">2</t>
    </r>
    <r>
      <rPr>
        <sz val="11"/>
        <rFont val="Noto Sans"/>
        <family val="2"/>
      </rPr>
      <t xml:space="preserve">センサー等による外気導入量制御、全熱交換器等の採用により、外気処理に伴う負荷を削減させること。また、夏季以外の期間の冷房については、外気による冷房又は冷却塔により冷却された水を利用した冷房等を行うこと。</t>
    </r>
  </si>
  <si>
    <t xml:space="preserve">キ　大温度差をとれるシステムを採用し、送風量及び循環水量を低減すること。</t>
  </si>
  <si>
    <t xml:space="preserve">ク　配管及びダクトは、熱伝導率の低い断熱材の利用等により、断熱性を向上させること。</t>
  </si>
  <si>
    <t xml:space="preserve">ケ　地域冷暖房の利用が可能な場合は、その活用を図ること。</t>
  </si>
  <si>
    <t xml:space="preserve">給湯設備、換気設備、昇降設備等</t>
  </si>
  <si>
    <t xml:space="preserve">ア　給湯設備は、効率の高い熱源設備を活用したヒートポンプシステムや凝縮熱回収方式等を採用すること。</t>
  </si>
  <si>
    <t xml:space="preserve">イ　屋内駐車場、機械室及び電気室等の換気用動力は、各種センター等により風量制御できるものとすること。</t>
  </si>
  <si>
    <t xml:space="preserve">ウ　エスカレータ設備等の昇降設備は、人感センサー等により通行者不在のときに設備を停止させるなど、利用状況に応じた効率的な運転を行うこと。</t>
  </si>
  <si>
    <t xml:space="preserve">照明設備</t>
  </si>
  <si>
    <t xml:space="preserve">ア　Ｈｆ蛍光ランプ、ＨＩＤランプ、ＬＥＤ照明等の省エネルギー型設備を採用すること。</t>
  </si>
  <si>
    <t xml:space="preserve">イ　光源の発光効率、点灯回路や照明器具の効率、被照明場所への照射効率等を含めた総合的な照明効率を考慮して、照明器具を選択すること。</t>
  </si>
  <si>
    <t xml:space="preserve">ウ　照明器具、設置場所、設置方法等を検討するにあたっては、清掃、光源の交換等の保守性を考慮すること。</t>
  </si>
  <si>
    <t xml:space="preserve">エ　昼光の利用若しくは照明設備を施した当初や光源を交換した直後の照度補正ができるように、減光が可能な照明器具や照明自動制御装置を採用すること。</t>
  </si>
  <si>
    <t xml:space="preserve">オ　昼光を使用することができる場所の照明設備の回路は、他の照明設備と別回路にすることも考慮すること。</t>
  </si>
  <si>
    <t xml:space="preserve">カ　不必要な場所及び時間帯の消灯又は減光のため、人感センサーの設置、タイマーの利用等を行うこと。</t>
  </si>
  <si>
    <r>
      <rPr>
        <sz val="11"/>
        <rFont val="ＭＳ Ｐ明朝"/>
        <family val="1"/>
        <charset val="1"/>
      </rPr>
      <t xml:space="preserve">(2)</t>
    </r>
    <r>
      <rPr>
        <sz val="11"/>
        <rFont val="Noto Sans"/>
        <family val="2"/>
      </rPr>
      <t xml:space="preserve">　その他の排出抑制対策</t>
    </r>
  </si>
  <si>
    <t xml:space="preserve">燃料の選択</t>
  </si>
  <si>
    <t xml:space="preserve">単位発熱量当たりの二酸化炭素排出量が小さい燃料を優先的に選択して使用すること。</t>
  </si>
  <si>
    <t xml:space="preserve">再生可能エネルギー及び未利用エネルギーの活用</t>
  </si>
  <si>
    <t xml:space="preserve">ア　太陽光発電、風力発電、廃棄物発電、バイオマス発電、小型水力発電等の再生可能エネルギーに係る技術を取り入れた設備を導入すること。</t>
  </si>
  <si>
    <t xml:space="preserve">イ　可燃性廃棄物を燃焼又は処理する際発生するエネルギーや燃料については、できるだけ回収し利用を図ること。</t>
  </si>
  <si>
    <t xml:space="preserve">ウ　事業所の周辺において、下水、河川水、海水等の温度差エネルギーの回収が可能な場合には、ヒートポンプ等を活用して、その有効利用を図ること。</t>
  </si>
  <si>
    <t xml:space="preserve">余剰蒸気の活用等</t>
  </si>
  <si>
    <t xml:space="preserve">ア　利用価値のある高温の燃焼ガス又は蒸気が存在する場合には、発電、作業動力等への有効利用を検討すること。また、複合発電及び蒸気条件の改善により、熱の動力等への変換効率を向上させること。</t>
  </si>
  <si>
    <t xml:space="preserve">イ　工場において、利用価値のある余剰の熱、蒸気等が存在する場合には、他工場又は民生部門での有効利用を図ること。</t>
  </si>
  <si>
    <t xml:space="preserve">エネルギー使用合理化に関するサービス提供事業者の活用</t>
  </si>
  <si>
    <t xml:space="preserve">ＥＳＣＯ事業者（エネルギーの使用の合理化に関する包括的なサービスを提供する者）等によるエネルギー効率改善に関する診断、助言、エネルギーの効率的利用に係る保証の手法等の活用を図ること。</t>
  </si>
  <si>
    <r>
      <rPr>
        <sz val="11"/>
        <color rgb="FFFF0000"/>
        <rFont val="Noto Sans"/>
        <family val="2"/>
      </rPr>
      <t xml:space="preserve">※下の青字部分をクリックすると、詳しい内容や、削減による経済的効果（コストダウン効果）等が表示されます。（環境省「</t>
    </r>
    <r>
      <rPr>
        <sz val="11"/>
        <color rgb="FFFF0000"/>
        <rFont val="ＭＳ Ｐゴシック"/>
        <family val="3"/>
        <charset val="1"/>
      </rPr>
      <t xml:space="preserve">SHIFT</t>
    </r>
    <r>
      <rPr>
        <sz val="11"/>
        <color rgb="FFFF0000"/>
        <rFont val="Noto Sans"/>
        <family val="2"/>
      </rPr>
      <t xml:space="preserve">　工場・事業場における先導的な脱炭素化取組推進事業」）</t>
    </r>
  </si>
  <si>
    <t xml:space="preserve">CO2削減対策Navi　CO2削減対策メニュー</t>
  </si>
  <si>
    <t xml:space="preserve">○リストＡ　対策区分→設備項目</t>
  </si>
  <si>
    <t xml:space="preserve">運用対策</t>
  </si>
  <si>
    <t xml:space="preserve">設備導入</t>
  </si>
  <si>
    <t xml:space="preserve">（参考）過去のCO2削減対策メニュー</t>
  </si>
  <si>
    <t xml:space="preserve">一般管理</t>
  </si>
  <si>
    <t xml:space="preserve">省エネ技術の導入　</t>
  </si>
  <si>
    <t xml:space="preserve">設備の運用改善</t>
  </si>
  <si>
    <t xml:space="preserve">設備項目→対策メニュー</t>
  </si>
  <si>
    <t xml:space="preserve">燃焼合理化</t>
  </si>
  <si>
    <t xml:space="preserve">エネルギーデータ管理</t>
  </si>
  <si>
    <r>
      <rPr>
        <sz val="11"/>
        <rFont val="Noto Sans"/>
        <family val="2"/>
      </rPr>
      <t xml:space="preserve">伝熱合理化</t>
    </r>
    <r>
      <rPr>
        <sz val="11"/>
        <rFont val="ＭＳ Ｐゴシック"/>
        <family val="3"/>
        <charset val="1"/>
      </rPr>
      <t xml:space="preserve">_</t>
    </r>
    <r>
      <rPr>
        <sz val="11"/>
        <rFont val="Noto Sans"/>
        <family val="2"/>
      </rPr>
      <t xml:space="preserve">ア加熱設備等</t>
    </r>
  </si>
  <si>
    <t xml:space="preserve">再エネ・未利用エネ活用</t>
  </si>
  <si>
    <r>
      <rPr>
        <sz val="11"/>
        <rFont val="Noto Sans"/>
        <family val="2"/>
      </rPr>
      <t xml:space="preserve">伝熱合理化</t>
    </r>
    <r>
      <rPr>
        <sz val="11"/>
        <rFont val="ＭＳ Ｐゴシック"/>
        <family val="3"/>
        <charset val="1"/>
      </rPr>
      <t xml:space="preserve">_</t>
    </r>
    <r>
      <rPr>
        <sz val="11"/>
        <rFont val="Noto Sans"/>
        <family val="2"/>
      </rPr>
      <t xml:space="preserve">イ空調・給湯</t>
    </r>
  </si>
  <si>
    <t xml:space="preserve">排熱の回収利用</t>
  </si>
  <si>
    <t xml:space="preserve">サービス提供事業者の活用</t>
  </si>
  <si>
    <t xml:space="preserve">熱の動力等変換合理化</t>
  </si>
  <si>
    <t xml:space="preserve">抵抗等電気損失防止</t>
  </si>
  <si>
    <r>
      <rPr>
        <sz val="11"/>
        <rFont val="Noto Sans"/>
        <family val="2"/>
      </rPr>
      <t xml:space="preserve">変換合理化</t>
    </r>
    <r>
      <rPr>
        <sz val="11"/>
        <rFont val="ＭＳ Ｐゴシック"/>
        <family val="3"/>
        <charset val="1"/>
      </rPr>
      <t xml:space="preserve">_</t>
    </r>
    <r>
      <rPr>
        <sz val="11"/>
        <rFont val="Noto Sans"/>
        <family val="2"/>
      </rPr>
      <t xml:space="preserve">ア電動力応用・電気加熱等</t>
    </r>
  </si>
  <si>
    <t xml:space="preserve">給湯設備・換気設備・昇降設備等</t>
  </si>
  <si>
    <r>
      <rPr>
        <sz val="11"/>
        <rFont val="Noto Sans"/>
        <family val="2"/>
      </rPr>
      <t xml:space="preserve">変換合理化</t>
    </r>
    <r>
      <rPr>
        <sz val="11"/>
        <rFont val="ＭＳ Ｐゴシック"/>
        <family val="3"/>
        <charset val="1"/>
      </rPr>
      <t xml:space="preserve">_</t>
    </r>
    <r>
      <rPr>
        <sz val="11"/>
        <rFont val="Noto Sans"/>
        <family val="2"/>
      </rPr>
      <t xml:space="preserve">イ照明・事務機器</t>
    </r>
  </si>
  <si>
    <t xml:space="preserve">静岡県温室効果ガス排出削減計画書制度　基本対策一覧（運輸）</t>
  </si>
  <si>
    <t xml:space="preserve">運輸</t>
  </si>
  <si>
    <t xml:space="preserve">１　一般管理</t>
  </si>
  <si>
    <r>
      <rPr>
        <sz val="11"/>
        <rFont val="ＭＳ Ｐ明朝"/>
        <family val="1"/>
        <charset val="1"/>
      </rPr>
      <t xml:space="preserve">(1)</t>
    </r>
    <r>
      <rPr>
        <sz val="11"/>
        <rFont val="Noto Sans"/>
        <family val="2"/>
      </rPr>
      <t xml:space="preserve">　推進体制の整備</t>
    </r>
  </si>
  <si>
    <r>
      <rPr>
        <sz val="11"/>
        <rFont val="ＭＳ Ｐ明朝"/>
        <family val="1"/>
        <charset val="1"/>
      </rPr>
      <t xml:space="preserve">(2)</t>
    </r>
    <r>
      <rPr>
        <sz val="11"/>
        <rFont val="Noto Sans"/>
        <family val="2"/>
      </rPr>
      <t xml:space="preserve">　エネルギーの使用に関するデータ管理</t>
    </r>
  </si>
  <si>
    <t xml:space="preserve">自動車ごとの走行距離、燃料消費量等のデータを定期的に記録し、燃費管理を確実に行うとともに、輸送物品に係る積載状況、輸送経路等を定期的に把握すること。</t>
  </si>
  <si>
    <r>
      <rPr>
        <sz val="11"/>
        <rFont val="ＭＳ Ｐ明朝"/>
        <family val="1"/>
        <charset val="1"/>
      </rPr>
      <t xml:space="preserve">(3)</t>
    </r>
    <r>
      <rPr>
        <sz val="11"/>
        <rFont val="Noto Sans"/>
        <family val="2"/>
      </rPr>
      <t xml:space="preserve">　自動車の使用管理</t>
    </r>
  </si>
  <si>
    <t xml:space="preserve">輸送目的に応じた適正な自動車が使用できるよう車両管理を行うこと。</t>
  </si>
  <si>
    <r>
      <rPr>
        <sz val="11"/>
        <rFont val="ＭＳ Ｐ明朝"/>
        <family val="1"/>
        <charset val="1"/>
      </rPr>
      <t xml:space="preserve">(4)</t>
    </r>
    <r>
      <rPr>
        <sz val="11"/>
        <rFont val="Noto Sans"/>
        <family val="2"/>
      </rPr>
      <t xml:space="preserve">　自動車の適正な維持管理</t>
    </r>
  </si>
  <si>
    <t xml:space="preserve">ア　日常の点検・整備に関するマニュアルの作成や従業員の教育等を通じ、車両の適正な維持管理を行うこと。</t>
  </si>
  <si>
    <t xml:space="preserve">イ　日常の点検・整備については、定期的にタイヤ空気圧の適正化、エアクリーナーの清掃・交換及びエンジンオイルの交換などを行い、良好な整備状態を維持すること。</t>
  </si>
  <si>
    <t xml:space="preserve">２　自動車輸送の運用改善</t>
  </si>
  <si>
    <r>
      <rPr>
        <sz val="11"/>
        <rFont val="ＭＳ Ｐ明朝"/>
        <family val="1"/>
        <charset val="1"/>
      </rPr>
      <t xml:space="preserve">(1)</t>
    </r>
    <r>
      <rPr>
        <sz val="11"/>
        <rFont val="Noto Sans"/>
        <family val="2"/>
      </rPr>
      <t xml:space="preserve">　低燃費車の導入等</t>
    </r>
  </si>
  <si>
    <t xml:space="preserve">ア　天然ガス車、ハイブリッド車、トップランナー燃費基準達成車、アイドリングストップ装置装着車等を計画的に導入すること。</t>
  </si>
  <si>
    <t xml:space="preserve">イ　輸送目的に応じた適正な自動車を計画的に導入すること。</t>
  </si>
  <si>
    <t xml:space="preserve">ウ　蓄熱式暖房マットや蓄冷式ベッドルームクーラー等のエネルギーの使用効率に優れた機械器具を導入すること。</t>
  </si>
  <si>
    <r>
      <rPr>
        <sz val="11"/>
        <rFont val="ＭＳ Ｐ明朝"/>
        <family val="1"/>
        <charset val="1"/>
      </rPr>
      <t xml:space="preserve">(2)</t>
    </r>
    <r>
      <rPr>
        <sz val="11"/>
        <rFont val="Noto Sans"/>
        <family val="2"/>
      </rPr>
      <t xml:space="preserve">　エコドライブの推進</t>
    </r>
  </si>
  <si>
    <t xml:space="preserve">ア　急発進及び急加速をしないなど環境に配慮した運転であるエコドライブを推進すること。</t>
  </si>
  <si>
    <t xml:space="preserve">イ　エコドライブを推進するための責任者の設置やマニュアルの作成などにより、エコドライブ推進体制を整備すること。</t>
  </si>
  <si>
    <t xml:space="preserve">ウ　エコドライブの具体的な実践方法について運転者への周知及び教育を実施すること。</t>
  </si>
  <si>
    <t xml:space="preserve">エ　デジタル式運行記録計の活用等により運転者別、車種別等のエネルギーの使用の管理を行うこと。</t>
  </si>
  <si>
    <r>
      <rPr>
        <sz val="11"/>
        <rFont val="ＭＳ Ｐ明朝"/>
        <family val="1"/>
        <charset val="1"/>
      </rPr>
      <t xml:space="preserve">(3)</t>
    </r>
    <r>
      <rPr>
        <sz val="11"/>
        <rFont val="Noto Sans"/>
        <family val="2"/>
      </rPr>
      <t xml:space="preserve">　輸送の効率化</t>
    </r>
  </si>
  <si>
    <t xml:space="preserve">ア　事前に目的地までの効率的なルートを選定し、運転者に周知すること。</t>
  </si>
  <si>
    <t xml:space="preserve">イ　輸送回数の減少に資する輸送量に応じた自動車の使用を行うこと。</t>
  </si>
  <si>
    <t xml:space="preserve">ウ　共同配送を推進すること。</t>
  </si>
  <si>
    <t xml:space="preserve">エ　帰り荷の確保を推進すること。</t>
  </si>
  <si>
    <t xml:space="preserve">オ　多頻度少量輸送の改善を行うこと。</t>
  </si>
  <si>
    <t xml:space="preserve">カ　受注時間と配送時間のルール化を図ること。</t>
  </si>
  <si>
    <t xml:space="preserve">キ　ＩＣタグの導入などを通じ、検品の簡略化を図ること。</t>
  </si>
  <si>
    <r>
      <rPr>
        <sz val="11"/>
        <rFont val="ＭＳ Ｐ明朝"/>
        <family val="1"/>
        <charset val="1"/>
      </rPr>
      <t xml:space="preserve">(4)</t>
    </r>
    <r>
      <rPr>
        <sz val="11"/>
        <rFont val="Noto Sans"/>
        <family val="2"/>
      </rPr>
      <t xml:space="preserve">　積載率の向上</t>
    </r>
  </si>
  <si>
    <t xml:space="preserve">輸送物品の重量、形状、特性等を把握して、最適な輸送ロットの決定を行うこと。</t>
  </si>
  <si>
    <t xml:space="preserve">○リストＢ　対策区分→設備項目</t>
  </si>
  <si>
    <r>
      <rPr>
        <sz val="11"/>
        <rFont val="Noto Sans"/>
        <family val="2"/>
      </rPr>
      <t xml:space="preserve">一般管理</t>
    </r>
    <r>
      <rPr>
        <sz val="11"/>
        <rFont val="ＭＳ Ｐゴシック"/>
        <family val="3"/>
        <charset val="1"/>
      </rPr>
      <t xml:space="preserve">_</t>
    </r>
    <r>
      <rPr>
        <sz val="11"/>
        <rFont val="Noto Sans"/>
        <family val="2"/>
      </rPr>
      <t xml:space="preserve">運輸</t>
    </r>
  </si>
  <si>
    <t xml:space="preserve">自動車輸送の運用改善</t>
  </si>
  <si>
    <r>
      <rPr>
        <sz val="11"/>
        <rFont val="Noto Sans"/>
        <family val="2"/>
      </rPr>
      <t xml:space="preserve">推進体制の整備</t>
    </r>
    <r>
      <rPr>
        <sz val="11"/>
        <rFont val="ＭＳ Ｐゴシック"/>
        <family val="3"/>
        <charset val="1"/>
      </rPr>
      <t xml:space="preserve">_</t>
    </r>
    <r>
      <rPr>
        <sz val="11"/>
        <rFont val="Noto Sans"/>
        <family val="2"/>
      </rPr>
      <t xml:space="preserve">運輸</t>
    </r>
  </si>
  <si>
    <t xml:space="preserve">低燃費車の導入等</t>
  </si>
  <si>
    <r>
      <rPr>
        <sz val="11"/>
        <rFont val="Noto Sans"/>
        <family val="2"/>
      </rPr>
      <t xml:space="preserve">エネルギーデータ管理</t>
    </r>
    <r>
      <rPr>
        <sz val="11"/>
        <rFont val="ＭＳ Ｐゴシック"/>
        <family val="3"/>
        <charset val="1"/>
      </rPr>
      <t xml:space="preserve">_</t>
    </r>
    <r>
      <rPr>
        <sz val="11"/>
        <rFont val="Noto Sans"/>
        <family val="2"/>
      </rPr>
      <t xml:space="preserve">運輸</t>
    </r>
  </si>
  <si>
    <t xml:space="preserve">エコドライブの推進</t>
  </si>
  <si>
    <t xml:space="preserve">自動車の使用管理</t>
  </si>
  <si>
    <t xml:space="preserve">輸送の効率化</t>
  </si>
  <si>
    <t xml:space="preserve">自動車の適正な維持管理</t>
  </si>
  <si>
    <t xml:space="preserve">積載率の向上</t>
  </si>
  <si>
    <t xml:space="preserve">静岡県温室効果ガス排出削減計画書制度　基本対策以外の特色ある取組</t>
  </si>
  <si>
    <t xml:space="preserve">温室効果ガスの排出の
抑制の措置の内容</t>
  </si>
  <si>
    <t xml:space="preserve">１　二酸化炭素の吸収源対策</t>
  </si>
  <si>
    <r>
      <rPr>
        <sz val="11"/>
        <rFont val="ＭＳ Ｐ明朝"/>
        <family val="1"/>
        <charset val="1"/>
      </rPr>
      <t xml:space="preserve">(1)</t>
    </r>
    <r>
      <rPr>
        <sz val="11"/>
        <rFont val="Noto Sans"/>
        <family val="2"/>
      </rPr>
      <t xml:space="preserve">二酸化炭素の吸収源対策</t>
    </r>
  </si>
  <si>
    <t xml:space="preserve">吸収源対策を目的とし、事業者が自ら森林を保有・管理すること。</t>
  </si>
  <si>
    <t xml:space="preserve">山林での植林活動等を行い、吸収源対策を行うこと。</t>
  </si>
  <si>
    <t xml:space="preserve">事業所周辺において植樹等緑化活動を行い、環境保全を図ること。</t>
  </si>
  <si>
    <t xml:space="preserve">２　地域や社員の家庭への普及啓発</t>
  </si>
  <si>
    <r>
      <rPr>
        <sz val="11"/>
        <rFont val="ＭＳ Ｐ明朝"/>
        <family val="1"/>
        <charset val="1"/>
      </rPr>
      <t xml:space="preserve">(1)</t>
    </r>
    <r>
      <rPr>
        <sz val="11"/>
        <rFont val="Noto Sans"/>
        <family val="2"/>
      </rPr>
      <t xml:space="preserve">地域等連携</t>
    </r>
  </si>
  <si>
    <t xml:space="preserve">地域や学校に対し、環境に関するイベントや出前講座を開催すること。</t>
  </si>
  <si>
    <t xml:space="preserve">地域や民間団体が主催する環境関連事業に協力すること。</t>
  </si>
  <si>
    <t xml:space="preserve">事業所の見学会等を通じ、地域の環境意識向上を図ること。</t>
  </si>
  <si>
    <t xml:space="preserve">地域での清掃活動を実施すること。</t>
  </si>
  <si>
    <r>
      <rPr>
        <sz val="11"/>
        <rFont val="ＭＳ Ｐ明朝"/>
        <family val="1"/>
        <charset val="1"/>
      </rPr>
      <t xml:space="preserve">(2)</t>
    </r>
    <r>
      <rPr>
        <sz val="11"/>
        <rFont val="Noto Sans"/>
        <family val="2"/>
      </rPr>
      <t xml:space="preserve">社員の家庭への普及</t>
    </r>
  </si>
  <si>
    <t xml:space="preserve">社員の家族を対象とした環境に関するイベントを開催すること。</t>
  </si>
  <si>
    <t xml:space="preserve">社員の家庭を対象とし、行政・民間団体等が主催する環境イベントへの参加を呼びかけ、参加につなげること。</t>
  </si>
  <si>
    <t xml:space="preserve">温暖化防止に関する社員教育の中で、社員の家庭での省エネルギーとなる行動を呼びかけ、行動につなげること。</t>
  </si>
  <si>
    <t xml:space="preserve">温暖化防止に関する社員教育の中で、社員の家庭での緑化等環境保全となる行動を呼びかけ、行動につなげること。</t>
  </si>
  <si>
    <t xml:space="preserve">３　エネルギー起源以外の削減取組</t>
  </si>
  <si>
    <r>
      <rPr>
        <sz val="11"/>
        <rFont val="ＭＳ Ｐ明朝"/>
        <family val="1"/>
        <charset val="1"/>
      </rPr>
      <t xml:space="preserve">(1)</t>
    </r>
    <r>
      <rPr>
        <sz val="11"/>
        <rFont val="Noto Sans"/>
        <family val="2"/>
      </rPr>
      <t xml:space="preserve">廃棄物削減対策</t>
    </r>
  </si>
  <si>
    <t xml:space="preserve">必要資源の調整・ペーパーレス化等により、廃棄量の削減を図ること。</t>
  </si>
  <si>
    <t xml:space="preserve">使用済封筒・裏紙の積極的な活用など、資源の再活用により廃棄量の削減を図ること。</t>
  </si>
  <si>
    <t xml:space="preserve">業務工程での工夫により、廃棄物の適切な分類を図ること。</t>
  </si>
  <si>
    <r>
      <rPr>
        <sz val="11"/>
        <rFont val="ＭＳ Ｐ明朝"/>
        <family val="1"/>
        <charset val="1"/>
      </rPr>
      <t xml:space="preserve">(</t>
    </r>
    <r>
      <rPr>
        <sz val="11"/>
        <rFont val="Noto Sans"/>
        <family val="2"/>
      </rPr>
      <t xml:space="preserve">２</t>
    </r>
    <r>
      <rPr>
        <sz val="11"/>
        <rFont val="ＭＳ Ｐ明朝"/>
        <family val="1"/>
        <charset val="1"/>
      </rPr>
      <t xml:space="preserve">)</t>
    </r>
    <r>
      <rPr>
        <sz val="11"/>
        <rFont val="Noto Sans"/>
        <family val="2"/>
      </rPr>
      <t xml:space="preserve">その他取組</t>
    </r>
  </si>
  <si>
    <t xml:space="preserve">買電において、単位電力量当たりの二酸化炭素排出量が小さい電力メニューを優先的に選択して使用すること。</t>
  </si>
  <si>
    <t xml:space="preserve">業務用冷凍空調機器の定期的な点検等、適切に冷媒漏えい防止措置を図ること。</t>
  </si>
  <si>
    <t xml:space="preserve">低ＧＷＰの業務用冷凍空調機器を使用すること。</t>
  </si>
  <si>
    <t xml:space="preserve">４　排出低減技術等の開発・普及</t>
  </si>
  <si>
    <t xml:space="preserve">（１）排出低減技術等の開発・普及</t>
  </si>
  <si>
    <t xml:space="preserve">温室効果ガスの排出を低減する技術の開発やその製品化を行うこと。</t>
  </si>
  <si>
    <t xml:space="preserve">省エネルギ－に繋がる新たな環境マネジメントシステム等を構築すること。</t>
  </si>
  <si>
    <t xml:space="preserve">温室効果ガスの排出を低減する技術・製品の普及を行うこと。</t>
  </si>
  <si>
    <t xml:space="preserve">省エネルギ－に繋がる環境マネジメントシステム等を普及すること。</t>
  </si>
  <si>
    <t xml:space="preserve">○リストＣ　対策区分→設備項目</t>
  </si>
  <si>
    <t xml:space="preserve">二酸化炭素の吸収源対策</t>
  </si>
  <si>
    <t xml:space="preserve">地域や社員の家庭への普及啓発</t>
  </si>
  <si>
    <t xml:space="preserve">エネルギー起源以外の削減取組</t>
  </si>
  <si>
    <t xml:space="preserve">排出低減技術等の開発・普及</t>
  </si>
  <si>
    <r>
      <rPr>
        <sz val="11"/>
        <rFont val="Noto Sans"/>
        <family val="2"/>
      </rPr>
      <t xml:space="preserve">二酸化炭素の吸収源対策</t>
    </r>
    <r>
      <rPr>
        <sz val="11"/>
        <rFont val="ＭＳ Ｐゴシック"/>
        <family val="3"/>
        <charset val="1"/>
      </rPr>
      <t xml:space="preserve">_</t>
    </r>
  </si>
  <si>
    <t xml:space="preserve">地域等連携</t>
  </si>
  <si>
    <t xml:space="preserve">廃棄物削減対策</t>
  </si>
  <si>
    <r>
      <rPr>
        <sz val="11"/>
        <rFont val="Noto Sans"/>
        <family val="2"/>
      </rPr>
      <t xml:space="preserve">排出低減技術等の開発・普及</t>
    </r>
    <r>
      <rPr>
        <sz val="11"/>
        <rFont val="ＭＳ Ｐゴシック"/>
        <family val="3"/>
        <charset val="1"/>
      </rPr>
      <t xml:space="preserve">_</t>
    </r>
  </si>
  <si>
    <t xml:space="preserve">社員の家庭への普及</t>
  </si>
  <si>
    <t xml:space="preserve">その他取組</t>
  </si>
  <si>
    <t xml:space="preserve">静岡県　地球温暖化対策　企業参加型事業一覧</t>
  </si>
  <si>
    <t xml:space="preserve">事業概要</t>
  </si>
  <si>
    <t xml:space="preserve">参画内容</t>
  </si>
  <si>
    <t xml:space="preserve">担当課</t>
  </si>
  <si>
    <t xml:space="preserve">企業、市町、関係団体との連携により、家庭部門や業務部門における地球温暖化防止に向けた県民運動。</t>
  </si>
  <si>
    <t xml:space="preserve">温暖化防止アプリ「クルポ」への参加等。</t>
  </si>
  <si>
    <t xml:space="preserve">環境政策課</t>
  </si>
  <si>
    <t xml:space="preserve">企業等が、法令等の規制基準を遵守することにとどまらず、自主的・積極的に環境保全のためにとる行動を計画・実行・評価するため、環境保全に関する方針、目標、計画等を定め、これを実行、記録し、その実行状況を点検して方針等を見直す一連の手続きの普及啓発。</t>
  </si>
  <si>
    <t xml:space="preserve">環境マネジメントシステムの取得。</t>
  </si>
  <si>
    <t xml:space="preserve">一定規模以上の事業所において、事業者がその従業員の通勤に自家用自動車が使用されることに伴う温室効果ガスの排出を抑制するための計画書等を県へ提出。提出された計画書等を県は公表。</t>
  </si>
  <si>
    <t xml:space="preserve">計画書制度への任意参加。
（※義務対象は除く）</t>
  </si>
  <si>
    <t xml:space="preserve">企業やＮＰＯ、社会教育施設、環境学習指導員グループ、行政等の多様な主体が連携する体制。「環境教育ネットワーク推進会議」を実施し、多様な主体による協働取組を推進。</t>
  </si>
  <si>
    <t xml:space="preserve">環境教育ネットワークへの参加。</t>
  </si>
  <si>
    <t xml:space="preserve">企業による社会的貢献活動を県民参加による森づくり活動につなげるため、企業の森づくり活動を支援する制度。</t>
  </si>
  <si>
    <t xml:space="preserve">県や関係者と協定を結び、森林整備活動の実施や支援を行う。</t>
  </si>
  <si>
    <t xml:space="preserve">環境ふれあい課</t>
  </si>
  <si>
    <r>
      <rPr>
        <sz val="11"/>
        <rFont val="Noto Sans"/>
        <family val="2"/>
      </rPr>
      <t xml:space="preserve">しずおか未来の森サポーター制度のメニューのひとつ。通常の用紙代に</t>
    </r>
    <r>
      <rPr>
        <sz val="11"/>
        <rFont val="ＭＳ 明朝"/>
        <family val="1"/>
        <charset val="1"/>
      </rPr>
      <t xml:space="preserve">10%</t>
    </r>
    <r>
      <rPr>
        <sz val="11"/>
        <rFont val="Noto Sans"/>
        <family val="2"/>
      </rPr>
      <t xml:space="preserve">（</t>
    </r>
    <r>
      <rPr>
        <sz val="11"/>
        <rFont val="ＭＳ 明朝"/>
        <family val="1"/>
        <charset val="1"/>
      </rPr>
      <t xml:space="preserve">15</t>
    </r>
    <r>
      <rPr>
        <sz val="11"/>
        <rFont val="Noto Sans"/>
        <family val="2"/>
      </rPr>
      <t xml:space="preserve">円</t>
    </r>
    <r>
      <rPr>
        <sz val="11"/>
        <rFont val="ＭＳ 明朝"/>
        <family val="1"/>
        <charset val="1"/>
      </rPr>
      <t xml:space="preserve">/kg)</t>
    </r>
    <r>
      <rPr>
        <sz val="11"/>
        <rFont val="Noto Sans"/>
        <family val="2"/>
      </rPr>
      <t xml:space="preserve">を上乗せした「間伐に寄与する紙」を企業等に購入してもらい、その費用により林地残材を搬出し森林資源の有効利用に充てる仕組み。</t>
    </r>
  </si>
  <si>
    <t xml:space="preserve">「間伐に寄与する紙」の購入。</t>
  </si>
  <si>
    <t xml:space="preserve">年間を通じ、植栽や竹林整備、自然観察会など様々な森づくりイベントを県内全域で展開。</t>
  </si>
  <si>
    <t xml:space="preserve">森づくり県民大作戦に位置付けられたイベントへの参加。</t>
  </si>
  <si>
    <r>
      <rPr>
        <sz val="11"/>
        <rFont val="Noto Sans"/>
        <family val="2"/>
      </rPr>
      <t xml:space="preserve">「緑の募金による森林整備等の推進に関する法律」（平成</t>
    </r>
    <r>
      <rPr>
        <sz val="11"/>
        <rFont val="ＭＳ 明朝"/>
        <family val="1"/>
        <charset val="1"/>
      </rPr>
      <t xml:space="preserve">7</t>
    </r>
    <r>
      <rPr>
        <sz val="11"/>
        <rFont val="Noto Sans"/>
        <family val="2"/>
      </rPr>
      <t xml:space="preserve">年法律第</t>
    </r>
    <r>
      <rPr>
        <sz val="11"/>
        <rFont val="ＭＳ 明朝"/>
        <family val="1"/>
        <charset val="1"/>
      </rPr>
      <t xml:space="preserve">88</t>
    </r>
    <r>
      <rPr>
        <sz val="11"/>
        <rFont val="Noto Sans"/>
        <family val="2"/>
      </rPr>
      <t xml:space="preserve">号）に基づき、森林の整備や緑化の推進などを図る募金。</t>
    </r>
  </si>
  <si>
    <t xml:space="preserve">緑の募金への寄付。</t>
  </si>
  <si>
    <t xml:space="preserve">静岡県の各地域に、緑を増やすための資材（花苗、樹木等）の提供や、緑化のボランティアを育てる“緑の応援団”である静岡県グリーンバンクの活動を応援する募金。</t>
  </si>
  <si>
    <t xml:space="preserve">静岡県グリーンバンク緑化募金への寄付。</t>
  </si>
  <si>
    <t xml:space="preserve">静岡県産材の安定生産・供給を図り、公共事業等による県産材の利用を促進するため、「県産材販売管理表」により、素材生産者から最終利用者まで販売履歴をつなげる仕組み。</t>
  </si>
  <si>
    <t xml:space="preserve">制度により証明された県産材の利用。</t>
  </si>
  <si>
    <t xml:space="preserve">林業振興課</t>
  </si>
  <si>
    <r>
      <rPr>
        <sz val="11"/>
        <rFont val="Noto Sans"/>
        <family val="2"/>
      </rPr>
      <t xml:space="preserve">環境や社会に配慮しながら、持続可能な森林管理が行われていることを第三者機関（</t>
    </r>
    <r>
      <rPr>
        <sz val="11"/>
        <rFont val="ＭＳ 明朝"/>
        <family val="1"/>
        <charset val="1"/>
      </rPr>
      <t xml:space="preserve">FSC,SGEC</t>
    </r>
    <r>
      <rPr>
        <sz val="11"/>
        <rFont val="Noto Sans"/>
        <family val="2"/>
      </rPr>
      <t xml:space="preserve">等）が評価・認証する制度。</t>
    </r>
  </si>
  <si>
    <t xml:space="preserve">森林認証材や製品の利用。</t>
  </si>
  <si>
    <t xml:space="preserve">森林計画課</t>
  </si>
  <si>
    <r>
      <rPr>
        <sz val="11"/>
        <rFont val="Noto Sans"/>
        <family val="2"/>
      </rPr>
      <t xml:space="preserve">農山村と企業が対等な関係のパートナーシップを組み、それぞれの資源、人材、ネットワーク等を生かした双方にメリットのある協働活動の実現を目指すもの。
企業は、社会的責任（</t>
    </r>
    <r>
      <rPr>
        <sz val="11"/>
        <rFont val="ＭＳ 明朝"/>
        <family val="1"/>
        <charset val="1"/>
      </rPr>
      <t xml:space="preserve">CSR</t>
    </r>
    <r>
      <rPr>
        <sz val="11"/>
        <rFont val="Noto Sans"/>
        <family val="2"/>
      </rPr>
      <t xml:space="preserve">）として、環境改善や地域社会への貢献のための活動を行う。</t>
    </r>
  </si>
  <si>
    <t xml:space="preserve">県内の農山村集落等と協定を締結。県が協働活動を認定。</t>
  </si>
  <si>
    <t xml:space="preserve">農地保全課</t>
  </si>
  <si>
    <t xml:space="preserve">３Ｒや環境配慮に取り組む販売店等が、宣言という形で取組情報を「ふじのくにエコショップ宣言」ホームページに登録。</t>
  </si>
  <si>
    <t xml:space="preserve">「ふじのくにエコショップ」として登録。</t>
  </si>
  <si>
    <t xml:space="preserve">廃棄物リサイクル課</t>
  </si>
  <si>
    <t xml:space="preserve">廃棄物を原材料として、県内で製造・加工されたリサイクル製品のうち、品質等の認定基準を満たしたものを認定。</t>
  </si>
  <si>
    <t xml:space="preserve">認定の取得。</t>
  </si>
  <si>
    <t xml:space="preserve">建築物による地球温暖化その他環境への負荷の低減を図るため、一定規模以上の建築物の新築等を行なうとする建築主に対し、環境への配慮計画の提出を義務付ける「静岡県建築物環境配慮制度」における、環境配慮措置の評価。</t>
  </si>
  <si>
    <r>
      <rPr>
        <sz val="11"/>
        <rFont val="ＭＳ 明朝"/>
        <family val="1"/>
        <charset val="1"/>
      </rPr>
      <t xml:space="preserve">CASBEE</t>
    </r>
    <r>
      <rPr>
        <sz val="11"/>
        <rFont val="Noto Sans"/>
        <family val="2"/>
      </rPr>
      <t xml:space="preserve">静岡による環境配慮措置に関する高評価の取得。</t>
    </r>
  </si>
  <si>
    <t xml:space="preserve">建築安全推進課</t>
  </si>
  <si>
    <t xml:space="preserve">水素ステーションの整備や燃料電池自動車の普及に関する民間事業者による取組を促進する協議会。エネルギー事業者、車両製造・販売事業者、市町等で構成。</t>
  </si>
  <si>
    <t xml:space="preserve">協議会への参加。</t>
  </si>
  <si>
    <t xml:space="preserve">エネルギー政策課</t>
  </si>
  <si>
    <t xml:space="preserve">地域特性を踏まえた多様な新エネルギー等の設備や体験施設等の見学・体験を通じ、新エネルギー等に対する理解を促進。</t>
  </si>
  <si>
    <t xml:space="preserve">構成施設への参加。</t>
  </si>
</sst>
</file>

<file path=xl/styles.xml><?xml version="1.0" encoding="utf-8"?>
<styleSheet xmlns="http://schemas.openxmlformats.org/spreadsheetml/2006/main">
  <numFmts count="24">
    <numFmt numFmtId="164" formatCode="General"/>
    <numFmt numFmtId="165" formatCode="[$-409]#,##0_);[RED]\(#,##0\)"/>
    <numFmt numFmtId="166" formatCode="[$-1030411]ggge\年m\月d\日;@"/>
    <numFmt numFmtId="167" formatCode="General"/>
    <numFmt numFmtId="168" formatCode="\¥#,##0;[RED]&quot;¥-&quot;#,##0"/>
    <numFmt numFmtId="169" formatCode="@"/>
    <numFmt numFmtId="170" formatCode="0.0%"/>
    <numFmt numFmtId="171" formatCode="0.00_ "/>
    <numFmt numFmtId="172" formatCode="#,##0.0;[RED]\-#,##0.0"/>
    <numFmt numFmtId="173" formatCode="0%"/>
    <numFmt numFmtId="174" formatCode="0.0;&quot;▲ &quot;0.0"/>
    <numFmt numFmtId="175" formatCode="\（#.0\）"/>
    <numFmt numFmtId="176" formatCode="\（#\）"/>
    <numFmt numFmtId="177" formatCode="#,##0.0;&quot;▲ &quot;#,##0.0"/>
    <numFmt numFmtId="178" formatCode="0.00_);[RED]\(0.00\)"/>
    <numFmt numFmtId="179" formatCode="#,##0;&quot;▲ &quot;#,##0"/>
    <numFmt numFmtId="180" formatCode="#\月"/>
    <numFmt numFmtId="181" formatCode="#,##0"/>
    <numFmt numFmtId="182" formatCode="#,##0.0_ ;[RED]\-#,##0.0\ "/>
    <numFmt numFmtId="183" formatCode="0.0_ "/>
    <numFmt numFmtId="184" formatCode="#,##0.00_ ;[RED]\-#,##0.00\ "/>
    <numFmt numFmtId="185" formatCode="[$-409]#,##0.00_);[RED]\(#,##0.00\)"/>
    <numFmt numFmtId="186" formatCode="#,##0.00_ "/>
    <numFmt numFmtId="187" formatCode="\(@\)"/>
  </numFmts>
  <fonts count="58">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0"/>
      <name val="ＭＳ 明朝"/>
      <family val="1"/>
      <charset val="1"/>
    </font>
    <font>
      <sz val="10"/>
      <name val="Noto Sans"/>
      <family val="2"/>
    </font>
    <font>
      <sz val="12"/>
      <name val="Noto Sans"/>
      <family val="2"/>
    </font>
    <font>
      <sz val="12"/>
      <name val="ＭＳ 明朝"/>
      <family val="1"/>
      <charset val="1"/>
    </font>
    <font>
      <sz val="10"/>
      <color rgb="FFC0C0C0"/>
      <name val="Noto Sans"/>
      <family val="2"/>
    </font>
    <font>
      <sz val="8"/>
      <name val="Noto Sans"/>
      <family val="2"/>
    </font>
    <font>
      <sz val="10"/>
      <color rgb="FFFFCC99"/>
      <name val="ＭＳ 明朝"/>
      <family val="1"/>
      <charset val="1"/>
    </font>
    <font>
      <sz val="9"/>
      <name val="Noto Sans"/>
      <family val="2"/>
    </font>
    <font>
      <b val="true"/>
      <sz val="10"/>
      <color rgb="FFFF0000"/>
      <name val="Noto Sans"/>
      <family val="2"/>
    </font>
    <font>
      <sz val="10"/>
      <color rgb="FF000000"/>
      <name val="Noto Sans"/>
      <family val="2"/>
    </font>
    <font>
      <sz val="10"/>
      <color rgb="FF000000"/>
      <name val="ＭＳ 明朝"/>
      <family val="1"/>
      <charset val="1"/>
    </font>
    <font>
      <sz val="11"/>
      <color rgb="FF0000FF"/>
      <name val="Noto Sans"/>
      <family val="2"/>
    </font>
    <font>
      <u val="single"/>
      <sz val="11"/>
      <color rgb="FF0000FF"/>
      <name val="ＭＳ Ｐゴシック"/>
      <family val="3"/>
      <charset val="1"/>
    </font>
    <font>
      <b val="true"/>
      <sz val="10"/>
      <color rgb="FF0000FF"/>
      <name val="ＭＳ 明朝"/>
      <family val="1"/>
      <charset val="1"/>
    </font>
    <font>
      <sz val="8"/>
      <name val="ＭＳ Ｐゴシック"/>
      <family val="3"/>
      <charset val="1"/>
    </font>
    <font>
      <sz val="8"/>
      <color rgb="FF000000"/>
      <name val="ＭＳ Ｐゴシック"/>
      <family val="0"/>
      <charset val="1"/>
    </font>
    <font>
      <b val="true"/>
      <u val="single"/>
      <sz val="11"/>
      <color rgb="FFFF0000"/>
      <name val="Noto Sans"/>
      <family val="2"/>
    </font>
    <font>
      <b val="true"/>
      <sz val="11"/>
      <color rgb="FFFF0000"/>
      <name val="Noto Sans"/>
      <family val="2"/>
    </font>
    <font>
      <sz val="11"/>
      <name val="DejaVu Sans"/>
      <family val="2"/>
    </font>
    <font>
      <sz val="11"/>
      <color rgb="FFFF0000"/>
      <name val="ＭＳ Ｐゴシック"/>
      <family val="3"/>
      <charset val="1"/>
    </font>
    <font>
      <sz val="11"/>
      <color rgb="FFFF0000"/>
      <name val="DejaVu Sans"/>
      <family val="2"/>
    </font>
    <font>
      <sz val="11"/>
      <name val="ＭＳ 明朝"/>
      <family val="1"/>
      <charset val="1"/>
    </font>
    <font>
      <sz val="11"/>
      <name val="Noto Sans"/>
      <family val="2"/>
    </font>
    <font>
      <sz val="11"/>
      <name val="ＭＳ ゴシック"/>
      <family val="3"/>
      <charset val="1"/>
    </font>
    <font>
      <sz val="8"/>
      <name val="ＭＳ 明朝"/>
      <family val="1"/>
      <charset val="1"/>
    </font>
    <font>
      <sz val="16"/>
      <name val="Noto Sans"/>
      <family val="2"/>
    </font>
    <font>
      <vertAlign val="subscript"/>
      <sz val="11"/>
      <name val="ＭＳ 明朝"/>
      <family val="1"/>
      <charset val="1"/>
    </font>
    <font>
      <sz val="22"/>
      <color rgb="FF000000"/>
      <name val="Noto Sans"/>
      <family val="2"/>
    </font>
    <font>
      <sz val="11"/>
      <color rgb="FF000000"/>
      <name val="Noto Sans"/>
      <family val="2"/>
    </font>
    <font>
      <sz val="11"/>
      <color rgb="FF000000"/>
      <name val="ＭＳ 明朝"/>
      <family val="1"/>
      <charset val="1"/>
    </font>
    <font>
      <b val="true"/>
      <sz val="11"/>
      <color rgb="FF000000"/>
      <name val="Noto Sans"/>
      <family val="2"/>
    </font>
    <font>
      <b val="true"/>
      <sz val="11"/>
      <color rgb="FF000000"/>
      <name val="ＭＳ 明朝"/>
      <family val="1"/>
      <charset val="1"/>
    </font>
    <font>
      <b val="true"/>
      <sz val="11"/>
      <color rgb="FFFF0000"/>
      <name val="ＭＳ 明朝"/>
      <family val="1"/>
      <charset val="1"/>
    </font>
    <font>
      <sz val="9"/>
      <name val="ＭＳ 明朝"/>
      <family val="1"/>
      <charset val="1"/>
    </font>
    <font>
      <sz val="11"/>
      <color rgb="FF000000"/>
      <name val="ＭＳ Ｐゴシック"/>
      <family val="3"/>
      <charset val="1"/>
    </font>
    <font>
      <sz val="9"/>
      <color rgb="FF000000"/>
      <name val="ＭＳ 明朝"/>
      <family val="1"/>
      <charset val="1"/>
    </font>
    <font>
      <sz val="9"/>
      <color rgb="FF000000"/>
      <name val="Noto Sans"/>
      <family val="2"/>
    </font>
    <font>
      <b val="true"/>
      <sz val="11"/>
      <color rgb="FFFF0000"/>
      <name val="DejaVu Sans"/>
      <family val="2"/>
    </font>
    <font>
      <sz val="10"/>
      <color rgb="FFFF0000"/>
      <name val="ＭＳ 明朝"/>
      <family val="1"/>
      <charset val="1"/>
    </font>
    <font>
      <sz val="11"/>
      <color rgb="FF000000"/>
      <name val="ＭＳ ゴシック"/>
      <family val="3"/>
      <charset val="1"/>
    </font>
    <font>
      <sz val="6"/>
      <name val="ＭＳ 明朝"/>
      <family val="1"/>
      <charset val="1"/>
    </font>
    <font>
      <sz val="6"/>
      <name val="Noto Sans"/>
      <family val="2"/>
    </font>
    <font>
      <sz val="11"/>
      <name val="ＭＳ Ｐ明朝"/>
      <family val="1"/>
      <charset val="1"/>
    </font>
    <font>
      <sz val="7"/>
      <name val="ＭＳ 明朝"/>
      <family val="1"/>
      <charset val="1"/>
    </font>
    <font>
      <sz val="11"/>
      <color rgb="FFFF0000"/>
      <name val="ＭＳ 明朝"/>
      <family val="1"/>
      <charset val="1"/>
    </font>
    <font>
      <sz val="14"/>
      <name val="Noto Sans"/>
      <family val="2"/>
    </font>
    <font>
      <sz val="11"/>
      <color rgb="FFFF0000"/>
      <name val="Noto Sans"/>
      <family val="2"/>
    </font>
    <font>
      <b val="true"/>
      <sz val="11"/>
      <name val="ＭＳ Ｐゴシック"/>
      <family val="3"/>
      <charset val="1"/>
    </font>
    <font>
      <u val="single"/>
      <sz val="11"/>
      <color rgb="FF0000FF"/>
      <name val="Noto Sans"/>
      <family val="2"/>
    </font>
    <font>
      <b val="true"/>
      <sz val="11"/>
      <color rgb="FFFF0000"/>
      <name val="ＭＳ Ｐゴシック"/>
      <family val="3"/>
      <charset val="1"/>
    </font>
    <font>
      <sz val="11"/>
      <color rgb="FF0000FF"/>
      <name val="ＭＳ Ｐゴシック"/>
      <family val="3"/>
      <charset val="1"/>
    </font>
    <font>
      <sz val="18"/>
      <name val="DejaVu Sans"/>
      <family val="2"/>
    </font>
    <font>
      <sz val="14"/>
      <name val="ＭＳ 明朝"/>
      <family val="1"/>
      <charset val="1"/>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s>
  <borders count="6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style="thin"/>
      <right style="thin"/>
      <top style="thin"/>
      <bottom/>
      <diagonal style="thin"/>
    </border>
    <border diagonalUp="true" diagonalDown="false">
      <left style="thin"/>
      <right/>
      <top style="thin"/>
      <bottom style="thin"/>
      <diagonal style="thin"/>
    </border>
    <border diagonalUp="false" diagonalDown="false">
      <left style="medium"/>
      <right style="medium"/>
      <top style="medium"/>
      <bottom style="medium"/>
      <diagonal/>
    </border>
    <border diagonalUp="true" diagonalDown="false">
      <left/>
      <right/>
      <top style="thin"/>
      <bottom style="thin"/>
      <diagonal style="thin"/>
    </border>
    <border diagonalUp="false" diagonalDown="false">
      <left/>
      <right/>
      <top style="thin"/>
      <bottom/>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true">
      <left/>
      <right style="thin"/>
      <top style="thin"/>
      <bottom style="thin"/>
      <diagonal style="thin"/>
    </border>
    <border diagonalUp="false" diagonalDown="false">
      <left style="thin"/>
      <right/>
      <top style="thin"/>
      <bottom style="dotted"/>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double"/>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false" hidden="false"/>
    </xf>
    <xf numFmtId="164" fontId="5" fillId="4" borderId="2"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true">
      <alignment horizontal="left" vertical="center" textRotation="0" wrapText="true" indent="0" shrinkToFit="false"/>
      <protection locked="false" hidden="false"/>
    </xf>
    <xf numFmtId="167" fontId="5" fillId="2" borderId="6"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false" hidden="false"/>
    </xf>
    <xf numFmtId="168" fontId="5" fillId="0" borderId="7" xfId="18"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5" fillId="4" borderId="2" xfId="0" applyFont="true" applyBorder="true" applyAlignment="true" applyProtection="true">
      <alignment horizontal="left" vertical="center" textRotation="0" wrapText="true" indent="0" shrinkToFit="tru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left" vertical="center" textRotation="0" wrapText="true" indent="0" shrinkToFit="true"/>
      <protection locked="fals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4" borderId="8"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false" hidden="false"/>
    </xf>
    <xf numFmtId="167" fontId="5" fillId="2" borderId="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5" fillId="0" borderId="9" xfId="18" applyFont="true" applyBorder="true" applyAlignment="true" applyProtection="true">
      <alignment horizontal="left" vertical="center" textRotation="0" wrapText="true" indent="0" shrinkToFit="false"/>
      <protection locked="true" hidden="false"/>
    </xf>
    <xf numFmtId="167" fontId="5" fillId="2" borderId="10"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true"/>
      <protection locked="fals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4" fontId="27" fillId="5"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7" fontId="26" fillId="5" borderId="11"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26" fillId="0" borderId="5" xfId="18" applyFont="true" applyBorder="true" applyAlignment="true" applyProtection="true">
      <alignment horizontal="center" vertical="center" textRotation="0" wrapText="true" indent="0" shrinkToFit="false"/>
      <protection locked="true" hidden="false"/>
    </xf>
    <xf numFmtId="165" fontId="26" fillId="2" borderId="5" xfId="16" applyFont="true" applyBorder="true" applyAlignment="true" applyProtection="true">
      <alignment horizontal="center" vertical="center" textRotation="0" wrapText="true" indent="0" shrinkToFit="false"/>
      <protection locked="false" hidden="false"/>
    </xf>
    <xf numFmtId="165" fontId="26" fillId="3" borderId="5" xfId="16"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64" fontId="27" fillId="4" borderId="3"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1" fontId="26" fillId="0" borderId="16" xfId="0" applyFont="true" applyBorder="true" applyAlignment="true" applyProtection="false">
      <alignment horizontal="center"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26" fillId="4" borderId="18" xfId="16" applyFont="true" applyBorder="true" applyAlignment="true" applyProtection="true">
      <alignment horizontal="right" vertical="center" textRotation="0" wrapText="true" indent="0" shrinkToFit="false"/>
      <protection locked="false" hidden="false"/>
    </xf>
    <xf numFmtId="165" fontId="26" fillId="4" borderId="19" xfId="16" applyFont="true" applyBorder="true" applyAlignment="true" applyProtection="true">
      <alignment horizontal="center" vertical="center" textRotation="0" wrapText="true" indent="0" shrinkToFit="false"/>
      <protection locked="false" hidden="false"/>
    </xf>
    <xf numFmtId="165" fontId="26" fillId="0" borderId="19" xfId="16" applyFont="true" applyBorder="true" applyAlignment="true" applyProtection="true">
      <alignment horizontal="center" vertical="center" textRotation="0" wrapText="true" indent="0" shrinkToFit="false"/>
      <protection locked="false" hidden="false"/>
    </xf>
    <xf numFmtId="170" fontId="26" fillId="0" borderId="2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9" fontId="26" fillId="4" borderId="2" xfId="0" applyFont="true" applyBorder="true" applyAlignment="true" applyProtection="true">
      <alignment horizontal="center" vertical="center" textRotation="0" wrapText="false" indent="0" shrinkToFit="false"/>
      <protection locked="false" hidden="false"/>
    </xf>
    <xf numFmtId="164" fontId="26" fillId="4" borderId="2" xfId="0" applyFont="true" applyBorder="true" applyAlignment="true" applyProtection="true">
      <alignment horizontal="left" vertical="center" textRotation="0" wrapText="false" indent="0" shrinkToFit="true"/>
      <protection locked="false" hidden="false"/>
    </xf>
    <xf numFmtId="164" fontId="29" fillId="4" borderId="2" xfId="0" applyFont="true" applyBorder="true" applyAlignment="true" applyProtection="true">
      <alignment horizontal="left" vertical="center" textRotation="0" wrapText="true" indent="0" shrinkToFit="false"/>
      <protection locked="false" hidden="false"/>
    </xf>
    <xf numFmtId="164" fontId="29" fillId="4" borderId="2" xfId="0" applyFont="true" applyBorder="true" applyAlignment="true" applyProtection="true">
      <alignment horizontal="left" vertical="center" textRotation="0" wrapText="true" indent="0" shrinkToFit="true"/>
      <protection locked="false" hidden="false"/>
    </xf>
    <xf numFmtId="170" fontId="26" fillId="4" borderId="2" xfId="19"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255" wrapText="false" indent="0" shrinkToFit="true"/>
      <protection locked="true" hidden="false"/>
    </xf>
    <xf numFmtId="164" fontId="33" fillId="0" borderId="2" xfId="0" applyFont="true" applyBorder="true" applyAlignment="true" applyProtection="true">
      <alignment horizontal="left" vertical="center" textRotation="0" wrapText="false" indent="0" shrinkToFit="true"/>
      <protection locked="true" hidden="false"/>
    </xf>
    <xf numFmtId="165" fontId="34" fillId="0" borderId="2" xfId="16" applyFont="true" applyBorder="true" applyAlignment="true" applyProtection="true">
      <alignment horizontal="center" vertical="center" textRotation="0" wrapText="false" indent="0" shrinkToFit="false"/>
      <protection locked="true" hidden="false"/>
    </xf>
    <xf numFmtId="172" fontId="15" fillId="4" borderId="2" xfId="16" applyFont="true" applyBorder="true" applyAlignment="true" applyProtection="true">
      <alignment horizontal="center" vertical="center" textRotation="0" wrapText="false" indent="0" shrinkToFit="true"/>
      <protection locked="false" hidden="false"/>
    </xf>
    <xf numFmtId="174" fontId="15" fillId="0" borderId="2" xfId="16" applyFont="true" applyBorder="true" applyAlignment="true" applyProtection="tru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true"/>
      <protection locked="false" hidden="false"/>
    </xf>
    <xf numFmtId="175" fontId="15" fillId="0" borderId="2" xfId="16" applyFont="true" applyBorder="true" applyAlignment="true" applyProtection="true">
      <alignment horizontal="general" vertical="center" textRotation="0" wrapText="false" indent="0" shrinkToFit="false"/>
      <protection locked="true" hidden="false"/>
    </xf>
    <xf numFmtId="175" fontId="15" fillId="0" borderId="2" xfId="16" applyFont="true" applyBorder="true" applyAlignment="true" applyProtection="true">
      <alignment horizontal="general" vertical="center" textRotation="0" wrapText="false" indent="0" shrinkToFit="true"/>
      <protection locked="false" hidden="false"/>
    </xf>
    <xf numFmtId="176" fontId="15" fillId="0" borderId="2" xfId="16" applyFont="true" applyBorder="true" applyAlignment="true" applyProtection="true">
      <alignment horizontal="center"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true"/>
      <protection locked="false" hidden="false"/>
    </xf>
    <xf numFmtId="164" fontId="33" fillId="0" borderId="2" xfId="0" applyFont="true" applyBorder="true" applyAlignment="true" applyProtection="true">
      <alignment horizontal="left" vertical="center" textRotation="0" wrapText="false" indent="0" shrinkToFit="false"/>
      <protection locked="true" hidden="false"/>
    </xf>
    <xf numFmtId="176" fontId="15" fillId="0" borderId="2" xfId="16" applyFont="true" applyBorder="true" applyAlignment="true" applyProtection="true">
      <alignment horizontal="general" vertical="center" textRotation="0" wrapText="false" indent="0" shrinkToFit="true"/>
      <protection locked="fals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true"/>
      <protection locked="true" hidden="false"/>
    </xf>
    <xf numFmtId="165" fontId="33" fillId="0" borderId="2" xfId="16"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tru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false" indent="0" shrinkToFit="false"/>
      <protection locked="false" hidden="false"/>
    </xf>
    <xf numFmtId="165" fontId="33" fillId="0" borderId="14" xfId="16" applyFont="true" applyBorder="true" applyAlignment="true" applyProtection="true">
      <alignment horizontal="center" vertical="center" textRotation="0" wrapText="false" indent="0" shrinkToFit="false"/>
      <protection locked="true" hidden="false"/>
    </xf>
    <xf numFmtId="164" fontId="33" fillId="6" borderId="12" xfId="0" applyFont="true" applyBorder="true" applyAlignment="true" applyProtection="true">
      <alignment horizontal="center" vertical="center" textRotation="0" wrapText="false" indent="0" shrinkToFit="false"/>
      <protection locked="true" hidden="false"/>
    </xf>
    <xf numFmtId="164" fontId="34" fillId="6" borderId="23" xfId="0" applyFont="true" applyBorder="true" applyAlignment="true" applyProtection="true">
      <alignment horizontal="center" vertical="center" textRotation="0" wrapText="false" indent="0" shrinkToFit="false"/>
      <protection locked="true" hidden="false"/>
    </xf>
    <xf numFmtId="164" fontId="15" fillId="6" borderId="23" xfId="0" applyFont="true" applyBorder="true" applyAlignment="true" applyProtection="true">
      <alignment horizontal="general" vertical="center" textRotation="0" wrapText="false" indent="0" shrinkToFit="false"/>
      <protection locked="true" hidden="false"/>
    </xf>
    <xf numFmtId="177" fontId="15" fillId="6" borderId="2" xfId="16" applyFont="true" applyBorder="true" applyAlignment="true" applyProtection="true">
      <alignment horizontal="general" vertical="center" textRotation="0" wrapText="false" indent="0" shrinkToFit="false"/>
      <protection locked="true" hidden="false"/>
    </xf>
    <xf numFmtId="174" fontId="15" fillId="6" borderId="2" xfId="16" applyFont="true" applyBorder="true" applyAlignment="true" applyProtection="true">
      <alignment horizontal="general" vertical="center" textRotation="0" wrapText="false" indent="0" shrinkToFit="false"/>
      <protection locked="true" hidden="false"/>
    </xf>
    <xf numFmtId="165" fontId="15" fillId="6" borderId="2" xfId="16" applyFont="true" applyBorder="true" applyAlignment="true" applyProtection="true">
      <alignment horizontal="general" vertical="center" textRotation="0" wrapText="false" indent="0" shrinkToFit="false"/>
      <protection locked="true" hidden="false"/>
    </xf>
    <xf numFmtId="164" fontId="15" fillId="6" borderId="24" xfId="0" applyFont="true" applyBorder="true" applyAlignment="true" applyProtection="true">
      <alignment horizontal="general" vertical="center" textRotation="0" wrapText="false" indent="0" shrinkToFit="false"/>
      <protection locked="true" hidden="false"/>
    </xf>
    <xf numFmtId="175" fontId="15" fillId="6" borderId="2" xfId="16" applyFont="true" applyBorder="true" applyAlignment="true" applyProtection="true">
      <alignment horizontal="general" vertical="center" textRotation="0" wrapText="false" indent="0" shrinkToFit="false"/>
      <protection locked="true" hidden="false"/>
    </xf>
    <xf numFmtId="176" fontId="15" fillId="6" borderId="23"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255" wrapText="false" indent="0" shrinkToFit="true"/>
      <protection locked="true" hidden="false"/>
    </xf>
    <xf numFmtId="164" fontId="33" fillId="0" borderId="1" xfId="0" applyFont="true" applyBorder="true" applyAlignment="true" applyProtection="true">
      <alignment horizontal="left" vertical="center" textRotation="0" wrapText="false" indent="0" shrinkToFit="true"/>
      <protection locked="true" hidden="false"/>
    </xf>
    <xf numFmtId="164" fontId="34" fillId="0" borderId="1" xfId="0" applyFont="true" applyBorder="true" applyAlignment="true" applyProtection="true">
      <alignment horizontal="center" vertical="center" textRotation="0" wrapText="false" indent="0" shrinkToFit="true"/>
      <protection locked="true" hidden="false"/>
    </xf>
    <xf numFmtId="172" fontId="15" fillId="4" borderId="1" xfId="16" applyFont="true" applyBorder="true" applyAlignment="true" applyProtection="true">
      <alignment horizontal="center" vertical="center" textRotation="0" wrapText="false" indent="0" shrinkToFit="true"/>
      <protection locked="false" hidden="false"/>
    </xf>
    <xf numFmtId="177" fontId="15" fillId="0" borderId="2" xfId="16" applyFont="true" applyBorder="true" applyAlignment="true" applyProtection="tru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64" fontId="34" fillId="0" borderId="1" xfId="0" applyFont="true" applyBorder="true" applyAlignment="true" applyProtection="true">
      <alignment horizontal="left" vertical="center" textRotation="0" wrapText="false" indent="0" shrinkToFit="true"/>
      <protection locked="true" hidden="false"/>
    </xf>
    <xf numFmtId="164" fontId="33" fillId="0" borderId="3" xfId="0" applyFont="true" applyBorder="true" applyAlignment="true" applyProtection="true">
      <alignment horizontal="center" vertical="center" textRotation="0" wrapText="false" indent="0" shrinkToFit="tru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5" fontId="33" fillId="4" borderId="2" xfId="16" applyFont="true" applyBorder="true" applyAlignment="true" applyProtection="true">
      <alignment horizontal="left" vertical="center" textRotation="0" wrapText="false" indent="0" shrinkToFit="true"/>
      <protection locked="false" hidden="false"/>
    </xf>
    <xf numFmtId="165" fontId="34" fillId="4" borderId="1" xfId="16" applyFont="true" applyBorder="true" applyAlignment="true" applyProtection="true">
      <alignment horizontal="center" vertical="center" textRotation="0" wrapText="false" indent="0" shrinkToFit="true"/>
      <protection locked="false" hidden="false"/>
    </xf>
    <xf numFmtId="164" fontId="33" fillId="0" borderId="1" xfId="0" applyFont="true" applyBorder="true" applyAlignment="true" applyProtection="true">
      <alignment horizontal="center" vertical="center" textRotation="0" wrapText="true" indent="0" shrinkToFit="false"/>
      <protection locked="true" hidden="false"/>
    </xf>
    <xf numFmtId="174" fontId="15" fillId="0" borderId="2" xfId="16" applyFont="true" applyBorder="true" applyAlignment="true" applyProtection="true">
      <alignment horizontal="right"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true" indent="0" shrinkToFit="true"/>
      <protection locked="false" hidden="false"/>
    </xf>
    <xf numFmtId="175" fontId="15" fillId="0" borderId="2" xfId="16" applyFont="true" applyBorder="true" applyAlignment="true" applyProtection="true">
      <alignment horizontal="general" vertical="center" textRotation="0" wrapText="true" indent="0" shrinkToFit="true"/>
      <protection locked="fals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5" fontId="34" fillId="0" borderId="1" xfId="16"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false" hidden="false"/>
    </xf>
    <xf numFmtId="164" fontId="33" fillId="6" borderId="1" xfId="0" applyFont="true" applyBorder="true" applyAlignment="true" applyProtection="true">
      <alignment horizontal="center" vertical="center" textRotation="0" wrapText="false" indent="0" shrinkToFit="false"/>
      <protection locked="true" hidden="false"/>
    </xf>
    <xf numFmtId="165" fontId="34" fillId="6" borderId="23" xfId="16" applyFont="true" applyBorder="true" applyAlignment="true" applyProtection="true">
      <alignment horizontal="general" vertical="center" textRotation="0" wrapText="false" indent="0" shrinkToFit="false"/>
      <protection locked="true" hidden="false"/>
    </xf>
    <xf numFmtId="172" fontId="15" fillId="6" borderId="23" xfId="16" applyFont="true" applyBorder="true" applyAlignment="true" applyProtection="true">
      <alignment horizontal="general" vertical="center" textRotation="0" wrapText="false" indent="0" shrinkToFit="true"/>
      <protection locked="true" hidden="false"/>
    </xf>
    <xf numFmtId="176" fontId="15" fillId="6" borderId="24" xfId="16" applyFont="true" applyBorder="true" applyAlignment="true" applyProtection="true">
      <alignment horizontal="general" vertical="center" textRotation="0" wrapText="false" indent="0" shrinkToFit="true"/>
      <protection locked="true" hidden="false"/>
    </xf>
    <xf numFmtId="164" fontId="33" fillId="7" borderId="2" xfId="0" applyFont="true" applyBorder="true" applyAlignment="true" applyProtection="true">
      <alignment horizontal="general" vertical="center" textRotation="0" wrapText="true" indent="0" shrinkToFit="true"/>
      <protection locked="true" hidden="false"/>
    </xf>
    <xf numFmtId="164" fontId="33" fillId="7" borderId="2" xfId="0" applyFont="true" applyBorder="true" applyAlignment="true" applyProtection="true">
      <alignment horizontal="left" vertical="center" textRotation="0" wrapText="false" indent="0" shrinkToFit="true"/>
      <protection locked="true" hidden="false"/>
    </xf>
    <xf numFmtId="172" fontId="15" fillId="0" borderId="2" xfId="16" applyFont="true" applyBorder="true" applyAlignment="true" applyProtection="true">
      <alignment horizontal="center" vertical="center" textRotation="0" wrapText="false" indent="0" shrinkToFit="true"/>
      <protection locked="true" hidden="false"/>
    </xf>
    <xf numFmtId="172" fontId="15" fillId="0" borderId="23" xfId="16" applyFont="true" applyBorder="true" applyAlignment="true" applyProtection="true">
      <alignment horizontal="general" vertical="center" textRotation="0" wrapText="false" indent="0" shrinkToFit="true"/>
      <protection locked="false" hidden="false"/>
    </xf>
    <xf numFmtId="178" fontId="15" fillId="0" borderId="23" xfId="16" applyFont="true" applyBorder="true" applyAlignment="true" applyProtection="true">
      <alignment horizontal="general" vertical="center" textRotation="0" wrapText="true" indent="0" shrinkToFit="true"/>
      <protection locked="true" hidden="false"/>
    </xf>
    <xf numFmtId="174" fontId="15" fillId="0" borderId="23"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76" fontId="15" fillId="0" borderId="23" xfId="16"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true"/>
      <protection locked="true" hidden="false"/>
    </xf>
    <xf numFmtId="164" fontId="33" fillId="7" borderId="1" xfId="0" applyFont="true" applyBorder="true" applyAlignment="true" applyProtection="true">
      <alignment horizontal="center" vertical="center" textRotation="0" wrapText="false" indent="0" shrinkToFit="true"/>
      <protection locked="true" hidden="false"/>
    </xf>
    <xf numFmtId="164" fontId="33" fillId="7" borderId="2" xfId="0" applyFont="true" applyBorder="true" applyAlignment="true" applyProtection="true">
      <alignment horizontal="left" vertical="center" textRotation="0" wrapText="true" indent="0" shrinkToFit="true"/>
      <protection locked="true" hidden="false"/>
    </xf>
    <xf numFmtId="172" fontId="15" fillId="4" borderId="2" xfId="16" applyFont="true" applyBorder="true" applyAlignment="true" applyProtection="true">
      <alignment horizontal="general" vertical="center" textRotation="0" wrapText="false" indent="0" shrinkToFit="true"/>
      <protection locked="false" hidden="false"/>
    </xf>
    <xf numFmtId="164" fontId="33" fillId="7" borderId="1" xfId="0" applyFont="true" applyBorder="true" applyAlignment="true" applyProtection="true">
      <alignment horizontal="left" vertical="top" textRotation="0" wrapText="false" indent="0" shrinkToFit="true"/>
      <protection locked="true" hidden="false"/>
    </xf>
    <xf numFmtId="164" fontId="33" fillId="7" borderId="1" xfId="0" applyFont="true" applyBorder="true" applyAlignment="true" applyProtection="true">
      <alignment horizontal="left" vertical="center" textRotation="0" wrapText="false" indent="0" shrinkToFit="true"/>
      <protection locked="true" hidden="false"/>
    </xf>
    <xf numFmtId="164" fontId="33" fillId="7" borderId="2" xfId="0" applyFont="true" applyBorder="true" applyAlignment="true" applyProtection="true">
      <alignment horizontal="center" vertical="center" textRotation="0" wrapText="false" indent="0" shrinkToFit="true"/>
      <protection locked="true" hidden="false"/>
    </xf>
    <xf numFmtId="164" fontId="33" fillId="7" borderId="2" xfId="0" applyFont="true" applyBorder="true" applyAlignment="true" applyProtection="true">
      <alignment horizontal="general" vertical="center" textRotation="0" wrapText="false" indent="0" shrinkToFit="true"/>
      <protection locked="true" hidden="false"/>
    </xf>
    <xf numFmtId="164" fontId="33" fillId="7" borderId="2" xfId="0" applyFont="true" applyBorder="true" applyAlignment="true" applyProtection="true">
      <alignment horizontal="center" vertical="center" textRotation="0" wrapText="true" indent="0" shrinkToFit="true"/>
      <protection locked="true" hidden="false"/>
    </xf>
    <xf numFmtId="177" fontId="15" fillId="6" borderId="23" xfId="16" applyFont="true" applyBorder="true" applyAlignment="true" applyProtection="true">
      <alignment horizontal="general" vertical="center" textRotation="0" wrapText="false" indent="0" shrinkToFit="false"/>
      <protection locked="true" hidden="false"/>
    </xf>
    <xf numFmtId="175" fontId="15" fillId="6" borderId="1" xfId="16" applyFont="true" applyBorder="true" applyAlignment="true" applyProtection="true">
      <alignment horizontal="general" vertical="center" textRotation="0" wrapText="false" indent="0" shrinkToFit="false"/>
      <protection locked="true" hidden="false"/>
    </xf>
    <xf numFmtId="176" fontId="15" fillId="6" borderId="25" xfId="16" applyFont="true" applyBorder="true" applyAlignment="true" applyProtection="true">
      <alignment horizontal="general" vertical="center" textRotation="0" wrapText="false" indent="0" shrinkToFit="false"/>
      <protection locked="true" hidden="false"/>
    </xf>
    <xf numFmtId="176" fontId="15" fillId="6" borderId="23" xfId="16" applyFont="true" applyBorder="true" applyAlignment="true" applyProtection="true">
      <alignment horizontal="general" vertical="center" textRotation="0" wrapText="false" indent="0" shrinkToFit="false"/>
      <protection locked="true" hidden="false"/>
    </xf>
    <xf numFmtId="164" fontId="27" fillId="8" borderId="2" xfId="0" applyFont="true" applyBorder="true" applyAlignment="true" applyProtection="true">
      <alignment horizontal="center" vertical="center" textRotation="0" wrapText="false" indent="0" shrinkToFit="false"/>
      <protection locked="true" hidden="false"/>
    </xf>
    <xf numFmtId="164" fontId="26" fillId="8" borderId="2" xfId="0" applyFont="true" applyBorder="true" applyAlignment="true" applyProtection="true">
      <alignment horizontal="center" vertical="center" textRotation="0" wrapText="false" indent="0" shrinkToFit="false"/>
      <protection locked="true" hidden="false"/>
    </xf>
    <xf numFmtId="164" fontId="5" fillId="8" borderId="26" xfId="0" applyFont="true" applyBorder="true" applyAlignment="true" applyProtection="true">
      <alignment horizontal="general" vertical="center" textRotation="0" wrapText="false" indent="0" shrinkToFit="false"/>
      <protection locked="true" hidden="false"/>
    </xf>
    <xf numFmtId="177" fontId="5" fillId="0" borderId="27" xfId="0" applyFont="true" applyBorder="true" applyAlignment="true" applyProtection="true">
      <alignment horizontal="general" vertical="center" textRotation="0" wrapText="false" indent="0" shrinkToFit="false"/>
      <protection locked="true" hidden="false"/>
    </xf>
    <xf numFmtId="172" fontId="5" fillId="8" borderId="28" xfId="16" applyFont="true" applyBorder="true" applyAlignment="true" applyProtection="true">
      <alignment horizontal="general" vertical="center" textRotation="0" wrapText="false" indent="0" shrinkToFit="true"/>
      <protection locked="false" hidden="false"/>
    </xf>
    <xf numFmtId="165" fontId="5" fillId="0" borderId="27" xfId="0" applyFont="true" applyBorder="true" applyAlignment="true" applyProtection="true">
      <alignment horizontal="general" vertical="center" textRotation="0" wrapText="false" indent="0" shrinkToFit="false"/>
      <protection locked="true" hidden="false"/>
    </xf>
    <xf numFmtId="164" fontId="5" fillId="8" borderId="23" xfId="0" applyFont="true" applyBorder="true" applyAlignment="true" applyProtection="true">
      <alignment horizontal="general" vertical="center" textRotation="0" wrapText="false" indent="0" shrinkToFit="false"/>
      <protection locked="true" hidden="false"/>
    </xf>
    <xf numFmtId="175" fontId="5" fillId="0" borderId="6" xfId="0" applyFont="true" applyBorder="true" applyAlignment="true" applyProtection="true">
      <alignment horizontal="general" vertical="center" textRotation="0" wrapText="false" indent="0" shrinkToFit="false"/>
      <protection locked="true" hidden="false"/>
    </xf>
    <xf numFmtId="176" fontId="5" fillId="8" borderId="23" xfId="16"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79" fontId="26" fillId="0" borderId="0" xfId="0" applyFont="true" applyBorder="true" applyAlignment="true" applyProtection="true">
      <alignment horizontal="general" vertical="center" textRotation="0" wrapText="false" indent="0" shrinkToFit="false"/>
      <protection locked="true" hidden="false"/>
    </xf>
    <xf numFmtId="172" fontId="26" fillId="0" borderId="29" xfId="16"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8" borderId="12" xfId="0" applyFont="true" applyBorder="true" applyAlignment="true" applyProtection="true">
      <alignment horizontal="center" vertical="center" textRotation="0" wrapText="false" indent="0" shrinkToFit="false"/>
      <protection locked="true" hidden="false"/>
    </xf>
    <xf numFmtId="177" fontId="26" fillId="0" borderId="27" xfId="0" applyFont="true" applyBorder="true" applyAlignment="true" applyProtection="true">
      <alignment horizontal="general" vertical="center" textRotation="0" wrapText="false" indent="0" shrinkToFit="false"/>
      <protection locked="true" hidden="false"/>
    </xf>
    <xf numFmtId="177" fontId="26" fillId="0" borderId="6" xfId="0" applyFont="true" applyBorder="true" applyAlignment="true" applyProtection="true">
      <alignment horizontal="general" vertical="center" textRotation="0" wrapText="false" indent="0" shrinkToFit="false"/>
      <protection locked="true" hidden="false"/>
    </xf>
    <xf numFmtId="179"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tru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80" fontId="0" fillId="0" borderId="2" xfId="0" applyFont="true" applyBorder="true" applyAlignment="true" applyProtection="false">
      <alignment horizontal="center" vertical="center" textRotation="0" wrapText="false" indent="0" shrinkToFit="false"/>
      <protection locked="true" hidden="false"/>
    </xf>
    <xf numFmtId="180" fontId="27"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81" fontId="0" fillId="4" borderId="2" xfId="0" applyFont="true" applyBorder="true" applyAlignment="true" applyProtection="true">
      <alignment horizontal="center" vertical="center" textRotation="0" wrapText="false" indent="0" shrinkToFit="false"/>
      <protection locked="false" hidden="false"/>
    </xf>
    <xf numFmtId="180" fontId="0" fillId="0" borderId="30" xfId="0" applyFont="true" applyBorder="true" applyAlignment="true" applyProtection="false">
      <alignment horizontal="center" vertical="center" textRotation="0" wrapText="false" indent="0" shrinkToFit="false"/>
      <protection locked="true" hidden="false"/>
    </xf>
    <xf numFmtId="180" fontId="27" fillId="0" borderId="30"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true">
      <alignment horizontal="center" vertical="center" textRotation="0" wrapText="false" indent="0" shrinkToFit="false"/>
      <protection locked="false" hidden="false"/>
    </xf>
    <xf numFmtId="181" fontId="0" fillId="4" borderId="30"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false">
      <alignment horizontal="center" vertical="center" textRotation="0" wrapText="false" indent="0" shrinkToFit="false"/>
      <protection locked="true" hidden="false"/>
    </xf>
    <xf numFmtId="180" fontId="27"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tru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255" wrapText="false" indent="0" shrinkToFit="tru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82" fontId="34" fillId="0" borderId="2" xfId="1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82" fontId="34" fillId="0" borderId="23" xfId="16"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true"/>
      <protection locked="true" hidden="false"/>
    </xf>
    <xf numFmtId="182" fontId="34" fillId="0" borderId="2" xfId="16"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83" fontId="34"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84" fontId="34" fillId="0" borderId="2" xfId="16"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84" fontId="34" fillId="0" borderId="23" xfId="16"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5" fontId="26" fillId="0" borderId="32" xfId="16"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85" fontId="34" fillId="4" borderId="2" xfId="16" applyFont="true" applyBorder="true" applyAlignment="true" applyProtection="true">
      <alignment horizontal="general" vertical="center" textRotation="0" wrapText="false" indent="0" shrinkToFit="true"/>
      <protection locked="false" hidden="false"/>
    </xf>
    <xf numFmtId="164" fontId="33" fillId="0" borderId="1" xfId="0" applyFont="true" applyBorder="true" applyAlignment="true" applyProtection="false">
      <alignment horizontal="center" vertical="center" textRotation="0" wrapText="false" indent="0" shrinkToFit="true"/>
      <protection locked="true" hidden="false"/>
    </xf>
    <xf numFmtId="165" fontId="34" fillId="4" borderId="2" xfId="16" applyFont="true" applyBorder="true" applyAlignment="true" applyProtection="true">
      <alignment horizontal="center" vertical="center" textRotation="0" wrapText="false" indent="0" shrinkToFit="false"/>
      <protection locked="true" hidden="false"/>
    </xf>
    <xf numFmtId="164" fontId="34" fillId="4" borderId="2" xfId="0" applyFont="true" applyBorder="true" applyAlignment="false" applyProtection="true">
      <alignment horizontal="general" vertical="center" textRotation="0" wrapText="false" indent="0" shrinkToFit="false"/>
      <protection locked="false" hidden="false"/>
    </xf>
    <xf numFmtId="164" fontId="39" fillId="4" borderId="2" xfId="0" applyFont="true" applyBorder="true" applyAlignment="false" applyProtection="true">
      <alignment horizontal="general" vertical="center" textRotation="0" wrapText="false" indent="0" shrinkToFit="false"/>
      <protection locked="false" hidden="false"/>
    </xf>
    <xf numFmtId="165" fontId="34" fillId="4" borderId="2" xfId="16"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false">
      <alignment horizontal="center" vertical="center" textRotation="255" wrapText="false" indent="0" shrinkToFit="true"/>
      <protection locked="true" hidden="false"/>
    </xf>
    <xf numFmtId="164" fontId="34" fillId="0" borderId="2"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true">
      <alignment horizontal="center" vertical="center" textRotation="0" wrapText="false" indent="0" shrinkToFit="tru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5" fontId="26" fillId="0" borderId="35" xfId="16"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5" fontId="34" fillId="4" borderId="2" xfId="16" applyFont="true" applyBorder="true" applyAlignment="true" applyProtection="true">
      <alignment horizontal="general" vertical="center" textRotation="0" wrapText="false" indent="0" shrinkToFit="true"/>
      <protection locked="fals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5" fontId="33" fillId="4" borderId="12" xfId="16" applyFont="true" applyBorder="true" applyAlignment="true" applyProtection="true">
      <alignment horizontal="general" vertical="center" textRotation="0" wrapText="false" indent="0" shrinkToFit="true"/>
      <protection locked="false" hidden="false"/>
    </xf>
    <xf numFmtId="184" fontId="34" fillId="4" borderId="2" xfId="16"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33" fillId="7" borderId="2" xfId="0" applyFont="true" applyBorder="true" applyAlignment="true" applyProtection="false">
      <alignment horizontal="general" vertical="center" textRotation="0" wrapText="false" indent="0" shrinkToFit="true"/>
      <protection locked="true" hidden="false"/>
    </xf>
    <xf numFmtId="164" fontId="33" fillId="7" borderId="2"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3" fillId="7" borderId="2" xfId="0" applyFont="true" applyBorder="true" applyAlignment="true" applyProtection="false">
      <alignment horizontal="center" vertical="center" textRotation="0" wrapText="false" indent="0" shrinkToFit="true"/>
      <protection locked="true" hidden="false"/>
    </xf>
    <xf numFmtId="164" fontId="33" fillId="7" borderId="2" xfId="0" applyFont="true" applyBorder="true" applyAlignment="true" applyProtection="false">
      <alignment horizontal="left" vertical="center" textRotation="0" wrapText="true" indent="0" shrinkToFit="true"/>
      <protection locked="true" hidden="false"/>
    </xf>
    <xf numFmtId="164" fontId="33" fillId="7" borderId="2" xfId="0" applyFont="true" applyBorder="true" applyAlignment="true" applyProtection="false">
      <alignment horizontal="left" vertical="top" textRotation="0" wrapText="false" indent="0" shrinkToFit="true"/>
      <protection locked="true" hidden="false"/>
    </xf>
    <xf numFmtId="164" fontId="33" fillId="7" borderId="1" xfId="0" applyFont="true" applyBorder="true" applyAlignment="true" applyProtection="false">
      <alignment horizontal="left" vertical="center" textRotation="0" wrapText="false" indent="0" shrinkToFit="tru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9" borderId="2"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2" shrinkToFit="false"/>
      <protection locked="true" hidden="false"/>
    </xf>
    <xf numFmtId="167" fontId="5" fillId="2" borderId="0" xfId="0" applyFont="true" applyBorder="true" applyAlignment="true" applyProtection="true">
      <alignment horizontal="general" vertical="top" textRotation="0" wrapText="true" indent="0" shrinkToFit="false"/>
      <protection locked="false" hidden="false"/>
    </xf>
    <xf numFmtId="167" fontId="5" fillId="2" borderId="0" xfId="0" applyFont="true" applyBorder="true" applyAlignment="true" applyProtection="true">
      <alignment horizontal="center" vertical="top" textRotation="0" wrapText="true" indent="0" shrinkToFit="false"/>
      <protection locked="false" hidden="false"/>
    </xf>
    <xf numFmtId="167"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7" fontId="5" fillId="2" borderId="2"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8" fontId="5" fillId="2" borderId="7" xfId="18" applyFont="true" applyBorder="true" applyAlignment="true" applyProtection="true">
      <alignment horizontal="left" vertical="center" textRotation="0" wrapText="true" indent="0" shrinkToFit="false"/>
      <protection locked="true" hidden="false"/>
    </xf>
    <xf numFmtId="167" fontId="5" fillId="2" borderId="8" xfId="0" applyFont="true" applyBorder="true" applyAlignment="true" applyProtection="true">
      <alignment horizontal="left" vertical="center" textRotation="0" wrapText="true" indent="0" shrinkToFit="false"/>
      <protection locked="false" hidden="false"/>
    </xf>
    <xf numFmtId="167" fontId="5" fillId="2" borderId="2" xfId="0" applyFont="true" applyBorder="true" applyAlignment="true" applyProtection="true">
      <alignment horizontal="left" vertical="center" textRotation="0" wrapText="true" indent="0" shrinkToFit="true"/>
      <protection locked="false" hidden="false"/>
    </xf>
    <xf numFmtId="167" fontId="5" fillId="2" borderId="5" xfId="0" applyFont="true" applyBorder="true" applyAlignment="true" applyProtection="true">
      <alignment horizontal="left" vertical="center" textRotation="0" wrapText="true" indent="0" shrinkToFit="true"/>
      <protection locked="false" hidden="false"/>
    </xf>
    <xf numFmtId="167" fontId="5" fillId="2" borderId="2" xfId="0" applyFont="true" applyBorder="true" applyAlignment="true" applyProtection="true">
      <alignment horizontal="left" vertical="center" textRotation="0" wrapText="true" indent="0" shrinkToFit="false"/>
      <protection locked="false" hidden="false"/>
    </xf>
    <xf numFmtId="168" fontId="5" fillId="2" borderId="9" xfId="18"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true"/>
      <protection locked="true" hidden="false"/>
    </xf>
    <xf numFmtId="164" fontId="6" fillId="2" borderId="2" xfId="0" applyFont="true" applyBorder="true" applyAlignment="true" applyProtection="true">
      <alignment horizontal="general" vertical="center" textRotation="0" wrapText="true" indent="0" shrinkToFit="false"/>
      <protection locked="false" hidden="false"/>
    </xf>
    <xf numFmtId="167" fontId="5" fillId="2" borderId="2" xfId="0" applyFont="true" applyBorder="true" applyAlignment="true" applyProtection="true">
      <alignment horizontal="left"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7" fontId="45" fillId="0" borderId="2" xfId="0" applyFont="true" applyBorder="true" applyAlignment="true" applyProtection="false">
      <alignment horizontal="left" vertical="center" textRotation="0" wrapText="true" indent="0" shrinkToFit="false"/>
      <protection locked="true" hidden="false"/>
    </xf>
    <xf numFmtId="170" fontId="5" fillId="0" borderId="2" xfId="19" applyFont="true" applyBorder="true" applyAlignment="true" applyProtection="true">
      <alignment horizontal="center" vertical="center" textRotation="0" wrapText="false" indent="0" shrinkToFit="true"/>
      <protection locked="true" hidden="false"/>
    </xf>
    <xf numFmtId="170" fontId="5" fillId="4" borderId="2" xfId="19" applyFont="true" applyBorder="true" applyAlignment="true" applyProtection="true">
      <alignment horizontal="center" vertical="center" textRotation="0" wrapText="false" indent="0" shrinkToFit="tru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45" fillId="0" borderId="2" xfId="0" applyFont="true" applyBorder="true" applyAlignment="true" applyProtection="false">
      <alignment horizontal="center" vertical="center" textRotation="0" wrapText="true" indent="0" shrinkToFit="false"/>
      <protection locked="true" hidden="false"/>
    </xf>
    <xf numFmtId="170" fontId="5" fillId="0" borderId="2" xfId="19" applyFont="true" applyBorder="true" applyAlignment="true" applyProtection="true">
      <alignment horizontal="center" vertical="center" textRotation="0" wrapText="true" indent="0" shrinkToFit="false"/>
      <protection locked="true" hidden="false"/>
    </xf>
    <xf numFmtId="170" fontId="5" fillId="4" borderId="2" xfId="19" applyFont="true" applyBorder="true" applyAlignment="true" applyProtection="true">
      <alignment horizontal="center" vertical="center" textRotation="0" wrapText="true" indent="0" shrinkToFit="false"/>
      <protection locked="fals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46" fillId="5" borderId="2"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true"/>
      <protection locked="true" hidden="false"/>
    </xf>
    <xf numFmtId="167" fontId="5" fillId="5" borderId="11"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false">
      <alignment horizontal="center" vertical="center" textRotation="0" wrapText="true" indent="0" shrinkToFit="false"/>
      <protection locked="true" hidden="false"/>
    </xf>
    <xf numFmtId="170" fontId="26" fillId="0" borderId="2" xfId="19" applyFont="true" applyBorder="true" applyAlignment="true" applyProtection="true">
      <alignment horizontal="center" vertical="center" textRotation="0" wrapText="tru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center" textRotation="0" wrapText="false" indent="0" shrinkToFit="false"/>
      <protection locked="fals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false" hidden="false"/>
    </xf>
    <xf numFmtId="165" fontId="5" fillId="2" borderId="6" xfId="16" applyFont="true" applyBorder="true" applyAlignment="true" applyProtection="true">
      <alignment horizontal="center" vertical="center" textRotation="0" wrapText="false" indent="0" shrinkToFit="false"/>
      <protection locked="false" hidden="false"/>
    </xf>
    <xf numFmtId="167" fontId="26" fillId="0" borderId="3" xfId="0" applyFont="true" applyBorder="true" applyAlignment="true" applyProtection="true">
      <alignment horizontal="center" vertical="center" textRotation="0" wrapText="false" indent="0" shrinkToFit="false"/>
      <protection locked="false" hidden="false"/>
    </xf>
    <xf numFmtId="185" fontId="5" fillId="0" borderId="16" xfId="16" applyFont="true" applyBorder="true" applyAlignment="true" applyProtection="true">
      <alignment horizontal="center" vertical="center" textRotation="0" wrapText="false" indent="0" shrinkToFit="false"/>
      <protection locked="true" hidden="false"/>
    </xf>
    <xf numFmtId="170" fontId="26" fillId="0" borderId="16" xfId="19" applyFont="true" applyBorder="true" applyAlignment="true" applyProtection="true">
      <alignment horizontal="center" vertical="center" textRotation="0" wrapText="false" indent="0" shrinkToFit="false"/>
      <protection locked="true" hidden="false"/>
    </xf>
    <xf numFmtId="186" fontId="26" fillId="0" borderId="1" xfId="19" applyFont="true" applyBorder="true" applyAlignment="true" applyProtection="true">
      <alignment horizontal="center" vertical="center" textRotation="0" wrapText="false" indent="0" shrinkToFit="false"/>
      <protection locked="true" hidden="false"/>
    </xf>
    <xf numFmtId="170" fontId="26" fillId="0" borderId="1" xfId="19" applyFont="true" applyBorder="true" applyAlignment="true" applyProtection="tru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82" fontId="26" fillId="0" borderId="20" xfId="16" applyFont="true" applyBorder="true" applyAlignment="true" applyProtection="true">
      <alignment horizontal="center" vertical="center" textRotation="0" wrapText="true" indent="0" shrinkToFit="false"/>
      <protection locked="true" hidden="false"/>
    </xf>
    <xf numFmtId="170" fontId="26" fillId="0" borderId="22" xfId="19" applyFont="true" applyBorder="true" applyAlignment="true" applyProtection="true">
      <alignment horizontal="center" vertical="center" textRotation="0" wrapText="false" indent="0" shrinkToFit="false"/>
      <protection locked="true" hidden="false"/>
    </xf>
    <xf numFmtId="172" fontId="26" fillId="4" borderId="20" xfId="16" applyFont="true" applyBorder="true" applyAlignment="true" applyProtection="true">
      <alignment horizontal="center" vertical="center" textRotation="0" wrapText="false" indent="0" shrinkToFit="false"/>
      <protection locked="false" hidden="false"/>
    </xf>
    <xf numFmtId="172" fontId="26" fillId="0" borderId="20" xfId="0" applyFont="true" applyBorder="true" applyAlignment="true" applyProtection="true">
      <alignment horizontal="center" vertical="center" textRotation="0" wrapText="false" indent="0" shrinkToFit="false"/>
      <protection locked="false" hidden="false"/>
    </xf>
    <xf numFmtId="187" fontId="29" fillId="0" borderId="6"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true">
      <alignment horizontal="center" vertical="center" textRotation="0" wrapText="false" indent="0" shrinkToFit="tru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5" fontId="5" fillId="4" borderId="5" xfId="16" applyFont="true" applyBorder="true" applyAlignment="true" applyProtection="true">
      <alignment horizontal="center" vertical="center" textRotation="0" wrapText="false" indent="0" shrinkToFit="false"/>
      <protection locked="false" hidden="false"/>
    </xf>
    <xf numFmtId="171" fontId="26" fillId="0" borderId="1" xfId="0" applyFont="true" applyBorder="true" applyAlignment="true" applyProtection="false">
      <alignment horizontal="center" vertical="center" textRotation="0" wrapText="true" indent="0" shrinkToFit="false"/>
      <protection locked="true" hidden="false"/>
    </xf>
    <xf numFmtId="172" fontId="26" fillId="4" borderId="20" xfId="16" applyFont="true" applyBorder="true" applyAlignment="true" applyProtection="true">
      <alignment horizontal="center" vertical="center" textRotation="0" wrapText="true" indent="0" shrinkToFit="false"/>
      <protection locked="false" hidden="false"/>
    </xf>
    <xf numFmtId="172" fontId="26" fillId="0" borderId="20" xfId="16" applyFont="true" applyBorder="true" applyAlignment="true" applyProtection="true">
      <alignment horizontal="center" vertical="center" textRotation="0" wrapText="false" indent="0" shrinkToFit="false"/>
      <protection locked="true" hidden="false"/>
    </xf>
    <xf numFmtId="170" fontId="5" fillId="0" borderId="22" xfId="19"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true"/>
      <protection locked="false" hidden="false"/>
    </xf>
    <xf numFmtId="167" fontId="26" fillId="0" borderId="6" xfId="0" applyFont="true" applyBorder="true" applyAlignment="true" applyProtection="false">
      <alignment horizontal="center" vertical="center" textRotation="0" wrapText="false" indent="0" shrinkToFit="true"/>
      <protection locked="true" hidden="false"/>
    </xf>
    <xf numFmtId="165" fontId="26" fillId="0" borderId="6" xfId="16" applyFont="true" applyBorder="true" applyAlignment="true" applyProtection="true">
      <alignment horizontal="center" vertical="center" textRotation="0" wrapText="false" indent="0" shrinkToFit="true"/>
      <protection locked="true" hidden="false"/>
    </xf>
    <xf numFmtId="170" fontId="26" fillId="0" borderId="6" xfId="19" applyFont="true" applyBorder="true" applyAlignment="true" applyProtection="true">
      <alignment horizontal="center" vertical="center" textRotation="0" wrapText="false" indent="0" shrinkToFit="true"/>
      <protection locked="true" hidden="false"/>
    </xf>
    <xf numFmtId="164" fontId="26" fillId="3" borderId="2" xfId="0" applyFont="true" applyBorder="true" applyAlignment="true" applyProtection="true">
      <alignment horizontal="left" vertical="center" textRotation="0" wrapText="true" indent="0" shrinkToFit="false"/>
      <protection locked="fals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4" borderId="22"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83" fontId="5" fillId="4" borderId="37" xfId="0" applyFont="true" applyBorder="true" applyAlignment="true" applyProtection="true">
      <alignment horizontal="right" vertical="center" textRotation="0" wrapText="false" indent="0" shrinkToFit="true"/>
      <protection locked="false" hidden="false"/>
    </xf>
    <xf numFmtId="164" fontId="5" fillId="0" borderId="15" xfId="0" applyFont="true" applyBorder="true" applyAlignment="true" applyProtection="false">
      <alignment horizontal="center" vertical="center" textRotation="0" wrapText="false" indent="0" shrinkToFit="false"/>
      <protection locked="true" hidden="false"/>
    </xf>
    <xf numFmtId="183" fontId="5" fillId="2" borderId="37" xfId="0" applyFont="true" applyBorder="true" applyAlignment="true" applyProtection="true">
      <alignment horizontal="right" vertical="center" textRotation="0" wrapText="false" indent="0" shrinkToFit="true"/>
      <protection locked="false" hidden="false"/>
    </xf>
    <xf numFmtId="173" fontId="26" fillId="0" borderId="0" xfId="19" applyFont="true" applyBorder="true" applyAlignment="true" applyProtection="true">
      <alignment horizontal="general" vertical="center" textRotation="0" wrapText="false" indent="0" shrinkToFit="false"/>
      <protection locked="true" hidden="false"/>
    </xf>
    <xf numFmtId="173" fontId="26" fillId="0" borderId="0" xfId="0" applyFont="true" applyBorder="false" applyAlignment="false" applyProtection="false">
      <alignment horizontal="general" vertical="center" textRotation="0" wrapText="false" indent="0" shrinkToFit="false"/>
      <protection locked="true" hidden="false"/>
    </xf>
    <xf numFmtId="170" fontId="26" fillId="0" borderId="0" xfId="0" applyFont="true" applyBorder="false" applyAlignment="false" applyProtection="false">
      <alignment horizontal="general" vertical="center" textRotation="0" wrapText="false" indent="0" shrinkToFit="false"/>
      <protection locked="true" hidden="false"/>
    </xf>
    <xf numFmtId="167" fontId="26" fillId="0" borderId="6" xfId="0" applyFont="true" applyBorder="true" applyAlignment="false" applyProtection="false">
      <alignment horizontal="general" vertical="center" textRotation="0" wrapText="false" indent="0" shrinkToFit="false"/>
      <protection locked="true" hidden="false"/>
    </xf>
    <xf numFmtId="164" fontId="6" fillId="4" borderId="22" xfId="0" applyFont="true" applyBorder="true" applyAlignment="true" applyProtection="true">
      <alignment horizontal="center" vertical="center" textRotation="0" wrapText="false" indent="0" shrinkToFit="false"/>
      <protection locked="false" hidden="false"/>
    </xf>
    <xf numFmtId="167" fontId="5" fillId="2" borderId="2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true">
      <alignment horizontal="center" vertical="center" textRotation="0" wrapText="false" indent="0" shrinkToFit="false"/>
      <protection locked="true" hidden="false"/>
    </xf>
    <xf numFmtId="164" fontId="27" fillId="10" borderId="2" xfId="0" applyFont="true" applyBorder="true" applyAlignment="true" applyProtection="true">
      <alignment horizontal="center" vertical="center" textRotation="0" wrapText="true" indent="0" shrinkToFit="false"/>
      <protection locked="true" hidden="false"/>
    </xf>
    <xf numFmtId="177" fontId="15" fillId="0" borderId="2" xfId="0" applyFont="true" applyBorder="true" applyAlignment="true" applyProtection="true">
      <alignment horizontal="right" vertical="center" textRotation="0" wrapText="false" indent="0" shrinkToFit="false"/>
      <protection locked="true" hidden="false"/>
    </xf>
    <xf numFmtId="172" fontId="15" fillId="0" borderId="2" xfId="0" applyFont="true" applyBorder="true" applyAlignment="true" applyProtection="true">
      <alignment horizontal="right" vertical="center" textRotation="0" wrapText="false" indent="0" shrinkToFit="false"/>
      <protection locked="true" hidden="false"/>
    </xf>
    <xf numFmtId="174" fontId="15" fillId="0" borderId="2" xfId="0" applyFont="true" applyBorder="true" applyAlignment="false" applyProtection="true">
      <alignment horizontal="general"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false" indent="0" shrinkToFit="false"/>
      <protection locked="false" hidden="false"/>
    </xf>
    <xf numFmtId="177" fontId="15" fillId="6" borderId="2" xfId="16" applyFont="true" applyBorder="true" applyAlignment="true" applyProtection="true">
      <alignment horizontal="right" vertical="center" textRotation="0" wrapText="false" indent="0" shrinkToFit="false"/>
      <protection locked="true" hidden="false"/>
    </xf>
    <xf numFmtId="176" fontId="15" fillId="6" borderId="2" xfId="16" applyFont="true" applyBorder="true" applyAlignment="true" applyProtection="true">
      <alignment horizontal="general" vertical="center" textRotation="0" wrapText="false" indent="0" shrinkToFit="false"/>
      <protection locked="true" hidden="false"/>
    </xf>
    <xf numFmtId="177" fontId="15" fillId="0" borderId="2" xfId="0" applyFont="true" applyBorder="true" applyAlignment="false" applyProtection="true">
      <alignment horizontal="general" vertical="center" textRotation="0" wrapText="false" indent="0" shrinkToFit="false"/>
      <protection locked="true" hidden="false"/>
    </xf>
    <xf numFmtId="172" fontId="15" fillId="0" borderId="2" xfId="0" applyFont="true" applyBorder="true" applyAlignment="false" applyProtection="true">
      <alignment horizontal="general" vertical="center" textRotation="0" wrapText="false" indent="0" shrinkToFit="false"/>
      <protection locked="true" hidden="false"/>
    </xf>
    <xf numFmtId="177" fontId="15" fillId="6" borderId="2" xfId="0" applyFont="true" applyBorder="true" applyAlignment="false" applyProtection="true">
      <alignment horizontal="general" vertical="center" textRotation="0" wrapText="false" indent="0" shrinkToFit="false"/>
      <protection locked="true" hidden="false"/>
    </xf>
    <xf numFmtId="172" fontId="15" fillId="6" borderId="2" xfId="0" applyFont="true" applyBorder="true" applyAlignment="false" applyProtection="true">
      <alignment horizontal="general" vertical="center" textRotation="0" wrapText="false" indent="0" shrinkToFit="false"/>
      <protection locked="true" hidden="false"/>
    </xf>
    <xf numFmtId="174" fontId="15" fillId="6" borderId="2" xfId="0" applyFont="true" applyBorder="true" applyAlignment="false" applyProtection="true">
      <alignment horizontal="general" vertical="center" textRotation="0" wrapText="false" indent="0" shrinkToFit="false"/>
      <protection locked="true" hidden="false"/>
    </xf>
    <xf numFmtId="175" fontId="15" fillId="0" borderId="2" xfId="0" applyFont="true" applyBorder="true" applyAlignment="false" applyProtection="true">
      <alignment horizontal="general" vertical="center" textRotation="0" wrapText="false" indent="0" shrinkToFit="false"/>
      <protection locked="true" hidden="false"/>
    </xf>
    <xf numFmtId="174" fontId="15" fillId="6" borderId="2" xfId="16" applyFont="true" applyBorder="true" applyAlignment="true" applyProtection="true">
      <alignment horizontal="right" vertical="center" textRotation="0" wrapText="false" indent="0" shrinkToFit="false"/>
      <protection locked="true" hidden="false"/>
    </xf>
    <xf numFmtId="174" fontId="15" fillId="0" borderId="2" xfId="0" applyFont="true" applyBorder="true" applyAlignment="true" applyProtection="true">
      <alignment horizontal="right" vertical="center" textRotation="0" wrapText="false" indent="0" shrinkToFit="false"/>
      <protection locked="true" hidden="false"/>
    </xf>
    <xf numFmtId="177" fontId="15" fillId="6" borderId="38" xfId="16" applyFont="true" applyBorder="true" applyAlignment="true" applyProtection="true">
      <alignment horizontal="right" vertical="center" textRotation="0" wrapText="false" indent="0" shrinkToFit="false"/>
      <protection locked="true" hidden="false"/>
    </xf>
    <xf numFmtId="176" fontId="15" fillId="6" borderId="39" xfId="16" applyFont="true" applyBorder="true" applyAlignment="true" applyProtection="true">
      <alignment horizontal="general" vertical="center" textRotation="0" wrapText="false" indent="0" shrinkToFit="false"/>
      <protection locked="true" hidden="false"/>
    </xf>
    <xf numFmtId="164" fontId="33" fillId="8" borderId="2" xfId="0" applyFont="true" applyBorder="true" applyAlignment="true" applyProtection="true">
      <alignment horizontal="center" vertical="center" textRotation="0" wrapText="false" indent="0" shrinkToFit="false"/>
      <protection locked="true" hidden="false"/>
    </xf>
    <xf numFmtId="164" fontId="34" fillId="8" borderId="2" xfId="0" applyFont="true" applyBorder="true" applyAlignment="true" applyProtection="true">
      <alignment horizontal="center" vertical="center" textRotation="0" wrapText="false" indent="0" shrinkToFit="false"/>
      <protection locked="true" hidden="false"/>
    </xf>
    <xf numFmtId="164" fontId="15" fillId="8" borderId="26"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general" vertical="center" textRotation="0" wrapText="false" indent="0" shrinkToFit="false"/>
      <protection locked="true" hidden="false"/>
    </xf>
    <xf numFmtId="172" fontId="15" fillId="8" borderId="28" xfId="16" applyFont="true" applyBorder="true" applyAlignment="true" applyProtection="true">
      <alignment horizontal="general" vertical="center" textRotation="0" wrapText="false" indent="0" shrinkToFit="true"/>
      <protection locked="false" hidden="false"/>
    </xf>
    <xf numFmtId="174" fontId="15" fillId="0" borderId="13" xfId="16" applyFont="true" applyBorder="true" applyAlignment="true" applyProtection="true">
      <alignment horizontal="general" vertical="center" textRotation="0" wrapText="false" indent="0" shrinkToFit="false"/>
      <protection locked="true" hidden="false"/>
    </xf>
    <xf numFmtId="165" fontId="15" fillId="0" borderId="40" xfId="0" applyFont="true" applyBorder="true" applyAlignment="true" applyProtection="true">
      <alignment horizontal="general" vertical="center" textRotation="0" wrapText="false" indent="0" shrinkToFit="false"/>
      <protection locked="true" hidden="false"/>
    </xf>
    <xf numFmtId="177" fontId="15" fillId="0" borderId="27" xfId="0" applyFont="true" applyBorder="true" applyAlignment="true" applyProtection="true">
      <alignment horizontal="right" vertical="center" textRotation="0" wrapText="false" indent="0" shrinkToFit="false"/>
      <protection locked="true" hidden="false"/>
    </xf>
    <xf numFmtId="172" fontId="15" fillId="0" borderId="27" xfId="0" applyFont="true" applyBorder="true" applyAlignment="true" applyProtection="true">
      <alignment horizontal="right" vertical="center" textRotation="0" wrapText="false" indent="0" shrinkToFit="false"/>
      <protection locked="true" hidden="false"/>
    </xf>
    <xf numFmtId="174" fontId="15" fillId="0" borderId="41" xfId="0" applyFont="true" applyBorder="true" applyAlignment="false" applyProtection="true">
      <alignment horizontal="general" vertical="center" textRotation="0" wrapText="false" indent="0" shrinkToFit="false"/>
      <protection locked="true" hidden="false"/>
    </xf>
    <xf numFmtId="164" fontId="15" fillId="8" borderId="23" xfId="0" applyFont="true" applyBorder="true" applyAlignment="true" applyProtection="true">
      <alignment horizontal="general" vertical="center" textRotation="0" wrapText="false" indent="0" shrinkToFit="false"/>
      <protection locked="true" hidden="false"/>
    </xf>
    <xf numFmtId="175" fontId="15" fillId="0" borderId="6" xfId="0" applyFont="true" applyBorder="true" applyAlignment="true" applyProtection="true">
      <alignment horizontal="general" vertical="center" textRotation="0" wrapText="false" indent="0" shrinkToFit="false"/>
      <protection locked="true" hidden="false"/>
    </xf>
    <xf numFmtId="176" fontId="15" fillId="8" borderId="23" xfId="16" applyFont="true" applyBorder="true" applyAlignment="true" applyProtection="true">
      <alignment horizontal="general" vertical="center" textRotation="0" wrapText="false" indent="0" shrinkToFit="true"/>
      <protection locked="false" hidden="false"/>
    </xf>
    <xf numFmtId="176" fontId="15" fillId="0" borderId="7" xfId="0" applyFont="true" applyBorder="true" applyAlignment="true" applyProtection="true">
      <alignment horizontal="general" vertical="center" textRotation="0" wrapText="false" indent="0" shrinkToFit="false"/>
      <protection locked="true" hidden="false"/>
    </xf>
    <xf numFmtId="175" fontId="15" fillId="0" borderId="8" xfId="0" applyFont="true" applyBorder="true" applyAlignment="false" applyProtection="true">
      <alignment horizontal="general" vertical="center" textRotation="0" wrapText="false" indent="0" shrinkToFit="false"/>
      <protection locked="true" hidden="false"/>
    </xf>
    <xf numFmtId="180" fontId="0" fillId="0" borderId="1" xfId="0" applyFont="true" applyBorder="true" applyAlignment="true" applyProtection="false">
      <alignment horizontal="center" vertical="center" textRotation="0" wrapText="false" indent="0" shrinkToFit="false"/>
      <protection locked="true" hidden="false"/>
    </xf>
    <xf numFmtId="180" fontId="27"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80" fontId="27" fillId="0" borderId="42"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true"/>
      <protection locked="true" hidden="false"/>
    </xf>
    <xf numFmtId="164" fontId="27" fillId="7" borderId="2" xfId="0" applyFont="true" applyBorder="true" applyAlignment="true" applyProtection="true">
      <alignment horizontal="left" vertical="center" textRotation="0" wrapText="false" indent="0" shrinkToFit="true"/>
      <protection locked="true" hidden="false"/>
    </xf>
    <xf numFmtId="165" fontId="27" fillId="0" borderId="2" xfId="16" applyFont="true" applyBorder="true" applyAlignment="true" applyProtection="true">
      <alignment horizontal="center" vertical="center" textRotation="0" wrapText="false" indent="0" shrinkToFit="false"/>
      <protection locked="true" hidden="false"/>
    </xf>
    <xf numFmtId="172" fontId="26" fillId="0" borderId="2" xfId="16" applyFont="true" applyBorder="true" applyAlignment="true" applyProtection="true">
      <alignment horizontal="center" vertical="center" textRotation="0" wrapText="false" indent="0" shrinkToFit="true"/>
      <protection locked="false" hidden="false"/>
    </xf>
    <xf numFmtId="174" fontId="26" fillId="0" borderId="2" xfId="16" applyFont="true" applyBorder="true" applyAlignment="true" applyProtection="true">
      <alignment horizontal="general" vertical="center" textRotation="0" wrapText="false" indent="0" shrinkToFit="false"/>
      <protection locked="true" hidden="false"/>
    </xf>
    <xf numFmtId="172" fontId="26" fillId="0" borderId="23" xfId="16" applyFont="true" applyBorder="true" applyAlignment="true" applyProtection="true">
      <alignment horizontal="general" vertical="center" textRotation="0" wrapText="false" indent="0" shrinkToFit="true"/>
      <protection locked="false" hidden="false"/>
    </xf>
    <xf numFmtId="178" fontId="48" fillId="0" borderId="23" xfId="16" applyFont="true" applyBorder="true" applyAlignment="true" applyProtection="true">
      <alignment horizontal="general" vertical="center" textRotation="0" wrapText="true" indent="0" shrinkToFit="true"/>
      <protection locked="true" hidden="false"/>
    </xf>
    <xf numFmtId="174" fontId="49" fillId="0" borderId="2" xfId="16" applyFont="true" applyBorder="true" applyAlignment="true" applyProtection="true">
      <alignment horizontal="general" vertical="center" textRotation="0" wrapText="false" indent="0" shrinkToFit="false"/>
      <protection locked="true" hidden="false"/>
    </xf>
    <xf numFmtId="165" fontId="26" fillId="0" borderId="2" xfId="16" applyFont="true" applyBorder="true" applyAlignment="true" applyProtection="true">
      <alignment horizontal="general" vertical="center" textRotation="0" wrapText="false" indent="0" shrinkToFit="true"/>
      <protection locked="false" hidden="false"/>
    </xf>
    <xf numFmtId="176" fontId="26" fillId="0" borderId="2" xfId="16" applyFont="true" applyBorder="true" applyAlignment="true" applyProtection="true">
      <alignment horizontal="general" vertical="center" textRotation="0" wrapText="false" indent="0" shrinkToFit="false"/>
      <protection locked="true" hidden="false"/>
    </xf>
    <xf numFmtId="176" fontId="26" fillId="0" borderId="23" xfId="16" applyFont="true" applyBorder="true" applyAlignment="true" applyProtection="true">
      <alignment horizontal="general" vertical="center" textRotation="0" wrapText="false" indent="0" shrinkToFit="true"/>
      <protection locked="false" hidden="false"/>
    </xf>
    <xf numFmtId="176" fontId="48" fillId="0" borderId="23" xfId="16" applyFont="true" applyBorder="true" applyAlignment="true" applyProtection="true">
      <alignment horizontal="general" vertical="center" textRotation="0" wrapText="true" indent="0" shrinkToFit="true"/>
      <protection locked="true" hidden="false"/>
    </xf>
    <xf numFmtId="176" fontId="49" fillId="0" borderId="2" xfId="16" applyFont="true" applyBorder="true" applyAlignment="true" applyProtection="true">
      <alignment horizontal="general" vertical="center" textRotation="0" wrapText="false" indent="0" shrinkToFit="false"/>
      <protection locked="true" hidden="false"/>
    </xf>
    <xf numFmtId="176" fontId="26" fillId="0" borderId="2" xfId="16" applyFont="true" applyBorder="true" applyAlignment="true" applyProtection="true">
      <alignment horizontal="general" vertical="center" textRotation="0" wrapText="false" indent="0" shrinkToFit="true"/>
      <protection locked="false" hidden="false"/>
    </xf>
    <xf numFmtId="176" fontId="48" fillId="0" borderId="23" xfId="0" applyFont="true" applyBorder="true" applyAlignment="true" applyProtection="true">
      <alignment horizontal="general" vertical="center" textRotation="0" wrapText="false" indent="0" shrinkToFit="tru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false" applyProtection="true">
      <alignment horizontal="general" vertical="center" textRotation="0" wrapText="false" indent="0" shrinkToFit="false"/>
      <protection locked="true" hidden="false"/>
    </xf>
    <xf numFmtId="172" fontId="26" fillId="0" borderId="2" xfId="0" applyFont="true" applyBorder="true" applyAlignment="false" applyProtection="true">
      <alignment horizontal="general" vertical="center" textRotation="0" wrapText="false" indent="0" shrinkToFit="false"/>
      <protection locked="true" hidden="false"/>
    </xf>
    <xf numFmtId="174" fontId="26" fillId="0" borderId="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false" indent="0" shrinkToFit="false"/>
      <protection locked="true" hidden="false"/>
    </xf>
    <xf numFmtId="164" fontId="47" fillId="0" borderId="2" xfId="0"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255" wrapText="false" indent="0" shrinkToFit="false"/>
      <protection locked="true" hidden="false"/>
    </xf>
    <xf numFmtId="164" fontId="47" fillId="0" borderId="1" xfId="0" applyFont="true" applyBorder="true" applyAlignment="true" applyProtection="false">
      <alignment horizontal="center" vertical="center" textRotation="255"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false" indent="0" shrinkToFit="true"/>
      <protection locked="true" hidden="false"/>
    </xf>
    <xf numFmtId="164" fontId="47" fillId="0" borderId="2"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0" fillId="0" borderId="5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27" fillId="5" borderId="51"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27" fillId="0" borderId="55"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6" fillId="0" borderId="57"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_r06_denki_coefficient_rev10" xfId="22"/>
    <cellStyle name="標準 2" xfId="23"/>
    <cellStyle name="標準_r06_denki_coefficient_rev10" xfId="24"/>
    <cellStyle name="*unknown*" xfId="20" builtinId="8"/>
  </cellStyles>
  <dxfs count="2">
    <dxf>
      <font>
        <name val="ＭＳ Ｐゴシック"/>
        <charset val="1"/>
        <family val="3"/>
        <sz val="11"/>
      </font>
      <fill>
        <patternFill>
          <bgColor rgb="FF969696"/>
        </patternFill>
      </fill>
    </dxf>
    <dxf>
      <font>
        <name val="ＭＳ Ｐゴシック"/>
        <charset val="1"/>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0000</xdr:colOff>
      <xdr:row>0</xdr:row>
      <xdr:rowOff>142920</xdr:rowOff>
    </xdr:from>
    <xdr:to>
      <xdr:col>34</xdr:col>
      <xdr:colOff>541080</xdr:colOff>
      <xdr:row>3</xdr:row>
      <xdr:rowOff>50040</xdr:rowOff>
    </xdr:to>
    <xdr:sp>
      <xdr:nvSpPr>
        <xdr:cNvPr id="0" name="Text 21"/>
        <xdr:cNvSpPr/>
      </xdr:nvSpPr>
      <xdr:spPr>
        <a:xfrm>
          <a:off x="7666560" y="142920"/>
          <a:ext cx="3238920" cy="631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７年度</a:t>
          </a:r>
          <a:endParaRPr b="0" lang="en-US" sz="1100" spc="-1" strike="noStrike">
            <a:latin typeface="Times New Roman"/>
          </a:endParaRPr>
        </a:p>
        <a:p>
          <a:r>
            <a:rPr b="0" lang="zh-CN" sz="1100" spc="-1" strike="noStrike">
              <a:latin typeface="ＭＳ Ｐゴシック"/>
            </a:rPr>
            <a:t>　　⇒　計画書提出年度：令和７年度）</a:t>
          </a:r>
          <a:endParaRPr b="0" lang="en-US" sz="1100" spc="-1" strike="noStrike">
            <a:latin typeface="Times New Roman"/>
          </a:endParaRPr>
        </a:p>
      </xdr:txBody>
    </xdr:sp>
    <xdr:clientData/>
  </xdr:twoCellAnchor>
  <xdr:twoCellAnchor editAs="oneCell">
    <xdr:from>
      <xdr:col>30</xdr:col>
      <xdr:colOff>180000</xdr:colOff>
      <xdr:row>3</xdr:row>
      <xdr:rowOff>94680</xdr:rowOff>
    </xdr:from>
    <xdr:to>
      <xdr:col>34</xdr:col>
      <xdr:colOff>550080</xdr:colOff>
      <xdr:row>5</xdr:row>
      <xdr:rowOff>86040</xdr:rowOff>
    </xdr:to>
    <xdr:sp>
      <xdr:nvSpPr>
        <xdr:cNvPr id="1" name="Text 29"/>
        <xdr:cNvSpPr/>
      </xdr:nvSpPr>
      <xdr:spPr>
        <a:xfrm>
          <a:off x="7666560" y="818640"/>
          <a:ext cx="3247920" cy="562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計画書の内容を変更したい場合は、「１項」を「３項」に変更し、修正箇所を赤字にした上で提出してください。</a:t>
          </a:r>
          <a:endParaRPr b="0" lang="en-US" sz="1100" spc="-1" strike="noStrike">
            <a:latin typeface="Times New Roman"/>
          </a:endParaRPr>
        </a:p>
      </xdr:txBody>
    </xdr:sp>
    <xdr:clientData/>
  </xdr:twoCellAnchor>
  <xdr:twoCellAnchor editAs="oneCell">
    <xdr:from>
      <xdr:col>30</xdr:col>
      <xdr:colOff>163080</xdr:colOff>
      <xdr:row>5</xdr:row>
      <xdr:rowOff>236880</xdr:rowOff>
    </xdr:from>
    <xdr:to>
      <xdr:col>35</xdr:col>
      <xdr:colOff>209880</xdr:colOff>
      <xdr:row>10</xdr:row>
      <xdr:rowOff>75960</xdr:rowOff>
    </xdr:to>
    <xdr:sp>
      <xdr:nvSpPr>
        <xdr:cNvPr id="2" name="Text 32"/>
        <xdr:cNvSpPr/>
      </xdr:nvSpPr>
      <xdr:spPr>
        <a:xfrm>
          <a:off x="7649640" y="1532160"/>
          <a:ext cx="3644280" cy="1267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369720</xdr:colOff>
      <xdr:row>6</xdr:row>
      <xdr:rowOff>127440</xdr:rowOff>
    </xdr:from>
    <xdr:to>
      <xdr:col>30</xdr:col>
      <xdr:colOff>659160</xdr:colOff>
      <xdr:row>6</xdr:row>
      <xdr:rowOff>280080</xdr:rowOff>
    </xdr:to>
    <xdr:sp>
      <xdr:nvSpPr>
        <xdr:cNvPr id="3" name="Rectangle 33"/>
        <xdr:cNvSpPr/>
      </xdr:nvSpPr>
      <xdr:spPr>
        <a:xfrm>
          <a:off x="7856280" y="1708560"/>
          <a:ext cx="289440" cy="1526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369720</xdr:colOff>
      <xdr:row>7</xdr:row>
      <xdr:rowOff>14400</xdr:rowOff>
    </xdr:from>
    <xdr:to>
      <xdr:col>30</xdr:col>
      <xdr:colOff>659160</xdr:colOff>
      <xdr:row>7</xdr:row>
      <xdr:rowOff>165240</xdr:rowOff>
    </xdr:to>
    <xdr:sp>
      <xdr:nvSpPr>
        <xdr:cNvPr id="4" name="Rectangle 34"/>
        <xdr:cNvSpPr/>
      </xdr:nvSpPr>
      <xdr:spPr>
        <a:xfrm>
          <a:off x="7856280" y="1881360"/>
          <a:ext cx="289440" cy="1508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369720</xdr:colOff>
      <xdr:row>8</xdr:row>
      <xdr:rowOff>42120</xdr:rowOff>
    </xdr:from>
    <xdr:to>
      <xdr:col>30</xdr:col>
      <xdr:colOff>659160</xdr:colOff>
      <xdr:row>8</xdr:row>
      <xdr:rowOff>194040</xdr:rowOff>
    </xdr:to>
    <xdr:sp>
      <xdr:nvSpPr>
        <xdr:cNvPr id="5" name="Rectangle 36"/>
        <xdr:cNvSpPr/>
      </xdr:nvSpPr>
      <xdr:spPr>
        <a:xfrm>
          <a:off x="7856280" y="2194920"/>
          <a:ext cx="289440" cy="1519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6" name="AutoShape 44"/>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328320</xdr:colOff>
      <xdr:row>16</xdr:row>
      <xdr:rowOff>54360</xdr:rowOff>
    </xdr:from>
    <xdr:to>
      <xdr:col>30</xdr:col>
      <xdr:colOff>604440</xdr:colOff>
      <xdr:row>27</xdr:row>
      <xdr:rowOff>209520</xdr:rowOff>
    </xdr:to>
    <xdr:sp>
      <xdr:nvSpPr>
        <xdr:cNvPr id="7" name="AutoShape 45"/>
        <xdr:cNvSpPr/>
      </xdr:nvSpPr>
      <xdr:spPr>
        <a:xfrm>
          <a:off x="7814880" y="3854880"/>
          <a:ext cx="276120" cy="3228480"/>
        </a:xfrm>
        <a:custGeom>
          <a:avLst/>
          <a:gdLst>
            <a:gd name="textAreaLeft" fmla="*/ 0 w 276120"/>
            <a:gd name="textAreaRight" fmla="*/ 99720 w 276120"/>
            <a:gd name="textAreaTop" fmla="*/ 83880 h 3228480"/>
            <a:gd name="textAreaBottom" fmla="*/ 3144600 h 322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6840</xdr:colOff>
      <xdr:row>21</xdr:row>
      <xdr:rowOff>1080</xdr:rowOff>
    </xdr:from>
    <xdr:to>
      <xdr:col>35</xdr:col>
      <xdr:colOff>701640</xdr:colOff>
      <xdr:row>21</xdr:row>
      <xdr:rowOff>233640</xdr:rowOff>
    </xdr:to>
    <xdr:sp>
      <xdr:nvSpPr>
        <xdr:cNvPr id="8" name="Text 46"/>
        <xdr:cNvSpPr/>
      </xdr:nvSpPr>
      <xdr:spPr>
        <a:xfrm>
          <a:off x="8303040" y="5198400"/>
          <a:ext cx="3482640" cy="232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1</a:t>
          </a:r>
          <a:r>
            <a:rPr b="0" lang="zh-CN" sz="1100" spc="-1" strike="noStrike">
              <a:solidFill>
                <a:srgbClr val="ff0000"/>
              </a:solidFill>
              <a:latin typeface="ＭＳ Ｐゴシック"/>
            </a:rPr>
            <a:t>号事業者（エネルギー管理指定工場）のみ記入</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1320</xdr:colOff>
      <xdr:row>5</xdr:row>
      <xdr:rowOff>114840</xdr:rowOff>
    </xdr:from>
    <xdr:to>
      <xdr:col>3</xdr:col>
      <xdr:colOff>1469160</xdr:colOff>
      <xdr:row>5</xdr:row>
      <xdr:rowOff>324360</xdr:rowOff>
    </xdr:to>
    <xdr:sp>
      <xdr:nvSpPr>
        <xdr:cNvPr id="67" name="Text 1"/>
        <xdr:cNvSpPr/>
      </xdr:nvSpPr>
      <xdr:spPr>
        <a:xfrm>
          <a:off x="3820320" y="1699920"/>
          <a:ext cx="87840" cy="209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9440</xdr:colOff>
      <xdr:row>3</xdr:row>
      <xdr:rowOff>228600</xdr:rowOff>
    </xdr:from>
    <xdr:to>
      <xdr:col>3</xdr:col>
      <xdr:colOff>1341360</xdr:colOff>
      <xdr:row>29</xdr:row>
      <xdr:rowOff>285840</xdr:rowOff>
    </xdr:to>
    <xdr:sp>
      <xdr:nvSpPr>
        <xdr:cNvPr id="68" name="Text 2"/>
        <xdr:cNvSpPr/>
      </xdr:nvSpPr>
      <xdr:spPr>
        <a:xfrm>
          <a:off x="8519040" y="1015200"/>
          <a:ext cx="691920" cy="132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latin typeface="ＭＳ Ｐゴシック"/>
            </a:rPr>
            <a:t>具体的な内容を記載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8920</xdr:colOff>
      <xdr:row>4</xdr:row>
      <xdr:rowOff>103320</xdr:rowOff>
    </xdr:from>
    <xdr:to>
      <xdr:col>37</xdr:col>
      <xdr:colOff>279360</xdr:colOff>
      <xdr:row>8</xdr:row>
      <xdr:rowOff>388080</xdr:rowOff>
    </xdr:to>
    <xdr:sp>
      <xdr:nvSpPr>
        <xdr:cNvPr id="9" name="Text 51"/>
        <xdr:cNvSpPr/>
      </xdr:nvSpPr>
      <xdr:spPr>
        <a:xfrm>
          <a:off x="6571440" y="770040"/>
          <a:ext cx="3486960" cy="1262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1</xdr:col>
      <xdr:colOff>109440</xdr:colOff>
      <xdr:row>5</xdr:row>
      <xdr:rowOff>131400</xdr:rowOff>
    </xdr:from>
    <xdr:to>
      <xdr:col>31</xdr:col>
      <xdr:colOff>399240</xdr:colOff>
      <xdr:row>5</xdr:row>
      <xdr:rowOff>283680</xdr:rowOff>
    </xdr:to>
    <xdr:sp>
      <xdr:nvSpPr>
        <xdr:cNvPr id="10" name="Rectangle 52"/>
        <xdr:cNvSpPr/>
      </xdr:nvSpPr>
      <xdr:spPr>
        <a:xfrm>
          <a:off x="6751440" y="965880"/>
          <a:ext cx="289800" cy="1522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1</xdr:col>
      <xdr:colOff>109440</xdr:colOff>
      <xdr:row>5</xdr:row>
      <xdr:rowOff>302040</xdr:rowOff>
    </xdr:from>
    <xdr:to>
      <xdr:col>31</xdr:col>
      <xdr:colOff>399240</xdr:colOff>
      <xdr:row>6</xdr:row>
      <xdr:rowOff>141120</xdr:rowOff>
    </xdr:to>
    <xdr:sp>
      <xdr:nvSpPr>
        <xdr:cNvPr id="11" name="Rectangle 53"/>
        <xdr:cNvSpPr/>
      </xdr:nvSpPr>
      <xdr:spPr>
        <a:xfrm>
          <a:off x="6751440" y="1136520"/>
          <a:ext cx="289800" cy="1533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1</xdr:col>
      <xdr:colOff>109440</xdr:colOff>
      <xdr:row>6</xdr:row>
      <xdr:rowOff>302040</xdr:rowOff>
    </xdr:from>
    <xdr:to>
      <xdr:col>31</xdr:col>
      <xdr:colOff>399240</xdr:colOff>
      <xdr:row>7</xdr:row>
      <xdr:rowOff>141480</xdr:rowOff>
    </xdr:to>
    <xdr:sp>
      <xdr:nvSpPr>
        <xdr:cNvPr id="12" name="Rectangle 54"/>
        <xdr:cNvSpPr/>
      </xdr:nvSpPr>
      <xdr:spPr>
        <a:xfrm>
          <a:off x="6751440" y="1450800"/>
          <a:ext cx="289800" cy="15372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80</xdr:colOff>
      <xdr:row>99</xdr:row>
      <xdr:rowOff>7920</xdr:rowOff>
    </xdr:from>
    <xdr:to>
      <xdr:col>5</xdr:col>
      <xdr:colOff>468000</xdr:colOff>
      <xdr:row>99</xdr:row>
      <xdr:rowOff>175680</xdr:rowOff>
    </xdr:to>
    <xdr:sp>
      <xdr:nvSpPr>
        <xdr:cNvPr id="13" name="Rectangle 77"/>
        <xdr:cNvSpPr/>
      </xdr:nvSpPr>
      <xdr:spPr>
        <a:xfrm>
          <a:off x="5116680" y="19587600"/>
          <a:ext cx="459720" cy="16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5</xdr:col>
      <xdr:colOff>0</xdr:colOff>
      <xdr:row>101</xdr:row>
      <xdr:rowOff>0</xdr:rowOff>
    </xdr:from>
    <xdr:to>
      <xdr:col>5</xdr:col>
      <xdr:colOff>459000</xdr:colOff>
      <xdr:row>101</xdr:row>
      <xdr:rowOff>167400</xdr:rowOff>
    </xdr:to>
    <xdr:sp>
      <xdr:nvSpPr>
        <xdr:cNvPr id="14" name="Rectangle 78"/>
        <xdr:cNvSpPr/>
      </xdr:nvSpPr>
      <xdr:spPr>
        <a:xfrm>
          <a:off x="5108400" y="19960560"/>
          <a:ext cx="459000" cy="16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5</xdr:col>
      <xdr:colOff>0</xdr:colOff>
      <xdr:row>103</xdr:row>
      <xdr:rowOff>8280</xdr:rowOff>
    </xdr:from>
    <xdr:to>
      <xdr:col>5</xdr:col>
      <xdr:colOff>459000</xdr:colOff>
      <xdr:row>103</xdr:row>
      <xdr:rowOff>175680</xdr:rowOff>
    </xdr:to>
    <xdr:sp>
      <xdr:nvSpPr>
        <xdr:cNvPr id="15" name="Rectangle 79"/>
        <xdr:cNvSpPr/>
      </xdr:nvSpPr>
      <xdr:spPr>
        <a:xfrm>
          <a:off x="5108400" y="20349720"/>
          <a:ext cx="459000" cy="16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14</xdr:col>
      <xdr:colOff>381600</xdr:colOff>
      <xdr:row>1</xdr:row>
      <xdr:rowOff>397800</xdr:rowOff>
    </xdr:from>
    <xdr:to>
      <xdr:col>19</xdr:col>
      <xdr:colOff>3600</xdr:colOff>
      <xdr:row>3</xdr:row>
      <xdr:rowOff>80280</xdr:rowOff>
    </xdr:to>
    <xdr:sp>
      <xdr:nvSpPr>
        <xdr:cNvPr id="16" name="Text 80"/>
        <xdr:cNvSpPr/>
      </xdr:nvSpPr>
      <xdr:spPr>
        <a:xfrm>
          <a:off x="14685480" y="641520"/>
          <a:ext cx="3219480" cy="7304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4</xdr:col>
      <xdr:colOff>541080</xdr:colOff>
      <xdr:row>2</xdr:row>
      <xdr:rowOff>50040</xdr:rowOff>
    </xdr:from>
    <xdr:to>
      <xdr:col>15</xdr:col>
      <xdr:colOff>112320</xdr:colOff>
      <xdr:row>2</xdr:row>
      <xdr:rowOff>201960</xdr:rowOff>
    </xdr:to>
    <xdr:sp>
      <xdr:nvSpPr>
        <xdr:cNvPr id="17" name="Rectangle 81"/>
        <xdr:cNvSpPr/>
      </xdr:nvSpPr>
      <xdr:spPr>
        <a:xfrm>
          <a:off x="14844960" y="808200"/>
          <a:ext cx="290880" cy="1519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4</xdr:col>
      <xdr:colOff>363240</xdr:colOff>
      <xdr:row>5</xdr:row>
      <xdr:rowOff>14760</xdr:rowOff>
    </xdr:from>
    <xdr:to>
      <xdr:col>21</xdr:col>
      <xdr:colOff>113040</xdr:colOff>
      <xdr:row>6</xdr:row>
      <xdr:rowOff>72360</xdr:rowOff>
    </xdr:to>
    <xdr:sp>
      <xdr:nvSpPr>
        <xdr:cNvPr id="18" name="Text 82"/>
        <xdr:cNvSpPr/>
      </xdr:nvSpPr>
      <xdr:spPr>
        <a:xfrm>
          <a:off x="14667120" y="1687320"/>
          <a:ext cx="478620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その他の燃料を入力する場合は、別表に入力してください。</a:t>
          </a:r>
          <a:endParaRPr b="0" lang="en-US" sz="1100" spc="-1" strike="noStrike">
            <a:latin typeface="Times New Roman"/>
          </a:endParaRPr>
        </a:p>
      </xdr:txBody>
    </xdr:sp>
    <xdr:clientData/>
  </xdr:twoCellAnchor>
  <xdr:twoCellAnchor editAs="oneCell">
    <xdr:from>
      <xdr:col>14</xdr:col>
      <xdr:colOff>142920</xdr:colOff>
      <xdr:row>100</xdr:row>
      <xdr:rowOff>45360</xdr:rowOff>
    </xdr:from>
    <xdr:to>
      <xdr:col>19</xdr:col>
      <xdr:colOff>19440</xdr:colOff>
      <xdr:row>103</xdr:row>
      <xdr:rowOff>6840</xdr:rowOff>
    </xdr:to>
    <xdr:sp>
      <xdr:nvSpPr>
        <xdr:cNvPr id="19" name="Text 83"/>
        <xdr:cNvSpPr/>
      </xdr:nvSpPr>
      <xdr:spPr>
        <a:xfrm>
          <a:off x="14446800" y="19815480"/>
          <a:ext cx="3474000" cy="53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同シート内：</a:t>
          </a:r>
          <a:endParaRPr b="0" lang="en-US" sz="1100" spc="-1" strike="noStrike">
            <a:latin typeface="Times New Roman"/>
          </a:endParaRPr>
        </a:p>
        <a:p>
          <a:r>
            <a:rPr b="0" lang="zh-CN" sz="1100" spc="-1" strike="noStrike">
              <a:latin typeface="ＭＳ Ｐゴシック"/>
            </a:rPr>
            <a:t>「</a:t>
          </a:r>
          <a:r>
            <a:rPr b="1" lang="zh-CN" sz="1100" spc="-1" strike="noStrike">
              <a:solidFill>
                <a:srgbClr val="ff0000"/>
              </a:solidFill>
              <a:latin typeface="ＭＳ Ｐゴシック"/>
            </a:rPr>
            <a:t>電気事業者からの買電（詳細）」</a:t>
          </a:r>
          <a:r>
            <a:rPr b="0" lang="zh-CN" sz="1100" spc="-1" strike="noStrike">
              <a:latin typeface="ＭＳ Ｐゴシック"/>
            </a:rPr>
            <a:t>に記入</a:t>
          </a:r>
          <a:endParaRPr b="0" lang="en-US" sz="1100" spc="-1" strike="noStrike">
            <a:latin typeface="Times New Roman"/>
          </a:endParaRPr>
        </a:p>
      </xdr:txBody>
    </xdr:sp>
    <xdr:clientData/>
  </xdr:twoCellAnchor>
  <xdr:twoCellAnchor editAs="oneCell">
    <xdr:from>
      <xdr:col>14</xdr:col>
      <xdr:colOff>177840</xdr:colOff>
      <xdr:row>110</xdr:row>
      <xdr:rowOff>53280</xdr:rowOff>
    </xdr:from>
    <xdr:to>
      <xdr:col>19</xdr:col>
      <xdr:colOff>54720</xdr:colOff>
      <xdr:row>113</xdr:row>
      <xdr:rowOff>83520</xdr:rowOff>
    </xdr:to>
    <xdr:sp>
      <xdr:nvSpPr>
        <xdr:cNvPr id="20" name="Text 84"/>
        <xdr:cNvSpPr/>
      </xdr:nvSpPr>
      <xdr:spPr>
        <a:xfrm>
          <a:off x="14481720" y="21728520"/>
          <a:ext cx="3474360" cy="60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化石燃料を使用して自家発電や自家熱生成等をした場合、使用した</a:t>
          </a:r>
          <a:r>
            <a:rPr b="1" lang="zh-CN" sz="1100" spc="-1" strike="noStrike">
              <a:solidFill>
                <a:srgbClr val="ff0000"/>
              </a:solidFill>
              <a:latin typeface="ＭＳ Ｐゴシック"/>
            </a:rPr>
            <a:t>化石燃料の量は必ず「化石燃料」の欄に記入</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xdr:row>
      <xdr:rowOff>0</xdr:rowOff>
    </xdr:from>
    <xdr:to>
      <xdr:col>4</xdr:col>
      <xdr:colOff>229680</xdr:colOff>
      <xdr:row>30</xdr:row>
      <xdr:rowOff>158400</xdr:rowOff>
    </xdr:to>
    <xdr:sp>
      <xdr:nvSpPr>
        <xdr:cNvPr id="21" name="Rectangle 6"/>
        <xdr:cNvSpPr/>
      </xdr:nvSpPr>
      <xdr:spPr>
        <a:xfrm>
          <a:off x="2870280" y="5029200"/>
          <a:ext cx="229680" cy="158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6</xdr:col>
      <xdr:colOff>89640</xdr:colOff>
      <xdr:row>59</xdr:row>
      <xdr:rowOff>159840</xdr:rowOff>
    </xdr:from>
    <xdr:to>
      <xdr:col>7</xdr:col>
      <xdr:colOff>91800</xdr:colOff>
      <xdr:row>61</xdr:row>
      <xdr:rowOff>48600</xdr:rowOff>
    </xdr:to>
    <xdr:sp>
      <xdr:nvSpPr>
        <xdr:cNvPr id="22" name="Rectangle 7"/>
        <xdr:cNvSpPr/>
      </xdr:nvSpPr>
      <xdr:spPr>
        <a:xfrm>
          <a:off x="4394880" y="10060200"/>
          <a:ext cx="719640" cy="223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別紙２</a:t>
          </a:r>
          <a:endParaRPr b="0" lang="en-US" sz="1100" spc="-1" strike="noStrike">
            <a:latin typeface="Times New Roman"/>
          </a:endParaRPr>
        </a:p>
      </xdr:txBody>
    </xdr:sp>
    <xdr:clientData/>
  </xdr:twoCellAnchor>
  <xdr:twoCellAnchor editAs="oneCell">
    <xdr:from>
      <xdr:col>6</xdr:col>
      <xdr:colOff>89640</xdr:colOff>
      <xdr:row>61</xdr:row>
      <xdr:rowOff>14400</xdr:rowOff>
    </xdr:from>
    <xdr:to>
      <xdr:col>6</xdr:col>
      <xdr:colOff>610920</xdr:colOff>
      <xdr:row>61</xdr:row>
      <xdr:rowOff>156600</xdr:rowOff>
    </xdr:to>
    <xdr:sp>
      <xdr:nvSpPr>
        <xdr:cNvPr id="23" name="Rectangle 8"/>
        <xdr:cNvSpPr/>
      </xdr:nvSpPr>
      <xdr:spPr>
        <a:xfrm>
          <a:off x="4394880" y="10249920"/>
          <a:ext cx="521280" cy="14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別紙２</a:t>
          </a:r>
          <a:endParaRPr b="0" lang="en-US" sz="1100" spc="-1" strike="noStrike">
            <a:latin typeface="Times New Roman"/>
          </a:endParaRPr>
        </a:p>
      </xdr:txBody>
    </xdr:sp>
    <xdr:clientData/>
  </xdr:twoCellAnchor>
  <xdr:twoCellAnchor editAs="oneCell">
    <xdr:from>
      <xdr:col>7</xdr:col>
      <xdr:colOff>0</xdr:colOff>
      <xdr:row>30</xdr:row>
      <xdr:rowOff>0</xdr:rowOff>
    </xdr:from>
    <xdr:to>
      <xdr:col>7</xdr:col>
      <xdr:colOff>230040</xdr:colOff>
      <xdr:row>30</xdr:row>
      <xdr:rowOff>158400</xdr:rowOff>
    </xdr:to>
    <xdr:sp>
      <xdr:nvSpPr>
        <xdr:cNvPr id="24" name="Rectangle 10"/>
        <xdr:cNvSpPr/>
      </xdr:nvSpPr>
      <xdr:spPr>
        <a:xfrm>
          <a:off x="5022720" y="5029200"/>
          <a:ext cx="230040" cy="158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1</xdr:col>
      <xdr:colOff>-720</xdr:colOff>
      <xdr:row>25</xdr:row>
      <xdr:rowOff>69840</xdr:rowOff>
    </xdr:from>
    <xdr:to>
      <xdr:col>18</xdr:col>
      <xdr:colOff>362160</xdr:colOff>
      <xdr:row>26</xdr:row>
      <xdr:rowOff>149400</xdr:rowOff>
    </xdr:to>
    <xdr:sp>
      <xdr:nvSpPr>
        <xdr:cNvPr id="25" name="Text 11"/>
        <xdr:cNvSpPr/>
      </xdr:nvSpPr>
      <xdr:spPr>
        <a:xfrm>
          <a:off x="7892280" y="4260960"/>
          <a:ext cx="538596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はこちらを参照してください。</a:t>
          </a:r>
          <a:endParaRPr b="0" lang="en-US" sz="1100" spc="-1" strike="noStrike">
            <a:latin typeface="Times New Roman"/>
          </a:endParaRPr>
        </a:p>
      </xdr:txBody>
    </xdr:sp>
    <xdr:clientData/>
  </xdr:twoCellAnchor>
  <xdr:twoCellAnchor editAs="oneCell">
    <xdr:from>
      <xdr:col>17</xdr:col>
      <xdr:colOff>0</xdr:colOff>
      <xdr:row>41</xdr:row>
      <xdr:rowOff>0</xdr:rowOff>
    </xdr:from>
    <xdr:to>
      <xdr:col>18</xdr:col>
      <xdr:colOff>109800</xdr:colOff>
      <xdr:row>42</xdr:row>
      <xdr:rowOff>66960</xdr:rowOff>
    </xdr:to>
    <xdr:sp>
      <xdr:nvSpPr>
        <xdr:cNvPr id="26" name="Oval 12"/>
        <xdr:cNvSpPr/>
      </xdr:nvSpPr>
      <xdr:spPr>
        <a:xfrm>
          <a:off x="12198240" y="6873120"/>
          <a:ext cx="82764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84000</xdr:colOff>
      <xdr:row>42</xdr:row>
      <xdr:rowOff>133200</xdr:rowOff>
    </xdr:from>
    <xdr:to>
      <xdr:col>19</xdr:col>
      <xdr:colOff>635400</xdr:colOff>
      <xdr:row>52</xdr:row>
      <xdr:rowOff>7920</xdr:rowOff>
    </xdr:to>
    <xdr:sp>
      <xdr:nvSpPr>
        <xdr:cNvPr id="27" name="Text 13"/>
        <xdr:cNvSpPr/>
      </xdr:nvSpPr>
      <xdr:spPr>
        <a:xfrm>
          <a:off x="7859520" y="7183440"/>
          <a:ext cx="6409440" cy="155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都市ガス事業者ごと、事業所の都市ガス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都市ガス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発熱量となるため、左の表の単位発熱量「Ｃ」①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ガス事業者ごと複数枚提出する方法でも可とします。</a:t>
          </a:r>
          <a:endParaRPr b="0" lang="en-US" sz="1100" spc="-1" strike="noStrike">
            <a:latin typeface="Times New Roman"/>
          </a:endParaRPr>
        </a:p>
      </xdr:txBody>
    </xdr:sp>
    <xdr:clientData/>
  </xdr:twoCellAnchor>
  <xdr:twoCellAnchor editAs="oneCell">
    <xdr:from>
      <xdr:col>10</xdr:col>
      <xdr:colOff>692280</xdr:colOff>
      <xdr:row>1</xdr:row>
      <xdr:rowOff>36720</xdr:rowOff>
    </xdr:from>
    <xdr:to>
      <xdr:col>15</xdr:col>
      <xdr:colOff>315360</xdr:colOff>
      <xdr:row>5</xdr:row>
      <xdr:rowOff>94320</xdr:rowOff>
    </xdr:to>
    <xdr:sp>
      <xdr:nvSpPr>
        <xdr:cNvPr id="28" name="Text 15"/>
        <xdr:cNvSpPr/>
      </xdr:nvSpPr>
      <xdr:spPr>
        <a:xfrm>
          <a:off x="7867800" y="204480"/>
          <a:ext cx="3210840" cy="727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1</xdr:col>
      <xdr:colOff>145800</xdr:colOff>
      <xdr:row>2</xdr:row>
      <xdr:rowOff>36720</xdr:rowOff>
    </xdr:from>
    <xdr:to>
      <xdr:col>11</xdr:col>
      <xdr:colOff>435240</xdr:colOff>
      <xdr:row>3</xdr:row>
      <xdr:rowOff>21600</xdr:rowOff>
    </xdr:to>
    <xdr:sp>
      <xdr:nvSpPr>
        <xdr:cNvPr id="29" name="Rectangle 16"/>
        <xdr:cNvSpPr/>
      </xdr:nvSpPr>
      <xdr:spPr>
        <a:xfrm>
          <a:off x="8038800" y="371880"/>
          <a:ext cx="289440" cy="1526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80000</xdr:colOff>
      <xdr:row>1</xdr:row>
      <xdr:rowOff>13680</xdr:rowOff>
    </xdr:from>
    <xdr:to>
      <xdr:col>35</xdr:col>
      <xdr:colOff>50400</xdr:colOff>
      <xdr:row>3</xdr:row>
      <xdr:rowOff>191880</xdr:rowOff>
    </xdr:to>
    <xdr:sp>
      <xdr:nvSpPr>
        <xdr:cNvPr id="30" name="Text 3"/>
        <xdr:cNvSpPr/>
      </xdr:nvSpPr>
      <xdr:spPr>
        <a:xfrm>
          <a:off x="7666560" y="165960"/>
          <a:ext cx="3467880" cy="749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6</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出年度：令和</a:t>
          </a:r>
          <a:r>
            <a:rPr b="0" lang="en-US" sz="1100" spc="-1" strike="noStrike">
              <a:latin typeface="ＭＳ Ｐゴシック"/>
            </a:rPr>
            <a:t>7</a:t>
          </a:r>
          <a:r>
            <a:rPr b="0" lang="zh-CN" sz="1100" spc="-1" strike="noStrike">
              <a:latin typeface="ＭＳ Ｐゴシック"/>
            </a:rPr>
            <a:t>年度～令和</a:t>
          </a:r>
          <a:r>
            <a:rPr b="0" lang="en-US" sz="1100" spc="-1" strike="noStrike">
              <a:latin typeface="ＭＳ Ｐゴシック"/>
            </a:rPr>
            <a:t>9</a:t>
          </a:r>
          <a:r>
            <a:rPr b="0" lang="zh-CN" sz="1100" spc="-1" strike="noStrike">
              <a:latin typeface="ＭＳ Ｐゴシック"/>
            </a:rPr>
            <a:t>年度）</a:t>
          </a:r>
          <a:endParaRPr b="0" lang="en-US" sz="1100" spc="-1" strike="noStrike">
            <a:latin typeface="Times New Roman"/>
          </a:endParaRPr>
        </a:p>
      </xdr:txBody>
    </xdr:sp>
    <xdr:clientData/>
  </xdr:twoCellAnchor>
  <xdr:twoCellAnchor editAs="oneCell">
    <xdr:from>
      <xdr:col>30</xdr:col>
      <xdr:colOff>178560</xdr:colOff>
      <xdr:row>3</xdr:row>
      <xdr:rowOff>263520</xdr:rowOff>
    </xdr:from>
    <xdr:to>
      <xdr:col>35</xdr:col>
      <xdr:colOff>59760</xdr:colOff>
      <xdr:row>8</xdr:row>
      <xdr:rowOff>101520</xdr:rowOff>
    </xdr:to>
    <xdr:sp>
      <xdr:nvSpPr>
        <xdr:cNvPr id="31" name="Text 17"/>
        <xdr:cNvSpPr/>
      </xdr:nvSpPr>
      <xdr:spPr>
        <a:xfrm>
          <a:off x="7665120" y="987480"/>
          <a:ext cx="3478680" cy="1266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358560</xdr:colOff>
      <xdr:row>4</xdr:row>
      <xdr:rowOff>168480</xdr:rowOff>
    </xdr:from>
    <xdr:to>
      <xdr:col>30</xdr:col>
      <xdr:colOff>648720</xdr:colOff>
      <xdr:row>5</xdr:row>
      <xdr:rowOff>37080</xdr:rowOff>
    </xdr:to>
    <xdr:sp>
      <xdr:nvSpPr>
        <xdr:cNvPr id="32" name="Rectangle 18"/>
        <xdr:cNvSpPr/>
      </xdr:nvSpPr>
      <xdr:spPr>
        <a:xfrm>
          <a:off x="7845120" y="1178280"/>
          <a:ext cx="290160" cy="1540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358560</xdr:colOff>
      <xdr:row>5</xdr:row>
      <xdr:rowOff>63720</xdr:rowOff>
    </xdr:from>
    <xdr:to>
      <xdr:col>30</xdr:col>
      <xdr:colOff>649440</xdr:colOff>
      <xdr:row>5</xdr:row>
      <xdr:rowOff>215640</xdr:rowOff>
    </xdr:to>
    <xdr:sp>
      <xdr:nvSpPr>
        <xdr:cNvPr id="33" name="Rectangle 19"/>
        <xdr:cNvSpPr/>
      </xdr:nvSpPr>
      <xdr:spPr>
        <a:xfrm>
          <a:off x="7845120" y="1359000"/>
          <a:ext cx="290880" cy="151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358560</xdr:colOff>
      <xdr:row>6</xdr:row>
      <xdr:rowOff>100440</xdr:rowOff>
    </xdr:from>
    <xdr:to>
      <xdr:col>30</xdr:col>
      <xdr:colOff>648720</xdr:colOff>
      <xdr:row>6</xdr:row>
      <xdr:rowOff>253440</xdr:rowOff>
    </xdr:to>
    <xdr:sp>
      <xdr:nvSpPr>
        <xdr:cNvPr id="34" name="Rectangle 20"/>
        <xdr:cNvSpPr/>
      </xdr:nvSpPr>
      <xdr:spPr>
        <a:xfrm>
          <a:off x="7845120" y="1681560"/>
          <a:ext cx="29016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9</xdr:row>
      <xdr:rowOff>264600</xdr:rowOff>
    </xdr:to>
    <xdr:sp>
      <xdr:nvSpPr>
        <xdr:cNvPr id="35" name="AutoShape 21"/>
        <xdr:cNvSpPr/>
      </xdr:nvSpPr>
      <xdr:spPr>
        <a:xfrm>
          <a:off x="4681440" y="2438280"/>
          <a:ext cx="2805840" cy="26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79280</xdr:colOff>
      <xdr:row>8</xdr:row>
      <xdr:rowOff>246600</xdr:rowOff>
    </xdr:from>
    <xdr:to>
      <xdr:col>35</xdr:col>
      <xdr:colOff>49680</xdr:colOff>
      <xdr:row>11</xdr:row>
      <xdr:rowOff>175320</xdr:rowOff>
    </xdr:to>
    <xdr:sp>
      <xdr:nvSpPr>
        <xdr:cNvPr id="36" name="Text 22"/>
        <xdr:cNvSpPr/>
      </xdr:nvSpPr>
      <xdr:spPr>
        <a:xfrm>
          <a:off x="7665840" y="2399400"/>
          <a:ext cx="3467880" cy="78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令和５年度の様式からシート名「</a:t>
          </a:r>
          <a:r>
            <a:rPr b="1" lang="zh-CN" sz="1100" spc="-1" strike="noStrike">
              <a:solidFill>
                <a:srgbClr val="ff0000"/>
              </a:solidFill>
              <a:latin typeface="ＭＳ Ｐゴシック"/>
            </a:rPr>
            <a:t>報告書２</a:t>
          </a:r>
          <a:r>
            <a:rPr b="0" lang="zh-CN" sz="1100" spc="-1" strike="noStrike">
              <a:latin typeface="ＭＳ Ｐゴシック"/>
            </a:rPr>
            <a:t>」が追加されました。</a:t>
          </a:r>
          <a:endParaRPr b="0" lang="en-US" sz="1100" spc="-1" strike="noStrike">
            <a:latin typeface="Times New Roman"/>
          </a:endParaRPr>
        </a:p>
        <a:p>
          <a:r>
            <a:rPr b="0" lang="zh-CN" sz="1100" spc="-1" strike="noStrike">
              <a:latin typeface="ＭＳ Ｐゴシック"/>
            </a:rPr>
            <a:t>　該当部分に記載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8040</xdr:colOff>
      <xdr:row>0</xdr:row>
      <xdr:rowOff>26280</xdr:rowOff>
    </xdr:from>
    <xdr:to>
      <xdr:col>35</xdr:col>
      <xdr:colOff>39240</xdr:colOff>
      <xdr:row>5</xdr:row>
      <xdr:rowOff>63720</xdr:rowOff>
    </xdr:to>
    <xdr:sp>
      <xdr:nvSpPr>
        <xdr:cNvPr id="37" name="Text 2"/>
        <xdr:cNvSpPr/>
      </xdr:nvSpPr>
      <xdr:spPr>
        <a:xfrm>
          <a:off x="7644600" y="26280"/>
          <a:ext cx="3478680" cy="1332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298080</xdr:colOff>
      <xdr:row>1</xdr:row>
      <xdr:rowOff>62640</xdr:rowOff>
    </xdr:from>
    <xdr:to>
      <xdr:col>30</xdr:col>
      <xdr:colOff>588240</xdr:colOff>
      <xdr:row>1</xdr:row>
      <xdr:rowOff>215640</xdr:rowOff>
    </xdr:to>
    <xdr:sp>
      <xdr:nvSpPr>
        <xdr:cNvPr id="38" name="Rectangle 3"/>
        <xdr:cNvSpPr/>
      </xdr:nvSpPr>
      <xdr:spPr>
        <a:xfrm>
          <a:off x="7784640" y="214920"/>
          <a:ext cx="290160" cy="1530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298800</xdr:colOff>
      <xdr:row>1</xdr:row>
      <xdr:rowOff>243360</xdr:rowOff>
    </xdr:from>
    <xdr:to>
      <xdr:col>30</xdr:col>
      <xdr:colOff>589680</xdr:colOff>
      <xdr:row>2</xdr:row>
      <xdr:rowOff>110520</xdr:rowOff>
    </xdr:to>
    <xdr:sp>
      <xdr:nvSpPr>
        <xdr:cNvPr id="39" name="Rectangle 4"/>
        <xdr:cNvSpPr/>
      </xdr:nvSpPr>
      <xdr:spPr>
        <a:xfrm>
          <a:off x="7785360" y="395640"/>
          <a:ext cx="290880" cy="1530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329040</xdr:colOff>
      <xdr:row>3</xdr:row>
      <xdr:rowOff>14400</xdr:rowOff>
    </xdr:from>
    <xdr:to>
      <xdr:col>30</xdr:col>
      <xdr:colOff>619200</xdr:colOff>
      <xdr:row>3</xdr:row>
      <xdr:rowOff>167400</xdr:rowOff>
    </xdr:to>
    <xdr:sp>
      <xdr:nvSpPr>
        <xdr:cNvPr id="40" name="Rectangle 5"/>
        <xdr:cNvSpPr/>
      </xdr:nvSpPr>
      <xdr:spPr>
        <a:xfrm>
          <a:off x="7815600" y="738360"/>
          <a:ext cx="29016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080</xdr:colOff>
      <xdr:row>44</xdr:row>
      <xdr:rowOff>28440</xdr:rowOff>
    </xdr:from>
    <xdr:to>
      <xdr:col>28</xdr:col>
      <xdr:colOff>209880</xdr:colOff>
      <xdr:row>46</xdr:row>
      <xdr:rowOff>85680</xdr:rowOff>
    </xdr:to>
    <xdr:sp>
      <xdr:nvSpPr>
        <xdr:cNvPr id="41" name="Rectangle 1"/>
        <xdr:cNvSpPr/>
      </xdr:nvSpPr>
      <xdr:spPr>
        <a:xfrm>
          <a:off x="3993120" y="19105200"/>
          <a:ext cx="335412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左欄は、基準年度以前に大幅な温室効果ガスの排出削減を行った結果、報告年度の削減が困難となっている事業者のみ記載すること。</a:t>
          </a:r>
          <a:endParaRPr b="0" lang="en-US" sz="1100" spc="-1" strike="noStrike">
            <a:latin typeface="Times New Roman"/>
          </a:endParaRPr>
        </a:p>
      </xdr:txBody>
    </xdr:sp>
    <xdr:clientData/>
  </xdr:twoCellAnchor>
  <xdr:twoCellAnchor editAs="oneCell">
    <xdr:from>
      <xdr:col>33</xdr:col>
      <xdr:colOff>239760</xdr:colOff>
      <xdr:row>5</xdr:row>
      <xdr:rowOff>84600</xdr:rowOff>
    </xdr:from>
    <xdr:to>
      <xdr:col>38</xdr:col>
      <xdr:colOff>160920</xdr:colOff>
      <xdr:row>7</xdr:row>
      <xdr:rowOff>640080</xdr:rowOff>
    </xdr:to>
    <xdr:sp>
      <xdr:nvSpPr>
        <xdr:cNvPr id="42" name="Text 31"/>
        <xdr:cNvSpPr/>
      </xdr:nvSpPr>
      <xdr:spPr>
        <a:xfrm>
          <a:off x="9614880" y="850320"/>
          <a:ext cx="3518280" cy="1266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3</xdr:col>
      <xdr:colOff>419400</xdr:colOff>
      <xdr:row>6</xdr:row>
      <xdr:rowOff>95400</xdr:rowOff>
    </xdr:from>
    <xdr:to>
      <xdr:col>33</xdr:col>
      <xdr:colOff>710280</xdr:colOff>
      <xdr:row>6</xdr:row>
      <xdr:rowOff>245880</xdr:rowOff>
    </xdr:to>
    <xdr:sp>
      <xdr:nvSpPr>
        <xdr:cNvPr id="43" name="Rectangle 32"/>
        <xdr:cNvSpPr/>
      </xdr:nvSpPr>
      <xdr:spPr>
        <a:xfrm>
          <a:off x="9794520" y="1028880"/>
          <a:ext cx="290880" cy="1504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6</xdr:row>
      <xdr:rowOff>273600</xdr:rowOff>
    </xdr:from>
    <xdr:to>
      <xdr:col>33</xdr:col>
      <xdr:colOff>709560</xdr:colOff>
      <xdr:row>6</xdr:row>
      <xdr:rowOff>426240</xdr:rowOff>
    </xdr:to>
    <xdr:sp>
      <xdr:nvSpPr>
        <xdr:cNvPr id="44" name="Rectangle 33"/>
        <xdr:cNvSpPr/>
      </xdr:nvSpPr>
      <xdr:spPr>
        <a:xfrm>
          <a:off x="9794520" y="1207080"/>
          <a:ext cx="290160" cy="1526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7</xdr:row>
      <xdr:rowOff>63360</xdr:rowOff>
    </xdr:from>
    <xdr:to>
      <xdr:col>33</xdr:col>
      <xdr:colOff>710280</xdr:colOff>
      <xdr:row>7</xdr:row>
      <xdr:rowOff>219600</xdr:rowOff>
    </xdr:to>
    <xdr:sp>
      <xdr:nvSpPr>
        <xdr:cNvPr id="45" name="Rectangle 34"/>
        <xdr:cNvSpPr/>
      </xdr:nvSpPr>
      <xdr:spPr>
        <a:xfrm>
          <a:off x="9794520" y="1539720"/>
          <a:ext cx="290880" cy="1562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560</xdr:colOff>
      <xdr:row>100</xdr:row>
      <xdr:rowOff>86400</xdr:rowOff>
    </xdr:from>
    <xdr:to>
      <xdr:col>19</xdr:col>
      <xdr:colOff>46440</xdr:colOff>
      <xdr:row>103</xdr:row>
      <xdr:rowOff>47880</xdr:rowOff>
    </xdr:to>
    <xdr:sp>
      <xdr:nvSpPr>
        <xdr:cNvPr id="46" name="Text 1"/>
        <xdr:cNvSpPr/>
      </xdr:nvSpPr>
      <xdr:spPr>
        <a:xfrm>
          <a:off x="14473440" y="19856520"/>
          <a:ext cx="3474360" cy="53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同シート内：</a:t>
          </a:r>
          <a:endParaRPr b="0" lang="en-US" sz="1100" spc="-1" strike="noStrike">
            <a:latin typeface="Times New Roman"/>
          </a:endParaRPr>
        </a:p>
        <a:p>
          <a:r>
            <a:rPr b="0" lang="zh-CN" sz="1100" spc="-1" strike="noStrike">
              <a:latin typeface="ＭＳ Ｐゴシック"/>
            </a:rPr>
            <a:t>「</a:t>
          </a:r>
          <a:r>
            <a:rPr b="1" lang="zh-CN" sz="1100" spc="-1" strike="noStrike">
              <a:solidFill>
                <a:srgbClr val="ff0000"/>
              </a:solidFill>
              <a:latin typeface="ＭＳ Ｐゴシック"/>
            </a:rPr>
            <a:t>電気事業者からの買電（詳細）</a:t>
          </a:r>
          <a:r>
            <a:rPr b="0" lang="zh-CN" sz="1100" spc="-1" strike="noStrike">
              <a:latin typeface="ＭＳ Ｐゴシック"/>
            </a:rPr>
            <a:t>」に記入</a:t>
          </a:r>
          <a:endParaRPr b="0" lang="en-US" sz="1100" spc="-1" strike="noStrike">
            <a:latin typeface="Times New Roman"/>
          </a:endParaRPr>
        </a:p>
      </xdr:txBody>
    </xdr:sp>
    <xdr:clientData/>
  </xdr:twoCellAnchor>
  <xdr:twoCellAnchor editAs="oneCell">
    <xdr:from>
      <xdr:col>5</xdr:col>
      <xdr:colOff>8280</xdr:colOff>
      <xdr:row>99</xdr:row>
      <xdr:rowOff>7920</xdr:rowOff>
    </xdr:from>
    <xdr:to>
      <xdr:col>5</xdr:col>
      <xdr:colOff>468000</xdr:colOff>
      <xdr:row>99</xdr:row>
      <xdr:rowOff>175680</xdr:rowOff>
    </xdr:to>
    <xdr:sp>
      <xdr:nvSpPr>
        <xdr:cNvPr id="47" name="Rectangle 2"/>
        <xdr:cNvSpPr/>
      </xdr:nvSpPr>
      <xdr:spPr>
        <a:xfrm>
          <a:off x="5116680" y="19587600"/>
          <a:ext cx="459720" cy="16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5</xdr:col>
      <xdr:colOff>0</xdr:colOff>
      <xdr:row>101</xdr:row>
      <xdr:rowOff>0</xdr:rowOff>
    </xdr:from>
    <xdr:to>
      <xdr:col>5</xdr:col>
      <xdr:colOff>459000</xdr:colOff>
      <xdr:row>101</xdr:row>
      <xdr:rowOff>167400</xdr:rowOff>
    </xdr:to>
    <xdr:sp>
      <xdr:nvSpPr>
        <xdr:cNvPr id="48" name="Rectangle 3"/>
        <xdr:cNvSpPr/>
      </xdr:nvSpPr>
      <xdr:spPr>
        <a:xfrm>
          <a:off x="5108400" y="19960560"/>
          <a:ext cx="459000" cy="16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5</xdr:col>
      <xdr:colOff>0</xdr:colOff>
      <xdr:row>103</xdr:row>
      <xdr:rowOff>8280</xdr:rowOff>
    </xdr:from>
    <xdr:to>
      <xdr:col>5</xdr:col>
      <xdr:colOff>459000</xdr:colOff>
      <xdr:row>103</xdr:row>
      <xdr:rowOff>175680</xdr:rowOff>
    </xdr:to>
    <xdr:sp>
      <xdr:nvSpPr>
        <xdr:cNvPr id="49" name="Rectangle 4"/>
        <xdr:cNvSpPr/>
      </xdr:nvSpPr>
      <xdr:spPr>
        <a:xfrm>
          <a:off x="5108400" y="20349720"/>
          <a:ext cx="459000" cy="16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14</xdr:col>
      <xdr:colOff>381600</xdr:colOff>
      <xdr:row>1</xdr:row>
      <xdr:rowOff>397800</xdr:rowOff>
    </xdr:from>
    <xdr:to>
      <xdr:col>19</xdr:col>
      <xdr:colOff>3600</xdr:colOff>
      <xdr:row>3</xdr:row>
      <xdr:rowOff>80280</xdr:rowOff>
    </xdr:to>
    <xdr:sp>
      <xdr:nvSpPr>
        <xdr:cNvPr id="50" name="Text 5"/>
        <xdr:cNvSpPr/>
      </xdr:nvSpPr>
      <xdr:spPr>
        <a:xfrm>
          <a:off x="14685480" y="641520"/>
          <a:ext cx="3219480" cy="7304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4</xdr:col>
      <xdr:colOff>541080</xdr:colOff>
      <xdr:row>2</xdr:row>
      <xdr:rowOff>50040</xdr:rowOff>
    </xdr:from>
    <xdr:to>
      <xdr:col>15</xdr:col>
      <xdr:colOff>112320</xdr:colOff>
      <xdr:row>2</xdr:row>
      <xdr:rowOff>201960</xdr:rowOff>
    </xdr:to>
    <xdr:sp>
      <xdr:nvSpPr>
        <xdr:cNvPr id="51" name="Rectangle 6"/>
        <xdr:cNvSpPr/>
      </xdr:nvSpPr>
      <xdr:spPr>
        <a:xfrm>
          <a:off x="14844960" y="808200"/>
          <a:ext cx="290880" cy="1519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4</xdr:col>
      <xdr:colOff>363240</xdr:colOff>
      <xdr:row>5</xdr:row>
      <xdr:rowOff>14760</xdr:rowOff>
    </xdr:from>
    <xdr:to>
      <xdr:col>21</xdr:col>
      <xdr:colOff>113040</xdr:colOff>
      <xdr:row>6</xdr:row>
      <xdr:rowOff>72360</xdr:rowOff>
    </xdr:to>
    <xdr:sp>
      <xdr:nvSpPr>
        <xdr:cNvPr id="52" name="Text 7"/>
        <xdr:cNvSpPr/>
      </xdr:nvSpPr>
      <xdr:spPr>
        <a:xfrm>
          <a:off x="14667120" y="1687320"/>
          <a:ext cx="478620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その他の燃料を入力する場合は、別表に入力してください。</a:t>
          </a:r>
          <a:endParaRPr b="0" lang="en-US" sz="1100" spc="-1" strike="noStrike">
            <a:latin typeface="Times New Roman"/>
          </a:endParaRPr>
        </a:p>
      </xdr:txBody>
    </xdr:sp>
    <xdr:clientData/>
  </xdr:twoCellAnchor>
  <xdr:twoCellAnchor editAs="oneCell">
    <xdr:from>
      <xdr:col>5</xdr:col>
      <xdr:colOff>312480</xdr:colOff>
      <xdr:row>177</xdr:row>
      <xdr:rowOff>15840</xdr:rowOff>
    </xdr:from>
    <xdr:to>
      <xdr:col>7</xdr:col>
      <xdr:colOff>580680</xdr:colOff>
      <xdr:row>180</xdr:row>
      <xdr:rowOff>122400</xdr:rowOff>
    </xdr:to>
    <xdr:sp>
      <xdr:nvSpPr>
        <xdr:cNvPr id="53" name="AutoShape 10"/>
        <xdr:cNvSpPr/>
      </xdr:nvSpPr>
      <xdr:spPr>
        <a:xfrm>
          <a:off x="5420880" y="34260120"/>
          <a:ext cx="2311920" cy="609480"/>
        </a:xfrm>
        <a:prstGeom prst="down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5</xdr:col>
      <xdr:colOff>8280</xdr:colOff>
      <xdr:row>181</xdr:row>
      <xdr:rowOff>8280</xdr:rowOff>
    </xdr:from>
    <xdr:to>
      <xdr:col>5</xdr:col>
      <xdr:colOff>468000</xdr:colOff>
      <xdr:row>181</xdr:row>
      <xdr:rowOff>167400</xdr:rowOff>
    </xdr:to>
    <xdr:sp>
      <xdr:nvSpPr>
        <xdr:cNvPr id="54" name="Rectangle 11"/>
        <xdr:cNvSpPr/>
      </xdr:nvSpPr>
      <xdr:spPr>
        <a:xfrm>
          <a:off x="5116680" y="34923240"/>
          <a:ext cx="459720" cy="159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5</xdr:col>
      <xdr:colOff>0</xdr:colOff>
      <xdr:row>183</xdr:row>
      <xdr:rowOff>0</xdr:rowOff>
    </xdr:from>
    <xdr:to>
      <xdr:col>5</xdr:col>
      <xdr:colOff>459000</xdr:colOff>
      <xdr:row>183</xdr:row>
      <xdr:rowOff>167760</xdr:rowOff>
    </xdr:to>
    <xdr:sp>
      <xdr:nvSpPr>
        <xdr:cNvPr id="55" name="Rectangle 12"/>
        <xdr:cNvSpPr/>
      </xdr:nvSpPr>
      <xdr:spPr>
        <a:xfrm>
          <a:off x="5108400" y="35250120"/>
          <a:ext cx="459000" cy="16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5</xdr:col>
      <xdr:colOff>0</xdr:colOff>
      <xdr:row>185</xdr:row>
      <xdr:rowOff>8640</xdr:rowOff>
    </xdr:from>
    <xdr:to>
      <xdr:col>5</xdr:col>
      <xdr:colOff>459000</xdr:colOff>
      <xdr:row>185</xdr:row>
      <xdr:rowOff>167760</xdr:rowOff>
    </xdr:to>
    <xdr:sp>
      <xdr:nvSpPr>
        <xdr:cNvPr id="56" name="Rectangle 13"/>
        <xdr:cNvSpPr/>
      </xdr:nvSpPr>
      <xdr:spPr>
        <a:xfrm>
          <a:off x="5108400" y="35593920"/>
          <a:ext cx="459000" cy="159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14</xdr:col>
      <xdr:colOff>115200</xdr:colOff>
      <xdr:row>114</xdr:row>
      <xdr:rowOff>15840</xdr:rowOff>
    </xdr:from>
    <xdr:to>
      <xdr:col>18</xdr:col>
      <xdr:colOff>711000</xdr:colOff>
      <xdr:row>117</xdr:row>
      <xdr:rowOff>45360</xdr:rowOff>
    </xdr:to>
    <xdr:sp>
      <xdr:nvSpPr>
        <xdr:cNvPr id="57" name="Text 14"/>
        <xdr:cNvSpPr/>
      </xdr:nvSpPr>
      <xdr:spPr>
        <a:xfrm>
          <a:off x="14419080" y="22452840"/>
          <a:ext cx="3473640" cy="60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化石燃料を使用して自家発電や自家熱生成等をした場合、使用した</a:t>
          </a:r>
          <a:r>
            <a:rPr b="1" lang="zh-CN" sz="1100" spc="-1" strike="noStrike">
              <a:solidFill>
                <a:srgbClr val="ff0000"/>
              </a:solidFill>
              <a:latin typeface="ＭＳ Ｐゴシック"/>
            </a:rPr>
            <a:t>化石燃料の量は必ず「化石燃料」の欄に記入</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xdr:row>
      <xdr:rowOff>0</xdr:rowOff>
    </xdr:from>
    <xdr:to>
      <xdr:col>4</xdr:col>
      <xdr:colOff>229680</xdr:colOff>
      <xdr:row>30</xdr:row>
      <xdr:rowOff>158400</xdr:rowOff>
    </xdr:to>
    <xdr:sp>
      <xdr:nvSpPr>
        <xdr:cNvPr id="58" name="Rectangle 3"/>
        <xdr:cNvSpPr/>
      </xdr:nvSpPr>
      <xdr:spPr>
        <a:xfrm>
          <a:off x="2870280" y="5029200"/>
          <a:ext cx="229680" cy="158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6</xdr:col>
      <xdr:colOff>25200</xdr:colOff>
      <xdr:row>60</xdr:row>
      <xdr:rowOff>0</xdr:rowOff>
    </xdr:from>
    <xdr:to>
      <xdr:col>6</xdr:col>
      <xdr:colOff>613800</xdr:colOff>
      <xdr:row>61</xdr:row>
      <xdr:rowOff>7200</xdr:rowOff>
    </xdr:to>
    <xdr:sp>
      <xdr:nvSpPr>
        <xdr:cNvPr id="59" name="Rectangle 4"/>
        <xdr:cNvSpPr/>
      </xdr:nvSpPr>
      <xdr:spPr>
        <a:xfrm>
          <a:off x="4330440" y="10067760"/>
          <a:ext cx="588600" cy="174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別紙２</a:t>
          </a:r>
          <a:endParaRPr b="0" lang="en-US" sz="1100" spc="-1" strike="noStrike">
            <a:latin typeface="Times New Roman"/>
          </a:endParaRPr>
        </a:p>
      </xdr:txBody>
    </xdr:sp>
    <xdr:clientData/>
  </xdr:twoCellAnchor>
  <xdr:twoCellAnchor editAs="oneCell">
    <xdr:from>
      <xdr:col>6</xdr:col>
      <xdr:colOff>25920</xdr:colOff>
      <xdr:row>61</xdr:row>
      <xdr:rowOff>28800</xdr:rowOff>
    </xdr:from>
    <xdr:to>
      <xdr:col>6</xdr:col>
      <xdr:colOff>571320</xdr:colOff>
      <xdr:row>62</xdr:row>
      <xdr:rowOff>3960</xdr:rowOff>
    </xdr:to>
    <xdr:sp>
      <xdr:nvSpPr>
        <xdr:cNvPr id="60" name="Rectangle 5"/>
        <xdr:cNvSpPr/>
      </xdr:nvSpPr>
      <xdr:spPr>
        <a:xfrm>
          <a:off x="4331160" y="10264320"/>
          <a:ext cx="545400" cy="14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別紙２</a:t>
          </a:r>
          <a:endParaRPr b="0" lang="en-US" sz="1100" spc="-1" strike="noStrike">
            <a:latin typeface="Times New Roman"/>
          </a:endParaRPr>
        </a:p>
      </xdr:txBody>
    </xdr:sp>
    <xdr:clientData/>
  </xdr:twoCellAnchor>
  <xdr:twoCellAnchor editAs="oneCell">
    <xdr:from>
      <xdr:col>7</xdr:col>
      <xdr:colOff>0</xdr:colOff>
      <xdr:row>30</xdr:row>
      <xdr:rowOff>0</xdr:rowOff>
    </xdr:from>
    <xdr:to>
      <xdr:col>7</xdr:col>
      <xdr:colOff>230040</xdr:colOff>
      <xdr:row>30</xdr:row>
      <xdr:rowOff>158400</xdr:rowOff>
    </xdr:to>
    <xdr:sp>
      <xdr:nvSpPr>
        <xdr:cNvPr id="61" name="Rectangle 6"/>
        <xdr:cNvSpPr/>
      </xdr:nvSpPr>
      <xdr:spPr>
        <a:xfrm>
          <a:off x="5022720" y="5029200"/>
          <a:ext cx="230040" cy="158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0</xdr:col>
      <xdr:colOff>699840</xdr:colOff>
      <xdr:row>25</xdr:row>
      <xdr:rowOff>76320</xdr:rowOff>
    </xdr:from>
    <xdr:to>
      <xdr:col>18</xdr:col>
      <xdr:colOff>345240</xdr:colOff>
      <xdr:row>26</xdr:row>
      <xdr:rowOff>155880</xdr:rowOff>
    </xdr:to>
    <xdr:sp>
      <xdr:nvSpPr>
        <xdr:cNvPr id="62" name="Text 7"/>
        <xdr:cNvSpPr/>
      </xdr:nvSpPr>
      <xdr:spPr>
        <a:xfrm>
          <a:off x="7875360" y="4267440"/>
          <a:ext cx="5385960" cy="24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はこちらを参照してください。</a:t>
          </a:r>
          <a:endParaRPr b="0" lang="en-US" sz="1100" spc="-1" strike="noStrike">
            <a:latin typeface="Times New Roman"/>
          </a:endParaRPr>
        </a:p>
      </xdr:txBody>
    </xdr:sp>
    <xdr:clientData/>
  </xdr:twoCellAnchor>
  <xdr:twoCellAnchor editAs="oneCell">
    <xdr:from>
      <xdr:col>17</xdr:col>
      <xdr:colOff>0</xdr:colOff>
      <xdr:row>41</xdr:row>
      <xdr:rowOff>0</xdr:rowOff>
    </xdr:from>
    <xdr:to>
      <xdr:col>18</xdr:col>
      <xdr:colOff>109800</xdr:colOff>
      <xdr:row>42</xdr:row>
      <xdr:rowOff>66960</xdr:rowOff>
    </xdr:to>
    <xdr:sp>
      <xdr:nvSpPr>
        <xdr:cNvPr id="63" name="Oval 8"/>
        <xdr:cNvSpPr/>
      </xdr:nvSpPr>
      <xdr:spPr>
        <a:xfrm>
          <a:off x="12198240" y="6873120"/>
          <a:ext cx="82764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91560</xdr:colOff>
      <xdr:row>43</xdr:row>
      <xdr:rowOff>34920</xdr:rowOff>
    </xdr:from>
    <xdr:to>
      <xdr:col>19</xdr:col>
      <xdr:colOff>643320</xdr:colOff>
      <xdr:row>52</xdr:row>
      <xdr:rowOff>76680</xdr:rowOff>
    </xdr:to>
    <xdr:sp>
      <xdr:nvSpPr>
        <xdr:cNvPr id="64" name="Text 9"/>
        <xdr:cNvSpPr/>
      </xdr:nvSpPr>
      <xdr:spPr>
        <a:xfrm>
          <a:off x="7867080" y="7252920"/>
          <a:ext cx="6409800" cy="155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複数の都市ガス事業者と契約している場合</a:t>
          </a:r>
          <a:endParaRPr b="0" lang="en-US" sz="1100" spc="-1" strike="noStrike">
            <a:latin typeface="Times New Roman"/>
          </a:endParaRPr>
        </a:p>
        <a:p>
          <a:r>
            <a:rPr b="1" lang="zh-CN" sz="1100" spc="-1" strike="noStrike">
              <a:solidFill>
                <a:srgbClr val="ff0000"/>
              </a:solidFill>
              <a:latin typeface="ＭＳ Ｐゴシック"/>
            </a:rPr>
            <a:t>１　購入する都市ガス事業者ごと、事業所の都市ガス使用量の合計を算定してください。</a:t>
          </a:r>
          <a:endParaRPr b="0" lang="en-US" sz="1100" spc="-1" strike="noStrike">
            <a:latin typeface="Times New Roman"/>
          </a:endParaRPr>
        </a:p>
        <a:p>
          <a:r>
            <a:rPr b="1" lang="zh-CN" sz="1100" spc="-1" strike="noStrike">
              <a:solidFill>
                <a:srgbClr val="ff0000"/>
              </a:solidFill>
              <a:latin typeface="ＭＳ Ｐゴシック"/>
            </a:rPr>
            <a:t>２　「１」で算定した値を、購入する都市ガス事業者ごと、「事業所使用量」欄に入力してください。</a:t>
          </a:r>
          <a:endParaRPr b="0" lang="en-US" sz="1100" spc="-1" strike="noStrike">
            <a:latin typeface="Times New Roman"/>
          </a:endParaRPr>
        </a:p>
        <a:p>
          <a:r>
            <a:rPr b="1" lang="zh-CN" sz="1100" spc="-1" strike="noStrike">
              <a:solidFill>
                <a:srgbClr val="ff0000"/>
              </a:solidFill>
              <a:latin typeface="ＭＳ Ｐゴシック"/>
            </a:rPr>
            <a:t>３　○の値が、全事業所の加重平均発熱量となるため、左の表の単位発熱量「Ｃ」①の欄に入力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この方法の他、別紙２をガス事業者ごと複数枚提出する方法でも可とします。</a:t>
          </a:r>
          <a:endParaRPr b="0" lang="en-US" sz="1100" spc="-1" strike="noStrike">
            <a:latin typeface="Times New Roman"/>
          </a:endParaRPr>
        </a:p>
      </xdr:txBody>
    </xdr:sp>
    <xdr:clientData/>
  </xdr:twoCellAnchor>
  <xdr:twoCellAnchor editAs="oneCell">
    <xdr:from>
      <xdr:col>11</xdr:col>
      <xdr:colOff>24480</xdr:colOff>
      <xdr:row>1</xdr:row>
      <xdr:rowOff>41760</xdr:rowOff>
    </xdr:from>
    <xdr:to>
      <xdr:col>15</xdr:col>
      <xdr:colOff>364320</xdr:colOff>
      <xdr:row>5</xdr:row>
      <xdr:rowOff>99720</xdr:rowOff>
    </xdr:to>
    <xdr:sp>
      <xdr:nvSpPr>
        <xdr:cNvPr id="65" name="Text 11"/>
        <xdr:cNvSpPr/>
      </xdr:nvSpPr>
      <xdr:spPr>
        <a:xfrm>
          <a:off x="7917480" y="209520"/>
          <a:ext cx="3210120" cy="728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1</xdr:col>
      <xdr:colOff>187200</xdr:colOff>
      <xdr:row>2</xdr:row>
      <xdr:rowOff>48600</xdr:rowOff>
    </xdr:from>
    <xdr:to>
      <xdr:col>11</xdr:col>
      <xdr:colOff>476640</xdr:colOff>
      <xdr:row>3</xdr:row>
      <xdr:rowOff>33480</xdr:rowOff>
    </xdr:to>
    <xdr:sp>
      <xdr:nvSpPr>
        <xdr:cNvPr id="66" name="Rectangle 12"/>
        <xdr:cNvSpPr/>
      </xdr:nvSpPr>
      <xdr:spPr>
        <a:xfrm>
          <a:off x="8080200" y="383760"/>
          <a:ext cx="289440" cy="1526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shift.env.go.jp/navi/measure" TargetMode="External"/><Relationship Id="rId2" Type="http://schemas.openxmlformats.org/officeDocument/2006/relationships/hyperlink" Target="https://shift.env.go.jp/navi/measure/2015"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licies.env.go.jp/earth/ghg-santeikohyo/files/calc/r07_denki_coefficient_rev.pdf%0A"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2" activeCellId="0" sqref="R22:AD22"/>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1.9972864293</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7"/>
    </row>
    <row r="6" customFormat="false" ht="22.5" hidden="false" customHeight="true" outlineLevel="0" collapsed="false">
      <c r="A6" s="8"/>
      <c r="B6" s="8"/>
      <c r="R6" s="9" t="s">
        <v>3</v>
      </c>
      <c r="S6" s="9"/>
      <c r="T6" s="10"/>
      <c r="U6" s="10"/>
      <c r="V6" s="10"/>
      <c r="W6" s="10"/>
      <c r="X6" s="10"/>
      <c r="Y6" s="10"/>
      <c r="Z6" s="10"/>
      <c r="AA6" s="10"/>
      <c r="AB6" s="10"/>
      <c r="AC6" s="10"/>
      <c r="AD6" s="10"/>
    </row>
    <row r="7" customFormat="false" ht="22.5" hidden="false" customHeight="true" outlineLevel="0" collapsed="false">
      <c r="A7" s="8"/>
      <c r="B7" s="8"/>
      <c r="J7" s="11"/>
      <c r="K7" s="11"/>
      <c r="T7" s="10"/>
      <c r="U7" s="10"/>
      <c r="V7" s="10"/>
      <c r="W7" s="10"/>
      <c r="X7" s="10"/>
      <c r="Y7" s="10"/>
      <c r="Z7" s="10"/>
      <c r="AA7" s="10"/>
      <c r="AB7" s="10"/>
      <c r="AC7" s="10"/>
      <c r="AD7" s="10"/>
    </row>
    <row r="8" customFormat="false" ht="22.5" hidden="false" customHeight="true" outlineLevel="0" collapsed="false">
      <c r="A8" s="8"/>
      <c r="B8" s="8"/>
      <c r="R8" s="9" t="s">
        <v>4</v>
      </c>
      <c r="S8" s="9"/>
      <c r="T8" s="10"/>
      <c r="U8" s="10"/>
      <c r="V8" s="10"/>
      <c r="W8" s="10"/>
      <c r="X8" s="10"/>
      <c r="Y8" s="10"/>
      <c r="Z8" s="10"/>
      <c r="AA8" s="10"/>
      <c r="AB8" s="10"/>
      <c r="AC8" s="10"/>
      <c r="AD8" s="10"/>
    </row>
    <row r="9" customFormat="false" ht="22.5" hidden="false" customHeight="true" outlineLevel="0" collapsed="false">
      <c r="A9" s="8"/>
      <c r="B9" s="8"/>
      <c r="T9" s="12"/>
      <c r="U9" s="12"/>
      <c r="V9" s="12"/>
      <c r="W9" s="12"/>
      <c r="X9" s="12"/>
      <c r="Y9" s="12"/>
      <c r="Z9" s="12"/>
      <c r="AA9" s="12"/>
      <c r="AB9" s="12"/>
      <c r="AC9" s="12"/>
      <c r="AD9" s="13"/>
    </row>
    <row r="10" customFormat="false" ht="22.5" hidden="false" customHeight="true" outlineLevel="0" collapsed="false">
      <c r="A10" s="8"/>
      <c r="B10" s="8"/>
      <c r="I10" s="5"/>
      <c r="J10" s="5"/>
      <c r="K10" s="5"/>
      <c r="L10" s="5"/>
      <c r="M10" s="5"/>
      <c r="N10" s="5"/>
      <c r="O10" s="5"/>
      <c r="P10" s="5"/>
      <c r="Q10" s="5"/>
      <c r="R10" s="5"/>
      <c r="T10" s="14" t="s">
        <v>5</v>
      </c>
      <c r="U10" s="14"/>
      <c r="V10" s="14"/>
      <c r="W10" s="14"/>
      <c r="X10" s="15"/>
      <c r="Y10" s="15"/>
      <c r="Z10" s="15"/>
      <c r="AA10" s="15"/>
      <c r="AB10" s="15"/>
      <c r="AC10" s="15"/>
      <c r="AD10" s="15"/>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14.25" hidden="false" customHeight="true" outlineLevel="0" collapsed="false">
      <c r="A12" s="8"/>
      <c r="B12" s="8"/>
    </row>
    <row r="13" customFormat="false" ht="12" hidden="false" customHeight="false" outlineLevel="0" collapsed="false">
      <c r="A13" s="5"/>
      <c r="B13" s="5"/>
      <c r="C13" s="5"/>
      <c r="D13" s="5"/>
      <c r="E13" s="5"/>
      <c r="F13" s="5"/>
      <c r="G13" s="5"/>
      <c r="H13" s="5"/>
      <c r="I13" s="5"/>
      <c r="J13" s="5"/>
      <c r="K13" s="5"/>
      <c r="L13" s="5"/>
      <c r="M13" s="5"/>
      <c r="N13" s="9"/>
      <c r="O13" s="9"/>
      <c r="P13" s="5"/>
      <c r="Q13" s="5"/>
      <c r="R13" s="5"/>
      <c r="S13" s="5"/>
      <c r="T13" s="5"/>
      <c r="U13" s="5"/>
      <c r="V13" s="5"/>
      <c r="W13" s="5"/>
      <c r="X13" s="5"/>
      <c r="Y13" s="5"/>
      <c r="Z13" s="5"/>
      <c r="AA13" s="5"/>
      <c r="AB13" s="5"/>
      <c r="AC13" s="5"/>
      <c r="AD13" s="5"/>
      <c r="AF13" s="16" t="s">
        <v>6</v>
      </c>
      <c r="AG13" s="5"/>
    </row>
    <row r="14" customFormat="false" ht="12" hidden="false" customHeight="false" outlineLevel="0" collapsed="false">
      <c r="A14" s="17" t="s">
        <v>7</v>
      </c>
      <c r="B14" s="17"/>
      <c r="C14" s="17"/>
      <c r="D14" s="17"/>
      <c r="E14" s="17"/>
      <c r="F14" s="17"/>
      <c r="G14" s="17"/>
      <c r="H14" s="17"/>
      <c r="I14" s="17"/>
      <c r="J14" s="17"/>
      <c r="K14" s="17"/>
      <c r="L14" s="17"/>
      <c r="M14" s="17"/>
      <c r="N14" s="18" t="s">
        <v>6</v>
      </c>
      <c r="O14" s="18"/>
      <c r="P14" s="19" t="s">
        <v>8</v>
      </c>
      <c r="Q14" s="19"/>
      <c r="R14" s="19"/>
      <c r="S14" s="19"/>
      <c r="T14" s="19"/>
      <c r="U14" s="19"/>
      <c r="V14" s="19"/>
      <c r="W14" s="19"/>
      <c r="X14" s="19"/>
      <c r="Y14" s="19"/>
      <c r="Z14" s="19"/>
      <c r="AA14" s="19"/>
      <c r="AB14" s="19"/>
      <c r="AC14" s="19"/>
      <c r="AD14" s="19"/>
      <c r="AF14" s="16" t="s">
        <v>9</v>
      </c>
      <c r="AG14" s="5"/>
    </row>
    <row r="15" customFormat="false" ht="12" hidden="false" customHeight="false" outlineLevel="0" collapsed="false">
      <c r="N15" s="9"/>
      <c r="O15" s="9"/>
      <c r="AF15" s="16" t="s">
        <v>10</v>
      </c>
      <c r="AG15" s="5"/>
    </row>
    <row r="16" customFormat="false" ht="12" hidden="false" customHeight="false" outlineLevel="0" collapsed="false">
      <c r="Y16" s="20"/>
      <c r="Z16" s="21"/>
      <c r="AA16" s="21"/>
      <c r="AB16" s="21"/>
      <c r="AC16" s="21"/>
    </row>
    <row r="17" customFormat="false" ht="22" hidden="false" customHeight="true" outlineLevel="0" collapsed="false">
      <c r="A17" s="22" t="s">
        <v>11</v>
      </c>
      <c r="B17" s="22"/>
      <c r="C17" s="22"/>
      <c r="D17" s="22"/>
      <c r="E17" s="22"/>
      <c r="F17" s="22"/>
      <c r="G17" s="22"/>
      <c r="H17" s="22"/>
      <c r="I17" s="22"/>
      <c r="J17" s="22"/>
      <c r="K17" s="23" t="s">
        <v>12</v>
      </c>
      <c r="L17" s="23"/>
      <c r="M17" s="23"/>
      <c r="N17" s="23"/>
      <c r="O17" s="23"/>
      <c r="P17" s="23"/>
      <c r="Q17" s="23"/>
      <c r="R17" s="24"/>
      <c r="S17" s="24"/>
      <c r="T17" s="24"/>
      <c r="U17" s="24"/>
      <c r="V17" s="24"/>
      <c r="W17" s="24"/>
      <c r="X17" s="24"/>
      <c r="Y17" s="24"/>
      <c r="Z17" s="24"/>
      <c r="AA17" s="24"/>
      <c r="AB17" s="24"/>
      <c r="AC17" s="24"/>
      <c r="AD17" s="24"/>
    </row>
    <row r="18" customFormat="false" ht="22" hidden="false" customHeight="true" outlineLevel="0" collapsed="false">
      <c r="A18" s="22"/>
      <c r="B18" s="22"/>
      <c r="C18" s="22"/>
      <c r="D18" s="22"/>
      <c r="E18" s="22"/>
      <c r="F18" s="22"/>
      <c r="G18" s="22"/>
      <c r="H18" s="22"/>
      <c r="I18" s="22"/>
      <c r="J18" s="22"/>
      <c r="K18" s="23" t="s">
        <v>13</v>
      </c>
      <c r="L18" s="23"/>
      <c r="M18" s="23"/>
      <c r="N18" s="23"/>
      <c r="O18" s="23"/>
      <c r="P18" s="23"/>
      <c r="Q18" s="23"/>
      <c r="R18" s="24"/>
      <c r="S18" s="24"/>
      <c r="T18" s="24"/>
      <c r="U18" s="24"/>
      <c r="V18" s="24"/>
      <c r="W18" s="24"/>
      <c r="X18" s="24"/>
      <c r="Y18" s="24"/>
      <c r="Z18" s="24"/>
      <c r="AA18" s="24"/>
      <c r="AB18" s="24"/>
      <c r="AC18" s="24"/>
      <c r="AD18" s="24"/>
    </row>
    <row r="19" customFormat="false" ht="22" hidden="false" customHeight="true" outlineLevel="0" collapsed="false">
      <c r="A19" s="22"/>
      <c r="B19" s="22"/>
      <c r="C19" s="22"/>
      <c r="D19" s="22"/>
      <c r="E19" s="22"/>
      <c r="F19" s="22"/>
      <c r="G19" s="22"/>
      <c r="H19" s="22"/>
      <c r="I19" s="22"/>
      <c r="J19" s="22"/>
      <c r="K19" s="25" t="s">
        <v>14</v>
      </c>
      <c r="L19" s="25"/>
      <c r="M19" s="25"/>
      <c r="N19" s="25"/>
      <c r="O19" s="25"/>
      <c r="P19" s="25"/>
      <c r="Q19" s="25"/>
      <c r="R19" s="26" t="s">
        <v>15</v>
      </c>
      <c r="S19" s="27"/>
      <c r="T19" s="27"/>
      <c r="U19" s="27"/>
      <c r="V19" s="27"/>
      <c r="W19" s="27"/>
      <c r="X19" s="27"/>
      <c r="Y19" s="27"/>
      <c r="Z19" s="27"/>
      <c r="AA19" s="27"/>
      <c r="AB19" s="27"/>
      <c r="AC19" s="27"/>
      <c r="AD19" s="27"/>
    </row>
    <row r="20" customFormat="false" ht="22" hidden="false" customHeight="true" outlineLevel="0" collapsed="false">
      <c r="A20" s="22"/>
      <c r="B20" s="22"/>
      <c r="C20" s="22"/>
      <c r="D20" s="22"/>
      <c r="E20" s="22"/>
      <c r="F20" s="22"/>
      <c r="G20" s="22"/>
      <c r="H20" s="22"/>
      <c r="I20" s="22"/>
      <c r="J20" s="22"/>
      <c r="K20" s="25"/>
      <c r="L20" s="25"/>
      <c r="M20" s="25"/>
      <c r="N20" s="25"/>
      <c r="O20" s="25"/>
      <c r="P20" s="25"/>
      <c r="Q20" s="25"/>
      <c r="R20" s="28"/>
      <c r="S20" s="28"/>
      <c r="T20" s="28"/>
      <c r="U20" s="28"/>
      <c r="V20" s="28"/>
      <c r="W20" s="28"/>
      <c r="X20" s="28"/>
      <c r="Y20" s="28"/>
      <c r="Z20" s="28"/>
      <c r="AA20" s="28"/>
      <c r="AB20" s="28"/>
      <c r="AC20" s="28"/>
      <c r="AD20" s="28"/>
    </row>
    <row r="21" customFormat="false" ht="22" hidden="false" customHeight="true" outlineLevel="0" collapsed="false">
      <c r="A21" s="22"/>
      <c r="B21" s="22"/>
      <c r="C21" s="22"/>
      <c r="D21" s="22"/>
      <c r="E21" s="22"/>
      <c r="F21" s="22"/>
      <c r="G21" s="22"/>
      <c r="H21" s="22"/>
      <c r="I21" s="22"/>
      <c r="J21" s="22"/>
      <c r="K21" s="25" t="s">
        <v>16</v>
      </c>
      <c r="L21" s="25"/>
      <c r="M21" s="25"/>
      <c r="N21" s="25"/>
      <c r="O21" s="25"/>
      <c r="P21" s="25"/>
      <c r="Q21" s="25"/>
      <c r="R21" s="24"/>
      <c r="S21" s="24"/>
      <c r="T21" s="24"/>
      <c r="U21" s="24"/>
      <c r="V21" s="24"/>
      <c r="W21" s="24"/>
      <c r="X21" s="24"/>
      <c r="Y21" s="24"/>
      <c r="Z21" s="24"/>
      <c r="AA21" s="24"/>
      <c r="AB21" s="24"/>
      <c r="AC21" s="24"/>
      <c r="AD21" s="24"/>
    </row>
    <row r="22" customFormat="false" ht="22" hidden="false" customHeight="true" outlineLevel="0" collapsed="false">
      <c r="A22" s="22"/>
      <c r="B22" s="22"/>
      <c r="C22" s="22"/>
      <c r="D22" s="22"/>
      <c r="E22" s="22"/>
      <c r="F22" s="22"/>
      <c r="G22" s="22"/>
      <c r="H22" s="22"/>
      <c r="I22" s="22"/>
      <c r="J22" s="22"/>
      <c r="K22" s="29" t="s">
        <v>17</v>
      </c>
      <c r="L22" s="29"/>
      <c r="M22" s="29"/>
      <c r="N22" s="29"/>
      <c r="O22" s="29"/>
      <c r="P22" s="29"/>
      <c r="Q22" s="29"/>
      <c r="R22" s="30"/>
      <c r="S22" s="30"/>
      <c r="T22" s="30"/>
      <c r="U22" s="30"/>
      <c r="V22" s="30"/>
      <c r="W22" s="30"/>
      <c r="X22" s="30"/>
      <c r="Y22" s="30"/>
      <c r="Z22" s="30"/>
      <c r="AA22" s="30"/>
      <c r="AB22" s="30"/>
      <c r="AC22" s="30"/>
      <c r="AD22" s="30"/>
    </row>
    <row r="23" customFormat="false" ht="22" hidden="false" customHeight="true" outlineLevel="0" collapsed="false">
      <c r="A23" s="31" t="s">
        <v>18</v>
      </c>
      <c r="B23" s="31"/>
      <c r="C23" s="31"/>
      <c r="D23" s="31"/>
      <c r="E23" s="31"/>
      <c r="F23" s="31"/>
      <c r="G23" s="31"/>
      <c r="H23" s="31"/>
      <c r="I23" s="31"/>
      <c r="J23" s="31"/>
      <c r="K23" s="25" t="s">
        <v>19</v>
      </c>
      <c r="L23" s="25"/>
      <c r="M23" s="25"/>
      <c r="N23" s="25"/>
      <c r="O23" s="25"/>
      <c r="P23" s="25"/>
      <c r="Q23" s="25"/>
      <c r="R23" s="24"/>
      <c r="S23" s="24"/>
      <c r="T23" s="24"/>
      <c r="U23" s="24"/>
      <c r="V23" s="24"/>
      <c r="W23" s="24"/>
      <c r="X23" s="24"/>
      <c r="Y23" s="24"/>
      <c r="Z23" s="24"/>
      <c r="AA23" s="24"/>
      <c r="AB23" s="24"/>
      <c r="AC23" s="24"/>
      <c r="AD23" s="24"/>
    </row>
    <row r="24" customFormat="false" ht="22" hidden="false" customHeight="true" outlineLevel="0" collapsed="false">
      <c r="A24" s="31"/>
      <c r="B24" s="31"/>
      <c r="C24" s="31"/>
      <c r="D24" s="31"/>
      <c r="E24" s="31"/>
      <c r="F24" s="31"/>
      <c r="G24" s="31"/>
      <c r="H24" s="31"/>
      <c r="I24" s="31"/>
      <c r="J24" s="31"/>
      <c r="K24" s="25" t="s">
        <v>4</v>
      </c>
      <c r="L24" s="25"/>
      <c r="M24" s="25"/>
      <c r="N24" s="25"/>
      <c r="O24" s="25"/>
      <c r="P24" s="25"/>
      <c r="Q24" s="25"/>
      <c r="R24" s="24"/>
      <c r="S24" s="24"/>
      <c r="T24" s="24"/>
      <c r="U24" s="24"/>
      <c r="V24" s="24"/>
      <c r="W24" s="24"/>
      <c r="X24" s="24"/>
      <c r="Y24" s="24"/>
      <c r="Z24" s="24"/>
      <c r="AA24" s="24"/>
      <c r="AB24" s="24"/>
      <c r="AC24" s="24"/>
      <c r="AD24" s="24"/>
    </row>
    <row r="25" customFormat="false" ht="22" hidden="false" customHeight="true" outlineLevel="0" collapsed="false">
      <c r="A25" s="31"/>
      <c r="B25" s="31"/>
      <c r="C25" s="31"/>
      <c r="D25" s="31"/>
      <c r="E25" s="31"/>
      <c r="F25" s="31"/>
      <c r="G25" s="31"/>
      <c r="H25" s="31"/>
      <c r="I25" s="31"/>
      <c r="J25" s="31"/>
      <c r="K25" s="25" t="s">
        <v>20</v>
      </c>
      <c r="L25" s="25"/>
      <c r="M25" s="25"/>
      <c r="N25" s="25"/>
      <c r="O25" s="25"/>
      <c r="P25" s="25"/>
      <c r="Q25" s="25"/>
      <c r="R25" s="24"/>
      <c r="S25" s="24"/>
      <c r="T25" s="24"/>
      <c r="U25" s="24"/>
      <c r="V25" s="24"/>
      <c r="W25" s="24"/>
      <c r="X25" s="24"/>
      <c r="Y25" s="24"/>
      <c r="Z25" s="24"/>
      <c r="AA25" s="24"/>
      <c r="AB25" s="24"/>
      <c r="AC25" s="24"/>
      <c r="AD25" s="24"/>
    </row>
    <row r="26" customFormat="false" ht="22" hidden="false" customHeight="true" outlineLevel="0" collapsed="false">
      <c r="A26" s="31"/>
      <c r="B26" s="31"/>
      <c r="C26" s="31"/>
      <c r="D26" s="31"/>
      <c r="E26" s="31"/>
      <c r="F26" s="31"/>
      <c r="G26" s="31"/>
      <c r="H26" s="31"/>
      <c r="I26" s="31"/>
      <c r="J26" s="31"/>
      <c r="K26" s="25" t="s">
        <v>21</v>
      </c>
      <c r="L26" s="25"/>
      <c r="M26" s="25"/>
      <c r="N26" s="25"/>
      <c r="O26" s="25"/>
      <c r="P26" s="25"/>
      <c r="Q26" s="25"/>
      <c r="R26" s="24"/>
      <c r="S26" s="24"/>
      <c r="T26" s="24"/>
      <c r="U26" s="24"/>
      <c r="V26" s="24"/>
      <c r="W26" s="24"/>
      <c r="X26" s="24"/>
      <c r="Y26" s="24"/>
      <c r="Z26" s="24"/>
      <c r="AA26" s="24"/>
      <c r="AB26" s="24"/>
      <c r="AC26" s="24"/>
      <c r="AD26" s="24"/>
    </row>
    <row r="27" customFormat="false" ht="22" hidden="false" customHeight="true" outlineLevel="0" collapsed="false">
      <c r="A27" s="31"/>
      <c r="B27" s="31"/>
      <c r="C27" s="31"/>
      <c r="D27" s="31"/>
      <c r="E27" s="31"/>
      <c r="F27" s="31"/>
      <c r="G27" s="31"/>
      <c r="H27" s="31"/>
      <c r="I27" s="31"/>
      <c r="J27" s="31"/>
      <c r="K27" s="25" t="s">
        <v>22</v>
      </c>
      <c r="L27" s="25"/>
      <c r="M27" s="25"/>
      <c r="N27" s="25"/>
      <c r="O27" s="25"/>
      <c r="P27" s="25"/>
      <c r="Q27" s="25"/>
      <c r="R27" s="24"/>
      <c r="S27" s="24"/>
      <c r="T27" s="24"/>
      <c r="U27" s="24"/>
      <c r="V27" s="24"/>
      <c r="W27" s="24"/>
      <c r="X27" s="24"/>
      <c r="Y27" s="24"/>
      <c r="Z27" s="24"/>
      <c r="AA27" s="24"/>
      <c r="AB27" s="24"/>
      <c r="AC27" s="24"/>
      <c r="AD27" s="24"/>
    </row>
    <row r="28" customFormat="false" ht="22" hidden="false" customHeight="true" outlineLevel="0" collapsed="false">
      <c r="A28" s="31"/>
      <c r="B28" s="31"/>
      <c r="C28" s="31"/>
      <c r="D28" s="31"/>
      <c r="E28" s="31"/>
      <c r="F28" s="31"/>
      <c r="G28" s="31"/>
      <c r="H28" s="31"/>
      <c r="I28" s="31"/>
      <c r="J28" s="31"/>
      <c r="K28" s="25" t="s">
        <v>23</v>
      </c>
      <c r="L28" s="25"/>
      <c r="M28" s="25"/>
      <c r="N28" s="25"/>
      <c r="O28" s="25"/>
      <c r="P28" s="25"/>
      <c r="Q28" s="25"/>
      <c r="R28" s="24"/>
      <c r="S28" s="24"/>
      <c r="T28" s="24"/>
      <c r="U28" s="24"/>
      <c r="V28" s="24"/>
      <c r="W28" s="24"/>
      <c r="X28" s="24"/>
      <c r="Y28" s="24"/>
      <c r="Z28" s="24"/>
      <c r="AA28" s="24"/>
      <c r="AB28" s="24"/>
      <c r="AC28" s="24"/>
      <c r="AD28" s="24"/>
    </row>
    <row r="29" customFormat="false" ht="22" hidden="false" customHeight="true" outlineLevel="0" collapsed="false">
      <c r="A29" s="32" t="s">
        <v>24</v>
      </c>
      <c r="B29" s="32"/>
      <c r="C29" s="32"/>
      <c r="D29" s="32"/>
      <c r="E29" s="32"/>
      <c r="F29" s="32"/>
      <c r="G29" s="32"/>
      <c r="H29" s="32"/>
      <c r="I29" s="32"/>
      <c r="J29" s="32"/>
      <c r="K29" s="33" t="s">
        <v>25</v>
      </c>
      <c r="L29" s="33"/>
      <c r="M29" s="33"/>
      <c r="N29" s="33"/>
      <c r="O29" s="33"/>
      <c r="P29" s="33"/>
      <c r="Q29" s="33"/>
      <c r="R29" s="34" t="str">
        <f aca="false">IF(T8=0,"",T8)</f>
        <v/>
      </c>
      <c r="S29" s="34"/>
      <c r="T29" s="34"/>
      <c r="U29" s="34"/>
      <c r="V29" s="34"/>
      <c r="W29" s="34"/>
      <c r="X29" s="34"/>
      <c r="Y29" s="34"/>
      <c r="Z29" s="34"/>
      <c r="AA29" s="34"/>
      <c r="AB29" s="34"/>
      <c r="AC29" s="34"/>
      <c r="AD29" s="34"/>
    </row>
    <row r="30" customFormat="false" ht="22" hidden="false" customHeight="true" outlineLevel="0" collapsed="false">
      <c r="A30" s="32"/>
      <c r="B30" s="32"/>
      <c r="C30" s="32"/>
      <c r="D30" s="32"/>
      <c r="E30" s="32"/>
      <c r="F30" s="32"/>
      <c r="G30" s="32"/>
      <c r="H30" s="32"/>
      <c r="I30" s="32"/>
      <c r="J30" s="32"/>
      <c r="K30" s="33"/>
      <c r="L30" s="33"/>
      <c r="M30" s="33"/>
      <c r="N30" s="33"/>
      <c r="O30" s="33"/>
      <c r="P30" s="33"/>
      <c r="Q30" s="33"/>
      <c r="R30" s="35" t="str">
        <f aca="false">IF(T9=0,"",T9)</f>
        <v/>
      </c>
      <c r="S30" s="35"/>
      <c r="T30" s="35"/>
      <c r="U30" s="35"/>
      <c r="V30" s="35"/>
      <c r="W30" s="35"/>
      <c r="X30" s="35"/>
      <c r="Y30" s="35"/>
      <c r="Z30" s="35"/>
      <c r="AA30" s="35"/>
      <c r="AB30" s="35"/>
      <c r="AC30" s="35"/>
      <c r="AD30" s="35"/>
    </row>
    <row r="31" customFormat="false" ht="22" hidden="false" customHeight="true" outlineLevel="0" collapsed="false">
      <c r="A31" s="32"/>
      <c r="B31" s="32"/>
      <c r="C31" s="32"/>
      <c r="D31" s="32"/>
      <c r="E31" s="32"/>
      <c r="F31" s="32"/>
      <c r="G31" s="32"/>
      <c r="H31" s="32"/>
      <c r="I31" s="32"/>
      <c r="J31" s="32"/>
      <c r="K31" s="36" t="s">
        <v>26</v>
      </c>
      <c r="L31" s="36"/>
      <c r="M31" s="36"/>
      <c r="N31" s="36"/>
      <c r="O31" s="36"/>
      <c r="P31" s="36"/>
      <c r="Q31" s="36"/>
      <c r="R31" s="26" t="s">
        <v>15</v>
      </c>
      <c r="S31" s="37"/>
      <c r="T31" s="37"/>
      <c r="U31" s="37"/>
      <c r="V31" s="37"/>
      <c r="W31" s="37"/>
      <c r="X31" s="37"/>
      <c r="Y31" s="37"/>
      <c r="Z31" s="37"/>
      <c r="AA31" s="37"/>
      <c r="AB31" s="37"/>
      <c r="AC31" s="37"/>
      <c r="AD31" s="37"/>
    </row>
    <row r="32" customFormat="false" ht="22" hidden="false" customHeight="true" outlineLevel="0" collapsed="false">
      <c r="A32" s="32"/>
      <c r="B32" s="32"/>
      <c r="C32" s="32"/>
      <c r="D32" s="32"/>
      <c r="E32" s="32"/>
      <c r="F32" s="32"/>
      <c r="G32" s="32"/>
      <c r="H32" s="32"/>
      <c r="I32" s="32"/>
      <c r="J32" s="32"/>
      <c r="K32" s="36"/>
      <c r="L32" s="36"/>
      <c r="M32" s="36"/>
      <c r="N32" s="36"/>
      <c r="O32" s="36"/>
      <c r="P32" s="36"/>
      <c r="Q32" s="36"/>
      <c r="R32" s="34" t="str">
        <f aca="false">IF(T6=0,"",T6)</f>
        <v/>
      </c>
      <c r="S32" s="34"/>
      <c r="T32" s="34"/>
      <c r="U32" s="34"/>
      <c r="V32" s="34"/>
      <c r="W32" s="34"/>
      <c r="X32" s="34"/>
      <c r="Y32" s="34"/>
      <c r="Z32" s="34"/>
      <c r="AA32" s="34"/>
      <c r="AB32" s="34"/>
      <c r="AC32" s="34"/>
      <c r="AD32" s="34"/>
    </row>
    <row r="33" customFormat="false" ht="22" hidden="false" customHeight="true" outlineLevel="0" collapsed="false">
      <c r="A33" s="32"/>
      <c r="B33" s="32"/>
      <c r="C33" s="32"/>
      <c r="D33" s="32"/>
      <c r="E33" s="32"/>
      <c r="F33" s="32"/>
      <c r="G33" s="32"/>
      <c r="H33" s="32"/>
      <c r="I33" s="32"/>
      <c r="J33" s="32"/>
      <c r="K33" s="36"/>
      <c r="L33" s="36"/>
      <c r="M33" s="36"/>
      <c r="N33" s="36"/>
      <c r="O33" s="36"/>
      <c r="P33" s="36"/>
      <c r="Q33" s="36"/>
      <c r="R33" s="38" t="s">
        <v>27</v>
      </c>
      <c r="S33" s="38"/>
      <c r="T33" s="38"/>
      <c r="U33" s="38"/>
      <c r="V33" s="38"/>
      <c r="W33" s="38"/>
      <c r="X33" s="39"/>
      <c r="Y33" s="39"/>
      <c r="Z33" s="39"/>
      <c r="AA33" s="39"/>
      <c r="AB33" s="39"/>
      <c r="AC33" s="39"/>
      <c r="AD33" s="39"/>
    </row>
    <row r="34" customFormat="false" ht="22" hidden="false" customHeight="true" outlineLevel="0" collapsed="false">
      <c r="A34" s="31" t="s">
        <v>28</v>
      </c>
      <c r="B34" s="31"/>
      <c r="C34" s="31"/>
      <c r="D34" s="31"/>
      <c r="E34" s="31"/>
      <c r="F34" s="31"/>
      <c r="G34" s="31"/>
      <c r="H34" s="31"/>
      <c r="I34" s="31"/>
      <c r="J34" s="31"/>
      <c r="K34" s="36" t="s">
        <v>29</v>
      </c>
      <c r="L34" s="36"/>
      <c r="M34" s="36"/>
      <c r="N34" s="36"/>
      <c r="O34" s="36"/>
      <c r="P34" s="36"/>
      <c r="Q34" s="36"/>
      <c r="R34" s="40"/>
      <c r="S34" s="40"/>
      <c r="T34" s="40"/>
      <c r="U34" s="40"/>
      <c r="V34" s="40"/>
      <c r="W34" s="40"/>
      <c r="X34" s="40"/>
      <c r="Y34" s="40"/>
      <c r="Z34" s="40"/>
      <c r="AA34" s="40"/>
      <c r="AB34" s="40"/>
      <c r="AC34" s="40"/>
      <c r="AD34" s="40"/>
    </row>
    <row r="35" customFormat="false" ht="22" hidden="false" customHeight="true" outlineLevel="0" collapsed="false">
      <c r="A35" s="31"/>
      <c r="B35" s="31"/>
      <c r="C35" s="31"/>
      <c r="D35" s="31"/>
      <c r="E35" s="31"/>
      <c r="F35" s="31"/>
      <c r="G35" s="31"/>
      <c r="H35" s="31"/>
      <c r="I35" s="31"/>
      <c r="J35" s="31"/>
      <c r="K35" s="36" t="s">
        <v>30</v>
      </c>
      <c r="L35" s="36"/>
      <c r="M35" s="36"/>
      <c r="N35" s="36"/>
      <c r="O35" s="36"/>
      <c r="P35" s="36"/>
      <c r="Q35" s="36"/>
      <c r="R35" s="41" t="s">
        <v>15</v>
      </c>
      <c r="S35" s="27"/>
      <c r="T35" s="27"/>
      <c r="U35" s="27"/>
      <c r="V35" s="27"/>
      <c r="W35" s="27"/>
      <c r="X35" s="27"/>
      <c r="Y35" s="27"/>
      <c r="Z35" s="27"/>
      <c r="AA35" s="27"/>
      <c r="AB35" s="27"/>
      <c r="AC35" s="27"/>
      <c r="AD35" s="27"/>
    </row>
    <row r="36" customFormat="false" ht="22" hidden="false" customHeight="true" outlineLevel="0" collapsed="false">
      <c r="A36" s="31"/>
      <c r="B36" s="31"/>
      <c r="C36" s="31"/>
      <c r="D36" s="31"/>
      <c r="E36" s="31"/>
      <c r="F36" s="31"/>
      <c r="G36" s="31"/>
      <c r="H36" s="31"/>
      <c r="I36" s="31"/>
      <c r="J36" s="31"/>
      <c r="K36" s="36"/>
      <c r="L36" s="36"/>
      <c r="M36" s="36"/>
      <c r="N36" s="36"/>
      <c r="O36" s="36"/>
      <c r="P36" s="36"/>
      <c r="Q36" s="36"/>
      <c r="R36" s="42"/>
      <c r="S36" s="42"/>
      <c r="T36" s="42"/>
      <c r="U36" s="42"/>
      <c r="V36" s="42"/>
      <c r="W36" s="42"/>
      <c r="X36" s="42"/>
      <c r="Y36" s="42"/>
      <c r="Z36" s="42"/>
      <c r="AA36" s="42"/>
      <c r="AB36" s="42"/>
      <c r="AC36" s="42"/>
      <c r="AD36" s="42"/>
    </row>
    <row r="37" customFormat="false" ht="22" hidden="false" customHeight="true" outlineLevel="0" collapsed="false">
      <c r="A37" s="31"/>
      <c r="B37" s="31"/>
      <c r="C37" s="31"/>
      <c r="D37" s="31"/>
      <c r="E37" s="31"/>
      <c r="F37" s="31"/>
      <c r="G37" s="31"/>
      <c r="H37" s="31"/>
      <c r="I37" s="31"/>
      <c r="J37" s="31"/>
      <c r="K37" s="36"/>
      <c r="L37" s="36"/>
      <c r="M37" s="36"/>
      <c r="N37" s="36"/>
      <c r="O37" s="36"/>
      <c r="P37" s="36"/>
      <c r="Q37" s="36"/>
      <c r="R37" s="43" t="s">
        <v>27</v>
      </c>
      <c r="S37" s="43"/>
      <c r="T37" s="43"/>
      <c r="U37" s="43"/>
      <c r="V37" s="43"/>
      <c r="W37" s="43"/>
      <c r="X37" s="44"/>
      <c r="Y37" s="44"/>
      <c r="Z37" s="44"/>
      <c r="AA37" s="44"/>
      <c r="AB37" s="44"/>
      <c r="AC37" s="44"/>
      <c r="AD37" s="44"/>
    </row>
    <row r="38" customFormat="false" ht="22" hidden="false" customHeight="true" outlineLevel="0" collapsed="false">
      <c r="A38" s="32" t="s">
        <v>31</v>
      </c>
      <c r="B38" s="32"/>
      <c r="C38" s="32"/>
      <c r="D38" s="32"/>
      <c r="E38" s="32"/>
      <c r="F38" s="32"/>
      <c r="G38" s="32"/>
      <c r="H38" s="32"/>
      <c r="I38" s="32"/>
      <c r="J38" s="32"/>
      <c r="K38" s="45" t="s">
        <v>32</v>
      </c>
      <c r="L38" s="45"/>
      <c r="M38" s="45"/>
      <c r="N38" s="45"/>
      <c r="O38" s="45"/>
      <c r="P38" s="45"/>
      <c r="Q38" s="45"/>
      <c r="R38" s="46"/>
      <c r="S38" s="46"/>
      <c r="T38" s="46"/>
      <c r="U38" s="46"/>
      <c r="V38" s="46"/>
      <c r="W38" s="46"/>
      <c r="X38" s="46"/>
      <c r="Y38" s="46"/>
      <c r="Z38" s="46"/>
      <c r="AA38" s="46"/>
      <c r="AB38" s="46"/>
      <c r="AC38" s="46"/>
      <c r="AD38" s="46"/>
      <c r="AM38" s="47" t="s">
        <v>33</v>
      </c>
    </row>
    <row r="39" customFormat="false" ht="22" hidden="false" customHeight="true" outlineLevel="0" collapsed="false">
      <c r="A39" s="32"/>
      <c r="B39" s="32"/>
      <c r="C39" s="32"/>
      <c r="D39" s="32"/>
      <c r="E39" s="32"/>
      <c r="F39" s="32"/>
      <c r="G39" s="32"/>
      <c r="H39" s="32"/>
      <c r="I39" s="32"/>
      <c r="J39" s="32"/>
      <c r="K39" s="25" t="s">
        <v>4</v>
      </c>
      <c r="L39" s="25"/>
      <c r="M39" s="25"/>
      <c r="N39" s="25"/>
      <c r="O39" s="25"/>
      <c r="P39" s="25"/>
      <c r="Q39" s="25"/>
      <c r="R39" s="48"/>
      <c r="S39" s="48"/>
      <c r="T39" s="48"/>
      <c r="U39" s="48"/>
      <c r="V39" s="48"/>
      <c r="W39" s="48"/>
      <c r="X39" s="48"/>
      <c r="Y39" s="48"/>
      <c r="Z39" s="48"/>
      <c r="AA39" s="48"/>
      <c r="AB39" s="48"/>
      <c r="AC39" s="48"/>
      <c r="AD39" s="48"/>
      <c r="AM39" s="47" t="s">
        <v>34</v>
      </c>
    </row>
    <row r="40" customFormat="false" ht="22" hidden="false" customHeight="true" outlineLevel="0" collapsed="false">
      <c r="A40" s="32"/>
      <c r="B40" s="32"/>
      <c r="C40" s="32"/>
      <c r="D40" s="32"/>
      <c r="E40" s="32"/>
      <c r="F40" s="32"/>
      <c r="G40" s="32"/>
      <c r="H40" s="32"/>
      <c r="I40" s="32"/>
      <c r="J40" s="32"/>
      <c r="K40" s="25" t="s">
        <v>35</v>
      </c>
      <c r="L40" s="25"/>
      <c r="M40" s="25"/>
      <c r="N40" s="25"/>
      <c r="O40" s="25"/>
      <c r="P40" s="25"/>
      <c r="Q40" s="25"/>
      <c r="R40" s="41" t="s">
        <v>15</v>
      </c>
      <c r="S40" s="49" t="str">
        <f aca="false">IF(S35=0,"",S35)</f>
        <v/>
      </c>
      <c r="T40" s="49"/>
      <c r="U40" s="49"/>
      <c r="V40" s="49"/>
      <c r="W40" s="49"/>
      <c r="X40" s="49"/>
      <c r="Y40" s="49"/>
      <c r="Z40" s="49"/>
      <c r="AA40" s="49"/>
      <c r="AB40" s="49"/>
      <c r="AC40" s="49"/>
      <c r="AD40" s="49"/>
      <c r="AM40" s="47" t="s">
        <v>36</v>
      </c>
    </row>
    <row r="41" customFormat="false" ht="22" hidden="false" customHeight="true" outlineLevel="0" collapsed="false">
      <c r="A41" s="32"/>
      <c r="B41" s="32"/>
      <c r="C41" s="32"/>
      <c r="D41" s="32"/>
      <c r="E41" s="32"/>
      <c r="F41" s="32"/>
      <c r="G41" s="32"/>
      <c r="H41" s="32"/>
      <c r="I41" s="32"/>
      <c r="J41" s="32"/>
      <c r="K41" s="25"/>
      <c r="L41" s="25"/>
      <c r="M41" s="25"/>
      <c r="N41" s="25"/>
      <c r="O41" s="25"/>
      <c r="P41" s="25"/>
      <c r="Q41" s="25"/>
      <c r="R41" s="34" t="str">
        <f aca="false">IF(R36=0,"",R36)</f>
        <v/>
      </c>
      <c r="S41" s="34"/>
      <c r="T41" s="34"/>
      <c r="U41" s="34"/>
      <c r="V41" s="34"/>
      <c r="W41" s="34"/>
      <c r="X41" s="34"/>
      <c r="Y41" s="34"/>
      <c r="Z41" s="34"/>
      <c r="AA41" s="34"/>
      <c r="AB41" s="34"/>
      <c r="AC41" s="34"/>
      <c r="AD41" s="34"/>
      <c r="AK41" s="50"/>
      <c r="AM41" s="47" t="s">
        <v>37</v>
      </c>
    </row>
    <row r="42" customFormat="false" ht="22" hidden="false" customHeight="true" outlineLevel="0" collapsed="false">
      <c r="A42" s="32"/>
      <c r="B42" s="32"/>
      <c r="C42" s="32"/>
      <c r="D42" s="32"/>
      <c r="E42" s="32"/>
      <c r="F42" s="32"/>
      <c r="G42" s="32"/>
      <c r="H42" s="32"/>
      <c r="I42" s="32"/>
      <c r="J42" s="32"/>
      <c r="K42" s="25"/>
      <c r="L42" s="25"/>
      <c r="M42" s="25"/>
      <c r="N42" s="25"/>
      <c r="O42" s="25"/>
      <c r="P42" s="25"/>
      <c r="Q42" s="25"/>
      <c r="R42" s="51" t="s">
        <v>27</v>
      </c>
      <c r="S42" s="51"/>
      <c r="T42" s="51"/>
      <c r="U42" s="51"/>
      <c r="V42" s="51"/>
      <c r="W42" s="51"/>
      <c r="X42" s="52" t="str">
        <f aca="false">IF(X37=0,"",X37)</f>
        <v/>
      </c>
      <c r="Y42" s="52"/>
      <c r="Z42" s="52"/>
      <c r="AA42" s="52"/>
      <c r="AB42" s="52"/>
      <c r="AC42" s="52"/>
      <c r="AD42" s="52"/>
      <c r="AF42" s="47" t="s">
        <v>38</v>
      </c>
      <c r="AM42" s="47" t="s">
        <v>39</v>
      </c>
    </row>
    <row r="43" customFormat="false" ht="22" hidden="false" customHeight="true" outlineLevel="0" collapsed="false">
      <c r="A43" s="32"/>
      <c r="B43" s="32"/>
      <c r="C43" s="32"/>
      <c r="D43" s="32"/>
      <c r="E43" s="32"/>
      <c r="F43" s="32"/>
      <c r="G43" s="32"/>
      <c r="H43" s="32"/>
      <c r="I43" s="32"/>
      <c r="J43" s="32"/>
      <c r="K43" s="25"/>
      <c r="L43" s="25"/>
      <c r="M43" s="25"/>
      <c r="N43" s="25"/>
      <c r="O43" s="25"/>
      <c r="P43" s="25"/>
      <c r="Q43" s="25"/>
      <c r="R43" s="53" t="s">
        <v>40</v>
      </c>
      <c r="S43" s="53"/>
      <c r="T43" s="53"/>
      <c r="U43" s="53"/>
      <c r="V43" s="39"/>
      <c r="W43" s="39"/>
      <c r="X43" s="39"/>
      <c r="Y43" s="39"/>
      <c r="Z43" s="39"/>
      <c r="AA43" s="39"/>
      <c r="AB43" s="39"/>
      <c r="AC43" s="39"/>
      <c r="AD43" s="39"/>
      <c r="AM43" s="47" t="s">
        <v>41</v>
      </c>
    </row>
    <row r="44" customFormat="false" ht="22" hidden="false" customHeight="true" outlineLevel="0" collapsed="false">
      <c r="A44" s="31" t="s">
        <v>42</v>
      </c>
      <c r="B44" s="31"/>
      <c r="C44" s="31"/>
      <c r="D44" s="31"/>
      <c r="E44" s="31"/>
      <c r="F44" s="31"/>
      <c r="G44" s="31"/>
      <c r="H44" s="31"/>
      <c r="I44" s="31"/>
      <c r="J44" s="31"/>
      <c r="K44" s="54" t="s">
        <v>43</v>
      </c>
      <c r="L44" s="54"/>
      <c r="M44" s="54"/>
      <c r="N44" s="54"/>
      <c r="O44" s="54"/>
      <c r="P44" s="54"/>
      <c r="Q44" s="54"/>
      <c r="R44" s="54"/>
      <c r="S44" s="54"/>
      <c r="T44" s="54"/>
      <c r="U44" s="54"/>
      <c r="V44" s="54"/>
      <c r="W44" s="54"/>
      <c r="X44" s="54"/>
      <c r="Y44" s="54"/>
      <c r="Z44" s="54"/>
      <c r="AA44" s="54"/>
      <c r="AB44" s="54"/>
      <c r="AC44" s="54"/>
      <c r="AD44" s="54"/>
      <c r="AE44" s="47" t="s">
        <v>44</v>
      </c>
      <c r="AM44" s="47" t="s">
        <v>45</v>
      </c>
    </row>
    <row r="45" customFormat="false" ht="22" hidden="false" customHeight="true" outlineLevel="0" collapsed="false">
      <c r="A45" s="31"/>
      <c r="B45" s="31"/>
      <c r="C45" s="31"/>
      <c r="D45" s="31"/>
      <c r="E45" s="31"/>
      <c r="F45" s="31"/>
      <c r="G45" s="31"/>
      <c r="H45" s="31"/>
      <c r="I45" s="31"/>
      <c r="J45" s="31"/>
      <c r="K45" s="55"/>
      <c r="L45" s="56" t="s">
        <v>46</v>
      </c>
      <c r="M45" s="56"/>
      <c r="N45" s="56"/>
      <c r="O45" s="57"/>
      <c r="P45" s="57"/>
      <c r="Q45" s="57"/>
      <c r="R45" s="57"/>
      <c r="S45" s="57"/>
      <c r="T45" s="57"/>
      <c r="U45" s="57"/>
      <c r="V45" s="57"/>
      <c r="W45" s="57"/>
      <c r="X45" s="57"/>
      <c r="Y45" s="57"/>
      <c r="Z45" s="57"/>
      <c r="AA45" s="57"/>
      <c r="AB45" s="57"/>
      <c r="AC45" s="57"/>
      <c r="AD45" s="58"/>
      <c r="AE45" s="47" t="s">
        <v>47</v>
      </c>
      <c r="AK45" s="59" t="n">
        <f aca="false">K45="レ"</f>
        <v>0</v>
      </c>
    </row>
    <row r="46" customFormat="false" ht="22" hidden="false" customHeight="true" outlineLevel="0" collapsed="false">
      <c r="A46" s="31"/>
      <c r="B46" s="31"/>
      <c r="C46" s="31"/>
      <c r="D46" s="31"/>
      <c r="E46" s="31"/>
      <c r="F46" s="31"/>
      <c r="G46" s="31"/>
      <c r="H46" s="31"/>
      <c r="I46" s="31"/>
      <c r="J46" s="31"/>
      <c r="K46" s="55"/>
      <c r="L46" s="56" t="s">
        <v>48</v>
      </c>
      <c r="M46" s="56"/>
      <c r="N46" s="56"/>
      <c r="O46" s="60" t="s">
        <v>49</v>
      </c>
      <c r="P46" s="60"/>
      <c r="Q46" s="60"/>
      <c r="R46" s="60"/>
      <c r="S46" s="60"/>
      <c r="T46" s="60"/>
      <c r="U46" s="60"/>
      <c r="V46" s="60"/>
      <c r="W46" s="60"/>
      <c r="X46" s="61"/>
      <c r="Y46" s="61"/>
      <c r="Z46" s="61"/>
      <c r="AA46" s="61"/>
      <c r="AB46" s="62" t="s">
        <v>50</v>
      </c>
      <c r="AC46" s="62"/>
      <c r="AD46" s="62"/>
      <c r="AE46" s="47" t="s">
        <v>51</v>
      </c>
      <c r="AK46" s="59" t="n">
        <f aca="false">K46="レ"</f>
        <v>0</v>
      </c>
    </row>
    <row r="47" customFormat="false" ht="22" hidden="false" customHeight="true" outlineLevel="0" collapsed="false">
      <c r="A47" s="31"/>
      <c r="B47" s="31"/>
      <c r="C47" s="31"/>
      <c r="D47" s="31"/>
      <c r="E47" s="31"/>
      <c r="F47" s="31"/>
      <c r="G47" s="31"/>
      <c r="H47" s="31"/>
      <c r="I47" s="31"/>
      <c r="J47" s="31"/>
      <c r="K47" s="55"/>
      <c r="L47" s="63" t="s">
        <v>52</v>
      </c>
      <c r="M47" s="63"/>
      <c r="N47" s="63"/>
      <c r="O47" s="60" t="s">
        <v>53</v>
      </c>
      <c r="P47" s="60"/>
      <c r="Q47" s="60"/>
      <c r="R47" s="60"/>
      <c r="S47" s="60"/>
      <c r="T47" s="60"/>
      <c r="U47" s="60"/>
      <c r="V47" s="60"/>
      <c r="W47" s="60"/>
      <c r="X47" s="64"/>
      <c r="Y47" s="64"/>
      <c r="Z47" s="64"/>
      <c r="AA47" s="64"/>
      <c r="AB47" s="62" t="s">
        <v>54</v>
      </c>
      <c r="AC47" s="62"/>
      <c r="AD47" s="62"/>
      <c r="AE47" s="47" t="s">
        <v>55</v>
      </c>
      <c r="AK47" s="59" t="n">
        <f aca="false">K47="レ"</f>
        <v>0</v>
      </c>
    </row>
    <row r="48" customFormat="false" ht="22" hidden="false" customHeight="true" outlineLevel="0" collapsed="false">
      <c r="A48" s="31"/>
      <c r="B48" s="31"/>
      <c r="C48" s="31"/>
      <c r="D48" s="31"/>
      <c r="E48" s="31"/>
      <c r="F48" s="31"/>
      <c r="G48" s="31"/>
      <c r="H48" s="31"/>
      <c r="I48" s="31"/>
      <c r="J48" s="31"/>
      <c r="K48" s="55"/>
      <c r="L48" s="63" t="s">
        <v>56</v>
      </c>
      <c r="M48" s="63"/>
      <c r="N48" s="63"/>
      <c r="O48" s="65" t="s">
        <v>57</v>
      </c>
      <c r="P48" s="65"/>
      <c r="Q48" s="65"/>
      <c r="R48" s="65"/>
      <c r="S48" s="65"/>
      <c r="T48" s="65"/>
      <c r="U48" s="65"/>
      <c r="V48" s="65"/>
      <c r="W48" s="65"/>
      <c r="X48" s="66"/>
      <c r="Y48" s="66"/>
      <c r="Z48" s="66"/>
      <c r="AA48" s="66"/>
      <c r="AB48" s="66"/>
      <c r="AC48" s="66"/>
      <c r="AD48" s="67" t="s">
        <v>58</v>
      </c>
      <c r="AE48" s="47" t="s">
        <v>59</v>
      </c>
      <c r="AK48" s="59" t="n">
        <f aca="false">K48="レ"</f>
        <v>0</v>
      </c>
    </row>
    <row r="49" customFormat="false" ht="22" hidden="false" customHeight="true" outlineLevel="0" collapsed="false">
      <c r="A49" s="31" t="s">
        <v>60</v>
      </c>
      <c r="B49" s="31"/>
      <c r="C49" s="31"/>
      <c r="D49" s="31"/>
      <c r="E49" s="31"/>
      <c r="F49" s="31"/>
      <c r="G49" s="31"/>
      <c r="H49" s="31"/>
      <c r="I49" s="31"/>
      <c r="J49" s="31"/>
      <c r="K49" s="28"/>
      <c r="L49" s="28"/>
      <c r="M49" s="28"/>
      <c r="N49" s="28"/>
      <c r="O49" s="28"/>
      <c r="P49" s="28"/>
      <c r="Q49" s="28"/>
      <c r="R49" s="28"/>
      <c r="S49" s="28"/>
      <c r="T49" s="28"/>
      <c r="U49" s="28"/>
      <c r="V49" s="28"/>
      <c r="W49" s="28"/>
      <c r="X49" s="28"/>
      <c r="Y49" s="28"/>
      <c r="Z49" s="28"/>
      <c r="AA49" s="28"/>
      <c r="AB49" s="28"/>
      <c r="AC49" s="28"/>
      <c r="AD49" s="28"/>
    </row>
    <row r="50" customFormat="false" ht="22" hidden="false" customHeight="true" outlineLevel="0" collapsed="false">
      <c r="A50" s="31" t="s">
        <v>61</v>
      </c>
      <c r="B50" s="31"/>
      <c r="C50" s="31"/>
      <c r="D50" s="31"/>
      <c r="E50" s="31"/>
      <c r="F50" s="31"/>
      <c r="G50" s="31"/>
      <c r="H50" s="31"/>
      <c r="I50" s="31"/>
      <c r="J50" s="31"/>
      <c r="K50" s="68" t="s">
        <v>62</v>
      </c>
      <c r="L50" s="68"/>
      <c r="M50" s="68"/>
      <c r="N50" s="68"/>
      <c r="O50" s="68"/>
      <c r="P50" s="68"/>
      <c r="Q50" s="68"/>
      <c r="R50" s="68"/>
      <c r="S50" s="68"/>
      <c r="T50" s="68"/>
      <c r="U50" s="68"/>
      <c r="V50" s="68"/>
      <c r="W50" s="68"/>
      <c r="X50" s="68"/>
      <c r="Y50" s="68"/>
      <c r="Z50" s="68"/>
      <c r="AA50" s="68"/>
      <c r="AB50" s="68"/>
      <c r="AC50" s="68"/>
      <c r="AD50" s="68"/>
      <c r="AF50" s="47" t="s">
        <v>62</v>
      </c>
    </row>
    <row r="51" customFormat="false" ht="15" hidden="false" customHeight="true" outlineLevel="0" collapsed="false">
      <c r="A51" s="19" t="s">
        <v>63</v>
      </c>
      <c r="B51" s="69"/>
      <c r="AF51" s="47" t="s">
        <v>64</v>
      </c>
    </row>
    <row r="52" customFormat="false" ht="25.2" hidden="false" customHeight="true" outlineLevel="0" collapsed="false">
      <c r="A52" s="60" t="s">
        <v>65</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F52" s="47" t="s">
        <v>66</v>
      </c>
    </row>
    <row r="53" customFormat="false" ht="15" hidden="false" customHeight="true" outlineLevel="0" collapsed="false">
      <c r="A53" s="19" t="s">
        <v>67</v>
      </c>
      <c r="B53" s="7"/>
    </row>
    <row r="54" customFormat="false" ht="15" hidden="false" customHeight="true" outlineLevel="0" collapsed="false">
      <c r="A54" s="60" t="s">
        <v>68</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row>
    <row r="55" customFormat="false" ht="1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row>
    <row r="59" customFormat="false" ht="13.2" hidden="false" customHeight="false" outlineLevel="0" collapsed="false">
      <c r="A59" s="70" t="s">
        <v>69</v>
      </c>
      <c r="B59" s="70"/>
      <c r="C59" s="70"/>
      <c r="D59" s="70"/>
      <c r="E59" s="70"/>
      <c r="F59" s="70"/>
      <c r="G59" s="70"/>
      <c r="H59" s="70"/>
      <c r="I59" s="70"/>
      <c r="J59" s="70"/>
      <c r="K59" s="70"/>
      <c r="AD59" s="71" t="s">
        <v>70</v>
      </c>
      <c r="AE59" s="72" t="s">
        <v>71</v>
      </c>
      <c r="AF59" s="0"/>
      <c r="AG59" s="0"/>
      <c r="AH59" s="0"/>
      <c r="AI59" s="0"/>
      <c r="AJ59" s="0"/>
      <c r="AL59" s="0"/>
    </row>
    <row r="60" customFormat="false" ht="13.2" hidden="false" customHeight="false" outlineLevel="0" collapsed="false">
      <c r="A60" s="73" t="s">
        <v>72</v>
      </c>
      <c r="B60" s="73"/>
      <c r="C60" s="73"/>
      <c r="D60" s="73"/>
      <c r="E60" s="73"/>
      <c r="F60" s="73"/>
      <c r="G60" s="74" t="e">
        <f aca="false">LOOKUP(K49,AE60:AE158,AD60:AD158)</f>
        <v>#N/A</v>
      </c>
      <c r="AD60" s="71" t="s">
        <v>73</v>
      </c>
      <c r="AE60" s="75" t="s">
        <v>74</v>
      </c>
      <c r="AF60" s="76"/>
      <c r="AK60" s="0"/>
    </row>
    <row r="61" customFormat="false" ht="13.2" hidden="false" customHeight="false" outlineLevel="0" collapsed="false">
      <c r="A61" s="47" t="s">
        <v>75</v>
      </c>
      <c r="B61" s="47"/>
      <c r="C61" s="47"/>
      <c r="D61" s="47"/>
      <c r="E61" s="47"/>
      <c r="F61" s="77" t="s">
        <v>76</v>
      </c>
      <c r="G61" s="77"/>
      <c r="H61" s="47" t="s">
        <v>77</v>
      </c>
      <c r="I61" s="47"/>
      <c r="J61" s="47"/>
      <c r="K61" s="77" t="s">
        <v>76</v>
      </c>
      <c r="L61" s="77"/>
      <c r="M61" s="47" t="s">
        <v>78</v>
      </c>
      <c r="N61" s="47"/>
      <c r="O61" s="47"/>
      <c r="AD61" s="71" t="s">
        <v>73</v>
      </c>
      <c r="AE61" s="75" t="s">
        <v>79</v>
      </c>
      <c r="AF61" s="76"/>
    </row>
    <row r="62" customFormat="false" ht="12" hidden="false" customHeight="false" outlineLevel="0" collapsed="false">
      <c r="A62" s="47" t="s">
        <v>80</v>
      </c>
      <c r="AD62" s="71" t="s">
        <v>73</v>
      </c>
      <c r="AE62" s="75" t="s">
        <v>81</v>
      </c>
      <c r="AF62" s="76"/>
    </row>
    <row r="63" customFormat="false" ht="12" hidden="false" customHeight="false" outlineLevel="0" collapsed="false">
      <c r="A63" s="47" t="s">
        <v>82</v>
      </c>
      <c r="AD63" s="71" t="s">
        <v>73</v>
      </c>
      <c r="AE63" s="75" t="s">
        <v>83</v>
      </c>
      <c r="AF63" s="76"/>
    </row>
    <row r="64" customFormat="false" ht="13.2" hidden="false" customHeight="false" outlineLevel="0" collapsed="false">
      <c r="A64" s="78" t="s">
        <v>84</v>
      </c>
      <c r="B64" s="79"/>
      <c r="C64" s="79"/>
      <c r="D64" s="79"/>
      <c r="E64" s="79"/>
      <c r="AD64" s="71" t="s">
        <v>73</v>
      </c>
      <c r="AE64" s="75" t="s">
        <v>85</v>
      </c>
      <c r="AF64" s="76"/>
    </row>
    <row r="65" customFormat="false" ht="13.2" hidden="false" customHeight="false" outlineLevel="0" collapsed="false">
      <c r="A65" s="80"/>
      <c r="AD65" s="71" t="s">
        <v>73</v>
      </c>
      <c r="AE65" s="75" t="s">
        <v>86</v>
      </c>
      <c r="AF65" s="76"/>
    </row>
    <row r="66" customFormat="false" ht="12" hidden="false" customHeight="false" outlineLevel="0" collapsed="false">
      <c r="AD66" s="71" t="s">
        <v>73</v>
      </c>
      <c r="AE66" s="75" t="s">
        <v>87</v>
      </c>
      <c r="AF66" s="76"/>
    </row>
    <row r="67" customFormat="false" ht="12" hidden="false" customHeight="false" outlineLevel="0" collapsed="false">
      <c r="AD67" s="71" t="s">
        <v>73</v>
      </c>
      <c r="AE67" s="75" t="s">
        <v>88</v>
      </c>
      <c r="AF67" s="76"/>
    </row>
    <row r="68" customFormat="false" ht="12" hidden="false" customHeight="false" outlineLevel="0" collapsed="false">
      <c r="AD68" s="71" t="s">
        <v>73</v>
      </c>
      <c r="AE68" s="75" t="s">
        <v>89</v>
      </c>
      <c r="AF68" s="76"/>
    </row>
    <row r="69" customFormat="false" ht="12" hidden="false" customHeight="false" outlineLevel="0" collapsed="false">
      <c r="AD69" s="71" t="s">
        <v>73</v>
      </c>
      <c r="AE69" s="75" t="s">
        <v>90</v>
      </c>
      <c r="AF69" s="76"/>
    </row>
    <row r="70" customFormat="false" ht="12" hidden="false" customHeight="false" outlineLevel="0" collapsed="false">
      <c r="AD70" s="71" t="s">
        <v>73</v>
      </c>
      <c r="AE70" s="75" t="s">
        <v>91</v>
      </c>
      <c r="AF70" s="76"/>
    </row>
    <row r="71" customFormat="false" ht="12" hidden="false" customHeight="false" outlineLevel="0" collapsed="false">
      <c r="AD71" s="71" t="s">
        <v>73</v>
      </c>
      <c r="AE71" s="75" t="s">
        <v>92</v>
      </c>
      <c r="AF71" s="76"/>
    </row>
    <row r="72" customFormat="false" ht="12" hidden="false" customHeight="false" outlineLevel="0" collapsed="false">
      <c r="AD72" s="71" t="s">
        <v>73</v>
      </c>
      <c r="AE72" s="75" t="s">
        <v>93</v>
      </c>
      <c r="AF72" s="76"/>
    </row>
    <row r="73" customFormat="false" ht="12" hidden="false" customHeight="false" outlineLevel="0" collapsed="false">
      <c r="AD73" s="71" t="s">
        <v>73</v>
      </c>
      <c r="AE73" s="75" t="s">
        <v>94</v>
      </c>
      <c r="AF73" s="76"/>
    </row>
    <row r="74" customFormat="false" ht="12" hidden="false" customHeight="false" outlineLevel="0" collapsed="false">
      <c r="AD74" s="71" t="s">
        <v>73</v>
      </c>
      <c r="AE74" s="75" t="s">
        <v>95</v>
      </c>
      <c r="AF74" s="76"/>
    </row>
    <row r="75" customFormat="false" ht="12" hidden="false" customHeight="false" outlineLevel="0" collapsed="false">
      <c r="AD75" s="71" t="s">
        <v>73</v>
      </c>
      <c r="AE75" s="75" t="s">
        <v>96</v>
      </c>
      <c r="AF75" s="76"/>
    </row>
    <row r="76" customFormat="false" ht="12" hidden="false" customHeight="false" outlineLevel="0" collapsed="false">
      <c r="AD76" s="71" t="s">
        <v>73</v>
      </c>
      <c r="AE76" s="75" t="s">
        <v>97</v>
      </c>
      <c r="AF76" s="76"/>
    </row>
    <row r="77" customFormat="false" ht="12" hidden="false" customHeight="false" outlineLevel="0" collapsed="false">
      <c r="AD77" s="71" t="s">
        <v>73</v>
      </c>
      <c r="AE77" s="75" t="s">
        <v>98</v>
      </c>
      <c r="AF77" s="76"/>
    </row>
    <row r="78" customFormat="false" ht="12" hidden="false" customHeight="false" outlineLevel="0" collapsed="false">
      <c r="AD78" s="71" t="s">
        <v>73</v>
      </c>
      <c r="AE78" s="75" t="s">
        <v>99</v>
      </c>
      <c r="AF78" s="76"/>
    </row>
    <row r="79" customFormat="false" ht="12" hidden="false" customHeight="false" outlineLevel="0" collapsed="false">
      <c r="AD79" s="71" t="s">
        <v>73</v>
      </c>
      <c r="AE79" s="75" t="s">
        <v>100</v>
      </c>
      <c r="AF79" s="76"/>
    </row>
    <row r="80" customFormat="false" ht="12" hidden="false" customHeight="false" outlineLevel="0" collapsed="false">
      <c r="AD80" s="71" t="s">
        <v>73</v>
      </c>
      <c r="AE80" s="75" t="s">
        <v>101</v>
      </c>
      <c r="AF80" s="76"/>
    </row>
    <row r="81" customFormat="false" ht="12" hidden="false" customHeight="false" outlineLevel="0" collapsed="false">
      <c r="AD81" s="71" t="s">
        <v>73</v>
      </c>
      <c r="AE81" s="75" t="s">
        <v>102</v>
      </c>
      <c r="AF81" s="76"/>
    </row>
    <row r="82" customFormat="false" ht="12" hidden="false" customHeight="false" outlineLevel="0" collapsed="false">
      <c r="AD82" s="71" t="s">
        <v>73</v>
      </c>
      <c r="AE82" s="75" t="s">
        <v>103</v>
      </c>
      <c r="AF82" s="76"/>
    </row>
    <row r="83" customFormat="false" ht="12" hidden="false" customHeight="false" outlineLevel="0" collapsed="false">
      <c r="AD83" s="71" t="s">
        <v>73</v>
      </c>
      <c r="AE83" s="75" t="s">
        <v>104</v>
      </c>
      <c r="AF83" s="76"/>
    </row>
    <row r="84" customFormat="false" ht="12" hidden="false" customHeight="false" outlineLevel="0" collapsed="false">
      <c r="AD84" s="71" t="s">
        <v>73</v>
      </c>
      <c r="AE84" s="75" t="s">
        <v>105</v>
      </c>
      <c r="AF84" s="76"/>
    </row>
    <row r="85" customFormat="false" ht="12" hidden="false" customHeight="false" outlineLevel="0" collapsed="false">
      <c r="AD85" s="71" t="s">
        <v>73</v>
      </c>
      <c r="AE85" s="81" t="s">
        <v>106</v>
      </c>
      <c r="AF85" s="76"/>
    </row>
    <row r="86" customFormat="false" ht="12" hidden="false" customHeight="false" outlineLevel="0" collapsed="false">
      <c r="AD86" s="71" t="s">
        <v>73</v>
      </c>
      <c r="AE86" s="81" t="s">
        <v>107</v>
      </c>
      <c r="AF86" s="76"/>
    </row>
    <row r="87" customFormat="false" ht="12" hidden="false" customHeight="false" outlineLevel="0" collapsed="false">
      <c r="AD87" s="71" t="s">
        <v>73</v>
      </c>
      <c r="AE87" s="81" t="s">
        <v>108</v>
      </c>
      <c r="AF87" s="76"/>
    </row>
    <row r="88" customFormat="false" ht="12" hidden="false" customHeight="false" outlineLevel="0" collapsed="false">
      <c r="AD88" s="71" t="s">
        <v>73</v>
      </c>
      <c r="AE88" s="81" t="s">
        <v>109</v>
      </c>
      <c r="AF88" s="76"/>
    </row>
    <row r="89" customFormat="false" ht="12" hidden="false" customHeight="false" outlineLevel="0" collapsed="false">
      <c r="AD89" s="71" t="s">
        <v>73</v>
      </c>
      <c r="AE89" s="81" t="s">
        <v>110</v>
      </c>
      <c r="AF89" s="76"/>
    </row>
    <row r="90" customFormat="false" ht="12" hidden="false" customHeight="false" outlineLevel="0" collapsed="false">
      <c r="AD90" s="71" t="s">
        <v>73</v>
      </c>
      <c r="AE90" s="81" t="s">
        <v>111</v>
      </c>
      <c r="AF90" s="76"/>
    </row>
    <row r="91" customFormat="false" ht="12" hidden="false" customHeight="false" outlineLevel="0" collapsed="false">
      <c r="AD91" s="71" t="s">
        <v>73</v>
      </c>
      <c r="AE91" s="81" t="s">
        <v>112</v>
      </c>
      <c r="AF91" s="76"/>
    </row>
    <row r="92" customFormat="false" ht="12" hidden="false" customHeight="false" outlineLevel="0" collapsed="false">
      <c r="AD92" s="71" t="s">
        <v>73</v>
      </c>
      <c r="AE92" s="81" t="s">
        <v>113</v>
      </c>
      <c r="AF92" s="76"/>
    </row>
    <row r="93" customFormat="false" ht="12" hidden="false" customHeight="false" outlineLevel="0" collapsed="false">
      <c r="AD93" s="71" t="s">
        <v>73</v>
      </c>
      <c r="AE93" s="81" t="s">
        <v>114</v>
      </c>
      <c r="AF93" s="76"/>
    </row>
    <row r="94" customFormat="false" ht="12" hidden="false" customHeight="false" outlineLevel="0" collapsed="false">
      <c r="AD94" s="71" t="s">
        <v>73</v>
      </c>
      <c r="AE94" s="81" t="s">
        <v>115</v>
      </c>
      <c r="AF94" s="82"/>
    </row>
    <row r="95" customFormat="false" ht="12" hidden="false" customHeight="false" outlineLevel="0" collapsed="false">
      <c r="AD95" s="71" t="s">
        <v>73</v>
      </c>
      <c r="AE95" s="75" t="s">
        <v>116</v>
      </c>
      <c r="AF95" s="76"/>
    </row>
    <row r="96" customFormat="false" ht="12" hidden="false" customHeight="false" outlineLevel="0" collapsed="false">
      <c r="AD96" s="71" t="s">
        <v>117</v>
      </c>
      <c r="AE96" s="81" t="s">
        <v>118</v>
      </c>
      <c r="AF96" s="76"/>
    </row>
    <row r="97" customFormat="false" ht="12" hidden="false" customHeight="false" outlineLevel="0" collapsed="false">
      <c r="AD97" s="71" t="s">
        <v>117</v>
      </c>
      <c r="AE97" s="81" t="s">
        <v>119</v>
      </c>
      <c r="AF97" s="76"/>
    </row>
    <row r="98" customFormat="false" ht="12" hidden="false" customHeight="false" outlineLevel="0" collapsed="false">
      <c r="AD98" s="71" t="s">
        <v>117</v>
      </c>
      <c r="AE98" s="81" t="s">
        <v>120</v>
      </c>
      <c r="AF98" s="76"/>
    </row>
    <row r="99" customFormat="false" ht="12" hidden="false" customHeight="false" outlineLevel="0" collapsed="false">
      <c r="AD99" s="71" t="s">
        <v>117</v>
      </c>
      <c r="AE99" s="81" t="s">
        <v>121</v>
      </c>
      <c r="AF99" s="76"/>
    </row>
    <row r="100" customFormat="false" ht="12" hidden="false" customHeight="false" outlineLevel="0" collapsed="false">
      <c r="AD100" s="71" t="s">
        <v>117</v>
      </c>
      <c r="AE100" s="81" t="s">
        <v>122</v>
      </c>
      <c r="AF100" s="82"/>
    </row>
    <row r="101" customFormat="false" ht="12" hidden="false" customHeight="false" outlineLevel="0" collapsed="false">
      <c r="AD101" s="71" t="s">
        <v>73</v>
      </c>
      <c r="AE101" s="75" t="s">
        <v>123</v>
      </c>
      <c r="AF101" s="82"/>
    </row>
    <row r="102" customFormat="false" ht="12" hidden="false" customHeight="false" outlineLevel="0" collapsed="false">
      <c r="AD102" s="71" t="s">
        <v>73</v>
      </c>
      <c r="AE102" s="81" t="s">
        <v>124</v>
      </c>
      <c r="AF102" s="76"/>
    </row>
    <row r="103" customFormat="false" ht="12" hidden="false" customHeight="false" outlineLevel="0" collapsed="false">
      <c r="AD103" s="71" t="s">
        <v>73</v>
      </c>
      <c r="AE103" s="81" t="s">
        <v>125</v>
      </c>
      <c r="AF103" s="76"/>
    </row>
    <row r="104" customFormat="false" ht="12" hidden="false" customHeight="false" outlineLevel="0" collapsed="false">
      <c r="AD104" s="71" t="s">
        <v>73</v>
      </c>
      <c r="AE104" s="81" t="s">
        <v>126</v>
      </c>
      <c r="AF104" s="76"/>
    </row>
    <row r="105" customFormat="false" ht="12" hidden="false" customHeight="false" outlineLevel="0" collapsed="false">
      <c r="AD105" s="71" t="s">
        <v>73</v>
      </c>
      <c r="AE105" s="81" t="s">
        <v>127</v>
      </c>
      <c r="AF105" s="76"/>
    </row>
    <row r="106" customFormat="false" ht="12" hidden="false" customHeight="false" outlineLevel="0" collapsed="false">
      <c r="AD106" s="71" t="s">
        <v>73</v>
      </c>
      <c r="AE106" s="81" t="s">
        <v>128</v>
      </c>
      <c r="AF106" s="76"/>
    </row>
    <row r="107" customFormat="false" ht="12" hidden="false" customHeight="false" outlineLevel="0" collapsed="false">
      <c r="AD107" s="71" t="s">
        <v>117</v>
      </c>
      <c r="AE107" s="81" t="s">
        <v>129</v>
      </c>
      <c r="AF107" s="76"/>
    </row>
    <row r="108" customFormat="false" ht="12" hidden="false" customHeight="false" outlineLevel="0" collapsed="false">
      <c r="AD108" s="71" t="s">
        <v>117</v>
      </c>
      <c r="AE108" s="81" t="s">
        <v>130</v>
      </c>
      <c r="AF108" s="76"/>
    </row>
    <row r="109" customFormat="false" ht="12" hidden="false" customHeight="false" outlineLevel="0" collapsed="false">
      <c r="AD109" s="71" t="s">
        <v>117</v>
      </c>
      <c r="AE109" s="81" t="s">
        <v>131</v>
      </c>
      <c r="AF109" s="76"/>
    </row>
    <row r="110" customFormat="false" ht="12" hidden="false" customHeight="false" outlineLevel="0" collapsed="false">
      <c r="AD110" s="71" t="s">
        <v>117</v>
      </c>
      <c r="AE110" s="75" t="s">
        <v>132</v>
      </c>
      <c r="AF110" s="76"/>
    </row>
    <row r="111" customFormat="false" ht="12" hidden="false" customHeight="false" outlineLevel="0" collapsed="false">
      <c r="AD111" s="71" t="s">
        <v>117</v>
      </c>
      <c r="AE111" s="75" t="s">
        <v>133</v>
      </c>
      <c r="AF111" s="76"/>
    </row>
    <row r="112" customFormat="false" ht="12" hidden="false" customHeight="false" outlineLevel="0" collapsed="false">
      <c r="AD112" s="71" t="s">
        <v>117</v>
      </c>
      <c r="AE112" s="75" t="s">
        <v>134</v>
      </c>
      <c r="AF112" s="76"/>
    </row>
    <row r="113" customFormat="false" ht="12" hidden="false" customHeight="false" outlineLevel="0" collapsed="false">
      <c r="AD113" s="71" t="s">
        <v>117</v>
      </c>
      <c r="AE113" s="75" t="s">
        <v>135</v>
      </c>
      <c r="AF113" s="76"/>
    </row>
    <row r="114" customFormat="false" ht="12" hidden="false" customHeight="false" outlineLevel="0" collapsed="false">
      <c r="AD114" s="71" t="s">
        <v>117</v>
      </c>
      <c r="AE114" s="75" t="s">
        <v>136</v>
      </c>
      <c r="AF114" s="76"/>
    </row>
    <row r="115" customFormat="false" ht="12" hidden="false" customHeight="false" outlineLevel="0" collapsed="false">
      <c r="AD115" s="71" t="s">
        <v>117</v>
      </c>
      <c r="AE115" s="75" t="s">
        <v>137</v>
      </c>
      <c r="AF115" s="76"/>
    </row>
    <row r="116" customFormat="false" ht="12" hidden="false" customHeight="false" outlineLevel="0" collapsed="false">
      <c r="AD116" s="71" t="s">
        <v>117</v>
      </c>
      <c r="AE116" s="75" t="s">
        <v>138</v>
      </c>
      <c r="AF116" s="76"/>
    </row>
    <row r="117" customFormat="false" ht="12" hidden="false" customHeight="false" outlineLevel="0" collapsed="false">
      <c r="AD117" s="71" t="s">
        <v>117</v>
      </c>
      <c r="AE117" s="75" t="s">
        <v>139</v>
      </c>
      <c r="AF117" s="76"/>
    </row>
    <row r="118" customFormat="false" ht="12" hidden="false" customHeight="false" outlineLevel="0" collapsed="false">
      <c r="AD118" s="71" t="s">
        <v>117</v>
      </c>
      <c r="AE118" s="75" t="s">
        <v>140</v>
      </c>
      <c r="AF118" s="76"/>
    </row>
    <row r="119" customFormat="false" ht="12" hidden="false" customHeight="false" outlineLevel="0" collapsed="false">
      <c r="AD119" s="71" t="s">
        <v>117</v>
      </c>
      <c r="AE119" s="75" t="s">
        <v>141</v>
      </c>
      <c r="AF119" s="76"/>
    </row>
    <row r="120" customFormat="false" ht="12" hidden="false" customHeight="false" outlineLevel="0" collapsed="false">
      <c r="AD120" s="71" t="s">
        <v>117</v>
      </c>
      <c r="AE120" s="75" t="s">
        <v>142</v>
      </c>
      <c r="AF120" s="82"/>
    </row>
    <row r="121" customFormat="false" ht="12" hidden="false" customHeight="false" outlineLevel="0" collapsed="false">
      <c r="AD121" s="71" t="s">
        <v>117</v>
      </c>
      <c r="AE121" s="75" t="s">
        <v>143</v>
      </c>
      <c r="AF121" s="76"/>
    </row>
    <row r="122" customFormat="false" ht="12" hidden="false" customHeight="false" outlineLevel="0" collapsed="false">
      <c r="AD122" s="71" t="s">
        <v>117</v>
      </c>
      <c r="AE122" s="75" t="s">
        <v>144</v>
      </c>
      <c r="AF122" s="76"/>
    </row>
    <row r="123" customFormat="false" ht="12" hidden="false" customHeight="false" outlineLevel="0" collapsed="false">
      <c r="AD123" s="71" t="s">
        <v>117</v>
      </c>
      <c r="AE123" s="75" t="s">
        <v>145</v>
      </c>
      <c r="AF123" s="76"/>
    </row>
    <row r="124" customFormat="false" ht="12" hidden="false" customHeight="false" outlineLevel="0" collapsed="false">
      <c r="AD124" s="71" t="s">
        <v>117</v>
      </c>
      <c r="AE124" s="75" t="s">
        <v>146</v>
      </c>
      <c r="AF124" s="76"/>
    </row>
    <row r="125" customFormat="false" ht="12" hidden="false" customHeight="false" outlineLevel="0" collapsed="false">
      <c r="AD125" s="71" t="s">
        <v>117</v>
      </c>
      <c r="AE125" s="75" t="s">
        <v>147</v>
      </c>
      <c r="AF125" s="76"/>
    </row>
    <row r="126" customFormat="false" ht="12" hidden="false" customHeight="false" outlineLevel="0" collapsed="false">
      <c r="AD126" s="71" t="s">
        <v>117</v>
      </c>
      <c r="AE126" s="75" t="s">
        <v>148</v>
      </c>
      <c r="AF126" s="76"/>
    </row>
    <row r="127" customFormat="false" ht="12" hidden="false" customHeight="false" outlineLevel="0" collapsed="false">
      <c r="AD127" s="71" t="s">
        <v>117</v>
      </c>
      <c r="AE127" s="75" t="s">
        <v>149</v>
      </c>
      <c r="AF127" s="76"/>
    </row>
    <row r="128" customFormat="false" ht="12" hidden="false" customHeight="false" outlineLevel="0" collapsed="false">
      <c r="AD128" s="71" t="s">
        <v>117</v>
      </c>
      <c r="AE128" s="75" t="s">
        <v>150</v>
      </c>
      <c r="AF128" s="76"/>
    </row>
    <row r="129" customFormat="false" ht="12" hidden="false" customHeight="false" outlineLevel="0" collapsed="false">
      <c r="AD129" s="71" t="s">
        <v>117</v>
      </c>
      <c r="AE129" s="75" t="s">
        <v>151</v>
      </c>
      <c r="AF129" s="76"/>
    </row>
    <row r="130" customFormat="false" ht="12" hidden="false" customHeight="false" outlineLevel="0" collapsed="false">
      <c r="AD130" s="71" t="s">
        <v>117</v>
      </c>
      <c r="AE130" s="75" t="s">
        <v>152</v>
      </c>
      <c r="AF130" s="76"/>
    </row>
    <row r="131" customFormat="false" ht="12" hidden="false" customHeight="false" outlineLevel="0" collapsed="false">
      <c r="AD131" s="71" t="s">
        <v>117</v>
      </c>
      <c r="AE131" s="75" t="s">
        <v>153</v>
      </c>
      <c r="AF131" s="76"/>
    </row>
    <row r="132" customFormat="false" ht="12" hidden="false" customHeight="false" outlineLevel="0" collapsed="false">
      <c r="AD132" s="71" t="s">
        <v>117</v>
      </c>
      <c r="AE132" s="75" t="s">
        <v>154</v>
      </c>
      <c r="AF132" s="76"/>
    </row>
    <row r="133" customFormat="false" ht="12" hidden="false" customHeight="false" outlineLevel="0" collapsed="false">
      <c r="AD133" s="71" t="s">
        <v>117</v>
      </c>
      <c r="AE133" s="75" t="s">
        <v>155</v>
      </c>
      <c r="AF133" s="76"/>
    </row>
    <row r="134" customFormat="false" ht="12" hidden="false" customHeight="false" outlineLevel="0" collapsed="false">
      <c r="AD134" s="71" t="s">
        <v>117</v>
      </c>
      <c r="AE134" s="75" t="s">
        <v>156</v>
      </c>
      <c r="AF134" s="76"/>
    </row>
    <row r="135" customFormat="false" ht="12" hidden="false" customHeight="false" outlineLevel="0" collapsed="false">
      <c r="AD135" s="71" t="s">
        <v>117</v>
      </c>
      <c r="AE135" s="75" t="s">
        <v>157</v>
      </c>
      <c r="AF135" s="76"/>
    </row>
    <row r="136" customFormat="false" ht="12" hidden="false" customHeight="false" outlineLevel="0" collapsed="false">
      <c r="AD136" s="71" t="s">
        <v>117</v>
      </c>
      <c r="AE136" s="75" t="s">
        <v>158</v>
      </c>
      <c r="AF136" s="76"/>
    </row>
    <row r="137" customFormat="false" ht="12" hidden="false" customHeight="false" outlineLevel="0" collapsed="false">
      <c r="AD137" s="71" t="s">
        <v>117</v>
      </c>
      <c r="AE137" s="75" t="s">
        <v>159</v>
      </c>
      <c r="AF137" s="76"/>
    </row>
    <row r="138" customFormat="false" ht="12" hidden="false" customHeight="false" outlineLevel="0" collapsed="false">
      <c r="AD138" s="71" t="s">
        <v>117</v>
      </c>
      <c r="AE138" s="75" t="s">
        <v>160</v>
      </c>
      <c r="AF138" s="76"/>
    </row>
    <row r="139" customFormat="false" ht="12" hidden="false" customHeight="false" outlineLevel="0" collapsed="false">
      <c r="AD139" s="71" t="s">
        <v>117</v>
      </c>
      <c r="AE139" s="75" t="s">
        <v>161</v>
      </c>
      <c r="AF139" s="76"/>
    </row>
    <row r="140" customFormat="false" ht="12" hidden="false" customHeight="false" outlineLevel="0" collapsed="false">
      <c r="AD140" s="71" t="s">
        <v>117</v>
      </c>
      <c r="AE140" s="75" t="s">
        <v>162</v>
      </c>
      <c r="AF140" s="76"/>
    </row>
    <row r="141" customFormat="false" ht="12" hidden="false" customHeight="false" outlineLevel="0" collapsed="false">
      <c r="AD141" s="71" t="s">
        <v>117</v>
      </c>
      <c r="AE141" s="75" t="s">
        <v>163</v>
      </c>
      <c r="AF141" s="76"/>
    </row>
    <row r="142" customFormat="false" ht="12" hidden="false" customHeight="false" outlineLevel="0" collapsed="false">
      <c r="AD142" s="71" t="s">
        <v>117</v>
      </c>
      <c r="AE142" s="75" t="s">
        <v>164</v>
      </c>
      <c r="AF142" s="76"/>
    </row>
    <row r="143" customFormat="false" ht="12" hidden="false" customHeight="false" outlineLevel="0" collapsed="false">
      <c r="AD143" s="71" t="s">
        <v>117</v>
      </c>
      <c r="AE143" s="75" t="s">
        <v>165</v>
      </c>
      <c r="AF143" s="76"/>
    </row>
    <row r="144" customFormat="false" ht="12" hidden="false" customHeight="false" outlineLevel="0" collapsed="false">
      <c r="AD144" s="71" t="s">
        <v>117</v>
      </c>
      <c r="AE144" s="75" t="s">
        <v>166</v>
      </c>
      <c r="AF144" s="76"/>
    </row>
    <row r="145" customFormat="false" ht="12" hidden="false" customHeight="false" outlineLevel="0" collapsed="false">
      <c r="AD145" s="71" t="s">
        <v>117</v>
      </c>
      <c r="AE145" s="75" t="s">
        <v>167</v>
      </c>
      <c r="AF145" s="82"/>
    </row>
    <row r="146" customFormat="false" ht="12" hidden="false" customHeight="false" outlineLevel="0" collapsed="false">
      <c r="AD146" s="71" t="s">
        <v>117</v>
      </c>
      <c r="AE146" s="75" t="s">
        <v>168</v>
      </c>
      <c r="AF146" s="76"/>
    </row>
    <row r="147" customFormat="false" ht="12" hidden="false" customHeight="false" outlineLevel="0" collapsed="false">
      <c r="AD147" s="71" t="s">
        <v>117</v>
      </c>
      <c r="AE147" s="75" t="s">
        <v>169</v>
      </c>
      <c r="AF147" s="76"/>
    </row>
    <row r="148" customFormat="false" ht="12" hidden="false" customHeight="false" outlineLevel="0" collapsed="false">
      <c r="AD148" s="71" t="s">
        <v>117</v>
      </c>
      <c r="AE148" s="75" t="s">
        <v>170</v>
      </c>
      <c r="AF148" s="76"/>
    </row>
    <row r="149" customFormat="false" ht="12" hidden="false" customHeight="false" outlineLevel="0" collapsed="false">
      <c r="AD149" s="71" t="s">
        <v>117</v>
      </c>
      <c r="AE149" s="75" t="s">
        <v>171</v>
      </c>
      <c r="AF149" s="76"/>
    </row>
    <row r="150" customFormat="false" ht="12" hidden="false" customHeight="false" outlineLevel="0" collapsed="false">
      <c r="AD150" s="71" t="s">
        <v>117</v>
      </c>
      <c r="AE150" s="75" t="s">
        <v>172</v>
      </c>
      <c r="AF150" s="76"/>
    </row>
    <row r="151" customFormat="false" ht="12" hidden="false" customHeight="false" outlineLevel="0" collapsed="false">
      <c r="AD151" s="71" t="s">
        <v>117</v>
      </c>
      <c r="AE151" s="75" t="s">
        <v>173</v>
      </c>
      <c r="AF151" s="82"/>
    </row>
    <row r="152" customFormat="false" ht="12" hidden="false" customHeight="false" outlineLevel="0" collapsed="false">
      <c r="AD152" s="71" t="s">
        <v>117</v>
      </c>
      <c r="AE152" s="75" t="s">
        <v>174</v>
      </c>
      <c r="AF152" s="76"/>
    </row>
    <row r="153" customFormat="false" ht="12" hidden="false" customHeight="false" outlineLevel="0" collapsed="false">
      <c r="AD153" s="71" t="s">
        <v>117</v>
      </c>
      <c r="AE153" s="75" t="s">
        <v>175</v>
      </c>
      <c r="AF153" s="76"/>
    </row>
    <row r="154" customFormat="false" ht="12" hidden="false" customHeight="false" outlineLevel="0" collapsed="false">
      <c r="AD154" s="71" t="s">
        <v>117</v>
      </c>
      <c r="AE154" s="75" t="s">
        <v>176</v>
      </c>
      <c r="AF154" s="76"/>
    </row>
    <row r="155" customFormat="false" ht="12" hidden="false" customHeight="false" outlineLevel="0" collapsed="false">
      <c r="AD155" s="71" t="s">
        <v>117</v>
      </c>
      <c r="AE155" s="75" t="s">
        <v>177</v>
      </c>
      <c r="AF155" s="76"/>
    </row>
    <row r="156" customFormat="false" ht="12" hidden="false" customHeight="false" outlineLevel="0" collapsed="false">
      <c r="AD156" s="71" t="s">
        <v>117</v>
      </c>
      <c r="AE156" s="75" t="s">
        <v>178</v>
      </c>
      <c r="AF156" s="76"/>
    </row>
    <row r="157" customFormat="false" ht="12" hidden="false" customHeight="false" outlineLevel="0" collapsed="false">
      <c r="AD157" s="71" t="s">
        <v>117</v>
      </c>
      <c r="AE157" s="75" t="s">
        <v>179</v>
      </c>
      <c r="AF157" s="76"/>
    </row>
    <row r="158" customFormat="false" ht="12" hidden="false" customHeight="false" outlineLevel="0" collapsed="false">
      <c r="AD158" s="71" t="s">
        <v>117</v>
      </c>
      <c r="AE158" s="75" t="s">
        <v>180</v>
      </c>
      <c r="AF158" s="76"/>
    </row>
    <row r="159" customFormat="false" ht="12" hidden="false" customHeight="false" outlineLevel="0" collapsed="false">
      <c r="AE159" s="83"/>
    </row>
  </sheetData>
  <sheetProtection sheet="true" password="ce28" objects="true" scenarios="true" formatCells="false" formatColumns="false" formatRows="false" insertRows="false"/>
  <mergeCells count="90">
    <mergeCell ref="A1:AD1"/>
    <mergeCell ref="A2:AD2"/>
    <mergeCell ref="W3:AC3"/>
    <mergeCell ref="R6:S6"/>
    <mergeCell ref="T6:AD7"/>
    <mergeCell ref="R8:S8"/>
    <mergeCell ref="T8:AD8"/>
    <mergeCell ref="T9:AC9"/>
    <mergeCell ref="X10:AD10"/>
    <mergeCell ref="N13:O13"/>
    <mergeCell ref="A14:M14"/>
    <mergeCell ref="N14:O14"/>
    <mergeCell ref="N15:O15"/>
    <mergeCell ref="A17:J22"/>
    <mergeCell ref="K17:Q17"/>
    <mergeCell ref="R17:AD17"/>
    <mergeCell ref="K18:Q18"/>
    <mergeCell ref="R18:AD18"/>
    <mergeCell ref="K19:Q20"/>
    <mergeCell ref="S19:AD19"/>
    <mergeCell ref="R20:AD20"/>
    <mergeCell ref="K21:Q21"/>
    <mergeCell ref="R21:AD21"/>
    <mergeCell ref="K22:Q22"/>
    <mergeCell ref="R22:AD22"/>
    <mergeCell ref="A23:J28"/>
    <mergeCell ref="K23:Q23"/>
    <mergeCell ref="R23:AD23"/>
    <mergeCell ref="K24:Q24"/>
    <mergeCell ref="R24:AD24"/>
    <mergeCell ref="K25:Q25"/>
    <mergeCell ref="R25:AD25"/>
    <mergeCell ref="K26:Q26"/>
    <mergeCell ref="R26:AD26"/>
    <mergeCell ref="K27:Q27"/>
    <mergeCell ref="R27:AD27"/>
    <mergeCell ref="K28:Q28"/>
    <mergeCell ref="R28:AD28"/>
    <mergeCell ref="A29:J33"/>
    <mergeCell ref="K29:Q30"/>
    <mergeCell ref="R29:AD29"/>
    <mergeCell ref="R30:AD30"/>
    <mergeCell ref="K31:Q33"/>
    <mergeCell ref="S31:AD31"/>
    <mergeCell ref="R32:AD32"/>
    <mergeCell ref="R33:W33"/>
    <mergeCell ref="X33:AD33"/>
    <mergeCell ref="A34:J37"/>
    <mergeCell ref="K34:Q34"/>
    <mergeCell ref="R34:AD34"/>
    <mergeCell ref="K35:Q37"/>
    <mergeCell ref="S35:AD35"/>
    <mergeCell ref="R36:AD36"/>
    <mergeCell ref="R37:W37"/>
    <mergeCell ref="X37:AD37"/>
    <mergeCell ref="A38:J43"/>
    <mergeCell ref="K38:Q38"/>
    <mergeCell ref="R38:AD38"/>
    <mergeCell ref="K39:Q39"/>
    <mergeCell ref="R39:AD39"/>
    <mergeCell ref="K40:Q43"/>
    <mergeCell ref="S40:AD40"/>
    <mergeCell ref="R41:AD41"/>
    <mergeCell ref="R42:W42"/>
    <mergeCell ref="X42:AD42"/>
    <mergeCell ref="R43:U43"/>
    <mergeCell ref="V43:AD43"/>
    <mergeCell ref="A44:J48"/>
    <mergeCell ref="K44:AD44"/>
    <mergeCell ref="L45:N45"/>
    <mergeCell ref="L46:N46"/>
    <mergeCell ref="O46:W46"/>
    <mergeCell ref="X46:AA46"/>
    <mergeCell ref="AB46:AD46"/>
    <mergeCell ref="L47:N47"/>
    <mergeCell ref="O47:W47"/>
    <mergeCell ref="X47:AA47"/>
    <mergeCell ref="AB47:AD47"/>
    <mergeCell ref="L48:N48"/>
    <mergeCell ref="O48:W48"/>
    <mergeCell ref="X48:AC48"/>
    <mergeCell ref="A49:J49"/>
    <mergeCell ref="K49:AD49"/>
    <mergeCell ref="A50:J50"/>
    <mergeCell ref="K50:AD50"/>
    <mergeCell ref="A52:AD52"/>
    <mergeCell ref="A54:AD55"/>
    <mergeCell ref="A60:F60"/>
    <mergeCell ref="F61:G61"/>
    <mergeCell ref="K61:L61"/>
  </mergeCells>
  <dataValidations count="32">
    <dataValidation allowBlank="true" errorStyle="stop" operator="between" prompt="任意提出事業者→２項&#10;計画書の内容変更→３項&#10;を選択してください。&#10;&#10;※３項の場合は、変更箇所を赤字にして提出してください" showDropDown="false" showErrorMessage="true" showInputMessage="true" sqref="N14:O14" type="list">
      <formula1>$AF$13:$AF$15</formula1>
      <formula2>0</formula2>
    </dataValidation>
    <dataValidation allowBlank="true" errorStyle="stop" operator="between" prompt="本社住所等&#10;※代表者以外が提出する場合は、委任状を添付してください&#10;（様式任意）" showDropDown="false" showErrorMessage="true" showInputMessage="true" sqref="T6:AD7" type="none">
      <formula1>0</formula1>
      <formula2>0</formula2>
    </dataValidation>
    <dataValidation allowBlank="true" errorStyle="stop" operator="between" prompt="会社等の名称" showDropDown="false" showErrorMessage="true" showInputMessage="true" sqref="T8:AD8" type="none">
      <formula1>0</formula1>
      <formula2>0</formula2>
    </dataValidation>
    <dataValidation allowBlank="true" errorStyle="stop" operator="between" prompt="電子申請する場合は、記入してください。&#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省エネ法定期報告で記載している番号" errorStyle="information" errorTitle="入力" operator="between" prompt="省エネ法定期報告と同じ番号を記入してください" promptTitle="番号入力" showDropDown="false" showErrorMessage="true" showInputMessage="true" sqref="R17:AD17" type="none">
      <formula1>0</formula1>
      <formula2>0</formula2>
    </dataValidation>
    <dataValidation allowBlank="true" errorStyle="stop" operator="between" prompt="省エネ法定期報告と同じ名称を記入してください" promptTitle="文字入力" showDropDown="false" showErrorMessage="true" showInputMessage="true" sqref="R18:AD18 R22:AD22" type="none">
      <formula1>0</formula1>
      <formula2>0</formula2>
    </dataValidation>
    <dataValidation allowBlank="true" errorStyle="stop" operator="between" prompt="自動計算&#10;※ただし、本書を委任を受けた者が提出する場合は、本社等の住所を手入力してください" showDropDown="false" showErrorMessage="true" showInputMessage="true" sqref="R32:AD32" type="none">
      <formula1>0</formula1>
      <formula2>0</formula2>
    </dataValidation>
    <dataValidation allowBlank="true" errorStyle="stop" operator="between" prompt="本社住所郵便番号" showDropDown="false" showErrorMessage="true" showInputMessage="true" sqref="S31:AD31" type="none">
      <formula1>0</formula1>
      <formula2>0</formula2>
    </dataValidation>
    <dataValidation allowBlank="true" errorStyle="stop" operator="between" prompt="○第３号を選択したとき記入&#10;　使用の本拠地を県内に登録している自動車の種類及び台数&#10;※計画期間初年度の前年度の3月末時点の数&#10;※例：トラック　100台" showDropDown="false" showErrorMessage="true" showInputMessage="true" sqref="X47:AA47" type="none">
      <formula1>0</formula1>
      <formula2>0</formula2>
    </dataValidation>
    <dataValidation allowBlank="true" error="リストから選択してください" errorStyle="warning" operator="between" prompt="ドロップダウンリスト（▼）から選択&#10;※第２号・第３号事業者は選択不要" showDropDown="false" showErrorMessage="true" showInputMessage="true" sqref="K49:AD49" type="list">
      <formula1>$AE$60:$AE$158</formula1>
      <formula2>0</formula2>
    </dataValidation>
    <dataValidation allowBlank="true" errorStyle="warning" operator="between" prompt="４号事業者のうち、１号にも該当する事業者は、別途１号の計画書を作成してください。" showDropDown="false" showErrorMessage="true" showInputMessage="true" sqref="K50:AD50" type="list">
      <formula1>$AF$50:$AF$52</formula1>
      <formula2>0</formula2>
    </dataValidation>
    <dataValidation allowBlank="true" error="対象の温室効果ガスが複数ある場合のみ、手入力してください。" errorStyle="information" operator="between" prompt="事業所から排出している対象の温室効果ガスが一種類の場合は、ドロップダウンリスト（▼）から選択してください&#10;複数ある場合は、手入力してください" showDropDown="false" showErrorMessage="true" showInputMessage="true" sqref="X48:AC48" type="list">
      <formula1>$AM$39:$AM$44</formula1>
      <formula2>0</formula2>
    </dataValidation>
    <dataValidation allowBlank="true" errorStyle="stop" operator="between" prompt="○第２号を選択したとき記入&#10;　県内の全事業所数&#10;※計画期間初年度の前年度の3月末時点の数&#10;※店舗・営業所・事務所・配送所・工場等を含む" showDropDown="false" showErrorMessage="true" showInputMessage="true" sqref="X46:AA46" type="none">
      <formula1>0</formula1>
      <formula2>0</formula2>
    </dataValidation>
    <dataValidation allowBlank="true" errorStyle="stop" operator="between" prompt="自動計算&#10;※ただし、本書を委任を受けた者が提出する場合は、代表者氏名を手入力してください" showDropDown="false" showErrorMessage="true" showInputMessage="true" sqref="R30" type="none">
      <formula1>0</formula1>
      <formula2>0</formula2>
    </dataValidation>
    <dataValidation allowBlank="true" errorStyle="stop" operator="between" prompt="事業所名を記入&#10;※事業所ごと作成してください（１事業所１件の計画）&#10;※２号・３号事業者（下で選択）は、この欄の記載は不要です" showDropDown="false" showErrorMessage="true" showInputMessage="true" sqref="R34:AD34" type="none">
      <formula1>0</formula1>
      <formula2>0</formula2>
    </dataValidation>
    <dataValidation allowBlank="true" errorStyle="stop" operator="between" prompt="本社担当部署（または代表）の電話番号" showDropDown="false" showErrorMessage="true" showInputMessage="true" sqref="X33:AD33" type="none">
      <formula1>0</formula1>
      <formula2>0</formula2>
    </dataValidation>
    <dataValidation allowBlank="true" errorStyle="stop" operator="between" prompt="報告書作成担当者の所属名" showDropDown="false" showErrorMessage="true" showInputMessage="true" sqref="R38:AD38" type="none">
      <formula1>0</formula1>
      <formula2>0</formula2>
    </dataValidation>
    <dataValidation allowBlank="true" errorStyle="stop" operator="between" prompt="報告書作成担当者の氏名" showDropDown="false" showErrorMessage="true" showInputMessage="true" sqref="R39:AD39" type="none">
      <formula1>0</formula1>
      <formula2>0</formula2>
    </dataValidation>
    <dataValidation allowBlank="true" errorStyle="stop" operator="between" prompt="事業所郵便番号と異なる場合は、手入力で修正してください" showDropDown="false" showErrorMessage="true" showInputMessage="true" sqref="S40:AD40" type="none">
      <formula1>0</formula1>
      <formula2>0</formula2>
    </dataValidation>
    <dataValidation allowBlank="true" errorStyle="stop" operator="between" prompt="事業所住所と異なる場合は、手入力で修正してください" showDropDown="false" showErrorMessage="true" showInputMessage="true" sqref="R41:AD41" type="none">
      <formula1>0</formula1>
      <formula2>0</formula2>
    </dataValidation>
    <dataValidation allowBlank="true" errorStyle="stop" operator="between" prompt="事業所電話番号と異なる場合は、手入力で修正してください" showDropDown="false" showErrorMessage="true" showInputMessage="true" sqref="X42:AD42" type="none">
      <formula1>0</formula1>
      <formula2>0</formula2>
    </dataValidation>
    <dataValidation allowBlank="true" errorStyle="stop" operator="between" prompt="自動計算&#10;※ただし、本書を委任を受けた者が提出する場合は、会社名（本社）を手入力してください" showDropDown="false" showErrorMessage="true" showInputMessage="true" sqref="R29:AD29" type="none">
      <formula1>0</formula1>
      <formula2>0</formula2>
    </dataValidation>
    <dataValidation allowBlank="true" errorStyle="stop" operator="between" prompt="報告書作成担当者のメールアドレス" showDropDown="false" showErrorMessage="true" showInputMessage="true" sqref="V43:AD43" type="none">
      <formula1>0</formula1>
      <formula2>0</formula2>
    </dataValidation>
    <dataValidation allowBlank="true" errorStyle="stop" operator="between" prompt="該当する要件に「レ」をつけてください。（ドロップダウンリストから選択）&#10;※要件＝右欄外参照" showDropDown="false" showErrorMessage="true" showInputMessage="true" sqref="K45:K48" type="list">
      <formula1>$AF$42</formula1>
      <formula2>0</formula2>
    </dataValidation>
    <dataValidation allowBlank="true" errorStyle="stop" operator="between" prompt="省エネ法定期報告と同じ&#10;記載例　420-8601&#10;半角入力" promptTitle="数字入力" showDropDown="false" showErrorMessage="true" showInputMessage="true" sqref="S19:AD19" type="none">
      <formula1>0</formula1>
      <formula2>0</formula2>
    </dataValidation>
    <dataValidation allowBlank="true" errorStyle="stop" operator="between" prompt="省エネ法定期報告と同じ住所を記入してください&#10;" promptTitle="文字入力" showDropDown="false" showErrorMessage="true" showInputMessage="true" sqref="R20:AD20" type="none">
      <formula1>0</formula1>
      <formula2>0</formula2>
    </dataValidation>
    <dataValidation allowBlank="true" errorStyle="stop" operator="between" prompt="省エネ法定期報告と同じ番号を記入してください&#10;半角入力" promptTitle="文字入力" showDropDown="false" showErrorMessage="true" showInputMessage="true" sqref="R21:AD21" type="none">
      <formula1>0</formula1>
      <formula2>0</formula2>
    </dataValidation>
    <dataValidation allowBlank="true" errorStyle="stop" operator="between" prompt="省エネ法定期報告と同じ内容を記入してください" promptTitle="文字入力" showDropDown="false" showErrorMessage="true" showInputMessage="true" sqref="R23:AD23" type="none">
      <formula1>0</formula1>
      <formula2>0</formula2>
    </dataValidation>
    <dataValidation allowBlank="true" errorStyle="stop" operator="between" prompt="省エネ法定期報告と同じ方を記入してください" promptTitle="文字入力" showDropDown="false" showErrorMessage="true" showInputMessage="true" sqref="R24:AD24" type="none">
      <formula1>0</formula1>
      <formula2>0</formula2>
    </dataValidation>
    <dataValidation allowBlank="true" errorStyle="stop" operator="between" prompt="省エネ法定期報告と同じ方の番号を記入してください" promptTitle="文字入力" showDropDown="false" showErrorMessage="true" showInputMessage="true" sqref="R25:AD25" type="none">
      <formula1>0</formula1>
      <formula2>0</formula2>
    </dataValidation>
    <dataValidation allowBlank="true" errorStyle="stop" operator="between" prompt="省エネ法定期報告と同じ番号を記入してください&#10;半角数字" promptTitle="文字入力" showDropDown="false" showErrorMessage="true" showInputMessage="true" sqref="R26:AD27" type="none">
      <formula1>0</formula1>
      <formula2>0</formula2>
    </dataValidation>
    <dataValidation allowBlank="true" errorStyle="stop" operator="between" prompt="省エネ法定期報告と同じアドレスを記入してください" promptTitle="文字入力" showDropDown="false" showErrorMessage="true" showInputMessage="true" sqref="R28:AD28" type="none">
      <formula1>0</formula1>
      <formula2>0</formula2>
    </dataValidation>
  </dataValidations>
  <hyperlinks>
    <hyperlink ref="F61" location="産業部門" display="こちら"/>
    <hyperlink ref="K61" location="業務部門" display="こちら"/>
  </hyperlinks>
  <printOptions headings="false" gridLines="false" gridLinesSet="true" horizontalCentered="false" verticalCentered="false"/>
  <pageMargins left="0.590277777777778" right="0.39375"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20"/>
  <sheetViews>
    <sheetView showFormulas="false" showGridLines="true" showRowColHeaders="true" showZeros="true" rightToLeft="false" tabSelected="false" showOutlineSymbols="true" defaultGridColor="true" view="pageBreakPreview" topLeftCell="A79" colorId="64" zoomScale="70" zoomScaleNormal="100" zoomScalePageLayoutView="70" workbookViewId="0">
      <selection pane="topLeft" activeCell="F139" activeCellId="0" sqref="F139"/>
    </sheetView>
  </sheetViews>
  <sheetFormatPr defaultColWidth="8.96875" defaultRowHeight="13.2" zeroHeight="false" outlineLevelRow="0" outlineLevelCol="0"/>
  <cols>
    <col collapsed="false" customWidth="true" hidden="false" outlineLevel="0" max="1" min="1" style="298" width="5.12"/>
    <col collapsed="false" customWidth="true" hidden="false" outlineLevel="0" max="2" min="2" style="298" width="5.62"/>
    <col collapsed="false" customWidth="true" hidden="false" outlineLevel="0" max="3" min="3" style="292" width="19.75"/>
    <col collapsed="false" customWidth="true" hidden="false" outlineLevel="0" max="4" min="4" style="509" width="86.25"/>
  </cols>
  <sheetData>
    <row r="1" customFormat="false" ht="16.2" hidden="false" customHeight="false" outlineLevel="0" collapsed="false">
      <c r="A1" s="510" t="s">
        <v>531</v>
      </c>
      <c r="B1" s="510"/>
      <c r="C1" s="510"/>
      <c r="D1" s="510"/>
    </row>
    <row r="2" customFormat="false" ht="13.2" hidden="false" customHeight="false" outlineLevel="0" collapsed="false">
      <c r="A2" s="511" t="s">
        <v>532</v>
      </c>
      <c r="B2" s="511"/>
      <c r="C2" s="511"/>
      <c r="D2" s="511"/>
    </row>
    <row r="3" customFormat="false" ht="26.4" hidden="false" customHeight="false" outlineLevel="0" collapsed="false">
      <c r="A3" s="512" t="s">
        <v>437</v>
      </c>
      <c r="B3" s="512" t="s">
        <v>533</v>
      </c>
      <c r="C3" s="512" t="s">
        <v>439</v>
      </c>
      <c r="D3" s="377" t="s">
        <v>534</v>
      </c>
    </row>
    <row r="4" customFormat="false" ht="45.75" hidden="false" customHeight="true" outlineLevel="0" collapsed="false">
      <c r="A4" s="513" t="s">
        <v>535</v>
      </c>
      <c r="B4" s="514" t="s">
        <v>536</v>
      </c>
      <c r="C4" s="515" t="s">
        <v>537</v>
      </c>
      <c r="D4" s="516" t="s">
        <v>538</v>
      </c>
    </row>
    <row r="5" customFormat="false" ht="25.5" hidden="false" customHeight="true" outlineLevel="0" collapsed="false">
      <c r="A5" s="513"/>
      <c r="B5" s="513"/>
      <c r="C5" s="515"/>
      <c r="D5" s="517" t="s">
        <v>539</v>
      </c>
    </row>
    <row r="6" customFormat="false" ht="39.75" hidden="false" customHeight="true" outlineLevel="0" collapsed="false">
      <c r="A6" s="513"/>
      <c r="B6" s="513"/>
      <c r="C6" s="515" t="s">
        <v>540</v>
      </c>
      <c r="D6" s="516" t="s">
        <v>541</v>
      </c>
    </row>
    <row r="7" customFormat="false" ht="39.75" hidden="false" customHeight="true" outlineLevel="0" collapsed="false">
      <c r="A7" s="513"/>
      <c r="B7" s="513"/>
      <c r="C7" s="515"/>
      <c r="D7" s="517" t="s">
        <v>542</v>
      </c>
    </row>
    <row r="8" customFormat="false" ht="48.75" hidden="false" customHeight="true" outlineLevel="0" collapsed="false">
      <c r="A8" s="513"/>
      <c r="B8" s="513"/>
      <c r="C8" s="515" t="s">
        <v>543</v>
      </c>
      <c r="D8" s="518" t="s">
        <v>544</v>
      </c>
    </row>
    <row r="9" customFormat="false" ht="55.5" hidden="false" customHeight="true" outlineLevel="0" collapsed="false">
      <c r="A9" s="513"/>
      <c r="B9" s="513"/>
      <c r="C9" s="515" t="s">
        <v>545</v>
      </c>
      <c r="D9" s="518" t="s">
        <v>546</v>
      </c>
    </row>
    <row r="10" customFormat="false" ht="18.75" hidden="false" customHeight="true" outlineLevel="0" collapsed="false">
      <c r="A10" s="513"/>
      <c r="B10" s="514" t="s">
        <v>547</v>
      </c>
      <c r="C10" s="515" t="s">
        <v>548</v>
      </c>
      <c r="D10" s="516" t="s">
        <v>549</v>
      </c>
    </row>
    <row r="11" customFormat="false" ht="18.75" hidden="false" customHeight="true" outlineLevel="0" collapsed="false">
      <c r="A11" s="513"/>
      <c r="B11" s="513"/>
      <c r="C11" s="515"/>
      <c r="D11" s="517" t="s">
        <v>550</v>
      </c>
    </row>
    <row r="12" customFormat="false" ht="18.75" hidden="false" customHeight="true" outlineLevel="0" collapsed="false">
      <c r="A12" s="513"/>
      <c r="B12" s="513"/>
      <c r="C12" s="519" t="s">
        <v>551</v>
      </c>
      <c r="D12" s="516" t="s">
        <v>552</v>
      </c>
    </row>
    <row r="13" customFormat="false" ht="33.75" hidden="false" customHeight="true" outlineLevel="0" collapsed="false">
      <c r="A13" s="513"/>
      <c r="B13" s="513"/>
      <c r="C13" s="519"/>
      <c r="D13" s="520" t="s">
        <v>553</v>
      </c>
    </row>
    <row r="14" customFormat="false" ht="26.25" hidden="false" customHeight="true" outlineLevel="0" collapsed="false">
      <c r="A14" s="513"/>
      <c r="B14" s="513"/>
      <c r="C14" s="519"/>
      <c r="D14" s="520" t="s">
        <v>554</v>
      </c>
    </row>
    <row r="15" customFormat="false" ht="39.6" hidden="false" customHeight="false" outlineLevel="0" collapsed="false">
      <c r="A15" s="513"/>
      <c r="B15" s="513"/>
      <c r="C15" s="519"/>
      <c r="D15" s="517" t="s">
        <v>555</v>
      </c>
    </row>
    <row r="16" customFormat="false" ht="52.5" hidden="false" customHeight="true" outlineLevel="0" collapsed="false">
      <c r="A16" s="513"/>
      <c r="B16" s="513"/>
      <c r="C16" s="521" t="s">
        <v>556</v>
      </c>
      <c r="D16" s="522" t="s">
        <v>557</v>
      </c>
    </row>
    <row r="17" customFormat="false" ht="18.75" hidden="false" customHeight="true" outlineLevel="0" collapsed="false">
      <c r="A17" s="513"/>
      <c r="B17" s="513"/>
      <c r="C17" s="521"/>
      <c r="D17" s="520" t="s">
        <v>558</v>
      </c>
    </row>
    <row r="18" customFormat="false" ht="37.5" hidden="false" customHeight="true" outlineLevel="0" collapsed="false">
      <c r="A18" s="513"/>
      <c r="B18" s="513"/>
      <c r="C18" s="521"/>
      <c r="D18" s="517" t="s">
        <v>559</v>
      </c>
    </row>
    <row r="19" customFormat="false" ht="49.5" hidden="false" customHeight="true" outlineLevel="0" collapsed="false">
      <c r="A19" s="513"/>
      <c r="B19" s="513"/>
      <c r="C19" s="515" t="s">
        <v>560</v>
      </c>
      <c r="D19" s="518" t="s">
        <v>561</v>
      </c>
    </row>
    <row r="20" customFormat="false" ht="39" hidden="false" customHeight="true" outlineLevel="0" collapsed="false">
      <c r="A20" s="513"/>
      <c r="B20" s="513"/>
      <c r="C20" s="515" t="s">
        <v>562</v>
      </c>
      <c r="D20" s="516" t="s">
        <v>563</v>
      </c>
    </row>
    <row r="21" customFormat="false" ht="39" hidden="false" customHeight="true" outlineLevel="0" collapsed="false">
      <c r="A21" s="513"/>
      <c r="B21" s="513"/>
      <c r="C21" s="515"/>
      <c r="D21" s="517" t="s">
        <v>564</v>
      </c>
    </row>
    <row r="22" customFormat="false" ht="27.75" hidden="false" customHeight="true" outlineLevel="0" collapsed="false">
      <c r="A22" s="513"/>
      <c r="B22" s="513"/>
      <c r="C22" s="515" t="s">
        <v>565</v>
      </c>
      <c r="D22" s="516" t="s">
        <v>566</v>
      </c>
    </row>
    <row r="23" customFormat="false" ht="27.75" hidden="false" customHeight="true" outlineLevel="0" collapsed="false">
      <c r="A23" s="513"/>
      <c r="B23" s="513"/>
      <c r="C23" s="515"/>
      <c r="D23" s="520" t="s">
        <v>567</v>
      </c>
    </row>
    <row r="24" customFormat="false" ht="27.75" hidden="false" customHeight="true" outlineLevel="0" collapsed="false">
      <c r="A24" s="513"/>
      <c r="B24" s="513"/>
      <c r="C24" s="515"/>
      <c r="D24" s="517" t="s">
        <v>568</v>
      </c>
    </row>
    <row r="25" customFormat="false" ht="26.25" hidden="false" customHeight="true" outlineLevel="0" collapsed="false">
      <c r="A25" s="513"/>
      <c r="B25" s="513"/>
      <c r="C25" s="519" t="s">
        <v>569</v>
      </c>
      <c r="D25" s="516" t="s">
        <v>570</v>
      </c>
    </row>
    <row r="26" customFormat="false" ht="36.75" hidden="false" customHeight="true" outlineLevel="0" collapsed="false">
      <c r="A26" s="513"/>
      <c r="B26" s="513"/>
      <c r="C26" s="519"/>
      <c r="D26" s="520" t="s">
        <v>571</v>
      </c>
    </row>
    <row r="27" customFormat="false" ht="36.75" hidden="false" customHeight="true" outlineLevel="0" collapsed="false">
      <c r="A27" s="513"/>
      <c r="B27" s="513"/>
      <c r="C27" s="519"/>
      <c r="D27" s="520" t="s">
        <v>572</v>
      </c>
    </row>
    <row r="28" customFormat="false" ht="36.75" hidden="false" customHeight="true" outlineLevel="0" collapsed="false">
      <c r="A28" s="513"/>
      <c r="B28" s="513"/>
      <c r="C28" s="519"/>
      <c r="D28" s="517" t="s">
        <v>573</v>
      </c>
    </row>
    <row r="29" customFormat="false" ht="36.75" hidden="false" customHeight="true" outlineLevel="0" collapsed="false">
      <c r="A29" s="513"/>
      <c r="B29" s="513"/>
      <c r="C29" s="519" t="s">
        <v>574</v>
      </c>
      <c r="D29" s="522" t="s">
        <v>575</v>
      </c>
    </row>
    <row r="30" customFormat="false" ht="36.75" hidden="false" customHeight="true" outlineLevel="0" collapsed="false">
      <c r="A30" s="513"/>
      <c r="B30" s="513"/>
      <c r="C30" s="519"/>
      <c r="D30" s="517" t="s">
        <v>576</v>
      </c>
    </row>
    <row r="31" customFormat="false" ht="13.5" hidden="false" customHeight="true" outlineLevel="0" collapsed="false">
      <c r="A31" s="513" t="s">
        <v>577</v>
      </c>
      <c r="B31" s="514" t="s">
        <v>578</v>
      </c>
      <c r="C31" s="515" t="s">
        <v>579</v>
      </c>
      <c r="D31" s="516" t="s">
        <v>580</v>
      </c>
    </row>
    <row r="32" customFormat="false" ht="39.6" hidden="false" customHeight="false" outlineLevel="0" collapsed="false">
      <c r="A32" s="513"/>
      <c r="B32" s="513"/>
      <c r="C32" s="515"/>
      <c r="D32" s="520" t="s">
        <v>581</v>
      </c>
    </row>
    <row r="33" customFormat="false" ht="13.2" hidden="false" customHeight="false" outlineLevel="0" collapsed="false">
      <c r="A33" s="513"/>
      <c r="B33" s="513"/>
      <c r="C33" s="515"/>
      <c r="D33" s="520" t="s">
        <v>582</v>
      </c>
    </row>
    <row r="34" customFormat="false" ht="26.4" hidden="false" customHeight="false" outlineLevel="0" collapsed="false">
      <c r="A34" s="513"/>
      <c r="B34" s="513"/>
      <c r="C34" s="515"/>
      <c r="D34" s="517" t="s">
        <v>583</v>
      </c>
    </row>
    <row r="35" customFormat="false" ht="18.75" hidden="false" customHeight="true" outlineLevel="0" collapsed="false">
      <c r="A35" s="513"/>
      <c r="B35" s="513"/>
      <c r="C35" s="515" t="s">
        <v>584</v>
      </c>
      <c r="D35" s="516" t="s">
        <v>585</v>
      </c>
    </row>
    <row r="36" customFormat="false" ht="26.4" hidden="false" customHeight="false" outlineLevel="0" collapsed="false">
      <c r="A36" s="513"/>
      <c r="B36" s="513"/>
      <c r="C36" s="515"/>
      <c r="D36" s="520" t="s">
        <v>586</v>
      </c>
    </row>
    <row r="37" customFormat="false" ht="18.75" hidden="false" customHeight="true" outlineLevel="0" collapsed="false">
      <c r="A37" s="513"/>
      <c r="B37" s="513"/>
      <c r="C37" s="515"/>
      <c r="D37" s="520" t="s">
        <v>587</v>
      </c>
    </row>
    <row r="38" customFormat="false" ht="18.75" hidden="false" customHeight="true" outlineLevel="0" collapsed="false">
      <c r="A38" s="513"/>
      <c r="B38" s="513"/>
      <c r="C38" s="515"/>
      <c r="D38" s="520" t="s">
        <v>588</v>
      </c>
    </row>
    <row r="39" customFormat="false" ht="18.75" hidden="false" customHeight="true" outlineLevel="0" collapsed="false">
      <c r="A39" s="513"/>
      <c r="B39" s="513"/>
      <c r="C39" s="515"/>
      <c r="D39" s="520" t="s">
        <v>589</v>
      </c>
    </row>
    <row r="40" customFormat="false" ht="18.75" hidden="false" customHeight="true" outlineLevel="0" collapsed="false">
      <c r="A40" s="513"/>
      <c r="B40" s="513"/>
      <c r="C40" s="515"/>
      <c r="D40" s="520" t="s">
        <v>590</v>
      </c>
    </row>
    <row r="41" customFormat="false" ht="18.75" hidden="false" customHeight="true" outlineLevel="0" collapsed="false">
      <c r="A41" s="513"/>
      <c r="B41" s="513"/>
      <c r="C41" s="515"/>
      <c r="D41" s="520" t="s">
        <v>591</v>
      </c>
    </row>
    <row r="42" customFormat="false" ht="18.75" hidden="false" customHeight="true" outlineLevel="0" collapsed="false">
      <c r="A42" s="513"/>
      <c r="B42" s="513"/>
      <c r="C42" s="515"/>
      <c r="D42" s="520" t="s">
        <v>592</v>
      </c>
    </row>
    <row r="43" customFormat="false" ht="18.75" hidden="false" customHeight="true" outlineLevel="0" collapsed="false">
      <c r="A43" s="513"/>
      <c r="B43" s="513"/>
      <c r="C43" s="515"/>
      <c r="D43" s="520" t="s">
        <v>593</v>
      </c>
    </row>
    <row r="44" customFormat="false" ht="26.4" hidden="false" customHeight="false" outlineLevel="0" collapsed="false">
      <c r="A44" s="513"/>
      <c r="B44" s="513"/>
      <c r="C44" s="515"/>
      <c r="D44" s="520" t="s">
        <v>594</v>
      </c>
    </row>
    <row r="45" customFormat="false" ht="18.75" hidden="false" customHeight="true" outlineLevel="0" collapsed="false">
      <c r="A45" s="513"/>
      <c r="B45" s="513"/>
      <c r="C45" s="515"/>
      <c r="D45" s="520" t="s">
        <v>595</v>
      </c>
    </row>
    <row r="46" customFormat="false" ht="37.5" hidden="false" customHeight="true" outlineLevel="0" collapsed="false">
      <c r="A46" s="513"/>
      <c r="B46" s="513"/>
      <c r="C46" s="515"/>
      <c r="D46" s="520" t="s">
        <v>596</v>
      </c>
    </row>
    <row r="47" customFormat="false" ht="18.75" hidden="false" customHeight="true" outlineLevel="0" collapsed="false">
      <c r="A47" s="513"/>
      <c r="B47" s="513"/>
      <c r="C47" s="515"/>
      <c r="D47" s="520" t="s">
        <v>597</v>
      </c>
    </row>
    <row r="48" customFormat="false" ht="26.4" hidden="false" customHeight="false" outlineLevel="0" collapsed="false">
      <c r="A48" s="513"/>
      <c r="B48" s="513"/>
      <c r="C48" s="515"/>
      <c r="D48" s="520" t="s">
        <v>598</v>
      </c>
    </row>
    <row r="49" customFormat="false" ht="26.4" hidden="false" customHeight="false" outlineLevel="0" collapsed="false">
      <c r="A49" s="513"/>
      <c r="B49" s="513"/>
      <c r="C49" s="515"/>
      <c r="D49" s="520" t="s">
        <v>599</v>
      </c>
    </row>
    <row r="50" customFormat="false" ht="18.75" hidden="false" customHeight="true" outlineLevel="0" collapsed="false">
      <c r="A50" s="513"/>
      <c r="B50" s="513"/>
      <c r="C50" s="515"/>
      <c r="D50" s="520" t="s">
        <v>600</v>
      </c>
    </row>
    <row r="51" customFormat="false" ht="18.75" hidden="false" customHeight="true" outlineLevel="0" collapsed="false">
      <c r="A51" s="513"/>
      <c r="B51" s="513"/>
      <c r="C51" s="515"/>
      <c r="D51" s="520" t="s">
        <v>601</v>
      </c>
    </row>
    <row r="52" customFormat="false" ht="37.5" hidden="false" customHeight="true" outlineLevel="0" collapsed="false">
      <c r="A52" s="513"/>
      <c r="B52" s="513"/>
      <c r="C52" s="515"/>
      <c r="D52" s="520" t="s">
        <v>602</v>
      </c>
    </row>
    <row r="53" customFormat="false" ht="19.5" hidden="false" customHeight="true" outlineLevel="0" collapsed="false">
      <c r="A53" s="513"/>
      <c r="B53" s="513"/>
      <c r="C53" s="515"/>
      <c r="D53" s="520" t="s">
        <v>603</v>
      </c>
    </row>
    <row r="54" customFormat="false" ht="37.5" hidden="false" customHeight="true" outlineLevel="0" collapsed="false">
      <c r="A54" s="513"/>
      <c r="B54" s="513"/>
      <c r="C54" s="515"/>
      <c r="D54" s="520" t="s">
        <v>604</v>
      </c>
    </row>
    <row r="55" customFormat="false" ht="30" hidden="false" customHeight="true" outlineLevel="0" collapsed="false">
      <c r="A55" s="513"/>
      <c r="B55" s="513"/>
      <c r="C55" s="515"/>
      <c r="D55" s="520" t="s">
        <v>605</v>
      </c>
    </row>
    <row r="56" customFormat="false" ht="30" hidden="false" customHeight="true" outlineLevel="0" collapsed="false">
      <c r="A56" s="513"/>
      <c r="B56" s="513"/>
      <c r="C56" s="515"/>
      <c r="D56" s="520" t="s">
        <v>606</v>
      </c>
    </row>
    <row r="57" customFormat="false" ht="18.75" hidden="false" customHeight="true" outlineLevel="0" collapsed="false">
      <c r="A57" s="513"/>
      <c r="B57" s="513"/>
      <c r="C57" s="515"/>
      <c r="D57" s="517" t="s">
        <v>607</v>
      </c>
    </row>
    <row r="58" customFormat="false" ht="26.4" hidden="false" customHeight="true" outlineLevel="0" collapsed="false">
      <c r="A58" s="513"/>
      <c r="B58" s="513"/>
      <c r="C58" s="515" t="s">
        <v>608</v>
      </c>
      <c r="D58" s="516" t="s">
        <v>609</v>
      </c>
    </row>
    <row r="59" customFormat="false" ht="26.4" hidden="false" customHeight="false" outlineLevel="0" collapsed="false">
      <c r="A59" s="513"/>
      <c r="B59" s="513"/>
      <c r="C59" s="515"/>
      <c r="D59" s="520" t="s">
        <v>610</v>
      </c>
    </row>
    <row r="60" customFormat="false" ht="26.4" hidden="false" customHeight="false" outlineLevel="0" collapsed="false">
      <c r="A60" s="513"/>
      <c r="B60" s="513"/>
      <c r="C60" s="515"/>
      <c r="D60" s="517" t="s">
        <v>611</v>
      </c>
    </row>
    <row r="61" customFormat="false" ht="26.4" hidden="false" customHeight="false" outlineLevel="0" collapsed="false">
      <c r="A61" s="513"/>
      <c r="B61" s="513"/>
      <c r="C61" s="515" t="s">
        <v>612</v>
      </c>
      <c r="D61" s="518" t="s">
        <v>613</v>
      </c>
    </row>
    <row r="62" customFormat="false" ht="18.75" hidden="false" customHeight="true" outlineLevel="0" collapsed="false">
      <c r="A62" s="513"/>
      <c r="B62" s="513"/>
      <c r="C62" s="515" t="s">
        <v>614</v>
      </c>
      <c r="D62" s="516" t="s">
        <v>615</v>
      </c>
    </row>
    <row r="63" customFormat="false" ht="30.75" hidden="false" customHeight="true" outlineLevel="0" collapsed="false">
      <c r="A63" s="513"/>
      <c r="B63" s="513"/>
      <c r="C63" s="515"/>
      <c r="D63" s="520" t="s">
        <v>616</v>
      </c>
    </row>
    <row r="64" customFormat="false" ht="37.5" hidden="false" customHeight="true" outlineLevel="0" collapsed="false">
      <c r="A64" s="513"/>
      <c r="B64" s="513"/>
      <c r="C64" s="515"/>
      <c r="D64" s="520" t="s">
        <v>617</v>
      </c>
    </row>
    <row r="65" customFormat="false" ht="18.75" hidden="false" customHeight="true" outlineLevel="0" collapsed="false">
      <c r="A65" s="513"/>
      <c r="B65" s="513"/>
      <c r="C65" s="515"/>
      <c r="D65" s="520" t="s">
        <v>618</v>
      </c>
    </row>
    <row r="66" customFormat="false" ht="45" hidden="false" customHeight="true" outlineLevel="0" collapsed="false">
      <c r="A66" s="513"/>
      <c r="B66" s="513"/>
      <c r="C66" s="515"/>
      <c r="D66" s="520" t="s">
        <v>619</v>
      </c>
    </row>
    <row r="67" customFormat="false" ht="38.25" hidden="false" customHeight="true" outlineLevel="0" collapsed="false">
      <c r="A67" s="513"/>
      <c r="B67" s="513"/>
      <c r="C67" s="515"/>
      <c r="D67" s="520" t="s">
        <v>620</v>
      </c>
    </row>
    <row r="68" customFormat="false" ht="39.6" hidden="false" customHeight="false" outlineLevel="0" collapsed="false">
      <c r="A68" s="513"/>
      <c r="B68" s="513"/>
      <c r="C68" s="515"/>
      <c r="D68" s="520" t="s">
        <v>621</v>
      </c>
    </row>
    <row r="69" customFormat="false" ht="45" hidden="false" customHeight="true" outlineLevel="0" collapsed="false">
      <c r="A69" s="513"/>
      <c r="B69" s="513"/>
      <c r="C69" s="515"/>
      <c r="D69" s="520" t="s">
        <v>622</v>
      </c>
    </row>
    <row r="70" customFormat="false" ht="37.5" hidden="false" customHeight="true" outlineLevel="0" collapsed="false">
      <c r="A70" s="513"/>
      <c r="B70" s="513"/>
      <c r="C70" s="515"/>
      <c r="D70" s="517" t="s">
        <v>623</v>
      </c>
    </row>
    <row r="71" customFormat="false" ht="37.5" hidden="false" customHeight="true" outlineLevel="0" collapsed="false">
      <c r="A71" s="523" t="s">
        <v>624</v>
      </c>
      <c r="B71" s="524" t="s">
        <v>625</v>
      </c>
      <c r="C71" s="525" t="s">
        <v>626</v>
      </c>
      <c r="D71" s="522" t="s">
        <v>627</v>
      </c>
    </row>
    <row r="72" customFormat="false" ht="37.5" hidden="false" customHeight="true" outlineLevel="0" collapsed="false">
      <c r="A72" s="523"/>
      <c r="B72" s="524"/>
      <c r="C72" s="525"/>
      <c r="D72" s="520" t="s">
        <v>628</v>
      </c>
    </row>
    <row r="73" customFormat="false" ht="37.5" hidden="false" customHeight="true" outlineLevel="0" collapsed="false">
      <c r="A73" s="523"/>
      <c r="B73" s="524"/>
      <c r="C73" s="525"/>
      <c r="D73" s="520" t="s">
        <v>629</v>
      </c>
    </row>
    <row r="74" customFormat="false" ht="53.25" hidden="false" customHeight="true" outlineLevel="0" collapsed="false">
      <c r="A74" s="523"/>
      <c r="B74" s="524"/>
      <c r="C74" s="525"/>
      <c r="D74" s="520" t="s">
        <v>630</v>
      </c>
    </row>
    <row r="75" customFormat="false" ht="53.25" hidden="false" customHeight="true" outlineLevel="0" collapsed="false">
      <c r="A75" s="523"/>
      <c r="B75" s="524"/>
      <c r="C75" s="525"/>
      <c r="D75" s="520" t="s">
        <v>631</v>
      </c>
    </row>
    <row r="76" customFormat="false" ht="51.75" hidden="false" customHeight="true" outlineLevel="0" collapsed="false">
      <c r="A76" s="523"/>
      <c r="B76" s="524"/>
      <c r="C76" s="525"/>
      <c r="D76" s="520" t="s">
        <v>632</v>
      </c>
    </row>
    <row r="77" customFormat="false" ht="23.25" hidden="false" customHeight="true" outlineLevel="0" collapsed="false">
      <c r="A77" s="523"/>
      <c r="B77" s="524"/>
      <c r="C77" s="525"/>
      <c r="D77" s="520" t="s">
        <v>633</v>
      </c>
    </row>
    <row r="78" customFormat="false" ht="23.25" hidden="false" customHeight="true" outlineLevel="0" collapsed="false">
      <c r="A78" s="523"/>
      <c r="B78" s="524"/>
      <c r="C78" s="525"/>
      <c r="D78" s="520" t="s">
        <v>634</v>
      </c>
    </row>
    <row r="79" customFormat="false" ht="23.25" hidden="false" customHeight="true" outlineLevel="0" collapsed="false">
      <c r="A79" s="523"/>
      <c r="B79" s="524"/>
      <c r="C79" s="525"/>
      <c r="D79" s="517" t="s">
        <v>635</v>
      </c>
    </row>
    <row r="80" customFormat="false" ht="37.5" hidden="false" customHeight="true" outlineLevel="0" collapsed="false">
      <c r="A80" s="523"/>
      <c r="B80" s="524"/>
      <c r="C80" s="515" t="s">
        <v>636</v>
      </c>
      <c r="D80" s="516" t="s">
        <v>637</v>
      </c>
    </row>
    <row r="81" customFormat="false" ht="38.25" hidden="false" customHeight="true" outlineLevel="0" collapsed="false">
      <c r="A81" s="523"/>
      <c r="B81" s="524"/>
      <c r="C81" s="515"/>
      <c r="D81" s="520" t="s">
        <v>638</v>
      </c>
    </row>
    <row r="82" customFormat="false" ht="38.25" hidden="false" customHeight="true" outlineLevel="0" collapsed="false">
      <c r="A82" s="523"/>
      <c r="B82" s="524"/>
      <c r="C82" s="515"/>
      <c r="D82" s="517" t="s">
        <v>639</v>
      </c>
    </row>
    <row r="83" customFormat="false" ht="23.25" hidden="false" customHeight="true" outlineLevel="0" collapsed="false">
      <c r="A83" s="523"/>
      <c r="B83" s="524"/>
      <c r="C83" s="515" t="s">
        <v>640</v>
      </c>
      <c r="D83" s="516" t="s">
        <v>641</v>
      </c>
    </row>
    <row r="84" customFormat="false" ht="38.25" hidden="false" customHeight="true" outlineLevel="0" collapsed="false">
      <c r="A84" s="523"/>
      <c r="B84" s="524"/>
      <c r="C84" s="515"/>
      <c r="D84" s="520" t="s">
        <v>642</v>
      </c>
    </row>
    <row r="85" customFormat="false" ht="38.25" hidden="false" customHeight="true" outlineLevel="0" collapsed="false">
      <c r="A85" s="523"/>
      <c r="B85" s="524"/>
      <c r="C85" s="515"/>
      <c r="D85" s="520" t="s">
        <v>643</v>
      </c>
    </row>
    <row r="86" customFormat="false" ht="40.5" hidden="false" customHeight="true" outlineLevel="0" collapsed="false">
      <c r="A86" s="523"/>
      <c r="B86" s="524"/>
      <c r="C86" s="515"/>
      <c r="D86" s="520" t="s">
        <v>644</v>
      </c>
    </row>
    <row r="87" customFormat="false" ht="38.25" hidden="false" customHeight="true" outlineLevel="0" collapsed="false">
      <c r="A87" s="523"/>
      <c r="B87" s="524"/>
      <c r="C87" s="515"/>
      <c r="D87" s="520" t="s">
        <v>645</v>
      </c>
    </row>
    <row r="88" customFormat="false" ht="37.5" hidden="false" customHeight="true" outlineLevel="0" collapsed="false">
      <c r="A88" s="523"/>
      <c r="B88" s="524"/>
      <c r="C88" s="515"/>
      <c r="D88" s="517" t="s">
        <v>646</v>
      </c>
    </row>
    <row r="89" customFormat="false" ht="18.75" hidden="false" customHeight="true" outlineLevel="0" collapsed="false">
      <c r="A89" s="523"/>
      <c r="B89" s="514" t="s">
        <v>647</v>
      </c>
      <c r="C89" s="515" t="s">
        <v>648</v>
      </c>
      <c r="D89" s="518" t="s">
        <v>649</v>
      </c>
    </row>
    <row r="90" customFormat="false" ht="26.4" hidden="false" customHeight="true" outlineLevel="0" collapsed="false">
      <c r="A90" s="523"/>
      <c r="B90" s="514"/>
      <c r="C90" s="515" t="s">
        <v>650</v>
      </c>
      <c r="D90" s="516" t="s">
        <v>651</v>
      </c>
    </row>
    <row r="91" customFormat="false" ht="26.4" hidden="false" customHeight="false" outlineLevel="0" collapsed="false">
      <c r="A91" s="523"/>
      <c r="B91" s="514"/>
      <c r="C91" s="515"/>
      <c r="D91" s="520" t="s">
        <v>652</v>
      </c>
    </row>
    <row r="92" customFormat="false" ht="26.4" hidden="false" customHeight="false" outlineLevel="0" collapsed="false">
      <c r="A92" s="523"/>
      <c r="B92" s="514"/>
      <c r="C92" s="515"/>
      <c r="D92" s="517" t="s">
        <v>653</v>
      </c>
    </row>
    <row r="93" customFormat="false" ht="45" hidden="false" customHeight="true" outlineLevel="0" collapsed="false">
      <c r="A93" s="523"/>
      <c r="B93" s="514"/>
      <c r="C93" s="515" t="s">
        <v>654</v>
      </c>
      <c r="D93" s="516" t="s">
        <v>655</v>
      </c>
    </row>
    <row r="94" customFormat="false" ht="26.4" hidden="false" customHeight="false" outlineLevel="0" collapsed="false">
      <c r="A94" s="523"/>
      <c r="B94" s="514"/>
      <c r="C94" s="515"/>
      <c r="D94" s="517" t="s">
        <v>656</v>
      </c>
    </row>
    <row r="95" customFormat="false" ht="43.5" hidden="false" customHeight="true" outlineLevel="0" collapsed="false">
      <c r="A95" s="523"/>
      <c r="B95" s="514"/>
      <c r="C95" s="515" t="s">
        <v>657</v>
      </c>
      <c r="D95" s="518" t="s">
        <v>658</v>
      </c>
    </row>
    <row r="97" customFormat="false" ht="13.2" hidden="false" customHeight="false" outlineLevel="0" collapsed="false">
      <c r="A97" s="526" t="s">
        <v>659</v>
      </c>
    </row>
    <row r="98" customFormat="false" ht="13.2" hidden="false" customHeight="false" outlineLevel="0" collapsed="false">
      <c r="A98" s="527"/>
      <c r="B98" s="527"/>
      <c r="C98" s="527"/>
      <c r="D98" s="528"/>
      <c r="E98" s="529"/>
    </row>
    <row r="99" customFormat="false" ht="13.2" hidden="false" customHeight="true" outlineLevel="0" collapsed="false">
      <c r="C99" s="530" t="s">
        <v>660</v>
      </c>
      <c r="D99" s="530"/>
      <c r="E99" s="298"/>
      <c r="F99" s="298" t="s">
        <v>661</v>
      </c>
      <c r="G99" s="298"/>
      <c r="H99" s="292"/>
      <c r="I99" s="509"/>
    </row>
    <row r="100" customFormat="false" ht="12.95" hidden="false" customHeight="true" outlineLevel="0" collapsed="false">
      <c r="A100" s="509"/>
      <c r="B100" s="531"/>
      <c r="C100" s="531"/>
      <c r="E100" s="298"/>
      <c r="F100" s="298"/>
      <c r="G100" s="298" t="s">
        <v>662</v>
      </c>
      <c r="H100" s="139" t="s">
        <v>663</v>
      </c>
      <c r="I100" s="509"/>
    </row>
    <row r="101" customFormat="false" ht="13.5" hidden="false" customHeight="true" outlineLevel="0" collapsed="false">
      <c r="A101" s="509"/>
      <c r="B101" s="509"/>
      <c r="C101" s="532" t="s">
        <v>664</v>
      </c>
      <c r="D101" s="532"/>
      <c r="E101" s="298"/>
      <c r="F101" s="298"/>
      <c r="G101" s="298" t="s">
        <v>665</v>
      </c>
      <c r="H101" s="298" t="s">
        <v>666</v>
      </c>
      <c r="I101" s="509"/>
    </row>
    <row r="102" customFormat="false" ht="13.5" hidden="false" customHeight="true" outlineLevel="0" collapsed="false">
      <c r="A102" s="509"/>
      <c r="B102" s="509"/>
      <c r="C102" s="531"/>
      <c r="D102" s="531"/>
      <c r="E102" s="298"/>
      <c r="F102" s="298"/>
      <c r="G102" s="298" t="s">
        <v>667</v>
      </c>
      <c r="H102" s="298" t="s">
        <v>282</v>
      </c>
      <c r="I102" s="509"/>
    </row>
    <row r="103" customFormat="false" ht="13.5" hidden="false" customHeight="true" outlineLevel="0" collapsed="false">
      <c r="A103" s="509"/>
      <c r="B103" s="531"/>
      <c r="C103" s="531"/>
      <c r="E103" s="298"/>
      <c r="F103" s="298"/>
      <c r="G103" s="298"/>
      <c r="H103" s="292"/>
      <c r="I103" s="509"/>
    </row>
    <row r="104" customFormat="false" ht="13.5" hidden="false" customHeight="true" outlineLevel="0" collapsed="false">
      <c r="A104" s="509"/>
      <c r="B104" s="509"/>
      <c r="C104" s="531"/>
      <c r="D104" s="531"/>
      <c r="E104" s="298"/>
      <c r="F104" s="298"/>
      <c r="G104" s="298" t="s">
        <v>668</v>
      </c>
      <c r="H104" s="292"/>
      <c r="I104" s="509"/>
    </row>
    <row r="105" customFormat="false" ht="13.5" hidden="false" customHeight="true" outlineLevel="0" collapsed="false">
      <c r="A105" s="509"/>
      <c r="B105" s="509"/>
      <c r="C105" s="531"/>
      <c r="D105" s="531"/>
      <c r="E105" s="298"/>
      <c r="F105" s="298"/>
      <c r="G105" s="298" t="s">
        <v>665</v>
      </c>
      <c r="H105" s="298" t="s">
        <v>667</v>
      </c>
      <c r="I105" s="298" t="s">
        <v>666</v>
      </c>
      <c r="J105" s="298" t="s">
        <v>282</v>
      </c>
      <c r="K105" s="298"/>
      <c r="L105" s="298"/>
      <c r="M105" s="298"/>
    </row>
    <row r="106" customFormat="false" ht="13.5" hidden="false" customHeight="true" outlineLevel="0" collapsed="false">
      <c r="A106" s="509"/>
      <c r="B106" s="509"/>
      <c r="C106" s="531"/>
      <c r="D106" s="531"/>
      <c r="E106" s="298"/>
      <c r="G106" s="85" t="s">
        <v>537</v>
      </c>
      <c r="H106" s="298" t="s">
        <v>669</v>
      </c>
      <c r="I106" s="85" t="s">
        <v>579</v>
      </c>
      <c r="J106" s="85" t="s">
        <v>648</v>
      </c>
    </row>
    <row r="107" customFormat="false" ht="13.5" hidden="false" customHeight="true" outlineLevel="0" collapsed="false">
      <c r="A107" s="509"/>
      <c r="B107" s="509"/>
      <c r="C107" s="531"/>
      <c r="D107" s="531"/>
      <c r="E107" s="298"/>
      <c r="G107" s="85" t="s">
        <v>670</v>
      </c>
      <c r="H107" s="85" t="s">
        <v>671</v>
      </c>
      <c r="I107" s="85" t="s">
        <v>584</v>
      </c>
      <c r="J107" s="85" t="s">
        <v>672</v>
      </c>
    </row>
    <row r="108" customFormat="false" ht="13.5" hidden="false" customHeight="true" outlineLevel="0" collapsed="false">
      <c r="A108" s="509"/>
      <c r="B108" s="509"/>
      <c r="C108" s="531"/>
      <c r="D108" s="531"/>
      <c r="E108" s="298"/>
      <c r="G108" s="85" t="s">
        <v>543</v>
      </c>
      <c r="H108" s="85" t="s">
        <v>673</v>
      </c>
      <c r="I108" s="85" t="s">
        <v>608</v>
      </c>
      <c r="J108" s="85" t="s">
        <v>654</v>
      </c>
    </row>
    <row r="109" customFormat="false" ht="13.5" hidden="false" customHeight="true" outlineLevel="0" collapsed="false">
      <c r="A109" s="509"/>
      <c r="B109" s="509"/>
      <c r="C109" s="531"/>
      <c r="D109" s="531"/>
      <c r="E109" s="298"/>
      <c r="G109" s="85" t="s">
        <v>545</v>
      </c>
      <c r="H109" s="85" t="s">
        <v>674</v>
      </c>
      <c r="I109" s="85" t="s">
        <v>612</v>
      </c>
      <c r="J109" s="85" t="s">
        <v>675</v>
      </c>
    </row>
    <row r="110" customFormat="false" ht="13.5" hidden="false" customHeight="true" outlineLevel="0" collapsed="false">
      <c r="A110" s="509"/>
      <c r="B110" s="509"/>
      <c r="C110" s="531"/>
      <c r="D110" s="531"/>
      <c r="E110" s="298"/>
      <c r="H110" s="85" t="s">
        <v>676</v>
      </c>
      <c r="I110" s="85" t="s">
        <v>614</v>
      </c>
    </row>
    <row r="111" customFormat="false" ht="13.5" hidden="false" customHeight="true" outlineLevel="0" collapsed="false">
      <c r="A111" s="509"/>
      <c r="B111" s="509"/>
      <c r="C111" s="531"/>
      <c r="D111" s="531"/>
      <c r="E111" s="298"/>
      <c r="H111" s="85" t="s">
        <v>677</v>
      </c>
      <c r="I111" s="85" t="s">
        <v>626</v>
      </c>
    </row>
    <row r="112" customFormat="false" ht="13.5" hidden="false" customHeight="true" outlineLevel="0" collapsed="false">
      <c r="A112" s="509"/>
      <c r="B112" s="509"/>
      <c r="C112" s="531"/>
      <c r="D112" s="531"/>
      <c r="E112" s="298"/>
      <c r="H112" s="85" t="s">
        <v>678</v>
      </c>
      <c r="I112" s="85" t="s">
        <v>679</v>
      </c>
    </row>
    <row r="113" customFormat="false" ht="13.5" hidden="false" customHeight="true" outlineLevel="0" collapsed="false">
      <c r="A113" s="531"/>
      <c r="B113" s="531"/>
      <c r="C113" s="509"/>
      <c r="E113" s="298"/>
      <c r="H113" s="85" t="s">
        <v>680</v>
      </c>
      <c r="I113" s="85" t="s">
        <v>640</v>
      </c>
    </row>
    <row r="114" customFormat="false" ht="13.2" hidden="false" customHeight="false" outlineLevel="0" collapsed="false">
      <c r="A114" s="509"/>
      <c r="B114" s="531"/>
      <c r="C114" s="531"/>
      <c r="E114" s="298"/>
    </row>
    <row r="115" customFormat="false" ht="13.2" hidden="false" customHeight="false" outlineLevel="0" collapsed="false">
      <c r="A115" s="509"/>
      <c r="B115" s="509"/>
      <c r="C115" s="531"/>
      <c r="D115" s="531"/>
      <c r="E115" s="298"/>
    </row>
    <row r="116" customFormat="false" ht="13.5" hidden="false" customHeight="true" outlineLevel="0" collapsed="false">
      <c r="A116" s="509"/>
      <c r="B116" s="509"/>
      <c r="C116" s="531"/>
      <c r="D116" s="531"/>
      <c r="E116" s="298"/>
      <c r="K116" s="298"/>
      <c r="L116" s="298"/>
    </row>
    <row r="117" customFormat="false" ht="13.2" hidden="false" customHeight="false" outlineLevel="0" collapsed="false">
      <c r="A117" s="509"/>
      <c r="B117" s="509"/>
      <c r="C117" s="531"/>
      <c r="D117" s="531"/>
      <c r="E117" s="298"/>
    </row>
    <row r="118" customFormat="false" ht="13.2" hidden="false" customHeight="false" outlineLevel="0" collapsed="false">
      <c r="A118" s="509"/>
      <c r="B118" s="531"/>
      <c r="C118" s="531"/>
      <c r="E118" s="298"/>
    </row>
    <row r="119" customFormat="false" ht="13.2" hidden="false" customHeight="false" outlineLevel="0" collapsed="false">
      <c r="A119" s="509"/>
      <c r="B119" s="509"/>
      <c r="C119" s="531"/>
      <c r="D119" s="531"/>
      <c r="E119" s="298"/>
    </row>
    <row r="120" customFormat="false" ht="13.2" hidden="false" customHeight="false" outlineLevel="0" collapsed="false">
      <c r="A120" s="509"/>
      <c r="B120" s="509"/>
      <c r="C120" s="531"/>
      <c r="D120" s="531"/>
      <c r="E120" s="298"/>
    </row>
    <row r="121" customFormat="false" ht="13.2" hidden="false" customHeight="false" outlineLevel="0" collapsed="false">
      <c r="A121" s="509"/>
      <c r="B121" s="509"/>
      <c r="C121" s="531"/>
      <c r="D121" s="531"/>
      <c r="E121" s="298"/>
    </row>
    <row r="122" customFormat="false" ht="13.5" hidden="false" customHeight="true" outlineLevel="0" collapsed="false">
      <c r="A122" s="509"/>
      <c r="B122" s="509"/>
      <c r="C122" s="531"/>
      <c r="D122" s="531"/>
      <c r="E122" s="298"/>
    </row>
    <row r="123" customFormat="false" ht="13.2" hidden="false" customHeight="false" outlineLevel="0" collapsed="false">
      <c r="A123" s="509"/>
      <c r="B123" s="509"/>
      <c r="C123" s="531"/>
      <c r="D123" s="531"/>
      <c r="E123" s="298"/>
    </row>
    <row r="124" customFormat="false" ht="13.2" hidden="false" customHeight="false" outlineLevel="0" collapsed="false">
      <c r="A124" s="509"/>
      <c r="B124" s="509"/>
      <c r="C124" s="531"/>
      <c r="D124" s="531"/>
      <c r="E124" s="298"/>
    </row>
    <row r="125" customFormat="false" ht="13.2" hidden="false" customHeight="false" outlineLevel="0" collapsed="false">
      <c r="A125" s="509"/>
      <c r="B125" s="509"/>
      <c r="C125" s="531"/>
      <c r="D125" s="531"/>
      <c r="E125" s="298"/>
    </row>
    <row r="126" customFormat="false" ht="13.2" hidden="false" customHeight="false" outlineLevel="0" collapsed="false">
      <c r="A126" s="509"/>
      <c r="B126" s="509"/>
      <c r="C126" s="531"/>
      <c r="D126" s="531"/>
      <c r="E126" s="298"/>
    </row>
    <row r="127" customFormat="false" ht="13.2" hidden="false" customHeight="false" outlineLevel="0" collapsed="false">
      <c r="A127" s="509"/>
      <c r="B127" s="509"/>
      <c r="C127" s="531"/>
      <c r="D127" s="531"/>
      <c r="E127" s="298"/>
    </row>
    <row r="128" customFormat="false" ht="13.2" hidden="false" customHeight="false" outlineLevel="0" collapsed="false">
      <c r="A128" s="509"/>
      <c r="B128" s="509"/>
      <c r="C128" s="531"/>
      <c r="D128" s="531"/>
      <c r="E128" s="298"/>
    </row>
    <row r="129" customFormat="false" ht="13.2" hidden="false" customHeight="false" outlineLevel="0" collapsed="false">
      <c r="A129" s="509"/>
      <c r="B129" s="509"/>
      <c r="C129" s="531"/>
      <c r="D129" s="531"/>
      <c r="E129" s="298"/>
    </row>
    <row r="130" customFormat="false" ht="13.2" hidden="false" customHeight="false" outlineLevel="0" collapsed="false">
      <c r="A130" s="531"/>
      <c r="B130" s="531"/>
      <c r="C130" s="531"/>
      <c r="E130" s="298"/>
    </row>
    <row r="131" customFormat="false" ht="13.2" hidden="false" customHeight="false" outlineLevel="0" collapsed="false">
      <c r="A131" s="509"/>
      <c r="B131" s="531"/>
      <c r="C131" s="531"/>
      <c r="E131" s="298"/>
    </row>
    <row r="132" customFormat="false" ht="13.2" hidden="false" customHeight="false" outlineLevel="0" collapsed="false">
      <c r="A132" s="509"/>
      <c r="B132" s="509"/>
      <c r="C132" s="531"/>
      <c r="D132" s="531"/>
      <c r="E132" s="298"/>
    </row>
    <row r="133" customFormat="false" ht="13.2" hidden="false" customHeight="false" outlineLevel="0" collapsed="false">
      <c r="A133" s="509"/>
      <c r="B133" s="509"/>
      <c r="C133" s="531"/>
      <c r="D133" s="531"/>
      <c r="E133" s="298"/>
    </row>
    <row r="134" customFormat="false" ht="13.2" hidden="false" customHeight="false" outlineLevel="0" collapsed="false">
      <c r="A134" s="509"/>
      <c r="B134" s="509"/>
      <c r="C134" s="531"/>
      <c r="D134" s="531"/>
      <c r="E134" s="298"/>
    </row>
    <row r="135" customFormat="false" ht="13.2" hidden="false" customHeight="false" outlineLevel="0" collapsed="false">
      <c r="A135" s="509"/>
      <c r="B135" s="509"/>
      <c r="C135" s="531"/>
      <c r="D135" s="531"/>
      <c r="E135" s="298"/>
    </row>
    <row r="136" customFormat="false" ht="13.2" hidden="false" customHeight="false" outlineLevel="0" collapsed="false">
      <c r="A136" s="509"/>
      <c r="B136" s="509"/>
      <c r="C136" s="509"/>
      <c r="E136" s="298"/>
    </row>
    <row r="137" customFormat="false" ht="13.2" hidden="false" customHeight="false" outlineLevel="0" collapsed="false">
      <c r="A137" s="509"/>
      <c r="B137" s="509"/>
      <c r="C137" s="531"/>
      <c r="D137" s="531"/>
      <c r="E137" s="298"/>
    </row>
    <row r="138" customFormat="false" ht="13.2" hidden="false" customHeight="false" outlineLevel="0" collapsed="false">
      <c r="A138" s="509"/>
      <c r="B138" s="509"/>
      <c r="C138" s="531"/>
      <c r="D138" s="531"/>
      <c r="E138" s="298"/>
    </row>
    <row r="139" customFormat="false" ht="13.2" hidden="false" customHeight="false" outlineLevel="0" collapsed="false">
      <c r="A139" s="509"/>
      <c r="B139" s="509"/>
      <c r="C139" s="531"/>
      <c r="D139" s="531"/>
      <c r="E139" s="298"/>
    </row>
    <row r="140" customFormat="false" ht="13.2" hidden="false" customHeight="false" outlineLevel="0" collapsed="false">
      <c r="A140" s="509"/>
      <c r="B140" s="509"/>
      <c r="C140" s="531"/>
      <c r="D140" s="531"/>
      <c r="E140" s="298"/>
    </row>
    <row r="141" customFormat="false" ht="13.2" hidden="false" customHeight="false" outlineLevel="0" collapsed="false">
      <c r="A141" s="509"/>
      <c r="B141" s="509"/>
      <c r="C141" s="531"/>
      <c r="D141" s="531"/>
      <c r="E141" s="298"/>
    </row>
    <row r="142" customFormat="false" ht="13.2" hidden="false" customHeight="false" outlineLevel="0" collapsed="false">
      <c r="A142" s="509"/>
      <c r="B142" s="509"/>
      <c r="C142" s="531"/>
      <c r="D142" s="531"/>
      <c r="E142" s="298"/>
    </row>
    <row r="143" customFormat="false" ht="13.2" hidden="false" customHeight="false" outlineLevel="0" collapsed="false">
      <c r="A143" s="509"/>
      <c r="B143" s="509"/>
      <c r="C143" s="531"/>
      <c r="D143" s="531"/>
      <c r="E143" s="298"/>
    </row>
    <row r="144" customFormat="false" ht="13.2" hidden="false" customHeight="false" outlineLevel="0" collapsed="false">
      <c r="A144" s="531"/>
      <c r="B144" s="531"/>
      <c r="C144" s="509"/>
      <c r="E144" s="298"/>
    </row>
    <row r="145" customFormat="false" ht="13.2" hidden="false" customHeight="false" outlineLevel="0" collapsed="false">
      <c r="A145" s="509"/>
      <c r="B145" s="509"/>
      <c r="C145" s="509"/>
      <c r="E145" s="298"/>
    </row>
    <row r="146" customFormat="false" ht="13.2" hidden="false" customHeight="false" outlineLevel="0" collapsed="false">
      <c r="A146" s="509"/>
      <c r="B146" s="509"/>
      <c r="C146" s="531"/>
      <c r="D146" s="531"/>
      <c r="E146" s="298"/>
    </row>
    <row r="147" customFormat="false" ht="13.2" hidden="false" customHeight="false" outlineLevel="0" collapsed="false">
      <c r="A147" s="509"/>
      <c r="B147" s="509"/>
      <c r="C147" s="531"/>
      <c r="D147" s="531"/>
      <c r="E147" s="298"/>
    </row>
    <row r="148" customFormat="false" ht="13.2" hidden="false" customHeight="false" outlineLevel="0" collapsed="false">
      <c r="A148" s="509"/>
      <c r="B148" s="509"/>
      <c r="C148" s="531"/>
      <c r="D148" s="531"/>
      <c r="E148" s="298"/>
    </row>
    <row r="150" customFormat="false" ht="13.2" hidden="false" customHeight="false" outlineLevel="0" collapsed="false">
      <c r="A150" s="533"/>
      <c r="C150" s="534"/>
    </row>
    <row r="151" customFormat="false" ht="13.2" hidden="false" customHeight="false" outlineLevel="0" collapsed="false">
      <c r="A151" s="535"/>
      <c r="B151" s="535"/>
      <c r="C151" s="535"/>
      <c r="D151" s="535"/>
      <c r="E151" s="536"/>
    </row>
    <row r="152" customFormat="false" ht="13.2" hidden="false" customHeight="false" outlineLevel="0" collapsed="false">
      <c r="A152" s="537"/>
      <c r="B152" s="537"/>
      <c r="C152" s="537"/>
      <c r="D152" s="537"/>
      <c r="E152" s="537"/>
    </row>
    <row r="153" customFormat="false" ht="13.2" hidden="false" customHeight="false" outlineLevel="0" collapsed="false">
      <c r="A153" s="79"/>
      <c r="B153" s="537"/>
      <c r="C153" s="537"/>
      <c r="D153" s="537"/>
      <c r="E153" s="537"/>
    </row>
    <row r="154" customFormat="false" ht="13.2" hidden="false" customHeight="false" outlineLevel="0" collapsed="false">
      <c r="A154" s="273"/>
      <c r="B154" s="273"/>
      <c r="C154" s="538"/>
      <c r="D154" s="538"/>
      <c r="E154" s="273"/>
    </row>
    <row r="155" customFormat="false" ht="13.2" hidden="false" customHeight="false" outlineLevel="0" collapsed="false">
      <c r="A155" s="273"/>
      <c r="B155" s="273"/>
      <c r="C155" s="538"/>
      <c r="D155" s="538"/>
      <c r="E155" s="273"/>
    </row>
    <row r="156" customFormat="false" ht="13.2" hidden="false" customHeight="false" outlineLevel="0" collapsed="false">
      <c r="A156" s="273"/>
      <c r="B156" s="273"/>
      <c r="C156" s="538"/>
      <c r="D156" s="538"/>
      <c r="E156" s="273"/>
    </row>
    <row r="157" customFormat="false" ht="13.2" hidden="false" customHeight="false" outlineLevel="0" collapsed="false">
      <c r="A157" s="273"/>
      <c r="B157" s="273"/>
      <c r="C157" s="538"/>
      <c r="D157" s="538"/>
      <c r="E157" s="273"/>
    </row>
    <row r="158" customFormat="false" ht="13.2" hidden="false" customHeight="false" outlineLevel="0" collapsed="false">
      <c r="A158" s="273"/>
      <c r="B158" s="273"/>
      <c r="C158" s="538"/>
      <c r="D158" s="538"/>
      <c r="E158" s="273"/>
    </row>
    <row r="159" customFormat="false" ht="13.2" hidden="false" customHeight="false" outlineLevel="0" collapsed="false">
      <c r="A159" s="273"/>
      <c r="B159" s="273"/>
      <c r="C159" s="538"/>
      <c r="D159" s="538"/>
      <c r="E159" s="273"/>
    </row>
    <row r="160" customFormat="false" ht="13.2" hidden="false" customHeight="false" outlineLevel="0" collapsed="false">
      <c r="A160" s="273"/>
      <c r="B160" s="273"/>
      <c r="C160" s="538"/>
      <c r="D160" s="538"/>
      <c r="E160" s="273"/>
    </row>
    <row r="161" customFormat="false" ht="13.2" hidden="false" customHeight="false" outlineLevel="0" collapsed="false">
      <c r="A161" s="273"/>
      <c r="B161" s="273"/>
      <c r="C161" s="538"/>
      <c r="D161" s="538"/>
      <c r="E161" s="273"/>
    </row>
    <row r="162" customFormat="false" ht="13.2" hidden="false" customHeight="false" outlineLevel="0" collapsed="false">
      <c r="A162" s="273"/>
      <c r="B162" s="539"/>
      <c r="C162" s="539"/>
      <c r="D162" s="539"/>
      <c r="E162" s="539"/>
    </row>
    <row r="163" customFormat="false" ht="13.2" hidden="false" customHeight="false" outlineLevel="0" collapsed="false">
      <c r="A163" s="273"/>
      <c r="B163" s="273"/>
      <c r="C163" s="538"/>
      <c r="D163" s="538"/>
      <c r="E163" s="273"/>
    </row>
    <row r="164" customFormat="false" ht="13.2" hidden="false" customHeight="false" outlineLevel="0" collapsed="false">
      <c r="A164" s="273"/>
      <c r="B164" s="273"/>
      <c r="C164" s="538"/>
      <c r="D164" s="538"/>
      <c r="E164" s="273"/>
    </row>
    <row r="165" customFormat="false" ht="13.2" hidden="false" customHeight="false" outlineLevel="0" collapsed="false">
      <c r="A165" s="273"/>
      <c r="B165" s="273"/>
      <c r="C165" s="538"/>
      <c r="D165" s="538"/>
      <c r="E165" s="273"/>
    </row>
    <row r="166" customFormat="false" ht="13.2" hidden="false" customHeight="false" outlineLevel="0" collapsed="false">
      <c r="A166" s="273"/>
      <c r="B166" s="273"/>
      <c r="C166" s="538"/>
      <c r="D166" s="538"/>
      <c r="E166" s="273"/>
    </row>
    <row r="167" customFormat="false" ht="13.2" hidden="false" customHeight="false" outlineLevel="0" collapsed="false">
      <c r="A167" s="273"/>
      <c r="B167" s="273"/>
      <c r="C167" s="538"/>
      <c r="D167" s="538"/>
      <c r="E167" s="273"/>
    </row>
    <row r="168" customFormat="false" ht="13.2" hidden="false" customHeight="false" outlineLevel="0" collapsed="false">
      <c r="A168" s="273"/>
      <c r="B168" s="273"/>
      <c r="C168" s="538"/>
      <c r="D168" s="538"/>
      <c r="E168" s="273"/>
    </row>
    <row r="169" customFormat="false" ht="13.2" hidden="false" customHeight="false" outlineLevel="0" collapsed="false">
      <c r="A169" s="273"/>
      <c r="B169" s="273"/>
      <c r="C169" s="538"/>
      <c r="D169" s="538"/>
      <c r="E169" s="273"/>
    </row>
    <row r="170" customFormat="false" ht="13.2" hidden="false" customHeight="false" outlineLevel="0" collapsed="false">
      <c r="A170" s="273"/>
      <c r="B170" s="273"/>
      <c r="C170" s="538"/>
      <c r="D170" s="538"/>
      <c r="E170" s="273"/>
    </row>
    <row r="171" customFormat="false" ht="13.2" hidden="false" customHeight="false" outlineLevel="0" collapsed="false">
      <c r="A171" s="273"/>
      <c r="B171" s="273"/>
      <c r="C171" s="538"/>
      <c r="D171" s="538"/>
      <c r="E171" s="273"/>
    </row>
    <row r="172" customFormat="false" ht="13.2" hidden="false" customHeight="false" outlineLevel="0" collapsed="false">
      <c r="A172" s="273"/>
      <c r="B172" s="273"/>
      <c r="C172" s="538"/>
      <c r="D172" s="538"/>
      <c r="E172" s="273"/>
    </row>
    <row r="173" customFormat="false" ht="13.2" hidden="false" customHeight="false" outlineLevel="0" collapsed="false">
      <c r="A173" s="273"/>
      <c r="B173" s="273"/>
      <c r="C173" s="538"/>
      <c r="D173" s="538"/>
      <c r="E173" s="273"/>
    </row>
    <row r="174" customFormat="false" ht="13.2" hidden="false" customHeight="false" outlineLevel="0" collapsed="false">
      <c r="A174" s="273"/>
      <c r="B174" s="273"/>
      <c r="C174" s="538"/>
      <c r="D174" s="538"/>
      <c r="E174" s="273"/>
    </row>
    <row r="175" customFormat="false" ht="13.2" hidden="false" customHeight="false" outlineLevel="0" collapsed="false">
      <c r="A175" s="539"/>
      <c r="B175" s="539"/>
      <c r="C175" s="539"/>
      <c r="D175" s="539"/>
      <c r="E175" s="539"/>
    </row>
    <row r="176" customFormat="false" ht="13.2" hidden="false" customHeight="false" outlineLevel="0" collapsed="false">
      <c r="A176" s="273"/>
      <c r="B176" s="539"/>
      <c r="C176" s="539"/>
      <c r="D176" s="539"/>
      <c r="E176" s="539"/>
    </row>
    <row r="177" customFormat="false" ht="13.2" hidden="false" customHeight="false" outlineLevel="0" collapsed="false">
      <c r="A177" s="273"/>
      <c r="B177" s="273"/>
      <c r="C177" s="538"/>
      <c r="D177" s="538"/>
      <c r="E177" s="273"/>
    </row>
    <row r="178" customFormat="false" ht="13.2" hidden="false" customHeight="false" outlineLevel="0" collapsed="false">
      <c r="A178" s="273"/>
      <c r="B178" s="273"/>
      <c r="C178" s="538"/>
      <c r="D178" s="538"/>
      <c r="E178" s="273"/>
    </row>
    <row r="179" customFormat="false" ht="13.2" hidden="false" customHeight="false" outlineLevel="0" collapsed="false">
      <c r="A179" s="273"/>
      <c r="B179" s="273"/>
      <c r="C179" s="538"/>
      <c r="D179" s="538"/>
      <c r="E179" s="273"/>
    </row>
    <row r="180" customFormat="false" ht="13.2" hidden="false" customHeight="false" outlineLevel="0" collapsed="false">
      <c r="A180" s="273"/>
      <c r="B180" s="273"/>
      <c r="C180" s="538"/>
      <c r="D180" s="538"/>
      <c r="E180" s="273"/>
    </row>
    <row r="181" customFormat="false" ht="13.2" hidden="false" customHeight="false" outlineLevel="0" collapsed="false">
      <c r="A181" s="273"/>
      <c r="B181" s="273"/>
      <c r="C181" s="538"/>
      <c r="D181" s="538"/>
      <c r="E181" s="273"/>
    </row>
    <row r="182" customFormat="false" ht="13.2" hidden="false" customHeight="false" outlineLevel="0" collapsed="false">
      <c r="A182" s="273"/>
      <c r="B182" s="273"/>
      <c r="C182" s="538"/>
      <c r="D182" s="538"/>
      <c r="E182" s="273"/>
    </row>
    <row r="183" customFormat="false" ht="13.2" hidden="false" customHeight="false" outlineLevel="0" collapsed="false">
      <c r="A183" s="273"/>
      <c r="B183" s="273"/>
      <c r="C183" s="538"/>
      <c r="D183" s="538"/>
      <c r="E183" s="273"/>
    </row>
    <row r="184" customFormat="false" ht="13.2" hidden="false" customHeight="false" outlineLevel="0" collapsed="false">
      <c r="A184" s="273"/>
      <c r="B184" s="273"/>
      <c r="C184" s="538"/>
      <c r="D184" s="538"/>
      <c r="E184" s="273"/>
    </row>
    <row r="185" customFormat="false" ht="13.2" hidden="false" customHeight="false" outlineLevel="0" collapsed="false">
      <c r="A185" s="273"/>
      <c r="B185" s="273"/>
      <c r="C185" s="538"/>
      <c r="D185" s="538"/>
      <c r="E185" s="273"/>
    </row>
    <row r="186" customFormat="false" ht="13.2" hidden="false" customHeight="false" outlineLevel="0" collapsed="false">
      <c r="A186" s="273"/>
      <c r="B186" s="273"/>
      <c r="C186" s="538"/>
      <c r="D186" s="538"/>
      <c r="E186" s="273"/>
    </row>
    <row r="187" customFormat="false" ht="13.2" hidden="false" customHeight="false" outlineLevel="0" collapsed="false">
      <c r="A187" s="273"/>
      <c r="B187" s="273"/>
      <c r="C187" s="538"/>
      <c r="D187" s="538"/>
      <c r="E187" s="273"/>
    </row>
    <row r="188" customFormat="false" ht="13.2" hidden="false" customHeight="false" outlineLevel="0" collapsed="false">
      <c r="A188" s="273"/>
      <c r="B188" s="539"/>
      <c r="C188" s="539"/>
      <c r="D188" s="539"/>
      <c r="E188" s="539"/>
    </row>
    <row r="189" customFormat="false" ht="13.2" hidden="false" customHeight="false" outlineLevel="0" collapsed="false">
      <c r="A189" s="273"/>
      <c r="B189" s="273"/>
      <c r="C189" s="538"/>
      <c r="D189" s="538"/>
      <c r="E189" s="273"/>
    </row>
    <row r="190" customFormat="false" ht="13.2" hidden="false" customHeight="false" outlineLevel="0" collapsed="false">
      <c r="A190" s="273"/>
      <c r="B190" s="273"/>
      <c r="C190" s="538"/>
      <c r="D190" s="538"/>
      <c r="E190" s="273"/>
    </row>
    <row r="191" customFormat="false" ht="13.2" hidden="false" customHeight="false" outlineLevel="0" collapsed="false">
      <c r="A191" s="273"/>
      <c r="B191" s="273"/>
      <c r="C191" s="538"/>
      <c r="D191" s="538"/>
      <c r="E191" s="273"/>
    </row>
    <row r="192" customFormat="false" ht="13.2" hidden="false" customHeight="false" outlineLevel="0" collapsed="false">
      <c r="A192" s="273"/>
      <c r="B192" s="273"/>
      <c r="C192" s="538"/>
      <c r="D192" s="538"/>
      <c r="E192" s="273"/>
    </row>
    <row r="193" customFormat="false" ht="13.2" hidden="false" customHeight="false" outlineLevel="0" collapsed="false">
      <c r="A193" s="273"/>
      <c r="B193" s="273"/>
      <c r="C193" s="538"/>
      <c r="D193" s="538"/>
      <c r="E193" s="273"/>
    </row>
    <row r="194" customFormat="false" ht="13.2" hidden="false" customHeight="false" outlineLevel="0" collapsed="false">
      <c r="A194" s="273"/>
      <c r="B194" s="273"/>
      <c r="C194" s="538"/>
      <c r="D194" s="538"/>
      <c r="E194" s="273"/>
    </row>
    <row r="195" customFormat="false" ht="13.2" hidden="false" customHeight="false" outlineLevel="0" collapsed="false">
      <c r="A195" s="273"/>
      <c r="B195" s="273"/>
      <c r="C195" s="538"/>
      <c r="D195" s="538"/>
      <c r="E195" s="273"/>
    </row>
    <row r="196" customFormat="false" ht="13.2" hidden="false" customHeight="false" outlineLevel="0" collapsed="false">
      <c r="A196" s="539"/>
      <c r="B196" s="539"/>
      <c r="C196" s="539"/>
      <c r="D196" s="539"/>
      <c r="E196" s="539"/>
    </row>
    <row r="197" customFormat="false" ht="13.2" hidden="false" customHeight="false" outlineLevel="0" collapsed="false">
      <c r="A197" s="273"/>
      <c r="B197" s="539"/>
      <c r="C197" s="539"/>
      <c r="D197" s="539"/>
      <c r="E197" s="539"/>
    </row>
    <row r="198" customFormat="false" ht="13.2" hidden="false" customHeight="false" outlineLevel="0" collapsed="false">
      <c r="A198" s="273"/>
      <c r="B198" s="273"/>
      <c r="C198" s="538"/>
      <c r="D198" s="538"/>
      <c r="E198" s="273"/>
    </row>
    <row r="199" customFormat="false" ht="13.2" hidden="false" customHeight="false" outlineLevel="0" collapsed="false">
      <c r="A199" s="273"/>
      <c r="B199" s="273"/>
      <c r="C199" s="538"/>
      <c r="D199" s="538"/>
      <c r="E199" s="273"/>
    </row>
    <row r="200" customFormat="false" ht="13.2" hidden="false" customHeight="false" outlineLevel="0" collapsed="false">
      <c r="A200" s="273"/>
      <c r="B200" s="273"/>
      <c r="C200" s="538"/>
      <c r="D200" s="538"/>
      <c r="E200" s="273"/>
    </row>
    <row r="201" customFormat="false" ht="13.2" hidden="false" customHeight="false" outlineLevel="0" collapsed="false">
      <c r="A201" s="273"/>
      <c r="B201" s="539"/>
      <c r="C201" s="539"/>
      <c r="D201" s="539"/>
      <c r="E201" s="539"/>
    </row>
    <row r="202" customFormat="false" ht="13.2" hidden="false" customHeight="false" outlineLevel="0" collapsed="false">
      <c r="A202" s="273"/>
      <c r="B202" s="273"/>
      <c r="C202" s="538"/>
      <c r="D202" s="538"/>
      <c r="E202" s="273"/>
    </row>
    <row r="203" customFormat="false" ht="13.2" hidden="false" customHeight="false" outlineLevel="0" collapsed="false">
      <c r="A203" s="273"/>
      <c r="B203" s="273"/>
      <c r="C203" s="538"/>
      <c r="D203" s="538"/>
      <c r="E203" s="273"/>
    </row>
    <row r="204" customFormat="false" ht="13.2" hidden="false" customHeight="false" outlineLevel="0" collapsed="false">
      <c r="A204" s="273"/>
      <c r="B204" s="273"/>
      <c r="C204" s="538"/>
      <c r="D204" s="538"/>
      <c r="E204" s="273"/>
    </row>
    <row r="205" customFormat="false" ht="13.2" hidden="false" customHeight="false" outlineLevel="0" collapsed="false">
      <c r="A205" s="539"/>
      <c r="B205" s="539"/>
      <c r="C205" s="539"/>
      <c r="D205" s="539"/>
      <c r="E205" s="539"/>
    </row>
    <row r="206" customFormat="false" ht="13.2" hidden="false" customHeight="false" outlineLevel="0" collapsed="false">
      <c r="A206" s="273"/>
      <c r="B206" s="539"/>
      <c r="C206" s="539"/>
      <c r="D206" s="539"/>
      <c r="E206" s="539"/>
    </row>
    <row r="207" customFormat="false" ht="13.2" hidden="false" customHeight="false" outlineLevel="0" collapsed="false">
      <c r="A207" s="273"/>
      <c r="B207" s="273"/>
      <c r="C207" s="538"/>
      <c r="D207" s="538"/>
      <c r="E207" s="273"/>
    </row>
    <row r="208" customFormat="false" ht="13.2" hidden="false" customHeight="false" outlineLevel="0" collapsed="false">
      <c r="A208" s="273"/>
      <c r="B208" s="273"/>
      <c r="C208" s="538"/>
      <c r="D208" s="538"/>
      <c r="E208" s="273"/>
    </row>
    <row r="209" customFormat="false" ht="13.2" hidden="false" customHeight="false" outlineLevel="0" collapsed="false">
      <c r="A209" s="273"/>
      <c r="B209" s="273"/>
      <c r="C209" s="538"/>
      <c r="D209" s="538"/>
      <c r="E209" s="273"/>
    </row>
    <row r="210" customFormat="false" ht="13.2" hidden="false" customHeight="false" outlineLevel="0" collapsed="false">
      <c r="A210" s="273"/>
      <c r="B210" s="273"/>
      <c r="C210" s="538"/>
      <c r="D210" s="538"/>
      <c r="E210" s="273"/>
    </row>
    <row r="211" customFormat="false" ht="13.2" hidden="false" customHeight="false" outlineLevel="0" collapsed="false">
      <c r="A211" s="273"/>
      <c r="B211" s="539"/>
      <c r="C211" s="539"/>
      <c r="D211" s="539"/>
      <c r="E211" s="539"/>
    </row>
    <row r="212" customFormat="false" ht="13.2" hidden="false" customHeight="false" outlineLevel="0" collapsed="false">
      <c r="A212" s="273"/>
      <c r="B212" s="273"/>
      <c r="C212" s="538"/>
      <c r="D212" s="538"/>
      <c r="E212" s="273"/>
    </row>
    <row r="213" customFormat="false" ht="13.2" hidden="false" customHeight="false" outlineLevel="0" collapsed="false">
      <c r="A213" s="273"/>
      <c r="B213" s="273"/>
      <c r="C213" s="538"/>
      <c r="D213" s="538"/>
      <c r="E213" s="273"/>
    </row>
    <row r="214" customFormat="false" ht="13.2" hidden="false" customHeight="false" outlineLevel="0" collapsed="false">
      <c r="A214" s="273"/>
      <c r="B214" s="273"/>
      <c r="C214" s="538"/>
      <c r="D214" s="538"/>
      <c r="E214" s="273"/>
    </row>
    <row r="215" customFormat="false" ht="13.2" hidden="false" customHeight="false" outlineLevel="0" collapsed="false">
      <c r="A215" s="273"/>
      <c r="B215" s="273"/>
      <c r="C215" s="538"/>
      <c r="D215" s="538"/>
      <c r="E215" s="273"/>
    </row>
    <row r="216" customFormat="false" ht="13.2" hidden="false" customHeight="false" outlineLevel="0" collapsed="false">
      <c r="A216" s="273"/>
      <c r="B216" s="273"/>
      <c r="C216" s="538"/>
      <c r="D216" s="538"/>
      <c r="E216" s="273"/>
    </row>
    <row r="217" customFormat="false" ht="13.2" hidden="false" customHeight="false" outlineLevel="0" collapsed="false">
      <c r="A217" s="273"/>
      <c r="B217" s="273"/>
      <c r="C217" s="538"/>
      <c r="D217" s="538"/>
      <c r="E217" s="273"/>
    </row>
    <row r="218" customFormat="false" ht="13.2" hidden="false" customHeight="false" outlineLevel="0" collapsed="false">
      <c r="A218" s="273"/>
      <c r="B218" s="273"/>
      <c r="C218" s="538"/>
      <c r="D218" s="538"/>
      <c r="E218" s="273"/>
    </row>
    <row r="219" customFormat="false" ht="13.2" hidden="false" customHeight="false" outlineLevel="0" collapsed="false">
      <c r="A219" s="273"/>
      <c r="B219" s="273"/>
      <c r="C219" s="538"/>
      <c r="D219" s="538"/>
      <c r="E219" s="273"/>
    </row>
    <row r="220" customFormat="false" ht="13.2" hidden="false" customHeight="false" outlineLevel="0" collapsed="false">
      <c r="A220" s="273"/>
      <c r="B220" s="273"/>
      <c r="C220" s="538"/>
      <c r="D220" s="538"/>
      <c r="E220" s="273"/>
    </row>
  </sheetData>
  <sheetProtection sheet="true" password="ce28" objects="true" scenarios="true"/>
  <mergeCells count="147">
    <mergeCell ref="A1:D1"/>
    <mergeCell ref="A2:D2"/>
    <mergeCell ref="A4:A30"/>
    <mergeCell ref="B4:B9"/>
    <mergeCell ref="C4:C5"/>
    <mergeCell ref="C6:C7"/>
    <mergeCell ref="B10:B30"/>
    <mergeCell ref="C10:C11"/>
    <mergeCell ref="C12:C15"/>
    <mergeCell ref="C16:C18"/>
    <mergeCell ref="C20:C21"/>
    <mergeCell ref="C22:C24"/>
    <mergeCell ref="C25:C28"/>
    <mergeCell ref="C29:C30"/>
    <mergeCell ref="A31:A70"/>
    <mergeCell ref="B31:B70"/>
    <mergeCell ref="C31:C34"/>
    <mergeCell ref="C35:C57"/>
    <mergeCell ref="C58:C60"/>
    <mergeCell ref="C62:C70"/>
    <mergeCell ref="A71:A95"/>
    <mergeCell ref="B71:B88"/>
    <mergeCell ref="C71:C79"/>
    <mergeCell ref="C80:C82"/>
    <mergeCell ref="C83:C88"/>
    <mergeCell ref="B89:B95"/>
    <mergeCell ref="C90:C92"/>
    <mergeCell ref="C93:C94"/>
    <mergeCell ref="A98:C98"/>
    <mergeCell ref="C99:D99"/>
    <mergeCell ref="B100:C100"/>
    <mergeCell ref="C101:D101"/>
    <mergeCell ref="C102:D102"/>
    <mergeCell ref="B103:C103"/>
    <mergeCell ref="C104:D104"/>
    <mergeCell ref="C105:D105"/>
    <mergeCell ref="C106:D106"/>
    <mergeCell ref="C107:D107"/>
    <mergeCell ref="C108:D108"/>
    <mergeCell ref="C109:D109"/>
    <mergeCell ref="C110:D110"/>
    <mergeCell ref="C111:D111"/>
    <mergeCell ref="C112:D112"/>
    <mergeCell ref="A113:B113"/>
    <mergeCell ref="B114:C114"/>
    <mergeCell ref="C115:D115"/>
    <mergeCell ref="C116:D116"/>
    <mergeCell ref="C117:D117"/>
    <mergeCell ref="B118:C118"/>
    <mergeCell ref="C119:D119"/>
    <mergeCell ref="C120:D120"/>
    <mergeCell ref="C121:D121"/>
    <mergeCell ref="C122:D122"/>
    <mergeCell ref="C123:D123"/>
    <mergeCell ref="C124:D124"/>
    <mergeCell ref="C125:D125"/>
    <mergeCell ref="C126:D126"/>
    <mergeCell ref="C127:D127"/>
    <mergeCell ref="C128:D128"/>
    <mergeCell ref="C129:D129"/>
    <mergeCell ref="A130:C130"/>
    <mergeCell ref="B131:C131"/>
    <mergeCell ref="C132:D132"/>
    <mergeCell ref="C133:D133"/>
    <mergeCell ref="C134:D134"/>
    <mergeCell ref="C135:D135"/>
    <mergeCell ref="C137:D137"/>
    <mergeCell ref="C138:D138"/>
    <mergeCell ref="C139:D139"/>
    <mergeCell ref="C140:D140"/>
    <mergeCell ref="C141:D141"/>
    <mergeCell ref="C142:D142"/>
    <mergeCell ref="C143:D143"/>
    <mergeCell ref="A144:B144"/>
    <mergeCell ref="C146:D146"/>
    <mergeCell ref="C147:D147"/>
    <mergeCell ref="C148:D148"/>
    <mergeCell ref="A151:D151"/>
    <mergeCell ref="A152:E152"/>
    <mergeCell ref="B153:E153"/>
    <mergeCell ref="C154:D154"/>
    <mergeCell ref="C155:D155"/>
    <mergeCell ref="C156:D156"/>
    <mergeCell ref="C157:D157"/>
    <mergeCell ref="C158:D158"/>
    <mergeCell ref="C159:D159"/>
    <mergeCell ref="C160:D160"/>
    <mergeCell ref="C161:D161"/>
    <mergeCell ref="B162:E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A175:E175"/>
    <mergeCell ref="B176:E176"/>
    <mergeCell ref="C177:D177"/>
    <mergeCell ref="C178:D178"/>
    <mergeCell ref="C179:D179"/>
    <mergeCell ref="C180:D180"/>
    <mergeCell ref="C181:D181"/>
    <mergeCell ref="C182:D182"/>
    <mergeCell ref="C183:D183"/>
    <mergeCell ref="C184:D184"/>
    <mergeCell ref="C185:D185"/>
    <mergeCell ref="C186:D186"/>
    <mergeCell ref="C187:D187"/>
    <mergeCell ref="B188:E188"/>
    <mergeCell ref="C189:D189"/>
    <mergeCell ref="C190:D190"/>
    <mergeCell ref="C191:D191"/>
    <mergeCell ref="C192:D192"/>
    <mergeCell ref="C193:D193"/>
    <mergeCell ref="C194:D194"/>
    <mergeCell ref="C195:D195"/>
    <mergeCell ref="A196:E196"/>
    <mergeCell ref="B197:E197"/>
    <mergeCell ref="C198:D198"/>
    <mergeCell ref="C199:D199"/>
    <mergeCell ref="C200:D200"/>
    <mergeCell ref="B201:E201"/>
    <mergeCell ref="C202:D202"/>
    <mergeCell ref="C203:D203"/>
    <mergeCell ref="C204:D204"/>
    <mergeCell ref="A205:E205"/>
    <mergeCell ref="B206:E206"/>
    <mergeCell ref="C207:D207"/>
    <mergeCell ref="C208:D208"/>
    <mergeCell ref="C209:D209"/>
    <mergeCell ref="C210:D210"/>
    <mergeCell ref="B211:E211"/>
    <mergeCell ref="C212:D212"/>
    <mergeCell ref="C213:D213"/>
    <mergeCell ref="C214:D214"/>
    <mergeCell ref="C215:D215"/>
    <mergeCell ref="C216:D216"/>
    <mergeCell ref="C217:D217"/>
    <mergeCell ref="C218:D218"/>
    <mergeCell ref="C219:D219"/>
    <mergeCell ref="C220:D220"/>
  </mergeCells>
  <hyperlinks>
    <hyperlink ref="C99" r:id="rId1" display="CO2削減対策Navi　CO2削減対策メニュー"/>
    <hyperlink ref="C101" r:id="rId2" display="（参考）過去のCO2削減対策メニュー"/>
  </hyperlinks>
  <printOptions headings="false" gridLines="false" gridLinesSet="true" horizontalCentered="false" verticalCentered="false"/>
  <pageMargins left="0.590277777777778" right="0.590277777777778"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7" activeCellId="0" sqref="D7"/>
    </sheetView>
  </sheetViews>
  <sheetFormatPr defaultColWidth="8.96875" defaultRowHeight="13.2" zeroHeight="false" outlineLevelRow="0" outlineLevelCol="0"/>
  <cols>
    <col collapsed="false" customWidth="true" hidden="false" outlineLevel="0" max="1" min="1" style="298" width="5.12"/>
    <col collapsed="false" customWidth="true" hidden="false" outlineLevel="0" max="2" min="2" style="298" width="5.62"/>
    <col collapsed="false" customWidth="true" hidden="false" outlineLevel="0" max="3" min="3" style="292" width="19.75"/>
    <col collapsed="false" customWidth="true" hidden="false" outlineLevel="0" max="4" min="4" style="509" width="86.25"/>
  </cols>
  <sheetData>
    <row r="1" customFormat="false" ht="16.2" hidden="false" customHeight="false" outlineLevel="0" collapsed="false">
      <c r="A1" s="510" t="s">
        <v>681</v>
      </c>
      <c r="B1" s="510"/>
      <c r="C1" s="510"/>
      <c r="D1" s="510"/>
    </row>
    <row r="2" customFormat="false" ht="13.2" hidden="false" customHeight="false" outlineLevel="0" collapsed="false">
      <c r="A2" s="511" t="s">
        <v>532</v>
      </c>
      <c r="B2" s="511"/>
      <c r="C2" s="511"/>
      <c r="D2" s="511"/>
    </row>
    <row r="3" customFormat="false" ht="26.4" hidden="false" customHeight="false" outlineLevel="0" collapsed="false">
      <c r="A3" s="512" t="s">
        <v>437</v>
      </c>
      <c r="B3" s="512" t="s">
        <v>533</v>
      </c>
      <c r="C3" s="512" t="s">
        <v>439</v>
      </c>
      <c r="D3" s="377" t="s">
        <v>534</v>
      </c>
    </row>
    <row r="4" s="292" customFormat="true" ht="42.75" hidden="false" customHeight="true" outlineLevel="0" collapsed="false">
      <c r="A4" s="540" t="s">
        <v>682</v>
      </c>
      <c r="B4" s="541" t="s">
        <v>683</v>
      </c>
      <c r="C4" s="542" t="s">
        <v>684</v>
      </c>
      <c r="D4" s="543" t="s">
        <v>538</v>
      </c>
    </row>
    <row r="5" s="292" customFormat="true" ht="26.25" hidden="false" customHeight="true" outlineLevel="0" collapsed="false">
      <c r="A5" s="540"/>
      <c r="B5" s="541"/>
      <c r="C5" s="542"/>
      <c r="D5" s="544" t="s">
        <v>539</v>
      </c>
    </row>
    <row r="6" s="292" customFormat="true" ht="36.75" hidden="false" customHeight="true" outlineLevel="0" collapsed="false">
      <c r="A6" s="540"/>
      <c r="B6" s="541"/>
      <c r="C6" s="542" t="s">
        <v>685</v>
      </c>
      <c r="D6" s="545" t="s">
        <v>686</v>
      </c>
    </row>
    <row r="7" s="292" customFormat="true" ht="30" hidden="false" customHeight="true" outlineLevel="0" collapsed="false">
      <c r="A7" s="540"/>
      <c r="B7" s="541"/>
      <c r="C7" s="542" t="s">
        <v>687</v>
      </c>
      <c r="D7" s="545" t="s">
        <v>688</v>
      </c>
    </row>
    <row r="8" s="292" customFormat="true" ht="25.5" hidden="false" customHeight="true" outlineLevel="0" collapsed="false">
      <c r="A8" s="540"/>
      <c r="B8" s="541"/>
      <c r="C8" s="542" t="s">
        <v>689</v>
      </c>
      <c r="D8" s="543" t="s">
        <v>690</v>
      </c>
    </row>
    <row r="9" s="292" customFormat="true" ht="38.25" hidden="false" customHeight="true" outlineLevel="0" collapsed="false">
      <c r="A9" s="540"/>
      <c r="B9" s="541"/>
      <c r="C9" s="542"/>
      <c r="D9" s="544" t="s">
        <v>691</v>
      </c>
    </row>
    <row r="10" s="292" customFormat="true" ht="29.25" hidden="false" customHeight="true" outlineLevel="0" collapsed="false">
      <c r="A10" s="540"/>
      <c r="B10" s="541" t="s">
        <v>692</v>
      </c>
      <c r="C10" s="542" t="s">
        <v>693</v>
      </c>
      <c r="D10" s="543" t="s">
        <v>694</v>
      </c>
    </row>
    <row r="11" s="292" customFormat="true" ht="26.25" hidden="false" customHeight="true" outlineLevel="0" collapsed="false">
      <c r="A11" s="540"/>
      <c r="B11" s="541"/>
      <c r="C11" s="542"/>
      <c r="D11" s="546" t="s">
        <v>695</v>
      </c>
    </row>
    <row r="12" s="292" customFormat="true" ht="30" hidden="false" customHeight="true" outlineLevel="0" collapsed="false">
      <c r="A12" s="540"/>
      <c r="B12" s="541"/>
      <c r="C12" s="542"/>
      <c r="D12" s="544" t="s">
        <v>696</v>
      </c>
    </row>
    <row r="13" s="292" customFormat="true" ht="26.25" hidden="false" customHeight="true" outlineLevel="0" collapsed="false">
      <c r="A13" s="540"/>
      <c r="B13" s="541"/>
      <c r="C13" s="542" t="s">
        <v>697</v>
      </c>
      <c r="D13" s="543" t="s">
        <v>698</v>
      </c>
    </row>
    <row r="14" s="292" customFormat="true" ht="30.75" hidden="false" customHeight="true" outlineLevel="0" collapsed="false">
      <c r="A14" s="540"/>
      <c r="B14" s="541"/>
      <c r="C14" s="542"/>
      <c r="D14" s="546" t="s">
        <v>699</v>
      </c>
    </row>
    <row r="15" s="292" customFormat="true" ht="26.25" hidden="false" customHeight="true" outlineLevel="0" collapsed="false">
      <c r="A15" s="540"/>
      <c r="B15" s="541"/>
      <c r="C15" s="542"/>
      <c r="D15" s="546" t="s">
        <v>700</v>
      </c>
    </row>
    <row r="16" s="292" customFormat="true" ht="26.25" hidden="false" customHeight="true" outlineLevel="0" collapsed="false">
      <c r="A16" s="540"/>
      <c r="B16" s="541"/>
      <c r="C16" s="542"/>
      <c r="D16" s="544" t="s">
        <v>701</v>
      </c>
    </row>
    <row r="17" s="292" customFormat="true" ht="26.25" hidden="false" customHeight="true" outlineLevel="0" collapsed="false">
      <c r="A17" s="540"/>
      <c r="B17" s="541"/>
      <c r="C17" s="542" t="s">
        <v>702</v>
      </c>
      <c r="D17" s="543" t="s">
        <v>703</v>
      </c>
    </row>
    <row r="18" s="292" customFormat="true" ht="26.25" hidden="false" customHeight="true" outlineLevel="0" collapsed="false">
      <c r="A18" s="540"/>
      <c r="B18" s="541"/>
      <c r="C18" s="542"/>
      <c r="D18" s="546" t="s">
        <v>704</v>
      </c>
    </row>
    <row r="19" s="292" customFormat="true" ht="26.25" hidden="false" customHeight="true" outlineLevel="0" collapsed="false">
      <c r="A19" s="540"/>
      <c r="B19" s="541"/>
      <c r="C19" s="542"/>
      <c r="D19" s="546" t="s">
        <v>705</v>
      </c>
    </row>
    <row r="20" s="292" customFormat="true" ht="26.25" hidden="false" customHeight="true" outlineLevel="0" collapsed="false">
      <c r="A20" s="540"/>
      <c r="B20" s="541"/>
      <c r="C20" s="542"/>
      <c r="D20" s="546" t="s">
        <v>706</v>
      </c>
    </row>
    <row r="21" s="292" customFormat="true" ht="26.25" hidden="false" customHeight="true" outlineLevel="0" collapsed="false">
      <c r="A21" s="540"/>
      <c r="B21" s="541"/>
      <c r="C21" s="542"/>
      <c r="D21" s="546" t="s">
        <v>707</v>
      </c>
    </row>
    <row r="22" s="292" customFormat="true" ht="26.25" hidden="false" customHeight="true" outlineLevel="0" collapsed="false">
      <c r="A22" s="540"/>
      <c r="B22" s="541"/>
      <c r="C22" s="542"/>
      <c r="D22" s="546" t="s">
        <v>708</v>
      </c>
    </row>
    <row r="23" s="292" customFormat="true" ht="26.25" hidden="false" customHeight="true" outlineLevel="0" collapsed="false">
      <c r="A23" s="540"/>
      <c r="B23" s="541"/>
      <c r="C23" s="542"/>
      <c r="D23" s="544" t="s">
        <v>709</v>
      </c>
    </row>
    <row r="24" s="292" customFormat="true" ht="26.25" hidden="false" customHeight="true" outlineLevel="0" collapsed="false">
      <c r="A24" s="540"/>
      <c r="B24" s="541"/>
      <c r="C24" s="542" t="s">
        <v>710</v>
      </c>
      <c r="D24" s="545" t="s">
        <v>711</v>
      </c>
    </row>
    <row r="26" customFormat="false" ht="13.2" hidden="false" customHeight="false" outlineLevel="0" collapsed="false">
      <c r="E26" s="85" t="s">
        <v>712</v>
      </c>
    </row>
    <row r="27" customFormat="false" ht="13.2" hidden="false" customHeight="false" outlineLevel="0" collapsed="false">
      <c r="F27" s="85" t="s">
        <v>682</v>
      </c>
    </row>
    <row r="28" customFormat="false" ht="13.2" hidden="false" customHeight="false" outlineLevel="0" collapsed="false">
      <c r="F28" s="85" t="s">
        <v>713</v>
      </c>
    </row>
    <row r="29" customFormat="false" ht="13.2" hidden="false" customHeight="false" outlineLevel="0" collapsed="false">
      <c r="F29" s="85" t="s">
        <v>714</v>
      </c>
    </row>
    <row r="31" customFormat="false" ht="13.2" hidden="false" customHeight="false" outlineLevel="0" collapsed="false">
      <c r="F31" s="85" t="s">
        <v>668</v>
      </c>
    </row>
    <row r="32" customFormat="false" ht="13.2" hidden="false" customHeight="false" outlineLevel="0" collapsed="false">
      <c r="F32" s="85" t="s">
        <v>713</v>
      </c>
      <c r="G32" s="85" t="s">
        <v>714</v>
      </c>
    </row>
    <row r="33" customFormat="false" ht="13.2" hidden="false" customHeight="false" outlineLevel="0" collapsed="false">
      <c r="F33" s="85" t="s">
        <v>715</v>
      </c>
      <c r="G33" s="85" t="s">
        <v>716</v>
      </c>
    </row>
    <row r="34" customFormat="false" ht="13.2" hidden="false" customHeight="false" outlineLevel="0" collapsed="false">
      <c r="F34" s="85" t="s">
        <v>717</v>
      </c>
      <c r="G34" s="85" t="s">
        <v>718</v>
      </c>
    </row>
    <row r="35" customFormat="false" ht="13.2" hidden="false" customHeight="false" outlineLevel="0" collapsed="false">
      <c r="F35" s="85" t="s">
        <v>719</v>
      </c>
      <c r="G35" s="85" t="s">
        <v>720</v>
      </c>
    </row>
    <row r="36" customFormat="false" ht="13.2" hidden="false" customHeight="false" outlineLevel="0" collapsed="false">
      <c r="F36" s="85" t="s">
        <v>721</v>
      </c>
      <c r="G36" s="85" t="s">
        <v>722</v>
      </c>
    </row>
  </sheetData>
  <sheetProtection sheet="true" password="ce28" objects="true" scenarios="true"/>
  <mergeCells count="10">
    <mergeCell ref="A1:D1"/>
    <mergeCell ref="A2:D2"/>
    <mergeCell ref="A4:A24"/>
    <mergeCell ref="B4:B9"/>
    <mergeCell ref="C4:C5"/>
    <mergeCell ref="C8:C9"/>
    <mergeCell ref="B10:B24"/>
    <mergeCell ref="C10:C12"/>
    <mergeCell ref="C13:C16"/>
    <mergeCell ref="C17:C23"/>
  </mergeCells>
  <printOptions headings="false" gridLines="false" gridLinesSet="true" horizontalCentered="false" verticalCentered="false"/>
  <pageMargins left="0.590277777777778" right="0.59027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5"/>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A2" activeCellId="0" sqref="A2:D2"/>
    </sheetView>
  </sheetViews>
  <sheetFormatPr defaultColWidth="8.96875" defaultRowHeight="13.2" zeroHeight="false" outlineLevelRow="0" outlineLevelCol="0"/>
  <cols>
    <col collapsed="false" customWidth="true" hidden="false" outlineLevel="0" max="1" min="1" style="298" width="5.12"/>
    <col collapsed="false" customWidth="true" hidden="false" outlineLevel="0" max="2" min="2" style="298" width="5.62"/>
    <col collapsed="false" customWidth="true" hidden="false" outlineLevel="0" max="3" min="3" style="292" width="87.62"/>
    <col collapsed="false" customWidth="true" hidden="false" outlineLevel="0" max="4" min="4" style="509" width="23.75"/>
  </cols>
  <sheetData>
    <row r="1" customFormat="false" ht="16.5" hidden="false" customHeight="true" outlineLevel="0" collapsed="false">
      <c r="A1" s="510" t="s">
        <v>723</v>
      </c>
      <c r="B1" s="510"/>
      <c r="C1" s="510"/>
      <c r="D1" s="510"/>
    </row>
    <row r="2" customFormat="false" ht="13.2" hidden="false" customHeight="false" outlineLevel="0" collapsed="false">
      <c r="A2" s="511"/>
      <c r="B2" s="511"/>
      <c r="C2" s="511"/>
      <c r="D2" s="511"/>
    </row>
    <row r="3" customFormat="false" ht="32.25" hidden="false" customHeight="true" outlineLevel="0" collapsed="false">
      <c r="A3" s="512" t="s">
        <v>437</v>
      </c>
      <c r="B3" s="512" t="s">
        <v>533</v>
      </c>
      <c r="C3" s="512" t="s">
        <v>439</v>
      </c>
      <c r="D3" s="512" t="s">
        <v>724</v>
      </c>
    </row>
    <row r="4" customFormat="false" ht="44.25" hidden="false" customHeight="true" outlineLevel="0" collapsed="false">
      <c r="A4" s="547" t="s">
        <v>725</v>
      </c>
      <c r="B4" s="548" t="s">
        <v>726</v>
      </c>
      <c r="C4" s="515" t="s">
        <v>727</v>
      </c>
      <c r="D4" s="545"/>
    </row>
    <row r="5" customFormat="false" ht="44.25" hidden="false" customHeight="true" outlineLevel="0" collapsed="false">
      <c r="A5" s="547"/>
      <c r="B5" s="547"/>
      <c r="C5" s="515" t="s">
        <v>728</v>
      </c>
      <c r="D5" s="545"/>
    </row>
    <row r="6" customFormat="false" ht="44.25" hidden="false" customHeight="true" outlineLevel="0" collapsed="false">
      <c r="A6" s="547"/>
      <c r="B6" s="547"/>
      <c r="C6" s="515" t="s">
        <v>729</v>
      </c>
      <c r="D6" s="545"/>
    </row>
    <row r="7" customFormat="false" ht="44.25" hidden="false" customHeight="true" outlineLevel="0" collapsed="false">
      <c r="A7" s="547"/>
      <c r="B7" s="547"/>
      <c r="C7" s="515" t="s">
        <v>282</v>
      </c>
      <c r="D7" s="545"/>
    </row>
    <row r="8" customFormat="false" ht="36" hidden="false" customHeight="true" outlineLevel="0" collapsed="false">
      <c r="A8" s="547" t="s">
        <v>730</v>
      </c>
      <c r="B8" s="548" t="s">
        <v>731</v>
      </c>
      <c r="C8" s="515" t="s">
        <v>732</v>
      </c>
      <c r="D8" s="545"/>
    </row>
    <row r="9" customFormat="false" ht="36" hidden="false" customHeight="true" outlineLevel="0" collapsed="false">
      <c r="A9" s="547"/>
      <c r="B9" s="547"/>
      <c r="C9" s="515" t="s">
        <v>733</v>
      </c>
      <c r="D9" s="545"/>
    </row>
    <row r="10" customFormat="false" ht="36" hidden="false" customHeight="true" outlineLevel="0" collapsed="false">
      <c r="A10" s="547"/>
      <c r="B10" s="547"/>
      <c r="C10" s="515" t="s">
        <v>734</v>
      </c>
      <c r="D10" s="545"/>
    </row>
    <row r="11" customFormat="false" ht="36" hidden="false" customHeight="true" outlineLevel="0" collapsed="false">
      <c r="A11" s="547"/>
      <c r="B11" s="547"/>
      <c r="C11" s="515" t="s">
        <v>735</v>
      </c>
      <c r="D11" s="545"/>
    </row>
    <row r="12" customFormat="false" ht="36" hidden="false" customHeight="true" outlineLevel="0" collapsed="false">
      <c r="A12" s="547"/>
      <c r="B12" s="547"/>
      <c r="C12" s="515" t="s">
        <v>282</v>
      </c>
      <c r="D12" s="545"/>
    </row>
    <row r="13" customFormat="false" ht="36" hidden="false" customHeight="true" outlineLevel="0" collapsed="false">
      <c r="A13" s="547"/>
      <c r="B13" s="548" t="s">
        <v>736</v>
      </c>
      <c r="C13" s="515" t="s">
        <v>737</v>
      </c>
      <c r="D13" s="545"/>
    </row>
    <row r="14" customFormat="false" ht="36" hidden="false" customHeight="true" outlineLevel="0" collapsed="false">
      <c r="A14" s="547"/>
      <c r="B14" s="547"/>
      <c r="C14" s="515" t="s">
        <v>738</v>
      </c>
      <c r="D14" s="545"/>
    </row>
    <row r="15" customFormat="false" ht="36" hidden="false" customHeight="true" outlineLevel="0" collapsed="false">
      <c r="A15" s="547"/>
      <c r="B15" s="547"/>
      <c r="C15" s="515" t="s">
        <v>739</v>
      </c>
      <c r="D15" s="545"/>
    </row>
    <row r="16" customFormat="false" ht="36" hidden="false" customHeight="true" outlineLevel="0" collapsed="false">
      <c r="A16" s="547"/>
      <c r="B16" s="547"/>
      <c r="C16" s="515" t="s">
        <v>740</v>
      </c>
      <c r="D16" s="545"/>
    </row>
    <row r="17" customFormat="false" ht="36" hidden="false" customHeight="true" outlineLevel="0" collapsed="false">
      <c r="A17" s="547"/>
      <c r="B17" s="547"/>
      <c r="C17" s="515" t="s">
        <v>282</v>
      </c>
      <c r="D17" s="545"/>
    </row>
    <row r="18" customFormat="false" ht="44.25" hidden="false" customHeight="true" outlineLevel="0" collapsed="false">
      <c r="A18" s="547" t="s">
        <v>741</v>
      </c>
      <c r="B18" s="548" t="s">
        <v>742</v>
      </c>
      <c r="C18" s="515" t="s">
        <v>743</v>
      </c>
      <c r="D18" s="545"/>
    </row>
    <row r="19" customFormat="false" ht="44.25" hidden="false" customHeight="true" outlineLevel="0" collapsed="false">
      <c r="A19" s="547"/>
      <c r="B19" s="547"/>
      <c r="C19" s="515" t="s">
        <v>744</v>
      </c>
      <c r="D19" s="545"/>
    </row>
    <row r="20" customFormat="false" ht="44.25" hidden="false" customHeight="true" outlineLevel="0" collapsed="false">
      <c r="A20" s="547"/>
      <c r="B20" s="547"/>
      <c r="C20" s="515" t="s">
        <v>745</v>
      </c>
      <c r="D20" s="545"/>
    </row>
    <row r="21" customFormat="false" ht="44.25" hidden="false" customHeight="true" outlineLevel="0" collapsed="false">
      <c r="A21" s="547"/>
      <c r="B21" s="547"/>
      <c r="C21" s="515" t="s">
        <v>282</v>
      </c>
      <c r="D21" s="545"/>
    </row>
    <row r="22" customFormat="false" ht="44.25" hidden="false" customHeight="true" outlineLevel="0" collapsed="false">
      <c r="A22" s="547"/>
      <c r="B22" s="548" t="s">
        <v>746</v>
      </c>
      <c r="C22" s="515" t="s">
        <v>747</v>
      </c>
      <c r="D22" s="545"/>
    </row>
    <row r="23" customFormat="false" ht="44.25" hidden="false" customHeight="true" outlineLevel="0" collapsed="false">
      <c r="A23" s="547"/>
      <c r="B23" s="547"/>
      <c r="C23" s="515" t="s">
        <v>748</v>
      </c>
      <c r="D23" s="545"/>
    </row>
    <row r="24" customFormat="false" ht="44.25" hidden="false" customHeight="true" outlineLevel="0" collapsed="false">
      <c r="A24" s="547"/>
      <c r="B24" s="547"/>
      <c r="C24" s="515" t="s">
        <v>749</v>
      </c>
      <c r="D24" s="545"/>
    </row>
    <row r="25" customFormat="false" ht="44.25" hidden="false" customHeight="true" outlineLevel="0" collapsed="false">
      <c r="A25" s="547"/>
      <c r="B25" s="547"/>
      <c r="C25" s="515" t="s">
        <v>282</v>
      </c>
      <c r="D25" s="545"/>
    </row>
    <row r="26" customFormat="false" ht="36" hidden="false" customHeight="true" outlineLevel="0" collapsed="false">
      <c r="A26" s="547" t="s">
        <v>750</v>
      </c>
      <c r="B26" s="547" t="s">
        <v>751</v>
      </c>
      <c r="C26" s="515" t="s">
        <v>752</v>
      </c>
      <c r="D26" s="545"/>
    </row>
    <row r="27" customFormat="false" ht="36" hidden="false" customHeight="true" outlineLevel="0" collapsed="false">
      <c r="A27" s="547"/>
      <c r="B27" s="547"/>
      <c r="C27" s="515" t="s">
        <v>753</v>
      </c>
      <c r="D27" s="545"/>
    </row>
    <row r="28" customFormat="false" ht="36" hidden="false" customHeight="true" outlineLevel="0" collapsed="false">
      <c r="A28" s="547"/>
      <c r="B28" s="547"/>
      <c r="C28" s="515" t="s">
        <v>754</v>
      </c>
      <c r="D28" s="545"/>
    </row>
    <row r="29" customFormat="false" ht="36" hidden="false" customHeight="true" outlineLevel="0" collapsed="false">
      <c r="A29" s="547"/>
      <c r="B29" s="547"/>
      <c r="C29" s="515" t="s">
        <v>755</v>
      </c>
      <c r="D29" s="545"/>
    </row>
    <row r="30" customFormat="false" ht="36" hidden="false" customHeight="true" outlineLevel="0" collapsed="false">
      <c r="A30" s="547"/>
      <c r="B30" s="547"/>
      <c r="C30" s="515" t="s">
        <v>282</v>
      </c>
      <c r="D30" s="545"/>
    </row>
    <row r="32" customFormat="false" ht="13.2" hidden="false" customHeight="false" outlineLevel="0" collapsed="false">
      <c r="E32" s="85" t="s">
        <v>756</v>
      </c>
    </row>
    <row r="33" customFormat="false" ht="13.2" hidden="false" customHeight="false" outlineLevel="0" collapsed="false">
      <c r="F33" s="85" t="s">
        <v>757</v>
      </c>
      <c r="G33" s="85" t="s">
        <v>758</v>
      </c>
      <c r="H33" s="85" t="s">
        <v>759</v>
      </c>
      <c r="I33" s="85" t="s">
        <v>760</v>
      </c>
    </row>
    <row r="34" customFormat="false" ht="13.2" hidden="false" customHeight="false" outlineLevel="0" collapsed="false">
      <c r="F34" s="85" t="s">
        <v>761</v>
      </c>
      <c r="G34" s="85" t="s">
        <v>762</v>
      </c>
      <c r="H34" s="85" t="s">
        <v>763</v>
      </c>
      <c r="I34" s="85" t="s">
        <v>764</v>
      </c>
    </row>
    <row r="35" customFormat="false" ht="13.2" hidden="false" customHeight="false" outlineLevel="0" collapsed="false">
      <c r="G35" s="85" t="s">
        <v>765</v>
      </c>
      <c r="H35" s="85" t="s">
        <v>766</v>
      </c>
    </row>
  </sheetData>
  <sheetProtection sheet="true" password="ce28" objects="true" scenarios="true"/>
  <mergeCells count="12">
    <mergeCell ref="A1:D1"/>
    <mergeCell ref="A2:D2"/>
    <mergeCell ref="A4:A7"/>
    <mergeCell ref="B4:B7"/>
    <mergeCell ref="A8:A17"/>
    <mergeCell ref="B8:B12"/>
    <mergeCell ref="B13:B17"/>
    <mergeCell ref="A18:A25"/>
    <mergeCell ref="B18:B21"/>
    <mergeCell ref="B22:B25"/>
    <mergeCell ref="A26:A30"/>
    <mergeCell ref="B26:B3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20"/>
  <sheetViews>
    <sheetView showFormulas="false" showGridLines="false" showRowColHeaders="true" showZeros="true" rightToLeft="false" tabSelected="false" showOutlineSymbols="true" defaultGridColor="true" view="pageBreakPreview" topLeftCell="A16" colorId="64" zoomScale="70" zoomScaleNormal="100" zoomScalePageLayoutView="70" workbookViewId="0">
      <selection pane="topLeft" activeCell="A19" activeCellId="0" sqref="A19"/>
    </sheetView>
  </sheetViews>
  <sheetFormatPr defaultColWidth="8.9921875" defaultRowHeight="13.2" zeroHeight="false" outlineLevelRow="0" outlineLevelCol="0"/>
  <cols>
    <col collapsed="false" customWidth="true" hidden="false" outlineLevel="0" max="1" min="1" style="549" width="16.62"/>
    <col collapsed="false" customWidth="true" hidden="false" outlineLevel="0" max="2" min="2" style="84" width="35.99"/>
    <col collapsed="false" customWidth="true" hidden="false" outlineLevel="0" max="3" min="3" style="550" width="24.62"/>
    <col collapsed="false" customWidth="true" hidden="false" outlineLevel="0" max="4" min="4" style="84" width="14.74"/>
    <col collapsed="false" customWidth="false" hidden="false" outlineLevel="0" max="257" min="5" style="84" width="8.99"/>
  </cols>
  <sheetData>
    <row r="1" customFormat="false" ht="32.25" hidden="false" customHeight="true" outlineLevel="0" collapsed="false"/>
    <row r="2" s="552" customFormat="true" ht="20.25" hidden="false" customHeight="true" outlineLevel="0" collapsed="false">
      <c r="A2" s="551" t="s">
        <v>767</v>
      </c>
      <c r="B2" s="551"/>
      <c r="C2" s="551"/>
      <c r="D2" s="551"/>
    </row>
    <row r="3" customFormat="false" ht="21.75" hidden="false" customHeight="true" outlineLevel="0" collapsed="false">
      <c r="A3" s="553" t="s">
        <v>212</v>
      </c>
      <c r="B3" s="554" t="s">
        <v>768</v>
      </c>
      <c r="C3" s="554" t="s">
        <v>769</v>
      </c>
      <c r="D3" s="555" t="s">
        <v>770</v>
      </c>
    </row>
    <row r="4" customFormat="false" ht="57" hidden="false" customHeight="true" outlineLevel="0" collapsed="false">
      <c r="A4" s="556" t="s">
        <v>219</v>
      </c>
      <c r="B4" s="557" t="s">
        <v>771</v>
      </c>
      <c r="C4" s="557" t="s">
        <v>772</v>
      </c>
      <c r="D4" s="558" t="s">
        <v>773</v>
      </c>
    </row>
    <row r="5" customFormat="false" ht="105.6" hidden="false" customHeight="false" outlineLevel="0" collapsed="false">
      <c r="A5" s="559" t="s">
        <v>220</v>
      </c>
      <c r="B5" s="560" t="s">
        <v>774</v>
      </c>
      <c r="C5" s="560" t="s">
        <v>775</v>
      </c>
      <c r="D5" s="561" t="s">
        <v>773</v>
      </c>
    </row>
    <row r="6" customFormat="false" ht="94.5" hidden="false" customHeight="true" outlineLevel="0" collapsed="false">
      <c r="A6" s="559" t="s">
        <v>221</v>
      </c>
      <c r="B6" s="560" t="s">
        <v>776</v>
      </c>
      <c r="C6" s="560" t="s">
        <v>777</v>
      </c>
      <c r="D6" s="562" t="s">
        <v>773</v>
      </c>
    </row>
    <row r="7" customFormat="false" ht="94.5" hidden="false" customHeight="true" outlineLevel="0" collapsed="false">
      <c r="A7" s="563" t="s">
        <v>222</v>
      </c>
      <c r="B7" s="515" t="s">
        <v>778</v>
      </c>
      <c r="C7" s="515" t="s">
        <v>779</v>
      </c>
      <c r="D7" s="564" t="s">
        <v>773</v>
      </c>
    </row>
    <row r="8" customFormat="false" ht="69.75" hidden="false" customHeight="true" outlineLevel="0" collapsed="false">
      <c r="A8" s="559" t="s">
        <v>223</v>
      </c>
      <c r="B8" s="560" t="s">
        <v>780</v>
      </c>
      <c r="C8" s="560" t="s">
        <v>781</v>
      </c>
      <c r="D8" s="561" t="s">
        <v>782</v>
      </c>
    </row>
    <row r="9" customFormat="false" ht="96.75" hidden="false" customHeight="true" outlineLevel="0" collapsed="false">
      <c r="A9" s="559" t="s">
        <v>224</v>
      </c>
      <c r="B9" s="560" t="s">
        <v>783</v>
      </c>
      <c r="C9" s="560" t="s">
        <v>784</v>
      </c>
      <c r="D9" s="561" t="s">
        <v>782</v>
      </c>
    </row>
    <row r="10" customFormat="false" ht="56.25" hidden="false" customHeight="true" outlineLevel="0" collapsed="false">
      <c r="A10" s="559" t="s">
        <v>225</v>
      </c>
      <c r="B10" s="560" t="s">
        <v>785</v>
      </c>
      <c r="C10" s="560" t="s">
        <v>786</v>
      </c>
      <c r="D10" s="561" t="s">
        <v>782</v>
      </c>
    </row>
    <row r="11" customFormat="false" ht="70.5" hidden="false" customHeight="true" outlineLevel="0" collapsed="false">
      <c r="A11" s="559" t="s">
        <v>226</v>
      </c>
      <c r="B11" s="560" t="s">
        <v>787</v>
      </c>
      <c r="C11" s="560" t="s">
        <v>788</v>
      </c>
      <c r="D11" s="561" t="s">
        <v>782</v>
      </c>
    </row>
    <row r="12" customFormat="false" ht="82.5" hidden="false" customHeight="true" outlineLevel="0" collapsed="false">
      <c r="A12" s="559" t="s">
        <v>227</v>
      </c>
      <c r="B12" s="560" t="s">
        <v>789</v>
      </c>
      <c r="C12" s="560" t="s">
        <v>790</v>
      </c>
      <c r="D12" s="561" t="s">
        <v>782</v>
      </c>
    </row>
    <row r="13" customFormat="false" ht="69.75" hidden="false" customHeight="true" outlineLevel="0" collapsed="false">
      <c r="A13" s="559" t="s">
        <v>228</v>
      </c>
      <c r="B13" s="560" t="s">
        <v>791</v>
      </c>
      <c r="C13" s="560" t="s">
        <v>792</v>
      </c>
      <c r="D13" s="561" t="s">
        <v>793</v>
      </c>
    </row>
    <row r="14" customFormat="false" ht="68.25" hidden="false" customHeight="true" outlineLevel="0" collapsed="false">
      <c r="A14" s="559" t="s">
        <v>229</v>
      </c>
      <c r="B14" s="560" t="s">
        <v>794</v>
      </c>
      <c r="C14" s="560" t="s">
        <v>795</v>
      </c>
      <c r="D14" s="561" t="s">
        <v>796</v>
      </c>
    </row>
    <row r="15" customFormat="false" ht="117.75" hidden="false" customHeight="true" outlineLevel="0" collapsed="false">
      <c r="A15" s="565" t="s">
        <v>230</v>
      </c>
      <c r="B15" s="545" t="s">
        <v>797</v>
      </c>
      <c r="C15" s="545" t="s">
        <v>798</v>
      </c>
      <c r="D15" s="566" t="s">
        <v>799</v>
      </c>
    </row>
    <row r="16" customFormat="false" ht="66.75" hidden="false" customHeight="true" outlineLevel="0" collapsed="false">
      <c r="A16" s="559" t="s">
        <v>231</v>
      </c>
      <c r="B16" s="560" t="s">
        <v>800</v>
      </c>
      <c r="C16" s="560" t="s">
        <v>801</v>
      </c>
      <c r="D16" s="561" t="s">
        <v>802</v>
      </c>
    </row>
    <row r="17" customFormat="false" ht="69.75" hidden="false" customHeight="true" outlineLevel="0" collapsed="false">
      <c r="A17" s="559" t="s">
        <v>232</v>
      </c>
      <c r="B17" s="560" t="s">
        <v>803</v>
      </c>
      <c r="C17" s="560" t="s">
        <v>804</v>
      </c>
      <c r="D17" s="561" t="s">
        <v>802</v>
      </c>
    </row>
    <row r="18" customFormat="false" ht="107.25" hidden="false" customHeight="true" outlineLevel="0" collapsed="false">
      <c r="A18" s="567" t="s">
        <v>233</v>
      </c>
      <c r="B18" s="560" t="s">
        <v>805</v>
      </c>
      <c r="C18" s="568" t="s">
        <v>806</v>
      </c>
      <c r="D18" s="561" t="s">
        <v>807</v>
      </c>
    </row>
    <row r="19" customFormat="false" ht="68.25" hidden="false" customHeight="true" outlineLevel="0" collapsed="false">
      <c r="A19" s="559" t="s">
        <v>234</v>
      </c>
      <c r="B19" s="560" t="s">
        <v>808</v>
      </c>
      <c r="C19" s="560" t="s">
        <v>809</v>
      </c>
      <c r="D19" s="561" t="s">
        <v>810</v>
      </c>
    </row>
    <row r="20" customFormat="false" ht="68.25" hidden="false" customHeight="true" outlineLevel="0" collapsed="false">
      <c r="A20" s="569" t="s">
        <v>235</v>
      </c>
      <c r="B20" s="570" t="s">
        <v>811</v>
      </c>
      <c r="C20" s="570" t="s">
        <v>812</v>
      </c>
      <c r="D20" s="571" t="s">
        <v>810</v>
      </c>
    </row>
  </sheetData>
  <mergeCells count="1">
    <mergeCell ref="A2:D2"/>
  </mergeCells>
  <printOptions headings="false" gridLines="false" gridLinesSet="true" horizontalCentered="false" verticalCentered="false"/>
  <pageMargins left="0.590277777777778"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14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O9" activeCellId="0" sqref="O9:V9"/>
    </sheetView>
  </sheetViews>
  <sheetFormatPr defaultColWidth="8.8828125" defaultRowHeight="13.2" zeroHeight="false" outlineLevelRow="0" outlineLevelCol="0"/>
  <cols>
    <col collapsed="false" customWidth="true" hidden="false" outlineLevel="0" max="1" min="1" style="84" width="3.12"/>
    <col collapsed="false" customWidth="true" hidden="false" outlineLevel="0" max="2" min="2" style="84" width="3.99"/>
    <col collapsed="false" customWidth="true" hidden="false" outlineLevel="0" max="5" min="3" style="84" width="3.12"/>
    <col collapsed="false" customWidth="true" hidden="false" outlineLevel="0" max="6" min="6" style="84" width="3.62"/>
    <col collapsed="false" customWidth="true" hidden="false" outlineLevel="0" max="30" min="7" style="84" width="2.49"/>
    <col collapsed="false" customWidth="true" hidden="false" outlineLevel="0" max="31" min="31" style="84" width="3.12"/>
    <col collapsed="false" customWidth="true" hidden="false" outlineLevel="0" max="32" min="32" style="84" width="5.12"/>
    <col collapsed="false" customWidth="true" hidden="false" outlineLevel="0" max="33" min="33" style="84" width="3.62"/>
    <col collapsed="false" customWidth="true" hidden="false" outlineLevel="0" max="36" min="34" style="84" width="8.99"/>
    <col collapsed="false" customWidth="true" hidden="false" outlineLevel="0" max="38" min="37" style="84" width="3.49"/>
    <col collapsed="false" customWidth="true" hidden="true" outlineLevel="0" max="39" min="39" style="84" width="8.99"/>
    <col collapsed="false" customWidth="true" hidden="false" outlineLevel="0" max="240" min="40" style="84" width="8.99"/>
    <col collapsed="false" customWidth="false" hidden="false" outlineLevel="0" max="257" min="241" style="84" width="8.88"/>
  </cols>
  <sheetData>
    <row r="1" customFormat="false" ht="13.2" hidden="false" customHeight="false" outlineLevel="0" collapsed="false">
      <c r="A1" s="85" t="s">
        <v>181</v>
      </c>
    </row>
    <row r="2" customFormat="false" ht="13.2" hidden="false" customHeight="false" outlineLevel="0" collapsed="false">
      <c r="A2" s="86" t="s">
        <v>182</v>
      </c>
      <c r="AM2" s="87" t="s">
        <v>183</v>
      </c>
    </row>
    <row r="3" customFormat="false" ht="18.6" hidden="false" customHeight="true" outlineLevel="0" collapsed="false">
      <c r="A3" s="88" t="s">
        <v>184</v>
      </c>
      <c r="B3" s="88"/>
      <c r="C3" s="88"/>
      <c r="D3" s="88"/>
      <c r="E3" s="89" t="s">
        <v>185</v>
      </c>
      <c r="F3" s="89"/>
      <c r="G3" s="89"/>
      <c r="H3" s="89"/>
      <c r="I3" s="90" t="s">
        <v>183</v>
      </c>
      <c r="J3" s="90"/>
      <c r="K3" s="91" t="s">
        <v>186</v>
      </c>
      <c r="L3" s="91"/>
      <c r="M3" s="91"/>
      <c r="N3" s="92"/>
      <c r="O3" s="92"/>
      <c r="P3" s="92"/>
      <c r="Q3" s="92"/>
      <c r="R3" s="92"/>
      <c r="S3" s="92"/>
      <c r="T3" s="93"/>
      <c r="U3" s="93"/>
      <c r="V3" s="92"/>
      <c r="W3" s="92"/>
      <c r="X3" s="92"/>
      <c r="Y3" s="94"/>
      <c r="AM3" s="87"/>
      <c r="AN3" s="95"/>
    </row>
    <row r="4" customFormat="false" ht="7.5" hidden="false" customHeight="true" outlineLevel="0" collapsed="false">
      <c r="AM4" s="87"/>
    </row>
    <row r="5" customFormat="false" ht="13.2" hidden="false" customHeight="false" outlineLevel="0" collapsed="false">
      <c r="A5" s="85" t="s">
        <v>187</v>
      </c>
      <c r="AM5" s="87"/>
    </row>
    <row r="6" customFormat="false" ht="24.75" hidden="false" customHeight="true" outlineLevel="0" collapsed="false">
      <c r="A6" s="96" t="s">
        <v>70</v>
      </c>
      <c r="B6" s="96"/>
      <c r="C6" s="96"/>
      <c r="D6" s="96"/>
      <c r="E6" s="96"/>
      <c r="F6" s="96"/>
      <c r="G6" s="97" t="s">
        <v>188</v>
      </c>
      <c r="H6" s="97"/>
      <c r="I6" s="97"/>
      <c r="J6" s="97"/>
      <c r="K6" s="97"/>
      <c r="L6" s="97"/>
      <c r="M6" s="97"/>
      <c r="N6" s="97"/>
      <c r="O6" s="98" t="s">
        <v>189</v>
      </c>
      <c r="P6" s="98"/>
      <c r="Q6" s="98"/>
      <c r="R6" s="98"/>
      <c r="S6" s="98"/>
      <c r="T6" s="98"/>
      <c r="U6" s="98"/>
      <c r="V6" s="98"/>
      <c r="W6" s="31" t="s">
        <v>190</v>
      </c>
      <c r="X6" s="31"/>
      <c r="Y6" s="31"/>
      <c r="Z6" s="31"/>
      <c r="AA6" s="31"/>
      <c r="AB6" s="31"/>
      <c r="AC6" s="31"/>
      <c r="AD6" s="31"/>
      <c r="AM6" s="87"/>
    </row>
    <row r="7" customFormat="false" ht="24.75" hidden="false" customHeight="true" outlineLevel="0" collapsed="false">
      <c r="A7" s="96"/>
      <c r="B7" s="96"/>
      <c r="C7" s="96"/>
      <c r="D7" s="96"/>
      <c r="E7" s="96"/>
      <c r="F7" s="96"/>
      <c r="G7" s="99" t="s">
        <v>185</v>
      </c>
      <c r="H7" s="99"/>
      <c r="I7" s="99"/>
      <c r="J7" s="100" t="n">
        <f aca="false">IF(I3=0,"",I3-1)</f>
        <v>6</v>
      </c>
      <c r="K7" s="100"/>
      <c r="L7" s="100"/>
      <c r="M7" s="101" t="s">
        <v>191</v>
      </c>
      <c r="N7" s="101"/>
      <c r="O7" s="99" t="s">
        <v>185</v>
      </c>
      <c r="P7" s="99"/>
      <c r="Q7" s="99"/>
      <c r="R7" s="100" t="n">
        <v>7</v>
      </c>
      <c r="S7" s="100"/>
      <c r="T7" s="100"/>
      <c r="U7" s="101" t="s">
        <v>191</v>
      </c>
      <c r="V7" s="101"/>
      <c r="W7" s="31"/>
      <c r="X7" s="31"/>
      <c r="Y7" s="31"/>
      <c r="Z7" s="31"/>
      <c r="AA7" s="31"/>
      <c r="AB7" s="31"/>
      <c r="AC7" s="31"/>
      <c r="AD7" s="31"/>
      <c r="AM7" s="87"/>
    </row>
    <row r="8" customFormat="false" ht="14.25" hidden="false" customHeight="true" outlineLevel="0" collapsed="false">
      <c r="A8" s="102" t="s">
        <v>38</v>
      </c>
      <c r="B8" s="103" t="s">
        <v>192</v>
      </c>
      <c r="C8" s="103"/>
      <c r="D8" s="103"/>
      <c r="E8" s="103"/>
      <c r="F8" s="103"/>
      <c r="G8" s="104" t="s">
        <v>193</v>
      </c>
      <c r="H8" s="104"/>
      <c r="I8" s="104"/>
      <c r="J8" s="104"/>
      <c r="K8" s="104"/>
      <c r="L8" s="104"/>
      <c r="M8" s="104"/>
      <c r="N8" s="104"/>
      <c r="O8" s="104" t="s">
        <v>193</v>
      </c>
      <c r="P8" s="104"/>
      <c r="Q8" s="104"/>
      <c r="R8" s="104"/>
      <c r="S8" s="104"/>
      <c r="T8" s="104"/>
      <c r="U8" s="104"/>
      <c r="V8" s="104"/>
      <c r="W8" s="105" t="str">
        <f aca="false">IF(O9=0,"",O9/G9)</f>
        <v/>
      </c>
      <c r="X8" s="105"/>
      <c r="Y8" s="105"/>
      <c r="Z8" s="105"/>
      <c r="AA8" s="105"/>
      <c r="AB8" s="105"/>
      <c r="AC8" s="105"/>
      <c r="AD8" s="105"/>
      <c r="AM8" s="87"/>
    </row>
    <row r="9" customFormat="false" ht="35.25" hidden="false" customHeight="true" outlineLevel="0" collapsed="false">
      <c r="A9" s="102"/>
      <c r="B9" s="103"/>
      <c r="C9" s="103"/>
      <c r="D9" s="103"/>
      <c r="E9" s="103"/>
      <c r="F9" s="103"/>
      <c r="G9" s="106" t="n">
        <f aca="false">IF(別紙２!K122=0,0,別紙２!K122)</f>
        <v>0</v>
      </c>
      <c r="H9" s="106"/>
      <c r="I9" s="106"/>
      <c r="J9" s="106"/>
      <c r="K9" s="106"/>
      <c r="L9" s="106"/>
      <c r="M9" s="106"/>
      <c r="N9" s="106"/>
      <c r="O9" s="107"/>
      <c r="P9" s="107"/>
      <c r="Q9" s="107"/>
      <c r="R9" s="107"/>
      <c r="S9" s="107"/>
      <c r="T9" s="107"/>
      <c r="U9" s="107"/>
      <c r="V9" s="107"/>
      <c r="W9" s="105"/>
      <c r="X9" s="105"/>
      <c r="Y9" s="105"/>
      <c r="Z9" s="105"/>
      <c r="AA9" s="105"/>
      <c r="AB9" s="105"/>
      <c r="AC9" s="105"/>
      <c r="AD9" s="105"/>
      <c r="AF9" s="108" t="b">
        <f aca="false">TRUE()</f>
        <v>1</v>
      </c>
      <c r="AG9" s="85" t="s">
        <v>38</v>
      </c>
    </row>
    <row r="10" customFormat="false" ht="35.25" hidden="false" customHeight="true" outlineLevel="0" collapsed="false">
      <c r="A10" s="109" t="s">
        <v>38</v>
      </c>
      <c r="B10" s="110" t="s">
        <v>194</v>
      </c>
      <c r="C10" s="110"/>
      <c r="D10" s="110"/>
      <c r="E10" s="110"/>
      <c r="F10" s="110"/>
      <c r="G10" s="111" t="str">
        <f aca="false">IF(G11=0,"",G9/G11)</f>
        <v/>
      </c>
      <c r="H10" s="111"/>
      <c r="I10" s="111"/>
      <c r="J10" s="111"/>
      <c r="K10" s="111"/>
      <c r="L10" s="111"/>
      <c r="M10" s="111"/>
      <c r="N10" s="111"/>
      <c r="O10" s="111" t="str">
        <f aca="false">IF(O11=0,"",O9/O11)</f>
        <v/>
      </c>
      <c r="P10" s="111"/>
      <c r="Q10" s="111"/>
      <c r="R10" s="111"/>
      <c r="S10" s="111"/>
      <c r="T10" s="111"/>
      <c r="U10" s="111"/>
      <c r="V10" s="111"/>
      <c r="W10" s="112" t="str">
        <f aca="false">IF(O11=0,"",O10/G10)</f>
        <v/>
      </c>
      <c r="X10" s="112"/>
      <c r="Y10" s="112"/>
      <c r="Z10" s="112"/>
      <c r="AA10" s="112"/>
      <c r="AB10" s="112"/>
      <c r="AC10" s="112"/>
      <c r="AD10" s="112"/>
      <c r="AF10" s="108" t="n">
        <f aca="false">A10="レ"</f>
        <v>1</v>
      </c>
    </row>
    <row r="11" customFormat="false" ht="31.5" hidden="false" customHeight="true" outlineLevel="0" collapsed="false">
      <c r="A11" s="113"/>
      <c r="B11" s="114" t="s">
        <v>195</v>
      </c>
      <c r="C11" s="114"/>
      <c r="D11" s="114"/>
      <c r="E11" s="114"/>
      <c r="F11" s="114"/>
      <c r="G11" s="115"/>
      <c r="H11" s="115"/>
      <c r="I11" s="115"/>
      <c r="J11" s="115"/>
      <c r="K11" s="115"/>
      <c r="L11" s="116"/>
      <c r="M11" s="116"/>
      <c r="N11" s="116"/>
      <c r="O11" s="115"/>
      <c r="P11" s="115"/>
      <c r="Q11" s="115"/>
      <c r="R11" s="115"/>
      <c r="S11" s="115"/>
      <c r="T11" s="117" t="str">
        <f aca="false">IF(L11=0,"",L11)</f>
        <v/>
      </c>
      <c r="U11" s="117"/>
      <c r="V11" s="117"/>
      <c r="W11" s="118" t="str">
        <f aca="false">IF(O11=0,"",O11/G11)</f>
        <v/>
      </c>
      <c r="X11" s="118"/>
      <c r="Y11" s="118"/>
      <c r="Z11" s="118"/>
      <c r="AA11" s="118"/>
      <c r="AB11" s="118"/>
      <c r="AC11" s="118"/>
      <c r="AD11" s="118"/>
    </row>
    <row r="12" customFormat="false" ht="31.5" hidden="false" customHeight="true" outlineLevel="0" collapsed="false">
      <c r="A12" s="113"/>
      <c r="B12" s="114"/>
      <c r="C12" s="114"/>
      <c r="D12" s="114"/>
      <c r="E12" s="114"/>
      <c r="F12" s="114"/>
      <c r="G12" s="119" t="s">
        <v>196</v>
      </c>
      <c r="H12" s="120"/>
      <c r="I12" s="120"/>
      <c r="J12" s="120"/>
      <c r="K12" s="120"/>
      <c r="L12" s="120"/>
      <c r="M12" s="120"/>
      <c r="N12" s="121" t="s">
        <v>58</v>
      </c>
      <c r="O12" s="119" t="s">
        <v>196</v>
      </c>
      <c r="P12" s="122" t="str">
        <f aca="false">IF(H12=0,"",H12)</f>
        <v/>
      </c>
      <c r="Q12" s="122"/>
      <c r="R12" s="122"/>
      <c r="S12" s="122"/>
      <c r="T12" s="122"/>
      <c r="U12" s="122"/>
      <c r="V12" s="121" t="s">
        <v>58</v>
      </c>
      <c r="W12" s="118"/>
      <c r="X12" s="118"/>
      <c r="Y12" s="118"/>
      <c r="Z12" s="118"/>
      <c r="AA12" s="118"/>
      <c r="AB12" s="118"/>
      <c r="AC12" s="118"/>
      <c r="AD12" s="118"/>
    </row>
    <row r="13" customFormat="false" ht="35.25" hidden="false" customHeight="true" outlineLevel="0" collapsed="false">
      <c r="A13" s="113"/>
      <c r="B13" s="123" t="s">
        <v>197</v>
      </c>
      <c r="C13" s="123"/>
      <c r="D13" s="123"/>
      <c r="E13" s="123"/>
      <c r="F13" s="123"/>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row>
    <row r="14" customFormat="false" ht="7.5" hidden="false" customHeight="true" outlineLevel="0" collapsed="false"/>
    <row r="15" customFormat="false" ht="13.2" hidden="false" customHeight="false" outlineLevel="0" collapsed="false">
      <c r="A15" s="85" t="s">
        <v>198</v>
      </c>
      <c r="AF15" s="125"/>
      <c r="AG15" s="125"/>
      <c r="AH15" s="125"/>
      <c r="AI15" s="125"/>
      <c r="AJ15" s="125"/>
      <c r="AK15" s="125"/>
      <c r="AL15" s="125"/>
      <c r="AM15" s="125"/>
      <c r="AN15" s="125"/>
      <c r="AO15" s="125"/>
      <c r="AP15" s="125"/>
    </row>
    <row r="16" customFormat="false" ht="13.5" hidden="false" customHeight="true" outlineLevel="0" collapsed="false">
      <c r="A16" s="85" t="s">
        <v>199</v>
      </c>
      <c r="AG16" s="125"/>
      <c r="AH16" s="126" t="s">
        <v>200</v>
      </c>
      <c r="AI16" s="125" t="n">
        <f aca="false">計画書!AK47</f>
        <v>0</v>
      </c>
      <c r="AJ16" s="125"/>
      <c r="AK16" s="125"/>
      <c r="AL16" s="125"/>
      <c r="AM16" s="125"/>
      <c r="AN16" s="125"/>
      <c r="AO16" s="125"/>
      <c r="AP16" s="125"/>
    </row>
    <row r="17" s="128" customFormat="true" ht="27.75" hidden="false" customHeight="true" outlineLevel="0" collapsed="false">
      <c r="A17" s="31" t="s">
        <v>201</v>
      </c>
      <c r="B17" s="31"/>
      <c r="C17" s="31" t="s">
        <v>202</v>
      </c>
      <c r="D17" s="31"/>
      <c r="E17" s="31"/>
      <c r="F17" s="31"/>
      <c r="G17" s="31" t="s">
        <v>203</v>
      </c>
      <c r="H17" s="31"/>
      <c r="I17" s="31"/>
      <c r="J17" s="31"/>
      <c r="K17" s="31" t="s">
        <v>204</v>
      </c>
      <c r="L17" s="31"/>
      <c r="M17" s="31"/>
      <c r="N17" s="31"/>
      <c r="O17" s="31" t="s">
        <v>205</v>
      </c>
      <c r="P17" s="31"/>
      <c r="Q17" s="31"/>
      <c r="R17" s="31"/>
      <c r="S17" s="31"/>
      <c r="T17" s="31"/>
      <c r="U17" s="31"/>
      <c r="V17" s="31"/>
      <c r="W17" s="31"/>
      <c r="X17" s="31"/>
      <c r="Y17" s="31"/>
      <c r="Z17" s="31"/>
      <c r="AA17" s="31"/>
      <c r="AB17" s="127" t="s">
        <v>206</v>
      </c>
      <c r="AC17" s="127"/>
      <c r="AD17" s="127"/>
      <c r="AF17" s="129"/>
      <c r="AG17" s="125"/>
      <c r="AH17" s="125"/>
      <c r="AI17" s="125"/>
      <c r="AJ17" s="125"/>
      <c r="AK17" s="125"/>
      <c r="AL17" s="125"/>
      <c r="AM17" s="125"/>
      <c r="AN17" s="125"/>
      <c r="AO17" s="125"/>
      <c r="AP17" s="125"/>
    </row>
    <row r="18" customFormat="false" ht="51" hidden="false" customHeight="true" outlineLevel="0" collapsed="false">
      <c r="A18" s="130"/>
      <c r="B18" s="130"/>
      <c r="C18" s="131"/>
      <c r="D18" s="131"/>
      <c r="E18" s="131"/>
      <c r="F18" s="131"/>
      <c r="G18" s="132"/>
      <c r="H18" s="132"/>
      <c r="I18" s="132"/>
      <c r="J18" s="132"/>
      <c r="K18" s="133"/>
      <c r="L18" s="133"/>
      <c r="M18" s="133"/>
      <c r="N18" s="133"/>
      <c r="O18" s="133"/>
      <c r="P18" s="133"/>
      <c r="Q18" s="133"/>
      <c r="R18" s="133"/>
      <c r="S18" s="133"/>
      <c r="T18" s="133"/>
      <c r="U18" s="133"/>
      <c r="V18" s="133"/>
      <c r="W18" s="133"/>
      <c r="X18" s="133"/>
      <c r="Y18" s="133"/>
      <c r="Z18" s="133"/>
      <c r="AA18" s="133"/>
      <c r="AB18" s="134"/>
      <c r="AC18" s="134"/>
      <c r="AD18" s="134"/>
      <c r="AF18" s="125"/>
      <c r="AG18" s="125"/>
      <c r="AH18" s="125"/>
      <c r="AI18" s="125"/>
      <c r="AJ18" s="125"/>
      <c r="AK18" s="125"/>
      <c r="AL18" s="125"/>
      <c r="AM18" s="125"/>
      <c r="AN18" s="125"/>
      <c r="AO18" s="125"/>
      <c r="AP18" s="125"/>
    </row>
    <row r="19" customFormat="false" ht="51" hidden="false" customHeight="true" outlineLevel="0" collapsed="false">
      <c r="A19" s="130"/>
      <c r="B19" s="130"/>
      <c r="C19" s="131"/>
      <c r="D19" s="131"/>
      <c r="E19" s="131"/>
      <c r="F19" s="131"/>
      <c r="G19" s="132"/>
      <c r="H19" s="132"/>
      <c r="I19" s="132"/>
      <c r="J19" s="132"/>
      <c r="K19" s="133"/>
      <c r="L19" s="133"/>
      <c r="M19" s="133"/>
      <c r="N19" s="133"/>
      <c r="O19" s="133"/>
      <c r="P19" s="133"/>
      <c r="Q19" s="133"/>
      <c r="R19" s="133"/>
      <c r="S19" s="133"/>
      <c r="T19" s="133"/>
      <c r="U19" s="133"/>
      <c r="V19" s="133"/>
      <c r="W19" s="133"/>
      <c r="X19" s="133"/>
      <c r="Y19" s="133"/>
      <c r="Z19" s="133"/>
      <c r="AA19" s="133"/>
      <c r="AB19" s="134"/>
      <c r="AC19" s="134"/>
      <c r="AD19" s="134"/>
      <c r="AF19" s="125"/>
      <c r="AG19" s="125"/>
      <c r="AH19" s="125"/>
      <c r="AI19" s="125"/>
      <c r="AJ19" s="125"/>
      <c r="AK19" s="125"/>
      <c r="AL19" s="125"/>
      <c r="AM19" s="125"/>
      <c r="AN19" s="125"/>
      <c r="AO19" s="125"/>
      <c r="AP19" s="125"/>
    </row>
    <row r="20" customFormat="false" ht="51" hidden="false" customHeight="true" outlineLevel="0" collapsed="false">
      <c r="A20" s="130"/>
      <c r="B20" s="130"/>
      <c r="C20" s="131"/>
      <c r="D20" s="131"/>
      <c r="E20" s="131"/>
      <c r="F20" s="131"/>
      <c r="G20" s="132"/>
      <c r="H20" s="132"/>
      <c r="I20" s="132"/>
      <c r="J20" s="132"/>
      <c r="K20" s="133"/>
      <c r="L20" s="133"/>
      <c r="M20" s="133"/>
      <c r="N20" s="133"/>
      <c r="O20" s="133"/>
      <c r="P20" s="133"/>
      <c r="Q20" s="133"/>
      <c r="R20" s="133"/>
      <c r="S20" s="133"/>
      <c r="T20" s="133"/>
      <c r="U20" s="133"/>
      <c r="V20" s="133"/>
      <c r="W20" s="133"/>
      <c r="X20" s="133"/>
      <c r="Y20" s="133"/>
      <c r="Z20" s="133"/>
      <c r="AA20" s="133"/>
      <c r="AB20" s="134"/>
      <c r="AC20" s="134"/>
      <c r="AD20" s="134"/>
      <c r="AF20" s="125"/>
      <c r="AG20" s="125"/>
      <c r="AH20" s="125"/>
      <c r="AI20" s="125"/>
      <c r="AJ20" s="125"/>
      <c r="AK20" s="125"/>
      <c r="AL20" s="125"/>
      <c r="AM20" s="125"/>
      <c r="AN20" s="125"/>
      <c r="AO20" s="125"/>
      <c r="AP20" s="125"/>
    </row>
    <row r="21" customFormat="false" ht="51" hidden="false" customHeight="true" outlineLevel="0" collapsed="false">
      <c r="A21" s="130"/>
      <c r="B21" s="130"/>
      <c r="C21" s="131"/>
      <c r="D21" s="131"/>
      <c r="E21" s="131"/>
      <c r="F21" s="131"/>
      <c r="G21" s="132"/>
      <c r="H21" s="132"/>
      <c r="I21" s="132"/>
      <c r="J21" s="132"/>
      <c r="K21" s="133"/>
      <c r="L21" s="133"/>
      <c r="M21" s="133"/>
      <c r="N21" s="133"/>
      <c r="O21" s="133"/>
      <c r="P21" s="133"/>
      <c r="Q21" s="133"/>
      <c r="R21" s="133"/>
      <c r="S21" s="133"/>
      <c r="T21" s="133"/>
      <c r="U21" s="133"/>
      <c r="V21" s="133"/>
      <c r="W21" s="133"/>
      <c r="X21" s="133"/>
      <c r="Y21" s="133"/>
      <c r="Z21" s="133"/>
      <c r="AA21" s="133"/>
      <c r="AB21" s="134"/>
      <c r="AC21" s="134"/>
      <c r="AD21" s="134"/>
      <c r="AF21" s="125"/>
      <c r="AG21" s="125"/>
      <c r="AH21" s="125"/>
      <c r="AI21" s="125"/>
      <c r="AJ21" s="125"/>
      <c r="AK21" s="125"/>
      <c r="AL21" s="125"/>
      <c r="AM21" s="125"/>
      <c r="AN21" s="125"/>
      <c r="AO21" s="125"/>
      <c r="AP21" s="125"/>
    </row>
    <row r="22" customFormat="false" ht="51" hidden="false" customHeight="true" outlineLevel="0" collapsed="false">
      <c r="A22" s="130"/>
      <c r="B22" s="130"/>
      <c r="C22" s="131"/>
      <c r="D22" s="131"/>
      <c r="E22" s="131"/>
      <c r="F22" s="131"/>
      <c r="G22" s="132"/>
      <c r="H22" s="132"/>
      <c r="I22" s="132"/>
      <c r="J22" s="132"/>
      <c r="K22" s="133"/>
      <c r="L22" s="133"/>
      <c r="M22" s="133"/>
      <c r="N22" s="133"/>
      <c r="O22" s="133"/>
      <c r="P22" s="133"/>
      <c r="Q22" s="133"/>
      <c r="R22" s="133"/>
      <c r="S22" s="133"/>
      <c r="T22" s="133"/>
      <c r="U22" s="133"/>
      <c r="V22" s="133"/>
      <c r="W22" s="133"/>
      <c r="X22" s="133"/>
      <c r="Y22" s="133"/>
      <c r="Z22" s="133"/>
      <c r="AA22" s="133"/>
      <c r="AB22" s="134"/>
      <c r="AC22" s="134"/>
      <c r="AD22" s="134"/>
      <c r="AF22" s="125"/>
      <c r="AG22" s="125"/>
      <c r="AH22" s="125"/>
      <c r="AI22" s="125"/>
      <c r="AJ22" s="125"/>
      <c r="AK22" s="125"/>
      <c r="AL22" s="125"/>
      <c r="AM22" s="125"/>
      <c r="AN22" s="125"/>
      <c r="AO22" s="125"/>
      <c r="AP22" s="125"/>
    </row>
    <row r="23" customFormat="false" ht="51" hidden="false" customHeight="true" outlineLevel="0" collapsed="false">
      <c r="A23" s="130"/>
      <c r="B23" s="130"/>
      <c r="C23" s="131"/>
      <c r="D23" s="131"/>
      <c r="E23" s="131"/>
      <c r="F23" s="131"/>
      <c r="G23" s="132"/>
      <c r="H23" s="132"/>
      <c r="I23" s="132"/>
      <c r="J23" s="132"/>
      <c r="K23" s="133"/>
      <c r="L23" s="133"/>
      <c r="M23" s="133"/>
      <c r="N23" s="133"/>
      <c r="O23" s="133"/>
      <c r="P23" s="133"/>
      <c r="Q23" s="133"/>
      <c r="R23" s="133"/>
      <c r="S23" s="133"/>
      <c r="T23" s="133"/>
      <c r="U23" s="133"/>
      <c r="V23" s="133"/>
      <c r="W23" s="133"/>
      <c r="X23" s="133"/>
      <c r="Y23" s="133"/>
      <c r="Z23" s="133"/>
      <c r="AA23" s="133"/>
      <c r="AB23" s="134"/>
      <c r="AC23" s="134"/>
      <c r="AD23" s="134"/>
      <c r="AF23" s="125"/>
      <c r="AG23" s="125"/>
      <c r="AH23" s="125"/>
      <c r="AI23" s="125"/>
      <c r="AJ23" s="125"/>
      <c r="AK23" s="125"/>
      <c r="AL23" s="125"/>
      <c r="AM23" s="125"/>
      <c r="AN23" s="125"/>
      <c r="AO23" s="125"/>
      <c r="AP23" s="125"/>
    </row>
    <row r="24" customFormat="false" ht="51" hidden="false" customHeight="true" outlineLevel="0" collapsed="false">
      <c r="A24" s="130"/>
      <c r="B24" s="130"/>
      <c r="C24" s="131"/>
      <c r="D24" s="131"/>
      <c r="E24" s="131"/>
      <c r="F24" s="131"/>
      <c r="G24" s="132"/>
      <c r="H24" s="132"/>
      <c r="I24" s="132"/>
      <c r="J24" s="132"/>
      <c r="K24" s="133"/>
      <c r="L24" s="133"/>
      <c r="M24" s="133"/>
      <c r="N24" s="133"/>
      <c r="O24" s="133"/>
      <c r="P24" s="133"/>
      <c r="Q24" s="133"/>
      <c r="R24" s="133"/>
      <c r="S24" s="133"/>
      <c r="T24" s="133"/>
      <c r="U24" s="133"/>
      <c r="V24" s="133"/>
      <c r="W24" s="133"/>
      <c r="X24" s="133"/>
      <c r="Y24" s="133"/>
      <c r="Z24" s="133"/>
      <c r="AA24" s="133"/>
      <c r="AB24" s="134"/>
      <c r="AC24" s="134"/>
      <c r="AD24" s="134"/>
      <c r="AF24" s="125"/>
      <c r="AG24" s="125"/>
      <c r="AH24" s="125"/>
      <c r="AI24" s="125"/>
      <c r="AJ24" s="125"/>
      <c r="AK24" s="125"/>
      <c r="AL24" s="125"/>
      <c r="AM24" s="125"/>
    </row>
    <row r="25" customFormat="false" ht="51" hidden="false" customHeight="true" outlineLevel="0" collapsed="false">
      <c r="A25" s="130"/>
      <c r="B25" s="130"/>
      <c r="C25" s="131"/>
      <c r="D25" s="131"/>
      <c r="E25" s="131"/>
      <c r="F25" s="131"/>
      <c r="G25" s="132"/>
      <c r="H25" s="132"/>
      <c r="I25" s="132"/>
      <c r="J25" s="132"/>
      <c r="K25" s="133"/>
      <c r="L25" s="133"/>
      <c r="M25" s="133"/>
      <c r="N25" s="133"/>
      <c r="O25" s="133"/>
      <c r="P25" s="133"/>
      <c r="Q25" s="133"/>
      <c r="R25" s="133"/>
      <c r="S25" s="133"/>
      <c r="T25" s="133"/>
      <c r="U25" s="133"/>
      <c r="V25" s="133"/>
      <c r="W25" s="133"/>
      <c r="X25" s="133"/>
      <c r="Y25" s="133"/>
      <c r="Z25" s="133"/>
      <c r="AA25" s="133"/>
      <c r="AB25" s="134"/>
      <c r="AC25" s="134"/>
      <c r="AD25" s="134"/>
      <c r="AF25" s="135" t="s">
        <v>207</v>
      </c>
      <c r="AG25" s="135"/>
      <c r="AH25" s="135"/>
      <c r="AI25" s="135"/>
      <c r="AJ25" s="135"/>
      <c r="AK25" s="135"/>
      <c r="AL25" s="135"/>
      <c r="AM25" s="135"/>
      <c r="AN25" s="125"/>
      <c r="AO25" s="125"/>
      <c r="AP25" s="125"/>
    </row>
    <row r="26" customFormat="false" ht="7.5" hidden="false" customHeight="true" outlineLevel="0" collapsed="false">
      <c r="A26" s="94"/>
      <c r="B26" s="94"/>
      <c r="C26" s="94"/>
      <c r="D26" s="94"/>
      <c r="E26" s="94"/>
      <c r="F26" s="94"/>
      <c r="G26" s="94"/>
      <c r="H26" s="94"/>
      <c r="I26" s="136"/>
      <c r="J26" s="136"/>
      <c r="K26" s="136"/>
      <c r="L26" s="136"/>
      <c r="M26" s="136"/>
      <c r="N26" s="94"/>
      <c r="O26" s="94"/>
      <c r="P26" s="136"/>
      <c r="Q26" s="136"/>
      <c r="R26" s="136"/>
      <c r="S26" s="136"/>
      <c r="T26" s="136"/>
      <c r="U26" s="136"/>
      <c r="V26" s="136"/>
      <c r="W26" s="136"/>
      <c r="X26" s="136"/>
      <c r="Y26" s="136"/>
      <c r="Z26" s="94"/>
      <c r="AA26" s="94"/>
      <c r="AB26" s="94"/>
      <c r="AC26" s="94"/>
      <c r="AG26" s="125"/>
      <c r="AH26" s="125"/>
      <c r="AI26" s="125"/>
      <c r="AJ26" s="125"/>
      <c r="AK26" s="125"/>
      <c r="AL26" s="125"/>
      <c r="AM26" s="125"/>
      <c r="AN26" s="125"/>
      <c r="AO26" s="125"/>
      <c r="AP26" s="125"/>
    </row>
    <row r="27" customFormat="false" ht="13.2" hidden="false" customHeight="false" outlineLevel="0" collapsed="false">
      <c r="A27" s="85" t="s">
        <v>208</v>
      </c>
      <c r="AG27" s="125"/>
      <c r="AH27" s="125"/>
      <c r="AI27" s="125"/>
      <c r="AJ27" s="125"/>
      <c r="AK27" s="125"/>
      <c r="AL27" s="125"/>
      <c r="AM27" s="125"/>
      <c r="AN27" s="125"/>
      <c r="AO27" s="125"/>
      <c r="AP27" s="125"/>
    </row>
    <row r="28" s="128" customFormat="true" ht="27.75" hidden="false" customHeight="true" outlineLevel="0" collapsed="false">
      <c r="A28" s="31" t="s">
        <v>201</v>
      </c>
      <c r="B28" s="31"/>
      <c r="C28" s="31" t="s">
        <v>202</v>
      </c>
      <c r="D28" s="31"/>
      <c r="E28" s="31"/>
      <c r="F28" s="31"/>
      <c r="G28" s="31" t="s">
        <v>203</v>
      </c>
      <c r="H28" s="31"/>
      <c r="I28" s="31"/>
      <c r="J28" s="31"/>
      <c r="K28" s="137" t="s">
        <v>204</v>
      </c>
      <c r="L28" s="137"/>
      <c r="M28" s="137"/>
      <c r="N28" s="137"/>
      <c r="O28" s="31" t="s">
        <v>205</v>
      </c>
      <c r="P28" s="31"/>
      <c r="Q28" s="31"/>
      <c r="R28" s="31"/>
      <c r="S28" s="31"/>
      <c r="T28" s="31"/>
      <c r="U28" s="31"/>
      <c r="V28" s="31"/>
      <c r="W28" s="31"/>
      <c r="X28" s="31"/>
      <c r="Y28" s="31"/>
      <c r="Z28" s="31"/>
      <c r="AA28" s="31"/>
      <c r="AB28" s="127" t="s">
        <v>206</v>
      </c>
      <c r="AC28" s="127"/>
      <c r="AD28" s="127"/>
      <c r="AE28" s="84"/>
      <c r="AF28" s="84"/>
      <c r="AG28" s="125"/>
      <c r="AH28" s="125"/>
      <c r="AI28" s="125"/>
      <c r="AJ28" s="125"/>
      <c r="AK28" s="125"/>
      <c r="AL28" s="125"/>
      <c r="AM28" s="125"/>
      <c r="AN28" s="125"/>
      <c r="AO28" s="125"/>
      <c r="AP28" s="125"/>
    </row>
    <row r="29" customFormat="false" ht="80.25" hidden="false" customHeight="true" outlineLevel="0" collapsed="false">
      <c r="A29" s="130"/>
      <c r="B29" s="130"/>
      <c r="C29" s="133"/>
      <c r="D29" s="133"/>
      <c r="E29" s="133"/>
      <c r="F29" s="133"/>
      <c r="G29" s="133"/>
      <c r="H29" s="133"/>
      <c r="I29" s="133"/>
      <c r="J29" s="133"/>
      <c r="K29" s="133"/>
      <c r="L29" s="133"/>
      <c r="M29" s="133"/>
      <c r="N29" s="133"/>
      <c r="O29" s="132"/>
      <c r="P29" s="132"/>
      <c r="Q29" s="132"/>
      <c r="R29" s="132"/>
      <c r="S29" s="132"/>
      <c r="T29" s="132"/>
      <c r="U29" s="132"/>
      <c r="V29" s="132"/>
      <c r="W29" s="132"/>
      <c r="X29" s="132"/>
      <c r="Y29" s="132"/>
      <c r="Z29" s="132"/>
      <c r="AA29" s="132"/>
      <c r="AB29" s="134"/>
      <c r="AC29" s="134"/>
      <c r="AD29" s="134"/>
      <c r="AG29" s="125"/>
      <c r="AH29" s="125"/>
      <c r="AI29" s="125"/>
      <c r="AJ29" s="125"/>
      <c r="AK29" s="125"/>
      <c r="AL29" s="125"/>
      <c r="AM29" s="125"/>
      <c r="AN29" s="125"/>
      <c r="AO29" s="125"/>
      <c r="AP29" s="125"/>
    </row>
    <row r="30" customFormat="false" ht="80.25" hidden="false" customHeight="true" outlineLevel="0" collapsed="false">
      <c r="A30" s="130"/>
      <c r="B30" s="130"/>
      <c r="C30" s="133"/>
      <c r="D30" s="133"/>
      <c r="E30" s="133"/>
      <c r="F30" s="133"/>
      <c r="G30" s="133"/>
      <c r="H30" s="133"/>
      <c r="I30" s="133"/>
      <c r="J30" s="133"/>
      <c r="K30" s="133"/>
      <c r="L30" s="133"/>
      <c r="M30" s="133"/>
      <c r="N30" s="133"/>
      <c r="O30" s="132"/>
      <c r="P30" s="132"/>
      <c r="Q30" s="132"/>
      <c r="R30" s="132"/>
      <c r="S30" s="132"/>
      <c r="T30" s="132"/>
      <c r="U30" s="132"/>
      <c r="V30" s="132"/>
      <c r="W30" s="132"/>
      <c r="X30" s="132"/>
      <c r="Y30" s="132"/>
      <c r="Z30" s="132"/>
      <c r="AA30" s="132"/>
      <c r="AB30" s="134"/>
      <c r="AC30" s="134"/>
      <c r="AD30" s="134"/>
      <c r="AG30" s="125"/>
      <c r="AH30" s="125"/>
      <c r="AI30" s="125"/>
      <c r="AJ30" s="125"/>
      <c r="AK30" s="125"/>
      <c r="AL30" s="125"/>
      <c r="AM30" s="125"/>
      <c r="AN30" s="125"/>
      <c r="AO30" s="125"/>
      <c r="AP30" s="125"/>
    </row>
    <row r="31" customFormat="false" ht="80.25" hidden="false" customHeight="true" outlineLevel="0" collapsed="false">
      <c r="A31" s="130"/>
      <c r="B31" s="130"/>
      <c r="C31" s="133"/>
      <c r="D31" s="133"/>
      <c r="E31" s="133"/>
      <c r="F31" s="133"/>
      <c r="G31" s="133"/>
      <c r="H31" s="133"/>
      <c r="I31" s="133"/>
      <c r="J31" s="133"/>
      <c r="K31" s="133"/>
      <c r="L31" s="133"/>
      <c r="M31" s="133"/>
      <c r="N31" s="133"/>
      <c r="O31" s="132"/>
      <c r="P31" s="132"/>
      <c r="Q31" s="132"/>
      <c r="R31" s="132"/>
      <c r="S31" s="132"/>
      <c r="T31" s="132"/>
      <c r="U31" s="132"/>
      <c r="V31" s="132"/>
      <c r="W31" s="132"/>
      <c r="X31" s="132"/>
      <c r="Y31" s="132"/>
      <c r="Z31" s="132"/>
      <c r="AA31" s="132"/>
      <c r="AB31" s="134"/>
      <c r="AC31" s="134"/>
      <c r="AD31" s="134"/>
      <c r="AG31" s="125"/>
      <c r="AH31" s="125"/>
      <c r="AI31" s="125"/>
      <c r="AJ31" s="125"/>
      <c r="AK31" s="125"/>
      <c r="AL31" s="125"/>
      <c r="AM31" s="125"/>
      <c r="AN31" s="125"/>
      <c r="AO31" s="125"/>
      <c r="AP31" s="125"/>
    </row>
    <row r="32" customFormat="false" ht="80.25" hidden="false" customHeight="true" outlineLevel="0" collapsed="false">
      <c r="A32" s="130"/>
      <c r="B32" s="130"/>
      <c r="C32" s="133"/>
      <c r="D32" s="133"/>
      <c r="E32" s="133"/>
      <c r="F32" s="133"/>
      <c r="G32" s="133"/>
      <c r="H32" s="133"/>
      <c r="I32" s="133"/>
      <c r="J32" s="133"/>
      <c r="K32" s="133"/>
      <c r="L32" s="133"/>
      <c r="M32" s="133"/>
      <c r="N32" s="133"/>
      <c r="O32" s="132"/>
      <c r="P32" s="132"/>
      <c r="Q32" s="132"/>
      <c r="R32" s="132"/>
      <c r="S32" s="132"/>
      <c r="T32" s="132"/>
      <c r="U32" s="132"/>
      <c r="V32" s="132"/>
      <c r="W32" s="132"/>
      <c r="X32" s="132"/>
      <c r="Y32" s="132"/>
      <c r="Z32" s="132"/>
      <c r="AA32" s="132"/>
      <c r="AB32" s="134"/>
      <c r="AC32" s="134"/>
      <c r="AD32" s="134"/>
      <c r="AF32" s="135" t="s">
        <v>207</v>
      </c>
      <c r="AG32" s="135"/>
      <c r="AH32" s="135"/>
      <c r="AI32" s="135"/>
      <c r="AJ32" s="135"/>
      <c r="AK32" s="135"/>
      <c r="AL32" s="135"/>
      <c r="AM32" s="135"/>
      <c r="AN32" s="125"/>
      <c r="AO32" s="125"/>
      <c r="AP32" s="125"/>
    </row>
    <row r="33" customFormat="false" ht="7.5" hidden="false" customHeight="true" outlineLevel="0" collapsed="false">
      <c r="AG33" s="125"/>
      <c r="AH33" s="125"/>
      <c r="AI33" s="125"/>
      <c r="AJ33" s="125"/>
      <c r="AK33" s="125"/>
      <c r="AL33" s="125"/>
      <c r="AM33" s="125"/>
      <c r="AN33" s="125"/>
      <c r="AO33" s="125"/>
      <c r="AP33" s="125"/>
    </row>
    <row r="34" customFormat="false" ht="13.5" hidden="false" customHeight="true" outlineLevel="0" collapsed="false">
      <c r="A34" s="85" t="s">
        <v>209</v>
      </c>
      <c r="AG34" s="125"/>
      <c r="AH34" s="125"/>
      <c r="AI34" s="125"/>
      <c r="AJ34" s="125"/>
      <c r="AK34" s="125"/>
      <c r="AL34" s="125"/>
      <c r="AM34" s="125"/>
      <c r="AN34" s="125"/>
      <c r="AO34" s="125"/>
      <c r="AP34" s="125"/>
    </row>
    <row r="35" customFormat="false" ht="13.2" hidden="false" customHeight="false" outlineLevel="0" collapsed="false">
      <c r="A35" s="85" t="s">
        <v>210</v>
      </c>
      <c r="AG35" s="125"/>
      <c r="AH35" s="125"/>
      <c r="AI35" s="125"/>
      <c r="AJ35" s="125"/>
      <c r="AK35" s="125"/>
      <c r="AL35" s="125"/>
      <c r="AM35" s="125"/>
      <c r="AN35" s="125"/>
      <c r="AO35" s="125"/>
      <c r="AP35" s="125"/>
    </row>
    <row r="36" customFormat="false" ht="39.75" hidden="false" customHeight="true" outlineLevel="0" collapsed="false">
      <c r="A36" s="96" t="s">
        <v>211</v>
      </c>
      <c r="B36" s="96"/>
      <c r="C36" s="96"/>
      <c r="D36" s="96"/>
      <c r="E36" s="96" t="s">
        <v>212</v>
      </c>
      <c r="F36" s="96"/>
      <c r="G36" s="96"/>
      <c r="H36" s="96"/>
      <c r="I36" s="96"/>
      <c r="J36" s="96"/>
      <c r="K36" s="96"/>
      <c r="L36" s="96"/>
      <c r="M36" s="96"/>
      <c r="N36" s="96"/>
      <c r="O36" s="96" t="s">
        <v>213</v>
      </c>
      <c r="P36" s="96"/>
      <c r="Q36" s="96"/>
      <c r="R36" s="96"/>
      <c r="S36" s="96"/>
      <c r="T36" s="96"/>
      <c r="U36" s="96"/>
      <c r="V36" s="96"/>
      <c r="W36" s="96"/>
      <c r="X36" s="96"/>
      <c r="Y36" s="96"/>
      <c r="Z36" s="96"/>
      <c r="AA36" s="96"/>
      <c r="AB36" s="96"/>
      <c r="AC36" s="96"/>
      <c r="AD36" s="96"/>
      <c r="AG36" s="125"/>
      <c r="AH36" s="125"/>
      <c r="AI36" s="125"/>
      <c r="AJ36" s="125"/>
      <c r="AK36" s="125"/>
      <c r="AL36" s="125"/>
      <c r="AM36" s="125"/>
      <c r="AN36" s="125"/>
      <c r="AO36" s="125"/>
      <c r="AP36" s="125"/>
    </row>
    <row r="37" customFormat="false" ht="45" hidden="false" customHeight="true" outlineLevel="0" collapsed="false">
      <c r="A37" s="130"/>
      <c r="B37" s="130"/>
      <c r="C37" s="130"/>
      <c r="D37" s="130"/>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G37" s="125"/>
      <c r="AH37" s="125"/>
      <c r="AI37" s="125"/>
      <c r="AJ37" s="125"/>
      <c r="AK37" s="125"/>
      <c r="AL37" s="125"/>
      <c r="AM37" s="125"/>
      <c r="AN37" s="125"/>
      <c r="AO37" s="125"/>
      <c r="AP37" s="125"/>
    </row>
    <row r="38" customFormat="false" ht="45" hidden="false" customHeight="true" outlineLevel="0" collapsed="false">
      <c r="A38" s="130"/>
      <c r="B38" s="130"/>
      <c r="C38" s="130"/>
      <c r="D38" s="130"/>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G38" s="125"/>
      <c r="AH38" s="125"/>
      <c r="AI38" s="125"/>
      <c r="AJ38" s="125"/>
      <c r="AK38" s="125"/>
      <c r="AL38" s="125"/>
      <c r="AM38" s="125"/>
      <c r="AN38" s="125"/>
      <c r="AO38" s="125"/>
      <c r="AP38" s="125"/>
    </row>
    <row r="39" customFormat="false" ht="45" hidden="false" customHeight="true" outlineLevel="0" collapsed="false">
      <c r="A39" s="130"/>
      <c r="B39" s="130"/>
      <c r="C39" s="130"/>
      <c r="D39" s="130"/>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G39" s="125"/>
      <c r="AH39" s="125"/>
      <c r="AI39" s="125"/>
      <c r="AJ39" s="125"/>
      <c r="AK39" s="125"/>
      <c r="AL39" s="125"/>
      <c r="AM39" s="125"/>
      <c r="AN39" s="125"/>
      <c r="AO39" s="125"/>
      <c r="AP39" s="125"/>
    </row>
    <row r="40" customFormat="false" ht="45" hidden="false" customHeight="true" outlineLevel="0" collapsed="false">
      <c r="A40" s="130"/>
      <c r="B40" s="130"/>
      <c r="C40" s="130"/>
      <c r="D40" s="130"/>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G40" s="125"/>
      <c r="AH40" s="125"/>
      <c r="AI40" s="125"/>
      <c r="AJ40" s="125"/>
      <c r="AK40" s="125"/>
      <c r="AL40" s="125"/>
      <c r="AM40" s="125"/>
      <c r="AN40" s="125"/>
      <c r="AO40" s="125"/>
      <c r="AP40" s="125"/>
    </row>
    <row r="41" customFormat="false" ht="45" hidden="false" customHeight="true" outlineLevel="0" collapsed="false">
      <c r="A41" s="130"/>
      <c r="B41" s="130"/>
      <c r="C41" s="130"/>
      <c r="D41" s="130"/>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F41" s="135" t="s">
        <v>214</v>
      </c>
      <c r="AG41" s="135"/>
      <c r="AH41" s="135"/>
      <c r="AI41" s="135"/>
      <c r="AJ41" s="135"/>
      <c r="AK41" s="135"/>
      <c r="AL41" s="135"/>
      <c r="AM41" s="135"/>
      <c r="AN41" s="125"/>
      <c r="AO41" s="125"/>
      <c r="AP41" s="125"/>
    </row>
    <row r="42" customFormat="false" ht="7.5" hidden="false" customHeight="tru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G42" s="125"/>
      <c r="AH42" s="125"/>
      <c r="AI42" s="125"/>
      <c r="AJ42" s="125"/>
      <c r="AK42" s="125"/>
      <c r="AL42" s="125"/>
      <c r="AM42" s="125"/>
      <c r="AN42" s="125"/>
      <c r="AO42" s="125"/>
      <c r="AP42" s="125"/>
    </row>
    <row r="43" customFormat="false" ht="13.5" hidden="false" customHeight="true" outlineLevel="0" collapsed="false">
      <c r="A43" s="85" t="s">
        <v>215</v>
      </c>
      <c r="AG43" s="125"/>
      <c r="AH43" s="125"/>
      <c r="AI43" s="125"/>
      <c r="AJ43" s="125"/>
      <c r="AK43" s="125"/>
      <c r="AL43" s="125"/>
      <c r="AM43" s="125"/>
      <c r="AN43" s="125"/>
      <c r="AO43" s="125"/>
      <c r="AP43" s="125"/>
    </row>
    <row r="44" customFormat="false" ht="28.8" hidden="false" customHeight="true" outlineLevel="0" collapsed="false">
      <c r="A44" s="2" t="s">
        <v>216</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G44" s="125"/>
      <c r="AH44" s="125"/>
      <c r="AI44" s="125"/>
      <c r="AJ44" s="125"/>
      <c r="AK44" s="125"/>
      <c r="AL44" s="125"/>
      <c r="AM44" s="125"/>
      <c r="AN44" s="125"/>
      <c r="AO44" s="125"/>
      <c r="AP44" s="125"/>
    </row>
    <row r="45" s="128" customFormat="true" ht="58.8" hidden="false" customHeight="true" outlineLevel="0" collapsed="false">
      <c r="A45" s="60" t="s">
        <v>217</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84"/>
      <c r="AF45" s="84"/>
      <c r="AG45" s="125"/>
      <c r="AH45" s="125"/>
      <c r="AI45" s="125"/>
      <c r="AJ45" s="125"/>
      <c r="AK45" s="125"/>
      <c r="AL45" s="125"/>
      <c r="AM45" s="125"/>
      <c r="AN45" s="125"/>
      <c r="AO45" s="125"/>
      <c r="AP45" s="125"/>
    </row>
    <row r="46" customFormat="false" ht="13.5" hidden="false" customHeight="true" outlineLevel="0" collapsed="false">
      <c r="AG46" s="125"/>
      <c r="AH46" s="125"/>
      <c r="AI46" s="125"/>
      <c r="AJ46" s="125"/>
      <c r="AK46" s="125"/>
      <c r="AL46" s="125"/>
      <c r="AM46" s="125"/>
      <c r="AN46" s="125"/>
      <c r="AO46" s="125"/>
      <c r="AP46" s="125"/>
    </row>
    <row r="47" customFormat="false" ht="13.5" hidden="false" customHeight="true" outlineLevel="0" collapsed="false">
      <c r="B47" s="85" t="s">
        <v>218</v>
      </c>
      <c r="AG47" s="125"/>
      <c r="AH47" s="125"/>
      <c r="AI47" s="125"/>
      <c r="AJ47" s="125"/>
      <c r="AK47" s="125"/>
      <c r="AL47" s="125"/>
      <c r="AM47" s="125"/>
      <c r="AN47" s="125"/>
      <c r="AO47" s="125"/>
      <c r="AP47" s="125"/>
    </row>
    <row r="48" customFormat="false" ht="13.5" hidden="false" customHeight="true" outlineLevel="0" collapsed="false">
      <c r="B48" s="85" t="s">
        <v>219</v>
      </c>
      <c r="AG48" s="125"/>
      <c r="AH48" s="125"/>
      <c r="AI48" s="125"/>
      <c r="AJ48" s="125"/>
      <c r="AK48" s="125"/>
      <c r="AL48" s="125"/>
      <c r="AM48" s="125"/>
      <c r="AN48" s="125"/>
      <c r="AO48" s="125"/>
      <c r="AP48" s="125"/>
    </row>
    <row r="49" customFormat="false" ht="13.5" hidden="false" customHeight="true" outlineLevel="0" collapsed="false">
      <c r="B49" s="85" t="s">
        <v>220</v>
      </c>
      <c r="AG49" s="125"/>
      <c r="AH49" s="125"/>
      <c r="AI49" s="125"/>
      <c r="AJ49" s="125"/>
      <c r="AK49" s="125"/>
      <c r="AL49" s="125"/>
      <c r="AM49" s="125"/>
      <c r="AN49" s="125"/>
      <c r="AO49" s="125"/>
      <c r="AP49" s="125"/>
    </row>
    <row r="50" customFormat="false" ht="13.5" hidden="false" customHeight="true" outlineLevel="0" collapsed="false">
      <c r="B50" s="85" t="s">
        <v>221</v>
      </c>
      <c r="AG50" s="125"/>
      <c r="AH50" s="125"/>
      <c r="AI50" s="125"/>
      <c r="AJ50" s="125"/>
      <c r="AK50" s="125"/>
      <c r="AL50" s="125"/>
      <c r="AM50" s="125"/>
      <c r="AN50" s="125"/>
      <c r="AO50" s="125"/>
      <c r="AP50" s="125"/>
    </row>
    <row r="51" customFormat="false" ht="13.5" hidden="false" customHeight="true" outlineLevel="0" collapsed="false">
      <c r="B51" s="85" t="s">
        <v>222</v>
      </c>
      <c r="AG51" s="125"/>
      <c r="AH51" s="125"/>
      <c r="AI51" s="125"/>
      <c r="AJ51" s="125"/>
      <c r="AK51" s="125"/>
      <c r="AL51" s="125"/>
      <c r="AM51" s="125"/>
      <c r="AN51" s="125"/>
      <c r="AO51" s="125"/>
      <c r="AP51" s="125"/>
    </row>
    <row r="52" customFormat="false" ht="13.5" hidden="false" customHeight="true" outlineLevel="0" collapsed="false">
      <c r="B52" s="139" t="s">
        <v>223</v>
      </c>
      <c r="AG52" s="125"/>
      <c r="AH52" s="125"/>
      <c r="AI52" s="125"/>
      <c r="AJ52" s="125"/>
      <c r="AK52" s="125"/>
      <c r="AL52" s="125"/>
      <c r="AM52" s="125"/>
      <c r="AN52" s="125"/>
      <c r="AO52" s="125"/>
      <c r="AP52" s="125"/>
    </row>
    <row r="53" customFormat="false" ht="13.5" hidden="false" customHeight="true" outlineLevel="0" collapsed="false">
      <c r="B53" s="85" t="s">
        <v>224</v>
      </c>
      <c r="AG53" s="125"/>
      <c r="AH53" s="125"/>
      <c r="AI53" s="125"/>
      <c r="AJ53" s="125"/>
      <c r="AK53" s="125"/>
      <c r="AL53" s="125"/>
      <c r="AM53" s="125"/>
      <c r="AN53" s="125"/>
      <c r="AO53" s="125"/>
      <c r="AP53" s="125"/>
    </row>
    <row r="54" customFormat="false" ht="13.5" hidden="false" customHeight="true" outlineLevel="0" collapsed="false">
      <c r="B54" s="85" t="s">
        <v>225</v>
      </c>
      <c r="AG54" s="125"/>
      <c r="AH54" s="125"/>
      <c r="AI54" s="125"/>
      <c r="AJ54" s="125"/>
      <c r="AK54" s="125"/>
      <c r="AL54" s="125"/>
      <c r="AM54" s="125"/>
      <c r="AN54" s="125"/>
      <c r="AO54" s="125"/>
      <c r="AP54" s="125"/>
    </row>
    <row r="55" customFormat="false" ht="13.5" hidden="false" customHeight="true" outlineLevel="0" collapsed="false">
      <c r="B55" s="85" t="s">
        <v>226</v>
      </c>
      <c r="AG55" s="125"/>
      <c r="AH55" s="125"/>
      <c r="AI55" s="125"/>
      <c r="AJ55" s="125"/>
      <c r="AK55" s="125"/>
      <c r="AL55" s="125"/>
      <c r="AM55" s="125"/>
      <c r="AN55" s="125"/>
      <c r="AO55" s="125"/>
      <c r="AP55" s="125"/>
    </row>
    <row r="56" customFormat="false" ht="13.5" hidden="false" customHeight="true" outlineLevel="0" collapsed="false">
      <c r="B56" s="85" t="s">
        <v>227</v>
      </c>
      <c r="AG56" s="125"/>
      <c r="AH56" s="125"/>
      <c r="AI56" s="125"/>
      <c r="AJ56" s="125"/>
      <c r="AK56" s="125"/>
      <c r="AL56" s="125"/>
      <c r="AM56" s="125"/>
      <c r="AN56" s="125"/>
      <c r="AO56" s="125"/>
      <c r="AP56" s="125"/>
    </row>
    <row r="57" customFormat="false" ht="13.5" hidden="false" customHeight="true" outlineLevel="0" collapsed="false">
      <c r="B57" s="85" t="s">
        <v>228</v>
      </c>
      <c r="AG57" s="125"/>
      <c r="AH57" s="125"/>
      <c r="AI57" s="125"/>
      <c r="AJ57" s="125"/>
      <c r="AK57" s="125"/>
      <c r="AL57" s="125"/>
      <c r="AM57" s="125"/>
      <c r="AN57" s="125"/>
      <c r="AO57" s="125"/>
      <c r="AP57" s="125"/>
    </row>
    <row r="58" customFormat="false" ht="13.5" hidden="false" customHeight="true" outlineLevel="0" collapsed="false">
      <c r="B58" s="85" t="s">
        <v>229</v>
      </c>
      <c r="AG58" s="125"/>
      <c r="AH58" s="125"/>
      <c r="AI58" s="125"/>
      <c r="AJ58" s="125"/>
      <c r="AK58" s="125"/>
      <c r="AL58" s="125"/>
      <c r="AM58" s="125"/>
      <c r="AN58" s="125"/>
      <c r="AO58" s="125"/>
      <c r="AP58" s="125"/>
    </row>
    <row r="59" customFormat="false" ht="13.5" hidden="false" customHeight="true" outlineLevel="0" collapsed="false">
      <c r="B59" s="85" t="s">
        <v>230</v>
      </c>
      <c r="AG59" s="125"/>
      <c r="AH59" s="125"/>
      <c r="AI59" s="125"/>
      <c r="AJ59" s="125"/>
      <c r="AK59" s="125"/>
      <c r="AL59" s="125"/>
      <c r="AM59" s="125"/>
      <c r="AN59" s="125"/>
      <c r="AO59" s="125"/>
      <c r="AP59" s="125"/>
    </row>
    <row r="60" customFormat="false" ht="13.5" hidden="false" customHeight="true" outlineLevel="0" collapsed="false">
      <c r="B60" s="85" t="s">
        <v>231</v>
      </c>
      <c r="AG60" s="125"/>
      <c r="AH60" s="125"/>
      <c r="AI60" s="125"/>
      <c r="AJ60" s="125"/>
      <c r="AK60" s="125"/>
      <c r="AL60" s="125"/>
      <c r="AM60" s="125"/>
      <c r="AN60" s="125"/>
      <c r="AO60" s="125"/>
      <c r="AP60" s="125"/>
    </row>
    <row r="61" customFormat="false" ht="13.5" hidden="false" customHeight="true" outlineLevel="0" collapsed="false">
      <c r="B61" s="85" t="s">
        <v>232</v>
      </c>
      <c r="AG61" s="125"/>
      <c r="AH61" s="125"/>
      <c r="AI61" s="125"/>
      <c r="AJ61" s="125"/>
      <c r="AK61" s="125"/>
      <c r="AL61" s="125"/>
      <c r="AM61" s="125"/>
      <c r="AN61" s="125"/>
      <c r="AO61" s="125"/>
      <c r="AP61" s="125"/>
    </row>
    <row r="62" customFormat="false" ht="13.5" hidden="false" customHeight="true" outlineLevel="0" collapsed="false">
      <c r="B62" s="84" t="s">
        <v>233</v>
      </c>
      <c r="AG62" s="125"/>
      <c r="AH62" s="125"/>
      <c r="AI62" s="125"/>
      <c r="AJ62" s="125"/>
      <c r="AK62" s="125"/>
      <c r="AL62" s="125"/>
      <c r="AM62" s="125"/>
      <c r="AN62" s="125"/>
      <c r="AO62" s="125"/>
      <c r="AP62" s="125"/>
    </row>
    <row r="63" customFormat="false" ht="13.5" hidden="false" customHeight="true" outlineLevel="0" collapsed="false">
      <c r="B63" s="85" t="s">
        <v>234</v>
      </c>
      <c r="AG63" s="125"/>
      <c r="AH63" s="125"/>
      <c r="AI63" s="125"/>
      <c r="AJ63" s="125"/>
      <c r="AK63" s="125"/>
      <c r="AL63" s="125"/>
      <c r="AM63" s="125"/>
      <c r="AN63" s="125"/>
      <c r="AO63" s="125"/>
      <c r="AP63" s="125"/>
    </row>
    <row r="64" customFormat="false" ht="13.5" hidden="false" customHeight="true" outlineLevel="0" collapsed="false">
      <c r="B64" s="85" t="s">
        <v>235</v>
      </c>
      <c r="AG64" s="125"/>
      <c r="AH64" s="125"/>
      <c r="AI64" s="125"/>
      <c r="AJ64" s="125"/>
      <c r="AK64" s="125"/>
      <c r="AL64" s="125"/>
      <c r="AM64" s="125"/>
      <c r="AN64" s="125"/>
      <c r="AO64" s="125"/>
      <c r="AP64" s="125"/>
    </row>
    <row r="65" customFormat="false" ht="13.5" hidden="false" customHeight="true" outlineLevel="0" collapsed="false">
      <c r="AG65" s="125"/>
      <c r="AH65" s="125"/>
      <c r="AI65" s="125"/>
      <c r="AJ65" s="125"/>
      <c r="AK65" s="125"/>
      <c r="AL65" s="125"/>
      <c r="AM65" s="125"/>
      <c r="AN65" s="125"/>
      <c r="AO65" s="125"/>
      <c r="AP65" s="125"/>
    </row>
    <row r="66" customFormat="false" ht="13.5" hidden="false" customHeight="true" outlineLevel="0" collapsed="false">
      <c r="AG66" s="125"/>
      <c r="AH66" s="125"/>
      <c r="AI66" s="125"/>
      <c r="AJ66" s="125"/>
      <c r="AK66" s="125"/>
      <c r="AL66" s="125"/>
      <c r="AM66" s="125"/>
      <c r="AN66" s="125"/>
      <c r="AO66" s="125"/>
      <c r="AP66" s="125"/>
    </row>
    <row r="67" customFormat="false" ht="13.5" hidden="false" customHeight="true" outlineLevel="0" collapsed="false">
      <c r="AG67" s="125"/>
      <c r="AH67" s="125"/>
      <c r="AI67" s="125"/>
      <c r="AJ67" s="125"/>
      <c r="AK67" s="125"/>
      <c r="AL67" s="125"/>
      <c r="AM67" s="125"/>
      <c r="AN67" s="125"/>
      <c r="AO67" s="125"/>
      <c r="AP67" s="125"/>
    </row>
    <row r="68" customFormat="false" ht="13.5" hidden="false" customHeight="true" outlineLevel="0" collapsed="false">
      <c r="AG68" s="125"/>
      <c r="AH68" s="125"/>
      <c r="AI68" s="125"/>
      <c r="AJ68" s="125"/>
      <c r="AK68" s="125"/>
      <c r="AL68" s="125"/>
      <c r="AM68" s="125"/>
      <c r="AN68" s="125"/>
      <c r="AO68" s="125"/>
      <c r="AP68" s="125"/>
    </row>
    <row r="69" customFormat="false" ht="13.5" hidden="false" customHeight="true" outlineLevel="0" collapsed="false">
      <c r="AG69" s="125"/>
      <c r="AH69" s="125"/>
      <c r="AI69" s="125"/>
      <c r="AJ69" s="125"/>
      <c r="AK69" s="125"/>
      <c r="AL69" s="125"/>
      <c r="AM69" s="125"/>
      <c r="AN69" s="125"/>
      <c r="AO69" s="125"/>
      <c r="AP69" s="125"/>
    </row>
    <row r="70" customFormat="false" ht="13.5" hidden="false" customHeight="true" outlineLevel="0" collapsed="false">
      <c r="AG70" s="125"/>
      <c r="AH70" s="125"/>
      <c r="AI70" s="125"/>
      <c r="AJ70" s="125"/>
      <c r="AK70" s="125"/>
      <c r="AL70" s="125"/>
      <c r="AM70" s="125"/>
      <c r="AN70" s="125"/>
      <c r="AO70" s="125"/>
      <c r="AP70" s="125"/>
    </row>
    <row r="71" customFormat="false" ht="13.5" hidden="false" customHeight="true" outlineLevel="0" collapsed="false">
      <c r="AG71" s="125"/>
      <c r="AH71" s="125"/>
      <c r="AI71" s="125"/>
      <c r="AJ71" s="125"/>
      <c r="AK71" s="125"/>
      <c r="AL71" s="125"/>
      <c r="AM71" s="125"/>
      <c r="AN71" s="125"/>
      <c r="AO71" s="125"/>
      <c r="AP71" s="125"/>
    </row>
    <row r="72" customFormat="false" ht="13.5" hidden="false" customHeight="true" outlineLevel="0" collapsed="false">
      <c r="AG72" s="125"/>
      <c r="AH72" s="125"/>
      <c r="AI72" s="125"/>
      <c r="AJ72" s="125"/>
      <c r="AK72" s="125"/>
      <c r="AL72" s="125"/>
      <c r="AM72" s="125"/>
      <c r="AN72" s="125"/>
      <c r="AO72" s="125"/>
      <c r="AP72" s="125"/>
    </row>
    <row r="73" customFormat="false" ht="13.5" hidden="false" customHeight="true" outlineLevel="0" collapsed="false">
      <c r="AG73" s="125"/>
      <c r="AH73" s="125"/>
      <c r="AI73" s="125"/>
      <c r="AJ73" s="125"/>
      <c r="AK73" s="125"/>
      <c r="AL73" s="125"/>
      <c r="AM73" s="125"/>
      <c r="AN73" s="125"/>
      <c r="AO73" s="125"/>
      <c r="AP73" s="125"/>
    </row>
    <row r="74" customFormat="false" ht="13.5" hidden="false" customHeight="true" outlineLevel="0" collapsed="false">
      <c r="AG74" s="125"/>
      <c r="AH74" s="125"/>
      <c r="AI74" s="125"/>
      <c r="AJ74" s="125"/>
      <c r="AK74" s="125"/>
      <c r="AL74" s="125"/>
      <c r="AM74" s="125"/>
      <c r="AN74" s="125"/>
      <c r="AO74" s="125"/>
      <c r="AP74" s="125"/>
    </row>
    <row r="75" customFormat="false" ht="13.5" hidden="false" customHeight="true" outlineLevel="0" collapsed="false">
      <c r="AG75" s="125"/>
      <c r="AH75" s="125"/>
      <c r="AI75" s="125"/>
      <c r="AJ75" s="125"/>
      <c r="AK75" s="125"/>
      <c r="AL75" s="125"/>
      <c r="AM75" s="125"/>
      <c r="AN75" s="125"/>
      <c r="AO75" s="125"/>
      <c r="AP75" s="125"/>
    </row>
    <row r="76" customFormat="false" ht="13.5" hidden="false" customHeight="true" outlineLevel="0" collapsed="false">
      <c r="AG76" s="125"/>
      <c r="AH76" s="125"/>
      <c r="AI76" s="125"/>
      <c r="AJ76" s="125"/>
      <c r="AK76" s="125"/>
      <c r="AL76" s="125"/>
      <c r="AM76" s="125"/>
      <c r="AN76" s="125"/>
      <c r="AO76" s="125"/>
      <c r="AP76" s="125"/>
    </row>
    <row r="77" customFormat="false" ht="13.5" hidden="false" customHeight="true" outlineLevel="0" collapsed="false">
      <c r="AG77" s="125"/>
      <c r="AH77" s="125"/>
      <c r="AI77" s="125"/>
      <c r="AJ77" s="125"/>
      <c r="AK77" s="125"/>
      <c r="AL77" s="125"/>
      <c r="AM77" s="125"/>
      <c r="AN77" s="125"/>
      <c r="AO77" s="125"/>
      <c r="AP77" s="125"/>
    </row>
    <row r="78" customFormat="false" ht="13.5" hidden="false" customHeight="true" outlineLevel="0" collapsed="false">
      <c r="AG78" s="125"/>
      <c r="AH78" s="125"/>
      <c r="AI78" s="125"/>
      <c r="AJ78" s="125"/>
      <c r="AK78" s="125"/>
      <c r="AL78" s="125"/>
      <c r="AM78" s="125"/>
      <c r="AN78" s="125"/>
      <c r="AO78" s="125"/>
      <c r="AP78" s="125"/>
    </row>
    <row r="79" customFormat="false" ht="13.5" hidden="false" customHeight="true" outlineLevel="0" collapsed="false">
      <c r="AG79" s="125"/>
      <c r="AH79" s="125"/>
      <c r="AI79" s="125"/>
      <c r="AJ79" s="125"/>
      <c r="AK79" s="125"/>
      <c r="AL79" s="125"/>
      <c r="AM79" s="125"/>
      <c r="AN79" s="125"/>
      <c r="AO79" s="125"/>
      <c r="AP79" s="125"/>
    </row>
    <row r="80" customFormat="false" ht="13.5" hidden="false" customHeight="true" outlineLevel="0" collapsed="false">
      <c r="AG80" s="125"/>
      <c r="AH80" s="125"/>
      <c r="AI80" s="125"/>
      <c r="AJ80" s="125"/>
      <c r="AK80" s="125"/>
      <c r="AL80" s="125"/>
      <c r="AM80" s="125"/>
      <c r="AN80" s="125"/>
      <c r="AO80" s="125"/>
      <c r="AP80" s="125"/>
    </row>
    <row r="81" customFormat="false" ht="13.5" hidden="false" customHeight="true" outlineLevel="0" collapsed="false">
      <c r="AG81" s="125"/>
      <c r="AH81" s="125"/>
      <c r="AI81" s="125"/>
      <c r="AJ81" s="125"/>
      <c r="AK81" s="125"/>
      <c r="AL81" s="125"/>
      <c r="AM81" s="125"/>
      <c r="AN81" s="125"/>
      <c r="AO81" s="125"/>
      <c r="AP81" s="125"/>
    </row>
    <row r="82" customFormat="false" ht="13.5" hidden="false" customHeight="true" outlineLevel="0" collapsed="false">
      <c r="AG82" s="125"/>
      <c r="AH82" s="125"/>
      <c r="AI82" s="125"/>
      <c r="AJ82" s="125"/>
      <c r="AK82" s="125"/>
      <c r="AL82" s="125"/>
      <c r="AM82" s="125"/>
      <c r="AN82" s="125"/>
      <c r="AO82" s="125"/>
      <c r="AP82" s="125"/>
    </row>
    <row r="83" customFormat="false" ht="13.5" hidden="false" customHeight="true" outlineLevel="0" collapsed="false">
      <c r="AG83" s="125"/>
      <c r="AH83" s="125"/>
      <c r="AI83" s="125"/>
      <c r="AJ83" s="125"/>
      <c r="AK83" s="125"/>
      <c r="AL83" s="125"/>
      <c r="AM83" s="125"/>
      <c r="AN83" s="125"/>
      <c r="AO83" s="125"/>
      <c r="AP83" s="125"/>
    </row>
    <row r="84" customFormat="false" ht="13.5" hidden="false" customHeight="true" outlineLevel="0" collapsed="false">
      <c r="AG84" s="125"/>
      <c r="AH84" s="125"/>
      <c r="AI84" s="125"/>
      <c r="AJ84" s="125"/>
      <c r="AK84" s="125"/>
      <c r="AL84" s="125"/>
      <c r="AM84" s="125"/>
      <c r="AN84" s="125"/>
      <c r="AO84" s="125"/>
      <c r="AP84" s="125"/>
    </row>
    <row r="85" customFormat="false" ht="13.5" hidden="false" customHeight="true" outlineLevel="0" collapsed="false">
      <c r="AG85" s="125"/>
      <c r="AH85" s="125"/>
      <c r="AI85" s="125"/>
      <c r="AJ85" s="125"/>
      <c r="AK85" s="125"/>
      <c r="AL85" s="125"/>
      <c r="AM85" s="125"/>
      <c r="AN85" s="125"/>
      <c r="AO85" s="125"/>
      <c r="AP85" s="125"/>
    </row>
    <row r="86" customFormat="false" ht="13.5" hidden="false" customHeight="true" outlineLevel="0" collapsed="false">
      <c r="AG86" s="125"/>
      <c r="AH86" s="125"/>
      <c r="AI86" s="125"/>
      <c r="AJ86" s="125"/>
      <c r="AK86" s="125"/>
      <c r="AL86" s="125"/>
      <c r="AM86" s="125"/>
      <c r="AN86" s="125"/>
      <c r="AO86" s="125"/>
      <c r="AP86" s="125"/>
    </row>
    <row r="87" customFormat="false" ht="13.5" hidden="false" customHeight="true" outlineLevel="0" collapsed="false">
      <c r="AG87" s="125"/>
      <c r="AH87" s="125"/>
      <c r="AI87" s="125"/>
      <c r="AJ87" s="125"/>
      <c r="AK87" s="125"/>
      <c r="AL87" s="125"/>
      <c r="AM87" s="125"/>
      <c r="AN87" s="125"/>
      <c r="AO87" s="125"/>
      <c r="AP87" s="125"/>
    </row>
    <row r="88" customFormat="false" ht="13.5" hidden="false" customHeight="true" outlineLevel="0" collapsed="false">
      <c r="AG88" s="125"/>
      <c r="AH88" s="125"/>
      <c r="AI88" s="125"/>
      <c r="AJ88" s="125"/>
      <c r="AK88" s="125"/>
      <c r="AL88" s="125"/>
      <c r="AM88" s="125"/>
      <c r="AN88" s="125"/>
      <c r="AO88" s="125"/>
      <c r="AP88" s="125"/>
    </row>
    <row r="89" customFormat="false" ht="13.5" hidden="false" customHeight="true" outlineLevel="0" collapsed="false">
      <c r="AG89" s="125"/>
      <c r="AH89" s="125"/>
      <c r="AI89" s="125"/>
      <c r="AJ89" s="125"/>
      <c r="AK89" s="125"/>
      <c r="AL89" s="125"/>
      <c r="AM89" s="125"/>
      <c r="AN89" s="125"/>
      <c r="AO89" s="125"/>
      <c r="AP89" s="125"/>
    </row>
    <row r="90" customFormat="false" ht="13.5" hidden="false" customHeight="true" outlineLevel="0" collapsed="false">
      <c r="AG90" s="125"/>
      <c r="AH90" s="125"/>
      <c r="AI90" s="125"/>
      <c r="AJ90" s="125"/>
      <c r="AK90" s="125"/>
      <c r="AL90" s="125"/>
      <c r="AM90" s="125"/>
      <c r="AN90" s="125"/>
      <c r="AO90" s="125"/>
      <c r="AP90" s="125"/>
    </row>
    <row r="91" customFormat="false" ht="13.5" hidden="false" customHeight="true" outlineLevel="0" collapsed="false">
      <c r="AG91" s="125"/>
      <c r="AH91" s="125"/>
      <c r="AI91" s="125"/>
      <c r="AJ91" s="125"/>
      <c r="AK91" s="125"/>
      <c r="AL91" s="125"/>
      <c r="AM91" s="125"/>
      <c r="AN91" s="125"/>
      <c r="AO91" s="125"/>
      <c r="AP91" s="125"/>
    </row>
    <row r="92" customFormat="false" ht="13.5" hidden="false" customHeight="true" outlineLevel="0" collapsed="false">
      <c r="AG92" s="125"/>
      <c r="AH92" s="125"/>
      <c r="AI92" s="125"/>
      <c r="AJ92" s="125"/>
      <c r="AK92" s="125"/>
      <c r="AL92" s="125"/>
      <c r="AM92" s="125"/>
      <c r="AN92" s="125"/>
      <c r="AO92" s="125"/>
      <c r="AP92" s="125"/>
    </row>
    <row r="93" customFormat="false" ht="13.5" hidden="false" customHeight="true" outlineLevel="0" collapsed="false">
      <c r="AG93" s="125"/>
      <c r="AH93" s="125"/>
      <c r="AI93" s="125"/>
      <c r="AJ93" s="125"/>
      <c r="AK93" s="125"/>
      <c r="AL93" s="125"/>
      <c r="AM93" s="125"/>
      <c r="AN93" s="125"/>
      <c r="AO93" s="125"/>
      <c r="AP93" s="125"/>
    </row>
    <row r="94" customFormat="false" ht="13.5" hidden="false" customHeight="true" outlineLevel="0" collapsed="false">
      <c r="AG94" s="125"/>
      <c r="AH94" s="125"/>
      <c r="AI94" s="125"/>
      <c r="AJ94" s="125"/>
      <c r="AK94" s="125"/>
      <c r="AL94" s="125"/>
      <c r="AM94" s="125"/>
      <c r="AN94" s="125"/>
      <c r="AO94" s="125"/>
      <c r="AP94" s="125"/>
    </row>
    <row r="95" customFormat="false" ht="13.5" hidden="false" customHeight="true" outlineLevel="0" collapsed="false">
      <c r="AG95" s="125"/>
      <c r="AH95" s="125"/>
      <c r="AI95" s="125"/>
      <c r="AJ95" s="125"/>
      <c r="AK95" s="125"/>
      <c r="AL95" s="125"/>
      <c r="AM95" s="125"/>
      <c r="AN95" s="125"/>
      <c r="AO95" s="125"/>
      <c r="AP95" s="125"/>
    </row>
    <row r="96" customFormat="false" ht="13.5" hidden="false" customHeight="true" outlineLevel="0" collapsed="false">
      <c r="AG96" s="125"/>
      <c r="AH96" s="125"/>
      <c r="AI96" s="125"/>
      <c r="AJ96" s="125"/>
      <c r="AK96" s="125"/>
      <c r="AL96" s="125"/>
      <c r="AM96" s="125"/>
      <c r="AN96" s="125"/>
      <c r="AO96" s="125"/>
      <c r="AP96" s="125"/>
    </row>
    <row r="97" customFormat="false" ht="13.5" hidden="false" customHeight="true" outlineLevel="0" collapsed="false">
      <c r="AG97" s="125"/>
      <c r="AH97" s="125"/>
      <c r="AI97" s="125"/>
      <c r="AJ97" s="125"/>
      <c r="AK97" s="125"/>
      <c r="AL97" s="125"/>
      <c r="AM97" s="125"/>
      <c r="AN97" s="125"/>
      <c r="AO97" s="125"/>
      <c r="AP97" s="125"/>
    </row>
    <row r="98" customFormat="false" ht="13.5" hidden="false" customHeight="true" outlineLevel="0" collapsed="false">
      <c r="AG98" s="125"/>
      <c r="AH98" s="125"/>
      <c r="AI98" s="125"/>
      <c r="AJ98" s="125"/>
      <c r="AK98" s="125"/>
      <c r="AL98" s="125"/>
      <c r="AM98" s="125"/>
      <c r="AN98" s="125"/>
      <c r="AO98" s="125"/>
      <c r="AP98" s="125"/>
    </row>
    <row r="99" customFormat="false" ht="13.5" hidden="false" customHeight="true" outlineLevel="0" collapsed="false">
      <c r="AG99" s="125"/>
      <c r="AH99" s="125"/>
      <c r="AI99" s="125"/>
      <c r="AJ99" s="125"/>
      <c r="AK99" s="125"/>
      <c r="AL99" s="125"/>
      <c r="AM99" s="125"/>
      <c r="AN99" s="125"/>
      <c r="AO99" s="125"/>
      <c r="AP99" s="125"/>
    </row>
    <row r="100" customFormat="false" ht="13.5" hidden="false" customHeight="true" outlineLevel="0" collapsed="false">
      <c r="AG100" s="125"/>
      <c r="AH100" s="125"/>
      <c r="AI100" s="125"/>
      <c r="AJ100" s="125"/>
      <c r="AK100" s="125"/>
      <c r="AL100" s="125"/>
      <c r="AM100" s="125"/>
      <c r="AN100" s="125"/>
      <c r="AO100" s="125"/>
      <c r="AP100" s="125"/>
    </row>
    <row r="101" customFormat="false" ht="13.5" hidden="false" customHeight="true" outlineLevel="0" collapsed="false">
      <c r="AG101" s="125"/>
      <c r="AH101" s="125"/>
      <c r="AI101" s="125"/>
      <c r="AJ101" s="125"/>
      <c r="AK101" s="125"/>
      <c r="AL101" s="125"/>
      <c r="AM101" s="125"/>
      <c r="AN101" s="125"/>
      <c r="AO101" s="125"/>
      <c r="AP101" s="125"/>
    </row>
    <row r="102" customFormat="false" ht="13.5" hidden="false" customHeight="true" outlineLevel="0" collapsed="false">
      <c r="AG102" s="125"/>
      <c r="AH102" s="125"/>
      <c r="AI102" s="125"/>
      <c r="AJ102" s="125"/>
      <c r="AK102" s="125"/>
      <c r="AL102" s="125"/>
      <c r="AM102" s="125"/>
      <c r="AN102" s="125"/>
      <c r="AO102" s="125"/>
      <c r="AP102" s="125"/>
    </row>
    <row r="103" customFormat="false" ht="13.5" hidden="false" customHeight="true" outlineLevel="0" collapsed="false">
      <c r="AG103" s="125"/>
      <c r="AH103" s="125"/>
      <c r="AI103" s="125"/>
      <c r="AJ103" s="125"/>
      <c r="AK103" s="125"/>
      <c r="AL103" s="125"/>
      <c r="AM103" s="125"/>
      <c r="AN103" s="125"/>
      <c r="AO103" s="125"/>
      <c r="AP103" s="125"/>
    </row>
    <row r="104" customFormat="false" ht="13.5" hidden="false" customHeight="true" outlineLevel="0" collapsed="false">
      <c r="AG104" s="125"/>
      <c r="AH104" s="125"/>
      <c r="AI104" s="125"/>
      <c r="AJ104" s="125"/>
      <c r="AK104" s="125"/>
      <c r="AL104" s="125"/>
      <c r="AM104" s="125"/>
      <c r="AN104" s="125"/>
      <c r="AO104" s="125"/>
      <c r="AP104" s="125"/>
    </row>
    <row r="105" customFormat="false" ht="13.5" hidden="false" customHeight="true" outlineLevel="0" collapsed="false">
      <c r="AG105" s="125"/>
      <c r="AH105" s="125"/>
      <c r="AI105" s="125"/>
      <c r="AJ105" s="125"/>
      <c r="AK105" s="125"/>
      <c r="AL105" s="125"/>
      <c r="AM105" s="125"/>
      <c r="AN105" s="125"/>
      <c r="AO105" s="125"/>
      <c r="AP105" s="125"/>
    </row>
    <row r="106" customFormat="false" ht="13.5" hidden="false" customHeight="true" outlineLevel="0" collapsed="false">
      <c r="AG106" s="125"/>
      <c r="AH106" s="125"/>
      <c r="AI106" s="125"/>
      <c r="AJ106" s="125"/>
      <c r="AK106" s="125"/>
      <c r="AL106" s="125"/>
      <c r="AM106" s="125"/>
      <c r="AN106" s="125"/>
      <c r="AO106" s="125"/>
      <c r="AP106" s="125"/>
    </row>
    <row r="107" customFormat="false" ht="13.5" hidden="false" customHeight="true" outlineLevel="0" collapsed="false">
      <c r="AG107" s="125"/>
      <c r="AH107" s="125"/>
      <c r="AI107" s="125"/>
      <c r="AJ107" s="125"/>
      <c r="AK107" s="125"/>
      <c r="AL107" s="125"/>
      <c r="AM107" s="125"/>
      <c r="AN107" s="125"/>
      <c r="AO107" s="125"/>
      <c r="AP107" s="125"/>
    </row>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sheetData>
  <sheetProtection sheet="true" password="ce28" objects="true" scenarios="true" formatCells="false" formatColumns="false" formatRows="false" insertRows="false" deleteRows="false"/>
  <mergeCells count="143">
    <mergeCell ref="A3:D3"/>
    <mergeCell ref="E3:H3"/>
    <mergeCell ref="I3:J3"/>
    <mergeCell ref="K3:M3"/>
    <mergeCell ref="A6:F7"/>
    <mergeCell ref="G6:N6"/>
    <mergeCell ref="O6:V6"/>
    <mergeCell ref="W6:AD7"/>
    <mergeCell ref="G7:I7"/>
    <mergeCell ref="J7:L7"/>
    <mergeCell ref="M7:N7"/>
    <mergeCell ref="O7:Q7"/>
    <mergeCell ref="R7:T7"/>
    <mergeCell ref="U7:V7"/>
    <mergeCell ref="A8:A9"/>
    <mergeCell ref="B8:F9"/>
    <mergeCell ref="G8:N8"/>
    <mergeCell ref="O8:V8"/>
    <mergeCell ref="W8:AD9"/>
    <mergeCell ref="G9:N9"/>
    <mergeCell ref="O9:V9"/>
    <mergeCell ref="B10:F10"/>
    <mergeCell ref="G10:N10"/>
    <mergeCell ref="O10:V10"/>
    <mergeCell ref="W10:AD10"/>
    <mergeCell ref="A11:A13"/>
    <mergeCell ref="B11:F12"/>
    <mergeCell ref="G11:K11"/>
    <mergeCell ref="L11:N11"/>
    <mergeCell ref="O11:S11"/>
    <mergeCell ref="T11:V11"/>
    <mergeCell ref="W11:AD12"/>
    <mergeCell ref="H12:M12"/>
    <mergeCell ref="P12:U12"/>
    <mergeCell ref="B13:F13"/>
    <mergeCell ref="G13:AD13"/>
    <mergeCell ref="A17:B17"/>
    <mergeCell ref="C17:F17"/>
    <mergeCell ref="G17:J17"/>
    <mergeCell ref="K17:N17"/>
    <mergeCell ref="O17:AA17"/>
    <mergeCell ref="AB17:AD17"/>
    <mergeCell ref="A18:B18"/>
    <mergeCell ref="C18:F18"/>
    <mergeCell ref="G18:J18"/>
    <mergeCell ref="K18:N18"/>
    <mergeCell ref="O18:AA18"/>
    <mergeCell ref="AB18:AD18"/>
    <mergeCell ref="A19:B19"/>
    <mergeCell ref="C19:F19"/>
    <mergeCell ref="G19:J19"/>
    <mergeCell ref="K19:N19"/>
    <mergeCell ref="O19:AA19"/>
    <mergeCell ref="AB19:AD19"/>
    <mergeCell ref="A20:B20"/>
    <mergeCell ref="C20:F20"/>
    <mergeCell ref="G20:J20"/>
    <mergeCell ref="K20:N20"/>
    <mergeCell ref="O20:AA20"/>
    <mergeCell ref="AB20:AD20"/>
    <mergeCell ref="A21:B21"/>
    <mergeCell ref="C21:F21"/>
    <mergeCell ref="G21:J21"/>
    <mergeCell ref="K21:N21"/>
    <mergeCell ref="O21:AA21"/>
    <mergeCell ref="AB21:AD21"/>
    <mergeCell ref="A22:B22"/>
    <mergeCell ref="C22:F22"/>
    <mergeCell ref="G22:J22"/>
    <mergeCell ref="K22:N22"/>
    <mergeCell ref="O22:AA22"/>
    <mergeCell ref="AB22:AD22"/>
    <mergeCell ref="A23:B23"/>
    <mergeCell ref="C23:F23"/>
    <mergeCell ref="G23:J23"/>
    <mergeCell ref="K23:N23"/>
    <mergeCell ref="O23:AA23"/>
    <mergeCell ref="AB23:AD23"/>
    <mergeCell ref="A24:B24"/>
    <mergeCell ref="C24:F24"/>
    <mergeCell ref="G24:J24"/>
    <mergeCell ref="K24:N24"/>
    <mergeCell ref="O24:AA24"/>
    <mergeCell ref="AB24:AD24"/>
    <mergeCell ref="A25:B25"/>
    <mergeCell ref="C25:F25"/>
    <mergeCell ref="G25:J25"/>
    <mergeCell ref="K25:N25"/>
    <mergeCell ref="O25:AA25"/>
    <mergeCell ref="AB25:AD25"/>
    <mergeCell ref="AF25:AM25"/>
    <mergeCell ref="A28:B28"/>
    <mergeCell ref="C28:F28"/>
    <mergeCell ref="G28:J28"/>
    <mergeCell ref="K28:N28"/>
    <mergeCell ref="O28:AA28"/>
    <mergeCell ref="AB28:AD28"/>
    <mergeCell ref="A29:B29"/>
    <mergeCell ref="C29:F29"/>
    <mergeCell ref="G29:J29"/>
    <mergeCell ref="K29:N29"/>
    <mergeCell ref="O29:AA29"/>
    <mergeCell ref="AB29:AD29"/>
    <mergeCell ref="A30:B30"/>
    <mergeCell ref="C30:F30"/>
    <mergeCell ref="G30:J30"/>
    <mergeCell ref="K30:N30"/>
    <mergeCell ref="O30:AA30"/>
    <mergeCell ref="AB30:AD30"/>
    <mergeCell ref="A31:B31"/>
    <mergeCell ref="C31:F31"/>
    <mergeCell ref="G31:J31"/>
    <mergeCell ref="K31:N31"/>
    <mergeCell ref="O31:AA31"/>
    <mergeCell ref="AB31:AD31"/>
    <mergeCell ref="A32:B32"/>
    <mergeCell ref="C32:F32"/>
    <mergeCell ref="G32:J32"/>
    <mergeCell ref="K32:N32"/>
    <mergeCell ref="O32:AA32"/>
    <mergeCell ref="AB32:AD32"/>
    <mergeCell ref="AF32:AM32"/>
    <mergeCell ref="A36:D36"/>
    <mergeCell ref="E36:N36"/>
    <mergeCell ref="O36:AD36"/>
    <mergeCell ref="A37:D37"/>
    <mergeCell ref="E37:N37"/>
    <mergeCell ref="O37:AD37"/>
    <mergeCell ref="A38:D38"/>
    <mergeCell ref="E38:N38"/>
    <mergeCell ref="O38:AD38"/>
    <mergeCell ref="A39:D39"/>
    <mergeCell ref="E39:N39"/>
    <mergeCell ref="O39:AD39"/>
    <mergeCell ref="A40:D40"/>
    <mergeCell ref="E40:N40"/>
    <mergeCell ref="O40:AD40"/>
    <mergeCell ref="A41:D41"/>
    <mergeCell ref="E41:N41"/>
    <mergeCell ref="O41:AD41"/>
    <mergeCell ref="AF41:AM41"/>
    <mergeCell ref="A44:AD44"/>
    <mergeCell ref="A45:AD45"/>
  </mergeCells>
  <dataValidations count="23">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L12:M12" type="custom">
      <formula1>AH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H12:I12" type="custom">
      <formula1>AF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J12:K12" type="custom">
      <formula2>0</formula2>
    </dataValidation>
    <dataValidation allowBlank="true" errorStyle="stop" operator="between" prompt="Bで選択した指標について、その理由を記載&#10;例：生産数量により設備の稼動時間が大きく影響を受けるため&#10;例2：売場面積により空調の負荷が大きく影響を受けるため　等" showDropDown="false" showErrorMessage="true" showInputMessage="true" sqref="G13:AD13" type="none">
      <formula1>0</formula1>
      <formula2>0</formula2>
    </dataValidation>
    <dataValidation allowBlank="true" errorStyle="stop" operator="between" prompt="自動計算" showDropDown="false" showErrorMessage="true" showInputMessage="true" sqref="G10:N10" type="custom">
      <formula1>$AF$9</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A/Bを選択した場合は、（）内に指標の名称を記載し、この欄にBの値を入力してください" showDropDown="false" showErrorMessage="true" showInputMessage="true" sqref="G11 O11" type="custom">
      <formula1>$AF$10</formula1>
      <formula2>0</formula2>
    </dataValidation>
    <dataValidation allowBlank="true" errorStyle="stop" operator="between" prompt="ドロップダウンリスト（▼）から選択&#10;※「参考１　基本対策」のシートを参照&#10;(第３号事業者は、参考２　基本対策（運輸）」を参照）" showDropDown="false" showErrorMessage="true" showInputMessage="true" sqref="C18:F25" type="list">
      <formula1>IF($AI$16=TRUE(),B対策区分,Ａ対策区分)</formula1>
      <formula2>0</formula2>
    </dataValidation>
    <dataValidation allowBlank="true" errorStyle="stop" operator="between" prompt="ドロップダウンリスト（▼）から選択&#10;※「参考１　基本対策」のシートを参照&#10;(第３号事業者は、参考２　基本対策（運輸）」を参照）" showDropDown="false" showErrorMessage="true" showInputMessage="true" sqref="G18:AA25" type="list">
      <formula1>INDIRECT(C18)</formula1>
      <formula2>0</formula2>
    </dataValidation>
    <dataValidation allowBlank="true" errorStyle="stop" operator="between" prompt="ドロップダウンリスト（▼）から選択&#10;※「参考３　その他対策」のシートを参照" showDropDown="false" showErrorMessage="true" showInputMessage="true" sqref="C29:F32" type="list">
      <formula1>C対策区分</formula1>
      <formula2>0</formula2>
    </dataValidation>
    <dataValidation allowBlank="true" errorStyle="stop" operator="between" prompt="ドロップダウンリスト（▼）から選択&#10;※「参考３　その他対策」のシートを参照" showDropDown="false" showErrorMessage="true" showInputMessage="true" sqref="G29:N32" type="list">
      <formula1>INDIRECT(C29)</formula1>
      <formula2>0</formula2>
    </dataValidation>
    <dataValidation allowBlank="true" errorStyle="stop" operator="between" prompt="ドロップダウンリスト（▼）から選択&#10;※「参考４　県事業」のシートを参照" showDropDown="false" showErrorMessage="true" showInputMessage="true" sqref="E37:N41" type="list">
      <formula1>$B$48:$B$64</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左の値の単位を入力してください&#10;例：個、千円、ｔ" showDropDown="false" showErrorMessage="true" showInputMessage="true" sqref="L11:N11 T11:V11" type="custom">
      <formula1>$AF$10</formula1>
      <formula2>0</formula2>
    </dataValidation>
    <dataValidation allowBlank="false" errorStyle="stop" operator="between" prompt="A/Bを選択した場合も必ず入力が必要。&#10;※別紙２の温室効果ガス排出量が転記されますが、４号事業者等、修正が必要な場合は手入力してください。" showDropDown="false" showErrorMessage="true" showInputMessage="true" sqref="G9:N9" type="none">
      <formula1>0</formula1>
      <formula2>0</formula2>
    </dataValidation>
    <dataValidation allowBlank="true" errorStyle="stop" operator="between" prompt="「排出量」または「原単位排出量」の&#10;どちらか目標とするものに「レ」" showDropDown="false" showErrorMessage="true" showInputMessage="true" sqref="A8:A10" type="list">
      <formula1>$AG$9</formula1>
      <formula2>0</formula2>
    </dataValidation>
    <dataValidation allowBlank="false" errorStyle="stop" operator="between" prompt="A/Bを選択した場合も必ず入力してください&#10;※計算方法については、別紙２参照" showDropDown="false" showErrorMessage="true" showInputMessage="true" sqref="O9:V9" type="none">
      <formula1>0</formula1>
      <formula2>0</formula2>
    </dataValidation>
    <dataValidation allowBlank="true" errorStyle="stop" operator="between" prompt="基準年度の指標名称を自動で転記" showDropDown="false" showErrorMessage="true" showInputMessage="true" sqref="P12:U12" type="none">
      <formula1>0</formula1>
      <formula2>0</formula2>
    </dataValidation>
    <dataValidation allowBlank="true" errorStyle="stop" operator="between" prompt="自動計算" showDropDown="false" showErrorMessage="true" showInputMessage="true" sqref="W8:AD9 O10:AD10 W11:AD12" type="none">
      <formula1>0</formula1>
      <formula2>0</formula2>
    </dataValidation>
    <dataValidation allowBlank="true" errorStyle="stop" operator="between" prompt="(1)に該当しない特色ある取組を、任意に記載してください&#10;このとき、左欄の対策区分等から近いものを選択してください" showDropDown="false" showErrorMessage="true" showInputMessage="true" sqref="O29:AA32" type="none">
      <formula1>0</formula1>
      <formula2>0</formula2>
    </dataValidation>
    <dataValidation allowBlank="true" errorStyle="stop" operator="between" prompt="措置を実施することで排出量（温室効果ガスまたは原単位）の削減（省エネ効果）が見込める割合（％）を記載" showDropDown="false" showErrorMessage="true" showInputMessage="true" sqref="AB18:AD25" type="decimal">
      <formula1>0</formula1>
      <formula2>1</formula2>
    </dataValidation>
    <dataValidation allowBlank="true" errorStyle="stop" operator="between" prompt="措置を実施することで排出量（温室効果ガスまたは原単位）の削減が見込める割合（％）を記載&#10;※事業所外での取組のため削減効果が不明の場合は、空欄でも可" showDropDown="false" showErrorMessage="true" showInputMessage="true" sqref="AB29:AD32" type="decimal">
      <formula1>0</formula1>
      <formula2>1</formula2>
    </dataValidation>
    <dataValidation allowBlank="true" errorStyle="stop" operator="between" prompt="左欄に記載した事業に対する参画の内容（関わり方）を任意に記載してください&#10;例：ふじのくにCOOLチャレンジの取組である温暖化防止アプリ「クルポ」への参加&#10;例2：緑の森サポーターとして○○と協定を結び、森林整備活動を実施" showDropDown="false" showErrorMessage="true" showInputMessage="true" sqref="O37:AD41" type="none">
      <formula1>0</formula1>
      <formula2>0</formula2>
    </dataValidation>
    <dataValidation allowBlank="true" errorStyle="stop" operator="between" prompt="ドロップダウンリスト（▼）から選択" showDropDown="false" showErrorMessage="true" showInputMessage="true" sqref="A18:B25 A37:D41" type="list">
      <formula1>$AM$2</formula1>
      <formula2>0</formula2>
    </dataValidation>
    <dataValidation allowBlank="true" errorStyle="stop" operator="between" showDropDown="false" showErrorMessage="true" showInputMessage="false" sqref="A29:B32" type="list">
      <formula1>$AM$2</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77"/>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F4" activeCellId="0" sqref="F4:F5"/>
    </sheetView>
  </sheetViews>
  <sheetFormatPr defaultColWidth="8.8828125" defaultRowHeight="13.2" zeroHeight="false" outlineLevelRow="0" outlineLevelCol="0"/>
  <cols>
    <col collapsed="false" customWidth="true" hidden="false" outlineLevel="0" max="14" min="1" style="140" width="12.77"/>
    <col collapsed="false" customWidth="true" hidden="false" outlineLevel="0" max="250" min="15" style="140" width="8.99"/>
    <col collapsed="false" customWidth="false" hidden="false" outlineLevel="0" max="257" min="251" style="140" width="8.88"/>
  </cols>
  <sheetData>
    <row r="1" customFormat="false" ht="19.2" hidden="false" customHeight="false" outlineLevel="0" collapsed="false">
      <c r="A1" s="141" t="s">
        <v>236</v>
      </c>
    </row>
    <row r="2" customFormat="false" ht="40.5" hidden="false" customHeight="true" outlineLevel="0" collapsed="false">
      <c r="A2" s="142" t="s">
        <v>237</v>
      </c>
      <c r="B2" s="142"/>
      <c r="C2" s="142"/>
      <c r="D2" s="142"/>
      <c r="E2" s="142" t="s">
        <v>238</v>
      </c>
      <c r="F2" s="143" t="s">
        <v>239</v>
      </c>
      <c r="G2" s="143"/>
      <c r="H2" s="143" t="s">
        <v>240</v>
      </c>
      <c r="I2" s="143"/>
      <c r="J2" s="144" t="s">
        <v>241</v>
      </c>
      <c r="K2" s="145" t="s">
        <v>242</v>
      </c>
    </row>
    <row r="3" customFormat="false" ht="42" hidden="false" customHeight="true" outlineLevel="0" collapsed="false">
      <c r="A3" s="142"/>
      <c r="B3" s="142"/>
      <c r="C3" s="142"/>
      <c r="D3" s="142"/>
      <c r="E3" s="142"/>
      <c r="F3" s="146" t="s">
        <v>243</v>
      </c>
      <c r="G3" s="146" t="s">
        <v>244</v>
      </c>
      <c r="H3" s="146" t="s">
        <v>245</v>
      </c>
      <c r="I3" s="146" t="s">
        <v>246</v>
      </c>
      <c r="J3" s="144"/>
      <c r="K3" s="144"/>
    </row>
    <row r="4" customFormat="false" ht="15" hidden="false" customHeight="true" outlineLevel="0" collapsed="false">
      <c r="A4" s="147" t="s">
        <v>247</v>
      </c>
      <c r="B4" s="148" t="s">
        <v>248</v>
      </c>
      <c r="C4" s="148"/>
      <c r="D4" s="148"/>
      <c r="E4" s="149" t="s">
        <v>249</v>
      </c>
      <c r="F4" s="150"/>
      <c r="G4" s="151" t="n">
        <f aca="false">F4*別表!$E$4</f>
        <v>0</v>
      </c>
      <c r="H4" s="150"/>
      <c r="I4" s="151" t="n">
        <f aca="false">H4*別表!$E$4</f>
        <v>0</v>
      </c>
      <c r="J4" s="151" t="n">
        <f aca="false">G4-I4</f>
        <v>0</v>
      </c>
      <c r="K4" s="152" t="n">
        <f aca="false">J4*別表!$G$4*44/12</f>
        <v>0</v>
      </c>
    </row>
    <row r="5" customFormat="false" ht="15" hidden="false" customHeight="true" outlineLevel="0" collapsed="false">
      <c r="A5" s="147"/>
      <c r="B5" s="148"/>
      <c r="C5" s="148"/>
      <c r="D5" s="148"/>
      <c r="E5" s="149"/>
      <c r="F5" s="150"/>
      <c r="G5" s="153" t="n">
        <f aca="false">F4*別表!$H$4</f>
        <v>0</v>
      </c>
      <c r="H5" s="150"/>
      <c r="I5" s="153" t="n">
        <f aca="false">H4*別表!$H$4</f>
        <v>0</v>
      </c>
      <c r="J5" s="153" t="n">
        <f aca="false">G5-I5</f>
        <v>0</v>
      </c>
      <c r="K5" s="154" t="n">
        <f aca="false">J5*別表!$J$4*44/12</f>
        <v>0</v>
      </c>
    </row>
    <row r="6" customFormat="false" ht="15" hidden="false" customHeight="true" outlineLevel="0" collapsed="false">
      <c r="A6" s="147"/>
      <c r="B6" s="148" t="s">
        <v>250</v>
      </c>
      <c r="C6" s="148"/>
      <c r="D6" s="148"/>
      <c r="E6" s="149" t="s">
        <v>249</v>
      </c>
      <c r="F6" s="150"/>
      <c r="G6" s="151" t="n">
        <f aca="false">F6*別表!$E$5</f>
        <v>0</v>
      </c>
      <c r="H6" s="150"/>
      <c r="I6" s="151" t="n">
        <f aca="false">H6*別表!$E$5</f>
        <v>0</v>
      </c>
      <c r="J6" s="151" t="n">
        <f aca="false">G6-I6</f>
        <v>0</v>
      </c>
      <c r="K6" s="152" t="n">
        <f aca="false">J6*別表!$G$5*44/12</f>
        <v>0</v>
      </c>
    </row>
    <row r="7" customFormat="false" ht="15" hidden="false" customHeight="true" outlineLevel="0" collapsed="false">
      <c r="A7" s="147"/>
      <c r="B7" s="148"/>
      <c r="C7" s="148"/>
      <c r="D7" s="148"/>
      <c r="E7" s="149"/>
      <c r="F7" s="150"/>
      <c r="G7" s="153" t="n">
        <f aca="false">F6*別表!$H$5</f>
        <v>0</v>
      </c>
      <c r="H7" s="150"/>
      <c r="I7" s="153" t="n">
        <f aca="false">H6*別表!$H$5</f>
        <v>0</v>
      </c>
      <c r="J7" s="153" t="n">
        <f aca="false">G7-I7</f>
        <v>0</v>
      </c>
      <c r="K7" s="154" t="n">
        <f aca="false">J7*別表!$J$5*44/12</f>
        <v>0</v>
      </c>
    </row>
    <row r="8" customFormat="false" ht="15" hidden="false" customHeight="true" outlineLevel="0" collapsed="false">
      <c r="A8" s="147"/>
      <c r="B8" s="148" t="s">
        <v>251</v>
      </c>
      <c r="C8" s="148"/>
      <c r="D8" s="148"/>
      <c r="E8" s="149" t="s">
        <v>249</v>
      </c>
      <c r="F8" s="150"/>
      <c r="G8" s="151" t="n">
        <f aca="false">F8*別表!$E$6</f>
        <v>0</v>
      </c>
      <c r="H8" s="150"/>
      <c r="I8" s="151" t="n">
        <f aca="false">H8*別表!$E$6</f>
        <v>0</v>
      </c>
      <c r="J8" s="151" t="n">
        <f aca="false">G8-I8</f>
        <v>0</v>
      </c>
      <c r="K8" s="152" t="n">
        <f aca="false">J8*別表!$G$6*44/12</f>
        <v>0</v>
      </c>
    </row>
    <row r="9" customFormat="false" ht="15" hidden="false" customHeight="true" outlineLevel="0" collapsed="false">
      <c r="A9" s="147"/>
      <c r="B9" s="148"/>
      <c r="C9" s="148"/>
      <c r="D9" s="148"/>
      <c r="E9" s="149"/>
      <c r="F9" s="150"/>
      <c r="G9" s="153" t="n">
        <f aca="false">F8*別表!$H$6</f>
        <v>0</v>
      </c>
      <c r="H9" s="150"/>
      <c r="I9" s="153" t="n">
        <f aca="false">H8*別表!$H$6</f>
        <v>0</v>
      </c>
      <c r="J9" s="153" t="n">
        <f aca="false">G9-I9</f>
        <v>0</v>
      </c>
      <c r="K9" s="154" t="n">
        <f aca="false">J9*別表!$J$6*44/12</f>
        <v>0</v>
      </c>
    </row>
    <row r="10" customFormat="false" ht="15" hidden="false" customHeight="true" outlineLevel="0" collapsed="false">
      <c r="A10" s="147"/>
      <c r="B10" s="148" t="s">
        <v>252</v>
      </c>
      <c r="C10" s="148"/>
      <c r="D10" s="148"/>
      <c r="E10" s="149" t="s">
        <v>249</v>
      </c>
      <c r="F10" s="150"/>
      <c r="G10" s="151" t="n">
        <f aca="false">F10*別表!$E$7</f>
        <v>0</v>
      </c>
      <c r="H10" s="150"/>
      <c r="I10" s="151" t="n">
        <f aca="false">H10*別表!$E$7</f>
        <v>0</v>
      </c>
      <c r="J10" s="151" t="n">
        <f aca="false">G10-I10</f>
        <v>0</v>
      </c>
      <c r="K10" s="152" t="n">
        <f aca="false">J10*別表!$G$7*44/12</f>
        <v>0</v>
      </c>
    </row>
    <row r="11" customFormat="false" ht="15" hidden="false" customHeight="true" outlineLevel="0" collapsed="false">
      <c r="A11" s="147"/>
      <c r="B11" s="148"/>
      <c r="C11" s="148"/>
      <c r="D11" s="148"/>
      <c r="E11" s="149"/>
      <c r="F11" s="150"/>
      <c r="G11" s="153" t="n">
        <f aca="false">F10*別表!$H$7</f>
        <v>0</v>
      </c>
      <c r="H11" s="150"/>
      <c r="I11" s="153" t="n">
        <f aca="false">H10*別表!$H$7</f>
        <v>0</v>
      </c>
      <c r="J11" s="153" t="n">
        <f aca="false">G11-I11</f>
        <v>0</v>
      </c>
      <c r="K11" s="154" t="n">
        <f aca="false">J11*別表!$J$7*44/12</f>
        <v>0</v>
      </c>
    </row>
    <row r="12" customFormat="false" ht="15" hidden="false" customHeight="true" outlineLevel="0" collapsed="false">
      <c r="A12" s="147"/>
      <c r="B12" s="148" t="s">
        <v>253</v>
      </c>
      <c r="C12" s="148"/>
      <c r="D12" s="148"/>
      <c r="E12" s="149" t="s">
        <v>249</v>
      </c>
      <c r="F12" s="150"/>
      <c r="G12" s="151" t="n">
        <f aca="false">F12*別表!$E$8</f>
        <v>0</v>
      </c>
      <c r="H12" s="150"/>
      <c r="I12" s="151" t="n">
        <f aca="false">H12*別表!$E$8</f>
        <v>0</v>
      </c>
      <c r="J12" s="151" t="n">
        <f aca="false">G12-I12</f>
        <v>0</v>
      </c>
      <c r="K12" s="152" t="n">
        <f aca="false">J12*別表!$G$8*44/12</f>
        <v>0</v>
      </c>
    </row>
    <row r="13" customFormat="false" ht="15" hidden="false" customHeight="true" outlineLevel="0" collapsed="false">
      <c r="A13" s="147"/>
      <c r="B13" s="148"/>
      <c r="C13" s="148"/>
      <c r="D13" s="148"/>
      <c r="E13" s="149"/>
      <c r="F13" s="150"/>
      <c r="G13" s="155" t="s">
        <v>254</v>
      </c>
      <c r="H13" s="150"/>
      <c r="I13" s="155" t="s">
        <v>254</v>
      </c>
      <c r="J13" s="155" t="s">
        <v>254</v>
      </c>
      <c r="K13" s="156" t="s">
        <v>254</v>
      </c>
    </row>
    <row r="14" customFormat="false" ht="15" hidden="false" customHeight="true" outlineLevel="0" collapsed="false">
      <c r="A14" s="147"/>
      <c r="B14" s="157" t="s">
        <v>255</v>
      </c>
      <c r="C14" s="157"/>
      <c r="D14" s="157"/>
      <c r="E14" s="149" t="s">
        <v>249</v>
      </c>
      <c r="F14" s="150"/>
      <c r="G14" s="151" t="n">
        <f aca="false">F14*別表!$E$9</f>
        <v>0</v>
      </c>
      <c r="H14" s="150"/>
      <c r="I14" s="151" t="n">
        <f aca="false">H14*別表!$E$9</f>
        <v>0</v>
      </c>
      <c r="J14" s="151" t="n">
        <f aca="false">G14-I14</f>
        <v>0</v>
      </c>
      <c r="K14" s="152" t="n">
        <f aca="false">J14*別表!$G$9*44/12</f>
        <v>0</v>
      </c>
    </row>
    <row r="15" customFormat="false" ht="15" hidden="false" customHeight="true" outlineLevel="0" collapsed="false">
      <c r="A15" s="147"/>
      <c r="B15" s="157"/>
      <c r="C15" s="157"/>
      <c r="D15" s="157"/>
      <c r="E15" s="149"/>
      <c r="F15" s="150"/>
      <c r="G15" s="153" t="n">
        <f aca="false">F14*別表!$H$9</f>
        <v>0</v>
      </c>
      <c r="H15" s="150"/>
      <c r="I15" s="153" t="n">
        <f aca="false">H14*別表!$H$9</f>
        <v>0</v>
      </c>
      <c r="J15" s="153" t="n">
        <f aca="false">G15-I15</f>
        <v>0</v>
      </c>
      <c r="K15" s="154" t="n">
        <f aca="false">J15*別表!$J$9*44/12</f>
        <v>0</v>
      </c>
    </row>
    <row r="16" customFormat="false" ht="15" hidden="false" customHeight="true" outlineLevel="0" collapsed="false">
      <c r="A16" s="147"/>
      <c r="B16" s="157" t="s">
        <v>256</v>
      </c>
      <c r="C16" s="157"/>
      <c r="D16" s="157"/>
      <c r="E16" s="149" t="s">
        <v>249</v>
      </c>
      <c r="F16" s="150"/>
      <c r="G16" s="151" t="n">
        <f aca="false">F16*別表!$E$10</f>
        <v>0</v>
      </c>
      <c r="H16" s="150"/>
      <c r="I16" s="151" t="n">
        <f aca="false">H16*別表!$E$10</f>
        <v>0</v>
      </c>
      <c r="J16" s="151" t="n">
        <f aca="false">G16-I16</f>
        <v>0</v>
      </c>
      <c r="K16" s="158" t="n">
        <f aca="false">J16*別表!$G$10*44/12</f>
        <v>0</v>
      </c>
    </row>
    <row r="17" customFormat="false" ht="15" hidden="false" customHeight="true" outlineLevel="0" collapsed="false">
      <c r="A17" s="147"/>
      <c r="B17" s="157"/>
      <c r="C17" s="157"/>
      <c r="D17" s="157"/>
      <c r="E17" s="149"/>
      <c r="F17" s="150"/>
      <c r="G17" s="153" t="n">
        <f aca="false">F16*別表!$H$10</f>
        <v>0</v>
      </c>
      <c r="H17" s="150"/>
      <c r="I17" s="153" t="n">
        <f aca="false">H16*別表!$H$10</f>
        <v>0</v>
      </c>
      <c r="J17" s="153" t="n">
        <f aca="false">G17-I17</f>
        <v>0</v>
      </c>
      <c r="K17" s="154" t="n">
        <f aca="false">J17*別表!$J$10*44/12</f>
        <v>0</v>
      </c>
    </row>
    <row r="18" customFormat="false" ht="15" hidden="false" customHeight="true" outlineLevel="0" collapsed="false">
      <c r="A18" s="147"/>
      <c r="B18" s="159" t="s">
        <v>257</v>
      </c>
      <c r="C18" s="159"/>
      <c r="D18" s="159"/>
      <c r="E18" s="149" t="s">
        <v>249</v>
      </c>
      <c r="F18" s="150"/>
      <c r="G18" s="151" t="n">
        <f aca="false">F18*別表!$E$11</f>
        <v>0</v>
      </c>
      <c r="H18" s="150"/>
      <c r="I18" s="151" t="n">
        <f aca="false">H18*別表!$E$11</f>
        <v>0</v>
      </c>
      <c r="J18" s="151" t="n">
        <f aca="false">G18-I18</f>
        <v>0</v>
      </c>
      <c r="K18" s="152" t="n">
        <f aca="false">J18*別表!$G$11*44/12</f>
        <v>0</v>
      </c>
    </row>
    <row r="19" customFormat="false" ht="15" hidden="false" customHeight="true" outlineLevel="0" collapsed="false">
      <c r="A19" s="147"/>
      <c r="B19" s="159"/>
      <c r="C19" s="159"/>
      <c r="D19" s="159"/>
      <c r="E19" s="149"/>
      <c r="F19" s="150"/>
      <c r="G19" s="153" t="n">
        <f aca="false">F18*別表!$H$11</f>
        <v>0</v>
      </c>
      <c r="H19" s="150"/>
      <c r="I19" s="153" t="n">
        <f aca="false">H18*別表!$H$11</f>
        <v>0</v>
      </c>
      <c r="J19" s="153" t="n">
        <f aca="false">G19-I19</f>
        <v>0</v>
      </c>
      <c r="K19" s="154" t="n">
        <f aca="false">J19*別表!$J$11*44/12</f>
        <v>0</v>
      </c>
    </row>
    <row r="20" customFormat="false" ht="15" hidden="false" customHeight="true" outlineLevel="0" collapsed="false">
      <c r="A20" s="147"/>
      <c r="B20" s="159" t="s">
        <v>258</v>
      </c>
      <c r="C20" s="159"/>
      <c r="D20" s="159"/>
      <c r="E20" s="149" t="s">
        <v>249</v>
      </c>
      <c r="F20" s="150"/>
      <c r="G20" s="151" t="n">
        <f aca="false">F20*別表!$E$12</f>
        <v>0</v>
      </c>
      <c r="H20" s="150"/>
      <c r="I20" s="151" t="n">
        <f aca="false">H20*別表!$E$12</f>
        <v>0</v>
      </c>
      <c r="J20" s="151" t="n">
        <f aca="false">G20-I20</f>
        <v>0</v>
      </c>
      <c r="K20" s="152" t="n">
        <f aca="false">J20*別表!$G$12*44/12</f>
        <v>0</v>
      </c>
    </row>
    <row r="21" customFormat="false" ht="15" hidden="false" customHeight="true" outlineLevel="0" collapsed="false">
      <c r="A21" s="147"/>
      <c r="B21" s="159"/>
      <c r="C21" s="159"/>
      <c r="D21" s="159"/>
      <c r="E21" s="149"/>
      <c r="F21" s="150"/>
      <c r="G21" s="153" t="n">
        <f aca="false">F20*別表!$H$12</f>
        <v>0</v>
      </c>
      <c r="H21" s="150"/>
      <c r="I21" s="153" t="n">
        <f aca="false">H20*別表!$H$12</f>
        <v>0</v>
      </c>
      <c r="J21" s="153" t="n">
        <f aca="false">G21-I21</f>
        <v>0</v>
      </c>
      <c r="K21" s="154" t="n">
        <f aca="false">J21*別表!$J$12*44/12</f>
        <v>0</v>
      </c>
    </row>
    <row r="22" customFormat="false" ht="15" hidden="false" customHeight="true" outlineLevel="0" collapsed="false">
      <c r="A22" s="147"/>
      <c r="B22" s="157" t="s">
        <v>259</v>
      </c>
      <c r="C22" s="157"/>
      <c r="D22" s="157"/>
      <c r="E22" s="149" t="s">
        <v>260</v>
      </c>
      <c r="F22" s="150"/>
      <c r="G22" s="151" t="n">
        <f aca="false">F22*別表!$E$13</f>
        <v>0</v>
      </c>
      <c r="H22" s="150"/>
      <c r="I22" s="151" t="n">
        <f aca="false">H22*別表!$E$13</f>
        <v>0</v>
      </c>
      <c r="J22" s="151" t="n">
        <f aca="false">G22-I22</f>
        <v>0</v>
      </c>
      <c r="K22" s="152" t="n">
        <f aca="false">J22*別表!$G$13*44/12</f>
        <v>0</v>
      </c>
    </row>
    <row r="23" customFormat="false" ht="15" hidden="false" customHeight="true" outlineLevel="0" collapsed="false">
      <c r="A23" s="147"/>
      <c r="B23" s="157"/>
      <c r="C23" s="157"/>
      <c r="D23" s="157"/>
      <c r="E23" s="149"/>
      <c r="F23" s="150"/>
      <c r="G23" s="153" t="n">
        <f aca="false">F22*別表!$H$13</f>
        <v>0</v>
      </c>
      <c r="H23" s="150"/>
      <c r="I23" s="153" t="n">
        <f aca="false">H22*別表!$H$13</f>
        <v>0</v>
      </c>
      <c r="J23" s="153" t="n">
        <f aca="false">G23-I23</f>
        <v>0</v>
      </c>
      <c r="K23" s="154" t="n">
        <f aca="false">J23*別表!$J$13*44/12</f>
        <v>0</v>
      </c>
    </row>
    <row r="24" customFormat="false" ht="15" hidden="false" customHeight="true" outlineLevel="0" collapsed="false">
      <c r="A24" s="147"/>
      <c r="B24" s="160" t="s">
        <v>261</v>
      </c>
      <c r="C24" s="160"/>
      <c r="D24" s="160"/>
      <c r="E24" s="149" t="s">
        <v>260</v>
      </c>
      <c r="F24" s="150"/>
      <c r="G24" s="151" t="n">
        <f aca="false">F24*別表!$E$14</f>
        <v>0</v>
      </c>
      <c r="H24" s="150"/>
      <c r="I24" s="151" t="n">
        <f aca="false">H24*別表!$E$14</f>
        <v>0</v>
      </c>
      <c r="J24" s="151" t="n">
        <f aca="false">G24-I24</f>
        <v>0</v>
      </c>
      <c r="K24" s="152" t="n">
        <f aca="false">J24*別表!$G$14*44/12</f>
        <v>0</v>
      </c>
    </row>
    <row r="25" customFormat="false" ht="15" hidden="false" customHeight="true" outlineLevel="0" collapsed="false">
      <c r="A25" s="147"/>
      <c r="B25" s="160"/>
      <c r="C25" s="160"/>
      <c r="D25" s="160"/>
      <c r="E25" s="149"/>
      <c r="F25" s="150"/>
      <c r="G25" s="153" t="n">
        <f aca="false">F24*別表!$H$14</f>
        <v>0</v>
      </c>
      <c r="H25" s="150"/>
      <c r="I25" s="153" t="n">
        <f aca="false">H24*別表!$H$14</f>
        <v>0</v>
      </c>
      <c r="J25" s="153" t="n">
        <f aca="false">G25-I25</f>
        <v>0</v>
      </c>
      <c r="K25" s="154" t="n">
        <f aca="false">J25*別表!$J$14*44/12</f>
        <v>0</v>
      </c>
    </row>
    <row r="26" customFormat="false" ht="15" hidden="false" customHeight="true" outlineLevel="0" collapsed="false">
      <c r="A26" s="147"/>
      <c r="B26" s="161" t="s">
        <v>262</v>
      </c>
      <c r="C26" s="148" t="s">
        <v>263</v>
      </c>
      <c r="D26" s="148"/>
      <c r="E26" s="149" t="s">
        <v>260</v>
      </c>
      <c r="F26" s="150"/>
      <c r="G26" s="151" t="n">
        <f aca="false">F26*別表!$E$15</f>
        <v>0</v>
      </c>
      <c r="H26" s="150"/>
      <c r="I26" s="151" t="n">
        <f aca="false">H26*別表!$E$15</f>
        <v>0</v>
      </c>
      <c r="J26" s="151" t="n">
        <f aca="false">G26-I26</f>
        <v>0</v>
      </c>
      <c r="K26" s="152" t="n">
        <f aca="false">J26*別表!$G$15*44/12</f>
        <v>0</v>
      </c>
    </row>
    <row r="27" customFormat="false" ht="15" hidden="false" customHeight="true" outlineLevel="0" collapsed="false">
      <c r="A27" s="147"/>
      <c r="B27" s="161"/>
      <c r="C27" s="148"/>
      <c r="D27" s="148"/>
      <c r="E27" s="149"/>
      <c r="F27" s="150"/>
      <c r="G27" s="153" t="n">
        <f aca="false">F26*別表!$H$15</f>
        <v>0</v>
      </c>
      <c r="H27" s="150"/>
      <c r="I27" s="153" t="n">
        <f aca="false">H26*別表!$H$15</f>
        <v>0</v>
      </c>
      <c r="J27" s="153" t="n">
        <f aca="false">G27-I27</f>
        <v>0</v>
      </c>
      <c r="K27" s="154" t="n">
        <f aca="false">J27*別表!$J$15*44/12</f>
        <v>0</v>
      </c>
    </row>
    <row r="28" customFormat="false" ht="15" hidden="false" customHeight="true" outlineLevel="0" collapsed="false">
      <c r="A28" s="147"/>
      <c r="B28" s="161"/>
      <c r="C28" s="148" t="s">
        <v>264</v>
      </c>
      <c r="D28" s="148"/>
      <c r="E28" s="162" t="s">
        <v>265</v>
      </c>
      <c r="F28" s="150"/>
      <c r="G28" s="151" t="n">
        <f aca="false">F28*別表!$E$16</f>
        <v>0</v>
      </c>
      <c r="H28" s="150"/>
      <c r="I28" s="151" t="n">
        <f aca="false">H28*別表!$E$16</f>
        <v>0</v>
      </c>
      <c r="J28" s="151" t="n">
        <f aca="false">G28-I28</f>
        <v>0</v>
      </c>
      <c r="K28" s="152" t="n">
        <f aca="false">J28*別表!$G$16*44/12</f>
        <v>0</v>
      </c>
    </row>
    <row r="29" customFormat="false" ht="15" hidden="false" customHeight="true" outlineLevel="0" collapsed="false">
      <c r="A29" s="147"/>
      <c r="B29" s="161"/>
      <c r="C29" s="148"/>
      <c r="D29" s="148"/>
      <c r="E29" s="162"/>
      <c r="F29" s="150"/>
      <c r="G29" s="153" t="n">
        <f aca="false">F28*別表!$H$16</f>
        <v>0</v>
      </c>
      <c r="H29" s="150"/>
      <c r="I29" s="153" t="n">
        <f aca="false">H28*別表!$H$16</f>
        <v>0</v>
      </c>
      <c r="J29" s="153" t="n">
        <f aca="false">G29-I29</f>
        <v>0</v>
      </c>
      <c r="K29" s="154" t="n">
        <f aca="false">J29*別表!$J$16*44/12</f>
        <v>0</v>
      </c>
    </row>
    <row r="30" customFormat="false" ht="15" hidden="false" customHeight="true" outlineLevel="0" collapsed="false">
      <c r="A30" s="147"/>
      <c r="B30" s="161" t="s">
        <v>266</v>
      </c>
      <c r="C30" s="148" t="s">
        <v>267</v>
      </c>
      <c r="D30" s="148"/>
      <c r="E30" s="149" t="s">
        <v>260</v>
      </c>
      <c r="F30" s="150"/>
      <c r="G30" s="151" t="n">
        <f aca="false">F30*別表!$E$17</f>
        <v>0</v>
      </c>
      <c r="H30" s="150"/>
      <c r="I30" s="151" t="n">
        <f aca="false">H30*別表!$E$17</f>
        <v>0</v>
      </c>
      <c r="J30" s="151" t="n">
        <f aca="false">G30-I30</f>
        <v>0</v>
      </c>
      <c r="K30" s="152" t="n">
        <f aca="false">J30*別表!$G$17*44/12</f>
        <v>0</v>
      </c>
    </row>
    <row r="31" customFormat="false" ht="15" hidden="false" customHeight="true" outlineLevel="0" collapsed="false">
      <c r="A31" s="147"/>
      <c r="B31" s="161"/>
      <c r="C31" s="148"/>
      <c r="D31" s="148"/>
      <c r="E31" s="149"/>
      <c r="F31" s="150"/>
      <c r="G31" s="153" t="n">
        <f aca="false">F30*別表!$H$17</f>
        <v>0</v>
      </c>
      <c r="H31" s="150"/>
      <c r="I31" s="153" t="n">
        <f aca="false">H30*別表!$H$17</f>
        <v>0</v>
      </c>
      <c r="J31" s="153" t="n">
        <f aca="false">G31-I31</f>
        <v>0</v>
      </c>
      <c r="K31" s="154" t="n">
        <f aca="false">J31*別表!$J$17*44/12</f>
        <v>0</v>
      </c>
    </row>
    <row r="32" customFormat="false" ht="15" hidden="false" customHeight="true" outlineLevel="0" collapsed="false">
      <c r="A32" s="147"/>
      <c r="B32" s="161"/>
      <c r="C32" s="163" t="s">
        <v>268</v>
      </c>
      <c r="D32" s="163"/>
      <c r="E32" s="162" t="s">
        <v>265</v>
      </c>
      <c r="F32" s="150"/>
      <c r="G32" s="151" t="n">
        <f aca="false">F32*別表!$E$18</f>
        <v>0</v>
      </c>
      <c r="H32" s="150"/>
      <c r="I32" s="151" t="n">
        <f aca="false">H32*別表!$E$18</f>
        <v>0</v>
      </c>
      <c r="J32" s="151" t="n">
        <f aca="false">G32-I32</f>
        <v>0</v>
      </c>
      <c r="K32" s="152" t="n">
        <f aca="false">J32*別表!$G$18*44/12</f>
        <v>0</v>
      </c>
    </row>
    <row r="33" customFormat="false" ht="15" hidden="false" customHeight="true" outlineLevel="0" collapsed="false">
      <c r="A33" s="147"/>
      <c r="B33" s="161"/>
      <c r="C33" s="163"/>
      <c r="D33" s="163"/>
      <c r="E33" s="162"/>
      <c r="F33" s="150"/>
      <c r="G33" s="153" t="n">
        <f aca="false">F32*別表!$H$18</f>
        <v>0</v>
      </c>
      <c r="H33" s="150"/>
      <c r="I33" s="153" t="n">
        <f aca="false">H32*別表!$H$18</f>
        <v>0</v>
      </c>
      <c r="J33" s="153" t="n">
        <f aca="false">G33-I33</f>
        <v>0</v>
      </c>
      <c r="K33" s="154" t="n">
        <f aca="false">J33*別表!$J$18*44/12</f>
        <v>0</v>
      </c>
    </row>
    <row r="34" customFormat="false" ht="15" hidden="false" customHeight="true" outlineLevel="0" collapsed="false">
      <c r="A34" s="147"/>
      <c r="B34" s="164" t="s">
        <v>269</v>
      </c>
      <c r="C34" s="148" t="s">
        <v>270</v>
      </c>
      <c r="D34" s="148"/>
      <c r="E34" s="149" t="s">
        <v>260</v>
      </c>
      <c r="F34" s="150"/>
      <c r="G34" s="151" t="n">
        <f aca="false">F34*別表!$E$19</f>
        <v>0</v>
      </c>
      <c r="H34" s="150"/>
      <c r="I34" s="151" t="n">
        <f aca="false">H34*別表!$E$19</f>
        <v>0</v>
      </c>
      <c r="J34" s="151" t="n">
        <f aca="false">G34-I34</f>
        <v>0</v>
      </c>
      <c r="K34" s="152" t="n">
        <f aca="false">J34*別表!$G$19*44/12</f>
        <v>0</v>
      </c>
    </row>
    <row r="35" customFormat="false" ht="15" hidden="false" customHeight="true" outlineLevel="0" collapsed="false">
      <c r="A35" s="147"/>
      <c r="B35" s="164"/>
      <c r="C35" s="148"/>
      <c r="D35" s="148"/>
      <c r="E35" s="149"/>
      <c r="F35" s="150"/>
      <c r="G35" s="153" t="n">
        <f aca="false">F34*別表!$H$19</f>
        <v>0</v>
      </c>
      <c r="H35" s="150"/>
      <c r="I35" s="153" t="n">
        <f aca="false">H34*別表!$H$19</f>
        <v>0</v>
      </c>
      <c r="J35" s="153" t="n">
        <f aca="false">G35-I35</f>
        <v>0</v>
      </c>
      <c r="K35" s="154" t="n">
        <f aca="false">J35*別表!$J$19*44/12</f>
        <v>0</v>
      </c>
    </row>
    <row r="36" customFormat="false" ht="15" hidden="false" customHeight="true" outlineLevel="0" collapsed="false">
      <c r="A36" s="147"/>
      <c r="B36" s="164"/>
      <c r="C36" s="148" t="s">
        <v>271</v>
      </c>
      <c r="D36" s="148"/>
      <c r="E36" s="149" t="s">
        <v>260</v>
      </c>
      <c r="F36" s="150"/>
      <c r="G36" s="151" t="n">
        <f aca="false">F36*別表!$E$20</f>
        <v>0</v>
      </c>
      <c r="H36" s="150"/>
      <c r="I36" s="151" t="n">
        <f aca="false">H36*別表!$E$20</f>
        <v>0</v>
      </c>
      <c r="J36" s="151" t="n">
        <f aca="false">G36-I36</f>
        <v>0</v>
      </c>
      <c r="K36" s="152" t="n">
        <f aca="false">J36*別表!$G$20*44/12</f>
        <v>0</v>
      </c>
    </row>
    <row r="37" customFormat="false" ht="15" hidden="false" customHeight="true" outlineLevel="0" collapsed="false">
      <c r="A37" s="147"/>
      <c r="B37" s="164"/>
      <c r="C37" s="148"/>
      <c r="D37" s="148"/>
      <c r="E37" s="149"/>
      <c r="F37" s="150"/>
      <c r="G37" s="153" t="n">
        <f aca="false">F36*別表!$H$19</f>
        <v>0</v>
      </c>
      <c r="H37" s="150"/>
      <c r="I37" s="153" t="n">
        <f aca="false">H36*別表!$H$19</f>
        <v>0</v>
      </c>
      <c r="J37" s="153" t="n">
        <f aca="false">G37-I37</f>
        <v>0</v>
      </c>
      <c r="K37" s="154" t="n">
        <f aca="false">J37*別表!$J$19*44/12</f>
        <v>0</v>
      </c>
    </row>
    <row r="38" customFormat="false" ht="15" hidden="false" customHeight="true" outlineLevel="0" collapsed="false">
      <c r="A38" s="147"/>
      <c r="B38" s="164"/>
      <c r="C38" s="148" t="s">
        <v>272</v>
      </c>
      <c r="D38" s="148"/>
      <c r="E38" s="149" t="s">
        <v>260</v>
      </c>
      <c r="F38" s="150"/>
      <c r="G38" s="151" t="n">
        <f aca="false">F38*別表!$E$21</f>
        <v>0</v>
      </c>
      <c r="H38" s="150"/>
      <c r="I38" s="151" t="n">
        <f aca="false">H38*別表!$E$21</f>
        <v>0</v>
      </c>
      <c r="J38" s="151" t="n">
        <f aca="false">G38-I38</f>
        <v>0</v>
      </c>
      <c r="K38" s="152" t="n">
        <f aca="false">J38*別表!$G$21*44/12</f>
        <v>0</v>
      </c>
    </row>
    <row r="39" customFormat="false" ht="15" hidden="false" customHeight="true" outlineLevel="0" collapsed="false">
      <c r="A39" s="147"/>
      <c r="B39" s="164"/>
      <c r="C39" s="148"/>
      <c r="D39" s="148"/>
      <c r="E39" s="149"/>
      <c r="F39" s="150"/>
      <c r="G39" s="153" t="n">
        <f aca="false">F38*別表!$H$19</f>
        <v>0</v>
      </c>
      <c r="H39" s="150"/>
      <c r="I39" s="153" t="n">
        <f aca="false">H38*別表!$H$19</f>
        <v>0</v>
      </c>
      <c r="J39" s="153" t="n">
        <f aca="false">G39-I39</f>
        <v>0</v>
      </c>
      <c r="K39" s="154" t="n">
        <f aca="false">J39*別表!$J$19*44/12</f>
        <v>0</v>
      </c>
    </row>
    <row r="40" customFormat="false" ht="15" hidden="false" customHeight="true" outlineLevel="0" collapsed="false">
      <c r="A40" s="147"/>
      <c r="B40" s="164"/>
      <c r="C40" s="148" t="s">
        <v>273</v>
      </c>
      <c r="D40" s="148"/>
      <c r="E40" s="149" t="s">
        <v>260</v>
      </c>
      <c r="F40" s="150"/>
      <c r="G40" s="151" t="n">
        <f aca="false">F40*別表!$E$22</f>
        <v>0</v>
      </c>
      <c r="H40" s="150"/>
      <c r="I40" s="151" t="n">
        <f aca="false">H40*別表!$E$22</f>
        <v>0</v>
      </c>
      <c r="J40" s="151" t="n">
        <f aca="false">G40-I40</f>
        <v>0</v>
      </c>
      <c r="K40" s="152" t="n">
        <f aca="false">J40*別表!$E$22*44/12</f>
        <v>0</v>
      </c>
    </row>
    <row r="41" customFormat="false" ht="15" hidden="false" customHeight="true" outlineLevel="0" collapsed="false">
      <c r="A41" s="147"/>
      <c r="B41" s="164"/>
      <c r="C41" s="148"/>
      <c r="D41" s="148"/>
      <c r="E41" s="149"/>
      <c r="F41" s="150"/>
      <c r="G41" s="153" t="n">
        <f aca="false">F40*別表!$H$22</f>
        <v>0</v>
      </c>
      <c r="H41" s="150"/>
      <c r="I41" s="153" t="n">
        <f aca="false">H40*別表!$H$22</f>
        <v>0</v>
      </c>
      <c r="J41" s="153" t="n">
        <f aca="false">G41-I41</f>
        <v>0</v>
      </c>
      <c r="K41" s="154" t="n">
        <f aca="false">J41*別表!$J$22*44/12</f>
        <v>0</v>
      </c>
    </row>
    <row r="42" customFormat="false" ht="15" hidden="false" customHeight="true" outlineLevel="0" collapsed="false">
      <c r="A42" s="147"/>
      <c r="B42" s="164"/>
      <c r="C42" s="148" t="s">
        <v>274</v>
      </c>
      <c r="D42" s="148"/>
      <c r="E42" s="149" t="s">
        <v>260</v>
      </c>
      <c r="F42" s="150"/>
      <c r="G42" s="151" t="n">
        <f aca="false">F42*別表!$E$23</f>
        <v>0</v>
      </c>
      <c r="H42" s="150"/>
      <c r="I42" s="151" t="n">
        <f aca="false">H42*別表!$E$23</f>
        <v>0</v>
      </c>
      <c r="J42" s="151" t="n">
        <f aca="false">G42-I42</f>
        <v>0</v>
      </c>
      <c r="K42" s="152" t="n">
        <f aca="false">J42*別表!G23*44/12</f>
        <v>0</v>
      </c>
    </row>
    <row r="43" customFormat="false" ht="15" hidden="false" customHeight="true" outlineLevel="0" collapsed="false">
      <c r="A43" s="147"/>
      <c r="B43" s="164"/>
      <c r="C43" s="148"/>
      <c r="D43" s="148"/>
      <c r="E43" s="149"/>
      <c r="F43" s="150"/>
      <c r="G43" s="153" t="n">
        <f aca="false">F42*別表!$H$22</f>
        <v>0</v>
      </c>
      <c r="H43" s="150"/>
      <c r="I43" s="153" t="n">
        <f aca="false">H42*別表!$H$22</f>
        <v>0</v>
      </c>
      <c r="J43" s="153" t="n">
        <f aca="false">G43-I43</f>
        <v>0</v>
      </c>
      <c r="K43" s="154" t="n">
        <f aca="false">J43*別表!$J$22*44/12</f>
        <v>0</v>
      </c>
    </row>
    <row r="44" customFormat="false" ht="15" hidden="false" customHeight="true" outlineLevel="0" collapsed="false">
      <c r="A44" s="147"/>
      <c r="B44" s="164"/>
      <c r="C44" s="148" t="s">
        <v>275</v>
      </c>
      <c r="D44" s="148"/>
      <c r="E44" s="149" t="s">
        <v>260</v>
      </c>
      <c r="F44" s="150"/>
      <c r="G44" s="151" t="n">
        <f aca="false">F44*別表!$E$24</f>
        <v>0</v>
      </c>
      <c r="H44" s="150"/>
      <c r="I44" s="151" t="n">
        <f aca="false">H44*別表!$E$24</f>
        <v>0</v>
      </c>
      <c r="J44" s="151" t="n">
        <f aca="false">G44-I44</f>
        <v>0</v>
      </c>
      <c r="K44" s="152" t="n">
        <f aca="false">J44*別表!$G$24*44/12</f>
        <v>0</v>
      </c>
    </row>
    <row r="45" customFormat="false" ht="15" hidden="false" customHeight="true" outlineLevel="0" collapsed="false">
      <c r="A45" s="147"/>
      <c r="B45" s="164"/>
      <c r="C45" s="148"/>
      <c r="D45" s="148"/>
      <c r="E45" s="149"/>
      <c r="F45" s="150"/>
      <c r="G45" s="153" t="n">
        <f aca="false">F44*別表!$H$24</f>
        <v>0</v>
      </c>
      <c r="H45" s="150"/>
      <c r="I45" s="153" t="n">
        <f aca="false">H44*別表!$H$24</f>
        <v>0</v>
      </c>
      <c r="J45" s="153" t="n">
        <f aca="false">G45-I45</f>
        <v>0</v>
      </c>
      <c r="K45" s="154" t="n">
        <f aca="false">J45*別表!$J$24*44/12</f>
        <v>0</v>
      </c>
    </row>
    <row r="46" customFormat="false" ht="15" hidden="false" customHeight="true" outlineLevel="0" collapsed="false">
      <c r="A46" s="147"/>
      <c r="B46" s="157" t="s">
        <v>276</v>
      </c>
      <c r="C46" s="157"/>
      <c r="D46" s="157"/>
      <c r="E46" s="149" t="s">
        <v>260</v>
      </c>
      <c r="F46" s="150"/>
      <c r="G46" s="151" t="n">
        <f aca="false">F46*別表!$E$25</f>
        <v>0</v>
      </c>
      <c r="H46" s="150"/>
      <c r="I46" s="151" t="n">
        <f aca="false">H46*別表!$E$25</f>
        <v>0</v>
      </c>
      <c r="J46" s="151" t="n">
        <f aca="false">G46-I46</f>
        <v>0</v>
      </c>
      <c r="K46" s="152" t="n">
        <f aca="false">J46*別表!$G$25*44/12</f>
        <v>0</v>
      </c>
    </row>
    <row r="47" customFormat="false" ht="15" hidden="false" customHeight="true" outlineLevel="0" collapsed="false">
      <c r="A47" s="147"/>
      <c r="B47" s="157"/>
      <c r="C47" s="157"/>
      <c r="D47" s="157"/>
      <c r="E47" s="149"/>
      <c r="F47" s="150"/>
      <c r="G47" s="153" t="n">
        <f aca="false">F46*別表!$H$25</f>
        <v>0</v>
      </c>
      <c r="H47" s="150"/>
      <c r="I47" s="153" t="n">
        <f aca="false">H46*別表!$H$25</f>
        <v>0</v>
      </c>
      <c r="J47" s="153" t="n">
        <f aca="false">G47-I47</f>
        <v>0</v>
      </c>
      <c r="K47" s="154" t="n">
        <f aca="false">J47*別表!$J$25*44/12</f>
        <v>0</v>
      </c>
    </row>
    <row r="48" customFormat="false" ht="15" hidden="false" customHeight="true" outlineLevel="0" collapsed="false">
      <c r="A48" s="147"/>
      <c r="B48" s="157" t="s">
        <v>277</v>
      </c>
      <c r="C48" s="157"/>
      <c r="D48" s="157"/>
      <c r="E48" s="149" t="s">
        <v>260</v>
      </c>
      <c r="F48" s="150"/>
      <c r="G48" s="151" t="n">
        <f aca="false">F48*別表!$E$26</f>
        <v>0</v>
      </c>
      <c r="H48" s="150"/>
      <c r="I48" s="151" t="n">
        <f aca="false">H48*別表!$E$26</f>
        <v>0</v>
      </c>
      <c r="J48" s="151" t="n">
        <f aca="false">G48-I48</f>
        <v>0</v>
      </c>
      <c r="K48" s="152" t="n">
        <f aca="false">J48*別表!$G$26*44/12</f>
        <v>0</v>
      </c>
    </row>
    <row r="49" customFormat="false" ht="15" hidden="false" customHeight="true" outlineLevel="0" collapsed="false">
      <c r="A49" s="147"/>
      <c r="B49" s="157"/>
      <c r="C49" s="157"/>
      <c r="D49" s="157"/>
      <c r="E49" s="149"/>
      <c r="F49" s="150"/>
      <c r="G49" s="153" t="n">
        <f aca="false">F48*別表!$H$26</f>
        <v>0</v>
      </c>
      <c r="H49" s="150"/>
      <c r="I49" s="153" t="n">
        <f aca="false">H48*別表!$H$26</f>
        <v>0</v>
      </c>
      <c r="J49" s="153" t="n">
        <f aca="false">G49-I49</f>
        <v>0</v>
      </c>
      <c r="K49" s="154" t="n">
        <f aca="false">J49*別表!$J$26*44/12</f>
        <v>0</v>
      </c>
    </row>
    <row r="50" customFormat="false" ht="15" hidden="false" customHeight="true" outlineLevel="0" collapsed="false">
      <c r="A50" s="147"/>
      <c r="B50" s="157" t="s">
        <v>278</v>
      </c>
      <c r="C50" s="157"/>
      <c r="D50" s="157"/>
      <c r="E50" s="162" t="s">
        <v>265</v>
      </c>
      <c r="F50" s="150"/>
      <c r="G50" s="151" t="n">
        <f aca="false">F50*別表!$E$27</f>
        <v>0</v>
      </c>
      <c r="H50" s="150"/>
      <c r="I50" s="151" t="n">
        <f aca="false">H50*別表!$E$27</f>
        <v>0</v>
      </c>
      <c r="J50" s="151" t="n">
        <f aca="false">G50-I50</f>
        <v>0</v>
      </c>
      <c r="K50" s="152" t="n">
        <f aca="false">J50*別表!$G$27*44/12</f>
        <v>0</v>
      </c>
    </row>
    <row r="51" customFormat="false" ht="15" hidden="false" customHeight="true" outlineLevel="0" collapsed="false">
      <c r="A51" s="147"/>
      <c r="B51" s="157"/>
      <c r="C51" s="157"/>
      <c r="D51" s="157"/>
      <c r="E51" s="162"/>
      <c r="F51" s="150"/>
      <c r="G51" s="153" t="n">
        <f aca="false">F50*別表!$H$27</f>
        <v>0</v>
      </c>
      <c r="H51" s="150"/>
      <c r="I51" s="153" t="n">
        <f aca="false">H50*別表!$H$27</f>
        <v>0</v>
      </c>
      <c r="J51" s="153" t="n">
        <f aca="false">G51-I51</f>
        <v>0</v>
      </c>
      <c r="K51" s="154" t="n">
        <f aca="false">J51*別表!$J$27*44/12</f>
        <v>0</v>
      </c>
    </row>
    <row r="52" customFormat="false" ht="15" hidden="false" customHeight="true" outlineLevel="0" collapsed="false">
      <c r="A52" s="147"/>
      <c r="B52" s="157" t="s">
        <v>279</v>
      </c>
      <c r="C52" s="157"/>
      <c r="D52" s="157"/>
      <c r="E52" s="162" t="s">
        <v>265</v>
      </c>
      <c r="F52" s="150"/>
      <c r="G52" s="151" t="n">
        <f aca="false">F52*別表!$E$28</f>
        <v>0</v>
      </c>
      <c r="H52" s="150"/>
      <c r="I52" s="151" t="n">
        <f aca="false">H52*別表!$E$28</f>
        <v>0</v>
      </c>
      <c r="J52" s="151" t="n">
        <f aca="false">G52-I52</f>
        <v>0</v>
      </c>
      <c r="K52" s="152" t="n">
        <f aca="false">J52*別表!$G$28*44/12</f>
        <v>0</v>
      </c>
    </row>
    <row r="53" customFormat="false" ht="15" hidden="false" customHeight="true" outlineLevel="0" collapsed="false">
      <c r="A53" s="147"/>
      <c r="B53" s="157"/>
      <c r="C53" s="157"/>
      <c r="D53" s="157"/>
      <c r="E53" s="162"/>
      <c r="F53" s="150"/>
      <c r="G53" s="153" t="n">
        <f aca="false">F52*別表!$H$28</f>
        <v>0</v>
      </c>
      <c r="H53" s="150"/>
      <c r="I53" s="153" t="n">
        <f aca="false">H52*別表!$H$28</f>
        <v>0</v>
      </c>
      <c r="J53" s="153" t="n">
        <f aca="false">G53-I53</f>
        <v>0</v>
      </c>
      <c r="K53" s="154" t="n">
        <f aca="false">J53*別表!$J$28*44/12</f>
        <v>0</v>
      </c>
    </row>
    <row r="54" customFormat="false" ht="15" hidden="false" customHeight="true" outlineLevel="0" collapsed="false">
      <c r="A54" s="147"/>
      <c r="B54" s="157" t="s">
        <v>280</v>
      </c>
      <c r="C54" s="157"/>
      <c r="D54" s="157"/>
      <c r="E54" s="162" t="s">
        <v>265</v>
      </c>
      <c r="F54" s="150"/>
      <c r="G54" s="151" t="n">
        <f aca="false">F54*別表!$E$29</f>
        <v>0</v>
      </c>
      <c r="H54" s="150"/>
      <c r="I54" s="151" t="n">
        <f aca="false">H54*別表!$E$29</f>
        <v>0</v>
      </c>
      <c r="J54" s="151" t="n">
        <f aca="false">G54-I54</f>
        <v>0</v>
      </c>
      <c r="K54" s="152" t="n">
        <f aca="false">J54*別表!$G$29*44/12</f>
        <v>0</v>
      </c>
    </row>
    <row r="55" customFormat="false" ht="15" hidden="false" customHeight="true" outlineLevel="0" collapsed="false">
      <c r="A55" s="147"/>
      <c r="B55" s="157"/>
      <c r="C55" s="157"/>
      <c r="D55" s="157"/>
      <c r="E55" s="162"/>
      <c r="F55" s="150"/>
      <c r="G55" s="155" t="s">
        <v>254</v>
      </c>
      <c r="H55" s="150"/>
      <c r="I55" s="155" t="s">
        <v>254</v>
      </c>
      <c r="J55" s="155" t="s">
        <v>254</v>
      </c>
      <c r="K55" s="156" t="s">
        <v>254</v>
      </c>
    </row>
    <row r="56" customFormat="false" ht="15" hidden="false" customHeight="true" outlineLevel="0" collapsed="false">
      <c r="A56" s="147"/>
      <c r="B56" s="160" t="s">
        <v>281</v>
      </c>
      <c r="C56" s="160"/>
      <c r="D56" s="160"/>
      <c r="E56" s="162" t="s">
        <v>265</v>
      </c>
      <c r="F56" s="150"/>
      <c r="G56" s="151" t="n">
        <f aca="false">F56*別表!$E$30</f>
        <v>0</v>
      </c>
      <c r="H56" s="150"/>
      <c r="I56" s="151" t="n">
        <f aca="false">H56*別表!$E$30</f>
        <v>0</v>
      </c>
      <c r="J56" s="151" t="n">
        <f aca="false">G56-I56</f>
        <v>0</v>
      </c>
      <c r="K56" s="152" t="n">
        <f aca="false">J56*別表!$G$30*44/12</f>
        <v>0</v>
      </c>
    </row>
    <row r="57" customFormat="false" ht="15" hidden="false" customHeight="true" outlineLevel="0" collapsed="false">
      <c r="A57" s="147"/>
      <c r="B57" s="160"/>
      <c r="C57" s="160"/>
      <c r="D57" s="160"/>
      <c r="E57" s="162"/>
      <c r="F57" s="150"/>
      <c r="G57" s="153" t="n">
        <f aca="false">F56*別表!$H$30</f>
        <v>0</v>
      </c>
      <c r="H57" s="150"/>
      <c r="I57" s="153" t="n">
        <f aca="false">H56*別表!$H$30</f>
        <v>0</v>
      </c>
      <c r="J57" s="153" t="n">
        <f aca="false">G57-I57</f>
        <v>0</v>
      </c>
      <c r="K57" s="154" t="n">
        <f aca="false">J57*別表!$J$30*44/12</f>
        <v>0</v>
      </c>
    </row>
    <row r="58" customFormat="false" ht="15" hidden="false" customHeight="true" outlineLevel="0" collapsed="false">
      <c r="A58" s="147"/>
      <c r="B58" s="164" t="s">
        <v>282</v>
      </c>
      <c r="C58" s="157" t="s">
        <v>283</v>
      </c>
      <c r="D58" s="157"/>
      <c r="E58" s="162" t="s">
        <v>265</v>
      </c>
      <c r="F58" s="150"/>
      <c r="G58" s="151" t="n">
        <f aca="false">F58*別表!$E$31</f>
        <v>0</v>
      </c>
      <c r="H58" s="150"/>
      <c r="I58" s="151" t="n">
        <f aca="false">H58*別表!$E$31</f>
        <v>0</v>
      </c>
      <c r="J58" s="151" t="n">
        <f aca="false">G58-I58</f>
        <v>0</v>
      </c>
      <c r="K58" s="152" t="n">
        <f aca="false">J58*別表!$G$31*44/12</f>
        <v>0</v>
      </c>
    </row>
    <row r="59" customFormat="false" ht="15" hidden="false" customHeight="true" outlineLevel="0" collapsed="false">
      <c r="A59" s="147"/>
      <c r="B59" s="164"/>
      <c r="C59" s="157"/>
      <c r="D59" s="157"/>
      <c r="E59" s="162"/>
      <c r="F59" s="150"/>
      <c r="G59" s="153" t="n">
        <f aca="false">F58*別表!$H$31</f>
        <v>0</v>
      </c>
      <c r="H59" s="150"/>
      <c r="I59" s="153" t="n">
        <f aca="false">H58*別表!$H$31</f>
        <v>0</v>
      </c>
      <c r="J59" s="153" t="n">
        <f aca="false">G59-I59</f>
        <v>0</v>
      </c>
      <c r="K59" s="154" t="n">
        <f aca="false">J59*別表!$J$31*44/12</f>
        <v>0</v>
      </c>
    </row>
    <row r="60" customFormat="false" ht="15" hidden="false" customHeight="true" outlineLevel="0" collapsed="false">
      <c r="A60" s="147"/>
      <c r="B60" s="164"/>
      <c r="C60" s="165" t="s">
        <v>284</v>
      </c>
      <c r="D60" s="165"/>
      <c r="E60" s="166" t="s">
        <v>265</v>
      </c>
      <c r="F60" s="150"/>
      <c r="G60" s="151" t="n">
        <f aca="false">F60*別表!$E$32</f>
        <v>0</v>
      </c>
      <c r="H60" s="150"/>
      <c r="I60" s="151" t="n">
        <f aca="false">H60*別表!$E$32</f>
        <v>0</v>
      </c>
      <c r="J60" s="151" t="n">
        <f aca="false">G60-I60</f>
        <v>0</v>
      </c>
      <c r="K60" s="152" t="n">
        <f aca="false">J60*別表!$G$32</f>
        <v>0</v>
      </c>
    </row>
    <row r="61" customFormat="false" ht="15" hidden="false" customHeight="true" outlineLevel="0" collapsed="false">
      <c r="A61" s="147"/>
      <c r="B61" s="164"/>
      <c r="C61" s="165"/>
      <c r="D61" s="165"/>
      <c r="E61" s="166"/>
      <c r="F61" s="150"/>
      <c r="G61" s="153" t="n">
        <f aca="false">F60*別表!$H$32</f>
        <v>0</v>
      </c>
      <c r="H61" s="150"/>
      <c r="I61" s="153" t="n">
        <f aca="false">H60*別表!$H$32</f>
        <v>0</v>
      </c>
      <c r="J61" s="153" t="n">
        <f aca="false">G61-I61</f>
        <v>0</v>
      </c>
      <c r="K61" s="154" t="n">
        <f aca="false">J61*別表!$J$32</f>
        <v>0</v>
      </c>
    </row>
    <row r="62" customFormat="false" ht="15" hidden="false" customHeight="true" outlineLevel="0" collapsed="false">
      <c r="A62" s="147"/>
      <c r="B62" s="167" t="s">
        <v>285</v>
      </c>
      <c r="C62" s="167"/>
      <c r="D62" s="167"/>
      <c r="E62" s="168"/>
      <c r="F62" s="169"/>
      <c r="G62" s="170" t="n">
        <f aca="false">G4+G6+G8+G10+G12+G14+G16+G18+G20+G22+G24+G26+G28+G30+G32+G34+G36+G38+G40+G42+G44+G46+G48+G50+G52+G54+G56+G58+G60</f>
        <v>0</v>
      </c>
      <c r="H62" s="169"/>
      <c r="I62" s="170" t="n">
        <f aca="false">I4+I6+I8+I10+I12+I14+I16+I18+I20+I22+I24+I26+I28+I30+I32+I34+I36+I38+I40+I42+I44+I46+I48+I50+I52+I54+I56+I58+I60</f>
        <v>0</v>
      </c>
      <c r="J62" s="171" t="n">
        <f aca="false">G62-I62</f>
        <v>0</v>
      </c>
      <c r="K62" s="172" t="n">
        <f aca="false">K4+K6+K8+K10+K12+K14+K16+K18+K20+K22+K24+K26+K28+K30+K32+K34+K36+K38+K40+K42+K44+K46+K48+K50+K52+K54+K56+K58+K60</f>
        <v>0</v>
      </c>
    </row>
    <row r="63" customFormat="false" ht="15" hidden="false" customHeight="true" outlineLevel="0" collapsed="false">
      <c r="A63" s="147"/>
      <c r="B63" s="167"/>
      <c r="C63" s="167"/>
      <c r="D63" s="167"/>
      <c r="E63" s="168"/>
      <c r="F63" s="173"/>
      <c r="G63" s="174" t="n">
        <f aca="false">G5+G7+G9+G11+G15+G17+G19+G21+G23+G25+G27+G29+G31+G33+G35+G37+G39+G41+G43+G45+G47+G49+G51+G53+G57+G59+G61</f>
        <v>0</v>
      </c>
      <c r="H63" s="175"/>
      <c r="I63" s="174" t="n">
        <f aca="false">I5+I7+I9+I11+I15+I17+I19+I21+I23+I25+I27+I29+I31+I33+I35+I37+I39+I41+I43+I45+I47+I49+I51+I53+I57+I59+I61</f>
        <v>0</v>
      </c>
      <c r="J63" s="174" t="n">
        <f aca="false">G63-I63</f>
        <v>0</v>
      </c>
      <c r="K63" s="174" t="n">
        <f aca="false">K5+K7+K9+K11+K15+K17+K19+K21+K23+K25+K27+K29+K31+K33+K35+K37+K39+K41+K43+K45+K47+K49+K51+K53+K57+K59+K61</f>
        <v>0</v>
      </c>
    </row>
    <row r="64" customFormat="false" ht="15" hidden="false" customHeight="true" outlineLevel="0" collapsed="false">
      <c r="A64" s="176" t="s">
        <v>286</v>
      </c>
      <c r="B64" s="177" t="s">
        <v>287</v>
      </c>
      <c r="C64" s="177"/>
      <c r="D64" s="177"/>
      <c r="E64" s="178" t="s">
        <v>260</v>
      </c>
      <c r="F64" s="179"/>
      <c r="G64" s="180" t="n">
        <f aca="false">F64*別表!$E$33</f>
        <v>0</v>
      </c>
      <c r="H64" s="179"/>
      <c r="I64" s="180" t="n">
        <f aca="false">H64*別表!$E$33</f>
        <v>0</v>
      </c>
      <c r="J64" s="151" t="n">
        <f aca="false">G64-I64</f>
        <v>0</v>
      </c>
      <c r="K64" s="181" t="n">
        <f aca="false">J64*別表!$G$33*44/12</f>
        <v>0</v>
      </c>
    </row>
    <row r="65" customFormat="false" ht="15" hidden="false" customHeight="true" outlineLevel="0" collapsed="false">
      <c r="A65" s="176"/>
      <c r="B65" s="177" t="s">
        <v>288</v>
      </c>
      <c r="C65" s="177"/>
      <c r="D65" s="177"/>
      <c r="E65" s="178" t="s">
        <v>260</v>
      </c>
      <c r="F65" s="179"/>
      <c r="G65" s="180" t="n">
        <f aca="false">F65*別表!$E$34</f>
        <v>0</v>
      </c>
      <c r="H65" s="179"/>
      <c r="I65" s="180" t="n">
        <f aca="false">H65*別表!$E$34</f>
        <v>0</v>
      </c>
      <c r="J65" s="151" t="n">
        <f aca="false">G65-I65</f>
        <v>0</v>
      </c>
      <c r="K65" s="181" t="n">
        <f aca="false">J65*別表!$G$34*44/12</f>
        <v>0</v>
      </c>
    </row>
    <row r="66" customFormat="false" ht="15" hidden="false" customHeight="true" outlineLevel="0" collapsed="false">
      <c r="A66" s="176"/>
      <c r="B66" s="177" t="s">
        <v>289</v>
      </c>
      <c r="C66" s="177"/>
      <c r="D66" s="177"/>
      <c r="E66" s="178" t="s">
        <v>260</v>
      </c>
      <c r="F66" s="179"/>
      <c r="G66" s="180" t="n">
        <f aca="false">F66*別表!$E$35</f>
        <v>0</v>
      </c>
      <c r="H66" s="179"/>
      <c r="I66" s="180" t="n">
        <f aca="false">H66*別表!$E$35</f>
        <v>0</v>
      </c>
      <c r="J66" s="151" t="n">
        <f aca="false">G66-I66</f>
        <v>0</v>
      </c>
      <c r="K66" s="181" t="n">
        <f aca="false">J66*別表!$G$35*44/12</f>
        <v>0</v>
      </c>
    </row>
    <row r="67" customFormat="false" ht="15" hidden="false" customHeight="true" outlineLevel="0" collapsed="false">
      <c r="A67" s="176"/>
      <c r="B67" s="177" t="s">
        <v>290</v>
      </c>
      <c r="C67" s="177"/>
      <c r="D67" s="177"/>
      <c r="E67" s="178" t="s">
        <v>249</v>
      </c>
      <c r="F67" s="179"/>
      <c r="G67" s="180" t="n">
        <f aca="false">F67*別表!$E$36</f>
        <v>0</v>
      </c>
      <c r="H67" s="179"/>
      <c r="I67" s="180" t="n">
        <f aca="false">H67*別表!$E$36</f>
        <v>0</v>
      </c>
      <c r="J67" s="151" t="n">
        <f aca="false">G67-I67</f>
        <v>0</v>
      </c>
      <c r="K67" s="181" t="n">
        <f aca="false">J67*別表!$G$36*44/12</f>
        <v>0</v>
      </c>
    </row>
    <row r="68" customFormat="false" ht="15" hidden="false" customHeight="true" outlineLevel="0" collapsed="false">
      <c r="A68" s="176"/>
      <c r="B68" s="177" t="s">
        <v>291</v>
      </c>
      <c r="C68" s="177"/>
      <c r="D68" s="177"/>
      <c r="E68" s="178" t="s">
        <v>249</v>
      </c>
      <c r="F68" s="179"/>
      <c r="G68" s="180" t="n">
        <f aca="false">F68*別表!$E$37</f>
        <v>0</v>
      </c>
      <c r="H68" s="179"/>
      <c r="I68" s="180" t="n">
        <f aca="false">H68*別表!$E$37</f>
        <v>0</v>
      </c>
      <c r="J68" s="151" t="n">
        <f aca="false">G68-I68</f>
        <v>0</v>
      </c>
      <c r="K68" s="181" t="n">
        <f aca="false">J68*別表!$G$37*44/12</f>
        <v>0</v>
      </c>
    </row>
    <row r="69" customFormat="false" ht="15" hidden="false" customHeight="true" outlineLevel="0" collapsed="false">
      <c r="A69" s="176"/>
      <c r="B69" s="177" t="s">
        <v>292</v>
      </c>
      <c r="C69" s="177"/>
      <c r="D69" s="177"/>
      <c r="E69" s="182" t="s">
        <v>265</v>
      </c>
      <c r="F69" s="179"/>
      <c r="G69" s="180" t="n">
        <f aca="false">F69*別表!$E$38</f>
        <v>0</v>
      </c>
      <c r="H69" s="179"/>
      <c r="I69" s="180" t="n">
        <f aca="false">H69*別表!$E$38</f>
        <v>0</v>
      </c>
      <c r="J69" s="151" t="n">
        <f aca="false">G69-I69</f>
        <v>0</v>
      </c>
      <c r="K69" s="181" t="n">
        <f aca="false">J69*別表!$G$38*44/12</f>
        <v>0</v>
      </c>
    </row>
    <row r="70" customFormat="false" ht="15" hidden="false" customHeight="true" outlineLevel="0" collapsed="false">
      <c r="A70" s="176"/>
      <c r="B70" s="177" t="s">
        <v>293</v>
      </c>
      <c r="C70" s="177"/>
      <c r="D70" s="177"/>
      <c r="E70" s="178" t="s">
        <v>260</v>
      </c>
      <c r="F70" s="179"/>
      <c r="G70" s="180" t="n">
        <f aca="false">F70*別表!$E$39</f>
        <v>0</v>
      </c>
      <c r="H70" s="179"/>
      <c r="I70" s="180" t="n">
        <f aca="false">H70*別表!$E$39</f>
        <v>0</v>
      </c>
      <c r="J70" s="151" t="n">
        <f aca="false">G70-I70</f>
        <v>0</v>
      </c>
      <c r="K70" s="181" t="n">
        <f aca="false">J70*別表!$G$39*44/12</f>
        <v>0</v>
      </c>
    </row>
    <row r="71" customFormat="false" ht="15" hidden="false" customHeight="true" outlineLevel="0" collapsed="false">
      <c r="A71" s="176"/>
      <c r="B71" s="183" t="s">
        <v>294</v>
      </c>
      <c r="C71" s="183"/>
      <c r="D71" s="183"/>
      <c r="E71" s="178" t="s">
        <v>260</v>
      </c>
      <c r="F71" s="179"/>
      <c r="G71" s="180" t="n">
        <f aca="false">F71*別表!$E$40</f>
        <v>0</v>
      </c>
      <c r="H71" s="179"/>
      <c r="I71" s="180" t="n">
        <f aca="false">H71*別表!$E$40</f>
        <v>0</v>
      </c>
      <c r="J71" s="151" t="n">
        <f aca="false">G71-I71</f>
        <v>0</v>
      </c>
      <c r="K71" s="181" t="n">
        <f aca="false">J71*別表!$G$40*44/12</f>
        <v>0</v>
      </c>
    </row>
    <row r="72" customFormat="false" ht="15" hidden="false" customHeight="true" outlineLevel="0" collapsed="false">
      <c r="A72" s="176"/>
      <c r="B72" s="183" t="s">
        <v>295</v>
      </c>
      <c r="C72" s="183"/>
      <c r="D72" s="183"/>
      <c r="E72" s="178" t="s">
        <v>260</v>
      </c>
      <c r="F72" s="179"/>
      <c r="G72" s="180" t="n">
        <f aca="false">F72*別表!$E$41</f>
        <v>0</v>
      </c>
      <c r="H72" s="179"/>
      <c r="I72" s="180" t="n">
        <f aca="false">H72*別表!$E$41</f>
        <v>0</v>
      </c>
      <c r="J72" s="151" t="n">
        <f aca="false">G72-I72</f>
        <v>0</v>
      </c>
      <c r="K72" s="181" t="n">
        <f aca="false">J72*別表!$G$41*44/12</f>
        <v>0</v>
      </c>
    </row>
    <row r="73" customFormat="false" ht="15" hidden="false" customHeight="true" outlineLevel="0" collapsed="false">
      <c r="A73" s="176"/>
      <c r="B73" s="177" t="s">
        <v>296</v>
      </c>
      <c r="C73" s="177"/>
      <c r="D73" s="177"/>
      <c r="E73" s="178" t="s">
        <v>260</v>
      </c>
      <c r="F73" s="179"/>
      <c r="G73" s="180" t="n">
        <f aca="false">F73*別表!$E$42</f>
        <v>0</v>
      </c>
      <c r="H73" s="179"/>
      <c r="I73" s="180" t="n">
        <f aca="false">H73*別表!$E$42</f>
        <v>0</v>
      </c>
      <c r="J73" s="151" t="n">
        <f aca="false">G73-I73</f>
        <v>0</v>
      </c>
      <c r="K73" s="181" t="n">
        <f aca="false">J73*別表!$G$42*44/12</f>
        <v>0</v>
      </c>
    </row>
    <row r="74" customFormat="false" ht="15" hidden="false" customHeight="true" outlineLevel="0" collapsed="false">
      <c r="A74" s="176"/>
      <c r="B74" s="184" t="s">
        <v>297</v>
      </c>
      <c r="C74" s="185" t="s">
        <v>298</v>
      </c>
      <c r="D74" s="185"/>
      <c r="E74" s="186" t="s">
        <v>260</v>
      </c>
      <c r="F74" s="179"/>
      <c r="G74" s="180" t="n">
        <f aca="false">F74*別表!$E$43</f>
        <v>0</v>
      </c>
      <c r="H74" s="179"/>
      <c r="I74" s="180" t="n">
        <f aca="false">H74*別表!$E$43</f>
        <v>0</v>
      </c>
      <c r="J74" s="151" t="n">
        <f aca="false">G74-I74</f>
        <v>0</v>
      </c>
      <c r="K74" s="181" t="n">
        <f aca="false">J74*別表!$G$43*44/12</f>
        <v>0</v>
      </c>
    </row>
    <row r="75" customFormat="false" ht="15" hidden="false" customHeight="true" outlineLevel="0" collapsed="false">
      <c r="A75" s="176"/>
      <c r="B75" s="184"/>
      <c r="C75" s="185" t="s">
        <v>299</v>
      </c>
      <c r="D75" s="185"/>
      <c r="E75" s="186" t="s">
        <v>260</v>
      </c>
      <c r="F75" s="179"/>
      <c r="G75" s="180" t="n">
        <f aca="false">F75*別表!$E$44</f>
        <v>0</v>
      </c>
      <c r="H75" s="179"/>
      <c r="I75" s="180" t="n">
        <f aca="false">H75*別表!$E$44</f>
        <v>0</v>
      </c>
      <c r="J75" s="151" t="n">
        <f aca="false">G75-I75</f>
        <v>0</v>
      </c>
      <c r="K75" s="181" t="n">
        <f aca="false">J75*別表!$G$44*44/12</f>
        <v>0</v>
      </c>
    </row>
    <row r="76" customFormat="false" ht="15" hidden="false" customHeight="true" outlineLevel="0" collapsed="false">
      <c r="A76" s="176"/>
      <c r="B76" s="177" t="s">
        <v>300</v>
      </c>
      <c r="C76" s="177"/>
      <c r="D76" s="177"/>
      <c r="E76" s="178" t="s">
        <v>249</v>
      </c>
      <c r="F76" s="179"/>
      <c r="G76" s="180" t="n">
        <f aca="false">F76*別表!$E$45</f>
        <v>0</v>
      </c>
      <c r="H76" s="179"/>
      <c r="I76" s="180" t="n">
        <f aca="false">H76*別表!$E$45</f>
        <v>0</v>
      </c>
      <c r="J76" s="151" t="n">
        <f aca="false">G76-I76</f>
        <v>0</v>
      </c>
      <c r="K76" s="181" t="n">
        <f aca="false">J76*別表!$G$45*44/12</f>
        <v>0</v>
      </c>
    </row>
    <row r="77" customFormat="false" ht="15" hidden="false" customHeight="true" outlineLevel="0" collapsed="false">
      <c r="A77" s="176"/>
      <c r="B77" s="177" t="s">
        <v>301</v>
      </c>
      <c r="C77" s="177"/>
      <c r="D77" s="177"/>
      <c r="E77" s="182" t="s">
        <v>265</v>
      </c>
      <c r="F77" s="179"/>
      <c r="G77" s="180" t="n">
        <f aca="false">F77*別表!$E$46</f>
        <v>0</v>
      </c>
      <c r="H77" s="179"/>
      <c r="I77" s="180" t="n">
        <f aca="false">H77*別表!$E$46</f>
        <v>0</v>
      </c>
      <c r="J77" s="151" t="n">
        <f aca="false">G77-I77</f>
        <v>0</v>
      </c>
      <c r="K77" s="181" t="n">
        <f aca="false">J77*別表!$G$46*44/12</f>
        <v>0</v>
      </c>
    </row>
    <row r="78" customFormat="false" ht="15" hidden="false" customHeight="true" outlineLevel="0" collapsed="false">
      <c r="A78" s="176"/>
      <c r="B78" s="177" t="s">
        <v>302</v>
      </c>
      <c r="C78" s="177"/>
      <c r="D78" s="177"/>
      <c r="E78" s="178" t="s">
        <v>260</v>
      </c>
      <c r="F78" s="179"/>
      <c r="G78" s="180" t="n">
        <f aca="false">F78*別表!$E$47</f>
        <v>0</v>
      </c>
      <c r="H78" s="179"/>
      <c r="I78" s="180" t="n">
        <f aca="false">H78*別表!$E$47</f>
        <v>0</v>
      </c>
      <c r="J78" s="151" t="n">
        <f aca="false">G78-I78</f>
        <v>0</v>
      </c>
      <c r="K78" s="181" t="n">
        <f aca="false">J78*別表!$G$47*44/12</f>
        <v>0</v>
      </c>
    </row>
    <row r="79" customFormat="false" ht="15" hidden="false" customHeight="true" outlineLevel="0" collapsed="false">
      <c r="A79" s="176"/>
      <c r="B79" s="177" t="s">
        <v>303</v>
      </c>
      <c r="C79" s="177"/>
      <c r="D79" s="177"/>
      <c r="E79" s="178" t="s">
        <v>260</v>
      </c>
      <c r="F79" s="179"/>
      <c r="G79" s="180" t="n">
        <f aca="false">F79*別表!$E$48</f>
        <v>0</v>
      </c>
      <c r="H79" s="179"/>
      <c r="I79" s="180" t="n">
        <f aca="false">H79*別表!$E$48</f>
        <v>0</v>
      </c>
      <c r="J79" s="151" t="n">
        <f aca="false">G79-I79</f>
        <v>0</v>
      </c>
      <c r="K79" s="181" t="n">
        <f aca="false">J79*別表!$G$48*44/12</f>
        <v>0</v>
      </c>
    </row>
    <row r="80" customFormat="false" ht="15" hidden="false" customHeight="true" outlineLevel="0" collapsed="false">
      <c r="A80" s="176"/>
      <c r="B80" s="177" t="s">
        <v>304</v>
      </c>
      <c r="C80" s="177"/>
      <c r="D80" s="177"/>
      <c r="E80" s="178" t="s">
        <v>260</v>
      </c>
      <c r="F80" s="179"/>
      <c r="G80" s="180" t="n">
        <f aca="false">F80*別表!$E$49</f>
        <v>0</v>
      </c>
      <c r="H80" s="179"/>
      <c r="I80" s="180" t="n">
        <f aca="false">H80*別表!$E$49</f>
        <v>0</v>
      </c>
      <c r="J80" s="151" t="n">
        <f aca="false">G80-I80</f>
        <v>0</v>
      </c>
      <c r="K80" s="181" t="n">
        <f aca="false">J80*別表!$G$49*44/12</f>
        <v>0</v>
      </c>
    </row>
    <row r="81" customFormat="false" ht="15" hidden="false" customHeight="true" outlineLevel="0" collapsed="false">
      <c r="A81" s="176"/>
      <c r="B81" s="184" t="s">
        <v>282</v>
      </c>
      <c r="C81" s="187" t="s">
        <v>284</v>
      </c>
      <c r="D81" s="187"/>
      <c r="E81" s="188" t="s">
        <v>305</v>
      </c>
      <c r="F81" s="179"/>
      <c r="G81" s="180" t="n">
        <f aca="false">F81*別表!$E$50</f>
        <v>0</v>
      </c>
      <c r="H81" s="179"/>
      <c r="I81" s="180" t="n">
        <f aca="false">H81*別表!$E$50</f>
        <v>0</v>
      </c>
      <c r="J81" s="151" t="n">
        <f aca="false">G81-I81</f>
        <v>0</v>
      </c>
      <c r="K81" s="181" t="n">
        <f aca="false">J81*別表!$G$50</f>
        <v>0</v>
      </c>
    </row>
    <row r="82" customFormat="false" ht="15" hidden="false" customHeight="true" outlineLevel="0" collapsed="false">
      <c r="A82" s="176"/>
      <c r="B82" s="167" t="s">
        <v>285</v>
      </c>
      <c r="C82" s="167"/>
      <c r="D82" s="167"/>
      <c r="E82" s="168"/>
      <c r="F82" s="169"/>
      <c r="G82" s="170" t="n">
        <f aca="false">G64+G65+G66+G67+G68+G69+G70+G71+G72+G73+G74+G75+G76+G77+G78+G79+G80+G81</f>
        <v>0</v>
      </c>
      <c r="H82" s="169"/>
      <c r="I82" s="170" t="n">
        <f aca="false">I64+I65+I66+I67+I68+I69+I70+I71+I72+I73+I74+I75+I76+I77+I78+I79+I80+I81</f>
        <v>0</v>
      </c>
      <c r="J82" s="171" t="n">
        <f aca="false">G82-I82</f>
        <v>0</v>
      </c>
      <c r="K82" s="172" t="n">
        <f aca="false">K64+K65+K66+K67+K68+K69+K70+K71+K72+K73+K74+K75+K76+K77+K78+K79+K80+K81</f>
        <v>0</v>
      </c>
    </row>
    <row r="83" customFormat="false" ht="15" hidden="false" customHeight="true" outlineLevel="0" collapsed="false">
      <c r="A83" s="147" t="s">
        <v>306</v>
      </c>
      <c r="B83" s="189" t="s">
        <v>307</v>
      </c>
      <c r="C83" s="160" t="s">
        <v>308</v>
      </c>
      <c r="D83" s="160"/>
      <c r="E83" s="149" t="s">
        <v>305</v>
      </c>
      <c r="F83" s="150"/>
      <c r="G83" s="151" t="n">
        <f aca="false">F83*別表!$E$51</f>
        <v>0</v>
      </c>
      <c r="H83" s="150"/>
      <c r="I83" s="151" t="n">
        <f aca="false">H83*別表!$E$51</f>
        <v>0</v>
      </c>
      <c r="J83" s="190" t="n">
        <f aca="false">F83-H83</f>
        <v>0</v>
      </c>
      <c r="K83" s="152" t="n">
        <f aca="false">J83*別表!$G$51</f>
        <v>0</v>
      </c>
    </row>
    <row r="84" customFormat="false" ht="15" hidden="false" customHeight="true" outlineLevel="0" collapsed="false">
      <c r="A84" s="147"/>
      <c r="B84" s="189"/>
      <c r="C84" s="160"/>
      <c r="D84" s="160"/>
      <c r="E84" s="149"/>
      <c r="F84" s="150"/>
      <c r="G84" s="153" t="n">
        <f aca="false">F83*別表!$H$51</f>
        <v>0</v>
      </c>
      <c r="H84" s="150"/>
      <c r="I84" s="153" t="n">
        <f aca="false">H83*別表!$H$51</f>
        <v>0</v>
      </c>
      <c r="J84" s="190"/>
      <c r="K84" s="154" t="n">
        <f aca="false">J83*別表!$J$51</f>
        <v>0</v>
      </c>
    </row>
    <row r="85" customFormat="false" ht="15" hidden="false" customHeight="true" outlineLevel="0" collapsed="false">
      <c r="A85" s="147"/>
      <c r="B85" s="189"/>
      <c r="C85" s="160" t="s">
        <v>309</v>
      </c>
      <c r="D85" s="160"/>
      <c r="E85" s="149" t="s">
        <v>305</v>
      </c>
      <c r="F85" s="150"/>
      <c r="G85" s="151" t="n">
        <f aca="false">F85*別表!$E$52</f>
        <v>0</v>
      </c>
      <c r="H85" s="150"/>
      <c r="I85" s="151" t="n">
        <f aca="false">H85*別表!$E$52</f>
        <v>0</v>
      </c>
      <c r="J85" s="190" t="n">
        <f aca="false">F85-H85</f>
        <v>0</v>
      </c>
      <c r="K85" s="152" t="n">
        <f aca="false">J85*別表!$G$52</f>
        <v>0</v>
      </c>
    </row>
    <row r="86" customFormat="false" ht="15" hidden="false" customHeight="true" outlineLevel="0" collapsed="false">
      <c r="A86" s="147"/>
      <c r="B86" s="189"/>
      <c r="C86" s="160"/>
      <c r="D86" s="160"/>
      <c r="E86" s="149"/>
      <c r="F86" s="150"/>
      <c r="G86" s="153" t="n">
        <f aca="false">F85*別表!$H$52</f>
        <v>0</v>
      </c>
      <c r="H86" s="150"/>
      <c r="I86" s="153" t="n">
        <f aca="false">H85*別表!$H$52</f>
        <v>0</v>
      </c>
      <c r="J86" s="190"/>
      <c r="K86" s="154" t="n">
        <f aca="false">J85*別表!$J$52</f>
        <v>0</v>
      </c>
    </row>
    <row r="87" customFormat="false" ht="15" hidden="false" customHeight="true" outlineLevel="0" collapsed="false">
      <c r="A87" s="147"/>
      <c r="B87" s="189"/>
      <c r="C87" s="160" t="s">
        <v>310</v>
      </c>
      <c r="D87" s="160"/>
      <c r="E87" s="149" t="s">
        <v>305</v>
      </c>
      <c r="F87" s="150"/>
      <c r="G87" s="151" t="n">
        <f aca="false">F87*別表!$E$53</f>
        <v>0</v>
      </c>
      <c r="H87" s="150"/>
      <c r="I87" s="151" t="n">
        <f aca="false">H87*別表!$E$53</f>
        <v>0</v>
      </c>
      <c r="J87" s="190" t="n">
        <f aca="false">F87-H87</f>
        <v>0</v>
      </c>
      <c r="K87" s="191" t="n">
        <f aca="false">J87*別表!$G$53</f>
        <v>0</v>
      </c>
    </row>
    <row r="88" customFormat="false" ht="15" hidden="false" customHeight="true" outlineLevel="0" collapsed="false">
      <c r="A88" s="147"/>
      <c r="B88" s="189"/>
      <c r="C88" s="160"/>
      <c r="D88" s="160"/>
      <c r="E88" s="149"/>
      <c r="F88" s="150"/>
      <c r="G88" s="153" t="n">
        <f aca="false">F87*別表!$H$53</f>
        <v>0</v>
      </c>
      <c r="H88" s="150"/>
      <c r="I88" s="153" t="n">
        <f aca="false">H87*別表!$H$53</f>
        <v>0</v>
      </c>
      <c r="J88" s="190"/>
      <c r="K88" s="192" t="n">
        <f aca="false">J87*別表!$J$53</f>
        <v>0</v>
      </c>
    </row>
    <row r="89" customFormat="false" ht="15" hidden="false" customHeight="true" outlineLevel="0" collapsed="false">
      <c r="A89" s="147"/>
      <c r="B89" s="189"/>
      <c r="C89" s="157" t="s">
        <v>311</v>
      </c>
      <c r="D89" s="157"/>
      <c r="E89" s="149" t="s">
        <v>305</v>
      </c>
      <c r="F89" s="150"/>
      <c r="G89" s="151" t="n">
        <f aca="false">F89*別表!$E$54</f>
        <v>0</v>
      </c>
      <c r="H89" s="150"/>
      <c r="I89" s="151" t="n">
        <f aca="false">H89*別表!$E$54</f>
        <v>0</v>
      </c>
      <c r="J89" s="190" t="n">
        <f aca="false">F89-H89</f>
        <v>0</v>
      </c>
      <c r="K89" s="152" t="n">
        <f aca="false">J89*別表!$G$54</f>
        <v>0</v>
      </c>
    </row>
    <row r="90" customFormat="false" ht="15" hidden="false" customHeight="true" outlineLevel="0" collapsed="false">
      <c r="A90" s="147"/>
      <c r="B90" s="189"/>
      <c r="C90" s="157"/>
      <c r="D90" s="157"/>
      <c r="E90" s="149"/>
      <c r="F90" s="150"/>
      <c r="G90" s="153" t="n">
        <f aca="false">F89*別表!$H$54</f>
        <v>0</v>
      </c>
      <c r="H90" s="150"/>
      <c r="I90" s="153" t="n">
        <f aca="false">H89*別表!$H$54</f>
        <v>0</v>
      </c>
      <c r="J90" s="190"/>
      <c r="K90" s="154" t="n">
        <f aca="false">J89*別表!$J$54</f>
        <v>0</v>
      </c>
    </row>
    <row r="91" customFormat="false" ht="15" hidden="false" customHeight="true" outlineLevel="0" collapsed="false">
      <c r="A91" s="147"/>
      <c r="B91" s="189"/>
      <c r="C91" s="193" t="s">
        <v>282</v>
      </c>
      <c r="D91" s="194" t="s">
        <v>312</v>
      </c>
      <c r="E91" s="149" t="s">
        <v>305</v>
      </c>
      <c r="F91" s="150"/>
      <c r="G91" s="151" t="n">
        <f aca="false">F91*別表!$E$55</f>
        <v>0</v>
      </c>
      <c r="H91" s="150"/>
      <c r="I91" s="151" t="n">
        <f aca="false">H91*別表!$E$55</f>
        <v>0</v>
      </c>
      <c r="J91" s="190" t="n">
        <f aca="false">F91-H91</f>
        <v>0</v>
      </c>
      <c r="K91" s="152" t="n">
        <f aca="false">J91*別表!G55</f>
        <v>0</v>
      </c>
    </row>
    <row r="92" customFormat="false" ht="15" hidden="false" customHeight="true" outlineLevel="0" collapsed="false">
      <c r="A92" s="147"/>
      <c r="B92" s="189"/>
      <c r="C92" s="193"/>
      <c r="D92" s="194"/>
      <c r="E92" s="149"/>
      <c r="F92" s="150"/>
      <c r="G92" s="153" t="n">
        <f aca="false">F91*別表!$H$55</f>
        <v>0</v>
      </c>
      <c r="H92" s="150"/>
      <c r="I92" s="153" t="n">
        <f aca="false">H91*別表!$H$55</f>
        <v>0</v>
      </c>
      <c r="J92" s="190"/>
      <c r="K92" s="154" t="n">
        <f aca="false">J91*別表!$J$55</f>
        <v>0</v>
      </c>
    </row>
    <row r="93" customFormat="false" ht="15" hidden="false" customHeight="true" outlineLevel="0" collapsed="false">
      <c r="A93" s="147"/>
      <c r="B93" s="195" t="s">
        <v>313</v>
      </c>
      <c r="C93" s="157" t="s">
        <v>314</v>
      </c>
      <c r="D93" s="157"/>
      <c r="E93" s="196" t="s">
        <v>305</v>
      </c>
      <c r="F93" s="179"/>
      <c r="G93" s="151" t="n">
        <f aca="false">F93*別表!$E$56</f>
        <v>0</v>
      </c>
      <c r="H93" s="179"/>
      <c r="I93" s="151" t="n">
        <f aca="false">H93*別表!$E$56</f>
        <v>0</v>
      </c>
      <c r="J93" s="151" t="n">
        <f aca="false">F93-H93</f>
        <v>0</v>
      </c>
      <c r="K93" s="152" t="n">
        <f aca="false">J93*別表!$G$56</f>
        <v>0</v>
      </c>
    </row>
    <row r="94" customFormat="false" ht="15" hidden="false" customHeight="true" outlineLevel="0" collapsed="false">
      <c r="A94" s="147"/>
      <c r="B94" s="195"/>
      <c r="C94" s="157" t="s">
        <v>315</v>
      </c>
      <c r="D94" s="157"/>
      <c r="E94" s="196" t="s">
        <v>305</v>
      </c>
      <c r="F94" s="179"/>
      <c r="G94" s="151" t="n">
        <f aca="false">F94*別表!$E$57</f>
        <v>0</v>
      </c>
      <c r="H94" s="179"/>
      <c r="I94" s="151" t="n">
        <f aca="false">H94*別表!$E$57</f>
        <v>0</v>
      </c>
      <c r="J94" s="151" t="n">
        <f aca="false">F94-H94</f>
        <v>0</v>
      </c>
      <c r="K94" s="152" t="n">
        <f aca="false">J94*別表!$G$57</f>
        <v>0</v>
      </c>
    </row>
    <row r="95" customFormat="false" ht="15" hidden="false" customHeight="true" outlineLevel="0" collapsed="false">
      <c r="A95" s="147"/>
      <c r="B95" s="195"/>
      <c r="C95" s="157" t="s">
        <v>316</v>
      </c>
      <c r="D95" s="157"/>
      <c r="E95" s="196" t="s">
        <v>305</v>
      </c>
      <c r="F95" s="179"/>
      <c r="G95" s="151" t="n">
        <f aca="false">F95*別表!$E$58</f>
        <v>0</v>
      </c>
      <c r="H95" s="179"/>
      <c r="I95" s="151" t="n">
        <f aca="false">H95*別表!$E$58</f>
        <v>0</v>
      </c>
      <c r="J95" s="151" t="n">
        <f aca="false">F95-H95</f>
        <v>0</v>
      </c>
      <c r="K95" s="152" t="n">
        <f aca="false">J95*別表!$G$58</f>
        <v>0</v>
      </c>
    </row>
    <row r="96" customFormat="false" ht="15" hidden="false" customHeight="true" outlineLevel="0" collapsed="false">
      <c r="A96" s="147"/>
      <c r="B96" s="195"/>
      <c r="C96" s="157" t="s">
        <v>317</v>
      </c>
      <c r="D96" s="157"/>
      <c r="E96" s="196" t="s">
        <v>305</v>
      </c>
      <c r="F96" s="179"/>
      <c r="G96" s="151" t="n">
        <f aca="false">F96*別表!$E$59</f>
        <v>0</v>
      </c>
      <c r="H96" s="179"/>
      <c r="I96" s="151" t="n">
        <f aca="false">H96*別表!$E$59</f>
        <v>0</v>
      </c>
      <c r="J96" s="151" t="n">
        <f aca="false">F96-H96</f>
        <v>0</v>
      </c>
      <c r="K96" s="152" t="n">
        <f aca="false">J96*別表!$G$59</f>
        <v>0</v>
      </c>
    </row>
    <row r="97" customFormat="false" ht="15" hidden="false" customHeight="true" outlineLevel="0" collapsed="false">
      <c r="A97" s="147"/>
      <c r="B97" s="195"/>
      <c r="C97" s="197" t="s">
        <v>282</v>
      </c>
      <c r="D97" s="198" t="s">
        <v>318</v>
      </c>
      <c r="E97" s="196" t="s">
        <v>305</v>
      </c>
      <c r="F97" s="179"/>
      <c r="G97" s="151" t="n">
        <f aca="false">F97*別表!$E$60</f>
        <v>0</v>
      </c>
      <c r="H97" s="179"/>
      <c r="I97" s="151" t="n">
        <f aca="false">H97*別表!$E$60</f>
        <v>0</v>
      </c>
      <c r="J97" s="151" t="n">
        <f aca="false">F97-H97</f>
        <v>0</v>
      </c>
      <c r="K97" s="152" t="n">
        <f aca="false">J97*別表!$G$60</f>
        <v>0</v>
      </c>
    </row>
    <row r="98" customFormat="false" ht="15" hidden="false" customHeight="true" outlineLevel="0" collapsed="false">
      <c r="A98" s="147"/>
      <c r="B98" s="199" t="s">
        <v>285</v>
      </c>
      <c r="C98" s="199"/>
      <c r="D98" s="199"/>
      <c r="E98" s="200"/>
      <c r="F98" s="201"/>
      <c r="G98" s="171" t="n">
        <f aca="false">G83+G85+G87+G89+G91+G93+G94+G95+G96+G97</f>
        <v>0</v>
      </c>
      <c r="H98" s="201"/>
      <c r="I98" s="171" t="n">
        <f aca="false">I83+I85+I87+I89+I91+I93+I94+I95+I96+I97</f>
        <v>0</v>
      </c>
      <c r="J98" s="171" t="n">
        <f aca="false">G98-I98</f>
        <v>0</v>
      </c>
      <c r="K98" s="172" t="n">
        <f aca="false">K83+K85+K87+K89+K91+K93+K94+K95+K96+K97</f>
        <v>0</v>
      </c>
    </row>
    <row r="99" customFormat="false" ht="15" hidden="false" customHeight="true" outlineLevel="0" collapsed="false">
      <c r="A99" s="147"/>
      <c r="B99" s="199"/>
      <c r="C99" s="199"/>
      <c r="D99" s="199"/>
      <c r="E99" s="200"/>
      <c r="F99" s="201"/>
      <c r="G99" s="174" t="n">
        <f aca="false">G84+G86+G88+G90+G92</f>
        <v>0</v>
      </c>
      <c r="H99" s="202"/>
      <c r="I99" s="174" t="n">
        <f aca="false">I84+I86+I88+I90+I92</f>
        <v>0</v>
      </c>
      <c r="J99" s="174" t="n">
        <f aca="false">G99-I99</f>
        <v>0</v>
      </c>
      <c r="K99" s="174" t="n">
        <f aca="false">K84+K86+K88+K90+K92</f>
        <v>0</v>
      </c>
    </row>
    <row r="100" customFormat="false" ht="15" hidden="false" customHeight="true" outlineLevel="0" collapsed="false">
      <c r="A100" s="176" t="s">
        <v>319</v>
      </c>
      <c r="B100" s="203" t="s">
        <v>320</v>
      </c>
      <c r="C100" s="204" t="s">
        <v>321</v>
      </c>
      <c r="D100" s="204"/>
      <c r="E100" s="162" t="s">
        <v>322</v>
      </c>
      <c r="F100" s="205" t="n">
        <f aca="false">IF(D155=0,0,D155)</f>
        <v>0</v>
      </c>
      <c r="G100" s="151" t="n">
        <f aca="false">F100*別表!$E$61</f>
        <v>0</v>
      </c>
      <c r="H100" s="206"/>
      <c r="I100" s="207"/>
      <c r="J100" s="208"/>
      <c r="K100" s="152" t="n">
        <f aca="false">F100*$C$160</f>
        <v>0</v>
      </c>
      <c r="L100" s="209" t="s">
        <v>323</v>
      </c>
    </row>
    <row r="101" customFormat="false" ht="15" hidden="false" customHeight="true" outlineLevel="0" collapsed="false">
      <c r="A101" s="176"/>
      <c r="B101" s="203"/>
      <c r="C101" s="204"/>
      <c r="D101" s="204"/>
      <c r="E101" s="162" t="s">
        <v>322</v>
      </c>
      <c r="F101" s="205"/>
      <c r="G101" s="153" t="n">
        <f aca="false">F100*別表!$H$61</f>
        <v>0</v>
      </c>
      <c r="H101" s="206"/>
      <c r="I101" s="207"/>
      <c r="J101" s="210"/>
      <c r="K101" s="152" t="n">
        <f aca="false">F100*$D$160</f>
        <v>0</v>
      </c>
      <c r="L101" s="209" t="s">
        <v>324</v>
      </c>
    </row>
    <row r="102" customFormat="false" ht="15" hidden="false" customHeight="true" outlineLevel="0" collapsed="false">
      <c r="A102" s="176"/>
      <c r="B102" s="203"/>
      <c r="C102" s="204" t="s">
        <v>325</v>
      </c>
      <c r="D102" s="204"/>
      <c r="E102" s="162" t="s">
        <v>322</v>
      </c>
      <c r="F102" s="205" t="n">
        <f aca="false">IF(I155=0,0,I155)</f>
        <v>0</v>
      </c>
      <c r="G102" s="151" t="n">
        <f aca="false">F102*別表!$E$61</f>
        <v>0</v>
      </c>
      <c r="H102" s="206"/>
      <c r="I102" s="207"/>
      <c r="J102" s="208"/>
      <c r="K102" s="152" t="n">
        <f aca="false">F102*$H$160</f>
        <v>0</v>
      </c>
      <c r="L102" s="209" t="s">
        <v>323</v>
      </c>
    </row>
    <row r="103" customFormat="false" ht="15" hidden="false" customHeight="true" outlineLevel="0" collapsed="false">
      <c r="A103" s="176"/>
      <c r="B103" s="203"/>
      <c r="C103" s="204"/>
      <c r="D103" s="204"/>
      <c r="E103" s="162" t="s">
        <v>322</v>
      </c>
      <c r="F103" s="205"/>
      <c r="G103" s="153" t="n">
        <f aca="false">F102*別表!$H$61</f>
        <v>0</v>
      </c>
      <c r="H103" s="206"/>
      <c r="I103" s="207"/>
      <c r="J103" s="210"/>
      <c r="K103" s="152" t="n">
        <f aca="false">F102*$I$160</f>
        <v>0</v>
      </c>
      <c r="L103" s="209" t="s">
        <v>324</v>
      </c>
    </row>
    <row r="104" customFormat="false" ht="15" hidden="false" customHeight="true" outlineLevel="0" collapsed="false">
      <c r="A104" s="176"/>
      <c r="B104" s="203"/>
      <c r="C104" s="204" t="s">
        <v>326</v>
      </c>
      <c r="D104" s="204"/>
      <c r="E104" s="162" t="s">
        <v>322</v>
      </c>
      <c r="F104" s="205" t="n">
        <f aca="false">IF(N155=0,0,N155)</f>
        <v>0</v>
      </c>
      <c r="G104" s="151" t="n">
        <f aca="false">F104*別表!$E$61</f>
        <v>0</v>
      </c>
      <c r="H104" s="206"/>
      <c r="I104" s="207"/>
      <c r="J104" s="208"/>
      <c r="K104" s="152" t="n">
        <f aca="false">F104*$M$160</f>
        <v>0</v>
      </c>
      <c r="L104" s="209" t="s">
        <v>323</v>
      </c>
    </row>
    <row r="105" customFormat="false" ht="15" hidden="false" customHeight="true" outlineLevel="0" collapsed="false">
      <c r="A105" s="176"/>
      <c r="B105" s="203"/>
      <c r="C105" s="204"/>
      <c r="D105" s="204"/>
      <c r="E105" s="162" t="s">
        <v>322</v>
      </c>
      <c r="F105" s="205"/>
      <c r="G105" s="153" t="n">
        <f aca="false">F104*別表!$H$61</f>
        <v>0</v>
      </c>
      <c r="H105" s="206"/>
      <c r="I105" s="211"/>
      <c r="J105" s="210"/>
      <c r="K105" s="152" t="n">
        <f aca="false">F104*$N$160</f>
        <v>0</v>
      </c>
      <c r="L105" s="209" t="s">
        <v>324</v>
      </c>
    </row>
    <row r="106" customFormat="false" ht="15" hidden="false" customHeight="true" outlineLevel="0" collapsed="false">
      <c r="A106" s="176"/>
      <c r="B106" s="212" t="s">
        <v>327</v>
      </c>
      <c r="C106" s="213" t="s">
        <v>328</v>
      </c>
      <c r="D106" s="213"/>
      <c r="E106" s="162" t="s">
        <v>322</v>
      </c>
      <c r="F106" s="214"/>
      <c r="G106" s="151" t="n">
        <f aca="false">F106*別表!$E$63</f>
        <v>0</v>
      </c>
      <c r="H106" s="206"/>
      <c r="I106" s="211"/>
      <c r="J106" s="208"/>
      <c r="K106" s="152" t="n">
        <f aca="false">F106*別表!$G$63</f>
        <v>0</v>
      </c>
    </row>
    <row r="107" customFormat="false" ht="15" hidden="false" customHeight="true" outlineLevel="0" collapsed="false">
      <c r="A107" s="176"/>
      <c r="B107" s="212"/>
      <c r="C107" s="213" t="s">
        <v>328</v>
      </c>
      <c r="D107" s="213"/>
      <c r="E107" s="162" t="s">
        <v>322</v>
      </c>
      <c r="F107" s="214"/>
      <c r="G107" s="151" t="n">
        <f aca="false">F107*別表!$E$64</f>
        <v>0</v>
      </c>
      <c r="H107" s="206"/>
      <c r="I107" s="211"/>
      <c r="J107" s="208"/>
      <c r="K107" s="152" t="n">
        <f aca="false">F107*別表!$G$64</f>
        <v>0</v>
      </c>
    </row>
    <row r="108" customFormat="false" ht="15" hidden="false" customHeight="true" outlineLevel="0" collapsed="false">
      <c r="A108" s="176"/>
      <c r="B108" s="212"/>
      <c r="C108" s="213" t="s">
        <v>329</v>
      </c>
      <c r="D108" s="213"/>
      <c r="E108" s="162" t="s">
        <v>322</v>
      </c>
      <c r="F108" s="214"/>
      <c r="G108" s="151" t="n">
        <f aca="false">F108*別表!$E$65</f>
        <v>0</v>
      </c>
      <c r="H108" s="206"/>
      <c r="I108" s="211"/>
      <c r="J108" s="208"/>
      <c r="K108" s="152" t="n">
        <f aca="false">F108*別表!$G$65</f>
        <v>0</v>
      </c>
    </row>
    <row r="109" customFormat="false" ht="15" hidden="false" customHeight="true" outlineLevel="0" collapsed="false">
      <c r="A109" s="176"/>
      <c r="B109" s="212"/>
      <c r="C109" s="215" t="s">
        <v>330</v>
      </c>
      <c r="D109" s="215"/>
      <c r="E109" s="162" t="s">
        <v>322</v>
      </c>
      <c r="F109" s="214"/>
      <c r="G109" s="151" t="n">
        <f aca="false">F109*別表!$E$66</f>
        <v>0</v>
      </c>
      <c r="H109" s="206"/>
      <c r="I109" s="211"/>
      <c r="J109" s="208"/>
      <c r="K109" s="152" t="n">
        <f aca="false">F109*別表!$G$66</f>
        <v>0</v>
      </c>
    </row>
    <row r="110" customFormat="false" ht="15" hidden="false" customHeight="true" outlineLevel="0" collapsed="false">
      <c r="A110" s="176"/>
      <c r="B110" s="212"/>
      <c r="C110" s="216" t="s">
        <v>331</v>
      </c>
      <c r="D110" s="216"/>
      <c r="E110" s="162" t="s">
        <v>322</v>
      </c>
      <c r="F110" s="214"/>
      <c r="G110" s="151" t="n">
        <f aca="false">F110*別表!$E$67</f>
        <v>0</v>
      </c>
      <c r="H110" s="206"/>
      <c r="I110" s="211"/>
      <c r="J110" s="208"/>
      <c r="K110" s="152" t="n">
        <f aca="false">F110*別表!$G$67</f>
        <v>0</v>
      </c>
    </row>
    <row r="111" customFormat="false" ht="15" hidden="false" customHeight="true" outlineLevel="0" collapsed="false">
      <c r="A111" s="176"/>
      <c r="B111" s="217" t="s">
        <v>332</v>
      </c>
      <c r="C111" s="213" t="s">
        <v>333</v>
      </c>
      <c r="D111" s="213"/>
      <c r="E111" s="162" t="s">
        <v>322</v>
      </c>
      <c r="F111" s="214"/>
      <c r="G111" s="151" t="n">
        <f aca="false">F111*別表!$E$68</f>
        <v>0</v>
      </c>
      <c r="H111" s="214"/>
      <c r="I111" s="208"/>
      <c r="J111" s="208"/>
      <c r="K111" s="152" t="n">
        <f aca="false">F111*別表!$G$68</f>
        <v>0</v>
      </c>
    </row>
    <row r="112" customFormat="false" ht="15" hidden="false" customHeight="true" outlineLevel="0" collapsed="false">
      <c r="A112" s="176"/>
      <c r="B112" s="217"/>
      <c r="C112" s="213" t="s">
        <v>334</v>
      </c>
      <c r="D112" s="213"/>
      <c r="E112" s="162" t="s">
        <v>322</v>
      </c>
      <c r="F112" s="214"/>
      <c r="G112" s="151" t="n">
        <f aca="false">F112*別表!$E$69</f>
        <v>0</v>
      </c>
      <c r="H112" s="214"/>
      <c r="I112" s="208"/>
      <c r="J112" s="208"/>
      <c r="K112" s="152" t="n">
        <f aca="false">F112*別表!$G$69</f>
        <v>0</v>
      </c>
    </row>
    <row r="113" customFormat="false" ht="15" hidden="false" customHeight="true" outlineLevel="0" collapsed="false">
      <c r="A113" s="176"/>
      <c r="B113" s="217"/>
      <c r="C113" s="213" t="s">
        <v>314</v>
      </c>
      <c r="D113" s="213"/>
      <c r="E113" s="162" t="s">
        <v>322</v>
      </c>
      <c r="F113" s="214"/>
      <c r="G113" s="151" t="n">
        <f aca="false">F113*別表!$E$70</f>
        <v>0</v>
      </c>
      <c r="H113" s="214"/>
      <c r="I113" s="208"/>
      <c r="J113" s="208"/>
      <c r="K113" s="152" t="n">
        <f aca="false">F113*別表!$G$70</f>
        <v>0</v>
      </c>
    </row>
    <row r="114" customFormat="false" ht="15" hidden="false" customHeight="true" outlineLevel="0" collapsed="false">
      <c r="A114" s="176"/>
      <c r="B114" s="217"/>
      <c r="C114" s="218" t="s">
        <v>335</v>
      </c>
      <c r="D114" s="218"/>
      <c r="E114" s="162" t="s">
        <v>322</v>
      </c>
      <c r="F114" s="214"/>
      <c r="G114" s="151" t="n">
        <f aca="false">F114*別表!$E$71</f>
        <v>0</v>
      </c>
      <c r="H114" s="214"/>
      <c r="I114" s="208"/>
      <c r="J114" s="208"/>
      <c r="K114" s="152" t="n">
        <f aca="false">F114*別表!$G$71</f>
        <v>0</v>
      </c>
    </row>
    <row r="115" customFormat="false" ht="15" hidden="false" customHeight="true" outlineLevel="0" collapsed="false">
      <c r="A115" s="176"/>
      <c r="B115" s="217"/>
      <c r="C115" s="217" t="s">
        <v>336</v>
      </c>
      <c r="D115" s="217"/>
      <c r="E115" s="162" t="s">
        <v>322</v>
      </c>
      <c r="F115" s="214"/>
      <c r="G115" s="151" t="n">
        <f aca="false">F115*別表!$E$72</f>
        <v>0</v>
      </c>
      <c r="H115" s="214"/>
      <c r="I115" s="208"/>
      <c r="J115" s="208"/>
      <c r="K115" s="152" t="n">
        <f aca="false">F115*別表!$G$72</f>
        <v>0</v>
      </c>
    </row>
    <row r="116" customFormat="false" ht="15" hidden="false" customHeight="true" outlineLevel="0" collapsed="false">
      <c r="A116" s="176"/>
      <c r="B116" s="217"/>
      <c r="C116" s="219" t="s">
        <v>337</v>
      </c>
      <c r="D116" s="204" t="s">
        <v>338</v>
      </c>
      <c r="E116" s="162" t="s">
        <v>322</v>
      </c>
      <c r="F116" s="214"/>
      <c r="G116" s="151" t="n">
        <f aca="false">F116*別表!$G$73</f>
        <v>0</v>
      </c>
      <c r="H116" s="214"/>
      <c r="I116" s="208"/>
      <c r="J116" s="208"/>
      <c r="K116" s="152" t="n">
        <f aca="false">F116*別表!$E$73</f>
        <v>0</v>
      </c>
    </row>
    <row r="117" customFormat="false" ht="15" hidden="false" customHeight="true" outlineLevel="0" collapsed="false">
      <c r="A117" s="176"/>
      <c r="B117" s="217"/>
      <c r="C117" s="219"/>
      <c r="D117" s="204" t="s">
        <v>339</v>
      </c>
      <c r="E117" s="162" t="s">
        <v>322</v>
      </c>
      <c r="F117" s="214"/>
      <c r="G117" s="151" t="n">
        <f aca="false">F117*別表!$E$73</f>
        <v>0</v>
      </c>
      <c r="H117" s="214"/>
      <c r="I117" s="208"/>
      <c r="J117" s="208"/>
      <c r="K117" s="152" t="n">
        <f aca="false">F117*別表!$E$73</f>
        <v>0</v>
      </c>
    </row>
    <row r="118" customFormat="false" ht="15" hidden="false" customHeight="true" outlineLevel="0" collapsed="false">
      <c r="A118" s="176"/>
      <c r="B118" s="217"/>
      <c r="C118" s="219" t="s">
        <v>340</v>
      </c>
      <c r="D118" s="204" t="s">
        <v>338</v>
      </c>
      <c r="E118" s="162" t="s">
        <v>322</v>
      </c>
      <c r="F118" s="214"/>
      <c r="G118" s="151" t="n">
        <f aca="false">F118*別表!$E$74</f>
        <v>0</v>
      </c>
      <c r="H118" s="214"/>
      <c r="I118" s="208"/>
      <c r="J118" s="208"/>
      <c r="K118" s="152" t="n">
        <f aca="false">F118*別表!$E$74</f>
        <v>0</v>
      </c>
    </row>
    <row r="119" customFormat="false" ht="15" hidden="false" customHeight="true" outlineLevel="0" collapsed="false">
      <c r="A119" s="176"/>
      <c r="B119" s="217"/>
      <c r="C119" s="217"/>
      <c r="D119" s="204" t="s">
        <v>339</v>
      </c>
      <c r="E119" s="162" t="s">
        <v>322</v>
      </c>
      <c r="F119" s="214"/>
      <c r="G119" s="151" t="n">
        <f aca="false">F119*別表!$E$74</f>
        <v>0</v>
      </c>
      <c r="H119" s="214"/>
      <c r="I119" s="208"/>
      <c r="J119" s="208"/>
      <c r="K119" s="152" t="n">
        <f aca="false">F119*別表!$E$74</f>
        <v>0</v>
      </c>
    </row>
    <row r="120" customFormat="false" ht="15" hidden="false" customHeight="true" outlineLevel="0" collapsed="false">
      <c r="A120" s="176"/>
      <c r="B120" s="167" t="s">
        <v>285</v>
      </c>
      <c r="C120" s="167"/>
      <c r="D120" s="167"/>
      <c r="E120" s="168"/>
      <c r="F120" s="169"/>
      <c r="G120" s="170" t="n">
        <f aca="false">G100+G102+G104+G106+G107+G108+G109+G110+G111+G112+G113+G114+G115</f>
        <v>0</v>
      </c>
      <c r="H120" s="169"/>
      <c r="I120" s="220"/>
      <c r="J120" s="220"/>
      <c r="K120" s="172" t="n">
        <f aca="false">K100+K102+K104+K106+K107+K108+K109+K110+K111+K112+K113+K114+K115</f>
        <v>0</v>
      </c>
      <c r="L120" s="209" t="s">
        <v>323</v>
      </c>
    </row>
    <row r="121" customFormat="false" ht="15" hidden="false" customHeight="true" outlineLevel="0" collapsed="false">
      <c r="A121" s="176"/>
      <c r="B121" s="167"/>
      <c r="C121" s="167"/>
      <c r="D121" s="167"/>
      <c r="E121" s="168"/>
      <c r="F121" s="173"/>
      <c r="G121" s="221" t="n">
        <f aca="false">G101+G103+G105+G106+G107+G108+G109+G110+G111+G112+G113+G114+G115</f>
        <v>0</v>
      </c>
      <c r="H121" s="175"/>
      <c r="I121" s="222"/>
      <c r="J121" s="223"/>
      <c r="K121" s="172" t="n">
        <f aca="false">K101+K103+K105+K106+K107+K108+K109+K110+K111+K112+K113+K114+K115</f>
        <v>0</v>
      </c>
      <c r="L121" s="209" t="s">
        <v>324</v>
      </c>
    </row>
    <row r="122" customFormat="false" ht="15" hidden="false" customHeight="true" outlineLevel="0" collapsed="false">
      <c r="A122" s="224" t="s">
        <v>341</v>
      </c>
      <c r="B122" s="224"/>
      <c r="C122" s="224"/>
      <c r="D122" s="224"/>
      <c r="E122" s="225"/>
      <c r="F122" s="226"/>
      <c r="G122" s="227" t="n">
        <f aca="false">G62+G82+G98+G120</f>
        <v>0</v>
      </c>
      <c r="H122" s="228"/>
      <c r="I122" s="227" t="n">
        <f aca="false">I62+I82+I98</f>
        <v>0</v>
      </c>
      <c r="J122" s="227" t="n">
        <f aca="false">J62+J82+J98</f>
        <v>0</v>
      </c>
      <c r="K122" s="229" t="n">
        <f aca="false">ROUNDDOWN(K62+K82+K98+K120,0)</f>
        <v>0</v>
      </c>
    </row>
    <row r="123" customFormat="false" ht="15" hidden="false" customHeight="true" outlineLevel="0" collapsed="false">
      <c r="A123" s="224"/>
      <c r="B123" s="224"/>
      <c r="C123" s="224"/>
      <c r="D123" s="224"/>
      <c r="E123" s="225"/>
      <c r="F123" s="230"/>
      <c r="G123" s="231" t="n">
        <f aca="false">G63+G82+G99+G121</f>
        <v>0</v>
      </c>
      <c r="H123" s="232"/>
      <c r="I123" s="231" t="n">
        <f aca="false">I63+I82+I99+I121</f>
        <v>0</v>
      </c>
      <c r="J123" s="231" t="n">
        <f aca="false">J63+J82+J99+J121</f>
        <v>0</v>
      </c>
      <c r="K123" s="231" t="n">
        <f aca="false">ROUNDDOWN(K63+K82+K99+K120,0)</f>
        <v>0</v>
      </c>
    </row>
    <row r="124" s="238" customFormat="true" ht="15" hidden="false" customHeight="true" outlineLevel="0" collapsed="false">
      <c r="A124" s="233"/>
      <c r="B124" s="233"/>
      <c r="C124" s="234"/>
      <c r="D124" s="234"/>
      <c r="E124" s="234"/>
      <c r="F124" s="235"/>
      <c r="G124" s="236"/>
      <c r="H124" s="237"/>
      <c r="I124" s="236"/>
      <c r="J124" s="236"/>
      <c r="K124" s="236"/>
    </row>
    <row r="125" s="238" customFormat="true" ht="15" hidden="false" customHeight="true" outlineLevel="0" collapsed="false">
      <c r="A125" s="224" t="s">
        <v>342</v>
      </c>
      <c r="B125" s="224"/>
      <c r="C125" s="224"/>
      <c r="D125" s="224"/>
      <c r="E125" s="224"/>
      <c r="F125" s="239" t="s">
        <v>343</v>
      </c>
      <c r="G125" s="240" t="n">
        <f aca="false">G122*0.0258</f>
        <v>0</v>
      </c>
      <c r="H125" s="236"/>
      <c r="I125" s="236"/>
      <c r="J125" s="236"/>
    </row>
    <row r="126" s="238" customFormat="true" ht="15" hidden="false" customHeight="true" outlineLevel="0" collapsed="false">
      <c r="A126" s="224"/>
      <c r="B126" s="224"/>
      <c r="C126" s="224"/>
      <c r="D126" s="224"/>
      <c r="E126" s="224"/>
      <c r="F126" s="224" t="s">
        <v>344</v>
      </c>
      <c r="G126" s="241" t="n">
        <f aca="false">G123*0.0258</f>
        <v>0</v>
      </c>
      <c r="H126" s="236"/>
      <c r="I126" s="242"/>
      <c r="J126" s="242"/>
    </row>
    <row r="127" customFormat="false" ht="13.5" hidden="false" customHeight="true" outlineLevel="0" collapsed="false">
      <c r="A127" s="233"/>
      <c r="B127" s="233"/>
      <c r="C127" s="233"/>
      <c r="D127" s="233"/>
      <c r="E127" s="233"/>
      <c r="F127" s="243"/>
      <c r="G127" s="243"/>
      <c r="H127" s="244"/>
      <c r="I127" s="243"/>
      <c r="J127" s="243"/>
      <c r="K127" s="243"/>
    </row>
    <row r="128" customFormat="false" ht="39" hidden="false" customHeight="true" outlineLevel="0" collapsed="false">
      <c r="A128" s="245" t="s">
        <v>345</v>
      </c>
      <c r="B128" s="0"/>
      <c r="C128" s="0"/>
      <c r="D128" s="0"/>
      <c r="E128" s="0"/>
      <c r="F128" s="0"/>
      <c r="G128" s="246"/>
      <c r="H128" s="246"/>
      <c r="I128" s="0"/>
      <c r="J128" s="0"/>
      <c r="K128" s="0"/>
      <c r="L128" s="0"/>
      <c r="M128" s="0"/>
      <c r="N128" s="0"/>
      <c r="O128" s="0"/>
      <c r="P128" s="0"/>
      <c r="Q128" s="0"/>
    </row>
    <row r="129" customFormat="false" ht="39" hidden="false" customHeight="true" outlineLevel="0" collapsed="false">
      <c r="A129" s="247" t="s">
        <v>346</v>
      </c>
      <c r="B129" s="247"/>
      <c r="C129" s="247" t="s">
        <v>238</v>
      </c>
      <c r="D129" s="248" t="s">
        <v>347</v>
      </c>
      <c r="E129" s="249"/>
      <c r="F129" s="247" t="s">
        <v>346</v>
      </c>
      <c r="G129" s="247"/>
      <c r="H129" s="247" t="s">
        <v>238</v>
      </c>
      <c r="I129" s="248" t="s">
        <v>348</v>
      </c>
      <c r="J129" s="249"/>
      <c r="K129" s="247" t="s">
        <v>346</v>
      </c>
      <c r="L129" s="247"/>
      <c r="M129" s="247" t="s">
        <v>238</v>
      </c>
      <c r="N129" s="248" t="s">
        <v>349</v>
      </c>
    </row>
    <row r="130" customFormat="false" ht="15" hidden="false" customHeight="true" outlineLevel="0" collapsed="false">
      <c r="A130" s="247"/>
      <c r="B130" s="247"/>
      <c r="C130" s="247"/>
      <c r="D130" s="248" t="s">
        <v>350</v>
      </c>
      <c r="E130" s="0"/>
      <c r="F130" s="247"/>
      <c r="G130" s="247"/>
      <c r="H130" s="247"/>
      <c r="I130" s="248" t="s">
        <v>350</v>
      </c>
      <c r="J130" s="0"/>
      <c r="K130" s="247"/>
      <c r="L130" s="247"/>
      <c r="M130" s="247"/>
      <c r="N130" s="248" t="s">
        <v>350</v>
      </c>
    </row>
    <row r="131" customFormat="false" ht="13.5" hidden="false" customHeight="true" outlineLevel="0" collapsed="false">
      <c r="A131" s="250" t="s">
        <v>351</v>
      </c>
      <c r="B131" s="251" t="n">
        <v>4</v>
      </c>
      <c r="C131" s="252" t="s">
        <v>352</v>
      </c>
      <c r="D131" s="253"/>
      <c r="E131" s="0"/>
      <c r="F131" s="250" t="s">
        <v>351</v>
      </c>
      <c r="G131" s="251" t="n">
        <v>4</v>
      </c>
      <c r="H131" s="252" t="s">
        <v>352</v>
      </c>
      <c r="I131" s="253"/>
      <c r="J131" s="0"/>
      <c r="K131" s="250" t="s">
        <v>351</v>
      </c>
      <c r="L131" s="251" t="n">
        <v>4</v>
      </c>
      <c r="M131" s="252" t="s">
        <v>352</v>
      </c>
      <c r="N131" s="253"/>
    </row>
    <row r="132" customFormat="false" ht="13.2" hidden="false" customHeight="false" outlineLevel="0" collapsed="false">
      <c r="A132" s="250"/>
      <c r="B132" s="251"/>
      <c r="C132" s="251"/>
      <c r="D132" s="253"/>
      <c r="E132" s="0"/>
      <c r="F132" s="250"/>
      <c r="G132" s="251"/>
      <c r="H132" s="251"/>
      <c r="I132" s="253"/>
      <c r="J132" s="0"/>
      <c r="K132" s="250"/>
      <c r="L132" s="251"/>
      <c r="M132" s="251"/>
      <c r="N132" s="253"/>
    </row>
    <row r="133" customFormat="false" ht="13.2" hidden="false" customHeight="false" outlineLevel="0" collapsed="false">
      <c r="A133" s="250"/>
      <c r="B133" s="251" t="n">
        <v>5</v>
      </c>
      <c r="C133" s="252" t="s">
        <v>352</v>
      </c>
      <c r="D133" s="253"/>
      <c r="E133" s="0"/>
      <c r="F133" s="250"/>
      <c r="G133" s="251" t="n">
        <v>5</v>
      </c>
      <c r="H133" s="252" t="s">
        <v>352</v>
      </c>
      <c r="I133" s="253"/>
      <c r="J133" s="0"/>
      <c r="K133" s="250"/>
      <c r="L133" s="251" t="n">
        <v>5</v>
      </c>
      <c r="M133" s="252" t="s">
        <v>352</v>
      </c>
      <c r="N133" s="253"/>
    </row>
    <row r="134" customFormat="false" ht="13.5" hidden="false" customHeight="true" outlineLevel="0" collapsed="false">
      <c r="A134" s="250"/>
      <c r="B134" s="251"/>
      <c r="C134" s="251"/>
      <c r="D134" s="253"/>
      <c r="E134" s="0"/>
      <c r="F134" s="250"/>
      <c r="G134" s="251"/>
      <c r="H134" s="251"/>
      <c r="I134" s="253"/>
      <c r="J134" s="0"/>
      <c r="K134" s="250"/>
      <c r="L134" s="251"/>
      <c r="M134" s="251"/>
      <c r="N134" s="253"/>
    </row>
    <row r="135" customFormat="false" ht="13.2" hidden="false" customHeight="false" outlineLevel="0" collapsed="false">
      <c r="A135" s="250"/>
      <c r="B135" s="251" t="n">
        <v>6</v>
      </c>
      <c r="C135" s="252" t="s">
        <v>352</v>
      </c>
      <c r="D135" s="253"/>
      <c r="E135" s="0"/>
      <c r="F135" s="250"/>
      <c r="G135" s="251" t="n">
        <v>6</v>
      </c>
      <c r="H135" s="252" t="s">
        <v>352</v>
      </c>
      <c r="I135" s="253"/>
      <c r="J135" s="0"/>
      <c r="K135" s="250"/>
      <c r="L135" s="251" t="n">
        <v>6</v>
      </c>
      <c r="M135" s="252" t="s">
        <v>352</v>
      </c>
      <c r="N135" s="253"/>
    </row>
    <row r="136" customFormat="false" ht="13.5" hidden="false" customHeight="true" outlineLevel="0" collapsed="false">
      <c r="A136" s="250"/>
      <c r="B136" s="251"/>
      <c r="C136" s="251"/>
      <c r="D136" s="253"/>
      <c r="E136" s="0"/>
      <c r="F136" s="250"/>
      <c r="G136" s="251"/>
      <c r="H136" s="251"/>
      <c r="I136" s="253"/>
      <c r="J136" s="0"/>
      <c r="K136" s="250"/>
      <c r="L136" s="251"/>
      <c r="M136" s="251"/>
      <c r="N136" s="253"/>
    </row>
    <row r="137" customFormat="false" ht="13.5" hidden="false" customHeight="true" outlineLevel="0" collapsed="false">
      <c r="A137" s="250"/>
      <c r="B137" s="251" t="n">
        <v>7</v>
      </c>
      <c r="C137" s="252" t="s">
        <v>352</v>
      </c>
      <c r="D137" s="254"/>
      <c r="E137" s="0"/>
      <c r="F137" s="250"/>
      <c r="G137" s="251" t="n">
        <v>7</v>
      </c>
      <c r="H137" s="252" t="s">
        <v>352</v>
      </c>
      <c r="I137" s="253"/>
      <c r="J137" s="0"/>
      <c r="K137" s="250"/>
      <c r="L137" s="251" t="n">
        <v>7</v>
      </c>
      <c r="M137" s="252" t="s">
        <v>352</v>
      </c>
      <c r="N137" s="253"/>
    </row>
    <row r="138" customFormat="false" ht="13.5" hidden="false" customHeight="true" outlineLevel="0" collapsed="false">
      <c r="A138" s="250"/>
      <c r="B138" s="251"/>
      <c r="C138" s="251"/>
      <c r="D138" s="254"/>
      <c r="E138" s="0"/>
      <c r="F138" s="250"/>
      <c r="G138" s="251"/>
      <c r="H138" s="251"/>
      <c r="I138" s="253"/>
      <c r="J138" s="0"/>
      <c r="K138" s="250"/>
      <c r="L138" s="251"/>
      <c r="M138" s="251"/>
      <c r="N138" s="253"/>
    </row>
    <row r="139" customFormat="false" ht="13.5" hidden="false" customHeight="true" outlineLevel="0" collapsed="false">
      <c r="A139" s="250"/>
      <c r="B139" s="251" t="n">
        <v>8</v>
      </c>
      <c r="C139" s="252" t="s">
        <v>352</v>
      </c>
      <c r="D139" s="253"/>
      <c r="E139" s="0"/>
      <c r="F139" s="250"/>
      <c r="G139" s="251" t="n">
        <v>8</v>
      </c>
      <c r="H139" s="252" t="s">
        <v>352</v>
      </c>
      <c r="I139" s="253"/>
      <c r="J139" s="0"/>
      <c r="K139" s="250"/>
      <c r="L139" s="251" t="n">
        <v>8</v>
      </c>
      <c r="M139" s="252" t="s">
        <v>352</v>
      </c>
      <c r="N139" s="253"/>
    </row>
    <row r="140" customFormat="false" ht="13.5" hidden="false" customHeight="true" outlineLevel="0" collapsed="false">
      <c r="A140" s="250"/>
      <c r="B140" s="251"/>
      <c r="C140" s="251"/>
      <c r="D140" s="253"/>
      <c r="E140" s="0"/>
      <c r="F140" s="250"/>
      <c r="G140" s="251"/>
      <c r="H140" s="251"/>
      <c r="I140" s="253"/>
      <c r="J140" s="0"/>
      <c r="K140" s="250"/>
      <c r="L140" s="251"/>
      <c r="M140" s="251"/>
      <c r="N140" s="253"/>
    </row>
    <row r="141" customFormat="false" ht="13.5" hidden="false" customHeight="true" outlineLevel="0" collapsed="false">
      <c r="A141" s="250"/>
      <c r="B141" s="251" t="n">
        <v>9</v>
      </c>
      <c r="C141" s="252" t="s">
        <v>352</v>
      </c>
      <c r="D141" s="253"/>
      <c r="E141" s="0"/>
      <c r="F141" s="250"/>
      <c r="G141" s="251" t="n">
        <v>9</v>
      </c>
      <c r="H141" s="252" t="s">
        <v>352</v>
      </c>
      <c r="I141" s="253"/>
      <c r="J141" s="0"/>
      <c r="K141" s="250"/>
      <c r="L141" s="251" t="n">
        <v>9</v>
      </c>
      <c r="M141" s="252" t="s">
        <v>352</v>
      </c>
      <c r="N141" s="253"/>
    </row>
    <row r="142" customFormat="false" ht="13.5" hidden="false" customHeight="true" outlineLevel="0" collapsed="false">
      <c r="A142" s="250"/>
      <c r="B142" s="251"/>
      <c r="C142" s="251"/>
      <c r="D142" s="253"/>
      <c r="E142" s="0"/>
      <c r="F142" s="250"/>
      <c r="G142" s="251"/>
      <c r="H142" s="251"/>
      <c r="I142" s="253"/>
      <c r="J142" s="0"/>
      <c r="K142" s="250"/>
      <c r="L142" s="251"/>
      <c r="M142" s="251"/>
      <c r="N142" s="253"/>
    </row>
    <row r="143" customFormat="false" ht="13.5" hidden="false" customHeight="true" outlineLevel="0" collapsed="false">
      <c r="A143" s="250"/>
      <c r="B143" s="251" t="n">
        <v>10</v>
      </c>
      <c r="C143" s="252" t="s">
        <v>352</v>
      </c>
      <c r="D143" s="253"/>
      <c r="E143" s="0"/>
      <c r="F143" s="250"/>
      <c r="G143" s="251" t="n">
        <v>10</v>
      </c>
      <c r="H143" s="252" t="s">
        <v>352</v>
      </c>
      <c r="I143" s="253"/>
      <c r="J143" s="0"/>
      <c r="K143" s="250"/>
      <c r="L143" s="251" t="n">
        <v>10</v>
      </c>
      <c r="M143" s="252" t="s">
        <v>352</v>
      </c>
      <c r="N143" s="253"/>
    </row>
    <row r="144" customFormat="false" ht="13.5" hidden="false" customHeight="true" outlineLevel="0" collapsed="false">
      <c r="A144" s="250"/>
      <c r="B144" s="251"/>
      <c r="C144" s="251"/>
      <c r="D144" s="253"/>
      <c r="E144" s="0"/>
      <c r="F144" s="250"/>
      <c r="G144" s="251"/>
      <c r="H144" s="251"/>
      <c r="I144" s="253"/>
      <c r="J144" s="0"/>
      <c r="K144" s="250"/>
      <c r="L144" s="251"/>
      <c r="M144" s="251"/>
      <c r="N144" s="253"/>
    </row>
    <row r="145" customFormat="false" ht="13.5" hidden="false" customHeight="true" outlineLevel="0" collapsed="false">
      <c r="A145" s="250"/>
      <c r="B145" s="251" t="n">
        <v>11</v>
      </c>
      <c r="C145" s="252" t="s">
        <v>352</v>
      </c>
      <c r="D145" s="253"/>
      <c r="E145" s="0"/>
      <c r="F145" s="250"/>
      <c r="G145" s="251" t="n">
        <v>11</v>
      </c>
      <c r="H145" s="252" t="s">
        <v>352</v>
      </c>
      <c r="I145" s="253"/>
      <c r="J145" s="0"/>
      <c r="K145" s="250"/>
      <c r="L145" s="251" t="n">
        <v>11</v>
      </c>
      <c r="M145" s="252" t="s">
        <v>352</v>
      </c>
      <c r="N145" s="253"/>
    </row>
    <row r="146" customFormat="false" ht="13.2" hidden="false" customHeight="false" outlineLevel="0" collapsed="false">
      <c r="A146" s="250"/>
      <c r="B146" s="251"/>
      <c r="C146" s="251"/>
      <c r="D146" s="253"/>
      <c r="E146" s="0"/>
      <c r="F146" s="250"/>
      <c r="G146" s="251"/>
      <c r="H146" s="251"/>
      <c r="I146" s="253"/>
      <c r="J146" s="0"/>
      <c r="K146" s="250"/>
      <c r="L146" s="251"/>
      <c r="M146" s="251"/>
      <c r="N146" s="253"/>
    </row>
    <row r="147" customFormat="false" ht="13.2" hidden="false" customHeight="false" outlineLevel="0" collapsed="false">
      <c r="A147" s="250"/>
      <c r="B147" s="251" t="n">
        <v>12</v>
      </c>
      <c r="C147" s="252" t="s">
        <v>352</v>
      </c>
      <c r="D147" s="253"/>
      <c r="E147" s="0"/>
      <c r="F147" s="250"/>
      <c r="G147" s="251" t="n">
        <v>12</v>
      </c>
      <c r="H147" s="252" t="s">
        <v>352</v>
      </c>
      <c r="I147" s="253"/>
      <c r="J147" s="0"/>
      <c r="K147" s="250"/>
      <c r="L147" s="251" t="n">
        <v>12</v>
      </c>
      <c r="M147" s="252" t="s">
        <v>352</v>
      </c>
      <c r="N147" s="253"/>
    </row>
    <row r="148" customFormat="false" ht="13.2" hidden="false" customHeight="false" outlineLevel="0" collapsed="false">
      <c r="A148" s="250"/>
      <c r="B148" s="251"/>
      <c r="C148" s="251"/>
      <c r="D148" s="253"/>
      <c r="E148" s="0"/>
      <c r="F148" s="250"/>
      <c r="G148" s="251"/>
      <c r="H148" s="251"/>
      <c r="I148" s="253"/>
      <c r="J148" s="0"/>
      <c r="K148" s="250"/>
      <c r="L148" s="251"/>
      <c r="M148" s="251"/>
      <c r="N148" s="253"/>
    </row>
    <row r="149" customFormat="false" ht="13.2" hidden="false" customHeight="false" outlineLevel="0" collapsed="false">
      <c r="A149" s="250"/>
      <c r="B149" s="251" t="n">
        <v>1</v>
      </c>
      <c r="C149" s="252" t="s">
        <v>352</v>
      </c>
      <c r="D149" s="253"/>
      <c r="E149" s="0"/>
      <c r="F149" s="250"/>
      <c r="G149" s="251" t="n">
        <v>1</v>
      </c>
      <c r="H149" s="252" t="s">
        <v>352</v>
      </c>
      <c r="I149" s="253"/>
      <c r="J149" s="0"/>
      <c r="K149" s="250"/>
      <c r="L149" s="251" t="n">
        <v>1</v>
      </c>
      <c r="M149" s="252" t="s">
        <v>352</v>
      </c>
      <c r="N149" s="253"/>
    </row>
    <row r="150" customFormat="false" ht="13.2" hidden="false" customHeight="false" outlineLevel="0" collapsed="false">
      <c r="A150" s="250"/>
      <c r="B150" s="251"/>
      <c r="C150" s="251"/>
      <c r="D150" s="253"/>
      <c r="E150" s="0"/>
      <c r="F150" s="250"/>
      <c r="G150" s="251"/>
      <c r="H150" s="251"/>
      <c r="I150" s="253"/>
      <c r="J150" s="0"/>
      <c r="K150" s="250"/>
      <c r="L150" s="251"/>
      <c r="M150" s="251"/>
      <c r="N150" s="253"/>
    </row>
    <row r="151" customFormat="false" ht="13.2" hidden="false" customHeight="false" outlineLevel="0" collapsed="false">
      <c r="A151" s="250"/>
      <c r="B151" s="251" t="n">
        <v>2</v>
      </c>
      <c r="C151" s="252" t="s">
        <v>352</v>
      </c>
      <c r="D151" s="253"/>
      <c r="E151" s="0"/>
      <c r="F151" s="250"/>
      <c r="G151" s="251" t="n">
        <v>2</v>
      </c>
      <c r="H151" s="252" t="s">
        <v>352</v>
      </c>
      <c r="I151" s="253"/>
      <c r="J151" s="0"/>
      <c r="K151" s="250"/>
      <c r="L151" s="251" t="n">
        <v>2</v>
      </c>
      <c r="M151" s="252" t="s">
        <v>352</v>
      </c>
      <c r="N151" s="253"/>
    </row>
    <row r="152" customFormat="false" ht="13.2" hidden="false" customHeight="false" outlineLevel="0" collapsed="false">
      <c r="A152" s="250"/>
      <c r="B152" s="251"/>
      <c r="C152" s="251"/>
      <c r="D152" s="253"/>
      <c r="E152" s="0"/>
      <c r="F152" s="250"/>
      <c r="G152" s="251"/>
      <c r="H152" s="251"/>
      <c r="I152" s="253"/>
      <c r="J152" s="0"/>
      <c r="K152" s="250"/>
      <c r="L152" s="251"/>
      <c r="M152" s="251"/>
      <c r="N152" s="253"/>
    </row>
    <row r="153" customFormat="false" ht="13.2" hidden="false" customHeight="false" outlineLevel="0" collapsed="false">
      <c r="A153" s="250"/>
      <c r="B153" s="255" t="n">
        <v>3</v>
      </c>
      <c r="C153" s="256" t="s">
        <v>352</v>
      </c>
      <c r="D153" s="257"/>
      <c r="E153" s="0"/>
      <c r="F153" s="250"/>
      <c r="G153" s="255" t="n">
        <v>3</v>
      </c>
      <c r="H153" s="256" t="s">
        <v>352</v>
      </c>
      <c r="I153" s="258"/>
      <c r="J153" s="0"/>
      <c r="K153" s="250"/>
      <c r="L153" s="255" t="n">
        <v>3</v>
      </c>
      <c r="M153" s="256" t="s">
        <v>352</v>
      </c>
      <c r="N153" s="257"/>
    </row>
    <row r="154" customFormat="false" ht="13.2" hidden="false" customHeight="false" outlineLevel="0" collapsed="false">
      <c r="A154" s="250"/>
      <c r="B154" s="255"/>
      <c r="C154" s="255"/>
      <c r="D154" s="257"/>
      <c r="E154" s="0"/>
      <c r="F154" s="250"/>
      <c r="G154" s="255"/>
      <c r="H154" s="255"/>
      <c r="I154" s="258"/>
      <c r="J154" s="0"/>
      <c r="K154" s="250"/>
      <c r="L154" s="255"/>
      <c r="M154" s="255"/>
      <c r="N154" s="257"/>
    </row>
    <row r="155" customFormat="false" ht="13.2" hidden="false" customHeight="false" outlineLevel="0" collapsed="false">
      <c r="A155" s="259" t="s">
        <v>341</v>
      </c>
      <c r="B155" s="259"/>
      <c r="C155" s="260" t="s">
        <v>352</v>
      </c>
      <c r="D155" s="261" t="n">
        <f aca="false">SUM($D$131:$D$154)</f>
        <v>0</v>
      </c>
      <c r="E155" s="0"/>
      <c r="F155" s="259" t="s">
        <v>341</v>
      </c>
      <c r="G155" s="259"/>
      <c r="H155" s="260" t="s">
        <v>352</v>
      </c>
      <c r="I155" s="261" t="n">
        <f aca="false">SUM($I$131:$I$154)</f>
        <v>0</v>
      </c>
      <c r="J155" s="0"/>
      <c r="K155" s="259" t="s">
        <v>341</v>
      </c>
      <c r="L155" s="259"/>
      <c r="M155" s="260" t="s">
        <v>352</v>
      </c>
      <c r="N155" s="261" t="n">
        <f aca="false">SUM($N$131:$N$154)</f>
        <v>0</v>
      </c>
    </row>
    <row r="156" customFormat="false" ht="13.2" hidden="false" customHeight="false" outlineLevel="0" collapsed="false">
      <c r="A156" s="259"/>
      <c r="B156" s="259"/>
      <c r="C156" s="260"/>
      <c r="D156" s="261"/>
      <c r="E156" s="0"/>
      <c r="F156" s="259"/>
      <c r="G156" s="259"/>
      <c r="H156" s="260"/>
      <c r="I156" s="261"/>
      <c r="J156" s="0"/>
      <c r="K156" s="259"/>
      <c r="L156" s="259"/>
      <c r="M156" s="260"/>
      <c r="N156" s="261"/>
    </row>
    <row r="157" customFormat="false" ht="13.2" hidden="false" customHeight="false" outlineLevel="0" collapsed="false">
      <c r="A157" s="0"/>
      <c r="B157" s="0"/>
      <c r="C157" s="0"/>
      <c r="D157" s="0"/>
      <c r="E157" s="0"/>
      <c r="F157" s="0"/>
      <c r="G157" s="0"/>
      <c r="H157" s="0"/>
      <c r="I157" s="0"/>
      <c r="J157" s="0"/>
      <c r="K157" s="0"/>
      <c r="L157" s="0"/>
      <c r="M157" s="0"/>
      <c r="N157" s="0"/>
      <c r="O157" s="0"/>
      <c r="P157" s="0"/>
    </row>
    <row r="158" customFormat="false" ht="13.2" hidden="false" customHeight="false" outlineLevel="0" collapsed="false">
      <c r="A158" s="85" t="s">
        <v>353</v>
      </c>
      <c r="B158" s="0"/>
      <c r="C158" s="0"/>
      <c r="D158" s="0"/>
      <c r="E158" s="0"/>
      <c r="F158" s="85" t="s">
        <v>354</v>
      </c>
      <c r="G158" s="0"/>
      <c r="H158" s="0"/>
      <c r="I158" s="0"/>
      <c r="J158" s="0"/>
      <c r="K158" s="85" t="s">
        <v>355</v>
      </c>
      <c r="L158" s="0"/>
      <c r="M158" s="0"/>
      <c r="N158" s="0"/>
      <c r="O158" s="0"/>
    </row>
    <row r="159" customFormat="false" ht="13.2" hidden="false" customHeight="false" outlineLevel="0" collapsed="false">
      <c r="A159" s="262" t="s">
        <v>356</v>
      </c>
      <c r="B159" s="248" t="s">
        <v>357</v>
      </c>
      <c r="C159" s="263" t="s">
        <v>358</v>
      </c>
      <c r="D159" s="263" t="s">
        <v>359</v>
      </c>
      <c r="E159" s="0"/>
      <c r="F159" s="262" t="s">
        <v>356</v>
      </c>
      <c r="G159" s="248" t="s">
        <v>357</v>
      </c>
      <c r="H159" s="263" t="s">
        <v>358</v>
      </c>
      <c r="I159" s="263" t="s">
        <v>359</v>
      </c>
      <c r="J159" s="0"/>
      <c r="K159" s="262" t="s">
        <v>356</v>
      </c>
      <c r="L159" s="248" t="s">
        <v>357</v>
      </c>
      <c r="M159" s="263" t="s">
        <v>358</v>
      </c>
      <c r="N159" s="263" t="s">
        <v>359</v>
      </c>
      <c r="O159" s="0"/>
    </row>
    <row r="160" customFormat="false" ht="32.4" hidden="false" customHeight="true" outlineLevel="0" collapsed="false">
      <c r="A160" s="264"/>
      <c r="B160" s="264"/>
      <c r="C160" s="264"/>
      <c r="D160" s="264"/>
      <c r="E160" s="0"/>
      <c r="F160" s="264"/>
      <c r="G160" s="264"/>
      <c r="H160" s="264"/>
      <c r="I160" s="264"/>
      <c r="J160" s="0"/>
      <c r="K160" s="264"/>
      <c r="L160" s="264"/>
      <c r="M160" s="264"/>
      <c r="N160" s="264"/>
      <c r="O160" s="0"/>
    </row>
    <row r="161" customFormat="false" ht="13.2" hidden="false" customHeight="false" outlineLevel="0" collapsed="false">
      <c r="F161" s="0"/>
    </row>
    <row r="162" customFormat="false" ht="13.2" hidden="false" customHeight="false" outlineLevel="0" collapsed="false">
      <c r="A162" s="265" t="s">
        <v>360</v>
      </c>
      <c r="B162" s="266"/>
      <c r="C162" s="266"/>
      <c r="D162" s="266"/>
      <c r="E162" s="266"/>
      <c r="F162" s="266"/>
      <c r="K162" s="267"/>
    </row>
    <row r="163" customFormat="false" ht="13.2" hidden="false" customHeight="false" outlineLevel="0" collapsed="false">
      <c r="A163" s="268" t="s">
        <v>356</v>
      </c>
      <c r="B163" s="268"/>
      <c r="C163" s="268"/>
      <c r="D163" s="194" t="s">
        <v>357</v>
      </c>
      <c r="E163" s="194"/>
      <c r="F163" s="269" t="s">
        <v>358</v>
      </c>
      <c r="G163" s="161" t="s">
        <v>359</v>
      </c>
      <c r="K163" s="267"/>
    </row>
    <row r="164" customFormat="false" ht="13.2" hidden="false" customHeight="true" outlineLevel="0" collapsed="false">
      <c r="A164" s="270" t="s">
        <v>361</v>
      </c>
      <c r="B164" s="270"/>
      <c r="C164" s="270"/>
      <c r="D164" s="271" t="s">
        <v>362</v>
      </c>
      <c r="E164" s="271"/>
      <c r="F164" s="272" t="n">
        <v>0</v>
      </c>
      <c r="G164" s="272" t="n">
        <v>0</v>
      </c>
      <c r="K164" s="273"/>
    </row>
    <row r="165" customFormat="false" ht="13.2" hidden="false" customHeight="false" outlineLevel="0" collapsed="false">
      <c r="A165" s="270"/>
      <c r="B165" s="270"/>
      <c r="C165" s="270"/>
      <c r="D165" s="271" t="s">
        <v>363</v>
      </c>
      <c r="E165" s="271"/>
      <c r="F165" s="272" t="n">
        <v>0.431</v>
      </c>
      <c r="G165" s="272" t="n">
        <v>0.431</v>
      </c>
      <c r="K165" s="273"/>
    </row>
    <row r="166" customFormat="false" ht="13.2" hidden="false" customHeight="false" outlineLevel="0" collapsed="false">
      <c r="A166" s="274" t="s">
        <v>364</v>
      </c>
      <c r="B166" s="274"/>
      <c r="C166" s="274"/>
      <c r="D166" s="271" t="s">
        <v>365</v>
      </c>
      <c r="E166" s="271"/>
      <c r="F166" s="272" t="n">
        <v>0</v>
      </c>
      <c r="G166" s="272" t="n">
        <v>0</v>
      </c>
      <c r="K166" s="273"/>
    </row>
    <row r="167" customFormat="false" ht="13.2" hidden="false" customHeight="false" outlineLevel="0" collapsed="false">
      <c r="A167" s="274"/>
      <c r="B167" s="274"/>
      <c r="C167" s="274"/>
      <c r="D167" s="271" t="s">
        <v>366</v>
      </c>
      <c r="E167" s="271"/>
      <c r="F167" s="272" t="n">
        <v>0.421</v>
      </c>
      <c r="G167" s="272" t="n">
        <v>0.421</v>
      </c>
      <c r="K167" s="273"/>
    </row>
    <row r="168" customFormat="false" ht="13.2" hidden="false" customHeight="false" outlineLevel="0" collapsed="false">
      <c r="K168" s="273"/>
    </row>
    <row r="169" customFormat="false" ht="13.2" hidden="false" customHeight="false" outlineLevel="0" collapsed="false">
      <c r="A169" s="209" t="s">
        <v>367</v>
      </c>
      <c r="K169" s="273"/>
    </row>
    <row r="170" customFormat="false" ht="13.2" hidden="false" customHeight="false" outlineLevel="0" collapsed="false">
      <c r="A170" s="275" t="s">
        <v>368</v>
      </c>
      <c r="K170" s="273"/>
    </row>
    <row r="171" customFormat="false" ht="13.2" hidden="false" customHeight="false" outlineLevel="0" collapsed="false">
      <c r="K171" s="273"/>
    </row>
    <row r="172" customFormat="false" ht="13.2" hidden="false" customHeight="false" outlineLevel="0" collapsed="false">
      <c r="A172" s="276" t="s">
        <v>369</v>
      </c>
      <c r="K172" s="277"/>
    </row>
    <row r="173" customFormat="false" ht="13.2" hidden="false" customHeight="false" outlineLevel="0" collapsed="false">
      <c r="A173" s="278" t="s">
        <v>370</v>
      </c>
    </row>
    <row r="174" customFormat="false" ht="13.2" hidden="false" customHeight="false" outlineLevel="0" collapsed="false">
      <c r="A174" s="279" t="s">
        <v>371</v>
      </c>
    </row>
    <row r="175" customFormat="false" ht="13.2" hidden="false" customHeight="false" outlineLevel="0" collapsed="false">
      <c r="A175" s="278" t="s">
        <v>372</v>
      </c>
    </row>
    <row r="176" customFormat="false" ht="13.2" hidden="false" customHeight="false" outlineLevel="0" collapsed="false">
      <c r="A176" s="278" t="s">
        <v>373</v>
      </c>
    </row>
    <row r="177" customFormat="false" ht="13.2" hidden="false" customHeight="false" outlineLevel="0" collapsed="false">
      <c r="B177" s="280"/>
      <c r="C177" s="281"/>
      <c r="D177" s="281"/>
      <c r="E177" s="281"/>
      <c r="F177" s="281"/>
      <c r="G177" s="281"/>
    </row>
  </sheetData>
  <sheetProtection sheet="true" password="ce28" objects="true" scenarios="true" formatCells="false" formatColumns="false" formatRows="false" insertColumns="false" insertRows="false" deleteColumns="false" deleteRows="false"/>
  <mergeCells count="344">
    <mergeCell ref="A2:D3"/>
    <mergeCell ref="E2:E3"/>
    <mergeCell ref="F2:G2"/>
    <mergeCell ref="H2:I2"/>
    <mergeCell ref="J2:J3"/>
    <mergeCell ref="K2:K3"/>
    <mergeCell ref="A4:A63"/>
    <mergeCell ref="B4:D5"/>
    <mergeCell ref="E4:E5"/>
    <mergeCell ref="F4:F5"/>
    <mergeCell ref="H4:H5"/>
    <mergeCell ref="B6:D7"/>
    <mergeCell ref="E6:E7"/>
    <mergeCell ref="F6:F7"/>
    <mergeCell ref="H6:H7"/>
    <mergeCell ref="B8:D9"/>
    <mergeCell ref="E8:E9"/>
    <mergeCell ref="F8:F9"/>
    <mergeCell ref="H8:H9"/>
    <mergeCell ref="B10:D11"/>
    <mergeCell ref="E10:E11"/>
    <mergeCell ref="F10:F11"/>
    <mergeCell ref="H10:H11"/>
    <mergeCell ref="B12:D13"/>
    <mergeCell ref="E12:E13"/>
    <mergeCell ref="F12:F13"/>
    <mergeCell ref="H12:H13"/>
    <mergeCell ref="B14:D15"/>
    <mergeCell ref="E14:E15"/>
    <mergeCell ref="F14:F15"/>
    <mergeCell ref="H14:H15"/>
    <mergeCell ref="B16:D17"/>
    <mergeCell ref="E16:E17"/>
    <mergeCell ref="F16:F17"/>
    <mergeCell ref="H16:H17"/>
    <mergeCell ref="B18:D19"/>
    <mergeCell ref="E18:E19"/>
    <mergeCell ref="F18:F19"/>
    <mergeCell ref="H18:H19"/>
    <mergeCell ref="B20:D21"/>
    <mergeCell ref="E20:E21"/>
    <mergeCell ref="F20:F21"/>
    <mergeCell ref="H20:H21"/>
    <mergeCell ref="B22:D23"/>
    <mergeCell ref="E22:E23"/>
    <mergeCell ref="F22:F23"/>
    <mergeCell ref="H22:H23"/>
    <mergeCell ref="B24:D25"/>
    <mergeCell ref="E24:E25"/>
    <mergeCell ref="F24:F25"/>
    <mergeCell ref="H24:H25"/>
    <mergeCell ref="B26:B29"/>
    <mergeCell ref="C26:D27"/>
    <mergeCell ref="E26:E27"/>
    <mergeCell ref="F26:F27"/>
    <mergeCell ref="H26:H27"/>
    <mergeCell ref="C28:D29"/>
    <mergeCell ref="E28:E29"/>
    <mergeCell ref="F28:F29"/>
    <mergeCell ref="H28:H29"/>
    <mergeCell ref="B30:B33"/>
    <mergeCell ref="C30:D31"/>
    <mergeCell ref="E30:E31"/>
    <mergeCell ref="F30:F31"/>
    <mergeCell ref="H30:H31"/>
    <mergeCell ref="C32:D33"/>
    <mergeCell ref="E32:E33"/>
    <mergeCell ref="F32:F33"/>
    <mergeCell ref="H32:H33"/>
    <mergeCell ref="B34:B45"/>
    <mergeCell ref="C34:D35"/>
    <mergeCell ref="E34:E35"/>
    <mergeCell ref="F34:F35"/>
    <mergeCell ref="H34:H35"/>
    <mergeCell ref="C36:D37"/>
    <mergeCell ref="E36:E37"/>
    <mergeCell ref="F36:F37"/>
    <mergeCell ref="H36:H37"/>
    <mergeCell ref="C38:D39"/>
    <mergeCell ref="E38:E39"/>
    <mergeCell ref="F38:F39"/>
    <mergeCell ref="H38:H39"/>
    <mergeCell ref="C40:D41"/>
    <mergeCell ref="E40:E41"/>
    <mergeCell ref="F40:F41"/>
    <mergeCell ref="H40:H41"/>
    <mergeCell ref="C42:D43"/>
    <mergeCell ref="E42:E43"/>
    <mergeCell ref="F42:F43"/>
    <mergeCell ref="H42:H43"/>
    <mergeCell ref="C44:D45"/>
    <mergeCell ref="E44:E45"/>
    <mergeCell ref="F44:F45"/>
    <mergeCell ref="H44:H45"/>
    <mergeCell ref="B46:D47"/>
    <mergeCell ref="E46:E47"/>
    <mergeCell ref="F46:F47"/>
    <mergeCell ref="H46:H47"/>
    <mergeCell ref="B48:D49"/>
    <mergeCell ref="E48:E49"/>
    <mergeCell ref="F48:F49"/>
    <mergeCell ref="H48:H49"/>
    <mergeCell ref="B50:D51"/>
    <mergeCell ref="E50:E51"/>
    <mergeCell ref="F50:F51"/>
    <mergeCell ref="H50:H51"/>
    <mergeCell ref="B52:D53"/>
    <mergeCell ref="E52:E53"/>
    <mergeCell ref="F52:F53"/>
    <mergeCell ref="H52:H53"/>
    <mergeCell ref="B54:D55"/>
    <mergeCell ref="E54:E55"/>
    <mergeCell ref="F54:F55"/>
    <mergeCell ref="H54:H55"/>
    <mergeCell ref="B56:D57"/>
    <mergeCell ref="E56:E57"/>
    <mergeCell ref="F56:F57"/>
    <mergeCell ref="H56:H57"/>
    <mergeCell ref="B58:B61"/>
    <mergeCell ref="C58:D59"/>
    <mergeCell ref="E58:E59"/>
    <mergeCell ref="F58:F59"/>
    <mergeCell ref="H58:H59"/>
    <mergeCell ref="C60:D61"/>
    <mergeCell ref="E60:E61"/>
    <mergeCell ref="F60:F61"/>
    <mergeCell ref="H60:H61"/>
    <mergeCell ref="B62:D63"/>
    <mergeCell ref="E62:E63"/>
    <mergeCell ref="A64:A82"/>
    <mergeCell ref="B64:D64"/>
    <mergeCell ref="B65:D65"/>
    <mergeCell ref="B66:D66"/>
    <mergeCell ref="B67:D67"/>
    <mergeCell ref="B68:D68"/>
    <mergeCell ref="B69:D69"/>
    <mergeCell ref="B70:D70"/>
    <mergeCell ref="B71:D71"/>
    <mergeCell ref="B72:D72"/>
    <mergeCell ref="B73:D73"/>
    <mergeCell ref="B74:B75"/>
    <mergeCell ref="C74:D74"/>
    <mergeCell ref="C75:D75"/>
    <mergeCell ref="B76:D76"/>
    <mergeCell ref="B77:D77"/>
    <mergeCell ref="B78:D78"/>
    <mergeCell ref="B79:D79"/>
    <mergeCell ref="B80:D80"/>
    <mergeCell ref="C81:D81"/>
    <mergeCell ref="B82:D82"/>
    <mergeCell ref="A83:A99"/>
    <mergeCell ref="B83:B92"/>
    <mergeCell ref="C83:D84"/>
    <mergeCell ref="E83:E84"/>
    <mergeCell ref="F83:F84"/>
    <mergeCell ref="H83:H84"/>
    <mergeCell ref="J83:J84"/>
    <mergeCell ref="C85:D86"/>
    <mergeCell ref="E85:E86"/>
    <mergeCell ref="F85:F86"/>
    <mergeCell ref="H85:H86"/>
    <mergeCell ref="J85:J86"/>
    <mergeCell ref="C87:D88"/>
    <mergeCell ref="E87:E88"/>
    <mergeCell ref="F87:F88"/>
    <mergeCell ref="H87:H88"/>
    <mergeCell ref="J87:J88"/>
    <mergeCell ref="C89:D90"/>
    <mergeCell ref="E89:E90"/>
    <mergeCell ref="F89:F90"/>
    <mergeCell ref="H89:H90"/>
    <mergeCell ref="J89:J90"/>
    <mergeCell ref="C91:C92"/>
    <mergeCell ref="D91:D92"/>
    <mergeCell ref="E91:E92"/>
    <mergeCell ref="F91:F92"/>
    <mergeCell ref="H91:H92"/>
    <mergeCell ref="J91:J92"/>
    <mergeCell ref="B93:B97"/>
    <mergeCell ref="C93:D93"/>
    <mergeCell ref="C94:D94"/>
    <mergeCell ref="C95:D95"/>
    <mergeCell ref="C96:D96"/>
    <mergeCell ref="B98:D99"/>
    <mergeCell ref="A100:A121"/>
    <mergeCell ref="B100:B105"/>
    <mergeCell ref="C100:D101"/>
    <mergeCell ref="F100:F101"/>
    <mergeCell ref="C102:D103"/>
    <mergeCell ref="F102:F103"/>
    <mergeCell ref="C104:D105"/>
    <mergeCell ref="F104:F105"/>
    <mergeCell ref="B106:B110"/>
    <mergeCell ref="C106:D106"/>
    <mergeCell ref="C107:D107"/>
    <mergeCell ref="C108:D108"/>
    <mergeCell ref="C109:D109"/>
    <mergeCell ref="C110:D110"/>
    <mergeCell ref="B111:B119"/>
    <mergeCell ref="C111:D111"/>
    <mergeCell ref="C112:D112"/>
    <mergeCell ref="C113:D113"/>
    <mergeCell ref="C114:D114"/>
    <mergeCell ref="C115:D115"/>
    <mergeCell ref="C116:C117"/>
    <mergeCell ref="C118:C119"/>
    <mergeCell ref="B120:D121"/>
    <mergeCell ref="E120:E121"/>
    <mergeCell ref="A122:D123"/>
    <mergeCell ref="A125:E126"/>
    <mergeCell ref="A129:B130"/>
    <mergeCell ref="C129:C130"/>
    <mergeCell ref="F129:G130"/>
    <mergeCell ref="H129:H130"/>
    <mergeCell ref="K129:L130"/>
    <mergeCell ref="M129:M130"/>
    <mergeCell ref="A131:A154"/>
    <mergeCell ref="B131:B132"/>
    <mergeCell ref="C131:C132"/>
    <mergeCell ref="D131:D132"/>
    <mergeCell ref="F131:F154"/>
    <mergeCell ref="G131:G132"/>
    <mergeCell ref="H131:H132"/>
    <mergeCell ref="I131:I132"/>
    <mergeCell ref="K131:K154"/>
    <mergeCell ref="L131:L132"/>
    <mergeCell ref="M131:M132"/>
    <mergeCell ref="N131:N132"/>
    <mergeCell ref="B133:B134"/>
    <mergeCell ref="C133:C134"/>
    <mergeCell ref="D133:D134"/>
    <mergeCell ref="G133:G134"/>
    <mergeCell ref="H133:H134"/>
    <mergeCell ref="I133:I134"/>
    <mergeCell ref="L133:L134"/>
    <mergeCell ref="M133:M134"/>
    <mergeCell ref="N133:N134"/>
    <mergeCell ref="B135:B136"/>
    <mergeCell ref="C135:C136"/>
    <mergeCell ref="D135:D136"/>
    <mergeCell ref="G135:G136"/>
    <mergeCell ref="H135:H136"/>
    <mergeCell ref="I135:I136"/>
    <mergeCell ref="L135:L136"/>
    <mergeCell ref="M135:M136"/>
    <mergeCell ref="N135:N136"/>
    <mergeCell ref="B137:B138"/>
    <mergeCell ref="C137:C138"/>
    <mergeCell ref="D137:D138"/>
    <mergeCell ref="G137:G138"/>
    <mergeCell ref="H137:H138"/>
    <mergeCell ref="I137:I138"/>
    <mergeCell ref="L137:L138"/>
    <mergeCell ref="M137:M138"/>
    <mergeCell ref="N137:N138"/>
    <mergeCell ref="B139:B140"/>
    <mergeCell ref="C139:C140"/>
    <mergeCell ref="D139:D140"/>
    <mergeCell ref="G139:G140"/>
    <mergeCell ref="H139:H140"/>
    <mergeCell ref="I139:I140"/>
    <mergeCell ref="L139:L140"/>
    <mergeCell ref="M139:M140"/>
    <mergeCell ref="N139:N140"/>
    <mergeCell ref="B141:B142"/>
    <mergeCell ref="C141:C142"/>
    <mergeCell ref="D141:D142"/>
    <mergeCell ref="G141:G142"/>
    <mergeCell ref="H141:H142"/>
    <mergeCell ref="I141:I142"/>
    <mergeCell ref="L141:L142"/>
    <mergeCell ref="M141:M142"/>
    <mergeCell ref="N141:N142"/>
    <mergeCell ref="B143:B144"/>
    <mergeCell ref="C143:C144"/>
    <mergeCell ref="D143:D144"/>
    <mergeCell ref="G143:G144"/>
    <mergeCell ref="H143:H144"/>
    <mergeCell ref="I143:I144"/>
    <mergeCell ref="L143:L144"/>
    <mergeCell ref="M143:M144"/>
    <mergeCell ref="N143:N144"/>
    <mergeCell ref="B145:B146"/>
    <mergeCell ref="C145:C146"/>
    <mergeCell ref="D145:D146"/>
    <mergeCell ref="G145:G146"/>
    <mergeCell ref="H145:H146"/>
    <mergeCell ref="I145:I146"/>
    <mergeCell ref="L145:L146"/>
    <mergeCell ref="M145:M146"/>
    <mergeCell ref="N145:N146"/>
    <mergeCell ref="B147:B148"/>
    <mergeCell ref="C147:C148"/>
    <mergeCell ref="D147:D148"/>
    <mergeCell ref="G147:G148"/>
    <mergeCell ref="H147:H148"/>
    <mergeCell ref="I147:I148"/>
    <mergeCell ref="L147:L148"/>
    <mergeCell ref="M147:M148"/>
    <mergeCell ref="N147:N148"/>
    <mergeCell ref="B149:B150"/>
    <mergeCell ref="C149:C150"/>
    <mergeCell ref="D149:D150"/>
    <mergeCell ref="G149:G150"/>
    <mergeCell ref="H149:H150"/>
    <mergeCell ref="I149:I150"/>
    <mergeCell ref="L149:L150"/>
    <mergeCell ref="M149:M150"/>
    <mergeCell ref="N149:N150"/>
    <mergeCell ref="B151:B152"/>
    <mergeCell ref="C151:C152"/>
    <mergeCell ref="D151:D152"/>
    <mergeCell ref="G151:G152"/>
    <mergeCell ref="H151:H152"/>
    <mergeCell ref="I151:I152"/>
    <mergeCell ref="L151:L152"/>
    <mergeCell ref="M151:M152"/>
    <mergeCell ref="N151:N152"/>
    <mergeCell ref="B153:B154"/>
    <mergeCell ref="C153:C154"/>
    <mergeCell ref="D153:D154"/>
    <mergeCell ref="G153:G154"/>
    <mergeCell ref="H153:H154"/>
    <mergeCell ref="I153:I154"/>
    <mergeCell ref="L153:L154"/>
    <mergeCell ref="M153:M154"/>
    <mergeCell ref="N153:N154"/>
    <mergeCell ref="A155:B156"/>
    <mergeCell ref="C155:C156"/>
    <mergeCell ref="D155:D156"/>
    <mergeCell ref="F155:G156"/>
    <mergeCell ref="H155:H156"/>
    <mergeCell ref="I155:I156"/>
    <mergeCell ref="K155:L156"/>
    <mergeCell ref="M155:M156"/>
    <mergeCell ref="N155:N156"/>
    <mergeCell ref="A163:C163"/>
    <mergeCell ref="D163:E163"/>
    <mergeCell ref="A164:C165"/>
    <mergeCell ref="D164:E164"/>
    <mergeCell ref="D165:E165"/>
    <mergeCell ref="A166:C167"/>
    <mergeCell ref="D166:E166"/>
    <mergeCell ref="D167:E167"/>
  </mergeCells>
  <dataValidations count="14">
    <dataValidation allowBlank="true" errorStyle="stop" operator="between" prompt="自動計算" showDropDown="false" showErrorMessage="true" showInputMessage="true" sqref="G4:G123 I4:K83 I84:I99 K84:K99 J85 J87 J89 J91 J93:J110 K106:K123 I111:J123" type="none">
      <formula1>0</formula1>
      <formula2>0</formula2>
    </dataValidation>
    <dataValidation allowBlank="true" errorStyle="stop" operator="between" prompt="該当エネルギーを使用した場合、記入" showDropDown="false" showErrorMessage="true" showInputMessage="true" sqref="F4 H4 F6 H6 F8 H8 F10 H10 F12 H12 F14 H14 F16 H16 F18 H18 F20 H20 F22 H22 F24 H24 F26 H26 F28 H28 F30 H30 F32 H32 F34 H34 F36 H36 F38 H38 F40 H40 F42 H42 F44 H44 F46 H46 F48 H48 F50 H50 F52 H52 F54 H54 F56 H56 F58 H58 F60 H60 F64:F81 H64:H81 F83 H83 F85 H85 F87 H87 F89 H89 F91 H91 F93:F98 H93:H98 H100:H115 F106:F118 H117 F119 H119 H122:H124 H127 D131:D154 I131:I154 N131:N154" type="none">
      <formula1>0</formula1>
      <formula2>0</formula2>
    </dataValidation>
    <dataValidation allowBlank="true" errorStyle="stop" operator="between" prompt="上記以外の燃料を使用している場合、その種類を記入" showDropDown="false" showErrorMessage="true" showInputMessage="true" sqref="E81" type="none">
      <formula1>0</formula1>
      <formula2>0</formula2>
    </dataValidation>
    <dataValidation allowBlank="true" errorStyle="stop" operator="between" prompt="上記以外の燃料を使用している場合、その種類を記入し、別表にも同様に記入" showDropDown="false" showErrorMessage="true" showInputMessage="true" sqref="C60:D61 C81:D81" type="none">
      <formula1>0</formula1>
      <formula2>0</formula2>
    </dataValidation>
    <dataValidation allowBlank="true" errorStyle="stop" operator="between" prompt="電気使用量をI159セルに、電力会社の排出係数をH164セルに記入" showDropDown="false" showErrorMessage="true" showInputMessage="true" sqref="F102:F103 K102:K103" type="none">
      <formula1>0</formula1>
      <formula2>0</formula2>
    </dataValidation>
    <dataValidation allowBlank="true" errorStyle="stop" operator="between" prompt="電気使用量をN159セルに、電力会社の排出係数をM164セルに記入" showDropDown="false" showErrorMessage="true" showInputMessage="true" sqref="F104:F105 K104:K105" type="none">
      <formula1>0</formula1>
      <formula2>0</formula2>
    </dataValidation>
    <dataValidation allowBlank="true" errorStyle="stop" operator="between" prompt="電気使用量をD159セルに、電力会社の排出係数をC164セルに記入" showDropDown="false" showErrorMessage="true" showInputMessage="true" sqref="F100:F101 K100:K101" type="none">
      <formula1>0</formula1>
      <formula2>0</formula2>
    </dataValidation>
    <dataValidation allowBlank="true" errorStyle="stop" operator="between" prompt="その他の熱を使用している場合、その種類を記入し、別表にも同様に記入" showDropDown="false" showErrorMessage="true" showInputMessage="true" sqref="D97" type="none">
      <formula1>0</formula1>
      <formula2>0</formula2>
    </dataValidation>
    <dataValidation allowBlank="true" errorStyle="stop" operator="between" prompt="自動計算&#10;※１事業所単位で1,500klを超えた場合に提出対象（１号）となります。なお、1,500kl未満の場合も、任意で提出が可能です。&#10;このほか、２～４号に該当する場合も、提出対象となります。" showDropDown="false" showErrorMessage="true" showInputMessage="true" sqref="G125:G126" type="none">
      <formula1>0</formula1>
      <formula2>0</formula2>
    </dataValidation>
    <dataValidation allowBlank="true" errorStyle="stop" operator="between" prompt="購入している電力会社を記入&#10;※リンク先を参照し、手入力。&#10;※複数ある場合は、電力会社２、３にも記入。" showDropDown="false" showErrorMessage="true" showInputMessage="true" sqref="A160 F160 K160" type="none">
      <formula1>0</formula1>
      <formula2>0</formula2>
    </dataValidation>
    <dataValidation allowBlank="true" errorStyle="stop" operator="between" prompt="電力会社が公表している電気の排出係数×1,000を記入" showDropDown="false" showErrorMessage="true" showInputMessage="true" sqref="H160:I160 M160:N160" type="none">
      <formula1>0</formula1>
      <formula2>0</formula2>
    </dataValidation>
    <dataValidation allowBlank="true" errorStyle="stop" operator="between" prompt="購入している電力メニューを記入&#10;※リンク先を参照し、手入力。&#10;※複数ある場合は、電力会社２、３にも記入。" showDropDown="false" showErrorMessage="true" showInputMessage="true" sqref="B160 G160 L160" type="none">
      <formula1>0</formula1>
      <formula2>0</formula2>
    </dataValidation>
    <dataValidation allowBlank="true" error="ドロップダウンリストに事業者がない場合やリストの値と異なる値を使用する場合は、手入力してください" errorStyle="information" operator="between" prompt="電力会社が公表している電気の排出係数×1,000を記入" showDropDown="false" showErrorMessage="true" showInputMessage="true" sqref="C160:D160" type="none">
      <formula1>0</formula1>
      <formula2>0</formula2>
    </dataValidation>
    <dataValidation allowBlank="true" errorStyle="stop" operator="between" prompt="化石燃料を使用して自家発電や自家熱生成等をした場合、使用した化石燃料の量は必ず「化石燃料」の欄に記入" showDropDown="false" showErrorMessage="true" showInputMessage="true" sqref="H116 H118" type="none">
      <formula1>0</formula1>
      <formula2>0</formula2>
    </dataValidation>
  </dataValidations>
  <hyperlinks>
    <hyperlink ref="A170" r:id="rId1" display="https://policies.env.go.jp/earth/ghg-santeikohyo/files/calc/r07_denki_coefficient_rev.pdf&#10;"/>
  </hyperlinks>
  <printOptions headings="false" gridLines="false" gridLinesSet="true" horizontalCentered="false" verticalCentered="false"/>
  <pageMargins left="0.39375" right="0.236111111111111" top="0.984027777777778" bottom="0.984027777777778" header="0.511811023622047" footer="0.511811023622047"/>
  <pageSetup paperSize="9" scale="5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82" man="true" max="16383" min="0"/>
    <brk id="127"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4"/>
  <sheetViews>
    <sheetView showFormulas="false" showGridLines="true" showRowColHeaders="true" showZeros="true" rightToLeft="false" tabSelected="false" showOutlineSymbols="true" defaultGridColor="true" view="pageBreakPreview" topLeftCell="A64" colorId="64" zoomScale="110" zoomScaleNormal="100" zoomScalePageLayoutView="110" workbookViewId="0">
      <selection pane="topLeft" activeCell="E4" activeCellId="0" sqref="E4"/>
    </sheetView>
  </sheetViews>
  <sheetFormatPr defaultColWidth="8.96875" defaultRowHeight="13.2" zeroHeight="false" outlineLevelRow="0" outlineLevelCol="0"/>
  <sheetData>
    <row r="1" customFormat="false" ht="13.2" hidden="false" customHeight="false" outlineLevel="0" collapsed="false">
      <c r="A1" s="282" t="s">
        <v>237</v>
      </c>
      <c r="B1" s="282"/>
      <c r="C1" s="282"/>
      <c r="D1" s="282"/>
      <c r="E1" s="282" t="s">
        <v>343</v>
      </c>
      <c r="F1" s="282"/>
      <c r="G1" s="282"/>
      <c r="H1" s="282" t="s">
        <v>344</v>
      </c>
      <c r="I1" s="282"/>
      <c r="J1" s="282"/>
    </row>
    <row r="2" customFormat="false" ht="13.2" hidden="false" customHeight="false" outlineLevel="0" collapsed="false">
      <c r="A2" s="282"/>
      <c r="B2" s="282"/>
      <c r="C2" s="282"/>
      <c r="D2" s="282"/>
      <c r="E2" s="282" t="s">
        <v>374</v>
      </c>
      <c r="F2" s="282"/>
      <c r="G2" s="282" t="s">
        <v>375</v>
      </c>
      <c r="H2" s="282" t="s">
        <v>374</v>
      </c>
      <c r="I2" s="282"/>
      <c r="J2" s="282" t="s">
        <v>375</v>
      </c>
    </row>
    <row r="3" customFormat="false" ht="13.2" hidden="false" customHeight="false" outlineLevel="0" collapsed="false">
      <c r="A3" s="282"/>
      <c r="B3" s="282"/>
      <c r="C3" s="282"/>
      <c r="D3" s="282"/>
      <c r="E3" s="282" t="s">
        <v>376</v>
      </c>
      <c r="F3" s="282" t="s">
        <v>238</v>
      </c>
      <c r="G3" s="282"/>
      <c r="H3" s="282" t="s">
        <v>376</v>
      </c>
      <c r="I3" s="282" t="s">
        <v>238</v>
      </c>
      <c r="J3" s="282"/>
    </row>
    <row r="4" customFormat="false" ht="13.2" hidden="false" customHeight="false" outlineLevel="0" collapsed="false">
      <c r="A4" s="283" t="s">
        <v>247</v>
      </c>
      <c r="B4" s="284" t="s">
        <v>248</v>
      </c>
      <c r="C4" s="284"/>
      <c r="D4" s="284"/>
      <c r="E4" s="285" t="n">
        <v>38.3</v>
      </c>
      <c r="F4" s="149" t="s">
        <v>377</v>
      </c>
      <c r="G4" s="286" t="n">
        <v>0.019</v>
      </c>
      <c r="H4" s="285" t="n">
        <v>38.2</v>
      </c>
      <c r="I4" s="149" t="s">
        <v>377</v>
      </c>
      <c r="J4" s="286" t="n">
        <v>0.0187</v>
      </c>
    </row>
    <row r="5" customFormat="false" ht="13.2" hidden="false" customHeight="false" outlineLevel="0" collapsed="false">
      <c r="A5" s="283"/>
      <c r="B5" s="284" t="s">
        <v>250</v>
      </c>
      <c r="C5" s="284"/>
      <c r="D5" s="284"/>
      <c r="E5" s="285" t="n">
        <v>34.8</v>
      </c>
      <c r="F5" s="149" t="s">
        <v>377</v>
      </c>
      <c r="G5" s="286" t="n">
        <v>0.0183</v>
      </c>
      <c r="H5" s="285" t="n">
        <v>35.3</v>
      </c>
      <c r="I5" s="149" t="s">
        <v>377</v>
      </c>
      <c r="J5" s="286" t="n">
        <v>0.0184</v>
      </c>
    </row>
    <row r="6" customFormat="false" ht="13.2" hidden="false" customHeight="false" outlineLevel="0" collapsed="false">
      <c r="A6" s="283"/>
      <c r="B6" s="284" t="s">
        <v>251</v>
      </c>
      <c r="C6" s="284"/>
      <c r="D6" s="284"/>
      <c r="E6" s="285" t="n">
        <v>33.4</v>
      </c>
      <c r="F6" s="149" t="s">
        <v>377</v>
      </c>
      <c r="G6" s="286" t="n">
        <v>0.0187</v>
      </c>
      <c r="H6" s="285" t="n">
        <v>34.6</v>
      </c>
      <c r="I6" s="149" t="s">
        <v>377</v>
      </c>
      <c r="J6" s="286" t="n">
        <v>0.0183</v>
      </c>
    </row>
    <row r="7" customFormat="false" ht="13.2" hidden="false" customHeight="false" outlineLevel="0" collapsed="false">
      <c r="A7" s="283"/>
      <c r="B7" s="284" t="s">
        <v>252</v>
      </c>
      <c r="C7" s="284"/>
      <c r="D7" s="284"/>
      <c r="E7" s="285" t="n">
        <v>33.3</v>
      </c>
      <c r="F7" s="149" t="s">
        <v>377</v>
      </c>
      <c r="G7" s="286" t="n">
        <v>0.0186</v>
      </c>
      <c r="H7" s="285" t="n">
        <v>33.6</v>
      </c>
      <c r="I7" s="149" t="s">
        <v>377</v>
      </c>
      <c r="J7" s="286" t="n">
        <v>0.0182</v>
      </c>
    </row>
    <row r="8" customFormat="false" ht="13.2" hidden="false" customHeight="false" outlineLevel="0" collapsed="false">
      <c r="A8" s="283"/>
      <c r="B8" s="284" t="s">
        <v>253</v>
      </c>
      <c r="C8" s="284"/>
      <c r="D8" s="284"/>
      <c r="E8" s="285" t="n">
        <v>36.3</v>
      </c>
      <c r="F8" s="149" t="s">
        <v>377</v>
      </c>
      <c r="G8" s="286" t="n">
        <v>0.0186</v>
      </c>
      <c r="H8" s="287"/>
      <c r="I8" s="149" t="s">
        <v>377</v>
      </c>
      <c r="J8" s="288"/>
    </row>
    <row r="9" customFormat="false" ht="13.2" hidden="false" customHeight="false" outlineLevel="0" collapsed="false">
      <c r="A9" s="283"/>
      <c r="B9" s="289" t="s">
        <v>255</v>
      </c>
      <c r="C9" s="289"/>
      <c r="D9" s="289"/>
      <c r="E9" s="285" t="n">
        <v>36.5</v>
      </c>
      <c r="F9" s="149" t="s">
        <v>377</v>
      </c>
      <c r="G9" s="286" t="n">
        <v>0.0187</v>
      </c>
      <c r="H9" s="285" t="n">
        <v>36.7</v>
      </c>
      <c r="I9" s="149" t="s">
        <v>377</v>
      </c>
      <c r="J9" s="286" t="n">
        <v>0.0185</v>
      </c>
    </row>
    <row r="10" customFormat="false" ht="13.2" hidden="false" customHeight="false" outlineLevel="0" collapsed="false">
      <c r="A10" s="283"/>
      <c r="B10" s="289" t="s">
        <v>256</v>
      </c>
      <c r="C10" s="289"/>
      <c r="D10" s="289"/>
      <c r="E10" s="285" t="n">
        <v>38</v>
      </c>
      <c r="F10" s="149" t="s">
        <v>377</v>
      </c>
      <c r="G10" s="286" t="n">
        <v>0.0188</v>
      </c>
      <c r="H10" s="285" t="n">
        <v>37.7</v>
      </c>
      <c r="I10" s="149" t="s">
        <v>377</v>
      </c>
      <c r="J10" s="286" t="n">
        <v>0.0187</v>
      </c>
    </row>
    <row r="11" customFormat="false" ht="13.2" hidden="false" customHeight="false" outlineLevel="0" collapsed="false">
      <c r="A11" s="283"/>
      <c r="B11" s="290" t="s">
        <v>257</v>
      </c>
      <c r="C11" s="290"/>
      <c r="D11" s="290"/>
      <c r="E11" s="285" t="n">
        <v>38.9</v>
      </c>
      <c r="F11" s="149" t="s">
        <v>377</v>
      </c>
      <c r="G11" s="286" t="n">
        <v>0.0193</v>
      </c>
      <c r="H11" s="285" t="n">
        <v>39.1</v>
      </c>
      <c r="I11" s="149" t="s">
        <v>377</v>
      </c>
      <c r="J11" s="286" t="n">
        <v>0.0189</v>
      </c>
      <c r="L11" s="291" t="s">
        <v>378</v>
      </c>
      <c r="M11" s="84"/>
      <c r="N11" s="84"/>
    </row>
    <row r="12" customFormat="false" ht="13.2" hidden="false" customHeight="false" outlineLevel="0" collapsed="false">
      <c r="A12" s="283"/>
      <c r="B12" s="290" t="s">
        <v>258</v>
      </c>
      <c r="C12" s="290"/>
      <c r="D12" s="290"/>
      <c r="E12" s="285" t="n">
        <v>41.8</v>
      </c>
      <c r="F12" s="149" t="s">
        <v>377</v>
      </c>
      <c r="G12" s="286" t="n">
        <v>0.0202</v>
      </c>
      <c r="H12" s="285" t="n">
        <v>41.9</v>
      </c>
      <c r="I12" s="149" t="s">
        <v>377</v>
      </c>
      <c r="J12" s="286" t="n">
        <v>0.0195</v>
      </c>
      <c r="L12" s="85" t="s">
        <v>379</v>
      </c>
      <c r="M12" s="292"/>
      <c r="N12" s="292" t="n">
        <v>45</v>
      </c>
    </row>
    <row r="13" customFormat="false" ht="13.2" hidden="false" customHeight="false" outlineLevel="0" collapsed="false">
      <c r="A13" s="283"/>
      <c r="B13" s="289" t="s">
        <v>259</v>
      </c>
      <c r="C13" s="289"/>
      <c r="D13" s="289"/>
      <c r="E13" s="285" t="n">
        <v>40</v>
      </c>
      <c r="F13" s="149" t="s">
        <v>380</v>
      </c>
      <c r="G13" s="286" t="n">
        <v>0.0204</v>
      </c>
      <c r="H13" s="285" t="n">
        <v>40.9</v>
      </c>
      <c r="I13" s="149" t="s">
        <v>380</v>
      </c>
      <c r="J13" s="286" t="n">
        <v>0.0208</v>
      </c>
      <c r="L13" s="85" t="s">
        <v>381</v>
      </c>
      <c r="M13" s="292"/>
      <c r="N13" s="292" t="n">
        <v>45</v>
      </c>
    </row>
    <row r="14" customFormat="false" ht="13.2" hidden="false" customHeight="false" outlineLevel="0" collapsed="false">
      <c r="A14" s="283"/>
      <c r="B14" s="289" t="s">
        <v>261</v>
      </c>
      <c r="C14" s="289"/>
      <c r="D14" s="289"/>
      <c r="E14" s="285" t="n">
        <v>34.1</v>
      </c>
      <c r="F14" s="149" t="s">
        <v>380</v>
      </c>
      <c r="G14" s="286" t="n">
        <v>0.0245</v>
      </c>
      <c r="H14" s="285" t="n">
        <v>29.9</v>
      </c>
      <c r="I14" s="149" t="s">
        <v>380</v>
      </c>
      <c r="J14" s="286" t="n">
        <v>0.0254</v>
      </c>
      <c r="L14" s="85" t="s">
        <v>382</v>
      </c>
      <c r="M14" s="292"/>
      <c r="N14" s="292" t="n">
        <v>46</v>
      </c>
    </row>
    <row r="15" customFormat="false" ht="13.2" hidden="false" customHeight="false" outlineLevel="0" collapsed="false">
      <c r="A15" s="283"/>
      <c r="B15" s="293" t="s">
        <v>262</v>
      </c>
      <c r="C15" s="284" t="s">
        <v>263</v>
      </c>
      <c r="D15" s="284"/>
      <c r="E15" s="285" t="n">
        <v>50.1</v>
      </c>
      <c r="F15" s="149" t="s">
        <v>380</v>
      </c>
      <c r="G15" s="286" t="n">
        <v>0.0163</v>
      </c>
      <c r="H15" s="285" t="n">
        <v>50.8</v>
      </c>
      <c r="I15" s="149" t="s">
        <v>380</v>
      </c>
      <c r="J15" s="286" t="n">
        <v>0.0161</v>
      </c>
      <c r="L15" s="85" t="s">
        <v>383</v>
      </c>
      <c r="M15" s="292"/>
      <c r="N15" s="292" t="n">
        <v>62</v>
      </c>
    </row>
    <row r="16" customFormat="false" ht="13.2" hidden="false" customHeight="false" outlineLevel="0" collapsed="false">
      <c r="A16" s="283"/>
      <c r="B16" s="293"/>
      <c r="C16" s="284" t="s">
        <v>264</v>
      </c>
      <c r="D16" s="284"/>
      <c r="E16" s="285" t="n">
        <v>46.1</v>
      </c>
      <c r="F16" s="149" t="s">
        <v>384</v>
      </c>
      <c r="G16" s="286" t="n">
        <v>0.0144</v>
      </c>
      <c r="H16" s="294" t="n">
        <v>44.9</v>
      </c>
      <c r="I16" s="149" t="s">
        <v>384</v>
      </c>
      <c r="J16" s="286" t="n">
        <v>0.0142</v>
      </c>
      <c r="L16" s="85" t="s">
        <v>385</v>
      </c>
      <c r="M16" s="292"/>
      <c r="N16" s="292" t="n">
        <v>45</v>
      </c>
    </row>
    <row r="17" customFormat="false" ht="13.2" hidden="false" customHeight="true" outlineLevel="0" collapsed="false">
      <c r="A17" s="283"/>
      <c r="B17" s="293" t="s">
        <v>266</v>
      </c>
      <c r="C17" s="284" t="s">
        <v>267</v>
      </c>
      <c r="D17" s="284"/>
      <c r="E17" s="285" t="n">
        <v>54.7</v>
      </c>
      <c r="F17" s="149" t="s">
        <v>380</v>
      </c>
      <c r="G17" s="286" t="n">
        <v>0.0139</v>
      </c>
      <c r="H17" s="294" t="n">
        <v>54.6</v>
      </c>
      <c r="I17" s="149" t="s">
        <v>380</v>
      </c>
      <c r="J17" s="286" t="n">
        <v>0.0135</v>
      </c>
      <c r="L17" s="85" t="s">
        <v>386</v>
      </c>
      <c r="M17" s="292"/>
      <c r="N17" s="292" t="n">
        <v>45</v>
      </c>
    </row>
    <row r="18" customFormat="false" ht="13.2" hidden="false" customHeight="true" outlineLevel="0" collapsed="false">
      <c r="A18" s="283"/>
      <c r="B18" s="293"/>
      <c r="C18" s="284" t="s">
        <v>268</v>
      </c>
      <c r="D18" s="284"/>
      <c r="E18" s="285" t="n">
        <v>38.4</v>
      </c>
      <c r="F18" s="149" t="s">
        <v>384</v>
      </c>
      <c r="G18" s="286" t="n">
        <v>0.0139</v>
      </c>
      <c r="H18" s="294" t="n">
        <v>43.5</v>
      </c>
      <c r="I18" s="149" t="s">
        <v>384</v>
      </c>
      <c r="J18" s="286" t="n">
        <v>0.0139</v>
      </c>
      <c r="L18" s="85" t="s">
        <v>387</v>
      </c>
      <c r="M18" s="292"/>
      <c r="N18" s="292" t="n">
        <v>45</v>
      </c>
    </row>
    <row r="19" customFormat="false" ht="13.2" hidden="false" customHeight="false" outlineLevel="0" collapsed="false">
      <c r="A19" s="283"/>
      <c r="B19" s="295" t="s">
        <v>269</v>
      </c>
      <c r="C19" s="284" t="s">
        <v>388</v>
      </c>
      <c r="D19" s="293" t="s">
        <v>270</v>
      </c>
      <c r="E19" s="285" t="n">
        <v>28.7</v>
      </c>
      <c r="F19" s="149" t="s">
        <v>380</v>
      </c>
      <c r="G19" s="286" t="n">
        <v>0.0246</v>
      </c>
      <c r="H19" s="285" t="n">
        <v>29</v>
      </c>
      <c r="I19" s="149" t="s">
        <v>380</v>
      </c>
      <c r="J19" s="296" t="n">
        <v>0.0245</v>
      </c>
      <c r="L19" s="85" t="s">
        <v>389</v>
      </c>
      <c r="M19" s="292"/>
      <c r="N19" s="292" t="n">
        <v>45</v>
      </c>
    </row>
    <row r="20" customFormat="false" ht="13.2" hidden="false" customHeight="false" outlineLevel="0" collapsed="false">
      <c r="A20" s="283"/>
      <c r="B20" s="295"/>
      <c r="C20" s="284"/>
      <c r="D20" s="293" t="s">
        <v>271</v>
      </c>
      <c r="E20" s="285" t="n">
        <v>28.9</v>
      </c>
      <c r="F20" s="149" t="s">
        <v>380</v>
      </c>
      <c r="G20" s="286" t="n">
        <v>0.0245</v>
      </c>
      <c r="H20" s="285"/>
      <c r="I20" s="149"/>
      <c r="J20" s="296"/>
      <c r="L20" s="85" t="s">
        <v>390</v>
      </c>
      <c r="M20" s="292"/>
      <c r="N20" s="292" t="n">
        <v>45</v>
      </c>
    </row>
    <row r="21" customFormat="false" ht="13.2" hidden="false" customHeight="false" outlineLevel="0" collapsed="false">
      <c r="A21" s="283"/>
      <c r="B21" s="295"/>
      <c r="C21" s="284"/>
      <c r="D21" s="293" t="s">
        <v>272</v>
      </c>
      <c r="E21" s="285" t="n">
        <v>28.3</v>
      </c>
      <c r="F21" s="149" t="s">
        <v>380</v>
      </c>
      <c r="G21" s="286" t="n">
        <v>0.0251</v>
      </c>
      <c r="H21" s="285"/>
      <c r="I21" s="149"/>
      <c r="J21" s="296"/>
      <c r="L21" s="85" t="s">
        <v>391</v>
      </c>
      <c r="M21" s="292"/>
      <c r="N21" s="292" t="n">
        <v>45</v>
      </c>
    </row>
    <row r="22" customFormat="false" ht="13.2" hidden="false" customHeight="false" outlineLevel="0" collapsed="false">
      <c r="A22" s="283"/>
      <c r="B22" s="295"/>
      <c r="C22" s="284" t="s">
        <v>392</v>
      </c>
      <c r="D22" s="293" t="s">
        <v>273</v>
      </c>
      <c r="E22" s="285" t="n">
        <v>26.1</v>
      </c>
      <c r="F22" s="149" t="s">
        <v>380</v>
      </c>
      <c r="G22" s="286" t="n">
        <v>0.0243</v>
      </c>
      <c r="H22" s="297" t="n">
        <v>25.7</v>
      </c>
      <c r="I22" s="149" t="s">
        <v>380</v>
      </c>
      <c r="J22" s="296" t="n">
        <v>0.0247</v>
      </c>
      <c r="L22" s="298" t="s">
        <v>393</v>
      </c>
      <c r="M22" s="292"/>
      <c r="N22" s="292" t="n">
        <v>45</v>
      </c>
    </row>
    <row r="23" customFormat="false" ht="13.2" hidden="false" customHeight="false" outlineLevel="0" collapsed="false">
      <c r="A23" s="283"/>
      <c r="B23" s="295"/>
      <c r="C23" s="284"/>
      <c r="D23" s="293" t="s">
        <v>274</v>
      </c>
      <c r="E23" s="285" t="n">
        <v>24.2</v>
      </c>
      <c r="F23" s="149" t="s">
        <v>380</v>
      </c>
      <c r="G23" s="286" t="n">
        <v>0.0242</v>
      </c>
      <c r="H23" s="297"/>
      <c r="I23" s="149"/>
      <c r="J23" s="296"/>
      <c r="L23" s="140"/>
      <c r="M23" s="140"/>
      <c r="N23" s="140"/>
    </row>
    <row r="24" customFormat="false" ht="13.2" hidden="false" customHeight="true" outlineLevel="0" collapsed="false">
      <c r="A24" s="283"/>
      <c r="B24" s="295"/>
      <c r="C24" s="284" t="s">
        <v>275</v>
      </c>
      <c r="D24" s="284"/>
      <c r="E24" s="285" t="n">
        <v>27.8</v>
      </c>
      <c r="F24" s="149" t="s">
        <v>380</v>
      </c>
      <c r="G24" s="286" t="n">
        <v>0.0259</v>
      </c>
      <c r="H24" s="285" t="n">
        <v>26.9</v>
      </c>
      <c r="I24" s="149" t="s">
        <v>380</v>
      </c>
      <c r="J24" s="286" t="n">
        <v>0.0255</v>
      </c>
      <c r="L24" s="209" t="s">
        <v>394</v>
      </c>
      <c r="M24" s="140"/>
      <c r="N24" s="140"/>
    </row>
    <row r="25" customFormat="false" ht="13.2" hidden="false" customHeight="true" outlineLevel="0" collapsed="false">
      <c r="A25" s="283"/>
      <c r="B25" s="289" t="s">
        <v>276</v>
      </c>
      <c r="C25" s="289"/>
      <c r="D25" s="289"/>
      <c r="E25" s="285" t="n">
        <v>29</v>
      </c>
      <c r="F25" s="149" t="s">
        <v>380</v>
      </c>
      <c r="G25" s="286" t="n">
        <v>0.0299</v>
      </c>
      <c r="H25" s="285" t="n">
        <v>29.4</v>
      </c>
      <c r="I25" s="149" t="s">
        <v>380</v>
      </c>
      <c r="J25" s="286" t="n">
        <v>0.0294</v>
      </c>
      <c r="L25" s="209" t="s">
        <v>395</v>
      </c>
      <c r="M25" s="140"/>
      <c r="N25" s="140"/>
    </row>
    <row r="26" customFormat="false" ht="13.2" hidden="false" customHeight="true" outlineLevel="0" collapsed="false">
      <c r="A26" s="283"/>
      <c r="B26" s="289" t="s">
        <v>277</v>
      </c>
      <c r="C26" s="289"/>
      <c r="D26" s="289"/>
      <c r="E26" s="285" t="n">
        <v>37.3</v>
      </c>
      <c r="F26" s="149" t="s">
        <v>380</v>
      </c>
      <c r="G26" s="286" t="n">
        <v>0.0209</v>
      </c>
      <c r="H26" s="285" t="n">
        <v>37.3</v>
      </c>
      <c r="I26" s="149" t="s">
        <v>380</v>
      </c>
      <c r="J26" s="286" t="n">
        <v>0.0209</v>
      </c>
    </row>
    <row r="27" customFormat="false" ht="13.2" hidden="false" customHeight="true" outlineLevel="0" collapsed="false">
      <c r="A27" s="283"/>
      <c r="B27" s="289" t="s">
        <v>278</v>
      </c>
      <c r="C27" s="289"/>
      <c r="D27" s="289"/>
      <c r="E27" s="285" t="n">
        <v>18.4</v>
      </c>
      <c r="F27" s="149" t="s">
        <v>384</v>
      </c>
      <c r="G27" s="286" t="n">
        <v>0.0109</v>
      </c>
      <c r="H27" s="285" t="n">
        <v>21.1</v>
      </c>
      <c r="I27" s="149" t="s">
        <v>384</v>
      </c>
      <c r="J27" s="286" t="n">
        <v>0.011</v>
      </c>
    </row>
    <row r="28" customFormat="false" ht="13.2" hidden="false" customHeight="true" outlineLevel="0" collapsed="false">
      <c r="A28" s="283"/>
      <c r="B28" s="289" t="s">
        <v>279</v>
      </c>
      <c r="C28" s="289"/>
      <c r="D28" s="289"/>
      <c r="E28" s="299" t="n">
        <v>3.23</v>
      </c>
      <c r="F28" s="149" t="s">
        <v>384</v>
      </c>
      <c r="G28" s="286" t="n">
        <v>0.0264</v>
      </c>
      <c r="H28" s="299" t="n">
        <v>3.41</v>
      </c>
      <c r="I28" s="149" t="s">
        <v>384</v>
      </c>
      <c r="J28" s="286" t="n">
        <v>0.0263</v>
      </c>
      <c r="L28" s="300" t="s">
        <v>396</v>
      </c>
      <c r="M28" s="300"/>
      <c r="N28" s="301" t="s">
        <v>397</v>
      </c>
      <c r="O28" s="103" t="s">
        <v>398</v>
      </c>
      <c r="P28" s="103"/>
      <c r="Q28" s="302" t="s">
        <v>399</v>
      </c>
      <c r="R28" s="145" t="s">
        <v>400</v>
      </c>
    </row>
    <row r="29" customFormat="false" ht="13.2" hidden="false" customHeight="true" outlineLevel="0" collapsed="false">
      <c r="A29" s="283"/>
      <c r="B29" s="289" t="s">
        <v>280</v>
      </c>
      <c r="C29" s="289"/>
      <c r="D29" s="289"/>
      <c r="E29" s="299" t="n">
        <v>3.45</v>
      </c>
      <c r="F29" s="149" t="s">
        <v>384</v>
      </c>
      <c r="G29" s="286" t="n">
        <v>0.0264</v>
      </c>
      <c r="H29" s="303"/>
      <c r="I29" s="149" t="s">
        <v>384</v>
      </c>
      <c r="J29" s="288"/>
      <c r="L29" s="300"/>
      <c r="M29" s="300"/>
      <c r="N29" s="301"/>
      <c r="O29" s="103"/>
      <c r="P29" s="103"/>
      <c r="Q29" s="302"/>
      <c r="R29" s="145"/>
    </row>
    <row r="30" customFormat="false" ht="13.2" hidden="false" customHeight="true" outlineLevel="0" collapsed="false">
      <c r="A30" s="283"/>
      <c r="B30" s="289" t="s">
        <v>281</v>
      </c>
      <c r="C30" s="289"/>
      <c r="D30" s="289"/>
      <c r="E30" s="299" t="n">
        <v>7.53</v>
      </c>
      <c r="F30" s="149" t="s">
        <v>384</v>
      </c>
      <c r="G30" s="286" t="n">
        <v>0.042</v>
      </c>
      <c r="H30" s="286" t="n">
        <v>8.41</v>
      </c>
      <c r="I30" s="149" t="s">
        <v>384</v>
      </c>
      <c r="J30" s="286" t="n">
        <v>0.0384</v>
      </c>
      <c r="L30" s="304" t="s">
        <v>379</v>
      </c>
      <c r="M30" s="304"/>
      <c r="N30" s="305"/>
      <c r="O30" s="306" t="n">
        <v>45</v>
      </c>
      <c r="P30" s="306"/>
      <c r="Q30" s="307" t="n">
        <f aca="false">N30*O30</f>
        <v>0</v>
      </c>
      <c r="R30" s="308"/>
    </row>
    <row r="31" customFormat="false" ht="13.2" hidden="false" customHeight="true" outlineLevel="0" collapsed="false">
      <c r="A31" s="283"/>
      <c r="B31" s="309" t="s">
        <v>283</v>
      </c>
      <c r="C31" s="309"/>
      <c r="D31" s="309"/>
      <c r="E31" s="310" t="n">
        <v>45</v>
      </c>
      <c r="F31" s="149" t="s">
        <v>384</v>
      </c>
      <c r="G31" s="286" t="n">
        <v>0.014</v>
      </c>
      <c r="H31" s="310" t="n">
        <v>45</v>
      </c>
      <c r="I31" s="149" t="s">
        <v>384</v>
      </c>
      <c r="J31" s="286" t="n">
        <v>0.0136</v>
      </c>
      <c r="L31" s="304" t="s">
        <v>381</v>
      </c>
      <c r="M31" s="304"/>
      <c r="N31" s="305"/>
      <c r="O31" s="306" t="n">
        <v>45</v>
      </c>
      <c r="P31" s="306"/>
      <c r="Q31" s="307" t="n">
        <f aca="false">N31*O31</f>
        <v>0</v>
      </c>
      <c r="R31" s="308"/>
    </row>
    <row r="32" customFormat="false" ht="13.2" hidden="false" customHeight="true" outlineLevel="0" collapsed="false">
      <c r="A32" s="283"/>
      <c r="B32" s="311" t="s">
        <v>401</v>
      </c>
      <c r="C32" s="187" t="s">
        <v>284</v>
      </c>
      <c r="D32" s="187"/>
      <c r="E32" s="310"/>
      <c r="F32" s="312" t="s">
        <v>402</v>
      </c>
      <c r="G32" s="313"/>
      <c r="H32" s="314"/>
      <c r="I32" s="315" t="s">
        <v>402</v>
      </c>
      <c r="J32" s="313"/>
      <c r="L32" s="304" t="s">
        <v>382</v>
      </c>
      <c r="M32" s="304"/>
      <c r="N32" s="305"/>
      <c r="O32" s="306" t="n">
        <v>46</v>
      </c>
      <c r="P32" s="306"/>
      <c r="Q32" s="307" t="n">
        <f aca="false">N32*O32</f>
        <v>0</v>
      </c>
      <c r="R32" s="308"/>
    </row>
    <row r="33" customFormat="false" ht="13.2" hidden="false" customHeight="true" outlineLevel="0" collapsed="false">
      <c r="A33" s="316" t="s">
        <v>286</v>
      </c>
      <c r="B33" s="284" t="s">
        <v>287</v>
      </c>
      <c r="C33" s="284"/>
      <c r="D33" s="284"/>
      <c r="E33" s="285" t="n">
        <v>13.6</v>
      </c>
      <c r="F33" s="149" t="s">
        <v>380</v>
      </c>
      <c r="G33" s="286" t="n">
        <v>0</v>
      </c>
      <c r="H33" s="288"/>
      <c r="I33" s="288"/>
      <c r="J33" s="288"/>
      <c r="L33" s="304" t="s">
        <v>383</v>
      </c>
      <c r="M33" s="304"/>
      <c r="N33" s="305"/>
      <c r="O33" s="306" t="n">
        <v>62</v>
      </c>
      <c r="P33" s="306"/>
      <c r="Q33" s="307" t="n">
        <f aca="false">N33*O33</f>
        <v>0</v>
      </c>
      <c r="R33" s="308"/>
    </row>
    <row r="34" customFormat="false" ht="13.2" hidden="false" customHeight="true" outlineLevel="0" collapsed="false">
      <c r="A34" s="316"/>
      <c r="B34" s="284" t="s">
        <v>288</v>
      </c>
      <c r="C34" s="284"/>
      <c r="D34" s="284"/>
      <c r="E34" s="285" t="n">
        <v>13.2</v>
      </c>
      <c r="F34" s="149" t="s">
        <v>380</v>
      </c>
      <c r="G34" s="286" t="n">
        <v>0</v>
      </c>
      <c r="H34" s="288"/>
      <c r="I34" s="288"/>
      <c r="J34" s="288"/>
      <c r="L34" s="304" t="s">
        <v>385</v>
      </c>
      <c r="M34" s="304"/>
      <c r="N34" s="305"/>
      <c r="O34" s="306" t="n">
        <v>45</v>
      </c>
      <c r="P34" s="306"/>
      <c r="Q34" s="307" t="n">
        <f aca="false">N34*O34</f>
        <v>0</v>
      </c>
      <c r="R34" s="308"/>
    </row>
    <row r="35" customFormat="false" ht="13.2" hidden="false" customHeight="true" outlineLevel="0" collapsed="false">
      <c r="A35" s="316"/>
      <c r="B35" s="284" t="s">
        <v>289</v>
      </c>
      <c r="C35" s="284"/>
      <c r="D35" s="284"/>
      <c r="E35" s="285" t="n">
        <v>17.1</v>
      </c>
      <c r="F35" s="149" t="s">
        <v>380</v>
      </c>
      <c r="G35" s="286" t="n">
        <v>0</v>
      </c>
      <c r="H35" s="288"/>
      <c r="I35" s="288"/>
      <c r="J35" s="288"/>
      <c r="L35" s="304" t="s">
        <v>386</v>
      </c>
      <c r="M35" s="304"/>
      <c r="N35" s="305"/>
      <c r="O35" s="306" t="n">
        <v>45</v>
      </c>
      <c r="P35" s="306"/>
      <c r="Q35" s="307" t="n">
        <f aca="false">N35*O35</f>
        <v>0</v>
      </c>
      <c r="R35" s="308"/>
    </row>
    <row r="36" customFormat="false" ht="13.2" hidden="false" customHeight="true" outlineLevel="0" collapsed="false">
      <c r="A36" s="316"/>
      <c r="B36" s="284" t="s">
        <v>290</v>
      </c>
      <c r="C36" s="284"/>
      <c r="D36" s="284"/>
      <c r="E36" s="285" t="n">
        <v>23.4</v>
      </c>
      <c r="F36" s="149" t="s">
        <v>377</v>
      </c>
      <c r="G36" s="286" t="n">
        <v>0</v>
      </c>
      <c r="H36" s="288"/>
      <c r="I36" s="288"/>
      <c r="J36" s="288"/>
      <c r="L36" s="304" t="s">
        <v>387</v>
      </c>
      <c r="M36" s="304"/>
      <c r="N36" s="305"/>
      <c r="O36" s="306" t="n">
        <v>45</v>
      </c>
      <c r="P36" s="306"/>
      <c r="Q36" s="307" t="n">
        <f aca="false">N36*O36</f>
        <v>0</v>
      </c>
      <c r="R36" s="308"/>
    </row>
    <row r="37" customFormat="false" ht="13.2" hidden="false" customHeight="true" outlineLevel="0" collapsed="false">
      <c r="A37" s="316"/>
      <c r="B37" s="284" t="s">
        <v>291</v>
      </c>
      <c r="C37" s="284"/>
      <c r="D37" s="284"/>
      <c r="E37" s="285" t="n">
        <v>35.6</v>
      </c>
      <c r="F37" s="149" t="s">
        <v>377</v>
      </c>
      <c r="G37" s="286" t="n">
        <v>0</v>
      </c>
      <c r="H37" s="288"/>
      <c r="I37" s="288"/>
      <c r="J37" s="288"/>
      <c r="L37" s="304" t="s">
        <v>389</v>
      </c>
      <c r="M37" s="304"/>
      <c r="N37" s="305"/>
      <c r="O37" s="306" t="n">
        <v>45</v>
      </c>
      <c r="P37" s="306"/>
      <c r="Q37" s="307" t="n">
        <f aca="false">N37*O37</f>
        <v>0</v>
      </c>
      <c r="R37" s="308"/>
    </row>
    <row r="38" customFormat="false" ht="13.2" hidden="false" customHeight="true" outlineLevel="0" collapsed="false">
      <c r="A38" s="316"/>
      <c r="B38" s="284" t="s">
        <v>292</v>
      </c>
      <c r="C38" s="284"/>
      <c r="D38" s="284"/>
      <c r="E38" s="285" t="n">
        <v>21.2</v>
      </c>
      <c r="F38" s="149" t="s">
        <v>384</v>
      </c>
      <c r="G38" s="286" t="n">
        <v>0</v>
      </c>
      <c r="H38" s="288"/>
      <c r="I38" s="288"/>
      <c r="J38" s="288"/>
      <c r="L38" s="304" t="s">
        <v>390</v>
      </c>
      <c r="M38" s="304"/>
      <c r="N38" s="305"/>
      <c r="O38" s="306" t="n">
        <v>45</v>
      </c>
      <c r="P38" s="306"/>
      <c r="Q38" s="307" t="n">
        <f aca="false">N38*O38</f>
        <v>0</v>
      </c>
      <c r="R38" s="308"/>
    </row>
    <row r="39" customFormat="false" ht="13.2" hidden="false" customHeight="true" outlineLevel="0" collapsed="false">
      <c r="A39" s="316"/>
      <c r="B39" s="284" t="s">
        <v>293</v>
      </c>
      <c r="C39" s="284"/>
      <c r="D39" s="284"/>
      <c r="E39" s="285" t="n">
        <v>13.2</v>
      </c>
      <c r="F39" s="149" t="s">
        <v>380</v>
      </c>
      <c r="G39" s="286" t="n">
        <v>0</v>
      </c>
      <c r="H39" s="288"/>
      <c r="I39" s="288"/>
      <c r="J39" s="288"/>
      <c r="L39" s="304" t="s">
        <v>391</v>
      </c>
      <c r="M39" s="304"/>
      <c r="N39" s="305"/>
      <c r="O39" s="306" t="n">
        <v>45</v>
      </c>
      <c r="P39" s="306"/>
      <c r="Q39" s="307" t="n">
        <f aca="false">N39*O39</f>
        <v>0</v>
      </c>
      <c r="R39" s="308"/>
    </row>
    <row r="40" customFormat="false" ht="13.2" hidden="false" customHeight="true" outlineLevel="0" collapsed="false">
      <c r="A40" s="316"/>
      <c r="B40" s="317" t="s">
        <v>294</v>
      </c>
      <c r="C40" s="317"/>
      <c r="D40" s="317"/>
      <c r="E40" s="285" t="n">
        <v>18</v>
      </c>
      <c r="F40" s="149" t="s">
        <v>380</v>
      </c>
      <c r="G40" s="286" t="n">
        <v>0.0162</v>
      </c>
      <c r="H40" s="288"/>
      <c r="I40" s="288"/>
      <c r="J40" s="288"/>
      <c r="L40" s="318" t="s">
        <v>393</v>
      </c>
      <c r="M40" s="318"/>
      <c r="N40" s="305"/>
      <c r="O40" s="306" t="n">
        <v>45</v>
      </c>
      <c r="P40" s="306"/>
      <c r="Q40" s="307" t="n">
        <f aca="false">N40*O40</f>
        <v>0</v>
      </c>
      <c r="R40" s="308"/>
    </row>
    <row r="41" customFormat="false" ht="13.2" hidden="false" customHeight="true" outlineLevel="0" collapsed="false">
      <c r="A41" s="316"/>
      <c r="B41" s="317" t="s">
        <v>295</v>
      </c>
      <c r="C41" s="317"/>
      <c r="D41" s="317"/>
      <c r="E41" s="285" t="n">
        <v>26.9</v>
      </c>
      <c r="F41" s="149" t="s">
        <v>380</v>
      </c>
      <c r="G41" s="286" t="n">
        <v>0.0166</v>
      </c>
      <c r="H41" s="288"/>
      <c r="I41" s="288"/>
      <c r="J41" s="288"/>
      <c r="L41" s="304" t="s">
        <v>403</v>
      </c>
      <c r="M41" s="304"/>
      <c r="N41" s="305"/>
      <c r="O41" s="319"/>
      <c r="P41" s="319"/>
      <c r="Q41" s="307" t="n">
        <f aca="false">N41*O41</f>
        <v>0</v>
      </c>
      <c r="R41" s="308"/>
    </row>
    <row r="42" customFormat="false" ht="13.95" hidden="false" customHeight="true" outlineLevel="0" collapsed="false">
      <c r="A42" s="316"/>
      <c r="B42" s="284" t="s">
        <v>296</v>
      </c>
      <c r="C42" s="284"/>
      <c r="D42" s="284"/>
      <c r="E42" s="285" t="n">
        <v>33.2</v>
      </c>
      <c r="F42" s="149" t="s">
        <v>380</v>
      </c>
      <c r="G42" s="286" t="n">
        <v>0.0135</v>
      </c>
      <c r="H42" s="288"/>
      <c r="I42" s="288"/>
      <c r="J42" s="288"/>
      <c r="L42" s="320" t="s">
        <v>341</v>
      </c>
      <c r="M42" s="320"/>
      <c r="N42" s="321" t="n">
        <f aca="false">SUM(N30:N41)</f>
        <v>0</v>
      </c>
      <c r="O42" s="322"/>
      <c r="P42" s="322"/>
      <c r="Q42" s="307" t="n">
        <f aca="false">SUM(Q30:Q41)</f>
        <v>0</v>
      </c>
      <c r="R42" s="323" t="e">
        <f aca="false">ROUND(Q42/N42,5)</f>
        <v>#DIV/0!</v>
      </c>
    </row>
    <row r="43" customFormat="false" ht="13.2" hidden="false" customHeight="true" outlineLevel="0" collapsed="false">
      <c r="A43" s="316"/>
      <c r="B43" s="324" t="s">
        <v>297</v>
      </c>
      <c r="C43" s="289" t="s">
        <v>298</v>
      </c>
      <c r="D43" s="289"/>
      <c r="E43" s="285" t="n">
        <v>29.3</v>
      </c>
      <c r="F43" s="149" t="s">
        <v>380</v>
      </c>
      <c r="G43" s="286" t="n">
        <v>0.0257</v>
      </c>
      <c r="H43" s="288"/>
      <c r="I43" s="288"/>
      <c r="J43" s="288"/>
    </row>
    <row r="44" customFormat="false" ht="13.2" hidden="false" customHeight="true" outlineLevel="0" collapsed="false">
      <c r="A44" s="316"/>
      <c r="B44" s="324"/>
      <c r="C44" s="289" t="s">
        <v>299</v>
      </c>
      <c r="D44" s="289"/>
      <c r="E44" s="285" t="n">
        <v>29.3</v>
      </c>
      <c r="F44" s="149" t="s">
        <v>380</v>
      </c>
      <c r="G44" s="286" t="n">
        <v>0.0239</v>
      </c>
      <c r="H44" s="288"/>
      <c r="I44" s="288"/>
      <c r="J44" s="288"/>
    </row>
    <row r="45" customFormat="false" ht="13.2" hidden="false" customHeight="true" outlineLevel="0" collapsed="false">
      <c r="A45" s="316"/>
      <c r="B45" s="284" t="s">
        <v>300</v>
      </c>
      <c r="C45" s="284"/>
      <c r="D45" s="284"/>
      <c r="E45" s="285" t="n">
        <v>40.2</v>
      </c>
      <c r="F45" s="149" t="s">
        <v>377</v>
      </c>
      <c r="G45" s="286" t="n">
        <v>0.0179</v>
      </c>
      <c r="H45" s="288"/>
      <c r="I45" s="288"/>
      <c r="J45" s="288"/>
    </row>
    <row r="46" customFormat="false" ht="13.2" hidden="false" customHeight="true" outlineLevel="0" collapsed="false">
      <c r="A46" s="316"/>
      <c r="B46" s="284" t="s">
        <v>301</v>
      </c>
      <c r="C46" s="284"/>
      <c r="D46" s="284"/>
      <c r="E46" s="285" t="n">
        <v>21.2</v>
      </c>
      <c r="F46" s="149" t="s">
        <v>384</v>
      </c>
      <c r="G46" s="286" t="n">
        <v>0</v>
      </c>
      <c r="H46" s="288"/>
      <c r="I46" s="288"/>
      <c r="J46" s="288"/>
    </row>
    <row r="47" customFormat="false" ht="13.2" hidden="false" customHeight="true" outlineLevel="0" collapsed="false">
      <c r="A47" s="316"/>
      <c r="B47" s="284" t="s">
        <v>302</v>
      </c>
      <c r="C47" s="284"/>
      <c r="D47" s="284"/>
      <c r="E47" s="285" t="n">
        <v>17.1</v>
      </c>
      <c r="F47" s="149" t="s">
        <v>380</v>
      </c>
      <c r="G47" s="286" t="n">
        <v>0</v>
      </c>
      <c r="H47" s="288"/>
      <c r="I47" s="288"/>
      <c r="J47" s="288"/>
    </row>
    <row r="48" customFormat="false" ht="13.2" hidden="false" customHeight="true" outlineLevel="0" collapsed="false">
      <c r="A48" s="316"/>
      <c r="B48" s="284" t="s">
        <v>303</v>
      </c>
      <c r="C48" s="284"/>
      <c r="D48" s="284"/>
      <c r="E48" s="285" t="n">
        <v>142</v>
      </c>
      <c r="F48" s="149" t="s">
        <v>380</v>
      </c>
      <c r="G48" s="286" t="n">
        <v>0</v>
      </c>
      <c r="H48" s="288"/>
      <c r="I48" s="288"/>
      <c r="J48" s="288"/>
    </row>
    <row r="49" customFormat="false" ht="13.2" hidden="false" customHeight="true" outlineLevel="0" collapsed="false">
      <c r="A49" s="316"/>
      <c r="B49" s="284" t="s">
        <v>304</v>
      </c>
      <c r="C49" s="284"/>
      <c r="D49" s="284"/>
      <c r="E49" s="285" t="n">
        <v>22.5</v>
      </c>
      <c r="F49" s="149" t="s">
        <v>380</v>
      </c>
      <c r="G49" s="286" t="n">
        <v>0</v>
      </c>
      <c r="H49" s="288"/>
      <c r="I49" s="288"/>
      <c r="J49" s="288"/>
    </row>
    <row r="50" customFormat="false" ht="13.2" hidden="false" customHeight="true" outlineLevel="0" collapsed="false">
      <c r="A50" s="316"/>
      <c r="B50" s="325" t="s">
        <v>404</v>
      </c>
      <c r="C50" s="187" t="s">
        <v>284</v>
      </c>
      <c r="D50" s="187"/>
      <c r="E50" s="326"/>
      <c r="F50" s="149" t="s">
        <v>405</v>
      </c>
      <c r="G50" s="313"/>
      <c r="H50" s="288"/>
      <c r="I50" s="288"/>
      <c r="J50" s="288"/>
    </row>
    <row r="51" customFormat="false" ht="13.2" hidden="false" customHeight="true" outlineLevel="0" collapsed="false">
      <c r="A51" s="316" t="s">
        <v>306</v>
      </c>
      <c r="B51" s="327" t="s">
        <v>307</v>
      </c>
      <c r="C51" s="289" t="s">
        <v>308</v>
      </c>
      <c r="D51" s="289"/>
      <c r="E51" s="299" t="n">
        <v>1.17</v>
      </c>
      <c r="F51" s="149" t="s">
        <v>406</v>
      </c>
      <c r="G51" s="286" t="n">
        <v>0.0654</v>
      </c>
      <c r="H51" s="299" t="n">
        <v>1.02</v>
      </c>
      <c r="I51" s="328" t="s">
        <v>406</v>
      </c>
      <c r="J51" s="286" t="n">
        <v>0.06</v>
      </c>
    </row>
    <row r="52" customFormat="false" ht="13.2" hidden="false" customHeight="true" outlineLevel="0" collapsed="false">
      <c r="A52" s="316"/>
      <c r="B52" s="327"/>
      <c r="C52" s="289" t="s">
        <v>309</v>
      </c>
      <c r="D52" s="289"/>
      <c r="E52" s="299" t="n">
        <v>1.19</v>
      </c>
      <c r="F52" s="149" t="s">
        <v>406</v>
      </c>
      <c r="G52" s="286" t="n">
        <v>0.0532</v>
      </c>
      <c r="H52" s="299" t="n">
        <v>1.36</v>
      </c>
      <c r="I52" s="328" t="s">
        <v>406</v>
      </c>
      <c r="J52" s="286" t="n">
        <v>0.057</v>
      </c>
    </row>
    <row r="53" customFormat="false" ht="13.2" hidden="false" customHeight="false" outlineLevel="0" collapsed="false">
      <c r="A53" s="316"/>
      <c r="B53" s="327"/>
      <c r="C53" s="289" t="s">
        <v>310</v>
      </c>
      <c r="D53" s="289"/>
      <c r="E53" s="299" t="n">
        <v>1.19</v>
      </c>
      <c r="F53" s="149" t="s">
        <v>406</v>
      </c>
      <c r="G53" s="286" t="n">
        <v>0.0532</v>
      </c>
      <c r="H53" s="299" t="n">
        <v>1.36</v>
      </c>
      <c r="I53" s="328" t="s">
        <v>406</v>
      </c>
      <c r="J53" s="286" t="n">
        <v>0.057</v>
      </c>
    </row>
    <row r="54" customFormat="false" ht="13.2" hidden="false" customHeight="true" outlineLevel="0" collapsed="false">
      <c r="A54" s="316"/>
      <c r="B54" s="327"/>
      <c r="C54" s="289" t="s">
        <v>311</v>
      </c>
      <c r="D54" s="289"/>
      <c r="E54" s="299" t="n">
        <v>1.19</v>
      </c>
      <c r="F54" s="149" t="s">
        <v>406</v>
      </c>
      <c r="G54" s="286" t="n">
        <v>0.0532</v>
      </c>
      <c r="H54" s="299" t="n">
        <v>1.36</v>
      </c>
      <c r="I54" s="328" t="s">
        <v>406</v>
      </c>
      <c r="J54" s="286" t="n">
        <v>0.057</v>
      </c>
    </row>
    <row r="55" customFormat="false" ht="13.2" hidden="false" customHeight="false" outlineLevel="0" collapsed="false">
      <c r="A55" s="316"/>
      <c r="B55" s="327"/>
      <c r="C55" s="329" t="s">
        <v>282</v>
      </c>
      <c r="D55" s="330" t="s">
        <v>284</v>
      </c>
      <c r="E55" s="331"/>
      <c r="F55" s="149" t="s">
        <v>406</v>
      </c>
      <c r="G55" s="313"/>
      <c r="H55" s="331"/>
      <c r="I55" s="328" t="s">
        <v>406</v>
      </c>
      <c r="J55" s="313"/>
    </row>
    <row r="56" customFormat="false" ht="13.2" hidden="false" customHeight="true" outlineLevel="0" collapsed="false">
      <c r="A56" s="316"/>
      <c r="B56" s="327" t="s">
        <v>313</v>
      </c>
      <c r="C56" s="289" t="s">
        <v>314</v>
      </c>
      <c r="D56" s="289"/>
      <c r="E56" s="299" t="n">
        <v>1</v>
      </c>
      <c r="F56" s="149" t="s">
        <v>406</v>
      </c>
      <c r="G56" s="286" t="n">
        <v>0</v>
      </c>
      <c r="H56" s="288"/>
      <c r="I56" s="288"/>
      <c r="J56" s="288"/>
    </row>
    <row r="57" customFormat="false" ht="13.2" hidden="false" customHeight="false" outlineLevel="0" collapsed="false">
      <c r="A57" s="316"/>
      <c r="B57" s="327"/>
      <c r="C57" s="289" t="s">
        <v>315</v>
      </c>
      <c r="D57" s="289"/>
      <c r="E57" s="299" t="n">
        <v>1</v>
      </c>
      <c r="F57" s="149" t="s">
        <v>406</v>
      </c>
      <c r="G57" s="286" t="n">
        <v>0</v>
      </c>
      <c r="H57" s="288"/>
      <c r="I57" s="288"/>
      <c r="J57" s="288"/>
    </row>
    <row r="58" customFormat="false" ht="13.2" hidden="false" customHeight="false" outlineLevel="0" collapsed="false">
      <c r="A58" s="316"/>
      <c r="B58" s="327"/>
      <c r="C58" s="289" t="s">
        <v>316</v>
      </c>
      <c r="D58" s="289"/>
      <c r="E58" s="299" t="n">
        <v>1</v>
      </c>
      <c r="F58" s="149" t="s">
        <v>406</v>
      </c>
      <c r="G58" s="286" t="n">
        <v>0</v>
      </c>
      <c r="H58" s="288"/>
      <c r="I58" s="288"/>
      <c r="J58" s="288"/>
    </row>
    <row r="59" customFormat="false" ht="13.2" hidden="false" customHeight="false" outlineLevel="0" collapsed="false">
      <c r="A59" s="316"/>
      <c r="B59" s="327"/>
      <c r="C59" s="289" t="s">
        <v>317</v>
      </c>
      <c r="D59" s="289"/>
      <c r="E59" s="299" t="n">
        <v>1</v>
      </c>
      <c r="F59" s="149" t="s">
        <v>406</v>
      </c>
      <c r="G59" s="286" t="n">
        <v>0</v>
      </c>
      <c r="H59" s="288"/>
      <c r="I59" s="288"/>
      <c r="J59" s="288"/>
    </row>
    <row r="60" customFormat="false" ht="13.2" hidden="false" customHeight="false" outlineLevel="0" collapsed="false">
      <c r="A60" s="316"/>
      <c r="B60" s="327"/>
      <c r="C60" s="332" t="s">
        <v>282</v>
      </c>
      <c r="D60" s="330" t="s">
        <v>284</v>
      </c>
      <c r="E60" s="331"/>
      <c r="F60" s="149" t="s">
        <v>406</v>
      </c>
      <c r="G60" s="313"/>
      <c r="H60" s="333"/>
      <c r="I60" s="333"/>
      <c r="J60" s="333"/>
    </row>
    <row r="61" customFormat="false" ht="13.2" hidden="false" customHeight="false" outlineLevel="0" collapsed="false">
      <c r="A61" s="316" t="s">
        <v>319</v>
      </c>
      <c r="B61" s="334" t="s">
        <v>320</v>
      </c>
      <c r="C61" s="335" t="s">
        <v>407</v>
      </c>
      <c r="D61" s="335"/>
      <c r="E61" s="299" t="n">
        <v>8.64</v>
      </c>
      <c r="F61" s="149" t="s">
        <v>408</v>
      </c>
      <c r="G61" s="336"/>
      <c r="H61" s="286" t="n">
        <v>9.97</v>
      </c>
      <c r="I61" s="286" t="s">
        <v>408</v>
      </c>
      <c r="J61" s="333"/>
    </row>
    <row r="62" customFormat="false" ht="13.2" hidden="false" customHeight="false" outlineLevel="0" collapsed="false">
      <c r="A62" s="316"/>
      <c r="B62" s="334"/>
      <c r="C62" s="335" t="s">
        <v>409</v>
      </c>
      <c r="D62" s="335"/>
      <c r="E62" s="299" t="n">
        <v>8.64</v>
      </c>
      <c r="F62" s="149" t="s">
        <v>408</v>
      </c>
      <c r="G62" s="336"/>
      <c r="H62" s="286" t="n">
        <v>9.28</v>
      </c>
      <c r="I62" s="286" t="s">
        <v>408</v>
      </c>
      <c r="J62" s="333"/>
    </row>
    <row r="63" customFormat="false" ht="13.2" hidden="false" customHeight="true" outlineLevel="0" collapsed="false">
      <c r="A63" s="316"/>
      <c r="B63" s="337" t="s">
        <v>327</v>
      </c>
      <c r="C63" s="338" t="s">
        <v>410</v>
      </c>
      <c r="D63" s="338"/>
      <c r="E63" s="299" t="n">
        <v>3.6</v>
      </c>
      <c r="F63" s="149" t="s">
        <v>408</v>
      </c>
      <c r="G63" s="313"/>
      <c r="H63" s="327" t="n">
        <v>9.76</v>
      </c>
      <c r="I63" s="328" t="s">
        <v>408</v>
      </c>
      <c r="J63" s="288"/>
    </row>
    <row r="64" customFormat="false" ht="13.2" hidden="false" customHeight="true" outlineLevel="0" collapsed="false">
      <c r="A64" s="316"/>
      <c r="B64" s="337"/>
      <c r="C64" s="338" t="s">
        <v>328</v>
      </c>
      <c r="D64" s="338"/>
      <c r="E64" s="299" t="n">
        <v>3.6</v>
      </c>
      <c r="F64" s="149" t="s">
        <v>408</v>
      </c>
      <c r="G64" s="313"/>
      <c r="H64" s="327"/>
      <c r="I64" s="328"/>
      <c r="J64" s="288"/>
    </row>
    <row r="65" customFormat="false" ht="13.2" hidden="false" customHeight="true" outlineLevel="0" collapsed="false">
      <c r="A65" s="316"/>
      <c r="B65" s="337"/>
      <c r="C65" s="338" t="s">
        <v>329</v>
      </c>
      <c r="D65" s="338"/>
      <c r="E65" s="299" t="n">
        <v>3.6</v>
      </c>
      <c r="F65" s="149" t="s">
        <v>408</v>
      </c>
      <c r="G65" s="313"/>
      <c r="H65" s="327"/>
      <c r="I65" s="328"/>
      <c r="J65" s="288"/>
    </row>
    <row r="66" customFormat="false" ht="13.2" hidden="false" customHeight="false" outlineLevel="0" collapsed="false">
      <c r="A66" s="316"/>
      <c r="B66" s="337"/>
      <c r="C66" s="339" t="s">
        <v>330</v>
      </c>
      <c r="D66" s="339"/>
      <c r="E66" s="299" t="n">
        <v>8.64</v>
      </c>
      <c r="F66" s="149" t="s">
        <v>408</v>
      </c>
      <c r="G66" s="313"/>
      <c r="H66" s="327"/>
      <c r="I66" s="328"/>
      <c r="J66" s="288"/>
    </row>
    <row r="67" customFormat="false" ht="13.2" hidden="false" customHeight="false" outlineLevel="0" collapsed="false">
      <c r="A67" s="316"/>
      <c r="B67" s="337"/>
      <c r="C67" s="340" t="s">
        <v>331</v>
      </c>
      <c r="D67" s="340"/>
      <c r="E67" s="299" t="n">
        <v>3.6</v>
      </c>
      <c r="F67" s="149" t="s">
        <v>408</v>
      </c>
      <c r="G67" s="313"/>
      <c r="H67" s="327"/>
      <c r="I67" s="328"/>
      <c r="J67" s="288"/>
    </row>
    <row r="68" customFormat="false" ht="13.2" hidden="false" customHeight="false" outlineLevel="0" collapsed="false">
      <c r="A68" s="316"/>
      <c r="B68" s="337" t="s">
        <v>332</v>
      </c>
      <c r="C68" s="335" t="s">
        <v>333</v>
      </c>
      <c r="D68" s="335"/>
      <c r="E68" s="299" t="n">
        <v>3.6</v>
      </c>
      <c r="F68" s="149" t="s">
        <v>408</v>
      </c>
      <c r="G68" s="336" t="n">
        <v>0</v>
      </c>
      <c r="H68" s="341"/>
      <c r="I68" s="328" t="s">
        <v>408</v>
      </c>
      <c r="J68" s="288"/>
    </row>
    <row r="69" customFormat="false" ht="13.2" hidden="false" customHeight="false" outlineLevel="0" collapsed="false">
      <c r="A69" s="316"/>
      <c r="B69" s="337"/>
      <c r="C69" s="335" t="s">
        <v>334</v>
      </c>
      <c r="D69" s="335"/>
      <c r="E69" s="299" t="n">
        <v>3.6</v>
      </c>
      <c r="F69" s="149" t="s">
        <v>408</v>
      </c>
      <c r="G69" s="336" t="n">
        <v>0</v>
      </c>
      <c r="H69" s="341"/>
      <c r="I69" s="328"/>
      <c r="J69" s="288"/>
    </row>
    <row r="70" customFormat="false" ht="13.2" hidden="false" customHeight="false" outlineLevel="0" collapsed="false">
      <c r="A70" s="316"/>
      <c r="B70" s="337"/>
      <c r="C70" s="335" t="s">
        <v>314</v>
      </c>
      <c r="D70" s="335"/>
      <c r="E70" s="299" t="n">
        <v>3.6</v>
      </c>
      <c r="F70" s="149" t="s">
        <v>408</v>
      </c>
      <c r="G70" s="336" t="n">
        <v>0</v>
      </c>
      <c r="H70" s="341"/>
      <c r="I70" s="328"/>
      <c r="J70" s="288"/>
    </row>
    <row r="71" customFormat="false" ht="13.2" hidden="false" customHeight="false" outlineLevel="0" collapsed="false">
      <c r="A71" s="316"/>
      <c r="B71" s="337"/>
      <c r="C71" s="335" t="s">
        <v>335</v>
      </c>
      <c r="D71" s="335"/>
      <c r="E71" s="299" t="n">
        <v>3.6</v>
      </c>
      <c r="F71" s="149" t="s">
        <v>408</v>
      </c>
      <c r="G71" s="336" t="n">
        <v>0</v>
      </c>
      <c r="H71" s="341"/>
      <c r="I71" s="328"/>
      <c r="J71" s="288"/>
    </row>
    <row r="72" customFormat="false" ht="13.2" hidden="false" customHeight="true" outlineLevel="0" collapsed="false">
      <c r="A72" s="316"/>
      <c r="B72" s="337"/>
      <c r="C72" s="338" t="s">
        <v>411</v>
      </c>
      <c r="D72" s="338"/>
      <c r="E72" s="299" t="n">
        <v>3.6</v>
      </c>
      <c r="F72" s="149" t="s">
        <v>408</v>
      </c>
      <c r="G72" s="342" t="n">
        <v>0</v>
      </c>
      <c r="H72" s="341"/>
      <c r="I72" s="328"/>
      <c r="J72" s="288"/>
    </row>
    <row r="73" customFormat="false" ht="13.2" hidden="false" customHeight="true" outlineLevel="0" collapsed="false">
      <c r="A73" s="316"/>
      <c r="B73" s="337"/>
      <c r="C73" s="338" t="s">
        <v>337</v>
      </c>
      <c r="D73" s="338"/>
      <c r="E73" s="303"/>
      <c r="F73" s="149" t="s">
        <v>408</v>
      </c>
      <c r="G73" s="313"/>
      <c r="H73" s="341"/>
      <c r="I73" s="328"/>
      <c r="J73" s="288"/>
    </row>
    <row r="74" customFormat="false" ht="13.2" hidden="false" customHeight="true" outlineLevel="0" collapsed="false">
      <c r="A74" s="316"/>
      <c r="B74" s="337"/>
      <c r="C74" s="338" t="s">
        <v>340</v>
      </c>
      <c r="D74" s="338"/>
      <c r="E74" s="303"/>
      <c r="F74" s="149" t="s">
        <v>408</v>
      </c>
      <c r="G74" s="313"/>
      <c r="H74" s="341"/>
      <c r="I74" s="328"/>
      <c r="J74" s="288"/>
    </row>
  </sheetData>
  <sheetProtection sheet="true" password="ce28" objects="true" scenarios="true"/>
  <mergeCells count="126">
    <mergeCell ref="A1:D3"/>
    <mergeCell ref="E1:G1"/>
    <mergeCell ref="H1:J1"/>
    <mergeCell ref="E2:F2"/>
    <mergeCell ref="G2:G3"/>
    <mergeCell ref="H2:I2"/>
    <mergeCell ref="J2:J3"/>
    <mergeCell ref="A4:A32"/>
    <mergeCell ref="B4:D4"/>
    <mergeCell ref="B5:D5"/>
    <mergeCell ref="B6:D6"/>
    <mergeCell ref="B7:D7"/>
    <mergeCell ref="B8:D8"/>
    <mergeCell ref="B9:D9"/>
    <mergeCell ref="B10:D10"/>
    <mergeCell ref="B11:D11"/>
    <mergeCell ref="B12:D12"/>
    <mergeCell ref="B13:D13"/>
    <mergeCell ref="B14:D14"/>
    <mergeCell ref="B15:B16"/>
    <mergeCell ref="C15:D15"/>
    <mergeCell ref="C16:D16"/>
    <mergeCell ref="B17:B18"/>
    <mergeCell ref="C17:D17"/>
    <mergeCell ref="C18:D18"/>
    <mergeCell ref="B19:B24"/>
    <mergeCell ref="C19:C21"/>
    <mergeCell ref="H19:H21"/>
    <mergeCell ref="I19:I21"/>
    <mergeCell ref="J19:J21"/>
    <mergeCell ref="C22:C23"/>
    <mergeCell ref="H22:H23"/>
    <mergeCell ref="I22:I23"/>
    <mergeCell ref="J22:J23"/>
    <mergeCell ref="C24:D24"/>
    <mergeCell ref="B25:D25"/>
    <mergeCell ref="B26:D26"/>
    <mergeCell ref="B27:D27"/>
    <mergeCell ref="B28:D28"/>
    <mergeCell ref="L28:M29"/>
    <mergeCell ref="N28:N29"/>
    <mergeCell ref="O28:P29"/>
    <mergeCell ref="Q28:Q29"/>
    <mergeCell ref="R28:R29"/>
    <mergeCell ref="B29:D29"/>
    <mergeCell ref="B30:D30"/>
    <mergeCell ref="L30:M30"/>
    <mergeCell ref="O30:P30"/>
    <mergeCell ref="B31:D31"/>
    <mergeCell ref="L31:M31"/>
    <mergeCell ref="O31:P31"/>
    <mergeCell ref="C32:D32"/>
    <mergeCell ref="L32:M32"/>
    <mergeCell ref="O32:P32"/>
    <mergeCell ref="A33:A50"/>
    <mergeCell ref="B33:D33"/>
    <mergeCell ref="L33:M33"/>
    <mergeCell ref="O33:P33"/>
    <mergeCell ref="B34:D34"/>
    <mergeCell ref="L34:M34"/>
    <mergeCell ref="O34:P34"/>
    <mergeCell ref="B35:D35"/>
    <mergeCell ref="L35:M35"/>
    <mergeCell ref="O35:P35"/>
    <mergeCell ref="B36:D36"/>
    <mergeCell ref="L36:M36"/>
    <mergeCell ref="O36:P36"/>
    <mergeCell ref="B37:D37"/>
    <mergeCell ref="L37:M37"/>
    <mergeCell ref="O37:P37"/>
    <mergeCell ref="B38:D38"/>
    <mergeCell ref="L38:M38"/>
    <mergeCell ref="O38:P38"/>
    <mergeCell ref="B39:D39"/>
    <mergeCell ref="L39:M39"/>
    <mergeCell ref="O39:P39"/>
    <mergeCell ref="B40:D40"/>
    <mergeCell ref="L40:M40"/>
    <mergeCell ref="O40:P40"/>
    <mergeCell ref="B41:D41"/>
    <mergeCell ref="L41:M41"/>
    <mergeCell ref="O41:P41"/>
    <mergeCell ref="B42:D42"/>
    <mergeCell ref="L42:M42"/>
    <mergeCell ref="O42:P42"/>
    <mergeCell ref="B43:B44"/>
    <mergeCell ref="C43:D43"/>
    <mergeCell ref="C44:D44"/>
    <mergeCell ref="B45:D45"/>
    <mergeCell ref="B46:D46"/>
    <mergeCell ref="B47:D47"/>
    <mergeCell ref="B48:D48"/>
    <mergeCell ref="B49:D49"/>
    <mergeCell ref="C50:D50"/>
    <mergeCell ref="A51:A60"/>
    <mergeCell ref="B51:B55"/>
    <mergeCell ref="C51:D51"/>
    <mergeCell ref="C52:D52"/>
    <mergeCell ref="C53:D53"/>
    <mergeCell ref="C54:D54"/>
    <mergeCell ref="B56:B60"/>
    <mergeCell ref="C56:D56"/>
    <mergeCell ref="C57:D57"/>
    <mergeCell ref="C58:D58"/>
    <mergeCell ref="C59:D59"/>
    <mergeCell ref="A61:A74"/>
    <mergeCell ref="B61:B62"/>
    <mergeCell ref="C61:D61"/>
    <mergeCell ref="C62:D62"/>
    <mergeCell ref="B63:B67"/>
    <mergeCell ref="C63:D63"/>
    <mergeCell ref="H63:H67"/>
    <mergeCell ref="I63:I67"/>
    <mergeCell ref="C64:D64"/>
    <mergeCell ref="C65:D65"/>
    <mergeCell ref="C66:D66"/>
    <mergeCell ref="C67:D67"/>
    <mergeCell ref="B68:B74"/>
    <mergeCell ref="C68:D68"/>
    <mergeCell ref="I68:I74"/>
    <mergeCell ref="C69:D69"/>
    <mergeCell ref="C70:D70"/>
    <mergeCell ref="C71:D71"/>
    <mergeCell ref="C72:D72"/>
    <mergeCell ref="C73:D73"/>
    <mergeCell ref="C74:D74"/>
  </mergeCells>
  <dataValidations count="13">
    <dataValidation allowBlank="true" errorStyle="stop" operator="between" prompt="上記以外の燃料を使用している場合、その種類を記入" showDropDown="false" showErrorMessage="true" showInputMessage="true" sqref="C32:D32 C50:D50" type="none">
      <formula1>0</formula1>
      <formula2>0</formula2>
    </dataValidation>
    <dataValidation allowBlank="true" errorStyle="stop" operator="between" prompt="固定値" showDropDown="false" showErrorMessage="true" showInputMessage="true" sqref="E4:E30 H4:H19 H24:H29 E33:E49 E51:E54 H51:H54 E56:E59 E61:E74"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45 熱海ガス(株)、御殿場ガス(株)、静岡ガス(株)、東海ガス(株)、島田ガス(株)、中遠ガス(株)、袋井ガス(株)、東海ガス(株)、サーラエナジー(株)&#10;46　伊東ガス(株)&#10;62　下田ガス(株)" promptTitle="選択" showDropDown="false" showErrorMessage="true" showInputMessage="true" sqref="E31 H31" type="list">
      <formula1>"45,46,62"</formula1>
      <formula2>0</formula2>
    </dataValidation>
    <dataValidation allowBlank="true" errorStyle="stop" operator="between" prompt="燃料ごとの単位発熱量を入力してください" showDropDown="false" showErrorMessage="true" showInputMessage="true" sqref="E50" type="none">
      <formula1>0</formula1>
      <formula2>0</formula2>
    </dataValidation>
    <dataValidation allowBlank="true" errorStyle="stop" operator="between" prompt="燃料の単位を入力" showDropDown="false" showErrorMessage="true" showInputMessage="true" sqref="F32 I32"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燃料ごとの単位発熱量を入力してください" showDropDown="false" showErrorMessage="true" showInputMessage="true" sqref="E32" type="none">
      <formula1>0</formula1>
      <formula2>0</formula2>
    </dataValidation>
    <dataValidation allowBlank="true" errorStyle="stop" operator="between" prompt="上記以外の熱を使用している場合、その種類を記入" showDropDown="false" showErrorMessage="true" showInputMessage="true" sqref="D55 D60" type="none">
      <formula1>0</formula1>
      <formula2>0</formula2>
    </dataValidation>
    <dataValidation allowBlank="true" errorStyle="stop" operator="between" prompt="単位発熱量を入力してください" showDropDown="false" showErrorMessage="true" showInputMessage="true" sqref="H32 E55 E60" type="none">
      <formula1>0</formula1>
      <formula2>0</formula2>
    </dataValidation>
    <dataValidation allowBlank="true" errorStyle="stop" operator="between" prompt="電気使用量および電力会社の排出係数を別紙２に記入" showDropDown="false" showErrorMessage="true" showInputMessage="true" sqref="G61:G62" type="none">
      <formula1>0</formula1>
      <formula2>0</formula2>
    </dataValidation>
    <dataValidation allowBlank="true" errorStyle="stop" operator="between" prompt="契約しているガス会社の単位発熱量を入力してください" showDropDown="false" showErrorMessage="true" showInputMessage="true" sqref="O41:P41" type="none">
      <formula1>0</formula1>
      <formula2>0</formula2>
    </dataValidation>
    <dataValidation allowBlank="true" errorStyle="stop" operator="between" prompt="排出係数を入力してください（単位：t-CO2/GJ)" showDropDown="false" showErrorMessage="true" showInputMessage="true" sqref="G32 J32 G50 G55 J55 G60" type="none">
      <formula1>0</formula1>
      <formula2>0</formula2>
    </dataValidation>
    <dataValidation allowBlank="true" errorStyle="stop" operator="between" prompt="排出係数を入力してください（単位：t-CO2/千kWh)" showDropDown="false" showErrorMessage="true" showInputMessage="true" sqref="G63:G67 G72:G74" type="none">
      <formula1>0</formula1>
      <formula2>0</formula2>
    </dataValidation>
    <dataValidation allowBlank="true" errorStyle="stop" operator="between" prompt="&#10;" showDropDown="false" showErrorMessage="true" showInputMessage="true" sqref="H5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5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F16" activeCellId="0" sqref="AF16"/>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412</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413</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1.9972869422</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343"/>
    </row>
    <row r="6" customFormat="false" ht="22.5" hidden="false" customHeight="true" outlineLevel="0" collapsed="false">
      <c r="A6" s="8"/>
      <c r="B6" s="8"/>
      <c r="R6" s="9" t="s">
        <v>3</v>
      </c>
      <c r="S6" s="9"/>
      <c r="T6" s="344" t="str">
        <f aca="false">IF(計画書!T6=0,"",計画書!T6)</f>
        <v/>
      </c>
      <c r="U6" s="344"/>
      <c r="V6" s="344"/>
      <c r="W6" s="344"/>
      <c r="X6" s="344"/>
      <c r="Y6" s="344"/>
      <c r="Z6" s="344"/>
      <c r="AA6" s="344"/>
      <c r="AB6" s="344"/>
      <c r="AC6" s="344"/>
      <c r="AD6" s="344"/>
    </row>
    <row r="7" customFormat="false" ht="22.5" hidden="false" customHeight="true" outlineLevel="0" collapsed="false">
      <c r="A7" s="8"/>
      <c r="B7" s="8"/>
      <c r="J7" s="11"/>
      <c r="K7" s="11"/>
      <c r="T7" s="344"/>
      <c r="U7" s="344"/>
      <c r="V7" s="344"/>
      <c r="W7" s="344"/>
      <c r="X7" s="344"/>
      <c r="Y7" s="344"/>
      <c r="Z7" s="344"/>
      <c r="AA7" s="344"/>
      <c r="AB7" s="344"/>
      <c r="AC7" s="344"/>
      <c r="AD7" s="344"/>
    </row>
    <row r="8" customFormat="false" ht="22.5" hidden="false" customHeight="true" outlineLevel="0" collapsed="false">
      <c r="A8" s="8"/>
      <c r="B8" s="8"/>
      <c r="R8" s="9" t="s">
        <v>4</v>
      </c>
      <c r="S8" s="9"/>
      <c r="T8" s="344" t="str">
        <f aca="false">IF(計画書!T8=0,"",計画書!T8)</f>
        <v/>
      </c>
      <c r="U8" s="344"/>
      <c r="V8" s="344"/>
      <c r="W8" s="344"/>
      <c r="X8" s="344"/>
      <c r="Y8" s="344"/>
      <c r="Z8" s="344"/>
      <c r="AA8" s="344"/>
      <c r="AB8" s="344"/>
      <c r="AC8" s="344"/>
      <c r="AD8" s="344"/>
    </row>
    <row r="9" customFormat="false" ht="22.5" hidden="false" customHeight="true" outlineLevel="0" collapsed="false">
      <c r="A9" s="8"/>
      <c r="B9" s="8"/>
      <c r="T9" s="345" t="str">
        <f aca="false">IF(計画書!T9=0,"",計画書!T9)</f>
        <v/>
      </c>
      <c r="U9" s="345"/>
      <c r="V9" s="345"/>
      <c r="W9" s="345"/>
      <c r="X9" s="345"/>
      <c r="Y9" s="345"/>
      <c r="Z9" s="345"/>
      <c r="AA9" s="345"/>
      <c r="AB9" s="345"/>
      <c r="AC9" s="345"/>
      <c r="AD9" s="345"/>
    </row>
    <row r="10" customFormat="false" ht="22.5" hidden="false" customHeight="true" outlineLevel="0" collapsed="false">
      <c r="A10" s="8"/>
      <c r="B10" s="8"/>
      <c r="I10" s="5"/>
      <c r="J10" s="5"/>
      <c r="K10" s="5"/>
      <c r="L10" s="5"/>
      <c r="M10" s="5"/>
      <c r="N10" s="5"/>
      <c r="O10" s="5"/>
      <c r="P10" s="5"/>
      <c r="Q10" s="5"/>
      <c r="R10" s="5"/>
      <c r="T10" s="14" t="s">
        <v>5</v>
      </c>
      <c r="U10" s="14"/>
      <c r="V10" s="14"/>
      <c r="W10" s="14"/>
      <c r="X10" s="346" t="str">
        <f aca="false">IF(計画書!X10=0,"",計画書!X10)</f>
        <v/>
      </c>
      <c r="Y10" s="346"/>
      <c r="Z10" s="346"/>
      <c r="AA10" s="346"/>
      <c r="AB10" s="346"/>
      <c r="AC10" s="346"/>
      <c r="AD10" s="346"/>
    </row>
    <row r="11" customFormat="false" ht="22.5" hidden="false" customHeight="true" outlineLevel="0" collapsed="false">
      <c r="A11" s="8"/>
      <c r="B11" s="8"/>
      <c r="I11" s="5"/>
      <c r="J11" s="5"/>
      <c r="K11" s="5"/>
      <c r="L11" s="5"/>
      <c r="M11" s="5"/>
      <c r="N11" s="5"/>
      <c r="O11" s="5"/>
      <c r="P11" s="5"/>
      <c r="Q11" s="5"/>
      <c r="R11" s="5"/>
      <c r="T11" s="14"/>
      <c r="U11" s="14"/>
      <c r="V11" s="14"/>
      <c r="W11" s="14"/>
      <c r="X11" s="347"/>
      <c r="Y11" s="347"/>
      <c r="Z11" s="347"/>
      <c r="AA11" s="347"/>
      <c r="AB11" s="347"/>
      <c r="AC11" s="347"/>
      <c r="AD11" s="347"/>
    </row>
    <row r="12" customFormat="false" ht="13.8" hidden="false" customHeight="true" outlineLevel="0" collapsed="false">
      <c r="A12" s="8"/>
      <c r="B12" s="8"/>
      <c r="I12" s="5"/>
      <c r="J12" s="5"/>
      <c r="K12" s="5"/>
      <c r="L12" s="5"/>
      <c r="M12" s="5"/>
      <c r="N12" s="5"/>
      <c r="O12" s="5"/>
      <c r="P12" s="5"/>
      <c r="Q12" s="5"/>
      <c r="R12" s="5"/>
      <c r="T12" s="5"/>
      <c r="U12" s="5"/>
      <c r="V12" s="5"/>
      <c r="W12" s="5"/>
      <c r="X12" s="5"/>
      <c r="Y12" s="5"/>
      <c r="Z12" s="5"/>
      <c r="AA12" s="5"/>
      <c r="AB12" s="5"/>
      <c r="AC12" s="5"/>
      <c r="AD12" s="5"/>
    </row>
    <row r="13" customFormat="false" ht="13.8" hidden="false" customHeight="true" outlineLevel="0" collapsed="false">
      <c r="A13" s="8"/>
      <c r="B13" s="8"/>
    </row>
    <row r="14" customFormat="false" ht="12" hidden="false" customHeight="true" outlineLevel="0" collapsed="false">
      <c r="A14" s="9" t="s">
        <v>414</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row>
    <row r="15" customFormat="false" ht="13.8"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row>
    <row r="16" customFormat="false" ht="13.8" hidden="false" customHeight="true" outlineLevel="0" collapsed="false">
      <c r="Y16" s="20"/>
      <c r="Z16" s="21"/>
      <c r="AA16" s="21"/>
      <c r="AB16" s="21"/>
      <c r="AC16" s="21"/>
    </row>
    <row r="17" customFormat="false" ht="22" hidden="false" customHeight="true" outlineLevel="0" collapsed="false">
      <c r="A17" s="31" t="s">
        <v>11</v>
      </c>
      <c r="B17" s="31"/>
      <c r="C17" s="31"/>
      <c r="D17" s="31"/>
      <c r="E17" s="31"/>
      <c r="F17" s="31"/>
      <c r="G17" s="31"/>
      <c r="H17" s="31"/>
      <c r="I17" s="31"/>
      <c r="J17" s="31"/>
      <c r="K17" s="23" t="s">
        <v>12</v>
      </c>
      <c r="L17" s="23"/>
      <c r="M17" s="23"/>
      <c r="N17" s="23"/>
      <c r="O17" s="23"/>
      <c r="P17" s="23"/>
      <c r="Q17" s="23"/>
      <c r="R17" s="348" t="str">
        <f aca="false">IF(計画書!R17=0,"",計画書!R17)</f>
        <v/>
      </c>
      <c r="S17" s="348"/>
      <c r="T17" s="348"/>
      <c r="U17" s="348"/>
      <c r="V17" s="348"/>
      <c r="W17" s="348"/>
      <c r="X17" s="348"/>
      <c r="Y17" s="348"/>
      <c r="Z17" s="348"/>
      <c r="AA17" s="348"/>
      <c r="AB17" s="348"/>
      <c r="AC17" s="348"/>
      <c r="AD17" s="348"/>
    </row>
    <row r="18" customFormat="false" ht="22" hidden="false" customHeight="true" outlineLevel="0" collapsed="false">
      <c r="A18" s="31"/>
      <c r="B18" s="31"/>
      <c r="C18" s="31"/>
      <c r="D18" s="31"/>
      <c r="E18" s="31"/>
      <c r="F18" s="31"/>
      <c r="G18" s="31"/>
      <c r="H18" s="31"/>
      <c r="I18" s="31"/>
      <c r="J18" s="31"/>
      <c r="K18" s="23" t="s">
        <v>13</v>
      </c>
      <c r="L18" s="23"/>
      <c r="M18" s="23"/>
      <c r="N18" s="23"/>
      <c r="O18" s="23"/>
      <c r="P18" s="23"/>
      <c r="Q18" s="23"/>
      <c r="R18" s="348" t="str">
        <f aca="false">IF(計画書!R18=0,"",計画書!R18)</f>
        <v/>
      </c>
      <c r="S18" s="348"/>
      <c r="T18" s="348"/>
      <c r="U18" s="348"/>
      <c r="V18" s="348"/>
      <c r="W18" s="348"/>
      <c r="X18" s="348"/>
      <c r="Y18" s="348"/>
      <c r="Z18" s="348"/>
      <c r="AA18" s="348"/>
      <c r="AB18" s="348"/>
      <c r="AC18" s="348"/>
      <c r="AD18" s="348"/>
    </row>
    <row r="19" customFormat="false" ht="22" hidden="false" customHeight="true" outlineLevel="0" collapsed="false">
      <c r="A19" s="31"/>
      <c r="B19" s="31"/>
      <c r="C19" s="31"/>
      <c r="D19" s="31"/>
      <c r="E19" s="31"/>
      <c r="F19" s="31"/>
      <c r="G19" s="31"/>
      <c r="H19" s="31"/>
      <c r="I19" s="31"/>
      <c r="J19" s="31"/>
      <c r="K19" s="25" t="s">
        <v>14</v>
      </c>
      <c r="L19" s="25"/>
      <c r="M19" s="25"/>
      <c r="N19" s="25"/>
      <c r="O19" s="25"/>
      <c r="P19" s="25"/>
      <c r="Q19" s="25"/>
      <c r="R19" s="41" t="s">
        <v>15</v>
      </c>
      <c r="S19" s="49" t="str">
        <f aca="false">IF(計画書!S19=0,"",計画書!S19)</f>
        <v/>
      </c>
      <c r="T19" s="49"/>
      <c r="U19" s="49"/>
      <c r="V19" s="49"/>
      <c r="W19" s="49"/>
      <c r="X19" s="49"/>
      <c r="Y19" s="49"/>
      <c r="Z19" s="49"/>
      <c r="AA19" s="49"/>
      <c r="AB19" s="49"/>
      <c r="AC19" s="49"/>
      <c r="AD19" s="49"/>
    </row>
    <row r="20" customFormat="false" ht="22" hidden="false" customHeight="true" outlineLevel="0" collapsed="false">
      <c r="A20" s="31"/>
      <c r="B20" s="31"/>
      <c r="C20" s="31"/>
      <c r="D20" s="31"/>
      <c r="E20" s="31"/>
      <c r="F20" s="31"/>
      <c r="G20" s="31"/>
      <c r="H20" s="31"/>
      <c r="I20" s="31"/>
      <c r="J20" s="31"/>
      <c r="K20" s="25"/>
      <c r="L20" s="25"/>
      <c r="M20" s="25"/>
      <c r="N20" s="25"/>
      <c r="O20" s="25"/>
      <c r="P20" s="25"/>
      <c r="Q20" s="25"/>
      <c r="R20" s="348" t="str">
        <f aca="false">IF(計画書!R20=0,"",計画書!R20)</f>
        <v/>
      </c>
      <c r="S20" s="348"/>
      <c r="T20" s="348"/>
      <c r="U20" s="348"/>
      <c r="V20" s="348"/>
      <c r="W20" s="348"/>
      <c r="X20" s="348"/>
      <c r="Y20" s="348"/>
      <c r="Z20" s="348"/>
      <c r="AA20" s="348"/>
      <c r="AB20" s="348"/>
      <c r="AC20" s="348"/>
      <c r="AD20" s="348"/>
    </row>
    <row r="21" customFormat="false" ht="22" hidden="false" customHeight="true" outlineLevel="0" collapsed="false">
      <c r="A21" s="31"/>
      <c r="B21" s="31"/>
      <c r="C21" s="31"/>
      <c r="D21" s="31"/>
      <c r="E21" s="31"/>
      <c r="F21" s="31"/>
      <c r="G21" s="31"/>
      <c r="H21" s="31"/>
      <c r="I21" s="31"/>
      <c r="J21" s="31"/>
      <c r="K21" s="25" t="s">
        <v>16</v>
      </c>
      <c r="L21" s="25"/>
      <c r="M21" s="25"/>
      <c r="N21" s="25"/>
      <c r="O21" s="25"/>
      <c r="P21" s="25"/>
      <c r="Q21" s="25"/>
      <c r="R21" s="348" t="str">
        <f aca="false">IF(計画書!R21=0,"",計画書!R21)</f>
        <v/>
      </c>
      <c r="S21" s="348"/>
      <c r="T21" s="348"/>
      <c r="U21" s="348"/>
      <c r="V21" s="348"/>
      <c r="W21" s="348"/>
      <c r="X21" s="348"/>
      <c r="Y21" s="348"/>
      <c r="Z21" s="348"/>
      <c r="AA21" s="348"/>
      <c r="AB21" s="348"/>
      <c r="AC21" s="348"/>
      <c r="AD21" s="348"/>
    </row>
    <row r="22" customFormat="false" ht="22" hidden="false" customHeight="true" outlineLevel="0" collapsed="false">
      <c r="A22" s="31"/>
      <c r="B22" s="31"/>
      <c r="C22" s="31"/>
      <c r="D22" s="31"/>
      <c r="E22" s="31"/>
      <c r="F22" s="31"/>
      <c r="G22" s="31"/>
      <c r="H22" s="31"/>
      <c r="I22" s="31"/>
      <c r="J22" s="31"/>
      <c r="K22" s="45" t="s">
        <v>17</v>
      </c>
      <c r="L22" s="45"/>
      <c r="M22" s="45"/>
      <c r="N22" s="45"/>
      <c r="O22" s="45"/>
      <c r="P22" s="45"/>
      <c r="Q22" s="45"/>
      <c r="R22" s="348" t="str">
        <f aca="false">IF(計画書!R22=0,"",計画書!R22)</f>
        <v/>
      </c>
      <c r="S22" s="348"/>
      <c r="T22" s="348"/>
      <c r="U22" s="348"/>
      <c r="V22" s="348"/>
      <c r="W22" s="348"/>
      <c r="X22" s="348"/>
      <c r="Y22" s="348"/>
      <c r="Z22" s="348"/>
      <c r="AA22" s="348"/>
      <c r="AB22" s="348"/>
      <c r="AC22" s="348"/>
      <c r="AD22" s="348"/>
    </row>
    <row r="23" customFormat="false" ht="22" hidden="false" customHeight="true" outlineLevel="0" collapsed="false">
      <c r="A23" s="31" t="s">
        <v>18</v>
      </c>
      <c r="B23" s="31"/>
      <c r="C23" s="31"/>
      <c r="D23" s="31"/>
      <c r="E23" s="31"/>
      <c r="F23" s="31"/>
      <c r="G23" s="31"/>
      <c r="H23" s="31"/>
      <c r="I23" s="31"/>
      <c r="J23" s="31"/>
      <c r="K23" s="25" t="s">
        <v>19</v>
      </c>
      <c r="L23" s="25"/>
      <c r="M23" s="25"/>
      <c r="N23" s="25"/>
      <c r="O23" s="25"/>
      <c r="P23" s="25"/>
      <c r="Q23" s="25"/>
      <c r="R23" s="349" t="str">
        <f aca="false">IF(計画書!R23=0,"",計画書!R23)</f>
        <v/>
      </c>
      <c r="S23" s="349"/>
      <c r="T23" s="349"/>
      <c r="U23" s="349"/>
      <c r="V23" s="349"/>
      <c r="W23" s="349"/>
      <c r="X23" s="349"/>
      <c r="Y23" s="349"/>
      <c r="Z23" s="349"/>
      <c r="AA23" s="349"/>
      <c r="AB23" s="349"/>
      <c r="AC23" s="349"/>
      <c r="AD23" s="349"/>
    </row>
    <row r="24" customFormat="false" ht="22" hidden="false" customHeight="true" outlineLevel="0" collapsed="false">
      <c r="A24" s="31"/>
      <c r="B24" s="31"/>
      <c r="C24" s="31"/>
      <c r="D24" s="31"/>
      <c r="E24" s="31"/>
      <c r="F24" s="31"/>
      <c r="G24" s="31"/>
      <c r="H24" s="31"/>
      <c r="I24" s="31"/>
      <c r="J24" s="31"/>
      <c r="K24" s="45" t="s">
        <v>4</v>
      </c>
      <c r="L24" s="45"/>
      <c r="M24" s="45"/>
      <c r="N24" s="45"/>
      <c r="O24" s="45"/>
      <c r="P24" s="45"/>
      <c r="Q24" s="45"/>
      <c r="R24" s="349" t="str">
        <f aca="false">IF(計画書!R24=0,"",計画書!R24)</f>
        <v/>
      </c>
      <c r="S24" s="349"/>
      <c r="T24" s="349"/>
      <c r="U24" s="349"/>
      <c r="V24" s="349"/>
      <c r="W24" s="349"/>
      <c r="X24" s="349"/>
      <c r="Y24" s="349"/>
      <c r="Z24" s="349"/>
      <c r="AA24" s="349"/>
      <c r="AB24" s="349"/>
      <c r="AC24" s="349"/>
      <c r="AD24" s="349"/>
    </row>
    <row r="25" customFormat="false" ht="22" hidden="false" customHeight="true" outlineLevel="0" collapsed="false">
      <c r="A25" s="31"/>
      <c r="B25" s="31"/>
      <c r="C25" s="31"/>
      <c r="D25" s="31"/>
      <c r="E25" s="31"/>
      <c r="F25" s="31"/>
      <c r="G25" s="31"/>
      <c r="H25" s="31"/>
      <c r="I25" s="31"/>
      <c r="J25" s="31"/>
      <c r="K25" s="45" t="s">
        <v>20</v>
      </c>
      <c r="L25" s="45"/>
      <c r="M25" s="45"/>
      <c r="N25" s="45"/>
      <c r="O25" s="45"/>
      <c r="P25" s="45"/>
      <c r="Q25" s="45"/>
      <c r="R25" s="349" t="str">
        <f aca="false">IF(計画書!R25=0,"",計画書!R25)</f>
        <v/>
      </c>
      <c r="S25" s="349"/>
      <c r="T25" s="349"/>
      <c r="U25" s="349"/>
      <c r="V25" s="349"/>
      <c r="W25" s="349"/>
      <c r="X25" s="349"/>
      <c r="Y25" s="349"/>
      <c r="Z25" s="349"/>
      <c r="AA25" s="349"/>
      <c r="AB25" s="349"/>
      <c r="AC25" s="349"/>
      <c r="AD25" s="349"/>
    </row>
    <row r="26" customFormat="false" ht="22" hidden="false" customHeight="true" outlineLevel="0" collapsed="false">
      <c r="A26" s="31"/>
      <c r="B26" s="31"/>
      <c r="C26" s="31"/>
      <c r="D26" s="31"/>
      <c r="E26" s="31"/>
      <c r="F26" s="31"/>
      <c r="G26" s="31"/>
      <c r="H26" s="31"/>
      <c r="I26" s="31"/>
      <c r="J26" s="31"/>
      <c r="K26" s="45" t="s">
        <v>21</v>
      </c>
      <c r="L26" s="45"/>
      <c r="M26" s="45"/>
      <c r="N26" s="45"/>
      <c r="O26" s="45"/>
      <c r="P26" s="45"/>
      <c r="Q26" s="45"/>
      <c r="R26" s="349" t="str">
        <f aca="false">IF(計画書!R26=0,"",計画書!R26)</f>
        <v/>
      </c>
      <c r="S26" s="349"/>
      <c r="T26" s="349"/>
      <c r="U26" s="349"/>
      <c r="V26" s="349"/>
      <c r="W26" s="349"/>
      <c r="X26" s="349"/>
      <c r="Y26" s="349"/>
      <c r="Z26" s="349"/>
      <c r="AA26" s="349"/>
      <c r="AB26" s="349"/>
      <c r="AC26" s="349"/>
      <c r="AD26" s="349"/>
    </row>
    <row r="27" customFormat="false" ht="22" hidden="false" customHeight="true" outlineLevel="0" collapsed="false">
      <c r="A27" s="31"/>
      <c r="B27" s="31"/>
      <c r="C27" s="31"/>
      <c r="D27" s="31"/>
      <c r="E27" s="31"/>
      <c r="F27" s="31"/>
      <c r="G27" s="31"/>
      <c r="H27" s="31"/>
      <c r="I27" s="31"/>
      <c r="J27" s="31"/>
      <c r="K27" s="45" t="s">
        <v>22</v>
      </c>
      <c r="L27" s="45"/>
      <c r="M27" s="45"/>
      <c r="N27" s="45"/>
      <c r="O27" s="45"/>
      <c r="P27" s="45"/>
      <c r="Q27" s="45"/>
      <c r="R27" s="349" t="str">
        <f aca="false">IF(計画書!R27=0,"",計画書!R27)</f>
        <v/>
      </c>
      <c r="S27" s="349"/>
      <c r="T27" s="349"/>
      <c r="U27" s="349"/>
      <c r="V27" s="349"/>
      <c r="W27" s="349"/>
      <c r="X27" s="349"/>
      <c r="Y27" s="349"/>
      <c r="Z27" s="349"/>
      <c r="AA27" s="349"/>
      <c r="AB27" s="349"/>
      <c r="AC27" s="349"/>
      <c r="AD27" s="349"/>
    </row>
    <row r="28" customFormat="false" ht="22" hidden="false" customHeight="true" outlineLevel="0" collapsed="false">
      <c r="A28" s="31"/>
      <c r="B28" s="31"/>
      <c r="C28" s="31"/>
      <c r="D28" s="31"/>
      <c r="E28" s="31"/>
      <c r="F28" s="31"/>
      <c r="G28" s="31"/>
      <c r="H28" s="31"/>
      <c r="I28" s="31"/>
      <c r="J28" s="31"/>
      <c r="K28" s="45" t="s">
        <v>23</v>
      </c>
      <c r="L28" s="45"/>
      <c r="M28" s="45"/>
      <c r="N28" s="45"/>
      <c r="O28" s="45"/>
      <c r="P28" s="45"/>
      <c r="Q28" s="45"/>
      <c r="R28" s="348" t="str">
        <f aca="false">IF(計画書!R28=0,"",計画書!R28)</f>
        <v/>
      </c>
      <c r="S28" s="348"/>
      <c r="T28" s="348"/>
      <c r="U28" s="348"/>
      <c r="V28" s="348"/>
      <c r="W28" s="348"/>
      <c r="X28" s="348"/>
      <c r="Y28" s="348"/>
      <c r="Z28" s="348"/>
      <c r="AA28" s="348"/>
      <c r="AB28" s="348"/>
      <c r="AC28" s="348"/>
      <c r="AD28" s="348"/>
    </row>
    <row r="29" customFormat="false" ht="22" hidden="false" customHeight="true" outlineLevel="0" collapsed="false">
      <c r="A29" s="32" t="s">
        <v>24</v>
      </c>
      <c r="B29" s="32"/>
      <c r="C29" s="32"/>
      <c r="D29" s="32"/>
      <c r="E29" s="32"/>
      <c r="F29" s="32"/>
      <c r="G29" s="32"/>
      <c r="H29" s="32"/>
      <c r="I29" s="32"/>
      <c r="J29" s="32"/>
      <c r="K29" s="33" t="s">
        <v>25</v>
      </c>
      <c r="L29" s="33"/>
      <c r="M29" s="33"/>
      <c r="N29" s="33"/>
      <c r="O29" s="33"/>
      <c r="P29" s="33"/>
      <c r="Q29" s="33"/>
      <c r="R29" s="34" t="str">
        <f aca="false">IF(計画書!R29=0,"",計画書!R29)</f>
        <v/>
      </c>
      <c r="S29" s="34"/>
      <c r="T29" s="34"/>
      <c r="U29" s="34"/>
      <c r="V29" s="34"/>
      <c r="W29" s="34"/>
      <c r="X29" s="34"/>
      <c r="Y29" s="34"/>
      <c r="Z29" s="34"/>
      <c r="AA29" s="34"/>
      <c r="AB29" s="34"/>
      <c r="AC29" s="34"/>
      <c r="AD29" s="34"/>
    </row>
    <row r="30" customFormat="false" ht="22" hidden="false" customHeight="true" outlineLevel="0" collapsed="false">
      <c r="A30" s="32"/>
      <c r="B30" s="32"/>
      <c r="C30" s="32"/>
      <c r="D30" s="32"/>
      <c r="E30" s="32"/>
      <c r="F30" s="32"/>
      <c r="G30" s="32"/>
      <c r="H30" s="32"/>
      <c r="I30" s="32"/>
      <c r="J30" s="32"/>
      <c r="K30" s="33"/>
      <c r="L30" s="33"/>
      <c r="M30" s="33"/>
      <c r="N30" s="33"/>
      <c r="O30" s="33"/>
      <c r="P30" s="33"/>
      <c r="Q30" s="33"/>
      <c r="R30" s="35" t="str">
        <f aca="false">IF(計画書!R30=0,"",計画書!R30)</f>
        <v/>
      </c>
      <c r="S30" s="35"/>
      <c r="T30" s="35"/>
      <c r="U30" s="35"/>
      <c r="V30" s="35"/>
      <c r="W30" s="35"/>
      <c r="X30" s="35"/>
      <c r="Y30" s="35"/>
      <c r="Z30" s="35"/>
      <c r="AA30" s="35"/>
      <c r="AB30" s="35"/>
      <c r="AC30" s="35"/>
      <c r="AD30" s="35"/>
    </row>
    <row r="31" customFormat="false" ht="22" hidden="false" customHeight="true" outlineLevel="0" collapsed="false">
      <c r="A31" s="32"/>
      <c r="B31" s="32"/>
      <c r="C31" s="32"/>
      <c r="D31" s="32"/>
      <c r="E31" s="32"/>
      <c r="F31" s="32"/>
      <c r="G31" s="32"/>
      <c r="H31" s="32"/>
      <c r="I31" s="32"/>
      <c r="J31" s="32"/>
      <c r="K31" s="36" t="s">
        <v>26</v>
      </c>
      <c r="L31" s="36"/>
      <c r="M31" s="36"/>
      <c r="N31" s="36"/>
      <c r="O31" s="36"/>
      <c r="P31" s="36"/>
      <c r="Q31" s="36"/>
      <c r="R31" s="350" t="s">
        <v>15</v>
      </c>
      <c r="S31" s="49" t="str">
        <f aca="false">IF(計画書!S31=0,"",計画書!S31)</f>
        <v/>
      </c>
      <c r="T31" s="49"/>
      <c r="U31" s="49"/>
      <c r="V31" s="49"/>
      <c r="W31" s="49"/>
      <c r="X31" s="49"/>
      <c r="Y31" s="49"/>
      <c r="Z31" s="49"/>
      <c r="AA31" s="49"/>
      <c r="AB31" s="49"/>
      <c r="AC31" s="49"/>
      <c r="AD31" s="49"/>
    </row>
    <row r="32" customFormat="false" ht="22" hidden="false" customHeight="true" outlineLevel="0" collapsed="false">
      <c r="A32" s="32"/>
      <c r="B32" s="32"/>
      <c r="C32" s="32"/>
      <c r="D32" s="32"/>
      <c r="E32" s="32"/>
      <c r="F32" s="32"/>
      <c r="G32" s="32"/>
      <c r="H32" s="32"/>
      <c r="I32" s="32"/>
      <c r="J32" s="32"/>
      <c r="K32" s="36"/>
      <c r="L32" s="36"/>
      <c r="M32" s="36"/>
      <c r="N32" s="36"/>
      <c r="O32" s="36"/>
      <c r="P32" s="36"/>
      <c r="Q32" s="36"/>
      <c r="R32" s="34" t="str">
        <f aca="false">IF(計画書!R32=0,"",計画書!R32)</f>
        <v/>
      </c>
      <c r="S32" s="34"/>
      <c r="T32" s="34"/>
      <c r="U32" s="34"/>
      <c r="V32" s="34"/>
      <c r="W32" s="34"/>
      <c r="X32" s="34"/>
      <c r="Y32" s="34"/>
      <c r="Z32" s="34"/>
      <c r="AA32" s="34"/>
      <c r="AB32" s="34"/>
      <c r="AC32" s="34"/>
      <c r="AD32" s="34"/>
    </row>
    <row r="33" customFormat="false" ht="22" hidden="false" customHeight="true" outlineLevel="0" collapsed="false">
      <c r="A33" s="32"/>
      <c r="B33" s="32"/>
      <c r="C33" s="32"/>
      <c r="D33" s="32"/>
      <c r="E33" s="32"/>
      <c r="F33" s="32"/>
      <c r="G33" s="32"/>
      <c r="H33" s="32"/>
      <c r="I33" s="32"/>
      <c r="J33" s="32"/>
      <c r="K33" s="36"/>
      <c r="L33" s="36"/>
      <c r="M33" s="36"/>
      <c r="N33" s="36"/>
      <c r="O33" s="36"/>
      <c r="P33" s="36"/>
      <c r="Q33" s="36"/>
      <c r="R33" s="351" t="s">
        <v>27</v>
      </c>
      <c r="S33" s="351"/>
      <c r="T33" s="351"/>
      <c r="U33" s="351"/>
      <c r="V33" s="351"/>
      <c r="W33" s="351"/>
      <c r="X33" s="352" t="str">
        <f aca="false">IF(計画書!X33=0,"",計画書!X33)</f>
        <v/>
      </c>
      <c r="Y33" s="352"/>
      <c r="Z33" s="352"/>
      <c r="AA33" s="352"/>
      <c r="AB33" s="352"/>
      <c r="AC33" s="352"/>
      <c r="AD33" s="352"/>
    </row>
    <row r="34" customFormat="false" ht="22" hidden="false" customHeight="true" outlineLevel="0" collapsed="false">
      <c r="A34" s="31" t="s">
        <v>28</v>
      </c>
      <c r="B34" s="31"/>
      <c r="C34" s="31"/>
      <c r="D34" s="31"/>
      <c r="E34" s="31"/>
      <c r="F34" s="31"/>
      <c r="G34" s="31"/>
      <c r="H34" s="31"/>
      <c r="I34" s="31"/>
      <c r="J34" s="31"/>
      <c r="K34" s="36" t="s">
        <v>29</v>
      </c>
      <c r="L34" s="36"/>
      <c r="M34" s="36"/>
      <c r="N34" s="36"/>
      <c r="O34" s="36"/>
      <c r="P34" s="36"/>
      <c r="Q34" s="36"/>
      <c r="R34" s="353" t="str">
        <f aca="false">IF(計画書!R34=0,"",計画書!R34)</f>
        <v/>
      </c>
      <c r="S34" s="353"/>
      <c r="T34" s="353"/>
      <c r="U34" s="353"/>
      <c r="V34" s="353"/>
      <c r="W34" s="353"/>
      <c r="X34" s="353"/>
      <c r="Y34" s="353"/>
      <c r="Z34" s="353"/>
      <c r="AA34" s="353"/>
      <c r="AB34" s="353"/>
      <c r="AC34" s="353"/>
      <c r="AD34" s="353"/>
    </row>
    <row r="35" customFormat="false" ht="22" hidden="false" customHeight="true" outlineLevel="0" collapsed="false">
      <c r="A35" s="31"/>
      <c r="B35" s="31"/>
      <c r="C35" s="31"/>
      <c r="D35" s="31"/>
      <c r="E35" s="31"/>
      <c r="F35" s="31"/>
      <c r="G35" s="31"/>
      <c r="H35" s="31"/>
      <c r="I35" s="31"/>
      <c r="J35" s="31"/>
      <c r="K35" s="36" t="s">
        <v>30</v>
      </c>
      <c r="L35" s="36"/>
      <c r="M35" s="36"/>
      <c r="N35" s="36"/>
      <c r="O35" s="36"/>
      <c r="P35" s="36"/>
      <c r="Q35" s="36"/>
      <c r="R35" s="350" t="s">
        <v>15</v>
      </c>
      <c r="S35" s="49" t="str">
        <f aca="false">IF(計画書!S35=0,"",計画書!S35)</f>
        <v/>
      </c>
      <c r="T35" s="49"/>
      <c r="U35" s="49"/>
      <c r="V35" s="49"/>
      <c r="W35" s="49"/>
      <c r="X35" s="49"/>
      <c r="Y35" s="49"/>
      <c r="Z35" s="49"/>
      <c r="AA35" s="49"/>
      <c r="AB35" s="49"/>
      <c r="AC35" s="49"/>
      <c r="AD35" s="49"/>
    </row>
    <row r="36" customFormat="false" ht="22" hidden="false" customHeight="true" outlineLevel="0" collapsed="false">
      <c r="A36" s="31"/>
      <c r="B36" s="31"/>
      <c r="C36" s="31"/>
      <c r="D36" s="31"/>
      <c r="E36" s="31"/>
      <c r="F36" s="31"/>
      <c r="G36" s="31"/>
      <c r="H36" s="31"/>
      <c r="I36" s="31"/>
      <c r="J36" s="31"/>
      <c r="K36" s="36"/>
      <c r="L36" s="36"/>
      <c r="M36" s="36"/>
      <c r="N36" s="36"/>
      <c r="O36" s="36"/>
      <c r="P36" s="36"/>
      <c r="Q36" s="36"/>
      <c r="R36" s="354" t="str">
        <f aca="false">IF(計画書!R36=0,"",計画書!R36)</f>
        <v/>
      </c>
      <c r="S36" s="354"/>
      <c r="T36" s="354"/>
      <c r="U36" s="354"/>
      <c r="V36" s="354"/>
      <c r="W36" s="354"/>
      <c r="X36" s="354"/>
      <c r="Y36" s="354"/>
      <c r="Z36" s="354"/>
      <c r="AA36" s="354"/>
      <c r="AB36" s="354"/>
      <c r="AC36" s="354"/>
      <c r="AD36" s="354"/>
    </row>
    <row r="37" customFormat="false" ht="22" hidden="false" customHeight="true" outlineLevel="0" collapsed="false">
      <c r="A37" s="31"/>
      <c r="B37" s="31"/>
      <c r="C37" s="31"/>
      <c r="D37" s="31"/>
      <c r="E37" s="31"/>
      <c r="F37" s="31"/>
      <c r="G37" s="31"/>
      <c r="H37" s="31"/>
      <c r="I37" s="31"/>
      <c r="J37" s="31"/>
      <c r="K37" s="36"/>
      <c r="L37" s="36"/>
      <c r="M37" s="36"/>
      <c r="N37" s="36"/>
      <c r="O37" s="36"/>
      <c r="P37" s="36"/>
      <c r="Q37" s="36"/>
      <c r="R37" s="351" t="s">
        <v>27</v>
      </c>
      <c r="S37" s="351"/>
      <c r="T37" s="351"/>
      <c r="U37" s="351"/>
      <c r="V37" s="351"/>
      <c r="W37" s="351"/>
      <c r="X37" s="352" t="str">
        <f aca="false">IF(計画書!X37=0,"",計画書!X37)</f>
        <v/>
      </c>
      <c r="Y37" s="352"/>
      <c r="Z37" s="352"/>
      <c r="AA37" s="352"/>
      <c r="AB37" s="352"/>
      <c r="AC37" s="352"/>
      <c r="AD37" s="352"/>
    </row>
    <row r="38" customFormat="false" ht="22" hidden="false" customHeight="true" outlineLevel="0" collapsed="false">
      <c r="A38" s="32" t="s">
        <v>31</v>
      </c>
      <c r="B38" s="32"/>
      <c r="C38" s="32"/>
      <c r="D38" s="32"/>
      <c r="E38" s="32"/>
      <c r="F38" s="32"/>
      <c r="G38" s="32"/>
      <c r="H38" s="32"/>
      <c r="I38" s="32"/>
      <c r="J38" s="32"/>
      <c r="K38" s="45" t="s">
        <v>32</v>
      </c>
      <c r="L38" s="45"/>
      <c r="M38" s="45"/>
      <c r="N38" s="45"/>
      <c r="O38" s="45"/>
      <c r="P38" s="45"/>
      <c r="Q38" s="45"/>
      <c r="R38" s="35" t="str">
        <f aca="false">IF(計画書!R38=0,"",計画書!R38)</f>
        <v/>
      </c>
      <c r="S38" s="35"/>
      <c r="T38" s="35"/>
      <c r="U38" s="35"/>
      <c r="V38" s="35"/>
      <c r="W38" s="35"/>
      <c r="X38" s="35"/>
      <c r="Y38" s="35"/>
      <c r="Z38" s="35"/>
      <c r="AA38" s="35"/>
      <c r="AB38" s="35"/>
      <c r="AC38" s="35"/>
      <c r="AD38" s="35"/>
    </row>
    <row r="39" customFormat="false" ht="22" hidden="false" customHeight="true" outlineLevel="0" collapsed="false">
      <c r="A39" s="32"/>
      <c r="B39" s="32"/>
      <c r="C39" s="32"/>
      <c r="D39" s="32"/>
      <c r="E39" s="32"/>
      <c r="F39" s="32"/>
      <c r="G39" s="32"/>
      <c r="H39" s="32"/>
      <c r="I39" s="32"/>
      <c r="J39" s="32"/>
      <c r="K39" s="25" t="s">
        <v>4</v>
      </c>
      <c r="L39" s="25"/>
      <c r="M39" s="25"/>
      <c r="N39" s="25"/>
      <c r="O39" s="25"/>
      <c r="P39" s="25"/>
      <c r="Q39" s="25"/>
      <c r="R39" s="355" t="str">
        <f aca="false">IF(計画書!R39=0,"",計画書!R39)</f>
        <v/>
      </c>
      <c r="S39" s="355"/>
      <c r="T39" s="355"/>
      <c r="U39" s="355"/>
      <c r="V39" s="355"/>
      <c r="W39" s="355"/>
      <c r="X39" s="355"/>
      <c r="Y39" s="355"/>
      <c r="Z39" s="355"/>
      <c r="AA39" s="355"/>
      <c r="AB39" s="355"/>
      <c r="AC39" s="355"/>
      <c r="AD39" s="355"/>
    </row>
    <row r="40" customFormat="false" ht="22" hidden="false" customHeight="true" outlineLevel="0" collapsed="false">
      <c r="A40" s="32"/>
      <c r="B40" s="32"/>
      <c r="C40" s="32"/>
      <c r="D40" s="32"/>
      <c r="E40" s="32"/>
      <c r="F40" s="32"/>
      <c r="G40" s="32"/>
      <c r="H40" s="32"/>
      <c r="I40" s="32"/>
      <c r="J40" s="32"/>
      <c r="K40" s="25" t="s">
        <v>35</v>
      </c>
      <c r="L40" s="25"/>
      <c r="M40" s="25"/>
      <c r="N40" s="25"/>
      <c r="O40" s="25"/>
      <c r="P40" s="25"/>
      <c r="Q40" s="25"/>
      <c r="R40" s="350" t="s">
        <v>15</v>
      </c>
      <c r="S40" s="49" t="str">
        <f aca="false">IF(計画書!S40=0,"",計画書!S40)</f>
        <v/>
      </c>
      <c r="T40" s="49"/>
      <c r="U40" s="49"/>
      <c r="V40" s="49"/>
      <c r="W40" s="49"/>
      <c r="X40" s="49"/>
      <c r="Y40" s="49"/>
      <c r="Z40" s="49"/>
      <c r="AA40" s="49"/>
      <c r="AB40" s="49"/>
      <c r="AC40" s="49"/>
      <c r="AD40" s="49"/>
    </row>
    <row r="41" customFormat="false" ht="22" hidden="false" customHeight="true" outlineLevel="0" collapsed="false">
      <c r="A41" s="32"/>
      <c r="B41" s="32"/>
      <c r="C41" s="32"/>
      <c r="D41" s="32"/>
      <c r="E41" s="32"/>
      <c r="F41" s="32"/>
      <c r="G41" s="32"/>
      <c r="H41" s="32"/>
      <c r="I41" s="32"/>
      <c r="J41" s="32"/>
      <c r="K41" s="25"/>
      <c r="L41" s="25"/>
      <c r="M41" s="25"/>
      <c r="N41" s="25"/>
      <c r="O41" s="25"/>
      <c r="P41" s="25"/>
      <c r="Q41" s="25"/>
      <c r="R41" s="34" t="str">
        <f aca="false">IF(計画書!R41=0,"",計画書!R41)</f>
        <v/>
      </c>
      <c r="S41" s="34"/>
      <c r="T41" s="34"/>
      <c r="U41" s="34"/>
      <c r="V41" s="34"/>
      <c r="W41" s="34"/>
      <c r="X41" s="34"/>
      <c r="Y41" s="34"/>
      <c r="Z41" s="34"/>
      <c r="AA41" s="34"/>
      <c r="AB41" s="34"/>
      <c r="AC41" s="34"/>
      <c r="AD41" s="34"/>
    </row>
    <row r="42" customFormat="false" ht="22" hidden="false" customHeight="true" outlineLevel="0" collapsed="false">
      <c r="A42" s="32"/>
      <c r="B42" s="32"/>
      <c r="C42" s="32"/>
      <c r="D42" s="32"/>
      <c r="E42" s="32"/>
      <c r="F42" s="32"/>
      <c r="G42" s="32"/>
      <c r="H42" s="32"/>
      <c r="I42" s="32"/>
      <c r="J42" s="32"/>
      <c r="K42" s="25"/>
      <c r="L42" s="25"/>
      <c r="M42" s="25"/>
      <c r="N42" s="25"/>
      <c r="O42" s="25"/>
      <c r="P42" s="25"/>
      <c r="Q42" s="25"/>
      <c r="R42" s="356" t="s">
        <v>27</v>
      </c>
      <c r="S42" s="356"/>
      <c r="T42" s="356"/>
      <c r="U42" s="356"/>
      <c r="V42" s="356"/>
      <c r="W42" s="356"/>
      <c r="X42" s="52" t="str">
        <f aca="false">IF(計画書!X42=0,"",計画書!X42)</f>
        <v/>
      </c>
      <c r="Y42" s="52"/>
      <c r="Z42" s="52"/>
      <c r="AA42" s="52"/>
      <c r="AB42" s="52"/>
      <c r="AC42" s="52"/>
      <c r="AD42" s="52"/>
    </row>
    <row r="43" customFormat="false" ht="22" hidden="false" customHeight="true" outlineLevel="0" collapsed="false">
      <c r="A43" s="32"/>
      <c r="B43" s="32"/>
      <c r="C43" s="32"/>
      <c r="D43" s="32"/>
      <c r="E43" s="32"/>
      <c r="F43" s="32"/>
      <c r="G43" s="32"/>
      <c r="H43" s="32"/>
      <c r="I43" s="32"/>
      <c r="J43" s="32"/>
      <c r="K43" s="25"/>
      <c r="L43" s="25"/>
      <c r="M43" s="25"/>
      <c r="N43" s="25"/>
      <c r="O43" s="25"/>
      <c r="P43" s="25"/>
      <c r="Q43" s="25"/>
      <c r="R43" s="357" t="s">
        <v>40</v>
      </c>
      <c r="S43" s="357"/>
      <c r="T43" s="357"/>
      <c r="U43" s="357"/>
      <c r="V43" s="352" t="str">
        <f aca="false">IF(計画書!V43=0,"",計画書!V43)</f>
        <v/>
      </c>
      <c r="W43" s="352"/>
      <c r="X43" s="352"/>
      <c r="Y43" s="352"/>
      <c r="Z43" s="352"/>
      <c r="AA43" s="352"/>
      <c r="AB43" s="352"/>
      <c r="AC43" s="352"/>
      <c r="AD43" s="352"/>
    </row>
    <row r="44" customFormat="false" ht="22" hidden="false" customHeight="true" outlineLevel="0" collapsed="false">
      <c r="A44" s="31" t="s">
        <v>42</v>
      </c>
      <c r="B44" s="31"/>
      <c r="C44" s="31"/>
      <c r="D44" s="31"/>
      <c r="E44" s="31"/>
      <c r="F44" s="31"/>
      <c r="G44" s="31"/>
      <c r="H44" s="31"/>
      <c r="I44" s="31"/>
      <c r="J44" s="31"/>
      <c r="K44" s="54" t="s">
        <v>43</v>
      </c>
      <c r="L44" s="54"/>
      <c r="M44" s="54"/>
      <c r="N44" s="54"/>
      <c r="O44" s="54"/>
      <c r="P44" s="54"/>
      <c r="Q44" s="54"/>
      <c r="R44" s="54"/>
      <c r="S44" s="54"/>
      <c r="T44" s="54"/>
      <c r="U44" s="54"/>
      <c r="V44" s="54"/>
      <c r="W44" s="54"/>
      <c r="X44" s="54"/>
      <c r="Y44" s="54"/>
      <c r="Z44" s="54"/>
      <c r="AA44" s="54"/>
      <c r="AB44" s="54"/>
      <c r="AC44" s="54"/>
      <c r="AD44" s="54"/>
      <c r="AE44" s="47" t="s">
        <v>44</v>
      </c>
      <c r="AH44" s="47" t="s">
        <v>38</v>
      </c>
    </row>
    <row r="45" customFormat="false" ht="22" hidden="false" customHeight="true" outlineLevel="0" collapsed="false">
      <c r="A45" s="31"/>
      <c r="B45" s="31"/>
      <c r="C45" s="31"/>
      <c r="D45" s="31"/>
      <c r="E45" s="31"/>
      <c r="F45" s="31"/>
      <c r="G45" s="31"/>
      <c r="H45" s="31"/>
      <c r="I45" s="31"/>
      <c r="J45" s="31"/>
      <c r="K45" s="358" t="s">
        <v>38</v>
      </c>
      <c r="L45" s="56" t="s">
        <v>46</v>
      </c>
      <c r="M45" s="56"/>
      <c r="N45" s="56"/>
      <c r="O45" s="57"/>
      <c r="P45" s="57"/>
      <c r="Q45" s="57"/>
      <c r="R45" s="57"/>
      <c r="S45" s="57"/>
      <c r="T45" s="57"/>
      <c r="U45" s="57"/>
      <c r="V45" s="57"/>
      <c r="W45" s="57"/>
      <c r="X45" s="57"/>
      <c r="Y45" s="57"/>
      <c r="Z45" s="57"/>
      <c r="AA45" s="57"/>
      <c r="AB45" s="57"/>
      <c r="AC45" s="57"/>
      <c r="AD45" s="58"/>
      <c r="AE45" s="47" t="s">
        <v>47</v>
      </c>
    </row>
    <row r="46" customFormat="false" ht="22" hidden="false" customHeight="true" outlineLevel="0" collapsed="false">
      <c r="A46" s="31"/>
      <c r="B46" s="31"/>
      <c r="C46" s="31"/>
      <c r="D46" s="31"/>
      <c r="E46" s="31"/>
      <c r="F46" s="31"/>
      <c r="G46" s="31"/>
      <c r="H46" s="31"/>
      <c r="I46" s="31"/>
      <c r="J46" s="31"/>
      <c r="K46" s="358"/>
      <c r="L46" s="56" t="s">
        <v>48</v>
      </c>
      <c r="M46" s="56"/>
      <c r="N46" s="56"/>
      <c r="O46" s="60" t="s">
        <v>49</v>
      </c>
      <c r="P46" s="60"/>
      <c r="Q46" s="60"/>
      <c r="R46" s="60"/>
      <c r="S46" s="60"/>
      <c r="T46" s="60"/>
      <c r="U46" s="60"/>
      <c r="V46" s="60"/>
      <c r="W46" s="60"/>
      <c r="X46" s="61"/>
      <c r="Y46" s="61"/>
      <c r="Z46" s="61"/>
      <c r="AA46" s="61"/>
      <c r="AB46" s="62" t="s">
        <v>50</v>
      </c>
      <c r="AC46" s="62"/>
      <c r="AD46" s="62"/>
      <c r="AE46" s="47" t="s">
        <v>51</v>
      </c>
    </row>
    <row r="47" customFormat="false" ht="22" hidden="false" customHeight="true" outlineLevel="0" collapsed="false">
      <c r="A47" s="31"/>
      <c r="B47" s="31"/>
      <c r="C47" s="31"/>
      <c r="D47" s="31"/>
      <c r="E47" s="31"/>
      <c r="F47" s="31"/>
      <c r="G47" s="31"/>
      <c r="H47" s="31"/>
      <c r="I47" s="31"/>
      <c r="J47" s="31"/>
      <c r="K47" s="358"/>
      <c r="L47" s="63" t="s">
        <v>52</v>
      </c>
      <c r="M47" s="63"/>
      <c r="N47" s="63"/>
      <c r="O47" s="60" t="s">
        <v>53</v>
      </c>
      <c r="P47" s="60"/>
      <c r="Q47" s="60"/>
      <c r="R47" s="60"/>
      <c r="S47" s="60"/>
      <c r="T47" s="60"/>
      <c r="U47" s="60"/>
      <c r="V47" s="60"/>
      <c r="W47" s="60"/>
      <c r="X47" s="64"/>
      <c r="Y47" s="64"/>
      <c r="Z47" s="64"/>
      <c r="AA47" s="64"/>
      <c r="AB47" s="62" t="s">
        <v>54</v>
      </c>
      <c r="AC47" s="62"/>
      <c r="AD47" s="62"/>
      <c r="AE47" s="47" t="s">
        <v>55</v>
      </c>
    </row>
    <row r="48" customFormat="false" ht="22" hidden="false" customHeight="true" outlineLevel="0" collapsed="false">
      <c r="A48" s="31"/>
      <c r="B48" s="31"/>
      <c r="C48" s="31"/>
      <c r="D48" s="31"/>
      <c r="E48" s="31"/>
      <c r="F48" s="31"/>
      <c r="G48" s="31"/>
      <c r="H48" s="31"/>
      <c r="I48" s="31"/>
      <c r="J48" s="31"/>
      <c r="K48" s="358"/>
      <c r="L48" s="63" t="s">
        <v>56</v>
      </c>
      <c r="M48" s="63"/>
      <c r="N48" s="63"/>
      <c r="O48" s="65" t="s">
        <v>57</v>
      </c>
      <c r="P48" s="65"/>
      <c r="Q48" s="65"/>
      <c r="R48" s="65"/>
      <c r="S48" s="65"/>
      <c r="T48" s="65"/>
      <c r="U48" s="65"/>
      <c r="V48" s="65"/>
      <c r="W48" s="65"/>
      <c r="X48" s="66"/>
      <c r="Y48" s="66"/>
      <c r="Z48" s="66"/>
      <c r="AA48" s="66"/>
      <c r="AB48" s="66"/>
      <c r="AC48" s="66"/>
      <c r="AD48" s="67" t="s">
        <v>58</v>
      </c>
      <c r="AE48" s="47" t="s">
        <v>59</v>
      </c>
    </row>
    <row r="49" customFormat="false" ht="22" hidden="false" customHeight="true" outlineLevel="0" collapsed="false">
      <c r="A49" s="31" t="s">
        <v>60</v>
      </c>
      <c r="B49" s="31"/>
      <c r="C49" s="31"/>
      <c r="D49" s="31"/>
      <c r="E49" s="31"/>
      <c r="F49" s="31"/>
      <c r="G49" s="31"/>
      <c r="H49" s="31"/>
      <c r="I49" s="31"/>
      <c r="J49" s="31"/>
      <c r="K49" s="359" t="str">
        <f aca="false">IF(計画書!K49=0,"",計画書!K49)</f>
        <v/>
      </c>
      <c r="L49" s="359"/>
      <c r="M49" s="359"/>
      <c r="N49" s="359"/>
      <c r="O49" s="359"/>
      <c r="P49" s="359"/>
      <c r="Q49" s="359"/>
      <c r="R49" s="359"/>
      <c r="S49" s="359"/>
      <c r="T49" s="359"/>
      <c r="U49" s="359"/>
      <c r="V49" s="359"/>
      <c r="W49" s="359"/>
      <c r="X49" s="359"/>
      <c r="Y49" s="359"/>
      <c r="Z49" s="359"/>
      <c r="AA49" s="359"/>
      <c r="AB49" s="359"/>
      <c r="AC49" s="359"/>
      <c r="AD49" s="359"/>
    </row>
    <row r="50" customFormat="false" ht="22" hidden="false" customHeight="true" outlineLevel="0" collapsed="false">
      <c r="A50" s="31" t="s">
        <v>61</v>
      </c>
      <c r="B50" s="31"/>
      <c r="C50" s="31"/>
      <c r="D50" s="31"/>
      <c r="E50" s="31"/>
      <c r="F50" s="31"/>
      <c r="G50" s="31"/>
      <c r="H50" s="31"/>
      <c r="I50" s="31"/>
      <c r="J50" s="31"/>
      <c r="K50" s="68" t="s">
        <v>62</v>
      </c>
      <c r="L50" s="68"/>
      <c r="M50" s="68"/>
      <c r="N50" s="68"/>
      <c r="O50" s="68"/>
      <c r="P50" s="68"/>
      <c r="Q50" s="68"/>
      <c r="R50" s="68"/>
      <c r="S50" s="68"/>
      <c r="T50" s="68"/>
      <c r="U50" s="68"/>
      <c r="V50" s="68"/>
      <c r="W50" s="68"/>
      <c r="X50" s="68"/>
      <c r="Y50" s="68"/>
      <c r="Z50" s="68"/>
      <c r="AA50" s="68"/>
      <c r="AB50" s="68"/>
      <c r="AC50" s="68"/>
      <c r="AD50" s="68"/>
    </row>
    <row r="51" customFormat="false" ht="22" hidden="false" customHeight="true" outlineLevel="0" collapsed="false">
      <c r="A51" s="19" t="s">
        <v>63</v>
      </c>
      <c r="B51" s="69"/>
    </row>
    <row r="52" customFormat="false" ht="28.2" hidden="false" customHeight="true" outlineLevel="0" collapsed="false">
      <c r="A52" s="60" t="s">
        <v>65</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row>
    <row r="53" customFormat="false" ht="15" hidden="false" customHeight="true" outlineLevel="0" collapsed="false">
      <c r="A53" s="19" t="s">
        <v>67</v>
      </c>
      <c r="B53" s="7"/>
    </row>
    <row r="54" customFormat="false" ht="15" hidden="false" customHeight="true" outlineLevel="0" collapsed="false">
      <c r="A54" s="60" t="s">
        <v>68</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row>
    <row r="55" customFormat="false" ht="1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row>
  </sheetData>
  <sheetProtection sheet="true" password="ce28" objects="true" scenarios="true" formatCells="false" formatColumns="false" formatRows="false" insertColumns="false" insertRows="false" deleteColumns="false" deleteRows="false"/>
  <mergeCells count="84">
    <mergeCell ref="A1:AD1"/>
    <mergeCell ref="A2:AD2"/>
    <mergeCell ref="W3:AC3"/>
    <mergeCell ref="R6:S6"/>
    <mergeCell ref="T6:AD7"/>
    <mergeCell ref="R8:S8"/>
    <mergeCell ref="T8:AD8"/>
    <mergeCell ref="T9:AD9"/>
    <mergeCell ref="X10:AD10"/>
    <mergeCell ref="A14:AD14"/>
    <mergeCell ref="A17:J22"/>
    <mergeCell ref="K17:Q17"/>
    <mergeCell ref="R17:AD17"/>
    <mergeCell ref="K18:Q18"/>
    <mergeCell ref="R18:AD18"/>
    <mergeCell ref="K19:Q20"/>
    <mergeCell ref="S19:AD19"/>
    <mergeCell ref="R20:AD20"/>
    <mergeCell ref="K21:Q21"/>
    <mergeCell ref="R21:AD21"/>
    <mergeCell ref="K22:Q22"/>
    <mergeCell ref="R22:AD22"/>
    <mergeCell ref="A23:J28"/>
    <mergeCell ref="K23:Q23"/>
    <mergeCell ref="R23:AD23"/>
    <mergeCell ref="K24:Q24"/>
    <mergeCell ref="R24:AD24"/>
    <mergeCell ref="K25:Q25"/>
    <mergeCell ref="R25:AD25"/>
    <mergeCell ref="K26:Q26"/>
    <mergeCell ref="R26:AD26"/>
    <mergeCell ref="K27:Q27"/>
    <mergeCell ref="R27:AD27"/>
    <mergeCell ref="K28:Q28"/>
    <mergeCell ref="R28:AD28"/>
    <mergeCell ref="A29:J33"/>
    <mergeCell ref="K29:Q30"/>
    <mergeCell ref="R29:AD29"/>
    <mergeCell ref="R30:AD30"/>
    <mergeCell ref="K31:Q33"/>
    <mergeCell ref="S31:AD31"/>
    <mergeCell ref="R32:AD32"/>
    <mergeCell ref="R33:W33"/>
    <mergeCell ref="X33:AD33"/>
    <mergeCell ref="A34:J37"/>
    <mergeCell ref="K34:Q34"/>
    <mergeCell ref="R34:AD34"/>
    <mergeCell ref="K35:Q37"/>
    <mergeCell ref="S35:AD35"/>
    <mergeCell ref="R36:AD36"/>
    <mergeCell ref="R37:W37"/>
    <mergeCell ref="X37:AD37"/>
    <mergeCell ref="A38:J43"/>
    <mergeCell ref="K38:Q38"/>
    <mergeCell ref="R38:AD38"/>
    <mergeCell ref="K39:Q39"/>
    <mergeCell ref="R39:AD39"/>
    <mergeCell ref="K40:Q43"/>
    <mergeCell ref="S40:AD40"/>
    <mergeCell ref="R41:AD41"/>
    <mergeCell ref="R42:W42"/>
    <mergeCell ref="X42:AD42"/>
    <mergeCell ref="R43:U43"/>
    <mergeCell ref="V43:AD43"/>
    <mergeCell ref="A44:J48"/>
    <mergeCell ref="K44:AD44"/>
    <mergeCell ref="L45:N45"/>
    <mergeCell ref="L46:N46"/>
    <mergeCell ref="O46:W46"/>
    <mergeCell ref="X46:AA46"/>
    <mergeCell ref="AB46:AD46"/>
    <mergeCell ref="L47:N47"/>
    <mergeCell ref="O47:W47"/>
    <mergeCell ref="X47:AA47"/>
    <mergeCell ref="AB47:AD47"/>
    <mergeCell ref="L48:N48"/>
    <mergeCell ref="O48:W48"/>
    <mergeCell ref="X48:AC48"/>
    <mergeCell ref="A49:J49"/>
    <mergeCell ref="K49:AD49"/>
    <mergeCell ref="A50:J50"/>
    <mergeCell ref="K50:AD50"/>
    <mergeCell ref="A52:AD52"/>
    <mergeCell ref="A54:AD55"/>
  </mergeCells>
  <dataValidations count="10">
    <dataValidation allowBlank="true" errorStyle="stop" operator="between" prompt="○第３号を選択したとき記入&#10;　使用の本拠地を県内に登録している自動車の種類及び台数&#10;※計画期間初年度の前年度の3月末時点の数&#10;※例：トラック　100台" showDropDown="false" showErrorMessage="true" showInputMessage="true" sqref="X47:AA47" type="none">
      <formula1>0</formula1>
      <formula2>0</formula2>
    </dataValidation>
    <dataValidation allowBlank="true" errorStyle="stop" operator="between" prompt="○第２号を選択したとき記入&#10;　県内の全事業所数&#10;※計画期間初年度の前年度の3月末時点の数&#10;※店舗・営業所・事務所・配送所・工場等を含む" showDropDown="false" showErrorMessage="true" showInputMessage="true" sqref="X46:AA46" type="none">
      <formula1>0</formula1>
      <formula2>0</formula2>
    </dataValidation>
    <dataValidation allowBlank="true" errorStyle="stop" operator="between" prompt="自動計算&#10;※計画書から変更があった場合は、計画の変更を行ってください（委任提出の場合は計画変更は不要ですが、新しい受任者名の委任状を添付してください）" showDropDown="false" showErrorMessage="true" showInputMessage="true" sqref="T6:AD8 T9" type="none">
      <formula1>0</formula1>
      <formula2>0</formula2>
    </dataValidation>
    <dataValidation allowBlank="true" errorStyle="stop" operator="between" prompt="電子申請する場合は、記入してください。&#10;※計画書時点で電子申請していれば、自動で転記されます。報告書以降に電子申請する場合は、手入力してください。&#10;&#10;なお、申請者番号は、別に定める「電子申請届」を県に送付することで取得できます。（１度取得した申請者番号は、翌年度以降も使用できます。）" showDropDown="false" showErrorMessage="true" showInputMessage="true" sqref="X10:AD11" type="none">
      <formula1>0</formula1>
      <formula2>0</formula2>
    </dataValidation>
    <dataValidation allowBlank="true" errorStyle="stop" operator="between" prompt="自動計算&#10;※計画書提出時点から変更があった場合は、変更後の計画書を提出願います。" showDropDown="false" showErrorMessage="true" showInputMessage="true" sqref="R17:AD37" type="none">
      <formula1>0</formula1>
      <formula2>0</formula2>
    </dataValidation>
    <dataValidation allowBlank="true" errorStyle="warning" operator="between" prompt="４号事業者のうち、１号にも該当する事業者は、別途１号の計画書を作成してください。" showDropDown="false" showErrorMessage="true" showInputMessage="true" sqref="K50:AD50" type="list">
      <formula1>$AF$52:$AF$54</formula1>
      <formula2>0</formula2>
    </dataValidation>
    <dataValidation allowBlank="true" error="対象の温室効果ガスが複数ある場合のみ、手入力してください。" errorStyle="information" operator="between" prompt="事業所から排出している対象の温室効果ガスが一種類の場合は、ドロップダウンリスト（▼）から選択してください&#10;複数ある場合は、手入力してください" showDropDown="false" showErrorMessage="true" showInputMessage="true" sqref="X48:AC48" type="list">
      <formula1>$AM$41:$AM$46</formula1>
      <formula2>0</formula2>
    </dataValidation>
    <dataValidation allowBlank="true" error="リストから選択してください" errorStyle="warning" operator="between" prompt="計画書提出時点から変更があった場合は、手入力で修正してください" showDropDown="false" showErrorMessage="true" showInputMessage="true" sqref="K49:AD49" type="list">
      <formula1>$AE$62:$AE$160</formula1>
      <formula2>0</formula2>
    </dataValidation>
    <dataValidation allowBlank="true" errorStyle="stop" operator="between" prompt="自動計算&#10;※計画書提出時点から変更があった場合は手入力（変更後の計画書は提出不要" showDropDown="false" showErrorMessage="true" showInputMessage="true" sqref="R38:AD43" type="none">
      <formula1>0</formula1>
      <formula2>0</formula2>
    </dataValidation>
    <dataValidation allowBlank="true" errorStyle="stop" operator="between" prompt="自動計算&#10;※計画書提出時点から変更があった場合は、変更後の計画書を提出願います。" showDropDown="false" showErrorMessage="true" showInputMessage="true" sqref="K45:K48" type="list">
      <formula1>$AH$44</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415</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416</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A3" s="36" t="s">
        <v>60</v>
      </c>
      <c r="B3" s="36"/>
      <c r="C3" s="36"/>
      <c r="D3" s="36"/>
      <c r="E3" s="36"/>
      <c r="F3" s="36"/>
      <c r="G3" s="36"/>
      <c r="H3" s="36"/>
      <c r="I3" s="36"/>
      <c r="J3" s="36"/>
      <c r="K3" s="355" t="str">
        <f aca="false">IF(計画書!K49=0,"",計画書!K49)</f>
        <v/>
      </c>
      <c r="L3" s="355"/>
      <c r="M3" s="355"/>
      <c r="N3" s="355"/>
      <c r="O3" s="355"/>
      <c r="P3" s="355"/>
      <c r="Q3" s="355"/>
      <c r="R3" s="355"/>
      <c r="S3" s="355"/>
      <c r="T3" s="355"/>
      <c r="U3" s="355"/>
      <c r="V3" s="355"/>
      <c r="W3" s="355"/>
      <c r="X3" s="355"/>
      <c r="Y3" s="355"/>
      <c r="Z3" s="355"/>
      <c r="AA3" s="355"/>
      <c r="AB3" s="355"/>
      <c r="AC3" s="355"/>
      <c r="AD3" s="355"/>
      <c r="AF3" s="1" t="e">
        <f aca="false">VALUE(LEFT(K3,2))</f>
        <v>#VALUE!</v>
      </c>
    </row>
    <row r="4" customFormat="false" ht="22.5" hidden="false" customHeight="true" outlineLevel="0" collapsed="false">
      <c r="A4" s="36" t="s">
        <v>417</v>
      </c>
      <c r="B4" s="36"/>
      <c r="C4" s="36"/>
      <c r="D4" s="36"/>
      <c r="E4" s="36"/>
      <c r="F4" s="36"/>
      <c r="G4" s="36"/>
      <c r="H4" s="36"/>
      <c r="I4" s="36"/>
      <c r="J4" s="36"/>
      <c r="K4" s="360" t="n">
        <v>7</v>
      </c>
      <c r="L4" s="360"/>
      <c r="M4" s="360"/>
      <c r="N4" s="360"/>
      <c r="O4" s="361"/>
      <c r="P4" s="362"/>
      <c r="Q4" s="362"/>
      <c r="R4" s="362"/>
      <c r="S4" s="362"/>
      <c r="T4" s="362"/>
      <c r="U4" s="362"/>
      <c r="V4" s="362"/>
      <c r="W4" s="362"/>
      <c r="X4" s="362"/>
      <c r="Y4" s="362"/>
      <c r="Z4" s="362"/>
      <c r="AA4" s="362"/>
      <c r="AB4" s="362"/>
      <c r="AC4" s="362"/>
      <c r="AD4" s="362"/>
      <c r="AE4" s="20"/>
    </row>
    <row r="5" customFormat="false" ht="22.5" hidden="false" customHeight="true" outlineLevel="0" collapsed="false">
      <c r="A5" s="363"/>
      <c r="B5" s="364"/>
      <c r="C5" s="364"/>
      <c r="D5" s="364"/>
      <c r="E5" s="364"/>
      <c r="F5" s="364"/>
      <c r="G5" s="364"/>
      <c r="H5" s="364"/>
      <c r="I5" s="364"/>
      <c r="J5" s="364"/>
      <c r="K5" s="362"/>
      <c r="L5" s="362"/>
      <c r="M5" s="362"/>
      <c r="N5" s="362"/>
      <c r="O5" s="365"/>
      <c r="P5" s="365"/>
      <c r="Q5" s="365"/>
      <c r="R5" s="365"/>
      <c r="S5" s="365"/>
      <c r="T5" s="365"/>
      <c r="U5" s="365"/>
      <c r="V5" s="365"/>
      <c r="W5" s="365"/>
      <c r="X5" s="365"/>
      <c r="Y5" s="365"/>
      <c r="Z5" s="365"/>
      <c r="AA5" s="365"/>
      <c r="AB5" s="365"/>
      <c r="AC5" s="365"/>
      <c r="AD5" s="365"/>
      <c r="AE5" s="20"/>
    </row>
    <row r="6" customFormat="false" ht="22.5" hidden="false" customHeight="true" outlineLevel="0" collapsed="false">
      <c r="A6" s="366" t="s">
        <v>418</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row>
    <row r="7" customFormat="false" ht="22.5" hidden="false" customHeight="true" outlineLevel="0" collapsed="false">
      <c r="A7" s="36" t="s">
        <v>186</v>
      </c>
      <c r="B7" s="36"/>
      <c r="C7" s="36"/>
      <c r="D7" s="36"/>
      <c r="E7" s="36"/>
      <c r="F7" s="36"/>
      <c r="G7" s="36"/>
      <c r="H7" s="36"/>
      <c r="I7" s="36"/>
      <c r="J7" s="36"/>
      <c r="K7" s="367" t="n">
        <f aca="false">IF($K$4="","",$K$4)</f>
        <v>7</v>
      </c>
      <c r="L7" s="367"/>
      <c r="M7" s="367"/>
      <c r="N7" s="367"/>
      <c r="O7" s="367" t="n">
        <f aca="false">IF($K$7="","",$K$7-1)</f>
        <v>6</v>
      </c>
      <c r="P7" s="367"/>
      <c r="Q7" s="367"/>
      <c r="R7" s="367"/>
      <c r="S7" s="367" t="n">
        <f aca="false">IF($K$7="","",$K$7-2)</f>
        <v>5</v>
      </c>
      <c r="T7" s="367"/>
      <c r="U7" s="367"/>
      <c r="V7" s="367"/>
      <c r="W7" s="367" t="n">
        <f aca="false">IF($K$7="","",$K$7-3)</f>
        <v>4</v>
      </c>
      <c r="X7" s="367"/>
      <c r="Y7" s="367"/>
      <c r="Z7" s="367"/>
      <c r="AA7" s="368" t="n">
        <f aca="false">IF($K$7="","",$K$7-4)</f>
        <v>3</v>
      </c>
      <c r="AB7" s="368"/>
      <c r="AC7" s="368"/>
      <c r="AD7" s="368"/>
      <c r="AF7" s="369" t="n">
        <v>7</v>
      </c>
    </row>
    <row r="8" customFormat="false" ht="22.5" hidden="false" customHeight="true" outlineLevel="0" collapsed="false">
      <c r="A8" s="36" t="s">
        <v>419</v>
      </c>
      <c r="B8" s="36"/>
      <c r="C8" s="36"/>
      <c r="D8" s="36"/>
      <c r="E8" s="36"/>
      <c r="F8" s="36"/>
      <c r="G8" s="36"/>
      <c r="H8" s="36"/>
      <c r="I8" s="36"/>
      <c r="J8" s="36"/>
      <c r="K8" s="370"/>
      <c r="L8" s="370"/>
      <c r="M8" s="370"/>
      <c r="N8" s="370"/>
      <c r="O8" s="370"/>
      <c r="P8" s="370"/>
      <c r="Q8" s="370"/>
      <c r="R8" s="370"/>
      <c r="S8" s="370"/>
      <c r="T8" s="370"/>
      <c r="U8" s="370"/>
      <c r="V8" s="370"/>
      <c r="W8" s="370"/>
      <c r="X8" s="370"/>
      <c r="Y8" s="370"/>
      <c r="Z8" s="370"/>
      <c r="AA8" s="371"/>
      <c r="AB8" s="371"/>
      <c r="AC8" s="371"/>
      <c r="AD8" s="371"/>
      <c r="AF8" s="369"/>
    </row>
    <row r="9" customFormat="false" ht="22.5" hidden="false" customHeight="true" outlineLevel="0" collapsed="false">
      <c r="A9" s="47" t="s">
        <v>420</v>
      </c>
      <c r="B9" s="364"/>
      <c r="C9" s="364"/>
      <c r="D9" s="364"/>
      <c r="E9" s="364"/>
      <c r="F9" s="364"/>
      <c r="G9" s="364"/>
      <c r="H9" s="364"/>
      <c r="I9" s="364"/>
      <c r="J9" s="364"/>
      <c r="K9" s="362"/>
      <c r="L9" s="362"/>
      <c r="M9" s="362"/>
      <c r="N9" s="362"/>
      <c r="O9" s="362"/>
      <c r="P9" s="362"/>
      <c r="Q9" s="362"/>
      <c r="R9" s="362"/>
      <c r="S9" s="362"/>
      <c r="T9" s="362"/>
      <c r="U9" s="362"/>
      <c r="V9" s="362"/>
      <c r="W9" s="362"/>
      <c r="X9" s="362"/>
      <c r="Y9" s="362"/>
      <c r="Z9" s="362"/>
      <c r="AA9" s="362"/>
      <c r="AB9" s="362"/>
      <c r="AC9" s="362"/>
      <c r="AD9" s="362"/>
      <c r="AF9" s="369"/>
    </row>
    <row r="10" customFormat="false" ht="22.5" hidden="false" customHeight="true" outlineLevel="0" collapsed="false">
      <c r="A10" s="372"/>
      <c r="B10" s="373"/>
      <c r="C10" s="373"/>
      <c r="D10" s="373"/>
      <c r="E10" s="373"/>
      <c r="F10" s="373"/>
      <c r="G10" s="373"/>
      <c r="H10" s="373"/>
      <c r="I10" s="373"/>
      <c r="J10" s="373"/>
      <c r="K10" s="365"/>
      <c r="L10" s="365"/>
      <c r="M10" s="365"/>
      <c r="N10" s="365"/>
      <c r="O10" s="365"/>
      <c r="P10" s="365"/>
      <c r="Q10" s="365"/>
      <c r="R10" s="365"/>
      <c r="S10" s="365"/>
      <c r="T10" s="365"/>
      <c r="U10" s="365"/>
      <c r="V10" s="365"/>
      <c r="W10" s="365"/>
      <c r="X10" s="365"/>
      <c r="Y10" s="365"/>
      <c r="Z10" s="365"/>
      <c r="AA10" s="365"/>
      <c r="AB10" s="365"/>
      <c r="AC10" s="365"/>
      <c r="AD10" s="365"/>
    </row>
    <row r="11" customFormat="false" ht="22.5" hidden="false" customHeight="true" outlineLevel="0" collapsed="false">
      <c r="A11" s="366" t="s">
        <v>421</v>
      </c>
      <c r="B11" s="84"/>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row>
    <row r="12" customFormat="false" ht="22.5" hidden="false" customHeight="true" outlineLevel="0" collapsed="false">
      <c r="A12" s="36" t="s">
        <v>186</v>
      </c>
      <c r="B12" s="36"/>
      <c r="C12" s="36"/>
      <c r="D12" s="36"/>
      <c r="E12" s="36"/>
      <c r="F12" s="36"/>
      <c r="G12" s="36"/>
      <c r="H12" s="36"/>
      <c r="I12" s="36"/>
      <c r="J12" s="36"/>
      <c r="K12" s="367" t="n">
        <f aca="false">IF($K$4="","",$K$4)</f>
        <v>7</v>
      </c>
      <c r="L12" s="367"/>
      <c r="M12" s="367"/>
      <c r="N12" s="367"/>
      <c r="O12" s="367" t="n">
        <f aca="false">IF($K$12="","",$K$12-1)</f>
        <v>6</v>
      </c>
      <c r="P12" s="367"/>
      <c r="Q12" s="367"/>
      <c r="R12" s="367"/>
      <c r="S12" s="367" t="n">
        <f aca="false">IF($K$12="","",$K$12-2)</f>
        <v>5</v>
      </c>
      <c r="T12" s="367"/>
      <c r="U12" s="367"/>
      <c r="V12" s="367"/>
      <c r="W12" s="367" t="n">
        <f aca="false">IF($K$12="","",$K$12-3)</f>
        <v>4</v>
      </c>
      <c r="X12" s="367"/>
      <c r="Y12" s="367"/>
      <c r="Z12" s="367"/>
      <c r="AA12" s="368" t="n">
        <f aca="false">IF($K$12="","",$K$12-4)</f>
        <v>3</v>
      </c>
      <c r="AB12" s="368"/>
      <c r="AC12" s="368"/>
      <c r="AD12" s="368"/>
    </row>
    <row r="13" customFormat="false" ht="22.5" hidden="false" customHeight="true" outlineLevel="0" collapsed="false">
      <c r="A13" s="36" t="s">
        <v>422</v>
      </c>
      <c r="B13" s="36"/>
      <c r="C13" s="36"/>
      <c r="D13" s="36"/>
      <c r="E13" s="36"/>
      <c r="F13" s="36"/>
      <c r="G13" s="36"/>
      <c r="H13" s="36"/>
      <c r="I13" s="36"/>
      <c r="J13" s="36"/>
      <c r="K13" s="370"/>
      <c r="L13" s="370"/>
      <c r="M13" s="370"/>
      <c r="N13" s="370"/>
      <c r="O13" s="370"/>
      <c r="P13" s="370"/>
      <c r="Q13" s="370"/>
      <c r="R13" s="370"/>
      <c r="S13" s="370"/>
      <c r="T13" s="370"/>
      <c r="U13" s="370"/>
      <c r="V13" s="370"/>
      <c r="W13" s="370"/>
      <c r="X13" s="370"/>
      <c r="Y13" s="370"/>
      <c r="Z13" s="370"/>
      <c r="AA13" s="371"/>
      <c r="AB13" s="371"/>
      <c r="AC13" s="371"/>
      <c r="AD13" s="371"/>
    </row>
    <row r="14" customFormat="false" ht="22.5" hidden="false" customHeight="true" outlineLevel="0" collapsed="false">
      <c r="A14" s="47" t="s">
        <v>423</v>
      </c>
      <c r="B14" s="364"/>
      <c r="C14" s="364"/>
      <c r="D14" s="364"/>
      <c r="E14" s="364"/>
      <c r="F14" s="364"/>
      <c r="G14" s="364"/>
      <c r="H14" s="364"/>
      <c r="I14" s="364"/>
      <c r="J14" s="364"/>
      <c r="K14" s="362"/>
      <c r="L14" s="362"/>
      <c r="M14" s="362"/>
      <c r="N14" s="362"/>
      <c r="O14" s="362"/>
      <c r="P14" s="362"/>
      <c r="Q14" s="362"/>
      <c r="R14" s="362"/>
      <c r="S14" s="362"/>
      <c r="T14" s="362"/>
      <c r="U14" s="362"/>
      <c r="V14" s="362"/>
      <c r="W14" s="362"/>
      <c r="X14" s="362"/>
      <c r="Y14" s="362"/>
      <c r="Z14" s="362"/>
      <c r="AA14" s="362"/>
      <c r="AB14" s="362"/>
      <c r="AC14" s="362"/>
      <c r="AD14" s="362"/>
    </row>
    <row r="15" customFormat="false" ht="22.5" hidden="false" customHeight="true" outlineLevel="0" collapsed="false">
      <c r="A15" s="372"/>
      <c r="B15" s="373"/>
      <c r="C15" s="373"/>
      <c r="D15" s="373"/>
      <c r="E15" s="373"/>
      <c r="F15" s="373"/>
      <c r="G15" s="373"/>
      <c r="H15" s="373"/>
      <c r="I15" s="373"/>
      <c r="J15" s="373"/>
      <c r="K15" s="365"/>
      <c r="L15" s="365"/>
      <c r="M15" s="365"/>
      <c r="N15" s="365"/>
      <c r="O15" s="365"/>
      <c r="P15" s="365"/>
      <c r="Q15" s="365"/>
      <c r="R15" s="365"/>
      <c r="S15" s="365"/>
      <c r="T15" s="365"/>
      <c r="U15" s="365"/>
      <c r="V15" s="365"/>
      <c r="W15" s="365"/>
      <c r="X15" s="365"/>
      <c r="Y15" s="365"/>
      <c r="Z15" s="365"/>
      <c r="AA15" s="365"/>
      <c r="AB15" s="365"/>
      <c r="AC15" s="365"/>
      <c r="AD15" s="365"/>
      <c r="AG15" s="1" t="s">
        <v>424</v>
      </c>
    </row>
    <row r="16" customFormat="false" ht="22.5" hidden="false" customHeight="true" outlineLevel="0" collapsed="false">
      <c r="A16" s="366" t="s">
        <v>425</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row>
    <row r="17" customFormat="false" ht="22.5" hidden="false" customHeight="true" outlineLevel="0" collapsed="false">
      <c r="A17" s="36" t="s">
        <v>186</v>
      </c>
      <c r="B17" s="36"/>
      <c r="C17" s="36"/>
      <c r="D17" s="36"/>
      <c r="E17" s="36"/>
      <c r="F17" s="36"/>
      <c r="G17" s="36"/>
      <c r="H17" s="36"/>
      <c r="I17" s="36"/>
      <c r="J17" s="36"/>
      <c r="K17" s="367" t="n">
        <f aca="false">IF($K$4="","",$K$4)</f>
        <v>7</v>
      </c>
      <c r="L17" s="367"/>
      <c r="M17" s="367"/>
      <c r="N17" s="367"/>
      <c r="O17" s="367" t="n">
        <f aca="false">IF($K$17="","",$K$17-1)</f>
        <v>6</v>
      </c>
      <c r="P17" s="367"/>
      <c r="Q17" s="367"/>
      <c r="R17" s="367"/>
      <c r="S17" s="367" t="n">
        <f aca="false">IF($K$17="","",$K$17-2)</f>
        <v>5</v>
      </c>
      <c r="T17" s="367"/>
      <c r="U17" s="367"/>
      <c r="V17" s="367"/>
      <c r="W17" s="367" t="n">
        <f aca="false">IF($K$17="","",$K$17-3)</f>
        <v>4</v>
      </c>
      <c r="X17" s="367"/>
      <c r="Y17" s="367"/>
      <c r="Z17" s="367"/>
      <c r="AA17" s="368" t="n">
        <f aca="false">IF($K$17="","",$K$17-4)</f>
        <v>3</v>
      </c>
      <c r="AB17" s="368"/>
      <c r="AC17" s="368"/>
      <c r="AD17" s="368"/>
    </row>
    <row r="18" customFormat="false" ht="22.5" hidden="false" customHeight="true" outlineLevel="0" collapsed="false">
      <c r="A18" s="36" t="s">
        <v>426</v>
      </c>
      <c r="B18" s="36"/>
      <c r="C18" s="36"/>
      <c r="D18" s="36"/>
      <c r="E18" s="36"/>
      <c r="F18" s="36"/>
      <c r="G18" s="36"/>
      <c r="H18" s="36"/>
      <c r="I18" s="36"/>
      <c r="J18" s="36"/>
      <c r="K18" s="370"/>
      <c r="L18" s="370"/>
      <c r="M18" s="370"/>
      <c r="N18" s="370"/>
      <c r="O18" s="370"/>
      <c r="P18" s="370"/>
      <c r="Q18" s="370"/>
      <c r="R18" s="370"/>
      <c r="S18" s="370"/>
      <c r="T18" s="370"/>
      <c r="U18" s="370"/>
      <c r="V18" s="370"/>
      <c r="W18" s="370"/>
      <c r="X18" s="370"/>
      <c r="Y18" s="370"/>
      <c r="Z18" s="370"/>
      <c r="AA18" s="371"/>
      <c r="AB18" s="371"/>
      <c r="AC18" s="371"/>
      <c r="AD18" s="371"/>
    </row>
    <row r="19" customFormat="false" ht="22.5" hidden="false" customHeight="true" outlineLevel="0" collapsed="false">
      <c r="A19" s="47" t="s">
        <v>423</v>
      </c>
      <c r="B19" s="364"/>
      <c r="C19" s="364"/>
      <c r="D19" s="364"/>
      <c r="E19" s="364"/>
      <c r="F19" s="364"/>
      <c r="G19" s="364"/>
      <c r="H19" s="364"/>
      <c r="I19" s="364"/>
      <c r="J19" s="364"/>
      <c r="K19" s="362"/>
      <c r="L19" s="362"/>
      <c r="M19" s="362"/>
      <c r="N19" s="362"/>
      <c r="O19" s="362"/>
      <c r="P19" s="362"/>
      <c r="Q19" s="362"/>
      <c r="R19" s="362"/>
      <c r="S19" s="362"/>
      <c r="T19" s="362"/>
      <c r="U19" s="362"/>
      <c r="V19" s="362"/>
      <c r="W19" s="362"/>
      <c r="X19" s="362"/>
      <c r="Y19" s="362"/>
      <c r="Z19" s="362"/>
      <c r="AA19" s="362"/>
      <c r="AB19" s="362"/>
      <c r="AC19" s="362"/>
      <c r="AD19" s="362"/>
    </row>
    <row r="20" customFormat="false" ht="22.5" hidden="false" customHeight="true" outlineLevel="0" collapsed="false">
      <c r="A20" s="372"/>
      <c r="B20" s="374"/>
      <c r="C20" s="374"/>
      <c r="D20" s="374"/>
      <c r="E20" s="374"/>
      <c r="F20" s="374"/>
      <c r="G20" s="374"/>
      <c r="H20" s="374"/>
      <c r="I20" s="374"/>
      <c r="J20" s="374"/>
      <c r="K20" s="375"/>
      <c r="L20" s="375"/>
      <c r="M20" s="375"/>
      <c r="N20" s="375"/>
      <c r="O20" s="375"/>
      <c r="P20" s="375"/>
      <c r="Q20" s="375"/>
      <c r="R20" s="375"/>
      <c r="S20" s="375"/>
      <c r="T20" s="375"/>
      <c r="U20" s="375"/>
      <c r="V20" s="375"/>
      <c r="W20" s="375"/>
      <c r="X20" s="375"/>
      <c r="Y20" s="375"/>
      <c r="Z20" s="375"/>
      <c r="AA20" s="375"/>
      <c r="AB20" s="375"/>
      <c r="AC20" s="375"/>
      <c r="AD20" s="365"/>
    </row>
    <row r="21" customFormat="false" ht="22.5" hidden="false" customHeight="true" outlineLevel="0" collapsed="false">
      <c r="A21" s="366" t="s">
        <v>427</v>
      </c>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row>
    <row r="22" customFormat="false" ht="22.5" hidden="false" customHeight="true" outlineLevel="0" collapsed="false">
      <c r="A22" s="36" t="s">
        <v>186</v>
      </c>
      <c r="B22" s="36"/>
      <c r="C22" s="36"/>
      <c r="D22" s="36"/>
      <c r="E22" s="36"/>
      <c r="F22" s="36"/>
      <c r="G22" s="36"/>
      <c r="H22" s="36"/>
      <c r="I22" s="36"/>
      <c r="J22" s="36"/>
      <c r="K22" s="367" t="n">
        <f aca="false">IF($K$4="","",$K$4)</f>
        <v>7</v>
      </c>
      <c r="L22" s="367"/>
      <c r="M22" s="367"/>
      <c r="N22" s="367"/>
      <c r="O22" s="367" t="n">
        <f aca="false">IF($K$22="","",$K$22-1)</f>
        <v>6</v>
      </c>
      <c r="P22" s="367"/>
      <c r="Q22" s="367"/>
      <c r="R22" s="367"/>
      <c r="S22" s="367" t="n">
        <f aca="false">IF($K$22="","",$K$22-2)</f>
        <v>5</v>
      </c>
      <c r="T22" s="367"/>
      <c r="U22" s="367"/>
      <c r="V22" s="367"/>
      <c r="W22" s="367" t="n">
        <f aca="false">IF($K$22="","",$K$22-3)</f>
        <v>4</v>
      </c>
      <c r="X22" s="367"/>
      <c r="Y22" s="367"/>
      <c r="Z22" s="367"/>
      <c r="AA22" s="368" t="n">
        <f aca="false">IF($K$22="","",$K$22-4)</f>
        <v>3</v>
      </c>
      <c r="AB22" s="368"/>
      <c r="AC22" s="368"/>
      <c r="AD22" s="368"/>
    </row>
    <row r="23" customFormat="false" ht="22.5" hidden="false" customHeight="true" outlineLevel="0" collapsed="false">
      <c r="A23" s="376" t="s">
        <v>428</v>
      </c>
      <c r="B23" s="376"/>
      <c r="C23" s="376"/>
      <c r="D23" s="376"/>
      <c r="E23" s="376"/>
      <c r="F23" s="376"/>
      <c r="G23" s="376"/>
      <c r="H23" s="376"/>
      <c r="I23" s="376"/>
      <c r="J23" s="376"/>
      <c r="K23" s="370"/>
      <c r="L23" s="370"/>
      <c r="M23" s="370"/>
      <c r="N23" s="370"/>
      <c r="O23" s="370"/>
      <c r="P23" s="370"/>
      <c r="Q23" s="370"/>
      <c r="R23" s="370"/>
      <c r="S23" s="370"/>
      <c r="T23" s="370"/>
      <c r="U23" s="370"/>
      <c r="V23" s="370"/>
      <c r="W23" s="370"/>
      <c r="X23" s="370"/>
      <c r="Y23" s="370"/>
      <c r="Z23" s="370"/>
      <c r="AA23" s="371"/>
      <c r="AB23" s="371"/>
      <c r="AC23" s="371"/>
      <c r="AD23" s="371"/>
    </row>
    <row r="24" customFormat="false" ht="22.5" hidden="false" customHeight="true" outlineLevel="0" collapsed="false">
      <c r="A24" s="376" t="s">
        <v>429</v>
      </c>
      <c r="B24" s="376"/>
      <c r="C24" s="376"/>
      <c r="D24" s="376"/>
      <c r="E24" s="376"/>
      <c r="F24" s="376"/>
      <c r="G24" s="376"/>
      <c r="H24" s="376"/>
      <c r="I24" s="376"/>
      <c r="J24" s="376"/>
      <c r="K24" s="370"/>
      <c r="L24" s="370"/>
      <c r="M24" s="370"/>
      <c r="N24" s="370"/>
      <c r="O24" s="370"/>
      <c r="P24" s="370"/>
      <c r="Q24" s="370"/>
      <c r="R24" s="370"/>
      <c r="S24" s="370"/>
      <c r="T24" s="370"/>
      <c r="U24" s="370"/>
      <c r="V24" s="370"/>
      <c r="W24" s="370"/>
      <c r="X24" s="370"/>
      <c r="Y24" s="370"/>
      <c r="Z24" s="370"/>
      <c r="AA24" s="371"/>
      <c r="AB24" s="371"/>
      <c r="AC24" s="371"/>
      <c r="AD24" s="371"/>
    </row>
    <row r="25" customFormat="false" ht="22.5" hidden="false" customHeight="true" outlineLevel="0" collapsed="false">
      <c r="A25" s="376" t="s">
        <v>430</v>
      </c>
      <c r="B25" s="376"/>
      <c r="C25" s="376"/>
      <c r="D25" s="376"/>
      <c r="E25" s="376"/>
      <c r="F25" s="376"/>
      <c r="G25" s="376"/>
      <c r="H25" s="376"/>
      <c r="I25" s="376"/>
      <c r="J25" s="376"/>
      <c r="K25" s="370"/>
      <c r="L25" s="370"/>
      <c r="M25" s="370"/>
      <c r="N25" s="370"/>
      <c r="O25" s="370"/>
      <c r="P25" s="370"/>
      <c r="Q25" s="370"/>
      <c r="R25" s="370"/>
      <c r="S25" s="370"/>
      <c r="T25" s="370"/>
      <c r="U25" s="370"/>
      <c r="V25" s="370"/>
      <c r="W25" s="370"/>
      <c r="X25" s="370"/>
      <c r="Y25" s="370"/>
      <c r="Z25" s="370"/>
      <c r="AA25" s="371"/>
      <c r="AB25" s="371"/>
      <c r="AC25" s="371"/>
      <c r="AD25" s="371"/>
    </row>
    <row r="26" customFormat="false" ht="22.5" hidden="false" customHeight="true" outlineLevel="0" collapsed="false">
      <c r="A26" s="376" t="s">
        <v>431</v>
      </c>
      <c r="B26" s="376"/>
      <c r="C26" s="376"/>
      <c r="D26" s="376"/>
      <c r="E26" s="376"/>
      <c r="F26" s="376"/>
      <c r="G26" s="376"/>
      <c r="H26" s="376"/>
      <c r="I26" s="376"/>
      <c r="J26" s="376"/>
      <c r="K26" s="370"/>
      <c r="L26" s="370"/>
      <c r="M26" s="370"/>
      <c r="N26" s="370"/>
      <c r="O26" s="370"/>
      <c r="P26" s="370"/>
      <c r="Q26" s="370"/>
      <c r="R26" s="370"/>
      <c r="S26" s="370"/>
      <c r="T26" s="370"/>
      <c r="U26" s="370"/>
      <c r="V26" s="370"/>
      <c r="W26" s="370"/>
      <c r="X26" s="370"/>
      <c r="Y26" s="370"/>
      <c r="Z26" s="370"/>
      <c r="AA26" s="371"/>
      <c r="AB26" s="371"/>
      <c r="AC26" s="371"/>
      <c r="AD26" s="371"/>
    </row>
    <row r="27" customFormat="false" ht="22.5" hidden="false" customHeight="true" outlineLevel="0" collapsed="false">
      <c r="A27" s="376" t="s">
        <v>432</v>
      </c>
      <c r="B27" s="376"/>
      <c r="C27" s="376"/>
      <c r="D27" s="376"/>
      <c r="E27" s="376"/>
      <c r="F27" s="376"/>
      <c r="G27" s="376"/>
      <c r="H27" s="376"/>
      <c r="I27" s="376"/>
      <c r="J27" s="376"/>
      <c r="K27" s="370"/>
      <c r="L27" s="370"/>
      <c r="M27" s="370"/>
      <c r="N27" s="370"/>
      <c r="O27" s="370"/>
      <c r="P27" s="370"/>
      <c r="Q27" s="370"/>
      <c r="R27" s="370"/>
      <c r="S27" s="370"/>
      <c r="T27" s="370"/>
      <c r="U27" s="370"/>
      <c r="V27" s="370"/>
      <c r="W27" s="370"/>
      <c r="X27" s="370"/>
      <c r="Y27" s="370"/>
      <c r="Z27" s="370"/>
      <c r="AA27" s="371"/>
      <c r="AB27" s="371"/>
      <c r="AC27" s="371"/>
      <c r="AD27" s="371"/>
    </row>
    <row r="28" customFormat="false" ht="22.5" hidden="false" customHeight="true" outlineLevel="0" collapsed="false">
      <c r="A28" s="47" t="s">
        <v>433</v>
      </c>
      <c r="B28" s="364"/>
      <c r="C28" s="364"/>
      <c r="D28" s="364"/>
      <c r="E28" s="364"/>
      <c r="F28" s="364"/>
      <c r="G28" s="364"/>
      <c r="H28" s="364"/>
      <c r="I28" s="364"/>
      <c r="J28" s="364"/>
      <c r="K28" s="362"/>
      <c r="L28" s="362"/>
      <c r="M28" s="362"/>
      <c r="N28" s="362"/>
      <c r="O28" s="362"/>
      <c r="P28" s="362"/>
      <c r="Q28" s="362"/>
      <c r="R28" s="362"/>
      <c r="S28" s="362"/>
      <c r="T28" s="362"/>
      <c r="U28" s="362"/>
      <c r="V28" s="362"/>
      <c r="W28" s="362"/>
      <c r="X28" s="362"/>
      <c r="Y28" s="362"/>
      <c r="Z28" s="362"/>
      <c r="AA28" s="362"/>
      <c r="AB28" s="362"/>
      <c r="AC28" s="362"/>
      <c r="AD28" s="362"/>
    </row>
    <row r="29" customFormat="false" ht="22.5" hidden="false" customHeight="true" outlineLevel="0" collapsed="false">
      <c r="A29" s="372"/>
      <c r="B29" s="374"/>
      <c r="C29" s="374"/>
      <c r="D29" s="374"/>
      <c r="E29" s="374"/>
      <c r="F29" s="374"/>
      <c r="G29" s="374"/>
      <c r="H29" s="374"/>
      <c r="I29" s="374"/>
      <c r="J29" s="374"/>
      <c r="K29" s="375"/>
      <c r="L29" s="375"/>
      <c r="M29" s="375"/>
      <c r="N29" s="375"/>
      <c r="O29" s="375"/>
      <c r="P29" s="375"/>
      <c r="Q29" s="375"/>
      <c r="R29" s="375"/>
      <c r="S29" s="375"/>
      <c r="T29" s="375"/>
      <c r="U29" s="375"/>
      <c r="V29" s="375"/>
      <c r="W29" s="375"/>
      <c r="X29" s="375"/>
      <c r="Y29" s="375"/>
      <c r="Z29" s="375"/>
      <c r="AA29" s="375"/>
      <c r="AB29" s="375"/>
      <c r="AC29" s="375"/>
      <c r="AD29" s="365"/>
    </row>
    <row r="30" customFormat="false" ht="13.2" hidden="false" customHeight="false" outlineLevel="0" collapsed="false">
      <c r="AE30" s="71"/>
      <c r="AF30" s="72"/>
      <c r="AG30" s="0"/>
    </row>
    <row r="31" customFormat="false" ht="12" hidden="false" customHeight="false" outlineLevel="0" collapsed="false">
      <c r="AE31" s="71"/>
      <c r="AF31" s="75"/>
      <c r="AG31" s="76"/>
    </row>
    <row r="32" customFormat="false" ht="12" hidden="false" customHeight="false" outlineLevel="0" collapsed="false">
      <c r="AE32" s="71"/>
      <c r="AF32" s="75"/>
      <c r="AG32" s="76"/>
    </row>
    <row r="33" customFormat="false" ht="12" hidden="false" customHeight="false" outlineLevel="0" collapsed="false">
      <c r="AE33" s="71"/>
      <c r="AF33" s="75"/>
      <c r="AG33" s="76"/>
    </row>
    <row r="34" customFormat="false" ht="12" hidden="false" customHeight="false" outlineLevel="0" collapsed="false">
      <c r="AE34" s="71"/>
      <c r="AF34" s="75"/>
      <c r="AG34" s="76"/>
    </row>
    <row r="35" customFormat="false" ht="12" hidden="false" customHeight="false" outlineLevel="0" collapsed="false">
      <c r="AE35" s="71"/>
      <c r="AF35" s="75"/>
      <c r="AG35" s="76"/>
    </row>
    <row r="36" customFormat="false" ht="12" hidden="false" customHeight="false" outlineLevel="0" collapsed="false">
      <c r="AE36" s="71"/>
      <c r="AF36" s="75"/>
      <c r="AG36" s="76"/>
    </row>
    <row r="37" customFormat="false" ht="12" hidden="false" customHeight="false" outlineLevel="0" collapsed="false">
      <c r="AE37" s="71"/>
      <c r="AF37" s="75"/>
      <c r="AG37" s="76"/>
    </row>
    <row r="38" customFormat="false" ht="12" hidden="false" customHeight="false" outlineLevel="0" collapsed="false">
      <c r="AE38" s="71"/>
      <c r="AF38" s="75"/>
      <c r="AG38" s="76"/>
    </row>
    <row r="39" customFormat="false" ht="12" hidden="false" customHeight="false" outlineLevel="0" collapsed="false">
      <c r="AE39" s="71"/>
      <c r="AF39" s="75"/>
      <c r="AG39" s="76"/>
    </row>
    <row r="40" customFormat="false" ht="12" hidden="false" customHeight="false" outlineLevel="0" collapsed="false">
      <c r="AE40" s="71"/>
      <c r="AF40" s="75"/>
      <c r="AG40" s="76"/>
    </row>
    <row r="41" customFormat="false" ht="12" hidden="false" customHeight="false" outlineLevel="0" collapsed="false">
      <c r="AE41" s="71"/>
      <c r="AF41" s="75"/>
      <c r="AG41" s="76"/>
    </row>
    <row r="42" customFormat="false" ht="12" hidden="false" customHeight="false" outlineLevel="0" collapsed="false">
      <c r="AE42" s="71"/>
      <c r="AF42" s="75"/>
      <c r="AG42" s="76"/>
    </row>
    <row r="43" customFormat="false" ht="12" hidden="false" customHeight="false" outlineLevel="0" collapsed="false">
      <c r="AE43" s="71"/>
      <c r="AF43" s="75"/>
      <c r="AG43" s="76"/>
    </row>
    <row r="44" customFormat="false" ht="12" hidden="false" customHeight="false" outlineLevel="0" collapsed="false">
      <c r="AE44" s="71"/>
      <c r="AF44" s="75"/>
      <c r="AG44" s="76"/>
    </row>
    <row r="45" customFormat="false" ht="12" hidden="false" customHeight="false" outlineLevel="0" collapsed="false">
      <c r="AE45" s="71"/>
      <c r="AF45" s="75"/>
      <c r="AG45" s="76"/>
    </row>
    <row r="46" customFormat="false" ht="12" hidden="false" customHeight="false" outlineLevel="0" collapsed="false">
      <c r="AE46" s="71"/>
      <c r="AF46" s="75"/>
      <c r="AG46" s="76"/>
    </row>
    <row r="47" customFormat="false" ht="12" hidden="false" customHeight="false" outlineLevel="0" collapsed="false">
      <c r="AE47" s="71"/>
      <c r="AF47" s="75"/>
      <c r="AG47" s="76"/>
    </row>
    <row r="48" customFormat="false" ht="12" hidden="false" customHeight="false" outlineLevel="0" collapsed="false">
      <c r="AE48" s="71"/>
      <c r="AF48" s="75"/>
      <c r="AG48" s="76"/>
    </row>
    <row r="49" customFormat="false" ht="12" hidden="false" customHeight="false" outlineLevel="0" collapsed="false">
      <c r="AE49" s="71"/>
      <c r="AF49" s="75"/>
      <c r="AG49" s="76"/>
    </row>
    <row r="50" customFormat="false" ht="12" hidden="false" customHeight="false" outlineLevel="0" collapsed="false">
      <c r="AE50" s="71"/>
      <c r="AF50" s="75"/>
      <c r="AG50" s="76"/>
    </row>
    <row r="51" customFormat="false" ht="12" hidden="false" customHeight="false" outlineLevel="0" collapsed="false">
      <c r="AE51" s="71"/>
      <c r="AF51" s="75"/>
      <c r="AG51" s="76"/>
    </row>
    <row r="52" customFormat="false" ht="12" hidden="false" customHeight="false" outlineLevel="0" collapsed="false">
      <c r="AE52" s="71"/>
      <c r="AF52" s="75"/>
      <c r="AG52" s="76"/>
    </row>
    <row r="53" customFormat="false" ht="12" hidden="false" customHeight="false" outlineLevel="0" collapsed="false">
      <c r="AE53" s="71"/>
      <c r="AF53" s="75"/>
      <c r="AG53" s="76"/>
    </row>
    <row r="54" customFormat="false" ht="12" hidden="false" customHeight="false" outlineLevel="0" collapsed="false">
      <c r="AE54" s="71"/>
      <c r="AF54" s="75"/>
      <c r="AG54" s="76"/>
    </row>
    <row r="55" customFormat="false" ht="12" hidden="false" customHeight="false" outlineLevel="0" collapsed="false">
      <c r="AE55" s="71"/>
      <c r="AF55" s="75"/>
      <c r="AG55" s="76"/>
    </row>
    <row r="56" customFormat="false" ht="12" hidden="false" customHeight="false" outlineLevel="0" collapsed="false">
      <c r="AE56" s="71"/>
      <c r="AF56" s="81"/>
      <c r="AG56" s="76"/>
    </row>
    <row r="57" customFormat="false" ht="12" hidden="false" customHeight="false" outlineLevel="0" collapsed="false">
      <c r="AE57" s="71"/>
      <c r="AF57" s="81"/>
      <c r="AG57" s="76"/>
    </row>
    <row r="58" customFormat="false" ht="12" hidden="false" customHeight="false" outlineLevel="0" collapsed="false">
      <c r="AE58" s="71"/>
      <c r="AF58" s="81"/>
      <c r="AG58" s="76"/>
    </row>
    <row r="59" customFormat="false" ht="12" hidden="false" customHeight="false" outlineLevel="0" collapsed="false">
      <c r="AE59" s="71"/>
      <c r="AF59" s="81"/>
      <c r="AG59" s="76"/>
    </row>
    <row r="60" customFormat="false" ht="12" hidden="false" customHeight="false" outlineLevel="0" collapsed="false">
      <c r="AE60" s="71"/>
      <c r="AF60" s="81"/>
      <c r="AG60" s="76"/>
    </row>
    <row r="61" customFormat="false" ht="12" hidden="false" customHeight="false" outlineLevel="0" collapsed="false">
      <c r="AE61" s="71"/>
      <c r="AF61" s="81"/>
      <c r="AG61" s="76"/>
    </row>
    <row r="62" customFormat="false" ht="12" hidden="false" customHeight="false" outlineLevel="0" collapsed="false">
      <c r="AE62" s="71"/>
      <c r="AF62" s="81"/>
      <c r="AG62" s="76"/>
    </row>
    <row r="63" customFormat="false" ht="12" hidden="false" customHeight="false" outlineLevel="0" collapsed="false">
      <c r="AE63" s="71"/>
      <c r="AF63" s="81"/>
      <c r="AG63" s="76"/>
    </row>
    <row r="64" customFormat="false" ht="12" hidden="false" customHeight="false" outlineLevel="0" collapsed="false">
      <c r="AE64" s="71"/>
      <c r="AF64" s="81"/>
      <c r="AG64" s="76"/>
    </row>
    <row r="65" customFormat="false" ht="12" hidden="false" customHeight="false" outlineLevel="0" collapsed="false">
      <c r="AE65" s="71"/>
      <c r="AF65" s="81"/>
      <c r="AG65" s="82"/>
    </row>
    <row r="66" customFormat="false" ht="12" hidden="false" customHeight="false" outlineLevel="0" collapsed="false">
      <c r="AE66" s="71"/>
      <c r="AF66" s="75"/>
      <c r="AG66" s="76"/>
    </row>
    <row r="67" customFormat="false" ht="12" hidden="false" customHeight="false" outlineLevel="0" collapsed="false">
      <c r="AE67" s="71"/>
      <c r="AF67" s="81"/>
      <c r="AG67" s="76"/>
    </row>
    <row r="68" customFormat="false" ht="12" hidden="false" customHeight="false" outlineLevel="0" collapsed="false">
      <c r="AE68" s="71"/>
      <c r="AF68" s="81"/>
      <c r="AG68" s="76"/>
    </row>
    <row r="69" customFormat="false" ht="12" hidden="false" customHeight="false" outlineLevel="0" collapsed="false">
      <c r="AE69" s="71"/>
      <c r="AF69" s="81"/>
      <c r="AG69" s="76"/>
    </row>
    <row r="70" customFormat="false" ht="12" hidden="false" customHeight="false" outlineLevel="0" collapsed="false">
      <c r="AE70" s="71"/>
      <c r="AF70" s="81"/>
      <c r="AG70" s="76"/>
    </row>
    <row r="71" customFormat="false" ht="12" hidden="false" customHeight="false" outlineLevel="0" collapsed="false">
      <c r="AE71" s="71"/>
      <c r="AF71" s="81"/>
      <c r="AG71" s="82"/>
    </row>
    <row r="72" customFormat="false" ht="12" hidden="false" customHeight="false" outlineLevel="0" collapsed="false">
      <c r="AE72" s="71"/>
      <c r="AF72" s="75"/>
      <c r="AG72" s="82"/>
    </row>
    <row r="73" customFormat="false" ht="12" hidden="false" customHeight="false" outlineLevel="0" collapsed="false">
      <c r="AE73" s="71"/>
      <c r="AF73" s="81"/>
      <c r="AG73" s="76"/>
    </row>
    <row r="74" customFormat="false" ht="12" hidden="false" customHeight="false" outlineLevel="0" collapsed="false">
      <c r="AE74" s="71"/>
      <c r="AF74" s="81"/>
      <c r="AG74" s="76"/>
    </row>
    <row r="75" customFormat="false" ht="12" hidden="false" customHeight="false" outlineLevel="0" collapsed="false">
      <c r="AE75" s="71"/>
      <c r="AF75" s="81"/>
      <c r="AG75" s="76"/>
    </row>
    <row r="76" customFormat="false" ht="12" hidden="false" customHeight="false" outlineLevel="0" collapsed="false">
      <c r="AE76" s="71"/>
      <c r="AF76" s="81"/>
      <c r="AG76" s="76"/>
    </row>
    <row r="77" customFormat="false" ht="12" hidden="false" customHeight="false" outlineLevel="0" collapsed="false">
      <c r="AE77" s="71"/>
      <c r="AF77" s="81"/>
      <c r="AG77" s="76"/>
    </row>
    <row r="78" customFormat="false" ht="12" hidden="false" customHeight="false" outlineLevel="0" collapsed="false">
      <c r="AE78" s="71"/>
      <c r="AF78" s="81"/>
      <c r="AG78" s="76"/>
    </row>
    <row r="79" customFormat="false" ht="12" hidden="false" customHeight="false" outlineLevel="0" collapsed="false">
      <c r="AE79" s="71"/>
      <c r="AF79" s="81"/>
      <c r="AG79" s="76"/>
    </row>
    <row r="80" customFormat="false" ht="12" hidden="false" customHeight="false" outlineLevel="0" collapsed="false">
      <c r="AE80" s="71"/>
      <c r="AF80" s="81"/>
      <c r="AG80" s="76"/>
    </row>
    <row r="81" customFormat="false" ht="12" hidden="false" customHeight="false" outlineLevel="0" collapsed="false">
      <c r="AE81" s="71"/>
      <c r="AF81" s="75"/>
      <c r="AG81" s="76"/>
    </row>
    <row r="82" customFormat="false" ht="12" hidden="false" customHeight="false" outlineLevel="0" collapsed="false">
      <c r="AE82" s="71"/>
      <c r="AF82" s="75"/>
      <c r="AG82" s="76"/>
    </row>
    <row r="83" customFormat="false" ht="12" hidden="false" customHeight="false" outlineLevel="0" collapsed="false">
      <c r="AE83" s="71"/>
      <c r="AF83" s="75"/>
      <c r="AG83" s="76"/>
    </row>
    <row r="84" customFormat="false" ht="12" hidden="false" customHeight="false" outlineLevel="0" collapsed="false">
      <c r="AE84" s="71"/>
      <c r="AF84" s="75"/>
      <c r="AG84" s="76"/>
    </row>
    <row r="85" customFormat="false" ht="12" hidden="false" customHeight="false" outlineLevel="0" collapsed="false">
      <c r="AE85" s="71"/>
      <c r="AF85" s="75"/>
      <c r="AG85" s="76"/>
    </row>
    <row r="86" customFormat="false" ht="12" hidden="false" customHeight="false" outlineLevel="0" collapsed="false">
      <c r="AE86" s="71"/>
      <c r="AF86" s="75"/>
      <c r="AG86" s="76"/>
    </row>
    <row r="87" customFormat="false" ht="12" hidden="false" customHeight="false" outlineLevel="0" collapsed="false">
      <c r="AE87" s="71"/>
      <c r="AF87" s="75"/>
      <c r="AG87" s="76"/>
    </row>
    <row r="88" customFormat="false" ht="12" hidden="false" customHeight="false" outlineLevel="0" collapsed="false">
      <c r="AE88" s="71"/>
      <c r="AF88" s="75"/>
      <c r="AG88" s="76"/>
    </row>
    <row r="89" customFormat="false" ht="12" hidden="false" customHeight="false" outlineLevel="0" collapsed="false">
      <c r="AE89" s="71"/>
      <c r="AF89" s="75"/>
      <c r="AG89" s="76"/>
    </row>
    <row r="90" customFormat="false" ht="12" hidden="false" customHeight="false" outlineLevel="0" collapsed="false">
      <c r="AE90" s="71"/>
      <c r="AF90" s="75"/>
      <c r="AG90" s="76"/>
    </row>
    <row r="91" customFormat="false" ht="12" hidden="false" customHeight="false" outlineLevel="0" collapsed="false">
      <c r="AE91" s="71"/>
      <c r="AF91" s="75"/>
      <c r="AG91" s="82"/>
    </row>
    <row r="92" customFormat="false" ht="12" hidden="false" customHeight="false" outlineLevel="0" collapsed="false">
      <c r="AE92" s="71"/>
      <c r="AF92" s="75"/>
      <c r="AG92" s="76"/>
    </row>
    <row r="93" customFormat="false" ht="12" hidden="false" customHeight="false" outlineLevel="0" collapsed="false">
      <c r="AE93" s="71"/>
      <c r="AF93" s="75"/>
      <c r="AG93" s="76"/>
    </row>
    <row r="94" customFormat="false" ht="12" hidden="false" customHeight="false" outlineLevel="0" collapsed="false">
      <c r="AE94" s="71"/>
      <c r="AF94" s="75"/>
      <c r="AG94" s="76"/>
    </row>
    <row r="95" customFormat="false" ht="12" hidden="false" customHeight="false" outlineLevel="0" collapsed="false">
      <c r="AE95" s="71"/>
      <c r="AF95" s="75"/>
      <c r="AG95" s="76"/>
    </row>
    <row r="96" customFormat="false" ht="12" hidden="false" customHeight="false" outlineLevel="0" collapsed="false">
      <c r="AE96" s="71"/>
      <c r="AF96" s="75"/>
      <c r="AG96" s="76"/>
    </row>
    <row r="97" customFormat="false" ht="12" hidden="false" customHeight="false" outlineLevel="0" collapsed="false">
      <c r="AE97" s="71"/>
      <c r="AF97" s="75"/>
      <c r="AG97" s="76"/>
    </row>
    <row r="98" customFormat="false" ht="12" hidden="false" customHeight="false" outlineLevel="0" collapsed="false">
      <c r="AE98" s="71"/>
      <c r="AF98" s="75"/>
      <c r="AG98" s="76"/>
    </row>
    <row r="99" customFormat="false" ht="12" hidden="false" customHeight="false" outlineLevel="0" collapsed="false">
      <c r="AE99" s="71"/>
      <c r="AF99" s="75"/>
      <c r="AG99" s="76"/>
    </row>
    <row r="100" customFormat="false" ht="12" hidden="false" customHeight="false" outlineLevel="0" collapsed="false">
      <c r="AE100" s="71"/>
      <c r="AF100" s="75"/>
      <c r="AG100" s="76"/>
    </row>
    <row r="101" customFormat="false" ht="12" hidden="false" customHeight="false" outlineLevel="0" collapsed="false">
      <c r="AE101" s="71"/>
      <c r="AF101" s="75"/>
      <c r="AG101" s="76"/>
    </row>
    <row r="102" customFormat="false" ht="12" hidden="false" customHeight="false" outlineLevel="0" collapsed="false">
      <c r="AE102" s="71"/>
      <c r="AF102" s="75"/>
      <c r="AG102" s="76"/>
    </row>
    <row r="103" customFormat="false" ht="12" hidden="false" customHeight="false" outlineLevel="0" collapsed="false">
      <c r="AE103" s="71"/>
      <c r="AF103" s="75"/>
      <c r="AG103" s="76"/>
    </row>
    <row r="104" customFormat="false" ht="12" hidden="false" customHeight="false" outlineLevel="0" collapsed="false">
      <c r="AE104" s="71"/>
      <c r="AF104" s="75"/>
      <c r="AG104" s="76"/>
    </row>
    <row r="105" customFormat="false" ht="12" hidden="false" customHeight="false" outlineLevel="0" collapsed="false">
      <c r="AE105" s="71"/>
      <c r="AF105" s="75"/>
      <c r="AG105" s="76"/>
    </row>
    <row r="106" customFormat="false" ht="12" hidden="false" customHeight="false" outlineLevel="0" collapsed="false">
      <c r="AE106" s="71"/>
      <c r="AF106" s="75"/>
      <c r="AG106" s="76"/>
    </row>
    <row r="107" customFormat="false" ht="12" hidden="false" customHeight="false" outlineLevel="0" collapsed="false">
      <c r="AE107" s="71"/>
      <c r="AF107" s="75"/>
      <c r="AG107" s="76"/>
    </row>
    <row r="108" customFormat="false" ht="12" hidden="false" customHeight="false" outlineLevel="0" collapsed="false">
      <c r="AE108" s="71"/>
      <c r="AF108" s="75"/>
      <c r="AG108" s="76"/>
    </row>
    <row r="109" customFormat="false" ht="12" hidden="false" customHeight="false" outlineLevel="0" collapsed="false">
      <c r="AE109" s="71"/>
      <c r="AF109" s="75"/>
      <c r="AG109" s="76"/>
    </row>
    <row r="110" customFormat="false" ht="12" hidden="false" customHeight="false" outlineLevel="0" collapsed="false">
      <c r="AE110" s="71"/>
      <c r="AF110" s="75"/>
      <c r="AG110" s="76"/>
    </row>
    <row r="111" customFormat="false" ht="12" hidden="false" customHeight="false" outlineLevel="0" collapsed="false">
      <c r="AE111" s="71"/>
      <c r="AF111" s="75"/>
      <c r="AG111" s="76"/>
    </row>
    <row r="112" customFormat="false" ht="12" hidden="false" customHeight="false" outlineLevel="0" collapsed="false">
      <c r="AE112" s="71"/>
      <c r="AF112" s="75"/>
      <c r="AG112" s="76"/>
    </row>
    <row r="113" customFormat="false" ht="12" hidden="false" customHeight="false" outlineLevel="0" collapsed="false">
      <c r="AE113" s="71"/>
      <c r="AF113" s="75"/>
      <c r="AG113" s="76"/>
    </row>
    <row r="114" customFormat="false" ht="12" hidden="false" customHeight="false" outlineLevel="0" collapsed="false">
      <c r="AE114" s="71"/>
      <c r="AF114" s="75"/>
      <c r="AG114" s="76"/>
    </row>
    <row r="115" customFormat="false" ht="12" hidden="false" customHeight="false" outlineLevel="0" collapsed="false">
      <c r="AE115" s="71"/>
      <c r="AF115" s="75"/>
      <c r="AG115" s="76"/>
    </row>
    <row r="116" customFormat="false" ht="12" hidden="false" customHeight="false" outlineLevel="0" collapsed="false">
      <c r="AE116" s="71"/>
      <c r="AF116" s="75"/>
      <c r="AG116" s="82"/>
    </row>
    <row r="117" customFormat="false" ht="12" hidden="false" customHeight="false" outlineLevel="0" collapsed="false">
      <c r="AE117" s="71"/>
      <c r="AF117" s="75"/>
      <c r="AG117" s="76"/>
    </row>
    <row r="118" customFormat="false" ht="12" hidden="false" customHeight="false" outlineLevel="0" collapsed="false">
      <c r="AE118" s="71"/>
      <c r="AF118" s="75"/>
      <c r="AG118" s="76"/>
    </row>
    <row r="119" customFormat="false" ht="12" hidden="false" customHeight="false" outlineLevel="0" collapsed="false">
      <c r="AE119" s="71"/>
      <c r="AF119" s="75"/>
      <c r="AG119" s="76"/>
    </row>
    <row r="120" customFormat="false" ht="12" hidden="false" customHeight="false" outlineLevel="0" collapsed="false">
      <c r="AE120" s="71"/>
      <c r="AF120" s="75"/>
      <c r="AG120" s="76"/>
    </row>
    <row r="121" customFormat="false" ht="12" hidden="false" customHeight="false" outlineLevel="0" collapsed="false">
      <c r="AE121" s="71"/>
      <c r="AF121" s="75"/>
      <c r="AG121" s="76"/>
    </row>
    <row r="122" customFormat="false" ht="12" hidden="false" customHeight="false" outlineLevel="0" collapsed="false">
      <c r="AE122" s="71"/>
      <c r="AF122" s="75"/>
      <c r="AG122" s="82"/>
    </row>
    <row r="123" customFormat="false" ht="12" hidden="false" customHeight="false" outlineLevel="0" collapsed="false">
      <c r="AE123" s="71"/>
      <c r="AF123" s="75"/>
      <c r="AG123" s="76"/>
    </row>
    <row r="124" customFormat="false" ht="12" hidden="false" customHeight="false" outlineLevel="0" collapsed="false">
      <c r="AE124" s="71"/>
      <c r="AF124" s="75"/>
      <c r="AG124" s="76"/>
    </row>
    <row r="125" customFormat="false" ht="12" hidden="false" customHeight="false" outlineLevel="0" collapsed="false">
      <c r="AE125" s="71"/>
      <c r="AF125" s="75"/>
      <c r="AG125" s="76"/>
    </row>
    <row r="126" customFormat="false" ht="12" hidden="false" customHeight="false" outlineLevel="0" collapsed="false">
      <c r="AE126" s="71"/>
      <c r="AF126" s="75"/>
      <c r="AG126" s="76"/>
    </row>
    <row r="127" customFormat="false" ht="12" hidden="false" customHeight="false" outlineLevel="0" collapsed="false">
      <c r="AE127" s="71"/>
      <c r="AF127" s="75"/>
      <c r="AG127" s="76"/>
    </row>
    <row r="128" customFormat="false" ht="12" hidden="false" customHeight="false" outlineLevel="0" collapsed="false">
      <c r="AE128" s="71"/>
      <c r="AF128" s="75"/>
      <c r="AG128" s="76"/>
    </row>
    <row r="129" customFormat="false" ht="12" hidden="false" customHeight="false" outlineLevel="0" collapsed="false">
      <c r="AE129" s="71"/>
      <c r="AF129" s="75"/>
      <c r="AG129" s="76"/>
    </row>
  </sheetData>
  <sheetProtection sheet="true" password="ce28" objects="true" scenarios="true" formatCells="false" formatColumns="false" formatRows="false" insertColumns="false" insertRows="false" deleteColumns="false" deleteRows="false"/>
  <mergeCells count="78">
    <mergeCell ref="A1:AD1"/>
    <mergeCell ref="A2:AD2"/>
    <mergeCell ref="A3:J3"/>
    <mergeCell ref="K3:AD3"/>
    <mergeCell ref="A4:J4"/>
    <mergeCell ref="K4:N4"/>
    <mergeCell ref="A7:J7"/>
    <mergeCell ref="K7:N7"/>
    <mergeCell ref="O7:R7"/>
    <mergeCell ref="S7:V7"/>
    <mergeCell ref="W7:Z7"/>
    <mergeCell ref="AA7:AD7"/>
    <mergeCell ref="A8:J8"/>
    <mergeCell ref="K8:N8"/>
    <mergeCell ref="O8:R8"/>
    <mergeCell ref="S8:V8"/>
    <mergeCell ref="W8:Z8"/>
    <mergeCell ref="AA8:AD8"/>
    <mergeCell ref="A12:J12"/>
    <mergeCell ref="K12:N12"/>
    <mergeCell ref="O12:R12"/>
    <mergeCell ref="S12:V12"/>
    <mergeCell ref="W12:Z12"/>
    <mergeCell ref="AA12:AD12"/>
    <mergeCell ref="A13:J13"/>
    <mergeCell ref="K13:N13"/>
    <mergeCell ref="O13:R13"/>
    <mergeCell ref="S13:V13"/>
    <mergeCell ref="W13:Z13"/>
    <mergeCell ref="AA13:AD13"/>
    <mergeCell ref="A17:J17"/>
    <mergeCell ref="K17:N17"/>
    <mergeCell ref="O17:R17"/>
    <mergeCell ref="S17:V17"/>
    <mergeCell ref="W17:Z17"/>
    <mergeCell ref="AA17:AD17"/>
    <mergeCell ref="A18:J18"/>
    <mergeCell ref="K18:N18"/>
    <mergeCell ref="O18:R18"/>
    <mergeCell ref="S18:V18"/>
    <mergeCell ref="W18:Z18"/>
    <mergeCell ref="AA18:AD18"/>
    <mergeCell ref="A22:J22"/>
    <mergeCell ref="K22:N22"/>
    <mergeCell ref="O22:R22"/>
    <mergeCell ref="S22:V22"/>
    <mergeCell ref="W22:Z22"/>
    <mergeCell ref="AA22:AD22"/>
    <mergeCell ref="A23:J23"/>
    <mergeCell ref="K23:N23"/>
    <mergeCell ref="O23:R23"/>
    <mergeCell ref="S23:V23"/>
    <mergeCell ref="W23:Z23"/>
    <mergeCell ref="AA23:AD23"/>
    <mergeCell ref="A24:J24"/>
    <mergeCell ref="K24:N24"/>
    <mergeCell ref="O24:R24"/>
    <mergeCell ref="S24:V24"/>
    <mergeCell ref="W24:Z24"/>
    <mergeCell ref="AA24:AD24"/>
    <mergeCell ref="A25:J25"/>
    <mergeCell ref="K25:N25"/>
    <mergeCell ref="O25:R25"/>
    <mergeCell ref="S25:V25"/>
    <mergeCell ref="W25:Z25"/>
    <mergeCell ref="AA25:AD25"/>
    <mergeCell ref="A26:J26"/>
    <mergeCell ref="K26:N26"/>
    <mergeCell ref="O26:R26"/>
    <mergeCell ref="S26:V26"/>
    <mergeCell ref="W26:Z26"/>
    <mergeCell ref="AA26:AD26"/>
    <mergeCell ref="A27:J27"/>
    <mergeCell ref="K27:N27"/>
    <mergeCell ref="O27:R27"/>
    <mergeCell ref="S27:V27"/>
    <mergeCell ref="W27:Z27"/>
    <mergeCell ref="AA27:AD27"/>
  </mergeCells>
  <conditionalFormatting sqref="K7:AD8">
    <cfRule type="expression" priority="2" aboveAverage="0" equalAverage="0" bottom="0" percent="0" rank="0" text="" dxfId="0">
      <formula>OR($AF$3&lt;9,$AF$3&gt;32)</formula>
    </cfRule>
  </conditionalFormatting>
  <conditionalFormatting sqref="K12:AD13">
    <cfRule type="expression" priority="3" aboveAverage="0" equalAverage="0" bottom="0" percent="0" rank="0" text="" dxfId="1">
      <formula>AND($AF$3&gt;8,$AF$3&lt;33)</formula>
    </cfRule>
  </conditionalFormatting>
  <dataValidations count="2">
    <dataValidation allowBlank="true" errorStyle="stop" operator="between" prompt="計画書提出時点から変更があった場合は、手入力で修正してください" showDropDown="false" showErrorMessage="true" showInputMessage="true" sqref="K3:AD3" type="none">
      <formula1>0</formula1>
      <formula2>0</formula2>
    </dataValidation>
    <dataValidation allowBlank="true" errorStyle="stop" operator="between" showDropDown="false" showErrorMessage="true" showInputMessage="false" sqref="K4:N4" type="list">
      <formula1>$AF$7</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N9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8" activeCellId="0" sqref="P8:T8"/>
    </sheetView>
  </sheetViews>
  <sheetFormatPr defaultColWidth="8.9921875" defaultRowHeight="13.2" zeroHeight="false" outlineLevelRow="0" outlineLevelCol="0"/>
  <cols>
    <col collapsed="false" customWidth="true" hidden="false" outlineLevel="0" max="1" min="1" style="84" width="3.12"/>
    <col collapsed="false" customWidth="true" hidden="false" outlineLevel="0" max="2" min="2" style="84" width="3.99"/>
    <col collapsed="false" customWidth="true" hidden="false" outlineLevel="0" max="5" min="3" style="84" width="3.12"/>
    <col collapsed="false" customWidth="true" hidden="false" outlineLevel="0" max="6" min="6" style="84" width="4.12"/>
    <col collapsed="false" customWidth="true" hidden="false" outlineLevel="0" max="31" min="7" style="84" width="3.12"/>
    <col collapsed="false" customWidth="true" hidden="false" outlineLevel="0" max="32" min="32" style="84" width="9.62"/>
    <col collapsed="false" customWidth="false" hidden="false" outlineLevel="0" max="39" min="33" style="84" width="8.99"/>
    <col collapsed="false" customWidth="false" hidden="true" outlineLevel="0" max="40" min="40" style="84" width="8.99"/>
    <col collapsed="false" customWidth="false" hidden="false" outlineLevel="0" max="257" min="41" style="84" width="8.99"/>
  </cols>
  <sheetData>
    <row r="1" customFormat="false" ht="13.2" hidden="false" customHeight="false" outlineLevel="0" collapsed="false">
      <c r="A1" s="85" t="s">
        <v>181</v>
      </c>
    </row>
    <row r="2" customFormat="false" ht="13.2" hidden="false" customHeight="false" outlineLevel="0" collapsed="false">
      <c r="A2" s="86" t="s">
        <v>434</v>
      </c>
    </row>
    <row r="3" customFormat="false" ht="13.2" hidden="false" customHeight="false" outlineLevel="0" collapsed="false">
      <c r="A3" s="377" t="s">
        <v>417</v>
      </c>
      <c r="B3" s="377"/>
      <c r="C3" s="377"/>
      <c r="D3" s="377"/>
      <c r="E3" s="89" t="s">
        <v>185</v>
      </c>
      <c r="F3" s="89"/>
      <c r="G3" s="89"/>
      <c r="H3" s="89"/>
      <c r="I3" s="90" t="n">
        <v>7</v>
      </c>
      <c r="J3" s="90"/>
      <c r="K3" s="91" t="s">
        <v>186</v>
      </c>
      <c r="L3" s="91"/>
      <c r="M3" s="91"/>
      <c r="AN3" s="84" t="n">
        <v>7</v>
      </c>
    </row>
    <row r="4" customFormat="false" ht="7.5" hidden="false" customHeight="true" outlineLevel="0" collapsed="false"/>
    <row r="5" customFormat="false" ht="13.2" hidden="false" customHeight="false" outlineLevel="0" collapsed="false">
      <c r="A5" s="85" t="s">
        <v>435</v>
      </c>
    </row>
    <row r="6" customFormat="false" ht="13.2" hidden="false" customHeight="false" outlineLevel="0" collapsed="false">
      <c r="A6" s="85" t="s">
        <v>199</v>
      </c>
      <c r="AN6" s="87"/>
    </row>
    <row r="7" s="128" customFormat="true" ht="42.75" hidden="false" customHeight="true" outlineLevel="0" collapsed="false">
      <c r="A7" s="31" t="s">
        <v>436</v>
      </c>
      <c r="B7" s="31"/>
      <c r="C7" s="31" t="s">
        <v>437</v>
      </c>
      <c r="D7" s="31"/>
      <c r="E7" s="31" t="s">
        <v>438</v>
      </c>
      <c r="F7" s="31"/>
      <c r="G7" s="137" t="s">
        <v>439</v>
      </c>
      <c r="H7" s="137"/>
      <c r="I7" s="378" t="s">
        <v>440</v>
      </c>
      <c r="J7" s="378"/>
      <c r="K7" s="378"/>
      <c r="L7" s="378"/>
      <c r="M7" s="378"/>
      <c r="N7" s="137" t="s">
        <v>441</v>
      </c>
      <c r="O7" s="137"/>
      <c r="P7" s="137" t="s">
        <v>442</v>
      </c>
      <c r="Q7" s="137"/>
      <c r="R7" s="137"/>
      <c r="S7" s="137"/>
      <c r="T7" s="137"/>
      <c r="U7" s="137" t="s">
        <v>443</v>
      </c>
      <c r="V7" s="137"/>
      <c r="W7" s="137"/>
      <c r="X7" s="137"/>
      <c r="Y7" s="137"/>
      <c r="Z7" s="137" t="s">
        <v>444</v>
      </c>
      <c r="AA7" s="137"/>
      <c r="AB7" s="137" t="s">
        <v>445</v>
      </c>
      <c r="AC7" s="137"/>
      <c r="AD7" s="137"/>
      <c r="AF7" s="139" t="s">
        <v>446</v>
      </c>
      <c r="AG7" s="379"/>
      <c r="AN7" s="380"/>
    </row>
    <row r="8" customFormat="false" ht="75" hidden="false" customHeight="true" outlineLevel="0" collapsed="false">
      <c r="A8" s="381" t="str">
        <f aca="false">IF(別紙１!A18=0,"",別紙１!A18)</f>
        <v/>
      </c>
      <c r="B8" s="381"/>
      <c r="C8" s="382" t="str">
        <f aca="false">IF(別紙１!C18=0,"",別紙１!C18)</f>
        <v/>
      </c>
      <c r="D8" s="382"/>
      <c r="E8" s="382" t="str">
        <f aca="false">IF(別紙１!G18=0,"",別紙１!G18)</f>
        <v/>
      </c>
      <c r="F8" s="382"/>
      <c r="G8" s="382" t="str">
        <f aca="false">IF(別紙１!K18=0,"",別紙１!K18)</f>
        <v/>
      </c>
      <c r="H8" s="382"/>
      <c r="I8" s="383" t="str">
        <f aca="false">IF(別紙１!O18=0,"",別紙１!O18)</f>
        <v/>
      </c>
      <c r="J8" s="383"/>
      <c r="K8" s="383"/>
      <c r="L8" s="383"/>
      <c r="M8" s="383"/>
      <c r="N8" s="384" t="str">
        <f aca="false">IF(別紙１!AB18=0,"",別紙１!AB18)</f>
        <v/>
      </c>
      <c r="O8" s="384"/>
      <c r="P8" s="132"/>
      <c r="Q8" s="132"/>
      <c r="R8" s="132"/>
      <c r="S8" s="132"/>
      <c r="T8" s="132"/>
      <c r="U8" s="132"/>
      <c r="V8" s="132"/>
      <c r="W8" s="132"/>
      <c r="X8" s="132"/>
      <c r="Y8" s="132"/>
      <c r="Z8" s="385"/>
      <c r="AA8" s="385"/>
      <c r="AB8" s="386"/>
      <c r="AC8" s="386"/>
      <c r="AD8" s="386"/>
      <c r="AF8" s="84" t="n">
        <f aca="false">IF(SUM(AB8:AD15)&gt;40,40,SUM(AB8:AD15))</f>
        <v>0</v>
      </c>
      <c r="AG8" s="84" t="n">
        <v>5</v>
      </c>
      <c r="AN8" s="87"/>
    </row>
    <row r="9" customFormat="false" ht="75" hidden="false" customHeight="true" outlineLevel="0" collapsed="false">
      <c r="A9" s="381" t="str">
        <f aca="false">IF(別紙１!A19=0,"",別紙１!A19)</f>
        <v/>
      </c>
      <c r="B9" s="381"/>
      <c r="C9" s="382" t="str">
        <f aca="false">IF(別紙１!C19=0,"",別紙１!C19)</f>
        <v/>
      </c>
      <c r="D9" s="382"/>
      <c r="E9" s="382" t="str">
        <f aca="false">IF(別紙１!G19=0,"",別紙１!G19)</f>
        <v/>
      </c>
      <c r="F9" s="382"/>
      <c r="G9" s="382" t="str">
        <f aca="false">IF(別紙１!K19=0,"",別紙１!K19)</f>
        <v/>
      </c>
      <c r="H9" s="382"/>
      <c r="I9" s="383" t="str">
        <f aca="false">IF(別紙１!O19=0,"",別紙１!O19)</f>
        <v/>
      </c>
      <c r="J9" s="383"/>
      <c r="K9" s="383"/>
      <c r="L9" s="383"/>
      <c r="M9" s="383"/>
      <c r="N9" s="384" t="str">
        <f aca="false">IF(別紙１!AB19=0,"",別紙１!AB19)</f>
        <v/>
      </c>
      <c r="O9" s="384"/>
      <c r="P9" s="132"/>
      <c r="Q9" s="132"/>
      <c r="R9" s="132"/>
      <c r="S9" s="132"/>
      <c r="T9" s="132"/>
      <c r="U9" s="132"/>
      <c r="V9" s="132"/>
      <c r="W9" s="132"/>
      <c r="X9" s="132"/>
      <c r="Y9" s="132"/>
      <c r="Z9" s="385"/>
      <c r="AA9" s="385"/>
      <c r="AB9" s="386"/>
      <c r="AC9" s="386"/>
      <c r="AD9" s="386"/>
      <c r="AG9" s="84" t="n">
        <v>3</v>
      </c>
    </row>
    <row r="10" customFormat="false" ht="75" hidden="false" customHeight="true" outlineLevel="0" collapsed="false">
      <c r="A10" s="381" t="str">
        <f aca="false">IF(別紙１!A20=0,"",別紙１!A20)</f>
        <v/>
      </c>
      <c r="B10" s="381"/>
      <c r="C10" s="382" t="str">
        <f aca="false">IF(別紙１!C20=0,"",別紙１!C20)</f>
        <v/>
      </c>
      <c r="D10" s="382"/>
      <c r="E10" s="382" t="str">
        <f aca="false">IF(別紙１!G20=0,"",別紙１!G20)</f>
        <v/>
      </c>
      <c r="F10" s="382"/>
      <c r="G10" s="382" t="str">
        <f aca="false">IF(別紙１!K20=0,"",別紙１!K20)</f>
        <v/>
      </c>
      <c r="H10" s="382"/>
      <c r="I10" s="383" t="str">
        <f aca="false">IF(別紙１!O20=0,"",別紙１!O20)</f>
        <v/>
      </c>
      <c r="J10" s="383"/>
      <c r="K10" s="383"/>
      <c r="L10" s="383"/>
      <c r="M10" s="383"/>
      <c r="N10" s="384" t="str">
        <f aca="false">IF(別紙１!AB20=0,"",別紙１!AB20)</f>
        <v/>
      </c>
      <c r="O10" s="384"/>
      <c r="P10" s="132"/>
      <c r="Q10" s="132"/>
      <c r="R10" s="132"/>
      <c r="S10" s="132"/>
      <c r="T10" s="132"/>
      <c r="U10" s="132"/>
      <c r="V10" s="132"/>
      <c r="W10" s="132"/>
      <c r="X10" s="132"/>
      <c r="Y10" s="132"/>
      <c r="Z10" s="385"/>
      <c r="AA10" s="385"/>
      <c r="AB10" s="386"/>
      <c r="AC10" s="386"/>
      <c r="AD10" s="386"/>
      <c r="AG10" s="84" t="n">
        <v>0</v>
      </c>
    </row>
    <row r="11" customFormat="false" ht="75" hidden="false" customHeight="true" outlineLevel="0" collapsed="false">
      <c r="A11" s="381" t="str">
        <f aca="false">IF(別紙１!A21=0,"",別紙１!A21)</f>
        <v/>
      </c>
      <c r="B11" s="381"/>
      <c r="C11" s="382" t="str">
        <f aca="false">IF(別紙１!C21=0,"",別紙１!C21)</f>
        <v/>
      </c>
      <c r="D11" s="382"/>
      <c r="E11" s="382" t="str">
        <f aca="false">IF(別紙１!G21=0,"",別紙１!G21)</f>
        <v/>
      </c>
      <c r="F11" s="382"/>
      <c r="G11" s="382" t="str">
        <f aca="false">IF(別紙１!K21=0,"",別紙１!K21)</f>
        <v/>
      </c>
      <c r="H11" s="382"/>
      <c r="I11" s="383" t="str">
        <f aca="false">IF(別紙１!O21=0,"",別紙１!O21)</f>
        <v/>
      </c>
      <c r="J11" s="383"/>
      <c r="K11" s="383"/>
      <c r="L11" s="383"/>
      <c r="M11" s="383"/>
      <c r="N11" s="384" t="str">
        <f aca="false">IF(別紙１!AB21=0,"",別紙１!AB21)</f>
        <v/>
      </c>
      <c r="O11" s="384"/>
      <c r="P11" s="132"/>
      <c r="Q11" s="132"/>
      <c r="R11" s="132"/>
      <c r="S11" s="132"/>
      <c r="T11" s="132"/>
      <c r="U11" s="132"/>
      <c r="V11" s="132"/>
      <c r="W11" s="132"/>
      <c r="X11" s="132"/>
      <c r="Y11" s="132"/>
      <c r="Z11" s="385"/>
      <c r="AA11" s="385"/>
      <c r="AB11" s="386"/>
      <c r="AC11" s="386"/>
      <c r="AD11" s="386"/>
    </row>
    <row r="12" customFormat="false" ht="75" hidden="false" customHeight="true" outlineLevel="0" collapsed="false">
      <c r="A12" s="381" t="str">
        <f aca="false">IF(別紙１!A22=0,"",別紙１!A22)</f>
        <v/>
      </c>
      <c r="B12" s="381"/>
      <c r="C12" s="382" t="str">
        <f aca="false">IF(別紙１!C22=0,"",別紙１!C22)</f>
        <v/>
      </c>
      <c r="D12" s="382"/>
      <c r="E12" s="382" t="str">
        <f aca="false">IF(別紙１!G22=0,"",別紙１!G22)</f>
        <v/>
      </c>
      <c r="F12" s="382"/>
      <c r="G12" s="382" t="str">
        <f aca="false">IF(別紙１!K22=0,"",別紙１!K22)</f>
        <v/>
      </c>
      <c r="H12" s="382"/>
      <c r="I12" s="383" t="str">
        <f aca="false">IF(別紙１!O22=0,"",別紙１!O22)</f>
        <v/>
      </c>
      <c r="J12" s="383"/>
      <c r="K12" s="383"/>
      <c r="L12" s="383"/>
      <c r="M12" s="383"/>
      <c r="N12" s="384" t="str">
        <f aca="false">IF(別紙１!AB22=0,"",別紙１!AB22)</f>
        <v/>
      </c>
      <c r="O12" s="384"/>
      <c r="P12" s="132"/>
      <c r="Q12" s="132"/>
      <c r="R12" s="132"/>
      <c r="S12" s="132"/>
      <c r="T12" s="132"/>
      <c r="U12" s="132"/>
      <c r="V12" s="132"/>
      <c r="W12" s="132"/>
      <c r="X12" s="132"/>
      <c r="Y12" s="132"/>
      <c r="Z12" s="385"/>
      <c r="AA12" s="385"/>
      <c r="AB12" s="386"/>
      <c r="AC12" s="386"/>
      <c r="AD12" s="386"/>
    </row>
    <row r="13" customFormat="false" ht="75" hidden="false" customHeight="true" outlineLevel="0" collapsed="false">
      <c r="A13" s="381" t="str">
        <f aca="false">IF(別紙１!A23=0,"",別紙１!A23)</f>
        <v/>
      </c>
      <c r="B13" s="381"/>
      <c r="C13" s="382" t="str">
        <f aca="false">IF(別紙１!C23=0,"",別紙１!C23)</f>
        <v/>
      </c>
      <c r="D13" s="382"/>
      <c r="E13" s="382" t="str">
        <f aca="false">IF(別紙１!G23=0,"",別紙１!G23)</f>
        <v/>
      </c>
      <c r="F13" s="382"/>
      <c r="G13" s="382" t="str">
        <f aca="false">IF(別紙１!K23=0,"",別紙１!K23)</f>
        <v/>
      </c>
      <c r="H13" s="382"/>
      <c r="I13" s="383" t="str">
        <f aca="false">IF(別紙１!O23=0,"",別紙１!O23)</f>
        <v/>
      </c>
      <c r="J13" s="383"/>
      <c r="K13" s="383"/>
      <c r="L13" s="383"/>
      <c r="M13" s="383"/>
      <c r="N13" s="384" t="str">
        <f aca="false">IF(別紙１!AB23=0,"",別紙１!AB23)</f>
        <v/>
      </c>
      <c r="O13" s="384"/>
      <c r="P13" s="132"/>
      <c r="Q13" s="132"/>
      <c r="R13" s="132"/>
      <c r="S13" s="132"/>
      <c r="T13" s="132"/>
      <c r="U13" s="132"/>
      <c r="V13" s="132"/>
      <c r="W13" s="132"/>
      <c r="X13" s="132"/>
      <c r="Y13" s="132"/>
      <c r="Z13" s="385"/>
      <c r="AA13" s="385"/>
      <c r="AB13" s="386"/>
      <c r="AC13" s="386"/>
      <c r="AD13" s="386"/>
    </row>
    <row r="14" customFormat="false" ht="75" hidden="false" customHeight="true" outlineLevel="0" collapsed="false">
      <c r="A14" s="381" t="str">
        <f aca="false">IF(別紙１!A24=0,"",別紙１!A24)</f>
        <v/>
      </c>
      <c r="B14" s="381"/>
      <c r="C14" s="382" t="str">
        <f aca="false">IF(別紙１!C24=0,"",別紙１!C24)</f>
        <v/>
      </c>
      <c r="D14" s="382"/>
      <c r="E14" s="382" t="str">
        <f aca="false">IF(別紙１!G24=0,"",別紙１!G24)</f>
        <v/>
      </c>
      <c r="F14" s="382"/>
      <c r="G14" s="382" t="str">
        <f aca="false">IF(別紙１!K24=0,"",別紙１!K24)</f>
        <v/>
      </c>
      <c r="H14" s="382"/>
      <c r="I14" s="383" t="str">
        <f aca="false">IF(別紙１!O24=0,"",別紙１!O24)</f>
        <v/>
      </c>
      <c r="J14" s="383"/>
      <c r="K14" s="383"/>
      <c r="L14" s="383"/>
      <c r="M14" s="383"/>
      <c r="N14" s="384" t="str">
        <f aca="false">IF(別紙１!AB24=0,"",別紙１!AB24)</f>
        <v/>
      </c>
      <c r="O14" s="384"/>
      <c r="P14" s="132"/>
      <c r="Q14" s="132"/>
      <c r="R14" s="132"/>
      <c r="S14" s="132"/>
      <c r="T14" s="132"/>
      <c r="U14" s="132"/>
      <c r="V14" s="132"/>
      <c r="W14" s="132"/>
      <c r="X14" s="132"/>
      <c r="Y14" s="132"/>
      <c r="Z14" s="385"/>
      <c r="AA14" s="385"/>
      <c r="AB14" s="386"/>
      <c r="AC14" s="386"/>
      <c r="AD14" s="386"/>
    </row>
    <row r="15" customFormat="false" ht="75" hidden="false" customHeight="true" outlineLevel="0" collapsed="false">
      <c r="A15" s="381" t="str">
        <f aca="false">IF(別紙１!A25=0,"",別紙１!A25)</f>
        <v/>
      </c>
      <c r="B15" s="381"/>
      <c r="C15" s="382" t="str">
        <f aca="false">IF(別紙１!C25=0,"",別紙１!C25)</f>
        <v/>
      </c>
      <c r="D15" s="382"/>
      <c r="E15" s="382" t="str">
        <f aca="false">IF(別紙１!G25=0,"",別紙１!G25)</f>
        <v/>
      </c>
      <c r="F15" s="382"/>
      <c r="G15" s="382" t="str">
        <f aca="false">IF(別紙１!K25=0,"",別紙１!K25)</f>
        <v/>
      </c>
      <c r="H15" s="382"/>
      <c r="I15" s="383" t="str">
        <f aca="false">IF(別紙１!O25=0,"",別紙１!O25)</f>
        <v/>
      </c>
      <c r="J15" s="383"/>
      <c r="K15" s="383"/>
      <c r="L15" s="383"/>
      <c r="M15" s="383"/>
      <c r="N15" s="384" t="str">
        <f aca="false">IF(別紙１!AB25=0,"",別紙１!AB25)</f>
        <v/>
      </c>
      <c r="O15" s="384"/>
      <c r="P15" s="132"/>
      <c r="Q15" s="132"/>
      <c r="R15" s="132"/>
      <c r="S15" s="132"/>
      <c r="T15" s="132"/>
      <c r="U15" s="132"/>
      <c r="V15" s="132"/>
      <c r="W15" s="132"/>
      <c r="X15" s="132"/>
      <c r="Y15" s="132"/>
      <c r="Z15" s="385"/>
      <c r="AA15" s="385"/>
      <c r="AB15" s="386"/>
      <c r="AC15" s="386"/>
      <c r="AD15" s="386"/>
      <c r="AF15" s="387" t="s">
        <v>447</v>
      </c>
    </row>
    <row r="16" customFormat="false" ht="7.5" hidden="false" customHeight="true" outlineLevel="0" collapsed="false">
      <c r="A16" s="94"/>
      <c r="B16" s="94"/>
      <c r="C16" s="94"/>
      <c r="D16" s="94"/>
      <c r="E16" s="94"/>
      <c r="F16" s="94"/>
      <c r="G16" s="94"/>
      <c r="H16" s="94"/>
      <c r="I16" s="136"/>
      <c r="J16" s="136"/>
      <c r="K16" s="136"/>
      <c r="L16" s="136"/>
      <c r="M16" s="136"/>
      <c r="N16" s="94"/>
      <c r="O16" s="94"/>
      <c r="P16" s="136"/>
      <c r="Q16" s="136"/>
      <c r="R16" s="136"/>
      <c r="S16" s="136"/>
      <c r="T16" s="136"/>
      <c r="U16" s="136"/>
      <c r="V16" s="136"/>
      <c r="W16" s="136"/>
      <c r="X16" s="136"/>
      <c r="Y16" s="136"/>
      <c r="Z16" s="94"/>
      <c r="AA16" s="94"/>
      <c r="AB16" s="94"/>
      <c r="AC16" s="94"/>
    </row>
    <row r="17" customFormat="false" ht="13.2" hidden="false" customHeight="false" outlineLevel="0" collapsed="false">
      <c r="A17" s="85" t="s">
        <v>208</v>
      </c>
    </row>
    <row r="18" s="128" customFormat="true" ht="42.75" hidden="false" customHeight="true" outlineLevel="0" collapsed="false">
      <c r="A18" s="31" t="s">
        <v>436</v>
      </c>
      <c r="B18" s="31"/>
      <c r="C18" s="31" t="s">
        <v>437</v>
      </c>
      <c r="D18" s="31"/>
      <c r="E18" s="31" t="s">
        <v>438</v>
      </c>
      <c r="F18" s="31"/>
      <c r="G18" s="137" t="s">
        <v>439</v>
      </c>
      <c r="H18" s="137"/>
      <c r="I18" s="378" t="s">
        <v>440</v>
      </c>
      <c r="J18" s="378"/>
      <c r="K18" s="378"/>
      <c r="L18" s="378"/>
      <c r="M18" s="378"/>
      <c r="N18" s="137" t="s">
        <v>441</v>
      </c>
      <c r="O18" s="137"/>
      <c r="P18" s="137" t="s">
        <v>442</v>
      </c>
      <c r="Q18" s="137"/>
      <c r="R18" s="137"/>
      <c r="S18" s="137"/>
      <c r="T18" s="137"/>
      <c r="U18" s="137" t="s">
        <v>443</v>
      </c>
      <c r="V18" s="137"/>
      <c r="W18" s="137"/>
      <c r="X18" s="137"/>
      <c r="Y18" s="137"/>
      <c r="Z18" s="137" t="s">
        <v>444</v>
      </c>
      <c r="AA18" s="137"/>
      <c r="AB18" s="31" t="s">
        <v>445</v>
      </c>
      <c r="AC18" s="31"/>
      <c r="AD18" s="31"/>
      <c r="AF18" s="139" t="s">
        <v>448</v>
      </c>
    </row>
    <row r="19" customFormat="false" ht="99.75" hidden="false" customHeight="true" outlineLevel="0" collapsed="false">
      <c r="A19" s="381" t="str">
        <f aca="false">IF(別紙１!A29=0,"",別紙１!A29)</f>
        <v/>
      </c>
      <c r="B19" s="381"/>
      <c r="C19" s="388" t="str">
        <f aca="false">IF(別紙１!C29=0,"",別紙１!C29)</f>
        <v/>
      </c>
      <c r="D19" s="388"/>
      <c r="E19" s="388" t="str">
        <f aca="false">IF(別紙１!G29=0,"",別紙１!G29)</f>
        <v/>
      </c>
      <c r="F19" s="388"/>
      <c r="G19" s="389" t="str">
        <f aca="false">IF(別紙１!K29=0,"",別紙１!K29)</f>
        <v/>
      </c>
      <c r="H19" s="389"/>
      <c r="I19" s="382" t="str">
        <f aca="false">IF(別紙１!O29=0,"",別紙１!O29)</f>
        <v/>
      </c>
      <c r="J19" s="382"/>
      <c r="K19" s="382"/>
      <c r="L19" s="382"/>
      <c r="M19" s="382"/>
      <c r="N19" s="390" t="str">
        <f aca="false">IF(別紙１!AB29=0,"",別紙１!AB29)</f>
        <v/>
      </c>
      <c r="O19" s="390"/>
      <c r="P19" s="132"/>
      <c r="Q19" s="132"/>
      <c r="R19" s="132"/>
      <c r="S19" s="132"/>
      <c r="T19" s="132"/>
      <c r="U19" s="132"/>
      <c r="V19" s="132"/>
      <c r="W19" s="132"/>
      <c r="X19" s="132"/>
      <c r="Y19" s="132"/>
      <c r="Z19" s="391"/>
      <c r="AA19" s="391"/>
      <c r="AB19" s="386"/>
      <c r="AC19" s="386"/>
      <c r="AD19" s="386"/>
      <c r="AF19" s="84" t="n">
        <f aca="false">IF(SUM(AB19:AD22)&gt;10,10,SUM(AB19:AD22))</f>
        <v>0</v>
      </c>
    </row>
    <row r="20" customFormat="false" ht="99.75" hidden="false" customHeight="true" outlineLevel="0" collapsed="false">
      <c r="A20" s="381" t="str">
        <f aca="false">IF(別紙１!A30=0,"",別紙１!A30)</f>
        <v/>
      </c>
      <c r="B20" s="381"/>
      <c r="C20" s="388" t="str">
        <f aca="false">IF(別紙１!C30=0,"",別紙１!C30)</f>
        <v/>
      </c>
      <c r="D20" s="388"/>
      <c r="E20" s="388" t="str">
        <f aca="false">IF(別紙１!G30=0,"",別紙１!G30)</f>
        <v/>
      </c>
      <c r="F20" s="388"/>
      <c r="G20" s="389" t="str">
        <f aca="false">IF(別紙１!K30=0,"",別紙１!K30)</f>
        <v/>
      </c>
      <c r="H20" s="389"/>
      <c r="I20" s="382" t="str">
        <f aca="false">IF(別紙１!O30=0,"",別紙１!O30)</f>
        <v/>
      </c>
      <c r="J20" s="382"/>
      <c r="K20" s="382"/>
      <c r="L20" s="382"/>
      <c r="M20" s="382"/>
      <c r="N20" s="390" t="str">
        <f aca="false">IF(別紙１!AB30=0,"",別紙１!AB30)</f>
        <v/>
      </c>
      <c r="O20" s="390"/>
      <c r="P20" s="132"/>
      <c r="Q20" s="132"/>
      <c r="R20" s="132"/>
      <c r="S20" s="132"/>
      <c r="T20" s="132"/>
      <c r="U20" s="132"/>
      <c r="V20" s="132"/>
      <c r="W20" s="132"/>
      <c r="X20" s="132"/>
      <c r="Y20" s="132"/>
      <c r="Z20" s="391"/>
      <c r="AA20" s="391"/>
      <c r="AB20" s="386"/>
      <c r="AC20" s="386"/>
      <c r="AD20" s="386"/>
    </row>
    <row r="21" customFormat="false" ht="99.75" hidden="false" customHeight="true" outlineLevel="0" collapsed="false">
      <c r="A21" s="381" t="str">
        <f aca="false">IF(別紙１!A31=0,"",別紙１!A31)</f>
        <v/>
      </c>
      <c r="B21" s="381"/>
      <c r="C21" s="388" t="str">
        <f aca="false">IF(別紙１!C31=0,"",別紙１!C31)</f>
        <v/>
      </c>
      <c r="D21" s="388"/>
      <c r="E21" s="388" t="str">
        <f aca="false">IF(別紙１!G31=0,"",別紙１!G31)</f>
        <v/>
      </c>
      <c r="F21" s="388"/>
      <c r="G21" s="389" t="str">
        <f aca="false">IF(別紙１!K31=0,"",別紙１!K31)</f>
        <v/>
      </c>
      <c r="H21" s="389"/>
      <c r="I21" s="382" t="str">
        <f aca="false">IF(別紙１!O31=0,"",別紙１!O31)</f>
        <v/>
      </c>
      <c r="J21" s="382"/>
      <c r="K21" s="382"/>
      <c r="L21" s="382"/>
      <c r="M21" s="382"/>
      <c r="N21" s="390" t="str">
        <f aca="false">IF(別紙１!AB31=0,"",別紙１!AB31)</f>
        <v/>
      </c>
      <c r="O21" s="390"/>
      <c r="P21" s="132"/>
      <c r="Q21" s="132"/>
      <c r="R21" s="132"/>
      <c r="S21" s="132"/>
      <c r="T21" s="132"/>
      <c r="U21" s="132"/>
      <c r="V21" s="132"/>
      <c r="W21" s="132"/>
      <c r="X21" s="132"/>
      <c r="Y21" s="132"/>
      <c r="Z21" s="391"/>
      <c r="AA21" s="391"/>
      <c r="AB21" s="386"/>
      <c r="AC21" s="386"/>
      <c r="AD21" s="386"/>
    </row>
    <row r="22" customFormat="false" ht="99.75" hidden="false" customHeight="true" outlineLevel="0" collapsed="false">
      <c r="A22" s="381" t="str">
        <f aca="false">IF(別紙１!A32=0,"",別紙１!A32)</f>
        <v/>
      </c>
      <c r="B22" s="381"/>
      <c r="C22" s="388" t="str">
        <f aca="false">IF(別紙１!C32=0,"",別紙１!C32)</f>
        <v/>
      </c>
      <c r="D22" s="388"/>
      <c r="E22" s="388" t="str">
        <f aca="false">IF(別紙１!G32=0,"",別紙１!G32)</f>
        <v/>
      </c>
      <c r="F22" s="388"/>
      <c r="G22" s="389" t="str">
        <f aca="false">IF(別紙１!K32=0,"",別紙１!K32)</f>
        <v/>
      </c>
      <c r="H22" s="389"/>
      <c r="I22" s="382" t="str">
        <f aca="false">IF(別紙１!O32=0,"",別紙１!O32)</f>
        <v/>
      </c>
      <c r="J22" s="382"/>
      <c r="K22" s="382"/>
      <c r="L22" s="382"/>
      <c r="M22" s="382"/>
      <c r="N22" s="390" t="str">
        <f aca="false">IF(別紙１!AB32=0,"",別紙１!AB32)</f>
        <v/>
      </c>
      <c r="O22" s="390"/>
      <c r="P22" s="132"/>
      <c r="Q22" s="132"/>
      <c r="R22" s="132"/>
      <c r="S22" s="132"/>
      <c r="T22" s="132"/>
      <c r="U22" s="132"/>
      <c r="V22" s="132"/>
      <c r="W22" s="132"/>
      <c r="X22" s="132"/>
      <c r="Y22" s="132"/>
      <c r="Z22" s="391"/>
      <c r="AA22" s="391"/>
      <c r="AB22" s="386"/>
      <c r="AC22" s="386"/>
      <c r="AD22" s="386"/>
      <c r="AF22" s="387" t="s">
        <v>447</v>
      </c>
    </row>
    <row r="23" customFormat="false" ht="7.5" hidden="false" customHeight="true" outlineLevel="0" collapsed="false"/>
    <row r="24" customFormat="false" ht="13.5" hidden="false" customHeight="true" outlineLevel="0" collapsed="false">
      <c r="I24" s="31" t="s">
        <v>449</v>
      </c>
      <c r="J24" s="31"/>
      <c r="K24" s="31"/>
      <c r="L24" s="31"/>
      <c r="M24" s="31"/>
      <c r="N24" s="31"/>
      <c r="O24" s="31"/>
      <c r="P24" s="31"/>
      <c r="Q24" s="31"/>
      <c r="R24" s="31"/>
      <c r="S24" s="31"/>
      <c r="T24" s="31"/>
      <c r="U24" s="31"/>
      <c r="V24" s="31"/>
      <c r="W24" s="31"/>
      <c r="X24" s="31"/>
      <c r="Y24" s="31"/>
      <c r="Z24" s="31"/>
      <c r="AA24" s="31"/>
      <c r="AB24" s="392" t="str">
        <f aca="false">IF(AF8+AF19=0,"",AF8+AF19)</f>
        <v/>
      </c>
      <c r="AC24" s="392"/>
      <c r="AD24" s="392"/>
    </row>
    <row r="25" customFormat="false" ht="7.5" hidden="false" customHeight="true" outlineLevel="0" collapsed="false"/>
    <row r="26" customFormat="false" ht="12" hidden="false" customHeight="true" outlineLevel="0" collapsed="false">
      <c r="A26" s="85" t="s">
        <v>450</v>
      </c>
      <c r="F26" s="263" t="s">
        <v>451</v>
      </c>
      <c r="G26" s="263"/>
      <c r="H26" s="263"/>
      <c r="I26" s="263"/>
      <c r="J26" s="263"/>
      <c r="K26" s="263"/>
      <c r="M26" s="263" t="s">
        <v>452</v>
      </c>
      <c r="N26" s="263"/>
      <c r="O26" s="263"/>
      <c r="P26" s="263"/>
      <c r="Q26" s="263"/>
      <c r="R26" s="263"/>
      <c r="T26" s="263" t="s">
        <v>453</v>
      </c>
      <c r="U26" s="263"/>
      <c r="V26" s="263"/>
      <c r="W26" s="263"/>
      <c r="X26" s="263"/>
      <c r="Y26" s="263"/>
      <c r="Z26" s="84" t="s">
        <v>454</v>
      </c>
    </row>
    <row r="27" customFormat="false" ht="7.5" hidden="false" customHeight="true" outlineLevel="0" collapsed="false"/>
    <row r="28" customFormat="false" ht="13.2" hidden="false" customHeight="false" outlineLevel="0" collapsed="false">
      <c r="A28" s="85" t="s">
        <v>455</v>
      </c>
    </row>
    <row r="29" customFormat="false" ht="13.5" hidden="false" customHeight="true" outlineLevel="0" collapsed="false">
      <c r="A29" s="96" t="s">
        <v>70</v>
      </c>
      <c r="B29" s="96"/>
      <c r="C29" s="96"/>
      <c r="D29" s="96"/>
      <c r="E29" s="96"/>
      <c r="F29" s="96"/>
      <c r="G29" s="97" t="s">
        <v>188</v>
      </c>
      <c r="H29" s="97"/>
      <c r="I29" s="97"/>
      <c r="J29" s="97" t="s">
        <v>456</v>
      </c>
      <c r="K29" s="97"/>
      <c r="L29" s="97"/>
      <c r="M29" s="31" t="s">
        <v>190</v>
      </c>
      <c r="N29" s="31"/>
      <c r="O29" s="31"/>
      <c r="P29" s="97" t="s">
        <v>457</v>
      </c>
      <c r="Q29" s="97"/>
      <c r="R29" s="97"/>
      <c r="S29" s="31" t="s">
        <v>190</v>
      </c>
      <c r="T29" s="31"/>
      <c r="U29" s="31"/>
      <c r="V29" s="96" t="s">
        <v>458</v>
      </c>
      <c r="W29" s="96"/>
      <c r="X29" s="96"/>
      <c r="Y29" s="96"/>
      <c r="Z29" s="96"/>
      <c r="AA29" s="96"/>
      <c r="AB29" s="96"/>
      <c r="AC29" s="96"/>
      <c r="AD29" s="96"/>
    </row>
    <row r="30" customFormat="false" ht="24" hidden="false" customHeight="true" outlineLevel="0" collapsed="false">
      <c r="A30" s="96"/>
      <c r="B30" s="96"/>
      <c r="C30" s="96"/>
      <c r="D30" s="96"/>
      <c r="E30" s="96"/>
      <c r="F30" s="96"/>
      <c r="G30" s="97"/>
      <c r="H30" s="97"/>
      <c r="I30" s="97"/>
      <c r="J30" s="97"/>
      <c r="K30" s="97"/>
      <c r="L30" s="97"/>
      <c r="M30" s="31"/>
      <c r="N30" s="31"/>
      <c r="O30" s="31"/>
      <c r="P30" s="97"/>
      <c r="Q30" s="97"/>
      <c r="R30" s="97"/>
      <c r="S30" s="31"/>
      <c r="T30" s="31"/>
      <c r="U30" s="31"/>
      <c r="V30" s="393" t="s">
        <v>459</v>
      </c>
      <c r="W30" s="393"/>
      <c r="X30" s="393"/>
      <c r="Y30" s="393"/>
      <c r="Z30" s="393"/>
      <c r="AA30" s="393"/>
      <c r="AB30" s="137" t="s">
        <v>460</v>
      </c>
      <c r="AC30" s="137"/>
      <c r="AD30" s="137"/>
    </row>
    <row r="31" customFormat="false" ht="15" hidden="false" customHeight="true" outlineLevel="0" collapsed="false">
      <c r="A31" s="96"/>
      <c r="B31" s="96"/>
      <c r="C31" s="96"/>
      <c r="D31" s="96"/>
      <c r="E31" s="96"/>
      <c r="F31" s="96"/>
      <c r="G31" s="97"/>
      <c r="H31" s="97"/>
      <c r="I31" s="97"/>
      <c r="J31" s="97"/>
      <c r="K31" s="97"/>
      <c r="L31" s="97"/>
      <c r="M31" s="31"/>
      <c r="N31" s="31"/>
      <c r="O31" s="31"/>
      <c r="P31" s="97"/>
      <c r="Q31" s="97"/>
      <c r="R31" s="97"/>
      <c r="S31" s="31"/>
      <c r="T31" s="31"/>
      <c r="U31" s="31"/>
      <c r="V31" s="22" t="s">
        <v>417</v>
      </c>
      <c r="W31" s="22"/>
      <c r="X31" s="22"/>
      <c r="Y31" s="31" t="s">
        <v>190</v>
      </c>
      <c r="Z31" s="31"/>
      <c r="AA31" s="31"/>
      <c r="AB31" s="137"/>
      <c r="AC31" s="137"/>
      <c r="AD31" s="137"/>
    </row>
    <row r="32" customFormat="false" ht="15" hidden="false" customHeight="true" outlineLevel="0" collapsed="false">
      <c r="A32" s="96"/>
      <c r="B32" s="96"/>
      <c r="C32" s="96"/>
      <c r="D32" s="96"/>
      <c r="E32" s="96"/>
      <c r="F32" s="96"/>
      <c r="G32" s="394" t="s">
        <v>185</v>
      </c>
      <c r="H32" s="395" t="n">
        <f aca="false">別紙１!J7</f>
        <v>6</v>
      </c>
      <c r="I32" s="101" t="s">
        <v>191</v>
      </c>
      <c r="J32" s="394" t="s">
        <v>185</v>
      </c>
      <c r="K32" s="395" t="n">
        <f aca="false">別紙１!R7</f>
        <v>7</v>
      </c>
      <c r="L32" s="101" t="s">
        <v>191</v>
      </c>
      <c r="M32" s="31"/>
      <c r="N32" s="31"/>
      <c r="O32" s="31"/>
      <c r="P32" s="394" t="s">
        <v>185</v>
      </c>
      <c r="Q32" s="395" t="n">
        <f aca="false">IF(I3=0,"",I3)</f>
        <v>7</v>
      </c>
      <c r="R32" s="101" t="s">
        <v>191</v>
      </c>
      <c r="S32" s="31"/>
      <c r="T32" s="31"/>
      <c r="U32" s="31"/>
      <c r="V32" s="394" t="s">
        <v>185</v>
      </c>
      <c r="W32" s="395" t="n">
        <f aca="false">IF(I3=0,"",I3)</f>
        <v>7</v>
      </c>
      <c r="X32" s="101" t="s">
        <v>191</v>
      </c>
      <c r="Y32" s="31"/>
      <c r="Z32" s="31"/>
      <c r="AA32" s="31"/>
      <c r="AB32" s="137"/>
      <c r="AC32" s="137"/>
      <c r="AD32" s="137"/>
    </row>
    <row r="33" customFormat="false" ht="18" hidden="false" customHeight="true" outlineLevel="0" collapsed="false">
      <c r="A33" s="396" t="str">
        <f aca="false">IF(別紙１!A8=0,"",別紙１!A8)</f>
        <v>レ</v>
      </c>
      <c r="B33" s="103" t="s">
        <v>192</v>
      </c>
      <c r="C33" s="103"/>
      <c r="D33" s="103"/>
      <c r="E33" s="103"/>
      <c r="F33" s="103"/>
      <c r="G33" s="397" t="s">
        <v>193</v>
      </c>
      <c r="H33" s="397"/>
      <c r="I33" s="397"/>
      <c r="J33" s="397" t="s">
        <v>193</v>
      </c>
      <c r="K33" s="397"/>
      <c r="L33" s="397"/>
      <c r="M33" s="398" t="str">
        <f aca="false">IF(別紙１!W8=0,"",別紙１!W8)</f>
        <v/>
      </c>
      <c r="N33" s="398"/>
      <c r="O33" s="398"/>
      <c r="P33" s="397" t="s">
        <v>193</v>
      </c>
      <c r="Q33" s="397"/>
      <c r="R33" s="397"/>
      <c r="S33" s="399" t="e">
        <f aca="false">P34/G34</f>
        <v>#VALUE!</v>
      </c>
      <c r="T33" s="399"/>
      <c r="U33" s="399"/>
      <c r="V33" s="397" t="s">
        <v>193</v>
      </c>
      <c r="W33" s="397"/>
      <c r="X33" s="397"/>
      <c r="Y33" s="399" t="str">
        <f aca="false">IF('別紙２ (報告書'!K189=0,"",V34/G34)</f>
        <v/>
      </c>
      <c r="Z33" s="399"/>
      <c r="AA33" s="399"/>
      <c r="AB33" s="386"/>
      <c r="AC33" s="386"/>
      <c r="AD33" s="386"/>
      <c r="AF33" s="85" t="s">
        <v>461</v>
      </c>
      <c r="AG33" s="400" t="n">
        <f aca="false">A33="レ"</f>
        <v>1</v>
      </c>
    </row>
    <row r="34" customFormat="false" ht="27" hidden="false" customHeight="true" outlineLevel="0" collapsed="false">
      <c r="A34" s="396"/>
      <c r="B34" s="103"/>
      <c r="C34" s="103"/>
      <c r="D34" s="103"/>
      <c r="E34" s="103"/>
      <c r="F34" s="103"/>
      <c r="G34" s="401" t="str">
        <f aca="false">IF(別紙１!G9=0,"",別紙１!G9)</f>
        <v/>
      </c>
      <c r="H34" s="401"/>
      <c r="I34" s="401"/>
      <c r="J34" s="401" t="str">
        <f aca="false">IF(別紙１!O9=0,"",別紙１!O9)</f>
        <v/>
      </c>
      <c r="K34" s="401"/>
      <c r="L34" s="401"/>
      <c r="M34" s="398"/>
      <c r="N34" s="398"/>
      <c r="O34" s="398"/>
      <c r="P34" s="402" t="str">
        <f aca="false">IF('別紙２ (報告書'!K122=0,"",'別紙２ (報告書'!K122)</f>
        <v/>
      </c>
      <c r="Q34" s="402"/>
      <c r="R34" s="402"/>
      <c r="S34" s="399"/>
      <c r="T34" s="399"/>
      <c r="U34" s="399"/>
      <c r="V34" s="403" t="str">
        <f aca="false">IF('別紙２ (報告書'!K189=0,"",'別紙２ (報告書'!K189)</f>
        <v/>
      </c>
      <c r="W34" s="403"/>
      <c r="X34" s="403"/>
      <c r="Y34" s="399"/>
      <c r="Z34" s="399"/>
      <c r="AA34" s="399"/>
      <c r="AB34" s="386"/>
      <c r="AC34" s="386"/>
      <c r="AD34" s="386"/>
      <c r="AF34" s="85" t="s">
        <v>462</v>
      </c>
    </row>
    <row r="35" customFormat="false" ht="39" hidden="false" customHeight="true" outlineLevel="0" collapsed="false">
      <c r="A35" s="404" t="str">
        <f aca="false">IF(別紙１!A10=0,"",別紙１!A10)</f>
        <v>レ</v>
      </c>
      <c r="B35" s="110" t="s">
        <v>194</v>
      </c>
      <c r="C35" s="110"/>
      <c r="D35" s="110"/>
      <c r="E35" s="110"/>
      <c r="F35" s="110"/>
      <c r="G35" s="111" t="str">
        <f aca="false">IF(別紙１!G10=0,"",別紙１!G10)</f>
        <v/>
      </c>
      <c r="H35" s="111"/>
      <c r="I35" s="111"/>
      <c r="J35" s="405" t="str">
        <f aca="false">IF(別紙１!O10=0,"",別紙１!O10)</f>
        <v/>
      </c>
      <c r="K35" s="405"/>
      <c r="L35" s="405"/>
      <c r="M35" s="406" t="str">
        <f aca="false">IF(別紙１!W10=0,"",別紙１!W10)</f>
        <v/>
      </c>
      <c r="N35" s="406"/>
      <c r="O35" s="406"/>
      <c r="P35" s="407" t="str">
        <f aca="false">IF(P36=0,"",P34/P36)</f>
        <v/>
      </c>
      <c r="Q35" s="407"/>
      <c r="R35" s="407"/>
      <c r="S35" s="408" t="str">
        <f aca="false">IF(P36=0,"",P35/G35)</f>
        <v/>
      </c>
      <c r="T35" s="408"/>
      <c r="U35" s="408"/>
      <c r="V35" s="409" t="str">
        <f aca="false">IF('別紙２ (報告書'!K189=0,"",V34/V36)</f>
        <v/>
      </c>
      <c r="W35" s="409"/>
      <c r="X35" s="409"/>
      <c r="Y35" s="406" t="str">
        <f aca="false">IF('別紙２ (報告書'!K189=0,"",V35/G35)</f>
        <v/>
      </c>
      <c r="Z35" s="406"/>
      <c r="AA35" s="406"/>
      <c r="AB35" s="386"/>
      <c r="AC35" s="386"/>
      <c r="AD35" s="386"/>
      <c r="AG35" s="400" t="n">
        <f aca="false">A35="レ"</f>
        <v>1</v>
      </c>
    </row>
    <row r="36" customFormat="false" ht="21" hidden="false" customHeight="true" outlineLevel="0" collapsed="false">
      <c r="A36" s="113"/>
      <c r="B36" s="410" t="s">
        <v>195</v>
      </c>
      <c r="C36" s="410"/>
      <c r="D36" s="410"/>
      <c r="E36" s="410"/>
      <c r="F36" s="410"/>
      <c r="G36" s="411" t="str">
        <f aca="false">IF(別紙１!G11=0,"",別紙１!G11)</f>
        <v/>
      </c>
      <c r="H36" s="411"/>
      <c r="I36" s="411"/>
      <c r="J36" s="411" t="str">
        <f aca="false">IF(別紙１!O11=0,"",別紙１!O11)</f>
        <v/>
      </c>
      <c r="K36" s="411"/>
      <c r="L36" s="411"/>
      <c r="M36" s="412" t="str">
        <f aca="false">IF(別紙１!W11=0,"",別紙１!W11)</f>
        <v/>
      </c>
      <c r="N36" s="412"/>
      <c r="O36" s="412"/>
      <c r="P36" s="413"/>
      <c r="Q36" s="413"/>
      <c r="R36" s="413"/>
      <c r="S36" s="412" t="str">
        <f aca="false">IF(P36=0,"",P36/G36)</f>
        <v/>
      </c>
      <c r="T36" s="412"/>
      <c r="U36" s="412"/>
      <c r="V36" s="414" t="str">
        <f aca="false">IF(P36=0,"",P36)</f>
        <v/>
      </c>
      <c r="W36" s="414"/>
      <c r="X36" s="414"/>
      <c r="Y36" s="412" t="e">
        <f aca="false">IF('別紙２ (報告書'!K189,"",V36/G36)</f>
        <v>#VALUE!</v>
      </c>
      <c r="Z36" s="412"/>
      <c r="AA36" s="412"/>
      <c r="AB36" s="386"/>
      <c r="AC36" s="386"/>
      <c r="AD36" s="386"/>
      <c r="AF36" s="85" t="s">
        <v>463</v>
      </c>
    </row>
    <row r="37" customFormat="false" ht="21" hidden="false" customHeight="true" outlineLevel="0" collapsed="false">
      <c r="A37" s="113"/>
      <c r="B37" s="410"/>
      <c r="C37" s="410"/>
      <c r="D37" s="410"/>
      <c r="E37" s="410"/>
      <c r="F37" s="410"/>
      <c r="G37" s="415" t="str">
        <f aca="false">IF(別紙１!H12=0,"",別紙１!H12)</f>
        <v/>
      </c>
      <c r="H37" s="415"/>
      <c r="I37" s="415"/>
      <c r="J37" s="415" t="str">
        <f aca="false">IF(別紙１!P12=0,"",別紙１!P12)</f>
        <v/>
      </c>
      <c r="K37" s="415"/>
      <c r="L37" s="415"/>
      <c r="M37" s="412"/>
      <c r="N37" s="412"/>
      <c r="O37" s="412"/>
      <c r="P37" s="415" t="str">
        <f aca="false">J37</f>
        <v/>
      </c>
      <c r="Q37" s="415"/>
      <c r="R37" s="415"/>
      <c r="S37" s="412"/>
      <c r="T37" s="412"/>
      <c r="U37" s="412"/>
      <c r="V37" s="415" t="str">
        <f aca="false">P37</f>
        <v/>
      </c>
      <c r="W37" s="415"/>
      <c r="X37" s="415"/>
      <c r="Y37" s="412"/>
      <c r="Z37" s="412"/>
      <c r="AA37" s="412"/>
      <c r="AB37" s="386"/>
      <c r="AC37" s="386"/>
      <c r="AD37" s="386"/>
      <c r="AF37" s="84" t="e">
        <f aca="false">IF(AG33=TRUE(),IF(S33&gt;1,0,IF(M33&gt;1,0,IF(S33&lt;0.96,40,IF(AND(S33&gt;0.96,S33&lt;M33),20,IF(AND(S33&gt;0.96,S33&gt;M33),8,0))))),IF(S35&gt;1,0,IF(M35&gt;1,0,IF(S35&lt;0.96,40,IF(AND(S35&gt;0.96,S35&lt;M35),20,IF(AND(S35&gt;0.96,S35&gt;M35),8,0))))))</f>
        <v>#VALUE!</v>
      </c>
    </row>
    <row r="38" customFormat="false" ht="7.5" hidden="false" customHeight="true" outlineLevel="0" collapsed="false"/>
    <row r="39" customFormat="false" ht="13.5" hidden="false" customHeight="true" outlineLevel="0" collapsed="false">
      <c r="J39" s="31" t="s">
        <v>464</v>
      </c>
      <c r="K39" s="31"/>
      <c r="L39" s="31"/>
      <c r="M39" s="31"/>
      <c r="N39" s="31"/>
      <c r="O39" s="31"/>
      <c r="P39" s="31"/>
      <c r="Q39" s="31"/>
      <c r="R39" s="31"/>
      <c r="S39" s="31"/>
      <c r="T39" s="31"/>
      <c r="U39" s="31"/>
      <c r="V39" s="31"/>
      <c r="W39" s="31"/>
      <c r="X39" s="31"/>
      <c r="Y39" s="31"/>
      <c r="Z39" s="31"/>
      <c r="AA39" s="31"/>
      <c r="AB39" s="392" t="e">
        <f aca="false">IF(AF37=0,"",AF37)</f>
        <v>#VALUE!</v>
      </c>
      <c r="AC39" s="392"/>
      <c r="AD39" s="392"/>
    </row>
    <row r="40" customFormat="false" ht="7.5" hidden="false" customHeight="true" outlineLevel="0" collapsed="false"/>
    <row r="41" customFormat="false" ht="12" hidden="false" customHeight="true" outlineLevel="0" collapsed="false">
      <c r="A41" s="85" t="s">
        <v>450</v>
      </c>
      <c r="F41" s="263" t="s">
        <v>465</v>
      </c>
      <c r="G41" s="263"/>
      <c r="H41" s="263"/>
      <c r="I41" s="263"/>
      <c r="J41" s="263"/>
      <c r="K41" s="263"/>
      <c r="L41" s="263" t="s">
        <v>466</v>
      </c>
      <c r="M41" s="263"/>
      <c r="N41" s="263"/>
      <c r="O41" s="263"/>
      <c r="P41" s="263"/>
      <c r="Q41" s="263"/>
      <c r="R41" s="263" t="s">
        <v>467</v>
      </c>
      <c r="S41" s="263"/>
      <c r="T41" s="263"/>
      <c r="U41" s="263"/>
      <c r="V41" s="263"/>
      <c r="W41" s="263"/>
      <c r="X41" s="263" t="s">
        <v>468</v>
      </c>
      <c r="Y41" s="263"/>
      <c r="Z41" s="263"/>
      <c r="AA41" s="263"/>
      <c r="AB41" s="263"/>
      <c r="AC41" s="263"/>
    </row>
    <row r="42" customFormat="false" ht="7.5" hidden="false" customHeight="true" outlineLevel="0" collapsed="false"/>
    <row r="43" customFormat="false" ht="7.5" hidden="false" customHeight="true" outlineLevel="0" collapsed="false"/>
    <row r="44" customFormat="false" ht="13.2" hidden="false" customHeight="false" outlineLevel="0" collapsed="false">
      <c r="A44" s="85" t="s">
        <v>469</v>
      </c>
    </row>
    <row r="45" customFormat="false" ht="24" hidden="false" customHeight="true" outlineLevel="0" collapsed="false">
      <c r="A45" s="96" t="s">
        <v>70</v>
      </c>
      <c r="B45" s="96"/>
      <c r="C45" s="96"/>
      <c r="D45" s="96"/>
      <c r="E45" s="96"/>
      <c r="F45" s="96"/>
      <c r="G45" s="22" t="s">
        <v>470</v>
      </c>
      <c r="H45" s="22"/>
      <c r="I45" s="22"/>
      <c r="J45" s="22" t="s">
        <v>417</v>
      </c>
      <c r="K45" s="22"/>
      <c r="L45" s="22"/>
      <c r="M45" s="31" t="s">
        <v>190</v>
      </c>
      <c r="N45" s="31"/>
      <c r="O45" s="31"/>
    </row>
    <row r="46" customFormat="false" ht="15" hidden="false" customHeight="true" outlineLevel="0" collapsed="false">
      <c r="A46" s="96"/>
      <c r="B46" s="96"/>
      <c r="C46" s="96"/>
      <c r="D46" s="96"/>
      <c r="E46" s="96"/>
      <c r="F46" s="96"/>
      <c r="G46" s="416" t="s">
        <v>471</v>
      </c>
      <c r="H46" s="417"/>
      <c r="I46" s="101" t="s">
        <v>191</v>
      </c>
      <c r="J46" s="416" t="s">
        <v>185</v>
      </c>
      <c r="K46" s="395" t="n">
        <f aca="false">IF(I3=0,"",I3)</f>
        <v>7</v>
      </c>
      <c r="L46" s="101" t="s">
        <v>191</v>
      </c>
      <c r="M46" s="31"/>
      <c r="N46" s="31"/>
      <c r="O46" s="31"/>
    </row>
    <row r="47" customFormat="false" ht="18" hidden="false" customHeight="true" outlineLevel="0" collapsed="false">
      <c r="A47" s="396" t="str">
        <f aca="false">IF(A33=0,"",A33)</f>
        <v>レ</v>
      </c>
      <c r="B47" s="103" t="s">
        <v>192</v>
      </c>
      <c r="C47" s="103"/>
      <c r="D47" s="103"/>
      <c r="E47" s="103"/>
      <c r="F47" s="103"/>
      <c r="G47" s="397" t="s">
        <v>193</v>
      </c>
      <c r="H47" s="397"/>
      <c r="I47" s="397"/>
      <c r="J47" s="397" t="s">
        <v>193</v>
      </c>
      <c r="K47" s="397"/>
      <c r="L47" s="397"/>
      <c r="M47" s="399" t="str">
        <f aca="false">IF(G48=0,"",J48/G48)</f>
        <v/>
      </c>
      <c r="N47" s="399"/>
      <c r="O47" s="399"/>
    </row>
    <row r="48" customFormat="false" ht="21" hidden="false" customHeight="true" outlineLevel="0" collapsed="false">
      <c r="A48" s="396"/>
      <c r="B48" s="103"/>
      <c r="C48" s="103"/>
      <c r="D48" s="103"/>
      <c r="E48" s="103"/>
      <c r="F48" s="103"/>
      <c r="G48" s="418"/>
      <c r="H48" s="418"/>
      <c r="I48" s="418"/>
      <c r="J48" s="401" t="str">
        <f aca="false">IF(P34=0,"",P34)</f>
        <v/>
      </c>
      <c r="K48" s="401"/>
      <c r="L48" s="401"/>
      <c r="M48" s="399"/>
      <c r="N48" s="399"/>
      <c r="O48" s="399"/>
    </row>
    <row r="49" customFormat="false" ht="30" hidden="false" customHeight="true" outlineLevel="0" collapsed="false">
      <c r="A49" s="404" t="str">
        <f aca="false">IF(A35=0,"",A35)</f>
        <v>レ</v>
      </c>
      <c r="B49" s="110" t="s">
        <v>194</v>
      </c>
      <c r="C49" s="110"/>
      <c r="D49" s="110"/>
      <c r="E49" s="110"/>
      <c r="F49" s="110"/>
      <c r="G49" s="419" t="str">
        <f aca="false">IF(G50=0,"",G48/G50)</f>
        <v/>
      </c>
      <c r="H49" s="419"/>
      <c r="I49" s="419"/>
      <c r="J49" s="409" t="str">
        <f aca="false">IF(P35=0,"",P35)</f>
        <v/>
      </c>
      <c r="K49" s="409"/>
      <c r="L49" s="409"/>
      <c r="M49" s="406" t="str">
        <f aca="false">IF(G50=0,"",J49/G49)</f>
        <v/>
      </c>
      <c r="N49" s="406"/>
      <c r="O49" s="406"/>
    </row>
    <row r="50" customFormat="false" ht="21" hidden="false" customHeight="true" outlineLevel="0" collapsed="false">
      <c r="A50" s="113"/>
      <c r="B50" s="410" t="s">
        <v>195</v>
      </c>
      <c r="C50" s="410"/>
      <c r="D50" s="410"/>
      <c r="E50" s="410"/>
      <c r="F50" s="410"/>
      <c r="G50" s="420"/>
      <c r="H50" s="420"/>
      <c r="I50" s="420"/>
      <c r="J50" s="421" t="str">
        <f aca="false">IF(P36=0,"",P36)</f>
        <v/>
      </c>
      <c r="K50" s="421"/>
      <c r="L50" s="421"/>
      <c r="M50" s="422" t="str">
        <f aca="false">IF(G50=0,"",J50/G50)</f>
        <v/>
      </c>
      <c r="N50" s="422"/>
      <c r="O50" s="422"/>
    </row>
    <row r="51" customFormat="false" ht="21" hidden="false" customHeight="true" outlineLevel="0" collapsed="false">
      <c r="A51" s="113"/>
      <c r="B51" s="410"/>
      <c r="C51" s="410"/>
      <c r="D51" s="410"/>
      <c r="E51" s="410"/>
      <c r="F51" s="410"/>
      <c r="G51" s="415" t="str">
        <f aca="false">G37</f>
        <v/>
      </c>
      <c r="H51" s="415"/>
      <c r="I51" s="415"/>
      <c r="J51" s="415" t="str">
        <f aca="false">IF(V37=0,"",V37)</f>
        <v/>
      </c>
      <c r="K51" s="415"/>
      <c r="L51" s="415"/>
      <c r="M51" s="422"/>
      <c r="N51" s="422"/>
      <c r="O51" s="422"/>
    </row>
    <row r="52" customFormat="false" ht="7.5" hidden="false" customHeight="true" outlineLevel="0" collapsed="false"/>
    <row r="53" customFormat="false" ht="7.5" hidden="false" customHeight="true" outlineLevel="0" collapsed="false"/>
    <row r="54" customFormat="false" ht="13.2" hidden="false" customHeight="false" outlineLevel="0" collapsed="false">
      <c r="A54" s="85" t="s">
        <v>472</v>
      </c>
    </row>
    <row r="55" customFormat="false" ht="13.2" hidden="false" customHeight="false" outlineLevel="0" collapsed="false">
      <c r="A55" s="85" t="s">
        <v>210</v>
      </c>
    </row>
    <row r="56" customFormat="false" ht="39.75" hidden="false" customHeight="true" outlineLevel="0" collapsed="false">
      <c r="A56" s="96" t="s">
        <v>473</v>
      </c>
      <c r="B56" s="96"/>
      <c r="C56" s="96"/>
      <c r="D56" s="96"/>
      <c r="E56" s="96" t="s">
        <v>212</v>
      </c>
      <c r="F56" s="96"/>
      <c r="G56" s="96"/>
      <c r="H56" s="96"/>
      <c r="I56" s="96"/>
      <c r="J56" s="96" t="s">
        <v>213</v>
      </c>
      <c r="K56" s="96"/>
      <c r="L56" s="96"/>
      <c r="M56" s="96"/>
      <c r="N56" s="96"/>
      <c r="O56" s="96"/>
      <c r="P56" s="96" t="s">
        <v>474</v>
      </c>
      <c r="Q56" s="96"/>
      <c r="R56" s="96"/>
      <c r="S56" s="96"/>
      <c r="T56" s="96"/>
      <c r="U56" s="96"/>
      <c r="V56" s="31" t="s">
        <v>475</v>
      </c>
      <c r="W56" s="31"/>
      <c r="X56" s="31"/>
      <c r="Y56" s="31"/>
      <c r="Z56" s="31"/>
      <c r="AA56" s="31"/>
      <c r="AB56" s="96" t="s">
        <v>445</v>
      </c>
      <c r="AC56" s="96"/>
      <c r="AD56" s="96"/>
      <c r="AF56" s="139" t="s">
        <v>476</v>
      </c>
    </row>
    <row r="57" customFormat="false" ht="45" hidden="false" customHeight="true" outlineLevel="0" collapsed="false">
      <c r="A57" s="381" t="str">
        <f aca="false">IF(別紙１!A37=0,"",別紙１!A37)</f>
        <v/>
      </c>
      <c r="B57" s="381"/>
      <c r="C57" s="381"/>
      <c r="D57" s="381"/>
      <c r="E57" s="382" t="str">
        <f aca="false">IF(別紙１!E37=0,"",別紙１!E37)</f>
        <v/>
      </c>
      <c r="F57" s="382"/>
      <c r="G57" s="382"/>
      <c r="H57" s="382"/>
      <c r="I57" s="382"/>
      <c r="J57" s="382" t="str">
        <f aca="false">IF(別紙１!O37=0,"",別紙１!O37)</f>
        <v/>
      </c>
      <c r="K57" s="382"/>
      <c r="L57" s="382"/>
      <c r="M57" s="382"/>
      <c r="N57" s="382"/>
      <c r="O57" s="382"/>
      <c r="P57" s="132"/>
      <c r="Q57" s="132"/>
      <c r="R57" s="132"/>
      <c r="S57" s="132"/>
      <c r="T57" s="132"/>
      <c r="U57" s="132"/>
      <c r="V57" s="132"/>
      <c r="W57" s="132"/>
      <c r="X57" s="132"/>
      <c r="Y57" s="132"/>
      <c r="Z57" s="132"/>
      <c r="AA57" s="132"/>
      <c r="AB57" s="386"/>
      <c r="AC57" s="386"/>
      <c r="AD57" s="386"/>
      <c r="AF57" s="84" t="n">
        <f aca="false">IF(SUM(AB57:AD61)&gt;5,5,SUM(AB57:AD61))</f>
        <v>0</v>
      </c>
      <c r="AG57" s="84" t="n">
        <v>1</v>
      </c>
    </row>
    <row r="58" customFormat="false" ht="45" hidden="false" customHeight="true" outlineLevel="0" collapsed="false">
      <c r="A58" s="381" t="str">
        <f aca="false">IF(別紙１!A38=0,"",別紙１!A38)</f>
        <v/>
      </c>
      <c r="B58" s="381"/>
      <c r="C58" s="381"/>
      <c r="D58" s="381"/>
      <c r="E58" s="382" t="str">
        <f aca="false">IF(別紙１!E38=0,"",別紙１!E38)</f>
        <v/>
      </c>
      <c r="F58" s="382"/>
      <c r="G58" s="382"/>
      <c r="H58" s="382"/>
      <c r="I58" s="382"/>
      <c r="J58" s="382" t="str">
        <f aca="false">IF(別紙１!O38=0,"",別紙１!O38)</f>
        <v/>
      </c>
      <c r="K58" s="382"/>
      <c r="L58" s="382"/>
      <c r="M58" s="382"/>
      <c r="N58" s="382"/>
      <c r="O58" s="382"/>
      <c r="P58" s="132"/>
      <c r="Q58" s="132"/>
      <c r="R58" s="132"/>
      <c r="S58" s="132"/>
      <c r="T58" s="132"/>
      <c r="U58" s="132"/>
      <c r="V58" s="132"/>
      <c r="W58" s="132"/>
      <c r="X58" s="132"/>
      <c r="Y58" s="132"/>
      <c r="Z58" s="132"/>
      <c r="AA58" s="132"/>
      <c r="AB58" s="386"/>
      <c r="AC58" s="386"/>
      <c r="AD58" s="386"/>
      <c r="AG58" s="84" t="n">
        <v>0</v>
      </c>
    </row>
    <row r="59" customFormat="false" ht="45" hidden="false" customHeight="true" outlineLevel="0" collapsed="false">
      <c r="A59" s="381" t="str">
        <f aca="false">IF(別紙１!A39=0,"",別紙１!A39)</f>
        <v/>
      </c>
      <c r="B59" s="381"/>
      <c r="C59" s="381"/>
      <c r="D59" s="381"/>
      <c r="E59" s="382" t="str">
        <f aca="false">IF(別紙１!E39=0,"",別紙１!E39)</f>
        <v/>
      </c>
      <c r="F59" s="382"/>
      <c r="G59" s="382"/>
      <c r="H59" s="382"/>
      <c r="I59" s="382"/>
      <c r="J59" s="382" t="str">
        <f aca="false">IF(別紙１!O39=0,"",別紙１!O39)</f>
        <v/>
      </c>
      <c r="K59" s="382"/>
      <c r="L59" s="382"/>
      <c r="M59" s="382"/>
      <c r="N59" s="382"/>
      <c r="O59" s="382"/>
      <c r="P59" s="132"/>
      <c r="Q59" s="132"/>
      <c r="R59" s="132"/>
      <c r="S59" s="132"/>
      <c r="T59" s="132"/>
      <c r="U59" s="132"/>
      <c r="V59" s="132"/>
      <c r="W59" s="132"/>
      <c r="X59" s="132"/>
      <c r="Y59" s="132"/>
      <c r="Z59" s="132"/>
      <c r="AA59" s="132"/>
      <c r="AB59" s="386"/>
      <c r="AC59" s="386"/>
      <c r="AD59" s="386"/>
    </row>
    <row r="60" customFormat="false" ht="45" hidden="false" customHeight="true" outlineLevel="0" collapsed="false">
      <c r="A60" s="381" t="str">
        <f aca="false">IF(別紙１!A40=0,"",別紙１!A40)</f>
        <v/>
      </c>
      <c r="B60" s="381"/>
      <c r="C60" s="381"/>
      <c r="D60" s="381"/>
      <c r="E60" s="382" t="str">
        <f aca="false">IF(別紙１!E40=0,"",別紙１!E40)</f>
        <v/>
      </c>
      <c r="F60" s="382"/>
      <c r="G60" s="382"/>
      <c r="H60" s="382"/>
      <c r="I60" s="382"/>
      <c r="J60" s="382" t="str">
        <f aca="false">IF(別紙１!O40=0,"",別紙１!O40)</f>
        <v/>
      </c>
      <c r="K60" s="382"/>
      <c r="L60" s="382"/>
      <c r="M60" s="382"/>
      <c r="N60" s="382"/>
      <c r="O60" s="382"/>
      <c r="P60" s="132"/>
      <c r="Q60" s="132"/>
      <c r="R60" s="132"/>
      <c r="S60" s="132"/>
      <c r="T60" s="132"/>
      <c r="U60" s="132"/>
      <c r="V60" s="132"/>
      <c r="W60" s="132"/>
      <c r="X60" s="132"/>
      <c r="Y60" s="132"/>
      <c r="Z60" s="132"/>
      <c r="AA60" s="132"/>
      <c r="AB60" s="386"/>
      <c r="AC60" s="386"/>
      <c r="AD60" s="386"/>
    </row>
    <row r="61" customFormat="false" ht="45" hidden="false" customHeight="true" outlineLevel="0" collapsed="false">
      <c r="A61" s="381" t="str">
        <f aca="false">IF(別紙１!A41=0,"",別紙１!A41)</f>
        <v/>
      </c>
      <c r="B61" s="381"/>
      <c r="C61" s="381"/>
      <c r="D61" s="381"/>
      <c r="E61" s="382" t="str">
        <f aca="false">IF(別紙１!E41=0,"",別紙１!E41)</f>
        <v/>
      </c>
      <c r="F61" s="382"/>
      <c r="G61" s="382"/>
      <c r="H61" s="382"/>
      <c r="I61" s="382"/>
      <c r="J61" s="382" t="str">
        <f aca="false">IF(別紙１!O41=0,"",別紙１!O41)</f>
        <v/>
      </c>
      <c r="K61" s="382"/>
      <c r="L61" s="382"/>
      <c r="M61" s="382"/>
      <c r="N61" s="382"/>
      <c r="O61" s="382"/>
      <c r="P61" s="132"/>
      <c r="Q61" s="132"/>
      <c r="R61" s="132"/>
      <c r="S61" s="132"/>
      <c r="T61" s="132"/>
      <c r="U61" s="132"/>
      <c r="V61" s="132"/>
      <c r="W61" s="132"/>
      <c r="X61" s="132"/>
      <c r="Y61" s="132"/>
      <c r="Z61" s="132"/>
      <c r="AA61" s="132"/>
      <c r="AB61" s="386"/>
      <c r="AC61" s="386"/>
      <c r="AD61" s="386"/>
      <c r="AF61" s="387" t="s">
        <v>447</v>
      </c>
    </row>
    <row r="62" customFormat="false" ht="7.5" hidden="false" customHeight="true" outlineLevel="0" collapsed="false"/>
    <row r="63" customFormat="false" ht="13.5" hidden="false" customHeight="true" outlineLevel="0" collapsed="false">
      <c r="J63" s="31" t="s">
        <v>477</v>
      </c>
      <c r="K63" s="31"/>
      <c r="L63" s="31"/>
      <c r="M63" s="31"/>
      <c r="N63" s="31"/>
      <c r="O63" s="31"/>
      <c r="P63" s="31"/>
      <c r="Q63" s="31"/>
      <c r="R63" s="31"/>
      <c r="S63" s="31"/>
      <c r="T63" s="31"/>
      <c r="U63" s="31"/>
      <c r="V63" s="31"/>
      <c r="W63" s="31"/>
      <c r="X63" s="31"/>
      <c r="Y63" s="31"/>
      <c r="Z63" s="31"/>
      <c r="AA63" s="31"/>
      <c r="AB63" s="392" t="str">
        <f aca="false">IF(AF57=0,"",AF57)</f>
        <v/>
      </c>
      <c r="AC63" s="392"/>
      <c r="AD63" s="392"/>
    </row>
    <row r="64" customFormat="false" ht="7.5" hidden="false" customHeight="true" outlineLevel="0" collapsed="false"/>
    <row r="65" customFormat="false" ht="12" hidden="false" customHeight="true" outlineLevel="0" collapsed="false">
      <c r="A65" s="85" t="s">
        <v>450</v>
      </c>
      <c r="F65" s="248" t="s">
        <v>478</v>
      </c>
      <c r="G65" s="248"/>
      <c r="H65" s="248"/>
      <c r="I65" s="248"/>
      <c r="J65" s="248"/>
      <c r="K65" s="248"/>
      <c r="L65" s="248"/>
      <c r="M65" s="248"/>
      <c r="O65" s="248" t="s">
        <v>479</v>
      </c>
      <c r="P65" s="248"/>
      <c r="Q65" s="248"/>
      <c r="R65" s="248"/>
      <c r="S65" s="248"/>
      <c r="T65" s="248"/>
      <c r="U65" s="248"/>
      <c r="V65" s="248"/>
      <c r="W65" s="84" t="s">
        <v>454</v>
      </c>
    </row>
    <row r="66" customFormat="false" ht="7.5" hidden="false" customHeight="true" outlineLevel="0" collapsed="false"/>
    <row r="67" customFormat="false" ht="13.2" hidden="false" customHeight="false" outlineLevel="0" collapsed="false">
      <c r="A67" s="85" t="s">
        <v>480</v>
      </c>
    </row>
    <row r="68" customFormat="false" ht="48.75" hidden="false" customHeight="true" outlineLevel="0" collapsed="false">
      <c r="A68" s="423" t="s">
        <v>481</v>
      </c>
      <c r="B68" s="423"/>
      <c r="C68" s="423"/>
      <c r="D68" s="423"/>
      <c r="E68" s="31" t="s">
        <v>482</v>
      </c>
      <c r="F68" s="31"/>
      <c r="G68" s="31"/>
      <c r="H68" s="31"/>
      <c r="I68" s="423" t="s">
        <v>483</v>
      </c>
      <c r="J68" s="423"/>
      <c r="K68" s="423"/>
      <c r="L68" s="423"/>
      <c r="M68" s="31" t="s">
        <v>484</v>
      </c>
      <c r="N68" s="31"/>
      <c r="O68" s="31"/>
      <c r="P68" s="31"/>
      <c r="Q68" s="31" t="s">
        <v>485</v>
      </c>
      <c r="R68" s="31"/>
      <c r="S68" s="31"/>
      <c r="T68" s="31"/>
      <c r="U68" s="31" t="s">
        <v>486</v>
      </c>
      <c r="V68" s="31"/>
      <c r="W68" s="31"/>
      <c r="X68" s="31" t="s">
        <v>487</v>
      </c>
      <c r="Y68" s="31"/>
      <c r="Z68" s="31"/>
      <c r="AA68" s="31"/>
      <c r="AB68" s="31" t="s">
        <v>190</v>
      </c>
      <c r="AC68" s="31"/>
      <c r="AD68" s="31"/>
      <c r="AF68" s="85" t="s">
        <v>488</v>
      </c>
    </row>
    <row r="69" s="427" customFormat="true" ht="15.75" hidden="false" customHeight="true" outlineLevel="0" collapsed="false">
      <c r="A69" s="424" t="s">
        <v>193</v>
      </c>
      <c r="B69" s="424"/>
      <c r="C69" s="424"/>
      <c r="D69" s="424"/>
      <c r="E69" s="424" t="s">
        <v>193</v>
      </c>
      <c r="F69" s="424"/>
      <c r="G69" s="424"/>
      <c r="H69" s="424"/>
      <c r="I69" s="425" t="s">
        <v>193</v>
      </c>
      <c r="J69" s="425"/>
      <c r="K69" s="425"/>
      <c r="L69" s="425"/>
      <c r="M69" s="425" t="s">
        <v>193</v>
      </c>
      <c r="N69" s="425"/>
      <c r="O69" s="425"/>
      <c r="P69" s="425"/>
      <c r="Q69" s="425" t="s">
        <v>193</v>
      </c>
      <c r="R69" s="425"/>
      <c r="S69" s="425"/>
      <c r="T69" s="425"/>
      <c r="U69" s="425" t="s">
        <v>193</v>
      </c>
      <c r="V69" s="425"/>
      <c r="W69" s="425"/>
      <c r="X69" s="425" t="s">
        <v>193</v>
      </c>
      <c r="Y69" s="425"/>
      <c r="Z69" s="425"/>
      <c r="AA69" s="425"/>
      <c r="AB69" s="426"/>
      <c r="AC69" s="426"/>
      <c r="AD69" s="426"/>
    </row>
    <row r="70" customFormat="false" ht="21" hidden="false" customHeight="true" outlineLevel="0" collapsed="false">
      <c r="A70" s="428"/>
      <c r="B70" s="428"/>
      <c r="C70" s="428"/>
      <c r="D70" s="428"/>
      <c r="E70" s="428"/>
      <c r="F70" s="428"/>
      <c r="G70" s="428"/>
      <c r="H70" s="428"/>
      <c r="I70" s="428"/>
      <c r="J70" s="428"/>
      <c r="K70" s="428"/>
      <c r="L70" s="428"/>
      <c r="M70" s="428"/>
      <c r="N70" s="428"/>
      <c r="O70" s="428"/>
      <c r="P70" s="428"/>
      <c r="Q70" s="428"/>
      <c r="R70" s="428"/>
      <c r="S70" s="428"/>
      <c r="T70" s="428"/>
      <c r="U70" s="429" t="str">
        <f aca="false">IF(AF70=0,"",AF70)</f>
        <v/>
      </c>
      <c r="V70" s="429"/>
      <c r="W70" s="429"/>
      <c r="X70" s="430" t="str">
        <f aca="false">IF(AF70=0,"",P34-U70)</f>
        <v/>
      </c>
      <c r="Y70" s="430"/>
      <c r="Z70" s="430"/>
      <c r="AA70" s="430"/>
      <c r="AB70" s="431" t="str">
        <f aca="false">IF(AF70=0,"",X70/G34)</f>
        <v/>
      </c>
      <c r="AC70" s="431"/>
      <c r="AD70" s="431"/>
      <c r="AF70" s="84" t="n">
        <f aca="false">SUM(A70:T70)</f>
        <v>0</v>
      </c>
    </row>
    <row r="71" customFormat="false" ht="7.5" hidden="false" customHeight="true" outlineLevel="0" collapsed="false">
      <c r="AF71" s="139" t="s">
        <v>489</v>
      </c>
    </row>
    <row r="72" customFormat="false" ht="13.2" hidden="false" customHeight="true" outlineLevel="0" collapsed="false">
      <c r="J72" s="31" t="s">
        <v>490</v>
      </c>
      <c r="K72" s="31"/>
      <c r="L72" s="31"/>
      <c r="M72" s="31"/>
      <c r="N72" s="31"/>
      <c r="O72" s="31"/>
      <c r="P72" s="31"/>
      <c r="Q72" s="31"/>
      <c r="R72" s="31"/>
      <c r="S72" s="31"/>
      <c r="T72" s="31"/>
      <c r="U72" s="31"/>
      <c r="V72" s="31"/>
      <c r="W72" s="31"/>
      <c r="X72" s="31"/>
      <c r="Y72" s="31"/>
      <c r="Z72" s="31"/>
      <c r="AA72" s="31"/>
      <c r="AB72" s="392" t="str">
        <f aca="false">IF(AF72=0,"",AF72)</f>
        <v/>
      </c>
      <c r="AC72" s="392"/>
      <c r="AD72" s="392"/>
      <c r="AF72" s="84" t="n">
        <f aca="false">IF(AF70=0,0,IF(AB70&lt;M33,5,3))</f>
        <v>0</v>
      </c>
    </row>
    <row r="73" customFormat="false" ht="7.5" hidden="false" customHeight="true" outlineLevel="0" collapsed="false"/>
    <row r="74" customFormat="false" ht="12" hidden="false" customHeight="true" outlineLevel="0" collapsed="false">
      <c r="A74" s="85" t="s">
        <v>450</v>
      </c>
      <c r="F74" s="263" t="s">
        <v>491</v>
      </c>
      <c r="G74" s="263"/>
      <c r="H74" s="263"/>
      <c r="I74" s="263"/>
      <c r="J74" s="263"/>
      <c r="K74" s="263"/>
      <c r="L74" s="263"/>
      <c r="M74" s="263"/>
      <c r="N74" s="263"/>
      <c r="O74" s="263"/>
      <c r="P74" s="263" t="s">
        <v>492</v>
      </c>
      <c r="Q74" s="263"/>
      <c r="R74" s="263"/>
      <c r="S74" s="263"/>
      <c r="T74" s="263"/>
      <c r="U74" s="263"/>
      <c r="V74" s="263"/>
      <c r="W74" s="263"/>
      <c r="X74" s="263"/>
      <c r="Y74" s="263"/>
      <c r="Z74" s="263" t="s">
        <v>493</v>
      </c>
      <c r="AA74" s="263"/>
      <c r="AB74" s="263"/>
      <c r="AC74" s="263"/>
      <c r="AD74" s="263"/>
      <c r="AF74" s="85" t="s">
        <v>494</v>
      </c>
    </row>
    <row r="75" customFormat="false" ht="13.2" hidden="false" customHeight="false" outlineLevel="0" collapsed="false">
      <c r="AF75" s="291" t="e">
        <f aca="false">AF8+AF19+AF37+AF57+AF72</f>
        <v>#VALUE!</v>
      </c>
    </row>
    <row r="76" customFormat="false" ht="13.2" hidden="false" customHeight="false" outlineLevel="0" collapsed="false">
      <c r="A76" s="85" t="s">
        <v>495</v>
      </c>
    </row>
    <row r="77" customFormat="false" ht="13.2" hidden="false" customHeight="false" outlineLevel="0" collapsed="false">
      <c r="A77" s="85" t="s">
        <v>496</v>
      </c>
    </row>
    <row r="78" customFormat="false" ht="90" hidden="false" customHeight="true" outlineLevel="0" collapsed="false">
      <c r="A78" s="96" t="s">
        <v>497</v>
      </c>
      <c r="B78" s="96"/>
      <c r="C78" s="96"/>
      <c r="D78" s="96"/>
      <c r="E78" s="96"/>
      <c r="F78" s="96"/>
      <c r="G78" s="96"/>
      <c r="H78" s="96"/>
      <c r="I78" s="432"/>
      <c r="J78" s="432"/>
      <c r="K78" s="432"/>
      <c r="L78" s="432"/>
      <c r="M78" s="432"/>
      <c r="N78" s="432"/>
      <c r="O78" s="432"/>
      <c r="P78" s="432"/>
      <c r="Q78" s="432"/>
      <c r="R78" s="432"/>
      <c r="S78" s="432"/>
      <c r="T78" s="432"/>
      <c r="U78" s="432"/>
      <c r="V78" s="432"/>
      <c r="W78" s="432"/>
      <c r="X78" s="432"/>
      <c r="Y78" s="432"/>
      <c r="Z78" s="432"/>
      <c r="AA78" s="432"/>
      <c r="AB78" s="432"/>
      <c r="AC78" s="432"/>
      <c r="AD78" s="432"/>
    </row>
    <row r="80" customFormat="false" ht="13.2" hidden="false" customHeight="false" outlineLevel="0" collapsed="false">
      <c r="A80" s="85" t="s">
        <v>498</v>
      </c>
    </row>
    <row r="81" customFormat="false" ht="13.2" hidden="false" customHeight="false" outlineLevel="0" collapsed="false">
      <c r="A81" s="85" t="s">
        <v>499</v>
      </c>
    </row>
    <row r="82" s="434" customFormat="true" ht="15.75" hidden="false" customHeight="true" outlineLevel="0" collapsed="false">
      <c r="A82" s="31" t="s">
        <v>500</v>
      </c>
      <c r="B82" s="31"/>
      <c r="C82" s="31"/>
      <c r="D82" s="31"/>
      <c r="E82" s="31" t="s">
        <v>501</v>
      </c>
      <c r="F82" s="31"/>
      <c r="G82" s="31"/>
      <c r="H82" s="31"/>
      <c r="I82" s="31" t="s">
        <v>502</v>
      </c>
      <c r="J82" s="31"/>
      <c r="K82" s="31"/>
      <c r="L82" s="31"/>
      <c r="M82" s="31" t="s">
        <v>503</v>
      </c>
      <c r="N82" s="31"/>
      <c r="O82" s="31"/>
      <c r="P82" s="31"/>
      <c r="Q82" s="423" t="s">
        <v>504</v>
      </c>
      <c r="R82" s="423"/>
      <c r="S82" s="423"/>
      <c r="T82" s="423"/>
      <c r="U82" s="31" t="s">
        <v>505</v>
      </c>
      <c r="V82" s="31"/>
      <c r="W82" s="31"/>
      <c r="X82" s="31"/>
      <c r="Y82" s="433" t="s">
        <v>282</v>
      </c>
      <c r="Z82" s="433"/>
      <c r="AA82" s="433"/>
      <c r="AB82" s="433"/>
      <c r="AC82" s="433"/>
      <c r="AD82" s="433"/>
    </row>
    <row r="83" s="434" customFormat="true" ht="41.25" hidden="false" customHeight="true" outlineLevel="0" collapsed="false">
      <c r="A83" s="31"/>
      <c r="B83" s="31"/>
      <c r="C83" s="31"/>
      <c r="D83" s="31"/>
      <c r="E83" s="31"/>
      <c r="F83" s="31"/>
      <c r="G83" s="31"/>
      <c r="H83" s="31"/>
      <c r="I83" s="31"/>
      <c r="J83" s="31"/>
      <c r="K83" s="31"/>
      <c r="L83" s="31"/>
      <c r="M83" s="31"/>
      <c r="N83" s="31"/>
      <c r="O83" s="31"/>
      <c r="P83" s="31"/>
      <c r="Q83" s="423"/>
      <c r="R83" s="423"/>
      <c r="S83" s="423"/>
      <c r="T83" s="423"/>
      <c r="U83" s="31"/>
      <c r="V83" s="31"/>
      <c r="W83" s="31"/>
      <c r="X83" s="31"/>
      <c r="Y83" s="435" t="s">
        <v>506</v>
      </c>
      <c r="Z83" s="435"/>
      <c r="AA83" s="435"/>
      <c r="AB83" s="435"/>
      <c r="AC83" s="435"/>
      <c r="AD83" s="435"/>
      <c r="AF83" s="436" t="s">
        <v>507</v>
      </c>
      <c r="AH83" s="437" t="s">
        <v>508</v>
      </c>
      <c r="AI83" s="437" t="s">
        <v>509</v>
      </c>
      <c r="AJ83" s="436" t="s">
        <v>341</v>
      </c>
      <c r="AK83" s="436" t="s">
        <v>510</v>
      </c>
      <c r="AL83" s="438" t="s">
        <v>511</v>
      </c>
    </row>
    <row r="84" customFormat="false" ht="25.5" hidden="false" customHeight="true" outlineLevel="0" collapsed="false">
      <c r="A84" s="439"/>
      <c r="B84" s="439"/>
      <c r="C84" s="439"/>
      <c r="D84" s="440" t="s">
        <v>512</v>
      </c>
      <c r="E84" s="439"/>
      <c r="F84" s="439"/>
      <c r="G84" s="439"/>
      <c r="H84" s="440" t="s">
        <v>512</v>
      </c>
      <c r="I84" s="439"/>
      <c r="J84" s="439"/>
      <c r="K84" s="439"/>
      <c r="L84" s="440" t="s">
        <v>512</v>
      </c>
      <c r="M84" s="439"/>
      <c r="N84" s="439"/>
      <c r="O84" s="439"/>
      <c r="P84" s="440" t="s">
        <v>512</v>
      </c>
      <c r="Q84" s="439"/>
      <c r="R84" s="439"/>
      <c r="S84" s="439"/>
      <c r="T84" s="440" t="s">
        <v>512</v>
      </c>
      <c r="U84" s="441" t="str">
        <f aca="false">IF('別紙２ (報告書'!C160=0,"",IF(AI88&lt;0,AI88*-1,AI88))</f>
        <v/>
      </c>
      <c r="V84" s="441"/>
      <c r="W84" s="441"/>
      <c r="X84" s="440" t="s">
        <v>512</v>
      </c>
      <c r="Y84" s="439"/>
      <c r="Z84" s="439"/>
      <c r="AA84" s="439"/>
      <c r="AB84" s="439"/>
      <c r="AC84" s="439"/>
      <c r="AD84" s="440" t="s">
        <v>512</v>
      </c>
      <c r="AF84" s="85" t="s">
        <v>513</v>
      </c>
      <c r="AH84" s="442" t="n">
        <f aca="false">SUMIF(A85:AD85,"増",(A84:Y84))/100</f>
        <v>0</v>
      </c>
      <c r="AI84" s="442" t="n">
        <f aca="false">SUMIF(A85:AD85,"減",(A84:Y84))/100</f>
        <v>0</v>
      </c>
      <c r="AJ84" s="443" t="n">
        <f aca="false">SUM(AH84-AI84)</f>
        <v>0</v>
      </c>
      <c r="AK84" s="444" t="e">
        <f aca="false">IF(AG33=TRUE(),S33-1,S35-1)</f>
        <v>#VALUE!</v>
      </c>
      <c r="AL84" s="445" t="e">
        <f aca="false">AJ84=AK84</f>
        <v>#VALUE!</v>
      </c>
    </row>
    <row r="85" customFormat="false" ht="13.2" hidden="false" customHeight="false" outlineLevel="0" collapsed="false">
      <c r="A85" s="446" t="s">
        <v>514</v>
      </c>
      <c r="B85" s="446"/>
      <c r="C85" s="446"/>
      <c r="D85" s="446"/>
      <c r="E85" s="446" t="s">
        <v>514</v>
      </c>
      <c r="F85" s="446"/>
      <c r="G85" s="446"/>
      <c r="H85" s="446"/>
      <c r="I85" s="446" t="s">
        <v>514</v>
      </c>
      <c r="J85" s="446"/>
      <c r="K85" s="446"/>
      <c r="L85" s="446"/>
      <c r="M85" s="446" t="s">
        <v>514</v>
      </c>
      <c r="N85" s="446"/>
      <c r="O85" s="446"/>
      <c r="P85" s="446"/>
      <c r="Q85" s="446" t="s">
        <v>514</v>
      </c>
      <c r="R85" s="446"/>
      <c r="S85" s="446"/>
      <c r="T85" s="446"/>
      <c r="U85" s="447" t="e">
        <f aca="false">IF(=0,"増・減",IF(AI88&lt;0,"増","減"))</f>
        <v>#N/A</v>
      </c>
      <c r="V85" s="447"/>
      <c r="W85" s="447"/>
      <c r="X85" s="447"/>
      <c r="Y85" s="446" t="s">
        <v>514</v>
      </c>
      <c r="Z85" s="446"/>
      <c r="AA85" s="446"/>
      <c r="AB85" s="446"/>
      <c r="AC85" s="446"/>
      <c r="AD85" s="446"/>
    </row>
    <row r="86" customFormat="false" ht="7.5" hidden="false" customHeight="true" outlineLevel="0" collapsed="false">
      <c r="A86" s="448"/>
      <c r="B86" s="448"/>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row>
    <row r="87" customFormat="false" ht="13.5" hidden="false" customHeight="true" outlineLevel="0" collapsed="false">
      <c r="A87" s="85" t="s">
        <v>515</v>
      </c>
      <c r="AF87" s="85" t="s">
        <v>516</v>
      </c>
      <c r="AH87" s="84" t="e">
        <f aca="false">ROUND('別紙２ (報告書'!C160/'別紙２ (報告書'!C176*100,1)</f>
        <v>#DIV/0!</v>
      </c>
      <c r="AI87" s="84" t="e">
        <f aca="false">100-AH87</f>
        <v>#DIV/0!</v>
      </c>
    </row>
    <row r="88" customFormat="false" ht="90" hidden="false" customHeight="true" outlineLevel="0" collapsed="false">
      <c r="A88" s="31" t="s">
        <v>517</v>
      </c>
      <c r="B88" s="31"/>
      <c r="C88" s="31"/>
      <c r="D88" s="31"/>
      <c r="E88" s="31"/>
      <c r="F88" s="31"/>
      <c r="G88" s="31"/>
      <c r="H88" s="31"/>
      <c r="I88" s="432"/>
      <c r="J88" s="432"/>
      <c r="K88" s="432"/>
      <c r="L88" s="432"/>
      <c r="M88" s="432"/>
      <c r="N88" s="432"/>
      <c r="O88" s="432"/>
      <c r="P88" s="432"/>
      <c r="Q88" s="432"/>
      <c r="R88" s="432"/>
      <c r="S88" s="432"/>
      <c r="T88" s="432"/>
      <c r="U88" s="432"/>
      <c r="V88" s="432"/>
      <c r="W88" s="432"/>
      <c r="X88" s="432"/>
      <c r="Y88" s="432"/>
      <c r="Z88" s="432"/>
      <c r="AA88" s="432"/>
      <c r="AB88" s="432"/>
      <c r="AC88" s="432"/>
      <c r="AD88" s="432"/>
      <c r="AF88" s="449" t="s">
        <v>518</v>
      </c>
      <c r="AG88" s="449"/>
      <c r="AH88" s="84" t="e">
        <f aca="false">ROUND('別紙２ (報告書'!K120/'別紙２ (報告書'!K122*100,1)</f>
        <v>#DIV/0!</v>
      </c>
      <c r="AI88" s="84" t="e">
        <f aca="false">ROUND(AH88*AI87/100,1)</f>
        <v>#DIV/0!</v>
      </c>
    </row>
    <row r="90" customFormat="false" ht="13.2" hidden="false" customHeight="false" outlineLevel="0" collapsed="false">
      <c r="A90" s="85" t="s">
        <v>519</v>
      </c>
    </row>
    <row r="91" customFormat="false" ht="90" hidden="false" customHeight="true" outlineLevel="0" collapsed="false">
      <c r="A91" s="31" t="s">
        <v>497</v>
      </c>
      <c r="B91" s="31"/>
      <c r="C91" s="31"/>
      <c r="D91" s="31"/>
      <c r="E91" s="31"/>
      <c r="F91" s="31"/>
      <c r="G91" s="31"/>
      <c r="H91" s="31"/>
      <c r="I91" s="432"/>
      <c r="J91" s="432"/>
      <c r="K91" s="432"/>
      <c r="L91" s="432"/>
      <c r="M91" s="432"/>
      <c r="N91" s="432"/>
      <c r="O91" s="432"/>
      <c r="P91" s="432"/>
      <c r="Q91" s="432"/>
      <c r="R91" s="432"/>
      <c r="S91" s="432"/>
      <c r="T91" s="432"/>
      <c r="U91" s="432"/>
      <c r="V91" s="432"/>
      <c r="W91" s="432"/>
      <c r="X91" s="432"/>
      <c r="Y91" s="432"/>
      <c r="Z91" s="432"/>
      <c r="AA91" s="432"/>
      <c r="AB91" s="432"/>
      <c r="AC91" s="432"/>
      <c r="AD91" s="432"/>
    </row>
    <row r="93" customFormat="false" ht="13.2" hidden="false" customHeight="false" outlineLevel="0" collapsed="false">
      <c r="A93" s="85" t="s">
        <v>520</v>
      </c>
    </row>
    <row r="94" customFormat="false" ht="90" hidden="false" customHeight="true" outlineLevel="0" collapsed="false">
      <c r="A94" s="31" t="s">
        <v>521</v>
      </c>
      <c r="B94" s="31"/>
      <c r="C94" s="31"/>
      <c r="D94" s="31"/>
      <c r="E94" s="31"/>
      <c r="F94" s="31"/>
      <c r="G94" s="31"/>
      <c r="H94" s="31"/>
      <c r="I94" s="432"/>
      <c r="J94" s="432"/>
      <c r="K94" s="432"/>
      <c r="L94" s="432"/>
      <c r="M94" s="432"/>
      <c r="N94" s="432"/>
      <c r="O94" s="432"/>
      <c r="P94" s="432"/>
      <c r="Q94" s="432"/>
      <c r="R94" s="432"/>
      <c r="S94" s="432"/>
      <c r="T94" s="432"/>
      <c r="U94" s="432"/>
      <c r="V94" s="432"/>
      <c r="W94" s="432"/>
      <c r="X94" s="432"/>
      <c r="Y94" s="432"/>
      <c r="Z94" s="432"/>
      <c r="AA94" s="432"/>
      <c r="AB94" s="432"/>
      <c r="AC94" s="432"/>
      <c r="AD94" s="432"/>
    </row>
  </sheetData>
  <sheetProtection sheet="true" password="ce28" objects="true" scenarios="true" formatCells="false" formatColumns="false" formatRows="false" insertColumns="false" insertRows="false" deleteColumns="false" deleteRows="false"/>
  <mergeCells count="323">
    <mergeCell ref="A3:D3"/>
    <mergeCell ref="E3:H3"/>
    <mergeCell ref="I3:J3"/>
    <mergeCell ref="K3:M3"/>
    <mergeCell ref="A7:B7"/>
    <mergeCell ref="C7:D7"/>
    <mergeCell ref="E7:F7"/>
    <mergeCell ref="G7:H7"/>
    <mergeCell ref="I7:M7"/>
    <mergeCell ref="N7:O7"/>
    <mergeCell ref="P7:T7"/>
    <mergeCell ref="U7:Y7"/>
    <mergeCell ref="Z7:AA7"/>
    <mergeCell ref="AB7:AD7"/>
    <mergeCell ref="A8:B8"/>
    <mergeCell ref="C8:D8"/>
    <mergeCell ref="E8:F8"/>
    <mergeCell ref="G8:H8"/>
    <mergeCell ref="I8:M8"/>
    <mergeCell ref="N8:O8"/>
    <mergeCell ref="P8:T8"/>
    <mergeCell ref="U8:Y8"/>
    <mergeCell ref="Z8:AA8"/>
    <mergeCell ref="AB8:AD8"/>
    <mergeCell ref="A9:B9"/>
    <mergeCell ref="C9:D9"/>
    <mergeCell ref="E9:F9"/>
    <mergeCell ref="G9:H9"/>
    <mergeCell ref="I9:M9"/>
    <mergeCell ref="N9:O9"/>
    <mergeCell ref="P9:T9"/>
    <mergeCell ref="U9:Y9"/>
    <mergeCell ref="Z9:AA9"/>
    <mergeCell ref="AB9:AD9"/>
    <mergeCell ref="A10:B10"/>
    <mergeCell ref="C10:D10"/>
    <mergeCell ref="E10:F10"/>
    <mergeCell ref="G10:H10"/>
    <mergeCell ref="I10:M10"/>
    <mergeCell ref="N10:O10"/>
    <mergeCell ref="P10:T10"/>
    <mergeCell ref="U10:Y10"/>
    <mergeCell ref="Z10:AA10"/>
    <mergeCell ref="AB10:AD10"/>
    <mergeCell ref="A11:B11"/>
    <mergeCell ref="C11:D11"/>
    <mergeCell ref="E11:F11"/>
    <mergeCell ref="G11:H11"/>
    <mergeCell ref="I11:M11"/>
    <mergeCell ref="N11:O11"/>
    <mergeCell ref="P11:T11"/>
    <mergeCell ref="U11:Y11"/>
    <mergeCell ref="Z11:AA11"/>
    <mergeCell ref="AB11:AD11"/>
    <mergeCell ref="A12:B12"/>
    <mergeCell ref="C12:D12"/>
    <mergeCell ref="E12:F12"/>
    <mergeCell ref="G12:H12"/>
    <mergeCell ref="I12:M12"/>
    <mergeCell ref="N12:O12"/>
    <mergeCell ref="P12:T12"/>
    <mergeCell ref="U12:Y12"/>
    <mergeCell ref="Z12:AA12"/>
    <mergeCell ref="AB12:AD12"/>
    <mergeCell ref="A13:B13"/>
    <mergeCell ref="C13:D13"/>
    <mergeCell ref="E13:F13"/>
    <mergeCell ref="G13:H13"/>
    <mergeCell ref="I13:M13"/>
    <mergeCell ref="N13:O13"/>
    <mergeCell ref="P13:T13"/>
    <mergeCell ref="U13:Y13"/>
    <mergeCell ref="Z13:AA13"/>
    <mergeCell ref="AB13:AD13"/>
    <mergeCell ref="A14:B14"/>
    <mergeCell ref="C14:D14"/>
    <mergeCell ref="E14:F14"/>
    <mergeCell ref="G14:H14"/>
    <mergeCell ref="I14:M14"/>
    <mergeCell ref="N14:O14"/>
    <mergeCell ref="P14:T14"/>
    <mergeCell ref="U14:Y14"/>
    <mergeCell ref="Z14:AA14"/>
    <mergeCell ref="AB14:AD14"/>
    <mergeCell ref="A15:B15"/>
    <mergeCell ref="C15:D15"/>
    <mergeCell ref="E15:F15"/>
    <mergeCell ref="G15:H15"/>
    <mergeCell ref="I15:M15"/>
    <mergeCell ref="N15:O15"/>
    <mergeCell ref="P15:T15"/>
    <mergeCell ref="U15:Y15"/>
    <mergeCell ref="Z15:AA15"/>
    <mergeCell ref="AB15:AD15"/>
    <mergeCell ref="A18:B18"/>
    <mergeCell ref="C18:D18"/>
    <mergeCell ref="E18:F18"/>
    <mergeCell ref="G18:H18"/>
    <mergeCell ref="I18:M18"/>
    <mergeCell ref="N18:O18"/>
    <mergeCell ref="P18:T18"/>
    <mergeCell ref="U18:Y18"/>
    <mergeCell ref="Z18:AA18"/>
    <mergeCell ref="AB18:AD18"/>
    <mergeCell ref="A19:B19"/>
    <mergeCell ref="C19:D19"/>
    <mergeCell ref="E19:F19"/>
    <mergeCell ref="G19:H19"/>
    <mergeCell ref="I19:M19"/>
    <mergeCell ref="N19:O19"/>
    <mergeCell ref="P19:T19"/>
    <mergeCell ref="U19:Y19"/>
    <mergeCell ref="Z19:AA19"/>
    <mergeCell ref="AB19:AD19"/>
    <mergeCell ref="A20:B20"/>
    <mergeCell ref="C20:D20"/>
    <mergeCell ref="E20:F20"/>
    <mergeCell ref="G20:H20"/>
    <mergeCell ref="I20:M20"/>
    <mergeCell ref="N20:O20"/>
    <mergeCell ref="P20:T20"/>
    <mergeCell ref="U20:Y20"/>
    <mergeCell ref="Z20:AA20"/>
    <mergeCell ref="AB20:AD20"/>
    <mergeCell ref="A21:B21"/>
    <mergeCell ref="C21:D21"/>
    <mergeCell ref="E21:F21"/>
    <mergeCell ref="G21:H21"/>
    <mergeCell ref="I21:M21"/>
    <mergeCell ref="N21:O21"/>
    <mergeCell ref="P21:T21"/>
    <mergeCell ref="U21:Y21"/>
    <mergeCell ref="Z21:AA21"/>
    <mergeCell ref="AB21:AD21"/>
    <mergeCell ref="A22:B22"/>
    <mergeCell ref="C22:D22"/>
    <mergeCell ref="E22:F22"/>
    <mergeCell ref="G22:H22"/>
    <mergeCell ref="I22:M22"/>
    <mergeCell ref="N22:O22"/>
    <mergeCell ref="P22:T22"/>
    <mergeCell ref="U22:Y22"/>
    <mergeCell ref="Z22:AA22"/>
    <mergeCell ref="AB22:AD22"/>
    <mergeCell ref="I24:AA24"/>
    <mergeCell ref="AB24:AD24"/>
    <mergeCell ref="F26:K26"/>
    <mergeCell ref="M26:R26"/>
    <mergeCell ref="T26:Y26"/>
    <mergeCell ref="A29:F32"/>
    <mergeCell ref="G29:I31"/>
    <mergeCell ref="J29:L31"/>
    <mergeCell ref="M29:O32"/>
    <mergeCell ref="P29:R31"/>
    <mergeCell ref="S29:U32"/>
    <mergeCell ref="V29:AD29"/>
    <mergeCell ref="V30:AA30"/>
    <mergeCell ref="AB30:AD32"/>
    <mergeCell ref="V31:X31"/>
    <mergeCell ref="Y31:AA32"/>
    <mergeCell ref="A33:A34"/>
    <mergeCell ref="B33:F34"/>
    <mergeCell ref="G33:I33"/>
    <mergeCell ref="J33:L33"/>
    <mergeCell ref="M33:O34"/>
    <mergeCell ref="P33:R33"/>
    <mergeCell ref="S33:U34"/>
    <mergeCell ref="V33:X33"/>
    <mergeCell ref="Y33:AA34"/>
    <mergeCell ref="AB33:AD37"/>
    <mergeCell ref="G34:I34"/>
    <mergeCell ref="J34:L34"/>
    <mergeCell ref="P34:R34"/>
    <mergeCell ref="V34:X34"/>
    <mergeCell ref="B35:F35"/>
    <mergeCell ref="G35:I35"/>
    <mergeCell ref="J35:L35"/>
    <mergeCell ref="M35:O35"/>
    <mergeCell ref="P35:R35"/>
    <mergeCell ref="S35:U35"/>
    <mergeCell ref="V35:X35"/>
    <mergeCell ref="Y35:AA35"/>
    <mergeCell ref="A36:A37"/>
    <mergeCell ref="B36:F37"/>
    <mergeCell ref="G36:I36"/>
    <mergeCell ref="J36:L36"/>
    <mergeCell ref="M36:O37"/>
    <mergeCell ref="P36:R36"/>
    <mergeCell ref="S36:U37"/>
    <mergeCell ref="V36:X36"/>
    <mergeCell ref="Y36:AA37"/>
    <mergeCell ref="G37:I37"/>
    <mergeCell ref="J37:L37"/>
    <mergeCell ref="P37:R37"/>
    <mergeCell ref="V37:X37"/>
    <mergeCell ref="J39:AA39"/>
    <mergeCell ref="AB39:AD39"/>
    <mergeCell ref="F41:K41"/>
    <mergeCell ref="L41:Q41"/>
    <mergeCell ref="R41:W41"/>
    <mergeCell ref="X41:AC41"/>
    <mergeCell ref="A45:F46"/>
    <mergeCell ref="G45:I45"/>
    <mergeCell ref="J45:L45"/>
    <mergeCell ref="M45:O46"/>
    <mergeCell ref="A47:A48"/>
    <mergeCell ref="B47:F48"/>
    <mergeCell ref="G47:I47"/>
    <mergeCell ref="J47:L47"/>
    <mergeCell ref="M47:O48"/>
    <mergeCell ref="G48:I48"/>
    <mergeCell ref="J48:L48"/>
    <mergeCell ref="B49:F49"/>
    <mergeCell ref="G49:I49"/>
    <mergeCell ref="J49:L49"/>
    <mergeCell ref="M49:O49"/>
    <mergeCell ref="A50:A51"/>
    <mergeCell ref="B50:F51"/>
    <mergeCell ref="G50:I50"/>
    <mergeCell ref="J50:L50"/>
    <mergeCell ref="M50:O51"/>
    <mergeCell ref="G51:I51"/>
    <mergeCell ref="J51:L51"/>
    <mergeCell ref="A56:D56"/>
    <mergeCell ref="E56:I56"/>
    <mergeCell ref="J56:O56"/>
    <mergeCell ref="P56:U56"/>
    <mergeCell ref="V56:AA56"/>
    <mergeCell ref="AB56:AD56"/>
    <mergeCell ref="A57:D57"/>
    <mergeCell ref="E57:I57"/>
    <mergeCell ref="J57:O57"/>
    <mergeCell ref="P57:U57"/>
    <mergeCell ref="V57:AA57"/>
    <mergeCell ref="AB57:AD57"/>
    <mergeCell ref="A58:D58"/>
    <mergeCell ref="E58:I58"/>
    <mergeCell ref="J58:O58"/>
    <mergeCell ref="P58:U58"/>
    <mergeCell ref="V58:AA58"/>
    <mergeCell ref="AB58:AD58"/>
    <mergeCell ref="A59:D59"/>
    <mergeCell ref="E59:I59"/>
    <mergeCell ref="J59:O59"/>
    <mergeCell ref="P59:U59"/>
    <mergeCell ref="V59:AA59"/>
    <mergeCell ref="AB59:AD59"/>
    <mergeCell ref="A60:D60"/>
    <mergeCell ref="E60:I60"/>
    <mergeCell ref="J60:O60"/>
    <mergeCell ref="P60:U60"/>
    <mergeCell ref="V60:AA60"/>
    <mergeCell ref="AB60:AD60"/>
    <mergeCell ref="A61:D61"/>
    <mergeCell ref="E61:I61"/>
    <mergeCell ref="J61:O61"/>
    <mergeCell ref="P61:U61"/>
    <mergeCell ref="V61:AA61"/>
    <mergeCell ref="AB61:AD61"/>
    <mergeCell ref="J63:AA63"/>
    <mergeCell ref="AB63:AD63"/>
    <mergeCell ref="F65:M65"/>
    <mergeCell ref="O65:V65"/>
    <mergeCell ref="A68:D68"/>
    <mergeCell ref="E68:H68"/>
    <mergeCell ref="I68:L68"/>
    <mergeCell ref="M68:P68"/>
    <mergeCell ref="Q68:T68"/>
    <mergeCell ref="U68:W68"/>
    <mergeCell ref="X68:AA68"/>
    <mergeCell ref="AB68:AD68"/>
    <mergeCell ref="A69:D69"/>
    <mergeCell ref="E69:H69"/>
    <mergeCell ref="I69:L69"/>
    <mergeCell ref="M69:P69"/>
    <mergeCell ref="Q69:T69"/>
    <mergeCell ref="U69:W69"/>
    <mergeCell ref="X69:AA69"/>
    <mergeCell ref="AB69:AD69"/>
    <mergeCell ref="A70:D70"/>
    <mergeCell ref="E70:H70"/>
    <mergeCell ref="I70:L70"/>
    <mergeCell ref="M70:P70"/>
    <mergeCell ref="Q70:T70"/>
    <mergeCell ref="U70:W70"/>
    <mergeCell ref="X70:AA70"/>
    <mergeCell ref="AB70:AD70"/>
    <mergeCell ref="J72:AA72"/>
    <mergeCell ref="AB72:AD72"/>
    <mergeCell ref="F74:O74"/>
    <mergeCell ref="P74:Y74"/>
    <mergeCell ref="Z74:AD74"/>
    <mergeCell ref="A78:H78"/>
    <mergeCell ref="I78:AD78"/>
    <mergeCell ref="A82:D83"/>
    <mergeCell ref="E82:H83"/>
    <mergeCell ref="I82:L83"/>
    <mergeCell ref="M82:P83"/>
    <mergeCell ref="Q82:T83"/>
    <mergeCell ref="U82:X83"/>
    <mergeCell ref="Y82:AD82"/>
    <mergeCell ref="Y83:AD83"/>
    <mergeCell ref="A84:C84"/>
    <mergeCell ref="E84:G84"/>
    <mergeCell ref="I84:K84"/>
    <mergeCell ref="M84:O84"/>
    <mergeCell ref="Q84:S84"/>
    <mergeCell ref="U84:W84"/>
    <mergeCell ref="Y84:AC84"/>
    <mergeCell ref="A85:D85"/>
    <mergeCell ref="E85:H85"/>
    <mergeCell ref="I85:L85"/>
    <mergeCell ref="M85:P85"/>
    <mergeCell ref="Q85:T85"/>
    <mergeCell ref="U85:X85"/>
    <mergeCell ref="Y85:AD85"/>
    <mergeCell ref="A88:H88"/>
    <mergeCell ref="I88:AD88"/>
    <mergeCell ref="AF88:AG88"/>
    <mergeCell ref="A91:H91"/>
    <mergeCell ref="I91:AD91"/>
    <mergeCell ref="A94:H94"/>
    <mergeCell ref="I94:AD94"/>
  </mergeCells>
  <dataValidations count="45">
    <dataValidation allowBlank="true" errorStyle="stop" operator="between" prompt="自動計算" showDropDown="false" showErrorMessage="true" showInputMessage="true" sqref="AB24:AD24 M33:O37 S33:U34 Y33:AA34 P35:AA35 S36:U37 Y36:AA37 M47:O51 AB63:AD63 U70:AD70" type="none">
      <formula1>0</formula1>
      <formula2>0</formula2>
    </dataValidation>
    <dataValidation allowBlank="true" errorStyle="stop" operator="between" prompt="左の計画に対し、実施年度に実施した措置を記載" showDropDown="false" showErrorMessage="true" showInputMessage="true" sqref="P8:T15 P19:T22" type="none">
      <formula1>0</formula1>
      <formula2>0</formula2>
    </dataValidation>
    <dataValidation allowBlank="true" errorStyle="stop" operator="between" prompt="自動で転記" showDropDown="false" showErrorMessage="true" showInputMessage="true" sqref="A8:J15 N8:O15 A19:J22 N19:O22 V36:X37 J48:L50 G51:L51 A57:B61 E57:O61" type="none">
      <formula1>0</formula1>
      <formula2>0</formula2>
    </dataValidation>
    <dataValidation allowBlank="true" errorStyle="stop" operator="between" prompt="計画に対し実施できた措置について、&#10;・計画どおり実施できた　５点&#10;・一部実施できた　３点&#10;・実施できなかった　０点&#10;として、ドロップダウンリスト（▼）から選択" showDropDown="false" showErrorMessage="true" showInputMessage="true" sqref="AB8:AD15 AB19:AD22" type="list">
      <formula1>$AG$8:$AG$10</formula1>
      <formula2>0</formula2>
    </dataValidation>
    <dataValidation allowBlank="true" errorStyle="stop" operator="between" prompt="左欄の措置を実施できた理由（実施できなかった理由・一部実施できなかった理由）を記載" showDropDown="false" showErrorMessage="true" showInputMessage="true" sqref="U8:Y15 U19:Y22" type="none">
      <formula1>0</formula1>
      <formula2>0</formula2>
    </dataValidation>
    <dataValidation allowBlank="true" errorStyle="stop" operator="between" prompt="措置を実施することで削減できたと想定される温室効果ガス（省エネ効果）を割合（％）で記載&#10;※事業所外での取組のため削減効果が不明の場合は、空欄でも可" showDropDown="false" showErrorMessage="true" showInputMessage="true" sqref="Z19:AA22" type="decimal">
      <formula1>0</formula1>
      <formula2>1</formula2>
    </dataValidation>
    <dataValidation allowBlank="true" errorStyle="stop" operator="between" prompt="実施年度の温室効果ガスを入力&#10;※A/Bを選択した場合も必ず入力が必要&#10;※別紙２の温室効果ガス排出量が自動で転記されますが、修正が必要な場合は手入力してください" showDropDown="false" showErrorMessage="true" showInputMessage="true" sqref="P34:R34" type="none">
      <formula1>0</formula1>
      <formula2>0</formula2>
    </dataValidation>
    <dataValidation allowBlank="true" errorStyle="stop" operator="between" prompt="電気の係数を基準年度に固定した場合の温室効果ガス排出量を入力してください&#10;※別紙２で自動計算された値が自動転記されますが、修正が必要な場合は手入力してください" showDropDown="false" showErrorMessage="true" showInputMessage="true" sqref="V34:X34" type="none">
      <formula1>0</formula1>
      <formula2>0</formula2>
    </dataValidation>
    <dataValidation allowBlank="true" errorStyle="stop" operator="between" prompt="A/Bを選択した場合は、この欄に実施年度のBの値を入力してください" showDropDown="false" showErrorMessage="true" showInputMessage="true" sqref="P36:R36" type="none">
      <formula1>0</formula1>
      <formula2>0</formula2>
    </dataValidation>
    <dataValidation allowBlank="true" errorStyle="stop" operator="between" prompt="基準年度から契約電気事業者を変更した場合は「有」を、変更していない場合は「無」をドロップダウンリスト（▼）から選択" showDropDown="false" showErrorMessage="true" showInputMessage="true" sqref="AB33:AD37" type="list">
      <formula1>$AF$33:$AF$34</formula1>
      <formula2>0</formula2>
    </dataValidation>
    <dataValidation allowBlank="true" errorStyle="stop" operator="between" prompt="以下の基準により自動採点&#10;・４％以上削減　40点&#10;・４％未満・目標達成　20点&#10;・４％未満・目標未達　０点&#10;・増加目標を設定・実績が増加　０点" showDropDown="false" showErrorMessage="true" showInputMessage="true" sqref="AB39:AD39" type="none">
      <formula1>0</formula1>
      <formula2>0</formula2>
    </dataValidation>
    <dataValidation allowBlank="true" errorStyle="stop" operator="between" prompt="＜任意記載項目＞&#10;基準年度以前の、大幅な削減を行った年度の前年を記入&#10;※該当しない事業者は記載不要です" showDropDown="false" showErrorMessage="true" showInputMessage="true" sqref="H46" type="none">
      <formula1>0</formula1>
      <formula2>0</formula2>
    </dataValidation>
    <dataValidation allowBlank="true" errorStyle="stop" operator="between" prompt="＜任意記載項目＞&#10;基準年度以前の、大幅な削減を行った年度の前年の温室効果ガス排出量を記入&#10;※該当しない事業者は記載不要です" showDropDown="false" showErrorMessage="true" showInputMessage="true" sqref="G48:I48" type="none">
      <formula1>0</formula1>
      <formula2>0</formula2>
    </dataValidation>
    <dataValidation allowBlank="true" errorStyle="stop" operator="between" prompt="＜任意記載項目＞&#10;※自動計算&#10;※右に該当する事業者のうち、Ａ／Ｂを選択した事業者はＢの値を入力してください" showDropDown="false" showErrorMessage="true" showInputMessage="true" sqref="G49:I49" type="none">
      <formula1>0</formula1>
      <formula2>0</formula2>
    </dataValidation>
    <dataValidation allowBlank="true" errorStyle="stop" operator="between" prompt="＜任意記載項目＞&#10;基準年度以前の、大幅な削減を行った年度の前年のＢの値を記入&#10;※該当しない事業者は記載不要です" showDropDown="false" showErrorMessage="true" showInputMessage="true" sqref="G50:I50" type="none">
      <formula1>0</formula1>
      <formula2>0</formula2>
    </dataValidation>
    <dataValidation allowBlank="true" errorStyle="stop" operator="between" prompt="計画に対し実施できた措置について、&#10;・計画どおり実施できた　１点&#10;・実施できなかった　０点&#10;として、ドロップダウンリスト（▼）から選択" showDropDown="false" showErrorMessage="true" showInputMessage="true" sqref="AB57:AD61" type="list">
      <formula1>$AG$57:$AG$58</formula1>
      <formula2>0</formula2>
    </dataValidation>
    <dataValidation allowBlank="true" errorStyle="stop" operator="between" prompt="左の計画に対し、実施年度に参画した内容を記載" showDropDown="false" showErrorMessage="true" showInputMessage="true" sqref="P57:U61" type="none">
      <formula1>0</formula1>
      <formula2>0</formula2>
    </dataValidation>
    <dataValidation allowBlank="true" errorStyle="stop" operator="between" prompt="左欄の参画を実施できた理由（実施できなかった理由・一部実施できなかった理由）を記載" showDropDown="false" showErrorMessage="true" showInputMessage="true" sqref="V57:AA61" type="none">
      <formula1>0</formula1>
      <formula2>0</formula2>
    </dataValidation>
    <dataValidation allowBlank="true" errorStyle="stop" operator="between" prompt="実施年度内にJクレジットを購入し、自社の温室効果ガス排出量をカーボンオフセットした場合、その削減量を記入&#10;※購入していない場合は記入は不要です" showDropDown="false" showErrorMessage="true" showInputMessage="true" sqref="A70:D70" type="none">
      <formula1>0</formula1>
      <formula2>0</formula2>
    </dataValidation>
    <dataValidation allowBlank="true" errorStyle="stop" operator="between" prompt="実施年度内に国内クレジットを購入し、自社の温室効果ガス排出量をカーボンオフセットした場合、その削減量を記入&#10;※購入していない場合は記入は不要です" showDropDown="false" showErrorMessage="true" showInputMessage="true" sqref="E70:H70" type="none">
      <formula1>0</formula1>
      <formula2>0</formula2>
    </dataValidation>
    <dataValidation allowBlank="true" errorStyle="stop" operator="between" prompt="実施年度内にJ-VERを購入し、自社の温室効果ガス排出量をカーボンオフセットした場合、その削減量を記入&#10;※購入していない場合は記入は不要です" showDropDown="false" showErrorMessage="true" showInputMessage="true" sqref="I70:L70" type="none">
      <formula1>0</formula1>
      <formula2>0</formula2>
    </dataValidation>
    <dataValidation allowBlank="true" errorStyle="stop" operator="between" prompt="実施年度内にグリーン電力証書を購入し、自社の温室効果ガス排出量をカーボンオフセットした場合、その削減量を記入&#10;※購入していない場合は記入は不要です" showDropDown="false" showErrorMessage="true" showInputMessage="true" sqref="M70:P70" type="none">
      <formula1>0</formula1>
      <formula2>0</formula2>
    </dataValidation>
    <dataValidation allowBlank="true" errorStyle="stop" operator="between" prompt="実施年度内にグリーン熱証書を購入し、自社の温室効果ガス排出量をカーボンオフセットした場合、その削減量を記入&#10;※購入していない場合は記入は不要です" showDropDown="false" showErrorMessage="true" showInputMessage="true" sqref="Q70:T70" type="none">
      <formula1>0</formula1>
      <formula2>0</formula2>
    </dataValidation>
    <dataValidation allowBlank="true" errorStyle="stop" operator="between" prompt="以下の基準により自動採点&#10;・カーボオフセットを実施し、オフセット後の温室効果ガス排出量が基準を下回った場合　５点&#10;・カーボオフセットを実施したが、オフセット後の温室効果ガス排出量が基準を上回った場合　３点&#10;・カーボンオフセット実施なし　０点" showDropDown="false" showErrorMessage="true" showInputMessage="true" sqref="AB72:AD72" type="none">
      <formula1>0</formula1>
      <formula2>0</formula2>
    </dataValidation>
    <dataValidation allowBlank="true" errorStyle="stop" operator="between" prompt="実施した重点対策について、総括を行ってください。&#10;例：実施年度には、計画どおり、エネルギ－使用を合理化するため、使用量を計測し集中管理を実施した。等" showDropDown="false" showErrorMessage="true" showInputMessage="true" sqref="I78:AD78" type="none">
      <formula1>0</formula1>
      <formula2>0</formula2>
    </dataValidation>
    <dataValidation allowBlank="true" errorStyle="stop" operator="between" showDropDown="false" showErrorMessage="true" showInputMessage="false" sqref="AC85:AD85" type="list">
      <formula1>$AF$83:$AF$84</formula1>
      <formula2>0</formula2>
    </dataValidation>
    <dataValidation allowBlank="true" errorStyle="stop" operator="between" prompt="原則一致（またはほぼ一致）が望ましいですが、厳密に算出できない場合や、原因の特定がどうしてもできない場合は、必ずしも一致しなくても構いません。&#10;ただし、なるべく一致するよう、原因を分析してください。" showDropDown="false" showErrorMessage="true" showInputMessage="true" sqref="AL84" type="none">
      <formula1>0</formula1>
      <formula2>0</formula2>
    </dataValidation>
    <dataValidation allowBlank="true" errorStyle="stop" operator="between" prompt="選択した指標（※１）の増減（※２）が設備の運用改善（※３）によると考えられる場合、入力（※４）&#10;&#10;※１：温室効果ガス排出量Ａまたは原単位排出量Ａ／Ｂ&#10;※２：実施年度の対基準年度比&#10;※３：設備・車両の運用改善のほか、省エネ設備導入に伴う削減も含む&#10;※４：１～100の値で、選択した指標を増減させた割合を入力" showDropDown="false" showErrorMessage="true" showInputMessage="true" sqref="A84:C84" type="decimal">
      <formula1>0</formula1>
      <formula2>100</formula2>
    </dataValidation>
    <dataValidation allowBlank="true" errorStyle="stop" operator="between" prompt="選択した指標（※１）の増減（※２）が生産量の増減によると考えられる場合、入力（※３）&#10;&#10;※１：温室効果ガス排出量Ａまたは原単位排出量Ａ／Ｂ&#10;※２：実施年度の対基準年度比&#10;※３：１～100の値で、選択した指標を増減させた割合を入力" showDropDown="false" showErrorMessage="true" showInputMessage="true" sqref="E84:G84" type="decimal">
      <formula1>0</formula1>
      <formula2>100</formula2>
    </dataValidation>
    <dataValidation allowBlank="true" errorStyle="stop" operator="between" prompt="選択した指標（※１）の増減（※２）が製品構成の変化（※３）によると考えられる場合、入力（※４）&#10;&#10;※１：温室効果ガス排出量Ａまたは原単位排出量Ａ／Ｂ&#10;※２：実施年度の対基準年度比&#10;※３：製造に多くのエネルギーを要する製品への転換等&#10;※４：１～100の値で、選択した指標を増減させた割合を入力" showDropDown="false" showErrorMessage="true" showInputMessage="true" sqref="I84:K84" type="decimal">
      <formula1>0</formula1>
      <formula2>100</formula2>
    </dataValidation>
    <dataValidation allowBlank="true" errorStyle="stop" operator="between" prompt="選択した指標（※１）の増減（※２）が稼動時間等によると考えられる場合、入力（※３）&#10;&#10;※１：温室効果ガス排出量Ａまたは原単位排出量Ａ／Ｂ&#10;※２：実施年度の対基準年度比&#10;※３：１～100の値で、選択した指標を増減させた割合を入力" showDropDown="false" showErrorMessage="true" showInputMessage="true" sqref="M84:O84" type="decimal">
      <formula1>0</formula1>
      <formula2>100</formula2>
    </dataValidation>
    <dataValidation allowBlank="true" errorStyle="stop" operator="between" prompt="選択した指標（※１）の増減（※２）が排出係数の高い燃料（※３）によると考えられる場合、入力（※４）&#10;&#10;※１：温室効果ガス排出量Ａまたは原単位排出量Ａ／Ｂ&#10;※２：実施年度の対基準年度比&#10;※３：石炭等のCO2排出係数の高い燃料を多く使用した場合等&#10;※４：１～100の値で、選択した指標を増減させた割合を入力" showDropDown="false" showErrorMessage="true" showInputMessage="true" sqref="Q84:S84" type="decimal">
      <formula1>0</formula1>
      <formula2>100</formula2>
    </dataValidation>
    <dataValidation allowBlank="true" errorStyle="stop" operator="between" prompt="選択した指標（※１）の増減（※２）が左以外の理由（※３）によると考えられる場合、入力（※４）&#10;&#10;※１：温室効果ガス排出量Ａまたは原単位排出量Ａ／Ｂ&#10;※２：実施年度の対基準年度比&#10;※３：理由は、上欄に記載してください。&#10;※４：１～100の値で、選択した指標を増減させた割合を入力" showDropDown="false" showErrorMessage="true" showInputMessage="true" sqref="Y84:AC84" type="decimal">
      <formula1>0</formula1>
      <formula2>100</formula2>
    </dataValidation>
    <dataValidation allowBlank="true" errorStyle="stop" operator="between" prompt="「その他」欄に増減を記載した場合は、増減理由を具体的に記載" showDropDown="false" showErrorMessage="true" showInputMessage="true" sqref="Y83:AD83" type="none">
      <formula1>0</formula1>
      <formula2>0</formula2>
    </dataValidation>
    <dataValidation allowBlank="true" errorStyle="stop" operator="between" prompt="ドロップダウンリスト（▼）から増または減を選択" showDropDown="false" showErrorMessage="true" showInputMessage="true" sqref="A85:T85 Y85:AB85" type="list">
      <formula1>$AF$83:$AF$84</formula1>
      <formula2>0</formula2>
    </dataValidation>
    <dataValidation allowBlank="true" errorStyle="stop" operator="between" prompt="選択した指標（※１）の増減（※２）について、総合的に理由を分析して記載&#10;&#10;※１：温室効果ガス排出量Ａまたは原単位排出量Ａ／Ｂ&#10;※２：実施年度の対基準年度比&#10;&#10;例：設備の運用改善と製品構成の変化により、温室効果ガス排出量を○％削減した。一方、電気の排出係数の変化により○％増加し、増減が相殺されている。" showDropDown="false" showErrorMessage="true" showInputMessage="true" sqref="I88:AD88" type="none">
      <formula1>0</formula1>
      <formula2>0</formula2>
    </dataValidation>
    <dataValidation allowBlank="true" errorStyle="stop" operator="between" prompt="排出抑制以外の措置（４（１）（２）に記載した項目）について、総括を行ってください。&#10;※該当ない場合は、記載不要&#10;&#10;例：実施年度に、事業所としてふじのくにエコチャレンジに応募するとともに、社員の家庭での取組を推奨した結果多くの家庭が応募した。結果として、家庭・地域での温室効果ガス削減の取組が推進されたと思われる。" showDropDown="false" showErrorMessage="true" showInputMessage="true" sqref="I91:AD91" type="none">
      <formula1>0</formula1>
      <formula2>0</formula2>
    </dataValidation>
    <dataValidation allowBlank="true" errorStyle="stop" operator="between" prompt="５（２）で行った分析等をふまえ、今後実施する改善措置を記載してください&#10;&#10;例：生産量及び稼動時間の延長に伴い、燃焼設備の非効率な運転が増加して排出量が大幅に増加した。これを改善するため、負荷を軽減させるよう制御装置の導入と、排熱回収設備の導入を検討する。" showDropDown="false" showErrorMessage="true" showInputMessage="true" sqref="I94:AD94" type="none">
      <formula1>0</formula1>
      <formula2>0</formula2>
    </dataValidation>
    <dataValidation allowBlank="true" errorStyle="stop" operator="between" prompt="自動で転記&#10;※計画書提出時点から変更があった場合は、変更後の計画書を提出願います。" showDropDown="false" showErrorMessage="true" showInputMessage="true" sqref="G34:L37" type="none">
      <formula1>0</formula1>
      <formula2>0</formula2>
    </dataValidation>
    <dataValidation allowBlank="true" errorStyle="stop" operator="between" prompt="措置を実施することで排出量（温室効果ガスまたは原単位）が削減できたと想定される割合（％）を記載" showDropDown="false" showErrorMessage="true" showInputMessage="true" sqref="Z8:AA15" type="decimal">
      <formula1>0</formula1>
      <formula2>1</formula2>
    </dataValidation>
    <dataValidation allowBlank="true" errorStyle="stop" operator="between" prompt="原則自動計算。修正が必要な場合は手入力" showDropDown="false" showErrorMessage="true" showInputMessage="true" sqref="U85:X85" type="none">
      <formula1>0</formula1>
      <formula2>0</formula2>
    </dataValidation>
    <dataValidation allowBlank="true" errorStyle="stop" operator="between" prompt="原則自動計算。修正が必要な場合は手入力&#10;※エネルギー全体のうち電気が占める割合×排出係数の変化で算出" showDropDown="false" showErrorMessage="true" showInputMessage="true" sqref="U84:W84" type="none">
      <formula1>0</formula1>
      <formula2>0</formula2>
    </dataValidation>
    <dataValidation allowBlank="true" errorStyle="stop" operator="between" prompt="自動転記&#10;※目標を変更する場合は、変更後の計画書を提出してください" showDropDown="false" showErrorMessage="true" showInputMessage="true" sqref="A33:A35 A47:A49" type="none">
      <formula1>0</formula1>
      <formula2>0</formula2>
    </dataValidation>
    <dataValidation allowBlank="true" errorStyle="stop" operator="between" showDropDown="false" showErrorMessage="true" showInputMessage="false" sqref="G46 J46" type="list">
      <formula1>"平成,令和"</formula1>
      <formula2>0</formula2>
    </dataValidation>
    <dataValidation allowBlank="true" errorStyle="stop" operator="between" prompt="実施年度（報告年度の前年度）を入力" showDropDown="false" showErrorMessage="true" showInputMessage="true" sqref="I3:J3" type="list">
      <formula1>$AN$3</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7" man="true" max="16383" min="0"/>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8828125" defaultRowHeight="13.2" zeroHeight="false" outlineLevelRow="0" outlineLevelCol="0"/>
  <cols>
    <col collapsed="false" customWidth="true" hidden="false" outlineLevel="0" max="14" min="1" style="140" width="12.77"/>
    <col collapsed="false" customWidth="true" hidden="false" outlineLevel="0" max="250" min="15" style="140" width="8.99"/>
    <col collapsed="false" customWidth="false" hidden="false" outlineLevel="0" max="257" min="251" style="140" width="8.88"/>
  </cols>
  <sheetData>
    <row r="1" customFormat="false" ht="19.2" hidden="false" customHeight="false" outlineLevel="0" collapsed="false">
      <c r="A1" s="141" t="s">
        <v>236</v>
      </c>
    </row>
    <row r="2" customFormat="false" ht="40.5" hidden="false" customHeight="true" outlineLevel="0" collapsed="false">
      <c r="A2" s="142" t="s">
        <v>237</v>
      </c>
      <c r="B2" s="142"/>
      <c r="C2" s="142"/>
      <c r="D2" s="142"/>
      <c r="E2" s="142" t="s">
        <v>238</v>
      </c>
      <c r="F2" s="143" t="s">
        <v>239</v>
      </c>
      <c r="G2" s="143"/>
      <c r="H2" s="143" t="s">
        <v>240</v>
      </c>
      <c r="I2" s="143"/>
      <c r="J2" s="144" t="s">
        <v>241</v>
      </c>
      <c r="K2" s="145" t="s">
        <v>242</v>
      </c>
      <c r="L2" s="450" t="s">
        <v>522</v>
      </c>
      <c r="M2" s="450"/>
      <c r="N2" s="450"/>
    </row>
    <row r="3" customFormat="false" ht="42" hidden="false" customHeight="true" outlineLevel="0" collapsed="false">
      <c r="A3" s="142"/>
      <c r="B3" s="142"/>
      <c r="C3" s="142"/>
      <c r="D3" s="142"/>
      <c r="E3" s="142"/>
      <c r="F3" s="146" t="s">
        <v>243</v>
      </c>
      <c r="G3" s="146" t="s">
        <v>244</v>
      </c>
      <c r="H3" s="146" t="s">
        <v>245</v>
      </c>
      <c r="I3" s="146" t="s">
        <v>246</v>
      </c>
      <c r="J3" s="144"/>
      <c r="K3" s="144"/>
      <c r="L3" s="451" t="s">
        <v>523</v>
      </c>
      <c r="M3" s="451" t="s">
        <v>524</v>
      </c>
      <c r="N3" s="451" t="s">
        <v>525</v>
      </c>
    </row>
    <row r="4" customFormat="false" ht="15" hidden="false" customHeight="true" outlineLevel="0" collapsed="false">
      <c r="A4" s="147" t="s">
        <v>247</v>
      </c>
      <c r="B4" s="148" t="s">
        <v>248</v>
      </c>
      <c r="C4" s="148"/>
      <c r="D4" s="148"/>
      <c r="E4" s="149" t="s">
        <v>249</v>
      </c>
      <c r="F4" s="150"/>
      <c r="G4" s="151" t="n">
        <f aca="false">F4*'別表 (報告書'!$E$4</f>
        <v>0</v>
      </c>
      <c r="H4" s="150"/>
      <c r="I4" s="151" t="n">
        <f aca="false">H4*'別表 (報告書'!$E$4</f>
        <v>0</v>
      </c>
      <c r="J4" s="151" t="n">
        <f aca="false">G4-I4</f>
        <v>0</v>
      </c>
      <c r="K4" s="152" t="n">
        <f aca="false">J4*'別表 (報告書'!$G$4*44/12</f>
        <v>0</v>
      </c>
      <c r="L4" s="452" t="n">
        <f aca="false">F4-別紙２!F4</f>
        <v>0</v>
      </c>
      <c r="M4" s="453" t="n">
        <f aca="false">H4-別紙２!H4</f>
        <v>0</v>
      </c>
      <c r="N4" s="454" t="n">
        <f aca="false">J4-別紙２!J4</f>
        <v>0</v>
      </c>
    </row>
    <row r="5" customFormat="false" ht="15" hidden="false" customHeight="true" outlineLevel="0" collapsed="false">
      <c r="A5" s="147"/>
      <c r="B5" s="148"/>
      <c r="C5" s="148"/>
      <c r="D5" s="148"/>
      <c r="E5" s="149"/>
      <c r="F5" s="150"/>
      <c r="G5" s="153" t="n">
        <f aca="false">F4*'別表 (報告書'!$H$4</f>
        <v>0</v>
      </c>
      <c r="H5" s="150"/>
      <c r="I5" s="153" t="n">
        <f aca="false">H4*'別表 (報告書'!$H$4</f>
        <v>0</v>
      </c>
      <c r="J5" s="153" t="n">
        <f aca="false">G5-I5</f>
        <v>0</v>
      </c>
      <c r="K5" s="152" t="n">
        <f aca="false">J5*'別表 (報告書'!$J$4*44/12</f>
        <v>0</v>
      </c>
      <c r="L5" s="452"/>
      <c r="M5" s="453"/>
      <c r="N5" s="454" t="n">
        <f aca="false">J5-別紙２!J5</f>
        <v>0</v>
      </c>
    </row>
    <row r="6" customFormat="false" ht="15" hidden="false" customHeight="true" outlineLevel="0" collapsed="false">
      <c r="A6" s="147"/>
      <c r="B6" s="148" t="s">
        <v>250</v>
      </c>
      <c r="C6" s="148"/>
      <c r="D6" s="148"/>
      <c r="E6" s="149" t="s">
        <v>249</v>
      </c>
      <c r="F6" s="150"/>
      <c r="G6" s="151" t="n">
        <f aca="false">F6*'別表 (報告書'!$E$5</f>
        <v>0</v>
      </c>
      <c r="H6" s="150"/>
      <c r="I6" s="151" t="n">
        <f aca="false">H6*'別表 (報告書'!$E$5</f>
        <v>0</v>
      </c>
      <c r="J6" s="151" t="n">
        <f aca="false">G6-I6</f>
        <v>0</v>
      </c>
      <c r="K6" s="152" t="n">
        <f aca="false">J6*'別表 (報告書'!$G$5*44/12</f>
        <v>0</v>
      </c>
      <c r="L6" s="452" t="n">
        <f aca="false">F6-別紙２!F6</f>
        <v>0</v>
      </c>
      <c r="M6" s="453" t="n">
        <f aca="false">H6-別紙２!H6</f>
        <v>0</v>
      </c>
      <c r="N6" s="454" t="n">
        <f aca="false">J6-別紙２!J6</f>
        <v>0</v>
      </c>
    </row>
    <row r="7" customFormat="false" ht="15" hidden="false" customHeight="true" outlineLevel="0" collapsed="false">
      <c r="A7" s="147"/>
      <c r="B7" s="148"/>
      <c r="C7" s="148"/>
      <c r="D7" s="148"/>
      <c r="E7" s="149"/>
      <c r="F7" s="150"/>
      <c r="G7" s="153" t="n">
        <f aca="false">F6*'別表 (報告書'!$H$5</f>
        <v>0</v>
      </c>
      <c r="H7" s="150"/>
      <c r="I7" s="153" t="n">
        <f aca="false">H6*'別表 (報告書'!$H$5</f>
        <v>0</v>
      </c>
      <c r="J7" s="153" t="n">
        <f aca="false">G7-I7</f>
        <v>0</v>
      </c>
      <c r="K7" s="152" t="n">
        <f aca="false">J7*'別表 (報告書'!$J$5*44/12</f>
        <v>0</v>
      </c>
      <c r="L7" s="452"/>
      <c r="M7" s="453"/>
      <c r="N7" s="454" t="n">
        <f aca="false">J7-別紙２!J7</f>
        <v>0</v>
      </c>
    </row>
    <row r="8" customFormat="false" ht="15" hidden="false" customHeight="true" outlineLevel="0" collapsed="false">
      <c r="A8" s="147"/>
      <c r="B8" s="148" t="s">
        <v>251</v>
      </c>
      <c r="C8" s="148"/>
      <c r="D8" s="148"/>
      <c r="E8" s="149" t="s">
        <v>249</v>
      </c>
      <c r="F8" s="150"/>
      <c r="G8" s="151" t="n">
        <f aca="false">F8*'別表 (報告書'!$E$6</f>
        <v>0</v>
      </c>
      <c r="H8" s="150"/>
      <c r="I8" s="151" t="n">
        <f aca="false">H8*'別表 (報告書'!$E$6</f>
        <v>0</v>
      </c>
      <c r="J8" s="151" t="n">
        <f aca="false">G8-I8</f>
        <v>0</v>
      </c>
      <c r="K8" s="152" t="n">
        <f aca="false">J8*'別表 (報告書'!$G$6*44/12</f>
        <v>0</v>
      </c>
      <c r="L8" s="452" t="n">
        <f aca="false">F8-別紙２!F8</f>
        <v>0</v>
      </c>
      <c r="M8" s="453" t="n">
        <f aca="false">H8-別紙２!H8</f>
        <v>0</v>
      </c>
      <c r="N8" s="454" t="n">
        <f aca="false">J8-別紙２!J8</f>
        <v>0</v>
      </c>
    </row>
    <row r="9" customFormat="false" ht="15" hidden="false" customHeight="true" outlineLevel="0" collapsed="false">
      <c r="A9" s="147"/>
      <c r="B9" s="148"/>
      <c r="C9" s="148"/>
      <c r="D9" s="148"/>
      <c r="E9" s="149"/>
      <c r="F9" s="150"/>
      <c r="G9" s="153" t="n">
        <f aca="false">F8*'別表 (報告書'!$H$6</f>
        <v>0</v>
      </c>
      <c r="H9" s="150"/>
      <c r="I9" s="153" t="n">
        <f aca="false">H8*'別表 (報告書'!$H$6</f>
        <v>0</v>
      </c>
      <c r="J9" s="153" t="n">
        <f aca="false">G9-I9</f>
        <v>0</v>
      </c>
      <c r="K9" s="152" t="n">
        <f aca="false">J9*'別表 (報告書'!$J$6*44/12</f>
        <v>0</v>
      </c>
      <c r="L9" s="452"/>
      <c r="M9" s="453"/>
      <c r="N9" s="454" t="n">
        <f aca="false">J9-別紙２!J9</f>
        <v>0</v>
      </c>
    </row>
    <row r="10" customFormat="false" ht="15" hidden="false" customHeight="true" outlineLevel="0" collapsed="false">
      <c r="A10" s="147"/>
      <c r="B10" s="148" t="s">
        <v>252</v>
      </c>
      <c r="C10" s="148"/>
      <c r="D10" s="148"/>
      <c r="E10" s="149" t="s">
        <v>249</v>
      </c>
      <c r="F10" s="150"/>
      <c r="G10" s="151" t="n">
        <f aca="false">F10*'別表 (報告書'!$E$7</f>
        <v>0</v>
      </c>
      <c r="H10" s="150"/>
      <c r="I10" s="151" t="n">
        <f aca="false">H10*'別表 (報告書'!$E$7</f>
        <v>0</v>
      </c>
      <c r="J10" s="151" t="n">
        <f aca="false">G10-I10</f>
        <v>0</v>
      </c>
      <c r="K10" s="152" t="n">
        <f aca="false">J10*'別表 (報告書'!$G$7*44/12</f>
        <v>0</v>
      </c>
      <c r="L10" s="452" t="n">
        <f aca="false">F10-別紙２!F10</f>
        <v>0</v>
      </c>
      <c r="M10" s="453" t="n">
        <f aca="false">H10-別紙２!H10</f>
        <v>0</v>
      </c>
      <c r="N10" s="454" t="n">
        <f aca="false">J10-別紙２!J10</f>
        <v>0</v>
      </c>
    </row>
    <row r="11" customFormat="false" ht="15" hidden="false" customHeight="true" outlineLevel="0" collapsed="false">
      <c r="A11" s="147"/>
      <c r="B11" s="148"/>
      <c r="C11" s="148"/>
      <c r="D11" s="148"/>
      <c r="E11" s="149"/>
      <c r="F11" s="150"/>
      <c r="G11" s="153" t="n">
        <f aca="false">F10*'別表 (報告書'!$H$7</f>
        <v>0</v>
      </c>
      <c r="H11" s="150"/>
      <c r="I11" s="153" t="n">
        <f aca="false">H10*'別表 (報告書'!$H$7</f>
        <v>0</v>
      </c>
      <c r="J11" s="153" t="n">
        <f aca="false">G11-I11</f>
        <v>0</v>
      </c>
      <c r="K11" s="152" t="n">
        <f aca="false">J11*'別表 (報告書'!$J$7*44/12</f>
        <v>0</v>
      </c>
      <c r="L11" s="452"/>
      <c r="M11" s="453"/>
      <c r="N11" s="454" t="n">
        <f aca="false">J11-別紙２!J11</f>
        <v>0</v>
      </c>
    </row>
    <row r="12" customFormat="false" ht="15" hidden="false" customHeight="true" outlineLevel="0" collapsed="false">
      <c r="A12" s="147"/>
      <c r="B12" s="148" t="s">
        <v>253</v>
      </c>
      <c r="C12" s="148"/>
      <c r="D12" s="148"/>
      <c r="E12" s="149" t="s">
        <v>249</v>
      </c>
      <c r="F12" s="150"/>
      <c r="G12" s="151" t="n">
        <f aca="false">F12*'別表 (報告書'!$E$8</f>
        <v>0</v>
      </c>
      <c r="H12" s="150"/>
      <c r="I12" s="151" t="n">
        <f aca="false">H12*'別表 (報告書'!$E$8</f>
        <v>0</v>
      </c>
      <c r="J12" s="151" t="n">
        <f aca="false">G12-I12</f>
        <v>0</v>
      </c>
      <c r="K12" s="152" t="n">
        <f aca="false">J12*'別表 (報告書'!$G$8*44/12</f>
        <v>0</v>
      </c>
      <c r="L12" s="452" t="n">
        <f aca="false">F12-別紙２!F12</f>
        <v>0</v>
      </c>
      <c r="M12" s="453" t="n">
        <f aca="false">H12-別紙２!H12</f>
        <v>0</v>
      </c>
      <c r="N12" s="454" t="n">
        <f aca="false">J12-別紙２!J12</f>
        <v>0</v>
      </c>
    </row>
    <row r="13" customFormat="false" ht="15" hidden="false" customHeight="true" outlineLevel="0" collapsed="false">
      <c r="A13" s="147"/>
      <c r="B13" s="148"/>
      <c r="C13" s="148"/>
      <c r="D13" s="148"/>
      <c r="E13" s="149"/>
      <c r="F13" s="150"/>
      <c r="G13" s="155" t="s">
        <v>254</v>
      </c>
      <c r="H13" s="150"/>
      <c r="I13" s="155" t="s">
        <v>254</v>
      </c>
      <c r="J13" s="155" t="s">
        <v>254</v>
      </c>
      <c r="K13" s="156" t="s">
        <v>254</v>
      </c>
      <c r="L13" s="452"/>
      <c r="M13" s="453"/>
      <c r="N13" s="156" t="s">
        <v>254</v>
      </c>
    </row>
    <row r="14" customFormat="false" ht="15" hidden="false" customHeight="true" outlineLevel="0" collapsed="false">
      <c r="A14" s="147"/>
      <c r="B14" s="157" t="s">
        <v>255</v>
      </c>
      <c r="C14" s="157"/>
      <c r="D14" s="157"/>
      <c r="E14" s="149" t="s">
        <v>249</v>
      </c>
      <c r="F14" s="150"/>
      <c r="G14" s="151" t="n">
        <f aca="false">F14*'別表 (報告書'!$E$9</f>
        <v>0</v>
      </c>
      <c r="H14" s="150"/>
      <c r="I14" s="151" t="n">
        <f aca="false">H14*'別表 (報告書'!$E$9</f>
        <v>0</v>
      </c>
      <c r="J14" s="151" t="n">
        <f aca="false">G14-I14</f>
        <v>0</v>
      </c>
      <c r="K14" s="152" t="n">
        <f aca="false">J14*'別表 (報告書'!$G$9*44/12</f>
        <v>0</v>
      </c>
      <c r="L14" s="452" t="n">
        <f aca="false">F14-別紙２!F14</f>
        <v>0</v>
      </c>
      <c r="M14" s="453" t="n">
        <f aca="false">H14-別紙２!H14</f>
        <v>0</v>
      </c>
      <c r="N14" s="454" t="n">
        <f aca="false">J14-別紙２!J14</f>
        <v>0</v>
      </c>
    </row>
    <row r="15" customFormat="false" ht="15" hidden="false" customHeight="true" outlineLevel="0" collapsed="false">
      <c r="A15" s="147"/>
      <c r="B15" s="157"/>
      <c r="C15" s="157"/>
      <c r="D15" s="157"/>
      <c r="E15" s="149"/>
      <c r="F15" s="150"/>
      <c r="G15" s="153" t="n">
        <f aca="false">F14*'別表 (報告書'!$H$9</f>
        <v>0</v>
      </c>
      <c r="H15" s="150"/>
      <c r="I15" s="153" t="n">
        <f aca="false">H14*'別表 (報告書'!$H$9</f>
        <v>0</v>
      </c>
      <c r="J15" s="153" t="n">
        <f aca="false">G15-I15</f>
        <v>0</v>
      </c>
      <c r="K15" s="152" t="n">
        <f aca="false">J15*'別表 (報告書'!$J$9*44/12</f>
        <v>0</v>
      </c>
      <c r="L15" s="452"/>
      <c r="M15" s="453"/>
      <c r="N15" s="454" t="n">
        <f aca="false">J15-別紙２!J15</f>
        <v>0</v>
      </c>
    </row>
    <row r="16" customFormat="false" ht="15" hidden="false" customHeight="true" outlineLevel="0" collapsed="false">
      <c r="A16" s="147"/>
      <c r="B16" s="157" t="s">
        <v>256</v>
      </c>
      <c r="C16" s="157"/>
      <c r="D16" s="157"/>
      <c r="E16" s="149" t="s">
        <v>249</v>
      </c>
      <c r="F16" s="150"/>
      <c r="G16" s="151" t="n">
        <f aca="false">F16*'別表 (報告書'!$E$10</f>
        <v>0</v>
      </c>
      <c r="H16" s="150"/>
      <c r="I16" s="151" t="n">
        <f aca="false">H16*'別表 (報告書'!$E$10</f>
        <v>0</v>
      </c>
      <c r="J16" s="151" t="n">
        <f aca="false">G16-I16</f>
        <v>0</v>
      </c>
      <c r="K16" s="152" t="n">
        <f aca="false">J16*'別表 (報告書'!$G$10*44/12</f>
        <v>0</v>
      </c>
      <c r="L16" s="452" t="n">
        <f aca="false">F16-別紙２!F16</f>
        <v>0</v>
      </c>
      <c r="M16" s="453" t="n">
        <f aca="false">H16-別紙２!H16</f>
        <v>0</v>
      </c>
      <c r="N16" s="454" t="n">
        <f aca="false">J16-別紙２!J16</f>
        <v>0</v>
      </c>
    </row>
    <row r="17" customFormat="false" ht="15" hidden="false" customHeight="true" outlineLevel="0" collapsed="false">
      <c r="A17" s="147"/>
      <c r="B17" s="157"/>
      <c r="C17" s="157"/>
      <c r="D17" s="157"/>
      <c r="E17" s="149"/>
      <c r="F17" s="150"/>
      <c r="G17" s="153" t="n">
        <f aca="false">F16*'別表 (報告書'!$H$10</f>
        <v>0</v>
      </c>
      <c r="H17" s="150"/>
      <c r="I17" s="153" t="n">
        <f aca="false">H16*'別表 (報告書'!$H$10</f>
        <v>0</v>
      </c>
      <c r="J17" s="153" t="n">
        <f aca="false">G17-I17</f>
        <v>0</v>
      </c>
      <c r="K17" s="152" t="n">
        <f aca="false">J17*'別表 (報告書'!$J$10*44/12</f>
        <v>0</v>
      </c>
      <c r="L17" s="452"/>
      <c r="M17" s="453"/>
      <c r="N17" s="454" t="n">
        <f aca="false">J17-別紙２!J17</f>
        <v>0</v>
      </c>
    </row>
    <row r="18" customFormat="false" ht="15" hidden="false" customHeight="true" outlineLevel="0" collapsed="false">
      <c r="A18" s="147"/>
      <c r="B18" s="159" t="s">
        <v>257</v>
      </c>
      <c r="C18" s="159"/>
      <c r="D18" s="159"/>
      <c r="E18" s="149" t="s">
        <v>249</v>
      </c>
      <c r="F18" s="150"/>
      <c r="G18" s="151" t="n">
        <f aca="false">F18*'別表 (報告書'!$E$11</f>
        <v>0</v>
      </c>
      <c r="H18" s="150"/>
      <c r="I18" s="151" t="n">
        <f aca="false">H18*'別表 (報告書'!$E$11</f>
        <v>0</v>
      </c>
      <c r="J18" s="151" t="n">
        <f aca="false">G18-I18</f>
        <v>0</v>
      </c>
      <c r="K18" s="152" t="n">
        <f aca="false">J18*'別表 (報告書'!$G$11*44/12</f>
        <v>0</v>
      </c>
      <c r="L18" s="452" t="n">
        <f aca="false">F18-別紙２!F18</f>
        <v>0</v>
      </c>
      <c r="M18" s="453" t="n">
        <f aca="false">H18-別紙２!H18</f>
        <v>0</v>
      </c>
      <c r="N18" s="454" t="n">
        <f aca="false">J18-別紙２!J18</f>
        <v>0</v>
      </c>
    </row>
    <row r="19" customFormat="false" ht="15" hidden="false" customHeight="true" outlineLevel="0" collapsed="false">
      <c r="A19" s="147"/>
      <c r="B19" s="159"/>
      <c r="C19" s="159"/>
      <c r="D19" s="159"/>
      <c r="E19" s="149"/>
      <c r="F19" s="150"/>
      <c r="G19" s="153" t="n">
        <f aca="false">F18*'別表 (報告書'!$H$11</f>
        <v>0</v>
      </c>
      <c r="H19" s="150"/>
      <c r="I19" s="153" t="n">
        <f aca="false">H18*'別表 (報告書'!$H$11</f>
        <v>0</v>
      </c>
      <c r="J19" s="153" t="n">
        <f aca="false">G19-I19</f>
        <v>0</v>
      </c>
      <c r="K19" s="152" t="n">
        <f aca="false">J19*'別表 (報告書'!$J$11*44/12</f>
        <v>0</v>
      </c>
      <c r="L19" s="452"/>
      <c r="M19" s="453"/>
      <c r="N19" s="454" t="n">
        <f aca="false">J19-別紙２!J19</f>
        <v>0</v>
      </c>
    </row>
    <row r="20" customFormat="false" ht="15" hidden="false" customHeight="true" outlineLevel="0" collapsed="false">
      <c r="A20" s="147"/>
      <c r="B20" s="159" t="s">
        <v>258</v>
      </c>
      <c r="C20" s="159"/>
      <c r="D20" s="159"/>
      <c r="E20" s="149" t="s">
        <v>249</v>
      </c>
      <c r="F20" s="150"/>
      <c r="G20" s="151" t="n">
        <f aca="false">F20*'別表 (報告書'!$E$12</f>
        <v>0</v>
      </c>
      <c r="H20" s="150"/>
      <c r="I20" s="151" t="n">
        <f aca="false">H20*'別表 (報告書'!$E$12</f>
        <v>0</v>
      </c>
      <c r="J20" s="151" t="n">
        <f aca="false">G20-I20</f>
        <v>0</v>
      </c>
      <c r="K20" s="152" t="n">
        <f aca="false">J20*'別表 (報告書'!$G$12*44/12</f>
        <v>0</v>
      </c>
      <c r="L20" s="452" t="n">
        <f aca="false">F20-別紙２!F20</f>
        <v>0</v>
      </c>
      <c r="M20" s="453" t="n">
        <f aca="false">H20-別紙２!H20</f>
        <v>0</v>
      </c>
      <c r="N20" s="454" t="n">
        <f aca="false">J20-別紙２!J20</f>
        <v>0</v>
      </c>
    </row>
    <row r="21" customFormat="false" ht="15" hidden="false" customHeight="true" outlineLevel="0" collapsed="false">
      <c r="A21" s="147"/>
      <c r="B21" s="159"/>
      <c r="C21" s="159"/>
      <c r="D21" s="159"/>
      <c r="E21" s="149"/>
      <c r="F21" s="150"/>
      <c r="G21" s="153" t="n">
        <f aca="false">F20*'別表 (報告書'!$H$12</f>
        <v>0</v>
      </c>
      <c r="H21" s="150"/>
      <c r="I21" s="153" t="n">
        <f aca="false">H20*'別表 (報告書'!$H$12</f>
        <v>0</v>
      </c>
      <c r="J21" s="153" t="n">
        <f aca="false">G21-I21</f>
        <v>0</v>
      </c>
      <c r="K21" s="152" t="n">
        <f aca="false">J21*'別表 (報告書'!$J$12*44/12</f>
        <v>0</v>
      </c>
      <c r="L21" s="452"/>
      <c r="M21" s="453"/>
      <c r="N21" s="454" t="n">
        <f aca="false">J21-別紙２!J21</f>
        <v>0</v>
      </c>
    </row>
    <row r="22" customFormat="false" ht="15" hidden="false" customHeight="true" outlineLevel="0" collapsed="false">
      <c r="A22" s="147"/>
      <c r="B22" s="157" t="s">
        <v>259</v>
      </c>
      <c r="C22" s="157"/>
      <c r="D22" s="157"/>
      <c r="E22" s="149" t="s">
        <v>260</v>
      </c>
      <c r="F22" s="150"/>
      <c r="G22" s="151" t="n">
        <f aca="false">F22*'別表 (報告書'!$E$13</f>
        <v>0</v>
      </c>
      <c r="H22" s="150"/>
      <c r="I22" s="151" t="n">
        <f aca="false">H22*'別表 (報告書'!$E$13</f>
        <v>0</v>
      </c>
      <c r="J22" s="151" t="n">
        <f aca="false">G22-I22</f>
        <v>0</v>
      </c>
      <c r="K22" s="152" t="n">
        <f aca="false">J22*'別表 (報告書'!$G$13*44/12</f>
        <v>0</v>
      </c>
      <c r="L22" s="452" t="n">
        <f aca="false">F22-別紙２!F22</f>
        <v>0</v>
      </c>
      <c r="M22" s="453" t="n">
        <f aca="false">H22-別紙２!H22</f>
        <v>0</v>
      </c>
      <c r="N22" s="454" t="n">
        <f aca="false">J22-別紙２!J22</f>
        <v>0</v>
      </c>
    </row>
    <row r="23" customFormat="false" ht="15" hidden="false" customHeight="true" outlineLevel="0" collapsed="false">
      <c r="A23" s="147"/>
      <c r="B23" s="157"/>
      <c r="C23" s="157"/>
      <c r="D23" s="157"/>
      <c r="E23" s="149"/>
      <c r="F23" s="150"/>
      <c r="G23" s="153" t="n">
        <f aca="false">F22*'別表 (報告書'!$H$13</f>
        <v>0</v>
      </c>
      <c r="H23" s="150"/>
      <c r="I23" s="153" t="n">
        <f aca="false">H22*'別表 (報告書'!$H$13</f>
        <v>0</v>
      </c>
      <c r="J23" s="153" t="n">
        <f aca="false">G23-I23</f>
        <v>0</v>
      </c>
      <c r="K23" s="152" t="n">
        <f aca="false">J23*'別表 (報告書'!$J$13*44/12</f>
        <v>0</v>
      </c>
      <c r="L23" s="452"/>
      <c r="M23" s="453"/>
      <c r="N23" s="454" t="n">
        <f aca="false">J23-別紙２!J23</f>
        <v>0</v>
      </c>
    </row>
    <row r="24" customFormat="false" ht="15" hidden="false" customHeight="true" outlineLevel="0" collapsed="false">
      <c r="A24" s="147"/>
      <c r="B24" s="160" t="s">
        <v>261</v>
      </c>
      <c r="C24" s="160"/>
      <c r="D24" s="160"/>
      <c r="E24" s="149" t="s">
        <v>260</v>
      </c>
      <c r="F24" s="150"/>
      <c r="G24" s="151" t="n">
        <f aca="false">F24*'別表 (報告書'!$E$14</f>
        <v>0</v>
      </c>
      <c r="H24" s="150"/>
      <c r="I24" s="151" t="n">
        <f aca="false">H24*'別表 (報告書'!$E$14</f>
        <v>0</v>
      </c>
      <c r="J24" s="151" t="n">
        <f aca="false">G24-I24</f>
        <v>0</v>
      </c>
      <c r="K24" s="152" t="n">
        <f aca="false">J24*'別表 (報告書'!$G$14*44/12</f>
        <v>0</v>
      </c>
      <c r="L24" s="452" t="n">
        <f aca="false">F24-別紙２!F24</f>
        <v>0</v>
      </c>
      <c r="M24" s="453" t="n">
        <f aca="false">H24-別紙２!H24</f>
        <v>0</v>
      </c>
      <c r="N24" s="454" t="n">
        <f aca="false">J24-別紙２!J24</f>
        <v>0</v>
      </c>
    </row>
    <row r="25" customFormat="false" ht="15" hidden="false" customHeight="true" outlineLevel="0" collapsed="false">
      <c r="A25" s="147"/>
      <c r="B25" s="160"/>
      <c r="C25" s="160"/>
      <c r="D25" s="160"/>
      <c r="E25" s="149"/>
      <c r="F25" s="150"/>
      <c r="G25" s="153" t="n">
        <f aca="false">F24*'別表 (報告書'!$H$14</f>
        <v>0</v>
      </c>
      <c r="H25" s="150"/>
      <c r="I25" s="153" t="n">
        <f aca="false">H24*'別表 (報告書'!$H$14</f>
        <v>0</v>
      </c>
      <c r="J25" s="153" t="n">
        <f aca="false">G25-I25</f>
        <v>0</v>
      </c>
      <c r="K25" s="152" t="n">
        <f aca="false">J25*'別表 (報告書'!$J$14*44/12</f>
        <v>0</v>
      </c>
      <c r="L25" s="452"/>
      <c r="M25" s="453"/>
      <c r="N25" s="454" t="n">
        <f aca="false">J25-別紙２!J25</f>
        <v>0</v>
      </c>
    </row>
    <row r="26" customFormat="false" ht="15" hidden="false" customHeight="true" outlineLevel="0" collapsed="false">
      <c r="A26" s="147"/>
      <c r="B26" s="161" t="s">
        <v>262</v>
      </c>
      <c r="C26" s="148" t="s">
        <v>263</v>
      </c>
      <c r="D26" s="148"/>
      <c r="E26" s="149" t="s">
        <v>260</v>
      </c>
      <c r="F26" s="150"/>
      <c r="G26" s="151" t="n">
        <f aca="false">F26*'別表 (報告書'!$E$15</f>
        <v>0</v>
      </c>
      <c r="H26" s="150"/>
      <c r="I26" s="151" t="n">
        <f aca="false">H26*'別表 (報告書'!$E$15</f>
        <v>0</v>
      </c>
      <c r="J26" s="151" t="n">
        <f aca="false">G26-I26</f>
        <v>0</v>
      </c>
      <c r="K26" s="152" t="n">
        <f aca="false">J26*'別表 (報告書'!$G$15*44/12</f>
        <v>0</v>
      </c>
      <c r="L26" s="452" t="n">
        <f aca="false">F26-別紙２!F26</f>
        <v>0</v>
      </c>
      <c r="M26" s="453" t="n">
        <f aca="false">H26-別紙２!H26</f>
        <v>0</v>
      </c>
      <c r="N26" s="454" t="n">
        <f aca="false">J26-別紙２!J26</f>
        <v>0</v>
      </c>
    </row>
    <row r="27" customFormat="false" ht="15" hidden="false" customHeight="true" outlineLevel="0" collapsed="false">
      <c r="A27" s="147"/>
      <c r="B27" s="161"/>
      <c r="C27" s="148"/>
      <c r="D27" s="148"/>
      <c r="E27" s="149"/>
      <c r="F27" s="150"/>
      <c r="G27" s="153" t="n">
        <f aca="false">F26*'別表 (報告書'!$H$15</f>
        <v>0</v>
      </c>
      <c r="H27" s="150"/>
      <c r="I27" s="153" t="n">
        <f aca="false">H26*'別表 (報告書'!$H$15</f>
        <v>0</v>
      </c>
      <c r="J27" s="153" t="n">
        <f aca="false">G27-I27</f>
        <v>0</v>
      </c>
      <c r="K27" s="152" t="n">
        <f aca="false">J27*'別表 (報告書'!$J$15*44/12</f>
        <v>0</v>
      </c>
      <c r="L27" s="452"/>
      <c r="M27" s="453"/>
      <c r="N27" s="454" t="n">
        <f aca="false">J27-別紙２!J27</f>
        <v>0</v>
      </c>
    </row>
    <row r="28" customFormat="false" ht="15" hidden="false" customHeight="true" outlineLevel="0" collapsed="false">
      <c r="A28" s="147"/>
      <c r="B28" s="161"/>
      <c r="C28" s="148" t="s">
        <v>264</v>
      </c>
      <c r="D28" s="148"/>
      <c r="E28" s="162" t="s">
        <v>265</v>
      </c>
      <c r="F28" s="150"/>
      <c r="G28" s="151" t="n">
        <f aca="false">F28*'別表 (報告書'!$E$16</f>
        <v>0</v>
      </c>
      <c r="H28" s="150"/>
      <c r="I28" s="151" t="n">
        <f aca="false">H28*'別表 (報告書'!$E$16</f>
        <v>0</v>
      </c>
      <c r="J28" s="151" t="n">
        <f aca="false">G28-I28</f>
        <v>0</v>
      </c>
      <c r="K28" s="152" t="n">
        <f aca="false">J28*'別表 (報告書'!$G$16*44/12</f>
        <v>0</v>
      </c>
      <c r="L28" s="452" t="n">
        <f aca="false">F28-別紙２!F28</f>
        <v>0</v>
      </c>
      <c r="M28" s="453" t="n">
        <f aca="false">H28-別紙２!H28</f>
        <v>0</v>
      </c>
      <c r="N28" s="454" t="n">
        <f aca="false">J28-別紙２!J28</f>
        <v>0</v>
      </c>
    </row>
    <row r="29" customFormat="false" ht="15" hidden="false" customHeight="true" outlineLevel="0" collapsed="false">
      <c r="A29" s="147"/>
      <c r="B29" s="161"/>
      <c r="C29" s="148"/>
      <c r="D29" s="148"/>
      <c r="E29" s="162"/>
      <c r="F29" s="150"/>
      <c r="G29" s="153" t="n">
        <f aca="false">F28*'別表 (報告書'!$H$16</f>
        <v>0</v>
      </c>
      <c r="H29" s="150"/>
      <c r="I29" s="153" t="n">
        <f aca="false">H28*'別表 (報告書'!$H$16</f>
        <v>0</v>
      </c>
      <c r="J29" s="153" t="n">
        <f aca="false">G29-I29</f>
        <v>0</v>
      </c>
      <c r="K29" s="152" t="n">
        <f aca="false">J29*'別表 (報告書'!$J$16*44/12</f>
        <v>0</v>
      </c>
      <c r="L29" s="452"/>
      <c r="M29" s="453"/>
      <c r="N29" s="454" t="n">
        <f aca="false">J29-別紙２!J29</f>
        <v>0</v>
      </c>
    </row>
    <row r="30" customFormat="false" ht="15" hidden="false" customHeight="true" outlineLevel="0" collapsed="false">
      <c r="A30" s="147"/>
      <c r="B30" s="161" t="s">
        <v>266</v>
      </c>
      <c r="C30" s="148" t="s">
        <v>267</v>
      </c>
      <c r="D30" s="148"/>
      <c r="E30" s="149" t="s">
        <v>260</v>
      </c>
      <c r="F30" s="150"/>
      <c r="G30" s="151" t="n">
        <f aca="false">F30*'別表 (報告書'!$E$17</f>
        <v>0</v>
      </c>
      <c r="H30" s="150"/>
      <c r="I30" s="151" t="n">
        <f aca="false">H30*'別表 (報告書'!$E$17</f>
        <v>0</v>
      </c>
      <c r="J30" s="151" t="n">
        <f aca="false">G30-I30</f>
        <v>0</v>
      </c>
      <c r="K30" s="152" t="n">
        <f aca="false">J30*'別表 (報告書'!$G$17*44/12</f>
        <v>0</v>
      </c>
      <c r="L30" s="452" t="n">
        <f aca="false">F30-別紙２!F30</f>
        <v>0</v>
      </c>
      <c r="M30" s="453" t="n">
        <f aca="false">H30-別紙２!H30</f>
        <v>0</v>
      </c>
      <c r="N30" s="454" t="n">
        <f aca="false">J30-別紙２!J30</f>
        <v>0</v>
      </c>
    </row>
    <row r="31" customFormat="false" ht="15" hidden="false" customHeight="true" outlineLevel="0" collapsed="false">
      <c r="A31" s="147"/>
      <c r="B31" s="161"/>
      <c r="C31" s="148"/>
      <c r="D31" s="148"/>
      <c r="E31" s="149"/>
      <c r="F31" s="150"/>
      <c r="G31" s="153" t="n">
        <f aca="false">F30*'別表 (報告書'!$H$17</f>
        <v>0</v>
      </c>
      <c r="H31" s="150"/>
      <c r="I31" s="153" t="n">
        <f aca="false">H30*'別表 (報告書'!$H$17</f>
        <v>0</v>
      </c>
      <c r="J31" s="153" t="n">
        <f aca="false">G31-I31</f>
        <v>0</v>
      </c>
      <c r="K31" s="152" t="n">
        <f aca="false">J31*'別表 (報告書'!$J$17*44/12</f>
        <v>0</v>
      </c>
      <c r="L31" s="452"/>
      <c r="M31" s="453"/>
      <c r="N31" s="454" t="n">
        <f aca="false">J31-別紙２!J31</f>
        <v>0</v>
      </c>
    </row>
    <row r="32" customFormat="false" ht="15" hidden="false" customHeight="true" outlineLevel="0" collapsed="false">
      <c r="A32" s="147"/>
      <c r="B32" s="161"/>
      <c r="C32" s="163" t="s">
        <v>268</v>
      </c>
      <c r="D32" s="163"/>
      <c r="E32" s="162" t="s">
        <v>265</v>
      </c>
      <c r="F32" s="150"/>
      <c r="G32" s="151" t="n">
        <f aca="false">F32*'別表 (報告書'!$E$18</f>
        <v>0</v>
      </c>
      <c r="H32" s="150"/>
      <c r="I32" s="151" t="n">
        <f aca="false">H32*'別表 (報告書'!$E$18</f>
        <v>0</v>
      </c>
      <c r="J32" s="151" t="n">
        <f aca="false">G32-I32</f>
        <v>0</v>
      </c>
      <c r="K32" s="152" t="n">
        <f aca="false">J32*'別表 (報告書'!$G$18*44/12</f>
        <v>0</v>
      </c>
      <c r="L32" s="452" t="n">
        <f aca="false">F32-別紙２!F32</f>
        <v>0</v>
      </c>
      <c r="M32" s="453" t="n">
        <f aca="false">H32-別紙２!H32</f>
        <v>0</v>
      </c>
      <c r="N32" s="454" t="n">
        <f aca="false">J32-別紙２!J32</f>
        <v>0</v>
      </c>
    </row>
    <row r="33" customFormat="false" ht="15" hidden="false" customHeight="true" outlineLevel="0" collapsed="false">
      <c r="A33" s="147"/>
      <c r="B33" s="161"/>
      <c r="C33" s="163"/>
      <c r="D33" s="163"/>
      <c r="E33" s="162"/>
      <c r="F33" s="150"/>
      <c r="G33" s="153" t="n">
        <f aca="false">F32*'別表 (報告書'!$H$18</f>
        <v>0</v>
      </c>
      <c r="H33" s="150"/>
      <c r="I33" s="153" t="n">
        <f aca="false">H32*'別表 (報告書'!$H$18</f>
        <v>0</v>
      </c>
      <c r="J33" s="153" t="n">
        <f aca="false">G33-I33</f>
        <v>0</v>
      </c>
      <c r="K33" s="152" t="n">
        <f aca="false">J33*'別表 (報告書'!$J$18*44/12</f>
        <v>0</v>
      </c>
      <c r="L33" s="452"/>
      <c r="M33" s="453"/>
      <c r="N33" s="454" t="n">
        <f aca="false">J33-別紙２!J33</f>
        <v>0</v>
      </c>
    </row>
    <row r="34" customFormat="false" ht="15" hidden="false" customHeight="true" outlineLevel="0" collapsed="false">
      <c r="A34" s="147"/>
      <c r="B34" s="164" t="s">
        <v>269</v>
      </c>
      <c r="C34" s="148" t="s">
        <v>270</v>
      </c>
      <c r="D34" s="148"/>
      <c r="E34" s="149" t="s">
        <v>260</v>
      </c>
      <c r="F34" s="150"/>
      <c r="G34" s="151" t="n">
        <f aca="false">F34*'別表 (報告書'!$E$19</f>
        <v>0</v>
      </c>
      <c r="H34" s="150"/>
      <c r="I34" s="151" t="n">
        <f aca="false">H34*'別表 (報告書'!$E$19</f>
        <v>0</v>
      </c>
      <c r="J34" s="151" t="n">
        <f aca="false">G34-I34</f>
        <v>0</v>
      </c>
      <c r="K34" s="152" t="n">
        <f aca="false">J34*'別表 (報告書'!$G$19*44/12</f>
        <v>0</v>
      </c>
      <c r="L34" s="452" t="n">
        <f aca="false">F34-別紙２!F34</f>
        <v>0</v>
      </c>
      <c r="M34" s="453" t="n">
        <f aca="false">H34-別紙２!H34</f>
        <v>0</v>
      </c>
      <c r="N34" s="454" t="n">
        <f aca="false">J34-別紙２!J34</f>
        <v>0</v>
      </c>
    </row>
    <row r="35" customFormat="false" ht="15" hidden="false" customHeight="true" outlineLevel="0" collapsed="false">
      <c r="A35" s="147"/>
      <c r="B35" s="164"/>
      <c r="C35" s="148"/>
      <c r="D35" s="148"/>
      <c r="E35" s="149"/>
      <c r="F35" s="150"/>
      <c r="G35" s="153" t="n">
        <f aca="false">F34*'別表 (報告書'!$H$19</f>
        <v>0</v>
      </c>
      <c r="H35" s="150"/>
      <c r="I35" s="153" t="n">
        <f aca="false">H34*'別表 (報告書'!$H$19</f>
        <v>0</v>
      </c>
      <c r="J35" s="153" t="n">
        <f aca="false">G35-I35</f>
        <v>0</v>
      </c>
      <c r="K35" s="152" t="n">
        <f aca="false">J35*'別表 (報告書'!$J$19*44/12</f>
        <v>0</v>
      </c>
      <c r="L35" s="452"/>
      <c r="M35" s="453"/>
      <c r="N35" s="454" t="n">
        <f aca="false">J35-別紙２!J35</f>
        <v>0</v>
      </c>
    </row>
    <row r="36" customFormat="false" ht="15" hidden="false" customHeight="true" outlineLevel="0" collapsed="false">
      <c r="A36" s="147"/>
      <c r="B36" s="164"/>
      <c r="C36" s="148" t="s">
        <v>271</v>
      </c>
      <c r="D36" s="148"/>
      <c r="E36" s="149" t="s">
        <v>260</v>
      </c>
      <c r="F36" s="150"/>
      <c r="G36" s="151" t="n">
        <f aca="false">F36*'別表 (報告書'!$E$20</f>
        <v>0</v>
      </c>
      <c r="H36" s="150"/>
      <c r="I36" s="151" t="n">
        <f aca="false">H36*'別表 (報告書'!$E$20</f>
        <v>0</v>
      </c>
      <c r="J36" s="151" t="n">
        <f aca="false">G36-I36</f>
        <v>0</v>
      </c>
      <c r="K36" s="152" t="n">
        <f aca="false">J36*'別表 (報告書'!$G$20*44/12</f>
        <v>0</v>
      </c>
      <c r="L36" s="452" t="n">
        <f aca="false">F36-別紙２!F36</f>
        <v>0</v>
      </c>
      <c r="M36" s="453" t="n">
        <f aca="false">H36-別紙２!H36</f>
        <v>0</v>
      </c>
      <c r="N36" s="454" t="n">
        <f aca="false">J36-別紙２!J36</f>
        <v>0</v>
      </c>
    </row>
    <row r="37" customFormat="false" ht="15" hidden="false" customHeight="true" outlineLevel="0" collapsed="false">
      <c r="A37" s="147"/>
      <c r="B37" s="164"/>
      <c r="C37" s="148"/>
      <c r="D37" s="148"/>
      <c r="E37" s="149"/>
      <c r="F37" s="150"/>
      <c r="G37" s="153" t="n">
        <f aca="false">F36*'別表 (報告書'!$H$19</f>
        <v>0</v>
      </c>
      <c r="H37" s="150"/>
      <c r="I37" s="153" t="n">
        <f aca="false">H36*'別表 (報告書'!$H$19</f>
        <v>0</v>
      </c>
      <c r="J37" s="153" t="n">
        <f aca="false">G37-I37</f>
        <v>0</v>
      </c>
      <c r="K37" s="152" t="n">
        <f aca="false">J37*'別表 (報告書'!$J$19*44/12</f>
        <v>0</v>
      </c>
      <c r="L37" s="452"/>
      <c r="M37" s="453"/>
      <c r="N37" s="454" t="n">
        <f aca="false">J37-別紙２!J37</f>
        <v>0</v>
      </c>
    </row>
    <row r="38" customFormat="false" ht="15" hidden="false" customHeight="true" outlineLevel="0" collapsed="false">
      <c r="A38" s="147"/>
      <c r="B38" s="164"/>
      <c r="C38" s="148" t="s">
        <v>272</v>
      </c>
      <c r="D38" s="148"/>
      <c r="E38" s="149" t="s">
        <v>260</v>
      </c>
      <c r="F38" s="150"/>
      <c r="G38" s="151" t="n">
        <f aca="false">F38*'別表 (報告書'!$E$21</f>
        <v>0</v>
      </c>
      <c r="H38" s="150"/>
      <c r="I38" s="151" t="n">
        <f aca="false">H38*'別表 (報告書'!$E$21</f>
        <v>0</v>
      </c>
      <c r="J38" s="151" t="n">
        <f aca="false">G38-I38</f>
        <v>0</v>
      </c>
      <c r="K38" s="152" t="n">
        <f aca="false">J38*'別表 (報告書'!$G$21*44/12</f>
        <v>0</v>
      </c>
      <c r="L38" s="452" t="n">
        <f aca="false">F38-別紙２!F38</f>
        <v>0</v>
      </c>
      <c r="M38" s="453" t="n">
        <f aca="false">H38-別紙２!H38</f>
        <v>0</v>
      </c>
      <c r="N38" s="454" t="n">
        <f aca="false">J38-別紙２!J38</f>
        <v>0</v>
      </c>
    </row>
    <row r="39" customFormat="false" ht="15" hidden="false" customHeight="true" outlineLevel="0" collapsed="false">
      <c r="A39" s="147"/>
      <c r="B39" s="164"/>
      <c r="C39" s="148"/>
      <c r="D39" s="148"/>
      <c r="E39" s="149"/>
      <c r="F39" s="150"/>
      <c r="G39" s="153" t="n">
        <f aca="false">F38*'別表 (報告書'!$H$19</f>
        <v>0</v>
      </c>
      <c r="H39" s="150"/>
      <c r="I39" s="153" t="n">
        <f aca="false">H38*'別表 (報告書'!$H$19</f>
        <v>0</v>
      </c>
      <c r="J39" s="153" t="n">
        <f aca="false">G39-I39</f>
        <v>0</v>
      </c>
      <c r="K39" s="152" t="n">
        <f aca="false">J39*'別表 (報告書'!$J$19*44/12</f>
        <v>0</v>
      </c>
      <c r="L39" s="452"/>
      <c r="M39" s="453"/>
      <c r="N39" s="454" t="n">
        <f aca="false">J39-別紙２!J39</f>
        <v>0</v>
      </c>
    </row>
    <row r="40" customFormat="false" ht="15" hidden="false" customHeight="true" outlineLevel="0" collapsed="false">
      <c r="A40" s="147"/>
      <c r="B40" s="164"/>
      <c r="C40" s="148" t="s">
        <v>273</v>
      </c>
      <c r="D40" s="148"/>
      <c r="E40" s="149" t="s">
        <v>260</v>
      </c>
      <c r="F40" s="150"/>
      <c r="G40" s="151" t="n">
        <f aca="false">F40*'別表 (報告書'!$E$22</f>
        <v>0</v>
      </c>
      <c r="H40" s="150"/>
      <c r="I40" s="151" t="n">
        <f aca="false">H40*'別表 (報告書'!$E$22</f>
        <v>0</v>
      </c>
      <c r="J40" s="151" t="n">
        <f aca="false">G40-I40</f>
        <v>0</v>
      </c>
      <c r="K40" s="152" t="n">
        <f aca="false">J40*'別表 (報告書'!$E$22*44/12</f>
        <v>0</v>
      </c>
      <c r="L40" s="452" t="n">
        <f aca="false">F40-別紙２!F40</f>
        <v>0</v>
      </c>
      <c r="M40" s="453" t="n">
        <f aca="false">H40-別紙２!H40</f>
        <v>0</v>
      </c>
      <c r="N40" s="454" t="n">
        <f aca="false">J40-別紙２!J40</f>
        <v>0</v>
      </c>
    </row>
    <row r="41" customFormat="false" ht="15" hidden="false" customHeight="true" outlineLevel="0" collapsed="false">
      <c r="A41" s="147"/>
      <c r="B41" s="164"/>
      <c r="C41" s="148"/>
      <c r="D41" s="148"/>
      <c r="E41" s="149"/>
      <c r="F41" s="150"/>
      <c r="G41" s="153" t="n">
        <f aca="false">F40*'別表 (報告書'!$H$22</f>
        <v>0</v>
      </c>
      <c r="H41" s="150"/>
      <c r="I41" s="153" t="n">
        <f aca="false">H40*'別表 (報告書'!$H$22</f>
        <v>0</v>
      </c>
      <c r="J41" s="153" t="n">
        <f aca="false">G41-I41</f>
        <v>0</v>
      </c>
      <c r="K41" s="152" t="n">
        <f aca="false">J41*'別表 (報告書'!$J$22*44/12</f>
        <v>0</v>
      </c>
      <c r="L41" s="452"/>
      <c r="M41" s="453"/>
      <c r="N41" s="454" t="n">
        <f aca="false">J41-別紙２!J41</f>
        <v>0</v>
      </c>
    </row>
    <row r="42" customFormat="false" ht="15" hidden="false" customHeight="true" outlineLevel="0" collapsed="false">
      <c r="A42" s="147"/>
      <c r="B42" s="164"/>
      <c r="C42" s="148" t="s">
        <v>274</v>
      </c>
      <c r="D42" s="148"/>
      <c r="E42" s="149" t="s">
        <v>260</v>
      </c>
      <c r="F42" s="150"/>
      <c r="G42" s="151" t="n">
        <f aca="false">F42*'別表 (報告書'!$E$23</f>
        <v>0</v>
      </c>
      <c r="H42" s="150"/>
      <c r="I42" s="151" t="n">
        <f aca="false">H42*'別表 (報告書'!$E$23</f>
        <v>0</v>
      </c>
      <c r="J42" s="151" t="n">
        <f aca="false">G42-I42</f>
        <v>0</v>
      </c>
      <c r="K42" s="152" t="n">
        <f aca="false">J42*'別表 (報告書'!$G$23*44/12</f>
        <v>0</v>
      </c>
      <c r="L42" s="452" t="n">
        <f aca="false">F42-別紙２!F42</f>
        <v>0</v>
      </c>
      <c r="M42" s="453" t="n">
        <f aca="false">H42-別紙２!H42</f>
        <v>0</v>
      </c>
      <c r="N42" s="454" t="n">
        <f aca="false">J42-別紙２!J42</f>
        <v>0</v>
      </c>
    </row>
    <row r="43" customFormat="false" ht="15" hidden="false" customHeight="true" outlineLevel="0" collapsed="false">
      <c r="A43" s="147"/>
      <c r="B43" s="164"/>
      <c r="C43" s="148"/>
      <c r="D43" s="148"/>
      <c r="E43" s="149"/>
      <c r="F43" s="150"/>
      <c r="G43" s="153" t="n">
        <f aca="false">F42*'別表 (報告書'!$H$22</f>
        <v>0</v>
      </c>
      <c r="H43" s="150"/>
      <c r="I43" s="153" t="n">
        <f aca="false">H42*'別表 (報告書'!$H$22</f>
        <v>0</v>
      </c>
      <c r="J43" s="153" t="n">
        <f aca="false">G43-I43</f>
        <v>0</v>
      </c>
      <c r="K43" s="152" t="n">
        <f aca="false">J43*'別表 (報告書'!$J$22*44/12</f>
        <v>0</v>
      </c>
      <c r="L43" s="452"/>
      <c r="M43" s="453"/>
      <c r="N43" s="454" t="n">
        <f aca="false">J43-別紙２!J43</f>
        <v>0</v>
      </c>
    </row>
    <row r="44" customFormat="false" ht="15" hidden="false" customHeight="true" outlineLevel="0" collapsed="false">
      <c r="A44" s="147"/>
      <c r="B44" s="164"/>
      <c r="C44" s="148" t="s">
        <v>275</v>
      </c>
      <c r="D44" s="148"/>
      <c r="E44" s="149" t="s">
        <v>260</v>
      </c>
      <c r="F44" s="150"/>
      <c r="G44" s="151" t="n">
        <f aca="false">F44*'別表 (報告書'!$E$24</f>
        <v>0</v>
      </c>
      <c r="H44" s="150"/>
      <c r="I44" s="151" t="n">
        <f aca="false">H44*'別表 (報告書'!$E$24</f>
        <v>0</v>
      </c>
      <c r="J44" s="151" t="n">
        <f aca="false">G44-I44</f>
        <v>0</v>
      </c>
      <c r="K44" s="152" t="n">
        <f aca="false">J44*'別表 (報告書'!$G$24*44/12</f>
        <v>0</v>
      </c>
      <c r="L44" s="452" t="n">
        <f aca="false">F44-別紙２!F44</f>
        <v>0</v>
      </c>
      <c r="M44" s="453" t="n">
        <f aca="false">H44-別紙２!H44</f>
        <v>0</v>
      </c>
      <c r="N44" s="454" t="n">
        <f aca="false">J44-別紙２!J44</f>
        <v>0</v>
      </c>
    </row>
    <row r="45" customFormat="false" ht="15" hidden="false" customHeight="true" outlineLevel="0" collapsed="false">
      <c r="A45" s="147"/>
      <c r="B45" s="164"/>
      <c r="C45" s="148"/>
      <c r="D45" s="148"/>
      <c r="E45" s="149"/>
      <c r="F45" s="150"/>
      <c r="G45" s="153" t="n">
        <f aca="false">F44*'別表 (報告書'!$H$24</f>
        <v>0</v>
      </c>
      <c r="H45" s="150"/>
      <c r="I45" s="153" t="n">
        <f aca="false">H44*'別表 (報告書'!$H$24</f>
        <v>0</v>
      </c>
      <c r="J45" s="153" t="n">
        <f aca="false">G45-I45</f>
        <v>0</v>
      </c>
      <c r="K45" s="152" t="n">
        <f aca="false">J45*'別表 (報告書'!$J$24*44/12</f>
        <v>0</v>
      </c>
      <c r="L45" s="452"/>
      <c r="M45" s="453"/>
      <c r="N45" s="454" t="n">
        <f aca="false">J45-別紙２!J45</f>
        <v>0</v>
      </c>
    </row>
    <row r="46" customFormat="false" ht="15" hidden="false" customHeight="true" outlineLevel="0" collapsed="false">
      <c r="A46" s="147"/>
      <c r="B46" s="157" t="s">
        <v>276</v>
      </c>
      <c r="C46" s="157"/>
      <c r="D46" s="157"/>
      <c r="E46" s="149" t="s">
        <v>260</v>
      </c>
      <c r="F46" s="150"/>
      <c r="G46" s="151" t="n">
        <f aca="false">F46*'別表 (報告書'!$E$25</f>
        <v>0</v>
      </c>
      <c r="H46" s="150"/>
      <c r="I46" s="151" t="n">
        <f aca="false">H46*'別表 (報告書'!$E$25</f>
        <v>0</v>
      </c>
      <c r="J46" s="151" t="n">
        <f aca="false">G46-I46</f>
        <v>0</v>
      </c>
      <c r="K46" s="152" t="n">
        <f aca="false">J46*'別表 (報告書'!$G$25*44/12</f>
        <v>0</v>
      </c>
      <c r="L46" s="452" t="n">
        <f aca="false">F46-別紙２!F46</f>
        <v>0</v>
      </c>
      <c r="M46" s="453" t="n">
        <f aca="false">H46-別紙２!H46</f>
        <v>0</v>
      </c>
      <c r="N46" s="454" t="n">
        <f aca="false">J46-別紙２!J46</f>
        <v>0</v>
      </c>
    </row>
    <row r="47" customFormat="false" ht="15" hidden="false" customHeight="true" outlineLevel="0" collapsed="false">
      <c r="A47" s="147"/>
      <c r="B47" s="157"/>
      <c r="C47" s="157"/>
      <c r="D47" s="157"/>
      <c r="E47" s="149"/>
      <c r="F47" s="150"/>
      <c r="G47" s="153" t="n">
        <f aca="false">F46*'別表 (報告書'!$H$25</f>
        <v>0</v>
      </c>
      <c r="H47" s="150"/>
      <c r="I47" s="153" t="n">
        <f aca="false">H46*'別表 (報告書'!$H$25</f>
        <v>0</v>
      </c>
      <c r="J47" s="153" t="n">
        <f aca="false">G47-I47</f>
        <v>0</v>
      </c>
      <c r="K47" s="152" t="n">
        <f aca="false">J47*'別表 (報告書'!$J$25*44/12</f>
        <v>0</v>
      </c>
      <c r="L47" s="452"/>
      <c r="M47" s="453"/>
      <c r="N47" s="454" t="n">
        <f aca="false">J47-別紙２!J47</f>
        <v>0</v>
      </c>
    </row>
    <row r="48" customFormat="false" ht="15" hidden="false" customHeight="true" outlineLevel="0" collapsed="false">
      <c r="A48" s="147"/>
      <c r="B48" s="157" t="s">
        <v>277</v>
      </c>
      <c r="C48" s="157"/>
      <c r="D48" s="157"/>
      <c r="E48" s="149" t="s">
        <v>260</v>
      </c>
      <c r="F48" s="150"/>
      <c r="G48" s="151" t="n">
        <f aca="false">F48*'別表 (報告書'!$E$26</f>
        <v>0</v>
      </c>
      <c r="H48" s="150"/>
      <c r="I48" s="151" t="n">
        <f aca="false">H48*'別表 (報告書'!$E$26</f>
        <v>0</v>
      </c>
      <c r="J48" s="151" t="n">
        <f aca="false">G48-I48</f>
        <v>0</v>
      </c>
      <c r="K48" s="152" t="n">
        <f aca="false">J48*'別表 (報告書'!$G$26*44/12</f>
        <v>0</v>
      </c>
      <c r="L48" s="452" t="n">
        <f aca="false">F48-別紙２!F48</f>
        <v>0</v>
      </c>
      <c r="M48" s="453" t="n">
        <f aca="false">H48-別紙２!H48</f>
        <v>0</v>
      </c>
      <c r="N48" s="454" t="n">
        <f aca="false">J48-別紙２!J48</f>
        <v>0</v>
      </c>
    </row>
    <row r="49" customFormat="false" ht="15" hidden="false" customHeight="true" outlineLevel="0" collapsed="false">
      <c r="A49" s="147"/>
      <c r="B49" s="157"/>
      <c r="C49" s="157"/>
      <c r="D49" s="157"/>
      <c r="E49" s="149"/>
      <c r="F49" s="150"/>
      <c r="G49" s="153" t="n">
        <f aca="false">F48*'別表 (報告書'!$H$26</f>
        <v>0</v>
      </c>
      <c r="H49" s="150"/>
      <c r="I49" s="153" t="n">
        <f aca="false">H48*'別表 (報告書'!$H$26</f>
        <v>0</v>
      </c>
      <c r="J49" s="153" t="n">
        <f aca="false">G49-I49</f>
        <v>0</v>
      </c>
      <c r="K49" s="152" t="n">
        <f aca="false">J49*'別表 (報告書'!$J$26*44/12</f>
        <v>0</v>
      </c>
      <c r="L49" s="452"/>
      <c r="M49" s="453"/>
      <c r="N49" s="454" t="n">
        <f aca="false">J49-別紙２!J49</f>
        <v>0</v>
      </c>
    </row>
    <row r="50" customFormat="false" ht="15" hidden="false" customHeight="true" outlineLevel="0" collapsed="false">
      <c r="A50" s="147"/>
      <c r="B50" s="157" t="s">
        <v>278</v>
      </c>
      <c r="C50" s="157"/>
      <c r="D50" s="157"/>
      <c r="E50" s="162" t="s">
        <v>265</v>
      </c>
      <c r="F50" s="150"/>
      <c r="G50" s="151" t="n">
        <f aca="false">F50*'別表 (報告書'!$E$27</f>
        <v>0</v>
      </c>
      <c r="H50" s="150"/>
      <c r="I50" s="151" t="n">
        <f aca="false">H50*'別表 (報告書'!$E$27</f>
        <v>0</v>
      </c>
      <c r="J50" s="151" t="n">
        <f aca="false">G50-I50</f>
        <v>0</v>
      </c>
      <c r="K50" s="152" t="n">
        <f aca="false">J50*'別表 (報告書'!$G$27*44/12</f>
        <v>0</v>
      </c>
      <c r="L50" s="452" t="n">
        <f aca="false">F50-別紙２!F50</f>
        <v>0</v>
      </c>
      <c r="M50" s="453" t="n">
        <f aca="false">H50-別紙２!H50</f>
        <v>0</v>
      </c>
      <c r="N50" s="454" t="n">
        <f aca="false">J50-別紙２!J50</f>
        <v>0</v>
      </c>
    </row>
    <row r="51" customFormat="false" ht="15" hidden="false" customHeight="true" outlineLevel="0" collapsed="false">
      <c r="A51" s="147"/>
      <c r="B51" s="157"/>
      <c r="C51" s="157"/>
      <c r="D51" s="157"/>
      <c r="E51" s="162"/>
      <c r="F51" s="150"/>
      <c r="G51" s="153" t="n">
        <f aca="false">F50*'別表 (報告書'!$H$27</f>
        <v>0</v>
      </c>
      <c r="H51" s="150"/>
      <c r="I51" s="153" t="n">
        <f aca="false">H50*'別表 (報告書'!$H$27</f>
        <v>0</v>
      </c>
      <c r="J51" s="153" t="n">
        <f aca="false">G51-I51</f>
        <v>0</v>
      </c>
      <c r="K51" s="152" t="n">
        <f aca="false">J51*'別表 (報告書'!$J$27*44/12</f>
        <v>0</v>
      </c>
      <c r="L51" s="452"/>
      <c r="M51" s="453"/>
      <c r="N51" s="454" t="n">
        <f aca="false">J51-別紙２!J51</f>
        <v>0</v>
      </c>
    </row>
    <row r="52" customFormat="false" ht="15" hidden="false" customHeight="true" outlineLevel="0" collapsed="false">
      <c r="A52" s="147"/>
      <c r="B52" s="157" t="s">
        <v>279</v>
      </c>
      <c r="C52" s="157"/>
      <c r="D52" s="157"/>
      <c r="E52" s="162" t="s">
        <v>265</v>
      </c>
      <c r="F52" s="150"/>
      <c r="G52" s="151" t="n">
        <f aca="false">F52*'別表 (報告書'!$E$28</f>
        <v>0</v>
      </c>
      <c r="H52" s="150"/>
      <c r="I52" s="151" t="n">
        <f aca="false">H52*'別表 (報告書'!$E$28</f>
        <v>0</v>
      </c>
      <c r="J52" s="151" t="n">
        <f aca="false">G52-I52</f>
        <v>0</v>
      </c>
      <c r="K52" s="152" t="n">
        <f aca="false">J52*'別表 (報告書'!$G$28*44/12</f>
        <v>0</v>
      </c>
      <c r="L52" s="452" t="n">
        <f aca="false">F52-別紙２!F52</f>
        <v>0</v>
      </c>
      <c r="M52" s="453" t="n">
        <f aca="false">H52-別紙２!H52</f>
        <v>0</v>
      </c>
      <c r="N52" s="454" t="n">
        <f aca="false">J52-別紙２!J52</f>
        <v>0</v>
      </c>
    </row>
    <row r="53" customFormat="false" ht="15" hidden="false" customHeight="true" outlineLevel="0" collapsed="false">
      <c r="A53" s="147"/>
      <c r="B53" s="157"/>
      <c r="C53" s="157"/>
      <c r="D53" s="157"/>
      <c r="E53" s="162"/>
      <c r="F53" s="150"/>
      <c r="G53" s="153" t="n">
        <f aca="false">F52*'別表 (報告書'!$H$28</f>
        <v>0</v>
      </c>
      <c r="H53" s="150"/>
      <c r="I53" s="153" t="n">
        <f aca="false">H52*'別表 (報告書'!$H$28</f>
        <v>0</v>
      </c>
      <c r="J53" s="153" t="n">
        <f aca="false">G53-I53</f>
        <v>0</v>
      </c>
      <c r="K53" s="152" t="n">
        <f aca="false">J53*'別表 (報告書'!$J$28*44/12</f>
        <v>0</v>
      </c>
      <c r="L53" s="452"/>
      <c r="M53" s="453"/>
      <c r="N53" s="454" t="n">
        <f aca="false">J53-別紙２!J53</f>
        <v>0</v>
      </c>
    </row>
    <row r="54" customFormat="false" ht="15" hidden="false" customHeight="true" outlineLevel="0" collapsed="false">
      <c r="A54" s="147"/>
      <c r="B54" s="157" t="s">
        <v>280</v>
      </c>
      <c r="C54" s="157"/>
      <c r="D54" s="157"/>
      <c r="E54" s="162" t="s">
        <v>265</v>
      </c>
      <c r="F54" s="150"/>
      <c r="G54" s="151" t="n">
        <f aca="false">F54*'別表 (報告書'!$E$29</f>
        <v>0</v>
      </c>
      <c r="H54" s="150"/>
      <c r="I54" s="151" t="n">
        <f aca="false">H54*'別表 (報告書'!$E$29</f>
        <v>0</v>
      </c>
      <c r="J54" s="151" t="n">
        <f aca="false">G54-I54</f>
        <v>0</v>
      </c>
      <c r="K54" s="152" t="n">
        <f aca="false">J54*'別表 (報告書'!$G$29*44/12</f>
        <v>0</v>
      </c>
      <c r="L54" s="452" t="n">
        <f aca="false">F54-別紙２!F54</f>
        <v>0</v>
      </c>
      <c r="M54" s="453" t="n">
        <f aca="false">H54-別紙２!H54</f>
        <v>0</v>
      </c>
      <c r="N54" s="454" t="n">
        <f aca="false">J54-別紙２!J54</f>
        <v>0</v>
      </c>
    </row>
    <row r="55" customFormat="false" ht="15" hidden="false" customHeight="true" outlineLevel="0" collapsed="false">
      <c r="A55" s="147"/>
      <c r="B55" s="157"/>
      <c r="C55" s="157"/>
      <c r="D55" s="157"/>
      <c r="E55" s="162"/>
      <c r="F55" s="150"/>
      <c r="G55" s="155" t="s">
        <v>254</v>
      </c>
      <c r="H55" s="150"/>
      <c r="I55" s="155" t="s">
        <v>254</v>
      </c>
      <c r="J55" s="155" t="s">
        <v>254</v>
      </c>
      <c r="K55" s="156" t="s">
        <v>254</v>
      </c>
      <c r="L55" s="452"/>
      <c r="M55" s="453"/>
      <c r="N55" s="156" t="s">
        <v>254</v>
      </c>
    </row>
    <row r="56" customFormat="false" ht="15" hidden="false" customHeight="true" outlineLevel="0" collapsed="false">
      <c r="A56" s="147"/>
      <c r="B56" s="160" t="s">
        <v>281</v>
      </c>
      <c r="C56" s="160"/>
      <c r="D56" s="160"/>
      <c r="E56" s="162" t="s">
        <v>265</v>
      </c>
      <c r="F56" s="150"/>
      <c r="G56" s="151" t="n">
        <f aca="false">F56*'別表 (報告書'!$E$30</f>
        <v>0</v>
      </c>
      <c r="H56" s="150"/>
      <c r="I56" s="151" t="n">
        <f aca="false">H56*'別表 (報告書'!$E$30</f>
        <v>0</v>
      </c>
      <c r="J56" s="151" t="n">
        <f aca="false">G56-I56</f>
        <v>0</v>
      </c>
      <c r="K56" s="152" t="n">
        <f aca="false">J56*'別表 (報告書'!$G$30*44/12</f>
        <v>0</v>
      </c>
      <c r="L56" s="452" t="n">
        <f aca="false">F56-別紙２!F56</f>
        <v>0</v>
      </c>
      <c r="M56" s="453" t="n">
        <f aca="false">H56-別紙２!H56</f>
        <v>0</v>
      </c>
      <c r="N56" s="454" t="n">
        <f aca="false">J56-別紙２!J56</f>
        <v>0</v>
      </c>
    </row>
    <row r="57" customFormat="false" ht="15" hidden="false" customHeight="true" outlineLevel="0" collapsed="false">
      <c r="A57" s="147"/>
      <c r="B57" s="160"/>
      <c r="C57" s="160"/>
      <c r="D57" s="160"/>
      <c r="E57" s="162"/>
      <c r="F57" s="150"/>
      <c r="G57" s="153" t="n">
        <f aca="false">F56*'別表 (報告書'!$H$30</f>
        <v>0</v>
      </c>
      <c r="H57" s="150"/>
      <c r="I57" s="153" t="n">
        <f aca="false">H56*'別表 (報告書'!$H$30</f>
        <v>0</v>
      </c>
      <c r="J57" s="153" t="n">
        <f aca="false">G57-I57</f>
        <v>0</v>
      </c>
      <c r="K57" s="152" t="n">
        <f aca="false">J57*'別表 (報告書'!$J$30*44/12</f>
        <v>0</v>
      </c>
      <c r="L57" s="452"/>
      <c r="M57" s="453"/>
      <c r="N57" s="454" t="n">
        <f aca="false">J57-別紙２!J57</f>
        <v>0</v>
      </c>
    </row>
    <row r="58" customFormat="false" ht="15" hidden="false" customHeight="true" outlineLevel="0" collapsed="false">
      <c r="A58" s="147"/>
      <c r="B58" s="164" t="s">
        <v>282</v>
      </c>
      <c r="C58" s="157" t="s">
        <v>283</v>
      </c>
      <c r="D58" s="157"/>
      <c r="E58" s="162" t="s">
        <v>265</v>
      </c>
      <c r="F58" s="150"/>
      <c r="G58" s="151" t="n">
        <f aca="false">F58*'別表 (報告書'!$E$31</f>
        <v>0</v>
      </c>
      <c r="H58" s="150"/>
      <c r="I58" s="151" t="n">
        <f aca="false">H58*'別表 (報告書'!$E$31</f>
        <v>0</v>
      </c>
      <c r="J58" s="151" t="n">
        <f aca="false">G58-I58</f>
        <v>0</v>
      </c>
      <c r="K58" s="152" t="n">
        <f aca="false">J58*'別表 (報告書'!$G$31*44/12</f>
        <v>0</v>
      </c>
      <c r="L58" s="452" t="n">
        <f aca="false">F58-別紙２!F58</f>
        <v>0</v>
      </c>
      <c r="M58" s="453" t="n">
        <f aca="false">H58-別紙２!H58</f>
        <v>0</v>
      </c>
      <c r="N58" s="454" t="n">
        <f aca="false">J58-別紙２!J58</f>
        <v>0</v>
      </c>
    </row>
    <row r="59" customFormat="false" ht="15" hidden="false" customHeight="true" outlineLevel="0" collapsed="false">
      <c r="A59" s="147"/>
      <c r="B59" s="164"/>
      <c r="C59" s="157"/>
      <c r="D59" s="157"/>
      <c r="E59" s="162"/>
      <c r="F59" s="150"/>
      <c r="G59" s="153" t="n">
        <f aca="false">F58*'別表 (報告書'!$H$31</f>
        <v>0</v>
      </c>
      <c r="H59" s="150"/>
      <c r="I59" s="153" t="n">
        <f aca="false">H58*'別表 (報告書'!$H$31</f>
        <v>0</v>
      </c>
      <c r="J59" s="153" t="n">
        <f aca="false">G59-I59</f>
        <v>0</v>
      </c>
      <c r="K59" s="152" t="n">
        <f aca="false">J59*'別表 (報告書'!$J$31*44/12</f>
        <v>0</v>
      </c>
      <c r="L59" s="452"/>
      <c r="M59" s="453"/>
      <c r="N59" s="454" t="n">
        <f aca="false">J59-別紙２!J59</f>
        <v>0</v>
      </c>
    </row>
    <row r="60" customFormat="false" ht="15" hidden="false" customHeight="true" outlineLevel="0" collapsed="false">
      <c r="A60" s="147"/>
      <c r="B60" s="164"/>
      <c r="C60" s="455" t="s">
        <v>284</v>
      </c>
      <c r="D60" s="455"/>
      <c r="E60" s="166" t="s">
        <v>265</v>
      </c>
      <c r="F60" s="150"/>
      <c r="G60" s="151" t="n">
        <f aca="false">F60*'別表 (報告書'!$E$32</f>
        <v>0</v>
      </c>
      <c r="H60" s="150"/>
      <c r="I60" s="151" t="n">
        <f aca="false">H60*'別表 (報告書'!$E$32</f>
        <v>0</v>
      </c>
      <c r="J60" s="151" t="n">
        <f aca="false">G60-I60</f>
        <v>0</v>
      </c>
      <c r="K60" s="152" t="n">
        <f aca="false">J60*'別表 (報告書'!$G$32</f>
        <v>0</v>
      </c>
      <c r="L60" s="452" t="n">
        <f aca="false">F60-別紙２!F60</f>
        <v>0</v>
      </c>
      <c r="M60" s="453" t="n">
        <f aca="false">H60-別紙２!H60</f>
        <v>0</v>
      </c>
      <c r="N60" s="454" t="n">
        <f aca="false">J60-別紙２!J60</f>
        <v>0</v>
      </c>
    </row>
    <row r="61" customFormat="false" ht="15" hidden="false" customHeight="true" outlineLevel="0" collapsed="false">
      <c r="A61" s="147"/>
      <c r="B61" s="164"/>
      <c r="C61" s="455"/>
      <c r="D61" s="455"/>
      <c r="E61" s="166"/>
      <c r="F61" s="150"/>
      <c r="G61" s="153" t="n">
        <f aca="false">F60*'別表 (報告書'!$H$32</f>
        <v>0</v>
      </c>
      <c r="H61" s="150"/>
      <c r="I61" s="153" t="n">
        <f aca="false">H60*'別表 (報告書'!$H$32</f>
        <v>0</v>
      </c>
      <c r="J61" s="153" t="n">
        <f aca="false">G61-I61</f>
        <v>0</v>
      </c>
      <c r="K61" s="152" t="n">
        <f aca="false">J61*'別表 (報告書'!$J$32</f>
        <v>0</v>
      </c>
      <c r="L61" s="452"/>
      <c r="M61" s="453"/>
      <c r="N61" s="454" t="n">
        <f aca="false">J61-別紙２!J61</f>
        <v>0</v>
      </c>
    </row>
    <row r="62" customFormat="false" ht="15" hidden="false" customHeight="true" outlineLevel="0" collapsed="false">
      <c r="A62" s="147"/>
      <c r="B62" s="167" t="s">
        <v>285</v>
      </c>
      <c r="C62" s="167"/>
      <c r="D62" s="167"/>
      <c r="E62" s="168"/>
      <c r="F62" s="169"/>
      <c r="G62" s="170" t="n">
        <f aca="false">G4+G6+G8+G10+G12+G14+G16+G18+G20+G22+G24+G26+G28+G30+G32+G34+G36+G38+G40+G42+G44+G46+G48+G50+G52+G54+G56+G58+G60</f>
        <v>0</v>
      </c>
      <c r="H62" s="169"/>
      <c r="I62" s="170" t="n">
        <f aca="false">I4+I6+I8+I10+I12+I14+I16+I18+I20+I22+I24+I26+I28+I30+I32+I34+I36+I38+I40+I42+I44+I46+I48+I50+I52+I54+I56+I58+I60</f>
        <v>0</v>
      </c>
      <c r="J62" s="171" t="n">
        <f aca="false">G62-I62</f>
        <v>0</v>
      </c>
      <c r="K62" s="172" t="n">
        <f aca="false">K4+K6+K8+K10+K12+K14+K16+K18+K20+K22+K24+K26+K28+K30+K32+K34+K36+K38+K40+K42+K44+K46+K48+K50+K52+K54+K56+K58+K60</f>
        <v>0</v>
      </c>
      <c r="L62" s="456" t="n">
        <f aca="false">L4+L6+L8+L10+L12+L14+L16+L18+L20+L22+L24+L26+L28+L30+L32+L34+L36+L38+L40+L42+L44+L46+L48+L50+L52+L54+L56+L58+L60</f>
        <v>0</v>
      </c>
      <c r="M62" s="456" t="n">
        <f aca="false">M4+M6+M8+M10+M12+M14+M16+M18+M20+M22+M24+M26+M28+M30+M32+M34+M36+M38+M40+M42+M44+M46+M48+M50+M52+M54+M56+M58+M60</f>
        <v>0</v>
      </c>
      <c r="N62" s="170" t="n">
        <f aca="false">N4+N6+N8+N10+N12+N14+N16+N18+N20+N22+N24+N26+N28+N30+N32+N34+N36+N38+N40+N42+N44+N46+N48+N50+N52+N54+N56+N58+N60</f>
        <v>0</v>
      </c>
    </row>
    <row r="63" customFormat="false" ht="15" hidden="false" customHeight="true" outlineLevel="0" collapsed="false">
      <c r="A63" s="147"/>
      <c r="B63" s="167"/>
      <c r="C63" s="167"/>
      <c r="D63" s="167"/>
      <c r="E63" s="168"/>
      <c r="F63" s="173"/>
      <c r="G63" s="174" t="n">
        <f aca="false">G5+G7+G9+G11+G15+G17+G19+G21+G23+G25+G27+G29+G31+G33+G35+G37+G39+G41+G43+G45+G47+G49+G51+G53+G57+G59+G61</f>
        <v>0</v>
      </c>
      <c r="H63" s="175"/>
      <c r="I63" s="174" t="n">
        <f aca="false">I5+I7+I9+I11+I15+I17+I19+I21+I23+I25+I27+I29+I31+I33+I35+I37+I39+I41+I43+I45+I47+I49+I51+I53+I57+I59+I61</f>
        <v>0</v>
      </c>
      <c r="J63" s="174" t="n">
        <f aca="false">G63-I63</f>
        <v>0</v>
      </c>
      <c r="K63" s="457" t="n">
        <f aca="false">K5+K7+K9+K11+K15+K17+K19+K21+K23+K25+K27+K29+K31+K33+K35+K37+K39+K41+K43+K45+K47+K49+K51+K53+K57+K59+K61</f>
        <v>0</v>
      </c>
      <c r="L63" s="456"/>
      <c r="M63" s="456"/>
      <c r="N63" s="174" t="n">
        <f aca="false">N5+N7+N9+N11+N15+N17+N19+N21+N23+N25+N27+N29+N31+N33+N35+N37+N39+N41+N43+N45+N47+N49+N51+N53+N57+N59+N61</f>
        <v>0</v>
      </c>
    </row>
    <row r="64" customFormat="false" ht="15" hidden="false" customHeight="true" outlineLevel="0" collapsed="false">
      <c r="A64" s="176" t="s">
        <v>286</v>
      </c>
      <c r="B64" s="177" t="s">
        <v>287</v>
      </c>
      <c r="C64" s="177"/>
      <c r="D64" s="177"/>
      <c r="E64" s="178" t="s">
        <v>260</v>
      </c>
      <c r="F64" s="179"/>
      <c r="G64" s="180" t="n">
        <f aca="false">F64*'別表 (報告書'!$E$33</f>
        <v>0</v>
      </c>
      <c r="H64" s="179"/>
      <c r="I64" s="180" t="n">
        <f aca="false">H64*'別表 (報告書'!$E$33</f>
        <v>0</v>
      </c>
      <c r="J64" s="151" t="n">
        <f aca="false">G64-I64</f>
        <v>0</v>
      </c>
      <c r="K64" s="181" t="n">
        <f aca="false">J64*'別表 (報告書'!$G$33*44/12</f>
        <v>0</v>
      </c>
      <c r="L64" s="458" t="n">
        <f aca="false">F64-別紙２!F64</f>
        <v>0</v>
      </c>
      <c r="M64" s="459" t="n">
        <f aca="false">H64-別紙２!H64</f>
        <v>0</v>
      </c>
      <c r="N64" s="454" t="n">
        <f aca="false">J64-別紙２!J64</f>
        <v>0</v>
      </c>
    </row>
    <row r="65" customFormat="false" ht="15" hidden="false" customHeight="true" outlineLevel="0" collapsed="false">
      <c r="A65" s="176"/>
      <c r="B65" s="177" t="s">
        <v>288</v>
      </c>
      <c r="C65" s="177"/>
      <c r="D65" s="177"/>
      <c r="E65" s="178" t="s">
        <v>260</v>
      </c>
      <c r="F65" s="179"/>
      <c r="G65" s="180" t="n">
        <f aca="false">F65*'別表 (報告書'!$E$34</f>
        <v>0</v>
      </c>
      <c r="H65" s="179"/>
      <c r="I65" s="180" t="n">
        <f aca="false">H65*'別表 (報告書'!$E$34</f>
        <v>0</v>
      </c>
      <c r="J65" s="151" t="n">
        <f aca="false">G65-I65</f>
        <v>0</v>
      </c>
      <c r="K65" s="181" t="n">
        <f aca="false">J65*'別表 (報告書'!$G$34*44/12</f>
        <v>0</v>
      </c>
      <c r="L65" s="458" t="n">
        <f aca="false">F65-別紙２!F65</f>
        <v>0</v>
      </c>
      <c r="M65" s="459" t="n">
        <f aca="false">H65-別紙２!H65</f>
        <v>0</v>
      </c>
      <c r="N65" s="454" t="n">
        <f aca="false">J65-別紙２!J65</f>
        <v>0</v>
      </c>
    </row>
    <row r="66" customFormat="false" ht="15" hidden="false" customHeight="true" outlineLevel="0" collapsed="false">
      <c r="A66" s="176"/>
      <c r="B66" s="177" t="s">
        <v>289</v>
      </c>
      <c r="C66" s="177"/>
      <c r="D66" s="177"/>
      <c r="E66" s="178" t="s">
        <v>260</v>
      </c>
      <c r="F66" s="179"/>
      <c r="G66" s="180" t="n">
        <f aca="false">F66*'別表 (報告書'!$E$35</f>
        <v>0</v>
      </c>
      <c r="H66" s="179"/>
      <c r="I66" s="180" t="n">
        <f aca="false">H66*'別表 (報告書'!$E$35</f>
        <v>0</v>
      </c>
      <c r="J66" s="151" t="n">
        <f aca="false">G66-I66</f>
        <v>0</v>
      </c>
      <c r="K66" s="181" t="n">
        <f aca="false">J66*'別表 (報告書'!$G$35*44/12</f>
        <v>0</v>
      </c>
      <c r="L66" s="458" t="n">
        <f aca="false">F66-別紙２!F66</f>
        <v>0</v>
      </c>
      <c r="M66" s="459" t="n">
        <f aca="false">H66-別紙２!H66</f>
        <v>0</v>
      </c>
      <c r="N66" s="454" t="n">
        <f aca="false">J66-別紙２!J66</f>
        <v>0</v>
      </c>
    </row>
    <row r="67" customFormat="false" ht="15" hidden="false" customHeight="true" outlineLevel="0" collapsed="false">
      <c r="A67" s="176"/>
      <c r="B67" s="177" t="s">
        <v>290</v>
      </c>
      <c r="C67" s="177"/>
      <c r="D67" s="177"/>
      <c r="E67" s="178" t="s">
        <v>249</v>
      </c>
      <c r="F67" s="179"/>
      <c r="G67" s="180" t="n">
        <f aca="false">F67*'別表 (報告書'!$E$36</f>
        <v>0</v>
      </c>
      <c r="H67" s="179"/>
      <c r="I67" s="180" t="n">
        <f aca="false">H67*'別表 (報告書'!$E$36</f>
        <v>0</v>
      </c>
      <c r="J67" s="151" t="n">
        <f aca="false">G67-I67</f>
        <v>0</v>
      </c>
      <c r="K67" s="181" t="n">
        <f aca="false">J67*'別表 (報告書'!$G$36*44/12</f>
        <v>0</v>
      </c>
      <c r="L67" s="458" t="n">
        <f aca="false">F67-別紙２!F67</f>
        <v>0</v>
      </c>
      <c r="M67" s="459" t="n">
        <f aca="false">H67-別紙２!H67</f>
        <v>0</v>
      </c>
      <c r="N67" s="454" t="n">
        <f aca="false">J67-別紙２!J67</f>
        <v>0</v>
      </c>
    </row>
    <row r="68" customFormat="false" ht="15" hidden="false" customHeight="true" outlineLevel="0" collapsed="false">
      <c r="A68" s="176"/>
      <c r="B68" s="177" t="s">
        <v>291</v>
      </c>
      <c r="C68" s="177"/>
      <c r="D68" s="177"/>
      <c r="E68" s="178" t="s">
        <v>249</v>
      </c>
      <c r="F68" s="179"/>
      <c r="G68" s="180" t="n">
        <f aca="false">F68*'別表 (報告書'!$E$37</f>
        <v>0</v>
      </c>
      <c r="H68" s="179"/>
      <c r="I68" s="180" t="n">
        <f aca="false">H68*'別表 (報告書'!$E$37</f>
        <v>0</v>
      </c>
      <c r="J68" s="151" t="n">
        <f aca="false">G68-I68</f>
        <v>0</v>
      </c>
      <c r="K68" s="181" t="n">
        <f aca="false">J68*'別表 (報告書'!$G$37*44/12</f>
        <v>0</v>
      </c>
      <c r="L68" s="458" t="n">
        <f aca="false">F68-別紙２!F68</f>
        <v>0</v>
      </c>
      <c r="M68" s="459" t="n">
        <f aca="false">H68-別紙２!H68</f>
        <v>0</v>
      </c>
      <c r="N68" s="454" t="n">
        <f aca="false">J68-別紙２!J68</f>
        <v>0</v>
      </c>
    </row>
    <row r="69" customFormat="false" ht="15" hidden="false" customHeight="true" outlineLevel="0" collapsed="false">
      <c r="A69" s="176"/>
      <c r="B69" s="177" t="s">
        <v>292</v>
      </c>
      <c r="C69" s="177"/>
      <c r="D69" s="177"/>
      <c r="E69" s="182" t="s">
        <v>265</v>
      </c>
      <c r="F69" s="179"/>
      <c r="G69" s="180" t="n">
        <f aca="false">F69*'別表 (報告書'!$E$38</f>
        <v>0</v>
      </c>
      <c r="H69" s="179"/>
      <c r="I69" s="180" t="n">
        <f aca="false">H69*'別表 (報告書'!$E$38</f>
        <v>0</v>
      </c>
      <c r="J69" s="151" t="n">
        <f aca="false">G69-I69</f>
        <v>0</v>
      </c>
      <c r="K69" s="181" t="n">
        <f aca="false">J69*'別表 (報告書'!$G$38*44/12</f>
        <v>0</v>
      </c>
      <c r="L69" s="458" t="n">
        <f aca="false">F69-別紙２!F69</f>
        <v>0</v>
      </c>
      <c r="M69" s="459" t="n">
        <f aca="false">H69-別紙２!H69</f>
        <v>0</v>
      </c>
      <c r="N69" s="454" t="n">
        <f aca="false">J69-別紙２!J69</f>
        <v>0</v>
      </c>
    </row>
    <row r="70" customFormat="false" ht="15" hidden="false" customHeight="true" outlineLevel="0" collapsed="false">
      <c r="A70" s="176"/>
      <c r="B70" s="177" t="s">
        <v>293</v>
      </c>
      <c r="C70" s="177"/>
      <c r="D70" s="177"/>
      <c r="E70" s="178" t="s">
        <v>260</v>
      </c>
      <c r="F70" s="179"/>
      <c r="G70" s="180" t="n">
        <f aca="false">F70*'別表 (報告書'!$E$39</f>
        <v>0</v>
      </c>
      <c r="H70" s="179"/>
      <c r="I70" s="180" t="n">
        <f aca="false">H70*'別表 (報告書'!$E$39</f>
        <v>0</v>
      </c>
      <c r="J70" s="151" t="n">
        <f aca="false">G70-I70</f>
        <v>0</v>
      </c>
      <c r="K70" s="181" t="n">
        <f aca="false">J70*'別表 (報告書'!$G$39*44/12</f>
        <v>0</v>
      </c>
      <c r="L70" s="458" t="n">
        <f aca="false">F70-別紙２!F70</f>
        <v>0</v>
      </c>
      <c r="M70" s="459" t="n">
        <f aca="false">H70-別紙２!H70</f>
        <v>0</v>
      </c>
      <c r="N70" s="454" t="n">
        <f aca="false">J70-別紙２!J70</f>
        <v>0</v>
      </c>
    </row>
    <row r="71" customFormat="false" ht="15" hidden="false" customHeight="true" outlineLevel="0" collapsed="false">
      <c r="A71" s="176"/>
      <c r="B71" s="183" t="s">
        <v>294</v>
      </c>
      <c r="C71" s="183"/>
      <c r="D71" s="183"/>
      <c r="E71" s="178" t="s">
        <v>260</v>
      </c>
      <c r="F71" s="179"/>
      <c r="G71" s="180" t="n">
        <f aca="false">F71*'別表 (報告書'!$E$40</f>
        <v>0</v>
      </c>
      <c r="H71" s="179"/>
      <c r="I71" s="180" t="n">
        <f aca="false">H71*'別表 (報告書'!$E$40</f>
        <v>0</v>
      </c>
      <c r="J71" s="151" t="n">
        <f aca="false">G71-I71</f>
        <v>0</v>
      </c>
      <c r="K71" s="181" t="n">
        <f aca="false">J71*'別表 (報告書'!$G$40*44/12</f>
        <v>0</v>
      </c>
      <c r="L71" s="458" t="n">
        <f aca="false">F71-別紙２!F71</f>
        <v>0</v>
      </c>
      <c r="M71" s="459" t="n">
        <f aca="false">H71-別紙２!H71</f>
        <v>0</v>
      </c>
      <c r="N71" s="454" t="n">
        <f aca="false">J71-別紙２!J71</f>
        <v>0</v>
      </c>
    </row>
    <row r="72" customFormat="false" ht="15" hidden="false" customHeight="true" outlineLevel="0" collapsed="false">
      <c r="A72" s="176"/>
      <c r="B72" s="183" t="s">
        <v>295</v>
      </c>
      <c r="C72" s="183"/>
      <c r="D72" s="183"/>
      <c r="E72" s="178" t="s">
        <v>260</v>
      </c>
      <c r="F72" s="179"/>
      <c r="G72" s="180" t="n">
        <f aca="false">F72*'別表 (報告書'!$E$41</f>
        <v>0</v>
      </c>
      <c r="H72" s="179"/>
      <c r="I72" s="180" t="n">
        <f aca="false">H72*'別表 (報告書'!$E$41</f>
        <v>0</v>
      </c>
      <c r="J72" s="151" t="n">
        <f aca="false">G72-I72</f>
        <v>0</v>
      </c>
      <c r="K72" s="181" t="n">
        <f aca="false">J72*'別表 (報告書'!$G$41*44/12</f>
        <v>0</v>
      </c>
      <c r="L72" s="458" t="n">
        <f aca="false">F72-別紙２!F72</f>
        <v>0</v>
      </c>
      <c r="M72" s="459" t="n">
        <f aca="false">H72-別紙２!H72</f>
        <v>0</v>
      </c>
      <c r="N72" s="454" t="n">
        <f aca="false">J72-別紙２!J72</f>
        <v>0</v>
      </c>
    </row>
    <row r="73" customFormat="false" ht="15" hidden="false" customHeight="true" outlineLevel="0" collapsed="false">
      <c r="A73" s="176"/>
      <c r="B73" s="177" t="s">
        <v>296</v>
      </c>
      <c r="C73" s="177"/>
      <c r="D73" s="177"/>
      <c r="E73" s="178" t="s">
        <v>260</v>
      </c>
      <c r="F73" s="179"/>
      <c r="G73" s="180" t="n">
        <f aca="false">F73*'別表 (報告書'!$E$42</f>
        <v>0</v>
      </c>
      <c r="H73" s="179"/>
      <c r="I73" s="180" t="n">
        <f aca="false">H73*'別表 (報告書'!$E$42</f>
        <v>0</v>
      </c>
      <c r="J73" s="151" t="n">
        <f aca="false">G73-I73</f>
        <v>0</v>
      </c>
      <c r="K73" s="181" t="n">
        <f aca="false">J73*'別表 (報告書'!$G$42*44/12</f>
        <v>0</v>
      </c>
      <c r="L73" s="458" t="n">
        <f aca="false">F73-別紙２!F73</f>
        <v>0</v>
      </c>
      <c r="M73" s="459" t="n">
        <f aca="false">H73-別紙２!H73</f>
        <v>0</v>
      </c>
      <c r="N73" s="454" t="n">
        <f aca="false">J73-別紙２!J73</f>
        <v>0</v>
      </c>
    </row>
    <row r="74" customFormat="false" ht="15" hidden="false" customHeight="true" outlineLevel="0" collapsed="false">
      <c r="A74" s="176"/>
      <c r="B74" s="184" t="s">
        <v>297</v>
      </c>
      <c r="C74" s="185" t="s">
        <v>298</v>
      </c>
      <c r="D74" s="185"/>
      <c r="E74" s="186" t="s">
        <v>260</v>
      </c>
      <c r="F74" s="179"/>
      <c r="G74" s="180" t="n">
        <f aca="false">F74*'別表 (報告書'!$E$43</f>
        <v>0</v>
      </c>
      <c r="H74" s="179"/>
      <c r="I74" s="180" t="n">
        <f aca="false">H74*'別表 (報告書'!$E$43</f>
        <v>0</v>
      </c>
      <c r="J74" s="151" t="n">
        <f aca="false">G74-I74</f>
        <v>0</v>
      </c>
      <c r="K74" s="181" t="n">
        <f aca="false">J74*'別表 (報告書'!$G$43*44/12</f>
        <v>0</v>
      </c>
      <c r="L74" s="458" t="n">
        <f aca="false">F74-別紙２!F74</f>
        <v>0</v>
      </c>
      <c r="M74" s="459" t="n">
        <f aca="false">H74-別紙２!H74</f>
        <v>0</v>
      </c>
      <c r="N74" s="454" t="n">
        <f aca="false">J74-別紙２!J74</f>
        <v>0</v>
      </c>
    </row>
    <row r="75" customFormat="false" ht="15" hidden="false" customHeight="true" outlineLevel="0" collapsed="false">
      <c r="A75" s="176"/>
      <c r="B75" s="184"/>
      <c r="C75" s="185" t="s">
        <v>299</v>
      </c>
      <c r="D75" s="185"/>
      <c r="E75" s="186" t="s">
        <v>260</v>
      </c>
      <c r="F75" s="179"/>
      <c r="G75" s="180" t="n">
        <f aca="false">F75*'別表 (報告書'!$E$44</f>
        <v>0</v>
      </c>
      <c r="H75" s="179"/>
      <c r="I75" s="180" t="n">
        <f aca="false">H75*'別表 (報告書'!$E$44</f>
        <v>0</v>
      </c>
      <c r="J75" s="151" t="n">
        <f aca="false">G75-I75</f>
        <v>0</v>
      </c>
      <c r="K75" s="181" t="n">
        <f aca="false">J75*'別表 (報告書'!$G$44*44/12</f>
        <v>0</v>
      </c>
      <c r="L75" s="458" t="n">
        <f aca="false">F75-別紙２!F75</f>
        <v>0</v>
      </c>
      <c r="M75" s="459" t="n">
        <f aca="false">H75-別紙２!H75</f>
        <v>0</v>
      </c>
      <c r="N75" s="454" t="n">
        <f aca="false">J75-別紙２!J75</f>
        <v>0</v>
      </c>
    </row>
    <row r="76" customFormat="false" ht="15" hidden="false" customHeight="true" outlineLevel="0" collapsed="false">
      <c r="A76" s="176"/>
      <c r="B76" s="177" t="s">
        <v>300</v>
      </c>
      <c r="C76" s="177"/>
      <c r="D76" s="177"/>
      <c r="E76" s="178" t="s">
        <v>249</v>
      </c>
      <c r="F76" s="179"/>
      <c r="G76" s="180" t="n">
        <f aca="false">F76*'別表 (報告書'!$E$45</f>
        <v>0</v>
      </c>
      <c r="H76" s="179"/>
      <c r="I76" s="180" t="n">
        <f aca="false">H76*'別表 (報告書'!$E$45</f>
        <v>0</v>
      </c>
      <c r="J76" s="151" t="n">
        <f aca="false">G76-I76</f>
        <v>0</v>
      </c>
      <c r="K76" s="181" t="n">
        <f aca="false">J76*'別表 (報告書'!$G$45*44/12</f>
        <v>0</v>
      </c>
      <c r="L76" s="458" t="n">
        <f aca="false">F76-別紙２!F76</f>
        <v>0</v>
      </c>
      <c r="M76" s="459" t="n">
        <f aca="false">H76-別紙２!H76</f>
        <v>0</v>
      </c>
      <c r="N76" s="454" t="n">
        <f aca="false">J76-別紙２!J76</f>
        <v>0</v>
      </c>
    </row>
    <row r="77" customFormat="false" ht="15" hidden="false" customHeight="true" outlineLevel="0" collapsed="false">
      <c r="A77" s="176"/>
      <c r="B77" s="177" t="s">
        <v>301</v>
      </c>
      <c r="C77" s="177"/>
      <c r="D77" s="177"/>
      <c r="E77" s="182" t="s">
        <v>265</v>
      </c>
      <c r="F77" s="179"/>
      <c r="G77" s="180" t="n">
        <f aca="false">F77*'別表 (報告書'!$E$46</f>
        <v>0</v>
      </c>
      <c r="H77" s="179"/>
      <c r="I77" s="180" t="n">
        <f aca="false">H77*'別表 (報告書'!$E$46</f>
        <v>0</v>
      </c>
      <c r="J77" s="151" t="n">
        <f aca="false">G77-I77</f>
        <v>0</v>
      </c>
      <c r="K77" s="181" t="n">
        <f aca="false">J77*'別表 (報告書'!$G$46*44/12</f>
        <v>0</v>
      </c>
      <c r="L77" s="458" t="n">
        <f aca="false">F77-別紙２!F77</f>
        <v>0</v>
      </c>
      <c r="M77" s="459" t="n">
        <f aca="false">H77-別紙２!H77</f>
        <v>0</v>
      </c>
      <c r="N77" s="454" t="n">
        <f aca="false">J77-別紙２!J77</f>
        <v>0</v>
      </c>
    </row>
    <row r="78" customFormat="false" ht="15" hidden="false" customHeight="true" outlineLevel="0" collapsed="false">
      <c r="A78" s="176"/>
      <c r="B78" s="177" t="s">
        <v>302</v>
      </c>
      <c r="C78" s="177"/>
      <c r="D78" s="177"/>
      <c r="E78" s="178" t="s">
        <v>260</v>
      </c>
      <c r="F78" s="179"/>
      <c r="G78" s="180" t="n">
        <f aca="false">F78*'別表 (報告書'!$E$47</f>
        <v>0</v>
      </c>
      <c r="H78" s="179"/>
      <c r="I78" s="180" t="n">
        <f aca="false">H78*'別表 (報告書'!$E$47</f>
        <v>0</v>
      </c>
      <c r="J78" s="151" t="n">
        <f aca="false">G78-I78</f>
        <v>0</v>
      </c>
      <c r="K78" s="181" t="n">
        <f aca="false">J78*'別表 (報告書'!$G$47*44/12</f>
        <v>0</v>
      </c>
      <c r="L78" s="458" t="n">
        <f aca="false">F78-別紙２!F78</f>
        <v>0</v>
      </c>
      <c r="M78" s="459" t="n">
        <f aca="false">H78-別紙２!H78</f>
        <v>0</v>
      </c>
      <c r="N78" s="454" t="n">
        <f aca="false">J78-別紙２!J78</f>
        <v>0</v>
      </c>
    </row>
    <row r="79" customFormat="false" ht="15" hidden="false" customHeight="true" outlineLevel="0" collapsed="false">
      <c r="A79" s="176"/>
      <c r="B79" s="177" t="s">
        <v>303</v>
      </c>
      <c r="C79" s="177"/>
      <c r="D79" s="177"/>
      <c r="E79" s="178" t="s">
        <v>260</v>
      </c>
      <c r="F79" s="179"/>
      <c r="G79" s="180" t="n">
        <f aca="false">F79*'別表 (報告書'!$E$48</f>
        <v>0</v>
      </c>
      <c r="H79" s="179"/>
      <c r="I79" s="180" t="n">
        <f aca="false">H79*'別表 (報告書'!$E$48</f>
        <v>0</v>
      </c>
      <c r="J79" s="151" t="n">
        <f aca="false">G79-I79</f>
        <v>0</v>
      </c>
      <c r="K79" s="181" t="n">
        <f aca="false">J79*'別表 (報告書'!$G$48*44/12</f>
        <v>0</v>
      </c>
      <c r="L79" s="458" t="n">
        <f aca="false">F79-別紙２!F79</f>
        <v>0</v>
      </c>
      <c r="M79" s="459" t="n">
        <f aca="false">H79-別紙２!H79</f>
        <v>0</v>
      </c>
      <c r="N79" s="454" t="n">
        <f aca="false">J79-別紙２!J79</f>
        <v>0</v>
      </c>
    </row>
    <row r="80" customFormat="false" ht="15" hidden="false" customHeight="true" outlineLevel="0" collapsed="false">
      <c r="A80" s="176"/>
      <c r="B80" s="177" t="s">
        <v>304</v>
      </c>
      <c r="C80" s="177"/>
      <c r="D80" s="177"/>
      <c r="E80" s="178" t="s">
        <v>260</v>
      </c>
      <c r="F80" s="179"/>
      <c r="G80" s="180" t="n">
        <f aca="false">F80*'別表 (報告書'!$E$49</f>
        <v>0</v>
      </c>
      <c r="H80" s="179"/>
      <c r="I80" s="180" t="n">
        <f aca="false">H80*'別表 (報告書'!$E$49</f>
        <v>0</v>
      </c>
      <c r="J80" s="151" t="n">
        <f aca="false">G80-I80</f>
        <v>0</v>
      </c>
      <c r="K80" s="181" t="n">
        <f aca="false">J80*'別表 (報告書'!$G$49*44/12</f>
        <v>0</v>
      </c>
      <c r="L80" s="458" t="n">
        <f aca="false">F80-別紙２!F80</f>
        <v>0</v>
      </c>
      <c r="M80" s="459" t="n">
        <f aca="false">H80-別紙２!H80</f>
        <v>0</v>
      </c>
      <c r="N80" s="454" t="n">
        <f aca="false">J80-別紙２!J80</f>
        <v>0</v>
      </c>
    </row>
    <row r="81" customFormat="false" ht="15" hidden="false" customHeight="true" outlineLevel="0" collapsed="false">
      <c r="A81" s="176"/>
      <c r="B81" s="184" t="s">
        <v>282</v>
      </c>
      <c r="C81" s="187" t="s">
        <v>284</v>
      </c>
      <c r="D81" s="187"/>
      <c r="E81" s="188" t="s">
        <v>305</v>
      </c>
      <c r="F81" s="179"/>
      <c r="G81" s="180" t="n">
        <f aca="false">F81*'別表 (報告書'!$E$50</f>
        <v>0</v>
      </c>
      <c r="H81" s="179"/>
      <c r="I81" s="180" t="n">
        <f aca="false">H81*'別表 (報告書'!$E$50</f>
        <v>0</v>
      </c>
      <c r="J81" s="151" t="n">
        <f aca="false">G81-I81</f>
        <v>0</v>
      </c>
      <c r="K81" s="181" t="n">
        <f aca="false">J81*'別表 (報告書'!$G$50</f>
        <v>0</v>
      </c>
      <c r="L81" s="458" t="n">
        <f aca="false">F81-別紙２!F81</f>
        <v>0</v>
      </c>
      <c r="M81" s="459" t="n">
        <f aca="false">H81-別紙２!H81</f>
        <v>0</v>
      </c>
      <c r="N81" s="454" t="n">
        <f aca="false">J81-別紙２!J81</f>
        <v>0</v>
      </c>
    </row>
    <row r="82" customFormat="false" ht="15" hidden="false" customHeight="true" outlineLevel="0" collapsed="false">
      <c r="A82" s="176"/>
      <c r="B82" s="167" t="s">
        <v>285</v>
      </c>
      <c r="C82" s="167"/>
      <c r="D82" s="167"/>
      <c r="E82" s="168"/>
      <c r="F82" s="169"/>
      <c r="G82" s="170" t="n">
        <f aca="false">G64+G65+G66+G67+G68+G69+G70+G71+G72+G73+G74+G75+G76+G77+G78+G79+G80+G81</f>
        <v>0</v>
      </c>
      <c r="H82" s="169"/>
      <c r="I82" s="170" t="n">
        <f aca="false">I64+I65+I66+I67+I68+I69+I70+I71+I72+I73+I74+I75+I76+I77+I78+I79+I80+I81</f>
        <v>0</v>
      </c>
      <c r="J82" s="171" t="n">
        <f aca="false">G82-I82</f>
        <v>0</v>
      </c>
      <c r="K82" s="172" t="n">
        <f aca="false">K64+K65+K66+K67+K68+K69+K70+K71+K72+K73+K74+K75+K76+K77+K78+K79+K80+K81</f>
        <v>0</v>
      </c>
      <c r="L82" s="460" t="n">
        <f aca="false">SUM(L64:L81)</f>
        <v>0</v>
      </c>
      <c r="M82" s="461" t="n">
        <f aca="false">SUM(M64:M81)</f>
        <v>0</v>
      </c>
      <c r="N82" s="462" t="n">
        <f aca="false">SUM(N64:N81)</f>
        <v>0</v>
      </c>
    </row>
    <row r="83" customFormat="false" ht="15" hidden="false" customHeight="true" outlineLevel="0" collapsed="false">
      <c r="A83" s="147" t="s">
        <v>306</v>
      </c>
      <c r="B83" s="189" t="s">
        <v>307</v>
      </c>
      <c r="C83" s="160" t="s">
        <v>308</v>
      </c>
      <c r="D83" s="160"/>
      <c r="E83" s="149" t="s">
        <v>305</v>
      </c>
      <c r="F83" s="150"/>
      <c r="G83" s="151" t="n">
        <f aca="false">F83*'別表 (報告書'!$E$51</f>
        <v>0</v>
      </c>
      <c r="H83" s="150"/>
      <c r="I83" s="151" t="n">
        <f aca="false">H83*'別表 (報告書'!$E$51</f>
        <v>0</v>
      </c>
      <c r="J83" s="190" t="n">
        <f aca="false">F83-H83</f>
        <v>0</v>
      </c>
      <c r="K83" s="152" t="n">
        <f aca="false">J83*'別表 (報告書'!$G$51</f>
        <v>0</v>
      </c>
      <c r="L83" s="452" t="n">
        <f aca="false">F83-別紙２!F83</f>
        <v>0</v>
      </c>
      <c r="M83" s="453" t="n">
        <f aca="false">H83-別紙２!H83</f>
        <v>0</v>
      </c>
      <c r="N83" s="454" t="n">
        <f aca="false">J83-別紙２!J83</f>
        <v>0</v>
      </c>
    </row>
    <row r="84" customFormat="false" ht="15" hidden="false" customHeight="true" outlineLevel="0" collapsed="false">
      <c r="A84" s="147"/>
      <c r="B84" s="189"/>
      <c r="C84" s="160"/>
      <c r="D84" s="160"/>
      <c r="E84" s="149"/>
      <c r="F84" s="150"/>
      <c r="G84" s="153" t="n">
        <f aca="false">F83*'別表 (報告書'!$H$51</f>
        <v>0</v>
      </c>
      <c r="H84" s="150"/>
      <c r="I84" s="153" t="n">
        <f aca="false">H83*'別表 (報告書'!$H$51</f>
        <v>0</v>
      </c>
      <c r="J84" s="190"/>
      <c r="K84" s="158" t="n">
        <f aca="false">J83*'別表 (報告書'!$J$51</f>
        <v>0</v>
      </c>
      <c r="L84" s="452"/>
      <c r="M84" s="453"/>
      <c r="N84" s="463" t="n">
        <f aca="false">J84-別紙２!J84</f>
        <v>0</v>
      </c>
    </row>
    <row r="85" customFormat="false" ht="15" hidden="false" customHeight="true" outlineLevel="0" collapsed="false">
      <c r="A85" s="147"/>
      <c r="B85" s="189"/>
      <c r="C85" s="160" t="s">
        <v>309</v>
      </c>
      <c r="D85" s="160"/>
      <c r="E85" s="149" t="s">
        <v>305</v>
      </c>
      <c r="F85" s="150"/>
      <c r="G85" s="151" t="n">
        <f aca="false">F85*'別表 (報告書'!$E$52</f>
        <v>0</v>
      </c>
      <c r="H85" s="150"/>
      <c r="I85" s="151" t="n">
        <f aca="false">H85*'別表 (報告書'!$E$52</f>
        <v>0</v>
      </c>
      <c r="J85" s="190" t="n">
        <f aca="false">F85-H85</f>
        <v>0</v>
      </c>
      <c r="K85" s="152" t="n">
        <f aca="false">J85*'別表 (報告書'!$G$52</f>
        <v>0</v>
      </c>
      <c r="L85" s="452" t="n">
        <f aca="false">F85-別紙２!F85</f>
        <v>0</v>
      </c>
      <c r="M85" s="453" t="n">
        <f aca="false">H85-別紙２!H85</f>
        <v>0</v>
      </c>
      <c r="N85" s="454" t="n">
        <f aca="false">J85-別紙２!J85</f>
        <v>0</v>
      </c>
    </row>
    <row r="86" customFormat="false" ht="15" hidden="false" customHeight="true" outlineLevel="0" collapsed="false">
      <c r="A86" s="147"/>
      <c r="B86" s="189"/>
      <c r="C86" s="160"/>
      <c r="D86" s="160"/>
      <c r="E86" s="149"/>
      <c r="F86" s="150"/>
      <c r="G86" s="153" t="n">
        <f aca="false">F85*'別表 (報告書'!$H$52</f>
        <v>0</v>
      </c>
      <c r="H86" s="150"/>
      <c r="I86" s="153" t="n">
        <f aca="false">H85*'別表 (報告書'!$H$52</f>
        <v>0</v>
      </c>
      <c r="J86" s="190"/>
      <c r="K86" s="158" t="n">
        <f aca="false">J85*'別表 (報告書'!$J$52</f>
        <v>0</v>
      </c>
      <c r="L86" s="452"/>
      <c r="M86" s="453"/>
      <c r="N86" s="463" t="n">
        <f aca="false">J86-別紙２!J86</f>
        <v>0</v>
      </c>
    </row>
    <row r="87" customFormat="false" ht="15" hidden="false" customHeight="true" outlineLevel="0" collapsed="false">
      <c r="A87" s="147"/>
      <c r="B87" s="189"/>
      <c r="C87" s="160" t="s">
        <v>310</v>
      </c>
      <c r="D87" s="160"/>
      <c r="E87" s="149" t="s">
        <v>305</v>
      </c>
      <c r="F87" s="150"/>
      <c r="G87" s="151" t="n">
        <f aca="false">F87*'別表 (報告書'!$E$53</f>
        <v>0</v>
      </c>
      <c r="H87" s="150"/>
      <c r="I87" s="151" t="n">
        <f aca="false">H87*'別表 (報告書'!$E$53</f>
        <v>0</v>
      </c>
      <c r="J87" s="190" t="n">
        <f aca="false">F87-H87</f>
        <v>0</v>
      </c>
      <c r="K87" s="152" t="n">
        <f aca="false">J87*'別表 (報告書'!$G$53</f>
        <v>0</v>
      </c>
      <c r="L87" s="452" t="n">
        <f aca="false">F87-別紙２!F87</f>
        <v>0</v>
      </c>
      <c r="M87" s="453" t="n">
        <f aca="false">H87-別紙２!H87</f>
        <v>0</v>
      </c>
      <c r="N87" s="454" t="n">
        <f aca="false">J87-別紙２!J87</f>
        <v>0</v>
      </c>
    </row>
    <row r="88" customFormat="false" ht="15" hidden="false" customHeight="true" outlineLevel="0" collapsed="false">
      <c r="A88" s="147"/>
      <c r="B88" s="189"/>
      <c r="C88" s="160"/>
      <c r="D88" s="160"/>
      <c r="E88" s="149"/>
      <c r="F88" s="150"/>
      <c r="G88" s="153" t="n">
        <f aca="false">F87*'別表 (報告書'!$H$53</f>
        <v>0</v>
      </c>
      <c r="H88" s="150"/>
      <c r="I88" s="153" t="n">
        <f aca="false">H87*'別表 (報告書'!$H$53</f>
        <v>0</v>
      </c>
      <c r="J88" s="190"/>
      <c r="K88" s="158" t="n">
        <f aca="false">J87*'別表 (報告書'!$J$53</f>
        <v>0</v>
      </c>
      <c r="L88" s="452"/>
      <c r="M88" s="453"/>
      <c r="N88" s="463" t="n">
        <f aca="false">J88-別紙２!J88</f>
        <v>0</v>
      </c>
    </row>
    <row r="89" customFormat="false" ht="15" hidden="false" customHeight="true" outlineLevel="0" collapsed="false">
      <c r="A89" s="147"/>
      <c r="B89" s="189"/>
      <c r="C89" s="157" t="s">
        <v>311</v>
      </c>
      <c r="D89" s="157"/>
      <c r="E89" s="149" t="s">
        <v>305</v>
      </c>
      <c r="F89" s="150"/>
      <c r="G89" s="151" t="n">
        <f aca="false">F89*'別表 (報告書'!$E$54</f>
        <v>0</v>
      </c>
      <c r="H89" s="150"/>
      <c r="I89" s="151" t="n">
        <f aca="false">H89*'別表 (報告書'!$E$54</f>
        <v>0</v>
      </c>
      <c r="J89" s="190" t="n">
        <f aca="false">F89-H89</f>
        <v>0</v>
      </c>
      <c r="K89" s="152" t="n">
        <f aca="false">J89*'別表 (報告書'!$G$54</f>
        <v>0</v>
      </c>
      <c r="L89" s="452" t="n">
        <f aca="false">F89-別紙２!F89</f>
        <v>0</v>
      </c>
      <c r="M89" s="453" t="n">
        <f aca="false">H89-別紙２!H89</f>
        <v>0</v>
      </c>
      <c r="N89" s="454" t="n">
        <f aca="false">J89-別紙２!J89</f>
        <v>0</v>
      </c>
    </row>
    <row r="90" customFormat="false" ht="15" hidden="false" customHeight="true" outlineLevel="0" collapsed="false">
      <c r="A90" s="147"/>
      <c r="B90" s="189"/>
      <c r="C90" s="157"/>
      <c r="D90" s="157"/>
      <c r="E90" s="149"/>
      <c r="F90" s="150"/>
      <c r="G90" s="153" t="n">
        <f aca="false">F89*'別表 (報告書'!$H$54</f>
        <v>0</v>
      </c>
      <c r="H90" s="150"/>
      <c r="I90" s="153" t="n">
        <f aca="false">H89*'別表 (報告書'!$H$54</f>
        <v>0</v>
      </c>
      <c r="J90" s="190"/>
      <c r="K90" s="158" t="n">
        <f aca="false">J89*'別表 (報告書'!$J$54</f>
        <v>0</v>
      </c>
      <c r="L90" s="452"/>
      <c r="M90" s="453"/>
      <c r="N90" s="463" t="n">
        <f aca="false">J90-別紙２!J90</f>
        <v>0</v>
      </c>
    </row>
    <row r="91" customFormat="false" ht="15" hidden="false" customHeight="true" outlineLevel="0" collapsed="false">
      <c r="A91" s="147"/>
      <c r="B91" s="189"/>
      <c r="C91" s="193" t="s">
        <v>282</v>
      </c>
      <c r="D91" s="194" t="s">
        <v>312</v>
      </c>
      <c r="E91" s="149" t="s">
        <v>305</v>
      </c>
      <c r="F91" s="150"/>
      <c r="G91" s="151" t="n">
        <f aca="false">F91*'別表 (報告書'!$E$55</f>
        <v>0</v>
      </c>
      <c r="H91" s="150"/>
      <c r="I91" s="151" t="n">
        <f aca="false">H91*'別表 (報告書'!$E$55</f>
        <v>0</v>
      </c>
      <c r="J91" s="190" t="n">
        <f aca="false">F91-H91</f>
        <v>0</v>
      </c>
      <c r="K91" s="152" t="n">
        <f aca="false">J91*'別表 (報告書'!$G$55</f>
        <v>0</v>
      </c>
      <c r="L91" s="452" t="n">
        <f aca="false">F91-別紙２!F91</f>
        <v>0</v>
      </c>
      <c r="M91" s="453" t="n">
        <f aca="false">H91-別紙２!H91</f>
        <v>0</v>
      </c>
      <c r="N91" s="454" t="n">
        <f aca="false">J91-別紙２!J91</f>
        <v>0</v>
      </c>
    </row>
    <row r="92" customFormat="false" ht="15" hidden="false" customHeight="true" outlineLevel="0" collapsed="false">
      <c r="A92" s="147"/>
      <c r="B92" s="189"/>
      <c r="C92" s="193"/>
      <c r="D92" s="194"/>
      <c r="E92" s="149"/>
      <c r="F92" s="150"/>
      <c r="G92" s="153" t="n">
        <f aca="false">F91*'別表 (報告書'!$H$55</f>
        <v>0</v>
      </c>
      <c r="H92" s="150"/>
      <c r="I92" s="153" t="n">
        <f aca="false">H91*'別表 (報告書'!$H$55</f>
        <v>0</v>
      </c>
      <c r="J92" s="190"/>
      <c r="K92" s="158" t="n">
        <f aca="false">J91*'別表 (報告書'!$J$55</f>
        <v>0</v>
      </c>
      <c r="L92" s="452"/>
      <c r="M92" s="453"/>
      <c r="N92" s="463" t="n">
        <f aca="false">J92-別紙２!J92</f>
        <v>0</v>
      </c>
    </row>
    <row r="93" customFormat="false" ht="15" hidden="false" customHeight="true" outlineLevel="0" collapsed="false">
      <c r="A93" s="147"/>
      <c r="B93" s="195" t="s">
        <v>313</v>
      </c>
      <c r="C93" s="157" t="s">
        <v>314</v>
      </c>
      <c r="D93" s="157"/>
      <c r="E93" s="196" t="s">
        <v>305</v>
      </c>
      <c r="F93" s="179"/>
      <c r="G93" s="151" t="n">
        <f aca="false">F93*'別表 (報告書'!$E$56</f>
        <v>0</v>
      </c>
      <c r="H93" s="179"/>
      <c r="I93" s="151" t="n">
        <f aca="false">H93*'別表 (報告書'!$E$56</f>
        <v>0</v>
      </c>
      <c r="J93" s="151" t="n">
        <f aca="false">F93-H93</f>
        <v>0</v>
      </c>
      <c r="K93" s="152" t="n">
        <f aca="false">J93*'別表 (報告書'!$G$56</f>
        <v>0</v>
      </c>
      <c r="L93" s="452" t="n">
        <f aca="false">F93-別紙２!F93</f>
        <v>0</v>
      </c>
      <c r="M93" s="453" t="n">
        <f aca="false">H93-別紙２!H93</f>
        <v>0</v>
      </c>
      <c r="N93" s="454" t="n">
        <f aca="false">J93-別紙２!J93</f>
        <v>0</v>
      </c>
    </row>
    <row r="94" customFormat="false" ht="15" hidden="false" customHeight="true" outlineLevel="0" collapsed="false">
      <c r="A94" s="147"/>
      <c r="B94" s="195"/>
      <c r="C94" s="157" t="s">
        <v>315</v>
      </c>
      <c r="D94" s="157"/>
      <c r="E94" s="196" t="s">
        <v>305</v>
      </c>
      <c r="F94" s="179"/>
      <c r="G94" s="151" t="n">
        <f aca="false">F94*'別表 (報告書'!$E$57</f>
        <v>0</v>
      </c>
      <c r="H94" s="179"/>
      <c r="I94" s="151" t="n">
        <f aca="false">H94*'別表 (報告書'!$E$57</f>
        <v>0</v>
      </c>
      <c r="J94" s="151" t="n">
        <f aca="false">F94-H94</f>
        <v>0</v>
      </c>
      <c r="K94" s="152" t="n">
        <f aca="false">J94*'別表 (報告書'!$G$57</f>
        <v>0</v>
      </c>
      <c r="L94" s="452" t="n">
        <f aca="false">F94-別紙２!F94</f>
        <v>0</v>
      </c>
      <c r="M94" s="453" t="n">
        <f aca="false">H94-別紙２!H94</f>
        <v>0</v>
      </c>
      <c r="N94" s="454" t="n">
        <f aca="false">J94-別紙２!J94</f>
        <v>0</v>
      </c>
    </row>
    <row r="95" customFormat="false" ht="15" hidden="false" customHeight="true" outlineLevel="0" collapsed="false">
      <c r="A95" s="147"/>
      <c r="B95" s="195"/>
      <c r="C95" s="157" t="s">
        <v>316</v>
      </c>
      <c r="D95" s="157"/>
      <c r="E95" s="196" t="s">
        <v>305</v>
      </c>
      <c r="F95" s="179"/>
      <c r="G95" s="151" t="n">
        <f aca="false">F95*'別表 (報告書'!$E$58</f>
        <v>0</v>
      </c>
      <c r="H95" s="179"/>
      <c r="I95" s="151" t="n">
        <f aca="false">H95*'別表 (報告書'!$E$58</f>
        <v>0</v>
      </c>
      <c r="J95" s="151" t="n">
        <f aca="false">F95-H95</f>
        <v>0</v>
      </c>
      <c r="K95" s="152" t="n">
        <f aca="false">J95*'別表 (報告書'!$G$58</f>
        <v>0</v>
      </c>
      <c r="L95" s="452" t="n">
        <f aca="false">F95-別紙２!F95</f>
        <v>0</v>
      </c>
      <c r="M95" s="453" t="n">
        <f aca="false">H95-別紙２!H95</f>
        <v>0</v>
      </c>
      <c r="N95" s="454" t="n">
        <f aca="false">J95-別紙２!J95</f>
        <v>0</v>
      </c>
    </row>
    <row r="96" customFormat="false" ht="15" hidden="false" customHeight="true" outlineLevel="0" collapsed="false">
      <c r="A96" s="147"/>
      <c r="B96" s="195"/>
      <c r="C96" s="157" t="s">
        <v>317</v>
      </c>
      <c r="D96" s="157"/>
      <c r="E96" s="196" t="s">
        <v>305</v>
      </c>
      <c r="F96" s="179"/>
      <c r="G96" s="151" t="n">
        <f aca="false">F96*'別表 (報告書'!$E$59</f>
        <v>0</v>
      </c>
      <c r="H96" s="179"/>
      <c r="I96" s="151" t="n">
        <f aca="false">H96*'別表 (報告書'!$E$59</f>
        <v>0</v>
      </c>
      <c r="J96" s="151" t="n">
        <f aca="false">F96-H96</f>
        <v>0</v>
      </c>
      <c r="K96" s="152" t="n">
        <f aca="false">J96*'別表 (報告書'!$G$59</f>
        <v>0</v>
      </c>
      <c r="L96" s="452" t="n">
        <f aca="false">F96-別紙２!F96</f>
        <v>0</v>
      </c>
      <c r="M96" s="453" t="n">
        <f aca="false">H96-別紙２!H96</f>
        <v>0</v>
      </c>
      <c r="N96" s="454" t="n">
        <f aca="false">J96-別紙２!J96</f>
        <v>0</v>
      </c>
    </row>
    <row r="97" customFormat="false" ht="15" hidden="false" customHeight="true" outlineLevel="0" collapsed="false">
      <c r="A97" s="147"/>
      <c r="B97" s="195"/>
      <c r="C97" s="197" t="s">
        <v>282</v>
      </c>
      <c r="D97" s="198" t="s">
        <v>318</v>
      </c>
      <c r="E97" s="196" t="s">
        <v>305</v>
      </c>
      <c r="F97" s="179"/>
      <c r="G97" s="151" t="n">
        <f aca="false">F97*'別表 (報告書'!$E$60</f>
        <v>0</v>
      </c>
      <c r="H97" s="179"/>
      <c r="I97" s="151" t="n">
        <f aca="false">H97*'別表 (報告書'!$E$60</f>
        <v>0</v>
      </c>
      <c r="J97" s="151" t="n">
        <f aca="false">F97-H97</f>
        <v>0</v>
      </c>
      <c r="K97" s="152" t="n">
        <f aca="false">J97*'別表 (報告書'!$G$60</f>
        <v>0</v>
      </c>
      <c r="L97" s="452" t="n">
        <f aca="false">F97-別紙２!F97</f>
        <v>0</v>
      </c>
      <c r="M97" s="453" t="n">
        <f aca="false">H97-別紙２!H97</f>
        <v>0</v>
      </c>
      <c r="N97" s="454" t="n">
        <f aca="false">J97-別紙２!J97</f>
        <v>0</v>
      </c>
    </row>
    <row r="98" customFormat="false" ht="15" hidden="false" customHeight="true" outlineLevel="0" collapsed="false">
      <c r="A98" s="147"/>
      <c r="B98" s="199" t="s">
        <v>285</v>
      </c>
      <c r="C98" s="199"/>
      <c r="D98" s="199"/>
      <c r="E98" s="200"/>
      <c r="F98" s="201"/>
      <c r="G98" s="171" t="n">
        <f aca="false">G83+G85+G87+G89+G91+G93+G94+G95+G96+G97</f>
        <v>0</v>
      </c>
      <c r="H98" s="201"/>
      <c r="I98" s="171" t="n">
        <f aca="false">I83+I85+I87+I89+I91+I93+I94+I95+I96+I97</f>
        <v>0</v>
      </c>
      <c r="J98" s="171" t="n">
        <f aca="false">G98-I98</f>
        <v>0</v>
      </c>
      <c r="K98" s="172" t="n">
        <f aca="false">K83+K85+K87+K89+K91+K93+K94+K95+K96+K97</f>
        <v>0</v>
      </c>
      <c r="L98" s="464" t="n">
        <f aca="false">L83+L85+L87+L89+L91+L93+L94+L95+L96+L97</f>
        <v>0</v>
      </c>
      <c r="M98" s="464" t="n">
        <f aca="false">M83+M85+M87+M89+M91+M93+M94+M95+M96+M97</f>
        <v>0</v>
      </c>
      <c r="N98" s="171" t="n">
        <f aca="false">N83+N85+N87+N89+N91+N93+N94+N95+N96+N97</f>
        <v>0</v>
      </c>
    </row>
    <row r="99" customFormat="false" ht="15" hidden="false" customHeight="true" outlineLevel="0" collapsed="false">
      <c r="A99" s="147"/>
      <c r="B99" s="199"/>
      <c r="C99" s="199"/>
      <c r="D99" s="199"/>
      <c r="E99" s="200"/>
      <c r="F99" s="201"/>
      <c r="G99" s="174" t="n">
        <f aca="false">G84+G86+G88+G90+G92</f>
        <v>0</v>
      </c>
      <c r="H99" s="202"/>
      <c r="I99" s="174" t="n">
        <f aca="false">I84+I86+I88+I90+I92</f>
        <v>0</v>
      </c>
      <c r="J99" s="174" t="n">
        <f aca="false">G99-I99</f>
        <v>0</v>
      </c>
      <c r="K99" s="457" t="n">
        <f aca="false">K84+K86+K88+K90+K92</f>
        <v>0</v>
      </c>
      <c r="L99" s="464"/>
      <c r="M99" s="464"/>
      <c r="N99" s="174" t="n">
        <f aca="false">N84+N86+N88+N90+N92</f>
        <v>0</v>
      </c>
    </row>
    <row r="100" customFormat="false" ht="15" hidden="false" customHeight="true" outlineLevel="0" collapsed="false">
      <c r="A100" s="176" t="s">
        <v>319</v>
      </c>
      <c r="B100" s="203" t="s">
        <v>320</v>
      </c>
      <c r="C100" s="204" t="s">
        <v>321</v>
      </c>
      <c r="D100" s="204"/>
      <c r="E100" s="162" t="s">
        <v>322</v>
      </c>
      <c r="F100" s="205" t="n">
        <f aca="false">IF(D155=0,0,D155)</f>
        <v>0</v>
      </c>
      <c r="G100" s="151" t="n">
        <f aca="false">F100*'別表 (報告書'!$E$61</f>
        <v>0</v>
      </c>
      <c r="H100" s="206"/>
      <c r="I100" s="207"/>
      <c r="J100" s="208"/>
      <c r="K100" s="152" t="n">
        <f aca="false">F100*$C$160</f>
        <v>0</v>
      </c>
      <c r="L100" s="452" t="n">
        <f aca="false">F100-別紙２!F100</f>
        <v>0</v>
      </c>
      <c r="M100" s="453" t="n">
        <f aca="false">H100-別紙２!H100</f>
        <v>0</v>
      </c>
      <c r="N100" s="465" t="n">
        <f aca="false">J100-別紙２!J100</f>
        <v>0</v>
      </c>
    </row>
    <row r="101" customFormat="false" ht="15" hidden="false" customHeight="true" outlineLevel="0" collapsed="false">
      <c r="A101" s="176"/>
      <c r="B101" s="203"/>
      <c r="C101" s="204"/>
      <c r="D101" s="204"/>
      <c r="E101" s="162" t="s">
        <v>322</v>
      </c>
      <c r="F101" s="205"/>
      <c r="G101" s="153" t="n">
        <f aca="false">F100*'別表 (報告書'!$H$61</f>
        <v>0</v>
      </c>
      <c r="H101" s="206"/>
      <c r="I101" s="207"/>
      <c r="J101" s="210"/>
      <c r="K101" s="152" t="n">
        <f aca="false">F100*$D$160</f>
        <v>0</v>
      </c>
      <c r="L101" s="452"/>
      <c r="M101" s="453"/>
      <c r="N101" s="465"/>
    </row>
    <row r="102" customFormat="false" ht="15" hidden="false" customHeight="true" outlineLevel="0" collapsed="false">
      <c r="A102" s="176"/>
      <c r="B102" s="203"/>
      <c r="C102" s="204" t="s">
        <v>325</v>
      </c>
      <c r="D102" s="204"/>
      <c r="E102" s="162" t="s">
        <v>322</v>
      </c>
      <c r="F102" s="205" t="n">
        <f aca="false">IF(I155=0,0,I155)</f>
        <v>0</v>
      </c>
      <c r="G102" s="151" t="n">
        <f aca="false">F102*'別表 (報告書'!$E$61</f>
        <v>0</v>
      </c>
      <c r="H102" s="206"/>
      <c r="I102" s="207"/>
      <c r="J102" s="208"/>
      <c r="K102" s="152" t="n">
        <f aca="false">F102*$H$160</f>
        <v>0</v>
      </c>
      <c r="L102" s="452" t="n">
        <f aca="false">F102-別紙２!F102</f>
        <v>0</v>
      </c>
      <c r="M102" s="453" t="n">
        <f aca="false">H102-別紙２!H102</f>
        <v>0</v>
      </c>
      <c r="N102" s="465" t="n">
        <f aca="false">J102-別紙２!J102</f>
        <v>0</v>
      </c>
    </row>
    <row r="103" customFormat="false" ht="15" hidden="false" customHeight="true" outlineLevel="0" collapsed="false">
      <c r="A103" s="176"/>
      <c r="B103" s="203"/>
      <c r="C103" s="204"/>
      <c r="D103" s="204"/>
      <c r="E103" s="162" t="s">
        <v>322</v>
      </c>
      <c r="F103" s="205"/>
      <c r="G103" s="153" t="n">
        <f aca="false">F102*'別表 (報告書'!$H$61</f>
        <v>0</v>
      </c>
      <c r="H103" s="206"/>
      <c r="I103" s="207"/>
      <c r="J103" s="210"/>
      <c r="K103" s="152" t="n">
        <f aca="false">F102*$I$160</f>
        <v>0</v>
      </c>
      <c r="L103" s="452"/>
      <c r="M103" s="453"/>
      <c r="N103" s="465"/>
    </row>
    <row r="104" customFormat="false" ht="15" hidden="false" customHeight="true" outlineLevel="0" collapsed="false">
      <c r="A104" s="176"/>
      <c r="B104" s="203"/>
      <c r="C104" s="204" t="s">
        <v>326</v>
      </c>
      <c r="D104" s="204"/>
      <c r="E104" s="162" t="s">
        <v>322</v>
      </c>
      <c r="F104" s="205" t="n">
        <f aca="false">IF(N155=0,0,N155)</f>
        <v>0</v>
      </c>
      <c r="G104" s="151" t="n">
        <f aca="false">F104*'別表 (報告書'!$E$61</f>
        <v>0</v>
      </c>
      <c r="H104" s="206"/>
      <c r="I104" s="207"/>
      <c r="J104" s="208"/>
      <c r="K104" s="152" t="n">
        <f aca="false">F104*$M$160</f>
        <v>0</v>
      </c>
      <c r="L104" s="452" t="n">
        <f aca="false">F104-別紙２!F104</f>
        <v>0</v>
      </c>
      <c r="M104" s="453" t="n">
        <f aca="false">H104-別紙２!H104</f>
        <v>0</v>
      </c>
      <c r="N104" s="465" t="n">
        <f aca="false">J104-別紙２!J104</f>
        <v>0</v>
      </c>
    </row>
    <row r="105" customFormat="false" ht="15" hidden="false" customHeight="true" outlineLevel="0" collapsed="false">
      <c r="A105" s="176"/>
      <c r="B105" s="203"/>
      <c r="C105" s="204"/>
      <c r="D105" s="204"/>
      <c r="E105" s="162" t="s">
        <v>322</v>
      </c>
      <c r="F105" s="205"/>
      <c r="G105" s="153" t="n">
        <f aca="false">F104*'別表 (報告書'!$H$61</f>
        <v>0</v>
      </c>
      <c r="H105" s="206"/>
      <c r="I105" s="211"/>
      <c r="J105" s="210"/>
      <c r="K105" s="152" t="n">
        <f aca="false">F104*$N$160</f>
        <v>0</v>
      </c>
      <c r="L105" s="452"/>
      <c r="M105" s="453"/>
      <c r="N105" s="465"/>
    </row>
    <row r="106" customFormat="false" ht="15" hidden="false" customHeight="true" outlineLevel="0" collapsed="false">
      <c r="A106" s="176"/>
      <c r="B106" s="212" t="s">
        <v>327</v>
      </c>
      <c r="C106" s="213" t="s">
        <v>328</v>
      </c>
      <c r="D106" s="213"/>
      <c r="E106" s="162" t="s">
        <v>322</v>
      </c>
      <c r="F106" s="214"/>
      <c r="G106" s="151" t="n">
        <f aca="false">F106*'別表 (報告書'!$E$63</f>
        <v>0</v>
      </c>
      <c r="H106" s="206"/>
      <c r="I106" s="211"/>
      <c r="J106" s="208"/>
      <c r="K106" s="152" t="n">
        <f aca="false">J106*'別表 (報告書'!$G$63</f>
        <v>0</v>
      </c>
      <c r="L106" s="458" t="n">
        <f aca="false">F106-別紙２!F106</f>
        <v>0</v>
      </c>
      <c r="M106" s="459" t="n">
        <f aca="false">H106-別紙２!H106</f>
        <v>0</v>
      </c>
      <c r="N106" s="454" t="n">
        <f aca="false">J106-別紙２!J106</f>
        <v>0</v>
      </c>
    </row>
    <row r="107" customFormat="false" ht="15" hidden="false" customHeight="true" outlineLevel="0" collapsed="false">
      <c r="A107" s="176"/>
      <c r="B107" s="212"/>
      <c r="C107" s="213" t="s">
        <v>328</v>
      </c>
      <c r="D107" s="213"/>
      <c r="E107" s="162" t="s">
        <v>322</v>
      </c>
      <c r="F107" s="214"/>
      <c r="G107" s="151" t="n">
        <f aca="false">F107*'別表 (報告書'!$E$64</f>
        <v>0</v>
      </c>
      <c r="H107" s="206"/>
      <c r="I107" s="211"/>
      <c r="J107" s="208"/>
      <c r="K107" s="152" t="n">
        <f aca="false">J107*'別表 (報告書'!$G$64</f>
        <v>0</v>
      </c>
      <c r="L107" s="458" t="n">
        <f aca="false">F107-別紙２!F107</f>
        <v>0</v>
      </c>
      <c r="M107" s="459" t="n">
        <f aca="false">H107-別紙２!H107</f>
        <v>0</v>
      </c>
      <c r="N107" s="454" t="n">
        <f aca="false">J107-別紙２!J107</f>
        <v>0</v>
      </c>
    </row>
    <row r="108" customFormat="false" ht="15" hidden="false" customHeight="true" outlineLevel="0" collapsed="false">
      <c r="A108" s="176"/>
      <c r="B108" s="212"/>
      <c r="C108" s="213" t="s">
        <v>329</v>
      </c>
      <c r="D108" s="213"/>
      <c r="E108" s="162" t="s">
        <v>322</v>
      </c>
      <c r="F108" s="214"/>
      <c r="G108" s="151" t="n">
        <f aca="false">F108*'別表 (報告書'!$E$65</f>
        <v>0</v>
      </c>
      <c r="H108" s="206"/>
      <c r="I108" s="211"/>
      <c r="J108" s="208"/>
      <c r="K108" s="152" t="n">
        <f aca="false">J108*'別表 (報告書'!$G$65</f>
        <v>0</v>
      </c>
      <c r="L108" s="458" t="n">
        <f aca="false">F108-別紙２!F108</f>
        <v>0</v>
      </c>
      <c r="M108" s="459" t="n">
        <f aca="false">H108-別紙２!H108</f>
        <v>0</v>
      </c>
      <c r="N108" s="454" t="n">
        <f aca="false">J108-別紙２!J108</f>
        <v>0</v>
      </c>
    </row>
    <row r="109" customFormat="false" ht="15" hidden="false" customHeight="true" outlineLevel="0" collapsed="false">
      <c r="A109" s="176"/>
      <c r="B109" s="212"/>
      <c r="C109" s="215" t="s">
        <v>330</v>
      </c>
      <c r="D109" s="215"/>
      <c r="E109" s="162" t="s">
        <v>322</v>
      </c>
      <c r="F109" s="214"/>
      <c r="G109" s="151" t="n">
        <f aca="false">F109*'別表 (報告書'!$E$66</f>
        <v>0</v>
      </c>
      <c r="H109" s="206"/>
      <c r="I109" s="211"/>
      <c r="J109" s="208"/>
      <c r="K109" s="152" t="n">
        <f aca="false">J109*'別表 (報告書'!$G$66</f>
        <v>0</v>
      </c>
      <c r="L109" s="458" t="n">
        <f aca="false">F109-別紙２!F109</f>
        <v>0</v>
      </c>
      <c r="M109" s="459" t="n">
        <f aca="false">H109-別紙２!H109</f>
        <v>0</v>
      </c>
      <c r="N109" s="454" t="n">
        <f aca="false">J109-別紙２!J109</f>
        <v>0</v>
      </c>
    </row>
    <row r="110" customFormat="false" ht="15" hidden="false" customHeight="true" outlineLevel="0" collapsed="false">
      <c r="A110" s="176"/>
      <c r="B110" s="212"/>
      <c r="C110" s="216" t="s">
        <v>331</v>
      </c>
      <c r="D110" s="216"/>
      <c r="E110" s="162" t="s">
        <v>322</v>
      </c>
      <c r="F110" s="214"/>
      <c r="G110" s="151" t="n">
        <f aca="false">F110*'別表 (報告書'!$E$67</f>
        <v>0</v>
      </c>
      <c r="H110" s="206"/>
      <c r="I110" s="211"/>
      <c r="J110" s="208"/>
      <c r="K110" s="152" t="n">
        <f aca="false">J110*'別表 (報告書'!$G$67</f>
        <v>0</v>
      </c>
      <c r="L110" s="458" t="n">
        <f aca="false">F110-別紙２!F110</f>
        <v>0</v>
      </c>
      <c r="M110" s="459" t="n">
        <f aca="false">H110-別紙２!H110</f>
        <v>0</v>
      </c>
      <c r="N110" s="454" t="n">
        <f aca="false">J110-別紙２!J110</f>
        <v>0</v>
      </c>
    </row>
    <row r="111" customFormat="false" ht="15" hidden="false" customHeight="true" outlineLevel="0" collapsed="false">
      <c r="A111" s="176"/>
      <c r="B111" s="217" t="s">
        <v>332</v>
      </c>
      <c r="C111" s="213" t="s">
        <v>333</v>
      </c>
      <c r="D111" s="213"/>
      <c r="E111" s="162" t="s">
        <v>322</v>
      </c>
      <c r="F111" s="214"/>
      <c r="G111" s="151" t="n">
        <f aca="false">F111*'別表 (報告書'!$E$68</f>
        <v>0</v>
      </c>
      <c r="H111" s="214"/>
      <c r="I111" s="208"/>
      <c r="J111" s="208"/>
      <c r="K111" s="152" t="n">
        <f aca="false">J111*'別表 (報告書'!$G$68</f>
        <v>0</v>
      </c>
      <c r="L111" s="458" t="n">
        <f aca="false">F111-別紙２!F111</f>
        <v>0</v>
      </c>
      <c r="M111" s="459" t="n">
        <f aca="false">H111-別紙２!H111</f>
        <v>0</v>
      </c>
      <c r="N111" s="454" t="n">
        <f aca="false">J111-別紙２!J111</f>
        <v>0</v>
      </c>
    </row>
    <row r="112" customFormat="false" ht="15" hidden="false" customHeight="true" outlineLevel="0" collapsed="false">
      <c r="A112" s="176"/>
      <c r="B112" s="217"/>
      <c r="C112" s="213" t="s">
        <v>334</v>
      </c>
      <c r="D112" s="213"/>
      <c r="E112" s="162" t="s">
        <v>322</v>
      </c>
      <c r="F112" s="214"/>
      <c r="G112" s="151" t="n">
        <f aca="false">F112*'別表 (報告書'!$E$69</f>
        <v>0</v>
      </c>
      <c r="H112" s="214"/>
      <c r="I112" s="208"/>
      <c r="J112" s="208"/>
      <c r="K112" s="152" t="n">
        <f aca="false">J112*'別表 (報告書'!$G$69</f>
        <v>0</v>
      </c>
      <c r="L112" s="458" t="n">
        <f aca="false">F112-別紙２!F112</f>
        <v>0</v>
      </c>
      <c r="M112" s="459" t="n">
        <f aca="false">H112-別紙２!H112</f>
        <v>0</v>
      </c>
      <c r="N112" s="454" t="n">
        <f aca="false">J112-別紙２!J112</f>
        <v>0</v>
      </c>
    </row>
    <row r="113" customFormat="false" ht="15" hidden="false" customHeight="true" outlineLevel="0" collapsed="false">
      <c r="A113" s="176"/>
      <c r="B113" s="217"/>
      <c r="C113" s="213" t="s">
        <v>314</v>
      </c>
      <c r="D113" s="213"/>
      <c r="E113" s="162" t="s">
        <v>322</v>
      </c>
      <c r="F113" s="214"/>
      <c r="G113" s="151" t="n">
        <f aca="false">F113*'別表 (報告書'!$E$70</f>
        <v>0</v>
      </c>
      <c r="H113" s="214"/>
      <c r="I113" s="208"/>
      <c r="J113" s="208"/>
      <c r="K113" s="152" t="n">
        <f aca="false">J113*'別表 (報告書'!$G$70</f>
        <v>0</v>
      </c>
      <c r="L113" s="458" t="n">
        <f aca="false">F113-別紙２!F113</f>
        <v>0</v>
      </c>
      <c r="M113" s="459" t="n">
        <f aca="false">H113-別紙２!H113</f>
        <v>0</v>
      </c>
      <c r="N113" s="454" t="n">
        <f aca="false">J113-別紙２!J113</f>
        <v>0</v>
      </c>
    </row>
    <row r="114" customFormat="false" ht="15" hidden="false" customHeight="true" outlineLevel="0" collapsed="false">
      <c r="A114" s="176"/>
      <c r="B114" s="217"/>
      <c r="C114" s="218" t="s">
        <v>335</v>
      </c>
      <c r="D114" s="218"/>
      <c r="E114" s="162" t="s">
        <v>322</v>
      </c>
      <c r="F114" s="214"/>
      <c r="G114" s="151" t="n">
        <f aca="false">F114*'別表 (報告書'!$E$71</f>
        <v>0</v>
      </c>
      <c r="H114" s="214"/>
      <c r="I114" s="208"/>
      <c r="J114" s="208"/>
      <c r="K114" s="152" t="n">
        <f aca="false">J114*'別表 (報告書'!$G$71</f>
        <v>0</v>
      </c>
      <c r="L114" s="458" t="n">
        <f aca="false">F114-別紙２!F114</f>
        <v>0</v>
      </c>
      <c r="M114" s="459" t="n">
        <f aca="false">H114-別紙２!H114</f>
        <v>0</v>
      </c>
      <c r="N114" s="454" t="n">
        <f aca="false">J114-別紙２!J114</f>
        <v>0</v>
      </c>
    </row>
    <row r="115" customFormat="false" ht="15" hidden="false" customHeight="true" outlineLevel="0" collapsed="false">
      <c r="A115" s="176"/>
      <c r="B115" s="217"/>
      <c r="C115" s="217" t="s">
        <v>336</v>
      </c>
      <c r="D115" s="217"/>
      <c r="E115" s="162" t="s">
        <v>322</v>
      </c>
      <c r="F115" s="214"/>
      <c r="G115" s="151" t="n">
        <f aca="false">F115*'別表 (報告書'!$E$72</f>
        <v>0</v>
      </c>
      <c r="H115" s="214"/>
      <c r="I115" s="208"/>
      <c r="J115" s="208"/>
      <c r="K115" s="152" t="n">
        <f aca="false">J115*'別表 (報告書'!$G$72</f>
        <v>0</v>
      </c>
      <c r="L115" s="458" t="n">
        <f aca="false">F115-別紙２!F115</f>
        <v>0</v>
      </c>
      <c r="M115" s="459" t="n">
        <f aca="false">H115-別紙２!H115</f>
        <v>0</v>
      </c>
      <c r="N115" s="454" t="n">
        <f aca="false">J115-別紙２!J115</f>
        <v>0</v>
      </c>
    </row>
    <row r="116" customFormat="false" ht="15" hidden="false" customHeight="true" outlineLevel="0" collapsed="false">
      <c r="A116" s="176"/>
      <c r="B116" s="217"/>
      <c r="C116" s="219" t="s">
        <v>337</v>
      </c>
      <c r="D116" s="204" t="s">
        <v>338</v>
      </c>
      <c r="E116" s="162" t="s">
        <v>322</v>
      </c>
      <c r="F116" s="214"/>
      <c r="G116" s="151" t="n">
        <f aca="false">F116*'別表 (報告書'!$G$73</f>
        <v>0</v>
      </c>
      <c r="H116" s="214"/>
      <c r="I116" s="208"/>
      <c r="J116" s="208"/>
      <c r="K116" s="152" t="n">
        <f aca="false">J116*'別表 (報告書'!$E$73</f>
        <v>0</v>
      </c>
      <c r="L116" s="458" t="n">
        <f aca="false">F116-別紙２!F116</f>
        <v>0</v>
      </c>
      <c r="M116" s="459" t="n">
        <f aca="false">H116-別紙２!H116</f>
        <v>0</v>
      </c>
      <c r="N116" s="454" t="n">
        <f aca="false">J116-別紙２!J116</f>
        <v>0</v>
      </c>
    </row>
    <row r="117" customFormat="false" ht="15" hidden="false" customHeight="true" outlineLevel="0" collapsed="false">
      <c r="A117" s="176"/>
      <c r="B117" s="217"/>
      <c r="C117" s="219"/>
      <c r="D117" s="204" t="s">
        <v>339</v>
      </c>
      <c r="E117" s="162" t="s">
        <v>322</v>
      </c>
      <c r="F117" s="214"/>
      <c r="G117" s="151" t="n">
        <f aca="false">F117*'別表 (報告書'!$E$73</f>
        <v>0</v>
      </c>
      <c r="H117" s="214"/>
      <c r="I117" s="208"/>
      <c r="J117" s="208"/>
      <c r="K117" s="152" t="n">
        <f aca="false">J117*'別表 (報告書'!$G$73</f>
        <v>0</v>
      </c>
      <c r="L117" s="458" t="n">
        <f aca="false">F117-別紙２!F117</f>
        <v>0</v>
      </c>
      <c r="M117" s="459" t="n">
        <f aca="false">H117-別紙２!H117</f>
        <v>0</v>
      </c>
      <c r="N117" s="454" t="n">
        <f aca="false">J117-別紙２!J117</f>
        <v>0</v>
      </c>
    </row>
    <row r="118" customFormat="false" ht="15" hidden="false" customHeight="true" outlineLevel="0" collapsed="false">
      <c r="A118" s="176"/>
      <c r="B118" s="217"/>
      <c r="C118" s="219" t="s">
        <v>340</v>
      </c>
      <c r="D118" s="204" t="s">
        <v>338</v>
      </c>
      <c r="E118" s="162" t="s">
        <v>322</v>
      </c>
      <c r="F118" s="214"/>
      <c r="G118" s="151" t="n">
        <f aca="false">F118*'別表 (報告書'!$E$74</f>
        <v>0</v>
      </c>
      <c r="H118" s="214"/>
      <c r="I118" s="208"/>
      <c r="J118" s="208"/>
      <c r="K118" s="152" t="n">
        <f aca="false">J118*'別表 (報告書'!$G$74</f>
        <v>0</v>
      </c>
      <c r="L118" s="458" t="n">
        <f aca="false">F118-別紙２!F118</f>
        <v>0</v>
      </c>
      <c r="M118" s="459" t="n">
        <f aca="false">H118-別紙２!H118</f>
        <v>0</v>
      </c>
      <c r="N118" s="454" t="n">
        <f aca="false">J118-別紙２!J118</f>
        <v>0</v>
      </c>
    </row>
    <row r="119" customFormat="false" ht="15" hidden="false" customHeight="true" outlineLevel="0" collapsed="false">
      <c r="A119" s="176"/>
      <c r="B119" s="217"/>
      <c r="C119" s="217"/>
      <c r="D119" s="204" t="s">
        <v>339</v>
      </c>
      <c r="E119" s="162" t="s">
        <v>322</v>
      </c>
      <c r="F119" s="214"/>
      <c r="G119" s="151" t="n">
        <f aca="false">F119*'別表 (報告書'!$E$74</f>
        <v>0</v>
      </c>
      <c r="H119" s="214"/>
      <c r="I119" s="208"/>
      <c r="J119" s="208"/>
      <c r="K119" s="152" t="n">
        <f aca="false">J119*'別表 (報告書'!G$74</f>
        <v>0</v>
      </c>
      <c r="L119" s="458" t="n">
        <f aca="false">F119-別紙２!F119</f>
        <v>0</v>
      </c>
      <c r="M119" s="459" t="n">
        <f aca="false">H119-別紙２!H119</f>
        <v>0</v>
      </c>
      <c r="N119" s="454" t="n">
        <f aca="false">J119-別紙２!J119</f>
        <v>0</v>
      </c>
    </row>
    <row r="120" customFormat="false" ht="15" hidden="false" customHeight="true" outlineLevel="0" collapsed="false">
      <c r="A120" s="176"/>
      <c r="B120" s="167" t="s">
        <v>285</v>
      </c>
      <c r="C120" s="167"/>
      <c r="D120" s="167"/>
      <c r="E120" s="168"/>
      <c r="F120" s="169"/>
      <c r="G120" s="170" t="n">
        <f aca="false">G100+G102+G104+G106+G107+G108+G109+G110+G111+G112+G113+G114+G115</f>
        <v>0</v>
      </c>
      <c r="H120" s="169"/>
      <c r="I120" s="220"/>
      <c r="J120" s="220"/>
      <c r="K120" s="172" t="n">
        <f aca="false">K100+K102+K104+K106+K107+K108+K109+K110+K111+K112+K113+K114+K115</f>
        <v>0</v>
      </c>
      <c r="L120" s="466" t="n">
        <f aca="false">L100+L102+L104+L106+L107+L108+L109+L110+L111+L112+L113+L114+L115</f>
        <v>0</v>
      </c>
      <c r="M120" s="466" t="n">
        <f aca="false">M100+M102+M104+M106+M107+M108+M109+M110+M111+M112+M113+M114+M115</f>
        <v>0</v>
      </c>
      <c r="N120" s="466" t="n">
        <f aca="false">N100+N102+N104+N106+N107+N108+N109+N110+N111+N112+N113+N114+N115</f>
        <v>0</v>
      </c>
    </row>
    <row r="121" customFormat="false" ht="15" hidden="false" customHeight="true" outlineLevel="0" collapsed="false">
      <c r="A121" s="176"/>
      <c r="B121" s="167"/>
      <c r="C121" s="167"/>
      <c r="D121" s="167"/>
      <c r="E121" s="168"/>
      <c r="F121" s="173"/>
      <c r="G121" s="221" t="n">
        <f aca="false">G101+G103+G105+G106+G107+G108+G109+G110+G111+G112+G113+G114+G115</f>
        <v>0</v>
      </c>
      <c r="H121" s="175"/>
      <c r="I121" s="467"/>
      <c r="J121" s="223"/>
      <c r="K121" s="172" t="n">
        <f aca="false">K101+K103+K105+K106+K107+K108+K109++K110+K111+K112+K113+K114+K115</f>
        <v>0</v>
      </c>
      <c r="L121" s="466"/>
      <c r="M121" s="466"/>
      <c r="N121" s="466"/>
    </row>
    <row r="122" customFormat="false" ht="15" hidden="false" customHeight="true" outlineLevel="0" collapsed="false">
      <c r="A122" s="468" t="s">
        <v>341</v>
      </c>
      <c r="B122" s="468"/>
      <c r="C122" s="468"/>
      <c r="D122" s="468"/>
      <c r="E122" s="469"/>
      <c r="F122" s="470"/>
      <c r="G122" s="471" t="n">
        <f aca="false">G62+G82+G98+G120</f>
        <v>0</v>
      </c>
      <c r="H122" s="472"/>
      <c r="I122" s="471" t="n">
        <f aca="false">I62+I82+I98</f>
        <v>0</v>
      </c>
      <c r="J122" s="473" t="n">
        <f aca="false">J62+J82+J98</f>
        <v>0</v>
      </c>
      <c r="K122" s="474" t="n">
        <f aca="false">ROUNDDOWN(K62+K82+K98+K120,0)</f>
        <v>0</v>
      </c>
      <c r="L122" s="475" t="n">
        <f aca="false">L62+L82+L98+L120</f>
        <v>0</v>
      </c>
      <c r="M122" s="476" t="n">
        <f aca="false">M62+M82+M98+M120</f>
        <v>0</v>
      </c>
      <c r="N122" s="477" t="n">
        <f aca="false">N62+N82+N98+N120</f>
        <v>0</v>
      </c>
    </row>
    <row r="123" customFormat="false" ht="15" hidden="false" customHeight="true" outlineLevel="0" collapsed="false">
      <c r="A123" s="468"/>
      <c r="B123" s="468"/>
      <c r="C123" s="468"/>
      <c r="D123" s="468"/>
      <c r="E123" s="469"/>
      <c r="F123" s="478"/>
      <c r="G123" s="479" t="n">
        <f aca="false">G63+G82+G99+G121</f>
        <v>0</v>
      </c>
      <c r="H123" s="480"/>
      <c r="I123" s="479" t="n">
        <f aca="false">I63+I82+I99</f>
        <v>0</v>
      </c>
      <c r="J123" s="153" t="n">
        <f aca="false">J63+J82+J99</f>
        <v>0</v>
      </c>
      <c r="K123" s="481" t="n">
        <f aca="false">ROUNDDOWN(K63+K82+K99+K121,0)</f>
        <v>0</v>
      </c>
      <c r="L123" s="475"/>
      <c r="M123" s="476"/>
      <c r="N123" s="482" t="n">
        <f aca="false">N63+N82+N99+N120</f>
        <v>0</v>
      </c>
    </row>
    <row r="124" s="238" customFormat="true" ht="15" hidden="false" customHeight="true" outlineLevel="0" collapsed="false">
      <c r="A124" s="233"/>
      <c r="B124" s="233"/>
      <c r="C124" s="234"/>
      <c r="D124" s="234"/>
      <c r="E124" s="234"/>
      <c r="F124" s="235"/>
      <c r="G124" s="236"/>
      <c r="H124" s="237"/>
      <c r="I124" s="236"/>
      <c r="J124" s="236"/>
      <c r="K124" s="236"/>
    </row>
    <row r="125" s="238" customFormat="true" ht="15" hidden="false" customHeight="true" outlineLevel="0" collapsed="false">
      <c r="A125" s="224" t="s">
        <v>342</v>
      </c>
      <c r="B125" s="224"/>
      <c r="C125" s="224"/>
      <c r="D125" s="224"/>
      <c r="E125" s="224"/>
      <c r="F125" s="239" t="s">
        <v>343</v>
      </c>
      <c r="G125" s="240" t="n">
        <f aca="false">G122*0.0258</f>
        <v>0</v>
      </c>
      <c r="H125" s="236"/>
      <c r="I125" s="236"/>
      <c r="J125" s="236"/>
    </row>
    <row r="126" s="238" customFormat="true" ht="15" hidden="false" customHeight="true" outlineLevel="0" collapsed="false">
      <c r="A126" s="224"/>
      <c r="B126" s="224"/>
      <c r="C126" s="224"/>
      <c r="D126" s="224"/>
      <c r="E126" s="224"/>
      <c r="F126" s="224" t="s">
        <v>344</v>
      </c>
      <c r="G126" s="241" t="n">
        <f aca="false">G123*0.0258</f>
        <v>0</v>
      </c>
      <c r="H126" s="236"/>
      <c r="I126" s="242"/>
      <c r="J126" s="242"/>
    </row>
    <row r="127" customFormat="false" ht="13.5" hidden="false" customHeight="true" outlineLevel="0" collapsed="false">
      <c r="A127" s="233"/>
      <c r="B127" s="233"/>
      <c r="C127" s="233"/>
      <c r="D127" s="233"/>
      <c r="E127" s="233"/>
      <c r="F127" s="243"/>
      <c r="G127" s="243"/>
      <c r="H127" s="244"/>
      <c r="I127" s="243"/>
      <c r="J127" s="243"/>
      <c r="K127" s="243"/>
    </row>
    <row r="128" customFormat="false" ht="39" hidden="false" customHeight="true" outlineLevel="0" collapsed="false">
      <c r="A128" s="245" t="s">
        <v>345</v>
      </c>
      <c r="B128" s="0"/>
      <c r="C128" s="0"/>
      <c r="D128" s="0"/>
      <c r="E128" s="0"/>
      <c r="F128" s="0"/>
      <c r="G128" s="246"/>
      <c r="H128" s="246"/>
      <c r="I128" s="0"/>
      <c r="J128" s="0"/>
      <c r="K128" s="0"/>
      <c r="L128" s="0"/>
      <c r="M128" s="0"/>
      <c r="N128" s="0"/>
      <c r="O128" s="0"/>
      <c r="P128" s="0"/>
      <c r="Q128" s="0"/>
    </row>
    <row r="129" customFormat="false" ht="39" hidden="false" customHeight="true" outlineLevel="0" collapsed="false">
      <c r="A129" s="247" t="s">
        <v>346</v>
      </c>
      <c r="B129" s="247"/>
      <c r="C129" s="247" t="s">
        <v>238</v>
      </c>
      <c r="D129" s="248" t="s">
        <v>347</v>
      </c>
      <c r="E129" s="249"/>
      <c r="F129" s="247" t="s">
        <v>346</v>
      </c>
      <c r="G129" s="247"/>
      <c r="H129" s="247" t="s">
        <v>238</v>
      </c>
      <c r="I129" s="248" t="s">
        <v>348</v>
      </c>
      <c r="J129" s="249"/>
      <c r="K129" s="247" t="s">
        <v>346</v>
      </c>
      <c r="L129" s="247"/>
      <c r="M129" s="247" t="s">
        <v>238</v>
      </c>
      <c r="N129" s="248" t="s">
        <v>349</v>
      </c>
    </row>
    <row r="130" customFormat="false" ht="15" hidden="false" customHeight="true" outlineLevel="0" collapsed="false">
      <c r="A130" s="247"/>
      <c r="B130" s="247"/>
      <c r="C130" s="247"/>
      <c r="D130" s="248" t="s">
        <v>350</v>
      </c>
      <c r="E130" s="0"/>
      <c r="F130" s="247"/>
      <c r="G130" s="247"/>
      <c r="H130" s="247"/>
      <c r="I130" s="248" t="s">
        <v>350</v>
      </c>
      <c r="J130" s="0"/>
      <c r="K130" s="247"/>
      <c r="L130" s="247"/>
      <c r="M130" s="247"/>
      <c r="N130" s="248" t="s">
        <v>350</v>
      </c>
    </row>
    <row r="131" customFormat="false" ht="13.5" hidden="false" customHeight="true" outlineLevel="0" collapsed="false">
      <c r="A131" s="250" t="s">
        <v>351</v>
      </c>
      <c r="B131" s="251" t="n">
        <v>4</v>
      </c>
      <c r="C131" s="252" t="s">
        <v>352</v>
      </c>
      <c r="D131" s="253"/>
      <c r="E131" s="0"/>
      <c r="F131" s="247" t="s">
        <v>351</v>
      </c>
      <c r="G131" s="251" t="n">
        <v>4</v>
      </c>
      <c r="H131" s="252" t="s">
        <v>352</v>
      </c>
      <c r="I131" s="253"/>
      <c r="J131" s="0"/>
      <c r="K131" s="250" t="s">
        <v>351</v>
      </c>
      <c r="L131" s="251" t="n">
        <v>4</v>
      </c>
      <c r="M131" s="252" t="s">
        <v>352</v>
      </c>
      <c r="N131" s="253"/>
    </row>
    <row r="132" customFormat="false" ht="13.2" hidden="false" customHeight="false" outlineLevel="0" collapsed="false">
      <c r="A132" s="250"/>
      <c r="B132" s="251"/>
      <c r="C132" s="251"/>
      <c r="D132" s="253"/>
      <c r="E132" s="0"/>
      <c r="F132" s="247"/>
      <c r="G132" s="251"/>
      <c r="H132" s="251"/>
      <c r="I132" s="253"/>
      <c r="J132" s="0"/>
      <c r="K132" s="250"/>
      <c r="L132" s="251"/>
      <c r="M132" s="251"/>
      <c r="N132" s="253"/>
    </row>
    <row r="133" customFormat="false" ht="13.2" hidden="false" customHeight="false" outlineLevel="0" collapsed="false">
      <c r="A133" s="250"/>
      <c r="B133" s="251" t="n">
        <v>5</v>
      </c>
      <c r="C133" s="252" t="s">
        <v>352</v>
      </c>
      <c r="D133" s="253"/>
      <c r="E133" s="0"/>
      <c r="F133" s="247"/>
      <c r="G133" s="251" t="n">
        <v>5</v>
      </c>
      <c r="H133" s="252" t="s">
        <v>352</v>
      </c>
      <c r="I133" s="253"/>
      <c r="J133" s="0"/>
      <c r="K133" s="250"/>
      <c r="L133" s="251" t="n">
        <v>5</v>
      </c>
      <c r="M133" s="252" t="s">
        <v>352</v>
      </c>
      <c r="N133" s="253"/>
    </row>
    <row r="134" customFormat="false" ht="13.5" hidden="false" customHeight="true" outlineLevel="0" collapsed="false">
      <c r="A134" s="250"/>
      <c r="B134" s="251"/>
      <c r="C134" s="251"/>
      <c r="D134" s="253"/>
      <c r="E134" s="0"/>
      <c r="F134" s="247"/>
      <c r="G134" s="251"/>
      <c r="H134" s="251"/>
      <c r="I134" s="253"/>
      <c r="J134" s="0"/>
      <c r="K134" s="250"/>
      <c r="L134" s="251"/>
      <c r="M134" s="251"/>
      <c r="N134" s="253"/>
    </row>
    <row r="135" customFormat="false" ht="13.2" hidden="false" customHeight="false" outlineLevel="0" collapsed="false">
      <c r="A135" s="250"/>
      <c r="B135" s="251" t="n">
        <v>6</v>
      </c>
      <c r="C135" s="252" t="s">
        <v>352</v>
      </c>
      <c r="D135" s="253"/>
      <c r="E135" s="0"/>
      <c r="F135" s="247"/>
      <c r="G135" s="251" t="n">
        <v>6</v>
      </c>
      <c r="H135" s="252" t="s">
        <v>352</v>
      </c>
      <c r="I135" s="253"/>
      <c r="J135" s="0"/>
      <c r="K135" s="250"/>
      <c r="L135" s="251" t="n">
        <v>6</v>
      </c>
      <c r="M135" s="252" t="s">
        <v>352</v>
      </c>
      <c r="N135" s="253"/>
    </row>
    <row r="136" customFormat="false" ht="13.5" hidden="false" customHeight="true" outlineLevel="0" collapsed="false">
      <c r="A136" s="250"/>
      <c r="B136" s="251"/>
      <c r="C136" s="251"/>
      <c r="D136" s="253"/>
      <c r="E136" s="0"/>
      <c r="F136" s="247"/>
      <c r="G136" s="251"/>
      <c r="H136" s="251"/>
      <c r="I136" s="253"/>
      <c r="J136" s="0"/>
      <c r="K136" s="250"/>
      <c r="L136" s="251"/>
      <c r="M136" s="251"/>
      <c r="N136" s="253"/>
    </row>
    <row r="137" customFormat="false" ht="13.5" hidden="false" customHeight="true" outlineLevel="0" collapsed="false">
      <c r="A137" s="250"/>
      <c r="B137" s="251" t="n">
        <v>7</v>
      </c>
      <c r="C137" s="252" t="s">
        <v>352</v>
      </c>
      <c r="D137" s="253"/>
      <c r="E137" s="0"/>
      <c r="F137" s="247"/>
      <c r="G137" s="251" t="n">
        <v>7</v>
      </c>
      <c r="H137" s="252" t="s">
        <v>352</v>
      </c>
      <c r="I137" s="253"/>
      <c r="J137" s="0"/>
      <c r="K137" s="250"/>
      <c r="L137" s="251" t="n">
        <v>7</v>
      </c>
      <c r="M137" s="252" t="s">
        <v>352</v>
      </c>
      <c r="N137" s="253"/>
    </row>
    <row r="138" customFormat="false" ht="13.5" hidden="false" customHeight="true" outlineLevel="0" collapsed="false">
      <c r="A138" s="250"/>
      <c r="B138" s="251"/>
      <c r="C138" s="251"/>
      <c r="D138" s="253"/>
      <c r="E138" s="0"/>
      <c r="F138" s="247"/>
      <c r="G138" s="251"/>
      <c r="H138" s="251"/>
      <c r="I138" s="253"/>
      <c r="J138" s="0"/>
      <c r="K138" s="250"/>
      <c r="L138" s="251"/>
      <c r="M138" s="251"/>
      <c r="N138" s="253"/>
    </row>
    <row r="139" customFormat="false" ht="13.5" hidden="false" customHeight="true" outlineLevel="0" collapsed="false">
      <c r="A139" s="250"/>
      <c r="B139" s="251" t="n">
        <v>8</v>
      </c>
      <c r="C139" s="252" t="s">
        <v>352</v>
      </c>
      <c r="D139" s="253"/>
      <c r="E139" s="0"/>
      <c r="F139" s="247"/>
      <c r="G139" s="251" t="n">
        <v>8</v>
      </c>
      <c r="H139" s="252" t="s">
        <v>352</v>
      </c>
      <c r="I139" s="253"/>
      <c r="J139" s="0"/>
      <c r="K139" s="250"/>
      <c r="L139" s="251" t="n">
        <v>8</v>
      </c>
      <c r="M139" s="252" t="s">
        <v>352</v>
      </c>
      <c r="N139" s="253"/>
    </row>
    <row r="140" customFormat="false" ht="13.5" hidden="false" customHeight="true" outlineLevel="0" collapsed="false">
      <c r="A140" s="250"/>
      <c r="B140" s="251"/>
      <c r="C140" s="251"/>
      <c r="D140" s="253"/>
      <c r="E140" s="0"/>
      <c r="F140" s="247"/>
      <c r="G140" s="251"/>
      <c r="H140" s="251"/>
      <c r="I140" s="253"/>
      <c r="J140" s="0"/>
      <c r="K140" s="250"/>
      <c r="L140" s="251"/>
      <c r="M140" s="251"/>
      <c r="N140" s="253"/>
    </row>
    <row r="141" customFormat="false" ht="13.5" hidden="false" customHeight="true" outlineLevel="0" collapsed="false">
      <c r="A141" s="250"/>
      <c r="B141" s="251" t="n">
        <v>9</v>
      </c>
      <c r="C141" s="252" t="s">
        <v>352</v>
      </c>
      <c r="D141" s="253"/>
      <c r="E141" s="0"/>
      <c r="F141" s="247"/>
      <c r="G141" s="251" t="n">
        <v>9</v>
      </c>
      <c r="H141" s="252" t="s">
        <v>352</v>
      </c>
      <c r="I141" s="253"/>
      <c r="J141" s="0"/>
      <c r="K141" s="250"/>
      <c r="L141" s="251" t="n">
        <v>9</v>
      </c>
      <c r="M141" s="252" t="s">
        <v>352</v>
      </c>
      <c r="N141" s="253"/>
    </row>
    <row r="142" customFormat="false" ht="13.5" hidden="false" customHeight="true" outlineLevel="0" collapsed="false">
      <c r="A142" s="250"/>
      <c r="B142" s="251"/>
      <c r="C142" s="251"/>
      <c r="D142" s="253"/>
      <c r="E142" s="0"/>
      <c r="F142" s="247"/>
      <c r="G142" s="251"/>
      <c r="H142" s="251"/>
      <c r="I142" s="253"/>
      <c r="J142" s="0"/>
      <c r="K142" s="250"/>
      <c r="L142" s="251"/>
      <c r="M142" s="251"/>
      <c r="N142" s="253"/>
    </row>
    <row r="143" customFormat="false" ht="13.5" hidden="false" customHeight="true" outlineLevel="0" collapsed="false">
      <c r="A143" s="250"/>
      <c r="B143" s="251" t="n">
        <v>10</v>
      </c>
      <c r="C143" s="252" t="s">
        <v>352</v>
      </c>
      <c r="D143" s="253"/>
      <c r="E143" s="0"/>
      <c r="F143" s="247"/>
      <c r="G143" s="251" t="n">
        <v>10</v>
      </c>
      <c r="H143" s="252" t="s">
        <v>352</v>
      </c>
      <c r="I143" s="253"/>
      <c r="J143" s="0"/>
      <c r="K143" s="250"/>
      <c r="L143" s="251" t="n">
        <v>10</v>
      </c>
      <c r="M143" s="252" t="s">
        <v>352</v>
      </c>
      <c r="N143" s="253"/>
    </row>
    <row r="144" customFormat="false" ht="13.5" hidden="false" customHeight="true" outlineLevel="0" collapsed="false">
      <c r="A144" s="250"/>
      <c r="B144" s="251"/>
      <c r="C144" s="251"/>
      <c r="D144" s="253"/>
      <c r="E144" s="0"/>
      <c r="F144" s="247"/>
      <c r="G144" s="251"/>
      <c r="H144" s="251"/>
      <c r="I144" s="253"/>
      <c r="J144" s="0"/>
      <c r="K144" s="250"/>
      <c r="L144" s="251"/>
      <c r="M144" s="251"/>
      <c r="N144" s="253"/>
    </row>
    <row r="145" customFormat="false" ht="13.5" hidden="false" customHeight="true" outlineLevel="0" collapsed="false">
      <c r="A145" s="250"/>
      <c r="B145" s="251" t="n">
        <v>11</v>
      </c>
      <c r="C145" s="252" t="s">
        <v>352</v>
      </c>
      <c r="D145" s="253"/>
      <c r="E145" s="0"/>
      <c r="F145" s="247"/>
      <c r="G145" s="251" t="n">
        <v>11</v>
      </c>
      <c r="H145" s="252" t="s">
        <v>352</v>
      </c>
      <c r="I145" s="253"/>
      <c r="J145" s="0"/>
      <c r="K145" s="250"/>
      <c r="L145" s="251" t="n">
        <v>11</v>
      </c>
      <c r="M145" s="252" t="s">
        <v>352</v>
      </c>
      <c r="N145" s="253"/>
    </row>
    <row r="146" customFormat="false" ht="13.2" hidden="false" customHeight="false" outlineLevel="0" collapsed="false">
      <c r="A146" s="250"/>
      <c r="B146" s="251"/>
      <c r="C146" s="251"/>
      <c r="D146" s="253"/>
      <c r="E146" s="0"/>
      <c r="F146" s="247"/>
      <c r="G146" s="251"/>
      <c r="H146" s="251"/>
      <c r="I146" s="253"/>
      <c r="J146" s="0"/>
      <c r="K146" s="250"/>
      <c r="L146" s="251"/>
      <c r="M146" s="251"/>
      <c r="N146" s="253"/>
    </row>
    <row r="147" customFormat="false" ht="13.2" hidden="false" customHeight="false" outlineLevel="0" collapsed="false">
      <c r="A147" s="250"/>
      <c r="B147" s="251" t="n">
        <v>12</v>
      </c>
      <c r="C147" s="252" t="s">
        <v>352</v>
      </c>
      <c r="D147" s="253"/>
      <c r="E147" s="0"/>
      <c r="F147" s="247"/>
      <c r="G147" s="251" t="n">
        <v>12</v>
      </c>
      <c r="H147" s="252" t="s">
        <v>352</v>
      </c>
      <c r="I147" s="253"/>
      <c r="J147" s="0"/>
      <c r="K147" s="250"/>
      <c r="L147" s="251" t="n">
        <v>12</v>
      </c>
      <c r="M147" s="252" t="s">
        <v>352</v>
      </c>
      <c r="N147" s="253"/>
    </row>
    <row r="148" customFormat="false" ht="13.2" hidden="false" customHeight="false" outlineLevel="0" collapsed="false">
      <c r="A148" s="250"/>
      <c r="B148" s="251"/>
      <c r="C148" s="251"/>
      <c r="D148" s="253"/>
      <c r="E148" s="0"/>
      <c r="F148" s="247"/>
      <c r="G148" s="251"/>
      <c r="H148" s="251"/>
      <c r="I148" s="253"/>
      <c r="J148" s="0"/>
      <c r="K148" s="250"/>
      <c r="L148" s="251"/>
      <c r="M148" s="251"/>
      <c r="N148" s="253"/>
    </row>
    <row r="149" customFormat="false" ht="13.2" hidden="false" customHeight="false" outlineLevel="0" collapsed="false">
      <c r="A149" s="250"/>
      <c r="B149" s="251" t="n">
        <v>1</v>
      </c>
      <c r="C149" s="252" t="s">
        <v>352</v>
      </c>
      <c r="D149" s="253"/>
      <c r="E149" s="0"/>
      <c r="F149" s="247"/>
      <c r="G149" s="251" t="n">
        <v>1</v>
      </c>
      <c r="H149" s="252" t="s">
        <v>352</v>
      </c>
      <c r="I149" s="253"/>
      <c r="J149" s="0"/>
      <c r="K149" s="250"/>
      <c r="L149" s="251" t="n">
        <v>1</v>
      </c>
      <c r="M149" s="252" t="s">
        <v>352</v>
      </c>
      <c r="N149" s="253"/>
    </row>
    <row r="150" customFormat="false" ht="13.2" hidden="false" customHeight="false" outlineLevel="0" collapsed="false">
      <c r="A150" s="250"/>
      <c r="B150" s="251"/>
      <c r="C150" s="251"/>
      <c r="D150" s="253"/>
      <c r="E150" s="0"/>
      <c r="F150" s="247"/>
      <c r="G150" s="251"/>
      <c r="H150" s="251"/>
      <c r="I150" s="253"/>
      <c r="J150" s="0"/>
      <c r="K150" s="250"/>
      <c r="L150" s="251"/>
      <c r="M150" s="251"/>
      <c r="N150" s="253"/>
    </row>
    <row r="151" customFormat="false" ht="13.2" hidden="false" customHeight="false" outlineLevel="0" collapsed="false">
      <c r="A151" s="250"/>
      <c r="B151" s="251" t="n">
        <v>2</v>
      </c>
      <c r="C151" s="252" t="s">
        <v>352</v>
      </c>
      <c r="D151" s="253"/>
      <c r="E151" s="0"/>
      <c r="F151" s="247"/>
      <c r="G151" s="251" t="n">
        <v>2</v>
      </c>
      <c r="H151" s="252" t="s">
        <v>352</v>
      </c>
      <c r="I151" s="253"/>
      <c r="J151" s="0"/>
      <c r="K151" s="250"/>
      <c r="L151" s="251" t="n">
        <v>2</v>
      </c>
      <c r="M151" s="252" t="s">
        <v>352</v>
      </c>
      <c r="N151" s="253"/>
    </row>
    <row r="152" customFormat="false" ht="13.2" hidden="false" customHeight="false" outlineLevel="0" collapsed="false">
      <c r="A152" s="250"/>
      <c r="B152" s="251"/>
      <c r="C152" s="251"/>
      <c r="D152" s="253"/>
      <c r="E152" s="0"/>
      <c r="F152" s="247"/>
      <c r="G152" s="251"/>
      <c r="H152" s="251"/>
      <c r="I152" s="253"/>
      <c r="J152" s="0"/>
      <c r="K152" s="250"/>
      <c r="L152" s="251"/>
      <c r="M152" s="251"/>
      <c r="N152" s="253"/>
    </row>
    <row r="153" customFormat="false" ht="13.2" hidden="false" customHeight="false" outlineLevel="0" collapsed="false">
      <c r="A153" s="250"/>
      <c r="B153" s="255" t="n">
        <v>3</v>
      </c>
      <c r="C153" s="256" t="s">
        <v>352</v>
      </c>
      <c r="D153" s="257"/>
      <c r="E153" s="0"/>
      <c r="F153" s="247"/>
      <c r="G153" s="483" t="n">
        <v>3</v>
      </c>
      <c r="H153" s="484" t="s">
        <v>352</v>
      </c>
      <c r="I153" s="485"/>
      <c r="J153" s="0"/>
      <c r="K153" s="250"/>
      <c r="L153" s="255" t="n">
        <v>3</v>
      </c>
      <c r="M153" s="256" t="s">
        <v>352</v>
      </c>
      <c r="N153" s="257"/>
    </row>
    <row r="154" customFormat="false" ht="13.2" hidden="false" customHeight="false" outlineLevel="0" collapsed="false">
      <c r="A154" s="250"/>
      <c r="B154" s="255"/>
      <c r="C154" s="255"/>
      <c r="D154" s="257"/>
      <c r="E154" s="0"/>
      <c r="F154" s="247"/>
      <c r="G154" s="483"/>
      <c r="H154" s="483"/>
      <c r="I154" s="485"/>
      <c r="J154" s="0"/>
      <c r="K154" s="250"/>
      <c r="L154" s="255"/>
      <c r="M154" s="255"/>
      <c r="N154" s="257"/>
    </row>
    <row r="155" customFormat="false" ht="13.2" hidden="false" customHeight="false" outlineLevel="0" collapsed="false">
      <c r="A155" s="259" t="s">
        <v>341</v>
      </c>
      <c r="B155" s="259"/>
      <c r="C155" s="260" t="s">
        <v>352</v>
      </c>
      <c r="D155" s="261" t="n">
        <f aca="false">SUM(D131:D154)</f>
        <v>0</v>
      </c>
      <c r="E155" s="0"/>
      <c r="F155" s="486" t="s">
        <v>341</v>
      </c>
      <c r="G155" s="486"/>
      <c r="H155" s="487" t="s">
        <v>352</v>
      </c>
      <c r="I155" s="488" t="n">
        <f aca="false">SUM($I$131:$I$154)</f>
        <v>0</v>
      </c>
      <c r="J155" s="0"/>
      <c r="K155" s="259" t="s">
        <v>341</v>
      </c>
      <c r="L155" s="259"/>
      <c r="M155" s="260" t="s">
        <v>352</v>
      </c>
      <c r="N155" s="261" t="n">
        <f aca="false">SUM($N$131:$N$154)</f>
        <v>0</v>
      </c>
    </row>
    <row r="156" customFormat="false" ht="13.2" hidden="false" customHeight="false" outlineLevel="0" collapsed="false">
      <c r="A156" s="259"/>
      <c r="B156" s="259"/>
      <c r="C156" s="260"/>
      <c r="D156" s="261"/>
      <c r="E156" s="0"/>
      <c r="F156" s="486"/>
      <c r="G156" s="486"/>
      <c r="H156" s="487"/>
      <c r="I156" s="488"/>
      <c r="J156" s="0"/>
      <c r="K156" s="259"/>
      <c r="L156" s="259"/>
      <c r="M156" s="260"/>
      <c r="N156" s="261"/>
    </row>
    <row r="157" customFormat="false" ht="13.2" hidden="false" customHeight="false" outlineLevel="0" collapsed="false">
      <c r="A157" s="0"/>
      <c r="B157" s="0"/>
      <c r="C157" s="0"/>
      <c r="D157" s="0"/>
      <c r="E157" s="0"/>
      <c r="F157" s="0"/>
      <c r="G157" s="0"/>
      <c r="H157" s="0"/>
      <c r="I157" s="0"/>
      <c r="J157" s="0"/>
      <c r="K157" s="0"/>
      <c r="L157" s="0"/>
      <c r="M157" s="0"/>
      <c r="N157" s="0"/>
      <c r="O157" s="0"/>
      <c r="P157" s="0"/>
    </row>
    <row r="158" customFormat="false" ht="13.2" hidden="false" customHeight="false" outlineLevel="0" collapsed="false">
      <c r="A158" s="85" t="s">
        <v>353</v>
      </c>
      <c r="B158" s="0"/>
      <c r="C158" s="0"/>
      <c r="D158" s="0"/>
      <c r="E158" s="0"/>
      <c r="F158" s="85" t="s">
        <v>354</v>
      </c>
      <c r="G158" s="0"/>
      <c r="H158" s="0"/>
      <c r="I158" s="0"/>
      <c r="J158" s="0"/>
      <c r="K158" s="85" t="s">
        <v>355</v>
      </c>
      <c r="L158" s="0"/>
      <c r="M158" s="0"/>
      <c r="N158" s="0"/>
      <c r="O158" s="0"/>
    </row>
    <row r="159" customFormat="false" ht="13.2" hidden="false" customHeight="false" outlineLevel="0" collapsed="false">
      <c r="A159" s="262" t="s">
        <v>356</v>
      </c>
      <c r="B159" s="248" t="s">
        <v>357</v>
      </c>
      <c r="C159" s="263" t="s">
        <v>358</v>
      </c>
      <c r="D159" s="263" t="s">
        <v>359</v>
      </c>
      <c r="E159" s="0"/>
      <c r="F159" s="262" t="s">
        <v>356</v>
      </c>
      <c r="G159" s="248" t="s">
        <v>357</v>
      </c>
      <c r="H159" s="263" t="s">
        <v>358</v>
      </c>
      <c r="I159" s="263" t="s">
        <v>359</v>
      </c>
      <c r="J159" s="0"/>
      <c r="K159" s="262" t="s">
        <v>356</v>
      </c>
      <c r="L159" s="248" t="s">
        <v>357</v>
      </c>
      <c r="M159" s="263" t="s">
        <v>358</v>
      </c>
      <c r="N159" s="263" t="s">
        <v>359</v>
      </c>
      <c r="O159" s="0"/>
    </row>
    <row r="160" customFormat="false" ht="32.4" hidden="false" customHeight="true" outlineLevel="0" collapsed="false">
      <c r="A160" s="264"/>
      <c r="B160" s="264"/>
      <c r="C160" s="264"/>
      <c r="D160" s="264"/>
      <c r="E160" s="0"/>
      <c r="F160" s="264"/>
      <c r="G160" s="264"/>
      <c r="H160" s="264"/>
      <c r="I160" s="264"/>
      <c r="J160" s="0"/>
      <c r="K160" s="264"/>
      <c r="L160" s="264"/>
      <c r="M160" s="264"/>
      <c r="N160" s="264"/>
      <c r="O160" s="0"/>
    </row>
    <row r="161" customFormat="false" ht="13.2" hidden="false" customHeight="false" outlineLevel="0" collapsed="false">
      <c r="F161" s="0"/>
    </row>
    <row r="162" customFormat="false" ht="13.2" hidden="false" customHeight="false" outlineLevel="0" collapsed="false">
      <c r="K162" s="273"/>
    </row>
    <row r="163" customFormat="false" ht="13.2" hidden="false" customHeight="false" outlineLevel="0" collapsed="false">
      <c r="A163" s="276" t="s">
        <v>369</v>
      </c>
      <c r="K163" s="277"/>
    </row>
    <row r="164" customFormat="false" ht="13.2" hidden="false" customHeight="false" outlineLevel="0" collapsed="false">
      <c r="A164" s="278" t="s">
        <v>370</v>
      </c>
    </row>
    <row r="165" customFormat="false" ht="13.2" hidden="false" customHeight="false" outlineLevel="0" collapsed="false">
      <c r="A165" s="279" t="s">
        <v>371</v>
      </c>
    </row>
    <row r="166" customFormat="false" ht="13.2" hidden="false" customHeight="false" outlineLevel="0" collapsed="false">
      <c r="A166" s="278" t="s">
        <v>372</v>
      </c>
    </row>
    <row r="167" customFormat="false" ht="13.2" hidden="false" customHeight="false" outlineLevel="0" collapsed="false">
      <c r="A167" s="278" t="s">
        <v>373</v>
      </c>
    </row>
    <row r="168" customFormat="false" ht="13.2" hidden="false" customHeight="false" outlineLevel="0" collapsed="false">
      <c r="A168" s="238"/>
      <c r="B168" s="280"/>
      <c r="C168" s="281"/>
      <c r="D168" s="281"/>
      <c r="E168" s="281"/>
      <c r="F168" s="281"/>
      <c r="G168" s="281"/>
    </row>
    <row r="171" customFormat="false" ht="13.2" hidden="false" customHeight="false" outlineLevel="0" collapsed="false">
      <c r="A171" s="489"/>
      <c r="B171" s="489"/>
      <c r="C171" s="489"/>
      <c r="D171" s="489"/>
      <c r="E171" s="489"/>
      <c r="F171" s="489"/>
      <c r="G171" s="489"/>
      <c r="H171" s="489"/>
      <c r="I171" s="489"/>
      <c r="J171" s="489"/>
      <c r="K171" s="489"/>
      <c r="L171" s="489"/>
    </row>
    <row r="172" customFormat="false" ht="13.2" hidden="false" customHeight="false" outlineLevel="0" collapsed="false">
      <c r="A172" s="209" t="s">
        <v>526</v>
      </c>
      <c r="B172" s="209"/>
      <c r="C172" s="209"/>
      <c r="D172" s="209"/>
      <c r="E172" s="209"/>
      <c r="F172" s="209"/>
      <c r="G172" s="209"/>
      <c r="H172" s="209"/>
      <c r="I172" s="209"/>
      <c r="J172" s="209"/>
      <c r="K172" s="209"/>
      <c r="L172" s="273"/>
      <c r="M172" s="292"/>
      <c r="O172" s="292"/>
    </row>
    <row r="173" customFormat="false" ht="13.2" hidden="false" customHeight="false" outlineLevel="0" collapsed="false">
      <c r="A173" s="85" t="s">
        <v>527</v>
      </c>
      <c r="B173" s="0"/>
      <c r="C173" s="0"/>
      <c r="D173" s="0"/>
      <c r="E173" s="0"/>
      <c r="F173" s="85" t="s">
        <v>527</v>
      </c>
      <c r="G173" s="0"/>
      <c r="H173" s="0"/>
      <c r="I173" s="0"/>
      <c r="J173" s="0"/>
      <c r="K173" s="85" t="s">
        <v>527</v>
      </c>
      <c r="L173" s="0"/>
      <c r="M173" s="0"/>
    </row>
    <row r="174" customFormat="false" ht="13.2" hidden="false" customHeight="false" outlineLevel="0" collapsed="false">
      <c r="A174" s="85" t="s">
        <v>353</v>
      </c>
      <c r="B174" s="0"/>
      <c r="C174" s="0"/>
      <c r="D174" s="0"/>
      <c r="E174" s="0"/>
      <c r="F174" s="85" t="s">
        <v>354</v>
      </c>
      <c r="G174" s="0"/>
      <c r="H174" s="0"/>
      <c r="I174" s="0"/>
      <c r="J174" s="0"/>
      <c r="K174" s="85" t="s">
        <v>355</v>
      </c>
      <c r="L174" s="0"/>
      <c r="M174" s="0"/>
      <c r="N174" s="0"/>
    </row>
    <row r="175" customFormat="false" ht="13.2" hidden="false" customHeight="false" outlineLevel="0" collapsed="false">
      <c r="A175" s="262" t="s">
        <v>356</v>
      </c>
      <c r="B175" s="248" t="s">
        <v>357</v>
      </c>
      <c r="C175" s="263" t="s">
        <v>358</v>
      </c>
      <c r="D175" s="263" t="s">
        <v>359</v>
      </c>
      <c r="E175" s="0"/>
      <c r="F175" s="262" t="s">
        <v>356</v>
      </c>
      <c r="G175" s="248" t="s">
        <v>357</v>
      </c>
      <c r="H175" s="263" t="s">
        <v>358</v>
      </c>
      <c r="I175" s="263" t="s">
        <v>359</v>
      </c>
      <c r="J175" s="0"/>
      <c r="K175" s="262" t="s">
        <v>356</v>
      </c>
      <c r="L175" s="248" t="s">
        <v>357</v>
      </c>
      <c r="M175" s="263" t="s">
        <v>358</v>
      </c>
      <c r="N175" s="263" t="s">
        <v>359</v>
      </c>
      <c r="O175" s="292"/>
    </row>
    <row r="176" customFormat="false" ht="13.2" hidden="false" customHeight="false" outlineLevel="0" collapsed="false">
      <c r="A176" s="264" t="n">
        <f aca="false">別紙２!A160</f>
        <v>0</v>
      </c>
      <c r="B176" s="264" t="n">
        <f aca="false">別紙２!B160</f>
        <v>0</v>
      </c>
      <c r="C176" s="264" t="n">
        <f aca="false">別紙２!C160</f>
        <v>0</v>
      </c>
      <c r="D176" s="264" t="n">
        <f aca="false">別紙２!D160</f>
        <v>0</v>
      </c>
      <c r="E176" s="0"/>
      <c r="F176" s="264" t="n">
        <f aca="false">別紙２!F160</f>
        <v>0</v>
      </c>
      <c r="G176" s="264" t="n">
        <f aca="false">別紙２!G160</f>
        <v>0</v>
      </c>
      <c r="H176" s="264" t="n">
        <f aca="false">別紙２!H160</f>
        <v>0</v>
      </c>
      <c r="I176" s="264" t="n">
        <f aca="false">別紙２!I160</f>
        <v>0</v>
      </c>
      <c r="J176" s="0"/>
      <c r="K176" s="264" t="n">
        <f aca="false">別紙２!K160</f>
        <v>0</v>
      </c>
      <c r="L176" s="264" t="n">
        <f aca="false">別紙２!L160</f>
        <v>0</v>
      </c>
      <c r="M176" s="264" t="n">
        <f aca="false">別紙２!M160</f>
        <v>0</v>
      </c>
      <c r="N176" s="264" t="n">
        <f aca="false">別紙２!N160</f>
        <v>0</v>
      </c>
      <c r="O176" s="292"/>
    </row>
    <row r="177" customFormat="false" ht="13.2" hidden="false" customHeight="false" outlineLevel="0" collapsed="false">
      <c r="A177" s="209"/>
      <c r="B177" s="209"/>
      <c r="C177" s="209"/>
      <c r="D177" s="209"/>
      <c r="E177" s="209"/>
      <c r="F177" s="209"/>
      <c r="G177" s="209"/>
      <c r="H177" s="209"/>
      <c r="I177" s="209"/>
      <c r="J177" s="209"/>
      <c r="K177" s="209"/>
      <c r="L177" s="209"/>
      <c r="M177" s="273"/>
      <c r="N177" s="292"/>
      <c r="O177" s="292"/>
    </row>
    <row r="178" customFormat="false" ht="13.2" hidden="false" customHeight="false" outlineLevel="0" collapsed="false">
      <c r="A178" s="209"/>
      <c r="B178" s="209"/>
      <c r="C178" s="209"/>
      <c r="D178" s="209"/>
      <c r="E178" s="209"/>
      <c r="F178" s="209"/>
      <c r="G178" s="209"/>
      <c r="H178" s="209"/>
      <c r="I178" s="209"/>
      <c r="J178" s="209"/>
      <c r="K178" s="209"/>
      <c r="L178" s="209"/>
      <c r="M178" s="273"/>
      <c r="N178" s="292"/>
      <c r="O178" s="292"/>
    </row>
    <row r="179" customFormat="false" ht="13.2" hidden="false" customHeight="false" outlineLevel="0" collapsed="false">
      <c r="A179" s="209"/>
      <c r="B179" s="209"/>
      <c r="C179" s="209"/>
      <c r="D179" s="209"/>
      <c r="E179" s="209"/>
      <c r="F179" s="209"/>
      <c r="G179" s="209"/>
      <c r="H179" s="209"/>
      <c r="I179" s="209"/>
      <c r="J179" s="209"/>
      <c r="K179" s="209"/>
      <c r="L179" s="209"/>
      <c r="M179" s="273"/>
      <c r="N179" s="292"/>
      <c r="O179" s="292"/>
    </row>
    <row r="180" customFormat="false" ht="13.2" hidden="false" customHeight="false" outlineLevel="0" collapsed="false">
      <c r="A180" s="209"/>
      <c r="B180" s="209"/>
      <c r="C180" s="209"/>
      <c r="D180" s="209"/>
      <c r="E180" s="209"/>
      <c r="F180" s="209"/>
      <c r="G180" s="209"/>
      <c r="H180" s="209"/>
      <c r="I180" s="209"/>
      <c r="J180" s="209"/>
      <c r="K180" s="209"/>
      <c r="L180" s="209"/>
      <c r="M180" s="273"/>
      <c r="N180" s="292"/>
      <c r="O180" s="292"/>
    </row>
    <row r="181" customFormat="false" ht="13.2" hidden="false" customHeight="false" outlineLevel="0" collapsed="false">
      <c r="A181" s="209"/>
      <c r="B181" s="209"/>
      <c r="C181" s="209"/>
      <c r="D181" s="209"/>
      <c r="E181" s="209"/>
      <c r="F181" s="209"/>
      <c r="G181" s="209"/>
      <c r="H181" s="209"/>
      <c r="I181" s="209"/>
      <c r="J181" s="209"/>
      <c r="K181" s="209"/>
      <c r="L181" s="209"/>
      <c r="M181" s="273"/>
      <c r="N181" s="292"/>
      <c r="O181" s="292"/>
    </row>
    <row r="182" customFormat="false" ht="13.2" hidden="false" customHeight="true" outlineLevel="0" collapsed="false">
      <c r="A182" s="209"/>
      <c r="B182" s="490" t="s">
        <v>528</v>
      </c>
      <c r="C182" s="491" t="s">
        <v>321</v>
      </c>
      <c r="D182" s="491"/>
      <c r="E182" s="492" t="s">
        <v>529</v>
      </c>
      <c r="F182" s="493" t="n">
        <f aca="false">F100</f>
        <v>0</v>
      </c>
      <c r="G182" s="494" t="n">
        <f aca="false">F182*'別表 (報告書'!$E$61</f>
        <v>0</v>
      </c>
      <c r="H182" s="495"/>
      <c r="I182" s="496"/>
      <c r="J182" s="497" t="n">
        <f aca="false">F182-H182</f>
        <v>0</v>
      </c>
      <c r="K182" s="498" t="n">
        <f aca="false">J182*$C$160</f>
        <v>0</v>
      </c>
      <c r="L182" s="292"/>
    </row>
    <row r="183" customFormat="false" ht="13.2" hidden="false" customHeight="false" outlineLevel="0" collapsed="false">
      <c r="A183" s="209"/>
      <c r="B183" s="490"/>
      <c r="C183" s="491"/>
      <c r="D183" s="491"/>
      <c r="E183" s="492" t="s">
        <v>529</v>
      </c>
      <c r="F183" s="493"/>
      <c r="G183" s="499" t="n">
        <f aca="false">F182*'別表 (報告書'!$H$61</f>
        <v>0</v>
      </c>
      <c r="H183" s="500"/>
      <c r="I183" s="501"/>
      <c r="J183" s="502" t="n">
        <f aca="false">F182-H183</f>
        <v>0</v>
      </c>
      <c r="K183" s="503" t="n">
        <f aca="false">J183*$C$160</f>
        <v>0</v>
      </c>
    </row>
    <row r="184" customFormat="false" ht="13.2" hidden="false" customHeight="false" outlineLevel="0" collapsed="false">
      <c r="A184" s="209"/>
      <c r="B184" s="490"/>
      <c r="C184" s="491" t="s">
        <v>325</v>
      </c>
      <c r="D184" s="491"/>
      <c r="E184" s="492" t="s">
        <v>529</v>
      </c>
      <c r="F184" s="493" t="n">
        <f aca="false">F102</f>
        <v>0</v>
      </c>
      <c r="G184" s="494" t="n">
        <f aca="false">F184*'別表 (報告書'!$E$61</f>
        <v>0</v>
      </c>
      <c r="H184" s="495"/>
      <c r="I184" s="496"/>
      <c r="J184" s="497" t="n">
        <f aca="false">F184-H184</f>
        <v>0</v>
      </c>
      <c r="K184" s="498" t="n">
        <f aca="false">F184*$H$160</f>
        <v>0</v>
      </c>
    </row>
    <row r="185" customFormat="false" ht="13.2" hidden="false" customHeight="false" outlineLevel="0" collapsed="false">
      <c r="A185" s="209"/>
      <c r="B185" s="490"/>
      <c r="C185" s="491"/>
      <c r="D185" s="491"/>
      <c r="E185" s="492" t="s">
        <v>529</v>
      </c>
      <c r="F185" s="493"/>
      <c r="G185" s="499" t="n">
        <f aca="false">F184*'別表 (報告書'!$E$61</f>
        <v>0</v>
      </c>
      <c r="H185" s="500"/>
      <c r="I185" s="501"/>
      <c r="J185" s="502" t="n">
        <f aca="false">F184-H185</f>
        <v>0</v>
      </c>
      <c r="K185" s="503" t="n">
        <f aca="false">F185*$H$160</f>
        <v>0</v>
      </c>
    </row>
    <row r="186" customFormat="false" ht="13.2" hidden="false" customHeight="false" outlineLevel="0" collapsed="false">
      <c r="A186" s="209"/>
      <c r="B186" s="490"/>
      <c r="C186" s="491" t="s">
        <v>326</v>
      </c>
      <c r="D186" s="491"/>
      <c r="E186" s="492" t="s">
        <v>529</v>
      </c>
      <c r="F186" s="493" t="n">
        <f aca="false">F104</f>
        <v>0</v>
      </c>
      <c r="G186" s="494" t="n">
        <f aca="false">F186*'別表 (報告書'!$E$61</f>
        <v>0</v>
      </c>
      <c r="H186" s="495"/>
      <c r="I186" s="496"/>
      <c r="J186" s="497" t="n">
        <f aca="false">F186-H186</f>
        <v>0</v>
      </c>
      <c r="K186" s="498" t="n">
        <f aca="false">F186*$M$160</f>
        <v>0</v>
      </c>
      <c r="L186" s="209"/>
    </row>
    <row r="187" customFormat="false" ht="13.2" hidden="false" customHeight="false" outlineLevel="0" collapsed="false">
      <c r="A187" s="209"/>
      <c r="B187" s="490"/>
      <c r="C187" s="491"/>
      <c r="D187" s="491"/>
      <c r="E187" s="492" t="s">
        <v>529</v>
      </c>
      <c r="F187" s="493"/>
      <c r="G187" s="499" t="n">
        <f aca="false">F186*'別表 (報告書'!$H$61</f>
        <v>0</v>
      </c>
      <c r="H187" s="500"/>
      <c r="I187" s="504"/>
      <c r="J187" s="502" t="n">
        <f aca="false">F186-G187</f>
        <v>0</v>
      </c>
      <c r="K187" s="503" t="n">
        <f aca="false">F187*$M$160</f>
        <v>0</v>
      </c>
      <c r="L187" s="209"/>
    </row>
    <row r="188" customFormat="false" ht="13.2" hidden="false" customHeight="false" outlineLevel="0" collapsed="false">
      <c r="B188" s="490"/>
      <c r="C188" s="505" t="s">
        <v>285</v>
      </c>
      <c r="D188" s="505"/>
      <c r="E188" s="506"/>
      <c r="F188" s="507" t="n">
        <f aca="false">SUM(F182:F187)</f>
        <v>0</v>
      </c>
      <c r="G188" s="508" t="n">
        <f aca="false">G182+G184+G186</f>
        <v>0</v>
      </c>
      <c r="H188" s="506"/>
      <c r="I188" s="506"/>
      <c r="J188" s="508" t="n">
        <f aca="false">J182+J184+J186</f>
        <v>0</v>
      </c>
      <c r="K188" s="508" t="n">
        <f aca="false">K182+K184+K186</f>
        <v>0</v>
      </c>
    </row>
    <row r="189" customFormat="false" ht="13.2" hidden="false" customHeight="false" outlineLevel="0" collapsed="false">
      <c r="B189" s="142" t="s">
        <v>341</v>
      </c>
      <c r="C189" s="142"/>
      <c r="D189" s="142"/>
      <c r="E189" s="506"/>
      <c r="F189" s="506"/>
      <c r="G189" s="506"/>
      <c r="H189" s="506"/>
      <c r="I189" s="506"/>
      <c r="J189" s="506"/>
      <c r="K189" s="508" t="n">
        <f aca="false">K188+K62+K82+K98+K106+K107+K108+K109+K110+K111+K112+K113+K114+K115+K116+K117+K118+K119</f>
        <v>0</v>
      </c>
    </row>
  </sheetData>
  <sheetProtection sheet="true" password="ce28" objects="true" scenarios="true" formatCells="false" formatColumns="false" formatRows="false" insertColumns="false" insertRows="false" deleteColumns="false" deleteRows="false"/>
  <mergeCells count="432">
    <mergeCell ref="A2:D3"/>
    <mergeCell ref="E2:E3"/>
    <mergeCell ref="F2:G2"/>
    <mergeCell ref="H2:I2"/>
    <mergeCell ref="J2:J3"/>
    <mergeCell ref="K2:K3"/>
    <mergeCell ref="L2:N2"/>
    <mergeCell ref="A4:A63"/>
    <mergeCell ref="B4:D5"/>
    <mergeCell ref="E4:E5"/>
    <mergeCell ref="F4:F5"/>
    <mergeCell ref="H4:H5"/>
    <mergeCell ref="L4:L5"/>
    <mergeCell ref="M4:M5"/>
    <mergeCell ref="B6:D7"/>
    <mergeCell ref="E6:E7"/>
    <mergeCell ref="F6:F7"/>
    <mergeCell ref="H6:H7"/>
    <mergeCell ref="L6:L7"/>
    <mergeCell ref="M6:M7"/>
    <mergeCell ref="B8:D9"/>
    <mergeCell ref="E8:E9"/>
    <mergeCell ref="F8:F9"/>
    <mergeCell ref="H8:H9"/>
    <mergeCell ref="L8:L9"/>
    <mergeCell ref="M8:M9"/>
    <mergeCell ref="B10:D11"/>
    <mergeCell ref="E10:E11"/>
    <mergeCell ref="F10:F11"/>
    <mergeCell ref="H10:H11"/>
    <mergeCell ref="L10:L11"/>
    <mergeCell ref="M10:M11"/>
    <mergeCell ref="B12:D13"/>
    <mergeCell ref="E12:E13"/>
    <mergeCell ref="F12:F13"/>
    <mergeCell ref="H12:H13"/>
    <mergeCell ref="L12:L13"/>
    <mergeCell ref="M12:M13"/>
    <mergeCell ref="B14:D15"/>
    <mergeCell ref="E14:E15"/>
    <mergeCell ref="F14:F15"/>
    <mergeCell ref="H14:H15"/>
    <mergeCell ref="L14:L15"/>
    <mergeCell ref="M14:M15"/>
    <mergeCell ref="B16:D17"/>
    <mergeCell ref="E16:E17"/>
    <mergeCell ref="F16:F17"/>
    <mergeCell ref="H16:H17"/>
    <mergeCell ref="L16:L17"/>
    <mergeCell ref="M16:M17"/>
    <mergeCell ref="B18:D19"/>
    <mergeCell ref="E18:E19"/>
    <mergeCell ref="F18:F19"/>
    <mergeCell ref="H18:H19"/>
    <mergeCell ref="L18:L19"/>
    <mergeCell ref="M18:M19"/>
    <mergeCell ref="B20:D21"/>
    <mergeCell ref="E20:E21"/>
    <mergeCell ref="F20:F21"/>
    <mergeCell ref="H20:H21"/>
    <mergeCell ref="L20:L21"/>
    <mergeCell ref="M20:M21"/>
    <mergeCell ref="B22:D23"/>
    <mergeCell ref="E22:E23"/>
    <mergeCell ref="F22:F23"/>
    <mergeCell ref="H22:H23"/>
    <mergeCell ref="L22:L23"/>
    <mergeCell ref="M22:M23"/>
    <mergeCell ref="B24:D25"/>
    <mergeCell ref="E24:E25"/>
    <mergeCell ref="F24:F25"/>
    <mergeCell ref="H24:H25"/>
    <mergeCell ref="L24:L25"/>
    <mergeCell ref="M24:M25"/>
    <mergeCell ref="B26:B29"/>
    <mergeCell ref="C26:D27"/>
    <mergeCell ref="E26:E27"/>
    <mergeCell ref="F26:F27"/>
    <mergeCell ref="H26:H27"/>
    <mergeCell ref="L26:L27"/>
    <mergeCell ref="M26:M27"/>
    <mergeCell ref="C28:D29"/>
    <mergeCell ref="E28:E29"/>
    <mergeCell ref="F28:F29"/>
    <mergeCell ref="H28:H29"/>
    <mergeCell ref="L28:L29"/>
    <mergeCell ref="M28:M29"/>
    <mergeCell ref="B30:B33"/>
    <mergeCell ref="C30:D31"/>
    <mergeCell ref="E30:E31"/>
    <mergeCell ref="F30:F31"/>
    <mergeCell ref="H30:H31"/>
    <mergeCell ref="L30:L31"/>
    <mergeCell ref="M30:M31"/>
    <mergeCell ref="C32:D33"/>
    <mergeCell ref="E32:E33"/>
    <mergeCell ref="F32:F33"/>
    <mergeCell ref="H32:H33"/>
    <mergeCell ref="L32:L33"/>
    <mergeCell ref="M32:M33"/>
    <mergeCell ref="B34:B45"/>
    <mergeCell ref="C34:D35"/>
    <mergeCell ref="E34:E35"/>
    <mergeCell ref="F34:F35"/>
    <mergeCell ref="H34:H35"/>
    <mergeCell ref="L34:L35"/>
    <mergeCell ref="M34:M35"/>
    <mergeCell ref="C36:D37"/>
    <mergeCell ref="E36:E37"/>
    <mergeCell ref="F36:F37"/>
    <mergeCell ref="H36:H37"/>
    <mergeCell ref="L36:L37"/>
    <mergeCell ref="M36:M37"/>
    <mergeCell ref="C38:D39"/>
    <mergeCell ref="E38:E39"/>
    <mergeCell ref="F38:F39"/>
    <mergeCell ref="H38:H39"/>
    <mergeCell ref="L38:L39"/>
    <mergeCell ref="M38:M39"/>
    <mergeCell ref="C40:D41"/>
    <mergeCell ref="E40:E41"/>
    <mergeCell ref="F40:F41"/>
    <mergeCell ref="H40:H41"/>
    <mergeCell ref="L40:L41"/>
    <mergeCell ref="M40:M41"/>
    <mergeCell ref="C42:D43"/>
    <mergeCell ref="E42:E43"/>
    <mergeCell ref="F42:F43"/>
    <mergeCell ref="H42:H43"/>
    <mergeCell ref="L42:L43"/>
    <mergeCell ref="M42:M43"/>
    <mergeCell ref="C44:D45"/>
    <mergeCell ref="E44:E45"/>
    <mergeCell ref="F44:F45"/>
    <mergeCell ref="H44:H45"/>
    <mergeCell ref="L44:L45"/>
    <mergeCell ref="M44:M45"/>
    <mergeCell ref="B46:D47"/>
    <mergeCell ref="E46:E47"/>
    <mergeCell ref="F46:F47"/>
    <mergeCell ref="H46:H47"/>
    <mergeCell ref="L46:L47"/>
    <mergeCell ref="M46:M47"/>
    <mergeCell ref="B48:D49"/>
    <mergeCell ref="E48:E49"/>
    <mergeCell ref="F48:F49"/>
    <mergeCell ref="H48:H49"/>
    <mergeCell ref="L48:L49"/>
    <mergeCell ref="M48:M49"/>
    <mergeCell ref="B50:D51"/>
    <mergeCell ref="E50:E51"/>
    <mergeCell ref="F50:F51"/>
    <mergeCell ref="H50:H51"/>
    <mergeCell ref="L50:L51"/>
    <mergeCell ref="M50:M51"/>
    <mergeCell ref="B52:D53"/>
    <mergeCell ref="E52:E53"/>
    <mergeCell ref="F52:F53"/>
    <mergeCell ref="H52:H53"/>
    <mergeCell ref="L52:L53"/>
    <mergeCell ref="M52:M53"/>
    <mergeCell ref="B54:D55"/>
    <mergeCell ref="E54:E55"/>
    <mergeCell ref="F54:F55"/>
    <mergeCell ref="H54:H55"/>
    <mergeCell ref="L54:L55"/>
    <mergeCell ref="M54:M55"/>
    <mergeCell ref="B56:D57"/>
    <mergeCell ref="E56:E57"/>
    <mergeCell ref="F56:F57"/>
    <mergeCell ref="H56:H57"/>
    <mergeCell ref="L56:L57"/>
    <mergeCell ref="M56:M57"/>
    <mergeCell ref="B58:B61"/>
    <mergeCell ref="C58:D59"/>
    <mergeCell ref="E58:E59"/>
    <mergeCell ref="F58:F59"/>
    <mergeCell ref="H58:H59"/>
    <mergeCell ref="L58:L59"/>
    <mergeCell ref="M58:M59"/>
    <mergeCell ref="C60:D61"/>
    <mergeCell ref="E60:E61"/>
    <mergeCell ref="F60:F61"/>
    <mergeCell ref="H60:H61"/>
    <mergeCell ref="L60:L61"/>
    <mergeCell ref="M60:M61"/>
    <mergeCell ref="B62:D63"/>
    <mergeCell ref="E62:E63"/>
    <mergeCell ref="L62:L63"/>
    <mergeCell ref="M62:M63"/>
    <mergeCell ref="A64:A82"/>
    <mergeCell ref="B64:D64"/>
    <mergeCell ref="B65:D65"/>
    <mergeCell ref="B66:D66"/>
    <mergeCell ref="B67:D67"/>
    <mergeCell ref="B68:D68"/>
    <mergeCell ref="B69:D69"/>
    <mergeCell ref="B70:D70"/>
    <mergeCell ref="B71:D71"/>
    <mergeCell ref="B72:D72"/>
    <mergeCell ref="B73:D73"/>
    <mergeCell ref="B74:B75"/>
    <mergeCell ref="C74:D74"/>
    <mergeCell ref="C75:D75"/>
    <mergeCell ref="B76:D76"/>
    <mergeCell ref="B77:D77"/>
    <mergeCell ref="B78:D78"/>
    <mergeCell ref="B79:D79"/>
    <mergeCell ref="B80:D80"/>
    <mergeCell ref="C81:D81"/>
    <mergeCell ref="B82:D82"/>
    <mergeCell ref="A83:A99"/>
    <mergeCell ref="B83:B92"/>
    <mergeCell ref="C83:D84"/>
    <mergeCell ref="E83:E84"/>
    <mergeCell ref="F83:F84"/>
    <mergeCell ref="H83:H84"/>
    <mergeCell ref="J83:J84"/>
    <mergeCell ref="L83:L84"/>
    <mergeCell ref="M83:M84"/>
    <mergeCell ref="C85:D86"/>
    <mergeCell ref="E85:E86"/>
    <mergeCell ref="F85:F86"/>
    <mergeCell ref="H85:H86"/>
    <mergeCell ref="J85:J86"/>
    <mergeCell ref="L85:L86"/>
    <mergeCell ref="M85:M86"/>
    <mergeCell ref="C87:D88"/>
    <mergeCell ref="E87:E88"/>
    <mergeCell ref="F87:F88"/>
    <mergeCell ref="H87:H88"/>
    <mergeCell ref="J87:J88"/>
    <mergeCell ref="L87:L88"/>
    <mergeCell ref="M87:M88"/>
    <mergeCell ref="C89:D90"/>
    <mergeCell ref="E89:E90"/>
    <mergeCell ref="F89:F90"/>
    <mergeCell ref="H89:H90"/>
    <mergeCell ref="J89:J90"/>
    <mergeCell ref="L89:L90"/>
    <mergeCell ref="M89:M90"/>
    <mergeCell ref="C91:C92"/>
    <mergeCell ref="D91:D92"/>
    <mergeCell ref="E91:E92"/>
    <mergeCell ref="F91:F92"/>
    <mergeCell ref="H91:H92"/>
    <mergeCell ref="J91:J92"/>
    <mergeCell ref="L91:L92"/>
    <mergeCell ref="M91:M92"/>
    <mergeCell ref="B93:B97"/>
    <mergeCell ref="C93:D93"/>
    <mergeCell ref="C94:D94"/>
    <mergeCell ref="C95:D95"/>
    <mergeCell ref="C96:D96"/>
    <mergeCell ref="B98:D99"/>
    <mergeCell ref="L98:L99"/>
    <mergeCell ref="M98:M99"/>
    <mergeCell ref="A100:A121"/>
    <mergeCell ref="B100:B105"/>
    <mergeCell ref="C100:D101"/>
    <mergeCell ref="F100:F101"/>
    <mergeCell ref="L100:L101"/>
    <mergeCell ref="M100:M101"/>
    <mergeCell ref="N100:N101"/>
    <mergeCell ref="C102:D103"/>
    <mergeCell ref="F102:F103"/>
    <mergeCell ref="L102:L103"/>
    <mergeCell ref="M102:M103"/>
    <mergeCell ref="N102:N103"/>
    <mergeCell ref="C104:D105"/>
    <mergeCell ref="F104:F105"/>
    <mergeCell ref="L104:L105"/>
    <mergeCell ref="M104:M105"/>
    <mergeCell ref="N104:N105"/>
    <mergeCell ref="B106:B110"/>
    <mergeCell ref="C106:D106"/>
    <mergeCell ref="C107:D107"/>
    <mergeCell ref="C108:D108"/>
    <mergeCell ref="C109:D109"/>
    <mergeCell ref="C110:D110"/>
    <mergeCell ref="B111:B119"/>
    <mergeCell ref="C111:D111"/>
    <mergeCell ref="C112:D112"/>
    <mergeCell ref="C113:D113"/>
    <mergeCell ref="C114:D114"/>
    <mergeCell ref="C115:D115"/>
    <mergeCell ref="C116:C117"/>
    <mergeCell ref="C118:C119"/>
    <mergeCell ref="B120:D121"/>
    <mergeCell ref="E120:E121"/>
    <mergeCell ref="L120:L121"/>
    <mergeCell ref="M120:M121"/>
    <mergeCell ref="N120:N121"/>
    <mergeCell ref="A122:D123"/>
    <mergeCell ref="L122:L123"/>
    <mergeCell ref="M122:M123"/>
    <mergeCell ref="A125:E126"/>
    <mergeCell ref="A129:B130"/>
    <mergeCell ref="C129:C130"/>
    <mergeCell ref="F129:G130"/>
    <mergeCell ref="H129:H130"/>
    <mergeCell ref="K129:L130"/>
    <mergeCell ref="M129:M130"/>
    <mergeCell ref="A131:A154"/>
    <mergeCell ref="B131:B132"/>
    <mergeCell ref="C131:C132"/>
    <mergeCell ref="D131:D132"/>
    <mergeCell ref="F131:F154"/>
    <mergeCell ref="G131:G132"/>
    <mergeCell ref="H131:H132"/>
    <mergeCell ref="I131:I132"/>
    <mergeCell ref="K131:K154"/>
    <mergeCell ref="L131:L132"/>
    <mergeCell ref="M131:M132"/>
    <mergeCell ref="N131:N132"/>
    <mergeCell ref="B133:B134"/>
    <mergeCell ref="C133:C134"/>
    <mergeCell ref="D133:D134"/>
    <mergeCell ref="G133:G134"/>
    <mergeCell ref="H133:H134"/>
    <mergeCell ref="I133:I134"/>
    <mergeCell ref="L133:L134"/>
    <mergeCell ref="M133:M134"/>
    <mergeCell ref="N133:N134"/>
    <mergeCell ref="B135:B136"/>
    <mergeCell ref="C135:C136"/>
    <mergeCell ref="D135:D136"/>
    <mergeCell ref="G135:G136"/>
    <mergeCell ref="H135:H136"/>
    <mergeCell ref="I135:I136"/>
    <mergeCell ref="L135:L136"/>
    <mergeCell ref="M135:M136"/>
    <mergeCell ref="N135:N136"/>
    <mergeCell ref="B137:B138"/>
    <mergeCell ref="C137:C138"/>
    <mergeCell ref="D137:D138"/>
    <mergeCell ref="G137:G138"/>
    <mergeCell ref="H137:H138"/>
    <mergeCell ref="I137:I138"/>
    <mergeCell ref="L137:L138"/>
    <mergeCell ref="M137:M138"/>
    <mergeCell ref="N137:N138"/>
    <mergeCell ref="B139:B140"/>
    <mergeCell ref="C139:C140"/>
    <mergeCell ref="D139:D140"/>
    <mergeCell ref="G139:G140"/>
    <mergeCell ref="H139:H140"/>
    <mergeCell ref="I139:I140"/>
    <mergeCell ref="L139:L140"/>
    <mergeCell ref="M139:M140"/>
    <mergeCell ref="N139:N140"/>
    <mergeCell ref="B141:B142"/>
    <mergeCell ref="C141:C142"/>
    <mergeCell ref="D141:D142"/>
    <mergeCell ref="G141:G142"/>
    <mergeCell ref="H141:H142"/>
    <mergeCell ref="I141:I142"/>
    <mergeCell ref="L141:L142"/>
    <mergeCell ref="M141:M142"/>
    <mergeCell ref="N141:N142"/>
    <mergeCell ref="B143:B144"/>
    <mergeCell ref="C143:C144"/>
    <mergeCell ref="D143:D144"/>
    <mergeCell ref="G143:G144"/>
    <mergeCell ref="H143:H144"/>
    <mergeCell ref="I143:I144"/>
    <mergeCell ref="L143:L144"/>
    <mergeCell ref="M143:M144"/>
    <mergeCell ref="N143:N144"/>
    <mergeCell ref="B145:B146"/>
    <mergeCell ref="C145:C146"/>
    <mergeCell ref="D145:D146"/>
    <mergeCell ref="G145:G146"/>
    <mergeCell ref="H145:H146"/>
    <mergeCell ref="I145:I146"/>
    <mergeCell ref="L145:L146"/>
    <mergeCell ref="M145:M146"/>
    <mergeCell ref="N145:N146"/>
    <mergeCell ref="B147:B148"/>
    <mergeCell ref="C147:C148"/>
    <mergeCell ref="D147:D148"/>
    <mergeCell ref="G147:G148"/>
    <mergeCell ref="H147:H148"/>
    <mergeCell ref="I147:I148"/>
    <mergeCell ref="L147:L148"/>
    <mergeCell ref="M147:M148"/>
    <mergeCell ref="N147:N148"/>
    <mergeCell ref="B149:B150"/>
    <mergeCell ref="C149:C150"/>
    <mergeCell ref="D149:D150"/>
    <mergeCell ref="G149:G150"/>
    <mergeCell ref="H149:H150"/>
    <mergeCell ref="I149:I150"/>
    <mergeCell ref="L149:L150"/>
    <mergeCell ref="M149:M150"/>
    <mergeCell ref="N149:N150"/>
    <mergeCell ref="B151:B152"/>
    <mergeCell ref="C151:C152"/>
    <mergeCell ref="D151:D152"/>
    <mergeCell ref="G151:G152"/>
    <mergeCell ref="H151:H152"/>
    <mergeCell ref="I151:I152"/>
    <mergeCell ref="L151:L152"/>
    <mergeCell ref="M151:M152"/>
    <mergeCell ref="N151:N152"/>
    <mergeCell ref="B153:B154"/>
    <mergeCell ref="C153:C154"/>
    <mergeCell ref="D153:D154"/>
    <mergeCell ref="G153:G154"/>
    <mergeCell ref="H153:H154"/>
    <mergeCell ref="I153:I154"/>
    <mergeCell ref="L153:L154"/>
    <mergeCell ref="M153:M154"/>
    <mergeCell ref="N153:N154"/>
    <mergeCell ref="A155:B156"/>
    <mergeCell ref="C155:C156"/>
    <mergeCell ref="D155:D156"/>
    <mergeCell ref="F155:G156"/>
    <mergeCell ref="H155:H156"/>
    <mergeCell ref="I155:I156"/>
    <mergeCell ref="K155:L156"/>
    <mergeCell ref="M155:M156"/>
    <mergeCell ref="N155:N156"/>
    <mergeCell ref="B182:B188"/>
    <mergeCell ref="C182:D183"/>
    <mergeCell ref="F182:F183"/>
    <mergeCell ref="C184:D185"/>
    <mergeCell ref="F184:F185"/>
    <mergeCell ref="C186:D187"/>
    <mergeCell ref="F186:F187"/>
    <mergeCell ref="C188:D188"/>
    <mergeCell ref="B189:D189"/>
  </mergeCells>
  <dataValidations count="12">
    <dataValidation allowBlank="true" errorStyle="stop" operator="between" prompt="自動計算" showDropDown="false" showErrorMessage="true" showInputMessage="true" sqref="G4:G123 I4:N4 I5:K83 N5:N81 L6:M6 L8:M8 L10:M10 L12:M12 L14:M14 L16:M16 L18:M18 L20:M20 L22:M22 L24:M24 L26:M26 L28:M28 L30:M30 L32:M32 L34:M34 L36:M36 L38:M38 L40:M40 L42:M42 L44:M44 L46:M46 L48:M48 L50:M50 L52:M52 L54:M54 L56:M56 L58:M58 L60:M60 L62:M62 L64:M81 L83:N83 I84:I99 K84:K123 N84:N100 J85 L85:M85 J87 L87:M87 J89 L89:M89 J91 L91:M91 J93:J110 L93:M98 L100:M100 L102:N102 L104:N104 L106:N120 I111:J123 L122:N122 N123 G182:G187 J182:J187" type="none">
      <formula1>0</formula1>
      <formula2>0</formula2>
    </dataValidation>
    <dataValidation allowBlank="true" errorStyle="stop" operator="between" prompt="該当エネルギーを使用した場合、記入" showDropDown="false" showErrorMessage="true" showInputMessage="true" sqref="F4 H4 F6 H6 F8 H8 F10 H10 F12 H12 F14 H14 F16 H16 F18 H18 F20 H20 F22 H22 F24 H24 F26 H26 F28 H28 F30 H30 F32 H32 F34 H34 F36 H36 F38 H38 F40 H40 F42 H42 F44 H44 F46 H46 F48 H48 F50 H50 F52 H52 F54 H54 F56 H56 F58 H58 F60 H60 F64:F81 H64:H81 F83 H83 F85 H85 F87 H87 F89 H89 F91 H91 F93:F98 H93:H98 F106:F119 H111:H119 H122:H124 H127 D131:D154 I131:I154 N131:N154 F182 H182:H187 K182:K187 F184 F186" type="none">
      <formula1>0</formula1>
      <formula2>0</formula2>
    </dataValidation>
    <dataValidation allowBlank="true" errorStyle="stop" operator="between" prompt="上記以外の燃料を使用している場合、その種類を記入" showDropDown="false" showErrorMessage="true" showInputMessage="true" sqref="C81 E81" type="none">
      <formula1>0</formula1>
      <formula2>0</formula2>
    </dataValidation>
    <dataValidation allowBlank="true" errorStyle="stop" operator="between" prompt="上記以外の燃料を使用している場合、その種類を記入し、別表にも同様に記入" showDropDown="false" showErrorMessage="true" showInputMessage="true" sqref="C60:D61" type="none">
      <formula1>0</formula1>
      <formula2>0</formula2>
    </dataValidation>
    <dataValidation allowBlank="true" errorStyle="stop" operator="between" prompt="電気使用量をI159セルに、電力会社の排出係数をH164セルに記入" showDropDown="false" showErrorMessage="true" showInputMessage="true" sqref="F102:F103" type="none">
      <formula1>0</formula1>
      <formula2>0</formula2>
    </dataValidation>
    <dataValidation allowBlank="true" errorStyle="stop" operator="between" prompt="電気使用量をN159セルに、電力会社の排出係数をM164セルに記入" showDropDown="false" showErrorMessage="true" showInputMessage="true" sqref="F104:F105" type="none">
      <formula1>0</formula1>
      <formula2>0</formula2>
    </dataValidation>
    <dataValidation allowBlank="true" errorStyle="stop" operator="between" prompt="電気使用量をD159セルに、電力会社の排出係数をC164セルに記入" showDropDown="false" showErrorMessage="true" showInputMessage="true" sqref="F100:F101" type="none">
      <formula1>0</formula1>
      <formula2>0</formula2>
    </dataValidation>
    <dataValidation allowBlank="true" errorStyle="stop" operator="between" prompt="自動計算&#10;※１事業所単位で1,500klを超えた場合に提出対象（１号）となります。なお、1,500kl未満の場合も、任意で提出が可能です。&#10;このほか、２～４号に該当する場合も、提出対象となります。" showDropDown="false" showErrorMessage="true" showInputMessage="true" sqref="G125:G126" type="none">
      <formula1>0</formula1>
      <formula2>0</formula2>
    </dataValidation>
    <dataValidation allowBlank="true" errorStyle="stop" operator="between" prompt="購入している電力会社を記入&#10;※リンク先を参照し、手入力。&#10;※複数ある場合は、電力会社２、３にも記入。" showDropDown="false" showErrorMessage="true" showInputMessage="true" sqref="A160 F160 K160 A176:D176 F176:I176 K176:N176" type="none">
      <formula1>0</formula1>
      <formula2>0</formula2>
    </dataValidation>
    <dataValidation allowBlank="true" errorStyle="stop" operator="between" prompt="電力会社が公表している電気の排出係数×1,000を記入" showDropDown="false" showErrorMessage="true" showInputMessage="true" sqref="H160 M160" type="none">
      <formula1>0</formula1>
      <formula2>0</formula2>
    </dataValidation>
    <dataValidation allowBlank="true" errorStyle="stop" operator="between" prompt="購入している電力メニューを記入&#10;※リンク先を参照し、手入力。&#10;※複数ある場合は、電力会社２、３にも記入。" showDropDown="false" showErrorMessage="true" showInputMessage="true" sqref="B160 G160 L160" type="none">
      <formula1>0</formula1>
      <formula2>0</formula2>
    </dataValidation>
    <dataValidation allowBlank="true" error="ドロップダウンリストに事業者がない場合やリストの値と異なる値を使用する場合は、手入力してください" errorStyle="information" operator="between" prompt="電力会社が公表している電気の排出係数×1,000を記入" showDropDown="false" showErrorMessage="true" showInputMessage="true" sqref="C160:D160 I160 N160" type="none">
      <formula1>0</formula1>
      <formula2>0</formula2>
    </dataValidation>
  </dataValidations>
  <printOptions headings="false" gridLines="false" gridLinesSet="true" horizontalCentered="false" verticalCentered="false"/>
  <pageMargins left="0.39375" right="0.236111111111111" top="0.984027777777778" bottom="0.984027777777778" header="0.511811023622047" footer="0.511811023622047"/>
  <pageSetup paperSize="9" scale="55"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82" man="true" max="16383" min="0"/>
    <brk id="12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7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4" activeCellId="0" sqref="E4"/>
    </sheetView>
  </sheetViews>
  <sheetFormatPr defaultColWidth="8.96875" defaultRowHeight="13.2" zeroHeight="false" outlineLevelRow="0" outlineLevelCol="0"/>
  <sheetData>
    <row r="1" customFormat="false" ht="13.2" hidden="false" customHeight="false" outlineLevel="0" collapsed="false">
      <c r="A1" s="248" t="s">
        <v>237</v>
      </c>
      <c r="B1" s="248"/>
      <c r="C1" s="248"/>
      <c r="D1" s="248"/>
      <c r="E1" s="248" t="s">
        <v>343</v>
      </c>
      <c r="F1" s="248"/>
      <c r="G1" s="248"/>
      <c r="H1" s="248" t="s">
        <v>344</v>
      </c>
      <c r="I1" s="248"/>
      <c r="J1" s="248"/>
    </row>
    <row r="2" customFormat="false" ht="13.2" hidden="false" customHeight="false" outlineLevel="0" collapsed="false">
      <c r="A2" s="248"/>
      <c r="B2" s="248"/>
      <c r="C2" s="248"/>
      <c r="D2" s="248"/>
      <c r="E2" s="248" t="s">
        <v>374</v>
      </c>
      <c r="F2" s="248"/>
      <c r="G2" s="248" t="s">
        <v>375</v>
      </c>
      <c r="H2" s="248" t="s">
        <v>374</v>
      </c>
      <c r="I2" s="248"/>
      <c r="J2" s="248" t="s">
        <v>375</v>
      </c>
    </row>
    <row r="3" customFormat="false" ht="13.2" hidden="false" customHeight="false" outlineLevel="0" collapsed="false">
      <c r="A3" s="248"/>
      <c r="B3" s="248"/>
      <c r="C3" s="248"/>
      <c r="D3" s="248"/>
      <c r="E3" s="248" t="s">
        <v>530</v>
      </c>
      <c r="F3" s="248" t="s">
        <v>238</v>
      </c>
      <c r="G3" s="248"/>
      <c r="H3" s="248" t="s">
        <v>530</v>
      </c>
      <c r="I3" s="248" t="s">
        <v>238</v>
      </c>
      <c r="J3" s="248"/>
    </row>
    <row r="4" customFormat="false" ht="13.2" hidden="false" customHeight="false" outlineLevel="0" collapsed="false">
      <c r="A4" s="283" t="s">
        <v>247</v>
      </c>
      <c r="B4" s="284" t="s">
        <v>248</v>
      </c>
      <c r="C4" s="284"/>
      <c r="D4" s="284"/>
      <c r="E4" s="285" t="n">
        <v>38.3</v>
      </c>
      <c r="F4" s="149" t="s">
        <v>377</v>
      </c>
      <c r="G4" s="286" t="n">
        <v>0.019</v>
      </c>
      <c r="H4" s="285" t="n">
        <v>38.2</v>
      </c>
      <c r="I4" s="149" t="s">
        <v>377</v>
      </c>
      <c r="J4" s="286" t="n">
        <v>0.0187</v>
      </c>
    </row>
    <row r="5" customFormat="false" ht="13.2" hidden="false" customHeight="false" outlineLevel="0" collapsed="false">
      <c r="A5" s="283"/>
      <c r="B5" s="284" t="s">
        <v>250</v>
      </c>
      <c r="C5" s="284"/>
      <c r="D5" s="284"/>
      <c r="E5" s="285" t="n">
        <v>34.8</v>
      </c>
      <c r="F5" s="149" t="s">
        <v>377</v>
      </c>
      <c r="G5" s="286" t="n">
        <v>0.0183</v>
      </c>
      <c r="H5" s="285" t="n">
        <v>35.3</v>
      </c>
      <c r="I5" s="149" t="s">
        <v>377</v>
      </c>
      <c r="J5" s="286" t="n">
        <v>0.0184</v>
      </c>
    </row>
    <row r="6" customFormat="false" ht="13.2" hidden="false" customHeight="false" outlineLevel="0" collapsed="false">
      <c r="A6" s="283"/>
      <c r="B6" s="284" t="s">
        <v>251</v>
      </c>
      <c r="C6" s="284"/>
      <c r="D6" s="284"/>
      <c r="E6" s="285" t="n">
        <v>33.4</v>
      </c>
      <c r="F6" s="149" t="s">
        <v>377</v>
      </c>
      <c r="G6" s="286" t="n">
        <v>0.0187</v>
      </c>
      <c r="H6" s="285" t="n">
        <v>34.6</v>
      </c>
      <c r="I6" s="149" t="s">
        <v>377</v>
      </c>
      <c r="J6" s="286" t="n">
        <v>0.0183</v>
      </c>
    </row>
    <row r="7" customFormat="false" ht="13.2" hidden="false" customHeight="false" outlineLevel="0" collapsed="false">
      <c r="A7" s="283"/>
      <c r="B7" s="284" t="s">
        <v>252</v>
      </c>
      <c r="C7" s="284"/>
      <c r="D7" s="284"/>
      <c r="E7" s="285" t="n">
        <v>33.3</v>
      </c>
      <c r="F7" s="149" t="s">
        <v>377</v>
      </c>
      <c r="G7" s="286" t="n">
        <v>0.0186</v>
      </c>
      <c r="H7" s="285" t="n">
        <v>33.6</v>
      </c>
      <c r="I7" s="149" t="s">
        <v>377</v>
      </c>
      <c r="J7" s="286" t="n">
        <v>0.0182</v>
      </c>
    </row>
    <row r="8" customFormat="false" ht="13.2" hidden="false" customHeight="false" outlineLevel="0" collapsed="false">
      <c r="A8" s="283"/>
      <c r="B8" s="284" t="s">
        <v>253</v>
      </c>
      <c r="C8" s="284"/>
      <c r="D8" s="284"/>
      <c r="E8" s="285" t="n">
        <v>36.3</v>
      </c>
      <c r="F8" s="149" t="s">
        <v>377</v>
      </c>
      <c r="G8" s="286" t="n">
        <v>0.0186</v>
      </c>
      <c r="H8" s="287"/>
      <c r="I8" s="149" t="s">
        <v>377</v>
      </c>
      <c r="J8" s="288"/>
    </row>
    <row r="9" customFormat="false" ht="13.2" hidden="false" customHeight="false" outlineLevel="0" collapsed="false">
      <c r="A9" s="283"/>
      <c r="B9" s="289" t="s">
        <v>255</v>
      </c>
      <c r="C9" s="289"/>
      <c r="D9" s="289"/>
      <c r="E9" s="285" t="n">
        <v>36.5</v>
      </c>
      <c r="F9" s="149" t="s">
        <v>377</v>
      </c>
      <c r="G9" s="286" t="n">
        <v>0.0187</v>
      </c>
      <c r="H9" s="285" t="n">
        <v>36.7</v>
      </c>
      <c r="I9" s="149" t="s">
        <v>377</v>
      </c>
      <c r="J9" s="286" t="n">
        <v>0.0185</v>
      </c>
    </row>
    <row r="10" customFormat="false" ht="13.2" hidden="false" customHeight="false" outlineLevel="0" collapsed="false">
      <c r="A10" s="283"/>
      <c r="B10" s="289" t="s">
        <v>256</v>
      </c>
      <c r="C10" s="289"/>
      <c r="D10" s="289"/>
      <c r="E10" s="285" t="n">
        <v>38</v>
      </c>
      <c r="F10" s="149" t="s">
        <v>377</v>
      </c>
      <c r="G10" s="286" t="n">
        <v>0.0188</v>
      </c>
      <c r="H10" s="285" t="n">
        <v>37.7</v>
      </c>
      <c r="I10" s="149" t="s">
        <v>377</v>
      </c>
      <c r="J10" s="286" t="n">
        <v>0.0187</v>
      </c>
    </row>
    <row r="11" customFormat="false" ht="13.2" hidden="false" customHeight="false" outlineLevel="0" collapsed="false">
      <c r="A11" s="283"/>
      <c r="B11" s="290" t="s">
        <v>257</v>
      </c>
      <c r="C11" s="290"/>
      <c r="D11" s="290"/>
      <c r="E11" s="285" t="n">
        <v>38.9</v>
      </c>
      <c r="F11" s="149" t="s">
        <v>377</v>
      </c>
      <c r="G11" s="286" t="n">
        <v>0.0193</v>
      </c>
      <c r="H11" s="285" t="n">
        <v>39.1</v>
      </c>
      <c r="I11" s="149" t="s">
        <v>377</v>
      </c>
      <c r="J11" s="286" t="n">
        <v>0.0189</v>
      </c>
      <c r="L11" s="291" t="s">
        <v>378</v>
      </c>
      <c r="M11" s="84"/>
      <c r="N11" s="84"/>
    </row>
    <row r="12" customFormat="false" ht="13.2" hidden="false" customHeight="false" outlineLevel="0" collapsed="false">
      <c r="A12" s="283"/>
      <c r="B12" s="290" t="s">
        <v>258</v>
      </c>
      <c r="C12" s="290"/>
      <c r="D12" s="290"/>
      <c r="E12" s="285" t="n">
        <v>41.8</v>
      </c>
      <c r="F12" s="149" t="s">
        <v>377</v>
      </c>
      <c r="G12" s="286" t="n">
        <v>0.0202</v>
      </c>
      <c r="H12" s="285" t="n">
        <v>41.9</v>
      </c>
      <c r="I12" s="149" t="s">
        <v>377</v>
      </c>
      <c r="J12" s="286" t="n">
        <v>0.0195</v>
      </c>
      <c r="L12" s="85" t="s">
        <v>379</v>
      </c>
      <c r="M12" s="292"/>
      <c r="N12" s="292" t="n">
        <v>45</v>
      </c>
    </row>
    <row r="13" customFormat="false" ht="13.2" hidden="false" customHeight="false" outlineLevel="0" collapsed="false">
      <c r="A13" s="283"/>
      <c r="B13" s="289" t="s">
        <v>259</v>
      </c>
      <c r="C13" s="289"/>
      <c r="D13" s="289"/>
      <c r="E13" s="285" t="n">
        <v>40</v>
      </c>
      <c r="F13" s="149" t="s">
        <v>380</v>
      </c>
      <c r="G13" s="286" t="n">
        <v>0.0204</v>
      </c>
      <c r="H13" s="285" t="n">
        <v>40.9</v>
      </c>
      <c r="I13" s="149" t="s">
        <v>380</v>
      </c>
      <c r="J13" s="286" t="n">
        <v>0.0208</v>
      </c>
      <c r="L13" s="85" t="s">
        <v>381</v>
      </c>
      <c r="M13" s="292"/>
      <c r="N13" s="292" t="n">
        <v>45</v>
      </c>
    </row>
    <row r="14" customFormat="false" ht="13.2" hidden="false" customHeight="false" outlineLevel="0" collapsed="false">
      <c r="A14" s="283"/>
      <c r="B14" s="289" t="s">
        <v>261</v>
      </c>
      <c r="C14" s="289"/>
      <c r="D14" s="289"/>
      <c r="E14" s="285" t="n">
        <v>34.1</v>
      </c>
      <c r="F14" s="149" t="s">
        <v>380</v>
      </c>
      <c r="G14" s="286" t="n">
        <v>0.0245</v>
      </c>
      <c r="H14" s="285" t="n">
        <v>29.9</v>
      </c>
      <c r="I14" s="149" t="s">
        <v>380</v>
      </c>
      <c r="J14" s="286" t="n">
        <v>0.0254</v>
      </c>
      <c r="L14" s="85" t="s">
        <v>382</v>
      </c>
      <c r="M14" s="292"/>
      <c r="N14" s="292" t="n">
        <v>46</v>
      </c>
    </row>
    <row r="15" customFormat="false" ht="13.2" hidden="false" customHeight="false" outlineLevel="0" collapsed="false">
      <c r="A15" s="283"/>
      <c r="B15" s="293" t="s">
        <v>262</v>
      </c>
      <c r="C15" s="284" t="s">
        <v>263</v>
      </c>
      <c r="D15" s="284"/>
      <c r="E15" s="285" t="n">
        <v>50.1</v>
      </c>
      <c r="F15" s="149" t="s">
        <v>380</v>
      </c>
      <c r="G15" s="286" t="n">
        <v>0.0163</v>
      </c>
      <c r="H15" s="285" t="n">
        <v>50.8</v>
      </c>
      <c r="I15" s="149" t="s">
        <v>380</v>
      </c>
      <c r="J15" s="286" t="n">
        <v>0.0161</v>
      </c>
      <c r="L15" s="85" t="s">
        <v>383</v>
      </c>
      <c r="M15" s="292"/>
      <c r="N15" s="292" t="n">
        <v>62</v>
      </c>
    </row>
    <row r="16" customFormat="false" ht="13.2" hidden="false" customHeight="false" outlineLevel="0" collapsed="false">
      <c r="A16" s="283"/>
      <c r="B16" s="293"/>
      <c r="C16" s="284" t="s">
        <v>264</v>
      </c>
      <c r="D16" s="284"/>
      <c r="E16" s="285" t="n">
        <v>46.1</v>
      </c>
      <c r="F16" s="149" t="s">
        <v>384</v>
      </c>
      <c r="G16" s="286" t="n">
        <v>0.0144</v>
      </c>
      <c r="H16" s="294" t="n">
        <v>44.9</v>
      </c>
      <c r="I16" s="149" t="s">
        <v>384</v>
      </c>
      <c r="J16" s="286" t="n">
        <v>0.0142</v>
      </c>
      <c r="L16" s="85" t="s">
        <v>385</v>
      </c>
      <c r="M16" s="292"/>
      <c r="N16" s="292" t="n">
        <v>45</v>
      </c>
    </row>
    <row r="17" customFormat="false" ht="13.2" hidden="false" customHeight="true" outlineLevel="0" collapsed="false">
      <c r="A17" s="283"/>
      <c r="B17" s="293" t="s">
        <v>266</v>
      </c>
      <c r="C17" s="284" t="s">
        <v>267</v>
      </c>
      <c r="D17" s="284"/>
      <c r="E17" s="285" t="n">
        <v>54.7</v>
      </c>
      <c r="F17" s="149" t="s">
        <v>380</v>
      </c>
      <c r="G17" s="286" t="n">
        <v>0.0139</v>
      </c>
      <c r="H17" s="294" t="n">
        <v>54.6</v>
      </c>
      <c r="I17" s="149" t="s">
        <v>380</v>
      </c>
      <c r="J17" s="286" t="n">
        <v>0.0135</v>
      </c>
      <c r="L17" s="85" t="s">
        <v>386</v>
      </c>
      <c r="M17" s="292"/>
      <c r="N17" s="292" t="n">
        <v>45</v>
      </c>
    </row>
    <row r="18" customFormat="false" ht="13.2" hidden="false" customHeight="true" outlineLevel="0" collapsed="false">
      <c r="A18" s="283"/>
      <c r="B18" s="293"/>
      <c r="C18" s="284" t="s">
        <v>268</v>
      </c>
      <c r="D18" s="284"/>
      <c r="E18" s="285" t="n">
        <v>38.4</v>
      </c>
      <c r="F18" s="149" t="s">
        <v>384</v>
      </c>
      <c r="G18" s="286" t="n">
        <v>0.0139</v>
      </c>
      <c r="H18" s="294" t="n">
        <v>43.5</v>
      </c>
      <c r="I18" s="149" t="s">
        <v>384</v>
      </c>
      <c r="J18" s="286" t="n">
        <v>0.0139</v>
      </c>
      <c r="L18" s="85" t="s">
        <v>387</v>
      </c>
      <c r="M18" s="292"/>
      <c r="N18" s="292" t="n">
        <v>45</v>
      </c>
    </row>
    <row r="19" customFormat="false" ht="13.2" hidden="false" customHeight="false" outlineLevel="0" collapsed="false">
      <c r="A19" s="283"/>
      <c r="B19" s="295" t="s">
        <v>269</v>
      </c>
      <c r="C19" s="284" t="s">
        <v>388</v>
      </c>
      <c r="D19" s="293" t="s">
        <v>270</v>
      </c>
      <c r="E19" s="285" t="n">
        <v>28.7</v>
      </c>
      <c r="F19" s="149" t="s">
        <v>380</v>
      </c>
      <c r="G19" s="286" t="n">
        <v>0.0246</v>
      </c>
      <c r="H19" s="285" t="n">
        <v>29</v>
      </c>
      <c r="I19" s="149" t="s">
        <v>380</v>
      </c>
      <c r="J19" s="296" t="n">
        <v>0.0245</v>
      </c>
      <c r="L19" s="85" t="s">
        <v>389</v>
      </c>
      <c r="M19" s="292"/>
      <c r="N19" s="292" t="n">
        <v>45</v>
      </c>
    </row>
    <row r="20" customFormat="false" ht="13.2" hidden="false" customHeight="false" outlineLevel="0" collapsed="false">
      <c r="A20" s="283"/>
      <c r="B20" s="295"/>
      <c r="C20" s="284"/>
      <c r="D20" s="293" t="s">
        <v>271</v>
      </c>
      <c r="E20" s="285" t="n">
        <v>28.9</v>
      </c>
      <c r="F20" s="149" t="s">
        <v>380</v>
      </c>
      <c r="G20" s="286" t="n">
        <v>0.0245</v>
      </c>
      <c r="H20" s="285"/>
      <c r="I20" s="149"/>
      <c r="J20" s="296"/>
      <c r="L20" s="85" t="s">
        <v>390</v>
      </c>
      <c r="M20" s="292"/>
      <c r="N20" s="292" t="n">
        <v>45</v>
      </c>
    </row>
    <row r="21" customFormat="false" ht="13.2" hidden="false" customHeight="false" outlineLevel="0" collapsed="false">
      <c r="A21" s="283"/>
      <c r="B21" s="295"/>
      <c r="C21" s="284"/>
      <c r="D21" s="293" t="s">
        <v>272</v>
      </c>
      <c r="E21" s="285" t="n">
        <v>28.3</v>
      </c>
      <c r="F21" s="149" t="s">
        <v>380</v>
      </c>
      <c r="G21" s="286" t="n">
        <v>0.0251</v>
      </c>
      <c r="H21" s="285"/>
      <c r="I21" s="149"/>
      <c r="J21" s="296"/>
      <c r="L21" s="85" t="s">
        <v>391</v>
      </c>
      <c r="M21" s="292"/>
      <c r="N21" s="292" t="n">
        <v>45</v>
      </c>
    </row>
    <row r="22" customFormat="false" ht="13.2" hidden="false" customHeight="false" outlineLevel="0" collapsed="false">
      <c r="A22" s="283"/>
      <c r="B22" s="295"/>
      <c r="C22" s="284" t="s">
        <v>392</v>
      </c>
      <c r="D22" s="293" t="s">
        <v>273</v>
      </c>
      <c r="E22" s="285" t="n">
        <v>26.1</v>
      </c>
      <c r="F22" s="149" t="s">
        <v>380</v>
      </c>
      <c r="G22" s="286" t="n">
        <v>0.0243</v>
      </c>
      <c r="H22" s="297" t="n">
        <v>25.7</v>
      </c>
      <c r="I22" s="149" t="s">
        <v>380</v>
      </c>
      <c r="J22" s="296" t="n">
        <v>0.0247</v>
      </c>
      <c r="L22" s="298" t="s">
        <v>393</v>
      </c>
      <c r="M22" s="292"/>
      <c r="N22" s="292" t="n">
        <v>45</v>
      </c>
    </row>
    <row r="23" customFormat="false" ht="13.2" hidden="false" customHeight="false" outlineLevel="0" collapsed="false">
      <c r="A23" s="283"/>
      <c r="B23" s="295"/>
      <c r="C23" s="284"/>
      <c r="D23" s="293" t="s">
        <v>274</v>
      </c>
      <c r="E23" s="285" t="n">
        <v>24.2</v>
      </c>
      <c r="F23" s="149" t="s">
        <v>380</v>
      </c>
      <c r="G23" s="286" t="n">
        <v>0.0242</v>
      </c>
      <c r="H23" s="297"/>
      <c r="I23" s="149"/>
      <c r="J23" s="296"/>
      <c r="L23" s="140"/>
      <c r="M23" s="140"/>
      <c r="N23" s="140"/>
    </row>
    <row r="24" customFormat="false" ht="13.2" hidden="false" customHeight="true" outlineLevel="0" collapsed="false">
      <c r="A24" s="283"/>
      <c r="B24" s="295"/>
      <c r="C24" s="284" t="s">
        <v>275</v>
      </c>
      <c r="D24" s="284"/>
      <c r="E24" s="285" t="n">
        <v>27.8</v>
      </c>
      <c r="F24" s="149" t="s">
        <v>380</v>
      </c>
      <c r="G24" s="286" t="n">
        <v>0.0259</v>
      </c>
      <c r="H24" s="285" t="n">
        <v>26.9</v>
      </c>
      <c r="I24" s="149" t="s">
        <v>380</v>
      </c>
      <c r="J24" s="286" t="n">
        <v>0.0255</v>
      </c>
      <c r="L24" s="209" t="s">
        <v>394</v>
      </c>
      <c r="M24" s="140"/>
      <c r="N24" s="140"/>
    </row>
    <row r="25" customFormat="false" ht="13.2" hidden="false" customHeight="true" outlineLevel="0" collapsed="false">
      <c r="A25" s="283"/>
      <c r="B25" s="289" t="s">
        <v>276</v>
      </c>
      <c r="C25" s="289"/>
      <c r="D25" s="289"/>
      <c r="E25" s="285" t="n">
        <v>29</v>
      </c>
      <c r="F25" s="149" t="s">
        <v>380</v>
      </c>
      <c r="G25" s="286" t="n">
        <v>0.0299</v>
      </c>
      <c r="H25" s="285" t="n">
        <v>29.4</v>
      </c>
      <c r="I25" s="149" t="s">
        <v>380</v>
      </c>
      <c r="J25" s="286" t="n">
        <v>0.0294</v>
      </c>
      <c r="L25" s="209" t="s">
        <v>395</v>
      </c>
      <c r="M25" s="140"/>
      <c r="N25" s="140"/>
    </row>
    <row r="26" customFormat="false" ht="13.2" hidden="false" customHeight="true" outlineLevel="0" collapsed="false">
      <c r="A26" s="283"/>
      <c r="B26" s="289" t="s">
        <v>277</v>
      </c>
      <c r="C26" s="289"/>
      <c r="D26" s="289"/>
      <c r="E26" s="285" t="n">
        <v>37.3</v>
      </c>
      <c r="F26" s="149" t="s">
        <v>380</v>
      </c>
      <c r="G26" s="286" t="n">
        <v>0.0209</v>
      </c>
      <c r="H26" s="285" t="n">
        <v>37.3</v>
      </c>
      <c r="I26" s="149" t="s">
        <v>380</v>
      </c>
      <c r="J26" s="286" t="n">
        <v>0.0209</v>
      </c>
    </row>
    <row r="27" customFormat="false" ht="13.2" hidden="false" customHeight="true" outlineLevel="0" collapsed="false">
      <c r="A27" s="283"/>
      <c r="B27" s="289" t="s">
        <v>278</v>
      </c>
      <c r="C27" s="289"/>
      <c r="D27" s="289"/>
      <c r="E27" s="285" t="n">
        <v>18.4</v>
      </c>
      <c r="F27" s="149" t="s">
        <v>384</v>
      </c>
      <c r="G27" s="286" t="n">
        <v>0.0109</v>
      </c>
      <c r="H27" s="285" t="n">
        <v>21.1</v>
      </c>
      <c r="I27" s="149" t="s">
        <v>384</v>
      </c>
      <c r="J27" s="286" t="n">
        <v>0.011</v>
      </c>
    </row>
    <row r="28" customFormat="false" ht="13.2" hidden="false" customHeight="true" outlineLevel="0" collapsed="false">
      <c r="A28" s="283"/>
      <c r="B28" s="289" t="s">
        <v>279</v>
      </c>
      <c r="C28" s="289"/>
      <c r="D28" s="289"/>
      <c r="E28" s="299" t="n">
        <v>3.23</v>
      </c>
      <c r="F28" s="149" t="s">
        <v>384</v>
      </c>
      <c r="G28" s="286" t="n">
        <v>0.0264</v>
      </c>
      <c r="H28" s="299" t="n">
        <v>3.41</v>
      </c>
      <c r="I28" s="149" t="s">
        <v>384</v>
      </c>
      <c r="J28" s="286" t="n">
        <v>0.0263</v>
      </c>
      <c r="L28" s="300" t="s">
        <v>396</v>
      </c>
      <c r="M28" s="300"/>
      <c r="N28" s="301" t="s">
        <v>397</v>
      </c>
      <c r="O28" s="103" t="s">
        <v>398</v>
      </c>
      <c r="P28" s="103"/>
      <c r="Q28" s="302" t="s">
        <v>399</v>
      </c>
      <c r="R28" s="145" t="s">
        <v>400</v>
      </c>
    </row>
    <row r="29" customFormat="false" ht="13.2" hidden="false" customHeight="true" outlineLevel="0" collapsed="false">
      <c r="A29" s="283"/>
      <c r="B29" s="289" t="s">
        <v>280</v>
      </c>
      <c r="C29" s="289"/>
      <c r="D29" s="289"/>
      <c r="E29" s="299" t="n">
        <v>3.45</v>
      </c>
      <c r="F29" s="149" t="s">
        <v>384</v>
      </c>
      <c r="G29" s="286" t="n">
        <v>0.0264</v>
      </c>
      <c r="H29" s="303"/>
      <c r="I29" s="149" t="s">
        <v>384</v>
      </c>
      <c r="J29" s="288"/>
      <c r="L29" s="300"/>
      <c r="M29" s="300"/>
      <c r="N29" s="301"/>
      <c r="O29" s="103"/>
      <c r="P29" s="103"/>
      <c r="Q29" s="302"/>
      <c r="R29" s="145"/>
    </row>
    <row r="30" customFormat="false" ht="13.2" hidden="false" customHeight="true" outlineLevel="0" collapsed="false">
      <c r="A30" s="283"/>
      <c r="B30" s="289" t="s">
        <v>281</v>
      </c>
      <c r="C30" s="289"/>
      <c r="D30" s="289"/>
      <c r="E30" s="299" t="n">
        <v>7.53</v>
      </c>
      <c r="F30" s="149" t="s">
        <v>384</v>
      </c>
      <c r="G30" s="286" t="n">
        <v>0.042</v>
      </c>
      <c r="H30" s="286" t="n">
        <v>8.41</v>
      </c>
      <c r="I30" s="149" t="s">
        <v>384</v>
      </c>
      <c r="J30" s="286" t="n">
        <v>0.0384</v>
      </c>
      <c r="L30" s="304" t="s">
        <v>379</v>
      </c>
      <c r="M30" s="304"/>
      <c r="N30" s="305"/>
      <c r="O30" s="306" t="n">
        <v>45</v>
      </c>
      <c r="P30" s="306"/>
      <c r="Q30" s="307" t="n">
        <f aca="false">N30*O30</f>
        <v>0</v>
      </c>
      <c r="R30" s="308"/>
    </row>
    <row r="31" customFormat="false" ht="13.2" hidden="false" customHeight="true" outlineLevel="0" collapsed="false">
      <c r="A31" s="283"/>
      <c r="B31" s="309" t="s">
        <v>283</v>
      </c>
      <c r="C31" s="309"/>
      <c r="D31" s="309"/>
      <c r="E31" s="310" t="n">
        <v>45</v>
      </c>
      <c r="F31" s="149" t="s">
        <v>384</v>
      </c>
      <c r="G31" s="286" t="n">
        <v>0.014</v>
      </c>
      <c r="H31" s="310" t="n">
        <v>45</v>
      </c>
      <c r="I31" s="149" t="s">
        <v>384</v>
      </c>
      <c r="J31" s="286" t="n">
        <v>0.0136</v>
      </c>
      <c r="L31" s="304" t="s">
        <v>381</v>
      </c>
      <c r="M31" s="304"/>
      <c r="N31" s="305"/>
      <c r="O31" s="306" t="n">
        <v>45</v>
      </c>
      <c r="P31" s="306"/>
      <c r="Q31" s="307" t="n">
        <f aca="false">N31*O31</f>
        <v>0</v>
      </c>
      <c r="R31" s="308"/>
    </row>
    <row r="32" customFormat="false" ht="13.2" hidden="false" customHeight="true" outlineLevel="0" collapsed="false">
      <c r="A32" s="283"/>
      <c r="B32" s="311" t="s">
        <v>401</v>
      </c>
      <c r="C32" s="187" t="s">
        <v>284</v>
      </c>
      <c r="D32" s="187"/>
      <c r="E32" s="310"/>
      <c r="F32" s="315" t="s">
        <v>402</v>
      </c>
      <c r="G32" s="313"/>
      <c r="H32" s="314"/>
      <c r="I32" s="315" t="s">
        <v>402</v>
      </c>
      <c r="J32" s="313"/>
      <c r="L32" s="304" t="s">
        <v>382</v>
      </c>
      <c r="M32" s="304"/>
      <c r="N32" s="305"/>
      <c r="O32" s="306" t="n">
        <v>46</v>
      </c>
      <c r="P32" s="306"/>
      <c r="Q32" s="307" t="n">
        <f aca="false">N32*O32</f>
        <v>0</v>
      </c>
      <c r="R32" s="308"/>
    </row>
    <row r="33" customFormat="false" ht="13.2" hidden="false" customHeight="true" outlineLevel="0" collapsed="false">
      <c r="A33" s="316" t="s">
        <v>286</v>
      </c>
      <c r="B33" s="284" t="s">
        <v>287</v>
      </c>
      <c r="C33" s="284"/>
      <c r="D33" s="284"/>
      <c r="E33" s="285" t="n">
        <v>13.6</v>
      </c>
      <c r="F33" s="149" t="s">
        <v>380</v>
      </c>
      <c r="G33" s="286" t="n">
        <v>0</v>
      </c>
      <c r="H33" s="288"/>
      <c r="I33" s="288"/>
      <c r="J33" s="288"/>
      <c r="L33" s="304" t="s">
        <v>383</v>
      </c>
      <c r="M33" s="304"/>
      <c r="N33" s="305"/>
      <c r="O33" s="306" t="n">
        <v>62</v>
      </c>
      <c r="P33" s="306"/>
      <c r="Q33" s="307" t="n">
        <f aca="false">N33*O33</f>
        <v>0</v>
      </c>
      <c r="R33" s="308"/>
    </row>
    <row r="34" customFormat="false" ht="13.2" hidden="false" customHeight="true" outlineLevel="0" collapsed="false">
      <c r="A34" s="316"/>
      <c r="B34" s="284" t="s">
        <v>288</v>
      </c>
      <c r="C34" s="284"/>
      <c r="D34" s="284"/>
      <c r="E34" s="285" t="n">
        <v>13.2</v>
      </c>
      <c r="F34" s="149" t="s">
        <v>380</v>
      </c>
      <c r="G34" s="286" t="n">
        <v>0</v>
      </c>
      <c r="H34" s="288"/>
      <c r="I34" s="288"/>
      <c r="J34" s="288"/>
      <c r="L34" s="304" t="s">
        <v>385</v>
      </c>
      <c r="M34" s="304"/>
      <c r="N34" s="305"/>
      <c r="O34" s="306" t="n">
        <v>45</v>
      </c>
      <c r="P34" s="306"/>
      <c r="Q34" s="307" t="n">
        <f aca="false">N34*O34</f>
        <v>0</v>
      </c>
      <c r="R34" s="308"/>
    </row>
    <row r="35" customFormat="false" ht="13.2" hidden="false" customHeight="true" outlineLevel="0" collapsed="false">
      <c r="A35" s="316"/>
      <c r="B35" s="284" t="s">
        <v>289</v>
      </c>
      <c r="C35" s="284"/>
      <c r="D35" s="284"/>
      <c r="E35" s="285" t="n">
        <v>17.1</v>
      </c>
      <c r="F35" s="149" t="s">
        <v>380</v>
      </c>
      <c r="G35" s="286" t="n">
        <v>0</v>
      </c>
      <c r="H35" s="288"/>
      <c r="I35" s="288"/>
      <c r="J35" s="288"/>
      <c r="L35" s="304" t="s">
        <v>386</v>
      </c>
      <c r="M35" s="304"/>
      <c r="N35" s="305"/>
      <c r="O35" s="306" t="n">
        <v>45</v>
      </c>
      <c r="P35" s="306"/>
      <c r="Q35" s="307" t="n">
        <f aca="false">N35*O35</f>
        <v>0</v>
      </c>
      <c r="R35" s="308"/>
    </row>
    <row r="36" customFormat="false" ht="13.2" hidden="false" customHeight="true" outlineLevel="0" collapsed="false">
      <c r="A36" s="316"/>
      <c r="B36" s="284" t="s">
        <v>290</v>
      </c>
      <c r="C36" s="284"/>
      <c r="D36" s="284"/>
      <c r="E36" s="285" t="n">
        <v>23.4</v>
      </c>
      <c r="F36" s="149" t="s">
        <v>377</v>
      </c>
      <c r="G36" s="286" t="n">
        <v>0</v>
      </c>
      <c r="H36" s="288"/>
      <c r="I36" s="288"/>
      <c r="J36" s="288"/>
      <c r="L36" s="304" t="s">
        <v>387</v>
      </c>
      <c r="M36" s="304"/>
      <c r="N36" s="305"/>
      <c r="O36" s="306" t="n">
        <v>45</v>
      </c>
      <c r="P36" s="306"/>
      <c r="Q36" s="307" t="n">
        <f aca="false">N36*O36</f>
        <v>0</v>
      </c>
      <c r="R36" s="308"/>
    </row>
    <row r="37" customFormat="false" ht="13.2" hidden="false" customHeight="true" outlineLevel="0" collapsed="false">
      <c r="A37" s="316"/>
      <c r="B37" s="284" t="s">
        <v>291</v>
      </c>
      <c r="C37" s="284"/>
      <c r="D37" s="284"/>
      <c r="E37" s="285" t="n">
        <v>35.6</v>
      </c>
      <c r="F37" s="149" t="s">
        <v>377</v>
      </c>
      <c r="G37" s="286" t="n">
        <v>0</v>
      </c>
      <c r="H37" s="288"/>
      <c r="I37" s="288"/>
      <c r="J37" s="288"/>
      <c r="L37" s="304" t="s">
        <v>389</v>
      </c>
      <c r="M37" s="304"/>
      <c r="N37" s="305"/>
      <c r="O37" s="306" t="n">
        <v>45</v>
      </c>
      <c r="P37" s="306"/>
      <c r="Q37" s="307" t="n">
        <f aca="false">N37*O37</f>
        <v>0</v>
      </c>
      <c r="R37" s="308"/>
    </row>
    <row r="38" customFormat="false" ht="13.2" hidden="false" customHeight="true" outlineLevel="0" collapsed="false">
      <c r="A38" s="316"/>
      <c r="B38" s="284" t="s">
        <v>292</v>
      </c>
      <c r="C38" s="284"/>
      <c r="D38" s="284"/>
      <c r="E38" s="285" t="n">
        <v>21.2</v>
      </c>
      <c r="F38" s="149" t="s">
        <v>384</v>
      </c>
      <c r="G38" s="286" t="n">
        <v>0</v>
      </c>
      <c r="H38" s="288"/>
      <c r="I38" s="288"/>
      <c r="J38" s="288"/>
      <c r="L38" s="304" t="s">
        <v>390</v>
      </c>
      <c r="M38" s="304"/>
      <c r="N38" s="305"/>
      <c r="O38" s="306" t="n">
        <v>45</v>
      </c>
      <c r="P38" s="306"/>
      <c r="Q38" s="307" t="n">
        <f aca="false">N38*O38</f>
        <v>0</v>
      </c>
      <c r="R38" s="308"/>
    </row>
    <row r="39" customFormat="false" ht="13.2" hidden="false" customHeight="true" outlineLevel="0" collapsed="false">
      <c r="A39" s="316"/>
      <c r="B39" s="284" t="s">
        <v>293</v>
      </c>
      <c r="C39" s="284"/>
      <c r="D39" s="284"/>
      <c r="E39" s="285" t="n">
        <v>13.2</v>
      </c>
      <c r="F39" s="149" t="s">
        <v>380</v>
      </c>
      <c r="G39" s="286" t="n">
        <v>0</v>
      </c>
      <c r="H39" s="288"/>
      <c r="I39" s="288"/>
      <c r="J39" s="288"/>
      <c r="L39" s="304" t="s">
        <v>391</v>
      </c>
      <c r="M39" s="304"/>
      <c r="N39" s="305"/>
      <c r="O39" s="306" t="n">
        <v>45</v>
      </c>
      <c r="P39" s="306"/>
      <c r="Q39" s="307" t="n">
        <f aca="false">N39*O39</f>
        <v>0</v>
      </c>
      <c r="R39" s="308"/>
    </row>
    <row r="40" customFormat="false" ht="13.2" hidden="false" customHeight="true" outlineLevel="0" collapsed="false">
      <c r="A40" s="316"/>
      <c r="B40" s="317" t="s">
        <v>294</v>
      </c>
      <c r="C40" s="317"/>
      <c r="D40" s="317"/>
      <c r="E40" s="285" t="n">
        <v>18</v>
      </c>
      <c r="F40" s="149" t="s">
        <v>380</v>
      </c>
      <c r="G40" s="286" t="n">
        <v>0.0162</v>
      </c>
      <c r="H40" s="288"/>
      <c r="I40" s="288"/>
      <c r="J40" s="288"/>
      <c r="L40" s="318" t="s">
        <v>393</v>
      </c>
      <c r="M40" s="318"/>
      <c r="N40" s="305"/>
      <c r="O40" s="306" t="n">
        <v>45</v>
      </c>
      <c r="P40" s="306"/>
      <c r="Q40" s="307" t="n">
        <f aca="false">N40*O40</f>
        <v>0</v>
      </c>
      <c r="R40" s="308"/>
    </row>
    <row r="41" customFormat="false" ht="13.2" hidden="false" customHeight="true" outlineLevel="0" collapsed="false">
      <c r="A41" s="316"/>
      <c r="B41" s="317" t="s">
        <v>295</v>
      </c>
      <c r="C41" s="317"/>
      <c r="D41" s="317"/>
      <c r="E41" s="285" t="n">
        <v>26.9</v>
      </c>
      <c r="F41" s="149" t="s">
        <v>380</v>
      </c>
      <c r="G41" s="286" t="n">
        <v>0.0166</v>
      </c>
      <c r="H41" s="288"/>
      <c r="I41" s="288"/>
      <c r="J41" s="288"/>
      <c r="L41" s="304" t="s">
        <v>403</v>
      </c>
      <c r="M41" s="304"/>
      <c r="N41" s="305"/>
      <c r="O41" s="319"/>
      <c r="P41" s="319"/>
      <c r="Q41" s="307" t="n">
        <f aca="false">N41*O41</f>
        <v>0</v>
      </c>
      <c r="R41" s="308"/>
    </row>
    <row r="42" customFormat="false" ht="13.95" hidden="false" customHeight="true" outlineLevel="0" collapsed="false">
      <c r="A42" s="316"/>
      <c r="B42" s="284" t="s">
        <v>296</v>
      </c>
      <c r="C42" s="284"/>
      <c r="D42" s="284"/>
      <c r="E42" s="285" t="n">
        <v>33.2</v>
      </c>
      <c r="F42" s="149" t="s">
        <v>380</v>
      </c>
      <c r="G42" s="286" t="n">
        <v>0.0135</v>
      </c>
      <c r="H42" s="288"/>
      <c r="I42" s="288"/>
      <c r="J42" s="288"/>
      <c r="L42" s="320" t="s">
        <v>341</v>
      </c>
      <c r="M42" s="320"/>
      <c r="N42" s="321" t="n">
        <f aca="false">SUM(N30:N41)</f>
        <v>0</v>
      </c>
      <c r="O42" s="322"/>
      <c r="P42" s="322"/>
      <c r="Q42" s="307" t="n">
        <f aca="false">SUM(Q30:Q41)</f>
        <v>0</v>
      </c>
      <c r="R42" s="323" t="e">
        <f aca="false">ROUND(Q42/N42,5)</f>
        <v>#DIV/0!</v>
      </c>
    </row>
    <row r="43" customFormat="false" ht="13.2" hidden="false" customHeight="true" outlineLevel="0" collapsed="false">
      <c r="A43" s="316"/>
      <c r="B43" s="324" t="s">
        <v>297</v>
      </c>
      <c r="C43" s="289" t="s">
        <v>298</v>
      </c>
      <c r="D43" s="289"/>
      <c r="E43" s="285" t="n">
        <v>29.3</v>
      </c>
      <c r="F43" s="149" t="s">
        <v>380</v>
      </c>
      <c r="G43" s="286" t="n">
        <v>0.0257</v>
      </c>
      <c r="H43" s="288"/>
      <c r="I43" s="288"/>
      <c r="J43" s="288"/>
    </row>
    <row r="44" customFormat="false" ht="13.2" hidden="false" customHeight="true" outlineLevel="0" collapsed="false">
      <c r="A44" s="316"/>
      <c r="B44" s="324"/>
      <c r="C44" s="289" t="s">
        <v>299</v>
      </c>
      <c r="D44" s="289"/>
      <c r="E44" s="285" t="n">
        <v>29.3</v>
      </c>
      <c r="F44" s="149" t="s">
        <v>380</v>
      </c>
      <c r="G44" s="286" t="n">
        <v>0.0239</v>
      </c>
      <c r="H44" s="288"/>
      <c r="I44" s="288"/>
      <c r="J44" s="288"/>
    </row>
    <row r="45" customFormat="false" ht="13.2" hidden="false" customHeight="true" outlineLevel="0" collapsed="false">
      <c r="A45" s="316"/>
      <c r="B45" s="284" t="s">
        <v>300</v>
      </c>
      <c r="C45" s="284"/>
      <c r="D45" s="284"/>
      <c r="E45" s="285" t="n">
        <v>40.2</v>
      </c>
      <c r="F45" s="149" t="s">
        <v>377</v>
      </c>
      <c r="G45" s="286" t="n">
        <v>0.0179</v>
      </c>
      <c r="H45" s="288"/>
      <c r="I45" s="288"/>
      <c r="J45" s="288"/>
    </row>
    <row r="46" customFormat="false" ht="13.2" hidden="false" customHeight="true" outlineLevel="0" collapsed="false">
      <c r="A46" s="316"/>
      <c r="B46" s="284" t="s">
        <v>301</v>
      </c>
      <c r="C46" s="284"/>
      <c r="D46" s="284"/>
      <c r="E46" s="285" t="n">
        <v>21.2</v>
      </c>
      <c r="F46" s="149" t="s">
        <v>384</v>
      </c>
      <c r="G46" s="336" t="n">
        <v>0</v>
      </c>
      <c r="H46" s="288"/>
      <c r="I46" s="288"/>
      <c r="J46" s="288"/>
    </row>
    <row r="47" customFormat="false" ht="13.2" hidden="false" customHeight="true" outlineLevel="0" collapsed="false">
      <c r="A47" s="316"/>
      <c r="B47" s="284" t="s">
        <v>302</v>
      </c>
      <c r="C47" s="284"/>
      <c r="D47" s="284"/>
      <c r="E47" s="285" t="n">
        <v>17.1</v>
      </c>
      <c r="F47" s="149" t="s">
        <v>380</v>
      </c>
      <c r="G47" s="336" t="n">
        <v>0</v>
      </c>
      <c r="H47" s="288"/>
      <c r="I47" s="288"/>
      <c r="J47" s="288"/>
    </row>
    <row r="48" customFormat="false" ht="13.2" hidden="false" customHeight="true" outlineLevel="0" collapsed="false">
      <c r="A48" s="316"/>
      <c r="B48" s="284" t="s">
        <v>303</v>
      </c>
      <c r="C48" s="284"/>
      <c r="D48" s="284"/>
      <c r="E48" s="285" t="n">
        <v>142</v>
      </c>
      <c r="F48" s="149" t="s">
        <v>380</v>
      </c>
      <c r="G48" s="286" t="n">
        <v>0</v>
      </c>
      <c r="H48" s="288"/>
      <c r="I48" s="288"/>
      <c r="J48" s="288"/>
    </row>
    <row r="49" customFormat="false" ht="13.2" hidden="false" customHeight="true" outlineLevel="0" collapsed="false">
      <c r="A49" s="316"/>
      <c r="B49" s="284" t="s">
        <v>304</v>
      </c>
      <c r="C49" s="284"/>
      <c r="D49" s="284"/>
      <c r="E49" s="285" t="n">
        <v>22.5</v>
      </c>
      <c r="F49" s="149" t="s">
        <v>380</v>
      </c>
      <c r="G49" s="286" t="n">
        <v>0</v>
      </c>
      <c r="H49" s="288"/>
      <c r="I49" s="288"/>
      <c r="J49" s="288"/>
    </row>
    <row r="50" customFormat="false" ht="13.2" hidden="false" customHeight="true" outlineLevel="0" collapsed="false">
      <c r="A50" s="316"/>
      <c r="B50" s="325" t="s">
        <v>404</v>
      </c>
      <c r="C50" s="187" t="s">
        <v>284</v>
      </c>
      <c r="D50" s="187"/>
      <c r="E50" s="326"/>
      <c r="F50" s="149" t="s">
        <v>405</v>
      </c>
      <c r="G50" s="313"/>
      <c r="H50" s="288"/>
      <c r="I50" s="288"/>
      <c r="J50" s="288"/>
    </row>
    <row r="51" customFormat="false" ht="13.2" hidden="false" customHeight="true" outlineLevel="0" collapsed="false">
      <c r="A51" s="316" t="s">
        <v>306</v>
      </c>
      <c r="B51" s="327" t="s">
        <v>307</v>
      </c>
      <c r="C51" s="289" t="s">
        <v>308</v>
      </c>
      <c r="D51" s="289"/>
      <c r="E51" s="299" t="n">
        <v>1.17</v>
      </c>
      <c r="F51" s="149" t="s">
        <v>406</v>
      </c>
      <c r="G51" s="286" t="n">
        <v>0.0654</v>
      </c>
      <c r="H51" s="299" t="n">
        <v>1.02</v>
      </c>
      <c r="I51" s="328" t="s">
        <v>406</v>
      </c>
      <c r="J51" s="286" t="n">
        <v>0.06</v>
      </c>
    </row>
    <row r="52" customFormat="false" ht="13.2" hidden="false" customHeight="true" outlineLevel="0" collapsed="false">
      <c r="A52" s="316"/>
      <c r="B52" s="327"/>
      <c r="C52" s="289" t="s">
        <v>309</v>
      </c>
      <c r="D52" s="289"/>
      <c r="E52" s="299" t="n">
        <v>1.19</v>
      </c>
      <c r="F52" s="149" t="s">
        <v>406</v>
      </c>
      <c r="G52" s="286" t="n">
        <v>0.0532</v>
      </c>
      <c r="H52" s="299" t="n">
        <v>1.36</v>
      </c>
      <c r="I52" s="328" t="s">
        <v>406</v>
      </c>
      <c r="J52" s="286" t="n">
        <v>0.057</v>
      </c>
    </row>
    <row r="53" customFormat="false" ht="13.2" hidden="false" customHeight="false" outlineLevel="0" collapsed="false">
      <c r="A53" s="316"/>
      <c r="B53" s="327"/>
      <c r="C53" s="289" t="s">
        <v>310</v>
      </c>
      <c r="D53" s="289"/>
      <c r="E53" s="299" t="n">
        <v>1.19</v>
      </c>
      <c r="F53" s="149" t="s">
        <v>406</v>
      </c>
      <c r="G53" s="286" t="n">
        <v>0.0532</v>
      </c>
      <c r="H53" s="299" t="n">
        <v>1.36</v>
      </c>
      <c r="I53" s="328" t="s">
        <v>406</v>
      </c>
      <c r="J53" s="286" t="n">
        <v>0.057</v>
      </c>
    </row>
    <row r="54" customFormat="false" ht="13.2" hidden="false" customHeight="true" outlineLevel="0" collapsed="false">
      <c r="A54" s="316"/>
      <c r="B54" s="327"/>
      <c r="C54" s="289" t="s">
        <v>311</v>
      </c>
      <c r="D54" s="289"/>
      <c r="E54" s="299" t="n">
        <v>1.19</v>
      </c>
      <c r="F54" s="149" t="s">
        <v>406</v>
      </c>
      <c r="G54" s="286" t="n">
        <v>0.0532</v>
      </c>
      <c r="H54" s="299" t="n">
        <v>1.36</v>
      </c>
      <c r="I54" s="328" t="s">
        <v>406</v>
      </c>
      <c r="J54" s="286" t="n">
        <v>0.057</v>
      </c>
    </row>
    <row r="55" customFormat="false" ht="13.2" hidden="false" customHeight="false" outlineLevel="0" collapsed="false">
      <c r="A55" s="316"/>
      <c r="B55" s="327"/>
      <c r="C55" s="329" t="s">
        <v>282</v>
      </c>
      <c r="D55" s="330" t="s">
        <v>284</v>
      </c>
      <c r="E55" s="331"/>
      <c r="F55" s="149" t="s">
        <v>406</v>
      </c>
      <c r="G55" s="313"/>
      <c r="H55" s="331"/>
      <c r="I55" s="328" t="s">
        <v>406</v>
      </c>
      <c r="J55" s="313"/>
    </row>
    <row r="56" customFormat="false" ht="13.2" hidden="false" customHeight="true" outlineLevel="0" collapsed="false">
      <c r="A56" s="316"/>
      <c r="B56" s="327" t="s">
        <v>313</v>
      </c>
      <c r="C56" s="289" t="s">
        <v>314</v>
      </c>
      <c r="D56" s="289"/>
      <c r="E56" s="299" t="n">
        <v>1</v>
      </c>
      <c r="F56" s="149" t="s">
        <v>406</v>
      </c>
      <c r="G56" s="286" t="n">
        <v>0</v>
      </c>
      <c r="H56" s="288"/>
      <c r="I56" s="288"/>
      <c r="J56" s="288"/>
    </row>
    <row r="57" customFormat="false" ht="13.2" hidden="false" customHeight="false" outlineLevel="0" collapsed="false">
      <c r="A57" s="316"/>
      <c r="B57" s="327"/>
      <c r="C57" s="289" t="s">
        <v>315</v>
      </c>
      <c r="D57" s="289"/>
      <c r="E57" s="299" t="n">
        <v>1</v>
      </c>
      <c r="F57" s="149" t="s">
        <v>406</v>
      </c>
      <c r="G57" s="286" t="n">
        <v>0</v>
      </c>
      <c r="H57" s="288"/>
      <c r="I57" s="288"/>
      <c r="J57" s="288"/>
    </row>
    <row r="58" customFormat="false" ht="13.2" hidden="false" customHeight="false" outlineLevel="0" collapsed="false">
      <c r="A58" s="316"/>
      <c r="B58" s="327"/>
      <c r="C58" s="289" t="s">
        <v>316</v>
      </c>
      <c r="D58" s="289"/>
      <c r="E58" s="299" t="n">
        <v>1</v>
      </c>
      <c r="F58" s="149" t="s">
        <v>406</v>
      </c>
      <c r="G58" s="286" t="n">
        <v>0</v>
      </c>
      <c r="H58" s="288"/>
      <c r="I58" s="288"/>
      <c r="J58" s="288"/>
    </row>
    <row r="59" customFormat="false" ht="13.2" hidden="false" customHeight="false" outlineLevel="0" collapsed="false">
      <c r="A59" s="316"/>
      <c r="B59" s="327"/>
      <c r="C59" s="289" t="s">
        <v>317</v>
      </c>
      <c r="D59" s="289"/>
      <c r="E59" s="299" t="n">
        <v>1</v>
      </c>
      <c r="F59" s="149" t="s">
        <v>406</v>
      </c>
      <c r="G59" s="286" t="n">
        <v>0</v>
      </c>
      <c r="H59" s="288"/>
      <c r="I59" s="288"/>
      <c r="J59" s="288"/>
    </row>
    <row r="60" customFormat="false" ht="13.2" hidden="false" customHeight="false" outlineLevel="0" collapsed="false">
      <c r="A60" s="316"/>
      <c r="B60" s="327"/>
      <c r="C60" s="332" t="s">
        <v>282</v>
      </c>
      <c r="D60" s="330" t="s">
        <v>284</v>
      </c>
      <c r="E60" s="331"/>
      <c r="F60" s="149" t="s">
        <v>406</v>
      </c>
      <c r="G60" s="313"/>
      <c r="H60" s="333"/>
      <c r="I60" s="333"/>
      <c r="J60" s="333"/>
    </row>
    <row r="61" customFormat="false" ht="13.2" hidden="false" customHeight="false" outlineLevel="0" collapsed="false">
      <c r="A61" s="316" t="s">
        <v>319</v>
      </c>
      <c r="B61" s="334" t="s">
        <v>320</v>
      </c>
      <c r="C61" s="335" t="s">
        <v>407</v>
      </c>
      <c r="D61" s="335"/>
      <c r="E61" s="299" t="n">
        <v>8.64</v>
      </c>
      <c r="F61" s="149" t="s">
        <v>408</v>
      </c>
      <c r="G61" s="336"/>
      <c r="H61" s="286" t="n">
        <v>9.97</v>
      </c>
      <c r="I61" s="286" t="s">
        <v>408</v>
      </c>
      <c r="J61" s="333"/>
    </row>
    <row r="62" customFormat="false" ht="13.2" hidden="false" customHeight="false" outlineLevel="0" collapsed="false">
      <c r="A62" s="316"/>
      <c r="B62" s="334"/>
      <c r="C62" s="335" t="s">
        <v>409</v>
      </c>
      <c r="D62" s="335"/>
      <c r="E62" s="299" t="n">
        <v>8.64</v>
      </c>
      <c r="F62" s="149" t="s">
        <v>408</v>
      </c>
      <c r="G62" s="336"/>
      <c r="H62" s="286" t="n">
        <v>9.28</v>
      </c>
      <c r="I62" s="286" t="s">
        <v>408</v>
      </c>
      <c r="J62" s="333"/>
    </row>
    <row r="63" customFormat="false" ht="13.2" hidden="false" customHeight="true" outlineLevel="0" collapsed="false">
      <c r="A63" s="316"/>
      <c r="B63" s="337" t="s">
        <v>327</v>
      </c>
      <c r="C63" s="338" t="s">
        <v>410</v>
      </c>
      <c r="D63" s="338"/>
      <c r="E63" s="299" t="n">
        <v>3.6</v>
      </c>
      <c r="F63" s="149" t="s">
        <v>408</v>
      </c>
      <c r="G63" s="313"/>
      <c r="H63" s="327" t="n">
        <v>9.76</v>
      </c>
      <c r="I63" s="328" t="s">
        <v>408</v>
      </c>
      <c r="J63" s="288"/>
    </row>
    <row r="64" customFormat="false" ht="13.2" hidden="false" customHeight="true" outlineLevel="0" collapsed="false">
      <c r="A64" s="316"/>
      <c r="B64" s="337"/>
      <c r="C64" s="338" t="s">
        <v>328</v>
      </c>
      <c r="D64" s="338"/>
      <c r="E64" s="299" t="n">
        <v>3.6</v>
      </c>
      <c r="F64" s="149" t="s">
        <v>408</v>
      </c>
      <c r="G64" s="313"/>
      <c r="H64" s="327"/>
      <c r="I64" s="328"/>
      <c r="J64" s="288"/>
    </row>
    <row r="65" customFormat="false" ht="13.2" hidden="false" customHeight="true" outlineLevel="0" collapsed="false">
      <c r="A65" s="316"/>
      <c r="B65" s="337"/>
      <c r="C65" s="338" t="s">
        <v>329</v>
      </c>
      <c r="D65" s="338"/>
      <c r="E65" s="299" t="n">
        <v>3.6</v>
      </c>
      <c r="F65" s="149" t="s">
        <v>408</v>
      </c>
      <c r="G65" s="313"/>
      <c r="H65" s="327"/>
      <c r="I65" s="328"/>
      <c r="J65" s="288"/>
    </row>
    <row r="66" customFormat="false" ht="13.2" hidden="false" customHeight="false" outlineLevel="0" collapsed="false">
      <c r="A66" s="316"/>
      <c r="B66" s="337"/>
      <c r="C66" s="339" t="s">
        <v>330</v>
      </c>
      <c r="D66" s="339"/>
      <c r="E66" s="299" t="n">
        <v>8.64</v>
      </c>
      <c r="F66" s="149" t="s">
        <v>408</v>
      </c>
      <c r="G66" s="313"/>
      <c r="H66" s="327"/>
      <c r="I66" s="328"/>
      <c r="J66" s="288"/>
    </row>
    <row r="67" customFormat="false" ht="13.2" hidden="false" customHeight="false" outlineLevel="0" collapsed="false">
      <c r="A67" s="316"/>
      <c r="B67" s="337"/>
      <c r="C67" s="340" t="s">
        <v>331</v>
      </c>
      <c r="D67" s="340"/>
      <c r="E67" s="299" t="n">
        <v>3.6</v>
      </c>
      <c r="F67" s="149" t="s">
        <v>408</v>
      </c>
      <c r="G67" s="313"/>
      <c r="H67" s="327"/>
      <c r="I67" s="328"/>
      <c r="J67" s="288"/>
    </row>
    <row r="68" customFormat="false" ht="13.2" hidden="false" customHeight="false" outlineLevel="0" collapsed="false">
      <c r="A68" s="316"/>
      <c r="B68" s="337" t="s">
        <v>332</v>
      </c>
      <c r="C68" s="335" t="s">
        <v>333</v>
      </c>
      <c r="D68" s="335"/>
      <c r="E68" s="299" t="n">
        <v>3.6</v>
      </c>
      <c r="F68" s="149" t="s">
        <v>408</v>
      </c>
      <c r="G68" s="336" t="n">
        <v>0</v>
      </c>
      <c r="H68" s="341"/>
      <c r="I68" s="328" t="s">
        <v>408</v>
      </c>
      <c r="J68" s="288"/>
    </row>
    <row r="69" customFormat="false" ht="13.2" hidden="false" customHeight="false" outlineLevel="0" collapsed="false">
      <c r="A69" s="316"/>
      <c r="B69" s="337"/>
      <c r="C69" s="335" t="s">
        <v>334</v>
      </c>
      <c r="D69" s="335"/>
      <c r="E69" s="299" t="n">
        <v>3.6</v>
      </c>
      <c r="F69" s="149" t="s">
        <v>408</v>
      </c>
      <c r="G69" s="336" t="n">
        <v>0</v>
      </c>
      <c r="H69" s="341"/>
      <c r="I69" s="328"/>
      <c r="J69" s="288"/>
    </row>
    <row r="70" customFormat="false" ht="13.2" hidden="false" customHeight="false" outlineLevel="0" collapsed="false">
      <c r="A70" s="316"/>
      <c r="B70" s="337"/>
      <c r="C70" s="335" t="s">
        <v>314</v>
      </c>
      <c r="D70" s="335"/>
      <c r="E70" s="299" t="n">
        <v>3.6</v>
      </c>
      <c r="F70" s="149" t="s">
        <v>408</v>
      </c>
      <c r="G70" s="336" t="n">
        <v>0</v>
      </c>
      <c r="H70" s="341"/>
      <c r="I70" s="328"/>
      <c r="J70" s="288"/>
    </row>
    <row r="71" customFormat="false" ht="13.2" hidden="false" customHeight="false" outlineLevel="0" collapsed="false">
      <c r="A71" s="316"/>
      <c r="B71" s="337"/>
      <c r="C71" s="335" t="s">
        <v>335</v>
      </c>
      <c r="D71" s="335"/>
      <c r="E71" s="299" t="n">
        <v>3.6</v>
      </c>
      <c r="F71" s="149" t="s">
        <v>408</v>
      </c>
      <c r="G71" s="336" t="n">
        <v>0</v>
      </c>
      <c r="H71" s="341"/>
      <c r="I71" s="328"/>
      <c r="J71" s="288"/>
    </row>
    <row r="72" customFormat="false" ht="13.2" hidden="false" customHeight="true" outlineLevel="0" collapsed="false">
      <c r="A72" s="316"/>
      <c r="B72" s="337"/>
      <c r="C72" s="338" t="s">
        <v>411</v>
      </c>
      <c r="D72" s="338"/>
      <c r="E72" s="299" t="n">
        <v>3.6</v>
      </c>
      <c r="F72" s="149" t="s">
        <v>408</v>
      </c>
      <c r="G72" s="342" t="n">
        <v>0</v>
      </c>
      <c r="H72" s="341"/>
      <c r="I72" s="328"/>
      <c r="J72" s="288"/>
    </row>
    <row r="73" customFormat="false" ht="13.2" hidden="false" customHeight="true" outlineLevel="0" collapsed="false">
      <c r="A73" s="316"/>
      <c r="B73" s="337"/>
      <c r="C73" s="338" t="s">
        <v>337</v>
      </c>
      <c r="D73" s="338"/>
      <c r="E73" s="303"/>
      <c r="F73" s="149" t="s">
        <v>408</v>
      </c>
      <c r="G73" s="313"/>
      <c r="H73" s="341"/>
      <c r="I73" s="328"/>
      <c r="J73" s="288"/>
    </row>
    <row r="74" customFormat="false" ht="13.2" hidden="false" customHeight="true" outlineLevel="0" collapsed="false">
      <c r="A74" s="316"/>
      <c r="B74" s="337"/>
      <c r="C74" s="338" t="s">
        <v>340</v>
      </c>
      <c r="D74" s="338"/>
      <c r="E74" s="303"/>
      <c r="F74" s="149" t="s">
        <v>408</v>
      </c>
      <c r="G74" s="313"/>
      <c r="H74" s="341"/>
      <c r="I74" s="328"/>
      <c r="J74" s="288"/>
    </row>
  </sheetData>
  <sheetProtection sheet="true" password="ce28" objects="true" scenarios="true"/>
  <mergeCells count="126">
    <mergeCell ref="A1:D3"/>
    <mergeCell ref="E1:G1"/>
    <mergeCell ref="H1:J1"/>
    <mergeCell ref="E2:F2"/>
    <mergeCell ref="G2:G3"/>
    <mergeCell ref="H2:I2"/>
    <mergeCell ref="J2:J3"/>
    <mergeCell ref="A4:A32"/>
    <mergeCell ref="B4:D4"/>
    <mergeCell ref="B5:D5"/>
    <mergeCell ref="B6:D6"/>
    <mergeCell ref="B7:D7"/>
    <mergeCell ref="B8:D8"/>
    <mergeCell ref="B9:D9"/>
    <mergeCell ref="B10:D10"/>
    <mergeCell ref="B11:D11"/>
    <mergeCell ref="B12:D12"/>
    <mergeCell ref="B13:D13"/>
    <mergeCell ref="B14:D14"/>
    <mergeCell ref="B15:B16"/>
    <mergeCell ref="C15:D15"/>
    <mergeCell ref="C16:D16"/>
    <mergeCell ref="B17:B18"/>
    <mergeCell ref="C17:D17"/>
    <mergeCell ref="C18:D18"/>
    <mergeCell ref="B19:B24"/>
    <mergeCell ref="C19:C21"/>
    <mergeCell ref="H19:H21"/>
    <mergeCell ref="I19:I21"/>
    <mergeCell ref="J19:J21"/>
    <mergeCell ref="C22:C23"/>
    <mergeCell ref="H22:H23"/>
    <mergeCell ref="I22:I23"/>
    <mergeCell ref="J22:J23"/>
    <mergeCell ref="C24:D24"/>
    <mergeCell ref="B25:D25"/>
    <mergeCell ref="B26:D26"/>
    <mergeCell ref="B27:D27"/>
    <mergeCell ref="B28:D28"/>
    <mergeCell ref="L28:M29"/>
    <mergeCell ref="N28:N29"/>
    <mergeCell ref="O28:P29"/>
    <mergeCell ref="Q28:Q29"/>
    <mergeCell ref="R28:R29"/>
    <mergeCell ref="B29:D29"/>
    <mergeCell ref="B30:D30"/>
    <mergeCell ref="L30:M30"/>
    <mergeCell ref="O30:P30"/>
    <mergeCell ref="B31:D31"/>
    <mergeCell ref="L31:M31"/>
    <mergeCell ref="O31:P31"/>
    <mergeCell ref="C32:D32"/>
    <mergeCell ref="L32:M32"/>
    <mergeCell ref="O32:P32"/>
    <mergeCell ref="A33:A50"/>
    <mergeCell ref="B33:D33"/>
    <mergeCell ref="L33:M33"/>
    <mergeCell ref="O33:P33"/>
    <mergeCell ref="B34:D34"/>
    <mergeCell ref="L34:M34"/>
    <mergeCell ref="O34:P34"/>
    <mergeCell ref="B35:D35"/>
    <mergeCell ref="L35:M35"/>
    <mergeCell ref="O35:P35"/>
    <mergeCell ref="B36:D36"/>
    <mergeCell ref="L36:M36"/>
    <mergeCell ref="O36:P36"/>
    <mergeCell ref="B37:D37"/>
    <mergeCell ref="L37:M37"/>
    <mergeCell ref="O37:P37"/>
    <mergeCell ref="B38:D38"/>
    <mergeCell ref="L38:M38"/>
    <mergeCell ref="O38:P38"/>
    <mergeCell ref="B39:D39"/>
    <mergeCell ref="L39:M39"/>
    <mergeCell ref="O39:P39"/>
    <mergeCell ref="B40:D40"/>
    <mergeCell ref="L40:M40"/>
    <mergeCell ref="O40:P40"/>
    <mergeCell ref="B41:D41"/>
    <mergeCell ref="L41:M41"/>
    <mergeCell ref="O41:P41"/>
    <mergeCell ref="B42:D42"/>
    <mergeCell ref="L42:M42"/>
    <mergeCell ref="O42:P42"/>
    <mergeCell ref="B43:B44"/>
    <mergeCell ref="C43:D43"/>
    <mergeCell ref="C44:D44"/>
    <mergeCell ref="B45:D45"/>
    <mergeCell ref="B46:D46"/>
    <mergeCell ref="B47:D47"/>
    <mergeCell ref="B48:D48"/>
    <mergeCell ref="B49:D49"/>
    <mergeCell ref="C50:D50"/>
    <mergeCell ref="A51:A60"/>
    <mergeCell ref="B51:B55"/>
    <mergeCell ref="C51:D51"/>
    <mergeCell ref="C52:D52"/>
    <mergeCell ref="C53:D53"/>
    <mergeCell ref="C54:D54"/>
    <mergeCell ref="B56:B60"/>
    <mergeCell ref="C56:D56"/>
    <mergeCell ref="C57:D57"/>
    <mergeCell ref="C58:D58"/>
    <mergeCell ref="C59:D59"/>
    <mergeCell ref="A61:A74"/>
    <mergeCell ref="B61:B62"/>
    <mergeCell ref="C61:D61"/>
    <mergeCell ref="C62:D62"/>
    <mergeCell ref="B63:B67"/>
    <mergeCell ref="C63:D63"/>
    <mergeCell ref="H63:H67"/>
    <mergeCell ref="I63:I67"/>
    <mergeCell ref="C64:D64"/>
    <mergeCell ref="C65:D65"/>
    <mergeCell ref="C66:D66"/>
    <mergeCell ref="C67:D67"/>
    <mergeCell ref="B68:B74"/>
    <mergeCell ref="C68:D68"/>
    <mergeCell ref="I68:I74"/>
    <mergeCell ref="C69:D69"/>
    <mergeCell ref="C70:D70"/>
    <mergeCell ref="C71:D71"/>
    <mergeCell ref="C72:D72"/>
    <mergeCell ref="C73:D73"/>
    <mergeCell ref="C74:D74"/>
  </mergeCells>
  <dataValidations count="12">
    <dataValidation allowBlank="true" errorStyle="stop" operator="between" prompt="上記以外の燃料を使用している場合、その種類を記入" showDropDown="false" showErrorMessage="true" showInputMessage="true" sqref="C32:D32 C50:D50" type="none">
      <formula1>0</formula1>
      <formula2>0</formula2>
    </dataValidation>
    <dataValidation allowBlank="true" errorStyle="stop" operator="between" prompt="固定値" showDropDown="false" showErrorMessage="true" showInputMessage="true" sqref="E4:E30 H4:H19 H24:H29 E33:E49 E51:E54 H51:H54 E56:E59 E61:E74" type="none">
      <formula1>0</formula1>
      <formula2>0</formula2>
    </dataValidation>
    <dataValidation allowBlank="true" errorStyle="stop" operator="between" prompt="燃料ごとの単位発熱量を入力してください" showDropDown="false" showErrorMessage="true" showInputMessage="true" sqref="H32 E50" type="none">
      <formula1>0</formula1>
      <formula2>0</formula2>
    </dataValidation>
    <dataValidation allowBlank="true" errorStyle="stop" operator="between" prompt="燃料の単位を入力" showDropDown="false" showErrorMessage="true" showInputMessage="true" sqref="F32 I32"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燃料ごとの単位発熱量を入力してください" showDropDown="false" showErrorMessage="true" showInputMessage="true" sqref="E32" type="none">
      <formula1>0</formula1>
      <formula2>0</formula2>
    </dataValidation>
    <dataValidation allowBlank="true" errorStyle="stop" operator="between" prompt="上記以外の熱を使用している場合、その種類を記入" showDropDown="false" showErrorMessage="true" showInputMessage="true" sqref="D55 D60" type="none">
      <formula1>0</formula1>
      <formula2>0</formula2>
    </dataValidation>
    <dataValidation allowBlank="true" errorStyle="stop" operator="between" prompt="単位発熱量を入力してください" showDropDown="false" showErrorMessage="true" showInputMessage="true" sqref="E55 H55 E60" type="none">
      <formula1>0</formula1>
      <formula2>0</formula2>
    </dataValidation>
    <dataValidation allowBlank="true" errorStyle="stop" operator="between" prompt="電気使用量および電力会社の排出係数を別紙２に記入" showDropDown="false" showErrorMessage="true" showInputMessage="true" sqref="G61:G62" type="none">
      <formula1>0</formula1>
      <formula2>0</formula2>
    </dataValidation>
    <dataValidation allowBlank="true" errorStyle="stop" operator="between" prompt="契約しているガス会社の単位発熱量を入力してください" showDropDown="false" showErrorMessage="true" showInputMessage="true" sqref="O41:P41" type="none">
      <formula1>0</formula1>
      <formula2>0</formula2>
    </dataValidation>
    <dataValidation allowBlank="true" errorStyle="stop" operator="between" prompt="排出係数を入力してください（単位：t-CO2/GJ)" showDropDown="false" showErrorMessage="true" showInputMessage="true" sqref="G32 J32 G50 G55 J55 G60" type="none">
      <formula1>0</formula1>
      <formula2>0</formula2>
    </dataValidation>
    <dataValidation allowBlank="true" errorStyle="stop" operator="between" prompt="排出係数を入力してください（単位：t-CO2/千kWh)" showDropDown="false" showErrorMessage="true" showInputMessage="true" sqref="G63:G67 G72:G74" type="none">
      <formula1>0</formula1>
      <formula2>0</formula2>
    </dataValidation>
    <dataValidation allowBlank="true" error="ドロップダウンリストに取扱事業者がない場合やリストの値と異なる値を使用する場合は、手入力してください" errorStyle="warning" operator="between" prompt="45 熱海ガス(株)、御殿場ガス(株)、静岡ガス(株)、東海ガス(株)、島田ガス(株)、中遠ガス(株)、袋井ガス(株)、東海ガス(株)、サーラエナジー(株)&#10;46　伊東ガス(株)&#10;62　下田ガス(株)" promptTitle="選択" showDropDown="false" showErrorMessage="true" showInputMessage="true" sqref="E31 H31" type="list">
      <formula1>"45,46,6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
  <dc:description/>
  <dc:language>en-US</dc:language>
  <cp:lastModifiedBy>横田　愛加</cp:lastModifiedBy>
  <cp:lastPrinted>2017-02-06T08:32:10Z</cp:lastPrinted>
  <dcterms:modified xsi:type="dcterms:W3CDTF">2025-06-24T01:46:10Z</dcterms:modified>
  <cp:revision>0</cp:revision>
  <dc:subject/>
  <dc:title/>
</cp:coreProperties>
</file>