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第１表" sheetId="1" state="visible" r:id="rId2"/>
    <sheet name="第２～３表" sheetId="2" state="visible" r:id="rId3"/>
    <sheet name="第４表" sheetId="3" state="visible" r:id="rId4"/>
    <sheet name="第４表②" sheetId="4" state="visible" r:id="rId5"/>
    <sheet name="第４表 ③" sheetId="5" state="visible" r:id="rId6"/>
    <sheet name="第５表①" sheetId="6" state="visible" r:id="rId7"/>
    <sheet name="第５表②" sheetId="7" state="visible" r:id="rId8"/>
    <sheet name="第６表" sheetId="8" state="visible" r:id="rId9"/>
    <sheet name="第７表　" sheetId="9" state="visible" r:id="rId10"/>
    <sheet name="第８表" sheetId="10" state="visible" r:id="rId11"/>
    <sheet name="第９・10表" sheetId="11" state="visible" r:id="rId12"/>
    <sheet name="第11表①" sheetId="12" state="visible" r:id="rId13"/>
    <sheet name="第11表②" sheetId="13" state="visible" r:id="rId14"/>
  </sheets>
  <definedNames>
    <definedName function="false" hidden="false" localSheetId="11" name="_xlnm.Print_Area" vbProcedure="false">第11表①!$A$1:$I$69</definedName>
    <definedName function="false" hidden="false" localSheetId="12" name="_xlnm.Print_Area" vbProcedure="false">第11表②!$A$1:$F$59</definedName>
    <definedName function="false" hidden="false" localSheetId="0" name="_xlnm.Print_Area" vbProcedure="false">第１表!$A$1:$T$40</definedName>
    <definedName function="false" hidden="false" localSheetId="1" name="_xlnm.Print_Area" vbProcedure="false">'第２～３表'!$B$1:$N$44</definedName>
    <definedName function="false" hidden="false" localSheetId="2" name="_xlnm.Print_Area" vbProcedure="false">第４表!$A$1:$N$38</definedName>
    <definedName function="false" hidden="false" localSheetId="4" name="_xlnm.Print_Area" vbProcedure="false">'第４表 ③'!$A$1:$N$37</definedName>
    <definedName function="false" hidden="false" localSheetId="3" name="_xlnm.Print_Area" vbProcedure="false">第４表②!$A$1:$E$15</definedName>
    <definedName function="false" hidden="false" localSheetId="5" name="_xlnm.Print_Area" vbProcedure="false">第５表①!$A$1:$N$51</definedName>
    <definedName function="false" hidden="false" localSheetId="6" name="_xlnm.Print_Area" vbProcedure="false">第５表②!$A$1:$N$51</definedName>
    <definedName function="false" hidden="false" localSheetId="7" name="_xlnm.Print_Area" vbProcedure="false">第６表!$A$1:$N$35</definedName>
    <definedName function="false" hidden="false" localSheetId="8" name="_xlnm.Print_Area" vbProcedure="false">'第７表　'!$B$2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31"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介護保険事業状況報告（静岡県計）</t>
  </si>
  <si>
    <t xml:space="preserve">１－１　第１号被保険者のいる世帯数</t>
  </si>
  <si>
    <t xml:space="preserve">（単位：世帯）</t>
  </si>
  <si>
    <t xml:space="preserve">前年度末現在</t>
  </si>
  <si>
    <t xml:space="preserve">当年度中増</t>
  </si>
  <si>
    <t xml:space="preserve">当年度中減</t>
  </si>
  <si>
    <t xml:space="preserve">当年度末現在</t>
  </si>
  <si>
    <t xml:space="preserve">計</t>
  </si>
  <si>
    <t xml:space="preserve">１－２　第１号被保険者数</t>
  </si>
  <si>
    <t xml:space="preserve">（単位：人）</t>
  </si>
  <si>
    <t xml:space="preserve">年齢区分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１－３　第１号被保険者増減内訳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転出</t>
  </si>
  <si>
    <t xml:space="preserve">職権喪失</t>
  </si>
  <si>
    <t xml:space="preserve">死亡</t>
  </si>
  <si>
    <t xml:space="preserve">適用除外
該当</t>
  </si>
  <si>
    <r>
      <rPr>
        <sz val="12"/>
        <rFont val="Noto Sans"/>
        <family val="2"/>
      </rPr>
      <t xml:space="preserve">１－４　所得段階別第１号被保険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当年度末現在</t>
    </r>
    <r>
      <rPr>
        <sz val="12"/>
        <rFont val="ＭＳ 明朝"/>
        <family val="1"/>
        <charset val="128"/>
      </rPr>
      <t xml:space="preserve">)</t>
    </r>
  </si>
  <si>
    <t xml:space="preserve">所得段階</t>
  </si>
  <si>
    <t xml:space="preserve">標準割合</t>
  </si>
  <si>
    <t xml:space="preserve">年度末現在
被保険者数</t>
  </si>
  <si>
    <t xml:space="preserve">左のうち税制改正による特例措置を受けている被保険者数</t>
  </si>
  <si>
    <t xml:space="preserve">備考</t>
  </si>
  <si>
    <t xml:space="preserve">標準月額
保険料</t>
  </si>
  <si>
    <t xml:space="preserve">第１段階</t>
  </si>
  <si>
    <t xml:space="preserve">四分の二</t>
  </si>
  <si>
    <t xml:space="preserve">第２段階</t>
  </si>
  <si>
    <t xml:space="preserve">第３段階</t>
  </si>
  <si>
    <t xml:space="preserve">四分の三</t>
  </si>
  <si>
    <t xml:space="preserve">第４段階</t>
  </si>
  <si>
    <t xml:space="preserve">四分の四</t>
  </si>
  <si>
    <t xml:space="preserve">第５段階</t>
  </si>
  <si>
    <t xml:space="preserve">四分の五</t>
  </si>
  <si>
    <t xml:space="preserve">第６段階</t>
  </si>
  <si>
    <t xml:space="preserve">四分の六</t>
  </si>
  <si>
    <t xml:space="preserve">第７段階以上</t>
  </si>
  <si>
    <r>
      <rPr>
        <sz val="12"/>
        <rFont val="Noto Sans"/>
        <family val="2"/>
      </rPr>
      <t xml:space="preserve">２　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累計）</t>
    </r>
  </si>
  <si>
    <t xml:space="preserve">区分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Noto Sans"/>
        <family val="2"/>
      </rPr>
      <t xml:space="preserve">（再掲）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（再掲）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Noto Sans"/>
        <family val="2"/>
      </rPr>
      <t xml:space="preserve">３－１　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累計）</t>
    </r>
  </si>
  <si>
    <t xml:space="preserve">第１号被保険者</t>
  </si>
  <si>
    <t xml:space="preserve">第２号被保険者</t>
  </si>
  <si>
    <r>
      <rPr>
        <sz val="12"/>
        <rFont val="Noto Sans"/>
        <family val="2"/>
      </rPr>
      <t xml:space="preserve">３－２　地域密着型（介護予防）サービス受給者数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累計）</t>
    </r>
  </si>
  <si>
    <r>
      <rPr>
        <sz val="12"/>
        <rFont val="Noto Sans"/>
        <family val="2"/>
      </rPr>
      <t xml:space="preserve">３－３　施設介護サービス受給者数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累計）</t>
    </r>
  </si>
  <si>
    <t xml:space="preserve">介護老人福祉施設</t>
  </si>
  <si>
    <t xml:space="preserve">うち第１号被保険者</t>
  </si>
  <si>
    <t xml:space="preserve">うち第２号被保険者</t>
  </si>
  <si>
    <t xml:space="preserve">介護老人保健施設</t>
  </si>
  <si>
    <t xml:space="preserve">介護療養型医療施設</t>
  </si>
  <si>
    <t xml:space="preserve">※　「総数」については、同一月に２種類以上のサービスを受けた場合に「１人」と計上するため、３施設の合計とは
　　一致しない。</t>
  </si>
  <si>
    <t xml:space="preserve">４－１　食費・居住費に係る負担限度額認定（総数）</t>
  </si>
  <si>
    <t xml:space="preserve">介護療養型
医療施設</t>
  </si>
  <si>
    <t xml:space="preserve">地域密着型介護老人福祉施設入所者生活介護</t>
  </si>
  <si>
    <t xml:space="preserve">合計</t>
  </si>
  <si>
    <t xml:space="preserve"> 申 請 件 数</t>
  </si>
  <si>
    <t xml:space="preserve">食費</t>
  </si>
  <si>
    <t xml:space="preserve">居住費</t>
  </si>
  <si>
    <t xml:space="preserve">（居住費）
 滞在費</t>
  </si>
  <si>
    <t xml:space="preserve">利用者負担第三段階
　認定件数</t>
  </si>
  <si>
    <r>
      <rPr>
        <sz val="10"/>
        <rFont val="Noto Sans"/>
        <family val="2"/>
      </rPr>
      <t xml:space="preserve">認定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年度末現在</t>
    </r>
    <r>
      <rPr>
        <sz val="10"/>
        <rFont val="ＭＳ 明朝"/>
        <family val="1"/>
        <charset val="128"/>
      </rPr>
      <t xml:space="preserve">)</t>
    </r>
  </si>
  <si>
    <t xml:space="preserve">利用者負担第二段階
　認定件数</t>
  </si>
  <si>
    <t xml:space="preserve">利用者負担第一段階
　認定件数</t>
  </si>
  <si>
    <t xml:space="preserve">４－２　利用者負担減額・免除認定（総数）</t>
  </si>
  <si>
    <t xml:space="preserve">利用者負担</t>
  </si>
  <si>
    <t xml:space="preserve">申請件数（当年度中）</t>
  </si>
  <si>
    <t xml:space="preserve">減      額
認定件数</t>
  </si>
  <si>
    <t xml:space="preserve">認定者数（当年度末現在）</t>
  </si>
  <si>
    <t xml:space="preserve">免      除
認定件数</t>
  </si>
  <si>
    <t xml:space="preserve">４－３　介護老人福祉施設旧措置入所者に係る減額・免除認定（総数）</t>
  </si>
  <si>
    <t xml:space="preserve">特定負担限度額</t>
  </si>
  <si>
    <t xml:space="preserve">申 請 件 数</t>
  </si>
  <si>
    <t xml:space="preserve"> 申請件数（当年度中）</t>
  </si>
  <si>
    <t xml:space="preserve">減      額
認定件数（当年度中）</t>
  </si>
  <si>
    <r>
      <rPr>
        <sz val="10"/>
        <rFont val="Noto Sans"/>
        <family val="2"/>
      </rPr>
      <t xml:space="preserve">　認定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年度末現在</t>
    </r>
    <r>
      <rPr>
        <sz val="10"/>
        <rFont val="ＭＳ 明朝"/>
        <family val="1"/>
        <charset val="128"/>
      </rPr>
      <t xml:space="preserve">)</t>
    </r>
  </si>
  <si>
    <t xml:space="preserve"> 免　　　除
認定件数（当年度中）</t>
  </si>
  <si>
    <t xml:space="preserve">老福受給者等
　認定件数</t>
  </si>
  <si>
    <t xml:space="preserve">４－４　利用者負担第４段階における食費・居住費の特例減額措置</t>
  </si>
  <si>
    <t xml:space="preserve">申請件数</t>
  </si>
  <si>
    <t xml:space="preserve">食費のみ減額
　認定件数</t>
  </si>
  <si>
    <t xml:space="preserve">認定件数（当該年度末現在）</t>
  </si>
  <si>
    <t xml:space="preserve">居住費のみ減額
　認定件数</t>
  </si>
  <si>
    <t xml:space="preserve">食費及び居住費の減額
　認定件数</t>
  </si>
  <si>
    <t xml:space="preserve">４－５　食費・居住費に係る負担限度額認定（再掲：第２号被保険者分）</t>
  </si>
  <si>
    <r>
      <rPr>
        <sz val="10"/>
        <rFont val="Noto Sans"/>
        <family val="2"/>
      </rPr>
      <t xml:space="preserve">認定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年度末現在</t>
    </r>
  </si>
  <si>
    <t xml:space="preserve">４－６　利用者負担減額・免除認定（再掲：第２号被保険者分）</t>
  </si>
  <si>
    <t xml:space="preserve">免      除
認定件</t>
  </si>
  <si>
    <t xml:space="preserve">４－７　介護老人福祉施設旧措置入所者に係る減額・免除認定（再掲：第２号被保険者分）</t>
  </si>
  <si>
    <t xml:space="preserve"> 減      額
　認定件数</t>
  </si>
  <si>
    <r>
      <rPr>
        <sz val="10"/>
        <rFont val="Noto Sans"/>
        <family val="2"/>
      </rPr>
      <t xml:space="preserve">  認定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年度末現在</t>
    </r>
    <r>
      <rPr>
        <sz val="10"/>
        <rFont val="ＭＳ 明朝"/>
        <family val="1"/>
        <charset val="128"/>
      </rPr>
      <t xml:space="preserve">)</t>
    </r>
  </si>
  <si>
    <t xml:space="preserve"> 免　　　除
　認定件数</t>
  </si>
  <si>
    <t xml:space="preserve">５　保険給付介護給付・予防給付－総数</t>
  </si>
  <si>
    <t xml:space="preserve">（１）介護給付・予防給付</t>
  </si>
  <si>
    <t xml:space="preserve">　①　総　　数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サービス分から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２月サービス分まで）その１　＜件数、単位数＞</t>
    </r>
  </si>
  <si>
    <t xml:space="preserve">種　　　　類</t>
  </si>
  <si>
    <t xml:space="preserve">経過的要介護</t>
  </si>
  <si>
    <t xml:space="preserve">ア　件数（単位：件）</t>
  </si>
  <si>
    <r>
      <rPr>
        <sz val="10"/>
        <rFont val="Noto Sans"/>
        <family val="2"/>
      </rPr>
      <t xml:space="preserve">居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介護予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サービス</t>
    </r>
  </si>
  <si>
    <t xml:space="preserve">訪問サービス</t>
  </si>
  <si>
    <t xml:space="preserve">通所サービス</t>
  </si>
  <si>
    <t xml:space="preserve">短期入所サービス</t>
  </si>
  <si>
    <t xml:space="preserve">福祉用具・住宅改修サービス</t>
  </si>
  <si>
    <t xml:space="preserve">特定施設入所者生活介護</t>
  </si>
  <si>
    <t xml:space="preserve">介護予防・居宅介護支援</t>
  </si>
  <si>
    <r>
      <rPr>
        <sz val="10"/>
        <rFont val="Noto Sans"/>
        <family val="2"/>
      </rPr>
      <t xml:space="preserve">地域密着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介護予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サービス</t>
    </r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生活介護</t>
  </si>
  <si>
    <t xml:space="preserve">地域密着型介護老人福祉施設生活介護</t>
  </si>
  <si>
    <t xml:space="preserve">施設介護サービス</t>
  </si>
  <si>
    <t xml:space="preserve">　介護老人福祉施設</t>
  </si>
  <si>
    <t xml:space="preserve">　介護老人保健施設</t>
  </si>
  <si>
    <t xml:space="preserve">　介護療養型医療施設</t>
  </si>
  <si>
    <t xml:space="preserve">合　　　　計</t>
  </si>
  <si>
    <t xml:space="preserve">イ　単位数（単位：単位数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サービス分から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サービス分まで）その２　＜費用額、給付費＞</t>
    </r>
  </si>
  <si>
    <r>
      <rPr>
        <sz val="10"/>
        <rFont val="Noto Sans"/>
        <family val="2"/>
      </rPr>
      <t xml:space="preserve">ウ　費用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エ　給付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明朝"/>
        <family val="1"/>
        <charset val="128"/>
      </rPr>
      <t xml:space="preserve">)</t>
    </r>
  </si>
  <si>
    <t xml:space="preserve">６　保険給付介護給付・予防給付－総数</t>
  </si>
  <si>
    <t xml:space="preserve">　市町村特別給付</t>
  </si>
  <si>
    <t xml:space="preserve">（１）件数</t>
  </si>
  <si>
    <t xml:space="preserve">寝具乾燥サービス</t>
  </si>
  <si>
    <t xml:space="preserve">移送サービス</t>
  </si>
  <si>
    <t xml:space="preserve">配食サービス</t>
  </si>
  <si>
    <t xml:space="preserve">おむつの支給</t>
  </si>
  <si>
    <t xml:space="preserve">（２）費用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円）</t>
    </r>
  </si>
  <si>
    <t xml:space="preserve">（３）給付費</t>
  </si>
  <si>
    <t xml:space="preserve">７　特定入所者介護（介護予防）サービス費支給額</t>
  </si>
  <si>
    <t xml:space="preserve">①総数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サービス分から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サービス分まで）</t>
    </r>
  </si>
  <si>
    <t xml:space="preserve">ア　件数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（単位：円）</t>
  </si>
  <si>
    <t xml:space="preserve">８　介護給付高額介護（介護予防）サービス費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サービス分から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サービス分まで）</t>
    </r>
  </si>
  <si>
    <t xml:space="preserve">ア 利用者負担第四段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、円）</t>
    </r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</t>
  </si>
  <si>
    <t xml:space="preserve">ウ 利用者負担第二段階</t>
  </si>
  <si>
    <t xml:space="preserve">エ 利用者負担第一段階</t>
  </si>
  <si>
    <t xml:space="preserve">オ 合計</t>
  </si>
  <si>
    <t xml:space="preserve">７－２　高額医療合算介護（介護予防）サービス費</t>
  </si>
  <si>
    <t xml:space="preserve">ア　現役並み所得者（上位所得者）</t>
  </si>
  <si>
    <t xml:space="preserve">イ　一般</t>
  </si>
  <si>
    <t xml:space="preserve">ウ　低所得者Ⅱ</t>
  </si>
  <si>
    <t xml:space="preserve">エ　低所得者Ⅰ</t>
  </si>
  <si>
    <t xml:space="preserve">オ　合計</t>
  </si>
  <si>
    <t xml:space="preserve">    介護保険事業状況報告（静岡県計）</t>
  </si>
  <si>
    <t xml:space="preserve">９　保険料収納額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
（別掲）</t>
  </si>
  <si>
    <t xml:space="preserve">不納欠損額</t>
  </si>
  <si>
    <t xml:space="preserve">未収額</t>
  </si>
  <si>
    <t xml:space="preserve">減免額
（別掲）</t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合　　計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保険給付支払額</t>
    </r>
  </si>
  <si>
    <t xml:space="preserve">支払義務額累計</t>
  </si>
  <si>
    <t xml:space="preserve">支払済額累計</t>
  </si>
  <si>
    <t xml:space="preserve">徴収金等
累計</t>
  </si>
  <si>
    <t xml:space="preserve">戻入未済額
累計</t>
  </si>
  <si>
    <t xml:space="preserve">未払額</t>
  </si>
  <si>
    <t xml:space="preserve">介護サービス等諸費</t>
  </si>
  <si>
    <t xml:space="preserve">介護予防サービス等諸費</t>
  </si>
  <si>
    <t xml:space="preserve">高額介護サービス等費</t>
  </si>
  <si>
    <t xml:space="preserve">高額医療合算介護サービス等費</t>
  </si>
  <si>
    <t xml:space="preserve">特定入所者介護サービス等費</t>
  </si>
  <si>
    <t xml:space="preserve">その他の保険給付費</t>
  </si>
  <si>
    <t xml:space="preserve">        介護保険事業状況報告（静岡県計）</t>
  </si>
  <si>
    <r>
      <rPr>
        <sz val="12"/>
        <rFont val="ＭＳ 明朝"/>
        <family val="1"/>
        <charset val="128"/>
      </rPr>
      <t xml:space="preserve">  11</t>
    </r>
    <r>
      <rPr>
        <sz val="12"/>
        <rFont val="Noto Sans"/>
        <family val="2"/>
      </rPr>
      <t xml:space="preserve">－１　介護保険特別会計経理状況　保険事業勘定</t>
    </r>
  </si>
  <si>
    <t xml:space="preserve">歳　　　　　入</t>
  </si>
  <si>
    <t xml:space="preserve">歳　　　　　出</t>
  </si>
  <si>
    <t xml:space="preserve">科　　　目</t>
  </si>
  <si>
    <t xml:space="preserve">決算額</t>
  </si>
  <si>
    <t xml:space="preserve">保険料</t>
  </si>
  <si>
    <t xml:space="preserve">介護保険料</t>
  </si>
  <si>
    <t xml:space="preserve">総務費</t>
  </si>
  <si>
    <t xml:space="preserve">分担金及び負担金</t>
  </si>
  <si>
    <t xml:space="preserve">認定審査会負担金</t>
  </si>
  <si>
    <t xml:space="preserve">保険給付費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介護給付費負担金</t>
  </si>
  <si>
    <t xml:space="preserve">調整交付金</t>
  </si>
  <si>
    <t xml:space="preserve">審査支払手数料</t>
  </si>
  <si>
    <t xml:space="preserve">地域支援事業交付金（介護予防事業）</t>
  </si>
  <si>
    <t xml:space="preserve">市町村特別給付費</t>
  </si>
  <si>
    <t xml:space="preserve">地域支援事業交付金（包括的支援・任意事業）</t>
  </si>
  <si>
    <t xml:space="preserve">地域支援事業</t>
  </si>
  <si>
    <t xml:space="preserve">介護予防事業費</t>
  </si>
  <si>
    <t xml:space="preserve">支払基金交付金</t>
  </si>
  <si>
    <t xml:space="preserve">介護給付費交付金</t>
  </si>
  <si>
    <t xml:space="preserve">包括的支援事業費・任意事業費</t>
  </si>
  <si>
    <t xml:space="preserve">地域支援事業支援交付金</t>
  </si>
  <si>
    <t xml:space="preserve">財政安定化基金拠出金</t>
  </si>
  <si>
    <t xml:space="preserve">都道府県支出金</t>
  </si>
  <si>
    <t xml:space="preserve">都道府県負担金</t>
  </si>
  <si>
    <t xml:space="preserve">相互財政安定化事業負担金</t>
  </si>
  <si>
    <t xml:space="preserve">財政安定化基金支出金</t>
  </si>
  <si>
    <t xml:space="preserve">保健福祉事業費</t>
  </si>
  <si>
    <t xml:space="preserve">基金積立金</t>
  </si>
  <si>
    <t xml:space="preserve">公債費</t>
  </si>
  <si>
    <t xml:space="preserve">財政安定化基金償還金</t>
  </si>
  <si>
    <t xml:space="preserve">相互財政安定化事業交付金</t>
  </si>
  <si>
    <t xml:space="preserve">予備費</t>
  </si>
  <si>
    <t xml:space="preserve">財産収入</t>
  </si>
  <si>
    <t xml:space="preserve">諸支出金</t>
  </si>
  <si>
    <t xml:space="preserve">介護サービス事業勘定繰出金</t>
  </si>
  <si>
    <t xml:space="preserve">寄附金</t>
  </si>
  <si>
    <t xml:space="preserve">他会計繰出金</t>
  </si>
  <si>
    <t xml:space="preserve">繰入金</t>
  </si>
  <si>
    <r>
      <rPr>
        <sz val="10"/>
        <rFont val="Noto Sans"/>
        <family val="2"/>
      </rPr>
      <t xml:space="preserve">一般会計繰入金</t>
    </r>
    <r>
      <rPr>
        <sz val="10"/>
        <rFont val="ＭＳ 明朝"/>
        <family val="1"/>
        <charset val="128"/>
      </rPr>
      <t xml:space="preserve">12.5%</t>
    </r>
  </si>
  <si>
    <t xml:space="preserve">総務費に係る一般会計繰入金</t>
  </si>
  <si>
    <t xml:space="preserve">介護給付費準備基金繰入金</t>
  </si>
  <si>
    <t xml:space="preserve">介護サービス事業勘定繰入金</t>
  </si>
  <si>
    <t xml:space="preserve">地域支援事業繰入金（介護予防事業）</t>
  </si>
  <si>
    <t xml:space="preserve">地域支援事業繰入金（包括的支援・任意事業）</t>
  </si>
  <si>
    <t xml:space="preserve">繰越金</t>
  </si>
  <si>
    <t xml:space="preserve">市長村債</t>
  </si>
  <si>
    <t xml:space="preserve">財政安定化基金貸付金</t>
  </si>
  <si>
    <t xml:space="preserve">諸収入</t>
  </si>
  <si>
    <t xml:space="preserve">歳入歳出差引残額</t>
  </si>
  <si>
    <t xml:space="preserve">  うち基金繰入額</t>
  </si>
  <si>
    <t xml:space="preserve">介護給付費準備基金保有額</t>
  </si>
  <si>
    <r>
      <rPr>
        <sz val="12"/>
        <rFont val="ＭＳ 明朝"/>
        <family val="1"/>
        <charset val="128"/>
      </rPr>
      <t xml:space="preserve">  11</t>
    </r>
    <r>
      <rPr>
        <sz val="12"/>
        <rFont val="Noto Sans"/>
        <family val="2"/>
      </rPr>
      <t xml:space="preserve">－２　介護保険特別会計経理状況　介護サービス事業勘定</t>
    </r>
  </si>
  <si>
    <t xml:space="preserve">サービス
収入</t>
  </si>
  <si>
    <t xml:space="preserve">介護給付費収入</t>
  </si>
  <si>
    <t xml:space="preserve">予防給付費収入</t>
  </si>
  <si>
    <t xml:space="preserve">事業費</t>
  </si>
  <si>
    <t xml:space="preserve">居宅サービス事業費</t>
  </si>
  <si>
    <t xml:space="preserve">特定入所者介護サービス等費収入</t>
  </si>
  <si>
    <t xml:space="preserve">地域密着型サービス事業費</t>
  </si>
  <si>
    <t xml:space="preserve">自己負担金収入</t>
  </si>
  <si>
    <t xml:space="preserve">居宅介護支援事業費</t>
  </si>
  <si>
    <t xml:space="preserve">分担金</t>
  </si>
  <si>
    <t xml:space="preserve">施設整備費</t>
  </si>
  <si>
    <t xml:space="preserve">負担金</t>
  </si>
  <si>
    <t xml:space="preserve">保険事業勘定繰出金</t>
  </si>
  <si>
    <t xml:space="preserve">諸費</t>
  </si>
  <si>
    <t xml:space="preserve">保険事業勘定繰入金</t>
  </si>
  <si>
    <r>
      <rPr>
        <sz val="12"/>
        <rFont val="ＭＳ 明朝"/>
        <family val="1"/>
        <charset val="128"/>
      </rPr>
      <t xml:space="preserve">  11</t>
    </r>
    <r>
      <rPr>
        <sz val="12"/>
        <rFont val="Noto Sans"/>
        <family val="2"/>
      </rPr>
      <t xml:space="preserve">　介護保険特別会計経理状況　保険事業勘定</t>
    </r>
  </si>
  <si>
    <t xml:space="preserve">（参考）科目の内容</t>
  </si>
  <si>
    <t xml:space="preserve">歳        入</t>
  </si>
  <si>
    <t xml:space="preserve">第１号被保険者から徴収した保険料</t>
  </si>
  <si>
    <t xml:space="preserve">介護認定審査会の共同設置等の場合の負担金等</t>
  </si>
  <si>
    <t xml:space="preserve">保険料の督促に係る手数料等</t>
  </si>
  <si>
    <t xml:space="preserve">介護保険の事業の執行に必要な国の負担金等</t>
  </si>
  <si>
    <r>
      <rPr>
        <sz val="10"/>
        <rFont val="Noto Sans"/>
        <family val="2"/>
      </rPr>
      <t xml:space="preserve">介護給付及び予防給付に要する費用の国負担分（居宅分：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％、施設等分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介護保険の財政調整のために交付する国の交付金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％相当）</t>
    </r>
  </si>
  <si>
    <r>
      <rPr>
        <sz val="10"/>
        <rFont val="Noto Sans"/>
        <family val="2"/>
      </rPr>
      <t xml:space="preserve">地域支援事業のうち介護予防事業に要する費用の国負担分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％相当）</t>
    </r>
  </si>
  <si>
    <r>
      <rPr>
        <sz val="10"/>
        <rFont val="Noto Sans"/>
        <family val="2"/>
      </rPr>
      <t xml:space="preserve">地域支援事業のうち包括的支援・任意事業に要する費用の国負担分（</t>
    </r>
    <r>
      <rPr>
        <sz val="10"/>
        <rFont val="ＭＳ 明朝"/>
        <family val="1"/>
        <charset val="128"/>
      </rPr>
      <t xml:space="preserve">40.5</t>
    </r>
    <r>
      <rPr>
        <sz val="10"/>
        <rFont val="Noto Sans"/>
        <family val="2"/>
      </rPr>
      <t xml:space="preserve">％相当）</t>
    </r>
  </si>
  <si>
    <t xml:space="preserve">その他予算の範囲内で交付する国の交付金</t>
  </si>
  <si>
    <r>
      <rPr>
        <sz val="10"/>
        <rFont val="Noto Sans"/>
        <family val="2"/>
      </rPr>
      <t xml:space="preserve">第２号被保険者の介護納付金に係る支払基金からの交付金（⑱～⑳：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％相当）</t>
    </r>
  </si>
  <si>
    <t xml:space="preserve">介護給付及び予防給付に要する費用に対する交付金</t>
  </si>
  <si>
    <t xml:space="preserve">介護予防事業に要する費用に対する交付金</t>
  </si>
  <si>
    <t xml:space="preserve">介護保険の事業の執行に必要な県の負担金等</t>
  </si>
  <si>
    <r>
      <rPr>
        <sz val="10"/>
        <rFont val="Noto Sans"/>
        <family val="2"/>
      </rPr>
      <t xml:space="preserve">介護給付及び予防給付に要する費用の県負担分（居宅分：</t>
    </r>
    <r>
      <rPr>
        <sz val="10"/>
        <rFont val="ＭＳ 明朝"/>
        <family val="1"/>
        <charset val="128"/>
      </rPr>
      <t xml:space="preserve">12.5</t>
    </r>
    <r>
      <rPr>
        <sz val="10"/>
        <rFont val="Noto Sans"/>
        <family val="2"/>
      </rPr>
      <t xml:space="preserve">％、施設等分</t>
    </r>
    <r>
      <rPr>
        <sz val="10"/>
        <rFont val="ＭＳ 明朝"/>
        <family val="1"/>
        <charset val="128"/>
      </rPr>
      <t xml:space="preserve">17.5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地域支援事業のうち介護予防事業に要する費用の県負担分（</t>
    </r>
    <r>
      <rPr>
        <sz val="10"/>
        <rFont val="ＭＳ 明朝"/>
        <family val="1"/>
        <charset val="128"/>
      </rPr>
      <t xml:space="preserve">12.5</t>
    </r>
    <r>
      <rPr>
        <sz val="10"/>
        <rFont val="Noto Sans"/>
        <family val="2"/>
      </rPr>
      <t xml:space="preserve">％相当）</t>
    </r>
  </si>
  <si>
    <r>
      <rPr>
        <sz val="10"/>
        <rFont val="Noto Sans"/>
        <family val="2"/>
      </rPr>
      <t xml:space="preserve">地域支援事業のうち包括的支援・任意事業に要する費用の県負担分（</t>
    </r>
    <r>
      <rPr>
        <sz val="10"/>
        <rFont val="ＭＳ 明朝"/>
        <family val="1"/>
        <charset val="128"/>
      </rPr>
      <t xml:space="preserve">20.25</t>
    </r>
    <r>
      <rPr>
        <sz val="10"/>
        <rFont val="Noto Sans"/>
        <family val="2"/>
      </rPr>
      <t xml:space="preserve">％相当）</t>
    </r>
  </si>
  <si>
    <t xml:space="preserve">その他都道府県による保険者支援のための交付金</t>
  </si>
  <si>
    <t xml:space="preserve">財産運用収入及び財産売却収入等</t>
  </si>
  <si>
    <t xml:space="preserve">他会計や基金からの繰入金</t>
  </si>
  <si>
    <r>
      <rPr>
        <sz val="10"/>
        <rFont val="Noto Sans"/>
        <family val="2"/>
      </rPr>
      <t xml:space="preserve">介護給付及び予防給付に要する市町村の負担分（</t>
    </r>
    <r>
      <rPr>
        <sz val="10"/>
        <rFont val="ＭＳ 明朝"/>
        <family val="1"/>
        <charset val="128"/>
      </rPr>
      <t xml:space="preserve">12.5</t>
    </r>
    <r>
      <rPr>
        <sz val="10"/>
        <rFont val="Noto Sans"/>
        <family val="2"/>
      </rPr>
      <t xml:space="preserve">％）</t>
    </r>
  </si>
  <si>
    <t xml:space="preserve">介護保険事業の執行に必要な事務費、人件費等の一般会計からの繰入金</t>
  </si>
  <si>
    <t xml:space="preserve">準備基金の取り崩しによる繰入金</t>
  </si>
  <si>
    <r>
      <rPr>
        <sz val="10"/>
        <rFont val="Noto Sans"/>
        <family val="2"/>
      </rPr>
      <t xml:space="preserve">地域支援事業のうち介護予防事業に要する市町村の負担分（</t>
    </r>
    <r>
      <rPr>
        <sz val="10"/>
        <rFont val="ＭＳ 明朝"/>
        <family val="1"/>
        <charset val="128"/>
      </rPr>
      <t xml:space="preserve">12.5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地域支援事業のうち包括的支援・任意事業に要する市町村の負担分（</t>
    </r>
    <r>
      <rPr>
        <sz val="10"/>
        <rFont val="ＭＳ 明朝"/>
        <family val="1"/>
        <charset val="128"/>
      </rPr>
      <t xml:space="preserve">20.25</t>
    </r>
    <r>
      <rPr>
        <sz val="10"/>
        <rFont val="Noto Sans"/>
        <family val="2"/>
      </rPr>
      <t xml:space="preserve">％）</t>
    </r>
  </si>
  <si>
    <t xml:space="preserve">その他の繰入金</t>
  </si>
  <si>
    <t xml:space="preserve">前年度の余剰金</t>
  </si>
  <si>
    <t xml:space="preserve">延滞金、加算金、過料等</t>
  </si>
  <si>
    <t xml:space="preserve">歳 出</t>
  </si>
  <si>
    <t xml:space="preserve">介護保険事業の執行に必要な事務費、人件費等</t>
  </si>
  <si>
    <t xml:space="preserve">介護給付、予防給付、高額介護サービス、特定入所者介護サービスに要する費用等</t>
  </si>
  <si>
    <t xml:space="preserve">要介護者に対して行われたサービスに係る支出</t>
  </si>
  <si>
    <t xml:space="preserve">要支援者に対して行われたサービスに係る支出</t>
  </si>
  <si>
    <t xml:space="preserve">利用者負担額が一定額を超えた場合、その越える額についての給付</t>
  </si>
  <si>
    <t xml:space="preserve">介護及び医療の利用者負担額が年間で一定額を超えた場合、その越える額についての給付</t>
  </si>
  <si>
    <t xml:space="preserve">施設入所者等の食費・居住費に係る補足給付</t>
  </si>
  <si>
    <t xml:space="preserve">国民健康保険団体連合会に対して支払った審査支払手数料</t>
  </si>
  <si>
    <t xml:space="preserve">市町村独自のサービス（横出し）に対して支払われたもの</t>
  </si>
  <si>
    <t xml:space="preserve">地域支援事業に要する費用</t>
  </si>
  <si>
    <t xml:space="preserve">介護予防事業の実施に係る支出</t>
  </si>
  <si>
    <t xml:space="preserve">包括的支援事業及び任意事業の実施に係る支出</t>
  </si>
  <si>
    <t xml:space="preserve">財政安定化基金に係る拠出金</t>
  </si>
  <si>
    <t xml:space="preserve">保健福祉事業に係る費用で、第１号保険料を財源とするもの</t>
  </si>
  <si>
    <t xml:space="preserve">介護給付費準備基金等への積立金</t>
  </si>
  <si>
    <t xml:space="preserve">借入金の返還金等</t>
  </si>
  <si>
    <t xml:space="preserve">他会計への繰出金、還付加算金等</t>
  </si>
  <si>
    <t xml:space="preserve">国庫支出金精算額等</t>
  </si>
  <si>
    <t xml:space="preserve">国庫負担金の精算に伴う翌年度返還額等</t>
  </si>
  <si>
    <t xml:space="preserve">国庫支出金精算額等差引額</t>
  </si>
  <si>
    <t xml:space="preserve">年度末現在の介護給付費準備基金保有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[RED]\(#,##0\)"/>
    <numFmt numFmtId="167" formatCode="#,##0;\-#,##0;\-;@"/>
    <numFmt numFmtId="168" formatCode="General"/>
    <numFmt numFmtId="169" formatCode="\\#,##0;[RED]&quot;\-&quot;#,##0"/>
    <numFmt numFmtId="170" formatCode="0%"/>
    <numFmt numFmtId="171" formatCode="#,##0;[RED]\-#,##0;\-;@"/>
    <numFmt numFmtId="172" formatCode="#,##0_);[RED]\(#,##0\)"/>
  </numFmts>
  <fonts count="39">
    <font>
      <sz val="10"/>
      <name val="丸ｺﾞｼｯｸ体Ca-B(GT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thin"/>
      <bottom style="hair"/>
      <diagonal style="thin"/>
    </border>
    <border diagonalUp="true" diagonalDown="false">
      <left style="thin"/>
      <right/>
      <top style="thin"/>
      <bottom style="hair"/>
      <diagonal style="thin"/>
    </border>
    <border diagonalUp="true" diagonalDown="false">
      <left style="thin"/>
      <right style="thin"/>
      <top style="hair"/>
      <bottom style="hair"/>
      <diagonal style="thin"/>
    </border>
    <border diagonalUp="true" diagonalDown="false">
      <left style="thin"/>
      <right style="thin"/>
      <top/>
      <bottom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true" diagonalDown="false">
      <left style="thin"/>
      <right style="thin"/>
      <top/>
      <bottom style="hair"/>
      <diagonal style="thin"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0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0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0" borderId="1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0" borderId="1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8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8" fillId="0" borderId="1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2" fillId="0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28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⑭静岡県計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0" name="Line 3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" name="Line 4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2" name="Line 5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3" name="Line 6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4" name="Line 11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5" name="Line 12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6" name="Line 13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7" name="Line 14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8" name="Line 15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9" name="Line 16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0" name="Line 17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1" name="Line 18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2" name="Line 46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3" name="Line 50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4" name="Line 51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5" name="Line 52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6" name="Line 53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17" name="Line 58"/>
        <xdr:cNvSpPr/>
      </xdr:nvSpPr>
      <xdr:spPr>
        <a:xfrm>
          <a:off x="2528640" y="67723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18" name="Line 59"/>
        <xdr:cNvSpPr/>
      </xdr:nvSpPr>
      <xdr:spPr>
        <a:xfrm>
          <a:off x="2528640" y="67723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19" name="Line 60"/>
        <xdr:cNvSpPr/>
      </xdr:nvSpPr>
      <xdr:spPr>
        <a:xfrm>
          <a:off x="2528640" y="67723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20" name="Line 61"/>
        <xdr:cNvSpPr/>
      </xdr:nvSpPr>
      <xdr:spPr>
        <a:xfrm>
          <a:off x="2528640" y="67723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21" name="Line 66"/>
        <xdr:cNvSpPr/>
      </xdr:nvSpPr>
      <xdr:spPr>
        <a:xfrm>
          <a:off x="2528640" y="67723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22" name="Line 67"/>
        <xdr:cNvSpPr/>
      </xdr:nvSpPr>
      <xdr:spPr>
        <a:xfrm>
          <a:off x="2528640" y="67723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23" name="Line 68"/>
        <xdr:cNvSpPr/>
      </xdr:nvSpPr>
      <xdr:spPr>
        <a:xfrm>
          <a:off x="2528640" y="67723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24" name="Line 69"/>
        <xdr:cNvSpPr/>
      </xdr:nvSpPr>
      <xdr:spPr>
        <a:xfrm>
          <a:off x="2528640" y="67723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5" name="Line 161"/>
        <xdr:cNvSpPr/>
      </xdr:nvSpPr>
      <xdr:spPr>
        <a:xfrm>
          <a:off x="2528640" y="401940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6" name="Line 162"/>
        <xdr:cNvSpPr/>
      </xdr:nvSpPr>
      <xdr:spPr>
        <a:xfrm>
          <a:off x="2528640" y="401940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7" name="Line 163"/>
        <xdr:cNvSpPr/>
      </xdr:nvSpPr>
      <xdr:spPr>
        <a:xfrm>
          <a:off x="2528640" y="401940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8" name="Line 164"/>
        <xdr:cNvSpPr/>
      </xdr:nvSpPr>
      <xdr:spPr>
        <a:xfrm>
          <a:off x="2528640" y="401940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9" name="Line 169"/>
        <xdr:cNvSpPr/>
      </xdr:nvSpPr>
      <xdr:spPr>
        <a:xfrm>
          <a:off x="2528640" y="401940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30" name="Line 170"/>
        <xdr:cNvSpPr/>
      </xdr:nvSpPr>
      <xdr:spPr>
        <a:xfrm>
          <a:off x="2528640" y="401940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31" name="Line 171"/>
        <xdr:cNvSpPr/>
      </xdr:nvSpPr>
      <xdr:spPr>
        <a:xfrm>
          <a:off x="2528640" y="401940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32" name="Line 172"/>
        <xdr:cNvSpPr/>
      </xdr:nvSpPr>
      <xdr:spPr>
        <a:xfrm>
          <a:off x="2528640" y="401940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3" name="Line 6"/>
        <xdr:cNvSpPr/>
      </xdr:nvSpPr>
      <xdr:spPr>
        <a:xfrm>
          <a:off x="6602760" y="3733920"/>
          <a:ext cx="115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6</xdr:row>
      <xdr:rowOff>0</xdr:rowOff>
    </xdr:from>
    <xdr:to>
      <xdr:col>8</xdr:col>
      <xdr:colOff>838080</xdr:colOff>
      <xdr:row>16</xdr:row>
      <xdr:rowOff>0</xdr:rowOff>
    </xdr:to>
    <xdr:sp>
      <xdr:nvSpPr>
        <xdr:cNvPr id="34" name="Line 7"/>
        <xdr:cNvSpPr/>
      </xdr:nvSpPr>
      <xdr:spPr>
        <a:xfrm>
          <a:off x="7770600" y="3733920"/>
          <a:ext cx="82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7</xdr:col>
      <xdr:colOff>1080</xdr:colOff>
      <xdr:row>16</xdr:row>
      <xdr:rowOff>0</xdr:rowOff>
    </xdr:to>
    <xdr:sp>
      <xdr:nvSpPr>
        <xdr:cNvPr id="35" name="Line 9"/>
        <xdr:cNvSpPr/>
      </xdr:nvSpPr>
      <xdr:spPr>
        <a:xfrm>
          <a:off x="5610960" y="3733920"/>
          <a:ext cx="9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-360</xdr:rowOff>
    </xdr:from>
    <xdr:to>
      <xdr:col>0</xdr:col>
      <xdr:colOff>360</xdr:colOff>
      <xdr:row>68</xdr:row>
      <xdr:rowOff>190080</xdr:rowOff>
    </xdr:to>
    <xdr:sp>
      <xdr:nvSpPr>
        <xdr:cNvPr id="36" name="Line 3"/>
        <xdr:cNvSpPr/>
      </xdr:nvSpPr>
      <xdr:spPr>
        <a:xfrm flipV="1">
          <a:off x="0" y="11334240"/>
          <a:ext cx="360" cy="54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9720</xdr:rowOff>
    </xdr:from>
    <xdr:to>
      <xdr:col>0</xdr:col>
      <xdr:colOff>360</xdr:colOff>
      <xdr:row>68</xdr:row>
      <xdr:rowOff>190440</xdr:rowOff>
    </xdr:to>
    <xdr:sp>
      <xdr:nvSpPr>
        <xdr:cNvPr id="37" name="Line 5"/>
        <xdr:cNvSpPr/>
      </xdr:nvSpPr>
      <xdr:spPr>
        <a:xfrm flipV="1">
          <a:off x="0" y="11344320"/>
          <a:ext cx="360" cy="540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0</xdr:col>
      <xdr:colOff>360</xdr:colOff>
      <xdr:row>67</xdr:row>
      <xdr:rowOff>257040</xdr:rowOff>
    </xdr:to>
    <xdr:sp>
      <xdr:nvSpPr>
        <xdr:cNvPr id="38" name="Line 3"/>
        <xdr:cNvSpPr/>
      </xdr:nvSpPr>
      <xdr:spPr>
        <a:xfrm flipV="1">
          <a:off x="0" y="11572920"/>
          <a:ext cx="360" cy="524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9360</xdr:rowOff>
    </xdr:from>
    <xdr:to>
      <xdr:col>0</xdr:col>
      <xdr:colOff>360</xdr:colOff>
      <xdr:row>67</xdr:row>
      <xdr:rowOff>256680</xdr:rowOff>
    </xdr:to>
    <xdr:sp>
      <xdr:nvSpPr>
        <xdr:cNvPr id="39" name="Line 5"/>
        <xdr:cNvSpPr/>
      </xdr:nvSpPr>
      <xdr:spPr>
        <a:xfrm flipV="1">
          <a:off x="0" y="11582280"/>
          <a:ext cx="360" cy="52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7" activeCellId="0" sqref="P27"/>
    </sheetView>
  </sheetViews>
  <sheetFormatPr defaultColWidth="9.1328125" defaultRowHeight="2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85"/>
    <col collapsed="false" customWidth="true" hidden="false" outlineLevel="0" max="3" min="3" style="1" width="27.99"/>
    <col collapsed="false" customWidth="true" hidden="false" outlineLevel="0" max="18" min="4" style="1" width="3.99"/>
    <col collapsed="false" customWidth="true" hidden="false" outlineLevel="0" max="19" min="19" style="1" width="11.13"/>
    <col collapsed="false" customWidth="true" hidden="false" outlineLevel="0" max="20" min="20" style="1" width="6.13"/>
    <col collapsed="false" customWidth="true" hidden="false" outlineLevel="0" max="21" min="21" style="1" width="4.42"/>
    <col collapsed="false" customWidth="false" hidden="false" outlineLevel="0" max="257" min="22" style="1" width="9.13"/>
  </cols>
  <sheetData>
    <row r="1" customFormat="false" ht="17.25" hidden="false" customHeight="true" outlineLevel="0" collapsed="false">
      <c r="A1" s="2"/>
      <c r="N1" s="3"/>
      <c r="O1" s="3"/>
      <c r="P1" s="3"/>
      <c r="Q1" s="3"/>
      <c r="R1" s="3"/>
      <c r="S1" s="3"/>
      <c r="T1" s="3"/>
      <c r="U1" s="3"/>
    </row>
    <row r="2" customFormat="false" ht="2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s="2" customFormat="true" ht="20.25" hidden="false" customHeight="true" outlineLevel="0" collapsed="false">
      <c r="C3" s="4" t="s">
        <v>0</v>
      </c>
      <c r="O3" s="5"/>
      <c r="P3" s="6"/>
      <c r="Q3" s="6"/>
      <c r="R3" s="5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20.1" hidden="false" customHeight="true" outlineLevel="0" collapsed="false">
      <c r="B7" s="11" t="s">
        <v>2</v>
      </c>
      <c r="C7" s="11"/>
      <c r="D7" s="11"/>
      <c r="E7" s="11"/>
      <c r="F7" s="11"/>
      <c r="G7" s="11"/>
      <c r="S7" s="12" t="s">
        <v>3</v>
      </c>
      <c r="T7" s="12"/>
    </row>
    <row r="8" customFormat="false" ht="5.1" hidden="false" customHeight="true" outlineLevel="0" collapsed="false"/>
    <row r="9" customFormat="false" ht="21.95" hidden="false" customHeight="true" outlineLevel="0" collapsed="false">
      <c r="C9" s="13"/>
      <c r="D9" s="14" t="s">
        <v>4</v>
      </c>
      <c r="E9" s="14"/>
      <c r="F9" s="14"/>
      <c r="G9" s="14"/>
      <c r="H9" s="14"/>
      <c r="I9" s="14" t="s">
        <v>5</v>
      </c>
      <c r="J9" s="14"/>
      <c r="K9" s="14"/>
      <c r="L9" s="14"/>
      <c r="M9" s="14"/>
      <c r="N9" s="14" t="s">
        <v>6</v>
      </c>
      <c r="O9" s="14"/>
      <c r="P9" s="14"/>
      <c r="Q9" s="14"/>
      <c r="R9" s="14"/>
      <c r="S9" s="15" t="s">
        <v>7</v>
      </c>
      <c r="T9" s="15"/>
    </row>
    <row r="10" customFormat="false" ht="21.95" hidden="false" customHeight="true" outlineLevel="0" collapsed="false">
      <c r="C10" s="16" t="s">
        <v>8</v>
      </c>
      <c r="D10" s="17" t="n">
        <v>607141</v>
      </c>
      <c r="E10" s="17"/>
      <c r="F10" s="17"/>
      <c r="G10" s="17"/>
      <c r="H10" s="17"/>
      <c r="I10" s="17" t="n">
        <v>36052</v>
      </c>
      <c r="J10" s="17"/>
      <c r="K10" s="17"/>
      <c r="L10" s="17"/>
      <c r="M10" s="17"/>
      <c r="N10" s="17" t="n">
        <v>22182</v>
      </c>
      <c r="O10" s="17"/>
      <c r="P10" s="17"/>
      <c r="Q10" s="17"/>
      <c r="R10" s="17"/>
      <c r="S10" s="18" t="n">
        <v>621011</v>
      </c>
      <c r="T10" s="18"/>
    </row>
    <row r="11" customFormat="false" ht="15" hidden="false" customHeight="true" outlineLevel="0" collapsed="false">
      <c r="C11" s="19"/>
    </row>
    <row r="12" customFormat="false" ht="20.1" hidden="false" customHeight="true" outlineLevel="0" collapsed="false">
      <c r="B12" s="11" t="s">
        <v>9</v>
      </c>
      <c r="C12" s="11"/>
      <c r="S12" s="12" t="s">
        <v>10</v>
      </c>
      <c r="T12" s="12"/>
    </row>
    <row r="13" customFormat="false" ht="5.1" hidden="false" customHeight="true" outlineLevel="0" collapsed="false"/>
    <row r="14" customFormat="false" ht="21.95" hidden="false" customHeight="true" outlineLevel="0" collapsed="false">
      <c r="C14" s="20" t="s">
        <v>11</v>
      </c>
      <c r="D14" s="14" t="s">
        <v>4</v>
      </c>
      <c r="E14" s="14"/>
      <c r="F14" s="14"/>
      <c r="G14" s="14"/>
      <c r="H14" s="14"/>
      <c r="I14" s="14" t="s">
        <v>5</v>
      </c>
      <c r="J14" s="14"/>
      <c r="K14" s="14"/>
      <c r="L14" s="14"/>
      <c r="M14" s="14"/>
      <c r="N14" s="14" t="s">
        <v>6</v>
      </c>
      <c r="O14" s="14"/>
      <c r="P14" s="14"/>
      <c r="Q14" s="14"/>
      <c r="R14" s="14"/>
      <c r="S14" s="15" t="s">
        <v>7</v>
      </c>
      <c r="T14" s="15"/>
    </row>
    <row r="15" customFormat="false" ht="21.95" hidden="false" customHeight="true" outlineLevel="0" collapsed="false">
      <c r="C15" s="21" t="s">
        <v>12</v>
      </c>
      <c r="D15" s="22" t="n">
        <v>458547</v>
      </c>
      <c r="E15" s="22"/>
      <c r="F15" s="22"/>
      <c r="G15" s="22"/>
      <c r="H15" s="22"/>
      <c r="I15" s="23"/>
      <c r="J15" s="23"/>
      <c r="K15" s="23"/>
      <c r="L15" s="23"/>
      <c r="M15" s="23"/>
      <c r="N15" s="24"/>
      <c r="O15" s="24"/>
      <c r="P15" s="24"/>
      <c r="Q15" s="24"/>
      <c r="R15" s="24"/>
      <c r="S15" s="25" t="n">
        <v>463886</v>
      </c>
      <c r="T15" s="25"/>
    </row>
    <row r="16" customFormat="false" ht="21.95" hidden="false" customHeight="true" outlineLevel="0" collapsed="false">
      <c r="C16" s="21" t="s">
        <v>13</v>
      </c>
      <c r="D16" s="22" t="n">
        <v>407412</v>
      </c>
      <c r="E16" s="22"/>
      <c r="F16" s="22"/>
      <c r="G16" s="22"/>
      <c r="H16" s="22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5" t="n">
        <v>422543</v>
      </c>
      <c r="T16" s="25"/>
    </row>
    <row r="17" customFormat="false" ht="21.95" hidden="false" customHeight="true" outlineLevel="0" collapsed="false">
      <c r="C17" s="26" t="s">
        <v>14</v>
      </c>
      <c r="D17" s="22" t="n">
        <v>1884</v>
      </c>
      <c r="E17" s="22"/>
      <c r="F17" s="22"/>
      <c r="G17" s="22"/>
      <c r="H17" s="22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5" t="n">
        <v>1924</v>
      </c>
      <c r="T17" s="25"/>
    </row>
    <row r="18" customFormat="false" ht="21.95" hidden="false" customHeight="true" outlineLevel="0" collapsed="false">
      <c r="C18" s="26" t="s">
        <v>15</v>
      </c>
      <c r="D18" s="22" t="n">
        <v>2368</v>
      </c>
      <c r="E18" s="22"/>
      <c r="F18" s="22"/>
      <c r="G18" s="22"/>
      <c r="H18" s="22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5" t="n">
        <v>2446</v>
      </c>
      <c r="T18" s="25"/>
    </row>
    <row r="19" customFormat="false" ht="21.95" hidden="false" customHeight="true" outlineLevel="0" collapsed="false">
      <c r="C19" s="16" t="s">
        <v>8</v>
      </c>
      <c r="D19" s="27" t="n">
        <v>865959</v>
      </c>
      <c r="E19" s="27"/>
      <c r="F19" s="27"/>
      <c r="G19" s="27"/>
      <c r="H19" s="27"/>
      <c r="I19" s="27" t="n">
        <v>55140</v>
      </c>
      <c r="J19" s="27"/>
      <c r="K19" s="27"/>
      <c r="L19" s="27"/>
      <c r="M19" s="27"/>
      <c r="N19" s="27" t="n">
        <v>34670</v>
      </c>
      <c r="O19" s="27"/>
      <c r="P19" s="27"/>
      <c r="Q19" s="27"/>
      <c r="R19" s="27"/>
      <c r="S19" s="28" t="n">
        <v>886429</v>
      </c>
      <c r="T19" s="28"/>
    </row>
    <row r="20" customFormat="false" ht="15" hidden="false" customHeight="true" outlineLevel="0" collapsed="false"/>
    <row r="21" customFormat="false" ht="20.1" hidden="false" customHeight="true" outlineLevel="0" collapsed="false">
      <c r="B21" s="11" t="s">
        <v>16</v>
      </c>
      <c r="C21" s="11"/>
      <c r="D21" s="11"/>
      <c r="E21" s="11"/>
      <c r="R21" s="12" t="s">
        <v>10</v>
      </c>
      <c r="S21" s="12"/>
    </row>
    <row r="22" customFormat="false" ht="5.1" hidden="false" customHeight="true" outlineLevel="0" collapsed="false"/>
    <row r="23" customFormat="false" ht="24.95" hidden="false" customHeight="true" outlineLevel="0" collapsed="false">
      <c r="C23" s="29" t="s">
        <v>5</v>
      </c>
      <c r="D23" s="14" t="s">
        <v>17</v>
      </c>
      <c r="E23" s="14"/>
      <c r="F23" s="14"/>
      <c r="G23" s="14" t="s">
        <v>18</v>
      </c>
      <c r="H23" s="14"/>
      <c r="I23" s="14"/>
      <c r="J23" s="30" t="s">
        <v>19</v>
      </c>
      <c r="K23" s="30"/>
      <c r="L23" s="30"/>
      <c r="M23" s="31" t="s">
        <v>20</v>
      </c>
      <c r="N23" s="31"/>
      <c r="O23" s="31"/>
      <c r="P23" s="14" t="s">
        <v>21</v>
      </c>
      <c r="Q23" s="14"/>
      <c r="R23" s="14"/>
      <c r="S23" s="15" t="s">
        <v>8</v>
      </c>
      <c r="T23" s="32"/>
    </row>
    <row r="24" customFormat="false" ht="21.95" hidden="false" customHeight="true" outlineLevel="0" collapsed="false">
      <c r="C24" s="29"/>
      <c r="D24" s="22" t="n">
        <v>4665</v>
      </c>
      <c r="E24" s="22"/>
      <c r="F24" s="22"/>
      <c r="G24" s="22" t="n">
        <v>20</v>
      </c>
      <c r="H24" s="22"/>
      <c r="I24" s="22"/>
      <c r="J24" s="22" t="n">
        <v>49833</v>
      </c>
      <c r="K24" s="22"/>
      <c r="L24" s="22"/>
      <c r="M24" s="33" t="n">
        <v>28</v>
      </c>
      <c r="N24" s="33"/>
      <c r="O24" s="33"/>
      <c r="P24" s="22" t="n">
        <v>594</v>
      </c>
      <c r="Q24" s="22"/>
      <c r="R24" s="22"/>
      <c r="S24" s="34" t="n">
        <f aca="false">SUM(D24:R24)</f>
        <v>55140</v>
      </c>
      <c r="T24" s="35"/>
    </row>
    <row r="25" customFormat="false" ht="24.95" hidden="false" customHeight="true" outlineLevel="0" collapsed="false">
      <c r="C25" s="36" t="s">
        <v>6</v>
      </c>
      <c r="D25" s="37" t="s">
        <v>22</v>
      </c>
      <c r="E25" s="37"/>
      <c r="F25" s="37"/>
      <c r="G25" s="37" t="s">
        <v>23</v>
      </c>
      <c r="H25" s="37"/>
      <c r="I25" s="37"/>
      <c r="J25" s="37" t="s">
        <v>24</v>
      </c>
      <c r="K25" s="37"/>
      <c r="L25" s="37"/>
      <c r="M25" s="38" t="s">
        <v>25</v>
      </c>
      <c r="N25" s="38"/>
      <c r="O25" s="38"/>
      <c r="P25" s="37" t="s">
        <v>21</v>
      </c>
      <c r="Q25" s="37"/>
      <c r="R25" s="37"/>
      <c r="S25" s="39" t="s">
        <v>8</v>
      </c>
      <c r="T25" s="32"/>
    </row>
    <row r="26" customFormat="false" ht="21.95" hidden="false" customHeight="true" outlineLevel="0" collapsed="false">
      <c r="C26" s="36"/>
      <c r="D26" s="27" t="n">
        <v>4636</v>
      </c>
      <c r="E26" s="27"/>
      <c r="F26" s="27"/>
      <c r="G26" s="27" t="n">
        <v>111</v>
      </c>
      <c r="H26" s="27"/>
      <c r="I26" s="27"/>
      <c r="J26" s="27" t="n">
        <v>29463</v>
      </c>
      <c r="K26" s="27"/>
      <c r="L26" s="27"/>
      <c r="M26" s="27" t="n">
        <v>132</v>
      </c>
      <c r="N26" s="27"/>
      <c r="O26" s="27"/>
      <c r="P26" s="27" t="n">
        <v>328</v>
      </c>
      <c r="Q26" s="27"/>
      <c r="R26" s="27"/>
      <c r="S26" s="28" t="n">
        <f aca="false">SUM(D26:R26)</f>
        <v>34670</v>
      </c>
      <c r="T26" s="5"/>
    </row>
    <row r="27" customFormat="false" ht="15" hidden="false" customHeight="true" outlineLevel="0" collapsed="false"/>
    <row r="28" customFormat="false" ht="21.95" hidden="false" customHeight="true" outlineLevel="0" collapsed="false">
      <c r="B28" s="11" t="s">
        <v>26</v>
      </c>
      <c r="C28" s="11"/>
      <c r="D28" s="11"/>
      <c r="E28" s="11"/>
      <c r="F28" s="11"/>
      <c r="G28" s="11"/>
      <c r="H28" s="11"/>
      <c r="I28" s="11"/>
      <c r="J28" s="11"/>
      <c r="K28" s="11"/>
      <c r="L28" s="40"/>
      <c r="M28" s="40"/>
      <c r="N28" s="40"/>
      <c r="O28" s="40"/>
      <c r="P28" s="41" t="s">
        <v>10</v>
      </c>
      <c r="Q28" s="41"/>
      <c r="R28" s="41"/>
      <c r="S28" s="41"/>
      <c r="T28" s="42"/>
    </row>
    <row r="29" customFormat="false" ht="5.1" hidden="false" customHeight="true" outlineLevel="0" collapsed="false">
      <c r="N29" s="3"/>
      <c r="O29" s="3"/>
      <c r="P29" s="43"/>
      <c r="Q29" s="43"/>
      <c r="R29" s="43"/>
      <c r="S29" s="42"/>
      <c r="T29" s="42"/>
    </row>
    <row r="30" s="44" customFormat="true" ht="53.25" hidden="false" customHeight="true" outlineLevel="0" collapsed="false">
      <c r="C30" s="45" t="s">
        <v>27</v>
      </c>
      <c r="D30" s="14" t="s">
        <v>28</v>
      </c>
      <c r="E30" s="14"/>
      <c r="F30" s="14"/>
      <c r="G30" s="14"/>
      <c r="H30" s="31" t="s">
        <v>29</v>
      </c>
      <c r="I30" s="31"/>
      <c r="J30" s="31"/>
      <c r="K30" s="31"/>
      <c r="L30" s="31" t="s">
        <v>30</v>
      </c>
      <c r="M30" s="31"/>
      <c r="N30" s="31"/>
      <c r="O30" s="31"/>
      <c r="P30" s="31" t="s">
        <v>31</v>
      </c>
      <c r="Q30" s="31"/>
      <c r="R30" s="31"/>
      <c r="S30" s="46" t="s">
        <v>32</v>
      </c>
    </row>
    <row r="31" customFormat="false" ht="21.95" hidden="false" customHeight="true" outlineLevel="0" collapsed="false">
      <c r="C31" s="47" t="s">
        <v>33</v>
      </c>
      <c r="D31" s="37" t="s">
        <v>34</v>
      </c>
      <c r="E31" s="37"/>
      <c r="F31" s="37"/>
      <c r="G31" s="37"/>
      <c r="H31" s="48" t="n">
        <v>9829</v>
      </c>
      <c r="I31" s="48"/>
      <c r="J31" s="48"/>
      <c r="K31" s="48"/>
      <c r="L31" s="48" t="n">
        <v>1</v>
      </c>
      <c r="M31" s="48"/>
      <c r="N31" s="48"/>
      <c r="O31" s="48"/>
      <c r="P31" s="37" t="n">
        <v>50</v>
      </c>
      <c r="Q31" s="37"/>
      <c r="R31" s="37"/>
      <c r="S31" s="49"/>
    </row>
    <row r="32" customFormat="false" ht="21.95" hidden="false" customHeight="true" outlineLevel="0" collapsed="false">
      <c r="C32" s="47" t="s">
        <v>35</v>
      </c>
      <c r="D32" s="37" t="s">
        <v>34</v>
      </c>
      <c r="E32" s="37"/>
      <c r="F32" s="37"/>
      <c r="G32" s="37"/>
      <c r="H32" s="48" t="n">
        <v>96364</v>
      </c>
      <c r="I32" s="48"/>
      <c r="J32" s="48"/>
      <c r="K32" s="48"/>
      <c r="L32" s="48" t="n">
        <v>0</v>
      </c>
      <c r="M32" s="48"/>
      <c r="N32" s="48"/>
      <c r="O32" s="48"/>
      <c r="P32" s="37" t="n">
        <v>50</v>
      </c>
      <c r="Q32" s="37"/>
      <c r="R32" s="37"/>
      <c r="S32" s="49"/>
    </row>
    <row r="33" customFormat="false" ht="21.95" hidden="false" customHeight="true" outlineLevel="0" collapsed="false">
      <c r="C33" s="47" t="s">
        <v>36</v>
      </c>
      <c r="D33" s="37" t="s">
        <v>37</v>
      </c>
      <c r="E33" s="37"/>
      <c r="F33" s="37"/>
      <c r="G33" s="37"/>
      <c r="H33" s="48" t="n">
        <v>78831</v>
      </c>
      <c r="I33" s="48"/>
      <c r="J33" s="48"/>
      <c r="K33" s="48"/>
      <c r="L33" s="48" t="n">
        <v>0</v>
      </c>
      <c r="M33" s="48"/>
      <c r="N33" s="48"/>
      <c r="O33" s="48"/>
      <c r="P33" s="37" t="n">
        <v>75</v>
      </c>
      <c r="Q33" s="37"/>
      <c r="R33" s="37"/>
      <c r="S33" s="49"/>
    </row>
    <row r="34" customFormat="false" ht="21.95" hidden="false" customHeight="true" outlineLevel="0" collapsed="false">
      <c r="C34" s="47" t="s">
        <v>38</v>
      </c>
      <c r="D34" s="37" t="s">
        <v>39</v>
      </c>
      <c r="E34" s="37"/>
      <c r="F34" s="37"/>
      <c r="G34" s="37"/>
      <c r="H34" s="48" t="n">
        <v>285764</v>
      </c>
      <c r="I34" s="48"/>
      <c r="J34" s="48"/>
      <c r="K34" s="48"/>
      <c r="L34" s="48" t="n">
        <v>12401</v>
      </c>
      <c r="M34" s="48"/>
      <c r="N34" s="48"/>
      <c r="O34" s="48"/>
      <c r="P34" s="37" t="n">
        <v>254</v>
      </c>
      <c r="Q34" s="37"/>
      <c r="R34" s="37"/>
      <c r="S34" s="50" t="n">
        <v>139187</v>
      </c>
    </row>
    <row r="35" customFormat="false" ht="21" hidden="false" customHeight="true" outlineLevel="0" collapsed="false">
      <c r="C35" s="47" t="s">
        <v>40</v>
      </c>
      <c r="D35" s="37" t="s">
        <v>41</v>
      </c>
      <c r="E35" s="37"/>
      <c r="F35" s="37"/>
      <c r="G35" s="37"/>
      <c r="H35" s="48" t="n">
        <v>174603</v>
      </c>
      <c r="I35" s="48"/>
      <c r="J35" s="48"/>
      <c r="K35" s="48"/>
      <c r="L35" s="48" t="n">
        <v>0</v>
      </c>
      <c r="M35" s="48"/>
      <c r="N35" s="48"/>
      <c r="O35" s="48"/>
      <c r="P35" s="37" t="n">
        <v>425</v>
      </c>
      <c r="Q35" s="37"/>
      <c r="R35" s="37"/>
      <c r="S35" s="51"/>
    </row>
    <row r="36" customFormat="false" ht="21" hidden="false" customHeight="true" outlineLevel="0" collapsed="false">
      <c r="C36" s="47" t="s">
        <v>42</v>
      </c>
      <c r="D36" s="37" t="s">
        <v>43</v>
      </c>
      <c r="E36" s="37"/>
      <c r="F36" s="37"/>
      <c r="G36" s="37"/>
      <c r="H36" s="48" t="n">
        <v>124629</v>
      </c>
      <c r="I36" s="48"/>
      <c r="J36" s="48"/>
      <c r="K36" s="48"/>
      <c r="L36" s="48" t="n">
        <v>0</v>
      </c>
      <c r="M36" s="48"/>
      <c r="N36" s="48"/>
      <c r="O36" s="48"/>
      <c r="P36" s="37" t="n">
        <v>473</v>
      </c>
      <c r="Q36" s="37"/>
      <c r="R36" s="37"/>
      <c r="S36" s="51"/>
    </row>
    <row r="37" customFormat="false" ht="21" hidden="false" customHeight="true" outlineLevel="0" collapsed="false">
      <c r="C37" s="47" t="s">
        <v>44</v>
      </c>
      <c r="D37" s="37"/>
      <c r="E37" s="37"/>
      <c r="F37" s="37"/>
      <c r="G37" s="37"/>
      <c r="H37" s="48" t="n">
        <v>116409</v>
      </c>
      <c r="I37" s="48"/>
      <c r="J37" s="48"/>
      <c r="K37" s="48"/>
      <c r="L37" s="48" t="n">
        <v>0</v>
      </c>
      <c r="M37" s="48"/>
      <c r="N37" s="48"/>
      <c r="O37" s="48"/>
      <c r="P37" s="37" t="n">
        <v>0</v>
      </c>
      <c r="Q37" s="37"/>
      <c r="R37" s="37"/>
      <c r="S37" s="51"/>
    </row>
    <row r="38" customFormat="false" ht="21" hidden="false" customHeight="true" outlineLevel="0" collapsed="false">
      <c r="C38" s="36" t="s">
        <v>8</v>
      </c>
      <c r="D38" s="52"/>
      <c r="E38" s="52"/>
      <c r="F38" s="52"/>
      <c r="G38" s="52"/>
      <c r="H38" s="53" t="n">
        <f aca="false">SUM(H31:K37)</f>
        <v>886429</v>
      </c>
      <c r="I38" s="53"/>
      <c r="J38" s="53"/>
      <c r="K38" s="53"/>
      <c r="L38" s="53" t="n">
        <f aca="false">SUM(L31:O37)</f>
        <v>12402</v>
      </c>
      <c r="M38" s="53"/>
      <c r="N38" s="53"/>
      <c r="O38" s="53"/>
      <c r="P38" s="52"/>
      <c r="Q38" s="52"/>
      <c r="R38" s="52"/>
      <c r="S38" s="51"/>
    </row>
    <row r="39" s="3" customFormat="true" ht="21" hidden="false" customHeight="true" outlineLevel="0" collapsed="false"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1"/>
      <c r="Q39" s="1"/>
      <c r="R39" s="1"/>
    </row>
    <row r="40" s="3" customFormat="true" ht="15" hidden="false" customHeight="true" outlineLevel="0" collapsed="false">
      <c r="C40" s="19"/>
      <c r="D40" s="1"/>
      <c r="E40" s="1"/>
      <c r="F40" s="1"/>
      <c r="G40" s="1"/>
      <c r="H40" s="1"/>
      <c r="I40" s="1"/>
      <c r="J40" s="1"/>
      <c r="K40" s="1"/>
      <c r="L40" s="1"/>
      <c r="M40" s="1"/>
      <c r="P40" s="1"/>
      <c r="Q40" s="1"/>
      <c r="R40" s="1"/>
    </row>
    <row r="41" s="3" customFormat="true" ht="33" hidden="false" customHeight="true" outlineLevel="0" collapsed="false">
      <c r="N41" s="1"/>
      <c r="O41" s="1"/>
      <c r="P41" s="1"/>
      <c r="Q41" s="1"/>
      <c r="R41" s="1"/>
    </row>
    <row r="42" s="3" customFormat="true" ht="21.95" hidden="false" customHeight="true" outlineLevel="0" collapsed="false">
      <c r="N42" s="1"/>
      <c r="O42" s="1"/>
      <c r="P42" s="1"/>
      <c r="Q42" s="1"/>
      <c r="R42" s="1"/>
    </row>
    <row r="43" s="3" customFormat="true" ht="21.95" hidden="false" customHeight="true" outlineLevel="0" collapsed="false">
      <c r="N43" s="1"/>
      <c r="O43" s="1"/>
      <c r="P43" s="1"/>
      <c r="Q43" s="1"/>
      <c r="R43" s="1"/>
    </row>
    <row r="44" s="3" customFormat="true" ht="21.95" hidden="false" customHeight="true" outlineLevel="0" collapsed="false">
      <c r="N44" s="1"/>
      <c r="O44" s="1"/>
      <c r="P44" s="42"/>
      <c r="Q44" s="1"/>
      <c r="R44" s="1"/>
    </row>
    <row r="45" s="3" customFormat="true" ht="21.95" hidden="false" customHeight="true" outlineLevel="0" collapsed="false">
      <c r="N45" s="1"/>
      <c r="O45" s="1"/>
      <c r="P45" s="42"/>
      <c r="Q45" s="1"/>
      <c r="R45" s="1"/>
    </row>
    <row r="46" s="3" customFormat="true" ht="21.95" hidden="false" customHeight="true" outlineLevel="0" collapsed="false">
      <c r="N46" s="42"/>
      <c r="O46" s="42"/>
      <c r="P46" s="42"/>
      <c r="Q46" s="1"/>
      <c r="R46" s="1"/>
    </row>
    <row r="47" s="3" customFormat="true" ht="21.95" hidden="false" customHeight="true" outlineLevel="0" collapsed="false">
      <c r="N47" s="42"/>
      <c r="O47" s="42"/>
      <c r="P47" s="42"/>
      <c r="Q47" s="1"/>
      <c r="R47" s="1"/>
    </row>
    <row r="48" s="3" customFormat="true" ht="21.95" hidden="false" customHeight="true" outlineLevel="0" collapsed="false">
      <c r="N48" s="42"/>
      <c r="O48" s="42"/>
      <c r="P48" s="1"/>
      <c r="Q48" s="1"/>
      <c r="R48" s="1"/>
    </row>
    <row r="49" s="3" customFormat="true" ht="24" hidden="false" customHeight="true" outlineLevel="0" collapsed="false">
      <c r="N49" s="42"/>
      <c r="O49" s="42"/>
      <c r="P49" s="1"/>
      <c r="Q49" s="1"/>
      <c r="R49" s="1"/>
    </row>
    <row r="50" customFormat="false" ht="24" hidden="false" customHeight="true" outlineLevel="0" collapsed="false"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24" hidden="false" customHeight="tru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5" customFormat="false" ht="24" hidden="false" customHeight="true" outlineLevel="0" collapsed="false">
      <c r="J55" s="42"/>
    </row>
    <row r="57" customFormat="false" ht="24" hidden="false" customHeight="true" outlineLevel="0" collapsed="false">
      <c r="M57" s="42"/>
    </row>
    <row r="58" customFormat="false" ht="24" hidden="false" customHeight="true" outlineLevel="0" collapsed="false">
      <c r="M58" s="42"/>
    </row>
    <row r="59" customFormat="false" ht="24" hidden="false" customHeight="true" outlineLevel="0" collapsed="false">
      <c r="M59" s="42"/>
    </row>
    <row r="60" customFormat="false" ht="24" hidden="false" customHeight="true" outlineLevel="0" collapsed="false">
      <c r="M60" s="42"/>
    </row>
  </sheetData>
  <mergeCells count="102">
    <mergeCell ref="A4:S4"/>
    <mergeCell ref="B7:G7"/>
    <mergeCell ref="S7:T7"/>
    <mergeCell ref="D9:H9"/>
    <mergeCell ref="I9:M9"/>
    <mergeCell ref="N9:R9"/>
    <mergeCell ref="S9:T9"/>
    <mergeCell ref="D10:H10"/>
    <mergeCell ref="I10:M10"/>
    <mergeCell ref="N10:R10"/>
    <mergeCell ref="S10:T10"/>
    <mergeCell ref="B12:C12"/>
    <mergeCell ref="S12:T12"/>
    <mergeCell ref="D14:H14"/>
    <mergeCell ref="I14:M14"/>
    <mergeCell ref="N14:R14"/>
    <mergeCell ref="S14:T14"/>
    <mergeCell ref="D15:H15"/>
    <mergeCell ref="I15:M15"/>
    <mergeCell ref="N15:R15"/>
    <mergeCell ref="S15:T15"/>
    <mergeCell ref="D16:H16"/>
    <mergeCell ref="I16:M16"/>
    <mergeCell ref="N16:R16"/>
    <mergeCell ref="S16:T16"/>
    <mergeCell ref="D17:H17"/>
    <mergeCell ref="I17:M17"/>
    <mergeCell ref="N17:R17"/>
    <mergeCell ref="S17:T17"/>
    <mergeCell ref="D18:H18"/>
    <mergeCell ref="I18:M18"/>
    <mergeCell ref="N18:R18"/>
    <mergeCell ref="S18:T18"/>
    <mergeCell ref="D19:H19"/>
    <mergeCell ref="I19:M19"/>
    <mergeCell ref="N19:R19"/>
    <mergeCell ref="S19:T19"/>
    <mergeCell ref="B21:E21"/>
    <mergeCell ref="R21:S21"/>
    <mergeCell ref="C23:C24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C25:C26"/>
    <mergeCell ref="D25:F25"/>
    <mergeCell ref="G25:I25"/>
    <mergeCell ref="J25:L25"/>
    <mergeCell ref="M25:O25"/>
    <mergeCell ref="P25:R25"/>
    <mergeCell ref="D26:F26"/>
    <mergeCell ref="G26:I26"/>
    <mergeCell ref="J26:L26"/>
    <mergeCell ref="M26:O26"/>
    <mergeCell ref="P26:R26"/>
    <mergeCell ref="B28:K28"/>
    <mergeCell ref="L28:O28"/>
    <mergeCell ref="P28:S28"/>
    <mergeCell ref="D30:G30"/>
    <mergeCell ref="H30:K30"/>
    <mergeCell ref="L30:O30"/>
    <mergeCell ref="P30:R30"/>
    <mergeCell ref="D31:G31"/>
    <mergeCell ref="H31:K31"/>
    <mergeCell ref="L31:O31"/>
    <mergeCell ref="P31:R31"/>
    <mergeCell ref="S31:S33"/>
    <mergeCell ref="D32:G32"/>
    <mergeCell ref="H32:K32"/>
    <mergeCell ref="L32:O32"/>
    <mergeCell ref="P32:R32"/>
    <mergeCell ref="D33:G33"/>
    <mergeCell ref="H33:K33"/>
    <mergeCell ref="L33:O33"/>
    <mergeCell ref="P33:R33"/>
    <mergeCell ref="D34:G34"/>
    <mergeCell ref="H34:K34"/>
    <mergeCell ref="L34:O34"/>
    <mergeCell ref="P34:R34"/>
    <mergeCell ref="D35:G35"/>
    <mergeCell ref="H35:K35"/>
    <mergeCell ref="L35:O35"/>
    <mergeCell ref="P35:R35"/>
    <mergeCell ref="S35:S38"/>
    <mergeCell ref="D36:G36"/>
    <mergeCell ref="H36:K36"/>
    <mergeCell ref="L36:O36"/>
    <mergeCell ref="P36:R36"/>
    <mergeCell ref="D37:G37"/>
    <mergeCell ref="H37:K37"/>
    <mergeCell ref="L37:O37"/>
    <mergeCell ref="P37:R37"/>
    <mergeCell ref="D38:G38"/>
    <mergeCell ref="H38:K38"/>
    <mergeCell ref="L38:O38"/>
    <mergeCell ref="P38:R38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7" activeCellId="0" sqref="P27"/>
    </sheetView>
  </sheetViews>
  <sheetFormatPr defaultColWidth="9.1328125" defaultRowHeight="12" zeroHeight="false" outlineLevelRow="0" outlineLevelCol="0"/>
  <cols>
    <col collapsed="false" customWidth="true" hidden="false" outlineLevel="0" max="3" min="1" style="19" width="3.7"/>
    <col collapsed="false" customWidth="false" hidden="false" outlineLevel="0" max="5" min="4" style="19" width="9.13"/>
    <col collapsed="false" customWidth="true" hidden="false" outlineLevel="0" max="8" min="6" style="19" width="17.85"/>
    <col collapsed="false" customWidth="false" hidden="false" outlineLevel="0" max="257" min="9" style="19" width="9.13"/>
  </cols>
  <sheetData>
    <row r="1" s="2" customFormat="true" ht="18.95" hidden="false" customHeight="true" outlineLevel="0" collapsed="false">
      <c r="B1" s="4"/>
      <c r="D1" s="242" t="str">
        <f aca="false">第１表!C3</f>
        <v>平成21年度</v>
      </c>
      <c r="E1" s="242"/>
      <c r="F1" s="242"/>
      <c r="H1" s="4"/>
    </row>
    <row r="2" s="377" customFormat="true" ht="18.7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  <c r="H2" s="57"/>
    </row>
    <row r="3" s="245" customFormat="true" ht="11.25" hidden="false" customHeight="true" outlineLevel="0" collapsed="false">
      <c r="A3" s="378"/>
      <c r="B3" s="378"/>
      <c r="C3" s="378"/>
      <c r="D3" s="378"/>
      <c r="E3" s="378"/>
      <c r="F3" s="378"/>
      <c r="G3" s="378"/>
      <c r="H3" s="378"/>
    </row>
    <row r="4" s="245" customFormat="true" ht="17.25" hidden="false" customHeight="false" outlineLevel="0" collapsed="false">
      <c r="A4" s="379" t="s">
        <v>160</v>
      </c>
      <c r="B4" s="378"/>
      <c r="C4" s="378"/>
      <c r="D4" s="378"/>
      <c r="E4" s="378"/>
      <c r="F4" s="378"/>
      <c r="G4" s="378"/>
      <c r="H4" s="378"/>
    </row>
    <row r="5" customFormat="false" ht="15" hidden="false" customHeight="true" outlineLevel="0" collapsed="false">
      <c r="F5" s="246" t="s">
        <v>161</v>
      </c>
    </row>
    <row r="6" customFormat="false" ht="11.25" hidden="false" customHeight="true" outlineLevel="0" collapsed="false">
      <c r="A6" s="2"/>
      <c r="C6" s="331"/>
    </row>
    <row r="7" customFormat="false" ht="12.75" hidden="false" customHeight="true" outlineLevel="0" collapsed="false">
      <c r="B7" s="380" t="s">
        <v>162</v>
      </c>
      <c r="C7" s="380"/>
      <c r="D7" s="380"/>
      <c r="E7" s="380"/>
      <c r="H7" s="381" t="s">
        <v>163</v>
      </c>
    </row>
    <row r="8" customFormat="false" ht="13.5" hidden="false" customHeight="true" outlineLevel="0" collapsed="false">
      <c r="C8" s="382"/>
      <c r="D8" s="382"/>
      <c r="E8" s="382"/>
      <c r="F8" s="383" t="s">
        <v>164</v>
      </c>
      <c r="G8" s="383" t="s">
        <v>165</v>
      </c>
      <c r="H8" s="198" t="s">
        <v>8</v>
      </c>
    </row>
    <row r="9" customFormat="false" ht="13.5" hidden="false" customHeight="true" outlineLevel="0" collapsed="false">
      <c r="C9" s="72" t="s">
        <v>166</v>
      </c>
      <c r="D9" s="72"/>
      <c r="E9" s="72"/>
      <c r="F9" s="114" t="n">
        <v>22176</v>
      </c>
      <c r="G9" s="114" t="n">
        <v>20478</v>
      </c>
      <c r="H9" s="115" t="n">
        <f aca="false">SUM(F9:G9)</f>
        <v>42654</v>
      </c>
    </row>
    <row r="10" customFormat="false" ht="13.5" hidden="false" customHeight="true" outlineLevel="0" collapsed="false">
      <c r="C10" s="75" t="s">
        <v>167</v>
      </c>
      <c r="D10" s="75"/>
      <c r="E10" s="75"/>
      <c r="F10" s="384" t="n">
        <v>129060136</v>
      </c>
      <c r="G10" s="384" t="n">
        <v>107004649</v>
      </c>
      <c r="H10" s="126" t="n">
        <f aca="false">SUM(F10:G10)</f>
        <v>236064785</v>
      </c>
    </row>
    <row r="11" customFormat="false" ht="11.25" hidden="false" customHeight="true" outlineLevel="0" collapsed="false"/>
    <row r="12" customFormat="false" ht="12.75" hidden="false" customHeight="true" outlineLevel="0" collapsed="false">
      <c r="B12" s="380" t="s">
        <v>168</v>
      </c>
      <c r="C12" s="380"/>
      <c r="D12" s="380"/>
      <c r="E12" s="380"/>
      <c r="F12" s="380"/>
      <c r="H12" s="381"/>
    </row>
    <row r="13" customFormat="false" ht="13.5" hidden="false" customHeight="true" outlineLevel="0" collapsed="false">
      <c r="C13" s="382"/>
      <c r="D13" s="382"/>
      <c r="E13" s="382"/>
      <c r="F13" s="197" t="s">
        <v>164</v>
      </c>
      <c r="G13" s="197" t="s">
        <v>165</v>
      </c>
      <c r="H13" s="198" t="s">
        <v>8</v>
      </c>
    </row>
    <row r="14" customFormat="false" ht="13.5" hidden="false" customHeight="true" outlineLevel="0" collapsed="false">
      <c r="C14" s="72" t="s">
        <v>166</v>
      </c>
      <c r="D14" s="72"/>
      <c r="E14" s="72"/>
      <c r="F14" s="114" t="n">
        <v>6770</v>
      </c>
      <c r="G14" s="114" t="n">
        <v>39858</v>
      </c>
      <c r="H14" s="385" t="n">
        <f aca="false">SUM(F14:G14)</f>
        <v>46628</v>
      </c>
    </row>
    <row r="15" customFormat="false" ht="13.5" hidden="false" customHeight="true" outlineLevel="0" collapsed="false">
      <c r="C15" s="75" t="s">
        <v>167</v>
      </c>
      <c r="D15" s="75"/>
      <c r="E15" s="75"/>
      <c r="F15" s="384" t="n">
        <v>58348698</v>
      </c>
      <c r="G15" s="384" t="n">
        <v>189045482</v>
      </c>
      <c r="H15" s="386" t="n">
        <f aca="false">SUM(F15:G15)</f>
        <v>247394180</v>
      </c>
    </row>
    <row r="16" customFormat="false" ht="11.25" hidden="false" customHeight="true" outlineLevel="0" collapsed="false"/>
    <row r="17" customFormat="false" ht="12.75" hidden="false" customHeight="true" outlineLevel="0" collapsed="false">
      <c r="B17" s="380" t="s">
        <v>169</v>
      </c>
      <c r="C17" s="380"/>
      <c r="D17" s="380"/>
      <c r="E17" s="380"/>
    </row>
    <row r="18" customFormat="false" ht="13.5" hidden="false" customHeight="true" outlineLevel="0" collapsed="false">
      <c r="C18" s="382"/>
      <c r="D18" s="382"/>
      <c r="E18" s="382"/>
      <c r="F18" s="383" t="s">
        <v>164</v>
      </c>
      <c r="G18" s="383" t="s">
        <v>165</v>
      </c>
      <c r="H18" s="198" t="s">
        <v>8</v>
      </c>
    </row>
    <row r="19" customFormat="false" ht="13.5" hidden="false" customHeight="true" outlineLevel="0" collapsed="false">
      <c r="C19" s="72" t="s">
        <v>166</v>
      </c>
      <c r="D19" s="72"/>
      <c r="E19" s="72"/>
      <c r="F19" s="114" t="n">
        <v>5393</v>
      </c>
      <c r="G19" s="114" t="n">
        <v>185217</v>
      </c>
      <c r="H19" s="385" t="n">
        <f aca="false">SUM(F19:G19)</f>
        <v>190610</v>
      </c>
    </row>
    <row r="20" customFormat="false" ht="13.5" hidden="false" customHeight="true" outlineLevel="0" collapsed="false">
      <c r="C20" s="75" t="s">
        <v>167</v>
      </c>
      <c r="D20" s="75"/>
      <c r="E20" s="75"/>
      <c r="F20" s="384" t="n">
        <v>51984536</v>
      </c>
      <c r="G20" s="384" t="n">
        <v>2022360513</v>
      </c>
      <c r="H20" s="386" t="n">
        <f aca="false">SUM(F20:G20)</f>
        <v>2074345049</v>
      </c>
    </row>
    <row r="21" customFormat="false" ht="11.25" hidden="false" customHeight="true" outlineLevel="0" collapsed="false"/>
    <row r="22" customFormat="false" ht="12.75" hidden="false" customHeight="true" outlineLevel="0" collapsed="false">
      <c r="B22" s="380" t="s">
        <v>170</v>
      </c>
      <c r="C22" s="380"/>
      <c r="D22" s="380"/>
      <c r="E22" s="380"/>
      <c r="F22" s="380"/>
    </row>
    <row r="23" customFormat="false" ht="13.5" hidden="false" customHeight="true" outlineLevel="0" collapsed="false">
      <c r="C23" s="382"/>
      <c r="D23" s="382"/>
      <c r="E23" s="382"/>
      <c r="F23" s="383" t="s">
        <v>164</v>
      </c>
      <c r="G23" s="383" t="s">
        <v>165</v>
      </c>
      <c r="H23" s="198" t="s">
        <v>8</v>
      </c>
    </row>
    <row r="24" customFormat="false" ht="13.5" hidden="false" customHeight="true" outlineLevel="0" collapsed="false">
      <c r="C24" s="72" t="s">
        <v>166</v>
      </c>
      <c r="D24" s="72"/>
      <c r="E24" s="72"/>
      <c r="F24" s="114" t="n">
        <v>23</v>
      </c>
      <c r="G24" s="114" t="n">
        <v>15103</v>
      </c>
      <c r="H24" s="115" t="n">
        <f aca="false">SUM(F24:G24)</f>
        <v>15126</v>
      </c>
    </row>
    <row r="25" customFormat="false" ht="13.5" hidden="false" customHeight="true" outlineLevel="0" collapsed="false">
      <c r="C25" s="75" t="s">
        <v>167</v>
      </c>
      <c r="D25" s="75"/>
      <c r="E25" s="75"/>
      <c r="F25" s="384" t="n">
        <v>213792</v>
      </c>
      <c r="G25" s="384" t="n">
        <v>159404933</v>
      </c>
      <c r="H25" s="126" t="n">
        <f aca="false">SUM(F25:G25)</f>
        <v>159618725</v>
      </c>
    </row>
    <row r="26" customFormat="false" ht="11.25" hidden="false" customHeight="true" outlineLevel="0" collapsed="false"/>
    <row r="27" customFormat="false" ht="12.75" hidden="false" customHeight="true" outlineLevel="0" collapsed="false">
      <c r="B27" s="380" t="s">
        <v>171</v>
      </c>
      <c r="C27" s="380"/>
      <c r="D27" s="380"/>
    </row>
    <row r="28" customFormat="false" ht="13.5" hidden="false" customHeight="true" outlineLevel="0" collapsed="false">
      <c r="C28" s="382"/>
      <c r="D28" s="382"/>
      <c r="E28" s="382"/>
      <c r="F28" s="383" t="s">
        <v>164</v>
      </c>
      <c r="G28" s="383" t="s">
        <v>165</v>
      </c>
      <c r="H28" s="198" t="s">
        <v>8</v>
      </c>
    </row>
    <row r="29" customFormat="false" ht="13.5" hidden="false" customHeight="true" outlineLevel="0" collapsed="false">
      <c r="C29" s="72" t="s">
        <v>166</v>
      </c>
      <c r="D29" s="72"/>
      <c r="E29" s="72"/>
      <c r="F29" s="114" t="n">
        <v>34362</v>
      </c>
      <c r="G29" s="114" t="n">
        <v>260656</v>
      </c>
      <c r="H29" s="115" t="n">
        <f aca="false">SUM(F29:G29)</f>
        <v>295018</v>
      </c>
    </row>
    <row r="30" customFormat="false" ht="13.5" hidden="false" customHeight="true" outlineLevel="0" collapsed="false">
      <c r="C30" s="75" t="s">
        <v>167</v>
      </c>
      <c r="D30" s="75"/>
      <c r="E30" s="75"/>
      <c r="F30" s="384" t="n">
        <v>239607162</v>
      </c>
      <c r="G30" s="384" t="n">
        <v>2477815577</v>
      </c>
      <c r="H30" s="126" t="n">
        <f aca="false">SUM(F30:G30)</f>
        <v>2717422739</v>
      </c>
    </row>
    <row r="32" customFormat="false" ht="17.25" hidden="false" customHeight="true" outlineLevel="0" collapsed="false">
      <c r="A32" s="379" t="s">
        <v>172</v>
      </c>
      <c r="B32" s="387"/>
      <c r="C32" s="387"/>
      <c r="D32" s="387"/>
      <c r="E32" s="388"/>
      <c r="F32" s="388"/>
      <c r="G32" s="388"/>
      <c r="H32" s="62"/>
      <c r="I32" s="62"/>
    </row>
    <row r="33" customFormat="false" ht="12" hidden="false" customHeight="true" outlineLevel="0" collapsed="false">
      <c r="B33" s="387"/>
      <c r="C33" s="387"/>
      <c r="D33" s="387"/>
      <c r="E33" s="388"/>
      <c r="F33" s="388"/>
      <c r="G33" s="388"/>
      <c r="H33" s="62"/>
      <c r="I33" s="62"/>
    </row>
    <row r="34" customFormat="false" ht="13.5" hidden="false" customHeight="true" outlineLevel="0" collapsed="false">
      <c r="B34" s="380" t="s">
        <v>173</v>
      </c>
      <c r="C34" s="79"/>
      <c r="D34" s="79"/>
      <c r="E34" s="79"/>
      <c r="F34" s="79"/>
      <c r="G34" s="388"/>
      <c r="H34" s="62"/>
      <c r="I34" s="62"/>
    </row>
    <row r="35" customFormat="false" ht="13.5" hidden="false" customHeight="true" outlineLevel="0" collapsed="false">
      <c r="B35" s="62"/>
      <c r="C35" s="247" t="s">
        <v>166</v>
      </c>
      <c r="D35" s="247"/>
      <c r="E35" s="247"/>
      <c r="F35" s="389" t="n">
        <v>31</v>
      </c>
      <c r="G35" s="388"/>
      <c r="H35" s="62"/>
      <c r="I35" s="62"/>
    </row>
    <row r="36" customFormat="false" ht="13.5" hidden="false" customHeight="true" outlineLevel="0" collapsed="false">
      <c r="B36" s="62"/>
      <c r="C36" s="75" t="s">
        <v>167</v>
      </c>
      <c r="D36" s="75"/>
      <c r="E36" s="75"/>
      <c r="F36" s="386" t="n">
        <v>833886</v>
      </c>
      <c r="G36" s="388"/>
      <c r="H36" s="62"/>
      <c r="I36" s="62"/>
    </row>
    <row r="37" customFormat="false" ht="12" hidden="false" customHeight="true" outlineLevel="0" collapsed="false">
      <c r="B37" s="62"/>
      <c r="C37" s="62"/>
      <c r="D37" s="62"/>
      <c r="E37" s="62"/>
      <c r="F37" s="62"/>
      <c r="G37" s="388"/>
      <c r="H37" s="62"/>
      <c r="I37" s="62"/>
    </row>
    <row r="38" customFormat="false" ht="13.5" hidden="false" customHeight="true" outlineLevel="0" collapsed="false">
      <c r="B38" s="380" t="s">
        <v>174</v>
      </c>
      <c r="C38" s="79"/>
      <c r="D38" s="79"/>
      <c r="E38" s="79"/>
      <c r="F38" s="79"/>
      <c r="G38" s="388"/>
      <c r="H38" s="62"/>
      <c r="I38" s="62"/>
    </row>
    <row r="39" customFormat="false" ht="13.5" hidden="false" customHeight="true" outlineLevel="0" collapsed="false">
      <c r="B39" s="62"/>
      <c r="C39" s="247" t="s">
        <v>166</v>
      </c>
      <c r="D39" s="247"/>
      <c r="E39" s="247"/>
      <c r="F39" s="389" t="n">
        <v>108</v>
      </c>
      <c r="G39" s="388"/>
      <c r="H39" s="62"/>
      <c r="I39" s="62"/>
    </row>
    <row r="40" customFormat="false" ht="13.5" hidden="false" customHeight="true" outlineLevel="0" collapsed="false">
      <c r="B40" s="62"/>
      <c r="C40" s="75" t="s">
        <v>167</v>
      </c>
      <c r="D40" s="75"/>
      <c r="E40" s="75"/>
      <c r="F40" s="386" t="n">
        <v>2982935</v>
      </c>
      <c r="G40" s="388"/>
      <c r="H40" s="62"/>
      <c r="I40" s="62"/>
    </row>
    <row r="41" customFormat="false" ht="12" hidden="false" customHeight="true" outlineLevel="0" collapsed="false">
      <c r="B41" s="62"/>
      <c r="C41" s="79"/>
      <c r="D41" s="79"/>
      <c r="E41" s="79"/>
      <c r="F41" s="390"/>
      <c r="G41" s="388"/>
      <c r="H41" s="62"/>
      <c r="I41" s="62"/>
    </row>
    <row r="42" customFormat="false" ht="13.5" hidden="false" customHeight="true" outlineLevel="0" collapsed="false">
      <c r="B42" s="380" t="s">
        <v>175</v>
      </c>
      <c r="C42" s="79"/>
      <c r="D42" s="79"/>
      <c r="E42" s="79"/>
      <c r="F42" s="79"/>
      <c r="G42" s="388"/>
      <c r="H42" s="62"/>
      <c r="I42" s="62"/>
    </row>
    <row r="43" customFormat="false" ht="13.5" hidden="false" customHeight="true" outlineLevel="0" collapsed="false">
      <c r="B43" s="62"/>
      <c r="C43" s="247" t="s">
        <v>166</v>
      </c>
      <c r="D43" s="247"/>
      <c r="E43" s="247"/>
      <c r="F43" s="389" t="n">
        <v>415</v>
      </c>
      <c r="G43" s="388"/>
      <c r="H43" s="62"/>
      <c r="I43" s="62"/>
    </row>
    <row r="44" customFormat="false" ht="13.5" hidden="false" customHeight="true" outlineLevel="0" collapsed="false">
      <c r="B44" s="62"/>
      <c r="C44" s="75" t="s">
        <v>167</v>
      </c>
      <c r="D44" s="75"/>
      <c r="E44" s="75"/>
      <c r="F44" s="386" t="n">
        <v>13672391</v>
      </c>
      <c r="G44" s="388"/>
      <c r="H44" s="62"/>
      <c r="I44" s="62"/>
    </row>
    <row r="45" customFormat="false" ht="12" hidden="false" customHeight="true" outlineLevel="0" collapsed="false">
      <c r="G45" s="388"/>
      <c r="H45" s="62"/>
      <c r="I45" s="62"/>
    </row>
    <row r="46" customFormat="false" ht="13.5" hidden="false" customHeight="true" outlineLevel="0" collapsed="false">
      <c r="B46" s="380" t="s">
        <v>176</v>
      </c>
      <c r="C46" s="79"/>
      <c r="D46" s="79"/>
      <c r="E46" s="79"/>
      <c r="F46" s="79"/>
      <c r="G46" s="388"/>
      <c r="H46" s="62"/>
      <c r="I46" s="62"/>
    </row>
    <row r="47" customFormat="false" ht="13.5" hidden="false" customHeight="true" outlineLevel="0" collapsed="false">
      <c r="B47" s="62"/>
      <c r="C47" s="247" t="s">
        <v>166</v>
      </c>
      <c r="D47" s="247"/>
      <c r="E47" s="247"/>
      <c r="F47" s="389" t="n">
        <v>1218</v>
      </c>
      <c r="G47" s="388"/>
      <c r="H47" s="62"/>
      <c r="I47" s="62"/>
    </row>
    <row r="48" customFormat="false" ht="13.5" hidden="false" customHeight="true" outlineLevel="0" collapsed="false">
      <c r="B48" s="62"/>
      <c r="C48" s="75" t="s">
        <v>167</v>
      </c>
      <c r="D48" s="75"/>
      <c r="E48" s="75"/>
      <c r="F48" s="386" t="n">
        <v>41498331</v>
      </c>
      <c r="G48" s="388"/>
      <c r="H48" s="62"/>
      <c r="I48" s="62"/>
    </row>
    <row r="49" customFormat="false" ht="12" hidden="false" customHeight="true" outlineLevel="0" collapsed="false">
      <c r="G49" s="388"/>
      <c r="H49" s="62"/>
      <c r="I49" s="62"/>
    </row>
    <row r="50" customFormat="false" ht="13.5" hidden="false" customHeight="true" outlineLevel="0" collapsed="false">
      <c r="B50" s="380" t="s">
        <v>177</v>
      </c>
      <c r="C50" s="79"/>
      <c r="D50" s="79"/>
      <c r="E50" s="79"/>
      <c r="F50" s="79"/>
      <c r="G50" s="388"/>
      <c r="H50" s="62"/>
      <c r="I50" s="62"/>
    </row>
    <row r="51" customFormat="false" ht="13.5" hidden="false" customHeight="true" outlineLevel="0" collapsed="false">
      <c r="B51" s="62"/>
      <c r="C51" s="247" t="s">
        <v>166</v>
      </c>
      <c r="D51" s="247"/>
      <c r="E51" s="247"/>
      <c r="F51" s="389" t="n">
        <f aca="false">F35+F39+F43+F47</f>
        <v>1772</v>
      </c>
      <c r="G51" s="388"/>
      <c r="H51" s="62"/>
      <c r="I51" s="62"/>
    </row>
    <row r="52" customFormat="false" ht="13.5" hidden="false" customHeight="true" outlineLevel="0" collapsed="false">
      <c r="B52" s="62"/>
      <c r="C52" s="75" t="s">
        <v>167</v>
      </c>
      <c r="D52" s="75"/>
      <c r="E52" s="75"/>
      <c r="F52" s="386" t="n">
        <f aca="false">F36+F40+F44+F48</f>
        <v>58987543</v>
      </c>
      <c r="G52" s="388"/>
      <c r="H52" s="62"/>
      <c r="I52" s="62"/>
    </row>
    <row r="53" customFormat="false" ht="12" hidden="false" customHeight="true" outlineLevel="0" collapsed="false">
      <c r="B53" s="387"/>
      <c r="C53" s="387"/>
      <c r="D53" s="387"/>
      <c r="E53" s="388"/>
      <c r="F53" s="388"/>
      <c r="G53" s="388"/>
      <c r="H53" s="62"/>
      <c r="I53" s="62"/>
    </row>
    <row r="54" customFormat="false" ht="12" hidden="false" customHeight="true" outlineLevel="0" collapsed="false">
      <c r="B54" s="387"/>
      <c r="C54" s="387"/>
      <c r="D54" s="387"/>
      <c r="E54" s="388"/>
      <c r="F54" s="388"/>
      <c r="G54" s="388"/>
      <c r="H54" s="62"/>
      <c r="I54" s="62"/>
    </row>
    <row r="55" customFormat="false" ht="12" hidden="false" customHeight="true" outlineLevel="0" collapsed="false">
      <c r="B55" s="387"/>
      <c r="C55" s="387"/>
      <c r="D55" s="387"/>
      <c r="E55" s="388"/>
      <c r="F55" s="388"/>
      <c r="G55" s="388"/>
      <c r="H55" s="62"/>
      <c r="I55" s="62"/>
    </row>
    <row r="56" customFormat="false" ht="12" hidden="false" customHeight="true" outlineLevel="0" collapsed="false">
      <c r="B56" s="387"/>
      <c r="C56" s="387"/>
      <c r="D56" s="387"/>
      <c r="E56" s="388"/>
      <c r="F56" s="388"/>
      <c r="G56" s="388"/>
      <c r="H56" s="62"/>
      <c r="I56" s="62"/>
    </row>
    <row r="57" customFormat="false" ht="12" hidden="false" customHeight="true" outlineLevel="0" collapsed="false">
      <c r="B57" s="387"/>
      <c r="C57" s="387"/>
      <c r="D57" s="387"/>
      <c r="E57" s="388"/>
      <c r="F57" s="388"/>
      <c r="G57" s="388"/>
      <c r="H57" s="62"/>
      <c r="I57" s="62"/>
    </row>
    <row r="58" customFormat="false" ht="12" hidden="false" customHeight="true" outlineLevel="0" collapsed="false">
      <c r="B58" s="387"/>
      <c r="C58" s="387"/>
      <c r="D58" s="387"/>
      <c r="E58" s="388"/>
      <c r="F58" s="388"/>
      <c r="G58" s="388"/>
      <c r="H58" s="62"/>
      <c r="I58" s="62"/>
    </row>
    <row r="59" customFormat="false" ht="12" hidden="false" customHeight="true" outlineLevel="0" collapsed="false">
      <c r="B59" s="387"/>
      <c r="C59" s="387"/>
      <c r="D59" s="387"/>
      <c r="E59" s="388"/>
      <c r="F59" s="388"/>
      <c r="G59" s="388"/>
      <c r="H59" s="62"/>
      <c r="I59" s="62"/>
    </row>
    <row r="60" customFormat="false" ht="12" hidden="false" customHeight="true" outlineLevel="0" collapsed="false">
      <c r="B60" s="387"/>
      <c r="C60" s="387"/>
      <c r="D60" s="387"/>
      <c r="E60" s="388"/>
      <c r="F60" s="388"/>
      <c r="G60" s="388"/>
      <c r="H60" s="62"/>
      <c r="I60" s="62"/>
    </row>
    <row r="61" customFormat="false" ht="12" hidden="false" customHeight="true" outlineLevel="0" collapsed="false">
      <c r="B61" s="387"/>
      <c r="C61" s="387"/>
      <c r="D61" s="387"/>
      <c r="E61" s="388"/>
      <c r="F61" s="388"/>
      <c r="G61" s="388"/>
      <c r="H61" s="62"/>
      <c r="I61" s="62"/>
    </row>
    <row r="62" customFormat="false" ht="12" hidden="false" customHeight="true" outlineLevel="0" collapsed="false">
      <c r="B62" s="387"/>
      <c r="C62" s="387"/>
      <c r="D62" s="387"/>
      <c r="E62" s="388"/>
      <c r="F62" s="388"/>
      <c r="G62" s="388"/>
      <c r="H62" s="62"/>
      <c r="I62" s="62"/>
    </row>
    <row r="63" customFormat="false" ht="12" hidden="false" customHeight="true" outlineLevel="0" collapsed="false">
      <c r="B63" s="387"/>
      <c r="C63" s="387"/>
      <c r="D63" s="387"/>
      <c r="E63" s="388"/>
      <c r="F63" s="388"/>
      <c r="G63" s="388"/>
      <c r="H63" s="62"/>
      <c r="I63" s="62"/>
    </row>
    <row r="64" customFormat="false" ht="12" hidden="false" customHeight="true" outlineLevel="0" collapsed="false">
      <c r="B64" s="387"/>
      <c r="C64" s="387"/>
      <c r="D64" s="387"/>
      <c r="E64" s="388"/>
      <c r="F64" s="388"/>
      <c r="G64" s="388"/>
      <c r="H64" s="62"/>
      <c r="I64" s="62"/>
    </row>
    <row r="65" customFormat="false" ht="12" hidden="false" customHeight="true" outlineLevel="0" collapsed="false">
      <c r="B65" s="387"/>
      <c r="C65" s="387"/>
      <c r="D65" s="387"/>
      <c r="E65" s="388"/>
      <c r="F65" s="388"/>
      <c r="G65" s="388"/>
      <c r="H65" s="62"/>
      <c r="I65" s="62"/>
    </row>
    <row r="66" customFormat="false" ht="12" hidden="false" customHeight="true" outlineLevel="0" collapsed="false">
      <c r="G66" s="62"/>
      <c r="H66" s="62"/>
      <c r="I66" s="62"/>
    </row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</sheetData>
  <mergeCells count="32">
    <mergeCell ref="D1:F1"/>
    <mergeCell ref="A2:H2"/>
    <mergeCell ref="B7:E7"/>
    <mergeCell ref="C8:E8"/>
    <mergeCell ref="C9:E9"/>
    <mergeCell ref="C10:E10"/>
    <mergeCell ref="B12:F12"/>
    <mergeCell ref="C13:E13"/>
    <mergeCell ref="C14:E14"/>
    <mergeCell ref="C15:E15"/>
    <mergeCell ref="B17:E17"/>
    <mergeCell ref="C18:E18"/>
    <mergeCell ref="C19:E19"/>
    <mergeCell ref="C20:E20"/>
    <mergeCell ref="B22:F22"/>
    <mergeCell ref="C23:E23"/>
    <mergeCell ref="C24:E24"/>
    <mergeCell ref="C25:E25"/>
    <mergeCell ref="B27:D27"/>
    <mergeCell ref="C28:E28"/>
    <mergeCell ref="C29:E29"/>
    <mergeCell ref="C30:E30"/>
    <mergeCell ref="C35:E35"/>
    <mergeCell ref="C36:E36"/>
    <mergeCell ref="C39:E39"/>
    <mergeCell ref="C40:E40"/>
    <mergeCell ref="C43:E43"/>
    <mergeCell ref="C44:E44"/>
    <mergeCell ref="C47:E47"/>
    <mergeCell ref="C48:E48"/>
    <mergeCell ref="C51:E51"/>
    <mergeCell ref="C52:E5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7" colorId="64" zoomScale="85" zoomScaleNormal="100" zoomScalePageLayoutView="85" workbookViewId="0">
      <selection pane="topLeft" activeCell="P27" activeCellId="0" sqref="P27"/>
    </sheetView>
  </sheetViews>
  <sheetFormatPr defaultColWidth="9.1328125" defaultRowHeight="18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19" width="10.85"/>
    <col collapsed="false" customWidth="true" hidden="false" outlineLevel="0" max="3" min="3" style="19" width="13.7"/>
    <col collapsed="false" customWidth="true" hidden="false" outlineLevel="0" max="5" min="4" style="19" width="18.13"/>
    <col collapsed="false" customWidth="true" hidden="false" outlineLevel="0" max="7" min="6" style="19" width="13.7"/>
    <col collapsed="false" customWidth="true" hidden="false" outlineLevel="0" max="8" min="8" style="19" width="15.99"/>
    <col collapsed="false" customWidth="true" hidden="false" outlineLevel="0" max="9" min="9" style="19" width="12.13"/>
    <col collapsed="false" customWidth="false" hidden="false" outlineLevel="0" max="257" min="10" style="19" width="9.13"/>
  </cols>
  <sheetData>
    <row r="1" s="1" customFormat="true" ht="17.25" hidden="false" customHeight="true" outlineLevel="0" collapsed="false">
      <c r="A1" s="2"/>
      <c r="G1" s="3"/>
      <c r="H1" s="3"/>
    </row>
    <row r="2" s="1" customFormat="true" ht="17.25" hidden="false" customHeight="true" outlineLevel="0" collapsed="false">
      <c r="A2" s="2"/>
      <c r="G2" s="3"/>
      <c r="H2" s="3"/>
    </row>
    <row r="3" s="1" customFormat="true" ht="17.25" hidden="false" customHeight="true" outlineLevel="0" collapsed="false">
      <c r="A3" s="2"/>
      <c r="C3" s="55"/>
      <c r="D3" s="56" t="str">
        <f aca="false">第１表!C3</f>
        <v>平成21年度</v>
      </c>
      <c r="E3" s="56"/>
      <c r="H3" s="380"/>
    </row>
    <row r="4" s="245" customFormat="true" ht="34.5" hidden="false" customHeight="true" outlineLevel="0" collapsed="false">
      <c r="A4" s="391" t="s">
        <v>178</v>
      </c>
      <c r="B4" s="391"/>
      <c r="C4" s="391"/>
      <c r="D4" s="391"/>
      <c r="E4" s="391"/>
      <c r="F4" s="391"/>
      <c r="G4" s="391"/>
      <c r="H4" s="391"/>
      <c r="I4" s="391"/>
    </row>
    <row r="6" customFormat="false" ht="18" hidden="false" customHeight="true" outlineLevel="0" collapsed="false">
      <c r="A6" s="392" t="s">
        <v>179</v>
      </c>
      <c r="B6" s="392"/>
      <c r="C6" s="392"/>
    </row>
    <row r="8" customFormat="false" ht="18" hidden="false" customHeight="true" outlineLevel="0" collapsed="false">
      <c r="B8" s="245"/>
      <c r="C8" s="245"/>
      <c r="D8" s="245"/>
      <c r="E8" s="245"/>
      <c r="F8" s="245"/>
      <c r="G8" s="245"/>
      <c r="H8" s="393"/>
      <c r="I8" s="394" t="s">
        <v>180</v>
      </c>
    </row>
    <row r="9" customFormat="false" ht="45.75" hidden="false" customHeight="true" outlineLevel="0" collapsed="false">
      <c r="B9" s="29" t="s">
        <v>181</v>
      </c>
      <c r="C9" s="29"/>
      <c r="D9" s="395" t="s">
        <v>182</v>
      </c>
      <c r="E9" s="395" t="s">
        <v>183</v>
      </c>
      <c r="F9" s="395" t="s">
        <v>184</v>
      </c>
      <c r="G9" s="395" t="s">
        <v>185</v>
      </c>
      <c r="H9" s="395" t="s">
        <v>186</v>
      </c>
      <c r="I9" s="396" t="s">
        <v>187</v>
      </c>
    </row>
    <row r="10" customFormat="false" ht="30" hidden="false" customHeight="true" outlineLevel="0" collapsed="false">
      <c r="B10" s="397" t="s">
        <v>188</v>
      </c>
      <c r="C10" s="398" t="s">
        <v>189</v>
      </c>
      <c r="D10" s="399" t="n">
        <v>39216522014</v>
      </c>
      <c r="E10" s="399" t="n">
        <v>39212695844</v>
      </c>
      <c r="F10" s="399" t="n">
        <v>36631578</v>
      </c>
      <c r="G10" s="400"/>
      <c r="H10" s="400"/>
      <c r="I10" s="401" t="n">
        <v>355800</v>
      </c>
    </row>
    <row r="11" customFormat="false" ht="30" hidden="false" customHeight="true" outlineLevel="0" collapsed="false">
      <c r="B11" s="397"/>
      <c r="C11" s="398" t="s">
        <v>190</v>
      </c>
      <c r="D11" s="399" t="n">
        <v>4069671068</v>
      </c>
      <c r="E11" s="399" t="n">
        <v>3449053998</v>
      </c>
      <c r="F11" s="399" t="n">
        <v>4674611</v>
      </c>
      <c r="G11" s="399" t="n">
        <v>0</v>
      </c>
      <c r="H11" s="399" t="n">
        <v>620617070</v>
      </c>
      <c r="I11" s="402" t="n">
        <v>3292925</v>
      </c>
    </row>
    <row r="12" customFormat="false" ht="30" hidden="false" customHeight="true" outlineLevel="0" collapsed="false">
      <c r="B12" s="397"/>
      <c r="C12" s="398" t="s">
        <v>8</v>
      </c>
      <c r="D12" s="399" t="n">
        <f aca="false">SUM(D10:D11)</f>
        <v>43286193082</v>
      </c>
      <c r="E12" s="399" t="n">
        <f aca="false">SUM(E10:E11)</f>
        <v>42661749842</v>
      </c>
      <c r="F12" s="399" t="n">
        <f aca="false">SUM(F10:F11)</f>
        <v>41306189</v>
      </c>
      <c r="G12" s="399" t="n">
        <f aca="false">SUM(G10:G11)</f>
        <v>0</v>
      </c>
      <c r="H12" s="399" t="n">
        <f aca="false">SUM(H10:H11)</f>
        <v>620617070</v>
      </c>
      <c r="I12" s="402" t="n">
        <f aca="false">SUM(I10:I11)</f>
        <v>3648725</v>
      </c>
    </row>
    <row r="13" customFormat="false" ht="21" hidden="true" customHeight="true" outlineLevel="0" collapsed="false">
      <c r="B13" s="403" t="s">
        <v>191</v>
      </c>
      <c r="C13" s="398" t="s">
        <v>190</v>
      </c>
      <c r="D13" s="404"/>
      <c r="E13" s="404"/>
      <c r="F13" s="404"/>
      <c r="G13" s="404"/>
      <c r="H13" s="404"/>
      <c r="I13" s="204"/>
    </row>
    <row r="14" customFormat="false" ht="21" hidden="true" customHeight="true" outlineLevel="0" collapsed="false">
      <c r="B14" s="405" t="s">
        <v>192</v>
      </c>
      <c r="C14" s="398" t="s">
        <v>189</v>
      </c>
      <c r="D14" s="404"/>
      <c r="E14" s="404"/>
      <c r="F14" s="404"/>
      <c r="G14" s="404"/>
      <c r="H14" s="404"/>
      <c r="I14" s="204"/>
    </row>
    <row r="15" customFormat="false" ht="21" hidden="true" customHeight="true" outlineLevel="0" collapsed="false">
      <c r="B15" s="268"/>
      <c r="C15" s="398" t="s">
        <v>190</v>
      </c>
      <c r="D15" s="404"/>
      <c r="E15" s="404"/>
      <c r="F15" s="404"/>
      <c r="G15" s="404"/>
      <c r="H15" s="404"/>
      <c r="I15" s="204"/>
    </row>
    <row r="16" customFormat="false" ht="21" hidden="true" customHeight="true" outlineLevel="0" collapsed="false">
      <c r="B16" s="268"/>
      <c r="C16" s="406" t="s">
        <v>8</v>
      </c>
      <c r="D16" s="407"/>
      <c r="E16" s="407"/>
      <c r="F16" s="407"/>
      <c r="G16" s="407"/>
      <c r="H16" s="407"/>
      <c r="I16" s="408"/>
    </row>
    <row r="17" s="245" customFormat="true" ht="30" hidden="false" customHeight="true" outlineLevel="0" collapsed="false">
      <c r="B17" s="409" t="s">
        <v>191</v>
      </c>
      <c r="C17" s="37" t="s">
        <v>190</v>
      </c>
      <c r="D17" s="114" t="n">
        <v>1087626398</v>
      </c>
      <c r="E17" s="114" t="n">
        <v>167321070</v>
      </c>
      <c r="F17" s="114" t="n">
        <v>622890</v>
      </c>
      <c r="G17" s="114" t="n">
        <v>343488991</v>
      </c>
      <c r="H17" s="114" t="n">
        <v>576816337</v>
      </c>
      <c r="I17" s="401" t="n">
        <v>19800</v>
      </c>
    </row>
    <row r="18" customFormat="false" ht="30" hidden="false" customHeight="true" outlineLevel="0" collapsed="false">
      <c r="B18" s="410" t="s">
        <v>74</v>
      </c>
      <c r="C18" s="398" t="s">
        <v>189</v>
      </c>
      <c r="D18" s="399" t="n">
        <f aca="false">D10</f>
        <v>39216522014</v>
      </c>
      <c r="E18" s="399" t="n">
        <f aca="false">E10</f>
        <v>39212695844</v>
      </c>
      <c r="F18" s="399" t="n">
        <f aca="false">F10</f>
        <v>36631578</v>
      </c>
      <c r="G18" s="400"/>
      <c r="H18" s="400"/>
      <c r="I18" s="401" t="n">
        <f aca="false">I10</f>
        <v>355800</v>
      </c>
    </row>
    <row r="19" customFormat="false" ht="30" hidden="false" customHeight="true" outlineLevel="0" collapsed="false">
      <c r="B19" s="410"/>
      <c r="C19" s="398" t="s">
        <v>190</v>
      </c>
      <c r="D19" s="399" t="n">
        <f aca="false">D11+D17</f>
        <v>5157297466</v>
      </c>
      <c r="E19" s="399" t="n">
        <f aca="false">E11+E17</f>
        <v>3616375068</v>
      </c>
      <c r="F19" s="399" t="n">
        <f aca="false">F11+F17</f>
        <v>5297501</v>
      </c>
      <c r="G19" s="399" t="n">
        <f aca="false">G11+G17</f>
        <v>343488991</v>
      </c>
      <c r="H19" s="399" t="n">
        <f aca="false">H11+H17</f>
        <v>1197433407</v>
      </c>
      <c r="I19" s="402" t="n">
        <f aca="false">I11+I17</f>
        <v>3312725</v>
      </c>
    </row>
    <row r="20" customFormat="false" ht="30" hidden="false" customHeight="true" outlineLevel="0" collapsed="false">
      <c r="B20" s="410"/>
      <c r="C20" s="411" t="s">
        <v>8</v>
      </c>
      <c r="D20" s="384" t="n">
        <f aca="false">SUM(D18:D19)</f>
        <v>44373819480</v>
      </c>
      <c r="E20" s="384" t="n">
        <f aca="false">SUM(E18:E19)</f>
        <v>42829070912</v>
      </c>
      <c r="F20" s="384" t="n">
        <f aca="false">SUM(F18:F19)</f>
        <v>41929079</v>
      </c>
      <c r="G20" s="384" t="n">
        <f aca="false">SUM(G18:G19)</f>
        <v>343488991</v>
      </c>
      <c r="H20" s="384" t="n">
        <f aca="false">SUM(H18:H19)</f>
        <v>1197433407</v>
      </c>
      <c r="I20" s="412" t="n">
        <f aca="false">SUM(I18:I19)</f>
        <v>3668525</v>
      </c>
    </row>
    <row r="21" customFormat="false" ht="21" hidden="false" customHeight="true" outlineLevel="0" collapsed="false">
      <c r="B21" s="62"/>
      <c r="C21" s="32"/>
      <c r="D21" s="62"/>
      <c r="E21" s="62"/>
      <c r="F21" s="62"/>
      <c r="G21" s="62"/>
      <c r="H21" s="62"/>
    </row>
    <row r="22" customFormat="false" ht="21" hidden="false" customHeight="true" outlineLevel="0" collapsed="false">
      <c r="B22" s="62"/>
      <c r="C22" s="32"/>
      <c r="D22" s="62"/>
      <c r="E22" s="62"/>
      <c r="F22" s="62"/>
      <c r="G22" s="62"/>
      <c r="H22" s="62"/>
    </row>
    <row r="23" customFormat="false" ht="12.95" hidden="false" customHeight="true" outlineLevel="0" collapsed="false"/>
    <row r="24" customFormat="false" ht="18" hidden="false" customHeight="true" outlineLevel="0" collapsed="false">
      <c r="A24" s="42" t="s">
        <v>193</v>
      </c>
      <c r="B24" s="42"/>
      <c r="C24" s="42"/>
      <c r="D24" s="42"/>
    </row>
    <row r="25" customFormat="false" ht="12.95" hidden="false" customHeight="true" outlineLevel="0" collapsed="false"/>
    <row r="26" customFormat="false" ht="18" hidden="false" customHeight="true" outlineLevel="0" collapsed="false">
      <c r="B26" s="245"/>
      <c r="C26" s="245"/>
      <c r="D26" s="245"/>
      <c r="E26" s="245"/>
      <c r="F26" s="245"/>
      <c r="G26" s="245"/>
      <c r="H26" s="394" t="s">
        <v>180</v>
      </c>
    </row>
    <row r="27" customFormat="false" ht="45.75" hidden="false" customHeight="true" outlineLevel="0" collapsed="false">
      <c r="B27" s="29" t="s">
        <v>181</v>
      </c>
      <c r="C27" s="29"/>
      <c r="D27" s="395" t="s">
        <v>194</v>
      </c>
      <c r="E27" s="395" t="s">
        <v>195</v>
      </c>
      <c r="F27" s="395" t="s">
        <v>196</v>
      </c>
      <c r="G27" s="395" t="s">
        <v>197</v>
      </c>
      <c r="H27" s="15" t="s">
        <v>198</v>
      </c>
    </row>
    <row r="28" customFormat="false" ht="30" hidden="false" customHeight="true" outlineLevel="0" collapsed="false">
      <c r="B28" s="409" t="s">
        <v>199</v>
      </c>
      <c r="C28" s="409"/>
      <c r="D28" s="413" t="n">
        <v>181516220764</v>
      </c>
      <c r="E28" s="413" t="n">
        <v>181559170214</v>
      </c>
      <c r="F28" s="414" t="n">
        <v>52586797</v>
      </c>
      <c r="G28" s="414" t="n">
        <v>0</v>
      </c>
      <c r="H28" s="402" t="n">
        <v>9637347</v>
      </c>
    </row>
    <row r="29" customFormat="false" ht="30" hidden="false" customHeight="true" outlineLevel="0" collapsed="false">
      <c r="B29" s="409" t="s">
        <v>200</v>
      </c>
      <c r="C29" s="409"/>
      <c r="D29" s="413" t="n">
        <v>8421647581</v>
      </c>
      <c r="E29" s="413" t="n">
        <v>8421835526</v>
      </c>
      <c r="F29" s="414" t="n">
        <v>282935</v>
      </c>
      <c r="G29" s="414" t="n">
        <v>0</v>
      </c>
      <c r="H29" s="402" t="n">
        <v>94990</v>
      </c>
    </row>
    <row r="30" customFormat="false" ht="30" hidden="false" customHeight="true" outlineLevel="0" collapsed="false">
      <c r="B30" s="409" t="s">
        <v>201</v>
      </c>
      <c r="C30" s="409"/>
      <c r="D30" s="413" t="n">
        <v>2717353959</v>
      </c>
      <c r="E30" s="413" t="n">
        <v>2717607737</v>
      </c>
      <c r="F30" s="414" t="n">
        <v>618044</v>
      </c>
      <c r="G30" s="414" t="n">
        <v>13110</v>
      </c>
      <c r="H30" s="402" t="n">
        <v>377376</v>
      </c>
    </row>
    <row r="31" customFormat="false" ht="30" hidden="false" customHeight="true" outlineLevel="0" collapsed="false">
      <c r="B31" s="409" t="s">
        <v>202</v>
      </c>
      <c r="C31" s="409"/>
      <c r="D31" s="413" t="n">
        <v>60897543</v>
      </c>
      <c r="E31" s="413" t="n">
        <v>58987543</v>
      </c>
      <c r="F31" s="414" t="n">
        <v>0</v>
      </c>
      <c r="G31" s="414" t="n">
        <v>0</v>
      </c>
      <c r="H31" s="402" t="n">
        <v>1910000</v>
      </c>
    </row>
    <row r="32" customFormat="false" ht="30" hidden="false" customHeight="true" outlineLevel="0" collapsed="false">
      <c r="B32" s="415" t="s">
        <v>203</v>
      </c>
      <c r="C32" s="415"/>
      <c r="D32" s="413" t="n">
        <v>7202372431</v>
      </c>
      <c r="E32" s="413" t="n">
        <v>7201850640</v>
      </c>
      <c r="F32" s="414" t="n">
        <v>327789</v>
      </c>
      <c r="G32" s="414" t="n">
        <v>0</v>
      </c>
      <c r="H32" s="402" t="n">
        <v>849580</v>
      </c>
    </row>
    <row r="33" customFormat="false" ht="30" hidden="false" customHeight="true" outlineLevel="0" collapsed="false">
      <c r="B33" s="409" t="s">
        <v>204</v>
      </c>
      <c r="C33" s="409"/>
      <c r="D33" s="413" t="n">
        <v>23213368</v>
      </c>
      <c r="E33" s="413" t="n">
        <v>23213368</v>
      </c>
      <c r="F33" s="414" t="n">
        <v>0</v>
      </c>
      <c r="G33" s="414" t="n">
        <v>0</v>
      </c>
      <c r="H33" s="402" t="n">
        <v>0</v>
      </c>
    </row>
    <row r="34" customFormat="false" ht="30" hidden="false" customHeight="true" outlineLevel="0" collapsed="false">
      <c r="B34" s="36" t="s">
        <v>8</v>
      </c>
      <c r="C34" s="36"/>
      <c r="D34" s="416" t="n">
        <f aca="false">SUM(D28:D33)</f>
        <v>199941705646</v>
      </c>
      <c r="E34" s="416" t="n">
        <f aca="false">SUM(E28:E33)</f>
        <v>199982665028</v>
      </c>
      <c r="F34" s="417" t="n">
        <f aca="false">SUM(F28:F33)</f>
        <v>53815565</v>
      </c>
      <c r="G34" s="417" t="n">
        <f aca="false">SUM(G28:G33)</f>
        <v>13110</v>
      </c>
      <c r="H34" s="412" t="n">
        <f aca="false">SUM(H28:H33)</f>
        <v>12869293</v>
      </c>
    </row>
    <row r="35" customFormat="false" ht="30" hidden="false" customHeight="true" outlineLevel="0" collapsed="false">
      <c r="B35" s="32"/>
      <c r="C35" s="79"/>
      <c r="D35" s="418"/>
      <c r="E35" s="418"/>
      <c r="F35" s="418"/>
      <c r="G35" s="418"/>
      <c r="H35" s="418"/>
    </row>
    <row r="36" customFormat="false" ht="30" hidden="false" customHeight="true" outlineLevel="0" collapsed="false">
      <c r="B36" s="32"/>
      <c r="C36" s="79"/>
      <c r="D36" s="418"/>
      <c r="E36" s="418"/>
      <c r="F36" s="418"/>
      <c r="G36" s="418"/>
      <c r="H36" s="418"/>
    </row>
  </sheetData>
  <mergeCells count="15">
    <mergeCell ref="D3:E3"/>
    <mergeCell ref="A4:I4"/>
    <mergeCell ref="A6:C6"/>
    <mergeCell ref="B9:C9"/>
    <mergeCell ref="B10:B12"/>
    <mergeCell ref="B18:B20"/>
    <mergeCell ref="A24:D24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P27" activeCellId="0" sqref="P27"/>
    </sheetView>
  </sheetViews>
  <sheetFormatPr defaultColWidth="9.1328125" defaultRowHeight="20.2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9" width="11.28"/>
    <col collapsed="false" customWidth="true" hidden="false" outlineLevel="0" max="3" min="3" style="419" width="2.99"/>
    <col collapsed="false" customWidth="true" hidden="false" outlineLevel="0" max="4" min="4" style="420" width="36.42"/>
    <col collapsed="false" customWidth="true" hidden="false" outlineLevel="0" max="5" min="5" style="390" width="18.85"/>
    <col collapsed="false" customWidth="true" hidden="false" outlineLevel="0" max="6" min="6" style="19" width="18.85"/>
    <col collapsed="false" customWidth="true" hidden="false" outlineLevel="0" max="7" min="7" style="19" width="12.7"/>
    <col collapsed="false" customWidth="true" hidden="false" outlineLevel="0" max="8" min="8" style="19" width="18.28"/>
    <col collapsed="false" customWidth="true" hidden="false" outlineLevel="0" max="9" min="9" style="19" width="17.13"/>
    <col collapsed="false" customWidth="false" hidden="false" outlineLevel="0" max="257" min="10" style="19" width="9.13"/>
  </cols>
  <sheetData>
    <row r="1" s="1" customFormat="true" ht="12.75" hidden="false" customHeight="true" outlineLevel="0" collapsed="false">
      <c r="C1" s="379"/>
      <c r="D1" s="421"/>
      <c r="E1" s="422"/>
    </row>
    <row r="2" s="1" customFormat="true" ht="17.25" hidden="false" customHeight="true" outlineLevel="0" collapsed="false">
      <c r="B2" s="55"/>
      <c r="C2" s="421"/>
      <c r="D2" s="421" t="str">
        <f aca="false">第１表!C3</f>
        <v>平成21年度</v>
      </c>
      <c r="E2" s="422"/>
    </row>
    <row r="3" customFormat="false" ht="20.25" hidden="false" customHeight="true" outlineLevel="0" collapsed="false">
      <c r="A3" s="10"/>
      <c r="B3" s="10"/>
      <c r="C3" s="423"/>
      <c r="D3" s="424" t="s">
        <v>205</v>
      </c>
      <c r="E3" s="424"/>
      <c r="F3" s="424"/>
    </row>
    <row r="4" customFormat="false" ht="11.25" hidden="false" customHeight="true" outlineLevel="0" collapsed="false"/>
    <row r="5" customFormat="false" ht="20.25" hidden="false" customHeight="true" outlineLevel="0" collapsed="false">
      <c r="A5" s="5" t="s">
        <v>206</v>
      </c>
      <c r="B5" s="5"/>
      <c r="C5" s="5"/>
      <c r="D5" s="5"/>
      <c r="E5" s="5"/>
    </row>
    <row r="6" customFormat="false" ht="11.25" hidden="false" customHeight="true" outlineLevel="0" collapsed="false">
      <c r="I6" s="425" t="s">
        <v>180</v>
      </c>
    </row>
    <row r="7" customFormat="false" ht="19.5" hidden="false" customHeight="true" outlineLevel="0" collapsed="false">
      <c r="B7" s="426" t="s">
        <v>207</v>
      </c>
      <c r="C7" s="426"/>
      <c r="D7" s="426"/>
      <c r="E7" s="426"/>
      <c r="F7" s="426" t="s">
        <v>208</v>
      </c>
      <c r="G7" s="426"/>
      <c r="H7" s="426"/>
      <c r="I7" s="426"/>
    </row>
    <row r="8" customFormat="false" ht="19.5" hidden="false" customHeight="true" outlineLevel="0" collapsed="false">
      <c r="B8" s="427" t="s">
        <v>209</v>
      </c>
      <c r="C8" s="427"/>
      <c r="D8" s="427"/>
      <c r="E8" s="428" t="s">
        <v>210</v>
      </c>
      <c r="F8" s="427" t="s">
        <v>209</v>
      </c>
      <c r="G8" s="427"/>
      <c r="H8" s="427"/>
      <c r="I8" s="428" t="s">
        <v>210</v>
      </c>
    </row>
    <row r="9" customFormat="false" ht="19.5" hidden="false" customHeight="true" outlineLevel="0" collapsed="false">
      <c r="B9" s="429" t="s">
        <v>211</v>
      </c>
      <c r="C9" s="430" t="s">
        <v>212</v>
      </c>
      <c r="D9" s="430"/>
      <c r="E9" s="431" t="n">
        <v>42870991891</v>
      </c>
      <c r="F9" s="432" t="s">
        <v>213</v>
      </c>
      <c r="G9" s="432"/>
      <c r="H9" s="432"/>
      <c r="I9" s="433" t="n">
        <v>4866512452</v>
      </c>
    </row>
    <row r="10" s="434" customFormat="true" ht="19.5" hidden="false" customHeight="true" outlineLevel="0" collapsed="false">
      <c r="B10" s="435" t="s">
        <v>214</v>
      </c>
      <c r="C10" s="436" t="s">
        <v>215</v>
      </c>
      <c r="D10" s="436"/>
      <c r="E10" s="431" t="n">
        <v>89559122</v>
      </c>
      <c r="F10" s="437" t="s">
        <v>216</v>
      </c>
      <c r="G10" s="438" t="s">
        <v>199</v>
      </c>
      <c r="H10" s="439"/>
      <c r="I10" s="431" t="n">
        <v>181559170214</v>
      </c>
    </row>
    <row r="11" s="434" customFormat="true" ht="19.5" hidden="false" customHeight="true" outlineLevel="0" collapsed="false">
      <c r="B11" s="435"/>
      <c r="C11" s="440" t="s">
        <v>21</v>
      </c>
      <c r="D11" s="441"/>
      <c r="E11" s="431" t="n">
        <v>467040</v>
      </c>
      <c r="F11" s="437"/>
      <c r="G11" s="442" t="s">
        <v>200</v>
      </c>
      <c r="H11" s="443"/>
      <c r="I11" s="431" t="n">
        <v>8421835526</v>
      </c>
    </row>
    <row r="12" s="434" customFormat="true" ht="19.5" hidden="false" customHeight="true" outlineLevel="0" collapsed="false">
      <c r="B12" s="435" t="s">
        <v>217</v>
      </c>
      <c r="C12" s="436" t="s">
        <v>218</v>
      </c>
      <c r="D12" s="436"/>
      <c r="E12" s="431" t="n">
        <v>665150</v>
      </c>
      <c r="F12" s="437"/>
      <c r="G12" s="442" t="s">
        <v>201</v>
      </c>
      <c r="H12" s="443"/>
      <c r="I12" s="431" t="n">
        <v>2717607737</v>
      </c>
    </row>
    <row r="13" s="434" customFormat="true" ht="19.5" hidden="false" customHeight="true" outlineLevel="0" collapsed="false">
      <c r="B13" s="435"/>
      <c r="C13" s="440" t="s">
        <v>219</v>
      </c>
      <c r="D13" s="441"/>
      <c r="E13" s="431" t="n">
        <v>87897738</v>
      </c>
      <c r="F13" s="437"/>
      <c r="G13" s="438" t="s">
        <v>202</v>
      </c>
      <c r="H13" s="438"/>
      <c r="I13" s="431" t="n">
        <v>58987543</v>
      </c>
    </row>
    <row r="14" s="434" customFormat="true" ht="19.5" hidden="false" customHeight="true" outlineLevel="0" collapsed="false">
      <c r="B14" s="444" t="s">
        <v>220</v>
      </c>
      <c r="C14" s="445" t="s">
        <v>221</v>
      </c>
      <c r="D14" s="445"/>
      <c r="E14" s="446" t="n">
        <v>35201840340</v>
      </c>
      <c r="F14" s="437"/>
      <c r="G14" s="442" t="s">
        <v>203</v>
      </c>
      <c r="H14" s="443"/>
      <c r="I14" s="431" t="n">
        <v>7201850640</v>
      </c>
    </row>
    <row r="15" s="434" customFormat="true" ht="19.5" hidden="false" customHeight="true" outlineLevel="0" collapsed="false">
      <c r="B15" s="444"/>
      <c r="C15" s="445" t="s">
        <v>222</v>
      </c>
      <c r="D15" s="445"/>
      <c r="E15" s="431" t="n">
        <v>7814024000</v>
      </c>
      <c r="F15" s="437"/>
      <c r="G15" s="442" t="s">
        <v>223</v>
      </c>
      <c r="H15" s="443"/>
      <c r="I15" s="431" t="n">
        <v>223914422</v>
      </c>
    </row>
    <row r="16" s="434" customFormat="true" ht="19.5" hidden="false" customHeight="true" outlineLevel="0" collapsed="false">
      <c r="B16" s="444"/>
      <c r="C16" s="447" t="s">
        <v>224</v>
      </c>
      <c r="D16" s="447"/>
      <c r="E16" s="431" t="n">
        <v>442698458</v>
      </c>
      <c r="F16" s="437"/>
      <c r="G16" s="442" t="s">
        <v>225</v>
      </c>
      <c r="H16" s="443"/>
      <c r="I16" s="431" t="n">
        <v>23213368</v>
      </c>
    </row>
    <row r="17" s="434" customFormat="true" ht="19.5" hidden="false" customHeight="true" outlineLevel="0" collapsed="false">
      <c r="B17" s="444"/>
      <c r="C17" s="447" t="s">
        <v>226</v>
      </c>
      <c r="D17" s="447"/>
      <c r="E17" s="431" t="n">
        <v>1217926175</v>
      </c>
      <c r="F17" s="437"/>
      <c r="G17" s="448" t="s">
        <v>21</v>
      </c>
      <c r="H17" s="443"/>
      <c r="I17" s="431" t="n">
        <v>143890</v>
      </c>
    </row>
    <row r="18" s="434" customFormat="true" ht="19.5" hidden="false" customHeight="true" outlineLevel="0" collapsed="false">
      <c r="B18" s="444"/>
      <c r="C18" s="449" t="s">
        <v>21</v>
      </c>
      <c r="D18" s="449"/>
      <c r="E18" s="431" t="n">
        <v>0</v>
      </c>
      <c r="F18" s="450" t="s">
        <v>227</v>
      </c>
      <c r="G18" s="451" t="s">
        <v>228</v>
      </c>
      <c r="H18" s="439"/>
      <c r="I18" s="431" t="n">
        <v>1597864704</v>
      </c>
    </row>
    <row r="19" s="434" customFormat="true" ht="19.5" hidden="false" customHeight="true" outlineLevel="0" collapsed="false">
      <c r="B19" s="452" t="s">
        <v>229</v>
      </c>
      <c r="C19" s="445" t="s">
        <v>230</v>
      </c>
      <c r="D19" s="445"/>
      <c r="E19" s="431" t="n">
        <v>59956565847</v>
      </c>
      <c r="F19" s="453"/>
      <c r="G19" s="448" t="s">
        <v>231</v>
      </c>
      <c r="H19" s="443"/>
      <c r="I19" s="431" t="n">
        <v>3060259984</v>
      </c>
    </row>
    <row r="20" s="434" customFormat="true" ht="19.5" hidden="false" customHeight="true" outlineLevel="0" collapsed="false">
      <c r="B20" s="452"/>
      <c r="C20" s="449" t="s">
        <v>232</v>
      </c>
      <c r="D20" s="449"/>
      <c r="E20" s="431" t="n">
        <v>584186849</v>
      </c>
      <c r="F20" s="440" t="s">
        <v>233</v>
      </c>
      <c r="G20" s="440"/>
      <c r="H20" s="441"/>
      <c r="I20" s="431" t="n">
        <v>0</v>
      </c>
    </row>
    <row r="21" s="434" customFormat="true" ht="19.5" hidden="false" customHeight="true" outlineLevel="0" collapsed="false">
      <c r="B21" s="454" t="s">
        <v>234</v>
      </c>
      <c r="C21" s="455" t="s">
        <v>235</v>
      </c>
      <c r="D21" s="456"/>
      <c r="E21" s="431" t="n">
        <v>29564764305</v>
      </c>
      <c r="F21" s="440" t="s">
        <v>236</v>
      </c>
      <c r="G21" s="457"/>
      <c r="H21" s="441"/>
      <c r="I21" s="431" t="n">
        <v>0</v>
      </c>
    </row>
    <row r="22" s="434" customFormat="true" ht="19.5" hidden="false" customHeight="true" outlineLevel="0" collapsed="false">
      <c r="B22" s="454"/>
      <c r="C22" s="458" t="s">
        <v>237</v>
      </c>
      <c r="D22" s="458"/>
      <c r="E22" s="431" t="n">
        <v>0</v>
      </c>
      <c r="F22" s="459" t="s">
        <v>238</v>
      </c>
      <c r="G22" s="459"/>
      <c r="H22" s="460"/>
      <c r="I22" s="431" t="n">
        <v>0</v>
      </c>
    </row>
    <row r="23" s="434" customFormat="true" ht="19.5" hidden="false" customHeight="true" outlineLevel="0" collapsed="false">
      <c r="B23" s="454"/>
      <c r="C23" s="447" t="s">
        <v>224</v>
      </c>
      <c r="D23" s="447"/>
      <c r="E23" s="431" t="n">
        <v>221346133</v>
      </c>
      <c r="F23" s="440" t="s">
        <v>239</v>
      </c>
      <c r="G23" s="440"/>
      <c r="H23" s="441"/>
      <c r="I23" s="431" t="n">
        <v>1131020811</v>
      </c>
    </row>
    <row r="24" s="434" customFormat="true" ht="19.5" hidden="false" customHeight="true" outlineLevel="0" collapsed="false">
      <c r="B24" s="454"/>
      <c r="C24" s="447" t="s">
        <v>226</v>
      </c>
      <c r="D24" s="447"/>
      <c r="E24" s="431" t="n">
        <v>608704880</v>
      </c>
      <c r="F24" s="437" t="s">
        <v>240</v>
      </c>
      <c r="G24" s="461" t="s">
        <v>241</v>
      </c>
      <c r="H24" s="461"/>
      <c r="I24" s="462" t="n">
        <v>568900289</v>
      </c>
    </row>
    <row r="25" s="434" customFormat="true" ht="19.5" hidden="false" customHeight="true" outlineLevel="0" collapsed="false">
      <c r="B25" s="454"/>
      <c r="C25" s="445" t="s">
        <v>21</v>
      </c>
      <c r="D25" s="445"/>
      <c r="E25" s="431" t="n">
        <v>1573713</v>
      </c>
      <c r="F25" s="437"/>
      <c r="G25" s="461" t="s">
        <v>21</v>
      </c>
      <c r="H25" s="461"/>
      <c r="I25" s="462" t="n">
        <v>0</v>
      </c>
    </row>
    <row r="26" s="434" customFormat="true" ht="19.5" hidden="false" customHeight="true" outlineLevel="0" collapsed="false">
      <c r="B26" s="452" t="s">
        <v>242</v>
      </c>
      <c r="C26" s="452"/>
      <c r="D26" s="452"/>
      <c r="E26" s="431" t="n">
        <v>0</v>
      </c>
      <c r="F26" s="463" t="s">
        <v>243</v>
      </c>
      <c r="G26" s="464"/>
      <c r="H26" s="465"/>
      <c r="I26" s="462" t="n">
        <v>0</v>
      </c>
    </row>
    <row r="27" s="434" customFormat="true" ht="19.5" hidden="false" customHeight="true" outlineLevel="0" collapsed="false">
      <c r="B27" s="436" t="s">
        <v>244</v>
      </c>
      <c r="C27" s="436"/>
      <c r="D27" s="436"/>
      <c r="E27" s="431" t="n">
        <v>45101330</v>
      </c>
      <c r="F27" s="466" t="s">
        <v>245</v>
      </c>
      <c r="G27" s="461" t="s">
        <v>246</v>
      </c>
      <c r="H27" s="461"/>
      <c r="I27" s="431" t="n">
        <v>0</v>
      </c>
    </row>
    <row r="28" s="434" customFormat="true" ht="19.5" hidden="false" customHeight="true" outlineLevel="0" collapsed="false">
      <c r="B28" s="436" t="s">
        <v>247</v>
      </c>
      <c r="C28" s="436"/>
      <c r="D28" s="436"/>
      <c r="E28" s="431" t="n">
        <v>0</v>
      </c>
      <c r="F28" s="466"/>
      <c r="G28" s="467" t="s">
        <v>248</v>
      </c>
      <c r="H28" s="467"/>
      <c r="I28" s="446" t="n">
        <v>581306283</v>
      </c>
    </row>
    <row r="29" s="434" customFormat="true" ht="19.5" hidden="false" customHeight="true" outlineLevel="0" collapsed="false">
      <c r="B29" s="468" t="s">
        <v>249</v>
      </c>
      <c r="C29" s="468"/>
      <c r="D29" s="438" t="s">
        <v>250</v>
      </c>
      <c r="E29" s="431" t="n">
        <v>25265833367</v>
      </c>
      <c r="F29" s="466"/>
      <c r="G29" s="469" t="s">
        <v>21</v>
      </c>
      <c r="H29" s="469"/>
      <c r="I29" s="470" t="n">
        <v>858876687</v>
      </c>
    </row>
    <row r="30" s="434" customFormat="true" ht="19.5" hidden="false" customHeight="true" outlineLevel="0" collapsed="false">
      <c r="B30" s="468"/>
      <c r="C30" s="468"/>
      <c r="D30" s="442" t="s">
        <v>251</v>
      </c>
      <c r="E30" s="431" t="n">
        <v>4856252191</v>
      </c>
      <c r="F30" s="471"/>
      <c r="G30" s="471"/>
      <c r="H30" s="471"/>
      <c r="I30" s="472"/>
    </row>
    <row r="31" s="434" customFormat="true" ht="19.5" hidden="false" customHeight="true" outlineLevel="0" collapsed="false">
      <c r="B31" s="468"/>
      <c r="C31" s="468"/>
      <c r="D31" s="442" t="s">
        <v>252</v>
      </c>
      <c r="E31" s="431" t="n">
        <v>1342451621</v>
      </c>
      <c r="F31" s="471"/>
      <c r="G31" s="471"/>
      <c r="H31" s="471"/>
      <c r="I31" s="472"/>
    </row>
    <row r="32" s="434" customFormat="true" ht="19.5" hidden="false" customHeight="true" outlineLevel="0" collapsed="false">
      <c r="B32" s="468"/>
      <c r="C32" s="468"/>
      <c r="D32" s="442" t="s">
        <v>253</v>
      </c>
      <c r="E32" s="431" t="n">
        <v>0</v>
      </c>
      <c r="F32" s="471"/>
      <c r="G32" s="471"/>
      <c r="H32" s="471"/>
      <c r="I32" s="472"/>
    </row>
    <row r="33" s="434" customFormat="true" ht="19.5" hidden="false" customHeight="true" outlineLevel="0" collapsed="false">
      <c r="B33" s="468"/>
      <c r="C33" s="468"/>
      <c r="D33" s="473" t="s">
        <v>254</v>
      </c>
      <c r="E33" s="431" t="n">
        <v>228755551</v>
      </c>
      <c r="F33" s="471"/>
      <c r="G33" s="471"/>
      <c r="H33" s="471"/>
      <c r="I33" s="472"/>
    </row>
    <row r="34" s="434" customFormat="true" ht="19.5" hidden="false" customHeight="true" outlineLevel="0" collapsed="false">
      <c r="B34" s="468"/>
      <c r="C34" s="468"/>
      <c r="D34" s="473" t="s">
        <v>255</v>
      </c>
      <c r="E34" s="431" t="n">
        <v>702439930</v>
      </c>
      <c r="F34" s="471"/>
      <c r="G34" s="471"/>
      <c r="H34" s="471"/>
      <c r="I34" s="472"/>
    </row>
    <row r="35" s="434" customFormat="true" ht="19.5" hidden="false" customHeight="true" outlineLevel="0" collapsed="false">
      <c r="B35" s="468"/>
      <c r="C35" s="468"/>
      <c r="D35" s="438" t="s">
        <v>21</v>
      </c>
      <c r="E35" s="431" t="n">
        <v>960340563</v>
      </c>
      <c r="F35" s="471"/>
      <c r="G35" s="471"/>
      <c r="H35" s="471"/>
      <c r="I35" s="472"/>
    </row>
    <row r="36" s="434" customFormat="true" ht="19.5" hidden="false" customHeight="true" outlineLevel="0" collapsed="false">
      <c r="B36" s="436" t="s">
        <v>256</v>
      </c>
      <c r="C36" s="436"/>
      <c r="D36" s="436"/>
      <c r="E36" s="431" t="n">
        <v>2366567816</v>
      </c>
      <c r="F36" s="471"/>
      <c r="G36" s="471"/>
      <c r="H36" s="471"/>
      <c r="I36" s="472"/>
    </row>
    <row r="37" s="434" customFormat="true" ht="19.5" hidden="false" customHeight="true" outlineLevel="0" collapsed="false">
      <c r="B37" s="444" t="s">
        <v>257</v>
      </c>
      <c r="C37" s="474" t="s">
        <v>258</v>
      </c>
      <c r="D37" s="474"/>
      <c r="E37" s="431" t="n">
        <v>0</v>
      </c>
      <c r="F37" s="471"/>
      <c r="G37" s="471"/>
      <c r="H37" s="471"/>
      <c r="I37" s="472"/>
    </row>
    <row r="38" s="434" customFormat="true" ht="19.5" hidden="false" customHeight="true" outlineLevel="0" collapsed="false">
      <c r="B38" s="444"/>
      <c r="C38" s="475" t="s">
        <v>21</v>
      </c>
      <c r="D38" s="465"/>
      <c r="E38" s="431" t="n">
        <v>0</v>
      </c>
      <c r="F38" s="471"/>
      <c r="G38" s="471"/>
      <c r="H38" s="471"/>
      <c r="I38" s="472"/>
    </row>
    <row r="39" s="434" customFormat="true" ht="19.5" hidden="false" customHeight="true" outlineLevel="0" collapsed="false">
      <c r="B39" s="436" t="s">
        <v>259</v>
      </c>
      <c r="C39" s="436"/>
      <c r="D39" s="436"/>
      <c r="E39" s="476" t="n">
        <v>272674437</v>
      </c>
      <c r="F39" s="471"/>
      <c r="G39" s="471"/>
      <c r="H39" s="471"/>
      <c r="I39" s="472"/>
    </row>
    <row r="40" s="434" customFormat="true" ht="19.5" hidden="false" customHeight="true" outlineLevel="0" collapsed="false">
      <c r="B40" s="477" t="s">
        <v>136</v>
      </c>
      <c r="C40" s="477"/>
      <c r="D40" s="477"/>
      <c r="E40" s="478" t="n">
        <f aca="false">SUM(E9:E39)</f>
        <v>214703628447</v>
      </c>
      <c r="F40" s="479" t="s">
        <v>136</v>
      </c>
      <c r="G40" s="479"/>
      <c r="H40" s="479"/>
      <c r="I40" s="478" t="n">
        <f aca="false">SUM(I9:I29)</f>
        <v>212871464550</v>
      </c>
    </row>
    <row r="41" s="434" customFormat="true" ht="19.5" hidden="false" customHeight="true" outlineLevel="0" collapsed="false">
      <c r="B41" s="480" t="s">
        <v>260</v>
      </c>
      <c r="C41" s="480"/>
      <c r="D41" s="480"/>
      <c r="E41" s="481" t="n">
        <f aca="false">E40-I40</f>
        <v>1832163897</v>
      </c>
      <c r="F41" s="482"/>
      <c r="G41" s="483"/>
      <c r="H41" s="483"/>
      <c r="I41" s="484"/>
    </row>
    <row r="42" s="434" customFormat="true" ht="19.5" hidden="false" customHeight="true" outlineLevel="0" collapsed="false">
      <c r="B42" s="480" t="s">
        <v>261</v>
      </c>
      <c r="C42" s="480"/>
      <c r="D42" s="480"/>
      <c r="E42" s="481" t="n">
        <v>811482103</v>
      </c>
      <c r="F42" s="485"/>
      <c r="G42" s="486"/>
      <c r="H42" s="486"/>
      <c r="I42" s="390"/>
    </row>
    <row r="43" s="434" customFormat="true" ht="19.5" hidden="false" customHeight="true" outlineLevel="0" collapsed="false">
      <c r="B43" s="480" t="s">
        <v>262</v>
      </c>
      <c r="C43" s="480"/>
      <c r="D43" s="480"/>
      <c r="E43" s="478" t="n">
        <v>12693532123</v>
      </c>
      <c r="F43" s="485"/>
      <c r="G43" s="486"/>
      <c r="H43" s="486"/>
      <c r="I43" s="390"/>
    </row>
    <row r="44" s="434" customFormat="true" ht="19.5" hidden="false" customHeight="true" outlineLevel="0" collapsed="false">
      <c r="B44" s="487"/>
      <c r="C44" s="487"/>
      <c r="D44" s="487"/>
      <c r="E44" s="390"/>
      <c r="F44" s="486"/>
      <c r="G44" s="486"/>
      <c r="H44" s="486"/>
      <c r="I44" s="390"/>
    </row>
    <row r="45" customFormat="false" ht="19.5" hidden="false" customHeight="true" outlineLevel="0" collapsed="false">
      <c r="A45" s="5" t="s">
        <v>263</v>
      </c>
      <c r="B45" s="5"/>
      <c r="C45" s="5"/>
      <c r="D45" s="5"/>
      <c r="E45" s="5"/>
      <c r="F45" s="488"/>
      <c r="G45" s="488"/>
      <c r="H45" s="488"/>
      <c r="I45" s="489"/>
    </row>
    <row r="46" customFormat="false" ht="19.5" hidden="false" customHeight="true" outlineLevel="0" collapsed="false">
      <c r="B46" s="426" t="s">
        <v>207</v>
      </c>
      <c r="C46" s="426"/>
      <c r="D46" s="426"/>
      <c r="E46" s="426"/>
      <c r="F46" s="426" t="s">
        <v>208</v>
      </c>
      <c r="G46" s="426"/>
      <c r="H46" s="426"/>
      <c r="I46" s="426"/>
    </row>
    <row r="47" s="434" customFormat="true" ht="19.5" hidden="false" customHeight="true" outlineLevel="0" collapsed="false">
      <c r="A47" s="19"/>
      <c r="B47" s="427" t="s">
        <v>209</v>
      </c>
      <c r="C47" s="427"/>
      <c r="D47" s="427"/>
      <c r="E47" s="428" t="s">
        <v>210</v>
      </c>
      <c r="F47" s="427" t="s">
        <v>209</v>
      </c>
      <c r="G47" s="427"/>
      <c r="H47" s="427"/>
      <c r="I47" s="428" t="s">
        <v>210</v>
      </c>
    </row>
    <row r="48" s="434" customFormat="true" ht="19.5" hidden="false" customHeight="true" outlineLevel="0" collapsed="false">
      <c r="A48" s="490"/>
      <c r="B48" s="491" t="s">
        <v>264</v>
      </c>
      <c r="C48" s="492" t="s">
        <v>265</v>
      </c>
      <c r="D48" s="492"/>
      <c r="E48" s="431" t="n">
        <v>41610190</v>
      </c>
      <c r="F48" s="493" t="s">
        <v>213</v>
      </c>
      <c r="G48" s="493"/>
      <c r="H48" s="493"/>
      <c r="I48" s="433" t="n">
        <v>4535394</v>
      </c>
    </row>
    <row r="49" s="434" customFormat="true" ht="19.5" hidden="false" customHeight="true" outlineLevel="0" collapsed="false">
      <c r="A49" s="490"/>
      <c r="B49" s="491"/>
      <c r="C49" s="445" t="s">
        <v>266</v>
      </c>
      <c r="D49" s="445"/>
      <c r="E49" s="431" t="n">
        <v>1513990</v>
      </c>
      <c r="F49" s="440" t="s">
        <v>267</v>
      </c>
      <c r="G49" s="461" t="s">
        <v>268</v>
      </c>
      <c r="H49" s="461"/>
      <c r="I49" s="431" t="n">
        <v>27292195</v>
      </c>
    </row>
    <row r="50" s="434" customFormat="true" ht="19.5" hidden="false" customHeight="true" outlineLevel="0" collapsed="false">
      <c r="A50" s="490"/>
      <c r="B50" s="491"/>
      <c r="C50" s="445" t="s">
        <v>269</v>
      </c>
      <c r="D50" s="445"/>
      <c r="E50" s="431" t="n">
        <v>0</v>
      </c>
      <c r="F50" s="440"/>
      <c r="G50" s="461" t="s">
        <v>270</v>
      </c>
      <c r="H50" s="461"/>
      <c r="I50" s="431" t="n">
        <v>0</v>
      </c>
    </row>
    <row r="51" s="434" customFormat="true" ht="19.5" hidden="false" customHeight="true" outlineLevel="0" collapsed="false">
      <c r="A51" s="490"/>
      <c r="B51" s="491"/>
      <c r="C51" s="445" t="s">
        <v>271</v>
      </c>
      <c r="D51" s="445"/>
      <c r="E51" s="431" t="n">
        <v>2490830</v>
      </c>
      <c r="F51" s="440"/>
      <c r="G51" s="461" t="s">
        <v>272</v>
      </c>
      <c r="H51" s="461"/>
      <c r="I51" s="431" t="n">
        <v>19557969</v>
      </c>
    </row>
    <row r="52" s="434" customFormat="true" ht="19.5" hidden="false" customHeight="true" outlineLevel="0" collapsed="false">
      <c r="A52" s="490"/>
      <c r="B52" s="491"/>
      <c r="C52" s="449" t="s">
        <v>21</v>
      </c>
      <c r="D52" s="449"/>
      <c r="E52" s="431" t="n">
        <v>14148968</v>
      </c>
      <c r="F52" s="440"/>
      <c r="G52" s="461" t="s">
        <v>21</v>
      </c>
      <c r="H52" s="461"/>
      <c r="I52" s="431" t="n">
        <v>5704655</v>
      </c>
    </row>
    <row r="53" s="434" customFormat="true" ht="19.5" hidden="false" customHeight="true" outlineLevel="0" collapsed="false">
      <c r="B53" s="435" t="s">
        <v>214</v>
      </c>
      <c r="C53" s="436" t="s">
        <v>273</v>
      </c>
      <c r="D53" s="436"/>
      <c r="E53" s="431" t="n">
        <v>0</v>
      </c>
      <c r="F53" s="475" t="s">
        <v>274</v>
      </c>
      <c r="G53" s="475"/>
      <c r="H53" s="475"/>
      <c r="I53" s="431" t="n">
        <v>0</v>
      </c>
    </row>
    <row r="54" s="434" customFormat="true" ht="19.5" hidden="false" customHeight="true" outlineLevel="0" collapsed="false">
      <c r="B54" s="435"/>
      <c r="C54" s="440" t="s">
        <v>275</v>
      </c>
      <c r="D54" s="441"/>
      <c r="E54" s="431" t="n">
        <v>0</v>
      </c>
      <c r="F54" s="475" t="s">
        <v>239</v>
      </c>
      <c r="G54" s="475"/>
      <c r="H54" s="475"/>
      <c r="I54" s="431" t="n">
        <v>0</v>
      </c>
    </row>
    <row r="55" s="434" customFormat="true" ht="19.5" hidden="false" customHeight="true" outlineLevel="0" collapsed="false">
      <c r="B55" s="435" t="s">
        <v>217</v>
      </c>
      <c r="C55" s="436" t="s">
        <v>218</v>
      </c>
      <c r="D55" s="436"/>
      <c r="E55" s="431" t="n">
        <v>0</v>
      </c>
      <c r="F55" s="475" t="s">
        <v>240</v>
      </c>
      <c r="G55" s="475"/>
      <c r="H55" s="475"/>
      <c r="I55" s="431" t="n">
        <v>0</v>
      </c>
    </row>
    <row r="56" s="434" customFormat="true" ht="19.5" hidden="false" customHeight="true" outlineLevel="0" collapsed="false">
      <c r="A56" s="490"/>
      <c r="B56" s="435"/>
      <c r="C56" s="440" t="s">
        <v>219</v>
      </c>
      <c r="D56" s="441"/>
      <c r="E56" s="431" t="n">
        <v>0</v>
      </c>
      <c r="F56" s="440" t="s">
        <v>243</v>
      </c>
      <c r="G56" s="440"/>
      <c r="H56" s="440"/>
      <c r="I56" s="431" t="n">
        <v>0</v>
      </c>
    </row>
    <row r="57" s="434" customFormat="true" ht="19.5" hidden="false" customHeight="true" outlineLevel="0" collapsed="false">
      <c r="A57" s="490"/>
      <c r="B57" s="494" t="s">
        <v>220</v>
      </c>
      <c r="C57" s="494"/>
      <c r="D57" s="494"/>
      <c r="E57" s="431" t="n">
        <v>0</v>
      </c>
      <c r="F57" s="495" t="s">
        <v>245</v>
      </c>
      <c r="G57" s="461" t="s">
        <v>276</v>
      </c>
      <c r="H57" s="461"/>
      <c r="I57" s="431" t="n">
        <v>0</v>
      </c>
    </row>
    <row r="58" s="434" customFormat="true" ht="19.5" hidden="false" customHeight="true" outlineLevel="0" collapsed="false">
      <c r="A58" s="490"/>
      <c r="B58" s="436" t="s">
        <v>234</v>
      </c>
      <c r="C58" s="436"/>
      <c r="D58" s="436"/>
      <c r="E58" s="431" t="n">
        <v>0</v>
      </c>
      <c r="F58" s="495"/>
      <c r="G58" s="461" t="s">
        <v>248</v>
      </c>
      <c r="H58" s="461"/>
      <c r="I58" s="431" t="n">
        <v>0</v>
      </c>
    </row>
    <row r="59" s="434" customFormat="true" ht="19.5" hidden="false" customHeight="true" outlineLevel="0" collapsed="false">
      <c r="A59" s="490"/>
      <c r="B59" s="436" t="s">
        <v>244</v>
      </c>
      <c r="C59" s="436"/>
      <c r="D59" s="436"/>
      <c r="E59" s="462" t="n">
        <v>0</v>
      </c>
      <c r="F59" s="495"/>
      <c r="G59" s="461" t="s">
        <v>21</v>
      </c>
      <c r="H59" s="461"/>
      <c r="I59" s="431" t="n">
        <v>0</v>
      </c>
    </row>
    <row r="60" s="434" customFormat="true" ht="19.5" hidden="false" customHeight="true" outlineLevel="0" collapsed="false">
      <c r="A60" s="490"/>
      <c r="B60" s="436" t="s">
        <v>247</v>
      </c>
      <c r="C60" s="436"/>
      <c r="D60" s="436"/>
      <c r="E60" s="431" t="n">
        <v>0</v>
      </c>
      <c r="F60" s="496" t="s">
        <v>277</v>
      </c>
      <c r="G60" s="496"/>
      <c r="H60" s="496"/>
      <c r="I60" s="431" t="n">
        <v>0</v>
      </c>
    </row>
    <row r="61" s="434" customFormat="true" ht="19.5" hidden="false" customHeight="true" outlineLevel="0" collapsed="false">
      <c r="A61" s="490"/>
      <c r="B61" s="468" t="s">
        <v>249</v>
      </c>
      <c r="C61" s="497" t="s">
        <v>278</v>
      </c>
      <c r="D61" s="497"/>
      <c r="E61" s="446" t="n">
        <v>0</v>
      </c>
      <c r="F61" s="498"/>
      <c r="G61" s="498"/>
      <c r="H61" s="498"/>
      <c r="I61" s="498"/>
    </row>
    <row r="62" s="434" customFormat="true" ht="19.5" hidden="false" customHeight="true" outlineLevel="0" collapsed="false">
      <c r="A62" s="490"/>
      <c r="B62" s="468"/>
      <c r="C62" s="499" t="s">
        <v>21</v>
      </c>
      <c r="D62" s="499"/>
      <c r="E62" s="431" t="n">
        <v>0</v>
      </c>
      <c r="F62" s="498"/>
      <c r="G62" s="498"/>
      <c r="H62" s="498"/>
      <c r="I62" s="498"/>
    </row>
    <row r="63" s="434" customFormat="true" ht="19.5" hidden="false" customHeight="true" outlineLevel="0" collapsed="false">
      <c r="A63" s="490"/>
      <c r="B63" s="496" t="s">
        <v>256</v>
      </c>
      <c r="C63" s="500"/>
      <c r="D63" s="501"/>
      <c r="E63" s="431" t="n">
        <v>28626227</v>
      </c>
      <c r="F63" s="498"/>
      <c r="G63" s="498"/>
      <c r="H63" s="498"/>
      <c r="I63" s="498"/>
    </row>
    <row r="64" s="434" customFormat="true" ht="19.5" hidden="false" customHeight="true" outlineLevel="0" collapsed="false">
      <c r="A64" s="490"/>
      <c r="B64" s="440" t="s">
        <v>257</v>
      </c>
      <c r="C64" s="457"/>
      <c r="D64" s="441"/>
      <c r="E64" s="431" t="n">
        <v>0</v>
      </c>
      <c r="F64" s="498"/>
      <c r="G64" s="498"/>
      <c r="H64" s="498"/>
      <c r="I64" s="498"/>
    </row>
    <row r="65" s="434" customFormat="true" ht="20.25" hidden="false" customHeight="true" outlineLevel="0" collapsed="false">
      <c r="A65" s="490"/>
      <c r="B65" s="440" t="s">
        <v>259</v>
      </c>
      <c r="C65" s="457"/>
      <c r="D65" s="441"/>
      <c r="E65" s="431" t="n">
        <v>31800</v>
      </c>
      <c r="F65" s="498"/>
      <c r="G65" s="498"/>
      <c r="H65" s="498"/>
      <c r="I65" s="498"/>
    </row>
    <row r="66" s="434" customFormat="true" ht="19.5" hidden="false" customHeight="true" outlineLevel="0" collapsed="false">
      <c r="A66" s="490"/>
      <c r="B66" s="502" t="s">
        <v>136</v>
      </c>
      <c r="C66" s="502"/>
      <c r="D66" s="502"/>
      <c r="E66" s="503" t="n">
        <f aca="false">SUM(E48:E65)</f>
        <v>88422005</v>
      </c>
      <c r="F66" s="502" t="s">
        <v>136</v>
      </c>
      <c r="G66" s="502"/>
      <c r="H66" s="502"/>
      <c r="I66" s="503" t="n">
        <f aca="false">SUM(I48:I65)</f>
        <v>57090213</v>
      </c>
    </row>
    <row r="67" s="434" customFormat="true" ht="19.5" hidden="false" customHeight="true" outlineLevel="0" collapsed="false">
      <c r="B67" s="480" t="s">
        <v>260</v>
      </c>
      <c r="C67" s="480"/>
      <c r="D67" s="480"/>
      <c r="E67" s="478" t="n">
        <f aca="false">E66-I66</f>
        <v>31331792</v>
      </c>
    </row>
    <row r="68" customFormat="false" ht="20.25" hidden="false" customHeight="true" outlineLevel="0" collapsed="false">
      <c r="A68" s="434"/>
      <c r="B68" s="434"/>
      <c r="C68" s="434"/>
      <c r="D68" s="434"/>
      <c r="E68" s="434"/>
      <c r="F68" s="434"/>
      <c r="G68" s="434"/>
      <c r="H68" s="434"/>
      <c r="I68" s="434"/>
    </row>
    <row r="69" customFormat="false" ht="15" hidden="false" customHeight="true" outlineLevel="0" collapsed="false">
      <c r="C69" s="19"/>
      <c r="D69" s="19"/>
      <c r="E69" s="19"/>
      <c r="F69" s="434"/>
      <c r="G69" s="434"/>
      <c r="H69" s="434"/>
    </row>
    <row r="70" customFormat="false" ht="133.5" hidden="false" customHeight="true" outlineLevel="0" collapsed="false">
      <c r="B70" s="487"/>
      <c r="C70" s="487"/>
      <c r="D70" s="487"/>
      <c r="F70" s="487"/>
      <c r="G70" s="434"/>
      <c r="H70" s="434"/>
      <c r="I70" s="434"/>
    </row>
    <row r="71" customFormat="false" ht="20.25" hidden="false" customHeight="true" outlineLevel="0" collapsed="false">
      <c r="B71" s="504"/>
      <c r="C71" s="504"/>
      <c r="D71" s="504"/>
      <c r="E71" s="504"/>
      <c r="F71" s="504"/>
      <c r="G71" s="434"/>
      <c r="H71" s="434"/>
      <c r="I71" s="434"/>
    </row>
    <row r="72" customFormat="false" ht="20.25" hidden="false" customHeight="true" outlineLevel="0" collapsed="false">
      <c r="B72" s="62"/>
      <c r="G72" s="434"/>
      <c r="H72" s="434"/>
      <c r="I72" s="434"/>
    </row>
    <row r="73" customFormat="false" ht="20.25" hidden="false" customHeight="true" outlineLevel="0" collapsed="false">
      <c r="G73" s="434"/>
      <c r="H73" s="434"/>
      <c r="I73" s="434"/>
    </row>
    <row r="74" customFormat="false" ht="20.25" hidden="false" customHeight="true" outlineLevel="0" collapsed="false">
      <c r="G74" s="434"/>
      <c r="H74" s="434"/>
      <c r="I74" s="434"/>
    </row>
    <row r="75" customFormat="false" ht="20.25" hidden="false" customHeight="true" outlineLevel="0" collapsed="false">
      <c r="G75" s="434"/>
      <c r="H75" s="434"/>
      <c r="I75" s="434"/>
    </row>
    <row r="76" customFormat="false" ht="20.25" hidden="false" customHeight="true" outlineLevel="0" collapsed="false">
      <c r="G76" s="434"/>
      <c r="H76" s="434"/>
      <c r="I76" s="434"/>
    </row>
    <row r="77" customFormat="false" ht="20.25" hidden="false" customHeight="true" outlineLevel="0" collapsed="false">
      <c r="G77" s="434"/>
      <c r="H77" s="434"/>
      <c r="I77" s="434"/>
    </row>
    <row r="78" customFormat="false" ht="20.25" hidden="false" customHeight="true" outlineLevel="0" collapsed="false">
      <c r="G78" s="434"/>
      <c r="H78" s="434"/>
      <c r="I78" s="434"/>
    </row>
    <row r="79" customFormat="false" ht="20.25" hidden="false" customHeight="true" outlineLevel="0" collapsed="false">
      <c r="G79" s="434"/>
      <c r="H79" s="434"/>
      <c r="I79" s="434"/>
    </row>
    <row r="80" customFormat="false" ht="20.25" hidden="false" customHeight="true" outlineLevel="0" collapsed="false">
      <c r="G80" s="434"/>
      <c r="H80" s="434"/>
      <c r="I80" s="434"/>
    </row>
    <row r="81" customFormat="false" ht="20.25" hidden="false" customHeight="true" outlineLevel="0" collapsed="false">
      <c r="G81" s="434"/>
      <c r="H81" s="434"/>
      <c r="I81" s="434"/>
    </row>
  </sheetData>
  <mergeCells count="95">
    <mergeCell ref="D3:F3"/>
    <mergeCell ref="A5:E5"/>
    <mergeCell ref="B7:E7"/>
    <mergeCell ref="F7:I7"/>
    <mergeCell ref="B8:D8"/>
    <mergeCell ref="F8:H8"/>
    <mergeCell ref="C9:D9"/>
    <mergeCell ref="F9:H9"/>
    <mergeCell ref="B10:B11"/>
    <mergeCell ref="C10:D10"/>
    <mergeCell ref="F10:F17"/>
    <mergeCell ref="B12:B13"/>
    <mergeCell ref="C12:D12"/>
    <mergeCell ref="G13:H13"/>
    <mergeCell ref="B14:B18"/>
    <mergeCell ref="C14:D14"/>
    <mergeCell ref="C15:D15"/>
    <mergeCell ref="C16:D16"/>
    <mergeCell ref="C17:D17"/>
    <mergeCell ref="C18:D18"/>
    <mergeCell ref="B19:B20"/>
    <mergeCell ref="C19:D19"/>
    <mergeCell ref="C20:D20"/>
    <mergeCell ref="F20:G20"/>
    <mergeCell ref="B21:B25"/>
    <mergeCell ref="C22:D22"/>
    <mergeCell ref="F22:G22"/>
    <mergeCell ref="C23:D23"/>
    <mergeCell ref="F23:G23"/>
    <mergeCell ref="C24:D24"/>
    <mergeCell ref="F24:F25"/>
    <mergeCell ref="G24:H24"/>
    <mergeCell ref="C25:D25"/>
    <mergeCell ref="G25:H25"/>
    <mergeCell ref="B26:D26"/>
    <mergeCell ref="B27:D27"/>
    <mergeCell ref="F27:F29"/>
    <mergeCell ref="G27:H27"/>
    <mergeCell ref="B28:D28"/>
    <mergeCell ref="G28:H28"/>
    <mergeCell ref="B29:C35"/>
    <mergeCell ref="G29:H29"/>
    <mergeCell ref="F30:H39"/>
    <mergeCell ref="I30:I39"/>
    <mergeCell ref="B36:D36"/>
    <mergeCell ref="B37:B38"/>
    <mergeCell ref="C37:D37"/>
    <mergeCell ref="B39:D39"/>
    <mergeCell ref="B40:D40"/>
    <mergeCell ref="F40:H40"/>
    <mergeCell ref="B41:D41"/>
    <mergeCell ref="B42:D42"/>
    <mergeCell ref="B43:D43"/>
    <mergeCell ref="A45:E45"/>
    <mergeCell ref="B46:E46"/>
    <mergeCell ref="F46:I46"/>
    <mergeCell ref="B47:D47"/>
    <mergeCell ref="F47:H47"/>
    <mergeCell ref="B48:B52"/>
    <mergeCell ref="C48:D48"/>
    <mergeCell ref="F48:H48"/>
    <mergeCell ref="C49:D49"/>
    <mergeCell ref="F49:F52"/>
    <mergeCell ref="G49:H49"/>
    <mergeCell ref="C50:D50"/>
    <mergeCell ref="G50:H50"/>
    <mergeCell ref="C51:D51"/>
    <mergeCell ref="G51:H51"/>
    <mergeCell ref="C52:D52"/>
    <mergeCell ref="G52:H52"/>
    <mergeCell ref="B53:B54"/>
    <mergeCell ref="C53:D53"/>
    <mergeCell ref="F53:H53"/>
    <mergeCell ref="F54:H54"/>
    <mergeCell ref="B55:B56"/>
    <mergeCell ref="C55:D55"/>
    <mergeCell ref="F55:H55"/>
    <mergeCell ref="F56:H56"/>
    <mergeCell ref="B57:D57"/>
    <mergeCell ref="F57:F59"/>
    <mergeCell ref="G57:H57"/>
    <mergeCell ref="B58:D58"/>
    <mergeCell ref="G58:H58"/>
    <mergeCell ref="B59:D59"/>
    <mergeCell ref="G59:H59"/>
    <mergeCell ref="B60:D60"/>
    <mergeCell ref="F60:H60"/>
    <mergeCell ref="B61:B62"/>
    <mergeCell ref="C61:D61"/>
    <mergeCell ref="F61:H65"/>
    <mergeCell ref="I61:I65"/>
    <mergeCell ref="C62:D62"/>
    <mergeCell ref="B66:D66"/>
    <mergeCell ref="F66:H66"/>
    <mergeCell ref="B67:D67"/>
  </mergeCells>
  <printOptions headings="false" gridLines="false" gridLinesSet="true" horizontalCentered="false" verticalCentered="false"/>
  <pageMargins left="0.590277777777778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7" activeCellId="0" sqref="P27"/>
    </sheetView>
  </sheetViews>
  <sheetFormatPr defaultColWidth="9.1328125" defaultRowHeight="20.2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9" width="3.99"/>
    <col collapsed="false" customWidth="true" hidden="false" outlineLevel="0" max="3" min="3" style="419" width="2.99"/>
    <col collapsed="false" customWidth="true" hidden="false" outlineLevel="0" max="4" min="4" style="420" width="33.7"/>
    <col collapsed="false" customWidth="true" hidden="false" outlineLevel="0" max="5" min="5" style="390" width="17.56"/>
    <col collapsed="false" customWidth="true" hidden="false" outlineLevel="0" max="6" min="6" style="19" width="77.28"/>
    <col collapsed="false" customWidth="false" hidden="false" outlineLevel="0" max="257" min="7" style="19" width="9.13"/>
  </cols>
  <sheetData>
    <row r="1" s="1" customFormat="true" ht="17.25" hidden="false" customHeight="true" outlineLevel="0" collapsed="false">
      <c r="C1" s="379"/>
      <c r="D1" s="421"/>
      <c r="E1" s="422"/>
    </row>
    <row r="2" s="1" customFormat="true" ht="17.25" hidden="false" customHeight="true" outlineLevel="0" collapsed="false">
      <c r="B2" s="55"/>
      <c r="C2" s="421"/>
      <c r="D2" s="421" t="str">
        <f aca="false">第１表!C3</f>
        <v>平成21年度</v>
      </c>
      <c r="E2" s="422"/>
    </row>
    <row r="3" customFormat="false" ht="20.25" hidden="false" customHeight="true" outlineLevel="0" collapsed="false">
      <c r="A3" s="10"/>
      <c r="B3" s="10"/>
      <c r="C3" s="423"/>
      <c r="D3" s="424" t="s">
        <v>205</v>
      </c>
      <c r="E3" s="424"/>
      <c r="F3" s="424"/>
    </row>
    <row r="5" customFormat="false" ht="20.25" hidden="false" customHeight="true" outlineLevel="0" collapsed="false">
      <c r="A5" s="5" t="s">
        <v>279</v>
      </c>
      <c r="B5" s="5"/>
      <c r="C5" s="5"/>
      <c r="D5" s="5"/>
      <c r="E5" s="5"/>
    </row>
    <row r="6" customFormat="false" ht="16.5" hidden="false" customHeight="true" outlineLevel="0" collapsed="false">
      <c r="E6" s="425" t="s">
        <v>180</v>
      </c>
    </row>
    <row r="7" customFormat="false" ht="19.5" hidden="false" customHeight="true" outlineLevel="0" collapsed="false">
      <c r="B7" s="427" t="s">
        <v>209</v>
      </c>
      <c r="C7" s="427"/>
      <c r="D7" s="427"/>
      <c r="E7" s="428" t="s">
        <v>210</v>
      </c>
      <c r="F7" s="426" t="s">
        <v>280</v>
      </c>
    </row>
    <row r="8" customFormat="false" ht="19.5" hidden="false" customHeight="true" outlineLevel="0" collapsed="false">
      <c r="B8" s="505" t="s">
        <v>281</v>
      </c>
      <c r="C8" s="430" t="s">
        <v>212</v>
      </c>
      <c r="D8" s="430"/>
      <c r="E8" s="431" t="n">
        <f aca="false">第11表①!E9</f>
        <v>42870991891</v>
      </c>
      <c r="F8" s="506" t="s">
        <v>282</v>
      </c>
    </row>
    <row r="9" s="434" customFormat="true" ht="19.5" hidden="false" customHeight="true" outlineLevel="0" collapsed="false">
      <c r="B9" s="505"/>
      <c r="C9" s="436" t="s">
        <v>214</v>
      </c>
      <c r="D9" s="436"/>
      <c r="E9" s="431" t="n">
        <f aca="false">第11表①!E10+第11表①!E11</f>
        <v>90026162</v>
      </c>
      <c r="F9" s="436" t="s">
        <v>283</v>
      </c>
    </row>
    <row r="10" s="434" customFormat="true" ht="19.5" hidden="false" customHeight="true" outlineLevel="0" collapsed="false">
      <c r="B10" s="505"/>
      <c r="C10" s="436" t="s">
        <v>217</v>
      </c>
      <c r="D10" s="436"/>
      <c r="E10" s="431" t="n">
        <f aca="false">第11表①!E12+第11表①!E13</f>
        <v>88562888</v>
      </c>
      <c r="F10" s="436" t="s">
        <v>284</v>
      </c>
    </row>
    <row r="11" s="434" customFormat="true" ht="19.5" hidden="false" customHeight="true" outlineLevel="0" collapsed="false">
      <c r="B11" s="505"/>
      <c r="C11" s="507" t="s">
        <v>220</v>
      </c>
      <c r="D11" s="507"/>
      <c r="E11" s="431" t="n">
        <f aca="false">SUM(E12:E16)</f>
        <v>44676488973</v>
      </c>
      <c r="F11" s="436" t="s">
        <v>285</v>
      </c>
    </row>
    <row r="12" s="434" customFormat="true" ht="19.5" hidden="false" customHeight="true" outlineLevel="0" collapsed="false">
      <c r="B12" s="505"/>
      <c r="C12" s="508"/>
      <c r="D12" s="438" t="s">
        <v>221</v>
      </c>
      <c r="E12" s="431" t="n">
        <f aca="false">第11表①!E14</f>
        <v>35201840340</v>
      </c>
      <c r="F12" s="436" t="s">
        <v>286</v>
      </c>
    </row>
    <row r="13" s="434" customFormat="true" ht="19.5" hidden="false" customHeight="true" outlineLevel="0" collapsed="false">
      <c r="B13" s="505"/>
      <c r="C13" s="508"/>
      <c r="D13" s="442" t="s">
        <v>222</v>
      </c>
      <c r="E13" s="431" t="n">
        <f aca="false">第11表①!E15</f>
        <v>7814024000</v>
      </c>
      <c r="F13" s="436" t="s">
        <v>287</v>
      </c>
    </row>
    <row r="14" s="434" customFormat="true" ht="19.5" hidden="false" customHeight="true" outlineLevel="0" collapsed="false">
      <c r="B14" s="505"/>
      <c r="C14" s="508"/>
      <c r="D14" s="473" t="s">
        <v>224</v>
      </c>
      <c r="E14" s="431" t="n">
        <f aca="false">第11表①!E16</f>
        <v>442698458</v>
      </c>
      <c r="F14" s="436" t="s">
        <v>288</v>
      </c>
    </row>
    <row r="15" s="434" customFormat="true" ht="19.5" hidden="false" customHeight="true" outlineLevel="0" collapsed="false">
      <c r="B15" s="505"/>
      <c r="C15" s="508"/>
      <c r="D15" s="473" t="s">
        <v>226</v>
      </c>
      <c r="E15" s="431" t="n">
        <f aca="false">第11表①!E17</f>
        <v>1217926175</v>
      </c>
      <c r="F15" s="436" t="s">
        <v>289</v>
      </c>
    </row>
    <row r="16" s="434" customFormat="true" ht="19.5" hidden="false" customHeight="true" outlineLevel="0" collapsed="false">
      <c r="B16" s="505"/>
      <c r="C16" s="453"/>
      <c r="D16" s="448" t="s">
        <v>21</v>
      </c>
      <c r="E16" s="431" t="n">
        <f aca="false">第11表①!E18</f>
        <v>0</v>
      </c>
      <c r="F16" s="436" t="s">
        <v>290</v>
      </c>
    </row>
    <row r="17" s="434" customFormat="true" ht="19.5" hidden="false" customHeight="true" outlineLevel="0" collapsed="false">
      <c r="B17" s="505"/>
      <c r="C17" s="507" t="s">
        <v>229</v>
      </c>
      <c r="D17" s="507"/>
      <c r="E17" s="431" t="n">
        <f aca="false">SUM(E18:E19)</f>
        <v>60540752696</v>
      </c>
      <c r="F17" s="436" t="s">
        <v>291</v>
      </c>
    </row>
    <row r="18" s="434" customFormat="true" ht="19.5" hidden="false" customHeight="true" outlineLevel="0" collapsed="false">
      <c r="B18" s="505"/>
      <c r="C18" s="509"/>
      <c r="D18" s="438" t="s">
        <v>230</v>
      </c>
      <c r="E18" s="431" t="n">
        <f aca="false">第11表①!E19</f>
        <v>59956565847</v>
      </c>
      <c r="F18" s="436" t="s">
        <v>292</v>
      </c>
    </row>
    <row r="19" s="434" customFormat="true" ht="19.5" hidden="false" customHeight="true" outlineLevel="0" collapsed="false">
      <c r="B19" s="505"/>
      <c r="C19" s="453"/>
      <c r="D19" s="448" t="s">
        <v>232</v>
      </c>
      <c r="E19" s="431" t="n">
        <f aca="false">第11表①!E20</f>
        <v>584186849</v>
      </c>
      <c r="F19" s="436" t="s">
        <v>293</v>
      </c>
    </row>
    <row r="20" s="434" customFormat="true" ht="19.5" hidden="false" customHeight="true" outlineLevel="0" collapsed="false">
      <c r="B20" s="505"/>
      <c r="C20" s="507" t="s">
        <v>234</v>
      </c>
      <c r="D20" s="507"/>
      <c r="E20" s="431" t="n">
        <f aca="false">SUM(E21:E24)</f>
        <v>30396389031</v>
      </c>
      <c r="F20" s="436" t="s">
        <v>294</v>
      </c>
    </row>
    <row r="21" s="434" customFormat="true" ht="19.5" hidden="false" customHeight="true" outlineLevel="0" collapsed="false">
      <c r="B21" s="505"/>
      <c r="C21" s="508"/>
      <c r="D21" s="438" t="s">
        <v>235</v>
      </c>
      <c r="E21" s="431" t="n">
        <f aca="false">第11表①!E21</f>
        <v>29564764305</v>
      </c>
      <c r="F21" s="436" t="s">
        <v>295</v>
      </c>
    </row>
    <row r="22" s="434" customFormat="true" ht="19.5" hidden="false" customHeight="true" outlineLevel="0" collapsed="false">
      <c r="B22" s="505"/>
      <c r="C22" s="508"/>
      <c r="D22" s="473" t="s">
        <v>224</v>
      </c>
      <c r="E22" s="431" t="n">
        <f aca="false">第11表①!E23</f>
        <v>221346133</v>
      </c>
      <c r="F22" s="436" t="s">
        <v>296</v>
      </c>
    </row>
    <row r="23" s="434" customFormat="true" ht="19.5" hidden="false" customHeight="true" outlineLevel="0" collapsed="false">
      <c r="B23" s="505"/>
      <c r="C23" s="508"/>
      <c r="D23" s="473" t="s">
        <v>226</v>
      </c>
      <c r="E23" s="431" t="n">
        <f aca="false">第11表①!E24</f>
        <v>608704880</v>
      </c>
      <c r="F23" s="436" t="s">
        <v>297</v>
      </c>
    </row>
    <row r="24" s="434" customFormat="true" ht="19.5" hidden="false" customHeight="true" outlineLevel="0" collapsed="false">
      <c r="B24" s="505"/>
      <c r="C24" s="453"/>
      <c r="D24" s="448" t="s">
        <v>21</v>
      </c>
      <c r="E24" s="431" t="n">
        <f aca="false">第11表①!E25</f>
        <v>1573713</v>
      </c>
      <c r="F24" s="436" t="s">
        <v>298</v>
      </c>
    </row>
    <row r="25" s="434" customFormat="true" ht="19.5" hidden="false" customHeight="true" outlineLevel="0" collapsed="false">
      <c r="B25" s="505"/>
      <c r="C25" s="436" t="s">
        <v>244</v>
      </c>
      <c r="D25" s="436"/>
      <c r="E25" s="431" t="n">
        <f aca="false">第11表①!E27</f>
        <v>45101330</v>
      </c>
      <c r="F25" s="436" t="s">
        <v>299</v>
      </c>
    </row>
    <row r="26" s="434" customFormat="true" ht="19.5" hidden="false" customHeight="true" outlineLevel="0" collapsed="false">
      <c r="B26" s="505"/>
      <c r="C26" s="507" t="s">
        <v>249</v>
      </c>
      <c r="D26" s="507"/>
      <c r="E26" s="431" t="n">
        <f aca="false">SUM(E27:E32)</f>
        <v>33356073223</v>
      </c>
      <c r="F26" s="436" t="s">
        <v>300</v>
      </c>
    </row>
    <row r="27" s="434" customFormat="true" ht="19.5" hidden="false" customHeight="true" outlineLevel="0" collapsed="false">
      <c r="B27" s="505"/>
      <c r="C27" s="508"/>
      <c r="D27" s="438" t="s">
        <v>250</v>
      </c>
      <c r="E27" s="431" t="n">
        <f aca="false">第11表①!E29</f>
        <v>25265833367</v>
      </c>
      <c r="F27" s="436" t="s">
        <v>301</v>
      </c>
    </row>
    <row r="28" s="434" customFormat="true" ht="19.5" hidden="false" customHeight="true" outlineLevel="0" collapsed="false">
      <c r="B28" s="505"/>
      <c r="C28" s="508"/>
      <c r="D28" s="442" t="s">
        <v>251</v>
      </c>
      <c r="E28" s="431" t="n">
        <f aca="false">第11表①!E30</f>
        <v>4856252191</v>
      </c>
      <c r="F28" s="436" t="s">
        <v>302</v>
      </c>
    </row>
    <row r="29" s="434" customFormat="true" ht="19.5" hidden="false" customHeight="true" outlineLevel="0" collapsed="false">
      <c r="B29" s="505"/>
      <c r="C29" s="508"/>
      <c r="D29" s="442" t="s">
        <v>252</v>
      </c>
      <c r="E29" s="431" t="n">
        <f aca="false">第11表①!E31</f>
        <v>1342451621</v>
      </c>
      <c r="F29" s="436" t="s">
        <v>303</v>
      </c>
    </row>
    <row r="30" s="434" customFormat="true" ht="19.5" hidden="false" customHeight="true" outlineLevel="0" collapsed="false">
      <c r="B30" s="505"/>
      <c r="C30" s="508"/>
      <c r="D30" s="473" t="s">
        <v>254</v>
      </c>
      <c r="E30" s="431" t="n">
        <f aca="false">第11表①!E33</f>
        <v>228755551</v>
      </c>
      <c r="F30" s="436" t="s">
        <v>304</v>
      </c>
    </row>
    <row r="31" s="434" customFormat="true" ht="19.5" hidden="false" customHeight="true" outlineLevel="0" collapsed="false">
      <c r="B31" s="505"/>
      <c r="C31" s="508"/>
      <c r="D31" s="473" t="s">
        <v>255</v>
      </c>
      <c r="E31" s="431" t="n">
        <f aca="false">第11表①!E34</f>
        <v>702439930</v>
      </c>
      <c r="F31" s="436" t="s">
        <v>305</v>
      </c>
    </row>
    <row r="32" s="434" customFormat="true" ht="19.5" hidden="false" customHeight="true" outlineLevel="0" collapsed="false">
      <c r="B32" s="505"/>
      <c r="C32" s="453"/>
      <c r="D32" s="438" t="s">
        <v>21</v>
      </c>
      <c r="E32" s="431" t="n">
        <f aca="false">第11表①!E35</f>
        <v>960340563</v>
      </c>
      <c r="F32" s="436" t="s">
        <v>306</v>
      </c>
    </row>
    <row r="33" s="434" customFormat="true" ht="19.5" hidden="false" customHeight="true" outlineLevel="0" collapsed="false">
      <c r="B33" s="505"/>
      <c r="C33" s="436" t="s">
        <v>256</v>
      </c>
      <c r="D33" s="436"/>
      <c r="E33" s="431" t="n">
        <f aca="false">第11表①!E36</f>
        <v>2366567816</v>
      </c>
      <c r="F33" s="436" t="s">
        <v>307</v>
      </c>
    </row>
    <row r="34" s="434" customFormat="true" ht="19.5" hidden="false" customHeight="true" outlineLevel="0" collapsed="false">
      <c r="B34" s="505"/>
      <c r="C34" s="510" t="s">
        <v>259</v>
      </c>
      <c r="D34" s="510"/>
      <c r="E34" s="476" t="n">
        <f aca="false">第11表①!E39</f>
        <v>272674437</v>
      </c>
      <c r="F34" s="436" t="s">
        <v>308</v>
      </c>
    </row>
    <row r="35" s="434" customFormat="true" ht="19.5" hidden="false" customHeight="true" outlineLevel="0" collapsed="false">
      <c r="B35" s="505"/>
      <c r="C35" s="511" t="s">
        <v>136</v>
      </c>
      <c r="D35" s="511"/>
      <c r="E35" s="478" t="n">
        <f aca="false">SUM(E8:E11,E17,E20,E25:E26,E33:E34)</f>
        <v>214703628447</v>
      </c>
      <c r="F35" s="436"/>
    </row>
    <row r="36" s="434" customFormat="true" ht="19.5" hidden="false" customHeight="true" outlineLevel="0" collapsed="false">
      <c r="B36" s="512" t="s">
        <v>309</v>
      </c>
      <c r="C36" s="432" t="s">
        <v>213</v>
      </c>
      <c r="D36" s="432"/>
      <c r="E36" s="433" t="n">
        <f aca="false">第11表①!I9</f>
        <v>4866512452</v>
      </c>
      <c r="F36" s="494" t="s">
        <v>310</v>
      </c>
    </row>
    <row r="37" s="434" customFormat="true" ht="19.5" hidden="false" customHeight="true" outlineLevel="0" collapsed="false">
      <c r="B37" s="512"/>
      <c r="C37" s="507" t="s">
        <v>216</v>
      </c>
      <c r="D37" s="507"/>
      <c r="E37" s="431" t="n">
        <f aca="false">SUM(E38:E45)</f>
        <v>200206723340</v>
      </c>
      <c r="F37" s="436" t="s">
        <v>311</v>
      </c>
    </row>
    <row r="38" s="434" customFormat="true" ht="19.5" hidden="false" customHeight="true" outlineLevel="0" collapsed="false">
      <c r="A38" s="490"/>
      <c r="B38" s="512"/>
      <c r="C38" s="508"/>
      <c r="D38" s="438" t="s">
        <v>199</v>
      </c>
      <c r="E38" s="431" t="n">
        <f aca="false">第11表①!I10</f>
        <v>181559170214</v>
      </c>
      <c r="F38" s="436" t="s">
        <v>312</v>
      </c>
    </row>
    <row r="39" s="434" customFormat="true" ht="19.5" hidden="false" customHeight="true" outlineLevel="0" collapsed="false">
      <c r="A39" s="490"/>
      <c r="B39" s="512"/>
      <c r="C39" s="508"/>
      <c r="D39" s="442" t="s">
        <v>200</v>
      </c>
      <c r="E39" s="431" t="n">
        <f aca="false">第11表①!I11</f>
        <v>8421835526</v>
      </c>
      <c r="F39" s="436" t="s">
        <v>313</v>
      </c>
    </row>
    <row r="40" s="434" customFormat="true" ht="19.5" hidden="false" customHeight="true" outlineLevel="0" collapsed="false">
      <c r="A40" s="490"/>
      <c r="B40" s="512"/>
      <c r="C40" s="508"/>
      <c r="D40" s="442" t="s">
        <v>201</v>
      </c>
      <c r="E40" s="431" t="n">
        <f aca="false">第11表①!I12</f>
        <v>2717607737</v>
      </c>
      <c r="F40" s="436" t="s">
        <v>314</v>
      </c>
    </row>
    <row r="41" s="434" customFormat="true" ht="19.5" hidden="false" customHeight="true" outlineLevel="0" collapsed="false">
      <c r="A41" s="490"/>
      <c r="B41" s="512"/>
      <c r="C41" s="508"/>
      <c r="D41" s="442" t="s">
        <v>202</v>
      </c>
      <c r="E41" s="431" t="n">
        <f aca="false">第11表①!I13</f>
        <v>58987543</v>
      </c>
      <c r="F41" s="494" t="s">
        <v>315</v>
      </c>
    </row>
    <row r="42" s="434" customFormat="true" ht="19.5" hidden="false" customHeight="true" outlineLevel="0" collapsed="false">
      <c r="A42" s="490"/>
      <c r="B42" s="512"/>
      <c r="C42" s="508"/>
      <c r="D42" s="442" t="s">
        <v>203</v>
      </c>
      <c r="E42" s="431" t="n">
        <f aca="false">第11表①!I14</f>
        <v>7201850640</v>
      </c>
      <c r="F42" s="436" t="s">
        <v>316</v>
      </c>
    </row>
    <row r="43" s="434" customFormat="true" ht="19.5" hidden="false" customHeight="true" outlineLevel="0" collapsed="false">
      <c r="A43" s="490"/>
      <c r="B43" s="512"/>
      <c r="C43" s="513"/>
      <c r="D43" s="442" t="s">
        <v>223</v>
      </c>
      <c r="E43" s="431" t="n">
        <f aca="false">第11表①!I15</f>
        <v>223914422</v>
      </c>
      <c r="F43" s="436" t="s">
        <v>317</v>
      </c>
    </row>
    <row r="44" s="434" customFormat="true" ht="19.5" hidden="false" customHeight="true" outlineLevel="0" collapsed="false">
      <c r="A44" s="490"/>
      <c r="B44" s="512"/>
      <c r="C44" s="508"/>
      <c r="D44" s="442" t="s">
        <v>225</v>
      </c>
      <c r="E44" s="431" t="n">
        <f aca="false">第11表①!I16</f>
        <v>23213368</v>
      </c>
      <c r="F44" s="436" t="s">
        <v>318</v>
      </c>
    </row>
    <row r="45" s="434" customFormat="true" ht="19.5" hidden="false" customHeight="true" outlineLevel="0" collapsed="false">
      <c r="A45" s="490"/>
      <c r="B45" s="512"/>
      <c r="C45" s="453"/>
      <c r="D45" s="448" t="s">
        <v>21</v>
      </c>
      <c r="E45" s="431" t="n">
        <f aca="false">第11表①!I17</f>
        <v>143890</v>
      </c>
      <c r="F45" s="436"/>
    </row>
    <row r="46" s="434" customFormat="true" ht="19.5" hidden="false" customHeight="true" outlineLevel="0" collapsed="false">
      <c r="B46" s="512"/>
      <c r="C46" s="507" t="s">
        <v>227</v>
      </c>
      <c r="D46" s="507"/>
      <c r="E46" s="431" t="n">
        <f aca="false">SUM(E47:E48)</f>
        <v>4658124688</v>
      </c>
      <c r="F46" s="436" t="s">
        <v>319</v>
      </c>
    </row>
    <row r="47" s="434" customFormat="true" ht="19.5" hidden="false" customHeight="true" outlineLevel="0" collapsed="false">
      <c r="B47" s="512"/>
      <c r="C47" s="509"/>
      <c r="D47" s="438" t="s">
        <v>228</v>
      </c>
      <c r="E47" s="431" t="n">
        <f aca="false">第11表①!I18</f>
        <v>1597864704</v>
      </c>
      <c r="F47" s="436" t="s">
        <v>320</v>
      </c>
    </row>
    <row r="48" s="434" customFormat="true" ht="19.5" hidden="false" customHeight="true" outlineLevel="0" collapsed="false">
      <c r="B48" s="512"/>
      <c r="C48" s="453"/>
      <c r="D48" s="448" t="s">
        <v>231</v>
      </c>
      <c r="E48" s="431" t="n">
        <f aca="false">第11表①!I19</f>
        <v>3060259984</v>
      </c>
      <c r="F48" s="436" t="s">
        <v>321</v>
      </c>
    </row>
    <row r="49" s="434" customFormat="true" ht="19.5" hidden="false" customHeight="true" outlineLevel="0" collapsed="false">
      <c r="A49" s="490"/>
      <c r="B49" s="512"/>
      <c r="C49" s="436" t="s">
        <v>233</v>
      </c>
      <c r="D49" s="436"/>
      <c r="E49" s="431" t="n">
        <f aca="false">第11表①!I20</f>
        <v>0</v>
      </c>
      <c r="F49" s="436" t="s">
        <v>322</v>
      </c>
    </row>
    <row r="50" s="434" customFormat="true" ht="19.5" hidden="false" customHeight="true" outlineLevel="0" collapsed="false">
      <c r="A50" s="490"/>
      <c r="B50" s="512"/>
      <c r="C50" s="494" t="s">
        <v>238</v>
      </c>
      <c r="D50" s="494"/>
      <c r="E50" s="431" t="n">
        <f aca="false">第11表①!I22</f>
        <v>0</v>
      </c>
      <c r="F50" s="436" t="s">
        <v>323</v>
      </c>
    </row>
    <row r="51" s="434" customFormat="true" ht="19.5" hidden="false" customHeight="true" outlineLevel="0" collapsed="false">
      <c r="A51" s="490"/>
      <c r="B51" s="512"/>
      <c r="C51" s="436" t="s">
        <v>239</v>
      </c>
      <c r="D51" s="436"/>
      <c r="E51" s="431" t="n">
        <f aca="false">第11表①!I23</f>
        <v>1131020811</v>
      </c>
      <c r="F51" s="436" t="s">
        <v>324</v>
      </c>
    </row>
    <row r="52" s="434" customFormat="true" ht="19.5" hidden="false" customHeight="true" outlineLevel="0" collapsed="false">
      <c r="A52" s="490"/>
      <c r="B52" s="512"/>
      <c r="C52" s="436" t="s">
        <v>240</v>
      </c>
      <c r="D52" s="436"/>
      <c r="E52" s="462" t="n">
        <f aca="false">第11表①!I24+第11表①!I25</f>
        <v>568900289</v>
      </c>
      <c r="F52" s="436" t="s">
        <v>325</v>
      </c>
    </row>
    <row r="53" s="434" customFormat="true" ht="20.25" hidden="false" customHeight="true" outlineLevel="0" collapsed="false">
      <c r="A53" s="490"/>
      <c r="B53" s="512"/>
      <c r="C53" s="510" t="s">
        <v>245</v>
      </c>
      <c r="D53" s="510"/>
      <c r="E53" s="462" t="n">
        <f aca="false">第11表①!I27+第11表①!I28+第11表①!I29</f>
        <v>1440182970</v>
      </c>
      <c r="F53" s="436" t="s">
        <v>326</v>
      </c>
    </row>
    <row r="54" s="434" customFormat="true" ht="19.5" hidden="false" customHeight="true" outlineLevel="0" collapsed="false">
      <c r="A54" s="490"/>
      <c r="B54" s="512"/>
      <c r="C54" s="511" t="s">
        <v>136</v>
      </c>
      <c r="D54" s="511"/>
      <c r="E54" s="478" t="n">
        <f aca="false">SUM(E36:E37,E46,E49:E53)</f>
        <v>212871464550</v>
      </c>
      <c r="F54" s="436"/>
    </row>
    <row r="55" s="434" customFormat="true" ht="19.5" hidden="false" customHeight="true" outlineLevel="0" collapsed="false">
      <c r="B55" s="480" t="s">
        <v>260</v>
      </c>
      <c r="C55" s="480"/>
      <c r="D55" s="480"/>
      <c r="E55" s="481" t="n">
        <f aca="false">E35-E54</f>
        <v>1832163897</v>
      </c>
      <c r="F55" s="436"/>
    </row>
    <row r="56" s="434" customFormat="true" ht="19.5" hidden="false" customHeight="true" outlineLevel="0" collapsed="false">
      <c r="B56" s="480" t="s">
        <v>261</v>
      </c>
      <c r="C56" s="480"/>
      <c r="D56" s="480"/>
      <c r="E56" s="481" t="n">
        <f aca="false">第11表①!E42</f>
        <v>811482103</v>
      </c>
      <c r="F56" s="436"/>
    </row>
    <row r="57" s="434" customFormat="true" ht="19.5" hidden="false" customHeight="true" outlineLevel="0" collapsed="false">
      <c r="B57" s="480" t="s">
        <v>327</v>
      </c>
      <c r="C57" s="480"/>
      <c r="D57" s="480"/>
      <c r="E57" s="514" t="n">
        <v>202927322</v>
      </c>
      <c r="F57" s="436" t="s">
        <v>328</v>
      </c>
    </row>
    <row r="58" customFormat="false" ht="20.25" hidden="false" customHeight="true" outlineLevel="0" collapsed="false">
      <c r="A58" s="434"/>
      <c r="B58" s="480" t="s">
        <v>329</v>
      </c>
      <c r="C58" s="480"/>
      <c r="D58" s="480"/>
      <c r="E58" s="481" t="n">
        <f aca="false">E55-E57</f>
        <v>1629236575</v>
      </c>
      <c r="F58" s="436"/>
    </row>
    <row r="59" customFormat="false" ht="15" hidden="false" customHeight="true" outlineLevel="0" collapsed="false">
      <c r="B59" s="480" t="s">
        <v>262</v>
      </c>
      <c r="C59" s="480"/>
      <c r="D59" s="480"/>
      <c r="E59" s="478" t="n">
        <f aca="false">第11表①!E43</f>
        <v>12693532123</v>
      </c>
      <c r="F59" s="510" t="s">
        <v>330</v>
      </c>
    </row>
    <row r="60" customFormat="false" ht="20.25" hidden="false" customHeight="true" outlineLevel="0" collapsed="false">
      <c r="B60" s="504"/>
      <c r="C60" s="504"/>
      <c r="D60" s="504"/>
      <c r="E60" s="504"/>
      <c r="F60" s="504"/>
    </row>
    <row r="61" customFormat="false" ht="20.25" hidden="false" customHeight="true" outlineLevel="0" collapsed="false">
      <c r="B61" s="62"/>
    </row>
  </sheetData>
  <mergeCells count="31">
    <mergeCell ref="D3:F3"/>
    <mergeCell ref="A5:E5"/>
    <mergeCell ref="B7:D7"/>
    <mergeCell ref="B8:B35"/>
    <mergeCell ref="C8:D8"/>
    <mergeCell ref="C9:D9"/>
    <mergeCell ref="C10:D10"/>
    <mergeCell ref="C11:D11"/>
    <mergeCell ref="C17:D17"/>
    <mergeCell ref="C20:D20"/>
    <mergeCell ref="C25:D25"/>
    <mergeCell ref="C26:D26"/>
    <mergeCell ref="C33:D33"/>
    <mergeCell ref="C34:D34"/>
    <mergeCell ref="C35:D35"/>
    <mergeCell ref="B36:B54"/>
    <mergeCell ref="C36:D36"/>
    <mergeCell ref="C37:D37"/>
    <mergeCell ref="C46:D46"/>
    <mergeCell ref="C49:D49"/>
    <mergeCell ref="C50:D50"/>
    <mergeCell ref="C51:D51"/>
    <mergeCell ref="C52:D52"/>
    <mergeCell ref="C53:D53"/>
    <mergeCell ref="C54:D54"/>
    <mergeCell ref="B55:D55"/>
    <mergeCell ref="B56:D56"/>
    <mergeCell ref="B57:D57"/>
    <mergeCell ref="B58:D58"/>
    <mergeCell ref="B59:D59"/>
    <mergeCell ref="B60:F60"/>
  </mergeCells>
  <printOptions headings="false" gridLines="false" gridLinesSet="true" horizontalCentered="false" verticalCentered="false"/>
  <pageMargins left="0.590277777777778" right="0.275694444444444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100" zoomScalePageLayoutView="75" workbookViewId="0">
      <selection pane="topLeft" activeCell="P27" activeCellId="0" sqref="P27"/>
    </sheetView>
  </sheetViews>
  <sheetFormatPr defaultColWidth="9.1328125" defaultRowHeight="12" zeroHeight="false" outlineLevelRow="0" outlineLevelCol="0"/>
  <cols>
    <col collapsed="false" customWidth="true" hidden="false" outlineLevel="0" max="2" min="1" style="19" width="3.7"/>
    <col collapsed="false" customWidth="true" hidden="false" outlineLevel="0" max="4" min="3" style="19" width="2.7"/>
    <col collapsed="false" customWidth="true" hidden="false" outlineLevel="0" max="5" min="5" style="19" width="19.28"/>
    <col collapsed="false" customWidth="true" hidden="false" outlineLevel="0" max="14" min="6" style="19" width="9.7"/>
    <col collapsed="false" customWidth="true" hidden="false" outlineLevel="0" max="15" min="15" style="19" width="8.7"/>
    <col collapsed="false" customWidth="true" hidden="false" outlineLevel="0" max="17" min="16" style="19" width="5.13"/>
    <col collapsed="false" customWidth="false" hidden="false" outlineLevel="0" max="257" min="18" style="19" width="9.13"/>
  </cols>
  <sheetData>
    <row r="1" s="3" customFormat="true" ht="20.25" hidden="false" customHeight="true" outlineLevel="0" collapsed="false">
      <c r="A1" s="2"/>
      <c r="B1" s="1"/>
      <c r="C1" s="1"/>
      <c r="D1" s="1"/>
      <c r="E1" s="1"/>
      <c r="F1" s="55"/>
      <c r="G1" s="1"/>
      <c r="H1" s="1"/>
      <c r="I1" s="1"/>
      <c r="J1" s="1"/>
      <c r="K1" s="1"/>
      <c r="L1" s="1"/>
      <c r="M1" s="1"/>
      <c r="N1" s="1"/>
      <c r="O1" s="1"/>
    </row>
    <row r="2" s="3" customFormat="true" ht="20.25" hidden="false" customHeight="true" outlineLevel="0" collapsed="false">
      <c r="A2" s="2"/>
      <c r="B2" s="56"/>
      <c r="C2" s="56"/>
      <c r="D2" s="1"/>
      <c r="E2" s="1"/>
      <c r="F2" s="56" t="str">
        <f aca="false">第１表!C3</f>
        <v>平成21年度</v>
      </c>
      <c r="G2" s="56"/>
      <c r="H2" s="1"/>
      <c r="I2" s="1"/>
      <c r="J2" s="1"/>
      <c r="K2" s="1"/>
      <c r="L2" s="1"/>
      <c r="M2" s="1"/>
      <c r="N2" s="1"/>
      <c r="O2" s="1"/>
    </row>
    <row r="3" s="3" customFormat="true" ht="24" hidden="false" customHeight="true" outlineLevel="0" collapsed="false">
      <c r="A3" s="19"/>
      <c r="B3" s="57" t="s">
        <v>1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8"/>
    </row>
    <row r="4" s="3" customFormat="true" ht="14.25" hidden="false" customHeight="true" outlineLevel="0" collapsed="false">
      <c r="A4" s="1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8"/>
    </row>
    <row r="5" customFormat="false" ht="13.5" hidden="false" customHeight="true" outlineLevel="0" collapsed="false"/>
    <row r="6" customFormat="false" ht="22.5" hidden="false" customHeight="true" outlineLevel="0" collapsed="false">
      <c r="B6" s="11" t="s">
        <v>45</v>
      </c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L7" s="60"/>
      <c r="N7" s="61" t="s">
        <v>10</v>
      </c>
      <c r="O7" s="62"/>
    </row>
    <row r="8" customFormat="false" ht="26.1" hidden="false" customHeight="true" outlineLevel="0" collapsed="false">
      <c r="C8" s="63" t="s">
        <v>46</v>
      </c>
      <c r="D8" s="63"/>
      <c r="E8" s="63"/>
      <c r="F8" s="64" t="s">
        <v>47</v>
      </c>
      <c r="G8" s="64" t="s">
        <v>48</v>
      </c>
      <c r="H8" s="65" t="s">
        <v>49</v>
      </c>
      <c r="I8" s="64" t="s">
        <v>50</v>
      </c>
      <c r="J8" s="64" t="s">
        <v>51</v>
      </c>
      <c r="K8" s="64" t="s">
        <v>52</v>
      </c>
      <c r="L8" s="64" t="s">
        <v>53</v>
      </c>
      <c r="M8" s="64" t="s">
        <v>54</v>
      </c>
      <c r="N8" s="66" t="s">
        <v>8</v>
      </c>
      <c r="O8" s="67"/>
      <c r="P8" s="67"/>
      <c r="Q8" s="67"/>
    </row>
    <row r="9" customFormat="false" ht="26.1" hidden="false" customHeight="true" outlineLevel="0" collapsed="false">
      <c r="C9" s="68" t="s">
        <v>55</v>
      </c>
      <c r="D9" s="68"/>
      <c r="E9" s="68"/>
      <c r="F9" s="69" t="n">
        <v>11671</v>
      </c>
      <c r="G9" s="69" t="n">
        <v>13986</v>
      </c>
      <c r="H9" s="70"/>
      <c r="I9" s="69" t="n">
        <v>24829</v>
      </c>
      <c r="J9" s="69" t="n">
        <v>22182</v>
      </c>
      <c r="K9" s="69" t="n">
        <v>19585</v>
      </c>
      <c r="L9" s="69" t="n">
        <v>17542</v>
      </c>
      <c r="M9" s="69" t="n">
        <v>14219</v>
      </c>
      <c r="N9" s="71" t="n">
        <f aca="false">SUM(F9:M9)</f>
        <v>124014</v>
      </c>
      <c r="O9" s="67"/>
      <c r="P9" s="67"/>
      <c r="Q9" s="67"/>
    </row>
    <row r="10" customFormat="false" ht="26.1" hidden="false" customHeight="true" outlineLevel="0" collapsed="false">
      <c r="C10" s="72" t="s">
        <v>56</v>
      </c>
      <c r="D10" s="72"/>
      <c r="E10" s="72"/>
      <c r="F10" s="69" t="n">
        <v>1674</v>
      </c>
      <c r="G10" s="69" t="n">
        <v>2152</v>
      </c>
      <c r="H10" s="73"/>
      <c r="I10" s="69" t="n">
        <v>3131</v>
      </c>
      <c r="J10" s="69" t="n">
        <v>3029</v>
      </c>
      <c r="K10" s="69" t="n">
        <v>2593</v>
      </c>
      <c r="L10" s="69" t="n">
        <v>2162</v>
      </c>
      <c r="M10" s="69" t="n">
        <v>1960</v>
      </c>
      <c r="N10" s="71" t="n">
        <f aca="false">SUM(F10:M10)</f>
        <v>16701</v>
      </c>
      <c r="O10" s="67"/>
      <c r="P10" s="67"/>
      <c r="Q10" s="67"/>
    </row>
    <row r="11" customFormat="false" ht="26.1" hidden="false" customHeight="true" outlineLevel="0" collapsed="false">
      <c r="C11" s="74" t="s">
        <v>57</v>
      </c>
      <c r="D11" s="74"/>
      <c r="E11" s="74"/>
      <c r="F11" s="69" t="n">
        <v>9997</v>
      </c>
      <c r="G11" s="69" t="n">
        <v>11834</v>
      </c>
      <c r="H11" s="73"/>
      <c r="I11" s="69" t="n">
        <v>21698</v>
      </c>
      <c r="J11" s="69" t="n">
        <v>19153</v>
      </c>
      <c r="K11" s="69" t="n">
        <v>16992</v>
      </c>
      <c r="L11" s="69" t="n">
        <v>15380</v>
      </c>
      <c r="M11" s="69" t="n">
        <v>12259</v>
      </c>
      <c r="N11" s="71" t="n">
        <f aca="false">SUM(F11:M11)</f>
        <v>107313</v>
      </c>
      <c r="O11" s="67"/>
      <c r="P11" s="67"/>
      <c r="Q11" s="67"/>
    </row>
    <row r="12" customFormat="false" ht="26.1" hidden="false" customHeight="true" outlineLevel="0" collapsed="false">
      <c r="C12" s="68" t="s">
        <v>58</v>
      </c>
      <c r="D12" s="68"/>
      <c r="E12" s="68"/>
      <c r="F12" s="69" t="n">
        <v>289</v>
      </c>
      <c r="G12" s="69" t="n">
        <v>572</v>
      </c>
      <c r="H12" s="73"/>
      <c r="I12" s="69" t="n">
        <v>752</v>
      </c>
      <c r="J12" s="69" t="n">
        <v>927</v>
      </c>
      <c r="K12" s="69" t="n">
        <v>701</v>
      </c>
      <c r="L12" s="69" t="n">
        <v>582</v>
      </c>
      <c r="M12" s="69" t="n">
        <v>606</v>
      </c>
      <c r="N12" s="71" t="n">
        <f aca="false">SUM(F12:M12)</f>
        <v>4429</v>
      </c>
      <c r="O12" s="67"/>
      <c r="P12" s="67"/>
      <c r="Q12" s="67"/>
    </row>
    <row r="13" customFormat="false" ht="26.1" hidden="false" customHeight="true" outlineLevel="0" collapsed="false">
      <c r="C13" s="75" t="s">
        <v>59</v>
      </c>
      <c r="D13" s="75"/>
      <c r="E13" s="75"/>
      <c r="F13" s="76" t="n">
        <f aca="false">F9+F12</f>
        <v>11960</v>
      </c>
      <c r="G13" s="76" t="n">
        <f aca="false">G9+G12</f>
        <v>14558</v>
      </c>
      <c r="H13" s="77"/>
      <c r="I13" s="76" t="n">
        <f aca="false">I9+I12</f>
        <v>25581</v>
      </c>
      <c r="J13" s="76" t="n">
        <f aca="false">J9+J12</f>
        <v>23109</v>
      </c>
      <c r="K13" s="76" t="n">
        <f aca="false">K9+K12</f>
        <v>20286</v>
      </c>
      <c r="L13" s="76" t="n">
        <f aca="false">L9+L12</f>
        <v>18124</v>
      </c>
      <c r="M13" s="76" t="n">
        <f aca="false">M9+M12</f>
        <v>14825</v>
      </c>
      <c r="N13" s="78" t="n">
        <f aca="false">N9+N12</f>
        <v>128443</v>
      </c>
      <c r="O13" s="62"/>
      <c r="P13" s="62"/>
      <c r="Q13" s="62"/>
    </row>
    <row r="14" customFormat="false" ht="21.75" hidden="false" customHeight="true" outlineLevel="0" collapsed="false">
      <c r="D14" s="79"/>
      <c r="E14" s="79"/>
      <c r="F14" s="79"/>
      <c r="G14" s="62"/>
      <c r="H14" s="62"/>
      <c r="I14" s="80"/>
      <c r="J14" s="62"/>
      <c r="K14" s="62"/>
      <c r="L14" s="62"/>
      <c r="M14" s="62"/>
      <c r="N14" s="62"/>
      <c r="O14" s="62"/>
    </row>
    <row r="15" customFormat="false" ht="22.5" hidden="false" customHeight="true" outlineLevel="0" collapsed="false">
      <c r="B15" s="11" t="s">
        <v>60</v>
      </c>
      <c r="C15" s="11"/>
      <c r="D15" s="11"/>
      <c r="E15" s="11"/>
      <c r="F15" s="11"/>
      <c r="G15" s="11"/>
      <c r="H15" s="11"/>
      <c r="I15" s="11"/>
    </row>
    <row r="16" customFormat="false" ht="15.75" hidden="false" customHeight="true" outlineLevel="0" collapsed="false">
      <c r="C16" s="81"/>
      <c r="D16" s="81"/>
      <c r="E16" s="81"/>
      <c r="F16" s="81"/>
      <c r="G16" s="81"/>
      <c r="H16" s="81"/>
      <c r="I16" s="81"/>
      <c r="J16" s="81"/>
      <c r="K16" s="81"/>
      <c r="L16" s="40"/>
      <c r="M16" s="40"/>
      <c r="N16" s="41" t="s">
        <v>10</v>
      </c>
    </row>
    <row r="17" customFormat="false" ht="26.1" hidden="false" customHeight="true" outlineLevel="0" collapsed="false">
      <c r="C17" s="63" t="s">
        <v>46</v>
      </c>
      <c r="D17" s="63"/>
      <c r="E17" s="63"/>
      <c r="F17" s="64" t="s">
        <v>47</v>
      </c>
      <c r="G17" s="64" t="s">
        <v>48</v>
      </c>
      <c r="H17" s="65" t="s">
        <v>49</v>
      </c>
      <c r="I17" s="64" t="s">
        <v>50</v>
      </c>
      <c r="J17" s="64" t="s">
        <v>51</v>
      </c>
      <c r="K17" s="64" t="s">
        <v>52</v>
      </c>
      <c r="L17" s="64" t="s">
        <v>53</v>
      </c>
      <c r="M17" s="64" t="s">
        <v>54</v>
      </c>
      <c r="N17" s="66" t="s">
        <v>8</v>
      </c>
    </row>
    <row r="18" customFormat="false" ht="26.1" hidden="false" customHeight="true" outlineLevel="0" collapsed="false">
      <c r="C18" s="72" t="s">
        <v>61</v>
      </c>
      <c r="D18" s="72"/>
      <c r="E18" s="72"/>
      <c r="F18" s="82" t="n">
        <v>83975</v>
      </c>
      <c r="G18" s="82" t="n">
        <v>120415</v>
      </c>
      <c r="H18" s="82" t="n">
        <v>15</v>
      </c>
      <c r="I18" s="82" t="n">
        <v>206171</v>
      </c>
      <c r="J18" s="82" t="n">
        <v>180074</v>
      </c>
      <c r="K18" s="82" t="n">
        <v>137547</v>
      </c>
      <c r="L18" s="82" t="n">
        <v>92200</v>
      </c>
      <c r="M18" s="82" t="n">
        <v>53433</v>
      </c>
      <c r="N18" s="83" t="n">
        <f aca="false">SUM(F18:M18)</f>
        <v>873830</v>
      </c>
    </row>
    <row r="19" customFormat="false" ht="26.1" hidden="false" customHeight="true" outlineLevel="0" collapsed="false">
      <c r="C19" s="72" t="s">
        <v>62</v>
      </c>
      <c r="D19" s="72"/>
      <c r="E19" s="72"/>
      <c r="F19" s="82" t="n">
        <v>1869</v>
      </c>
      <c r="G19" s="82" t="n">
        <v>4837</v>
      </c>
      <c r="H19" s="82" t="n">
        <v>0</v>
      </c>
      <c r="I19" s="82" t="n">
        <v>5968</v>
      </c>
      <c r="J19" s="82" t="n">
        <v>8535</v>
      </c>
      <c r="K19" s="82" t="n">
        <v>6130</v>
      </c>
      <c r="L19" s="82" t="n">
        <v>4299</v>
      </c>
      <c r="M19" s="82" t="n">
        <v>3207</v>
      </c>
      <c r="N19" s="84" t="n">
        <f aca="false">SUM(F19:M19)</f>
        <v>34845</v>
      </c>
    </row>
    <row r="20" customFormat="false" ht="26.1" hidden="false" customHeight="true" outlineLevel="0" collapsed="false">
      <c r="C20" s="75" t="s">
        <v>59</v>
      </c>
      <c r="D20" s="75"/>
      <c r="E20" s="75"/>
      <c r="F20" s="85" t="n">
        <f aca="false">SUM(F18:F19)</f>
        <v>85844</v>
      </c>
      <c r="G20" s="85" t="n">
        <f aca="false">SUM(G18:G19)</f>
        <v>125252</v>
      </c>
      <c r="H20" s="85" t="n">
        <f aca="false">SUM(H18:H19)</f>
        <v>15</v>
      </c>
      <c r="I20" s="85" t="n">
        <f aca="false">SUM(I18:I19)</f>
        <v>212139</v>
      </c>
      <c r="J20" s="85" t="n">
        <f aca="false">SUM(J18:J19)</f>
        <v>188609</v>
      </c>
      <c r="K20" s="85" t="n">
        <f aca="false">SUM(K18:K19)</f>
        <v>143677</v>
      </c>
      <c r="L20" s="85" t="n">
        <f aca="false">SUM(L18:L19)</f>
        <v>96499</v>
      </c>
      <c r="M20" s="85" t="n">
        <f aca="false">SUM(M18:M19)</f>
        <v>56640</v>
      </c>
      <c r="N20" s="86" t="n">
        <f aca="false">SUM(N18:N19)</f>
        <v>908675</v>
      </c>
    </row>
    <row r="21" customFormat="false" ht="22.5" hidden="false" customHeight="true" outlineLevel="0" collapsed="false"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</row>
    <row r="22" customFormat="false" ht="22.5" hidden="false" customHeight="true" outlineLevel="0" collapsed="false">
      <c r="B22" s="88" t="s">
        <v>63</v>
      </c>
      <c r="C22" s="2"/>
      <c r="D22" s="2"/>
      <c r="E22" s="2"/>
      <c r="F22" s="2"/>
      <c r="G22" s="2"/>
      <c r="H22" s="2"/>
    </row>
    <row r="23" customFormat="false" ht="15.75" hidden="false" customHeight="true" outlineLevel="0" collapsed="false">
      <c r="C23" s="81"/>
      <c r="D23" s="81"/>
      <c r="E23" s="81"/>
      <c r="F23" s="81"/>
      <c r="G23" s="81"/>
      <c r="H23" s="81"/>
      <c r="I23" s="81"/>
      <c r="J23" s="81"/>
      <c r="K23" s="81"/>
      <c r="L23" s="40"/>
      <c r="M23" s="40"/>
      <c r="N23" s="41" t="s">
        <v>10</v>
      </c>
    </row>
    <row r="24" customFormat="false" ht="26.1" hidden="false" customHeight="true" outlineLevel="0" collapsed="false">
      <c r="C24" s="63" t="s">
        <v>46</v>
      </c>
      <c r="D24" s="63"/>
      <c r="E24" s="63"/>
      <c r="F24" s="64" t="s">
        <v>47</v>
      </c>
      <c r="G24" s="64" t="s">
        <v>48</v>
      </c>
      <c r="H24" s="65" t="s">
        <v>49</v>
      </c>
      <c r="I24" s="64" t="s">
        <v>50</v>
      </c>
      <c r="J24" s="64" t="s">
        <v>51</v>
      </c>
      <c r="K24" s="64" t="s">
        <v>52</v>
      </c>
      <c r="L24" s="64" t="s">
        <v>53</v>
      </c>
      <c r="M24" s="64" t="s">
        <v>54</v>
      </c>
      <c r="N24" s="66" t="s">
        <v>8</v>
      </c>
    </row>
    <row r="25" customFormat="false" ht="26.1" hidden="false" customHeight="true" outlineLevel="0" collapsed="false">
      <c r="C25" s="72" t="s">
        <v>61</v>
      </c>
      <c r="D25" s="72"/>
      <c r="E25" s="72"/>
      <c r="F25" s="82" t="n">
        <v>397</v>
      </c>
      <c r="G25" s="82" t="n">
        <v>920</v>
      </c>
      <c r="H25" s="82" t="n">
        <v>0</v>
      </c>
      <c r="I25" s="82" t="n">
        <v>19195</v>
      </c>
      <c r="J25" s="82" t="n">
        <v>21627</v>
      </c>
      <c r="K25" s="82" t="n">
        <v>26803</v>
      </c>
      <c r="L25" s="82" t="n">
        <v>17671</v>
      </c>
      <c r="M25" s="82" t="n">
        <v>8656</v>
      </c>
      <c r="N25" s="83" t="n">
        <f aca="false">SUM(F25:M25)</f>
        <v>95269</v>
      </c>
    </row>
    <row r="26" customFormat="false" ht="22.5" hidden="false" customHeight="true" outlineLevel="0" collapsed="false">
      <c r="C26" s="72" t="s">
        <v>62</v>
      </c>
      <c r="D26" s="72"/>
      <c r="E26" s="72"/>
      <c r="F26" s="82" t="n">
        <v>0</v>
      </c>
      <c r="G26" s="82" t="n">
        <v>17</v>
      </c>
      <c r="H26" s="82" t="n">
        <v>0</v>
      </c>
      <c r="I26" s="82" t="n">
        <v>287</v>
      </c>
      <c r="J26" s="82" t="n">
        <v>343</v>
      </c>
      <c r="K26" s="82" t="n">
        <v>321</v>
      </c>
      <c r="L26" s="82" t="n">
        <v>384</v>
      </c>
      <c r="M26" s="82" t="n">
        <v>194</v>
      </c>
      <c r="N26" s="84" t="n">
        <f aca="false">SUM(F26:M26)</f>
        <v>1546</v>
      </c>
    </row>
    <row r="27" customFormat="false" ht="26.25" hidden="false" customHeight="true" outlineLevel="0" collapsed="false">
      <c r="C27" s="75" t="s">
        <v>59</v>
      </c>
      <c r="D27" s="75"/>
      <c r="E27" s="75"/>
      <c r="F27" s="85" t="n">
        <f aca="false">SUM(F25:F26)</f>
        <v>397</v>
      </c>
      <c r="G27" s="85" t="n">
        <f aca="false">SUM(G25:G26)</f>
        <v>937</v>
      </c>
      <c r="H27" s="85" t="n">
        <f aca="false">SUM(H25:H26)</f>
        <v>0</v>
      </c>
      <c r="I27" s="85" t="n">
        <f aca="false">SUM(I25:I26)</f>
        <v>19482</v>
      </c>
      <c r="J27" s="85" t="n">
        <f aca="false">SUM(J25:J26)</f>
        <v>21970</v>
      </c>
      <c r="K27" s="85" t="n">
        <f aca="false">SUM(K25:K26)</f>
        <v>27124</v>
      </c>
      <c r="L27" s="85" t="n">
        <f aca="false">SUM(L25:L26)</f>
        <v>18055</v>
      </c>
      <c r="M27" s="85" t="n">
        <f aca="false">SUM(M25:M26)</f>
        <v>8850</v>
      </c>
      <c r="N27" s="86" t="n">
        <f aca="false">SUM(N25:N26)</f>
        <v>96815</v>
      </c>
    </row>
    <row r="28" customFormat="false" ht="18" hidden="false" customHeight="true" outlineLevel="0" collapsed="false"/>
    <row r="29" customFormat="false" ht="25.5" hidden="false" customHeight="true" outlineLevel="0" collapsed="false">
      <c r="B29" s="11" t="s">
        <v>64</v>
      </c>
      <c r="C29" s="11"/>
      <c r="D29" s="11"/>
      <c r="E29" s="11"/>
      <c r="F29" s="11"/>
      <c r="G29" s="11"/>
      <c r="H29" s="11"/>
      <c r="I29" s="11"/>
    </row>
    <row r="30" customFormat="false" ht="12" hidden="false" customHeight="true" outlineLevel="0" collapsed="false">
      <c r="C30" s="63" t="s">
        <v>46</v>
      </c>
      <c r="D30" s="63"/>
      <c r="E30" s="63"/>
      <c r="F30" s="64" t="s">
        <v>47</v>
      </c>
      <c r="G30" s="64" t="s">
        <v>48</v>
      </c>
      <c r="H30" s="64" t="s">
        <v>50</v>
      </c>
      <c r="I30" s="64" t="s">
        <v>51</v>
      </c>
      <c r="J30" s="64" t="s">
        <v>52</v>
      </c>
      <c r="K30" s="64" t="s">
        <v>53</v>
      </c>
      <c r="L30" s="64" t="s">
        <v>54</v>
      </c>
      <c r="M30" s="66" t="s">
        <v>8</v>
      </c>
    </row>
    <row r="31" customFormat="false" ht="13.5" hidden="false" customHeight="false" outlineLevel="0" collapsed="false">
      <c r="C31" s="89" t="s">
        <v>65</v>
      </c>
      <c r="D31" s="89"/>
      <c r="E31" s="89"/>
      <c r="F31" s="90" t="n">
        <f aca="false">SUM(F32:F33)</f>
        <v>3</v>
      </c>
      <c r="G31" s="90" t="n">
        <f aca="false">SUM(G32:G33)</f>
        <v>3</v>
      </c>
      <c r="H31" s="90" t="n">
        <f aca="false">SUM(H32:H33)</f>
        <v>8587</v>
      </c>
      <c r="I31" s="90" t="n">
        <f aca="false">SUM(I32:I33)</f>
        <v>19218</v>
      </c>
      <c r="J31" s="90" t="n">
        <f aca="false">SUM(J32:J33)</f>
        <v>36113</v>
      </c>
      <c r="K31" s="90" t="n">
        <f aca="false">SUM(K32:K33)</f>
        <v>50917</v>
      </c>
      <c r="L31" s="90" t="n">
        <f aca="false">SUM(L32:L33)</f>
        <v>45424</v>
      </c>
      <c r="M31" s="91" t="n">
        <f aca="false">SUM(F31:L31)</f>
        <v>160265</v>
      </c>
    </row>
    <row r="32" customFormat="false" ht="13.5" hidden="false" customHeight="false" outlineLevel="0" collapsed="false">
      <c r="C32" s="92" t="s">
        <v>66</v>
      </c>
      <c r="D32" s="92"/>
      <c r="E32" s="92"/>
      <c r="F32" s="93" t="n">
        <v>3</v>
      </c>
      <c r="G32" s="93" t="n">
        <v>3</v>
      </c>
      <c r="H32" s="93" t="n">
        <v>8479</v>
      </c>
      <c r="I32" s="93" t="n">
        <v>18943</v>
      </c>
      <c r="J32" s="93" t="n">
        <v>35683</v>
      </c>
      <c r="K32" s="93" t="n">
        <v>50352</v>
      </c>
      <c r="L32" s="93" t="n">
        <v>44805</v>
      </c>
      <c r="M32" s="94" t="n">
        <f aca="false">SUM(F32:L32)</f>
        <v>158268</v>
      </c>
    </row>
    <row r="33" customFormat="false" ht="13.5" hidden="false" customHeight="false" outlineLevel="0" collapsed="false">
      <c r="C33" s="95" t="s">
        <v>67</v>
      </c>
      <c r="D33" s="95"/>
      <c r="E33" s="95"/>
      <c r="F33" s="82" t="n">
        <v>0</v>
      </c>
      <c r="G33" s="82" t="n">
        <v>0</v>
      </c>
      <c r="H33" s="82" t="n">
        <v>108</v>
      </c>
      <c r="I33" s="82" t="n">
        <v>275</v>
      </c>
      <c r="J33" s="82" t="n">
        <v>430</v>
      </c>
      <c r="K33" s="82" t="n">
        <v>565</v>
      </c>
      <c r="L33" s="82" t="n">
        <v>619</v>
      </c>
      <c r="M33" s="96" t="n">
        <f aca="false">SUM(F33:L33)</f>
        <v>1997</v>
      </c>
    </row>
    <row r="34" customFormat="false" ht="13.5" hidden="false" customHeight="false" outlineLevel="0" collapsed="false">
      <c r="C34" s="89" t="s">
        <v>68</v>
      </c>
      <c r="D34" s="89"/>
      <c r="E34" s="89"/>
      <c r="F34" s="90" t="n">
        <f aca="false">SUM(F35:F36)</f>
        <v>3</v>
      </c>
      <c r="G34" s="90" t="n">
        <f aca="false">SUM(G35:G36)</f>
        <v>7</v>
      </c>
      <c r="H34" s="90" t="n">
        <f aca="false">SUM(H35:H36)</f>
        <v>10674</v>
      </c>
      <c r="I34" s="90" t="n">
        <f aca="false">SUM(I35:I36)</f>
        <v>19344</v>
      </c>
      <c r="J34" s="90" t="n">
        <f aca="false">SUM(J35:J36)</f>
        <v>30173</v>
      </c>
      <c r="K34" s="90" t="n">
        <f aca="false">SUM(K35:K36)</f>
        <v>33029</v>
      </c>
      <c r="L34" s="90" t="n">
        <f aca="false">SUM(L35:L36)</f>
        <v>19135</v>
      </c>
      <c r="M34" s="91" t="n">
        <f aca="false">SUM(F34:L34)</f>
        <v>112365</v>
      </c>
    </row>
    <row r="35" customFormat="false" ht="13.5" hidden="false" customHeight="false" outlineLevel="0" collapsed="false">
      <c r="C35" s="92" t="s">
        <v>66</v>
      </c>
      <c r="D35" s="92"/>
      <c r="E35" s="92"/>
      <c r="F35" s="93" t="n">
        <v>3</v>
      </c>
      <c r="G35" s="93" t="n">
        <v>7</v>
      </c>
      <c r="H35" s="93" t="n">
        <v>10464</v>
      </c>
      <c r="I35" s="93" t="n">
        <v>18933</v>
      </c>
      <c r="J35" s="93" t="n">
        <v>29485</v>
      </c>
      <c r="K35" s="93" t="n">
        <v>32487</v>
      </c>
      <c r="L35" s="93" t="n">
        <v>18750</v>
      </c>
      <c r="M35" s="94" t="n">
        <f aca="false">SUM(F35:L35)</f>
        <v>110129</v>
      </c>
    </row>
    <row r="36" customFormat="false" ht="13.5" hidden="false" customHeight="false" outlineLevel="0" collapsed="false">
      <c r="C36" s="95" t="s">
        <v>67</v>
      </c>
      <c r="D36" s="95"/>
      <c r="E36" s="95"/>
      <c r="F36" s="82" t="n">
        <v>0</v>
      </c>
      <c r="G36" s="82" t="n">
        <v>0</v>
      </c>
      <c r="H36" s="82" t="n">
        <v>210</v>
      </c>
      <c r="I36" s="82" t="n">
        <v>411</v>
      </c>
      <c r="J36" s="82" t="n">
        <v>688</v>
      </c>
      <c r="K36" s="82" t="n">
        <v>542</v>
      </c>
      <c r="L36" s="82" t="n">
        <v>385</v>
      </c>
      <c r="M36" s="96" t="n">
        <f aca="false">SUM(F36:L36)</f>
        <v>2236</v>
      </c>
    </row>
    <row r="37" customFormat="false" ht="13.5" hidden="false" customHeight="false" outlineLevel="0" collapsed="false">
      <c r="C37" s="89" t="s">
        <v>69</v>
      </c>
      <c r="D37" s="89"/>
      <c r="E37" s="89"/>
      <c r="F37" s="90" t="n">
        <f aca="false">SUM(F38:F39)</f>
        <v>2</v>
      </c>
      <c r="G37" s="90" t="n">
        <f aca="false">SUM(G38:G39)</f>
        <v>0</v>
      </c>
      <c r="H37" s="90" t="n">
        <f aca="false">SUM(H38:H39)</f>
        <v>1032</v>
      </c>
      <c r="I37" s="90" t="n">
        <f aca="false">SUM(I38:I39)</f>
        <v>2006</v>
      </c>
      <c r="J37" s="90" t="n">
        <f aca="false">SUM(J38:J39)</f>
        <v>4798</v>
      </c>
      <c r="K37" s="90" t="n">
        <f aca="false">SUM(K38:K39)</f>
        <v>10496</v>
      </c>
      <c r="L37" s="90" t="n">
        <f aca="false">SUM(L38:L39)</f>
        <v>21100</v>
      </c>
      <c r="M37" s="91" t="n">
        <f aca="false">SUM(F37:L37)</f>
        <v>39434</v>
      </c>
    </row>
    <row r="38" customFormat="false" ht="13.5" hidden="false" customHeight="false" outlineLevel="0" collapsed="false">
      <c r="C38" s="92" t="s">
        <v>66</v>
      </c>
      <c r="D38" s="92"/>
      <c r="E38" s="92"/>
      <c r="F38" s="93" t="n">
        <v>2</v>
      </c>
      <c r="G38" s="93" t="n">
        <v>0</v>
      </c>
      <c r="H38" s="93" t="n">
        <v>1018</v>
      </c>
      <c r="I38" s="93" t="n">
        <v>1956</v>
      </c>
      <c r="J38" s="93" t="n">
        <v>4701</v>
      </c>
      <c r="K38" s="93" t="n">
        <v>10195</v>
      </c>
      <c r="L38" s="93" t="n">
        <v>20447</v>
      </c>
      <c r="M38" s="94" t="n">
        <f aca="false">SUM(F38:L38)</f>
        <v>38319</v>
      </c>
    </row>
    <row r="39" customFormat="false" ht="13.5" hidden="false" customHeight="true" outlineLevel="0" collapsed="false">
      <c r="C39" s="95" t="s">
        <v>67</v>
      </c>
      <c r="D39" s="95"/>
      <c r="E39" s="95"/>
      <c r="F39" s="82" t="n">
        <v>0</v>
      </c>
      <c r="G39" s="82" t="n">
        <v>0</v>
      </c>
      <c r="H39" s="82" t="n">
        <v>14</v>
      </c>
      <c r="I39" s="82" t="n">
        <v>50</v>
      </c>
      <c r="J39" s="82" t="n">
        <v>97</v>
      </c>
      <c r="K39" s="82" t="n">
        <v>301</v>
      </c>
      <c r="L39" s="82" t="n">
        <v>653</v>
      </c>
      <c r="M39" s="96" t="n">
        <f aca="false">SUM(F39:L39)</f>
        <v>1115</v>
      </c>
    </row>
    <row r="40" customFormat="false" ht="14.25" hidden="false" customHeight="false" outlineLevel="0" collapsed="false">
      <c r="C40" s="75" t="s">
        <v>59</v>
      </c>
      <c r="D40" s="75"/>
      <c r="E40" s="75"/>
      <c r="F40" s="85" t="n">
        <v>8</v>
      </c>
      <c r="G40" s="85" t="n">
        <v>10</v>
      </c>
      <c r="H40" s="85" t="n">
        <v>20246</v>
      </c>
      <c r="I40" s="85" t="n">
        <v>40416</v>
      </c>
      <c r="J40" s="85" t="n">
        <v>70701</v>
      </c>
      <c r="K40" s="85" t="n">
        <v>93916</v>
      </c>
      <c r="L40" s="85" t="n">
        <v>85243</v>
      </c>
      <c r="M40" s="86" t="n">
        <v>310540</v>
      </c>
    </row>
    <row r="42" customFormat="false" ht="29.25" hidden="false" customHeight="true" outlineLevel="0" collapsed="false">
      <c r="C42" s="97" t="s">
        <v>70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87"/>
      <c r="P42" s="87"/>
      <c r="Q42" s="87"/>
      <c r="R42" s="87"/>
      <c r="S42" s="87"/>
      <c r="T42" s="87"/>
    </row>
  </sheetData>
  <mergeCells count="32">
    <mergeCell ref="B2:C2"/>
    <mergeCell ref="F2:G2"/>
    <mergeCell ref="B3:N3"/>
    <mergeCell ref="B6:H6"/>
    <mergeCell ref="C8:E8"/>
    <mergeCell ref="C9:E9"/>
    <mergeCell ref="C10:E10"/>
    <mergeCell ref="C11:E11"/>
    <mergeCell ref="C12:E12"/>
    <mergeCell ref="C13:E13"/>
    <mergeCell ref="B15:I15"/>
    <mergeCell ref="C17:E17"/>
    <mergeCell ref="C18:E18"/>
    <mergeCell ref="C19:E19"/>
    <mergeCell ref="C20:E20"/>
    <mergeCell ref="C24:E24"/>
    <mergeCell ref="C25:E25"/>
    <mergeCell ref="C26:E26"/>
    <mergeCell ref="C27:E27"/>
    <mergeCell ref="B29:I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2:N42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P27" activeCellId="0" sqref="P27"/>
    </sheetView>
  </sheetViews>
  <sheetFormatPr defaultColWidth="9.1328125" defaultRowHeight="12" zeroHeight="false" outlineLevelRow="0" outlineLevelCol="0"/>
  <cols>
    <col collapsed="false" customWidth="true" hidden="false" outlineLevel="0" max="1" min="1" style="19" width="2.56"/>
    <col collapsed="false" customWidth="true" hidden="false" outlineLevel="0" max="2" min="2" style="19" width="26.42"/>
    <col collapsed="false" customWidth="true" hidden="false" outlineLevel="0" max="10" min="3" style="19" width="7.28"/>
    <col collapsed="false" customWidth="true" hidden="false" outlineLevel="0" max="11" min="11" style="19" width="7.7"/>
    <col collapsed="false" customWidth="true" hidden="false" outlineLevel="0" max="14" min="12" style="19" width="7.28"/>
    <col collapsed="false" customWidth="false" hidden="false" outlineLevel="0" max="257" min="15" style="19" width="9.13"/>
  </cols>
  <sheetData>
    <row r="1" s="98" customFormat="true" ht="21" hidden="false" customHeight="true" outlineLevel="0" collapsed="false"/>
    <row r="2" s="100" customFormat="true" ht="17.25" hidden="false" customHeight="false" outlineLevel="0" collapsed="false">
      <c r="A2" s="99" t="str">
        <f aca="false">第１表!C3</f>
        <v>平成21年度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s="100" customFormat="true" ht="30" hidden="false" customHeight="true" outlineLevel="0" collapsed="false">
      <c r="A3" s="57" t="s">
        <v>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s="100" customFormat="true" ht="22.5" hidden="false" customHeight="true" outlineLevel="0" collapsed="false"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15" hidden="false" customHeight="true" outlineLevel="0" collapsed="false"/>
    <row r="6" customFormat="false" ht="14.25" hidden="false" customHeight="false" outlineLevel="0" collapsed="false">
      <c r="A6" s="88" t="s">
        <v>71</v>
      </c>
    </row>
    <row r="7" customFormat="false" ht="16.5" hidden="false" customHeight="true" outlineLevel="0" collapsed="false"/>
    <row r="8" customFormat="false" ht="12.75" hidden="false" customHeight="true" outlineLevel="0" collapsed="false">
      <c r="B8" s="101"/>
      <c r="C8" s="102" t="s">
        <v>65</v>
      </c>
      <c r="D8" s="102"/>
      <c r="E8" s="102" t="s">
        <v>68</v>
      </c>
      <c r="F8" s="102"/>
      <c r="G8" s="102" t="s">
        <v>72</v>
      </c>
      <c r="H8" s="102"/>
      <c r="I8" s="103" t="s">
        <v>73</v>
      </c>
      <c r="J8" s="103"/>
      <c r="K8" s="102" t="s">
        <v>21</v>
      </c>
      <c r="L8" s="102"/>
      <c r="M8" s="104" t="s">
        <v>74</v>
      </c>
      <c r="N8" s="104"/>
    </row>
    <row r="9" customFormat="false" ht="12.75" hidden="false" customHeight="true" outlineLevel="0" collapsed="false">
      <c r="B9" s="105"/>
      <c r="C9" s="102"/>
      <c r="D9" s="102"/>
      <c r="E9" s="102"/>
      <c r="F9" s="102"/>
      <c r="G9" s="102"/>
      <c r="H9" s="102"/>
      <c r="I9" s="103"/>
      <c r="J9" s="103"/>
      <c r="K9" s="102"/>
      <c r="L9" s="102"/>
      <c r="M9" s="104"/>
      <c r="N9" s="104"/>
    </row>
    <row r="10" customFormat="false" ht="28.5" hidden="false" customHeight="true" outlineLevel="0" collapsed="false">
      <c r="B10" s="75" t="s">
        <v>75</v>
      </c>
      <c r="C10" s="106"/>
      <c r="D10" s="107" t="n">
        <v>11378</v>
      </c>
      <c r="E10" s="108"/>
      <c r="F10" s="107" t="n">
        <v>4729</v>
      </c>
      <c r="G10" s="108"/>
      <c r="H10" s="107" t="n">
        <v>2006</v>
      </c>
      <c r="I10" s="108"/>
      <c r="J10" s="107" t="n">
        <v>299</v>
      </c>
      <c r="K10" s="108"/>
      <c r="L10" s="107" t="n">
        <v>11368</v>
      </c>
      <c r="M10" s="108"/>
      <c r="N10" s="109" t="n">
        <f aca="false">SUM(D10+F10+H10+J10+L10)</f>
        <v>29780</v>
      </c>
    </row>
    <row r="11" customFormat="false" ht="28.5" hidden="false" customHeight="true" outlineLevel="0" collapsed="false">
      <c r="B11" s="105"/>
      <c r="C11" s="110" t="s">
        <v>76</v>
      </c>
      <c r="D11" s="110" t="s">
        <v>77</v>
      </c>
      <c r="E11" s="110" t="s">
        <v>76</v>
      </c>
      <c r="F11" s="110" t="s">
        <v>77</v>
      </c>
      <c r="G11" s="110" t="s">
        <v>76</v>
      </c>
      <c r="H11" s="110" t="s">
        <v>77</v>
      </c>
      <c r="I11" s="110" t="s">
        <v>76</v>
      </c>
      <c r="J11" s="110" t="s">
        <v>77</v>
      </c>
      <c r="K11" s="110" t="s">
        <v>76</v>
      </c>
      <c r="L11" s="111" t="s">
        <v>78</v>
      </c>
      <c r="M11" s="110" t="s">
        <v>76</v>
      </c>
      <c r="N11" s="112" t="s">
        <v>78</v>
      </c>
    </row>
    <row r="12" customFormat="false" ht="28.5" hidden="false" customHeight="true" outlineLevel="0" collapsed="false">
      <c r="B12" s="113" t="s">
        <v>79</v>
      </c>
      <c r="C12" s="114" t="n">
        <v>2465</v>
      </c>
      <c r="D12" s="114" t="n">
        <v>2465</v>
      </c>
      <c r="E12" s="114" t="n">
        <v>901</v>
      </c>
      <c r="F12" s="114" t="n">
        <v>901</v>
      </c>
      <c r="G12" s="114" t="n">
        <v>321</v>
      </c>
      <c r="H12" s="114" t="n">
        <v>321</v>
      </c>
      <c r="I12" s="114" t="n">
        <v>66</v>
      </c>
      <c r="J12" s="114" t="n">
        <v>66</v>
      </c>
      <c r="K12" s="114" t="n">
        <v>2591</v>
      </c>
      <c r="L12" s="114" t="n">
        <v>2591</v>
      </c>
      <c r="M12" s="114" t="n">
        <f aca="false">C12+E12+G12+I12+K12</f>
        <v>6344</v>
      </c>
      <c r="N12" s="115" t="n">
        <f aca="false">D12+F12+H12+J12+L12</f>
        <v>6344</v>
      </c>
    </row>
    <row r="13" customFormat="false" ht="28.5" hidden="false" customHeight="true" outlineLevel="0" collapsed="false">
      <c r="B13" s="116" t="s">
        <v>80</v>
      </c>
      <c r="C13" s="117" t="n">
        <v>2159</v>
      </c>
      <c r="D13" s="117" t="n">
        <v>2159</v>
      </c>
      <c r="E13" s="117" t="n">
        <v>819</v>
      </c>
      <c r="F13" s="117" t="n">
        <v>819</v>
      </c>
      <c r="G13" s="117" t="n">
        <v>261</v>
      </c>
      <c r="H13" s="117" t="n">
        <v>261</v>
      </c>
      <c r="I13" s="117" t="n">
        <v>51</v>
      </c>
      <c r="J13" s="117" t="n">
        <v>51</v>
      </c>
      <c r="K13" s="117" t="n">
        <v>2079</v>
      </c>
      <c r="L13" s="117" t="n">
        <v>2079</v>
      </c>
      <c r="M13" s="117" t="n">
        <f aca="false">C13+E13+G13+I13+K13</f>
        <v>5369</v>
      </c>
      <c r="N13" s="118" t="n">
        <f aca="false">D13+F13+H13+J13+L13</f>
        <v>5369</v>
      </c>
    </row>
    <row r="14" customFormat="false" ht="28.5" hidden="false" customHeight="true" outlineLevel="0" collapsed="false">
      <c r="B14" s="119" t="s">
        <v>81</v>
      </c>
      <c r="C14" s="120" t="n">
        <v>8002</v>
      </c>
      <c r="D14" s="120" t="n">
        <v>8000</v>
      </c>
      <c r="E14" s="120" t="n">
        <v>2436</v>
      </c>
      <c r="F14" s="120" t="n">
        <v>2436</v>
      </c>
      <c r="G14" s="120" t="n">
        <v>808</v>
      </c>
      <c r="H14" s="120" t="n">
        <v>805</v>
      </c>
      <c r="I14" s="120" t="n">
        <v>198</v>
      </c>
      <c r="J14" s="120" t="n">
        <v>192</v>
      </c>
      <c r="K14" s="120" t="n">
        <v>6183</v>
      </c>
      <c r="L14" s="120" t="n">
        <v>6183</v>
      </c>
      <c r="M14" s="120" t="n">
        <f aca="false">C14+E14+G14+I14+K14</f>
        <v>17627</v>
      </c>
      <c r="N14" s="121" t="n">
        <f aca="false">D14+F14+H14+J14+L14</f>
        <v>17616</v>
      </c>
    </row>
    <row r="15" customFormat="false" ht="28.5" hidden="false" customHeight="true" outlineLevel="0" collapsed="false">
      <c r="B15" s="116" t="s">
        <v>80</v>
      </c>
      <c r="C15" s="117" t="n">
        <v>7069</v>
      </c>
      <c r="D15" s="117" t="n">
        <v>7067</v>
      </c>
      <c r="E15" s="117" t="n">
        <v>2130</v>
      </c>
      <c r="F15" s="117" t="n">
        <v>2132</v>
      </c>
      <c r="G15" s="117" t="n">
        <v>659</v>
      </c>
      <c r="H15" s="117" t="n">
        <v>656</v>
      </c>
      <c r="I15" s="117" t="n">
        <v>142</v>
      </c>
      <c r="J15" s="117" t="n">
        <v>136</v>
      </c>
      <c r="K15" s="117" t="n">
        <v>4961</v>
      </c>
      <c r="L15" s="117" t="n">
        <v>4961</v>
      </c>
      <c r="M15" s="117" t="n">
        <f aca="false">C15+E15+G15+I15+K15</f>
        <v>14961</v>
      </c>
      <c r="N15" s="118" t="n">
        <f aca="false">D15+F15+H15+J15+L15</f>
        <v>14952</v>
      </c>
    </row>
    <row r="16" customFormat="false" ht="28.5" hidden="false" customHeight="true" outlineLevel="0" collapsed="false">
      <c r="B16" s="119" t="s">
        <v>82</v>
      </c>
      <c r="C16" s="122" t="n">
        <v>417</v>
      </c>
      <c r="D16" s="122" t="n">
        <v>419</v>
      </c>
      <c r="E16" s="122" t="n">
        <v>195</v>
      </c>
      <c r="F16" s="122" t="n">
        <v>202</v>
      </c>
      <c r="G16" s="122" t="n">
        <v>56</v>
      </c>
      <c r="H16" s="122" t="n">
        <v>58</v>
      </c>
      <c r="I16" s="122" t="n">
        <v>0</v>
      </c>
      <c r="J16" s="122" t="n">
        <v>0</v>
      </c>
      <c r="K16" s="122" t="n">
        <v>500</v>
      </c>
      <c r="L16" s="122" t="n">
        <v>500</v>
      </c>
      <c r="M16" s="122" t="n">
        <f aca="false">C16+E16+G16+I16+K16</f>
        <v>1168</v>
      </c>
      <c r="N16" s="123" t="n">
        <f aca="false">D16+F16+H16+J16+L16</f>
        <v>1179</v>
      </c>
    </row>
    <row r="17" customFormat="false" ht="28.5" hidden="false" customHeight="true" outlineLevel="0" collapsed="false">
      <c r="B17" s="124" t="s">
        <v>80</v>
      </c>
      <c r="C17" s="125" t="n">
        <v>364</v>
      </c>
      <c r="D17" s="125" t="n">
        <v>366</v>
      </c>
      <c r="E17" s="125" t="n">
        <v>167</v>
      </c>
      <c r="F17" s="125" t="n">
        <v>172</v>
      </c>
      <c r="G17" s="125" t="n">
        <v>47</v>
      </c>
      <c r="H17" s="125" t="n">
        <v>49</v>
      </c>
      <c r="I17" s="125" t="n">
        <v>0</v>
      </c>
      <c r="J17" s="125" t="n">
        <v>0</v>
      </c>
      <c r="K17" s="125" t="n">
        <v>404</v>
      </c>
      <c r="L17" s="125" t="n">
        <v>404</v>
      </c>
      <c r="M17" s="125" t="n">
        <f aca="false">C17+E17+G17+I17+K17</f>
        <v>982</v>
      </c>
      <c r="N17" s="126" t="n">
        <f aca="false">D17+F17+H17+J17+L17</f>
        <v>991</v>
      </c>
    </row>
    <row r="18" customFormat="false" ht="30" hidden="false" customHeight="true" outlineLevel="0" collapsed="false"/>
    <row r="19" s="98" customFormat="true" ht="14.25" hidden="false" customHeight="false" outlineLevel="0" collapsed="false">
      <c r="A19" s="127" t="s">
        <v>83</v>
      </c>
    </row>
    <row r="20" s="98" customFormat="true" ht="12.75" hidden="false" customHeight="false" outlineLevel="0" collapsed="false"/>
    <row r="21" s="98" customFormat="true" ht="12" hidden="false" customHeight="false" outlineLevel="0" collapsed="false">
      <c r="B21" s="128"/>
      <c r="C21" s="129" t="s">
        <v>84</v>
      </c>
      <c r="D21" s="129"/>
      <c r="E21" s="130"/>
    </row>
    <row r="22" s="98" customFormat="true" ht="28.5" hidden="false" customHeight="true" outlineLevel="0" collapsed="false">
      <c r="B22" s="131" t="s">
        <v>85</v>
      </c>
      <c r="C22" s="132"/>
      <c r="D22" s="133" t="n">
        <v>2</v>
      </c>
      <c r="E22" s="130"/>
    </row>
    <row r="23" s="98" customFormat="true" ht="28.5" hidden="false" customHeight="true" outlineLevel="0" collapsed="false">
      <c r="B23" s="134" t="s">
        <v>86</v>
      </c>
      <c r="C23" s="135"/>
      <c r="D23" s="136" t="n">
        <v>2</v>
      </c>
      <c r="E23" s="130"/>
    </row>
    <row r="24" s="98" customFormat="true" ht="28.5" hidden="false" customHeight="true" outlineLevel="0" collapsed="false">
      <c r="B24" s="137" t="s">
        <v>87</v>
      </c>
      <c r="C24" s="138"/>
      <c r="D24" s="133" t="n">
        <v>2</v>
      </c>
      <c r="E24" s="130"/>
    </row>
    <row r="25" s="98" customFormat="true" ht="28.5" hidden="false" customHeight="true" outlineLevel="0" collapsed="false">
      <c r="B25" s="134" t="s">
        <v>88</v>
      </c>
      <c r="C25" s="135"/>
      <c r="D25" s="136" t="n">
        <v>0</v>
      </c>
      <c r="E25" s="130"/>
    </row>
    <row r="26" s="98" customFormat="true" ht="28.5" hidden="false" customHeight="true" outlineLevel="0" collapsed="false">
      <c r="B26" s="139" t="s">
        <v>87</v>
      </c>
      <c r="C26" s="140"/>
      <c r="D26" s="141" t="n">
        <v>0</v>
      </c>
      <c r="E26" s="130"/>
    </row>
    <row r="27" s="98" customFormat="true" ht="27.75" hidden="false" customHeight="true" outlineLevel="0" collapsed="false">
      <c r="B27" s="142"/>
      <c r="C27" s="143"/>
      <c r="D27" s="144"/>
      <c r="E27" s="145"/>
    </row>
    <row r="28" customFormat="false" ht="14.25" hidden="false" customHeight="false" outlineLevel="0" collapsed="false">
      <c r="A28" s="88" t="s">
        <v>89</v>
      </c>
    </row>
    <row r="29" customFormat="false" ht="18" hidden="false" customHeight="true" outlineLevel="0" collapsed="false"/>
    <row r="30" customFormat="false" ht="12.75" hidden="false" customHeight="true" outlineLevel="0" collapsed="false">
      <c r="B30" s="146"/>
      <c r="C30" s="147"/>
      <c r="D30" s="148"/>
      <c r="E30" s="46" t="s">
        <v>90</v>
      </c>
      <c r="F30" s="46"/>
      <c r="G30" s="46"/>
      <c r="H30" s="46"/>
      <c r="I30" s="149"/>
      <c r="J30" s="150"/>
      <c r="K30" s="151"/>
      <c r="L30" s="152" t="s">
        <v>84</v>
      </c>
      <c r="M30" s="152"/>
      <c r="N30" s="153"/>
    </row>
    <row r="31" customFormat="false" ht="28.5" hidden="false" customHeight="true" outlineLevel="0" collapsed="false">
      <c r="B31" s="154" t="s">
        <v>91</v>
      </c>
      <c r="C31" s="155"/>
      <c r="D31" s="155"/>
      <c r="E31" s="156"/>
      <c r="F31" s="157"/>
      <c r="G31" s="157"/>
      <c r="H31" s="158" t="n">
        <v>935</v>
      </c>
      <c r="I31" s="159" t="s">
        <v>92</v>
      </c>
      <c r="J31" s="155"/>
      <c r="K31" s="155"/>
      <c r="L31" s="160" t="n">
        <v>716</v>
      </c>
      <c r="M31" s="160"/>
      <c r="N31" s="161"/>
    </row>
    <row r="32" customFormat="false" ht="28.5" hidden="false" customHeight="true" outlineLevel="0" collapsed="false">
      <c r="B32" s="162"/>
      <c r="C32" s="163"/>
      <c r="D32" s="164"/>
      <c r="E32" s="165" t="s">
        <v>76</v>
      </c>
      <c r="F32" s="165"/>
      <c r="G32" s="166" t="s">
        <v>77</v>
      </c>
      <c r="H32" s="166"/>
      <c r="I32" s="167" t="s">
        <v>93</v>
      </c>
      <c r="J32" s="167"/>
      <c r="K32" s="167"/>
      <c r="L32" s="168" t="n">
        <v>264</v>
      </c>
      <c r="M32" s="168"/>
      <c r="N32" s="161"/>
    </row>
    <row r="33" customFormat="false" ht="28.5" hidden="false" customHeight="true" outlineLevel="0" collapsed="false">
      <c r="B33" s="169" t="s">
        <v>79</v>
      </c>
      <c r="C33" s="170"/>
      <c r="D33" s="170"/>
      <c r="E33" s="48" t="n">
        <v>121</v>
      </c>
      <c r="F33" s="48"/>
      <c r="G33" s="84" t="n">
        <v>110</v>
      </c>
      <c r="H33" s="84"/>
      <c r="I33" s="171" t="s">
        <v>80</v>
      </c>
      <c r="J33" s="172"/>
      <c r="K33" s="173"/>
      <c r="L33" s="160" t="n">
        <v>223</v>
      </c>
      <c r="M33" s="160"/>
      <c r="N33" s="174"/>
    </row>
    <row r="34" customFormat="false" ht="28.5" hidden="false" customHeight="true" outlineLevel="0" collapsed="false">
      <c r="B34" s="175" t="s">
        <v>94</v>
      </c>
      <c r="C34" s="172"/>
      <c r="D34" s="173"/>
      <c r="E34" s="176" t="n">
        <v>109</v>
      </c>
      <c r="F34" s="176"/>
      <c r="G34" s="160" t="n">
        <v>99</v>
      </c>
      <c r="H34" s="160"/>
      <c r="I34" s="177" t="s">
        <v>95</v>
      </c>
      <c r="J34" s="177"/>
      <c r="K34" s="177"/>
      <c r="L34" s="178" t="n">
        <v>170</v>
      </c>
      <c r="M34" s="178"/>
      <c r="N34" s="174"/>
    </row>
    <row r="35" customFormat="false" ht="28.5" hidden="false" customHeight="true" outlineLevel="0" collapsed="false">
      <c r="B35" s="119" t="s">
        <v>81</v>
      </c>
      <c r="C35" s="179"/>
      <c r="D35" s="179"/>
      <c r="E35" s="180" t="n">
        <v>638</v>
      </c>
      <c r="F35" s="180"/>
      <c r="G35" s="178" t="n">
        <v>480</v>
      </c>
      <c r="H35" s="178"/>
      <c r="I35" s="75" t="s">
        <v>80</v>
      </c>
      <c r="J35" s="75"/>
      <c r="K35" s="75"/>
      <c r="L35" s="86" t="n">
        <v>149</v>
      </c>
      <c r="M35" s="86"/>
      <c r="N35" s="174"/>
    </row>
    <row r="36" customFormat="false" ht="28.5" hidden="false" customHeight="true" outlineLevel="0" collapsed="false">
      <c r="B36" s="181" t="s">
        <v>94</v>
      </c>
      <c r="C36" s="159"/>
      <c r="D36" s="155"/>
      <c r="E36" s="182" t="n">
        <v>571</v>
      </c>
      <c r="F36" s="182"/>
      <c r="G36" s="183" t="n">
        <v>441</v>
      </c>
      <c r="H36" s="183"/>
      <c r="M36" s="62"/>
      <c r="N36" s="67"/>
    </row>
    <row r="37" customFormat="false" ht="28.5" hidden="false" customHeight="true" outlineLevel="0" collapsed="false">
      <c r="B37" s="119" t="s">
        <v>96</v>
      </c>
      <c r="C37" s="179"/>
      <c r="D37" s="179"/>
      <c r="E37" s="184" t="n">
        <v>152</v>
      </c>
      <c r="F37" s="184"/>
      <c r="G37" s="168" t="n">
        <v>321</v>
      </c>
      <c r="H37" s="168"/>
      <c r="I37" s="185"/>
      <c r="J37" s="62"/>
      <c r="K37" s="79"/>
      <c r="L37" s="62"/>
      <c r="M37" s="62"/>
      <c r="N37" s="67"/>
    </row>
    <row r="38" customFormat="false" ht="28.5" hidden="false" customHeight="true" outlineLevel="0" collapsed="false">
      <c r="B38" s="186" t="s">
        <v>94</v>
      </c>
      <c r="C38" s="187"/>
      <c r="D38" s="188"/>
      <c r="E38" s="189" t="n">
        <v>143</v>
      </c>
      <c r="F38" s="189"/>
      <c r="G38" s="86" t="n">
        <v>283</v>
      </c>
      <c r="H38" s="86"/>
      <c r="N38" s="62"/>
    </row>
    <row r="52" customFormat="false" ht="9.75" hidden="false" customHeight="true" outlineLevel="0" collapsed="false">
      <c r="I52" s="62"/>
      <c r="J52" s="62"/>
      <c r="K52" s="62"/>
      <c r="L52" s="62"/>
      <c r="M52" s="62"/>
    </row>
    <row r="53" customFormat="false" ht="21" hidden="false" customHeight="true" outlineLevel="0" collapsed="false">
      <c r="B53" s="62"/>
      <c r="C53" s="62"/>
      <c r="D53" s="62"/>
      <c r="E53" s="190"/>
      <c r="F53" s="190"/>
      <c r="G53" s="62"/>
      <c r="H53" s="62"/>
      <c r="I53" s="62"/>
      <c r="J53" s="62"/>
      <c r="K53" s="62"/>
      <c r="L53" s="62"/>
      <c r="M53" s="62"/>
    </row>
    <row r="54" customFormat="false" ht="21" hidden="false" customHeight="true" outlineLevel="0" collapsed="false">
      <c r="B54" s="62"/>
      <c r="C54" s="62"/>
      <c r="D54" s="191"/>
      <c r="E54" s="62"/>
      <c r="F54" s="62"/>
      <c r="G54" s="62"/>
      <c r="H54" s="62"/>
      <c r="I54" s="62"/>
      <c r="J54" s="62"/>
      <c r="K54" s="62"/>
      <c r="L54" s="62"/>
      <c r="M54" s="62"/>
    </row>
    <row r="55" customFormat="false" ht="21" hidden="false" customHeight="true" outlineLevel="0" collapsed="false">
      <c r="B55" s="62"/>
      <c r="C55" s="62"/>
      <c r="D55" s="191"/>
      <c r="E55" s="62"/>
      <c r="F55" s="62"/>
      <c r="G55" s="62"/>
      <c r="H55" s="62"/>
      <c r="I55" s="191"/>
      <c r="J55" s="191"/>
      <c r="K55" s="191"/>
      <c r="L55" s="191"/>
      <c r="M55" s="191"/>
    </row>
    <row r="56" customFormat="false" ht="21" hidden="false" customHeight="true" outlineLevel="0" collapsed="false">
      <c r="B56" s="62"/>
      <c r="C56" s="62"/>
      <c r="D56" s="191"/>
      <c r="E56" s="191"/>
      <c r="F56" s="191"/>
      <c r="G56" s="191"/>
      <c r="H56" s="191"/>
      <c r="I56" s="62"/>
      <c r="J56" s="62"/>
      <c r="K56" s="62"/>
      <c r="L56" s="62"/>
      <c r="M56" s="62"/>
    </row>
    <row r="57" customFormat="false" ht="21" hidden="false" customHeight="true" outlineLevel="0" collapsed="false">
      <c r="B57" s="62"/>
      <c r="C57" s="62"/>
      <c r="D57" s="191"/>
      <c r="E57" s="62"/>
      <c r="F57" s="62"/>
      <c r="G57" s="62"/>
      <c r="H57" s="62"/>
      <c r="I57" s="62"/>
      <c r="J57" s="62"/>
      <c r="K57" s="62"/>
      <c r="L57" s="62"/>
      <c r="M57" s="62"/>
    </row>
    <row r="58" customFormat="false" ht="21" hidden="false" customHeight="true" outlineLevel="0" collapsed="false">
      <c r="B58" s="62"/>
      <c r="C58" s="62"/>
      <c r="D58" s="191"/>
      <c r="E58" s="62"/>
      <c r="F58" s="62"/>
      <c r="G58" s="62"/>
      <c r="H58" s="62"/>
      <c r="I58" s="62"/>
      <c r="J58" s="62"/>
      <c r="K58" s="62"/>
      <c r="L58" s="62"/>
      <c r="M58" s="62"/>
    </row>
    <row r="59" customFormat="false" ht="21" hidden="false" customHeight="true" outlineLevel="0" collapsed="false">
      <c r="B59" s="62"/>
      <c r="C59" s="62"/>
      <c r="D59" s="62"/>
      <c r="E59" s="190"/>
      <c r="F59" s="190"/>
      <c r="G59" s="62"/>
      <c r="H59" s="62"/>
      <c r="I59" s="62"/>
      <c r="J59" s="62"/>
      <c r="K59" s="62"/>
      <c r="L59" s="62"/>
      <c r="M59" s="62"/>
    </row>
    <row r="60" customFormat="false" ht="21" hidden="false" customHeight="true" outlineLevel="0" collapsed="false">
      <c r="B60" s="62"/>
      <c r="C60" s="62"/>
      <c r="D60" s="191"/>
      <c r="E60" s="62"/>
      <c r="F60" s="62"/>
      <c r="G60" s="62"/>
      <c r="H60" s="62"/>
      <c r="I60" s="62"/>
      <c r="J60" s="62"/>
      <c r="K60" s="62"/>
      <c r="L60" s="62"/>
      <c r="M60" s="62"/>
    </row>
    <row r="61" customFormat="false" ht="21" hidden="false" customHeight="true" outlineLevel="0" collapsed="false">
      <c r="B61" s="62"/>
      <c r="C61" s="62"/>
      <c r="D61" s="191"/>
      <c r="E61" s="62"/>
      <c r="F61" s="62"/>
      <c r="G61" s="62"/>
      <c r="H61" s="62"/>
      <c r="I61" s="62"/>
      <c r="J61" s="62"/>
      <c r="K61" s="62"/>
      <c r="L61" s="62"/>
      <c r="M61" s="62"/>
    </row>
    <row r="62" customFormat="false" ht="21" hidden="false" customHeight="true" outlineLevel="0" collapsed="false">
      <c r="B62" s="62"/>
      <c r="C62" s="62"/>
      <c r="D62" s="191"/>
      <c r="E62" s="62"/>
      <c r="F62" s="62"/>
      <c r="G62" s="62"/>
      <c r="H62" s="62"/>
      <c r="I62" s="62"/>
      <c r="J62" s="62"/>
      <c r="K62" s="62"/>
      <c r="L62" s="62"/>
      <c r="M62" s="62"/>
    </row>
    <row r="63" customFormat="false" ht="21" hidden="false" customHeight="true" outlineLevel="0" collapsed="false">
      <c r="B63" s="62"/>
      <c r="C63" s="62"/>
      <c r="D63" s="191"/>
      <c r="E63" s="62"/>
      <c r="F63" s="62"/>
      <c r="G63" s="62"/>
      <c r="H63" s="62"/>
      <c r="I63" s="62"/>
      <c r="J63" s="62"/>
      <c r="K63" s="62"/>
      <c r="L63" s="62"/>
      <c r="M63" s="62"/>
    </row>
    <row r="64" customFormat="false" ht="21" hidden="false" customHeight="true" outlineLevel="0" collapsed="false">
      <c r="B64" s="62"/>
      <c r="C64" s="62"/>
      <c r="D64" s="191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21" hidden="false" customHeight="true" outlineLevel="0" collapsed="false"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</row>
    <row r="66" customFormat="false" ht="21" hidden="false" customHeight="true" outlineLevel="0" collapsed="false">
      <c r="B66" s="62"/>
      <c r="C66" s="62"/>
      <c r="D66" s="62"/>
      <c r="E66" s="62"/>
      <c r="F66" s="62"/>
      <c r="G66" s="62"/>
      <c r="H66" s="62"/>
    </row>
  </sheetData>
  <mergeCells count="33">
    <mergeCell ref="A2:N2"/>
    <mergeCell ref="A3:N3"/>
    <mergeCell ref="C8:D9"/>
    <mergeCell ref="E8:F9"/>
    <mergeCell ref="G8:H9"/>
    <mergeCell ref="I8:J9"/>
    <mergeCell ref="K8:L9"/>
    <mergeCell ref="M8:N9"/>
    <mergeCell ref="C21:D21"/>
    <mergeCell ref="E30:H30"/>
    <mergeCell ref="L30:M30"/>
    <mergeCell ref="L31:M31"/>
    <mergeCell ref="E32:F32"/>
    <mergeCell ref="G32:H32"/>
    <mergeCell ref="I32:K32"/>
    <mergeCell ref="L32:M32"/>
    <mergeCell ref="E33:F33"/>
    <mergeCell ref="G33:H33"/>
    <mergeCell ref="L33:M33"/>
    <mergeCell ref="E34:F34"/>
    <mergeCell ref="G34:H34"/>
    <mergeCell ref="I34:K34"/>
    <mergeCell ref="L34:M34"/>
    <mergeCell ref="E35:F35"/>
    <mergeCell ref="G35:H35"/>
    <mergeCell ref="I35:K35"/>
    <mergeCell ref="L35:M35"/>
    <mergeCell ref="E36:F36"/>
    <mergeCell ref="G36:H36"/>
    <mergeCell ref="E37:F37"/>
    <mergeCell ref="G37:H37"/>
    <mergeCell ref="E38:F38"/>
    <mergeCell ref="G38:H38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7" activeCellId="0" sqref="P27"/>
    </sheetView>
  </sheetViews>
  <sheetFormatPr defaultColWidth="9.1328125" defaultRowHeight="12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28.56"/>
    <col collapsed="false" customWidth="true" hidden="false" outlineLevel="0" max="5" min="3" style="3" width="21.42"/>
    <col collapsed="false" customWidth="false" hidden="false" outlineLevel="0" max="257" min="6" style="3" width="9.13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92" t="str">
        <f aca="false">第１表!C3</f>
        <v>平成21年度</v>
      </c>
      <c r="B2" s="192"/>
      <c r="C2" s="192"/>
      <c r="D2" s="192"/>
      <c r="E2" s="192"/>
    </row>
    <row r="3" customFormat="false" ht="22.5" hidden="false" customHeight="true" outlineLevel="0" collapsed="false">
      <c r="A3" s="193" t="s">
        <v>1</v>
      </c>
      <c r="B3" s="193"/>
      <c r="C3" s="193"/>
      <c r="D3" s="193"/>
      <c r="E3" s="193"/>
    </row>
    <row r="4" customFormat="false" ht="22.5" hidden="false" customHeight="true" outlineLevel="0" collapsed="false"/>
    <row r="5" customFormat="false" ht="22.5" hidden="false" customHeight="true" outlineLevel="0" collapsed="false"/>
    <row r="6" customFormat="false" ht="22.5" hidden="false" customHeight="true" outlineLevel="0" collapsed="false">
      <c r="A6" s="194" t="s">
        <v>97</v>
      </c>
    </row>
    <row r="7" customFormat="false" ht="15" hidden="false" customHeight="true" outlineLevel="0" collapsed="false">
      <c r="A7" s="195"/>
    </row>
    <row r="8" customFormat="false" ht="22.5" hidden="false" customHeight="true" outlineLevel="0" collapsed="false">
      <c r="B8" s="196"/>
      <c r="C8" s="197" t="s">
        <v>61</v>
      </c>
      <c r="D8" s="197" t="s">
        <v>62</v>
      </c>
      <c r="E8" s="198" t="s">
        <v>74</v>
      </c>
    </row>
    <row r="9" customFormat="false" ht="26.25" hidden="false" customHeight="true" outlineLevel="0" collapsed="false">
      <c r="B9" s="199" t="s">
        <v>98</v>
      </c>
      <c r="C9" s="200" t="n">
        <v>4</v>
      </c>
      <c r="D9" s="200" t="n">
        <v>0</v>
      </c>
      <c r="E9" s="201" t="n">
        <f aca="false">SUM(C9:D9)</f>
        <v>4</v>
      </c>
    </row>
    <row r="10" customFormat="false" ht="26.25" hidden="false" customHeight="true" outlineLevel="0" collapsed="false">
      <c r="B10" s="202" t="s">
        <v>99</v>
      </c>
      <c r="C10" s="203" t="n">
        <v>0</v>
      </c>
      <c r="D10" s="203" t="n">
        <v>0</v>
      </c>
      <c r="E10" s="204" t="n">
        <f aca="false">SUM(C10:D10)</f>
        <v>0</v>
      </c>
    </row>
    <row r="11" customFormat="false" ht="26.25" hidden="false" customHeight="true" outlineLevel="0" collapsed="false">
      <c r="B11" s="205" t="s">
        <v>100</v>
      </c>
      <c r="C11" s="206" t="n">
        <v>0</v>
      </c>
      <c r="D11" s="206" t="n">
        <v>0</v>
      </c>
      <c r="E11" s="207" t="n">
        <f aca="false">SUM(C11:D11)</f>
        <v>0</v>
      </c>
    </row>
    <row r="12" customFormat="false" ht="26.25" hidden="false" customHeight="true" outlineLevel="0" collapsed="false">
      <c r="B12" s="202" t="s">
        <v>101</v>
      </c>
      <c r="C12" s="203" t="n">
        <v>0</v>
      </c>
      <c r="D12" s="203" t="n">
        <v>0</v>
      </c>
      <c r="E12" s="204" t="n">
        <f aca="false">SUM(C12:D12)</f>
        <v>0</v>
      </c>
    </row>
    <row r="13" customFormat="false" ht="26.25" hidden="false" customHeight="true" outlineLevel="0" collapsed="false">
      <c r="B13" s="205" t="s">
        <v>100</v>
      </c>
      <c r="C13" s="206" t="n">
        <v>0</v>
      </c>
      <c r="D13" s="206" t="n">
        <v>0</v>
      </c>
      <c r="E13" s="207" t="n">
        <f aca="false">SUM(C13:D13)</f>
        <v>0</v>
      </c>
    </row>
    <row r="14" customFormat="false" ht="26.25" hidden="false" customHeight="true" outlineLevel="0" collapsed="false">
      <c r="B14" s="202" t="s">
        <v>102</v>
      </c>
      <c r="C14" s="203" t="n">
        <v>0</v>
      </c>
      <c r="D14" s="203" t="n">
        <v>0</v>
      </c>
      <c r="E14" s="204" t="n">
        <f aca="false">SUM(C14:D14)</f>
        <v>0</v>
      </c>
    </row>
    <row r="15" customFormat="false" ht="26.25" hidden="false" customHeight="true" outlineLevel="0" collapsed="false">
      <c r="B15" s="199" t="s">
        <v>100</v>
      </c>
      <c r="C15" s="200" t="n">
        <v>0</v>
      </c>
      <c r="D15" s="200" t="n">
        <v>0</v>
      </c>
      <c r="E15" s="201" t="n">
        <f aca="false">SUM(C15:D15)</f>
        <v>0</v>
      </c>
    </row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P27" activeCellId="0" sqref="P27"/>
    </sheetView>
  </sheetViews>
  <sheetFormatPr defaultColWidth="9.1328125" defaultRowHeight="12" zeroHeight="false" outlineLevelRow="0" outlineLevelCol="0"/>
  <cols>
    <col collapsed="false" customWidth="true" hidden="false" outlineLevel="0" max="1" min="1" style="19" width="2.56"/>
    <col collapsed="false" customWidth="true" hidden="false" outlineLevel="0" max="2" min="2" style="19" width="27.7"/>
    <col collapsed="false" customWidth="true" hidden="false" outlineLevel="0" max="14" min="3" style="19" width="7.28"/>
    <col collapsed="false" customWidth="false" hidden="false" outlineLevel="0" max="257" min="15" style="19" width="9.13"/>
  </cols>
  <sheetData>
    <row r="1" s="98" customFormat="true" ht="21" hidden="false" customHeight="true" outlineLevel="0" collapsed="false"/>
    <row r="2" s="100" customFormat="true" ht="17.25" hidden="false" customHeight="false" outlineLevel="0" collapsed="false">
      <c r="A2" s="99" t="str">
        <f aca="false">第１表!C3</f>
        <v>平成21年度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s="100" customFormat="true" ht="30" hidden="false" customHeight="true" outlineLevel="0" collapsed="false">
      <c r="A3" s="57" t="s">
        <v>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s="100" customFormat="true" ht="22.5" hidden="false" customHeight="true" outlineLevel="0" collapsed="false"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15" hidden="false" customHeight="true" outlineLevel="0" collapsed="false"/>
    <row r="6" customFormat="false" ht="14.25" hidden="false" customHeight="false" outlineLevel="0" collapsed="false">
      <c r="A6" s="88" t="s">
        <v>103</v>
      </c>
    </row>
    <row r="7" customFormat="false" ht="16.5" hidden="false" customHeight="true" outlineLevel="0" collapsed="false"/>
    <row r="8" customFormat="false" ht="26.25" hidden="false" customHeight="true" outlineLevel="0" collapsed="false">
      <c r="B8" s="101"/>
      <c r="C8" s="208" t="s">
        <v>65</v>
      </c>
      <c r="D8" s="208"/>
      <c r="E8" s="208" t="s">
        <v>68</v>
      </c>
      <c r="F8" s="208"/>
      <c r="G8" s="209" t="s">
        <v>72</v>
      </c>
      <c r="H8" s="209"/>
      <c r="I8" s="210" t="s">
        <v>73</v>
      </c>
      <c r="J8" s="210"/>
      <c r="K8" s="102" t="s">
        <v>21</v>
      </c>
      <c r="L8" s="102"/>
      <c r="M8" s="104" t="s">
        <v>74</v>
      </c>
      <c r="N8" s="104"/>
    </row>
    <row r="9" customFormat="false" ht="26.25" hidden="false" customHeight="true" outlineLevel="0" collapsed="false">
      <c r="B9" s="75"/>
      <c r="C9" s="106"/>
      <c r="D9" s="107" t="n">
        <v>175</v>
      </c>
      <c r="E9" s="108"/>
      <c r="F9" s="107" t="n">
        <v>100</v>
      </c>
      <c r="G9" s="108"/>
      <c r="H9" s="107" t="n">
        <v>62</v>
      </c>
      <c r="I9" s="108"/>
      <c r="J9" s="107" t="n">
        <v>7</v>
      </c>
      <c r="K9" s="108"/>
      <c r="L9" s="107" t="n">
        <v>294</v>
      </c>
      <c r="M9" s="108"/>
      <c r="N9" s="109" t="n">
        <f aca="false">SUM(C9:L9)</f>
        <v>638</v>
      </c>
    </row>
    <row r="10" customFormat="false" ht="26.25" hidden="false" customHeight="true" outlineLevel="0" collapsed="false">
      <c r="B10" s="105"/>
      <c r="C10" s="110" t="s">
        <v>76</v>
      </c>
      <c r="D10" s="110" t="s">
        <v>77</v>
      </c>
      <c r="E10" s="110" t="s">
        <v>76</v>
      </c>
      <c r="F10" s="110" t="s">
        <v>77</v>
      </c>
      <c r="G10" s="110" t="s">
        <v>76</v>
      </c>
      <c r="H10" s="110" t="s">
        <v>77</v>
      </c>
      <c r="I10" s="110" t="s">
        <v>76</v>
      </c>
      <c r="J10" s="110" t="s">
        <v>77</v>
      </c>
      <c r="K10" s="110" t="s">
        <v>76</v>
      </c>
      <c r="L10" s="111" t="s">
        <v>78</v>
      </c>
      <c r="M10" s="110" t="s">
        <v>76</v>
      </c>
      <c r="N10" s="112" t="s">
        <v>78</v>
      </c>
    </row>
    <row r="11" customFormat="false" ht="26.25" hidden="false" customHeight="true" outlineLevel="0" collapsed="false">
      <c r="B11" s="113" t="s">
        <v>79</v>
      </c>
      <c r="C11" s="114" t="n">
        <v>9</v>
      </c>
      <c r="D11" s="114" t="n">
        <v>9</v>
      </c>
      <c r="E11" s="114" t="n">
        <v>14</v>
      </c>
      <c r="F11" s="114" t="n">
        <v>14</v>
      </c>
      <c r="G11" s="114" t="n">
        <v>5</v>
      </c>
      <c r="H11" s="114" t="n">
        <v>5</v>
      </c>
      <c r="I11" s="114" t="n">
        <v>1</v>
      </c>
      <c r="J11" s="114" t="n">
        <v>1</v>
      </c>
      <c r="K11" s="114" t="n">
        <v>20</v>
      </c>
      <c r="L11" s="114" t="n">
        <v>20</v>
      </c>
      <c r="M11" s="114" t="n">
        <f aca="false">C11+E11+G11+K11+I11</f>
        <v>49</v>
      </c>
      <c r="N11" s="115" t="n">
        <f aca="false">D11+F11+H11+L11+J11</f>
        <v>49</v>
      </c>
    </row>
    <row r="12" customFormat="false" ht="26.25" hidden="false" customHeight="true" outlineLevel="0" collapsed="false">
      <c r="B12" s="116" t="s">
        <v>104</v>
      </c>
      <c r="C12" s="117" t="n">
        <v>8</v>
      </c>
      <c r="D12" s="117" t="n">
        <v>8</v>
      </c>
      <c r="E12" s="117" t="n">
        <v>11</v>
      </c>
      <c r="F12" s="117" t="n">
        <v>11</v>
      </c>
      <c r="G12" s="117" t="n">
        <v>5</v>
      </c>
      <c r="H12" s="117" t="n">
        <v>5</v>
      </c>
      <c r="I12" s="117" t="n">
        <v>1</v>
      </c>
      <c r="J12" s="117" t="n">
        <v>1</v>
      </c>
      <c r="K12" s="117" t="n">
        <v>17</v>
      </c>
      <c r="L12" s="117" t="n">
        <v>17</v>
      </c>
      <c r="M12" s="117" t="n">
        <f aca="false">C12+E12+G12+K12+I12</f>
        <v>42</v>
      </c>
      <c r="N12" s="118" t="n">
        <f aca="false">D12+F12+H12+L12+J12</f>
        <v>42</v>
      </c>
    </row>
    <row r="13" customFormat="false" ht="26.25" hidden="false" customHeight="true" outlineLevel="0" collapsed="false">
      <c r="B13" s="119" t="s">
        <v>81</v>
      </c>
      <c r="C13" s="120" t="n">
        <v>155</v>
      </c>
      <c r="D13" s="120" t="n">
        <v>155</v>
      </c>
      <c r="E13" s="120" t="n">
        <v>69</v>
      </c>
      <c r="F13" s="120" t="n">
        <v>68</v>
      </c>
      <c r="G13" s="120" t="n">
        <v>37</v>
      </c>
      <c r="H13" s="120" t="n">
        <v>37</v>
      </c>
      <c r="I13" s="120" t="n">
        <v>6</v>
      </c>
      <c r="J13" s="120" t="n">
        <v>6</v>
      </c>
      <c r="K13" s="120" t="n">
        <v>211</v>
      </c>
      <c r="L13" s="120" t="n">
        <v>211</v>
      </c>
      <c r="M13" s="120" t="n">
        <f aca="false">C13+E13+G13+K13+I13</f>
        <v>478</v>
      </c>
      <c r="N13" s="121" t="n">
        <f aca="false">D13+F13+H13+L13+J13</f>
        <v>477</v>
      </c>
    </row>
    <row r="14" customFormat="false" ht="26.25" hidden="false" customHeight="true" outlineLevel="0" collapsed="false">
      <c r="B14" s="116" t="s">
        <v>80</v>
      </c>
      <c r="C14" s="117" t="n">
        <v>133</v>
      </c>
      <c r="D14" s="117" t="n">
        <v>133</v>
      </c>
      <c r="E14" s="117" t="n">
        <v>57</v>
      </c>
      <c r="F14" s="117" t="n">
        <v>56</v>
      </c>
      <c r="G14" s="117" t="n">
        <v>33</v>
      </c>
      <c r="H14" s="117" t="n">
        <v>33</v>
      </c>
      <c r="I14" s="117" t="n">
        <v>5</v>
      </c>
      <c r="J14" s="117" t="n">
        <v>5</v>
      </c>
      <c r="K14" s="117" t="n">
        <v>171</v>
      </c>
      <c r="L14" s="117" t="n">
        <v>171</v>
      </c>
      <c r="M14" s="117" t="n">
        <f aca="false">C14+E14+G14+K14+I14</f>
        <v>399</v>
      </c>
      <c r="N14" s="118" t="n">
        <f aca="false">D14+F14+H14+L14+J14</f>
        <v>398</v>
      </c>
    </row>
    <row r="15" customFormat="false" ht="26.25" hidden="false" customHeight="true" outlineLevel="0" collapsed="false">
      <c r="B15" s="119" t="s">
        <v>82</v>
      </c>
      <c r="C15" s="122" t="n">
        <v>1</v>
      </c>
      <c r="D15" s="122" t="n">
        <v>1</v>
      </c>
      <c r="E15" s="122" t="n">
        <v>0</v>
      </c>
      <c r="F15" s="122" t="n">
        <v>1</v>
      </c>
      <c r="G15" s="122" t="n">
        <v>1</v>
      </c>
      <c r="H15" s="122" t="n">
        <v>1</v>
      </c>
      <c r="I15" s="122" t="n">
        <v>0</v>
      </c>
      <c r="J15" s="122" t="n">
        <v>0</v>
      </c>
      <c r="K15" s="122" t="n">
        <v>4</v>
      </c>
      <c r="L15" s="122" t="n">
        <v>4</v>
      </c>
      <c r="M15" s="122" t="n">
        <f aca="false">C15+E15+G15+K15+I15</f>
        <v>6</v>
      </c>
      <c r="N15" s="123" t="n">
        <f aca="false">D15+F15+H15+L15+J15</f>
        <v>7</v>
      </c>
    </row>
    <row r="16" customFormat="false" ht="26.25" hidden="false" customHeight="true" outlineLevel="0" collapsed="false">
      <c r="B16" s="124" t="s">
        <v>80</v>
      </c>
      <c r="C16" s="125" t="n">
        <v>1</v>
      </c>
      <c r="D16" s="125" t="n">
        <v>1</v>
      </c>
      <c r="E16" s="125" t="n">
        <v>0</v>
      </c>
      <c r="F16" s="125" t="n">
        <v>1</v>
      </c>
      <c r="G16" s="125" t="n">
        <v>1</v>
      </c>
      <c r="H16" s="125" t="n">
        <v>1</v>
      </c>
      <c r="I16" s="125" t="n">
        <v>0</v>
      </c>
      <c r="J16" s="125" t="n">
        <v>0</v>
      </c>
      <c r="K16" s="125" t="n">
        <v>3</v>
      </c>
      <c r="L16" s="125" t="n">
        <v>3</v>
      </c>
      <c r="M16" s="125" t="n">
        <f aca="false">C16+E16+G16+K16+I16</f>
        <v>5</v>
      </c>
      <c r="N16" s="126" t="n">
        <f aca="false">D16+F16+H16+L16+J16</f>
        <v>6</v>
      </c>
    </row>
    <row r="17" customFormat="false" ht="30" hidden="false" customHeight="true" outlineLevel="0" collapsed="false"/>
    <row r="18" s="98" customFormat="true" ht="14.25" hidden="false" customHeight="false" outlineLevel="0" collapsed="false">
      <c r="A18" s="127" t="s">
        <v>105</v>
      </c>
    </row>
    <row r="19" s="98" customFormat="true" ht="12.75" hidden="false" customHeight="false" outlineLevel="0" collapsed="false"/>
    <row r="20" s="98" customFormat="true" ht="12" hidden="false" customHeight="false" outlineLevel="0" collapsed="false">
      <c r="B20" s="128"/>
      <c r="C20" s="129" t="s">
        <v>84</v>
      </c>
      <c r="D20" s="129"/>
      <c r="E20" s="130"/>
    </row>
    <row r="21" s="98" customFormat="true" ht="26.25" hidden="false" customHeight="true" outlineLevel="0" collapsed="false">
      <c r="B21" s="211" t="s">
        <v>98</v>
      </c>
      <c r="C21" s="132"/>
      <c r="D21" s="133" t="n">
        <v>0</v>
      </c>
      <c r="E21" s="130"/>
    </row>
    <row r="22" s="98" customFormat="true" ht="26.25" hidden="false" customHeight="true" outlineLevel="0" collapsed="false">
      <c r="B22" s="134" t="s">
        <v>86</v>
      </c>
      <c r="C22" s="135"/>
      <c r="D22" s="136" t="n">
        <v>0</v>
      </c>
      <c r="E22" s="130"/>
    </row>
    <row r="23" s="98" customFormat="true" ht="26.25" hidden="false" customHeight="true" outlineLevel="0" collapsed="false">
      <c r="B23" s="137" t="s">
        <v>87</v>
      </c>
      <c r="C23" s="138"/>
      <c r="D23" s="133" t="n">
        <v>0</v>
      </c>
      <c r="E23" s="130"/>
    </row>
    <row r="24" s="98" customFormat="true" ht="26.25" hidden="false" customHeight="true" outlineLevel="0" collapsed="false">
      <c r="B24" s="134" t="s">
        <v>106</v>
      </c>
      <c r="C24" s="135"/>
      <c r="D24" s="136" t="n">
        <v>0</v>
      </c>
      <c r="E24" s="130"/>
    </row>
    <row r="25" s="98" customFormat="true" ht="26.25" hidden="false" customHeight="true" outlineLevel="0" collapsed="false">
      <c r="B25" s="139" t="s">
        <v>87</v>
      </c>
      <c r="C25" s="140"/>
      <c r="D25" s="141" t="n">
        <v>0</v>
      </c>
      <c r="E25" s="130"/>
    </row>
    <row r="26" s="98" customFormat="true" ht="27.75" hidden="false" customHeight="true" outlineLevel="0" collapsed="false">
      <c r="B26" s="142"/>
      <c r="C26" s="143"/>
      <c r="D26" s="144"/>
      <c r="E26" s="145"/>
    </row>
    <row r="27" customFormat="false" ht="14.25" hidden="false" customHeight="false" outlineLevel="0" collapsed="false">
      <c r="A27" s="88" t="s">
        <v>107</v>
      </c>
    </row>
    <row r="28" customFormat="false" ht="18" hidden="false" customHeight="true" outlineLevel="0" collapsed="false"/>
    <row r="29" customFormat="false" ht="12.75" hidden="false" customHeight="true" outlineLevel="0" collapsed="false">
      <c r="B29" s="146"/>
      <c r="C29" s="147"/>
      <c r="D29" s="46" t="s">
        <v>90</v>
      </c>
      <c r="E29" s="46"/>
      <c r="F29" s="46"/>
      <c r="G29" s="46"/>
      <c r="H29" s="212"/>
      <c r="I29" s="212"/>
      <c r="J29" s="212"/>
      <c r="K29" s="212"/>
      <c r="L29" s="152" t="s">
        <v>84</v>
      </c>
      <c r="M29" s="152"/>
      <c r="N29" s="153"/>
    </row>
    <row r="30" customFormat="false" ht="26.25" hidden="false" customHeight="true" outlineLevel="0" collapsed="false">
      <c r="B30" s="154" t="s">
        <v>91</v>
      </c>
      <c r="C30" s="155"/>
      <c r="D30" s="213"/>
      <c r="E30" s="214"/>
      <c r="F30" s="214"/>
      <c r="G30" s="215" t="n">
        <v>0</v>
      </c>
      <c r="H30" s="159" t="s">
        <v>92</v>
      </c>
      <c r="I30" s="155"/>
      <c r="J30" s="155"/>
      <c r="K30" s="155"/>
      <c r="L30" s="216"/>
      <c r="M30" s="217" t="n">
        <v>0</v>
      </c>
      <c r="N30" s="161"/>
    </row>
    <row r="31" customFormat="false" ht="26.25" hidden="false" customHeight="true" outlineLevel="0" collapsed="false">
      <c r="B31" s="162"/>
      <c r="C31" s="163"/>
      <c r="D31" s="38" t="s">
        <v>76</v>
      </c>
      <c r="E31" s="38"/>
      <c r="F31" s="218" t="s">
        <v>77</v>
      </c>
      <c r="G31" s="218"/>
      <c r="H31" s="177" t="s">
        <v>108</v>
      </c>
      <c r="I31" s="177"/>
      <c r="J31" s="177"/>
      <c r="K31" s="177"/>
      <c r="L31" s="219"/>
      <c r="M31" s="220" t="n">
        <v>0</v>
      </c>
      <c r="N31" s="161"/>
    </row>
    <row r="32" customFormat="false" ht="26.25" hidden="false" customHeight="true" outlineLevel="0" collapsed="false">
      <c r="B32" s="113" t="s">
        <v>79</v>
      </c>
      <c r="C32" s="113"/>
      <c r="D32" s="221"/>
      <c r="E32" s="222" t="n">
        <v>0</v>
      </c>
      <c r="F32" s="221"/>
      <c r="G32" s="223" t="n">
        <v>0</v>
      </c>
      <c r="H32" s="224" t="s">
        <v>109</v>
      </c>
      <c r="I32" s="62"/>
      <c r="J32" s="62"/>
      <c r="K32" s="225"/>
      <c r="L32" s="226"/>
      <c r="M32" s="227" t="n">
        <v>0</v>
      </c>
      <c r="N32" s="174"/>
    </row>
    <row r="33" customFormat="false" ht="26.25" hidden="false" customHeight="true" outlineLevel="0" collapsed="false">
      <c r="B33" s="228" t="s">
        <v>94</v>
      </c>
      <c r="C33" s="228"/>
      <c r="D33" s="229"/>
      <c r="E33" s="230" t="n">
        <v>0</v>
      </c>
      <c r="F33" s="229"/>
      <c r="G33" s="215" t="n">
        <v>0</v>
      </c>
      <c r="H33" s="177" t="s">
        <v>110</v>
      </c>
      <c r="I33" s="177"/>
      <c r="J33" s="177"/>
      <c r="K33" s="177"/>
      <c r="L33" s="219"/>
      <c r="M33" s="220" t="n">
        <v>0</v>
      </c>
      <c r="N33" s="174"/>
    </row>
    <row r="34" customFormat="false" ht="26.25" hidden="false" customHeight="true" outlineLevel="0" collapsed="false">
      <c r="B34" s="177" t="s">
        <v>81</v>
      </c>
      <c r="C34" s="177"/>
      <c r="D34" s="219"/>
      <c r="E34" s="231" t="n">
        <v>0</v>
      </c>
      <c r="F34" s="219"/>
      <c r="G34" s="220" t="n">
        <v>0</v>
      </c>
      <c r="H34" s="232" t="s">
        <v>109</v>
      </c>
      <c r="I34" s="232"/>
      <c r="J34" s="232"/>
      <c r="K34" s="232"/>
      <c r="L34" s="233"/>
      <c r="M34" s="234" t="n">
        <v>0</v>
      </c>
      <c r="N34" s="174"/>
    </row>
    <row r="35" customFormat="false" ht="26.25" hidden="false" customHeight="true" outlineLevel="0" collapsed="false">
      <c r="B35" s="228" t="s">
        <v>94</v>
      </c>
      <c r="C35" s="228"/>
      <c r="D35" s="216"/>
      <c r="E35" s="235" t="n">
        <v>0</v>
      </c>
      <c r="F35" s="216"/>
      <c r="G35" s="217" t="n">
        <v>0</v>
      </c>
      <c r="H35" s="62"/>
      <c r="I35" s="62"/>
      <c r="J35" s="62"/>
      <c r="K35" s="62"/>
      <c r="L35" s="236"/>
      <c r="M35" s="236"/>
      <c r="N35" s="67"/>
    </row>
    <row r="36" customFormat="false" ht="26.25" hidden="false" customHeight="true" outlineLevel="0" collapsed="false">
      <c r="B36" s="177" t="s">
        <v>96</v>
      </c>
      <c r="C36" s="177"/>
      <c r="D36" s="219"/>
      <c r="E36" s="231" t="n">
        <v>0</v>
      </c>
      <c r="F36" s="219"/>
      <c r="G36" s="220" t="n">
        <v>0</v>
      </c>
      <c r="H36" s="237"/>
      <c r="I36" s="62"/>
      <c r="J36" s="62"/>
      <c r="K36" s="67"/>
      <c r="L36" s="67"/>
      <c r="M36" s="67"/>
    </row>
    <row r="37" customFormat="false" ht="26.25" hidden="false" customHeight="true" outlineLevel="0" collapsed="false">
      <c r="B37" s="238" t="s">
        <v>94</v>
      </c>
      <c r="C37" s="238"/>
      <c r="D37" s="239"/>
      <c r="E37" s="240" t="n">
        <v>0</v>
      </c>
      <c r="F37" s="239"/>
      <c r="G37" s="241" t="n">
        <v>0</v>
      </c>
      <c r="H37" s="62"/>
      <c r="I37" s="62"/>
      <c r="J37" s="79"/>
      <c r="K37" s="62"/>
      <c r="L37" s="62"/>
      <c r="M37" s="62"/>
    </row>
    <row r="51" customFormat="false" ht="9.75" hidden="false" customHeight="true" outlineLevel="0" collapsed="false"/>
    <row r="52" customFormat="false" ht="21" hidden="false" customHeight="true" outlineLevel="0" collapsed="false">
      <c r="B52" s="62"/>
      <c r="C52" s="62"/>
      <c r="D52" s="62"/>
      <c r="E52" s="190"/>
      <c r="F52" s="190"/>
      <c r="G52" s="62"/>
      <c r="H52" s="62"/>
      <c r="I52" s="62"/>
      <c r="J52" s="62"/>
      <c r="K52" s="62"/>
      <c r="L52" s="62"/>
      <c r="M52" s="62"/>
    </row>
    <row r="53" customFormat="false" ht="21" hidden="false" customHeight="true" outlineLevel="0" collapsed="false">
      <c r="B53" s="62"/>
      <c r="C53" s="62"/>
      <c r="D53" s="191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21" hidden="false" customHeight="true" outlineLevel="0" collapsed="false">
      <c r="B54" s="62"/>
      <c r="C54" s="62"/>
      <c r="D54" s="191"/>
      <c r="E54" s="62"/>
      <c r="F54" s="62"/>
      <c r="G54" s="62"/>
      <c r="H54" s="62"/>
      <c r="I54" s="62"/>
      <c r="J54" s="62"/>
      <c r="K54" s="62"/>
      <c r="L54" s="62"/>
      <c r="M54" s="62"/>
    </row>
    <row r="55" customFormat="false" ht="21" hidden="false" customHeight="true" outlineLevel="0" collapsed="false">
      <c r="B55" s="62"/>
      <c r="C55" s="62"/>
      <c r="D55" s="191"/>
      <c r="E55" s="191"/>
      <c r="F55" s="191"/>
      <c r="G55" s="191"/>
      <c r="H55" s="191"/>
      <c r="I55" s="191"/>
      <c r="J55" s="191"/>
      <c r="K55" s="191"/>
      <c r="L55" s="191"/>
      <c r="M55" s="191"/>
    </row>
    <row r="56" customFormat="false" ht="21" hidden="false" customHeight="true" outlineLevel="0" collapsed="false">
      <c r="B56" s="62"/>
      <c r="C56" s="62"/>
      <c r="D56" s="191"/>
      <c r="E56" s="62"/>
      <c r="F56" s="62"/>
      <c r="G56" s="62"/>
      <c r="H56" s="62"/>
      <c r="I56" s="62"/>
      <c r="J56" s="62"/>
      <c r="K56" s="62"/>
      <c r="L56" s="62"/>
      <c r="M56" s="62"/>
    </row>
    <row r="57" customFormat="false" ht="21" hidden="false" customHeight="true" outlineLevel="0" collapsed="false">
      <c r="B57" s="62"/>
      <c r="C57" s="62"/>
      <c r="D57" s="191"/>
      <c r="E57" s="62"/>
      <c r="F57" s="62"/>
      <c r="G57" s="62"/>
      <c r="H57" s="62"/>
      <c r="I57" s="62"/>
      <c r="J57" s="62"/>
      <c r="K57" s="62"/>
      <c r="L57" s="62"/>
      <c r="M57" s="62"/>
    </row>
    <row r="58" customFormat="false" ht="21" hidden="false" customHeight="true" outlineLevel="0" collapsed="false">
      <c r="B58" s="62"/>
      <c r="C58" s="62"/>
      <c r="D58" s="62"/>
      <c r="E58" s="190"/>
      <c r="F58" s="190"/>
      <c r="G58" s="62"/>
      <c r="H58" s="62"/>
      <c r="I58" s="62"/>
      <c r="J58" s="62"/>
      <c r="K58" s="62"/>
      <c r="L58" s="62"/>
      <c r="M58" s="62"/>
    </row>
    <row r="59" customFormat="false" ht="21" hidden="false" customHeight="true" outlineLevel="0" collapsed="false">
      <c r="B59" s="62"/>
      <c r="C59" s="62"/>
      <c r="D59" s="191"/>
      <c r="E59" s="62"/>
      <c r="F59" s="62"/>
      <c r="G59" s="62"/>
      <c r="H59" s="62"/>
      <c r="I59" s="62"/>
      <c r="J59" s="62"/>
      <c r="K59" s="62"/>
      <c r="L59" s="62"/>
      <c r="M59" s="62"/>
    </row>
    <row r="60" customFormat="false" ht="21" hidden="false" customHeight="true" outlineLevel="0" collapsed="false">
      <c r="B60" s="62"/>
      <c r="C60" s="62"/>
      <c r="D60" s="191"/>
      <c r="E60" s="62"/>
      <c r="F60" s="62"/>
      <c r="G60" s="62"/>
      <c r="H60" s="62"/>
      <c r="I60" s="62"/>
      <c r="J60" s="62"/>
      <c r="K60" s="62"/>
      <c r="L60" s="62"/>
      <c r="M60" s="62"/>
    </row>
    <row r="61" customFormat="false" ht="21" hidden="false" customHeight="true" outlineLevel="0" collapsed="false">
      <c r="B61" s="62"/>
      <c r="C61" s="62"/>
      <c r="D61" s="191"/>
      <c r="E61" s="62"/>
      <c r="F61" s="62"/>
      <c r="G61" s="62"/>
      <c r="H61" s="62"/>
      <c r="I61" s="62"/>
      <c r="J61" s="62"/>
      <c r="K61" s="62"/>
      <c r="L61" s="62"/>
      <c r="M61" s="62"/>
    </row>
    <row r="62" customFormat="false" ht="21" hidden="false" customHeight="true" outlineLevel="0" collapsed="false">
      <c r="B62" s="62"/>
      <c r="C62" s="62"/>
      <c r="D62" s="191"/>
      <c r="E62" s="62"/>
      <c r="F62" s="62"/>
      <c r="G62" s="62"/>
      <c r="H62" s="62"/>
      <c r="I62" s="62"/>
      <c r="J62" s="62"/>
      <c r="K62" s="62"/>
      <c r="L62" s="62"/>
      <c r="M62" s="62"/>
    </row>
    <row r="63" customFormat="false" ht="21" hidden="false" customHeight="true" outlineLevel="0" collapsed="false">
      <c r="B63" s="62"/>
      <c r="C63" s="62"/>
      <c r="D63" s="191"/>
      <c r="E63" s="62"/>
      <c r="F63" s="62"/>
      <c r="G63" s="62"/>
      <c r="H63" s="62"/>
      <c r="I63" s="62"/>
      <c r="J63" s="62"/>
      <c r="K63" s="62"/>
      <c r="L63" s="62"/>
      <c r="M63" s="62"/>
    </row>
    <row r="64" customFormat="false" ht="21" hidden="false" customHeight="true" outlineLevel="0" collapsed="false"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21" hidden="false" customHeight="true" outlineLevel="0" collapsed="false"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</row>
  </sheetData>
  <mergeCells count="23">
    <mergeCell ref="A2:N2"/>
    <mergeCell ref="A3:N3"/>
    <mergeCell ref="C8:D8"/>
    <mergeCell ref="E8:F8"/>
    <mergeCell ref="G8:H8"/>
    <mergeCell ref="I8:J8"/>
    <mergeCell ref="K8:L8"/>
    <mergeCell ref="M8:N8"/>
    <mergeCell ref="C20:D20"/>
    <mergeCell ref="D29:G29"/>
    <mergeCell ref="H29:K29"/>
    <mergeCell ref="L29:M29"/>
    <mergeCell ref="D31:E31"/>
    <mergeCell ref="F31:G31"/>
    <mergeCell ref="H31:K31"/>
    <mergeCell ref="B32:C32"/>
    <mergeCell ref="B33:C33"/>
    <mergeCell ref="H33:K33"/>
    <mergeCell ref="B34:C34"/>
    <mergeCell ref="H34:K34"/>
    <mergeCell ref="B35:C35"/>
    <mergeCell ref="B36:C36"/>
    <mergeCell ref="B37:C37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P27" activeCellId="0" sqref="P27"/>
    </sheetView>
  </sheetViews>
  <sheetFormatPr defaultColWidth="9.1328125" defaultRowHeight="12" zeroHeight="false" outlineLevelRow="0" outlineLevelCol="0"/>
  <cols>
    <col collapsed="false" customWidth="true" hidden="false" outlineLevel="0" max="3" min="1" style="19" width="1.7"/>
    <col collapsed="false" customWidth="true" hidden="false" outlineLevel="0" max="4" min="4" style="19" width="23.13"/>
    <col collapsed="false" customWidth="true" hidden="false" outlineLevel="0" max="6" min="5" style="19" width="12.28"/>
    <col collapsed="false" customWidth="true" hidden="false" outlineLevel="0" max="12" min="7" style="19" width="13.13"/>
    <col collapsed="false" customWidth="true" hidden="false" outlineLevel="0" max="13" min="13" style="19" width="14.13"/>
    <col collapsed="false" customWidth="true" hidden="false" outlineLevel="0" max="14" min="14" style="19" width="1.7"/>
    <col collapsed="false" customWidth="false" hidden="false" outlineLevel="0" max="257" min="15" style="19" width="9.13"/>
  </cols>
  <sheetData>
    <row r="1" customFormat="false" ht="13.15" hidden="false" customHeight="true" outlineLevel="0" collapsed="false">
      <c r="A1" s="2"/>
      <c r="J1" s="3"/>
      <c r="K1" s="3"/>
      <c r="L1" s="3"/>
      <c r="M1" s="3"/>
      <c r="N1" s="3"/>
    </row>
    <row r="2" s="1" customFormat="true" ht="17.25" hidden="false" customHeight="true" outlineLevel="0" collapsed="false">
      <c r="E2" s="242" t="str">
        <f aca="false">第１表!C3</f>
        <v>平成21年度</v>
      </c>
      <c r="F2" s="242"/>
      <c r="G2" s="242"/>
      <c r="H2" s="242"/>
    </row>
    <row r="3" s="1" customFormat="true" ht="18.95" hidden="false" customHeight="true" outlineLevel="0" collapsed="false">
      <c r="A3" s="57" t="s">
        <v>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8"/>
      <c r="M3" s="58"/>
    </row>
    <row r="4" s="2" customFormat="true" ht="14.1" hidden="false" customHeight="true" outlineLevel="0" collapsed="false">
      <c r="A4" s="243"/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</row>
    <row r="5" s="1" customFormat="true" ht="15" hidden="false" customHeight="true" outlineLevel="0" collapsed="false">
      <c r="A5" s="244" t="s">
        <v>111</v>
      </c>
    </row>
    <row r="6" customFormat="false" ht="12.6" hidden="false" customHeight="true" outlineLevel="0" collapsed="false">
      <c r="A6" s="1"/>
      <c r="B6" s="1"/>
      <c r="C6" s="1"/>
    </row>
    <row r="7" s="245" customFormat="true" ht="15" hidden="false" customHeight="true" outlineLevel="0" collapsed="false">
      <c r="B7" s="11" t="s">
        <v>112</v>
      </c>
      <c r="C7" s="11"/>
      <c r="D7" s="11"/>
      <c r="E7" s="11"/>
      <c r="F7" s="11"/>
      <c r="G7" s="11"/>
      <c r="H7" s="11"/>
      <c r="I7" s="11"/>
      <c r="J7" s="11"/>
    </row>
    <row r="8" customFormat="false" ht="15" hidden="false" customHeight="true" outlineLevel="0" collapsed="false">
      <c r="B8" s="246" t="s">
        <v>113</v>
      </c>
    </row>
    <row r="9" customFormat="false" ht="15" hidden="false" customHeight="true" outlineLevel="0" collapsed="false">
      <c r="F9" s="12" t="s">
        <v>114</v>
      </c>
      <c r="G9" s="12"/>
      <c r="H9" s="12"/>
      <c r="I9" s="12"/>
      <c r="J9" s="12"/>
      <c r="K9" s="12"/>
      <c r="L9" s="12"/>
      <c r="M9" s="12"/>
    </row>
    <row r="10" customFormat="false" ht="15" hidden="false" customHeight="true" outlineLevel="0" collapsed="false">
      <c r="B10" s="2"/>
    </row>
    <row r="11" customFormat="false" ht="24" hidden="false" customHeight="true" outlineLevel="0" collapsed="false">
      <c r="C11" s="247" t="s">
        <v>115</v>
      </c>
      <c r="D11" s="247"/>
      <c r="E11" s="248" t="s">
        <v>47</v>
      </c>
      <c r="F11" s="248" t="s">
        <v>48</v>
      </c>
      <c r="G11" s="248" t="s">
        <v>116</v>
      </c>
      <c r="H11" s="248" t="s">
        <v>50</v>
      </c>
      <c r="I11" s="248" t="s">
        <v>51</v>
      </c>
      <c r="J11" s="248" t="s">
        <v>52</v>
      </c>
      <c r="K11" s="248" t="s">
        <v>53</v>
      </c>
      <c r="L11" s="248" t="s">
        <v>54</v>
      </c>
      <c r="M11" s="198" t="s">
        <v>8</v>
      </c>
    </row>
    <row r="12" customFormat="false" ht="24" hidden="false" customHeight="true" outlineLevel="0" collapsed="false">
      <c r="C12" s="249" t="s">
        <v>117</v>
      </c>
      <c r="D12" s="249"/>
      <c r="E12" s="250"/>
      <c r="F12" s="250"/>
      <c r="G12" s="250"/>
      <c r="H12" s="250"/>
      <c r="I12" s="250"/>
      <c r="J12" s="250"/>
      <c r="K12" s="250"/>
      <c r="L12" s="250"/>
      <c r="M12" s="251"/>
    </row>
    <row r="13" customFormat="false" ht="24" hidden="false" customHeight="true" outlineLevel="0" collapsed="false">
      <c r="C13" s="252" t="s">
        <v>118</v>
      </c>
      <c r="D13" s="252"/>
      <c r="E13" s="253" t="n">
        <f aca="false">SUM(E14:E19)</f>
        <v>188663</v>
      </c>
      <c r="F13" s="253" t="n">
        <f aca="false">SUM(F14:F19)</f>
        <v>293980</v>
      </c>
      <c r="G13" s="253" t="n">
        <f aca="false">SUM(G14:G19)</f>
        <v>0</v>
      </c>
      <c r="H13" s="253" t="n">
        <f aca="false">SUM(H14:H19)</f>
        <v>534633</v>
      </c>
      <c r="I13" s="253" t="n">
        <f aca="false">SUM(I14:I19)</f>
        <v>547155</v>
      </c>
      <c r="J13" s="253" t="n">
        <f aca="false">SUM(J14:J19)</f>
        <v>459917</v>
      </c>
      <c r="K13" s="253" t="n">
        <f aca="false">SUM(K14:K19)</f>
        <v>353663</v>
      </c>
      <c r="L13" s="253" t="n">
        <f aca="false">SUM(L14:L19)</f>
        <v>243836</v>
      </c>
      <c r="M13" s="254" t="n">
        <f aca="false">SUM(M14:M19)</f>
        <v>2621847</v>
      </c>
    </row>
    <row r="14" customFormat="false" ht="24" hidden="false" customHeight="true" outlineLevel="0" collapsed="false">
      <c r="C14" s="185"/>
      <c r="D14" s="255" t="s">
        <v>119</v>
      </c>
      <c r="E14" s="256" t="n">
        <v>35075</v>
      </c>
      <c r="F14" s="257" t="n">
        <v>52426</v>
      </c>
      <c r="G14" s="257" t="n">
        <v>0</v>
      </c>
      <c r="H14" s="257" t="n">
        <v>83729</v>
      </c>
      <c r="I14" s="257" t="n">
        <v>83466</v>
      </c>
      <c r="J14" s="257" t="n">
        <v>75605</v>
      </c>
      <c r="K14" s="257" t="n">
        <v>80253</v>
      </c>
      <c r="L14" s="257" t="n">
        <v>89689</v>
      </c>
      <c r="M14" s="258" t="n">
        <f aca="false">SUM(E14:L14)</f>
        <v>500243</v>
      </c>
    </row>
    <row r="15" customFormat="false" ht="24" hidden="false" customHeight="true" outlineLevel="0" collapsed="false">
      <c r="C15" s="185"/>
      <c r="D15" s="259" t="s">
        <v>120</v>
      </c>
      <c r="E15" s="260" t="n">
        <v>51150</v>
      </c>
      <c r="F15" s="261" t="n">
        <v>78715</v>
      </c>
      <c r="G15" s="261" t="n">
        <v>0</v>
      </c>
      <c r="H15" s="261" t="n">
        <v>167109</v>
      </c>
      <c r="I15" s="261" t="n">
        <v>147688</v>
      </c>
      <c r="J15" s="261" t="n">
        <v>109369</v>
      </c>
      <c r="K15" s="261" t="n">
        <v>64796</v>
      </c>
      <c r="L15" s="261" t="n">
        <v>24675</v>
      </c>
      <c r="M15" s="262" t="n">
        <f aca="false">SUM(E15:L15)</f>
        <v>643502</v>
      </c>
    </row>
    <row r="16" customFormat="false" ht="24" hidden="false" customHeight="true" outlineLevel="0" collapsed="false">
      <c r="C16" s="185"/>
      <c r="D16" s="259" t="s">
        <v>121</v>
      </c>
      <c r="E16" s="260" t="n">
        <v>1290</v>
      </c>
      <c r="F16" s="261" t="n">
        <v>3769</v>
      </c>
      <c r="G16" s="261" t="n">
        <v>0</v>
      </c>
      <c r="H16" s="261" t="n">
        <v>23419</v>
      </c>
      <c r="I16" s="261" t="n">
        <v>34072</v>
      </c>
      <c r="J16" s="261" t="n">
        <v>42404</v>
      </c>
      <c r="K16" s="261" t="n">
        <v>36067</v>
      </c>
      <c r="L16" s="261" t="n">
        <v>21812</v>
      </c>
      <c r="M16" s="262" t="n">
        <f aca="false">SUM(E16:L16)</f>
        <v>162833</v>
      </c>
    </row>
    <row r="17" customFormat="false" ht="24" hidden="false" customHeight="true" outlineLevel="0" collapsed="false">
      <c r="C17" s="185"/>
      <c r="D17" s="263" t="s">
        <v>122</v>
      </c>
      <c r="E17" s="260" t="n">
        <v>16321</v>
      </c>
      <c r="F17" s="261" t="n">
        <v>34790</v>
      </c>
      <c r="G17" s="261" t="n">
        <v>0</v>
      </c>
      <c r="H17" s="261" t="n">
        <v>50548</v>
      </c>
      <c r="I17" s="261" t="n">
        <v>96141</v>
      </c>
      <c r="J17" s="261" t="n">
        <v>92742</v>
      </c>
      <c r="K17" s="261" t="n">
        <v>78835</v>
      </c>
      <c r="L17" s="261" t="n">
        <v>52378</v>
      </c>
      <c r="M17" s="262" t="n">
        <f aca="false">SUM(E17:L17)</f>
        <v>421755</v>
      </c>
    </row>
    <row r="18" customFormat="false" ht="24" hidden="false" customHeight="true" outlineLevel="0" collapsed="false">
      <c r="C18" s="185"/>
      <c r="D18" s="263" t="s">
        <v>123</v>
      </c>
      <c r="E18" s="260" t="n">
        <v>2079</v>
      </c>
      <c r="F18" s="261" t="n">
        <v>3057</v>
      </c>
      <c r="G18" s="261" t="n">
        <v>0</v>
      </c>
      <c r="H18" s="261" t="n">
        <v>7045</v>
      </c>
      <c r="I18" s="261" t="n">
        <v>5701</v>
      </c>
      <c r="J18" s="261" t="n">
        <v>4970</v>
      </c>
      <c r="K18" s="261" t="n">
        <v>4428</v>
      </c>
      <c r="L18" s="261" t="n">
        <v>3031</v>
      </c>
      <c r="M18" s="262" t="n">
        <f aca="false">SUM(E18:L18)</f>
        <v>30311</v>
      </c>
    </row>
    <row r="19" customFormat="false" ht="24" hidden="false" customHeight="true" outlineLevel="0" collapsed="false">
      <c r="C19" s="185"/>
      <c r="D19" s="264" t="s">
        <v>124</v>
      </c>
      <c r="E19" s="265" t="n">
        <v>82748</v>
      </c>
      <c r="F19" s="266" t="n">
        <v>121223</v>
      </c>
      <c r="G19" s="266" t="n">
        <v>0</v>
      </c>
      <c r="H19" s="266" t="n">
        <v>202783</v>
      </c>
      <c r="I19" s="266" t="n">
        <v>180087</v>
      </c>
      <c r="J19" s="266" t="n">
        <v>134827</v>
      </c>
      <c r="K19" s="266" t="n">
        <v>89284</v>
      </c>
      <c r="L19" s="266" t="n">
        <v>52251</v>
      </c>
      <c r="M19" s="262" t="n">
        <f aca="false">SUM(E19:L19)</f>
        <v>863203</v>
      </c>
    </row>
    <row r="20" customFormat="false" ht="24" hidden="false" customHeight="true" outlineLevel="0" collapsed="false">
      <c r="C20" s="267" t="s">
        <v>125</v>
      </c>
      <c r="D20" s="267"/>
      <c r="E20" s="253" t="n">
        <f aca="false">SUM(E21:E26)</f>
        <v>416</v>
      </c>
      <c r="F20" s="253" t="n">
        <f aca="false">SUM(F21:F26)</f>
        <v>971</v>
      </c>
      <c r="G20" s="253" t="n">
        <f aca="false">SUM(G21:G26)</f>
        <v>0</v>
      </c>
      <c r="H20" s="253" t="n">
        <f aca="false">SUM(H21:H26)</f>
        <v>19913</v>
      </c>
      <c r="I20" s="253" t="n">
        <f aca="false">SUM(I21:I26)</f>
        <v>22340</v>
      </c>
      <c r="J20" s="253" t="n">
        <f aca="false">SUM(J21:J26)</f>
        <v>27836</v>
      </c>
      <c r="K20" s="253" t="n">
        <f aca="false">SUM(K21:K26)</f>
        <v>18697</v>
      </c>
      <c r="L20" s="253" t="n">
        <f aca="false">SUM(L21:L26)</f>
        <v>9254</v>
      </c>
      <c r="M20" s="254" t="n">
        <f aca="false">SUM(M21:M26)</f>
        <v>99427</v>
      </c>
    </row>
    <row r="21" customFormat="false" ht="24" hidden="false" customHeight="true" outlineLevel="0" collapsed="false">
      <c r="C21" s="268"/>
      <c r="D21" s="269" t="s">
        <v>126</v>
      </c>
      <c r="E21" s="270"/>
      <c r="F21" s="271"/>
      <c r="G21" s="270"/>
      <c r="H21" s="257" t="n">
        <v>192</v>
      </c>
      <c r="I21" s="257" t="n">
        <v>232</v>
      </c>
      <c r="J21" s="257" t="n">
        <v>247</v>
      </c>
      <c r="K21" s="257" t="n">
        <v>162</v>
      </c>
      <c r="L21" s="257" t="n">
        <v>113</v>
      </c>
      <c r="M21" s="258" t="n">
        <f aca="false">SUM(E21:L21)</f>
        <v>946</v>
      </c>
    </row>
    <row r="22" customFormat="false" ht="24" hidden="false" customHeight="true" outlineLevel="0" collapsed="false">
      <c r="C22" s="268"/>
      <c r="D22" s="263" t="s">
        <v>127</v>
      </c>
      <c r="E22" s="260" t="n">
        <v>202</v>
      </c>
      <c r="F22" s="261" t="n">
        <v>199</v>
      </c>
      <c r="G22" s="261" t="n">
        <v>0</v>
      </c>
      <c r="H22" s="261" t="n">
        <v>5852</v>
      </c>
      <c r="I22" s="261" t="n">
        <v>6506</v>
      </c>
      <c r="J22" s="261" t="n">
        <v>8911</v>
      </c>
      <c r="K22" s="261" t="n">
        <v>6566</v>
      </c>
      <c r="L22" s="261" t="n">
        <v>4298</v>
      </c>
      <c r="M22" s="262" t="n">
        <f aca="false">SUM(E22:L22)</f>
        <v>32534</v>
      </c>
    </row>
    <row r="23" customFormat="false" ht="24" hidden="false" customHeight="true" outlineLevel="0" collapsed="false">
      <c r="C23" s="268"/>
      <c r="D23" s="263" t="s">
        <v>128</v>
      </c>
      <c r="E23" s="260" t="n">
        <v>214</v>
      </c>
      <c r="F23" s="261" t="n">
        <v>366</v>
      </c>
      <c r="G23" s="261" t="n">
        <v>0</v>
      </c>
      <c r="H23" s="261" t="n">
        <v>2418</v>
      </c>
      <c r="I23" s="261" t="n">
        <v>2342</v>
      </c>
      <c r="J23" s="261" t="n">
        <v>2810</v>
      </c>
      <c r="K23" s="261" t="n">
        <v>1946</v>
      </c>
      <c r="L23" s="261" t="n">
        <v>979</v>
      </c>
      <c r="M23" s="262" t="n">
        <f aca="false">SUM(E23:L23)</f>
        <v>11075</v>
      </c>
    </row>
    <row r="24" customFormat="false" ht="24" hidden="false" customHeight="true" outlineLevel="0" collapsed="false">
      <c r="C24" s="268"/>
      <c r="D24" s="263" t="s">
        <v>129</v>
      </c>
      <c r="E24" s="272"/>
      <c r="F24" s="261" t="n">
        <v>406</v>
      </c>
      <c r="G24" s="272"/>
      <c r="H24" s="261" t="n">
        <v>10813</v>
      </c>
      <c r="I24" s="261" t="n">
        <v>12395</v>
      </c>
      <c r="J24" s="261" t="n">
        <v>14711</v>
      </c>
      <c r="K24" s="261" t="n">
        <v>8960</v>
      </c>
      <c r="L24" s="261" t="n">
        <v>3288</v>
      </c>
      <c r="M24" s="262" t="n">
        <f aca="false">SUM(E24:L24)</f>
        <v>50573</v>
      </c>
    </row>
    <row r="25" customFormat="false" ht="24" hidden="false" customHeight="true" outlineLevel="0" collapsed="false">
      <c r="C25" s="268"/>
      <c r="D25" s="263" t="s">
        <v>130</v>
      </c>
      <c r="E25" s="272"/>
      <c r="F25" s="272"/>
      <c r="G25" s="272"/>
      <c r="H25" s="261" t="n">
        <v>273</v>
      </c>
      <c r="I25" s="261" t="n">
        <v>397</v>
      </c>
      <c r="J25" s="261" t="n">
        <v>352</v>
      </c>
      <c r="K25" s="261" t="n">
        <v>268</v>
      </c>
      <c r="L25" s="261" t="n">
        <v>124</v>
      </c>
      <c r="M25" s="262" t="n">
        <f aca="false">SUM(E25:L25)</f>
        <v>1414</v>
      </c>
    </row>
    <row r="26" customFormat="false" ht="24" hidden="false" customHeight="true" outlineLevel="0" collapsed="false">
      <c r="C26" s="268"/>
      <c r="D26" s="264" t="s">
        <v>131</v>
      </c>
      <c r="E26" s="265" t="n">
        <v>0</v>
      </c>
      <c r="F26" s="266" t="n">
        <v>0</v>
      </c>
      <c r="G26" s="273"/>
      <c r="H26" s="266" t="n">
        <v>365</v>
      </c>
      <c r="I26" s="266" t="n">
        <v>468</v>
      </c>
      <c r="J26" s="266" t="n">
        <v>805</v>
      </c>
      <c r="K26" s="266" t="n">
        <v>795</v>
      </c>
      <c r="L26" s="266" t="n">
        <v>452</v>
      </c>
      <c r="M26" s="262" t="n">
        <f aca="false">SUM(E26:L26)</f>
        <v>2885</v>
      </c>
    </row>
    <row r="27" customFormat="false" ht="24" hidden="false" customHeight="true" outlineLevel="0" collapsed="false">
      <c r="C27" s="252" t="s">
        <v>132</v>
      </c>
      <c r="D27" s="252"/>
      <c r="E27" s="274" t="n">
        <f aca="false">SUM(E28:E30)</f>
        <v>8</v>
      </c>
      <c r="F27" s="274" t="n">
        <f aca="false">SUM(F28:F30)</f>
        <v>7</v>
      </c>
      <c r="G27" s="275"/>
      <c r="H27" s="274" t="n">
        <f aca="false">SUM(H28:H30)</f>
        <v>20443</v>
      </c>
      <c r="I27" s="274" t="n">
        <f aca="false">SUM(I28:I30)</f>
        <v>40872</v>
      </c>
      <c r="J27" s="274" t="n">
        <f aca="false">SUM(J28:J30)</f>
        <v>71768</v>
      </c>
      <c r="K27" s="274" t="n">
        <f aca="false">SUM(K28:K30)</f>
        <v>95415</v>
      </c>
      <c r="L27" s="274" t="n">
        <f aca="false">SUM(L28:L30)</f>
        <v>86655</v>
      </c>
      <c r="M27" s="254" t="n">
        <f aca="false">SUM(M28:M30)</f>
        <v>315168</v>
      </c>
    </row>
    <row r="28" customFormat="false" ht="24" hidden="false" customHeight="true" outlineLevel="0" collapsed="false">
      <c r="C28" s="276"/>
      <c r="D28" s="277" t="s">
        <v>133</v>
      </c>
      <c r="E28" s="257" t="n">
        <v>3</v>
      </c>
      <c r="F28" s="257" t="n">
        <v>3</v>
      </c>
      <c r="G28" s="270"/>
      <c r="H28" s="257" t="n">
        <v>8609</v>
      </c>
      <c r="I28" s="257" t="n">
        <v>19331</v>
      </c>
      <c r="J28" s="257" t="n">
        <v>36343</v>
      </c>
      <c r="K28" s="257" t="n">
        <v>51291</v>
      </c>
      <c r="L28" s="257" t="n">
        <v>45806</v>
      </c>
      <c r="M28" s="258" t="n">
        <f aca="false">SUM(E28:L28)</f>
        <v>161386</v>
      </c>
    </row>
    <row r="29" customFormat="false" ht="24" hidden="false" customHeight="true" outlineLevel="0" collapsed="false">
      <c r="C29" s="185"/>
      <c r="D29" s="277" t="s">
        <v>134</v>
      </c>
      <c r="E29" s="260" t="n">
        <v>3</v>
      </c>
      <c r="F29" s="260" t="n">
        <v>4</v>
      </c>
      <c r="G29" s="278"/>
      <c r="H29" s="279" t="n">
        <v>10778</v>
      </c>
      <c r="I29" s="279" t="n">
        <v>19512</v>
      </c>
      <c r="J29" s="279" t="n">
        <v>30584</v>
      </c>
      <c r="K29" s="279" t="n">
        <v>33515</v>
      </c>
      <c r="L29" s="279" t="n">
        <v>19489</v>
      </c>
      <c r="M29" s="280" t="n">
        <f aca="false">SUM(E29:L29)</f>
        <v>113885</v>
      </c>
    </row>
    <row r="30" customFormat="false" ht="24" hidden="false" customHeight="true" outlineLevel="0" collapsed="false">
      <c r="C30" s="185"/>
      <c r="D30" s="277" t="s">
        <v>135</v>
      </c>
      <c r="E30" s="260" t="n">
        <v>2</v>
      </c>
      <c r="F30" s="260" t="n">
        <v>0</v>
      </c>
      <c r="G30" s="273"/>
      <c r="H30" s="281" t="n">
        <v>1056</v>
      </c>
      <c r="I30" s="281" t="n">
        <v>2029</v>
      </c>
      <c r="J30" s="281" t="n">
        <v>4841</v>
      </c>
      <c r="K30" s="281" t="n">
        <v>10609</v>
      </c>
      <c r="L30" s="281" t="n">
        <v>21360</v>
      </c>
      <c r="M30" s="282" t="n">
        <f aca="false">SUM(E30:L30)</f>
        <v>39897</v>
      </c>
    </row>
    <row r="31" customFormat="false" ht="24" hidden="false" customHeight="true" outlineLevel="0" collapsed="false">
      <c r="C31" s="75" t="s">
        <v>136</v>
      </c>
      <c r="D31" s="75"/>
      <c r="E31" s="283" t="n">
        <f aca="false">E13+E20+E27</f>
        <v>189087</v>
      </c>
      <c r="F31" s="283" t="n">
        <f aca="false">F13+F20+F27</f>
        <v>294958</v>
      </c>
      <c r="G31" s="283" t="n">
        <f aca="false">G13+G20+G27</f>
        <v>0</v>
      </c>
      <c r="H31" s="283" t="n">
        <f aca="false">H13+H20+H27</f>
        <v>574989</v>
      </c>
      <c r="I31" s="283" t="n">
        <f aca="false">I13+I20+I27</f>
        <v>610367</v>
      </c>
      <c r="J31" s="283" t="n">
        <f aca="false">J13+J20+J27</f>
        <v>559521</v>
      </c>
      <c r="K31" s="283" t="n">
        <f aca="false">K13+K20+K27</f>
        <v>467775</v>
      </c>
      <c r="L31" s="283" t="n">
        <f aca="false">L13+L20+L27</f>
        <v>339745</v>
      </c>
      <c r="M31" s="284" t="n">
        <f aca="false">M13+M20+M27</f>
        <v>3036442</v>
      </c>
    </row>
    <row r="32" customFormat="false" ht="24" hidden="false" customHeight="true" outlineLevel="0" collapsed="false">
      <c r="C32" s="285" t="s">
        <v>137</v>
      </c>
      <c r="D32" s="285"/>
      <c r="E32" s="285"/>
      <c r="F32" s="250"/>
      <c r="G32" s="250"/>
      <c r="H32" s="250"/>
      <c r="I32" s="250"/>
      <c r="J32" s="250"/>
      <c r="K32" s="250"/>
      <c r="L32" s="250"/>
      <c r="M32" s="251"/>
    </row>
    <row r="33" customFormat="false" ht="24" hidden="false" customHeight="true" outlineLevel="0" collapsed="false">
      <c r="C33" s="252" t="s">
        <v>118</v>
      </c>
      <c r="D33" s="252"/>
      <c r="E33" s="253" t="n">
        <f aca="false">SUM(E34:E39)</f>
        <v>247612720</v>
      </c>
      <c r="F33" s="253" t="n">
        <f aca="false">SUM(F34:F39)</f>
        <v>617316164</v>
      </c>
      <c r="G33" s="253" t="n">
        <f aca="false">SUM(G34:G39)</f>
        <v>-9200</v>
      </c>
      <c r="H33" s="253" t="n">
        <f aca="false">SUM(H34:H39)</f>
        <v>1800228148</v>
      </c>
      <c r="I33" s="253" t="n">
        <f aca="false">SUM(I34:I39)</f>
        <v>2077932349</v>
      </c>
      <c r="J33" s="253" t="n">
        <f aca="false">SUM(J34:J39)</f>
        <v>2112402103</v>
      </c>
      <c r="K33" s="253" t="n">
        <f aca="false">SUM(K34:K39)</f>
        <v>1732593259</v>
      </c>
      <c r="L33" s="253" t="n">
        <f aca="false">SUM(L34:L39)</f>
        <v>1197734989</v>
      </c>
      <c r="M33" s="254" t="n">
        <f aca="false">SUM(M34:M39)</f>
        <v>9785810532</v>
      </c>
    </row>
    <row r="34" customFormat="false" ht="24" hidden="false" customHeight="true" outlineLevel="0" collapsed="false">
      <c r="C34" s="185"/>
      <c r="D34" s="255" t="s">
        <v>119</v>
      </c>
      <c r="E34" s="256" t="n">
        <v>61980917</v>
      </c>
      <c r="F34" s="257" t="n">
        <v>120774596</v>
      </c>
      <c r="G34" s="257" t="n">
        <v>0</v>
      </c>
      <c r="H34" s="257" t="n">
        <v>270575934</v>
      </c>
      <c r="I34" s="257" t="n">
        <v>318545064</v>
      </c>
      <c r="J34" s="257" t="n">
        <v>334570696</v>
      </c>
      <c r="K34" s="257" t="n">
        <v>387936591</v>
      </c>
      <c r="L34" s="257" t="n">
        <v>472083858</v>
      </c>
      <c r="M34" s="258" t="n">
        <f aca="false">SUM(E34:L34)</f>
        <v>1966467656</v>
      </c>
    </row>
    <row r="35" customFormat="false" ht="24" hidden="false" customHeight="true" outlineLevel="0" collapsed="false">
      <c r="C35" s="185"/>
      <c r="D35" s="259" t="s">
        <v>120</v>
      </c>
      <c r="E35" s="260" t="n">
        <v>126115068</v>
      </c>
      <c r="F35" s="261" t="n">
        <v>368516915</v>
      </c>
      <c r="G35" s="261" t="n">
        <v>-9200</v>
      </c>
      <c r="H35" s="261" t="n">
        <v>1038643822</v>
      </c>
      <c r="I35" s="261" t="n">
        <v>1129107945</v>
      </c>
      <c r="J35" s="261" t="n">
        <v>1012935777</v>
      </c>
      <c r="K35" s="261" t="n">
        <v>637970122</v>
      </c>
      <c r="L35" s="261" t="n">
        <v>243396041</v>
      </c>
      <c r="M35" s="262" t="n">
        <f aca="false">SUM(E35:L35)</f>
        <v>4556676490</v>
      </c>
    </row>
    <row r="36" customFormat="false" ht="24" hidden="false" customHeight="true" outlineLevel="0" collapsed="false">
      <c r="C36" s="185"/>
      <c r="D36" s="259" t="s">
        <v>121</v>
      </c>
      <c r="E36" s="260" t="n">
        <v>3015664</v>
      </c>
      <c r="F36" s="261" t="n">
        <v>13629098</v>
      </c>
      <c r="G36" s="261" t="n">
        <v>0</v>
      </c>
      <c r="H36" s="261" t="n">
        <v>114937918</v>
      </c>
      <c r="I36" s="261" t="n">
        <v>206980158</v>
      </c>
      <c r="J36" s="261" t="n">
        <v>330118439</v>
      </c>
      <c r="K36" s="261" t="n">
        <v>328072282</v>
      </c>
      <c r="L36" s="261" t="n">
        <v>210733958</v>
      </c>
      <c r="M36" s="262" t="n">
        <f aca="false">SUM(E36:L36)</f>
        <v>1207487517</v>
      </c>
    </row>
    <row r="37" customFormat="false" ht="24" hidden="false" customHeight="true" outlineLevel="0" collapsed="false">
      <c r="C37" s="185"/>
      <c r="D37" s="263" t="s">
        <v>122</v>
      </c>
      <c r="E37" s="260" t="n">
        <v>8669386</v>
      </c>
      <c r="F37" s="261" t="n">
        <v>21265426</v>
      </c>
      <c r="G37" s="261" t="n">
        <v>0</v>
      </c>
      <c r="H37" s="261" t="n">
        <v>31185917</v>
      </c>
      <c r="I37" s="261" t="n">
        <v>113380757</v>
      </c>
      <c r="J37" s="261" t="n">
        <v>137052413</v>
      </c>
      <c r="K37" s="261" t="n">
        <v>147639678</v>
      </c>
      <c r="L37" s="261" t="n">
        <v>118705385</v>
      </c>
      <c r="M37" s="262" t="n">
        <f aca="false">SUM(E37:L37)</f>
        <v>577898962</v>
      </c>
    </row>
    <row r="38" customFormat="false" ht="24" hidden="false" customHeight="true" outlineLevel="0" collapsed="false">
      <c r="C38" s="185"/>
      <c r="D38" s="263" t="s">
        <v>123</v>
      </c>
      <c r="E38" s="260" t="n">
        <v>12619607</v>
      </c>
      <c r="F38" s="261" t="n">
        <v>42055585</v>
      </c>
      <c r="G38" s="261" t="n">
        <v>0</v>
      </c>
      <c r="H38" s="261" t="n">
        <v>116273723</v>
      </c>
      <c r="I38" s="261" t="n">
        <v>106402616</v>
      </c>
      <c r="J38" s="261" t="n">
        <v>102649538</v>
      </c>
      <c r="K38" s="261" t="n">
        <v>100432681</v>
      </c>
      <c r="L38" s="261" t="n">
        <v>74644123</v>
      </c>
      <c r="M38" s="262" t="n">
        <f aca="false">SUM(E38:L38)</f>
        <v>555077873</v>
      </c>
    </row>
    <row r="39" customFormat="false" ht="24" hidden="false" customHeight="true" outlineLevel="0" collapsed="false">
      <c r="C39" s="185"/>
      <c r="D39" s="264" t="s">
        <v>124</v>
      </c>
      <c r="E39" s="265" t="n">
        <v>35212078</v>
      </c>
      <c r="F39" s="266" t="n">
        <v>51074544</v>
      </c>
      <c r="G39" s="266" t="n">
        <v>0</v>
      </c>
      <c r="H39" s="266" t="n">
        <v>228610834</v>
      </c>
      <c r="I39" s="266" t="n">
        <v>203515809</v>
      </c>
      <c r="J39" s="266" t="n">
        <v>195075240</v>
      </c>
      <c r="K39" s="266" t="n">
        <v>130541905</v>
      </c>
      <c r="L39" s="266" t="n">
        <v>78171624</v>
      </c>
      <c r="M39" s="262" t="n">
        <f aca="false">SUM(E39:L39)</f>
        <v>922202034</v>
      </c>
    </row>
    <row r="40" customFormat="false" ht="24" hidden="false" customHeight="true" outlineLevel="0" collapsed="false">
      <c r="C40" s="267" t="s">
        <v>125</v>
      </c>
      <c r="D40" s="267"/>
      <c r="E40" s="253" t="n">
        <f aca="false">SUM(E41:E46)</f>
        <v>1678104</v>
      </c>
      <c r="F40" s="253" t="n">
        <f aca="false">SUM(F41:F46)</f>
        <v>13658294</v>
      </c>
      <c r="G40" s="253" t="n">
        <f aca="false">SUM(G41:G46)</f>
        <v>0</v>
      </c>
      <c r="H40" s="253" t="n">
        <f aca="false">SUM(H41:H46)</f>
        <v>362129828</v>
      </c>
      <c r="I40" s="253" t="n">
        <f aca="false">SUM(I41:I46)</f>
        <v>441188211</v>
      </c>
      <c r="J40" s="253" t="n">
        <f aca="false">SUM(J41:J46)</f>
        <v>586661996</v>
      </c>
      <c r="K40" s="253" t="n">
        <f aca="false">SUM(K41:K46)</f>
        <v>394661022</v>
      </c>
      <c r="L40" s="253" t="n">
        <f aca="false">SUM(L41:L46)</f>
        <v>181125780</v>
      </c>
      <c r="M40" s="254" t="n">
        <f aca="false">SUM(M41:M46)</f>
        <v>1981103235</v>
      </c>
    </row>
    <row r="41" customFormat="false" ht="24" hidden="false" customHeight="true" outlineLevel="0" collapsed="false">
      <c r="C41" s="268"/>
      <c r="D41" s="269" t="s">
        <v>126</v>
      </c>
      <c r="E41" s="270"/>
      <c r="F41" s="271"/>
      <c r="G41" s="270"/>
      <c r="H41" s="257" t="n">
        <v>237403</v>
      </c>
      <c r="I41" s="257" t="n">
        <v>305566</v>
      </c>
      <c r="J41" s="257" t="n">
        <v>383122</v>
      </c>
      <c r="K41" s="257" t="n">
        <v>555707</v>
      </c>
      <c r="L41" s="257" t="n">
        <v>727124</v>
      </c>
      <c r="M41" s="258" t="n">
        <f aca="false">SUM(E41:L41)</f>
        <v>2208922</v>
      </c>
    </row>
    <row r="42" customFormat="false" ht="24" hidden="false" customHeight="true" outlineLevel="0" collapsed="false">
      <c r="C42" s="268"/>
      <c r="D42" s="263" t="s">
        <v>127</v>
      </c>
      <c r="E42" s="260" t="n">
        <v>705104</v>
      </c>
      <c r="F42" s="286" t="n">
        <v>1042717</v>
      </c>
      <c r="G42" s="286" t="n">
        <v>0</v>
      </c>
      <c r="H42" s="261" t="n">
        <v>47571417</v>
      </c>
      <c r="I42" s="261" t="n">
        <v>62432091</v>
      </c>
      <c r="J42" s="261" t="n">
        <v>106077895</v>
      </c>
      <c r="K42" s="261" t="n">
        <v>77261283</v>
      </c>
      <c r="L42" s="261" t="n">
        <v>48835798</v>
      </c>
      <c r="M42" s="262" t="n">
        <f aca="false">SUM(E42:L42)</f>
        <v>343926305</v>
      </c>
    </row>
    <row r="43" customFormat="false" ht="24" hidden="false" customHeight="true" outlineLevel="0" collapsed="false">
      <c r="C43" s="268"/>
      <c r="D43" s="263" t="s">
        <v>128</v>
      </c>
      <c r="E43" s="260" t="n">
        <v>973000</v>
      </c>
      <c r="F43" s="286" t="n">
        <v>2959308</v>
      </c>
      <c r="G43" s="286" t="n">
        <v>0</v>
      </c>
      <c r="H43" s="261" t="n">
        <v>28339433</v>
      </c>
      <c r="I43" s="261" t="n">
        <v>39373933</v>
      </c>
      <c r="J43" s="261" t="n">
        <v>65889398</v>
      </c>
      <c r="K43" s="261" t="n">
        <v>49625105</v>
      </c>
      <c r="L43" s="261" t="n">
        <v>27210387</v>
      </c>
      <c r="M43" s="262" t="n">
        <f aca="false">SUM(E43:L43)</f>
        <v>214370564</v>
      </c>
    </row>
    <row r="44" customFormat="false" ht="24" hidden="false" customHeight="true" outlineLevel="0" collapsed="false">
      <c r="C44" s="268"/>
      <c r="D44" s="263" t="s">
        <v>129</v>
      </c>
      <c r="E44" s="272"/>
      <c r="F44" s="286" t="n">
        <v>9656269</v>
      </c>
      <c r="G44" s="272"/>
      <c r="H44" s="261" t="n">
        <v>274197967</v>
      </c>
      <c r="I44" s="261" t="n">
        <v>321228517</v>
      </c>
      <c r="J44" s="261" t="n">
        <v>387420469</v>
      </c>
      <c r="K44" s="261" t="n">
        <v>240197750</v>
      </c>
      <c r="L44" s="261" t="n">
        <v>89127926</v>
      </c>
      <c r="M44" s="262" t="n">
        <f aca="false">SUM(E44:L44)</f>
        <v>1321828898</v>
      </c>
    </row>
    <row r="45" customFormat="false" ht="24" hidden="false" customHeight="true" outlineLevel="0" collapsed="false">
      <c r="C45" s="268"/>
      <c r="D45" s="263" t="s">
        <v>130</v>
      </c>
      <c r="E45" s="272"/>
      <c r="F45" s="272"/>
      <c r="G45" s="272"/>
      <c r="H45" s="261" t="n">
        <v>4557196</v>
      </c>
      <c r="I45" s="261" t="n">
        <v>7654515</v>
      </c>
      <c r="J45" s="261" t="n">
        <v>7406769</v>
      </c>
      <c r="K45" s="261" t="n">
        <v>6254976</v>
      </c>
      <c r="L45" s="261" t="n">
        <v>2894959</v>
      </c>
      <c r="M45" s="262" t="n">
        <f aca="false">SUM(E45:L45)</f>
        <v>28768415</v>
      </c>
    </row>
    <row r="46" customFormat="false" ht="24" hidden="false" customHeight="true" outlineLevel="0" collapsed="false">
      <c r="C46" s="268"/>
      <c r="D46" s="264" t="s">
        <v>131</v>
      </c>
      <c r="E46" s="265" t="n">
        <v>0</v>
      </c>
      <c r="F46" s="266" t="n">
        <v>0</v>
      </c>
      <c r="G46" s="273"/>
      <c r="H46" s="261" t="n">
        <v>7226412</v>
      </c>
      <c r="I46" s="261" t="n">
        <v>10193589</v>
      </c>
      <c r="J46" s="261" t="n">
        <v>19484343</v>
      </c>
      <c r="K46" s="261" t="n">
        <v>20766201</v>
      </c>
      <c r="L46" s="261" t="n">
        <v>12329586</v>
      </c>
      <c r="M46" s="262" t="n">
        <f aca="false">SUM(E46:L46)</f>
        <v>70000131</v>
      </c>
    </row>
    <row r="47" customFormat="false" ht="24" hidden="false" customHeight="true" outlineLevel="0" collapsed="false">
      <c r="C47" s="252" t="s">
        <v>132</v>
      </c>
      <c r="D47" s="252"/>
      <c r="E47" s="274" t="n">
        <f aca="false">SUM(E48:E50)</f>
        <v>114783</v>
      </c>
      <c r="F47" s="274" t="n">
        <f aca="false">SUM(F48:F50)</f>
        <v>167687</v>
      </c>
      <c r="G47" s="275"/>
      <c r="H47" s="274" t="n">
        <f aca="false">SUM(H48:H50)</f>
        <v>473943472</v>
      </c>
      <c r="I47" s="274" t="n">
        <f aca="false">SUM(I48:I50)</f>
        <v>1017876342</v>
      </c>
      <c r="J47" s="274" t="n">
        <f aca="false">SUM(J48:J50)</f>
        <v>1931226537</v>
      </c>
      <c r="K47" s="274" t="n">
        <f aca="false">SUM(K48:K50)</f>
        <v>2782704565</v>
      </c>
      <c r="L47" s="274" t="n">
        <f aca="false">SUM(L48:L50)</f>
        <v>2789030566</v>
      </c>
      <c r="M47" s="254" t="n">
        <f aca="false">SUM(M48:M50)</f>
        <v>8995063952</v>
      </c>
    </row>
    <row r="48" customFormat="false" ht="24" hidden="false" customHeight="true" outlineLevel="0" collapsed="false">
      <c r="C48" s="276"/>
      <c r="D48" s="277" t="s">
        <v>133</v>
      </c>
      <c r="E48" s="257" t="n">
        <v>50309</v>
      </c>
      <c r="F48" s="257" t="n">
        <v>52131</v>
      </c>
      <c r="G48" s="270"/>
      <c r="H48" s="257" t="n">
        <v>180886924</v>
      </c>
      <c r="I48" s="257" t="n">
        <v>446895722</v>
      </c>
      <c r="J48" s="257" t="n">
        <v>907419801</v>
      </c>
      <c r="K48" s="257" t="n">
        <v>1392207902</v>
      </c>
      <c r="L48" s="257" t="n">
        <v>1323129237</v>
      </c>
      <c r="M48" s="258" t="n">
        <f aca="false">SUM(E48:L48)</f>
        <v>4250642026</v>
      </c>
    </row>
    <row r="49" customFormat="false" ht="24" hidden="false" customHeight="true" outlineLevel="0" collapsed="false">
      <c r="C49" s="185"/>
      <c r="D49" s="277" t="s">
        <v>134</v>
      </c>
      <c r="E49" s="260" t="n">
        <v>22860</v>
      </c>
      <c r="F49" s="260" t="n">
        <v>115556</v>
      </c>
      <c r="G49" s="278"/>
      <c r="H49" s="279" t="n">
        <v>266820504</v>
      </c>
      <c r="I49" s="279" t="n">
        <v>515411098</v>
      </c>
      <c r="J49" s="279" t="n">
        <v>857494615</v>
      </c>
      <c r="K49" s="279" t="n">
        <v>994019261</v>
      </c>
      <c r="L49" s="279" t="n">
        <v>604820492</v>
      </c>
      <c r="M49" s="280" t="n">
        <f aca="false">SUM(E49:L49)</f>
        <v>3238704386</v>
      </c>
    </row>
    <row r="50" customFormat="false" ht="24" hidden="false" customHeight="true" outlineLevel="0" collapsed="false">
      <c r="C50" s="185"/>
      <c r="D50" s="277" t="s">
        <v>135</v>
      </c>
      <c r="E50" s="260" t="n">
        <v>41614</v>
      </c>
      <c r="F50" s="260" t="n">
        <v>0</v>
      </c>
      <c r="G50" s="273"/>
      <c r="H50" s="281" t="n">
        <v>26236044</v>
      </c>
      <c r="I50" s="281" t="n">
        <v>55569522</v>
      </c>
      <c r="J50" s="281" t="n">
        <v>166312121</v>
      </c>
      <c r="K50" s="281" t="n">
        <v>396477402</v>
      </c>
      <c r="L50" s="281" t="n">
        <v>861080837</v>
      </c>
      <c r="M50" s="282" t="n">
        <f aca="false">SUM(E50:L50)</f>
        <v>1505717540</v>
      </c>
    </row>
    <row r="51" customFormat="false" ht="24" hidden="false" customHeight="true" outlineLevel="0" collapsed="false">
      <c r="C51" s="75" t="s">
        <v>136</v>
      </c>
      <c r="D51" s="75"/>
      <c r="E51" s="283" t="n">
        <f aca="false">E33+E40+E47</f>
        <v>249405607</v>
      </c>
      <c r="F51" s="283" t="n">
        <f aca="false">F33+F40+F47</f>
        <v>631142145</v>
      </c>
      <c r="G51" s="283" t="n">
        <f aca="false">G33+G40+G47</f>
        <v>-9200</v>
      </c>
      <c r="H51" s="283" t="n">
        <f aca="false">H33+H40+H47</f>
        <v>2636301448</v>
      </c>
      <c r="I51" s="283" t="n">
        <f aca="false">I33+I40+I47</f>
        <v>3536996902</v>
      </c>
      <c r="J51" s="283" t="n">
        <f aca="false">J33+J40+J47</f>
        <v>4630290636</v>
      </c>
      <c r="K51" s="283" t="n">
        <f aca="false">K33+K40+K47</f>
        <v>4909958846</v>
      </c>
      <c r="L51" s="283" t="n">
        <f aca="false">L33+L40+L47</f>
        <v>4167891335</v>
      </c>
      <c r="M51" s="284" t="n">
        <f aca="false">M33+M40+M47</f>
        <v>20761977719</v>
      </c>
    </row>
    <row r="52" customFormat="false" ht="12" hidden="false" customHeight="true" outlineLevel="0" collapsed="false"/>
  </sheetData>
  <mergeCells count="15">
    <mergeCell ref="E2:H2"/>
    <mergeCell ref="A3:K3"/>
    <mergeCell ref="B7:J7"/>
    <mergeCell ref="F9:M9"/>
    <mergeCell ref="C11:D11"/>
    <mergeCell ref="C12:D12"/>
    <mergeCell ref="C13:D13"/>
    <mergeCell ref="C20:D20"/>
    <mergeCell ref="C27:D27"/>
    <mergeCell ref="C31:D31"/>
    <mergeCell ref="C32:E32"/>
    <mergeCell ref="C33:D33"/>
    <mergeCell ref="C40:D40"/>
    <mergeCell ref="C47:D47"/>
    <mergeCell ref="C51:D51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27" activeCellId="0" sqref="P27"/>
    </sheetView>
  </sheetViews>
  <sheetFormatPr defaultColWidth="9.1328125" defaultRowHeight="12" zeroHeight="false" outlineLevelRow="0" outlineLevelCol="0"/>
  <cols>
    <col collapsed="false" customWidth="true" hidden="false" outlineLevel="0" max="3" min="1" style="98" width="1.7"/>
    <col collapsed="false" customWidth="true" hidden="false" outlineLevel="0" max="4" min="4" style="98" width="23.13"/>
    <col collapsed="false" customWidth="true" hidden="false" outlineLevel="0" max="6" min="5" style="98" width="12.28"/>
    <col collapsed="false" customWidth="true" hidden="false" outlineLevel="0" max="12" min="7" style="98" width="13.13"/>
    <col collapsed="false" customWidth="true" hidden="false" outlineLevel="0" max="13" min="13" style="98" width="14.13"/>
    <col collapsed="false" customWidth="true" hidden="false" outlineLevel="0" max="14" min="14" style="98" width="1.7"/>
    <col collapsed="false" customWidth="false" hidden="false" outlineLevel="0" max="257" min="15" style="98" width="9.13"/>
  </cols>
  <sheetData>
    <row r="1" customFormat="false" ht="13.15" hidden="false" customHeight="true" outlineLevel="0" collapsed="false">
      <c r="A1" s="127"/>
      <c r="J1" s="287"/>
      <c r="K1" s="287"/>
      <c r="L1" s="287"/>
      <c r="M1" s="287"/>
      <c r="N1" s="287"/>
    </row>
    <row r="2" s="100" customFormat="true" ht="17.25" hidden="false" customHeight="true" outlineLevel="0" collapsed="false">
      <c r="E2" s="288" t="str">
        <f aca="false">第１表!C3</f>
        <v>平成21年度</v>
      </c>
      <c r="F2" s="288"/>
      <c r="G2" s="288"/>
      <c r="H2" s="288"/>
    </row>
    <row r="3" s="100" customFormat="true" ht="18.95" hidden="false" customHeight="true" outlineLevel="0" collapsed="false">
      <c r="A3" s="289" t="s">
        <v>1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90"/>
      <c r="M3" s="290"/>
    </row>
    <row r="4" s="127" customFormat="true" ht="14.1" hidden="false" customHeight="true" outlineLevel="0" collapsed="false">
      <c r="A4" s="291"/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</row>
    <row r="5" s="100" customFormat="true" ht="15" hidden="false" customHeight="true" outlineLevel="0" collapsed="false">
      <c r="A5" s="244" t="s">
        <v>111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6" hidden="false" customHeight="true" outlineLevel="0" collapsed="false">
      <c r="A6" s="1"/>
      <c r="B6" s="1"/>
      <c r="C6" s="1"/>
      <c r="D6" s="19"/>
      <c r="E6" s="19"/>
      <c r="F6" s="19"/>
      <c r="G6" s="19"/>
      <c r="H6" s="19"/>
      <c r="I6" s="19"/>
      <c r="J6" s="19"/>
    </row>
    <row r="7" s="292" customFormat="true" ht="15" hidden="false" customHeight="true" outlineLevel="0" collapsed="false">
      <c r="A7" s="245"/>
      <c r="B7" s="11" t="s">
        <v>112</v>
      </c>
      <c r="C7" s="11"/>
      <c r="D7" s="11"/>
      <c r="E7" s="11"/>
      <c r="F7" s="11"/>
      <c r="G7" s="11"/>
      <c r="H7" s="11"/>
      <c r="I7" s="11"/>
      <c r="J7" s="11"/>
    </row>
    <row r="8" customFormat="false" ht="15" hidden="false" customHeight="true" outlineLevel="0" collapsed="false">
      <c r="A8" s="19"/>
      <c r="B8" s="246" t="s">
        <v>113</v>
      </c>
      <c r="C8" s="19"/>
      <c r="D8" s="19"/>
      <c r="E8" s="19"/>
      <c r="F8" s="19"/>
      <c r="G8" s="19"/>
      <c r="H8" s="19"/>
      <c r="I8" s="19"/>
      <c r="J8" s="19"/>
    </row>
    <row r="9" customFormat="false" ht="15" hidden="false" customHeight="true" outlineLevel="0" collapsed="false">
      <c r="F9" s="293" t="s">
        <v>138</v>
      </c>
      <c r="G9" s="293"/>
      <c r="H9" s="293"/>
      <c r="I9" s="293"/>
      <c r="J9" s="293"/>
      <c r="K9" s="293"/>
      <c r="L9" s="293"/>
      <c r="M9" s="293"/>
    </row>
    <row r="10" customFormat="false" ht="15" hidden="false" customHeight="true" outlineLevel="0" collapsed="false">
      <c r="B10" s="127"/>
    </row>
    <row r="11" customFormat="false" ht="24" hidden="false" customHeight="true" outlineLevel="0" collapsed="false">
      <c r="C11" s="294" t="s">
        <v>115</v>
      </c>
      <c r="D11" s="294"/>
      <c r="E11" s="295" t="s">
        <v>47</v>
      </c>
      <c r="F11" s="295" t="s">
        <v>48</v>
      </c>
      <c r="G11" s="295" t="s">
        <v>116</v>
      </c>
      <c r="H11" s="295" t="s">
        <v>50</v>
      </c>
      <c r="I11" s="295" t="s">
        <v>51</v>
      </c>
      <c r="J11" s="295" t="s">
        <v>52</v>
      </c>
      <c r="K11" s="295" t="s">
        <v>53</v>
      </c>
      <c r="L11" s="295" t="s">
        <v>54</v>
      </c>
      <c r="M11" s="296" t="s">
        <v>8</v>
      </c>
    </row>
    <row r="12" customFormat="false" ht="24" hidden="false" customHeight="true" outlineLevel="0" collapsed="false">
      <c r="C12" s="297" t="s">
        <v>139</v>
      </c>
      <c r="D12" s="297"/>
      <c r="E12" s="298"/>
      <c r="F12" s="298"/>
      <c r="G12" s="298"/>
      <c r="H12" s="298"/>
      <c r="I12" s="298"/>
      <c r="J12" s="298"/>
      <c r="K12" s="298"/>
      <c r="L12" s="298"/>
      <c r="M12" s="299"/>
    </row>
    <row r="13" customFormat="false" ht="24" hidden="false" customHeight="true" outlineLevel="0" collapsed="false">
      <c r="C13" s="300" t="s">
        <v>118</v>
      </c>
      <c r="D13" s="300"/>
      <c r="E13" s="253" t="n">
        <f aca="false">SUM(E14:E19)</f>
        <v>2668510138</v>
      </c>
      <c r="F13" s="253" t="n">
        <f aca="false">SUM(F14:F19)</f>
        <v>6429305235</v>
      </c>
      <c r="G13" s="253" t="n">
        <f aca="false">SUM(G14:G19)</f>
        <v>-93660</v>
      </c>
      <c r="H13" s="253" t="n">
        <f aca="false">SUM(H14:H19)</f>
        <v>18405764762</v>
      </c>
      <c r="I13" s="253" t="n">
        <f aca="false">SUM(I14:I19)</f>
        <v>21175835474</v>
      </c>
      <c r="J13" s="253" t="n">
        <f aca="false">SUM(J14:J19)</f>
        <v>21463793492</v>
      </c>
      <c r="K13" s="253" t="n">
        <f aca="false">SUM(K14:K19)</f>
        <v>17567619403</v>
      </c>
      <c r="L13" s="253" t="n">
        <f aca="false">SUM(L14:L19)</f>
        <v>12111991103</v>
      </c>
      <c r="M13" s="254" t="n">
        <f aca="false">SUM(M14:M19)</f>
        <v>99822725947</v>
      </c>
    </row>
    <row r="14" customFormat="false" ht="24" hidden="false" customHeight="true" outlineLevel="0" collapsed="false">
      <c r="C14" s="130"/>
      <c r="D14" s="301" t="s">
        <v>119</v>
      </c>
      <c r="E14" s="256" t="n">
        <v>625428589</v>
      </c>
      <c r="F14" s="257" t="n">
        <v>1216827381</v>
      </c>
      <c r="G14" s="257" t="n">
        <v>0</v>
      </c>
      <c r="H14" s="257" t="n">
        <v>2728525770</v>
      </c>
      <c r="I14" s="257" t="n">
        <v>3213969283</v>
      </c>
      <c r="J14" s="257" t="n">
        <v>3375140871</v>
      </c>
      <c r="K14" s="257" t="n">
        <v>3911249878</v>
      </c>
      <c r="L14" s="257" t="n">
        <v>4762788219</v>
      </c>
      <c r="M14" s="258" t="n">
        <f aca="false">SUM(E14:L14)</f>
        <v>19833929991</v>
      </c>
    </row>
    <row r="15" customFormat="false" ht="24" hidden="false" customHeight="true" outlineLevel="0" collapsed="false">
      <c r="C15" s="130"/>
      <c r="D15" s="302" t="s">
        <v>120</v>
      </c>
      <c r="E15" s="260" t="n">
        <v>1267858635</v>
      </c>
      <c r="F15" s="261" t="n">
        <v>3702636678</v>
      </c>
      <c r="G15" s="261" t="n">
        <v>-93660</v>
      </c>
      <c r="H15" s="261" t="n">
        <v>10428107155</v>
      </c>
      <c r="I15" s="261" t="n">
        <v>11341653039</v>
      </c>
      <c r="J15" s="261" t="n">
        <v>10177031350</v>
      </c>
      <c r="K15" s="261" t="n">
        <v>6408146314</v>
      </c>
      <c r="L15" s="261" t="n">
        <v>2444188525</v>
      </c>
      <c r="M15" s="262" t="n">
        <f aca="false">SUM(E15:L15)</f>
        <v>45769528036</v>
      </c>
    </row>
    <row r="16" customFormat="false" ht="24" hidden="false" customHeight="true" outlineLevel="0" collapsed="false">
      <c r="C16" s="130"/>
      <c r="D16" s="302" t="s">
        <v>121</v>
      </c>
      <c r="E16" s="260" t="n">
        <v>30247162</v>
      </c>
      <c r="F16" s="261" t="n">
        <v>136798363</v>
      </c>
      <c r="G16" s="261" t="n">
        <v>0</v>
      </c>
      <c r="H16" s="261" t="n">
        <v>1153839835</v>
      </c>
      <c r="I16" s="261" t="n">
        <v>2077773960</v>
      </c>
      <c r="J16" s="261" t="n">
        <v>3314436003</v>
      </c>
      <c r="K16" s="261" t="n">
        <v>3293831538</v>
      </c>
      <c r="L16" s="261" t="n">
        <v>2117661807</v>
      </c>
      <c r="M16" s="262" t="n">
        <f aca="false">SUM(E16:L16)</f>
        <v>12124588668</v>
      </c>
    </row>
    <row r="17" customFormat="false" ht="24" hidden="false" customHeight="true" outlineLevel="0" collapsed="false">
      <c r="C17" s="130"/>
      <c r="D17" s="303" t="s">
        <v>122</v>
      </c>
      <c r="E17" s="260" t="n">
        <v>262635462</v>
      </c>
      <c r="F17" s="261" t="n">
        <v>435186499</v>
      </c>
      <c r="G17" s="261" t="n">
        <v>0</v>
      </c>
      <c r="H17" s="261" t="n">
        <v>622284297</v>
      </c>
      <c r="I17" s="261" t="n">
        <v>1420379149</v>
      </c>
      <c r="J17" s="261" t="n">
        <v>1598672317</v>
      </c>
      <c r="K17" s="261" t="n">
        <v>1627813921</v>
      </c>
      <c r="L17" s="261" t="n">
        <v>1246228319</v>
      </c>
      <c r="M17" s="262" t="n">
        <f aca="false">SUM(E17:L17)</f>
        <v>7213199964</v>
      </c>
    </row>
    <row r="18" customFormat="false" ht="24" hidden="false" customHeight="true" outlineLevel="0" collapsed="false">
      <c r="C18" s="130"/>
      <c r="D18" s="303" t="s">
        <v>123</v>
      </c>
      <c r="E18" s="260" t="n">
        <v>127297522</v>
      </c>
      <c r="F18" s="261" t="n">
        <v>423388771</v>
      </c>
      <c r="G18" s="261" t="n">
        <v>0</v>
      </c>
      <c r="H18" s="261" t="n">
        <v>1171518995</v>
      </c>
      <c r="I18" s="261" t="n">
        <v>1072097672</v>
      </c>
      <c r="J18" s="261" t="n">
        <v>1033768148</v>
      </c>
      <c r="K18" s="261" t="n">
        <v>1011963253</v>
      </c>
      <c r="L18" s="261" t="n">
        <v>753039263</v>
      </c>
      <c r="M18" s="262" t="n">
        <f aca="false">SUM(E18:L18)</f>
        <v>5593073624</v>
      </c>
    </row>
    <row r="19" customFormat="false" ht="24" hidden="false" customHeight="true" outlineLevel="0" collapsed="false">
      <c r="C19" s="130"/>
      <c r="D19" s="304" t="s">
        <v>124</v>
      </c>
      <c r="E19" s="265" t="n">
        <v>355042768</v>
      </c>
      <c r="F19" s="266" t="n">
        <v>514467543</v>
      </c>
      <c r="G19" s="266" t="n">
        <v>0</v>
      </c>
      <c r="H19" s="266" t="n">
        <v>2301488710</v>
      </c>
      <c r="I19" s="266" t="n">
        <v>2049962371</v>
      </c>
      <c r="J19" s="266" t="n">
        <v>1964744803</v>
      </c>
      <c r="K19" s="266" t="n">
        <v>1314614499</v>
      </c>
      <c r="L19" s="266" t="n">
        <v>788084970</v>
      </c>
      <c r="M19" s="262" t="n">
        <f aca="false">SUM(E19:L19)</f>
        <v>9288405664</v>
      </c>
    </row>
    <row r="20" customFormat="false" ht="24" hidden="false" customHeight="true" outlineLevel="0" collapsed="false">
      <c r="C20" s="305" t="s">
        <v>125</v>
      </c>
      <c r="D20" s="305"/>
      <c r="E20" s="253" t="n">
        <f aca="false">SUM(E21:E26)</f>
        <v>16855080</v>
      </c>
      <c r="F20" s="253" t="n">
        <f aca="false">SUM(F21:F26)</f>
        <v>137262463</v>
      </c>
      <c r="G20" s="253" t="n">
        <f aca="false">SUM(G21:G26)</f>
        <v>0</v>
      </c>
      <c r="H20" s="253" t="n">
        <f aca="false">SUM(H21:H26)</f>
        <v>3642087715</v>
      </c>
      <c r="I20" s="253" t="n">
        <f aca="false">SUM(I21:I26)</f>
        <v>4437976134</v>
      </c>
      <c r="J20" s="253" t="n">
        <f aca="false">SUM(J21:J26)</f>
        <v>5902920019</v>
      </c>
      <c r="K20" s="253" t="n">
        <f aca="false">SUM(K21:K26)</f>
        <v>3972806286</v>
      </c>
      <c r="L20" s="253" t="n">
        <f aca="false">SUM(L21:L26)</f>
        <v>1826811619</v>
      </c>
      <c r="M20" s="254" t="n">
        <f aca="false">SUM(M21:M26)</f>
        <v>19936719316</v>
      </c>
    </row>
    <row r="21" customFormat="false" ht="24" hidden="false" customHeight="true" outlineLevel="0" collapsed="false">
      <c r="C21" s="306"/>
      <c r="D21" s="307" t="s">
        <v>126</v>
      </c>
      <c r="E21" s="270"/>
      <c r="F21" s="271"/>
      <c r="G21" s="270"/>
      <c r="H21" s="257" t="n">
        <v>2430564</v>
      </c>
      <c r="I21" s="257" t="n">
        <v>3117511</v>
      </c>
      <c r="J21" s="257" t="n">
        <v>3890552</v>
      </c>
      <c r="K21" s="257" t="n">
        <v>5670677</v>
      </c>
      <c r="L21" s="257" t="n">
        <v>7379714</v>
      </c>
      <c r="M21" s="258" t="n">
        <f aca="false">SUM(E21:L21)</f>
        <v>22489018</v>
      </c>
    </row>
    <row r="22" customFormat="false" ht="24" hidden="false" customHeight="true" outlineLevel="0" collapsed="false">
      <c r="C22" s="306"/>
      <c r="D22" s="303" t="s">
        <v>127</v>
      </c>
      <c r="E22" s="260" t="n">
        <v>7125080</v>
      </c>
      <c r="F22" s="261" t="n">
        <v>10550526</v>
      </c>
      <c r="G22" s="261" t="n">
        <v>0</v>
      </c>
      <c r="H22" s="261" t="n">
        <v>479070941</v>
      </c>
      <c r="I22" s="261" t="n">
        <v>628614562</v>
      </c>
      <c r="J22" s="261" t="n">
        <v>1067833349</v>
      </c>
      <c r="K22" s="261" t="n">
        <v>778469498</v>
      </c>
      <c r="L22" s="261" t="n">
        <v>493243441</v>
      </c>
      <c r="M22" s="262" t="n">
        <f aca="false">SUM(E22:L22)</f>
        <v>3464907397</v>
      </c>
    </row>
    <row r="23" customFormat="false" ht="24" hidden="false" customHeight="true" outlineLevel="0" collapsed="false">
      <c r="C23" s="306"/>
      <c r="D23" s="303" t="s">
        <v>128</v>
      </c>
      <c r="E23" s="260" t="n">
        <v>9730000</v>
      </c>
      <c r="F23" s="261" t="n">
        <v>29633277</v>
      </c>
      <c r="G23" s="261" t="n">
        <v>0</v>
      </c>
      <c r="H23" s="261" t="n">
        <v>284386913</v>
      </c>
      <c r="I23" s="261" t="n">
        <v>395717110</v>
      </c>
      <c r="J23" s="261" t="n">
        <v>661738980</v>
      </c>
      <c r="K23" s="261" t="n">
        <v>498841780</v>
      </c>
      <c r="L23" s="261" t="n">
        <v>273922897</v>
      </c>
      <c r="M23" s="262" t="n">
        <f aca="false">SUM(E23:L23)</f>
        <v>2153970957</v>
      </c>
    </row>
    <row r="24" customFormat="false" ht="24" hidden="false" customHeight="true" outlineLevel="0" collapsed="false">
      <c r="C24" s="306"/>
      <c r="D24" s="303" t="s">
        <v>129</v>
      </c>
      <c r="E24" s="272"/>
      <c r="F24" s="261" t="n">
        <v>97078660</v>
      </c>
      <c r="G24" s="272"/>
      <c r="H24" s="261" t="n">
        <v>2758036904</v>
      </c>
      <c r="I24" s="261" t="n">
        <v>3231632070</v>
      </c>
      <c r="J24" s="261" t="n">
        <v>3899827094</v>
      </c>
      <c r="K24" s="261" t="n">
        <v>2418744407</v>
      </c>
      <c r="L24" s="261" t="n">
        <v>899032420</v>
      </c>
      <c r="M24" s="262" t="n">
        <f aca="false">SUM(E24:L24)</f>
        <v>13304351555</v>
      </c>
    </row>
    <row r="25" customFormat="false" ht="24" hidden="false" customHeight="true" outlineLevel="0" collapsed="false">
      <c r="C25" s="306"/>
      <c r="D25" s="303" t="s">
        <v>130</v>
      </c>
      <c r="E25" s="272"/>
      <c r="F25" s="272"/>
      <c r="G25" s="272"/>
      <c r="H25" s="261" t="n">
        <v>45741688</v>
      </c>
      <c r="I25" s="261" t="n">
        <v>76644064</v>
      </c>
      <c r="J25" s="261" t="n">
        <v>74257402</v>
      </c>
      <c r="K25" s="261" t="n">
        <v>62584740</v>
      </c>
      <c r="L25" s="261" t="n">
        <v>29022886</v>
      </c>
      <c r="M25" s="262" t="n">
        <f aca="false">SUM(E25:L25)</f>
        <v>288250780</v>
      </c>
    </row>
    <row r="26" customFormat="false" ht="24" hidden="false" customHeight="true" outlineLevel="0" collapsed="false">
      <c r="C26" s="306"/>
      <c r="D26" s="304" t="s">
        <v>131</v>
      </c>
      <c r="E26" s="265" t="n">
        <v>0</v>
      </c>
      <c r="F26" s="266" t="n">
        <v>0</v>
      </c>
      <c r="G26" s="273"/>
      <c r="H26" s="266" t="n">
        <v>72420705</v>
      </c>
      <c r="I26" s="266" t="n">
        <v>102250817</v>
      </c>
      <c r="J26" s="266" t="n">
        <v>195372642</v>
      </c>
      <c r="K26" s="266" t="n">
        <v>208495184</v>
      </c>
      <c r="L26" s="266" t="n">
        <v>124210261</v>
      </c>
      <c r="M26" s="262" t="n">
        <f aca="false">SUM(E26:L26)</f>
        <v>702749609</v>
      </c>
    </row>
    <row r="27" customFormat="false" ht="24" hidden="false" customHeight="true" outlineLevel="0" collapsed="false">
      <c r="C27" s="300" t="s">
        <v>132</v>
      </c>
      <c r="D27" s="300"/>
      <c r="E27" s="274" t="n">
        <f aca="false">SUM(E28:E30)</f>
        <v>1148249</v>
      </c>
      <c r="F27" s="274" t="n">
        <f aca="false">SUM(F28:F30)</f>
        <v>1680043</v>
      </c>
      <c r="G27" s="275"/>
      <c r="H27" s="274" t="n">
        <f aca="false">SUM(H28:H30)</f>
        <v>4757993116</v>
      </c>
      <c r="I27" s="274" t="n">
        <f aca="false">SUM(I28:I30)</f>
        <v>10218710587</v>
      </c>
      <c r="J27" s="274" t="n">
        <f aca="false">SUM(J28:J30)</f>
        <v>19387693238</v>
      </c>
      <c r="K27" s="274" t="n">
        <f aca="false">SUM(K28:K30)</f>
        <v>27928380306</v>
      </c>
      <c r="L27" s="274" t="n">
        <f aca="false">SUM(L28:L30)</f>
        <v>28012767718</v>
      </c>
      <c r="M27" s="254" t="n">
        <f aca="false">SUM(M28:M30)</f>
        <v>90308373257</v>
      </c>
    </row>
    <row r="28" customFormat="false" ht="24" hidden="false" customHeight="true" outlineLevel="0" collapsed="false">
      <c r="C28" s="308"/>
      <c r="D28" s="309" t="s">
        <v>133</v>
      </c>
      <c r="E28" s="257" t="n">
        <v>503090</v>
      </c>
      <c r="F28" s="257" t="n">
        <v>521310</v>
      </c>
      <c r="G28" s="270"/>
      <c r="H28" s="257" t="n">
        <v>1817425906</v>
      </c>
      <c r="I28" s="257" t="n">
        <v>4489323422</v>
      </c>
      <c r="J28" s="257" t="n">
        <v>9114423809</v>
      </c>
      <c r="K28" s="257" t="n">
        <v>13976702743</v>
      </c>
      <c r="L28" s="257" t="n">
        <v>13297097664</v>
      </c>
      <c r="M28" s="258" t="n">
        <f aca="false">SUM(E28:L28)</f>
        <v>42695997944</v>
      </c>
    </row>
    <row r="29" customFormat="false" ht="24" hidden="false" customHeight="true" outlineLevel="0" collapsed="false">
      <c r="C29" s="130"/>
      <c r="D29" s="309" t="s">
        <v>134</v>
      </c>
      <c r="E29" s="260" t="n">
        <v>229019</v>
      </c>
      <c r="F29" s="260" t="n">
        <v>1158733</v>
      </c>
      <c r="G29" s="278"/>
      <c r="H29" s="279" t="n">
        <v>2678024404</v>
      </c>
      <c r="I29" s="279" t="n">
        <v>5172652396</v>
      </c>
      <c r="J29" s="279" t="n">
        <v>8607377535</v>
      </c>
      <c r="K29" s="279" t="n">
        <v>9980142137</v>
      </c>
      <c r="L29" s="279" t="n">
        <v>6075218406</v>
      </c>
      <c r="M29" s="280" t="n">
        <f aca="false">SUM(E29:L29)</f>
        <v>32514802630</v>
      </c>
    </row>
    <row r="30" customFormat="false" ht="24" hidden="false" customHeight="true" outlineLevel="0" collapsed="false">
      <c r="C30" s="130"/>
      <c r="D30" s="309" t="s">
        <v>135</v>
      </c>
      <c r="E30" s="260" t="n">
        <v>416140</v>
      </c>
      <c r="F30" s="260" t="n">
        <v>0</v>
      </c>
      <c r="G30" s="273"/>
      <c r="H30" s="281" t="n">
        <v>262542806</v>
      </c>
      <c r="I30" s="281" t="n">
        <v>556734769</v>
      </c>
      <c r="J30" s="281" t="n">
        <v>1665891894</v>
      </c>
      <c r="K30" s="281" t="n">
        <v>3971535426</v>
      </c>
      <c r="L30" s="281" t="n">
        <v>8640451648</v>
      </c>
      <c r="M30" s="282" t="n">
        <f aca="false">SUM(E30:L30)</f>
        <v>15097572683</v>
      </c>
    </row>
    <row r="31" customFormat="false" ht="24" hidden="false" customHeight="true" outlineLevel="0" collapsed="false">
      <c r="C31" s="310" t="s">
        <v>136</v>
      </c>
      <c r="D31" s="310"/>
      <c r="E31" s="283" t="n">
        <f aca="false">E13+E20+E27</f>
        <v>2686513467</v>
      </c>
      <c r="F31" s="283" t="n">
        <f aca="false">F13+F20+F27</f>
        <v>6568247741</v>
      </c>
      <c r="G31" s="283" t="n">
        <f aca="false">G13+G20+G27</f>
        <v>-93660</v>
      </c>
      <c r="H31" s="283" t="n">
        <f aca="false">H13+H20+H27</f>
        <v>26805845593</v>
      </c>
      <c r="I31" s="283" t="n">
        <f aca="false">I13+I20+I27</f>
        <v>35832522195</v>
      </c>
      <c r="J31" s="283" t="n">
        <f aca="false">J13+J20+J27</f>
        <v>46754406749</v>
      </c>
      <c r="K31" s="283" t="n">
        <f aca="false">K13+K20+K27</f>
        <v>49468805995</v>
      </c>
      <c r="L31" s="283" t="n">
        <f aca="false">L13+L20+L27</f>
        <v>41951570440</v>
      </c>
      <c r="M31" s="284" t="n">
        <f aca="false">M13+M20+M27</f>
        <v>210067818520</v>
      </c>
    </row>
    <row r="32" customFormat="false" ht="24" hidden="false" customHeight="true" outlineLevel="0" collapsed="false">
      <c r="C32" s="311" t="s">
        <v>140</v>
      </c>
      <c r="D32" s="311"/>
      <c r="E32" s="298"/>
      <c r="F32" s="298"/>
      <c r="G32" s="298"/>
      <c r="H32" s="298"/>
      <c r="I32" s="298"/>
      <c r="J32" s="298"/>
      <c r="K32" s="298"/>
      <c r="L32" s="298"/>
      <c r="M32" s="299"/>
    </row>
    <row r="33" customFormat="false" ht="24" hidden="false" customHeight="true" outlineLevel="0" collapsed="false">
      <c r="C33" s="300" t="s">
        <v>118</v>
      </c>
      <c r="D33" s="300"/>
      <c r="E33" s="253" t="n">
        <f aca="false">SUM(E34:E39)</f>
        <v>2437098293</v>
      </c>
      <c r="F33" s="253" t="n">
        <f aca="false">SUM(F34:F39)</f>
        <v>5837653613</v>
      </c>
      <c r="G33" s="253" t="n">
        <f aca="false">SUM(G34:G39)</f>
        <v>-84295</v>
      </c>
      <c r="H33" s="253" t="n">
        <f aca="false">SUM(H34:H39)</f>
        <v>16794645860</v>
      </c>
      <c r="I33" s="253" t="n">
        <f aca="false">SUM(I34:I39)</f>
        <v>19262102861</v>
      </c>
      <c r="J33" s="253" t="n">
        <f aca="false">SUM(J34:J39)</f>
        <v>19511722839</v>
      </c>
      <c r="K33" s="253" t="n">
        <f aca="false">SUM(K34:K39)</f>
        <v>15941017491</v>
      </c>
      <c r="L33" s="253" t="n">
        <f aca="false">SUM(L34:L39)</f>
        <v>10977887474</v>
      </c>
      <c r="M33" s="254" t="n">
        <f aca="false">SUM(M34:M39)</f>
        <v>90762044136</v>
      </c>
    </row>
    <row r="34" customFormat="false" ht="24" hidden="false" customHeight="true" outlineLevel="0" collapsed="false">
      <c r="C34" s="130"/>
      <c r="D34" s="301" t="s">
        <v>119</v>
      </c>
      <c r="E34" s="256" t="n">
        <v>562839988</v>
      </c>
      <c r="F34" s="257" t="n">
        <v>1095082609</v>
      </c>
      <c r="G34" s="257" t="n">
        <v>0</v>
      </c>
      <c r="H34" s="257" t="n">
        <v>2455402410</v>
      </c>
      <c r="I34" s="257" t="n">
        <v>2892337053</v>
      </c>
      <c r="J34" s="257" t="n">
        <v>3037234584</v>
      </c>
      <c r="K34" s="257" t="n">
        <v>3519869108</v>
      </c>
      <c r="L34" s="257" t="n">
        <v>4285776457</v>
      </c>
      <c r="M34" s="258" t="n">
        <f aca="false">SUM(E34:L34)</f>
        <v>17848542209</v>
      </c>
    </row>
    <row r="35" customFormat="false" ht="24" hidden="false" customHeight="true" outlineLevel="0" collapsed="false">
      <c r="C35" s="130"/>
      <c r="D35" s="302" t="s">
        <v>120</v>
      </c>
      <c r="E35" s="260" t="n">
        <v>1141030703</v>
      </c>
      <c r="F35" s="261" t="n">
        <v>3332261375</v>
      </c>
      <c r="G35" s="261" t="n">
        <v>-84295</v>
      </c>
      <c r="H35" s="261" t="n">
        <v>9384935502</v>
      </c>
      <c r="I35" s="261" t="n">
        <v>10206595668</v>
      </c>
      <c r="J35" s="261" t="n">
        <v>9157930040</v>
      </c>
      <c r="K35" s="261" t="n">
        <v>5766754504</v>
      </c>
      <c r="L35" s="261" t="n">
        <v>2199490525</v>
      </c>
      <c r="M35" s="262" t="n">
        <f aca="false">SUM(E35:L35)</f>
        <v>41188914022</v>
      </c>
    </row>
    <row r="36" customFormat="false" ht="24" hidden="false" customHeight="true" outlineLevel="0" collapsed="false">
      <c r="C36" s="130"/>
      <c r="D36" s="302" t="s">
        <v>121</v>
      </c>
      <c r="E36" s="260" t="n">
        <v>27222360</v>
      </c>
      <c r="F36" s="261" t="n">
        <v>123118233</v>
      </c>
      <c r="G36" s="261" t="n">
        <v>0</v>
      </c>
      <c r="H36" s="261" t="n">
        <v>1038435449</v>
      </c>
      <c r="I36" s="261" t="n">
        <v>1869943815</v>
      </c>
      <c r="J36" s="261" t="n">
        <v>2982844793</v>
      </c>
      <c r="K36" s="261" t="n">
        <v>2964131484</v>
      </c>
      <c r="L36" s="261" t="n">
        <v>1905387359</v>
      </c>
      <c r="M36" s="262" t="n">
        <f aca="false">SUM(E36:L36)</f>
        <v>10911083493</v>
      </c>
    </row>
    <row r="37" customFormat="false" ht="24" hidden="false" customHeight="true" outlineLevel="0" collapsed="false">
      <c r="C37" s="130"/>
      <c r="D37" s="303" t="s">
        <v>122</v>
      </c>
      <c r="E37" s="260" t="n">
        <v>236394971</v>
      </c>
      <c r="F37" s="261" t="n">
        <v>391674358</v>
      </c>
      <c r="G37" s="261" t="n">
        <v>0</v>
      </c>
      <c r="H37" s="261" t="n">
        <v>560017442</v>
      </c>
      <c r="I37" s="261" t="n">
        <v>1278376958</v>
      </c>
      <c r="J37" s="261" t="n">
        <v>1438580857</v>
      </c>
      <c r="K37" s="261" t="n">
        <v>1464881663</v>
      </c>
      <c r="L37" s="261" t="n">
        <v>1121415707</v>
      </c>
      <c r="M37" s="262" t="n">
        <f aca="false">SUM(E37:L37)</f>
        <v>6491341956</v>
      </c>
    </row>
    <row r="38" customFormat="false" ht="24" hidden="false" customHeight="true" outlineLevel="0" collapsed="false">
      <c r="C38" s="130"/>
      <c r="D38" s="303" t="s">
        <v>123</v>
      </c>
      <c r="E38" s="260" t="n">
        <v>114567503</v>
      </c>
      <c r="F38" s="261" t="n">
        <v>381049495</v>
      </c>
      <c r="G38" s="261" t="n">
        <v>0</v>
      </c>
      <c r="H38" s="261" t="n">
        <v>1054366347</v>
      </c>
      <c r="I38" s="261" t="n">
        <v>964887196</v>
      </c>
      <c r="J38" s="261" t="n">
        <v>930390762</v>
      </c>
      <c r="K38" s="261" t="n">
        <v>910766233</v>
      </c>
      <c r="L38" s="261" t="n">
        <v>677734956</v>
      </c>
      <c r="M38" s="262" t="n">
        <f aca="false">SUM(E38:L38)</f>
        <v>5033762492</v>
      </c>
    </row>
    <row r="39" customFormat="false" ht="24" hidden="false" customHeight="true" outlineLevel="0" collapsed="false">
      <c r="C39" s="130"/>
      <c r="D39" s="304" t="s">
        <v>124</v>
      </c>
      <c r="E39" s="265" t="n">
        <v>355042768</v>
      </c>
      <c r="F39" s="266" t="n">
        <v>514467543</v>
      </c>
      <c r="G39" s="266" t="n">
        <v>0</v>
      </c>
      <c r="H39" s="266" t="n">
        <v>2301488710</v>
      </c>
      <c r="I39" s="266" t="n">
        <v>2049962171</v>
      </c>
      <c r="J39" s="266" t="n">
        <v>1964741803</v>
      </c>
      <c r="K39" s="266" t="n">
        <v>1314614499</v>
      </c>
      <c r="L39" s="266" t="n">
        <v>788082470</v>
      </c>
      <c r="M39" s="262" t="n">
        <f aca="false">SUM(E39:L39)</f>
        <v>9288399964</v>
      </c>
    </row>
    <row r="40" customFormat="false" ht="24" hidden="false" customHeight="true" outlineLevel="0" collapsed="false">
      <c r="C40" s="305" t="s">
        <v>125</v>
      </c>
      <c r="D40" s="305"/>
      <c r="E40" s="253" t="n">
        <f aca="false">SUM(E41:E46)</f>
        <v>15169532</v>
      </c>
      <c r="F40" s="253" t="n">
        <f aca="false">SUM(F41:F46)</f>
        <v>123536122</v>
      </c>
      <c r="G40" s="253" t="n">
        <f aca="false">SUM(G41:G46)</f>
        <v>0</v>
      </c>
      <c r="H40" s="253" t="n">
        <f aca="false">SUM(H41:H46)</f>
        <v>3277800594</v>
      </c>
      <c r="I40" s="253" t="n">
        <f aca="false">SUM(I41:I46)</f>
        <v>3994102835</v>
      </c>
      <c r="J40" s="253" t="n">
        <f aca="false">SUM(J41:J46)</f>
        <v>5312465085</v>
      </c>
      <c r="K40" s="253" t="n">
        <f aca="false">SUM(K41:K46)</f>
        <v>3575643107</v>
      </c>
      <c r="L40" s="253" t="n">
        <f aca="false">SUM(L41:L46)</f>
        <v>1644129098</v>
      </c>
      <c r="M40" s="254" t="n">
        <f aca="false">SUM(M41:M46)</f>
        <v>17942846373</v>
      </c>
    </row>
    <row r="41" customFormat="false" ht="24" hidden="false" customHeight="true" outlineLevel="0" collapsed="false">
      <c r="C41" s="306"/>
      <c r="D41" s="307" t="s">
        <v>126</v>
      </c>
      <c r="E41" s="270"/>
      <c r="F41" s="270"/>
      <c r="G41" s="270"/>
      <c r="H41" s="257" t="n">
        <v>2187493</v>
      </c>
      <c r="I41" s="257" t="n">
        <v>2805742</v>
      </c>
      <c r="J41" s="257" t="n">
        <v>3501473</v>
      </c>
      <c r="K41" s="257" t="n">
        <v>5103580</v>
      </c>
      <c r="L41" s="257" t="n">
        <v>6641725</v>
      </c>
      <c r="M41" s="258" t="n">
        <f aca="false">SUM(E41:L41)</f>
        <v>20240013</v>
      </c>
    </row>
    <row r="42" customFormat="false" ht="24" hidden="false" customHeight="true" outlineLevel="0" collapsed="false">
      <c r="C42" s="306"/>
      <c r="D42" s="303" t="s">
        <v>127</v>
      </c>
      <c r="E42" s="260" t="n">
        <v>6412532</v>
      </c>
      <c r="F42" s="261" t="n">
        <v>9495432</v>
      </c>
      <c r="G42" s="261" t="n">
        <v>0</v>
      </c>
      <c r="H42" s="261" t="n">
        <v>431163090</v>
      </c>
      <c r="I42" s="261" t="n">
        <v>565737168</v>
      </c>
      <c r="J42" s="261" t="n">
        <v>961042141</v>
      </c>
      <c r="K42" s="261" t="n">
        <v>700599971</v>
      </c>
      <c r="L42" s="261" t="n">
        <v>443918384</v>
      </c>
      <c r="M42" s="262" t="n">
        <f aca="false">SUM(E42:L42)</f>
        <v>3118368718</v>
      </c>
    </row>
    <row r="43" customFormat="false" ht="24" hidden="false" customHeight="true" outlineLevel="0" collapsed="false">
      <c r="C43" s="306"/>
      <c r="D43" s="303" t="s">
        <v>128</v>
      </c>
      <c r="E43" s="312" t="n">
        <v>8757000</v>
      </c>
      <c r="F43" s="313" t="n">
        <v>26669944</v>
      </c>
      <c r="G43" s="313" t="n">
        <v>0</v>
      </c>
      <c r="H43" s="261" t="n">
        <v>255928838</v>
      </c>
      <c r="I43" s="261" t="n">
        <v>356145164</v>
      </c>
      <c r="J43" s="261" t="n">
        <v>595411323</v>
      </c>
      <c r="K43" s="261" t="n">
        <v>449098885</v>
      </c>
      <c r="L43" s="261" t="n">
        <v>246530459</v>
      </c>
      <c r="M43" s="262" t="n">
        <f aca="false">SUM(E43:L43)</f>
        <v>1938541613</v>
      </c>
    </row>
    <row r="44" customFormat="false" ht="24" hidden="false" customHeight="true" outlineLevel="0" collapsed="false">
      <c r="C44" s="306"/>
      <c r="D44" s="303" t="s">
        <v>129</v>
      </c>
      <c r="E44" s="272"/>
      <c r="F44" s="261" t="n">
        <v>87370746</v>
      </c>
      <c r="G44" s="272"/>
      <c r="H44" s="261" t="n">
        <v>2482175065</v>
      </c>
      <c r="I44" s="261" t="n">
        <v>2908409397</v>
      </c>
      <c r="J44" s="261" t="n">
        <v>3509843167</v>
      </c>
      <c r="K44" s="261" t="n">
        <v>2176868838</v>
      </c>
      <c r="L44" s="261" t="n">
        <v>809128759</v>
      </c>
      <c r="M44" s="262" t="n">
        <f aca="false">SUM(E44:L44)</f>
        <v>11973795972</v>
      </c>
    </row>
    <row r="45" customFormat="false" ht="24" hidden="false" customHeight="true" outlineLevel="0" collapsed="false">
      <c r="C45" s="306"/>
      <c r="D45" s="303" t="s">
        <v>130</v>
      </c>
      <c r="E45" s="272"/>
      <c r="F45" s="272"/>
      <c r="G45" s="272"/>
      <c r="H45" s="261" t="n">
        <v>41167490</v>
      </c>
      <c r="I45" s="261" t="n">
        <v>68979650</v>
      </c>
      <c r="J45" s="261" t="n">
        <v>66831650</v>
      </c>
      <c r="K45" s="261" t="n">
        <v>56326260</v>
      </c>
      <c r="L45" s="261" t="n">
        <v>26120590</v>
      </c>
      <c r="M45" s="262" t="n">
        <f aca="false">SUM(E45:L45)</f>
        <v>259425640</v>
      </c>
    </row>
    <row r="46" customFormat="false" ht="24" hidden="false" customHeight="true" outlineLevel="0" collapsed="false">
      <c r="C46" s="306"/>
      <c r="D46" s="304" t="s">
        <v>131</v>
      </c>
      <c r="E46" s="265" t="n">
        <v>0</v>
      </c>
      <c r="F46" s="266" t="n">
        <v>0</v>
      </c>
      <c r="G46" s="273"/>
      <c r="H46" s="266" t="n">
        <v>65178618</v>
      </c>
      <c r="I46" s="266" t="n">
        <v>92025714</v>
      </c>
      <c r="J46" s="266" t="n">
        <v>175835331</v>
      </c>
      <c r="K46" s="266" t="n">
        <v>187645573</v>
      </c>
      <c r="L46" s="266" t="n">
        <v>111789181</v>
      </c>
      <c r="M46" s="262" t="n">
        <f aca="false">SUM(E46:L46)</f>
        <v>632474417</v>
      </c>
    </row>
    <row r="47" customFormat="false" ht="24" hidden="false" customHeight="true" outlineLevel="0" collapsed="false">
      <c r="C47" s="300" t="s">
        <v>132</v>
      </c>
      <c r="D47" s="300"/>
      <c r="E47" s="274" t="n">
        <f aca="false">SUM(E48:E50)</f>
        <v>1052593</v>
      </c>
      <c r="F47" s="274" t="n">
        <f aca="false">SUM(F48:F50)</f>
        <v>1512038</v>
      </c>
      <c r="G47" s="275"/>
      <c r="H47" s="274" t="n">
        <f aca="false">SUM(H48:H50)</f>
        <v>4284354224</v>
      </c>
      <c r="I47" s="274" t="n">
        <f aca="false">SUM(I48:I50)</f>
        <v>9202755131</v>
      </c>
      <c r="J47" s="274" t="n">
        <f aca="false">SUM(J48:J50)</f>
        <v>17458986217</v>
      </c>
      <c r="K47" s="274" t="n">
        <f aca="false">SUM(K48:K50)</f>
        <v>25166721327</v>
      </c>
      <c r="L47" s="274" t="n">
        <f aca="false">SUM(L48:L50)</f>
        <v>25253901138</v>
      </c>
      <c r="M47" s="254" t="n">
        <f aca="false">SUM(M48:M50)</f>
        <v>81369282668</v>
      </c>
    </row>
    <row r="48" customFormat="false" ht="24" hidden="false" customHeight="true" outlineLevel="0" collapsed="false">
      <c r="C48" s="308"/>
      <c r="D48" s="309" t="s">
        <v>133</v>
      </c>
      <c r="E48" s="257" t="n">
        <v>471950</v>
      </c>
      <c r="F48" s="257" t="n">
        <v>469179</v>
      </c>
      <c r="G48" s="270"/>
      <c r="H48" s="257" t="n">
        <v>1637844503</v>
      </c>
      <c r="I48" s="257" t="n">
        <v>4046898277</v>
      </c>
      <c r="J48" s="257" t="n">
        <v>8214315683</v>
      </c>
      <c r="K48" s="257" t="n">
        <v>12610217310</v>
      </c>
      <c r="L48" s="257" t="n">
        <v>12010129556</v>
      </c>
      <c r="M48" s="258" t="n">
        <f aca="false">SUM(E48:L48)</f>
        <v>38520346458</v>
      </c>
    </row>
    <row r="49" customFormat="false" ht="24" hidden="false" customHeight="true" outlineLevel="0" collapsed="false">
      <c r="C49" s="130"/>
      <c r="D49" s="309" t="s">
        <v>134</v>
      </c>
      <c r="E49" s="260" t="n">
        <v>206117</v>
      </c>
      <c r="F49" s="260" t="n">
        <v>1042859</v>
      </c>
      <c r="G49" s="278"/>
      <c r="H49" s="279" t="n">
        <v>2410221212</v>
      </c>
      <c r="I49" s="279" t="n">
        <v>4654795645</v>
      </c>
      <c r="J49" s="279" t="n">
        <v>7745367997</v>
      </c>
      <c r="K49" s="279" t="n">
        <v>8982122545</v>
      </c>
      <c r="L49" s="279" t="n">
        <v>5467366942</v>
      </c>
      <c r="M49" s="280" t="n">
        <f aca="false">SUM(E49:L49)</f>
        <v>29261123317</v>
      </c>
    </row>
    <row r="50" customFormat="false" ht="24" hidden="false" customHeight="true" outlineLevel="0" collapsed="false">
      <c r="C50" s="130"/>
      <c r="D50" s="309" t="s">
        <v>135</v>
      </c>
      <c r="E50" s="260" t="n">
        <v>374526</v>
      </c>
      <c r="F50" s="260" t="n">
        <v>0</v>
      </c>
      <c r="G50" s="273"/>
      <c r="H50" s="281" t="n">
        <v>236288509</v>
      </c>
      <c r="I50" s="281" t="n">
        <v>501061209</v>
      </c>
      <c r="J50" s="281" t="n">
        <v>1499302537</v>
      </c>
      <c r="K50" s="281" t="n">
        <v>3574381472</v>
      </c>
      <c r="L50" s="281" t="n">
        <v>7776404640</v>
      </c>
      <c r="M50" s="282" t="n">
        <f aca="false">SUM(E50:L50)</f>
        <v>13587812893</v>
      </c>
    </row>
    <row r="51" customFormat="false" ht="24" hidden="false" customHeight="true" outlineLevel="0" collapsed="false">
      <c r="C51" s="310" t="s">
        <v>136</v>
      </c>
      <c r="D51" s="310"/>
      <c r="E51" s="283" t="n">
        <f aca="false">E33+E40+E47</f>
        <v>2453320418</v>
      </c>
      <c r="F51" s="283" t="n">
        <f aca="false">F33+F40+F47</f>
        <v>5962701773</v>
      </c>
      <c r="G51" s="283" t="n">
        <f aca="false">G33+G40+G47</f>
        <v>-84295</v>
      </c>
      <c r="H51" s="283" t="n">
        <f aca="false">H33+H40+H47</f>
        <v>24356800678</v>
      </c>
      <c r="I51" s="283" t="n">
        <f aca="false">I33+I40+I47</f>
        <v>32458960827</v>
      </c>
      <c r="J51" s="283" t="n">
        <f aca="false">J33+J40+J47</f>
        <v>42283174141</v>
      </c>
      <c r="K51" s="283" t="n">
        <f aca="false">K33+K40+K47</f>
        <v>44683381925</v>
      </c>
      <c r="L51" s="283" t="n">
        <f aca="false">L33+L40+L47</f>
        <v>37875917710</v>
      </c>
      <c r="M51" s="284" t="n">
        <f aca="false">M33+M40+M47</f>
        <v>190074173177</v>
      </c>
    </row>
    <row r="52" customFormat="false" ht="12" hidden="false" customHeight="true" outlineLevel="0" collapsed="false"/>
  </sheetData>
  <mergeCells count="15">
    <mergeCell ref="E2:H2"/>
    <mergeCell ref="A3:K3"/>
    <mergeCell ref="B7:J7"/>
    <mergeCell ref="F9:M9"/>
    <mergeCell ref="C11:D11"/>
    <mergeCell ref="C12:D12"/>
    <mergeCell ref="C13:D13"/>
    <mergeCell ref="C20:D20"/>
    <mergeCell ref="C27:D27"/>
    <mergeCell ref="C31:D31"/>
    <mergeCell ref="C32:D32"/>
    <mergeCell ref="C33:D33"/>
    <mergeCell ref="C40:D40"/>
    <mergeCell ref="C47:D47"/>
    <mergeCell ref="C51:D51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P27" activeCellId="0" sqref="P27"/>
    </sheetView>
  </sheetViews>
  <sheetFormatPr defaultColWidth="9.1328125" defaultRowHeight="12" zeroHeight="false" outlineLevelRow="0" outlineLevelCol="0"/>
  <cols>
    <col collapsed="false" customWidth="true" hidden="false" outlineLevel="0" max="1" min="1" style="19" width="3.7"/>
    <col collapsed="false" customWidth="true" hidden="false" outlineLevel="0" max="3" min="2" style="19" width="2.7"/>
    <col collapsed="false" customWidth="true" hidden="false" outlineLevel="0" max="4" min="4" style="19" width="14.28"/>
    <col collapsed="false" customWidth="true" hidden="false" outlineLevel="0" max="13" min="5" style="19" width="9.7"/>
    <col collapsed="false" customWidth="true" hidden="false" outlineLevel="0" max="14" min="14" style="19" width="3.7"/>
    <col collapsed="false" customWidth="true" hidden="false" outlineLevel="0" max="16" min="15" style="19" width="5.13"/>
    <col collapsed="false" customWidth="false" hidden="false" outlineLevel="0" max="257" min="17" style="19" width="9.13"/>
  </cols>
  <sheetData>
    <row r="1" s="3" customFormat="true" ht="20.25" hidden="false" customHeight="true" outlineLevel="0" collapsed="false">
      <c r="A1" s="1"/>
      <c r="B1" s="1"/>
      <c r="C1" s="1"/>
      <c r="D1" s="1"/>
      <c r="E1" s="55"/>
      <c r="F1" s="1"/>
      <c r="G1" s="1"/>
      <c r="H1" s="1"/>
      <c r="I1" s="1"/>
      <c r="J1" s="1"/>
      <c r="K1" s="1"/>
      <c r="L1" s="1"/>
      <c r="M1" s="1"/>
      <c r="N1" s="1"/>
    </row>
    <row r="2" s="3" customFormat="true" ht="20.25" hidden="false" customHeight="true" outlineLevel="0" collapsed="false">
      <c r="A2" s="56"/>
      <c r="B2" s="56"/>
      <c r="C2" s="1"/>
      <c r="D2" s="1"/>
      <c r="E2" s="56" t="str">
        <f aca="false">第１表!C3</f>
        <v>平成21年度</v>
      </c>
      <c r="F2" s="56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57" t="s">
        <v>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/>
    </row>
    <row r="4" s="3" customFormat="true" ht="24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8"/>
    </row>
    <row r="5" s="3" customFormat="true" ht="24" hidden="false" customHeight="true" outlineLevel="0" collapsed="false">
      <c r="A5" s="244" t="s">
        <v>141</v>
      </c>
      <c r="B5" s="59"/>
      <c r="C5" s="59"/>
      <c r="D5" s="59"/>
      <c r="E5" s="59"/>
      <c r="F5" s="59"/>
      <c r="G5" s="59"/>
      <c r="H5" s="59"/>
      <c r="I5" s="59"/>
      <c r="J5" s="59"/>
      <c r="K5" s="58"/>
      <c r="L5" s="58"/>
      <c r="M5" s="58"/>
      <c r="N5" s="58"/>
    </row>
    <row r="6" customFormat="false" ht="22.5" hidden="false" customHeight="true" outlineLevel="0" collapsed="false">
      <c r="A6" s="244" t="s">
        <v>142</v>
      </c>
    </row>
    <row r="7" customFormat="false" ht="22.5" hidden="false" customHeight="true" outlineLevel="0" collapsed="false">
      <c r="A7" s="11" t="s">
        <v>143</v>
      </c>
      <c r="B7" s="11"/>
      <c r="C7" s="11"/>
      <c r="D7" s="11"/>
      <c r="E7" s="11"/>
      <c r="F7" s="11"/>
      <c r="G7" s="11"/>
    </row>
    <row r="8" customFormat="false" ht="9.75" hidden="false" customHeight="true" outlineLevel="0" collapsed="false">
      <c r="K8" s="60"/>
      <c r="M8" s="60"/>
      <c r="N8" s="62"/>
    </row>
    <row r="9" customFormat="false" ht="26.1" hidden="false" customHeight="true" outlineLevel="0" collapsed="false">
      <c r="B9" s="63" t="s">
        <v>46</v>
      </c>
      <c r="C9" s="63"/>
      <c r="D9" s="63"/>
      <c r="E9" s="64" t="s">
        <v>47</v>
      </c>
      <c r="F9" s="64" t="s">
        <v>48</v>
      </c>
      <c r="G9" s="65" t="s">
        <v>49</v>
      </c>
      <c r="H9" s="64" t="s">
        <v>50</v>
      </c>
      <c r="I9" s="64" t="s">
        <v>51</v>
      </c>
      <c r="J9" s="64" t="s">
        <v>52</v>
      </c>
      <c r="K9" s="64" t="s">
        <v>53</v>
      </c>
      <c r="L9" s="64" t="s">
        <v>54</v>
      </c>
      <c r="M9" s="66" t="s">
        <v>8</v>
      </c>
      <c r="N9" s="67"/>
      <c r="O9" s="67"/>
      <c r="P9" s="67"/>
    </row>
    <row r="10" customFormat="false" ht="26.1" hidden="false" customHeight="true" outlineLevel="0" collapsed="false">
      <c r="B10" s="68" t="s">
        <v>144</v>
      </c>
      <c r="C10" s="68"/>
      <c r="D10" s="68"/>
      <c r="E10" s="314" t="n">
        <v>0</v>
      </c>
      <c r="F10" s="314" t="n">
        <v>0</v>
      </c>
      <c r="G10" s="314" t="n">
        <v>0</v>
      </c>
      <c r="H10" s="314" t="n">
        <v>0</v>
      </c>
      <c r="I10" s="314" t="n">
        <v>0</v>
      </c>
      <c r="J10" s="314" t="n">
        <v>0</v>
      </c>
      <c r="K10" s="314" t="n">
        <v>0</v>
      </c>
      <c r="L10" s="314" t="n">
        <v>0</v>
      </c>
      <c r="M10" s="315" t="n">
        <f aca="false">SUM(E10:L10)</f>
        <v>0</v>
      </c>
      <c r="N10" s="67"/>
      <c r="O10" s="67"/>
      <c r="P10" s="67"/>
    </row>
    <row r="11" customFormat="false" ht="26.1" hidden="false" customHeight="true" outlineLevel="0" collapsed="false">
      <c r="B11" s="74" t="s">
        <v>145</v>
      </c>
      <c r="C11" s="74"/>
      <c r="D11" s="74"/>
      <c r="E11" s="314" t="n">
        <v>0</v>
      </c>
      <c r="F11" s="314" t="n">
        <v>0</v>
      </c>
      <c r="G11" s="314" t="n">
        <v>0</v>
      </c>
      <c r="H11" s="314" t="n">
        <v>0</v>
      </c>
      <c r="I11" s="314" t="n">
        <v>0</v>
      </c>
      <c r="J11" s="314" t="n">
        <v>0</v>
      </c>
      <c r="K11" s="314" t="n">
        <v>0</v>
      </c>
      <c r="L11" s="314" t="n">
        <v>0</v>
      </c>
      <c r="M11" s="315" t="n">
        <f aca="false">SUM(E11:L11)</f>
        <v>0</v>
      </c>
      <c r="N11" s="67"/>
      <c r="O11" s="67"/>
      <c r="P11" s="67"/>
    </row>
    <row r="12" customFormat="false" ht="26.1" hidden="false" customHeight="true" outlineLevel="0" collapsed="false">
      <c r="B12" s="74" t="s">
        <v>146</v>
      </c>
      <c r="C12" s="74"/>
      <c r="D12" s="74"/>
      <c r="E12" s="314" t="n">
        <v>108</v>
      </c>
      <c r="F12" s="314" t="n">
        <v>90</v>
      </c>
      <c r="G12" s="314" t="n">
        <v>0</v>
      </c>
      <c r="H12" s="314" t="n">
        <v>78</v>
      </c>
      <c r="I12" s="314" t="n">
        <v>36</v>
      </c>
      <c r="J12" s="314" t="n">
        <v>12</v>
      </c>
      <c r="K12" s="314" t="n">
        <v>8</v>
      </c>
      <c r="L12" s="314" t="n">
        <v>4</v>
      </c>
      <c r="M12" s="315" t="n">
        <f aca="false">SUM(E12:L12)</f>
        <v>336</v>
      </c>
      <c r="N12" s="67"/>
      <c r="O12" s="67"/>
      <c r="P12" s="67"/>
    </row>
    <row r="13" customFormat="false" ht="26.1" hidden="false" customHeight="true" outlineLevel="0" collapsed="false">
      <c r="B13" s="74" t="s">
        <v>147</v>
      </c>
      <c r="C13" s="74"/>
      <c r="D13" s="74"/>
      <c r="E13" s="314" t="n">
        <v>0</v>
      </c>
      <c r="F13" s="314" t="n">
        <v>0</v>
      </c>
      <c r="G13" s="314" t="n">
        <v>0</v>
      </c>
      <c r="H13" s="314" t="n">
        <v>0</v>
      </c>
      <c r="I13" s="314" t="n">
        <v>0</v>
      </c>
      <c r="J13" s="314" t="n">
        <v>0</v>
      </c>
      <c r="K13" s="314" t="n">
        <v>0</v>
      </c>
      <c r="L13" s="314" t="n">
        <v>0</v>
      </c>
      <c r="M13" s="315" t="n">
        <f aca="false">SUM(E13:L13)</f>
        <v>0</v>
      </c>
      <c r="N13" s="67"/>
      <c r="O13" s="67"/>
      <c r="P13" s="67"/>
    </row>
    <row r="14" customFormat="false" ht="26.1" hidden="false" customHeight="true" outlineLevel="0" collapsed="false">
      <c r="B14" s="74" t="s">
        <v>21</v>
      </c>
      <c r="C14" s="74"/>
      <c r="D14" s="74"/>
      <c r="E14" s="316" t="n">
        <v>40</v>
      </c>
      <c r="F14" s="316" t="n">
        <v>43</v>
      </c>
      <c r="G14" s="316" t="n">
        <v>0</v>
      </c>
      <c r="H14" s="316" t="n">
        <v>45</v>
      </c>
      <c r="I14" s="316" t="n">
        <v>74</v>
      </c>
      <c r="J14" s="316" t="n">
        <v>32</v>
      </c>
      <c r="K14" s="316" t="n">
        <v>10</v>
      </c>
      <c r="L14" s="316" t="n">
        <v>8</v>
      </c>
      <c r="M14" s="315" t="n">
        <f aca="false">SUM(E14:L14)</f>
        <v>252</v>
      </c>
      <c r="N14" s="67"/>
      <c r="O14" s="67"/>
      <c r="P14" s="67"/>
    </row>
    <row r="15" customFormat="false" ht="26.1" hidden="false" customHeight="true" outlineLevel="0" collapsed="false">
      <c r="B15" s="75" t="s">
        <v>59</v>
      </c>
      <c r="C15" s="75"/>
      <c r="D15" s="75"/>
      <c r="E15" s="317" t="n">
        <f aca="false">SUM(E10:E14)</f>
        <v>148</v>
      </c>
      <c r="F15" s="317" t="n">
        <f aca="false">SUM(F10:F14)</f>
        <v>133</v>
      </c>
      <c r="G15" s="317" t="n">
        <f aca="false">SUM(G10:G14)</f>
        <v>0</v>
      </c>
      <c r="H15" s="317" t="n">
        <f aca="false">SUM(H10:H14)</f>
        <v>123</v>
      </c>
      <c r="I15" s="317" t="n">
        <f aca="false">SUM(I10:I14)</f>
        <v>110</v>
      </c>
      <c r="J15" s="317" t="n">
        <f aca="false">SUM(J10:J14)</f>
        <v>44</v>
      </c>
      <c r="K15" s="317" t="n">
        <f aca="false">SUM(K10:K14)</f>
        <v>18</v>
      </c>
      <c r="L15" s="317" t="n">
        <f aca="false">SUM(L10:L14)</f>
        <v>12</v>
      </c>
      <c r="M15" s="318" t="n">
        <f aca="false">SUM(M10:M14)</f>
        <v>588</v>
      </c>
      <c r="N15" s="62"/>
      <c r="O15" s="62"/>
      <c r="P15" s="62"/>
    </row>
    <row r="16" customFormat="false" ht="20.25" hidden="false" customHeight="true" outlineLevel="0" collapsed="false">
      <c r="C16" s="79"/>
      <c r="D16" s="79"/>
      <c r="E16" s="79"/>
      <c r="F16" s="62"/>
      <c r="G16" s="62"/>
      <c r="H16" s="80"/>
      <c r="I16" s="62"/>
      <c r="J16" s="62"/>
      <c r="K16" s="62"/>
      <c r="L16" s="62"/>
      <c r="M16" s="62"/>
      <c r="N16" s="62"/>
    </row>
    <row r="17" customFormat="false" ht="22.5" hidden="false" customHeight="true" outlineLevel="0" collapsed="false">
      <c r="A17" s="11" t="s">
        <v>148</v>
      </c>
      <c r="B17" s="11"/>
      <c r="C17" s="11"/>
      <c r="D17" s="11"/>
      <c r="E17" s="11"/>
      <c r="F17" s="11"/>
      <c r="G17" s="11"/>
    </row>
    <row r="18" customFormat="false" ht="18.75" hidden="false" customHeight="true" outlineLevel="0" collapsed="false">
      <c r="K18" s="60"/>
      <c r="M18" s="319" t="s">
        <v>149</v>
      </c>
      <c r="N18" s="62"/>
    </row>
    <row r="19" customFormat="false" ht="26.1" hidden="false" customHeight="true" outlineLevel="0" collapsed="false">
      <c r="B19" s="63" t="s">
        <v>46</v>
      </c>
      <c r="C19" s="63"/>
      <c r="D19" s="63"/>
      <c r="E19" s="64" t="s">
        <v>47</v>
      </c>
      <c r="F19" s="64" t="s">
        <v>48</v>
      </c>
      <c r="G19" s="65" t="s">
        <v>49</v>
      </c>
      <c r="H19" s="64" t="s">
        <v>50</v>
      </c>
      <c r="I19" s="64" t="s">
        <v>51</v>
      </c>
      <c r="J19" s="64" t="s">
        <v>52</v>
      </c>
      <c r="K19" s="64" t="s">
        <v>53</v>
      </c>
      <c r="L19" s="64" t="s">
        <v>54</v>
      </c>
      <c r="M19" s="66" t="s">
        <v>8</v>
      </c>
      <c r="N19" s="67"/>
      <c r="O19" s="67"/>
      <c r="P19" s="67"/>
    </row>
    <row r="20" customFormat="false" ht="26.1" hidden="false" customHeight="true" outlineLevel="0" collapsed="false">
      <c r="B20" s="68" t="s">
        <v>144</v>
      </c>
      <c r="C20" s="68"/>
      <c r="D20" s="68"/>
      <c r="E20" s="314" t="n">
        <v>0</v>
      </c>
      <c r="F20" s="314" t="n">
        <v>0</v>
      </c>
      <c r="G20" s="314" t="n">
        <v>0</v>
      </c>
      <c r="H20" s="314" t="n">
        <v>0</v>
      </c>
      <c r="I20" s="314" t="n">
        <v>0</v>
      </c>
      <c r="J20" s="314" t="n">
        <v>0</v>
      </c>
      <c r="K20" s="314" t="n">
        <v>0</v>
      </c>
      <c r="L20" s="314" t="n">
        <v>0</v>
      </c>
      <c r="M20" s="315" t="n">
        <f aca="false">SUM(E20:L20)</f>
        <v>0</v>
      </c>
      <c r="N20" s="67"/>
      <c r="O20" s="67"/>
      <c r="P20" s="67"/>
    </row>
    <row r="21" customFormat="false" ht="26.1" hidden="false" customHeight="true" outlineLevel="0" collapsed="false">
      <c r="B21" s="74" t="s">
        <v>145</v>
      </c>
      <c r="C21" s="74"/>
      <c r="D21" s="74"/>
      <c r="E21" s="314" t="n">
        <v>0</v>
      </c>
      <c r="F21" s="314" t="n">
        <v>0</v>
      </c>
      <c r="G21" s="314" t="n">
        <v>0</v>
      </c>
      <c r="H21" s="314" t="n">
        <v>0</v>
      </c>
      <c r="I21" s="314" t="n">
        <v>0</v>
      </c>
      <c r="J21" s="314" t="n">
        <v>0</v>
      </c>
      <c r="K21" s="314" t="n">
        <v>0</v>
      </c>
      <c r="L21" s="314" t="n">
        <v>0</v>
      </c>
      <c r="M21" s="315" t="n">
        <f aca="false">SUM(E21:L21)</f>
        <v>0</v>
      </c>
      <c r="N21" s="67"/>
      <c r="O21" s="67"/>
      <c r="P21" s="67"/>
    </row>
    <row r="22" customFormat="false" ht="26.1" hidden="false" customHeight="true" outlineLevel="0" collapsed="false">
      <c r="B22" s="74" t="s">
        <v>146</v>
      </c>
      <c r="C22" s="74"/>
      <c r="D22" s="74"/>
      <c r="E22" s="314" t="n">
        <v>8200950</v>
      </c>
      <c r="F22" s="314" t="n">
        <v>7096650</v>
      </c>
      <c r="G22" s="314" t="n">
        <v>0</v>
      </c>
      <c r="H22" s="314" t="n">
        <v>5154600</v>
      </c>
      <c r="I22" s="314" t="n">
        <v>2036000</v>
      </c>
      <c r="J22" s="314" t="n">
        <v>635800</v>
      </c>
      <c r="K22" s="314" t="n">
        <v>329450</v>
      </c>
      <c r="L22" s="314" t="n">
        <v>251100</v>
      </c>
      <c r="M22" s="315" t="n">
        <f aca="false">SUM(E22:L22)</f>
        <v>23704550</v>
      </c>
      <c r="N22" s="67"/>
      <c r="O22" s="67"/>
      <c r="P22" s="67"/>
    </row>
    <row r="23" customFormat="false" ht="26.1" hidden="false" customHeight="true" outlineLevel="0" collapsed="false">
      <c r="B23" s="74" t="s">
        <v>147</v>
      </c>
      <c r="C23" s="74"/>
      <c r="D23" s="74"/>
      <c r="E23" s="314" t="n">
        <v>0</v>
      </c>
      <c r="F23" s="314" t="n">
        <v>0</v>
      </c>
      <c r="G23" s="314" t="n">
        <v>0</v>
      </c>
      <c r="H23" s="314" t="n">
        <v>0</v>
      </c>
      <c r="I23" s="314" t="n">
        <v>0</v>
      </c>
      <c r="J23" s="314" t="n">
        <v>0</v>
      </c>
      <c r="K23" s="314" t="n">
        <v>0</v>
      </c>
      <c r="L23" s="314" t="n">
        <v>0</v>
      </c>
      <c r="M23" s="315" t="n">
        <f aca="false">SUM(E23:L23)</f>
        <v>0</v>
      </c>
      <c r="N23" s="67"/>
      <c r="O23" s="67"/>
      <c r="P23" s="67"/>
    </row>
    <row r="24" customFormat="false" ht="26.1" hidden="false" customHeight="true" outlineLevel="0" collapsed="false">
      <c r="B24" s="74" t="s">
        <v>21</v>
      </c>
      <c r="C24" s="74"/>
      <c r="D24" s="74"/>
      <c r="E24" s="314" t="n">
        <v>2956304</v>
      </c>
      <c r="F24" s="316" t="n">
        <v>3198079</v>
      </c>
      <c r="G24" s="316" t="n">
        <v>0</v>
      </c>
      <c r="H24" s="316" t="n">
        <v>2335350</v>
      </c>
      <c r="I24" s="316" t="n">
        <v>1507818</v>
      </c>
      <c r="J24" s="316" t="n">
        <v>1077671</v>
      </c>
      <c r="K24" s="316" t="n">
        <v>763560</v>
      </c>
      <c r="L24" s="316" t="n">
        <v>423896</v>
      </c>
      <c r="M24" s="315" t="n">
        <f aca="false">SUM(E24:L24)</f>
        <v>12262678</v>
      </c>
      <c r="N24" s="67"/>
      <c r="O24" s="67"/>
      <c r="P24" s="67"/>
    </row>
    <row r="25" customFormat="false" ht="26.1" hidden="false" customHeight="true" outlineLevel="0" collapsed="false">
      <c r="B25" s="75" t="s">
        <v>59</v>
      </c>
      <c r="C25" s="75"/>
      <c r="D25" s="75"/>
      <c r="E25" s="317" t="n">
        <f aca="false">SUM(E20:E24)</f>
        <v>11157254</v>
      </c>
      <c r="F25" s="317" t="n">
        <f aca="false">SUM(F20:F24)</f>
        <v>10294729</v>
      </c>
      <c r="G25" s="317" t="n">
        <f aca="false">SUM(G20:G24)</f>
        <v>0</v>
      </c>
      <c r="H25" s="317" t="n">
        <f aca="false">SUM(H20:H24)</f>
        <v>7489950</v>
      </c>
      <c r="I25" s="317" t="n">
        <f aca="false">SUM(I20:I24)</f>
        <v>3543818</v>
      </c>
      <c r="J25" s="317" t="n">
        <f aca="false">SUM(J20:J24)</f>
        <v>1713471</v>
      </c>
      <c r="K25" s="317" t="n">
        <f aca="false">SUM(K20:K24)</f>
        <v>1093010</v>
      </c>
      <c r="L25" s="317" t="n">
        <f aca="false">SUM(L20:L24)</f>
        <v>674996</v>
      </c>
      <c r="M25" s="318" t="n">
        <f aca="false">SUM(M20:M24)</f>
        <v>35967228</v>
      </c>
      <c r="N25" s="62"/>
      <c r="O25" s="62"/>
      <c r="P25" s="62"/>
    </row>
    <row r="26" customFormat="false" ht="19.5" hidden="false" customHeight="true" outlineLevel="0" collapsed="false">
      <c r="K26" s="60"/>
      <c r="M26" s="60"/>
    </row>
    <row r="27" customFormat="false" ht="22.5" hidden="false" customHeight="true" outlineLevel="0" collapsed="false">
      <c r="A27" s="11" t="s">
        <v>150</v>
      </c>
      <c r="B27" s="11"/>
      <c r="C27" s="11"/>
      <c r="D27" s="11"/>
      <c r="E27" s="11"/>
      <c r="F27" s="11"/>
      <c r="G27" s="11"/>
    </row>
    <row r="28" customFormat="false" ht="18" hidden="false" customHeight="true" outlineLevel="0" collapsed="false">
      <c r="K28" s="60"/>
      <c r="M28" s="319" t="s">
        <v>149</v>
      </c>
      <c r="N28" s="62"/>
    </row>
    <row r="29" customFormat="false" ht="26.1" hidden="false" customHeight="true" outlineLevel="0" collapsed="false">
      <c r="B29" s="63" t="s">
        <v>46</v>
      </c>
      <c r="C29" s="63"/>
      <c r="D29" s="63"/>
      <c r="E29" s="64" t="s">
        <v>47</v>
      </c>
      <c r="F29" s="64" t="s">
        <v>48</v>
      </c>
      <c r="G29" s="65" t="s">
        <v>49</v>
      </c>
      <c r="H29" s="64" t="s">
        <v>50</v>
      </c>
      <c r="I29" s="64" t="s">
        <v>51</v>
      </c>
      <c r="J29" s="64" t="s">
        <v>52</v>
      </c>
      <c r="K29" s="64" t="s">
        <v>53</v>
      </c>
      <c r="L29" s="64" t="s">
        <v>54</v>
      </c>
      <c r="M29" s="66" t="s">
        <v>8</v>
      </c>
      <c r="N29" s="67"/>
      <c r="O29" s="67"/>
      <c r="P29" s="67"/>
    </row>
    <row r="30" customFormat="false" ht="26.1" hidden="false" customHeight="true" outlineLevel="0" collapsed="false">
      <c r="B30" s="68" t="s">
        <v>144</v>
      </c>
      <c r="C30" s="68"/>
      <c r="D30" s="68"/>
      <c r="E30" s="314" t="n">
        <v>0</v>
      </c>
      <c r="F30" s="314" t="n">
        <v>0</v>
      </c>
      <c r="G30" s="314" t="n">
        <v>0</v>
      </c>
      <c r="H30" s="314" t="n">
        <v>0</v>
      </c>
      <c r="I30" s="314" t="n">
        <v>0</v>
      </c>
      <c r="J30" s="314" t="n">
        <v>0</v>
      </c>
      <c r="K30" s="314" t="n">
        <v>0</v>
      </c>
      <c r="L30" s="314" t="n">
        <v>0</v>
      </c>
      <c r="M30" s="315" t="n">
        <f aca="false">SUM(E30:L30)</f>
        <v>0</v>
      </c>
      <c r="N30" s="67"/>
      <c r="O30" s="67"/>
      <c r="P30" s="67"/>
    </row>
    <row r="31" customFormat="false" ht="26.1" hidden="false" customHeight="true" outlineLevel="0" collapsed="false">
      <c r="B31" s="74" t="s">
        <v>145</v>
      </c>
      <c r="C31" s="74"/>
      <c r="D31" s="74"/>
      <c r="E31" s="314" t="n">
        <v>0</v>
      </c>
      <c r="F31" s="314" t="n">
        <v>0</v>
      </c>
      <c r="G31" s="314" t="n">
        <v>0</v>
      </c>
      <c r="H31" s="314" t="n">
        <v>0</v>
      </c>
      <c r="I31" s="314" t="n">
        <v>0</v>
      </c>
      <c r="J31" s="314" t="n">
        <v>0</v>
      </c>
      <c r="K31" s="314" t="n">
        <v>0</v>
      </c>
      <c r="L31" s="314" t="n">
        <v>0</v>
      </c>
      <c r="M31" s="315" t="n">
        <f aca="false">SUM(E31:L31)</f>
        <v>0</v>
      </c>
      <c r="N31" s="67"/>
      <c r="O31" s="67"/>
      <c r="P31" s="67"/>
    </row>
    <row r="32" customFormat="false" ht="26.1" hidden="false" customHeight="true" outlineLevel="0" collapsed="false">
      <c r="B32" s="74" t="s">
        <v>146</v>
      </c>
      <c r="C32" s="74"/>
      <c r="D32" s="74"/>
      <c r="E32" s="314" t="n">
        <v>4092950</v>
      </c>
      <c r="F32" s="314" t="n">
        <v>3701850</v>
      </c>
      <c r="G32" s="314" t="n">
        <v>0</v>
      </c>
      <c r="H32" s="314" t="n">
        <v>2458900</v>
      </c>
      <c r="I32" s="314" t="n">
        <v>1073850</v>
      </c>
      <c r="J32" s="314" t="n">
        <v>302350</v>
      </c>
      <c r="K32" s="314" t="n">
        <v>170600</v>
      </c>
      <c r="L32" s="314" t="n">
        <v>121800</v>
      </c>
      <c r="M32" s="315" t="n">
        <f aca="false">SUM(E32:L32)</f>
        <v>11922300</v>
      </c>
      <c r="N32" s="67"/>
      <c r="O32" s="67"/>
      <c r="P32" s="67"/>
    </row>
    <row r="33" customFormat="false" ht="26.1" hidden="false" customHeight="true" outlineLevel="0" collapsed="false">
      <c r="B33" s="74" t="s">
        <v>147</v>
      </c>
      <c r="C33" s="74"/>
      <c r="D33" s="74"/>
      <c r="E33" s="314" t="n">
        <v>0</v>
      </c>
      <c r="F33" s="314" t="n">
        <v>0</v>
      </c>
      <c r="G33" s="314" t="n">
        <v>0</v>
      </c>
      <c r="H33" s="314" t="n">
        <v>0</v>
      </c>
      <c r="I33" s="314" t="n">
        <v>0</v>
      </c>
      <c r="J33" s="314" t="n">
        <v>0</v>
      </c>
      <c r="K33" s="314" t="n">
        <v>0</v>
      </c>
      <c r="L33" s="314" t="n">
        <v>0</v>
      </c>
      <c r="M33" s="315" t="n">
        <f aca="false">SUM(E33:L33)</f>
        <v>0</v>
      </c>
      <c r="N33" s="67"/>
      <c r="O33" s="67"/>
      <c r="P33" s="67"/>
    </row>
    <row r="34" customFormat="false" ht="26.1" hidden="false" customHeight="true" outlineLevel="0" collapsed="false">
      <c r="B34" s="74" t="s">
        <v>21</v>
      </c>
      <c r="C34" s="74"/>
      <c r="D34" s="74"/>
      <c r="E34" s="316" t="n">
        <v>2660673</v>
      </c>
      <c r="F34" s="316" t="n">
        <v>2883000</v>
      </c>
      <c r="G34" s="316" t="n">
        <v>0</v>
      </c>
      <c r="H34" s="316" t="n">
        <v>2129944</v>
      </c>
      <c r="I34" s="316" t="n">
        <v>1482812</v>
      </c>
      <c r="J34" s="316" t="n">
        <v>1022000</v>
      </c>
      <c r="K34" s="316" t="n">
        <v>687204</v>
      </c>
      <c r="L34" s="316" t="n">
        <v>381505</v>
      </c>
      <c r="M34" s="315" t="n">
        <f aca="false">SUM(E34:L34)</f>
        <v>11247138</v>
      </c>
      <c r="N34" s="67"/>
      <c r="O34" s="67"/>
      <c r="P34" s="67"/>
    </row>
    <row r="35" customFormat="false" ht="26.1" hidden="false" customHeight="true" outlineLevel="0" collapsed="false">
      <c r="B35" s="75" t="s">
        <v>59</v>
      </c>
      <c r="C35" s="75"/>
      <c r="D35" s="75"/>
      <c r="E35" s="317" t="n">
        <f aca="false">SUM(E30:E34)</f>
        <v>6753623</v>
      </c>
      <c r="F35" s="317" t="n">
        <f aca="false">SUM(F30:F34)</f>
        <v>6584850</v>
      </c>
      <c r="G35" s="317" t="n">
        <f aca="false">SUM(G30:G34)</f>
        <v>0</v>
      </c>
      <c r="H35" s="317" t="n">
        <f aca="false">SUM(H30:H34)</f>
        <v>4588844</v>
      </c>
      <c r="I35" s="317" t="n">
        <f aca="false">SUM(I30:I34)</f>
        <v>2556662</v>
      </c>
      <c r="J35" s="317" t="n">
        <f aca="false">SUM(J30:J34)</f>
        <v>1324350</v>
      </c>
      <c r="K35" s="317" t="n">
        <f aca="false">SUM(K30:K34)</f>
        <v>857804</v>
      </c>
      <c r="L35" s="317" t="n">
        <f aca="false">SUM(L30:L34)</f>
        <v>503305</v>
      </c>
      <c r="M35" s="318" t="n">
        <f aca="false">SUM(M30:M34)</f>
        <v>23169438</v>
      </c>
      <c r="N35" s="62"/>
      <c r="O35" s="62"/>
      <c r="P35" s="62"/>
    </row>
  </sheetData>
  <mergeCells count="27">
    <mergeCell ref="A2:B2"/>
    <mergeCell ref="E2:F2"/>
    <mergeCell ref="A3:M3"/>
    <mergeCell ref="A7:G7"/>
    <mergeCell ref="B9:D9"/>
    <mergeCell ref="B10:D10"/>
    <mergeCell ref="B11:D11"/>
    <mergeCell ref="B12:D12"/>
    <mergeCell ref="B13:D13"/>
    <mergeCell ref="B14:D14"/>
    <mergeCell ref="B15:D15"/>
    <mergeCell ref="A17:G17"/>
    <mergeCell ref="B19:D19"/>
    <mergeCell ref="B20:D20"/>
    <mergeCell ref="B21:D21"/>
    <mergeCell ref="B22:D22"/>
    <mergeCell ref="B23:D23"/>
    <mergeCell ref="B24:D24"/>
    <mergeCell ref="B25:D25"/>
    <mergeCell ref="A27:G27"/>
    <mergeCell ref="B29:D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P27" activeCellId="0" sqref="P27"/>
    </sheetView>
  </sheetViews>
  <sheetFormatPr defaultColWidth="9.1328125" defaultRowHeight="12" zeroHeight="false" outlineLevelRow="0" outlineLevelCol="0"/>
  <cols>
    <col collapsed="false" customWidth="true" hidden="false" outlineLevel="0" max="1" min="1" style="98" width="1.7"/>
    <col collapsed="false" customWidth="true" hidden="false" outlineLevel="0" max="2" min="2" style="98" width="0.56"/>
    <col collapsed="false" customWidth="true" hidden="false" outlineLevel="0" max="5" min="3" style="98" width="1.7"/>
    <col collapsed="false" customWidth="true" hidden="false" outlineLevel="0" max="6" min="6" style="98" width="27.56"/>
    <col collapsed="false" customWidth="true" hidden="false" outlineLevel="0" max="7" min="7" style="98" width="8.56"/>
    <col collapsed="false" customWidth="true" hidden="false" outlineLevel="0" max="8" min="8" style="98" width="9.42"/>
    <col collapsed="false" customWidth="true" hidden="false" outlineLevel="0" max="9" min="9" style="98" width="6.7"/>
    <col collapsed="false" customWidth="true" hidden="false" outlineLevel="0" max="10" min="10" style="98" width="11.28"/>
    <col collapsed="false" customWidth="true" hidden="false" outlineLevel="0" max="11" min="11" style="98" width="13.13"/>
    <col collapsed="false" customWidth="true" hidden="false" outlineLevel="0" max="15" min="12" style="320" width="13.13"/>
    <col collapsed="false" customWidth="false" hidden="false" outlineLevel="0" max="257" min="16" style="98" width="9.13"/>
  </cols>
  <sheetData>
    <row r="2" s="100" customFormat="true" ht="17.25" hidden="false" customHeight="false" outlineLevel="0" collapsed="false">
      <c r="A2" s="127"/>
      <c r="L2" s="321"/>
      <c r="M2" s="321"/>
      <c r="N2" s="321"/>
      <c r="O2" s="321"/>
    </row>
    <row r="3" s="100" customFormat="true" ht="17.25" hidden="false" customHeight="false" outlineLevel="0" collapsed="false">
      <c r="A3" s="127"/>
      <c r="F3" s="99" t="str">
        <f aca="false">第１表!C3</f>
        <v>平成21年度</v>
      </c>
      <c r="G3" s="99"/>
      <c r="H3" s="99"/>
      <c r="I3" s="99"/>
      <c r="J3" s="99"/>
      <c r="K3" s="99"/>
      <c r="L3" s="99"/>
      <c r="M3" s="322"/>
      <c r="N3" s="322"/>
      <c r="O3" s="322"/>
    </row>
    <row r="4" s="100" customFormat="true" ht="30" hidden="false" customHeight="true" outlineLevel="0" collapsed="false">
      <c r="A4" s="127"/>
      <c r="F4" s="57" t="s">
        <v>1</v>
      </c>
      <c r="G4" s="57"/>
      <c r="H4" s="57"/>
      <c r="I4" s="57"/>
      <c r="J4" s="57"/>
      <c r="K4" s="57"/>
      <c r="L4" s="57"/>
      <c r="M4" s="57"/>
      <c r="N4" s="57"/>
      <c r="O4" s="57"/>
    </row>
    <row r="5" s="100" customFormat="true" ht="30" hidden="false" customHeight="true" outlineLevel="0" collapsed="false">
      <c r="A5" s="127"/>
      <c r="F5" s="59"/>
      <c r="G5" s="59"/>
      <c r="H5" s="59"/>
      <c r="I5" s="59"/>
      <c r="J5" s="59"/>
      <c r="K5" s="59"/>
      <c r="L5" s="59"/>
      <c r="M5" s="59"/>
      <c r="N5" s="59"/>
      <c r="O5" s="59"/>
    </row>
    <row r="7" customFormat="false" ht="17.25" hidden="false" customHeight="false" outlineLevel="0" collapsed="false">
      <c r="B7" s="323" t="s">
        <v>151</v>
      </c>
      <c r="C7" s="127"/>
    </row>
    <row r="8" customFormat="false" ht="14.25" hidden="false" customHeight="false" outlineLevel="0" collapsed="false">
      <c r="B8" s="127"/>
      <c r="C8" s="127"/>
      <c r="K8" s="324"/>
    </row>
    <row r="9" customFormat="false" ht="24" hidden="false" customHeight="true" outlineLevel="0" collapsed="false">
      <c r="A9" s="325"/>
      <c r="B9" s="325"/>
      <c r="C9" s="326" t="s">
        <v>152</v>
      </c>
      <c r="D9" s="327"/>
      <c r="E9" s="327"/>
      <c r="F9" s="327"/>
      <c r="G9" s="328"/>
      <c r="H9" s="328"/>
      <c r="I9" s="328"/>
      <c r="J9" s="328"/>
      <c r="K9" s="328"/>
      <c r="L9" s="329"/>
      <c r="M9" s="329"/>
      <c r="N9" s="330"/>
    </row>
    <row r="10" customFormat="false" ht="15" hidden="false" customHeight="false" outlineLevel="0" collapsed="false">
      <c r="B10" s="127"/>
      <c r="C10" s="127"/>
      <c r="D10" s="331" t="s">
        <v>153</v>
      </c>
    </row>
    <row r="11" customFormat="false" ht="12.75" hidden="false" customHeight="true" outlineLevel="0" collapsed="false">
      <c r="A11" s="325"/>
      <c r="B11" s="325"/>
      <c r="C11" s="332"/>
      <c r="D11" s="333" t="s">
        <v>115</v>
      </c>
      <c r="E11" s="333"/>
      <c r="F11" s="333"/>
      <c r="G11" s="334" t="s">
        <v>47</v>
      </c>
      <c r="H11" s="334" t="s">
        <v>48</v>
      </c>
      <c r="I11" s="335" t="s">
        <v>116</v>
      </c>
      <c r="J11" s="334" t="s">
        <v>50</v>
      </c>
      <c r="K11" s="334" t="s">
        <v>51</v>
      </c>
      <c r="L11" s="335" t="s">
        <v>52</v>
      </c>
      <c r="M11" s="335" t="s">
        <v>53</v>
      </c>
      <c r="N11" s="335" t="s">
        <v>54</v>
      </c>
      <c r="O11" s="336" t="s">
        <v>8</v>
      </c>
      <c r="P11" s="325"/>
    </row>
    <row r="12" customFormat="false" ht="12.75" hidden="false" customHeight="true" outlineLevel="0" collapsed="false">
      <c r="A12" s="325"/>
      <c r="B12" s="325"/>
      <c r="C12" s="337" t="s">
        <v>154</v>
      </c>
      <c r="D12" s="338"/>
      <c r="E12" s="338"/>
      <c r="F12" s="338"/>
      <c r="G12" s="338"/>
      <c r="H12" s="338"/>
      <c r="I12" s="338"/>
      <c r="J12" s="338"/>
      <c r="K12" s="338"/>
      <c r="L12" s="339"/>
      <c r="M12" s="339"/>
      <c r="N12" s="339"/>
      <c r="O12" s="340"/>
      <c r="P12" s="325"/>
    </row>
    <row r="13" customFormat="false" ht="12.75" hidden="false" customHeight="true" outlineLevel="0" collapsed="false">
      <c r="C13" s="341"/>
      <c r="D13" s="342" t="s">
        <v>76</v>
      </c>
      <c r="E13" s="326"/>
      <c r="F13" s="343"/>
      <c r="G13" s="344" t="n">
        <f aca="false">SUM(G14:G20)</f>
        <v>147</v>
      </c>
      <c r="H13" s="344" t="n">
        <f aca="false">SUM(H14:H20)</f>
        <v>638</v>
      </c>
      <c r="I13" s="344" t="n">
        <f aca="false">SUM(I14:I20)</f>
        <v>0</v>
      </c>
      <c r="J13" s="344" t="n">
        <f aca="false">SUM(J14:J20)</f>
        <v>17215</v>
      </c>
      <c r="K13" s="344" t="n">
        <f aca="false">SUM(K14:K20)</f>
        <v>30817</v>
      </c>
      <c r="L13" s="345" t="n">
        <f aca="false">SUM(L14:L20)</f>
        <v>49743</v>
      </c>
      <c r="M13" s="345" t="n">
        <f aca="false">SUM(M14:M20)</f>
        <v>63325</v>
      </c>
      <c r="N13" s="345" t="n">
        <f aca="false">SUM(N14:N20)</f>
        <v>52802</v>
      </c>
      <c r="O13" s="346" t="n">
        <f aca="false">SUM(O14:O20)</f>
        <v>214687</v>
      </c>
    </row>
    <row r="14" customFormat="false" ht="12.75" hidden="false" customHeight="true" outlineLevel="0" collapsed="false">
      <c r="C14" s="341"/>
      <c r="D14" s="342"/>
      <c r="E14" s="347" t="s">
        <v>65</v>
      </c>
      <c r="F14" s="348"/>
      <c r="G14" s="349" t="n">
        <v>3</v>
      </c>
      <c r="H14" s="349" t="n">
        <v>3</v>
      </c>
      <c r="I14" s="350"/>
      <c r="J14" s="349" t="n">
        <v>7298</v>
      </c>
      <c r="K14" s="349" t="n">
        <v>16052</v>
      </c>
      <c r="L14" s="351" t="n">
        <v>29984</v>
      </c>
      <c r="M14" s="351" t="n">
        <v>42200</v>
      </c>
      <c r="N14" s="351" t="n">
        <v>36985</v>
      </c>
      <c r="O14" s="352" t="n">
        <f aca="false">SUM(G14:N14)</f>
        <v>132525</v>
      </c>
    </row>
    <row r="15" customFormat="false" ht="12.75" hidden="false" customHeight="true" outlineLevel="0" collapsed="false">
      <c r="C15" s="341"/>
      <c r="D15" s="353"/>
      <c r="E15" s="347" t="s">
        <v>68</v>
      </c>
      <c r="F15" s="348"/>
      <c r="G15" s="349" t="n">
        <v>0</v>
      </c>
      <c r="H15" s="349" t="n">
        <v>2</v>
      </c>
      <c r="I15" s="350"/>
      <c r="J15" s="349" t="n">
        <v>4931</v>
      </c>
      <c r="K15" s="349" t="n">
        <v>7883</v>
      </c>
      <c r="L15" s="351" t="n">
        <v>10621</v>
      </c>
      <c r="M15" s="351" t="n">
        <v>10883</v>
      </c>
      <c r="N15" s="351" t="n">
        <v>6268</v>
      </c>
      <c r="O15" s="352" t="n">
        <f aca="false">SUM(G15:N15)</f>
        <v>40588</v>
      </c>
    </row>
    <row r="16" customFormat="false" ht="12.75" hidden="false" customHeight="true" outlineLevel="0" collapsed="false">
      <c r="C16" s="341"/>
      <c r="D16" s="342"/>
      <c r="E16" s="347" t="s">
        <v>69</v>
      </c>
      <c r="F16" s="348"/>
      <c r="G16" s="349" t="n">
        <v>2</v>
      </c>
      <c r="H16" s="349" t="n">
        <v>0</v>
      </c>
      <c r="I16" s="350"/>
      <c r="J16" s="349" t="n">
        <v>477</v>
      </c>
      <c r="K16" s="349" t="n">
        <v>675</v>
      </c>
      <c r="L16" s="351" t="n">
        <v>1156</v>
      </c>
      <c r="M16" s="351" t="n">
        <v>3463</v>
      </c>
      <c r="N16" s="351" t="n">
        <v>6086</v>
      </c>
      <c r="O16" s="352" t="n">
        <f aca="false">SUM(G16:N16)</f>
        <v>11859</v>
      </c>
    </row>
    <row r="17" customFormat="false" ht="12.75" hidden="false" customHeight="true" outlineLevel="0" collapsed="false">
      <c r="C17" s="341"/>
      <c r="D17" s="342"/>
      <c r="E17" s="354" t="s">
        <v>73</v>
      </c>
      <c r="F17" s="348"/>
      <c r="G17" s="349" t="n">
        <v>0</v>
      </c>
      <c r="H17" s="349" t="n">
        <v>0</v>
      </c>
      <c r="I17" s="350"/>
      <c r="J17" s="349" t="n">
        <v>302</v>
      </c>
      <c r="K17" s="349" t="n">
        <v>324</v>
      </c>
      <c r="L17" s="351" t="n">
        <v>600</v>
      </c>
      <c r="M17" s="351" t="n">
        <v>580</v>
      </c>
      <c r="N17" s="351" t="n">
        <v>299</v>
      </c>
      <c r="O17" s="352" t="n">
        <f aca="false">SUM(G17:N17)</f>
        <v>2105</v>
      </c>
    </row>
    <row r="18" customFormat="false" ht="12.75" hidden="false" customHeight="true" outlineLevel="0" collapsed="false">
      <c r="C18" s="341"/>
      <c r="D18" s="342"/>
      <c r="E18" s="347" t="s">
        <v>155</v>
      </c>
      <c r="F18" s="348"/>
      <c r="G18" s="349" t="n">
        <v>125</v>
      </c>
      <c r="H18" s="349" t="n">
        <v>598</v>
      </c>
      <c r="I18" s="349" t="n">
        <v>0</v>
      </c>
      <c r="J18" s="349" t="n">
        <v>3830</v>
      </c>
      <c r="K18" s="349" t="n">
        <v>5207</v>
      </c>
      <c r="L18" s="351" t="n">
        <v>6615</v>
      </c>
      <c r="M18" s="351" t="n">
        <v>5461</v>
      </c>
      <c r="N18" s="351" t="n">
        <v>2783</v>
      </c>
      <c r="O18" s="352" t="n">
        <f aca="false">SUM(G18:N18)</f>
        <v>24619</v>
      </c>
    </row>
    <row r="19" customFormat="false" ht="12.75" hidden="false" customHeight="true" outlineLevel="0" collapsed="false">
      <c r="C19" s="341"/>
      <c r="D19" s="342"/>
      <c r="E19" s="355" t="s">
        <v>156</v>
      </c>
      <c r="F19" s="355"/>
      <c r="G19" s="356" t="n">
        <v>17</v>
      </c>
      <c r="H19" s="356" t="n">
        <v>33</v>
      </c>
      <c r="I19" s="356" t="n">
        <v>0</v>
      </c>
      <c r="J19" s="356" t="n">
        <v>368</v>
      </c>
      <c r="K19" s="356" t="n">
        <v>665</v>
      </c>
      <c r="L19" s="357" t="n">
        <v>753</v>
      </c>
      <c r="M19" s="357" t="n">
        <v>673</v>
      </c>
      <c r="N19" s="357" t="n">
        <v>357</v>
      </c>
      <c r="O19" s="358" t="n">
        <f aca="false">SUM(G19:N19)</f>
        <v>2866</v>
      </c>
    </row>
    <row r="20" customFormat="false" ht="12.75" hidden="false" customHeight="true" outlineLevel="0" collapsed="false">
      <c r="C20" s="359"/>
      <c r="D20" s="360"/>
      <c r="E20" s="361" t="s">
        <v>157</v>
      </c>
      <c r="F20" s="361"/>
      <c r="G20" s="362" t="n">
        <v>0</v>
      </c>
      <c r="H20" s="362" t="n">
        <v>2</v>
      </c>
      <c r="I20" s="362" t="n">
        <v>0</v>
      </c>
      <c r="J20" s="362" t="n">
        <v>9</v>
      </c>
      <c r="K20" s="362" t="n">
        <v>11</v>
      </c>
      <c r="L20" s="363" t="n">
        <v>14</v>
      </c>
      <c r="M20" s="363" t="n">
        <v>65</v>
      </c>
      <c r="N20" s="363" t="n">
        <v>24</v>
      </c>
      <c r="O20" s="364" t="n">
        <f aca="false">SUM(G20:N20)</f>
        <v>125</v>
      </c>
    </row>
    <row r="21" customFormat="false" ht="12.75" hidden="false" customHeight="true" outlineLevel="0" collapsed="false">
      <c r="C21" s="359"/>
      <c r="D21" s="365" t="s">
        <v>158</v>
      </c>
      <c r="E21" s="366"/>
      <c r="F21" s="343"/>
      <c r="G21" s="367" t="n">
        <f aca="false">SUM(G22:G28)</f>
        <v>63</v>
      </c>
      <c r="H21" s="367" t="n">
        <f aca="false">SUM(H22:H28)</f>
        <v>400</v>
      </c>
      <c r="I21" s="367" t="n">
        <f aca="false">SUM(I22:I28)</f>
        <v>0</v>
      </c>
      <c r="J21" s="367" t="n">
        <f aca="false">SUM(J22:J28)</f>
        <v>8151</v>
      </c>
      <c r="K21" s="367" t="n">
        <f aca="false">SUM(K22:K28)</f>
        <v>14204</v>
      </c>
      <c r="L21" s="368" t="n">
        <f aca="false">SUM(L22:L28)</f>
        <v>21090</v>
      </c>
      <c r="M21" s="368" t="n">
        <f aca="false">SUM(M22:M28)</f>
        <v>25586</v>
      </c>
      <c r="N21" s="368" t="n">
        <f aca="false">SUM(N22:N28)</f>
        <v>18048</v>
      </c>
      <c r="O21" s="346" t="n">
        <f aca="false">SUM(O22:O28)</f>
        <v>87542</v>
      </c>
    </row>
    <row r="22" customFormat="false" ht="12.75" hidden="false" customHeight="true" outlineLevel="0" collapsed="false">
      <c r="C22" s="341"/>
      <c r="D22" s="342"/>
      <c r="E22" s="347" t="s">
        <v>65</v>
      </c>
      <c r="F22" s="348"/>
      <c r="G22" s="349" t="n">
        <v>2</v>
      </c>
      <c r="H22" s="349" t="n">
        <v>2</v>
      </c>
      <c r="I22" s="350"/>
      <c r="J22" s="349" t="n">
        <v>4128</v>
      </c>
      <c r="K22" s="349" t="n">
        <v>8805</v>
      </c>
      <c r="L22" s="351" t="n">
        <v>14421</v>
      </c>
      <c r="M22" s="351" t="n">
        <v>19088</v>
      </c>
      <c r="N22" s="351" t="n">
        <v>14101</v>
      </c>
      <c r="O22" s="352" t="n">
        <f aca="false">SUM(G22:N22)</f>
        <v>60547</v>
      </c>
    </row>
    <row r="23" customFormat="false" ht="12.75" hidden="false" customHeight="true" outlineLevel="0" collapsed="false">
      <c r="C23" s="341"/>
      <c r="D23" s="353"/>
      <c r="E23" s="347" t="s">
        <v>68</v>
      </c>
      <c r="F23" s="348"/>
      <c r="G23" s="349" t="n">
        <v>0</v>
      </c>
      <c r="H23" s="349" t="n">
        <v>0</v>
      </c>
      <c r="I23" s="350"/>
      <c r="J23" s="349" t="n">
        <v>1401</v>
      </c>
      <c r="K23" s="349" t="n">
        <v>1957</v>
      </c>
      <c r="L23" s="351" t="n">
        <v>2523</v>
      </c>
      <c r="M23" s="351" t="n">
        <v>2460</v>
      </c>
      <c r="N23" s="351" t="n">
        <v>1213</v>
      </c>
      <c r="O23" s="352" t="n">
        <f aca="false">SUM(G23:N23)</f>
        <v>9554</v>
      </c>
    </row>
    <row r="24" customFormat="false" ht="12.75" hidden="false" customHeight="true" outlineLevel="0" collapsed="false">
      <c r="C24" s="341"/>
      <c r="D24" s="342"/>
      <c r="E24" s="347" t="s">
        <v>69</v>
      </c>
      <c r="F24" s="348"/>
      <c r="G24" s="349" t="n">
        <v>0</v>
      </c>
      <c r="H24" s="349" t="n">
        <v>0</v>
      </c>
      <c r="I24" s="350"/>
      <c r="J24" s="349" t="n">
        <v>88</v>
      </c>
      <c r="K24" s="349" t="n">
        <v>62</v>
      </c>
      <c r="L24" s="351" t="n">
        <v>87</v>
      </c>
      <c r="M24" s="351" t="n">
        <v>611</v>
      </c>
      <c r="N24" s="351" t="n">
        <v>485</v>
      </c>
      <c r="O24" s="352" t="n">
        <f aca="false">SUM(G24:N24)</f>
        <v>1333</v>
      </c>
    </row>
    <row r="25" customFormat="false" ht="12.75" hidden="false" customHeight="true" outlineLevel="0" collapsed="false">
      <c r="C25" s="341"/>
      <c r="D25" s="342"/>
      <c r="E25" s="354" t="s">
        <v>73</v>
      </c>
      <c r="F25" s="348"/>
      <c r="G25" s="349" t="n">
        <v>0</v>
      </c>
      <c r="H25" s="349" t="n">
        <v>0</v>
      </c>
      <c r="I25" s="350"/>
      <c r="J25" s="349" t="n">
        <v>302</v>
      </c>
      <c r="K25" s="349" t="n">
        <v>324</v>
      </c>
      <c r="L25" s="351" t="n">
        <v>601</v>
      </c>
      <c r="M25" s="351" t="n">
        <v>582</v>
      </c>
      <c r="N25" s="351" t="n">
        <v>301</v>
      </c>
      <c r="O25" s="352" t="n">
        <f aca="false">SUM(G25:N25)</f>
        <v>2110</v>
      </c>
    </row>
    <row r="26" customFormat="false" ht="12.75" hidden="false" customHeight="true" outlineLevel="0" collapsed="false">
      <c r="C26" s="341"/>
      <c r="D26" s="342"/>
      <c r="E26" s="347" t="s">
        <v>155</v>
      </c>
      <c r="F26" s="348"/>
      <c r="G26" s="349" t="n">
        <v>52</v>
      </c>
      <c r="H26" s="349" t="n">
        <v>387</v>
      </c>
      <c r="I26" s="349" t="n">
        <v>0</v>
      </c>
      <c r="J26" s="349" t="n">
        <v>2105</v>
      </c>
      <c r="K26" s="349" t="n">
        <v>2857</v>
      </c>
      <c r="L26" s="351" t="n">
        <v>3260</v>
      </c>
      <c r="M26" s="351" t="n">
        <v>2646</v>
      </c>
      <c r="N26" s="351" t="n">
        <v>1713</v>
      </c>
      <c r="O26" s="352" t="n">
        <f aca="false">SUM(G26:N26)</f>
        <v>13020</v>
      </c>
    </row>
    <row r="27" customFormat="false" ht="12.75" hidden="false" customHeight="true" outlineLevel="0" collapsed="false">
      <c r="C27" s="359"/>
      <c r="D27" s="353"/>
      <c r="E27" s="355" t="s">
        <v>156</v>
      </c>
      <c r="F27" s="355"/>
      <c r="G27" s="356" t="n">
        <v>9</v>
      </c>
      <c r="H27" s="349" t="n">
        <v>11</v>
      </c>
      <c r="I27" s="349" t="n">
        <v>0</v>
      </c>
      <c r="J27" s="349" t="n">
        <v>123</v>
      </c>
      <c r="K27" s="349" t="n">
        <v>190</v>
      </c>
      <c r="L27" s="351" t="n">
        <v>194</v>
      </c>
      <c r="M27" s="351" t="n">
        <v>173</v>
      </c>
      <c r="N27" s="351" t="n">
        <v>219</v>
      </c>
      <c r="O27" s="352" t="n">
        <f aca="false">SUM(G27:N27)</f>
        <v>919</v>
      </c>
    </row>
    <row r="28" customFormat="false" ht="12.75" hidden="false" customHeight="true" outlineLevel="0" collapsed="false">
      <c r="C28" s="369"/>
      <c r="D28" s="370"/>
      <c r="E28" s="361" t="s">
        <v>157</v>
      </c>
      <c r="F28" s="361"/>
      <c r="G28" s="362" t="n">
        <v>0</v>
      </c>
      <c r="H28" s="362" t="n">
        <v>0</v>
      </c>
      <c r="I28" s="362" t="n">
        <v>0</v>
      </c>
      <c r="J28" s="362" t="n">
        <v>4</v>
      </c>
      <c r="K28" s="362" t="n">
        <v>9</v>
      </c>
      <c r="L28" s="363" t="n">
        <v>4</v>
      </c>
      <c r="M28" s="363" t="n">
        <v>26</v>
      </c>
      <c r="N28" s="363" t="n">
        <v>16</v>
      </c>
      <c r="O28" s="364" t="n">
        <f aca="false">SUM(G28:N28)</f>
        <v>59</v>
      </c>
    </row>
    <row r="29" customFormat="false" ht="12.75" hidden="false" customHeight="true" outlineLevel="0" collapsed="false">
      <c r="A29" s="325"/>
      <c r="B29" s="325"/>
      <c r="C29" s="337" t="s">
        <v>159</v>
      </c>
      <c r="D29" s="338"/>
      <c r="E29" s="338"/>
      <c r="F29" s="338"/>
      <c r="G29" s="338"/>
      <c r="H29" s="338"/>
      <c r="I29" s="338"/>
      <c r="J29" s="338"/>
      <c r="K29" s="338"/>
      <c r="L29" s="339"/>
      <c r="M29" s="339"/>
      <c r="N29" s="339"/>
      <c r="O29" s="340"/>
      <c r="P29" s="325"/>
    </row>
    <row r="30" customFormat="false" ht="12.75" hidden="false" customHeight="true" outlineLevel="0" collapsed="false">
      <c r="C30" s="341"/>
      <c r="D30" s="342" t="s">
        <v>76</v>
      </c>
      <c r="E30" s="326"/>
      <c r="F30" s="343"/>
      <c r="G30" s="344" t="n">
        <f aca="false">SUM(G31:G37)</f>
        <v>657750</v>
      </c>
      <c r="H30" s="344" t="n">
        <f aca="false">SUM(H31:H37)</f>
        <v>2903893</v>
      </c>
      <c r="I30" s="344" t="n">
        <f aca="false">SUM(I31:I37)</f>
        <v>0</v>
      </c>
      <c r="J30" s="344" t="n">
        <f aca="false">SUM(J31:J37)</f>
        <v>381217019</v>
      </c>
      <c r="K30" s="344" t="n">
        <f aca="false">SUM(K31:K37)</f>
        <v>725270698</v>
      </c>
      <c r="L30" s="345" t="n">
        <f aca="false">SUM(L31:L37)</f>
        <v>1229362024</v>
      </c>
      <c r="M30" s="345" t="n">
        <f aca="false">SUM(M31:M37)</f>
        <v>1629013555</v>
      </c>
      <c r="N30" s="345" t="n">
        <f aca="false">SUM(N31:N37)</f>
        <v>1394756211</v>
      </c>
      <c r="O30" s="346" t="n">
        <f aca="false">SUM(O31:O37)</f>
        <v>5363181150</v>
      </c>
    </row>
    <row r="31" customFormat="false" ht="12.75" hidden="false" customHeight="true" outlineLevel="0" collapsed="false">
      <c r="C31" s="341"/>
      <c r="D31" s="342"/>
      <c r="E31" s="347" t="s">
        <v>65</v>
      </c>
      <c r="F31" s="348"/>
      <c r="G31" s="349" t="n">
        <v>74250</v>
      </c>
      <c r="H31" s="349" t="n">
        <v>65730</v>
      </c>
      <c r="I31" s="350"/>
      <c r="J31" s="349" t="n">
        <v>202697342</v>
      </c>
      <c r="K31" s="349" t="n">
        <v>443944628</v>
      </c>
      <c r="L31" s="351" t="n">
        <v>834720109</v>
      </c>
      <c r="M31" s="351" t="n">
        <v>1172273973</v>
      </c>
      <c r="N31" s="351" t="n">
        <v>1029910215</v>
      </c>
      <c r="O31" s="352" t="n">
        <f aca="false">SUM(G31:N31)</f>
        <v>3683686247</v>
      </c>
    </row>
    <row r="32" customFormat="false" ht="12.75" hidden="false" customHeight="true" outlineLevel="0" collapsed="false">
      <c r="C32" s="341"/>
      <c r="D32" s="353"/>
      <c r="E32" s="347" t="s">
        <v>68</v>
      </c>
      <c r="F32" s="348"/>
      <c r="G32" s="349" t="n">
        <v>0</v>
      </c>
      <c r="H32" s="349" t="n">
        <v>52590</v>
      </c>
      <c r="I32" s="350"/>
      <c r="J32" s="349" t="n">
        <v>131133775</v>
      </c>
      <c r="K32" s="349" t="n">
        <v>210430040</v>
      </c>
      <c r="L32" s="351" t="n">
        <v>281754530</v>
      </c>
      <c r="M32" s="351" t="n">
        <v>290553995</v>
      </c>
      <c r="N32" s="351" t="n">
        <v>167634815</v>
      </c>
      <c r="O32" s="352" t="n">
        <f aca="false">SUM(G32:N32)</f>
        <v>1081559745</v>
      </c>
    </row>
    <row r="33" customFormat="false" ht="12.75" hidden="false" customHeight="true" outlineLevel="0" collapsed="false">
      <c r="C33" s="341"/>
      <c r="D33" s="342"/>
      <c r="E33" s="347" t="s">
        <v>69</v>
      </c>
      <c r="F33" s="348"/>
      <c r="G33" s="349" t="n">
        <v>35640</v>
      </c>
      <c r="H33" s="349" t="n">
        <v>0</v>
      </c>
      <c r="I33" s="350"/>
      <c r="J33" s="349" t="n">
        <v>12538010</v>
      </c>
      <c r="K33" s="349" t="n">
        <v>17562460</v>
      </c>
      <c r="L33" s="351" t="n">
        <v>29163400</v>
      </c>
      <c r="M33" s="351" t="n">
        <v>92309800</v>
      </c>
      <c r="N33" s="351" t="n">
        <v>161054030</v>
      </c>
      <c r="O33" s="352" t="n">
        <f aca="false">SUM(G33:N33)</f>
        <v>312663340</v>
      </c>
    </row>
    <row r="34" customFormat="false" ht="12.75" hidden="false" customHeight="true" outlineLevel="0" collapsed="false">
      <c r="C34" s="341"/>
      <c r="D34" s="342"/>
      <c r="E34" s="354" t="s">
        <v>73</v>
      </c>
      <c r="F34" s="348"/>
      <c r="G34" s="349" t="n">
        <v>0</v>
      </c>
      <c r="H34" s="349" t="n">
        <v>0</v>
      </c>
      <c r="I34" s="350"/>
      <c r="J34" s="349" t="n">
        <v>7848920</v>
      </c>
      <c r="K34" s="349" t="n">
        <v>8250310</v>
      </c>
      <c r="L34" s="351" t="n">
        <v>16309890</v>
      </c>
      <c r="M34" s="351" t="n">
        <v>15821350</v>
      </c>
      <c r="N34" s="351" t="n">
        <v>8126830</v>
      </c>
      <c r="O34" s="352" t="n">
        <f aca="false">SUM(G34:N34)</f>
        <v>56357300</v>
      </c>
    </row>
    <row r="35" customFormat="false" ht="12.75" hidden="false" customHeight="true" outlineLevel="0" collapsed="false">
      <c r="C35" s="341"/>
      <c r="D35" s="342"/>
      <c r="E35" s="347" t="s">
        <v>155</v>
      </c>
      <c r="F35" s="348"/>
      <c r="G35" s="349" t="n">
        <v>499120</v>
      </c>
      <c r="H35" s="349" t="n">
        <v>2607393</v>
      </c>
      <c r="I35" s="349" t="n">
        <v>0</v>
      </c>
      <c r="J35" s="349" t="n">
        <v>25053992</v>
      </c>
      <c r="K35" s="349" t="n">
        <v>41655990</v>
      </c>
      <c r="L35" s="351" t="n">
        <v>62379890</v>
      </c>
      <c r="M35" s="351" t="n">
        <v>52701722</v>
      </c>
      <c r="N35" s="351" t="n">
        <v>25220681</v>
      </c>
      <c r="O35" s="352" t="n">
        <f aca="false">SUM(G35:N35)</f>
        <v>210118788</v>
      </c>
    </row>
    <row r="36" customFormat="false" ht="12.75" hidden="false" customHeight="true" outlineLevel="0" collapsed="false">
      <c r="C36" s="341"/>
      <c r="D36" s="342"/>
      <c r="E36" s="355" t="s">
        <v>156</v>
      </c>
      <c r="F36" s="355"/>
      <c r="G36" s="356" t="n">
        <v>48740</v>
      </c>
      <c r="H36" s="356" t="n">
        <v>163580</v>
      </c>
      <c r="I36" s="356" t="n">
        <v>0</v>
      </c>
      <c r="J36" s="356" t="n">
        <v>1912490</v>
      </c>
      <c r="K36" s="356" t="n">
        <v>3393650</v>
      </c>
      <c r="L36" s="357" t="n">
        <v>4967405</v>
      </c>
      <c r="M36" s="357" t="n">
        <v>4900075</v>
      </c>
      <c r="N36" s="357" t="n">
        <v>2578770</v>
      </c>
      <c r="O36" s="358" t="n">
        <f aca="false">SUM(G36:N36)</f>
        <v>17964710</v>
      </c>
    </row>
    <row r="37" customFormat="false" ht="12.75" hidden="false" customHeight="true" outlineLevel="0" collapsed="false">
      <c r="C37" s="359"/>
      <c r="D37" s="360"/>
      <c r="E37" s="361" t="s">
        <v>157</v>
      </c>
      <c r="F37" s="361"/>
      <c r="G37" s="362" t="n">
        <v>0</v>
      </c>
      <c r="H37" s="362" t="n">
        <v>14600</v>
      </c>
      <c r="I37" s="362" t="n">
        <v>0</v>
      </c>
      <c r="J37" s="362" t="n">
        <v>32490</v>
      </c>
      <c r="K37" s="362" t="n">
        <v>33620</v>
      </c>
      <c r="L37" s="363" t="n">
        <v>66800</v>
      </c>
      <c r="M37" s="363" t="n">
        <v>452640</v>
      </c>
      <c r="N37" s="363" t="n">
        <v>230870</v>
      </c>
      <c r="O37" s="364" t="n">
        <f aca="false">SUM(G37:N37)</f>
        <v>831020</v>
      </c>
    </row>
    <row r="38" customFormat="false" ht="12.75" hidden="false" customHeight="true" outlineLevel="0" collapsed="false">
      <c r="C38" s="359"/>
      <c r="D38" s="365" t="s">
        <v>158</v>
      </c>
      <c r="E38" s="366"/>
      <c r="F38" s="343"/>
      <c r="G38" s="367" t="n">
        <f aca="false">SUM(G39:G45)</f>
        <v>196360</v>
      </c>
      <c r="H38" s="367" t="n">
        <f aca="false">SUM(H39:H45)</f>
        <v>1751710</v>
      </c>
      <c r="I38" s="367" t="n">
        <f aca="false">SUM(I39:I45)</f>
        <v>0</v>
      </c>
      <c r="J38" s="367" t="n">
        <f aca="false">SUM(J39:J45)</f>
        <v>151308930</v>
      </c>
      <c r="K38" s="367" t="n">
        <f aca="false">SUM(K39:K45)</f>
        <v>282625130</v>
      </c>
      <c r="L38" s="368" t="n">
        <f aca="false">SUM(L39:L45)</f>
        <v>456090590</v>
      </c>
      <c r="M38" s="368" t="n">
        <f aca="false">SUM(M39:M45)</f>
        <v>560934540</v>
      </c>
      <c r="N38" s="368" t="n">
        <f aca="false">SUM(N39:N45)</f>
        <v>385763460</v>
      </c>
      <c r="O38" s="346" t="n">
        <f aca="false">SUM(O39:O45)</f>
        <v>1838670720</v>
      </c>
    </row>
    <row r="39" customFormat="false" ht="12.75" hidden="false" customHeight="true" outlineLevel="0" collapsed="false">
      <c r="C39" s="341"/>
      <c r="D39" s="342"/>
      <c r="E39" s="347" t="s">
        <v>65</v>
      </c>
      <c r="F39" s="348"/>
      <c r="G39" s="349" t="n">
        <v>14080</v>
      </c>
      <c r="H39" s="349" t="n">
        <v>45880</v>
      </c>
      <c r="I39" s="350"/>
      <c r="J39" s="349" t="n">
        <v>104549040</v>
      </c>
      <c r="K39" s="349" t="n">
        <v>217837970</v>
      </c>
      <c r="L39" s="351" t="n">
        <v>364388090</v>
      </c>
      <c r="M39" s="351" t="n">
        <v>469491800</v>
      </c>
      <c r="N39" s="351" t="n">
        <v>334263330</v>
      </c>
      <c r="O39" s="352" t="n">
        <f aca="false">SUM(G39:N39)</f>
        <v>1490590190</v>
      </c>
    </row>
    <row r="40" customFormat="false" ht="12.75" hidden="false" customHeight="true" outlineLevel="0" collapsed="false">
      <c r="C40" s="341"/>
      <c r="D40" s="353"/>
      <c r="E40" s="347" t="s">
        <v>68</v>
      </c>
      <c r="F40" s="348"/>
      <c r="G40" s="349" t="n">
        <v>0</v>
      </c>
      <c r="H40" s="349" t="n">
        <v>0</v>
      </c>
      <c r="I40" s="350"/>
      <c r="J40" s="349" t="n">
        <v>25356030</v>
      </c>
      <c r="K40" s="349" t="n">
        <v>34707240</v>
      </c>
      <c r="L40" s="351" t="n">
        <v>45264330</v>
      </c>
      <c r="M40" s="351" t="n">
        <v>44341740</v>
      </c>
      <c r="N40" s="351" t="n">
        <v>25143810</v>
      </c>
      <c r="O40" s="352" t="n">
        <f aca="false">SUM(G40:N40)</f>
        <v>174813150</v>
      </c>
    </row>
    <row r="41" customFormat="false" ht="12.75" hidden="false" customHeight="true" outlineLevel="0" collapsed="false">
      <c r="C41" s="341"/>
      <c r="D41" s="342"/>
      <c r="E41" s="347" t="s">
        <v>69</v>
      </c>
      <c r="F41" s="348"/>
      <c r="G41" s="349" t="n">
        <v>0</v>
      </c>
      <c r="H41" s="349" t="n">
        <v>0</v>
      </c>
      <c r="I41" s="350"/>
      <c r="J41" s="349" t="n">
        <v>1791340</v>
      </c>
      <c r="K41" s="349" t="n">
        <v>1556890</v>
      </c>
      <c r="L41" s="351" t="n">
        <v>1154010</v>
      </c>
      <c r="M41" s="351" t="n">
        <v>8847310</v>
      </c>
      <c r="N41" s="351" t="n">
        <v>4974750</v>
      </c>
      <c r="O41" s="352" t="n">
        <f aca="false">SUM(G41:N41)</f>
        <v>18324300</v>
      </c>
    </row>
    <row r="42" customFormat="false" ht="12.75" hidden="false" customHeight="true" outlineLevel="0" collapsed="false">
      <c r="C42" s="341"/>
      <c r="D42" s="342"/>
      <c r="E42" s="354" t="s">
        <v>73</v>
      </c>
      <c r="F42" s="348"/>
      <c r="G42" s="349" t="n">
        <v>0</v>
      </c>
      <c r="H42" s="349" t="n">
        <v>0</v>
      </c>
      <c r="I42" s="350"/>
      <c r="J42" s="349" t="n">
        <v>7307850</v>
      </c>
      <c r="K42" s="349" t="n">
        <v>7284040</v>
      </c>
      <c r="L42" s="351" t="n">
        <v>16220160</v>
      </c>
      <c r="M42" s="351" t="n">
        <v>15748940</v>
      </c>
      <c r="N42" s="351" t="n">
        <v>7744410</v>
      </c>
      <c r="O42" s="352" t="n">
        <f aca="false">SUM(G42:N42)</f>
        <v>54305400</v>
      </c>
    </row>
    <row r="43" customFormat="false" ht="12.75" hidden="false" customHeight="true" outlineLevel="0" collapsed="false">
      <c r="C43" s="341"/>
      <c r="D43" s="342"/>
      <c r="E43" s="347" t="s">
        <v>155</v>
      </c>
      <c r="F43" s="348"/>
      <c r="G43" s="349" t="n">
        <v>148930</v>
      </c>
      <c r="H43" s="349" t="n">
        <v>1655210</v>
      </c>
      <c r="I43" s="349" t="n">
        <v>0</v>
      </c>
      <c r="J43" s="349" t="n">
        <v>11839840</v>
      </c>
      <c r="K43" s="349" t="n">
        <v>20265560</v>
      </c>
      <c r="L43" s="351" t="n">
        <v>27945520</v>
      </c>
      <c r="M43" s="351" t="n">
        <v>21364760</v>
      </c>
      <c r="N43" s="351" t="n">
        <v>12350040</v>
      </c>
      <c r="O43" s="352" t="n">
        <f aca="false">SUM(G43:N43)</f>
        <v>95569860</v>
      </c>
    </row>
    <row r="44" customFormat="false" ht="12.75" hidden="false" customHeight="true" outlineLevel="0" collapsed="false">
      <c r="C44" s="359"/>
      <c r="D44" s="353"/>
      <c r="E44" s="355" t="s">
        <v>156</v>
      </c>
      <c r="F44" s="355"/>
      <c r="G44" s="356" t="n">
        <v>33350</v>
      </c>
      <c r="H44" s="349" t="n">
        <v>50620</v>
      </c>
      <c r="I44" s="349" t="n">
        <v>0</v>
      </c>
      <c r="J44" s="349" t="n">
        <v>447580</v>
      </c>
      <c r="K44" s="349" t="n">
        <v>952360</v>
      </c>
      <c r="L44" s="351" t="n">
        <v>1104170</v>
      </c>
      <c r="M44" s="351" t="n">
        <v>990280</v>
      </c>
      <c r="N44" s="351" t="n">
        <v>1224220</v>
      </c>
      <c r="O44" s="352" t="n">
        <f aca="false">SUM(G44:N44)</f>
        <v>4802580</v>
      </c>
    </row>
    <row r="45" customFormat="false" ht="12.75" hidden="false" customHeight="true" outlineLevel="0" collapsed="false">
      <c r="C45" s="369"/>
      <c r="D45" s="370"/>
      <c r="E45" s="361" t="s">
        <v>157</v>
      </c>
      <c r="F45" s="361"/>
      <c r="G45" s="362" t="n">
        <v>0</v>
      </c>
      <c r="H45" s="362" t="n">
        <v>0</v>
      </c>
      <c r="I45" s="362" t="n">
        <v>0</v>
      </c>
      <c r="J45" s="362" t="n">
        <v>17250</v>
      </c>
      <c r="K45" s="362" t="n">
        <v>21070</v>
      </c>
      <c r="L45" s="363" t="n">
        <v>14310</v>
      </c>
      <c r="M45" s="363" t="n">
        <v>149710</v>
      </c>
      <c r="N45" s="363" t="n">
        <v>62900</v>
      </c>
      <c r="O45" s="364" t="n">
        <f aca="false">SUM(G45:N45)</f>
        <v>265240</v>
      </c>
    </row>
    <row r="46" customFormat="false" ht="12.75" hidden="false" customHeight="true" outlineLevel="0" collapsed="false">
      <c r="A46" s="325"/>
      <c r="B46" s="325"/>
      <c r="C46" s="371"/>
      <c r="D46" s="372" t="s">
        <v>136</v>
      </c>
      <c r="E46" s="372"/>
      <c r="F46" s="372"/>
      <c r="G46" s="373" t="n">
        <f aca="false">G30+G38</f>
        <v>854110</v>
      </c>
      <c r="H46" s="374" t="n">
        <f aca="false">H30+H38</f>
        <v>4655603</v>
      </c>
      <c r="I46" s="374" t="n">
        <f aca="false">I30+I38</f>
        <v>0</v>
      </c>
      <c r="J46" s="374" t="n">
        <f aca="false">J30+J38</f>
        <v>532525949</v>
      </c>
      <c r="K46" s="374" t="n">
        <f aca="false">K30+K38</f>
        <v>1007895828</v>
      </c>
      <c r="L46" s="375" t="n">
        <f aca="false">L30+L38</f>
        <v>1685452614</v>
      </c>
      <c r="M46" s="375" t="n">
        <f aca="false">M30+M38</f>
        <v>2189948095</v>
      </c>
      <c r="N46" s="375" t="n">
        <f aca="false">N30+N38</f>
        <v>1780519671</v>
      </c>
      <c r="O46" s="376" t="n">
        <f aca="false">O30+O38</f>
        <v>7201851870</v>
      </c>
      <c r="P46" s="325"/>
    </row>
  </sheetData>
  <mergeCells count="12">
    <mergeCell ref="F3:L3"/>
    <mergeCell ref="F4:O4"/>
    <mergeCell ref="D11:F11"/>
    <mergeCell ref="E19:F19"/>
    <mergeCell ref="E20:F20"/>
    <mergeCell ref="E27:F27"/>
    <mergeCell ref="E28:F28"/>
    <mergeCell ref="E36:F36"/>
    <mergeCell ref="E37:F37"/>
    <mergeCell ref="E44:F44"/>
    <mergeCell ref="E45:F45"/>
    <mergeCell ref="D46:F4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5:53:13Z</dcterms:created>
  <dc:creator>厚生省本省</dc:creator>
  <dc:description/>
  <dc:language>en-US</dc:language>
  <cp:lastModifiedBy>電子県庁課</cp:lastModifiedBy>
  <cp:lastPrinted>2011-08-25T09:16:26Z</cp:lastPrinted>
  <dcterms:modified xsi:type="dcterms:W3CDTF">2011-08-25T09:16:27Z</dcterms:modified>
  <cp:revision>0</cp:revision>
  <dc:subject/>
  <dc:title/>
</cp:coreProperties>
</file>