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事業者（不特定の者対象）" sheetId="1" state="visible" r:id="rId2"/>
  </sheets>
  <definedNames>
    <definedName function="false" hidden="false" localSheetId="0" name="_xlnm.Print_Area" vbProcedure="false">'登録事業者（不特定の者対象）'!$B$870:$T$871</definedName>
    <definedName function="false" hidden="false" localSheetId="0" name="_xlnm.Print_Titles" vbProcedure="false">'登録事業者（不特定の者対象）'!$1:$7</definedName>
    <definedName function="false" hidden="true" localSheetId="0" name="_xlnm._FilterDatabase" vbProcedure="false">'登録事業者（不特定の者対象）'!$A$7:$U$1193</definedName>
    <definedName function="false" hidden="false" name="種別リス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1810">
  <si>
    <t xml:space="preserve">登録喀痰吸引等事業者（登録特定行為事業者）登録簿    【不特定多数の者対象事業所】</t>
  </si>
  <si>
    <t xml:space="preserve">※不特定多数の者と特定の者の双方を対象とする事業所を含む</t>
  </si>
  <si>
    <t xml:space="preserve">実施行為</t>
  </si>
  <si>
    <t xml:space="preserve">　①　口腔内の喀痰吸引</t>
  </si>
  <si>
    <t xml:space="preserve">　③　気管カニューレ内部の喀痰吸引</t>
  </si>
  <si>
    <t xml:space="preserve">　②  鼻腔内の喀痰吸引</t>
  </si>
  <si>
    <t xml:space="preserve">　④　胃ろう又は腸ろうによる経管栄養</t>
  </si>
  <si>
    <t xml:space="preserve">　⑤　経鼻経管栄養　</t>
  </si>
  <si>
    <t xml:space="preserve">登録番号</t>
  </si>
  <si>
    <r>
      <rPr>
        <b val="true"/>
        <sz val="12"/>
        <color rgb="FF000000"/>
        <rFont val="Noto Sans"/>
        <family val="2"/>
      </rPr>
      <t xml:space="preserve">事業者区分
</t>
    </r>
    <r>
      <rPr>
        <b val="true"/>
        <sz val="10"/>
        <color rgb="FF000000"/>
        <rFont val="Noto Sans"/>
        <family val="2"/>
      </rPr>
      <t xml:space="preserve">登録年月日</t>
    </r>
  </si>
  <si>
    <t xml:space="preserve">＊法人欄の名称・所在地について、個人の場合には、氏名・住所を記載</t>
  </si>
  <si>
    <t xml:space="preserve">名　　称</t>
  </si>
  <si>
    <t xml:space="preserve">所在地</t>
  </si>
  <si>
    <t xml:space="preserve">電話番号</t>
  </si>
  <si>
    <r>
      <rPr>
        <b val="true"/>
        <sz val="12"/>
        <color rgb="FF000000"/>
        <rFont val="Noto Sans"/>
        <family val="2"/>
      </rPr>
      <t xml:space="preserve">登録喀痰吸引等事業者
実施行為</t>
    </r>
    <r>
      <rPr>
        <b val="true"/>
        <sz val="11"/>
        <color rgb="FF000000"/>
        <rFont val="Noto Sans"/>
        <family val="2"/>
      </rPr>
      <t xml:space="preserve">（該当するものに○）</t>
    </r>
  </si>
  <si>
    <t xml:space="preserve">事業開始
年月日</t>
  </si>
  <si>
    <r>
      <rPr>
        <b val="true"/>
        <sz val="12"/>
        <color rgb="FF000000"/>
        <rFont val="Noto Sans"/>
        <family val="2"/>
      </rPr>
      <t xml:space="preserve">登録特定行為事業者
実施行為</t>
    </r>
    <r>
      <rPr>
        <b val="true"/>
        <sz val="11"/>
        <color rgb="FF000000"/>
        <rFont val="Noto Sans"/>
        <family val="2"/>
      </rPr>
      <t xml:space="preserve">（該当するものに○）</t>
    </r>
  </si>
  <si>
    <t xml:space="preserve">登録喀痰
吸引等事業者</t>
  </si>
  <si>
    <t xml:space="preserve">登録特定行為
事業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法　 人</t>
  </si>
  <si>
    <t xml:space="preserve">社会福祉法人　東桜会</t>
  </si>
  <si>
    <t xml:space="preserve">静岡市葵区東５２７－１</t>
  </si>
  <si>
    <t xml:space="preserve">054-247-8739</t>
  </si>
  <si>
    <t xml:space="preserve">○</t>
  </si>
  <si>
    <t xml:space="preserve">事業所</t>
  </si>
  <si>
    <t xml:space="preserve">麻機園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2.3.6</t>
    </r>
  </si>
  <si>
    <t xml:space="preserve">社会福祉法人　わらしな福祉会</t>
  </si>
  <si>
    <t xml:space="preserve">静岡市葵区水見色３６０</t>
  </si>
  <si>
    <t xml:space="preserve">054-270-1236</t>
  </si>
  <si>
    <t xml:space="preserve">りんどう</t>
  </si>
  <si>
    <t xml:space="preserve">社会福祉法人　静岡厚生会</t>
  </si>
  <si>
    <t xml:space="preserve">静岡市葵区北番町１７番３</t>
  </si>
  <si>
    <t xml:space="preserve">054-272-1100</t>
  </si>
  <si>
    <t xml:space="preserve">厚生苑指定介護老人福祉施設</t>
  </si>
  <si>
    <t xml:space="preserve">静岡市葵区北番町１７－３</t>
  </si>
  <si>
    <t xml:space="preserve">054-272-0255</t>
  </si>
  <si>
    <t xml:space="preserve">社会福祉法人　楽寿会</t>
  </si>
  <si>
    <t xml:space="preserve">静岡市葵区与左衛門新田７４番地６</t>
  </si>
  <si>
    <t xml:space="preserve">054-296-1111</t>
  </si>
  <si>
    <t xml:space="preserve">特別養護老人ホーム楽寿の園</t>
  </si>
  <si>
    <t xml:space="preserve">社会福祉法人　天心会</t>
  </si>
  <si>
    <t xml:space="preserve">静岡市葵区長尾８９－１</t>
  </si>
  <si>
    <t xml:space="preserve">054-265-3838</t>
  </si>
  <si>
    <t xml:space="preserve">特別養護老人ホーム竜爪園</t>
  </si>
  <si>
    <t xml:space="preserve">社会福祉法人　桂</t>
  </si>
  <si>
    <t xml:space="preserve">静岡市葵区桂山７２３番地の６</t>
  </si>
  <si>
    <t xml:space="preserve">054-292-2882</t>
  </si>
  <si>
    <t xml:space="preserve">特別養護老人ホームカリタス２１</t>
  </si>
  <si>
    <t xml:space="preserve">社会福祉法人　珀寿会</t>
  </si>
  <si>
    <t xml:space="preserve">沼津市岡宮字下松沢１４１７番地の１</t>
  </si>
  <si>
    <t xml:space="preserve">055-924-5665</t>
  </si>
  <si>
    <t xml:space="preserve">特別養護老人ホーム羽鳥の森</t>
  </si>
  <si>
    <t xml:space="preserve">静岡市葵区羽鳥七丁目６番３８号</t>
  </si>
  <si>
    <t xml:space="preserve">054-277-3750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2.3.10</t>
    </r>
  </si>
  <si>
    <t xml:space="preserve">社会福祉法人恩賜財団済生会支部静岡県済生会</t>
  </si>
  <si>
    <t xml:space="preserve">静岡市駿河区小鹿一丁目１番１号</t>
  </si>
  <si>
    <t xml:space="preserve">054-280-5026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2.4.1</t>
    </r>
  </si>
  <si>
    <t xml:space="preserve">小鹿苑　特養部</t>
  </si>
  <si>
    <r>
      <rPr>
        <sz val="11"/>
        <color rgb="FF000000"/>
        <rFont val="Noto Sans"/>
        <family val="2"/>
      </rPr>
      <t xml:space="preserve">静岡市駿河区小鹿一丁目１番</t>
    </r>
    <r>
      <rPr>
        <sz val="11"/>
        <color rgb="FF000000"/>
        <rFont val="ＭＳ Ｐゴシック"/>
        <family val="3"/>
        <charset val="1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54-284-0021</t>
  </si>
  <si>
    <t xml:space="preserve">社会福祉法人　聖母福祉会</t>
  </si>
  <si>
    <t xml:space="preserve">静岡市駿河区八幡四丁目６番９号</t>
  </si>
  <si>
    <t xml:space="preserve">054-282-1871</t>
  </si>
  <si>
    <t xml:space="preserve">特別養護老人ホーム聖ヨゼフの園（ユニット型含む）</t>
  </si>
  <si>
    <t xml:space="preserve">社会福祉法人　静岡和洋福祉会</t>
  </si>
  <si>
    <t xml:space="preserve">静岡市駿河区中島２５８０－１</t>
  </si>
  <si>
    <t xml:space="preserve">054-286-2626</t>
  </si>
  <si>
    <t xml:space="preserve">特別養護老人ホーム　なごみ</t>
  </si>
  <si>
    <t xml:space="preserve">054-203-8787</t>
  </si>
  <si>
    <t xml:space="preserve">社会福祉法人　静和会</t>
  </si>
  <si>
    <t xml:space="preserve">静岡市駿河区丸子３０００－１</t>
  </si>
  <si>
    <t xml:space="preserve">054-257-6515</t>
  </si>
  <si>
    <t xml:space="preserve">特別養護老人ホーム　丸子の里</t>
  </si>
  <si>
    <t xml:space="preserve">社会福祉法人  駿府葵会</t>
  </si>
  <si>
    <t xml:space="preserve">静岡市駿河区根古屋２８９－１</t>
  </si>
  <si>
    <t xml:space="preserve">054-237-8876</t>
  </si>
  <si>
    <t xml:space="preserve">特別養護老人ホーム久能の里</t>
  </si>
  <si>
    <t xml:space="preserve">社会福祉法人　恵心会</t>
  </si>
  <si>
    <t xml:space="preserve">静岡市駿河区小坂１１０６－１</t>
  </si>
  <si>
    <t xml:space="preserve">054-258-5115</t>
  </si>
  <si>
    <t xml:space="preserve">特別養護老人ホーム　小坂の郷</t>
  </si>
  <si>
    <t xml:space="preserve">社会福祉法人　天竜厚生会</t>
  </si>
  <si>
    <t xml:space="preserve">浜松市天竜区渡ヶ島２１７－３</t>
  </si>
  <si>
    <t xml:space="preserve">053-583-1115</t>
  </si>
  <si>
    <t xml:space="preserve">特別養護老人ホーム　登呂の家</t>
  </si>
  <si>
    <t xml:space="preserve">静岡市駿河区登呂３－４－１</t>
  </si>
  <si>
    <t xml:space="preserve">054-203-3363</t>
  </si>
  <si>
    <t xml:space="preserve">丸子の里わかば</t>
  </si>
  <si>
    <t xml:space="preserve">静岡市駿河区丸子６－１－２９－３</t>
  </si>
  <si>
    <t xml:space="preserve">054-257-5511</t>
  </si>
  <si>
    <t xml:space="preserve">社会福祉法人　清水あすなろ福祉会</t>
  </si>
  <si>
    <t xml:space="preserve">静岡市清水区山原８７１－２</t>
  </si>
  <si>
    <t xml:space="preserve">0543-63-2046</t>
  </si>
  <si>
    <t xml:space="preserve">指定介護老人福祉施設　あすなろの家</t>
  </si>
  <si>
    <t xml:space="preserve">054-363-2046</t>
  </si>
  <si>
    <t xml:space="preserve">社会福祉法人　清承会</t>
  </si>
  <si>
    <t xml:space="preserve">静岡市清水区日立町１７－８</t>
  </si>
  <si>
    <t xml:space="preserve">054-369-2258</t>
  </si>
  <si>
    <t xml:space="preserve">特別養護老人ホーム　白扇閣</t>
  </si>
  <si>
    <t xml:space="preserve">静岡市清水区承元寺町１３４１</t>
  </si>
  <si>
    <t xml:space="preserve">社会福祉法人　清水福祉会</t>
  </si>
  <si>
    <t xml:space="preserve">静岡市清水区柏尾３８７－２</t>
  </si>
  <si>
    <t xml:space="preserve">0543-47-5261</t>
  </si>
  <si>
    <t xml:space="preserve">特別養護老人ホーム　柏尾の里</t>
  </si>
  <si>
    <t xml:space="preserve">054-347-5261</t>
  </si>
  <si>
    <t xml:space="preserve">社会福祉法人　恵和会</t>
  </si>
  <si>
    <t xml:space="preserve">静岡市清水区長崎新田３１１</t>
  </si>
  <si>
    <t xml:space="preserve">0543-44-7711</t>
  </si>
  <si>
    <t xml:space="preserve">特別養護老人ホーム　有度の里</t>
  </si>
  <si>
    <t xml:space="preserve">社会福祉法人花園会</t>
  </si>
  <si>
    <r>
      <rPr>
        <sz val="11"/>
        <color rgb="FF000000"/>
        <rFont val="Noto Sans"/>
        <family val="2"/>
      </rPr>
      <t xml:space="preserve">静岡市清水区中河内</t>
    </r>
    <r>
      <rPr>
        <sz val="11"/>
        <color rgb="FF000000"/>
        <rFont val="ＭＳ Ｐゴシック"/>
        <family val="3"/>
        <charset val="1"/>
      </rPr>
      <t xml:space="preserve">2780</t>
    </r>
  </si>
  <si>
    <t xml:space="preserve">054-395-2621</t>
  </si>
  <si>
    <t xml:space="preserve">特別養護老人ホーム　レジデンス花</t>
  </si>
  <si>
    <t xml:space="preserve">静岡市清水区中河内２７１７</t>
  </si>
  <si>
    <t xml:space="preserve">0543-43-2121</t>
  </si>
  <si>
    <t xml:space="preserve">社会福祉法人　吉原福祉会</t>
  </si>
  <si>
    <t xml:space="preserve">静岡市清水区吉原１０１２－１</t>
  </si>
  <si>
    <t xml:space="preserve">054-343-0155</t>
  </si>
  <si>
    <t xml:space="preserve">特別養護老人ホーム　こもれび</t>
  </si>
  <si>
    <t xml:space="preserve">静岡市清水区吉原１７３１</t>
  </si>
  <si>
    <t xml:space="preserve">0543-43-0155</t>
  </si>
  <si>
    <t xml:space="preserve">社会福祉法人誠心会</t>
  </si>
  <si>
    <t xml:space="preserve">静岡市清水区折戸４８７番地の５</t>
  </si>
  <si>
    <t xml:space="preserve">054-337-2255</t>
  </si>
  <si>
    <t xml:space="preserve">特別養護老人ホーム　ベイコート清水</t>
  </si>
  <si>
    <t xml:space="preserve">社会福祉法人　ライト</t>
  </si>
  <si>
    <t xml:space="preserve">愛知県岡崎市渡町字大棚１</t>
  </si>
  <si>
    <t xml:space="preserve">えん</t>
  </si>
  <si>
    <r>
      <rPr>
        <sz val="11"/>
        <color rgb="FF000000"/>
        <rFont val="Noto Sans"/>
        <family val="2"/>
      </rPr>
      <t xml:space="preserve">静岡市清水区三保</t>
    </r>
    <r>
      <rPr>
        <sz val="11"/>
        <color rgb="FF000000"/>
        <rFont val="ＭＳ Ｐゴシック"/>
        <family val="3"/>
        <charset val="1"/>
      </rPr>
      <t xml:space="preserve">16</t>
    </r>
    <r>
      <rPr>
        <sz val="11"/>
        <color rgb="FF000000"/>
        <rFont val="Noto Sans"/>
        <family val="2"/>
      </rPr>
      <t xml:space="preserve">番地の１</t>
    </r>
  </si>
  <si>
    <t xml:space="preserve">054-368-6751</t>
  </si>
  <si>
    <t xml:space="preserve">社会福祉法人　慈悲庵</t>
  </si>
  <si>
    <t xml:space="preserve">浜松市中区鴨江３－６－１０</t>
  </si>
  <si>
    <t xml:space="preserve">053-452-5416</t>
  </si>
  <si>
    <t xml:space="preserve">特別養護老人ホーム　白萩荘</t>
  </si>
  <si>
    <t xml:space="preserve">浜松市中区鴨江３－６－１２</t>
  </si>
  <si>
    <t xml:space="preserve">053-456-4738</t>
  </si>
  <si>
    <t xml:space="preserve">社会福祉法人　聖隷福祉事業団</t>
  </si>
  <si>
    <t xml:space="preserve">浜松市中区住吉２－１２－１２</t>
  </si>
  <si>
    <t xml:space="preserve">053-413-3300</t>
  </si>
  <si>
    <t xml:space="preserve">和合愛光園</t>
  </si>
  <si>
    <t xml:space="preserve">浜松市中区和合町５５５</t>
  </si>
  <si>
    <t xml:space="preserve">053-478-0800</t>
  </si>
  <si>
    <t xml:space="preserve">社会福祉法人　八生会</t>
  </si>
  <si>
    <t xml:space="preserve">浜松市東区安新町６１－１</t>
  </si>
  <si>
    <t xml:space="preserve">053-421-3173</t>
  </si>
  <si>
    <t xml:space="preserve">特別養護老人ホーム　一空園</t>
  </si>
  <si>
    <t xml:space="preserve">社会福祉法人　峰栄会</t>
  </si>
  <si>
    <t xml:space="preserve">浜松市東区小池町３８－１</t>
  </si>
  <si>
    <t xml:space="preserve">053-434-5710</t>
  </si>
  <si>
    <t xml:space="preserve">特別養護老人ホームさぎの宮寮</t>
  </si>
  <si>
    <t xml:space="preserve">社会福祉法人　七恵会</t>
  </si>
  <si>
    <t xml:space="preserve">浜松市東区中田町５８４</t>
  </si>
  <si>
    <t xml:space="preserve">053-411-0011</t>
  </si>
  <si>
    <t xml:space="preserve">特別養護老人ホーム　第二長上苑</t>
  </si>
  <si>
    <t xml:space="preserve">浜松市東区中田町５９０</t>
  </si>
  <si>
    <t xml:space="preserve">053-411-0022</t>
  </si>
  <si>
    <t xml:space="preserve">社会福祉法人陽翔会</t>
  </si>
  <si>
    <t xml:space="preserve">浜松市東区大島町８９１</t>
  </si>
  <si>
    <t xml:space="preserve">053-431-1111</t>
  </si>
  <si>
    <t xml:space="preserve">特別養護老人ホームおおしま</t>
  </si>
  <si>
    <t xml:space="preserve">社会福祉法人遠州秋葉会</t>
  </si>
  <si>
    <t xml:space="preserve">浜松市東区恒武町８３９</t>
  </si>
  <si>
    <t xml:space="preserve">特別養護老人ホームかささぎ苑</t>
  </si>
  <si>
    <t xml:space="preserve">浜松市東区恒武町８４２</t>
  </si>
  <si>
    <t xml:space="preserve">053-435-7737</t>
  </si>
  <si>
    <r>
      <rPr>
        <sz val="11"/>
        <color rgb="FF000000"/>
        <rFont val="Noto Sans"/>
        <family val="2"/>
      </rPr>
      <t xml:space="preserve">浜松市東区中田町</t>
    </r>
    <r>
      <rPr>
        <sz val="11"/>
        <color rgb="FF000000"/>
        <rFont val="ＭＳ Ｐゴシック"/>
        <family val="3"/>
        <charset val="1"/>
      </rPr>
      <t xml:space="preserve">584</t>
    </r>
    <r>
      <rPr>
        <sz val="11"/>
        <color rgb="FF000000"/>
        <rFont val="Noto Sans"/>
        <family val="2"/>
      </rPr>
      <t xml:space="preserve">番地</t>
    </r>
  </si>
  <si>
    <t xml:space="preserve">第三長上苑</t>
  </si>
  <si>
    <r>
      <rPr>
        <sz val="11"/>
        <color rgb="FF000000"/>
        <rFont val="Noto Sans"/>
        <family val="2"/>
      </rPr>
      <t xml:space="preserve">浜松市東区中田町</t>
    </r>
    <r>
      <rPr>
        <sz val="11"/>
        <color rgb="FF000000"/>
        <rFont val="ＭＳ Ｐゴシック"/>
        <family val="3"/>
        <charset val="1"/>
      </rPr>
      <t xml:space="preserve">581</t>
    </r>
    <r>
      <rPr>
        <sz val="11"/>
        <color rgb="FF000000"/>
        <rFont val="Noto Sans"/>
        <family val="2"/>
      </rPr>
      <t xml:space="preserve">番地</t>
    </r>
  </si>
  <si>
    <t xml:space="preserve">053-411-1133</t>
  </si>
  <si>
    <t xml:space="preserve">R1.6.18</t>
  </si>
  <si>
    <t xml:space="preserve">社会福祉法人　和光会</t>
  </si>
  <si>
    <t xml:space="preserve">浜松市西区和光町５１７</t>
  </si>
  <si>
    <t xml:space="preserve">053-486-0141</t>
  </si>
  <si>
    <t xml:space="preserve">朝霧の園</t>
  </si>
  <si>
    <t xml:space="preserve">浜松市西区庄和町２４７６－１</t>
  </si>
  <si>
    <t xml:space="preserve">053-487-2202</t>
  </si>
  <si>
    <t xml:space="preserve">社会福祉法人　井友会</t>
  </si>
  <si>
    <t xml:space="preserve">浜松市西区大山町１５０５－１</t>
  </si>
  <si>
    <t xml:space="preserve">053-486-0581</t>
  </si>
  <si>
    <t xml:space="preserve">特別養護老人ホーム　やすらぎの里</t>
  </si>
  <si>
    <t xml:space="preserve">社会福祉法人　遠淡海会</t>
  </si>
  <si>
    <t xml:space="preserve">浜松市西区神ケ谷町６６１１</t>
  </si>
  <si>
    <t xml:space="preserve">053-485-6320</t>
  </si>
  <si>
    <t xml:space="preserve">神久呂の園</t>
  </si>
  <si>
    <t xml:space="preserve">社会福祉法人　三幸会</t>
  </si>
  <si>
    <t xml:space="preserve">浜松市西区大平台一丁目３４番３０号</t>
  </si>
  <si>
    <t xml:space="preserve">053-485-1136</t>
  </si>
  <si>
    <t xml:space="preserve">特別養護老人ホーム　三幸の園</t>
  </si>
  <si>
    <t xml:space="preserve">R2.817</t>
  </si>
  <si>
    <t xml:space="preserve">社会福祉法人茗荷会</t>
  </si>
  <si>
    <t xml:space="preserve">浜松市西区古人見町１２１２</t>
  </si>
  <si>
    <t xml:space="preserve">053-485-4116</t>
  </si>
  <si>
    <t xml:space="preserve">特別養護老人ホーム浜名湖園</t>
  </si>
  <si>
    <t xml:space="preserve">社会福祉法人　慶成会</t>
  </si>
  <si>
    <t xml:space="preserve">浜松市西区大山町２８５７番地の１</t>
  </si>
  <si>
    <t xml:space="preserve">053-414-6001</t>
  </si>
  <si>
    <t xml:space="preserve">グリーンヒルズ東山</t>
  </si>
  <si>
    <t xml:space="preserve">浜松市西区大山町２９５８番地の１</t>
  </si>
  <si>
    <t xml:space="preserve">浜松市西区大山町１５０５番地の１</t>
  </si>
  <si>
    <t xml:space="preserve">まほら舞阪</t>
  </si>
  <si>
    <t xml:space="preserve">浜松市西区舞阪町弁天島３４８１番地の２６</t>
  </si>
  <si>
    <t xml:space="preserve">053-597-2000</t>
  </si>
  <si>
    <t xml:space="preserve">浜松市西区大平台１－３４－３０</t>
  </si>
  <si>
    <t xml:space="preserve">山崎園</t>
  </si>
  <si>
    <t xml:space="preserve">浜松市西区雄踏町山崎２８２９</t>
  </si>
  <si>
    <t xml:space="preserve">053-597-2586</t>
  </si>
  <si>
    <t xml:space="preserve">社会福祉法人　ひかりの園</t>
  </si>
  <si>
    <t xml:space="preserve">浜松市北区根洗町６８１－５</t>
  </si>
  <si>
    <t xml:space="preserve">053-437-8289</t>
  </si>
  <si>
    <t xml:space="preserve">静光園</t>
  </si>
  <si>
    <t xml:space="preserve">浜松市南区小沢渡町１３００－１</t>
  </si>
  <si>
    <t xml:space="preserve">053-445-1300</t>
  </si>
  <si>
    <t xml:space="preserve">社会福祉法人ほなみ会</t>
  </si>
  <si>
    <t xml:space="preserve">浜松市南区倉松町５９３</t>
  </si>
  <si>
    <t xml:space="preserve">053-449-8101</t>
  </si>
  <si>
    <t xml:space="preserve">特別養護老人ホーム南風</t>
  </si>
  <si>
    <t xml:space="preserve">浜松市南区倉松町５９３番地</t>
  </si>
  <si>
    <t xml:space="preserve">花菜風</t>
  </si>
  <si>
    <r>
      <rPr>
        <sz val="11"/>
        <color rgb="FF000000"/>
        <rFont val="Noto Sans"/>
        <family val="2"/>
      </rPr>
      <t xml:space="preserve">浜松市南区倉松町</t>
    </r>
    <r>
      <rPr>
        <sz val="11"/>
        <color rgb="FF000000"/>
        <rFont val="ＭＳ Ｐゴシック"/>
        <family val="3"/>
        <charset val="1"/>
      </rPr>
      <t xml:space="preserve">741</t>
    </r>
    <r>
      <rPr>
        <sz val="11"/>
        <color rgb="FF000000"/>
        <rFont val="Noto Sans"/>
        <family val="2"/>
      </rPr>
      <t xml:space="preserve">番地</t>
    </r>
  </si>
  <si>
    <t xml:space="preserve">053-449-8881</t>
  </si>
  <si>
    <t xml:space="preserve">第三静光園</t>
  </si>
  <si>
    <t xml:space="preserve">浜松市北区根洗町６８１－４</t>
  </si>
  <si>
    <t xml:space="preserve">053-437-8288</t>
  </si>
  <si>
    <t xml:space="preserve">介護老人福祉施設　第二九重荘</t>
  </si>
  <si>
    <t xml:space="preserve">浜松市北区都田町１６－５</t>
  </si>
  <si>
    <t xml:space="preserve">053-428-3126</t>
  </si>
  <si>
    <t xml:space="preserve">社会福祉法人　公友会</t>
  </si>
  <si>
    <t xml:space="preserve">浜松市北区都田町９２２０番地の１</t>
  </si>
  <si>
    <t xml:space="preserve">053-428-5551</t>
  </si>
  <si>
    <t xml:space="preserve">介護老人福祉施設　しあわせの園</t>
  </si>
  <si>
    <t xml:space="preserve">浜松市北区都田町１８５４番地</t>
  </si>
  <si>
    <t xml:space="preserve">053-428-2189</t>
  </si>
  <si>
    <t xml:space="preserve">R2.4.15</t>
  </si>
  <si>
    <t xml:space="preserve">社会福祉法人　悠泰の郷</t>
  </si>
  <si>
    <t xml:space="preserve">浜松市北区豊岡町２７３－２</t>
  </si>
  <si>
    <t xml:space="preserve">053-438-5785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2.4.15</t>
    </r>
  </si>
  <si>
    <t xml:space="preserve">特別養護老人ホーム　ふるさと庵</t>
  </si>
  <si>
    <t xml:space="preserve">053-438-5786</t>
  </si>
  <si>
    <t xml:space="preserve">ケアホームしあわせ</t>
  </si>
  <si>
    <t xml:space="preserve">浜松市北区都田町９２２０－１</t>
  </si>
  <si>
    <t xml:space="preserve">社会福祉法人十字の園</t>
  </si>
  <si>
    <t xml:space="preserve">浜松市北区細江町中川７２２０番地の１１</t>
  </si>
  <si>
    <t xml:space="preserve">053-436-9535</t>
  </si>
  <si>
    <t xml:space="preserve">浜松十字の園</t>
  </si>
  <si>
    <t xml:space="preserve">浜松市北区細江町中川７２２０－１１</t>
  </si>
  <si>
    <t xml:space="preserve">いなさ愛光園</t>
  </si>
  <si>
    <t xml:space="preserve">浜松市北区引佐町東黒田３７－２</t>
  </si>
  <si>
    <t xml:space="preserve">053-544-0781</t>
  </si>
  <si>
    <t xml:space="preserve">社会福祉法人　松風</t>
  </si>
  <si>
    <t xml:space="preserve">浜松市北区三ヶ日町三ヶ日１１４８－２</t>
  </si>
  <si>
    <t xml:space="preserve">053-528-0300</t>
  </si>
  <si>
    <t xml:space="preserve">特別養護老人ホーム　みずうみ</t>
  </si>
  <si>
    <t xml:space="preserve">特別養護老人ホーム　きじの里</t>
  </si>
  <si>
    <t xml:space="preserve">浜松市浜北区染地台５－４－３</t>
  </si>
  <si>
    <t xml:space="preserve">053-585-3333</t>
  </si>
  <si>
    <t xml:space="preserve">特別養護老人ホーム　翠松苑</t>
  </si>
  <si>
    <t xml:space="preserve">浜松市浜北区於呂４２０１－６</t>
  </si>
  <si>
    <t xml:space="preserve">053-583-1135</t>
  </si>
  <si>
    <t xml:space="preserve">浜北愛光園（従来型・ユニット型）</t>
  </si>
  <si>
    <t xml:space="preserve">浜松市浜北区高薗２０８－２</t>
  </si>
  <si>
    <t xml:space="preserve">053-584-0700</t>
  </si>
  <si>
    <t xml:space="preserve">社会福祉法人　大善福祉会</t>
  </si>
  <si>
    <t xml:space="preserve">浜松市浜北区中瀬３８２９－１</t>
  </si>
  <si>
    <t xml:space="preserve">053-588-4115</t>
  </si>
  <si>
    <t xml:space="preserve">特別養護老人ホーム　多喜の園</t>
  </si>
  <si>
    <t xml:space="preserve">特別養護老人ホーム  しんぱらの家</t>
  </si>
  <si>
    <t xml:space="preserve">浜松市浜北区新原４０９２－２</t>
  </si>
  <si>
    <t xml:space="preserve">053-584-1077</t>
  </si>
  <si>
    <t xml:space="preserve">社会福祉法人　白龍会</t>
  </si>
  <si>
    <t xml:space="preserve">浜松市天竜区春野町堀之内７１</t>
  </si>
  <si>
    <t xml:space="preserve">0539-85-0301</t>
  </si>
  <si>
    <t xml:space="preserve">特別養護老人ホーム秋葉の苑</t>
  </si>
  <si>
    <t xml:space="preserve">053-985-0301</t>
  </si>
  <si>
    <t xml:space="preserve">特別養護老人ホーム百々山（従来型）</t>
  </si>
  <si>
    <t xml:space="preserve">053-583-1134</t>
  </si>
  <si>
    <t xml:space="preserve">社会福祉法人　さくま</t>
  </si>
  <si>
    <t xml:space="preserve">浜松市天竜区佐久間町中部１８－１５</t>
  </si>
  <si>
    <t xml:space="preserve">0539-65-1855</t>
  </si>
  <si>
    <t xml:space="preserve">特別養護老人ホームさくまの里</t>
  </si>
  <si>
    <t xml:space="preserve">053-965-1855</t>
  </si>
  <si>
    <t xml:space="preserve">社会福祉法人　駿河厚生会</t>
  </si>
  <si>
    <t xml:space="preserve">沼津市大岡３５７１－１</t>
  </si>
  <si>
    <t xml:space="preserve">0559-24-0397</t>
  </si>
  <si>
    <t xml:space="preserve">沼津フジビューホーム</t>
  </si>
  <si>
    <t xml:space="preserve">0559-26-8500</t>
  </si>
  <si>
    <t xml:space="preserve">社会福祉法人　信愛会</t>
  </si>
  <si>
    <t xml:space="preserve">沼津市中瀬町１７－１１</t>
  </si>
  <si>
    <t xml:space="preserve">055-931-8865</t>
  </si>
  <si>
    <t xml:space="preserve">ぬまづホーム</t>
  </si>
  <si>
    <t xml:space="preserve">沼津市下香貫猪沼９８１－２</t>
  </si>
  <si>
    <t xml:space="preserve">055-934-1821</t>
  </si>
  <si>
    <t xml:space="preserve">社会福祉法人春風会</t>
  </si>
  <si>
    <t xml:space="preserve">沼津市東椎路１７４２番地の１</t>
  </si>
  <si>
    <t xml:space="preserve">055-967-1166</t>
  </si>
  <si>
    <t xml:space="preserve">あしたかホーム</t>
  </si>
  <si>
    <t xml:space="preserve">特別養護老人ホーム　和みの郷</t>
  </si>
  <si>
    <t xml:space="preserve">沼津市大平１５３８－１</t>
  </si>
  <si>
    <t xml:space="preserve">055-935-5252</t>
  </si>
  <si>
    <t xml:space="preserve">みはるの丘浮島</t>
  </si>
  <si>
    <t xml:space="preserve">沼津市平沼９２９－１</t>
  </si>
  <si>
    <t xml:space="preserve">055-969-3355</t>
  </si>
  <si>
    <t xml:space="preserve">特別養護老人ホーム　陽光園</t>
  </si>
  <si>
    <t xml:space="preserve">社会福祉法人　大乗会</t>
  </si>
  <si>
    <t xml:space="preserve">三島市御園５８０</t>
  </si>
  <si>
    <t xml:space="preserve">0559-77-6200</t>
  </si>
  <si>
    <t xml:space="preserve">特別養護老人ホーム一本松</t>
  </si>
  <si>
    <t xml:space="preserve">沼津市一本松１７５</t>
  </si>
  <si>
    <t xml:space="preserve">055-969-3377</t>
  </si>
  <si>
    <t xml:space="preserve">社会福祉法人博友会</t>
  </si>
  <si>
    <t xml:space="preserve">御殿場市川島田字南原２７０番地</t>
  </si>
  <si>
    <t xml:space="preserve">0550-82-7601</t>
  </si>
  <si>
    <t xml:space="preserve">特別養護老人ホーム高砂</t>
  </si>
  <si>
    <t xml:space="preserve">静岡県沼津市高砂町１番地５</t>
  </si>
  <si>
    <t xml:space="preserve">055-941-5681</t>
  </si>
  <si>
    <t xml:space="preserve">特別養護老人ホーム　ニューあしたかホーム</t>
  </si>
  <si>
    <t xml:space="preserve">社会福祉法人　海光会</t>
  </si>
  <si>
    <t xml:space="preserve">熱海市上多賀１０１６－１０</t>
  </si>
  <si>
    <t xml:space="preserve">0557-67-1971</t>
  </si>
  <si>
    <t xml:space="preserve">特別養護老人ホーム　海光園</t>
  </si>
  <si>
    <t xml:space="preserve">熱海市上多賀字町場道１０１６－１０</t>
  </si>
  <si>
    <t xml:space="preserve">社会福祉法人　伊豆社会福祉事業会</t>
  </si>
  <si>
    <t xml:space="preserve">三島市玉沢８０</t>
  </si>
  <si>
    <t xml:space="preserve">055-975-3766</t>
  </si>
  <si>
    <t xml:space="preserve">特別養護老人ホーム　玉澍園</t>
  </si>
  <si>
    <t xml:space="preserve">三島市玉沢３９３</t>
  </si>
  <si>
    <t xml:space="preserve">055-973-0011</t>
  </si>
  <si>
    <t xml:space="preserve">特別養護老人ホーム　御寿園</t>
  </si>
  <si>
    <t xml:space="preserve">055-977-6200</t>
  </si>
  <si>
    <t xml:space="preserve">社会福祉法人　信義福祉会</t>
  </si>
  <si>
    <t xml:space="preserve">三島市玉川４２５－１</t>
  </si>
  <si>
    <t xml:space="preserve">0559-81-4816</t>
  </si>
  <si>
    <t xml:space="preserve">特別養護老人ホーム　あかなすの里</t>
  </si>
  <si>
    <t xml:space="preserve">055-981-4816</t>
  </si>
  <si>
    <t xml:space="preserve">社会福祉法人　栄幸会</t>
  </si>
  <si>
    <t xml:space="preserve">三島市徳倉１１４８－２</t>
  </si>
  <si>
    <t xml:space="preserve">055-980-5040</t>
  </si>
  <si>
    <t xml:space="preserve">特別養護老人ホーム　北上の郷</t>
  </si>
  <si>
    <t xml:space="preserve">社会福祉法人ウェルネスケア</t>
  </si>
  <si>
    <r>
      <rPr>
        <sz val="11"/>
        <color rgb="FF000000"/>
        <rFont val="Noto Sans"/>
        <family val="2"/>
      </rPr>
      <t xml:space="preserve">三島市松本</t>
    </r>
    <r>
      <rPr>
        <sz val="11"/>
        <color rgb="FF000000"/>
        <rFont val="ＭＳ Ｐゴシック"/>
        <family val="3"/>
        <charset val="1"/>
      </rPr>
      <t xml:space="preserve">292</t>
    </r>
    <r>
      <rPr>
        <sz val="11"/>
        <color rgb="FF000000"/>
        <rFont val="Noto Sans"/>
        <family val="2"/>
      </rPr>
      <t xml:space="preserve">－１</t>
    </r>
  </si>
  <si>
    <t xml:space="preserve">055-982-5111</t>
  </si>
  <si>
    <t xml:space="preserve">特別養護老人ホーム　いづテラス</t>
  </si>
  <si>
    <t xml:space="preserve">社会福祉法人富士厚生会</t>
  </si>
  <si>
    <t xml:space="preserve">富士宮市上井出２０２９番地の１</t>
  </si>
  <si>
    <t xml:space="preserve">0544-54-6600</t>
  </si>
  <si>
    <t xml:space="preserve">特別養護老人ホーム富士宮荘</t>
  </si>
  <si>
    <t xml:space="preserve">富士宮市上井出２０２９－１</t>
  </si>
  <si>
    <t xml:space="preserve">0544-54-1351</t>
  </si>
  <si>
    <t xml:space="preserve">社会福祉法人　岳南厚生会</t>
  </si>
  <si>
    <t xml:space="preserve">富士宮市貫戸１０３－２</t>
  </si>
  <si>
    <t xml:space="preserve">0544-23-0486</t>
  </si>
  <si>
    <t xml:space="preserve">特別養護老人ホーム高原荘</t>
  </si>
  <si>
    <t xml:space="preserve">特別養護老人ホーム　しらいと</t>
  </si>
  <si>
    <t xml:space="preserve">富士宮市上井出１２８５－１</t>
  </si>
  <si>
    <t xml:space="preserve">0544-54-0168</t>
  </si>
  <si>
    <t xml:space="preserve">社会福祉法人富士宮福祉会</t>
  </si>
  <si>
    <t xml:space="preserve">富士宮市星山字向原１０５８番</t>
  </si>
  <si>
    <t xml:space="preserve">0544-23-3302</t>
  </si>
  <si>
    <t xml:space="preserve">特別養護老人ホーム　星の郷</t>
  </si>
  <si>
    <t xml:space="preserve">富士宮市星山字向原１０５８</t>
  </si>
  <si>
    <t xml:space="preserve">特別養護老人ホーム　外神陽光園</t>
  </si>
  <si>
    <t xml:space="preserve">富士宮市外神１６３８番地の１</t>
  </si>
  <si>
    <t xml:space="preserve">0544-58-8060</t>
  </si>
  <si>
    <t xml:space="preserve">社会福祉法人　城ヶ崎いこいの里</t>
  </si>
  <si>
    <t xml:space="preserve">伊東市富戸１２１９－５</t>
  </si>
  <si>
    <t xml:space="preserve">0557-51-0888</t>
  </si>
  <si>
    <t xml:space="preserve">特別養護老人ホーム　城ヶ崎いこいの園</t>
  </si>
  <si>
    <t xml:space="preserve">伊東市富戸字花生場１２１９－５</t>
  </si>
  <si>
    <t xml:space="preserve">特別養護老人ホーム奥野苑</t>
  </si>
  <si>
    <t xml:space="preserve">伊東市荻字辰新田７７２－１</t>
  </si>
  <si>
    <t xml:space="preserve">0557-38-2225</t>
  </si>
  <si>
    <t xml:space="preserve">伊豆高原十字の園</t>
  </si>
  <si>
    <t xml:space="preserve">伊東市八幡野１０２８番地４</t>
  </si>
  <si>
    <t xml:space="preserve">0557-54-1613</t>
  </si>
  <si>
    <t xml:space="preserve">社会福祉法人鑑石園</t>
  </si>
  <si>
    <t xml:space="preserve">静岡県富士市原田１３５０番１６</t>
  </si>
  <si>
    <t xml:space="preserve">0545-52-0016</t>
  </si>
  <si>
    <t xml:space="preserve">特別養護老人ホーム　うさみの園</t>
  </si>
  <si>
    <t xml:space="preserve">伊東市宇佐美２４０３番地の１</t>
  </si>
  <si>
    <t xml:space="preserve">0557-47-6200</t>
  </si>
  <si>
    <t xml:space="preserve">社会福祉法人　初倉厚生会</t>
  </si>
  <si>
    <t xml:space="preserve">島田市中河３７５番地の１</t>
  </si>
  <si>
    <t xml:space="preserve">0547-38-7111</t>
  </si>
  <si>
    <t xml:space="preserve">特別養護老人ホーム　みどりの園</t>
  </si>
  <si>
    <t xml:space="preserve">島田市中河３７５－１</t>
  </si>
  <si>
    <t xml:space="preserve">社会福祉法人　島田福祉の杜</t>
  </si>
  <si>
    <t xml:space="preserve">島田市中河町３２６番地の１</t>
  </si>
  <si>
    <t xml:space="preserve">0547-33-2111</t>
  </si>
  <si>
    <t xml:space="preserve">特別養護老人ホームあすか</t>
  </si>
  <si>
    <t xml:space="preserve">社会福祉法人　五和会</t>
  </si>
  <si>
    <t xml:space="preserve">島田市牛尾１１１１</t>
  </si>
  <si>
    <t xml:space="preserve">0547-45-3374</t>
  </si>
  <si>
    <t xml:space="preserve">特別養護老人ホーム　本田山荘</t>
  </si>
  <si>
    <t xml:space="preserve">島田市牛尾１１０２－１</t>
  </si>
  <si>
    <t xml:space="preserve">0547-45-2022</t>
  </si>
  <si>
    <t xml:space="preserve">社会福祉法人  常葉福祉会</t>
  </si>
  <si>
    <t xml:space="preserve">島田市川根町家山４１６８－１</t>
  </si>
  <si>
    <t xml:space="preserve">0547-58-5000</t>
  </si>
  <si>
    <t xml:space="preserve">特別養護老人ホーム  とこは</t>
  </si>
  <si>
    <t xml:space="preserve">特別養護老人ホーム　天間荘</t>
  </si>
  <si>
    <t xml:space="preserve">富士市天間１６０２</t>
  </si>
  <si>
    <t xml:space="preserve">0545-71-4350</t>
  </si>
  <si>
    <t xml:space="preserve">社会福祉法人　誠信会</t>
  </si>
  <si>
    <t xml:space="preserve">富士市比奈１３５４</t>
  </si>
  <si>
    <t xml:space="preserve">0545-38-1941</t>
  </si>
  <si>
    <t xml:space="preserve">特別養護老人ホーム　富士楽寿園</t>
  </si>
  <si>
    <t xml:space="preserve">富士市大渕４６３２－１</t>
  </si>
  <si>
    <t xml:space="preserve">0545-35-0498</t>
  </si>
  <si>
    <t xml:space="preserve">富士市原田１３５０番１６</t>
  </si>
  <si>
    <t xml:space="preserve">特別養護老人ホーム　鑑石園</t>
  </si>
  <si>
    <t xml:space="preserve">富士市原田１３５０－１６</t>
  </si>
  <si>
    <t xml:space="preserve">社会福祉法人　美芳会</t>
  </si>
  <si>
    <t xml:space="preserve">富士市増川５１０－１</t>
  </si>
  <si>
    <t xml:space="preserve">0545-39-0061</t>
  </si>
  <si>
    <t xml:space="preserve">特別養護老人ホーム　すどの杜</t>
  </si>
  <si>
    <t xml:space="preserve">社会福祉法人　岳陽会</t>
  </si>
  <si>
    <t xml:space="preserve">富士市岩本１１８４－１</t>
  </si>
  <si>
    <t xml:space="preserve">0545-61-7490</t>
  </si>
  <si>
    <t xml:space="preserve">特別養護老人ホーム　岩本園</t>
  </si>
  <si>
    <t xml:space="preserve">社会福祉法人　真澄会</t>
  </si>
  <si>
    <t xml:space="preserve">富士市水戸島本町７番８号</t>
  </si>
  <si>
    <t xml:space="preserve">0545-65-1165</t>
  </si>
  <si>
    <t xml:space="preserve">特別養護老人ホーム　加島の郷</t>
  </si>
  <si>
    <t xml:space="preserve">社会福祉法人　芙蓉会</t>
  </si>
  <si>
    <t xml:space="preserve">富士市今泉２２２０</t>
  </si>
  <si>
    <t xml:space="preserve">0545-52-0402</t>
  </si>
  <si>
    <t xml:space="preserve">特別養護老人ホームみぎわ園</t>
  </si>
  <si>
    <t xml:space="preserve">富士市今泉２２１０</t>
  </si>
  <si>
    <t xml:space="preserve">0545-55-1800</t>
  </si>
  <si>
    <t xml:space="preserve">社会福祉法人　秀生会</t>
  </si>
  <si>
    <t xml:space="preserve">富士市厚原３５９－８</t>
  </si>
  <si>
    <t xml:space="preserve">0545-72-5500</t>
  </si>
  <si>
    <t xml:space="preserve">特別養護老人ホームヴィラージュ富士</t>
  </si>
  <si>
    <t xml:space="preserve">0545-73-1188</t>
  </si>
  <si>
    <t xml:space="preserve">小規模特別養護老人ホーム　丘ホーム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  <charset val="1"/>
      </rPr>
      <t xml:space="preserve">672-1</t>
    </r>
  </si>
  <si>
    <t xml:space="preserve">0545-73-2010</t>
  </si>
  <si>
    <t xml:space="preserve">社会福祉法人　富士厚生会</t>
  </si>
  <si>
    <r>
      <rPr>
        <sz val="10"/>
        <rFont val="Noto Sans"/>
        <family val="2"/>
      </rPr>
      <t xml:space="preserve">富士宮市上井出</t>
    </r>
    <r>
      <rPr>
        <sz val="10"/>
        <rFont val="ＭＳ Ｐゴシック"/>
        <family val="3"/>
        <charset val="1"/>
      </rPr>
      <t xml:space="preserve">2029-1</t>
    </r>
  </si>
  <si>
    <t xml:space="preserve">特別養護老人ホーム　なかざと</t>
  </si>
  <si>
    <r>
      <rPr>
        <sz val="11"/>
        <color rgb="FF000000"/>
        <rFont val="Noto Sans"/>
        <family val="2"/>
      </rPr>
      <t xml:space="preserve">静岡県富士市中里</t>
    </r>
    <r>
      <rPr>
        <sz val="11"/>
        <color rgb="FF000000"/>
        <rFont val="ＭＳ Ｐゴシック"/>
        <family val="3"/>
        <charset val="1"/>
      </rPr>
      <t xml:space="preserve">2593-5</t>
    </r>
  </si>
  <si>
    <t xml:space="preserve">0545-33-3320</t>
  </si>
  <si>
    <t xml:space="preserve">特別養護老人ホーム　かたくら明和園</t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  <charset val="1"/>
      </rPr>
      <t xml:space="preserve">2710-1</t>
    </r>
  </si>
  <si>
    <t xml:space="preserve">0545-37-1251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11.27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12.1</t>
    </r>
  </si>
  <si>
    <t xml:space="preserve">特別養護老人ホーム松野の里</t>
  </si>
  <si>
    <t xml:space="preserve">富士市南松野２６０４－１</t>
  </si>
  <si>
    <t xml:space="preserve">0545-56-1500</t>
  </si>
  <si>
    <t xml:space="preserve">特別養護老人ホーム　シャローム富士川</t>
  </si>
  <si>
    <t xml:space="preserve">富士市北松野１０７１番地</t>
  </si>
  <si>
    <t xml:space="preserve">0545-56-3300</t>
  </si>
  <si>
    <t xml:space="preserve">浜松市東区安新町６１番地１</t>
  </si>
  <si>
    <t xml:space="preserve">特別養護老人ホーム豊田一空園</t>
  </si>
  <si>
    <t xml:space="preserve">磐田市東原２０７番地１</t>
  </si>
  <si>
    <t xml:space="preserve">0538-36-5115</t>
  </si>
  <si>
    <t xml:space="preserve">社会福祉法人　白寿会</t>
  </si>
  <si>
    <t xml:space="preserve">磐田市掛塚３１７２</t>
  </si>
  <si>
    <t xml:space="preserve">0538-66-5231</t>
  </si>
  <si>
    <t xml:space="preserve">特別養護老人ホーム白寿園</t>
  </si>
  <si>
    <t xml:space="preserve">社会福祉法人　丹穂会</t>
  </si>
  <si>
    <t xml:space="preserve">磐田市見付４７６３－１</t>
  </si>
  <si>
    <t xml:space="preserve">0538-32-9800</t>
  </si>
  <si>
    <t xml:space="preserve">社会福祉法人丹穂会　福寿荘</t>
  </si>
  <si>
    <t xml:space="preserve">磐田市宇兵衛新田１８７</t>
  </si>
  <si>
    <t xml:space="preserve">0438-58-3111</t>
  </si>
  <si>
    <t xml:space="preserve">社会福祉法人　長生会</t>
  </si>
  <si>
    <t xml:space="preserve">磐田市敷地８３－８</t>
  </si>
  <si>
    <t xml:space="preserve">0539-62-6158</t>
  </si>
  <si>
    <t xml:space="preserve">豊仙苑</t>
  </si>
  <si>
    <t xml:space="preserve">社会福祉法人　斉慎会</t>
  </si>
  <si>
    <t xml:space="preserve">磐田市西貝塚２１１１番地１</t>
  </si>
  <si>
    <t xml:space="preserve">0538-21-3933</t>
  </si>
  <si>
    <t xml:space="preserve">特別養護老人ホーム　西貝の郷</t>
  </si>
  <si>
    <t xml:space="preserve">社会福祉法人遠州中央福祉会</t>
  </si>
  <si>
    <t xml:space="preserve">磐田市下万能７００</t>
  </si>
  <si>
    <t xml:space="preserve">0538-39-3370</t>
  </si>
  <si>
    <t xml:space="preserve">特別養護老人ホーム　豊田ゆうあいの里</t>
  </si>
  <si>
    <t xml:space="preserve">特別養護老人ホーム　梅香の里　</t>
  </si>
  <si>
    <t xml:space="preserve">静岡県磐田市下野部３６３－１</t>
  </si>
  <si>
    <t xml:space="preserve">0539-63-5030</t>
  </si>
  <si>
    <t xml:space="preserve">社会福祉法人　東益津福祉会</t>
  </si>
  <si>
    <t xml:space="preserve">焼津市坂本３８５－１</t>
  </si>
  <si>
    <t xml:space="preserve">054-628-0070</t>
  </si>
  <si>
    <t xml:space="preserve">特別養護老人ホーム高麓</t>
  </si>
  <si>
    <t xml:space="preserve">社会福祉法人　みだらけ福祉会</t>
  </si>
  <si>
    <t xml:space="preserve">焼津市一色４３５</t>
  </si>
  <si>
    <t xml:space="preserve">054-623-3856</t>
  </si>
  <si>
    <t xml:space="preserve">特別養護老人ホーム　あおい荘</t>
  </si>
  <si>
    <t xml:space="preserve">054-623-9002</t>
  </si>
  <si>
    <t xml:space="preserve">社会福祉法人　嬰育会</t>
  </si>
  <si>
    <t xml:space="preserve">焼津市五ケ堀之内７５９番地の１</t>
  </si>
  <si>
    <t xml:space="preserve">054-629-3637</t>
  </si>
  <si>
    <t xml:space="preserve">特別養護老人ホーム　福聚荘</t>
  </si>
  <si>
    <t xml:space="preserve">焼津市大島６４９</t>
  </si>
  <si>
    <t xml:space="preserve">054-623-1455</t>
  </si>
  <si>
    <t xml:space="preserve">社会福祉法人　正生会</t>
  </si>
  <si>
    <t xml:space="preserve">焼津市田尻北７９２－１</t>
  </si>
  <si>
    <t xml:space="preserve">054-656-0656</t>
  </si>
  <si>
    <t xml:space="preserve">特別養護老人ホーム　つばさ</t>
  </si>
  <si>
    <t xml:space="preserve">R1.5.30</t>
  </si>
  <si>
    <t xml:space="preserve">R1.6.1</t>
  </si>
  <si>
    <t xml:space="preserve">特別養護老人ホームつばさ豊田</t>
  </si>
  <si>
    <t xml:space="preserve">静岡県焼津市保福島１２０２</t>
  </si>
  <si>
    <t xml:space="preserve">054-628-3355</t>
  </si>
  <si>
    <t xml:space="preserve">社会福祉法人　厚生会</t>
  </si>
  <si>
    <t xml:space="preserve">焼津市高新田２３２６－５８</t>
  </si>
  <si>
    <t xml:space="preserve">054-622-8080</t>
  </si>
  <si>
    <t xml:space="preserve">特別養護老人ホーム　大井川睦園</t>
  </si>
  <si>
    <t xml:space="preserve">社会福祉法人　大東福祉会</t>
  </si>
  <si>
    <t xml:space="preserve">静岡県掛川市下土方３５８４番地の１</t>
  </si>
  <si>
    <t xml:space="preserve">0537-74-5111</t>
  </si>
  <si>
    <t xml:space="preserve">大東苑</t>
  </si>
  <si>
    <t xml:space="preserve">掛川市下土方３５８４－１</t>
  </si>
  <si>
    <t xml:space="preserve">社会福祉法人大須賀苑</t>
  </si>
  <si>
    <t xml:space="preserve">掛川市大渕４８９５番地</t>
  </si>
  <si>
    <t xml:space="preserve">0537-48-5365</t>
  </si>
  <si>
    <t xml:space="preserve">特別養護老人ホームおおすか苑（従来型）</t>
  </si>
  <si>
    <t xml:space="preserve">特別養護老人ホーム　くにやす苑</t>
  </si>
  <si>
    <t xml:space="preserve">掛川市国安１７１７番地の１</t>
  </si>
  <si>
    <t xml:space="preserve">0537-63-3131</t>
  </si>
  <si>
    <t xml:space="preserve">特別養護老人ホーム　さやの家　ユニット型</t>
  </si>
  <si>
    <t xml:space="preserve">掛川市長谷１６７３</t>
  </si>
  <si>
    <t xml:space="preserve">0537-21-1340</t>
  </si>
  <si>
    <t xml:space="preserve">社会福祉法人　掛川社会福祉事業会</t>
  </si>
  <si>
    <t xml:space="preserve">掛川市大池６４８</t>
  </si>
  <si>
    <t xml:space="preserve">0537-24-5527</t>
  </si>
  <si>
    <t xml:space="preserve">特別養護老人ホーム　かけがわ苑</t>
  </si>
  <si>
    <t xml:space="preserve">特別養護老人ホーム掛川福祉ノ郷</t>
  </si>
  <si>
    <t xml:space="preserve">掛川市上西郷字前ノ谷７９２１－１</t>
  </si>
  <si>
    <t xml:space="preserve">0537-28-1211</t>
  </si>
  <si>
    <t xml:space="preserve">社会福祉法人　葉月会</t>
  </si>
  <si>
    <t xml:space="preserve">藤枝市岡部町内谷１３３４－４</t>
  </si>
  <si>
    <t xml:space="preserve">054-667-5000</t>
  </si>
  <si>
    <t xml:space="preserve">亀寿の郷　指定介護老人施設</t>
  </si>
  <si>
    <t xml:space="preserve">社会福祉法人　富水会</t>
  </si>
  <si>
    <t xml:space="preserve">藤枝市中ノ合２５２－１</t>
  </si>
  <si>
    <t xml:space="preserve">054-638-2237</t>
  </si>
  <si>
    <t xml:space="preserve">指定介護老人福祉施設　開寿園</t>
  </si>
  <si>
    <t xml:space="preserve">特別養護老人ホーム　第２開寿園</t>
  </si>
  <si>
    <t xml:space="preserve">藤枝市青南町１－１２－１３</t>
  </si>
  <si>
    <t xml:space="preserve">054-636-6680</t>
  </si>
  <si>
    <t xml:space="preserve">社会福祉法人凰会</t>
  </si>
  <si>
    <t xml:space="preserve">藤枝市時ヶ谷４１７ー２</t>
  </si>
  <si>
    <t xml:space="preserve">054-638-5252</t>
  </si>
  <si>
    <t xml:space="preserve">特別養護老人ホーム　ふじトピア</t>
  </si>
  <si>
    <t xml:space="preserve">藤枝市時ケ谷４１７－２</t>
  </si>
  <si>
    <t xml:space="preserve">社会福祉法人三愛会</t>
  </si>
  <si>
    <t xml:space="preserve">藤枝市大東町５８</t>
  </si>
  <si>
    <t xml:space="preserve">054-634-1131</t>
  </si>
  <si>
    <t xml:space="preserve">特別養護老人ホーム愛華の郷</t>
  </si>
  <si>
    <t xml:space="preserve">社会福祉法人　富岳会</t>
  </si>
  <si>
    <t xml:space="preserve">御殿場市神山１９２５－１１４８</t>
  </si>
  <si>
    <t xml:space="preserve">0550-87-0167</t>
  </si>
  <si>
    <t xml:space="preserve">オレンジシャトー富岳</t>
  </si>
  <si>
    <t xml:space="preserve">御殿場市神山字大野原１９２５－１１９３</t>
  </si>
  <si>
    <t xml:space="preserve">0550-87-5550</t>
  </si>
  <si>
    <t xml:space="preserve">R1.11.27</t>
  </si>
  <si>
    <t xml:space="preserve">御殿場十字の園介護老人福祉施設</t>
  </si>
  <si>
    <t xml:space="preserve">御殿場市深沢１４６５－１</t>
  </si>
  <si>
    <t xml:space="preserve">0550-83-1999</t>
  </si>
  <si>
    <t xml:space="preserve">特別養護老人ホーム　白雪</t>
  </si>
  <si>
    <t xml:space="preserve">社会福祉法人　萬松会</t>
  </si>
  <si>
    <t xml:space="preserve">袋井市久能２９１４－４</t>
  </si>
  <si>
    <t xml:space="preserve">0538-48-5111</t>
  </si>
  <si>
    <t xml:space="preserve">特別養護老人ホーム　萬松の里</t>
  </si>
  <si>
    <t xml:space="preserve">社会福祉法人　三宝会</t>
  </si>
  <si>
    <t xml:space="preserve">袋井市浅名１５７７－１</t>
  </si>
  <si>
    <t xml:space="preserve">0538-23-4710</t>
  </si>
  <si>
    <t xml:space="preserve">紫雲の園</t>
  </si>
  <si>
    <t xml:space="preserve">R1.6.6</t>
  </si>
  <si>
    <t xml:space="preserve">社会福祉法人　梓友会</t>
  </si>
  <si>
    <t xml:space="preserve">下田市吉佐美１０８６</t>
  </si>
  <si>
    <t xml:space="preserve">0558-27-3000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6.6</t>
    </r>
  </si>
  <si>
    <t xml:space="preserve">特別養護老人ホーム　梓の里</t>
  </si>
  <si>
    <t xml:space="preserve">下田市加増野１８１－１</t>
  </si>
  <si>
    <t xml:space="preserve">0558-28-1172</t>
  </si>
  <si>
    <t xml:space="preserve">下田市吉佐美１０８６番地</t>
  </si>
  <si>
    <t xml:space="preserve">介護老人福祉施設みくらの里</t>
  </si>
  <si>
    <t xml:space="preserve">富岳一ノ瀬荘</t>
  </si>
  <si>
    <t xml:space="preserve">裾野市茶畑字中川原１７０７－３</t>
  </si>
  <si>
    <t xml:space="preserve">055-993-8033</t>
  </si>
  <si>
    <t xml:space="preserve">社会福祉法人　新和会</t>
  </si>
  <si>
    <t xml:space="preserve">湖西市新居町新居１８００－１</t>
  </si>
  <si>
    <t xml:space="preserve">053-577-4511</t>
  </si>
  <si>
    <t xml:space="preserve">特別養護老人ホーム　燦光</t>
  </si>
  <si>
    <t xml:space="preserve">053-594-5655</t>
  </si>
  <si>
    <t xml:space="preserve">湖西白萩</t>
  </si>
  <si>
    <t xml:space="preserve">湖西市太田４５０－１</t>
  </si>
  <si>
    <t xml:space="preserve">053-573-2000</t>
  </si>
  <si>
    <t xml:space="preserve">土肥ホーム</t>
  </si>
  <si>
    <t xml:space="preserve">伊豆市小土肥７８７－２</t>
  </si>
  <si>
    <t xml:space="preserve">0558-98-2900</t>
  </si>
  <si>
    <t xml:space="preserve">伊豆中央ケアセンター</t>
  </si>
  <si>
    <t xml:space="preserve">伊豆市大野３０４</t>
  </si>
  <si>
    <t xml:space="preserve">0558-72-8111</t>
  </si>
  <si>
    <t xml:space="preserve">社会福祉法人　あやめ会</t>
  </si>
  <si>
    <t xml:space="preserve">伊豆の国市北江間４５－１</t>
  </si>
  <si>
    <t xml:space="preserve">055-947-5947</t>
  </si>
  <si>
    <t xml:space="preserve">特別養護老人ホーム中伊豆</t>
  </si>
  <si>
    <t xml:space="preserve">伊豆市八幡１２３番地</t>
  </si>
  <si>
    <t xml:space="preserve">0558-75-2525</t>
  </si>
  <si>
    <t xml:space="preserve">社会福祉法人　御前崎厚生会</t>
  </si>
  <si>
    <r>
      <rPr>
        <sz val="11"/>
        <color rgb="FF000000"/>
        <rFont val="Noto Sans"/>
        <family val="2"/>
      </rPr>
      <t xml:space="preserve">御前崎市御前崎</t>
    </r>
    <r>
      <rPr>
        <sz val="11"/>
        <color rgb="FF000000"/>
        <rFont val="ＭＳ Ｐゴシック"/>
        <family val="3"/>
        <charset val="1"/>
      </rPr>
      <t xml:space="preserve">35-37</t>
    </r>
  </si>
  <si>
    <t xml:space="preserve">0548-63-3729</t>
  </si>
  <si>
    <t xml:space="preserve">特別養護老人ホーム灯光園</t>
  </si>
  <si>
    <t xml:space="preserve">御前崎市御前崎３５－３７</t>
  </si>
  <si>
    <t xml:space="preserve">社会福祉法人　賛育会</t>
  </si>
  <si>
    <t xml:space="preserve">東京都墨田区太平３－１７－８</t>
  </si>
  <si>
    <t xml:space="preserve">03-3622-7614</t>
  </si>
  <si>
    <t xml:space="preserve">東海清風園</t>
  </si>
  <si>
    <t xml:space="preserve">御前崎市池新田４０９４</t>
  </si>
  <si>
    <t xml:space="preserve">0537-86-3286</t>
  </si>
  <si>
    <t xml:space="preserve">社会福祉法人　和松会</t>
  </si>
  <si>
    <t xml:space="preserve">菊川市棚草１２５８</t>
  </si>
  <si>
    <t xml:space="preserve">0537-73-2662</t>
  </si>
  <si>
    <t xml:space="preserve">介護老人福祉施設　松寿園</t>
  </si>
  <si>
    <t xml:space="preserve">菊川市棚草１２６１</t>
  </si>
  <si>
    <t xml:space="preserve">0537-73-5230</t>
  </si>
  <si>
    <t xml:space="preserve">社会福祉法人白翁会</t>
  </si>
  <si>
    <r>
      <rPr>
        <sz val="11"/>
        <color rgb="FF000000"/>
        <rFont val="Noto Sans"/>
        <family val="2"/>
      </rPr>
      <t xml:space="preserve">菊川市潮寺</t>
    </r>
    <r>
      <rPr>
        <sz val="11"/>
        <color rgb="FF000000"/>
        <rFont val="ＭＳ Ｐゴシック"/>
        <family val="3"/>
        <charset val="1"/>
      </rPr>
      <t xml:space="preserve">68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0537-36-5690</t>
  </si>
  <si>
    <t xml:space="preserve">介護老人福祉施設　喜久の園</t>
  </si>
  <si>
    <t xml:space="preserve">菊川市仲島２－４－１６</t>
  </si>
  <si>
    <t xml:space="preserve">0537-37-1231</t>
  </si>
  <si>
    <t xml:space="preserve">特別養護老人ホーム　松秀園</t>
  </si>
  <si>
    <t xml:space="preserve">菊川市高橋２７７４－１</t>
  </si>
  <si>
    <t xml:space="preserve">0537-63-1100</t>
  </si>
  <si>
    <t xml:space="preserve">特別養護老人ホーム　ぬくもりの里</t>
  </si>
  <si>
    <t xml:space="preserve">伊豆の国市田京字池の平１２５９－２９</t>
  </si>
  <si>
    <t xml:space="preserve">0558-76-6700</t>
  </si>
  <si>
    <t xml:space="preserve">伊豆の国市北江間４５番地の１</t>
  </si>
  <si>
    <t xml:space="preserve">特別養護老人ホーム　いちごの里</t>
  </si>
  <si>
    <t xml:space="preserve">社会福祉法人函要会</t>
  </si>
  <si>
    <t xml:space="preserve">田方郡函南町仁田２８４番地の５</t>
  </si>
  <si>
    <t xml:space="preserve">055-970-1127</t>
  </si>
  <si>
    <t xml:space="preserve">特別養護老人ホーム韮山・ぶなの森</t>
  </si>
  <si>
    <t xml:space="preserve">伊豆の国市韮山山木３９１－１</t>
  </si>
  <si>
    <t xml:space="preserve">055-940-0027</t>
  </si>
  <si>
    <t xml:space="preserve">社会福祉法人　牧ノ原やまばと学園</t>
  </si>
  <si>
    <t xml:space="preserve">牧之原市坂部２１５１番地２</t>
  </si>
  <si>
    <t xml:space="preserve">0548-29-0221</t>
  </si>
  <si>
    <t xml:space="preserve">聖ルカホーム</t>
  </si>
  <si>
    <t xml:space="preserve">牧之原市坂口２７６６－１</t>
  </si>
  <si>
    <t xml:space="preserve">0548-29-1101</t>
  </si>
  <si>
    <t xml:space="preserve">介護老人福祉施設　相良清風園</t>
  </si>
  <si>
    <t xml:space="preserve">牧之原市西萩間６９５－６</t>
  </si>
  <si>
    <t xml:space="preserve">0548-55-0550</t>
  </si>
  <si>
    <t xml:space="preserve">社会福法人　花草会</t>
  </si>
  <si>
    <t xml:space="preserve">牧之原市道場４３</t>
  </si>
  <si>
    <t xml:space="preserve">0548-22-7077</t>
  </si>
  <si>
    <t xml:space="preserve">特別養護老人ホーム　うたしあ</t>
  </si>
  <si>
    <t xml:space="preserve">社会福祉法人　正廉会</t>
  </si>
  <si>
    <t xml:space="preserve">牧之原市片浜１０１３番地の１</t>
  </si>
  <si>
    <t xml:space="preserve">0548-53-1230</t>
  </si>
  <si>
    <t xml:space="preserve">特別養護老人ホーム　海山荘</t>
  </si>
  <si>
    <t xml:space="preserve">特別養護老人ホーム　グレイス</t>
  </si>
  <si>
    <t xml:space="preserve">静岡県牧之原市坂部５６２３番地１</t>
  </si>
  <si>
    <t xml:space="preserve">0548-25-3030</t>
  </si>
  <si>
    <t xml:space="preserve">社会福祉法人　清国会</t>
  </si>
  <si>
    <t xml:space="preserve">賀茂郡東伊豆町白田字山田１２００</t>
  </si>
  <si>
    <t xml:space="preserve">0557-22-1100</t>
  </si>
  <si>
    <t xml:space="preserve">湯ヶ岡の郷介護老人福祉施設</t>
  </si>
  <si>
    <t xml:space="preserve">社会福祉法人南寿会</t>
  </si>
  <si>
    <t xml:space="preserve">賀茂郡河津町田中５２０－１</t>
  </si>
  <si>
    <t xml:space="preserve">0558-32-3201</t>
  </si>
  <si>
    <t xml:space="preserve">特別養護老人ホーム　サンシニア河津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7.30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8.1</t>
    </r>
  </si>
  <si>
    <t xml:space="preserve">特別養護老人ホームみなとの園</t>
  </si>
  <si>
    <t xml:space="preserve">賀茂郡南伊豆町湊６３８－１</t>
  </si>
  <si>
    <t xml:space="preserve">0558-62-8111</t>
  </si>
  <si>
    <t xml:space="preserve">特別養護老人ホーム　ヒューマンヴィラ伊豆</t>
  </si>
  <si>
    <t xml:space="preserve">賀茂郡西伊豆町宇久須滝ノ下２０３０－１</t>
  </si>
  <si>
    <t xml:space="preserve">0558-55-2200</t>
  </si>
  <si>
    <t xml:space="preserve">R1.6.20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6.20</t>
    </r>
  </si>
  <si>
    <t xml:space="preserve">特別養護老人ホーム太陽の里</t>
  </si>
  <si>
    <t xml:space="preserve">賀茂郡西伊豆町仁科１１３４</t>
  </si>
  <si>
    <t xml:space="preserve">0558-52-6200</t>
  </si>
  <si>
    <t xml:space="preserve">社会福祉法人　共済福祉会</t>
  </si>
  <si>
    <t xml:space="preserve">田方郡函南町平井７１７－２</t>
  </si>
  <si>
    <t xml:space="preserve">055-978-4100</t>
  </si>
  <si>
    <t xml:space="preserve">特別養護老人ホーム　伊豆白寿園</t>
  </si>
  <si>
    <t xml:space="preserve">田方郡函南町平井７５０</t>
  </si>
  <si>
    <t xml:space="preserve">055-978-7511</t>
  </si>
  <si>
    <t xml:space="preserve">社会福祉法人　日本民生福祉協会</t>
  </si>
  <si>
    <t xml:space="preserve">田方郡函南町大竹２０－１５</t>
  </si>
  <si>
    <t xml:space="preserve">055-978-0577</t>
  </si>
  <si>
    <t xml:space="preserve">特別養護老人ホーム　みどりが丘ホーム</t>
  </si>
  <si>
    <t xml:space="preserve">特別養護老人ホーム　ぶなの森</t>
  </si>
  <si>
    <t xml:space="preserve">社会福祉法人　湧泉会</t>
  </si>
  <si>
    <t xml:space="preserve">駿東郡清水町的場１８８－６</t>
  </si>
  <si>
    <t xml:space="preserve">055-984-3377</t>
  </si>
  <si>
    <t xml:space="preserve">特別養護老人ホーム　かわせみ</t>
  </si>
  <si>
    <t xml:space="preserve">社会福祉法人　蒼樹会</t>
  </si>
  <si>
    <t xml:space="preserve">駿東郡長泉町下土狩４５７－２</t>
  </si>
  <si>
    <t xml:space="preserve">055-989-2121</t>
  </si>
  <si>
    <t xml:space="preserve">特別養護老人ホーム　さつき園</t>
  </si>
  <si>
    <t xml:space="preserve">社会福祉法人寿康会</t>
  </si>
  <si>
    <t xml:space="preserve">駿東郡小山町上野１４４０番地の１</t>
  </si>
  <si>
    <t xml:space="preserve">0550-76-3388</t>
  </si>
  <si>
    <t xml:space="preserve">特別養護老人ホーム徳風園</t>
  </si>
  <si>
    <t xml:space="preserve">駿東郡小山町上野１４４０－１</t>
  </si>
  <si>
    <t xml:space="preserve">特別養護老人ホーム　平成の杜</t>
  </si>
  <si>
    <t xml:space="preserve">駿東郡小山町小山２５５番地の２</t>
  </si>
  <si>
    <t xml:space="preserve">0550-76-8008</t>
  </si>
  <si>
    <t xml:space="preserve">社会福祉法人　杉の子</t>
  </si>
  <si>
    <t xml:space="preserve">榛原郡吉田町片岡字中原２８９５</t>
  </si>
  <si>
    <t xml:space="preserve">0548-32-0201</t>
  </si>
  <si>
    <t xml:space="preserve">特別養護老人ホーム片岡杉の子園</t>
  </si>
  <si>
    <t xml:space="preserve">榛原郡吉田町片岡２８９５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9.20</t>
    </r>
  </si>
  <si>
    <t xml:space="preserve">特別養護老人ホーム住吉杉の子園</t>
  </si>
  <si>
    <t xml:space="preserve">榛原郡吉田町住吉３２３９</t>
  </si>
  <si>
    <t xml:space="preserve">0548-34-5088</t>
  </si>
  <si>
    <t xml:space="preserve">社会福祉法人　恒仁会</t>
  </si>
  <si>
    <t xml:space="preserve">静岡市葵区瀬名４７０１－９</t>
  </si>
  <si>
    <t xml:space="preserve">054-264-0222</t>
  </si>
  <si>
    <t xml:space="preserve">特別養護老人ホーム　あかいしの郷</t>
  </si>
  <si>
    <t xml:space="preserve">榛原郡川根本町徳山１６２０－１</t>
  </si>
  <si>
    <t xml:space="preserve">0547-57-1234</t>
  </si>
  <si>
    <t xml:space="preserve">森町愛光園</t>
  </si>
  <si>
    <t xml:space="preserve">周智郡森町一宮３１５０</t>
  </si>
  <si>
    <t xml:space="preserve">0538-89-7031</t>
  </si>
  <si>
    <t xml:space="preserve">ショートステイりんどう</t>
  </si>
  <si>
    <t xml:space="preserve">　○</t>
  </si>
  <si>
    <t xml:space="preserve">楽寿の園指定短期入所生活介護事業所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特別養護老人ホーム竜爪園</t>
    </r>
  </si>
  <si>
    <t xml:space="preserve">ショートステイカリタス２１</t>
  </si>
  <si>
    <t xml:space="preserve">静岡市駿河区八幡４－６－９</t>
  </si>
  <si>
    <t xml:space="preserve">聖ヨゼフの園　指定短期入所生活介護事業所</t>
  </si>
  <si>
    <t xml:space="preserve">丸子の里　ショートステイ</t>
  </si>
  <si>
    <t xml:space="preserve">短期入所生活介護　小坂の郷</t>
  </si>
  <si>
    <t xml:space="preserve">登呂の家ショートステイ</t>
  </si>
  <si>
    <t xml:space="preserve">あすなろの家　指定短期入所生活介護事業所</t>
  </si>
  <si>
    <t xml:space="preserve">ショートステイ柏尾の里</t>
  </si>
  <si>
    <t xml:space="preserve">レジデンス花　ショートステイ</t>
  </si>
  <si>
    <t xml:space="preserve">054-343-2121</t>
  </si>
  <si>
    <t xml:space="preserve">指定短期入所生活介護施設　ショートステイこもれび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和合愛光園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一空園</t>
    </r>
  </si>
  <si>
    <t xml:space="preserve">さぎの宮寮短期入所生活介護事業所</t>
  </si>
  <si>
    <t xml:space="preserve">第二長上苑ショートステイ</t>
  </si>
  <si>
    <t xml:space="preserve">短期入所生活介護事業所おおしま</t>
  </si>
  <si>
    <t xml:space="preserve">第三長上苑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神久呂の園</t>
    </r>
  </si>
  <si>
    <t xml:space="preserve">短期入所生活介護　三幸の園</t>
  </si>
  <si>
    <t xml:space="preserve">　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グリーンヒルズ東山</t>
    </r>
  </si>
  <si>
    <t xml:space="preserve">短期入所施設　まほら舞阪</t>
  </si>
  <si>
    <t xml:space="preserve">短期入所施設　山崎園</t>
  </si>
  <si>
    <t xml:space="preserve">ユニット型短期入所施設山崎園</t>
  </si>
  <si>
    <t xml:space="preserve">静光園ショートステイサービス</t>
  </si>
  <si>
    <t xml:space="preserve">第三静光園　短期入所生活介護事業所</t>
  </si>
  <si>
    <t xml:space="preserve">しあわせの園短期入所生活介護事業所</t>
  </si>
  <si>
    <t xml:space="preserve">短期入所生活介護事業所　ふるさと庵</t>
  </si>
  <si>
    <t xml:space="preserve">ケアホームしあわせ　ショートステイ</t>
  </si>
  <si>
    <t xml:space="preserve">十字の園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いなさ愛光園</t>
    </r>
  </si>
  <si>
    <t xml:space="preserve">きじの里短期入所施設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浜北愛光園</t>
    </r>
  </si>
  <si>
    <t xml:space="preserve">ユニット型短期入所生活介護　浜北愛光園</t>
  </si>
  <si>
    <t xml:space="preserve">沼津フジビューショートステイ</t>
  </si>
  <si>
    <t xml:space="preserve">かぬきショートステイ</t>
  </si>
  <si>
    <t xml:space="preserve">和み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みはるの丘浮島</t>
    </r>
  </si>
  <si>
    <t xml:space="preserve">短期入所生活介護事業所　海光園</t>
  </si>
  <si>
    <t xml:space="preserve">あかなすの里ショートステイ</t>
  </si>
  <si>
    <t xml:space="preserve">ショートステイ　萩の里</t>
  </si>
  <si>
    <t xml:space="preserve">ショートステイ　星の郷</t>
  </si>
  <si>
    <t xml:space="preserve">奥野苑指定短期入所生活介護事業所</t>
  </si>
  <si>
    <t xml:space="preserve">伊豆高原十字の園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あすか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特別養護老人ホーム　本田山荘</t>
    </r>
  </si>
  <si>
    <t xml:space="preserve">老人短期入所事業所  とこは</t>
  </si>
  <si>
    <t xml:space="preserve">てんま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特別養護老人ホーム　富士楽寿園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特別養護老人ホーム　岩本園</t>
    </r>
  </si>
  <si>
    <t xml:space="preserve">ヴィラージュ富士短期入所生活介護事業所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特別養護老人ホーム　かたくら明和園</t>
    </r>
  </si>
  <si>
    <t xml:space="preserve">ショートステイ・シャローム富士川</t>
  </si>
  <si>
    <t xml:space="preserve">豊田一空園短期入所生活介護事業所</t>
  </si>
  <si>
    <t xml:space="preserve">磐田市東原２０７－１</t>
  </si>
  <si>
    <t xml:space="preserve">福寿荘短期入所生活介護事業所</t>
  </si>
  <si>
    <t xml:space="preserve">豊仙苑　短期入所</t>
  </si>
  <si>
    <t xml:space="preserve">梅香の里短期入所生活介護事業所　</t>
  </si>
  <si>
    <t xml:space="preserve">あおい荘ショートステイサービスセンター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福聚荘</t>
    </r>
  </si>
  <si>
    <t xml:space="preserve">短期入所生活介護事業所つばさ豊田</t>
  </si>
  <si>
    <t xml:space="preserve">焼津市保福島１２０２</t>
  </si>
  <si>
    <t xml:space="preserve">特別養護老人ホーム　大井川睦園（短期入所生活介護事業所）</t>
  </si>
  <si>
    <t xml:space="preserve">掛川市下土方３５８４番地の１</t>
  </si>
  <si>
    <t xml:space="preserve">大東ショートステイサービス</t>
  </si>
  <si>
    <t xml:space="preserve">おおすか苑ショートステイ</t>
  </si>
  <si>
    <t xml:space="preserve">くにやすショートステイサービス</t>
  </si>
  <si>
    <t xml:space="preserve">開寿園指定短期入所生活介護事業所</t>
  </si>
  <si>
    <t xml:space="preserve">第２開寿園短期入所生活介護事業所</t>
  </si>
  <si>
    <t xml:space="preserve">老人短期入所事業所愛華の郷</t>
  </si>
  <si>
    <t xml:space="preserve">御殿場十字の園短期入所生活介護事業所</t>
  </si>
  <si>
    <t xml:space="preserve">萬松の里　ショートステイ</t>
  </si>
  <si>
    <t xml:space="preserve">老人短期入所梓の里</t>
  </si>
  <si>
    <t xml:space="preserve">老人短期入所みくらの里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燦光</t>
    </r>
  </si>
  <si>
    <t xml:space="preserve">ショートステイ湖西白萩</t>
  </si>
  <si>
    <t xml:space="preserve">土肥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伊豆中央ケアセンター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東海清風園</t>
    </r>
  </si>
  <si>
    <r>
      <rPr>
        <sz val="11"/>
        <color rgb="FF000000"/>
        <rFont val="Noto Sans"/>
        <family val="2"/>
      </rPr>
      <t xml:space="preserve">菊川市潮海寺</t>
    </r>
    <r>
      <rPr>
        <sz val="11"/>
        <color rgb="FF000000"/>
        <rFont val="ＭＳ Ｐゴシック"/>
        <family val="3"/>
        <charset val="1"/>
      </rPr>
      <t xml:space="preserve">68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喜久の園　指定短期入所生活介護事業所</t>
  </si>
  <si>
    <t xml:space="preserve">ショートステイ韮山・ぶなの森</t>
  </si>
  <si>
    <t xml:space="preserve">聖ルカホームショートステイ</t>
  </si>
  <si>
    <t xml:space="preserve">相良清風園短期入所生活介護事業所</t>
  </si>
  <si>
    <t xml:space="preserve">老人短期入所事業　うたしあ</t>
  </si>
  <si>
    <t xml:space="preserve">グレイスショートステイ</t>
  </si>
  <si>
    <t xml:space="preserve">牧之原市坂部５６２３番地１</t>
  </si>
  <si>
    <t xml:space="preserve">ショートステイ　サンシニア河津</t>
  </si>
  <si>
    <t xml:space="preserve">老人短期入所みなとの園</t>
  </si>
  <si>
    <t xml:space="preserve">ヒューマンヴィラ伊豆短期入所生活介護事業所</t>
  </si>
  <si>
    <t xml:space="preserve">老人短期入所太陽の里</t>
  </si>
  <si>
    <t xml:space="preserve">みどりが丘ホーム短期入所生活介護事業所</t>
  </si>
  <si>
    <t xml:space="preserve">ショートステイぶなの森</t>
  </si>
  <si>
    <t xml:space="preserve">ショートステイ　さつき園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特別養護老人ホーム片岡杉の子園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住吉杉の子園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特別養護老人ホーム　あかいしの郷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事業所）森町愛光園</t>
    </r>
  </si>
  <si>
    <t xml:space="preserve">（介護予防）楽寿の園指定短期入所生活介護事業所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特別養護老人ホーム竜爪園</t>
    </r>
  </si>
  <si>
    <t xml:space="preserve">聖ヨゼフの園　指定介護予防短期入所生活介護事業所</t>
  </si>
  <si>
    <t xml:space="preserve">〈介護予防）小坂の郷　短期入所生活介護</t>
  </si>
  <si>
    <t xml:space="preserve">あすなろの家指定介護予防短期入所生活介護</t>
  </si>
  <si>
    <t xml:space="preserve">〈介護予防）レジデンス花　ショートステイ</t>
  </si>
  <si>
    <t xml:space="preserve">（介護予防）指定短期入所生活介護施設ショートステイこもれび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和合愛光園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）さぎの宮寮短期入所生活介護事業所</t>
    </r>
  </si>
  <si>
    <t xml:space="preserve">〈介護予防）第二長上苑ショートステイ</t>
  </si>
  <si>
    <t xml:space="preserve">〈介護予防）第三長上苑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神久呂の園</t>
    </r>
  </si>
  <si>
    <t xml:space="preserve">（介護予防）短期入所施設　まほら舞阪</t>
  </si>
  <si>
    <t xml:space="preserve">（介護予防）しあわせの園短期入所生活介護事業所</t>
  </si>
  <si>
    <t xml:space="preserve">〈介護予防）短期入所生活介護事業所　ふるさと庵</t>
  </si>
  <si>
    <t xml:space="preserve">（介護予防）ケアホームしあわせショートステイ</t>
  </si>
  <si>
    <t xml:space="preserve">（介護予防）十字の園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いなさ愛光園</t>
    </r>
  </si>
  <si>
    <t xml:space="preserve">（介護予防）きじの里短期入所施設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浜北愛光園</t>
    </r>
  </si>
  <si>
    <t xml:space="preserve">〈介護予防）ユニット型短期入所生活介護　浜北愛光園</t>
  </si>
  <si>
    <t xml:space="preserve">（介護予防）沼津フジビューショートステイ</t>
  </si>
  <si>
    <t xml:space="preserve">（介護予防）かぬきショートステイ</t>
  </si>
  <si>
    <t xml:space="preserve">（介護予防）和み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みはるの丘浮島</t>
    </r>
  </si>
  <si>
    <t xml:space="preserve">〈介護予防）ショートステイ　星の郷</t>
  </si>
  <si>
    <t xml:space="preserve">（介護予防）奥野苑指定短期入所生活介護事業所</t>
  </si>
  <si>
    <t xml:space="preserve">（介護予防）伊豆高原十字の園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あすか</t>
    </r>
  </si>
  <si>
    <t xml:space="preserve">〈介護予防）ヴィラージュ富士短期入所生活介護</t>
  </si>
  <si>
    <t xml:space="preserve">（介護予防）豊仙苑短期入所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福聚荘</t>
    </r>
  </si>
  <si>
    <t xml:space="preserve">（介護予防）大東ショートステイサービス</t>
  </si>
  <si>
    <t xml:space="preserve">（介護予防）くにやすショートステイサービス</t>
  </si>
  <si>
    <t xml:space="preserve">（介護予防）御殿場十字の園短期入所生活介護事業所</t>
  </si>
  <si>
    <t xml:space="preserve">（介護予防）萬松の里ショートステイ</t>
  </si>
  <si>
    <t xml:space="preserve">（介護予防）土肥ショートステイ</t>
  </si>
  <si>
    <t xml:space="preserve">社会福祉法人　春風会</t>
  </si>
  <si>
    <t xml:space="preserve">伊豆中央ケアセンター介護予防短期入所生活介護事業所</t>
  </si>
  <si>
    <t xml:space="preserve">（介護予防）東海清風園ショートステイ</t>
  </si>
  <si>
    <r>
      <rPr>
        <sz val="11"/>
        <color rgb="FF000000"/>
        <rFont val="Noto Sans"/>
        <family val="2"/>
      </rPr>
      <t xml:space="preserve">菊川市堀之内</t>
    </r>
    <r>
      <rPr>
        <sz val="11"/>
        <color rgb="FF000000"/>
        <rFont val="ＭＳ Ｐゴシック"/>
        <family val="3"/>
        <charset val="1"/>
      </rPr>
      <t xml:space="preserve">1493</t>
    </r>
    <r>
      <rPr>
        <sz val="11"/>
        <color rgb="FF000000"/>
        <rFont val="Noto Sans"/>
        <family val="2"/>
      </rPr>
      <t xml:space="preserve">番地</t>
    </r>
  </si>
  <si>
    <t xml:space="preserve">喜久の園介護予防短期入所生活介護事業所</t>
  </si>
  <si>
    <t xml:space="preserve">（介護予防）短期入所生活介護施設　相良清風園</t>
  </si>
  <si>
    <t xml:space="preserve">（介護予防）ショートステイ　サンシニア河津</t>
  </si>
  <si>
    <t xml:space="preserve">（介護予防）ヒューマンヴィラ伊豆短期入所生活介護事業所</t>
  </si>
  <si>
    <t xml:space="preserve">（介護予防）みどりが丘ホーム　短期生活介護事業所</t>
  </si>
  <si>
    <t xml:space="preserve">（介護予防）ショートステイ　さつき園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特別養護老人ホーム片岡杉の子園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住吉杉の子園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事業所）森町愛光園</t>
    </r>
  </si>
  <si>
    <t xml:space="preserve">株式会社　ニチイケアパレス</t>
  </si>
  <si>
    <t xml:space="preserve">東京都千代区神田駿河台２丁目９</t>
  </si>
  <si>
    <t xml:space="preserve">054-285-8337</t>
  </si>
  <si>
    <t xml:space="preserve">ニチイホーム修善寺</t>
  </si>
  <si>
    <r>
      <rPr>
        <sz val="11"/>
        <color rgb="FF000000"/>
        <rFont val="Noto Sans"/>
        <family val="2"/>
      </rPr>
      <t xml:space="preserve">伊豆市熊坂</t>
    </r>
    <r>
      <rPr>
        <sz val="11"/>
        <color rgb="FF000000"/>
        <rFont val="ＭＳ Ｐゴシック"/>
        <family val="3"/>
        <charset val="1"/>
      </rPr>
      <t xml:space="preserve">1255-706</t>
    </r>
  </si>
  <si>
    <t xml:space="preserve">0558-72-6555</t>
  </si>
  <si>
    <t xml:space="preserve">株式会社　有楽</t>
  </si>
  <si>
    <r>
      <rPr>
        <sz val="11"/>
        <color rgb="FF000000"/>
        <rFont val="Noto Sans"/>
        <family val="2"/>
      </rPr>
      <t xml:space="preserve">伊東市八幡野</t>
    </r>
    <r>
      <rPr>
        <sz val="11"/>
        <color rgb="FF000000"/>
        <rFont val="ＭＳ Ｐゴシック"/>
        <family val="3"/>
        <charset val="1"/>
      </rPr>
      <t xml:space="preserve">1249-77</t>
    </r>
  </si>
  <si>
    <t xml:space="preserve">0557-54-0054</t>
  </si>
  <si>
    <t xml:space="preserve">ウェルケア伊豆高原</t>
  </si>
  <si>
    <r>
      <rPr>
        <sz val="11"/>
        <color rgb="FF000000"/>
        <rFont val="Noto Sans"/>
        <family val="2"/>
      </rPr>
      <t xml:space="preserve">伊東市八幡野</t>
    </r>
    <r>
      <rPr>
        <sz val="11"/>
        <color rgb="FF000000"/>
        <rFont val="ＭＳ Ｐゴシック"/>
        <family val="3"/>
        <charset val="1"/>
      </rPr>
      <t xml:space="preserve">1741-266</t>
    </r>
  </si>
  <si>
    <t xml:space="preserve">医療法人社団　志仁会</t>
  </si>
  <si>
    <r>
      <rPr>
        <sz val="11"/>
        <color rgb="FF000000"/>
        <rFont val="Noto Sans"/>
        <family val="2"/>
      </rPr>
      <t xml:space="preserve">三島市緑町</t>
    </r>
    <r>
      <rPr>
        <sz val="11"/>
        <color rgb="FF000000"/>
        <rFont val="ＭＳ Ｐゴシック"/>
        <family val="3"/>
        <charset val="1"/>
      </rPr>
      <t xml:space="preserve">2-25</t>
    </r>
  </si>
  <si>
    <t xml:space="preserve">0559-71-4133</t>
  </si>
  <si>
    <t xml:space="preserve">介護老人保健施設ラ・サンテふよう</t>
  </si>
  <si>
    <r>
      <rPr>
        <sz val="11"/>
        <color rgb="FF000000"/>
        <rFont val="Noto Sans"/>
        <family val="2"/>
      </rPr>
      <t xml:space="preserve">三島市佐野</t>
    </r>
    <r>
      <rPr>
        <sz val="11"/>
        <color rgb="FF000000"/>
        <rFont val="ＭＳ Ｐゴシック"/>
        <family val="3"/>
        <charset val="1"/>
      </rPr>
      <t xml:space="preserve">1205-3</t>
    </r>
  </si>
  <si>
    <t xml:space="preserve">055-989-7000</t>
  </si>
  <si>
    <t xml:space="preserve">医療法人社団　喜生会</t>
  </si>
  <si>
    <r>
      <rPr>
        <sz val="11"/>
        <color rgb="FF000000"/>
        <rFont val="Noto Sans"/>
        <family val="2"/>
      </rPr>
      <t xml:space="preserve">富士市大渕字大峯</t>
    </r>
    <r>
      <rPr>
        <sz val="11"/>
        <color rgb="FF000000"/>
        <rFont val="ＭＳ Ｐゴシック"/>
        <family val="3"/>
        <charset val="1"/>
      </rPr>
      <t xml:space="preserve">38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0545-36-2211</t>
  </si>
  <si>
    <t xml:space="preserve">介護老人保健施設ヒューマンライフ富士</t>
  </si>
  <si>
    <r>
      <rPr>
        <sz val="11"/>
        <color rgb="FF000000"/>
        <rFont val="Noto Sans"/>
        <family val="2"/>
      </rPr>
      <t xml:space="preserve">富士市大渕字大峯</t>
    </r>
    <r>
      <rPr>
        <sz val="11"/>
        <color rgb="FF000000"/>
        <rFont val="ＭＳ Ｐゴシック"/>
        <family val="3"/>
        <charset val="1"/>
      </rPr>
      <t xml:space="preserve">39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</t>
    </r>
  </si>
  <si>
    <r>
      <rPr>
        <sz val="11"/>
        <color rgb="FF000000"/>
        <rFont val="ＭＳ Ｐゴシック"/>
        <family val="3"/>
        <charset val="1"/>
      </rPr>
      <t xml:space="preserve">0545-3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0511</t>
    </r>
  </si>
  <si>
    <t xml:space="preserve">株式会社　グローバル総合研究所</t>
  </si>
  <si>
    <r>
      <rPr>
        <sz val="11"/>
        <color rgb="FF000000"/>
        <rFont val="Noto Sans"/>
        <family val="2"/>
      </rPr>
      <t xml:space="preserve">名古屋市千種区内山</t>
    </r>
    <r>
      <rPr>
        <sz val="11"/>
        <color rgb="FF000000"/>
        <rFont val="ＭＳ Ｐゴシック"/>
        <family val="3"/>
        <charset val="1"/>
      </rPr>
      <t xml:space="preserve">3-10-17</t>
    </r>
    <r>
      <rPr>
        <sz val="11"/>
        <color rgb="FF000000"/>
        <rFont val="Noto Sans"/>
        <family val="2"/>
      </rPr>
      <t xml:space="preserve">　今池セントラルビル５階</t>
    </r>
  </si>
  <si>
    <t xml:space="preserve">052-732-7088</t>
  </si>
  <si>
    <t xml:space="preserve">介護付有料老人ホームシンシア島田</t>
  </si>
  <si>
    <r>
      <rPr>
        <sz val="11"/>
        <color rgb="FF000000"/>
        <rFont val="Noto Sans"/>
        <family val="2"/>
      </rPr>
      <t xml:space="preserve">島田市東町</t>
    </r>
    <r>
      <rPr>
        <sz val="11"/>
        <color rgb="FF000000"/>
        <rFont val="ＭＳ Ｐゴシック"/>
        <family val="3"/>
        <charset val="1"/>
      </rPr>
      <t xml:space="preserve">11-1</t>
    </r>
  </si>
  <si>
    <t xml:space="preserve">0547-34-0968</t>
  </si>
  <si>
    <t xml:space="preserve">株式会社　ワムタック</t>
  </si>
  <si>
    <r>
      <rPr>
        <sz val="11"/>
        <color rgb="FF000000"/>
        <rFont val="Noto Sans"/>
        <family val="2"/>
      </rPr>
      <t xml:space="preserve">静岡市駿河区中野新田</t>
    </r>
    <r>
      <rPr>
        <sz val="11"/>
        <color rgb="FF000000"/>
        <rFont val="ＭＳ Ｐゴシック"/>
        <family val="3"/>
        <charset val="1"/>
      </rPr>
      <t xml:space="preserve">312</t>
    </r>
  </si>
  <si>
    <t xml:space="preserve">ウェル静岡</t>
  </si>
  <si>
    <t xml:space="preserve">医療法人社団　共生会</t>
  </si>
  <si>
    <r>
      <rPr>
        <sz val="11"/>
        <color rgb="FF000000"/>
        <rFont val="Noto Sans"/>
        <family val="2"/>
      </rPr>
      <t xml:space="preserve">島田市島</t>
    </r>
    <r>
      <rPr>
        <sz val="11"/>
        <color rgb="FF000000"/>
        <rFont val="ＭＳ Ｐゴシック"/>
        <family val="3"/>
        <charset val="1"/>
      </rPr>
      <t xml:space="preserve">534-1</t>
    </r>
  </si>
  <si>
    <t xml:space="preserve">0547-45-0111</t>
  </si>
  <si>
    <t xml:space="preserve">介護老人保健施設エコトープ</t>
  </si>
  <si>
    <t xml:space="preserve">医療法人社団　正心会</t>
  </si>
  <si>
    <t xml:space="preserve">焼津市田尻４</t>
  </si>
  <si>
    <t xml:space="preserve">054-625-0321</t>
  </si>
  <si>
    <t xml:space="preserve">ケアセンターゆうゆう</t>
  </si>
  <si>
    <r>
      <rPr>
        <sz val="11"/>
        <color rgb="FF000000"/>
        <rFont val="Noto Sans"/>
        <family val="2"/>
      </rPr>
      <t xml:space="preserve">焼津市田尻</t>
    </r>
    <r>
      <rPr>
        <sz val="11"/>
        <color rgb="FF000000"/>
        <rFont val="ＭＳ Ｐゴシック"/>
        <family val="3"/>
        <charset val="1"/>
      </rPr>
      <t xml:space="preserve">4</t>
    </r>
  </si>
  <si>
    <t xml:space="preserve">医療法人社団　聖雄会</t>
  </si>
  <si>
    <r>
      <rPr>
        <sz val="11"/>
        <color rgb="FF000000"/>
        <rFont val="Noto Sans"/>
        <family val="2"/>
      </rPr>
      <t xml:space="preserve">藤枝市岡部町内谷</t>
    </r>
    <r>
      <rPr>
        <sz val="11"/>
        <color rgb="FF000000"/>
        <rFont val="ＭＳ Ｐゴシック"/>
        <family val="3"/>
        <charset val="1"/>
      </rPr>
      <t xml:space="preserve">650</t>
    </r>
  </si>
  <si>
    <t xml:space="preserve">054-667-0100</t>
  </si>
  <si>
    <t xml:space="preserve">介護老人保健施設さくら</t>
  </si>
  <si>
    <r>
      <rPr>
        <sz val="11"/>
        <color rgb="FF000000"/>
        <rFont val="Noto Sans"/>
        <family val="2"/>
      </rPr>
      <t xml:space="preserve">島田市東町</t>
    </r>
    <r>
      <rPr>
        <sz val="11"/>
        <color rgb="FF000000"/>
        <rFont val="ＭＳ Ｐゴシック"/>
        <family val="3"/>
        <charset val="1"/>
      </rPr>
      <t xml:space="preserve">1331</t>
    </r>
  </si>
  <si>
    <t xml:space="preserve">0547-33-0800</t>
  </si>
  <si>
    <t xml:space="preserve">介護老人保健施設かりん</t>
  </si>
  <si>
    <r>
      <rPr>
        <sz val="11"/>
        <color rgb="FF000000"/>
        <rFont val="Noto Sans"/>
        <family val="2"/>
      </rPr>
      <t xml:space="preserve">静岡市駿河区宇津ノ谷</t>
    </r>
    <r>
      <rPr>
        <sz val="11"/>
        <color rgb="FF000000"/>
        <rFont val="ＭＳ Ｐゴシック"/>
        <family val="3"/>
        <charset val="1"/>
      </rPr>
      <t xml:space="preserve">1-1</t>
    </r>
  </si>
  <si>
    <t xml:space="preserve">054-268-6666</t>
  </si>
  <si>
    <t xml:space="preserve">医療法人社団　平成会</t>
  </si>
  <si>
    <r>
      <rPr>
        <sz val="11"/>
        <color rgb="FF000000"/>
        <rFont val="Noto Sans"/>
        <family val="2"/>
      </rPr>
      <t xml:space="preserve">藤枝市水上</t>
    </r>
    <r>
      <rPr>
        <sz val="11"/>
        <color rgb="FF000000"/>
        <rFont val="ＭＳ Ｐゴシック"/>
        <family val="3"/>
        <charset val="1"/>
      </rPr>
      <t xml:space="preserve">123-1</t>
    </r>
  </si>
  <si>
    <t xml:space="preserve">054-643-1230</t>
  </si>
  <si>
    <t xml:space="preserve">介護老人保健施設マインド</t>
  </si>
  <si>
    <r>
      <rPr>
        <sz val="11"/>
        <color rgb="FF000000"/>
        <rFont val="Noto Sans"/>
        <family val="2"/>
      </rPr>
      <t xml:space="preserve">藤枝市瀬戸新屋</t>
    </r>
    <r>
      <rPr>
        <sz val="11"/>
        <color rgb="FF000000"/>
        <rFont val="ＭＳ Ｐゴシック"/>
        <family val="3"/>
        <charset val="1"/>
      </rPr>
      <t xml:space="preserve">487-2</t>
    </r>
  </si>
  <si>
    <t xml:space="preserve">054-643-3601</t>
  </si>
  <si>
    <r>
      <rPr>
        <sz val="11"/>
        <color rgb="FF000000"/>
        <rFont val="Noto Sans"/>
        <family val="2"/>
      </rPr>
      <t xml:space="preserve">浜松市東区中田町</t>
    </r>
    <r>
      <rPr>
        <sz val="11"/>
        <color rgb="FF000000"/>
        <rFont val="ＭＳ Ｐゴシック"/>
        <family val="3"/>
        <charset val="1"/>
      </rPr>
      <t xml:space="preserve">584</t>
    </r>
  </si>
  <si>
    <t xml:space="preserve">短期入所施設長上苑</t>
  </si>
  <si>
    <t xml:space="preserve">医療法人社団　瑞芳会石垣内科医院</t>
  </si>
  <si>
    <r>
      <rPr>
        <sz val="11"/>
        <color rgb="FF000000"/>
        <rFont val="Noto Sans"/>
        <family val="2"/>
      </rPr>
      <t xml:space="preserve">浜松市東区中野町</t>
    </r>
    <r>
      <rPr>
        <sz val="11"/>
        <color rgb="FF000000"/>
        <rFont val="ＭＳ Ｐゴシック"/>
        <family val="3"/>
        <charset val="1"/>
      </rPr>
      <t xml:space="preserve">1217</t>
    </r>
  </si>
  <si>
    <t xml:space="preserve">053-421-0057</t>
  </si>
  <si>
    <t xml:space="preserve">地域密着型施設あおぞらライフ大蒲</t>
  </si>
  <si>
    <r>
      <rPr>
        <sz val="11"/>
        <color rgb="FF000000"/>
        <rFont val="Noto Sans"/>
        <family val="2"/>
      </rPr>
      <t xml:space="preserve">浜松市東区大蒲町</t>
    </r>
    <r>
      <rPr>
        <sz val="11"/>
        <color rgb="FF000000"/>
        <rFont val="ＭＳ Ｐゴシック"/>
        <family val="3"/>
        <charset val="1"/>
      </rPr>
      <t xml:space="preserve">74-6</t>
    </r>
  </si>
  <si>
    <t xml:space="preserve">053-411-3600</t>
  </si>
  <si>
    <r>
      <rPr>
        <sz val="11"/>
        <color rgb="FF000000"/>
        <rFont val="Noto Sans"/>
        <family val="2"/>
      </rPr>
      <t xml:space="preserve">浜松市中区住吉</t>
    </r>
    <r>
      <rPr>
        <sz val="11"/>
        <color rgb="FF000000"/>
        <rFont val="ＭＳ Ｐゴシック"/>
        <family val="3"/>
        <charset val="1"/>
      </rPr>
      <t xml:space="preserve">2-12-12</t>
    </r>
  </si>
  <si>
    <t xml:space="preserve">浜名湖エデンの園</t>
  </si>
  <si>
    <r>
      <rPr>
        <sz val="11"/>
        <color rgb="FF000000"/>
        <rFont val="Noto Sans"/>
        <family val="2"/>
      </rPr>
      <t xml:space="preserve">浜松市北区細江町中川</t>
    </r>
    <r>
      <rPr>
        <sz val="11"/>
        <color rgb="FF000000"/>
        <rFont val="ＭＳ Ｐゴシック"/>
        <family val="3"/>
        <charset val="1"/>
      </rPr>
      <t xml:space="preserve">7320-99</t>
    </r>
  </si>
  <si>
    <t xml:space="preserve">053-439-1165</t>
  </si>
  <si>
    <t xml:space="preserve">医療法人社団　恵成会</t>
  </si>
  <si>
    <r>
      <rPr>
        <sz val="11"/>
        <color rgb="FF000000"/>
        <rFont val="Noto Sans"/>
        <family val="2"/>
      </rPr>
      <t xml:space="preserve">磐田市小立野</t>
    </r>
    <r>
      <rPr>
        <sz val="11"/>
        <color rgb="FF000000"/>
        <rFont val="ＭＳ Ｐゴシック"/>
        <family val="3"/>
        <charset val="1"/>
      </rPr>
      <t xml:space="preserve">102</t>
    </r>
  </si>
  <si>
    <t xml:space="preserve">0538-34-6068</t>
  </si>
  <si>
    <t xml:space="preserve">えいせい掛川</t>
  </si>
  <si>
    <r>
      <rPr>
        <sz val="11"/>
        <color rgb="FF000000"/>
        <rFont val="Noto Sans"/>
        <family val="2"/>
      </rPr>
      <t xml:space="preserve">掛川市上西郷</t>
    </r>
    <r>
      <rPr>
        <sz val="11"/>
        <color rgb="FF000000"/>
        <rFont val="ＭＳ Ｐゴシック"/>
        <family val="3"/>
        <charset val="1"/>
      </rPr>
      <t xml:space="preserve">8021</t>
    </r>
  </si>
  <si>
    <t xml:space="preserve">0537-20-1611</t>
  </si>
  <si>
    <t xml:space="preserve">三方原べテルホーム</t>
  </si>
  <si>
    <r>
      <rPr>
        <sz val="11"/>
        <color rgb="FF000000"/>
        <rFont val="Noto Sans"/>
        <family val="2"/>
      </rPr>
      <t xml:space="preserve">浜松市北区細江町中川</t>
    </r>
    <r>
      <rPr>
        <sz val="11"/>
        <color rgb="FF000000"/>
        <rFont val="ＭＳ Ｐゴシック"/>
        <family val="3"/>
        <charset val="1"/>
      </rPr>
      <t xml:space="preserve">7421-1</t>
    </r>
  </si>
  <si>
    <t xml:space="preserve">053-436-6600</t>
  </si>
  <si>
    <r>
      <rPr>
        <sz val="11"/>
        <color rgb="FF000000"/>
        <rFont val="Noto Sans"/>
        <family val="2"/>
      </rPr>
      <t xml:space="preserve">浜松市天竜区渡ヶ島</t>
    </r>
    <r>
      <rPr>
        <sz val="11"/>
        <color rgb="FF000000"/>
        <rFont val="ＭＳ Ｐゴシック"/>
        <family val="3"/>
        <charset val="1"/>
      </rPr>
      <t xml:space="preserve">217-3</t>
    </r>
  </si>
  <si>
    <t xml:space="preserve">介護老人保健施設さいわい</t>
  </si>
  <si>
    <r>
      <rPr>
        <sz val="11"/>
        <color rgb="FF000000"/>
        <rFont val="Noto Sans"/>
        <family val="2"/>
      </rPr>
      <t xml:space="preserve">浜松市天竜区渡ヶ島</t>
    </r>
    <r>
      <rPr>
        <sz val="11"/>
        <color rgb="FF000000"/>
        <rFont val="ＭＳ Ｐゴシック"/>
        <family val="3"/>
        <charset val="1"/>
      </rPr>
      <t xml:space="preserve">221</t>
    </r>
  </si>
  <si>
    <t xml:space="preserve">053-583-1156</t>
  </si>
  <si>
    <t xml:space="preserve">医療法人社団　緑風会</t>
  </si>
  <si>
    <r>
      <rPr>
        <sz val="11"/>
        <color rgb="FF000000"/>
        <rFont val="Noto Sans"/>
        <family val="2"/>
      </rPr>
      <t xml:space="preserve">周知郡森町草ヶ谷</t>
    </r>
    <r>
      <rPr>
        <sz val="11"/>
        <color rgb="FF000000"/>
        <rFont val="ＭＳ Ｐゴシック"/>
        <family val="3"/>
        <charset val="1"/>
      </rPr>
      <t xml:space="preserve">104-1</t>
    </r>
  </si>
  <si>
    <t xml:space="preserve">0538-85-1121</t>
  </si>
  <si>
    <t xml:space="preserve">介護老人保健施設風の杜</t>
  </si>
  <si>
    <r>
      <rPr>
        <sz val="11"/>
        <color rgb="FF000000"/>
        <rFont val="Noto Sans"/>
        <family val="2"/>
      </rPr>
      <t xml:space="preserve">森町草ヶ谷</t>
    </r>
    <r>
      <rPr>
        <sz val="11"/>
        <color rgb="FF000000"/>
        <rFont val="ＭＳ Ｐゴシック"/>
        <family val="3"/>
        <charset val="1"/>
      </rPr>
      <t xml:space="preserve">104-1</t>
    </r>
  </si>
  <si>
    <r>
      <rPr>
        <sz val="11"/>
        <color rgb="FF000000"/>
        <rFont val="Noto Sans"/>
        <family val="2"/>
      </rPr>
      <t xml:space="preserve">沼津市中瀬町</t>
    </r>
    <r>
      <rPr>
        <sz val="11"/>
        <color rgb="FF000000"/>
        <rFont val="ＭＳ Ｐゴシック"/>
        <family val="3"/>
        <charset val="1"/>
      </rPr>
      <t xml:space="preserve">17-11</t>
    </r>
  </si>
  <si>
    <t xml:space="preserve">認知症対応型共同生活介護　菜の花ホーム</t>
  </si>
  <si>
    <r>
      <rPr>
        <sz val="11"/>
        <color rgb="FF000000"/>
        <rFont val="Noto Sans"/>
        <family val="2"/>
      </rPr>
      <t xml:space="preserve">伊豆市小土肥</t>
    </r>
    <r>
      <rPr>
        <sz val="11"/>
        <color rgb="FF000000"/>
        <rFont val="ＭＳ Ｐゴシック"/>
        <family val="3"/>
        <charset val="1"/>
      </rPr>
      <t xml:space="preserve">787-2</t>
    </r>
  </si>
  <si>
    <t xml:space="preserve">0558-98-2920</t>
  </si>
  <si>
    <t xml:space="preserve">〈介護予防）認知症対応型共同生活介護　菜の花ホーム</t>
  </si>
  <si>
    <t xml:space="preserve">松寿園　生活介護事業所</t>
  </si>
  <si>
    <t xml:space="preserve">社会福祉法人修徳会</t>
  </si>
  <si>
    <r>
      <rPr>
        <sz val="11"/>
        <color rgb="FF000000"/>
        <rFont val="Noto Sans"/>
        <family val="2"/>
      </rPr>
      <t xml:space="preserve">島田市島</t>
    </r>
    <r>
      <rPr>
        <sz val="11"/>
        <color rgb="FF000000"/>
        <rFont val="ＭＳ Ｐゴシック"/>
        <family val="3"/>
        <charset val="1"/>
      </rPr>
      <t xml:space="preserve">536</t>
    </r>
    <r>
      <rPr>
        <sz val="11"/>
        <color rgb="FF000000"/>
        <rFont val="Noto Sans"/>
        <family val="2"/>
      </rPr>
      <t xml:space="preserve">番１</t>
    </r>
  </si>
  <si>
    <t xml:space="preserve">0547-47-2255</t>
  </si>
  <si>
    <t xml:space="preserve">短期入所生活介護事業所　かなや</t>
  </si>
  <si>
    <t xml:space="preserve">特別養護老人ホーム　かなや</t>
  </si>
  <si>
    <t xml:space="preserve">介護予防短期入所生活介護事業所　かなや</t>
  </si>
  <si>
    <t xml:space="preserve">〈介護予防）ショートステイ　柏尾の里</t>
  </si>
  <si>
    <t xml:space="preserve">社会福祉法人　静清会</t>
  </si>
  <si>
    <t xml:space="preserve">静岡市清水区折戸五丁目１８番３６号</t>
  </si>
  <si>
    <t xml:space="preserve">054-335-3353</t>
  </si>
  <si>
    <t xml:space="preserve">特別養護老人ホーム　羽衣の園</t>
  </si>
  <si>
    <t xml:space="preserve">静岡市清水区折戸５－１８－３６</t>
  </si>
  <si>
    <t xml:space="preserve">社会福祉法人　遠江厚生園</t>
  </si>
  <si>
    <r>
      <rPr>
        <sz val="11"/>
        <color rgb="FF000000"/>
        <rFont val="Noto Sans"/>
        <family val="2"/>
      </rPr>
      <t xml:space="preserve">磐田市大久保</t>
    </r>
    <r>
      <rPr>
        <sz val="11"/>
        <color rgb="FF000000"/>
        <rFont val="ＭＳ Ｐゴシック"/>
        <family val="3"/>
        <charset val="1"/>
      </rPr>
      <t xml:space="preserve">522</t>
    </r>
    <r>
      <rPr>
        <sz val="11"/>
        <color rgb="FF000000"/>
        <rFont val="Noto Sans"/>
        <family val="2"/>
      </rPr>
      <t xml:space="preserve">番地１</t>
    </r>
  </si>
  <si>
    <t xml:space="preserve">0538-38-2145</t>
  </si>
  <si>
    <t xml:space="preserve">特別養護老人ホーム遠州の園</t>
  </si>
  <si>
    <t xml:space="preserve">社会福祉法人華翔会</t>
  </si>
  <si>
    <t xml:space="preserve">静岡県裾野市茶畑１４２８番地の１</t>
  </si>
  <si>
    <t xml:space="preserve">055-995-0011</t>
  </si>
  <si>
    <t xml:space="preserve">特別養護老人ホーム茶畑ヒルズ</t>
  </si>
  <si>
    <t xml:space="preserve">裾野市茶畑１４２８番地の１</t>
  </si>
  <si>
    <t xml:space="preserve">社会福祉法人　三保会</t>
  </si>
  <si>
    <t xml:space="preserve">沼津市内浦重須６２４</t>
  </si>
  <si>
    <t xml:space="preserve">0559-46-1700</t>
  </si>
  <si>
    <t xml:space="preserve">特別養護老人ホーム　ひだまりの郷</t>
  </si>
  <si>
    <t xml:space="preserve">0559-56-1700</t>
  </si>
  <si>
    <t xml:space="preserve">ひだまりの郷　短期入所生活介護事業所</t>
  </si>
  <si>
    <t xml:space="preserve">ひだまりの郷　介護予防短期入所生活介護事業所</t>
  </si>
  <si>
    <t xml:space="preserve">さやの家ショートステイ　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Ｐ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さやの家ショートステイ</t>
    </r>
  </si>
  <si>
    <t xml:space="preserve">さやの家ユニット型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Ｐ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さやの家ユニット型ショートステイ</t>
    </r>
  </si>
  <si>
    <t xml:space="preserve">特別養護老人ホーム　翠松苑ショートステイ 短期入所生活介護</t>
  </si>
  <si>
    <t xml:space="preserve">特別養護老人ホーム　翠松苑ショートステイ　介護予防短期入所生活介護</t>
  </si>
  <si>
    <t xml:space="preserve">特別養護老人ホーム　神田ふるさと庵</t>
  </si>
  <si>
    <r>
      <rPr>
        <sz val="11"/>
        <color rgb="FF000000"/>
        <rFont val="Noto Sans"/>
        <family val="2"/>
      </rPr>
      <t xml:space="preserve">浜松市中区神田町</t>
    </r>
    <r>
      <rPr>
        <sz val="11"/>
        <color rgb="FF000000"/>
        <rFont val="ＭＳ Ｐゴシック"/>
        <family val="3"/>
        <charset val="1"/>
      </rPr>
      <t xml:space="preserve">510-1</t>
    </r>
  </si>
  <si>
    <t xml:space="preserve">053-441-4165</t>
  </si>
  <si>
    <t xml:space="preserve">短期入所生活介護事業所　神田ふるさと庵</t>
  </si>
  <si>
    <t xml:space="preserve">〈介護予防）短期入所生活介護事業所　神田ふるさと庵</t>
  </si>
  <si>
    <t xml:space="preserve">特別養護老人ホーム　しんぱらの家ショートステイ</t>
  </si>
  <si>
    <r>
      <rPr>
        <sz val="11"/>
        <color rgb="FF000000"/>
        <rFont val="Noto Sans"/>
        <family val="2"/>
      </rPr>
      <t xml:space="preserve">浜松市浜北区新原</t>
    </r>
    <r>
      <rPr>
        <sz val="11"/>
        <color rgb="FF000000"/>
        <rFont val="ＭＳ Ｐゴシック"/>
        <family val="3"/>
        <charset val="1"/>
      </rPr>
      <t xml:space="preserve">4092-2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Ｐ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特別養護老人ホーム　しんぱらの家ショートステイ</t>
    </r>
  </si>
  <si>
    <t xml:space="preserve">百々山ショートステイ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Ｐ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百々山ショートステイ</t>
    </r>
  </si>
  <si>
    <t xml:space="preserve">しらいとショートステイ</t>
  </si>
  <si>
    <r>
      <rPr>
        <sz val="11"/>
        <color rgb="FF000000"/>
        <rFont val="Noto Sans"/>
        <family val="2"/>
      </rPr>
      <t xml:space="preserve">富士宮市上井出</t>
    </r>
    <r>
      <rPr>
        <sz val="11"/>
        <color rgb="FF000000"/>
        <rFont val="ＭＳ Ｐゴシック"/>
        <family val="3"/>
        <charset val="1"/>
      </rPr>
      <t xml:space="preserve">1285-1</t>
    </r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Ｐ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しらいとショートステイ</t>
    </r>
  </si>
  <si>
    <t xml:space="preserve">さいわいショートステイ</t>
  </si>
  <si>
    <t xml:space="preserve">浜松市天竜区渡ヶ島２２１</t>
  </si>
  <si>
    <t xml:space="preserve">医療法人社団　和恵会</t>
  </si>
  <si>
    <t xml:space="preserve">浜松市西区入野町６４１３</t>
  </si>
  <si>
    <t xml:space="preserve">053-440-5505</t>
  </si>
  <si>
    <t xml:space="preserve">入野ケアセンター</t>
  </si>
  <si>
    <t xml:space="preserve">浜松市西区入野町６４１７</t>
  </si>
  <si>
    <t xml:space="preserve">053-440-1200</t>
  </si>
  <si>
    <r>
      <rPr>
        <sz val="11"/>
        <color rgb="FF000000"/>
        <rFont val="Noto Sans"/>
        <family val="2"/>
      </rPr>
      <t xml:space="preserve">沼津市東椎路</t>
    </r>
    <r>
      <rPr>
        <sz val="11"/>
        <color rgb="FF000000"/>
        <rFont val="ＭＳ Ｐゴシック"/>
        <family val="3"/>
        <charset val="1"/>
      </rPr>
      <t xml:space="preserve">174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あしたかホーム短期入所生活介護事業所</t>
  </si>
  <si>
    <r>
      <rPr>
        <sz val="11"/>
        <color rgb="FF000000"/>
        <rFont val="Noto Sans"/>
        <family val="2"/>
      </rPr>
      <t xml:space="preserve">沼津市東椎路</t>
    </r>
    <r>
      <rPr>
        <sz val="11"/>
        <color rgb="FF000000"/>
        <rFont val="ＭＳ Ｐゴシック"/>
        <family val="3"/>
        <charset val="1"/>
      </rPr>
      <t xml:space="preserve">1742-1</t>
    </r>
  </si>
  <si>
    <t xml:space="preserve">〈短期入所生活介護事業所）ぬくもりの里</t>
  </si>
  <si>
    <r>
      <rPr>
        <sz val="11"/>
        <color rgb="FF000000"/>
        <rFont val="Noto Sans"/>
        <family val="2"/>
      </rPr>
      <t xml:space="preserve">伊豆の国市田京</t>
    </r>
    <r>
      <rPr>
        <sz val="11"/>
        <color rgb="FF000000"/>
        <rFont val="ＭＳ Ｐゴシック"/>
        <family val="3"/>
        <charset val="1"/>
      </rPr>
      <t xml:space="preserve">1259-29</t>
    </r>
  </si>
  <si>
    <t xml:space="preserve">あしたかホーム介護予防短期入所生活介護事業所</t>
  </si>
  <si>
    <t xml:space="preserve">〈介護予防短期入所生活介護事業所）ぬくもりの里</t>
  </si>
  <si>
    <t xml:space="preserve">社会福祉法人　県民厚生会</t>
  </si>
  <si>
    <r>
      <rPr>
        <sz val="11"/>
        <color rgb="FF000000"/>
        <rFont val="Noto Sans"/>
        <family val="2"/>
      </rPr>
      <t xml:space="preserve">藤枝市八幡</t>
    </r>
    <r>
      <rPr>
        <sz val="11"/>
        <color rgb="FF000000"/>
        <rFont val="ＭＳ Ｐゴシック"/>
        <family val="3"/>
        <charset val="1"/>
      </rPr>
      <t xml:space="preserve">198</t>
    </r>
  </si>
  <si>
    <t xml:space="preserve">054-646-6766</t>
  </si>
  <si>
    <t xml:space="preserve">特別養護老人ホーム　きらら藤枝</t>
  </si>
  <si>
    <t xml:space="preserve">社会福祉法人　鳳会</t>
  </si>
  <si>
    <t xml:space="preserve">ふじトピア短期入所生活介護事業所</t>
  </si>
  <si>
    <t xml:space="preserve">（短期入所生活介護事業所）特別養護老人ホーム加島の郷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"/>
      </rPr>
      <t xml:space="preserve">31.5..1</t>
    </r>
  </si>
  <si>
    <t xml:space="preserve">（介護予防短期入所生活介護事業所）特別養護老人ホーム加島の郷</t>
  </si>
  <si>
    <t xml:space="preserve">特別養護老人ホーム　厚寿苑</t>
  </si>
  <si>
    <t xml:space="preserve">静岡市葵区北番町６６－２</t>
  </si>
  <si>
    <t xml:space="preserve">054-275-5100</t>
  </si>
  <si>
    <t xml:space="preserve">055-924-0397</t>
  </si>
  <si>
    <t xml:space="preserve">特定施設入居者生活介護　岡宮グリーンヒル</t>
  </si>
  <si>
    <t xml:space="preserve">沼津市岡宮１１８２－１</t>
  </si>
  <si>
    <t xml:space="preserve">055-928-6811</t>
  </si>
  <si>
    <t xml:space="preserve">社会福祉法人　慈照会</t>
  </si>
  <si>
    <t xml:space="preserve">静岡市清水区由比阿僧１８９－１</t>
  </si>
  <si>
    <t xml:space="preserve">054-377-1177</t>
  </si>
  <si>
    <t xml:space="preserve">特別養護老人ホーム　浜石の郷</t>
  </si>
  <si>
    <t xml:space="preserve">054-377-1077</t>
  </si>
  <si>
    <t xml:space="preserve">（短期入所生活介護事業所）浜石の郷短期入所施設</t>
  </si>
  <si>
    <t xml:space="preserve">（介護予防短期入所生活介護事業所）浜石の郷短期入所施設</t>
  </si>
  <si>
    <t xml:space="preserve">社会福祉法人　炉暖会</t>
  </si>
  <si>
    <t xml:space="preserve">沼津市足高字尾上２４－２４</t>
  </si>
  <si>
    <t xml:space="preserve">055-927-3939</t>
  </si>
  <si>
    <t xml:space="preserve">特別養護老人ホーム　炉暖の郷</t>
  </si>
  <si>
    <t xml:space="preserve">社会福祉法人　育清会</t>
  </si>
  <si>
    <t xml:space="preserve">駿東郡清水町戸田５４－１１</t>
  </si>
  <si>
    <t xml:space="preserve">055-983-2180</t>
  </si>
  <si>
    <t xml:space="preserve">特別養護老人ホーム　柿田川ホーム</t>
  </si>
  <si>
    <t xml:space="preserve">社団法人有隣厚生会</t>
  </si>
  <si>
    <t xml:space="preserve">御殿場市新橋１７８４</t>
  </si>
  <si>
    <t xml:space="preserve">グループホームごてんば</t>
  </si>
  <si>
    <t xml:space="preserve">御殿場市新橋１５８６－１</t>
  </si>
  <si>
    <t xml:space="preserve">0550-83-6675</t>
  </si>
  <si>
    <t xml:space="preserve">医療法人社団　暁心会</t>
  </si>
  <si>
    <t xml:space="preserve">静岡市清水区高橋南町７－６８</t>
  </si>
  <si>
    <t xml:space="preserve">イブサヤンショートステイ</t>
  </si>
  <si>
    <t xml:space="preserve">静岡市清水区高橋南町７－６２</t>
  </si>
  <si>
    <t xml:space="preserve">054-371-5600</t>
  </si>
  <si>
    <t xml:space="preserve">有限会社　それいゆ</t>
  </si>
  <si>
    <t xml:space="preserve">伊豆の国市原木７３３－２</t>
  </si>
  <si>
    <t xml:space="preserve">ぐるーぷほーむ「しあわせの家」かんなみ</t>
  </si>
  <si>
    <t xml:space="preserve">田方郡函南町間宮６１７－３</t>
  </si>
  <si>
    <t xml:space="preserve">055-979-7600</t>
  </si>
  <si>
    <t xml:space="preserve">社会福祉法人　愛幸会</t>
  </si>
  <si>
    <t xml:space="preserve">静岡市葵区吉津１９９</t>
  </si>
  <si>
    <t xml:space="preserve">特別養護老人ホーム　吉津園</t>
  </si>
  <si>
    <t xml:space="preserve">054-278-5566</t>
  </si>
  <si>
    <t xml:space="preserve">医療法人社団　榮紀会</t>
  </si>
  <si>
    <t xml:space="preserve">裾野市御宿１４７２</t>
  </si>
  <si>
    <t xml:space="preserve">みしゅくケアセンターわか葉</t>
  </si>
  <si>
    <t xml:space="preserve">裾野市御宿１４７５</t>
  </si>
  <si>
    <t xml:space="preserve">055-997-8181</t>
  </si>
  <si>
    <t xml:space="preserve">有限会社　タスク</t>
  </si>
  <si>
    <t xml:space="preserve">焼津市中根１８１</t>
  </si>
  <si>
    <t xml:space="preserve">小規模多機能型居宅介護　かつを</t>
  </si>
  <si>
    <t xml:space="preserve">054-656-4330</t>
  </si>
  <si>
    <t xml:space="preserve">認知症対応型共同生活介護　かつを</t>
  </si>
  <si>
    <t xml:space="preserve">社会福祉法人　千寿会</t>
  </si>
  <si>
    <t xml:space="preserve">岐阜県瑞浪市小田町三丁目２２１番地</t>
  </si>
  <si>
    <t xml:space="preserve">特別養護老人ホーム　みさくぼの里</t>
  </si>
  <si>
    <t xml:space="preserve">浜松市天竜区水窪町奥領家２３５６－４</t>
  </si>
  <si>
    <t xml:space="preserve">053-982-1248</t>
  </si>
  <si>
    <t xml:space="preserve">社会福祉法人　鑑石園</t>
  </si>
  <si>
    <t xml:space="preserve">特別養護老人ホーム　富士まかど</t>
  </si>
  <si>
    <t xml:space="preserve">富士市間門２２６－１</t>
  </si>
  <si>
    <t xml:space="preserve">0545-39-2600</t>
  </si>
  <si>
    <t xml:space="preserve">小鹿なでしこ苑</t>
  </si>
  <si>
    <r>
      <rPr>
        <sz val="11"/>
        <color rgb="FF000000"/>
        <rFont val="Noto Sans"/>
        <family val="2"/>
      </rPr>
      <t xml:space="preserve">静岡市駿河区小鹿</t>
    </r>
    <r>
      <rPr>
        <sz val="11"/>
        <color rgb="FF000000"/>
        <rFont val="ＭＳ Ｐゴシック"/>
        <family val="3"/>
        <charset val="1"/>
      </rPr>
      <t xml:space="preserve">402</t>
    </r>
    <r>
      <rPr>
        <sz val="11"/>
        <color rgb="FF000000"/>
        <rFont val="Noto Sans"/>
        <family val="2"/>
      </rPr>
      <t xml:space="preserve">番地の１</t>
    </r>
  </si>
  <si>
    <t xml:space="preserve">054-260-4165</t>
  </si>
  <si>
    <t xml:space="preserve">（短期入所生活介護事業所）すどの杜ショートステイ事業所</t>
  </si>
  <si>
    <t xml:space="preserve">（介護予防短期入所生活介護事業所）すどの杜ショートステイ事業所</t>
  </si>
  <si>
    <t xml:space="preserve">浜松市中区鴨江３－６１０</t>
  </si>
  <si>
    <t xml:space="preserve">（短期入所生活介護事業所）ショートステイ第二九重荘</t>
  </si>
  <si>
    <t xml:space="preserve">053-428-2136</t>
  </si>
  <si>
    <t xml:space="preserve">（介護予防短期入所生活介護事業所）介護予防ショートステイ第二九重荘</t>
  </si>
  <si>
    <t xml:space="preserve">社会福祉法人　かんばら会</t>
  </si>
  <si>
    <t xml:space="preserve">静岡市清水区蒲原神沢１３５９－１</t>
  </si>
  <si>
    <t xml:space="preserve">特別養護老人ホーム　好日の園</t>
  </si>
  <si>
    <t xml:space="preserve">054-385-6500</t>
  </si>
  <si>
    <t xml:space="preserve">（短期入所生活介護事業所）好日の園短期入所生活介護事業所</t>
  </si>
  <si>
    <t xml:space="preserve">（介護予防短期入所生活介護事業所）好日の園短期入所生活介護事業所</t>
  </si>
  <si>
    <t xml:space="preserve">株式会社イッセイ</t>
  </si>
  <si>
    <t xml:space="preserve">静岡市清水区西久保１－１３－２６</t>
  </si>
  <si>
    <t xml:space="preserve">グループホーム平和</t>
  </si>
  <si>
    <t xml:space="preserve">054-367-780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"/>
      </rPr>
      <t xml:space="preserve">HCM</t>
    </r>
  </si>
  <si>
    <t xml:space="preserve">東京都港区東麻布１－２８－１３</t>
  </si>
  <si>
    <t xml:space="preserve">アミカ葵介護センター</t>
  </si>
  <si>
    <t xml:space="preserve">静岡市葵区北安東５－５１－７　ノーブル北安東３０３号室</t>
  </si>
  <si>
    <t xml:space="preserve">054-200-6070</t>
  </si>
  <si>
    <t xml:space="preserve">社会福祉法人　十字の園</t>
  </si>
  <si>
    <t xml:space="preserve">松崎十字の園</t>
  </si>
  <si>
    <t xml:space="preserve">賀茂郡松崎町江奈１５７</t>
  </si>
  <si>
    <t xml:space="preserve">0558-43-3131</t>
  </si>
  <si>
    <t xml:space="preserve">（短期入所生活介護事業所）松崎十字の園</t>
  </si>
  <si>
    <t xml:space="preserve">医療法人社団　優仁会</t>
  </si>
  <si>
    <r>
      <rPr>
        <sz val="11"/>
        <color rgb="FF000000"/>
        <rFont val="Noto Sans"/>
        <family val="2"/>
      </rPr>
      <t xml:space="preserve">浜松市中区東伊場二丁目</t>
    </r>
    <r>
      <rPr>
        <sz val="11"/>
        <color rgb="FF000000"/>
        <rFont val="ＭＳ Ｐゴシック"/>
        <family val="3"/>
        <charset val="1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三つ山晴風苑</t>
  </si>
  <si>
    <t xml:space="preserve">053-445-3225</t>
  </si>
  <si>
    <t xml:space="preserve">有限会社ライフケアセンターよつば</t>
  </si>
  <si>
    <t xml:space="preserve">沼津市吉田町１５－７</t>
  </si>
  <si>
    <t xml:space="preserve">055-935-6166</t>
  </si>
  <si>
    <t xml:space="preserve">社会福祉法人　清雲会</t>
  </si>
  <si>
    <t xml:space="preserve">静岡市清水区万世町１－１－３０</t>
  </si>
  <si>
    <t xml:space="preserve">介護老人福祉施設　巴の園</t>
  </si>
  <si>
    <t xml:space="preserve">054-354-1527</t>
  </si>
  <si>
    <t xml:space="preserve">（短期入所生活介護事業所）巴の園短期入所生活介護事業所</t>
  </si>
  <si>
    <t xml:space="preserve">（介護予防短期入所生活介護事業所）巴の園短期入所生活介護事業所</t>
  </si>
  <si>
    <t xml:space="preserve">（短期入所生活介護事業所）巴の園和郷短期入所生活介護事業所</t>
  </si>
  <si>
    <t xml:space="preserve">（介護予防短期入所生活介護事業所）巴の園和郷短期入所生活介護事業所</t>
  </si>
  <si>
    <t xml:space="preserve">社会福祉法人　白梅福祉会</t>
  </si>
  <si>
    <t xml:space="preserve">浜松市西区大人見町３００７－１</t>
  </si>
  <si>
    <t xml:space="preserve">小規模特養　彩</t>
  </si>
  <si>
    <t xml:space="preserve">053-482-1500</t>
  </si>
  <si>
    <t xml:space="preserve">社会福祉法人　御山会</t>
  </si>
  <si>
    <t xml:space="preserve">富士市瓜島町１７３－１</t>
  </si>
  <si>
    <t xml:space="preserve">（短期入所生活介護事業所）みずほ在宅複合ケアセンター</t>
  </si>
  <si>
    <t xml:space="preserve">0545-54-5400</t>
  </si>
  <si>
    <t xml:space="preserve">（介護予防短期入所生活介護事業所）みずほ在宅複合ケアセンター</t>
  </si>
  <si>
    <t xml:space="preserve">（短期入所生活介護事業所）ケアハウス　あんしんの里短期入所生活介護</t>
  </si>
  <si>
    <t xml:space="preserve">浜松市東区安新町３３－１</t>
  </si>
  <si>
    <t xml:space="preserve">053-421-3437</t>
  </si>
  <si>
    <t xml:space="preserve">（短期入所生活介護事業所）ケアハウス　あんしんの里介護予防短期入所生活介護</t>
  </si>
  <si>
    <r>
      <rPr>
        <sz val="11"/>
        <color rgb="FF000000"/>
        <rFont val="Noto Sans"/>
        <family val="2"/>
      </rPr>
      <t xml:space="preserve">浜松市北区豊岡町</t>
    </r>
    <r>
      <rPr>
        <sz val="11"/>
        <color rgb="FF000000"/>
        <rFont val="ＭＳ Ｐゴシック"/>
        <family val="3"/>
        <charset val="1"/>
      </rPr>
      <t xml:space="preserve">27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2</t>
    </r>
  </si>
  <si>
    <t xml:space="preserve">特別養護老人ホーム　浅田ふるさと庵</t>
  </si>
  <si>
    <r>
      <rPr>
        <sz val="11"/>
        <color rgb="FF000000"/>
        <rFont val="Noto Sans"/>
        <family val="2"/>
      </rPr>
      <t xml:space="preserve">浜松市中区神田町</t>
    </r>
    <r>
      <rPr>
        <sz val="11"/>
        <color rgb="FF000000"/>
        <rFont val="ＭＳ Ｐゴシック"/>
        <family val="3"/>
        <charset val="1"/>
      </rPr>
      <t xml:space="preserve">191</t>
    </r>
  </si>
  <si>
    <r>
      <rPr>
        <sz val="11"/>
        <color rgb="FF000000"/>
        <rFont val="ＭＳ Ｐゴシック"/>
        <family val="3"/>
        <charset val="1"/>
      </rPr>
      <t xml:space="preserve">0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441-6520</t>
    </r>
  </si>
  <si>
    <t xml:space="preserve">社会福祉法人　庄栄会</t>
  </si>
  <si>
    <r>
      <rPr>
        <sz val="11"/>
        <color rgb="FF000000"/>
        <rFont val="Noto Sans"/>
        <family val="2"/>
      </rPr>
      <t xml:space="preserve">浜松市西区舘山寺町</t>
    </r>
    <r>
      <rPr>
        <sz val="11"/>
        <color rgb="FF000000"/>
        <rFont val="ＭＳ Ｐゴシック"/>
        <family val="3"/>
        <charset val="1"/>
      </rPr>
      <t xml:space="preserve">2418</t>
    </r>
    <r>
      <rPr>
        <sz val="11"/>
        <color rgb="FF000000"/>
        <rFont val="Noto Sans"/>
        <family val="2"/>
      </rPr>
      <t xml:space="preserve">番地の１</t>
    </r>
  </si>
  <si>
    <t xml:space="preserve">特別養護老人ホーム　舘山寺の里</t>
  </si>
  <si>
    <r>
      <rPr>
        <sz val="11"/>
        <color rgb="FF000000"/>
        <rFont val="Noto Sans"/>
        <family val="2"/>
      </rPr>
      <t xml:space="preserve">浜松市西区舘山寺町</t>
    </r>
    <r>
      <rPr>
        <sz val="11"/>
        <color rgb="FF000000"/>
        <rFont val="ＭＳ Ｐゴシック"/>
        <family val="3"/>
        <charset val="1"/>
      </rPr>
      <t xml:space="preserve">463</t>
    </r>
    <r>
      <rPr>
        <sz val="11"/>
        <color rgb="FF000000"/>
        <rFont val="Noto Sans"/>
        <family val="2"/>
      </rPr>
      <t xml:space="preserve">番地の１</t>
    </r>
  </si>
  <si>
    <r>
      <rPr>
        <sz val="11"/>
        <color rgb="FF000000"/>
        <rFont val="ＭＳ Ｐゴシック"/>
        <family val="3"/>
        <charset val="1"/>
      </rPr>
      <t xml:space="preserve">0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48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3050</t>
    </r>
  </si>
  <si>
    <t xml:space="preserve">医療法人社団　学修会</t>
  </si>
  <si>
    <t xml:space="preserve">掛川市逆川１００</t>
  </si>
  <si>
    <t xml:space="preserve">介護老人保健施設　神子の園</t>
  </si>
  <si>
    <r>
      <rPr>
        <sz val="11"/>
        <color rgb="FF000000"/>
        <rFont val="ＭＳ Ｐゴシック"/>
        <family val="3"/>
        <charset val="1"/>
      </rPr>
      <t xml:space="preserve">05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0080</t>
    </r>
  </si>
  <si>
    <t xml:space="preserve">医療法人社団　敬寿会</t>
  </si>
  <si>
    <r>
      <rPr>
        <sz val="11"/>
        <color rgb="FF000000"/>
        <rFont val="Noto Sans"/>
        <family val="2"/>
      </rPr>
      <t xml:space="preserve">伊豆の国市田京字馬草田</t>
    </r>
    <r>
      <rPr>
        <sz val="11"/>
        <color rgb="FF000000"/>
        <rFont val="ＭＳ Ｐゴシック"/>
        <family val="3"/>
        <charset val="1"/>
      </rPr>
      <t xml:space="preserve">659</t>
    </r>
    <r>
      <rPr>
        <sz val="11"/>
        <color rgb="FF000000"/>
        <rFont val="Noto Sans"/>
        <family val="2"/>
      </rPr>
      <t xml:space="preserve">番地の６</t>
    </r>
  </si>
  <si>
    <t xml:space="preserve">介護老人保健施設　夢の樹の郷</t>
  </si>
  <si>
    <r>
      <rPr>
        <sz val="11"/>
        <color rgb="FF000000"/>
        <rFont val="Noto Sans"/>
        <family val="2"/>
      </rPr>
      <t xml:space="preserve">駿東郡清水町玉川</t>
    </r>
    <r>
      <rPr>
        <sz val="11"/>
        <color rgb="FF000000"/>
        <rFont val="ＭＳ Ｐゴシック"/>
        <family val="3"/>
        <charset val="1"/>
      </rPr>
      <t xml:space="preserve">18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</t>
    </r>
  </si>
  <si>
    <r>
      <rPr>
        <sz val="11"/>
        <color rgb="FF000000"/>
        <rFont val="ＭＳ Ｐゴシック"/>
        <family val="3"/>
        <charset val="1"/>
      </rPr>
      <t xml:space="preserve">0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9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000</t>
    </r>
  </si>
  <si>
    <t xml:space="preserve">社会福祉法人県民厚生会</t>
  </si>
  <si>
    <r>
      <rPr>
        <sz val="11"/>
        <color rgb="FF000000"/>
        <rFont val="Noto Sans"/>
        <family val="2"/>
      </rPr>
      <t xml:space="preserve">藤枝市八幡</t>
    </r>
    <r>
      <rPr>
        <sz val="11"/>
        <color rgb="FF000000"/>
        <rFont val="ＭＳ Ｐゴシック"/>
        <family val="3"/>
        <charset val="1"/>
      </rPr>
      <t xml:space="preserve">198</t>
    </r>
    <r>
      <rPr>
        <sz val="11"/>
        <color rgb="FF000000"/>
        <rFont val="Noto Sans"/>
        <family val="2"/>
      </rPr>
      <t xml:space="preserve">番地</t>
    </r>
  </si>
  <si>
    <t xml:space="preserve">きらら藤枝　ショートステイ</t>
  </si>
  <si>
    <t xml:space="preserve">医療法人社団広見会</t>
  </si>
  <si>
    <r>
      <rPr>
        <sz val="11"/>
        <color rgb="FF000000"/>
        <rFont val="Noto Sans"/>
        <family val="2"/>
      </rPr>
      <t xml:space="preserve">富士市大渕</t>
    </r>
    <r>
      <rPr>
        <sz val="11"/>
        <color rgb="FF000000"/>
        <rFont val="ＭＳ Ｐゴシック"/>
        <family val="3"/>
        <charset val="1"/>
      </rPr>
      <t xml:space="preserve">39</t>
    </r>
    <r>
      <rPr>
        <sz val="11"/>
        <color rgb="FF000000"/>
        <rFont val="Noto Sans"/>
        <family val="2"/>
      </rPr>
      <t xml:space="preserve">番地の１</t>
    </r>
  </si>
  <si>
    <t xml:space="preserve">介護老人保健施設ひろみ</t>
  </si>
  <si>
    <t xml:space="preserve">0545-21-6600</t>
  </si>
  <si>
    <t xml:space="preserve">社会福祉法人和光会</t>
  </si>
  <si>
    <r>
      <rPr>
        <sz val="11"/>
        <color rgb="FF000000"/>
        <rFont val="Noto Sans"/>
        <family val="2"/>
      </rPr>
      <t xml:space="preserve">浜松市西区和光町</t>
    </r>
    <r>
      <rPr>
        <sz val="11"/>
        <color rgb="FF000000"/>
        <rFont val="ＭＳ Ｐゴシック"/>
        <family val="3"/>
        <charset val="1"/>
      </rPr>
      <t xml:space="preserve">517</t>
    </r>
    <r>
      <rPr>
        <sz val="11"/>
        <color rgb="FF000000"/>
        <rFont val="Noto Sans"/>
        <family val="2"/>
      </rPr>
      <t xml:space="preserve">番地</t>
    </r>
  </si>
  <si>
    <t xml:space="preserve">地域密着型介護老人福祉施設なごみ</t>
  </si>
  <si>
    <r>
      <rPr>
        <sz val="11"/>
        <color rgb="FF000000"/>
        <rFont val="Noto Sans"/>
        <family val="2"/>
      </rPr>
      <t xml:space="preserve">浜松市北区三方原町</t>
    </r>
    <r>
      <rPr>
        <sz val="11"/>
        <color rgb="FF000000"/>
        <rFont val="ＭＳ Ｐゴシック"/>
        <family val="3"/>
        <charset val="1"/>
      </rPr>
      <t xml:space="preserve">1383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"/>
      </rPr>
      <t xml:space="preserve">0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4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7531</t>
    </r>
  </si>
  <si>
    <t xml:space="preserve">社会福祉法人庄栄会</t>
  </si>
  <si>
    <t xml:space="preserve">特別養護老人ホーム　中泉の里　第２</t>
  </si>
  <si>
    <r>
      <rPr>
        <sz val="11"/>
        <color rgb="FF000000"/>
        <rFont val="Noto Sans"/>
        <family val="2"/>
      </rPr>
      <t xml:space="preserve">磐田市中泉</t>
    </r>
    <r>
      <rPr>
        <sz val="11"/>
        <color rgb="FF000000"/>
        <rFont val="ＭＳ Ｐゴシック"/>
        <family val="3"/>
        <charset val="1"/>
      </rPr>
      <t xml:space="preserve">2414</t>
    </r>
    <r>
      <rPr>
        <sz val="11"/>
        <color rgb="FF000000"/>
        <rFont val="Noto Sans"/>
        <family val="2"/>
      </rPr>
      <t xml:space="preserve">－１</t>
    </r>
  </si>
  <si>
    <r>
      <rPr>
        <sz val="11"/>
        <color rgb="FF000000"/>
        <rFont val="ＭＳ Ｐゴシック"/>
        <family val="3"/>
        <charset val="1"/>
      </rPr>
      <t xml:space="preserve">053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3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131</t>
    </r>
  </si>
  <si>
    <t xml:space="preserve">社会福祉法人裾野市社会福祉協議会</t>
  </si>
  <si>
    <r>
      <rPr>
        <sz val="11"/>
        <color rgb="FF000000"/>
        <rFont val="Noto Sans"/>
        <family val="2"/>
      </rPr>
      <t xml:space="preserve">裾野市石脇</t>
    </r>
    <r>
      <rPr>
        <sz val="11"/>
        <color rgb="FF000000"/>
        <rFont val="ＭＳ Ｐゴシック"/>
        <family val="3"/>
        <charset val="1"/>
      </rPr>
      <t xml:space="preserve">524</t>
    </r>
    <r>
      <rPr>
        <sz val="11"/>
        <color rgb="FF000000"/>
        <rFont val="Noto Sans"/>
        <family val="2"/>
      </rPr>
      <t xml:space="preserve">番地の１</t>
    </r>
  </si>
  <si>
    <t xml:space="preserve">社会福祉法人裾野市社会福祉協議会裾野市ホームヘルプサービスセンター</t>
  </si>
  <si>
    <r>
      <rPr>
        <sz val="11"/>
        <color rgb="FF000000"/>
        <rFont val="ＭＳ Ｐゴシック"/>
        <family val="3"/>
        <charset val="1"/>
      </rPr>
      <t xml:space="preserve">0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9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5799</t>
    </r>
  </si>
  <si>
    <t xml:space="preserve">社会福祉法人行和会</t>
  </si>
  <si>
    <r>
      <rPr>
        <sz val="11"/>
        <color rgb="FF000000"/>
        <rFont val="Noto Sans"/>
        <family val="2"/>
      </rPr>
      <t xml:space="preserve">浜松市中区葵西六丁目</t>
    </r>
    <r>
      <rPr>
        <sz val="11"/>
        <color rgb="FF000000"/>
        <rFont val="ＭＳ Ｐ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特別養護老人ホーム　葵の里</t>
  </si>
  <si>
    <r>
      <rPr>
        <sz val="11"/>
        <color rgb="FF000000"/>
        <rFont val="ＭＳ Ｐゴシック"/>
        <family val="3"/>
        <charset val="1"/>
      </rPr>
      <t xml:space="preserve">0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4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2220</t>
    </r>
  </si>
  <si>
    <t xml:space="preserve">（短期入所生活介護事業所）葵の里</t>
  </si>
  <si>
    <t xml:space="preserve">（介護予防短期入所生活介護事業所）葵の里</t>
  </si>
  <si>
    <t xml:space="preserve">社会福祉法人大善福祉会</t>
  </si>
  <si>
    <r>
      <rPr>
        <sz val="11"/>
        <color rgb="FF000000"/>
        <rFont val="Noto Sans"/>
        <family val="2"/>
      </rPr>
      <t xml:space="preserve">浜松市浜北区中瀬</t>
    </r>
    <r>
      <rPr>
        <sz val="11"/>
        <color rgb="FF000000"/>
        <rFont val="ＭＳ Ｐゴシック"/>
        <family val="3"/>
        <charset val="1"/>
      </rPr>
      <t xml:space="preserve">3829</t>
    </r>
    <r>
      <rPr>
        <sz val="11"/>
        <color rgb="FF000000"/>
        <rFont val="Noto Sans"/>
        <family val="2"/>
      </rPr>
      <t xml:space="preserve">番地の１</t>
    </r>
  </si>
  <si>
    <t xml:space="preserve">特別養護老人ホームサテライト新原</t>
  </si>
  <si>
    <r>
      <rPr>
        <sz val="11"/>
        <color rgb="FF000000"/>
        <rFont val="Noto Sans"/>
        <family val="2"/>
      </rPr>
      <t xml:space="preserve">浜松市浜北区新原</t>
    </r>
    <r>
      <rPr>
        <sz val="11"/>
        <color rgb="FF000000"/>
        <rFont val="ＭＳ Ｐゴシック"/>
        <family val="3"/>
        <charset val="1"/>
      </rPr>
      <t xml:space="preserve">43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3</t>
    </r>
  </si>
  <si>
    <r>
      <rPr>
        <sz val="11"/>
        <color rgb="FF000000"/>
        <rFont val="ＭＳ Ｐゴシック"/>
        <family val="3"/>
        <charset val="1"/>
      </rPr>
      <t xml:space="preserve">0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58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530</t>
    </r>
  </si>
  <si>
    <t xml:space="preserve">特別養護老人ホームサテライト天竜</t>
  </si>
  <si>
    <t xml:space="preserve">浜松市天竜区二俣町南鹿島５－１</t>
  </si>
  <si>
    <r>
      <rPr>
        <sz val="11"/>
        <color rgb="FF000000"/>
        <rFont val="ＭＳ Ｐゴシック"/>
        <family val="3"/>
        <charset val="1"/>
      </rPr>
      <t xml:space="preserve">0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9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2635</t>
    </r>
  </si>
  <si>
    <t xml:space="preserve">社会福祉法人白梅福祉会</t>
  </si>
  <si>
    <r>
      <rPr>
        <sz val="11"/>
        <color rgb="FF000000"/>
        <rFont val="Noto Sans"/>
        <family val="2"/>
      </rPr>
      <t xml:space="preserve">浜松市西区大人見町</t>
    </r>
    <r>
      <rPr>
        <sz val="11"/>
        <color rgb="FF000000"/>
        <rFont val="ＭＳ Ｐゴシック"/>
        <family val="3"/>
        <charset val="1"/>
      </rPr>
      <t xml:space="preserve">3007</t>
    </r>
    <r>
      <rPr>
        <sz val="11"/>
        <color rgb="FF000000"/>
        <rFont val="Noto Sans"/>
        <family val="2"/>
      </rPr>
      <t xml:space="preserve">番地の１</t>
    </r>
  </si>
  <si>
    <t xml:space="preserve">特別養護老人ホーム　白梅下石田ホーム</t>
  </si>
  <si>
    <r>
      <rPr>
        <sz val="11"/>
        <color rgb="FF000000"/>
        <rFont val="Noto Sans"/>
        <family val="2"/>
      </rPr>
      <t xml:space="preserve">浜松市東区下石田町</t>
    </r>
    <r>
      <rPr>
        <sz val="11"/>
        <color rgb="FF000000"/>
        <rFont val="ＭＳ Ｐゴシック"/>
        <family val="3"/>
        <charset val="1"/>
      </rPr>
      <t xml:space="preserve">1588</t>
    </r>
    <r>
      <rPr>
        <sz val="11"/>
        <color rgb="FF000000"/>
        <rFont val="Noto Sans"/>
        <family val="2"/>
      </rPr>
      <t xml:space="preserve">－１</t>
    </r>
  </si>
  <si>
    <r>
      <rPr>
        <sz val="11"/>
        <color rgb="FF000000"/>
        <rFont val="ＭＳ Ｐゴシック"/>
        <family val="3"/>
        <charset val="1"/>
      </rPr>
      <t xml:space="preserve">0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4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2800</t>
    </r>
  </si>
  <si>
    <t xml:space="preserve">医療法人財団百葉の会</t>
  </si>
  <si>
    <r>
      <rPr>
        <sz val="11"/>
        <color rgb="FF000000"/>
        <rFont val="Noto Sans"/>
        <family val="2"/>
      </rPr>
      <t xml:space="preserve">富士市五貫島</t>
    </r>
    <r>
      <rPr>
        <sz val="11"/>
        <color rgb="FF000000"/>
        <rFont val="ＭＳ Ｐゴシック"/>
        <family val="3"/>
        <charset val="1"/>
      </rPr>
      <t xml:space="preserve">175 </t>
    </r>
  </si>
  <si>
    <t xml:space="preserve">介護老人保健施設　鶴舞乃城</t>
  </si>
  <si>
    <r>
      <rPr>
        <sz val="11"/>
        <color rgb="FF000000"/>
        <rFont val="Noto Sans"/>
        <family val="2"/>
      </rPr>
      <t xml:space="preserve">静岡市清水区庵原町</t>
    </r>
    <r>
      <rPr>
        <sz val="11"/>
        <color rgb="FF000000"/>
        <rFont val="ＭＳ Ｐゴシック"/>
        <family val="3"/>
        <charset val="1"/>
      </rPr>
      <t xml:space="preserve">3158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ＭＳ Ｐゴシック"/>
        <family val="3"/>
        <charset val="1"/>
      </rPr>
      <t xml:space="preserve">0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36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234</t>
    </r>
  </si>
  <si>
    <t xml:space="preserve">医療法人社団辰五会</t>
  </si>
  <si>
    <r>
      <rPr>
        <sz val="11"/>
        <color rgb="FF000000"/>
        <rFont val="Noto Sans"/>
        <family val="2"/>
      </rPr>
      <t xml:space="preserve">賀茂郡南伊豆町青市</t>
    </r>
    <r>
      <rPr>
        <sz val="11"/>
        <color rgb="FF000000"/>
        <rFont val="ＭＳ Ｐゴシック"/>
        <family val="3"/>
        <charset val="1"/>
      </rPr>
      <t xml:space="preserve">848</t>
    </r>
    <r>
      <rPr>
        <sz val="11"/>
        <color rgb="FF000000"/>
        <rFont val="Noto Sans"/>
        <family val="2"/>
      </rPr>
      <t xml:space="preserve">番地</t>
    </r>
  </si>
  <si>
    <t xml:space="preserve">介護老人保健施設ふれあいの下田</t>
  </si>
  <si>
    <r>
      <rPr>
        <sz val="11"/>
        <color rgb="FF000000"/>
        <rFont val="Noto Sans"/>
        <family val="2"/>
      </rPr>
      <t xml:space="preserve">下田市柿崎</t>
    </r>
    <r>
      <rPr>
        <sz val="11"/>
        <color rgb="FF000000"/>
        <rFont val="ＭＳ Ｐゴシック"/>
        <family val="3"/>
        <charset val="1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558-27-0700</t>
  </si>
  <si>
    <t xml:space="preserve">愛心援助サービス株式会社</t>
  </si>
  <si>
    <t xml:space="preserve">富士市境字丸宗４９９番地の１</t>
  </si>
  <si>
    <t xml:space="preserve">２人３脚</t>
  </si>
  <si>
    <t xml:space="preserve">0545-39-2239</t>
  </si>
  <si>
    <t xml:space="preserve">社会福祉法人天竜厚生会</t>
  </si>
  <si>
    <t xml:space="preserve">浜松市天竜区渡ケ島２１７番地の３</t>
  </si>
  <si>
    <t xml:space="preserve">特別養護老人ホーム　さやの家　既存型</t>
  </si>
  <si>
    <t xml:space="preserve">特別養護老人ホーム　百々山（ユニット型）</t>
  </si>
  <si>
    <t xml:space="preserve">社会福祉法人嬰育会</t>
  </si>
  <si>
    <t xml:space="preserve">特別養護老人ホーム福聚荘　ユニット</t>
  </si>
  <si>
    <t xml:space="preserve">富士市五貫島１７５番地</t>
  </si>
  <si>
    <t xml:space="preserve">0545-65-2000</t>
  </si>
  <si>
    <t xml:space="preserve">介護老人保健施設　ききょうの郷</t>
  </si>
  <si>
    <t xml:space="preserve">浜松市浜北区中瀬３８２９番地の１</t>
  </si>
  <si>
    <t xml:space="preserve">短期入所生活介護事業所　多喜の園ステイハウス中瀬</t>
  </si>
  <si>
    <t xml:space="preserve">浜松市浜北区中瀬１８４５番地の１６</t>
  </si>
  <si>
    <t xml:space="preserve">053-588-0825</t>
  </si>
  <si>
    <t xml:space="preserve">介護予防短期入所生活介護事業所　多喜の園ステイハウス中瀬</t>
  </si>
  <si>
    <t xml:space="preserve">社会福祉法人掛川社会福祉事業会</t>
  </si>
  <si>
    <t xml:space="preserve">掛川市大池６４８番地</t>
  </si>
  <si>
    <t xml:space="preserve">かけがわ苑短期入所生活介護事業所</t>
  </si>
  <si>
    <t xml:space="preserve">特別養護老人ホームおおすか苑（ユニット型）</t>
  </si>
  <si>
    <r>
      <rPr>
        <sz val="11"/>
        <color rgb="FF000000"/>
        <rFont val="Noto Sans"/>
        <family val="2"/>
      </rPr>
      <t xml:space="preserve">有限会社</t>
    </r>
    <r>
      <rPr>
        <sz val="11"/>
        <color rgb="FF000000"/>
        <rFont val="ＭＳ Ｐゴシック"/>
        <family val="3"/>
        <charset val="1"/>
      </rPr>
      <t xml:space="preserve">Pi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Pi</t>
    </r>
  </si>
  <si>
    <r>
      <rPr>
        <sz val="11"/>
        <color rgb="FF000000"/>
        <rFont val="Noto Sans"/>
        <family val="2"/>
      </rPr>
      <t xml:space="preserve">静岡市駿河区曲金六丁目１番</t>
    </r>
    <r>
      <rPr>
        <sz val="11"/>
        <color rgb="FF000000"/>
        <rFont val="ＭＳ Ｐ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－１号</t>
    </r>
  </si>
  <si>
    <t xml:space="preserve">デイサービスぴっぴ</t>
  </si>
  <si>
    <t xml:space="preserve">054-283-3277</t>
  </si>
  <si>
    <t xml:space="preserve">有限会社みなみ風</t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  <charset val="1"/>
      </rPr>
      <t xml:space="preserve">224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21</t>
    </r>
  </si>
  <si>
    <t xml:space="preserve">小規模多機能型居宅介護事業所　永遠の家</t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  <charset val="1"/>
      </rPr>
      <t xml:space="preserve">177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30</t>
    </r>
  </si>
  <si>
    <t xml:space="preserve">0545-53-6855</t>
  </si>
  <si>
    <t xml:space="preserve">有限会社池ちゃん家・ドリームケア</t>
  </si>
  <si>
    <t xml:space="preserve">焼津市五ヶ堀之内５３０番地の３</t>
  </si>
  <si>
    <t xml:space="preserve">小規模多機能ホーム「池ちゃん家」焼津</t>
  </si>
  <si>
    <t xml:space="preserve">054-620-5523</t>
  </si>
  <si>
    <r>
      <rPr>
        <sz val="11"/>
        <color rgb="FF000000"/>
        <rFont val="Noto Sans"/>
        <family val="2"/>
      </rPr>
      <t xml:space="preserve">富士市五貫島</t>
    </r>
    <r>
      <rPr>
        <sz val="11"/>
        <color rgb="FF000000"/>
        <rFont val="ＭＳ Ｐゴシック"/>
        <family val="3"/>
        <charset val="1"/>
      </rPr>
      <t xml:space="preserve">175</t>
    </r>
    <r>
      <rPr>
        <sz val="11"/>
        <color rgb="FF000000"/>
        <rFont val="Noto Sans"/>
        <family val="2"/>
      </rPr>
      <t xml:space="preserve">番地</t>
    </r>
  </si>
  <si>
    <t xml:space="preserve">介護老人保健施設　星のしずく</t>
  </si>
  <si>
    <r>
      <rPr>
        <sz val="11"/>
        <color rgb="FF000000"/>
        <rFont val="Noto Sans"/>
        <family val="2"/>
      </rPr>
      <t xml:space="preserve">静岡市葵区城北</t>
    </r>
    <r>
      <rPr>
        <sz val="11"/>
        <color rgb="FF000000"/>
        <rFont val="ＭＳ Ｐゴシック"/>
        <family val="3"/>
        <charset val="1"/>
      </rPr>
      <t xml:space="preserve">87</t>
    </r>
    <r>
      <rPr>
        <sz val="11"/>
        <color rgb="FF000000"/>
        <rFont val="Noto Sans"/>
        <family val="2"/>
      </rPr>
      <t xml:space="preserve">番</t>
    </r>
  </si>
  <si>
    <t xml:space="preserve">054-200-5555</t>
  </si>
  <si>
    <t xml:space="preserve">介護老人保健施設　星のしずく　介護予防短期入所療養介護</t>
  </si>
  <si>
    <t xml:space="preserve">介護老人保健施設　星のしずく　短期入所療養介護</t>
  </si>
  <si>
    <r>
      <rPr>
        <sz val="11"/>
        <color rgb="FF000000"/>
        <rFont val="Noto Sans"/>
        <family val="2"/>
      </rPr>
      <t xml:space="preserve">沼津市東椎路</t>
    </r>
    <r>
      <rPr>
        <sz val="11"/>
        <color rgb="FF000000"/>
        <rFont val="ＭＳ Ｐゴシック"/>
        <family val="3"/>
        <charset val="1"/>
      </rPr>
      <t xml:space="preserve">1742</t>
    </r>
    <r>
      <rPr>
        <sz val="11"/>
        <color rgb="FF000000"/>
        <rFont val="Noto Sans"/>
        <family val="2"/>
      </rPr>
      <t xml:space="preserve">番地の１</t>
    </r>
  </si>
  <si>
    <t xml:space="preserve">地域密着型特別養護老人ホームプレーゲあしたか</t>
  </si>
  <si>
    <r>
      <rPr>
        <sz val="11"/>
        <color rgb="FF000000"/>
        <rFont val="Noto Sans"/>
        <family val="2"/>
      </rPr>
      <t xml:space="preserve">沼津市東椎路</t>
    </r>
    <r>
      <rPr>
        <sz val="11"/>
        <color rgb="FF000000"/>
        <rFont val="ＭＳ Ｐゴシック"/>
        <family val="3"/>
        <charset val="1"/>
      </rPr>
      <t xml:space="preserve">1639</t>
    </r>
    <r>
      <rPr>
        <sz val="11"/>
        <color rgb="FF000000"/>
        <rFont val="Noto Sans"/>
        <family val="2"/>
      </rPr>
      <t xml:space="preserve">番地の１</t>
    </r>
  </si>
  <si>
    <t xml:space="preserve">055-967-3400</t>
  </si>
  <si>
    <t xml:space="preserve">浜北医療生活協同組合</t>
  </si>
  <si>
    <t xml:space="preserve">浜松市浜北区高畑１８</t>
  </si>
  <si>
    <t xml:space="preserve">生協ショートステイきたはまの郷</t>
  </si>
  <si>
    <t xml:space="preserve">浜松市浜北区高畑１９３</t>
  </si>
  <si>
    <t xml:space="preserve">053-585-5800</t>
  </si>
  <si>
    <t xml:space="preserve">東海清風園ユニット</t>
  </si>
  <si>
    <r>
      <rPr>
        <sz val="11"/>
        <color rgb="FF000000"/>
        <rFont val="Noto Sans"/>
        <family val="2"/>
      </rPr>
      <t xml:space="preserve">東海清風園ユニット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短期入所生活介護）</t>
    </r>
  </si>
  <si>
    <r>
      <rPr>
        <sz val="11"/>
        <color rgb="FF000000"/>
        <rFont val="Noto Sans"/>
        <family val="2"/>
      </rPr>
      <t xml:space="preserve">東海清風園ユニット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短期入所生活介護）</t>
    </r>
  </si>
  <si>
    <t xml:space="preserve">有限会社吉原介護センター</t>
  </si>
  <si>
    <t xml:space="preserve">富士市伝法６５７－１</t>
  </si>
  <si>
    <t xml:space="preserve">グループホーム陽気</t>
  </si>
  <si>
    <t xml:space="preserve">0545-73-1010</t>
  </si>
  <si>
    <t xml:space="preserve">住宅型有料老人ホームでんぼうの丘</t>
  </si>
  <si>
    <t xml:space="preserve">富士市伝法７５９－１</t>
  </si>
  <si>
    <t xml:space="preserve">0545-72-6600</t>
  </si>
  <si>
    <r>
      <rPr>
        <sz val="11"/>
        <color rgb="FF000000"/>
        <rFont val="Noto Sans"/>
        <family val="2"/>
      </rPr>
      <t xml:space="preserve">ＳＯ</t>
    </r>
    <r>
      <rPr>
        <sz val="11"/>
        <color rgb="FF000000"/>
        <rFont val="ＭＳ Ｐゴシック"/>
        <family val="3"/>
        <charset val="1"/>
      </rPr>
      <t xml:space="preserve">M</t>
    </r>
    <r>
      <rPr>
        <sz val="11"/>
        <color rgb="FF000000"/>
        <rFont val="Noto Sans"/>
        <family val="2"/>
      </rPr>
      <t xml:space="preserve">ＰＯケア株式会社</t>
    </r>
  </si>
  <si>
    <r>
      <rPr>
        <sz val="11"/>
        <color rgb="FF000000"/>
        <rFont val="Noto Sans"/>
        <family val="2"/>
      </rPr>
      <t xml:space="preserve">東京都品川区東品川４丁目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番８号</t>
    </r>
  </si>
  <si>
    <t xml:space="preserve">そんぽの家　富士宮</t>
  </si>
  <si>
    <t xml:space="preserve">富士宮市小泉３０９－１</t>
  </si>
  <si>
    <t xml:space="preserve">0544-24-9397</t>
  </si>
  <si>
    <t xml:space="preserve">医療法人社団仁信会</t>
  </si>
  <si>
    <t xml:space="preserve">富士宮市宮原３４８－１</t>
  </si>
  <si>
    <t xml:space="preserve">介護老人保健施設　みゆきの苑</t>
  </si>
  <si>
    <r>
      <rPr>
        <sz val="11"/>
        <color rgb="FF000000"/>
        <rFont val="Noto Sans"/>
        <family val="2"/>
      </rPr>
      <t xml:space="preserve">富士宮市宮原３３７－</t>
    </r>
    <r>
      <rPr>
        <sz val="11"/>
        <color rgb="FF000000"/>
        <rFont val="ＭＳ Ｐゴシック"/>
        <family val="3"/>
        <charset val="1"/>
      </rPr>
      <t xml:space="preserve">4</t>
    </r>
  </si>
  <si>
    <t xml:space="preserve">0544-28-3900</t>
  </si>
  <si>
    <t xml:space="preserve">社会福祉法人 庄栄会</t>
  </si>
  <si>
    <t xml:space="preserve">特別養護老人ホーム　中泉の里　第１</t>
  </si>
  <si>
    <r>
      <rPr>
        <sz val="11"/>
        <color rgb="FF000000"/>
        <rFont val="Noto Sans"/>
        <family val="2"/>
      </rPr>
      <t xml:space="preserve">磐田市中泉</t>
    </r>
    <r>
      <rPr>
        <sz val="11"/>
        <color rgb="FF000000"/>
        <rFont val="ＭＳ Ｐゴシック"/>
        <family val="3"/>
        <charset val="1"/>
      </rPr>
      <t xml:space="preserve">2414</t>
    </r>
    <r>
      <rPr>
        <sz val="11"/>
        <color rgb="FF000000"/>
        <rFont val="Noto Sans"/>
        <family val="2"/>
      </rPr>
      <t xml:space="preserve">番地の１</t>
    </r>
  </si>
  <si>
    <t xml:space="preserve">0538-36-1131</t>
  </si>
  <si>
    <t xml:space="preserve">株式会社グローバル総合研究所</t>
  </si>
  <si>
    <t xml:space="preserve">愛知県名古屋市千種区内山３－１０－１７</t>
  </si>
  <si>
    <t xml:space="preserve">介護付き有料老人ホーム　シンシア焼津</t>
  </si>
  <si>
    <t xml:space="preserve">焼津市小川２７７２</t>
  </si>
  <si>
    <t xml:space="preserve">054-656-0968</t>
  </si>
  <si>
    <t xml:space="preserve">R2.3.25</t>
  </si>
  <si>
    <t xml:space="preserve">一般社団法人よつば</t>
  </si>
  <si>
    <t xml:space="preserve">沼津市吉田町１５番７号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2.3.25</t>
    </r>
  </si>
  <si>
    <t xml:space="preserve">ライフケアセンターよつば</t>
  </si>
  <si>
    <t xml:space="preserve">社会福祉法人美芳会</t>
  </si>
  <si>
    <t xml:space="preserve">特別養護老人ホーム　風の杜</t>
  </si>
  <si>
    <t xml:space="preserve">富士市原田２０３０－１</t>
  </si>
  <si>
    <t xml:space="preserve">0545-32-6411</t>
  </si>
  <si>
    <t xml:space="preserve">風の杜ショートステイ事業所</t>
  </si>
  <si>
    <t xml:space="preserve">風の杜ショートステイ事業所（介護予防）</t>
  </si>
  <si>
    <t xml:space="preserve">一般財団法人芙蓉協会</t>
  </si>
  <si>
    <r>
      <rPr>
        <sz val="11"/>
        <color rgb="FF000000"/>
        <rFont val="Noto Sans"/>
        <family val="2"/>
      </rPr>
      <t xml:space="preserve">沼津市本字下一丁田</t>
    </r>
    <r>
      <rPr>
        <sz val="11"/>
        <color rgb="FF000000"/>
        <rFont val="ＭＳ Ｐゴシック"/>
        <family val="3"/>
        <charset val="1"/>
      </rPr>
      <t xml:space="preserve">898</t>
    </r>
    <r>
      <rPr>
        <sz val="11"/>
        <color rgb="FF000000"/>
        <rFont val="Noto Sans"/>
        <family val="2"/>
      </rPr>
      <t xml:space="preserve">番地の１</t>
    </r>
  </si>
  <si>
    <t xml:space="preserve">看護小規模多機能型居宅介護支援事業所　せいれい緑町</t>
  </si>
  <si>
    <t xml:space="preserve">055-952-1080</t>
  </si>
  <si>
    <t xml:space="preserve">社会福祉法人明和会</t>
  </si>
  <si>
    <r>
      <rPr>
        <sz val="11"/>
        <color rgb="FF000000"/>
        <rFont val="Noto Sans"/>
        <family val="2"/>
      </rPr>
      <t xml:space="preserve">袋井市広岡</t>
    </r>
    <r>
      <rPr>
        <sz val="11"/>
        <color rgb="FF000000"/>
        <rFont val="ＭＳ Ｐゴシック"/>
        <family val="3"/>
        <charset val="1"/>
      </rPr>
      <t xml:space="preserve">4296</t>
    </r>
    <r>
      <rPr>
        <sz val="11"/>
        <color rgb="FF000000"/>
        <rFont val="Noto Sans"/>
        <family val="2"/>
      </rPr>
      <t xml:space="preserve">番地</t>
    </r>
  </si>
  <si>
    <t xml:space="preserve">特別養護老人ホーム　明和苑</t>
  </si>
  <si>
    <r>
      <rPr>
        <sz val="11"/>
        <color rgb="FF000000"/>
        <rFont val="Noto Sans"/>
        <family val="2"/>
      </rPr>
      <t xml:space="preserve">袋井市宇刈</t>
    </r>
    <r>
      <rPr>
        <sz val="11"/>
        <color rgb="FF000000"/>
        <rFont val="ＭＳ Ｐゴシック"/>
        <family val="3"/>
        <charset val="1"/>
      </rPr>
      <t xml:space="preserve">850</t>
    </r>
    <r>
      <rPr>
        <sz val="11"/>
        <color rgb="FF000000"/>
        <rFont val="Noto Sans"/>
        <family val="2"/>
      </rPr>
      <t xml:space="preserve">－１</t>
    </r>
  </si>
  <si>
    <t xml:space="preserve">0538-49-1555</t>
  </si>
  <si>
    <t xml:space="preserve">医療法人社団明徳会</t>
  </si>
  <si>
    <r>
      <rPr>
        <sz val="11"/>
        <color rgb="FF000000"/>
        <rFont val="Noto Sans"/>
        <family val="2"/>
      </rPr>
      <t xml:space="preserve">浜松市浜北区小松</t>
    </r>
    <r>
      <rPr>
        <sz val="11"/>
        <color rgb="FF000000"/>
        <rFont val="ＭＳ Ｐゴシック"/>
        <family val="3"/>
        <charset val="1"/>
      </rPr>
      <t xml:space="preserve">1700</t>
    </r>
    <r>
      <rPr>
        <sz val="11"/>
        <color rgb="FF000000"/>
        <rFont val="Noto Sans"/>
        <family val="2"/>
      </rPr>
      <t xml:space="preserve">番地</t>
    </r>
  </si>
  <si>
    <t xml:space="preserve">医療法人社団明徳会老人保健施設エーデルワイス</t>
  </si>
  <si>
    <r>
      <rPr>
        <sz val="11"/>
        <color rgb="FF000000"/>
        <rFont val="Noto Sans"/>
        <family val="2"/>
      </rPr>
      <t xml:space="preserve">浜松市浜北区平口</t>
    </r>
    <r>
      <rPr>
        <sz val="11"/>
        <color rgb="FF000000"/>
        <rFont val="ＭＳ Ｐゴシック"/>
        <family val="3"/>
        <charset val="1"/>
      </rPr>
      <t xml:space="preserve">2405</t>
    </r>
  </si>
  <si>
    <t xml:space="preserve">053-585-1500</t>
  </si>
  <si>
    <t xml:space="preserve">医療法人社団アールアンドオー</t>
  </si>
  <si>
    <r>
      <rPr>
        <sz val="11"/>
        <color rgb="FF000000"/>
        <rFont val="Noto Sans"/>
        <family val="2"/>
      </rPr>
      <t xml:space="preserve">静岡市葵区柚木</t>
    </r>
    <r>
      <rPr>
        <sz val="11"/>
        <color rgb="FF000000"/>
        <rFont val="ＭＳ Ｐゴシック"/>
        <family val="3"/>
        <charset val="1"/>
      </rPr>
      <t xml:space="preserve">90</t>
    </r>
    <r>
      <rPr>
        <sz val="11"/>
        <color rgb="FF000000"/>
        <rFont val="Noto Sans"/>
        <family val="2"/>
      </rPr>
      <t xml:space="preserve">番地の１</t>
    </r>
  </si>
  <si>
    <t xml:space="preserve">介護老人保健施設　エスコートタウン静清（多床型）</t>
  </si>
  <si>
    <t xml:space="preserve">054-267-1010</t>
  </si>
  <si>
    <t xml:space="preserve">介護老人保健施設　エスコートタウン静清（多床型短期入所療養介護）</t>
  </si>
  <si>
    <t xml:space="preserve">介護老人保健施設　エスコートタウン静清（多床型介護予防短期入所療養介護）</t>
  </si>
  <si>
    <t xml:space="preserve">介護老人保健施設　エスコートタウン静清（ユニット型）</t>
  </si>
  <si>
    <t xml:space="preserve">介護老人保健施設　エスコートタウン静清（ユニット型短期入所療養介護）</t>
  </si>
  <si>
    <t xml:space="preserve">介護老人保健施設　エスコートタウン静清（ユニット型介護予防短期入所療養介護）</t>
  </si>
  <si>
    <t xml:space="preserve">社会福祉法人桂</t>
  </si>
  <si>
    <r>
      <rPr>
        <sz val="11"/>
        <color rgb="FF000000"/>
        <rFont val="Noto Sans"/>
        <family val="2"/>
      </rPr>
      <t xml:space="preserve">静岡市葵区桂山</t>
    </r>
    <r>
      <rPr>
        <sz val="11"/>
        <color rgb="FF000000"/>
        <rFont val="ＭＳ Ｐゴシック"/>
        <family val="3"/>
        <charset val="1"/>
      </rPr>
      <t xml:space="preserve">723</t>
    </r>
    <r>
      <rPr>
        <sz val="11"/>
        <color rgb="FF000000"/>
        <rFont val="Noto Sans"/>
        <family val="2"/>
      </rPr>
      <t xml:space="preserve">番地の６</t>
    </r>
  </si>
  <si>
    <t xml:space="preserve">特別養護老人ホーム　カリタス２１（地域密着ユニット型）</t>
  </si>
  <si>
    <t xml:space="preserve">（介護予防）ショートステイ　カリタス２１</t>
  </si>
  <si>
    <t xml:space="preserve">社会福祉法人聖隷福祉事業団</t>
  </si>
  <si>
    <r>
      <rPr>
        <sz val="11"/>
        <color rgb="FF000000"/>
        <rFont val="Noto Sans"/>
        <family val="2"/>
      </rPr>
      <t xml:space="preserve">浜松市中区住吉二丁目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地域密着型森町愛光園</t>
  </si>
  <si>
    <r>
      <rPr>
        <sz val="11"/>
        <color rgb="FF000000"/>
        <rFont val="Noto Sans"/>
        <family val="2"/>
      </rPr>
      <t xml:space="preserve">周智郡森町一宮</t>
    </r>
    <r>
      <rPr>
        <sz val="11"/>
        <color rgb="FF000000"/>
        <rFont val="ＭＳ Ｐゴシック"/>
        <family val="3"/>
        <charset val="1"/>
      </rPr>
      <t xml:space="preserve">3150</t>
    </r>
  </si>
  <si>
    <t xml:space="preserve">森町愛光園天宮サテライト</t>
  </si>
  <si>
    <r>
      <rPr>
        <sz val="11"/>
        <rFont val="Noto Sans"/>
        <family val="2"/>
      </rPr>
      <t xml:space="preserve">周智郡森町天宮</t>
    </r>
    <r>
      <rPr>
        <sz val="11"/>
        <rFont val="ＭＳ Ｐゴシック"/>
        <family val="3"/>
        <charset val="1"/>
      </rPr>
      <t xml:space="preserve">1350</t>
    </r>
  </si>
  <si>
    <t xml:space="preserve">0538-85-9877</t>
  </si>
  <si>
    <t xml:space="preserve">森町愛光園天宮サテライト　短期入所生活介護事業所</t>
  </si>
  <si>
    <r>
      <rPr>
        <sz val="11"/>
        <color rgb="FF000000"/>
        <rFont val="Noto Sans"/>
        <family val="2"/>
      </rPr>
      <t xml:space="preserve">周智郡森町天宮</t>
    </r>
    <r>
      <rPr>
        <sz val="11"/>
        <color rgb="FF000000"/>
        <rFont val="ＭＳ Ｐゴシック"/>
        <family val="3"/>
        <charset val="1"/>
      </rPr>
      <t xml:space="preserve">1138-</t>
    </r>
    <r>
      <rPr>
        <sz val="11"/>
        <color rgb="FF000000"/>
        <rFont val="Noto Sans"/>
        <family val="2"/>
      </rPr>
      <t xml:space="preserve">５</t>
    </r>
  </si>
  <si>
    <t xml:space="preserve">医療法人社団和恵会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"/>
      </rPr>
      <t xml:space="preserve">6413</t>
    </r>
    <r>
      <rPr>
        <sz val="11"/>
        <color rgb="FF000000"/>
        <rFont val="Noto Sans"/>
        <family val="2"/>
      </rPr>
      <t xml:space="preserve">番地</t>
    </r>
  </si>
  <si>
    <t xml:space="preserve">介護老人保健施設　和恵会ケアセンター</t>
  </si>
  <si>
    <t xml:space="preserve">053-440-5500</t>
  </si>
  <si>
    <t xml:space="preserve">社会福祉法人芙蓉会</t>
  </si>
  <si>
    <r>
      <rPr>
        <sz val="11"/>
        <color rgb="FF000000"/>
        <rFont val="Noto Sans"/>
        <family val="2"/>
      </rPr>
      <t xml:space="preserve">富士市今泉</t>
    </r>
    <r>
      <rPr>
        <sz val="11"/>
        <color rgb="FF000000"/>
        <rFont val="ＭＳ Ｐゴシック"/>
        <family val="3"/>
        <charset val="1"/>
      </rPr>
      <t xml:space="preserve">2220</t>
    </r>
    <r>
      <rPr>
        <sz val="11"/>
        <color rgb="FF000000"/>
        <rFont val="Noto Sans"/>
        <family val="2"/>
      </rPr>
      <t xml:space="preserve">番地</t>
    </r>
  </si>
  <si>
    <t xml:space="preserve">看護小規模多機能型居宅介護　みぎわの里</t>
  </si>
  <si>
    <r>
      <rPr>
        <sz val="11"/>
        <color rgb="FF000000"/>
        <rFont val="Noto Sans"/>
        <family val="2"/>
      </rPr>
      <t xml:space="preserve">富士市今泉</t>
    </r>
    <r>
      <rPr>
        <sz val="11"/>
        <color rgb="FF000000"/>
        <rFont val="ＭＳ Ｐゴシック"/>
        <family val="3"/>
        <charset val="1"/>
      </rPr>
      <t xml:space="preserve">2196</t>
    </r>
    <r>
      <rPr>
        <sz val="11"/>
        <color rgb="FF000000"/>
        <rFont val="Noto Sans"/>
        <family val="2"/>
      </rPr>
      <t xml:space="preserve">－１</t>
    </r>
  </si>
  <si>
    <t xml:space="preserve">0545-30-7952</t>
  </si>
  <si>
    <t xml:space="preserve">医療法人社団喜生会</t>
  </si>
  <si>
    <r>
      <rPr>
        <sz val="11"/>
        <color rgb="FF000000"/>
        <rFont val="Noto Sans"/>
        <family val="2"/>
      </rPr>
      <t xml:space="preserve">富士市大渕字大峯</t>
    </r>
    <r>
      <rPr>
        <sz val="11"/>
        <color rgb="FF000000"/>
        <rFont val="ＭＳ Ｐゴシック"/>
        <family val="3"/>
        <charset val="1"/>
      </rPr>
      <t xml:space="preserve">3898</t>
    </r>
    <r>
      <rPr>
        <sz val="11"/>
        <color rgb="FF000000"/>
        <rFont val="Noto Sans"/>
        <family val="2"/>
      </rPr>
      <t xml:space="preserve">番１</t>
    </r>
  </si>
  <si>
    <t xml:space="preserve">ヒューマンライフ富士在宅介護支援センター</t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  <charset val="1"/>
      </rPr>
      <t xml:space="preserve">3901</t>
    </r>
    <r>
      <rPr>
        <sz val="11"/>
        <color rgb="FF000000"/>
        <rFont val="Noto Sans"/>
        <family val="2"/>
      </rPr>
      <t xml:space="preserve">番地１</t>
    </r>
  </si>
  <si>
    <t xml:space="preserve">0545-36-2666</t>
  </si>
  <si>
    <t xml:space="preserve">和合愛光園デイサービスセンター</t>
  </si>
  <si>
    <r>
      <rPr>
        <sz val="11"/>
        <color rgb="FF000000"/>
        <rFont val="Noto Sans"/>
        <family val="2"/>
      </rPr>
      <t xml:space="preserve">浜松市中区和合町</t>
    </r>
    <r>
      <rPr>
        <sz val="11"/>
        <color rgb="FF000000"/>
        <rFont val="ＭＳ Ｐゴシック"/>
        <family val="3"/>
        <charset val="1"/>
      </rPr>
      <t xml:space="preserve">555</t>
    </r>
    <r>
      <rPr>
        <sz val="11"/>
        <color rgb="FF000000"/>
        <rFont val="Noto Sans"/>
        <family val="2"/>
      </rPr>
      <t xml:space="preserve">番地</t>
    </r>
  </si>
  <si>
    <t xml:space="preserve">和合愛光園　初生サテライト</t>
  </si>
  <si>
    <r>
      <rPr>
        <sz val="11"/>
        <color rgb="FF000000"/>
        <rFont val="Noto Sans"/>
        <family val="2"/>
      </rPr>
      <t xml:space="preserve">浜松市北区初生町</t>
    </r>
    <r>
      <rPr>
        <sz val="11"/>
        <color rgb="FF000000"/>
        <rFont val="ＭＳ Ｐゴシック"/>
        <family val="3"/>
        <charset val="1"/>
      </rPr>
      <t xml:space="preserve">1095</t>
    </r>
    <r>
      <rPr>
        <sz val="11"/>
        <color rgb="FF000000"/>
        <rFont val="Noto Sans"/>
        <family val="2"/>
      </rPr>
      <t xml:space="preserve">番地の１</t>
    </r>
  </si>
  <si>
    <t xml:space="preserve">053-414-0380</t>
  </si>
  <si>
    <t xml:space="preserve">和合愛光園　和合サテライト</t>
  </si>
  <si>
    <r>
      <rPr>
        <sz val="11"/>
        <color rgb="FF000000"/>
        <rFont val="Noto Sans"/>
        <family val="2"/>
      </rPr>
      <t xml:space="preserve">浜松市中区和合町</t>
    </r>
    <r>
      <rPr>
        <sz val="11"/>
        <color rgb="FF000000"/>
        <rFont val="ＭＳ Ｐゴシック"/>
        <family val="3"/>
        <charset val="1"/>
      </rPr>
      <t xml:space="preserve">500</t>
    </r>
    <r>
      <rPr>
        <sz val="11"/>
        <color rgb="FF000000"/>
        <rFont val="Noto Sans"/>
        <family val="2"/>
      </rPr>
      <t xml:space="preserve">番地の１</t>
    </r>
  </si>
  <si>
    <t xml:space="preserve">053-475-3870</t>
  </si>
  <si>
    <t xml:space="preserve">地域密着型介護老人福祉施設こうこうの里</t>
  </si>
  <si>
    <r>
      <rPr>
        <sz val="11"/>
        <color rgb="FF000000"/>
        <rFont val="Noto Sans"/>
        <family val="2"/>
      </rPr>
      <t xml:space="preserve">静岡県浜松市西区入野町</t>
    </r>
    <r>
      <rPr>
        <sz val="11"/>
        <color rgb="FF000000"/>
        <rFont val="ＭＳ Ｐゴシック"/>
        <family val="3"/>
        <charset val="1"/>
      </rPr>
      <t xml:space="preserve">10825</t>
    </r>
    <r>
      <rPr>
        <sz val="11"/>
        <color rgb="FF000000"/>
        <rFont val="Noto Sans"/>
        <family val="2"/>
      </rPr>
      <t xml:space="preserve">番地の１</t>
    </r>
  </si>
  <si>
    <t xml:space="preserve">053-440-7733</t>
  </si>
  <si>
    <t xml:space="preserve">医療法人社団　凜和会</t>
  </si>
  <si>
    <r>
      <rPr>
        <sz val="11"/>
        <color rgb="FF000000"/>
        <rFont val="Noto Sans"/>
        <family val="2"/>
      </rPr>
      <t xml:space="preserve">藤枝市小石川町二丁目９番</t>
    </r>
    <r>
      <rPr>
        <sz val="11"/>
        <color rgb="FF000000"/>
        <rFont val="ＭＳ Ｐゴシック"/>
        <family val="3"/>
        <charset val="1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介護老人保健施設フォレスタ藤枝</t>
  </si>
  <si>
    <r>
      <rPr>
        <sz val="11"/>
        <color rgb="FF000000"/>
        <rFont val="Noto Sans"/>
        <family val="2"/>
      </rPr>
      <t xml:space="preserve">藤枝市小石川町二丁目８番</t>
    </r>
    <r>
      <rPr>
        <sz val="11"/>
        <color rgb="FF000000"/>
        <rFont val="ＭＳ Ｐゴシック"/>
        <family val="3"/>
        <charset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4-647-3833</t>
  </si>
  <si>
    <t xml:space="preserve">特別養護老人ホーム第二南風</t>
  </si>
  <si>
    <t xml:space="preserve">浜松市南区倉松町５９８番地</t>
  </si>
  <si>
    <t xml:space="preserve">053-449-8170</t>
  </si>
  <si>
    <t xml:space="preserve">社会福祉法人沼津市社会福祉協議会</t>
  </si>
  <si>
    <r>
      <rPr>
        <sz val="11"/>
        <color rgb="FF000000"/>
        <rFont val="Noto Sans"/>
        <family val="2"/>
      </rPr>
      <t xml:space="preserve">沼津市日の出町１番</t>
    </r>
    <r>
      <rPr>
        <sz val="11"/>
        <color rgb="FF000000"/>
        <rFont val="ＭＳ Ｐゴシック"/>
        <family val="3"/>
        <charset val="1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社会福祉法人沼津市社会福祉協議会指定訪問介護事業所（訪問介護）</t>
  </si>
  <si>
    <r>
      <rPr>
        <sz val="11"/>
        <color rgb="FF000000"/>
        <rFont val="Noto Sans"/>
        <family val="2"/>
      </rPr>
      <t xml:space="preserve">沼津市常盤町１丁目</t>
    </r>
    <r>
      <rPr>
        <sz val="11"/>
        <color rgb="FF000000"/>
        <rFont val="ＭＳ Ｐゴシック"/>
        <family val="3"/>
        <charset val="1"/>
      </rPr>
      <t xml:space="preserve">19</t>
    </r>
    <r>
      <rPr>
        <sz val="11"/>
        <color rgb="FF000000"/>
        <rFont val="Noto Sans"/>
        <family val="2"/>
      </rPr>
      <t xml:space="preserve">－１</t>
    </r>
  </si>
  <si>
    <t xml:space="preserve">055-951-0003</t>
  </si>
  <si>
    <t xml:space="preserve">有限会社ハレルヤ</t>
  </si>
  <si>
    <r>
      <rPr>
        <sz val="11"/>
        <color rgb="FF000000"/>
        <rFont val="Noto Sans"/>
        <family val="2"/>
      </rPr>
      <t xml:space="preserve">浜松市北区細江町気賀</t>
    </r>
    <r>
      <rPr>
        <sz val="11"/>
        <color rgb="FF000000"/>
        <rFont val="ＭＳ Ｐゴシック"/>
        <family val="3"/>
        <charset val="1"/>
      </rPr>
      <t xml:space="preserve">845</t>
    </r>
    <r>
      <rPr>
        <sz val="11"/>
        <color rgb="FF000000"/>
        <rFont val="Noto Sans"/>
        <family val="2"/>
      </rPr>
      <t xml:space="preserve">番地の１</t>
    </r>
  </si>
  <si>
    <t xml:space="preserve">053-523-3311</t>
  </si>
  <si>
    <t xml:space="preserve">ハレルヤ奥浜名湖</t>
  </si>
  <si>
    <t xml:space="preserve">セントケア中部株式会社</t>
  </si>
  <si>
    <r>
      <rPr>
        <sz val="11"/>
        <color rgb="FF000000"/>
        <rFont val="Noto Sans"/>
        <family val="2"/>
      </rPr>
      <t xml:space="preserve">愛知県名古屋市中村区名駅南一丁目</t>
    </r>
    <r>
      <rPr>
        <sz val="11"/>
        <color rgb="FF000000"/>
        <rFont val="ＭＳ Ｐゴシック"/>
        <family val="3"/>
        <charset val="1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セントケア駿河（訪問入浴介護）</t>
  </si>
  <si>
    <r>
      <rPr>
        <sz val="11"/>
        <color rgb="FF000000"/>
        <rFont val="Noto Sans"/>
        <family val="2"/>
      </rPr>
      <t xml:space="preserve">静岡市駿河区中田１－</t>
    </r>
    <r>
      <rPr>
        <sz val="11"/>
        <color rgb="FF000000"/>
        <rFont val="ＭＳ Ｐゴシック"/>
        <family val="3"/>
        <charset val="1"/>
      </rPr>
      <t xml:space="preserve">17</t>
    </r>
    <r>
      <rPr>
        <sz val="11"/>
        <color rgb="FF000000"/>
        <rFont val="Noto Sans"/>
        <family val="2"/>
      </rPr>
      <t xml:space="preserve">－７</t>
    </r>
  </si>
  <si>
    <t xml:space="preserve">054-287-2948</t>
  </si>
  <si>
    <t xml:space="preserve">セントケア駿河（介護予防訪問入浴介護）</t>
  </si>
  <si>
    <t xml:space="preserve">小鹿なでしこ苑ショートステイ（短期入所生活介護）</t>
  </si>
  <si>
    <t xml:space="preserve">小鹿なでしこ苑ショートステイ（介護予防短期入所生活介護）</t>
  </si>
  <si>
    <t xml:space="preserve">介護老人保健施設　ひろみ　短期入所療養介護</t>
  </si>
  <si>
    <t xml:space="preserve">介護老人保健施設　ひろみ　介護予防短期入所療養介護</t>
  </si>
  <si>
    <t xml:space="preserve">介護老人保健施設　ひろみ　通所リハビリテーション</t>
  </si>
  <si>
    <t xml:space="preserve">介護老人保健施設　ひろみ　介護予防通所リハビリテーション</t>
  </si>
  <si>
    <t xml:space="preserve">株式会社アージェント</t>
  </si>
  <si>
    <r>
      <rPr>
        <sz val="11"/>
        <color rgb="FF000000"/>
        <rFont val="Noto Sans"/>
        <family val="2"/>
      </rPr>
      <t xml:space="preserve">沼津市大岡</t>
    </r>
    <r>
      <rPr>
        <sz val="11"/>
        <color rgb="FF000000"/>
        <rFont val="ＭＳ Ｐゴシック"/>
        <family val="3"/>
        <charset val="1"/>
      </rPr>
      <t xml:space="preserve">1152</t>
    </r>
    <r>
      <rPr>
        <sz val="11"/>
        <color rgb="FF000000"/>
        <rFont val="Noto Sans"/>
        <family val="2"/>
      </rPr>
      <t xml:space="preserve">番地</t>
    </r>
  </si>
  <si>
    <t xml:space="preserve">有料老人ホーム　アージェントきせがわ</t>
  </si>
  <si>
    <t xml:space="preserve">055-964-1177</t>
  </si>
  <si>
    <t xml:space="preserve">R2.3.10</t>
  </si>
  <si>
    <t xml:space="preserve">小鹿苑　短期入所部</t>
  </si>
  <si>
    <r>
      <rPr>
        <sz val="11"/>
        <color rgb="FF000000"/>
        <rFont val="Noto Sans"/>
        <family val="2"/>
      </rPr>
      <t xml:space="preserve">浜松市東区大島町</t>
    </r>
    <r>
      <rPr>
        <sz val="11"/>
        <color rgb="FF000000"/>
        <rFont val="ＭＳ Ｐゴシック"/>
        <family val="3"/>
        <charset val="1"/>
      </rPr>
      <t xml:space="preserve">891</t>
    </r>
  </si>
  <si>
    <t xml:space="preserve">特別養護老人ホーム上大瀬</t>
  </si>
  <si>
    <r>
      <rPr>
        <sz val="11"/>
        <color rgb="FF000000"/>
        <rFont val="Noto Sans"/>
        <family val="2"/>
      </rPr>
      <t xml:space="preserve">浜松市東区大島町</t>
    </r>
    <r>
      <rPr>
        <sz val="11"/>
        <color rgb="FF000000"/>
        <rFont val="ＭＳ Ｐゴシック"/>
        <family val="3"/>
        <charset val="1"/>
      </rPr>
      <t xml:space="preserve">959</t>
    </r>
    <r>
      <rPr>
        <sz val="11"/>
        <color rgb="FF000000"/>
        <rFont val="Noto Sans"/>
        <family val="2"/>
      </rPr>
      <t xml:space="preserve">番地の１</t>
    </r>
  </si>
  <si>
    <t xml:space="preserve">053-431-1010</t>
  </si>
  <si>
    <t xml:space="preserve">短期入所生活介護事業所上大瀬</t>
  </si>
  <si>
    <r>
      <rPr>
        <sz val="11"/>
        <color rgb="FF000000"/>
        <rFont val="ＭＳ Ｐゴシック"/>
        <family val="3"/>
        <charset val="1"/>
      </rPr>
      <t xml:space="preserve">053-58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115</t>
    </r>
  </si>
  <si>
    <t xml:space="preserve">天竜厚生会城北の家</t>
  </si>
  <si>
    <r>
      <rPr>
        <sz val="11"/>
        <color rgb="FF000000"/>
        <rFont val="Noto Sans"/>
        <family val="2"/>
      </rPr>
      <t xml:space="preserve">浜松市中区城北一丁目</t>
    </r>
    <r>
      <rPr>
        <sz val="11"/>
        <color rgb="FF000000"/>
        <rFont val="ＭＳ Ｐゴシック"/>
        <family val="3"/>
        <charset val="1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3-412-0030</t>
  </si>
  <si>
    <t xml:space="preserve">天竜厚生会城北の家ショートステイ（短期入所生活介護）</t>
  </si>
  <si>
    <t xml:space="preserve">天竜厚生会城北の家ショートステイ（介護予防短期入所生活介護）</t>
  </si>
  <si>
    <t xml:space="preserve">株式会社フォーユー</t>
  </si>
  <si>
    <r>
      <rPr>
        <sz val="11"/>
        <color rgb="FF000000"/>
        <rFont val="Noto Sans"/>
        <family val="2"/>
      </rPr>
      <t xml:space="preserve">静岡市葵区上伝馬</t>
    </r>
    <r>
      <rPr>
        <sz val="11"/>
        <color rgb="FF000000"/>
        <rFont val="ＭＳ Ｐゴシック"/>
        <family val="3"/>
        <charset val="1"/>
      </rPr>
      <t xml:space="preserve">32</t>
    </r>
    <r>
      <rPr>
        <sz val="11"/>
        <color rgb="FF000000"/>
        <rFont val="Noto Sans"/>
        <family val="2"/>
      </rPr>
      <t xml:space="preserve">番９号</t>
    </r>
  </si>
  <si>
    <t xml:space="preserve">認知症対応型共同生活介護　グループホームそよかぜ</t>
  </si>
  <si>
    <r>
      <rPr>
        <sz val="11"/>
        <color rgb="FF000000"/>
        <rFont val="Noto Sans"/>
        <family val="2"/>
      </rPr>
      <t xml:space="preserve">静岡市葵区上伝馬</t>
    </r>
    <r>
      <rPr>
        <sz val="11"/>
        <color rgb="FF000000"/>
        <rFont val="ＭＳ Ｐゴシック"/>
        <family val="3"/>
        <charset val="1"/>
      </rPr>
      <t xml:space="preserve">32</t>
    </r>
    <r>
      <rPr>
        <sz val="11"/>
        <color rgb="FF000000"/>
        <rFont val="Noto Sans"/>
        <family val="2"/>
      </rPr>
      <t xml:space="preserve">番３号</t>
    </r>
  </si>
  <si>
    <t xml:space="preserve">054-255-1822</t>
  </si>
  <si>
    <t xml:space="preserve">介護予防認知症対応型共同生活介護　グループホームそよかぜ</t>
  </si>
  <si>
    <t xml:space="preserve">株式会社アース</t>
  </si>
  <si>
    <r>
      <rPr>
        <sz val="11"/>
        <color rgb="FF000000"/>
        <rFont val="Noto Sans"/>
        <family val="2"/>
      </rPr>
      <t xml:space="preserve">静岡市清水区江尻東一丁目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号カーニープレイス清水</t>
    </r>
  </si>
  <si>
    <t xml:space="preserve">054-368-4211</t>
  </si>
  <si>
    <t xml:space="preserve">アースの介護付有料老人ホームでらいと島田（特定施設入居者生活介護）</t>
  </si>
  <si>
    <r>
      <rPr>
        <sz val="11"/>
        <color rgb="FF000000"/>
        <rFont val="Noto Sans"/>
        <family val="2"/>
      </rPr>
      <t xml:space="preserve">島田市東町</t>
    </r>
    <r>
      <rPr>
        <sz val="11"/>
        <color rgb="FF000000"/>
        <rFont val="ＭＳ Ｐゴシック"/>
        <family val="3"/>
        <charset val="1"/>
      </rPr>
      <t xml:space="preserve">183</t>
    </r>
    <r>
      <rPr>
        <sz val="11"/>
        <color rgb="FF000000"/>
        <rFont val="Noto Sans"/>
        <family val="2"/>
      </rPr>
      <t xml:space="preserve">番地</t>
    </r>
  </si>
  <si>
    <t xml:space="preserve">0547-33-2656</t>
  </si>
  <si>
    <t xml:space="preserve">アースの介護付有料老人ホームでらいと島田（介護予防特定施設入居者生活介護）</t>
  </si>
  <si>
    <t xml:space="preserve">アースの介護付有料老人ホームでらいと焼津（特定施設入居者生活介護）</t>
  </si>
  <si>
    <r>
      <rPr>
        <sz val="11"/>
        <color rgb="FF000000"/>
        <rFont val="Noto Sans"/>
        <family val="2"/>
      </rPr>
      <t xml:space="preserve">焼津市石津</t>
    </r>
    <r>
      <rPr>
        <sz val="11"/>
        <color rgb="FF000000"/>
        <rFont val="ＭＳ Ｐゴシック"/>
        <family val="3"/>
        <charset val="1"/>
      </rPr>
      <t xml:space="preserve">165</t>
    </r>
    <r>
      <rPr>
        <sz val="11"/>
        <color rgb="FF000000"/>
        <rFont val="Noto Sans"/>
        <family val="2"/>
      </rPr>
      <t xml:space="preserve">番地</t>
    </r>
  </si>
  <si>
    <t xml:space="preserve">054-652-1300</t>
  </si>
  <si>
    <t xml:space="preserve">介護付有料老人ホーム　ふるーら静岡石田（特定施設入居者生活介護）</t>
  </si>
  <si>
    <r>
      <rPr>
        <sz val="11"/>
        <color rgb="FF000000"/>
        <rFont val="Noto Sans"/>
        <family val="2"/>
      </rPr>
      <t xml:space="preserve">静岡市駿河区石田三丁目</t>
    </r>
    <r>
      <rPr>
        <sz val="11"/>
        <color rgb="FF000000"/>
        <rFont val="ＭＳ Ｐゴシック"/>
        <family val="3"/>
        <charset val="1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54-202-5002</t>
  </si>
  <si>
    <t xml:space="preserve">株式会社双泉メディカルケア</t>
  </si>
  <si>
    <t xml:space="preserve">東京都墨田区錦糸一丁目１番５号</t>
  </si>
  <si>
    <t xml:space="preserve">あくとケア　藤枝</t>
  </si>
  <si>
    <r>
      <rPr>
        <sz val="11"/>
        <color rgb="FF000000"/>
        <rFont val="Noto Sans"/>
        <family val="2"/>
      </rPr>
      <t xml:space="preserve">藤枝市田沼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サザン</t>
    </r>
    <r>
      <rPr>
        <sz val="11"/>
        <color rgb="FF000000"/>
        <rFont val="ＭＳ Ｐゴシック"/>
        <family val="3"/>
        <charset val="1"/>
      </rPr>
      <t xml:space="preserve">K</t>
    </r>
    <r>
      <rPr>
        <sz val="11"/>
        <color rgb="FF000000"/>
        <rFont val="Noto Sans"/>
        <family val="2"/>
      </rPr>
      <t xml:space="preserve">ビル３Ⅰ</t>
    </r>
  </si>
  <si>
    <t xml:space="preserve">054-634-2005</t>
  </si>
  <si>
    <t xml:space="preserve">株式会社イー・ケア</t>
  </si>
  <si>
    <r>
      <rPr>
        <sz val="11"/>
        <color rgb="FF000000"/>
        <rFont val="Noto Sans"/>
        <family val="2"/>
      </rPr>
      <t xml:space="preserve">沼津市高島本町</t>
    </r>
    <r>
      <rPr>
        <sz val="11"/>
        <color rgb="FF000000"/>
        <rFont val="ＭＳ Ｐゴシック"/>
        <family val="3"/>
        <charset val="1"/>
      </rPr>
      <t xml:space="preserve">16-16</t>
    </r>
  </si>
  <si>
    <t xml:space="preserve">わくわく訪問介護ステーション富士</t>
  </si>
  <si>
    <r>
      <rPr>
        <sz val="11"/>
        <color rgb="FF000000"/>
        <rFont val="Noto Sans"/>
        <family val="2"/>
      </rPr>
      <t xml:space="preserve">富士市中丸</t>
    </r>
    <r>
      <rPr>
        <sz val="11"/>
        <color rgb="FF000000"/>
        <rFont val="ＭＳ Ｐゴシック"/>
        <family val="3"/>
        <charset val="1"/>
      </rPr>
      <t xml:space="preserve">519-</t>
    </r>
    <r>
      <rPr>
        <sz val="11"/>
        <color rgb="FF000000"/>
        <rFont val="Noto Sans"/>
        <family val="2"/>
      </rPr>
      <t xml:space="preserve">２コスモビレッジⅢ</t>
    </r>
    <r>
      <rPr>
        <sz val="11"/>
        <color rgb="FF000000"/>
        <rFont val="ＭＳ Ｐゴシック"/>
        <family val="3"/>
        <charset val="1"/>
      </rPr>
      <t xml:space="preserve">103</t>
    </r>
  </si>
  <si>
    <t xml:space="preserve">0545-30-7158</t>
  </si>
  <si>
    <t xml:space="preserve">社会福祉法人恩心会</t>
  </si>
  <si>
    <r>
      <rPr>
        <sz val="11"/>
        <color rgb="FF000000"/>
        <rFont val="Noto Sans"/>
        <family val="2"/>
      </rPr>
      <t xml:space="preserve">富士宮市大岩</t>
    </r>
    <r>
      <rPr>
        <sz val="11"/>
        <color rgb="FF000000"/>
        <rFont val="ＭＳ Ｐゴシック"/>
        <family val="3"/>
        <charset val="1"/>
      </rPr>
      <t xml:space="preserve">493</t>
    </r>
    <r>
      <rPr>
        <sz val="11"/>
        <color rgb="FF000000"/>
        <rFont val="Noto Sans"/>
        <family val="2"/>
      </rPr>
      <t xml:space="preserve">番地の１</t>
    </r>
  </si>
  <si>
    <t xml:space="preserve">特別養護老人ホームかりんの家</t>
  </si>
  <si>
    <t xml:space="preserve">0544-24-3322</t>
  </si>
  <si>
    <t xml:space="preserve">小規模多機能ホームかりんの家</t>
  </si>
  <si>
    <t xml:space="preserve">0544-66-8201</t>
  </si>
  <si>
    <r>
      <rPr>
        <sz val="11"/>
        <color rgb="FF000000"/>
        <rFont val="Noto Sans"/>
        <family val="2"/>
      </rPr>
      <t xml:space="preserve">三島市松本</t>
    </r>
    <r>
      <rPr>
        <sz val="11"/>
        <color rgb="FF000000"/>
        <rFont val="ＭＳ Ｐゴシック"/>
        <family val="3"/>
        <charset val="1"/>
      </rPr>
      <t xml:space="preserve">292</t>
    </r>
    <r>
      <rPr>
        <sz val="11"/>
        <color rgb="FF000000"/>
        <rFont val="Noto Sans"/>
        <family val="2"/>
      </rPr>
      <t xml:space="preserve">番地１</t>
    </r>
  </si>
  <si>
    <t xml:space="preserve">いづテラス定期巡回・随時対応型訪問介護看護事業所</t>
  </si>
  <si>
    <r>
      <rPr>
        <sz val="11"/>
        <color rgb="FF000000"/>
        <rFont val="Noto Sans"/>
        <family val="2"/>
      </rPr>
      <t xml:space="preserve">三島市松本</t>
    </r>
    <r>
      <rPr>
        <sz val="11"/>
        <color rgb="FF000000"/>
        <rFont val="ＭＳ Ｐゴシック"/>
        <family val="3"/>
        <charset val="1"/>
      </rPr>
      <t xml:space="preserve">39</t>
    </r>
    <r>
      <rPr>
        <sz val="11"/>
        <color rgb="FF000000"/>
        <rFont val="Noto Sans"/>
        <family val="2"/>
      </rPr>
      <t xml:space="preserve">番３</t>
    </r>
  </si>
  <si>
    <t xml:space="preserve">055-939-6006</t>
  </si>
  <si>
    <r>
      <rPr>
        <sz val="11"/>
        <color rgb="FF000000"/>
        <rFont val="Noto Sans"/>
        <family val="2"/>
      </rPr>
      <t xml:space="preserve">富士市大淵字大峯</t>
    </r>
    <r>
      <rPr>
        <sz val="11"/>
        <color rgb="FF000000"/>
        <rFont val="ＭＳ Ｐゴシック"/>
        <family val="3"/>
        <charset val="1"/>
      </rPr>
      <t xml:space="preserve">3898</t>
    </r>
    <r>
      <rPr>
        <sz val="11"/>
        <color rgb="FF000000"/>
        <rFont val="Noto Sans"/>
        <family val="2"/>
      </rPr>
      <t xml:space="preserve">番１</t>
    </r>
  </si>
  <si>
    <t xml:space="preserve">看護小規模多機能型居宅介護　喜あつはら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  <charset val="1"/>
      </rPr>
      <t xml:space="preserve">370</t>
    </r>
    <r>
      <rPr>
        <sz val="11"/>
        <color rgb="FF000000"/>
        <rFont val="Noto Sans"/>
        <family val="2"/>
      </rPr>
      <t xml:space="preserve">番地</t>
    </r>
  </si>
  <si>
    <t xml:space="preserve">0545-71-2111</t>
  </si>
  <si>
    <t xml:space="preserve">いづの里ヘルパーステーション</t>
  </si>
  <si>
    <r>
      <rPr>
        <sz val="11"/>
        <color rgb="FF000000"/>
        <rFont val="ＭＳ Ｐゴシック"/>
        <family val="3"/>
        <charset val="1"/>
      </rPr>
      <t xml:space="preserve">0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984-1123</t>
    </r>
  </si>
  <si>
    <t xml:space="preserve">株式会社ライフサポート</t>
  </si>
  <si>
    <r>
      <rPr>
        <sz val="11"/>
        <color rgb="FF000000"/>
        <rFont val="Noto Sans"/>
        <family val="2"/>
      </rPr>
      <t xml:space="preserve">静岡市葵区昭府一丁目</t>
    </r>
    <r>
      <rPr>
        <sz val="11"/>
        <color rgb="FF000000"/>
        <rFont val="ＭＳ Ｐゴシック"/>
        <family val="3"/>
        <charset val="1"/>
      </rPr>
      <t xml:space="preserve">18</t>
    </r>
    <r>
      <rPr>
        <sz val="11"/>
        <color rgb="FF000000"/>
        <rFont val="Noto Sans"/>
        <family val="2"/>
      </rPr>
      <t xml:space="preserve">番６号</t>
    </r>
  </si>
  <si>
    <t xml:space="preserve">ライフサポート城北（介護付有料老人ホーム）</t>
  </si>
  <si>
    <r>
      <rPr>
        <sz val="11"/>
        <color rgb="FF000000"/>
        <rFont val="Noto Sans"/>
        <family val="2"/>
      </rPr>
      <t xml:space="preserve">静岡市葵区池ヶ谷東５番</t>
    </r>
    <r>
      <rPr>
        <sz val="11"/>
        <color rgb="FF000000"/>
        <rFont val="ＭＳ Ｐ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54-200-1188</t>
  </si>
  <si>
    <t xml:space="preserve">社会福祉法人白寿会</t>
  </si>
  <si>
    <r>
      <rPr>
        <sz val="11"/>
        <color rgb="FF000000"/>
        <rFont val="Noto Sans"/>
        <family val="2"/>
      </rPr>
      <t xml:space="preserve">磐田市掛塚</t>
    </r>
    <r>
      <rPr>
        <sz val="11"/>
        <color rgb="FF000000"/>
        <rFont val="ＭＳ Ｐゴシック"/>
        <family val="3"/>
        <charset val="1"/>
      </rPr>
      <t xml:space="preserve">3172</t>
    </r>
    <r>
      <rPr>
        <sz val="11"/>
        <color rgb="FF000000"/>
        <rFont val="Noto Sans"/>
        <family val="2"/>
      </rPr>
      <t xml:space="preserve">番地</t>
    </r>
  </si>
  <si>
    <t xml:space="preserve">特別養護老人ホーム第二白寿園</t>
  </si>
  <si>
    <r>
      <rPr>
        <sz val="11"/>
        <color rgb="FF000000"/>
        <rFont val="Noto Sans"/>
        <family val="2"/>
      </rPr>
      <t xml:space="preserve">磐田市掛塚</t>
    </r>
    <r>
      <rPr>
        <sz val="11"/>
        <color rgb="FF000000"/>
        <rFont val="ＭＳ Ｐゴシック"/>
        <family val="3"/>
        <charset val="1"/>
      </rPr>
      <t xml:space="preserve">3160</t>
    </r>
    <r>
      <rPr>
        <sz val="11"/>
        <color rgb="FF000000"/>
        <rFont val="Noto Sans"/>
        <family val="2"/>
      </rPr>
      <t xml:space="preserve">番地１</t>
    </r>
  </si>
  <si>
    <t xml:space="preserve">0538-31-3380</t>
  </si>
  <si>
    <t xml:space="preserve">社会福祉法人三和会</t>
  </si>
  <si>
    <r>
      <rPr>
        <sz val="11"/>
        <color rgb="FF000000"/>
        <rFont val="Noto Sans"/>
        <family val="2"/>
      </rPr>
      <t xml:space="preserve">浜松市南区田尻町</t>
    </r>
    <r>
      <rPr>
        <sz val="11"/>
        <color rgb="FF000000"/>
        <rFont val="ＭＳ Ｐゴシック"/>
        <family val="3"/>
        <charset val="1"/>
      </rPr>
      <t xml:space="preserve">1167</t>
    </r>
    <r>
      <rPr>
        <sz val="11"/>
        <color rgb="FF000000"/>
        <rFont val="Noto Sans"/>
        <family val="2"/>
      </rPr>
      <t xml:space="preserve">番地</t>
    </r>
  </si>
  <si>
    <t xml:space="preserve">特別養護老人ホーム宇布見の里</t>
  </si>
  <si>
    <r>
      <rPr>
        <sz val="11"/>
        <color rgb="FF000000"/>
        <rFont val="Noto Sans"/>
        <family val="2"/>
      </rPr>
      <t xml:space="preserve">浜松市西区雄踏町宇布見</t>
    </r>
    <r>
      <rPr>
        <sz val="11"/>
        <color rgb="FF000000"/>
        <rFont val="ＭＳ Ｐゴシック"/>
        <family val="3"/>
        <charset val="1"/>
      </rPr>
      <t xml:space="preserve">9481</t>
    </r>
    <r>
      <rPr>
        <sz val="11"/>
        <color rgb="FF000000"/>
        <rFont val="Noto Sans"/>
        <family val="2"/>
      </rPr>
      <t xml:space="preserve">番地の１</t>
    </r>
  </si>
  <si>
    <t xml:space="preserve">053-401-3280</t>
  </si>
  <si>
    <t xml:space="preserve">短期入所生活介護　宇布見の里</t>
  </si>
  <si>
    <t xml:space="preserve">訪問介護事業所アージェント</t>
  </si>
  <si>
    <r>
      <rPr>
        <sz val="11"/>
        <color rgb="FF000000"/>
        <rFont val="Noto Sans"/>
        <family val="2"/>
      </rPr>
      <t xml:space="preserve">沼津市千本西町</t>
    </r>
    <r>
      <rPr>
        <sz val="11"/>
        <color rgb="FF000000"/>
        <rFont val="ＭＳ Ｐ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番地</t>
    </r>
  </si>
  <si>
    <t xml:space="preserve">055-946-5728</t>
  </si>
  <si>
    <t xml:space="preserve">焼津市五ヶ堀之内７５９番地の１</t>
  </si>
  <si>
    <t xml:space="preserve">福聚荘（空床型ユニット）（短期入所）</t>
  </si>
  <si>
    <t xml:space="preserve">福聚荘（空床型ユニット）（介護予防短期入所）</t>
  </si>
  <si>
    <t xml:space="preserve">訪問介護事業所アージェント（第１号訪問事業）</t>
  </si>
  <si>
    <r>
      <rPr>
        <sz val="11"/>
        <color rgb="FF000000"/>
        <rFont val="Noto Sans"/>
        <family val="2"/>
      </rPr>
      <t xml:space="preserve">富士市境字丸宗</t>
    </r>
    <r>
      <rPr>
        <sz val="11"/>
        <color rgb="FF000000"/>
        <rFont val="ＭＳ Ｐゴシック"/>
        <family val="3"/>
        <charset val="1"/>
      </rPr>
      <t xml:space="preserve">499</t>
    </r>
    <r>
      <rPr>
        <sz val="11"/>
        <color rgb="FF000000"/>
        <rFont val="Noto Sans"/>
        <family val="2"/>
      </rPr>
      <t xml:space="preserve">番地の１</t>
    </r>
  </si>
  <si>
    <t xml:space="preserve">２人３脚（看護小規模多機能型居宅介護）</t>
  </si>
  <si>
    <t xml:space="preserve">株式会社ヘルスケアシステムズ</t>
  </si>
  <si>
    <r>
      <rPr>
        <sz val="11"/>
        <color rgb="FF000000"/>
        <rFont val="Noto Sans"/>
        <family val="2"/>
      </rPr>
      <t xml:space="preserve">東京都千代田区神田錦町三丁目</t>
    </r>
    <r>
      <rPr>
        <sz val="11"/>
        <color rgb="FF000000"/>
        <rFont val="ＭＳ Ｐゴシック"/>
        <family val="3"/>
        <charset val="1"/>
      </rPr>
      <t xml:space="preserve">18</t>
    </r>
    <r>
      <rPr>
        <sz val="11"/>
        <color rgb="FF000000"/>
        <rFont val="Noto Sans"/>
        <family val="2"/>
      </rPr>
      <t xml:space="preserve">番寿ビル８階</t>
    </r>
  </si>
  <si>
    <t xml:space="preserve">ライフケアガーデン熱川本館</t>
  </si>
  <si>
    <r>
      <rPr>
        <sz val="11"/>
        <color rgb="FF000000"/>
        <rFont val="Noto Sans"/>
        <family val="2"/>
      </rPr>
      <t xml:space="preserve">賀茂郡東伊豆町白田</t>
    </r>
    <r>
      <rPr>
        <sz val="11"/>
        <color rgb="FF000000"/>
        <rFont val="ＭＳ Ｐゴシック"/>
        <family val="3"/>
        <charset val="1"/>
      </rPr>
      <t xml:space="preserve">415</t>
    </r>
    <r>
      <rPr>
        <sz val="11"/>
        <color rgb="FF000000"/>
        <rFont val="Noto Sans"/>
        <family val="2"/>
      </rPr>
      <t xml:space="preserve">番地</t>
    </r>
  </si>
  <si>
    <t xml:space="preserve">0557-33-4611</t>
  </si>
  <si>
    <t xml:space="preserve">遠州鉄道株式会社</t>
  </si>
  <si>
    <r>
      <rPr>
        <sz val="11"/>
        <color rgb="FF000000"/>
        <rFont val="Noto Sans"/>
        <family val="2"/>
      </rPr>
      <t xml:space="preserve">浜松市中区旭町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番地の１</t>
    </r>
  </si>
  <si>
    <t xml:space="preserve">ラクラス広沢レジデンス</t>
  </si>
  <si>
    <t xml:space="preserve">浜松市中区広沢１－１８－５</t>
  </si>
  <si>
    <t xml:space="preserve">053-412-2755</t>
  </si>
  <si>
    <t xml:space="preserve">R1.8.5</t>
  </si>
  <si>
    <t xml:space="preserve">社会福祉法人梓友会</t>
  </si>
  <si>
    <r>
      <rPr>
        <sz val="11"/>
        <color rgb="FF000000"/>
        <rFont val="Noto Sans"/>
        <family val="2"/>
      </rPr>
      <t xml:space="preserve">下田市吉佐美</t>
    </r>
    <r>
      <rPr>
        <sz val="11"/>
        <color rgb="FF000000"/>
        <rFont val="ＭＳ Ｐゴシック"/>
        <family val="3"/>
        <charset val="1"/>
      </rPr>
      <t xml:space="preserve">1086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8.5</t>
    </r>
  </si>
  <si>
    <t xml:space="preserve">介護老人福祉施設エクレシア南伊豆</t>
  </si>
  <si>
    <r>
      <rPr>
        <sz val="11"/>
        <color rgb="FF000000"/>
        <rFont val="Noto Sans"/>
        <family val="2"/>
      </rPr>
      <t xml:space="preserve">賀茂郡南伊豆町加納</t>
    </r>
    <r>
      <rPr>
        <sz val="11"/>
        <color rgb="FF000000"/>
        <rFont val="ＭＳ Ｐゴシック"/>
        <family val="3"/>
        <charset val="1"/>
      </rPr>
      <t xml:space="preserve">792</t>
    </r>
    <r>
      <rPr>
        <sz val="11"/>
        <color rgb="FF000000"/>
        <rFont val="Noto Sans"/>
        <family val="2"/>
      </rPr>
      <t xml:space="preserve">番地</t>
    </r>
  </si>
  <si>
    <t xml:space="preserve">0558-36-3113</t>
  </si>
  <si>
    <t xml:space="preserve">老人短期入所エクレシア南伊豆</t>
  </si>
  <si>
    <t xml:space="preserve">株式会社権兵衛</t>
  </si>
  <si>
    <r>
      <rPr>
        <sz val="11"/>
        <color rgb="FF000000"/>
        <rFont val="Noto Sans"/>
        <family val="2"/>
      </rPr>
      <t xml:space="preserve">焼津市大覚寺</t>
    </r>
    <r>
      <rPr>
        <sz val="11"/>
        <color rgb="FF000000"/>
        <rFont val="ＭＳ Ｐゴシック"/>
        <family val="3"/>
        <charset val="1"/>
      </rPr>
      <t xml:space="preserve">99</t>
    </r>
  </si>
  <si>
    <t xml:space="preserve">複合型サービス　ごんべえ</t>
  </si>
  <si>
    <r>
      <rPr>
        <sz val="11"/>
        <color rgb="FF000000"/>
        <rFont val="Noto Sans"/>
        <family val="2"/>
      </rPr>
      <t xml:space="preserve">焼津市下江留</t>
    </r>
    <r>
      <rPr>
        <sz val="11"/>
        <color rgb="FF000000"/>
        <rFont val="ＭＳ Ｐゴシック"/>
        <family val="3"/>
        <charset val="1"/>
      </rPr>
      <t xml:space="preserve">1398‐</t>
    </r>
    <r>
      <rPr>
        <sz val="11"/>
        <color rgb="FF000000"/>
        <rFont val="Noto Sans"/>
        <family val="2"/>
      </rPr>
      <t xml:space="preserve">１</t>
    </r>
  </si>
  <si>
    <t xml:space="preserve">054-664-3100</t>
  </si>
  <si>
    <t xml:space="preserve">社会福祉法人たんぽぽ会</t>
  </si>
  <si>
    <r>
      <rPr>
        <sz val="11"/>
        <color rgb="FF000000"/>
        <rFont val="Noto Sans"/>
        <family val="2"/>
      </rPr>
      <t xml:space="preserve">浜松市南区石原町</t>
    </r>
    <r>
      <rPr>
        <sz val="11"/>
        <color rgb="FF000000"/>
        <rFont val="ＭＳ Ｐゴシック"/>
        <family val="3"/>
        <charset val="1"/>
      </rPr>
      <t xml:space="preserve">739</t>
    </r>
    <r>
      <rPr>
        <sz val="11"/>
        <color rgb="FF000000"/>
        <rFont val="Noto Sans"/>
        <family val="2"/>
      </rPr>
      <t xml:space="preserve">番地</t>
    </r>
  </si>
  <si>
    <t xml:space="preserve">特別養護老人ホーム　芳川の里</t>
  </si>
  <si>
    <t xml:space="preserve">053-426-1500</t>
  </si>
  <si>
    <t xml:space="preserve">地域密着型介護老人福祉施設　いしはらの里</t>
  </si>
  <si>
    <r>
      <rPr>
        <sz val="11"/>
        <color rgb="FF000000"/>
        <rFont val="Noto Sans"/>
        <family val="2"/>
      </rPr>
      <t xml:space="preserve">浜松市南区石原町</t>
    </r>
    <r>
      <rPr>
        <sz val="11"/>
        <color rgb="FF000000"/>
        <rFont val="ＭＳ Ｐゴシック"/>
        <family val="3"/>
        <charset val="1"/>
      </rPr>
      <t xml:space="preserve">749</t>
    </r>
    <r>
      <rPr>
        <sz val="11"/>
        <color rgb="FF000000"/>
        <rFont val="Noto Sans"/>
        <family val="2"/>
      </rPr>
      <t xml:space="preserve">番地</t>
    </r>
  </si>
  <si>
    <t xml:space="preserve">社会福祉法人秀生会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  <charset val="1"/>
      </rPr>
      <t xml:space="preserve">359</t>
    </r>
    <r>
      <rPr>
        <sz val="11"/>
        <color rgb="FF000000"/>
        <rFont val="Noto Sans"/>
        <family val="2"/>
      </rPr>
      <t xml:space="preserve">番地８</t>
    </r>
  </si>
  <si>
    <t xml:space="preserve">介護老人保健施設富士中央ケアセンター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  <charset val="1"/>
      </rPr>
      <t xml:space="preserve">372</t>
    </r>
    <r>
      <rPr>
        <sz val="11"/>
        <color rgb="FF000000"/>
        <rFont val="Noto Sans"/>
        <family val="2"/>
      </rPr>
      <t xml:space="preserve">番地１</t>
    </r>
  </si>
  <si>
    <t xml:space="preserve">0545-72-3800</t>
  </si>
  <si>
    <t xml:space="preserve">社会福祉法人　慈惠会</t>
  </si>
  <si>
    <t xml:space="preserve">浜松市南区西島町１０１</t>
  </si>
  <si>
    <t xml:space="preserve">介護老人福祉施設西島寮</t>
  </si>
  <si>
    <t xml:space="preserve">053-425-2000</t>
  </si>
  <si>
    <t xml:space="preserve">社会福祉法人ふらら</t>
  </si>
  <si>
    <r>
      <rPr>
        <sz val="11"/>
        <color rgb="FF000000"/>
        <rFont val="Noto Sans"/>
        <family val="2"/>
      </rPr>
      <t xml:space="preserve">富士宮市山宮</t>
    </r>
    <r>
      <rPr>
        <sz val="11"/>
        <color rgb="FF000000"/>
        <rFont val="ＭＳ Ｐゴシック"/>
        <family val="3"/>
        <charset val="1"/>
      </rPr>
      <t xml:space="preserve">2051</t>
    </r>
    <r>
      <rPr>
        <sz val="11"/>
        <color rgb="FF000000"/>
        <rFont val="Noto Sans"/>
        <family val="2"/>
      </rPr>
      <t xml:space="preserve">番地の１</t>
    </r>
  </si>
  <si>
    <t xml:space="preserve">看護小規模多機能型居宅介護事業所ひより</t>
  </si>
  <si>
    <t xml:space="preserve">0544-66-3913</t>
  </si>
  <si>
    <t xml:space="preserve">地域密着型介護老人福祉施設ひより</t>
  </si>
  <si>
    <t xml:space="preserve">0544-66-3912</t>
  </si>
  <si>
    <t xml:space="preserve">社会福祉法人西山福祉事業団</t>
  </si>
  <si>
    <r>
      <rPr>
        <sz val="11"/>
        <color rgb="FF000000"/>
        <rFont val="Noto Sans"/>
        <family val="2"/>
      </rPr>
      <t xml:space="preserve">浜松市西区西山町</t>
    </r>
    <r>
      <rPr>
        <sz val="11"/>
        <color rgb="FF000000"/>
        <rFont val="ＭＳ Ｐゴシック"/>
        <family val="3"/>
        <charset val="1"/>
      </rPr>
      <t xml:space="preserve">9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地域密着型介護老人福祉施設西山の杜</t>
  </si>
  <si>
    <t xml:space="preserve">053-485-7600</t>
  </si>
  <si>
    <t xml:space="preserve">株式会社アクシリオ</t>
  </si>
  <si>
    <t xml:space="preserve">静岡市葵区安東１丁目８番７号</t>
  </si>
  <si>
    <t xml:space="preserve">訪問介護ステーションこころ</t>
  </si>
  <si>
    <r>
      <rPr>
        <sz val="11"/>
        <color rgb="FF000000"/>
        <rFont val="Noto Sans"/>
        <family val="2"/>
      </rPr>
      <t xml:space="preserve">静岡市葵区安東１丁目８番７号マナーハウスアンドー</t>
    </r>
    <r>
      <rPr>
        <sz val="11"/>
        <color rgb="FF000000"/>
        <rFont val="ＭＳ Ｐゴシック"/>
        <family val="3"/>
        <charset val="1"/>
      </rPr>
      <t xml:space="preserve">101</t>
    </r>
  </si>
  <si>
    <t xml:space="preserve">054-294-7895</t>
  </si>
  <si>
    <t xml:space="preserve">株式会社エフ・エム・シー</t>
  </si>
  <si>
    <t xml:space="preserve">神奈川県横浜市青葉区あざみ野一丁目４番地３</t>
  </si>
  <si>
    <t xml:space="preserve">看護小規模多機能型居宅介護　よろこび宮島</t>
  </si>
  <si>
    <r>
      <rPr>
        <sz val="11"/>
        <color rgb="FF000000"/>
        <rFont val="Noto Sans"/>
        <family val="2"/>
      </rPr>
      <t xml:space="preserve">富士市宮島</t>
    </r>
    <r>
      <rPr>
        <sz val="11"/>
        <color rgb="FF000000"/>
        <rFont val="ＭＳ Ｐゴシック"/>
        <family val="3"/>
        <charset val="1"/>
      </rPr>
      <t xml:space="preserve">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"/>
      </rPr>
      <t xml:space="preserve">10</t>
    </r>
  </si>
  <si>
    <t xml:space="preserve">0545-32-8088</t>
  </si>
  <si>
    <t xml:space="preserve">株式会社ブレインシステム</t>
  </si>
  <si>
    <r>
      <rPr>
        <sz val="11"/>
        <color rgb="FF000000"/>
        <rFont val="Noto Sans"/>
        <family val="2"/>
      </rPr>
      <t xml:space="preserve">掛川市細田</t>
    </r>
    <r>
      <rPr>
        <sz val="11"/>
        <color rgb="FF000000"/>
        <rFont val="ＭＳ Ｐゴシック"/>
        <family val="3"/>
        <charset val="1"/>
      </rPr>
      <t xml:space="preserve">200</t>
    </r>
    <r>
      <rPr>
        <sz val="11"/>
        <color rgb="FF000000"/>
        <rFont val="Noto Sans"/>
        <family val="2"/>
      </rPr>
      <t xml:space="preserve">番地の１</t>
    </r>
  </si>
  <si>
    <t xml:space="preserve">グループホーム水垂の里</t>
  </si>
  <si>
    <r>
      <rPr>
        <sz val="11"/>
        <color rgb="FF000000"/>
        <rFont val="Noto Sans"/>
        <family val="2"/>
      </rPr>
      <t xml:space="preserve">掛川市水垂</t>
    </r>
    <r>
      <rPr>
        <sz val="11"/>
        <color rgb="FF000000"/>
        <rFont val="ＭＳ Ｐゴシック"/>
        <family val="3"/>
        <charset val="1"/>
      </rPr>
      <t xml:space="preserve">126</t>
    </r>
    <r>
      <rPr>
        <sz val="11"/>
        <color rgb="FF000000"/>
        <rFont val="Noto Sans"/>
        <family val="2"/>
      </rPr>
      <t xml:space="preserve">－１</t>
    </r>
  </si>
  <si>
    <t xml:space="preserve">0537-23-0222</t>
  </si>
  <si>
    <t xml:space="preserve">社会福祉法人　駿府葵会</t>
  </si>
  <si>
    <t xml:space="preserve">看護小規模多機能ホーム　焼津西小川の家</t>
  </si>
  <si>
    <t xml:space="preserve">焼津市西小川２丁目９－１</t>
  </si>
  <si>
    <t xml:space="preserve">054-629-8700</t>
  </si>
  <si>
    <t xml:space="preserve">特別養護老人ホーム　ケアホーム三方原</t>
  </si>
  <si>
    <t xml:space="preserve">浜松市北区東三方町２３９番地</t>
  </si>
  <si>
    <t xml:space="preserve">053-439-0777</t>
  </si>
  <si>
    <t xml:space="preserve">ケアホーム三方原ショートステイ</t>
  </si>
  <si>
    <t xml:space="preserve">（介護予防）ケアホーム三方原ショートステイ</t>
  </si>
  <si>
    <t xml:space="preserve">ＨＥＬＩＯＳ株式会社</t>
  </si>
  <si>
    <t xml:space="preserve">浜松市西区篠原町１１４４番地の１８</t>
  </si>
  <si>
    <t xml:space="preserve">ＨＥＬＩＯＳケアセンター</t>
  </si>
  <si>
    <t xml:space="preserve">053-445-0077</t>
  </si>
  <si>
    <r>
      <rPr>
        <sz val="11"/>
        <color rgb="FF000000"/>
        <rFont val="Noto Sans"/>
        <family val="2"/>
      </rPr>
      <t xml:space="preserve">浜松市東区中野町</t>
    </r>
    <r>
      <rPr>
        <sz val="11"/>
        <color rgb="FF000000"/>
        <rFont val="ＭＳ Ｐゴシック"/>
        <family val="3"/>
        <charset val="1"/>
      </rPr>
      <t xml:space="preserve">1217</t>
    </r>
    <r>
      <rPr>
        <sz val="11"/>
        <color rgb="FF000000"/>
        <rFont val="Noto Sans"/>
        <family val="2"/>
      </rPr>
      <t xml:space="preserve">番地</t>
    </r>
  </si>
  <si>
    <t xml:space="preserve">地域密着型施設あおぞら中ノ町</t>
  </si>
  <si>
    <t xml:space="preserve">053-421-8700</t>
  </si>
  <si>
    <t xml:space="preserve">短期入所生活介護かわせみ</t>
  </si>
  <si>
    <t xml:space="preserve">日本赤十字社</t>
  </si>
  <si>
    <t xml:space="preserve">東京都港区芝大門一丁目１番３号</t>
  </si>
  <si>
    <t xml:space="preserve">看護小規模多機能型居宅介護事業所　レクロス小立野</t>
  </si>
  <si>
    <r>
      <rPr>
        <sz val="11"/>
        <color rgb="FF000000"/>
        <rFont val="Noto Sans"/>
        <family val="2"/>
      </rPr>
      <t xml:space="preserve">伊豆市小立野</t>
    </r>
    <r>
      <rPr>
        <sz val="11"/>
        <color rgb="FF000000"/>
        <rFont val="ＭＳ Ｐゴシック"/>
        <family val="3"/>
        <charset val="1"/>
      </rPr>
      <t xml:space="preserve">100-</t>
    </r>
    <r>
      <rPr>
        <sz val="11"/>
        <color rgb="FF000000"/>
        <rFont val="Noto Sans"/>
        <family val="2"/>
      </rPr>
      <t xml:space="preserve">２</t>
    </r>
  </si>
  <si>
    <t xml:space="preserve">0558-72-0960</t>
  </si>
  <si>
    <t xml:space="preserve">医療法人社団愛寿会</t>
  </si>
  <si>
    <r>
      <rPr>
        <sz val="11"/>
        <color rgb="FF000000"/>
        <rFont val="Noto Sans"/>
        <family val="2"/>
      </rPr>
      <t xml:space="preserve">浜松市南区下江町</t>
    </r>
    <r>
      <rPr>
        <sz val="11"/>
        <color rgb="FF000000"/>
        <rFont val="ＭＳ Ｐゴシック"/>
        <family val="3"/>
        <charset val="1"/>
      </rPr>
      <t xml:space="preserve">57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2</t>
    </r>
  </si>
  <si>
    <t xml:space="preserve">グループホームあいの街芳川</t>
  </si>
  <si>
    <t xml:space="preserve">浜松市南区御給町２６３番地</t>
  </si>
  <si>
    <t xml:space="preserve">053-426-8866</t>
  </si>
  <si>
    <t xml:space="preserve">西焼津看護多機能ホーム「池ちゃん家」</t>
  </si>
  <si>
    <t xml:space="preserve">054-620-5528</t>
  </si>
  <si>
    <t xml:space="preserve">R1.5.27</t>
  </si>
  <si>
    <t xml:space="preserve">社会福祉法人十全朋友会</t>
  </si>
  <si>
    <r>
      <rPr>
        <sz val="11"/>
        <color rgb="FF000000"/>
        <rFont val="Noto Sans"/>
        <family val="2"/>
      </rPr>
      <t xml:space="preserve">浜松市浜北区平口</t>
    </r>
    <r>
      <rPr>
        <sz val="11"/>
        <color rgb="FF000000"/>
        <rFont val="ＭＳ Ｐゴシック"/>
        <family val="3"/>
        <charset val="1"/>
      </rPr>
      <t xml:space="preserve">2438</t>
    </r>
    <r>
      <rPr>
        <sz val="11"/>
        <color rgb="FF000000"/>
        <rFont val="Noto Sans"/>
        <family val="2"/>
      </rPr>
      <t xml:space="preserve">番地</t>
    </r>
  </si>
  <si>
    <t xml:space="preserve">053-581-8571</t>
  </si>
  <si>
    <t xml:space="preserve">特別養護老人ホーム鶴寿の里</t>
  </si>
  <si>
    <t xml:space="preserve">R1.6.24</t>
  </si>
  <si>
    <t xml:space="preserve">03-3233-1581</t>
  </si>
  <si>
    <t xml:space="preserve">R1.7.1</t>
  </si>
  <si>
    <t xml:space="preserve">ライフケアガーデン熱川別館</t>
  </si>
  <si>
    <r>
      <rPr>
        <sz val="11"/>
        <color rgb="FF000000"/>
        <rFont val="Noto Sans"/>
        <family val="2"/>
      </rPr>
      <t xml:space="preserve">賀茂郡東伊豆町白田</t>
    </r>
    <r>
      <rPr>
        <sz val="11"/>
        <color rgb="FF000000"/>
        <rFont val="ＭＳ Ｐゴシック"/>
        <family val="3"/>
        <charset val="1"/>
      </rPr>
      <t xml:space="preserve">459</t>
    </r>
    <r>
      <rPr>
        <sz val="11"/>
        <color rgb="FF000000"/>
        <rFont val="Noto Sans"/>
        <family val="2"/>
      </rPr>
      <t xml:space="preserve">番地</t>
    </r>
  </si>
  <si>
    <t xml:space="preserve">R1.8.13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8.13</t>
    </r>
  </si>
  <si>
    <t xml:space="preserve">小規模多機能型居宅介護みくらの里</t>
  </si>
  <si>
    <r>
      <rPr>
        <sz val="11"/>
        <color rgb="FF000000"/>
        <rFont val="Noto Sans"/>
        <family val="2"/>
      </rPr>
      <t xml:space="preserve">下田市吉佐美</t>
    </r>
    <r>
      <rPr>
        <sz val="11"/>
        <color rgb="FF000000"/>
        <rFont val="ＭＳ Ｐゴシック"/>
        <family val="3"/>
        <charset val="1"/>
      </rPr>
      <t xml:space="preserve">1077-16</t>
    </r>
  </si>
  <si>
    <t xml:space="preserve">0558-36-4822</t>
  </si>
  <si>
    <t xml:space="preserve">一般財団法人神山復生会</t>
  </si>
  <si>
    <r>
      <rPr>
        <sz val="11"/>
        <color rgb="FF000000"/>
        <rFont val="Noto Sans"/>
        <family val="2"/>
      </rPr>
      <t xml:space="preserve">御殿場市神山</t>
    </r>
    <r>
      <rPr>
        <sz val="11"/>
        <color rgb="FF000000"/>
        <rFont val="ＭＳ Ｐゴシック"/>
        <family val="3"/>
        <charset val="1"/>
      </rPr>
      <t xml:space="preserve">109</t>
    </r>
    <r>
      <rPr>
        <sz val="11"/>
        <color rgb="FF000000"/>
        <rFont val="Noto Sans"/>
        <family val="2"/>
      </rPr>
      <t xml:space="preserve">番地</t>
    </r>
  </si>
  <si>
    <t xml:space="preserve">0550-87-0004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"/>
      </rPr>
      <t xml:space="preserve">1.9.1</t>
    </r>
  </si>
  <si>
    <t xml:space="preserve">一般財団法人神山復生会　神山復生病院介護医療院</t>
  </si>
  <si>
    <t xml:space="preserve">R1.11.7</t>
  </si>
  <si>
    <t xml:space="preserve">株式会社とやまかいご</t>
  </si>
  <si>
    <r>
      <rPr>
        <sz val="11"/>
        <color rgb="FF000000"/>
        <rFont val="Noto Sans"/>
        <family val="2"/>
      </rPr>
      <t xml:space="preserve">静岡市葵区七間町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番地の４、</t>
    </r>
    <r>
      <rPr>
        <sz val="11"/>
        <color rgb="FF000000"/>
        <rFont val="ＭＳ Ｐゴシック"/>
        <family val="3"/>
        <charset val="1"/>
      </rPr>
      <t xml:space="preserve">1007</t>
    </r>
    <r>
      <rPr>
        <sz val="11"/>
        <color rgb="FF000000"/>
        <rFont val="Noto Sans"/>
        <family val="2"/>
      </rPr>
      <t xml:space="preserve">号</t>
    </r>
  </si>
  <si>
    <t xml:space="preserve">054-269-5365</t>
  </si>
  <si>
    <t xml:space="preserve">R1.11.11</t>
  </si>
  <si>
    <t xml:space="preserve">ぱるす看護小規模多機能型居宅介護</t>
  </si>
  <si>
    <r>
      <rPr>
        <sz val="11"/>
        <color rgb="FF000000"/>
        <rFont val="Noto Sans"/>
        <family val="2"/>
      </rPr>
      <t xml:space="preserve">静岡市清水区谷田</t>
    </r>
    <r>
      <rPr>
        <sz val="11"/>
        <color rgb="FF000000"/>
        <rFont val="ＭＳ Ｐゴシック"/>
        <family val="3"/>
        <charset val="1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54-349-1080</t>
  </si>
  <si>
    <t xml:space="preserve">R1.11.20</t>
  </si>
  <si>
    <t xml:space="preserve">特別養護老人ホーム　袋井ゆうあいの里</t>
  </si>
  <si>
    <r>
      <rPr>
        <sz val="11"/>
        <color rgb="FF000000"/>
        <rFont val="Noto Sans"/>
        <family val="2"/>
      </rPr>
      <t xml:space="preserve">袋井市小山</t>
    </r>
    <r>
      <rPr>
        <sz val="11"/>
        <color rgb="FF000000"/>
        <rFont val="ＭＳ Ｐゴシック"/>
        <family val="3"/>
        <charset val="1"/>
      </rPr>
      <t xml:space="preserve">1410</t>
    </r>
    <r>
      <rPr>
        <sz val="11"/>
        <color rgb="FF000000"/>
        <rFont val="Noto Sans"/>
        <family val="2"/>
      </rPr>
      <t xml:space="preserve">－１</t>
    </r>
  </si>
  <si>
    <t xml:space="preserve">0538-45-2311</t>
  </si>
  <si>
    <t xml:space="preserve">R1.12.10</t>
  </si>
  <si>
    <t xml:space="preserve">社会福祉法人デンマーク牧場福祉会</t>
  </si>
  <si>
    <r>
      <rPr>
        <sz val="11"/>
        <color rgb="FF000000"/>
        <rFont val="Noto Sans"/>
        <family val="2"/>
      </rPr>
      <t xml:space="preserve">袋井市山崎</t>
    </r>
    <r>
      <rPr>
        <sz val="11"/>
        <color rgb="FF000000"/>
        <rFont val="ＭＳ Ｐゴシック"/>
        <family val="3"/>
        <charset val="1"/>
      </rPr>
      <t xml:space="preserve">590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67</t>
    </r>
  </si>
  <si>
    <t xml:space="preserve">0538-23-0380</t>
  </si>
  <si>
    <t xml:space="preserve">特別養護老人ホーム　ディアコニア</t>
  </si>
  <si>
    <t xml:space="preserve">R2.2.5</t>
  </si>
  <si>
    <t xml:space="preserve">御前崎市</t>
  </si>
  <si>
    <r>
      <rPr>
        <sz val="11"/>
        <color rgb="FF000000"/>
        <rFont val="Noto Sans"/>
        <family val="2"/>
      </rPr>
      <t xml:space="preserve">御前崎市池新田</t>
    </r>
    <r>
      <rPr>
        <sz val="11"/>
        <color rgb="FF000000"/>
        <rFont val="ＭＳ Ｐゴシック"/>
        <family val="3"/>
        <charset val="1"/>
      </rPr>
      <t xml:space="preserve">5585</t>
    </r>
    <r>
      <rPr>
        <sz val="11"/>
        <color rgb="FF000000"/>
        <rFont val="Noto Sans"/>
        <family val="2"/>
      </rPr>
      <t xml:space="preserve">番地</t>
    </r>
  </si>
  <si>
    <t xml:space="preserve">0537-85-1111</t>
  </si>
  <si>
    <t xml:space="preserve">老人保健施設はまおか</t>
  </si>
  <si>
    <r>
      <rPr>
        <sz val="11"/>
        <color rgb="FF000000"/>
        <rFont val="Noto Sans"/>
        <family val="2"/>
      </rPr>
      <t xml:space="preserve">御前崎市池新田</t>
    </r>
    <r>
      <rPr>
        <sz val="11"/>
        <color rgb="FF000000"/>
        <rFont val="ＭＳ Ｐゴシック"/>
        <family val="3"/>
        <charset val="1"/>
      </rPr>
      <t xml:space="preserve">2070</t>
    </r>
    <r>
      <rPr>
        <sz val="11"/>
        <color rgb="FF000000"/>
        <rFont val="Noto Sans"/>
        <family val="2"/>
      </rPr>
      <t xml:space="preserve">番地</t>
    </r>
  </si>
  <si>
    <t xml:space="preserve">0537-86-8822</t>
  </si>
  <si>
    <t xml:space="preserve">R2.3.13</t>
  </si>
  <si>
    <r>
      <rPr>
        <sz val="11"/>
        <color rgb="FF000000"/>
        <rFont val="ＭＳ Ｐゴシック"/>
        <family val="3"/>
        <charset val="1"/>
      </rPr>
      <t xml:space="preserve">minami lab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color rgb="FF000000"/>
        <rFont val="Noto Sans"/>
        <family val="2"/>
      </rPr>
      <t xml:space="preserve">袋井市青木町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0538-43-6050</t>
  </si>
  <si>
    <t xml:space="preserve">ふくろいあんしん館</t>
  </si>
  <si>
    <t xml:space="preserve">デイサービスまなまな</t>
  </si>
  <si>
    <t xml:space="preserve">0538-43-6352</t>
  </si>
  <si>
    <t xml:space="preserve">R2.3.19</t>
  </si>
  <si>
    <t xml:space="preserve">医療法人社団　健祉会</t>
  </si>
  <si>
    <r>
      <rPr>
        <sz val="11"/>
        <color rgb="FF000000"/>
        <rFont val="Noto Sans"/>
        <family val="2"/>
      </rPr>
      <t xml:space="preserve">島田市中溝町</t>
    </r>
    <r>
      <rPr>
        <sz val="11"/>
        <color rgb="FF000000"/>
        <rFont val="ＭＳ Ｐゴシック"/>
        <family val="3"/>
        <charset val="1"/>
      </rPr>
      <t xml:space="preserve">1714-1</t>
    </r>
  </si>
  <si>
    <t xml:space="preserve">0547-34-2000</t>
  </si>
  <si>
    <t xml:space="preserve">介護老人保健施設アポロン</t>
  </si>
  <si>
    <t xml:space="preserve">R2.3.26</t>
  </si>
  <si>
    <t xml:space="preserve">あんしんサポート株式会社</t>
  </si>
  <si>
    <r>
      <rPr>
        <sz val="11"/>
        <color rgb="FF000000"/>
        <rFont val="Noto Sans"/>
        <family val="2"/>
      </rPr>
      <t xml:space="preserve">焼津市本中根</t>
    </r>
    <r>
      <rPr>
        <sz val="11"/>
        <color rgb="FF000000"/>
        <rFont val="ＭＳ Ｐゴシック"/>
        <family val="3"/>
        <charset val="1"/>
      </rPr>
      <t xml:space="preserve">48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054-623-2121</t>
  </si>
  <si>
    <t xml:space="preserve">R2.4.1</t>
  </si>
  <si>
    <t xml:space="preserve">あんしんデイサービス</t>
  </si>
  <si>
    <t xml:space="preserve">R2.6.12</t>
  </si>
  <si>
    <t xml:space="preserve">株式会社訪問看護ステーション・ナースの森</t>
  </si>
  <si>
    <r>
      <rPr>
        <sz val="11"/>
        <color rgb="FF000000"/>
        <rFont val="Noto Sans"/>
        <family val="2"/>
      </rPr>
      <t xml:space="preserve">伊東市宇佐美</t>
    </r>
    <r>
      <rPr>
        <sz val="11"/>
        <color rgb="FF000000"/>
        <rFont val="ＭＳ Ｐゴシック"/>
        <family val="3"/>
        <charset val="1"/>
      </rPr>
      <t xml:space="preserve">1936</t>
    </r>
    <r>
      <rPr>
        <sz val="11"/>
        <color rgb="FF000000"/>
        <rFont val="Noto Sans"/>
        <family val="2"/>
      </rPr>
      <t xml:space="preserve">番地の２</t>
    </r>
  </si>
  <si>
    <t xml:space="preserve">0557-48-1443</t>
  </si>
  <si>
    <t xml:space="preserve">看護小規模多機能型居宅介護　ナースの森</t>
  </si>
  <si>
    <r>
      <rPr>
        <sz val="11"/>
        <color rgb="FF000000"/>
        <rFont val="Noto Sans"/>
        <family val="2"/>
      </rPr>
      <t xml:space="preserve">伊東市渚町５番</t>
    </r>
    <r>
      <rPr>
        <sz val="11"/>
        <color rgb="FF000000"/>
        <rFont val="ＭＳ Ｐゴシック"/>
        <family val="3"/>
        <charset val="1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557-36-3115</t>
  </si>
  <si>
    <t xml:space="preserve">R2.7.3</t>
  </si>
  <si>
    <t xml:space="preserve">有限会社吉田工房</t>
  </si>
  <si>
    <r>
      <rPr>
        <sz val="11"/>
        <color rgb="FF000000"/>
        <rFont val="Noto Sans"/>
        <family val="2"/>
      </rPr>
      <t xml:space="preserve">焼津市与惣次</t>
    </r>
    <r>
      <rPr>
        <sz val="11"/>
        <color rgb="FF000000"/>
        <rFont val="ＭＳ Ｐゴシック"/>
        <family val="3"/>
        <charset val="1"/>
      </rPr>
      <t xml:space="preserve">48</t>
    </r>
    <r>
      <rPr>
        <sz val="11"/>
        <color rgb="FF000000"/>
        <rFont val="Noto Sans"/>
        <family val="2"/>
      </rPr>
      <t xml:space="preserve">番地</t>
    </r>
  </si>
  <si>
    <t xml:space="preserve">054-656-0821</t>
  </si>
  <si>
    <t xml:space="preserve">グループホームたんぽぽ</t>
  </si>
  <si>
    <r>
      <rPr>
        <sz val="11"/>
        <color rgb="FF000000"/>
        <rFont val="Noto Sans"/>
        <family val="2"/>
      </rPr>
      <t xml:space="preserve">焼津市下小田</t>
    </r>
    <r>
      <rPr>
        <sz val="11"/>
        <color rgb="FF000000"/>
        <rFont val="ＭＳ Ｐゴシック"/>
        <family val="3"/>
        <charset val="1"/>
      </rPr>
      <t xml:space="preserve">146</t>
    </r>
  </si>
  <si>
    <t xml:space="preserve">054-625-0068</t>
  </si>
  <si>
    <t xml:space="preserve">R2.8.11</t>
  </si>
  <si>
    <t xml:space="preserve">株式会社志保</t>
  </si>
  <si>
    <r>
      <rPr>
        <sz val="11"/>
        <color rgb="FF000000"/>
        <rFont val="Noto Sans"/>
        <family val="2"/>
      </rPr>
      <t xml:space="preserve">富士宮市外神字川原上</t>
    </r>
    <r>
      <rPr>
        <sz val="11"/>
        <color rgb="FF000000"/>
        <rFont val="ＭＳ Ｐゴシック"/>
        <family val="3"/>
        <charset val="1"/>
      </rPr>
      <t xml:space="preserve">15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60</t>
    </r>
  </si>
  <si>
    <t xml:space="preserve">0544-23-5769</t>
  </si>
  <si>
    <t xml:space="preserve">R2.8.17</t>
  </si>
  <si>
    <t xml:space="preserve">ケアサポート志保</t>
  </si>
  <si>
    <r>
      <rPr>
        <sz val="11"/>
        <color rgb="FF000000"/>
        <rFont val="Noto Sans"/>
        <family val="2"/>
      </rPr>
      <t xml:space="preserve">富士宮市宮原</t>
    </r>
    <r>
      <rPr>
        <sz val="11"/>
        <color rgb="FF000000"/>
        <rFont val="ＭＳ Ｐゴシック"/>
        <family val="3"/>
        <charset val="1"/>
      </rPr>
      <t xml:space="preserve">309</t>
    </r>
    <r>
      <rPr>
        <sz val="11"/>
        <color rgb="FF000000"/>
        <rFont val="Noto Sans"/>
        <family val="2"/>
      </rPr>
      <t xml:space="preserve">番地の４</t>
    </r>
  </si>
  <si>
    <t xml:space="preserve">0544-22-0166</t>
  </si>
  <si>
    <t xml:space="preserve">R2.9.1</t>
  </si>
  <si>
    <t xml:space="preserve">株式会社ベストライフ中部</t>
  </si>
  <si>
    <r>
      <rPr>
        <sz val="11"/>
        <color rgb="FF000000"/>
        <rFont val="Noto Sans"/>
        <family val="2"/>
      </rPr>
      <t xml:space="preserve">静岡市駿河区東新田一丁目１番</t>
    </r>
    <r>
      <rPr>
        <sz val="11"/>
        <color rgb="FF000000"/>
        <rFont val="ＭＳ Ｐゴシック"/>
        <family val="3"/>
        <charset val="1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054-258-5581</t>
  </si>
  <si>
    <t xml:space="preserve">ベストライフ沼津</t>
  </si>
  <si>
    <r>
      <rPr>
        <sz val="11"/>
        <color rgb="FF000000"/>
        <rFont val="Noto Sans"/>
        <family val="2"/>
      </rPr>
      <t xml:space="preserve">沼津市西間門</t>
    </r>
    <r>
      <rPr>
        <sz val="11"/>
        <color rgb="FF000000"/>
        <rFont val="ＭＳ Ｐゴシック"/>
        <family val="3"/>
        <charset val="1"/>
      </rPr>
      <t xml:space="preserve">482-</t>
    </r>
    <r>
      <rPr>
        <sz val="11"/>
        <color rgb="FF000000"/>
        <rFont val="Noto Sans"/>
        <family val="2"/>
      </rPr>
      <t xml:space="preserve">１</t>
    </r>
  </si>
  <si>
    <t xml:space="preserve">055-964-2540</t>
  </si>
  <si>
    <t xml:space="preserve">ベストライフ富士</t>
  </si>
  <si>
    <r>
      <rPr>
        <sz val="11"/>
        <color rgb="FF000000"/>
        <rFont val="Noto Sans"/>
        <family val="2"/>
      </rPr>
      <t xml:space="preserve">富士市水戸島元町４</t>
    </r>
    <r>
      <rPr>
        <sz val="11"/>
        <color rgb="FF000000"/>
        <rFont val="ＭＳ Ｐゴシック"/>
        <family val="3"/>
        <charset val="1"/>
      </rPr>
      <t xml:space="preserve">-16</t>
    </r>
  </si>
  <si>
    <t xml:space="preserve">0545-64-2372</t>
  </si>
  <si>
    <t xml:space="preserve">ベストライフ浜松</t>
  </si>
  <si>
    <r>
      <rPr>
        <sz val="11"/>
        <color rgb="FF000000"/>
        <rFont val="Noto Sans"/>
        <family val="2"/>
      </rPr>
      <t xml:space="preserve">浜松市中区和合町</t>
    </r>
    <r>
      <rPr>
        <sz val="11"/>
        <color rgb="FF000000"/>
        <rFont val="ＭＳ Ｐゴシック"/>
        <family val="3"/>
        <charset val="1"/>
      </rPr>
      <t xml:space="preserve">243-13</t>
    </r>
  </si>
  <si>
    <t xml:space="preserve">053-416-3000</t>
  </si>
  <si>
    <t xml:space="preserve">ベストライフ浜松東</t>
  </si>
  <si>
    <r>
      <rPr>
        <sz val="11"/>
        <color rgb="FF000000"/>
        <rFont val="Noto Sans"/>
        <family val="2"/>
      </rPr>
      <t xml:space="preserve">浜松市東区中野町</t>
    </r>
    <r>
      <rPr>
        <sz val="11"/>
        <color rgb="FF000000"/>
        <rFont val="ＭＳ Ｐゴシック"/>
        <family val="3"/>
        <charset val="1"/>
      </rPr>
      <t xml:space="preserve">117-2</t>
    </r>
  </si>
  <si>
    <t xml:space="preserve">053-423-0250</t>
  </si>
  <si>
    <t xml:space="preserve">ベストライフ静岡</t>
  </si>
  <si>
    <r>
      <rPr>
        <sz val="11"/>
        <color rgb="FF000000"/>
        <rFont val="Noto Sans"/>
        <family val="2"/>
      </rPr>
      <t xml:space="preserve">静岡市駿河区東新田</t>
    </r>
    <r>
      <rPr>
        <sz val="11"/>
        <color rgb="FF000000"/>
        <rFont val="ＭＳ Ｐゴシック"/>
        <family val="3"/>
        <charset val="1"/>
      </rPr>
      <t xml:space="preserve">1-1-33</t>
    </r>
  </si>
  <si>
    <t xml:space="preserve">ベストライフ三保の松原</t>
  </si>
  <si>
    <r>
      <rPr>
        <sz val="11"/>
        <color rgb="FF000000"/>
        <rFont val="Noto Sans"/>
        <family val="2"/>
      </rPr>
      <t xml:space="preserve">静岡市清水区三保</t>
    </r>
    <r>
      <rPr>
        <sz val="11"/>
        <color rgb="FF000000"/>
        <rFont val="ＭＳ Ｐゴシック"/>
        <family val="3"/>
        <charset val="1"/>
      </rPr>
      <t xml:space="preserve">2137-</t>
    </r>
    <r>
      <rPr>
        <sz val="11"/>
        <color rgb="FF000000"/>
        <rFont val="Noto Sans"/>
        <family val="2"/>
      </rPr>
      <t xml:space="preserve">２</t>
    </r>
  </si>
  <si>
    <t xml:space="preserve">054-336-6700</t>
  </si>
  <si>
    <t xml:space="preserve">R3.4.1</t>
  </si>
  <si>
    <t xml:space="preserve">株式会社アイケア</t>
  </si>
  <si>
    <r>
      <rPr>
        <sz val="11"/>
        <color rgb="FF000000"/>
        <rFont val="Noto Sans"/>
        <family val="2"/>
      </rPr>
      <t xml:space="preserve">浜松市中区高丘北四丁目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053-420-2226</t>
  </si>
  <si>
    <t xml:space="preserve">デイサービスセンター　あいの街磐田</t>
  </si>
  <si>
    <r>
      <rPr>
        <sz val="11"/>
        <color rgb="FF000000"/>
        <rFont val="Noto Sans"/>
        <family val="2"/>
      </rPr>
      <t xml:space="preserve">磐田市新貝</t>
    </r>
    <r>
      <rPr>
        <sz val="11"/>
        <color rgb="FF000000"/>
        <rFont val="ＭＳ Ｐゴシック"/>
        <family val="3"/>
        <charset val="1"/>
      </rPr>
      <t xml:space="preserve">213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"/>
      </rPr>
      <t xml:space="preserve">4</t>
    </r>
  </si>
  <si>
    <t xml:space="preserve">0538-21-3255</t>
  </si>
  <si>
    <t xml:space="preserve">地域密着型特別養護老人ホーム　ディアナの郷</t>
  </si>
  <si>
    <r>
      <rPr>
        <sz val="11"/>
        <color rgb="FF000000"/>
        <rFont val="Noto Sans"/>
        <family val="2"/>
      </rPr>
      <t xml:space="preserve">富士市宮島</t>
    </r>
    <r>
      <rPr>
        <sz val="11"/>
        <color rgb="FF000000"/>
        <rFont val="ＭＳ Ｐゴシック"/>
        <family val="3"/>
        <charset val="1"/>
      </rPr>
      <t xml:space="preserve">1476</t>
    </r>
    <r>
      <rPr>
        <sz val="11"/>
        <color rgb="FF000000"/>
        <rFont val="Noto Sans"/>
        <family val="2"/>
      </rPr>
      <t xml:space="preserve">番地</t>
    </r>
  </si>
  <si>
    <t xml:space="preserve">0545-65-4165</t>
  </si>
  <si>
    <t xml:space="preserve">R3.5.19</t>
  </si>
  <si>
    <t xml:space="preserve">医療法人社団　英明会　</t>
  </si>
  <si>
    <r>
      <rPr>
        <sz val="11"/>
        <color rgb="FF000000"/>
        <rFont val="Noto Sans"/>
        <family val="2"/>
      </rPr>
      <t xml:space="preserve">袋井市久能</t>
    </r>
    <r>
      <rPr>
        <sz val="11"/>
        <color rgb="FF000000"/>
        <rFont val="ＭＳ Ｐゴシック"/>
        <family val="3"/>
        <charset val="1"/>
      </rPr>
      <t xml:space="preserve">197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"/>
      </rPr>
      <t xml:space="preserve">4</t>
    </r>
  </si>
  <si>
    <t xml:space="preserve">0538-45-3388</t>
  </si>
  <si>
    <t xml:space="preserve">R3.5.20</t>
  </si>
  <si>
    <t xml:space="preserve">指定看護小規模多機能型居宅介護　とうか</t>
  </si>
  <si>
    <t xml:space="preserve">袋井市久能２５１６番地２</t>
  </si>
  <si>
    <t xml:space="preserve">社会福祉法人浜岡厚生会</t>
  </si>
  <si>
    <r>
      <rPr>
        <sz val="11"/>
        <color rgb="FF000000"/>
        <rFont val="Noto Sans"/>
        <family val="2"/>
      </rPr>
      <t xml:space="preserve">御前崎市池新田</t>
    </r>
    <r>
      <rPr>
        <sz val="11"/>
        <color rgb="FF000000"/>
        <rFont val="ＭＳ Ｐゴシック"/>
        <family val="3"/>
        <charset val="1"/>
      </rPr>
      <t xml:space="preserve">460</t>
    </r>
    <r>
      <rPr>
        <sz val="11"/>
        <color rgb="FF000000"/>
        <rFont val="Noto Sans"/>
        <family val="2"/>
      </rPr>
      <t xml:space="preserve">番地の１</t>
    </r>
  </si>
  <si>
    <t xml:space="preserve">0537-86-7120</t>
  </si>
  <si>
    <t xml:space="preserve">地域密着型特別養護老人ホーム　はまひるがお</t>
  </si>
  <si>
    <t xml:space="preserve">社会福祉法人正生会</t>
  </si>
  <si>
    <r>
      <rPr>
        <sz val="11"/>
        <color rgb="FF000000"/>
        <rFont val="Noto Sans"/>
        <family val="2"/>
      </rPr>
      <t xml:space="preserve">焼津市田尻北７９２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特別養護老人ホームつばさ</t>
  </si>
  <si>
    <t xml:space="preserve">短期入所生活介護事業所つばさ</t>
  </si>
  <si>
    <t xml:space="preserve">医療法人社団　秀慈会</t>
  </si>
  <si>
    <r>
      <rPr>
        <sz val="11"/>
        <color rgb="FF000000"/>
        <rFont val="Noto Sans"/>
        <family val="2"/>
      </rPr>
      <t xml:space="preserve">静岡県静岡市駿河区西脇</t>
    </r>
    <r>
      <rPr>
        <sz val="11"/>
        <color rgb="FF000000"/>
        <rFont val="ＭＳ Ｐゴシック"/>
        <family val="3"/>
        <charset val="1"/>
      </rPr>
      <t xml:space="preserve">29-</t>
    </r>
    <r>
      <rPr>
        <sz val="11"/>
        <color rgb="FF000000"/>
        <rFont val="Noto Sans"/>
        <family val="2"/>
      </rPr>
      <t xml:space="preserve">１</t>
    </r>
  </si>
  <si>
    <t xml:space="preserve">介護老人保健施設　萩の里</t>
  </si>
  <si>
    <r>
      <rPr>
        <sz val="11"/>
        <color rgb="FF000000"/>
        <rFont val="Noto Sans"/>
        <family val="2"/>
      </rPr>
      <t xml:space="preserve">静岡県静岡市駿河区西大谷</t>
    </r>
    <r>
      <rPr>
        <sz val="11"/>
        <color rgb="FF000000"/>
        <rFont val="ＭＳ Ｐゴシック"/>
        <family val="3"/>
        <charset val="1"/>
      </rPr>
      <t xml:space="preserve">12-</t>
    </r>
    <r>
      <rPr>
        <sz val="11"/>
        <color rgb="FF000000"/>
        <rFont val="Noto Sans"/>
        <family val="2"/>
      </rPr>
      <t xml:space="preserve">５</t>
    </r>
  </si>
  <si>
    <t xml:space="preserve">054-236-115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"/>
      </rPr>
      <t xml:space="preserve">sense of FUN</t>
    </r>
  </si>
  <si>
    <r>
      <rPr>
        <sz val="11"/>
        <color rgb="FF000000"/>
        <rFont val="Noto Sans"/>
        <family val="2"/>
      </rPr>
      <t xml:space="preserve">静岡県藤枝市高岡二丁目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"/>
      </rPr>
      <t xml:space="preserve">0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63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7894</t>
    </r>
  </si>
  <si>
    <t xml:space="preserve">ヘルパーステーション豆ランプ</t>
  </si>
  <si>
    <r>
      <rPr>
        <sz val="11"/>
        <color rgb="FF000000"/>
        <rFont val="Noto Sans"/>
        <family val="2"/>
      </rPr>
      <t xml:space="preserve">藤枝市田沼四丁目</t>
    </r>
    <r>
      <rPr>
        <sz val="11"/>
        <color rgb="FF000000"/>
        <rFont val="ＭＳ Ｐゴシック"/>
        <family val="3"/>
        <charset val="1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医療法人社団　聖稜会　</t>
  </si>
  <si>
    <r>
      <rPr>
        <sz val="11"/>
        <color rgb="FF000000"/>
        <rFont val="Noto Sans"/>
        <family val="2"/>
      </rPr>
      <t xml:space="preserve">静岡県藤枝市宮原</t>
    </r>
    <r>
      <rPr>
        <sz val="11"/>
        <color rgb="FF000000"/>
        <rFont val="ＭＳ Ｐゴシック"/>
        <family val="3"/>
        <charset val="1"/>
      </rPr>
      <t xml:space="preserve">67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介護老人保健施設　グリーンヒルズ藤枝</t>
  </si>
  <si>
    <r>
      <rPr>
        <sz val="11"/>
        <color rgb="FF000000"/>
        <rFont val="Noto Sans"/>
        <family val="2"/>
      </rPr>
      <t xml:space="preserve">藤枝市宮原</t>
    </r>
    <r>
      <rPr>
        <sz val="11"/>
        <color rgb="FF000000"/>
        <rFont val="ＭＳ Ｐゴシック"/>
        <family val="3"/>
        <charset val="1"/>
      </rPr>
      <t xml:space="preserve">42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r>
      <rPr>
        <sz val="11"/>
        <color rgb="FF000000"/>
        <rFont val="ＭＳ Ｐゴシック"/>
        <family val="3"/>
        <charset val="1"/>
      </rPr>
      <t xml:space="preserve">0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63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234</t>
    </r>
  </si>
  <si>
    <r>
      <rPr>
        <sz val="11"/>
        <color rgb="FF000000"/>
        <rFont val="Noto Sans"/>
        <family val="2"/>
      </rPr>
      <t xml:space="preserve">静岡県静岡市葵区七間町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番地の４、</t>
    </r>
    <r>
      <rPr>
        <sz val="11"/>
        <color rgb="FF000000"/>
        <rFont val="ＭＳ Ｐゴシック"/>
        <family val="3"/>
        <charset val="1"/>
      </rPr>
      <t xml:space="preserve">1007</t>
    </r>
    <r>
      <rPr>
        <sz val="11"/>
        <color rgb="FF000000"/>
        <rFont val="Noto Sans"/>
        <family val="2"/>
      </rPr>
      <t xml:space="preserve">号</t>
    </r>
  </si>
  <si>
    <t xml:space="preserve">054-201-9800</t>
  </si>
  <si>
    <t xml:space="preserve">すぴか看護小規模多機能型居宅介護</t>
  </si>
  <si>
    <r>
      <rPr>
        <sz val="11"/>
        <color rgb="FF000000"/>
        <rFont val="Noto Sans"/>
        <family val="2"/>
      </rPr>
      <t xml:space="preserve">静岡県静岡市駿河区東新田３丁目４</t>
    </r>
    <r>
      <rPr>
        <sz val="11"/>
        <color rgb="FF000000"/>
        <rFont val="ＭＳ Ｐゴシック"/>
        <family val="3"/>
        <charset val="1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054-260-7151</t>
  </si>
  <si>
    <t xml:space="preserve">社会福祉法人八生会</t>
  </si>
  <si>
    <t xml:space="preserve">浜松市浜松市東区安新町６１番地の１</t>
  </si>
  <si>
    <t xml:space="preserve">ケアハウス　ゆやの里</t>
  </si>
  <si>
    <r>
      <rPr>
        <sz val="11"/>
        <color rgb="FF000000"/>
        <rFont val="Noto Sans"/>
        <family val="2"/>
      </rPr>
      <t xml:space="preserve">磐田市加茂</t>
    </r>
    <r>
      <rPr>
        <sz val="11"/>
        <color rgb="FF000000"/>
        <rFont val="ＭＳ Ｐゴシック"/>
        <family val="3"/>
        <charset val="1"/>
      </rPr>
      <t xml:space="preserve">395</t>
    </r>
    <r>
      <rPr>
        <sz val="11"/>
        <color rgb="FF000000"/>
        <rFont val="Noto Sans"/>
        <family val="2"/>
      </rPr>
      <t xml:space="preserve">番地</t>
    </r>
  </si>
  <si>
    <t xml:space="preserve">0538-30-6100</t>
  </si>
  <si>
    <t xml:space="preserve">ケアハウス　ゆやの里（介護予防）</t>
  </si>
  <si>
    <t xml:space="preserve">ゆやの里短期入所生活介護事業所</t>
  </si>
  <si>
    <t xml:space="preserve">ゆやの里短期入所生活介護事業所（介護予防）</t>
  </si>
  <si>
    <t xml:space="preserve">小規模多機能型居宅介護　ゆやの里</t>
  </si>
  <si>
    <t xml:space="preserve">介護予防小規模多機能型居宅介護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ＭＳ Ｐゴシック"/>
        <family val="3"/>
        <charset val="1"/>
      </rPr>
      <t xml:space="preserve">IKIGAI</t>
    </r>
  </si>
  <si>
    <r>
      <rPr>
        <sz val="11"/>
        <color rgb="FF000000"/>
        <rFont val="Noto Sans"/>
        <family val="2"/>
      </rPr>
      <t xml:space="preserve">浜松市中区布橋一丁目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3-472-1451</t>
  </si>
  <si>
    <t xml:space="preserve">Day i3</t>
  </si>
  <si>
    <r>
      <rPr>
        <sz val="11"/>
        <color rgb="FF000000"/>
        <rFont val="Noto Sans"/>
        <family val="2"/>
      </rPr>
      <t xml:space="preserve">浜松市西区古人見町</t>
    </r>
    <r>
      <rPr>
        <sz val="11"/>
        <color rgb="FF000000"/>
        <rFont val="ＭＳ Ｐゴシック"/>
        <family val="3"/>
        <charset val="1"/>
      </rPr>
      <t xml:space="preserve">143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3</t>
    </r>
  </si>
  <si>
    <t xml:space="preserve">053-401-1431</t>
  </si>
  <si>
    <t xml:space="preserve">社会福祉法人奥山老人ホーム</t>
  </si>
  <si>
    <r>
      <rPr>
        <sz val="11"/>
        <color rgb="FF000000"/>
        <rFont val="Noto Sans"/>
        <family val="2"/>
      </rPr>
      <t xml:space="preserve">浜松市北区引佐町奥山</t>
    </r>
    <r>
      <rPr>
        <sz val="11"/>
        <color rgb="FF000000"/>
        <rFont val="ＭＳ Ｐゴシック"/>
        <family val="3"/>
        <charset val="1"/>
      </rPr>
      <t xml:space="preserve">143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80</t>
    </r>
  </si>
  <si>
    <t xml:space="preserve">053-543-0320</t>
  </si>
  <si>
    <t xml:space="preserve">介護老人福祉施設引佐みやまの里</t>
  </si>
  <si>
    <r>
      <rPr>
        <sz val="11"/>
        <color rgb="FF000000"/>
        <rFont val="Noto Sans"/>
        <family val="2"/>
      </rPr>
      <t xml:space="preserve">浜松市北区引佐町奥山</t>
    </r>
    <r>
      <rPr>
        <sz val="11"/>
        <color rgb="FF000000"/>
        <rFont val="ＭＳ Ｐゴシック"/>
        <family val="3"/>
        <charset val="1"/>
      </rPr>
      <t xml:space="preserve">157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81</t>
    </r>
  </si>
  <si>
    <t xml:space="preserve">053-528-4050</t>
  </si>
  <si>
    <t xml:space="preserve">特別養護老人ホーム　第二遠州の園</t>
  </si>
  <si>
    <r>
      <rPr>
        <sz val="11"/>
        <color rgb="FF000000"/>
        <rFont val="Noto Sans"/>
        <family val="2"/>
      </rPr>
      <t xml:space="preserve">磐田市鮫島</t>
    </r>
    <r>
      <rPr>
        <sz val="11"/>
        <color rgb="FF000000"/>
        <rFont val="ＭＳ Ｐゴシック"/>
        <family val="3"/>
        <charset val="1"/>
      </rPr>
      <t xml:space="preserve">1804-1</t>
    </r>
  </si>
  <si>
    <t xml:space="preserve">0538-34-1165</t>
  </si>
  <si>
    <t xml:space="preserve">松合同会社</t>
  </si>
  <si>
    <r>
      <rPr>
        <sz val="11"/>
        <color rgb="FF000000"/>
        <rFont val="Noto Sans"/>
        <family val="2"/>
      </rPr>
      <t xml:space="preserve">浜松市中区砂山町</t>
    </r>
    <r>
      <rPr>
        <sz val="11"/>
        <color rgb="FF000000"/>
        <rFont val="ＭＳ Ｐゴシック"/>
        <family val="3"/>
        <charset val="1"/>
      </rPr>
      <t xml:space="preserve">1091</t>
    </r>
    <r>
      <rPr>
        <sz val="11"/>
        <color rgb="FF000000"/>
        <rFont val="Noto Sans"/>
        <family val="2"/>
      </rPr>
      <t xml:space="preserve">番地キャトルセゾン</t>
    </r>
    <r>
      <rPr>
        <sz val="11"/>
        <color rgb="FF000000"/>
        <rFont val="ＭＳ Ｐゴシック"/>
        <family val="3"/>
        <charset val="1"/>
      </rPr>
      <t xml:space="preserve">601</t>
    </r>
  </si>
  <si>
    <t xml:space="preserve">053-452-1756</t>
  </si>
  <si>
    <t xml:space="preserve">松訪問介護事業所</t>
  </si>
  <si>
    <t xml:space="preserve">株式会社リフトライフ</t>
  </si>
  <si>
    <r>
      <rPr>
        <sz val="11"/>
        <color rgb="FF000000"/>
        <rFont val="Noto Sans"/>
        <family val="2"/>
      </rPr>
      <t xml:space="preserve">袋井市湊</t>
    </r>
    <r>
      <rPr>
        <sz val="11"/>
        <color rgb="FF000000"/>
        <rFont val="ＭＳ Ｐゴシック"/>
        <family val="3"/>
        <charset val="1"/>
      </rPr>
      <t xml:space="preserve">94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有料老人ホーム　リフトライフ湊</t>
  </si>
  <si>
    <t xml:space="preserve">0538-30-2333</t>
  </si>
  <si>
    <r>
      <rPr>
        <sz val="11"/>
        <color rgb="FF000000"/>
        <rFont val="Noto Sans"/>
        <family val="2"/>
      </rPr>
      <t xml:space="preserve">三島市南二日町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特別養護老人ホーム南二日町</t>
  </si>
  <si>
    <t xml:space="preserve">055-983-1200</t>
  </si>
  <si>
    <t xml:space="preserve">介護医療院新富士ケアセンター</t>
  </si>
  <si>
    <r>
      <rPr>
        <sz val="11"/>
        <color rgb="FF000000"/>
        <rFont val="ＭＳ Ｐゴシック"/>
        <family val="3"/>
        <charset val="1"/>
      </rPr>
      <t xml:space="preserve">054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3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2212</t>
    </r>
  </si>
  <si>
    <t xml:space="preserve">ディアコニア・ショートステイ</t>
  </si>
  <si>
    <t xml:space="preserve">ディアコニア・ショートステイ（介護予防）</t>
  </si>
  <si>
    <r>
      <rPr>
        <sz val="11"/>
        <color rgb="FF000000"/>
        <rFont val="Noto Sans"/>
        <family val="2"/>
      </rPr>
      <t xml:space="preserve">浜松市中区高岡北四丁目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小規模多機能型居宅介護施設あいの街浜北</t>
  </si>
  <si>
    <r>
      <rPr>
        <sz val="11"/>
        <color rgb="FF000000"/>
        <rFont val="Noto Sans"/>
        <family val="2"/>
      </rPr>
      <t xml:space="preserve">浜松市浜北区於呂</t>
    </r>
    <r>
      <rPr>
        <sz val="11"/>
        <color rgb="FF000000"/>
        <rFont val="ＭＳ Ｐゴシック"/>
        <family val="3"/>
        <charset val="1"/>
      </rPr>
      <t xml:space="preserve">240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053-588-6555</t>
  </si>
  <si>
    <t xml:space="preserve">グループホームあいの街浜北</t>
  </si>
  <si>
    <t xml:space="preserve">053-588-6556</t>
  </si>
  <si>
    <t xml:space="preserve">セントケア静岡株式会社</t>
  </si>
  <si>
    <r>
      <rPr>
        <sz val="11"/>
        <color rgb="FF000000"/>
        <rFont val="Noto Sans"/>
        <family val="2"/>
      </rPr>
      <t xml:space="preserve">静岡市駿河区南町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セントケア看護小規模曳馬</t>
  </si>
  <si>
    <r>
      <rPr>
        <sz val="11"/>
        <color rgb="FF000000"/>
        <rFont val="Noto Sans"/>
        <family val="2"/>
      </rPr>
      <t xml:space="preserve">浜松市中区曳馬二丁目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43-466-1020</t>
  </si>
  <si>
    <t xml:space="preserve">ウェル恵明会株式会社</t>
  </si>
  <si>
    <r>
      <rPr>
        <sz val="11"/>
        <color rgb="FF000000"/>
        <rFont val="Noto Sans"/>
        <family val="2"/>
      </rPr>
      <t xml:space="preserve">浜松市西区西鴨江町</t>
    </r>
    <r>
      <rPr>
        <sz val="11"/>
        <color rgb="FF000000"/>
        <rFont val="ＭＳ Ｐゴシック"/>
        <family val="3"/>
        <charset val="1"/>
      </rPr>
      <t xml:space="preserve">254</t>
    </r>
    <r>
      <rPr>
        <sz val="11"/>
        <color rgb="FF000000"/>
        <rFont val="Noto Sans"/>
        <family val="2"/>
      </rPr>
      <t xml:space="preserve">番地１号</t>
    </r>
  </si>
  <si>
    <t xml:space="preserve">認知症対応型共同生活介護るぴなすの杜</t>
  </si>
  <si>
    <r>
      <rPr>
        <sz val="11"/>
        <color rgb="FF000000"/>
        <rFont val="Noto Sans"/>
        <family val="2"/>
      </rPr>
      <t xml:space="preserve">浜松市東区有玉北町</t>
    </r>
    <r>
      <rPr>
        <sz val="11"/>
        <color rgb="FF000000"/>
        <rFont val="ＭＳ Ｐゴシック"/>
        <family val="3"/>
        <charset val="1"/>
      </rPr>
      <t xml:space="preserve">205</t>
    </r>
    <r>
      <rPr>
        <sz val="11"/>
        <color rgb="FF000000"/>
        <rFont val="Noto Sans"/>
        <family val="2"/>
      </rPr>
      <t xml:space="preserve">番地の１</t>
    </r>
  </si>
  <si>
    <t xml:space="preserve">053-431-1551</t>
  </si>
  <si>
    <r>
      <rPr>
        <sz val="11"/>
        <color rgb="FF000000"/>
        <rFont val="Noto Sans"/>
        <family val="2"/>
      </rPr>
      <t xml:space="preserve">認知症対応型共同生活介護るぴなすの杜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小規模多機能型居宅介護るぴなすの杜</t>
  </si>
  <si>
    <r>
      <rPr>
        <sz val="11"/>
        <color rgb="FF000000"/>
        <rFont val="Noto Sans"/>
        <family val="2"/>
      </rPr>
      <t xml:space="preserve">小規模多機能型居宅介護るぴなすの杜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短期入所生活介護引佐みやまの里</t>
  </si>
  <si>
    <r>
      <rPr>
        <sz val="11"/>
        <color rgb="FF000000"/>
        <rFont val="Noto Sans"/>
        <family val="2"/>
      </rPr>
      <t xml:space="preserve">短期入所生活介護引佐みやまの里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有限会社ワイ・エイチ企画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"/>
      </rPr>
      <t xml:space="preserve">89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"/>
      </rPr>
      <t xml:space="preserve">120</t>
    </r>
  </si>
  <si>
    <t xml:space="preserve">グループホームサンシティあらい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"/>
      </rPr>
      <t xml:space="preserve">117</t>
    </r>
    <r>
      <rPr>
        <sz val="11"/>
        <color rgb="FF000000"/>
        <rFont val="Noto Sans"/>
        <family val="2"/>
      </rPr>
      <t xml:space="preserve">番地３</t>
    </r>
  </si>
  <si>
    <t xml:space="preserve">053-595-0050</t>
  </si>
  <si>
    <r>
      <rPr>
        <sz val="11"/>
        <color rgb="FF000000"/>
        <rFont val="Noto Sans"/>
        <family val="2"/>
      </rPr>
      <t xml:space="preserve">グループホームサンシティあらい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介護予防</t>
    </r>
    <r>
      <rPr>
        <sz val="11"/>
        <color rgb="FF000000"/>
        <rFont val="ＭＳ Ｐゴシック"/>
        <family val="3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1030411]ge\.m\.d;@"/>
  </numFmts>
  <fonts count="3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8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1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7" topLeftCell="A1162" activePane="bottomLeft" state="frozen"/>
      <selection pane="topLeft" activeCell="A1" activeCellId="0" sqref="A1"/>
      <selection pane="bottomLeft" activeCell="D1192" activeCellId="0" sqref="C8:D1193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12"/>
    <col collapsed="false" customWidth="true" hidden="false" outlineLevel="0" max="4" min="3" style="1" width="11.62"/>
    <col collapsed="false" customWidth="true" hidden="false" outlineLevel="0" max="5" min="5" style="1" width="17.12"/>
    <col collapsed="false" customWidth="true" hidden="false" outlineLevel="0" max="6" min="6" style="1" width="66.12"/>
    <col collapsed="false" customWidth="true" hidden="false" outlineLevel="0" max="7" min="7" style="1" width="46.99"/>
    <col collapsed="false" customWidth="true" hidden="false" outlineLevel="0" max="8" min="8" style="1" width="15.75"/>
    <col collapsed="false" customWidth="true" hidden="false" outlineLevel="0" max="13" min="9" style="1" width="5.75"/>
    <col collapsed="false" customWidth="true" hidden="false" outlineLevel="0" max="14" min="14" style="1" width="10.62"/>
    <col collapsed="false" customWidth="true" hidden="false" outlineLevel="0" max="19" min="15" style="1" width="5.99"/>
    <col collapsed="false" customWidth="true" hidden="false" outlineLevel="0" max="20" min="20" style="1" width="10.62"/>
    <col collapsed="false" customWidth="false" hidden="false" outlineLevel="0" max="257" min="21" style="1" width="2.6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B2" s="4"/>
      <c r="C2" s="4"/>
      <c r="D2" s="4"/>
      <c r="E2" s="5" t="s">
        <v>2</v>
      </c>
      <c r="F2" s="6" t="s">
        <v>3</v>
      </c>
      <c r="G2" s="7" t="s">
        <v>4</v>
      </c>
      <c r="H2" s="7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0"/>
    </row>
    <row r="3" customFormat="false" ht="21" hidden="false" customHeight="false" outlineLevel="0" collapsed="false">
      <c r="B3" s="10"/>
      <c r="C3" s="11"/>
      <c r="D3" s="11"/>
      <c r="E3" s="5"/>
      <c r="F3" s="12" t="s">
        <v>5</v>
      </c>
      <c r="G3" s="12" t="s">
        <v>6</v>
      </c>
      <c r="H3" s="13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0"/>
    </row>
    <row r="4" customFormat="false" ht="21" hidden="false" customHeight="false" outlineLevel="0" collapsed="false">
      <c r="B4" s="10"/>
      <c r="C4" s="11"/>
      <c r="D4" s="11"/>
      <c r="E4" s="5"/>
      <c r="F4" s="14"/>
      <c r="G4" s="15" t="s">
        <v>7</v>
      </c>
      <c r="H4" s="15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0"/>
    </row>
    <row r="5" customFormat="false" ht="17.25" hidden="false" customHeight="true" outlineLevel="0" collapsed="false">
      <c r="C5" s="11"/>
      <c r="D5" s="11"/>
      <c r="I5" s="16" t="n">
        <f aca="false">COUNTA(I8:I1192)</f>
        <v>168</v>
      </c>
      <c r="J5" s="16"/>
      <c r="K5" s="16"/>
      <c r="O5" s="16" t="n">
        <f aca="false">COUNTA(O8:O1192)</f>
        <v>584</v>
      </c>
      <c r="P5" s="16"/>
      <c r="Q5" s="16"/>
      <c r="U5" s="0"/>
    </row>
    <row r="6" customFormat="false" ht="34.5" hidden="false" customHeight="true" outlineLevel="0" collapsed="false">
      <c r="B6" s="17" t="s">
        <v>8</v>
      </c>
      <c r="C6" s="18" t="s">
        <v>9</v>
      </c>
      <c r="D6" s="18"/>
      <c r="E6" s="19" t="s">
        <v>10</v>
      </c>
      <c r="F6" s="20" t="s">
        <v>11</v>
      </c>
      <c r="G6" s="21" t="s">
        <v>12</v>
      </c>
      <c r="H6" s="22" t="s">
        <v>13</v>
      </c>
      <c r="I6" s="18" t="s">
        <v>14</v>
      </c>
      <c r="J6" s="18"/>
      <c r="K6" s="18"/>
      <c r="L6" s="18"/>
      <c r="M6" s="18"/>
      <c r="N6" s="20" t="s">
        <v>15</v>
      </c>
      <c r="O6" s="18" t="s">
        <v>16</v>
      </c>
      <c r="P6" s="18"/>
      <c r="Q6" s="18"/>
      <c r="R6" s="18"/>
      <c r="S6" s="18"/>
      <c r="T6" s="20" t="s">
        <v>15</v>
      </c>
    </row>
    <row r="7" customFormat="false" ht="27.75" hidden="false" customHeight="true" outlineLevel="0" collapsed="false">
      <c r="B7" s="17"/>
      <c r="C7" s="23" t="s">
        <v>17</v>
      </c>
      <c r="D7" s="24" t="s">
        <v>18</v>
      </c>
      <c r="E7" s="19"/>
      <c r="F7" s="20"/>
      <c r="G7" s="21"/>
      <c r="H7" s="21"/>
      <c r="I7" s="25" t="s">
        <v>19</v>
      </c>
      <c r="J7" s="25" t="s">
        <v>20</v>
      </c>
      <c r="K7" s="25" t="s">
        <v>21</v>
      </c>
      <c r="L7" s="25" t="s">
        <v>22</v>
      </c>
      <c r="M7" s="25" t="s">
        <v>23</v>
      </c>
      <c r="N7" s="20"/>
      <c r="O7" s="25" t="s">
        <v>19</v>
      </c>
      <c r="P7" s="25" t="s">
        <v>20</v>
      </c>
      <c r="Q7" s="25" t="s">
        <v>21</v>
      </c>
      <c r="R7" s="25" t="s">
        <v>22</v>
      </c>
      <c r="S7" s="25" t="s">
        <v>23</v>
      </c>
      <c r="T7" s="20"/>
    </row>
    <row r="8" customFormat="false" ht="15" hidden="false" customHeight="true" outlineLevel="0" collapsed="false">
      <c r="B8" s="26" t="n">
        <v>221100001</v>
      </c>
      <c r="C8" s="27"/>
      <c r="D8" s="28" t="n">
        <v>41000</v>
      </c>
      <c r="E8" s="29" t="s">
        <v>24</v>
      </c>
      <c r="F8" s="30" t="s">
        <v>25</v>
      </c>
      <c r="G8" s="31" t="s">
        <v>26</v>
      </c>
      <c r="H8" s="32" t="s">
        <v>27</v>
      </c>
      <c r="I8" s="27"/>
      <c r="J8" s="27"/>
      <c r="K8" s="27"/>
      <c r="L8" s="27"/>
      <c r="M8" s="27"/>
      <c r="N8" s="28"/>
      <c r="O8" s="27" t="s">
        <v>28</v>
      </c>
      <c r="P8" s="27"/>
      <c r="Q8" s="27"/>
      <c r="R8" s="27" t="s">
        <v>28</v>
      </c>
      <c r="S8" s="27"/>
      <c r="T8" s="28" t="n">
        <v>41000</v>
      </c>
    </row>
    <row r="9" customFormat="false" ht="17.25" hidden="false" customHeight="true" outlineLevel="0" collapsed="false">
      <c r="B9" s="26"/>
      <c r="C9" s="27"/>
      <c r="D9" s="28"/>
      <c r="E9" s="33" t="s">
        <v>29</v>
      </c>
      <c r="F9" s="34" t="s">
        <v>30</v>
      </c>
      <c r="G9" s="34" t="s">
        <v>26</v>
      </c>
      <c r="H9" s="35" t="s">
        <v>27</v>
      </c>
      <c r="I9" s="27"/>
      <c r="J9" s="27"/>
      <c r="K9" s="27"/>
      <c r="L9" s="27"/>
      <c r="M9" s="27"/>
      <c r="N9" s="28"/>
      <c r="O9" s="27"/>
      <c r="P9" s="27"/>
      <c r="Q9" s="27"/>
      <c r="R9" s="27"/>
      <c r="S9" s="27"/>
      <c r="T9" s="28"/>
    </row>
    <row r="10" customFormat="false" ht="17.25" hidden="false" customHeight="true" outlineLevel="0" collapsed="false">
      <c r="B10" s="26" t="n">
        <v>221100002</v>
      </c>
      <c r="C10" s="36" t="s">
        <v>31</v>
      </c>
      <c r="D10" s="28" t="n">
        <v>41000</v>
      </c>
      <c r="E10" s="29" t="s">
        <v>24</v>
      </c>
      <c r="F10" s="37" t="s">
        <v>32</v>
      </c>
      <c r="G10" s="38" t="s">
        <v>33</v>
      </c>
      <c r="H10" s="39" t="s">
        <v>34</v>
      </c>
      <c r="I10" s="27" t="s">
        <v>28</v>
      </c>
      <c r="J10" s="27" t="s">
        <v>28</v>
      </c>
      <c r="K10" s="27"/>
      <c r="L10" s="27" t="s">
        <v>28</v>
      </c>
      <c r="M10" s="27"/>
      <c r="N10" s="40" t="s">
        <v>31</v>
      </c>
      <c r="O10" s="27" t="s">
        <v>28</v>
      </c>
      <c r="P10" s="27" t="s">
        <v>28</v>
      </c>
      <c r="Q10" s="27"/>
      <c r="R10" s="27" t="s">
        <v>28</v>
      </c>
      <c r="S10" s="27"/>
      <c r="T10" s="28" t="n">
        <v>41000</v>
      </c>
    </row>
    <row r="11" customFormat="false" ht="17.25" hidden="false" customHeight="true" outlineLevel="0" collapsed="false">
      <c r="B11" s="26"/>
      <c r="C11" s="36"/>
      <c r="D11" s="28"/>
      <c r="E11" s="33" t="s">
        <v>29</v>
      </c>
      <c r="F11" s="34" t="s">
        <v>35</v>
      </c>
      <c r="G11" s="34" t="s">
        <v>33</v>
      </c>
      <c r="H11" s="35" t="s">
        <v>34</v>
      </c>
      <c r="I11" s="27"/>
      <c r="J11" s="27"/>
      <c r="K11" s="27"/>
      <c r="L11" s="27"/>
      <c r="M11" s="27"/>
      <c r="N11" s="40"/>
      <c r="O11" s="27"/>
      <c r="P11" s="27"/>
      <c r="Q11" s="27"/>
      <c r="R11" s="27"/>
      <c r="S11" s="27"/>
      <c r="T11" s="28"/>
    </row>
    <row r="12" customFormat="false" ht="17.25" hidden="false" customHeight="true" outlineLevel="0" collapsed="false">
      <c r="B12" s="26" t="n">
        <v>221100003</v>
      </c>
      <c r="C12" s="27"/>
      <c r="D12" s="28" t="n">
        <v>41000</v>
      </c>
      <c r="E12" s="29" t="s">
        <v>24</v>
      </c>
      <c r="F12" s="37" t="s">
        <v>36</v>
      </c>
      <c r="G12" s="38" t="s">
        <v>37</v>
      </c>
      <c r="H12" s="39" t="s">
        <v>38</v>
      </c>
      <c r="I12" s="27"/>
      <c r="J12" s="27"/>
      <c r="K12" s="27"/>
      <c r="L12" s="27"/>
      <c r="M12" s="27"/>
      <c r="N12" s="28"/>
      <c r="O12" s="27" t="s">
        <v>28</v>
      </c>
      <c r="P12" s="27"/>
      <c r="Q12" s="27"/>
      <c r="R12" s="27" t="s">
        <v>28</v>
      </c>
      <c r="S12" s="27"/>
      <c r="T12" s="28" t="n">
        <v>41000</v>
      </c>
    </row>
    <row r="13" customFormat="false" ht="17.25" hidden="false" customHeight="true" outlineLevel="0" collapsed="false">
      <c r="B13" s="26"/>
      <c r="C13" s="27"/>
      <c r="D13" s="28"/>
      <c r="E13" s="33" t="s">
        <v>29</v>
      </c>
      <c r="F13" s="34" t="s">
        <v>39</v>
      </c>
      <c r="G13" s="34" t="s">
        <v>40</v>
      </c>
      <c r="H13" s="35" t="s">
        <v>41</v>
      </c>
      <c r="I13" s="27"/>
      <c r="J13" s="27"/>
      <c r="K13" s="27"/>
      <c r="L13" s="27"/>
      <c r="M13" s="27"/>
      <c r="N13" s="28"/>
      <c r="O13" s="27"/>
      <c r="P13" s="27"/>
      <c r="Q13" s="27"/>
      <c r="R13" s="27"/>
      <c r="S13" s="27"/>
      <c r="T13" s="28"/>
    </row>
    <row r="14" s="41" customFormat="true" ht="17.25" hidden="false" customHeight="true" outlineLevel="0" collapsed="false">
      <c r="B14" s="42" t="n">
        <v>221100004</v>
      </c>
      <c r="C14" s="43"/>
      <c r="D14" s="44" t="n">
        <v>41000</v>
      </c>
      <c r="E14" s="45" t="s">
        <v>24</v>
      </c>
      <c r="F14" s="46" t="s">
        <v>42</v>
      </c>
      <c r="G14" s="47" t="s">
        <v>43</v>
      </c>
      <c r="H14" s="48" t="s">
        <v>44</v>
      </c>
      <c r="I14" s="43"/>
      <c r="J14" s="43"/>
      <c r="K14" s="43"/>
      <c r="L14" s="43"/>
      <c r="M14" s="43"/>
      <c r="N14" s="44"/>
      <c r="O14" s="43" t="s">
        <v>28</v>
      </c>
      <c r="P14" s="43" t="s">
        <v>28</v>
      </c>
      <c r="Q14" s="43"/>
      <c r="R14" s="43" t="s">
        <v>28</v>
      </c>
      <c r="S14" s="43"/>
      <c r="T14" s="44" t="n">
        <v>41000</v>
      </c>
    </row>
    <row r="15" s="41" customFormat="true" ht="17.25" hidden="false" customHeight="true" outlineLevel="0" collapsed="false">
      <c r="B15" s="42"/>
      <c r="C15" s="43"/>
      <c r="D15" s="44"/>
      <c r="E15" s="49" t="s">
        <v>29</v>
      </c>
      <c r="F15" s="50" t="s">
        <v>45</v>
      </c>
      <c r="G15" s="50" t="s">
        <v>43</v>
      </c>
      <c r="H15" s="51" t="s">
        <v>44</v>
      </c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4"/>
    </row>
    <row r="16" customFormat="false" ht="17.25" hidden="false" customHeight="true" outlineLevel="0" collapsed="false">
      <c r="B16" s="26" t="n">
        <v>221100005</v>
      </c>
      <c r="C16" s="27"/>
      <c r="D16" s="28" t="n">
        <v>41000</v>
      </c>
      <c r="E16" s="29" t="s">
        <v>24</v>
      </c>
      <c r="F16" s="30" t="s">
        <v>46</v>
      </c>
      <c r="G16" s="31" t="s">
        <v>47</v>
      </c>
      <c r="H16" s="32" t="s">
        <v>48</v>
      </c>
      <c r="I16" s="27"/>
      <c r="J16" s="27"/>
      <c r="K16" s="27"/>
      <c r="L16" s="27"/>
      <c r="M16" s="27"/>
      <c r="N16" s="28"/>
      <c r="O16" s="27" t="s">
        <v>28</v>
      </c>
      <c r="P16" s="27"/>
      <c r="Q16" s="27"/>
      <c r="R16" s="27" t="s">
        <v>28</v>
      </c>
      <c r="S16" s="27"/>
      <c r="T16" s="28" t="n">
        <v>41000</v>
      </c>
    </row>
    <row r="17" customFormat="false" ht="17.25" hidden="false" customHeight="true" outlineLevel="0" collapsed="false">
      <c r="B17" s="26"/>
      <c r="C17" s="27"/>
      <c r="D17" s="28"/>
      <c r="E17" s="33" t="s">
        <v>29</v>
      </c>
      <c r="F17" s="34" t="s">
        <v>49</v>
      </c>
      <c r="G17" s="34" t="s">
        <v>47</v>
      </c>
      <c r="H17" s="35" t="s">
        <v>48</v>
      </c>
      <c r="I17" s="27"/>
      <c r="J17" s="27"/>
      <c r="K17" s="27"/>
      <c r="L17" s="27"/>
      <c r="M17" s="27"/>
      <c r="N17" s="28"/>
      <c r="O17" s="27"/>
      <c r="P17" s="27"/>
      <c r="Q17" s="27"/>
      <c r="R17" s="27"/>
      <c r="S17" s="27"/>
      <c r="T17" s="28"/>
    </row>
    <row r="18" customFormat="false" ht="17.25" hidden="false" customHeight="true" outlineLevel="0" collapsed="false">
      <c r="B18" s="26" t="n">
        <v>221100006</v>
      </c>
      <c r="C18" s="28" t="n">
        <v>43263</v>
      </c>
      <c r="D18" s="28" t="n">
        <v>41000</v>
      </c>
      <c r="E18" s="29" t="s">
        <v>24</v>
      </c>
      <c r="F18" s="37" t="s">
        <v>50</v>
      </c>
      <c r="G18" s="38" t="s">
        <v>51</v>
      </c>
      <c r="H18" s="39" t="s">
        <v>52</v>
      </c>
      <c r="I18" s="27" t="s">
        <v>28</v>
      </c>
      <c r="J18" s="27" t="s">
        <v>28</v>
      </c>
      <c r="K18" s="27"/>
      <c r="L18" s="27" t="s">
        <v>28</v>
      </c>
      <c r="M18" s="27"/>
      <c r="N18" s="28" t="n">
        <v>43263</v>
      </c>
      <c r="O18" s="27" t="s">
        <v>28</v>
      </c>
      <c r="P18" s="27" t="s">
        <v>28</v>
      </c>
      <c r="Q18" s="27"/>
      <c r="R18" s="27" t="s">
        <v>28</v>
      </c>
      <c r="S18" s="27"/>
      <c r="T18" s="28" t="n">
        <v>41000</v>
      </c>
    </row>
    <row r="19" customFormat="false" ht="17.25" hidden="false" customHeight="true" outlineLevel="0" collapsed="false">
      <c r="B19" s="26"/>
      <c r="C19" s="28"/>
      <c r="D19" s="28"/>
      <c r="E19" s="33" t="s">
        <v>29</v>
      </c>
      <c r="F19" s="34" t="s">
        <v>53</v>
      </c>
      <c r="G19" s="34" t="s">
        <v>51</v>
      </c>
      <c r="H19" s="35" t="s">
        <v>52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/>
    </row>
    <row r="20" customFormat="false" ht="17.25" hidden="false" customHeight="true" outlineLevel="0" collapsed="false">
      <c r="B20" s="26" t="n">
        <v>221100007</v>
      </c>
      <c r="C20" s="27"/>
      <c r="D20" s="28" t="n">
        <v>41000</v>
      </c>
      <c r="E20" s="29" t="s">
        <v>24</v>
      </c>
      <c r="F20" s="37" t="s">
        <v>54</v>
      </c>
      <c r="G20" s="38" t="s">
        <v>55</v>
      </c>
      <c r="H20" s="39" t="s">
        <v>56</v>
      </c>
      <c r="I20" s="27"/>
      <c r="J20" s="27"/>
      <c r="K20" s="27"/>
      <c r="L20" s="27"/>
      <c r="M20" s="27"/>
      <c r="N20" s="28"/>
      <c r="O20" s="27" t="s">
        <v>28</v>
      </c>
      <c r="P20" s="27"/>
      <c r="Q20" s="27"/>
      <c r="R20" s="27" t="s">
        <v>28</v>
      </c>
      <c r="S20" s="27"/>
      <c r="T20" s="28" t="n">
        <v>41000</v>
      </c>
    </row>
    <row r="21" customFormat="false" ht="17.25" hidden="false" customHeight="true" outlineLevel="0" collapsed="false">
      <c r="B21" s="26"/>
      <c r="C21" s="27"/>
      <c r="D21" s="28"/>
      <c r="E21" s="33" t="s">
        <v>29</v>
      </c>
      <c r="F21" s="34" t="s">
        <v>57</v>
      </c>
      <c r="G21" s="34" t="s">
        <v>58</v>
      </c>
      <c r="H21" s="35" t="s">
        <v>59</v>
      </c>
      <c r="I21" s="27"/>
      <c r="J21" s="27"/>
      <c r="K21" s="27"/>
      <c r="L21" s="27"/>
      <c r="M21" s="27"/>
      <c r="N21" s="28"/>
      <c r="O21" s="27"/>
      <c r="P21" s="27"/>
      <c r="Q21" s="27"/>
      <c r="R21" s="27"/>
      <c r="S21" s="27"/>
      <c r="T21" s="28"/>
    </row>
    <row r="22" customFormat="false" ht="17.25" hidden="false" customHeight="true" outlineLevel="0" collapsed="false">
      <c r="B22" s="26" t="n">
        <v>221100008</v>
      </c>
      <c r="C22" s="36" t="s">
        <v>60</v>
      </c>
      <c r="D22" s="28" t="n">
        <v>41000</v>
      </c>
      <c r="E22" s="29" t="s">
        <v>24</v>
      </c>
      <c r="F22" s="37" t="s">
        <v>61</v>
      </c>
      <c r="G22" s="52" t="s">
        <v>62</v>
      </c>
      <c r="H22" s="39" t="s">
        <v>63</v>
      </c>
      <c r="I22" s="27" t="s">
        <v>28</v>
      </c>
      <c r="J22" s="27" t="s">
        <v>28</v>
      </c>
      <c r="K22" s="27"/>
      <c r="L22" s="27" t="s">
        <v>28</v>
      </c>
      <c r="M22" s="27" t="s">
        <v>28</v>
      </c>
      <c r="N22" s="40" t="s">
        <v>64</v>
      </c>
      <c r="O22" s="27" t="s">
        <v>28</v>
      </c>
      <c r="P22" s="27" t="s">
        <v>28</v>
      </c>
      <c r="Q22" s="27"/>
      <c r="R22" s="27" t="s">
        <v>28</v>
      </c>
      <c r="S22" s="27" t="s">
        <v>28</v>
      </c>
      <c r="T22" s="28" t="n">
        <v>41000</v>
      </c>
    </row>
    <row r="23" customFormat="false" ht="17.25" hidden="false" customHeight="true" outlineLevel="0" collapsed="false">
      <c r="B23" s="26"/>
      <c r="C23" s="36"/>
      <c r="D23" s="28"/>
      <c r="E23" s="33" t="s">
        <v>29</v>
      </c>
      <c r="F23" s="34" t="s">
        <v>65</v>
      </c>
      <c r="G23" s="53" t="s">
        <v>66</v>
      </c>
      <c r="H23" s="35" t="s">
        <v>67</v>
      </c>
      <c r="I23" s="27"/>
      <c r="J23" s="27"/>
      <c r="K23" s="27"/>
      <c r="L23" s="27"/>
      <c r="M23" s="27"/>
      <c r="N23" s="40"/>
      <c r="O23" s="27"/>
      <c r="P23" s="27"/>
      <c r="Q23" s="27"/>
      <c r="R23" s="27"/>
      <c r="S23" s="27"/>
      <c r="T23" s="28"/>
    </row>
    <row r="24" customFormat="false" ht="19.5" hidden="false" customHeight="true" outlineLevel="0" collapsed="false">
      <c r="B24" s="26" t="n">
        <v>221100009</v>
      </c>
      <c r="C24" s="28" t="n">
        <v>43531</v>
      </c>
      <c r="D24" s="28" t="n">
        <v>41000</v>
      </c>
      <c r="E24" s="29" t="s">
        <v>24</v>
      </c>
      <c r="F24" s="37" t="s">
        <v>68</v>
      </c>
      <c r="G24" s="38" t="s">
        <v>69</v>
      </c>
      <c r="H24" s="39" t="s">
        <v>70</v>
      </c>
      <c r="I24" s="27" t="s">
        <v>28</v>
      </c>
      <c r="J24" s="27" t="s">
        <v>28</v>
      </c>
      <c r="K24" s="27"/>
      <c r="L24" s="27" t="s">
        <v>28</v>
      </c>
      <c r="M24" s="27"/>
      <c r="N24" s="28" t="n">
        <v>43531</v>
      </c>
      <c r="O24" s="27" t="s">
        <v>28</v>
      </c>
      <c r="P24" s="27" t="s">
        <v>28</v>
      </c>
      <c r="Q24" s="27"/>
      <c r="R24" s="27" t="s">
        <v>28</v>
      </c>
      <c r="S24" s="27"/>
      <c r="T24" s="28" t="n">
        <v>41000</v>
      </c>
    </row>
    <row r="25" customFormat="false" ht="19.5" hidden="false" customHeight="true" outlineLevel="0" collapsed="false">
      <c r="B25" s="26"/>
      <c r="C25" s="28"/>
      <c r="D25" s="28"/>
      <c r="E25" s="33" t="s">
        <v>29</v>
      </c>
      <c r="F25" s="30" t="s">
        <v>71</v>
      </c>
      <c r="G25" s="34" t="s">
        <v>69</v>
      </c>
      <c r="H25" s="35" t="s">
        <v>70</v>
      </c>
      <c r="I25" s="27"/>
      <c r="J25" s="27"/>
      <c r="K25" s="27"/>
      <c r="L25" s="27"/>
      <c r="M25" s="27"/>
      <c r="N25" s="28"/>
      <c r="O25" s="27"/>
      <c r="P25" s="27"/>
      <c r="Q25" s="27"/>
      <c r="R25" s="27"/>
      <c r="S25" s="27"/>
      <c r="T25" s="28"/>
    </row>
    <row r="26" customFormat="false" ht="17.25" hidden="false" customHeight="true" outlineLevel="0" collapsed="false">
      <c r="B26" s="26" t="n">
        <v>221100010</v>
      </c>
      <c r="C26" s="27"/>
      <c r="D26" s="28" t="n">
        <v>41000</v>
      </c>
      <c r="E26" s="29" t="s">
        <v>24</v>
      </c>
      <c r="F26" s="54" t="s">
        <v>72</v>
      </c>
      <c r="G26" s="37" t="s">
        <v>73</v>
      </c>
      <c r="H26" s="39" t="s">
        <v>74</v>
      </c>
      <c r="I26" s="27"/>
      <c r="J26" s="27"/>
      <c r="K26" s="27"/>
      <c r="L26" s="27"/>
      <c r="M26" s="27"/>
      <c r="N26" s="28"/>
      <c r="O26" s="27" t="s">
        <v>28</v>
      </c>
      <c r="P26" s="27"/>
      <c r="Q26" s="27"/>
      <c r="R26" s="27" t="s">
        <v>28</v>
      </c>
      <c r="S26" s="27"/>
      <c r="T26" s="28" t="n">
        <v>41000</v>
      </c>
    </row>
    <row r="27" customFormat="false" ht="17.25" hidden="false" customHeight="true" outlineLevel="0" collapsed="false">
      <c r="B27" s="26"/>
      <c r="C27" s="27"/>
      <c r="D27" s="28"/>
      <c r="E27" s="33" t="s">
        <v>29</v>
      </c>
      <c r="F27" s="34" t="s">
        <v>75</v>
      </c>
      <c r="G27" s="34" t="s">
        <v>73</v>
      </c>
      <c r="H27" s="35" t="s">
        <v>76</v>
      </c>
      <c r="I27" s="27"/>
      <c r="J27" s="27"/>
      <c r="K27" s="27"/>
      <c r="L27" s="27"/>
      <c r="M27" s="27"/>
      <c r="N27" s="28"/>
      <c r="O27" s="27"/>
      <c r="P27" s="27"/>
      <c r="Q27" s="27"/>
      <c r="R27" s="27"/>
      <c r="S27" s="27"/>
      <c r="T27" s="28"/>
    </row>
    <row r="28" customFormat="false" ht="17.25" hidden="false" customHeight="true" outlineLevel="0" collapsed="false">
      <c r="B28" s="26" t="n">
        <v>221100011</v>
      </c>
      <c r="C28" s="27"/>
      <c r="D28" s="28" t="n">
        <v>41000</v>
      </c>
      <c r="E28" s="29" t="s">
        <v>24</v>
      </c>
      <c r="F28" s="37" t="s">
        <v>77</v>
      </c>
      <c r="G28" s="38" t="s">
        <v>78</v>
      </c>
      <c r="H28" s="39" t="s">
        <v>79</v>
      </c>
      <c r="I28" s="27"/>
      <c r="J28" s="27"/>
      <c r="K28" s="27"/>
      <c r="L28" s="27"/>
      <c r="M28" s="27"/>
      <c r="N28" s="28"/>
      <c r="O28" s="27" t="s">
        <v>28</v>
      </c>
      <c r="P28" s="27" t="s">
        <v>28</v>
      </c>
      <c r="Q28" s="27"/>
      <c r="R28" s="27" t="s">
        <v>28</v>
      </c>
      <c r="S28" s="27"/>
      <c r="T28" s="28" t="n">
        <v>41000</v>
      </c>
    </row>
    <row r="29" customFormat="false" ht="17.25" hidden="false" customHeight="true" outlineLevel="0" collapsed="false">
      <c r="B29" s="26"/>
      <c r="C29" s="27"/>
      <c r="D29" s="28"/>
      <c r="E29" s="33" t="s">
        <v>29</v>
      </c>
      <c r="F29" s="34" t="s">
        <v>80</v>
      </c>
      <c r="G29" s="34" t="s">
        <v>78</v>
      </c>
      <c r="H29" s="35" t="s">
        <v>79</v>
      </c>
      <c r="I29" s="27"/>
      <c r="J29" s="27"/>
      <c r="K29" s="27"/>
      <c r="L29" s="27"/>
      <c r="M29" s="27"/>
      <c r="N29" s="28"/>
      <c r="O29" s="27"/>
      <c r="P29" s="27"/>
      <c r="Q29" s="27"/>
      <c r="R29" s="27"/>
      <c r="S29" s="27"/>
      <c r="T29" s="28"/>
    </row>
    <row r="30" customFormat="false" ht="17.25" hidden="false" customHeight="true" outlineLevel="0" collapsed="false">
      <c r="B30" s="26" t="n">
        <v>221100012</v>
      </c>
      <c r="C30" s="27"/>
      <c r="D30" s="28" t="n">
        <v>41000</v>
      </c>
      <c r="E30" s="29" t="s">
        <v>24</v>
      </c>
      <c r="F30" s="37" t="s">
        <v>81</v>
      </c>
      <c r="G30" s="38" t="s">
        <v>82</v>
      </c>
      <c r="H30" s="39" t="s">
        <v>83</v>
      </c>
      <c r="I30" s="27"/>
      <c r="J30" s="27"/>
      <c r="K30" s="27"/>
      <c r="L30" s="27"/>
      <c r="M30" s="27"/>
      <c r="N30" s="28"/>
      <c r="O30" s="27" t="s">
        <v>28</v>
      </c>
      <c r="P30" s="27" t="s">
        <v>28</v>
      </c>
      <c r="Q30" s="27"/>
      <c r="R30" s="27" t="s">
        <v>28</v>
      </c>
      <c r="S30" s="27"/>
      <c r="T30" s="28" t="n">
        <v>41000</v>
      </c>
    </row>
    <row r="31" customFormat="false" ht="17.25" hidden="false" customHeight="true" outlineLevel="0" collapsed="false">
      <c r="B31" s="26"/>
      <c r="C31" s="27"/>
      <c r="D31" s="28"/>
      <c r="E31" s="33" t="s">
        <v>29</v>
      </c>
      <c r="F31" s="53" t="s">
        <v>84</v>
      </c>
      <c r="G31" s="53" t="s">
        <v>82</v>
      </c>
      <c r="H31" s="55" t="s">
        <v>83</v>
      </c>
      <c r="I31" s="27"/>
      <c r="J31" s="27"/>
      <c r="K31" s="27"/>
      <c r="L31" s="27"/>
      <c r="M31" s="27"/>
      <c r="N31" s="28"/>
      <c r="O31" s="27"/>
      <c r="P31" s="27"/>
      <c r="Q31" s="27"/>
      <c r="R31" s="27"/>
      <c r="S31" s="27"/>
      <c r="T31" s="28"/>
    </row>
    <row r="32" customFormat="false" ht="17.25" hidden="false" customHeight="true" outlineLevel="0" collapsed="false">
      <c r="B32" s="26" t="n">
        <v>221100013</v>
      </c>
      <c r="C32" s="27"/>
      <c r="D32" s="28" t="n">
        <v>41000</v>
      </c>
      <c r="E32" s="29" t="s">
        <v>24</v>
      </c>
      <c r="F32" s="54" t="s">
        <v>85</v>
      </c>
      <c r="G32" s="56" t="s">
        <v>86</v>
      </c>
      <c r="H32" s="57" t="s">
        <v>87</v>
      </c>
      <c r="I32" s="27"/>
      <c r="J32" s="27"/>
      <c r="K32" s="27"/>
      <c r="L32" s="27"/>
      <c r="M32" s="27"/>
      <c r="N32" s="28"/>
      <c r="O32" s="27" t="s">
        <v>28</v>
      </c>
      <c r="P32" s="27"/>
      <c r="Q32" s="27"/>
      <c r="R32" s="27" t="s">
        <v>28</v>
      </c>
      <c r="S32" s="27"/>
      <c r="T32" s="28" t="n">
        <v>41000</v>
      </c>
    </row>
    <row r="33" customFormat="false" ht="17.25" hidden="false" customHeight="true" outlineLevel="0" collapsed="false">
      <c r="B33" s="26"/>
      <c r="C33" s="27"/>
      <c r="D33" s="28"/>
      <c r="E33" s="33" t="s">
        <v>29</v>
      </c>
      <c r="F33" s="34" t="s">
        <v>88</v>
      </c>
      <c r="G33" s="58" t="s">
        <v>86</v>
      </c>
      <c r="H33" s="35" t="s">
        <v>87</v>
      </c>
      <c r="I33" s="27"/>
      <c r="J33" s="27"/>
      <c r="K33" s="27"/>
      <c r="L33" s="27"/>
      <c r="M33" s="27"/>
      <c r="N33" s="28"/>
      <c r="O33" s="27"/>
      <c r="P33" s="27"/>
      <c r="Q33" s="27"/>
      <c r="R33" s="27"/>
      <c r="S33" s="27"/>
      <c r="T33" s="28"/>
    </row>
    <row r="34" customFormat="false" ht="17.25" hidden="false" customHeight="true" outlineLevel="0" collapsed="false">
      <c r="B34" s="26" t="n">
        <v>221100014</v>
      </c>
      <c r="C34" s="27"/>
      <c r="D34" s="28" t="n">
        <v>41000</v>
      </c>
      <c r="E34" s="29" t="s">
        <v>24</v>
      </c>
      <c r="F34" s="37" t="s">
        <v>89</v>
      </c>
      <c r="G34" s="38" t="s">
        <v>90</v>
      </c>
      <c r="H34" s="39" t="s">
        <v>91</v>
      </c>
      <c r="I34" s="27"/>
      <c r="J34" s="27"/>
      <c r="K34" s="27"/>
      <c r="L34" s="27"/>
      <c r="M34" s="27"/>
      <c r="N34" s="28"/>
      <c r="O34" s="27" t="s">
        <v>28</v>
      </c>
      <c r="P34" s="27" t="s">
        <v>28</v>
      </c>
      <c r="Q34" s="27"/>
      <c r="R34" s="27" t="s">
        <v>28</v>
      </c>
      <c r="S34" s="27"/>
      <c r="T34" s="28" t="n">
        <v>41000</v>
      </c>
    </row>
    <row r="35" customFormat="false" ht="17.25" hidden="false" customHeight="true" outlineLevel="0" collapsed="false">
      <c r="B35" s="26"/>
      <c r="C35" s="27"/>
      <c r="D35" s="28"/>
      <c r="E35" s="33" t="s">
        <v>29</v>
      </c>
      <c r="F35" s="53" t="s">
        <v>92</v>
      </c>
      <c r="G35" s="53" t="s">
        <v>93</v>
      </c>
      <c r="H35" s="55" t="s">
        <v>94</v>
      </c>
      <c r="I35" s="27"/>
      <c r="J35" s="27"/>
      <c r="K35" s="27"/>
      <c r="L35" s="27"/>
      <c r="M35" s="27"/>
      <c r="N35" s="28"/>
      <c r="O35" s="27"/>
      <c r="P35" s="27"/>
      <c r="Q35" s="27"/>
      <c r="R35" s="27"/>
      <c r="S35" s="27"/>
      <c r="T35" s="28"/>
    </row>
    <row r="36" customFormat="false" ht="17.25" hidden="false" customHeight="true" outlineLevel="0" collapsed="false">
      <c r="B36" s="26" t="n">
        <v>221100015</v>
      </c>
      <c r="C36" s="27"/>
      <c r="D36" s="28" t="n">
        <v>41000</v>
      </c>
      <c r="E36" s="29" t="s">
        <v>24</v>
      </c>
      <c r="F36" s="54" t="s">
        <v>77</v>
      </c>
      <c r="G36" s="56" t="s">
        <v>78</v>
      </c>
      <c r="H36" s="57" t="s">
        <v>79</v>
      </c>
      <c r="I36" s="27"/>
      <c r="J36" s="27"/>
      <c r="K36" s="27"/>
      <c r="L36" s="27"/>
      <c r="M36" s="27"/>
      <c r="N36" s="28"/>
      <c r="O36" s="27" t="s">
        <v>28</v>
      </c>
      <c r="P36" s="27" t="s">
        <v>28</v>
      </c>
      <c r="Q36" s="27"/>
      <c r="R36" s="27" t="s">
        <v>28</v>
      </c>
      <c r="S36" s="27"/>
      <c r="T36" s="28" t="n">
        <v>41000</v>
      </c>
    </row>
    <row r="37" customFormat="false" ht="17.25" hidden="false" customHeight="true" outlineLevel="0" collapsed="false">
      <c r="B37" s="26"/>
      <c r="C37" s="27"/>
      <c r="D37" s="28"/>
      <c r="E37" s="33" t="s">
        <v>29</v>
      </c>
      <c r="F37" s="34" t="s">
        <v>95</v>
      </c>
      <c r="G37" s="34" t="s">
        <v>96</v>
      </c>
      <c r="H37" s="35" t="s">
        <v>97</v>
      </c>
      <c r="I37" s="27"/>
      <c r="J37" s="27"/>
      <c r="K37" s="27"/>
      <c r="L37" s="27"/>
      <c r="M37" s="27"/>
      <c r="N37" s="28"/>
      <c r="O37" s="27"/>
      <c r="P37" s="27"/>
      <c r="Q37" s="27"/>
      <c r="R37" s="27"/>
      <c r="S37" s="27"/>
      <c r="T37" s="28"/>
    </row>
    <row r="38" customFormat="false" ht="17.25" hidden="false" customHeight="true" outlineLevel="0" collapsed="false">
      <c r="B38" s="26" t="n">
        <v>221100016</v>
      </c>
      <c r="C38" s="27"/>
      <c r="D38" s="28" t="n">
        <v>41000</v>
      </c>
      <c r="E38" s="29" t="s">
        <v>24</v>
      </c>
      <c r="F38" s="37" t="s">
        <v>98</v>
      </c>
      <c r="G38" s="38" t="s">
        <v>99</v>
      </c>
      <c r="H38" s="39" t="s">
        <v>100</v>
      </c>
      <c r="I38" s="27"/>
      <c r="J38" s="27"/>
      <c r="K38" s="27"/>
      <c r="L38" s="27"/>
      <c r="M38" s="27"/>
      <c r="N38" s="28"/>
      <c r="O38" s="27" t="s">
        <v>28</v>
      </c>
      <c r="P38" s="27"/>
      <c r="Q38" s="27"/>
      <c r="R38" s="27" t="s">
        <v>28</v>
      </c>
      <c r="S38" s="27"/>
      <c r="T38" s="28" t="n">
        <v>41000</v>
      </c>
    </row>
    <row r="39" customFormat="false" ht="17.25" hidden="false" customHeight="true" outlineLevel="0" collapsed="false">
      <c r="B39" s="26"/>
      <c r="C39" s="27"/>
      <c r="D39" s="28"/>
      <c r="E39" s="33" t="s">
        <v>29</v>
      </c>
      <c r="F39" s="34" t="s">
        <v>101</v>
      </c>
      <c r="G39" s="34" t="s">
        <v>99</v>
      </c>
      <c r="H39" s="35" t="s">
        <v>102</v>
      </c>
      <c r="I39" s="27"/>
      <c r="J39" s="27"/>
      <c r="K39" s="27"/>
      <c r="L39" s="27"/>
      <c r="M39" s="27"/>
      <c r="N39" s="28"/>
      <c r="O39" s="27"/>
      <c r="P39" s="27"/>
      <c r="Q39" s="27"/>
      <c r="R39" s="27"/>
      <c r="S39" s="27"/>
      <c r="T39" s="28"/>
    </row>
    <row r="40" customFormat="false" ht="17.25" hidden="false" customHeight="true" outlineLevel="0" collapsed="false">
      <c r="B40" s="26" t="n">
        <v>221100017</v>
      </c>
      <c r="C40" s="27"/>
      <c r="D40" s="28" t="n">
        <v>41000</v>
      </c>
      <c r="E40" s="29" t="s">
        <v>24</v>
      </c>
      <c r="F40" s="37" t="s">
        <v>103</v>
      </c>
      <c r="G40" s="38" t="s">
        <v>104</v>
      </c>
      <c r="H40" s="39" t="s">
        <v>105</v>
      </c>
      <c r="I40" s="27"/>
      <c r="J40" s="27"/>
      <c r="K40" s="27"/>
      <c r="L40" s="27"/>
      <c r="M40" s="27"/>
      <c r="N40" s="28"/>
      <c r="O40" s="27" t="s">
        <v>28</v>
      </c>
      <c r="P40" s="27"/>
      <c r="Q40" s="27"/>
      <c r="R40" s="27" t="s">
        <v>28</v>
      </c>
      <c r="S40" s="27"/>
      <c r="T40" s="28" t="n">
        <v>41000</v>
      </c>
    </row>
    <row r="41" customFormat="false" ht="17.25" hidden="false" customHeight="true" outlineLevel="0" collapsed="false">
      <c r="B41" s="26"/>
      <c r="C41" s="27"/>
      <c r="D41" s="28"/>
      <c r="E41" s="33" t="s">
        <v>29</v>
      </c>
      <c r="F41" s="53" t="s">
        <v>106</v>
      </c>
      <c r="G41" s="53" t="s">
        <v>107</v>
      </c>
      <c r="H41" s="55" t="s">
        <v>105</v>
      </c>
      <c r="I41" s="27"/>
      <c r="J41" s="27"/>
      <c r="K41" s="27"/>
      <c r="L41" s="27"/>
      <c r="M41" s="27"/>
      <c r="N41" s="28"/>
      <c r="O41" s="27"/>
      <c r="P41" s="27"/>
      <c r="Q41" s="27"/>
      <c r="R41" s="27"/>
      <c r="S41" s="27"/>
      <c r="T41" s="28"/>
    </row>
    <row r="42" customFormat="false" ht="17.25" hidden="false" customHeight="true" outlineLevel="0" collapsed="false">
      <c r="B42" s="26" t="n">
        <v>221100018</v>
      </c>
      <c r="C42" s="27"/>
      <c r="D42" s="28" t="n">
        <v>41000</v>
      </c>
      <c r="E42" s="29" t="s">
        <v>24</v>
      </c>
      <c r="F42" s="37" t="s">
        <v>108</v>
      </c>
      <c r="G42" s="38" t="s">
        <v>109</v>
      </c>
      <c r="H42" s="39" t="s">
        <v>110</v>
      </c>
      <c r="I42" s="27"/>
      <c r="J42" s="27"/>
      <c r="K42" s="27"/>
      <c r="L42" s="27"/>
      <c r="M42" s="27"/>
      <c r="N42" s="28"/>
      <c r="O42" s="27" t="s">
        <v>28</v>
      </c>
      <c r="P42" s="27" t="s">
        <v>28</v>
      </c>
      <c r="Q42" s="27"/>
      <c r="R42" s="27" t="s">
        <v>28</v>
      </c>
      <c r="S42" s="27"/>
      <c r="T42" s="28" t="n">
        <v>41000</v>
      </c>
    </row>
    <row r="43" customFormat="false" ht="17.25" hidden="false" customHeight="true" outlineLevel="0" collapsed="false">
      <c r="B43" s="26"/>
      <c r="C43" s="27"/>
      <c r="D43" s="28"/>
      <c r="E43" s="33" t="s">
        <v>29</v>
      </c>
      <c r="F43" s="53" t="s">
        <v>111</v>
      </c>
      <c r="G43" s="53" t="s">
        <v>109</v>
      </c>
      <c r="H43" s="55" t="s">
        <v>112</v>
      </c>
      <c r="I43" s="27"/>
      <c r="J43" s="27"/>
      <c r="K43" s="27"/>
      <c r="L43" s="27"/>
      <c r="M43" s="27"/>
      <c r="N43" s="28"/>
      <c r="O43" s="27"/>
      <c r="P43" s="27"/>
      <c r="Q43" s="27"/>
      <c r="R43" s="27"/>
      <c r="S43" s="27"/>
      <c r="T43" s="28"/>
    </row>
    <row r="44" customFormat="false" ht="17.25" hidden="false" customHeight="true" outlineLevel="0" collapsed="false">
      <c r="B44" s="26" t="n">
        <v>221100019</v>
      </c>
      <c r="C44" s="27"/>
      <c r="D44" s="28" t="n">
        <v>41000</v>
      </c>
      <c r="E44" s="29" t="s">
        <v>24</v>
      </c>
      <c r="F44" s="54" t="s">
        <v>113</v>
      </c>
      <c r="G44" s="56" t="s">
        <v>114</v>
      </c>
      <c r="H44" s="57" t="s">
        <v>115</v>
      </c>
      <c r="I44" s="27"/>
      <c r="J44" s="27"/>
      <c r="K44" s="27"/>
      <c r="L44" s="27"/>
      <c r="M44" s="27"/>
      <c r="N44" s="28"/>
      <c r="O44" s="27" t="s">
        <v>28</v>
      </c>
      <c r="P44" s="27"/>
      <c r="Q44" s="27"/>
      <c r="R44" s="27" t="s">
        <v>28</v>
      </c>
      <c r="S44" s="27"/>
      <c r="T44" s="28" t="n">
        <v>41000</v>
      </c>
    </row>
    <row r="45" customFormat="false" ht="17.25" hidden="false" customHeight="true" outlineLevel="0" collapsed="false">
      <c r="B45" s="26"/>
      <c r="C45" s="27"/>
      <c r="D45" s="28"/>
      <c r="E45" s="33" t="s">
        <v>29</v>
      </c>
      <c r="F45" s="34" t="s">
        <v>116</v>
      </c>
      <c r="G45" s="34" t="s">
        <v>114</v>
      </c>
      <c r="H45" s="35" t="s">
        <v>115</v>
      </c>
      <c r="I45" s="27"/>
      <c r="J45" s="27"/>
      <c r="K45" s="27"/>
      <c r="L45" s="27"/>
      <c r="M45" s="27"/>
      <c r="N45" s="28"/>
      <c r="O45" s="27"/>
      <c r="P45" s="27"/>
      <c r="Q45" s="27"/>
      <c r="R45" s="27"/>
      <c r="S45" s="27"/>
      <c r="T45" s="28"/>
    </row>
    <row r="46" customFormat="false" ht="17.25" hidden="false" customHeight="true" outlineLevel="0" collapsed="false">
      <c r="B46" s="26" t="n">
        <v>221100020</v>
      </c>
      <c r="C46" s="27"/>
      <c r="D46" s="28" t="n">
        <v>41000</v>
      </c>
      <c r="E46" s="29" t="s">
        <v>24</v>
      </c>
      <c r="F46" s="37" t="s">
        <v>117</v>
      </c>
      <c r="G46" s="38" t="s">
        <v>118</v>
      </c>
      <c r="H46" s="39" t="s">
        <v>119</v>
      </c>
      <c r="I46" s="27"/>
      <c r="J46" s="27"/>
      <c r="K46" s="27"/>
      <c r="L46" s="27"/>
      <c r="M46" s="27"/>
      <c r="N46" s="28"/>
      <c r="O46" s="27" t="s">
        <v>28</v>
      </c>
      <c r="P46" s="27"/>
      <c r="Q46" s="27"/>
      <c r="R46" s="27" t="s">
        <v>28</v>
      </c>
      <c r="S46" s="27"/>
      <c r="T46" s="28" t="n">
        <v>41000</v>
      </c>
    </row>
    <row r="47" customFormat="false" ht="17.25" hidden="false" customHeight="true" outlineLevel="0" collapsed="false">
      <c r="B47" s="26"/>
      <c r="C47" s="27"/>
      <c r="D47" s="28"/>
      <c r="E47" s="33" t="s">
        <v>29</v>
      </c>
      <c r="F47" s="53" t="s">
        <v>120</v>
      </c>
      <c r="G47" s="53" t="s">
        <v>121</v>
      </c>
      <c r="H47" s="55" t="s">
        <v>122</v>
      </c>
      <c r="I47" s="27"/>
      <c r="J47" s="27"/>
      <c r="K47" s="27"/>
      <c r="L47" s="27"/>
      <c r="M47" s="27"/>
      <c r="N47" s="28"/>
      <c r="O47" s="27"/>
      <c r="P47" s="27"/>
      <c r="Q47" s="27"/>
      <c r="R47" s="27"/>
      <c r="S47" s="27"/>
      <c r="T47" s="28"/>
    </row>
    <row r="48" customFormat="false" ht="17.25" hidden="false" customHeight="true" outlineLevel="0" collapsed="false">
      <c r="B48" s="26" t="n">
        <v>221100021</v>
      </c>
      <c r="C48" s="27"/>
      <c r="D48" s="28" t="n">
        <v>41000</v>
      </c>
      <c r="E48" s="29" t="s">
        <v>24</v>
      </c>
      <c r="F48" s="54" t="s">
        <v>123</v>
      </c>
      <c r="G48" s="56" t="s">
        <v>124</v>
      </c>
      <c r="H48" s="57" t="s">
        <v>125</v>
      </c>
      <c r="I48" s="27"/>
      <c r="J48" s="27"/>
      <c r="K48" s="27"/>
      <c r="L48" s="27"/>
      <c r="M48" s="27"/>
      <c r="N48" s="28"/>
      <c r="O48" s="27" t="s">
        <v>28</v>
      </c>
      <c r="P48" s="27"/>
      <c r="Q48" s="27"/>
      <c r="R48" s="27" t="s">
        <v>28</v>
      </c>
      <c r="S48" s="27"/>
      <c r="T48" s="28" t="n">
        <v>41000</v>
      </c>
    </row>
    <row r="49" customFormat="false" ht="17.25" hidden="false" customHeight="true" outlineLevel="0" collapsed="false">
      <c r="B49" s="26"/>
      <c r="C49" s="27"/>
      <c r="D49" s="28"/>
      <c r="E49" s="33" t="s">
        <v>29</v>
      </c>
      <c r="F49" s="34" t="s">
        <v>126</v>
      </c>
      <c r="G49" s="34" t="s">
        <v>127</v>
      </c>
      <c r="H49" s="35" t="s">
        <v>128</v>
      </c>
      <c r="I49" s="27"/>
      <c r="J49" s="27"/>
      <c r="K49" s="27"/>
      <c r="L49" s="27"/>
      <c r="M49" s="27"/>
      <c r="N49" s="28"/>
      <c r="O49" s="27"/>
      <c r="P49" s="27"/>
      <c r="Q49" s="27"/>
      <c r="R49" s="27"/>
      <c r="S49" s="27"/>
      <c r="T49" s="28"/>
    </row>
    <row r="50" customFormat="false" ht="17.25" hidden="false" customHeight="true" outlineLevel="0" collapsed="false">
      <c r="B50" s="26" t="n">
        <v>221100022</v>
      </c>
      <c r="C50" s="27"/>
      <c r="D50" s="28" t="n">
        <v>41000</v>
      </c>
      <c r="E50" s="29" t="s">
        <v>24</v>
      </c>
      <c r="F50" s="37" t="s">
        <v>129</v>
      </c>
      <c r="G50" s="38" t="s">
        <v>130</v>
      </c>
      <c r="H50" s="39" t="s">
        <v>131</v>
      </c>
      <c r="I50" s="27"/>
      <c r="J50" s="27"/>
      <c r="K50" s="27"/>
      <c r="L50" s="27"/>
      <c r="M50" s="27"/>
      <c r="N50" s="28"/>
      <c r="O50" s="27" t="s">
        <v>28</v>
      </c>
      <c r="P50" s="27"/>
      <c r="Q50" s="27"/>
      <c r="R50" s="27" t="s">
        <v>28</v>
      </c>
      <c r="S50" s="27"/>
      <c r="T50" s="28" t="n">
        <v>41000</v>
      </c>
    </row>
    <row r="51" customFormat="false" ht="17.25" hidden="false" customHeight="true" outlineLevel="0" collapsed="false">
      <c r="B51" s="26"/>
      <c r="C51" s="27"/>
      <c r="D51" s="28"/>
      <c r="E51" s="33" t="s">
        <v>29</v>
      </c>
      <c r="F51" s="53" t="s">
        <v>132</v>
      </c>
      <c r="G51" s="53" t="s">
        <v>130</v>
      </c>
      <c r="H51" s="55" t="s">
        <v>131</v>
      </c>
      <c r="I51" s="27"/>
      <c r="J51" s="27"/>
      <c r="K51" s="27"/>
      <c r="L51" s="27"/>
      <c r="M51" s="27"/>
      <c r="N51" s="28"/>
      <c r="O51" s="27"/>
      <c r="P51" s="27"/>
      <c r="Q51" s="27"/>
      <c r="R51" s="27"/>
      <c r="S51" s="27"/>
      <c r="T51" s="28"/>
    </row>
    <row r="52" customFormat="false" ht="17.25" hidden="false" customHeight="true" outlineLevel="0" collapsed="false">
      <c r="B52" s="26" t="n">
        <v>221100023</v>
      </c>
      <c r="C52" s="27"/>
      <c r="D52" s="28" t="n">
        <v>41000</v>
      </c>
      <c r="E52" s="29" t="s">
        <v>24</v>
      </c>
      <c r="F52" s="54" t="s">
        <v>133</v>
      </c>
      <c r="G52" s="56" t="s">
        <v>134</v>
      </c>
      <c r="H52" s="57"/>
      <c r="I52" s="27"/>
      <c r="J52" s="27"/>
      <c r="K52" s="27"/>
      <c r="L52" s="27"/>
      <c r="M52" s="27"/>
      <c r="N52" s="28"/>
      <c r="O52" s="27" t="s">
        <v>28</v>
      </c>
      <c r="P52" s="27"/>
      <c r="Q52" s="27"/>
      <c r="R52" s="27" t="s">
        <v>28</v>
      </c>
      <c r="S52" s="27"/>
      <c r="T52" s="28" t="n">
        <v>41000</v>
      </c>
    </row>
    <row r="53" customFormat="false" ht="17.25" hidden="false" customHeight="true" outlineLevel="0" collapsed="false">
      <c r="B53" s="26"/>
      <c r="C53" s="27"/>
      <c r="D53" s="28"/>
      <c r="E53" s="33" t="s">
        <v>29</v>
      </c>
      <c r="F53" s="34" t="s">
        <v>135</v>
      </c>
      <c r="G53" s="34" t="s">
        <v>136</v>
      </c>
      <c r="H53" s="35" t="s">
        <v>137</v>
      </c>
      <c r="I53" s="27"/>
      <c r="J53" s="27"/>
      <c r="K53" s="27"/>
      <c r="L53" s="27"/>
      <c r="M53" s="27"/>
      <c r="N53" s="28"/>
      <c r="O53" s="27"/>
      <c r="P53" s="27"/>
      <c r="Q53" s="27"/>
      <c r="R53" s="27"/>
      <c r="S53" s="27"/>
      <c r="T53" s="28"/>
    </row>
    <row r="54" customFormat="false" ht="17.25" hidden="false" customHeight="true" outlineLevel="0" collapsed="false">
      <c r="B54" s="26" t="n">
        <v>221100024</v>
      </c>
      <c r="C54" s="27"/>
      <c r="D54" s="28" t="n">
        <v>41000</v>
      </c>
      <c r="E54" s="29" t="s">
        <v>24</v>
      </c>
      <c r="F54" s="37" t="s">
        <v>138</v>
      </c>
      <c r="G54" s="38" t="s">
        <v>139</v>
      </c>
      <c r="H54" s="39" t="s">
        <v>140</v>
      </c>
      <c r="I54" s="27"/>
      <c r="J54" s="27"/>
      <c r="K54" s="27"/>
      <c r="L54" s="27"/>
      <c r="M54" s="27"/>
      <c r="N54" s="28"/>
      <c r="O54" s="27" t="s">
        <v>28</v>
      </c>
      <c r="P54" s="27"/>
      <c r="Q54" s="27"/>
      <c r="R54" s="27" t="s">
        <v>28</v>
      </c>
      <c r="S54" s="27"/>
      <c r="T54" s="28" t="n">
        <v>41000</v>
      </c>
    </row>
    <row r="55" customFormat="false" ht="17.25" hidden="false" customHeight="true" outlineLevel="0" collapsed="false">
      <c r="B55" s="26"/>
      <c r="C55" s="27"/>
      <c r="D55" s="28"/>
      <c r="E55" s="33" t="s">
        <v>29</v>
      </c>
      <c r="F55" s="53" t="s">
        <v>141</v>
      </c>
      <c r="G55" s="53" t="s">
        <v>142</v>
      </c>
      <c r="H55" s="55" t="s">
        <v>143</v>
      </c>
      <c r="I55" s="27"/>
      <c r="J55" s="27"/>
      <c r="K55" s="27"/>
      <c r="L55" s="27"/>
      <c r="M55" s="27"/>
      <c r="N55" s="28"/>
      <c r="O55" s="27"/>
      <c r="P55" s="27"/>
      <c r="Q55" s="27"/>
      <c r="R55" s="27"/>
      <c r="S55" s="27"/>
      <c r="T55" s="28"/>
    </row>
    <row r="56" customFormat="false" ht="17.25" hidden="false" customHeight="true" outlineLevel="0" collapsed="false">
      <c r="B56" s="26" t="n">
        <v>221100025</v>
      </c>
      <c r="C56" s="28" t="n">
        <v>43486</v>
      </c>
      <c r="D56" s="28" t="n">
        <v>41000</v>
      </c>
      <c r="E56" s="29" t="s">
        <v>24</v>
      </c>
      <c r="F56" s="54" t="s">
        <v>144</v>
      </c>
      <c r="G56" s="56" t="s">
        <v>145</v>
      </c>
      <c r="H56" s="57" t="s">
        <v>146</v>
      </c>
      <c r="I56" s="27" t="s">
        <v>28</v>
      </c>
      <c r="J56" s="27" t="s">
        <v>28</v>
      </c>
      <c r="K56" s="27" t="s">
        <v>28</v>
      </c>
      <c r="L56" s="27" t="s">
        <v>28</v>
      </c>
      <c r="M56" s="27" t="s">
        <v>28</v>
      </c>
      <c r="N56" s="28" t="n">
        <v>43486</v>
      </c>
      <c r="O56" s="27" t="s">
        <v>28</v>
      </c>
      <c r="P56" s="27" t="s">
        <v>28</v>
      </c>
      <c r="Q56" s="27" t="s">
        <v>28</v>
      </c>
      <c r="R56" s="27" t="s">
        <v>28</v>
      </c>
      <c r="S56" s="27" t="s">
        <v>28</v>
      </c>
      <c r="T56" s="28" t="n">
        <v>41000</v>
      </c>
    </row>
    <row r="57" customFormat="false" ht="17.25" hidden="false" customHeight="true" outlineLevel="0" collapsed="false">
      <c r="B57" s="26"/>
      <c r="C57" s="28"/>
      <c r="D57" s="28"/>
      <c r="E57" s="33" t="s">
        <v>29</v>
      </c>
      <c r="F57" s="34" t="s">
        <v>147</v>
      </c>
      <c r="G57" s="34" t="s">
        <v>148</v>
      </c>
      <c r="H57" s="35" t="s">
        <v>149</v>
      </c>
      <c r="I57" s="27"/>
      <c r="J57" s="27"/>
      <c r="K57" s="27"/>
      <c r="L57" s="27"/>
      <c r="M57" s="27"/>
      <c r="N57" s="28"/>
      <c r="O57" s="27"/>
      <c r="P57" s="27"/>
      <c r="Q57" s="27"/>
      <c r="R57" s="27"/>
      <c r="S57" s="27"/>
      <c r="T57" s="28"/>
    </row>
    <row r="58" customFormat="false" ht="16.5" hidden="false" customHeight="true" outlineLevel="0" collapsed="false">
      <c r="B58" s="26" t="n">
        <v>221100026</v>
      </c>
      <c r="C58" s="59" t="n">
        <v>44463</v>
      </c>
      <c r="D58" s="28" t="n">
        <v>41000</v>
      </c>
      <c r="E58" s="29" t="s">
        <v>24</v>
      </c>
      <c r="F58" s="37" t="s">
        <v>150</v>
      </c>
      <c r="G58" s="38" t="s">
        <v>151</v>
      </c>
      <c r="H58" s="39" t="s">
        <v>152</v>
      </c>
      <c r="I58" s="27" t="s">
        <v>28</v>
      </c>
      <c r="J58" s="27" t="s">
        <v>28</v>
      </c>
      <c r="K58" s="27"/>
      <c r="L58" s="27" t="s">
        <v>28</v>
      </c>
      <c r="M58" s="27"/>
      <c r="N58" s="28" t="n">
        <v>44470</v>
      </c>
      <c r="O58" s="27" t="s">
        <v>28</v>
      </c>
      <c r="P58" s="27" t="s">
        <v>28</v>
      </c>
      <c r="Q58" s="27"/>
      <c r="R58" s="27" t="s">
        <v>28</v>
      </c>
      <c r="S58" s="27"/>
      <c r="T58" s="28" t="n">
        <v>41000</v>
      </c>
    </row>
    <row r="59" customFormat="false" ht="16.5" hidden="false" customHeight="true" outlineLevel="0" collapsed="false">
      <c r="B59" s="26"/>
      <c r="C59" s="59"/>
      <c r="D59" s="28"/>
      <c r="E59" s="33" t="s">
        <v>29</v>
      </c>
      <c r="F59" s="53" t="s">
        <v>153</v>
      </c>
      <c r="G59" s="53" t="s">
        <v>151</v>
      </c>
      <c r="H59" s="55" t="s">
        <v>152</v>
      </c>
      <c r="I59" s="27"/>
      <c r="J59" s="27"/>
      <c r="K59" s="27"/>
      <c r="L59" s="27"/>
      <c r="M59" s="27"/>
      <c r="N59" s="28"/>
      <c r="O59" s="27"/>
      <c r="P59" s="27"/>
      <c r="Q59" s="27"/>
      <c r="R59" s="27"/>
      <c r="S59" s="27"/>
      <c r="T59" s="28"/>
    </row>
    <row r="60" customFormat="false" ht="16.5" hidden="false" customHeight="true" outlineLevel="0" collapsed="false">
      <c r="B60" s="26" t="n">
        <v>221100027</v>
      </c>
      <c r="C60" s="27"/>
      <c r="D60" s="28" t="n">
        <v>41000</v>
      </c>
      <c r="E60" s="29" t="s">
        <v>24</v>
      </c>
      <c r="F60" s="54" t="s">
        <v>154</v>
      </c>
      <c r="G60" s="56" t="s">
        <v>155</v>
      </c>
      <c r="H60" s="57" t="s">
        <v>156</v>
      </c>
      <c r="I60" s="27"/>
      <c r="J60" s="27"/>
      <c r="K60" s="27"/>
      <c r="L60" s="27"/>
      <c r="M60" s="27"/>
      <c r="N60" s="28"/>
      <c r="O60" s="27" t="s">
        <v>28</v>
      </c>
      <c r="P60" s="27" t="s">
        <v>28</v>
      </c>
      <c r="Q60" s="27"/>
      <c r="R60" s="27" t="s">
        <v>28</v>
      </c>
      <c r="S60" s="27"/>
      <c r="T60" s="28" t="n">
        <v>41000</v>
      </c>
    </row>
    <row r="61" customFormat="false" ht="16.5" hidden="false" customHeight="true" outlineLevel="0" collapsed="false">
      <c r="B61" s="26"/>
      <c r="C61" s="27"/>
      <c r="D61" s="28"/>
      <c r="E61" s="33" t="s">
        <v>29</v>
      </c>
      <c r="F61" s="34" t="s">
        <v>157</v>
      </c>
      <c r="G61" s="34" t="s">
        <v>155</v>
      </c>
      <c r="H61" s="35" t="s">
        <v>156</v>
      </c>
      <c r="I61" s="27"/>
      <c r="J61" s="27"/>
      <c r="K61" s="27"/>
      <c r="L61" s="27"/>
      <c r="M61" s="27"/>
      <c r="N61" s="28"/>
      <c r="O61" s="27"/>
      <c r="P61" s="27"/>
      <c r="Q61" s="27"/>
      <c r="R61" s="27"/>
      <c r="S61" s="27"/>
      <c r="T61" s="28"/>
    </row>
    <row r="62" customFormat="false" ht="16.5" hidden="false" customHeight="true" outlineLevel="0" collapsed="false">
      <c r="B62" s="26" t="n">
        <v>221100028</v>
      </c>
      <c r="C62" s="27"/>
      <c r="D62" s="28" t="n">
        <v>41000</v>
      </c>
      <c r="E62" s="29" t="s">
        <v>24</v>
      </c>
      <c r="F62" s="37" t="s">
        <v>158</v>
      </c>
      <c r="G62" s="38" t="s">
        <v>159</v>
      </c>
      <c r="H62" s="39" t="s">
        <v>160</v>
      </c>
      <c r="I62" s="27"/>
      <c r="J62" s="27"/>
      <c r="K62" s="27"/>
      <c r="L62" s="27"/>
      <c r="M62" s="27"/>
      <c r="N62" s="28"/>
      <c r="O62" s="27" t="s">
        <v>28</v>
      </c>
      <c r="P62" s="27"/>
      <c r="Q62" s="27"/>
      <c r="R62" s="27" t="s">
        <v>28</v>
      </c>
      <c r="S62" s="27"/>
      <c r="T62" s="28" t="n">
        <v>41000</v>
      </c>
    </row>
    <row r="63" customFormat="false" ht="16.5" hidden="false" customHeight="true" outlineLevel="0" collapsed="false">
      <c r="B63" s="26"/>
      <c r="C63" s="27"/>
      <c r="D63" s="28"/>
      <c r="E63" s="33" t="s">
        <v>29</v>
      </c>
      <c r="F63" s="53" t="s">
        <v>161</v>
      </c>
      <c r="G63" s="53" t="s">
        <v>162</v>
      </c>
      <c r="H63" s="55" t="s">
        <v>163</v>
      </c>
      <c r="I63" s="27"/>
      <c r="J63" s="27"/>
      <c r="K63" s="27"/>
      <c r="L63" s="27"/>
      <c r="M63" s="27"/>
      <c r="N63" s="28"/>
      <c r="O63" s="27"/>
      <c r="P63" s="27"/>
      <c r="Q63" s="27"/>
      <c r="R63" s="27"/>
      <c r="S63" s="27"/>
      <c r="T63" s="28"/>
    </row>
    <row r="64" customFormat="false" ht="16.5" hidden="false" customHeight="true" outlineLevel="0" collapsed="false">
      <c r="B64" s="26" t="n">
        <v>221100029</v>
      </c>
      <c r="C64" s="27"/>
      <c r="D64" s="28" t="n">
        <v>41000</v>
      </c>
      <c r="E64" s="29" t="s">
        <v>24</v>
      </c>
      <c r="F64" s="54" t="s">
        <v>164</v>
      </c>
      <c r="G64" s="56" t="s">
        <v>165</v>
      </c>
      <c r="H64" s="57" t="s">
        <v>166</v>
      </c>
      <c r="I64" s="27"/>
      <c r="J64" s="27"/>
      <c r="K64" s="27"/>
      <c r="L64" s="27"/>
      <c r="M64" s="27"/>
      <c r="N64" s="28"/>
      <c r="O64" s="27" t="s">
        <v>28</v>
      </c>
      <c r="P64" s="27"/>
      <c r="Q64" s="27"/>
      <c r="R64" s="27" t="s">
        <v>28</v>
      </c>
      <c r="S64" s="27"/>
      <c r="T64" s="28" t="n">
        <v>41000</v>
      </c>
    </row>
    <row r="65" customFormat="false" ht="16.5" hidden="false" customHeight="true" outlineLevel="0" collapsed="false">
      <c r="B65" s="26"/>
      <c r="C65" s="27"/>
      <c r="D65" s="28"/>
      <c r="E65" s="33" t="s">
        <v>29</v>
      </c>
      <c r="F65" s="34" t="s">
        <v>167</v>
      </c>
      <c r="G65" s="34" t="s">
        <v>165</v>
      </c>
      <c r="H65" s="35" t="s">
        <v>166</v>
      </c>
      <c r="I65" s="27"/>
      <c r="J65" s="27"/>
      <c r="K65" s="27"/>
      <c r="L65" s="27"/>
      <c r="M65" s="27"/>
      <c r="N65" s="28"/>
      <c r="O65" s="27"/>
      <c r="P65" s="27"/>
      <c r="Q65" s="27"/>
      <c r="R65" s="27"/>
      <c r="S65" s="27"/>
      <c r="T65" s="28"/>
    </row>
    <row r="66" customFormat="false" ht="16.5" hidden="false" customHeight="true" outlineLevel="0" collapsed="false">
      <c r="B66" s="26" t="n">
        <v>221100030</v>
      </c>
      <c r="C66" s="27"/>
      <c r="D66" s="28" t="n">
        <v>41000</v>
      </c>
      <c r="E66" s="29" t="s">
        <v>24</v>
      </c>
      <c r="F66" s="37" t="s">
        <v>168</v>
      </c>
      <c r="G66" s="38" t="s">
        <v>169</v>
      </c>
      <c r="H66" s="60"/>
      <c r="I66" s="27"/>
      <c r="J66" s="27"/>
      <c r="K66" s="27"/>
      <c r="L66" s="27"/>
      <c r="M66" s="27"/>
      <c r="N66" s="28"/>
      <c r="O66" s="27" t="s">
        <v>28</v>
      </c>
      <c r="P66" s="27"/>
      <c r="Q66" s="27"/>
      <c r="R66" s="27" t="s">
        <v>28</v>
      </c>
      <c r="S66" s="27"/>
      <c r="T66" s="28" t="n">
        <v>41000</v>
      </c>
    </row>
    <row r="67" customFormat="false" ht="16.5" hidden="false" customHeight="true" outlineLevel="0" collapsed="false">
      <c r="B67" s="26"/>
      <c r="C67" s="27"/>
      <c r="D67" s="28"/>
      <c r="E67" s="33" t="s">
        <v>29</v>
      </c>
      <c r="F67" s="53" t="s">
        <v>170</v>
      </c>
      <c r="G67" s="53" t="s">
        <v>171</v>
      </c>
      <c r="H67" s="55" t="s">
        <v>172</v>
      </c>
      <c r="I67" s="27"/>
      <c r="J67" s="27"/>
      <c r="K67" s="27"/>
      <c r="L67" s="27"/>
      <c r="M67" s="27"/>
      <c r="N67" s="28"/>
      <c r="O67" s="27"/>
      <c r="P67" s="27"/>
      <c r="Q67" s="27"/>
      <c r="R67" s="27"/>
      <c r="S67" s="27"/>
      <c r="T67" s="28"/>
    </row>
    <row r="68" customFormat="false" ht="16.5" hidden="false" customHeight="true" outlineLevel="0" collapsed="false">
      <c r="B68" s="26" t="n">
        <v>221100031</v>
      </c>
      <c r="C68" s="27"/>
      <c r="D68" s="28" t="n">
        <v>41000</v>
      </c>
      <c r="E68" s="29" t="s">
        <v>24</v>
      </c>
      <c r="F68" s="54" t="s">
        <v>158</v>
      </c>
      <c r="G68" s="56" t="s">
        <v>173</v>
      </c>
      <c r="H68" s="57" t="s">
        <v>160</v>
      </c>
      <c r="I68" s="27"/>
      <c r="J68" s="27"/>
      <c r="K68" s="27"/>
      <c r="L68" s="27"/>
      <c r="M68" s="27"/>
      <c r="N68" s="28"/>
      <c r="O68" s="27" t="s">
        <v>28</v>
      </c>
      <c r="P68" s="27"/>
      <c r="Q68" s="27"/>
      <c r="R68" s="27" t="s">
        <v>28</v>
      </c>
      <c r="S68" s="27"/>
      <c r="T68" s="28" t="n">
        <v>41000</v>
      </c>
    </row>
    <row r="69" customFormat="false" ht="16.5" hidden="false" customHeight="true" outlineLevel="0" collapsed="false">
      <c r="B69" s="26"/>
      <c r="C69" s="27"/>
      <c r="D69" s="28"/>
      <c r="E69" s="33" t="s">
        <v>29</v>
      </c>
      <c r="F69" s="34" t="s">
        <v>174</v>
      </c>
      <c r="G69" s="34" t="s">
        <v>175</v>
      </c>
      <c r="H69" s="35" t="s">
        <v>176</v>
      </c>
      <c r="I69" s="27"/>
      <c r="J69" s="27"/>
      <c r="K69" s="27"/>
      <c r="L69" s="27"/>
      <c r="M69" s="27"/>
      <c r="N69" s="28"/>
      <c r="O69" s="27"/>
      <c r="P69" s="27"/>
      <c r="Q69" s="27"/>
      <c r="R69" s="27"/>
      <c r="S69" s="27"/>
      <c r="T69" s="28"/>
    </row>
    <row r="70" customFormat="false" ht="16.5" hidden="false" customHeight="true" outlineLevel="0" collapsed="false">
      <c r="B70" s="26" t="n">
        <v>221100032</v>
      </c>
      <c r="C70" s="28" t="s">
        <v>177</v>
      </c>
      <c r="D70" s="28" t="n">
        <v>41000</v>
      </c>
      <c r="E70" s="29" t="s">
        <v>24</v>
      </c>
      <c r="F70" s="37" t="s">
        <v>178</v>
      </c>
      <c r="G70" s="38" t="s">
        <v>179</v>
      </c>
      <c r="H70" s="39" t="s">
        <v>180</v>
      </c>
      <c r="I70" s="27" t="s">
        <v>28</v>
      </c>
      <c r="J70" s="27"/>
      <c r="K70" s="27"/>
      <c r="L70" s="27" t="s">
        <v>28</v>
      </c>
      <c r="M70" s="27"/>
      <c r="N70" s="28" t="s">
        <v>177</v>
      </c>
      <c r="O70" s="27" t="s">
        <v>28</v>
      </c>
      <c r="P70" s="27"/>
      <c r="Q70" s="27"/>
      <c r="R70" s="27" t="s">
        <v>28</v>
      </c>
      <c r="S70" s="27"/>
      <c r="T70" s="28" t="n">
        <v>41000</v>
      </c>
    </row>
    <row r="71" customFormat="false" ht="16.5" hidden="false" customHeight="true" outlineLevel="0" collapsed="false">
      <c r="B71" s="26"/>
      <c r="C71" s="28"/>
      <c r="D71" s="28"/>
      <c r="E71" s="33" t="s">
        <v>29</v>
      </c>
      <c r="F71" s="34" t="s">
        <v>181</v>
      </c>
      <c r="G71" s="34" t="s">
        <v>182</v>
      </c>
      <c r="H71" s="35" t="s">
        <v>183</v>
      </c>
      <c r="I71" s="27"/>
      <c r="J71" s="27"/>
      <c r="K71" s="27"/>
      <c r="L71" s="27"/>
      <c r="M71" s="27"/>
      <c r="N71" s="28"/>
      <c r="O71" s="27"/>
      <c r="P71" s="27"/>
      <c r="Q71" s="27"/>
      <c r="R71" s="27"/>
      <c r="S71" s="27"/>
      <c r="T71" s="28"/>
    </row>
    <row r="72" customFormat="false" ht="16.5" hidden="false" customHeight="true" outlineLevel="0" collapsed="false">
      <c r="B72" s="26" t="n">
        <v>221100033</v>
      </c>
      <c r="C72" s="28" t="n">
        <v>43221</v>
      </c>
      <c r="D72" s="28" t="n">
        <v>41000</v>
      </c>
      <c r="E72" s="29" t="s">
        <v>24</v>
      </c>
      <c r="F72" s="37" t="s">
        <v>184</v>
      </c>
      <c r="G72" s="38" t="s">
        <v>185</v>
      </c>
      <c r="H72" s="39" t="s">
        <v>186</v>
      </c>
      <c r="I72" s="27" t="s">
        <v>28</v>
      </c>
      <c r="J72" s="27"/>
      <c r="K72" s="27"/>
      <c r="L72" s="27" t="s">
        <v>28</v>
      </c>
      <c r="M72" s="27"/>
      <c r="N72" s="28" t="n">
        <v>43221</v>
      </c>
      <c r="O72" s="27" t="s">
        <v>28</v>
      </c>
      <c r="P72" s="27"/>
      <c r="Q72" s="27"/>
      <c r="R72" s="27" t="s">
        <v>28</v>
      </c>
      <c r="S72" s="27"/>
      <c r="T72" s="28" t="n">
        <v>41000</v>
      </c>
    </row>
    <row r="73" customFormat="false" ht="16.5" hidden="false" customHeight="true" outlineLevel="0" collapsed="false">
      <c r="B73" s="26"/>
      <c r="C73" s="28"/>
      <c r="D73" s="28"/>
      <c r="E73" s="33" t="s">
        <v>29</v>
      </c>
      <c r="F73" s="53" t="s">
        <v>187</v>
      </c>
      <c r="G73" s="53" t="s">
        <v>185</v>
      </c>
      <c r="H73" s="55" t="s">
        <v>186</v>
      </c>
      <c r="I73" s="27"/>
      <c r="J73" s="27"/>
      <c r="K73" s="27"/>
      <c r="L73" s="27"/>
      <c r="M73" s="27"/>
      <c r="N73" s="28"/>
      <c r="O73" s="27"/>
      <c r="P73" s="27"/>
      <c r="Q73" s="27"/>
      <c r="R73" s="27"/>
      <c r="S73" s="27"/>
      <c r="T73" s="28"/>
    </row>
    <row r="74" customFormat="false" ht="16.5" hidden="false" customHeight="true" outlineLevel="0" collapsed="false">
      <c r="B74" s="26" t="n">
        <v>221100034</v>
      </c>
      <c r="C74" s="27"/>
      <c r="D74" s="28" t="n">
        <v>41000</v>
      </c>
      <c r="E74" s="29" t="s">
        <v>24</v>
      </c>
      <c r="F74" s="54" t="s">
        <v>188</v>
      </c>
      <c r="G74" s="56" t="s">
        <v>189</v>
      </c>
      <c r="H74" s="57" t="s">
        <v>190</v>
      </c>
      <c r="I74" s="27"/>
      <c r="J74" s="27"/>
      <c r="K74" s="27"/>
      <c r="L74" s="27"/>
      <c r="M74" s="27"/>
      <c r="N74" s="28"/>
      <c r="O74" s="27" t="s">
        <v>28</v>
      </c>
      <c r="P74" s="27" t="s">
        <v>28</v>
      </c>
      <c r="Q74" s="27"/>
      <c r="R74" s="27" t="s">
        <v>28</v>
      </c>
      <c r="S74" s="27"/>
      <c r="T74" s="28" t="n">
        <v>41000</v>
      </c>
    </row>
    <row r="75" customFormat="false" ht="16.5" hidden="false" customHeight="true" outlineLevel="0" collapsed="false">
      <c r="B75" s="26"/>
      <c r="C75" s="27"/>
      <c r="D75" s="28"/>
      <c r="E75" s="33" t="s">
        <v>29</v>
      </c>
      <c r="F75" s="34" t="s">
        <v>191</v>
      </c>
      <c r="G75" s="34" t="s">
        <v>189</v>
      </c>
      <c r="H75" s="35" t="s">
        <v>190</v>
      </c>
      <c r="I75" s="27"/>
      <c r="J75" s="27"/>
      <c r="K75" s="27"/>
      <c r="L75" s="27"/>
      <c r="M75" s="27"/>
      <c r="N75" s="28"/>
      <c r="O75" s="27"/>
      <c r="P75" s="27"/>
      <c r="Q75" s="27"/>
      <c r="R75" s="27"/>
      <c r="S75" s="27"/>
      <c r="T75" s="28"/>
    </row>
    <row r="76" customFormat="false" ht="16.5" hidden="false" customHeight="true" outlineLevel="0" collapsed="false">
      <c r="B76" s="26" t="n">
        <v>221100035</v>
      </c>
      <c r="C76" s="28" t="n">
        <v>43334</v>
      </c>
      <c r="D76" s="28" t="n">
        <v>41000</v>
      </c>
      <c r="E76" s="29" t="s">
        <v>24</v>
      </c>
      <c r="F76" s="37" t="s">
        <v>192</v>
      </c>
      <c r="G76" s="38" t="s">
        <v>193</v>
      </c>
      <c r="H76" s="39" t="s">
        <v>194</v>
      </c>
      <c r="I76" s="61" t="s">
        <v>28</v>
      </c>
      <c r="J76" s="61"/>
      <c r="K76" s="61"/>
      <c r="L76" s="61" t="s">
        <v>28</v>
      </c>
      <c r="M76" s="27"/>
      <c r="N76" s="28" t="n">
        <v>43334</v>
      </c>
      <c r="O76" s="27" t="s">
        <v>28</v>
      </c>
      <c r="P76" s="27"/>
      <c r="Q76" s="27"/>
      <c r="R76" s="27" t="s">
        <v>28</v>
      </c>
      <c r="S76" s="27"/>
      <c r="T76" s="28" t="n">
        <v>41000</v>
      </c>
    </row>
    <row r="77" customFormat="false" ht="16.5" hidden="false" customHeight="true" outlineLevel="0" collapsed="false">
      <c r="B77" s="26"/>
      <c r="C77" s="28"/>
      <c r="D77" s="28"/>
      <c r="E77" s="33" t="s">
        <v>29</v>
      </c>
      <c r="F77" s="53" t="s">
        <v>195</v>
      </c>
      <c r="G77" s="53" t="s">
        <v>193</v>
      </c>
      <c r="H77" s="55" t="s">
        <v>194</v>
      </c>
      <c r="I77" s="61"/>
      <c r="J77" s="61"/>
      <c r="K77" s="61"/>
      <c r="L77" s="61"/>
      <c r="M77" s="27"/>
      <c r="N77" s="28"/>
      <c r="O77" s="27"/>
      <c r="P77" s="27"/>
      <c r="Q77" s="27"/>
      <c r="R77" s="27"/>
      <c r="S77" s="27"/>
      <c r="T77" s="28"/>
    </row>
    <row r="78" customFormat="false" ht="16.5" hidden="false" customHeight="true" outlineLevel="0" collapsed="false">
      <c r="B78" s="26" t="n">
        <v>221100036</v>
      </c>
      <c r="C78" s="27" t="s">
        <v>196</v>
      </c>
      <c r="D78" s="28" t="n">
        <v>41000</v>
      </c>
      <c r="E78" s="29" t="s">
        <v>24</v>
      </c>
      <c r="F78" s="54" t="s">
        <v>197</v>
      </c>
      <c r="G78" s="56" t="s">
        <v>198</v>
      </c>
      <c r="H78" s="57" t="s">
        <v>199</v>
      </c>
      <c r="I78" s="61" t="s">
        <v>28</v>
      </c>
      <c r="J78" s="61" t="s">
        <v>28</v>
      </c>
      <c r="K78" s="27"/>
      <c r="L78" s="61" t="s">
        <v>28</v>
      </c>
      <c r="M78" s="27" t="s">
        <v>28</v>
      </c>
      <c r="N78" s="27" t="s">
        <v>196</v>
      </c>
      <c r="O78" s="27" t="s">
        <v>28</v>
      </c>
      <c r="P78" s="27" t="s">
        <v>28</v>
      </c>
      <c r="Q78" s="27"/>
      <c r="R78" s="27" t="s">
        <v>28</v>
      </c>
      <c r="S78" s="27"/>
      <c r="T78" s="28" t="n">
        <v>41000</v>
      </c>
    </row>
    <row r="79" customFormat="false" ht="16.5" hidden="false" customHeight="true" outlineLevel="0" collapsed="false">
      <c r="B79" s="26"/>
      <c r="C79" s="27"/>
      <c r="D79" s="28"/>
      <c r="E79" s="33" t="s">
        <v>29</v>
      </c>
      <c r="F79" s="34" t="s">
        <v>200</v>
      </c>
      <c r="G79" s="34" t="s">
        <v>198</v>
      </c>
      <c r="H79" s="35" t="s">
        <v>199</v>
      </c>
      <c r="I79" s="61"/>
      <c r="J79" s="61"/>
      <c r="K79" s="27"/>
      <c r="L79" s="61"/>
      <c r="M79" s="27"/>
      <c r="N79" s="27"/>
      <c r="O79" s="27"/>
      <c r="P79" s="27"/>
      <c r="Q79" s="27"/>
      <c r="R79" s="27"/>
      <c r="S79" s="27"/>
      <c r="T79" s="28"/>
    </row>
    <row r="80" customFormat="false" ht="16.5" hidden="false" customHeight="true" outlineLevel="0" collapsed="false">
      <c r="B80" s="26" t="n">
        <v>221100037</v>
      </c>
      <c r="C80" s="27"/>
      <c r="D80" s="28" t="n">
        <v>41000</v>
      </c>
      <c r="E80" s="29" t="s">
        <v>24</v>
      </c>
      <c r="F80" s="37" t="s">
        <v>201</v>
      </c>
      <c r="G80" s="38" t="s">
        <v>202</v>
      </c>
      <c r="H80" s="39" t="s">
        <v>203</v>
      </c>
      <c r="I80" s="27"/>
      <c r="J80" s="27"/>
      <c r="K80" s="27"/>
      <c r="L80" s="27"/>
      <c r="M80" s="27"/>
      <c r="N80" s="28"/>
      <c r="O80" s="27" t="s">
        <v>28</v>
      </c>
      <c r="P80" s="27"/>
      <c r="Q80" s="27"/>
      <c r="R80" s="27" t="s">
        <v>28</v>
      </c>
      <c r="S80" s="27"/>
      <c r="T80" s="28" t="n">
        <v>41000</v>
      </c>
    </row>
    <row r="81" customFormat="false" ht="16.5" hidden="false" customHeight="true" outlineLevel="0" collapsed="false">
      <c r="B81" s="26"/>
      <c r="C81" s="27"/>
      <c r="D81" s="28"/>
      <c r="E81" s="33" t="s">
        <v>29</v>
      </c>
      <c r="F81" s="53" t="s">
        <v>204</v>
      </c>
      <c r="G81" s="53" t="s">
        <v>205</v>
      </c>
      <c r="H81" s="55" t="s">
        <v>203</v>
      </c>
      <c r="I81" s="27"/>
      <c r="J81" s="27"/>
      <c r="K81" s="27"/>
      <c r="L81" s="27"/>
      <c r="M81" s="27"/>
      <c r="N81" s="28"/>
      <c r="O81" s="27"/>
      <c r="P81" s="27"/>
      <c r="Q81" s="27"/>
      <c r="R81" s="27"/>
      <c r="S81" s="27"/>
      <c r="T81" s="28"/>
    </row>
    <row r="82" customFormat="false" ht="16.5" hidden="false" customHeight="true" outlineLevel="0" collapsed="false">
      <c r="B82" s="26" t="n">
        <v>221100038</v>
      </c>
      <c r="C82" s="28" t="n">
        <v>43230</v>
      </c>
      <c r="D82" s="28" t="n">
        <v>41000</v>
      </c>
      <c r="E82" s="29" t="s">
        <v>24</v>
      </c>
      <c r="F82" s="37" t="s">
        <v>184</v>
      </c>
      <c r="G82" s="38" t="s">
        <v>206</v>
      </c>
      <c r="H82" s="39" t="s">
        <v>186</v>
      </c>
      <c r="I82" s="27" t="s">
        <v>28</v>
      </c>
      <c r="J82" s="27" t="s">
        <v>28</v>
      </c>
      <c r="K82" s="27"/>
      <c r="L82" s="27" t="s">
        <v>28</v>
      </c>
      <c r="M82" s="27"/>
      <c r="N82" s="28" t="n">
        <v>43230</v>
      </c>
      <c r="O82" s="27" t="s">
        <v>28</v>
      </c>
      <c r="P82" s="27" t="s">
        <v>28</v>
      </c>
      <c r="Q82" s="27"/>
      <c r="R82" s="27" t="s">
        <v>28</v>
      </c>
      <c r="S82" s="27"/>
      <c r="T82" s="28" t="n">
        <v>41000</v>
      </c>
    </row>
    <row r="83" customFormat="false" ht="16.5" hidden="false" customHeight="true" outlineLevel="0" collapsed="false">
      <c r="B83" s="26"/>
      <c r="C83" s="28"/>
      <c r="D83" s="28"/>
      <c r="E83" s="33" t="s">
        <v>29</v>
      </c>
      <c r="F83" s="53" t="s">
        <v>207</v>
      </c>
      <c r="G83" s="53" t="s">
        <v>208</v>
      </c>
      <c r="H83" s="55" t="s">
        <v>209</v>
      </c>
      <c r="I83" s="27"/>
      <c r="J83" s="27"/>
      <c r="K83" s="27"/>
      <c r="L83" s="27"/>
      <c r="M83" s="27"/>
      <c r="N83" s="28"/>
      <c r="O83" s="27"/>
      <c r="P83" s="27"/>
      <c r="Q83" s="27"/>
      <c r="R83" s="27"/>
      <c r="S83" s="27"/>
      <c r="T83" s="28"/>
    </row>
    <row r="84" customFormat="false" ht="16.5" hidden="false" customHeight="true" outlineLevel="0" collapsed="false">
      <c r="B84" s="26" t="n">
        <v>221100039</v>
      </c>
      <c r="C84" s="27"/>
      <c r="D84" s="28" t="n">
        <v>41000</v>
      </c>
      <c r="E84" s="29" t="s">
        <v>24</v>
      </c>
      <c r="F84" s="37" t="s">
        <v>192</v>
      </c>
      <c r="G84" s="38" t="s">
        <v>210</v>
      </c>
      <c r="H84" s="39" t="s">
        <v>194</v>
      </c>
      <c r="I84" s="27"/>
      <c r="J84" s="27"/>
      <c r="K84" s="27"/>
      <c r="L84" s="27"/>
      <c r="M84" s="27"/>
      <c r="N84" s="28"/>
      <c r="O84" s="27" t="s">
        <v>28</v>
      </c>
      <c r="P84" s="27" t="s">
        <v>28</v>
      </c>
      <c r="Q84" s="27"/>
      <c r="R84" s="27" t="s">
        <v>28</v>
      </c>
      <c r="S84" s="27"/>
      <c r="T84" s="28" t="n">
        <v>41000</v>
      </c>
    </row>
    <row r="85" customFormat="false" ht="16.5" hidden="false" customHeight="true" outlineLevel="0" collapsed="false">
      <c r="B85" s="26"/>
      <c r="C85" s="27"/>
      <c r="D85" s="28"/>
      <c r="E85" s="33" t="s">
        <v>29</v>
      </c>
      <c r="F85" s="53" t="s">
        <v>211</v>
      </c>
      <c r="G85" s="53" t="s">
        <v>212</v>
      </c>
      <c r="H85" s="55" t="s">
        <v>213</v>
      </c>
      <c r="I85" s="27"/>
      <c r="J85" s="27"/>
      <c r="K85" s="27"/>
      <c r="L85" s="27"/>
      <c r="M85" s="27"/>
      <c r="N85" s="28"/>
      <c r="O85" s="27"/>
      <c r="P85" s="27"/>
      <c r="Q85" s="27"/>
      <c r="R85" s="27"/>
      <c r="S85" s="27"/>
      <c r="T85" s="28"/>
    </row>
    <row r="86" customFormat="false" ht="16.5" hidden="false" customHeight="true" outlineLevel="0" collapsed="false">
      <c r="B86" s="26" t="n">
        <v>221100040</v>
      </c>
      <c r="C86" s="27"/>
      <c r="D86" s="28" t="n">
        <v>41000</v>
      </c>
      <c r="E86" s="29" t="s">
        <v>24</v>
      </c>
      <c r="F86" s="54" t="s">
        <v>214</v>
      </c>
      <c r="G86" s="56" t="s">
        <v>215</v>
      </c>
      <c r="H86" s="57" t="s">
        <v>216</v>
      </c>
      <c r="I86" s="27"/>
      <c r="J86" s="27"/>
      <c r="K86" s="27"/>
      <c r="L86" s="27"/>
      <c r="M86" s="27"/>
      <c r="N86" s="28"/>
      <c r="O86" s="27" t="s">
        <v>28</v>
      </c>
      <c r="P86" s="27"/>
      <c r="Q86" s="27"/>
      <c r="R86" s="27" t="s">
        <v>28</v>
      </c>
      <c r="S86" s="27"/>
      <c r="T86" s="28" t="n">
        <v>41000</v>
      </c>
    </row>
    <row r="87" customFormat="false" ht="16.5" hidden="false" customHeight="true" outlineLevel="0" collapsed="false">
      <c r="B87" s="26"/>
      <c r="C87" s="27"/>
      <c r="D87" s="28"/>
      <c r="E87" s="33" t="s">
        <v>29</v>
      </c>
      <c r="F87" s="34" t="s">
        <v>217</v>
      </c>
      <c r="G87" s="34" t="s">
        <v>218</v>
      </c>
      <c r="H87" s="35" t="s">
        <v>219</v>
      </c>
      <c r="I87" s="27"/>
      <c r="J87" s="27"/>
      <c r="K87" s="27"/>
      <c r="L87" s="27"/>
      <c r="M87" s="27"/>
      <c r="N87" s="28"/>
      <c r="O87" s="27"/>
      <c r="P87" s="27"/>
      <c r="Q87" s="27"/>
      <c r="R87" s="27"/>
      <c r="S87" s="27"/>
      <c r="T87" s="28"/>
    </row>
    <row r="88" customFormat="false" ht="16.5" hidden="false" customHeight="true" outlineLevel="0" collapsed="false">
      <c r="B88" s="26" t="n">
        <v>221100041</v>
      </c>
      <c r="C88" s="28" t="n">
        <v>43252</v>
      </c>
      <c r="D88" s="28" t="n">
        <v>41000</v>
      </c>
      <c r="E88" s="29" t="s">
        <v>24</v>
      </c>
      <c r="F88" s="37" t="s">
        <v>220</v>
      </c>
      <c r="G88" s="38" t="s">
        <v>221</v>
      </c>
      <c r="H88" s="39" t="s">
        <v>222</v>
      </c>
      <c r="I88" s="27" t="s">
        <v>28</v>
      </c>
      <c r="J88" s="27" t="s">
        <v>28</v>
      </c>
      <c r="K88" s="27"/>
      <c r="L88" s="27" t="s">
        <v>28</v>
      </c>
      <c r="M88" s="28"/>
      <c r="N88" s="28" t="n">
        <v>43252</v>
      </c>
      <c r="O88" s="27" t="s">
        <v>28</v>
      </c>
      <c r="P88" s="27" t="s">
        <v>28</v>
      </c>
      <c r="Q88" s="27"/>
      <c r="R88" s="27" t="s">
        <v>28</v>
      </c>
      <c r="S88" s="27"/>
      <c r="T88" s="28" t="n">
        <v>41000</v>
      </c>
    </row>
    <row r="89" customFormat="false" ht="16.5" hidden="false" customHeight="true" outlineLevel="0" collapsed="false">
      <c r="B89" s="26"/>
      <c r="C89" s="28"/>
      <c r="D89" s="28"/>
      <c r="E89" s="33" t="s">
        <v>29</v>
      </c>
      <c r="F89" s="53" t="s">
        <v>223</v>
      </c>
      <c r="G89" s="53" t="s">
        <v>221</v>
      </c>
      <c r="H89" s="55" t="s">
        <v>222</v>
      </c>
      <c r="I89" s="27"/>
      <c r="J89" s="27"/>
      <c r="K89" s="27"/>
      <c r="L89" s="27"/>
      <c r="M89" s="27"/>
      <c r="N89" s="28"/>
      <c r="O89" s="27"/>
      <c r="P89" s="27"/>
      <c r="Q89" s="27"/>
      <c r="R89" s="27"/>
      <c r="S89" s="27"/>
      <c r="T89" s="28"/>
    </row>
    <row r="90" customFormat="false" ht="16.5" hidden="false" customHeight="true" outlineLevel="0" collapsed="false">
      <c r="B90" s="26" t="n">
        <v>221100042</v>
      </c>
      <c r="C90" s="28" t="n">
        <v>43252</v>
      </c>
      <c r="D90" s="28" t="n">
        <v>41000</v>
      </c>
      <c r="E90" s="29" t="s">
        <v>24</v>
      </c>
      <c r="F90" s="54" t="s">
        <v>220</v>
      </c>
      <c r="G90" s="56" t="s">
        <v>224</v>
      </c>
      <c r="H90" s="57" t="s">
        <v>222</v>
      </c>
      <c r="I90" s="27" t="s">
        <v>28</v>
      </c>
      <c r="J90" s="27" t="s">
        <v>28</v>
      </c>
      <c r="K90" s="27"/>
      <c r="L90" s="27" t="s">
        <v>28</v>
      </c>
      <c r="M90" s="28"/>
      <c r="N90" s="28" t="n">
        <v>43252</v>
      </c>
      <c r="O90" s="27" t="s">
        <v>28</v>
      </c>
      <c r="P90" s="27" t="s">
        <v>28</v>
      </c>
      <c r="Q90" s="27"/>
      <c r="R90" s="27" t="s">
        <v>28</v>
      </c>
      <c r="S90" s="27"/>
      <c r="T90" s="28" t="n">
        <v>41000</v>
      </c>
    </row>
    <row r="91" customFormat="false" ht="16.5" hidden="false" customHeight="true" outlineLevel="0" collapsed="false">
      <c r="B91" s="26"/>
      <c r="C91" s="28"/>
      <c r="D91" s="28"/>
      <c r="E91" s="33" t="s">
        <v>29</v>
      </c>
      <c r="F91" s="34" t="s">
        <v>225</v>
      </c>
      <c r="G91" s="34" t="s">
        <v>226</v>
      </c>
      <c r="H91" s="35" t="s">
        <v>227</v>
      </c>
      <c r="I91" s="27"/>
      <c r="J91" s="27"/>
      <c r="K91" s="27"/>
      <c r="L91" s="27"/>
      <c r="M91" s="27"/>
      <c r="N91" s="28"/>
      <c r="O91" s="27"/>
      <c r="P91" s="27"/>
      <c r="Q91" s="27"/>
      <c r="R91" s="27"/>
      <c r="S91" s="27"/>
      <c r="T91" s="28"/>
    </row>
    <row r="92" customFormat="false" ht="16.5" hidden="false" customHeight="true" outlineLevel="0" collapsed="false">
      <c r="B92" s="26" t="n">
        <v>221100043</v>
      </c>
      <c r="C92" s="27"/>
      <c r="D92" s="28" t="n">
        <v>41000</v>
      </c>
      <c r="E92" s="29" t="s">
        <v>24</v>
      </c>
      <c r="F92" s="37" t="s">
        <v>214</v>
      </c>
      <c r="G92" s="62" t="s">
        <v>215</v>
      </c>
      <c r="H92" s="63" t="s">
        <v>216</v>
      </c>
      <c r="I92" s="27"/>
      <c r="J92" s="27"/>
      <c r="K92" s="27"/>
      <c r="L92" s="27"/>
      <c r="M92" s="27"/>
      <c r="N92" s="28"/>
      <c r="O92" s="27" t="s">
        <v>28</v>
      </c>
      <c r="P92" s="27"/>
      <c r="Q92" s="27"/>
      <c r="R92" s="27" t="s">
        <v>28</v>
      </c>
      <c r="S92" s="27"/>
      <c r="T92" s="28" t="n">
        <v>41000</v>
      </c>
    </row>
    <row r="93" customFormat="false" ht="16.5" hidden="false" customHeight="true" outlineLevel="0" collapsed="false">
      <c r="B93" s="26"/>
      <c r="C93" s="27"/>
      <c r="D93" s="28"/>
      <c r="E93" s="33" t="s">
        <v>29</v>
      </c>
      <c r="F93" s="64" t="s">
        <v>228</v>
      </c>
      <c r="G93" s="53" t="s">
        <v>229</v>
      </c>
      <c r="H93" s="55" t="s">
        <v>230</v>
      </c>
      <c r="I93" s="27"/>
      <c r="J93" s="27"/>
      <c r="K93" s="27"/>
      <c r="L93" s="27"/>
      <c r="M93" s="27"/>
      <c r="N93" s="28"/>
      <c r="O93" s="27"/>
      <c r="P93" s="27"/>
      <c r="Q93" s="27"/>
      <c r="R93" s="27"/>
      <c r="S93" s="27"/>
      <c r="T93" s="28"/>
    </row>
    <row r="94" customFormat="false" ht="16.5" hidden="false" customHeight="true" outlineLevel="0" collapsed="false">
      <c r="B94" s="26" t="n">
        <v>221100044</v>
      </c>
      <c r="C94" s="27"/>
      <c r="D94" s="28" t="n">
        <v>41000</v>
      </c>
      <c r="E94" s="29" t="s">
        <v>24</v>
      </c>
      <c r="F94" s="54" t="s">
        <v>138</v>
      </c>
      <c r="G94" s="56" t="s">
        <v>139</v>
      </c>
      <c r="H94" s="57" t="s">
        <v>140</v>
      </c>
      <c r="I94" s="27"/>
      <c r="J94" s="27"/>
      <c r="K94" s="27"/>
      <c r="L94" s="27"/>
      <c r="M94" s="27"/>
      <c r="N94" s="28"/>
      <c r="O94" s="27" t="s">
        <v>28</v>
      </c>
      <c r="P94" s="27"/>
      <c r="Q94" s="27"/>
      <c r="R94" s="27" t="s">
        <v>28</v>
      </c>
      <c r="S94" s="27"/>
      <c r="T94" s="28" t="n">
        <v>41000</v>
      </c>
    </row>
    <row r="95" customFormat="false" ht="16.5" hidden="false" customHeight="true" outlineLevel="0" collapsed="false">
      <c r="B95" s="26"/>
      <c r="C95" s="27"/>
      <c r="D95" s="28"/>
      <c r="E95" s="33" t="s">
        <v>29</v>
      </c>
      <c r="F95" s="34" t="s">
        <v>231</v>
      </c>
      <c r="G95" s="34" t="s">
        <v>232</v>
      </c>
      <c r="H95" s="35" t="s">
        <v>233</v>
      </c>
      <c r="I95" s="27"/>
      <c r="J95" s="27"/>
      <c r="K95" s="27"/>
      <c r="L95" s="27"/>
      <c r="M95" s="27"/>
      <c r="N95" s="28"/>
      <c r="O95" s="27"/>
      <c r="P95" s="27"/>
      <c r="Q95" s="27"/>
      <c r="R95" s="27"/>
      <c r="S95" s="27"/>
      <c r="T95" s="28"/>
    </row>
    <row r="96" customFormat="false" ht="16.5" hidden="false" customHeight="true" outlineLevel="0" collapsed="false">
      <c r="B96" s="26" t="n">
        <v>221100045</v>
      </c>
      <c r="C96" s="27"/>
      <c r="D96" s="28" t="n">
        <v>41000</v>
      </c>
      <c r="E96" s="29" t="s">
        <v>24</v>
      </c>
      <c r="F96" s="37" t="s">
        <v>234</v>
      </c>
      <c r="G96" s="38" t="s">
        <v>235</v>
      </c>
      <c r="H96" s="39" t="s">
        <v>236</v>
      </c>
      <c r="I96" s="27"/>
      <c r="J96" s="27"/>
      <c r="K96" s="27"/>
      <c r="L96" s="27"/>
      <c r="M96" s="27"/>
      <c r="N96" s="28"/>
      <c r="O96" s="27" t="s">
        <v>28</v>
      </c>
      <c r="P96" s="27"/>
      <c r="Q96" s="27"/>
      <c r="R96" s="27" t="s">
        <v>28</v>
      </c>
      <c r="S96" s="27"/>
      <c r="T96" s="28" t="n">
        <v>41000</v>
      </c>
    </row>
    <row r="97" customFormat="false" ht="16.5" hidden="false" customHeight="true" outlineLevel="0" collapsed="false">
      <c r="B97" s="26"/>
      <c r="C97" s="27"/>
      <c r="D97" s="28"/>
      <c r="E97" s="33" t="s">
        <v>29</v>
      </c>
      <c r="F97" s="53" t="s">
        <v>237</v>
      </c>
      <c r="G97" s="53" t="s">
        <v>238</v>
      </c>
      <c r="H97" s="55" t="s">
        <v>239</v>
      </c>
      <c r="I97" s="27"/>
      <c r="J97" s="27"/>
      <c r="K97" s="27"/>
      <c r="L97" s="27"/>
      <c r="M97" s="27"/>
      <c r="N97" s="28"/>
      <c r="O97" s="27"/>
      <c r="P97" s="27"/>
      <c r="Q97" s="27"/>
      <c r="R97" s="27"/>
      <c r="S97" s="27"/>
      <c r="T97" s="28"/>
    </row>
    <row r="98" customFormat="false" ht="16.5" hidden="false" customHeight="true" outlineLevel="0" collapsed="false">
      <c r="B98" s="26" t="n">
        <v>221100046</v>
      </c>
      <c r="C98" s="27" t="s">
        <v>240</v>
      </c>
      <c r="D98" s="28" t="n">
        <v>41000</v>
      </c>
      <c r="E98" s="29" t="s">
        <v>24</v>
      </c>
      <c r="F98" s="54" t="s">
        <v>241</v>
      </c>
      <c r="G98" s="56" t="s">
        <v>242</v>
      </c>
      <c r="H98" s="57" t="s">
        <v>243</v>
      </c>
      <c r="I98" s="27" t="s">
        <v>28</v>
      </c>
      <c r="J98" s="61" t="s">
        <v>28</v>
      </c>
      <c r="K98" s="27"/>
      <c r="L98" s="61" t="s">
        <v>28</v>
      </c>
      <c r="M98" s="27"/>
      <c r="N98" s="40" t="s">
        <v>244</v>
      </c>
      <c r="O98" s="27" t="s">
        <v>28</v>
      </c>
      <c r="P98" s="27" t="s">
        <v>28</v>
      </c>
      <c r="Q98" s="27"/>
      <c r="R98" s="27" t="s">
        <v>28</v>
      </c>
      <c r="S98" s="27"/>
      <c r="T98" s="28" t="n">
        <v>41000</v>
      </c>
    </row>
    <row r="99" customFormat="false" ht="16.5" hidden="false" customHeight="true" outlineLevel="0" collapsed="false">
      <c r="B99" s="26"/>
      <c r="C99" s="27"/>
      <c r="D99" s="28"/>
      <c r="E99" s="33" t="s">
        <v>29</v>
      </c>
      <c r="F99" s="34" t="s">
        <v>245</v>
      </c>
      <c r="G99" s="34" t="s">
        <v>242</v>
      </c>
      <c r="H99" s="35" t="s">
        <v>246</v>
      </c>
      <c r="I99" s="27"/>
      <c r="J99" s="61"/>
      <c r="K99" s="27"/>
      <c r="L99" s="61"/>
      <c r="M99" s="27"/>
      <c r="N99" s="40"/>
      <c r="O99" s="27"/>
      <c r="P99" s="27"/>
      <c r="Q99" s="27"/>
      <c r="R99" s="27"/>
      <c r="S99" s="27"/>
      <c r="T99" s="28"/>
    </row>
    <row r="100" customFormat="false" ht="16.5" hidden="false" customHeight="true" outlineLevel="0" collapsed="false">
      <c r="B100" s="26" t="n">
        <v>221100047</v>
      </c>
      <c r="C100" s="28" t="n">
        <v>43334</v>
      </c>
      <c r="D100" s="28" t="n">
        <v>41000</v>
      </c>
      <c r="E100" s="29" t="s">
        <v>24</v>
      </c>
      <c r="F100" s="37" t="s">
        <v>234</v>
      </c>
      <c r="G100" s="38" t="s">
        <v>235</v>
      </c>
      <c r="H100" s="39" t="s">
        <v>236</v>
      </c>
      <c r="I100" s="61" t="s">
        <v>28</v>
      </c>
      <c r="J100" s="61" t="s">
        <v>28</v>
      </c>
      <c r="K100" s="61"/>
      <c r="L100" s="61" t="s">
        <v>28</v>
      </c>
      <c r="M100" s="61" t="s">
        <v>28</v>
      </c>
      <c r="N100" s="28" t="n">
        <v>43334</v>
      </c>
      <c r="O100" s="27" t="s">
        <v>28</v>
      </c>
      <c r="P100" s="27" t="s">
        <v>28</v>
      </c>
      <c r="Q100" s="27"/>
      <c r="R100" s="27" t="s">
        <v>28</v>
      </c>
      <c r="S100" s="61" t="s">
        <v>28</v>
      </c>
      <c r="T100" s="28" t="n">
        <v>41000</v>
      </c>
    </row>
    <row r="101" customFormat="false" ht="16.5" hidden="false" customHeight="true" outlineLevel="0" collapsed="false">
      <c r="B101" s="26"/>
      <c r="C101" s="28"/>
      <c r="D101" s="28"/>
      <c r="E101" s="33" t="s">
        <v>29</v>
      </c>
      <c r="F101" s="53" t="s">
        <v>247</v>
      </c>
      <c r="G101" s="53" t="s">
        <v>248</v>
      </c>
      <c r="H101" s="55" t="s">
        <v>236</v>
      </c>
      <c r="I101" s="61"/>
      <c r="J101" s="61"/>
      <c r="K101" s="61"/>
      <c r="L101" s="61"/>
      <c r="M101" s="61"/>
      <c r="N101" s="28"/>
      <c r="O101" s="27"/>
      <c r="P101" s="27"/>
      <c r="Q101" s="27"/>
      <c r="R101" s="27"/>
      <c r="S101" s="61"/>
      <c r="T101" s="28"/>
    </row>
    <row r="102" customFormat="false" ht="16.5" hidden="false" customHeight="true" outlineLevel="0" collapsed="false">
      <c r="B102" s="26" t="n">
        <v>221100048</v>
      </c>
      <c r="C102" s="27"/>
      <c r="D102" s="28" t="n">
        <v>41000</v>
      </c>
      <c r="E102" s="29" t="s">
        <v>24</v>
      </c>
      <c r="F102" s="54" t="s">
        <v>249</v>
      </c>
      <c r="G102" s="56" t="s">
        <v>250</v>
      </c>
      <c r="H102" s="57" t="s">
        <v>251</v>
      </c>
      <c r="I102" s="27"/>
      <c r="J102" s="27"/>
      <c r="K102" s="27"/>
      <c r="L102" s="27"/>
      <c r="M102" s="27"/>
      <c r="N102" s="28"/>
      <c r="O102" s="27" t="s">
        <v>28</v>
      </c>
      <c r="P102" s="27"/>
      <c r="Q102" s="27"/>
      <c r="R102" s="27" t="s">
        <v>28</v>
      </c>
      <c r="S102" s="27"/>
      <c r="T102" s="28" t="n">
        <v>41000</v>
      </c>
    </row>
    <row r="103" customFormat="false" ht="16.5" hidden="false" customHeight="true" outlineLevel="0" collapsed="false">
      <c r="B103" s="26"/>
      <c r="C103" s="27"/>
      <c r="D103" s="28"/>
      <c r="E103" s="33" t="s">
        <v>29</v>
      </c>
      <c r="F103" s="34" t="s">
        <v>252</v>
      </c>
      <c r="G103" s="34" t="s">
        <v>253</v>
      </c>
      <c r="H103" s="35" t="s">
        <v>251</v>
      </c>
      <c r="I103" s="27"/>
      <c r="J103" s="27"/>
      <c r="K103" s="27"/>
      <c r="L103" s="27"/>
      <c r="M103" s="27"/>
      <c r="N103" s="28"/>
      <c r="O103" s="27"/>
      <c r="P103" s="27"/>
      <c r="Q103" s="27"/>
      <c r="R103" s="27"/>
      <c r="S103" s="27"/>
      <c r="T103" s="28"/>
    </row>
    <row r="104" customFormat="false" ht="16.5" hidden="false" customHeight="true" outlineLevel="0" collapsed="false">
      <c r="B104" s="26" t="n">
        <v>221100049</v>
      </c>
      <c r="C104" s="65" t="n">
        <v>43539</v>
      </c>
      <c r="D104" s="28" t="n">
        <v>41000</v>
      </c>
      <c r="E104" s="29" t="s">
        <v>24</v>
      </c>
      <c r="F104" s="37" t="s">
        <v>144</v>
      </c>
      <c r="G104" s="38" t="s">
        <v>145</v>
      </c>
      <c r="H104" s="39" t="s">
        <v>146</v>
      </c>
      <c r="I104" s="27" t="s">
        <v>28</v>
      </c>
      <c r="J104" s="61" t="s">
        <v>28</v>
      </c>
      <c r="K104" s="27"/>
      <c r="L104" s="27" t="s">
        <v>28</v>
      </c>
      <c r="M104" s="27"/>
      <c r="N104" s="28" t="n">
        <v>43539</v>
      </c>
      <c r="O104" s="27" t="s">
        <v>28</v>
      </c>
      <c r="P104" s="61" t="s">
        <v>28</v>
      </c>
      <c r="Q104" s="27"/>
      <c r="R104" s="27" t="s">
        <v>28</v>
      </c>
      <c r="S104" s="27"/>
      <c r="T104" s="28" t="n">
        <v>41000</v>
      </c>
    </row>
    <row r="105" customFormat="false" ht="16.5" hidden="false" customHeight="true" outlineLevel="0" collapsed="false">
      <c r="B105" s="26"/>
      <c r="C105" s="65"/>
      <c r="D105" s="28"/>
      <c r="E105" s="33" t="s">
        <v>29</v>
      </c>
      <c r="F105" s="53" t="s">
        <v>254</v>
      </c>
      <c r="G105" s="53" t="s">
        <v>255</v>
      </c>
      <c r="H105" s="55" t="s">
        <v>256</v>
      </c>
      <c r="I105" s="27"/>
      <c r="J105" s="61"/>
      <c r="K105" s="27"/>
      <c r="L105" s="27"/>
      <c r="M105" s="27"/>
      <c r="N105" s="28"/>
      <c r="O105" s="27"/>
      <c r="P105" s="61"/>
      <c r="Q105" s="27"/>
      <c r="R105" s="27"/>
      <c r="S105" s="27"/>
      <c r="T105" s="28"/>
    </row>
    <row r="106" customFormat="false" ht="16.5" hidden="false" customHeight="true" outlineLevel="0" collapsed="false">
      <c r="B106" s="26" t="n">
        <v>221100050</v>
      </c>
      <c r="C106" s="27"/>
      <c r="D106" s="28" t="n">
        <v>41000</v>
      </c>
      <c r="E106" s="29" t="s">
        <v>24</v>
      </c>
      <c r="F106" s="54" t="s">
        <v>257</v>
      </c>
      <c r="G106" s="56" t="s">
        <v>258</v>
      </c>
      <c r="H106" s="57" t="s">
        <v>259</v>
      </c>
      <c r="I106" s="27"/>
      <c r="J106" s="27"/>
      <c r="K106" s="27"/>
      <c r="L106" s="27"/>
      <c r="M106" s="27"/>
      <c r="N106" s="28"/>
      <c r="O106" s="27" t="s">
        <v>28</v>
      </c>
      <c r="P106" s="27" t="s">
        <v>28</v>
      </c>
      <c r="Q106" s="27"/>
      <c r="R106" s="27" t="s">
        <v>28</v>
      </c>
      <c r="S106" s="27"/>
      <c r="T106" s="28" t="n">
        <v>41000</v>
      </c>
    </row>
    <row r="107" customFormat="false" ht="16.5" hidden="false" customHeight="true" outlineLevel="0" collapsed="false">
      <c r="B107" s="26"/>
      <c r="C107" s="27"/>
      <c r="D107" s="28"/>
      <c r="E107" s="33" t="s">
        <v>29</v>
      </c>
      <c r="F107" s="34" t="s">
        <v>260</v>
      </c>
      <c r="G107" s="34" t="s">
        <v>258</v>
      </c>
      <c r="H107" s="35" t="s">
        <v>259</v>
      </c>
      <c r="I107" s="27"/>
      <c r="J107" s="27"/>
      <c r="K107" s="27"/>
      <c r="L107" s="27"/>
      <c r="M107" s="27"/>
      <c r="N107" s="28"/>
      <c r="O107" s="27"/>
      <c r="P107" s="27"/>
      <c r="Q107" s="27"/>
      <c r="R107" s="27"/>
      <c r="S107" s="27"/>
      <c r="T107" s="28"/>
    </row>
    <row r="108" customFormat="false" ht="16.5" hidden="false" customHeight="true" outlineLevel="0" collapsed="false">
      <c r="B108" s="26" t="n">
        <v>221100051</v>
      </c>
      <c r="C108" s="27"/>
      <c r="D108" s="28" t="n">
        <v>41000</v>
      </c>
      <c r="E108" s="29" t="s">
        <v>24</v>
      </c>
      <c r="F108" s="37" t="s">
        <v>154</v>
      </c>
      <c r="G108" s="38" t="s">
        <v>155</v>
      </c>
      <c r="H108" s="39" t="s">
        <v>156</v>
      </c>
      <c r="I108" s="27"/>
      <c r="J108" s="27"/>
      <c r="K108" s="27"/>
      <c r="L108" s="27"/>
      <c r="M108" s="27"/>
      <c r="N108" s="28"/>
      <c r="O108" s="27" t="s">
        <v>28</v>
      </c>
      <c r="P108" s="27"/>
      <c r="Q108" s="27"/>
      <c r="R108" s="27" t="s">
        <v>28</v>
      </c>
      <c r="S108" s="27"/>
      <c r="T108" s="28" t="n">
        <v>41000</v>
      </c>
    </row>
    <row r="109" customFormat="false" ht="16.5" hidden="false" customHeight="true" outlineLevel="0" collapsed="false">
      <c r="B109" s="26"/>
      <c r="C109" s="27"/>
      <c r="D109" s="28"/>
      <c r="E109" s="33" t="s">
        <v>29</v>
      </c>
      <c r="F109" s="53" t="s">
        <v>261</v>
      </c>
      <c r="G109" s="53" t="s">
        <v>262</v>
      </c>
      <c r="H109" s="55" t="s">
        <v>263</v>
      </c>
      <c r="I109" s="27"/>
      <c r="J109" s="27"/>
      <c r="K109" s="27"/>
      <c r="L109" s="27"/>
      <c r="M109" s="27"/>
      <c r="N109" s="28"/>
      <c r="O109" s="27"/>
      <c r="P109" s="27"/>
      <c r="Q109" s="27"/>
      <c r="R109" s="27"/>
      <c r="S109" s="27"/>
      <c r="T109" s="28"/>
    </row>
    <row r="110" customFormat="false" ht="16.5" hidden="false" customHeight="true" outlineLevel="0" collapsed="false">
      <c r="B110" s="26" t="n">
        <v>221100052</v>
      </c>
      <c r="C110" s="27"/>
      <c r="D110" s="28" t="n">
        <v>41000</v>
      </c>
      <c r="E110" s="29" t="s">
        <v>24</v>
      </c>
      <c r="F110" s="54" t="s">
        <v>89</v>
      </c>
      <c r="G110" s="56" t="s">
        <v>90</v>
      </c>
      <c r="H110" s="57" t="s">
        <v>91</v>
      </c>
      <c r="I110" s="27"/>
      <c r="J110" s="27"/>
      <c r="K110" s="27"/>
      <c r="L110" s="27"/>
      <c r="M110" s="27"/>
      <c r="N110" s="28"/>
      <c r="O110" s="27" t="s">
        <v>28</v>
      </c>
      <c r="P110" s="27" t="s">
        <v>28</v>
      </c>
      <c r="Q110" s="27"/>
      <c r="R110" s="27" t="s">
        <v>28</v>
      </c>
      <c r="S110" s="27"/>
      <c r="T110" s="28" t="n">
        <v>41000</v>
      </c>
    </row>
    <row r="111" customFormat="false" ht="16.5" hidden="false" customHeight="true" outlineLevel="0" collapsed="false">
      <c r="B111" s="26"/>
      <c r="C111" s="27"/>
      <c r="D111" s="28"/>
      <c r="E111" s="33" t="s">
        <v>29</v>
      </c>
      <c r="F111" s="34" t="s">
        <v>264</v>
      </c>
      <c r="G111" s="34" t="s">
        <v>265</v>
      </c>
      <c r="H111" s="35" t="s">
        <v>266</v>
      </c>
      <c r="I111" s="27"/>
      <c r="J111" s="27"/>
      <c r="K111" s="27"/>
      <c r="L111" s="27"/>
      <c r="M111" s="27"/>
      <c r="N111" s="28"/>
      <c r="O111" s="27"/>
      <c r="P111" s="27"/>
      <c r="Q111" s="27"/>
      <c r="R111" s="27"/>
      <c r="S111" s="27"/>
      <c r="T111" s="28"/>
    </row>
    <row r="112" customFormat="false" ht="16.5" hidden="false" customHeight="true" outlineLevel="0" collapsed="false">
      <c r="B112" s="26" t="n">
        <v>221100053</v>
      </c>
      <c r="C112" s="65" t="n">
        <v>43252</v>
      </c>
      <c r="D112" s="28" t="n">
        <v>41000</v>
      </c>
      <c r="E112" s="29" t="s">
        <v>24</v>
      </c>
      <c r="F112" s="37" t="s">
        <v>144</v>
      </c>
      <c r="G112" s="38" t="s">
        <v>145</v>
      </c>
      <c r="H112" s="39" t="s">
        <v>146</v>
      </c>
      <c r="I112" s="27" t="s">
        <v>28</v>
      </c>
      <c r="J112" s="27" t="s">
        <v>28</v>
      </c>
      <c r="K112" s="27"/>
      <c r="L112" s="27" t="s">
        <v>28</v>
      </c>
      <c r="M112" s="27"/>
      <c r="N112" s="28" t="n">
        <v>43252</v>
      </c>
      <c r="O112" s="27" t="s">
        <v>28</v>
      </c>
      <c r="P112" s="27" t="s">
        <v>28</v>
      </c>
      <c r="Q112" s="27"/>
      <c r="R112" s="27" t="s">
        <v>28</v>
      </c>
      <c r="S112" s="27"/>
      <c r="T112" s="28" t="n">
        <v>41000</v>
      </c>
    </row>
    <row r="113" customFormat="false" ht="16.5" hidden="false" customHeight="true" outlineLevel="0" collapsed="false">
      <c r="B113" s="26"/>
      <c r="C113" s="65"/>
      <c r="D113" s="28"/>
      <c r="E113" s="33" t="s">
        <v>29</v>
      </c>
      <c r="F113" s="53" t="s">
        <v>267</v>
      </c>
      <c r="G113" s="53" t="s">
        <v>268</v>
      </c>
      <c r="H113" s="55" t="s">
        <v>269</v>
      </c>
      <c r="I113" s="27"/>
      <c r="J113" s="27"/>
      <c r="K113" s="27"/>
      <c r="L113" s="27"/>
      <c r="M113" s="27"/>
      <c r="N113" s="28"/>
      <c r="O113" s="27"/>
      <c r="P113" s="27"/>
      <c r="Q113" s="27"/>
      <c r="R113" s="27"/>
      <c r="S113" s="27"/>
      <c r="T113" s="28"/>
    </row>
    <row r="114" customFormat="false" ht="16.5" hidden="false" customHeight="true" outlineLevel="0" collapsed="false">
      <c r="B114" s="26" t="n">
        <v>221100054</v>
      </c>
      <c r="C114" s="27"/>
      <c r="D114" s="28" t="n">
        <v>41000</v>
      </c>
      <c r="E114" s="29" t="s">
        <v>24</v>
      </c>
      <c r="F114" s="54" t="s">
        <v>270</v>
      </c>
      <c r="G114" s="56" t="s">
        <v>271</v>
      </c>
      <c r="H114" s="57" t="s">
        <v>272</v>
      </c>
      <c r="I114" s="27"/>
      <c r="J114" s="27"/>
      <c r="K114" s="27"/>
      <c r="L114" s="27"/>
      <c r="M114" s="27"/>
      <c r="N114" s="28"/>
      <c r="O114" s="27" t="s">
        <v>28</v>
      </c>
      <c r="P114" s="27"/>
      <c r="Q114" s="27"/>
      <c r="R114" s="27" t="s">
        <v>28</v>
      </c>
      <c r="S114" s="27"/>
      <c r="T114" s="28" t="n">
        <v>41000</v>
      </c>
    </row>
    <row r="115" customFormat="false" ht="16.5" hidden="false" customHeight="true" outlineLevel="0" collapsed="false">
      <c r="B115" s="26"/>
      <c r="C115" s="27"/>
      <c r="D115" s="28"/>
      <c r="E115" s="33" t="s">
        <v>29</v>
      </c>
      <c r="F115" s="34" t="s">
        <v>273</v>
      </c>
      <c r="G115" s="34" t="s">
        <v>271</v>
      </c>
      <c r="H115" s="35" t="s">
        <v>272</v>
      </c>
      <c r="I115" s="27"/>
      <c r="J115" s="27"/>
      <c r="K115" s="27"/>
      <c r="L115" s="27"/>
      <c r="M115" s="27"/>
      <c r="N115" s="28"/>
      <c r="O115" s="27"/>
      <c r="P115" s="27"/>
      <c r="Q115" s="27"/>
      <c r="R115" s="27"/>
      <c r="S115" s="27"/>
      <c r="T115" s="28"/>
    </row>
    <row r="116" customFormat="false" ht="16.5" hidden="false" customHeight="true" outlineLevel="0" collapsed="false">
      <c r="B116" s="26" t="n">
        <v>221100055</v>
      </c>
      <c r="C116" s="27"/>
      <c r="D116" s="28" t="n">
        <v>41000</v>
      </c>
      <c r="E116" s="29" t="s">
        <v>24</v>
      </c>
      <c r="F116" s="37" t="s">
        <v>89</v>
      </c>
      <c r="G116" s="38" t="s">
        <v>90</v>
      </c>
      <c r="H116" s="39" t="s">
        <v>91</v>
      </c>
      <c r="I116" s="27"/>
      <c r="J116" s="27"/>
      <c r="K116" s="27"/>
      <c r="L116" s="27"/>
      <c r="M116" s="27"/>
      <c r="N116" s="28"/>
      <c r="O116" s="27" t="s">
        <v>28</v>
      </c>
      <c r="P116" s="27" t="s">
        <v>28</v>
      </c>
      <c r="Q116" s="27"/>
      <c r="R116" s="27" t="s">
        <v>28</v>
      </c>
      <c r="S116" s="27"/>
      <c r="T116" s="28" t="n">
        <v>41000</v>
      </c>
    </row>
    <row r="117" customFormat="false" ht="16.5" hidden="false" customHeight="true" outlineLevel="0" collapsed="false">
      <c r="B117" s="26"/>
      <c r="C117" s="27"/>
      <c r="D117" s="28"/>
      <c r="E117" s="33" t="s">
        <v>29</v>
      </c>
      <c r="F117" s="53" t="s">
        <v>274</v>
      </c>
      <c r="G117" s="53" t="s">
        <v>275</v>
      </c>
      <c r="H117" s="55" t="s">
        <v>276</v>
      </c>
      <c r="I117" s="27"/>
      <c r="J117" s="27"/>
      <c r="K117" s="27"/>
      <c r="L117" s="27"/>
      <c r="M117" s="27"/>
      <c r="N117" s="28"/>
      <c r="O117" s="27"/>
      <c r="P117" s="27"/>
      <c r="Q117" s="27"/>
      <c r="R117" s="27"/>
      <c r="S117" s="27"/>
      <c r="T117" s="28"/>
    </row>
    <row r="118" customFormat="false" ht="16.5" hidden="false" customHeight="true" outlineLevel="0" collapsed="false">
      <c r="B118" s="26" t="n">
        <v>221100056</v>
      </c>
      <c r="C118" s="27"/>
      <c r="D118" s="28" t="n">
        <v>41000</v>
      </c>
      <c r="E118" s="29" t="s">
        <v>24</v>
      </c>
      <c r="F118" s="54" t="s">
        <v>277</v>
      </c>
      <c r="G118" s="56" t="s">
        <v>278</v>
      </c>
      <c r="H118" s="57" t="s">
        <v>279</v>
      </c>
      <c r="I118" s="27"/>
      <c r="J118" s="27"/>
      <c r="K118" s="27"/>
      <c r="L118" s="27"/>
      <c r="M118" s="27"/>
      <c r="N118" s="28"/>
      <c r="O118" s="27" t="s">
        <v>28</v>
      </c>
      <c r="P118" s="27" t="s">
        <v>28</v>
      </c>
      <c r="Q118" s="27"/>
      <c r="R118" s="27" t="s">
        <v>28</v>
      </c>
      <c r="S118" s="27"/>
      <c r="T118" s="28" t="n">
        <v>41000</v>
      </c>
    </row>
    <row r="119" customFormat="false" ht="16.5" hidden="false" customHeight="true" outlineLevel="0" collapsed="false">
      <c r="B119" s="26"/>
      <c r="C119" s="27"/>
      <c r="D119" s="28"/>
      <c r="E119" s="33" t="s">
        <v>29</v>
      </c>
      <c r="F119" s="34" t="s">
        <v>280</v>
      </c>
      <c r="G119" s="34" t="s">
        <v>278</v>
      </c>
      <c r="H119" s="35" t="s">
        <v>281</v>
      </c>
      <c r="I119" s="27"/>
      <c r="J119" s="27"/>
      <c r="K119" s="27"/>
      <c r="L119" s="27"/>
      <c r="M119" s="27"/>
      <c r="N119" s="28"/>
      <c r="O119" s="27"/>
      <c r="P119" s="27"/>
      <c r="Q119" s="27"/>
      <c r="R119" s="27"/>
      <c r="S119" s="27"/>
      <c r="T119" s="28"/>
    </row>
    <row r="120" customFormat="false" ht="16.5" hidden="false" customHeight="true" outlineLevel="0" collapsed="false">
      <c r="B120" s="26" t="n">
        <v>221100057</v>
      </c>
      <c r="C120" s="27"/>
      <c r="D120" s="28" t="n">
        <v>41000</v>
      </c>
      <c r="E120" s="29" t="s">
        <v>24</v>
      </c>
      <c r="F120" s="37" t="s">
        <v>89</v>
      </c>
      <c r="G120" s="38" t="s">
        <v>90</v>
      </c>
      <c r="H120" s="39" t="s">
        <v>91</v>
      </c>
      <c r="I120" s="27"/>
      <c r="J120" s="27"/>
      <c r="K120" s="27"/>
      <c r="L120" s="27"/>
      <c r="M120" s="27"/>
      <c r="N120" s="28"/>
      <c r="O120" s="27" t="s">
        <v>28</v>
      </c>
      <c r="P120" s="27" t="s">
        <v>28</v>
      </c>
      <c r="Q120" s="27"/>
      <c r="R120" s="27" t="s">
        <v>28</v>
      </c>
      <c r="S120" s="27"/>
      <c r="T120" s="28" t="n">
        <v>41000</v>
      </c>
    </row>
    <row r="121" customFormat="false" ht="16.5" hidden="false" customHeight="true" outlineLevel="0" collapsed="false">
      <c r="B121" s="26"/>
      <c r="C121" s="27"/>
      <c r="D121" s="28"/>
      <c r="E121" s="33" t="s">
        <v>29</v>
      </c>
      <c r="F121" s="53" t="s">
        <v>282</v>
      </c>
      <c r="G121" s="66" t="s">
        <v>90</v>
      </c>
      <c r="H121" s="55" t="s">
        <v>283</v>
      </c>
      <c r="I121" s="27"/>
      <c r="J121" s="27"/>
      <c r="K121" s="27"/>
      <c r="L121" s="27"/>
      <c r="M121" s="27"/>
      <c r="N121" s="28"/>
      <c r="O121" s="27"/>
      <c r="P121" s="27"/>
      <c r="Q121" s="27"/>
      <c r="R121" s="27"/>
      <c r="S121" s="27"/>
      <c r="T121" s="28"/>
    </row>
    <row r="122" customFormat="false" ht="16.5" hidden="false" customHeight="true" outlineLevel="0" collapsed="false">
      <c r="B122" s="26" t="n">
        <v>221100058</v>
      </c>
      <c r="C122" s="27"/>
      <c r="D122" s="28" t="n">
        <v>41000</v>
      </c>
      <c r="E122" s="29" t="s">
        <v>24</v>
      </c>
      <c r="F122" s="54" t="s">
        <v>284</v>
      </c>
      <c r="G122" s="56" t="s">
        <v>285</v>
      </c>
      <c r="H122" s="57" t="s">
        <v>286</v>
      </c>
      <c r="I122" s="27"/>
      <c r="J122" s="27"/>
      <c r="K122" s="27"/>
      <c r="L122" s="27"/>
      <c r="M122" s="27"/>
      <c r="N122" s="28"/>
      <c r="O122" s="27" t="s">
        <v>28</v>
      </c>
      <c r="P122" s="27" t="s">
        <v>28</v>
      </c>
      <c r="Q122" s="27"/>
      <c r="R122" s="27" t="s">
        <v>28</v>
      </c>
      <c r="S122" s="27"/>
      <c r="T122" s="28" t="n">
        <v>41000</v>
      </c>
    </row>
    <row r="123" customFormat="false" ht="16.5" hidden="false" customHeight="true" outlineLevel="0" collapsed="false">
      <c r="B123" s="26"/>
      <c r="C123" s="27"/>
      <c r="D123" s="28"/>
      <c r="E123" s="33" t="s">
        <v>29</v>
      </c>
      <c r="F123" s="34" t="s">
        <v>287</v>
      </c>
      <c r="G123" s="34" t="s">
        <v>285</v>
      </c>
      <c r="H123" s="35" t="s">
        <v>288</v>
      </c>
      <c r="I123" s="27"/>
      <c r="J123" s="27"/>
      <c r="K123" s="27"/>
      <c r="L123" s="27"/>
      <c r="M123" s="27"/>
      <c r="N123" s="28"/>
      <c r="O123" s="27"/>
      <c r="P123" s="27"/>
      <c r="Q123" s="27"/>
      <c r="R123" s="27"/>
      <c r="S123" s="27"/>
      <c r="T123" s="28"/>
    </row>
    <row r="124" customFormat="false" ht="16.5" hidden="false" customHeight="true" outlineLevel="0" collapsed="false">
      <c r="B124" s="26" t="n">
        <v>221100059</v>
      </c>
      <c r="C124" s="27"/>
      <c r="D124" s="28" t="n">
        <v>41000</v>
      </c>
      <c r="E124" s="29" t="s">
        <v>24</v>
      </c>
      <c r="F124" s="37" t="s">
        <v>289</v>
      </c>
      <c r="G124" s="38" t="s">
        <v>290</v>
      </c>
      <c r="H124" s="39" t="s">
        <v>291</v>
      </c>
      <c r="I124" s="27"/>
      <c r="J124" s="27"/>
      <c r="K124" s="27"/>
      <c r="L124" s="27"/>
      <c r="M124" s="27"/>
      <c r="N124" s="28"/>
      <c r="O124" s="27" t="s">
        <v>28</v>
      </c>
      <c r="P124" s="27"/>
      <c r="Q124" s="27"/>
      <c r="R124" s="27" t="s">
        <v>28</v>
      </c>
      <c r="S124" s="27"/>
      <c r="T124" s="28" t="n">
        <v>41000</v>
      </c>
    </row>
    <row r="125" customFormat="false" ht="16.5" hidden="false" customHeight="true" outlineLevel="0" collapsed="false">
      <c r="B125" s="26"/>
      <c r="C125" s="27"/>
      <c r="D125" s="28"/>
      <c r="E125" s="33" t="s">
        <v>29</v>
      </c>
      <c r="F125" s="53" t="s">
        <v>292</v>
      </c>
      <c r="G125" s="66" t="s">
        <v>290</v>
      </c>
      <c r="H125" s="55" t="s">
        <v>293</v>
      </c>
      <c r="I125" s="27"/>
      <c r="J125" s="27"/>
      <c r="K125" s="27"/>
      <c r="L125" s="27"/>
      <c r="M125" s="27"/>
      <c r="N125" s="28"/>
      <c r="O125" s="27"/>
      <c r="P125" s="27"/>
      <c r="Q125" s="27"/>
      <c r="R125" s="27"/>
      <c r="S125" s="27"/>
      <c r="T125" s="28"/>
    </row>
    <row r="126" customFormat="false" ht="16.5" hidden="false" customHeight="true" outlineLevel="0" collapsed="false">
      <c r="B126" s="26" t="n">
        <v>221100060</v>
      </c>
      <c r="C126" s="28" t="n">
        <v>43234</v>
      </c>
      <c r="D126" s="28" t="n">
        <v>41000</v>
      </c>
      <c r="E126" s="29" t="s">
        <v>24</v>
      </c>
      <c r="F126" s="54" t="s">
        <v>294</v>
      </c>
      <c r="G126" s="56" t="s">
        <v>295</v>
      </c>
      <c r="H126" s="57" t="s">
        <v>296</v>
      </c>
      <c r="I126" s="27" t="s">
        <v>28</v>
      </c>
      <c r="J126" s="27" t="s">
        <v>28</v>
      </c>
      <c r="K126" s="27"/>
      <c r="L126" s="27" t="s">
        <v>28</v>
      </c>
      <c r="M126" s="27"/>
      <c r="N126" s="28" t="n">
        <v>43234</v>
      </c>
      <c r="O126" s="27" t="s">
        <v>28</v>
      </c>
      <c r="P126" s="27"/>
      <c r="Q126" s="27"/>
      <c r="R126" s="27" t="s">
        <v>28</v>
      </c>
      <c r="S126" s="27"/>
      <c r="T126" s="28" t="n">
        <v>41000</v>
      </c>
    </row>
    <row r="127" customFormat="false" ht="16.5" hidden="false" customHeight="true" outlineLevel="0" collapsed="false">
      <c r="B127" s="26"/>
      <c r="C127" s="28"/>
      <c r="D127" s="28"/>
      <c r="E127" s="33" t="s">
        <v>29</v>
      </c>
      <c r="F127" s="34" t="s">
        <v>297</v>
      </c>
      <c r="G127" s="34" t="s">
        <v>298</v>
      </c>
      <c r="H127" s="35" t="s">
        <v>299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8"/>
    </row>
    <row r="128" customFormat="false" ht="16.5" hidden="false" customHeight="true" outlineLevel="0" collapsed="false">
      <c r="B128" s="26" t="n">
        <v>221100061</v>
      </c>
      <c r="C128" s="28" t="n">
        <v>43363</v>
      </c>
      <c r="D128" s="28" t="n">
        <v>41000</v>
      </c>
      <c r="E128" s="29" t="s">
        <v>24</v>
      </c>
      <c r="F128" s="37" t="s">
        <v>300</v>
      </c>
      <c r="G128" s="38" t="s">
        <v>301</v>
      </c>
      <c r="H128" s="39" t="s">
        <v>302</v>
      </c>
      <c r="I128" s="27" t="s">
        <v>28</v>
      </c>
      <c r="J128" s="27"/>
      <c r="K128" s="27"/>
      <c r="L128" s="27" t="s">
        <v>28</v>
      </c>
      <c r="M128" s="27"/>
      <c r="N128" s="28" t="n">
        <v>43374</v>
      </c>
      <c r="O128" s="27" t="s">
        <v>28</v>
      </c>
      <c r="P128" s="27"/>
      <c r="Q128" s="27"/>
      <c r="R128" s="27" t="s">
        <v>28</v>
      </c>
      <c r="S128" s="27"/>
      <c r="T128" s="28" t="n">
        <v>41000</v>
      </c>
    </row>
    <row r="129" customFormat="false" ht="16.5" hidden="false" customHeight="true" outlineLevel="0" collapsed="false">
      <c r="B129" s="26"/>
      <c r="C129" s="28"/>
      <c r="D129" s="28"/>
      <c r="E129" s="33" t="s">
        <v>29</v>
      </c>
      <c r="F129" s="53" t="s">
        <v>303</v>
      </c>
      <c r="G129" s="53" t="s">
        <v>301</v>
      </c>
      <c r="H129" s="55" t="s">
        <v>302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8"/>
    </row>
    <row r="130" customFormat="false" ht="16.5" hidden="false" customHeight="true" outlineLevel="0" collapsed="false">
      <c r="B130" s="26" t="n">
        <v>221100062</v>
      </c>
      <c r="C130" s="28" t="n">
        <v>43234</v>
      </c>
      <c r="D130" s="28" t="n">
        <v>41000</v>
      </c>
      <c r="E130" s="29" t="s">
        <v>24</v>
      </c>
      <c r="F130" s="54" t="s">
        <v>294</v>
      </c>
      <c r="G130" s="56" t="s">
        <v>295</v>
      </c>
      <c r="H130" s="57" t="s">
        <v>296</v>
      </c>
      <c r="I130" s="27" t="s">
        <v>28</v>
      </c>
      <c r="J130" s="27" t="s">
        <v>28</v>
      </c>
      <c r="K130" s="27"/>
      <c r="L130" s="27" t="s">
        <v>28</v>
      </c>
      <c r="M130" s="27"/>
      <c r="N130" s="28" t="n">
        <v>43234</v>
      </c>
      <c r="O130" s="27" t="s">
        <v>28</v>
      </c>
      <c r="P130" s="27" t="s">
        <v>28</v>
      </c>
      <c r="Q130" s="27"/>
      <c r="R130" s="27" t="s">
        <v>28</v>
      </c>
      <c r="S130" s="27"/>
      <c r="T130" s="28" t="n">
        <v>41000</v>
      </c>
    </row>
    <row r="131" customFormat="false" ht="16.5" hidden="false" customHeight="true" outlineLevel="0" collapsed="false">
      <c r="B131" s="26"/>
      <c r="C131" s="28"/>
      <c r="D131" s="28"/>
      <c r="E131" s="33" t="s">
        <v>29</v>
      </c>
      <c r="F131" s="34" t="s">
        <v>304</v>
      </c>
      <c r="G131" s="34" t="s">
        <v>305</v>
      </c>
      <c r="H131" s="35" t="s">
        <v>306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8"/>
    </row>
    <row r="132" customFormat="false" ht="16.5" hidden="false" customHeight="true" outlineLevel="0" collapsed="false">
      <c r="B132" s="26" t="n">
        <v>221100063</v>
      </c>
      <c r="C132" s="28" t="n">
        <v>43181</v>
      </c>
      <c r="D132" s="28" t="n">
        <v>41000</v>
      </c>
      <c r="E132" s="29" t="s">
        <v>24</v>
      </c>
      <c r="F132" s="37" t="s">
        <v>300</v>
      </c>
      <c r="G132" s="38" t="s">
        <v>301</v>
      </c>
      <c r="H132" s="39" t="s">
        <v>302</v>
      </c>
      <c r="I132" s="27" t="s">
        <v>28</v>
      </c>
      <c r="J132" s="27"/>
      <c r="K132" s="27"/>
      <c r="L132" s="27" t="s">
        <v>28</v>
      </c>
      <c r="M132" s="27"/>
      <c r="N132" s="28" t="n">
        <v>43191</v>
      </c>
      <c r="O132" s="27" t="s">
        <v>28</v>
      </c>
      <c r="P132" s="27"/>
      <c r="Q132" s="27"/>
      <c r="R132" s="27" t="s">
        <v>28</v>
      </c>
      <c r="S132" s="27"/>
      <c r="T132" s="28" t="n">
        <v>41000</v>
      </c>
    </row>
    <row r="133" customFormat="false" ht="16.5" hidden="false" customHeight="true" outlineLevel="0" collapsed="false">
      <c r="B133" s="26"/>
      <c r="C133" s="28"/>
      <c r="D133" s="28"/>
      <c r="E133" s="33" t="s">
        <v>29</v>
      </c>
      <c r="F133" s="53" t="s">
        <v>307</v>
      </c>
      <c r="G133" s="53" t="s">
        <v>308</v>
      </c>
      <c r="H133" s="55" t="s">
        <v>309</v>
      </c>
      <c r="I133" s="27"/>
      <c r="J133" s="27"/>
      <c r="K133" s="27"/>
      <c r="L133" s="27"/>
      <c r="M133" s="27"/>
      <c r="N133" s="28"/>
      <c r="O133" s="27"/>
      <c r="P133" s="27"/>
      <c r="Q133" s="27"/>
      <c r="R133" s="27"/>
      <c r="S133" s="27"/>
      <c r="T133" s="28"/>
    </row>
    <row r="134" customFormat="false" ht="16.5" hidden="false" customHeight="true" outlineLevel="0" collapsed="false">
      <c r="B134" s="67" t="n">
        <v>221100064</v>
      </c>
      <c r="C134" s="68"/>
      <c r="D134" s="69" t="n">
        <v>41000</v>
      </c>
      <c r="E134" s="29" t="s">
        <v>24</v>
      </c>
      <c r="F134" s="37" t="s">
        <v>54</v>
      </c>
      <c r="G134" s="38" t="s">
        <v>55</v>
      </c>
      <c r="H134" s="39" t="s">
        <v>56</v>
      </c>
      <c r="I134" s="70"/>
      <c r="J134" s="70"/>
      <c r="K134" s="68"/>
      <c r="L134" s="70"/>
      <c r="M134" s="68"/>
      <c r="N134" s="69"/>
      <c r="O134" s="68" t="s">
        <v>28</v>
      </c>
      <c r="P134" s="68"/>
      <c r="Q134" s="68"/>
      <c r="R134" s="68" t="s">
        <v>28</v>
      </c>
      <c r="S134" s="68"/>
      <c r="T134" s="69" t="n">
        <v>41000</v>
      </c>
    </row>
    <row r="135" customFormat="false" ht="16.5" hidden="false" customHeight="true" outlineLevel="0" collapsed="false">
      <c r="B135" s="67"/>
      <c r="C135" s="68"/>
      <c r="D135" s="69"/>
      <c r="E135" s="5" t="s">
        <v>29</v>
      </c>
      <c r="F135" s="30" t="s">
        <v>310</v>
      </c>
      <c r="G135" s="30" t="s">
        <v>55</v>
      </c>
      <c r="H135" s="71" t="s">
        <v>56</v>
      </c>
      <c r="I135" s="70"/>
      <c r="J135" s="70"/>
      <c r="K135" s="70"/>
      <c r="L135" s="70"/>
      <c r="M135" s="70"/>
      <c r="N135" s="69"/>
      <c r="O135" s="68"/>
      <c r="P135" s="68"/>
      <c r="Q135" s="68"/>
      <c r="R135" s="68"/>
      <c r="S135" s="68"/>
      <c r="T135" s="69"/>
    </row>
    <row r="136" customFormat="false" ht="16.5" hidden="false" customHeight="true" outlineLevel="0" collapsed="false">
      <c r="B136" s="72" t="n">
        <v>221100065</v>
      </c>
      <c r="C136" s="73" t="n">
        <v>43319</v>
      </c>
      <c r="D136" s="73" t="n">
        <v>41000</v>
      </c>
      <c r="E136" s="74" t="s">
        <v>24</v>
      </c>
      <c r="F136" s="54" t="s">
        <v>311</v>
      </c>
      <c r="G136" s="56" t="s">
        <v>312</v>
      </c>
      <c r="H136" s="57" t="s">
        <v>313</v>
      </c>
      <c r="I136" s="75" t="s">
        <v>28</v>
      </c>
      <c r="J136" s="75" t="s">
        <v>28</v>
      </c>
      <c r="K136" s="75"/>
      <c r="L136" s="75" t="s">
        <v>28</v>
      </c>
      <c r="M136" s="75"/>
      <c r="N136" s="73" t="n">
        <v>43334</v>
      </c>
      <c r="O136" s="75" t="s">
        <v>28</v>
      </c>
      <c r="P136" s="75" t="s">
        <v>28</v>
      </c>
      <c r="Q136" s="75"/>
      <c r="R136" s="75" t="s">
        <v>28</v>
      </c>
      <c r="S136" s="75"/>
      <c r="T136" s="73" t="n">
        <v>41000</v>
      </c>
    </row>
    <row r="137" customFormat="false" ht="16.5" hidden="false" customHeight="true" outlineLevel="0" collapsed="false">
      <c r="B137" s="72"/>
      <c r="C137" s="73"/>
      <c r="D137" s="73"/>
      <c r="E137" s="33" t="s">
        <v>29</v>
      </c>
      <c r="F137" s="53" t="s">
        <v>314</v>
      </c>
      <c r="G137" s="53" t="s">
        <v>315</v>
      </c>
      <c r="H137" s="55" t="s">
        <v>316</v>
      </c>
      <c r="I137" s="75"/>
      <c r="J137" s="75"/>
      <c r="K137" s="75"/>
      <c r="L137" s="75"/>
      <c r="M137" s="75"/>
      <c r="N137" s="73"/>
      <c r="O137" s="75"/>
      <c r="P137" s="75"/>
      <c r="Q137" s="75"/>
      <c r="R137" s="75"/>
      <c r="S137" s="75"/>
      <c r="T137" s="73"/>
    </row>
    <row r="138" customFormat="false" ht="16.5" hidden="false" customHeight="true" outlineLevel="0" collapsed="false">
      <c r="B138" s="26" t="n">
        <v>221100066</v>
      </c>
      <c r="C138" s="27"/>
      <c r="D138" s="28" t="n">
        <v>41000</v>
      </c>
      <c r="E138" s="29" t="s">
        <v>24</v>
      </c>
      <c r="F138" s="54" t="s">
        <v>317</v>
      </c>
      <c r="G138" s="56" t="s">
        <v>318</v>
      </c>
      <c r="H138" s="57" t="s">
        <v>319</v>
      </c>
      <c r="I138" s="27"/>
      <c r="J138" s="27"/>
      <c r="K138" s="27"/>
      <c r="L138" s="27"/>
      <c r="M138" s="27"/>
      <c r="N138" s="28"/>
      <c r="O138" s="27" t="s">
        <v>28</v>
      </c>
      <c r="P138" s="27"/>
      <c r="Q138" s="27"/>
      <c r="R138" s="27" t="s">
        <v>28</v>
      </c>
      <c r="S138" s="27"/>
      <c r="T138" s="28" t="n">
        <v>41000</v>
      </c>
    </row>
    <row r="139" customFormat="false" ht="16.5" hidden="false" customHeight="true" outlineLevel="0" collapsed="false">
      <c r="B139" s="26"/>
      <c r="C139" s="27"/>
      <c r="D139" s="28"/>
      <c r="E139" s="33" t="s">
        <v>29</v>
      </c>
      <c r="F139" s="34" t="s">
        <v>320</v>
      </c>
      <c r="G139" s="34" t="s">
        <v>321</v>
      </c>
      <c r="H139" s="35" t="s">
        <v>322</v>
      </c>
      <c r="I139" s="27"/>
      <c r="J139" s="27"/>
      <c r="K139" s="27"/>
      <c r="L139" s="27"/>
      <c r="M139" s="27"/>
      <c r="N139" s="28"/>
      <c r="O139" s="27"/>
      <c r="P139" s="27"/>
      <c r="Q139" s="27"/>
      <c r="R139" s="27"/>
      <c r="S139" s="27"/>
      <c r="T139" s="28"/>
    </row>
    <row r="140" customFormat="false" ht="16.5" hidden="false" customHeight="true" outlineLevel="0" collapsed="false">
      <c r="B140" s="26" t="n">
        <v>221100067</v>
      </c>
      <c r="C140" s="28" t="n">
        <v>43363</v>
      </c>
      <c r="D140" s="28" t="n">
        <v>41000</v>
      </c>
      <c r="E140" s="29" t="s">
        <v>24</v>
      </c>
      <c r="F140" s="37" t="s">
        <v>300</v>
      </c>
      <c r="G140" s="38" t="s">
        <v>301</v>
      </c>
      <c r="H140" s="39" t="s">
        <v>302</v>
      </c>
      <c r="I140" s="27" t="s">
        <v>28</v>
      </c>
      <c r="J140" s="27"/>
      <c r="K140" s="27"/>
      <c r="L140" s="27" t="s">
        <v>28</v>
      </c>
      <c r="M140" s="27"/>
      <c r="N140" s="28" t="n">
        <v>43374</v>
      </c>
      <c r="O140" s="27" t="s">
        <v>28</v>
      </c>
      <c r="P140" s="27"/>
      <c r="Q140" s="27"/>
      <c r="R140" s="27" t="s">
        <v>28</v>
      </c>
      <c r="S140" s="27"/>
      <c r="T140" s="28" t="n">
        <v>41000</v>
      </c>
    </row>
    <row r="141" customFormat="false" ht="16.5" hidden="false" customHeight="true" outlineLevel="0" collapsed="false">
      <c r="B141" s="26"/>
      <c r="C141" s="28"/>
      <c r="D141" s="28"/>
      <c r="E141" s="33" t="s">
        <v>29</v>
      </c>
      <c r="F141" s="53" t="s">
        <v>323</v>
      </c>
      <c r="G141" s="53" t="s">
        <v>301</v>
      </c>
      <c r="H141" s="55" t="s">
        <v>302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8"/>
    </row>
    <row r="142" customFormat="false" ht="16.5" hidden="false" customHeight="true" outlineLevel="0" collapsed="false">
      <c r="B142" s="26" t="n">
        <v>221100068</v>
      </c>
      <c r="C142" s="28" t="n">
        <v>43424</v>
      </c>
      <c r="D142" s="28" t="n">
        <v>41000</v>
      </c>
      <c r="E142" s="29" t="s">
        <v>24</v>
      </c>
      <c r="F142" s="54" t="s">
        <v>324</v>
      </c>
      <c r="G142" s="56" t="s">
        <v>325</v>
      </c>
      <c r="H142" s="57" t="s">
        <v>326</v>
      </c>
      <c r="I142" s="27" t="s">
        <v>28</v>
      </c>
      <c r="J142" s="27"/>
      <c r="K142" s="27"/>
      <c r="L142" s="27" t="s">
        <v>28</v>
      </c>
      <c r="M142" s="27"/>
      <c r="N142" s="28" t="n">
        <v>43424</v>
      </c>
      <c r="O142" s="27" t="s">
        <v>28</v>
      </c>
      <c r="P142" s="27"/>
      <c r="Q142" s="27"/>
      <c r="R142" s="27" t="s">
        <v>28</v>
      </c>
      <c r="S142" s="27"/>
      <c r="T142" s="28" t="n">
        <v>41000</v>
      </c>
    </row>
    <row r="143" customFormat="false" ht="16.5" hidden="false" customHeight="true" outlineLevel="0" collapsed="false">
      <c r="B143" s="26"/>
      <c r="C143" s="28"/>
      <c r="D143" s="28"/>
      <c r="E143" s="33" t="s">
        <v>29</v>
      </c>
      <c r="F143" s="34" t="s">
        <v>327</v>
      </c>
      <c r="G143" s="34" t="s">
        <v>328</v>
      </c>
      <c r="H143" s="35" t="s">
        <v>326</v>
      </c>
      <c r="I143" s="27"/>
      <c r="J143" s="27"/>
      <c r="K143" s="27"/>
      <c r="L143" s="27"/>
      <c r="M143" s="27"/>
      <c r="N143" s="28"/>
      <c r="O143" s="27"/>
      <c r="P143" s="27"/>
      <c r="Q143" s="27"/>
      <c r="R143" s="27"/>
      <c r="S143" s="27"/>
      <c r="T143" s="28"/>
    </row>
    <row r="144" customFormat="false" ht="16.5" hidden="false" customHeight="true" outlineLevel="0" collapsed="false">
      <c r="B144" s="26" t="n">
        <v>221100069</v>
      </c>
      <c r="C144" s="27"/>
      <c r="D144" s="28" t="n">
        <v>41000</v>
      </c>
      <c r="E144" s="29" t="s">
        <v>24</v>
      </c>
      <c r="F144" s="37" t="s">
        <v>329</v>
      </c>
      <c r="G144" s="38" t="s">
        <v>330</v>
      </c>
      <c r="H144" s="39" t="s">
        <v>331</v>
      </c>
      <c r="I144" s="27"/>
      <c r="J144" s="27"/>
      <c r="K144" s="27"/>
      <c r="L144" s="27"/>
      <c r="M144" s="27"/>
      <c r="N144" s="28"/>
      <c r="O144" s="27" t="s">
        <v>28</v>
      </c>
      <c r="P144" s="27"/>
      <c r="Q144" s="27"/>
      <c r="R144" s="27" t="s">
        <v>28</v>
      </c>
      <c r="S144" s="27"/>
      <c r="T144" s="28" t="n">
        <v>41000</v>
      </c>
    </row>
    <row r="145" customFormat="false" ht="16.5" hidden="false" customHeight="true" outlineLevel="0" collapsed="false">
      <c r="B145" s="26"/>
      <c r="C145" s="27"/>
      <c r="D145" s="28"/>
      <c r="E145" s="33" t="s">
        <v>29</v>
      </c>
      <c r="F145" s="53" t="s">
        <v>332</v>
      </c>
      <c r="G145" s="53" t="s">
        <v>333</v>
      </c>
      <c r="H145" s="55" t="s">
        <v>334</v>
      </c>
      <c r="I145" s="27"/>
      <c r="J145" s="27"/>
      <c r="K145" s="27"/>
      <c r="L145" s="27"/>
      <c r="M145" s="27"/>
      <c r="N145" s="28"/>
      <c r="O145" s="27"/>
      <c r="P145" s="27"/>
      <c r="Q145" s="27"/>
      <c r="R145" s="27"/>
      <c r="S145" s="27"/>
      <c r="T145" s="28"/>
    </row>
    <row r="146" customFormat="false" ht="16.5" hidden="false" customHeight="true" outlineLevel="0" collapsed="false">
      <c r="B146" s="26" t="n">
        <v>221100070</v>
      </c>
      <c r="C146" s="27"/>
      <c r="D146" s="28" t="n">
        <v>41000</v>
      </c>
      <c r="E146" s="29" t="s">
        <v>24</v>
      </c>
      <c r="F146" s="54" t="s">
        <v>311</v>
      </c>
      <c r="G146" s="56" t="s">
        <v>312</v>
      </c>
      <c r="H146" s="57" t="s">
        <v>313</v>
      </c>
      <c r="I146" s="27"/>
      <c r="J146" s="27"/>
      <c r="K146" s="27"/>
      <c r="L146" s="27"/>
      <c r="M146" s="27"/>
      <c r="N146" s="28"/>
      <c r="O146" s="27" t="s">
        <v>28</v>
      </c>
      <c r="P146" s="27"/>
      <c r="Q146" s="27"/>
      <c r="R146" s="27" t="s">
        <v>28</v>
      </c>
      <c r="S146" s="27"/>
      <c r="T146" s="28" t="n">
        <v>41000</v>
      </c>
    </row>
    <row r="147" customFormat="false" ht="16.5" hidden="false" customHeight="true" outlineLevel="0" collapsed="false">
      <c r="B147" s="26"/>
      <c r="C147" s="27"/>
      <c r="D147" s="28"/>
      <c r="E147" s="33" t="s">
        <v>29</v>
      </c>
      <c r="F147" s="34" t="s">
        <v>335</v>
      </c>
      <c r="G147" s="34" t="s">
        <v>312</v>
      </c>
      <c r="H147" s="35" t="s">
        <v>336</v>
      </c>
      <c r="I147" s="27"/>
      <c r="J147" s="27"/>
      <c r="K147" s="27"/>
      <c r="L147" s="27"/>
      <c r="M147" s="27"/>
      <c r="N147" s="28"/>
      <c r="O147" s="27"/>
      <c r="P147" s="27"/>
      <c r="Q147" s="27"/>
      <c r="R147" s="27"/>
      <c r="S147" s="27"/>
      <c r="T147" s="28"/>
    </row>
    <row r="148" customFormat="false" ht="16.5" hidden="false" customHeight="true" outlineLevel="0" collapsed="false">
      <c r="B148" s="26" t="n">
        <v>221100071</v>
      </c>
      <c r="C148" s="27"/>
      <c r="D148" s="28" t="n">
        <v>41000</v>
      </c>
      <c r="E148" s="29" t="s">
        <v>24</v>
      </c>
      <c r="F148" s="37" t="s">
        <v>337</v>
      </c>
      <c r="G148" s="38" t="s">
        <v>338</v>
      </c>
      <c r="H148" s="39" t="s">
        <v>339</v>
      </c>
      <c r="I148" s="27"/>
      <c r="J148" s="27"/>
      <c r="K148" s="27"/>
      <c r="L148" s="27"/>
      <c r="M148" s="27"/>
      <c r="N148" s="28"/>
      <c r="O148" s="27" t="s">
        <v>28</v>
      </c>
      <c r="P148" s="27"/>
      <c r="Q148" s="27"/>
      <c r="R148" s="27" t="s">
        <v>28</v>
      </c>
      <c r="S148" s="27"/>
      <c r="T148" s="28" t="n">
        <v>41000</v>
      </c>
    </row>
    <row r="149" customFormat="false" ht="16.5" hidden="false" customHeight="true" outlineLevel="0" collapsed="false">
      <c r="B149" s="26"/>
      <c r="C149" s="27"/>
      <c r="D149" s="28"/>
      <c r="E149" s="33" t="s">
        <v>29</v>
      </c>
      <c r="F149" s="53" t="s">
        <v>340</v>
      </c>
      <c r="G149" s="53" t="s">
        <v>338</v>
      </c>
      <c r="H149" s="55" t="s">
        <v>341</v>
      </c>
      <c r="I149" s="27"/>
      <c r="J149" s="27"/>
      <c r="K149" s="27"/>
      <c r="L149" s="27"/>
      <c r="M149" s="27"/>
      <c r="N149" s="28"/>
      <c r="O149" s="27"/>
      <c r="P149" s="27"/>
      <c r="Q149" s="27"/>
      <c r="R149" s="27"/>
      <c r="S149" s="27"/>
      <c r="T149" s="28"/>
    </row>
    <row r="150" customFormat="false" ht="16.5" hidden="false" customHeight="true" outlineLevel="0" collapsed="false">
      <c r="B150" s="26" t="n">
        <v>221100072</v>
      </c>
      <c r="C150" s="27"/>
      <c r="D150" s="28" t="n">
        <v>41000</v>
      </c>
      <c r="E150" s="29" t="s">
        <v>24</v>
      </c>
      <c r="F150" s="54" t="s">
        <v>342</v>
      </c>
      <c r="G150" s="56" t="s">
        <v>343</v>
      </c>
      <c r="H150" s="57" t="s">
        <v>344</v>
      </c>
      <c r="I150" s="27"/>
      <c r="J150" s="27"/>
      <c r="K150" s="27"/>
      <c r="L150" s="27"/>
      <c r="M150" s="27"/>
      <c r="N150" s="28"/>
      <c r="O150" s="27" t="s">
        <v>28</v>
      </c>
      <c r="P150" s="27"/>
      <c r="Q150" s="27"/>
      <c r="R150" s="27" t="s">
        <v>28</v>
      </c>
      <c r="S150" s="27"/>
      <c r="T150" s="28" t="n">
        <v>41000</v>
      </c>
    </row>
    <row r="151" customFormat="false" ht="16.5" hidden="false" customHeight="true" outlineLevel="0" collapsed="false">
      <c r="B151" s="26"/>
      <c r="C151" s="27"/>
      <c r="D151" s="28"/>
      <c r="E151" s="33" t="s">
        <v>29</v>
      </c>
      <c r="F151" s="34" t="s">
        <v>345</v>
      </c>
      <c r="G151" s="34" t="s">
        <v>343</v>
      </c>
      <c r="H151" s="35" t="s">
        <v>344</v>
      </c>
      <c r="I151" s="27"/>
      <c r="J151" s="27"/>
      <c r="K151" s="27"/>
      <c r="L151" s="27"/>
      <c r="M151" s="27"/>
      <c r="N151" s="28"/>
      <c r="O151" s="27"/>
      <c r="P151" s="27"/>
      <c r="Q151" s="27"/>
      <c r="R151" s="27"/>
      <c r="S151" s="27"/>
      <c r="T151" s="28"/>
    </row>
    <row r="152" customFormat="false" ht="16.5" hidden="false" customHeight="true" outlineLevel="0" collapsed="false">
      <c r="B152" s="26" t="n">
        <v>221100073</v>
      </c>
      <c r="C152" s="27"/>
      <c r="D152" s="28" t="n">
        <v>41000</v>
      </c>
      <c r="E152" s="29" t="s">
        <v>24</v>
      </c>
      <c r="F152" s="37" t="s">
        <v>346</v>
      </c>
      <c r="G152" s="38" t="s">
        <v>347</v>
      </c>
      <c r="H152" s="39" t="s">
        <v>348</v>
      </c>
      <c r="I152" s="27"/>
      <c r="J152" s="27"/>
      <c r="K152" s="27"/>
      <c r="L152" s="27"/>
      <c r="M152" s="27"/>
      <c r="N152" s="28"/>
      <c r="O152" s="27" t="s">
        <v>28</v>
      </c>
      <c r="P152" s="27"/>
      <c r="Q152" s="27"/>
      <c r="R152" s="27" t="s">
        <v>28</v>
      </c>
      <c r="S152" s="27"/>
      <c r="T152" s="28" t="n">
        <v>41000</v>
      </c>
    </row>
    <row r="153" customFormat="false" ht="16.5" hidden="false" customHeight="true" outlineLevel="0" collapsed="false">
      <c r="B153" s="26"/>
      <c r="C153" s="27"/>
      <c r="D153" s="28"/>
      <c r="E153" s="33" t="s">
        <v>29</v>
      </c>
      <c r="F153" s="53" t="s">
        <v>349</v>
      </c>
      <c r="G153" s="53" t="s">
        <v>347</v>
      </c>
      <c r="H153" s="55" t="s">
        <v>348</v>
      </c>
      <c r="I153" s="27"/>
      <c r="J153" s="27"/>
      <c r="K153" s="27"/>
      <c r="L153" s="27"/>
      <c r="M153" s="27"/>
      <c r="N153" s="28"/>
      <c r="O153" s="27"/>
      <c r="P153" s="27"/>
      <c r="Q153" s="27"/>
      <c r="R153" s="27"/>
      <c r="S153" s="27"/>
      <c r="T153" s="28"/>
    </row>
    <row r="154" customFormat="false" ht="16.5" hidden="false" customHeight="true" outlineLevel="0" collapsed="false">
      <c r="B154" s="26" t="n">
        <v>221100074</v>
      </c>
      <c r="C154" s="28" t="n">
        <v>43553</v>
      </c>
      <c r="D154" s="28" t="n">
        <v>41000</v>
      </c>
      <c r="E154" s="29" t="s">
        <v>24</v>
      </c>
      <c r="F154" s="54" t="s">
        <v>350</v>
      </c>
      <c r="G154" s="56" t="s">
        <v>351</v>
      </c>
      <c r="H154" s="57" t="s">
        <v>352</v>
      </c>
      <c r="I154" s="27" t="s">
        <v>28</v>
      </c>
      <c r="J154" s="27"/>
      <c r="K154" s="27"/>
      <c r="L154" s="27" t="s">
        <v>28</v>
      </c>
      <c r="M154" s="27"/>
      <c r="N154" s="28" t="n">
        <v>43553</v>
      </c>
      <c r="O154" s="27" t="s">
        <v>28</v>
      </c>
      <c r="P154" s="27"/>
      <c r="Q154" s="27"/>
      <c r="R154" s="27" t="s">
        <v>28</v>
      </c>
      <c r="S154" s="27"/>
      <c r="T154" s="28" t="n">
        <v>41000</v>
      </c>
    </row>
    <row r="155" customFormat="false" ht="16.5" hidden="false" customHeight="true" outlineLevel="0" collapsed="false">
      <c r="B155" s="26"/>
      <c r="C155" s="28"/>
      <c r="D155" s="28"/>
      <c r="E155" s="33" t="s">
        <v>29</v>
      </c>
      <c r="F155" s="34" t="s">
        <v>353</v>
      </c>
      <c r="G155" s="34" t="s">
        <v>354</v>
      </c>
      <c r="H155" s="35" t="s">
        <v>355</v>
      </c>
      <c r="I155" s="27"/>
      <c r="J155" s="27"/>
      <c r="K155" s="27"/>
      <c r="L155" s="27"/>
      <c r="M155" s="27"/>
      <c r="N155" s="28"/>
      <c r="O155" s="27"/>
      <c r="P155" s="27"/>
      <c r="Q155" s="27"/>
      <c r="R155" s="27"/>
      <c r="S155" s="27"/>
      <c r="T155" s="28"/>
    </row>
    <row r="156" customFormat="false" ht="16.5" hidden="false" customHeight="true" outlineLevel="0" collapsed="false">
      <c r="B156" s="26" t="n">
        <v>221100075</v>
      </c>
      <c r="C156" s="28" t="n">
        <v>43405</v>
      </c>
      <c r="D156" s="28" t="n">
        <v>41000</v>
      </c>
      <c r="E156" s="29" t="s">
        <v>24</v>
      </c>
      <c r="F156" s="37" t="s">
        <v>356</v>
      </c>
      <c r="G156" s="38" t="s">
        <v>357</v>
      </c>
      <c r="H156" s="39" t="s">
        <v>358</v>
      </c>
      <c r="I156" s="27" t="s">
        <v>28</v>
      </c>
      <c r="J156" s="27" t="s">
        <v>28</v>
      </c>
      <c r="K156" s="27"/>
      <c r="L156" s="27" t="s">
        <v>28</v>
      </c>
      <c r="M156" s="27"/>
      <c r="N156" s="28" t="n">
        <v>43405</v>
      </c>
      <c r="O156" s="27" t="s">
        <v>28</v>
      </c>
      <c r="P156" s="27" t="s">
        <v>28</v>
      </c>
      <c r="Q156" s="27"/>
      <c r="R156" s="27" t="s">
        <v>28</v>
      </c>
      <c r="S156" s="27"/>
      <c r="T156" s="28" t="n">
        <v>41000</v>
      </c>
    </row>
    <row r="157" customFormat="false" ht="16.5" hidden="false" customHeight="true" outlineLevel="0" collapsed="false">
      <c r="B157" s="26"/>
      <c r="C157" s="28"/>
      <c r="D157" s="28"/>
      <c r="E157" s="33" t="s">
        <v>29</v>
      </c>
      <c r="F157" s="53" t="s">
        <v>359</v>
      </c>
      <c r="G157" s="53" t="s">
        <v>357</v>
      </c>
      <c r="H157" s="55" t="s">
        <v>358</v>
      </c>
      <c r="I157" s="27"/>
      <c r="J157" s="27"/>
      <c r="K157" s="27"/>
      <c r="L157" s="27"/>
      <c r="M157" s="27"/>
      <c r="N157" s="28"/>
      <c r="O157" s="27"/>
      <c r="P157" s="27"/>
      <c r="Q157" s="27"/>
      <c r="R157" s="27"/>
      <c r="S157" s="27"/>
      <c r="T157" s="28"/>
    </row>
    <row r="158" customFormat="false" ht="16.5" hidden="false" customHeight="true" outlineLevel="0" collapsed="false">
      <c r="B158" s="26" t="n">
        <v>221100076</v>
      </c>
      <c r="C158" s="27"/>
      <c r="D158" s="28" t="n">
        <v>41000</v>
      </c>
      <c r="E158" s="29" t="s">
        <v>24</v>
      </c>
      <c r="F158" s="54" t="s">
        <v>89</v>
      </c>
      <c r="G158" s="56" t="s">
        <v>90</v>
      </c>
      <c r="H158" s="57" t="s">
        <v>91</v>
      </c>
      <c r="I158" s="27"/>
      <c r="J158" s="27"/>
      <c r="K158" s="27"/>
      <c r="L158" s="27"/>
      <c r="M158" s="27"/>
      <c r="N158" s="28"/>
      <c r="O158" s="27" t="s">
        <v>28</v>
      </c>
      <c r="P158" s="27" t="s">
        <v>28</v>
      </c>
      <c r="Q158" s="27"/>
      <c r="R158" s="27" t="s">
        <v>28</v>
      </c>
      <c r="S158" s="27"/>
      <c r="T158" s="28" t="n">
        <v>41000</v>
      </c>
    </row>
    <row r="159" customFormat="false" ht="16.5" hidden="false" customHeight="true" outlineLevel="0" collapsed="false">
      <c r="B159" s="26"/>
      <c r="C159" s="27"/>
      <c r="D159" s="28"/>
      <c r="E159" s="33" t="s">
        <v>29</v>
      </c>
      <c r="F159" s="34" t="s">
        <v>360</v>
      </c>
      <c r="G159" s="34" t="s">
        <v>361</v>
      </c>
      <c r="H159" s="35" t="s">
        <v>362</v>
      </c>
      <c r="I159" s="27"/>
      <c r="J159" s="27"/>
      <c r="K159" s="27"/>
      <c r="L159" s="27"/>
      <c r="M159" s="27"/>
      <c r="N159" s="28"/>
      <c r="O159" s="27"/>
      <c r="P159" s="27"/>
      <c r="Q159" s="27"/>
      <c r="R159" s="27"/>
      <c r="S159" s="27"/>
      <c r="T159" s="28"/>
    </row>
    <row r="160" customFormat="false" ht="16.5" hidden="false" customHeight="true" outlineLevel="0" collapsed="false">
      <c r="B160" s="26" t="n">
        <v>221100077</v>
      </c>
      <c r="C160" s="27"/>
      <c r="D160" s="28" t="n">
        <v>41000</v>
      </c>
      <c r="E160" s="29" t="s">
        <v>24</v>
      </c>
      <c r="F160" s="37" t="s">
        <v>363</v>
      </c>
      <c r="G160" s="38" t="s">
        <v>364</v>
      </c>
      <c r="H160" s="39" t="s">
        <v>365</v>
      </c>
      <c r="I160" s="27"/>
      <c r="J160" s="27"/>
      <c r="K160" s="27"/>
      <c r="L160" s="27"/>
      <c r="M160" s="27"/>
      <c r="N160" s="28"/>
      <c r="O160" s="27" t="s">
        <v>28</v>
      </c>
      <c r="P160" s="27"/>
      <c r="Q160" s="27"/>
      <c r="R160" s="27" t="s">
        <v>28</v>
      </c>
      <c r="S160" s="27"/>
      <c r="T160" s="28" t="n">
        <v>41000</v>
      </c>
    </row>
    <row r="161" customFormat="false" ht="16.5" hidden="false" customHeight="true" outlineLevel="0" collapsed="false">
      <c r="B161" s="26"/>
      <c r="C161" s="27"/>
      <c r="D161" s="28"/>
      <c r="E161" s="33" t="s">
        <v>29</v>
      </c>
      <c r="F161" s="53" t="s">
        <v>366</v>
      </c>
      <c r="G161" s="53" t="s">
        <v>367</v>
      </c>
      <c r="H161" s="55" t="s">
        <v>365</v>
      </c>
      <c r="I161" s="27"/>
      <c r="J161" s="27"/>
      <c r="K161" s="27"/>
      <c r="L161" s="27"/>
      <c r="M161" s="27"/>
      <c r="N161" s="28"/>
      <c r="O161" s="27"/>
      <c r="P161" s="27"/>
      <c r="Q161" s="27"/>
      <c r="R161" s="27"/>
      <c r="S161" s="27"/>
      <c r="T161" s="28"/>
    </row>
    <row r="162" customFormat="false" ht="16.5" hidden="false" customHeight="true" outlineLevel="0" collapsed="false">
      <c r="B162" s="26" t="n">
        <v>221100078</v>
      </c>
      <c r="C162" s="27"/>
      <c r="D162" s="28" t="n">
        <v>41000</v>
      </c>
      <c r="E162" s="29" t="s">
        <v>24</v>
      </c>
      <c r="F162" s="54" t="s">
        <v>54</v>
      </c>
      <c r="G162" s="56" t="s">
        <v>55</v>
      </c>
      <c r="H162" s="57" t="s">
        <v>56</v>
      </c>
      <c r="I162" s="27"/>
      <c r="J162" s="27"/>
      <c r="K162" s="27"/>
      <c r="L162" s="27"/>
      <c r="M162" s="27"/>
      <c r="N162" s="28"/>
      <c r="O162" s="27" t="s">
        <v>28</v>
      </c>
      <c r="P162" s="27"/>
      <c r="Q162" s="27"/>
      <c r="R162" s="27" t="s">
        <v>28</v>
      </c>
      <c r="S162" s="27"/>
      <c r="T162" s="28" t="n">
        <v>41000</v>
      </c>
    </row>
    <row r="163" customFormat="false" ht="16.5" hidden="false" customHeight="true" outlineLevel="0" collapsed="false">
      <c r="B163" s="26"/>
      <c r="C163" s="27"/>
      <c r="D163" s="28"/>
      <c r="E163" s="33" t="s">
        <v>29</v>
      </c>
      <c r="F163" s="34" t="s">
        <v>368</v>
      </c>
      <c r="G163" s="34" t="s">
        <v>369</v>
      </c>
      <c r="H163" s="35" t="s">
        <v>370</v>
      </c>
      <c r="I163" s="27"/>
      <c r="J163" s="27"/>
      <c r="K163" s="27"/>
      <c r="L163" s="27"/>
      <c r="M163" s="27"/>
      <c r="N163" s="28"/>
      <c r="O163" s="27"/>
      <c r="P163" s="27"/>
      <c r="Q163" s="27"/>
      <c r="R163" s="27"/>
      <c r="S163" s="27"/>
      <c r="T163" s="28"/>
    </row>
    <row r="164" customFormat="false" ht="16.5" hidden="false" customHeight="true" outlineLevel="0" collapsed="false">
      <c r="B164" s="26" t="n">
        <v>221100079</v>
      </c>
      <c r="C164" s="27"/>
      <c r="D164" s="28" t="n">
        <v>41000</v>
      </c>
      <c r="E164" s="29" t="s">
        <v>24</v>
      </c>
      <c r="F164" s="37" t="s">
        <v>371</v>
      </c>
      <c r="G164" s="38" t="s">
        <v>372</v>
      </c>
      <c r="H164" s="39" t="s">
        <v>373</v>
      </c>
      <c r="I164" s="27"/>
      <c r="J164" s="27"/>
      <c r="K164" s="27"/>
      <c r="L164" s="27"/>
      <c r="M164" s="27"/>
      <c r="N164" s="28"/>
      <c r="O164" s="27" t="s">
        <v>28</v>
      </c>
      <c r="P164" s="27"/>
      <c r="Q164" s="27"/>
      <c r="R164" s="27" t="s">
        <v>28</v>
      </c>
      <c r="S164" s="27"/>
      <c r="T164" s="28" t="n">
        <v>41000</v>
      </c>
    </row>
    <row r="165" customFormat="false" ht="16.5" hidden="false" customHeight="true" outlineLevel="0" collapsed="false">
      <c r="B165" s="26"/>
      <c r="C165" s="27"/>
      <c r="D165" s="28"/>
      <c r="E165" s="33" t="s">
        <v>29</v>
      </c>
      <c r="F165" s="53" t="s">
        <v>374</v>
      </c>
      <c r="G165" s="53" t="s">
        <v>375</v>
      </c>
      <c r="H165" s="55" t="s">
        <v>373</v>
      </c>
      <c r="I165" s="27"/>
      <c r="J165" s="27"/>
      <c r="K165" s="27"/>
      <c r="L165" s="27"/>
      <c r="M165" s="27"/>
      <c r="N165" s="28"/>
      <c r="O165" s="27"/>
      <c r="P165" s="27"/>
      <c r="Q165" s="27"/>
      <c r="R165" s="27"/>
      <c r="S165" s="27"/>
      <c r="T165" s="28"/>
    </row>
    <row r="166" customFormat="false" ht="16.5" hidden="false" customHeight="true" outlineLevel="0" collapsed="false">
      <c r="B166" s="26" t="n">
        <v>221100080</v>
      </c>
      <c r="C166" s="27"/>
      <c r="D166" s="28" t="n">
        <v>41000</v>
      </c>
      <c r="E166" s="29" t="s">
        <v>24</v>
      </c>
      <c r="F166" s="54" t="s">
        <v>371</v>
      </c>
      <c r="G166" s="56" t="s">
        <v>372</v>
      </c>
      <c r="H166" s="57" t="s">
        <v>373</v>
      </c>
      <c r="I166" s="27"/>
      <c r="J166" s="27"/>
      <c r="K166" s="27"/>
      <c r="L166" s="27"/>
      <c r="M166" s="27"/>
      <c r="N166" s="28"/>
      <c r="O166" s="27" t="s">
        <v>28</v>
      </c>
      <c r="P166" s="27"/>
      <c r="Q166" s="27"/>
      <c r="R166" s="27" t="s">
        <v>28</v>
      </c>
      <c r="S166" s="27"/>
      <c r="T166" s="28" t="n">
        <v>41000</v>
      </c>
    </row>
    <row r="167" customFormat="false" ht="16.5" hidden="false" customHeight="true" outlineLevel="0" collapsed="false">
      <c r="B167" s="26"/>
      <c r="C167" s="27"/>
      <c r="D167" s="28"/>
      <c r="E167" s="33" t="s">
        <v>29</v>
      </c>
      <c r="F167" s="34" t="s">
        <v>376</v>
      </c>
      <c r="G167" s="34" t="s">
        <v>377</v>
      </c>
      <c r="H167" s="35" t="s">
        <v>378</v>
      </c>
      <c r="I167" s="27"/>
      <c r="J167" s="27"/>
      <c r="K167" s="27"/>
      <c r="L167" s="27"/>
      <c r="M167" s="27"/>
      <c r="N167" s="28"/>
      <c r="O167" s="27"/>
      <c r="P167" s="27"/>
      <c r="Q167" s="27"/>
      <c r="R167" s="27"/>
      <c r="S167" s="27"/>
      <c r="T167" s="28"/>
    </row>
    <row r="168" customFormat="false" ht="16.5" hidden="false" customHeight="true" outlineLevel="0" collapsed="false">
      <c r="B168" s="26" t="n">
        <v>221100081</v>
      </c>
      <c r="C168" s="27"/>
      <c r="D168" s="28" t="n">
        <v>41000</v>
      </c>
      <c r="E168" s="29" t="s">
        <v>24</v>
      </c>
      <c r="F168" s="37" t="s">
        <v>249</v>
      </c>
      <c r="G168" s="38" t="s">
        <v>250</v>
      </c>
      <c r="H168" s="39" t="s">
        <v>251</v>
      </c>
      <c r="I168" s="27"/>
      <c r="J168" s="27"/>
      <c r="K168" s="27"/>
      <c r="L168" s="27"/>
      <c r="M168" s="27"/>
      <c r="N168" s="28"/>
      <c r="O168" s="27" t="s">
        <v>28</v>
      </c>
      <c r="P168" s="27"/>
      <c r="Q168" s="27"/>
      <c r="R168" s="27" t="s">
        <v>28</v>
      </c>
      <c r="S168" s="27"/>
      <c r="T168" s="28" t="n">
        <v>41000</v>
      </c>
    </row>
    <row r="169" customFormat="false" ht="16.5" hidden="false" customHeight="true" outlineLevel="0" collapsed="false">
      <c r="B169" s="26"/>
      <c r="C169" s="27"/>
      <c r="D169" s="28"/>
      <c r="E169" s="33" t="s">
        <v>29</v>
      </c>
      <c r="F169" s="53" t="s">
        <v>379</v>
      </c>
      <c r="G169" s="53" t="s">
        <v>380</v>
      </c>
      <c r="H169" s="55" t="s">
        <v>381</v>
      </c>
      <c r="I169" s="27"/>
      <c r="J169" s="27"/>
      <c r="K169" s="27"/>
      <c r="L169" s="27"/>
      <c r="M169" s="27"/>
      <c r="N169" s="28"/>
      <c r="O169" s="27"/>
      <c r="P169" s="27"/>
      <c r="Q169" s="27"/>
      <c r="R169" s="27"/>
      <c r="S169" s="27"/>
      <c r="T169" s="28"/>
    </row>
    <row r="170" customFormat="false" ht="16.5" hidden="false" customHeight="true" outlineLevel="0" collapsed="false">
      <c r="B170" s="26" t="n">
        <v>221100082</v>
      </c>
      <c r="C170" s="27"/>
      <c r="D170" s="28" t="n">
        <v>41000</v>
      </c>
      <c r="E170" s="29" t="s">
        <v>24</v>
      </c>
      <c r="F170" s="37" t="s">
        <v>382</v>
      </c>
      <c r="G170" s="38" t="s">
        <v>383</v>
      </c>
      <c r="H170" s="39" t="s">
        <v>384</v>
      </c>
      <c r="I170" s="27"/>
      <c r="J170" s="27"/>
      <c r="K170" s="27"/>
      <c r="L170" s="27"/>
      <c r="M170" s="27"/>
      <c r="N170" s="28"/>
      <c r="O170" s="27" t="s">
        <v>28</v>
      </c>
      <c r="P170" s="27"/>
      <c r="Q170" s="27"/>
      <c r="R170" s="27" t="s">
        <v>28</v>
      </c>
      <c r="S170" s="27"/>
      <c r="T170" s="28" t="n">
        <v>41000</v>
      </c>
    </row>
    <row r="171" customFormat="false" ht="16.5" hidden="false" customHeight="true" outlineLevel="0" collapsed="false">
      <c r="B171" s="26"/>
      <c r="C171" s="27"/>
      <c r="D171" s="28"/>
      <c r="E171" s="33" t="s">
        <v>29</v>
      </c>
      <c r="F171" s="53" t="s">
        <v>385</v>
      </c>
      <c r="G171" s="53" t="s">
        <v>386</v>
      </c>
      <c r="H171" s="55" t="s">
        <v>387</v>
      </c>
      <c r="I171" s="27"/>
      <c r="J171" s="27"/>
      <c r="K171" s="27"/>
      <c r="L171" s="27"/>
      <c r="M171" s="27"/>
      <c r="N171" s="28"/>
      <c r="O171" s="27"/>
      <c r="P171" s="27"/>
      <c r="Q171" s="27"/>
      <c r="R171" s="27"/>
      <c r="S171" s="27"/>
      <c r="T171" s="28"/>
    </row>
    <row r="172" customFormat="false" ht="16.5" hidden="false" customHeight="true" outlineLevel="0" collapsed="false">
      <c r="B172" s="26" t="n">
        <v>221100083</v>
      </c>
      <c r="C172" s="27"/>
      <c r="D172" s="28" t="n">
        <v>41000</v>
      </c>
      <c r="E172" s="29" t="s">
        <v>24</v>
      </c>
      <c r="F172" s="37" t="s">
        <v>388</v>
      </c>
      <c r="G172" s="38" t="s">
        <v>389</v>
      </c>
      <c r="H172" s="39" t="s">
        <v>390</v>
      </c>
      <c r="I172" s="27"/>
      <c r="J172" s="27"/>
      <c r="K172" s="27"/>
      <c r="L172" s="27"/>
      <c r="M172" s="27"/>
      <c r="N172" s="28"/>
      <c r="O172" s="27" t="s">
        <v>28</v>
      </c>
      <c r="P172" s="27"/>
      <c r="Q172" s="27"/>
      <c r="R172" s="27" t="s">
        <v>28</v>
      </c>
      <c r="S172" s="27"/>
      <c r="T172" s="28" t="n">
        <v>41000</v>
      </c>
    </row>
    <row r="173" customFormat="false" ht="16.5" hidden="false" customHeight="true" outlineLevel="0" collapsed="false">
      <c r="B173" s="26"/>
      <c r="C173" s="27"/>
      <c r="D173" s="28"/>
      <c r="E173" s="33" t="s">
        <v>29</v>
      </c>
      <c r="F173" s="53" t="s">
        <v>391</v>
      </c>
      <c r="G173" s="53" t="s">
        <v>392</v>
      </c>
      <c r="H173" s="55" t="s">
        <v>390</v>
      </c>
      <c r="I173" s="27"/>
      <c r="J173" s="27"/>
      <c r="K173" s="27"/>
      <c r="L173" s="27"/>
      <c r="M173" s="27"/>
      <c r="N173" s="28"/>
      <c r="O173" s="27"/>
      <c r="P173" s="27"/>
      <c r="Q173" s="27"/>
      <c r="R173" s="27"/>
      <c r="S173" s="27"/>
      <c r="T173" s="28"/>
    </row>
    <row r="174" customFormat="false" ht="16.5" hidden="false" customHeight="true" outlineLevel="0" collapsed="false">
      <c r="B174" s="26" t="n">
        <v>221100084</v>
      </c>
      <c r="C174" s="27"/>
      <c r="D174" s="28" t="n">
        <v>41000</v>
      </c>
      <c r="E174" s="29" t="s">
        <v>24</v>
      </c>
      <c r="F174" s="54" t="s">
        <v>393</v>
      </c>
      <c r="G174" s="56" t="s">
        <v>394</v>
      </c>
      <c r="H174" s="57" t="s">
        <v>395</v>
      </c>
      <c r="I174" s="27"/>
      <c r="J174" s="27"/>
      <c r="K174" s="27"/>
      <c r="L174" s="27"/>
      <c r="M174" s="27"/>
      <c r="N174" s="28"/>
      <c r="O174" s="27" t="s">
        <v>28</v>
      </c>
      <c r="P174" s="27"/>
      <c r="Q174" s="27"/>
      <c r="R174" s="27" t="s">
        <v>28</v>
      </c>
      <c r="S174" s="27"/>
      <c r="T174" s="28" t="n">
        <v>41000</v>
      </c>
    </row>
    <row r="175" customFormat="false" ht="16.5" hidden="false" customHeight="true" outlineLevel="0" collapsed="false">
      <c r="B175" s="26"/>
      <c r="C175" s="27"/>
      <c r="D175" s="28"/>
      <c r="E175" s="33" t="s">
        <v>29</v>
      </c>
      <c r="F175" s="34" t="s">
        <v>396</v>
      </c>
      <c r="G175" s="34" t="s">
        <v>394</v>
      </c>
      <c r="H175" s="35" t="s">
        <v>395</v>
      </c>
      <c r="I175" s="27"/>
      <c r="J175" s="27"/>
      <c r="K175" s="27"/>
      <c r="L175" s="27"/>
      <c r="M175" s="27"/>
      <c r="N175" s="28"/>
      <c r="O175" s="27"/>
      <c r="P175" s="27"/>
      <c r="Q175" s="27"/>
      <c r="R175" s="27"/>
      <c r="S175" s="27"/>
      <c r="T175" s="28"/>
    </row>
    <row r="176" customFormat="false" ht="16.5" hidden="false" customHeight="true" outlineLevel="0" collapsed="false">
      <c r="B176" s="26" t="n">
        <v>221100085</v>
      </c>
      <c r="C176" s="27"/>
      <c r="D176" s="28" t="n">
        <v>41000</v>
      </c>
      <c r="E176" s="29" t="s">
        <v>24</v>
      </c>
      <c r="F176" s="37" t="s">
        <v>397</v>
      </c>
      <c r="G176" s="38" t="s">
        <v>398</v>
      </c>
      <c r="H176" s="39" t="s">
        <v>399</v>
      </c>
      <c r="I176" s="27"/>
      <c r="J176" s="27"/>
      <c r="K176" s="27"/>
      <c r="L176" s="27"/>
      <c r="M176" s="27"/>
      <c r="N176" s="28"/>
      <c r="O176" s="27" t="s">
        <v>28</v>
      </c>
      <c r="P176" s="27"/>
      <c r="Q176" s="27"/>
      <c r="R176" s="27" t="s">
        <v>28</v>
      </c>
      <c r="S176" s="27"/>
      <c r="T176" s="28" t="n">
        <v>41000</v>
      </c>
    </row>
    <row r="177" customFormat="false" ht="16.5" hidden="false" customHeight="true" outlineLevel="0" collapsed="false">
      <c r="B177" s="26"/>
      <c r="C177" s="27"/>
      <c r="D177" s="28"/>
      <c r="E177" s="33" t="s">
        <v>29</v>
      </c>
      <c r="F177" s="53" t="s">
        <v>400</v>
      </c>
      <c r="G177" s="53" t="s">
        <v>401</v>
      </c>
      <c r="H177" s="55" t="s">
        <v>402</v>
      </c>
      <c r="I177" s="27"/>
      <c r="J177" s="27"/>
      <c r="K177" s="27"/>
      <c r="L177" s="27"/>
      <c r="M177" s="27"/>
      <c r="N177" s="28"/>
      <c r="O177" s="27"/>
      <c r="P177" s="27"/>
      <c r="Q177" s="27"/>
      <c r="R177" s="27"/>
      <c r="S177" s="27"/>
      <c r="T177" s="28"/>
    </row>
    <row r="178" customFormat="false" ht="16.5" hidden="false" customHeight="true" outlineLevel="0" collapsed="false">
      <c r="B178" s="26" t="n">
        <v>221100086</v>
      </c>
      <c r="C178" s="27"/>
      <c r="D178" s="28" t="n">
        <v>41000</v>
      </c>
      <c r="E178" s="29" t="s">
        <v>24</v>
      </c>
      <c r="F178" s="54" t="s">
        <v>403</v>
      </c>
      <c r="G178" s="56" t="s">
        <v>404</v>
      </c>
      <c r="H178" s="57" t="s">
        <v>405</v>
      </c>
      <c r="I178" s="27"/>
      <c r="J178" s="27"/>
      <c r="K178" s="27"/>
      <c r="L178" s="27"/>
      <c r="M178" s="27"/>
      <c r="N178" s="28"/>
      <c r="O178" s="27" t="s">
        <v>28</v>
      </c>
      <c r="P178" s="27"/>
      <c r="Q178" s="27"/>
      <c r="R178" s="27" t="s">
        <v>28</v>
      </c>
      <c r="S178" s="27"/>
      <c r="T178" s="28" t="n">
        <v>41000</v>
      </c>
    </row>
    <row r="179" customFormat="false" ht="16.5" hidden="false" customHeight="true" outlineLevel="0" collapsed="false">
      <c r="B179" s="26"/>
      <c r="C179" s="27"/>
      <c r="D179" s="28"/>
      <c r="E179" s="33" t="s">
        <v>29</v>
      </c>
      <c r="F179" s="34" t="s">
        <v>406</v>
      </c>
      <c r="G179" s="34" t="s">
        <v>404</v>
      </c>
      <c r="H179" s="35" t="s">
        <v>405</v>
      </c>
      <c r="I179" s="27"/>
      <c r="J179" s="27"/>
      <c r="K179" s="27"/>
      <c r="L179" s="27"/>
      <c r="M179" s="27"/>
      <c r="N179" s="28"/>
      <c r="O179" s="27"/>
      <c r="P179" s="27"/>
      <c r="Q179" s="27"/>
      <c r="R179" s="27"/>
      <c r="S179" s="27"/>
      <c r="T179" s="28"/>
    </row>
    <row r="180" customFormat="false" ht="16.5" hidden="false" customHeight="true" outlineLevel="0" collapsed="false">
      <c r="B180" s="26" t="n">
        <v>221100087</v>
      </c>
      <c r="C180" s="28" t="n">
        <v>44414</v>
      </c>
      <c r="D180" s="28" t="n">
        <v>41000</v>
      </c>
      <c r="E180" s="29" t="s">
        <v>24</v>
      </c>
      <c r="F180" s="37" t="s">
        <v>294</v>
      </c>
      <c r="G180" s="38" t="s">
        <v>295</v>
      </c>
      <c r="H180" s="39" t="s">
        <v>296</v>
      </c>
      <c r="I180" s="27" t="s">
        <v>28</v>
      </c>
      <c r="J180" s="27" t="s">
        <v>28</v>
      </c>
      <c r="K180" s="27"/>
      <c r="L180" s="27" t="s">
        <v>28</v>
      </c>
      <c r="M180" s="27"/>
      <c r="N180" s="28" t="n">
        <v>44414</v>
      </c>
      <c r="O180" s="27" t="s">
        <v>28</v>
      </c>
      <c r="P180" s="27"/>
      <c r="Q180" s="27"/>
      <c r="R180" s="27" t="s">
        <v>28</v>
      </c>
      <c r="S180" s="27"/>
      <c r="T180" s="28" t="n">
        <v>41000</v>
      </c>
    </row>
    <row r="181" customFormat="false" ht="16.5" hidden="false" customHeight="true" outlineLevel="0" collapsed="false">
      <c r="B181" s="26"/>
      <c r="C181" s="28"/>
      <c r="D181" s="28"/>
      <c r="E181" s="33" t="s">
        <v>29</v>
      </c>
      <c r="F181" s="53" t="s">
        <v>407</v>
      </c>
      <c r="G181" s="53" t="s">
        <v>408</v>
      </c>
      <c r="H181" s="55" t="s">
        <v>409</v>
      </c>
      <c r="I181" s="27"/>
      <c r="J181" s="27"/>
      <c r="K181" s="27"/>
      <c r="L181" s="27"/>
      <c r="M181" s="27"/>
      <c r="N181" s="28"/>
      <c r="O181" s="27"/>
      <c r="P181" s="27"/>
      <c r="Q181" s="27"/>
      <c r="R181" s="27"/>
      <c r="S181" s="27"/>
      <c r="T181" s="28"/>
    </row>
    <row r="182" customFormat="false" ht="16.5" hidden="false" customHeight="true" outlineLevel="0" collapsed="false">
      <c r="B182" s="26" t="n">
        <v>221100088</v>
      </c>
      <c r="C182" s="27"/>
      <c r="D182" s="28" t="n">
        <v>41000</v>
      </c>
      <c r="E182" s="29" t="s">
        <v>24</v>
      </c>
      <c r="F182" s="54" t="s">
        <v>410</v>
      </c>
      <c r="G182" s="56" t="s">
        <v>411</v>
      </c>
      <c r="H182" s="57" t="s">
        <v>412</v>
      </c>
      <c r="I182" s="27"/>
      <c r="J182" s="27"/>
      <c r="K182" s="27"/>
      <c r="L182" s="27"/>
      <c r="M182" s="27"/>
      <c r="N182" s="28"/>
      <c r="O182" s="27" t="s">
        <v>28</v>
      </c>
      <c r="P182" s="27"/>
      <c r="Q182" s="27"/>
      <c r="R182" s="27" t="s">
        <v>28</v>
      </c>
      <c r="S182" s="27"/>
      <c r="T182" s="28" t="n">
        <v>41000</v>
      </c>
    </row>
    <row r="183" customFormat="false" ht="16.5" hidden="false" customHeight="true" outlineLevel="0" collapsed="false">
      <c r="B183" s="26"/>
      <c r="C183" s="27"/>
      <c r="D183" s="28"/>
      <c r="E183" s="33" t="s">
        <v>29</v>
      </c>
      <c r="F183" s="34" t="s">
        <v>413</v>
      </c>
      <c r="G183" s="34" t="s">
        <v>414</v>
      </c>
      <c r="H183" s="35" t="s">
        <v>415</v>
      </c>
      <c r="I183" s="27"/>
      <c r="J183" s="27"/>
      <c r="K183" s="27"/>
      <c r="L183" s="27"/>
      <c r="M183" s="27"/>
      <c r="N183" s="28"/>
      <c r="O183" s="27"/>
      <c r="P183" s="27"/>
      <c r="Q183" s="27"/>
      <c r="R183" s="27"/>
      <c r="S183" s="27"/>
      <c r="T183" s="28"/>
    </row>
    <row r="184" customFormat="false" ht="16.5" hidden="false" customHeight="true" outlineLevel="0" collapsed="false">
      <c r="B184" s="26" t="n">
        <v>221100089</v>
      </c>
      <c r="C184" s="27"/>
      <c r="D184" s="28" t="n">
        <v>41000</v>
      </c>
      <c r="E184" s="29" t="s">
        <v>24</v>
      </c>
      <c r="F184" s="37" t="s">
        <v>382</v>
      </c>
      <c r="G184" s="38" t="s">
        <v>416</v>
      </c>
      <c r="H184" s="39" t="s">
        <v>384</v>
      </c>
      <c r="I184" s="27"/>
      <c r="J184" s="27"/>
      <c r="K184" s="27"/>
      <c r="L184" s="27"/>
      <c r="M184" s="27"/>
      <c r="N184" s="28"/>
      <c r="O184" s="27" t="s">
        <v>28</v>
      </c>
      <c r="P184" s="27"/>
      <c r="Q184" s="27"/>
      <c r="R184" s="27" t="s">
        <v>28</v>
      </c>
      <c r="S184" s="27"/>
      <c r="T184" s="28" t="n">
        <v>41000</v>
      </c>
    </row>
    <row r="185" customFormat="false" ht="16.5" hidden="false" customHeight="true" outlineLevel="0" collapsed="false">
      <c r="B185" s="26"/>
      <c r="C185" s="27"/>
      <c r="D185" s="28"/>
      <c r="E185" s="33" t="s">
        <v>29</v>
      </c>
      <c r="F185" s="53" t="s">
        <v>417</v>
      </c>
      <c r="G185" s="53" t="s">
        <v>418</v>
      </c>
      <c r="H185" s="55" t="s">
        <v>384</v>
      </c>
      <c r="I185" s="27"/>
      <c r="J185" s="27"/>
      <c r="K185" s="27"/>
      <c r="L185" s="27"/>
      <c r="M185" s="27"/>
      <c r="N185" s="28"/>
      <c r="O185" s="27"/>
      <c r="P185" s="27"/>
      <c r="Q185" s="27"/>
      <c r="R185" s="27"/>
      <c r="S185" s="27"/>
      <c r="T185" s="28"/>
    </row>
    <row r="186" customFormat="false" ht="16.5" hidden="false" customHeight="true" outlineLevel="0" collapsed="false">
      <c r="B186" s="26" t="n">
        <v>221100090</v>
      </c>
      <c r="C186" s="27"/>
      <c r="D186" s="28" t="n">
        <v>41000</v>
      </c>
      <c r="E186" s="29" t="s">
        <v>24</v>
      </c>
      <c r="F186" s="54" t="s">
        <v>419</v>
      </c>
      <c r="G186" s="56" t="s">
        <v>420</v>
      </c>
      <c r="H186" s="57" t="s">
        <v>421</v>
      </c>
      <c r="I186" s="27"/>
      <c r="J186" s="27"/>
      <c r="K186" s="27"/>
      <c r="L186" s="27"/>
      <c r="M186" s="27"/>
      <c r="N186" s="28"/>
      <c r="O186" s="27" t="s">
        <v>28</v>
      </c>
      <c r="P186" s="27"/>
      <c r="Q186" s="27"/>
      <c r="R186" s="27" t="s">
        <v>28</v>
      </c>
      <c r="S186" s="27"/>
      <c r="T186" s="28" t="n">
        <v>41000</v>
      </c>
    </row>
    <row r="187" customFormat="false" ht="16.5" hidden="false" customHeight="true" outlineLevel="0" collapsed="false">
      <c r="B187" s="26"/>
      <c r="C187" s="27"/>
      <c r="D187" s="28"/>
      <c r="E187" s="33" t="s">
        <v>29</v>
      </c>
      <c r="F187" s="34" t="s">
        <v>422</v>
      </c>
      <c r="G187" s="34" t="s">
        <v>420</v>
      </c>
      <c r="H187" s="35" t="s">
        <v>421</v>
      </c>
      <c r="I187" s="27"/>
      <c r="J187" s="27"/>
      <c r="K187" s="27"/>
      <c r="L187" s="27"/>
      <c r="M187" s="27"/>
      <c r="N187" s="28"/>
      <c r="O187" s="27"/>
      <c r="P187" s="27"/>
      <c r="Q187" s="27"/>
      <c r="R187" s="27"/>
      <c r="S187" s="27"/>
      <c r="T187" s="28"/>
    </row>
    <row r="188" customFormat="false" ht="16.5" hidden="false" customHeight="true" outlineLevel="0" collapsed="false">
      <c r="B188" s="26" t="n">
        <v>221100091</v>
      </c>
      <c r="C188" s="27"/>
      <c r="D188" s="28" t="n">
        <v>41000</v>
      </c>
      <c r="E188" s="29" t="s">
        <v>24</v>
      </c>
      <c r="F188" s="37" t="s">
        <v>423</v>
      </c>
      <c r="G188" s="38" t="s">
        <v>424</v>
      </c>
      <c r="H188" s="39" t="s">
        <v>425</v>
      </c>
      <c r="I188" s="27"/>
      <c r="J188" s="27"/>
      <c r="K188" s="27"/>
      <c r="L188" s="27"/>
      <c r="M188" s="27"/>
      <c r="N188" s="28"/>
      <c r="O188" s="27" t="s">
        <v>28</v>
      </c>
      <c r="P188" s="27"/>
      <c r="Q188" s="27"/>
      <c r="R188" s="27" t="s">
        <v>28</v>
      </c>
      <c r="S188" s="27"/>
      <c r="T188" s="28" t="n">
        <v>41000</v>
      </c>
    </row>
    <row r="189" customFormat="false" ht="16.5" hidden="false" customHeight="true" outlineLevel="0" collapsed="false">
      <c r="B189" s="26"/>
      <c r="C189" s="27"/>
      <c r="D189" s="28"/>
      <c r="E189" s="33" t="s">
        <v>29</v>
      </c>
      <c r="F189" s="53" t="s">
        <v>426</v>
      </c>
      <c r="G189" s="53" t="s">
        <v>424</v>
      </c>
      <c r="H189" s="55" t="s">
        <v>425</v>
      </c>
      <c r="I189" s="27"/>
      <c r="J189" s="27"/>
      <c r="K189" s="27"/>
      <c r="L189" s="27"/>
      <c r="M189" s="27"/>
      <c r="N189" s="28"/>
      <c r="O189" s="27"/>
      <c r="P189" s="27"/>
      <c r="Q189" s="27"/>
      <c r="R189" s="27"/>
      <c r="S189" s="27"/>
      <c r="T189" s="28"/>
    </row>
    <row r="190" customFormat="false" ht="16.5" hidden="false" customHeight="true" outlineLevel="0" collapsed="false">
      <c r="B190" s="26" t="n">
        <v>221100092</v>
      </c>
      <c r="C190" s="28" t="n">
        <v>43573</v>
      </c>
      <c r="D190" s="28" t="n">
        <v>41000</v>
      </c>
      <c r="E190" s="29" t="s">
        <v>24</v>
      </c>
      <c r="F190" s="54" t="s">
        <v>427</v>
      </c>
      <c r="G190" s="56" t="s">
        <v>428</v>
      </c>
      <c r="H190" s="57" t="s">
        <v>429</v>
      </c>
      <c r="I190" s="27" t="s">
        <v>28</v>
      </c>
      <c r="J190" s="27" t="s">
        <v>28</v>
      </c>
      <c r="K190" s="27"/>
      <c r="L190" s="27" t="s">
        <v>28</v>
      </c>
      <c r="M190" s="27"/>
      <c r="N190" s="28" t="n">
        <v>43586</v>
      </c>
      <c r="O190" s="27" t="s">
        <v>28</v>
      </c>
      <c r="P190" s="27" t="s">
        <v>28</v>
      </c>
      <c r="Q190" s="27"/>
      <c r="R190" s="27" t="s">
        <v>28</v>
      </c>
      <c r="S190" s="27"/>
      <c r="T190" s="28" t="n">
        <v>41000</v>
      </c>
    </row>
    <row r="191" customFormat="false" ht="16.5" hidden="false" customHeight="true" outlineLevel="0" collapsed="false">
      <c r="B191" s="26"/>
      <c r="C191" s="28"/>
      <c r="D191" s="28"/>
      <c r="E191" s="33" t="s">
        <v>29</v>
      </c>
      <c r="F191" s="34" t="s">
        <v>430</v>
      </c>
      <c r="G191" s="34" t="s">
        <v>428</v>
      </c>
      <c r="H191" s="35" t="s">
        <v>429</v>
      </c>
      <c r="I191" s="27"/>
      <c r="J191" s="27"/>
      <c r="K191" s="27"/>
      <c r="L191" s="27"/>
      <c r="M191" s="27"/>
      <c r="N191" s="28"/>
      <c r="O191" s="27"/>
      <c r="P191" s="27"/>
      <c r="Q191" s="27"/>
      <c r="R191" s="27"/>
      <c r="S191" s="27"/>
      <c r="T191" s="28"/>
    </row>
    <row r="192" customFormat="false" ht="16.5" hidden="false" customHeight="true" outlineLevel="0" collapsed="false">
      <c r="B192" s="26" t="n">
        <v>221100093</v>
      </c>
      <c r="C192" s="28" t="n">
        <v>43244</v>
      </c>
      <c r="D192" s="28" t="n">
        <v>41000</v>
      </c>
      <c r="E192" s="29" t="s">
        <v>24</v>
      </c>
      <c r="F192" s="37" t="s">
        <v>431</v>
      </c>
      <c r="G192" s="38" t="s">
        <v>432</v>
      </c>
      <c r="H192" s="39" t="s">
        <v>433</v>
      </c>
      <c r="I192" s="27" t="s">
        <v>28</v>
      </c>
      <c r="J192" s="27" t="s">
        <v>28</v>
      </c>
      <c r="K192" s="27"/>
      <c r="L192" s="27" t="s">
        <v>28</v>
      </c>
      <c r="M192" s="27"/>
      <c r="N192" s="28" t="n">
        <v>43244</v>
      </c>
      <c r="O192" s="27" t="s">
        <v>28</v>
      </c>
      <c r="P192" s="27"/>
      <c r="Q192" s="27"/>
      <c r="R192" s="27" t="s">
        <v>28</v>
      </c>
      <c r="S192" s="27"/>
      <c r="T192" s="28" t="n">
        <v>41000</v>
      </c>
    </row>
    <row r="193" customFormat="false" ht="16.5" hidden="false" customHeight="true" outlineLevel="0" collapsed="false">
      <c r="B193" s="26"/>
      <c r="C193" s="28"/>
      <c r="D193" s="28"/>
      <c r="E193" s="33" t="s">
        <v>29</v>
      </c>
      <c r="F193" s="53" t="s">
        <v>434</v>
      </c>
      <c r="G193" s="53" t="s">
        <v>435</v>
      </c>
      <c r="H193" s="55" t="s">
        <v>436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8"/>
    </row>
    <row r="194" customFormat="false" ht="16.5" hidden="false" customHeight="true" outlineLevel="0" collapsed="false">
      <c r="B194" s="26" t="n">
        <v>221100094</v>
      </c>
      <c r="C194" s="27"/>
      <c r="D194" s="28" t="n">
        <v>41000</v>
      </c>
      <c r="E194" s="29" t="s">
        <v>24</v>
      </c>
      <c r="F194" s="54" t="s">
        <v>437</v>
      </c>
      <c r="G194" s="56" t="s">
        <v>438</v>
      </c>
      <c r="H194" s="57" t="s">
        <v>439</v>
      </c>
      <c r="I194" s="27"/>
      <c r="J194" s="27"/>
      <c r="K194" s="27"/>
      <c r="L194" s="27"/>
      <c r="M194" s="27"/>
      <c r="N194" s="28"/>
      <c r="O194" s="27" t="s">
        <v>28</v>
      </c>
      <c r="P194" s="27" t="s">
        <v>28</v>
      </c>
      <c r="Q194" s="27"/>
      <c r="R194" s="27" t="s">
        <v>28</v>
      </c>
      <c r="S194" s="27"/>
      <c r="T194" s="28" t="n">
        <v>41000</v>
      </c>
    </row>
    <row r="195" customFormat="false" ht="16.5" hidden="false" customHeight="true" outlineLevel="0" collapsed="false">
      <c r="B195" s="26"/>
      <c r="C195" s="27"/>
      <c r="D195" s="28"/>
      <c r="E195" s="33" t="s">
        <v>29</v>
      </c>
      <c r="F195" s="34" t="s">
        <v>440</v>
      </c>
      <c r="G195" s="34" t="s">
        <v>438</v>
      </c>
      <c r="H195" s="35" t="s">
        <v>441</v>
      </c>
      <c r="I195" s="27"/>
      <c r="J195" s="27"/>
      <c r="K195" s="27"/>
      <c r="L195" s="27"/>
      <c r="M195" s="27"/>
      <c r="N195" s="28"/>
      <c r="O195" s="27"/>
      <c r="P195" s="27"/>
      <c r="Q195" s="27"/>
      <c r="R195" s="27"/>
      <c r="S195" s="27"/>
      <c r="T195" s="28"/>
    </row>
    <row r="196" customFormat="false" ht="16.5" hidden="false" customHeight="true" outlineLevel="0" collapsed="false">
      <c r="B196" s="26" t="n">
        <v>221100095</v>
      </c>
      <c r="C196" s="28" t="n">
        <v>44414</v>
      </c>
      <c r="D196" s="28" t="n">
        <v>41000</v>
      </c>
      <c r="E196" s="29" t="s">
        <v>24</v>
      </c>
      <c r="F196" s="37" t="s">
        <v>294</v>
      </c>
      <c r="G196" s="76" t="s">
        <v>295</v>
      </c>
      <c r="H196" s="39" t="s">
        <v>352</v>
      </c>
      <c r="I196" s="27" t="s">
        <v>28</v>
      </c>
      <c r="J196" s="27" t="s">
        <v>28</v>
      </c>
      <c r="K196" s="27"/>
      <c r="L196" s="27" t="s">
        <v>28</v>
      </c>
      <c r="M196" s="27"/>
      <c r="N196" s="28" t="n">
        <v>44414</v>
      </c>
      <c r="O196" s="27" t="s">
        <v>28</v>
      </c>
      <c r="P196" s="27"/>
      <c r="Q196" s="27"/>
      <c r="R196" s="27" t="s">
        <v>28</v>
      </c>
      <c r="S196" s="27"/>
      <c r="T196" s="28" t="n">
        <v>41000</v>
      </c>
    </row>
    <row r="197" customFormat="false" ht="16.5" hidden="false" customHeight="true" outlineLevel="0" collapsed="false">
      <c r="B197" s="26"/>
      <c r="C197" s="28"/>
      <c r="D197" s="28"/>
      <c r="E197" s="33" t="s">
        <v>29</v>
      </c>
      <c r="F197" s="53" t="s">
        <v>442</v>
      </c>
      <c r="G197" s="53" t="s">
        <v>443</v>
      </c>
      <c r="H197" s="55" t="s">
        <v>444</v>
      </c>
      <c r="I197" s="27"/>
      <c r="J197" s="27"/>
      <c r="K197" s="27"/>
      <c r="L197" s="27"/>
      <c r="M197" s="27"/>
      <c r="N197" s="28"/>
      <c r="O197" s="27"/>
      <c r="P197" s="27"/>
      <c r="Q197" s="27"/>
      <c r="R197" s="27"/>
      <c r="S197" s="27"/>
      <c r="T197" s="28"/>
    </row>
    <row r="198" customFormat="false" ht="16.5" hidden="false" customHeight="true" outlineLevel="0" collapsed="false">
      <c r="B198" s="26" t="n">
        <v>221100096</v>
      </c>
      <c r="C198" s="28" t="n">
        <v>43234</v>
      </c>
      <c r="D198" s="28" t="n">
        <v>41000</v>
      </c>
      <c r="E198" s="29" t="s">
        <v>24</v>
      </c>
      <c r="F198" s="54" t="s">
        <v>445</v>
      </c>
      <c r="G198" s="77" t="s">
        <v>446</v>
      </c>
      <c r="H198" s="57" t="s">
        <v>296</v>
      </c>
      <c r="I198" s="27" t="s">
        <v>28</v>
      </c>
      <c r="J198" s="27" t="s">
        <v>28</v>
      </c>
      <c r="K198" s="27"/>
      <c r="L198" s="27" t="s">
        <v>28</v>
      </c>
      <c r="M198" s="27"/>
      <c r="N198" s="28" t="n">
        <v>43234</v>
      </c>
      <c r="O198" s="27" t="s">
        <v>28</v>
      </c>
      <c r="P198" s="27"/>
      <c r="Q198" s="27"/>
      <c r="R198" s="27" t="s">
        <v>28</v>
      </c>
      <c r="S198" s="27"/>
      <c r="T198" s="28" t="n">
        <v>41000</v>
      </c>
    </row>
    <row r="199" customFormat="false" ht="16.5" hidden="false" customHeight="true" outlineLevel="0" collapsed="false">
      <c r="B199" s="26"/>
      <c r="C199" s="28"/>
      <c r="D199" s="28"/>
      <c r="E199" s="33" t="s">
        <v>29</v>
      </c>
      <c r="F199" s="34" t="s">
        <v>447</v>
      </c>
      <c r="G199" s="34" t="s">
        <v>448</v>
      </c>
      <c r="H199" s="35" t="s">
        <v>449</v>
      </c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8"/>
    </row>
    <row r="200" customFormat="false" ht="16.5" hidden="false" customHeight="true" outlineLevel="0" collapsed="false">
      <c r="B200" s="26" t="n">
        <v>221100097</v>
      </c>
      <c r="C200" s="28" t="n">
        <v>44700</v>
      </c>
      <c r="D200" s="28" t="n">
        <v>41000</v>
      </c>
      <c r="E200" s="29" t="s">
        <v>24</v>
      </c>
      <c r="F200" s="37" t="s">
        <v>410</v>
      </c>
      <c r="G200" s="76" t="s">
        <v>411</v>
      </c>
      <c r="H200" s="39" t="s">
        <v>352</v>
      </c>
      <c r="I200" s="61" t="s">
        <v>28</v>
      </c>
      <c r="J200" s="61" t="s">
        <v>28</v>
      </c>
      <c r="K200" s="61"/>
      <c r="L200" s="61" t="s">
        <v>28</v>
      </c>
      <c r="M200" s="61" t="s">
        <v>28</v>
      </c>
      <c r="N200" s="28" t="n">
        <v>44700</v>
      </c>
      <c r="O200" s="27" t="s">
        <v>28</v>
      </c>
      <c r="P200" s="27"/>
      <c r="Q200" s="27"/>
      <c r="R200" s="27" t="s">
        <v>28</v>
      </c>
      <c r="S200" s="27"/>
      <c r="T200" s="28" t="n">
        <v>41000</v>
      </c>
    </row>
    <row r="201" customFormat="false" ht="16.5" hidden="false" customHeight="true" outlineLevel="0" collapsed="false">
      <c r="B201" s="26"/>
      <c r="C201" s="28"/>
      <c r="D201" s="28"/>
      <c r="E201" s="33" t="s">
        <v>29</v>
      </c>
      <c r="F201" s="53" t="s">
        <v>450</v>
      </c>
      <c r="G201" s="53" t="s">
        <v>451</v>
      </c>
      <c r="H201" s="55" t="s">
        <v>452</v>
      </c>
      <c r="I201" s="61"/>
      <c r="J201" s="61"/>
      <c r="K201" s="61"/>
      <c r="L201" s="61"/>
      <c r="M201" s="61"/>
      <c r="N201" s="28"/>
      <c r="O201" s="27"/>
      <c r="P201" s="27"/>
      <c r="Q201" s="27"/>
      <c r="R201" s="27"/>
      <c r="S201" s="27"/>
      <c r="T201" s="28"/>
    </row>
    <row r="202" customFormat="false" ht="16.5" hidden="false" customHeight="true" outlineLevel="0" collapsed="false">
      <c r="B202" s="26" t="n">
        <v>221100098</v>
      </c>
      <c r="C202" s="36" t="s">
        <v>453</v>
      </c>
      <c r="D202" s="28" t="n">
        <v>41000</v>
      </c>
      <c r="E202" s="29" t="s">
        <v>24</v>
      </c>
      <c r="F202" s="54" t="s">
        <v>350</v>
      </c>
      <c r="G202" s="77" t="s">
        <v>446</v>
      </c>
      <c r="H202" s="57" t="s">
        <v>412</v>
      </c>
      <c r="I202" s="27" t="s">
        <v>28</v>
      </c>
      <c r="J202" s="27" t="s">
        <v>28</v>
      </c>
      <c r="K202" s="27"/>
      <c r="L202" s="27" t="s">
        <v>28</v>
      </c>
      <c r="M202" s="27"/>
      <c r="N202" s="40" t="s">
        <v>454</v>
      </c>
      <c r="O202" s="27" t="s">
        <v>28</v>
      </c>
      <c r="P202" s="27" t="s">
        <v>28</v>
      </c>
      <c r="Q202" s="27"/>
      <c r="R202" s="27" t="s">
        <v>28</v>
      </c>
      <c r="S202" s="27"/>
      <c r="T202" s="28" t="n">
        <v>41000</v>
      </c>
    </row>
    <row r="203" customFormat="false" ht="16.5" hidden="false" customHeight="true" outlineLevel="0" collapsed="false">
      <c r="B203" s="26"/>
      <c r="C203" s="36"/>
      <c r="D203" s="28"/>
      <c r="E203" s="33" t="s">
        <v>29</v>
      </c>
      <c r="F203" s="34" t="s">
        <v>455</v>
      </c>
      <c r="G203" s="34" t="s">
        <v>456</v>
      </c>
      <c r="H203" s="35" t="s">
        <v>457</v>
      </c>
      <c r="I203" s="27"/>
      <c r="J203" s="27"/>
      <c r="K203" s="27"/>
      <c r="L203" s="27"/>
      <c r="M203" s="27"/>
      <c r="N203" s="40"/>
      <c r="O203" s="27"/>
      <c r="P203" s="27"/>
      <c r="Q203" s="27"/>
      <c r="R203" s="27"/>
      <c r="S203" s="27"/>
      <c r="T203" s="28"/>
    </row>
    <row r="204" customFormat="false" ht="16.5" hidden="false" customHeight="true" outlineLevel="0" collapsed="false">
      <c r="B204" s="26" t="n">
        <v>221100099</v>
      </c>
      <c r="C204" s="28" t="n">
        <v>43304</v>
      </c>
      <c r="D204" s="28" t="n">
        <v>41000</v>
      </c>
      <c r="E204" s="29" t="s">
        <v>24</v>
      </c>
      <c r="F204" s="37" t="s">
        <v>350</v>
      </c>
      <c r="G204" s="38" t="s">
        <v>351</v>
      </c>
      <c r="H204" s="39" t="s">
        <v>352</v>
      </c>
      <c r="I204" s="27" t="s">
        <v>28</v>
      </c>
      <c r="J204" s="27" t="s">
        <v>28</v>
      </c>
      <c r="K204" s="27"/>
      <c r="L204" s="27" t="s">
        <v>28</v>
      </c>
      <c r="M204" s="27"/>
      <c r="N204" s="28" t="n">
        <v>43304</v>
      </c>
      <c r="O204" s="27" t="s">
        <v>28</v>
      </c>
      <c r="P204" s="27" t="s">
        <v>28</v>
      </c>
      <c r="Q204" s="27"/>
      <c r="R204" s="27" t="s">
        <v>28</v>
      </c>
      <c r="S204" s="27"/>
      <c r="T204" s="28" t="n">
        <v>41000</v>
      </c>
    </row>
    <row r="205" customFormat="false" ht="16.5" hidden="false" customHeight="true" outlineLevel="0" collapsed="false">
      <c r="B205" s="26"/>
      <c r="C205" s="28"/>
      <c r="D205" s="28"/>
      <c r="E205" s="33" t="s">
        <v>29</v>
      </c>
      <c r="F205" s="53" t="s">
        <v>458</v>
      </c>
      <c r="G205" s="53" t="s">
        <v>459</v>
      </c>
      <c r="H205" s="55" t="s">
        <v>460</v>
      </c>
      <c r="I205" s="27"/>
      <c r="J205" s="27"/>
      <c r="K205" s="27"/>
      <c r="L205" s="27"/>
      <c r="M205" s="27"/>
      <c r="N205" s="28"/>
      <c r="O205" s="27"/>
      <c r="P205" s="27"/>
      <c r="Q205" s="27"/>
      <c r="R205" s="27"/>
      <c r="S205" s="27"/>
      <c r="T205" s="28"/>
    </row>
    <row r="206" customFormat="false" ht="16.5" hidden="false" customHeight="true" outlineLevel="0" collapsed="false">
      <c r="B206" s="26" t="n">
        <v>221100100</v>
      </c>
      <c r="C206" s="28" t="n">
        <v>43374</v>
      </c>
      <c r="D206" s="28" t="n">
        <v>41000</v>
      </c>
      <c r="E206" s="29" t="s">
        <v>24</v>
      </c>
      <c r="F206" s="56" t="s">
        <v>150</v>
      </c>
      <c r="G206" s="54" t="s">
        <v>461</v>
      </c>
      <c r="H206" s="57" t="s">
        <v>152</v>
      </c>
      <c r="I206" s="27" t="s">
        <v>28</v>
      </c>
      <c r="J206" s="27" t="s">
        <v>28</v>
      </c>
      <c r="K206" s="27"/>
      <c r="L206" s="27" t="s">
        <v>28</v>
      </c>
      <c r="M206" s="27"/>
      <c r="N206" s="28" t="n">
        <v>43374</v>
      </c>
      <c r="O206" s="27" t="s">
        <v>28</v>
      </c>
      <c r="P206" s="27" t="s">
        <v>28</v>
      </c>
      <c r="Q206" s="27"/>
      <c r="R206" s="27" t="s">
        <v>28</v>
      </c>
      <c r="S206" s="27"/>
      <c r="T206" s="28" t="n">
        <v>41000</v>
      </c>
    </row>
    <row r="207" customFormat="false" ht="16.5" hidden="false" customHeight="true" outlineLevel="0" collapsed="false">
      <c r="B207" s="26"/>
      <c r="C207" s="28"/>
      <c r="D207" s="28"/>
      <c r="E207" s="33" t="s">
        <v>29</v>
      </c>
      <c r="F207" s="34" t="s">
        <v>462</v>
      </c>
      <c r="G207" s="34" t="s">
        <v>463</v>
      </c>
      <c r="H207" s="35" t="s">
        <v>464</v>
      </c>
      <c r="I207" s="27"/>
      <c r="J207" s="27"/>
      <c r="K207" s="27"/>
      <c r="L207" s="27"/>
      <c r="M207" s="27"/>
      <c r="N207" s="28"/>
      <c r="O207" s="27"/>
      <c r="P207" s="27"/>
      <c r="Q207" s="27"/>
      <c r="R207" s="27"/>
      <c r="S207" s="27"/>
      <c r="T207" s="28"/>
    </row>
    <row r="208" customFormat="false" ht="16.5" hidden="false" customHeight="true" outlineLevel="0" collapsed="false">
      <c r="B208" s="26" t="n">
        <v>221100101</v>
      </c>
      <c r="C208" s="28" t="n">
        <v>43203</v>
      </c>
      <c r="D208" s="28" t="n">
        <v>41000</v>
      </c>
      <c r="E208" s="29" t="s">
        <v>24</v>
      </c>
      <c r="F208" s="37" t="s">
        <v>465</v>
      </c>
      <c r="G208" s="38" t="s">
        <v>466</v>
      </c>
      <c r="H208" s="39" t="s">
        <v>467</v>
      </c>
      <c r="I208" s="27" t="s">
        <v>28</v>
      </c>
      <c r="J208" s="27" t="s">
        <v>28</v>
      </c>
      <c r="K208" s="27"/>
      <c r="L208" s="27" t="s">
        <v>28</v>
      </c>
      <c r="M208" s="27" t="s">
        <v>28</v>
      </c>
      <c r="N208" s="28" t="n">
        <v>43203</v>
      </c>
      <c r="O208" s="27" t="s">
        <v>28</v>
      </c>
      <c r="P208" s="27" t="s">
        <v>28</v>
      </c>
      <c r="Q208" s="27"/>
      <c r="R208" s="27" t="s">
        <v>28</v>
      </c>
      <c r="S208" s="27" t="s">
        <v>28</v>
      </c>
      <c r="T208" s="28" t="n">
        <v>41000</v>
      </c>
    </row>
    <row r="209" customFormat="false" ht="16.5" hidden="false" customHeight="true" outlineLevel="0" collapsed="false">
      <c r="B209" s="26"/>
      <c r="C209" s="28"/>
      <c r="D209" s="28"/>
      <c r="E209" s="33" t="s">
        <v>29</v>
      </c>
      <c r="F209" s="53" t="s">
        <v>468</v>
      </c>
      <c r="G209" s="53" t="s">
        <v>466</v>
      </c>
      <c r="H209" s="55" t="s">
        <v>467</v>
      </c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8"/>
    </row>
    <row r="210" customFormat="false" ht="16.5" hidden="false" customHeight="true" outlineLevel="0" collapsed="false">
      <c r="B210" s="26" t="n">
        <v>221100102</v>
      </c>
      <c r="C210" s="27"/>
      <c r="D210" s="28" t="n">
        <v>41000</v>
      </c>
      <c r="E210" s="29" t="s">
        <v>24</v>
      </c>
      <c r="F210" s="54" t="s">
        <v>469</v>
      </c>
      <c r="G210" s="56" t="s">
        <v>470</v>
      </c>
      <c r="H210" s="57" t="s">
        <v>471</v>
      </c>
      <c r="I210" s="27"/>
      <c r="J210" s="27"/>
      <c r="K210" s="27"/>
      <c r="L210" s="27"/>
      <c r="M210" s="27"/>
      <c r="N210" s="28"/>
      <c r="O210" s="27" t="s">
        <v>28</v>
      </c>
      <c r="P210" s="27" t="s">
        <v>28</v>
      </c>
      <c r="Q210" s="27"/>
      <c r="R210" s="27" t="s">
        <v>28</v>
      </c>
      <c r="S210" s="27"/>
      <c r="T210" s="28" t="n">
        <v>41000</v>
      </c>
    </row>
    <row r="211" customFormat="false" ht="16.5" hidden="false" customHeight="true" outlineLevel="0" collapsed="false">
      <c r="B211" s="26"/>
      <c r="C211" s="27"/>
      <c r="D211" s="28"/>
      <c r="E211" s="33" t="s">
        <v>29</v>
      </c>
      <c r="F211" s="34" t="s">
        <v>472</v>
      </c>
      <c r="G211" s="34" t="s">
        <v>473</v>
      </c>
      <c r="H211" s="35" t="s">
        <v>474</v>
      </c>
      <c r="I211" s="27"/>
      <c r="J211" s="27"/>
      <c r="K211" s="27"/>
      <c r="L211" s="27"/>
      <c r="M211" s="27"/>
      <c r="N211" s="28"/>
      <c r="O211" s="27"/>
      <c r="P211" s="27"/>
      <c r="Q211" s="27"/>
      <c r="R211" s="27"/>
      <c r="S211" s="27"/>
      <c r="T211" s="28"/>
    </row>
    <row r="212" customFormat="false" ht="16.5" hidden="false" customHeight="true" outlineLevel="0" collapsed="false">
      <c r="B212" s="26" t="n">
        <v>221100103</v>
      </c>
      <c r="C212" s="27"/>
      <c r="D212" s="28" t="n">
        <v>41000</v>
      </c>
      <c r="E212" s="29" t="s">
        <v>24</v>
      </c>
      <c r="F212" s="37" t="s">
        <v>475</v>
      </c>
      <c r="G212" s="38" t="s">
        <v>476</v>
      </c>
      <c r="H212" s="39" t="s">
        <v>477</v>
      </c>
      <c r="I212" s="27"/>
      <c r="J212" s="27"/>
      <c r="K212" s="27"/>
      <c r="L212" s="27"/>
      <c r="M212" s="27"/>
      <c r="N212" s="28"/>
      <c r="O212" s="27" t="s">
        <v>28</v>
      </c>
      <c r="P212" s="27" t="s">
        <v>28</v>
      </c>
      <c r="Q212" s="27"/>
      <c r="R212" s="27" t="s">
        <v>28</v>
      </c>
      <c r="S212" s="27"/>
      <c r="T212" s="28" t="n">
        <v>41000</v>
      </c>
    </row>
    <row r="213" customFormat="false" ht="16.5" hidden="false" customHeight="true" outlineLevel="0" collapsed="false">
      <c r="B213" s="26"/>
      <c r="C213" s="27"/>
      <c r="D213" s="28"/>
      <c r="E213" s="33" t="s">
        <v>29</v>
      </c>
      <c r="F213" s="53" t="s">
        <v>478</v>
      </c>
      <c r="G213" s="53" t="s">
        <v>476</v>
      </c>
      <c r="H213" s="55" t="s">
        <v>477</v>
      </c>
      <c r="I213" s="27"/>
      <c r="J213" s="27"/>
      <c r="K213" s="27"/>
      <c r="L213" s="27"/>
      <c r="M213" s="27"/>
      <c r="N213" s="28"/>
      <c r="O213" s="27"/>
      <c r="P213" s="27"/>
      <c r="Q213" s="27"/>
      <c r="R213" s="27"/>
      <c r="S213" s="27"/>
      <c r="T213" s="28"/>
    </row>
    <row r="214" customFormat="false" ht="16.5" hidden="false" customHeight="true" outlineLevel="0" collapsed="false">
      <c r="B214" s="26" t="n">
        <v>221100104</v>
      </c>
      <c r="C214" s="28" t="n">
        <v>43339</v>
      </c>
      <c r="D214" s="28" t="n">
        <v>41000</v>
      </c>
      <c r="E214" s="29" t="s">
        <v>24</v>
      </c>
      <c r="F214" s="54" t="s">
        <v>479</v>
      </c>
      <c r="G214" s="56" t="s">
        <v>480</v>
      </c>
      <c r="H214" s="57" t="s">
        <v>481</v>
      </c>
      <c r="I214" s="61" t="s">
        <v>28</v>
      </c>
      <c r="J214" s="61" t="s">
        <v>28</v>
      </c>
      <c r="K214" s="61"/>
      <c r="L214" s="61" t="s">
        <v>28</v>
      </c>
      <c r="M214" s="27"/>
      <c r="N214" s="28" t="n">
        <v>43339</v>
      </c>
      <c r="O214" s="27" t="s">
        <v>28</v>
      </c>
      <c r="P214" s="61" t="s">
        <v>28</v>
      </c>
      <c r="Q214" s="27"/>
      <c r="R214" s="27" t="s">
        <v>28</v>
      </c>
      <c r="S214" s="27"/>
      <c r="T214" s="28" t="n">
        <v>41000</v>
      </c>
    </row>
    <row r="215" customFormat="false" ht="16.5" hidden="false" customHeight="true" outlineLevel="0" collapsed="false">
      <c r="B215" s="26"/>
      <c r="C215" s="28"/>
      <c r="D215" s="28"/>
      <c r="E215" s="33" t="s">
        <v>29</v>
      </c>
      <c r="F215" s="34" t="s">
        <v>482</v>
      </c>
      <c r="G215" s="34" t="s">
        <v>480</v>
      </c>
      <c r="H215" s="35" t="s">
        <v>481</v>
      </c>
      <c r="I215" s="61"/>
      <c r="J215" s="61"/>
      <c r="K215" s="61"/>
      <c r="L215" s="61"/>
      <c r="M215" s="27"/>
      <c r="N215" s="28"/>
      <c r="O215" s="27"/>
      <c r="P215" s="61"/>
      <c r="Q215" s="27"/>
      <c r="R215" s="27"/>
      <c r="S215" s="27"/>
      <c r="T215" s="28"/>
    </row>
    <row r="216" customFormat="false" ht="16.5" hidden="false" customHeight="true" outlineLevel="0" collapsed="false">
      <c r="B216" s="26" t="n">
        <v>221100105</v>
      </c>
      <c r="C216" s="28" t="n">
        <v>43374</v>
      </c>
      <c r="D216" s="28" t="n">
        <v>41000</v>
      </c>
      <c r="E216" s="29" t="s">
        <v>24</v>
      </c>
      <c r="F216" s="37" t="s">
        <v>483</v>
      </c>
      <c r="G216" s="38" t="s">
        <v>484</v>
      </c>
      <c r="H216" s="39" t="s">
        <v>485</v>
      </c>
      <c r="I216" s="61" t="s">
        <v>28</v>
      </c>
      <c r="J216" s="61" t="s">
        <v>28</v>
      </c>
      <c r="K216" s="61"/>
      <c r="L216" s="61" t="s">
        <v>28</v>
      </c>
      <c r="M216" s="27"/>
      <c r="N216" s="28" t="n">
        <v>43374</v>
      </c>
      <c r="O216" s="27" t="s">
        <v>28</v>
      </c>
      <c r="P216" s="61" t="s">
        <v>28</v>
      </c>
      <c r="Q216" s="27"/>
      <c r="R216" s="27" t="s">
        <v>28</v>
      </c>
      <c r="S216" s="27"/>
      <c r="T216" s="28" t="n">
        <v>41000</v>
      </c>
    </row>
    <row r="217" customFormat="false" ht="16.5" hidden="false" customHeight="true" outlineLevel="0" collapsed="false">
      <c r="B217" s="26"/>
      <c r="C217" s="28"/>
      <c r="D217" s="28"/>
      <c r="E217" s="33" t="s">
        <v>29</v>
      </c>
      <c r="F217" s="53" t="s">
        <v>486</v>
      </c>
      <c r="G217" s="53" t="s">
        <v>484</v>
      </c>
      <c r="H217" s="55" t="s">
        <v>485</v>
      </c>
      <c r="I217" s="61"/>
      <c r="J217" s="61"/>
      <c r="K217" s="61"/>
      <c r="L217" s="61"/>
      <c r="M217" s="27"/>
      <c r="N217" s="28"/>
      <c r="O217" s="27"/>
      <c r="P217" s="61"/>
      <c r="Q217" s="27"/>
      <c r="R217" s="27"/>
      <c r="S217" s="27"/>
      <c r="T217" s="28"/>
    </row>
    <row r="218" customFormat="false" ht="16.5" hidden="false" customHeight="true" outlineLevel="0" collapsed="false">
      <c r="B218" s="26" t="n">
        <v>221100106</v>
      </c>
      <c r="C218" s="28" t="n">
        <v>43551</v>
      </c>
      <c r="D218" s="28" t="n">
        <v>41000</v>
      </c>
      <c r="E218" s="29" t="s">
        <v>24</v>
      </c>
      <c r="F218" s="54" t="s">
        <v>150</v>
      </c>
      <c r="G218" s="56" t="s">
        <v>151</v>
      </c>
      <c r="H218" s="57" t="s">
        <v>152</v>
      </c>
      <c r="I218" s="27" t="s">
        <v>28</v>
      </c>
      <c r="J218" s="27" t="s">
        <v>28</v>
      </c>
      <c r="K218" s="27"/>
      <c r="L218" s="27" t="s">
        <v>28</v>
      </c>
      <c r="M218" s="27"/>
      <c r="N218" s="28" t="n">
        <v>43556</v>
      </c>
      <c r="O218" s="27" t="s">
        <v>28</v>
      </c>
      <c r="P218" s="27" t="s">
        <v>28</v>
      </c>
      <c r="Q218" s="27"/>
      <c r="R218" s="27" t="s">
        <v>28</v>
      </c>
      <c r="S218" s="27"/>
      <c r="T218" s="28" t="n">
        <v>41000</v>
      </c>
    </row>
    <row r="219" customFormat="false" ht="16.5" hidden="false" customHeight="true" outlineLevel="0" collapsed="false">
      <c r="B219" s="26"/>
      <c r="C219" s="28"/>
      <c r="D219" s="28"/>
      <c r="E219" s="33" t="s">
        <v>29</v>
      </c>
      <c r="F219" s="34" t="s">
        <v>487</v>
      </c>
      <c r="G219" s="34" t="s">
        <v>488</v>
      </c>
      <c r="H219" s="35" t="s">
        <v>489</v>
      </c>
      <c r="I219" s="27"/>
      <c r="J219" s="27"/>
      <c r="K219" s="27"/>
      <c r="L219" s="27"/>
      <c r="M219" s="27"/>
      <c r="N219" s="28"/>
      <c r="O219" s="27"/>
      <c r="P219" s="27"/>
      <c r="Q219" s="27"/>
      <c r="R219" s="27"/>
      <c r="S219" s="27"/>
      <c r="T219" s="28"/>
    </row>
    <row r="220" customFormat="false" ht="16.5" hidden="false" customHeight="true" outlineLevel="0" collapsed="false">
      <c r="B220" s="26" t="n">
        <v>221100107</v>
      </c>
      <c r="C220" s="27"/>
      <c r="D220" s="28" t="n">
        <v>41000</v>
      </c>
      <c r="E220" s="29" t="s">
        <v>24</v>
      </c>
      <c r="F220" s="37" t="s">
        <v>490</v>
      </c>
      <c r="G220" s="38" t="s">
        <v>491</v>
      </c>
      <c r="H220" s="39" t="s">
        <v>492</v>
      </c>
      <c r="I220" s="27"/>
      <c r="J220" s="27"/>
      <c r="K220" s="27"/>
      <c r="L220" s="27"/>
      <c r="M220" s="27"/>
      <c r="N220" s="28"/>
      <c r="O220" s="27" t="s">
        <v>28</v>
      </c>
      <c r="P220" s="27" t="s">
        <v>28</v>
      </c>
      <c r="Q220" s="27"/>
      <c r="R220" s="27" t="s">
        <v>28</v>
      </c>
      <c r="S220" s="27"/>
      <c r="T220" s="28" t="n">
        <v>41000</v>
      </c>
    </row>
    <row r="221" customFormat="false" ht="16.5" hidden="false" customHeight="true" outlineLevel="0" collapsed="false">
      <c r="B221" s="26"/>
      <c r="C221" s="27"/>
      <c r="D221" s="28"/>
      <c r="E221" s="33" t="s">
        <v>29</v>
      </c>
      <c r="F221" s="53" t="s">
        <v>493</v>
      </c>
      <c r="G221" s="53" t="s">
        <v>491</v>
      </c>
      <c r="H221" s="55" t="s">
        <v>492</v>
      </c>
      <c r="I221" s="27"/>
      <c r="J221" s="27"/>
      <c r="K221" s="27"/>
      <c r="L221" s="27"/>
      <c r="M221" s="27"/>
      <c r="N221" s="28"/>
      <c r="O221" s="27"/>
      <c r="P221" s="27"/>
      <c r="Q221" s="27"/>
      <c r="R221" s="27"/>
      <c r="S221" s="27"/>
      <c r="T221" s="28"/>
    </row>
    <row r="222" customFormat="false" ht="16.5" hidden="false" customHeight="true" outlineLevel="0" collapsed="false">
      <c r="B222" s="26" t="n">
        <v>221100108</v>
      </c>
      <c r="C222" s="27"/>
      <c r="D222" s="28" t="n">
        <v>41000</v>
      </c>
      <c r="E222" s="29" t="s">
        <v>24</v>
      </c>
      <c r="F222" s="37" t="s">
        <v>494</v>
      </c>
      <c r="G222" s="38" t="s">
        <v>495</v>
      </c>
      <c r="H222" s="39" t="s">
        <v>496</v>
      </c>
      <c r="I222" s="27"/>
      <c r="J222" s="27"/>
      <c r="K222" s="27"/>
      <c r="L222" s="27"/>
      <c r="M222" s="27"/>
      <c r="N222" s="28"/>
      <c r="O222" s="27" t="s">
        <v>28</v>
      </c>
      <c r="P222" s="27"/>
      <c r="Q222" s="27"/>
      <c r="R222" s="27" t="s">
        <v>28</v>
      </c>
      <c r="S222" s="27"/>
      <c r="T222" s="28" t="n">
        <v>41000</v>
      </c>
    </row>
    <row r="223" customFormat="false" ht="16.5" hidden="false" customHeight="true" outlineLevel="0" collapsed="false">
      <c r="B223" s="26"/>
      <c r="C223" s="27"/>
      <c r="D223" s="28"/>
      <c r="E223" s="33" t="s">
        <v>29</v>
      </c>
      <c r="F223" s="53" t="s">
        <v>497</v>
      </c>
      <c r="G223" s="53" t="s">
        <v>495</v>
      </c>
      <c r="H223" s="55" t="s">
        <v>498</v>
      </c>
      <c r="I223" s="27"/>
      <c r="J223" s="27"/>
      <c r="K223" s="27"/>
      <c r="L223" s="27"/>
      <c r="M223" s="27"/>
      <c r="N223" s="28"/>
      <c r="O223" s="27"/>
      <c r="P223" s="27"/>
      <c r="Q223" s="27"/>
      <c r="R223" s="27"/>
      <c r="S223" s="27"/>
      <c r="T223" s="28"/>
    </row>
    <row r="224" customFormat="false" ht="16.5" hidden="false" customHeight="true" outlineLevel="0" collapsed="false">
      <c r="B224" s="26" t="n">
        <v>221100109</v>
      </c>
      <c r="C224" s="27"/>
      <c r="D224" s="28" t="n">
        <v>41000</v>
      </c>
      <c r="E224" s="29" t="s">
        <v>24</v>
      </c>
      <c r="F224" s="54" t="s">
        <v>499</v>
      </c>
      <c r="G224" s="56" t="s">
        <v>500</v>
      </c>
      <c r="H224" s="57" t="s">
        <v>501</v>
      </c>
      <c r="I224" s="27"/>
      <c r="J224" s="27"/>
      <c r="K224" s="27"/>
      <c r="L224" s="27"/>
      <c r="M224" s="27"/>
      <c r="N224" s="28"/>
      <c r="O224" s="27" t="s">
        <v>28</v>
      </c>
      <c r="P224" s="27" t="s">
        <v>28</v>
      </c>
      <c r="Q224" s="27"/>
      <c r="R224" s="27" t="s">
        <v>28</v>
      </c>
      <c r="S224" s="27"/>
      <c r="T224" s="28" t="n">
        <v>41000</v>
      </c>
    </row>
    <row r="225" customFormat="false" ht="16.5" hidden="false" customHeight="true" outlineLevel="0" collapsed="false">
      <c r="B225" s="26"/>
      <c r="C225" s="27"/>
      <c r="D225" s="28"/>
      <c r="E225" s="33" t="s">
        <v>29</v>
      </c>
      <c r="F225" s="34" t="s">
        <v>502</v>
      </c>
      <c r="G225" s="34" t="s">
        <v>503</v>
      </c>
      <c r="H225" s="35" t="s">
        <v>504</v>
      </c>
      <c r="I225" s="27"/>
      <c r="J225" s="27"/>
      <c r="K225" s="27"/>
      <c r="L225" s="27"/>
      <c r="M225" s="27"/>
      <c r="N225" s="28"/>
      <c r="O225" s="27"/>
      <c r="P225" s="27"/>
      <c r="Q225" s="27"/>
      <c r="R225" s="27"/>
      <c r="S225" s="27"/>
      <c r="T225" s="28"/>
    </row>
    <row r="226" customFormat="false" ht="16.5" hidden="false" customHeight="true" outlineLevel="0" collapsed="false">
      <c r="B226" s="26" t="n">
        <v>221100110</v>
      </c>
      <c r="C226" s="27"/>
      <c r="D226" s="28" t="n">
        <v>41000</v>
      </c>
      <c r="E226" s="29" t="s">
        <v>24</v>
      </c>
      <c r="F226" s="37" t="s">
        <v>505</v>
      </c>
      <c r="G226" s="38" t="s">
        <v>506</v>
      </c>
      <c r="H226" s="39" t="s">
        <v>507</v>
      </c>
      <c r="I226" s="27"/>
      <c r="J226" s="27"/>
      <c r="K226" s="27"/>
      <c r="L226" s="27"/>
      <c r="M226" s="27"/>
      <c r="N226" s="28"/>
      <c r="O226" s="27" t="s">
        <v>28</v>
      </c>
      <c r="P226" s="27"/>
      <c r="Q226" s="27"/>
      <c r="R226" s="27" t="s">
        <v>28</v>
      </c>
      <c r="S226" s="27"/>
      <c r="T226" s="28" t="n">
        <v>41000</v>
      </c>
    </row>
    <row r="227" customFormat="false" ht="16.5" hidden="false" customHeight="true" outlineLevel="0" collapsed="false">
      <c r="B227" s="26"/>
      <c r="C227" s="27"/>
      <c r="D227" s="28"/>
      <c r="E227" s="33" t="s">
        <v>29</v>
      </c>
      <c r="F227" s="53" t="s">
        <v>508</v>
      </c>
      <c r="G227" s="53" t="s">
        <v>506</v>
      </c>
      <c r="H227" s="55" t="s">
        <v>507</v>
      </c>
      <c r="I227" s="27"/>
      <c r="J227" s="27"/>
      <c r="K227" s="27"/>
      <c r="L227" s="27"/>
      <c r="M227" s="27"/>
      <c r="N227" s="28"/>
      <c r="O227" s="27"/>
      <c r="P227" s="27"/>
      <c r="Q227" s="27"/>
      <c r="R227" s="27"/>
      <c r="S227" s="27"/>
      <c r="T227" s="28"/>
    </row>
    <row r="228" customFormat="false" ht="16.5" hidden="false" customHeight="true" outlineLevel="0" collapsed="false">
      <c r="B228" s="26" t="n">
        <v>221100111</v>
      </c>
      <c r="C228" s="27" t="s">
        <v>509</v>
      </c>
      <c r="D228" s="28" t="n">
        <v>41000</v>
      </c>
      <c r="E228" s="29" t="s">
        <v>24</v>
      </c>
      <c r="F228" s="54" t="s">
        <v>505</v>
      </c>
      <c r="G228" s="56" t="s">
        <v>506</v>
      </c>
      <c r="H228" s="57" t="s">
        <v>507</v>
      </c>
      <c r="I228" s="27" t="s">
        <v>28</v>
      </c>
      <c r="J228" s="27"/>
      <c r="K228" s="27"/>
      <c r="L228" s="27" t="s">
        <v>28</v>
      </c>
      <c r="M228" s="27"/>
      <c r="N228" s="28" t="s">
        <v>510</v>
      </c>
      <c r="O228" s="27" t="s">
        <v>28</v>
      </c>
      <c r="P228" s="27"/>
      <c r="Q228" s="27"/>
      <c r="R228" s="27" t="s">
        <v>28</v>
      </c>
      <c r="S228" s="27"/>
      <c r="T228" s="28" t="n">
        <v>41000</v>
      </c>
    </row>
    <row r="229" customFormat="false" ht="16.5" hidden="false" customHeight="true" outlineLevel="0" collapsed="false">
      <c r="B229" s="26"/>
      <c r="C229" s="27"/>
      <c r="D229" s="28"/>
      <c r="E229" s="33" t="s">
        <v>29</v>
      </c>
      <c r="F229" s="34" t="s">
        <v>511</v>
      </c>
      <c r="G229" s="34" t="s">
        <v>512</v>
      </c>
      <c r="H229" s="35" t="s">
        <v>513</v>
      </c>
      <c r="I229" s="27"/>
      <c r="J229" s="27"/>
      <c r="K229" s="27"/>
      <c r="L229" s="27"/>
      <c r="M229" s="27"/>
      <c r="N229" s="28"/>
      <c r="O229" s="27"/>
      <c r="P229" s="27"/>
      <c r="Q229" s="27"/>
      <c r="R229" s="27"/>
      <c r="S229" s="27"/>
      <c r="T229" s="28"/>
    </row>
    <row r="230" customFormat="false" ht="16.5" hidden="false" customHeight="true" outlineLevel="0" collapsed="false">
      <c r="B230" s="26" t="n">
        <v>221100112</v>
      </c>
      <c r="C230" s="27"/>
      <c r="D230" s="28" t="n">
        <v>41000</v>
      </c>
      <c r="E230" s="29" t="s">
        <v>24</v>
      </c>
      <c r="F230" s="37" t="s">
        <v>514</v>
      </c>
      <c r="G230" s="38" t="s">
        <v>515</v>
      </c>
      <c r="H230" s="39" t="s">
        <v>516</v>
      </c>
      <c r="I230" s="27"/>
      <c r="J230" s="27"/>
      <c r="K230" s="27"/>
      <c r="L230" s="27"/>
      <c r="M230" s="27"/>
      <c r="N230" s="28"/>
      <c r="O230" s="27" t="s">
        <v>28</v>
      </c>
      <c r="P230" s="27" t="s">
        <v>28</v>
      </c>
      <c r="Q230" s="27"/>
      <c r="R230" s="27" t="s">
        <v>28</v>
      </c>
      <c r="S230" s="27"/>
      <c r="T230" s="28" t="n">
        <v>41000</v>
      </c>
    </row>
    <row r="231" customFormat="false" ht="16.5" hidden="false" customHeight="true" outlineLevel="0" collapsed="false">
      <c r="B231" s="26"/>
      <c r="C231" s="27"/>
      <c r="D231" s="28"/>
      <c r="E231" s="33" t="s">
        <v>29</v>
      </c>
      <c r="F231" s="53" t="s">
        <v>517</v>
      </c>
      <c r="G231" s="53" t="s">
        <v>515</v>
      </c>
      <c r="H231" s="55" t="s">
        <v>516</v>
      </c>
      <c r="I231" s="27"/>
      <c r="J231" s="27"/>
      <c r="K231" s="27"/>
      <c r="L231" s="27"/>
      <c r="M231" s="27"/>
      <c r="N231" s="28"/>
      <c r="O231" s="27"/>
      <c r="P231" s="27"/>
      <c r="Q231" s="27"/>
      <c r="R231" s="27"/>
      <c r="S231" s="27"/>
      <c r="T231" s="28"/>
    </row>
    <row r="232" customFormat="false" ht="16.5" hidden="false" customHeight="true" outlineLevel="0" collapsed="false">
      <c r="B232" s="26" t="n">
        <v>221100113</v>
      </c>
      <c r="C232" s="27"/>
      <c r="D232" s="28" t="n">
        <v>41000</v>
      </c>
      <c r="E232" s="29" t="s">
        <v>24</v>
      </c>
      <c r="F232" s="54" t="s">
        <v>518</v>
      </c>
      <c r="G232" s="56" t="s">
        <v>519</v>
      </c>
      <c r="H232" s="57" t="s">
        <v>520</v>
      </c>
      <c r="I232" s="27"/>
      <c r="J232" s="27"/>
      <c r="K232" s="27"/>
      <c r="L232" s="27"/>
      <c r="M232" s="27"/>
      <c r="N232" s="28"/>
      <c r="O232" s="27" t="s">
        <v>28</v>
      </c>
      <c r="P232" s="27"/>
      <c r="Q232" s="27"/>
      <c r="R232" s="27" t="s">
        <v>28</v>
      </c>
      <c r="S232" s="27"/>
      <c r="T232" s="28" t="n">
        <v>41000</v>
      </c>
    </row>
    <row r="233" customFormat="false" ht="16.5" hidden="false" customHeight="true" outlineLevel="0" collapsed="false">
      <c r="B233" s="26"/>
      <c r="C233" s="27"/>
      <c r="D233" s="28"/>
      <c r="E233" s="33" t="s">
        <v>29</v>
      </c>
      <c r="F233" s="34" t="s">
        <v>521</v>
      </c>
      <c r="G233" s="34" t="s">
        <v>522</v>
      </c>
      <c r="H233" s="35" t="s">
        <v>520</v>
      </c>
      <c r="I233" s="27"/>
      <c r="J233" s="27"/>
      <c r="K233" s="27"/>
      <c r="L233" s="27"/>
      <c r="M233" s="27"/>
      <c r="N233" s="28"/>
      <c r="O233" s="27"/>
      <c r="P233" s="27"/>
      <c r="Q233" s="27"/>
      <c r="R233" s="27"/>
      <c r="S233" s="27"/>
      <c r="T233" s="28"/>
    </row>
    <row r="234" customFormat="false" ht="16.5" hidden="false" customHeight="true" outlineLevel="0" collapsed="false">
      <c r="B234" s="26" t="n">
        <v>221100114</v>
      </c>
      <c r="C234" s="28" t="n">
        <v>43280</v>
      </c>
      <c r="D234" s="28" t="n">
        <v>41000</v>
      </c>
      <c r="E234" s="29" t="s">
        <v>24</v>
      </c>
      <c r="F234" s="37" t="s">
        <v>523</v>
      </c>
      <c r="G234" s="38" t="s">
        <v>524</v>
      </c>
      <c r="H234" s="39" t="s">
        <v>525</v>
      </c>
      <c r="I234" s="27" t="s">
        <v>28</v>
      </c>
      <c r="J234" s="27" t="s">
        <v>28</v>
      </c>
      <c r="K234" s="27"/>
      <c r="L234" s="27" t="s">
        <v>28</v>
      </c>
      <c r="M234" s="27"/>
      <c r="N234" s="28" t="n">
        <v>43282</v>
      </c>
      <c r="O234" s="27" t="s">
        <v>28</v>
      </c>
      <c r="P234" s="27" t="s">
        <v>28</v>
      </c>
      <c r="Q234" s="27"/>
      <c r="R234" s="27" t="s">
        <v>28</v>
      </c>
      <c r="S234" s="27"/>
      <c r="T234" s="28" t="n">
        <v>41000</v>
      </c>
    </row>
    <row r="235" customFormat="false" ht="16.5" hidden="false" customHeight="true" outlineLevel="0" collapsed="false">
      <c r="B235" s="26"/>
      <c r="C235" s="28"/>
      <c r="D235" s="28"/>
      <c r="E235" s="33" t="s">
        <v>29</v>
      </c>
      <c r="F235" s="53" t="s">
        <v>526</v>
      </c>
      <c r="G235" s="53" t="s">
        <v>524</v>
      </c>
      <c r="H235" s="55" t="s">
        <v>525</v>
      </c>
      <c r="I235" s="27"/>
      <c r="J235" s="27"/>
      <c r="K235" s="27"/>
      <c r="L235" s="27"/>
      <c r="M235" s="27"/>
      <c r="N235" s="28"/>
      <c r="O235" s="27"/>
      <c r="P235" s="27"/>
      <c r="Q235" s="27"/>
      <c r="R235" s="27"/>
      <c r="S235" s="27"/>
      <c r="T235" s="28"/>
    </row>
    <row r="236" customFormat="false" ht="16.5" hidden="false" customHeight="true" outlineLevel="0" collapsed="false">
      <c r="B236" s="26" t="n">
        <v>221100115</v>
      </c>
      <c r="C236" s="28" t="n">
        <v>43339</v>
      </c>
      <c r="D236" s="28" t="n">
        <v>41000</v>
      </c>
      <c r="E236" s="29" t="s">
        <v>24</v>
      </c>
      <c r="F236" s="54" t="s">
        <v>518</v>
      </c>
      <c r="G236" s="56" t="s">
        <v>519</v>
      </c>
      <c r="H236" s="57" t="s">
        <v>520</v>
      </c>
      <c r="I236" s="61" t="s">
        <v>28</v>
      </c>
      <c r="J236" s="61" t="s">
        <v>28</v>
      </c>
      <c r="K236" s="61"/>
      <c r="L236" s="61" t="s">
        <v>28</v>
      </c>
      <c r="M236" s="27"/>
      <c r="N236" s="28" t="n">
        <v>43374</v>
      </c>
      <c r="O236" s="27" t="s">
        <v>28</v>
      </c>
      <c r="P236" s="27" t="s">
        <v>28</v>
      </c>
      <c r="Q236" s="27"/>
      <c r="R236" s="27" t="s">
        <v>28</v>
      </c>
      <c r="S236" s="27"/>
      <c r="T236" s="28" t="n">
        <v>41000</v>
      </c>
    </row>
    <row r="237" customFormat="false" ht="16.5" hidden="false" customHeight="true" outlineLevel="0" collapsed="false">
      <c r="B237" s="26"/>
      <c r="C237" s="28"/>
      <c r="D237" s="28"/>
      <c r="E237" s="33" t="s">
        <v>29</v>
      </c>
      <c r="F237" s="34" t="s">
        <v>527</v>
      </c>
      <c r="G237" s="34" t="s">
        <v>528</v>
      </c>
      <c r="H237" s="35" t="s">
        <v>529</v>
      </c>
      <c r="I237" s="61"/>
      <c r="J237" s="61"/>
      <c r="K237" s="61"/>
      <c r="L237" s="61"/>
      <c r="M237" s="27"/>
      <c r="N237" s="28"/>
      <c r="O237" s="27"/>
      <c r="P237" s="27"/>
      <c r="Q237" s="27"/>
      <c r="R237" s="27"/>
      <c r="S237" s="27"/>
      <c r="T237" s="28"/>
    </row>
    <row r="238" customFormat="false" ht="16.5" hidden="false" customHeight="true" outlineLevel="0" collapsed="false">
      <c r="A238" s="0"/>
      <c r="B238" s="26" t="n">
        <v>221100116</v>
      </c>
      <c r="C238" s="27"/>
      <c r="D238" s="28" t="n">
        <v>41000</v>
      </c>
      <c r="E238" s="29" t="s">
        <v>24</v>
      </c>
      <c r="F238" s="37" t="s">
        <v>89</v>
      </c>
      <c r="G238" s="38" t="s">
        <v>90</v>
      </c>
      <c r="H238" s="39" t="s">
        <v>91</v>
      </c>
      <c r="I238" s="27"/>
      <c r="J238" s="27"/>
      <c r="K238" s="27"/>
      <c r="L238" s="27"/>
      <c r="M238" s="27"/>
      <c r="N238" s="28"/>
      <c r="O238" s="27" t="s">
        <v>28</v>
      </c>
      <c r="P238" s="27" t="s">
        <v>28</v>
      </c>
      <c r="Q238" s="27"/>
      <c r="R238" s="27" t="s">
        <v>28</v>
      </c>
      <c r="S238" s="27"/>
      <c r="T238" s="28" t="n">
        <v>41000</v>
      </c>
    </row>
    <row r="239" customFormat="false" ht="16.5" hidden="false" customHeight="true" outlineLevel="0" collapsed="false">
      <c r="A239" s="0"/>
      <c r="B239" s="26"/>
      <c r="C239" s="27"/>
      <c r="D239" s="28"/>
      <c r="E239" s="33" t="s">
        <v>29</v>
      </c>
      <c r="F239" s="53" t="s">
        <v>530</v>
      </c>
      <c r="G239" s="53" t="s">
        <v>531</v>
      </c>
      <c r="H239" s="55" t="s">
        <v>532</v>
      </c>
      <c r="I239" s="27"/>
      <c r="J239" s="27"/>
      <c r="K239" s="27"/>
      <c r="L239" s="27"/>
      <c r="M239" s="27"/>
      <c r="N239" s="28"/>
      <c r="O239" s="27"/>
      <c r="P239" s="27"/>
      <c r="Q239" s="27"/>
      <c r="R239" s="27"/>
      <c r="S239" s="27"/>
      <c r="T239" s="28"/>
    </row>
    <row r="240" customFormat="false" ht="16.5" hidden="false" customHeight="true" outlineLevel="0" collapsed="false">
      <c r="B240" s="26" t="n">
        <v>221100117</v>
      </c>
      <c r="C240" s="27"/>
      <c r="D240" s="28" t="n">
        <v>41000</v>
      </c>
      <c r="E240" s="29" t="s">
        <v>24</v>
      </c>
      <c r="F240" s="54" t="s">
        <v>533</v>
      </c>
      <c r="G240" s="56" t="s">
        <v>534</v>
      </c>
      <c r="H240" s="57" t="s">
        <v>535</v>
      </c>
      <c r="I240" s="27"/>
      <c r="J240" s="27"/>
      <c r="K240" s="27"/>
      <c r="L240" s="27"/>
      <c r="M240" s="27"/>
      <c r="N240" s="28"/>
      <c r="O240" s="27" t="s">
        <v>28</v>
      </c>
      <c r="P240" s="27"/>
      <c r="Q240" s="27"/>
      <c r="R240" s="27" t="s">
        <v>28</v>
      </c>
      <c r="S240" s="27"/>
      <c r="T240" s="28" t="n">
        <v>41000</v>
      </c>
    </row>
    <row r="241" customFormat="false" ht="16.5" hidden="false" customHeight="true" outlineLevel="0" collapsed="false">
      <c r="B241" s="26"/>
      <c r="C241" s="27"/>
      <c r="D241" s="28"/>
      <c r="E241" s="33" t="s">
        <v>29</v>
      </c>
      <c r="F241" s="34" t="s">
        <v>536</v>
      </c>
      <c r="G241" s="34" t="s">
        <v>534</v>
      </c>
      <c r="H241" s="35" t="s">
        <v>535</v>
      </c>
      <c r="I241" s="27"/>
      <c r="J241" s="27"/>
      <c r="K241" s="27"/>
      <c r="L241" s="27"/>
      <c r="M241" s="27"/>
      <c r="N241" s="28"/>
      <c r="O241" s="27"/>
      <c r="P241" s="27"/>
      <c r="Q241" s="27"/>
      <c r="R241" s="27"/>
      <c r="S241" s="27"/>
      <c r="T241" s="28"/>
    </row>
    <row r="242" customFormat="false" ht="16.5" hidden="false" customHeight="true" outlineLevel="0" collapsed="false">
      <c r="B242" s="26" t="n">
        <v>221100118</v>
      </c>
      <c r="C242" s="27"/>
      <c r="D242" s="28" t="n">
        <v>41000</v>
      </c>
      <c r="E242" s="29" t="s">
        <v>24</v>
      </c>
      <c r="F242" s="78" t="s">
        <v>270</v>
      </c>
      <c r="G242" s="62" t="s">
        <v>271</v>
      </c>
      <c r="H242" s="63" t="s">
        <v>272</v>
      </c>
      <c r="I242" s="27"/>
      <c r="J242" s="27"/>
      <c r="K242" s="27"/>
      <c r="L242" s="27"/>
      <c r="M242" s="27"/>
      <c r="N242" s="28"/>
      <c r="O242" s="27" t="s">
        <v>28</v>
      </c>
      <c r="P242" s="27"/>
      <c r="Q242" s="27"/>
      <c r="R242" s="27" t="s">
        <v>28</v>
      </c>
      <c r="S242" s="27"/>
      <c r="T242" s="28" t="n">
        <v>41000</v>
      </c>
    </row>
    <row r="243" customFormat="false" ht="16.5" hidden="false" customHeight="true" outlineLevel="0" collapsed="false">
      <c r="B243" s="26"/>
      <c r="C243" s="27"/>
      <c r="D243" s="28"/>
      <c r="E243" s="33" t="s">
        <v>29</v>
      </c>
      <c r="F243" s="53" t="s">
        <v>537</v>
      </c>
      <c r="G243" s="53" t="s">
        <v>538</v>
      </c>
      <c r="H243" s="55" t="s">
        <v>539</v>
      </c>
      <c r="I243" s="27"/>
      <c r="J243" s="27"/>
      <c r="K243" s="27"/>
      <c r="L243" s="27"/>
      <c r="M243" s="27"/>
      <c r="N243" s="28"/>
      <c r="O243" s="27"/>
      <c r="P243" s="27"/>
      <c r="Q243" s="27"/>
      <c r="R243" s="27"/>
      <c r="S243" s="27"/>
      <c r="T243" s="28"/>
    </row>
    <row r="244" customFormat="false" ht="16.5" hidden="false" customHeight="true" outlineLevel="0" collapsed="false">
      <c r="B244" s="26" t="n">
        <v>221100119</v>
      </c>
      <c r="C244" s="27"/>
      <c r="D244" s="28" t="n">
        <v>41000</v>
      </c>
      <c r="E244" s="29" t="s">
        <v>24</v>
      </c>
      <c r="F244" s="54" t="s">
        <v>540</v>
      </c>
      <c r="G244" s="56" t="s">
        <v>541</v>
      </c>
      <c r="H244" s="57" t="s">
        <v>542</v>
      </c>
      <c r="I244" s="27"/>
      <c r="J244" s="27"/>
      <c r="K244" s="27"/>
      <c r="L244" s="27"/>
      <c r="M244" s="27"/>
      <c r="N244" s="28"/>
      <c r="O244" s="27" t="s">
        <v>28</v>
      </c>
      <c r="P244" s="27"/>
      <c r="Q244" s="27"/>
      <c r="R244" s="27" t="s">
        <v>28</v>
      </c>
      <c r="S244" s="27"/>
      <c r="T244" s="28" t="n">
        <v>41000</v>
      </c>
    </row>
    <row r="245" customFormat="false" ht="16.5" hidden="false" customHeight="true" outlineLevel="0" collapsed="false">
      <c r="B245" s="26"/>
      <c r="C245" s="27"/>
      <c r="D245" s="28"/>
      <c r="E245" s="33" t="s">
        <v>29</v>
      </c>
      <c r="F245" s="34" t="s">
        <v>543</v>
      </c>
      <c r="G245" s="34" t="s">
        <v>541</v>
      </c>
      <c r="H245" s="35" t="s">
        <v>542</v>
      </c>
      <c r="I245" s="27"/>
      <c r="J245" s="27"/>
      <c r="K245" s="27"/>
      <c r="L245" s="27"/>
      <c r="M245" s="27"/>
      <c r="N245" s="28"/>
      <c r="O245" s="27"/>
      <c r="P245" s="27"/>
      <c r="Q245" s="27"/>
      <c r="R245" s="27"/>
      <c r="S245" s="27"/>
      <c r="T245" s="28"/>
    </row>
    <row r="246" customFormat="false" ht="16.5" hidden="false" customHeight="true" outlineLevel="0" collapsed="false">
      <c r="B246" s="26" t="n">
        <v>221100120</v>
      </c>
      <c r="C246" s="27"/>
      <c r="D246" s="28" t="n">
        <v>41000</v>
      </c>
      <c r="E246" s="29" t="s">
        <v>24</v>
      </c>
      <c r="F246" s="37" t="s">
        <v>544</v>
      </c>
      <c r="G246" s="38" t="s">
        <v>545</v>
      </c>
      <c r="H246" s="39" t="s">
        <v>546</v>
      </c>
      <c r="I246" s="27"/>
      <c r="J246" s="27"/>
      <c r="K246" s="27"/>
      <c r="L246" s="27"/>
      <c r="M246" s="27"/>
      <c r="N246" s="28"/>
      <c r="O246" s="27" t="s">
        <v>28</v>
      </c>
      <c r="P246" s="27"/>
      <c r="Q246" s="27"/>
      <c r="R246" s="27" t="s">
        <v>28</v>
      </c>
      <c r="S246" s="27"/>
      <c r="T246" s="28" t="n">
        <v>41000</v>
      </c>
    </row>
    <row r="247" customFormat="false" ht="16.5" hidden="false" customHeight="true" outlineLevel="0" collapsed="false">
      <c r="B247" s="26"/>
      <c r="C247" s="27"/>
      <c r="D247" s="28"/>
      <c r="E247" s="33" t="s">
        <v>29</v>
      </c>
      <c r="F247" s="53" t="s">
        <v>547</v>
      </c>
      <c r="G247" s="53" t="s">
        <v>545</v>
      </c>
      <c r="H247" s="55" t="s">
        <v>546</v>
      </c>
      <c r="I247" s="27"/>
      <c r="J247" s="27"/>
      <c r="K247" s="27"/>
      <c r="L247" s="27"/>
      <c r="M247" s="27"/>
      <c r="N247" s="28"/>
      <c r="O247" s="27"/>
      <c r="P247" s="27"/>
      <c r="Q247" s="27"/>
      <c r="R247" s="27"/>
      <c r="S247" s="27"/>
      <c r="T247" s="28"/>
    </row>
    <row r="248" customFormat="false" ht="16.5" hidden="false" customHeight="true" outlineLevel="0" collapsed="false">
      <c r="B248" s="26" t="n">
        <v>221100121</v>
      </c>
      <c r="C248" s="27"/>
      <c r="D248" s="28" t="n">
        <v>41000</v>
      </c>
      <c r="E248" s="29" t="s">
        <v>24</v>
      </c>
      <c r="F248" s="54" t="s">
        <v>544</v>
      </c>
      <c r="G248" s="56" t="s">
        <v>545</v>
      </c>
      <c r="H248" s="57" t="s">
        <v>546</v>
      </c>
      <c r="I248" s="27"/>
      <c r="J248" s="27"/>
      <c r="K248" s="27"/>
      <c r="L248" s="27"/>
      <c r="M248" s="27"/>
      <c r="N248" s="28"/>
      <c r="O248" s="27" t="s">
        <v>28</v>
      </c>
      <c r="P248" s="27"/>
      <c r="Q248" s="27"/>
      <c r="R248" s="27" t="s">
        <v>28</v>
      </c>
      <c r="S248" s="27"/>
      <c r="T248" s="28" t="n">
        <v>41000</v>
      </c>
    </row>
    <row r="249" customFormat="false" ht="16.5" hidden="false" customHeight="true" outlineLevel="0" collapsed="false">
      <c r="B249" s="26"/>
      <c r="C249" s="27"/>
      <c r="D249" s="28"/>
      <c r="E249" s="33" t="s">
        <v>29</v>
      </c>
      <c r="F249" s="34" t="s">
        <v>548</v>
      </c>
      <c r="G249" s="34" t="s">
        <v>549</v>
      </c>
      <c r="H249" s="35" t="s">
        <v>550</v>
      </c>
      <c r="I249" s="27"/>
      <c r="J249" s="27"/>
      <c r="K249" s="27"/>
      <c r="L249" s="27"/>
      <c r="M249" s="27"/>
      <c r="N249" s="28"/>
      <c r="O249" s="27"/>
      <c r="P249" s="27"/>
      <c r="Q249" s="27"/>
      <c r="R249" s="27"/>
      <c r="S249" s="27"/>
      <c r="T249" s="28"/>
    </row>
    <row r="250" customFormat="false" ht="16.5" hidden="false" customHeight="true" outlineLevel="0" collapsed="false">
      <c r="B250" s="26" t="n">
        <v>221100122</v>
      </c>
      <c r="C250" s="27"/>
      <c r="D250" s="28" t="n">
        <v>41000</v>
      </c>
      <c r="E250" s="29" t="s">
        <v>24</v>
      </c>
      <c r="F250" s="37" t="s">
        <v>551</v>
      </c>
      <c r="G250" s="38" t="s">
        <v>552</v>
      </c>
      <c r="H250" s="39" t="s">
        <v>553</v>
      </c>
      <c r="I250" s="27"/>
      <c r="J250" s="27"/>
      <c r="K250" s="27"/>
      <c r="L250" s="27"/>
      <c r="M250" s="27"/>
      <c r="N250" s="28"/>
      <c r="O250" s="27" t="s">
        <v>28</v>
      </c>
      <c r="P250" s="27"/>
      <c r="Q250" s="27"/>
      <c r="R250" s="27" t="s">
        <v>28</v>
      </c>
      <c r="S250" s="27"/>
      <c r="T250" s="28" t="n">
        <v>41000</v>
      </c>
    </row>
    <row r="251" customFormat="false" ht="16.5" hidden="false" customHeight="true" outlineLevel="0" collapsed="false">
      <c r="B251" s="26"/>
      <c r="C251" s="27"/>
      <c r="D251" s="28"/>
      <c r="E251" s="33" t="s">
        <v>29</v>
      </c>
      <c r="F251" s="53" t="s">
        <v>554</v>
      </c>
      <c r="G251" s="53" t="s">
        <v>555</v>
      </c>
      <c r="H251" s="55" t="s">
        <v>553</v>
      </c>
      <c r="I251" s="27"/>
      <c r="J251" s="27"/>
      <c r="K251" s="27"/>
      <c r="L251" s="27"/>
      <c r="M251" s="27"/>
      <c r="N251" s="28"/>
      <c r="O251" s="27"/>
      <c r="P251" s="27"/>
      <c r="Q251" s="27"/>
      <c r="R251" s="27"/>
      <c r="S251" s="27"/>
      <c r="T251" s="28"/>
    </row>
    <row r="252" customFormat="false" ht="16.5" hidden="false" customHeight="true" outlineLevel="0" collapsed="false">
      <c r="B252" s="26" t="n">
        <v>221100123</v>
      </c>
      <c r="C252" s="27"/>
      <c r="D252" s="28" t="n">
        <v>41000</v>
      </c>
      <c r="E252" s="29" t="s">
        <v>24</v>
      </c>
      <c r="F252" s="54" t="s">
        <v>556</v>
      </c>
      <c r="G252" s="56" t="s">
        <v>557</v>
      </c>
      <c r="H252" s="57" t="s">
        <v>558</v>
      </c>
      <c r="I252" s="27"/>
      <c r="J252" s="27"/>
      <c r="K252" s="27"/>
      <c r="L252" s="27"/>
      <c r="M252" s="27"/>
      <c r="N252" s="28"/>
      <c r="O252" s="27" t="s">
        <v>28</v>
      </c>
      <c r="P252" s="27" t="s">
        <v>28</v>
      </c>
      <c r="Q252" s="27"/>
      <c r="R252" s="27" t="s">
        <v>28</v>
      </c>
      <c r="S252" s="27"/>
      <c r="T252" s="28" t="n">
        <v>41000</v>
      </c>
    </row>
    <row r="253" customFormat="false" ht="16.5" hidden="false" customHeight="true" outlineLevel="0" collapsed="false">
      <c r="B253" s="26"/>
      <c r="C253" s="27"/>
      <c r="D253" s="28"/>
      <c r="E253" s="33" t="s">
        <v>29</v>
      </c>
      <c r="F253" s="34" t="s">
        <v>559</v>
      </c>
      <c r="G253" s="34" t="s">
        <v>557</v>
      </c>
      <c r="H253" s="35" t="s">
        <v>558</v>
      </c>
      <c r="I253" s="27"/>
      <c r="J253" s="27"/>
      <c r="K253" s="27"/>
      <c r="L253" s="27"/>
      <c r="M253" s="27"/>
      <c r="N253" s="28"/>
      <c r="O253" s="27"/>
      <c r="P253" s="27"/>
      <c r="Q253" s="27"/>
      <c r="R253" s="27"/>
      <c r="S253" s="27"/>
      <c r="T253" s="28"/>
    </row>
    <row r="254" customFormat="false" ht="16.5" hidden="false" customHeight="true" outlineLevel="0" collapsed="false">
      <c r="B254" s="26" t="n">
        <v>221100124</v>
      </c>
      <c r="C254" s="27"/>
      <c r="D254" s="28" t="n">
        <v>41000</v>
      </c>
      <c r="E254" s="29" t="s">
        <v>24</v>
      </c>
      <c r="F254" s="37" t="s">
        <v>560</v>
      </c>
      <c r="G254" s="38" t="s">
        <v>561</v>
      </c>
      <c r="H254" s="39" t="s">
        <v>562</v>
      </c>
      <c r="I254" s="27"/>
      <c r="J254" s="27"/>
      <c r="K254" s="27"/>
      <c r="L254" s="27"/>
      <c r="M254" s="27"/>
      <c r="N254" s="28"/>
      <c r="O254" s="27" t="s">
        <v>28</v>
      </c>
      <c r="P254" s="27"/>
      <c r="Q254" s="27"/>
      <c r="R254" s="27" t="s">
        <v>28</v>
      </c>
      <c r="S254" s="27"/>
      <c r="T254" s="28" t="n">
        <v>41000</v>
      </c>
    </row>
    <row r="255" customFormat="false" ht="16.5" hidden="false" customHeight="true" outlineLevel="0" collapsed="false">
      <c r="B255" s="26"/>
      <c r="C255" s="27"/>
      <c r="D255" s="28"/>
      <c r="E255" s="33" t="s">
        <v>29</v>
      </c>
      <c r="F255" s="53" t="s">
        <v>563</v>
      </c>
      <c r="G255" s="53" t="s">
        <v>564</v>
      </c>
      <c r="H255" s="55" t="s">
        <v>565</v>
      </c>
      <c r="I255" s="27"/>
      <c r="J255" s="27"/>
      <c r="K255" s="27"/>
      <c r="L255" s="27"/>
      <c r="M255" s="27"/>
      <c r="N255" s="28"/>
      <c r="O255" s="27"/>
      <c r="P255" s="27"/>
      <c r="Q255" s="27"/>
      <c r="R255" s="27"/>
      <c r="S255" s="27"/>
      <c r="T255" s="28"/>
    </row>
    <row r="256" customFormat="false" ht="16.5" hidden="false" customHeight="true" outlineLevel="0" collapsed="false">
      <c r="B256" s="26" t="n">
        <v>221100125</v>
      </c>
      <c r="C256" s="27" t="s">
        <v>566</v>
      </c>
      <c r="D256" s="28" t="n">
        <v>41000</v>
      </c>
      <c r="E256" s="29" t="s">
        <v>24</v>
      </c>
      <c r="F256" s="54" t="s">
        <v>249</v>
      </c>
      <c r="G256" s="56" t="s">
        <v>250</v>
      </c>
      <c r="H256" s="57" t="s">
        <v>251</v>
      </c>
      <c r="I256" s="27" t="s">
        <v>28</v>
      </c>
      <c r="J256" s="27" t="s">
        <v>28</v>
      </c>
      <c r="K256" s="27"/>
      <c r="L256" s="27" t="s">
        <v>28</v>
      </c>
      <c r="M256" s="27"/>
      <c r="N256" s="40" t="s">
        <v>454</v>
      </c>
      <c r="O256" s="27" t="s">
        <v>28</v>
      </c>
      <c r="P256" s="27" t="s">
        <v>28</v>
      </c>
      <c r="Q256" s="27"/>
      <c r="R256" s="27" t="s">
        <v>28</v>
      </c>
      <c r="S256" s="27"/>
      <c r="T256" s="28" t="n">
        <v>41000</v>
      </c>
    </row>
    <row r="257" customFormat="false" ht="16.5" hidden="false" customHeight="true" outlineLevel="0" collapsed="false">
      <c r="B257" s="26"/>
      <c r="C257" s="27"/>
      <c r="D257" s="28"/>
      <c r="E257" s="33" t="s">
        <v>29</v>
      </c>
      <c r="F257" s="34" t="s">
        <v>567</v>
      </c>
      <c r="G257" s="34" t="s">
        <v>568</v>
      </c>
      <c r="H257" s="35" t="s">
        <v>569</v>
      </c>
      <c r="I257" s="27"/>
      <c r="J257" s="27"/>
      <c r="K257" s="27"/>
      <c r="L257" s="27"/>
      <c r="M257" s="27"/>
      <c r="N257" s="40"/>
      <c r="O257" s="27"/>
      <c r="P257" s="27"/>
      <c r="Q257" s="27"/>
      <c r="R257" s="27"/>
      <c r="S257" s="27"/>
      <c r="T257" s="28"/>
    </row>
    <row r="258" customFormat="false" ht="16.5" hidden="false" customHeight="true" outlineLevel="0" collapsed="false">
      <c r="B258" s="26" t="n">
        <v>221100126</v>
      </c>
      <c r="C258" s="27"/>
      <c r="D258" s="28" t="n">
        <v>41000</v>
      </c>
      <c r="E258" s="29" t="s">
        <v>24</v>
      </c>
      <c r="F258" s="37" t="s">
        <v>317</v>
      </c>
      <c r="G258" s="38" t="s">
        <v>318</v>
      </c>
      <c r="H258" s="39" t="s">
        <v>319</v>
      </c>
      <c r="I258" s="27"/>
      <c r="J258" s="27"/>
      <c r="K258" s="27"/>
      <c r="L258" s="27"/>
      <c r="M258" s="27"/>
      <c r="N258" s="28"/>
      <c r="O258" s="27" t="s">
        <v>28</v>
      </c>
      <c r="P258" s="27"/>
      <c r="Q258" s="27"/>
      <c r="R258" s="27" t="s">
        <v>28</v>
      </c>
      <c r="S258" s="27"/>
      <c r="T258" s="28" t="n">
        <v>41000</v>
      </c>
    </row>
    <row r="259" customFormat="false" ht="16.5" hidden="false" customHeight="true" outlineLevel="0" collapsed="false">
      <c r="B259" s="26"/>
      <c r="C259" s="27"/>
      <c r="D259" s="28"/>
      <c r="E259" s="33" t="s">
        <v>29</v>
      </c>
      <c r="F259" s="53" t="s">
        <v>570</v>
      </c>
      <c r="G259" s="53" t="s">
        <v>318</v>
      </c>
      <c r="H259" s="55" t="s">
        <v>319</v>
      </c>
      <c r="I259" s="27"/>
      <c r="J259" s="27"/>
      <c r="K259" s="27"/>
      <c r="L259" s="27"/>
      <c r="M259" s="27"/>
      <c r="N259" s="28"/>
      <c r="O259" s="27"/>
      <c r="P259" s="27"/>
      <c r="Q259" s="27"/>
      <c r="R259" s="27"/>
      <c r="S259" s="27"/>
      <c r="T259" s="28"/>
    </row>
    <row r="260" customFormat="false" ht="16.5" hidden="false" customHeight="true" outlineLevel="0" collapsed="false">
      <c r="B260" s="26" t="n">
        <v>221100127</v>
      </c>
      <c r="C260" s="27"/>
      <c r="D260" s="28" t="n">
        <v>41000</v>
      </c>
      <c r="E260" s="29" t="s">
        <v>24</v>
      </c>
      <c r="F260" s="54" t="s">
        <v>571</v>
      </c>
      <c r="G260" s="56" t="s">
        <v>572</v>
      </c>
      <c r="H260" s="57" t="s">
        <v>573</v>
      </c>
      <c r="I260" s="27"/>
      <c r="J260" s="27"/>
      <c r="K260" s="27"/>
      <c r="L260" s="27"/>
      <c r="M260" s="27"/>
      <c r="N260" s="28"/>
      <c r="O260" s="27" t="s">
        <v>28</v>
      </c>
      <c r="P260" s="27"/>
      <c r="Q260" s="27"/>
      <c r="R260" s="27" t="s">
        <v>28</v>
      </c>
      <c r="S260" s="27"/>
      <c r="T260" s="28" t="n">
        <v>41000</v>
      </c>
    </row>
    <row r="261" customFormat="false" ht="16.5" hidden="false" customHeight="true" outlineLevel="0" collapsed="false">
      <c r="B261" s="26"/>
      <c r="C261" s="27"/>
      <c r="D261" s="28"/>
      <c r="E261" s="33" t="s">
        <v>29</v>
      </c>
      <c r="F261" s="34" t="s">
        <v>574</v>
      </c>
      <c r="G261" s="34" t="s">
        <v>572</v>
      </c>
      <c r="H261" s="35" t="s">
        <v>573</v>
      </c>
      <c r="I261" s="27"/>
      <c r="J261" s="27"/>
      <c r="K261" s="27"/>
      <c r="L261" s="27"/>
      <c r="M261" s="27"/>
      <c r="N261" s="28"/>
      <c r="O261" s="27"/>
      <c r="P261" s="27"/>
      <c r="Q261" s="27"/>
      <c r="R261" s="27"/>
      <c r="S261" s="27"/>
      <c r="T261" s="28"/>
    </row>
    <row r="262" customFormat="false" ht="16.5" hidden="false" customHeight="true" outlineLevel="0" collapsed="false">
      <c r="B262" s="26" t="n">
        <v>221100128</v>
      </c>
      <c r="C262" s="28" t="n">
        <v>43221</v>
      </c>
      <c r="D262" s="28" t="n">
        <v>41000</v>
      </c>
      <c r="E262" s="29" t="s">
        <v>24</v>
      </c>
      <c r="F262" s="37" t="s">
        <v>575</v>
      </c>
      <c r="G262" s="38" t="s">
        <v>576</v>
      </c>
      <c r="H262" s="39" t="s">
        <v>577</v>
      </c>
      <c r="I262" s="27" t="s">
        <v>28</v>
      </c>
      <c r="J262" s="27" t="s">
        <v>28</v>
      </c>
      <c r="K262" s="27"/>
      <c r="L262" s="27" t="s">
        <v>28</v>
      </c>
      <c r="M262" s="27"/>
      <c r="N262" s="59" t="n">
        <v>43221</v>
      </c>
      <c r="O262" s="27" t="s">
        <v>28</v>
      </c>
      <c r="P262" s="27" t="s">
        <v>28</v>
      </c>
      <c r="Q262" s="27"/>
      <c r="R262" s="27" t="s">
        <v>28</v>
      </c>
      <c r="S262" s="27"/>
      <c r="T262" s="28" t="n">
        <v>41000</v>
      </c>
    </row>
    <row r="263" customFormat="false" ht="16.5" hidden="false" customHeight="true" outlineLevel="0" collapsed="false">
      <c r="B263" s="26"/>
      <c r="C263" s="28"/>
      <c r="D263" s="28"/>
      <c r="E263" s="33" t="s">
        <v>29</v>
      </c>
      <c r="F263" s="53" t="s">
        <v>578</v>
      </c>
      <c r="G263" s="53" t="s">
        <v>576</v>
      </c>
      <c r="H263" s="55" t="s">
        <v>577</v>
      </c>
      <c r="I263" s="27"/>
      <c r="J263" s="27"/>
      <c r="K263" s="27"/>
      <c r="L263" s="27"/>
      <c r="M263" s="27"/>
      <c r="N263" s="59"/>
      <c r="O263" s="27"/>
      <c r="P263" s="27"/>
      <c r="Q263" s="27"/>
      <c r="R263" s="27"/>
      <c r="S263" s="27"/>
      <c r="T263" s="28"/>
    </row>
    <row r="264" customFormat="false" ht="16.5" hidden="false" customHeight="true" outlineLevel="0" collapsed="false">
      <c r="B264" s="26" t="n">
        <v>221100129</v>
      </c>
      <c r="C264" s="27" t="s">
        <v>579</v>
      </c>
      <c r="D264" s="28" t="n">
        <v>41000</v>
      </c>
      <c r="E264" s="29" t="s">
        <v>24</v>
      </c>
      <c r="F264" s="54" t="s">
        <v>580</v>
      </c>
      <c r="G264" s="56" t="s">
        <v>581</v>
      </c>
      <c r="H264" s="57" t="s">
        <v>582</v>
      </c>
      <c r="I264" s="27" t="s">
        <v>28</v>
      </c>
      <c r="J264" s="27" t="s">
        <v>28</v>
      </c>
      <c r="K264" s="27"/>
      <c r="L264" s="27" t="s">
        <v>28</v>
      </c>
      <c r="M264" s="27"/>
      <c r="N264" s="40" t="s">
        <v>583</v>
      </c>
      <c r="O264" s="27" t="s">
        <v>28</v>
      </c>
      <c r="P264" s="27" t="s">
        <v>28</v>
      </c>
      <c r="Q264" s="27"/>
      <c r="R264" s="27" t="s">
        <v>28</v>
      </c>
      <c r="S264" s="27"/>
      <c r="T264" s="28" t="n">
        <v>41000</v>
      </c>
    </row>
    <row r="265" customFormat="false" ht="16.5" hidden="false" customHeight="true" outlineLevel="0" collapsed="false">
      <c r="B265" s="26"/>
      <c r="C265" s="27"/>
      <c r="D265" s="28"/>
      <c r="E265" s="33" t="s">
        <v>29</v>
      </c>
      <c r="F265" s="34" t="s">
        <v>584</v>
      </c>
      <c r="G265" s="34" t="s">
        <v>585</v>
      </c>
      <c r="H265" s="35" t="s">
        <v>586</v>
      </c>
      <c r="I265" s="27"/>
      <c r="J265" s="27"/>
      <c r="K265" s="27"/>
      <c r="L265" s="27"/>
      <c r="M265" s="27"/>
      <c r="N265" s="40"/>
      <c r="O265" s="27"/>
      <c r="P265" s="27"/>
      <c r="Q265" s="27"/>
      <c r="R265" s="27"/>
      <c r="S265" s="27"/>
      <c r="T265" s="28"/>
    </row>
    <row r="266" customFormat="false" ht="16.5" hidden="false" customHeight="true" outlineLevel="0" collapsed="false">
      <c r="B266" s="26" t="n">
        <v>221100130</v>
      </c>
      <c r="C266" s="28" t="n">
        <v>43581</v>
      </c>
      <c r="D266" s="28" t="n">
        <v>41000</v>
      </c>
      <c r="E266" s="29" t="s">
        <v>24</v>
      </c>
      <c r="F266" s="37" t="s">
        <v>580</v>
      </c>
      <c r="G266" s="38" t="s">
        <v>587</v>
      </c>
      <c r="H266" s="39" t="s">
        <v>582</v>
      </c>
      <c r="I266" s="27" t="s">
        <v>28</v>
      </c>
      <c r="J266" s="27" t="s">
        <v>28</v>
      </c>
      <c r="K266" s="27"/>
      <c r="L266" s="27" t="s">
        <v>28</v>
      </c>
      <c r="M266" s="27"/>
      <c r="N266" s="28" t="n">
        <v>43586</v>
      </c>
      <c r="O266" s="27" t="s">
        <v>28</v>
      </c>
      <c r="P266" s="27" t="s">
        <v>28</v>
      </c>
      <c r="Q266" s="27"/>
      <c r="R266" s="27" t="s">
        <v>28</v>
      </c>
      <c r="S266" s="27"/>
      <c r="T266" s="28" t="n">
        <v>41000</v>
      </c>
    </row>
    <row r="267" customFormat="false" ht="16.5" hidden="false" customHeight="true" outlineLevel="0" collapsed="false">
      <c r="B267" s="26"/>
      <c r="C267" s="28"/>
      <c r="D267" s="28"/>
      <c r="E267" s="33" t="s">
        <v>29</v>
      </c>
      <c r="F267" s="53" t="s">
        <v>588</v>
      </c>
      <c r="G267" s="53" t="s">
        <v>587</v>
      </c>
      <c r="H267" s="55" t="s">
        <v>582</v>
      </c>
      <c r="I267" s="27"/>
      <c r="J267" s="27"/>
      <c r="K267" s="27"/>
      <c r="L267" s="27"/>
      <c r="M267" s="27"/>
      <c r="N267" s="28"/>
      <c r="O267" s="27"/>
      <c r="P267" s="27"/>
      <c r="Q267" s="27"/>
      <c r="R267" s="27"/>
      <c r="S267" s="27"/>
      <c r="T267" s="28"/>
    </row>
    <row r="268" customFormat="false" ht="16.5" hidden="false" customHeight="true" outlineLevel="0" collapsed="false">
      <c r="B268" s="26" t="n">
        <v>221100131</v>
      </c>
      <c r="C268" s="27"/>
      <c r="D268" s="28" t="n">
        <v>41000</v>
      </c>
      <c r="E268" s="29" t="s">
        <v>24</v>
      </c>
      <c r="F268" s="54" t="s">
        <v>560</v>
      </c>
      <c r="G268" s="56" t="s">
        <v>561</v>
      </c>
      <c r="H268" s="57" t="s">
        <v>562</v>
      </c>
      <c r="I268" s="27"/>
      <c r="J268" s="27"/>
      <c r="K268" s="27"/>
      <c r="L268" s="27"/>
      <c r="M268" s="27"/>
      <c r="N268" s="28"/>
      <c r="O268" s="27" t="s">
        <v>28</v>
      </c>
      <c r="P268" s="27"/>
      <c r="Q268" s="27"/>
      <c r="R268" s="27" t="s">
        <v>28</v>
      </c>
      <c r="S268" s="27"/>
      <c r="T268" s="28" t="n">
        <v>41000</v>
      </c>
    </row>
    <row r="269" customFormat="false" ht="16.5" hidden="false" customHeight="true" outlineLevel="0" collapsed="false">
      <c r="B269" s="26"/>
      <c r="C269" s="27"/>
      <c r="D269" s="28"/>
      <c r="E269" s="33" t="s">
        <v>29</v>
      </c>
      <c r="F269" s="34" t="s">
        <v>589</v>
      </c>
      <c r="G269" s="34" t="s">
        <v>590</v>
      </c>
      <c r="H269" s="35" t="s">
        <v>591</v>
      </c>
      <c r="I269" s="27"/>
      <c r="J269" s="27"/>
      <c r="K269" s="27"/>
      <c r="L269" s="27"/>
      <c r="M269" s="27"/>
      <c r="N269" s="28"/>
      <c r="O269" s="27"/>
      <c r="P269" s="27"/>
      <c r="Q269" s="27"/>
      <c r="R269" s="27"/>
      <c r="S269" s="27"/>
      <c r="T269" s="28"/>
    </row>
    <row r="270" customFormat="false" ht="16.5" hidden="false" customHeight="true" outlineLevel="0" collapsed="false">
      <c r="B270" s="26" t="n">
        <v>221100132</v>
      </c>
      <c r="C270" s="27"/>
      <c r="D270" s="28" t="n">
        <v>41000</v>
      </c>
      <c r="E270" s="29" t="s">
        <v>24</v>
      </c>
      <c r="F270" s="37" t="s">
        <v>592</v>
      </c>
      <c r="G270" s="79" t="s">
        <v>593</v>
      </c>
      <c r="H270" s="39" t="s">
        <v>594</v>
      </c>
      <c r="I270" s="27"/>
      <c r="J270" s="27"/>
      <c r="K270" s="27"/>
      <c r="L270" s="27"/>
      <c r="M270" s="27"/>
      <c r="N270" s="28"/>
      <c r="O270" s="27" t="s">
        <v>28</v>
      </c>
      <c r="P270" s="27"/>
      <c r="Q270" s="27"/>
      <c r="R270" s="27" t="s">
        <v>28</v>
      </c>
      <c r="S270" s="27"/>
      <c r="T270" s="28" t="n">
        <v>41000</v>
      </c>
    </row>
    <row r="271" customFormat="false" ht="16.5" hidden="false" customHeight="true" outlineLevel="0" collapsed="false">
      <c r="B271" s="26"/>
      <c r="C271" s="27"/>
      <c r="D271" s="28"/>
      <c r="E271" s="33" t="s">
        <v>29</v>
      </c>
      <c r="F271" s="53" t="s">
        <v>595</v>
      </c>
      <c r="G271" s="53" t="s">
        <v>593</v>
      </c>
      <c r="H271" s="55" t="s">
        <v>596</v>
      </c>
      <c r="I271" s="27"/>
      <c r="J271" s="27"/>
      <c r="K271" s="27"/>
      <c r="L271" s="27"/>
      <c r="M271" s="27"/>
      <c r="N271" s="28"/>
      <c r="O271" s="27"/>
      <c r="P271" s="27"/>
      <c r="Q271" s="27"/>
      <c r="R271" s="27"/>
      <c r="S271" s="27"/>
      <c r="T271" s="28"/>
    </row>
    <row r="272" customFormat="false" ht="16.5" hidden="false" customHeight="true" outlineLevel="0" collapsed="false">
      <c r="B272" s="26" t="n">
        <v>221100133</v>
      </c>
      <c r="C272" s="27"/>
      <c r="D272" s="28" t="n">
        <v>41000</v>
      </c>
      <c r="E272" s="29" t="s">
        <v>24</v>
      </c>
      <c r="F272" s="54" t="s">
        <v>138</v>
      </c>
      <c r="G272" s="56" t="s">
        <v>139</v>
      </c>
      <c r="H272" s="57" t="s">
        <v>140</v>
      </c>
      <c r="I272" s="27"/>
      <c r="J272" s="27"/>
      <c r="K272" s="27"/>
      <c r="L272" s="27"/>
      <c r="M272" s="27"/>
      <c r="N272" s="28"/>
      <c r="O272" s="27" t="s">
        <v>28</v>
      </c>
      <c r="P272" s="27"/>
      <c r="Q272" s="27"/>
      <c r="R272" s="27" t="s">
        <v>28</v>
      </c>
      <c r="S272" s="27"/>
      <c r="T272" s="28" t="n">
        <v>41000</v>
      </c>
    </row>
    <row r="273" customFormat="false" ht="16.5" hidden="false" customHeight="true" outlineLevel="0" collapsed="false">
      <c r="B273" s="26"/>
      <c r="C273" s="27"/>
      <c r="D273" s="28"/>
      <c r="E273" s="33" t="s">
        <v>29</v>
      </c>
      <c r="F273" s="34" t="s">
        <v>597</v>
      </c>
      <c r="G273" s="34" t="s">
        <v>598</v>
      </c>
      <c r="H273" s="35" t="s">
        <v>599</v>
      </c>
      <c r="I273" s="27"/>
      <c r="J273" s="27"/>
      <c r="K273" s="27"/>
      <c r="L273" s="27"/>
      <c r="M273" s="27"/>
      <c r="N273" s="28"/>
      <c r="O273" s="27"/>
      <c r="P273" s="27"/>
      <c r="Q273" s="27"/>
      <c r="R273" s="27"/>
      <c r="S273" s="27"/>
      <c r="T273" s="28"/>
    </row>
    <row r="274" customFormat="false" ht="16.5" hidden="false" customHeight="true" outlineLevel="0" collapsed="false">
      <c r="B274" s="26" t="n">
        <v>221100134</v>
      </c>
      <c r="C274" s="27"/>
      <c r="D274" s="28" t="n">
        <v>41000</v>
      </c>
      <c r="E274" s="29" t="s">
        <v>24</v>
      </c>
      <c r="F274" s="37" t="s">
        <v>294</v>
      </c>
      <c r="G274" s="38" t="s">
        <v>295</v>
      </c>
      <c r="H274" s="39" t="s">
        <v>296</v>
      </c>
      <c r="I274" s="27"/>
      <c r="J274" s="27"/>
      <c r="K274" s="27"/>
      <c r="L274" s="27"/>
      <c r="M274" s="27"/>
      <c r="N274" s="28"/>
      <c r="O274" s="27" t="s">
        <v>28</v>
      </c>
      <c r="P274" s="27"/>
      <c r="Q274" s="27"/>
      <c r="R274" s="27" t="s">
        <v>28</v>
      </c>
      <c r="S274" s="27"/>
      <c r="T274" s="28" t="n">
        <v>41000</v>
      </c>
    </row>
    <row r="275" customFormat="false" ht="16.5" hidden="false" customHeight="true" outlineLevel="0" collapsed="false">
      <c r="B275" s="26"/>
      <c r="C275" s="27"/>
      <c r="D275" s="28"/>
      <c r="E275" s="33" t="s">
        <v>29</v>
      </c>
      <c r="F275" s="53" t="s">
        <v>600</v>
      </c>
      <c r="G275" s="53" t="s">
        <v>601</v>
      </c>
      <c r="H275" s="55" t="s">
        <v>602</v>
      </c>
      <c r="I275" s="27"/>
      <c r="J275" s="27"/>
      <c r="K275" s="27"/>
      <c r="L275" s="27"/>
      <c r="M275" s="27"/>
      <c r="N275" s="28"/>
      <c r="O275" s="27"/>
      <c r="P275" s="27"/>
      <c r="Q275" s="27"/>
      <c r="R275" s="27"/>
      <c r="S275" s="27"/>
      <c r="T275" s="28"/>
    </row>
    <row r="276" customFormat="false" ht="16.5" hidden="false" customHeight="true" outlineLevel="0" collapsed="false">
      <c r="B276" s="26" t="n">
        <v>221100135</v>
      </c>
      <c r="C276" s="27"/>
      <c r="D276" s="28" t="n">
        <v>41000</v>
      </c>
      <c r="E276" s="29" t="s">
        <v>24</v>
      </c>
      <c r="F276" s="54" t="s">
        <v>300</v>
      </c>
      <c r="G276" s="56" t="s">
        <v>301</v>
      </c>
      <c r="H276" s="57" t="s">
        <v>302</v>
      </c>
      <c r="I276" s="27"/>
      <c r="J276" s="27"/>
      <c r="K276" s="27"/>
      <c r="L276" s="27"/>
      <c r="M276" s="27"/>
      <c r="N276" s="28"/>
      <c r="O276" s="27" t="s">
        <v>28</v>
      </c>
      <c r="P276" s="27"/>
      <c r="Q276" s="27"/>
      <c r="R276" s="27" t="s">
        <v>28</v>
      </c>
      <c r="S276" s="27"/>
      <c r="T276" s="28" t="n">
        <v>41000</v>
      </c>
    </row>
    <row r="277" customFormat="false" ht="16.5" hidden="false" customHeight="true" outlineLevel="0" collapsed="false">
      <c r="B277" s="26"/>
      <c r="C277" s="27"/>
      <c r="D277" s="28"/>
      <c r="E277" s="33" t="s">
        <v>29</v>
      </c>
      <c r="F277" s="34" t="s">
        <v>603</v>
      </c>
      <c r="G277" s="34" t="s">
        <v>604</v>
      </c>
      <c r="H277" s="35" t="s">
        <v>605</v>
      </c>
      <c r="I277" s="27"/>
      <c r="J277" s="27"/>
      <c r="K277" s="27"/>
      <c r="L277" s="27"/>
      <c r="M277" s="27"/>
      <c r="N277" s="28"/>
      <c r="O277" s="27"/>
      <c r="P277" s="27"/>
      <c r="Q277" s="27"/>
      <c r="R277" s="27"/>
      <c r="S277" s="27"/>
      <c r="T277" s="28"/>
    </row>
    <row r="278" customFormat="false" ht="16.5" hidden="false" customHeight="true" outlineLevel="0" collapsed="false">
      <c r="B278" s="26" t="n">
        <v>221100136</v>
      </c>
      <c r="C278" s="27"/>
      <c r="D278" s="28" t="n">
        <v>41000</v>
      </c>
      <c r="E278" s="29" t="s">
        <v>24</v>
      </c>
      <c r="F278" s="37" t="s">
        <v>606</v>
      </c>
      <c r="G278" s="38" t="s">
        <v>607</v>
      </c>
      <c r="H278" s="39" t="s">
        <v>608</v>
      </c>
      <c r="I278" s="27"/>
      <c r="J278" s="27"/>
      <c r="K278" s="27"/>
      <c r="L278" s="27"/>
      <c r="M278" s="27"/>
      <c r="N278" s="28"/>
      <c r="O278" s="27" t="s">
        <v>28</v>
      </c>
      <c r="P278" s="27"/>
      <c r="Q278" s="27"/>
      <c r="R278" s="27" t="s">
        <v>28</v>
      </c>
      <c r="S278" s="27"/>
      <c r="T278" s="28" t="n">
        <v>41000</v>
      </c>
    </row>
    <row r="279" customFormat="false" ht="16.5" hidden="false" customHeight="true" outlineLevel="0" collapsed="false">
      <c r="B279" s="26"/>
      <c r="C279" s="27"/>
      <c r="D279" s="28"/>
      <c r="E279" s="33" t="s">
        <v>29</v>
      </c>
      <c r="F279" s="53" t="s">
        <v>609</v>
      </c>
      <c r="G279" s="53" t="s">
        <v>610</v>
      </c>
      <c r="H279" s="55" t="s">
        <v>611</v>
      </c>
      <c r="I279" s="27"/>
      <c r="J279" s="27"/>
      <c r="K279" s="27"/>
      <c r="L279" s="27"/>
      <c r="M279" s="27"/>
      <c r="N279" s="28"/>
      <c r="O279" s="27"/>
      <c r="P279" s="27"/>
      <c r="Q279" s="27"/>
      <c r="R279" s="27"/>
      <c r="S279" s="27"/>
      <c r="T279" s="28"/>
    </row>
    <row r="280" customFormat="false" ht="16.5" hidden="false" customHeight="true" outlineLevel="0" collapsed="false">
      <c r="B280" s="26" t="n">
        <v>221100137</v>
      </c>
      <c r="C280" s="28" t="n">
        <v>43396</v>
      </c>
      <c r="D280" s="28" t="n">
        <v>41000</v>
      </c>
      <c r="E280" s="29" t="s">
        <v>24</v>
      </c>
      <c r="F280" s="54" t="s">
        <v>612</v>
      </c>
      <c r="G280" s="56" t="s">
        <v>613</v>
      </c>
      <c r="H280" s="57" t="s">
        <v>614</v>
      </c>
      <c r="I280" s="27" t="s">
        <v>28</v>
      </c>
      <c r="J280" s="27"/>
      <c r="K280" s="27"/>
      <c r="L280" s="27" t="s">
        <v>28</v>
      </c>
      <c r="M280" s="27"/>
      <c r="N280" s="28" t="n">
        <v>43396</v>
      </c>
      <c r="O280" s="27" t="s">
        <v>28</v>
      </c>
      <c r="P280" s="27"/>
      <c r="Q280" s="27"/>
      <c r="R280" s="27" t="s">
        <v>28</v>
      </c>
      <c r="S280" s="27"/>
      <c r="T280" s="28" t="n">
        <v>41000</v>
      </c>
    </row>
    <row r="281" customFormat="false" ht="16.5" hidden="false" customHeight="true" outlineLevel="0" collapsed="false">
      <c r="B281" s="26"/>
      <c r="C281" s="28"/>
      <c r="D281" s="28"/>
      <c r="E281" s="33" t="s">
        <v>29</v>
      </c>
      <c r="F281" s="34" t="s">
        <v>615</v>
      </c>
      <c r="G281" s="34" t="s">
        <v>616</v>
      </c>
      <c r="H281" s="35" t="s">
        <v>614</v>
      </c>
      <c r="I281" s="27"/>
      <c r="J281" s="27"/>
      <c r="K281" s="27"/>
      <c r="L281" s="27"/>
      <c r="M281" s="27"/>
      <c r="N281" s="28"/>
      <c r="O281" s="27"/>
      <c r="P281" s="27"/>
      <c r="Q281" s="27"/>
      <c r="R281" s="27"/>
      <c r="S281" s="27"/>
      <c r="T281" s="28"/>
    </row>
    <row r="282" customFormat="false" ht="16.5" hidden="false" customHeight="true" outlineLevel="0" collapsed="false">
      <c r="B282" s="26" t="n">
        <v>221100138</v>
      </c>
      <c r="C282" s="27"/>
      <c r="D282" s="28" t="n">
        <v>41000</v>
      </c>
      <c r="E282" s="29" t="s">
        <v>24</v>
      </c>
      <c r="F282" s="37" t="s">
        <v>617</v>
      </c>
      <c r="G282" s="38" t="s">
        <v>618</v>
      </c>
      <c r="H282" s="39" t="s">
        <v>619</v>
      </c>
      <c r="I282" s="27"/>
      <c r="J282" s="27"/>
      <c r="K282" s="27"/>
      <c r="L282" s="27"/>
      <c r="M282" s="27"/>
      <c r="N282" s="28"/>
      <c r="O282" s="27" t="s">
        <v>28</v>
      </c>
      <c r="P282" s="27"/>
      <c r="Q282" s="27"/>
      <c r="R282" s="27" t="s">
        <v>28</v>
      </c>
      <c r="S282" s="27"/>
      <c r="T282" s="28" t="n">
        <v>41000</v>
      </c>
    </row>
    <row r="283" customFormat="false" ht="16.5" hidden="false" customHeight="true" outlineLevel="0" collapsed="false">
      <c r="B283" s="26"/>
      <c r="C283" s="27"/>
      <c r="D283" s="28"/>
      <c r="E283" s="33" t="s">
        <v>29</v>
      </c>
      <c r="F283" s="53" t="s">
        <v>620</v>
      </c>
      <c r="G283" s="53" t="s">
        <v>621</v>
      </c>
      <c r="H283" s="55" t="s">
        <v>622</v>
      </c>
      <c r="I283" s="27"/>
      <c r="J283" s="27"/>
      <c r="K283" s="27"/>
      <c r="L283" s="27"/>
      <c r="M283" s="27"/>
      <c r="N283" s="28"/>
      <c r="O283" s="27"/>
      <c r="P283" s="27"/>
      <c r="Q283" s="27"/>
      <c r="R283" s="27"/>
      <c r="S283" s="27"/>
      <c r="T283" s="28"/>
    </row>
    <row r="284" customFormat="false" ht="16.5" hidden="false" customHeight="true" outlineLevel="0" collapsed="false">
      <c r="B284" s="26" t="n">
        <v>221100140</v>
      </c>
      <c r="C284" s="27"/>
      <c r="D284" s="28" t="n">
        <v>41000</v>
      </c>
      <c r="E284" s="29" t="s">
        <v>24</v>
      </c>
      <c r="F284" s="37" t="s">
        <v>623</v>
      </c>
      <c r="G284" s="38" t="s">
        <v>624</v>
      </c>
      <c r="H284" s="39" t="s">
        <v>625</v>
      </c>
      <c r="I284" s="27"/>
      <c r="J284" s="27"/>
      <c r="K284" s="27"/>
      <c r="L284" s="27"/>
      <c r="M284" s="27"/>
      <c r="N284" s="28"/>
      <c r="O284" s="27" t="s">
        <v>28</v>
      </c>
      <c r="P284" s="27"/>
      <c r="Q284" s="27"/>
      <c r="R284" s="27" t="s">
        <v>28</v>
      </c>
      <c r="S284" s="27"/>
      <c r="T284" s="28" t="n">
        <v>41000</v>
      </c>
    </row>
    <row r="285" customFormat="false" ht="16.5" hidden="false" customHeight="true" outlineLevel="0" collapsed="false">
      <c r="B285" s="26"/>
      <c r="C285" s="27"/>
      <c r="D285" s="28"/>
      <c r="E285" s="33" t="s">
        <v>29</v>
      </c>
      <c r="F285" s="53" t="s">
        <v>626</v>
      </c>
      <c r="G285" s="53" t="s">
        <v>627</v>
      </c>
      <c r="H285" s="55" t="s">
        <v>628</v>
      </c>
      <c r="I285" s="27"/>
      <c r="J285" s="27"/>
      <c r="K285" s="27"/>
      <c r="L285" s="27"/>
      <c r="M285" s="27"/>
      <c r="N285" s="28"/>
      <c r="O285" s="27"/>
      <c r="P285" s="27"/>
      <c r="Q285" s="27"/>
      <c r="R285" s="27"/>
      <c r="S285" s="27"/>
      <c r="T285" s="28"/>
    </row>
    <row r="286" customFormat="false" ht="16.5" hidden="false" customHeight="true" outlineLevel="0" collapsed="false">
      <c r="B286" s="26" t="n">
        <v>221100141</v>
      </c>
      <c r="C286" s="28" t="n">
        <v>44700</v>
      </c>
      <c r="D286" s="28" t="n">
        <v>41000</v>
      </c>
      <c r="E286" s="29" t="s">
        <v>24</v>
      </c>
      <c r="F286" s="54" t="s">
        <v>629</v>
      </c>
      <c r="G286" s="56" t="s">
        <v>630</v>
      </c>
      <c r="H286" s="57" t="s">
        <v>631</v>
      </c>
      <c r="I286" s="27" t="s">
        <v>28</v>
      </c>
      <c r="J286" s="27" t="s">
        <v>28</v>
      </c>
      <c r="K286" s="27"/>
      <c r="L286" s="27"/>
      <c r="M286" s="27"/>
      <c r="N286" s="28" t="n">
        <v>44713</v>
      </c>
      <c r="O286" s="27" t="s">
        <v>28</v>
      </c>
      <c r="P286" s="27" t="s">
        <v>28</v>
      </c>
      <c r="Q286" s="27"/>
      <c r="R286" s="27" t="s">
        <v>28</v>
      </c>
      <c r="S286" s="27"/>
      <c r="T286" s="28" t="n">
        <v>41000</v>
      </c>
    </row>
    <row r="287" customFormat="false" ht="16.5" hidden="false" customHeight="true" outlineLevel="0" collapsed="false">
      <c r="B287" s="26"/>
      <c r="C287" s="28"/>
      <c r="D287" s="28"/>
      <c r="E287" s="33" t="s">
        <v>29</v>
      </c>
      <c r="F287" s="34" t="s">
        <v>632</v>
      </c>
      <c r="G287" s="34" t="s">
        <v>633</v>
      </c>
      <c r="H287" s="35" t="s">
        <v>634</v>
      </c>
      <c r="I287" s="27"/>
      <c r="J287" s="27"/>
      <c r="K287" s="27"/>
      <c r="L287" s="27"/>
      <c r="M287" s="27"/>
      <c r="N287" s="28"/>
      <c r="O287" s="27"/>
      <c r="P287" s="27"/>
      <c r="Q287" s="27"/>
      <c r="R287" s="27"/>
      <c r="S287" s="27"/>
      <c r="T287" s="28"/>
    </row>
    <row r="288" customFormat="false" ht="16.5" hidden="false" customHeight="true" outlineLevel="0" collapsed="false">
      <c r="B288" s="26" t="n">
        <v>221100142</v>
      </c>
      <c r="C288" s="27"/>
      <c r="D288" s="28" t="n">
        <v>41000</v>
      </c>
      <c r="E288" s="29" t="s">
        <v>24</v>
      </c>
      <c r="F288" s="37" t="s">
        <v>623</v>
      </c>
      <c r="G288" s="38" t="s">
        <v>624</v>
      </c>
      <c r="H288" s="39" t="s">
        <v>625</v>
      </c>
      <c r="I288" s="80"/>
      <c r="J288" s="80"/>
      <c r="K288" s="27"/>
      <c r="L288" s="80"/>
      <c r="M288" s="80"/>
      <c r="N288" s="28"/>
      <c r="O288" s="27" t="s">
        <v>28</v>
      </c>
      <c r="P288" s="80"/>
      <c r="Q288" s="27"/>
      <c r="R288" s="27" t="s">
        <v>28</v>
      </c>
      <c r="S288" s="80"/>
      <c r="T288" s="28" t="n">
        <v>41000</v>
      </c>
    </row>
    <row r="289" customFormat="false" ht="16.5" hidden="false" customHeight="true" outlineLevel="0" collapsed="false">
      <c r="B289" s="26"/>
      <c r="C289" s="27"/>
      <c r="D289" s="28"/>
      <c r="E289" s="33" t="s">
        <v>29</v>
      </c>
      <c r="F289" s="53" t="s">
        <v>635</v>
      </c>
      <c r="G289" s="53" t="s">
        <v>636</v>
      </c>
      <c r="H289" s="55" t="s">
        <v>637</v>
      </c>
      <c r="I289" s="80"/>
      <c r="J289" s="80"/>
      <c r="K289" s="27"/>
      <c r="L289" s="80"/>
      <c r="M289" s="80"/>
      <c r="N289" s="28"/>
      <c r="O289" s="27"/>
      <c r="P289" s="80"/>
      <c r="Q289" s="27"/>
      <c r="R289" s="27"/>
      <c r="S289" s="80"/>
      <c r="T289" s="28"/>
    </row>
    <row r="290" customFormat="false" ht="16.5" hidden="false" customHeight="true" outlineLevel="0" collapsed="false">
      <c r="B290" s="26" t="n">
        <v>221100143</v>
      </c>
      <c r="C290" s="27"/>
      <c r="D290" s="28" t="n">
        <v>41000</v>
      </c>
      <c r="E290" s="29" t="s">
        <v>24</v>
      </c>
      <c r="F290" s="54" t="s">
        <v>300</v>
      </c>
      <c r="G290" s="56" t="s">
        <v>301</v>
      </c>
      <c r="H290" s="57" t="s">
        <v>302</v>
      </c>
      <c r="I290" s="27"/>
      <c r="J290" s="27"/>
      <c r="K290" s="27"/>
      <c r="L290" s="27"/>
      <c r="M290" s="27"/>
      <c r="N290" s="28"/>
      <c r="O290" s="27" t="s">
        <v>28</v>
      </c>
      <c r="P290" s="27"/>
      <c r="Q290" s="27"/>
      <c r="R290" s="27" t="s">
        <v>28</v>
      </c>
      <c r="S290" s="27"/>
      <c r="T290" s="28" t="n">
        <v>41000</v>
      </c>
    </row>
    <row r="291" customFormat="false" ht="16.5" hidden="false" customHeight="true" outlineLevel="0" collapsed="false">
      <c r="B291" s="26"/>
      <c r="C291" s="27"/>
      <c r="D291" s="28"/>
      <c r="E291" s="33" t="s">
        <v>29</v>
      </c>
      <c r="F291" s="34" t="s">
        <v>638</v>
      </c>
      <c r="G291" s="34" t="s">
        <v>639</v>
      </c>
      <c r="H291" s="35" t="s">
        <v>640</v>
      </c>
      <c r="I291" s="27"/>
      <c r="J291" s="27"/>
      <c r="K291" s="27"/>
      <c r="L291" s="27"/>
      <c r="M291" s="27"/>
      <c r="N291" s="28"/>
      <c r="O291" s="27"/>
      <c r="P291" s="27"/>
      <c r="Q291" s="27"/>
      <c r="R291" s="27"/>
      <c r="S291" s="27"/>
      <c r="T291" s="28"/>
    </row>
    <row r="292" customFormat="false" ht="16.5" hidden="false" customHeight="true" outlineLevel="0" collapsed="false">
      <c r="B292" s="26" t="n">
        <v>221100144</v>
      </c>
      <c r="C292" s="28" t="n">
        <v>43188</v>
      </c>
      <c r="D292" s="28" t="n">
        <v>41000</v>
      </c>
      <c r="E292" s="29" t="s">
        <v>24</v>
      </c>
      <c r="F292" s="37" t="s">
        <v>606</v>
      </c>
      <c r="G292" s="38" t="s">
        <v>641</v>
      </c>
      <c r="H292" s="39" t="s">
        <v>608</v>
      </c>
      <c r="I292" s="27" t="s">
        <v>28</v>
      </c>
      <c r="J292" s="27" t="s">
        <v>28</v>
      </c>
      <c r="K292" s="27"/>
      <c r="L292" s="27" t="s">
        <v>28</v>
      </c>
      <c r="M292" s="27" t="s">
        <v>28</v>
      </c>
      <c r="N292" s="28" t="n">
        <v>43191</v>
      </c>
      <c r="O292" s="27" t="s">
        <v>28</v>
      </c>
      <c r="P292" s="27" t="s">
        <v>28</v>
      </c>
      <c r="Q292" s="27"/>
      <c r="R292" s="27" t="s">
        <v>28</v>
      </c>
      <c r="S292" s="27" t="s">
        <v>28</v>
      </c>
      <c r="T292" s="28" t="n">
        <v>41000</v>
      </c>
    </row>
    <row r="293" customFormat="false" ht="16.5" hidden="false" customHeight="true" outlineLevel="0" collapsed="false">
      <c r="B293" s="26"/>
      <c r="C293" s="28"/>
      <c r="D293" s="28"/>
      <c r="E293" s="33" t="s">
        <v>29</v>
      </c>
      <c r="F293" s="53" t="s">
        <v>642</v>
      </c>
      <c r="G293" s="53" t="s">
        <v>641</v>
      </c>
      <c r="H293" s="55" t="s">
        <v>608</v>
      </c>
      <c r="I293" s="27"/>
      <c r="J293" s="27"/>
      <c r="K293" s="27"/>
      <c r="L293" s="27"/>
      <c r="M293" s="27"/>
      <c r="N293" s="28"/>
      <c r="O293" s="27"/>
      <c r="P293" s="27"/>
      <c r="Q293" s="27"/>
      <c r="R293" s="27"/>
      <c r="S293" s="27"/>
      <c r="T293" s="28"/>
    </row>
    <row r="294" customFormat="false" ht="16.5" hidden="false" customHeight="true" outlineLevel="0" collapsed="false">
      <c r="B294" s="26" t="n">
        <v>221100145</v>
      </c>
      <c r="C294" s="27"/>
      <c r="D294" s="28" t="n">
        <v>41000</v>
      </c>
      <c r="E294" s="29" t="s">
        <v>24</v>
      </c>
      <c r="F294" s="54" t="s">
        <v>643</v>
      </c>
      <c r="G294" s="56" t="s">
        <v>644</v>
      </c>
      <c r="H294" s="57" t="s">
        <v>645</v>
      </c>
      <c r="I294" s="27"/>
      <c r="J294" s="27"/>
      <c r="K294" s="27"/>
      <c r="L294" s="27"/>
      <c r="M294" s="27"/>
      <c r="N294" s="28"/>
      <c r="O294" s="27" t="s">
        <v>28</v>
      </c>
      <c r="P294" s="27" t="s">
        <v>28</v>
      </c>
      <c r="Q294" s="27"/>
      <c r="R294" s="27" t="s">
        <v>28</v>
      </c>
      <c r="S294" s="27"/>
      <c r="T294" s="28" t="n">
        <v>41000</v>
      </c>
    </row>
    <row r="295" customFormat="false" ht="16.5" hidden="false" customHeight="true" outlineLevel="0" collapsed="false">
      <c r="B295" s="26"/>
      <c r="C295" s="27"/>
      <c r="D295" s="28"/>
      <c r="E295" s="33" t="s">
        <v>29</v>
      </c>
      <c r="F295" s="34" t="s">
        <v>646</v>
      </c>
      <c r="G295" s="34" t="s">
        <v>647</v>
      </c>
      <c r="H295" s="35" t="s">
        <v>648</v>
      </c>
      <c r="I295" s="27"/>
      <c r="J295" s="27"/>
      <c r="K295" s="27"/>
      <c r="L295" s="27"/>
      <c r="M295" s="27"/>
      <c r="N295" s="28"/>
      <c r="O295" s="27"/>
      <c r="P295" s="27"/>
      <c r="Q295" s="27"/>
      <c r="R295" s="27"/>
      <c r="S295" s="27"/>
      <c r="T295" s="28"/>
    </row>
    <row r="296" customFormat="false" ht="16.5" hidden="false" customHeight="true" outlineLevel="0" collapsed="false">
      <c r="B296" s="26" t="n">
        <v>221100146</v>
      </c>
      <c r="C296" s="27"/>
      <c r="D296" s="28" t="n">
        <v>41000</v>
      </c>
      <c r="E296" s="29" t="s">
        <v>24</v>
      </c>
      <c r="F296" s="37" t="s">
        <v>649</v>
      </c>
      <c r="G296" s="38" t="s">
        <v>650</v>
      </c>
      <c r="H296" s="39" t="s">
        <v>651</v>
      </c>
      <c r="I296" s="27"/>
      <c r="J296" s="27"/>
      <c r="K296" s="27"/>
      <c r="L296" s="27"/>
      <c r="M296" s="27"/>
      <c r="N296" s="28"/>
      <c r="O296" s="27" t="s">
        <v>28</v>
      </c>
      <c r="P296" s="27" t="s">
        <v>28</v>
      </c>
      <c r="Q296" s="27"/>
      <c r="R296" s="27" t="s">
        <v>28</v>
      </c>
      <c r="S296" s="27"/>
      <c r="T296" s="28" t="n">
        <v>41000</v>
      </c>
    </row>
    <row r="297" customFormat="false" ht="16.5" hidden="false" customHeight="true" outlineLevel="0" collapsed="false">
      <c r="B297" s="26"/>
      <c r="C297" s="27"/>
      <c r="D297" s="28"/>
      <c r="E297" s="33" t="s">
        <v>29</v>
      </c>
      <c r="F297" s="53" t="s">
        <v>652</v>
      </c>
      <c r="G297" s="53" t="s">
        <v>653</v>
      </c>
      <c r="H297" s="55" t="s">
        <v>654</v>
      </c>
      <c r="I297" s="27"/>
      <c r="J297" s="27"/>
      <c r="K297" s="27"/>
      <c r="L297" s="27"/>
      <c r="M297" s="27"/>
      <c r="N297" s="28"/>
      <c r="O297" s="27"/>
      <c r="P297" s="27"/>
      <c r="Q297" s="27"/>
      <c r="R297" s="27"/>
      <c r="S297" s="27"/>
      <c r="T297" s="28"/>
    </row>
    <row r="298" customFormat="false" ht="16.5" hidden="false" customHeight="true" outlineLevel="0" collapsed="false">
      <c r="B298" s="26" t="n">
        <v>221100147</v>
      </c>
      <c r="C298" s="27"/>
      <c r="D298" s="28" t="n">
        <v>41000</v>
      </c>
      <c r="E298" s="29" t="s">
        <v>24</v>
      </c>
      <c r="F298" s="54" t="s">
        <v>617</v>
      </c>
      <c r="G298" s="56" t="s">
        <v>618</v>
      </c>
      <c r="H298" s="57" t="s">
        <v>619</v>
      </c>
      <c r="I298" s="27"/>
      <c r="J298" s="27"/>
      <c r="K298" s="27"/>
      <c r="L298" s="27"/>
      <c r="M298" s="27"/>
      <c r="N298" s="28"/>
      <c r="O298" s="27" t="s">
        <v>28</v>
      </c>
      <c r="P298" s="27" t="s">
        <v>28</v>
      </c>
      <c r="Q298" s="27"/>
      <c r="R298" s="27" t="s">
        <v>28</v>
      </c>
      <c r="S298" s="27"/>
      <c r="T298" s="28" t="n">
        <v>41000</v>
      </c>
    </row>
    <row r="299" customFormat="false" ht="16.5" hidden="false" customHeight="true" outlineLevel="0" collapsed="false">
      <c r="B299" s="26"/>
      <c r="C299" s="27"/>
      <c r="D299" s="28"/>
      <c r="E299" s="33" t="s">
        <v>29</v>
      </c>
      <c r="F299" s="34" t="s">
        <v>655</v>
      </c>
      <c r="G299" s="34" t="s">
        <v>656</v>
      </c>
      <c r="H299" s="35" t="s">
        <v>657</v>
      </c>
      <c r="I299" s="27"/>
      <c r="J299" s="27"/>
      <c r="K299" s="27"/>
      <c r="L299" s="27"/>
      <c r="M299" s="27"/>
      <c r="N299" s="28"/>
      <c r="O299" s="27"/>
      <c r="P299" s="27"/>
      <c r="Q299" s="27"/>
      <c r="R299" s="27"/>
      <c r="S299" s="27"/>
      <c r="T299" s="28"/>
    </row>
    <row r="300" customFormat="false" ht="16.5" hidden="false" customHeight="true" outlineLevel="0" collapsed="false">
      <c r="B300" s="26" t="n">
        <v>221100148</v>
      </c>
      <c r="C300" s="27"/>
      <c r="D300" s="28" t="n">
        <v>41000</v>
      </c>
      <c r="E300" s="29" t="s">
        <v>24</v>
      </c>
      <c r="F300" s="37" t="s">
        <v>658</v>
      </c>
      <c r="G300" s="38" t="s">
        <v>659</v>
      </c>
      <c r="H300" s="39" t="s">
        <v>660</v>
      </c>
      <c r="I300" s="27"/>
      <c r="J300" s="27"/>
      <c r="K300" s="27"/>
      <c r="L300" s="27"/>
      <c r="M300" s="27"/>
      <c r="N300" s="28"/>
      <c r="O300" s="27" t="s">
        <v>28</v>
      </c>
      <c r="P300" s="27"/>
      <c r="Q300" s="27"/>
      <c r="R300" s="27" t="s">
        <v>28</v>
      </c>
      <c r="S300" s="27"/>
      <c r="T300" s="28" t="n">
        <v>41000</v>
      </c>
    </row>
    <row r="301" customFormat="false" ht="16.5" hidden="false" customHeight="true" outlineLevel="0" collapsed="false">
      <c r="B301" s="26"/>
      <c r="C301" s="27"/>
      <c r="D301" s="28"/>
      <c r="E301" s="33" t="s">
        <v>29</v>
      </c>
      <c r="F301" s="53" t="s">
        <v>661</v>
      </c>
      <c r="G301" s="53" t="s">
        <v>659</v>
      </c>
      <c r="H301" s="55" t="s">
        <v>660</v>
      </c>
      <c r="I301" s="27"/>
      <c r="J301" s="27"/>
      <c r="K301" s="27"/>
      <c r="L301" s="27"/>
      <c r="M301" s="27"/>
      <c r="N301" s="28"/>
      <c r="O301" s="27"/>
      <c r="P301" s="27"/>
      <c r="Q301" s="27"/>
      <c r="R301" s="27"/>
      <c r="S301" s="27"/>
      <c r="T301" s="28"/>
    </row>
    <row r="302" customFormat="false" ht="16.5" hidden="false" customHeight="true" outlineLevel="0" collapsed="false">
      <c r="B302" s="26" t="n">
        <v>221100149</v>
      </c>
      <c r="C302" s="27"/>
      <c r="D302" s="28" t="n">
        <v>41000</v>
      </c>
      <c r="E302" s="29" t="s">
        <v>24</v>
      </c>
      <c r="F302" s="54" t="s">
        <v>662</v>
      </c>
      <c r="G302" s="56" t="s">
        <v>663</v>
      </c>
      <c r="H302" s="57" t="s">
        <v>664</v>
      </c>
      <c r="I302" s="27"/>
      <c r="J302" s="27"/>
      <c r="K302" s="27"/>
      <c r="L302" s="27"/>
      <c r="M302" s="27"/>
      <c r="N302" s="28"/>
      <c r="O302" s="27" t="s">
        <v>28</v>
      </c>
      <c r="P302" s="27"/>
      <c r="Q302" s="27"/>
      <c r="R302" s="27" t="s">
        <v>28</v>
      </c>
      <c r="S302" s="27"/>
      <c r="T302" s="28" t="n">
        <v>41000</v>
      </c>
    </row>
    <row r="303" customFormat="false" ht="16.5" hidden="false" customHeight="true" outlineLevel="0" collapsed="false">
      <c r="B303" s="26"/>
      <c r="C303" s="27"/>
      <c r="D303" s="28"/>
      <c r="E303" s="33" t="s">
        <v>29</v>
      </c>
      <c r="F303" s="34" t="s">
        <v>665</v>
      </c>
      <c r="G303" s="34" t="s">
        <v>663</v>
      </c>
      <c r="H303" s="35" t="s">
        <v>664</v>
      </c>
      <c r="I303" s="27"/>
      <c r="J303" s="27"/>
      <c r="K303" s="27"/>
      <c r="L303" s="27"/>
      <c r="M303" s="27"/>
      <c r="N303" s="28"/>
      <c r="O303" s="27"/>
      <c r="P303" s="27"/>
      <c r="Q303" s="27"/>
      <c r="R303" s="27"/>
      <c r="S303" s="27"/>
      <c r="T303" s="28"/>
    </row>
    <row r="304" customFormat="false" ht="16.5" hidden="false" customHeight="true" outlineLevel="0" collapsed="false">
      <c r="B304" s="26" t="n">
        <v>221100150</v>
      </c>
      <c r="C304" s="27"/>
      <c r="D304" s="28" t="n">
        <v>41000</v>
      </c>
      <c r="E304" s="29" t="s">
        <v>24</v>
      </c>
      <c r="F304" s="37" t="s">
        <v>649</v>
      </c>
      <c r="G304" s="38" t="s">
        <v>650</v>
      </c>
      <c r="H304" s="39" t="s">
        <v>651</v>
      </c>
      <c r="I304" s="27"/>
      <c r="J304" s="27"/>
      <c r="K304" s="27"/>
      <c r="L304" s="27"/>
      <c r="M304" s="27"/>
      <c r="N304" s="28"/>
      <c r="O304" s="27" t="s">
        <v>28</v>
      </c>
      <c r="P304" s="27" t="s">
        <v>28</v>
      </c>
      <c r="Q304" s="27"/>
      <c r="R304" s="27" t="s">
        <v>28</v>
      </c>
      <c r="S304" s="27"/>
      <c r="T304" s="28" t="n">
        <v>41000</v>
      </c>
    </row>
    <row r="305" customFormat="false" ht="16.5" hidden="false" customHeight="true" outlineLevel="0" collapsed="false">
      <c r="B305" s="26"/>
      <c r="C305" s="27"/>
      <c r="D305" s="28"/>
      <c r="E305" s="33" t="s">
        <v>29</v>
      </c>
      <c r="F305" s="53" t="s">
        <v>666</v>
      </c>
      <c r="G305" s="53" t="s">
        <v>667</v>
      </c>
      <c r="H305" s="55" t="s">
        <v>668</v>
      </c>
      <c r="I305" s="27"/>
      <c r="J305" s="27"/>
      <c r="K305" s="27"/>
      <c r="L305" s="27"/>
      <c r="M305" s="27"/>
      <c r="N305" s="28"/>
      <c r="O305" s="27"/>
      <c r="P305" s="27"/>
      <c r="Q305" s="27"/>
      <c r="R305" s="27"/>
      <c r="S305" s="27"/>
      <c r="T305" s="28"/>
    </row>
    <row r="306" customFormat="false" ht="16.5" hidden="false" customHeight="true" outlineLevel="0" collapsed="false">
      <c r="B306" s="26" t="n">
        <v>221100151</v>
      </c>
      <c r="C306" s="27"/>
      <c r="D306" s="28" t="n">
        <v>41000</v>
      </c>
      <c r="E306" s="29" t="s">
        <v>24</v>
      </c>
      <c r="F306" s="54" t="s">
        <v>669</v>
      </c>
      <c r="G306" s="56" t="s">
        <v>670</v>
      </c>
      <c r="H306" s="57" t="s">
        <v>671</v>
      </c>
      <c r="I306" s="27"/>
      <c r="J306" s="27"/>
      <c r="K306" s="27"/>
      <c r="L306" s="27"/>
      <c r="M306" s="27"/>
      <c r="N306" s="28"/>
      <c r="O306" s="27" t="s">
        <v>28</v>
      </c>
      <c r="P306" s="27"/>
      <c r="Q306" s="27"/>
      <c r="R306" s="27" t="s">
        <v>28</v>
      </c>
      <c r="S306" s="27"/>
      <c r="T306" s="28" t="n">
        <v>41000</v>
      </c>
    </row>
    <row r="307" customFormat="false" ht="16.5" hidden="false" customHeight="true" outlineLevel="0" collapsed="false">
      <c r="B307" s="26"/>
      <c r="C307" s="27"/>
      <c r="D307" s="28"/>
      <c r="E307" s="33" t="s">
        <v>29</v>
      </c>
      <c r="F307" s="34" t="s">
        <v>672</v>
      </c>
      <c r="G307" s="34" t="s">
        <v>670</v>
      </c>
      <c r="H307" s="35" t="s">
        <v>671</v>
      </c>
      <c r="I307" s="27"/>
      <c r="J307" s="27"/>
      <c r="K307" s="27"/>
      <c r="L307" s="27"/>
      <c r="M307" s="27"/>
      <c r="N307" s="28"/>
      <c r="O307" s="27"/>
      <c r="P307" s="27"/>
      <c r="Q307" s="27"/>
      <c r="R307" s="27"/>
      <c r="S307" s="27"/>
      <c r="T307" s="28"/>
    </row>
    <row r="308" customFormat="false" ht="16.5" hidden="false" customHeight="true" outlineLevel="0" collapsed="false">
      <c r="B308" s="26" t="n">
        <v>221100152</v>
      </c>
      <c r="C308" s="27"/>
      <c r="D308" s="28" t="n">
        <v>41000</v>
      </c>
      <c r="E308" s="29" t="s">
        <v>24</v>
      </c>
      <c r="F308" s="37" t="s">
        <v>673</v>
      </c>
      <c r="G308" s="38" t="s">
        <v>674</v>
      </c>
      <c r="H308" s="39" t="s">
        <v>675</v>
      </c>
      <c r="I308" s="27"/>
      <c r="J308" s="27"/>
      <c r="K308" s="27"/>
      <c r="L308" s="27"/>
      <c r="M308" s="27"/>
      <c r="N308" s="28"/>
      <c r="O308" s="27" t="s">
        <v>28</v>
      </c>
      <c r="P308" s="27" t="s">
        <v>28</v>
      </c>
      <c r="Q308" s="27"/>
      <c r="R308" s="27" t="s">
        <v>28</v>
      </c>
      <c r="S308" s="27"/>
      <c r="T308" s="28" t="n">
        <v>41000</v>
      </c>
    </row>
    <row r="309" customFormat="false" ht="16.5" hidden="false" customHeight="true" outlineLevel="0" collapsed="false">
      <c r="B309" s="26"/>
      <c r="C309" s="27"/>
      <c r="D309" s="28"/>
      <c r="E309" s="33" t="s">
        <v>29</v>
      </c>
      <c r="F309" s="53" t="s">
        <v>676</v>
      </c>
      <c r="G309" s="53" t="s">
        <v>674</v>
      </c>
      <c r="H309" s="55" t="s">
        <v>675</v>
      </c>
      <c r="I309" s="27"/>
      <c r="J309" s="27"/>
      <c r="K309" s="27"/>
      <c r="L309" s="27"/>
      <c r="M309" s="27"/>
      <c r="N309" s="28"/>
      <c r="O309" s="27"/>
      <c r="P309" s="27"/>
      <c r="Q309" s="27"/>
      <c r="R309" s="27"/>
      <c r="S309" s="27"/>
      <c r="T309" s="28"/>
    </row>
    <row r="310" customFormat="false" ht="16.5" hidden="false" customHeight="true" outlineLevel="0" collapsed="false">
      <c r="B310" s="26" t="n">
        <v>221100153</v>
      </c>
      <c r="C310" s="36" t="s">
        <v>677</v>
      </c>
      <c r="D310" s="28" t="n">
        <v>41000</v>
      </c>
      <c r="E310" s="29" t="s">
        <v>24</v>
      </c>
      <c r="F310" s="54" t="s">
        <v>580</v>
      </c>
      <c r="G310" s="56" t="s">
        <v>581</v>
      </c>
      <c r="H310" s="57" t="s">
        <v>582</v>
      </c>
      <c r="I310" s="27" t="s">
        <v>28</v>
      </c>
      <c r="J310" s="27" t="s">
        <v>28</v>
      </c>
      <c r="K310" s="27"/>
      <c r="L310" s="27" t="s">
        <v>28</v>
      </c>
      <c r="M310" s="27"/>
      <c r="N310" s="40" t="s">
        <v>678</v>
      </c>
      <c r="O310" s="27" t="s">
        <v>28</v>
      </c>
      <c r="P310" s="27" t="s">
        <v>28</v>
      </c>
      <c r="Q310" s="27"/>
      <c r="R310" s="27" t="s">
        <v>28</v>
      </c>
      <c r="S310" s="27"/>
      <c r="T310" s="28" t="n">
        <v>41000</v>
      </c>
    </row>
    <row r="311" customFormat="false" ht="16.5" hidden="false" customHeight="true" outlineLevel="0" collapsed="false">
      <c r="B311" s="26"/>
      <c r="C311" s="36"/>
      <c r="D311" s="28"/>
      <c r="E311" s="33" t="s">
        <v>29</v>
      </c>
      <c r="F311" s="34" t="s">
        <v>679</v>
      </c>
      <c r="G311" s="34" t="s">
        <v>680</v>
      </c>
      <c r="H311" s="35" t="s">
        <v>681</v>
      </c>
      <c r="I311" s="27"/>
      <c r="J311" s="27"/>
      <c r="K311" s="27"/>
      <c r="L311" s="27"/>
      <c r="M311" s="27"/>
      <c r="N311" s="40"/>
      <c r="O311" s="27"/>
      <c r="P311" s="27"/>
      <c r="Q311" s="27"/>
      <c r="R311" s="27"/>
      <c r="S311" s="27"/>
      <c r="T311" s="28"/>
    </row>
    <row r="312" customFormat="false" ht="16.5" hidden="false" customHeight="true" outlineLevel="0" collapsed="false">
      <c r="B312" s="26" t="n">
        <v>221100154</v>
      </c>
      <c r="C312" s="28" t="n">
        <v>43187</v>
      </c>
      <c r="D312" s="28" t="n">
        <v>41000</v>
      </c>
      <c r="E312" s="29" t="s">
        <v>24</v>
      </c>
      <c r="F312" s="37" t="s">
        <v>437</v>
      </c>
      <c r="G312" s="38" t="s">
        <v>438</v>
      </c>
      <c r="H312" s="39" t="s">
        <v>439</v>
      </c>
      <c r="I312" s="27" t="s">
        <v>28</v>
      </c>
      <c r="J312" s="27" t="s">
        <v>28</v>
      </c>
      <c r="K312" s="27"/>
      <c r="L312" s="27" t="s">
        <v>28</v>
      </c>
      <c r="M312" s="27"/>
      <c r="N312" s="28" t="n">
        <v>43191</v>
      </c>
      <c r="O312" s="27" t="s">
        <v>28</v>
      </c>
      <c r="P312" s="27" t="s">
        <v>28</v>
      </c>
      <c r="Q312" s="27"/>
      <c r="R312" s="27" t="s">
        <v>28</v>
      </c>
      <c r="S312" s="27"/>
      <c r="T312" s="28" t="n">
        <v>41000</v>
      </c>
    </row>
    <row r="313" customFormat="false" ht="16.5" hidden="false" customHeight="true" outlineLevel="0" collapsed="false">
      <c r="B313" s="26"/>
      <c r="C313" s="28"/>
      <c r="D313" s="28"/>
      <c r="E313" s="33" t="s">
        <v>29</v>
      </c>
      <c r="F313" s="53" t="s">
        <v>682</v>
      </c>
      <c r="G313" s="53" t="s">
        <v>683</v>
      </c>
      <c r="H313" s="55" t="s">
        <v>684</v>
      </c>
      <c r="I313" s="27"/>
      <c r="J313" s="27"/>
      <c r="K313" s="27"/>
      <c r="L313" s="27"/>
      <c r="M313" s="27"/>
      <c r="N313" s="28"/>
      <c r="O313" s="27"/>
      <c r="P313" s="27"/>
      <c r="Q313" s="27"/>
      <c r="R313" s="27"/>
      <c r="S313" s="27"/>
      <c r="T313" s="28"/>
    </row>
    <row r="314" customFormat="false" ht="16.5" hidden="false" customHeight="true" outlineLevel="0" collapsed="false">
      <c r="B314" s="26" t="n">
        <v>221100155</v>
      </c>
      <c r="C314" s="27" t="s">
        <v>685</v>
      </c>
      <c r="D314" s="28" t="n">
        <v>41000</v>
      </c>
      <c r="E314" s="29" t="s">
        <v>24</v>
      </c>
      <c r="F314" s="54" t="s">
        <v>580</v>
      </c>
      <c r="G314" s="56" t="s">
        <v>581</v>
      </c>
      <c r="H314" s="57" t="s">
        <v>582</v>
      </c>
      <c r="I314" s="27" t="s">
        <v>28</v>
      </c>
      <c r="J314" s="27" t="s">
        <v>28</v>
      </c>
      <c r="K314" s="27"/>
      <c r="L314" s="27" t="s">
        <v>28</v>
      </c>
      <c r="M314" s="27"/>
      <c r="N314" s="40" t="s">
        <v>686</v>
      </c>
      <c r="O314" s="27" t="s">
        <v>28</v>
      </c>
      <c r="P314" s="27" t="s">
        <v>28</v>
      </c>
      <c r="Q314" s="27"/>
      <c r="R314" s="27" t="s">
        <v>28</v>
      </c>
      <c r="S314" s="27"/>
      <c r="T314" s="28" t="n">
        <v>41000</v>
      </c>
    </row>
    <row r="315" customFormat="false" ht="16.5" hidden="false" customHeight="true" outlineLevel="0" collapsed="false">
      <c r="B315" s="26"/>
      <c r="C315" s="27"/>
      <c r="D315" s="28"/>
      <c r="E315" s="33" t="s">
        <v>29</v>
      </c>
      <c r="F315" s="34" t="s">
        <v>687</v>
      </c>
      <c r="G315" s="34" t="s">
        <v>688</v>
      </c>
      <c r="H315" s="35" t="s">
        <v>689</v>
      </c>
      <c r="I315" s="27"/>
      <c r="J315" s="27"/>
      <c r="K315" s="27"/>
      <c r="L315" s="27"/>
      <c r="M315" s="27"/>
      <c r="N315" s="40"/>
      <c r="O315" s="27"/>
      <c r="P315" s="27"/>
      <c r="Q315" s="27"/>
      <c r="R315" s="27"/>
      <c r="S315" s="27"/>
      <c r="T315" s="28"/>
    </row>
    <row r="316" customFormat="false" ht="16.5" hidden="false" customHeight="true" outlineLevel="0" collapsed="false">
      <c r="B316" s="26" t="n">
        <v>221100156</v>
      </c>
      <c r="C316" s="28" t="n">
        <v>43283</v>
      </c>
      <c r="D316" s="28" t="n">
        <v>41000</v>
      </c>
      <c r="E316" s="29" t="s">
        <v>24</v>
      </c>
      <c r="F316" s="37" t="s">
        <v>690</v>
      </c>
      <c r="G316" s="38" t="s">
        <v>691</v>
      </c>
      <c r="H316" s="39" t="s">
        <v>692</v>
      </c>
      <c r="I316" s="27" t="s">
        <v>28</v>
      </c>
      <c r="J316" s="27" t="s">
        <v>28</v>
      </c>
      <c r="K316" s="27"/>
      <c r="L316" s="27" t="s">
        <v>28</v>
      </c>
      <c r="M316" s="27"/>
      <c r="N316" s="28" t="n">
        <v>43283</v>
      </c>
      <c r="O316" s="27" t="s">
        <v>28</v>
      </c>
      <c r="P316" s="27" t="s">
        <v>28</v>
      </c>
      <c r="Q316" s="27"/>
      <c r="R316" s="27" t="s">
        <v>28</v>
      </c>
      <c r="S316" s="27"/>
      <c r="T316" s="28" t="n">
        <v>41000</v>
      </c>
    </row>
    <row r="317" customFormat="false" ht="16.5" hidden="false" customHeight="true" outlineLevel="0" collapsed="false">
      <c r="B317" s="26"/>
      <c r="C317" s="28"/>
      <c r="D317" s="28"/>
      <c r="E317" s="33" t="s">
        <v>29</v>
      </c>
      <c r="F317" s="53" t="s">
        <v>693</v>
      </c>
      <c r="G317" s="53" t="s">
        <v>694</v>
      </c>
      <c r="H317" s="55" t="s">
        <v>695</v>
      </c>
      <c r="I317" s="27"/>
      <c r="J317" s="27"/>
      <c r="K317" s="27"/>
      <c r="L317" s="27"/>
      <c r="M317" s="27"/>
      <c r="N317" s="28"/>
      <c r="O317" s="27"/>
      <c r="P317" s="27"/>
      <c r="Q317" s="27"/>
      <c r="R317" s="27"/>
      <c r="S317" s="27"/>
      <c r="T317" s="28"/>
    </row>
    <row r="318" customFormat="false" ht="16.5" hidden="false" customHeight="true" outlineLevel="0" collapsed="false">
      <c r="B318" s="26" t="n">
        <v>221100157</v>
      </c>
      <c r="C318" s="27"/>
      <c r="D318" s="28" t="n">
        <v>41000</v>
      </c>
      <c r="E318" s="29" t="s">
        <v>24</v>
      </c>
      <c r="F318" s="37" t="s">
        <v>696</v>
      </c>
      <c r="G318" s="38" t="s">
        <v>697</v>
      </c>
      <c r="H318" s="39" t="s">
        <v>698</v>
      </c>
      <c r="I318" s="27"/>
      <c r="J318" s="27"/>
      <c r="K318" s="27"/>
      <c r="L318" s="27"/>
      <c r="M318" s="27"/>
      <c r="N318" s="28"/>
      <c r="O318" s="27" t="s">
        <v>28</v>
      </c>
      <c r="P318" s="27"/>
      <c r="Q318" s="27"/>
      <c r="R318" s="27" t="s">
        <v>28</v>
      </c>
      <c r="S318" s="27"/>
      <c r="T318" s="28" t="n">
        <v>41000</v>
      </c>
    </row>
    <row r="319" customFormat="false" ht="16.5" hidden="false" customHeight="true" outlineLevel="0" collapsed="false">
      <c r="B319" s="26"/>
      <c r="C319" s="27"/>
      <c r="D319" s="28"/>
      <c r="E319" s="33" t="s">
        <v>29</v>
      </c>
      <c r="F319" s="53" t="s">
        <v>699</v>
      </c>
      <c r="G319" s="53" t="s">
        <v>697</v>
      </c>
      <c r="H319" s="55" t="s">
        <v>698</v>
      </c>
      <c r="I319" s="27"/>
      <c r="J319" s="27"/>
      <c r="K319" s="27"/>
      <c r="L319" s="27"/>
      <c r="M319" s="27"/>
      <c r="N319" s="28"/>
      <c r="O319" s="27"/>
      <c r="P319" s="27"/>
      <c r="Q319" s="27"/>
      <c r="R319" s="27"/>
      <c r="S319" s="27"/>
      <c r="T319" s="28"/>
    </row>
    <row r="320" customFormat="false" ht="16.5" hidden="false" customHeight="true" outlineLevel="0" collapsed="false">
      <c r="B320" s="26" t="n">
        <v>221100158</v>
      </c>
      <c r="C320" s="27"/>
      <c r="D320" s="28" t="n">
        <v>41000</v>
      </c>
      <c r="E320" s="29" t="s">
        <v>24</v>
      </c>
      <c r="F320" s="54" t="s">
        <v>643</v>
      </c>
      <c r="G320" s="56" t="s">
        <v>644</v>
      </c>
      <c r="H320" s="57" t="s">
        <v>645</v>
      </c>
      <c r="I320" s="27"/>
      <c r="J320" s="27"/>
      <c r="K320" s="27"/>
      <c r="L320" s="27"/>
      <c r="M320" s="27"/>
      <c r="N320" s="28"/>
      <c r="O320" s="27" t="s">
        <v>28</v>
      </c>
      <c r="P320" s="27"/>
      <c r="Q320" s="27"/>
      <c r="R320" s="27" t="s">
        <v>28</v>
      </c>
      <c r="S320" s="27"/>
      <c r="T320" s="28" t="n">
        <v>41000</v>
      </c>
    </row>
    <row r="321" customFormat="false" ht="16.5" hidden="false" customHeight="true" outlineLevel="0" collapsed="false">
      <c r="B321" s="26"/>
      <c r="C321" s="27"/>
      <c r="D321" s="28"/>
      <c r="E321" s="33" t="s">
        <v>29</v>
      </c>
      <c r="F321" s="34" t="s">
        <v>700</v>
      </c>
      <c r="G321" s="34" t="s">
        <v>644</v>
      </c>
      <c r="H321" s="35" t="s">
        <v>645</v>
      </c>
      <c r="I321" s="27"/>
      <c r="J321" s="27"/>
      <c r="K321" s="27"/>
      <c r="L321" s="27"/>
      <c r="M321" s="27"/>
      <c r="N321" s="28"/>
      <c r="O321" s="27"/>
      <c r="P321" s="27"/>
      <c r="Q321" s="27"/>
      <c r="R321" s="27"/>
      <c r="S321" s="27"/>
      <c r="T321" s="28"/>
    </row>
    <row r="322" customFormat="false" ht="16.5" hidden="false" customHeight="true" outlineLevel="0" collapsed="false">
      <c r="B322" s="26" t="n">
        <v>221100159</v>
      </c>
      <c r="C322" s="28" t="n">
        <v>43539</v>
      </c>
      <c r="D322" s="28" t="n">
        <v>41000</v>
      </c>
      <c r="E322" s="29" t="s">
        <v>24</v>
      </c>
      <c r="F322" s="37" t="s">
        <v>701</v>
      </c>
      <c r="G322" s="38" t="s">
        <v>702</v>
      </c>
      <c r="H322" s="39" t="s">
        <v>703</v>
      </c>
      <c r="I322" s="27" t="s">
        <v>28</v>
      </c>
      <c r="J322" s="27" t="s">
        <v>28</v>
      </c>
      <c r="K322" s="27"/>
      <c r="L322" s="27" t="s">
        <v>28</v>
      </c>
      <c r="M322" s="27"/>
      <c r="N322" s="28" t="n">
        <v>43539</v>
      </c>
      <c r="O322" s="27" t="s">
        <v>28</v>
      </c>
      <c r="P322" s="27" t="s">
        <v>28</v>
      </c>
      <c r="Q322" s="27"/>
      <c r="R322" s="27" t="s">
        <v>28</v>
      </c>
      <c r="S322" s="27"/>
      <c r="T322" s="28" t="n">
        <v>41000</v>
      </c>
    </row>
    <row r="323" customFormat="false" ht="16.5" hidden="false" customHeight="true" outlineLevel="0" collapsed="false">
      <c r="B323" s="26"/>
      <c r="C323" s="28"/>
      <c r="D323" s="28"/>
      <c r="E323" s="33" t="s">
        <v>29</v>
      </c>
      <c r="F323" s="53" t="s">
        <v>704</v>
      </c>
      <c r="G323" s="53" t="s">
        <v>702</v>
      </c>
      <c r="H323" s="55" t="s">
        <v>703</v>
      </c>
      <c r="I323" s="27"/>
      <c r="J323" s="27"/>
      <c r="K323" s="27"/>
      <c r="L323" s="27"/>
      <c r="M323" s="27"/>
      <c r="N323" s="28"/>
      <c r="O323" s="27"/>
      <c r="P323" s="27"/>
      <c r="Q323" s="27"/>
      <c r="R323" s="27"/>
      <c r="S323" s="27"/>
      <c r="T323" s="28"/>
    </row>
    <row r="324" customFormat="false" ht="16.5" hidden="false" customHeight="true" outlineLevel="0" collapsed="false">
      <c r="B324" s="26" t="n">
        <v>221100160</v>
      </c>
      <c r="C324" s="27"/>
      <c r="D324" s="28" t="n">
        <v>41000</v>
      </c>
      <c r="E324" s="29" t="s">
        <v>24</v>
      </c>
      <c r="F324" s="54" t="s">
        <v>705</v>
      </c>
      <c r="G324" s="56" t="s">
        <v>706</v>
      </c>
      <c r="H324" s="57" t="s">
        <v>707</v>
      </c>
      <c r="I324" s="27"/>
      <c r="J324" s="27"/>
      <c r="K324" s="27"/>
      <c r="L324" s="27"/>
      <c r="M324" s="27"/>
      <c r="N324" s="28"/>
      <c r="O324" s="27" t="s">
        <v>28</v>
      </c>
      <c r="P324" s="27" t="s">
        <v>28</v>
      </c>
      <c r="Q324" s="27"/>
      <c r="R324" s="27" t="s">
        <v>28</v>
      </c>
      <c r="S324" s="27"/>
      <c r="T324" s="28" t="n">
        <v>41000</v>
      </c>
    </row>
    <row r="325" customFormat="false" ht="16.5" hidden="false" customHeight="true" outlineLevel="0" collapsed="false">
      <c r="B325" s="26"/>
      <c r="C325" s="27"/>
      <c r="D325" s="28"/>
      <c r="E325" s="33" t="s">
        <v>29</v>
      </c>
      <c r="F325" s="34" t="s">
        <v>708</v>
      </c>
      <c r="G325" s="34" t="s">
        <v>706</v>
      </c>
      <c r="H325" s="35" t="s">
        <v>707</v>
      </c>
      <c r="I325" s="27"/>
      <c r="J325" s="27"/>
      <c r="K325" s="27"/>
      <c r="L325" s="27"/>
      <c r="M325" s="27"/>
      <c r="N325" s="28"/>
      <c r="O325" s="27"/>
      <c r="P325" s="27"/>
      <c r="Q325" s="27"/>
      <c r="R325" s="27"/>
      <c r="S325" s="27"/>
      <c r="T325" s="28"/>
    </row>
    <row r="326" customFormat="false" ht="16.5" hidden="false" customHeight="true" outlineLevel="0" collapsed="false">
      <c r="B326" s="26" t="n">
        <v>221100161</v>
      </c>
      <c r="C326" s="27"/>
      <c r="D326" s="28" t="n">
        <v>41000</v>
      </c>
      <c r="E326" s="29" t="s">
        <v>24</v>
      </c>
      <c r="F326" s="37" t="s">
        <v>709</v>
      </c>
      <c r="G326" s="38" t="s">
        <v>710</v>
      </c>
      <c r="H326" s="39" t="s">
        <v>711</v>
      </c>
      <c r="I326" s="27"/>
      <c r="J326" s="27"/>
      <c r="K326" s="27"/>
      <c r="L326" s="27"/>
      <c r="M326" s="27"/>
      <c r="N326" s="28"/>
      <c r="O326" s="27" t="s">
        <v>28</v>
      </c>
      <c r="P326" s="27"/>
      <c r="Q326" s="27"/>
      <c r="R326" s="27" t="s">
        <v>28</v>
      </c>
      <c r="S326" s="27"/>
      <c r="T326" s="28" t="n">
        <v>41000</v>
      </c>
    </row>
    <row r="327" customFormat="false" ht="16.5" hidden="false" customHeight="true" outlineLevel="0" collapsed="false">
      <c r="B327" s="26"/>
      <c r="C327" s="27"/>
      <c r="D327" s="28"/>
      <c r="E327" s="33" t="s">
        <v>29</v>
      </c>
      <c r="F327" s="53" t="s">
        <v>712</v>
      </c>
      <c r="G327" s="53" t="s">
        <v>713</v>
      </c>
      <c r="H327" s="55" t="s">
        <v>711</v>
      </c>
      <c r="I327" s="27"/>
      <c r="J327" s="27"/>
      <c r="K327" s="27"/>
      <c r="L327" s="27"/>
      <c r="M327" s="27"/>
      <c r="N327" s="28"/>
      <c r="O327" s="27"/>
      <c r="P327" s="27"/>
      <c r="Q327" s="27"/>
      <c r="R327" s="27"/>
      <c r="S327" s="27"/>
      <c r="T327" s="28"/>
    </row>
    <row r="328" customFormat="false" ht="16.5" hidden="false" customHeight="true" outlineLevel="0" collapsed="false">
      <c r="B328" s="26" t="n">
        <v>221100162</v>
      </c>
      <c r="C328" s="27"/>
      <c r="D328" s="28" t="n">
        <v>41000</v>
      </c>
      <c r="E328" s="29" t="s">
        <v>24</v>
      </c>
      <c r="F328" s="54" t="s">
        <v>709</v>
      </c>
      <c r="G328" s="56" t="s">
        <v>710</v>
      </c>
      <c r="H328" s="57" t="s">
        <v>711</v>
      </c>
      <c r="I328" s="27"/>
      <c r="J328" s="27"/>
      <c r="K328" s="27"/>
      <c r="L328" s="27"/>
      <c r="M328" s="27"/>
      <c r="N328" s="28"/>
      <c r="O328" s="27" t="s">
        <v>28</v>
      </c>
      <c r="P328" s="27"/>
      <c r="Q328" s="27"/>
      <c r="R328" s="27" t="s">
        <v>28</v>
      </c>
      <c r="S328" s="27"/>
      <c r="T328" s="28" t="n">
        <v>41000</v>
      </c>
    </row>
    <row r="329" customFormat="false" ht="16.5" hidden="false" customHeight="true" outlineLevel="0" collapsed="false">
      <c r="B329" s="26"/>
      <c r="C329" s="27"/>
      <c r="D329" s="28"/>
      <c r="E329" s="33" t="s">
        <v>29</v>
      </c>
      <c r="F329" s="34" t="s">
        <v>714</v>
      </c>
      <c r="G329" s="34" t="s">
        <v>715</v>
      </c>
      <c r="H329" s="35" t="s">
        <v>716</v>
      </c>
      <c r="I329" s="27"/>
      <c r="J329" s="27"/>
      <c r="K329" s="27"/>
      <c r="L329" s="27"/>
      <c r="M329" s="27"/>
      <c r="N329" s="28"/>
      <c r="O329" s="27"/>
      <c r="P329" s="27"/>
      <c r="Q329" s="27"/>
      <c r="R329" s="27"/>
      <c r="S329" s="27"/>
      <c r="T329" s="28"/>
    </row>
    <row r="330" customFormat="false" ht="16.5" hidden="false" customHeight="true" outlineLevel="0" collapsed="false">
      <c r="B330" s="26" t="n">
        <v>221100163</v>
      </c>
      <c r="C330" s="27"/>
      <c r="D330" s="28" t="n">
        <v>41000</v>
      </c>
      <c r="E330" s="29" t="s">
        <v>24</v>
      </c>
      <c r="F330" s="37" t="s">
        <v>717</v>
      </c>
      <c r="G330" s="38" t="s">
        <v>718</v>
      </c>
      <c r="H330" s="39" t="s">
        <v>719</v>
      </c>
      <c r="I330" s="27"/>
      <c r="J330" s="27"/>
      <c r="K330" s="27"/>
      <c r="L330" s="27"/>
      <c r="M330" s="27"/>
      <c r="N330" s="28"/>
      <c r="O330" s="27" t="s">
        <v>28</v>
      </c>
      <c r="P330" s="27"/>
      <c r="Q330" s="27"/>
      <c r="R330" s="27" t="s">
        <v>28</v>
      </c>
      <c r="S330" s="27"/>
      <c r="T330" s="28" t="n">
        <v>41000</v>
      </c>
    </row>
    <row r="331" customFormat="false" ht="16.5" hidden="false" customHeight="true" outlineLevel="0" collapsed="false">
      <c r="B331" s="26"/>
      <c r="C331" s="27"/>
      <c r="D331" s="28"/>
      <c r="E331" s="33" t="s">
        <v>29</v>
      </c>
      <c r="F331" s="53" t="s">
        <v>720</v>
      </c>
      <c r="G331" s="53" t="s">
        <v>721</v>
      </c>
      <c r="H331" s="55" t="s">
        <v>719</v>
      </c>
      <c r="I331" s="27"/>
      <c r="J331" s="27"/>
      <c r="K331" s="27"/>
      <c r="L331" s="27"/>
      <c r="M331" s="27"/>
      <c r="N331" s="28"/>
      <c r="O331" s="27"/>
      <c r="P331" s="27"/>
      <c r="Q331" s="27"/>
      <c r="R331" s="27"/>
      <c r="S331" s="27"/>
      <c r="T331" s="28"/>
    </row>
    <row r="332" customFormat="false" ht="16.5" hidden="false" customHeight="true" outlineLevel="0" collapsed="false">
      <c r="B332" s="26" t="n">
        <v>221100164</v>
      </c>
      <c r="C332" s="40" t="s">
        <v>722</v>
      </c>
      <c r="D332" s="28" t="n">
        <v>41000</v>
      </c>
      <c r="E332" s="29" t="s">
        <v>24</v>
      </c>
      <c r="F332" s="54" t="s">
        <v>717</v>
      </c>
      <c r="G332" s="56" t="s">
        <v>718</v>
      </c>
      <c r="H332" s="57" t="s">
        <v>719</v>
      </c>
      <c r="I332" s="27" t="s">
        <v>28</v>
      </c>
      <c r="J332" s="27" t="s">
        <v>28</v>
      </c>
      <c r="K332" s="27"/>
      <c r="L332" s="27" t="s">
        <v>28</v>
      </c>
      <c r="M332" s="27"/>
      <c r="N332" s="40" t="s">
        <v>722</v>
      </c>
      <c r="O332" s="27" t="s">
        <v>28</v>
      </c>
      <c r="P332" s="27" t="s">
        <v>28</v>
      </c>
      <c r="Q332" s="27"/>
      <c r="R332" s="27" t="s">
        <v>28</v>
      </c>
      <c r="S332" s="27"/>
      <c r="T332" s="28" t="n">
        <v>41000</v>
      </c>
    </row>
    <row r="333" customFormat="false" ht="16.5" hidden="false" customHeight="true" outlineLevel="0" collapsed="false">
      <c r="B333" s="26"/>
      <c r="C333" s="40"/>
      <c r="D333" s="28"/>
      <c r="E333" s="33" t="s">
        <v>29</v>
      </c>
      <c r="F333" s="34" t="s">
        <v>723</v>
      </c>
      <c r="G333" s="34" t="s">
        <v>724</v>
      </c>
      <c r="H333" s="35" t="s">
        <v>725</v>
      </c>
      <c r="I333" s="27"/>
      <c r="J333" s="27"/>
      <c r="K333" s="27"/>
      <c r="L333" s="27"/>
      <c r="M333" s="27"/>
      <c r="N333" s="40"/>
      <c r="O333" s="27"/>
      <c r="P333" s="27"/>
      <c r="Q333" s="27"/>
      <c r="R333" s="27"/>
      <c r="S333" s="27"/>
      <c r="T333" s="28"/>
    </row>
    <row r="334" customFormat="false" ht="16.5" hidden="false" customHeight="true" outlineLevel="0" collapsed="false">
      <c r="B334" s="26" t="n">
        <v>221100165</v>
      </c>
      <c r="C334" s="27"/>
      <c r="D334" s="28" t="n">
        <v>41000</v>
      </c>
      <c r="E334" s="29" t="s">
        <v>24</v>
      </c>
      <c r="F334" s="37" t="s">
        <v>726</v>
      </c>
      <c r="G334" s="38" t="s">
        <v>727</v>
      </c>
      <c r="H334" s="39" t="s">
        <v>728</v>
      </c>
      <c r="I334" s="27"/>
      <c r="J334" s="27"/>
      <c r="K334" s="27"/>
      <c r="L334" s="27"/>
      <c r="M334" s="27"/>
      <c r="N334" s="28"/>
      <c r="O334" s="27" t="s">
        <v>28</v>
      </c>
      <c r="P334" s="27"/>
      <c r="Q334" s="27"/>
      <c r="R334" s="27" t="s">
        <v>28</v>
      </c>
      <c r="S334" s="27"/>
      <c r="T334" s="28" t="n">
        <v>41000</v>
      </c>
    </row>
    <row r="335" customFormat="false" ht="16.5" hidden="false" customHeight="true" outlineLevel="0" collapsed="false">
      <c r="B335" s="26"/>
      <c r="C335" s="27"/>
      <c r="D335" s="28"/>
      <c r="E335" s="33" t="s">
        <v>29</v>
      </c>
      <c r="F335" s="53" t="s">
        <v>729</v>
      </c>
      <c r="G335" s="53" t="s">
        <v>730</v>
      </c>
      <c r="H335" s="55" t="s">
        <v>731</v>
      </c>
      <c r="I335" s="27"/>
      <c r="J335" s="27"/>
      <c r="K335" s="27"/>
      <c r="L335" s="27"/>
      <c r="M335" s="27"/>
      <c r="N335" s="28"/>
      <c r="O335" s="27"/>
      <c r="P335" s="27"/>
      <c r="Q335" s="27"/>
      <c r="R335" s="27"/>
      <c r="S335" s="27"/>
      <c r="T335" s="28"/>
    </row>
    <row r="336" customFormat="false" ht="16.5" hidden="false" customHeight="true" outlineLevel="0" collapsed="false">
      <c r="B336" s="26" t="n">
        <v>221100166</v>
      </c>
      <c r="C336" s="28" t="n">
        <v>43333</v>
      </c>
      <c r="D336" s="28" t="n">
        <v>41000</v>
      </c>
      <c r="E336" s="29" t="s">
        <v>24</v>
      </c>
      <c r="F336" s="54" t="s">
        <v>144</v>
      </c>
      <c r="G336" s="56" t="s">
        <v>145</v>
      </c>
      <c r="H336" s="57" t="s">
        <v>146</v>
      </c>
      <c r="I336" s="61" t="s">
        <v>28</v>
      </c>
      <c r="J336" s="61" t="s">
        <v>28</v>
      </c>
      <c r="K336" s="61"/>
      <c r="L336" s="61" t="s">
        <v>28</v>
      </c>
      <c r="M336" s="61"/>
      <c r="N336" s="28" t="n">
        <v>43333</v>
      </c>
      <c r="O336" s="27" t="s">
        <v>28</v>
      </c>
      <c r="P336" s="27" t="s">
        <v>28</v>
      </c>
      <c r="Q336" s="27"/>
      <c r="R336" s="27" t="s">
        <v>28</v>
      </c>
      <c r="S336" s="27"/>
      <c r="T336" s="28" t="n">
        <v>41000</v>
      </c>
    </row>
    <row r="337" customFormat="false" ht="16.5" hidden="false" customHeight="true" outlineLevel="0" collapsed="false">
      <c r="B337" s="26"/>
      <c r="C337" s="28"/>
      <c r="D337" s="28"/>
      <c r="E337" s="33" t="s">
        <v>29</v>
      </c>
      <c r="F337" s="34" t="s">
        <v>732</v>
      </c>
      <c r="G337" s="34" t="s">
        <v>733</v>
      </c>
      <c r="H337" s="35" t="s">
        <v>734</v>
      </c>
      <c r="I337" s="61"/>
      <c r="J337" s="61"/>
      <c r="K337" s="61"/>
      <c r="L337" s="61"/>
      <c r="M337" s="61"/>
      <c r="N337" s="28"/>
      <c r="O337" s="27"/>
      <c r="P337" s="27"/>
      <c r="Q337" s="27"/>
      <c r="R337" s="27"/>
      <c r="S337" s="27"/>
      <c r="T337" s="28"/>
    </row>
    <row r="338" customFormat="false" ht="16.5" hidden="false" customHeight="true" outlineLevel="0" collapsed="false">
      <c r="B338" s="26" t="n">
        <v>221100167</v>
      </c>
      <c r="C338" s="36" t="s">
        <v>31</v>
      </c>
      <c r="D338" s="28" t="n">
        <v>41000</v>
      </c>
      <c r="E338" s="29" t="s">
        <v>24</v>
      </c>
      <c r="F338" s="37" t="s">
        <v>32</v>
      </c>
      <c r="G338" s="52" t="s">
        <v>33</v>
      </c>
      <c r="H338" s="39" t="s">
        <v>34</v>
      </c>
      <c r="I338" s="61" t="s">
        <v>28</v>
      </c>
      <c r="J338" s="61" t="s">
        <v>28</v>
      </c>
      <c r="K338" s="61"/>
      <c r="L338" s="61" t="s">
        <v>28</v>
      </c>
      <c r="M338" s="27"/>
      <c r="N338" s="40" t="s">
        <v>31</v>
      </c>
      <c r="O338" s="27" t="s">
        <v>28</v>
      </c>
      <c r="P338" s="27" t="s">
        <v>28</v>
      </c>
      <c r="Q338" s="27"/>
      <c r="R338" s="27" t="s">
        <v>28</v>
      </c>
      <c r="S338" s="27"/>
      <c r="T338" s="28" t="n">
        <v>41000</v>
      </c>
    </row>
    <row r="339" customFormat="false" ht="16.5" hidden="false" customHeight="true" outlineLevel="0" collapsed="false">
      <c r="B339" s="26"/>
      <c r="C339" s="36"/>
      <c r="D339" s="28"/>
      <c r="E339" s="33" t="s">
        <v>29</v>
      </c>
      <c r="F339" s="34" t="s">
        <v>735</v>
      </c>
      <c r="G339" s="34" t="s">
        <v>33</v>
      </c>
      <c r="H339" s="35" t="s">
        <v>34</v>
      </c>
      <c r="I339" s="61"/>
      <c r="J339" s="61"/>
      <c r="K339" s="61"/>
      <c r="L339" s="61"/>
      <c r="M339" s="27"/>
      <c r="N339" s="40"/>
      <c r="O339" s="27"/>
      <c r="P339" s="27"/>
      <c r="Q339" s="27"/>
      <c r="R339" s="27"/>
      <c r="S339" s="27"/>
      <c r="T339" s="28"/>
    </row>
    <row r="340" s="41" customFormat="true" ht="16.5" hidden="false" customHeight="true" outlineLevel="0" collapsed="false">
      <c r="B340" s="42" t="n">
        <v>221100168</v>
      </c>
      <c r="C340" s="43"/>
      <c r="D340" s="44" t="n">
        <v>41000</v>
      </c>
      <c r="E340" s="45" t="s">
        <v>24</v>
      </c>
      <c r="F340" s="46" t="s">
        <v>42</v>
      </c>
      <c r="G340" s="81" t="s">
        <v>43</v>
      </c>
      <c r="H340" s="48" t="s">
        <v>44</v>
      </c>
      <c r="I340" s="43"/>
      <c r="J340" s="43"/>
      <c r="K340" s="43"/>
      <c r="L340" s="43"/>
      <c r="M340" s="43"/>
      <c r="N340" s="44"/>
      <c r="O340" s="43" t="s">
        <v>28</v>
      </c>
      <c r="P340" s="82" t="s">
        <v>736</v>
      </c>
      <c r="Q340" s="43"/>
      <c r="R340" s="43" t="s">
        <v>28</v>
      </c>
      <c r="S340" s="43"/>
      <c r="T340" s="44" t="n">
        <v>41000</v>
      </c>
    </row>
    <row r="341" s="41" customFormat="true" ht="16.5" hidden="false" customHeight="true" outlineLevel="0" collapsed="false">
      <c r="B341" s="42"/>
      <c r="C341" s="43"/>
      <c r="D341" s="44"/>
      <c r="E341" s="49" t="s">
        <v>29</v>
      </c>
      <c r="F341" s="50" t="s">
        <v>737</v>
      </c>
      <c r="G341" s="50" t="s">
        <v>43</v>
      </c>
      <c r="H341" s="51" t="s">
        <v>44</v>
      </c>
      <c r="I341" s="43"/>
      <c r="J341" s="43"/>
      <c r="K341" s="43"/>
      <c r="L341" s="43"/>
      <c r="M341" s="43"/>
      <c r="N341" s="44"/>
      <c r="O341" s="43"/>
      <c r="P341" s="43"/>
      <c r="Q341" s="43"/>
      <c r="R341" s="43"/>
      <c r="S341" s="43"/>
      <c r="T341" s="44"/>
    </row>
    <row r="342" customFormat="false" ht="16.5" hidden="false" customHeight="true" outlineLevel="0" collapsed="false">
      <c r="B342" s="26" t="n">
        <v>221100169</v>
      </c>
      <c r="C342" s="27"/>
      <c r="D342" s="28" t="n">
        <v>41000</v>
      </c>
      <c r="E342" s="29" t="s">
        <v>24</v>
      </c>
      <c r="F342" s="54" t="s">
        <v>46</v>
      </c>
      <c r="G342" s="83" t="s">
        <v>47</v>
      </c>
      <c r="H342" s="57" t="s">
        <v>48</v>
      </c>
      <c r="I342" s="27"/>
      <c r="J342" s="27"/>
      <c r="K342" s="27"/>
      <c r="L342" s="27"/>
      <c r="M342" s="27"/>
      <c r="N342" s="28"/>
      <c r="O342" s="27" t="s">
        <v>28</v>
      </c>
      <c r="P342" s="27"/>
      <c r="Q342" s="27"/>
      <c r="R342" s="27" t="s">
        <v>28</v>
      </c>
      <c r="S342" s="27"/>
      <c r="T342" s="28" t="n">
        <v>41000</v>
      </c>
    </row>
    <row r="343" customFormat="false" ht="16.5" hidden="false" customHeight="true" outlineLevel="0" collapsed="false">
      <c r="B343" s="26"/>
      <c r="C343" s="27"/>
      <c r="D343" s="28"/>
      <c r="E343" s="33" t="s">
        <v>29</v>
      </c>
      <c r="F343" s="35" t="s">
        <v>738</v>
      </c>
      <c r="G343" s="34" t="s">
        <v>47</v>
      </c>
      <c r="H343" s="35" t="s">
        <v>48</v>
      </c>
      <c r="I343" s="27"/>
      <c r="J343" s="27"/>
      <c r="K343" s="27"/>
      <c r="L343" s="27"/>
      <c r="M343" s="27"/>
      <c r="N343" s="28"/>
      <c r="O343" s="27"/>
      <c r="P343" s="27"/>
      <c r="Q343" s="27"/>
      <c r="R343" s="27"/>
      <c r="S343" s="27"/>
      <c r="T343" s="28"/>
    </row>
    <row r="344" customFormat="false" ht="16.5" hidden="false" customHeight="true" outlineLevel="0" collapsed="false">
      <c r="B344" s="26" t="n">
        <v>221100170</v>
      </c>
      <c r="C344" s="28" t="n">
        <v>43263</v>
      </c>
      <c r="D344" s="28" t="n">
        <v>41000</v>
      </c>
      <c r="E344" s="29" t="s">
        <v>24</v>
      </c>
      <c r="F344" s="37" t="s">
        <v>50</v>
      </c>
      <c r="G344" s="52" t="s">
        <v>51</v>
      </c>
      <c r="H344" s="39" t="s">
        <v>52</v>
      </c>
      <c r="I344" s="27" t="s">
        <v>28</v>
      </c>
      <c r="J344" s="27" t="s">
        <v>28</v>
      </c>
      <c r="K344" s="27"/>
      <c r="L344" s="27" t="s">
        <v>28</v>
      </c>
      <c r="M344" s="27"/>
      <c r="N344" s="28" t="n">
        <v>43263</v>
      </c>
      <c r="O344" s="27" t="s">
        <v>28</v>
      </c>
      <c r="P344" s="27" t="s">
        <v>28</v>
      </c>
      <c r="Q344" s="27"/>
      <c r="R344" s="27" t="s">
        <v>28</v>
      </c>
      <c r="S344" s="27"/>
      <c r="T344" s="28" t="n">
        <v>41000</v>
      </c>
    </row>
    <row r="345" customFormat="false" ht="16.5" hidden="false" customHeight="true" outlineLevel="0" collapsed="false">
      <c r="B345" s="26"/>
      <c r="C345" s="28"/>
      <c r="D345" s="28"/>
      <c r="E345" s="33" t="s">
        <v>29</v>
      </c>
      <c r="F345" s="53" t="s">
        <v>739</v>
      </c>
      <c r="G345" s="53" t="s">
        <v>51</v>
      </c>
      <c r="H345" s="55" t="s">
        <v>52</v>
      </c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8"/>
    </row>
    <row r="346" customFormat="false" ht="16.5" hidden="false" customHeight="true" outlineLevel="0" collapsed="false">
      <c r="B346" s="26" t="n">
        <v>221100171</v>
      </c>
      <c r="C346" s="27"/>
      <c r="D346" s="28" t="n">
        <v>41000</v>
      </c>
      <c r="E346" s="29" t="s">
        <v>24</v>
      </c>
      <c r="F346" s="54" t="s">
        <v>68</v>
      </c>
      <c r="G346" s="83" t="s">
        <v>740</v>
      </c>
      <c r="H346" s="57" t="s">
        <v>70</v>
      </c>
      <c r="I346" s="27"/>
      <c r="J346" s="27"/>
      <c r="K346" s="27"/>
      <c r="L346" s="27"/>
      <c r="M346" s="27"/>
      <c r="N346" s="28"/>
      <c r="O346" s="27" t="s">
        <v>28</v>
      </c>
      <c r="P346" s="27" t="s">
        <v>28</v>
      </c>
      <c r="Q346" s="27"/>
      <c r="R346" s="27" t="s">
        <v>28</v>
      </c>
      <c r="S346" s="27"/>
      <c r="T346" s="28" t="n">
        <v>41000</v>
      </c>
    </row>
    <row r="347" customFormat="false" ht="16.5" hidden="false" customHeight="true" outlineLevel="0" collapsed="false">
      <c r="B347" s="26"/>
      <c r="C347" s="27"/>
      <c r="D347" s="28"/>
      <c r="E347" s="33" t="s">
        <v>29</v>
      </c>
      <c r="F347" s="34" t="s">
        <v>741</v>
      </c>
      <c r="G347" s="34" t="s">
        <v>740</v>
      </c>
      <c r="H347" s="35" t="s">
        <v>70</v>
      </c>
      <c r="I347" s="27"/>
      <c r="J347" s="27"/>
      <c r="K347" s="27"/>
      <c r="L347" s="27"/>
      <c r="M347" s="27"/>
      <c r="N347" s="28"/>
      <c r="O347" s="27"/>
      <c r="P347" s="27"/>
      <c r="Q347" s="27"/>
      <c r="R347" s="27"/>
      <c r="S347" s="27"/>
      <c r="T347" s="28"/>
    </row>
    <row r="348" customFormat="false" ht="16.5" hidden="false" customHeight="true" outlineLevel="0" collapsed="false">
      <c r="B348" s="26" t="n">
        <v>221100172</v>
      </c>
      <c r="C348" s="27"/>
      <c r="D348" s="28" t="n">
        <v>41000</v>
      </c>
      <c r="E348" s="29" t="s">
        <v>24</v>
      </c>
      <c r="F348" s="37" t="s">
        <v>77</v>
      </c>
      <c r="G348" s="52" t="s">
        <v>78</v>
      </c>
      <c r="H348" s="39" t="s">
        <v>79</v>
      </c>
      <c r="I348" s="27"/>
      <c r="J348" s="27"/>
      <c r="K348" s="27"/>
      <c r="L348" s="27"/>
      <c r="M348" s="27"/>
      <c r="N348" s="28"/>
      <c r="O348" s="27" t="s">
        <v>28</v>
      </c>
      <c r="P348" s="27" t="s">
        <v>28</v>
      </c>
      <c r="Q348" s="27"/>
      <c r="R348" s="27" t="s">
        <v>28</v>
      </c>
      <c r="S348" s="27"/>
      <c r="T348" s="28" t="n">
        <v>41000</v>
      </c>
    </row>
    <row r="349" customFormat="false" ht="16.5" hidden="false" customHeight="true" outlineLevel="0" collapsed="false">
      <c r="B349" s="26"/>
      <c r="C349" s="27"/>
      <c r="D349" s="28"/>
      <c r="E349" s="33" t="s">
        <v>29</v>
      </c>
      <c r="F349" s="53" t="s">
        <v>742</v>
      </c>
      <c r="G349" s="53" t="s">
        <v>78</v>
      </c>
      <c r="H349" s="55" t="s">
        <v>79</v>
      </c>
      <c r="I349" s="27"/>
      <c r="J349" s="27"/>
      <c r="K349" s="27"/>
      <c r="L349" s="27"/>
      <c r="M349" s="27"/>
      <c r="N349" s="28"/>
      <c r="O349" s="27"/>
      <c r="P349" s="27"/>
      <c r="Q349" s="27"/>
      <c r="R349" s="27"/>
      <c r="S349" s="27"/>
      <c r="T349" s="28"/>
    </row>
    <row r="350" customFormat="false" ht="16.5" hidden="false" customHeight="true" outlineLevel="0" collapsed="false">
      <c r="B350" s="26" t="n">
        <v>221100173</v>
      </c>
      <c r="C350" s="27"/>
      <c r="D350" s="28" t="n">
        <v>41000</v>
      </c>
      <c r="E350" s="29" t="s">
        <v>24</v>
      </c>
      <c r="F350" s="54" t="s">
        <v>85</v>
      </c>
      <c r="G350" s="83" t="s">
        <v>86</v>
      </c>
      <c r="H350" s="57" t="s">
        <v>87</v>
      </c>
      <c r="I350" s="27"/>
      <c r="J350" s="27"/>
      <c r="K350" s="27"/>
      <c r="L350" s="27"/>
      <c r="M350" s="27"/>
      <c r="N350" s="28"/>
      <c r="O350" s="27" t="s">
        <v>28</v>
      </c>
      <c r="P350" s="27"/>
      <c r="Q350" s="27"/>
      <c r="R350" s="27" t="s">
        <v>28</v>
      </c>
      <c r="S350" s="27"/>
      <c r="T350" s="28" t="n">
        <v>41000</v>
      </c>
    </row>
    <row r="351" customFormat="false" ht="16.5" hidden="false" customHeight="true" outlineLevel="0" collapsed="false">
      <c r="B351" s="26"/>
      <c r="C351" s="27"/>
      <c r="D351" s="28"/>
      <c r="E351" s="33" t="s">
        <v>29</v>
      </c>
      <c r="F351" s="34" t="s">
        <v>743</v>
      </c>
      <c r="G351" s="34" t="s">
        <v>86</v>
      </c>
      <c r="H351" s="35" t="s">
        <v>87</v>
      </c>
      <c r="I351" s="27"/>
      <c r="J351" s="27"/>
      <c r="K351" s="27"/>
      <c r="L351" s="27"/>
      <c r="M351" s="27"/>
      <c r="N351" s="28"/>
      <c r="O351" s="27"/>
      <c r="P351" s="27"/>
      <c r="Q351" s="27"/>
      <c r="R351" s="27"/>
      <c r="S351" s="27"/>
      <c r="T351" s="28"/>
    </row>
    <row r="352" customFormat="false" ht="16.5" hidden="false" customHeight="true" outlineLevel="0" collapsed="false">
      <c r="B352" s="26" t="n">
        <v>221100174</v>
      </c>
      <c r="C352" s="27"/>
      <c r="D352" s="28" t="n">
        <v>41000</v>
      </c>
      <c r="E352" s="29" t="s">
        <v>24</v>
      </c>
      <c r="F352" s="37" t="s">
        <v>89</v>
      </c>
      <c r="G352" s="52" t="s">
        <v>90</v>
      </c>
      <c r="H352" s="39" t="s">
        <v>91</v>
      </c>
      <c r="I352" s="27"/>
      <c r="J352" s="27"/>
      <c r="K352" s="27"/>
      <c r="L352" s="27"/>
      <c r="M352" s="27"/>
      <c r="N352" s="28"/>
      <c r="O352" s="27" t="s">
        <v>28</v>
      </c>
      <c r="P352" s="27" t="s">
        <v>28</v>
      </c>
      <c r="Q352" s="27"/>
      <c r="R352" s="27" t="s">
        <v>28</v>
      </c>
      <c r="S352" s="27"/>
      <c r="T352" s="28" t="n">
        <v>41000</v>
      </c>
    </row>
    <row r="353" customFormat="false" ht="16.5" hidden="false" customHeight="true" outlineLevel="0" collapsed="false">
      <c r="B353" s="26"/>
      <c r="C353" s="27"/>
      <c r="D353" s="28"/>
      <c r="E353" s="33" t="s">
        <v>29</v>
      </c>
      <c r="F353" s="53" t="s">
        <v>744</v>
      </c>
      <c r="G353" s="53" t="s">
        <v>93</v>
      </c>
      <c r="H353" s="55" t="s">
        <v>94</v>
      </c>
      <c r="I353" s="27"/>
      <c r="J353" s="27"/>
      <c r="K353" s="27"/>
      <c r="L353" s="27"/>
      <c r="M353" s="27"/>
      <c r="N353" s="28"/>
      <c r="O353" s="27"/>
      <c r="P353" s="27"/>
      <c r="Q353" s="27"/>
      <c r="R353" s="27"/>
      <c r="S353" s="27"/>
      <c r="T353" s="28"/>
    </row>
    <row r="354" customFormat="false" ht="16.5" hidden="false" customHeight="true" outlineLevel="0" collapsed="false">
      <c r="B354" s="26" t="n">
        <v>221100175</v>
      </c>
      <c r="C354" s="27"/>
      <c r="D354" s="28" t="n">
        <v>41000</v>
      </c>
      <c r="E354" s="29" t="s">
        <v>24</v>
      </c>
      <c r="F354" s="54" t="s">
        <v>98</v>
      </c>
      <c r="G354" s="83" t="s">
        <v>99</v>
      </c>
      <c r="H354" s="57" t="s">
        <v>100</v>
      </c>
      <c r="I354" s="27"/>
      <c r="J354" s="27"/>
      <c r="K354" s="27"/>
      <c r="L354" s="27"/>
      <c r="M354" s="27"/>
      <c r="N354" s="28"/>
      <c r="O354" s="27" t="s">
        <v>28</v>
      </c>
      <c r="P354" s="27"/>
      <c r="Q354" s="27"/>
      <c r="R354" s="27" t="s">
        <v>28</v>
      </c>
      <c r="S354" s="27"/>
      <c r="T354" s="28" t="n">
        <v>41000</v>
      </c>
    </row>
    <row r="355" customFormat="false" ht="16.5" hidden="false" customHeight="true" outlineLevel="0" collapsed="false">
      <c r="B355" s="26"/>
      <c r="C355" s="27"/>
      <c r="D355" s="28"/>
      <c r="E355" s="33" t="s">
        <v>29</v>
      </c>
      <c r="F355" s="34" t="s">
        <v>745</v>
      </c>
      <c r="G355" s="34" t="s">
        <v>99</v>
      </c>
      <c r="H355" s="35" t="s">
        <v>102</v>
      </c>
      <c r="I355" s="27"/>
      <c r="J355" s="27"/>
      <c r="K355" s="27"/>
      <c r="L355" s="27"/>
      <c r="M355" s="27"/>
      <c r="N355" s="28"/>
      <c r="O355" s="27"/>
      <c r="P355" s="27"/>
      <c r="Q355" s="27"/>
      <c r="R355" s="27"/>
      <c r="S355" s="27"/>
      <c r="T355" s="28"/>
    </row>
    <row r="356" customFormat="false" ht="16.5" hidden="false" customHeight="true" outlineLevel="0" collapsed="false">
      <c r="B356" s="26" t="n">
        <v>221100176</v>
      </c>
      <c r="C356" s="27"/>
      <c r="D356" s="28" t="n">
        <v>41000</v>
      </c>
      <c r="E356" s="29" t="s">
        <v>24</v>
      </c>
      <c r="F356" s="37" t="s">
        <v>108</v>
      </c>
      <c r="G356" s="52" t="s">
        <v>109</v>
      </c>
      <c r="H356" s="39" t="s">
        <v>112</v>
      </c>
      <c r="I356" s="27"/>
      <c r="J356" s="27"/>
      <c r="K356" s="27"/>
      <c r="L356" s="27"/>
      <c r="M356" s="27"/>
      <c r="N356" s="28"/>
      <c r="O356" s="27" t="s">
        <v>28</v>
      </c>
      <c r="P356" s="27" t="s">
        <v>28</v>
      </c>
      <c r="Q356" s="27"/>
      <c r="R356" s="27" t="s">
        <v>28</v>
      </c>
      <c r="S356" s="27"/>
      <c r="T356" s="28" t="n">
        <v>41000</v>
      </c>
    </row>
    <row r="357" customFormat="false" ht="16.5" hidden="false" customHeight="true" outlineLevel="0" collapsed="false">
      <c r="B357" s="26"/>
      <c r="C357" s="27"/>
      <c r="D357" s="28"/>
      <c r="E357" s="33" t="s">
        <v>29</v>
      </c>
      <c r="F357" s="53" t="s">
        <v>746</v>
      </c>
      <c r="G357" s="53" t="s">
        <v>109</v>
      </c>
      <c r="H357" s="55" t="s">
        <v>112</v>
      </c>
      <c r="I357" s="27"/>
      <c r="J357" s="27"/>
      <c r="K357" s="27"/>
      <c r="L357" s="27"/>
      <c r="M357" s="27"/>
      <c r="N357" s="28"/>
      <c r="O357" s="27"/>
      <c r="P357" s="27"/>
      <c r="Q357" s="27"/>
      <c r="R357" s="27"/>
      <c r="S357" s="27"/>
      <c r="T357" s="28"/>
    </row>
    <row r="358" customFormat="false" ht="16.5" hidden="false" customHeight="true" outlineLevel="0" collapsed="false">
      <c r="B358" s="26" t="n">
        <v>221100177</v>
      </c>
      <c r="C358" s="27"/>
      <c r="D358" s="28" t="n">
        <v>41000</v>
      </c>
      <c r="E358" s="29" t="s">
        <v>24</v>
      </c>
      <c r="F358" s="54" t="s">
        <v>117</v>
      </c>
      <c r="G358" s="83" t="s">
        <v>118</v>
      </c>
      <c r="H358" s="57" t="s">
        <v>119</v>
      </c>
      <c r="I358" s="27"/>
      <c r="J358" s="27"/>
      <c r="K358" s="27"/>
      <c r="L358" s="27"/>
      <c r="M358" s="27"/>
      <c r="N358" s="28"/>
      <c r="O358" s="27" t="s">
        <v>28</v>
      </c>
      <c r="P358" s="27"/>
      <c r="Q358" s="27"/>
      <c r="R358" s="27" t="s">
        <v>28</v>
      </c>
      <c r="S358" s="27"/>
      <c r="T358" s="28" t="n">
        <v>41000</v>
      </c>
    </row>
    <row r="359" customFormat="false" ht="16.5" hidden="false" customHeight="true" outlineLevel="0" collapsed="false">
      <c r="B359" s="26"/>
      <c r="C359" s="27"/>
      <c r="D359" s="28"/>
      <c r="E359" s="33" t="s">
        <v>29</v>
      </c>
      <c r="F359" s="34" t="s">
        <v>747</v>
      </c>
      <c r="G359" s="34" t="s">
        <v>121</v>
      </c>
      <c r="H359" s="35" t="s">
        <v>748</v>
      </c>
      <c r="I359" s="27"/>
      <c r="J359" s="27"/>
      <c r="K359" s="27"/>
      <c r="L359" s="27"/>
      <c r="M359" s="27"/>
      <c r="N359" s="28"/>
      <c r="O359" s="27"/>
      <c r="P359" s="27"/>
      <c r="Q359" s="27"/>
      <c r="R359" s="27"/>
      <c r="S359" s="27"/>
      <c r="T359" s="28"/>
    </row>
    <row r="360" customFormat="false" ht="16.5" hidden="false" customHeight="true" outlineLevel="0" collapsed="false">
      <c r="B360" s="26" t="n">
        <v>221100178</v>
      </c>
      <c r="C360" s="27"/>
      <c r="D360" s="28" t="n">
        <v>41000</v>
      </c>
      <c r="E360" s="29" t="s">
        <v>24</v>
      </c>
      <c r="F360" s="37" t="s">
        <v>123</v>
      </c>
      <c r="G360" s="52" t="s">
        <v>124</v>
      </c>
      <c r="H360" s="39" t="s">
        <v>125</v>
      </c>
      <c r="I360" s="27"/>
      <c r="J360" s="27"/>
      <c r="K360" s="27"/>
      <c r="L360" s="27"/>
      <c r="M360" s="27"/>
      <c r="N360" s="28"/>
      <c r="O360" s="27" t="s">
        <v>28</v>
      </c>
      <c r="P360" s="27"/>
      <c r="Q360" s="27"/>
      <c r="R360" s="27" t="s">
        <v>28</v>
      </c>
      <c r="S360" s="27"/>
      <c r="T360" s="28" t="n">
        <v>41000</v>
      </c>
    </row>
    <row r="361" customFormat="false" ht="16.5" hidden="false" customHeight="true" outlineLevel="0" collapsed="false">
      <c r="B361" s="26"/>
      <c r="C361" s="27"/>
      <c r="D361" s="28"/>
      <c r="E361" s="33" t="s">
        <v>29</v>
      </c>
      <c r="F361" s="53" t="s">
        <v>749</v>
      </c>
      <c r="G361" s="53" t="s">
        <v>127</v>
      </c>
      <c r="H361" s="55" t="s">
        <v>128</v>
      </c>
      <c r="I361" s="27"/>
      <c r="J361" s="27"/>
      <c r="K361" s="27"/>
      <c r="L361" s="27"/>
      <c r="M361" s="27"/>
      <c r="N361" s="28"/>
      <c r="O361" s="27"/>
      <c r="P361" s="27"/>
      <c r="Q361" s="27"/>
      <c r="R361" s="27"/>
      <c r="S361" s="27"/>
      <c r="T361" s="28"/>
    </row>
    <row r="362" customFormat="false" ht="16.5" hidden="false" customHeight="true" outlineLevel="0" collapsed="false">
      <c r="B362" s="26" t="n">
        <v>221100179</v>
      </c>
      <c r="C362" s="28" t="n">
        <v>43486</v>
      </c>
      <c r="D362" s="28" t="n">
        <v>41000</v>
      </c>
      <c r="E362" s="29" t="s">
        <v>24</v>
      </c>
      <c r="F362" s="54" t="s">
        <v>144</v>
      </c>
      <c r="G362" s="83" t="s">
        <v>145</v>
      </c>
      <c r="H362" s="57" t="s">
        <v>146</v>
      </c>
      <c r="I362" s="27" t="s">
        <v>28</v>
      </c>
      <c r="J362" s="27" t="s">
        <v>28</v>
      </c>
      <c r="K362" s="27" t="s">
        <v>28</v>
      </c>
      <c r="L362" s="27" t="s">
        <v>28</v>
      </c>
      <c r="M362" s="27" t="s">
        <v>28</v>
      </c>
      <c r="N362" s="28" t="n">
        <v>43486</v>
      </c>
      <c r="O362" s="27" t="s">
        <v>28</v>
      </c>
      <c r="P362" s="27" t="s">
        <v>28</v>
      </c>
      <c r="Q362" s="27" t="s">
        <v>28</v>
      </c>
      <c r="R362" s="27" t="s">
        <v>28</v>
      </c>
      <c r="S362" s="27" t="s">
        <v>28</v>
      </c>
      <c r="T362" s="28" t="n">
        <v>41000</v>
      </c>
    </row>
    <row r="363" customFormat="false" ht="16.5" hidden="false" customHeight="true" outlineLevel="0" collapsed="false">
      <c r="B363" s="26"/>
      <c r="C363" s="28"/>
      <c r="D363" s="28"/>
      <c r="E363" s="33" t="s">
        <v>29</v>
      </c>
      <c r="F363" s="35" t="s">
        <v>750</v>
      </c>
      <c r="G363" s="34" t="s">
        <v>148</v>
      </c>
      <c r="H363" s="35" t="s">
        <v>149</v>
      </c>
      <c r="I363" s="27"/>
      <c r="J363" s="27"/>
      <c r="K363" s="27"/>
      <c r="L363" s="27"/>
      <c r="M363" s="27"/>
      <c r="N363" s="28"/>
      <c r="O363" s="27"/>
      <c r="P363" s="27"/>
      <c r="Q363" s="27"/>
      <c r="R363" s="27"/>
      <c r="S363" s="27"/>
      <c r="T363" s="28"/>
    </row>
    <row r="364" customFormat="false" ht="16.5" hidden="false" customHeight="true" outlineLevel="0" collapsed="false">
      <c r="B364" s="26" t="n">
        <v>221100180</v>
      </c>
      <c r="C364" s="59" t="n">
        <v>44463</v>
      </c>
      <c r="D364" s="28" t="n">
        <v>41000</v>
      </c>
      <c r="E364" s="29" t="s">
        <v>24</v>
      </c>
      <c r="F364" s="37" t="s">
        <v>150</v>
      </c>
      <c r="G364" s="52" t="s">
        <v>151</v>
      </c>
      <c r="H364" s="39" t="s">
        <v>152</v>
      </c>
      <c r="I364" s="27" t="s">
        <v>28</v>
      </c>
      <c r="J364" s="27" t="s">
        <v>28</v>
      </c>
      <c r="K364" s="27"/>
      <c r="L364" s="27" t="s">
        <v>28</v>
      </c>
      <c r="M364" s="27"/>
      <c r="N364" s="28" t="n">
        <v>44470</v>
      </c>
      <c r="O364" s="27" t="s">
        <v>28</v>
      </c>
      <c r="P364" s="27" t="s">
        <v>28</v>
      </c>
      <c r="Q364" s="27"/>
      <c r="R364" s="27" t="s">
        <v>28</v>
      </c>
      <c r="S364" s="27"/>
      <c r="T364" s="28" t="n">
        <v>41000</v>
      </c>
    </row>
    <row r="365" customFormat="false" ht="16.5" hidden="false" customHeight="true" outlineLevel="0" collapsed="false">
      <c r="B365" s="26"/>
      <c r="C365" s="59"/>
      <c r="D365" s="28"/>
      <c r="E365" s="33" t="s">
        <v>29</v>
      </c>
      <c r="F365" s="84" t="s">
        <v>751</v>
      </c>
      <c r="G365" s="53" t="s">
        <v>151</v>
      </c>
      <c r="H365" s="55" t="s">
        <v>152</v>
      </c>
      <c r="I365" s="27"/>
      <c r="J365" s="27"/>
      <c r="K365" s="27"/>
      <c r="L365" s="27"/>
      <c r="M365" s="27"/>
      <c r="N365" s="28"/>
      <c r="O365" s="27"/>
      <c r="P365" s="27"/>
      <c r="Q365" s="27"/>
      <c r="R365" s="27"/>
      <c r="S365" s="27"/>
      <c r="T365" s="28"/>
    </row>
    <row r="366" customFormat="false" ht="16.5" hidden="false" customHeight="true" outlineLevel="0" collapsed="false">
      <c r="B366" s="26" t="n">
        <v>221100181</v>
      </c>
      <c r="C366" s="27"/>
      <c r="D366" s="28" t="n">
        <v>41000</v>
      </c>
      <c r="E366" s="29" t="s">
        <v>24</v>
      </c>
      <c r="F366" s="54" t="s">
        <v>154</v>
      </c>
      <c r="G366" s="83" t="s">
        <v>155</v>
      </c>
      <c r="H366" s="57" t="s">
        <v>156</v>
      </c>
      <c r="I366" s="27"/>
      <c r="J366" s="27"/>
      <c r="K366" s="27"/>
      <c r="L366" s="27"/>
      <c r="M366" s="27"/>
      <c r="N366" s="28"/>
      <c r="O366" s="27" t="s">
        <v>28</v>
      </c>
      <c r="P366" s="27" t="s">
        <v>28</v>
      </c>
      <c r="Q366" s="27"/>
      <c r="R366" s="27" t="s">
        <v>28</v>
      </c>
      <c r="S366" s="27"/>
      <c r="T366" s="28" t="n">
        <v>41000</v>
      </c>
    </row>
    <row r="367" customFormat="false" ht="16.5" hidden="false" customHeight="true" outlineLevel="0" collapsed="false">
      <c r="B367" s="26"/>
      <c r="C367" s="27"/>
      <c r="D367" s="28"/>
      <c r="E367" s="33" t="s">
        <v>29</v>
      </c>
      <c r="F367" s="34" t="s">
        <v>752</v>
      </c>
      <c r="G367" s="34" t="s">
        <v>155</v>
      </c>
      <c r="H367" s="35" t="s">
        <v>156</v>
      </c>
      <c r="I367" s="27"/>
      <c r="J367" s="27"/>
      <c r="K367" s="27"/>
      <c r="L367" s="27"/>
      <c r="M367" s="27"/>
      <c r="N367" s="28"/>
      <c r="O367" s="27"/>
      <c r="P367" s="27"/>
      <c r="Q367" s="27"/>
      <c r="R367" s="27"/>
      <c r="S367" s="27"/>
      <c r="T367" s="28"/>
    </row>
    <row r="368" customFormat="false" ht="16.5" hidden="false" customHeight="true" outlineLevel="0" collapsed="false">
      <c r="B368" s="26" t="n">
        <v>221100182</v>
      </c>
      <c r="C368" s="27"/>
      <c r="D368" s="28" t="n">
        <v>41000</v>
      </c>
      <c r="E368" s="29" t="s">
        <v>24</v>
      </c>
      <c r="F368" s="37" t="s">
        <v>158</v>
      </c>
      <c r="G368" s="52" t="s">
        <v>159</v>
      </c>
      <c r="H368" s="39" t="s">
        <v>160</v>
      </c>
      <c r="I368" s="27"/>
      <c r="J368" s="27"/>
      <c r="K368" s="27"/>
      <c r="L368" s="27"/>
      <c r="M368" s="27"/>
      <c r="N368" s="28"/>
      <c r="O368" s="27" t="s">
        <v>28</v>
      </c>
      <c r="P368" s="27"/>
      <c r="Q368" s="27"/>
      <c r="R368" s="27" t="s">
        <v>28</v>
      </c>
      <c r="S368" s="27"/>
      <c r="T368" s="28" t="n">
        <v>41000</v>
      </c>
    </row>
    <row r="369" customFormat="false" ht="16.5" hidden="false" customHeight="true" outlineLevel="0" collapsed="false">
      <c r="B369" s="26"/>
      <c r="C369" s="27"/>
      <c r="D369" s="28"/>
      <c r="E369" s="33" t="s">
        <v>29</v>
      </c>
      <c r="F369" s="53" t="s">
        <v>753</v>
      </c>
      <c r="G369" s="53" t="s">
        <v>162</v>
      </c>
      <c r="H369" s="55" t="s">
        <v>163</v>
      </c>
      <c r="I369" s="27"/>
      <c r="J369" s="27"/>
      <c r="K369" s="27"/>
      <c r="L369" s="27"/>
      <c r="M369" s="27"/>
      <c r="N369" s="28"/>
      <c r="O369" s="27"/>
      <c r="P369" s="27"/>
      <c r="Q369" s="27"/>
      <c r="R369" s="27"/>
      <c r="S369" s="27"/>
      <c r="T369" s="28"/>
    </row>
    <row r="370" customFormat="false" ht="16.5" hidden="false" customHeight="true" outlineLevel="0" collapsed="false">
      <c r="B370" s="26" t="n">
        <v>221100183</v>
      </c>
      <c r="C370" s="27"/>
      <c r="D370" s="28" t="n">
        <v>41000</v>
      </c>
      <c r="E370" s="29" t="s">
        <v>24</v>
      </c>
      <c r="F370" s="54" t="s">
        <v>164</v>
      </c>
      <c r="G370" s="83" t="s">
        <v>165</v>
      </c>
      <c r="H370" s="57" t="s">
        <v>166</v>
      </c>
      <c r="I370" s="27"/>
      <c r="J370" s="27"/>
      <c r="K370" s="27"/>
      <c r="L370" s="27"/>
      <c r="M370" s="27"/>
      <c r="N370" s="28"/>
      <c r="O370" s="27" t="s">
        <v>28</v>
      </c>
      <c r="P370" s="27"/>
      <c r="Q370" s="27"/>
      <c r="R370" s="27" t="s">
        <v>28</v>
      </c>
      <c r="S370" s="27"/>
      <c r="T370" s="28" t="n">
        <v>41000</v>
      </c>
    </row>
    <row r="371" customFormat="false" ht="16.5" hidden="false" customHeight="true" outlineLevel="0" collapsed="false">
      <c r="B371" s="26"/>
      <c r="C371" s="27"/>
      <c r="D371" s="28"/>
      <c r="E371" s="33" t="s">
        <v>29</v>
      </c>
      <c r="F371" s="34" t="s">
        <v>754</v>
      </c>
      <c r="G371" s="34" t="s">
        <v>165</v>
      </c>
      <c r="H371" s="35" t="s">
        <v>166</v>
      </c>
      <c r="I371" s="27"/>
      <c r="J371" s="27"/>
      <c r="K371" s="27"/>
      <c r="L371" s="27"/>
      <c r="M371" s="27"/>
      <c r="N371" s="28"/>
      <c r="O371" s="27"/>
      <c r="P371" s="27"/>
      <c r="Q371" s="27"/>
      <c r="R371" s="27"/>
      <c r="S371" s="27"/>
      <c r="T371" s="28"/>
    </row>
    <row r="372" customFormat="false" ht="16.5" hidden="false" customHeight="true" outlineLevel="0" collapsed="false">
      <c r="B372" s="26" t="n">
        <v>221100184</v>
      </c>
      <c r="C372" s="27"/>
      <c r="D372" s="28" t="n">
        <v>41000</v>
      </c>
      <c r="E372" s="29" t="s">
        <v>24</v>
      </c>
      <c r="F372" s="37" t="s">
        <v>158</v>
      </c>
      <c r="G372" s="52" t="s">
        <v>173</v>
      </c>
      <c r="H372" s="39" t="s">
        <v>160</v>
      </c>
      <c r="I372" s="27"/>
      <c r="J372" s="27"/>
      <c r="K372" s="27"/>
      <c r="L372" s="27"/>
      <c r="M372" s="27"/>
      <c r="N372" s="28"/>
      <c r="O372" s="27" t="s">
        <v>28</v>
      </c>
      <c r="P372" s="27"/>
      <c r="Q372" s="27"/>
      <c r="R372" s="27" t="s">
        <v>28</v>
      </c>
      <c r="S372" s="27"/>
      <c r="T372" s="28" t="n">
        <v>41000</v>
      </c>
    </row>
    <row r="373" customFormat="false" ht="16.5" hidden="false" customHeight="true" outlineLevel="0" collapsed="false">
      <c r="B373" s="26"/>
      <c r="C373" s="27"/>
      <c r="D373" s="28"/>
      <c r="E373" s="33" t="s">
        <v>29</v>
      </c>
      <c r="F373" s="53" t="s">
        <v>755</v>
      </c>
      <c r="G373" s="53" t="s">
        <v>175</v>
      </c>
      <c r="H373" s="55" t="s">
        <v>176</v>
      </c>
      <c r="I373" s="27"/>
      <c r="J373" s="27"/>
      <c r="K373" s="27"/>
      <c r="L373" s="27"/>
      <c r="M373" s="27"/>
      <c r="N373" s="28"/>
      <c r="O373" s="27"/>
      <c r="P373" s="27"/>
      <c r="Q373" s="27"/>
      <c r="R373" s="27"/>
      <c r="S373" s="27"/>
      <c r="T373" s="28"/>
    </row>
    <row r="374" customFormat="false" ht="16.5" hidden="false" customHeight="true" outlineLevel="0" collapsed="false">
      <c r="B374" s="26" t="n">
        <v>221100185</v>
      </c>
      <c r="C374" s="27"/>
      <c r="D374" s="28" t="n">
        <v>41000</v>
      </c>
      <c r="E374" s="29" t="s">
        <v>24</v>
      </c>
      <c r="F374" s="54" t="s">
        <v>188</v>
      </c>
      <c r="G374" s="83" t="s">
        <v>189</v>
      </c>
      <c r="H374" s="32" t="s">
        <v>190</v>
      </c>
      <c r="I374" s="27"/>
      <c r="J374" s="27"/>
      <c r="K374" s="27"/>
      <c r="L374" s="27"/>
      <c r="M374" s="27"/>
      <c r="N374" s="28"/>
      <c r="O374" s="27" t="s">
        <v>28</v>
      </c>
      <c r="P374" s="27" t="s">
        <v>28</v>
      </c>
      <c r="Q374" s="27"/>
      <c r="R374" s="27" t="s">
        <v>28</v>
      </c>
      <c r="S374" s="27"/>
      <c r="T374" s="28" t="n">
        <v>41000</v>
      </c>
    </row>
    <row r="375" customFormat="false" ht="16.5" hidden="false" customHeight="true" outlineLevel="0" collapsed="false">
      <c r="B375" s="26"/>
      <c r="C375" s="27"/>
      <c r="D375" s="28"/>
      <c r="E375" s="33" t="s">
        <v>29</v>
      </c>
      <c r="F375" s="35" t="s">
        <v>756</v>
      </c>
      <c r="G375" s="34" t="s">
        <v>189</v>
      </c>
      <c r="H375" s="35" t="s">
        <v>190</v>
      </c>
      <c r="I375" s="27"/>
      <c r="J375" s="27"/>
      <c r="K375" s="27"/>
      <c r="L375" s="27"/>
      <c r="M375" s="27"/>
      <c r="N375" s="28"/>
      <c r="O375" s="27"/>
      <c r="P375" s="27"/>
      <c r="Q375" s="27"/>
      <c r="R375" s="27"/>
      <c r="S375" s="27"/>
      <c r="T375" s="28"/>
    </row>
    <row r="376" customFormat="false" ht="16.5" hidden="false" customHeight="true" outlineLevel="0" collapsed="false">
      <c r="B376" s="26" t="n">
        <v>221100186</v>
      </c>
      <c r="C376" s="27"/>
      <c r="D376" s="28" t="n">
        <v>41000</v>
      </c>
      <c r="E376" s="29" t="s">
        <v>24</v>
      </c>
      <c r="F376" s="37" t="s">
        <v>192</v>
      </c>
      <c r="G376" s="52" t="s">
        <v>210</v>
      </c>
      <c r="H376" s="39" t="s">
        <v>194</v>
      </c>
      <c r="I376" s="27"/>
      <c r="J376" s="27"/>
      <c r="K376" s="27"/>
      <c r="L376" s="27"/>
      <c r="M376" s="27"/>
      <c r="N376" s="28"/>
      <c r="O376" s="27" t="s">
        <v>28</v>
      </c>
      <c r="P376" s="27"/>
      <c r="Q376" s="27"/>
      <c r="R376" s="27" t="s">
        <v>28</v>
      </c>
      <c r="S376" s="27"/>
      <c r="T376" s="28" t="n">
        <v>41000</v>
      </c>
    </row>
    <row r="377" customFormat="false" ht="16.5" hidden="false" customHeight="true" outlineLevel="0" collapsed="false">
      <c r="B377" s="26"/>
      <c r="C377" s="27"/>
      <c r="D377" s="28"/>
      <c r="E377" s="33" t="s">
        <v>29</v>
      </c>
      <c r="F377" s="53" t="s">
        <v>757</v>
      </c>
      <c r="G377" s="53" t="s">
        <v>210</v>
      </c>
      <c r="H377" s="55" t="s">
        <v>194</v>
      </c>
      <c r="I377" s="27"/>
      <c r="J377" s="27"/>
      <c r="K377" s="27"/>
      <c r="L377" s="27"/>
      <c r="M377" s="27"/>
      <c r="N377" s="28"/>
      <c r="O377" s="27"/>
      <c r="P377" s="27"/>
      <c r="Q377" s="27"/>
      <c r="R377" s="27"/>
      <c r="S377" s="27"/>
      <c r="T377" s="28"/>
    </row>
    <row r="378" customFormat="false" ht="16.5" hidden="false" customHeight="true" outlineLevel="0" collapsed="false">
      <c r="B378" s="26" t="n">
        <v>221100187</v>
      </c>
      <c r="C378" s="27"/>
      <c r="D378" s="28" t="n">
        <v>41000</v>
      </c>
      <c r="E378" s="29" t="s">
        <v>24</v>
      </c>
      <c r="F378" s="54" t="s">
        <v>201</v>
      </c>
      <c r="G378" s="83" t="s">
        <v>202</v>
      </c>
      <c r="H378" s="57" t="s">
        <v>203</v>
      </c>
      <c r="I378" s="27"/>
      <c r="J378" s="27"/>
      <c r="K378" s="27"/>
      <c r="L378" s="27"/>
      <c r="M378" s="27"/>
      <c r="N378" s="28"/>
      <c r="O378" s="27" t="s">
        <v>28</v>
      </c>
      <c r="P378" s="36" t="s">
        <v>758</v>
      </c>
      <c r="Q378" s="27"/>
      <c r="R378" s="27" t="s">
        <v>28</v>
      </c>
      <c r="S378" s="27"/>
      <c r="T378" s="28" t="n">
        <v>41000</v>
      </c>
    </row>
    <row r="379" customFormat="false" ht="16.5" hidden="false" customHeight="true" outlineLevel="0" collapsed="false">
      <c r="B379" s="26"/>
      <c r="C379" s="27"/>
      <c r="D379" s="28"/>
      <c r="E379" s="33" t="s">
        <v>29</v>
      </c>
      <c r="F379" s="35" t="s">
        <v>759</v>
      </c>
      <c r="G379" s="34" t="s">
        <v>205</v>
      </c>
      <c r="H379" s="35" t="s">
        <v>203</v>
      </c>
      <c r="I379" s="27"/>
      <c r="J379" s="27"/>
      <c r="K379" s="27"/>
      <c r="L379" s="27"/>
      <c r="M379" s="27"/>
      <c r="N379" s="28"/>
      <c r="O379" s="27"/>
      <c r="P379" s="27"/>
      <c r="Q379" s="27"/>
      <c r="R379" s="27"/>
      <c r="S379" s="27"/>
      <c r="T379" s="28"/>
    </row>
    <row r="380" customFormat="false" ht="16.5" hidden="false" customHeight="true" outlineLevel="0" collapsed="false">
      <c r="B380" s="26" t="n">
        <v>221100188</v>
      </c>
      <c r="C380" s="28" t="n">
        <v>43230</v>
      </c>
      <c r="D380" s="28" t="n">
        <v>41000</v>
      </c>
      <c r="E380" s="29" t="s">
        <v>24</v>
      </c>
      <c r="F380" s="37" t="s">
        <v>184</v>
      </c>
      <c r="G380" s="52" t="s">
        <v>206</v>
      </c>
      <c r="H380" s="39" t="s">
        <v>186</v>
      </c>
      <c r="I380" s="27" t="s">
        <v>28</v>
      </c>
      <c r="J380" s="27" t="s">
        <v>28</v>
      </c>
      <c r="K380" s="27"/>
      <c r="L380" s="27" t="s">
        <v>28</v>
      </c>
      <c r="M380" s="27"/>
      <c r="N380" s="28" t="n">
        <v>43230</v>
      </c>
      <c r="O380" s="27" t="s">
        <v>28</v>
      </c>
      <c r="P380" s="27" t="s">
        <v>28</v>
      </c>
      <c r="Q380" s="27"/>
      <c r="R380" s="27" t="s">
        <v>28</v>
      </c>
      <c r="S380" s="27"/>
      <c r="T380" s="28" t="n">
        <v>41000</v>
      </c>
    </row>
    <row r="381" customFormat="false" ht="16.5" hidden="false" customHeight="true" outlineLevel="0" collapsed="false">
      <c r="B381" s="26"/>
      <c r="C381" s="28"/>
      <c r="D381" s="28"/>
      <c r="E381" s="33" t="s">
        <v>29</v>
      </c>
      <c r="F381" s="53" t="s">
        <v>760</v>
      </c>
      <c r="G381" s="53" t="s">
        <v>208</v>
      </c>
      <c r="H381" s="55" t="s">
        <v>209</v>
      </c>
      <c r="I381" s="27"/>
      <c r="J381" s="27"/>
      <c r="K381" s="27"/>
      <c r="L381" s="27"/>
      <c r="M381" s="27"/>
      <c r="N381" s="28"/>
      <c r="O381" s="27"/>
      <c r="P381" s="27"/>
      <c r="Q381" s="27"/>
      <c r="R381" s="27"/>
      <c r="S381" s="27"/>
      <c r="T381" s="28"/>
    </row>
    <row r="382" customFormat="false" ht="16.5" hidden="false" customHeight="true" outlineLevel="0" collapsed="false">
      <c r="B382" s="26" t="n">
        <v>221100189</v>
      </c>
      <c r="C382" s="27"/>
      <c r="D382" s="28" t="n">
        <v>41000</v>
      </c>
      <c r="E382" s="29" t="s">
        <v>24</v>
      </c>
      <c r="F382" s="54" t="s">
        <v>192</v>
      </c>
      <c r="G382" s="83" t="s">
        <v>210</v>
      </c>
      <c r="H382" s="57" t="s">
        <v>194</v>
      </c>
      <c r="I382" s="27"/>
      <c r="J382" s="27"/>
      <c r="K382" s="27"/>
      <c r="L382" s="27"/>
      <c r="M382" s="27"/>
      <c r="N382" s="28"/>
      <c r="O382" s="27" t="s">
        <v>28</v>
      </c>
      <c r="P382" s="27" t="s">
        <v>28</v>
      </c>
      <c r="Q382" s="27"/>
      <c r="R382" s="27" t="s">
        <v>28</v>
      </c>
      <c r="S382" s="27"/>
      <c r="T382" s="28" t="n">
        <v>41000</v>
      </c>
    </row>
    <row r="383" customFormat="false" ht="16.5" hidden="false" customHeight="true" outlineLevel="0" collapsed="false">
      <c r="B383" s="26"/>
      <c r="C383" s="27"/>
      <c r="D383" s="28"/>
      <c r="E383" s="33" t="s">
        <v>29</v>
      </c>
      <c r="F383" s="34" t="s">
        <v>761</v>
      </c>
      <c r="G383" s="34" t="s">
        <v>212</v>
      </c>
      <c r="H383" s="35" t="s">
        <v>213</v>
      </c>
      <c r="I383" s="27"/>
      <c r="J383" s="27"/>
      <c r="K383" s="27"/>
      <c r="L383" s="27"/>
      <c r="M383" s="27"/>
      <c r="N383" s="28"/>
      <c r="O383" s="27"/>
      <c r="P383" s="27"/>
      <c r="Q383" s="27"/>
      <c r="R383" s="27"/>
      <c r="S383" s="27"/>
      <c r="T383" s="28"/>
    </row>
    <row r="384" customFormat="false" ht="16.5" hidden="false" customHeight="true" outlineLevel="0" collapsed="false">
      <c r="B384" s="26" t="n">
        <v>221100190</v>
      </c>
      <c r="C384" s="27"/>
      <c r="D384" s="28" t="n">
        <v>41000</v>
      </c>
      <c r="E384" s="29" t="s">
        <v>24</v>
      </c>
      <c r="F384" s="37" t="s">
        <v>192</v>
      </c>
      <c r="G384" s="52" t="s">
        <v>210</v>
      </c>
      <c r="H384" s="39" t="s">
        <v>194</v>
      </c>
      <c r="I384" s="27"/>
      <c r="J384" s="27"/>
      <c r="K384" s="27"/>
      <c r="L384" s="27"/>
      <c r="M384" s="27"/>
      <c r="N384" s="28"/>
      <c r="O384" s="27" t="s">
        <v>28</v>
      </c>
      <c r="P384" s="27" t="s">
        <v>28</v>
      </c>
      <c r="Q384" s="27"/>
      <c r="R384" s="27" t="s">
        <v>28</v>
      </c>
      <c r="S384" s="27"/>
      <c r="T384" s="28" t="n">
        <v>41000</v>
      </c>
    </row>
    <row r="385" customFormat="false" ht="16.5" hidden="false" customHeight="true" outlineLevel="0" collapsed="false">
      <c r="B385" s="26"/>
      <c r="C385" s="27"/>
      <c r="D385" s="28"/>
      <c r="E385" s="33" t="s">
        <v>29</v>
      </c>
      <c r="F385" s="53" t="s">
        <v>762</v>
      </c>
      <c r="G385" s="53" t="s">
        <v>212</v>
      </c>
      <c r="H385" s="55" t="s">
        <v>213</v>
      </c>
      <c r="I385" s="27"/>
      <c r="J385" s="27"/>
      <c r="K385" s="27"/>
      <c r="L385" s="27"/>
      <c r="M385" s="27"/>
      <c r="N385" s="28"/>
      <c r="O385" s="27"/>
      <c r="P385" s="27"/>
      <c r="Q385" s="27"/>
      <c r="R385" s="27"/>
      <c r="S385" s="27"/>
      <c r="T385" s="28"/>
    </row>
    <row r="386" customFormat="false" ht="16.5" hidden="false" customHeight="true" outlineLevel="0" collapsed="false">
      <c r="B386" s="26" t="n">
        <v>221100191</v>
      </c>
      <c r="C386" s="27"/>
      <c r="D386" s="28" t="n">
        <v>41000</v>
      </c>
      <c r="E386" s="29" t="s">
        <v>24</v>
      </c>
      <c r="F386" s="30" t="s">
        <v>214</v>
      </c>
      <c r="G386" s="83" t="s">
        <v>215</v>
      </c>
      <c r="H386" s="57" t="s">
        <v>216</v>
      </c>
      <c r="I386" s="27"/>
      <c r="J386" s="27"/>
      <c r="K386" s="27"/>
      <c r="L386" s="27"/>
      <c r="M386" s="27"/>
      <c r="N386" s="28"/>
      <c r="O386" s="27" t="s">
        <v>28</v>
      </c>
      <c r="P386" s="27"/>
      <c r="Q386" s="27"/>
      <c r="R386" s="27" t="s">
        <v>28</v>
      </c>
      <c r="S386" s="27"/>
      <c r="T386" s="28" t="n">
        <v>41000</v>
      </c>
    </row>
    <row r="387" customFormat="false" ht="16.5" hidden="false" customHeight="true" outlineLevel="0" collapsed="false">
      <c r="B387" s="26"/>
      <c r="C387" s="27"/>
      <c r="D387" s="28"/>
      <c r="E387" s="33" t="s">
        <v>29</v>
      </c>
      <c r="F387" s="34" t="s">
        <v>763</v>
      </c>
      <c r="G387" s="34" t="s">
        <v>218</v>
      </c>
      <c r="H387" s="35" t="s">
        <v>219</v>
      </c>
      <c r="I387" s="27"/>
      <c r="J387" s="27"/>
      <c r="K387" s="27"/>
      <c r="L387" s="27"/>
      <c r="M387" s="27"/>
      <c r="N387" s="28"/>
      <c r="O387" s="27"/>
      <c r="P387" s="27"/>
      <c r="Q387" s="27"/>
      <c r="R387" s="27"/>
      <c r="S387" s="27"/>
      <c r="T387" s="28"/>
    </row>
    <row r="388" customFormat="false" ht="16.5" hidden="false" customHeight="true" outlineLevel="0" collapsed="false">
      <c r="B388" s="26" t="n">
        <v>221100192</v>
      </c>
      <c r="C388" s="27"/>
      <c r="D388" s="28" t="n">
        <v>41000</v>
      </c>
      <c r="E388" s="29" t="s">
        <v>24</v>
      </c>
      <c r="F388" s="37" t="s">
        <v>214</v>
      </c>
      <c r="G388" s="52" t="s">
        <v>215</v>
      </c>
      <c r="H388" s="39" t="s">
        <v>216</v>
      </c>
      <c r="I388" s="27"/>
      <c r="J388" s="27"/>
      <c r="K388" s="27"/>
      <c r="L388" s="27"/>
      <c r="M388" s="27"/>
      <c r="N388" s="28"/>
      <c r="O388" s="27" t="s">
        <v>28</v>
      </c>
      <c r="P388" s="27"/>
      <c r="Q388" s="27"/>
      <c r="R388" s="27" t="s">
        <v>28</v>
      </c>
      <c r="S388" s="27"/>
      <c r="T388" s="28" t="n">
        <v>41000</v>
      </c>
    </row>
    <row r="389" customFormat="false" ht="16.5" hidden="false" customHeight="true" outlineLevel="0" collapsed="false">
      <c r="B389" s="26"/>
      <c r="C389" s="27"/>
      <c r="D389" s="28"/>
      <c r="E389" s="33" t="s">
        <v>29</v>
      </c>
      <c r="F389" s="53" t="s">
        <v>764</v>
      </c>
      <c r="G389" s="53" t="s">
        <v>229</v>
      </c>
      <c r="H389" s="55" t="s">
        <v>230</v>
      </c>
      <c r="I389" s="27"/>
      <c r="J389" s="27"/>
      <c r="K389" s="27"/>
      <c r="L389" s="27"/>
      <c r="M389" s="27"/>
      <c r="N389" s="28"/>
      <c r="O389" s="27"/>
      <c r="P389" s="27"/>
      <c r="Q389" s="27"/>
      <c r="R389" s="27"/>
      <c r="S389" s="27"/>
      <c r="T389" s="28"/>
    </row>
    <row r="390" customFormat="false" ht="16.5" hidden="false" customHeight="true" outlineLevel="0" collapsed="false">
      <c r="B390" s="26" t="n">
        <v>221100193</v>
      </c>
      <c r="C390" s="27"/>
      <c r="D390" s="28" t="n">
        <v>41000</v>
      </c>
      <c r="E390" s="29" t="s">
        <v>24</v>
      </c>
      <c r="F390" s="54" t="s">
        <v>234</v>
      </c>
      <c r="G390" s="83" t="s">
        <v>235</v>
      </c>
      <c r="H390" s="57" t="s">
        <v>236</v>
      </c>
      <c r="I390" s="27"/>
      <c r="J390" s="27"/>
      <c r="K390" s="27"/>
      <c r="L390" s="27"/>
      <c r="M390" s="27"/>
      <c r="N390" s="28"/>
      <c r="O390" s="27" t="s">
        <v>28</v>
      </c>
      <c r="P390" s="27"/>
      <c r="Q390" s="27"/>
      <c r="R390" s="27" t="s">
        <v>28</v>
      </c>
      <c r="S390" s="27"/>
      <c r="T390" s="28" t="n">
        <v>41000</v>
      </c>
    </row>
    <row r="391" customFormat="false" ht="16.5" hidden="false" customHeight="true" outlineLevel="0" collapsed="false">
      <c r="B391" s="26"/>
      <c r="C391" s="27"/>
      <c r="D391" s="28"/>
      <c r="E391" s="33" t="s">
        <v>29</v>
      </c>
      <c r="F391" s="34" t="s">
        <v>765</v>
      </c>
      <c r="G391" s="34" t="s">
        <v>238</v>
      </c>
      <c r="H391" s="35" t="s">
        <v>239</v>
      </c>
      <c r="I391" s="27"/>
      <c r="J391" s="27"/>
      <c r="K391" s="27"/>
      <c r="L391" s="27"/>
      <c r="M391" s="27"/>
      <c r="N391" s="28"/>
      <c r="O391" s="27"/>
      <c r="P391" s="27"/>
      <c r="Q391" s="27"/>
      <c r="R391" s="27"/>
      <c r="S391" s="27"/>
      <c r="T391" s="28"/>
    </row>
    <row r="392" customFormat="false" ht="16.5" hidden="false" customHeight="true" outlineLevel="0" collapsed="false">
      <c r="B392" s="26" t="n">
        <v>221100194</v>
      </c>
      <c r="C392" s="27" t="s">
        <v>240</v>
      </c>
      <c r="D392" s="28" t="n">
        <v>41000</v>
      </c>
      <c r="E392" s="29" t="s">
        <v>24</v>
      </c>
      <c r="F392" s="37" t="s">
        <v>241</v>
      </c>
      <c r="G392" s="52" t="s">
        <v>242</v>
      </c>
      <c r="H392" s="39" t="s">
        <v>243</v>
      </c>
      <c r="I392" s="27" t="s">
        <v>28</v>
      </c>
      <c r="J392" s="27" t="s">
        <v>28</v>
      </c>
      <c r="K392" s="27"/>
      <c r="L392" s="27" t="s">
        <v>28</v>
      </c>
      <c r="M392" s="27"/>
      <c r="N392" s="28" t="s">
        <v>240</v>
      </c>
      <c r="O392" s="27" t="s">
        <v>28</v>
      </c>
      <c r="P392" s="27" t="s">
        <v>28</v>
      </c>
      <c r="Q392" s="27"/>
      <c r="R392" s="27" t="s">
        <v>28</v>
      </c>
      <c r="S392" s="27"/>
      <c r="T392" s="28" t="n">
        <v>41000</v>
      </c>
    </row>
    <row r="393" customFormat="false" ht="16.5" hidden="false" customHeight="true" outlineLevel="0" collapsed="false">
      <c r="B393" s="26"/>
      <c r="C393" s="27"/>
      <c r="D393" s="28"/>
      <c r="E393" s="33" t="s">
        <v>29</v>
      </c>
      <c r="F393" s="53" t="s">
        <v>766</v>
      </c>
      <c r="G393" s="53" t="s">
        <v>242</v>
      </c>
      <c r="H393" s="55" t="s">
        <v>246</v>
      </c>
      <c r="I393" s="27"/>
      <c r="J393" s="27"/>
      <c r="K393" s="27"/>
      <c r="L393" s="27"/>
      <c r="M393" s="27"/>
      <c r="N393" s="28"/>
      <c r="O393" s="27"/>
      <c r="P393" s="27"/>
      <c r="Q393" s="27"/>
      <c r="R393" s="27"/>
      <c r="S393" s="27"/>
      <c r="T393" s="28"/>
    </row>
    <row r="394" customFormat="false" ht="16.5" hidden="false" customHeight="true" outlineLevel="0" collapsed="false">
      <c r="B394" s="26" t="n">
        <v>221100195</v>
      </c>
      <c r="C394" s="28" t="n">
        <v>43334</v>
      </c>
      <c r="D394" s="28" t="n">
        <v>41000</v>
      </c>
      <c r="E394" s="29" t="s">
        <v>24</v>
      </c>
      <c r="F394" s="54" t="s">
        <v>234</v>
      </c>
      <c r="G394" s="83" t="s">
        <v>235</v>
      </c>
      <c r="H394" s="57" t="s">
        <v>236</v>
      </c>
      <c r="I394" s="27" t="s">
        <v>28</v>
      </c>
      <c r="J394" s="27" t="s">
        <v>28</v>
      </c>
      <c r="K394" s="27"/>
      <c r="L394" s="27" t="s">
        <v>28</v>
      </c>
      <c r="M394" s="61" t="s">
        <v>28</v>
      </c>
      <c r="N394" s="28" t="n">
        <v>43334</v>
      </c>
      <c r="O394" s="27" t="s">
        <v>28</v>
      </c>
      <c r="P394" s="27" t="s">
        <v>28</v>
      </c>
      <c r="Q394" s="27"/>
      <c r="R394" s="27" t="s">
        <v>28</v>
      </c>
      <c r="S394" s="61" t="s">
        <v>28</v>
      </c>
      <c r="T394" s="28" t="n">
        <v>41000</v>
      </c>
    </row>
    <row r="395" customFormat="false" ht="16.5" hidden="false" customHeight="true" outlineLevel="0" collapsed="false">
      <c r="B395" s="26"/>
      <c r="C395" s="28"/>
      <c r="D395" s="28"/>
      <c r="E395" s="33" t="s">
        <v>29</v>
      </c>
      <c r="F395" s="34" t="s">
        <v>767</v>
      </c>
      <c r="G395" s="34" t="s">
        <v>248</v>
      </c>
      <c r="H395" s="35" t="s">
        <v>236</v>
      </c>
      <c r="I395" s="27"/>
      <c r="J395" s="27"/>
      <c r="K395" s="27"/>
      <c r="L395" s="27"/>
      <c r="M395" s="61"/>
      <c r="N395" s="28"/>
      <c r="O395" s="27"/>
      <c r="P395" s="27"/>
      <c r="Q395" s="27"/>
      <c r="R395" s="27"/>
      <c r="S395" s="61"/>
      <c r="T395" s="28"/>
    </row>
    <row r="396" customFormat="false" ht="16.5" hidden="false" customHeight="true" outlineLevel="0" collapsed="false">
      <c r="B396" s="26" t="n">
        <v>221100196</v>
      </c>
      <c r="C396" s="27"/>
      <c r="D396" s="28" t="n">
        <v>41000</v>
      </c>
      <c r="E396" s="29" t="s">
        <v>24</v>
      </c>
      <c r="F396" s="37" t="s">
        <v>249</v>
      </c>
      <c r="G396" s="52" t="s">
        <v>250</v>
      </c>
      <c r="H396" s="39" t="s">
        <v>251</v>
      </c>
      <c r="I396" s="27"/>
      <c r="J396" s="27"/>
      <c r="K396" s="27"/>
      <c r="L396" s="27"/>
      <c r="M396" s="27"/>
      <c r="N396" s="28"/>
      <c r="O396" s="27" t="s">
        <v>28</v>
      </c>
      <c r="P396" s="27"/>
      <c r="Q396" s="27"/>
      <c r="R396" s="27" t="s">
        <v>28</v>
      </c>
      <c r="S396" s="27"/>
      <c r="T396" s="28" t="n">
        <v>41000</v>
      </c>
    </row>
    <row r="397" customFormat="false" ht="16.5" hidden="false" customHeight="true" outlineLevel="0" collapsed="false">
      <c r="B397" s="26"/>
      <c r="C397" s="27"/>
      <c r="D397" s="28"/>
      <c r="E397" s="33" t="s">
        <v>29</v>
      </c>
      <c r="F397" s="53" t="s">
        <v>768</v>
      </c>
      <c r="G397" s="53" t="s">
        <v>253</v>
      </c>
      <c r="H397" s="55" t="s">
        <v>251</v>
      </c>
      <c r="I397" s="27"/>
      <c r="J397" s="27"/>
      <c r="K397" s="27"/>
      <c r="L397" s="27"/>
      <c r="M397" s="27"/>
      <c r="N397" s="28"/>
      <c r="O397" s="27"/>
      <c r="P397" s="27"/>
      <c r="Q397" s="27"/>
      <c r="R397" s="27"/>
      <c r="S397" s="27"/>
      <c r="T397" s="28"/>
    </row>
    <row r="398" customFormat="false" ht="16.5" hidden="false" customHeight="true" outlineLevel="0" collapsed="false">
      <c r="B398" s="26" t="n">
        <v>221100197</v>
      </c>
      <c r="C398" s="28" t="n">
        <v>43539</v>
      </c>
      <c r="D398" s="28" t="n">
        <v>41000</v>
      </c>
      <c r="E398" s="29" t="s">
        <v>24</v>
      </c>
      <c r="F398" s="54" t="s">
        <v>144</v>
      </c>
      <c r="G398" s="83" t="s">
        <v>145</v>
      </c>
      <c r="H398" s="57" t="s">
        <v>146</v>
      </c>
      <c r="I398" s="27" t="s">
        <v>28</v>
      </c>
      <c r="J398" s="61" t="s">
        <v>28</v>
      </c>
      <c r="K398" s="27"/>
      <c r="L398" s="27" t="s">
        <v>28</v>
      </c>
      <c r="M398" s="27"/>
      <c r="N398" s="28" t="n">
        <v>43539</v>
      </c>
      <c r="O398" s="27" t="s">
        <v>28</v>
      </c>
      <c r="P398" s="61" t="s">
        <v>28</v>
      </c>
      <c r="Q398" s="27"/>
      <c r="R398" s="27" t="s">
        <v>28</v>
      </c>
      <c r="S398" s="27"/>
      <c r="T398" s="28" t="n">
        <v>41000</v>
      </c>
    </row>
    <row r="399" customFormat="false" ht="16.5" hidden="false" customHeight="true" outlineLevel="0" collapsed="false">
      <c r="B399" s="26"/>
      <c r="C399" s="28"/>
      <c r="D399" s="28"/>
      <c r="E399" s="33" t="s">
        <v>29</v>
      </c>
      <c r="F399" s="55" t="s">
        <v>769</v>
      </c>
      <c r="G399" s="53" t="s">
        <v>255</v>
      </c>
      <c r="H399" s="55" t="s">
        <v>256</v>
      </c>
      <c r="I399" s="27"/>
      <c r="J399" s="61"/>
      <c r="K399" s="27"/>
      <c r="L399" s="27"/>
      <c r="M399" s="27"/>
      <c r="N399" s="28"/>
      <c r="O399" s="27"/>
      <c r="P399" s="61"/>
      <c r="Q399" s="27"/>
      <c r="R399" s="27"/>
      <c r="S399" s="27"/>
      <c r="T399" s="28"/>
    </row>
    <row r="400" customFormat="false" ht="16.5" hidden="false" customHeight="true" outlineLevel="0" collapsed="false">
      <c r="B400" s="26" t="n">
        <v>221100198</v>
      </c>
      <c r="C400" s="27"/>
      <c r="D400" s="28" t="n">
        <v>41000</v>
      </c>
      <c r="E400" s="29" t="s">
        <v>24</v>
      </c>
      <c r="F400" s="37" t="s">
        <v>154</v>
      </c>
      <c r="G400" s="52" t="s">
        <v>155</v>
      </c>
      <c r="H400" s="39" t="s">
        <v>156</v>
      </c>
      <c r="I400" s="27"/>
      <c r="J400" s="27"/>
      <c r="K400" s="27"/>
      <c r="L400" s="27"/>
      <c r="M400" s="27"/>
      <c r="N400" s="28"/>
      <c r="O400" s="27" t="s">
        <v>28</v>
      </c>
      <c r="P400" s="27"/>
      <c r="Q400" s="27"/>
      <c r="R400" s="27" t="s">
        <v>28</v>
      </c>
      <c r="S400" s="27"/>
      <c r="T400" s="28" t="n">
        <v>41000</v>
      </c>
    </row>
    <row r="401" customFormat="false" ht="16.5" hidden="false" customHeight="true" outlineLevel="0" collapsed="false">
      <c r="B401" s="26"/>
      <c r="C401" s="27"/>
      <c r="D401" s="28"/>
      <c r="E401" s="33" t="s">
        <v>29</v>
      </c>
      <c r="F401" s="53" t="s">
        <v>770</v>
      </c>
      <c r="G401" s="53" t="s">
        <v>262</v>
      </c>
      <c r="H401" s="55" t="s">
        <v>263</v>
      </c>
      <c r="I401" s="27"/>
      <c r="J401" s="27"/>
      <c r="K401" s="27"/>
      <c r="L401" s="27"/>
      <c r="M401" s="27"/>
      <c r="N401" s="28"/>
      <c r="O401" s="27"/>
      <c r="P401" s="27"/>
      <c r="Q401" s="27"/>
      <c r="R401" s="27"/>
      <c r="S401" s="27"/>
      <c r="T401" s="28"/>
    </row>
    <row r="402" customFormat="false" ht="16.5" hidden="false" customHeight="true" outlineLevel="0" collapsed="false">
      <c r="B402" s="26" t="n">
        <v>221100199</v>
      </c>
      <c r="C402" s="28" t="n">
        <v>43252</v>
      </c>
      <c r="D402" s="28" t="n">
        <v>41000</v>
      </c>
      <c r="E402" s="29" t="s">
        <v>24</v>
      </c>
      <c r="F402" s="54" t="s">
        <v>144</v>
      </c>
      <c r="G402" s="83" t="s">
        <v>145</v>
      </c>
      <c r="H402" s="57" t="s">
        <v>146</v>
      </c>
      <c r="I402" s="27" t="s">
        <v>28</v>
      </c>
      <c r="J402" s="27" t="s">
        <v>28</v>
      </c>
      <c r="K402" s="27"/>
      <c r="L402" s="27" t="s">
        <v>28</v>
      </c>
      <c r="M402" s="27"/>
      <c r="N402" s="28" t="n">
        <v>43252</v>
      </c>
      <c r="O402" s="27" t="s">
        <v>28</v>
      </c>
      <c r="P402" s="27"/>
      <c r="Q402" s="27"/>
      <c r="R402" s="27" t="s">
        <v>28</v>
      </c>
      <c r="S402" s="27"/>
      <c r="T402" s="28" t="n">
        <v>41000</v>
      </c>
    </row>
    <row r="403" customFormat="false" ht="16.5" hidden="false" customHeight="true" outlineLevel="0" collapsed="false">
      <c r="B403" s="26"/>
      <c r="C403" s="28"/>
      <c r="D403" s="28"/>
      <c r="E403" s="33" t="s">
        <v>29</v>
      </c>
      <c r="F403" s="35" t="s">
        <v>771</v>
      </c>
      <c r="G403" s="34" t="s">
        <v>268</v>
      </c>
      <c r="H403" s="35" t="s">
        <v>269</v>
      </c>
      <c r="I403" s="27"/>
      <c r="J403" s="27"/>
      <c r="K403" s="27"/>
      <c r="L403" s="27"/>
      <c r="M403" s="27"/>
      <c r="N403" s="28"/>
      <c r="O403" s="27"/>
      <c r="P403" s="27"/>
      <c r="Q403" s="27"/>
      <c r="R403" s="27"/>
      <c r="S403" s="27"/>
      <c r="T403" s="28"/>
    </row>
    <row r="404" customFormat="false" ht="16.5" hidden="false" customHeight="true" outlineLevel="0" collapsed="false">
      <c r="B404" s="26" t="n">
        <v>221100200</v>
      </c>
      <c r="C404" s="28" t="n">
        <v>43252</v>
      </c>
      <c r="D404" s="28" t="n">
        <v>41000</v>
      </c>
      <c r="E404" s="29" t="s">
        <v>24</v>
      </c>
      <c r="F404" s="37" t="s">
        <v>144</v>
      </c>
      <c r="G404" s="52" t="s">
        <v>145</v>
      </c>
      <c r="H404" s="39" t="s">
        <v>146</v>
      </c>
      <c r="I404" s="27" t="s">
        <v>28</v>
      </c>
      <c r="J404" s="27" t="s">
        <v>28</v>
      </c>
      <c r="K404" s="27"/>
      <c r="L404" s="27" t="s">
        <v>28</v>
      </c>
      <c r="M404" s="27"/>
      <c r="N404" s="28" t="n">
        <v>43252</v>
      </c>
      <c r="O404" s="27" t="s">
        <v>28</v>
      </c>
      <c r="P404" s="27"/>
      <c r="Q404" s="27"/>
      <c r="R404" s="27" t="s">
        <v>28</v>
      </c>
      <c r="S404" s="27"/>
      <c r="T404" s="28" t="n">
        <v>41000</v>
      </c>
    </row>
    <row r="405" customFormat="false" ht="16.5" hidden="false" customHeight="true" outlineLevel="0" collapsed="false">
      <c r="B405" s="26"/>
      <c r="C405" s="28"/>
      <c r="D405" s="28"/>
      <c r="E405" s="33" t="s">
        <v>29</v>
      </c>
      <c r="F405" s="53" t="s">
        <v>772</v>
      </c>
      <c r="G405" s="53" t="s">
        <v>268</v>
      </c>
      <c r="H405" s="55" t="s">
        <v>269</v>
      </c>
      <c r="I405" s="27"/>
      <c r="J405" s="27"/>
      <c r="K405" s="27"/>
      <c r="L405" s="27"/>
      <c r="M405" s="27"/>
      <c r="N405" s="28"/>
      <c r="O405" s="27"/>
      <c r="P405" s="27"/>
      <c r="Q405" s="27"/>
      <c r="R405" s="27"/>
      <c r="S405" s="27"/>
      <c r="T405" s="28"/>
    </row>
    <row r="406" customFormat="false" ht="16.5" hidden="false" customHeight="true" outlineLevel="0" collapsed="false">
      <c r="B406" s="26" t="n">
        <v>221100201</v>
      </c>
      <c r="C406" s="27"/>
      <c r="D406" s="28" t="n">
        <v>41000</v>
      </c>
      <c r="E406" s="29" t="s">
        <v>24</v>
      </c>
      <c r="F406" s="54" t="s">
        <v>289</v>
      </c>
      <c r="G406" s="83" t="s">
        <v>290</v>
      </c>
      <c r="H406" s="57" t="s">
        <v>291</v>
      </c>
      <c r="I406" s="27"/>
      <c r="J406" s="27"/>
      <c r="K406" s="27"/>
      <c r="L406" s="27"/>
      <c r="M406" s="27"/>
      <c r="N406" s="28"/>
      <c r="O406" s="27" t="s">
        <v>28</v>
      </c>
      <c r="P406" s="27"/>
      <c r="Q406" s="27"/>
      <c r="R406" s="27" t="s">
        <v>28</v>
      </c>
      <c r="S406" s="27"/>
      <c r="T406" s="28" t="n">
        <v>41000</v>
      </c>
    </row>
    <row r="407" customFormat="false" ht="16.5" hidden="false" customHeight="true" outlineLevel="0" collapsed="false">
      <c r="B407" s="26"/>
      <c r="C407" s="27"/>
      <c r="D407" s="28"/>
      <c r="E407" s="33" t="s">
        <v>29</v>
      </c>
      <c r="F407" s="34" t="s">
        <v>773</v>
      </c>
      <c r="G407" s="34" t="s">
        <v>290</v>
      </c>
      <c r="H407" s="35" t="s">
        <v>293</v>
      </c>
      <c r="I407" s="27"/>
      <c r="J407" s="27"/>
      <c r="K407" s="27"/>
      <c r="L407" s="27"/>
      <c r="M407" s="27"/>
      <c r="N407" s="28"/>
      <c r="O407" s="27"/>
      <c r="P407" s="27"/>
      <c r="Q407" s="27"/>
      <c r="R407" s="27"/>
      <c r="S407" s="27"/>
      <c r="T407" s="28"/>
    </row>
    <row r="408" customFormat="false" ht="16.5" hidden="false" customHeight="true" outlineLevel="0" collapsed="false">
      <c r="B408" s="26" t="n">
        <v>221100202</v>
      </c>
      <c r="C408" s="28" t="n">
        <v>43234</v>
      </c>
      <c r="D408" s="28" t="n">
        <v>41000</v>
      </c>
      <c r="E408" s="29" t="s">
        <v>24</v>
      </c>
      <c r="F408" s="37" t="s">
        <v>294</v>
      </c>
      <c r="G408" s="52" t="s">
        <v>295</v>
      </c>
      <c r="H408" s="39" t="s">
        <v>296</v>
      </c>
      <c r="I408" s="27" t="s">
        <v>28</v>
      </c>
      <c r="J408" s="27" t="s">
        <v>28</v>
      </c>
      <c r="K408" s="27"/>
      <c r="L408" s="27" t="s">
        <v>28</v>
      </c>
      <c r="M408" s="27"/>
      <c r="N408" s="28" t="n">
        <v>43234</v>
      </c>
      <c r="O408" s="27" t="s">
        <v>28</v>
      </c>
      <c r="P408" s="27"/>
      <c r="Q408" s="27"/>
      <c r="R408" s="27" t="s">
        <v>28</v>
      </c>
      <c r="S408" s="27"/>
      <c r="T408" s="28" t="n">
        <v>41000</v>
      </c>
    </row>
    <row r="409" customFormat="false" ht="16.5" hidden="false" customHeight="true" outlineLevel="0" collapsed="false">
      <c r="B409" s="26"/>
      <c r="C409" s="28"/>
      <c r="D409" s="28"/>
      <c r="E409" s="33" t="s">
        <v>29</v>
      </c>
      <c r="F409" s="53" t="s">
        <v>774</v>
      </c>
      <c r="G409" s="53" t="s">
        <v>298</v>
      </c>
      <c r="H409" s="55" t="s">
        <v>299</v>
      </c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8"/>
    </row>
    <row r="410" customFormat="false" ht="16.5" hidden="false" customHeight="true" outlineLevel="0" collapsed="false">
      <c r="B410" s="26" t="n">
        <v>221100203</v>
      </c>
      <c r="C410" s="28" t="n">
        <v>43234</v>
      </c>
      <c r="D410" s="28" t="n">
        <v>41000</v>
      </c>
      <c r="E410" s="29" t="s">
        <v>24</v>
      </c>
      <c r="F410" s="54" t="s">
        <v>294</v>
      </c>
      <c r="G410" s="83" t="s">
        <v>295</v>
      </c>
      <c r="H410" s="57" t="s">
        <v>296</v>
      </c>
      <c r="I410" s="27" t="s">
        <v>28</v>
      </c>
      <c r="J410" s="27" t="s">
        <v>28</v>
      </c>
      <c r="K410" s="27"/>
      <c r="L410" s="27" t="s">
        <v>28</v>
      </c>
      <c r="M410" s="27"/>
      <c r="N410" s="28" t="n">
        <v>43234</v>
      </c>
      <c r="O410" s="27" t="s">
        <v>28</v>
      </c>
      <c r="P410" s="27" t="s">
        <v>28</v>
      </c>
      <c r="Q410" s="27"/>
      <c r="R410" s="27" t="s">
        <v>28</v>
      </c>
      <c r="S410" s="27"/>
      <c r="T410" s="28" t="n">
        <v>41000</v>
      </c>
    </row>
    <row r="411" customFormat="false" ht="16.5" hidden="false" customHeight="true" outlineLevel="0" collapsed="false">
      <c r="B411" s="26"/>
      <c r="C411" s="28"/>
      <c r="D411" s="28"/>
      <c r="E411" s="33" t="s">
        <v>29</v>
      </c>
      <c r="F411" s="34" t="s">
        <v>775</v>
      </c>
      <c r="G411" s="34" t="s">
        <v>305</v>
      </c>
      <c r="H411" s="35" t="s">
        <v>306</v>
      </c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8"/>
    </row>
    <row r="412" customFormat="false" ht="16.5" hidden="false" customHeight="true" outlineLevel="0" collapsed="false">
      <c r="B412" s="26" t="n">
        <v>221100204</v>
      </c>
      <c r="C412" s="28" t="n">
        <v>43181</v>
      </c>
      <c r="D412" s="28" t="n">
        <v>41000</v>
      </c>
      <c r="E412" s="29" t="s">
        <v>24</v>
      </c>
      <c r="F412" s="37" t="s">
        <v>300</v>
      </c>
      <c r="G412" s="52" t="s">
        <v>301</v>
      </c>
      <c r="H412" s="39" t="s">
        <v>302</v>
      </c>
      <c r="I412" s="27" t="s">
        <v>28</v>
      </c>
      <c r="J412" s="27"/>
      <c r="K412" s="27"/>
      <c r="L412" s="27" t="s">
        <v>28</v>
      </c>
      <c r="M412" s="27"/>
      <c r="N412" s="28" t="n">
        <v>43191</v>
      </c>
      <c r="O412" s="27" t="s">
        <v>28</v>
      </c>
      <c r="P412" s="27"/>
      <c r="Q412" s="27"/>
      <c r="R412" s="27" t="s">
        <v>28</v>
      </c>
      <c r="S412" s="27"/>
      <c r="T412" s="28" t="n">
        <v>41000</v>
      </c>
    </row>
    <row r="413" customFormat="false" ht="16.5" hidden="false" customHeight="true" outlineLevel="0" collapsed="false">
      <c r="B413" s="26"/>
      <c r="C413" s="28"/>
      <c r="D413" s="28"/>
      <c r="E413" s="33" t="s">
        <v>29</v>
      </c>
      <c r="F413" s="55" t="s">
        <v>776</v>
      </c>
      <c r="G413" s="53" t="s">
        <v>308</v>
      </c>
      <c r="H413" s="55" t="s">
        <v>309</v>
      </c>
      <c r="I413" s="27"/>
      <c r="J413" s="27"/>
      <c r="K413" s="27"/>
      <c r="L413" s="27"/>
      <c r="M413" s="27"/>
      <c r="N413" s="28"/>
      <c r="O413" s="27"/>
      <c r="P413" s="27"/>
      <c r="Q413" s="27"/>
      <c r="R413" s="27"/>
      <c r="S413" s="27"/>
      <c r="T413" s="28"/>
    </row>
    <row r="414" customFormat="false" ht="16.5" hidden="false" customHeight="true" outlineLevel="0" collapsed="false">
      <c r="B414" s="26" t="n">
        <v>221100205</v>
      </c>
      <c r="C414" s="28" t="n">
        <v>43424</v>
      </c>
      <c r="D414" s="28" t="n">
        <v>41000</v>
      </c>
      <c r="E414" s="29" t="s">
        <v>24</v>
      </c>
      <c r="F414" s="54" t="s">
        <v>324</v>
      </c>
      <c r="G414" s="83" t="s">
        <v>325</v>
      </c>
      <c r="H414" s="57" t="s">
        <v>326</v>
      </c>
      <c r="I414" s="27" t="s">
        <v>28</v>
      </c>
      <c r="J414" s="27"/>
      <c r="K414" s="27"/>
      <c r="L414" s="27" t="s">
        <v>28</v>
      </c>
      <c r="M414" s="27"/>
      <c r="N414" s="28" t="n">
        <v>43424</v>
      </c>
      <c r="O414" s="27" t="s">
        <v>28</v>
      </c>
      <c r="P414" s="27"/>
      <c r="Q414" s="27"/>
      <c r="R414" s="27" t="s">
        <v>28</v>
      </c>
      <c r="S414" s="27"/>
      <c r="T414" s="28" t="n">
        <v>41000</v>
      </c>
    </row>
    <row r="415" customFormat="false" ht="16.5" hidden="false" customHeight="true" outlineLevel="0" collapsed="false">
      <c r="B415" s="26"/>
      <c r="C415" s="28"/>
      <c r="D415" s="28"/>
      <c r="E415" s="33" t="s">
        <v>29</v>
      </c>
      <c r="F415" s="34" t="s">
        <v>777</v>
      </c>
      <c r="G415" s="30" t="s">
        <v>328</v>
      </c>
      <c r="H415" s="35" t="s">
        <v>326</v>
      </c>
      <c r="I415" s="27"/>
      <c r="J415" s="27"/>
      <c r="K415" s="27"/>
      <c r="L415" s="27"/>
      <c r="M415" s="27"/>
      <c r="N415" s="28"/>
      <c r="O415" s="27"/>
      <c r="P415" s="27"/>
      <c r="Q415" s="27"/>
      <c r="R415" s="27"/>
      <c r="S415" s="27"/>
      <c r="T415" s="28"/>
    </row>
    <row r="416" customFormat="false" ht="16.5" hidden="false" customHeight="true" outlineLevel="0" collapsed="false">
      <c r="B416" s="26" t="n">
        <v>221100206</v>
      </c>
      <c r="C416" s="27"/>
      <c r="D416" s="28" t="n">
        <v>41000</v>
      </c>
      <c r="E416" s="29" t="s">
        <v>24</v>
      </c>
      <c r="F416" s="37" t="s">
        <v>337</v>
      </c>
      <c r="G416" s="52" t="s">
        <v>338</v>
      </c>
      <c r="H416" s="39" t="s">
        <v>339</v>
      </c>
      <c r="I416" s="27"/>
      <c r="J416" s="27"/>
      <c r="K416" s="27"/>
      <c r="L416" s="27"/>
      <c r="M416" s="27"/>
      <c r="N416" s="28"/>
      <c r="O416" s="27" t="s">
        <v>28</v>
      </c>
      <c r="P416" s="27"/>
      <c r="Q416" s="27"/>
      <c r="R416" s="27" t="s">
        <v>28</v>
      </c>
      <c r="S416" s="27"/>
      <c r="T416" s="28" t="n">
        <v>41000</v>
      </c>
    </row>
    <row r="417" customFormat="false" ht="16.5" hidden="false" customHeight="true" outlineLevel="0" collapsed="false">
      <c r="B417" s="26"/>
      <c r="C417" s="27"/>
      <c r="D417" s="28"/>
      <c r="E417" s="33" t="s">
        <v>29</v>
      </c>
      <c r="F417" s="53" t="s">
        <v>778</v>
      </c>
      <c r="G417" s="53" t="s">
        <v>338</v>
      </c>
      <c r="H417" s="55" t="s">
        <v>341</v>
      </c>
      <c r="I417" s="27"/>
      <c r="J417" s="27"/>
      <c r="K417" s="27"/>
      <c r="L417" s="27"/>
      <c r="M417" s="27"/>
      <c r="N417" s="28"/>
      <c r="O417" s="27"/>
      <c r="P417" s="27"/>
      <c r="Q417" s="27"/>
      <c r="R417" s="27"/>
      <c r="S417" s="27"/>
      <c r="T417" s="28"/>
    </row>
    <row r="418" customFormat="false" ht="16.5" hidden="false" customHeight="true" outlineLevel="0" collapsed="false">
      <c r="B418" s="26" t="n">
        <v>221100207</v>
      </c>
      <c r="C418" s="28" t="n">
        <v>43553</v>
      </c>
      <c r="D418" s="28" t="n">
        <v>41000</v>
      </c>
      <c r="E418" s="29" t="s">
        <v>24</v>
      </c>
      <c r="F418" s="54" t="s">
        <v>350</v>
      </c>
      <c r="G418" s="83" t="s">
        <v>351</v>
      </c>
      <c r="H418" s="57" t="s">
        <v>352</v>
      </c>
      <c r="I418" s="27" t="s">
        <v>28</v>
      </c>
      <c r="J418" s="36" t="s">
        <v>758</v>
      </c>
      <c r="K418" s="27"/>
      <c r="L418" s="27" t="s">
        <v>28</v>
      </c>
      <c r="M418" s="27"/>
      <c r="N418" s="28" t="n">
        <v>43553</v>
      </c>
      <c r="O418" s="27" t="s">
        <v>28</v>
      </c>
      <c r="P418" s="36" t="s">
        <v>758</v>
      </c>
      <c r="Q418" s="27"/>
      <c r="R418" s="27" t="s">
        <v>28</v>
      </c>
      <c r="S418" s="27"/>
      <c r="T418" s="28" t="n">
        <v>41000</v>
      </c>
    </row>
    <row r="419" customFormat="false" ht="39.75" hidden="false" customHeight="true" outlineLevel="0" collapsed="false">
      <c r="B419" s="26"/>
      <c r="C419" s="28"/>
      <c r="D419" s="28"/>
      <c r="E419" s="33" t="s">
        <v>29</v>
      </c>
      <c r="F419" s="85" t="s">
        <v>779</v>
      </c>
      <c r="G419" s="34" t="s">
        <v>354</v>
      </c>
      <c r="H419" s="35" t="s">
        <v>355</v>
      </c>
      <c r="I419" s="27"/>
      <c r="J419" s="27"/>
      <c r="K419" s="27"/>
      <c r="L419" s="27"/>
      <c r="M419" s="27"/>
      <c r="N419" s="28"/>
      <c r="O419" s="27"/>
      <c r="P419" s="27"/>
      <c r="Q419" s="27"/>
      <c r="R419" s="27"/>
      <c r="S419" s="27"/>
      <c r="T419" s="28"/>
    </row>
    <row r="420" customFormat="false" ht="16.5" hidden="false" customHeight="true" outlineLevel="0" collapsed="false">
      <c r="B420" s="26" t="n">
        <v>221100208</v>
      </c>
      <c r="C420" s="27"/>
      <c r="D420" s="28" t="n">
        <v>41000</v>
      </c>
      <c r="E420" s="29" t="s">
        <v>24</v>
      </c>
      <c r="F420" s="37" t="s">
        <v>363</v>
      </c>
      <c r="G420" s="52" t="s">
        <v>364</v>
      </c>
      <c r="H420" s="39" t="s">
        <v>91</v>
      </c>
      <c r="I420" s="27"/>
      <c r="J420" s="27"/>
      <c r="K420" s="27"/>
      <c r="L420" s="27"/>
      <c r="M420" s="27"/>
      <c r="N420" s="28"/>
      <c r="O420" s="27" t="s">
        <v>28</v>
      </c>
      <c r="P420" s="27"/>
      <c r="Q420" s="27"/>
      <c r="R420" s="27" t="s">
        <v>28</v>
      </c>
      <c r="S420" s="27"/>
      <c r="T420" s="28" t="n">
        <v>41000</v>
      </c>
    </row>
    <row r="421" customFormat="false" ht="16.5" hidden="false" customHeight="true" outlineLevel="0" collapsed="false">
      <c r="B421" s="26"/>
      <c r="C421" s="27"/>
      <c r="D421" s="28"/>
      <c r="E421" s="33" t="s">
        <v>29</v>
      </c>
      <c r="F421" s="53" t="s">
        <v>780</v>
      </c>
      <c r="G421" s="53" t="s">
        <v>367</v>
      </c>
      <c r="H421" s="55" t="s">
        <v>365</v>
      </c>
      <c r="I421" s="27"/>
      <c r="J421" s="27"/>
      <c r="K421" s="27"/>
      <c r="L421" s="27"/>
      <c r="M421" s="27"/>
      <c r="N421" s="28"/>
      <c r="O421" s="27"/>
      <c r="P421" s="27"/>
      <c r="Q421" s="27"/>
      <c r="R421" s="27"/>
      <c r="S421" s="27"/>
      <c r="T421" s="28"/>
    </row>
    <row r="422" customFormat="false" ht="16.5" hidden="false" customHeight="true" outlineLevel="0" collapsed="false">
      <c r="B422" s="26" t="n">
        <v>221100209</v>
      </c>
      <c r="C422" s="27"/>
      <c r="D422" s="28" t="n">
        <v>41000</v>
      </c>
      <c r="E422" s="29" t="s">
        <v>24</v>
      </c>
      <c r="F422" s="54" t="s">
        <v>371</v>
      </c>
      <c r="G422" s="83" t="s">
        <v>372</v>
      </c>
      <c r="H422" s="57" t="s">
        <v>365</v>
      </c>
      <c r="I422" s="27"/>
      <c r="J422" s="27"/>
      <c r="K422" s="27"/>
      <c r="L422" s="27"/>
      <c r="M422" s="27"/>
      <c r="N422" s="28"/>
      <c r="O422" s="27" t="s">
        <v>28</v>
      </c>
      <c r="P422" s="27"/>
      <c r="Q422" s="27"/>
      <c r="R422" s="27" t="s">
        <v>28</v>
      </c>
      <c r="S422" s="27"/>
      <c r="T422" s="28" t="n">
        <v>41000</v>
      </c>
    </row>
    <row r="423" customFormat="false" ht="16.5" hidden="false" customHeight="true" outlineLevel="0" collapsed="false">
      <c r="B423" s="26"/>
      <c r="C423" s="27"/>
      <c r="D423" s="28"/>
      <c r="E423" s="33" t="s">
        <v>29</v>
      </c>
      <c r="F423" s="34" t="s">
        <v>781</v>
      </c>
      <c r="G423" s="34" t="s">
        <v>377</v>
      </c>
      <c r="H423" s="35" t="s">
        <v>378</v>
      </c>
      <c r="I423" s="27"/>
      <c r="J423" s="27"/>
      <c r="K423" s="27"/>
      <c r="L423" s="27"/>
      <c r="M423" s="27"/>
      <c r="N423" s="28"/>
      <c r="O423" s="27"/>
      <c r="P423" s="27"/>
      <c r="Q423" s="27"/>
      <c r="R423" s="27"/>
      <c r="S423" s="27"/>
      <c r="T423" s="28"/>
    </row>
    <row r="424" customFormat="false" ht="16.5" hidden="false" customHeight="true" outlineLevel="0" collapsed="false">
      <c r="B424" s="26" t="n">
        <v>221100210</v>
      </c>
      <c r="C424" s="27"/>
      <c r="D424" s="28" t="n">
        <v>41000</v>
      </c>
      <c r="E424" s="29" t="s">
        <v>24</v>
      </c>
      <c r="F424" s="37" t="s">
        <v>249</v>
      </c>
      <c r="G424" s="52" t="s">
        <v>250</v>
      </c>
      <c r="H424" s="39" t="s">
        <v>373</v>
      </c>
      <c r="I424" s="27"/>
      <c r="J424" s="27"/>
      <c r="K424" s="27"/>
      <c r="L424" s="27"/>
      <c r="M424" s="27"/>
      <c r="N424" s="28"/>
      <c r="O424" s="27" t="s">
        <v>28</v>
      </c>
      <c r="P424" s="27"/>
      <c r="Q424" s="27"/>
      <c r="R424" s="27" t="s">
        <v>28</v>
      </c>
      <c r="S424" s="27"/>
      <c r="T424" s="28" t="n">
        <v>41000</v>
      </c>
    </row>
    <row r="425" customFormat="false" ht="16.5" hidden="false" customHeight="true" outlineLevel="0" collapsed="false">
      <c r="B425" s="26"/>
      <c r="C425" s="27"/>
      <c r="D425" s="28"/>
      <c r="E425" s="33" t="s">
        <v>29</v>
      </c>
      <c r="F425" s="53" t="s">
        <v>782</v>
      </c>
      <c r="G425" s="53" t="s">
        <v>380</v>
      </c>
      <c r="H425" s="55" t="s">
        <v>381</v>
      </c>
      <c r="I425" s="27"/>
      <c r="J425" s="27"/>
      <c r="K425" s="27"/>
      <c r="L425" s="27"/>
      <c r="M425" s="27"/>
      <c r="N425" s="28"/>
      <c r="O425" s="27"/>
      <c r="P425" s="27"/>
      <c r="Q425" s="27"/>
      <c r="R425" s="27"/>
      <c r="S425" s="27"/>
      <c r="T425" s="28"/>
    </row>
    <row r="426" customFormat="false" ht="16.5" hidden="false" customHeight="true" outlineLevel="0" collapsed="false">
      <c r="B426" s="26" t="n">
        <v>221100211</v>
      </c>
      <c r="C426" s="27"/>
      <c r="D426" s="28" t="n">
        <v>41000</v>
      </c>
      <c r="E426" s="29" t="s">
        <v>24</v>
      </c>
      <c r="F426" s="54" t="s">
        <v>393</v>
      </c>
      <c r="G426" s="83" t="s">
        <v>394</v>
      </c>
      <c r="H426" s="57" t="s">
        <v>251</v>
      </c>
      <c r="I426" s="27"/>
      <c r="J426" s="27"/>
      <c r="K426" s="27"/>
      <c r="L426" s="27"/>
      <c r="M426" s="27"/>
      <c r="N426" s="28"/>
      <c r="O426" s="27" t="s">
        <v>28</v>
      </c>
      <c r="P426" s="27"/>
      <c r="Q426" s="27"/>
      <c r="R426" s="27" t="s">
        <v>28</v>
      </c>
      <c r="S426" s="27"/>
      <c r="T426" s="28" t="n">
        <v>41000</v>
      </c>
    </row>
    <row r="427" customFormat="false" ht="16.5" hidden="false" customHeight="true" outlineLevel="0" collapsed="false">
      <c r="B427" s="26"/>
      <c r="C427" s="27"/>
      <c r="D427" s="28"/>
      <c r="E427" s="33" t="s">
        <v>29</v>
      </c>
      <c r="F427" s="35" t="s">
        <v>783</v>
      </c>
      <c r="G427" s="34" t="s">
        <v>394</v>
      </c>
      <c r="H427" s="35" t="s">
        <v>395</v>
      </c>
      <c r="I427" s="27"/>
      <c r="J427" s="27"/>
      <c r="K427" s="27"/>
      <c r="L427" s="27"/>
      <c r="M427" s="27"/>
      <c r="N427" s="28"/>
      <c r="O427" s="27"/>
      <c r="P427" s="27"/>
      <c r="Q427" s="27"/>
      <c r="R427" s="27"/>
      <c r="S427" s="27"/>
      <c r="T427" s="28"/>
    </row>
    <row r="428" customFormat="false" ht="16.5" hidden="false" customHeight="true" outlineLevel="0" collapsed="false">
      <c r="B428" s="26" t="n">
        <v>221100212</v>
      </c>
      <c r="C428" s="27"/>
      <c r="D428" s="28" t="n">
        <v>41000</v>
      </c>
      <c r="E428" s="29" t="s">
        <v>24</v>
      </c>
      <c r="F428" s="37" t="s">
        <v>397</v>
      </c>
      <c r="G428" s="52" t="s">
        <v>398</v>
      </c>
      <c r="H428" s="39" t="s">
        <v>399</v>
      </c>
      <c r="I428" s="27"/>
      <c r="J428" s="27"/>
      <c r="K428" s="27"/>
      <c r="L428" s="27"/>
      <c r="M428" s="27"/>
      <c r="N428" s="28"/>
      <c r="O428" s="27" t="s">
        <v>28</v>
      </c>
      <c r="P428" s="27"/>
      <c r="Q428" s="27"/>
      <c r="R428" s="27" t="s">
        <v>28</v>
      </c>
      <c r="S428" s="27"/>
      <c r="T428" s="28" t="n">
        <v>41000</v>
      </c>
    </row>
    <row r="429" customFormat="false" ht="16.5" hidden="false" customHeight="true" outlineLevel="0" collapsed="false">
      <c r="B429" s="26"/>
      <c r="C429" s="27"/>
      <c r="D429" s="28"/>
      <c r="E429" s="33" t="s">
        <v>29</v>
      </c>
      <c r="F429" s="55" t="s">
        <v>784</v>
      </c>
      <c r="G429" s="53" t="s">
        <v>401</v>
      </c>
      <c r="H429" s="55" t="s">
        <v>402</v>
      </c>
      <c r="I429" s="27"/>
      <c r="J429" s="27"/>
      <c r="K429" s="27"/>
      <c r="L429" s="27"/>
      <c r="M429" s="27"/>
      <c r="N429" s="28"/>
      <c r="O429" s="27"/>
      <c r="P429" s="27"/>
      <c r="Q429" s="27"/>
      <c r="R429" s="27"/>
      <c r="S429" s="27"/>
      <c r="T429" s="28"/>
    </row>
    <row r="430" customFormat="false" ht="16.5" hidden="false" customHeight="true" outlineLevel="0" collapsed="false">
      <c r="B430" s="26" t="n">
        <v>221100213</v>
      </c>
      <c r="C430" s="27"/>
      <c r="D430" s="28" t="n">
        <v>41000</v>
      </c>
      <c r="E430" s="29" t="s">
        <v>24</v>
      </c>
      <c r="F430" s="54" t="s">
        <v>403</v>
      </c>
      <c r="G430" s="83" t="s">
        <v>404</v>
      </c>
      <c r="H430" s="57" t="s">
        <v>405</v>
      </c>
      <c r="I430" s="27"/>
      <c r="J430" s="27"/>
      <c r="K430" s="27"/>
      <c r="L430" s="27"/>
      <c r="M430" s="27"/>
      <c r="N430" s="28"/>
      <c r="O430" s="27" t="s">
        <v>28</v>
      </c>
      <c r="P430" s="27"/>
      <c r="Q430" s="27"/>
      <c r="R430" s="27" t="s">
        <v>28</v>
      </c>
      <c r="S430" s="27"/>
      <c r="T430" s="28" t="n">
        <v>41000</v>
      </c>
    </row>
    <row r="431" customFormat="false" ht="16.5" hidden="false" customHeight="true" outlineLevel="0" collapsed="false">
      <c r="B431" s="26"/>
      <c r="C431" s="27"/>
      <c r="D431" s="28"/>
      <c r="E431" s="33" t="s">
        <v>29</v>
      </c>
      <c r="F431" s="34" t="s">
        <v>785</v>
      </c>
      <c r="G431" s="34" t="s">
        <v>404</v>
      </c>
      <c r="H431" s="35" t="s">
        <v>405</v>
      </c>
      <c r="I431" s="27"/>
      <c r="J431" s="27"/>
      <c r="K431" s="27"/>
      <c r="L431" s="27"/>
      <c r="M431" s="27"/>
      <c r="N431" s="28"/>
      <c r="O431" s="27"/>
      <c r="P431" s="27"/>
      <c r="Q431" s="27"/>
      <c r="R431" s="27"/>
      <c r="S431" s="27"/>
      <c r="T431" s="28"/>
    </row>
    <row r="432" customFormat="false" ht="16.5" hidden="false" customHeight="true" outlineLevel="0" collapsed="false">
      <c r="B432" s="26" t="n">
        <v>221100214</v>
      </c>
      <c r="C432" s="28" t="n">
        <v>44414</v>
      </c>
      <c r="D432" s="28" t="n">
        <v>41000</v>
      </c>
      <c r="E432" s="29" t="s">
        <v>24</v>
      </c>
      <c r="F432" s="37" t="s">
        <v>294</v>
      </c>
      <c r="G432" s="52" t="s">
        <v>295</v>
      </c>
      <c r="H432" s="39" t="s">
        <v>296</v>
      </c>
      <c r="I432" s="27" t="s">
        <v>28</v>
      </c>
      <c r="J432" s="27" t="s">
        <v>28</v>
      </c>
      <c r="K432" s="27"/>
      <c r="L432" s="27" t="s">
        <v>28</v>
      </c>
      <c r="M432" s="27"/>
      <c r="N432" s="28" t="n">
        <v>44414</v>
      </c>
      <c r="O432" s="27" t="s">
        <v>28</v>
      </c>
      <c r="P432" s="27"/>
      <c r="Q432" s="27"/>
      <c r="R432" s="27" t="s">
        <v>28</v>
      </c>
      <c r="S432" s="27"/>
      <c r="T432" s="28" t="n">
        <v>41000</v>
      </c>
    </row>
    <row r="433" customFormat="false" ht="16.5" hidden="false" customHeight="true" outlineLevel="0" collapsed="false">
      <c r="B433" s="26"/>
      <c r="C433" s="28"/>
      <c r="D433" s="28"/>
      <c r="E433" s="33" t="s">
        <v>29</v>
      </c>
      <c r="F433" s="53" t="s">
        <v>786</v>
      </c>
      <c r="G433" s="53" t="s">
        <v>408</v>
      </c>
      <c r="H433" s="55" t="s">
        <v>409</v>
      </c>
      <c r="I433" s="27"/>
      <c r="J433" s="27"/>
      <c r="K433" s="27"/>
      <c r="L433" s="27"/>
      <c r="M433" s="27"/>
      <c r="N433" s="28"/>
      <c r="O433" s="27"/>
      <c r="P433" s="27"/>
      <c r="Q433" s="27"/>
      <c r="R433" s="27"/>
      <c r="S433" s="27"/>
      <c r="T433" s="28"/>
    </row>
    <row r="434" customFormat="false" ht="16.5" hidden="false" customHeight="true" outlineLevel="0" collapsed="false">
      <c r="B434" s="26" t="n">
        <v>221100215</v>
      </c>
      <c r="C434" s="27"/>
      <c r="D434" s="28" t="n">
        <v>41000</v>
      </c>
      <c r="E434" s="29" t="s">
        <v>24</v>
      </c>
      <c r="F434" s="54" t="s">
        <v>410</v>
      </c>
      <c r="G434" s="83" t="s">
        <v>411</v>
      </c>
      <c r="H434" s="57" t="s">
        <v>412</v>
      </c>
      <c r="I434" s="27"/>
      <c r="J434" s="27"/>
      <c r="K434" s="27"/>
      <c r="L434" s="27"/>
      <c r="M434" s="27"/>
      <c r="N434" s="28"/>
      <c r="O434" s="27" t="s">
        <v>28</v>
      </c>
      <c r="P434" s="27"/>
      <c r="Q434" s="27"/>
      <c r="R434" s="27" t="s">
        <v>28</v>
      </c>
      <c r="S434" s="27"/>
      <c r="T434" s="28" t="n">
        <v>41000</v>
      </c>
    </row>
    <row r="435" customFormat="false" ht="16.5" hidden="false" customHeight="true" outlineLevel="0" collapsed="false">
      <c r="B435" s="26"/>
      <c r="C435" s="27"/>
      <c r="D435" s="28"/>
      <c r="E435" s="33" t="s">
        <v>29</v>
      </c>
      <c r="F435" s="35" t="s">
        <v>787</v>
      </c>
      <c r="G435" s="34" t="s">
        <v>414</v>
      </c>
      <c r="H435" s="35" t="s">
        <v>415</v>
      </c>
      <c r="I435" s="27"/>
      <c r="J435" s="27"/>
      <c r="K435" s="27"/>
      <c r="L435" s="27"/>
      <c r="M435" s="27"/>
      <c r="N435" s="28"/>
      <c r="O435" s="27"/>
      <c r="P435" s="27"/>
      <c r="Q435" s="27"/>
      <c r="R435" s="27"/>
      <c r="S435" s="27"/>
      <c r="T435" s="28"/>
    </row>
    <row r="436" customFormat="false" ht="16.5" hidden="false" customHeight="true" outlineLevel="0" collapsed="false">
      <c r="B436" s="26" t="n">
        <v>221100216</v>
      </c>
      <c r="C436" s="27"/>
      <c r="D436" s="28" t="n">
        <v>41000</v>
      </c>
      <c r="E436" s="29" t="s">
        <v>24</v>
      </c>
      <c r="F436" s="37" t="s">
        <v>423</v>
      </c>
      <c r="G436" s="52" t="s">
        <v>424</v>
      </c>
      <c r="H436" s="39" t="s">
        <v>425</v>
      </c>
      <c r="I436" s="27"/>
      <c r="J436" s="27"/>
      <c r="K436" s="27"/>
      <c r="L436" s="27"/>
      <c r="M436" s="27"/>
      <c r="N436" s="28"/>
      <c r="O436" s="27" t="s">
        <v>28</v>
      </c>
      <c r="P436" s="27"/>
      <c r="Q436" s="27"/>
      <c r="R436" s="27" t="s">
        <v>28</v>
      </c>
      <c r="S436" s="27"/>
      <c r="T436" s="28" t="n">
        <v>41000</v>
      </c>
    </row>
    <row r="437" customFormat="false" ht="16.5" hidden="false" customHeight="true" outlineLevel="0" collapsed="false">
      <c r="B437" s="26"/>
      <c r="C437" s="27"/>
      <c r="D437" s="28"/>
      <c r="E437" s="33" t="s">
        <v>29</v>
      </c>
      <c r="F437" s="55" t="s">
        <v>788</v>
      </c>
      <c r="G437" s="53" t="s">
        <v>424</v>
      </c>
      <c r="H437" s="55" t="s">
        <v>425</v>
      </c>
      <c r="I437" s="27"/>
      <c r="J437" s="27"/>
      <c r="K437" s="27"/>
      <c r="L437" s="27"/>
      <c r="M437" s="27"/>
      <c r="N437" s="28"/>
      <c r="O437" s="27"/>
      <c r="P437" s="27"/>
      <c r="Q437" s="27"/>
      <c r="R437" s="27"/>
      <c r="S437" s="27"/>
      <c r="T437" s="28"/>
    </row>
    <row r="438" customFormat="false" ht="16.5" hidden="false" customHeight="true" outlineLevel="0" collapsed="false">
      <c r="B438" s="26" t="n">
        <v>221100217</v>
      </c>
      <c r="C438" s="27"/>
      <c r="D438" s="28" t="n">
        <v>41000</v>
      </c>
      <c r="E438" s="29" t="s">
        <v>24</v>
      </c>
      <c r="F438" s="54" t="s">
        <v>437</v>
      </c>
      <c r="G438" s="83" t="s">
        <v>438</v>
      </c>
      <c r="H438" s="57" t="s">
        <v>439</v>
      </c>
      <c r="I438" s="27"/>
      <c r="J438" s="27"/>
      <c r="K438" s="27"/>
      <c r="L438" s="27"/>
      <c r="M438" s="27"/>
      <c r="N438" s="28"/>
      <c r="O438" s="27" t="s">
        <v>28</v>
      </c>
      <c r="P438" s="27" t="s">
        <v>28</v>
      </c>
      <c r="Q438" s="27"/>
      <c r="R438" s="27" t="s">
        <v>28</v>
      </c>
      <c r="S438" s="27"/>
      <c r="T438" s="28" t="n">
        <v>41000</v>
      </c>
    </row>
    <row r="439" customFormat="false" ht="16.5" hidden="false" customHeight="true" outlineLevel="0" collapsed="false">
      <c r="B439" s="26"/>
      <c r="C439" s="27"/>
      <c r="D439" s="28"/>
      <c r="E439" s="33" t="s">
        <v>29</v>
      </c>
      <c r="F439" s="34" t="s">
        <v>789</v>
      </c>
      <c r="G439" s="34" t="s">
        <v>438</v>
      </c>
      <c r="H439" s="35" t="s">
        <v>441</v>
      </c>
      <c r="I439" s="27"/>
      <c r="J439" s="27"/>
      <c r="K439" s="27"/>
      <c r="L439" s="27"/>
      <c r="M439" s="27"/>
      <c r="N439" s="28"/>
      <c r="O439" s="27"/>
      <c r="P439" s="27"/>
      <c r="Q439" s="27"/>
      <c r="R439" s="27"/>
      <c r="S439" s="27"/>
      <c r="T439" s="28"/>
    </row>
    <row r="440" customFormat="false" ht="16.5" hidden="false" customHeight="true" outlineLevel="0" collapsed="false">
      <c r="B440" s="26" t="n">
        <v>221100218</v>
      </c>
      <c r="C440" s="27"/>
      <c r="D440" s="28" t="n">
        <v>41000</v>
      </c>
      <c r="E440" s="29" t="s">
        <v>24</v>
      </c>
      <c r="F440" s="37" t="s">
        <v>410</v>
      </c>
      <c r="G440" s="79" t="s">
        <v>411</v>
      </c>
      <c r="H440" s="39" t="s">
        <v>352</v>
      </c>
      <c r="I440" s="27"/>
      <c r="J440" s="27"/>
      <c r="K440" s="27"/>
      <c r="L440" s="27"/>
      <c r="M440" s="27"/>
      <c r="N440" s="28"/>
      <c r="O440" s="27" t="s">
        <v>28</v>
      </c>
      <c r="P440" s="27"/>
      <c r="Q440" s="27"/>
      <c r="R440" s="27" t="s">
        <v>28</v>
      </c>
      <c r="S440" s="27"/>
      <c r="T440" s="28" t="n">
        <v>41000</v>
      </c>
    </row>
    <row r="441" customFormat="false" ht="16.5" hidden="false" customHeight="true" outlineLevel="0" collapsed="false">
      <c r="B441" s="26"/>
      <c r="C441" s="27"/>
      <c r="D441" s="28"/>
      <c r="E441" s="33" t="s">
        <v>29</v>
      </c>
      <c r="F441" s="55" t="s">
        <v>790</v>
      </c>
      <c r="G441" s="53" t="s">
        <v>451</v>
      </c>
      <c r="H441" s="55" t="s">
        <v>452</v>
      </c>
      <c r="I441" s="27"/>
      <c r="J441" s="27"/>
      <c r="K441" s="27"/>
      <c r="L441" s="27"/>
      <c r="M441" s="27"/>
      <c r="N441" s="28"/>
      <c r="O441" s="27"/>
      <c r="P441" s="27"/>
      <c r="Q441" s="27"/>
      <c r="R441" s="27"/>
      <c r="S441" s="27"/>
      <c r="T441" s="28"/>
    </row>
    <row r="442" customFormat="false" ht="16.5" hidden="false" customHeight="true" outlineLevel="0" collapsed="false">
      <c r="B442" s="26" t="n">
        <v>221100219</v>
      </c>
      <c r="C442" s="27"/>
      <c r="D442" s="28" t="n">
        <v>41000</v>
      </c>
      <c r="E442" s="29" t="s">
        <v>24</v>
      </c>
      <c r="F442" s="54" t="s">
        <v>350</v>
      </c>
      <c r="G442" s="83" t="s">
        <v>351</v>
      </c>
      <c r="H442" s="57" t="s">
        <v>352</v>
      </c>
      <c r="I442" s="27"/>
      <c r="J442" s="27"/>
      <c r="K442" s="27"/>
      <c r="L442" s="27"/>
      <c r="M442" s="27"/>
      <c r="N442" s="28"/>
      <c r="O442" s="27" t="s">
        <v>28</v>
      </c>
      <c r="P442" s="27"/>
      <c r="Q442" s="27"/>
      <c r="R442" s="27" t="s">
        <v>28</v>
      </c>
      <c r="S442" s="27"/>
      <c r="T442" s="28" t="n">
        <v>41000</v>
      </c>
    </row>
    <row r="443" customFormat="false" ht="16.5" hidden="false" customHeight="true" outlineLevel="0" collapsed="false">
      <c r="B443" s="26"/>
      <c r="C443" s="27"/>
      <c r="D443" s="28"/>
      <c r="E443" s="33" t="s">
        <v>29</v>
      </c>
      <c r="F443" s="34" t="s">
        <v>791</v>
      </c>
      <c r="G443" s="34" t="s">
        <v>459</v>
      </c>
      <c r="H443" s="35" t="s">
        <v>460</v>
      </c>
      <c r="I443" s="27"/>
      <c r="J443" s="27"/>
      <c r="K443" s="27"/>
      <c r="L443" s="27"/>
      <c r="M443" s="27"/>
      <c r="N443" s="28"/>
      <c r="O443" s="27"/>
      <c r="P443" s="27"/>
      <c r="Q443" s="27"/>
      <c r="R443" s="27"/>
      <c r="S443" s="27"/>
      <c r="T443" s="28"/>
    </row>
    <row r="444" customFormat="false" ht="16.5" hidden="false" customHeight="true" outlineLevel="0" collapsed="false">
      <c r="B444" s="26" t="n">
        <v>221100220</v>
      </c>
      <c r="C444" s="27"/>
      <c r="D444" s="28" t="n">
        <v>41000</v>
      </c>
      <c r="E444" s="29" t="s">
        <v>24</v>
      </c>
      <c r="F444" s="37" t="s">
        <v>150</v>
      </c>
      <c r="G444" s="52" t="s">
        <v>151</v>
      </c>
      <c r="H444" s="39" t="s">
        <v>152</v>
      </c>
      <c r="I444" s="27"/>
      <c r="J444" s="27"/>
      <c r="K444" s="27"/>
      <c r="L444" s="27"/>
      <c r="M444" s="27"/>
      <c r="N444" s="28"/>
      <c r="O444" s="27" t="s">
        <v>28</v>
      </c>
      <c r="P444" s="27"/>
      <c r="Q444" s="27"/>
      <c r="R444" s="27" t="s">
        <v>28</v>
      </c>
      <c r="S444" s="27"/>
      <c r="T444" s="28" t="n">
        <v>41000</v>
      </c>
    </row>
    <row r="445" customFormat="false" ht="16.5" hidden="false" customHeight="true" outlineLevel="0" collapsed="false">
      <c r="B445" s="26"/>
      <c r="C445" s="27"/>
      <c r="D445" s="28"/>
      <c r="E445" s="33" t="s">
        <v>29</v>
      </c>
      <c r="F445" s="53" t="s">
        <v>792</v>
      </c>
      <c r="G445" s="53" t="s">
        <v>793</v>
      </c>
      <c r="H445" s="55" t="s">
        <v>464</v>
      </c>
      <c r="I445" s="27"/>
      <c r="J445" s="27"/>
      <c r="K445" s="27"/>
      <c r="L445" s="27"/>
      <c r="M445" s="27"/>
      <c r="N445" s="28"/>
      <c r="O445" s="27"/>
      <c r="P445" s="27"/>
      <c r="Q445" s="27"/>
      <c r="R445" s="27"/>
      <c r="S445" s="27"/>
      <c r="T445" s="28"/>
    </row>
    <row r="446" customFormat="false" ht="16.5" hidden="false" customHeight="true" outlineLevel="0" collapsed="false">
      <c r="B446" s="26" t="n">
        <v>221100221</v>
      </c>
      <c r="C446" s="27"/>
      <c r="D446" s="28" t="n">
        <v>41000</v>
      </c>
      <c r="E446" s="29" t="s">
        <v>24</v>
      </c>
      <c r="F446" s="54" t="s">
        <v>469</v>
      </c>
      <c r="G446" s="83" t="s">
        <v>470</v>
      </c>
      <c r="H446" s="57" t="s">
        <v>471</v>
      </c>
      <c r="I446" s="27"/>
      <c r="J446" s="27"/>
      <c r="K446" s="27"/>
      <c r="L446" s="27"/>
      <c r="M446" s="27"/>
      <c r="N446" s="28"/>
      <c r="O446" s="27" t="s">
        <v>28</v>
      </c>
      <c r="P446" s="27" t="s">
        <v>28</v>
      </c>
      <c r="Q446" s="27"/>
      <c r="R446" s="27" t="s">
        <v>28</v>
      </c>
      <c r="S446" s="27"/>
      <c r="T446" s="28" t="n">
        <v>41000</v>
      </c>
    </row>
    <row r="447" customFormat="false" ht="16.5" hidden="false" customHeight="true" outlineLevel="0" collapsed="false">
      <c r="B447" s="26"/>
      <c r="C447" s="27"/>
      <c r="D447" s="28"/>
      <c r="E447" s="33" t="s">
        <v>29</v>
      </c>
      <c r="F447" s="34" t="s">
        <v>794</v>
      </c>
      <c r="G447" s="34" t="s">
        <v>473</v>
      </c>
      <c r="H447" s="35" t="s">
        <v>474</v>
      </c>
      <c r="I447" s="27"/>
      <c r="J447" s="27"/>
      <c r="K447" s="27"/>
      <c r="L447" s="27"/>
      <c r="M447" s="27"/>
      <c r="N447" s="28"/>
      <c r="O447" s="27"/>
      <c r="P447" s="27"/>
      <c r="Q447" s="27"/>
      <c r="R447" s="27"/>
      <c r="S447" s="27"/>
      <c r="T447" s="28"/>
    </row>
    <row r="448" customFormat="false" ht="16.5" hidden="false" customHeight="true" outlineLevel="0" collapsed="false">
      <c r="B448" s="26" t="n">
        <v>221100222</v>
      </c>
      <c r="C448" s="27"/>
      <c r="D448" s="28" t="n">
        <v>41000</v>
      </c>
      <c r="E448" s="29" t="s">
        <v>24</v>
      </c>
      <c r="F448" s="37" t="s">
        <v>475</v>
      </c>
      <c r="G448" s="52" t="s">
        <v>476</v>
      </c>
      <c r="H448" s="39" t="s">
        <v>477</v>
      </c>
      <c r="I448" s="27"/>
      <c r="J448" s="27"/>
      <c r="K448" s="27"/>
      <c r="L448" s="27"/>
      <c r="M448" s="27"/>
      <c r="N448" s="28"/>
      <c r="O448" s="27" t="s">
        <v>28</v>
      </c>
      <c r="P448" s="27" t="s">
        <v>28</v>
      </c>
      <c r="Q448" s="27"/>
      <c r="R448" s="27" t="s">
        <v>28</v>
      </c>
      <c r="S448" s="27"/>
      <c r="T448" s="28" t="n">
        <v>41000</v>
      </c>
    </row>
    <row r="449" customFormat="false" ht="16.5" hidden="false" customHeight="true" outlineLevel="0" collapsed="false">
      <c r="B449" s="26"/>
      <c r="C449" s="27"/>
      <c r="D449" s="28"/>
      <c r="E449" s="33" t="s">
        <v>29</v>
      </c>
      <c r="F449" s="53" t="s">
        <v>795</v>
      </c>
      <c r="G449" s="53" t="s">
        <v>476</v>
      </c>
      <c r="H449" s="55" t="s">
        <v>477</v>
      </c>
      <c r="I449" s="27"/>
      <c r="J449" s="27"/>
      <c r="K449" s="27"/>
      <c r="L449" s="27"/>
      <c r="M449" s="27"/>
      <c r="N449" s="28"/>
      <c r="O449" s="27"/>
      <c r="P449" s="27"/>
      <c r="Q449" s="27"/>
      <c r="R449" s="27"/>
      <c r="S449" s="27"/>
      <c r="T449" s="28"/>
    </row>
    <row r="450" customFormat="false" ht="16.5" hidden="false" customHeight="true" outlineLevel="0" collapsed="false">
      <c r="B450" s="26" t="n">
        <v>221100223</v>
      </c>
      <c r="C450" s="27"/>
      <c r="D450" s="28" t="n">
        <v>41000</v>
      </c>
      <c r="E450" s="29" t="s">
        <v>24</v>
      </c>
      <c r="F450" s="54" t="s">
        <v>150</v>
      </c>
      <c r="G450" s="83" t="s">
        <v>151</v>
      </c>
      <c r="H450" s="57" t="s">
        <v>152</v>
      </c>
      <c r="I450" s="27"/>
      <c r="J450" s="27"/>
      <c r="K450" s="27"/>
      <c r="L450" s="27"/>
      <c r="M450" s="27"/>
      <c r="N450" s="28"/>
      <c r="O450" s="27" t="s">
        <v>28</v>
      </c>
      <c r="P450" s="27"/>
      <c r="Q450" s="27"/>
      <c r="R450" s="27" t="s">
        <v>28</v>
      </c>
      <c r="S450" s="27"/>
      <c r="T450" s="28" t="n">
        <v>41000</v>
      </c>
    </row>
    <row r="451" customFormat="false" ht="16.5" hidden="false" customHeight="true" outlineLevel="0" collapsed="false">
      <c r="B451" s="26"/>
      <c r="C451" s="27"/>
      <c r="D451" s="28"/>
      <c r="E451" s="33" t="s">
        <v>29</v>
      </c>
      <c r="F451" s="34" t="s">
        <v>796</v>
      </c>
      <c r="G451" s="34" t="s">
        <v>488</v>
      </c>
      <c r="H451" s="35" t="s">
        <v>489</v>
      </c>
      <c r="I451" s="27"/>
      <c r="J451" s="27"/>
      <c r="K451" s="27"/>
      <c r="L451" s="27"/>
      <c r="M451" s="27"/>
      <c r="N451" s="28"/>
      <c r="O451" s="27"/>
      <c r="P451" s="27"/>
      <c r="Q451" s="27"/>
      <c r="R451" s="27"/>
      <c r="S451" s="27"/>
      <c r="T451" s="28"/>
    </row>
    <row r="452" customFormat="false" ht="16.5" hidden="false" customHeight="true" outlineLevel="0" collapsed="false">
      <c r="B452" s="26" t="n">
        <v>221100224</v>
      </c>
      <c r="C452" s="27"/>
      <c r="D452" s="28" t="n">
        <v>41000</v>
      </c>
      <c r="E452" s="29" t="s">
        <v>24</v>
      </c>
      <c r="F452" s="37" t="s">
        <v>494</v>
      </c>
      <c r="G452" s="52" t="s">
        <v>495</v>
      </c>
      <c r="H452" s="39" t="s">
        <v>496</v>
      </c>
      <c r="I452" s="27"/>
      <c r="J452" s="27"/>
      <c r="K452" s="27"/>
      <c r="L452" s="27"/>
      <c r="M452" s="27"/>
      <c r="N452" s="28"/>
      <c r="O452" s="27" t="s">
        <v>28</v>
      </c>
      <c r="P452" s="27"/>
      <c r="Q452" s="27"/>
      <c r="R452" s="27" t="s">
        <v>28</v>
      </c>
      <c r="S452" s="27"/>
      <c r="T452" s="28" t="n">
        <v>41000</v>
      </c>
    </row>
    <row r="453" customFormat="false" ht="16.5" hidden="false" customHeight="true" outlineLevel="0" collapsed="false">
      <c r="B453" s="26"/>
      <c r="C453" s="27"/>
      <c r="D453" s="28"/>
      <c r="E453" s="33" t="s">
        <v>29</v>
      </c>
      <c r="F453" s="53" t="s">
        <v>797</v>
      </c>
      <c r="G453" s="53" t="s">
        <v>495</v>
      </c>
      <c r="H453" s="55" t="s">
        <v>498</v>
      </c>
      <c r="I453" s="27"/>
      <c r="J453" s="27"/>
      <c r="K453" s="27"/>
      <c r="L453" s="27"/>
      <c r="M453" s="27"/>
      <c r="N453" s="28"/>
      <c r="O453" s="27"/>
      <c r="P453" s="27"/>
      <c r="Q453" s="27"/>
      <c r="R453" s="27"/>
      <c r="S453" s="27"/>
      <c r="T453" s="28"/>
    </row>
    <row r="454" customFormat="false" ht="16.5" hidden="false" customHeight="true" outlineLevel="0" collapsed="false">
      <c r="B454" s="26" t="n">
        <v>221100225</v>
      </c>
      <c r="C454" s="27"/>
      <c r="D454" s="28" t="n">
        <v>41000</v>
      </c>
      <c r="E454" s="29" t="s">
        <v>24</v>
      </c>
      <c r="F454" s="54" t="s">
        <v>499</v>
      </c>
      <c r="G454" s="83" t="s">
        <v>500</v>
      </c>
      <c r="H454" s="57" t="s">
        <v>501</v>
      </c>
      <c r="I454" s="27"/>
      <c r="J454" s="27"/>
      <c r="K454" s="27"/>
      <c r="L454" s="27"/>
      <c r="M454" s="27"/>
      <c r="N454" s="28"/>
      <c r="O454" s="27" t="s">
        <v>28</v>
      </c>
      <c r="P454" s="27" t="s">
        <v>28</v>
      </c>
      <c r="Q454" s="27"/>
      <c r="R454" s="27" t="s">
        <v>28</v>
      </c>
      <c r="S454" s="27"/>
      <c r="T454" s="28" t="n">
        <v>41000</v>
      </c>
    </row>
    <row r="455" customFormat="false" ht="16.5" hidden="false" customHeight="true" outlineLevel="0" collapsed="false">
      <c r="B455" s="26"/>
      <c r="C455" s="27"/>
      <c r="D455" s="28"/>
      <c r="E455" s="33" t="s">
        <v>29</v>
      </c>
      <c r="F455" s="35" t="s">
        <v>798</v>
      </c>
      <c r="G455" s="34" t="s">
        <v>503</v>
      </c>
      <c r="H455" s="35" t="s">
        <v>504</v>
      </c>
      <c r="I455" s="27"/>
      <c r="J455" s="27"/>
      <c r="K455" s="27"/>
      <c r="L455" s="27"/>
      <c r="M455" s="27"/>
      <c r="N455" s="28"/>
      <c r="O455" s="27"/>
      <c r="P455" s="27"/>
      <c r="Q455" s="27"/>
      <c r="R455" s="27"/>
      <c r="S455" s="27"/>
      <c r="T455" s="28"/>
    </row>
    <row r="456" customFormat="false" ht="16.5" hidden="false" customHeight="true" outlineLevel="0" collapsed="false">
      <c r="B456" s="26" t="n">
        <v>221100226</v>
      </c>
      <c r="C456" s="27" t="s">
        <v>509</v>
      </c>
      <c r="D456" s="28" t="n">
        <v>41000</v>
      </c>
      <c r="E456" s="29" t="s">
        <v>24</v>
      </c>
      <c r="F456" s="37" t="s">
        <v>505</v>
      </c>
      <c r="G456" s="52" t="s">
        <v>506</v>
      </c>
      <c r="H456" s="39" t="s">
        <v>507</v>
      </c>
      <c r="I456" s="27" t="s">
        <v>28</v>
      </c>
      <c r="J456" s="27"/>
      <c r="K456" s="27"/>
      <c r="L456" s="27" t="s">
        <v>28</v>
      </c>
      <c r="M456" s="27"/>
      <c r="N456" s="28" t="s">
        <v>510</v>
      </c>
      <c r="O456" s="27" t="s">
        <v>28</v>
      </c>
      <c r="P456" s="27"/>
      <c r="Q456" s="27"/>
      <c r="R456" s="27" t="s">
        <v>28</v>
      </c>
      <c r="S456" s="27"/>
      <c r="T456" s="28" t="n">
        <v>41000</v>
      </c>
    </row>
    <row r="457" customFormat="false" ht="16.5" hidden="false" customHeight="true" outlineLevel="0" collapsed="false">
      <c r="B457" s="26"/>
      <c r="C457" s="27"/>
      <c r="D457" s="28"/>
      <c r="E457" s="33" t="s">
        <v>29</v>
      </c>
      <c r="F457" s="53" t="s">
        <v>799</v>
      </c>
      <c r="G457" s="53" t="s">
        <v>800</v>
      </c>
      <c r="H457" s="55" t="s">
        <v>513</v>
      </c>
      <c r="I457" s="27"/>
      <c r="J457" s="27"/>
      <c r="K457" s="27"/>
      <c r="L457" s="27"/>
      <c r="M457" s="27"/>
      <c r="N457" s="28"/>
      <c r="O457" s="27"/>
      <c r="P457" s="27"/>
      <c r="Q457" s="27"/>
      <c r="R457" s="27"/>
      <c r="S457" s="27"/>
      <c r="T457" s="28"/>
    </row>
    <row r="458" customFormat="false" ht="16.5" hidden="false" customHeight="true" outlineLevel="0" collapsed="false">
      <c r="B458" s="26" t="n">
        <v>221100227</v>
      </c>
      <c r="C458" s="27"/>
      <c r="D458" s="28" t="n">
        <v>41000</v>
      </c>
      <c r="E458" s="29" t="s">
        <v>24</v>
      </c>
      <c r="F458" s="54" t="s">
        <v>514</v>
      </c>
      <c r="G458" s="83" t="s">
        <v>515</v>
      </c>
      <c r="H458" s="57" t="s">
        <v>516</v>
      </c>
      <c r="I458" s="27"/>
      <c r="J458" s="27"/>
      <c r="K458" s="27"/>
      <c r="L458" s="27"/>
      <c r="M458" s="27"/>
      <c r="N458" s="28"/>
      <c r="O458" s="27" t="s">
        <v>28</v>
      </c>
      <c r="P458" s="27" t="s">
        <v>28</v>
      </c>
      <c r="Q458" s="27"/>
      <c r="R458" s="27" t="s">
        <v>28</v>
      </c>
      <c r="S458" s="27"/>
      <c r="T458" s="28" t="n">
        <v>41000</v>
      </c>
    </row>
    <row r="459" customFormat="false" ht="16.5" hidden="false" customHeight="true" outlineLevel="0" collapsed="false">
      <c r="B459" s="26"/>
      <c r="C459" s="27"/>
      <c r="D459" s="28"/>
      <c r="E459" s="33" t="s">
        <v>29</v>
      </c>
      <c r="F459" s="34" t="s">
        <v>801</v>
      </c>
      <c r="G459" s="34" t="s">
        <v>515</v>
      </c>
      <c r="H459" s="35" t="s">
        <v>516</v>
      </c>
      <c r="I459" s="27"/>
      <c r="J459" s="27"/>
      <c r="K459" s="27"/>
      <c r="L459" s="27"/>
      <c r="M459" s="27"/>
      <c r="N459" s="28"/>
      <c r="O459" s="27"/>
      <c r="P459" s="27"/>
      <c r="Q459" s="27"/>
      <c r="R459" s="27"/>
      <c r="S459" s="27"/>
      <c r="T459" s="28"/>
    </row>
    <row r="460" customFormat="false" ht="16.5" hidden="false" customHeight="true" outlineLevel="0" collapsed="false">
      <c r="B460" s="26" t="n">
        <v>221100228</v>
      </c>
      <c r="C460" s="27"/>
      <c r="D460" s="28" t="n">
        <v>41000</v>
      </c>
      <c r="E460" s="29" t="s">
        <v>24</v>
      </c>
      <c r="F460" s="37" t="s">
        <v>518</v>
      </c>
      <c r="G460" s="52" t="s">
        <v>802</v>
      </c>
      <c r="H460" s="39" t="s">
        <v>520</v>
      </c>
      <c r="I460" s="27"/>
      <c r="J460" s="27"/>
      <c r="K460" s="27"/>
      <c r="L460" s="27"/>
      <c r="M460" s="27"/>
      <c r="N460" s="28"/>
      <c r="O460" s="27" t="s">
        <v>28</v>
      </c>
      <c r="P460" s="27"/>
      <c r="Q460" s="27"/>
      <c r="R460" s="27" t="s">
        <v>28</v>
      </c>
      <c r="S460" s="27"/>
      <c r="T460" s="28" t="n">
        <v>41000</v>
      </c>
    </row>
    <row r="461" customFormat="false" ht="16.5" hidden="false" customHeight="true" outlineLevel="0" collapsed="false">
      <c r="B461" s="26"/>
      <c r="C461" s="27"/>
      <c r="D461" s="28"/>
      <c r="E461" s="33" t="s">
        <v>29</v>
      </c>
      <c r="F461" s="53" t="s">
        <v>803</v>
      </c>
      <c r="G461" s="53" t="s">
        <v>522</v>
      </c>
      <c r="H461" s="55" t="s">
        <v>520</v>
      </c>
      <c r="I461" s="27"/>
      <c r="J461" s="27"/>
      <c r="K461" s="27"/>
      <c r="L461" s="27"/>
      <c r="M461" s="27"/>
      <c r="N461" s="28"/>
      <c r="O461" s="27"/>
      <c r="P461" s="27"/>
      <c r="Q461" s="27"/>
      <c r="R461" s="27"/>
      <c r="S461" s="27"/>
      <c r="T461" s="28"/>
    </row>
    <row r="462" customFormat="false" ht="16.5" hidden="false" customHeight="true" outlineLevel="0" collapsed="false">
      <c r="B462" s="26" t="n">
        <v>221100229</v>
      </c>
      <c r="C462" s="27"/>
      <c r="D462" s="28" t="n">
        <v>41000</v>
      </c>
      <c r="E462" s="29" t="s">
        <v>24</v>
      </c>
      <c r="F462" s="54" t="s">
        <v>523</v>
      </c>
      <c r="G462" s="83" t="s">
        <v>524</v>
      </c>
      <c r="H462" s="57" t="s">
        <v>525</v>
      </c>
      <c r="I462" s="27"/>
      <c r="J462" s="27"/>
      <c r="K462" s="27"/>
      <c r="L462" s="27"/>
      <c r="M462" s="27"/>
      <c r="N462" s="28"/>
      <c r="O462" s="27" t="s">
        <v>28</v>
      </c>
      <c r="P462" s="27" t="s">
        <v>28</v>
      </c>
      <c r="Q462" s="27"/>
      <c r="R462" s="27" t="s">
        <v>28</v>
      </c>
      <c r="S462" s="27"/>
      <c r="T462" s="28" t="n">
        <v>41000</v>
      </c>
    </row>
    <row r="463" customFormat="false" ht="16.5" hidden="false" customHeight="true" outlineLevel="0" collapsed="false">
      <c r="B463" s="26"/>
      <c r="C463" s="27"/>
      <c r="D463" s="28"/>
      <c r="E463" s="33" t="s">
        <v>29</v>
      </c>
      <c r="F463" s="34" t="s">
        <v>804</v>
      </c>
      <c r="G463" s="34" t="s">
        <v>524</v>
      </c>
      <c r="H463" s="35" t="s">
        <v>525</v>
      </c>
      <c r="I463" s="27"/>
      <c r="J463" s="27"/>
      <c r="K463" s="27"/>
      <c r="L463" s="27"/>
      <c r="M463" s="27"/>
      <c r="N463" s="28"/>
      <c r="O463" s="27"/>
      <c r="P463" s="27"/>
      <c r="Q463" s="27"/>
      <c r="R463" s="27"/>
      <c r="S463" s="27"/>
      <c r="T463" s="28"/>
    </row>
    <row r="464" customFormat="false" ht="16.5" hidden="false" customHeight="true" outlineLevel="0" collapsed="false">
      <c r="B464" s="26" t="n">
        <v>221100230</v>
      </c>
      <c r="C464" s="28" t="n">
        <v>43339</v>
      </c>
      <c r="D464" s="28" t="n">
        <v>41000</v>
      </c>
      <c r="E464" s="29" t="s">
        <v>24</v>
      </c>
      <c r="F464" s="37" t="s">
        <v>518</v>
      </c>
      <c r="G464" s="52" t="s">
        <v>802</v>
      </c>
      <c r="H464" s="39" t="s">
        <v>520</v>
      </c>
      <c r="I464" s="61" t="s">
        <v>28</v>
      </c>
      <c r="J464" s="61" t="s">
        <v>28</v>
      </c>
      <c r="K464" s="61"/>
      <c r="L464" s="61" t="s">
        <v>28</v>
      </c>
      <c r="M464" s="27"/>
      <c r="N464" s="28" t="n">
        <v>43374</v>
      </c>
      <c r="O464" s="27" t="s">
        <v>28</v>
      </c>
      <c r="P464" s="27" t="s">
        <v>28</v>
      </c>
      <c r="Q464" s="27"/>
      <c r="R464" s="27" t="s">
        <v>28</v>
      </c>
      <c r="S464" s="27"/>
      <c r="T464" s="28" t="n">
        <v>41000</v>
      </c>
    </row>
    <row r="465" customFormat="false" ht="16.5" hidden="false" customHeight="true" outlineLevel="0" collapsed="false">
      <c r="B465" s="26"/>
      <c r="C465" s="28"/>
      <c r="D465" s="28"/>
      <c r="E465" s="33" t="s">
        <v>29</v>
      </c>
      <c r="F465" s="53" t="s">
        <v>805</v>
      </c>
      <c r="G465" s="53" t="s">
        <v>528</v>
      </c>
      <c r="H465" s="55" t="s">
        <v>529</v>
      </c>
      <c r="I465" s="61"/>
      <c r="J465" s="61"/>
      <c r="K465" s="61"/>
      <c r="L465" s="61"/>
      <c r="M465" s="27"/>
      <c r="N465" s="28"/>
      <c r="O465" s="27"/>
      <c r="P465" s="27"/>
      <c r="Q465" s="27"/>
      <c r="R465" s="27"/>
      <c r="S465" s="27"/>
      <c r="T465" s="28"/>
    </row>
    <row r="466" customFormat="false" ht="16.5" hidden="false" customHeight="true" outlineLevel="0" collapsed="false">
      <c r="B466" s="26" t="n">
        <v>221100231</v>
      </c>
      <c r="C466" s="27"/>
      <c r="D466" s="28" t="n">
        <v>41000</v>
      </c>
      <c r="E466" s="29" t="s">
        <v>24</v>
      </c>
      <c r="F466" s="54" t="s">
        <v>544</v>
      </c>
      <c r="G466" s="83" t="s">
        <v>545</v>
      </c>
      <c r="H466" s="57" t="s">
        <v>546</v>
      </c>
      <c r="I466" s="27"/>
      <c r="J466" s="27"/>
      <c r="K466" s="27"/>
      <c r="L466" s="27"/>
      <c r="M466" s="27"/>
      <c r="N466" s="28"/>
      <c r="O466" s="27" t="s">
        <v>28</v>
      </c>
      <c r="P466" s="27"/>
      <c r="Q466" s="27"/>
      <c r="R466" s="27" t="s">
        <v>28</v>
      </c>
      <c r="S466" s="27"/>
      <c r="T466" s="28" t="n">
        <v>41000</v>
      </c>
    </row>
    <row r="467" customFormat="false" ht="16.5" hidden="false" customHeight="true" outlineLevel="0" collapsed="false">
      <c r="B467" s="26"/>
      <c r="C467" s="27"/>
      <c r="D467" s="28"/>
      <c r="E467" s="33" t="s">
        <v>29</v>
      </c>
      <c r="F467" s="34" t="s">
        <v>806</v>
      </c>
      <c r="G467" s="34" t="s">
        <v>545</v>
      </c>
      <c r="H467" s="35" t="s">
        <v>546</v>
      </c>
      <c r="I467" s="27"/>
      <c r="J467" s="27"/>
      <c r="K467" s="27"/>
      <c r="L467" s="27"/>
      <c r="M467" s="27"/>
      <c r="N467" s="28"/>
      <c r="O467" s="27"/>
      <c r="P467" s="27"/>
      <c r="Q467" s="27"/>
      <c r="R467" s="27"/>
      <c r="S467" s="27"/>
      <c r="T467" s="28"/>
    </row>
    <row r="468" customFormat="false" ht="16.5" hidden="false" customHeight="true" outlineLevel="0" collapsed="false">
      <c r="B468" s="26" t="n">
        <v>221100232</v>
      </c>
      <c r="C468" s="27"/>
      <c r="D468" s="28" t="n">
        <v>41000</v>
      </c>
      <c r="E468" s="29" t="s">
        <v>24</v>
      </c>
      <c r="F468" s="37" t="s">
        <v>544</v>
      </c>
      <c r="G468" s="52" t="s">
        <v>545</v>
      </c>
      <c r="H468" s="39" t="s">
        <v>546</v>
      </c>
      <c r="I468" s="27"/>
      <c r="J468" s="27"/>
      <c r="K468" s="27"/>
      <c r="L468" s="27"/>
      <c r="M468" s="27"/>
      <c r="N468" s="28"/>
      <c r="O468" s="27" t="s">
        <v>28</v>
      </c>
      <c r="P468" s="27"/>
      <c r="Q468" s="27"/>
      <c r="R468" s="27" t="s">
        <v>28</v>
      </c>
      <c r="S468" s="27"/>
      <c r="T468" s="28" t="n">
        <v>41000</v>
      </c>
    </row>
    <row r="469" customFormat="false" ht="16.5" hidden="false" customHeight="true" outlineLevel="0" collapsed="false">
      <c r="B469" s="26"/>
      <c r="C469" s="27"/>
      <c r="D469" s="28"/>
      <c r="E469" s="33" t="s">
        <v>29</v>
      </c>
      <c r="F469" s="53" t="s">
        <v>807</v>
      </c>
      <c r="G469" s="53" t="s">
        <v>549</v>
      </c>
      <c r="H469" s="55" t="s">
        <v>550</v>
      </c>
      <c r="I469" s="27"/>
      <c r="J469" s="27"/>
      <c r="K469" s="27"/>
      <c r="L469" s="27"/>
      <c r="M469" s="27"/>
      <c r="N469" s="28"/>
      <c r="O469" s="27"/>
      <c r="P469" s="27"/>
      <c r="Q469" s="27"/>
      <c r="R469" s="27"/>
      <c r="S469" s="27"/>
      <c r="T469" s="28"/>
    </row>
    <row r="470" customFormat="false" ht="16.5" hidden="false" customHeight="true" outlineLevel="0" collapsed="false">
      <c r="B470" s="26" t="n">
        <v>221100233</v>
      </c>
      <c r="C470" s="27"/>
      <c r="D470" s="28" t="n">
        <v>41000</v>
      </c>
      <c r="E470" s="29" t="s">
        <v>24</v>
      </c>
      <c r="F470" s="54" t="s">
        <v>556</v>
      </c>
      <c r="G470" s="83" t="s">
        <v>557</v>
      </c>
      <c r="H470" s="57" t="s">
        <v>558</v>
      </c>
      <c r="I470" s="27"/>
      <c r="J470" s="27"/>
      <c r="K470" s="27"/>
      <c r="L470" s="27"/>
      <c r="M470" s="27"/>
      <c r="N470" s="28"/>
      <c r="O470" s="27" t="s">
        <v>28</v>
      </c>
      <c r="P470" s="27" t="s">
        <v>28</v>
      </c>
      <c r="Q470" s="27"/>
      <c r="R470" s="27" t="s">
        <v>28</v>
      </c>
      <c r="S470" s="27"/>
      <c r="T470" s="28" t="n">
        <v>41000</v>
      </c>
    </row>
    <row r="471" customFormat="false" ht="16.5" hidden="false" customHeight="true" outlineLevel="0" collapsed="false">
      <c r="B471" s="26"/>
      <c r="C471" s="27"/>
      <c r="D471" s="28"/>
      <c r="E471" s="33" t="s">
        <v>29</v>
      </c>
      <c r="F471" s="34" t="s">
        <v>808</v>
      </c>
      <c r="G471" s="34" t="s">
        <v>557</v>
      </c>
      <c r="H471" s="35" t="s">
        <v>558</v>
      </c>
      <c r="I471" s="27"/>
      <c r="J471" s="27"/>
      <c r="K471" s="27"/>
      <c r="L471" s="27"/>
      <c r="M471" s="27"/>
      <c r="N471" s="28"/>
      <c r="O471" s="27"/>
      <c r="P471" s="27"/>
      <c r="Q471" s="27"/>
      <c r="R471" s="27"/>
      <c r="S471" s="27"/>
      <c r="T471" s="28"/>
    </row>
    <row r="472" customFormat="false" ht="16.5" hidden="false" customHeight="true" outlineLevel="0" collapsed="false">
      <c r="B472" s="26" t="n">
        <v>221100234</v>
      </c>
      <c r="C472" s="27" t="s">
        <v>566</v>
      </c>
      <c r="D472" s="28" t="n">
        <v>41000</v>
      </c>
      <c r="E472" s="29" t="s">
        <v>24</v>
      </c>
      <c r="F472" s="37" t="s">
        <v>249</v>
      </c>
      <c r="G472" s="52" t="s">
        <v>250</v>
      </c>
      <c r="H472" s="39" t="s">
        <v>251</v>
      </c>
      <c r="I472" s="27" t="s">
        <v>28</v>
      </c>
      <c r="J472" s="27" t="s">
        <v>28</v>
      </c>
      <c r="K472" s="27"/>
      <c r="L472" s="27" t="s">
        <v>28</v>
      </c>
      <c r="M472" s="27"/>
      <c r="N472" s="40" t="s">
        <v>454</v>
      </c>
      <c r="O472" s="27" t="s">
        <v>28</v>
      </c>
      <c r="P472" s="27" t="s">
        <v>28</v>
      </c>
      <c r="Q472" s="27"/>
      <c r="R472" s="27" t="s">
        <v>28</v>
      </c>
      <c r="S472" s="27"/>
      <c r="T472" s="28" t="n">
        <v>41000</v>
      </c>
    </row>
    <row r="473" customFormat="false" ht="16.5" hidden="false" customHeight="true" outlineLevel="0" collapsed="false">
      <c r="B473" s="26"/>
      <c r="C473" s="27"/>
      <c r="D473" s="28"/>
      <c r="E473" s="33" t="s">
        <v>29</v>
      </c>
      <c r="F473" s="53" t="s">
        <v>809</v>
      </c>
      <c r="G473" s="53" t="s">
        <v>568</v>
      </c>
      <c r="H473" s="55" t="s">
        <v>569</v>
      </c>
      <c r="I473" s="27"/>
      <c r="J473" s="27"/>
      <c r="K473" s="27"/>
      <c r="L473" s="27"/>
      <c r="M473" s="27"/>
      <c r="N473" s="40"/>
      <c r="O473" s="27"/>
      <c r="P473" s="27"/>
      <c r="Q473" s="27"/>
      <c r="R473" s="27"/>
      <c r="S473" s="27"/>
      <c r="T473" s="28"/>
    </row>
    <row r="474" customFormat="false" ht="16.5" hidden="false" customHeight="true" outlineLevel="0" collapsed="false">
      <c r="B474" s="26" t="n">
        <v>221100235</v>
      </c>
      <c r="C474" s="27"/>
      <c r="D474" s="28" t="n">
        <v>41000</v>
      </c>
      <c r="E474" s="29" t="s">
        <v>24</v>
      </c>
      <c r="F474" s="54" t="s">
        <v>571</v>
      </c>
      <c r="G474" s="83" t="s">
        <v>572</v>
      </c>
      <c r="H474" s="57" t="s">
        <v>573</v>
      </c>
      <c r="I474" s="27"/>
      <c r="J474" s="27"/>
      <c r="K474" s="27"/>
      <c r="L474" s="27"/>
      <c r="M474" s="27"/>
      <c r="N474" s="28"/>
      <c r="O474" s="27" t="s">
        <v>28</v>
      </c>
      <c r="P474" s="27"/>
      <c r="Q474" s="27"/>
      <c r="R474" s="27" t="s">
        <v>28</v>
      </c>
      <c r="S474" s="27"/>
      <c r="T474" s="28" t="n">
        <v>41000</v>
      </c>
    </row>
    <row r="475" customFormat="false" ht="16.5" hidden="false" customHeight="true" outlineLevel="0" collapsed="false">
      <c r="B475" s="26"/>
      <c r="C475" s="27"/>
      <c r="D475" s="28"/>
      <c r="E475" s="33" t="s">
        <v>29</v>
      </c>
      <c r="F475" s="34" t="s">
        <v>810</v>
      </c>
      <c r="G475" s="34" t="s">
        <v>572</v>
      </c>
      <c r="H475" s="35" t="s">
        <v>573</v>
      </c>
      <c r="I475" s="27"/>
      <c r="J475" s="27"/>
      <c r="K475" s="27"/>
      <c r="L475" s="27"/>
      <c r="M475" s="27"/>
      <c r="N475" s="28"/>
      <c r="O475" s="27"/>
      <c r="P475" s="27"/>
      <c r="Q475" s="27"/>
      <c r="R475" s="27"/>
      <c r="S475" s="27"/>
      <c r="T475" s="28"/>
    </row>
    <row r="476" customFormat="false" ht="16.5" hidden="false" customHeight="true" outlineLevel="0" collapsed="false">
      <c r="B476" s="26" t="n">
        <v>221100236</v>
      </c>
      <c r="C476" s="27" t="s">
        <v>579</v>
      </c>
      <c r="D476" s="28" t="n">
        <v>41000</v>
      </c>
      <c r="E476" s="29" t="s">
        <v>24</v>
      </c>
      <c r="F476" s="37" t="s">
        <v>580</v>
      </c>
      <c r="G476" s="52" t="s">
        <v>581</v>
      </c>
      <c r="H476" s="39" t="s">
        <v>582</v>
      </c>
      <c r="I476" s="27" t="s">
        <v>28</v>
      </c>
      <c r="J476" s="27" t="s">
        <v>28</v>
      </c>
      <c r="K476" s="27"/>
      <c r="L476" s="27" t="s">
        <v>28</v>
      </c>
      <c r="M476" s="27"/>
      <c r="N476" s="40" t="s">
        <v>583</v>
      </c>
      <c r="O476" s="27" t="s">
        <v>28</v>
      </c>
      <c r="P476" s="27" t="s">
        <v>28</v>
      </c>
      <c r="Q476" s="27"/>
      <c r="R476" s="27" t="s">
        <v>28</v>
      </c>
      <c r="S476" s="27"/>
      <c r="T476" s="28" t="n">
        <v>41000</v>
      </c>
    </row>
    <row r="477" customFormat="false" ht="16.5" hidden="false" customHeight="true" outlineLevel="0" collapsed="false">
      <c r="B477" s="26"/>
      <c r="C477" s="27"/>
      <c r="D477" s="28"/>
      <c r="E477" s="33" t="s">
        <v>29</v>
      </c>
      <c r="F477" s="53" t="s">
        <v>811</v>
      </c>
      <c r="G477" s="53" t="s">
        <v>585</v>
      </c>
      <c r="H477" s="55" t="s">
        <v>586</v>
      </c>
      <c r="I477" s="27"/>
      <c r="J477" s="27"/>
      <c r="K477" s="27"/>
      <c r="L477" s="27"/>
      <c r="M477" s="27"/>
      <c r="N477" s="40"/>
      <c r="O477" s="27"/>
      <c r="P477" s="27"/>
      <c r="Q477" s="27"/>
      <c r="R477" s="27"/>
      <c r="S477" s="27"/>
      <c r="T477" s="28"/>
    </row>
    <row r="478" customFormat="false" ht="16.5" hidden="false" customHeight="true" outlineLevel="0" collapsed="false">
      <c r="B478" s="26" t="n">
        <v>221100237</v>
      </c>
      <c r="C478" s="28" t="n">
        <v>43581</v>
      </c>
      <c r="D478" s="28" t="n">
        <v>41000</v>
      </c>
      <c r="E478" s="29" t="s">
        <v>24</v>
      </c>
      <c r="F478" s="54" t="s">
        <v>580</v>
      </c>
      <c r="G478" s="83" t="s">
        <v>587</v>
      </c>
      <c r="H478" s="57" t="s">
        <v>582</v>
      </c>
      <c r="I478" s="27" t="s">
        <v>28</v>
      </c>
      <c r="J478" s="27" t="s">
        <v>28</v>
      </c>
      <c r="K478" s="27"/>
      <c r="L478" s="27" t="s">
        <v>28</v>
      </c>
      <c r="M478" s="27"/>
      <c r="N478" s="28" t="n">
        <v>43586</v>
      </c>
      <c r="O478" s="27" t="s">
        <v>28</v>
      </c>
      <c r="P478" s="27" t="s">
        <v>28</v>
      </c>
      <c r="Q478" s="27"/>
      <c r="R478" s="27" t="s">
        <v>28</v>
      </c>
      <c r="S478" s="27"/>
      <c r="T478" s="28" t="n">
        <v>41000</v>
      </c>
    </row>
    <row r="479" customFormat="false" ht="16.5" hidden="false" customHeight="true" outlineLevel="0" collapsed="false">
      <c r="B479" s="26"/>
      <c r="C479" s="28"/>
      <c r="D479" s="28"/>
      <c r="E479" s="33" t="s">
        <v>29</v>
      </c>
      <c r="F479" s="34" t="s">
        <v>812</v>
      </c>
      <c r="G479" s="34" t="s">
        <v>587</v>
      </c>
      <c r="H479" s="35" t="s">
        <v>582</v>
      </c>
      <c r="I479" s="27"/>
      <c r="J479" s="27"/>
      <c r="K479" s="27"/>
      <c r="L479" s="27"/>
      <c r="M479" s="27"/>
      <c r="N479" s="28"/>
      <c r="O479" s="27"/>
      <c r="P479" s="27"/>
      <c r="Q479" s="27"/>
      <c r="R479" s="27"/>
      <c r="S479" s="27"/>
      <c r="T479" s="28"/>
    </row>
    <row r="480" customFormat="false" ht="16.5" hidden="false" customHeight="true" outlineLevel="0" collapsed="false">
      <c r="B480" s="26" t="n">
        <v>221100238</v>
      </c>
      <c r="C480" s="27"/>
      <c r="D480" s="28" t="n">
        <v>41000</v>
      </c>
      <c r="E480" s="29" t="s">
        <v>24</v>
      </c>
      <c r="F480" s="37" t="s">
        <v>592</v>
      </c>
      <c r="G480" s="79" t="s">
        <v>593</v>
      </c>
      <c r="H480" s="39" t="s">
        <v>594</v>
      </c>
      <c r="I480" s="27"/>
      <c r="J480" s="27"/>
      <c r="K480" s="27"/>
      <c r="L480" s="27"/>
      <c r="M480" s="27"/>
      <c r="N480" s="28"/>
      <c r="O480" s="27" t="s">
        <v>28</v>
      </c>
      <c r="P480" s="27"/>
      <c r="Q480" s="27"/>
      <c r="R480" s="27" t="s">
        <v>28</v>
      </c>
      <c r="S480" s="27"/>
      <c r="T480" s="28" t="n">
        <v>41000</v>
      </c>
    </row>
    <row r="481" customFormat="false" ht="16.5" hidden="false" customHeight="true" outlineLevel="0" collapsed="false">
      <c r="B481" s="26"/>
      <c r="C481" s="27"/>
      <c r="D481" s="28"/>
      <c r="E481" s="33" t="s">
        <v>29</v>
      </c>
      <c r="F481" s="55" t="s">
        <v>813</v>
      </c>
      <c r="G481" s="53" t="s">
        <v>593</v>
      </c>
      <c r="H481" s="55" t="s">
        <v>596</v>
      </c>
      <c r="I481" s="27"/>
      <c r="J481" s="27"/>
      <c r="K481" s="27"/>
      <c r="L481" s="27"/>
      <c r="M481" s="27"/>
      <c r="N481" s="28"/>
      <c r="O481" s="27"/>
      <c r="P481" s="27"/>
      <c r="Q481" s="27"/>
      <c r="R481" s="27"/>
      <c r="S481" s="27"/>
      <c r="T481" s="28"/>
    </row>
    <row r="482" customFormat="false" ht="16.5" hidden="false" customHeight="true" outlineLevel="0" collapsed="false">
      <c r="B482" s="26" t="n">
        <v>221100239</v>
      </c>
      <c r="C482" s="27"/>
      <c r="D482" s="28" t="n">
        <v>41000</v>
      </c>
      <c r="E482" s="29" t="s">
        <v>24</v>
      </c>
      <c r="F482" s="54" t="s">
        <v>138</v>
      </c>
      <c r="G482" s="83" t="s">
        <v>139</v>
      </c>
      <c r="H482" s="57" t="s">
        <v>140</v>
      </c>
      <c r="I482" s="27"/>
      <c r="J482" s="27"/>
      <c r="K482" s="27"/>
      <c r="L482" s="27"/>
      <c r="M482" s="27"/>
      <c r="N482" s="28"/>
      <c r="O482" s="27" t="s">
        <v>28</v>
      </c>
      <c r="P482" s="27"/>
      <c r="Q482" s="27"/>
      <c r="R482" s="27" t="s">
        <v>28</v>
      </c>
      <c r="S482" s="27"/>
      <c r="T482" s="28" t="n">
        <v>41000</v>
      </c>
    </row>
    <row r="483" customFormat="false" ht="16.5" hidden="false" customHeight="true" outlineLevel="0" collapsed="false">
      <c r="B483" s="26"/>
      <c r="C483" s="27"/>
      <c r="D483" s="28"/>
      <c r="E483" s="33" t="s">
        <v>29</v>
      </c>
      <c r="F483" s="34" t="s">
        <v>814</v>
      </c>
      <c r="G483" s="34" t="s">
        <v>598</v>
      </c>
      <c r="H483" s="35" t="s">
        <v>599</v>
      </c>
      <c r="I483" s="27"/>
      <c r="J483" s="27"/>
      <c r="K483" s="27"/>
      <c r="L483" s="27"/>
      <c r="M483" s="27"/>
      <c r="N483" s="28"/>
      <c r="O483" s="27"/>
      <c r="P483" s="27"/>
      <c r="Q483" s="27"/>
      <c r="R483" s="27"/>
      <c r="S483" s="27"/>
      <c r="T483" s="28"/>
    </row>
    <row r="484" customFormat="false" ht="16.5" hidden="false" customHeight="true" outlineLevel="0" collapsed="false">
      <c r="B484" s="26" t="n">
        <v>221100240</v>
      </c>
      <c r="C484" s="27"/>
      <c r="D484" s="28" t="n">
        <v>41000</v>
      </c>
      <c r="E484" s="29" t="s">
        <v>24</v>
      </c>
      <c r="F484" s="37" t="s">
        <v>294</v>
      </c>
      <c r="G484" s="52" t="s">
        <v>295</v>
      </c>
      <c r="H484" s="39" t="s">
        <v>296</v>
      </c>
      <c r="I484" s="27"/>
      <c r="J484" s="27"/>
      <c r="K484" s="27"/>
      <c r="L484" s="27"/>
      <c r="M484" s="27"/>
      <c r="N484" s="28"/>
      <c r="O484" s="27" t="s">
        <v>28</v>
      </c>
      <c r="P484" s="27"/>
      <c r="Q484" s="27"/>
      <c r="R484" s="27" t="s">
        <v>28</v>
      </c>
      <c r="S484" s="27"/>
      <c r="T484" s="28" t="n">
        <v>41000</v>
      </c>
    </row>
    <row r="485" customFormat="false" ht="16.5" hidden="false" customHeight="true" outlineLevel="0" collapsed="false">
      <c r="B485" s="26"/>
      <c r="C485" s="27"/>
      <c r="D485" s="28"/>
      <c r="E485" s="33" t="s">
        <v>29</v>
      </c>
      <c r="F485" s="53" t="s">
        <v>815</v>
      </c>
      <c r="G485" s="53" t="s">
        <v>601</v>
      </c>
      <c r="H485" s="55" t="s">
        <v>602</v>
      </c>
      <c r="I485" s="27"/>
      <c r="J485" s="27"/>
      <c r="K485" s="27"/>
      <c r="L485" s="27"/>
      <c r="M485" s="27"/>
      <c r="N485" s="28"/>
      <c r="O485" s="27"/>
      <c r="P485" s="27"/>
      <c r="Q485" s="27"/>
      <c r="R485" s="27"/>
      <c r="S485" s="27"/>
      <c r="T485" s="28"/>
    </row>
    <row r="486" customFormat="false" ht="16.5" hidden="false" customHeight="true" outlineLevel="0" collapsed="false">
      <c r="B486" s="26" t="n">
        <v>221100241</v>
      </c>
      <c r="C486" s="27"/>
      <c r="D486" s="28" t="n">
        <v>41000</v>
      </c>
      <c r="E486" s="29" t="s">
        <v>24</v>
      </c>
      <c r="F486" s="54" t="s">
        <v>300</v>
      </c>
      <c r="G486" s="83" t="s">
        <v>301</v>
      </c>
      <c r="H486" s="57" t="s">
        <v>302</v>
      </c>
      <c r="I486" s="27"/>
      <c r="J486" s="27"/>
      <c r="K486" s="27"/>
      <c r="L486" s="27"/>
      <c r="M486" s="27"/>
      <c r="N486" s="28"/>
      <c r="O486" s="27" t="s">
        <v>28</v>
      </c>
      <c r="P486" s="27"/>
      <c r="Q486" s="27"/>
      <c r="R486" s="27" t="s">
        <v>28</v>
      </c>
      <c r="S486" s="27"/>
      <c r="T486" s="28" t="n">
        <v>41000</v>
      </c>
    </row>
    <row r="487" customFormat="false" ht="16.5" hidden="false" customHeight="true" outlineLevel="0" collapsed="false">
      <c r="B487" s="26"/>
      <c r="C487" s="27"/>
      <c r="D487" s="28"/>
      <c r="E487" s="33" t="s">
        <v>29</v>
      </c>
      <c r="F487" s="35" t="s">
        <v>816</v>
      </c>
      <c r="G487" s="34" t="s">
        <v>604</v>
      </c>
      <c r="H487" s="35" t="s">
        <v>605</v>
      </c>
      <c r="I487" s="27"/>
      <c r="J487" s="27"/>
      <c r="K487" s="27"/>
      <c r="L487" s="27"/>
      <c r="M487" s="27"/>
      <c r="N487" s="28"/>
      <c r="O487" s="27"/>
      <c r="P487" s="27"/>
      <c r="Q487" s="27"/>
      <c r="R487" s="27"/>
      <c r="S487" s="27"/>
      <c r="T487" s="28"/>
    </row>
    <row r="488" customFormat="false" ht="16.5" hidden="false" customHeight="true" outlineLevel="0" collapsed="false">
      <c r="B488" s="26" t="n">
        <v>221100242</v>
      </c>
      <c r="C488" s="27"/>
      <c r="D488" s="28" t="n">
        <v>41000</v>
      </c>
      <c r="E488" s="29" t="s">
        <v>24</v>
      </c>
      <c r="F488" s="37" t="s">
        <v>617</v>
      </c>
      <c r="G488" s="52" t="s">
        <v>618</v>
      </c>
      <c r="H488" s="39" t="s">
        <v>619</v>
      </c>
      <c r="I488" s="27"/>
      <c r="J488" s="27"/>
      <c r="K488" s="27"/>
      <c r="L488" s="27"/>
      <c r="M488" s="27"/>
      <c r="N488" s="28"/>
      <c r="O488" s="27" t="s">
        <v>28</v>
      </c>
      <c r="P488" s="27"/>
      <c r="Q488" s="27"/>
      <c r="R488" s="27" t="s">
        <v>28</v>
      </c>
      <c r="S488" s="27"/>
      <c r="T488" s="28" t="n">
        <v>41000</v>
      </c>
    </row>
    <row r="489" customFormat="false" ht="16.5" hidden="false" customHeight="true" outlineLevel="0" collapsed="false">
      <c r="B489" s="26"/>
      <c r="C489" s="27"/>
      <c r="D489" s="28"/>
      <c r="E489" s="33" t="s">
        <v>29</v>
      </c>
      <c r="F489" s="55" t="s">
        <v>817</v>
      </c>
      <c r="G489" s="53" t="s">
        <v>621</v>
      </c>
      <c r="H489" s="55" t="s">
        <v>622</v>
      </c>
      <c r="I489" s="27"/>
      <c r="J489" s="27"/>
      <c r="K489" s="27"/>
      <c r="L489" s="27"/>
      <c r="M489" s="27"/>
      <c r="N489" s="28"/>
      <c r="O489" s="27"/>
      <c r="P489" s="27"/>
      <c r="Q489" s="27"/>
      <c r="R489" s="27"/>
      <c r="S489" s="27"/>
      <c r="T489" s="28"/>
    </row>
    <row r="490" customFormat="false" ht="16.5" hidden="false" customHeight="true" outlineLevel="0" collapsed="false">
      <c r="B490" s="26" t="n">
        <v>221100244</v>
      </c>
      <c r="C490" s="28" t="n">
        <v>44700</v>
      </c>
      <c r="D490" s="28" t="n">
        <v>41000</v>
      </c>
      <c r="E490" s="29" t="s">
        <v>24</v>
      </c>
      <c r="F490" s="37" t="s">
        <v>629</v>
      </c>
      <c r="G490" s="52" t="s">
        <v>818</v>
      </c>
      <c r="H490" s="39" t="s">
        <v>631</v>
      </c>
      <c r="I490" s="27" t="s">
        <v>28</v>
      </c>
      <c r="J490" s="27" t="s">
        <v>28</v>
      </c>
      <c r="K490" s="27"/>
      <c r="L490" s="27"/>
      <c r="M490" s="27"/>
      <c r="N490" s="28" t="n">
        <v>44713</v>
      </c>
      <c r="O490" s="27" t="s">
        <v>28</v>
      </c>
      <c r="P490" s="27" t="s">
        <v>28</v>
      </c>
      <c r="Q490" s="27"/>
      <c r="R490" s="27" t="s">
        <v>28</v>
      </c>
      <c r="S490" s="27"/>
      <c r="T490" s="28" t="n">
        <v>41000</v>
      </c>
    </row>
    <row r="491" customFormat="false" ht="16.5" hidden="false" customHeight="true" outlineLevel="0" collapsed="false">
      <c r="B491" s="26"/>
      <c r="C491" s="28"/>
      <c r="D491" s="28"/>
      <c r="E491" s="33" t="s">
        <v>29</v>
      </c>
      <c r="F491" s="53" t="s">
        <v>819</v>
      </c>
      <c r="G491" s="53" t="s">
        <v>633</v>
      </c>
      <c r="H491" s="55" t="s">
        <v>634</v>
      </c>
      <c r="I491" s="27"/>
      <c r="J491" s="27"/>
      <c r="K491" s="27"/>
      <c r="L491" s="27"/>
      <c r="M491" s="27"/>
      <c r="N491" s="28"/>
      <c r="O491" s="27"/>
      <c r="P491" s="27"/>
      <c r="Q491" s="27"/>
      <c r="R491" s="27"/>
      <c r="S491" s="27"/>
      <c r="T491" s="28"/>
    </row>
    <row r="492" customFormat="false" ht="16.5" hidden="false" customHeight="true" outlineLevel="0" collapsed="false">
      <c r="B492" s="26" t="n">
        <v>221100245</v>
      </c>
      <c r="C492" s="27"/>
      <c r="D492" s="28" t="n">
        <v>41000</v>
      </c>
      <c r="E492" s="29" t="s">
        <v>24</v>
      </c>
      <c r="F492" s="37" t="s">
        <v>643</v>
      </c>
      <c r="G492" s="52" t="s">
        <v>644</v>
      </c>
      <c r="H492" s="39" t="s">
        <v>645</v>
      </c>
      <c r="I492" s="27"/>
      <c r="J492" s="27"/>
      <c r="K492" s="27"/>
      <c r="L492" s="27"/>
      <c r="M492" s="27"/>
      <c r="N492" s="28"/>
      <c r="O492" s="27" t="s">
        <v>28</v>
      </c>
      <c r="P492" s="27" t="s">
        <v>28</v>
      </c>
      <c r="Q492" s="27"/>
      <c r="R492" s="27" t="s">
        <v>28</v>
      </c>
      <c r="S492" s="27"/>
      <c r="T492" s="28" t="n">
        <v>41000</v>
      </c>
    </row>
    <row r="493" customFormat="false" ht="16.5" hidden="false" customHeight="true" outlineLevel="0" collapsed="false">
      <c r="B493" s="26"/>
      <c r="C493" s="27"/>
      <c r="D493" s="28"/>
      <c r="E493" s="33" t="s">
        <v>29</v>
      </c>
      <c r="F493" s="53" t="s">
        <v>820</v>
      </c>
      <c r="G493" s="53" t="s">
        <v>647</v>
      </c>
      <c r="H493" s="55" t="s">
        <v>648</v>
      </c>
      <c r="I493" s="27"/>
      <c r="J493" s="27"/>
      <c r="K493" s="27"/>
      <c r="L493" s="27"/>
      <c r="M493" s="27"/>
      <c r="N493" s="28"/>
      <c r="O493" s="27"/>
      <c r="P493" s="27"/>
      <c r="Q493" s="27"/>
      <c r="R493" s="27"/>
      <c r="S493" s="27"/>
      <c r="T493" s="28"/>
    </row>
    <row r="494" customFormat="false" ht="16.5" hidden="false" customHeight="true" outlineLevel="0" collapsed="false">
      <c r="B494" s="26" t="n">
        <v>221100246</v>
      </c>
      <c r="C494" s="27"/>
      <c r="D494" s="28" t="n">
        <v>41000</v>
      </c>
      <c r="E494" s="29" t="s">
        <v>24</v>
      </c>
      <c r="F494" s="54" t="s">
        <v>649</v>
      </c>
      <c r="G494" s="83" t="s">
        <v>650</v>
      </c>
      <c r="H494" s="57" t="s">
        <v>651</v>
      </c>
      <c r="I494" s="27"/>
      <c r="J494" s="27"/>
      <c r="K494" s="27"/>
      <c r="L494" s="27"/>
      <c r="M494" s="27"/>
      <c r="N494" s="28"/>
      <c r="O494" s="27" t="s">
        <v>28</v>
      </c>
      <c r="P494" s="27" t="s">
        <v>28</v>
      </c>
      <c r="Q494" s="27"/>
      <c r="R494" s="27" t="s">
        <v>28</v>
      </c>
      <c r="S494" s="27"/>
      <c r="T494" s="28" t="n">
        <v>41000</v>
      </c>
    </row>
    <row r="495" customFormat="false" ht="16.5" hidden="false" customHeight="true" outlineLevel="0" collapsed="false">
      <c r="B495" s="26"/>
      <c r="C495" s="27"/>
      <c r="D495" s="28"/>
      <c r="E495" s="33" t="s">
        <v>29</v>
      </c>
      <c r="F495" s="34" t="s">
        <v>821</v>
      </c>
      <c r="G495" s="34" t="s">
        <v>653</v>
      </c>
      <c r="H495" s="35" t="s">
        <v>654</v>
      </c>
      <c r="I495" s="27"/>
      <c r="J495" s="27"/>
      <c r="K495" s="27"/>
      <c r="L495" s="27"/>
      <c r="M495" s="27"/>
      <c r="N495" s="28"/>
      <c r="O495" s="27"/>
      <c r="P495" s="27"/>
      <c r="Q495" s="27"/>
      <c r="R495" s="27"/>
      <c r="S495" s="27"/>
      <c r="T495" s="28"/>
    </row>
    <row r="496" customFormat="false" ht="16.5" hidden="false" customHeight="true" outlineLevel="0" collapsed="false">
      <c r="B496" s="26" t="n">
        <v>221100247</v>
      </c>
      <c r="C496" s="27"/>
      <c r="D496" s="28" t="n">
        <v>41000</v>
      </c>
      <c r="E496" s="29" t="s">
        <v>24</v>
      </c>
      <c r="F496" s="37" t="s">
        <v>617</v>
      </c>
      <c r="G496" s="52" t="s">
        <v>618</v>
      </c>
      <c r="H496" s="39" t="s">
        <v>619</v>
      </c>
      <c r="I496" s="27"/>
      <c r="J496" s="27"/>
      <c r="K496" s="27"/>
      <c r="L496" s="27"/>
      <c r="M496" s="27"/>
      <c r="N496" s="28"/>
      <c r="O496" s="27" t="s">
        <v>28</v>
      </c>
      <c r="P496" s="27" t="s">
        <v>28</v>
      </c>
      <c r="Q496" s="27"/>
      <c r="R496" s="27" t="s">
        <v>28</v>
      </c>
      <c r="S496" s="27"/>
      <c r="T496" s="28" t="n">
        <v>41000</v>
      </c>
    </row>
    <row r="497" customFormat="false" ht="16.5" hidden="false" customHeight="true" outlineLevel="0" collapsed="false">
      <c r="B497" s="26"/>
      <c r="C497" s="27"/>
      <c r="D497" s="28"/>
      <c r="E497" s="33" t="s">
        <v>29</v>
      </c>
      <c r="F497" s="53" t="s">
        <v>822</v>
      </c>
      <c r="G497" s="53" t="s">
        <v>656</v>
      </c>
      <c r="H497" s="55" t="s">
        <v>657</v>
      </c>
      <c r="I497" s="27"/>
      <c r="J497" s="27"/>
      <c r="K497" s="27"/>
      <c r="L497" s="27"/>
      <c r="M497" s="27"/>
      <c r="N497" s="28"/>
      <c r="O497" s="27"/>
      <c r="P497" s="27"/>
      <c r="Q497" s="27"/>
      <c r="R497" s="27"/>
      <c r="S497" s="27"/>
      <c r="T497" s="28"/>
    </row>
    <row r="498" customFormat="false" ht="16.5" hidden="false" customHeight="true" outlineLevel="0" collapsed="false">
      <c r="B498" s="26" t="n">
        <v>221100248</v>
      </c>
      <c r="C498" s="27"/>
      <c r="D498" s="28" t="n">
        <v>41000</v>
      </c>
      <c r="E498" s="29" t="s">
        <v>24</v>
      </c>
      <c r="F498" s="54" t="s">
        <v>658</v>
      </c>
      <c r="G498" s="83" t="s">
        <v>659</v>
      </c>
      <c r="H498" s="57" t="s">
        <v>660</v>
      </c>
      <c r="I498" s="27"/>
      <c r="J498" s="27"/>
      <c r="K498" s="27"/>
      <c r="L498" s="27"/>
      <c r="M498" s="27"/>
      <c r="N498" s="28"/>
      <c r="O498" s="27" t="s">
        <v>28</v>
      </c>
      <c r="P498" s="27"/>
      <c r="Q498" s="27"/>
      <c r="R498" s="27" t="s">
        <v>28</v>
      </c>
      <c r="S498" s="27"/>
      <c r="T498" s="28" t="n">
        <v>41000</v>
      </c>
    </row>
    <row r="499" customFormat="false" ht="16.5" hidden="false" customHeight="true" outlineLevel="0" collapsed="false">
      <c r="B499" s="26"/>
      <c r="C499" s="27"/>
      <c r="D499" s="28"/>
      <c r="E499" s="33" t="s">
        <v>29</v>
      </c>
      <c r="F499" s="34" t="s">
        <v>823</v>
      </c>
      <c r="G499" s="34" t="s">
        <v>659</v>
      </c>
      <c r="H499" s="35" t="s">
        <v>660</v>
      </c>
      <c r="I499" s="27"/>
      <c r="J499" s="27"/>
      <c r="K499" s="27"/>
      <c r="L499" s="27"/>
      <c r="M499" s="27"/>
      <c r="N499" s="28"/>
      <c r="O499" s="27"/>
      <c r="P499" s="27"/>
      <c r="Q499" s="27"/>
      <c r="R499" s="27"/>
      <c r="S499" s="27"/>
      <c r="T499" s="28"/>
    </row>
    <row r="500" customFormat="false" ht="16.5" hidden="false" customHeight="true" outlineLevel="0" collapsed="false">
      <c r="B500" s="26" t="n">
        <v>221100249</v>
      </c>
      <c r="C500" s="27"/>
      <c r="D500" s="28" t="n">
        <v>41000</v>
      </c>
      <c r="E500" s="29" t="s">
        <v>24</v>
      </c>
      <c r="F500" s="37" t="s">
        <v>649</v>
      </c>
      <c r="G500" s="52" t="s">
        <v>650</v>
      </c>
      <c r="H500" s="39" t="s">
        <v>651</v>
      </c>
      <c r="I500" s="27"/>
      <c r="J500" s="27"/>
      <c r="K500" s="27"/>
      <c r="L500" s="27"/>
      <c r="M500" s="27"/>
      <c r="N500" s="28"/>
      <c r="O500" s="27" t="s">
        <v>28</v>
      </c>
      <c r="P500" s="27" t="s">
        <v>28</v>
      </c>
      <c r="Q500" s="27"/>
      <c r="R500" s="27" t="s">
        <v>28</v>
      </c>
      <c r="S500" s="27"/>
      <c r="T500" s="28" t="n">
        <v>41000</v>
      </c>
    </row>
    <row r="501" customFormat="false" ht="16.5" hidden="false" customHeight="true" outlineLevel="0" collapsed="false">
      <c r="B501" s="26"/>
      <c r="C501" s="27"/>
      <c r="D501" s="28"/>
      <c r="E501" s="33" t="s">
        <v>29</v>
      </c>
      <c r="F501" s="53" t="s">
        <v>824</v>
      </c>
      <c r="G501" s="53" t="s">
        <v>825</v>
      </c>
      <c r="H501" s="55" t="s">
        <v>668</v>
      </c>
      <c r="I501" s="27"/>
      <c r="J501" s="27"/>
      <c r="K501" s="27"/>
      <c r="L501" s="27"/>
      <c r="M501" s="27"/>
      <c r="N501" s="28"/>
      <c r="O501" s="27"/>
      <c r="P501" s="27"/>
      <c r="Q501" s="27"/>
      <c r="R501" s="27"/>
      <c r="S501" s="27"/>
      <c r="T501" s="28"/>
    </row>
    <row r="502" customFormat="false" ht="16.5" hidden="false" customHeight="true" outlineLevel="0" collapsed="false">
      <c r="B502" s="26" t="n">
        <v>221100250</v>
      </c>
      <c r="C502" s="27"/>
      <c r="D502" s="28" t="n">
        <v>41000</v>
      </c>
      <c r="E502" s="29" t="s">
        <v>24</v>
      </c>
      <c r="F502" s="54" t="s">
        <v>673</v>
      </c>
      <c r="G502" s="83" t="s">
        <v>674</v>
      </c>
      <c r="H502" s="57" t="s">
        <v>675</v>
      </c>
      <c r="I502" s="27"/>
      <c r="J502" s="27"/>
      <c r="K502" s="27"/>
      <c r="L502" s="27"/>
      <c r="M502" s="27"/>
      <c r="N502" s="28"/>
      <c r="O502" s="27" t="s">
        <v>28</v>
      </c>
      <c r="P502" s="27" t="s">
        <v>28</v>
      </c>
      <c r="Q502" s="27"/>
      <c r="R502" s="27" t="s">
        <v>28</v>
      </c>
      <c r="S502" s="27"/>
      <c r="T502" s="28" t="n">
        <v>41000</v>
      </c>
    </row>
    <row r="503" customFormat="false" ht="16.5" hidden="false" customHeight="true" outlineLevel="0" collapsed="false">
      <c r="B503" s="26"/>
      <c r="C503" s="27"/>
      <c r="D503" s="28"/>
      <c r="E503" s="33" t="s">
        <v>29</v>
      </c>
      <c r="F503" s="34" t="s">
        <v>826</v>
      </c>
      <c r="G503" s="34" t="s">
        <v>674</v>
      </c>
      <c r="H503" s="35" t="s">
        <v>675</v>
      </c>
      <c r="I503" s="27"/>
      <c r="J503" s="27"/>
      <c r="K503" s="27"/>
      <c r="L503" s="27"/>
      <c r="M503" s="27"/>
      <c r="N503" s="28"/>
      <c r="O503" s="27"/>
      <c r="P503" s="27"/>
      <c r="Q503" s="27"/>
      <c r="R503" s="27"/>
      <c r="S503" s="27"/>
      <c r="T503" s="28"/>
    </row>
    <row r="504" customFormat="false" ht="16.5" hidden="false" customHeight="true" outlineLevel="0" collapsed="false">
      <c r="B504" s="26" t="n">
        <v>221100251</v>
      </c>
      <c r="C504" s="36" t="s">
        <v>677</v>
      </c>
      <c r="D504" s="28" t="n">
        <v>41000</v>
      </c>
      <c r="E504" s="29" t="s">
        <v>24</v>
      </c>
      <c r="F504" s="37" t="s">
        <v>580</v>
      </c>
      <c r="G504" s="52" t="s">
        <v>581</v>
      </c>
      <c r="H504" s="39" t="s">
        <v>582</v>
      </c>
      <c r="I504" s="27" t="s">
        <v>28</v>
      </c>
      <c r="J504" s="27" t="s">
        <v>28</v>
      </c>
      <c r="K504" s="27"/>
      <c r="L504" s="27" t="s">
        <v>28</v>
      </c>
      <c r="M504" s="27"/>
      <c r="N504" s="40" t="s">
        <v>678</v>
      </c>
      <c r="O504" s="27" t="s">
        <v>28</v>
      </c>
      <c r="P504" s="27" t="s">
        <v>28</v>
      </c>
      <c r="Q504" s="27"/>
      <c r="R504" s="27" t="s">
        <v>28</v>
      </c>
      <c r="S504" s="27"/>
      <c r="T504" s="28" t="n">
        <v>41000</v>
      </c>
    </row>
    <row r="505" customFormat="false" ht="16.5" hidden="false" customHeight="true" outlineLevel="0" collapsed="false">
      <c r="B505" s="26"/>
      <c r="C505" s="36"/>
      <c r="D505" s="28"/>
      <c r="E505" s="33" t="s">
        <v>29</v>
      </c>
      <c r="F505" s="53" t="s">
        <v>827</v>
      </c>
      <c r="G505" s="53" t="s">
        <v>680</v>
      </c>
      <c r="H505" s="55" t="s">
        <v>681</v>
      </c>
      <c r="I505" s="27"/>
      <c r="J505" s="27"/>
      <c r="K505" s="27"/>
      <c r="L505" s="27"/>
      <c r="M505" s="27"/>
      <c r="N505" s="40"/>
      <c r="O505" s="27"/>
      <c r="P505" s="27"/>
      <c r="Q505" s="27"/>
      <c r="R505" s="27"/>
      <c r="S505" s="27"/>
      <c r="T505" s="28"/>
    </row>
    <row r="506" customFormat="false" ht="16.5" hidden="false" customHeight="true" outlineLevel="0" collapsed="false">
      <c r="B506" s="26" t="n">
        <v>221100252</v>
      </c>
      <c r="C506" s="28" t="n">
        <v>43187</v>
      </c>
      <c r="D506" s="28" t="n">
        <v>41000</v>
      </c>
      <c r="E506" s="29" t="s">
        <v>24</v>
      </c>
      <c r="F506" s="54" t="s">
        <v>437</v>
      </c>
      <c r="G506" s="83" t="s">
        <v>438</v>
      </c>
      <c r="H506" s="57" t="s">
        <v>439</v>
      </c>
      <c r="I506" s="27" t="s">
        <v>28</v>
      </c>
      <c r="J506" s="27" t="s">
        <v>28</v>
      </c>
      <c r="K506" s="27"/>
      <c r="L506" s="27" t="s">
        <v>28</v>
      </c>
      <c r="M506" s="27"/>
      <c r="N506" s="28" t="n">
        <v>43191</v>
      </c>
      <c r="O506" s="27" t="s">
        <v>28</v>
      </c>
      <c r="P506" s="27" t="s">
        <v>28</v>
      </c>
      <c r="Q506" s="27"/>
      <c r="R506" s="27" t="s">
        <v>28</v>
      </c>
      <c r="S506" s="27"/>
      <c r="T506" s="28" t="n">
        <v>41000</v>
      </c>
    </row>
    <row r="507" customFormat="false" ht="16.5" hidden="false" customHeight="true" outlineLevel="0" collapsed="false">
      <c r="B507" s="26"/>
      <c r="C507" s="28"/>
      <c r="D507" s="28"/>
      <c r="E507" s="33" t="s">
        <v>29</v>
      </c>
      <c r="F507" s="34" t="s">
        <v>828</v>
      </c>
      <c r="G507" s="34" t="s">
        <v>683</v>
      </c>
      <c r="H507" s="35" t="s">
        <v>684</v>
      </c>
      <c r="I507" s="27"/>
      <c r="J507" s="27"/>
      <c r="K507" s="27"/>
      <c r="L507" s="27"/>
      <c r="M507" s="27"/>
      <c r="N507" s="28"/>
      <c r="O507" s="27"/>
      <c r="P507" s="27"/>
      <c r="Q507" s="27"/>
      <c r="R507" s="27"/>
      <c r="S507" s="27"/>
      <c r="T507" s="28"/>
    </row>
    <row r="508" customFormat="false" ht="16.5" hidden="false" customHeight="true" outlineLevel="0" collapsed="false">
      <c r="B508" s="26" t="n">
        <v>221100253</v>
      </c>
      <c r="C508" s="27" t="s">
        <v>685</v>
      </c>
      <c r="D508" s="28" t="n">
        <v>41000</v>
      </c>
      <c r="E508" s="29" t="s">
        <v>24</v>
      </c>
      <c r="F508" s="37" t="s">
        <v>580</v>
      </c>
      <c r="G508" s="52" t="s">
        <v>581</v>
      </c>
      <c r="H508" s="39" t="s">
        <v>582</v>
      </c>
      <c r="I508" s="27" t="s">
        <v>28</v>
      </c>
      <c r="J508" s="27" t="s">
        <v>28</v>
      </c>
      <c r="K508" s="27"/>
      <c r="L508" s="27" t="s">
        <v>28</v>
      </c>
      <c r="M508" s="27"/>
      <c r="N508" s="40" t="s">
        <v>686</v>
      </c>
      <c r="O508" s="27" t="s">
        <v>28</v>
      </c>
      <c r="P508" s="27" t="s">
        <v>28</v>
      </c>
      <c r="Q508" s="27"/>
      <c r="R508" s="27" t="s">
        <v>28</v>
      </c>
      <c r="S508" s="27"/>
      <c r="T508" s="28" t="n">
        <v>41000</v>
      </c>
    </row>
    <row r="509" customFormat="false" ht="16.5" hidden="false" customHeight="true" outlineLevel="0" collapsed="false">
      <c r="B509" s="26"/>
      <c r="C509" s="27"/>
      <c r="D509" s="28"/>
      <c r="E509" s="33" t="s">
        <v>29</v>
      </c>
      <c r="F509" s="53" t="s">
        <v>829</v>
      </c>
      <c r="G509" s="53" t="s">
        <v>688</v>
      </c>
      <c r="H509" s="55" t="s">
        <v>689</v>
      </c>
      <c r="I509" s="27"/>
      <c r="J509" s="27"/>
      <c r="K509" s="27"/>
      <c r="L509" s="27"/>
      <c r="M509" s="27"/>
      <c r="N509" s="40"/>
      <c r="O509" s="27"/>
      <c r="P509" s="27"/>
      <c r="Q509" s="27"/>
      <c r="R509" s="27"/>
      <c r="S509" s="27"/>
      <c r="T509" s="28"/>
    </row>
    <row r="510" customFormat="false" ht="16.5" hidden="false" customHeight="true" outlineLevel="0" collapsed="false">
      <c r="B510" s="26" t="n">
        <v>221100254</v>
      </c>
      <c r="C510" s="27"/>
      <c r="D510" s="28" t="n">
        <v>41000</v>
      </c>
      <c r="E510" s="29" t="s">
        <v>24</v>
      </c>
      <c r="F510" s="54" t="s">
        <v>696</v>
      </c>
      <c r="G510" s="83" t="s">
        <v>697</v>
      </c>
      <c r="H510" s="57" t="s">
        <v>698</v>
      </c>
      <c r="I510" s="27"/>
      <c r="J510" s="27"/>
      <c r="K510" s="27"/>
      <c r="L510" s="27"/>
      <c r="M510" s="27"/>
      <c r="N510" s="28"/>
      <c r="O510" s="27" t="s">
        <v>28</v>
      </c>
      <c r="P510" s="27"/>
      <c r="Q510" s="27"/>
      <c r="R510" s="27" t="s">
        <v>28</v>
      </c>
      <c r="S510" s="27"/>
      <c r="T510" s="28" t="n">
        <v>41000</v>
      </c>
    </row>
    <row r="511" customFormat="false" ht="16.5" hidden="false" customHeight="true" outlineLevel="0" collapsed="false">
      <c r="B511" s="26"/>
      <c r="C511" s="27"/>
      <c r="D511" s="28"/>
      <c r="E511" s="33" t="s">
        <v>29</v>
      </c>
      <c r="F511" s="34" t="s">
        <v>830</v>
      </c>
      <c r="G511" s="34" t="s">
        <v>697</v>
      </c>
      <c r="H511" s="35" t="s">
        <v>698</v>
      </c>
      <c r="I511" s="27"/>
      <c r="J511" s="27"/>
      <c r="K511" s="27"/>
      <c r="L511" s="27"/>
      <c r="M511" s="27"/>
      <c r="N511" s="28"/>
      <c r="O511" s="27"/>
      <c r="P511" s="27"/>
      <c r="Q511" s="27"/>
      <c r="R511" s="27"/>
      <c r="S511" s="27"/>
      <c r="T511" s="28"/>
    </row>
    <row r="512" customFormat="false" ht="16.5" hidden="false" customHeight="true" outlineLevel="0" collapsed="false">
      <c r="B512" s="26" t="n">
        <v>221100255</v>
      </c>
      <c r="C512" s="27"/>
      <c r="D512" s="28" t="n">
        <v>41000</v>
      </c>
      <c r="E512" s="29" t="s">
        <v>24</v>
      </c>
      <c r="F512" s="37" t="s">
        <v>643</v>
      </c>
      <c r="G512" s="52" t="s">
        <v>644</v>
      </c>
      <c r="H512" s="39" t="s">
        <v>645</v>
      </c>
      <c r="I512" s="27"/>
      <c r="J512" s="27"/>
      <c r="K512" s="27"/>
      <c r="L512" s="27"/>
      <c r="M512" s="27"/>
      <c r="N512" s="28"/>
      <c r="O512" s="27" t="s">
        <v>28</v>
      </c>
      <c r="P512" s="27"/>
      <c r="Q512" s="27"/>
      <c r="R512" s="27" t="s">
        <v>28</v>
      </c>
      <c r="S512" s="27"/>
      <c r="T512" s="28" t="n">
        <v>41000</v>
      </c>
    </row>
    <row r="513" customFormat="false" ht="16.5" hidden="false" customHeight="true" outlineLevel="0" collapsed="false">
      <c r="B513" s="26"/>
      <c r="C513" s="27"/>
      <c r="D513" s="28"/>
      <c r="E513" s="33" t="s">
        <v>29</v>
      </c>
      <c r="F513" s="53" t="s">
        <v>831</v>
      </c>
      <c r="G513" s="53" t="s">
        <v>644</v>
      </c>
      <c r="H513" s="55" t="s">
        <v>645</v>
      </c>
      <c r="I513" s="27"/>
      <c r="J513" s="27"/>
      <c r="K513" s="27"/>
      <c r="L513" s="27"/>
      <c r="M513" s="27"/>
      <c r="N513" s="28"/>
      <c r="O513" s="27"/>
      <c r="P513" s="27"/>
      <c r="Q513" s="27"/>
      <c r="R513" s="27"/>
      <c r="S513" s="27"/>
      <c r="T513" s="28"/>
    </row>
    <row r="514" customFormat="false" ht="16.5" hidden="false" customHeight="true" outlineLevel="0" collapsed="false">
      <c r="B514" s="26" t="n">
        <v>221100256</v>
      </c>
      <c r="C514" s="27"/>
      <c r="D514" s="28" t="n">
        <v>41000</v>
      </c>
      <c r="E514" s="29" t="s">
        <v>24</v>
      </c>
      <c r="F514" s="54" t="s">
        <v>705</v>
      </c>
      <c r="G514" s="83" t="s">
        <v>706</v>
      </c>
      <c r="H514" s="57" t="s">
        <v>707</v>
      </c>
      <c r="I514" s="27"/>
      <c r="J514" s="27"/>
      <c r="K514" s="27"/>
      <c r="L514" s="27"/>
      <c r="M514" s="27"/>
      <c r="N514" s="28"/>
      <c r="O514" s="27" t="s">
        <v>28</v>
      </c>
      <c r="P514" s="27" t="s">
        <v>28</v>
      </c>
      <c r="Q514" s="27"/>
      <c r="R514" s="27" t="s">
        <v>28</v>
      </c>
      <c r="S514" s="27"/>
      <c r="T514" s="28" t="n">
        <v>41000</v>
      </c>
    </row>
    <row r="515" customFormat="false" ht="16.5" hidden="false" customHeight="true" outlineLevel="0" collapsed="false">
      <c r="B515" s="26"/>
      <c r="C515" s="27"/>
      <c r="D515" s="28"/>
      <c r="E515" s="33" t="s">
        <v>29</v>
      </c>
      <c r="F515" s="34" t="s">
        <v>832</v>
      </c>
      <c r="G515" s="34" t="s">
        <v>706</v>
      </c>
      <c r="H515" s="35" t="s">
        <v>707</v>
      </c>
      <c r="I515" s="27"/>
      <c r="J515" s="27"/>
      <c r="K515" s="27"/>
      <c r="L515" s="27"/>
      <c r="M515" s="27"/>
      <c r="N515" s="28"/>
      <c r="O515" s="27"/>
      <c r="P515" s="27"/>
      <c r="Q515" s="27"/>
      <c r="R515" s="27"/>
      <c r="S515" s="27"/>
      <c r="T515" s="28"/>
    </row>
    <row r="516" customFormat="false" ht="16.5" hidden="false" customHeight="true" outlineLevel="0" collapsed="false">
      <c r="B516" s="26" t="n">
        <v>221100257</v>
      </c>
      <c r="C516" s="27"/>
      <c r="D516" s="28" t="n">
        <v>41000</v>
      </c>
      <c r="E516" s="29" t="s">
        <v>24</v>
      </c>
      <c r="F516" s="37" t="s">
        <v>717</v>
      </c>
      <c r="G516" s="52" t="s">
        <v>718</v>
      </c>
      <c r="H516" s="39" t="s">
        <v>719</v>
      </c>
      <c r="I516" s="27"/>
      <c r="J516" s="27"/>
      <c r="K516" s="27"/>
      <c r="L516" s="27"/>
      <c r="M516" s="27"/>
      <c r="N516" s="28"/>
      <c r="O516" s="27" t="s">
        <v>28</v>
      </c>
      <c r="P516" s="27"/>
      <c r="Q516" s="27"/>
      <c r="R516" s="27" t="s">
        <v>28</v>
      </c>
      <c r="S516" s="27"/>
      <c r="T516" s="28" t="n">
        <v>41000</v>
      </c>
    </row>
    <row r="517" customFormat="false" ht="16.5" hidden="false" customHeight="true" outlineLevel="0" collapsed="false">
      <c r="B517" s="26"/>
      <c r="C517" s="27"/>
      <c r="D517" s="28"/>
      <c r="E517" s="33" t="s">
        <v>29</v>
      </c>
      <c r="F517" s="55" t="s">
        <v>833</v>
      </c>
      <c r="G517" s="53" t="s">
        <v>721</v>
      </c>
      <c r="H517" s="55" t="s">
        <v>719</v>
      </c>
      <c r="I517" s="27"/>
      <c r="J517" s="27"/>
      <c r="K517" s="27"/>
      <c r="L517" s="27"/>
      <c r="M517" s="27"/>
      <c r="N517" s="28"/>
      <c r="O517" s="27"/>
      <c r="P517" s="27"/>
      <c r="Q517" s="27"/>
      <c r="R517" s="27"/>
      <c r="S517" s="27"/>
      <c r="T517" s="28"/>
    </row>
    <row r="518" customFormat="false" ht="16.5" hidden="false" customHeight="true" outlineLevel="0" collapsed="false">
      <c r="B518" s="26" t="n">
        <v>221100258</v>
      </c>
      <c r="C518" s="27"/>
      <c r="D518" s="28" t="n">
        <v>41000</v>
      </c>
      <c r="E518" s="29" t="s">
        <v>24</v>
      </c>
      <c r="F518" s="54" t="s">
        <v>717</v>
      </c>
      <c r="G518" s="83" t="s">
        <v>718</v>
      </c>
      <c r="H518" s="57" t="s">
        <v>719</v>
      </c>
      <c r="I518" s="27"/>
      <c r="J518" s="27"/>
      <c r="K518" s="27"/>
      <c r="L518" s="27"/>
      <c r="M518" s="27"/>
      <c r="N518" s="28"/>
      <c r="O518" s="27" t="s">
        <v>28</v>
      </c>
      <c r="P518" s="27"/>
      <c r="Q518" s="27"/>
      <c r="R518" s="27" t="s">
        <v>28</v>
      </c>
      <c r="S518" s="27"/>
      <c r="T518" s="28" t="n">
        <v>41000</v>
      </c>
    </row>
    <row r="519" customFormat="false" ht="16.5" hidden="false" customHeight="true" outlineLevel="0" collapsed="false">
      <c r="B519" s="26"/>
      <c r="C519" s="27"/>
      <c r="D519" s="28"/>
      <c r="E519" s="33" t="s">
        <v>29</v>
      </c>
      <c r="F519" s="35" t="s">
        <v>834</v>
      </c>
      <c r="G519" s="34" t="s">
        <v>724</v>
      </c>
      <c r="H519" s="35" t="s">
        <v>725</v>
      </c>
      <c r="I519" s="27"/>
      <c r="J519" s="27"/>
      <c r="K519" s="27"/>
      <c r="L519" s="27"/>
      <c r="M519" s="27"/>
      <c r="N519" s="28"/>
      <c r="O519" s="27"/>
      <c r="P519" s="27"/>
      <c r="Q519" s="27"/>
      <c r="R519" s="27"/>
      <c r="S519" s="27"/>
      <c r="T519" s="28"/>
    </row>
    <row r="520" customFormat="false" ht="16.5" hidden="false" customHeight="true" outlineLevel="0" collapsed="false">
      <c r="B520" s="26" t="n">
        <v>221100259</v>
      </c>
      <c r="C520" s="27"/>
      <c r="D520" s="28" t="n">
        <v>41000</v>
      </c>
      <c r="E520" s="29" t="s">
        <v>24</v>
      </c>
      <c r="F520" s="37" t="s">
        <v>726</v>
      </c>
      <c r="G520" s="52" t="s">
        <v>727</v>
      </c>
      <c r="H520" s="39" t="s">
        <v>728</v>
      </c>
      <c r="I520" s="27"/>
      <c r="J520" s="27"/>
      <c r="K520" s="27"/>
      <c r="L520" s="27"/>
      <c r="M520" s="27"/>
      <c r="N520" s="28"/>
      <c r="O520" s="27" t="s">
        <v>28</v>
      </c>
      <c r="P520" s="27"/>
      <c r="Q520" s="27"/>
      <c r="R520" s="27" t="s">
        <v>28</v>
      </c>
      <c r="S520" s="27"/>
      <c r="T520" s="28" t="n">
        <v>41000</v>
      </c>
    </row>
    <row r="521" customFormat="false" ht="16.5" hidden="false" customHeight="true" outlineLevel="0" collapsed="false">
      <c r="B521" s="26"/>
      <c r="C521" s="27"/>
      <c r="D521" s="28"/>
      <c r="E521" s="33" t="s">
        <v>29</v>
      </c>
      <c r="F521" s="55" t="s">
        <v>835</v>
      </c>
      <c r="G521" s="53" t="s">
        <v>730</v>
      </c>
      <c r="H521" s="55" t="s">
        <v>731</v>
      </c>
      <c r="I521" s="27"/>
      <c r="J521" s="27"/>
      <c r="K521" s="27"/>
      <c r="L521" s="27"/>
      <c r="M521" s="27"/>
      <c r="N521" s="28"/>
      <c r="O521" s="27"/>
      <c r="P521" s="27"/>
      <c r="Q521" s="27"/>
      <c r="R521" s="27"/>
      <c r="S521" s="27"/>
      <c r="T521" s="28"/>
    </row>
    <row r="522" customFormat="false" ht="16.5" hidden="false" customHeight="true" outlineLevel="0" collapsed="false">
      <c r="B522" s="26" t="n">
        <v>221100260</v>
      </c>
      <c r="C522" s="28" t="n">
        <v>43333</v>
      </c>
      <c r="D522" s="28" t="n">
        <v>41000</v>
      </c>
      <c r="E522" s="29" t="s">
        <v>24</v>
      </c>
      <c r="F522" s="54" t="s">
        <v>144</v>
      </c>
      <c r="G522" s="83" t="s">
        <v>145</v>
      </c>
      <c r="H522" s="57" t="s">
        <v>146</v>
      </c>
      <c r="I522" s="61" t="s">
        <v>28</v>
      </c>
      <c r="J522" s="61" t="s">
        <v>28</v>
      </c>
      <c r="K522" s="61"/>
      <c r="L522" s="61" t="s">
        <v>28</v>
      </c>
      <c r="M522" s="27"/>
      <c r="N522" s="28" t="n">
        <v>43333</v>
      </c>
      <c r="O522" s="27" t="s">
        <v>28</v>
      </c>
      <c r="P522" s="27" t="s">
        <v>28</v>
      </c>
      <c r="Q522" s="27"/>
      <c r="R522" s="27" t="s">
        <v>28</v>
      </c>
      <c r="S522" s="27"/>
      <c r="T522" s="28" t="n">
        <v>41000</v>
      </c>
    </row>
    <row r="523" customFormat="false" ht="16.5" hidden="false" customHeight="true" outlineLevel="0" collapsed="false">
      <c r="B523" s="26"/>
      <c r="C523" s="28"/>
      <c r="D523" s="28"/>
      <c r="E523" s="33" t="s">
        <v>29</v>
      </c>
      <c r="F523" s="35" t="s">
        <v>836</v>
      </c>
      <c r="G523" s="34" t="s">
        <v>733</v>
      </c>
      <c r="H523" s="35" t="s">
        <v>734</v>
      </c>
      <c r="I523" s="61"/>
      <c r="J523" s="61"/>
      <c r="K523" s="61"/>
      <c r="L523" s="61"/>
      <c r="M523" s="27"/>
      <c r="N523" s="28"/>
      <c r="O523" s="27"/>
      <c r="P523" s="27"/>
      <c r="Q523" s="27"/>
      <c r="R523" s="27"/>
      <c r="S523" s="27"/>
      <c r="T523" s="28"/>
    </row>
    <row r="524" s="41" customFormat="true" ht="16.5" hidden="false" customHeight="true" outlineLevel="0" collapsed="false">
      <c r="B524" s="42" t="n">
        <v>221100261</v>
      </c>
      <c r="C524" s="43"/>
      <c r="D524" s="44" t="n">
        <v>41000</v>
      </c>
      <c r="E524" s="45" t="s">
        <v>24</v>
      </c>
      <c r="F524" s="46" t="s">
        <v>42</v>
      </c>
      <c r="G524" s="81" t="s">
        <v>43</v>
      </c>
      <c r="H524" s="48" t="s">
        <v>44</v>
      </c>
      <c r="I524" s="43"/>
      <c r="J524" s="43"/>
      <c r="K524" s="43"/>
      <c r="L524" s="43"/>
      <c r="M524" s="43"/>
      <c r="N524" s="44"/>
      <c r="O524" s="43" t="s">
        <v>28</v>
      </c>
      <c r="P524" s="43" t="s">
        <v>28</v>
      </c>
      <c r="Q524" s="43"/>
      <c r="R524" s="43" t="s">
        <v>28</v>
      </c>
      <c r="S524" s="43"/>
      <c r="T524" s="44" t="n">
        <v>41000</v>
      </c>
    </row>
    <row r="525" s="41" customFormat="true" ht="16.5" hidden="false" customHeight="true" outlineLevel="0" collapsed="false">
      <c r="B525" s="42"/>
      <c r="C525" s="43"/>
      <c r="D525" s="44"/>
      <c r="E525" s="49" t="s">
        <v>29</v>
      </c>
      <c r="F525" s="50" t="s">
        <v>837</v>
      </c>
      <c r="G525" s="50" t="s">
        <v>43</v>
      </c>
      <c r="H525" s="51" t="s">
        <v>44</v>
      </c>
      <c r="I525" s="43"/>
      <c r="J525" s="43"/>
      <c r="K525" s="43"/>
      <c r="L525" s="43"/>
      <c r="M525" s="43"/>
      <c r="N525" s="44"/>
      <c r="O525" s="43"/>
      <c r="P525" s="43"/>
      <c r="Q525" s="43"/>
      <c r="R525" s="43"/>
      <c r="S525" s="43"/>
      <c r="T525" s="44"/>
    </row>
    <row r="526" customFormat="false" ht="16.5" hidden="false" customHeight="true" outlineLevel="0" collapsed="false">
      <c r="B526" s="26" t="n">
        <v>221100262</v>
      </c>
      <c r="C526" s="27"/>
      <c r="D526" s="28" t="n">
        <v>41000</v>
      </c>
      <c r="E526" s="29" t="s">
        <v>24</v>
      </c>
      <c r="F526" s="54" t="s">
        <v>46</v>
      </c>
      <c r="G526" s="83" t="s">
        <v>47</v>
      </c>
      <c r="H526" s="57" t="s">
        <v>48</v>
      </c>
      <c r="I526" s="27"/>
      <c r="J526" s="27"/>
      <c r="K526" s="27"/>
      <c r="L526" s="27"/>
      <c r="M526" s="27"/>
      <c r="N526" s="28"/>
      <c r="O526" s="27" t="s">
        <v>28</v>
      </c>
      <c r="P526" s="27"/>
      <c r="Q526" s="27"/>
      <c r="R526" s="27" t="s">
        <v>28</v>
      </c>
      <c r="S526" s="27"/>
      <c r="T526" s="28" t="n">
        <v>41000</v>
      </c>
    </row>
    <row r="527" customFormat="false" ht="16.5" hidden="false" customHeight="true" outlineLevel="0" collapsed="false">
      <c r="B527" s="26"/>
      <c r="C527" s="27"/>
      <c r="D527" s="28"/>
      <c r="E527" s="33" t="s">
        <v>29</v>
      </c>
      <c r="F527" s="35" t="s">
        <v>838</v>
      </c>
      <c r="G527" s="34" t="s">
        <v>47</v>
      </c>
      <c r="H527" s="35" t="s">
        <v>48</v>
      </c>
      <c r="I527" s="27"/>
      <c r="J527" s="27"/>
      <c r="K527" s="27"/>
      <c r="L527" s="27"/>
      <c r="M527" s="27"/>
      <c r="N527" s="28"/>
      <c r="O527" s="27"/>
      <c r="P527" s="27"/>
      <c r="Q527" s="27"/>
      <c r="R527" s="27"/>
      <c r="S527" s="27"/>
      <c r="T527" s="28"/>
    </row>
    <row r="528" customFormat="false" ht="16.5" hidden="false" customHeight="true" outlineLevel="0" collapsed="false">
      <c r="B528" s="26" t="n">
        <v>221100263</v>
      </c>
      <c r="C528" s="27"/>
      <c r="D528" s="28" t="n">
        <v>41000</v>
      </c>
      <c r="E528" s="29" t="s">
        <v>24</v>
      </c>
      <c r="F528" s="37" t="s">
        <v>68</v>
      </c>
      <c r="G528" s="52" t="s">
        <v>740</v>
      </c>
      <c r="H528" s="39" t="s">
        <v>70</v>
      </c>
      <c r="I528" s="27"/>
      <c r="J528" s="27"/>
      <c r="K528" s="27"/>
      <c r="L528" s="27"/>
      <c r="M528" s="27"/>
      <c r="N528" s="28"/>
      <c r="O528" s="27" t="s">
        <v>28</v>
      </c>
      <c r="P528" s="27" t="s">
        <v>28</v>
      </c>
      <c r="Q528" s="27"/>
      <c r="R528" s="27" t="s">
        <v>28</v>
      </c>
      <c r="S528" s="27"/>
      <c r="T528" s="28" t="n">
        <v>41000</v>
      </c>
    </row>
    <row r="529" customFormat="false" ht="16.5" hidden="false" customHeight="true" outlineLevel="0" collapsed="false">
      <c r="B529" s="26"/>
      <c r="C529" s="27"/>
      <c r="D529" s="28"/>
      <c r="E529" s="33" t="s">
        <v>29</v>
      </c>
      <c r="F529" s="53" t="s">
        <v>839</v>
      </c>
      <c r="G529" s="53" t="s">
        <v>740</v>
      </c>
      <c r="H529" s="55" t="s">
        <v>70</v>
      </c>
      <c r="I529" s="27"/>
      <c r="J529" s="27"/>
      <c r="K529" s="27"/>
      <c r="L529" s="27"/>
      <c r="M529" s="27"/>
      <c r="N529" s="28"/>
      <c r="O529" s="27"/>
      <c r="P529" s="27"/>
      <c r="Q529" s="27"/>
      <c r="R529" s="27"/>
      <c r="S529" s="27"/>
      <c r="T529" s="28"/>
    </row>
    <row r="530" customFormat="false" ht="16.5" hidden="false" customHeight="true" outlineLevel="0" collapsed="false">
      <c r="B530" s="26" t="n">
        <v>221100264</v>
      </c>
      <c r="C530" s="27"/>
      <c r="D530" s="28" t="n">
        <v>41000</v>
      </c>
      <c r="E530" s="29" t="s">
        <v>24</v>
      </c>
      <c r="F530" s="54" t="s">
        <v>85</v>
      </c>
      <c r="G530" s="83" t="s">
        <v>86</v>
      </c>
      <c r="H530" s="57" t="s">
        <v>87</v>
      </c>
      <c r="I530" s="27"/>
      <c r="J530" s="27"/>
      <c r="K530" s="27"/>
      <c r="L530" s="27"/>
      <c r="M530" s="27"/>
      <c r="N530" s="28"/>
      <c r="O530" s="27" t="s">
        <v>28</v>
      </c>
      <c r="P530" s="27"/>
      <c r="Q530" s="27"/>
      <c r="R530" s="27" t="s">
        <v>28</v>
      </c>
      <c r="S530" s="27"/>
      <c r="T530" s="28" t="n">
        <v>41000</v>
      </c>
    </row>
    <row r="531" customFormat="false" ht="16.5" hidden="false" customHeight="true" outlineLevel="0" collapsed="false">
      <c r="B531" s="26"/>
      <c r="C531" s="27"/>
      <c r="D531" s="28"/>
      <c r="E531" s="33" t="s">
        <v>29</v>
      </c>
      <c r="F531" s="34" t="s">
        <v>840</v>
      </c>
      <c r="G531" s="34" t="s">
        <v>86</v>
      </c>
      <c r="H531" s="35" t="s">
        <v>87</v>
      </c>
      <c r="I531" s="27"/>
      <c r="J531" s="27"/>
      <c r="K531" s="27"/>
      <c r="L531" s="27"/>
      <c r="M531" s="27"/>
      <c r="N531" s="28"/>
      <c r="O531" s="27"/>
      <c r="P531" s="27"/>
      <c r="Q531" s="27"/>
      <c r="R531" s="27"/>
      <c r="S531" s="27"/>
      <c r="T531" s="28"/>
    </row>
    <row r="532" customFormat="false" ht="16.5" hidden="false" customHeight="true" outlineLevel="0" collapsed="false">
      <c r="B532" s="26" t="n">
        <v>221100265</v>
      </c>
      <c r="C532" s="27"/>
      <c r="D532" s="28" t="n">
        <v>41000</v>
      </c>
      <c r="E532" s="29" t="s">
        <v>24</v>
      </c>
      <c r="F532" s="37" t="s">
        <v>98</v>
      </c>
      <c r="G532" s="52" t="s">
        <v>99</v>
      </c>
      <c r="H532" s="39" t="s">
        <v>100</v>
      </c>
      <c r="I532" s="27"/>
      <c r="J532" s="27"/>
      <c r="K532" s="27"/>
      <c r="L532" s="27"/>
      <c r="M532" s="27"/>
      <c r="N532" s="28"/>
      <c r="O532" s="27" t="s">
        <v>28</v>
      </c>
      <c r="P532" s="27"/>
      <c r="Q532" s="27"/>
      <c r="R532" s="27" t="s">
        <v>28</v>
      </c>
      <c r="S532" s="27"/>
      <c r="T532" s="28" t="n">
        <v>41000</v>
      </c>
    </row>
    <row r="533" customFormat="false" ht="16.5" hidden="false" customHeight="true" outlineLevel="0" collapsed="false">
      <c r="B533" s="26"/>
      <c r="C533" s="27"/>
      <c r="D533" s="28"/>
      <c r="E533" s="33" t="s">
        <v>29</v>
      </c>
      <c r="F533" s="53" t="s">
        <v>841</v>
      </c>
      <c r="G533" s="53" t="s">
        <v>99</v>
      </c>
      <c r="H533" s="55" t="s">
        <v>102</v>
      </c>
      <c r="I533" s="27"/>
      <c r="J533" s="27"/>
      <c r="K533" s="27"/>
      <c r="L533" s="27"/>
      <c r="M533" s="27"/>
      <c r="N533" s="28"/>
      <c r="O533" s="27"/>
      <c r="P533" s="27"/>
      <c r="Q533" s="27"/>
      <c r="R533" s="27"/>
      <c r="S533" s="27"/>
      <c r="T533" s="28"/>
    </row>
    <row r="534" customFormat="false" ht="16.5" hidden="false" customHeight="true" outlineLevel="0" collapsed="false">
      <c r="B534" s="26" t="n">
        <v>221100266</v>
      </c>
      <c r="C534" s="27"/>
      <c r="D534" s="28" t="n">
        <v>41000</v>
      </c>
      <c r="E534" s="29" t="s">
        <v>24</v>
      </c>
      <c r="F534" s="54" t="s">
        <v>117</v>
      </c>
      <c r="G534" s="83" t="s">
        <v>118</v>
      </c>
      <c r="H534" s="57" t="s">
        <v>119</v>
      </c>
      <c r="I534" s="27"/>
      <c r="J534" s="27"/>
      <c r="K534" s="27"/>
      <c r="L534" s="27"/>
      <c r="M534" s="27"/>
      <c r="N534" s="28"/>
      <c r="O534" s="27" t="s">
        <v>28</v>
      </c>
      <c r="P534" s="27"/>
      <c r="Q534" s="27"/>
      <c r="R534" s="27" t="s">
        <v>28</v>
      </c>
      <c r="S534" s="27"/>
      <c r="T534" s="28" t="n">
        <v>41000</v>
      </c>
    </row>
    <row r="535" customFormat="false" ht="16.5" hidden="false" customHeight="true" outlineLevel="0" collapsed="false">
      <c r="B535" s="26"/>
      <c r="C535" s="27"/>
      <c r="D535" s="28"/>
      <c r="E535" s="33" t="s">
        <v>29</v>
      </c>
      <c r="F535" s="34" t="s">
        <v>842</v>
      </c>
      <c r="G535" s="34" t="s">
        <v>121</v>
      </c>
      <c r="H535" s="35" t="s">
        <v>122</v>
      </c>
      <c r="I535" s="27"/>
      <c r="J535" s="27"/>
      <c r="K535" s="27"/>
      <c r="L535" s="27"/>
      <c r="M535" s="27"/>
      <c r="N535" s="28"/>
      <c r="O535" s="27"/>
      <c r="P535" s="27"/>
      <c r="Q535" s="27"/>
      <c r="R535" s="27"/>
      <c r="S535" s="27"/>
      <c r="T535" s="28"/>
    </row>
    <row r="536" customFormat="false" ht="16.5" hidden="false" customHeight="true" outlineLevel="0" collapsed="false">
      <c r="B536" s="26" t="n">
        <v>221100267</v>
      </c>
      <c r="C536" s="27"/>
      <c r="D536" s="28" t="n">
        <v>41000</v>
      </c>
      <c r="E536" s="29" t="s">
        <v>24</v>
      </c>
      <c r="F536" s="37" t="s">
        <v>123</v>
      </c>
      <c r="G536" s="52" t="s">
        <v>124</v>
      </c>
      <c r="H536" s="39" t="s">
        <v>125</v>
      </c>
      <c r="I536" s="27"/>
      <c r="J536" s="27"/>
      <c r="K536" s="27"/>
      <c r="L536" s="27"/>
      <c r="M536" s="27"/>
      <c r="N536" s="28"/>
      <c r="O536" s="27" t="s">
        <v>28</v>
      </c>
      <c r="P536" s="36" t="s">
        <v>758</v>
      </c>
      <c r="Q536" s="27"/>
      <c r="R536" s="27" t="s">
        <v>28</v>
      </c>
      <c r="S536" s="27"/>
      <c r="T536" s="28" t="n">
        <v>41000</v>
      </c>
    </row>
    <row r="537" customFormat="false" ht="16.5" hidden="false" customHeight="true" outlineLevel="0" collapsed="false">
      <c r="B537" s="26"/>
      <c r="C537" s="27"/>
      <c r="D537" s="28"/>
      <c r="E537" s="33" t="s">
        <v>29</v>
      </c>
      <c r="F537" s="53" t="s">
        <v>843</v>
      </c>
      <c r="G537" s="53" t="s">
        <v>127</v>
      </c>
      <c r="H537" s="55" t="s">
        <v>128</v>
      </c>
      <c r="I537" s="27"/>
      <c r="J537" s="27"/>
      <c r="K537" s="27"/>
      <c r="L537" s="27"/>
      <c r="M537" s="27"/>
      <c r="N537" s="28"/>
      <c r="O537" s="27"/>
      <c r="P537" s="27"/>
      <c r="Q537" s="27"/>
      <c r="R537" s="27"/>
      <c r="S537" s="27"/>
      <c r="T537" s="28"/>
    </row>
    <row r="538" customFormat="false" ht="16.5" hidden="false" customHeight="true" outlineLevel="0" collapsed="false">
      <c r="B538" s="26" t="n">
        <v>221100268</v>
      </c>
      <c r="C538" s="28" t="n">
        <v>43486</v>
      </c>
      <c r="D538" s="28" t="n">
        <v>41000</v>
      </c>
      <c r="E538" s="29" t="s">
        <v>24</v>
      </c>
      <c r="F538" s="54" t="s">
        <v>144</v>
      </c>
      <c r="G538" s="83" t="s">
        <v>145</v>
      </c>
      <c r="H538" s="57" t="s">
        <v>146</v>
      </c>
      <c r="I538" s="27" t="s">
        <v>28</v>
      </c>
      <c r="J538" s="27" t="s">
        <v>28</v>
      </c>
      <c r="K538" s="27" t="s">
        <v>28</v>
      </c>
      <c r="L538" s="27" t="s">
        <v>28</v>
      </c>
      <c r="M538" s="27" t="s">
        <v>28</v>
      </c>
      <c r="N538" s="28" t="n">
        <v>43486</v>
      </c>
      <c r="O538" s="27" t="s">
        <v>28</v>
      </c>
      <c r="P538" s="27" t="s">
        <v>28</v>
      </c>
      <c r="Q538" s="27" t="s">
        <v>28</v>
      </c>
      <c r="R538" s="27" t="s">
        <v>28</v>
      </c>
      <c r="S538" s="27" t="s">
        <v>28</v>
      </c>
      <c r="T538" s="28" t="n">
        <v>41000</v>
      </c>
    </row>
    <row r="539" customFormat="false" ht="16.5" hidden="false" customHeight="true" outlineLevel="0" collapsed="false">
      <c r="B539" s="26"/>
      <c r="C539" s="28"/>
      <c r="D539" s="28"/>
      <c r="E539" s="33" t="s">
        <v>29</v>
      </c>
      <c r="F539" s="35" t="s">
        <v>844</v>
      </c>
      <c r="G539" s="34" t="s">
        <v>148</v>
      </c>
      <c r="H539" s="35" t="s">
        <v>149</v>
      </c>
      <c r="I539" s="27"/>
      <c r="J539" s="27"/>
      <c r="K539" s="27"/>
      <c r="L539" s="27"/>
      <c r="M539" s="27"/>
      <c r="N539" s="28"/>
      <c r="O539" s="27"/>
      <c r="P539" s="27"/>
      <c r="Q539" s="27"/>
      <c r="R539" s="27"/>
      <c r="S539" s="27"/>
      <c r="T539" s="28"/>
    </row>
    <row r="540" customFormat="false" ht="16.5" hidden="false" customHeight="true" outlineLevel="0" collapsed="false">
      <c r="B540" s="26" t="n">
        <v>221100269</v>
      </c>
      <c r="C540" s="27"/>
      <c r="D540" s="28" t="n">
        <v>41000</v>
      </c>
      <c r="E540" s="29" t="s">
        <v>24</v>
      </c>
      <c r="F540" s="37" t="s">
        <v>154</v>
      </c>
      <c r="G540" s="52" t="s">
        <v>155</v>
      </c>
      <c r="H540" s="39" t="s">
        <v>156</v>
      </c>
      <c r="I540" s="27"/>
      <c r="J540" s="27"/>
      <c r="K540" s="27"/>
      <c r="L540" s="27"/>
      <c r="M540" s="27"/>
      <c r="N540" s="28"/>
      <c r="O540" s="27" t="s">
        <v>28</v>
      </c>
      <c r="P540" s="27" t="s">
        <v>28</v>
      </c>
      <c r="Q540" s="27"/>
      <c r="R540" s="27" t="s">
        <v>28</v>
      </c>
      <c r="S540" s="27"/>
      <c r="T540" s="28" t="n">
        <v>41000</v>
      </c>
    </row>
    <row r="541" customFormat="false" ht="16.5" hidden="false" customHeight="true" outlineLevel="0" collapsed="false">
      <c r="B541" s="26"/>
      <c r="C541" s="27"/>
      <c r="D541" s="28"/>
      <c r="E541" s="33" t="s">
        <v>29</v>
      </c>
      <c r="F541" s="55" t="s">
        <v>845</v>
      </c>
      <c r="G541" s="53" t="s">
        <v>155</v>
      </c>
      <c r="H541" s="55" t="s">
        <v>156</v>
      </c>
      <c r="I541" s="27"/>
      <c r="J541" s="27"/>
      <c r="K541" s="27"/>
      <c r="L541" s="27"/>
      <c r="M541" s="27"/>
      <c r="N541" s="28"/>
      <c r="O541" s="27"/>
      <c r="P541" s="27"/>
      <c r="Q541" s="27"/>
      <c r="R541" s="27"/>
      <c r="S541" s="27"/>
      <c r="T541" s="28"/>
    </row>
    <row r="542" customFormat="false" ht="16.5" hidden="false" customHeight="true" outlineLevel="0" collapsed="false">
      <c r="B542" s="26" t="n">
        <v>221100270</v>
      </c>
      <c r="C542" s="27"/>
      <c r="D542" s="28" t="n">
        <v>41000</v>
      </c>
      <c r="E542" s="29" t="s">
        <v>24</v>
      </c>
      <c r="F542" s="54" t="s">
        <v>158</v>
      </c>
      <c r="G542" s="83" t="s">
        <v>159</v>
      </c>
      <c r="H542" s="57" t="s">
        <v>160</v>
      </c>
      <c r="I542" s="27"/>
      <c r="J542" s="27"/>
      <c r="K542" s="27"/>
      <c r="L542" s="27"/>
      <c r="M542" s="27"/>
      <c r="N542" s="28"/>
      <c r="O542" s="27" t="s">
        <v>28</v>
      </c>
      <c r="P542" s="27"/>
      <c r="Q542" s="27"/>
      <c r="R542" s="27" t="s">
        <v>28</v>
      </c>
      <c r="S542" s="27"/>
      <c r="T542" s="28" t="n">
        <v>41000</v>
      </c>
    </row>
    <row r="543" customFormat="false" ht="16.5" hidden="false" customHeight="true" outlineLevel="0" collapsed="false">
      <c r="B543" s="26"/>
      <c r="C543" s="27"/>
      <c r="D543" s="28"/>
      <c r="E543" s="33" t="s">
        <v>29</v>
      </c>
      <c r="F543" s="34" t="s">
        <v>846</v>
      </c>
      <c r="G543" s="34" t="s">
        <v>162</v>
      </c>
      <c r="H543" s="35" t="s">
        <v>163</v>
      </c>
      <c r="I543" s="27"/>
      <c r="J543" s="27"/>
      <c r="K543" s="27"/>
      <c r="L543" s="27"/>
      <c r="M543" s="27"/>
      <c r="N543" s="28"/>
      <c r="O543" s="27"/>
      <c r="P543" s="27"/>
      <c r="Q543" s="27"/>
      <c r="R543" s="27"/>
      <c r="S543" s="27"/>
      <c r="T543" s="28"/>
    </row>
    <row r="544" customFormat="false" ht="16.5" hidden="false" customHeight="true" outlineLevel="0" collapsed="false">
      <c r="B544" s="26" t="n">
        <v>221100271</v>
      </c>
      <c r="C544" s="27"/>
      <c r="D544" s="28" t="n">
        <v>41000</v>
      </c>
      <c r="E544" s="29" t="s">
        <v>24</v>
      </c>
      <c r="F544" s="37" t="s">
        <v>158</v>
      </c>
      <c r="G544" s="52" t="s">
        <v>173</v>
      </c>
      <c r="H544" s="39" t="s">
        <v>160</v>
      </c>
      <c r="I544" s="27"/>
      <c r="J544" s="27"/>
      <c r="K544" s="27"/>
      <c r="L544" s="27"/>
      <c r="M544" s="27"/>
      <c r="N544" s="28"/>
      <c r="O544" s="27" t="s">
        <v>28</v>
      </c>
      <c r="P544" s="27"/>
      <c r="Q544" s="27"/>
      <c r="R544" s="27" t="s">
        <v>28</v>
      </c>
      <c r="S544" s="27"/>
      <c r="T544" s="28" t="n">
        <v>41000</v>
      </c>
    </row>
    <row r="545" customFormat="false" ht="16.5" hidden="false" customHeight="true" outlineLevel="0" collapsed="false">
      <c r="B545" s="26"/>
      <c r="C545" s="27"/>
      <c r="D545" s="28"/>
      <c r="E545" s="33" t="s">
        <v>29</v>
      </c>
      <c r="F545" s="53" t="s">
        <v>847</v>
      </c>
      <c r="G545" s="53" t="s">
        <v>175</v>
      </c>
      <c r="H545" s="55" t="s">
        <v>176</v>
      </c>
      <c r="I545" s="27"/>
      <c r="J545" s="27"/>
      <c r="K545" s="27"/>
      <c r="L545" s="27"/>
      <c r="M545" s="27"/>
      <c r="N545" s="28"/>
      <c r="O545" s="27"/>
      <c r="P545" s="27"/>
      <c r="Q545" s="27"/>
      <c r="R545" s="27"/>
      <c r="S545" s="27"/>
      <c r="T545" s="28"/>
    </row>
    <row r="546" customFormat="false" ht="16.5" hidden="false" customHeight="true" outlineLevel="0" collapsed="false">
      <c r="B546" s="26" t="n">
        <v>221100272</v>
      </c>
      <c r="C546" s="27"/>
      <c r="D546" s="28" t="n">
        <v>41000</v>
      </c>
      <c r="E546" s="29" t="s">
        <v>24</v>
      </c>
      <c r="F546" s="54" t="s">
        <v>188</v>
      </c>
      <c r="G546" s="83" t="s">
        <v>189</v>
      </c>
      <c r="H546" s="57" t="s">
        <v>190</v>
      </c>
      <c r="I546" s="27"/>
      <c r="J546" s="27"/>
      <c r="K546" s="27"/>
      <c r="L546" s="27"/>
      <c r="M546" s="27"/>
      <c r="N546" s="28"/>
      <c r="O546" s="27" t="s">
        <v>28</v>
      </c>
      <c r="P546" s="27" t="s">
        <v>28</v>
      </c>
      <c r="Q546" s="27"/>
      <c r="R546" s="27" t="s">
        <v>28</v>
      </c>
      <c r="S546" s="27"/>
      <c r="T546" s="28" t="n">
        <v>41000</v>
      </c>
    </row>
    <row r="547" customFormat="false" ht="16.5" hidden="false" customHeight="true" outlineLevel="0" collapsed="false">
      <c r="B547" s="26"/>
      <c r="C547" s="27"/>
      <c r="D547" s="28"/>
      <c r="E547" s="33" t="s">
        <v>29</v>
      </c>
      <c r="F547" s="35" t="s">
        <v>848</v>
      </c>
      <c r="G547" s="34" t="s">
        <v>189</v>
      </c>
      <c r="H547" s="35" t="s">
        <v>190</v>
      </c>
      <c r="I547" s="27"/>
      <c r="J547" s="27"/>
      <c r="K547" s="27"/>
      <c r="L547" s="27"/>
      <c r="M547" s="27"/>
      <c r="N547" s="28"/>
      <c r="O547" s="27"/>
      <c r="P547" s="27"/>
      <c r="Q547" s="27"/>
      <c r="R547" s="27"/>
      <c r="S547" s="27"/>
      <c r="T547" s="28"/>
    </row>
    <row r="548" customFormat="false" ht="16.5" hidden="false" customHeight="true" outlineLevel="0" collapsed="false">
      <c r="B548" s="26" t="n">
        <v>221100273</v>
      </c>
      <c r="C548" s="28" t="n">
        <v>43230</v>
      </c>
      <c r="D548" s="28" t="n">
        <v>41000</v>
      </c>
      <c r="E548" s="29" t="s">
        <v>24</v>
      </c>
      <c r="F548" s="37" t="s">
        <v>184</v>
      </c>
      <c r="G548" s="52" t="s">
        <v>206</v>
      </c>
      <c r="H548" s="39" t="s">
        <v>186</v>
      </c>
      <c r="I548" s="27" t="s">
        <v>28</v>
      </c>
      <c r="J548" s="27" t="s">
        <v>28</v>
      </c>
      <c r="K548" s="27"/>
      <c r="L548" s="27" t="s">
        <v>28</v>
      </c>
      <c r="M548" s="27"/>
      <c r="N548" s="28" t="n">
        <v>43230</v>
      </c>
      <c r="O548" s="27" t="s">
        <v>28</v>
      </c>
      <c r="P548" s="27" t="s">
        <v>28</v>
      </c>
      <c r="Q548" s="27"/>
      <c r="R548" s="27" t="s">
        <v>28</v>
      </c>
      <c r="S548" s="27"/>
      <c r="T548" s="28" t="n">
        <v>41000</v>
      </c>
    </row>
    <row r="549" customFormat="false" ht="16.5" hidden="false" customHeight="true" outlineLevel="0" collapsed="false">
      <c r="B549" s="26"/>
      <c r="C549" s="28"/>
      <c r="D549" s="28"/>
      <c r="E549" s="33" t="s">
        <v>29</v>
      </c>
      <c r="F549" s="53" t="s">
        <v>849</v>
      </c>
      <c r="G549" s="53" t="s">
        <v>208</v>
      </c>
      <c r="H549" s="55" t="s">
        <v>209</v>
      </c>
      <c r="I549" s="27"/>
      <c r="J549" s="27"/>
      <c r="K549" s="27"/>
      <c r="L549" s="27"/>
      <c r="M549" s="27"/>
      <c r="N549" s="28"/>
      <c r="O549" s="27"/>
      <c r="P549" s="27"/>
      <c r="Q549" s="27"/>
      <c r="R549" s="27"/>
      <c r="S549" s="27"/>
      <c r="T549" s="28"/>
    </row>
    <row r="550" customFormat="false" ht="16.5" hidden="false" customHeight="true" outlineLevel="0" collapsed="false">
      <c r="B550" s="26" t="n">
        <v>221100274</v>
      </c>
      <c r="C550" s="27"/>
      <c r="D550" s="28" t="n">
        <v>41000</v>
      </c>
      <c r="E550" s="29" t="s">
        <v>24</v>
      </c>
      <c r="F550" s="30" t="s">
        <v>234</v>
      </c>
      <c r="G550" s="86" t="s">
        <v>235</v>
      </c>
      <c r="H550" s="32" t="s">
        <v>236</v>
      </c>
      <c r="I550" s="27"/>
      <c r="J550" s="27"/>
      <c r="K550" s="27"/>
      <c r="L550" s="27"/>
      <c r="M550" s="27"/>
      <c r="N550" s="28"/>
      <c r="O550" s="27" t="s">
        <v>28</v>
      </c>
      <c r="P550" s="27"/>
      <c r="Q550" s="27"/>
      <c r="R550" s="27" t="s">
        <v>28</v>
      </c>
      <c r="S550" s="27"/>
      <c r="T550" s="28" t="n">
        <v>41000</v>
      </c>
    </row>
    <row r="551" customFormat="false" ht="16.5" hidden="false" customHeight="true" outlineLevel="0" collapsed="false">
      <c r="B551" s="26"/>
      <c r="C551" s="27"/>
      <c r="D551" s="28"/>
      <c r="E551" s="33" t="s">
        <v>29</v>
      </c>
      <c r="F551" s="34" t="s">
        <v>850</v>
      </c>
      <c r="G551" s="34" t="s">
        <v>238</v>
      </c>
      <c r="H551" s="35" t="s">
        <v>239</v>
      </c>
      <c r="I551" s="27"/>
      <c r="J551" s="27"/>
      <c r="K551" s="27"/>
      <c r="L551" s="27"/>
      <c r="M551" s="27"/>
      <c r="N551" s="28"/>
      <c r="O551" s="27"/>
      <c r="P551" s="27"/>
      <c r="Q551" s="27"/>
      <c r="R551" s="27"/>
      <c r="S551" s="27"/>
      <c r="T551" s="28"/>
    </row>
    <row r="552" customFormat="false" ht="16.5" hidden="false" customHeight="true" outlineLevel="0" collapsed="false">
      <c r="B552" s="26" t="n">
        <v>221100275</v>
      </c>
      <c r="C552" s="27" t="s">
        <v>240</v>
      </c>
      <c r="D552" s="28" t="n">
        <v>41000</v>
      </c>
      <c r="E552" s="29" t="s">
        <v>24</v>
      </c>
      <c r="F552" s="37" t="s">
        <v>241</v>
      </c>
      <c r="G552" s="52" t="s">
        <v>242</v>
      </c>
      <c r="H552" s="39" t="s">
        <v>243</v>
      </c>
      <c r="I552" s="27" t="s">
        <v>28</v>
      </c>
      <c r="J552" s="27" t="s">
        <v>28</v>
      </c>
      <c r="K552" s="27"/>
      <c r="L552" s="27" t="s">
        <v>28</v>
      </c>
      <c r="M552" s="27"/>
      <c r="N552" s="28" t="s">
        <v>240</v>
      </c>
      <c r="O552" s="27" t="s">
        <v>28</v>
      </c>
      <c r="P552" s="27" t="s">
        <v>28</v>
      </c>
      <c r="Q552" s="27"/>
      <c r="R552" s="27" t="s">
        <v>28</v>
      </c>
      <c r="S552" s="27"/>
      <c r="T552" s="28" t="n">
        <v>41000</v>
      </c>
    </row>
    <row r="553" customFormat="false" ht="16.5" hidden="false" customHeight="true" outlineLevel="0" collapsed="false">
      <c r="B553" s="26"/>
      <c r="C553" s="27"/>
      <c r="D553" s="28"/>
      <c r="E553" s="33" t="s">
        <v>29</v>
      </c>
      <c r="F553" s="53" t="s">
        <v>851</v>
      </c>
      <c r="G553" s="53" t="s">
        <v>242</v>
      </c>
      <c r="H553" s="55" t="s">
        <v>246</v>
      </c>
      <c r="I553" s="27"/>
      <c r="J553" s="27"/>
      <c r="K553" s="27"/>
      <c r="L553" s="27"/>
      <c r="M553" s="27"/>
      <c r="N553" s="28"/>
      <c r="O553" s="27"/>
      <c r="P553" s="27"/>
      <c r="Q553" s="27"/>
      <c r="R553" s="27"/>
      <c r="S553" s="27"/>
      <c r="T553" s="28"/>
    </row>
    <row r="554" customFormat="false" ht="16.5" hidden="false" customHeight="true" outlineLevel="0" collapsed="false">
      <c r="B554" s="26" t="n">
        <v>221100276</v>
      </c>
      <c r="C554" s="28" t="n">
        <v>43334</v>
      </c>
      <c r="D554" s="28" t="n">
        <v>41000</v>
      </c>
      <c r="E554" s="29" t="s">
        <v>24</v>
      </c>
      <c r="F554" s="54" t="s">
        <v>234</v>
      </c>
      <c r="G554" s="83" t="s">
        <v>235</v>
      </c>
      <c r="H554" s="57" t="s">
        <v>236</v>
      </c>
      <c r="I554" s="27" t="s">
        <v>28</v>
      </c>
      <c r="J554" s="27" t="s">
        <v>28</v>
      </c>
      <c r="K554" s="27"/>
      <c r="L554" s="27" t="s">
        <v>28</v>
      </c>
      <c r="M554" s="61" t="s">
        <v>28</v>
      </c>
      <c r="N554" s="28" t="n">
        <v>43334</v>
      </c>
      <c r="O554" s="27" t="s">
        <v>28</v>
      </c>
      <c r="P554" s="27" t="s">
        <v>28</v>
      </c>
      <c r="Q554" s="27"/>
      <c r="R554" s="27" t="s">
        <v>28</v>
      </c>
      <c r="S554" s="61" t="s">
        <v>28</v>
      </c>
      <c r="T554" s="28" t="n">
        <v>41000</v>
      </c>
    </row>
    <row r="555" customFormat="false" ht="16.5" hidden="false" customHeight="true" outlineLevel="0" collapsed="false">
      <c r="B555" s="26"/>
      <c r="C555" s="28"/>
      <c r="D555" s="28"/>
      <c r="E555" s="33" t="s">
        <v>29</v>
      </c>
      <c r="F555" s="34" t="s">
        <v>852</v>
      </c>
      <c r="G555" s="34" t="s">
        <v>248</v>
      </c>
      <c r="H555" s="35" t="s">
        <v>236</v>
      </c>
      <c r="I555" s="27"/>
      <c r="J555" s="27"/>
      <c r="K555" s="27"/>
      <c r="L555" s="27"/>
      <c r="M555" s="61"/>
      <c r="N555" s="28"/>
      <c r="O555" s="27"/>
      <c r="P555" s="27"/>
      <c r="Q555" s="27"/>
      <c r="R555" s="27"/>
      <c r="S555" s="61"/>
      <c r="T555" s="28"/>
    </row>
    <row r="556" customFormat="false" ht="16.5" hidden="false" customHeight="true" outlineLevel="0" collapsed="false">
      <c r="B556" s="26" t="n">
        <v>221100277</v>
      </c>
      <c r="C556" s="27"/>
      <c r="D556" s="28" t="n">
        <v>41000</v>
      </c>
      <c r="E556" s="29" t="s">
        <v>24</v>
      </c>
      <c r="F556" s="37" t="s">
        <v>249</v>
      </c>
      <c r="G556" s="52" t="s">
        <v>250</v>
      </c>
      <c r="H556" s="39" t="s">
        <v>251</v>
      </c>
      <c r="I556" s="27"/>
      <c r="J556" s="27"/>
      <c r="K556" s="27"/>
      <c r="L556" s="27"/>
      <c r="M556" s="27"/>
      <c r="N556" s="28"/>
      <c r="O556" s="27" t="s">
        <v>28</v>
      </c>
      <c r="P556" s="27"/>
      <c r="Q556" s="27"/>
      <c r="R556" s="27" t="s">
        <v>28</v>
      </c>
      <c r="S556" s="27"/>
      <c r="T556" s="28" t="n">
        <v>41000</v>
      </c>
    </row>
    <row r="557" customFormat="false" ht="16.5" hidden="false" customHeight="true" outlineLevel="0" collapsed="false">
      <c r="B557" s="26"/>
      <c r="C557" s="27"/>
      <c r="D557" s="28"/>
      <c r="E557" s="33" t="s">
        <v>29</v>
      </c>
      <c r="F557" s="53" t="s">
        <v>853</v>
      </c>
      <c r="G557" s="53" t="s">
        <v>253</v>
      </c>
      <c r="H557" s="55" t="s">
        <v>251</v>
      </c>
      <c r="I557" s="27"/>
      <c r="J557" s="27"/>
      <c r="K557" s="27"/>
      <c r="L557" s="27"/>
      <c r="M557" s="27"/>
      <c r="N557" s="28"/>
      <c r="O557" s="27"/>
      <c r="P557" s="27"/>
      <c r="Q557" s="27"/>
      <c r="R557" s="27"/>
      <c r="S557" s="27"/>
      <c r="T557" s="28"/>
    </row>
    <row r="558" customFormat="false" ht="16.5" hidden="false" customHeight="true" outlineLevel="0" collapsed="false">
      <c r="B558" s="26" t="n">
        <v>221100278</v>
      </c>
      <c r="C558" s="28" t="n">
        <v>43539</v>
      </c>
      <c r="D558" s="28" t="n">
        <v>41000</v>
      </c>
      <c r="E558" s="29" t="s">
        <v>24</v>
      </c>
      <c r="F558" s="54" t="s">
        <v>144</v>
      </c>
      <c r="G558" s="83" t="s">
        <v>145</v>
      </c>
      <c r="H558" s="57" t="s">
        <v>146</v>
      </c>
      <c r="I558" s="27" t="s">
        <v>28</v>
      </c>
      <c r="J558" s="61" t="s">
        <v>28</v>
      </c>
      <c r="K558" s="27"/>
      <c r="L558" s="27" t="s">
        <v>28</v>
      </c>
      <c r="M558" s="27"/>
      <c r="N558" s="28" t="n">
        <v>43539</v>
      </c>
      <c r="O558" s="27" t="s">
        <v>28</v>
      </c>
      <c r="P558" s="61" t="s">
        <v>28</v>
      </c>
      <c r="Q558" s="27"/>
      <c r="R558" s="27" t="s">
        <v>28</v>
      </c>
      <c r="S558" s="27"/>
      <c r="T558" s="28" t="n">
        <v>41000</v>
      </c>
    </row>
    <row r="559" customFormat="false" ht="16.5" hidden="false" customHeight="true" outlineLevel="0" collapsed="false">
      <c r="B559" s="26"/>
      <c r="C559" s="28"/>
      <c r="D559" s="28"/>
      <c r="E559" s="33" t="s">
        <v>29</v>
      </c>
      <c r="F559" s="55" t="s">
        <v>854</v>
      </c>
      <c r="G559" s="53" t="s">
        <v>255</v>
      </c>
      <c r="H559" s="55" t="s">
        <v>256</v>
      </c>
      <c r="I559" s="27"/>
      <c r="J559" s="61"/>
      <c r="K559" s="27"/>
      <c r="L559" s="27"/>
      <c r="M559" s="27"/>
      <c r="N559" s="28"/>
      <c r="O559" s="27"/>
      <c r="P559" s="61"/>
      <c r="Q559" s="27"/>
      <c r="R559" s="27"/>
      <c r="S559" s="27"/>
      <c r="T559" s="28"/>
    </row>
    <row r="560" customFormat="false" ht="16.5" hidden="false" customHeight="true" outlineLevel="0" collapsed="false">
      <c r="B560" s="26" t="n">
        <v>221100279</v>
      </c>
      <c r="C560" s="27"/>
      <c r="D560" s="28" t="n">
        <v>41000</v>
      </c>
      <c r="E560" s="29" t="s">
        <v>24</v>
      </c>
      <c r="F560" s="37" t="s">
        <v>154</v>
      </c>
      <c r="G560" s="52" t="s">
        <v>155</v>
      </c>
      <c r="H560" s="39" t="s">
        <v>156</v>
      </c>
      <c r="I560" s="27"/>
      <c r="J560" s="27"/>
      <c r="K560" s="27"/>
      <c r="L560" s="27"/>
      <c r="M560" s="27"/>
      <c r="N560" s="28"/>
      <c r="O560" s="27" t="s">
        <v>28</v>
      </c>
      <c r="P560" s="27"/>
      <c r="Q560" s="27"/>
      <c r="R560" s="27" t="s">
        <v>28</v>
      </c>
      <c r="S560" s="27"/>
      <c r="T560" s="28" t="n">
        <v>41000</v>
      </c>
    </row>
    <row r="561" customFormat="false" ht="16.5" hidden="false" customHeight="true" outlineLevel="0" collapsed="false">
      <c r="B561" s="26"/>
      <c r="C561" s="27"/>
      <c r="D561" s="28"/>
      <c r="E561" s="33" t="s">
        <v>29</v>
      </c>
      <c r="F561" s="53" t="s">
        <v>855</v>
      </c>
      <c r="G561" s="53" t="s">
        <v>262</v>
      </c>
      <c r="H561" s="55" t="s">
        <v>263</v>
      </c>
      <c r="I561" s="27"/>
      <c r="J561" s="27"/>
      <c r="K561" s="27"/>
      <c r="L561" s="27"/>
      <c r="M561" s="27"/>
      <c r="N561" s="28"/>
      <c r="O561" s="27"/>
      <c r="P561" s="27"/>
      <c r="Q561" s="27"/>
      <c r="R561" s="27"/>
      <c r="S561" s="27"/>
      <c r="T561" s="28"/>
    </row>
    <row r="562" customFormat="false" ht="16.5" hidden="false" customHeight="true" outlineLevel="0" collapsed="false">
      <c r="B562" s="26" t="n">
        <v>221100280</v>
      </c>
      <c r="C562" s="28" t="n">
        <v>43252</v>
      </c>
      <c r="D562" s="28" t="n">
        <v>41000</v>
      </c>
      <c r="E562" s="29" t="s">
        <v>24</v>
      </c>
      <c r="F562" s="54" t="s">
        <v>144</v>
      </c>
      <c r="G562" s="83" t="s">
        <v>145</v>
      </c>
      <c r="H562" s="57" t="s">
        <v>146</v>
      </c>
      <c r="I562" s="27" t="s">
        <v>28</v>
      </c>
      <c r="J562" s="27" t="s">
        <v>28</v>
      </c>
      <c r="K562" s="27"/>
      <c r="L562" s="27" t="s">
        <v>28</v>
      </c>
      <c r="M562" s="27"/>
      <c r="N562" s="28" t="n">
        <v>43252</v>
      </c>
      <c r="O562" s="27" t="s">
        <v>28</v>
      </c>
      <c r="P562" s="27"/>
      <c r="Q562" s="27"/>
      <c r="R562" s="27" t="s">
        <v>28</v>
      </c>
      <c r="S562" s="27"/>
      <c r="T562" s="28" t="n">
        <v>41000</v>
      </c>
    </row>
    <row r="563" customFormat="false" ht="16.5" hidden="false" customHeight="true" outlineLevel="0" collapsed="false">
      <c r="B563" s="26"/>
      <c r="C563" s="28"/>
      <c r="D563" s="28"/>
      <c r="E563" s="33" t="s">
        <v>29</v>
      </c>
      <c r="F563" s="35" t="s">
        <v>856</v>
      </c>
      <c r="G563" s="34" t="s">
        <v>268</v>
      </c>
      <c r="H563" s="35" t="s">
        <v>269</v>
      </c>
      <c r="I563" s="27"/>
      <c r="J563" s="27"/>
      <c r="K563" s="27"/>
      <c r="L563" s="27"/>
      <c r="M563" s="27"/>
      <c r="N563" s="28"/>
      <c r="O563" s="27"/>
      <c r="P563" s="27"/>
      <c r="Q563" s="27"/>
      <c r="R563" s="27"/>
      <c r="S563" s="27"/>
      <c r="T563" s="28"/>
    </row>
    <row r="564" customFormat="false" ht="16.5" hidden="false" customHeight="true" outlineLevel="0" collapsed="false">
      <c r="B564" s="26" t="n">
        <v>221100281</v>
      </c>
      <c r="C564" s="28" t="n">
        <v>43252</v>
      </c>
      <c r="D564" s="28" t="n">
        <v>41000</v>
      </c>
      <c r="E564" s="29" t="s">
        <v>24</v>
      </c>
      <c r="F564" s="37" t="s">
        <v>144</v>
      </c>
      <c r="G564" s="52" t="s">
        <v>145</v>
      </c>
      <c r="H564" s="39" t="s">
        <v>146</v>
      </c>
      <c r="I564" s="27" t="s">
        <v>28</v>
      </c>
      <c r="J564" s="27" t="s">
        <v>28</v>
      </c>
      <c r="K564" s="27"/>
      <c r="L564" s="27" t="s">
        <v>28</v>
      </c>
      <c r="M564" s="27"/>
      <c r="N564" s="28" t="n">
        <v>43252</v>
      </c>
      <c r="O564" s="27" t="s">
        <v>28</v>
      </c>
      <c r="P564" s="27"/>
      <c r="Q564" s="27"/>
      <c r="R564" s="27" t="s">
        <v>28</v>
      </c>
      <c r="S564" s="27"/>
      <c r="T564" s="28" t="n">
        <v>41000</v>
      </c>
    </row>
    <row r="565" customFormat="false" ht="16.5" hidden="false" customHeight="true" outlineLevel="0" collapsed="false">
      <c r="B565" s="26"/>
      <c r="C565" s="28"/>
      <c r="D565" s="28"/>
      <c r="E565" s="33" t="s">
        <v>29</v>
      </c>
      <c r="F565" s="53" t="s">
        <v>857</v>
      </c>
      <c r="G565" s="53" t="s">
        <v>268</v>
      </c>
      <c r="H565" s="55" t="s">
        <v>269</v>
      </c>
      <c r="I565" s="27"/>
      <c r="J565" s="27"/>
      <c r="K565" s="27"/>
      <c r="L565" s="27"/>
      <c r="M565" s="27"/>
      <c r="N565" s="28"/>
      <c r="O565" s="27"/>
      <c r="P565" s="27"/>
      <c r="Q565" s="27"/>
      <c r="R565" s="27"/>
      <c r="S565" s="27"/>
      <c r="T565" s="28"/>
    </row>
    <row r="566" customFormat="false" ht="16.5" hidden="false" customHeight="true" outlineLevel="0" collapsed="false">
      <c r="B566" s="26" t="n">
        <v>221100282</v>
      </c>
      <c r="C566" s="27"/>
      <c r="D566" s="28" t="n">
        <v>41000</v>
      </c>
      <c r="E566" s="29" t="s">
        <v>24</v>
      </c>
      <c r="F566" s="54" t="s">
        <v>289</v>
      </c>
      <c r="G566" s="83" t="s">
        <v>290</v>
      </c>
      <c r="H566" s="57" t="s">
        <v>291</v>
      </c>
      <c r="I566" s="27"/>
      <c r="J566" s="27"/>
      <c r="K566" s="27"/>
      <c r="L566" s="27"/>
      <c r="M566" s="27"/>
      <c r="N566" s="28"/>
      <c r="O566" s="27" t="s">
        <v>28</v>
      </c>
      <c r="P566" s="27"/>
      <c r="Q566" s="27"/>
      <c r="R566" s="27" t="s">
        <v>28</v>
      </c>
      <c r="S566" s="27"/>
      <c r="T566" s="28" t="n">
        <v>41000</v>
      </c>
    </row>
    <row r="567" customFormat="false" ht="16.5" hidden="false" customHeight="true" outlineLevel="0" collapsed="false">
      <c r="B567" s="26"/>
      <c r="C567" s="27"/>
      <c r="D567" s="28"/>
      <c r="E567" s="33" t="s">
        <v>29</v>
      </c>
      <c r="F567" s="34" t="s">
        <v>858</v>
      </c>
      <c r="G567" s="34" t="s">
        <v>290</v>
      </c>
      <c r="H567" s="35" t="s">
        <v>293</v>
      </c>
      <c r="I567" s="27"/>
      <c r="J567" s="27"/>
      <c r="K567" s="27"/>
      <c r="L567" s="27"/>
      <c r="M567" s="27"/>
      <c r="N567" s="28"/>
      <c r="O567" s="27"/>
      <c r="P567" s="27"/>
      <c r="Q567" s="27"/>
      <c r="R567" s="27"/>
      <c r="S567" s="27"/>
      <c r="T567" s="28"/>
    </row>
    <row r="568" customFormat="false" ht="16.5" hidden="false" customHeight="true" outlineLevel="0" collapsed="false">
      <c r="B568" s="26" t="n">
        <v>221100283</v>
      </c>
      <c r="C568" s="28" t="n">
        <v>43234</v>
      </c>
      <c r="D568" s="28" t="n">
        <v>41000</v>
      </c>
      <c r="E568" s="29" t="s">
        <v>24</v>
      </c>
      <c r="F568" s="37" t="s">
        <v>294</v>
      </c>
      <c r="G568" s="52" t="s">
        <v>295</v>
      </c>
      <c r="H568" s="39" t="s">
        <v>296</v>
      </c>
      <c r="I568" s="27" t="s">
        <v>28</v>
      </c>
      <c r="J568" s="27" t="s">
        <v>28</v>
      </c>
      <c r="K568" s="27"/>
      <c r="L568" s="27" t="s">
        <v>28</v>
      </c>
      <c r="M568" s="27"/>
      <c r="N568" s="28" t="n">
        <v>43234</v>
      </c>
      <c r="O568" s="27" t="s">
        <v>28</v>
      </c>
      <c r="P568" s="27"/>
      <c r="Q568" s="27"/>
      <c r="R568" s="27" t="s">
        <v>28</v>
      </c>
      <c r="S568" s="27"/>
      <c r="T568" s="28" t="n">
        <v>41000</v>
      </c>
    </row>
    <row r="569" customFormat="false" ht="16.5" hidden="false" customHeight="true" outlineLevel="0" collapsed="false">
      <c r="B569" s="26"/>
      <c r="C569" s="28"/>
      <c r="D569" s="28"/>
      <c r="E569" s="33" t="s">
        <v>29</v>
      </c>
      <c r="F569" s="53" t="s">
        <v>859</v>
      </c>
      <c r="G569" s="53" t="s">
        <v>298</v>
      </c>
      <c r="H569" s="55" t="s">
        <v>299</v>
      </c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8"/>
    </row>
    <row r="570" customFormat="false" ht="16.5" hidden="false" customHeight="true" outlineLevel="0" collapsed="false">
      <c r="B570" s="26" t="n">
        <v>221100284</v>
      </c>
      <c r="C570" s="28" t="n">
        <v>43234</v>
      </c>
      <c r="D570" s="28" t="n">
        <v>41000</v>
      </c>
      <c r="E570" s="29" t="s">
        <v>24</v>
      </c>
      <c r="F570" s="54" t="s">
        <v>294</v>
      </c>
      <c r="G570" s="83" t="s">
        <v>295</v>
      </c>
      <c r="H570" s="57" t="s">
        <v>296</v>
      </c>
      <c r="I570" s="27" t="s">
        <v>28</v>
      </c>
      <c r="J570" s="27" t="s">
        <v>28</v>
      </c>
      <c r="K570" s="27"/>
      <c r="L570" s="27" t="s">
        <v>28</v>
      </c>
      <c r="M570" s="27"/>
      <c r="N570" s="28" t="n">
        <v>43234</v>
      </c>
      <c r="O570" s="27" t="s">
        <v>28</v>
      </c>
      <c r="P570" s="27" t="s">
        <v>28</v>
      </c>
      <c r="Q570" s="27"/>
      <c r="R570" s="27" t="s">
        <v>28</v>
      </c>
      <c r="S570" s="27"/>
      <c r="T570" s="28" t="n">
        <v>41000</v>
      </c>
    </row>
    <row r="571" customFormat="false" ht="16.5" hidden="false" customHeight="true" outlineLevel="0" collapsed="false">
      <c r="B571" s="26"/>
      <c r="C571" s="28"/>
      <c r="D571" s="28"/>
      <c r="E571" s="33" t="s">
        <v>29</v>
      </c>
      <c r="F571" s="34" t="s">
        <v>860</v>
      </c>
      <c r="G571" s="34" t="s">
        <v>305</v>
      </c>
      <c r="H571" s="35" t="s">
        <v>306</v>
      </c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8"/>
    </row>
    <row r="572" customFormat="false" ht="16.5" hidden="false" customHeight="true" outlineLevel="0" collapsed="false">
      <c r="B572" s="26" t="n">
        <v>221100285</v>
      </c>
      <c r="C572" s="28" t="n">
        <v>43181</v>
      </c>
      <c r="D572" s="28" t="n">
        <v>41000</v>
      </c>
      <c r="E572" s="29" t="s">
        <v>24</v>
      </c>
      <c r="F572" s="37" t="s">
        <v>300</v>
      </c>
      <c r="G572" s="52" t="s">
        <v>301</v>
      </c>
      <c r="H572" s="39" t="s">
        <v>302</v>
      </c>
      <c r="I572" s="27" t="s">
        <v>28</v>
      </c>
      <c r="J572" s="27"/>
      <c r="K572" s="27"/>
      <c r="L572" s="27" t="s">
        <v>28</v>
      </c>
      <c r="M572" s="27"/>
      <c r="N572" s="28" t="n">
        <v>43191</v>
      </c>
      <c r="O572" s="27" t="s">
        <v>28</v>
      </c>
      <c r="P572" s="27"/>
      <c r="Q572" s="27"/>
      <c r="R572" s="27" t="s">
        <v>28</v>
      </c>
      <c r="S572" s="27"/>
      <c r="T572" s="28" t="n">
        <v>41000</v>
      </c>
    </row>
    <row r="573" customFormat="false" ht="16.5" hidden="false" customHeight="true" outlineLevel="0" collapsed="false">
      <c r="B573" s="26"/>
      <c r="C573" s="28"/>
      <c r="D573" s="28"/>
      <c r="E573" s="33" t="s">
        <v>29</v>
      </c>
      <c r="F573" s="55" t="s">
        <v>861</v>
      </c>
      <c r="G573" s="53" t="s">
        <v>308</v>
      </c>
      <c r="H573" s="55" t="s">
        <v>309</v>
      </c>
      <c r="I573" s="27"/>
      <c r="J573" s="27"/>
      <c r="K573" s="27"/>
      <c r="L573" s="27"/>
      <c r="M573" s="27"/>
      <c r="N573" s="28"/>
      <c r="O573" s="27"/>
      <c r="P573" s="27"/>
      <c r="Q573" s="27"/>
      <c r="R573" s="27"/>
      <c r="S573" s="27"/>
      <c r="T573" s="28"/>
    </row>
    <row r="574" customFormat="false" ht="16.5" hidden="false" customHeight="true" outlineLevel="0" collapsed="false">
      <c r="B574" s="26" t="n">
        <v>221100286</v>
      </c>
      <c r="C574" s="27"/>
      <c r="D574" s="28" t="n">
        <v>41000</v>
      </c>
      <c r="E574" s="29" t="s">
        <v>24</v>
      </c>
      <c r="F574" s="37" t="s">
        <v>363</v>
      </c>
      <c r="G574" s="52" t="s">
        <v>364</v>
      </c>
      <c r="H574" s="39" t="s">
        <v>365</v>
      </c>
      <c r="I574" s="27"/>
      <c r="J574" s="27"/>
      <c r="K574" s="27"/>
      <c r="L574" s="27"/>
      <c r="M574" s="27"/>
      <c r="N574" s="28"/>
      <c r="O574" s="27" t="s">
        <v>28</v>
      </c>
      <c r="P574" s="27"/>
      <c r="Q574" s="27"/>
      <c r="R574" s="27" t="s">
        <v>28</v>
      </c>
      <c r="S574" s="27"/>
      <c r="T574" s="28" t="n">
        <v>41000</v>
      </c>
    </row>
    <row r="575" customFormat="false" ht="16.5" hidden="false" customHeight="true" outlineLevel="0" collapsed="false">
      <c r="B575" s="26"/>
      <c r="C575" s="27"/>
      <c r="D575" s="28"/>
      <c r="E575" s="33" t="s">
        <v>29</v>
      </c>
      <c r="F575" s="53" t="s">
        <v>862</v>
      </c>
      <c r="G575" s="53" t="s">
        <v>367</v>
      </c>
      <c r="H575" s="55" t="s">
        <v>365</v>
      </c>
      <c r="I575" s="27"/>
      <c r="J575" s="27"/>
      <c r="K575" s="27"/>
      <c r="L575" s="27"/>
      <c r="M575" s="27"/>
      <c r="N575" s="28"/>
      <c r="O575" s="27"/>
      <c r="P575" s="27"/>
      <c r="Q575" s="27"/>
      <c r="R575" s="27"/>
      <c r="S575" s="27"/>
      <c r="T575" s="28"/>
    </row>
    <row r="576" customFormat="false" ht="16.5" hidden="false" customHeight="true" outlineLevel="0" collapsed="false">
      <c r="B576" s="26" t="n">
        <v>221100287</v>
      </c>
      <c r="C576" s="27"/>
      <c r="D576" s="28" t="n">
        <v>41000</v>
      </c>
      <c r="E576" s="29" t="s">
        <v>24</v>
      </c>
      <c r="F576" s="54" t="s">
        <v>371</v>
      </c>
      <c r="G576" s="83" t="s">
        <v>372</v>
      </c>
      <c r="H576" s="57" t="s">
        <v>373</v>
      </c>
      <c r="I576" s="27"/>
      <c r="J576" s="27"/>
      <c r="K576" s="27"/>
      <c r="L576" s="27"/>
      <c r="M576" s="27"/>
      <c r="N576" s="28"/>
      <c r="O576" s="27" t="s">
        <v>28</v>
      </c>
      <c r="P576" s="36" t="s">
        <v>758</v>
      </c>
      <c r="Q576" s="27"/>
      <c r="R576" s="27" t="s">
        <v>28</v>
      </c>
      <c r="S576" s="27"/>
      <c r="T576" s="28" t="n">
        <v>41000</v>
      </c>
    </row>
    <row r="577" customFormat="false" ht="16.5" hidden="false" customHeight="true" outlineLevel="0" collapsed="false">
      <c r="B577" s="26"/>
      <c r="C577" s="27"/>
      <c r="D577" s="28"/>
      <c r="E577" s="33" t="s">
        <v>29</v>
      </c>
      <c r="F577" s="34" t="s">
        <v>863</v>
      </c>
      <c r="G577" s="34" t="s">
        <v>377</v>
      </c>
      <c r="H577" s="35" t="s">
        <v>378</v>
      </c>
      <c r="I577" s="27"/>
      <c r="J577" s="27"/>
      <c r="K577" s="27"/>
      <c r="L577" s="27"/>
      <c r="M577" s="27"/>
      <c r="N577" s="28"/>
      <c r="O577" s="27"/>
      <c r="P577" s="27"/>
      <c r="Q577" s="27"/>
      <c r="R577" s="27"/>
      <c r="S577" s="27"/>
      <c r="T577" s="28"/>
    </row>
    <row r="578" customFormat="false" ht="16.5" hidden="false" customHeight="true" outlineLevel="0" collapsed="false">
      <c r="B578" s="26" t="n">
        <v>221100288</v>
      </c>
      <c r="C578" s="27"/>
      <c r="D578" s="28" t="n">
        <v>41000</v>
      </c>
      <c r="E578" s="29" t="s">
        <v>24</v>
      </c>
      <c r="F578" s="37" t="s">
        <v>249</v>
      </c>
      <c r="G578" s="52" t="s">
        <v>250</v>
      </c>
      <c r="H578" s="39" t="s">
        <v>251</v>
      </c>
      <c r="I578" s="27"/>
      <c r="J578" s="27"/>
      <c r="K578" s="27"/>
      <c r="L578" s="27"/>
      <c r="M578" s="27"/>
      <c r="N578" s="28"/>
      <c r="O578" s="27" t="s">
        <v>28</v>
      </c>
      <c r="P578" s="27"/>
      <c r="Q578" s="27"/>
      <c r="R578" s="27" t="s">
        <v>28</v>
      </c>
      <c r="S578" s="27"/>
      <c r="T578" s="28" t="n">
        <v>41000</v>
      </c>
    </row>
    <row r="579" customFormat="false" ht="16.5" hidden="false" customHeight="true" outlineLevel="0" collapsed="false">
      <c r="B579" s="26"/>
      <c r="C579" s="27"/>
      <c r="D579" s="28"/>
      <c r="E579" s="33" t="s">
        <v>29</v>
      </c>
      <c r="F579" s="53" t="s">
        <v>864</v>
      </c>
      <c r="G579" s="53" t="s">
        <v>380</v>
      </c>
      <c r="H579" s="55" t="s">
        <v>381</v>
      </c>
      <c r="I579" s="27"/>
      <c r="J579" s="27"/>
      <c r="K579" s="27"/>
      <c r="L579" s="27"/>
      <c r="M579" s="27"/>
      <c r="N579" s="28"/>
      <c r="O579" s="27"/>
      <c r="P579" s="27"/>
      <c r="Q579" s="27"/>
      <c r="R579" s="27"/>
      <c r="S579" s="27"/>
      <c r="T579" s="28"/>
    </row>
    <row r="580" customFormat="false" ht="16.5" hidden="false" customHeight="true" outlineLevel="0" collapsed="false">
      <c r="B580" s="26" t="n">
        <v>221100289</v>
      </c>
      <c r="C580" s="27"/>
      <c r="D580" s="28" t="n">
        <v>41000</v>
      </c>
      <c r="E580" s="29" t="s">
        <v>24</v>
      </c>
      <c r="F580" s="54" t="s">
        <v>393</v>
      </c>
      <c r="G580" s="83" t="s">
        <v>394</v>
      </c>
      <c r="H580" s="57" t="s">
        <v>395</v>
      </c>
      <c r="I580" s="27"/>
      <c r="J580" s="27"/>
      <c r="K580" s="27"/>
      <c r="L580" s="27"/>
      <c r="M580" s="27"/>
      <c r="N580" s="28"/>
      <c r="O580" s="27" t="s">
        <v>28</v>
      </c>
      <c r="P580" s="27"/>
      <c r="Q580" s="27"/>
      <c r="R580" s="27" t="s">
        <v>28</v>
      </c>
      <c r="S580" s="27"/>
      <c r="T580" s="28" t="n">
        <v>41000</v>
      </c>
    </row>
    <row r="581" customFormat="false" ht="16.5" hidden="false" customHeight="true" outlineLevel="0" collapsed="false">
      <c r="B581" s="26"/>
      <c r="C581" s="27"/>
      <c r="D581" s="28"/>
      <c r="E581" s="33" t="s">
        <v>29</v>
      </c>
      <c r="F581" s="35" t="s">
        <v>865</v>
      </c>
      <c r="G581" s="34" t="s">
        <v>394</v>
      </c>
      <c r="H581" s="35" t="s">
        <v>395</v>
      </c>
      <c r="I581" s="27"/>
      <c r="J581" s="27"/>
      <c r="K581" s="27"/>
      <c r="L581" s="27"/>
      <c r="M581" s="27"/>
      <c r="N581" s="28"/>
      <c r="O581" s="27"/>
      <c r="P581" s="27"/>
      <c r="Q581" s="27"/>
      <c r="R581" s="27"/>
      <c r="S581" s="27"/>
      <c r="T581" s="28"/>
    </row>
    <row r="582" customFormat="false" ht="16.5" hidden="false" customHeight="true" outlineLevel="0" collapsed="false">
      <c r="B582" s="26" t="n">
        <v>221100290</v>
      </c>
      <c r="C582" s="27"/>
      <c r="D582" s="28" t="n">
        <v>41000</v>
      </c>
      <c r="E582" s="29" t="s">
        <v>24</v>
      </c>
      <c r="F582" s="37" t="s">
        <v>437</v>
      </c>
      <c r="G582" s="52" t="s">
        <v>438</v>
      </c>
      <c r="H582" s="39" t="s">
        <v>439</v>
      </c>
      <c r="I582" s="27"/>
      <c r="J582" s="27"/>
      <c r="K582" s="27"/>
      <c r="L582" s="27"/>
      <c r="M582" s="27"/>
      <c r="N582" s="28"/>
      <c r="O582" s="27" t="s">
        <v>28</v>
      </c>
      <c r="P582" s="27" t="s">
        <v>28</v>
      </c>
      <c r="Q582" s="27"/>
      <c r="R582" s="27" t="s">
        <v>28</v>
      </c>
      <c r="S582" s="27"/>
      <c r="T582" s="28" t="n">
        <v>41000</v>
      </c>
    </row>
    <row r="583" customFormat="false" ht="16.5" hidden="false" customHeight="true" outlineLevel="0" collapsed="false">
      <c r="B583" s="26"/>
      <c r="C583" s="27"/>
      <c r="D583" s="28"/>
      <c r="E583" s="33" t="s">
        <v>29</v>
      </c>
      <c r="F583" s="53" t="s">
        <v>866</v>
      </c>
      <c r="G583" s="53" t="s">
        <v>438</v>
      </c>
      <c r="H583" s="55" t="s">
        <v>441</v>
      </c>
      <c r="I583" s="27"/>
      <c r="J583" s="27"/>
      <c r="K583" s="27"/>
      <c r="L583" s="27"/>
      <c r="M583" s="27"/>
      <c r="N583" s="28"/>
      <c r="O583" s="27"/>
      <c r="P583" s="27"/>
      <c r="Q583" s="27"/>
      <c r="R583" s="27"/>
      <c r="S583" s="27"/>
      <c r="T583" s="28"/>
    </row>
    <row r="584" customFormat="false" ht="16.5" hidden="false" customHeight="true" outlineLevel="0" collapsed="false">
      <c r="B584" s="26" t="n">
        <v>221100291</v>
      </c>
      <c r="C584" s="27"/>
      <c r="D584" s="28" t="n">
        <v>41000</v>
      </c>
      <c r="E584" s="29" t="s">
        <v>24</v>
      </c>
      <c r="F584" s="54" t="s">
        <v>475</v>
      </c>
      <c r="G584" s="83" t="s">
        <v>476</v>
      </c>
      <c r="H584" s="57" t="s">
        <v>477</v>
      </c>
      <c r="I584" s="27"/>
      <c r="J584" s="27"/>
      <c r="K584" s="27"/>
      <c r="L584" s="27"/>
      <c r="M584" s="27"/>
      <c r="N584" s="28"/>
      <c r="O584" s="27" t="s">
        <v>28</v>
      </c>
      <c r="P584" s="27" t="s">
        <v>28</v>
      </c>
      <c r="Q584" s="27"/>
      <c r="R584" s="27" t="s">
        <v>28</v>
      </c>
      <c r="S584" s="27"/>
      <c r="T584" s="28" t="n">
        <v>41000</v>
      </c>
    </row>
    <row r="585" customFormat="false" ht="16.5" hidden="false" customHeight="true" outlineLevel="0" collapsed="false">
      <c r="B585" s="26"/>
      <c r="C585" s="27"/>
      <c r="D585" s="28"/>
      <c r="E585" s="33" t="s">
        <v>29</v>
      </c>
      <c r="F585" s="34" t="s">
        <v>867</v>
      </c>
      <c r="G585" s="34" t="s">
        <v>476</v>
      </c>
      <c r="H585" s="35" t="s">
        <v>477</v>
      </c>
      <c r="I585" s="27"/>
      <c r="J585" s="27"/>
      <c r="K585" s="27"/>
      <c r="L585" s="27"/>
      <c r="M585" s="27"/>
      <c r="N585" s="28"/>
      <c r="O585" s="27"/>
      <c r="P585" s="27"/>
      <c r="Q585" s="27"/>
      <c r="R585" s="27"/>
      <c r="S585" s="27"/>
      <c r="T585" s="28"/>
    </row>
    <row r="586" customFormat="false" ht="16.5" hidden="false" customHeight="true" outlineLevel="0" collapsed="false">
      <c r="B586" s="26" t="n">
        <v>221100292</v>
      </c>
      <c r="C586" s="27"/>
      <c r="D586" s="28" t="n">
        <v>41000</v>
      </c>
      <c r="E586" s="29" t="s">
        <v>24</v>
      </c>
      <c r="F586" s="37" t="s">
        <v>499</v>
      </c>
      <c r="G586" s="52" t="s">
        <v>500</v>
      </c>
      <c r="H586" s="39" t="s">
        <v>501</v>
      </c>
      <c r="I586" s="27"/>
      <c r="J586" s="27"/>
      <c r="K586" s="27"/>
      <c r="L586" s="27"/>
      <c r="M586" s="27"/>
      <c r="N586" s="28"/>
      <c r="O586" s="27" t="s">
        <v>28</v>
      </c>
      <c r="P586" s="27" t="s">
        <v>28</v>
      </c>
      <c r="Q586" s="27"/>
      <c r="R586" s="27" t="s">
        <v>28</v>
      </c>
      <c r="S586" s="27"/>
      <c r="T586" s="28" t="n">
        <v>41000</v>
      </c>
    </row>
    <row r="587" customFormat="false" ht="16.5" hidden="false" customHeight="true" outlineLevel="0" collapsed="false">
      <c r="B587" s="26"/>
      <c r="C587" s="27"/>
      <c r="D587" s="28"/>
      <c r="E587" s="33" t="s">
        <v>29</v>
      </c>
      <c r="F587" s="55" t="s">
        <v>868</v>
      </c>
      <c r="G587" s="53" t="s">
        <v>503</v>
      </c>
      <c r="H587" s="55" t="s">
        <v>504</v>
      </c>
      <c r="I587" s="27"/>
      <c r="J587" s="27"/>
      <c r="K587" s="27"/>
      <c r="L587" s="27"/>
      <c r="M587" s="27"/>
      <c r="N587" s="28"/>
      <c r="O587" s="27"/>
      <c r="P587" s="27"/>
      <c r="Q587" s="27"/>
      <c r="R587" s="27"/>
      <c r="S587" s="27"/>
      <c r="T587" s="28"/>
    </row>
    <row r="588" customFormat="false" ht="16.5" hidden="false" customHeight="true" outlineLevel="0" collapsed="false">
      <c r="B588" s="26" t="n">
        <v>221100293</v>
      </c>
      <c r="C588" s="27"/>
      <c r="D588" s="28" t="n">
        <v>41000</v>
      </c>
      <c r="E588" s="29" t="s">
        <v>24</v>
      </c>
      <c r="F588" s="54" t="s">
        <v>518</v>
      </c>
      <c r="G588" s="83" t="s">
        <v>802</v>
      </c>
      <c r="H588" s="57" t="s">
        <v>520</v>
      </c>
      <c r="I588" s="27"/>
      <c r="J588" s="27"/>
      <c r="K588" s="27"/>
      <c r="L588" s="27"/>
      <c r="M588" s="27"/>
      <c r="N588" s="28"/>
      <c r="O588" s="27" t="s">
        <v>28</v>
      </c>
      <c r="P588" s="27"/>
      <c r="Q588" s="27"/>
      <c r="R588" s="27" t="s">
        <v>28</v>
      </c>
      <c r="S588" s="27"/>
      <c r="T588" s="28" t="n">
        <v>41000</v>
      </c>
    </row>
    <row r="589" customFormat="false" ht="16.5" hidden="false" customHeight="true" outlineLevel="0" collapsed="false">
      <c r="B589" s="26"/>
      <c r="C589" s="27"/>
      <c r="D589" s="28"/>
      <c r="E589" s="33" t="s">
        <v>29</v>
      </c>
      <c r="F589" s="34" t="s">
        <v>869</v>
      </c>
      <c r="G589" s="34" t="s">
        <v>522</v>
      </c>
      <c r="H589" s="35" t="s">
        <v>520</v>
      </c>
      <c r="I589" s="27"/>
      <c r="J589" s="27"/>
      <c r="K589" s="27"/>
      <c r="L589" s="27"/>
      <c r="M589" s="27"/>
      <c r="N589" s="28"/>
      <c r="O589" s="27"/>
      <c r="P589" s="27"/>
      <c r="Q589" s="27"/>
      <c r="R589" s="27"/>
      <c r="S589" s="27"/>
      <c r="T589" s="28"/>
    </row>
    <row r="590" customFormat="false" ht="16.5" hidden="false" customHeight="true" outlineLevel="0" collapsed="false">
      <c r="B590" s="26" t="n">
        <v>221100294</v>
      </c>
      <c r="C590" s="28" t="n">
        <v>43339</v>
      </c>
      <c r="D590" s="28" t="n">
        <v>41000</v>
      </c>
      <c r="E590" s="29" t="s">
        <v>24</v>
      </c>
      <c r="F590" s="37" t="s">
        <v>518</v>
      </c>
      <c r="G590" s="52" t="s">
        <v>802</v>
      </c>
      <c r="H590" s="39" t="s">
        <v>520</v>
      </c>
      <c r="I590" s="61" t="s">
        <v>28</v>
      </c>
      <c r="J590" s="61" t="s">
        <v>28</v>
      </c>
      <c r="K590" s="61"/>
      <c r="L590" s="61" t="s">
        <v>28</v>
      </c>
      <c r="M590" s="27"/>
      <c r="N590" s="28" t="n">
        <v>43374</v>
      </c>
      <c r="O590" s="27" t="s">
        <v>28</v>
      </c>
      <c r="P590" s="27" t="s">
        <v>28</v>
      </c>
      <c r="Q590" s="27"/>
      <c r="R590" s="27" t="s">
        <v>28</v>
      </c>
      <c r="S590" s="27"/>
      <c r="T590" s="28" t="n">
        <v>41000</v>
      </c>
    </row>
    <row r="591" customFormat="false" ht="16.5" hidden="false" customHeight="true" outlineLevel="0" collapsed="false">
      <c r="B591" s="26"/>
      <c r="C591" s="28"/>
      <c r="D591" s="28"/>
      <c r="E591" s="33" t="s">
        <v>29</v>
      </c>
      <c r="F591" s="53" t="s">
        <v>870</v>
      </c>
      <c r="G591" s="53" t="s">
        <v>528</v>
      </c>
      <c r="H591" s="55" t="s">
        <v>529</v>
      </c>
      <c r="I591" s="61"/>
      <c r="J591" s="61"/>
      <c r="K591" s="61"/>
      <c r="L591" s="61"/>
      <c r="M591" s="27"/>
      <c r="N591" s="28"/>
      <c r="O591" s="27"/>
      <c r="P591" s="27"/>
      <c r="Q591" s="27"/>
      <c r="R591" s="27"/>
      <c r="S591" s="27"/>
      <c r="T591" s="28"/>
    </row>
    <row r="592" customFormat="false" ht="16.5" hidden="false" customHeight="true" outlineLevel="0" collapsed="false">
      <c r="B592" s="26" t="n">
        <v>221100295</v>
      </c>
      <c r="C592" s="36" t="s">
        <v>453</v>
      </c>
      <c r="D592" s="28" t="n">
        <v>41000</v>
      </c>
      <c r="E592" s="29" t="s">
        <v>24</v>
      </c>
      <c r="F592" s="54" t="s">
        <v>249</v>
      </c>
      <c r="G592" s="83" t="s">
        <v>250</v>
      </c>
      <c r="H592" s="57" t="s">
        <v>251</v>
      </c>
      <c r="I592" s="27" t="s">
        <v>28</v>
      </c>
      <c r="J592" s="27" t="s">
        <v>28</v>
      </c>
      <c r="K592" s="27"/>
      <c r="L592" s="27" t="s">
        <v>28</v>
      </c>
      <c r="M592" s="27"/>
      <c r="N592" s="40" t="s">
        <v>454</v>
      </c>
      <c r="O592" s="27" t="s">
        <v>28</v>
      </c>
      <c r="P592" s="27" t="s">
        <v>28</v>
      </c>
      <c r="Q592" s="27"/>
      <c r="R592" s="27" t="s">
        <v>28</v>
      </c>
      <c r="S592" s="27"/>
      <c r="T592" s="28" t="n">
        <v>41000</v>
      </c>
    </row>
    <row r="593" customFormat="false" ht="16.5" hidden="false" customHeight="true" outlineLevel="0" collapsed="false">
      <c r="B593" s="26"/>
      <c r="C593" s="36"/>
      <c r="D593" s="28"/>
      <c r="E593" s="33" t="s">
        <v>29</v>
      </c>
      <c r="F593" s="34" t="s">
        <v>871</v>
      </c>
      <c r="G593" s="34" t="s">
        <v>568</v>
      </c>
      <c r="H593" s="35" t="s">
        <v>569</v>
      </c>
      <c r="I593" s="27"/>
      <c r="J593" s="27"/>
      <c r="K593" s="27"/>
      <c r="L593" s="27"/>
      <c r="M593" s="27"/>
      <c r="N593" s="40"/>
      <c r="O593" s="27"/>
      <c r="P593" s="27"/>
      <c r="Q593" s="27"/>
      <c r="R593" s="27"/>
      <c r="S593" s="27"/>
      <c r="T593" s="28"/>
    </row>
    <row r="594" customFormat="false" ht="16.5" hidden="false" customHeight="true" outlineLevel="0" collapsed="false">
      <c r="B594" s="26" t="n">
        <v>221100296</v>
      </c>
      <c r="C594" s="27"/>
      <c r="D594" s="28" t="n">
        <v>41000</v>
      </c>
      <c r="E594" s="29" t="s">
        <v>24</v>
      </c>
      <c r="F594" s="37" t="s">
        <v>571</v>
      </c>
      <c r="G594" s="52" t="s">
        <v>572</v>
      </c>
      <c r="H594" s="39" t="s">
        <v>573</v>
      </c>
      <c r="I594" s="27"/>
      <c r="J594" s="27"/>
      <c r="K594" s="27"/>
      <c r="L594" s="27"/>
      <c r="M594" s="27"/>
      <c r="N594" s="28"/>
      <c r="O594" s="27" t="s">
        <v>28</v>
      </c>
      <c r="P594" s="27"/>
      <c r="Q594" s="27"/>
      <c r="R594" s="27" t="s">
        <v>28</v>
      </c>
      <c r="S594" s="27"/>
      <c r="T594" s="28" t="n">
        <v>41000</v>
      </c>
    </row>
    <row r="595" customFormat="false" ht="16.5" hidden="false" customHeight="true" outlineLevel="0" collapsed="false">
      <c r="B595" s="26"/>
      <c r="C595" s="27"/>
      <c r="D595" s="28"/>
      <c r="E595" s="33" t="s">
        <v>29</v>
      </c>
      <c r="F595" s="53" t="s">
        <v>872</v>
      </c>
      <c r="G595" s="53" t="s">
        <v>572</v>
      </c>
      <c r="H595" s="55" t="s">
        <v>573</v>
      </c>
      <c r="I595" s="27"/>
      <c r="J595" s="27"/>
      <c r="K595" s="27"/>
      <c r="L595" s="27"/>
      <c r="M595" s="27"/>
      <c r="N595" s="28"/>
      <c r="O595" s="27"/>
      <c r="P595" s="27"/>
      <c r="Q595" s="27"/>
      <c r="R595" s="27"/>
      <c r="S595" s="27"/>
      <c r="T595" s="28"/>
    </row>
    <row r="596" customFormat="false" ht="16.5" hidden="false" customHeight="true" outlineLevel="0" collapsed="false">
      <c r="B596" s="26" t="n">
        <v>221100297</v>
      </c>
      <c r="C596" s="27"/>
      <c r="D596" s="28" t="n">
        <v>41000</v>
      </c>
      <c r="E596" s="29" t="s">
        <v>24</v>
      </c>
      <c r="F596" s="54" t="s">
        <v>294</v>
      </c>
      <c r="G596" s="83" t="s">
        <v>295</v>
      </c>
      <c r="H596" s="57" t="s">
        <v>296</v>
      </c>
      <c r="I596" s="27"/>
      <c r="J596" s="27"/>
      <c r="K596" s="27"/>
      <c r="L596" s="27"/>
      <c r="M596" s="27"/>
      <c r="N596" s="28"/>
      <c r="O596" s="27" t="s">
        <v>28</v>
      </c>
      <c r="P596" s="27"/>
      <c r="Q596" s="27"/>
      <c r="R596" s="27" t="s">
        <v>28</v>
      </c>
      <c r="S596" s="27"/>
      <c r="T596" s="28" t="n">
        <v>41000</v>
      </c>
    </row>
    <row r="597" customFormat="false" ht="16.5" hidden="false" customHeight="true" outlineLevel="0" collapsed="false">
      <c r="B597" s="26"/>
      <c r="C597" s="27"/>
      <c r="D597" s="28"/>
      <c r="E597" s="33" t="s">
        <v>29</v>
      </c>
      <c r="F597" s="34" t="s">
        <v>873</v>
      </c>
      <c r="G597" s="34" t="s">
        <v>601</v>
      </c>
      <c r="H597" s="35" t="s">
        <v>602</v>
      </c>
      <c r="I597" s="27"/>
      <c r="J597" s="27"/>
      <c r="K597" s="27"/>
      <c r="L597" s="27"/>
      <c r="M597" s="27"/>
      <c r="N597" s="28"/>
      <c r="O597" s="27"/>
      <c r="P597" s="27"/>
      <c r="Q597" s="27"/>
      <c r="R597" s="27"/>
      <c r="S597" s="27"/>
      <c r="T597" s="28"/>
    </row>
    <row r="598" customFormat="false" ht="16.5" hidden="false" customHeight="true" outlineLevel="0" collapsed="false">
      <c r="B598" s="26" t="n">
        <v>221100298</v>
      </c>
      <c r="C598" s="27"/>
      <c r="D598" s="28" t="n">
        <v>41000</v>
      </c>
      <c r="E598" s="29" t="s">
        <v>24</v>
      </c>
      <c r="F598" s="37" t="s">
        <v>874</v>
      </c>
      <c r="G598" s="52" t="s">
        <v>301</v>
      </c>
      <c r="H598" s="39" t="s">
        <v>302</v>
      </c>
      <c r="I598" s="27"/>
      <c r="J598" s="27"/>
      <c r="K598" s="27"/>
      <c r="L598" s="27"/>
      <c r="M598" s="27"/>
      <c r="N598" s="28"/>
      <c r="O598" s="27" t="s">
        <v>28</v>
      </c>
      <c r="P598" s="27"/>
      <c r="Q598" s="27"/>
      <c r="R598" s="27" t="s">
        <v>28</v>
      </c>
      <c r="S598" s="27"/>
      <c r="T598" s="28" t="n">
        <v>41000</v>
      </c>
    </row>
    <row r="599" customFormat="false" ht="16.5" hidden="false" customHeight="true" outlineLevel="0" collapsed="false">
      <c r="B599" s="26"/>
      <c r="C599" s="27"/>
      <c r="D599" s="28"/>
      <c r="E599" s="33" t="s">
        <v>29</v>
      </c>
      <c r="F599" s="87" t="s">
        <v>875</v>
      </c>
      <c r="G599" s="53" t="s">
        <v>604</v>
      </c>
      <c r="H599" s="55" t="s">
        <v>605</v>
      </c>
      <c r="I599" s="27"/>
      <c r="J599" s="27"/>
      <c r="K599" s="27"/>
      <c r="L599" s="27"/>
      <c r="M599" s="27"/>
      <c r="N599" s="28"/>
      <c r="O599" s="27"/>
      <c r="P599" s="27"/>
      <c r="Q599" s="27"/>
      <c r="R599" s="27"/>
      <c r="S599" s="27"/>
      <c r="T599" s="28"/>
    </row>
    <row r="600" customFormat="false" ht="16.5" hidden="false" customHeight="true" outlineLevel="0" collapsed="false">
      <c r="B600" s="26" t="n">
        <v>221100299</v>
      </c>
      <c r="C600" s="27"/>
      <c r="D600" s="28" t="n">
        <v>41000</v>
      </c>
      <c r="E600" s="29" t="s">
        <v>24</v>
      </c>
      <c r="F600" s="54" t="s">
        <v>617</v>
      </c>
      <c r="G600" s="83" t="s">
        <v>618</v>
      </c>
      <c r="H600" s="57" t="s">
        <v>619</v>
      </c>
      <c r="I600" s="27"/>
      <c r="J600" s="27"/>
      <c r="K600" s="27"/>
      <c r="L600" s="27"/>
      <c r="M600" s="27"/>
      <c r="N600" s="28"/>
      <c r="O600" s="27" t="s">
        <v>28</v>
      </c>
      <c r="P600" s="27"/>
      <c r="Q600" s="27"/>
      <c r="R600" s="27" t="s">
        <v>28</v>
      </c>
      <c r="S600" s="27"/>
      <c r="T600" s="28" t="n">
        <v>41000</v>
      </c>
    </row>
    <row r="601" customFormat="false" ht="16.5" hidden="false" customHeight="true" outlineLevel="0" collapsed="false">
      <c r="B601" s="26"/>
      <c r="C601" s="27"/>
      <c r="D601" s="28"/>
      <c r="E601" s="33" t="s">
        <v>29</v>
      </c>
      <c r="F601" s="34" t="s">
        <v>876</v>
      </c>
      <c r="G601" s="34" t="s">
        <v>621</v>
      </c>
      <c r="H601" s="35" t="s">
        <v>622</v>
      </c>
      <c r="I601" s="27"/>
      <c r="J601" s="27"/>
      <c r="K601" s="27"/>
      <c r="L601" s="27"/>
      <c r="M601" s="27"/>
      <c r="N601" s="28"/>
      <c r="O601" s="27"/>
      <c r="P601" s="27"/>
      <c r="Q601" s="27"/>
      <c r="R601" s="27"/>
      <c r="S601" s="27"/>
      <c r="T601" s="28"/>
    </row>
    <row r="602" customFormat="false" ht="16.5" hidden="false" customHeight="true" outlineLevel="0" collapsed="false">
      <c r="B602" s="26" t="n">
        <v>221100301</v>
      </c>
      <c r="C602" s="28" t="n">
        <v>44700</v>
      </c>
      <c r="D602" s="28" t="n">
        <v>41000</v>
      </c>
      <c r="E602" s="29" t="s">
        <v>24</v>
      </c>
      <c r="F602" s="54" t="s">
        <v>629</v>
      </c>
      <c r="G602" s="83" t="s">
        <v>877</v>
      </c>
      <c r="H602" s="57" t="s">
        <v>631</v>
      </c>
      <c r="I602" s="27" t="s">
        <v>28</v>
      </c>
      <c r="J602" s="27" t="s">
        <v>28</v>
      </c>
      <c r="K602" s="27"/>
      <c r="L602" s="27"/>
      <c r="M602" s="27"/>
      <c r="N602" s="28" t="n">
        <v>44713</v>
      </c>
      <c r="O602" s="27" t="s">
        <v>28</v>
      </c>
      <c r="P602" s="27" t="s">
        <v>28</v>
      </c>
      <c r="Q602" s="27"/>
      <c r="R602" s="27" t="s">
        <v>28</v>
      </c>
      <c r="S602" s="27"/>
      <c r="T602" s="28" t="n">
        <v>41000</v>
      </c>
    </row>
    <row r="603" customFormat="false" ht="16.5" hidden="false" customHeight="true" outlineLevel="0" collapsed="false">
      <c r="B603" s="26"/>
      <c r="C603" s="28"/>
      <c r="D603" s="28"/>
      <c r="E603" s="33" t="s">
        <v>29</v>
      </c>
      <c r="F603" s="34" t="s">
        <v>878</v>
      </c>
      <c r="G603" s="34" t="s">
        <v>633</v>
      </c>
      <c r="H603" s="35" t="s">
        <v>634</v>
      </c>
      <c r="I603" s="27"/>
      <c r="J603" s="27"/>
      <c r="K603" s="27"/>
      <c r="L603" s="27"/>
      <c r="M603" s="27"/>
      <c r="N603" s="28"/>
      <c r="O603" s="27"/>
      <c r="P603" s="27"/>
      <c r="Q603" s="27"/>
      <c r="R603" s="27"/>
      <c r="S603" s="27"/>
      <c r="T603" s="28"/>
    </row>
    <row r="604" customFormat="false" ht="16.5" hidden="false" customHeight="true" outlineLevel="0" collapsed="false">
      <c r="B604" s="26" t="n">
        <v>221100302</v>
      </c>
      <c r="C604" s="27"/>
      <c r="D604" s="28" t="n">
        <v>41000</v>
      </c>
      <c r="E604" s="29" t="s">
        <v>24</v>
      </c>
      <c r="F604" s="37" t="s">
        <v>617</v>
      </c>
      <c r="G604" s="52" t="s">
        <v>618</v>
      </c>
      <c r="H604" s="39" t="s">
        <v>619</v>
      </c>
      <c r="I604" s="27"/>
      <c r="J604" s="27"/>
      <c r="K604" s="27"/>
      <c r="L604" s="27"/>
      <c r="M604" s="27"/>
      <c r="N604" s="28"/>
      <c r="O604" s="27" t="s">
        <v>28</v>
      </c>
      <c r="P604" s="27" t="s">
        <v>28</v>
      </c>
      <c r="Q604" s="27"/>
      <c r="R604" s="27" t="s">
        <v>28</v>
      </c>
      <c r="S604" s="27"/>
      <c r="T604" s="28" t="n">
        <v>41000</v>
      </c>
    </row>
    <row r="605" customFormat="false" ht="16.5" hidden="false" customHeight="true" outlineLevel="0" collapsed="false">
      <c r="B605" s="26"/>
      <c r="C605" s="27"/>
      <c r="D605" s="28"/>
      <c r="E605" s="33" t="s">
        <v>29</v>
      </c>
      <c r="F605" s="53" t="s">
        <v>879</v>
      </c>
      <c r="G605" s="53" t="s">
        <v>656</v>
      </c>
      <c r="H605" s="55" t="s">
        <v>657</v>
      </c>
      <c r="I605" s="27"/>
      <c r="J605" s="27"/>
      <c r="K605" s="27"/>
      <c r="L605" s="27"/>
      <c r="M605" s="27"/>
      <c r="N605" s="28"/>
      <c r="O605" s="27"/>
      <c r="P605" s="27"/>
      <c r="Q605" s="27"/>
      <c r="R605" s="27"/>
      <c r="S605" s="27"/>
      <c r="T605" s="28"/>
    </row>
    <row r="606" customFormat="false" ht="16.5" hidden="false" customHeight="true" outlineLevel="0" collapsed="false">
      <c r="B606" s="26" t="n">
        <v>221100303</v>
      </c>
      <c r="C606" s="27"/>
      <c r="D606" s="28" t="n">
        <v>41000</v>
      </c>
      <c r="E606" s="29" t="s">
        <v>24</v>
      </c>
      <c r="F606" s="54" t="s">
        <v>673</v>
      </c>
      <c r="G606" s="83" t="s">
        <v>674</v>
      </c>
      <c r="H606" s="57" t="s">
        <v>675</v>
      </c>
      <c r="I606" s="27"/>
      <c r="J606" s="27"/>
      <c r="K606" s="27"/>
      <c r="L606" s="27"/>
      <c r="M606" s="27"/>
      <c r="N606" s="28"/>
      <c r="O606" s="27" t="s">
        <v>28</v>
      </c>
      <c r="P606" s="27" t="s">
        <v>28</v>
      </c>
      <c r="Q606" s="27"/>
      <c r="R606" s="27" t="s">
        <v>28</v>
      </c>
      <c r="S606" s="27"/>
      <c r="T606" s="28" t="n">
        <v>41000</v>
      </c>
    </row>
    <row r="607" customFormat="false" ht="16.5" hidden="false" customHeight="true" outlineLevel="0" collapsed="false">
      <c r="B607" s="26"/>
      <c r="C607" s="27"/>
      <c r="D607" s="28"/>
      <c r="E607" s="33" t="s">
        <v>29</v>
      </c>
      <c r="F607" s="34" t="s">
        <v>880</v>
      </c>
      <c r="G607" s="34" t="s">
        <v>674</v>
      </c>
      <c r="H607" s="35" t="s">
        <v>675</v>
      </c>
      <c r="I607" s="27"/>
      <c r="J607" s="27"/>
      <c r="K607" s="27"/>
      <c r="L607" s="27"/>
      <c r="M607" s="27"/>
      <c r="N607" s="28"/>
      <c r="O607" s="27"/>
      <c r="P607" s="27"/>
      <c r="Q607" s="27"/>
      <c r="R607" s="27"/>
      <c r="S607" s="27"/>
      <c r="T607" s="28"/>
    </row>
    <row r="608" customFormat="false" ht="16.5" hidden="false" customHeight="true" outlineLevel="0" collapsed="false">
      <c r="B608" s="26" t="n">
        <v>221100304</v>
      </c>
      <c r="C608" s="27"/>
      <c r="D608" s="28" t="n">
        <v>41000</v>
      </c>
      <c r="E608" s="29" t="s">
        <v>24</v>
      </c>
      <c r="F608" s="37" t="s">
        <v>437</v>
      </c>
      <c r="G608" s="52" t="s">
        <v>438</v>
      </c>
      <c r="H608" s="39" t="s">
        <v>439</v>
      </c>
      <c r="I608" s="27"/>
      <c r="J608" s="27"/>
      <c r="K608" s="27"/>
      <c r="L608" s="27"/>
      <c r="M608" s="27"/>
      <c r="N608" s="28"/>
      <c r="O608" s="27" t="s">
        <v>28</v>
      </c>
      <c r="P608" s="27" t="s">
        <v>28</v>
      </c>
      <c r="Q608" s="27"/>
      <c r="R608" s="27" t="s">
        <v>28</v>
      </c>
      <c r="S608" s="27"/>
      <c r="T608" s="28" t="n">
        <v>41000</v>
      </c>
    </row>
    <row r="609" customFormat="false" ht="16.5" hidden="false" customHeight="true" outlineLevel="0" collapsed="false">
      <c r="B609" s="26"/>
      <c r="C609" s="27"/>
      <c r="D609" s="28"/>
      <c r="E609" s="33" t="s">
        <v>29</v>
      </c>
      <c r="F609" s="53" t="s">
        <v>881</v>
      </c>
      <c r="G609" s="53" t="s">
        <v>683</v>
      </c>
      <c r="H609" s="55" t="s">
        <v>684</v>
      </c>
      <c r="I609" s="27"/>
      <c r="J609" s="27"/>
      <c r="K609" s="27"/>
      <c r="L609" s="27"/>
      <c r="M609" s="27"/>
      <c r="N609" s="28"/>
      <c r="O609" s="27"/>
      <c r="P609" s="27"/>
      <c r="Q609" s="27"/>
      <c r="R609" s="27"/>
      <c r="S609" s="27"/>
      <c r="T609" s="28"/>
    </row>
    <row r="610" customFormat="false" ht="16.5" hidden="false" customHeight="true" outlineLevel="0" collapsed="false">
      <c r="B610" s="26" t="n">
        <v>221100305</v>
      </c>
      <c r="C610" s="27"/>
      <c r="D610" s="28" t="n">
        <v>41000</v>
      </c>
      <c r="E610" s="29" t="s">
        <v>24</v>
      </c>
      <c r="F610" s="54" t="s">
        <v>696</v>
      </c>
      <c r="G610" s="83" t="s">
        <v>697</v>
      </c>
      <c r="H610" s="57" t="s">
        <v>698</v>
      </c>
      <c r="I610" s="27"/>
      <c r="J610" s="27"/>
      <c r="K610" s="27"/>
      <c r="L610" s="27"/>
      <c r="M610" s="27"/>
      <c r="N610" s="28"/>
      <c r="O610" s="27" t="s">
        <v>28</v>
      </c>
      <c r="P610" s="27"/>
      <c r="Q610" s="27"/>
      <c r="R610" s="27" t="s">
        <v>28</v>
      </c>
      <c r="S610" s="27"/>
      <c r="T610" s="28" t="n">
        <v>41000</v>
      </c>
    </row>
    <row r="611" customFormat="false" ht="16.5" hidden="false" customHeight="true" outlineLevel="0" collapsed="false">
      <c r="B611" s="26"/>
      <c r="C611" s="27"/>
      <c r="D611" s="28"/>
      <c r="E611" s="33" t="s">
        <v>29</v>
      </c>
      <c r="F611" s="34" t="s">
        <v>882</v>
      </c>
      <c r="G611" s="34" t="s">
        <v>697</v>
      </c>
      <c r="H611" s="35" t="s">
        <v>698</v>
      </c>
      <c r="I611" s="27"/>
      <c r="J611" s="27"/>
      <c r="K611" s="27"/>
      <c r="L611" s="27"/>
      <c r="M611" s="27"/>
      <c r="N611" s="28"/>
      <c r="O611" s="27"/>
      <c r="P611" s="27"/>
      <c r="Q611" s="27"/>
      <c r="R611" s="27"/>
      <c r="S611" s="27"/>
      <c r="T611" s="28"/>
    </row>
    <row r="612" customFormat="false" ht="16.5" hidden="false" customHeight="true" outlineLevel="0" collapsed="false">
      <c r="B612" s="26" t="n">
        <v>221100306</v>
      </c>
      <c r="C612" s="27"/>
      <c r="D612" s="28" t="n">
        <v>41000</v>
      </c>
      <c r="E612" s="29" t="s">
        <v>24</v>
      </c>
      <c r="F612" s="37" t="s">
        <v>705</v>
      </c>
      <c r="G612" s="52" t="s">
        <v>706</v>
      </c>
      <c r="H612" s="39" t="s">
        <v>707</v>
      </c>
      <c r="I612" s="27"/>
      <c r="J612" s="27"/>
      <c r="K612" s="27"/>
      <c r="L612" s="27"/>
      <c r="M612" s="27"/>
      <c r="N612" s="28"/>
      <c r="O612" s="27" t="s">
        <v>28</v>
      </c>
      <c r="P612" s="27" t="s">
        <v>28</v>
      </c>
      <c r="Q612" s="27"/>
      <c r="R612" s="27" t="s">
        <v>28</v>
      </c>
      <c r="S612" s="27"/>
      <c r="T612" s="28" t="n">
        <v>41000</v>
      </c>
    </row>
    <row r="613" customFormat="false" ht="16.5" hidden="false" customHeight="true" outlineLevel="0" collapsed="false">
      <c r="B613" s="26"/>
      <c r="C613" s="27"/>
      <c r="D613" s="28"/>
      <c r="E613" s="33" t="s">
        <v>29</v>
      </c>
      <c r="F613" s="53" t="s">
        <v>883</v>
      </c>
      <c r="G613" s="53" t="s">
        <v>706</v>
      </c>
      <c r="H613" s="55" t="s">
        <v>707</v>
      </c>
      <c r="I613" s="27"/>
      <c r="J613" s="27"/>
      <c r="K613" s="27"/>
      <c r="L613" s="27"/>
      <c r="M613" s="27"/>
      <c r="N613" s="28"/>
      <c r="O613" s="27"/>
      <c r="P613" s="27"/>
      <c r="Q613" s="27"/>
      <c r="R613" s="27"/>
      <c r="S613" s="27"/>
      <c r="T613" s="28"/>
    </row>
    <row r="614" customFormat="false" ht="16.5" hidden="false" customHeight="true" outlineLevel="0" collapsed="false">
      <c r="B614" s="26" t="n">
        <v>221100307</v>
      </c>
      <c r="C614" s="27"/>
      <c r="D614" s="28" t="n">
        <v>41000</v>
      </c>
      <c r="E614" s="29" t="s">
        <v>24</v>
      </c>
      <c r="F614" s="54" t="s">
        <v>717</v>
      </c>
      <c r="G614" s="83" t="s">
        <v>718</v>
      </c>
      <c r="H614" s="57" t="s">
        <v>719</v>
      </c>
      <c r="I614" s="27"/>
      <c r="J614" s="27"/>
      <c r="K614" s="27"/>
      <c r="L614" s="27"/>
      <c r="M614" s="27"/>
      <c r="N614" s="28"/>
      <c r="O614" s="27" t="s">
        <v>28</v>
      </c>
      <c r="P614" s="36" t="s">
        <v>758</v>
      </c>
      <c r="Q614" s="27"/>
      <c r="R614" s="27" t="s">
        <v>28</v>
      </c>
      <c r="S614" s="27"/>
      <c r="T614" s="28" t="n">
        <v>41000</v>
      </c>
    </row>
    <row r="615" customFormat="false" ht="16.5" hidden="false" customHeight="true" outlineLevel="0" collapsed="false">
      <c r="B615" s="26"/>
      <c r="C615" s="27"/>
      <c r="D615" s="28"/>
      <c r="E615" s="33" t="s">
        <v>29</v>
      </c>
      <c r="F615" s="35" t="s">
        <v>884</v>
      </c>
      <c r="G615" s="34" t="s">
        <v>721</v>
      </c>
      <c r="H615" s="35" t="s">
        <v>719</v>
      </c>
      <c r="I615" s="27"/>
      <c r="J615" s="27"/>
      <c r="K615" s="27"/>
      <c r="L615" s="27"/>
      <c r="M615" s="27"/>
      <c r="N615" s="28"/>
      <c r="O615" s="27"/>
      <c r="P615" s="27"/>
      <c r="Q615" s="27"/>
      <c r="R615" s="27"/>
      <c r="S615" s="27"/>
      <c r="T615" s="28"/>
    </row>
    <row r="616" customFormat="false" ht="16.5" hidden="false" customHeight="true" outlineLevel="0" collapsed="false">
      <c r="B616" s="26" t="n">
        <v>221100308</v>
      </c>
      <c r="C616" s="27"/>
      <c r="D616" s="28" t="n">
        <v>41000</v>
      </c>
      <c r="E616" s="29" t="s">
        <v>24</v>
      </c>
      <c r="F616" s="37" t="s">
        <v>717</v>
      </c>
      <c r="G616" s="52" t="s">
        <v>718</v>
      </c>
      <c r="H616" s="39" t="s">
        <v>719</v>
      </c>
      <c r="I616" s="27"/>
      <c r="J616" s="27"/>
      <c r="K616" s="27"/>
      <c r="L616" s="27"/>
      <c r="M616" s="27"/>
      <c r="N616" s="28"/>
      <c r="O616" s="27" t="s">
        <v>28</v>
      </c>
      <c r="P616" s="27"/>
      <c r="Q616" s="27"/>
      <c r="R616" s="27" t="s">
        <v>28</v>
      </c>
      <c r="S616" s="27"/>
      <c r="T616" s="28" t="n">
        <v>41000</v>
      </c>
    </row>
    <row r="617" customFormat="false" ht="16.5" hidden="false" customHeight="true" outlineLevel="0" collapsed="false">
      <c r="B617" s="26"/>
      <c r="C617" s="27"/>
      <c r="D617" s="28"/>
      <c r="E617" s="33" t="s">
        <v>29</v>
      </c>
      <c r="F617" s="55" t="s">
        <v>885</v>
      </c>
      <c r="G617" s="53" t="s">
        <v>724</v>
      </c>
      <c r="H617" s="55" t="s">
        <v>725</v>
      </c>
      <c r="I617" s="27"/>
      <c r="J617" s="27"/>
      <c r="K617" s="27"/>
      <c r="L617" s="27"/>
      <c r="M617" s="27"/>
      <c r="N617" s="28"/>
      <c r="O617" s="27"/>
      <c r="P617" s="27"/>
      <c r="Q617" s="27"/>
      <c r="R617" s="27"/>
      <c r="S617" s="27"/>
      <c r="T617" s="28"/>
    </row>
    <row r="618" customFormat="false" ht="16.5" hidden="false" customHeight="true" outlineLevel="0" collapsed="false">
      <c r="B618" s="26" t="n">
        <v>221100309</v>
      </c>
      <c r="C618" s="27"/>
      <c r="D618" s="28" t="n">
        <v>41000</v>
      </c>
      <c r="E618" s="29" t="s">
        <v>24</v>
      </c>
      <c r="F618" s="54" t="s">
        <v>144</v>
      </c>
      <c r="G618" s="83" t="s">
        <v>145</v>
      </c>
      <c r="H618" s="57" t="s">
        <v>146</v>
      </c>
      <c r="I618" s="27"/>
      <c r="J618" s="27"/>
      <c r="K618" s="27"/>
      <c r="L618" s="27"/>
      <c r="M618" s="27"/>
      <c r="N618" s="28"/>
      <c r="O618" s="27" t="s">
        <v>28</v>
      </c>
      <c r="P618" s="27" t="s">
        <v>28</v>
      </c>
      <c r="Q618" s="27"/>
      <c r="R618" s="27" t="s">
        <v>28</v>
      </c>
      <c r="S618" s="27"/>
      <c r="T618" s="28" t="n">
        <v>41000</v>
      </c>
    </row>
    <row r="619" customFormat="false" ht="16.5" hidden="false" customHeight="true" outlineLevel="0" collapsed="false">
      <c r="B619" s="26"/>
      <c r="C619" s="27"/>
      <c r="D619" s="28"/>
      <c r="E619" s="33" t="s">
        <v>29</v>
      </c>
      <c r="F619" s="35" t="s">
        <v>886</v>
      </c>
      <c r="G619" s="34" t="s">
        <v>733</v>
      </c>
      <c r="H619" s="35" t="s">
        <v>734</v>
      </c>
      <c r="I619" s="27"/>
      <c r="J619" s="27"/>
      <c r="K619" s="27"/>
      <c r="L619" s="27"/>
      <c r="M619" s="27"/>
      <c r="N619" s="28"/>
      <c r="O619" s="27"/>
      <c r="P619" s="27"/>
      <c r="Q619" s="27"/>
      <c r="R619" s="27"/>
      <c r="S619" s="27"/>
      <c r="T619" s="28"/>
    </row>
    <row r="620" customFormat="false" ht="16.5" hidden="false" customHeight="true" outlineLevel="0" collapsed="false">
      <c r="B620" s="26" t="n">
        <v>221100310</v>
      </c>
      <c r="C620" s="27"/>
      <c r="D620" s="28" t="n">
        <v>41000</v>
      </c>
      <c r="E620" s="29" t="s">
        <v>24</v>
      </c>
      <c r="F620" s="88" t="s">
        <v>887</v>
      </c>
      <c r="G620" s="89" t="s">
        <v>888</v>
      </c>
      <c r="H620" s="39" t="s">
        <v>889</v>
      </c>
      <c r="I620" s="27"/>
      <c r="J620" s="27"/>
      <c r="K620" s="27"/>
      <c r="L620" s="27"/>
      <c r="M620" s="27"/>
      <c r="N620" s="28"/>
      <c r="O620" s="27" t="s">
        <v>28</v>
      </c>
      <c r="P620" s="27" t="s">
        <v>28</v>
      </c>
      <c r="Q620" s="27"/>
      <c r="R620" s="27" t="s">
        <v>28</v>
      </c>
      <c r="S620" s="27"/>
      <c r="T620" s="28" t="n">
        <v>41000</v>
      </c>
    </row>
    <row r="621" customFormat="false" ht="16.5" hidden="false" customHeight="true" outlineLevel="0" collapsed="false">
      <c r="B621" s="26"/>
      <c r="C621" s="27"/>
      <c r="D621" s="28"/>
      <c r="E621" s="33" t="s">
        <v>29</v>
      </c>
      <c r="F621" s="90" t="s">
        <v>890</v>
      </c>
      <c r="G621" s="90" t="s">
        <v>891</v>
      </c>
      <c r="H621" s="91" t="s">
        <v>892</v>
      </c>
      <c r="I621" s="27"/>
      <c r="J621" s="27"/>
      <c r="K621" s="27"/>
      <c r="L621" s="27"/>
      <c r="M621" s="27"/>
      <c r="N621" s="28"/>
      <c r="O621" s="27"/>
      <c r="P621" s="27"/>
      <c r="Q621" s="27"/>
      <c r="R621" s="27"/>
      <c r="S621" s="27"/>
      <c r="T621" s="28"/>
    </row>
    <row r="622" customFormat="false" ht="16.5" hidden="false" customHeight="true" outlineLevel="0" collapsed="false">
      <c r="B622" s="26" t="n">
        <v>221100311</v>
      </c>
      <c r="C622" s="27"/>
      <c r="D622" s="28" t="n">
        <v>41000</v>
      </c>
      <c r="E622" s="29" t="s">
        <v>24</v>
      </c>
      <c r="F622" s="92" t="s">
        <v>893</v>
      </c>
      <c r="G622" s="93" t="s">
        <v>894</v>
      </c>
      <c r="H622" s="94" t="s">
        <v>895</v>
      </c>
      <c r="I622" s="27"/>
      <c r="J622" s="27"/>
      <c r="K622" s="27"/>
      <c r="L622" s="27"/>
      <c r="M622" s="27"/>
      <c r="N622" s="28"/>
      <c r="O622" s="27" t="s">
        <v>28</v>
      </c>
      <c r="P622" s="27" t="s">
        <v>28</v>
      </c>
      <c r="Q622" s="27"/>
      <c r="R622" s="27" t="s">
        <v>28</v>
      </c>
      <c r="S622" s="27"/>
      <c r="T622" s="28" t="n">
        <v>41000</v>
      </c>
    </row>
    <row r="623" customFormat="false" ht="16.5" hidden="false" customHeight="true" outlineLevel="0" collapsed="false">
      <c r="B623" s="26"/>
      <c r="C623" s="27"/>
      <c r="D623" s="28"/>
      <c r="E623" s="33" t="s">
        <v>29</v>
      </c>
      <c r="F623" s="95" t="s">
        <v>896</v>
      </c>
      <c r="G623" s="95" t="s">
        <v>897</v>
      </c>
      <c r="H623" s="96" t="s">
        <v>895</v>
      </c>
      <c r="I623" s="27"/>
      <c r="J623" s="27"/>
      <c r="K623" s="27"/>
      <c r="L623" s="27"/>
      <c r="M623" s="27"/>
      <c r="N623" s="28"/>
      <c r="O623" s="27"/>
      <c r="P623" s="27"/>
      <c r="Q623" s="27"/>
      <c r="R623" s="27"/>
      <c r="S623" s="27"/>
      <c r="T623" s="28"/>
    </row>
    <row r="624" customFormat="false" ht="16.5" hidden="false" customHeight="true" outlineLevel="0" collapsed="false">
      <c r="B624" s="26" t="n">
        <v>221100312</v>
      </c>
      <c r="C624" s="27"/>
      <c r="D624" s="28" t="n">
        <v>41000</v>
      </c>
      <c r="E624" s="29" t="s">
        <v>24</v>
      </c>
      <c r="F624" s="88" t="s">
        <v>898</v>
      </c>
      <c r="G624" s="89" t="s">
        <v>899</v>
      </c>
      <c r="H624" s="97" t="s">
        <v>900</v>
      </c>
      <c r="I624" s="27"/>
      <c r="J624" s="27"/>
      <c r="K624" s="27"/>
      <c r="L624" s="27"/>
      <c r="M624" s="27"/>
      <c r="N624" s="28"/>
      <c r="O624" s="27" t="s">
        <v>28</v>
      </c>
      <c r="P624" s="27" t="s">
        <v>28</v>
      </c>
      <c r="Q624" s="27"/>
      <c r="R624" s="27" t="s">
        <v>28</v>
      </c>
      <c r="S624" s="27"/>
      <c r="T624" s="28" t="n">
        <v>41000</v>
      </c>
    </row>
    <row r="625" customFormat="false" ht="16.5" hidden="false" customHeight="true" outlineLevel="0" collapsed="false">
      <c r="B625" s="26"/>
      <c r="C625" s="27"/>
      <c r="D625" s="28"/>
      <c r="E625" s="33" t="s">
        <v>29</v>
      </c>
      <c r="F625" s="90" t="s">
        <v>901</v>
      </c>
      <c r="G625" s="90" t="s">
        <v>902</v>
      </c>
      <c r="H625" s="91" t="s">
        <v>903</v>
      </c>
      <c r="I625" s="27"/>
      <c r="J625" s="27"/>
      <c r="K625" s="27"/>
      <c r="L625" s="27"/>
      <c r="M625" s="27"/>
      <c r="N625" s="28"/>
      <c r="O625" s="27"/>
      <c r="P625" s="27"/>
      <c r="Q625" s="27"/>
      <c r="R625" s="27"/>
      <c r="S625" s="27"/>
      <c r="T625" s="28"/>
    </row>
    <row r="626" customFormat="false" ht="16.5" hidden="false" customHeight="true" outlineLevel="0" collapsed="false">
      <c r="B626" s="26" t="n">
        <v>221100313</v>
      </c>
      <c r="C626" s="28" t="n">
        <v>43248</v>
      </c>
      <c r="D626" s="28" t="n">
        <v>41000</v>
      </c>
      <c r="E626" s="29" t="s">
        <v>24</v>
      </c>
      <c r="F626" s="92" t="s">
        <v>904</v>
      </c>
      <c r="G626" s="93" t="s">
        <v>905</v>
      </c>
      <c r="H626" s="94" t="s">
        <v>906</v>
      </c>
      <c r="I626" s="27" t="s">
        <v>28</v>
      </c>
      <c r="J626" s="27" t="s">
        <v>28</v>
      </c>
      <c r="K626" s="27"/>
      <c r="L626" s="27" t="s">
        <v>28</v>
      </c>
      <c r="M626" s="27"/>
      <c r="N626" s="28" t="n">
        <v>43248</v>
      </c>
      <c r="O626" s="27" t="s">
        <v>28</v>
      </c>
      <c r="P626" s="27" t="s">
        <v>28</v>
      </c>
      <c r="Q626" s="27"/>
      <c r="R626" s="27" t="s">
        <v>28</v>
      </c>
      <c r="S626" s="27"/>
      <c r="T626" s="28" t="n">
        <v>41000</v>
      </c>
    </row>
    <row r="627" customFormat="false" ht="16.5" hidden="false" customHeight="true" outlineLevel="0" collapsed="false">
      <c r="B627" s="26"/>
      <c r="C627" s="28"/>
      <c r="D627" s="28"/>
      <c r="E627" s="33" t="s">
        <v>29</v>
      </c>
      <c r="F627" s="95" t="s">
        <v>907</v>
      </c>
      <c r="G627" s="95" t="s">
        <v>908</v>
      </c>
      <c r="H627" s="96" t="s">
        <v>909</v>
      </c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8"/>
    </row>
    <row r="628" customFormat="false" ht="16.5" hidden="false" customHeight="true" outlineLevel="0" collapsed="false">
      <c r="B628" s="26" t="n">
        <v>221100314</v>
      </c>
      <c r="C628" s="27"/>
      <c r="D628" s="28" t="n">
        <v>41000</v>
      </c>
      <c r="E628" s="29" t="s">
        <v>24</v>
      </c>
      <c r="F628" s="98" t="s">
        <v>910</v>
      </c>
      <c r="G628" s="99" t="s">
        <v>911</v>
      </c>
      <c r="H628" s="97" t="s">
        <v>912</v>
      </c>
      <c r="I628" s="27"/>
      <c r="J628" s="27"/>
      <c r="K628" s="27"/>
      <c r="L628" s="27"/>
      <c r="M628" s="27"/>
      <c r="N628" s="28"/>
      <c r="O628" s="27" t="s">
        <v>28</v>
      </c>
      <c r="P628" s="27" t="s">
        <v>28</v>
      </c>
      <c r="Q628" s="27"/>
      <c r="R628" s="27" t="s">
        <v>28</v>
      </c>
      <c r="S628" s="27"/>
      <c r="T628" s="28" t="n">
        <v>41000</v>
      </c>
    </row>
    <row r="629" customFormat="false" ht="16.5" hidden="false" customHeight="true" outlineLevel="0" collapsed="false">
      <c r="B629" s="26"/>
      <c r="C629" s="27"/>
      <c r="D629" s="28"/>
      <c r="E629" s="33" t="s">
        <v>29</v>
      </c>
      <c r="F629" s="90" t="s">
        <v>913</v>
      </c>
      <c r="G629" s="90" t="s">
        <v>914</v>
      </c>
      <c r="H629" s="100" t="s">
        <v>915</v>
      </c>
      <c r="I629" s="27"/>
      <c r="J629" s="27"/>
      <c r="K629" s="27"/>
      <c r="L629" s="27"/>
      <c r="M629" s="27"/>
      <c r="N629" s="28"/>
      <c r="O629" s="27"/>
      <c r="P629" s="27"/>
      <c r="Q629" s="27"/>
      <c r="R629" s="27"/>
      <c r="S629" s="27"/>
      <c r="T629" s="28"/>
    </row>
    <row r="630" customFormat="false" ht="16.5" hidden="false" customHeight="true" outlineLevel="0" collapsed="false">
      <c r="B630" s="26" t="n">
        <v>221100315</v>
      </c>
      <c r="C630" s="27"/>
      <c r="D630" s="28" t="n">
        <v>41000</v>
      </c>
      <c r="E630" s="29" t="s">
        <v>24</v>
      </c>
      <c r="F630" s="101" t="s">
        <v>916</v>
      </c>
      <c r="G630" s="102" t="s">
        <v>917</v>
      </c>
      <c r="H630" s="94" t="s">
        <v>889</v>
      </c>
      <c r="I630" s="103"/>
      <c r="J630" s="27"/>
      <c r="K630" s="103"/>
      <c r="L630" s="103"/>
      <c r="M630" s="103"/>
      <c r="N630" s="65"/>
      <c r="O630" s="103" t="s">
        <v>28</v>
      </c>
      <c r="P630" s="27" t="s">
        <v>28</v>
      </c>
      <c r="Q630" s="103"/>
      <c r="R630" s="103" t="s">
        <v>28</v>
      </c>
      <c r="S630" s="103"/>
      <c r="T630" s="65" t="n">
        <v>41000</v>
      </c>
    </row>
    <row r="631" customFormat="false" ht="16.5" hidden="false" customHeight="true" outlineLevel="0" collapsed="false">
      <c r="B631" s="26"/>
      <c r="C631" s="27"/>
      <c r="D631" s="28"/>
      <c r="E631" s="33" t="s">
        <v>29</v>
      </c>
      <c r="F631" s="95" t="s">
        <v>918</v>
      </c>
      <c r="G631" s="95" t="s">
        <v>917</v>
      </c>
      <c r="H631" s="104" t="s">
        <v>889</v>
      </c>
      <c r="I631" s="103"/>
      <c r="J631" s="27"/>
      <c r="K631" s="103"/>
      <c r="L631" s="103"/>
      <c r="M631" s="103"/>
      <c r="N631" s="65"/>
      <c r="O631" s="103"/>
      <c r="P631" s="27"/>
      <c r="Q631" s="103"/>
      <c r="R631" s="103"/>
      <c r="S631" s="103"/>
      <c r="T631" s="65"/>
    </row>
    <row r="632" customFormat="false" ht="16.5" hidden="false" customHeight="true" outlineLevel="0" collapsed="false">
      <c r="B632" s="26" t="n">
        <v>221100316</v>
      </c>
      <c r="C632" s="27"/>
      <c r="D632" s="28" t="n">
        <v>41000</v>
      </c>
      <c r="E632" s="29" t="s">
        <v>24</v>
      </c>
      <c r="F632" s="98" t="s">
        <v>919</v>
      </c>
      <c r="G632" s="99" t="s">
        <v>920</v>
      </c>
      <c r="H632" s="97" t="s">
        <v>921</v>
      </c>
      <c r="I632" s="27"/>
      <c r="J632" s="27"/>
      <c r="K632" s="27"/>
      <c r="L632" s="27"/>
      <c r="M632" s="27"/>
      <c r="N632" s="28"/>
      <c r="O632" s="27" t="s">
        <v>28</v>
      </c>
      <c r="P632" s="27" t="s">
        <v>28</v>
      </c>
      <c r="Q632" s="27"/>
      <c r="R632" s="27" t="s">
        <v>28</v>
      </c>
      <c r="S632" s="27"/>
      <c r="T632" s="28" t="n">
        <v>41000</v>
      </c>
    </row>
    <row r="633" customFormat="false" ht="16.5" hidden="false" customHeight="true" outlineLevel="0" collapsed="false">
      <c r="B633" s="26"/>
      <c r="C633" s="27"/>
      <c r="D633" s="28"/>
      <c r="E633" s="33" t="s">
        <v>29</v>
      </c>
      <c r="F633" s="90" t="s">
        <v>922</v>
      </c>
      <c r="G633" s="90" t="s">
        <v>920</v>
      </c>
      <c r="H633" s="100" t="s">
        <v>921</v>
      </c>
      <c r="I633" s="27"/>
      <c r="J633" s="27"/>
      <c r="K633" s="27"/>
      <c r="L633" s="27"/>
      <c r="M633" s="27"/>
      <c r="N633" s="28"/>
      <c r="O633" s="27"/>
      <c r="P633" s="27"/>
      <c r="Q633" s="27"/>
      <c r="R633" s="27"/>
      <c r="S633" s="27"/>
      <c r="T633" s="28"/>
    </row>
    <row r="634" customFormat="false" ht="16.5" hidden="false" customHeight="true" outlineLevel="0" collapsed="false">
      <c r="B634" s="26" t="n">
        <v>221100317</v>
      </c>
      <c r="C634" s="27"/>
      <c r="D634" s="28" t="n">
        <v>41000</v>
      </c>
      <c r="E634" s="29" t="s">
        <v>24</v>
      </c>
      <c r="F634" s="105" t="s">
        <v>923</v>
      </c>
      <c r="G634" s="106" t="s">
        <v>924</v>
      </c>
      <c r="H634" s="71" t="s">
        <v>925</v>
      </c>
      <c r="I634" s="27"/>
      <c r="J634" s="27"/>
      <c r="K634" s="27"/>
      <c r="L634" s="27"/>
      <c r="M634" s="27"/>
      <c r="N634" s="28"/>
      <c r="O634" s="27" t="s">
        <v>28</v>
      </c>
      <c r="P634" s="27" t="s">
        <v>28</v>
      </c>
      <c r="Q634" s="27"/>
      <c r="R634" s="27" t="s">
        <v>28</v>
      </c>
      <c r="S634" s="27"/>
      <c r="T634" s="28" t="n">
        <v>41000</v>
      </c>
    </row>
    <row r="635" customFormat="false" ht="16.5" hidden="false" customHeight="true" outlineLevel="0" collapsed="false">
      <c r="B635" s="26"/>
      <c r="C635" s="27"/>
      <c r="D635" s="28"/>
      <c r="E635" s="33" t="s">
        <v>29</v>
      </c>
      <c r="F635" s="95" t="s">
        <v>926</v>
      </c>
      <c r="G635" s="95" t="s">
        <v>927</v>
      </c>
      <c r="H635" s="104" t="s">
        <v>925</v>
      </c>
      <c r="I635" s="27"/>
      <c r="J635" s="27"/>
      <c r="K635" s="27"/>
      <c r="L635" s="27"/>
      <c r="M635" s="27"/>
      <c r="N635" s="28"/>
      <c r="O635" s="27"/>
      <c r="P635" s="27"/>
      <c r="Q635" s="27"/>
      <c r="R635" s="27"/>
      <c r="S635" s="27"/>
      <c r="T635" s="28"/>
    </row>
    <row r="636" customFormat="false" ht="16.5" hidden="false" customHeight="true" outlineLevel="0" collapsed="false">
      <c r="B636" s="26" t="n">
        <v>221100318</v>
      </c>
      <c r="C636" s="27"/>
      <c r="D636" s="28" t="n">
        <v>41000</v>
      </c>
      <c r="E636" s="29" t="s">
        <v>24</v>
      </c>
      <c r="F636" s="98" t="s">
        <v>928</v>
      </c>
      <c r="G636" s="99" t="s">
        <v>929</v>
      </c>
      <c r="H636" s="97" t="s">
        <v>930</v>
      </c>
      <c r="I636" s="27"/>
      <c r="J636" s="27"/>
      <c r="K636" s="27"/>
      <c r="L636" s="27"/>
      <c r="M636" s="27"/>
      <c r="N636" s="28"/>
      <c r="O636" s="27" t="s">
        <v>28</v>
      </c>
      <c r="P636" s="27" t="s">
        <v>28</v>
      </c>
      <c r="Q636" s="27"/>
      <c r="R636" s="27" t="s">
        <v>28</v>
      </c>
      <c r="S636" s="27"/>
      <c r="T636" s="28" t="n">
        <v>41000</v>
      </c>
    </row>
    <row r="637" customFormat="false" ht="16.5" hidden="false" customHeight="true" outlineLevel="0" collapsed="false">
      <c r="B637" s="26"/>
      <c r="C637" s="27"/>
      <c r="D637" s="28"/>
      <c r="E637" s="33" t="s">
        <v>29</v>
      </c>
      <c r="F637" s="90" t="s">
        <v>931</v>
      </c>
      <c r="G637" s="90" t="s">
        <v>932</v>
      </c>
      <c r="H637" s="100" t="s">
        <v>933</v>
      </c>
      <c r="I637" s="27"/>
      <c r="J637" s="27"/>
      <c r="K637" s="27"/>
      <c r="L637" s="27"/>
      <c r="M637" s="27"/>
      <c r="N637" s="28"/>
      <c r="O637" s="27"/>
      <c r="P637" s="27"/>
      <c r="Q637" s="27"/>
      <c r="R637" s="27"/>
      <c r="S637" s="27"/>
      <c r="T637" s="28"/>
    </row>
    <row r="638" customFormat="false" ht="16.5" hidden="false" customHeight="true" outlineLevel="0" collapsed="false">
      <c r="B638" s="26" t="n">
        <v>221100319</v>
      </c>
      <c r="C638" s="27"/>
      <c r="D638" s="28" t="n">
        <v>41000</v>
      </c>
      <c r="E638" s="29" t="s">
        <v>24</v>
      </c>
      <c r="F638" s="101" t="s">
        <v>928</v>
      </c>
      <c r="G638" s="102" t="s">
        <v>929</v>
      </c>
      <c r="H638" s="94" t="s">
        <v>930</v>
      </c>
      <c r="I638" s="27"/>
      <c r="J638" s="27"/>
      <c r="K638" s="27"/>
      <c r="L638" s="27"/>
      <c r="M638" s="27"/>
      <c r="N638" s="28"/>
      <c r="O638" s="27" t="s">
        <v>28</v>
      </c>
      <c r="P638" s="27" t="s">
        <v>28</v>
      </c>
      <c r="Q638" s="27"/>
      <c r="R638" s="27" t="s">
        <v>28</v>
      </c>
      <c r="S638" s="27"/>
      <c r="T638" s="28" t="n">
        <v>41000</v>
      </c>
    </row>
    <row r="639" customFormat="false" ht="16.5" hidden="false" customHeight="true" outlineLevel="0" collapsed="false">
      <c r="B639" s="26"/>
      <c r="C639" s="27"/>
      <c r="D639" s="28"/>
      <c r="E639" s="33" t="s">
        <v>29</v>
      </c>
      <c r="F639" s="95" t="s">
        <v>934</v>
      </c>
      <c r="G639" s="95" t="s">
        <v>935</v>
      </c>
      <c r="H639" s="104" t="s">
        <v>936</v>
      </c>
      <c r="I639" s="27"/>
      <c r="J639" s="27"/>
      <c r="K639" s="27"/>
      <c r="L639" s="27"/>
      <c r="M639" s="27"/>
      <c r="N639" s="28"/>
      <c r="O639" s="27"/>
      <c r="P639" s="27"/>
      <c r="Q639" s="27"/>
      <c r="R639" s="27"/>
      <c r="S639" s="27"/>
      <c r="T639" s="28"/>
    </row>
    <row r="640" customFormat="false" ht="16.5" hidden="false" customHeight="true" outlineLevel="0" collapsed="false">
      <c r="B640" s="26" t="n">
        <v>221100320</v>
      </c>
      <c r="C640" s="27"/>
      <c r="D640" s="28" t="n">
        <v>41000</v>
      </c>
      <c r="E640" s="29" t="s">
        <v>24</v>
      </c>
      <c r="F640" s="98" t="s">
        <v>937</v>
      </c>
      <c r="G640" s="99" t="s">
        <v>938</v>
      </c>
      <c r="H640" s="97" t="s">
        <v>939</v>
      </c>
      <c r="I640" s="27"/>
      <c r="J640" s="27"/>
      <c r="K640" s="27"/>
      <c r="L640" s="27"/>
      <c r="M640" s="27"/>
      <c r="N640" s="28"/>
      <c r="O640" s="27" t="s">
        <v>28</v>
      </c>
      <c r="P640" s="27" t="s">
        <v>28</v>
      </c>
      <c r="Q640" s="27"/>
      <c r="R640" s="27" t="s">
        <v>28</v>
      </c>
      <c r="S640" s="27"/>
      <c r="T640" s="28" t="n">
        <v>41000</v>
      </c>
    </row>
    <row r="641" customFormat="false" ht="16.5" hidden="false" customHeight="true" outlineLevel="0" collapsed="false">
      <c r="B641" s="26"/>
      <c r="C641" s="27"/>
      <c r="D641" s="28"/>
      <c r="E641" s="33" t="s">
        <v>29</v>
      </c>
      <c r="F641" s="90" t="s">
        <v>940</v>
      </c>
      <c r="G641" s="90" t="s">
        <v>941</v>
      </c>
      <c r="H641" s="100" t="s">
        <v>942</v>
      </c>
      <c r="I641" s="27"/>
      <c r="J641" s="27"/>
      <c r="K641" s="27"/>
      <c r="L641" s="27"/>
      <c r="M641" s="27"/>
      <c r="N641" s="28"/>
      <c r="O641" s="27"/>
      <c r="P641" s="27"/>
      <c r="Q641" s="27"/>
      <c r="R641" s="27"/>
      <c r="S641" s="27"/>
      <c r="T641" s="28"/>
    </row>
    <row r="642" customFormat="false" ht="16.5" hidden="false" customHeight="true" outlineLevel="0" collapsed="false">
      <c r="B642" s="26" t="n">
        <v>221100321</v>
      </c>
      <c r="C642" s="27"/>
      <c r="D642" s="28" t="n">
        <v>41000</v>
      </c>
      <c r="E642" s="29" t="s">
        <v>24</v>
      </c>
      <c r="F642" s="101" t="s">
        <v>158</v>
      </c>
      <c r="G642" s="102" t="s">
        <v>943</v>
      </c>
      <c r="H642" s="107" t="s">
        <v>160</v>
      </c>
      <c r="I642" s="27"/>
      <c r="J642" s="27"/>
      <c r="K642" s="27"/>
      <c r="L642" s="27"/>
      <c r="M642" s="27"/>
      <c r="N642" s="28"/>
      <c r="O642" s="27" t="s">
        <v>28</v>
      </c>
      <c r="P642" s="27" t="s">
        <v>28</v>
      </c>
      <c r="Q642" s="27"/>
      <c r="R642" s="27" t="s">
        <v>28</v>
      </c>
      <c r="S642" s="27"/>
      <c r="T642" s="28" t="n">
        <v>41000</v>
      </c>
    </row>
    <row r="643" customFormat="false" ht="16.5" hidden="false" customHeight="true" outlineLevel="0" collapsed="false">
      <c r="B643" s="26"/>
      <c r="C643" s="27"/>
      <c r="D643" s="28"/>
      <c r="E643" s="33" t="s">
        <v>29</v>
      </c>
      <c r="F643" s="108" t="s">
        <v>944</v>
      </c>
      <c r="G643" s="108" t="s">
        <v>943</v>
      </c>
      <c r="H643" s="104" t="s">
        <v>160</v>
      </c>
      <c r="I643" s="27"/>
      <c r="J643" s="27"/>
      <c r="K643" s="27"/>
      <c r="L643" s="27"/>
      <c r="M643" s="27"/>
      <c r="N643" s="28"/>
      <c r="O643" s="27"/>
      <c r="P643" s="27"/>
      <c r="Q643" s="27"/>
      <c r="R643" s="27"/>
      <c r="S643" s="27"/>
      <c r="T643" s="28"/>
    </row>
    <row r="644" customFormat="false" ht="16.5" hidden="false" customHeight="true" outlineLevel="0" collapsed="false">
      <c r="B644" s="26" t="n">
        <v>221100322</v>
      </c>
      <c r="C644" s="27"/>
      <c r="D644" s="28" t="n">
        <v>41000</v>
      </c>
      <c r="E644" s="29" t="s">
        <v>24</v>
      </c>
      <c r="F644" s="98" t="s">
        <v>945</v>
      </c>
      <c r="G644" s="99" t="s">
        <v>946</v>
      </c>
      <c r="H644" s="109" t="s">
        <v>947</v>
      </c>
      <c r="I644" s="27"/>
      <c r="J644" s="27"/>
      <c r="K644" s="27"/>
      <c r="L644" s="27"/>
      <c r="M644" s="27"/>
      <c r="N644" s="28"/>
      <c r="O644" s="27" t="s">
        <v>28</v>
      </c>
      <c r="P644" s="27" t="s">
        <v>28</v>
      </c>
      <c r="Q644" s="27"/>
      <c r="R644" s="27" t="s">
        <v>28</v>
      </c>
      <c r="S644" s="27"/>
      <c r="T644" s="28" t="n">
        <v>41000</v>
      </c>
    </row>
    <row r="645" customFormat="false" ht="16.5" hidden="false" customHeight="true" outlineLevel="0" collapsed="false">
      <c r="B645" s="26"/>
      <c r="C645" s="27"/>
      <c r="D645" s="28"/>
      <c r="E645" s="33" t="s">
        <v>29</v>
      </c>
      <c r="F645" s="110" t="s">
        <v>948</v>
      </c>
      <c r="G645" s="110" t="s">
        <v>949</v>
      </c>
      <c r="H645" s="100" t="s">
        <v>950</v>
      </c>
      <c r="I645" s="27"/>
      <c r="J645" s="27"/>
      <c r="K645" s="27"/>
      <c r="L645" s="27"/>
      <c r="M645" s="27"/>
      <c r="N645" s="28"/>
      <c r="O645" s="27"/>
      <c r="P645" s="27"/>
      <c r="Q645" s="27"/>
      <c r="R645" s="27"/>
      <c r="S645" s="27"/>
      <c r="T645" s="28"/>
    </row>
    <row r="646" customFormat="false" ht="16.5" hidden="false" customHeight="true" outlineLevel="0" collapsed="false">
      <c r="B646" s="26" t="n">
        <v>221100323</v>
      </c>
      <c r="C646" s="27"/>
      <c r="D646" s="28" t="n">
        <v>41000</v>
      </c>
      <c r="E646" s="29" t="s">
        <v>24</v>
      </c>
      <c r="F646" s="101" t="s">
        <v>144</v>
      </c>
      <c r="G646" s="102" t="s">
        <v>951</v>
      </c>
      <c r="H646" s="94" t="s">
        <v>146</v>
      </c>
      <c r="I646" s="27"/>
      <c r="J646" s="27"/>
      <c r="K646" s="27"/>
      <c r="L646" s="27"/>
      <c r="M646" s="27"/>
      <c r="N646" s="28"/>
      <c r="O646" s="27" t="s">
        <v>28</v>
      </c>
      <c r="P646" s="27" t="s">
        <v>28</v>
      </c>
      <c r="Q646" s="27"/>
      <c r="R646" s="27" t="s">
        <v>28</v>
      </c>
      <c r="S646" s="27"/>
      <c r="T646" s="28" t="n">
        <v>41000</v>
      </c>
    </row>
    <row r="647" customFormat="false" ht="16.5" hidden="false" customHeight="true" outlineLevel="0" collapsed="false">
      <c r="B647" s="26"/>
      <c r="C647" s="27"/>
      <c r="D647" s="28"/>
      <c r="E647" s="33" t="s">
        <v>29</v>
      </c>
      <c r="F647" s="108" t="s">
        <v>952</v>
      </c>
      <c r="G647" s="108" t="s">
        <v>953</v>
      </c>
      <c r="H647" s="104" t="s">
        <v>954</v>
      </c>
      <c r="I647" s="27"/>
      <c r="J647" s="27"/>
      <c r="K647" s="27"/>
      <c r="L647" s="27"/>
      <c r="M647" s="27"/>
      <c r="N647" s="28"/>
      <c r="O647" s="27"/>
      <c r="P647" s="27"/>
      <c r="Q647" s="27"/>
      <c r="R647" s="27"/>
      <c r="S647" s="27"/>
      <c r="T647" s="28"/>
    </row>
    <row r="648" customFormat="false" ht="16.5" hidden="false" customHeight="true" outlineLevel="0" collapsed="false">
      <c r="B648" s="26" t="n">
        <v>221100324</v>
      </c>
      <c r="C648" s="27"/>
      <c r="D648" s="28" t="n">
        <v>41000</v>
      </c>
      <c r="E648" s="29" t="s">
        <v>24</v>
      </c>
      <c r="F648" s="98" t="s">
        <v>955</v>
      </c>
      <c r="G648" s="99" t="s">
        <v>956</v>
      </c>
      <c r="H648" s="97" t="s">
        <v>957</v>
      </c>
      <c r="I648" s="27"/>
      <c r="J648" s="27"/>
      <c r="K648" s="27"/>
      <c r="L648" s="27"/>
      <c r="M648" s="27"/>
      <c r="N648" s="28"/>
      <c r="O648" s="27" t="s">
        <v>28</v>
      </c>
      <c r="P648" s="27" t="s">
        <v>28</v>
      </c>
      <c r="Q648" s="27"/>
      <c r="R648" s="27" t="s">
        <v>28</v>
      </c>
      <c r="S648" s="27"/>
      <c r="T648" s="28" t="n">
        <v>41000</v>
      </c>
    </row>
    <row r="649" customFormat="false" ht="16.5" hidden="false" customHeight="true" outlineLevel="0" collapsed="false">
      <c r="B649" s="26"/>
      <c r="C649" s="27"/>
      <c r="D649" s="28"/>
      <c r="E649" s="33" t="s">
        <v>29</v>
      </c>
      <c r="F649" s="90" t="s">
        <v>958</v>
      </c>
      <c r="G649" s="90" t="s">
        <v>959</v>
      </c>
      <c r="H649" s="100" t="s">
        <v>960</v>
      </c>
      <c r="I649" s="27"/>
      <c r="J649" s="27"/>
      <c r="K649" s="27"/>
      <c r="L649" s="27"/>
      <c r="M649" s="27"/>
      <c r="N649" s="28"/>
      <c r="O649" s="27"/>
      <c r="P649" s="27"/>
      <c r="Q649" s="27"/>
      <c r="R649" s="27"/>
      <c r="S649" s="27"/>
      <c r="T649" s="28"/>
    </row>
    <row r="650" customFormat="false" ht="16.5" hidden="false" customHeight="true" outlineLevel="0" collapsed="false">
      <c r="B650" s="26" t="n">
        <v>221100325</v>
      </c>
      <c r="C650" s="27"/>
      <c r="D650" s="28" t="n">
        <v>41000</v>
      </c>
      <c r="E650" s="29" t="s">
        <v>24</v>
      </c>
      <c r="F650" s="98" t="s">
        <v>144</v>
      </c>
      <c r="G650" s="99" t="s">
        <v>951</v>
      </c>
      <c r="H650" s="97" t="s">
        <v>146</v>
      </c>
      <c r="I650" s="27"/>
      <c r="J650" s="27"/>
      <c r="K650" s="27"/>
      <c r="L650" s="27"/>
      <c r="M650" s="27"/>
      <c r="N650" s="28"/>
      <c r="O650" s="27" t="s">
        <v>28</v>
      </c>
      <c r="P650" s="27" t="s">
        <v>28</v>
      </c>
      <c r="Q650" s="27"/>
      <c r="R650" s="27" t="s">
        <v>28</v>
      </c>
      <c r="S650" s="27"/>
      <c r="T650" s="28" t="n">
        <v>41000</v>
      </c>
    </row>
    <row r="651" customFormat="false" ht="16.5" hidden="false" customHeight="true" outlineLevel="0" collapsed="false">
      <c r="B651" s="26"/>
      <c r="C651" s="27"/>
      <c r="D651" s="28"/>
      <c r="E651" s="33" t="s">
        <v>29</v>
      </c>
      <c r="F651" s="90" t="s">
        <v>961</v>
      </c>
      <c r="G651" s="90" t="s">
        <v>962</v>
      </c>
      <c r="H651" s="100" t="s">
        <v>963</v>
      </c>
      <c r="I651" s="27"/>
      <c r="J651" s="27"/>
      <c r="K651" s="27"/>
      <c r="L651" s="27"/>
      <c r="M651" s="27"/>
      <c r="N651" s="28"/>
      <c r="O651" s="27"/>
      <c r="P651" s="27"/>
      <c r="Q651" s="27"/>
      <c r="R651" s="27"/>
      <c r="S651" s="27"/>
      <c r="T651" s="28"/>
    </row>
    <row r="652" customFormat="false" ht="16.5" hidden="false" customHeight="true" outlineLevel="0" collapsed="false">
      <c r="B652" s="26" t="n">
        <v>221100326</v>
      </c>
      <c r="C652" s="27"/>
      <c r="D652" s="28" t="n">
        <v>41000</v>
      </c>
      <c r="E652" s="29" t="s">
        <v>24</v>
      </c>
      <c r="F652" s="101" t="s">
        <v>89</v>
      </c>
      <c r="G652" s="102" t="s">
        <v>964</v>
      </c>
      <c r="H652" s="94" t="s">
        <v>91</v>
      </c>
      <c r="I652" s="27"/>
      <c r="J652" s="27"/>
      <c r="K652" s="27"/>
      <c r="L652" s="27"/>
      <c r="M652" s="27"/>
      <c r="N652" s="28"/>
      <c r="O652" s="27" t="s">
        <v>28</v>
      </c>
      <c r="P652" s="27" t="s">
        <v>28</v>
      </c>
      <c r="Q652" s="27"/>
      <c r="R652" s="27" t="s">
        <v>28</v>
      </c>
      <c r="S652" s="27"/>
      <c r="T652" s="28" t="n">
        <v>41000</v>
      </c>
    </row>
    <row r="653" customFormat="false" ht="16.5" hidden="false" customHeight="true" outlineLevel="0" collapsed="false">
      <c r="B653" s="26"/>
      <c r="C653" s="27"/>
      <c r="D653" s="28"/>
      <c r="E653" s="33" t="s">
        <v>29</v>
      </c>
      <c r="F653" s="95" t="s">
        <v>965</v>
      </c>
      <c r="G653" s="95" t="s">
        <v>966</v>
      </c>
      <c r="H653" s="104" t="s">
        <v>967</v>
      </c>
      <c r="I653" s="27"/>
      <c r="J653" s="27"/>
      <c r="K653" s="27"/>
      <c r="L653" s="27"/>
      <c r="M653" s="27"/>
      <c r="N653" s="28"/>
      <c r="O653" s="27"/>
      <c r="P653" s="27"/>
      <c r="Q653" s="27"/>
      <c r="R653" s="27"/>
      <c r="S653" s="27"/>
      <c r="T653" s="28"/>
    </row>
    <row r="654" customFormat="false" ht="16.5" hidden="false" customHeight="true" outlineLevel="0" collapsed="false">
      <c r="B654" s="26" t="n">
        <v>221100327</v>
      </c>
      <c r="C654" s="27"/>
      <c r="D654" s="28" t="n">
        <v>41000</v>
      </c>
      <c r="E654" s="29" t="s">
        <v>24</v>
      </c>
      <c r="F654" s="98" t="s">
        <v>968</v>
      </c>
      <c r="G654" s="99" t="s">
        <v>969</v>
      </c>
      <c r="H654" s="97" t="s">
        <v>970</v>
      </c>
      <c r="I654" s="27"/>
      <c r="J654" s="27"/>
      <c r="K654" s="27"/>
      <c r="L654" s="27"/>
      <c r="M654" s="27"/>
      <c r="N654" s="28"/>
      <c r="O654" s="27" t="s">
        <v>28</v>
      </c>
      <c r="P654" s="27" t="s">
        <v>28</v>
      </c>
      <c r="Q654" s="27"/>
      <c r="R654" s="27" t="s">
        <v>28</v>
      </c>
      <c r="S654" s="27"/>
      <c r="T654" s="28" t="n">
        <v>41000</v>
      </c>
    </row>
    <row r="655" customFormat="false" ht="16.5" hidden="false" customHeight="true" outlineLevel="0" collapsed="false">
      <c r="B655" s="26"/>
      <c r="C655" s="27"/>
      <c r="D655" s="28"/>
      <c r="E655" s="33" t="s">
        <v>29</v>
      </c>
      <c r="F655" s="90" t="s">
        <v>971</v>
      </c>
      <c r="G655" s="90" t="s">
        <v>972</v>
      </c>
      <c r="H655" s="100" t="s">
        <v>970</v>
      </c>
      <c r="I655" s="27"/>
      <c r="J655" s="27"/>
      <c r="K655" s="27"/>
      <c r="L655" s="27"/>
      <c r="M655" s="27"/>
      <c r="N655" s="28"/>
      <c r="O655" s="27"/>
      <c r="P655" s="27"/>
      <c r="Q655" s="27"/>
      <c r="R655" s="27"/>
      <c r="S655" s="27"/>
      <c r="T655" s="28"/>
    </row>
    <row r="656" customFormat="false" ht="16.5" hidden="false" customHeight="true" outlineLevel="0" collapsed="false">
      <c r="B656" s="26" t="n">
        <v>221100328</v>
      </c>
      <c r="C656" s="27"/>
      <c r="D656" s="28" t="n">
        <v>41000</v>
      </c>
      <c r="E656" s="29" t="s">
        <v>24</v>
      </c>
      <c r="F656" s="54" t="s">
        <v>294</v>
      </c>
      <c r="G656" s="54" t="s">
        <v>973</v>
      </c>
      <c r="H656" s="94" t="s">
        <v>296</v>
      </c>
      <c r="I656" s="27"/>
      <c r="J656" s="27"/>
      <c r="K656" s="27"/>
      <c r="L656" s="27"/>
      <c r="M656" s="27"/>
      <c r="N656" s="28"/>
      <c r="O656" s="27" t="s">
        <v>28</v>
      </c>
      <c r="P656" s="36" t="s">
        <v>758</v>
      </c>
      <c r="Q656" s="27"/>
      <c r="R656" s="27" t="s">
        <v>28</v>
      </c>
      <c r="S656" s="27"/>
      <c r="T656" s="28" t="n">
        <v>41000</v>
      </c>
    </row>
    <row r="657" customFormat="false" ht="16.5" hidden="false" customHeight="true" outlineLevel="0" collapsed="false">
      <c r="B657" s="26"/>
      <c r="C657" s="27"/>
      <c r="D657" s="28"/>
      <c r="E657" s="33" t="s">
        <v>29</v>
      </c>
      <c r="F657" s="34" t="s">
        <v>974</v>
      </c>
      <c r="G657" s="34" t="s">
        <v>975</v>
      </c>
      <c r="H657" s="35" t="s">
        <v>976</v>
      </c>
      <c r="I657" s="27"/>
      <c r="J657" s="27"/>
      <c r="K657" s="27"/>
      <c r="L657" s="27"/>
      <c r="M657" s="27"/>
      <c r="N657" s="28"/>
      <c r="O657" s="27"/>
      <c r="P657" s="27"/>
      <c r="Q657" s="27"/>
      <c r="R657" s="27"/>
      <c r="S657" s="27"/>
      <c r="T657" s="28"/>
    </row>
    <row r="658" customFormat="false" ht="16.5" hidden="false" customHeight="true" outlineLevel="0" collapsed="false">
      <c r="B658" s="26" t="n">
        <v>221100329</v>
      </c>
      <c r="C658" s="27"/>
      <c r="D658" s="28" t="n">
        <v>41000</v>
      </c>
      <c r="E658" s="29" t="s">
        <v>24</v>
      </c>
      <c r="F658" s="37" t="s">
        <v>294</v>
      </c>
      <c r="G658" s="37" t="s">
        <v>973</v>
      </c>
      <c r="H658" s="97" t="s">
        <v>296</v>
      </c>
      <c r="I658" s="27"/>
      <c r="J658" s="27"/>
      <c r="K658" s="27"/>
      <c r="L658" s="27"/>
      <c r="M658" s="27"/>
      <c r="N658" s="28"/>
      <c r="O658" s="27" t="s">
        <v>28</v>
      </c>
      <c r="P658" s="27"/>
      <c r="Q658" s="27"/>
      <c r="R658" s="27" t="s">
        <v>28</v>
      </c>
      <c r="S658" s="27"/>
      <c r="T658" s="28" t="n">
        <v>41000</v>
      </c>
    </row>
    <row r="659" customFormat="false" ht="16.5" hidden="false" customHeight="true" outlineLevel="0" collapsed="false">
      <c r="B659" s="26"/>
      <c r="C659" s="27"/>
      <c r="D659" s="28"/>
      <c r="E659" s="33" t="s">
        <v>29</v>
      </c>
      <c r="F659" s="53" t="s">
        <v>977</v>
      </c>
      <c r="G659" s="53" t="s">
        <v>975</v>
      </c>
      <c r="H659" s="55" t="s">
        <v>976</v>
      </c>
      <c r="I659" s="27"/>
      <c r="J659" s="27"/>
      <c r="K659" s="27"/>
      <c r="L659" s="27"/>
      <c r="M659" s="27"/>
      <c r="N659" s="28"/>
      <c r="O659" s="27"/>
      <c r="P659" s="27"/>
      <c r="Q659" s="27"/>
      <c r="R659" s="27"/>
      <c r="S659" s="27"/>
      <c r="T659" s="28"/>
    </row>
    <row r="660" customFormat="false" ht="16.5" hidden="false" customHeight="true" outlineLevel="0" collapsed="false">
      <c r="B660" s="26" t="n">
        <v>221100330</v>
      </c>
      <c r="C660" s="27"/>
      <c r="D660" s="28" t="n">
        <v>41000</v>
      </c>
      <c r="E660" s="29" t="s">
        <v>24</v>
      </c>
      <c r="F660" s="37" t="s">
        <v>623</v>
      </c>
      <c r="G660" s="52" t="s">
        <v>624</v>
      </c>
      <c r="H660" s="39" t="s">
        <v>625</v>
      </c>
      <c r="I660" s="27"/>
      <c r="J660" s="27"/>
      <c r="K660" s="27"/>
      <c r="L660" s="27"/>
      <c r="M660" s="27"/>
      <c r="N660" s="28"/>
      <c r="O660" s="27" t="s">
        <v>28</v>
      </c>
      <c r="P660" s="27"/>
      <c r="Q660" s="27"/>
      <c r="R660" s="27" t="s">
        <v>28</v>
      </c>
      <c r="S660" s="27"/>
      <c r="T660" s="28" t="n">
        <v>41000</v>
      </c>
    </row>
    <row r="661" customFormat="false" ht="16.5" hidden="false" customHeight="true" outlineLevel="0" collapsed="false">
      <c r="B661" s="26"/>
      <c r="C661" s="27"/>
      <c r="D661" s="28"/>
      <c r="E661" s="33" t="s">
        <v>29</v>
      </c>
      <c r="F661" s="53" t="s">
        <v>978</v>
      </c>
      <c r="G661" s="53" t="s">
        <v>627</v>
      </c>
      <c r="H661" s="55" t="s">
        <v>628</v>
      </c>
      <c r="I661" s="27"/>
      <c r="J661" s="27"/>
      <c r="K661" s="27"/>
      <c r="L661" s="27"/>
      <c r="M661" s="27"/>
      <c r="N661" s="28"/>
      <c r="O661" s="27"/>
      <c r="P661" s="27"/>
      <c r="Q661" s="27"/>
      <c r="R661" s="27"/>
      <c r="S661" s="27"/>
      <c r="T661" s="28"/>
    </row>
    <row r="662" customFormat="false" ht="16.5" hidden="false" customHeight="true" outlineLevel="0" collapsed="false">
      <c r="B662" s="26" t="n">
        <v>221100331</v>
      </c>
      <c r="C662" s="27"/>
      <c r="D662" s="28" t="n">
        <v>41000</v>
      </c>
      <c r="E662" s="29" t="s">
        <v>24</v>
      </c>
      <c r="F662" s="54" t="s">
        <v>979</v>
      </c>
      <c r="G662" s="83" t="s">
        <v>980</v>
      </c>
      <c r="H662" s="57" t="s">
        <v>981</v>
      </c>
      <c r="I662" s="27"/>
      <c r="J662" s="27"/>
      <c r="K662" s="27"/>
      <c r="L662" s="27"/>
      <c r="M662" s="27"/>
      <c r="N662" s="28"/>
      <c r="O662" s="27" t="s">
        <v>28</v>
      </c>
      <c r="P662" s="27"/>
      <c r="Q662" s="27"/>
      <c r="R662" s="27" t="s">
        <v>28</v>
      </c>
      <c r="S662" s="27"/>
      <c r="T662" s="28" t="n">
        <v>41000</v>
      </c>
    </row>
    <row r="663" customFormat="false" ht="16.5" hidden="false" customHeight="true" outlineLevel="0" collapsed="false">
      <c r="B663" s="26"/>
      <c r="C663" s="27"/>
      <c r="D663" s="28"/>
      <c r="E663" s="33" t="s">
        <v>29</v>
      </c>
      <c r="F663" s="34" t="s">
        <v>982</v>
      </c>
      <c r="G663" s="34" t="s">
        <v>980</v>
      </c>
      <c r="H663" s="35" t="s">
        <v>981</v>
      </c>
      <c r="I663" s="27"/>
      <c r="J663" s="27"/>
      <c r="K663" s="27"/>
      <c r="L663" s="27"/>
      <c r="M663" s="27"/>
      <c r="N663" s="28"/>
      <c r="O663" s="27"/>
      <c r="P663" s="27"/>
      <c r="Q663" s="27"/>
      <c r="R663" s="27"/>
      <c r="S663" s="27"/>
      <c r="T663" s="28"/>
    </row>
    <row r="664" customFormat="false" ht="16.5" hidden="false" customHeight="true" outlineLevel="0" collapsed="false">
      <c r="B664" s="26" t="n">
        <v>221100332</v>
      </c>
      <c r="C664" s="27"/>
      <c r="D664" s="28" t="n">
        <v>41000</v>
      </c>
      <c r="E664" s="29" t="s">
        <v>24</v>
      </c>
      <c r="F664" s="37" t="s">
        <v>979</v>
      </c>
      <c r="G664" s="38" t="s">
        <v>980</v>
      </c>
      <c r="H664" s="39" t="s">
        <v>981</v>
      </c>
      <c r="I664" s="27"/>
      <c r="J664" s="27"/>
      <c r="K664" s="27"/>
      <c r="L664" s="27"/>
      <c r="M664" s="27"/>
      <c r="N664" s="28"/>
      <c r="O664" s="27" t="s">
        <v>28</v>
      </c>
      <c r="P664" s="27"/>
      <c r="Q664" s="27"/>
      <c r="R664" s="27" t="s">
        <v>28</v>
      </c>
      <c r="S664" s="27"/>
      <c r="T664" s="28" t="n">
        <v>41000</v>
      </c>
    </row>
    <row r="665" customFormat="false" ht="16.5" hidden="false" customHeight="true" outlineLevel="0" collapsed="false">
      <c r="B665" s="26"/>
      <c r="C665" s="27"/>
      <c r="D665" s="28"/>
      <c r="E665" s="33" t="s">
        <v>29</v>
      </c>
      <c r="F665" s="53" t="s">
        <v>983</v>
      </c>
      <c r="G665" s="53" t="s">
        <v>980</v>
      </c>
      <c r="H665" s="55" t="s">
        <v>981</v>
      </c>
      <c r="I665" s="27"/>
      <c r="J665" s="27"/>
      <c r="K665" s="27"/>
      <c r="L665" s="27"/>
      <c r="M665" s="27"/>
      <c r="N665" s="28"/>
      <c r="O665" s="27"/>
      <c r="P665" s="27"/>
      <c r="Q665" s="27"/>
      <c r="R665" s="27"/>
      <c r="S665" s="27"/>
      <c r="T665" s="28"/>
    </row>
    <row r="666" customFormat="false" ht="16.5" hidden="false" customHeight="true" outlineLevel="0" collapsed="false">
      <c r="B666" s="26" t="n">
        <v>221100333</v>
      </c>
      <c r="C666" s="27"/>
      <c r="D666" s="28" t="n">
        <v>41000</v>
      </c>
      <c r="E666" s="29" t="s">
        <v>24</v>
      </c>
      <c r="F666" s="54" t="s">
        <v>979</v>
      </c>
      <c r="G666" s="83" t="s">
        <v>980</v>
      </c>
      <c r="H666" s="57" t="s">
        <v>981</v>
      </c>
      <c r="I666" s="27"/>
      <c r="J666" s="27"/>
      <c r="K666" s="27"/>
      <c r="L666" s="27"/>
      <c r="M666" s="27"/>
      <c r="N666" s="28"/>
      <c r="O666" s="27" t="s">
        <v>28</v>
      </c>
      <c r="P666" s="27"/>
      <c r="Q666" s="27"/>
      <c r="R666" s="27" t="s">
        <v>28</v>
      </c>
      <c r="S666" s="27"/>
      <c r="T666" s="28" t="n">
        <v>41000</v>
      </c>
    </row>
    <row r="667" customFormat="false" ht="16.5" hidden="false" customHeight="true" outlineLevel="0" collapsed="false">
      <c r="B667" s="26"/>
      <c r="C667" s="27"/>
      <c r="D667" s="28"/>
      <c r="E667" s="33" t="s">
        <v>29</v>
      </c>
      <c r="F667" s="34" t="s">
        <v>984</v>
      </c>
      <c r="G667" s="34" t="s">
        <v>980</v>
      </c>
      <c r="H667" s="35" t="s">
        <v>981</v>
      </c>
      <c r="I667" s="27"/>
      <c r="J667" s="27"/>
      <c r="K667" s="27"/>
      <c r="L667" s="27"/>
      <c r="M667" s="27"/>
      <c r="N667" s="28"/>
      <c r="O667" s="27"/>
      <c r="P667" s="27"/>
      <c r="Q667" s="27"/>
      <c r="R667" s="27"/>
      <c r="S667" s="27"/>
      <c r="T667" s="28"/>
    </row>
    <row r="668" customFormat="false" ht="16.5" hidden="false" customHeight="true" outlineLevel="0" collapsed="false">
      <c r="B668" s="26" t="n">
        <v>221100334</v>
      </c>
      <c r="C668" s="27"/>
      <c r="D668" s="28" t="n">
        <v>41000</v>
      </c>
      <c r="E668" s="29" t="s">
        <v>24</v>
      </c>
      <c r="F668" s="37" t="s">
        <v>108</v>
      </c>
      <c r="G668" s="52" t="s">
        <v>109</v>
      </c>
      <c r="H668" s="39" t="s">
        <v>110</v>
      </c>
      <c r="I668" s="27"/>
      <c r="J668" s="27"/>
      <c r="K668" s="27"/>
      <c r="L668" s="27"/>
      <c r="M668" s="27"/>
      <c r="N668" s="28"/>
      <c r="O668" s="27" t="s">
        <v>28</v>
      </c>
      <c r="P668" s="27" t="s">
        <v>28</v>
      </c>
      <c r="Q668" s="27"/>
      <c r="R668" s="27" t="s">
        <v>28</v>
      </c>
      <c r="S668" s="27"/>
      <c r="T668" s="28" t="n">
        <v>41000</v>
      </c>
    </row>
    <row r="669" customFormat="false" ht="16.5" hidden="false" customHeight="true" outlineLevel="0" collapsed="false">
      <c r="B669" s="26"/>
      <c r="C669" s="27"/>
      <c r="D669" s="28"/>
      <c r="E669" s="33" t="s">
        <v>29</v>
      </c>
      <c r="F669" s="53" t="s">
        <v>985</v>
      </c>
      <c r="G669" s="53" t="s">
        <v>109</v>
      </c>
      <c r="H669" s="55" t="s">
        <v>112</v>
      </c>
      <c r="I669" s="27"/>
      <c r="J669" s="27"/>
      <c r="K669" s="27"/>
      <c r="L669" s="27"/>
      <c r="M669" s="27"/>
      <c r="N669" s="28"/>
      <c r="O669" s="27"/>
      <c r="P669" s="27"/>
      <c r="Q669" s="27"/>
      <c r="R669" s="27"/>
      <c r="S669" s="27"/>
      <c r="T669" s="28"/>
    </row>
    <row r="670" customFormat="false" ht="16.5" hidden="false" customHeight="true" outlineLevel="0" collapsed="false">
      <c r="B670" s="26" t="n">
        <v>221100335</v>
      </c>
      <c r="C670" s="27"/>
      <c r="D670" s="28" t="n">
        <v>41000</v>
      </c>
      <c r="E670" s="29" t="s">
        <v>24</v>
      </c>
      <c r="F670" s="54" t="s">
        <v>986</v>
      </c>
      <c r="G670" s="56" t="s">
        <v>987</v>
      </c>
      <c r="H670" s="57" t="s">
        <v>988</v>
      </c>
      <c r="I670" s="27"/>
      <c r="J670" s="27"/>
      <c r="K670" s="27"/>
      <c r="L670" s="27"/>
      <c r="M670" s="27"/>
      <c r="N670" s="28"/>
      <c r="O670" s="27" t="s">
        <v>28</v>
      </c>
      <c r="P670" s="27" t="s">
        <v>28</v>
      </c>
      <c r="Q670" s="27"/>
      <c r="R670" s="27" t="s">
        <v>28</v>
      </c>
      <c r="S670" s="27"/>
      <c r="T670" s="28" t="n">
        <v>41000</v>
      </c>
    </row>
    <row r="671" customFormat="false" ht="16.5" hidden="false" customHeight="true" outlineLevel="0" collapsed="false">
      <c r="B671" s="26"/>
      <c r="C671" s="27"/>
      <c r="D671" s="28"/>
      <c r="E671" s="33" t="s">
        <v>29</v>
      </c>
      <c r="F671" s="34" t="s">
        <v>989</v>
      </c>
      <c r="G671" s="34" t="s">
        <v>990</v>
      </c>
      <c r="H671" s="35" t="s">
        <v>988</v>
      </c>
      <c r="I671" s="27"/>
      <c r="J671" s="27"/>
      <c r="K671" s="27"/>
      <c r="L671" s="27"/>
      <c r="M671" s="27"/>
      <c r="N671" s="28"/>
      <c r="O671" s="27"/>
      <c r="P671" s="27"/>
      <c r="Q671" s="27"/>
      <c r="R671" s="27"/>
      <c r="S671" s="27"/>
      <c r="T671" s="28"/>
    </row>
    <row r="672" customFormat="false" ht="16.5" hidden="false" customHeight="true" outlineLevel="0" collapsed="false">
      <c r="B672" s="26" t="n">
        <v>221100336</v>
      </c>
      <c r="C672" s="27"/>
      <c r="D672" s="28" t="n">
        <v>41000</v>
      </c>
      <c r="E672" s="29" t="s">
        <v>24</v>
      </c>
      <c r="F672" s="37" t="s">
        <v>991</v>
      </c>
      <c r="G672" s="38" t="s">
        <v>992</v>
      </c>
      <c r="H672" s="39" t="s">
        <v>993</v>
      </c>
      <c r="I672" s="27"/>
      <c r="J672" s="27"/>
      <c r="K672" s="27"/>
      <c r="L672" s="27"/>
      <c r="M672" s="27"/>
      <c r="N672" s="28"/>
      <c r="O672" s="27" t="s">
        <v>28</v>
      </c>
      <c r="P672" s="27"/>
      <c r="Q672" s="27"/>
      <c r="R672" s="27" t="s">
        <v>28</v>
      </c>
      <c r="S672" s="27"/>
      <c r="T672" s="28" t="n">
        <v>41000</v>
      </c>
    </row>
    <row r="673" customFormat="false" ht="16.5" hidden="false" customHeight="true" outlineLevel="0" collapsed="false">
      <c r="B673" s="26"/>
      <c r="C673" s="27"/>
      <c r="D673" s="28"/>
      <c r="E673" s="33" t="s">
        <v>29</v>
      </c>
      <c r="F673" s="53" t="s">
        <v>994</v>
      </c>
      <c r="G673" s="53" t="s">
        <v>992</v>
      </c>
      <c r="H673" s="55" t="s">
        <v>993</v>
      </c>
      <c r="I673" s="27"/>
      <c r="J673" s="27"/>
      <c r="K673" s="27"/>
      <c r="L673" s="27"/>
      <c r="M673" s="27"/>
      <c r="N673" s="28"/>
      <c r="O673" s="27"/>
      <c r="P673" s="27"/>
      <c r="Q673" s="27"/>
      <c r="R673" s="27"/>
      <c r="S673" s="27"/>
      <c r="T673" s="28"/>
    </row>
    <row r="674" customFormat="false" ht="16.5" hidden="false" customHeight="true" outlineLevel="0" collapsed="false">
      <c r="B674" s="26" t="n">
        <v>221100337</v>
      </c>
      <c r="C674" s="27"/>
      <c r="D674" s="28" t="n">
        <v>41000</v>
      </c>
      <c r="E674" s="29" t="s">
        <v>24</v>
      </c>
      <c r="F674" s="54" t="s">
        <v>995</v>
      </c>
      <c r="G674" s="56" t="s">
        <v>996</v>
      </c>
      <c r="H674" s="57" t="s">
        <v>997</v>
      </c>
      <c r="I674" s="27"/>
      <c r="J674" s="27"/>
      <c r="K674" s="27"/>
      <c r="L674" s="27"/>
      <c r="M674" s="27"/>
      <c r="N674" s="28"/>
      <c r="O674" s="27" t="s">
        <v>28</v>
      </c>
      <c r="P674" s="27"/>
      <c r="Q674" s="27"/>
      <c r="R674" s="27" t="s">
        <v>28</v>
      </c>
      <c r="S674" s="27"/>
      <c r="T674" s="28" t="n">
        <v>41000</v>
      </c>
    </row>
    <row r="675" customFormat="false" ht="16.5" hidden="false" customHeight="true" outlineLevel="0" collapsed="false">
      <c r="B675" s="26"/>
      <c r="C675" s="27"/>
      <c r="D675" s="28"/>
      <c r="E675" s="33" t="s">
        <v>29</v>
      </c>
      <c r="F675" s="34" t="s">
        <v>998</v>
      </c>
      <c r="G675" s="34" t="s">
        <v>999</v>
      </c>
      <c r="H675" s="71" t="s">
        <v>997</v>
      </c>
      <c r="I675" s="27"/>
      <c r="J675" s="27"/>
      <c r="K675" s="27"/>
      <c r="L675" s="27"/>
      <c r="M675" s="27"/>
      <c r="N675" s="28"/>
      <c r="O675" s="27"/>
      <c r="P675" s="27"/>
      <c r="Q675" s="27"/>
      <c r="R675" s="27"/>
      <c r="S675" s="27"/>
      <c r="T675" s="28"/>
    </row>
    <row r="676" customFormat="false" ht="16.5" hidden="false" customHeight="true" outlineLevel="0" collapsed="false">
      <c r="B676" s="26" t="n">
        <v>221100338</v>
      </c>
      <c r="C676" s="27"/>
      <c r="D676" s="28" t="n">
        <v>41000</v>
      </c>
      <c r="E676" s="29" t="s">
        <v>24</v>
      </c>
      <c r="F676" s="37" t="s">
        <v>1000</v>
      </c>
      <c r="G676" s="38" t="s">
        <v>1001</v>
      </c>
      <c r="H676" s="60" t="s">
        <v>1002</v>
      </c>
      <c r="I676" s="27"/>
      <c r="J676" s="27"/>
      <c r="K676" s="27"/>
      <c r="L676" s="27"/>
      <c r="M676" s="27"/>
      <c r="N676" s="28"/>
      <c r="O676" s="27" t="s">
        <v>28</v>
      </c>
      <c r="P676" s="27"/>
      <c r="Q676" s="27"/>
      <c r="R676" s="27" t="s">
        <v>28</v>
      </c>
      <c r="S676" s="27"/>
      <c r="T676" s="28" t="n">
        <v>41000</v>
      </c>
    </row>
    <row r="677" customFormat="false" ht="16.5" hidden="false" customHeight="true" outlineLevel="0" collapsed="false">
      <c r="B677" s="26"/>
      <c r="C677" s="27"/>
      <c r="D677" s="28"/>
      <c r="E677" s="33" t="s">
        <v>29</v>
      </c>
      <c r="F677" s="111" t="s">
        <v>1003</v>
      </c>
      <c r="G677" s="111" t="s">
        <v>1001</v>
      </c>
      <c r="H677" s="71" t="s">
        <v>1002</v>
      </c>
      <c r="I677" s="27"/>
      <c r="J677" s="27"/>
      <c r="K677" s="27"/>
      <c r="L677" s="27"/>
      <c r="M677" s="27"/>
      <c r="N677" s="28"/>
      <c r="O677" s="27"/>
      <c r="P677" s="27"/>
      <c r="Q677" s="27"/>
      <c r="R677" s="27"/>
      <c r="S677" s="27"/>
      <c r="T677" s="28"/>
    </row>
    <row r="678" customFormat="false" ht="16.5" hidden="false" customHeight="true" outlineLevel="0" collapsed="false">
      <c r="B678" s="26" t="n">
        <v>221100339</v>
      </c>
      <c r="C678" s="27"/>
      <c r="D678" s="28" t="n">
        <v>41000</v>
      </c>
      <c r="E678" s="29" t="s">
        <v>24</v>
      </c>
      <c r="F678" s="54" t="s">
        <v>1000</v>
      </c>
      <c r="G678" s="56" t="s">
        <v>1001</v>
      </c>
      <c r="H678" s="60" t="s">
        <v>1004</v>
      </c>
      <c r="I678" s="27"/>
      <c r="J678" s="27"/>
      <c r="K678" s="27"/>
      <c r="L678" s="27"/>
      <c r="M678" s="27"/>
      <c r="N678" s="28"/>
      <c r="O678" s="27" t="s">
        <v>28</v>
      </c>
      <c r="P678" s="27"/>
      <c r="Q678" s="27"/>
      <c r="R678" s="27" t="s">
        <v>28</v>
      </c>
      <c r="S678" s="27"/>
      <c r="T678" s="28" t="n">
        <v>41000</v>
      </c>
    </row>
    <row r="679" customFormat="false" ht="16.5" hidden="false" customHeight="true" outlineLevel="0" collapsed="false">
      <c r="B679" s="26"/>
      <c r="C679" s="27"/>
      <c r="D679" s="28"/>
      <c r="E679" s="33" t="s">
        <v>29</v>
      </c>
      <c r="F679" s="112" t="s">
        <v>1005</v>
      </c>
      <c r="G679" s="112" t="s">
        <v>1001</v>
      </c>
      <c r="H679" s="71" t="s">
        <v>1002</v>
      </c>
      <c r="I679" s="27"/>
      <c r="J679" s="27"/>
      <c r="K679" s="27"/>
      <c r="L679" s="27"/>
      <c r="M679" s="27"/>
      <c r="N679" s="28"/>
      <c r="O679" s="27"/>
      <c r="P679" s="27"/>
      <c r="Q679" s="27"/>
      <c r="R679" s="27"/>
      <c r="S679" s="27"/>
      <c r="T679" s="28"/>
    </row>
    <row r="680" customFormat="false" ht="16.5" hidden="false" customHeight="true" outlineLevel="0" collapsed="false">
      <c r="B680" s="26" t="n">
        <v>221100340</v>
      </c>
      <c r="C680" s="27"/>
      <c r="D680" s="28" t="n">
        <v>41000</v>
      </c>
      <c r="E680" s="29" t="s">
        <v>24</v>
      </c>
      <c r="F680" s="37" t="s">
        <v>1000</v>
      </c>
      <c r="G680" s="38" t="s">
        <v>1001</v>
      </c>
      <c r="H680" s="60" t="s">
        <v>1002</v>
      </c>
      <c r="I680" s="27"/>
      <c r="J680" s="27"/>
      <c r="K680" s="27"/>
      <c r="L680" s="27"/>
      <c r="M680" s="27"/>
      <c r="N680" s="28"/>
      <c r="O680" s="27" t="s">
        <v>28</v>
      </c>
      <c r="P680" s="27"/>
      <c r="Q680" s="27"/>
      <c r="R680" s="27" t="s">
        <v>28</v>
      </c>
      <c r="S680" s="27"/>
      <c r="T680" s="28" t="n">
        <v>41000</v>
      </c>
    </row>
    <row r="681" customFormat="false" ht="16.5" hidden="false" customHeight="true" outlineLevel="0" collapsed="false">
      <c r="B681" s="26"/>
      <c r="C681" s="27"/>
      <c r="D681" s="28"/>
      <c r="E681" s="33" t="s">
        <v>29</v>
      </c>
      <c r="F681" s="111" t="s">
        <v>1006</v>
      </c>
      <c r="G681" s="66" t="s">
        <v>1001</v>
      </c>
      <c r="H681" s="71" t="s">
        <v>1002</v>
      </c>
      <c r="I681" s="27"/>
      <c r="J681" s="27"/>
      <c r="K681" s="27"/>
      <c r="L681" s="27"/>
      <c r="M681" s="27"/>
      <c r="N681" s="28"/>
      <c r="O681" s="27"/>
      <c r="P681" s="27"/>
      <c r="Q681" s="27"/>
      <c r="R681" s="27"/>
      <c r="S681" s="27"/>
      <c r="T681" s="28"/>
    </row>
    <row r="682" customFormat="false" ht="16.5" hidden="false" customHeight="true" outlineLevel="0" collapsed="false">
      <c r="A682" s="0"/>
      <c r="B682" s="26" t="n">
        <v>221100341</v>
      </c>
      <c r="C682" s="27"/>
      <c r="D682" s="28" t="n">
        <v>41000</v>
      </c>
      <c r="E682" s="29" t="s">
        <v>24</v>
      </c>
      <c r="F682" s="54" t="s">
        <v>89</v>
      </c>
      <c r="G682" s="56" t="s">
        <v>90</v>
      </c>
      <c r="H682" s="39" t="s">
        <v>91</v>
      </c>
      <c r="I682" s="27"/>
      <c r="J682" s="27"/>
      <c r="K682" s="27"/>
      <c r="L682" s="27"/>
      <c r="M682" s="27"/>
      <c r="N682" s="28"/>
      <c r="O682" s="27" t="s">
        <v>28</v>
      </c>
      <c r="P682" s="27" t="s">
        <v>28</v>
      </c>
      <c r="Q682" s="27"/>
      <c r="R682" s="27" t="s">
        <v>28</v>
      </c>
      <c r="S682" s="27"/>
      <c r="T682" s="28" t="n">
        <v>41000</v>
      </c>
    </row>
    <row r="683" customFormat="false" ht="16.5" hidden="false" customHeight="true" outlineLevel="0" collapsed="false">
      <c r="A683" s="0"/>
      <c r="B683" s="26"/>
      <c r="C683" s="27"/>
      <c r="D683" s="28"/>
      <c r="E683" s="33" t="s">
        <v>29</v>
      </c>
      <c r="F683" s="112" t="s">
        <v>1007</v>
      </c>
      <c r="G683" s="112" t="s">
        <v>531</v>
      </c>
      <c r="H683" s="71" t="s">
        <v>532</v>
      </c>
      <c r="I683" s="27"/>
      <c r="J683" s="27"/>
      <c r="K683" s="27"/>
      <c r="L683" s="27"/>
      <c r="M683" s="27"/>
      <c r="N683" s="28"/>
      <c r="O683" s="27"/>
      <c r="P683" s="27"/>
      <c r="Q683" s="27"/>
      <c r="R683" s="27"/>
      <c r="S683" s="27"/>
      <c r="T683" s="28"/>
    </row>
    <row r="684" customFormat="false" ht="16.5" hidden="false" customHeight="true" outlineLevel="0" collapsed="false">
      <c r="A684" s="0"/>
      <c r="B684" s="26" t="n">
        <v>221100342</v>
      </c>
      <c r="C684" s="27"/>
      <c r="D684" s="28" t="n">
        <v>41000</v>
      </c>
      <c r="E684" s="29" t="s">
        <v>24</v>
      </c>
      <c r="F684" s="37" t="s">
        <v>89</v>
      </c>
      <c r="G684" s="38" t="s">
        <v>90</v>
      </c>
      <c r="H684" s="39" t="s">
        <v>91</v>
      </c>
      <c r="I684" s="27"/>
      <c r="J684" s="27"/>
      <c r="K684" s="27"/>
      <c r="L684" s="27"/>
      <c r="M684" s="27"/>
      <c r="N684" s="28"/>
      <c r="O684" s="27" t="s">
        <v>28</v>
      </c>
      <c r="P684" s="27" t="s">
        <v>28</v>
      </c>
      <c r="Q684" s="27"/>
      <c r="R684" s="27" t="s">
        <v>28</v>
      </c>
      <c r="S684" s="27"/>
      <c r="T684" s="28" t="n">
        <v>41000</v>
      </c>
    </row>
    <row r="685" customFormat="false" ht="16.5" hidden="false" customHeight="true" outlineLevel="0" collapsed="false">
      <c r="A685" s="0"/>
      <c r="B685" s="26"/>
      <c r="C685" s="27"/>
      <c r="D685" s="28"/>
      <c r="E685" s="33" t="s">
        <v>29</v>
      </c>
      <c r="F685" s="113" t="s">
        <v>1008</v>
      </c>
      <c r="G685" s="111" t="s">
        <v>531</v>
      </c>
      <c r="H685" s="71" t="s">
        <v>532</v>
      </c>
      <c r="I685" s="27"/>
      <c r="J685" s="27"/>
      <c r="K685" s="27"/>
      <c r="L685" s="27"/>
      <c r="M685" s="27"/>
      <c r="N685" s="28"/>
      <c r="O685" s="27"/>
      <c r="P685" s="27"/>
      <c r="Q685" s="27"/>
      <c r="R685" s="27"/>
      <c r="S685" s="27"/>
      <c r="T685" s="28"/>
    </row>
    <row r="686" customFormat="false" ht="16.5" hidden="false" customHeight="true" outlineLevel="0" collapsed="false">
      <c r="A686" s="0"/>
      <c r="B686" s="26" t="n">
        <v>221100343</v>
      </c>
      <c r="C686" s="27"/>
      <c r="D686" s="28" t="n">
        <v>41000</v>
      </c>
      <c r="E686" s="29" t="s">
        <v>24</v>
      </c>
      <c r="F686" s="54" t="s">
        <v>89</v>
      </c>
      <c r="G686" s="56" t="s">
        <v>90</v>
      </c>
      <c r="H686" s="39" t="s">
        <v>91</v>
      </c>
      <c r="I686" s="27"/>
      <c r="J686" s="27"/>
      <c r="K686" s="27"/>
      <c r="L686" s="27"/>
      <c r="M686" s="27"/>
      <c r="N686" s="28"/>
      <c r="O686" s="27" t="s">
        <v>28</v>
      </c>
      <c r="P686" s="27" t="s">
        <v>28</v>
      </c>
      <c r="Q686" s="27"/>
      <c r="R686" s="27" t="s">
        <v>28</v>
      </c>
      <c r="S686" s="27"/>
      <c r="T686" s="28" t="n">
        <v>41000</v>
      </c>
    </row>
    <row r="687" customFormat="false" ht="16.5" hidden="false" customHeight="true" outlineLevel="0" collapsed="false">
      <c r="A687" s="0"/>
      <c r="B687" s="26"/>
      <c r="C687" s="27"/>
      <c r="D687" s="28"/>
      <c r="E687" s="33" t="s">
        <v>29</v>
      </c>
      <c r="F687" s="112" t="s">
        <v>1009</v>
      </c>
      <c r="G687" s="112" t="s">
        <v>531</v>
      </c>
      <c r="H687" s="71" t="s">
        <v>532</v>
      </c>
      <c r="I687" s="27"/>
      <c r="J687" s="27"/>
      <c r="K687" s="27"/>
      <c r="L687" s="27"/>
      <c r="M687" s="27"/>
      <c r="N687" s="28"/>
      <c r="O687" s="27"/>
      <c r="P687" s="27"/>
      <c r="Q687" s="27"/>
      <c r="R687" s="27"/>
      <c r="S687" s="27"/>
      <c r="T687" s="28"/>
    </row>
    <row r="688" customFormat="false" ht="16.5" hidden="false" customHeight="true" outlineLevel="0" collapsed="false">
      <c r="A688" s="0"/>
      <c r="B688" s="26" t="n">
        <v>221100344</v>
      </c>
      <c r="C688" s="27"/>
      <c r="D688" s="28" t="n">
        <v>41000</v>
      </c>
      <c r="E688" s="29" t="s">
        <v>24</v>
      </c>
      <c r="F688" s="37" t="s">
        <v>89</v>
      </c>
      <c r="G688" s="38" t="s">
        <v>90</v>
      </c>
      <c r="H688" s="39" t="s">
        <v>91</v>
      </c>
      <c r="I688" s="27"/>
      <c r="J688" s="27"/>
      <c r="K688" s="27"/>
      <c r="L688" s="27"/>
      <c r="M688" s="27"/>
      <c r="N688" s="28"/>
      <c r="O688" s="27" t="s">
        <v>28</v>
      </c>
      <c r="P688" s="27" t="s">
        <v>28</v>
      </c>
      <c r="Q688" s="27"/>
      <c r="R688" s="27" t="s">
        <v>28</v>
      </c>
      <c r="S688" s="27"/>
      <c r="T688" s="28" t="n">
        <v>41000</v>
      </c>
    </row>
    <row r="689" customFormat="false" ht="16.5" hidden="false" customHeight="true" outlineLevel="0" collapsed="false">
      <c r="A689" s="0"/>
      <c r="B689" s="26"/>
      <c r="C689" s="27"/>
      <c r="D689" s="28"/>
      <c r="E689" s="33" t="s">
        <v>29</v>
      </c>
      <c r="F689" s="113" t="s">
        <v>1010</v>
      </c>
      <c r="G689" s="111" t="s">
        <v>531</v>
      </c>
      <c r="H689" s="35" t="s">
        <v>532</v>
      </c>
      <c r="I689" s="27"/>
      <c r="J689" s="27"/>
      <c r="K689" s="27"/>
      <c r="L689" s="27"/>
      <c r="M689" s="27"/>
      <c r="N689" s="28"/>
      <c r="O689" s="27"/>
      <c r="P689" s="27"/>
      <c r="Q689" s="27"/>
      <c r="R689" s="27"/>
      <c r="S689" s="27"/>
      <c r="T689" s="28"/>
    </row>
    <row r="690" customFormat="false" ht="16.5" hidden="false" customHeight="true" outlineLevel="0" collapsed="false">
      <c r="B690" s="26" t="n">
        <v>221100345</v>
      </c>
      <c r="C690" s="27"/>
      <c r="D690" s="28" t="n">
        <v>41012</v>
      </c>
      <c r="E690" s="29" t="s">
        <v>24</v>
      </c>
      <c r="F690" s="54" t="s">
        <v>89</v>
      </c>
      <c r="G690" s="83" t="s">
        <v>90</v>
      </c>
      <c r="H690" s="39" t="s">
        <v>91</v>
      </c>
      <c r="I690" s="27"/>
      <c r="J690" s="27"/>
      <c r="K690" s="27"/>
      <c r="L690" s="27"/>
      <c r="M690" s="27"/>
      <c r="N690" s="28"/>
      <c r="O690" s="27" t="s">
        <v>28</v>
      </c>
      <c r="P690" s="27" t="s">
        <v>28</v>
      </c>
      <c r="Q690" s="27"/>
      <c r="R690" s="27" t="s">
        <v>28</v>
      </c>
      <c r="S690" s="27"/>
      <c r="T690" s="28" t="n">
        <v>41014</v>
      </c>
    </row>
    <row r="691" customFormat="false" ht="16.5" hidden="false" customHeight="true" outlineLevel="0" collapsed="false">
      <c r="B691" s="26"/>
      <c r="C691" s="27"/>
      <c r="D691" s="28"/>
      <c r="E691" s="33" t="s">
        <v>29</v>
      </c>
      <c r="F691" s="112" t="s">
        <v>1011</v>
      </c>
      <c r="G691" s="112" t="s">
        <v>265</v>
      </c>
      <c r="H691" s="71" t="s">
        <v>266</v>
      </c>
      <c r="I691" s="27"/>
      <c r="J691" s="27"/>
      <c r="K691" s="27"/>
      <c r="L691" s="27"/>
      <c r="M691" s="27"/>
      <c r="N691" s="28"/>
      <c r="O691" s="27"/>
      <c r="P691" s="27"/>
      <c r="Q691" s="27"/>
      <c r="R691" s="27"/>
      <c r="S691" s="27"/>
      <c r="T691" s="28"/>
    </row>
    <row r="692" customFormat="false" ht="16.5" hidden="false" customHeight="true" outlineLevel="0" collapsed="false">
      <c r="B692" s="26" t="n">
        <v>221100346</v>
      </c>
      <c r="C692" s="27"/>
      <c r="D692" s="28" t="n">
        <v>41012</v>
      </c>
      <c r="E692" s="29" t="s">
        <v>24</v>
      </c>
      <c r="F692" s="37" t="s">
        <v>89</v>
      </c>
      <c r="G692" s="52" t="s">
        <v>90</v>
      </c>
      <c r="H692" s="39" t="s">
        <v>91</v>
      </c>
      <c r="I692" s="27"/>
      <c r="J692" s="27"/>
      <c r="K692" s="27"/>
      <c r="L692" s="27"/>
      <c r="M692" s="27"/>
      <c r="N692" s="28"/>
      <c r="O692" s="27" t="s">
        <v>28</v>
      </c>
      <c r="P692" s="27" t="s">
        <v>28</v>
      </c>
      <c r="Q692" s="27"/>
      <c r="R692" s="27" t="s">
        <v>28</v>
      </c>
      <c r="S692" s="27"/>
      <c r="T692" s="28" t="n">
        <v>41014</v>
      </c>
    </row>
    <row r="693" customFormat="false" ht="16.5" hidden="false" customHeight="true" outlineLevel="0" collapsed="false">
      <c r="B693" s="26"/>
      <c r="C693" s="27"/>
      <c r="D693" s="28"/>
      <c r="E693" s="33" t="s">
        <v>29</v>
      </c>
      <c r="F693" s="111" t="s">
        <v>1012</v>
      </c>
      <c r="G693" s="111" t="s">
        <v>265</v>
      </c>
      <c r="H693" s="71" t="s">
        <v>266</v>
      </c>
      <c r="I693" s="27"/>
      <c r="J693" s="27"/>
      <c r="K693" s="27"/>
      <c r="L693" s="27"/>
      <c r="M693" s="27"/>
      <c r="N693" s="28"/>
      <c r="O693" s="27"/>
      <c r="P693" s="27"/>
      <c r="Q693" s="27"/>
      <c r="R693" s="27"/>
      <c r="S693" s="27"/>
      <c r="T693" s="28"/>
    </row>
    <row r="694" customFormat="false" ht="16.5" hidden="false" customHeight="true" outlineLevel="0" collapsed="false">
      <c r="B694" s="26" t="n">
        <v>221100347</v>
      </c>
      <c r="C694" s="27"/>
      <c r="D694" s="28" t="n">
        <v>41012</v>
      </c>
      <c r="E694" s="29" t="s">
        <v>24</v>
      </c>
      <c r="F694" s="37" t="s">
        <v>241</v>
      </c>
      <c r="G694" s="52" t="s">
        <v>242</v>
      </c>
      <c r="H694" s="39" t="s">
        <v>243</v>
      </c>
      <c r="I694" s="27"/>
      <c r="J694" s="27"/>
      <c r="K694" s="27"/>
      <c r="L694" s="27"/>
      <c r="M694" s="27"/>
      <c r="N694" s="28"/>
      <c r="O694" s="27" t="s">
        <v>28</v>
      </c>
      <c r="P694" s="27"/>
      <c r="Q694" s="27"/>
      <c r="R694" s="27" t="s">
        <v>28</v>
      </c>
      <c r="S694" s="27"/>
      <c r="T694" s="28" t="n">
        <v>41015</v>
      </c>
    </row>
    <row r="695" customFormat="false" ht="16.5" hidden="false" customHeight="true" outlineLevel="0" collapsed="false">
      <c r="B695" s="26"/>
      <c r="C695" s="27"/>
      <c r="D695" s="28"/>
      <c r="E695" s="33" t="s">
        <v>29</v>
      </c>
      <c r="F695" s="114" t="s">
        <v>1013</v>
      </c>
      <c r="G695" s="114" t="s">
        <v>1014</v>
      </c>
      <c r="H695" s="71" t="s">
        <v>1015</v>
      </c>
      <c r="I695" s="27"/>
      <c r="J695" s="27"/>
      <c r="K695" s="27"/>
      <c r="L695" s="27"/>
      <c r="M695" s="27"/>
      <c r="N695" s="28"/>
      <c r="O695" s="27"/>
      <c r="P695" s="27"/>
      <c r="Q695" s="27"/>
      <c r="R695" s="27"/>
      <c r="S695" s="27"/>
      <c r="T695" s="28"/>
    </row>
    <row r="696" customFormat="false" ht="16.5" hidden="false" customHeight="true" outlineLevel="0" collapsed="false">
      <c r="B696" s="26" t="n">
        <v>221100348</v>
      </c>
      <c r="C696" s="27"/>
      <c r="D696" s="28" t="n">
        <v>41012</v>
      </c>
      <c r="E696" s="29" t="s">
        <v>24</v>
      </c>
      <c r="F696" s="37" t="s">
        <v>241</v>
      </c>
      <c r="G696" s="52" t="s">
        <v>242</v>
      </c>
      <c r="H696" s="39" t="s">
        <v>243</v>
      </c>
      <c r="I696" s="27"/>
      <c r="J696" s="27"/>
      <c r="K696" s="27"/>
      <c r="L696" s="27"/>
      <c r="M696" s="27"/>
      <c r="N696" s="28"/>
      <c r="O696" s="27" t="s">
        <v>28</v>
      </c>
      <c r="P696" s="27"/>
      <c r="Q696" s="27"/>
      <c r="R696" s="27" t="s">
        <v>28</v>
      </c>
      <c r="S696" s="27"/>
      <c r="T696" s="28" t="n">
        <v>41015</v>
      </c>
    </row>
    <row r="697" customFormat="false" ht="16.5" hidden="false" customHeight="true" outlineLevel="0" collapsed="false">
      <c r="B697" s="26"/>
      <c r="C697" s="27"/>
      <c r="D697" s="28"/>
      <c r="E697" s="33" t="s">
        <v>29</v>
      </c>
      <c r="F697" s="114" t="s">
        <v>1016</v>
      </c>
      <c r="G697" s="114" t="s">
        <v>1014</v>
      </c>
      <c r="H697" s="71" t="s">
        <v>1015</v>
      </c>
      <c r="I697" s="27"/>
      <c r="J697" s="27"/>
      <c r="K697" s="27"/>
      <c r="L697" s="27"/>
      <c r="M697" s="27"/>
      <c r="N697" s="28"/>
      <c r="O697" s="27"/>
      <c r="P697" s="27"/>
      <c r="Q697" s="27"/>
      <c r="R697" s="27"/>
      <c r="S697" s="27"/>
      <c r="T697" s="28"/>
    </row>
    <row r="698" customFormat="false" ht="16.5" hidden="false" customHeight="true" outlineLevel="0" collapsed="false">
      <c r="B698" s="26" t="n">
        <v>221100349</v>
      </c>
      <c r="C698" s="27"/>
      <c r="D698" s="28" t="n">
        <v>41012</v>
      </c>
      <c r="E698" s="29" t="s">
        <v>24</v>
      </c>
      <c r="F698" s="37" t="s">
        <v>241</v>
      </c>
      <c r="G698" s="52" t="s">
        <v>242</v>
      </c>
      <c r="H698" s="39" t="s">
        <v>243</v>
      </c>
      <c r="I698" s="27"/>
      <c r="J698" s="27"/>
      <c r="K698" s="27"/>
      <c r="L698" s="27"/>
      <c r="M698" s="27"/>
      <c r="N698" s="28"/>
      <c r="O698" s="27" t="s">
        <v>28</v>
      </c>
      <c r="P698" s="27"/>
      <c r="Q698" s="27"/>
      <c r="R698" s="27" t="s">
        <v>28</v>
      </c>
      <c r="S698" s="27"/>
      <c r="T698" s="28" t="n">
        <v>41015</v>
      </c>
    </row>
    <row r="699" customFormat="false" ht="16.5" hidden="false" customHeight="true" outlineLevel="0" collapsed="false">
      <c r="B699" s="26"/>
      <c r="C699" s="27"/>
      <c r="D699" s="28"/>
      <c r="E699" s="33" t="s">
        <v>29</v>
      </c>
      <c r="F699" s="114" t="s">
        <v>1017</v>
      </c>
      <c r="G699" s="114" t="s">
        <v>1014</v>
      </c>
      <c r="H699" s="71" t="s">
        <v>1015</v>
      </c>
      <c r="I699" s="27"/>
      <c r="J699" s="27"/>
      <c r="K699" s="27"/>
      <c r="L699" s="27"/>
      <c r="M699" s="27"/>
      <c r="N699" s="28"/>
      <c r="O699" s="27"/>
      <c r="P699" s="27"/>
      <c r="Q699" s="27"/>
      <c r="R699" s="27"/>
      <c r="S699" s="27"/>
      <c r="T699" s="28"/>
    </row>
    <row r="700" customFormat="false" ht="16.5" hidden="false" customHeight="true" outlineLevel="0" collapsed="false">
      <c r="B700" s="26" t="n">
        <v>221100350</v>
      </c>
      <c r="C700" s="27"/>
      <c r="D700" s="28" t="n">
        <v>41012</v>
      </c>
      <c r="E700" s="29" t="s">
        <v>24</v>
      </c>
      <c r="F700" s="37" t="s">
        <v>89</v>
      </c>
      <c r="G700" s="38" t="s">
        <v>90</v>
      </c>
      <c r="H700" s="39" t="s">
        <v>91</v>
      </c>
      <c r="I700" s="27"/>
      <c r="J700" s="27"/>
      <c r="K700" s="27"/>
      <c r="L700" s="27"/>
      <c r="M700" s="27"/>
      <c r="N700" s="28"/>
      <c r="O700" s="27" t="s">
        <v>28</v>
      </c>
      <c r="P700" s="27" t="s">
        <v>28</v>
      </c>
      <c r="Q700" s="27"/>
      <c r="R700" s="27" t="s">
        <v>28</v>
      </c>
      <c r="S700" s="27"/>
      <c r="T700" s="28" t="n">
        <v>41019</v>
      </c>
    </row>
    <row r="701" customFormat="false" ht="16.5" hidden="false" customHeight="true" outlineLevel="0" collapsed="false">
      <c r="B701" s="26"/>
      <c r="C701" s="27"/>
      <c r="D701" s="28"/>
      <c r="E701" s="33" t="s">
        <v>29</v>
      </c>
      <c r="F701" s="114" t="s">
        <v>1018</v>
      </c>
      <c r="G701" s="114" t="s">
        <v>1019</v>
      </c>
      <c r="H701" s="71" t="s">
        <v>276</v>
      </c>
      <c r="I701" s="27"/>
      <c r="J701" s="27"/>
      <c r="K701" s="27"/>
      <c r="L701" s="27"/>
      <c r="M701" s="27"/>
      <c r="N701" s="28"/>
      <c r="O701" s="27"/>
      <c r="P701" s="27"/>
      <c r="Q701" s="27"/>
      <c r="R701" s="27"/>
      <c r="S701" s="27"/>
      <c r="T701" s="28"/>
    </row>
    <row r="702" customFormat="false" ht="16.5" hidden="false" customHeight="true" outlineLevel="0" collapsed="false">
      <c r="B702" s="26" t="n">
        <v>221100351</v>
      </c>
      <c r="C702" s="27"/>
      <c r="D702" s="28" t="n">
        <v>41012</v>
      </c>
      <c r="E702" s="29" t="s">
        <v>24</v>
      </c>
      <c r="F702" s="37" t="s">
        <v>89</v>
      </c>
      <c r="G702" s="38" t="s">
        <v>90</v>
      </c>
      <c r="H702" s="39" t="s">
        <v>91</v>
      </c>
      <c r="I702" s="27"/>
      <c r="J702" s="27"/>
      <c r="K702" s="27"/>
      <c r="L702" s="27"/>
      <c r="M702" s="27"/>
      <c r="N702" s="28"/>
      <c r="O702" s="27" t="s">
        <v>28</v>
      </c>
      <c r="P702" s="27" t="s">
        <v>28</v>
      </c>
      <c r="Q702" s="27"/>
      <c r="R702" s="27" t="s">
        <v>28</v>
      </c>
      <c r="S702" s="27"/>
      <c r="T702" s="28" t="n">
        <v>41019</v>
      </c>
    </row>
    <row r="703" customFormat="false" ht="16.5" hidden="false" customHeight="true" outlineLevel="0" collapsed="false">
      <c r="B703" s="26"/>
      <c r="C703" s="27"/>
      <c r="D703" s="28"/>
      <c r="E703" s="33" t="s">
        <v>29</v>
      </c>
      <c r="F703" s="115" t="s">
        <v>1020</v>
      </c>
      <c r="G703" s="114" t="s">
        <v>1019</v>
      </c>
      <c r="H703" s="71" t="s">
        <v>276</v>
      </c>
      <c r="I703" s="27"/>
      <c r="J703" s="27"/>
      <c r="K703" s="27"/>
      <c r="L703" s="27"/>
      <c r="M703" s="27"/>
      <c r="N703" s="28"/>
      <c r="O703" s="27"/>
      <c r="P703" s="27"/>
      <c r="Q703" s="27"/>
      <c r="R703" s="27"/>
      <c r="S703" s="27"/>
      <c r="T703" s="28"/>
    </row>
    <row r="704" customFormat="false" ht="16.5" hidden="false" customHeight="true" outlineLevel="0" collapsed="false">
      <c r="B704" s="26" t="n">
        <v>221100352</v>
      </c>
      <c r="C704" s="27"/>
      <c r="D704" s="28" t="n">
        <v>41012</v>
      </c>
      <c r="E704" s="29" t="s">
        <v>24</v>
      </c>
      <c r="F704" s="37" t="s">
        <v>89</v>
      </c>
      <c r="G704" s="38" t="s">
        <v>90</v>
      </c>
      <c r="H704" s="39" t="s">
        <v>91</v>
      </c>
      <c r="I704" s="27"/>
      <c r="J704" s="27"/>
      <c r="K704" s="27"/>
      <c r="L704" s="27"/>
      <c r="M704" s="27"/>
      <c r="N704" s="28"/>
      <c r="O704" s="27" t="s">
        <v>28</v>
      </c>
      <c r="P704" s="27" t="s">
        <v>28</v>
      </c>
      <c r="Q704" s="27"/>
      <c r="R704" s="27" t="s">
        <v>28</v>
      </c>
      <c r="S704" s="27"/>
      <c r="T704" s="28" t="n">
        <v>41019</v>
      </c>
    </row>
    <row r="705" customFormat="false" ht="16.5" hidden="false" customHeight="true" outlineLevel="0" collapsed="false">
      <c r="B705" s="26"/>
      <c r="C705" s="27"/>
      <c r="D705" s="28"/>
      <c r="E705" s="33" t="s">
        <v>29</v>
      </c>
      <c r="F705" s="114" t="s">
        <v>1021</v>
      </c>
      <c r="G705" s="114" t="s">
        <v>90</v>
      </c>
      <c r="H705" s="71" t="s">
        <v>283</v>
      </c>
      <c r="I705" s="27"/>
      <c r="J705" s="27"/>
      <c r="K705" s="27"/>
      <c r="L705" s="27"/>
      <c r="M705" s="27"/>
      <c r="N705" s="28"/>
      <c r="O705" s="27"/>
      <c r="P705" s="27"/>
      <c r="Q705" s="27"/>
      <c r="R705" s="27"/>
      <c r="S705" s="27"/>
      <c r="T705" s="28"/>
    </row>
    <row r="706" customFormat="false" ht="16.5" hidden="false" customHeight="true" outlineLevel="0" collapsed="false">
      <c r="B706" s="26" t="n">
        <v>221100353</v>
      </c>
      <c r="C706" s="27"/>
      <c r="D706" s="28" t="n">
        <v>41012</v>
      </c>
      <c r="E706" s="29" t="s">
        <v>24</v>
      </c>
      <c r="F706" s="37" t="s">
        <v>89</v>
      </c>
      <c r="G706" s="38" t="s">
        <v>90</v>
      </c>
      <c r="H706" s="39" t="s">
        <v>91</v>
      </c>
      <c r="I706" s="27"/>
      <c r="J706" s="27"/>
      <c r="K706" s="27"/>
      <c r="L706" s="27"/>
      <c r="M706" s="27"/>
      <c r="N706" s="28"/>
      <c r="O706" s="27" t="s">
        <v>28</v>
      </c>
      <c r="P706" s="27" t="s">
        <v>28</v>
      </c>
      <c r="Q706" s="27"/>
      <c r="R706" s="27" t="s">
        <v>28</v>
      </c>
      <c r="S706" s="27"/>
      <c r="T706" s="28" t="n">
        <v>41019</v>
      </c>
    </row>
    <row r="707" customFormat="false" ht="16.5" hidden="false" customHeight="true" outlineLevel="0" collapsed="false">
      <c r="B707" s="26"/>
      <c r="C707" s="27"/>
      <c r="D707" s="28"/>
      <c r="E707" s="33" t="s">
        <v>29</v>
      </c>
      <c r="F707" s="115" t="s">
        <v>1022</v>
      </c>
      <c r="G707" s="114" t="s">
        <v>90</v>
      </c>
      <c r="H707" s="71" t="s">
        <v>283</v>
      </c>
      <c r="I707" s="27"/>
      <c r="J707" s="27"/>
      <c r="K707" s="27"/>
      <c r="L707" s="27"/>
      <c r="M707" s="27"/>
      <c r="N707" s="28"/>
      <c r="O707" s="27"/>
      <c r="P707" s="27"/>
      <c r="Q707" s="27"/>
      <c r="R707" s="27"/>
      <c r="S707" s="27"/>
      <c r="T707" s="28"/>
    </row>
    <row r="708" customFormat="false" ht="16.5" hidden="false" customHeight="true" outlineLevel="0" collapsed="false">
      <c r="B708" s="26" t="n">
        <v>221100354</v>
      </c>
      <c r="C708" s="27"/>
      <c r="D708" s="28" t="n">
        <v>41012</v>
      </c>
      <c r="E708" s="29" t="s">
        <v>24</v>
      </c>
      <c r="F708" s="37" t="s">
        <v>89</v>
      </c>
      <c r="G708" s="38" t="s">
        <v>90</v>
      </c>
      <c r="H708" s="39" t="s">
        <v>91</v>
      </c>
      <c r="I708" s="27"/>
      <c r="J708" s="27"/>
      <c r="K708" s="27"/>
      <c r="L708" s="27"/>
      <c r="M708" s="27"/>
      <c r="N708" s="28"/>
      <c r="O708" s="27" t="s">
        <v>28</v>
      </c>
      <c r="P708" s="27" t="s">
        <v>28</v>
      </c>
      <c r="Q708" s="27"/>
      <c r="R708" s="27" t="s">
        <v>28</v>
      </c>
      <c r="S708" s="27"/>
      <c r="T708" s="28" t="n">
        <v>41014</v>
      </c>
    </row>
    <row r="709" customFormat="false" ht="16.5" hidden="false" customHeight="true" outlineLevel="0" collapsed="false">
      <c r="B709" s="26"/>
      <c r="C709" s="27"/>
      <c r="D709" s="28"/>
      <c r="E709" s="33" t="s">
        <v>29</v>
      </c>
      <c r="F709" s="114" t="s">
        <v>1023</v>
      </c>
      <c r="G709" s="114" t="s">
        <v>1024</v>
      </c>
      <c r="H709" s="71" t="s">
        <v>362</v>
      </c>
      <c r="I709" s="27"/>
      <c r="J709" s="27"/>
      <c r="K709" s="27"/>
      <c r="L709" s="27"/>
      <c r="M709" s="27"/>
      <c r="N709" s="28"/>
      <c r="O709" s="27"/>
      <c r="P709" s="27"/>
      <c r="Q709" s="27"/>
      <c r="R709" s="27"/>
      <c r="S709" s="27"/>
      <c r="T709" s="28"/>
    </row>
    <row r="710" customFormat="false" ht="16.5" hidden="false" customHeight="true" outlineLevel="0" collapsed="false">
      <c r="B710" s="26" t="n">
        <v>221100355</v>
      </c>
      <c r="C710" s="27"/>
      <c r="D710" s="28" t="n">
        <v>41012</v>
      </c>
      <c r="E710" s="29" t="s">
        <v>24</v>
      </c>
      <c r="F710" s="37" t="s">
        <v>89</v>
      </c>
      <c r="G710" s="38" t="s">
        <v>90</v>
      </c>
      <c r="H710" s="39" t="s">
        <v>91</v>
      </c>
      <c r="I710" s="27"/>
      <c r="J710" s="27"/>
      <c r="K710" s="27"/>
      <c r="L710" s="27"/>
      <c r="M710" s="27"/>
      <c r="N710" s="28"/>
      <c r="O710" s="27" t="s">
        <v>28</v>
      </c>
      <c r="P710" s="27" t="s">
        <v>28</v>
      </c>
      <c r="Q710" s="27"/>
      <c r="R710" s="27" t="s">
        <v>28</v>
      </c>
      <c r="S710" s="27"/>
      <c r="T710" s="28" t="n">
        <v>41014</v>
      </c>
    </row>
    <row r="711" customFormat="false" ht="16.5" hidden="false" customHeight="true" outlineLevel="0" collapsed="false">
      <c r="B711" s="26"/>
      <c r="C711" s="27"/>
      <c r="D711" s="28"/>
      <c r="E711" s="33" t="s">
        <v>29</v>
      </c>
      <c r="F711" s="113" t="s">
        <v>1025</v>
      </c>
      <c r="G711" s="111" t="s">
        <v>1024</v>
      </c>
      <c r="H711" s="55" t="s">
        <v>362</v>
      </c>
      <c r="I711" s="27"/>
      <c r="J711" s="27"/>
      <c r="K711" s="27"/>
      <c r="L711" s="27"/>
      <c r="M711" s="27"/>
      <c r="N711" s="28"/>
      <c r="O711" s="27"/>
      <c r="P711" s="27"/>
      <c r="Q711" s="27"/>
      <c r="R711" s="27"/>
      <c r="S711" s="27"/>
      <c r="T711" s="28"/>
    </row>
    <row r="712" customFormat="false" ht="16.5" hidden="false" customHeight="true" outlineLevel="0" collapsed="false">
      <c r="B712" s="26" t="n">
        <v>221100356</v>
      </c>
      <c r="C712" s="27"/>
      <c r="D712" s="28" t="n">
        <v>41030</v>
      </c>
      <c r="E712" s="29" t="s">
        <v>24</v>
      </c>
      <c r="F712" s="37" t="s">
        <v>89</v>
      </c>
      <c r="G712" s="62" t="s">
        <v>90</v>
      </c>
      <c r="H712" s="39" t="s">
        <v>91</v>
      </c>
      <c r="I712" s="27"/>
      <c r="J712" s="27"/>
      <c r="K712" s="27"/>
      <c r="L712" s="27"/>
      <c r="M712" s="27"/>
      <c r="N712" s="28"/>
      <c r="O712" s="27" t="s">
        <v>28</v>
      </c>
      <c r="P712" s="27" t="s">
        <v>28</v>
      </c>
      <c r="Q712" s="27"/>
      <c r="R712" s="27" t="s">
        <v>28</v>
      </c>
      <c r="S712" s="27"/>
      <c r="T712" s="28" t="n">
        <v>41030</v>
      </c>
    </row>
    <row r="713" customFormat="false" ht="16.5" hidden="false" customHeight="true" outlineLevel="0" collapsed="false">
      <c r="B713" s="26"/>
      <c r="C713" s="27"/>
      <c r="D713" s="28"/>
      <c r="E713" s="33" t="s">
        <v>29</v>
      </c>
      <c r="F713" s="114" t="s">
        <v>1026</v>
      </c>
      <c r="G713" s="66" t="s">
        <v>1027</v>
      </c>
      <c r="H713" s="71" t="s">
        <v>967</v>
      </c>
      <c r="I713" s="27"/>
      <c r="J713" s="27"/>
      <c r="K713" s="27"/>
      <c r="L713" s="27"/>
      <c r="M713" s="27"/>
      <c r="N713" s="28"/>
      <c r="O713" s="27"/>
      <c r="P713" s="27"/>
      <c r="Q713" s="27"/>
      <c r="R713" s="27"/>
      <c r="S713" s="27"/>
      <c r="T713" s="28"/>
    </row>
    <row r="714" customFormat="false" ht="16.5" hidden="false" customHeight="true" outlineLevel="0" collapsed="false">
      <c r="B714" s="26" t="n">
        <v>221100357</v>
      </c>
      <c r="C714" s="27"/>
      <c r="D714" s="28" t="n">
        <v>41030</v>
      </c>
      <c r="E714" s="29" t="s">
        <v>24</v>
      </c>
      <c r="F714" s="37" t="s">
        <v>1028</v>
      </c>
      <c r="G714" s="38" t="s">
        <v>1029</v>
      </c>
      <c r="H714" s="39" t="s">
        <v>1030</v>
      </c>
      <c r="I714" s="27"/>
      <c r="J714" s="27"/>
      <c r="K714" s="27"/>
      <c r="L714" s="27"/>
      <c r="M714" s="27"/>
      <c r="N714" s="28"/>
      <c r="O714" s="27" t="s">
        <v>28</v>
      </c>
      <c r="P714" s="27" t="s">
        <v>28</v>
      </c>
      <c r="Q714" s="27"/>
      <c r="R714" s="27" t="s">
        <v>28</v>
      </c>
      <c r="S714" s="27"/>
      <c r="T714" s="28" t="n">
        <v>41030</v>
      </c>
    </row>
    <row r="715" customFormat="false" ht="16.5" hidden="false" customHeight="true" outlineLevel="0" collapsed="false">
      <c r="B715" s="26"/>
      <c r="C715" s="27"/>
      <c r="D715" s="28"/>
      <c r="E715" s="33" t="s">
        <v>29</v>
      </c>
      <c r="F715" s="111" t="s">
        <v>1031</v>
      </c>
      <c r="G715" s="111" t="s">
        <v>1032</v>
      </c>
      <c r="H715" s="55" t="s">
        <v>1033</v>
      </c>
      <c r="I715" s="27"/>
      <c r="J715" s="27"/>
      <c r="K715" s="27"/>
      <c r="L715" s="27"/>
      <c r="M715" s="27"/>
      <c r="N715" s="28"/>
      <c r="O715" s="27"/>
      <c r="P715" s="27"/>
      <c r="Q715" s="27"/>
      <c r="R715" s="27"/>
      <c r="S715" s="27"/>
      <c r="T715" s="28"/>
    </row>
    <row r="716" customFormat="false" ht="16.5" hidden="false" customHeight="true" outlineLevel="0" collapsed="false">
      <c r="B716" s="26" t="n">
        <v>221100358</v>
      </c>
      <c r="C716" s="28" t="n">
        <v>43363</v>
      </c>
      <c r="D716" s="28" t="n">
        <v>41000</v>
      </c>
      <c r="E716" s="29" t="s">
        <v>24</v>
      </c>
      <c r="F716" s="54" t="s">
        <v>874</v>
      </c>
      <c r="G716" s="56" t="s">
        <v>1034</v>
      </c>
      <c r="H716" s="97" t="s">
        <v>302</v>
      </c>
      <c r="I716" s="27" t="s">
        <v>28</v>
      </c>
      <c r="J716" s="27"/>
      <c r="K716" s="27"/>
      <c r="L716" s="27" t="s">
        <v>28</v>
      </c>
      <c r="M716" s="27"/>
      <c r="N716" s="28" t="n">
        <v>43374</v>
      </c>
      <c r="O716" s="27" t="s">
        <v>28</v>
      </c>
      <c r="P716" s="27"/>
      <c r="Q716" s="27"/>
      <c r="R716" s="27" t="s">
        <v>28</v>
      </c>
      <c r="S716" s="27"/>
      <c r="T716" s="28" t="n">
        <v>41000</v>
      </c>
    </row>
    <row r="717" customFormat="false" ht="16.5" hidden="false" customHeight="true" outlineLevel="0" collapsed="false">
      <c r="B717" s="26"/>
      <c r="C717" s="28"/>
      <c r="D717" s="28"/>
      <c r="E717" s="33" t="s">
        <v>29</v>
      </c>
      <c r="F717" s="111" t="s">
        <v>1035</v>
      </c>
      <c r="G717" s="111" t="s">
        <v>1034</v>
      </c>
      <c r="H717" s="116" t="s">
        <v>302</v>
      </c>
      <c r="I717" s="27"/>
      <c r="J717" s="27"/>
      <c r="K717" s="27"/>
      <c r="L717" s="27"/>
      <c r="M717" s="27"/>
      <c r="N717" s="28"/>
      <c r="O717" s="27"/>
      <c r="P717" s="27"/>
      <c r="Q717" s="27"/>
      <c r="R717" s="27"/>
      <c r="S717" s="27"/>
      <c r="T717" s="28"/>
    </row>
    <row r="718" customFormat="false" ht="16.5" hidden="false" customHeight="true" outlineLevel="0" collapsed="false">
      <c r="B718" s="26" t="n">
        <v>221100359</v>
      </c>
      <c r="C718" s="27"/>
      <c r="D718" s="28" t="n">
        <v>41000</v>
      </c>
      <c r="E718" s="29" t="s">
        <v>24</v>
      </c>
      <c r="F718" s="54" t="s">
        <v>874</v>
      </c>
      <c r="G718" s="56" t="s">
        <v>1036</v>
      </c>
      <c r="H718" s="97" t="s">
        <v>302</v>
      </c>
      <c r="I718" s="27"/>
      <c r="J718" s="27"/>
      <c r="K718" s="27"/>
      <c r="L718" s="27"/>
      <c r="M718" s="27"/>
      <c r="N718" s="28"/>
      <c r="O718" s="27" t="s">
        <v>28</v>
      </c>
      <c r="P718" s="27"/>
      <c r="Q718" s="27"/>
      <c r="R718" s="27" t="s">
        <v>28</v>
      </c>
      <c r="S718" s="27"/>
      <c r="T718" s="28" t="n">
        <v>41000</v>
      </c>
    </row>
    <row r="719" customFormat="false" ht="16.5" hidden="false" customHeight="true" outlineLevel="0" collapsed="false">
      <c r="B719" s="26"/>
      <c r="C719" s="27"/>
      <c r="D719" s="28"/>
      <c r="E719" s="33" t="s">
        <v>29</v>
      </c>
      <c r="F719" s="111" t="s">
        <v>1037</v>
      </c>
      <c r="G719" s="111" t="s">
        <v>1038</v>
      </c>
      <c r="H719" s="117" t="s">
        <v>640</v>
      </c>
      <c r="I719" s="27"/>
      <c r="J719" s="27"/>
      <c r="K719" s="27"/>
      <c r="L719" s="27"/>
      <c r="M719" s="27"/>
      <c r="N719" s="28"/>
      <c r="O719" s="27"/>
      <c r="P719" s="27"/>
      <c r="Q719" s="27"/>
      <c r="R719" s="27"/>
      <c r="S719" s="27"/>
      <c r="T719" s="28"/>
    </row>
    <row r="720" customFormat="false" ht="16.5" hidden="false" customHeight="true" outlineLevel="0" collapsed="false">
      <c r="B720" s="26" t="n">
        <v>221100360</v>
      </c>
      <c r="C720" s="28" t="n">
        <v>43363</v>
      </c>
      <c r="D720" s="28" t="n">
        <v>41000</v>
      </c>
      <c r="E720" s="29" t="s">
        <v>24</v>
      </c>
      <c r="F720" s="37" t="s">
        <v>874</v>
      </c>
      <c r="G720" s="56" t="s">
        <v>1034</v>
      </c>
      <c r="H720" s="97" t="s">
        <v>302</v>
      </c>
      <c r="I720" s="27" t="s">
        <v>28</v>
      </c>
      <c r="J720" s="27"/>
      <c r="K720" s="27"/>
      <c r="L720" s="27" t="s">
        <v>28</v>
      </c>
      <c r="M720" s="27"/>
      <c r="N720" s="28" t="n">
        <v>43374</v>
      </c>
      <c r="O720" s="27" t="s">
        <v>28</v>
      </c>
      <c r="P720" s="27"/>
      <c r="Q720" s="27"/>
      <c r="R720" s="27" t="s">
        <v>28</v>
      </c>
      <c r="S720" s="27"/>
      <c r="T720" s="28" t="n">
        <v>41000</v>
      </c>
    </row>
    <row r="721" customFormat="false" ht="16.5" hidden="false" customHeight="true" outlineLevel="0" collapsed="false">
      <c r="B721" s="26"/>
      <c r="C721" s="28"/>
      <c r="D721" s="28"/>
      <c r="E721" s="33" t="s">
        <v>29</v>
      </c>
      <c r="F721" s="111" t="s">
        <v>1039</v>
      </c>
      <c r="G721" s="111" t="s">
        <v>1034</v>
      </c>
      <c r="H721" s="116" t="s">
        <v>302</v>
      </c>
      <c r="I721" s="27"/>
      <c r="J721" s="27"/>
      <c r="K721" s="27"/>
      <c r="L721" s="27"/>
      <c r="M721" s="27"/>
      <c r="N721" s="28"/>
      <c r="O721" s="27"/>
      <c r="P721" s="27"/>
      <c r="Q721" s="27"/>
      <c r="R721" s="27"/>
      <c r="S721" s="27"/>
      <c r="T721" s="28"/>
    </row>
    <row r="722" customFormat="false" ht="16.5" hidden="false" customHeight="true" outlineLevel="0" collapsed="false">
      <c r="B722" s="26" t="n">
        <v>221100361</v>
      </c>
      <c r="C722" s="27"/>
      <c r="D722" s="28" t="n">
        <v>41000</v>
      </c>
      <c r="E722" s="29" t="s">
        <v>24</v>
      </c>
      <c r="F722" s="54" t="s">
        <v>874</v>
      </c>
      <c r="G722" s="56" t="s">
        <v>1036</v>
      </c>
      <c r="H722" s="97" t="s">
        <v>302</v>
      </c>
      <c r="I722" s="27"/>
      <c r="J722" s="27"/>
      <c r="K722" s="27"/>
      <c r="L722" s="27"/>
      <c r="M722" s="27"/>
      <c r="N722" s="28"/>
      <c r="O722" s="27" t="s">
        <v>28</v>
      </c>
      <c r="P722" s="27"/>
      <c r="Q722" s="27"/>
      <c r="R722" s="27" t="s">
        <v>28</v>
      </c>
      <c r="S722" s="27"/>
      <c r="T722" s="28" t="n">
        <v>41000</v>
      </c>
    </row>
    <row r="723" customFormat="false" ht="16.5" hidden="false" customHeight="true" outlineLevel="0" collapsed="false">
      <c r="B723" s="26"/>
      <c r="C723" s="27"/>
      <c r="D723" s="28"/>
      <c r="E723" s="33" t="s">
        <v>29</v>
      </c>
      <c r="F723" s="111" t="s">
        <v>1040</v>
      </c>
      <c r="G723" s="111" t="s">
        <v>1038</v>
      </c>
      <c r="H723" s="117" t="s">
        <v>640</v>
      </c>
      <c r="I723" s="27"/>
      <c r="J723" s="27"/>
      <c r="K723" s="27"/>
      <c r="L723" s="27"/>
      <c r="M723" s="27"/>
      <c r="N723" s="28"/>
      <c r="O723" s="27"/>
      <c r="P723" s="27"/>
      <c r="Q723" s="27"/>
      <c r="R723" s="27"/>
      <c r="S723" s="27"/>
      <c r="T723" s="28"/>
    </row>
    <row r="724" customFormat="false" ht="16.5" hidden="false" customHeight="true" outlineLevel="0" collapsed="false">
      <c r="B724" s="26" t="n">
        <v>221100362</v>
      </c>
      <c r="C724" s="27"/>
      <c r="D724" s="28" t="n">
        <v>41044</v>
      </c>
      <c r="E724" s="29" t="s">
        <v>24</v>
      </c>
      <c r="F724" s="37" t="s">
        <v>1041</v>
      </c>
      <c r="G724" s="38" t="s">
        <v>1042</v>
      </c>
      <c r="H724" s="39" t="s">
        <v>1043</v>
      </c>
      <c r="I724" s="27"/>
      <c r="J724" s="27"/>
      <c r="K724" s="27"/>
      <c r="L724" s="27"/>
      <c r="M724" s="27"/>
      <c r="N724" s="28"/>
      <c r="O724" s="27" t="s">
        <v>28</v>
      </c>
      <c r="P724" s="27" t="s">
        <v>28</v>
      </c>
      <c r="Q724" s="27"/>
      <c r="R724" s="27" t="s">
        <v>28</v>
      </c>
      <c r="S724" s="27"/>
      <c r="T724" s="28" t="n">
        <v>41044</v>
      </c>
    </row>
    <row r="725" customFormat="false" ht="16.5" hidden="false" customHeight="true" outlineLevel="0" collapsed="false">
      <c r="B725" s="26"/>
      <c r="C725" s="27"/>
      <c r="D725" s="28"/>
      <c r="E725" s="33" t="s">
        <v>29</v>
      </c>
      <c r="F725" s="111" t="s">
        <v>1044</v>
      </c>
      <c r="G725" s="111" t="s">
        <v>1042</v>
      </c>
      <c r="H725" s="55" t="s">
        <v>1043</v>
      </c>
      <c r="I725" s="27"/>
      <c r="J725" s="27"/>
      <c r="K725" s="27"/>
      <c r="L725" s="27"/>
      <c r="M725" s="27"/>
      <c r="N725" s="28"/>
      <c r="O725" s="27"/>
      <c r="P725" s="27"/>
      <c r="Q725" s="27"/>
      <c r="R725" s="27"/>
      <c r="S725" s="27"/>
      <c r="T725" s="28"/>
    </row>
    <row r="726" customFormat="false" ht="16.5" hidden="false" customHeight="true" outlineLevel="0" collapsed="false">
      <c r="B726" s="26" t="n">
        <v>221100363</v>
      </c>
      <c r="C726" s="27"/>
      <c r="D726" s="28" t="n">
        <v>41061</v>
      </c>
      <c r="E726" s="29" t="s">
        <v>24</v>
      </c>
      <c r="F726" s="37" t="s">
        <v>1045</v>
      </c>
      <c r="G726" s="38" t="s">
        <v>555</v>
      </c>
      <c r="H726" s="39" t="s">
        <v>553</v>
      </c>
      <c r="I726" s="27"/>
      <c r="J726" s="27"/>
      <c r="K726" s="27"/>
      <c r="L726" s="27"/>
      <c r="M726" s="27"/>
      <c r="N726" s="28"/>
      <c r="O726" s="27" t="s">
        <v>28</v>
      </c>
      <c r="P726" s="27"/>
      <c r="Q726" s="27"/>
      <c r="R726" s="27" t="s">
        <v>28</v>
      </c>
      <c r="S726" s="27"/>
      <c r="T726" s="28" t="n">
        <v>41061</v>
      </c>
    </row>
    <row r="727" customFormat="false" ht="16.5" hidden="false" customHeight="true" outlineLevel="0" collapsed="false">
      <c r="B727" s="26"/>
      <c r="C727" s="27"/>
      <c r="D727" s="28"/>
      <c r="E727" s="33" t="s">
        <v>29</v>
      </c>
      <c r="F727" s="114" t="s">
        <v>1046</v>
      </c>
      <c r="G727" s="114" t="s">
        <v>555</v>
      </c>
      <c r="H727" s="71" t="s">
        <v>553</v>
      </c>
      <c r="I727" s="27"/>
      <c r="J727" s="27"/>
      <c r="K727" s="27"/>
      <c r="L727" s="27"/>
      <c r="M727" s="27"/>
      <c r="N727" s="28"/>
      <c r="O727" s="27"/>
      <c r="P727" s="27"/>
      <c r="Q727" s="27"/>
      <c r="R727" s="27"/>
      <c r="S727" s="27"/>
      <c r="T727" s="28"/>
    </row>
    <row r="728" customFormat="false" ht="16.5" hidden="false" customHeight="true" outlineLevel="0" collapsed="false">
      <c r="B728" s="26" t="n">
        <v>221100364</v>
      </c>
      <c r="C728" s="28" t="n">
        <v>43573</v>
      </c>
      <c r="D728" s="28" t="n">
        <v>41075</v>
      </c>
      <c r="E728" s="29" t="s">
        <v>24</v>
      </c>
      <c r="F728" s="37" t="s">
        <v>427</v>
      </c>
      <c r="G728" s="38" t="s">
        <v>428</v>
      </c>
      <c r="H728" s="39" t="s">
        <v>429</v>
      </c>
      <c r="I728" s="27" t="s">
        <v>28</v>
      </c>
      <c r="J728" s="27" t="s">
        <v>28</v>
      </c>
      <c r="K728" s="27"/>
      <c r="L728" s="27" t="s">
        <v>28</v>
      </c>
      <c r="M728" s="27"/>
      <c r="N728" s="28" t="n">
        <v>43586</v>
      </c>
      <c r="O728" s="27" t="s">
        <v>28</v>
      </c>
      <c r="P728" s="27" t="s">
        <v>28</v>
      </c>
      <c r="Q728" s="27"/>
      <c r="R728" s="27" t="s">
        <v>28</v>
      </c>
      <c r="S728" s="27"/>
      <c r="T728" s="28" t="n">
        <v>41075</v>
      </c>
    </row>
    <row r="729" customFormat="false" ht="16.5" hidden="false" customHeight="true" outlineLevel="0" collapsed="false">
      <c r="B729" s="26"/>
      <c r="C729" s="28"/>
      <c r="D729" s="28"/>
      <c r="E729" s="33" t="s">
        <v>29</v>
      </c>
      <c r="F729" s="111" t="s">
        <v>1047</v>
      </c>
      <c r="G729" s="111" t="s">
        <v>428</v>
      </c>
      <c r="H729" s="55" t="s">
        <v>429</v>
      </c>
      <c r="I729" s="27"/>
      <c r="J729" s="27"/>
      <c r="K729" s="27"/>
      <c r="L729" s="27"/>
      <c r="M729" s="27"/>
      <c r="N729" s="28"/>
      <c r="O729" s="27"/>
      <c r="P729" s="27"/>
      <c r="Q729" s="27"/>
      <c r="R729" s="27"/>
      <c r="S729" s="27"/>
      <c r="T729" s="28"/>
    </row>
    <row r="730" customFormat="false" ht="16.5" hidden="false" customHeight="true" outlineLevel="0" collapsed="false">
      <c r="B730" s="26" t="n">
        <v>221100365</v>
      </c>
      <c r="C730" s="28" t="n">
        <v>43573</v>
      </c>
      <c r="D730" s="28" t="n">
        <v>41075</v>
      </c>
      <c r="E730" s="29" t="s">
        <v>24</v>
      </c>
      <c r="F730" s="37" t="s">
        <v>427</v>
      </c>
      <c r="G730" s="38" t="s">
        <v>428</v>
      </c>
      <c r="H730" s="39" t="s">
        <v>429</v>
      </c>
      <c r="I730" s="27" t="s">
        <v>28</v>
      </c>
      <c r="J730" s="27" t="s">
        <v>28</v>
      </c>
      <c r="K730" s="27"/>
      <c r="L730" s="27" t="s">
        <v>28</v>
      </c>
      <c r="M730" s="27"/>
      <c r="N730" s="40" t="s">
        <v>1048</v>
      </c>
      <c r="O730" s="27" t="s">
        <v>28</v>
      </c>
      <c r="P730" s="27" t="s">
        <v>28</v>
      </c>
      <c r="Q730" s="27"/>
      <c r="R730" s="27" t="s">
        <v>28</v>
      </c>
      <c r="S730" s="27"/>
      <c r="T730" s="28" t="n">
        <v>41075</v>
      </c>
    </row>
    <row r="731" customFormat="false" ht="16.5" hidden="false" customHeight="true" outlineLevel="0" collapsed="false">
      <c r="B731" s="26"/>
      <c r="C731" s="28"/>
      <c r="D731" s="28"/>
      <c r="E731" s="33" t="s">
        <v>29</v>
      </c>
      <c r="F731" s="111" t="s">
        <v>1049</v>
      </c>
      <c r="G731" s="111" t="s">
        <v>428</v>
      </c>
      <c r="H731" s="55" t="s">
        <v>429</v>
      </c>
      <c r="I731" s="27"/>
      <c r="J731" s="27"/>
      <c r="K731" s="27"/>
      <c r="L731" s="27"/>
      <c r="M731" s="27"/>
      <c r="N731" s="40"/>
      <c r="O731" s="27"/>
      <c r="P731" s="27"/>
      <c r="Q731" s="27"/>
      <c r="R731" s="27"/>
      <c r="S731" s="27"/>
      <c r="T731" s="28"/>
    </row>
    <row r="732" customFormat="false" ht="16.5" hidden="false" customHeight="true" outlineLevel="0" collapsed="false">
      <c r="B732" s="26" t="n">
        <v>221100366</v>
      </c>
      <c r="C732" s="27"/>
      <c r="D732" s="28" t="n">
        <v>41075</v>
      </c>
      <c r="E732" s="29" t="s">
        <v>24</v>
      </c>
      <c r="F732" s="37" t="s">
        <v>36</v>
      </c>
      <c r="G732" s="38" t="s">
        <v>40</v>
      </c>
      <c r="H732" s="39" t="s">
        <v>38</v>
      </c>
      <c r="I732" s="27"/>
      <c r="J732" s="27"/>
      <c r="K732" s="27"/>
      <c r="L732" s="27"/>
      <c r="M732" s="27"/>
      <c r="N732" s="28"/>
      <c r="O732" s="27" t="s">
        <v>28</v>
      </c>
      <c r="P732" s="27"/>
      <c r="Q732" s="27"/>
      <c r="R732" s="27" t="s">
        <v>28</v>
      </c>
      <c r="S732" s="27"/>
      <c r="T732" s="28" t="n">
        <v>41091</v>
      </c>
    </row>
    <row r="733" customFormat="false" ht="16.5" hidden="false" customHeight="true" outlineLevel="0" collapsed="false">
      <c r="B733" s="26"/>
      <c r="C733" s="27"/>
      <c r="D733" s="28"/>
      <c r="E733" s="33" t="s">
        <v>29</v>
      </c>
      <c r="F733" s="114" t="s">
        <v>1050</v>
      </c>
      <c r="G733" s="114" t="s">
        <v>1051</v>
      </c>
      <c r="H733" s="71" t="s">
        <v>1052</v>
      </c>
      <c r="I733" s="27"/>
      <c r="J733" s="27"/>
      <c r="K733" s="27"/>
      <c r="L733" s="27"/>
      <c r="M733" s="27"/>
      <c r="N733" s="28"/>
      <c r="O733" s="27"/>
      <c r="P733" s="27"/>
      <c r="Q733" s="27"/>
      <c r="R733" s="27"/>
      <c r="S733" s="27"/>
      <c r="T733" s="28"/>
    </row>
    <row r="734" customFormat="false" ht="16.5" hidden="false" customHeight="true" outlineLevel="0" collapsed="false">
      <c r="B734" s="26" t="n">
        <v>221100367</v>
      </c>
      <c r="C734" s="27"/>
      <c r="D734" s="28" t="n">
        <v>41075</v>
      </c>
      <c r="E734" s="29" t="s">
        <v>24</v>
      </c>
      <c r="F734" s="37" t="s">
        <v>289</v>
      </c>
      <c r="G734" s="38" t="s">
        <v>290</v>
      </c>
      <c r="H734" s="39" t="s">
        <v>1053</v>
      </c>
      <c r="I734" s="27"/>
      <c r="J734" s="27"/>
      <c r="K734" s="27"/>
      <c r="L734" s="27"/>
      <c r="M734" s="27"/>
      <c r="N734" s="28"/>
      <c r="O734" s="27" t="s">
        <v>28</v>
      </c>
      <c r="P734" s="27" t="s">
        <v>28</v>
      </c>
      <c r="Q734" s="27"/>
      <c r="R734" s="27" t="s">
        <v>28</v>
      </c>
      <c r="S734" s="27"/>
      <c r="T734" s="28" t="n">
        <v>41091</v>
      </c>
    </row>
    <row r="735" customFormat="false" ht="16.5" hidden="false" customHeight="true" outlineLevel="0" collapsed="false">
      <c r="B735" s="26"/>
      <c r="C735" s="27"/>
      <c r="D735" s="28"/>
      <c r="E735" s="33" t="s">
        <v>29</v>
      </c>
      <c r="F735" s="111" t="s">
        <v>1054</v>
      </c>
      <c r="G735" s="111" t="s">
        <v>1055</v>
      </c>
      <c r="H735" s="55" t="s">
        <v>1056</v>
      </c>
      <c r="I735" s="27"/>
      <c r="J735" s="27"/>
      <c r="K735" s="27"/>
      <c r="L735" s="27"/>
      <c r="M735" s="27"/>
      <c r="N735" s="28"/>
      <c r="O735" s="27"/>
      <c r="P735" s="27"/>
      <c r="Q735" s="27"/>
      <c r="R735" s="27"/>
      <c r="S735" s="27"/>
      <c r="T735" s="28"/>
    </row>
    <row r="736" customFormat="false" ht="16.5" hidden="false" customHeight="true" outlineLevel="0" collapsed="false">
      <c r="B736" s="26" t="n">
        <v>221100368</v>
      </c>
      <c r="C736" s="28" t="n">
        <v>43559</v>
      </c>
      <c r="D736" s="28" t="n">
        <v>41081</v>
      </c>
      <c r="E736" s="29" t="s">
        <v>24</v>
      </c>
      <c r="F736" s="37" t="s">
        <v>1057</v>
      </c>
      <c r="G736" s="38" t="s">
        <v>1058</v>
      </c>
      <c r="H736" s="39" t="s">
        <v>1059</v>
      </c>
      <c r="I736" s="27" t="s">
        <v>28</v>
      </c>
      <c r="J736" s="27" t="s">
        <v>28</v>
      </c>
      <c r="K736" s="27"/>
      <c r="L736" s="27" t="s">
        <v>28</v>
      </c>
      <c r="M736" s="27"/>
      <c r="N736" s="28" t="n">
        <v>43559</v>
      </c>
      <c r="O736" s="27" t="s">
        <v>28</v>
      </c>
      <c r="P736" s="27" t="s">
        <v>28</v>
      </c>
      <c r="Q736" s="27"/>
      <c r="R736" s="27" t="s">
        <v>28</v>
      </c>
      <c r="S736" s="27"/>
      <c r="T736" s="28" t="n">
        <v>41081</v>
      </c>
    </row>
    <row r="737" customFormat="false" ht="16.5" hidden="false" customHeight="true" outlineLevel="0" collapsed="false">
      <c r="B737" s="26"/>
      <c r="C737" s="28"/>
      <c r="D737" s="28"/>
      <c r="E737" s="33" t="s">
        <v>29</v>
      </c>
      <c r="F737" s="111" t="s">
        <v>1060</v>
      </c>
      <c r="G737" s="66" t="s">
        <v>1058</v>
      </c>
      <c r="H737" s="55" t="s">
        <v>1061</v>
      </c>
      <c r="I737" s="27"/>
      <c r="J737" s="27"/>
      <c r="K737" s="27"/>
      <c r="L737" s="27"/>
      <c r="M737" s="27"/>
      <c r="N737" s="28"/>
      <c r="O737" s="27"/>
      <c r="P737" s="27"/>
      <c r="Q737" s="27"/>
      <c r="R737" s="27"/>
      <c r="S737" s="27"/>
      <c r="T737" s="28"/>
    </row>
    <row r="738" customFormat="false" ht="16.5" hidden="false" customHeight="true" outlineLevel="0" collapsed="false">
      <c r="B738" s="26" t="n">
        <v>221100369</v>
      </c>
      <c r="C738" s="28" t="n">
        <v>43559</v>
      </c>
      <c r="D738" s="28" t="n">
        <v>41081</v>
      </c>
      <c r="E738" s="29" t="s">
        <v>24</v>
      </c>
      <c r="F738" s="37" t="s">
        <v>1057</v>
      </c>
      <c r="G738" s="38" t="s">
        <v>1058</v>
      </c>
      <c r="H738" s="39" t="s">
        <v>1059</v>
      </c>
      <c r="I738" s="27" t="s">
        <v>28</v>
      </c>
      <c r="J738" s="27" t="s">
        <v>28</v>
      </c>
      <c r="K738" s="27"/>
      <c r="L738" s="27" t="s">
        <v>28</v>
      </c>
      <c r="M738" s="27"/>
      <c r="N738" s="28" t="n">
        <v>43559</v>
      </c>
      <c r="O738" s="27" t="s">
        <v>28</v>
      </c>
      <c r="P738" s="27" t="s">
        <v>28</v>
      </c>
      <c r="Q738" s="27"/>
      <c r="R738" s="27" t="s">
        <v>28</v>
      </c>
      <c r="S738" s="27"/>
      <c r="T738" s="28" t="n">
        <v>41081</v>
      </c>
    </row>
    <row r="739" customFormat="false" ht="16.5" hidden="false" customHeight="true" outlineLevel="0" collapsed="false">
      <c r="B739" s="26"/>
      <c r="C739" s="28"/>
      <c r="D739" s="28"/>
      <c r="E739" s="33" t="s">
        <v>29</v>
      </c>
      <c r="F739" s="66" t="s">
        <v>1062</v>
      </c>
      <c r="G739" s="31" t="s">
        <v>1058</v>
      </c>
      <c r="H739" s="71" t="s">
        <v>1061</v>
      </c>
      <c r="I739" s="27"/>
      <c r="J739" s="27"/>
      <c r="K739" s="27"/>
      <c r="L739" s="27"/>
      <c r="M739" s="27"/>
      <c r="N739" s="28"/>
      <c r="O739" s="27"/>
      <c r="P739" s="27"/>
      <c r="Q739" s="27"/>
      <c r="R739" s="27"/>
      <c r="S739" s="27"/>
      <c r="T739" s="28"/>
    </row>
    <row r="740" customFormat="false" ht="16.5" hidden="false" customHeight="true" outlineLevel="0" collapsed="false">
      <c r="B740" s="26" t="n">
        <v>221100370</v>
      </c>
      <c r="C740" s="28" t="n">
        <v>43559</v>
      </c>
      <c r="D740" s="28" t="n">
        <v>41081</v>
      </c>
      <c r="E740" s="29" t="s">
        <v>24</v>
      </c>
      <c r="F740" s="37" t="s">
        <v>1057</v>
      </c>
      <c r="G740" s="38" t="s">
        <v>1058</v>
      </c>
      <c r="H740" s="39" t="s">
        <v>1059</v>
      </c>
      <c r="I740" s="27" t="s">
        <v>28</v>
      </c>
      <c r="J740" s="27" t="s">
        <v>28</v>
      </c>
      <c r="K740" s="27"/>
      <c r="L740" s="27" t="s">
        <v>28</v>
      </c>
      <c r="M740" s="27"/>
      <c r="N740" s="28" t="n">
        <v>43559</v>
      </c>
      <c r="O740" s="27" t="s">
        <v>28</v>
      </c>
      <c r="P740" s="27" t="s">
        <v>28</v>
      </c>
      <c r="Q740" s="27"/>
      <c r="R740" s="27" t="s">
        <v>28</v>
      </c>
      <c r="S740" s="27"/>
      <c r="T740" s="28" t="n">
        <v>41081</v>
      </c>
    </row>
    <row r="741" customFormat="false" ht="16.5" hidden="false" customHeight="true" outlineLevel="0" collapsed="false">
      <c r="B741" s="26"/>
      <c r="C741" s="28"/>
      <c r="D741" s="28"/>
      <c r="E741" s="33" t="s">
        <v>29</v>
      </c>
      <c r="F741" s="66" t="s">
        <v>1063</v>
      </c>
      <c r="G741" s="66" t="s">
        <v>1058</v>
      </c>
      <c r="H741" s="55" t="s">
        <v>1061</v>
      </c>
      <c r="I741" s="27"/>
      <c r="J741" s="27"/>
      <c r="K741" s="27"/>
      <c r="L741" s="27"/>
      <c r="M741" s="27"/>
      <c r="N741" s="28"/>
      <c r="O741" s="27"/>
      <c r="P741" s="27"/>
      <c r="Q741" s="27"/>
      <c r="R741" s="27"/>
      <c r="S741" s="27"/>
      <c r="T741" s="28"/>
    </row>
    <row r="742" customFormat="false" ht="16.5" hidden="false" customHeight="true" outlineLevel="0" collapsed="false">
      <c r="B742" s="26" t="n">
        <v>221100371</v>
      </c>
      <c r="C742" s="28" t="n">
        <v>43248</v>
      </c>
      <c r="D742" s="28" t="n">
        <v>41110</v>
      </c>
      <c r="E742" s="29" t="s">
        <v>24</v>
      </c>
      <c r="F742" s="37" t="s">
        <v>1064</v>
      </c>
      <c r="G742" s="38" t="s">
        <v>1065</v>
      </c>
      <c r="H742" s="39" t="s">
        <v>1066</v>
      </c>
      <c r="I742" s="27" t="s">
        <v>28</v>
      </c>
      <c r="J742" s="27" t="s">
        <v>28</v>
      </c>
      <c r="K742" s="27"/>
      <c r="L742" s="27" t="s">
        <v>28</v>
      </c>
      <c r="M742" s="27"/>
      <c r="N742" s="28" t="n">
        <v>43248</v>
      </c>
      <c r="O742" s="27" t="s">
        <v>28</v>
      </c>
      <c r="P742" s="27" t="s">
        <v>28</v>
      </c>
      <c r="Q742" s="27"/>
      <c r="R742" s="27" t="s">
        <v>28</v>
      </c>
      <c r="S742" s="27"/>
      <c r="T742" s="28" t="n">
        <v>41122</v>
      </c>
    </row>
    <row r="743" customFormat="false" ht="16.5" hidden="false" customHeight="true" outlineLevel="0" collapsed="false">
      <c r="B743" s="26"/>
      <c r="C743" s="28"/>
      <c r="D743" s="28"/>
      <c r="E743" s="33" t="s">
        <v>29</v>
      </c>
      <c r="F743" s="111" t="s">
        <v>1067</v>
      </c>
      <c r="G743" s="66" t="s">
        <v>1065</v>
      </c>
      <c r="H743" s="55" t="s">
        <v>1066</v>
      </c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8"/>
    </row>
    <row r="744" customFormat="false" ht="16.5" hidden="false" customHeight="true" outlineLevel="0" collapsed="false">
      <c r="B744" s="26" t="n">
        <v>221100372</v>
      </c>
      <c r="C744" s="27"/>
      <c r="D744" s="28" t="n">
        <v>41115</v>
      </c>
      <c r="E744" s="29" t="s">
        <v>24</v>
      </c>
      <c r="F744" s="37" t="s">
        <v>1068</v>
      </c>
      <c r="G744" s="38" t="s">
        <v>1069</v>
      </c>
      <c r="H744" s="39" t="s">
        <v>1070</v>
      </c>
      <c r="I744" s="27"/>
      <c r="J744" s="27"/>
      <c r="K744" s="27"/>
      <c r="L744" s="27"/>
      <c r="M744" s="27"/>
      <c r="N744" s="28"/>
      <c r="O744" s="27" t="s">
        <v>28</v>
      </c>
      <c r="P744" s="27"/>
      <c r="Q744" s="27"/>
      <c r="R744" s="27" t="s">
        <v>28</v>
      </c>
      <c r="S744" s="27"/>
      <c r="T744" s="28" t="n">
        <v>41122</v>
      </c>
    </row>
    <row r="745" customFormat="false" ht="16.5" hidden="false" customHeight="true" outlineLevel="0" collapsed="false">
      <c r="B745" s="26"/>
      <c r="C745" s="27"/>
      <c r="D745" s="28"/>
      <c r="E745" s="33" t="s">
        <v>29</v>
      </c>
      <c r="F745" s="111" t="s">
        <v>1071</v>
      </c>
      <c r="G745" s="66" t="s">
        <v>1069</v>
      </c>
      <c r="H745" s="118" t="s">
        <v>1070</v>
      </c>
      <c r="I745" s="27"/>
      <c r="J745" s="27"/>
      <c r="K745" s="27"/>
      <c r="L745" s="27"/>
      <c r="M745" s="27"/>
      <c r="N745" s="28"/>
      <c r="O745" s="27"/>
      <c r="P745" s="27"/>
      <c r="Q745" s="27"/>
      <c r="R745" s="27"/>
      <c r="S745" s="27"/>
      <c r="T745" s="28"/>
    </row>
    <row r="746" customFormat="false" ht="16.5" hidden="false" customHeight="true" outlineLevel="0" collapsed="false">
      <c r="B746" s="26" t="n">
        <v>221100373</v>
      </c>
      <c r="C746" s="27"/>
      <c r="D746" s="28" t="n">
        <v>41122</v>
      </c>
      <c r="E746" s="29" t="s">
        <v>24</v>
      </c>
      <c r="F746" s="37" t="s">
        <v>1072</v>
      </c>
      <c r="G746" s="38" t="s">
        <v>1073</v>
      </c>
      <c r="H746" s="39"/>
      <c r="I746" s="27"/>
      <c r="J746" s="27"/>
      <c r="K746" s="27"/>
      <c r="L746" s="27"/>
      <c r="M746" s="27"/>
      <c r="N746" s="28"/>
      <c r="O746" s="27" t="s">
        <v>28</v>
      </c>
      <c r="P746" s="27" t="s">
        <v>28</v>
      </c>
      <c r="Q746" s="27"/>
      <c r="R746" s="27" t="s">
        <v>28</v>
      </c>
      <c r="S746" s="27"/>
      <c r="T746" s="28" t="n">
        <v>41136</v>
      </c>
    </row>
    <row r="747" customFormat="false" ht="16.5" hidden="false" customHeight="true" outlineLevel="0" collapsed="false">
      <c r="B747" s="26"/>
      <c r="C747" s="27"/>
      <c r="D747" s="28"/>
      <c r="E747" s="33" t="s">
        <v>29</v>
      </c>
      <c r="F747" s="111" t="s">
        <v>1074</v>
      </c>
      <c r="G747" s="66" t="s">
        <v>1075</v>
      </c>
      <c r="H747" s="118" t="s">
        <v>1076</v>
      </c>
      <c r="I747" s="27"/>
      <c r="J747" s="27"/>
      <c r="K747" s="27"/>
      <c r="L747" s="27"/>
      <c r="M747" s="27"/>
      <c r="N747" s="28"/>
      <c r="O747" s="27"/>
      <c r="P747" s="27"/>
      <c r="Q747" s="27"/>
      <c r="R747" s="27"/>
      <c r="S747" s="27"/>
      <c r="T747" s="28"/>
    </row>
    <row r="748" customFormat="false" ht="16.5" hidden="false" customHeight="true" outlineLevel="0" collapsed="false">
      <c r="B748" s="26" t="n">
        <v>221100374</v>
      </c>
      <c r="C748" s="27"/>
      <c r="D748" s="28" t="n">
        <v>41153</v>
      </c>
      <c r="E748" s="29" t="s">
        <v>24</v>
      </c>
      <c r="F748" s="37" t="s">
        <v>1077</v>
      </c>
      <c r="G748" s="38" t="s">
        <v>1078</v>
      </c>
      <c r="H748" s="39"/>
      <c r="I748" s="27"/>
      <c r="J748" s="27"/>
      <c r="K748" s="27"/>
      <c r="L748" s="27"/>
      <c r="M748" s="27"/>
      <c r="N748" s="28"/>
      <c r="O748" s="27" t="s">
        <v>28</v>
      </c>
      <c r="P748" s="27" t="s">
        <v>28</v>
      </c>
      <c r="Q748" s="27"/>
      <c r="R748" s="27" t="s">
        <v>28</v>
      </c>
      <c r="S748" s="27"/>
      <c r="T748" s="28" t="n">
        <v>41153</v>
      </c>
    </row>
    <row r="749" customFormat="false" ht="16.5" hidden="false" customHeight="true" outlineLevel="0" collapsed="false">
      <c r="B749" s="26"/>
      <c r="C749" s="27"/>
      <c r="D749" s="28"/>
      <c r="E749" s="33" t="s">
        <v>29</v>
      </c>
      <c r="F749" s="111" t="s">
        <v>1079</v>
      </c>
      <c r="G749" s="66" t="s">
        <v>1080</v>
      </c>
      <c r="H749" s="118" t="s">
        <v>1081</v>
      </c>
      <c r="I749" s="27"/>
      <c r="J749" s="27"/>
      <c r="K749" s="27"/>
      <c r="L749" s="27"/>
      <c r="M749" s="27"/>
      <c r="N749" s="28"/>
      <c r="O749" s="27"/>
      <c r="P749" s="27"/>
      <c r="Q749" s="27"/>
      <c r="R749" s="27"/>
      <c r="S749" s="27"/>
      <c r="T749" s="28"/>
    </row>
    <row r="750" customFormat="false" ht="16.5" hidden="false" customHeight="true" outlineLevel="0" collapsed="false">
      <c r="B750" s="26" t="n">
        <v>221100375</v>
      </c>
      <c r="C750" s="27"/>
      <c r="D750" s="28" t="n">
        <v>41153</v>
      </c>
      <c r="E750" s="29" t="s">
        <v>24</v>
      </c>
      <c r="F750" s="37" t="s">
        <v>1082</v>
      </c>
      <c r="G750" s="38" t="s">
        <v>1083</v>
      </c>
      <c r="H750" s="39"/>
      <c r="I750" s="27"/>
      <c r="J750" s="27"/>
      <c r="K750" s="27"/>
      <c r="L750" s="27"/>
      <c r="M750" s="27"/>
      <c r="N750" s="28"/>
      <c r="O750" s="27" t="s">
        <v>28</v>
      </c>
      <c r="P750" s="27" t="s">
        <v>28</v>
      </c>
      <c r="Q750" s="27"/>
      <c r="R750" s="27" t="s">
        <v>28</v>
      </c>
      <c r="S750" s="27"/>
      <c r="T750" s="28" t="n">
        <v>41153</v>
      </c>
    </row>
    <row r="751" customFormat="false" ht="16.5" hidden="false" customHeight="true" outlineLevel="0" collapsed="false">
      <c r="B751" s="26"/>
      <c r="C751" s="27"/>
      <c r="D751" s="28"/>
      <c r="E751" s="33" t="s">
        <v>29</v>
      </c>
      <c r="F751" s="111" t="s">
        <v>1084</v>
      </c>
      <c r="G751" s="66" t="s">
        <v>1085</v>
      </c>
      <c r="H751" s="118" t="s">
        <v>1086</v>
      </c>
      <c r="I751" s="27"/>
      <c r="J751" s="27"/>
      <c r="K751" s="27"/>
      <c r="L751" s="27"/>
      <c r="M751" s="27"/>
      <c r="N751" s="28"/>
      <c r="O751" s="27"/>
      <c r="P751" s="27"/>
      <c r="Q751" s="27"/>
      <c r="R751" s="27"/>
      <c r="S751" s="27"/>
      <c r="T751" s="28"/>
    </row>
    <row r="752" customFormat="false" ht="16.5" hidden="false" customHeight="true" outlineLevel="0" collapsed="false">
      <c r="B752" s="26" t="n">
        <v>221100376</v>
      </c>
      <c r="C752" s="27"/>
      <c r="D752" s="28" t="n">
        <v>41153</v>
      </c>
      <c r="E752" s="29" t="s">
        <v>24</v>
      </c>
      <c r="F752" s="37" t="s">
        <v>1087</v>
      </c>
      <c r="G752" s="38" t="s">
        <v>1088</v>
      </c>
      <c r="H752" s="39"/>
      <c r="I752" s="27"/>
      <c r="J752" s="27"/>
      <c r="K752" s="27"/>
      <c r="L752" s="27"/>
      <c r="M752" s="27"/>
      <c r="N752" s="28"/>
      <c r="O752" s="27" t="s">
        <v>28</v>
      </c>
      <c r="P752" s="27"/>
      <c r="Q752" s="27"/>
      <c r="R752" s="27" t="s">
        <v>28</v>
      </c>
      <c r="S752" s="27"/>
      <c r="T752" s="28" t="n">
        <v>41153</v>
      </c>
    </row>
    <row r="753" customFormat="false" ht="16.5" hidden="false" customHeight="true" outlineLevel="0" collapsed="false">
      <c r="B753" s="26"/>
      <c r="C753" s="27"/>
      <c r="D753" s="28"/>
      <c r="E753" s="33" t="s">
        <v>29</v>
      </c>
      <c r="F753" s="111" t="s">
        <v>1089</v>
      </c>
      <c r="G753" s="66" t="s">
        <v>1088</v>
      </c>
      <c r="H753" s="118" t="s">
        <v>1090</v>
      </c>
      <c r="I753" s="27"/>
      <c r="J753" s="27"/>
      <c r="K753" s="27"/>
      <c r="L753" s="27"/>
      <c r="M753" s="27"/>
      <c r="N753" s="28"/>
      <c r="O753" s="27"/>
      <c r="P753" s="27"/>
      <c r="Q753" s="27"/>
      <c r="R753" s="27"/>
      <c r="S753" s="27"/>
      <c r="T753" s="28"/>
    </row>
    <row r="754" customFormat="false" ht="16.5" hidden="false" customHeight="true" outlineLevel="0" collapsed="false">
      <c r="B754" s="26" t="n">
        <v>221100377</v>
      </c>
      <c r="C754" s="27"/>
      <c r="D754" s="28" t="n">
        <v>41153</v>
      </c>
      <c r="E754" s="29" t="s">
        <v>24</v>
      </c>
      <c r="F754" s="37" t="s">
        <v>1091</v>
      </c>
      <c r="G754" s="38" t="s">
        <v>1092</v>
      </c>
      <c r="H754" s="39"/>
      <c r="I754" s="27"/>
      <c r="J754" s="27"/>
      <c r="K754" s="27"/>
      <c r="L754" s="27"/>
      <c r="M754" s="27"/>
      <c r="N754" s="28"/>
      <c r="O754" s="27" t="s">
        <v>28</v>
      </c>
      <c r="P754" s="27"/>
      <c r="Q754" s="27"/>
      <c r="R754" s="27" t="s">
        <v>28</v>
      </c>
      <c r="S754" s="27"/>
      <c r="T754" s="28" t="n">
        <v>41153</v>
      </c>
    </row>
    <row r="755" customFormat="false" ht="16.5" hidden="false" customHeight="true" outlineLevel="0" collapsed="false">
      <c r="B755" s="26"/>
      <c r="C755" s="27"/>
      <c r="D755" s="28"/>
      <c r="E755" s="33" t="s">
        <v>29</v>
      </c>
      <c r="F755" s="111" t="s">
        <v>1093</v>
      </c>
      <c r="G755" s="66" t="s">
        <v>1094</v>
      </c>
      <c r="H755" s="118" t="s">
        <v>1095</v>
      </c>
      <c r="I755" s="27"/>
      <c r="J755" s="27"/>
      <c r="K755" s="27"/>
      <c r="L755" s="27"/>
      <c r="M755" s="27"/>
      <c r="N755" s="28"/>
      <c r="O755" s="27"/>
      <c r="P755" s="27"/>
      <c r="Q755" s="27"/>
      <c r="R755" s="27"/>
      <c r="S755" s="27"/>
      <c r="T755" s="28"/>
    </row>
    <row r="756" customFormat="false" ht="16.5" hidden="false" customHeight="true" outlineLevel="0" collapsed="false">
      <c r="B756" s="26" t="n">
        <v>221100378</v>
      </c>
      <c r="C756" s="27"/>
      <c r="D756" s="28" t="n">
        <v>41183</v>
      </c>
      <c r="E756" s="29" t="s">
        <v>24</v>
      </c>
      <c r="F756" s="37" t="s">
        <v>1096</v>
      </c>
      <c r="G756" s="38" t="s">
        <v>1097</v>
      </c>
      <c r="H756" s="39"/>
      <c r="I756" s="27"/>
      <c r="J756" s="27"/>
      <c r="K756" s="27"/>
      <c r="L756" s="27"/>
      <c r="M756" s="27"/>
      <c r="N756" s="28"/>
      <c r="O756" s="27" t="s">
        <v>28</v>
      </c>
      <c r="P756" s="27" t="s">
        <v>28</v>
      </c>
      <c r="Q756" s="27"/>
      <c r="R756" s="27" t="s">
        <v>28</v>
      </c>
      <c r="S756" s="27"/>
      <c r="T756" s="28" t="n">
        <v>41183</v>
      </c>
    </row>
    <row r="757" customFormat="false" ht="16.5" hidden="false" customHeight="true" outlineLevel="0" collapsed="false">
      <c r="B757" s="26"/>
      <c r="C757" s="27"/>
      <c r="D757" s="28"/>
      <c r="E757" s="33" t="s">
        <v>29</v>
      </c>
      <c r="F757" s="111" t="s">
        <v>1098</v>
      </c>
      <c r="G757" s="66" t="s">
        <v>1097</v>
      </c>
      <c r="H757" s="118" t="s">
        <v>1099</v>
      </c>
      <c r="I757" s="27"/>
      <c r="J757" s="27"/>
      <c r="K757" s="27"/>
      <c r="L757" s="27"/>
      <c r="M757" s="27"/>
      <c r="N757" s="28"/>
      <c r="O757" s="27"/>
      <c r="P757" s="27"/>
      <c r="Q757" s="27"/>
      <c r="R757" s="27"/>
      <c r="S757" s="27"/>
      <c r="T757" s="28"/>
    </row>
    <row r="758" customFormat="false" ht="16.5" hidden="false" customHeight="true" outlineLevel="0" collapsed="false">
      <c r="B758" s="26" t="n">
        <v>221100379</v>
      </c>
      <c r="C758" s="27"/>
      <c r="D758" s="28" t="n">
        <v>41183</v>
      </c>
      <c r="E758" s="29" t="s">
        <v>24</v>
      </c>
      <c r="F758" s="37" t="s">
        <v>1096</v>
      </c>
      <c r="G758" s="38" t="s">
        <v>1097</v>
      </c>
      <c r="H758" s="39"/>
      <c r="I758" s="27"/>
      <c r="J758" s="27"/>
      <c r="K758" s="27"/>
      <c r="L758" s="27"/>
      <c r="M758" s="27"/>
      <c r="N758" s="28"/>
      <c r="O758" s="27" t="s">
        <v>28</v>
      </c>
      <c r="P758" s="27" t="s">
        <v>28</v>
      </c>
      <c r="Q758" s="27"/>
      <c r="R758" s="27" t="s">
        <v>28</v>
      </c>
      <c r="S758" s="27"/>
      <c r="T758" s="28" t="n">
        <v>41183</v>
      </c>
    </row>
    <row r="759" customFormat="false" ht="16.5" hidden="false" customHeight="true" outlineLevel="0" collapsed="false">
      <c r="B759" s="26"/>
      <c r="C759" s="27"/>
      <c r="D759" s="28"/>
      <c r="E759" s="33" t="s">
        <v>29</v>
      </c>
      <c r="F759" s="111" t="s">
        <v>1100</v>
      </c>
      <c r="G759" s="66" t="s">
        <v>1097</v>
      </c>
      <c r="H759" s="118" t="s">
        <v>1099</v>
      </c>
      <c r="I759" s="27"/>
      <c r="J759" s="27"/>
      <c r="K759" s="27"/>
      <c r="L759" s="27"/>
      <c r="M759" s="27"/>
      <c r="N759" s="28"/>
      <c r="O759" s="27"/>
      <c r="P759" s="27"/>
      <c r="Q759" s="27"/>
      <c r="R759" s="27"/>
      <c r="S759" s="27"/>
      <c r="T759" s="28"/>
    </row>
    <row r="760" customFormat="false" ht="16.5" hidden="false" customHeight="true" outlineLevel="0" collapsed="false">
      <c r="B760" s="26" t="n">
        <v>221100380</v>
      </c>
      <c r="C760" s="27"/>
      <c r="D760" s="28" t="n">
        <v>41214</v>
      </c>
      <c r="E760" s="29" t="s">
        <v>24</v>
      </c>
      <c r="F760" s="37" t="s">
        <v>1101</v>
      </c>
      <c r="G760" s="38" t="s">
        <v>1102</v>
      </c>
      <c r="H760" s="39"/>
      <c r="I760" s="27"/>
      <c r="J760" s="27"/>
      <c r="K760" s="27"/>
      <c r="L760" s="27"/>
      <c r="M760" s="27"/>
      <c r="N760" s="28"/>
      <c r="O760" s="27" t="s">
        <v>28</v>
      </c>
      <c r="P760" s="27"/>
      <c r="Q760" s="27"/>
      <c r="R760" s="27" t="s">
        <v>28</v>
      </c>
      <c r="S760" s="27"/>
      <c r="T760" s="28" t="n">
        <v>41214</v>
      </c>
    </row>
    <row r="761" customFormat="false" ht="16.5" hidden="false" customHeight="true" outlineLevel="0" collapsed="false">
      <c r="B761" s="26"/>
      <c r="C761" s="27"/>
      <c r="D761" s="28"/>
      <c r="E761" s="33" t="s">
        <v>29</v>
      </c>
      <c r="F761" s="111" t="s">
        <v>1103</v>
      </c>
      <c r="G761" s="66" t="s">
        <v>1104</v>
      </c>
      <c r="H761" s="118" t="s">
        <v>1105</v>
      </c>
      <c r="I761" s="27"/>
      <c r="J761" s="27"/>
      <c r="K761" s="27"/>
      <c r="L761" s="27"/>
      <c r="M761" s="27"/>
      <c r="N761" s="28"/>
      <c r="O761" s="27"/>
      <c r="P761" s="27"/>
      <c r="Q761" s="27"/>
      <c r="R761" s="27"/>
      <c r="S761" s="27"/>
      <c r="T761" s="28"/>
    </row>
    <row r="762" customFormat="false" ht="16.5" hidden="false" customHeight="true" outlineLevel="0" collapsed="false">
      <c r="B762" s="26" t="n">
        <v>221100381</v>
      </c>
      <c r="C762" s="27"/>
      <c r="D762" s="28" t="n">
        <v>41214</v>
      </c>
      <c r="E762" s="29" t="s">
        <v>24</v>
      </c>
      <c r="F762" s="37" t="s">
        <v>1106</v>
      </c>
      <c r="G762" s="38" t="s">
        <v>418</v>
      </c>
      <c r="H762" s="39"/>
      <c r="I762" s="27"/>
      <c r="J762" s="27"/>
      <c r="K762" s="27"/>
      <c r="L762" s="27"/>
      <c r="M762" s="27"/>
      <c r="N762" s="28"/>
      <c r="O762" s="27" t="s">
        <v>28</v>
      </c>
      <c r="P762" s="27"/>
      <c r="Q762" s="27"/>
      <c r="R762" s="27" t="s">
        <v>28</v>
      </c>
      <c r="S762" s="27"/>
      <c r="T762" s="28" t="n">
        <v>41214</v>
      </c>
    </row>
    <row r="763" customFormat="false" ht="16.5" hidden="false" customHeight="true" outlineLevel="0" collapsed="false">
      <c r="B763" s="26"/>
      <c r="C763" s="27"/>
      <c r="D763" s="28"/>
      <c r="E763" s="33" t="s">
        <v>29</v>
      </c>
      <c r="F763" s="111" t="s">
        <v>1107</v>
      </c>
      <c r="G763" s="66" t="s">
        <v>1108</v>
      </c>
      <c r="H763" s="118" t="s">
        <v>1109</v>
      </c>
      <c r="I763" s="27"/>
      <c r="J763" s="27"/>
      <c r="K763" s="27"/>
      <c r="L763" s="27"/>
      <c r="M763" s="27"/>
      <c r="N763" s="28"/>
      <c r="O763" s="27"/>
      <c r="P763" s="27"/>
      <c r="Q763" s="27"/>
      <c r="R763" s="27"/>
      <c r="S763" s="27"/>
      <c r="T763" s="28"/>
    </row>
    <row r="764" customFormat="false" ht="16.5" hidden="false" customHeight="true" outlineLevel="0" collapsed="false">
      <c r="B764" s="26" t="n">
        <v>221100382</v>
      </c>
      <c r="C764" s="28" t="n">
        <v>43175</v>
      </c>
      <c r="D764" s="28" t="n">
        <v>41214</v>
      </c>
      <c r="E764" s="29" t="s">
        <v>24</v>
      </c>
      <c r="F764" s="37" t="s">
        <v>61</v>
      </c>
      <c r="G764" s="52" t="s">
        <v>62</v>
      </c>
      <c r="H764" s="39"/>
      <c r="I764" s="27" t="s">
        <v>28</v>
      </c>
      <c r="J764" s="27" t="s">
        <v>28</v>
      </c>
      <c r="K764" s="27"/>
      <c r="L764" s="27" t="s">
        <v>28</v>
      </c>
      <c r="M764" s="27" t="s">
        <v>28</v>
      </c>
      <c r="N764" s="28" t="n">
        <v>43191</v>
      </c>
      <c r="O764" s="27" t="s">
        <v>28</v>
      </c>
      <c r="P764" s="27" t="s">
        <v>28</v>
      </c>
      <c r="Q764" s="27"/>
      <c r="R764" s="27" t="s">
        <v>28</v>
      </c>
      <c r="S764" s="27" t="s">
        <v>28</v>
      </c>
      <c r="T764" s="28" t="n">
        <v>41214</v>
      </c>
    </row>
    <row r="765" customFormat="false" ht="16.5" hidden="false" customHeight="true" outlineLevel="0" collapsed="false">
      <c r="B765" s="26"/>
      <c r="C765" s="28"/>
      <c r="D765" s="28"/>
      <c r="E765" s="33" t="s">
        <v>29</v>
      </c>
      <c r="F765" s="111" t="s">
        <v>1110</v>
      </c>
      <c r="G765" s="53" t="s">
        <v>1111</v>
      </c>
      <c r="H765" s="118" t="s">
        <v>1112</v>
      </c>
      <c r="I765" s="27"/>
      <c r="J765" s="27"/>
      <c r="K765" s="27"/>
      <c r="L765" s="27"/>
      <c r="M765" s="27"/>
      <c r="N765" s="28"/>
      <c r="O765" s="27"/>
      <c r="P765" s="27"/>
      <c r="Q765" s="27"/>
      <c r="R765" s="27"/>
      <c r="S765" s="27"/>
      <c r="T765" s="28"/>
    </row>
    <row r="766" customFormat="false" ht="16.5" hidden="false" customHeight="true" outlineLevel="0" collapsed="false">
      <c r="B766" s="26" t="n">
        <v>221100383</v>
      </c>
      <c r="C766" s="27"/>
      <c r="D766" s="28" t="n">
        <v>41228</v>
      </c>
      <c r="E766" s="29" t="s">
        <v>24</v>
      </c>
      <c r="F766" s="54" t="s">
        <v>419</v>
      </c>
      <c r="G766" s="56" t="s">
        <v>420</v>
      </c>
      <c r="H766" s="57" t="s">
        <v>421</v>
      </c>
      <c r="I766" s="27"/>
      <c r="J766" s="27"/>
      <c r="K766" s="27"/>
      <c r="L766" s="27"/>
      <c r="M766" s="27"/>
      <c r="N766" s="28"/>
      <c r="O766" s="27" t="s">
        <v>28</v>
      </c>
      <c r="P766" s="27"/>
      <c r="Q766" s="27"/>
      <c r="R766" s="27" t="s">
        <v>28</v>
      </c>
      <c r="S766" s="27"/>
      <c r="T766" s="28" t="n">
        <v>41228</v>
      </c>
    </row>
    <row r="767" customFormat="false" ht="16.5" hidden="false" customHeight="true" outlineLevel="0" collapsed="false">
      <c r="B767" s="26"/>
      <c r="C767" s="27"/>
      <c r="D767" s="28"/>
      <c r="E767" s="33" t="s">
        <v>29</v>
      </c>
      <c r="F767" s="53" t="s">
        <v>1113</v>
      </c>
      <c r="G767" s="53" t="s">
        <v>420</v>
      </c>
      <c r="H767" s="55" t="s">
        <v>421</v>
      </c>
      <c r="I767" s="27"/>
      <c r="J767" s="27"/>
      <c r="K767" s="27"/>
      <c r="L767" s="27"/>
      <c r="M767" s="27"/>
      <c r="N767" s="28"/>
      <c r="O767" s="27"/>
      <c r="P767" s="27"/>
      <c r="Q767" s="27"/>
      <c r="R767" s="27"/>
      <c r="S767" s="27"/>
      <c r="T767" s="28"/>
    </row>
    <row r="768" customFormat="false" ht="16.5" hidden="false" customHeight="true" outlineLevel="0" collapsed="false">
      <c r="B768" s="26" t="n">
        <v>221100384</v>
      </c>
      <c r="C768" s="27"/>
      <c r="D768" s="28" t="n">
        <v>41228</v>
      </c>
      <c r="E768" s="29" t="s">
        <v>24</v>
      </c>
      <c r="F768" s="54" t="s">
        <v>419</v>
      </c>
      <c r="G768" s="56" t="s">
        <v>420</v>
      </c>
      <c r="H768" s="57" t="s">
        <v>421</v>
      </c>
      <c r="I768" s="27"/>
      <c r="J768" s="27"/>
      <c r="K768" s="27"/>
      <c r="L768" s="27"/>
      <c r="M768" s="27"/>
      <c r="N768" s="28"/>
      <c r="O768" s="27" t="s">
        <v>28</v>
      </c>
      <c r="P768" s="27"/>
      <c r="Q768" s="27"/>
      <c r="R768" s="27" t="s">
        <v>28</v>
      </c>
      <c r="S768" s="27"/>
      <c r="T768" s="28" t="n">
        <v>41228</v>
      </c>
    </row>
    <row r="769" customFormat="false" ht="16.5" hidden="false" customHeight="true" outlineLevel="0" collapsed="false">
      <c r="B769" s="26"/>
      <c r="C769" s="27"/>
      <c r="D769" s="28"/>
      <c r="E769" s="33" t="s">
        <v>29</v>
      </c>
      <c r="F769" s="53" t="s">
        <v>1114</v>
      </c>
      <c r="G769" s="53" t="s">
        <v>420</v>
      </c>
      <c r="H769" s="55" t="s">
        <v>421</v>
      </c>
      <c r="I769" s="27"/>
      <c r="J769" s="27"/>
      <c r="K769" s="27"/>
      <c r="L769" s="27"/>
      <c r="M769" s="27"/>
      <c r="N769" s="28"/>
      <c r="O769" s="27"/>
      <c r="P769" s="27"/>
      <c r="Q769" s="27"/>
      <c r="R769" s="27"/>
      <c r="S769" s="27"/>
      <c r="T769" s="28"/>
    </row>
    <row r="770" customFormat="false" ht="16.5" hidden="false" customHeight="true" outlineLevel="0" collapsed="false">
      <c r="B770" s="26" t="n">
        <v>221100385</v>
      </c>
      <c r="C770" s="27"/>
      <c r="D770" s="28" t="n">
        <v>41258</v>
      </c>
      <c r="E770" s="29" t="s">
        <v>24</v>
      </c>
      <c r="F770" s="54" t="s">
        <v>138</v>
      </c>
      <c r="G770" s="56" t="s">
        <v>1115</v>
      </c>
      <c r="H770" s="57"/>
      <c r="I770" s="27"/>
      <c r="J770" s="27"/>
      <c r="K770" s="27"/>
      <c r="L770" s="27"/>
      <c r="M770" s="27"/>
      <c r="N770" s="28"/>
      <c r="O770" s="27" t="s">
        <v>28</v>
      </c>
      <c r="P770" s="27"/>
      <c r="Q770" s="27"/>
      <c r="R770" s="27" t="s">
        <v>28</v>
      </c>
      <c r="S770" s="27"/>
      <c r="T770" s="28" t="n">
        <v>41275</v>
      </c>
    </row>
    <row r="771" customFormat="false" ht="16.5" hidden="false" customHeight="true" outlineLevel="0" collapsed="false">
      <c r="B771" s="26"/>
      <c r="C771" s="27"/>
      <c r="D771" s="28"/>
      <c r="E771" s="33" t="s">
        <v>29</v>
      </c>
      <c r="F771" s="53" t="s">
        <v>1116</v>
      </c>
      <c r="G771" s="53" t="s">
        <v>232</v>
      </c>
      <c r="H771" s="55" t="s">
        <v>1117</v>
      </c>
      <c r="I771" s="27"/>
      <c r="J771" s="27"/>
      <c r="K771" s="27"/>
      <c r="L771" s="27"/>
      <c r="M771" s="27"/>
      <c r="N771" s="28"/>
      <c r="O771" s="27"/>
      <c r="P771" s="27"/>
      <c r="Q771" s="27"/>
      <c r="R771" s="27"/>
      <c r="S771" s="27"/>
      <c r="T771" s="28"/>
    </row>
    <row r="772" customFormat="false" ht="16.5" hidden="false" customHeight="true" outlineLevel="0" collapsed="false">
      <c r="B772" s="26" t="n">
        <v>221100386</v>
      </c>
      <c r="C772" s="27"/>
      <c r="D772" s="28" t="n">
        <v>41258</v>
      </c>
      <c r="E772" s="29" t="s">
        <v>24</v>
      </c>
      <c r="F772" s="54" t="s">
        <v>138</v>
      </c>
      <c r="G772" s="56" t="s">
        <v>1115</v>
      </c>
      <c r="H772" s="57"/>
      <c r="I772" s="27"/>
      <c r="J772" s="27"/>
      <c r="K772" s="27"/>
      <c r="L772" s="27"/>
      <c r="M772" s="27"/>
      <c r="N772" s="28"/>
      <c r="O772" s="27" t="s">
        <v>28</v>
      </c>
      <c r="P772" s="27"/>
      <c r="Q772" s="27"/>
      <c r="R772" s="27" t="s">
        <v>28</v>
      </c>
      <c r="S772" s="27"/>
      <c r="T772" s="28" t="n">
        <v>41275</v>
      </c>
    </row>
    <row r="773" customFormat="false" ht="16.5" hidden="false" customHeight="true" outlineLevel="0" collapsed="false">
      <c r="B773" s="26"/>
      <c r="C773" s="27"/>
      <c r="D773" s="28"/>
      <c r="E773" s="33" t="s">
        <v>29</v>
      </c>
      <c r="F773" s="53" t="s">
        <v>1118</v>
      </c>
      <c r="G773" s="53" t="s">
        <v>232</v>
      </c>
      <c r="H773" s="55" t="s">
        <v>1117</v>
      </c>
      <c r="I773" s="27"/>
      <c r="J773" s="27"/>
      <c r="K773" s="27"/>
      <c r="L773" s="27"/>
      <c r="M773" s="27"/>
      <c r="N773" s="28"/>
      <c r="O773" s="27"/>
      <c r="P773" s="27"/>
      <c r="Q773" s="27"/>
      <c r="R773" s="27"/>
      <c r="S773" s="27"/>
      <c r="T773" s="28"/>
    </row>
    <row r="774" customFormat="false" ht="16.5" hidden="false" customHeight="true" outlineLevel="0" collapsed="false">
      <c r="B774" s="26" t="n">
        <v>221100387</v>
      </c>
      <c r="C774" s="27"/>
      <c r="D774" s="28" t="n">
        <v>41289</v>
      </c>
      <c r="E774" s="29" t="s">
        <v>24</v>
      </c>
      <c r="F774" s="54" t="s">
        <v>1119</v>
      </c>
      <c r="G774" s="56" t="s">
        <v>1120</v>
      </c>
      <c r="H774" s="57"/>
      <c r="I774" s="27"/>
      <c r="J774" s="27"/>
      <c r="K774" s="27"/>
      <c r="L774" s="27"/>
      <c r="M774" s="27"/>
      <c r="N774" s="28"/>
      <c r="O774" s="27" t="s">
        <v>28</v>
      </c>
      <c r="P774" s="27"/>
      <c r="Q774" s="27"/>
      <c r="R774" s="27" t="s">
        <v>28</v>
      </c>
      <c r="S774" s="27"/>
      <c r="T774" s="28" t="n">
        <v>41289</v>
      </c>
    </row>
    <row r="775" customFormat="false" ht="16.5" hidden="false" customHeight="true" outlineLevel="0" collapsed="false">
      <c r="B775" s="26"/>
      <c r="C775" s="27"/>
      <c r="D775" s="28"/>
      <c r="E775" s="33" t="s">
        <v>29</v>
      </c>
      <c r="F775" s="53" t="s">
        <v>1121</v>
      </c>
      <c r="G775" s="66" t="s">
        <v>1120</v>
      </c>
      <c r="H775" s="55" t="s">
        <v>1122</v>
      </c>
      <c r="I775" s="27"/>
      <c r="J775" s="27"/>
      <c r="K775" s="27"/>
      <c r="L775" s="27"/>
      <c r="M775" s="27"/>
      <c r="N775" s="28"/>
      <c r="O775" s="27"/>
      <c r="P775" s="27"/>
      <c r="Q775" s="27"/>
      <c r="R775" s="27"/>
      <c r="S775" s="27"/>
      <c r="T775" s="28"/>
    </row>
    <row r="776" customFormat="false" ht="16.5" hidden="false" customHeight="true" outlineLevel="0" collapsed="false">
      <c r="B776" s="26" t="n">
        <v>221100388</v>
      </c>
      <c r="C776" s="27"/>
      <c r="D776" s="28" t="n">
        <v>41289</v>
      </c>
      <c r="E776" s="29" t="s">
        <v>24</v>
      </c>
      <c r="F776" s="54" t="s">
        <v>1119</v>
      </c>
      <c r="G776" s="56" t="s">
        <v>1120</v>
      </c>
      <c r="H776" s="57"/>
      <c r="I776" s="27"/>
      <c r="J776" s="27"/>
      <c r="K776" s="27"/>
      <c r="L776" s="27"/>
      <c r="M776" s="27"/>
      <c r="N776" s="28"/>
      <c r="O776" s="27" t="s">
        <v>28</v>
      </c>
      <c r="P776" s="27"/>
      <c r="Q776" s="27"/>
      <c r="R776" s="27" t="s">
        <v>28</v>
      </c>
      <c r="S776" s="27"/>
      <c r="T776" s="28" t="n">
        <v>41289</v>
      </c>
    </row>
    <row r="777" customFormat="false" ht="16.5" hidden="false" customHeight="true" outlineLevel="0" collapsed="false">
      <c r="B777" s="26"/>
      <c r="C777" s="27"/>
      <c r="D777" s="28"/>
      <c r="E777" s="33" t="s">
        <v>29</v>
      </c>
      <c r="F777" s="53" t="s">
        <v>1123</v>
      </c>
      <c r="G777" s="66" t="s">
        <v>1120</v>
      </c>
      <c r="H777" s="55" t="s">
        <v>1122</v>
      </c>
      <c r="I777" s="27"/>
      <c r="J777" s="27"/>
      <c r="K777" s="27"/>
      <c r="L777" s="27"/>
      <c r="M777" s="27"/>
      <c r="N777" s="28"/>
      <c r="O777" s="27"/>
      <c r="P777" s="27"/>
      <c r="Q777" s="27"/>
      <c r="R777" s="27"/>
      <c r="S777" s="27"/>
      <c r="T777" s="28"/>
    </row>
    <row r="778" customFormat="false" ht="16.5" hidden="false" customHeight="true" outlineLevel="0" collapsed="false">
      <c r="B778" s="26" t="n">
        <v>221100389</v>
      </c>
      <c r="C778" s="27"/>
      <c r="D778" s="28" t="n">
        <v>41289</v>
      </c>
      <c r="E778" s="29" t="s">
        <v>24</v>
      </c>
      <c r="F778" s="54" t="s">
        <v>1119</v>
      </c>
      <c r="G778" s="56" t="s">
        <v>1120</v>
      </c>
      <c r="H778" s="57"/>
      <c r="I778" s="27"/>
      <c r="J778" s="27"/>
      <c r="K778" s="27"/>
      <c r="L778" s="27"/>
      <c r="M778" s="27"/>
      <c r="N778" s="28"/>
      <c r="O778" s="27" t="s">
        <v>28</v>
      </c>
      <c r="P778" s="27"/>
      <c r="Q778" s="27"/>
      <c r="R778" s="27" t="s">
        <v>28</v>
      </c>
      <c r="S778" s="27"/>
      <c r="T778" s="28" t="n">
        <v>41289</v>
      </c>
    </row>
    <row r="779" customFormat="false" ht="16.5" hidden="false" customHeight="true" outlineLevel="0" collapsed="false">
      <c r="B779" s="26"/>
      <c r="C779" s="27"/>
      <c r="D779" s="28"/>
      <c r="E779" s="33" t="s">
        <v>29</v>
      </c>
      <c r="F779" s="53" t="s">
        <v>1124</v>
      </c>
      <c r="G779" s="66" t="s">
        <v>1120</v>
      </c>
      <c r="H779" s="55" t="s">
        <v>1122</v>
      </c>
      <c r="I779" s="27"/>
      <c r="J779" s="27"/>
      <c r="K779" s="27"/>
      <c r="L779" s="27"/>
      <c r="M779" s="27"/>
      <c r="N779" s="28"/>
      <c r="O779" s="27"/>
      <c r="P779" s="27"/>
      <c r="Q779" s="27"/>
      <c r="R779" s="27"/>
      <c r="S779" s="27"/>
      <c r="T779" s="28"/>
    </row>
    <row r="780" customFormat="false" ht="16.5" hidden="false" customHeight="true" outlineLevel="0" collapsed="false">
      <c r="B780" s="26" t="n">
        <v>221100390</v>
      </c>
      <c r="C780" s="27"/>
      <c r="D780" s="28" t="n">
        <v>41306</v>
      </c>
      <c r="E780" s="29" t="s">
        <v>24</v>
      </c>
      <c r="F780" s="54" t="s">
        <v>1125</v>
      </c>
      <c r="G780" s="56" t="s">
        <v>1126</v>
      </c>
      <c r="H780" s="57"/>
      <c r="I780" s="27"/>
      <c r="J780" s="27"/>
      <c r="K780" s="27"/>
      <c r="L780" s="27"/>
      <c r="M780" s="27"/>
      <c r="N780" s="28"/>
      <c r="O780" s="27" t="s">
        <v>28</v>
      </c>
      <c r="P780" s="27" t="s">
        <v>28</v>
      </c>
      <c r="Q780" s="27"/>
      <c r="R780" s="27" t="s">
        <v>28</v>
      </c>
      <c r="S780" s="27"/>
      <c r="T780" s="28" t="n">
        <v>41306</v>
      </c>
    </row>
    <row r="781" customFormat="false" ht="16.5" hidden="false" customHeight="true" outlineLevel="0" collapsed="false">
      <c r="B781" s="26"/>
      <c r="C781" s="27"/>
      <c r="D781" s="28"/>
      <c r="E781" s="33" t="s">
        <v>29</v>
      </c>
      <c r="F781" s="53" t="s">
        <v>1127</v>
      </c>
      <c r="G781" s="66" t="s">
        <v>1126</v>
      </c>
      <c r="H781" s="55" t="s">
        <v>1128</v>
      </c>
      <c r="I781" s="27"/>
      <c r="J781" s="27"/>
      <c r="K781" s="27"/>
      <c r="L781" s="27"/>
      <c r="M781" s="27"/>
      <c r="N781" s="28"/>
      <c r="O781" s="27"/>
      <c r="P781" s="27"/>
      <c r="Q781" s="27"/>
      <c r="R781" s="27"/>
      <c r="S781" s="27"/>
      <c r="T781" s="28"/>
    </row>
    <row r="782" customFormat="false" ht="16.5" hidden="false" customHeight="true" outlineLevel="0" collapsed="false">
      <c r="B782" s="26" t="n">
        <v>221100391</v>
      </c>
      <c r="C782" s="27"/>
      <c r="D782" s="28" t="n">
        <v>41334</v>
      </c>
      <c r="E782" s="29" t="s">
        <v>24</v>
      </c>
      <c r="F782" s="54" t="s">
        <v>1129</v>
      </c>
      <c r="G782" s="56" t="s">
        <v>1130</v>
      </c>
      <c r="H782" s="57"/>
      <c r="I782" s="27"/>
      <c r="J782" s="27"/>
      <c r="K782" s="27"/>
      <c r="L782" s="27"/>
      <c r="M782" s="27"/>
      <c r="N782" s="28"/>
      <c r="O782" s="27" t="s">
        <v>28</v>
      </c>
      <c r="P782" s="27"/>
      <c r="Q782" s="27"/>
      <c r="R782" s="27" t="s">
        <v>28</v>
      </c>
      <c r="S782" s="27"/>
      <c r="T782" s="28" t="n">
        <v>41334</v>
      </c>
    </row>
    <row r="783" customFormat="false" ht="16.5" hidden="false" customHeight="true" outlineLevel="0" collapsed="false">
      <c r="B783" s="26"/>
      <c r="C783" s="27"/>
      <c r="D783" s="28"/>
      <c r="E783" s="33" t="s">
        <v>29</v>
      </c>
      <c r="F783" s="53" t="s">
        <v>1131</v>
      </c>
      <c r="G783" s="66" t="s">
        <v>1132</v>
      </c>
      <c r="H783" s="55" t="s">
        <v>1133</v>
      </c>
      <c r="I783" s="27"/>
      <c r="J783" s="27"/>
      <c r="K783" s="27"/>
      <c r="L783" s="27"/>
      <c r="M783" s="27"/>
      <c r="N783" s="28"/>
      <c r="O783" s="27"/>
      <c r="P783" s="27"/>
      <c r="Q783" s="27"/>
      <c r="R783" s="27"/>
      <c r="S783" s="27"/>
      <c r="T783" s="28"/>
    </row>
    <row r="784" customFormat="false" ht="16.5" hidden="false" customHeight="true" outlineLevel="0" collapsed="false">
      <c r="B784" s="26" t="n">
        <v>221100392</v>
      </c>
      <c r="C784" s="27"/>
      <c r="D784" s="28" t="n">
        <v>41365</v>
      </c>
      <c r="E784" s="29" t="s">
        <v>24</v>
      </c>
      <c r="F784" s="54" t="s">
        <v>1134</v>
      </c>
      <c r="G784" s="56" t="s">
        <v>253</v>
      </c>
      <c r="H784" s="57"/>
      <c r="I784" s="27"/>
      <c r="J784" s="27"/>
      <c r="K784" s="27"/>
      <c r="L784" s="27"/>
      <c r="M784" s="27"/>
      <c r="N784" s="28"/>
      <c r="O784" s="27" t="s">
        <v>28</v>
      </c>
      <c r="P784" s="27"/>
      <c r="Q784" s="27"/>
      <c r="R784" s="27" t="s">
        <v>28</v>
      </c>
      <c r="S784" s="27"/>
      <c r="T784" s="28" t="n">
        <v>41365</v>
      </c>
    </row>
    <row r="785" customFormat="false" ht="16.5" hidden="false" customHeight="true" outlineLevel="0" collapsed="false">
      <c r="B785" s="26"/>
      <c r="C785" s="27"/>
      <c r="D785" s="28"/>
      <c r="E785" s="33" t="s">
        <v>29</v>
      </c>
      <c r="F785" s="53" t="s">
        <v>1135</v>
      </c>
      <c r="G785" s="66" t="s">
        <v>1136</v>
      </c>
      <c r="H785" s="55" t="s">
        <v>1137</v>
      </c>
      <c r="I785" s="27"/>
      <c r="J785" s="27"/>
      <c r="K785" s="27"/>
      <c r="L785" s="27"/>
      <c r="M785" s="27"/>
      <c r="N785" s="28"/>
      <c r="O785" s="27"/>
      <c r="P785" s="27"/>
      <c r="Q785" s="27"/>
      <c r="R785" s="27"/>
      <c r="S785" s="27"/>
      <c r="T785" s="28"/>
    </row>
    <row r="786" customFormat="false" ht="16.5" hidden="false" customHeight="true" outlineLevel="0" collapsed="false">
      <c r="B786" s="26" t="n">
        <v>221100393</v>
      </c>
      <c r="C786" s="27"/>
      <c r="D786" s="28" t="n">
        <v>41365</v>
      </c>
      <c r="E786" s="29" t="s">
        <v>24</v>
      </c>
      <c r="F786" s="54" t="s">
        <v>1134</v>
      </c>
      <c r="G786" s="56" t="s">
        <v>253</v>
      </c>
      <c r="H786" s="57"/>
      <c r="I786" s="27"/>
      <c r="J786" s="27"/>
      <c r="K786" s="27"/>
      <c r="L786" s="27"/>
      <c r="M786" s="27"/>
      <c r="N786" s="28"/>
      <c r="O786" s="27" t="s">
        <v>28</v>
      </c>
      <c r="P786" s="27"/>
      <c r="Q786" s="27"/>
      <c r="R786" s="27" t="s">
        <v>28</v>
      </c>
      <c r="S786" s="27"/>
      <c r="T786" s="28" t="n">
        <v>41365</v>
      </c>
    </row>
    <row r="787" customFormat="false" ht="16.5" hidden="false" customHeight="true" outlineLevel="0" collapsed="false">
      <c r="B787" s="26"/>
      <c r="C787" s="27"/>
      <c r="D787" s="28"/>
      <c r="E787" s="33" t="s">
        <v>29</v>
      </c>
      <c r="F787" s="53" t="s">
        <v>1138</v>
      </c>
      <c r="G787" s="66" t="s">
        <v>1136</v>
      </c>
      <c r="H787" s="55" t="s">
        <v>1137</v>
      </c>
      <c r="I787" s="27"/>
      <c r="J787" s="27"/>
      <c r="K787" s="27"/>
      <c r="L787" s="27"/>
      <c r="M787" s="27"/>
      <c r="N787" s="28"/>
      <c r="O787" s="27"/>
      <c r="P787" s="27"/>
      <c r="Q787" s="27"/>
      <c r="R787" s="27"/>
      <c r="S787" s="27"/>
      <c r="T787" s="28"/>
    </row>
    <row r="788" customFormat="false" ht="16.5" hidden="false" customHeight="true" outlineLevel="0" collapsed="false">
      <c r="B788" s="26" t="n">
        <v>221100394</v>
      </c>
      <c r="C788" s="27"/>
      <c r="D788" s="28" t="n">
        <v>41334</v>
      </c>
      <c r="E788" s="29" t="s">
        <v>24</v>
      </c>
      <c r="F788" s="54" t="s">
        <v>1139</v>
      </c>
      <c r="G788" s="56" t="s">
        <v>1140</v>
      </c>
      <c r="H788" s="57"/>
      <c r="I788" s="27"/>
      <c r="J788" s="27"/>
      <c r="K788" s="27"/>
      <c r="L788" s="27"/>
      <c r="M788" s="27"/>
      <c r="N788" s="28"/>
      <c r="O788" s="27" t="s">
        <v>28</v>
      </c>
      <c r="P788" s="27" t="s">
        <v>28</v>
      </c>
      <c r="Q788" s="27"/>
      <c r="R788" s="27" t="s">
        <v>28</v>
      </c>
      <c r="S788" s="27" t="s">
        <v>28</v>
      </c>
      <c r="T788" s="28" t="n">
        <v>41365</v>
      </c>
    </row>
    <row r="789" customFormat="false" ht="16.5" hidden="false" customHeight="true" outlineLevel="0" collapsed="false">
      <c r="B789" s="26"/>
      <c r="C789" s="27"/>
      <c r="D789" s="28"/>
      <c r="E789" s="33" t="s">
        <v>29</v>
      </c>
      <c r="F789" s="53" t="s">
        <v>1141</v>
      </c>
      <c r="G789" s="66" t="s">
        <v>1140</v>
      </c>
      <c r="H789" s="55" t="s">
        <v>1142</v>
      </c>
      <c r="I789" s="27"/>
      <c r="J789" s="27"/>
      <c r="K789" s="27"/>
      <c r="L789" s="27"/>
      <c r="M789" s="27"/>
      <c r="N789" s="28"/>
      <c r="O789" s="27"/>
      <c r="P789" s="27"/>
      <c r="Q789" s="27"/>
      <c r="R789" s="27"/>
      <c r="S789" s="27"/>
      <c r="T789" s="28"/>
    </row>
    <row r="790" customFormat="false" ht="16.5" hidden="false" customHeight="true" outlineLevel="0" collapsed="false">
      <c r="B790" s="26" t="n">
        <v>221100395</v>
      </c>
      <c r="C790" s="27"/>
      <c r="D790" s="28" t="n">
        <v>41334</v>
      </c>
      <c r="E790" s="29" t="s">
        <v>24</v>
      </c>
      <c r="F790" s="54" t="s">
        <v>1143</v>
      </c>
      <c r="G790" s="56" t="s">
        <v>1144</v>
      </c>
      <c r="H790" s="57"/>
      <c r="I790" s="27"/>
      <c r="J790" s="27"/>
      <c r="K790" s="27"/>
      <c r="L790" s="27"/>
      <c r="M790" s="27"/>
      <c r="N790" s="28"/>
      <c r="O790" s="27" t="s">
        <v>28</v>
      </c>
      <c r="P790" s="27" t="s">
        <v>28</v>
      </c>
      <c r="Q790" s="27"/>
      <c r="R790" s="27" t="s">
        <v>28</v>
      </c>
      <c r="S790" s="27"/>
      <c r="T790" s="28" t="n">
        <v>41334</v>
      </c>
    </row>
    <row r="791" customFormat="false" ht="16.5" hidden="false" customHeight="true" outlineLevel="0" collapsed="false">
      <c r="B791" s="26"/>
      <c r="C791" s="27"/>
      <c r="D791" s="28"/>
      <c r="E791" s="33" t="s">
        <v>29</v>
      </c>
      <c r="F791" s="53" t="s">
        <v>1143</v>
      </c>
      <c r="G791" s="66" t="s">
        <v>1144</v>
      </c>
      <c r="H791" s="55" t="s">
        <v>1145</v>
      </c>
      <c r="I791" s="27"/>
      <c r="J791" s="27"/>
      <c r="K791" s="27"/>
      <c r="L791" s="27"/>
      <c r="M791" s="27"/>
      <c r="N791" s="28"/>
      <c r="O791" s="27"/>
      <c r="P791" s="27"/>
      <c r="Q791" s="27"/>
      <c r="R791" s="27"/>
      <c r="S791" s="27"/>
      <c r="T791" s="28"/>
    </row>
    <row r="792" customFormat="false" ht="16.5" hidden="false" customHeight="true" outlineLevel="0" collapsed="false">
      <c r="B792" s="26" t="n">
        <v>221100396</v>
      </c>
      <c r="C792" s="27"/>
      <c r="D792" s="28" t="n">
        <v>41365</v>
      </c>
      <c r="E792" s="29" t="s">
        <v>24</v>
      </c>
      <c r="F792" s="54" t="s">
        <v>1146</v>
      </c>
      <c r="G792" s="56" t="s">
        <v>1147</v>
      </c>
      <c r="H792" s="57"/>
      <c r="I792" s="27"/>
      <c r="J792" s="27"/>
      <c r="K792" s="27"/>
      <c r="L792" s="27"/>
      <c r="M792" s="27"/>
      <c r="N792" s="28"/>
      <c r="O792" s="27" t="s">
        <v>28</v>
      </c>
      <c r="P792" s="27"/>
      <c r="Q792" s="27"/>
      <c r="R792" s="27" t="s">
        <v>28</v>
      </c>
      <c r="S792" s="27"/>
      <c r="T792" s="28" t="n">
        <v>41365</v>
      </c>
    </row>
    <row r="793" customFormat="false" ht="16.5" hidden="false" customHeight="true" outlineLevel="0" collapsed="false">
      <c r="B793" s="26"/>
      <c r="C793" s="27"/>
      <c r="D793" s="28"/>
      <c r="E793" s="33" t="s">
        <v>29</v>
      </c>
      <c r="F793" s="53" t="s">
        <v>1148</v>
      </c>
      <c r="G793" s="66" t="s">
        <v>1147</v>
      </c>
      <c r="H793" s="55" t="s">
        <v>1149</v>
      </c>
      <c r="I793" s="27"/>
      <c r="J793" s="27"/>
      <c r="K793" s="27"/>
      <c r="L793" s="27"/>
      <c r="M793" s="27"/>
      <c r="N793" s="28"/>
      <c r="O793" s="27"/>
      <c r="P793" s="27"/>
      <c r="Q793" s="27"/>
      <c r="R793" s="27"/>
      <c r="S793" s="27"/>
      <c r="T793" s="28"/>
    </row>
    <row r="794" customFormat="false" ht="16.5" hidden="false" customHeight="true" outlineLevel="0" collapsed="false">
      <c r="B794" s="26" t="n">
        <v>221100397</v>
      </c>
      <c r="C794" s="27"/>
      <c r="D794" s="28" t="n">
        <v>41365</v>
      </c>
      <c r="E794" s="29" t="s">
        <v>24</v>
      </c>
      <c r="F794" s="54" t="s">
        <v>1146</v>
      </c>
      <c r="G794" s="56" t="s">
        <v>1147</v>
      </c>
      <c r="H794" s="57"/>
      <c r="I794" s="27"/>
      <c r="J794" s="27"/>
      <c r="K794" s="27"/>
      <c r="L794" s="27"/>
      <c r="M794" s="27"/>
      <c r="N794" s="28"/>
      <c r="O794" s="27" t="s">
        <v>28</v>
      </c>
      <c r="P794" s="27"/>
      <c r="Q794" s="27"/>
      <c r="R794" s="27" t="s">
        <v>28</v>
      </c>
      <c r="S794" s="27"/>
      <c r="T794" s="28" t="n">
        <v>41365</v>
      </c>
    </row>
    <row r="795" customFormat="false" ht="16.5" hidden="false" customHeight="true" outlineLevel="0" collapsed="false">
      <c r="B795" s="26"/>
      <c r="C795" s="27"/>
      <c r="D795" s="28"/>
      <c r="E795" s="33" t="s">
        <v>29</v>
      </c>
      <c r="F795" s="53" t="s">
        <v>1150</v>
      </c>
      <c r="G795" s="66" t="s">
        <v>1147</v>
      </c>
      <c r="H795" s="55" t="s">
        <v>1149</v>
      </c>
      <c r="I795" s="27"/>
      <c r="J795" s="27"/>
      <c r="K795" s="27"/>
      <c r="L795" s="27"/>
      <c r="M795" s="27"/>
      <c r="N795" s="28"/>
      <c r="O795" s="27"/>
      <c r="P795" s="27"/>
      <c r="Q795" s="27"/>
      <c r="R795" s="27"/>
      <c r="S795" s="27"/>
      <c r="T795" s="28"/>
    </row>
    <row r="796" customFormat="false" ht="16.5" hidden="false" customHeight="true" outlineLevel="0" collapsed="false">
      <c r="B796" s="26" t="n">
        <v>221100398</v>
      </c>
      <c r="C796" s="27"/>
      <c r="D796" s="28" t="n">
        <v>41365</v>
      </c>
      <c r="E796" s="29" t="s">
        <v>24</v>
      </c>
      <c r="F796" s="54" t="s">
        <v>1146</v>
      </c>
      <c r="G796" s="56" t="s">
        <v>1147</v>
      </c>
      <c r="H796" s="57"/>
      <c r="I796" s="27"/>
      <c r="J796" s="27"/>
      <c r="K796" s="27"/>
      <c r="L796" s="27"/>
      <c r="M796" s="27"/>
      <c r="N796" s="28"/>
      <c r="O796" s="27" t="s">
        <v>28</v>
      </c>
      <c r="P796" s="27"/>
      <c r="Q796" s="27"/>
      <c r="R796" s="27" t="s">
        <v>28</v>
      </c>
      <c r="S796" s="27"/>
      <c r="T796" s="28" t="n">
        <v>41365</v>
      </c>
    </row>
    <row r="797" customFormat="false" ht="16.5" hidden="false" customHeight="true" outlineLevel="0" collapsed="false">
      <c r="B797" s="26"/>
      <c r="C797" s="27"/>
      <c r="D797" s="28"/>
      <c r="E797" s="33" t="s">
        <v>29</v>
      </c>
      <c r="F797" s="53" t="s">
        <v>1151</v>
      </c>
      <c r="G797" s="66" t="s">
        <v>1147</v>
      </c>
      <c r="H797" s="55" t="s">
        <v>1149</v>
      </c>
      <c r="I797" s="27"/>
      <c r="J797" s="27"/>
      <c r="K797" s="27"/>
      <c r="L797" s="27"/>
      <c r="M797" s="27"/>
      <c r="N797" s="28"/>
      <c r="O797" s="27"/>
      <c r="P797" s="27"/>
      <c r="Q797" s="27"/>
      <c r="R797" s="27"/>
      <c r="S797" s="27"/>
      <c r="T797" s="28"/>
    </row>
    <row r="798" customFormat="false" ht="16.5" hidden="false" customHeight="true" outlineLevel="0" collapsed="false">
      <c r="B798" s="26" t="n">
        <v>221100399</v>
      </c>
      <c r="C798" s="27"/>
      <c r="D798" s="28" t="n">
        <v>41365</v>
      </c>
      <c r="E798" s="29" t="s">
        <v>24</v>
      </c>
      <c r="F798" s="54" t="s">
        <v>1146</v>
      </c>
      <c r="G798" s="56" t="s">
        <v>1147</v>
      </c>
      <c r="H798" s="57"/>
      <c r="I798" s="27"/>
      <c r="J798" s="27"/>
      <c r="K798" s="27"/>
      <c r="L798" s="27"/>
      <c r="M798" s="27"/>
      <c r="N798" s="28"/>
      <c r="O798" s="27" t="s">
        <v>28</v>
      </c>
      <c r="P798" s="27"/>
      <c r="Q798" s="27"/>
      <c r="R798" s="27" t="s">
        <v>28</v>
      </c>
      <c r="S798" s="27"/>
      <c r="T798" s="28" t="n">
        <v>41365</v>
      </c>
    </row>
    <row r="799" customFormat="false" ht="16.5" hidden="false" customHeight="true" outlineLevel="0" collapsed="false">
      <c r="B799" s="26"/>
      <c r="C799" s="27"/>
      <c r="D799" s="28"/>
      <c r="E799" s="33" t="s">
        <v>29</v>
      </c>
      <c r="F799" s="53" t="s">
        <v>1152</v>
      </c>
      <c r="G799" s="66" t="s">
        <v>1147</v>
      </c>
      <c r="H799" s="55" t="s">
        <v>1149</v>
      </c>
      <c r="I799" s="27"/>
      <c r="J799" s="27"/>
      <c r="K799" s="27"/>
      <c r="L799" s="27"/>
      <c r="M799" s="27"/>
      <c r="N799" s="28"/>
      <c r="O799" s="27"/>
      <c r="P799" s="27"/>
      <c r="Q799" s="27"/>
      <c r="R799" s="27"/>
      <c r="S799" s="27"/>
      <c r="T799" s="28"/>
    </row>
    <row r="800" customFormat="false" ht="16.5" hidden="false" customHeight="true" outlineLevel="0" collapsed="false">
      <c r="B800" s="26" t="n">
        <v>221100400</v>
      </c>
      <c r="C800" s="27"/>
      <c r="D800" s="28" t="n">
        <v>41365</v>
      </c>
      <c r="E800" s="29" t="s">
        <v>24</v>
      </c>
      <c r="F800" s="54" t="s">
        <v>1146</v>
      </c>
      <c r="G800" s="56" t="s">
        <v>1147</v>
      </c>
      <c r="H800" s="57"/>
      <c r="I800" s="27"/>
      <c r="J800" s="27"/>
      <c r="K800" s="27"/>
      <c r="L800" s="27"/>
      <c r="M800" s="27"/>
      <c r="N800" s="28"/>
      <c r="O800" s="27" t="s">
        <v>28</v>
      </c>
      <c r="P800" s="27"/>
      <c r="Q800" s="27"/>
      <c r="R800" s="27" t="s">
        <v>28</v>
      </c>
      <c r="S800" s="27"/>
      <c r="T800" s="28" t="n">
        <v>41365</v>
      </c>
    </row>
    <row r="801" customFormat="false" ht="16.5" hidden="false" customHeight="true" outlineLevel="0" collapsed="false">
      <c r="B801" s="26"/>
      <c r="C801" s="27"/>
      <c r="D801" s="28"/>
      <c r="E801" s="33" t="s">
        <v>29</v>
      </c>
      <c r="F801" s="53" t="s">
        <v>1153</v>
      </c>
      <c r="G801" s="66" t="s">
        <v>1147</v>
      </c>
      <c r="H801" s="55" t="s">
        <v>1149</v>
      </c>
      <c r="I801" s="27"/>
      <c r="J801" s="27"/>
      <c r="K801" s="27"/>
      <c r="L801" s="27"/>
      <c r="M801" s="27"/>
      <c r="N801" s="28"/>
      <c r="O801" s="27"/>
      <c r="P801" s="27"/>
      <c r="Q801" s="27"/>
      <c r="R801" s="27"/>
      <c r="S801" s="27"/>
      <c r="T801" s="28"/>
    </row>
    <row r="802" customFormat="false" ht="16.5" hidden="false" customHeight="true" outlineLevel="0" collapsed="false">
      <c r="B802" s="26" t="n">
        <v>221100401</v>
      </c>
      <c r="C802" s="27"/>
      <c r="D802" s="28" t="n">
        <v>41365</v>
      </c>
      <c r="E802" s="29" t="s">
        <v>24</v>
      </c>
      <c r="F802" s="54" t="s">
        <v>1154</v>
      </c>
      <c r="G802" s="56" t="s">
        <v>1155</v>
      </c>
      <c r="H802" s="57"/>
      <c r="I802" s="27"/>
      <c r="J802" s="27"/>
      <c r="K802" s="27"/>
      <c r="L802" s="27"/>
      <c r="M802" s="27"/>
      <c r="N802" s="28"/>
      <c r="O802" s="27" t="s">
        <v>28</v>
      </c>
      <c r="P802" s="27"/>
      <c r="Q802" s="27"/>
      <c r="R802" s="27" t="s">
        <v>28</v>
      </c>
      <c r="S802" s="27"/>
      <c r="T802" s="28" t="n">
        <v>41365</v>
      </c>
    </row>
    <row r="803" customFormat="false" ht="16.5" hidden="false" customHeight="true" outlineLevel="0" collapsed="false">
      <c r="B803" s="26"/>
      <c r="C803" s="27"/>
      <c r="D803" s="28"/>
      <c r="E803" s="33" t="s">
        <v>29</v>
      </c>
      <c r="F803" s="53" t="s">
        <v>1156</v>
      </c>
      <c r="G803" s="66" t="s">
        <v>1155</v>
      </c>
      <c r="H803" s="55" t="s">
        <v>1157</v>
      </c>
      <c r="I803" s="27"/>
      <c r="J803" s="27"/>
      <c r="K803" s="27"/>
      <c r="L803" s="27"/>
      <c r="M803" s="27"/>
      <c r="N803" s="28"/>
      <c r="O803" s="27"/>
      <c r="P803" s="27"/>
      <c r="Q803" s="27"/>
      <c r="R803" s="27"/>
      <c r="S803" s="27"/>
      <c r="T803" s="28"/>
    </row>
    <row r="804" customFormat="false" ht="16.5" hidden="false" customHeight="true" outlineLevel="0" collapsed="false">
      <c r="B804" s="26" t="n">
        <v>221100402</v>
      </c>
      <c r="C804" s="27"/>
      <c r="D804" s="28" t="n">
        <v>41365</v>
      </c>
      <c r="E804" s="29" t="s">
        <v>24</v>
      </c>
      <c r="F804" s="54" t="s">
        <v>1158</v>
      </c>
      <c r="G804" s="56" t="s">
        <v>1159</v>
      </c>
      <c r="H804" s="57"/>
      <c r="I804" s="27"/>
      <c r="J804" s="27"/>
      <c r="K804" s="27"/>
      <c r="L804" s="27"/>
      <c r="M804" s="27"/>
      <c r="N804" s="28"/>
      <c r="O804" s="27" t="s">
        <v>28</v>
      </c>
      <c r="P804" s="27" t="s">
        <v>28</v>
      </c>
      <c r="Q804" s="27"/>
      <c r="R804" s="27" t="s">
        <v>28</v>
      </c>
      <c r="S804" s="27"/>
      <c r="T804" s="28" t="n">
        <v>41365</v>
      </c>
    </row>
    <row r="805" customFormat="false" ht="16.5" hidden="false" customHeight="true" outlineLevel="0" collapsed="false">
      <c r="B805" s="26"/>
      <c r="C805" s="27"/>
      <c r="D805" s="28"/>
      <c r="E805" s="33" t="s">
        <v>29</v>
      </c>
      <c r="F805" s="53" t="s">
        <v>1160</v>
      </c>
      <c r="G805" s="66" t="s">
        <v>1159</v>
      </c>
      <c r="H805" s="55" t="s">
        <v>1161</v>
      </c>
      <c r="I805" s="27"/>
      <c r="J805" s="27"/>
      <c r="K805" s="27"/>
      <c r="L805" s="27"/>
      <c r="M805" s="27"/>
      <c r="N805" s="28"/>
      <c r="O805" s="27"/>
      <c r="P805" s="27"/>
      <c r="Q805" s="27"/>
      <c r="R805" s="27"/>
      <c r="S805" s="27"/>
      <c r="T805" s="28"/>
    </row>
    <row r="806" customFormat="false" ht="16.5" hidden="false" customHeight="true" outlineLevel="0" collapsed="false">
      <c r="B806" s="26" t="n">
        <v>221100403</v>
      </c>
      <c r="C806" s="27"/>
      <c r="D806" s="28" t="n">
        <v>41365</v>
      </c>
      <c r="E806" s="29" t="s">
        <v>24</v>
      </c>
      <c r="F806" s="54" t="s">
        <v>1158</v>
      </c>
      <c r="G806" s="56" t="s">
        <v>1159</v>
      </c>
      <c r="H806" s="57"/>
      <c r="I806" s="27"/>
      <c r="J806" s="27"/>
      <c r="K806" s="27"/>
      <c r="L806" s="27"/>
      <c r="M806" s="27"/>
      <c r="N806" s="28"/>
      <c r="O806" s="27" t="s">
        <v>28</v>
      </c>
      <c r="P806" s="27" t="s">
        <v>28</v>
      </c>
      <c r="Q806" s="27"/>
      <c r="R806" s="27" t="s">
        <v>28</v>
      </c>
      <c r="S806" s="27"/>
      <c r="T806" s="28" t="n">
        <v>41365</v>
      </c>
    </row>
    <row r="807" customFormat="false" ht="16.5" hidden="false" customHeight="true" outlineLevel="0" collapsed="false">
      <c r="B807" s="26"/>
      <c r="C807" s="27"/>
      <c r="D807" s="28"/>
      <c r="E807" s="33" t="s">
        <v>29</v>
      </c>
      <c r="F807" s="53" t="s">
        <v>1162</v>
      </c>
      <c r="G807" s="66" t="s">
        <v>1159</v>
      </c>
      <c r="H807" s="55" t="s">
        <v>1161</v>
      </c>
      <c r="I807" s="27"/>
      <c r="J807" s="27"/>
      <c r="K807" s="27"/>
      <c r="L807" s="27"/>
      <c r="M807" s="27"/>
      <c r="N807" s="28"/>
      <c r="O807" s="27"/>
      <c r="P807" s="27"/>
      <c r="Q807" s="27"/>
      <c r="R807" s="27"/>
      <c r="S807" s="27"/>
      <c r="T807" s="28"/>
    </row>
    <row r="808" customFormat="false" ht="16.5" hidden="false" customHeight="true" outlineLevel="0" collapsed="false">
      <c r="B808" s="26" t="n">
        <v>221100404</v>
      </c>
      <c r="C808" s="28" t="n">
        <v>43333</v>
      </c>
      <c r="D808" s="28" t="n">
        <v>41365</v>
      </c>
      <c r="E808" s="29" t="s">
        <v>24</v>
      </c>
      <c r="F808" s="54" t="s">
        <v>150</v>
      </c>
      <c r="G808" s="56" t="s">
        <v>151</v>
      </c>
      <c r="H808" s="57"/>
      <c r="I808" s="61" t="s">
        <v>28</v>
      </c>
      <c r="J808" s="61" t="s">
        <v>28</v>
      </c>
      <c r="K808" s="27"/>
      <c r="L808" s="27"/>
      <c r="M808" s="27"/>
      <c r="N808" s="28" t="n">
        <v>43344</v>
      </c>
      <c r="O808" s="27" t="s">
        <v>28</v>
      </c>
      <c r="P808" s="27" t="s">
        <v>28</v>
      </c>
      <c r="Q808" s="27"/>
      <c r="R808" s="27" t="s">
        <v>28</v>
      </c>
      <c r="S808" s="27"/>
      <c r="T808" s="28" t="n">
        <v>41365</v>
      </c>
    </row>
    <row r="809" customFormat="false" ht="16.5" hidden="false" customHeight="true" outlineLevel="0" collapsed="false">
      <c r="B809" s="26"/>
      <c r="C809" s="28"/>
      <c r="D809" s="28"/>
      <c r="E809" s="33" t="s">
        <v>29</v>
      </c>
      <c r="F809" s="53" t="s">
        <v>1163</v>
      </c>
      <c r="G809" s="66" t="s">
        <v>1164</v>
      </c>
      <c r="H809" s="55" t="s">
        <v>1165</v>
      </c>
      <c r="I809" s="61"/>
      <c r="J809" s="61"/>
      <c r="K809" s="27"/>
      <c r="L809" s="27"/>
      <c r="M809" s="27"/>
      <c r="N809" s="28"/>
      <c r="O809" s="27"/>
      <c r="P809" s="27"/>
      <c r="Q809" s="27"/>
      <c r="R809" s="27"/>
      <c r="S809" s="27"/>
      <c r="T809" s="28"/>
    </row>
    <row r="810" customFormat="false" ht="16.5" hidden="false" customHeight="true" outlineLevel="0" collapsed="false">
      <c r="B810" s="26" t="n">
        <v>221100405</v>
      </c>
      <c r="C810" s="28" t="n">
        <v>43333</v>
      </c>
      <c r="D810" s="28" t="n">
        <v>41365</v>
      </c>
      <c r="E810" s="29" t="s">
        <v>24</v>
      </c>
      <c r="F810" s="54" t="s">
        <v>150</v>
      </c>
      <c r="G810" s="56" t="s">
        <v>151</v>
      </c>
      <c r="H810" s="57"/>
      <c r="I810" s="61" t="s">
        <v>28</v>
      </c>
      <c r="J810" s="61" t="s">
        <v>28</v>
      </c>
      <c r="K810" s="27"/>
      <c r="L810" s="27"/>
      <c r="M810" s="27"/>
      <c r="N810" s="28" t="n">
        <v>43344</v>
      </c>
      <c r="O810" s="27" t="s">
        <v>28</v>
      </c>
      <c r="P810" s="27" t="s">
        <v>28</v>
      </c>
      <c r="Q810" s="27"/>
      <c r="R810" s="27" t="s">
        <v>28</v>
      </c>
      <c r="S810" s="27"/>
      <c r="T810" s="28" t="n">
        <v>41365</v>
      </c>
    </row>
    <row r="811" customFormat="false" ht="16.5" hidden="false" customHeight="true" outlineLevel="0" collapsed="false">
      <c r="B811" s="26"/>
      <c r="C811" s="28"/>
      <c r="D811" s="28"/>
      <c r="E811" s="33" t="s">
        <v>29</v>
      </c>
      <c r="F811" s="119" t="s">
        <v>1166</v>
      </c>
      <c r="G811" s="66" t="s">
        <v>1164</v>
      </c>
      <c r="H811" s="55" t="s">
        <v>1165</v>
      </c>
      <c r="I811" s="61"/>
      <c r="J811" s="61"/>
      <c r="K811" s="27"/>
      <c r="L811" s="27"/>
      <c r="M811" s="27"/>
      <c r="N811" s="28"/>
      <c r="O811" s="27"/>
      <c r="P811" s="27"/>
      <c r="Q811" s="27"/>
      <c r="R811" s="27"/>
      <c r="S811" s="27"/>
      <c r="T811" s="28"/>
    </row>
    <row r="812" customFormat="false" ht="16.5" hidden="false" customHeight="true" outlineLevel="0" collapsed="false">
      <c r="B812" s="26" t="n">
        <v>221100406</v>
      </c>
      <c r="C812" s="27"/>
      <c r="D812" s="28" t="n">
        <v>41395</v>
      </c>
      <c r="E812" s="29" t="s">
        <v>24</v>
      </c>
      <c r="F812" s="54" t="s">
        <v>241</v>
      </c>
      <c r="G812" s="56" t="s">
        <v>1167</v>
      </c>
      <c r="H812" s="57"/>
      <c r="I812" s="27"/>
      <c r="J812" s="27"/>
      <c r="K812" s="27"/>
      <c r="L812" s="27"/>
      <c r="M812" s="27"/>
      <c r="N812" s="28"/>
      <c r="O812" s="27" t="s">
        <v>28</v>
      </c>
      <c r="P812" s="27"/>
      <c r="Q812" s="27"/>
      <c r="R812" s="27" t="s">
        <v>28</v>
      </c>
      <c r="S812" s="27"/>
      <c r="T812" s="28" t="n">
        <v>41395</v>
      </c>
    </row>
    <row r="813" customFormat="false" ht="16.5" hidden="false" customHeight="true" outlineLevel="0" collapsed="false">
      <c r="B813" s="26"/>
      <c r="C813" s="27"/>
      <c r="D813" s="28"/>
      <c r="E813" s="33" t="s">
        <v>29</v>
      </c>
      <c r="F813" s="119" t="s">
        <v>1168</v>
      </c>
      <c r="G813" s="66" t="s">
        <v>1169</v>
      </c>
      <c r="H813" s="55" t="s">
        <v>1170</v>
      </c>
      <c r="I813" s="27"/>
      <c r="J813" s="27"/>
      <c r="K813" s="27"/>
      <c r="L813" s="27"/>
      <c r="M813" s="27"/>
      <c r="N813" s="28"/>
      <c r="O813" s="27"/>
      <c r="P813" s="27"/>
      <c r="Q813" s="27"/>
      <c r="R813" s="27"/>
      <c r="S813" s="27"/>
      <c r="T813" s="28"/>
    </row>
    <row r="814" customFormat="false" ht="16.5" hidden="false" customHeight="true" outlineLevel="0" collapsed="false">
      <c r="B814" s="26" t="n">
        <v>221100407</v>
      </c>
      <c r="C814" s="27"/>
      <c r="D814" s="28" t="n">
        <v>41395</v>
      </c>
      <c r="E814" s="29" t="s">
        <v>24</v>
      </c>
      <c r="F814" s="54" t="s">
        <v>1171</v>
      </c>
      <c r="G814" s="56" t="s">
        <v>1172</v>
      </c>
      <c r="H814" s="57"/>
      <c r="I814" s="27"/>
      <c r="J814" s="27"/>
      <c r="K814" s="27"/>
      <c r="L814" s="27"/>
      <c r="M814" s="27"/>
      <c r="N814" s="28"/>
      <c r="O814" s="27" t="s">
        <v>28</v>
      </c>
      <c r="P814" s="27"/>
      <c r="Q814" s="27"/>
      <c r="R814" s="27" t="s">
        <v>28</v>
      </c>
      <c r="S814" s="27"/>
      <c r="T814" s="28" t="n">
        <v>41395</v>
      </c>
    </row>
    <row r="815" customFormat="false" ht="16.5" hidden="false" customHeight="true" outlineLevel="0" collapsed="false">
      <c r="B815" s="26"/>
      <c r="C815" s="27"/>
      <c r="D815" s="28"/>
      <c r="E815" s="33" t="s">
        <v>29</v>
      </c>
      <c r="F815" s="119" t="s">
        <v>1173</v>
      </c>
      <c r="G815" s="66" t="s">
        <v>1174</v>
      </c>
      <c r="H815" s="55" t="s">
        <v>1175</v>
      </c>
      <c r="I815" s="27"/>
      <c r="J815" s="27"/>
      <c r="K815" s="27"/>
      <c r="L815" s="27"/>
      <c r="M815" s="27"/>
      <c r="N815" s="28"/>
      <c r="O815" s="27"/>
      <c r="P815" s="27"/>
      <c r="Q815" s="27"/>
      <c r="R815" s="27"/>
      <c r="S815" s="27"/>
      <c r="T815" s="28"/>
    </row>
    <row r="816" customFormat="false" ht="16.5" hidden="false" customHeight="true" outlineLevel="0" collapsed="false">
      <c r="B816" s="26" t="n">
        <v>221100408</v>
      </c>
      <c r="C816" s="27"/>
      <c r="D816" s="28" t="n">
        <v>41395</v>
      </c>
      <c r="E816" s="29" t="s">
        <v>24</v>
      </c>
      <c r="F816" s="54" t="s">
        <v>1176</v>
      </c>
      <c r="G816" s="56" t="s">
        <v>1177</v>
      </c>
      <c r="H816" s="57"/>
      <c r="I816" s="27"/>
      <c r="J816" s="27"/>
      <c r="K816" s="27"/>
      <c r="L816" s="27"/>
      <c r="M816" s="27"/>
      <c r="N816" s="28"/>
      <c r="O816" s="27" t="s">
        <v>28</v>
      </c>
      <c r="P816" s="27" t="s">
        <v>28</v>
      </c>
      <c r="Q816" s="27"/>
      <c r="R816" s="27" t="s">
        <v>28</v>
      </c>
      <c r="S816" s="27"/>
      <c r="T816" s="28" t="n">
        <v>41395</v>
      </c>
    </row>
    <row r="817" customFormat="false" ht="16.5" hidden="false" customHeight="true" outlineLevel="0" collapsed="false">
      <c r="B817" s="26"/>
      <c r="C817" s="27"/>
      <c r="D817" s="28"/>
      <c r="E817" s="33" t="s">
        <v>29</v>
      </c>
      <c r="F817" s="119" t="s">
        <v>1178</v>
      </c>
      <c r="G817" s="66" t="s">
        <v>1177</v>
      </c>
      <c r="H817" s="55" t="s">
        <v>1179</v>
      </c>
      <c r="I817" s="27"/>
      <c r="J817" s="27"/>
      <c r="K817" s="27"/>
      <c r="L817" s="27"/>
      <c r="M817" s="27"/>
      <c r="N817" s="28"/>
      <c r="O817" s="27"/>
      <c r="P817" s="27"/>
      <c r="Q817" s="27"/>
      <c r="R817" s="27"/>
      <c r="S817" s="27"/>
      <c r="T817" s="28"/>
    </row>
    <row r="818" customFormat="false" ht="16.5" hidden="false" customHeight="true" outlineLevel="0" collapsed="false">
      <c r="B818" s="26" t="n">
        <v>221100409</v>
      </c>
      <c r="C818" s="27"/>
      <c r="D818" s="28" t="n">
        <v>41395</v>
      </c>
      <c r="E818" s="29" t="s">
        <v>24</v>
      </c>
      <c r="F818" s="54" t="s">
        <v>1180</v>
      </c>
      <c r="G818" s="56" t="s">
        <v>1181</v>
      </c>
      <c r="H818" s="57"/>
      <c r="I818" s="27"/>
      <c r="J818" s="27"/>
      <c r="K818" s="27"/>
      <c r="L818" s="27"/>
      <c r="M818" s="27"/>
      <c r="N818" s="28"/>
      <c r="O818" s="27" t="s">
        <v>28</v>
      </c>
      <c r="P818" s="27" t="s">
        <v>28</v>
      </c>
      <c r="Q818" s="27"/>
      <c r="R818" s="27" t="s">
        <v>28</v>
      </c>
      <c r="S818" s="27"/>
      <c r="T818" s="28" t="n">
        <v>41395</v>
      </c>
    </row>
    <row r="819" customFormat="false" ht="16.5" hidden="false" customHeight="true" outlineLevel="0" collapsed="false">
      <c r="B819" s="26"/>
      <c r="C819" s="27"/>
      <c r="D819" s="28"/>
      <c r="E819" s="33" t="s">
        <v>29</v>
      </c>
      <c r="F819" s="119" t="s">
        <v>1182</v>
      </c>
      <c r="G819" s="66" t="s">
        <v>1183</v>
      </c>
      <c r="H819" s="55" t="s">
        <v>1184</v>
      </c>
      <c r="I819" s="27"/>
      <c r="J819" s="27"/>
      <c r="K819" s="27"/>
      <c r="L819" s="27"/>
      <c r="M819" s="27"/>
      <c r="N819" s="28"/>
      <c r="O819" s="27"/>
      <c r="P819" s="27"/>
      <c r="Q819" s="27"/>
      <c r="R819" s="27"/>
      <c r="S819" s="27"/>
      <c r="T819" s="28"/>
    </row>
    <row r="820" customFormat="false" ht="16.5" hidden="false" customHeight="true" outlineLevel="0" collapsed="false">
      <c r="B820" s="26" t="n">
        <v>221100411</v>
      </c>
      <c r="C820" s="27"/>
      <c r="D820" s="28" t="n">
        <v>41409</v>
      </c>
      <c r="E820" s="29" t="s">
        <v>24</v>
      </c>
      <c r="F820" s="54" t="s">
        <v>1185</v>
      </c>
      <c r="G820" s="56" t="s">
        <v>1186</v>
      </c>
      <c r="H820" s="57"/>
      <c r="I820" s="27"/>
      <c r="J820" s="27"/>
      <c r="K820" s="27"/>
      <c r="L820" s="27"/>
      <c r="M820" s="27"/>
      <c r="N820" s="28"/>
      <c r="O820" s="27" t="s">
        <v>28</v>
      </c>
      <c r="P820" s="27"/>
      <c r="Q820" s="27"/>
      <c r="R820" s="27" t="s">
        <v>28</v>
      </c>
      <c r="S820" s="27"/>
      <c r="T820" s="28" t="n">
        <v>41409</v>
      </c>
    </row>
    <row r="821" customFormat="false" ht="16.5" hidden="false" customHeight="true" outlineLevel="0" collapsed="false">
      <c r="B821" s="26"/>
      <c r="C821" s="27"/>
      <c r="D821" s="28"/>
      <c r="E821" s="33" t="s">
        <v>29</v>
      </c>
      <c r="F821" s="119" t="s">
        <v>1187</v>
      </c>
      <c r="G821" s="66" t="s">
        <v>1186</v>
      </c>
      <c r="H821" s="55" t="s">
        <v>1043</v>
      </c>
      <c r="I821" s="27"/>
      <c r="J821" s="27"/>
      <c r="K821" s="27"/>
      <c r="L821" s="27"/>
      <c r="M821" s="27"/>
      <c r="N821" s="28"/>
      <c r="O821" s="27"/>
      <c r="P821" s="27"/>
      <c r="Q821" s="27"/>
      <c r="R821" s="27"/>
      <c r="S821" s="27"/>
      <c r="T821" s="28"/>
    </row>
    <row r="822" customFormat="false" ht="16.5" hidden="false" customHeight="true" outlineLevel="0" collapsed="false">
      <c r="B822" s="26" t="n">
        <v>221100412</v>
      </c>
      <c r="C822" s="27"/>
      <c r="D822" s="28" t="n">
        <v>41409</v>
      </c>
      <c r="E822" s="29" t="s">
        <v>24</v>
      </c>
      <c r="F822" s="54" t="s">
        <v>1188</v>
      </c>
      <c r="G822" s="56" t="s">
        <v>1189</v>
      </c>
      <c r="H822" s="57"/>
      <c r="I822" s="27"/>
      <c r="J822" s="27"/>
      <c r="K822" s="27"/>
      <c r="L822" s="27"/>
      <c r="M822" s="27"/>
      <c r="N822" s="28"/>
      <c r="O822" s="27" t="s">
        <v>28</v>
      </c>
      <c r="P822" s="27" t="s">
        <v>28</v>
      </c>
      <c r="Q822" s="27"/>
      <c r="R822" s="27" t="s">
        <v>28</v>
      </c>
      <c r="S822" s="27"/>
      <c r="T822" s="28" t="n">
        <v>41409</v>
      </c>
    </row>
    <row r="823" customFormat="false" ht="16.5" hidden="false" customHeight="true" outlineLevel="0" collapsed="false">
      <c r="B823" s="26"/>
      <c r="C823" s="27"/>
      <c r="D823" s="28"/>
      <c r="E823" s="33" t="s">
        <v>29</v>
      </c>
      <c r="F823" s="119" t="s">
        <v>1190</v>
      </c>
      <c r="G823" s="66" t="s">
        <v>1189</v>
      </c>
      <c r="H823" s="55" t="s">
        <v>1191</v>
      </c>
      <c r="I823" s="27"/>
      <c r="J823" s="27"/>
      <c r="K823" s="27"/>
      <c r="L823" s="27"/>
      <c r="M823" s="27"/>
      <c r="N823" s="28"/>
      <c r="O823" s="27"/>
      <c r="P823" s="27"/>
      <c r="Q823" s="27"/>
      <c r="R823" s="27"/>
      <c r="S823" s="27"/>
      <c r="T823" s="28"/>
    </row>
    <row r="824" customFormat="false" ht="16.5" hidden="false" customHeight="true" outlineLevel="0" collapsed="false">
      <c r="B824" s="26" t="n">
        <v>221100413</v>
      </c>
      <c r="C824" s="27"/>
      <c r="D824" s="28" t="n">
        <v>41409</v>
      </c>
      <c r="E824" s="29" t="s">
        <v>24</v>
      </c>
      <c r="F824" s="54" t="s">
        <v>1192</v>
      </c>
      <c r="G824" s="56" t="s">
        <v>1193</v>
      </c>
      <c r="H824" s="57"/>
      <c r="I824" s="27"/>
      <c r="J824" s="27"/>
      <c r="K824" s="27"/>
      <c r="L824" s="27"/>
      <c r="M824" s="27"/>
      <c r="N824" s="28"/>
      <c r="O824" s="27" t="s">
        <v>28</v>
      </c>
      <c r="P824" s="27"/>
      <c r="Q824" s="27"/>
      <c r="R824" s="27" t="s">
        <v>28</v>
      </c>
      <c r="S824" s="27"/>
      <c r="T824" s="28" t="n">
        <v>41409</v>
      </c>
    </row>
    <row r="825" customFormat="false" ht="16.5" hidden="false" customHeight="true" outlineLevel="0" collapsed="false">
      <c r="B825" s="26"/>
      <c r="C825" s="27"/>
      <c r="D825" s="28"/>
      <c r="E825" s="33" t="s">
        <v>29</v>
      </c>
      <c r="F825" s="119" t="s">
        <v>1194</v>
      </c>
      <c r="G825" s="66" t="s">
        <v>1195</v>
      </c>
      <c r="H825" s="55" t="s">
        <v>1196</v>
      </c>
      <c r="I825" s="27"/>
      <c r="J825" s="27"/>
      <c r="K825" s="27"/>
      <c r="L825" s="27"/>
      <c r="M825" s="27"/>
      <c r="N825" s="28"/>
      <c r="O825" s="27"/>
      <c r="P825" s="27"/>
      <c r="Q825" s="27"/>
      <c r="R825" s="27"/>
      <c r="S825" s="27"/>
      <c r="T825" s="28"/>
    </row>
    <row r="826" customFormat="false" ht="16.5" hidden="false" customHeight="true" outlineLevel="0" collapsed="false">
      <c r="B826" s="26" t="n">
        <v>221100414</v>
      </c>
      <c r="C826" s="27"/>
      <c r="D826" s="28" t="n">
        <v>41548</v>
      </c>
      <c r="E826" s="29" t="s">
        <v>24</v>
      </c>
      <c r="F826" s="54" t="s">
        <v>1197</v>
      </c>
      <c r="G826" s="56" t="s">
        <v>1172</v>
      </c>
      <c r="H826" s="57"/>
      <c r="I826" s="27"/>
      <c r="J826" s="27"/>
      <c r="K826" s="27"/>
      <c r="L826" s="27"/>
      <c r="M826" s="27"/>
      <c r="N826" s="28"/>
      <c r="O826" s="27" t="s">
        <v>28</v>
      </c>
      <c r="P826" s="27" t="s">
        <v>28</v>
      </c>
      <c r="Q826" s="27"/>
      <c r="R826" s="27" t="s">
        <v>28</v>
      </c>
      <c r="S826" s="27"/>
      <c r="T826" s="28" t="n">
        <v>41548</v>
      </c>
    </row>
    <row r="827" customFormat="false" ht="16.5" hidden="false" customHeight="true" outlineLevel="0" collapsed="false">
      <c r="B827" s="26"/>
      <c r="C827" s="27"/>
      <c r="D827" s="28"/>
      <c r="E827" s="33" t="s">
        <v>29</v>
      </c>
      <c r="F827" s="119" t="s">
        <v>1198</v>
      </c>
      <c r="G827" s="66" t="s">
        <v>1199</v>
      </c>
      <c r="H827" s="55" t="s">
        <v>1200</v>
      </c>
      <c r="I827" s="27"/>
      <c r="J827" s="27"/>
      <c r="K827" s="27"/>
      <c r="L827" s="27"/>
      <c r="M827" s="27"/>
      <c r="N827" s="28"/>
      <c r="O827" s="27"/>
      <c r="P827" s="27"/>
      <c r="Q827" s="27"/>
      <c r="R827" s="27"/>
      <c r="S827" s="27"/>
      <c r="T827" s="28"/>
    </row>
    <row r="828" customFormat="false" ht="16.5" hidden="false" customHeight="true" outlineLevel="0" collapsed="false">
      <c r="B828" s="26" t="n">
        <v>221100415</v>
      </c>
      <c r="C828" s="27"/>
      <c r="D828" s="28" t="n">
        <v>41562</v>
      </c>
      <c r="E828" s="29" t="s">
        <v>24</v>
      </c>
      <c r="F828" s="54" t="s">
        <v>1201</v>
      </c>
      <c r="G828" s="56" t="s">
        <v>1202</v>
      </c>
      <c r="H828" s="57"/>
      <c r="I828" s="27"/>
      <c r="J828" s="27"/>
      <c r="K828" s="27"/>
      <c r="L828" s="27"/>
      <c r="M828" s="27"/>
      <c r="N828" s="28"/>
      <c r="O828" s="27" t="s">
        <v>28</v>
      </c>
      <c r="P828" s="27" t="s">
        <v>28</v>
      </c>
      <c r="Q828" s="27" t="s">
        <v>28</v>
      </c>
      <c r="R828" s="27"/>
      <c r="S828" s="27"/>
      <c r="T828" s="28" t="n">
        <v>41569</v>
      </c>
    </row>
    <row r="829" customFormat="false" ht="16.5" hidden="false" customHeight="true" outlineLevel="0" collapsed="false">
      <c r="B829" s="26"/>
      <c r="C829" s="27"/>
      <c r="D829" s="28"/>
      <c r="E829" s="33" t="s">
        <v>29</v>
      </c>
      <c r="F829" s="119" t="s">
        <v>1203</v>
      </c>
      <c r="G829" s="66" t="s">
        <v>1202</v>
      </c>
      <c r="H829" s="55" t="s">
        <v>1204</v>
      </c>
      <c r="I829" s="27"/>
      <c r="J829" s="27"/>
      <c r="K829" s="27"/>
      <c r="L829" s="27"/>
      <c r="M829" s="27"/>
      <c r="N829" s="28"/>
      <c r="O829" s="27"/>
      <c r="P829" s="27"/>
      <c r="Q829" s="27"/>
      <c r="R829" s="27"/>
      <c r="S829" s="27"/>
      <c r="T829" s="28"/>
    </row>
    <row r="830" customFormat="false" ht="16.5" hidden="false" customHeight="true" outlineLevel="0" collapsed="false">
      <c r="B830" s="26" t="n">
        <v>221100416</v>
      </c>
      <c r="C830" s="27"/>
      <c r="D830" s="28" t="n">
        <v>41578</v>
      </c>
      <c r="E830" s="29" t="s">
        <v>24</v>
      </c>
      <c r="F830" s="54" t="s">
        <v>1205</v>
      </c>
      <c r="G830" s="56" t="s">
        <v>1206</v>
      </c>
      <c r="H830" s="57"/>
      <c r="I830" s="27"/>
      <c r="J830" s="27"/>
      <c r="K830" s="27"/>
      <c r="L830" s="27"/>
      <c r="M830" s="27"/>
      <c r="N830" s="28"/>
      <c r="O830" s="27" t="s">
        <v>28</v>
      </c>
      <c r="P830" s="27" t="s">
        <v>28</v>
      </c>
      <c r="Q830" s="27"/>
      <c r="R830" s="27" t="s">
        <v>28</v>
      </c>
      <c r="S830" s="27"/>
      <c r="T830" s="28" t="n">
        <v>41579</v>
      </c>
    </row>
    <row r="831" customFormat="false" ht="16.5" hidden="false" customHeight="true" outlineLevel="0" collapsed="false">
      <c r="B831" s="26"/>
      <c r="C831" s="27"/>
      <c r="D831" s="28"/>
      <c r="E831" s="33" t="s">
        <v>29</v>
      </c>
      <c r="F831" s="119" t="s">
        <v>1207</v>
      </c>
      <c r="G831" s="66" t="s">
        <v>1206</v>
      </c>
      <c r="H831" s="55" t="s">
        <v>1208</v>
      </c>
      <c r="I831" s="27"/>
      <c r="J831" s="27"/>
      <c r="K831" s="27"/>
      <c r="L831" s="27"/>
      <c r="M831" s="27"/>
      <c r="N831" s="28"/>
      <c r="O831" s="27"/>
      <c r="P831" s="27"/>
      <c r="Q831" s="27"/>
      <c r="R831" s="27"/>
      <c r="S831" s="27"/>
      <c r="T831" s="28"/>
    </row>
    <row r="832" customFormat="false" ht="16.5" hidden="false" customHeight="true" outlineLevel="0" collapsed="false">
      <c r="B832" s="26" t="n">
        <v>221100417</v>
      </c>
      <c r="C832" s="27"/>
      <c r="D832" s="28" t="n">
        <v>41578</v>
      </c>
      <c r="E832" s="29" t="s">
        <v>24</v>
      </c>
      <c r="F832" s="54" t="s">
        <v>1205</v>
      </c>
      <c r="G832" s="56" t="s">
        <v>1206</v>
      </c>
      <c r="H832" s="57"/>
      <c r="I832" s="27"/>
      <c r="J832" s="27"/>
      <c r="K832" s="27"/>
      <c r="L832" s="27"/>
      <c r="M832" s="27"/>
      <c r="N832" s="28"/>
      <c r="O832" s="27" t="s">
        <v>28</v>
      </c>
      <c r="P832" s="27" t="s">
        <v>28</v>
      </c>
      <c r="Q832" s="27"/>
      <c r="R832" s="27" t="s">
        <v>28</v>
      </c>
      <c r="S832" s="27"/>
      <c r="T832" s="28" t="n">
        <v>41579</v>
      </c>
    </row>
    <row r="833" customFormat="false" ht="16.5" hidden="false" customHeight="true" outlineLevel="0" collapsed="false">
      <c r="B833" s="26"/>
      <c r="C833" s="27"/>
      <c r="D833" s="28"/>
      <c r="E833" s="33" t="s">
        <v>29</v>
      </c>
      <c r="F833" s="119" t="s">
        <v>1209</v>
      </c>
      <c r="G833" s="66" t="s">
        <v>1206</v>
      </c>
      <c r="H833" s="55" t="s">
        <v>1208</v>
      </c>
      <c r="I833" s="27"/>
      <c r="J833" s="27"/>
      <c r="K833" s="27"/>
      <c r="L833" s="27"/>
      <c r="M833" s="27"/>
      <c r="N833" s="28"/>
      <c r="O833" s="27"/>
      <c r="P833" s="27"/>
      <c r="Q833" s="27"/>
      <c r="R833" s="27"/>
      <c r="S833" s="27"/>
      <c r="T833" s="28"/>
    </row>
    <row r="834" customFormat="false" ht="16.5" hidden="false" customHeight="true" outlineLevel="0" collapsed="false">
      <c r="B834" s="26" t="n">
        <v>221100418</v>
      </c>
      <c r="C834" s="27"/>
      <c r="D834" s="28" t="n">
        <v>41578</v>
      </c>
      <c r="E834" s="29" t="s">
        <v>24</v>
      </c>
      <c r="F834" s="54" t="s">
        <v>1205</v>
      </c>
      <c r="G834" s="56" t="s">
        <v>1206</v>
      </c>
      <c r="H834" s="57"/>
      <c r="I834" s="27"/>
      <c r="J834" s="27"/>
      <c r="K834" s="27"/>
      <c r="L834" s="27"/>
      <c r="M834" s="27"/>
      <c r="N834" s="28"/>
      <c r="O834" s="27" t="s">
        <v>28</v>
      </c>
      <c r="P834" s="27" t="s">
        <v>28</v>
      </c>
      <c r="Q834" s="27"/>
      <c r="R834" s="27" t="s">
        <v>28</v>
      </c>
      <c r="S834" s="27"/>
      <c r="T834" s="28" t="n">
        <v>41579</v>
      </c>
    </row>
    <row r="835" customFormat="false" ht="16.5" hidden="false" customHeight="true" outlineLevel="0" collapsed="false">
      <c r="B835" s="26"/>
      <c r="C835" s="27"/>
      <c r="D835" s="28"/>
      <c r="E835" s="33" t="s">
        <v>29</v>
      </c>
      <c r="F835" s="119" t="s">
        <v>1210</v>
      </c>
      <c r="G835" s="66" t="s">
        <v>1206</v>
      </c>
      <c r="H835" s="55" t="s">
        <v>1208</v>
      </c>
      <c r="I835" s="27"/>
      <c r="J835" s="27"/>
      <c r="K835" s="27"/>
      <c r="L835" s="27"/>
      <c r="M835" s="27"/>
      <c r="N835" s="28"/>
      <c r="O835" s="27"/>
      <c r="P835" s="27"/>
      <c r="Q835" s="27"/>
      <c r="R835" s="27"/>
      <c r="S835" s="27"/>
      <c r="T835" s="28"/>
    </row>
    <row r="836" customFormat="false" ht="16.5" hidden="false" customHeight="true" outlineLevel="0" collapsed="false">
      <c r="B836" s="26" t="n">
        <v>221100419</v>
      </c>
      <c r="C836" s="27"/>
      <c r="D836" s="28" t="n">
        <v>41589</v>
      </c>
      <c r="E836" s="29" t="s">
        <v>24</v>
      </c>
      <c r="F836" s="54" t="s">
        <v>1211</v>
      </c>
      <c r="G836" s="56" t="s">
        <v>1212</v>
      </c>
      <c r="H836" s="57"/>
      <c r="I836" s="27"/>
      <c r="J836" s="27"/>
      <c r="K836" s="27"/>
      <c r="L836" s="27"/>
      <c r="M836" s="27"/>
      <c r="N836" s="28"/>
      <c r="O836" s="27" t="s">
        <v>28</v>
      </c>
      <c r="P836" s="27"/>
      <c r="Q836" s="27"/>
      <c r="R836" s="27" t="s">
        <v>28</v>
      </c>
      <c r="S836" s="27"/>
      <c r="T836" s="28" t="n">
        <v>41589</v>
      </c>
    </row>
    <row r="837" customFormat="false" ht="16.5" hidden="false" customHeight="true" outlineLevel="0" collapsed="false">
      <c r="B837" s="26"/>
      <c r="C837" s="27"/>
      <c r="D837" s="28"/>
      <c r="E837" s="33" t="s">
        <v>29</v>
      </c>
      <c r="F837" s="119" t="s">
        <v>1213</v>
      </c>
      <c r="G837" s="66" t="s">
        <v>1214</v>
      </c>
      <c r="H837" s="55" t="s">
        <v>1215</v>
      </c>
      <c r="I837" s="27"/>
      <c r="J837" s="27"/>
      <c r="K837" s="27"/>
      <c r="L837" s="27"/>
      <c r="M837" s="27"/>
      <c r="N837" s="28"/>
      <c r="O837" s="27"/>
      <c r="P837" s="27"/>
      <c r="Q837" s="27"/>
      <c r="R837" s="27"/>
      <c r="S837" s="27"/>
      <c r="T837" s="28"/>
    </row>
    <row r="838" customFormat="false" ht="16.5" hidden="false" customHeight="true" outlineLevel="0" collapsed="false">
      <c r="B838" s="26" t="n">
        <v>221100420</v>
      </c>
      <c r="C838" s="27"/>
      <c r="D838" s="28" t="n">
        <v>41589</v>
      </c>
      <c r="E838" s="29" t="s">
        <v>24</v>
      </c>
      <c r="F838" s="54" t="s">
        <v>1211</v>
      </c>
      <c r="G838" s="56" t="s">
        <v>1212</v>
      </c>
      <c r="H838" s="57"/>
      <c r="I838" s="27"/>
      <c r="J838" s="27"/>
      <c r="K838" s="27"/>
      <c r="L838" s="27"/>
      <c r="M838" s="27"/>
      <c r="N838" s="28"/>
      <c r="O838" s="27" t="s">
        <v>28</v>
      </c>
      <c r="P838" s="27"/>
      <c r="Q838" s="27"/>
      <c r="R838" s="27" t="s">
        <v>28</v>
      </c>
      <c r="S838" s="27"/>
      <c r="T838" s="28" t="n">
        <v>41589</v>
      </c>
    </row>
    <row r="839" customFormat="false" ht="16.5" hidden="false" customHeight="true" outlineLevel="0" collapsed="false">
      <c r="B839" s="26"/>
      <c r="C839" s="27"/>
      <c r="D839" s="28"/>
      <c r="E839" s="33" t="s">
        <v>29</v>
      </c>
      <c r="F839" s="119" t="s">
        <v>1216</v>
      </c>
      <c r="G839" s="66" t="s">
        <v>1217</v>
      </c>
      <c r="H839" s="55" t="s">
        <v>1218</v>
      </c>
      <c r="I839" s="27"/>
      <c r="J839" s="27"/>
      <c r="K839" s="27"/>
      <c r="L839" s="27"/>
      <c r="M839" s="27"/>
      <c r="N839" s="28"/>
      <c r="O839" s="27"/>
      <c r="P839" s="27"/>
      <c r="Q839" s="27"/>
      <c r="R839" s="27"/>
      <c r="S839" s="27"/>
      <c r="T839" s="28"/>
    </row>
    <row r="840" customFormat="false" ht="16.5" hidden="false" customHeight="true" outlineLevel="0" collapsed="false">
      <c r="B840" s="26" t="n">
        <v>221100421</v>
      </c>
      <c r="C840" s="27"/>
      <c r="D840" s="28" t="n">
        <v>41597</v>
      </c>
      <c r="E840" s="29" t="s">
        <v>24</v>
      </c>
      <c r="F840" s="54" t="s">
        <v>1219</v>
      </c>
      <c r="G840" s="56" t="s">
        <v>1220</v>
      </c>
      <c r="H840" s="57"/>
      <c r="I840" s="27"/>
      <c r="J840" s="27"/>
      <c r="K840" s="27"/>
      <c r="L840" s="27"/>
      <c r="M840" s="27"/>
      <c r="N840" s="28"/>
      <c r="O840" s="27" t="s">
        <v>28</v>
      </c>
      <c r="P840" s="27"/>
      <c r="Q840" s="27"/>
      <c r="R840" s="27" t="s">
        <v>28</v>
      </c>
      <c r="S840" s="27"/>
      <c r="T840" s="28" t="n">
        <v>41597</v>
      </c>
    </row>
    <row r="841" customFormat="false" ht="16.5" hidden="false" customHeight="true" outlineLevel="0" collapsed="false">
      <c r="B841" s="26"/>
      <c r="C841" s="27"/>
      <c r="D841" s="28"/>
      <c r="E841" s="33" t="s">
        <v>29</v>
      </c>
      <c r="F841" s="119" t="s">
        <v>1221</v>
      </c>
      <c r="G841" s="66" t="s">
        <v>1222</v>
      </c>
      <c r="H841" s="55" t="s">
        <v>1223</v>
      </c>
      <c r="I841" s="27"/>
      <c r="J841" s="27"/>
      <c r="K841" s="27"/>
      <c r="L841" s="27"/>
      <c r="M841" s="27"/>
      <c r="N841" s="28"/>
      <c r="O841" s="27"/>
      <c r="P841" s="27"/>
      <c r="Q841" s="27"/>
      <c r="R841" s="27"/>
      <c r="S841" s="27"/>
      <c r="T841" s="28"/>
    </row>
    <row r="842" customFormat="false" ht="16.5" hidden="false" customHeight="true" outlineLevel="0" collapsed="false">
      <c r="B842" s="26" t="n">
        <v>221100422</v>
      </c>
      <c r="C842" s="27"/>
      <c r="D842" s="28" t="n">
        <v>41613</v>
      </c>
      <c r="E842" s="29" t="s">
        <v>24</v>
      </c>
      <c r="F842" s="54" t="s">
        <v>1224</v>
      </c>
      <c r="G842" s="56" t="s">
        <v>1225</v>
      </c>
      <c r="H842" s="57"/>
      <c r="I842" s="27"/>
      <c r="J842" s="27"/>
      <c r="K842" s="27"/>
      <c r="L842" s="27"/>
      <c r="M842" s="27"/>
      <c r="N842" s="28"/>
      <c r="O842" s="27" t="s">
        <v>28</v>
      </c>
      <c r="P842" s="27" t="s">
        <v>28</v>
      </c>
      <c r="Q842" s="27"/>
      <c r="R842" s="27" t="s">
        <v>28</v>
      </c>
      <c r="S842" s="27"/>
      <c r="T842" s="28" t="n">
        <v>41613</v>
      </c>
    </row>
    <row r="843" customFormat="false" ht="16.5" hidden="false" customHeight="true" outlineLevel="0" collapsed="false">
      <c r="B843" s="26"/>
      <c r="C843" s="27"/>
      <c r="D843" s="28"/>
      <c r="E843" s="33" t="s">
        <v>29</v>
      </c>
      <c r="F843" s="119" t="s">
        <v>1226</v>
      </c>
      <c r="G843" s="66" t="s">
        <v>1227</v>
      </c>
      <c r="H843" s="55" t="s">
        <v>1228</v>
      </c>
      <c r="I843" s="27"/>
      <c r="J843" s="27"/>
      <c r="K843" s="27"/>
      <c r="L843" s="27"/>
      <c r="M843" s="27"/>
      <c r="N843" s="28"/>
      <c r="O843" s="27"/>
      <c r="P843" s="27"/>
      <c r="Q843" s="27"/>
      <c r="R843" s="27"/>
      <c r="S843" s="27"/>
      <c r="T843" s="28"/>
    </row>
    <row r="844" customFormat="false" ht="16.5" hidden="false" customHeight="true" outlineLevel="0" collapsed="false">
      <c r="B844" s="26" t="n">
        <v>221100423</v>
      </c>
      <c r="C844" s="27"/>
      <c r="D844" s="28" t="n">
        <v>41697</v>
      </c>
      <c r="E844" s="29" t="s">
        <v>24</v>
      </c>
      <c r="F844" s="54" t="s">
        <v>1229</v>
      </c>
      <c r="G844" s="56" t="s">
        <v>1230</v>
      </c>
      <c r="H844" s="57"/>
      <c r="I844" s="27"/>
      <c r="J844" s="27"/>
      <c r="K844" s="27"/>
      <c r="L844" s="27"/>
      <c r="M844" s="27"/>
      <c r="N844" s="28"/>
      <c r="O844" s="27" t="s">
        <v>28</v>
      </c>
      <c r="P844" s="27" t="s">
        <v>28</v>
      </c>
      <c r="Q844" s="27" t="s">
        <v>28</v>
      </c>
      <c r="R844" s="27" t="s">
        <v>28</v>
      </c>
      <c r="S844" s="27" t="s">
        <v>28</v>
      </c>
      <c r="T844" s="28" t="n">
        <v>41699</v>
      </c>
    </row>
    <row r="845" customFormat="false" ht="16.5" hidden="false" customHeight="true" outlineLevel="0" collapsed="false">
      <c r="B845" s="26"/>
      <c r="C845" s="27"/>
      <c r="D845" s="28"/>
      <c r="E845" s="33" t="s">
        <v>29</v>
      </c>
      <c r="F845" s="119" t="s">
        <v>1231</v>
      </c>
      <c r="G845" s="66" t="s">
        <v>1232</v>
      </c>
      <c r="H845" s="55" t="s">
        <v>1233</v>
      </c>
      <c r="I845" s="27"/>
      <c r="J845" s="27"/>
      <c r="K845" s="27"/>
      <c r="L845" s="27"/>
      <c r="M845" s="27"/>
      <c r="N845" s="28"/>
      <c r="O845" s="27"/>
      <c r="P845" s="27"/>
      <c r="Q845" s="27"/>
      <c r="R845" s="27"/>
      <c r="S845" s="27"/>
      <c r="T845" s="28"/>
    </row>
    <row r="846" customFormat="false" ht="16.5" hidden="false" customHeight="true" outlineLevel="0" collapsed="false">
      <c r="B846" s="26" t="n">
        <v>221100424</v>
      </c>
      <c r="C846" s="27"/>
      <c r="D846" s="28" t="n">
        <v>41736</v>
      </c>
      <c r="E846" s="29" t="s">
        <v>24</v>
      </c>
      <c r="F846" s="54" t="s">
        <v>1234</v>
      </c>
      <c r="G846" s="56" t="s">
        <v>1235</v>
      </c>
      <c r="H846" s="57"/>
      <c r="I846" s="27"/>
      <c r="J846" s="27"/>
      <c r="K846" s="27"/>
      <c r="L846" s="27"/>
      <c r="M846" s="27"/>
      <c r="N846" s="28"/>
      <c r="O846" s="27" t="s">
        <v>28</v>
      </c>
      <c r="P846" s="27" t="s">
        <v>28</v>
      </c>
      <c r="Q846" s="27"/>
      <c r="R846" s="27" t="s">
        <v>28</v>
      </c>
      <c r="S846" s="27"/>
      <c r="T846" s="28" t="n">
        <v>41750</v>
      </c>
    </row>
    <row r="847" customFormat="false" ht="16.5" hidden="false" customHeight="true" outlineLevel="0" collapsed="false">
      <c r="B847" s="26"/>
      <c r="C847" s="27"/>
      <c r="D847" s="28"/>
      <c r="E847" s="33" t="s">
        <v>29</v>
      </c>
      <c r="F847" s="119" t="s">
        <v>1236</v>
      </c>
      <c r="G847" s="66" t="s">
        <v>1235</v>
      </c>
      <c r="H847" s="55" t="s">
        <v>1237</v>
      </c>
      <c r="I847" s="27"/>
      <c r="J847" s="27"/>
      <c r="K847" s="27"/>
      <c r="L847" s="27"/>
      <c r="M847" s="27"/>
      <c r="N847" s="28"/>
      <c r="O847" s="27"/>
      <c r="P847" s="27"/>
      <c r="Q847" s="27"/>
      <c r="R847" s="27"/>
      <c r="S847" s="27"/>
      <c r="T847" s="28"/>
    </row>
    <row r="848" customFormat="false" ht="16.5" hidden="false" customHeight="true" outlineLevel="0" collapsed="false">
      <c r="B848" s="26" t="n">
        <v>221100425</v>
      </c>
      <c r="C848" s="27"/>
      <c r="D848" s="28" t="n">
        <v>41736</v>
      </c>
      <c r="E848" s="29" t="s">
        <v>24</v>
      </c>
      <c r="F848" s="54" t="s">
        <v>1238</v>
      </c>
      <c r="G848" s="56" t="s">
        <v>1239</v>
      </c>
      <c r="H848" s="57"/>
      <c r="I848" s="27"/>
      <c r="J848" s="27"/>
      <c r="K848" s="27"/>
      <c r="L848" s="27"/>
      <c r="M848" s="27"/>
      <c r="N848" s="28"/>
      <c r="O848" s="27" t="s">
        <v>28</v>
      </c>
      <c r="P848" s="27" t="s">
        <v>28</v>
      </c>
      <c r="Q848" s="27"/>
      <c r="R848" s="27" t="s">
        <v>28</v>
      </c>
      <c r="S848" s="27"/>
      <c r="T848" s="28" t="n">
        <v>41736</v>
      </c>
    </row>
    <row r="849" customFormat="false" ht="16.5" hidden="false" customHeight="true" outlineLevel="0" collapsed="false">
      <c r="B849" s="26"/>
      <c r="C849" s="27"/>
      <c r="D849" s="28"/>
      <c r="E849" s="33" t="s">
        <v>29</v>
      </c>
      <c r="F849" s="119" t="s">
        <v>1240</v>
      </c>
      <c r="G849" s="66" t="s">
        <v>531</v>
      </c>
      <c r="H849" s="55" t="s">
        <v>532</v>
      </c>
      <c r="I849" s="27"/>
      <c r="J849" s="27"/>
      <c r="K849" s="27"/>
      <c r="L849" s="27"/>
      <c r="M849" s="27"/>
      <c r="N849" s="28"/>
      <c r="O849" s="27"/>
      <c r="P849" s="27"/>
      <c r="Q849" s="27"/>
      <c r="R849" s="27"/>
      <c r="S849" s="27"/>
      <c r="T849" s="28"/>
    </row>
    <row r="850" customFormat="false" ht="16.5" hidden="false" customHeight="true" outlineLevel="0" collapsed="false">
      <c r="B850" s="26" t="n">
        <v>221100426</v>
      </c>
      <c r="C850" s="27"/>
      <c r="D850" s="28" t="n">
        <v>41736</v>
      </c>
      <c r="E850" s="29" t="s">
        <v>24</v>
      </c>
      <c r="F850" s="54" t="s">
        <v>1238</v>
      </c>
      <c r="G850" s="56" t="s">
        <v>1239</v>
      </c>
      <c r="H850" s="57"/>
      <c r="I850" s="27"/>
      <c r="J850" s="27"/>
      <c r="K850" s="27"/>
      <c r="L850" s="27"/>
      <c r="M850" s="27"/>
      <c r="N850" s="28"/>
      <c r="O850" s="27" t="s">
        <v>28</v>
      </c>
      <c r="P850" s="27" t="s">
        <v>28</v>
      </c>
      <c r="Q850" s="27"/>
      <c r="R850" s="27" t="s">
        <v>28</v>
      </c>
      <c r="S850" s="27"/>
      <c r="T850" s="28" t="n">
        <v>41736</v>
      </c>
    </row>
    <row r="851" customFormat="false" ht="16.5" hidden="false" customHeight="true" outlineLevel="0" collapsed="false">
      <c r="B851" s="26"/>
      <c r="C851" s="27"/>
      <c r="D851" s="28"/>
      <c r="E851" s="33" t="s">
        <v>29</v>
      </c>
      <c r="F851" s="119" t="s">
        <v>1241</v>
      </c>
      <c r="G851" s="66" t="s">
        <v>1239</v>
      </c>
      <c r="H851" s="55" t="s">
        <v>283</v>
      </c>
      <c r="I851" s="27"/>
      <c r="J851" s="27"/>
      <c r="K851" s="27"/>
      <c r="L851" s="27"/>
      <c r="M851" s="27"/>
      <c r="N851" s="28"/>
      <c r="O851" s="27"/>
      <c r="P851" s="27"/>
      <c r="Q851" s="27"/>
      <c r="R851" s="27"/>
      <c r="S851" s="27"/>
      <c r="T851" s="28"/>
    </row>
    <row r="852" customFormat="false" ht="16.5" hidden="false" customHeight="true" outlineLevel="0" collapsed="false">
      <c r="B852" s="26" t="n">
        <v>221100427</v>
      </c>
      <c r="C852" s="27"/>
      <c r="D852" s="28" t="n">
        <v>41752</v>
      </c>
      <c r="E852" s="29" t="s">
        <v>24</v>
      </c>
      <c r="F852" s="37" t="s">
        <v>1242</v>
      </c>
      <c r="G852" s="52" t="s">
        <v>500</v>
      </c>
      <c r="H852" s="39"/>
      <c r="I852" s="27"/>
      <c r="J852" s="27"/>
      <c r="K852" s="27"/>
      <c r="L852" s="27"/>
      <c r="M852" s="27"/>
      <c r="N852" s="28"/>
      <c r="O852" s="27" t="s">
        <v>28</v>
      </c>
      <c r="P852" s="27" t="s">
        <v>28</v>
      </c>
      <c r="Q852" s="27"/>
      <c r="R852" s="27" t="s">
        <v>28</v>
      </c>
      <c r="S852" s="27"/>
      <c r="T852" s="28" t="n">
        <v>41752</v>
      </c>
    </row>
    <row r="853" customFormat="false" ht="16.5" hidden="false" customHeight="true" outlineLevel="0" collapsed="false">
      <c r="B853" s="26"/>
      <c r="C853" s="27"/>
      <c r="D853" s="28"/>
      <c r="E853" s="33" t="s">
        <v>29</v>
      </c>
      <c r="F853" s="53" t="s">
        <v>1243</v>
      </c>
      <c r="G853" s="53" t="s">
        <v>503</v>
      </c>
      <c r="H853" s="55" t="s">
        <v>504</v>
      </c>
      <c r="I853" s="27"/>
      <c r="J853" s="27"/>
      <c r="K853" s="27"/>
      <c r="L853" s="27"/>
      <c r="M853" s="27"/>
      <c r="N853" s="28"/>
      <c r="O853" s="27"/>
      <c r="P853" s="27"/>
      <c r="Q853" s="27"/>
      <c r="R853" s="27"/>
      <c r="S853" s="27"/>
      <c r="T853" s="28"/>
    </row>
    <row r="854" customFormat="false" ht="16.5" hidden="false" customHeight="true" outlineLevel="0" collapsed="false">
      <c r="B854" s="26" t="n">
        <v>221100428</v>
      </c>
      <c r="C854" s="27"/>
      <c r="D854" s="28" t="n">
        <v>41900</v>
      </c>
      <c r="E854" s="29" t="s">
        <v>24</v>
      </c>
      <c r="F854" s="37" t="s">
        <v>1224</v>
      </c>
      <c r="G854" s="38" t="s">
        <v>1244</v>
      </c>
      <c r="H854" s="39" t="s">
        <v>1245</v>
      </c>
      <c r="I854" s="27"/>
      <c r="J854" s="27"/>
      <c r="K854" s="27"/>
      <c r="L854" s="27"/>
      <c r="M854" s="27"/>
      <c r="N854" s="28"/>
      <c r="O854" s="27" t="s">
        <v>28</v>
      </c>
      <c r="P854" s="27" t="s">
        <v>28</v>
      </c>
      <c r="Q854" s="27"/>
      <c r="R854" s="27" t="s">
        <v>28</v>
      </c>
      <c r="S854" s="27"/>
      <c r="T854" s="28" t="n">
        <v>41900</v>
      </c>
    </row>
    <row r="855" customFormat="false" ht="16.5" hidden="false" customHeight="true" outlineLevel="0" collapsed="false">
      <c r="B855" s="26"/>
      <c r="C855" s="27"/>
      <c r="D855" s="28"/>
      <c r="E855" s="33" t="s">
        <v>29</v>
      </c>
      <c r="F855" s="53" t="s">
        <v>1246</v>
      </c>
      <c r="G855" s="53" t="s">
        <v>1244</v>
      </c>
      <c r="H855" s="55" t="s">
        <v>1245</v>
      </c>
      <c r="I855" s="27"/>
      <c r="J855" s="27"/>
      <c r="K855" s="27"/>
      <c r="L855" s="27"/>
      <c r="M855" s="27"/>
      <c r="N855" s="28"/>
      <c r="O855" s="27"/>
      <c r="P855" s="27"/>
      <c r="Q855" s="27"/>
      <c r="R855" s="27"/>
      <c r="S855" s="27"/>
      <c r="T855" s="28"/>
    </row>
    <row r="856" customFormat="false" ht="16.5" hidden="false" customHeight="true" outlineLevel="0" collapsed="false">
      <c r="B856" s="26" t="n">
        <v>221100429</v>
      </c>
      <c r="C856" s="27"/>
      <c r="D856" s="28" t="n">
        <v>41900</v>
      </c>
      <c r="E856" s="29" t="s">
        <v>24</v>
      </c>
      <c r="F856" s="37" t="s">
        <v>270</v>
      </c>
      <c r="G856" s="38" t="s">
        <v>1247</v>
      </c>
      <c r="H856" s="39" t="s">
        <v>272</v>
      </c>
      <c r="I856" s="27"/>
      <c r="J856" s="27"/>
      <c r="K856" s="27"/>
      <c r="L856" s="27"/>
      <c r="M856" s="27"/>
      <c r="N856" s="28"/>
      <c r="O856" s="27" t="s">
        <v>28</v>
      </c>
      <c r="P856" s="27"/>
      <c r="Q856" s="27"/>
      <c r="R856" s="27" t="s">
        <v>28</v>
      </c>
      <c r="S856" s="27"/>
      <c r="T856" s="28" t="n">
        <v>41900</v>
      </c>
    </row>
    <row r="857" customFormat="false" ht="16.5" hidden="false" customHeight="true" outlineLevel="0" collapsed="false">
      <c r="B857" s="26"/>
      <c r="C857" s="27"/>
      <c r="D857" s="28"/>
      <c r="E857" s="33" t="s">
        <v>29</v>
      </c>
      <c r="F857" s="53" t="s">
        <v>1248</v>
      </c>
      <c r="G857" s="53" t="s">
        <v>1249</v>
      </c>
      <c r="H857" s="55" t="s">
        <v>1250</v>
      </c>
      <c r="I857" s="27"/>
      <c r="J857" s="27"/>
      <c r="K857" s="27"/>
      <c r="L857" s="27"/>
      <c r="M857" s="27"/>
      <c r="N857" s="28"/>
      <c r="O857" s="27"/>
      <c r="P857" s="27"/>
      <c r="Q857" s="27"/>
      <c r="R857" s="27"/>
      <c r="S857" s="27"/>
      <c r="T857" s="28"/>
    </row>
    <row r="858" customFormat="false" ht="16.5" hidden="false" customHeight="true" outlineLevel="0" collapsed="false">
      <c r="B858" s="26" t="n">
        <v>221100430</v>
      </c>
      <c r="C858" s="27"/>
      <c r="D858" s="28" t="n">
        <v>41900</v>
      </c>
      <c r="E858" s="29" t="s">
        <v>24</v>
      </c>
      <c r="F858" s="37" t="s">
        <v>270</v>
      </c>
      <c r="G858" s="38" t="s">
        <v>1247</v>
      </c>
      <c r="H858" s="39" t="s">
        <v>272</v>
      </c>
      <c r="I858" s="27"/>
      <c r="J858" s="27"/>
      <c r="K858" s="27"/>
      <c r="L858" s="27"/>
      <c r="M858" s="27"/>
      <c r="N858" s="28"/>
      <c r="O858" s="27" t="s">
        <v>28</v>
      </c>
      <c r="P858" s="27"/>
      <c r="Q858" s="27"/>
      <c r="R858" s="27" t="s">
        <v>28</v>
      </c>
      <c r="S858" s="27"/>
      <c r="T858" s="28" t="n">
        <v>41900</v>
      </c>
    </row>
    <row r="859" customFormat="false" ht="16.5" hidden="false" customHeight="true" outlineLevel="0" collapsed="false">
      <c r="B859" s="26"/>
      <c r="C859" s="27"/>
      <c r="D859" s="28"/>
      <c r="E859" s="33" t="s">
        <v>29</v>
      </c>
      <c r="F859" s="53" t="s">
        <v>1251</v>
      </c>
      <c r="G859" s="53" t="s">
        <v>1249</v>
      </c>
      <c r="H859" s="55" t="s">
        <v>1250</v>
      </c>
      <c r="I859" s="27"/>
      <c r="J859" s="27"/>
      <c r="K859" s="27"/>
      <c r="L859" s="27"/>
      <c r="M859" s="27"/>
      <c r="N859" s="28"/>
      <c r="O859" s="27"/>
      <c r="P859" s="27"/>
      <c r="Q859" s="27"/>
      <c r="R859" s="27"/>
      <c r="S859" s="27"/>
      <c r="T859" s="28"/>
    </row>
    <row r="860" customFormat="false" ht="16.5" hidden="false" customHeight="true" outlineLevel="0" collapsed="false">
      <c r="B860" s="26" t="n">
        <v>221100431</v>
      </c>
      <c r="C860" s="27"/>
      <c r="D860" s="28" t="n">
        <v>41947</v>
      </c>
      <c r="E860" s="29" t="s">
        <v>24</v>
      </c>
      <c r="F860" s="37" t="s">
        <v>1252</v>
      </c>
      <c r="G860" s="38" t="s">
        <v>1253</v>
      </c>
      <c r="H860" s="39" t="s">
        <v>535</v>
      </c>
      <c r="I860" s="27"/>
      <c r="J860" s="27"/>
      <c r="K860" s="27"/>
      <c r="L860" s="27"/>
      <c r="M860" s="27"/>
      <c r="N860" s="28"/>
      <c r="O860" s="27" t="s">
        <v>28</v>
      </c>
      <c r="P860" s="27"/>
      <c r="Q860" s="27"/>
      <c r="R860" s="27" t="s">
        <v>28</v>
      </c>
      <c r="S860" s="27"/>
      <c r="T860" s="28" t="n">
        <v>41944</v>
      </c>
    </row>
    <row r="861" customFormat="false" ht="16.5" hidden="false" customHeight="true" outlineLevel="0" collapsed="false">
      <c r="B861" s="26"/>
      <c r="C861" s="27"/>
      <c r="D861" s="28"/>
      <c r="E861" s="33" t="s">
        <v>29</v>
      </c>
      <c r="F861" s="53" t="s">
        <v>1254</v>
      </c>
      <c r="G861" s="53" t="s">
        <v>1253</v>
      </c>
      <c r="H861" s="55" t="s">
        <v>535</v>
      </c>
      <c r="I861" s="27"/>
      <c r="J861" s="27"/>
      <c r="K861" s="27"/>
      <c r="L861" s="27"/>
      <c r="M861" s="27"/>
      <c r="N861" s="28"/>
      <c r="O861" s="27"/>
      <c r="P861" s="27"/>
      <c r="Q861" s="27"/>
      <c r="R861" s="27"/>
      <c r="S861" s="27"/>
      <c r="T861" s="28"/>
    </row>
    <row r="862" customFormat="false" ht="16.5" hidden="false" customHeight="true" outlineLevel="0" collapsed="false">
      <c r="B862" s="26" t="n">
        <v>221100432</v>
      </c>
      <c r="C862" s="28" t="n">
        <v>43280</v>
      </c>
      <c r="D862" s="28" t="n">
        <v>41974</v>
      </c>
      <c r="E862" s="29" t="s">
        <v>24</v>
      </c>
      <c r="F862" s="37" t="s">
        <v>523</v>
      </c>
      <c r="G862" s="38" t="s">
        <v>524</v>
      </c>
      <c r="H862" s="39" t="s">
        <v>525</v>
      </c>
      <c r="I862" s="27" t="s">
        <v>28</v>
      </c>
      <c r="J862" s="27" t="s">
        <v>28</v>
      </c>
      <c r="K862" s="27"/>
      <c r="L862" s="27" t="s">
        <v>28</v>
      </c>
      <c r="M862" s="27"/>
      <c r="N862" s="28" t="n">
        <v>43282</v>
      </c>
      <c r="O862" s="27" t="s">
        <v>28</v>
      </c>
      <c r="P862" s="27" t="s">
        <v>28</v>
      </c>
      <c r="Q862" s="27"/>
      <c r="R862" s="27" t="s">
        <v>28</v>
      </c>
      <c r="S862" s="27"/>
      <c r="T862" s="28" t="n">
        <v>41974</v>
      </c>
    </row>
    <row r="863" customFormat="false" ht="16.5" hidden="false" customHeight="true" outlineLevel="0" collapsed="false">
      <c r="B863" s="26"/>
      <c r="C863" s="28"/>
      <c r="D863" s="28"/>
      <c r="E863" s="33" t="s">
        <v>29</v>
      </c>
      <c r="F863" s="53" t="s">
        <v>1255</v>
      </c>
      <c r="G863" s="53" t="s">
        <v>524</v>
      </c>
      <c r="H863" s="55" t="s">
        <v>525</v>
      </c>
      <c r="I863" s="27"/>
      <c r="J863" s="27"/>
      <c r="K863" s="27"/>
      <c r="L863" s="27"/>
      <c r="M863" s="27"/>
      <c r="N863" s="28"/>
      <c r="O863" s="27"/>
      <c r="P863" s="27"/>
      <c r="Q863" s="27"/>
      <c r="R863" s="27"/>
      <c r="S863" s="27"/>
      <c r="T863" s="28"/>
    </row>
    <row r="864" customFormat="false" ht="16.5" hidden="false" customHeight="true" outlineLevel="0" collapsed="false">
      <c r="B864" s="26" t="n">
        <v>221100433</v>
      </c>
      <c r="C864" s="27"/>
      <c r="D864" s="28" t="n">
        <v>42024</v>
      </c>
      <c r="E864" s="29" t="s">
        <v>24</v>
      </c>
      <c r="F864" s="37" t="s">
        <v>1256</v>
      </c>
      <c r="G864" s="38" t="s">
        <v>1257</v>
      </c>
      <c r="H864" s="39"/>
      <c r="I864" s="27"/>
      <c r="J864" s="27"/>
      <c r="K864" s="27"/>
      <c r="L864" s="27"/>
      <c r="M864" s="27"/>
      <c r="N864" s="28"/>
      <c r="O864" s="27" t="s">
        <v>28</v>
      </c>
      <c r="P864" s="27" t="s">
        <v>28</v>
      </c>
      <c r="Q864" s="27"/>
      <c r="R864" s="27" t="s">
        <v>28</v>
      </c>
      <c r="S864" s="27"/>
      <c r="T864" s="28" t="n">
        <v>42024</v>
      </c>
    </row>
    <row r="865" customFormat="false" ht="16.5" hidden="false" customHeight="true" outlineLevel="0" collapsed="false">
      <c r="B865" s="26"/>
      <c r="C865" s="27"/>
      <c r="D865" s="28"/>
      <c r="E865" s="33" t="s">
        <v>29</v>
      </c>
      <c r="F865" s="53" t="s">
        <v>1258</v>
      </c>
      <c r="G865" s="53" t="s">
        <v>1257</v>
      </c>
      <c r="H865" s="55" t="s">
        <v>1259</v>
      </c>
      <c r="I865" s="27"/>
      <c r="J865" s="27"/>
      <c r="K865" s="27"/>
      <c r="L865" s="27"/>
      <c r="M865" s="27"/>
      <c r="N865" s="28"/>
      <c r="O865" s="27"/>
      <c r="P865" s="27"/>
      <c r="Q865" s="27"/>
      <c r="R865" s="27"/>
      <c r="S865" s="27"/>
      <c r="T865" s="28"/>
    </row>
    <row r="866" customFormat="false" ht="16.5" hidden="false" customHeight="true" outlineLevel="0" collapsed="false">
      <c r="B866" s="26" t="n">
        <v>221100434</v>
      </c>
      <c r="C866" s="27"/>
      <c r="D866" s="28" t="n">
        <v>42017</v>
      </c>
      <c r="E866" s="29" t="s">
        <v>24</v>
      </c>
      <c r="F866" s="37" t="s">
        <v>1260</v>
      </c>
      <c r="G866" s="38" t="s">
        <v>1261</v>
      </c>
      <c r="H866" s="39"/>
      <c r="I866" s="27"/>
      <c r="J866" s="27"/>
      <c r="K866" s="27"/>
      <c r="L866" s="27"/>
      <c r="M866" s="27"/>
      <c r="N866" s="28"/>
      <c r="O866" s="27" t="s">
        <v>28</v>
      </c>
      <c r="P866" s="27" t="s">
        <v>28</v>
      </c>
      <c r="Q866" s="27"/>
      <c r="R866" s="27" t="s">
        <v>28</v>
      </c>
      <c r="S866" s="27"/>
      <c r="T866" s="28" t="n">
        <v>42017</v>
      </c>
    </row>
    <row r="867" customFormat="false" ht="16.5" hidden="false" customHeight="true" outlineLevel="0" collapsed="false">
      <c r="B867" s="26"/>
      <c r="C867" s="27"/>
      <c r="D867" s="28"/>
      <c r="E867" s="33" t="s">
        <v>29</v>
      </c>
      <c r="F867" s="53" t="s">
        <v>1262</v>
      </c>
      <c r="G867" s="53" t="s">
        <v>1263</v>
      </c>
      <c r="H867" s="55" t="s">
        <v>1264</v>
      </c>
      <c r="I867" s="27"/>
      <c r="J867" s="27"/>
      <c r="K867" s="27"/>
      <c r="L867" s="27"/>
      <c r="M867" s="27"/>
      <c r="N867" s="28"/>
      <c r="O867" s="27"/>
      <c r="P867" s="27"/>
      <c r="Q867" s="27"/>
      <c r="R867" s="27"/>
      <c r="S867" s="27"/>
      <c r="T867" s="28"/>
    </row>
    <row r="868" customFormat="false" ht="16.5" hidden="false" customHeight="true" outlineLevel="0" collapsed="false">
      <c r="B868" s="26" t="n">
        <v>221100435</v>
      </c>
      <c r="C868" s="27"/>
      <c r="D868" s="28" t="n">
        <v>42036</v>
      </c>
      <c r="E868" s="29" t="s">
        <v>24</v>
      </c>
      <c r="F868" s="37" t="s">
        <v>1265</v>
      </c>
      <c r="G868" s="38" t="s">
        <v>1266</v>
      </c>
      <c r="H868" s="39"/>
      <c r="I868" s="27"/>
      <c r="J868" s="27"/>
      <c r="K868" s="27"/>
      <c r="L868" s="27"/>
      <c r="M868" s="27"/>
      <c r="N868" s="28"/>
      <c r="O868" s="27" t="s">
        <v>28</v>
      </c>
      <c r="P868" s="27" t="s">
        <v>28</v>
      </c>
      <c r="Q868" s="27" t="s">
        <v>28</v>
      </c>
      <c r="R868" s="27" t="s">
        <v>28</v>
      </c>
      <c r="S868" s="27" t="s">
        <v>28</v>
      </c>
      <c r="T868" s="28" t="n">
        <v>42036</v>
      </c>
    </row>
    <row r="869" customFormat="false" ht="16.5" hidden="false" customHeight="true" outlineLevel="0" collapsed="false">
      <c r="B869" s="26"/>
      <c r="C869" s="27"/>
      <c r="D869" s="28"/>
      <c r="E869" s="33" t="s">
        <v>29</v>
      </c>
      <c r="F869" s="53" t="s">
        <v>1267</v>
      </c>
      <c r="G869" s="53" t="s">
        <v>1266</v>
      </c>
      <c r="H869" s="55" t="s">
        <v>1268</v>
      </c>
      <c r="I869" s="27"/>
      <c r="J869" s="27"/>
      <c r="K869" s="27"/>
      <c r="L869" s="27"/>
      <c r="M869" s="27"/>
      <c r="N869" s="28"/>
      <c r="O869" s="27"/>
      <c r="P869" s="27"/>
      <c r="Q869" s="27"/>
      <c r="R869" s="27"/>
      <c r="S869" s="27"/>
      <c r="T869" s="28"/>
    </row>
    <row r="870" customFormat="false" ht="16.5" hidden="false" customHeight="true" outlineLevel="0" collapsed="false">
      <c r="B870" s="26" t="n">
        <v>221100436</v>
      </c>
      <c r="C870" s="28" t="n">
        <v>45017</v>
      </c>
      <c r="D870" s="28" t="n">
        <v>42095</v>
      </c>
      <c r="E870" s="29" t="s">
        <v>24</v>
      </c>
      <c r="F870" s="37" t="s">
        <v>1224</v>
      </c>
      <c r="G870" s="38" t="s">
        <v>1269</v>
      </c>
      <c r="H870" s="39"/>
      <c r="I870" s="27" t="s">
        <v>28</v>
      </c>
      <c r="J870" s="27" t="s">
        <v>28</v>
      </c>
      <c r="K870" s="27" t="s">
        <v>28</v>
      </c>
      <c r="L870" s="27" t="s">
        <v>28</v>
      </c>
      <c r="M870" s="27" t="s">
        <v>28</v>
      </c>
      <c r="N870" s="28" t="n">
        <v>45017</v>
      </c>
      <c r="O870" s="27" t="s">
        <v>28</v>
      </c>
      <c r="P870" s="27" t="s">
        <v>28</v>
      </c>
      <c r="Q870" s="27"/>
      <c r="R870" s="27" t="s">
        <v>28</v>
      </c>
      <c r="S870" s="27"/>
      <c r="T870" s="28" t="n">
        <v>42095</v>
      </c>
    </row>
    <row r="871" customFormat="false" ht="16.5" hidden="false" customHeight="true" outlineLevel="0" collapsed="false">
      <c r="B871" s="26"/>
      <c r="C871" s="28"/>
      <c r="D871" s="28"/>
      <c r="E871" s="33" t="s">
        <v>29</v>
      </c>
      <c r="F871" s="53" t="s">
        <v>1270</v>
      </c>
      <c r="G871" s="53" t="s">
        <v>1271</v>
      </c>
      <c r="H871" s="55" t="s">
        <v>1272</v>
      </c>
      <c r="I871" s="27"/>
      <c r="J871" s="27"/>
      <c r="K871" s="27"/>
      <c r="L871" s="27"/>
      <c r="M871" s="27"/>
      <c r="N871" s="28"/>
      <c r="O871" s="27"/>
      <c r="P871" s="27"/>
      <c r="Q871" s="27"/>
      <c r="R871" s="27"/>
      <c r="S871" s="27"/>
      <c r="T871" s="28"/>
    </row>
    <row r="872" customFormat="false" ht="16.5" hidden="false" customHeight="true" outlineLevel="0" collapsed="false">
      <c r="B872" s="26" t="n">
        <v>221100437</v>
      </c>
      <c r="C872" s="27"/>
      <c r="D872" s="28" t="n">
        <v>42095</v>
      </c>
      <c r="E872" s="29" t="s">
        <v>24</v>
      </c>
      <c r="F872" s="37" t="s">
        <v>1224</v>
      </c>
      <c r="G872" s="38" t="s">
        <v>1269</v>
      </c>
      <c r="H872" s="39"/>
      <c r="I872" s="27"/>
      <c r="J872" s="27"/>
      <c r="K872" s="27"/>
      <c r="L872" s="27"/>
      <c r="M872" s="27"/>
      <c r="N872" s="28"/>
      <c r="O872" s="27" t="s">
        <v>28</v>
      </c>
      <c r="P872" s="27" t="s">
        <v>28</v>
      </c>
      <c r="Q872" s="27"/>
      <c r="R872" s="27" t="s">
        <v>28</v>
      </c>
      <c r="S872" s="27"/>
      <c r="T872" s="28" t="n">
        <v>42095</v>
      </c>
    </row>
    <row r="873" customFormat="false" ht="16.5" hidden="false" customHeight="true" outlineLevel="0" collapsed="false">
      <c r="B873" s="26"/>
      <c r="C873" s="27"/>
      <c r="D873" s="28"/>
      <c r="E873" s="33" t="s">
        <v>29</v>
      </c>
      <c r="F873" s="53" t="s">
        <v>1273</v>
      </c>
      <c r="G873" s="53" t="s">
        <v>1271</v>
      </c>
      <c r="H873" s="55" t="s">
        <v>1272</v>
      </c>
      <c r="I873" s="27"/>
      <c r="J873" s="27"/>
      <c r="K873" s="27"/>
      <c r="L873" s="27"/>
      <c r="M873" s="27"/>
      <c r="N873" s="28"/>
      <c r="O873" s="27"/>
      <c r="P873" s="27"/>
      <c r="Q873" s="27"/>
      <c r="R873" s="27"/>
      <c r="S873" s="27"/>
      <c r="T873" s="28"/>
    </row>
    <row r="874" customFormat="false" ht="16.5" hidden="false" customHeight="true" outlineLevel="0" collapsed="false">
      <c r="B874" s="26" t="n">
        <v>221100438</v>
      </c>
      <c r="C874" s="27"/>
      <c r="D874" s="28" t="n">
        <v>42095</v>
      </c>
      <c r="E874" s="29" t="s">
        <v>24</v>
      </c>
      <c r="F874" s="37" t="s">
        <v>1224</v>
      </c>
      <c r="G874" s="38" t="s">
        <v>1269</v>
      </c>
      <c r="H874" s="39"/>
      <c r="I874" s="27"/>
      <c r="J874" s="27"/>
      <c r="K874" s="27"/>
      <c r="L874" s="27"/>
      <c r="M874" s="27"/>
      <c r="N874" s="28"/>
      <c r="O874" s="27" t="s">
        <v>28</v>
      </c>
      <c r="P874" s="27" t="s">
        <v>28</v>
      </c>
      <c r="Q874" s="27"/>
      <c r="R874" s="27" t="s">
        <v>28</v>
      </c>
      <c r="S874" s="27"/>
      <c r="T874" s="28" t="n">
        <v>42095</v>
      </c>
    </row>
    <row r="875" customFormat="false" ht="16.5" hidden="false" customHeight="true" outlineLevel="0" collapsed="false">
      <c r="B875" s="26"/>
      <c r="C875" s="27"/>
      <c r="D875" s="28"/>
      <c r="E875" s="33" t="s">
        <v>29</v>
      </c>
      <c r="F875" s="53" t="s">
        <v>1274</v>
      </c>
      <c r="G875" s="53" t="s">
        <v>1271</v>
      </c>
      <c r="H875" s="55" t="s">
        <v>1272</v>
      </c>
      <c r="I875" s="27"/>
      <c r="J875" s="27"/>
      <c r="K875" s="27"/>
      <c r="L875" s="27"/>
      <c r="M875" s="27"/>
      <c r="N875" s="28"/>
      <c r="O875" s="27"/>
      <c r="P875" s="27"/>
      <c r="Q875" s="27"/>
      <c r="R875" s="27"/>
      <c r="S875" s="27"/>
      <c r="T875" s="28"/>
    </row>
    <row r="876" customFormat="false" ht="16.5" hidden="false" customHeight="true" outlineLevel="0" collapsed="false">
      <c r="B876" s="26" t="n">
        <v>221100439</v>
      </c>
      <c r="C876" s="27"/>
      <c r="D876" s="28" t="n">
        <v>42172</v>
      </c>
      <c r="E876" s="29" t="s">
        <v>24</v>
      </c>
      <c r="F876" s="37" t="s">
        <v>300</v>
      </c>
      <c r="G876" s="38" t="s">
        <v>1275</v>
      </c>
      <c r="H876" s="39"/>
      <c r="I876" s="27"/>
      <c r="J876" s="27"/>
      <c r="K876" s="27"/>
      <c r="L876" s="27"/>
      <c r="M876" s="27"/>
      <c r="N876" s="28"/>
      <c r="O876" s="27" t="s">
        <v>28</v>
      </c>
      <c r="P876" s="27"/>
      <c r="Q876" s="27"/>
      <c r="R876" s="27" t="s">
        <v>28</v>
      </c>
      <c r="S876" s="27"/>
      <c r="T876" s="28" t="n">
        <v>42172</v>
      </c>
    </row>
    <row r="877" customFormat="false" ht="16.5" hidden="false" customHeight="true" outlineLevel="0" collapsed="false">
      <c r="B877" s="26"/>
      <c r="C877" s="27"/>
      <c r="D877" s="28"/>
      <c r="E877" s="33" t="s">
        <v>29</v>
      </c>
      <c r="F877" s="53" t="s">
        <v>1276</v>
      </c>
      <c r="G877" s="53" t="s">
        <v>1277</v>
      </c>
      <c r="H877" s="55" t="s">
        <v>1278</v>
      </c>
      <c r="I877" s="27"/>
      <c r="J877" s="27"/>
      <c r="K877" s="27"/>
      <c r="L877" s="27"/>
      <c r="M877" s="27"/>
      <c r="N877" s="28"/>
      <c r="O877" s="27"/>
      <c r="P877" s="27"/>
      <c r="Q877" s="27"/>
      <c r="R877" s="27"/>
      <c r="S877" s="27"/>
      <c r="T877" s="28"/>
    </row>
    <row r="878" customFormat="false" ht="16.5" hidden="false" customHeight="true" outlineLevel="0" collapsed="false">
      <c r="B878" s="26" t="n">
        <v>221100442</v>
      </c>
      <c r="C878" s="27"/>
      <c r="D878" s="28" t="n">
        <v>42195</v>
      </c>
      <c r="E878" s="29" t="s">
        <v>24</v>
      </c>
      <c r="F878" s="37" t="s">
        <v>1279</v>
      </c>
      <c r="G878" s="52" t="s">
        <v>1280</v>
      </c>
      <c r="H878" s="39"/>
      <c r="I878" s="27"/>
      <c r="J878" s="27"/>
      <c r="K878" s="27"/>
      <c r="L878" s="27"/>
      <c r="M878" s="27"/>
      <c r="N878" s="28"/>
      <c r="O878" s="27" t="s">
        <v>28</v>
      </c>
      <c r="P878" s="27" t="s">
        <v>28</v>
      </c>
      <c r="Q878" s="27"/>
      <c r="R878" s="27" t="s">
        <v>28</v>
      </c>
      <c r="S878" s="27"/>
      <c r="T878" s="28" t="n">
        <v>42195</v>
      </c>
    </row>
    <row r="879" customFormat="false" ht="16.5" hidden="false" customHeight="true" outlineLevel="0" collapsed="false">
      <c r="B879" s="26"/>
      <c r="C879" s="27"/>
      <c r="D879" s="28"/>
      <c r="E879" s="33" t="s">
        <v>29</v>
      </c>
      <c r="F879" s="53" t="s">
        <v>1281</v>
      </c>
      <c r="G879" s="53" t="s">
        <v>1282</v>
      </c>
      <c r="H879" s="55" t="s">
        <v>1283</v>
      </c>
      <c r="I879" s="27"/>
      <c r="J879" s="27"/>
      <c r="K879" s="27"/>
      <c r="L879" s="27"/>
      <c r="M879" s="27"/>
      <c r="N879" s="28"/>
      <c r="O879" s="27"/>
      <c r="P879" s="27"/>
      <c r="Q879" s="27"/>
      <c r="R879" s="27"/>
      <c r="S879" s="27"/>
      <c r="T879" s="28"/>
    </row>
    <row r="880" customFormat="false" ht="16.5" hidden="false" customHeight="true" outlineLevel="0" collapsed="false">
      <c r="B880" s="26" t="n">
        <v>221100443</v>
      </c>
      <c r="C880" s="27"/>
      <c r="D880" s="28" t="n">
        <v>42202</v>
      </c>
      <c r="E880" s="29" t="s">
        <v>24</v>
      </c>
      <c r="F880" s="37" t="s">
        <v>617</v>
      </c>
      <c r="G880" s="52" t="s">
        <v>618</v>
      </c>
      <c r="H880" s="39"/>
      <c r="I880" s="27"/>
      <c r="J880" s="27"/>
      <c r="K880" s="27"/>
      <c r="L880" s="27"/>
      <c r="M880" s="27"/>
      <c r="N880" s="28"/>
      <c r="O880" s="27" t="s">
        <v>28</v>
      </c>
      <c r="P880" s="36" t="s">
        <v>758</v>
      </c>
      <c r="Q880" s="27"/>
      <c r="R880" s="27" t="s">
        <v>28</v>
      </c>
      <c r="S880" s="27"/>
      <c r="T880" s="28" t="n">
        <v>42202</v>
      </c>
    </row>
    <row r="881" customFormat="false" ht="16.5" hidden="false" customHeight="true" outlineLevel="0" collapsed="false">
      <c r="B881" s="26"/>
      <c r="C881" s="27"/>
      <c r="D881" s="28"/>
      <c r="E881" s="33" t="s">
        <v>29</v>
      </c>
      <c r="F881" s="53" t="s">
        <v>1284</v>
      </c>
      <c r="G881" s="53" t="s">
        <v>621</v>
      </c>
      <c r="H881" s="55" t="s">
        <v>622</v>
      </c>
      <c r="I881" s="27"/>
      <c r="J881" s="27"/>
      <c r="K881" s="27"/>
      <c r="L881" s="27"/>
      <c r="M881" s="27"/>
      <c r="N881" s="28"/>
      <c r="O881" s="27"/>
      <c r="P881" s="27"/>
      <c r="Q881" s="27"/>
      <c r="R881" s="27"/>
      <c r="S881" s="27"/>
      <c r="T881" s="28"/>
    </row>
    <row r="882" customFormat="false" ht="16.5" hidden="false" customHeight="true" outlineLevel="0" collapsed="false">
      <c r="B882" s="26" t="n">
        <v>221100444</v>
      </c>
      <c r="C882" s="27"/>
      <c r="D882" s="28" t="n">
        <v>42202</v>
      </c>
      <c r="E882" s="29" t="s">
        <v>24</v>
      </c>
      <c r="F882" s="37" t="s">
        <v>617</v>
      </c>
      <c r="G882" s="52" t="s">
        <v>618</v>
      </c>
      <c r="H882" s="39"/>
      <c r="I882" s="27"/>
      <c r="J882" s="27"/>
      <c r="K882" s="27"/>
      <c r="L882" s="27"/>
      <c r="M882" s="27"/>
      <c r="N882" s="28"/>
      <c r="O882" s="27" t="s">
        <v>28</v>
      </c>
      <c r="P882" s="27"/>
      <c r="Q882" s="27"/>
      <c r="R882" s="27" t="s">
        <v>28</v>
      </c>
      <c r="S882" s="27"/>
      <c r="T882" s="28" t="n">
        <v>42202</v>
      </c>
    </row>
    <row r="883" customFormat="false" ht="16.5" hidden="false" customHeight="true" outlineLevel="0" collapsed="false">
      <c r="B883" s="26"/>
      <c r="C883" s="27"/>
      <c r="D883" s="28"/>
      <c r="E883" s="33" t="s">
        <v>29</v>
      </c>
      <c r="F883" s="53" t="s">
        <v>1285</v>
      </c>
      <c r="G883" s="53" t="s">
        <v>621</v>
      </c>
      <c r="H883" s="55" t="s">
        <v>622</v>
      </c>
      <c r="I883" s="27"/>
      <c r="J883" s="27"/>
      <c r="K883" s="27"/>
      <c r="L883" s="27"/>
      <c r="M883" s="27"/>
      <c r="N883" s="28"/>
      <c r="O883" s="27"/>
      <c r="P883" s="27"/>
      <c r="Q883" s="27"/>
      <c r="R883" s="27"/>
      <c r="S883" s="27"/>
      <c r="T883" s="28"/>
    </row>
    <row r="884" customFormat="false" ht="16.5" hidden="false" customHeight="true" outlineLevel="0" collapsed="false">
      <c r="B884" s="26" t="n">
        <v>221100445</v>
      </c>
      <c r="C884" s="27"/>
      <c r="D884" s="28" t="n">
        <v>42202</v>
      </c>
      <c r="E884" s="29" t="s">
        <v>24</v>
      </c>
      <c r="F884" s="37" t="s">
        <v>617</v>
      </c>
      <c r="G884" s="52" t="s">
        <v>618</v>
      </c>
      <c r="H884" s="39"/>
      <c r="I884" s="27"/>
      <c r="J884" s="27"/>
      <c r="K884" s="27"/>
      <c r="L884" s="27"/>
      <c r="M884" s="27"/>
      <c r="N884" s="28"/>
      <c r="O884" s="27" t="s">
        <v>28</v>
      </c>
      <c r="P884" s="27"/>
      <c r="Q884" s="27"/>
      <c r="R884" s="27" t="s">
        <v>28</v>
      </c>
      <c r="S884" s="27"/>
      <c r="T884" s="28" t="n">
        <v>42202</v>
      </c>
    </row>
    <row r="885" customFormat="false" ht="16.5" hidden="false" customHeight="true" outlineLevel="0" collapsed="false">
      <c r="B885" s="26"/>
      <c r="C885" s="27"/>
      <c r="D885" s="28"/>
      <c r="E885" s="33" t="s">
        <v>29</v>
      </c>
      <c r="F885" s="53" t="s">
        <v>1286</v>
      </c>
      <c r="G885" s="53" t="s">
        <v>621</v>
      </c>
      <c r="H885" s="55" t="s">
        <v>622</v>
      </c>
      <c r="I885" s="27"/>
      <c r="J885" s="27"/>
      <c r="K885" s="27"/>
      <c r="L885" s="27"/>
      <c r="M885" s="27"/>
      <c r="N885" s="28"/>
      <c r="O885" s="27"/>
      <c r="P885" s="27"/>
      <c r="Q885" s="27"/>
      <c r="R885" s="27"/>
      <c r="S885" s="27"/>
      <c r="T885" s="28"/>
    </row>
    <row r="886" customFormat="false" ht="16.5" hidden="false" customHeight="true" outlineLevel="0" collapsed="false">
      <c r="B886" s="26" t="n">
        <v>221100446</v>
      </c>
      <c r="C886" s="27"/>
      <c r="D886" s="28" t="n">
        <v>42206</v>
      </c>
      <c r="E886" s="29" t="s">
        <v>24</v>
      </c>
      <c r="F886" s="37" t="s">
        <v>1287</v>
      </c>
      <c r="G886" s="52" t="s">
        <v>1288</v>
      </c>
      <c r="H886" s="39"/>
      <c r="I886" s="27"/>
      <c r="J886" s="27"/>
      <c r="K886" s="27"/>
      <c r="L886" s="27"/>
      <c r="M886" s="27"/>
      <c r="N886" s="28"/>
      <c r="O886" s="27" t="s">
        <v>28</v>
      </c>
      <c r="P886" s="27" t="s">
        <v>28</v>
      </c>
      <c r="Q886" s="27"/>
      <c r="R886" s="27" t="s">
        <v>28</v>
      </c>
      <c r="S886" s="27"/>
      <c r="T886" s="28" t="n">
        <v>42217</v>
      </c>
    </row>
    <row r="887" customFormat="false" ht="16.5" hidden="false" customHeight="true" outlineLevel="0" collapsed="false">
      <c r="B887" s="26"/>
      <c r="C887" s="27"/>
      <c r="D887" s="28"/>
      <c r="E887" s="33" t="s">
        <v>29</v>
      </c>
      <c r="F887" s="53" t="s">
        <v>1289</v>
      </c>
      <c r="G887" s="53" t="s">
        <v>1288</v>
      </c>
      <c r="H887" s="55" t="s">
        <v>1290</v>
      </c>
      <c r="I887" s="27"/>
      <c r="J887" s="27"/>
      <c r="K887" s="27"/>
      <c r="L887" s="27"/>
      <c r="M887" s="27"/>
      <c r="N887" s="28"/>
      <c r="O887" s="27"/>
      <c r="P887" s="27"/>
      <c r="Q887" s="27"/>
      <c r="R887" s="27"/>
      <c r="S887" s="27"/>
      <c r="T887" s="28"/>
    </row>
    <row r="888" customFormat="false" ht="16.5" hidden="false" customHeight="true" outlineLevel="0" collapsed="false">
      <c r="B888" s="26" t="n">
        <v>221100447</v>
      </c>
      <c r="C888" s="27"/>
      <c r="D888" s="28" t="n">
        <v>42206</v>
      </c>
      <c r="E888" s="29" t="s">
        <v>24</v>
      </c>
      <c r="F888" s="37" t="s">
        <v>1287</v>
      </c>
      <c r="G888" s="52" t="s">
        <v>1288</v>
      </c>
      <c r="H888" s="39"/>
      <c r="I888" s="27"/>
      <c r="J888" s="27"/>
      <c r="K888" s="27"/>
      <c r="L888" s="27"/>
      <c r="M888" s="27"/>
      <c r="N888" s="28"/>
      <c r="O888" s="27" t="s">
        <v>28</v>
      </c>
      <c r="P888" s="27" t="s">
        <v>28</v>
      </c>
      <c r="Q888" s="27"/>
      <c r="R888" s="27" t="s">
        <v>28</v>
      </c>
      <c r="S888" s="27"/>
      <c r="T888" s="28" t="n">
        <v>42217</v>
      </c>
    </row>
    <row r="889" customFormat="false" ht="16.5" hidden="false" customHeight="true" outlineLevel="0" collapsed="false">
      <c r="B889" s="26"/>
      <c r="C889" s="27"/>
      <c r="D889" s="28"/>
      <c r="E889" s="33" t="s">
        <v>29</v>
      </c>
      <c r="F889" s="53" t="s">
        <v>1291</v>
      </c>
      <c r="G889" s="53" t="s">
        <v>1292</v>
      </c>
      <c r="H889" s="55" t="s">
        <v>1293</v>
      </c>
      <c r="I889" s="27"/>
      <c r="J889" s="27"/>
      <c r="K889" s="27"/>
      <c r="L889" s="27"/>
      <c r="M889" s="27"/>
      <c r="N889" s="28"/>
      <c r="O889" s="27"/>
      <c r="P889" s="27"/>
      <c r="Q889" s="27"/>
      <c r="R889" s="27"/>
      <c r="S889" s="27"/>
      <c r="T889" s="28"/>
    </row>
    <row r="890" customFormat="false" ht="16.5" hidden="false" customHeight="true" outlineLevel="0" collapsed="false">
      <c r="B890" s="26" t="n">
        <v>221100448</v>
      </c>
      <c r="C890" s="27"/>
      <c r="D890" s="28" t="n">
        <v>42215</v>
      </c>
      <c r="E890" s="29" t="s">
        <v>24</v>
      </c>
      <c r="F890" s="37" t="s">
        <v>1294</v>
      </c>
      <c r="G890" s="52" t="s">
        <v>1295</v>
      </c>
      <c r="H890" s="39"/>
      <c r="I890" s="27"/>
      <c r="J890" s="27"/>
      <c r="K890" s="27"/>
      <c r="L890" s="27"/>
      <c r="M890" s="27"/>
      <c r="N890" s="28"/>
      <c r="O890" s="27" t="s">
        <v>28</v>
      </c>
      <c r="P890" s="27" t="s">
        <v>28</v>
      </c>
      <c r="Q890" s="27"/>
      <c r="R890" s="27" t="s">
        <v>28</v>
      </c>
      <c r="S890" s="27"/>
      <c r="T890" s="28" t="n">
        <v>42217</v>
      </c>
    </row>
    <row r="891" customFormat="false" ht="16.5" hidden="false" customHeight="true" outlineLevel="0" collapsed="false">
      <c r="B891" s="26"/>
      <c r="C891" s="27"/>
      <c r="D891" s="28"/>
      <c r="E891" s="33" t="s">
        <v>29</v>
      </c>
      <c r="F891" s="53" t="s">
        <v>1296</v>
      </c>
      <c r="G891" s="53" t="s">
        <v>1297</v>
      </c>
      <c r="H891" s="55" t="s">
        <v>1298</v>
      </c>
      <c r="I891" s="27"/>
      <c r="J891" s="27"/>
      <c r="K891" s="27"/>
      <c r="L891" s="27"/>
      <c r="M891" s="27"/>
      <c r="N891" s="28"/>
      <c r="O891" s="27"/>
      <c r="P891" s="27"/>
      <c r="Q891" s="27"/>
      <c r="R891" s="27"/>
      <c r="S891" s="27"/>
      <c r="T891" s="28"/>
    </row>
    <row r="892" customFormat="false" ht="16.5" hidden="false" customHeight="true" outlineLevel="0" collapsed="false">
      <c r="B892" s="26" t="n">
        <v>221100449</v>
      </c>
      <c r="C892" s="27"/>
      <c r="D892" s="28" t="n">
        <v>42254</v>
      </c>
      <c r="E892" s="29" t="s">
        <v>24</v>
      </c>
      <c r="F892" s="37" t="s">
        <v>1299</v>
      </c>
      <c r="G892" s="52" t="s">
        <v>1300</v>
      </c>
      <c r="H892" s="39"/>
      <c r="I892" s="27"/>
      <c r="J892" s="27"/>
      <c r="K892" s="27"/>
      <c r="L892" s="27"/>
      <c r="M892" s="27"/>
      <c r="N892" s="28"/>
      <c r="O892" s="27" t="s">
        <v>28</v>
      </c>
      <c r="P892" s="27" t="s">
        <v>28</v>
      </c>
      <c r="Q892" s="27"/>
      <c r="R892" s="27" t="s">
        <v>28</v>
      </c>
      <c r="S892" s="27"/>
      <c r="T892" s="28" t="n">
        <v>42254</v>
      </c>
    </row>
    <row r="893" customFormat="false" ht="16.5" hidden="false" customHeight="true" outlineLevel="0" collapsed="false">
      <c r="B893" s="26"/>
      <c r="C893" s="27"/>
      <c r="D893" s="28"/>
      <c r="E893" s="33" t="s">
        <v>29</v>
      </c>
      <c r="F893" s="53" t="s">
        <v>1301</v>
      </c>
      <c r="G893" s="53" t="s">
        <v>1302</v>
      </c>
      <c r="H893" s="55" t="s">
        <v>1303</v>
      </c>
      <c r="I893" s="27"/>
      <c r="J893" s="27"/>
      <c r="K893" s="27"/>
      <c r="L893" s="27"/>
      <c r="M893" s="27"/>
      <c r="N893" s="28"/>
      <c r="O893" s="27"/>
      <c r="P893" s="27"/>
      <c r="Q893" s="27"/>
      <c r="R893" s="27"/>
      <c r="S893" s="27"/>
      <c r="T893" s="28"/>
    </row>
    <row r="894" customFormat="false" ht="16.5" hidden="false" customHeight="true" outlineLevel="0" collapsed="false">
      <c r="B894" s="26" t="n">
        <v>221100450</v>
      </c>
      <c r="C894" s="27"/>
      <c r="D894" s="28" t="n">
        <v>42254</v>
      </c>
      <c r="E894" s="29" t="s">
        <v>24</v>
      </c>
      <c r="F894" s="37" t="s">
        <v>1304</v>
      </c>
      <c r="G894" s="52" t="s">
        <v>1172</v>
      </c>
      <c r="H894" s="39"/>
      <c r="I894" s="27"/>
      <c r="J894" s="27"/>
      <c r="K894" s="27"/>
      <c r="L894" s="27"/>
      <c r="M894" s="27"/>
      <c r="N894" s="28"/>
      <c r="O894" s="27" t="s">
        <v>28</v>
      </c>
      <c r="P894" s="27" t="s">
        <v>28</v>
      </c>
      <c r="Q894" s="27"/>
      <c r="R894" s="27" t="s">
        <v>28</v>
      </c>
      <c r="S894" s="27"/>
      <c r="T894" s="28" t="n">
        <v>42254</v>
      </c>
    </row>
    <row r="895" customFormat="false" ht="16.5" hidden="false" customHeight="true" outlineLevel="0" collapsed="false">
      <c r="B895" s="26"/>
      <c r="C895" s="27"/>
      <c r="D895" s="28"/>
      <c r="E895" s="33" t="s">
        <v>29</v>
      </c>
      <c r="F895" s="53" t="s">
        <v>1305</v>
      </c>
      <c r="G895" s="53" t="s">
        <v>1306</v>
      </c>
      <c r="H895" s="55" t="s">
        <v>1307</v>
      </c>
      <c r="I895" s="27"/>
      <c r="J895" s="27"/>
      <c r="K895" s="27"/>
      <c r="L895" s="27"/>
      <c r="M895" s="27"/>
      <c r="N895" s="28"/>
      <c r="O895" s="27"/>
      <c r="P895" s="27"/>
      <c r="Q895" s="27"/>
      <c r="R895" s="27"/>
      <c r="S895" s="27"/>
      <c r="T895" s="28"/>
    </row>
    <row r="896" customFormat="false" ht="16.5" hidden="false" customHeight="true" outlineLevel="0" collapsed="false">
      <c r="B896" s="26" t="n">
        <v>221100451</v>
      </c>
      <c r="C896" s="27"/>
      <c r="D896" s="28" t="n">
        <v>42271</v>
      </c>
      <c r="E896" s="29" t="s">
        <v>24</v>
      </c>
      <c r="F896" s="37" t="s">
        <v>1308</v>
      </c>
      <c r="G896" s="52" t="s">
        <v>1309</v>
      </c>
      <c r="H896" s="39"/>
      <c r="I896" s="27"/>
      <c r="J896" s="27"/>
      <c r="K896" s="27"/>
      <c r="L896" s="27"/>
      <c r="M896" s="27"/>
      <c r="N896" s="28"/>
      <c r="O896" s="27" t="s">
        <v>28</v>
      </c>
      <c r="P896" s="27" t="s">
        <v>28</v>
      </c>
      <c r="Q896" s="27"/>
      <c r="R896" s="27" t="s">
        <v>28</v>
      </c>
      <c r="S896" s="27"/>
      <c r="T896" s="28" t="n">
        <v>42271</v>
      </c>
    </row>
    <row r="897" customFormat="false" ht="16.5" hidden="false" customHeight="true" outlineLevel="0" collapsed="false">
      <c r="B897" s="26"/>
      <c r="C897" s="27"/>
      <c r="D897" s="28"/>
      <c r="E897" s="33" t="s">
        <v>29</v>
      </c>
      <c r="F897" s="53" t="s">
        <v>1310</v>
      </c>
      <c r="G897" s="53" t="s">
        <v>1311</v>
      </c>
      <c r="H897" s="55" t="s">
        <v>1312</v>
      </c>
      <c r="I897" s="27"/>
      <c r="J897" s="27"/>
      <c r="K897" s="27"/>
      <c r="L897" s="27"/>
      <c r="M897" s="27"/>
      <c r="N897" s="28"/>
      <c r="O897" s="27"/>
      <c r="P897" s="27"/>
      <c r="Q897" s="27"/>
      <c r="R897" s="27"/>
      <c r="S897" s="27"/>
      <c r="T897" s="28"/>
    </row>
    <row r="898" customFormat="false" ht="16.5" hidden="false" customHeight="true" outlineLevel="0" collapsed="false">
      <c r="B898" s="26" t="n">
        <v>221100452</v>
      </c>
      <c r="C898" s="27" t="s">
        <v>1313</v>
      </c>
      <c r="D898" s="120" t="n">
        <v>42321</v>
      </c>
      <c r="E898" s="29" t="s">
        <v>24</v>
      </c>
      <c r="F898" s="37" t="s">
        <v>1314</v>
      </c>
      <c r="G898" s="52" t="s">
        <v>1315</v>
      </c>
      <c r="H898" s="39"/>
      <c r="I898" s="27" t="s">
        <v>28</v>
      </c>
      <c r="J898" s="27" t="s">
        <v>28</v>
      </c>
      <c r="K898" s="27"/>
      <c r="L898" s="27" t="s">
        <v>28</v>
      </c>
      <c r="M898" s="27"/>
      <c r="N898" s="40" t="s">
        <v>1316</v>
      </c>
      <c r="O898" s="27" t="s">
        <v>28</v>
      </c>
      <c r="P898" s="27" t="s">
        <v>28</v>
      </c>
      <c r="Q898" s="27"/>
      <c r="R898" s="27" t="s">
        <v>28</v>
      </c>
      <c r="S898" s="27"/>
      <c r="T898" s="28" t="n">
        <v>42321</v>
      </c>
    </row>
    <row r="899" customFormat="false" ht="16.5" hidden="false" customHeight="true" outlineLevel="0" collapsed="false">
      <c r="B899" s="26"/>
      <c r="C899" s="27"/>
      <c r="D899" s="120"/>
      <c r="E899" s="33" t="s">
        <v>29</v>
      </c>
      <c r="F899" s="53" t="s">
        <v>1317</v>
      </c>
      <c r="G899" s="53" t="s">
        <v>1315</v>
      </c>
      <c r="H899" s="55" t="s">
        <v>1145</v>
      </c>
      <c r="I899" s="27"/>
      <c r="J899" s="27"/>
      <c r="K899" s="27"/>
      <c r="L899" s="27"/>
      <c r="M899" s="27"/>
      <c r="N899" s="40"/>
      <c r="O899" s="27"/>
      <c r="P899" s="27"/>
      <c r="Q899" s="27"/>
      <c r="R899" s="27"/>
      <c r="S899" s="27"/>
      <c r="T899" s="28"/>
    </row>
    <row r="900" customFormat="false" ht="16.5" hidden="false" customHeight="true" outlineLevel="0" collapsed="false">
      <c r="B900" s="26" t="n">
        <v>221100453</v>
      </c>
      <c r="C900" s="27"/>
      <c r="D900" s="28" t="n">
        <v>42282</v>
      </c>
      <c r="E900" s="29" t="s">
        <v>24</v>
      </c>
      <c r="F900" s="37" t="s">
        <v>1318</v>
      </c>
      <c r="G900" s="52" t="s">
        <v>420</v>
      </c>
      <c r="H900" s="39"/>
      <c r="I900" s="27"/>
      <c r="J900" s="27"/>
      <c r="K900" s="27"/>
      <c r="L900" s="27"/>
      <c r="M900" s="27"/>
      <c r="N900" s="28"/>
      <c r="O900" s="27" t="s">
        <v>28</v>
      </c>
      <c r="P900" s="27"/>
      <c r="Q900" s="27"/>
      <c r="R900" s="27" t="s">
        <v>28</v>
      </c>
      <c r="S900" s="27"/>
      <c r="T900" s="28" t="n">
        <v>42282</v>
      </c>
    </row>
    <row r="901" customFormat="false" ht="16.5" hidden="false" customHeight="true" outlineLevel="0" collapsed="false">
      <c r="B901" s="26"/>
      <c r="C901" s="27"/>
      <c r="D901" s="28"/>
      <c r="E901" s="33" t="s">
        <v>29</v>
      </c>
      <c r="F901" s="53" t="s">
        <v>1319</v>
      </c>
      <c r="G901" s="53" t="s">
        <v>1320</v>
      </c>
      <c r="H901" s="55" t="s">
        <v>1321</v>
      </c>
      <c r="I901" s="27"/>
      <c r="J901" s="27"/>
      <c r="K901" s="27"/>
      <c r="L901" s="27"/>
      <c r="M901" s="27"/>
      <c r="N901" s="28"/>
      <c r="O901" s="27"/>
      <c r="P901" s="27"/>
      <c r="Q901" s="27"/>
      <c r="R901" s="27"/>
      <c r="S901" s="27"/>
      <c r="T901" s="28"/>
    </row>
    <row r="902" customFormat="false" ht="16.5" hidden="false" customHeight="true" outlineLevel="0" collapsed="false">
      <c r="B902" s="26" t="n">
        <v>221100454</v>
      </c>
      <c r="C902" s="27"/>
      <c r="D902" s="28" t="n">
        <v>42282</v>
      </c>
      <c r="E902" s="29" t="s">
        <v>24</v>
      </c>
      <c r="F902" s="37" t="s">
        <v>1318</v>
      </c>
      <c r="G902" s="52" t="s">
        <v>420</v>
      </c>
      <c r="H902" s="39"/>
      <c r="I902" s="27"/>
      <c r="J902" s="27"/>
      <c r="K902" s="27"/>
      <c r="L902" s="27"/>
      <c r="M902" s="27"/>
      <c r="N902" s="28"/>
      <c r="O902" s="27" t="s">
        <v>28</v>
      </c>
      <c r="P902" s="27"/>
      <c r="Q902" s="27"/>
      <c r="R902" s="27" t="s">
        <v>28</v>
      </c>
      <c r="S902" s="27"/>
      <c r="T902" s="28" t="n">
        <v>42282</v>
      </c>
    </row>
    <row r="903" customFormat="false" ht="16.5" hidden="false" customHeight="true" outlineLevel="0" collapsed="false">
      <c r="B903" s="26"/>
      <c r="C903" s="27"/>
      <c r="D903" s="28"/>
      <c r="E903" s="33" t="s">
        <v>29</v>
      </c>
      <c r="F903" s="53" t="s">
        <v>1322</v>
      </c>
      <c r="G903" s="53" t="s">
        <v>1320</v>
      </c>
      <c r="H903" s="55" t="s">
        <v>1321</v>
      </c>
      <c r="I903" s="27"/>
      <c r="J903" s="27"/>
      <c r="K903" s="27"/>
      <c r="L903" s="27"/>
      <c r="M903" s="27"/>
      <c r="N903" s="28"/>
      <c r="O903" s="27"/>
      <c r="P903" s="27"/>
      <c r="Q903" s="27"/>
      <c r="R903" s="27"/>
      <c r="S903" s="27"/>
      <c r="T903" s="28"/>
    </row>
    <row r="904" customFormat="false" ht="16.5" hidden="false" customHeight="true" outlineLevel="0" collapsed="false">
      <c r="B904" s="26" t="n">
        <v>221100455</v>
      </c>
      <c r="C904" s="27"/>
      <c r="D904" s="28" t="n">
        <v>42282</v>
      </c>
      <c r="E904" s="29" t="s">
        <v>24</v>
      </c>
      <c r="F904" s="37" t="s">
        <v>1318</v>
      </c>
      <c r="G904" s="52" t="s">
        <v>420</v>
      </c>
      <c r="H904" s="39"/>
      <c r="I904" s="27"/>
      <c r="J904" s="27"/>
      <c r="K904" s="27"/>
      <c r="L904" s="27"/>
      <c r="M904" s="27"/>
      <c r="N904" s="28"/>
      <c r="O904" s="27" t="s">
        <v>28</v>
      </c>
      <c r="P904" s="27"/>
      <c r="Q904" s="27"/>
      <c r="R904" s="27" t="s">
        <v>28</v>
      </c>
      <c r="S904" s="27"/>
      <c r="T904" s="28" t="n">
        <v>42282</v>
      </c>
    </row>
    <row r="905" customFormat="false" ht="16.5" hidden="false" customHeight="true" outlineLevel="0" collapsed="false">
      <c r="B905" s="26"/>
      <c r="C905" s="27"/>
      <c r="D905" s="28"/>
      <c r="E905" s="33" t="s">
        <v>29</v>
      </c>
      <c r="F905" s="53" t="s">
        <v>1323</v>
      </c>
      <c r="G905" s="53" t="s">
        <v>1320</v>
      </c>
      <c r="H905" s="55" t="s">
        <v>1321</v>
      </c>
      <c r="I905" s="27"/>
      <c r="J905" s="27"/>
      <c r="K905" s="27"/>
      <c r="L905" s="27"/>
      <c r="M905" s="27"/>
      <c r="N905" s="28"/>
      <c r="O905" s="27"/>
      <c r="P905" s="27"/>
      <c r="Q905" s="27"/>
      <c r="R905" s="27"/>
      <c r="S905" s="27"/>
      <c r="T905" s="28"/>
    </row>
    <row r="906" customFormat="false" ht="16.5" hidden="false" customHeight="true" outlineLevel="0" collapsed="false">
      <c r="B906" s="26" t="n">
        <v>221100456</v>
      </c>
      <c r="C906" s="27"/>
      <c r="D906" s="28" t="n">
        <v>42297</v>
      </c>
      <c r="E906" s="29" t="s">
        <v>24</v>
      </c>
      <c r="F906" s="37" t="s">
        <v>1324</v>
      </c>
      <c r="G906" s="52" t="s">
        <v>1325</v>
      </c>
      <c r="H906" s="39"/>
      <c r="I906" s="27"/>
      <c r="J906" s="27"/>
      <c r="K906" s="27"/>
      <c r="L906" s="27"/>
      <c r="M906" s="27"/>
      <c r="N906" s="28"/>
      <c r="O906" s="27" t="s">
        <v>28</v>
      </c>
      <c r="P906" s="27" t="s">
        <v>28</v>
      </c>
      <c r="Q906" s="27" t="s">
        <v>28</v>
      </c>
      <c r="R906" s="27" t="s">
        <v>28</v>
      </c>
      <c r="S906" s="27"/>
      <c r="T906" s="28" t="n">
        <v>42297</v>
      </c>
    </row>
    <row r="907" customFormat="false" ht="16.5" hidden="false" customHeight="true" outlineLevel="0" collapsed="false">
      <c r="B907" s="26"/>
      <c r="C907" s="27"/>
      <c r="D907" s="28"/>
      <c r="E907" s="33" t="s">
        <v>29</v>
      </c>
      <c r="F907" s="53" t="s">
        <v>1326</v>
      </c>
      <c r="G907" s="53" t="s">
        <v>1325</v>
      </c>
      <c r="H907" s="55" t="s">
        <v>1327</v>
      </c>
      <c r="I907" s="27"/>
      <c r="J907" s="27"/>
      <c r="K907" s="27"/>
      <c r="L907" s="27"/>
      <c r="M907" s="27"/>
      <c r="N907" s="28"/>
      <c r="O907" s="27"/>
      <c r="P907" s="27"/>
      <c r="Q907" s="27"/>
      <c r="R907" s="27"/>
      <c r="S907" s="27"/>
      <c r="T907" s="28"/>
    </row>
    <row r="908" customFormat="false" ht="16.5" hidden="false" customHeight="true" outlineLevel="0" collapsed="false">
      <c r="B908" s="26" t="n">
        <v>221100457</v>
      </c>
      <c r="C908" s="27"/>
      <c r="D908" s="28" t="n">
        <v>42335</v>
      </c>
      <c r="E908" s="29" t="s">
        <v>24</v>
      </c>
      <c r="F908" s="37" t="s">
        <v>1328</v>
      </c>
      <c r="G908" s="52" t="s">
        <v>1329</v>
      </c>
      <c r="H908" s="39"/>
      <c r="I908" s="27"/>
      <c r="J908" s="27"/>
      <c r="K908" s="27"/>
      <c r="L908" s="27"/>
      <c r="M908" s="27"/>
      <c r="N908" s="28"/>
      <c r="O908" s="27" t="s">
        <v>28</v>
      </c>
      <c r="P908" s="27" t="s">
        <v>28</v>
      </c>
      <c r="Q908" s="27"/>
      <c r="R908" s="27" t="s">
        <v>28</v>
      </c>
      <c r="S908" s="27"/>
      <c r="T908" s="28" t="n">
        <v>42335</v>
      </c>
    </row>
    <row r="909" customFormat="false" ht="16.5" hidden="false" customHeight="true" outlineLevel="0" collapsed="false">
      <c r="B909" s="26"/>
      <c r="C909" s="27"/>
      <c r="D909" s="28"/>
      <c r="E909" s="33" t="s">
        <v>29</v>
      </c>
      <c r="F909" s="53" t="s">
        <v>1330</v>
      </c>
      <c r="G909" s="53" t="s">
        <v>1331</v>
      </c>
      <c r="H909" s="55" t="s">
        <v>1332</v>
      </c>
      <c r="I909" s="27"/>
      <c r="J909" s="27"/>
      <c r="K909" s="27"/>
      <c r="L909" s="27"/>
      <c r="M909" s="27"/>
      <c r="N909" s="28"/>
      <c r="O909" s="27"/>
      <c r="P909" s="27"/>
      <c r="Q909" s="27"/>
      <c r="R909" s="27"/>
      <c r="S909" s="27"/>
      <c r="T909" s="28"/>
    </row>
    <row r="910" customFormat="false" ht="16.5" hidden="false" customHeight="true" outlineLevel="0" collapsed="false">
      <c r="B910" s="26" t="n">
        <v>221100458</v>
      </c>
      <c r="C910" s="27"/>
      <c r="D910" s="28" t="n">
        <v>42375</v>
      </c>
      <c r="E910" s="29" t="s">
        <v>24</v>
      </c>
      <c r="F910" s="37" t="s">
        <v>1333</v>
      </c>
      <c r="G910" s="52" t="s">
        <v>1334</v>
      </c>
      <c r="H910" s="39"/>
      <c r="I910" s="27"/>
      <c r="J910" s="27"/>
      <c r="K910" s="27"/>
      <c r="L910" s="27"/>
      <c r="M910" s="27"/>
      <c r="N910" s="28"/>
      <c r="O910" s="27" t="s">
        <v>28</v>
      </c>
      <c r="P910" s="27" t="s">
        <v>28</v>
      </c>
      <c r="Q910" s="27"/>
      <c r="R910" s="27" t="s">
        <v>28</v>
      </c>
      <c r="S910" s="27" t="s">
        <v>28</v>
      </c>
      <c r="T910" s="28" t="n">
        <v>42375</v>
      </c>
    </row>
    <row r="911" customFormat="false" ht="16.5" hidden="false" customHeight="true" outlineLevel="0" collapsed="false">
      <c r="B911" s="26"/>
      <c r="C911" s="27"/>
      <c r="D911" s="28"/>
      <c r="E911" s="33" t="s">
        <v>29</v>
      </c>
      <c r="F911" s="53" t="s">
        <v>1335</v>
      </c>
      <c r="G911" s="53" t="s">
        <v>1336</v>
      </c>
      <c r="H911" s="55" t="s">
        <v>1337</v>
      </c>
      <c r="I911" s="27"/>
      <c r="J911" s="27"/>
      <c r="K911" s="27"/>
      <c r="L911" s="27"/>
      <c r="M911" s="27"/>
      <c r="N911" s="28"/>
      <c r="O911" s="27"/>
      <c r="P911" s="27"/>
      <c r="Q911" s="27"/>
      <c r="R911" s="27"/>
      <c r="S911" s="27"/>
      <c r="T911" s="28"/>
    </row>
    <row r="912" customFormat="false" ht="16.5" hidden="false" customHeight="true" outlineLevel="0" collapsed="false">
      <c r="B912" s="26" t="n">
        <v>221100459</v>
      </c>
      <c r="C912" s="27"/>
      <c r="D912" s="28" t="n">
        <v>42394</v>
      </c>
      <c r="E912" s="29" t="s">
        <v>24</v>
      </c>
      <c r="F912" s="121" t="s">
        <v>1338</v>
      </c>
      <c r="G912" s="122" t="s">
        <v>1339</v>
      </c>
      <c r="H912" s="39"/>
      <c r="I912" s="27"/>
      <c r="J912" s="27"/>
      <c r="K912" s="27"/>
      <c r="L912" s="27"/>
      <c r="M912" s="27"/>
      <c r="N912" s="28"/>
      <c r="O912" s="27" t="s">
        <v>28</v>
      </c>
      <c r="P912" s="27" t="s">
        <v>28</v>
      </c>
      <c r="Q912" s="27"/>
      <c r="R912" s="27" t="s">
        <v>28</v>
      </c>
      <c r="S912" s="27"/>
      <c r="T912" s="28" t="n">
        <v>42394</v>
      </c>
    </row>
    <row r="913" customFormat="false" ht="16.5" hidden="false" customHeight="true" outlineLevel="0" collapsed="false">
      <c r="B913" s="26"/>
      <c r="C913" s="27"/>
      <c r="D913" s="28"/>
      <c r="E913" s="33" t="s">
        <v>29</v>
      </c>
      <c r="F913" s="119" t="s">
        <v>1340</v>
      </c>
      <c r="G913" s="123" t="s">
        <v>1339</v>
      </c>
      <c r="H913" s="55" t="s">
        <v>1341</v>
      </c>
      <c r="I913" s="27"/>
      <c r="J913" s="27"/>
      <c r="K913" s="27"/>
      <c r="L913" s="27"/>
      <c r="M913" s="27"/>
      <c r="N913" s="28"/>
      <c r="O913" s="27"/>
      <c r="P913" s="27"/>
      <c r="Q913" s="27"/>
      <c r="R913" s="27"/>
      <c r="S913" s="27"/>
      <c r="T913" s="28"/>
    </row>
    <row r="914" customFormat="false" ht="16.5" hidden="false" customHeight="true" outlineLevel="0" collapsed="false">
      <c r="B914" s="26" t="n">
        <v>221100460</v>
      </c>
      <c r="C914" s="27"/>
      <c r="D914" s="28" t="n">
        <v>42394</v>
      </c>
      <c r="E914" s="29" t="s">
        <v>24</v>
      </c>
      <c r="F914" s="121" t="s">
        <v>1338</v>
      </c>
      <c r="G914" s="122" t="s">
        <v>1339</v>
      </c>
      <c r="H914" s="39"/>
      <c r="I914" s="27"/>
      <c r="J914" s="27"/>
      <c r="K914" s="27"/>
      <c r="L914" s="27"/>
      <c r="M914" s="27"/>
      <c r="N914" s="28"/>
      <c r="O914" s="27" t="s">
        <v>28</v>
      </c>
      <c r="P914" s="27" t="s">
        <v>28</v>
      </c>
      <c r="Q914" s="27"/>
      <c r="R914" s="27" t="s">
        <v>28</v>
      </c>
      <c r="S914" s="27"/>
      <c r="T914" s="28" t="n">
        <v>42394</v>
      </c>
    </row>
    <row r="915" customFormat="false" ht="16.5" hidden="false" customHeight="true" outlineLevel="0" collapsed="false">
      <c r="B915" s="26"/>
      <c r="C915" s="27"/>
      <c r="D915" s="28"/>
      <c r="E915" s="33" t="s">
        <v>29</v>
      </c>
      <c r="F915" s="119" t="s">
        <v>1342</v>
      </c>
      <c r="G915" s="123" t="s">
        <v>1339</v>
      </c>
      <c r="H915" s="55" t="s">
        <v>1341</v>
      </c>
      <c r="I915" s="27"/>
      <c r="J915" s="27"/>
      <c r="K915" s="27"/>
      <c r="L915" s="27"/>
      <c r="M915" s="27"/>
      <c r="N915" s="28"/>
      <c r="O915" s="27"/>
      <c r="P915" s="27"/>
      <c r="Q915" s="27"/>
      <c r="R915" s="27"/>
      <c r="S915" s="27"/>
      <c r="T915" s="28"/>
    </row>
    <row r="916" customFormat="false" ht="16.5" hidden="false" customHeight="true" outlineLevel="0" collapsed="false">
      <c r="B916" s="26" t="n">
        <v>221100461</v>
      </c>
      <c r="C916" s="27"/>
      <c r="D916" s="28" t="n">
        <v>42394</v>
      </c>
      <c r="E916" s="29" t="s">
        <v>24</v>
      </c>
      <c r="F916" s="121" t="s">
        <v>1338</v>
      </c>
      <c r="G916" s="122" t="s">
        <v>1339</v>
      </c>
      <c r="H916" s="39"/>
      <c r="I916" s="27"/>
      <c r="J916" s="27"/>
      <c r="K916" s="27"/>
      <c r="L916" s="27"/>
      <c r="M916" s="27"/>
      <c r="N916" s="28"/>
      <c r="O916" s="27" t="s">
        <v>28</v>
      </c>
      <c r="P916" s="27" t="s">
        <v>28</v>
      </c>
      <c r="Q916" s="27"/>
      <c r="R916" s="27" t="s">
        <v>28</v>
      </c>
      <c r="S916" s="27"/>
      <c r="T916" s="28" t="n">
        <v>42394</v>
      </c>
    </row>
    <row r="917" customFormat="false" ht="16.5" hidden="false" customHeight="true" outlineLevel="0" collapsed="false">
      <c r="B917" s="26"/>
      <c r="C917" s="27"/>
      <c r="D917" s="28"/>
      <c r="E917" s="33" t="s">
        <v>29</v>
      </c>
      <c r="F917" s="119" t="s">
        <v>1343</v>
      </c>
      <c r="G917" s="123" t="s">
        <v>1339</v>
      </c>
      <c r="H917" s="55" t="s">
        <v>1341</v>
      </c>
      <c r="I917" s="27"/>
      <c r="J917" s="27"/>
      <c r="K917" s="27"/>
      <c r="L917" s="27"/>
      <c r="M917" s="27"/>
      <c r="N917" s="28"/>
      <c r="O917" s="27"/>
      <c r="P917" s="27"/>
      <c r="Q917" s="27"/>
      <c r="R917" s="27"/>
      <c r="S917" s="27"/>
      <c r="T917" s="28"/>
    </row>
    <row r="918" customFormat="false" ht="16.5" hidden="false" customHeight="true" outlineLevel="0" collapsed="false">
      <c r="B918" s="26" t="n">
        <v>221100462</v>
      </c>
      <c r="C918" s="27"/>
      <c r="D918" s="28" t="n">
        <v>42394</v>
      </c>
      <c r="E918" s="29" t="s">
        <v>24</v>
      </c>
      <c r="F918" s="121" t="s">
        <v>1338</v>
      </c>
      <c r="G918" s="122" t="s">
        <v>1339</v>
      </c>
      <c r="H918" s="39"/>
      <c r="I918" s="27"/>
      <c r="J918" s="27"/>
      <c r="K918" s="27"/>
      <c r="L918" s="27"/>
      <c r="M918" s="27"/>
      <c r="N918" s="28"/>
      <c r="O918" s="27" t="s">
        <v>28</v>
      </c>
      <c r="P918" s="27" t="s">
        <v>28</v>
      </c>
      <c r="Q918" s="27"/>
      <c r="R918" s="27" t="s">
        <v>28</v>
      </c>
      <c r="S918" s="27"/>
      <c r="T918" s="28" t="n">
        <v>42394</v>
      </c>
    </row>
    <row r="919" customFormat="false" ht="16.5" hidden="false" customHeight="true" outlineLevel="0" collapsed="false">
      <c r="B919" s="26"/>
      <c r="C919" s="27"/>
      <c r="D919" s="28"/>
      <c r="E919" s="33" t="s">
        <v>29</v>
      </c>
      <c r="F919" s="119" t="s">
        <v>1344</v>
      </c>
      <c r="G919" s="123" t="s">
        <v>1339</v>
      </c>
      <c r="H919" s="55" t="s">
        <v>1341</v>
      </c>
      <c r="I919" s="27"/>
      <c r="J919" s="27"/>
      <c r="K919" s="27"/>
      <c r="L919" s="27"/>
      <c r="M919" s="27"/>
      <c r="N919" s="28"/>
      <c r="O919" s="27"/>
      <c r="P919" s="27"/>
      <c r="Q919" s="27"/>
      <c r="R919" s="27"/>
      <c r="S919" s="27"/>
      <c r="T919" s="28"/>
    </row>
    <row r="920" customFormat="false" ht="16.5" hidden="false" customHeight="true" outlineLevel="0" collapsed="false">
      <c r="B920" s="26" t="n">
        <v>221100463</v>
      </c>
      <c r="C920" s="27"/>
      <c r="D920" s="28" t="n">
        <v>42394</v>
      </c>
      <c r="E920" s="29" t="s">
        <v>24</v>
      </c>
      <c r="F920" s="121" t="s">
        <v>1338</v>
      </c>
      <c r="G920" s="122" t="s">
        <v>1339</v>
      </c>
      <c r="H920" s="39"/>
      <c r="I920" s="27"/>
      <c r="J920" s="27"/>
      <c r="K920" s="27"/>
      <c r="L920" s="27"/>
      <c r="M920" s="27"/>
      <c r="N920" s="28"/>
      <c r="O920" s="27" t="s">
        <v>28</v>
      </c>
      <c r="P920" s="27" t="s">
        <v>28</v>
      </c>
      <c r="Q920" s="27"/>
      <c r="R920" s="27" t="s">
        <v>28</v>
      </c>
      <c r="S920" s="27"/>
      <c r="T920" s="28" t="n">
        <v>42394</v>
      </c>
    </row>
    <row r="921" customFormat="false" ht="16.5" hidden="false" customHeight="true" outlineLevel="0" collapsed="false">
      <c r="B921" s="26"/>
      <c r="C921" s="27"/>
      <c r="D921" s="28"/>
      <c r="E921" s="33" t="s">
        <v>29</v>
      </c>
      <c r="F921" s="119" t="s">
        <v>1345</v>
      </c>
      <c r="G921" s="123" t="s">
        <v>1339</v>
      </c>
      <c r="H921" s="55" t="s">
        <v>1341</v>
      </c>
      <c r="I921" s="27"/>
      <c r="J921" s="27"/>
      <c r="K921" s="27"/>
      <c r="L921" s="27"/>
      <c r="M921" s="27"/>
      <c r="N921" s="28"/>
      <c r="O921" s="27"/>
      <c r="P921" s="27"/>
      <c r="Q921" s="27"/>
      <c r="R921" s="27"/>
      <c r="S921" s="27"/>
      <c r="T921" s="28"/>
    </row>
    <row r="922" customFormat="false" ht="16.5" hidden="false" customHeight="true" outlineLevel="0" collapsed="false">
      <c r="B922" s="26" t="n">
        <v>221100464</v>
      </c>
      <c r="C922" s="27"/>
      <c r="D922" s="28" t="n">
        <v>42394</v>
      </c>
      <c r="E922" s="29" t="s">
        <v>24</v>
      </c>
      <c r="F922" s="121" t="s">
        <v>1338</v>
      </c>
      <c r="G922" s="122" t="s">
        <v>1339</v>
      </c>
      <c r="H922" s="39"/>
      <c r="I922" s="27"/>
      <c r="J922" s="27"/>
      <c r="K922" s="27"/>
      <c r="L922" s="27"/>
      <c r="M922" s="27"/>
      <c r="N922" s="28"/>
      <c r="O922" s="27" t="s">
        <v>28</v>
      </c>
      <c r="P922" s="27" t="s">
        <v>28</v>
      </c>
      <c r="Q922" s="27"/>
      <c r="R922" s="27" t="s">
        <v>28</v>
      </c>
      <c r="S922" s="27"/>
      <c r="T922" s="28" t="n">
        <v>42394</v>
      </c>
    </row>
    <row r="923" customFormat="false" ht="16.5" hidden="false" customHeight="true" outlineLevel="0" collapsed="false">
      <c r="B923" s="26"/>
      <c r="C923" s="27"/>
      <c r="D923" s="28"/>
      <c r="E923" s="33" t="s">
        <v>29</v>
      </c>
      <c r="F923" s="119" t="s">
        <v>1346</v>
      </c>
      <c r="G923" s="123" t="s">
        <v>1339</v>
      </c>
      <c r="H923" s="55" t="s">
        <v>1341</v>
      </c>
      <c r="I923" s="27"/>
      <c r="J923" s="27"/>
      <c r="K923" s="27"/>
      <c r="L923" s="27"/>
      <c r="M923" s="27"/>
      <c r="N923" s="28"/>
      <c r="O923" s="27"/>
      <c r="P923" s="27"/>
      <c r="Q923" s="27"/>
      <c r="R923" s="27"/>
      <c r="S923" s="27"/>
      <c r="T923" s="28"/>
    </row>
    <row r="924" customFormat="false" ht="16.5" hidden="false" customHeight="true" outlineLevel="0" collapsed="false">
      <c r="B924" s="26" t="n">
        <v>221100465</v>
      </c>
      <c r="C924" s="28" t="n">
        <v>43263</v>
      </c>
      <c r="D924" s="28" t="n">
        <v>42395</v>
      </c>
      <c r="E924" s="29" t="s">
        <v>24</v>
      </c>
      <c r="F924" s="37" t="s">
        <v>1347</v>
      </c>
      <c r="G924" s="52" t="s">
        <v>1348</v>
      </c>
      <c r="H924" s="39"/>
      <c r="I924" s="27" t="s">
        <v>28</v>
      </c>
      <c r="J924" s="27" t="s">
        <v>28</v>
      </c>
      <c r="K924" s="27"/>
      <c r="L924" s="27" t="s">
        <v>28</v>
      </c>
      <c r="M924" s="27"/>
      <c r="N924" s="28" t="n">
        <v>43263</v>
      </c>
      <c r="O924" s="27" t="s">
        <v>28</v>
      </c>
      <c r="P924" s="27" t="s">
        <v>28</v>
      </c>
      <c r="Q924" s="27"/>
      <c r="R924" s="27" t="s">
        <v>28</v>
      </c>
      <c r="S924" s="27"/>
      <c r="T924" s="28" t="n">
        <v>42395</v>
      </c>
    </row>
    <row r="925" customFormat="false" ht="16.5" hidden="false" customHeight="true" outlineLevel="0" collapsed="false">
      <c r="B925" s="26"/>
      <c r="C925" s="28"/>
      <c r="D925" s="28"/>
      <c r="E925" s="33" t="s">
        <v>29</v>
      </c>
      <c r="F925" s="53" t="s">
        <v>1349</v>
      </c>
      <c r="G925" s="53" t="s">
        <v>1348</v>
      </c>
      <c r="H925" s="55" t="s">
        <v>52</v>
      </c>
      <c r="I925" s="27"/>
      <c r="J925" s="27"/>
      <c r="K925" s="27"/>
      <c r="L925" s="27"/>
      <c r="M925" s="27"/>
      <c r="N925" s="28"/>
      <c r="O925" s="27"/>
      <c r="P925" s="27"/>
      <c r="Q925" s="27"/>
      <c r="R925" s="27"/>
      <c r="S925" s="27"/>
      <c r="T925" s="28"/>
    </row>
    <row r="926" customFormat="false" ht="16.5" hidden="false" customHeight="true" outlineLevel="0" collapsed="false">
      <c r="B926" s="26" t="n">
        <v>221100466</v>
      </c>
      <c r="C926" s="28" t="n">
        <v>43263</v>
      </c>
      <c r="D926" s="28" t="n">
        <v>42395</v>
      </c>
      <c r="E926" s="29" t="s">
        <v>24</v>
      </c>
      <c r="F926" s="37" t="s">
        <v>1347</v>
      </c>
      <c r="G926" s="52" t="s">
        <v>1348</v>
      </c>
      <c r="H926" s="39"/>
      <c r="I926" s="27" t="s">
        <v>28</v>
      </c>
      <c r="J926" s="27" t="s">
        <v>28</v>
      </c>
      <c r="K926" s="27"/>
      <c r="L926" s="27" t="s">
        <v>28</v>
      </c>
      <c r="M926" s="27"/>
      <c r="N926" s="28" t="n">
        <v>43263</v>
      </c>
      <c r="O926" s="27" t="s">
        <v>28</v>
      </c>
      <c r="P926" s="27" t="s">
        <v>28</v>
      </c>
      <c r="Q926" s="27"/>
      <c r="R926" s="27" t="s">
        <v>28</v>
      </c>
      <c r="S926" s="27"/>
      <c r="T926" s="28" t="n">
        <v>42395</v>
      </c>
    </row>
    <row r="927" customFormat="false" ht="16.5" hidden="false" customHeight="true" outlineLevel="0" collapsed="false">
      <c r="B927" s="26"/>
      <c r="C927" s="28"/>
      <c r="D927" s="28"/>
      <c r="E927" s="33" t="s">
        <v>29</v>
      </c>
      <c r="F927" s="53" t="s">
        <v>1350</v>
      </c>
      <c r="G927" s="53" t="s">
        <v>1348</v>
      </c>
      <c r="H927" s="55" t="s">
        <v>52</v>
      </c>
      <c r="I927" s="27"/>
      <c r="J927" s="27"/>
      <c r="K927" s="27"/>
      <c r="L927" s="27"/>
      <c r="M927" s="27"/>
      <c r="N927" s="28"/>
      <c r="O927" s="27"/>
      <c r="P927" s="27"/>
      <c r="Q927" s="27"/>
      <c r="R927" s="27"/>
      <c r="S927" s="27"/>
      <c r="T927" s="28"/>
    </row>
    <row r="928" customFormat="false" ht="16.5" hidden="false" customHeight="true" outlineLevel="0" collapsed="false">
      <c r="B928" s="26" t="n">
        <v>221100467</v>
      </c>
      <c r="C928" s="28" t="n">
        <v>43333</v>
      </c>
      <c r="D928" s="28" t="n">
        <v>42395</v>
      </c>
      <c r="E928" s="29" t="s">
        <v>24</v>
      </c>
      <c r="F928" s="37" t="s">
        <v>1351</v>
      </c>
      <c r="G928" s="38" t="s">
        <v>1352</v>
      </c>
      <c r="H928" s="39"/>
      <c r="I928" s="61" t="s">
        <v>28</v>
      </c>
      <c r="J928" s="61" t="s">
        <v>28</v>
      </c>
      <c r="K928" s="61"/>
      <c r="L928" s="61" t="s">
        <v>28</v>
      </c>
      <c r="M928" s="27"/>
      <c r="N928" s="28" t="n">
        <v>43333</v>
      </c>
      <c r="O928" s="27" t="s">
        <v>28</v>
      </c>
      <c r="P928" s="27" t="s">
        <v>28</v>
      </c>
      <c r="Q928" s="27"/>
      <c r="R928" s="27" t="s">
        <v>28</v>
      </c>
      <c r="S928" s="27"/>
      <c r="T928" s="28" t="n">
        <v>42395</v>
      </c>
    </row>
    <row r="929" customFormat="false" ht="16.5" hidden="false" customHeight="true" outlineLevel="0" collapsed="false">
      <c r="B929" s="26"/>
      <c r="C929" s="28"/>
      <c r="D929" s="28"/>
      <c r="E929" s="33" t="s">
        <v>29</v>
      </c>
      <c r="F929" s="53" t="s">
        <v>1353</v>
      </c>
      <c r="G929" s="53" t="s">
        <v>1354</v>
      </c>
      <c r="H929" s="55" t="s">
        <v>734</v>
      </c>
      <c r="I929" s="61"/>
      <c r="J929" s="61"/>
      <c r="K929" s="61"/>
      <c r="L929" s="61"/>
      <c r="M929" s="27"/>
      <c r="N929" s="28"/>
      <c r="O929" s="27"/>
      <c r="P929" s="27"/>
      <c r="Q929" s="27"/>
      <c r="R929" s="27"/>
      <c r="S929" s="27"/>
      <c r="T929" s="28"/>
    </row>
    <row r="930" customFormat="false" ht="16.5" hidden="false" customHeight="true" outlineLevel="0" collapsed="false">
      <c r="B930" s="26" t="n">
        <v>221100468</v>
      </c>
      <c r="C930" s="28" t="n">
        <v>43333</v>
      </c>
      <c r="D930" s="28" t="n">
        <v>42395</v>
      </c>
      <c r="E930" s="29" t="s">
        <v>24</v>
      </c>
      <c r="F930" s="37" t="s">
        <v>1351</v>
      </c>
      <c r="G930" s="38" t="s">
        <v>1352</v>
      </c>
      <c r="H930" s="39"/>
      <c r="I930" s="61" t="s">
        <v>28</v>
      </c>
      <c r="J930" s="61" t="s">
        <v>28</v>
      </c>
      <c r="K930" s="61"/>
      <c r="L930" s="61" t="s">
        <v>28</v>
      </c>
      <c r="M930" s="27"/>
      <c r="N930" s="28" t="n">
        <v>43333</v>
      </c>
      <c r="O930" s="27" t="s">
        <v>28</v>
      </c>
      <c r="P930" s="27" t="s">
        <v>28</v>
      </c>
      <c r="Q930" s="27"/>
      <c r="R930" s="27" t="s">
        <v>28</v>
      </c>
      <c r="S930" s="27"/>
      <c r="T930" s="28" t="n">
        <v>42395</v>
      </c>
    </row>
    <row r="931" customFormat="false" ht="16.5" hidden="false" customHeight="true" outlineLevel="0" collapsed="false">
      <c r="B931" s="26"/>
      <c r="C931" s="28"/>
      <c r="D931" s="28"/>
      <c r="E931" s="33" t="s">
        <v>29</v>
      </c>
      <c r="F931" s="53" t="s">
        <v>1355</v>
      </c>
      <c r="G931" s="124" t="s">
        <v>1356</v>
      </c>
      <c r="H931" s="55" t="s">
        <v>1357</v>
      </c>
      <c r="I931" s="61"/>
      <c r="J931" s="61"/>
      <c r="K931" s="61"/>
      <c r="L931" s="61"/>
      <c r="M931" s="27"/>
      <c r="N931" s="28"/>
      <c r="O931" s="27"/>
      <c r="P931" s="27"/>
      <c r="Q931" s="27"/>
      <c r="R931" s="27"/>
      <c r="S931" s="27"/>
      <c r="T931" s="28"/>
    </row>
    <row r="932" customFormat="false" ht="16.5" hidden="false" customHeight="true" outlineLevel="0" collapsed="false">
      <c r="B932" s="26" t="n">
        <v>221100469</v>
      </c>
      <c r="C932" s="27"/>
      <c r="D932" s="28" t="n">
        <v>42395</v>
      </c>
      <c r="E932" s="29" t="s">
        <v>24</v>
      </c>
      <c r="F932" s="37" t="s">
        <v>1351</v>
      </c>
      <c r="G932" s="38" t="s">
        <v>1352</v>
      </c>
      <c r="H932" s="39"/>
      <c r="I932" s="27"/>
      <c r="J932" s="27"/>
      <c r="K932" s="27"/>
      <c r="L932" s="27"/>
      <c r="M932" s="27"/>
      <c r="N932" s="28"/>
      <c r="O932" s="27" t="s">
        <v>28</v>
      </c>
      <c r="P932" s="27" t="s">
        <v>28</v>
      </c>
      <c r="Q932" s="27"/>
      <c r="R932" s="27" t="s">
        <v>28</v>
      </c>
      <c r="S932" s="27"/>
      <c r="T932" s="28" t="n">
        <v>42395</v>
      </c>
    </row>
    <row r="933" customFormat="false" ht="16.5" hidden="false" customHeight="true" outlineLevel="0" collapsed="false">
      <c r="B933" s="26"/>
      <c r="C933" s="27"/>
      <c r="D933" s="28"/>
      <c r="E933" s="33" t="s">
        <v>29</v>
      </c>
      <c r="F933" s="53" t="s">
        <v>1358</v>
      </c>
      <c r="G933" s="53" t="s">
        <v>1359</v>
      </c>
      <c r="H933" s="55" t="s">
        <v>1357</v>
      </c>
      <c r="I933" s="27"/>
      <c r="J933" s="27"/>
      <c r="K933" s="27"/>
      <c r="L933" s="27"/>
      <c r="M933" s="27"/>
      <c r="N933" s="28"/>
      <c r="O933" s="27"/>
      <c r="P933" s="27"/>
      <c r="Q933" s="27"/>
      <c r="R933" s="27"/>
      <c r="S933" s="27"/>
      <c r="T933" s="28"/>
    </row>
    <row r="934" customFormat="false" ht="16.5" hidden="false" customHeight="true" outlineLevel="0" collapsed="false">
      <c r="B934" s="26" t="n">
        <v>221100470</v>
      </c>
      <c r="C934" s="27"/>
      <c r="D934" s="28" t="n">
        <v>42461</v>
      </c>
      <c r="E934" s="29" t="s">
        <v>24</v>
      </c>
      <c r="F934" s="37" t="s">
        <v>1360</v>
      </c>
      <c r="G934" s="52" t="s">
        <v>1361</v>
      </c>
      <c r="H934" s="39"/>
      <c r="I934" s="27"/>
      <c r="J934" s="27"/>
      <c r="K934" s="27"/>
      <c r="L934" s="27"/>
      <c r="M934" s="27"/>
      <c r="N934" s="28"/>
      <c r="O934" s="27" t="s">
        <v>28</v>
      </c>
      <c r="P934" s="27" t="s">
        <v>28</v>
      </c>
      <c r="Q934" s="27"/>
      <c r="R934" s="27" t="s">
        <v>28</v>
      </c>
      <c r="S934" s="27"/>
      <c r="T934" s="28" t="n">
        <v>42461</v>
      </c>
    </row>
    <row r="935" customFormat="false" ht="16.5" hidden="false" customHeight="true" outlineLevel="0" collapsed="false">
      <c r="B935" s="26"/>
      <c r="C935" s="27"/>
      <c r="D935" s="28"/>
      <c r="E935" s="33" t="s">
        <v>29</v>
      </c>
      <c r="F935" s="53" t="s">
        <v>1362</v>
      </c>
      <c r="G935" s="53" t="s">
        <v>1361</v>
      </c>
      <c r="H935" s="55" t="s">
        <v>1363</v>
      </c>
      <c r="I935" s="27"/>
      <c r="J935" s="27"/>
      <c r="K935" s="27"/>
      <c r="L935" s="27"/>
      <c r="M935" s="27"/>
      <c r="N935" s="28"/>
      <c r="O935" s="27"/>
      <c r="P935" s="27"/>
      <c r="Q935" s="27"/>
      <c r="R935" s="27"/>
      <c r="S935" s="27"/>
      <c r="T935" s="28"/>
    </row>
    <row r="936" customFormat="false" ht="16.5" hidden="false" customHeight="true" outlineLevel="0" collapsed="false">
      <c r="B936" s="26" t="n">
        <v>221100472</v>
      </c>
      <c r="C936" s="27"/>
      <c r="D936" s="28" t="n">
        <v>42522</v>
      </c>
      <c r="E936" s="29" t="s">
        <v>24</v>
      </c>
      <c r="F936" s="37" t="s">
        <v>1364</v>
      </c>
      <c r="G936" s="52" t="s">
        <v>1365</v>
      </c>
      <c r="H936" s="39"/>
      <c r="I936" s="27"/>
      <c r="J936" s="27"/>
      <c r="K936" s="27"/>
      <c r="L936" s="27"/>
      <c r="M936" s="27"/>
      <c r="N936" s="28"/>
      <c r="O936" s="27" t="s">
        <v>28</v>
      </c>
      <c r="P936" s="27" t="s">
        <v>28</v>
      </c>
      <c r="Q936" s="27"/>
      <c r="R936" s="27" t="s">
        <v>28</v>
      </c>
      <c r="S936" s="27"/>
      <c r="T936" s="28" t="n">
        <v>42522</v>
      </c>
    </row>
    <row r="937" customFormat="false" ht="16.5" hidden="false" customHeight="true" outlineLevel="0" collapsed="false">
      <c r="B937" s="26"/>
      <c r="C937" s="27"/>
      <c r="D937" s="28"/>
      <c r="E937" s="33" t="s">
        <v>29</v>
      </c>
      <c r="F937" s="53" t="s">
        <v>1366</v>
      </c>
      <c r="G937" s="53" t="s">
        <v>1367</v>
      </c>
      <c r="H937" s="55" t="s">
        <v>1368</v>
      </c>
      <c r="I937" s="27"/>
      <c r="J937" s="27"/>
      <c r="K937" s="27"/>
      <c r="L937" s="27"/>
      <c r="M937" s="27"/>
      <c r="N937" s="28"/>
      <c r="O937" s="27"/>
      <c r="P937" s="27"/>
      <c r="Q937" s="27"/>
      <c r="R937" s="27"/>
      <c r="S937" s="27"/>
      <c r="T937" s="28"/>
    </row>
    <row r="938" customFormat="false" ht="16.5" hidden="false" customHeight="true" outlineLevel="0" collapsed="false">
      <c r="B938" s="26" t="n">
        <v>221100473</v>
      </c>
      <c r="C938" s="27"/>
      <c r="D938" s="28" t="n">
        <v>42563</v>
      </c>
      <c r="E938" s="29" t="s">
        <v>24</v>
      </c>
      <c r="F938" s="54" t="s">
        <v>1369</v>
      </c>
      <c r="G938" s="56" t="s">
        <v>1370</v>
      </c>
      <c r="H938" s="57"/>
      <c r="I938" s="27"/>
      <c r="J938" s="27"/>
      <c r="K938" s="27"/>
      <c r="L938" s="27"/>
      <c r="M938" s="27"/>
      <c r="N938" s="28"/>
      <c r="O938" s="27" t="s">
        <v>28</v>
      </c>
      <c r="P938" s="27" t="s">
        <v>28</v>
      </c>
      <c r="Q938" s="27"/>
      <c r="R938" s="27" t="s">
        <v>28</v>
      </c>
      <c r="S938" s="27"/>
      <c r="T938" s="28" t="n">
        <v>42563</v>
      </c>
    </row>
    <row r="939" customFormat="false" ht="16.5" hidden="false" customHeight="true" outlineLevel="0" collapsed="false">
      <c r="B939" s="26"/>
      <c r="C939" s="27"/>
      <c r="D939" s="28"/>
      <c r="E939" s="33" t="s">
        <v>29</v>
      </c>
      <c r="F939" s="119" t="s">
        <v>1371</v>
      </c>
      <c r="G939" s="66" t="s">
        <v>1372</v>
      </c>
      <c r="H939" s="55" t="s">
        <v>1373</v>
      </c>
      <c r="I939" s="27"/>
      <c r="J939" s="27"/>
      <c r="K939" s="27"/>
      <c r="L939" s="27"/>
      <c r="M939" s="27"/>
      <c r="N939" s="28"/>
      <c r="O939" s="27"/>
      <c r="P939" s="27"/>
      <c r="Q939" s="27"/>
      <c r="R939" s="27"/>
      <c r="S939" s="27"/>
      <c r="T939" s="28"/>
    </row>
    <row r="940" customFormat="false" ht="16.5" hidden="false" customHeight="true" outlineLevel="0" collapsed="false">
      <c r="B940" s="26" t="n">
        <v>221100474</v>
      </c>
      <c r="C940" s="28" t="n">
        <v>43525</v>
      </c>
      <c r="D940" s="28" t="n">
        <v>42703</v>
      </c>
      <c r="E940" s="29" t="s">
        <v>24</v>
      </c>
      <c r="F940" s="37" t="s">
        <v>1351</v>
      </c>
      <c r="G940" s="38" t="s">
        <v>1352</v>
      </c>
      <c r="H940" s="39"/>
      <c r="I940" s="27" t="s">
        <v>28</v>
      </c>
      <c r="J940" s="27" t="s">
        <v>28</v>
      </c>
      <c r="K940" s="27"/>
      <c r="L940" s="27" t="s">
        <v>28</v>
      </c>
      <c r="M940" s="27"/>
      <c r="N940" s="28" t="n">
        <v>43525</v>
      </c>
      <c r="O940" s="27" t="s">
        <v>28</v>
      </c>
      <c r="P940" s="27" t="s">
        <v>28</v>
      </c>
      <c r="Q940" s="27"/>
      <c r="R940" s="27" t="s">
        <v>28</v>
      </c>
      <c r="S940" s="27"/>
      <c r="T940" s="28" t="n">
        <v>42703</v>
      </c>
    </row>
    <row r="941" customFormat="false" ht="16.5" hidden="false" customHeight="true" outlineLevel="0" collapsed="false">
      <c r="B941" s="26"/>
      <c r="C941" s="28"/>
      <c r="D941" s="28"/>
      <c r="E941" s="33" t="s">
        <v>29</v>
      </c>
      <c r="F941" s="34" t="s">
        <v>1374</v>
      </c>
      <c r="G941" s="34" t="s">
        <v>1375</v>
      </c>
      <c r="H941" s="35" t="s">
        <v>149</v>
      </c>
      <c r="I941" s="27"/>
      <c r="J941" s="27"/>
      <c r="K941" s="27"/>
      <c r="L941" s="27"/>
      <c r="M941" s="27"/>
      <c r="N941" s="28"/>
      <c r="O941" s="27"/>
      <c r="P941" s="27"/>
      <c r="Q941" s="27"/>
      <c r="R941" s="27"/>
      <c r="S941" s="27"/>
      <c r="T941" s="28"/>
    </row>
    <row r="942" customFormat="false" ht="16.5" hidden="false" customHeight="true" outlineLevel="0" collapsed="false">
      <c r="B942" s="26" t="n">
        <v>221100475</v>
      </c>
      <c r="C942" s="28" t="n">
        <v>43525</v>
      </c>
      <c r="D942" s="28" t="n">
        <v>42703</v>
      </c>
      <c r="E942" s="29" t="s">
        <v>24</v>
      </c>
      <c r="F942" s="37" t="s">
        <v>1351</v>
      </c>
      <c r="G942" s="38" t="s">
        <v>1352</v>
      </c>
      <c r="H942" s="39"/>
      <c r="I942" s="27" t="s">
        <v>28</v>
      </c>
      <c r="J942" s="27" t="s">
        <v>28</v>
      </c>
      <c r="K942" s="27" t="s">
        <v>28</v>
      </c>
      <c r="L942" s="27" t="s">
        <v>28</v>
      </c>
      <c r="M942" s="27" t="s">
        <v>28</v>
      </c>
      <c r="N942" s="28" t="n">
        <v>43525</v>
      </c>
      <c r="O942" s="27" t="s">
        <v>28</v>
      </c>
      <c r="P942" s="27" t="s">
        <v>28</v>
      </c>
      <c r="Q942" s="27" t="s">
        <v>28</v>
      </c>
      <c r="R942" s="27" t="s">
        <v>28</v>
      </c>
      <c r="S942" s="27" t="s">
        <v>28</v>
      </c>
      <c r="T942" s="28" t="n">
        <v>42703</v>
      </c>
    </row>
    <row r="943" customFormat="false" ht="16.5" hidden="false" customHeight="true" outlineLevel="0" collapsed="false">
      <c r="B943" s="26"/>
      <c r="C943" s="28"/>
      <c r="D943" s="28"/>
      <c r="E943" s="33" t="s">
        <v>29</v>
      </c>
      <c r="F943" s="53" t="s">
        <v>1376</v>
      </c>
      <c r="G943" s="53" t="s">
        <v>1377</v>
      </c>
      <c r="H943" s="55" t="s">
        <v>1378</v>
      </c>
      <c r="I943" s="27"/>
      <c r="J943" s="27"/>
      <c r="K943" s="27"/>
      <c r="L943" s="27"/>
      <c r="M943" s="27"/>
      <c r="N943" s="28"/>
      <c r="O943" s="27"/>
      <c r="P943" s="27"/>
      <c r="Q943" s="27"/>
      <c r="R943" s="27"/>
      <c r="S943" s="27"/>
      <c r="T943" s="28"/>
    </row>
    <row r="944" customFormat="false" ht="16.5" hidden="false" customHeight="true" outlineLevel="0" collapsed="false">
      <c r="B944" s="26" t="n">
        <v>221100476</v>
      </c>
      <c r="C944" s="28" t="n">
        <v>43525</v>
      </c>
      <c r="D944" s="28" t="n">
        <v>42703</v>
      </c>
      <c r="E944" s="29" t="s">
        <v>24</v>
      </c>
      <c r="F944" s="37" t="s">
        <v>1351</v>
      </c>
      <c r="G944" s="38" t="s">
        <v>1352</v>
      </c>
      <c r="H944" s="39"/>
      <c r="I944" s="27" t="s">
        <v>28</v>
      </c>
      <c r="J944" s="27" t="s">
        <v>28</v>
      </c>
      <c r="K944" s="27" t="s">
        <v>28</v>
      </c>
      <c r="L944" s="27" t="s">
        <v>28</v>
      </c>
      <c r="M944" s="27" t="s">
        <v>28</v>
      </c>
      <c r="N944" s="28" t="n">
        <v>43525</v>
      </c>
      <c r="O944" s="27" t="s">
        <v>28</v>
      </c>
      <c r="P944" s="27" t="s">
        <v>28</v>
      </c>
      <c r="Q944" s="27" t="s">
        <v>28</v>
      </c>
      <c r="R944" s="27" t="s">
        <v>28</v>
      </c>
      <c r="S944" s="27" t="s">
        <v>28</v>
      </c>
      <c r="T944" s="28" t="n">
        <v>42703</v>
      </c>
    </row>
    <row r="945" customFormat="false" ht="16.5" hidden="false" customHeight="true" outlineLevel="0" collapsed="false">
      <c r="B945" s="26"/>
      <c r="C945" s="28"/>
      <c r="D945" s="28"/>
      <c r="E945" s="33" t="s">
        <v>29</v>
      </c>
      <c r="F945" s="53" t="s">
        <v>1379</v>
      </c>
      <c r="G945" s="53" t="s">
        <v>1380</v>
      </c>
      <c r="H945" s="55" t="s">
        <v>1381</v>
      </c>
      <c r="I945" s="27"/>
      <c r="J945" s="27"/>
      <c r="K945" s="27"/>
      <c r="L945" s="27"/>
      <c r="M945" s="27"/>
      <c r="N945" s="28"/>
      <c r="O945" s="27"/>
      <c r="P945" s="27"/>
      <c r="Q945" s="27"/>
      <c r="R945" s="27"/>
      <c r="S945" s="27"/>
      <c r="T945" s="28"/>
    </row>
    <row r="946" customFormat="false" ht="16.5" hidden="false" customHeight="true" outlineLevel="0" collapsed="false">
      <c r="B946" s="26" t="n">
        <v>221100477</v>
      </c>
      <c r="C946" s="27"/>
      <c r="D946" s="28" t="n">
        <v>43266</v>
      </c>
      <c r="E946" s="29" t="s">
        <v>24</v>
      </c>
      <c r="F946" s="37" t="s">
        <v>1205</v>
      </c>
      <c r="G946" s="52" t="s">
        <v>1206</v>
      </c>
      <c r="H946" s="39"/>
      <c r="I946" s="27"/>
      <c r="J946" s="27"/>
      <c r="K946" s="27"/>
      <c r="L946" s="27"/>
      <c r="M946" s="27"/>
      <c r="N946" s="28"/>
      <c r="O946" s="27" t="s">
        <v>28</v>
      </c>
      <c r="P946" s="27" t="s">
        <v>28</v>
      </c>
      <c r="Q946" s="27"/>
      <c r="R946" s="27" t="s">
        <v>28</v>
      </c>
      <c r="S946" s="27"/>
      <c r="T946" s="28" t="n">
        <v>43282</v>
      </c>
    </row>
    <row r="947" customFormat="false" ht="16.5" hidden="false" customHeight="true" outlineLevel="0" collapsed="false">
      <c r="B947" s="26"/>
      <c r="C947" s="27"/>
      <c r="D947" s="28"/>
      <c r="E947" s="33" t="s">
        <v>29</v>
      </c>
      <c r="F947" s="53" t="s">
        <v>1382</v>
      </c>
      <c r="G947" s="53" t="s">
        <v>1383</v>
      </c>
      <c r="H947" s="55" t="s">
        <v>1384</v>
      </c>
      <c r="I947" s="27"/>
      <c r="J947" s="27"/>
      <c r="K947" s="27"/>
      <c r="L947" s="27"/>
      <c r="M947" s="27"/>
      <c r="N947" s="28"/>
      <c r="O947" s="27"/>
      <c r="P947" s="27"/>
      <c r="Q947" s="27"/>
      <c r="R947" s="27"/>
      <c r="S947" s="27"/>
      <c r="T947" s="28"/>
    </row>
    <row r="948" customFormat="false" ht="16.5" hidden="false" customHeight="true" outlineLevel="0" collapsed="false">
      <c r="B948" s="26" t="n">
        <v>221100478</v>
      </c>
      <c r="C948" s="27"/>
      <c r="D948" s="28" t="n">
        <v>42642</v>
      </c>
      <c r="E948" s="29" t="s">
        <v>24</v>
      </c>
      <c r="F948" s="37" t="s">
        <v>1385</v>
      </c>
      <c r="G948" s="52" t="s">
        <v>1386</v>
      </c>
      <c r="H948" s="39"/>
      <c r="I948" s="27"/>
      <c r="J948" s="27"/>
      <c r="K948" s="27"/>
      <c r="L948" s="27"/>
      <c r="M948" s="27"/>
      <c r="N948" s="28"/>
      <c r="O948" s="27" t="s">
        <v>28</v>
      </c>
      <c r="P948" s="27" t="s">
        <v>28</v>
      </c>
      <c r="Q948" s="27"/>
      <c r="R948" s="27" t="s">
        <v>28</v>
      </c>
      <c r="S948" s="27" t="s">
        <v>28</v>
      </c>
      <c r="T948" s="28" t="n">
        <v>42644</v>
      </c>
    </row>
    <row r="949" customFormat="false" ht="16.5" hidden="false" customHeight="true" outlineLevel="0" collapsed="false">
      <c r="B949" s="26"/>
      <c r="C949" s="27"/>
      <c r="D949" s="28"/>
      <c r="E949" s="33" t="s">
        <v>29</v>
      </c>
      <c r="F949" s="53" t="s">
        <v>1387</v>
      </c>
      <c r="G949" s="53" t="s">
        <v>1388</v>
      </c>
      <c r="H949" s="55" t="s">
        <v>1389</v>
      </c>
      <c r="I949" s="27"/>
      <c r="J949" s="27"/>
      <c r="K949" s="27"/>
      <c r="L949" s="27"/>
      <c r="M949" s="27"/>
      <c r="N949" s="28"/>
      <c r="O949" s="27"/>
      <c r="P949" s="27"/>
      <c r="Q949" s="27"/>
      <c r="R949" s="27"/>
      <c r="S949" s="27"/>
      <c r="T949" s="28"/>
    </row>
    <row r="950" customFormat="false" ht="16.5" hidden="false" customHeight="true" outlineLevel="0" collapsed="false">
      <c r="B950" s="26" t="n">
        <v>221100479</v>
      </c>
      <c r="C950" s="28" t="n">
        <v>43252</v>
      </c>
      <c r="D950" s="28" t="n">
        <v>42642</v>
      </c>
      <c r="E950" s="29" t="s">
        <v>24</v>
      </c>
      <c r="F950" s="54" t="s">
        <v>220</v>
      </c>
      <c r="G950" s="56" t="s">
        <v>224</v>
      </c>
      <c r="H950" s="57" t="s">
        <v>222</v>
      </c>
      <c r="I950" s="27" t="s">
        <v>28</v>
      </c>
      <c r="J950" s="27" t="s">
        <v>28</v>
      </c>
      <c r="K950" s="27"/>
      <c r="L950" s="27" t="s">
        <v>28</v>
      </c>
      <c r="M950" s="27"/>
      <c r="N950" s="28" t="n">
        <v>43252</v>
      </c>
      <c r="O950" s="27" t="s">
        <v>28</v>
      </c>
      <c r="P950" s="27" t="s">
        <v>28</v>
      </c>
      <c r="Q950" s="27"/>
      <c r="R950" s="27" t="s">
        <v>28</v>
      </c>
      <c r="S950" s="27"/>
      <c r="T950" s="28" t="n">
        <v>42644</v>
      </c>
    </row>
    <row r="951" customFormat="false" ht="16.5" hidden="false" customHeight="true" outlineLevel="0" collapsed="false">
      <c r="B951" s="26"/>
      <c r="C951" s="28"/>
      <c r="D951" s="28"/>
      <c r="E951" s="33" t="s">
        <v>29</v>
      </c>
      <c r="F951" s="53" t="s">
        <v>1390</v>
      </c>
      <c r="G951" s="53" t="s">
        <v>1391</v>
      </c>
      <c r="H951" s="35" t="s">
        <v>1392</v>
      </c>
      <c r="I951" s="27"/>
      <c r="J951" s="27"/>
      <c r="K951" s="27"/>
      <c r="L951" s="27"/>
      <c r="M951" s="27"/>
      <c r="N951" s="28"/>
      <c r="O951" s="27"/>
      <c r="P951" s="27"/>
      <c r="Q951" s="27"/>
      <c r="R951" s="27"/>
      <c r="S951" s="27"/>
      <c r="T951" s="28"/>
    </row>
    <row r="952" customFormat="false" ht="16.5" hidden="false" customHeight="true" outlineLevel="0" collapsed="false">
      <c r="B952" s="26" t="n">
        <v>221100480</v>
      </c>
      <c r="C952" s="27"/>
      <c r="D952" s="28" t="n">
        <v>42633</v>
      </c>
      <c r="E952" s="29" t="s">
        <v>24</v>
      </c>
      <c r="F952" s="37" t="s">
        <v>1393</v>
      </c>
      <c r="G952" s="52" t="s">
        <v>1394</v>
      </c>
      <c r="H952" s="39"/>
      <c r="I952" s="27"/>
      <c r="J952" s="27"/>
      <c r="K952" s="27"/>
      <c r="L952" s="27"/>
      <c r="M952" s="27"/>
      <c r="N952" s="28"/>
      <c r="O952" s="27" t="s">
        <v>28</v>
      </c>
      <c r="P952" s="27" t="s">
        <v>28</v>
      </c>
      <c r="Q952" s="27"/>
      <c r="R952" s="27" t="s">
        <v>28</v>
      </c>
      <c r="S952" s="27"/>
      <c r="T952" s="28" t="n">
        <v>42633</v>
      </c>
    </row>
    <row r="953" customFormat="false" ht="16.5" hidden="false" customHeight="true" outlineLevel="0" collapsed="false">
      <c r="B953" s="26"/>
      <c r="C953" s="27"/>
      <c r="D953" s="28"/>
      <c r="E953" s="33" t="s">
        <v>29</v>
      </c>
      <c r="F953" s="53" t="s">
        <v>1395</v>
      </c>
      <c r="G953" s="53" t="s">
        <v>1396</v>
      </c>
      <c r="H953" s="55" t="s">
        <v>1397</v>
      </c>
      <c r="I953" s="27"/>
      <c r="J953" s="27"/>
      <c r="K953" s="27"/>
      <c r="L953" s="27"/>
      <c r="M953" s="27"/>
      <c r="N953" s="28"/>
      <c r="O953" s="27"/>
      <c r="P953" s="27"/>
      <c r="Q953" s="27"/>
      <c r="R953" s="27"/>
      <c r="S953" s="27"/>
      <c r="T953" s="28"/>
    </row>
    <row r="954" customFormat="false" ht="16.5" hidden="false" customHeight="true" outlineLevel="0" collapsed="false">
      <c r="B954" s="26" t="n">
        <v>221100482</v>
      </c>
      <c r="C954" s="27"/>
      <c r="D954" s="28" t="n">
        <v>42669</v>
      </c>
      <c r="E954" s="29" t="s">
        <v>24</v>
      </c>
      <c r="F954" s="37" t="s">
        <v>1398</v>
      </c>
      <c r="G954" s="52" t="s">
        <v>1399</v>
      </c>
      <c r="H954" s="39" t="s">
        <v>1400</v>
      </c>
      <c r="I954" s="27"/>
      <c r="J954" s="27"/>
      <c r="K954" s="27"/>
      <c r="L954" s="27"/>
      <c r="M954" s="27"/>
      <c r="N954" s="28"/>
      <c r="O954" s="27" t="s">
        <v>28</v>
      </c>
      <c r="P954" s="27" t="s">
        <v>28</v>
      </c>
      <c r="Q954" s="27"/>
      <c r="R954" s="27" t="s">
        <v>28</v>
      </c>
      <c r="S954" s="27" t="s">
        <v>28</v>
      </c>
      <c r="T954" s="28" t="n">
        <v>42675</v>
      </c>
    </row>
    <row r="955" customFormat="false" ht="16.5" hidden="false" customHeight="true" outlineLevel="0" collapsed="false">
      <c r="B955" s="26"/>
      <c r="C955" s="27"/>
      <c r="D955" s="28"/>
      <c r="E955" s="33" t="s">
        <v>29</v>
      </c>
      <c r="F955" s="53" t="s">
        <v>1401</v>
      </c>
      <c r="G955" s="53" t="s">
        <v>1399</v>
      </c>
      <c r="H955" s="55"/>
      <c r="I955" s="27"/>
      <c r="J955" s="27"/>
      <c r="K955" s="27"/>
      <c r="L955" s="27"/>
      <c r="M955" s="27"/>
      <c r="N955" s="28"/>
      <c r="O955" s="27"/>
      <c r="P955" s="27"/>
      <c r="Q955" s="27"/>
      <c r="R955" s="27"/>
      <c r="S955" s="27"/>
      <c r="T955" s="28"/>
    </row>
    <row r="956" customFormat="false" ht="16.5" hidden="false" customHeight="true" outlineLevel="0" collapsed="false">
      <c r="B956" s="26" t="n">
        <v>221100483</v>
      </c>
      <c r="C956" s="27"/>
      <c r="D956" s="28" t="n">
        <v>42725</v>
      </c>
      <c r="E956" s="29" t="s">
        <v>24</v>
      </c>
      <c r="F956" s="37" t="s">
        <v>1402</v>
      </c>
      <c r="G956" s="52" t="s">
        <v>1403</v>
      </c>
      <c r="H956" s="39"/>
      <c r="I956" s="27"/>
      <c r="J956" s="27"/>
      <c r="K956" s="27"/>
      <c r="L956" s="27"/>
      <c r="M956" s="27"/>
      <c r="N956" s="28"/>
      <c r="O956" s="27" t="s">
        <v>28</v>
      </c>
      <c r="P956" s="27" t="s">
        <v>28</v>
      </c>
      <c r="Q956" s="27" t="s">
        <v>28</v>
      </c>
      <c r="R956" s="27" t="s">
        <v>28</v>
      </c>
      <c r="S956" s="27" t="s">
        <v>28</v>
      </c>
      <c r="T956" s="28" t="n">
        <v>42767</v>
      </c>
    </row>
    <row r="957" customFormat="false" ht="16.5" hidden="false" customHeight="true" outlineLevel="0" collapsed="false">
      <c r="B957" s="26"/>
      <c r="C957" s="27"/>
      <c r="D957" s="28"/>
      <c r="E957" s="33" t="s">
        <v>29</v>
      </c>
      <c r="F957" s="53" t="s">
        <v>1404</v>
      </c>
      <c r="G957" s="53" t="s">
        <v>1405</v>
      </c>
      <c r="H957" s="55" t="s">
        <v>1406</v>
      </c>
      <c r="I957" s="27"/>
      <c r="J957" s="27"/>
      <c r="K957" s="27"/>
      <c r="L957" s="27"/>
      <c r="M957" s="27"/>
      <c r="N957" s="28"/>
      <c r="O957" s="27"/>
      <c r="P957" s="27"/>
      <c r="Q957" s="27"/>
      <c r="R957" s="27"/>
      <c r="S957" s="27"/>
      <c r="T957" s="28"/>
    </row>
    <row r="958" customFormat="false" ht="16.5" hidden="false" customHeight="true" outlineLevel="0" collapsed="false">
      <c r="B958" s="26" t="n">
        <v>221100484</v>
      </c>
      <c r="C958" s="27"/>
      <c r="D958" s="28" t="n">
        <v>42725</v>
      </c>
      <c r="E958" s="29" t="s">
        <v>24</v>
      </c>
      <c r="F958" s="37" t="s">
        <v>1402</v>
      </c>
      <c r="G958" s="52" t="s">
        <v>1403</v>
      </c>
      <c r="H958" s="39"/>
      <c r="I958" s="27"/>
      <c r="J958" s="27"/>
      <c r="K958" s="27"/>
      <c r="L958" s="27"/>
      <c r="M958" s="27"/>
      <c r="N958" s="28"/>
      <c r="O958" s="27" t="s">
        <v>28</v>
      </c>
      <c r="P958" s="27" t="s">
        <v>28</v>
      </c>
      <c r="Q958" s="27" t="s">
        <v>28</v>
      </c>
      <c r="R958" s="27" t="s">
        <v>28</v>
      </c>
      <c r="S958" s="27" t="s">
        <v>28</v>
      </c>
      <c r="T958" s="28" t="n">
        <v>42767</v>
      </c>
    </row>
    <row r="959" customFormat="false" ht="16.5" hidden="false" customHeight="true" outlineLevel="0" collapsed="false">
      <c r="B959" s="26"/>
      <c r="C959" s="27"/>
      <c r="D959" s="28"/>
      <c r="E959" s="33" t="s">
        <v>29</v>
      </c>
      <c r="F959" s="53" t="s">
        <v>1407</v>
      </c>
      <c r="G959" s="53" t="s">
        <v>1405</v>
      </c>
      <c r="H959" s="55" t="s">
        <v>1406</v>
      </c>
      <c r="I959" s="27"/>
      <c r="J959" s="27"/>
      <c r="K959" s="27"/>
      <c r="L959" s="27"/>
      <c r="M959" s="27"/>
      <c r="N959" s="28"/>
      <c r="O959" s="27"/>
      <c r="P959" s="27"/>
      <c r="Q959" s="27"/>
      <c r="R959" s="27"/>
      <c r="S959" s="27"/>
      <c r="T959" s="28"/>
    </row>
    <row r="960" customFormat="false" ht="16.5" hidden="false" customHeight="true" outlineLevel="0" collapsed="false">
      <c r="B960" s="26" t="n">
        <v>221100485</v>
      </c>
      <c r="C960" s="28" t="n">
        <v>43175</v>
      </c>
      <c r="D960" s="28" t="n">
        <v>42705</v>
      </c>
      <c r="E960" s="29" t="s">
        <v>24</v>
      </c>
      <c r="F960" s="37" t="s">
        <v>61</v>
      </c>
      <c r="G960" s="52" t="s">
        <v>62</v>
      </c>
      <c r="H960" s="39"/>
      <c r="I960" s="27" t="s">
        <v>28</v>
      </c>
      <c r="J960" s="27" t="s">
        <v>28</v>
      </c>
      <c r="K960" s="27"/>
      <c r="L960" s="27" t="s">
        <v>28</v>
      </c>
      <c r="M960" s="27" t="s">
        <v>28</v>
      </c>
      <c r="N960" s="28" t="n">
        <v>43191</v>
      </c>
      <c r="O960" s="27" t="s">
        <v>28</v>
      </c>
      <c r="P960" s="27" t="s">
        <v>28</v>
      </c>
      <c r="Q960" s="27"/>
      <c r="R960" s="27" t="s">
        <v>28</v>
      </c>
      <c r="S960" s="27" t="s">
        <v>28</v>
      </c>
      <c r="T960" s="28" t="n">
        <v>42705</v>
      </c>
    </row>
    <row r="961" customFormat="false" ht="16.5" hidden="false" customHeight="true" outlineLevel="0" collapsed="false">
      <c r="B961" s="26"/>
      <c r="C961" s="28"/>
      <c r="D961" s="28"/>
      <c r="E961" s="33" t="s">
        <v>29</v>
      </c>
      <c r="F961" s="53" t="s">
        <v>1408</v>
      </c>
      <c r="G961" s="53" t="s">
        <v>1111</v>
      </c>
      <c r="H961" s="55" t="s">
        <v>1112</v>
      </c>
      <c r="I961" s="27"/>
      <c r="J961" s="27"/>
      <c r="K961" s="27"/>
      <c r="L961" s="27"/>
      <c r="M961" s="27"/>
      <c r="N961" s="28"/>
      <c r="O961" s="27"/>
      <c r="P961" s="27"/>
      <c r="Q961" s="27"/>
      <c r="R961" s="27"/>
      <c r="S961" s="27"/>
      <c r="T961" s="28"/>
    </row>
    <row r="962" customFormat="false" ht="16.5" hidden="false" customHeight="true" outlineLevel="0" collapsed="false">
      <c r="B962" s="26" t="n">
        <v>221100486</v>
      </c>
      <c r="C962" s="28" t="n">
        <v>43175</v>
      </c>
      <c r="D962" s="28" t="n">
        <v>42705</v>
      </c>
      <c r="E962" s="29" t="s">
        <v>24</v>
      </c>
      <c r="F962" s="37" t="s">
        <v>61</v>
      </c>
      <c r="G962" s="52" t="s">
        <v>62</v>
      </c>
      <c r="H962" s="39"/>
      <c r="I962" s="27" t="s">
        <v>28</v>
      </c>
      <c r="J962" s="27" t="s">
        <v>28</v>
      </c>
      <c r="K962" s="27"/>
      <c r="L962" s="27" t="s">
        <v>28</v>
      </c>
      <c r="M962" s="27" t="s">
        <v>28</v>
      </c>
      <c r="N962" s="28" t="n">
        <v>43191</v>
      </c>
      <c r="O962" s="27" t="s">
        <v>28</v>
      </c>
      <c r="P962" s="27" t="s">
        <v>28</v>
      </c>
      <c r="Q962" s="27"/>
      <c r="R962" s="27" t="s">
        <v>28</v>
      </c>
      <c r="S962" s="27" t="s">
        <v>28</v>
      </c>
      <c r="T962" s="28" t="n">
        <v>42705</v>
      </c>
    </row>
    <row r="963" customFormat="false" ht="16.5" hidden="false" customHeight="true" outlineLevel="0" collapsed="false">
      <c r="B963" s="26"/>
      <c r="C963" s="28"/>
      <c r="D963" s="28"/>
      <c r="E963" s="33" t="s">
        <v>29</v>
      </c>
      <c r="F963" s="53" t="s">
        <v>1409</v>
      </c>
      <c r="G963" s="53" t="s">
        <v>1111</v>
      </c>
      <c r="H963" s="55" t="s">
        <v>1112</v>
      </c>
      <c r="I963" s="27"/>
      <c r="J963" s="27"/>
      <c r="K963" s="27"/>
      <c r="L963" s="27"/>
      <c r="M963" s="27"/>
      <c r="N963" s="28"/>
      <c r="O963" s="27"/>
      <c r="P963" s="27"/>
      <c r="Q963" s="27"/>
      <c r="R963" s="27"/>
      <c r="S963" s="27"/>
      <c r="T963" s="28"/>
    </row>
    <row r="964" customFormat="false" ht="16.5" hidden="false" customHeight="true" outlineLevel="0" collapsed="false">
      <c r="B964" s="26" t="n">
        <v>221100488</v>
      </c>
      <c r="C964" s="27"/>
      <c r="D964" s="28" t="n">
        <v>42803</v>
      </c>
      <c r="E964" s="29" t="s">
        <v>24</v>
      </c>
      <c r="F964" s="37" t="s">
        <v>1188</v>
      </c>
      <c r="G964" s="52" t="s">
        <v>1189</v>
      </c>
      <c r="H964" s="39"/>
      <c r="I964" s="27"/>
      <c r="J964" s="27"/>
      <c r="K964" s="27"/>
      <c r="L964" s="27"/>
      <c r="M964" s="27"/>
      <c r="N964" s="28"/>
      <c r="O964" s="27" t="s">
        <v>28</v>
      </c>
      <c r="P964" s="27" t="s">
        <v>28</v>
      </c>
      <c r="Q964" s="27"/>
      <c r="R964" s="27" t="s">
        <v>28</v>
      </c>
      <c r="S964" s="27"/>
      <c r="T964" s="28" t="n">
        <v>42803</v>
      </c>
    </row>
    <row r="965" customFormat="false" ht="16.5" hidden="false" customHeight="true" outlineLevel="0" collapsed="false">
      <c r="B965" s="26"/>
      <c r="C965" s="27"/>
      <c r="D965" s="28"/>
      <c r="E965" s="33" t="s">
        <v>29</v>
      </c>
      <c r="F965" s="53" t="s">
        <v>1410</v>
      </c>
      <c r="G965" s="53" t="s">
        <v>1189</v>
      </c>
      <c r="H965" s="55" t="s">
        <v>1191</v>
      </c>
      <c r="I965" s="27"/>
      <c r="J965" s="27"/>
      <c r="K965" s="27"/>
      <c r="L965" s="27"/>
      <c r="M965" s="27"/>
      <c r="N965" s="28"/>
      <c r="O965" s="27"/>
      <c r="P965" s="27"/>
      <c r="Q965" s="27"/>
      <c r="R965" s="27"/>
      <c r="S965" s="27"/>
      <c r="T965" s="28"/>
    </row>
    <row r="966" customFormat="false" ht="16.5" hidden="false" customHeight="true" outlineLevel="0" collapsed="false">
      <c r="B966" s="26" t="n">
        <v>221100489</v>
      </c>
      <c r="C966" s="27"/>
      <c r="D966" s="28" t="n">
        <v>42803</v>
      </c>
      <c r="E966" s="29" t="s">
        <v>24</v>
      </c>
      <c r="F966" s="37" t="s">
        <v>1188</v>
      </c>
      <c r="G966" s="52" t="s">
        <v>1189</v>
      </c>
      <c r="H966" s="39"/>
      <c r="I966" s="27"/>
      <c r="J966" s="27"/>
      <c r="K966" s="27"/>
      <c r="L966" s="27"/>
      <c r="M966" s="27"/>
      <c r="N966" s="28"/>
      <c r="O966" s="27" t="s">
        <v>28</v>
      </c>
      <c r="P966" s="27" t="s">
        <v>28</v>
      </c>
      <c r="Q966" s="27"/>
      <c r="R966" s="27" t="s">
        <v>28</v>
      </c>
      <c r="S966" s="27"/>
      <c r="T966" s="28" t="n">
        <v>42803</v>
      </c>
    </row>
    <row r="967" customFormat="false" ht="16.5" hidden="false" customHeight="true" outlineLevel="0" collapsed="false">
      <c r="B967" s="26"/>
      <c r="C967" s="27"/>
      <c r="D967" s="28"/>
      <c r="E967" s="33" t="s">
        <v>29</v>
      </c>
      <c r="F967" s="53" t="s">
        <v>1411</v>
      </c>
      <c r="G967" s="53" t="s">
        <v>1189</v>
      </c>
      <c r="H967" s="55" t="s">
        <v>1191</v>
      </c>
      <c r="I967" s="27"/>
      <c r="J967" s="27"/>
      <c r="K967" s="27"/>
      <c r="L967" s="27"/>
      <c r="M967" s="27"/>
      <c r="N967" s="28"/>
      <c r="O967" s="27"/>
      <c r="P967" s="27"/>
      <c r="Q967" s="27"/>
      <c r="R967" s="27"/>
      <c r="S967" s="27"/>
      <c r="T967" s="28"/>
    </row>
    <row r="968" customFormat="false" ht="16.5" hidden="false" customHeight="true" outlineLevel="0" collapsed="false">
      <c r="B968" s="26" t="n">
        <v>221100490</v>
      </c>
      <c r="C968" s="27"/>
      <c r="D968" s="28" t="n">
        <v>42803</v>
      </c>
      <c r="E968" s="29" t="s">
        <v>24</v>
      </c>
      <c r="F968" s="37" t="s">
        <v>1188</v>
      </c>
      <c r="G968" s="52" t="s">
        <v>1189</v>
      </c>
      <c r="H968" s="39"/>
      <c r="I968" s="27"/>
      <c r="J968" s="27"/>
      <c r="K968" s="27"/>
      <c r="L968" s="27"/>
      <c r="M968" s="27"/>
      <c r="N968" s="28"/>
      <c r="O968" s="27" t="s">
        <v>28</v>
      </c>
      <c r="P968" s="27" t="s">
        <v>28</v>
      </c>
      <c r="Q968" s="27"/>
      <c r="R968" s="27" t="s">
        <v>28</v>
      </c>
      <c r="S968" s="27"/>
      <c r="T968" s="28" t="n">
        <v>42803</v>
      </c>
    </row>
    <row r="969" customFormat="false" ht="16.5" hidden="false" customHeight="true" outlineLevel="0" collapsed="false">
      <c r="B969" s="26"/>
      <c r="C969" s="27"/>
      <c r="D969" s="28"/>
      <c r="E969" s="33" t="s">
        <v>29</v>
      </c>
      <c r="F969" s="53" t="s">
        <v>1412</v>
      </c>
      <c r="G969" s="53" t="s">
        <v>1189</v>
      </c>
      <c r="H969" s="55" t="s">
        <v>1191</v>
      </c>
      <c r="I969" s="27"/>
      <c r="J969" s="27"/>
      <c r="K969" s="27"/>
      <c r="L969" s="27"/>
      <c r="M969" s="27"/>
      <c r="N969" s="28"/>
      <c r="O969" s="27"/>
      <c r="P969" s="27"/>
      <c r="Q969" s="27"/>
      <c r="R969" s="27"/>
      <c r="S969" s="27"/>
      <c r="T969" s="28"/>
    </row>
    <row r="970" customFormat="false" ht="16.5" hidden="false" customHeight="true" outlineLevel="0" collapsed="false">
      <c r="B970" s="26" t="n">
        <v>221100491</v>
      </c>
      <c r="C970" s="27"/>
      <c r="D970" s="28" t="n">
        <v>42803</v>
      </c>
      <c r="E970" s="29" t="s">
        <v>24</v>
      </c>
      <c r="F970" s="37" t="s">
        <v>1188</v>
      </c>
      <c r="G970" s="52" t="s">
        <v>1189</v>
      </c>
      <c r="H970" s="39"/>
      <c r="I970" s="27"/>
      <c r="J970" s="27"/>
      <c r="K970" s="27"/>
      <c r="L970" s="27"/>
      <c r="M970" s="27"/>
      <c r="N970" s="28"/>
      <c r="O970" s="27" t="s">
        <v>28</v>
      </c>
      <c r="P970" s="27" t="s">
        <v>28</v>
      </c>
      <c r="Q970" s="27"/>
      <c r="R970" s="27" t="s">
        <v>28</v>
      </c>
      <c r="S970" s="27"/>
      <c r="T970" s="28" t="n">
        <v>42803</v>
      </c>
    </row>
    <row r="971" customFormat="false" ht="16.5" hidden="false" customHeight="true" outlineLevel="0" collapsed="false">
      <c r="B971" s="26"/>
      <c r="C971" s="27"/>
      <c r="D971" s="28"/>
      <c r="E971" s="33" t="s">
        <v>29</v>
      </c>
      <c r="F971" s="53" t="s">
        <v>1413</v>
      </c>
      <c r="G971" s="53" t="s">
        <v>1189</v>
      </c>
      <c r="H971" s="55" t="s">
        <v>1191</v>
      </c>
      <c r="I971" s="27"/>
      <c r="J971" s="27"/>
      <c r="K971" s="27"/>
      <c r="L971" s="27"/>
      <c r="M971" s="27"/>
      <c r="N971" s="28"/>
      <c r="O971" s="27"/>
      <c r="P971" s="27"/>
      <c r="Q971" s="27"/>
      <c r="R971" s="27"/>
      <c r="S971" s="27"/>
      <c r="T971" s="28"/>
    </row>
    <row r="972" customFormat="false" ht="16.5" hidden="false" customHeight="true" outlineLevel="0" collapsed="false">
      <c r="B972" s="26" t="n">
        <v>221100492</v>
      </c>
      <c r="C972" s="27"/>
      <c r="D972" s="28" t="n">
        <v>42815</v>
      </c>
      <c r="E972" s="29" t="s">
        <v>24</v>
      </c>
      <c r="F972" s="37" t="s">
        <v>1414</v>
      </c>
      <c r="G972" s="52" t="s">
        <v>1415</v>
      </c>
      <c r="H972" s="39"/>
      <c r="I972" s="27"/>
      <c r="J972" s="27"/>
      <c r="K972" s="27"/>
      <c r="L972" s="27"/>
      <c r="M972" s="27"/>
      <c r="N972" s="28"/>
      <c r="O972" s="27" t="s">
        <v>28</v>
      </c>
      <c r="P972" s="27" t="s">
        <v>28</v>
      </c>
      <c r="Q972" s="27"/>
      <c r="R972" s="27" t="s">
        <v>28</v>
      </c>
      <c r="S972" s="27"/>
      <c r="T972" s="28" t="n">
        <v>42815</v>
      </c>
    </row>
    <row r="973" customFormat="false" ht="16.5" hidden="false" customHeight="true" outlineLevel="0" collapsed="false">
      <c r="B973" s="26"/>
      <c r="C973" s="27"/>
      <c r="D973" s="28"/>
      <c r="E973" s="33" t="s">
        <v>29</v>
      </c>
      <c r="F973" s="53" t="s">
        <v>1416</v>
      </c>
      <c r="G973" s="53" t="s">
        <v>1415</v>
      </c>
      <c r="H973" s="55" t="s">
        <v>1417</v>
      </c>
      <c r="I973" s="27"/>
      <c r="J973" s="27"/>
      <c r="K973" s="27"/>
      <c r="L973" s="27"/>
      <c r="M973" s="27"/>
      <c r="N973" s="28"/>
      <c r="O973" s="27"/>
      <c r="P973" s="27"/>
      <c r="Q973" s="27"/>
      <c r="R973" s="27"/>
      <c r="S973" s="27"/>
      <c r="T973" s="28"/>
    </row>
    <row r="974" customFormat="false" ht="16.5" hidden="false" customHeight="true" outlineLevel="0" collapsed="false">
      <c r="B974" s="26" t="n">
        <v>221100493</v>
      </c>
      <c r="C974" s="27" t="s">
        <v>1418</v>
      </c>
      <c r="D974" s="28" t="n">
        <v>42803</v>
      </c>
      <c r="E974" s="29" t="s">
        <v>24</v>
      </c>
      <c r="F974" s="37" t="s">
        <v>61</v>
      </c>
      <c r="G974" s="52" t="s">
        <v>62</v>
      </c>
      <c r="H974" s="39"/>
      <c r="I974" s="27" t="s">
        <v>28</v>
      </c>
      <c r="J974" s="27" t="s">
        <v>28</v>
      </c>
      <c r="K974" s="27"/>
      <c r="L974" s="27" t="s">
        <v>28</v>
      </c>
      <c r="M974" s="27" t="s">
        <v>28</v>
      </c>
      <c r="N974" s="40" t="s">
        <v>64</v>
      </c>
      <c r="O974" s="27" t="s">
        <v>28</v>
      </c>
      <c r="P974" s="27" t="s">
        <v>28</v>
      </c>
      <c r="Q974" s="27"/>
      <c r="R974" s="27" t="s">
        <v>28</v>
      </c>
      <c r="S974" s="27" t="s">
        <v>28</v>
      </c>
      <c r="T974" s="28" t="n">
        <v>42803</v>
      </c>
    </row>
    <row r="975" customFormat="false" ht="16.5" hidden="false" customHeight="true" outlineLevel="0" collapsed="false">
      <c r="B975" s="26"/>
      <c r="C975" s="27"/>
      <c r="D975" s="28"/>
      <c r="E975" s="33" t="s">
        <v>29</v>
      </c>
      <c r="F975" s="53" t="s">
        <v>1419</v>
      </c>
      <c r="G975" s="53" t="s">
        <v>66</v>
      </c>
      <c r="H975" s="55" t="s">
        <v>67</v>
      </c>
      <c r="I975" s="27"/>
      <c r="J975" s="27"/>
      <c r="K975" s="27"/>
      <c r="L975" s="27"/>
      <c r="M975" s="27"/>
      <c r="N975" s="40"/>
      <c r="O975" s="27"/>
      <c r="P975" s="27"/>
      <c r="Q975" s="27"/>
      <c r="R975" s="27"/>
      <c r="S975" s="27"/>
      <c r="T975" s="28"/>
    </row>
    <row r="976" customFormat="false" ht="16.5" hidden="false" customHeight="true" outlineLevel="0" collapsed="false">
      <c r="B976" s="26" t="n">
        <v>221100494</v>
      </c>
      <c r="C976" s="27"/>
      <c r="D976" s="28" t="n">
        <v>42823</v>
      </c>
      <c r="E976" s="29" t="s">
        <v>24</v>
      </c>
      <c r="F976" s="37" t="s">
        <v>164</v>
      </c>
      <c r="G976" s="52" t="s">
        <v>1420</v>
      </c>
      <c r="H976" s="39" t="s">
        <v>166</v>
      </c>
      <c r="I976" s="27"/>
      <c r="J976" s="27"/>
      <c r="K976" s="27"/>
      <c r="L976" s="27"/>
      <c r="M976" s="27"/>
      <c r="N976" s="28"/>
      <c r="O976" s="27" t="s">
        <v>28</v>
      </c>
      <c r="P976" s="27" t="s">
        <v>28</v>
      </c>
      <c r="Q976" s="27"/>
      <c r="R976" s="27" t="s">
        <v>28</v>
      </c>
      <c r="S976" s="27"/>
      <c r="T976" s="28" t="n">
        <v>42826</v>
      </c>
    </row>
    <row r="977" customFormat="false" ht="16.5" hidden="false" customHeight="true" outlineLevel="0" collapsed="false">
      <c r="B977" s="26"/>
      <c r="C977" s="27"/>
      <c r="D977" s="28"/>
      <c r="E977" s="33" t="s">
        <v>29</v>
      </c>
      <c r="F977" s="53" t="s">
        <v>1421</v>
      </c>
      <c r="G977" s="53" t="s">
        <v>1422</v>
      </c>
      <c r="H977" s="55" t="s">
        <v>1423</v>
      </c>
      <c r="I977" s="27"/>
      <c r="J977" s="27"/>
      <c r="K977" s="27"/>
      <c r="L977" s="27"/>
      <c r="M977" s="27"/>
      <c r="N977" s="28"/>
      <c r="O977" s="27"/>
      <c r="P977" s="27"/>
      <c r="Q977" s="27"/>
      <c r="R977" s="27"/>
      <c r="S977" s="27"/>
      <c r="T977" s="28"/>
    </row>
    <row r="978" customFormat="false" ht="16.5" hidden="false" customHeight="true" outlineLevel="0" collapsed="false">
      <c r="B978" s="26" t="n">
        <v>221100495</v>
      </c>
      <c r="C978" s="27"/>
      <c r="D978" s="28" t="n">
        <v>42823</v>
      </c>
      <c r="E978" s="29" t="s">
        <v>24</v>
      </c>
      <c r="F978" s="37" t="s">
        <v>164</v>
      </c>
      <c r="G978" s="52" t="s">
        <v>1420</v>
      </c>
      <c r="H978" s="39" t="s">
        <v>166</v>
      </c>
      <c r="I978" s="27"/>
      <c r="J978" s="27"/>
      <c r="K978" s="27"/>
      <c r="L978" s="27"/>
      <c r="M978" s="27"/>
      <c r="N978" s="28"/>
      <c r="O978" s="27" t="s">
        <v>28</v>
      </c>
      <c r="P978" s="27" t="s">
        <v>28</v>
      </c>
      <c r="Q978" s="27"/>
      <c r="R978" s="27" t="s">
        <v>28</v>
      </c>
      <c r="S978" s="27"/>
      <c r="T978" s="28" t="n">
        <v>42826</v>
      </c>
    </row>
    <row r="979" customFormat="false" ht="16.5" hidden="false" customHeight="true" outlineLevel="0" collapsed="false">
      <c r="B979" s="26"/>
      <c r="C979" s="27"/>
      <c r="D979" s="28"/>
      <c r="E979" s="33" t="s">
        <v>29</v>
      </c>
      <c r="F979" s="53" t="s">
        <v>1424</v>
      </c>
      <c r="G979" s="53" t="s">
        <v>1422</v>
      </c>
      <c r="H979" s="55" t="s">
        <v>1423</v>
      </c>
      <c r="I979" s="27"/>
      <c r="J979" s="27"/>
      <c r="K979" s="27"/>
      <c r="L979" s="27"/>
      <c r="M979" s="27"/>
      <c r="N979" s="28"/>
      <c r="O979" s="27"/>
      <c r="P979" s="27"/>
      <c r="Q979" s="27"/>
      <c r="R979" s="27"/>
      <c r="S979" s="27"/>
      <c r="T979" s="28"/>
    </row>
    <row r="980" customFormat="false" ht="16.5" hidden="false" customHeight="true" outlineLevel="0" collapsed="false">
      <c r="B980" s="26" t="n">
        <v>221100496</v>
      </c>
      <c r="C980" s="27"/>
      <c r="D980" s="28" t="n">
        <v>42824</v>
      </c>
      <c r="E980" s="29" t="s">
        <v>24</v>
      </c>
      <c r="F980" s="37" t="s">
        <v>89</v>
      </c>
      <c r="G980" s="52" t="s">
        <v>964</v>
      </c>
      <c r="H980" s="39" t="s">
        <v>1425</v>
      </c>
      <c r="I980" s="27"/>
      <c r="J980" s="27"/>
      <c r="K980" s="27"/>
      <c r="L980" s="27"/>
      <c r="M980" s="27"/>
      <c r="N980" s="28"/>
      <c r="O980" s="27" t="s">
        <v>28</v>
      </c>
      <c r="P980" s="27" t="s">
        <v>28</v>
      </c>
      <c r="Q980" s="27"/>
      <c r="R980" s="27" t="s">
        <v>28</v>
      </c>
      <c r="S980" s="27"/>
      <c r="T980" s="28" t="n">
        <v>42826</v>
      </c>
    </row>
    <row r="981" customFormat="false" ht="16.5" hidden="false" customHeight="true" outlineLevel="0" collapsed="false">
      <c r="B981" s="26"/>
      <c r="C981" s="27"/>
      <c r="D981" s="28"/>
      <c r="E981" s="33" t="s">
        <v>29</v>
      </c>
      <c r="F981" s="53" t="s">
        <v>1426</v>
      </c>
      <c r="G981" s="53" t="s">
        <v>1427</v>
      </c>
      <c r="H981" s="55" t="s">
        <v>1428</v>
      </c>
      <c r="I981" s="27"/>
      <c r="J981" s="27"/>
      <c r="K981" s="27"/>
      <c r="L981" s="27"/>
      <c r="M981" s="27"/>
      <c r="N981" s="28"/>
      <c r="O981" s="27"/>
      <c r="P981" s="27"/>
      <c r="Q981" s="27"/>
      <c r="R981" s="27"/>
      <c r="S981" s="27"/>
      <c r="T981" s="28"/>
    </row>
    <row r="982" customFormat="false" ht="16.5" hidden="false" customHeight="true" outlineLevel="0" collapsed="false">
      <c r="B982" s="26" t="n">
        <v>221100497</v>
      </c>
      <c r="C982" s="27"/>
      <c r="D982" s="28" t="n">
        <v>42824</v>
      </c>
      <c r="E982" s="29" t="s">
        <v>24</v>
      </c>
      <c r="F982" s="37" t="s">
        <v>89</v>
      </c>
      <c r="G982" s="52" t="s">
        <v>964</v>
      </c>
      <c r="H982" s="39" t="s">
        <v>1425</v>
      </c>
      <c r="I982" s="27"/>
      <c r="J982" s="27"/>
      <c r="K982" s="27"/>
      <c r="L982" s="27"/>
      <c r="M982" s="27"/>
      <c r="N982" s="28"/>
      <c r="O982" s="27" t="s">
        <v>28</v>
      </c>
      <c r="P982" s="27" t="s">
        <v>28</v>
      </c>
      <c r="Q982" s="27"/>
      <c r="R982" s="27" t="s">
        <v>28</v>
      </c>
      <c r="S982" s="27"/>
      <c r="T982" s="28" t="n">
        <v>42826</v>
      </c>
    </row>
    <row r="983" customFormat="false" ht="16.5" hidden="false" customHeight="true" outlineLevel="0" collapsed="false">
      <c r="B983" s="26"/>
      <c r="C983" s="27"/>
      <c r="D983" s="28"/>
      <c r="E983" s="33" t="s">
        <v>29</v>
      </c>
      <c r="F983" s="53" t="s">
        <v>1429</v>
      </c>
      <c r="G983" s="53" t="s">
        <v>1427</v>
      </c>
      <c r="H983" s="55" t="s">
        <v>1428</v>
      </c>
      <c r="I983" s="27"/>
      <c r="J983" s="27"/>
      <c r="K983" s="27"/>
      <c r="L983" s="27"/>
      <c r="M983" s="27"/>
      <c r="N983" s="28"/>
      <c r="O983" s="27"/>
      <c r="P983" s="27"/>
      <c r="Q983" s="27"/>
      <c r="R983" s="27"/>
      <c r="S983" s="27"/>
      <c r="T983" s="28"/>
    </row>
    <row r="984" customFormat="false" ht="16.5" hidden="false" customHeight="true" outlineLevel="0" collapsed="false">
      <c r="B984" s="26" t="n">
        <v>221100498</v>
      </c>
      <c r="C984" s="27"/>
      <c r="D984" s="28" t="n">
        <v>42824</v>
      </c>
      <c r="E984" s="29" t="s">
        <v>24</v>
      </c>
      <c r="F984" s="37" t="s">
        <v>89</v>
      </c>
      <c r="G984" s="52" t="s">
        <v>964</v>
      </c>
      <c r="H984" s="39" t="s">
        <v>1425</v>
      </c>
      <c r="I984" s="27"/>
      <c r="J984" s="27"/>
      <c r="K984" s="27"/>
      <c r="L984" s="27"/>
      <c r="M984" s="27"/>
      <c r="N984" s="28"/>
      <c r="O984" s="27" t="s">
        <v>28</v>
      </c>
      <c r="P984" s="27" t="s">
        <v>28</v>
      </c>
      <c r="Q984" s="27"/>
      <c r="R984" s="27" t="s">
        <v>28</v>
      </c>
      <c r="S984" s="27"/>
      <c r="T984" s="28" t="n">
        <v>42826</v>
      </c>
    </row>
    <row r="985" customFormat="false" ht="16.5" hidden="false" customHeight="true" outlineLevel="0" collapsed="false">
      <c r="B985" s="26"/>
      <c r="C985" s="27"/>
      <c r="D985" s="28"/>
      <c r="E985" s="33" t="s">
        <v>29</v>
      </c>
      <c r="F985" s="53" t="s">
        <v>1430</v>
      </c>
      <c r="G985" s="53" t="s">
        <v>1427</v>
      </c>
      <c r="H985" s="55" t="s">
        <v>1428</v>
      </c>
      <c r="I985" s="27"/>
      <c r="J985" s="27"/>
      <c r="K985" s="27"/>
      <c r="L985" s="27"/>
      <c r="M985" s="27"/>
      <c r="N985" s="28"/>
      <c r="O985" s="27"/>
      <c r="P985" s="27"/>
      <c r="Q985" s="27"/>
      <c r="R985" s="27"/>
      <c r="S985" s="27"/>
      <c r="T985" s="28"/>
    </row>
    <row r="986" customFormat="false" ht="16.5" hidden="false" customHeight="true" outlineLevel="0" collapsed="false">
      <c r="B986" s="26" t="n">
        <v>221100499</v>
      </c>
      <c r="C986" s="27"/>
      <c r="D986" s="28" t="n">
        <v>42978</v>
      </c>
      <c r="E986" s="29" t="s">
        <v>24</v>
      </c>
      <c r="F986" s="37" t="s">
        <v>1431</v>
      </c>
      <c r="G986" s="52" t="s">
        <v>1432</v>
      </c>
      <c r="H986" s="39"/>
      <c r="I986" s="27"/>
      <c r="J986" s="27"/>
      <c r="K986" s="27"/>
      <c r="L986" s="27"/>
      <c r="M986" s="27"/>
      <c r="N986" s="28"/>
      <c r="O986" s="27" t="s">
        <v>28</v>
      </c>
      <c r="P986" s="27" t="s">
        <v>28</v>
      </c>
      <c r="Q986" s="27"/>
      <c r="R986" s="27" t="s">
        <v>28</v>
      </c>
      <c r="S986" s="27"/>
      <c r="T986" s="28" t="n">
        <v>42978</v>
      </c>
    </row>
    <row r="987" customFormat="false" ht="16.5" hidden="false" customHeight="true" outlineLevel="0" collapsed="false">
      <c r="B987" s="26"/>
      <c r="C987" s="27"/>
      <c r="D987" s="28"/>
      <c r="E987" s="33" t="s">
        <v>29</v>
      </c>
      <c r="F987" s="53" t="s">
        <v>1433</v>
      </c>
      <c r="G987" s="53" t="s">
        <v>1434</v>
      </c>
      <c r="H987" s="55" t="s">
        <v>1435</v>
      </c>
      <c r="I987" s="27"/>
      <c r="J987" s="27"/>
      <c r="K987" s="27"/>
      <c r="L987" s="27"/>
      <c r="M987" s="27"/>
      <c r="N987" s="28"/>
      <c r="O987" s="27"/>
      <c r="P987" s="27"/>
      <c r="Q987" s="27"/>
      <c r="R987" s="27"/>
      <c r="S987" s="27"/>
      <c r="T987" s="28"/>
    </row>
    <row r="988" customFormat="false" ht="16.5" hidden="false" customHeight="true" outlineLevel="0" collapsed="false">
      <c r="B988" s="26" t="n">
        <v>221100500</v>
      </c>
      <c r="C988" s="27"/>
      <c r="D988" s="28" t="n">
        <v>42978</v>
      </c>
      <c r="E988" s="29" t="s">
        <v>24</v>
      </c>
      <c r="F988" s="37" t="s">
        <v>1431</v>
      </c>
      <c r="G988" s="52" t="s">
        <v>1432</v>
      </c>
      <c r="H988" s="39"/>
      <c r="I988" s="27"/>
      <c r="J988" s="27"/>
      <c r="K988" s="27"/>
      <c r="L988" s="27"/>
      <c r="M988" s="27"/>
      <c r="N988" s="28"/>
      <c r="O988" s="27" t="s">
        <v>28</v>
      </c>
      <c r="P988" s="27" t="s">
        <v>28</v>
      </c>
      <c r="Q988" s="27"/>
      <c r="R988" s="27" t="s">
        <v>28</v>
      </c>
      <c r="S988" s="27"/>
      <c r="T988" s="28" t="n">
        <v>42978</v>
      </c>
    </row>
    <row r="989" customFormat="false" ht="16.5" hidden="false" customHeight="true" outlineLevel="0" collapsed="false">
      <c r="B989" s="26"/>
      <c r="C989" s="27"/>
      <c r="D989" s="28"/>
      <c r="E989" s="33" t="s">
        <v>29</v>
      </c>
      <c r="F989" s="53" t="s">
        <v>1436</v>
      </c>
      <c r="G989" s="53" t="s">
        <v>1434</v>
      </c>
      <c r="H989" s="55" t="s">
        <v>1435</v>
      </c>
      <c r="I989" s="27"/>
      <c r="J989" s="27"/>
      <c r="K989" s="27"/>
      <c r="L989" s="27"/>
      <c r="M989" s="27"/>
      <c r="N989" s="28"/>
      <c r="O989" s="27"/>
      <c r="P989" s="27"/>
      <c r="Q989" s="27"/>
      <c r="R989" s="27"/>
      <c r="S989" s="27"/>
      <c r="T989" s="28"/>
    </row>
    <row r="990" customFormat="false" ht="16.5" hidden="false" customHeight="true" outlineLevel="0" collapsed="false">
      <c r="B990" s="26" t="n">
        <v>221100501</v>
      </c>
      <c r="C990" s="27"/>
      <c r="D990" s="28" t="n">
        <v>43019</v>
      </c>
      <c r="E990" s="29" t="s">
        <v>24</v>
      </c>
      <c r="F990" s="37" t="s">
        <v>1437</v>
      </c>
      <c r="G990" s="52" t="s">
        <v>1438</v>
      </c>
      <c r="H990" s="39" t="s">
        <v>1439</v>
      </c>
      <c r="I990" s="27"/>
      <c r="J990" s="27"/>
      <c r="K990" s="27"/>
      <c r="L990" s="27"/>
      <c r="M990" s="27"/>
      <c r="N990" s="28"/>
      <c r="O990" s="27" t="s">
        <v>28</v>
      </c>
      <c r="P990" s="27" t="s">
        <v>28</v>
      </c>
      <c r="Q990" s="27"/>
      <c r="R990" s="27" t="s">
        <v>28</v>
      </c>
      <c r="S990" s="27"/>
      <c r="T990" s="28" t="n">
        <v>43019</v>
      </c>
    </row>
    <row r="991" customFormat="false" ht="16.5" hidden="false" customHeight="true" outlineLevel="0" collapsed="false">
      <c r="B991" s="26"/>
      <c r="C991" s="27"/>
      <c r="D991" s="28"/>
      <c r="E991" s="33" t="s">
        <v>29</v>
      </c>
      <c r="F991" s="53" t="s">
        <v>1440</v>
      </c>
      <c r="G991" s="53" t="s">
        <v>1441</v>
      </c>
      <c r="H991" s="55" t="s">
        <v>1442</v>
      </c>
      <c r="I991" s="27"/>
      <c r="J991" s="27"/>
      <c r="K991" s="27"/>
      <c r="L991" s="27"/>
      <c r="M991" s="27"/>
      <c r="N991" s="28"/>
      <c r="O991" s="27"/>
      <c r="P991" s="27"/>
      <c r="Q991" s="27"/>
      <c r="R991" s="27"/>
      <c r="S991" s="27"/>
      <c r="T991" s="28"/>
    </row>
    <row r="992" customFormat="false" ht="16.5" hidden="false" customHeight="true" outlineLevel="0" collapsed="false">
      <c r="B992" s="26" t="n">
        <v>221100502</v>
      </c>
      <c r="C992" s="27"/>
      <c r="D992" s="28" t="n">
        <v>43019</v>
      </c>
      <c r="E992" s="29" t="s">
        <v>24</v>
      </c>
      <c r="F992" s="37" t="s">
        <v>1437</v>
      </c>
      <c r="G992" s="52" t="s">
        <v>1438</v>
      </c>
      <c r="H992" s="39" t="s">
        <v>1439</v>
      </c>
      <c r="I992" s="27"/>
      <c r="J992" s="27"/>
      <c r="K992" s="27"/>
      <c r="L992" s="27"/>
      <c r="M992" s="27"/>
      <c r="N992" s="28"/>
      <c r="O992" s="27" t="s">
        <v>28</v>
      </c>
      <c r="P992" s="27" t="s">
        <v>28</v>
      </c>
      <c r="Q992" s="27"/>
      <c r="R992" s="27" t="s">
        <v>28</v>
      </c>
      <c r="S992" s="27"/>
      <c r="T992" s="28" t="n">
        <v>43019</v>
      </c>
    </row>
    <row r="993" customFormat="false" ht="16.5" hidden="false" customHeight="true" outlineLevel="0" collapsed="false">
      <c r="B993" s="26"/>
      <c r="C993" s="27"/>
      <c r="D993" s="28"/>
      <c r="E993" s="33" t="s">
        <v>29</v>
      </c>
      <c r="F993" s="111" t="s">
        <v>1443</v>
      </c>
      <c r="G993" s="53" t="s">
        <v>1441</v>
      </c>
      <c r="H993" s="55" t="s">
        <v>1442</v>
      </c>
      <c r="I993" s="27"/>
      <c r="J993" s="27"/>
      <c r="K993" s="27"/>
      <c r="L993" s="27"/>
      <c r="M993" s="27"/>
      <c r="N993" s="28"/>
      <c r="O993" s="27"/>
      <c r="P993" s="27"/>
      <c r="Q993" s="27"/>
      <c r="R993" s="27"/>
      <c r="S993" s="27"/>
      <c r="T993" s="28"/>
    </row>
    <row r="994" customFormat="false" ht="16.5" hidden="false" customHeight="true" outlineLevel="0" collapsed="false">
      <c r="B994" s="26" t="n">
        <v>221100503</v>
      </c>
      <c r="C994" s="27"/>
      <c r="D994" s="28" t="n">
        <v>43019</v>
      </c>
      <c r="E994" s="29" t="s">
        <v>24</v>
      </c>
      <c r="F994" s="37" t="s">
        <v>1437</v>
      </c>
      <c r="G994" s="52" t="s">
        <v>1438</v>
      </c>
      <c r="H994" s="39" t="s">
        <v>1439</v>
      </c>
      <c r="I994" s="27"/>
      <c r="J994" s="27"/>
      <c r="K994" s="27"/>
      <c r="L994" s="27"/>
      <c r="M994" s="27"/>
      <c r="N994" s="28"/>
      <c r="O994" s="27" t="s">
        <v>28</v>
      </c>
      <c r="P994" s="27" t="s">
        <v>28</v>
      </c>
      <c r="Q994" s="27"/>
      <c r="R994" s="27" t="s">
        <v>28</v>
      </c>
      <c r="S994" s="27"/>
      <c r="T994" s="28" t="n">
        <v>43019</v>
      </c>
    </row>
    <row r="995" customFormat="false" ht="16.5" hidden="false" customHeight="true" outlineLevel="0" collapsed="false">
      <c r="B995" s="26"/>
      <c r="C995" s="27"/>
      <c r="D995" s="28"/>
      <c r="E995" s="33" t="s">
        <v>29</v>
      </c>
      <c r="F995" s="53" t="s">
        <v>1444</v>
      </c>
      <c r="G995" s="53" t="s">
        <v>1445</v>
      </c>
      <c r="H995" s="55" t="s">
        <v>1446</v>
      </c>
      <c r="I995" s="27"/>
      <c r="J995" s="27"/>
      <c r="K995" s="27"/>
      <c r="L995" s="27"/>
      <c r="M995" s="27"/>
      <c r="N995" s="28"/>
      <c r="O995" s="27"/>
      <c r="P995" s="27"/>
      <c r="Q995" s="27"/>
      <c r="R995" s="27"/>
      <c r="S995" s="27"/>
      <c r="T995" s="28"/>
    </row>
    <row r="996" customFormat="false" ht="16.5" hidden="false" customHeight="true" outlineLevel="0" collapsed="false">
      <c r="B996" s="26" t="n">
        <v>221100505</v>
      </c>
      <c r="C996" s="27"/>
      <c r="D996" s="28" t="n">
        <v>43019</v>
      </c>
      <c r="E996" s="29" t="s">
        <v>24</v>
      </c>
      <c r="F996" s="37" t="s">
        <v>1437</v>
      </c>
      <c r="G996" s="52" t="s">
        <v>1438</v>
      </c>
      <c r="H996" s="39"/>
      <c r="I996" s="27"/>
      <c r="J996" s="27"/>
      <c r="K996" s="27"/>
      <c r="L996" s="27"/>
      <c r="M996" s="27"/>
      <c r="N996" s="28"/>
      <c r="O996" s="27" t="s">
        <v>28</v>
      </c>
      <c r="P996" s="27" t="s">
        <v>28</v>
      </c>
      <c r="Q996" s="27"/>
      <c r="R996" s="27" t="s">
        <v>28</v>
      </c>
      <c r="S996" s="27"/>
      <c r="T996" s="28" t="n">
        <v>43019</v>
      </c>
    </row>
    <row r="997" customFormat="false" ht="16.5" hidden="false" customHeight="true" outlineLevel="0" collapsed="false">
      <c r="B997" s="26"/>
      <c r="C997" s="27"/>
      <c r="D997" s="28"/>
      <c r="E997" s="33" t="s">
        <v>29</v>
      </c>
      <c r="F997" s="53" t="s">
        <v>1447</v>
      </c>
      <c r="G997" s="53" t="s">
        <v>1448</v>
      </c>
      <c r="H997" s="55" t="s">
        <v>1449</v>
      </c>
      <c r="I997" s="27"/>
      <c r="J997" s="27"/>
      <c r="K997" s="27"/>
      <c r="L997" s="27"/>
      <c r="M997" s="27"/>
      <c r="N997" s="28"/>
      <c r="O997" s="27"/>
      <c r="P997" s="27"/>
      <c r="Q997" s="27"/>
      <c r="R997" s="27"/>
      <c r="S997" s="27"/>
      <c r="T997" s="28"/>
    </row>
    <row r="998" customFormat="false" ht="16.5" hidden="false" customHeight="true" outlineLevel="0" collapsed="false">
      <c r="B998" s="26" t="n">
        <v>221100506</v>
      </c>
      <c r="C998" s="27"/>
      <c r="D998" s="28" t="n">
        <v>43070</v>
      </c>
      <c r="E998" s="29" t="s">
        <v>24</v>
      </c>
      <c r="F998" s="37" t="s">
        <v>1450</v>
      </c>
      <c r="G998" s="52" t="s">
        <v>1451</v>
      </c>
      <c r="H998" s="39"/>
      <c r="I998" s="27"/>
      <c r="J998" s="27"/>
      <c r="K998" s="27"/>
      <c r="L998" s="27"/>
      <c r="M998" s="27"/>
      <c r="N998" s="28"/>
      <c r="O998" s="27" t="s">
        <v>28</v>
      </c>
      <c r="P998" s="27" t="s">
        <v>28</v>
      </c>
      <c r="Q998" s="27" t="s">
        <v>28</v>
      </c>
      <c r="R998" s="27" t="s">
        <v>28</v>
      </c>
      <c r="S998" s="27" t="s">
        <v>28</v>
      </c>
      <c r="T998" s="28" t="n">
        <v>43070</v>
      </c>
    </row>
    <row r="999" customFormat="false" ht="16.5" hidden="false" customHeight="true" outlineLevel="0" collapsed="false">
      <c r="B999" s="26"/>
      <c r="C999" s="27"/>
      <c r="D999" s="28"/>
      <c r="E999" s="33" t="s">
        <v>29</v>
      </c>
      <c r="F999" s="53" t="s">
        <v>1452</v>
      </c>
      <c r="G999" s="53" t="s">
        <v>1453</v>
      </c>
      <c r="H999" s="55" t="s">
        <v>1454</v>
      </c>
      <c r="I999" s="27"/>
      <c r="J999" s="27"/>
      <c r="K999" s="27"/>
      <c r="L999" s="27"/>
      <c r="M999" s="27"/>
      <c r="N999" s="28"/>
      <c r="O999" s="27"/>
      <c r="P999" s="27"/>
      <c r="Q999" s="27"/>
      <c r="R999" s="27"/>
      <c r="S999" s="27"/>
      <c r="T999" s="28"/>
    </row>
    <row r="1000" customFormat="false" ht="16.5" hidden="false" customHeight="true" outlineLevel="0" collapsed="false">
      <c r="B1000" s="26" t="n">
        <v>221100507</v>
      </c>
      <c r="C1000" s="27"/>
      <c r="D1000" s="28" t="n">
        <v>43088</v>
      </c>
      <c r="E1000" s="29" t="s">
        <v>24</v>
      </c>
      <c r="F1000" s="37" t="s">
        <v>1455</v>
      </c>
      <c r="G1000" s="52" t="s">
        <v>1456</v>
      </c>
      <c r="H1000" s="39"/>
      <c r="I1000" s="27"/>
      <c r="J1000" s="27"/>
      <c r="K1000" s="27"/>
      <c r="L1000" s="27"/>
      <c r="M1000" s="27"/>
      <c r="N1000" s="28"/>
      <c r="O1000" s="27" t="s">
        <v>28</v>
      </c>
      <c r="P1000" s="27" t="s">
        <v>28</v>
      </c>
      <c r="Q1000" s="27"/>
      <c r="R1000" s="27" t="s">
        <v>28</v>
      </c>
      <c r="S1000" s="27"/>
      <c r="T1000" s="28" t="n">
        <v>43101</v>
      </c>
    </row>
    <row r="1001" customFormat="false" ht="16.5" hidden="false" customHeight="true" outlineLevel="0" collapsed="false">
      <c r="B1001" s="26"/>
      <c r="C1001" s="27"/>
      <c r="D1001" s="28"/>
      <c r="E1001" s="33" t="s">
        <v>29</v>
      </c>
      <c r="F1001" s="53" t="s">
        <v>1457</v>
      </c>
      <c r="G1001" s="53" t="s">
        <v>1458</v>
      </c>
      <c r="H1001" s="55" t="s">
        <v>1459</v>
      </c>
      <c r="I1001" s="27"/>
      <c r="J1001" s="27"/>
      <c r="K1001" s="27"/>
      <c r="L1001" s="27"/>
      <c r="M1001" s="27"/>
      <c r="N1001" s="28"/>
      <c r="O1001" s="27"/>
      <c r="P1001" s="27"/>
      <c r="Q1001" s="27"/>
      <c r="R1001" s="27"/>
      <c r="S1001" s="27"/>
      <c r="T1001" s="28"/>
    </row>
    <row r="1002" customFormat="false" ht="16.5" hidden="false" customHeight="true" outlineLevel="0" collapsed="false">
      <c r="B1002" s="26" t="n">
        <v>221100508</v>
      </c>
      <c r="C1002" s="27"/>
      <c r="D1002" s="28" t="n">
        <v>43089</v>
      </c>
      <c r="E1002" s="29" t="s">
        <v>24</v>
      </c>
      <c r="F1002" s="37" t="s">
        <v>1460</v>
      </c>
      <c r="G1002" s="52" t="s">
        <v>1461</v>
      </c>
      <c r="H1002" s="39"/>
      <c r="I1002" s="103"/>
      <c r="J1002" s="103"/>
      <c r="K1002" s="103"/>
      <c r="L1002" s="103"/>
      <c r="M1002" s="103"/>
      <c r="N1002" s="65"/>
      <c r="O1002" s="27" t="s">
        <v>28</v>
      </c>
      <c r="P1002" s="27" t="s">
        <v>28</v>
      </c>
      <c r="Q1002" s="27"/>
      <c r="R1002" s="27" t="s">
        <v>28</v>
      </c>
      <c r="S1002" s="27"/>
      <c r="T1002" s="28" t="n">
        <v>43132</v>
      </c>
    </row>
    <row r="1003" customFormat="false" ht="16.5" hidden="false" customHeight="true" outlineLevel="0" collapsed="false">
      <c r="B1003" s="26"/>
      <c r="C1003" s="27"/>
      <c r="D1003" s="28"/>
      <c r="E1003" s="33" t="s">
        <v>29</v>
      </c>
      <c r="F1003" s="53" t="s">
        <v>1462</v>
      </c>
      <c r="G1003" s="53" t="s">
        <v>1461</v>
      </c>
      <c r="H1003" s="55" t="s">
        <v>1463</v>
      </c>
      <c r="I1003" s="75"/>
      <c r="J1003" s="75"/>
      <c r="K1003" s="75"/>
      <c r="L1003" s="75"/>
      <c r="M1003" s="75"/>
      <c r="N1003" s="125"/>
      <c r="O1003" s="27"/>
      <c r="P1003" s="27"/>
      <c r="Q1003" s="27"/>
      <c r="R1003" s="27"/>
      <c r="S1003" s="27"/>
      <c r="T1003" s="28"/>
    </row>
    <row r="1004" customFormat="false" ht="16.5" hidden="false" customHeight="true" outlineLevel="0" collapsed="false">
      <c r="B1004" s="26" t="n">
        <v>221100509</v>
      </c>
      <c r="C1004" s="27"/>
      <c r="D1004" s="28" t="n">
        <v>43089</v>
      </c>
      <c r="E1004" s="29" t="s">
        <v>24</v>
      </c>
      <c r="F1004" s="37" t="s">
        <v>1460</v>
      </c>
      <c r="G1004" s="52" t="s">
        <v>1461</v>
      </c>
      <c r="H1004" s="39"/>
      <c r="I1004" s="27"/>
      <c r="J1004" s="27"/>
      <c r="K1004" s="27"/>
      <c r="L1004" s="27"/>
      <c r="M1004" s="27"/>
      <c r="N1004" s="28"/>
      <c r="O1004" s="27" t="s">
        <v>28</v>
      </c>
      <c r="P1004" s="27" t="s">
        <v>28</v>
      </c>
      <c r="Q1004" s="27"/>
      <c r="R1004" s="27" t="s">
        <v>28</v>
      </c>
      <c r="S1004" s="27"/>
      <c r="T1004" s="28" t="n">
        <v>43132</v>
      </c>
    </row>
    <row r="1005" customFormat="false" ht="16.5" hidden="false" customHeight="true" outlineLevel="0" collapsed="false">
      <c r="B1005" s="26"/>
      <c r="C1005" s="27"/>
      <c r="D1005" s="28"/>
      <c r="E1005" s="33" t="s">
        <v>29</v>
      </c>
      <c r="F1005" s="53" t="s">
        <v>1464</v>
      </c>
      <c r="G1005" s="53" t="s">
        <v>1461</v>
      </c>
      <c r="H1005" s="55" t="s">
        <v>1465</v>
      </c>
      <c r="I1005" s="27"/>
      <c r="J1005" s="27"/>
      <c r="K1005" s="27"/>
      <c r="L1005" s="27"/>
      <c r="M1005" s="27"/>
      <c r="N1005" s="28"/>
      <c r="O1005" s="27"/>
      <c r="P1005" s="27"/>
      <c r="Q1005" s="27"/>
      <c r="R1005" s="27"/>
      <c r="S1005" s="27"/>
      <c r="T1005" s="28"/>
    </row>
    <row r="1006" customFormat="false" ht="16.5" hidden="false" customHeight="true" outlineLevel="0" collapsed="false">
      <c r="B1006" s="26" t="n">
        <v>221100510</v>
      </c>
      <c r="C1006" s="27"/>
      <c r="D1006" s="28" t="n">
        <v>43124</v>
      </c>
      <c r="E1006" s="29" t="s">
        <v>24</v>
      </c>
      <c r="F1006" s="126" t="s">
        <v>346</v>
      </c>
      <c r="G1006" s="126" t="s">
        <v>1466</v>
      </c>
      <c r="H1006" s="39"/>
      <c r="I1006" s="27"/>
      <c r="J1006" s="27"/>
      <c r="K1006" s="27"/>
      <c r="L1006" s="27"/>
      <c r="M1006" s="27"/>
      <c r="N1006" s="28"/>
      <c r="O1006" s="27" t="s">
        <v>28</v>
      </c>
      <c r="P1006" s="27"/>
      <c r="Q1006" s="27" t="s">
        <v>28</v>
      </c>
      <c r="R1006" s="27"/>
      <c r="S1006" s="27"/>
      <c r="T1006" s="28" t="n">
        <v>43132</v>
      </c>
    </row>
    <row r="1007" customFormat="false" ht="16.5" hidden="false" customHeight="true" outlineLevel="0" collapsed="false">
      <c r="B1007" s="26"/>
      <c r="C1007" s="27"/>
      <c r="D1007" s="28"/>
      <c r="E1007" s="33" t="s">
        <v>29</v>
      </c>
      <c r="F1007" s="87" t="s">
        <v>1467</v>
      </c>
      <c r="G1007" s="87" t="s">
        <v>1468</v>
      </c>
      <c r="H1007" s="84" t="s">
        <v>1469</v>
      </c>
      <c r="I1007" s="27"/>
      <c r="J1007" s="27"/>
      <c r="K1007" s="27"/>
      <c r="L1007" s="27"/>
      <c r="M1007" s="27"/>
      <c r="N1007" s="28"/>
      <c r="O1007" s="27"/>
      <c r="P1007" s="27"/>
      <c r="Q1007" s="27"/>
      <c r="R1007" s="27"/>
      <c r="S1007" s="27"/>
      <c r="T1007" s="28"/>
    </row>
    <row r="1008" customFormat="false" ht="16.5" hidden="false" customHeight="true" outlineLevel="0" collapsed="false">
      <c r="B1008" s="26" t="n">
        <v>221100511</v>
      </c>
      <c r="C1008" s="28" t="n">
        <v>43277</v>
      </c>
      <c r="D1008" s="28" t="n">
        <v>43096</v>
      </c>
      <c r="E1008" s="29" t="s">
        <v>24</v>
      </c>
      <c r="F1008" s="37" t="s">
        <v>1369</v>
      </c>
      <c r="G1008" s="52" t="s">
        <v>1470</v>
      </c>
      <c r="H1008" s="39"/>
      <c r="I1008" s="27" t="s">
        <v>28</v>
      </c>
      <c r="J1008" s="27" t="s">
        <v>28</v>
      </c>
      <c r="K1008" s="27"/>
      <c r="L1008" s="27" t="s">
        <v>28</v>
      </c>
      <c r="M1008" s="27"/>
      <c r="N1008" s="28" t="n">
        <v>43277</v>
      </c>
      <c r="O1008" s="27" t="s">
        <v>28</v>
      </c>
      <c r="P1008" s="27" t="s">
        <v>28</v>
      </c>
      <c r="Q1008" s="27"/>
      <c r="R1008" s="27" t="s">
        <v>28</v>
      </c>
      <c r="S1008" s="27"/>
      <c r="T1008" s="28" t="n">
        <v>43101</v>
      </c>
    </row>
    <row r="1009" customFormat="false" ht="16.5" hidden="false" customHeight="true" outlineLevel="0" collapsed="false">
      <c r="B1009" s="26"/>
      <c r="C1009" s="28"/>
      <c r="D1009" s="28"/>
      <c r="E1009" s="33" t="s">
        <v>29</v>
      </c>
      <c r="F1009" s="53" t="s">
        <v>1471</v>
      </c>
      <c r="G1009" s="53" t="s">
        <v>1472</v>
      </c>
      <c r="H1009" s="55" t="s">
        <v>1473</v>
      </c>
      <c r="I1009" s="27"/>
      <c r="J1009" s="27"/>
      <c r="K1009" s="27"/>
      <c r="L1009" s="27"/>
      <c r="M1009" s="27"/>
      <c r="N1009" s="28"/>
      <c r="O1009" s="27"/>
      <c r="P1009" s="27"/>
      <c r="Q1009" s="27"/>
      <c r="R1009" s="27"/>
      <c r="S1009" s="27"/>
      <c r="T1009" s="28"/>
    </row>
    <row r="1010" customFormat="false" ht="16.5" hidden="false" customHeight="true" outlineLevel="0" collapsed="false">
      <c r="B1010" s="26" t="n">
        <v>221100512</v>
      </c>
      <c r="C1010" s="27"/>
      <c r="D1010" s="28" t="n">
        <v>43059</v>
      </c>
      <c r="E1010" s="29" t="s">
        <v>24</v>
      </c>
      <c r="F1010" s="126" t="s">
        <v>346</v>
      </c>
      <c r="G1010" s="52" t="s">
        <v>1466</v>
      </c>
      <c r="H1010" s="39"/>
      <c r="I1010" s="27"/>
      <c r="J1010" s="27"/>
      <c r="K1010" s="27"/>
      <c r="L1010" s="27"/>
      <c r="M1010" s="27"/>
      <c r="N1010" s="28"/>
      <c r="O1010" s="27" t="s">
        <v>28</v>
      </c>
      <c r="P1010" s="27"/>
      <c r="Q1010" s="27" t="s">
        <v>28</v>
      </c>
      <c r="R1010" s="27" t="s">
        <v>28</v>
      </c>
      <c r="S1010" s="27"/>
      <c r="T1010" s="28" t="n">
        <v>43059</v>
      </c>
    </row>
    <row r="1011" customFormat="false" ht="16.5" hidden="false" customHeight="true" outlineLevel="0" collapsed="false">
      <c r="B1011" s="26"/>
      <c r="C1011" s="27"/>
      <c r="D1011" s="28"/>
      <c r="E1011" s="33" t="s">
        <v>29</v>
      </c>
      <c r="F1011" s="53" t="s">
        <v>1474</v>
      </c>
      <c r="G1011" s="53" t="s">
        <v>1468</v>
      </c>
      <c r="H1011" s="55" t="s">
        <v>1475</v>
      </c>
      <c r="I1011" s="27"/>
      <c r="J1011" s="27"/>
      <c r="K1011" s="27"/>
      <c r="L1011" s="27"/>
      <c r="M1011" s="27"/>
      <c r="N1011" s="28"/>
      <c r="O1011" s="27"/>
      <c r="P1011" s="27"/>
      <c r="Q1011" s="27"/>
      <c r="R1011" s="27"/>
      <c r="S1011" s="27"/>
      <c r="T1011" s="28"/>
    </row>
    <row r="1012" customFormat="false" ht="16.5" hidden="false" customHeight="true" outlineLevel="0" collapsed="false">
      <c r="B1012" s="26" t="n">
        <v>221100513</v>
      </c>
      <c r="C1012" s="27"/>
      <c r="D1012" s="28" t="n">
        <v>43145</v>
      </c>
      <c r="E1012" s="29" t="s">
        <v>24</v>
      </c>
      <c r="F1012" s="37" t="s">
        <v>1476</v>
      </c>
      <c r="G1012" s="52" t="s">
        <v>1477</v>
      </c>
      <c r="H1012" s="39"/>
      <c r="I1012" s="27"/>
      <c r="J1012" s="27"/>
      <c r="K1012" s="27"/>
      <c r="L1012" s="27"/>
      <c r="M1012" s="27"/>
      <c r="N1012" s="28"/>
      <c r="O1012" s="27" t="s">
        <v>28</v>
      </c>
      <c r="P1012" s="27" t="s">
        <v>28</v>
      </c>
      <c r="Q1012" s="27"/>
      <c r="R1012" s="27" t="s">
        <v>28</v>
      </c>
      <c r="S1012" s="27" t="s">
        <v>28</v>
      </c>
      <c r="T1012" s="28" t="n">
        <v>43145</v>
      </c>
    </row>
    <row r="1013" customFormat="false" ht="16.5" hidden="false" customHeight="true" outlineLevel="0" collapsed="false">
      <c r="B1013" s="26"/>
      <c r="C1013" s="27"/>
      <c r="D1013" s="28"/>
      <c r="E1013" s="33" t="s">
        <v>29</v>
      </c>
      <c r="F1013" s="53" t="s">
        <v>1478</v>
      </c>
      <c r="G1013" s="53" t="s">
        <v>1479</v>
      </c>
      <c r="H1013" s="55" t="s">
        <v>1480</v>
      </c>
      <c r="I1013" s="27"/>
      <c r="J1013" s="27"/>
      <c r="K1013" s="27"/>
      <c r="L1013" s="27"/>
      <c r="M1013" s="27"/>
      <c r="N1013" s="28"/>
      <c r="O1013" s="27"/>
      <c r="P1013" s="27"/>
      <c r="Q1013" s="27"/>
      <c r="R1013" s="27"/>
      <c r="S1013" s="27"/>
      <c r="T1013" s="28"/>
    </row>
    <row r="1014" customFormat="false" ht="16.5" hidden="false" customHeight="true" outlineLevel="0" collapsed="false">
      <c r="B1014" s="26" t="n">
        <v>221100514</v>
      </c>
      <c r="C1014" s="59" t="n">
        <v>43202</v>
      </c>
      <c r="D1014" s="28" t="n">
        <v>43146</v>
      </c>
      <c r="E1014" s="29" t="s">
        <v>24</v>
      </c>
      <c r="F1014" s="37" t="s">
        <v>1481</v>
      </c>
      <c r="G1014" s="52" t="s">
        <v>1482</v>
      </c>
      <c r="H1014" s="39"/>
      <c r="I1014" s="27" t="s">
        <v>28</v>
      </c>
      <c r="J1014" s="27" t="s">
        <v>28</v>
      </c>
      <c r="K1014" s="27"/>
      <c r="L1014" s="27" t="s">
        <v>28</v>
      </c>
      <c r="M1014" s="27" t="s">
        <v>28</v>
      </c>
      <c r="N1014" s="59" t="n">
        <v>43202</v>
      </c>
      <c r="O1014" s="27" t="s">
        <v>28</v>
      </c>
      <c r="P1014" s="27" t="s">
        <v>28</v>
      </c>
      <c r="Q1014" s="27"/>
      <c r="R1014" s="27" t="s">
        <v>28</v>
      </c>
      <c r="S1014" s="27" t="s">
        <v>28</v>
      </c>
      <c r="T1014" s="28" t="n">
        <v>43146</v>
      </c>
    </row>
    <row r="1015" customFormat="false" ht="16.5" hidden="false" customHeight="true" outlineLevel="0" collapsed="false">
      <c r="B1015" s="26"/>
      <c r="C1015" s="59"/>
      <c r="D1015" s="28"/>
      <c r="E1015" s="33" t="s">
        <v>29</v>
      </c>
      <c r="F1015" s="53" t="s">
        <v>1483</v>
      </c>
      <c r="G1015" s="53" t="s">
        <v>1484</v>
      </c>
      <c r="H1015" s="55" t="s">
        <v>1485</v>
      </c>
      <c r="I1015" s="27"/>
      <c r="J1015" s="27"/>
      <c r="K1015" s="27"/>
      <c r="L1015" s="27"/>
      <c r="M1015" s="27"/>
      <c r="N1015" s="59"/>
      <c r="O1015" s="27"/>
      <c r="P1015" s="27"/>
      <c r="Q1015" s="27"/>
      <c r="R1015" s="27"/>
      <c r="S1015" s="27"/>
      <c r="T1015" s="28"/>
    </row>
    <row r="1016" customFormat="false" ht="16.5" hidden="false" customHeight="true" outlineLevel="0" collapsed="false">
      <c r="B1016" s="26" t="n">
        <v>221100515</v>
      </c>
      <c r="C1016" s="27"/>
      <c r="D1016" s="28" t="n">
        <v>43165</v>
      </c>
      <c r="E1016" s="29" t="s">
        <v>24</v>
      </c>
      <c r="F1016" s="37" t="s">
        <v>1486</v>
      </c>
      <c r="G1016" s="52" t="s">
        <v>1487</v>
      </c>
      <c r="H1016" s="39"/>
      <c r="I1016" s="27"/>
      <c r="J1016" s="27"/>
      <c r="K1016" s="27"/>
      <c r="L1016" s="27"/>
      <c r="M1016" s="27"/>
      <c r="N1016" s="28"/>
      <c r="O1016" s="27" t="s">
        <v>28</v>
      </c>
      <c r="P1016" s="27"/>
      <c r="Q1016" s="27"/>
      <c r="R1016" s="27" t="s">
        <v>28</v>
      </c>
      <c r="S1016" s="27"/>
      <c r="T1016" s="28" t="n">
        <v>43191</v>
      </c>
    </row>
    <row r="1017" customFormat="false" ht="16.5" hidden="false" customHeight="true" outlineLevel="0" collapsed="false">
      <c r="B1017" s="26"/>
      <c r="C1017" s="27"/>
      <c r="D1017" s="28"/>
      <c r="E1017" s="33" t="s">
        <v>29</v>
      </c>
      <c r="F1017" s="53" t="s">
        <v>1488</v>
      </c>
      <c r="G1017" s="53" t="s">
        <v>1489</v>
      </c>
      <c r="H1017" s="55" t="s">
        <v>1490</v>
      </c>
      <c r="I1017" s="27"/>
      <c r="J1017" s="27"/>
      <c r="K1017" s="27"/>
      <c r="L1017" s="27"/>
      <c r="M1017" s="27"/>
      <c r="N1017" s="28"/>
      <c r="O1017" s="27"/>
      <c r="P1017" s="27"/>
      <c r="Q1017" s="27"/>
      <c r="R1017" s="27"/>
      <c r="S1017" s="27"/>
      <c r="T1017" s="28"/>
    </row>
    <row r="1018" customFormat="false" ht="16.5" hidden="false" customHeight="true" outlineLevel="0" collapsed="false">
      <c r="B1018" s="26" t="n">
        <v>221100520</v>
      </c>
      <c r="C1018" s="27"/>
      <c r="D1018" s="28" t="n">
        <v>43165</v>
      </c>
      <c r="E1018" s="29" t="s">
        <v>24</v>
      </c>
      <c r="F1018" s="37" t="s">
        <v>1486</v>
      </c>
      <c r="G1018" s="52" t="s">
        <v>1487</v>
      </c>
      <c r="H1018" s="39"/>
      <c r="I1018" s="27"/>
      <c r="J1018" s="27"/>
      <c r="K1018" s="27"/>
      <c r="L1018" s="27"/>
      <c r="M1018" s="27"/>
      <c r="N1018" s="28"/>
      <c r="O1018" s="27" t="s">
        <v>28</v>
      </c>
      <c r="P1018" s="27"/>
      <c r="Q1018" s="27"/>
      <c r="R1018" s="27" t="s">
        <v>28</v>
      </c>
      <c r="S1018" s="27"/>
      <c r="T1018" s="28" t="n">
        <v>43191</v>
      </c>
    </row>
    <row r="1019" customFormat="false" ht="16.5" hidden="false" customHeight="true" outlineLevel="0" collapsed="false">
      <c r="B1019" s="26"/>
      <c r="C1019" s="27"/>
      <c r="D1019" s="28"/>
      <c r="E1019" s="33" t="s">
        <v>29</v>
      </c>
      <c r="F1019" s="53" t="s">
        <v>1491</v>
      </c>
      <c r="G1019" s="53" t="s">
        <v>1489</v>
      </c>
      <c r="H1019" s="55" t="s">
        <v>1490</v>
      </c>
      <c r="I1019" s="27"/>
      <c r="J1019" s="27"/>
      <c r="K1019" s="27"/>
      <c r="L1019" s="27"/>
      <c r="M1019" s="27"/>
      <c r="N1019" s="28"/>
      <c r="O1019" s="27"/>
      <c r="P1019" s="27"/>
      <c r="Q1019" s="27"/>
      <c r="R1019" s="27"/>
      <c r="S1019" s="27"/>
      <c r="T1019" s="28"/>
    </row>
    <row r="1020" customFormat="false" ht="16.5" hidden="false" customHeight="true" outlineLevel="0" collapsed="false">
      <c r="B1020" s="26" t="n">
        <v>221100521</v>
      </c>
      <c r="C1020" s="27"/>
      <c r="D1020" s="28" t="n">
        <v>43186</v>
      </c>
      <c r="E1020" s="29" t="s">
        <v>24</v>
      </c>
      <c r="F1020" s="37" t="s">
        <v>1414</v>
      </c>
      <c r="G1020" s="52" t="s">
        <v>1415</v>
      </c>
      <c r="H1020" s="39"/>
      <c r="I1020" s="27"/>
      <c r="J1020" s="27"/>
      <c r="K1020" s="27"/>
      <c r="L1020" s="27"/>
      <c r="M1020" s="27"/>
      <c r="N1020" s="28"/>
      <c r="O1020" s="27" t="s">
        <v>28</v>
      </c>
      <c r="P1020" s="27" t="s">
        <v>28</v>
      </c>
      <c r="Q1020" s="27"/>
      <c r="R1020" s="27" t="s">
        <v>28</v>
      </c>
      <c r="S1020" s="27"/>
      <c r="T1020" s="28" t="n">
        <v>43191</v>
      </c>
    </row>
    <row r="1021" customFormat="false" ht="16.5" hidden="false" customHeight="true" outlineLevel="0" collapsed="false">
      <c r="B1021" s="26"/>
      <c r="C1021" s="27"/>
      <c r="D1021" s="27"/>
      <c r="E1021" s="33" t="s">
        <v>29</v>
      </c>
      <c r="F1021" s="53" t="s">
        <v>1492</v>
      </c>
      <c r="G1021" s="53" t="s">
        <v>1493</v>
      </c>
      <c r="H1021" s="55" t="s">
        <v>1494</v>
      </c>
      <c r="I1021" s="27"/>
      <c r="J1021" s="27"/>
      <c r="K1021" s="27"/>
      <c r="L1021" s="27"/>
      <c r="M1021" s="27"/>
      <c r="N1021" s="28"/>
      <c r="O1021" s="27"/>
      <c r="P1021" s="27"/>
      <c r="Q1021" s="27"/>
      <c r="R1021" s="27"/>
      <c r="S1021" s="27"/>
      <c r="T1021" s="28"/>
    </row>
    <row r="1022" customFormat="false" ht="16.5" hidden="false" customHeight="true" outlineLevel="0" collapsed="false">
      <c r="B1022" s="26" t="n">
        <v>221100522</v>
      </c>
      <c r="C1022" s="27"/>
      <c r="D1022" s="28" t="n">
        <v>43199</v>
      </c>
      <c r="E1022" s="29" t="s">
        <v>24</v>
      </c>
      <c r="F1022" s="37" t="s">
        <v>499</v>
      </c>
      <c r="G1022" s="52" t="s">
        <v>1495</v>
      </c>
      <c r="H1022" s="39"/>
      <c r="I1022" s="27"/>
      <c r="J1022" s="27"/>
      <c r="K1022" s="27"/>
      <c r="L1022" s="27"/>
      <c r="M1022" s="27"/>
      <c r="N1022" s="28"/>
      <c r="O1022" s="27" t="s">
        <v>28</v>
      </c>
      <c r="P1022" s="27" t="s">
        <v>28</v>
      </c>
      <c r="Q1022" s="27"/>
      <c r="R1022" s="27" t="s">
        <v>28</v>
      </c>
      <c r="S1022" s="27"/>
      <c r="T1022" s="28" t="n">
        <v>43199</v>
      </c>
    </row>
    <row r="1023" customFormat="false" ht="16.5" hidden="false" customHeight="true" outlineLevel="0" collapsed="false">
      <c r="B1023" s="26"/>
      <c r="C1023" s="27"/>
      <c r="D1023" s="27"/>
      <c r="E1023" s="33" t="s">
        <v>29</v>
      </c>
      <c r="F1023" s="53" t="s">
        <v>1496</v>
      </c>
      <c r="G1023" s="53" t="s">
        <v>503</v>
      </c>
      <c r="H1023" s="55" t="s">
        <v>504</v>
      </c>
      <c r="I1023" s="27"/>
      <c r="J1023" s="27"/>
      <c r="K1023" s="27"/>
      <c r="L1023" s="27"/>
      <c r="M1023" s="27"/>
      <c r="N1023" s="28"/>
      <c r="O1023" s="27"/>
      <c r="P1023" s="27"/>
      <c r="Q1023" s="27"/>
      <c r="R1023" s="27"/>
      <c r="S1023" s="27"/>
      <c r="T1023" s="28"/>
    </row>
    <row r="1024" customFormat="false" ht="16.5" hidden="false" customHeight="true" outlineLevel="0" collapsed="false">
      <c r="B1024" s="26" t="n">
        <v>221100523</v>
      </c>
      <c r="C1024" s="27"/>
      <c r="D1024" s="28" t="n">
        <v>43199</v>
      </c>
      <c r="E1024" s="29" t="s">
        <v>24</v>
      </c>
      <c r="F1024" s="37" t="s">
        <v>499</v>
      </c>
      <c r="G1024" s="52" t="s">
        <v>1495</v>
      </c>
      <c r="H1024" s="39"/>
      <c r="I1024" s="27"/>
      <c r="J1024" s="27"/>
      <c r="K1024" s="27"/>
      <c r="L1024" s="27"/>
      <c r="M1024" s="27"/>
      <c r="N1024" s="28"/>
      <c r="O1024" s="27" t="s">
        <v>28</v>
      </c>
      <c r="P1024" s="27" t="s">
        <v>28</v>
      </c>
      <c r="Q1024" s="27"/>
      <c r="R1024" s="27" t="s">
        <v>28</v>
      </c>
      <c r="S1024" s="27"/>
      <c r="T1024" s="28" t="n">
        <v>43199</v>
      </c>
    </row>
    <row r="1025" customFormat="false" ht="16.5" hidden="false" customHeight="true" outlineLevel="0" collapsed="false">
      <c r="B1025" s="26"/>
      <c r="C1025" s="27"/>
      <c r="D1025" s="27"/>
      <c r="E1025" s="33" t="s">
        <v>29</v>
      </c>
      <c r="F1025" s="53" t="s">
        <v>1497</v>
      </c>
      <c r="G1025" s="53" t="s">
        <v>503</v>
      </c>
      <c r="H1025" s="55" t="s">
        <v>504</v>
      </c>
      <c r="I1025" s="27"/>
      <c r="J1025" s="27"/>
      <c r="K1025" s="27"/>
      <c r="L1025" s="27"/>
      <c r="M1025" s="27"/>
      <c r="N1025" s="28"/>
      <c r="O1025" s="27"/>
      <c r="P1025" s="27"/>
      <c r="Q1025" s="27"/>
      <c r="R1025" s="27"/>
      <c r="S1025" s="27"/>
      <c r="T1025" s="28"/>
    </row>
    <row r="1026" customFormat="false" ht="16.5" hidden="false" customHeight="true" outlineLevel="0" collapsed="false">
      <c r="B1026" s="26" t="n">
        <v>221100525</v>
      </c>
      <c r="C1026" s="27"/>
      <c r="D1026" s="28" t="n">
        <v>43186</v>
      </c>
      <c r="E1026" s="29" t="s">
        <v>24</v>
      </c>
      <c r="F1026" s="37" t="s">
        <v>1414</v>
      </c>
      <c r="G1026" s="52" t="s">
        <v>1415</v>
      </c>
      <c r="H1026" s="39"/>
      <c r="I1026" s="27"/>
      <c r="J1026" s="27"/>
      <c r="K1026" s="27"/>
      <c r="L1026" s="27"/>
      <c r="M1026" s="27"/>
      <c r="N1026" s="28"/>
      <c r="O1026" s="27" t="s">
        <v>28</v>
      </c>
      <c r="P1026" s="27" t="s">
        <v>28</v>
      </c>
      <c r="Q1026" s="27"/>
      <c r="R1026" s="27" t="s">
        <v>28</v>
      </c>
      <c r="S1026" s="27"/>
      <c r="T1026" s="28" t="n">
        <v>43191</v>
      </c>
    </row>
    <row r="1027" customFormat="false" ht="16.5" hidden="false" customHeight="true" outlineLevel="0" collapsed="false">
      <c r="B1027" s="26"/>
      <c r="C1027" s="27"/>
      <c r="D1027" s="27"/>
      <c r="E1027" s="33" t="s">
        <v>29</v>
      </c>
      <c r="F1027" s="53" t="s">
        <v>1498</v>
      </c>
      <c r="G1027" s="53" t="s">
        <v>1493</v>
      </c>
      <c r="H1027" s="55" t="s">
        <v>1494</v>
      </c>
      <c r="I1027" s="27"/>
      <c r="J1027" s="27"/>
      <c r="K1027" s="27"/>
      <c r="L1027" s="27"/>
      <c r="M1027" s="27"/>
      <c r="N1027" s="28"/>
      <c r="O1027" s="27"/>
      <c r="P1027" s="27"/>
      <c r="Q1027" s="27"/>
      <c r="R1027" s="27"/>
      <c r="S1027" s="27"/>
      <c r="T1027" s="28"/>
    </row>
    <row r="1028" customFormat="false" ht="16.5" hidden="false" customHeight="true" outlineLevel="0" collapsed="false">
      <c r="B1028" s="26" t="n">
        <v>221100526</v>
      </c>
      <c r="C1028" s="27"/>
      <c r="D1028" s="28" t="n">
        <v>43185</v>
      </c>
      <c r="E1028" s="29" t="s">
        <v>24</v>
      </c>
      <c r="F1028" s="54" t="s">
        <v>1234</v>
      </c>
      <c r="G1028" s="56" t="s">
        <v>1499</v>
      </c>
      <c r="H1028" s="57"/>
      <c r="I1028" s="27"/>
      <c r="J1028" s="27"/>
      <c r="K1028" s="27"/>
      <c r="L1028" s="27"/>
      <c r="M1028" s="27"/>
      <c r="N1028" s="28"/>
      <c r="O1028" s="27" t="s">
        <v>28</v>
      </c>
      <c r="P1028" s="27" t="s">
        <v>28</v>
      </c>
      <c r="Q1028" s="27"/>
      <c r="R1028" s="27" t="s">
        <v>28</v>
      </c>
      <c r="S1028" s="27"/>
      <c r="T1028" s="28" t="n">
        <v>43191</v>
      </c>
    </row>
    <row r="1029" customFormat="false" ht="16.5" hidden="false" customHeight="true" outlineLevel="0" collapsed="false">
      <c r="B1029" s="26"/>
      <c r="C1029" s="27"/>
      <c r="D1029" s="27"/>
      <c r="E1029" s="33" t="s">
        <v>29</v>
      </c>
      <c r="F1029" s="119" t="s">
        <v>1500</v>
      </c>
      <c r="G1029" s="66" t="s">
        <v>1499</v>
      </c>
      <c r="H1029" s="55" t="s">
        <v>1237</v>
      </c>
      <c r="I1029" s="27"/>
      <c r="J1029" s="27"/>
      <c r="K1029" s="27"/>
      <c r="L1029" s="27"/>
      <c r="M1029" s="27"/>
      <c r="N1029" s="28"/>
      <c r="O1029" s="27"/>
      <c r="P1029" s="27"/>
      <c r="Q1029" s="27"/>
      <c r="R1029" s="27"/>
      <c r="S1029" s="27"/>
      <c r="T1029" s="28"/>
    </row>
    <row r="1030" customFormat="false" ht="16.5" hidden="false" customHeight="true" outlineLevel="0" collapsed="false">
      <c r="B1030" s="26" t="n">
        <v>221100527</v>
      </c>
      <c r="C1030" s="27"/>
      <c r="D1030" s="28" t="n">
        <v>43249</v>
      </c>
      <c r="E1030" s="29" t="s">
        <v>24</v>
      </c>
      <c r="F1030" s="37" t="s">
        <v>1501</v>
      </c>
      <c r="G1030" s="52" t="s">
        <v>1502</v>
      </c>
      <c r="H1030" s="39"/>
      <c r="I1030" s="27"/>
      <c r="J1030" s="27"/>
      <c r="K1030" s="27"/>
      <c r="L1030" s="27"/>
      <c r="M1030" s="27"/>
      <c r="N1030" s="28"/>
      <c r="O1030" s="27" t="s">
        <v>28</v>
      </c>
      <c r="P1030" s="27" t="s">
        <v>28</v>
      </c>
      <c r="Q1030" s="27" t="s">
        <v>28</v>
      </c>
      <c r="R1030" s="27" t="s">
        <v>28</v>
      </c>
      <c r="S1030" s="27"/>
      <c r="T1030" s="28" t="n">
        <v>43249</v>
      </c>
    </row>
    <row r="1031" customFormat="false" ht="17.25" hidden="false" customHeight="true" outlineLevel="0" collapsed="false">
      <c r="B1031" s="26"/>
      <c r="C1031" s="27"/>
      <c r="D1031" s="27"/>
      <c r="E1031" s="33" t="s">
        <v>29</v>
      </c>
      <c r="F1031" s="53" t="s">
        <v>1503</v>
      </c>
      <c r="G1031" s="53" t="s">
        <v>1504</v>
      </c>
      <c r="H1031" s="55" t="s">
        <v>1505</v>
      </c>
      <c r="I1031" s="27"/>
      <c r="J1031" s="27"/>
      <c r="K1031" s="27"/>
      <c r="L1031" s="27"/>
      <c r="M1031" s="27"/>
      <c r="N1031" s="28"/>
      <c r="O1031" s="27"/>
      <c r="P1031" s="27"/>
      <c r="Q1031" s="27"/>
      <c r="R1031" s="27"/>
      <c r="S1031" s="27"/>
      <c r="T1031" s="28"/>
    </row>
    <row r="1032" customFormat="false" ht="18" hidden="false" customHeight="true" outlineLevel="0" collapsed="false">
      <c r="B1032" s="26" t="n">
        <v>221100528</v>
      </c>
      <c r="C1032" s="27"/>
      <c r="D1032" s="28" t="n">
        <v>43279</v>
      </c>
      <c r="E1032" s="29" t="s">
        <v>24</v>
      </c>
      <c r="F1032" s="37" t="s">
        <v>1506</v>
      </c>
      <c r="G1032" s="52" t="s">
        <v>1507</v>
      </c>
      <c r="H1032" s="39"/>
      <c r="I1032" s="27"/>
      <c r="J1032" s="27"/>
      <c r="K1032" s="27"/>
      <c r="L1032" s="27"/>
      <c r="M1032" s="27"/>
      <c r="N1032" s="28"/>
      <c r="O1032" s="27" t="s">
        <v>28</v>
      </c>
      <c r="P1032" s="27" t="s">
        <v>28</v>
      </c>
      <c r="Q1032" s="27"/>
      <c r="R1032" s="27" t="s">
        <v>28</v>
      </c>
      <c r="S1032" s="27"/>
      <c r="T1032" s="28" t="n">
        <v>43282</v>
      </c>
    </row>
    <row r="1033" customFormat="false" ht="18" hidden="false" customHeight="true" outlineLevel="0" collapsed="false">
      <c r="B1033" s="26"/>
      <c r="C1033" s="27"/>
      <c r="D1033" s="27"/>
      <c r="E1033" s="33" t="s">
        <v>29</v>
      </c>
      <c r="F1033" s="53" t="s">
        <v>1508</v>
      </c>
      <c r="G1033" s="53" t="s">
        <v>1509</v>
      </c>
      <c r="H1033" s="55" t="s">
        <v>1510</v>
      </c>
      <c r="I1033" s="27"/>
      <c r="J1033" s="27"/>
      <c r="K1033" s="27"/>
      <c r="L1033" s="27"/>
      <c r="M1033" s="27"/>
      <c r="N1033" s="28"/>
      <c r="O1033" s="27"/>
      <c r="P1033" s="27"/>
      <c r="Q1033" s="27"/>
      <c r="R1033" s="27"/>
      <c r="S1033" s="27"/>
      <c r="T1033" s="28"/>
    </row>
    <row r="1034" customFormat="false" ht="18" hidden="false" customHeight="true" outlineLevel="0" collapsed="false">
      <c r="B1034" s="26" t="n">
        <v>221100529</v>
      </c>
      <c r="C1034" s="27" t="s">
        <v>1511</v>
      </c>
      <c r="D1034" s="28" t="n">
        <v>43284</v>
      </c>
      <c r="E1034" s="29" t="s">
        <v>24</v>
      </c>
      <c r="F1034" s="54" t="s">
        <v>1512</v>
      </c>
      <c r="G1034" s="56" t="s">
        <v>1513</v>
      </c>
      <c r="H1034" s="39"/>
      <c r="I1034" s="27" t="s">
        <v>28</v>
      </c>
      <c r="J1034" s="27" t="s">
        <v>28</v>
      </c>
      <c r="K1034" s="27"/>
      <c r="L1034" s="27" t="s">
        <v>28</v>
      </c>
      <c r="M1034" s="27"/>
      <c r="N1034" s="40" t="s">
        <v>1514</v>
      </c>
      <c r="O1034" s="27" t="s">
        <v>28</v>
      </c>
      <c r="P1034" s="27" t="s">
        <v>28</v>
      </c>
      <c r="Q1034" s="27"/>
      <c r="R1034" s="27" t="s">
        <v>28</v>
      </c>
      <c r="S1034" s="27"/>
      <c r="T1034" s="28" t="n">
        <v>43284</v>
      </c>
    </row>
    <row r="1035" customFormat="false" ht="18" hidden="false" customHeight="true" outlineLevel="0" collapsed="false">
      <c r="B1035" s="26"/>
      <c r="C1035" s="27"/>
      <c r="D1035" s="27"/>
      <c r="E1035" s="33" t="s">
        <v>29</v>
      </c>
      <c r="F1035" s="53" t="s">
        <v>1515</v>
      </c>
      <c r="G1035" s="53" t="s">
        <v>1516</v>
      </c>
      <c r="H1035" s="55" t="s">
        <v>1517</v>
      </c>
      <c r="I1035" s="27"/>
      <c r="J1035" s="27"/>
      <c r="K1035" s="27"/>
      <c r="L1035" s="27"/>
      <c r="M1035" s="27"/>
      <c r="N1035" s="40"/>
      <c r="O1035" s="27"/>
      <c r="P1035" s="27"/>
      <c r="Q1035" s="27"/>
      <c r="R1035" s="27"/>
      <c r="S1035" s="27"/>
      <c r="T1035" s="28"/>
    </row>
    <row r="1036" customFormat="false" ht="18" hidden="false" customHeight="true" outlineLevel="0" collapsed="false">
      <c r="B1036" s="26" t="n">
        <v>221100530</v>
      </c>
      <c r="C1036" s="27" t="s">
        <v>1511</v>
      </c>
      <c r="D1036" s="28" t="n">
        <v>43284</v>
      </c>
      <c r="E1036" s="29" t="s">
        <v>24</v>
      </c>
      <c r="F1036" s="54" t="s">
        <v>1512</v>
      </c>
      <c r="G1036" s="56" t="s">
        <v>1513</v>
      </c>
      <c r="H1036" s="39"/>
      <c r="I1036" s="27" t="s">
        <v>28</v>
      </c>
      <c r="J1036" s="27" t="s">
        <v>28</v>
      </c>
      <c r="K1036" s="27"/>
      <c r="L1036" s="27" t="s">
        <v>28</v>
      </c>
      <c r="M1036" s="27"/>
      <c r="N1036" s="40" t="s">
        <v>1514</v>
      </c>
      <c r="O1036" s="27" t="s">
        <v>28</v>
      </c>
      <c r="P1036" s="27" t="s">
        <v>28</v>
      </c>
      <c r="Q1036" s="27"/>
      <c r="R1036" s="27" t="s">
        <v>28</v>
      </c>
      <c r="S1036" s="27"/>
      <c r="T1036" s="28" t="n">
        <v>43284</v>
      </c>
    </row>
    <row r="1037" customFormat="false" ht="18" hidden="false" customHeight="true" outlineLevel="0" collapsed="false">
      <c r="B1037" s="26"/>
      <c r="C1037" s="27"/>
      <c r="D1037" s="27"/>
      <c r="E1037" s="33" t="s">
        <v>29</v>
      </c>
      <c r="F1037" s="53" t="s">
        <v>1518</v>
      </c>
      <c r="G1037" s="53" t="s">
        <v>1516</v>
      </c>
      <c r="H1037" s="55" t="s">
        <v>1517</v>
      </c>
      <c r="I1037" s="27"/>
      <c r="J1037" s="27"/>
      <c r="K1037" s="27"/>
      <c r="L1037" s="27"/>
      <c r="M1037" s="27"/>
      <c r="N1037" s="40"/>
      <c r="O1037" s="27"/>
      <c r="P1037" s="27"/>
      <c r="Q1037" s="27"/>
      <c r="R1037" s="27"/>
      <c r="S1037" s="27"/>
      <c r="T1037" s="28"/>
    </row>
    <row r="1038" customFormat="false" ht="17.25" hidden="false" customHeight="true" outlineLevel="0" collapsed="false">
      <c r="B1038" s="26" t="n">
        <v>221100531</v>
      </c>
      <c r="C1038" s="27"/>
      <c r="D1038" s="28" t="n">
        <v>43313</v>
      </c>
      <c r="E1038" s="29" t="s">
        <v>24</v>
      </c>
      <c r="F1038" s="37" t="s">
        <v>1519</v>
      </c>
      <c r="G1038" s="52" t="s">
        <v>1520</v>
      </c>
      <c r="H1038" s="39"/>
      <c r="I1038" s="27"/>
      <c r="J1038" s="27"/>
      <c r="K1038" s="27"/>
      <c r="L1038" s="27"/>
      <c r="M1038" s="27"/>
      <c r="N1038" s="28"/>
      <c r="O1038" s="27" t="s">
        <v>28</v>
      </c>
      <c r="P1038" s="27" t="s">
        <v>28</v>
      </c>
      <c r="Q1038" s="27" t="s">
        <v>28</v>
      </c>
      <c r="R1038" s="27" t="s">
        <v>28</v>
      </c>
      <c r="S1038" s="27" t="s">
        <v>28</v>
      </c>
      <c r="T1038" s="28" t="n">
        <v>43313</v>
      </c>
    </row>
    <row r="1039" customFormat="false" ht="17.25" hidden="false" customHeight="true" outlineLevel="0" collapsed="false">
      <c r="B1039" s="26"/>
      <c r="C1039" s="27"/>
      <c r="D1039" s="27"/>
      <c r="E1039" s="33" t="s">
        <v>29</v>
      </c>
      <c r="F1039" s="53" t="s">
        <v>1521</v>
      </c>
      <c r="G1039" s="53" t="s">
        <v>1522</v>
      </c>
      <c r="H1039" s="55" t="s">
        <v>1523</v>
      </c>
      <c r="I1039" s="27"/>
      <c r="J1039" s="27"/>
      <c r="K1039" s="27"/>
      <c r="L1039" s="27"/>
      <c r="M1039" s="27"/>
      <c r="N1039" s="28"/>
      <c r="O1039" s="27"/>
      <c r="P1039" s="27"/>
      <c r="Q1039" s="27"/>
      <c r="R1039" s="27"/>
      <c r="S1039" s="27"/>
      <c r="T1039" s="28"/>
    </row>
    <row r="1040" customFormat="false" ht="17.25" hidden="false" customHeight="true" outlineLevel="0" collapsed="false">
      <c r="B1040" s="26" t="n">
        <v>221100532</v>
      </c>
      <c r="C1040" s="28" t="n">
        <v>43305</v>
      </c>
      <c r="D1040" s="28" t="n">
        <v>43305</v>
      </c>
      <c r="E1040" s="29" t="s">
        <v>24</v>
      </c>
      <c r="F1040" s="37" t="s">
        <v>1524</v>
      </c>
      <c r="G1040" s="37" t="s">
        <v>1525</v>
      </c>
      <c r="H1040" s="39"/>
      <c r="I1040" s="27" t="s">
        <v>28</v>
      </c>
      <c r="J1040" s="27"/>
      <c r="K1040" s="27"/>
      <c r="L1040" s="27" t="s">
        <v>28</v>
      </c>
      <c r="M1040" s="27"/>
      <c r="N1040" s="28" t="n">
        <v>43313</v>
      </c>
      <c r="O1040" s="27" t="s">
        <v>28</v>
      </c>
      <c r="P1040" s="27"/>
      <c r="Q1040" s="27"/>
      <c r="R1040" s="27" t="s">
        <v>28</v>
      </c>
      <c r="S1040" s="27"/>
      <c r="T1040" s="28" t="n">
        <v>43313</v>
      </c>
    </row>
    <row r="1041" customFormat="false" ht="17.25" hidden="false" customHeight="true" outlineLevel="0" collapsed="false">
      <c r="B1041" s="26"/>
      <c r="C1041" s="28"/>
      <c r="D1041" s="28"/>
      <c r="E1041" s="33" t="s">
        <v>29</v>
      </c>
      <c r="F1041" s="53" t="s">
        <v>1526</v>
      </c>
      <c r="G1041" s="53" t="s">
        <v>1525</v>
      </c>
      <c r="H1041" s="55" t="s">
        <v>1527</v>
      </c>
      <c r="I1041" s="27"/>
      <c r="J1041" s="27"/>
      <c r="K1041" s="27"/>
      <c r="L1041" s="27"/>
      <c r="M1041" s="27"/>
      <c r="N1041" s="28"/>
      <c r="O1041" s="27"/>
      <c r="P1041" s="27"/>
      <c r="Q1041" s="27"/>
      <c r="R1041" s="27"/>
      <c r="S1041" s="27"/>
      <c r="T1041" s="28"/>
    </row>
    <row r="1042" customFormat="false" ht="17.25" hidden="false" customHeight="true" outlineLevel="0" collapsed="false">
      <c r="B1042" s="26" t="n">
        <v>221100533</v>
      </c>
      <c r="C1042" s="28" t="n">
        <v>43305</v>
      </c>
      <c r="D1042" s="28" t="n">
        <v>43305</v>
      </c>
      <c r="E1042" s="29" t="s">
        <v>24</v>
      </c>
      <c r="F1042" s="37" t="s">
        <v>1524</v>
      </c>
      <c r="G1042" s="37" t="s">
        <v>1525</v>
      </c>
      <c r="H1042" s="39"/>
      <c r="I1042" s="27" t="s">
        <v>28</v>
      </c>
      <c r="J1042" s="27"/>
      <c r="K1042" s="27"/>
      <c r="L1042" s="27" t="s">
        <v>28</v>
      </c>
      <c r="M1042" s="27"/>
      <c r="N1042" s="28" t="n">
        <v>43313</v>
      </c>
      <c r="O1042" s="27" t="s">
        <v>28</v>
      </c>
      <c r="P1042" s="27"/>
      <c r="Q1042" s="27"/>
      <c r="R1042" s="27" t="s">
        <v>28</v>
      </c>
      <c r="S1042" s="27"/>
      <c r="T1042" s="28" t="n">
        <v>43313</v>
      </c>
    </row>
    <row r="1043" customFormat="false" ht="17.25" hidden="false" customHeight="true" outlineLevel="0" collapsed="false">
      <c r="B1043" s="26"/>
      <c r="C1043" s="28"/>
      <c r="D1043" s="28"/>
      <c r="E1043" s="33" t="s">
        <v>29</v>
      </c>
      <c r="F1043" s="53" t="s">
        <v>1528</v>
      </c>
      <c r="G1043" s="53" t="s">
        <v>1529</v>
      </c>
      <c r="H1043" s="55" t="s">
        <v>1527</v>
      </c>
      <c r="I1043" s="27"/>
      <c r="J1043" s="27"/>
      <c r="K1043" s="27"/>
      <c r="L1043" s="27"/>
      <c r="M1043" s="27"/>
      <c r="N1043" s="28"/>
      <c r="O1043" s="27"/>
      <c r="P1043" s="27"/>
      <c r="Q1043" s="27"/>
      <c r="R1043" s="27"/>
      <c r="S1043" s="27"/>
      <c r="T1043" s="28"/>
    </row>
    <row r="1044" customFormat="false" ht="17.25" hidden="false" customHeight="true" outlineLevel="0" collapsed="false">
      <c r="B1044" s="26" t="n">
        <v>221100534</v>
      </c>
      <c r="C1044" s="28" t="n">
        <v>43314</v>
      </c>
      <c r="D1044" s="28" t="n">
        <v>43314</v>
      </c>
      <c r="E1044" s="29" t="s">
        <v>24</v>
      </c>
      <c r="F1044" s="37" t="s">
        <v>1530</v>
      </c>
      <c r="G1044" s="52" t="s">
        <v>1531</v>
      </c>
      <c r="H1044" s="39"/>
      <c r="I1044" s="27" t="s">
        <v>28</v>
      </c>
      <c r="J1044" s="27" t="s">
        <v>28</v>
      </c>
      <c r="K1044" s="27" t="s">
        <v>28</v>
      </c>
      <c r="L1044" s="27" t="s">
        <v>28</v>
      </c>
      <c r="M1044" s="27" t="s">
        <v>28</v>
      </c>
      <c r="N1044" s="28" t="n">
        <v>43314</v>
      </c>
      <c r="O1044" s="27" t="s">
        <v>28</v>
      </c>
      <c r="P1044" s="27" t="s">
        <v>28</v>
      </c>
      <c r="Q1044" s="27"/>
      <c r="R1044" s="27" t="s">
        <v>28</v>
      </c>
      <c r="S1044" s="27" t="s">
        <v>28</v>
      </c>
      <c r="T1044" s="28" t="n">
        <v>43314</v>
      </c>
    </row>
    <row r="1045" customFormat="false" ht="17.25" hidden="false" customHeight="true" outlineLevel="0" collapsed="false">
      <c r="B1045" s="26"/>
      <c r="C1045" s="28"/>
      <c r="D1045" s="28"/>
      <c r="E1045" s="33" t="s">
        <v>29</v>
      </c>
      <c r="F1045" s="53" t="s">
        <v>1532</v>
      </c>
      <c r="G1045" s="53" t="s">
        <v>1533</v>
      </c>
      <c r="H1045" s="55" t="s">
        <v>1534</v>
      </c>
      <c r="I1045" s="27"/>
      <c r="J1045" s="27"/>
      <c r="K1045" s="27"/>
      <c r="L1045" s="27"/>
      <c r="M1045" s="27"/>
      <c r="N1045" s="28"/>
      <c r="O1045" s="27"/>
      <c r="P1045" s="27"/>
      <c r="Q1045" s="27"/>
      <c r="R1045" s="27"/>
      <c r="S1045" s="27"/>
      <c r="T1045" s="28"/>
    </row>
    <row r="1046" customFormat="false" ht="17.25" hidden="false" customHeight="true" outlineLevel="0" collapsed="false">
      <c r="B1046" s="26" t="n">
        <v>221100535</v>
      </c>
      <c r="C1046" s="27"/>
      <c r="D1046" s="28" t="n">
        <v>43312</v>
      </c>
      <c r="E1046" s="29" t="s">
        <v>24</v>
      </c>
      <c r="F1046" s="37" t="s">
        <v>1535</v>
      </c>
      <c r="G1046" s="37" t="s">
        <v>1536</v>
      </c>
      <c r="H1046" s="39"/>
      <c r="I1046" s="27"/>
      <c r="J1046" s="27"/>
      <c r="K1046" s="27"/>
      <c r="L1046" s="27"/>
      <c r="M1046" s="27"/>
      <c r="N1046" s="28"/>
      <c r="O1046" s="27" t="s">
        <v>28</v>
      </c>
      <c r="P1046" s="27"/>
      <c r="Q1046" s="27"/>
      <c r="R1046" s="27" t="s">
        <v>28</v>
      </c>
      <c r="S1046" s="27"/>
      <c r="T1046" s="28" t="n">
        <v>43344</v>
      </c>
    </row>
    <row r="1047" customFormat="false" ht="17.25" hidden="false" customHeight="true" outlineLevel="0" collapsed="false">
      <c r="B1047" s="26"/>
      <c r="C1047" s="27"/>
      <c r="D1047" s="27"/>
      <c r="E1047" s="33" t="s">
        <v>29</v>
      </c>
      <c r="F1047" s="53" t="s">
        <v>1537</v>
      </c>
      <c r="G1047" s="53" t="s">
        <v>1536</v>
      </c>
      <c r="H1047" s="55" t="s">
        <v>1538</v>
      </c>
      <c r="I1047" s="27"/>
      <c r="J1047" s="27"/>
      <c r="K1047" s="27"/>
      <c r="L1047" s="27"/>
      <c r="M1047" s="27"/>
      <c r="N1047" s="28"/>
      <c r="O1047" s="27"/>
      <c r="P1047" s="27"/>
      <c r="Q1047" s="27"/>
      <c r="R1047" s="27"/>
      <c r="S1047" s="27"/>
      <c r="T1047" s="28"/>
    </row>
    <row r="1048" customFormat="false" ht="17.25" hidden="false" customHeight="true" outlineLevel="0" collapsed="false">
      <c r="B1048" s="26" t="n">
        <v>221100536</v>
      </c>
      <c r="C1048" s="28" t="n">
        <v>43328</v>
      </c>
      <c r="D1048" s="28" t="n">
        <v>43328</v>
      </c>
      <c r="E1048" s="29" t="s">
        <v>24</v>
      </c>
      <c r="F1048" s="37" t="s">
        <v>1539</v>
      </c>
      <c r="G1048" s="52" t="s">
        <v>1540</v>
      </c>
      <c r="H1048" s="39"/>
      <c r="I1048" s="27" t="s">
        <v>28</v>
      </c>
      <c r="J1048" s="27" t="s">
        <v>28</v>
      </c>
      <c r="K1048" s="27"/>
      <c r="L1048" s="27" t="s">
        <v>28</v>
      </c>
      <c r="M1048" s="27"/>
      <c r="N1048" s="28" t="n">
        <v>43328</v>
      </c>
      <c r="O1048" s="27" t="s">
        <v>28</v>
      </c>
      <c r="P1048" s="27" t="s">
        <v>28</v>
      </c>
      <c r="Q1048" s="27"/>
      <c r="R1048" s="27" t="s">
        <v>28</v>
      </c>
      <c r="S1048" s="27"/>
      <c r="T1048" s="28" t="n">
        <v>43328</v>
      </c>
    </row>
    <row r="1049" customFormat="false" ht="17.25" hidden="false" customHeight="true" outlineLevel="0" collapsed="false">
      <c r="B1049" s="26"/>
      <c r="C1049" s="28"/>
      <c r="D1049" s="28"/>
      <c r="E1049" s="33" t="s">
        <v>29</v>
      </c>
      <c r="F1049" s="53" t="s">
        <v>1541</v>
      </c>
      <c r="G1049" s="53" t="s">
        <v>1540</v>
      </c>
      <c r="H1049" s="55" t="s">
        <v>1542</v>
      </c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</row>
    <row r="1050" customFormat="false" ht="17.25" hidden="false" customHeight="true" outlineLevel="0" collapsed="false">
      <c r="B1050" s="26" t="n">
        <v>221100537</v>
      </c>
      <c r="C1050" s="28" t="n">
        <v>43382</v>
      </c>
      <c r="D1050" s="28" t="n">
        <v>43382</v>
      </c>
      <c r="E1050" s="29" t="s">
        <v>24</v>
      </c>
      <c r="F1050" s="37" t="s">
        <v>1539</v>
      </c>
      <c r="G1050" s="52" t="s">
        <v>1540</v>
      </c>
      <c r="H1050" s="39"/>
      <c r="I1050" s="27" t="s">
        <v>28</v>
      </c>
      <c r="J1050" s="27" t="s">
        <v>28</v>
      </c>
      <c r="K1050" s="27"/>
      <c r="L1050" s="27" t="s">
        <v>28</v>
      </c>
      <c r="M1050" s="27"/>
      <c r="N1050" s="28" t="n">
        <v>43383</v>
      </c>
      <c r="O1050" s="27" t="s">
        <v>28</v>
      </c>
      <c r="P1050" s="27" t="s">
        <v>28</v>
      </c>
      <c r="Q1050" s="27"/>
      <c r="R1050" s="27" t="s">
        <v>28</v>
      </c>
      <c r="S1050" s="27"/>
      <c r="T1050" s="28" t="n">
        <v>43383</v>
      </c>
    </row>
    <row r="1051" customFormat="false" ht="17.25" hidden="false" customHeight="true" outlineLevel="0" collapsed="false">
      <c r="B1051" s="26"/>
      <c r="C1051" s="28"/>
      <c r="D1051" s="28"/>
      <c r="E1051" s="33" t="s">
        <v>29</v>
      </c>
      <c r="F1051" s="53" t="s">
        <v>1543</v>
      </c>
      <c r="G1051" s="53" t="s">
        <v>1540</v>
      </c>
      <c r="H1051" s="55" t="s">
        <v>1544</v>
      </c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</row>
    <row r="1052" customFormat="false" ht="17.25" hidden="false" customHeight="true" outlineLevel="0" collapsed="false">
      <c r="B1052" s="26" t="n">
        <v>221100538</v>
      </c>
      <c r="C1052" s="27"/>
      <c r="D1052" s="28" t="n">
        <v>43412</v>
      </c>
      <c r="E1052" s="29" t="s">
        <v>24</v>
      </c>
      <c r="F1052" s="37" t="s">
        <v>1545</v>
      </c>
      <c r="G1052" s="52" t="s">
        <v>1546</v>
      </c>
      <c r="H1052" s="39"/>
      <c r="I1052" s="27"/>
      <c r="J1052" s="27"/>
      <c r="K1052" s="27"/>
      <c r="L1052" s="27"/>
      <c r="M1052" s="27"/>
      <c r="N1052" s="28"/>
      <c r="O1052" s="27" t="s">
        <v>28</v>
      </c>
      <c r="P1052" s="27"/>
      <c r="Q1052" s="27"/>
      <c r="R1052" s="27" t="s">
        <v>28</v>
      </c>
      <c r="S1052" s="27"/>
      <c r="T1052" s="28" t="n">
        <v>43412</v>
      </c>
    </row>
    <row r="1053" customFormat="false" ht="17.25" hidden="false" customHeight="true" outlineLevel="0" collapsed="false">
      <c r="B1053" s="26"/>
      <c r="C1053" s="27"/>
      <c r="D1053" s="27"/>
      <c r="E1053" s="33" t="s">
        <v>29</v>
      </c>
      <c r="F1053" s="53" t="s">
        <v>1547</v>
      </c>
      <c r="G1053" s="53" t="s">
        <v>1546</v>
      </c>
      <c r="H1053" s="55" t="s">
        <v>1548</v>
      </c>
      <c r="I1053" s="27"/>
      <c r="J1053" s="27"/>
      <c r="K1053" s="27"/>
      <c r="L1053" s="27"/>
      <c r="M1053" s="27"/>
      <c r="N1053" s="28"/>
      <c r="O1053" s="27"/>
      <c r="P1053" s="27"/>
      <c r="Q1053" s="27"/>
      <c r="R1053" s="27"/>
      <c r="S1053" s="27"/>
      <c r="T1053" s="27"/>
    </row>
    <row r="1054" customFormat="false" ht="17.25" hidden="false" customHeight="true" outlineLevel="0" collapsed="false">
      <c r="B1054" s="26" t="n">
        <v>221100539</v>
      </c>
      <c r="C1054" s="27"/>
      <c r="D1054" s="28" t="n">
        <v>43431</v>
      </c>
      <c r="E1054" s="29" t="s">
        <v>24</v>
      </c>
      <c r="F1054" s="37" t="s">
        <v>1549</v>
      </c>
      <c r="G1054" s="52" t="s">
        <v>1550</v>
      </c>
      <c r="H1054" s="39"/>
      <c r="I1054" s="27"/>
      <c r="J1054" s="27"/>
      <c r="K1054" s="27"/>
      <c r="L1054" s="27"/>
      <c r="M1054" s="27"/>
      <c r="N1054" s="28"/>
      <c r="O1054" s="27" t="s">
        <v>28</v>
      </c>
      <c r="P1054" s="27" t="s">
        <v>28</v>
      </c>
      <c r="Q1054" s="27"/>
      <c r="R1054" s="27" t="s">
        <v>28</v>
      </c>
      <c r="S1054" s="27" t="s">
        <v>28</v>
      </c>
      <c r="T1054" s="28" t="n">
        <v>43431</v>
      </c>
    </row>
    <row r="1055" customFormat="false" ht="17.25" hidden="false" customHeight="true" outlineLevel="0" collapsed="false">
      <c r="B1055" s="26"/>
      <c r="C1055" s="27"/>
      <c r="D1055" s="27"/>
      <c r="E1055" s="33" t="s">
        <v>29</v>
      </c>
      <c r="F1055" s="53" t="s">
        <v>1551</v>
      </c>
      <c r="G1055" s="53" t="s">
        <v>1552</v>
      </c>
      <c r="H1055" s="55" t="s">
        <v>1553</v>
      </c>
      <c r="I1055" s="27"/>
      <c r="J1055" s="27"/>
      <c r="K1055" s="27"/>
      <c r="L1055" s="27"/>
      <c r="M1055" s="27"/>
      <c r="N1055" s="28"/>
      <c r="O1055" s="27"/>
      <c r="P1055" s="27"/>
      <c r="Q1055" s="27"/>
      <c r="R1055" s="27"/>
      <c r="S1055" s="27"/>
      <c r="T1055" s="27"/>
    </row>
    <row r="1056" customFormat="false" ht="17.25" hidden="false" customHeight="true" outlineLevel="0" collapsed="false">
      <c r="B1056" s="26" t="n">
        <v>221100540</v>
      </c>
      <c r="C1056" s="28" t="n">
        <v>43462</v>
      </c>
      <c r="D1056" s="28" t="n">
        <v>43462</v>
      </c>
      <c r="E1056" s="29" t="s">
        <v>24</v>
      </c>
      <c r="F1056" s="37" t="s">
        <v>1554</v>
      </c>
      <c r="G1056" s="52" t="s">
        <v>1555</v>
      </c>
      <c r="H1056" s="39"/>
      <c r="I1056" s="27" t="s">
        <v>28</v>
      </c>
      <c r="J1056" s="27" t="s">
        <v>28</v>
      </c>
      <c r="K1056" s="27"/>
      <c r="L1056" s="27" t="s">
        <v>28</v>
      </c>
      <c r="M1056" s="27"/>
      <c r="N1056" s="28" t="n">
        <v>43462</v>
      </c>
      <c r="O1056" s="27" t="s">
        <v>28</v>
      </c>
      <c r="P1056" s="27" t="s">
        <v>28</v>
      </c>
      <c r="Q1056" s="27"/>
      <c r="R1056" s="27" t="s">
        <v>28</v>
      </c>
      <c r="S1056" s="27"/>
      <c r="T1056" s="28" t="n">
        <v>43462</v>
      </c>
    </row>
    <row r="1057" customFormat="false" ht="17.25" hidden="false" customHeight="true" outlineLevel="0" collapsed="false">
      <c r="B1057" s="26"/>
      <c r="C1057" s="28"/>
      <c r="D1057" s="28"/>
      <c r="E1057" s="33" t="s">
        <v>29</v>
      </c>
      <c r="F1057" s="53" t="s">
        <v>1556</v>
      </c>
      <c r="G1057" s="53" t="s">
        <v>1557</v>
      </c>
      <c r="H1057" s="55" t="s">
        <v>1558</v>
      </c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</row>
    <row r="1058" customFormat="false" ht="17.25" hidden="false" customHeight="true" outlineLevel="0" collapsed="false">
      <c r="B1058" s="26" t="n">
        <v>221100541</v>
      </c>
      <c r="C1058" s="27"/>
      <c r="D1058" s="120" t="n">
        <v>43473</v>
      </c>
      <c r="E1058" s="29" t="s">
        <v>24</v>
      </c>
      <c r="F1058" s="37" t="s">
        <v>1559</v>
      </c>
      <c r="G1058" s="52" t="s">
        <v>1560</v>
      </c>
      <c r="H1058" s="39"/>
      <c r="I1058" s="27"/>
      <c r="J1058" s="27"/>
      <c r="K1058" s="27"/>
      <c r="L1058" s="27"/>
      <c r="M1058" s="27"/>
      <c r="N1058" s="28"/>
      <c r="O1058" s="27" t="s">
        <v>28</v>
      </c>
      <c r="P1058" s="27" t="s">
        <v>28</v>
      </c>
      <c r="Q1058" s="27"/>
      <c r="R1058" s="27"/>
      <c r="S1058" s="27"/>
      <c r="T1058" s="120" t="n">
        <v>43473</v>
      </c>
    </row>
    <row r="1059" customFormat="false" ht="17.25" hidden="false" customHeight="true" outlineLevel="0" collapsed="false">
      <c r="B1059" s="26"/>
      <c r="C1059" s="27"/>
      <c r="D1059" s="120"/>
      <c r="E1059" s="33" t="s">
        <v>29</v>
      </c>
      <c r="F1059" s="53" t="s">
        <v>1561</v>
      </c>
      <c r="G1059" s="53" t="s">
        <v>1562</v>
      </c>
      <c r="H1059" s="55" t="s">
        <v>1563</v>
      </c>
      <c r="I1059" s="27"/>
      <c r="J1059" s="27"/>
      <c r="K1059" s="27"/>
      <c r="L1059" s="27"/>
      <c r="M1059" s="27"/>
      <c r="N1059" s="28"/>
      <c r="O1059" s="27"/>
      <c r="P1059" s="27"/>
      <c r="Q1059" s="27"/>
      <c r="R1059" s="27"/>
      <c r="S1059" s="27"/>
      <c r="T1059" s="120"/>
    </row>
    <row r="1060" customFormat="false" ht="17.25" hidden="false" customHeight="true" outlineLevel="0" collapsed="false">
      <c r="B1060" s="26" t="n">
        <v>221100542</v>
      </c>
      <c r="C1060" s="120" t="n">
        <v>43486</v>
      </c>
      <c r="D1060" s="120" t="n">
        <v>43486</v>
      </c>
      <c r="E1060" s="29" t="s">
        <v>24</v>
      </c>
      <c r="F1060" s="37" t="s">
        <v>1564</v>
      </c>
      <c r="G1060" s="52" t="s">
        <v>82</v>
      </c>
      <c r="H1060" s="39"/>
      <c r="I1060" s="61" t="s">
        <v>28</v>
      </c>
      <c r="J1060" s="61" t="s">
        <v>28</v>
      </c>
      <c r="K1060" s="61"/>
      <c r="L1060" s="61" t="s">
        <v>28</v>
      </c>
      <c r="M1060" s="61" t="s">
        <v>28</v>
      </c>
      <c r="N1060" s="120" t="n">
        <v>43486</v>
      </c>
      <c r="O1060" s="61" t="s">
        <v>28</v>
      </c>
      <c r="P1060" s="61" t="s">
        <v>28</v>
      </c>
      <c r="Q1060" s="61"/>
      <c r="R1060" s="61" t="s">
        <v>28</v>
      </c>
      <c r="S1060" s="61" t="s">
        <v>28</v>
      </c>
      <c r="T1060" s="120" t="n">
        <v>43486</v>
      </c>
    </row>
    <row r="1061" customFormat="false" ht="17.25" hidden="false" customHeight="true" outlineLevel="0" collapsed="false">
      <c r="B1061" s="26"/>
      <c r="C1061" s="120"/>
      <c r="D1061" s="120"/>
      <c r="E1061" s="33" t="s">
        <v>29</v>
      </c>
      <c r="F1061" s="53" t="s">
        <v>1565</v>
      </c>
      <c r="G1061" s="53" t="s">
        <v>1566</v>
      </c>
      <c r="H1061" s="55" t="s">
        <v>1567</v>
      </c>
      <c r="I1061" s="61"/>
      <c r="J1061" s="61"/>
      <c r="K1061" s="61"/>
      <c r="L1061" s="61"/>
      <c r="M1061" s="61"/>
      <c r="N1061" s="120"/>
      <c r="O1061" s="61"/>
      <c r="P1061" s="61"/>
      <c r="Q1061" s="61"/>
      <c r="R1061" s="61"/>
      <c r="S1061" s="61"/>
      <c r="T1061" s="120"/>
    </row>
    <row r="1062" customFormat="false" ht="17.25" hidden="false" customHeight="true" outlineLevel="0" collapsed="false">
      <c r="B1062" s="26" t="n">
        <v>221100543</v>
      </c>
      <c r="C1062" s="27"/>
      <c r="D1062" s="120" t="n">
        <v>43486</v>
      </c>
      <c r="E1062" s="29" t="s">
        <v>24</v>
      </c>
      <c r="F1062" s="37" t="s">
        <v>234</v>
      </c>
      <c r="G1062" s="38" t="s">
        <v>235</v>
      </c>
      <c r="H1062" s="39"/>
      <c r="I1062" s="27"/>
      <c r="J1062" s="27"/>
      <c r="K1062" s="27"/>
      <c r="L1062" s="27"/>
      <c r="M1062" s="27"/>
      <c r="N1062" s="28"/>
      <c r="O1062" s="61" t="s">
        <v>28</v>
      </c>
      <c r="P1062" s="61" t="s">
        <v>28</v>
      </c>
      <c r="Q1062" s="61"/>
      <c r="R1062" s="61" t="s">
        <v>28</v>
      </c>
      <c r="S1062" s="61" t="s">
        <v>28</v>
      </c>
      <c r="T1062" s="120" t="n">
        <v>43497</v>
      </c>
    </row>
    <row r="1063" customFormat="false" ht="17.25" hidden="false" customHeight="true" outlineLevel="0" collapsed="false">
      <c r="B1063" s="26"/>
      <c r="C1063" s="27"/>
      <c r="D1063" s="120"/>
      <c r="E1063" s="33" t="s">
        <v>29</v>
      </c>
      <c r="F1063" s="53" t="s">
        <v>1568</v>
      </c>
      <c r="G1063" s="127" t="s">
        <v>1569</v>
      </c>
      <c r="H1063" s="55" t="s">
        <v>1570</v>
      </c>
      <c r="I1063" s="27"/>
      <c r="J1063" s="27"/>
      <c r="K1063" s="27"/>
      <c r="L1063" s="27"/>
      <c r="M1063" s="27"/>
      <c r="N1063" s="28"/>
      <c r="O1063" s="61"/>
      <c r="P1063" s="61"/>
      <c r="Q1063" s="61"/>
      <c r="R1063" s="61"/>
      <c r="S1063" s="61"/>
      <c r="T1063" s="120"/>
    </row>
    <row r="1064" customFormat="false" ht="17.25" hidden="false" customHeight="true" outlineLevel="0" collapsed="false">
      <c r="B1064" s="26" t="n">
        <v>221100544</v>
      </c>
      <c r="C1064" s="27"/>
      <c r="D1064" s="120" t="n">
        <v>43486</v>
      </c>
      <c r="E1064" s="29" t="s">
        <v>24</v>
      </c>
      <c r="F1064" s="37" t="s">
        <v>234</v>
      </c>
      <c r="G1064" s="38" t="s">
        <v>235</v>
      </c>
      <c r="H1064" s="39"/>
      <c r="I1064" s="27"/>
      <c r="J1064" s="27"/>
      <c r="K1064" s="27"/>
      <c r="L1064" s="27"/>
      <c r="M1064" s="27"/>
      <c r="N1064" s="28"/>
      <c r="O1064" s="61" t="s">
        <v>28</v>
      </c>
      <c r="P1064" s="61" t="s">
        <v>28</v>
      </c>
      <c r="Q1064" s="61"/>
      <c r="R1064" s="61" t="s">
        <v>28</v>
      </c>
      <c r="S1064" s="61" t="s">
        <v>28</v>
      </c>
      <c r="T1064" s="120" t="n">
        <v>43497</v>
      </c>
    </row>
    <row r="1065" customFormat="false" ht="17.25" hidden="false" customHeight="true" outlineLevel="0" collapsed="false">
      <c r="B1065" s="26"/>
      <c r="C1065" s="27"/>
      <c r="D1065" s="120"/>
      <c r="E1065" s="33" t="s">
        <v>29</v>
      </c>
      <c r="F1065" s="53" t="s">
        <v>1571</v>
      </c>
      <c r="G1065" s="127" t="s">
        <v>1569</v>
      </c>
      <c r="H1065" s="55" t="s">
        <v>1570</v>
      </c>
      <c r="I1065" s="27"/>
      <c r="J1065" s="27"/>
      <c r="K1065" s="27"/>
      <c r="L1065" s="27"/>
      <c r="M1065" s="27"/>
      <c r="N1065" s="28"/>
      <c r="O1065" s="61"/>
      <c r="P1065" s="61"/>
      <c r="Q1065" s="61"/>
      <c r="R1065" s="61"/>
      <c r="S1065" s="61"/>
      <c r="T1065" s="120"/>
    </row>
    <row r="1066" customFormat="false" ht="17.25" hidden="false" customHeight="true" outlineLevel="0" collapsed="false">
      <c r="B1066" s="26" t="n">
        <v>221100545</v>
      </c>
      <c r="C1066" s="27"/>
      <c r="D1066" s="120" t="n">
        <v>43486</v>
      </c>
      <c r="E1066" s="29" t="s">
        <v>24</v>
      </c>
      <c r="F1066" s="37" t="s">
        <v>234</v>
      </c>
      <c r="G1066" s="38" t="s">
        <v>235</v>
      </c>
      <c r="H1066" s="39"/>
      <c r="I1066" s="27"/>
      <c r="J1066" s="27"/>
      <c r="K1066" s="27"/>
      <c r="L1066" s="27"/>
      <c r="M1066" s="27"/>
      <c r="N1066" s="28"/>
      <c r="O1066" s="61" t="s">
        <v>28</v>
      </c>
      <c r="P1066" s="61" t="s">
        <v>28</v>
      </c>
      <c r="Q1066" s="61"/>
      <c r="R1066" s="61" t="s">
        <v>28</v>
      </c>
      <c r="S1066" s="61" t="s">
        <v>28</v>
      </c>
      <c r="T1066" s="120" t="n">
        <v>43497</v>
      </c>
    </row>
    <row r="1067" customFormat="false" ht="17.25" hidden="false" customHeight="true" outlineLevel="0" collapsed="false">
      <c r="B1067" s="26"/>
      <c r="C1067" s="27"/>
      <c r="D1067" s="120"/>
      <c r="E1067" s="33" t="s">
        <v>29</v>
      </c>
      <c r="F1067" s="53" t="s">
        <v>1572</v>
      </c>
      <c r="G1067" s="127" t="s">
        <v>1569</v>
      </c>
      <c r="H1067" s="55" t="s">
        <v>1570</v>
      </c>
      <c r="I1067" s="27"/>
      <c r="J1067" s="27"/>
      <c r="K1067" s="27"/>
      <c r="L1067" s="27"/>
      <c r="M1067" s="27"/>
      <c r="N1067" s="28"/>
      <c r="O1067" s="61"/>
      <c r="P1067" s="61"/>
      <c r="Q1067" s="61"/>
      <c r="R1067" s="61"/>
      <c r="S1067" s="61"/>
      <c r="T1067" s="120"/>
    </row>
    <row r="1068" customFormat="false" ht="17.25" hidden="false" customHeight="true" outlineLevel="0" collapsed="false">
      <c r="B1068" s="26" t="n">
        <v>221100546</v>
      </c>
      <c r="C1068" s="120" t="n">
        <v>43497</v>
      </c>
      <c r="D1068" s="120" t="n">
        <v>43497</v>
      </c>
      <c r="E1068" s="29" t="s">
        <v>24</v>
      </c>
      <c r="F1068" s="37" t="s">
        <v>1573</v>
      </c>
      <c r="G1068" s="52" t="s">
        <v>1574</v>
      </c>
      <c r="H1068" s="39"/>
      <c r="I1068" s="61" t="s">
        <v>28</v>
      </c>
      <c r="J1068" s="61"/>
      <c r="K1068" s="61"/>
      <c r="L1068" s="61" t="s">
        <v>28</v>
      </c>
      <c r="M1068" s="61"/>
      <c r="N1068" s="120" t="n">
        <v>43497</v>
      </c>
      <c r="O1068" s="61" t="s">
        <v>28</v>
      </c>
      <c r="P1068" s="61"/>
      <c r="Q1068" s="61"/>
      <c r="R1068" s="61" t="s">
        <v>28</v>
      </c>
      <c r="S1068" s="61"/>
      <c r="T1068" s="120" t="n">
        <v>43497</v>
      </c>
    </row>
    <row r="1069" customFormat="false" ht="17.25" hidden="false" customHeight="true" outlineLevel="0" collapsed="false">
      <c r="B1069" s="26"/>
      <c r="C1069" s="120"/>
      <c r="D1069" s="120"/>
      <c r="E1069" s="33" t="s">
        <v>29</v>
      </c>
      <c r="F1069" s="53" t="s">
        <v>1575</v>
      </c>
      <c r="G1069" s="53" t="s">
        <v>1574</v>
      </c>
      <c r="H1069" s="55" t="s">
        <v>1576</v>
      </c>
      <c r="I1069" s="61"/>
      <c r="J1069" s="61"/>
      <c r="K1069" s="61"/>
      <c r="L1069" s="61"/>
      <c r="M1069" s="61"/>
      <c r="N1069" s="120"/>
      <c r="O1069" s="61"/>
      <c r="P1069" s="61"/>
      <c r="Q1069" s="61"/>
      <c r="R1069" s="61"/>
      <c r="S1069" s="61"/>
      <c r="T1069" s="120"/>
    </row>
    <row r="1070" customFormat="false" ht="17.25" hidden="false" customHeight="true" outlineLevel="0" collapsed="false">
      <c r="B1070" s="26" t="n">
        <v>221100547</v>
      </c>
      <c r="C1070" s="27"/>
      <c r="D1070" s="120" t="n">
        <v>43539</v>
      </c>
      <c r="E1070" s="29" t="s">
        <v>24</v>
      </c>
      <c r="F1070" s="98" t="s">
        <v>945</v>
      </c>
      <c r="G1070" s="99" t="s">
        <v>1577</v>
      </c>
      <c r="H1070" s="109" t="s">
        <v>947</v>
      </c>
      <c r="I1070" s="27"/>
      <c r="J1070" s="27"/>
      <c r="K1070" s="27"/>
      <c r="L1070" s="27"/>
      <c r="M1070" s="27"/>
      <c r="N1070" s="28"/>
      <c r="O1070" s="61" t="s">
        <v>28</v>
      </c>
      <c r="P1070" s="61" t="s">
        <v>28</v>
      </c>
      <c r="Q1070" s="61"/>
      <c r="R1070" s="61" t="s">
        <v>28</v>
      </c>
      <c r="S1070" s="61"/>
      <c r="T1070" s="120" t="n">
        <v>43556</v>
      </c>
    </row>
    <row r="1071" customFormat="false" ht="17.25" hidden="false" customHeight="true" outlineLevel="0" collapsed="false">
      <c r="B1071" s="26"/>
      <c r="C1071" s="27"/>
      <c r="D1071" s="120"/>
      <c r="E1071" s="33" t="s">
        <v>29</v>
      </c>
      <c r="F1071" s="127" t="s">
        <v>1578</v>
      </c>
      <c r="G1071" s="127" t="s">
        <v>1577</v>
      </c>
      <c r="H1071" s="128" t="s">
        <v>1579</v>
      </c>
      <c r="I1071" s="27"/>
      <c r="J1071" s="27"/>
      <c r="K1071" s="27"/>
      <c r="L1071" s="27"/>
      <c r="M1071" s="27"/>
      <c r="N1071" s="28"/>
      <c r="O1071" s="61"/>
      <c r="P1071" s="61"/>
      <c r="Q1071" s="61"/>
      <c r="R1071" s="61"/>
      <c r="S1071" s="61"/>
      <c r="T1071" s="120"/>
    </row>
    <row r="1072" customFormat="false" ht="17.25" hidden="false" customHeight="true" outlineLevel="0" collapsed="false">
      <c r="B1072" s="26" t="n">
        <v>221100548</v>
      </c>
      <c r="C1072" s="120" t="n">
        <v>43539</v>
      </c>
      <c r="D1072" s="120" t="n">
        <v>43539</v>
      </c>
      <c r="E1072" s="29" t="s">
        <v>24</v>
      </c>
      <c r="F1072" s="37" t="s">
        <v>701</v>
      </c>
      <c r="G1072" s="38" t="s">
        <v>702</v>
      </c>
      <c r="H1072" s="39" t="s">
        <v>703</v>
      </c>
      <c r="I1072" s="27" t="s">
        <v>28</v>
      </c>
      <c r="J1072" s="27" t="s">
        <v>28</v>
      </c>
      <c r="K1072" s="27"/>
      <c r="L1072" s="27" t="s">
        <v>28</v>
      </c>
      <c r="M1072" s="27"/>
      <c r="N1072" s="120" t="n">
        <v>43539</v>
      </c>
      <c r="O1072" s="27" t="s">
        <v>28</v>
      </c>
      <c r="P1072" s="27" t="s">
        <v>28</v>
      </c>
      <c r="Q1072" s="27"/>
      <c r="R1072" s="27" t="s">
        <v>28</v>
      </c>
      <c r="S1072" s="27"/>
      <c r="T1072" s="120" t="n">
        <v>43539</v>
      </c>
    </row>
    <row r="1073" customFormat="false" ht="17.25" hidden="false" customHeight="true" outlineLevel="0" collapsed="false">
      <c r="B1073" s="26"/>
      <c r="C1073" s="120"/>
      <c r="D1073" s="120"/>
      <c r="E1073" s="33" t="s">
        <v>29</v>
      </c>
      <c r="F1073" s="53" t="s">
        <v>1580</v>
      </c>
      <c r="G1073" s="53" t="s">
        <v>702</v>
      </c>
      <c r="H1073" s="55"/>
      <c r="I1073" s="27"/>
      <c r="J1073" s="27"/>
      <c r="K1073" s="27"/>
      <c r="L1073" s="27"/>
      <c r="M1073" s="27"/>
      <c r="N1073" s="120"/>
      <c r="O1073" s="27"/>
      <c r="P1073" s="27"/>
      <c r="Q1073" s="27"/>
      <c r="R1073" s="27"/>
      <c r="S1073" s="27"/>
      <c r="T1073" s="120"/>
    </row>
    <row r="1074" customFormat="false" ht="17.25" hidden="false" customHeight="true" outlineLevel="0" collapsed="false">
      <c r="B1074" s="26" t="n">
        <v>221100549</v>
      </c>
      <c r="C1074" s="27"/>
      <c r="D1074" s="28" t="n">
        <v>43556</v>
      </c>
      <c r="E1074" s="29" t="s">
        <v>24</v>
      </c>
      <c r="F1074" s="37" t="s">
        <v>1581</v>
      </c>
      <c r="G1074" s="52" t="s">
        <v>1582</v>
      </c>
      <c r="H1074" s="39"/>
      <c r="I1074" s="27"/>
      <c r="J1074" s="27"/>
      <c r="K1074" s="27"/>
      <c r="L1074" s="27"/>
      <c r="M1074" s="27"/>
      <c r="N1074" s="28"/>
      <c r="O1074" s="27" t="s">
        <v>28</v>
      </c>
      <c r="P1074" s="27" t="s">
        <v>28</v>
      </c>
      <c r="Q1074" s="27" t="s">
        <v>28</v>
      </c>
      <c r="R1074" s="27" t="s">
        <v>28</v>
      </c>
      <c r="S1074" s="27"/>
      <c r="T1074" s="28" t="n">
        <v>43556</v>
      </c>
    </row>
    <row r="1075" customFormat="false" ht="53.25" hidden="false" customHeight="true" outlineLevel="0" collapsed="false">
      <c r="B1075" s="26"/>
      <c r="C1075" s="27"/>
      <c r="D1075" s="27"/>
      <c r="E1075" s="33" t="s">
        <v>29</v>
      </c>
      <c r="F1075" s="53" t="s">
        <v>1583</v>
      </c>
      <c r="G1075" s="53" t="s">
        <v>1584</v>
      </c>
      <c r="H1075" s="55" t="s">
        <v>1585</v>
      </c>
      <c r="I1075" s="27"/>
      <c r="J1075" s="27"/>
      <c r="K1075" s="27"/>
      <c r="L1075" s="27"/>
      <c r="M1075" s="27"/>
      <c r="N1075" s="28"/>
      <c r="O1075" s="27"/>
      <c r="P1075" s="27"/>
      <c r="Q1075" s="27"/>
      <c r="R1075" s="27"/>
      <c r="S1075" s="27"/>
      <c r="T1075" s="28"/>
    </row>
    <row r="1076" customFormat="false" ht="17.25" hidden="false" customHeight="true" outlineLevel="0" collapsed="false">
      <c r="B1076" s="26" t="n">
        <v>221100550</v>
      </c>
      <c r="C1076" s="44" t="n">
        <v>43551</v>
      </c>
      <c r="D1076" s="28" t="n">
        <v>43551</v>
      </c>
      <c r="E1076" s="29" t="s">
        <v>24</v>
      </c>
      <c r="F1076" s="37" t="s">
        <v>1586</v>
      </c>
      <c r="G1076" s="52" t="s">
        <v>1587</v>
      </c>
      <c r="H1076" s="39"/>
      <c r="I1076" s="27" t="s">
        <v>28</v>
      </c>
      <c r="J1076" s="27" t="s">
        <v>28</v>
      </c>
      <c r="K1076" s="27"/>
      <c r="L1076" s="27" t="s">
        <v>28</v>
      </c>
      <c r="M1076" s="27"/>
      <c r="N1076" s="28" t="n">
        <v>43556</v>
      </c>
      <c r="O1076" s="27" t="s">
        <v>28</v>
      </c>
      <c r="P1076" s="27" t="s">
        <v>28</v>
      </c>
      <c r="Q1076" s="27"/>
      <c r="R1076" s="27" t="s">
        <v>28</v>
      </c>
      <c r="S1076" s="27"/>
      <c r="T1076" s="28" t="n">
        <v>43556</v>
      </c>
    </row>
    <row r="1077" customFormat="false" ht="17.25" hidden="false" customHeight="true" outlineLevel="0" collapsed="false">
      <c r="B1077" s="26"/>
      <c r="C1077" s="44"/>
      <c r="D1077" s="28"/>
      <c r="E1077" s="33" t="s">
        <v>29</v>
      </c>
      <c r="F1077" s="53" t="s">
        <v>1588</v>
      </c>
      <c r="G1077" s="53" t="s">
        <v>1589</v>
      </c>
      <c r="H1077" s="55" t="s">
        <v>1590</v>
      </c>
      <c r="I1077" s="27"/>
      <c r="J1077" s="27"/>
      <c r="K1077" s="27"/>
      <c r="L1077" s="27"/>
      <c r="M1077" s="27"/>
      <c r="N1077" s="28"/>
      <c r="O1077" s="27"/>
      <c r="P1077" s="27"/>
      <c r="Q1077" s="27"/>
      <c r="R1077" s="27"/>
      <c r="S1077" s="27"/>
      <c r="T1077" s="28"/>
    </row>
    <row r="1078" customFormat="false" ht="17.25" hidden="false" customHeight="true" outlineLevel="0" collapsed="false">
      <c r="B1078" s="26" t="n">
        <v>221100551</v>
      </c>
      <c r="C1078" s="27"/>
      <c r="D1078" s="28" t="n">
        <v>43551</v>
      </c>
      <c r="E1078" s="29" t="s">
        <v>24</v>
      </c>
      <c r="F1078" s="37" t="s">
        <v>1265</v>
      </c>
      <c r="G1078" s="52" t="s">
        <v>1266</v>
      </c>
      <c r="H1078" s="39"/>
      <c r="I1078" s="27"/>
      <c r="J1078" s="27"/>
      <c r="K1078" s="27"/>
      <c r="L1078" s="27"/>
      <c r="M1078" s="27"/>
      <c r="N1078" s="28"/>
      <c r="O1078" s="27" t="s">
        <v>28</v>
      </c>
      <c r="P1078" s="27" t="s">
        <v>28</v>
      </c>
      <c r="Q1078" s="27" t="s">
        <v>28</v>
      </c>
      <c r="R1078" s="27" t="s">
        <v>28</v>
      </c>
      <c r="S1078" s="27" t="s">
        <v>28</v>
      </c>
      <c r="T1078" s="28" t="n">
        <v>43556</v>
      </c>
    </row>
    <row r="1079" customFormat="false" ht="17.25" hidden="false" customHeight="true" outlineLevel="0" collapsed="false">
      <c r="B1079" s="26"/>
      <c r="C1079" s="27"/>
      <c r="D1079" s="27"/>
      <c r="E1079" s="33" t="s">
        <v>29</v>
      </c>
      <c r="F1079" s="53" t="s">
        <v>1591</v>
      </c>
      <c r="G1079" s="123" t="s">
        <v>1266</v>
      </c>
      <c r="H1079" s="55" t="s">
        <v>1592</v>
      </c>
      <c r="I1079" s="27"/>
      <c r="J1079" s="27"/>
      <c r="K1079" s="27"/>
      <c r="L1079" s="27"/>
      <c r="M1079" s="27"/>
      <c r="N1079" s="28"/>
      <c r="O1079" s="27"/>
      <c r="P1079" s="27"/>
      <c r="Q1079" s="27"/>
      <c r="R1079" s="27"/>
      <c r="S1079" s="27"/>
      <c r="T1079" s="28"/>
    </row>
    <row r="1080" customFormat="false" ht="17.25" hidden="false" customHeight="true" outlineLevel="0" collapsed="false">
      <c r="B1080" s="26" t="n">
        <v>221100553</v>
      </c>
      <c r="C1080" s="27" t="s">
        <v>1593</v>
      </c>
      <c r="D1080" s="27" t="s">
        <v>1593</v>
      </c>
      <c r="E1080" s="29" t="s">
        <v>24</v>
      </c>
      <c r="F1080" s="37" t="s">
        <v>1594</v>
      </c>
      <c r="G1080" s="52" t="s">
        <v>1595</v>
      </c>
      <c r="H1080" s="39" t="s">
        <v>1596</v>
      </c>
      <c r="I1080" s="27" t="s">
        <v>28</v>
      </c>
      <c r="J1080" s="27" t="s">
        <v>28</v>
      </c>
      <c r="K1080" s="27"/>
      <c r="L1080" s="27" t="s">
        <v>28</v>
      </c>
      <c r="M1080" s="27"/>
      <c r="N1080" s="28" t="s">
        <v>510</v>
      </c>
      <c r="O1080" s="27" t="s">
        <v>28</v>
      </c>
      <c r="P1080" s="27" t="s">
        <v>28</v>
      </c>
      <c r="Q1080" s="27"/>
      <c r="R1080" s="27" t="s">
        <v>28</v>
      </c>
      <c r="S1080" s="27"/>
      <c r="T1080" s="28" t="s">
        <v>510</v>
      </c>
    </row>
    <row r="1081" customFormat="false" ht="17.25" hidden="false" customHeight="true" outlineLevel="0" collapsed="false">
      <c r="B1081" s="26"/>
      <c r="C1081" s="27"/>
      <c r="D1081" s="27"/>
      <c r="E1081" s="33" t="s">
        <v>29</v>
      </c>
      <c r="F1081" s="53" t="s">
        <v>1597</v>
      </c>
      <c r="G1081" s="53" t="s">
        <v>1595</v>
      </c>
      <c r="H1081" s="55" t="s">
        <v>1596</v>
      </c>
      <c r="I1081" s="27"/>
      <c r="J1081" s="27"/>
      <c r="K1081" s="27"/>
      <c r="L1081" s="27"/>
      <c r="M1081" s="27"/>
      <c r="N1081" s="28"/>
      <c r="O1081" s="27"/>
      <c r="P1081" s="27"/>
      <c r="Q1081" s="27"/>
      <c r="R1081" s="27"/>
      <c r="S1081" s="27"/>
      <c r="T1081" s="28"/>
    </row>
    <row r="1082" customFormat="false" ht="17.25" hidden="false" customHeight="true" outlineLevel="0" collapsed="false">
      <c r="B1082" s="26" t="n">
        <v>221100554</v>
      </c>
      <c r="C1082" s="27"/>
      <c r="D1082" s="27" t="s">
        <v>1598</v>
      </c>
      <c r="E1082" s="29" t="s">
        <v>24</v>
      </c>
      <c r="F1082" s="37" t="s">
        <v>1501</v>
      </c>
      <c r="G1082" s="52" t="s">
        <v>1502</v>
      </c>
      <c r="H1082" s="39" t="s">
        <v>1599</v>
      </c>
      <c r="I1082" s="27"/>
      <c r="J1082" s="27"/>
      <c r="K1082" s="27"/>
      <c r="L1082" s="27"/>
      <c r="M1082" s="27"/>
      <c r="N1082" s="28"/>
      <c r="O1082" s="27" t="s">
        <v>28</v>
      </c>
      <c r="P1082" s="27" t="s">
        <v>28</v>
      </c>
      <c r="Q1082" s="27" t="s">
        <v>28</v>
      </c>
      <c r="R1082" s="27" t="s">
        <v>28</v>
      </c>
      <c r="S1082" s="27" t="s">
        <v>28</v>
      </c>
      <c r="T1082" s="28" t="s">
        <v>1600</v>
      </c>
    </row>
    <row r="1083" customFormat="false" ht="17.25" hidden="false" customHeight="true" outlineLevel="0" collapsed="false">
      <c r="B1083" s="26"/>
      <c r="C1083" s="27"/>
      <c r="D1083" s="27"/>
      <c r="E1083" s="33" t="s">
        <v>29</v>
      </c>
      <c r="F1083" s="53" t="s">
        <v>1601</v>
      </c>
      <c r="G1083" s="53" t="s">
        <v>1602</v>
      </c>
      <c r="H1083" s="55" t="s">
        <v>1505</v>
      </c>
      <c r="I1083" s="27"/>
      <c r="J1083" s="27"/>
      <c r="K1083" s="27"/>
      <c r="L1083" s="27"/>
      <c r="M1083" s="27"/>
      <c r="N1083" s="28"/>
      <c r="O1083" s="27"/>
      <c r="P1083" s="27"/>
      <c r="Q1083" s="27"/>
      <c r="R1083" s="27"/>
      <c r="S1083" s="27"/>
      <c r="T1083" s="28"/>
    </row>
    <row r="1084" customFormat="false" ht="17.25" hidden="false" customHeight="true" outlineLevel="0" collapsed="false">
      <c r="B1084" s="26" t="n">
        <v>221100555</v>
      </c>
      <c r="C1084" s="27" t="s">
        <v>1603</v>
      </c>
      <c r="D1084" s="27" t="s">
        <v>1603</v>
      </c>
      <c r="E1084" s="29" t="s">
        <v>24</v>
      </c>
      <c r="F1084" s="37" t="s">
        <v>1512</v>
      </c>
      <c r="G1084" s="52" t="s">
        <v>1513</v>
      </c>
      <c r="H1084" s="39" t="s">
        <v>582</v>
      </c>
      <c r="I1084" s="27" t="s">
        <v>28</v>
      </c>
      <c r="J1084" s="27" t="s">
        <v>28</v>
      </c>
      <c r="K1084" s="27"/>
      <c r="L1084" s="27" t="s">
        <v>28</v>
      </c>
      <c r="M1084" s="27"/>
      <c r="N1084" s="40" t="s">
        <v>1604</v>
      </c>
      <c r="O1084" s="27" t="s">
        <v>28</v>
      </c>
      <c r="P1084" s="27" t="s">
        <v>28</v>
      </c>
      <c r="Q1084" s="27"/>
      <c r="R1084" s="27" t="s">
        <v>28</v>
      </c>
      <c r="S1084" s="27"/>
      <c r="T1084" s="40" t="s">
        <v>1604</v>
      </c>
    </row>
    <row r="1085" customFormat="false" ht="17.25" hidden="false" customHeight="true" outlineLevel="0" collapsed="false">
      <c r="B1085" s="26"/>
      <c r="C1085" s="27"/>
      <c r="D1085" s="27"/>
      <c r="E1085" s="33" t="s">
        <v>29</v>
      </c>
      <c r="F1085" s="53" t="s">
        <v>1605</v>
      </c>
      <c r="G1085" s="53" t="s">
        <v>1606</v>
      </c>
      <c r="H1085" s="55" t="s">
        <v>1607</v>
      </c>
      <c r="I1085" s="27"/>
      <c r="J1085" s="27"/>
      <c r="K1085" s="27"/>
      <c r="L1085" s="27"/>
      <c r="M1085" s="27"/>
      <c r="N1085" s="40"/>
      <c r="O1085" s="27"/>
      <c r="P1085" s="27"/>
      <c r="Q1085" s="27"/>
      <c r="R1085" s="27"/>
      <c r="S1085" s="27"/>
      <c r="T1085" s="40"/>
    </row>
    <row r="1086" customFormat="false" ht="17.25" hidden="false" customHeight="true" outlineLevel="0" collapsed="false">
      <c r="B1086" s="26" t="n">
        <v>221100556</v>
      </c>
      <c r="C1086" s="27" t="s">
        <v>1511</v>
      </c>
      <c r="D1086" s="27"/>
      <c r="E1086" s="29" t="s">
        <v>24</v>
      </c>
      <c r="F1086" s="37" t="s">
        <v>1608</v>
      </c>
      <c r="G1086" s="52" t="s">
        <v>1609</v>
      </c>
      <c r="H1086" s="39" t="s">
        <v>1610</v>
      </c>
      <c r="I1086" s="27" t="s">
        <v>28</v>
      </c>
      <c r="J1086" s="27" t="s">
        <v>28</v>
      </c>
      <c r="K1086" s="27"/>
      <c r="L1086" s="27" t="s">
        <v>28</v>
      </c>
      <c r="M1086" s="27" t="s">
        <v>28</v>
      </c>
      <c r="N1086" s="40" t="s">
        <v>1611</v>
      </c>
      <c r="O1086" s="27"/>
      <c r="P1086" s="27"/>
      <c r="Q1086" s="27"/>
      <c r="R1086" s="27"/>
      <c r="S1086" s="27"/>
      <c r="T1086" s="28"/>
    </row>
    <row r="1087" customFormat="false" ht="17.25" hidden="false" customHeight="true" outlineLevel="0" collapsed="false">
      <c r="B1087" s="26"/>
      <c r="C1087" s="27"/>
      <c r="D1087" s="27"/>
      <c r="E1087" s="33" t="s">
        <v>29</v>
      </c>
      <c r="F1087" s="53" t="s">
        <v>1612</v>
      </c>
      <c r="G1087" s="53" t="s">
        <v>1609</v>
      </c>
      <c r="H1087" s="55" t="s">
        <v>1610</v>
      </c>
      <c r="I1087" s="27"/>
      <c r="J1087" s="27"/>
      <c r="K1087" s="27"/>
      <c r="L1087" s="27"/>
      <c r="M1087" s="27"/>
      <c r="N1087" s="40"/>
      <c r="O1087" s="27"/>
      <c r="P1087" s="27"/>
      <c r="Q1087" s="27"/>
      <c r="R1087" s="27"/>
      <c r="S1087" s="27"/>
      <c r="T1087" s="28"/>
    </row>
    <row r="1088" customFormat="false" ht="17.25" hidden="false" customHeight="true" outlineLevel="0" collapsed="false">
      <c r="B1088" s="26" t="n">
        <v>221100559</v>
      </c>
      <c r="C1088" s="27" t="s">
        <v>1613</v>
      </c>
      <c r="D1088" s="27"/>
      <c r="E1088" s="29" t="s">
        <v>24</v>
      </c>
      <c r="F1088" s="37" t="s">
        <v>1614</v>
      </c>
      <c r="G1088" s="52" t="s">
        <v>1615</v>
      </c>
      <c r="H1088" s="39" t="s">
        <v>1616</v>
      </c>
      <c r="I1088" s="27" t="s">
        <v>28</v>
      </c>
      <c r="J1088" s="27" t="s">
        <v>28</v>
      </c>
      <c r="K1088" s="27"/>
      <c r="L1088" s="27" t="s">
        <v>28</v>
      </c>
      <c r="M1088" s="27" t="s">
        <v>28</v>
      </c>
      <c r="N1088" s="28"/>
      <c r="O1088" s="27"/>
      <c r="P1088" s="27"/>
      <c r="Q1088" s="27"/>
      <c r="R1088" s="27"/>
      <c r="S1088" s="27"/>
      <c r="T1088" s="28" t="s">
        <v>1617</v>
      </c>
    </row>
    <row r="1089" customFormat="false" ht="17.25" hidden="false" customHeight="true" outlineLevel="0" collapsed="false">
      <c r="B1089" s="26"/>
      <c r="C1089" s="27"/>
      <c r="D1089" s="27"/>
      <c r="E1089" s="33" t="s">
        <v>29</v>
      </c>
      <c r="F1089" s="53" t="s">
        <v>1618</v>
      </c>
      <c r="G1089" s="53" t="s">
        <v>1619</v>
      </c>
      <c r="H1089" s="55" t="s">
        <v>1620</v>
      </c>
      <c r="I1089" s="27"/>
      <c r="J1089" s="27"/>
      <c r="K1089" s="27"/>
      <c r="L1089" s="27"/>
      <c r="M1089" s="27"/>
      <c r="N1089" s="28"/>
      <c r="O1089" s="27"/>
      <c r="P1089" s="27"/>
      <c r="Q1089" s="27"/>
      <c r="R1089" s="27"/>
      <c r="S1089" s="27"/>
      <c r="T1089" s="28"/>
    </row>
    <row r="1090" customFormat="false" ht="16.5" hidden="false" customHeight="true" outlineLevel="0" collapsed="false">
      <c r="B1090" s="26" t="n">
        <v>221100560</v>
      </c>
      <c r="C1090" s="28" t="s">
        <v>1621</v>
      </c>
      <c r="D1090" s="28" t="s">
        <v>1621</v>
      </c>
      <c r="E1090" s="29" t="s">
        <v>24</v>
      </c>
      <c r="F1090" s="37" t="s">
        <v>483</v>
      </c>
      <c r="G1090" s="38" t="s">
        <v>484</v>
      </c>
      <c r="H1090" s="39" t="s">
        <v>485</v>
      </c>
      <c r="I1090" s="61" t="s">
        <v>28</v>
      </c>
      <c r="J1090" s="61" t="s">
        <v>28</v>
      </c>
      <c r="K1090" s="61"/>
      <c r="L1090" s="61" t="s">
        <v>28</v>
      </c>
      <c r="M1090" s="27"/>
      <c r="N1090" s="28" t="s">
        <v>1621</v>
      </c>
      <c r="O1090" s="27" t="s">
        <v>28</v>
      </c>
      <c r="P1090" s="27" t="s">
        <v>28</v>
      </c>
      <c r="Q1090" s="27"/>
      <c r="R1090" s="27" t="s">
        <v>28</v>
      </c>
      <c r="S1090" s="27"/>
      <c r="T1090" s="28" t="s">
        <v>1621</v>
      </c>
    </row>
    <row r="1091" customFormat="false" ht="16.5" hidden="false" customHeight="true" outlineLevel="0" collapsed="false">
      <c r="B1091" s="26"/>
      <c r="C1091" s="28"/>
      <c r="D1091" s="28"/>
      <c r="E1091" s="33" t="s">
        <v>29</v>
      </c>
      <c r="F1091" s="53" t="s">
        <v>1622</v>
      </c>
      <c r="G1091" s="53" t="s">
        <v>1623</v>
      </c>
      <c r="H1091" s="55" t="s">
        <v>1624</v>
      </c>
      <c r="I1091" s="61"/>
      <c r="J1091" s="61"/>
      <c r="K1091" s="61"/>
      <c r="L1091" s="61"/>
      <c r="M1091" s="27"/>
      <c r="N1091" s="28"/>
      <c r="O1091" s="27"/>
      <c r="P1091" s="27"/>
      <c r="Q1091" s="27"/>
      <c r="R1091" s="27"/>
      <c r="S1091" s="27"/>
      <c r="T1091" s="28"/>
    </row>
    <row r="1092" customFormat="false" ht="17.25" hidden="false" customHeight="true" outlineLevel="0" collapsed="false">
      <c r="B1092" s="26" t="n">
        <v>221100561</v>
      </c>
      <c r="C1092" s="27"/>
      <c r="D1092" s="27" t="s">
        <v>1625</v>
      </c>
      <c r="E1092" s="29" t="s">
        <v>24</v>
      </c>
      <c r="F1092" s="37" t="s">
        <v>1626</v>
      </c>
      <c r="G1092" s="52" t="s">
        <v>1627</v>
      </c>
      <c r="H1092" s="39" t="s">
        <v>1628</v>
      </c>
      <c r="I1092" s="27"/>
      <c r="J1092" s="27"/>
      <c r="K1092" s="27"/>
      <c r="L1092" s="27"/>
      <c r="M1092" s="27"/>
      <c r="N1092" s="28"/>
      <c r="O1092" s="27" t="s">
        <v>28</v>
      </c>
      <c r="P1092" s="27" t="s">
        <v>28</v>
      </c>
      <c r="Q1092" s="27"/>
      <c r="R1092" s="27" t="s">
        <v>28</v>
      </c>
      <c r="S1092" s="27" t="s">
        <v>28</v>
      </c>
      <c r="T1092" s="28" t="s">
        <v>1625</v>
      </c>
    </row>
    <row r="1093" customFormat="false" ht="17.25" hidden="false" customHeight="true" outlineLevel="0" collapsed="false">
      <c r="B1093" s="26"/>
      <c r="C1093" s="27"/>
      <c r="D1093" s="27"/>
      <c r="E1093" s="33" t="s">
        <v>29</v>
      </c>
      <c r="F1093" s="53" t="s">
        <v>1629</v>
      </c>
      <c r="G1093" s="53" t="s">
        <v>1627</v>
      </c>
      <c r="H1093" s="55" t="s">
        <v>1628</v>
      </c>
      <c r="I1093" s="27"/>
      <c r="J1093" s="27"/>
      <c r="K1093" s="27"/>
      <c r="L1093" s="27"/>
      <c r="M1093" s="27"/>
      <c r="N1093" s="28"/>
      <c r="O1093" s="27"/>
      <c r="P1093" s="27"/>
      <c r="Q1093" s="27"/>
      <c r="R1093" s="27"/>
      <c r="S1093" s="27"/>
      <c r="T1093" s="28"/>
    </row>
    <row r="1094" customFormat="false" ht="17.25" hidden="false" customHeight="true" outlineLevel="0" collapsed="false">
      <c r="B1094" s="26" t="n">
        <v>221100562</v>
      </c>
      <c r="C1094" s="27" t="s">
        <v>1630</v>
      </c>
      <c r="D1094" s="27" t="s">
        <v>1630</v>
      </c>
      <c r="E1094" s="29" t="s">
        <v>24</v>
      </c>
      <c r="F1094" s="37" t="s">
        <v>1631</v>
      </c>
      <c r="G1094" s="52" t="s">
        <v>1632</v>
      </c>
      <c r="H1094" s="39" t="s">
        <v>1633</v>
      </c>
      <c r="I1094" s="27" t="s">
        <v>28</v>
      </c>
      <c r="J1094" s="27" t="s">
        <v>28</v>
      </c>
      <c r="K1094" s="27" t="s">
        <v>28</v>
      </c>
      <c r="L1094" s="27" t="s">
        <v>28</v>
      </c>
      <c r="M1094" s="27" t="s">
        <v>28</v>
      </c>
      <c r="N1094" s="28" t="s">
        <v>1630</v>
      </c>
      <c r="O1094" s="27" t="s">
        <v>28</v>
      </c>
      <c r="P1094" s="27" t="s">
        <v>28</v>
      </c>
      <c r="Q1094" s="27" t="s">
        <v>28</v>
      </c>
      <c r="R1094" s="27" t="s">
        <v>28</v>
      </c>
      <c r="S1094" s="27" t="s">
        <v>28</v>
      </c>
      <c r="T1094" s="28" t="s">
        <v>1630</v>
      </c>
    </row>
    <row r="1095" customFormat="false" ht="17.25" hidden="false" customHeight="true" outlineLevel="0" collapsed="false">
      <c r="B1095" s="26"/>
      <c r="C1095" s="27"/>
      <c r="D1095" s="27"/>
      <c r="E1095" s="33" t="s">
        <v>29</v>
      </c>
      <c r="F1095" s="53" t="s">
        <v>1634</v>
      </c>
      <c r="G1095" s="53" t="s">
        <v>1635</v>
      </c>
      <c r="H1095" s="55" t="s">
        <v>1636</v>
      </c>
      <c r="I1095" s="27"/>
      <c r="J1095" s="27"/>
      <c r="K1095" s="27"/>
      <c r="L1095" s="27"/>
      <c r="M1095" s="27"/>
      <c r="N1095" s="28"/>
      <c r="O1095" s="27"/>
      <c r="P1095" s="27"/>
      <c r="Q1095" s="27"/>
      <c r="R1095" s="27"/>
      <c r="S1095" s="27"/>
      <c r="T1095" s="28"/>
    </row>
    <row r="1096" customFormat="false" ht="17.25" hidden="false" customHeight="true" outlineLevel="0" collapsed="false">
      <c r="B1096" s="26" t="n">
        <v>221100563</v>
      </c>
      <c r="C1096" s="27" t="s">
        <v>1637</v>
      </c>
      <c r="D1096" s="27" t="s">
        <v>1637</v>
      </c>
      <c r="E1096" s="29" t="s">
        <v>24</v>
      </c>
      <c r="F1096" s="97" t="s">
        <v>1638</v>
      </c>
      <c r="G1096" s="52" t="s">
        <v>1639</v>
      </c>
      <c r="H1096" s="39" t="s">
        <v>1640</v>
      </c>
      <c r="I1096" s="27" t="s">
        <v>28</v>
      </c>
      <c r="J1096" s="27" t="s">
        <v>28</v>
      </c>
      <c r="K1096" s="27"/>
      <c r="L1096" s="27"/>
      <c r="M1096" s="27"/>
      <c r="N1096" s="28" t="s">
        <v>1637</v>
      </c>
      <c r="O1096" s="27" t="s">
        <v>28</v>
      </c>
      <c r="P1096" s="27" t="s">
        <v>28</v>
      </c>
      <c r="Q1096" s="27"/>
      <c r="R1096" s="27"/>
      <c r="S1096" s="27"/>
      <c r="T1096" s="28" t="s">
        <v>1637</v>
      </c>
    </row>
    <row r="1097" customFormat="false" ht="17.25" hidden="false" customHeight="true" outlineLevel="0" collapsed="false">
      <c r="B1097" s="26"/>
      <c r="C1097" s="27"/>
      <c r="D1097" s="27"/>
      <c r="E1097" s="33" t="s">
        <v>29</v>
      </c>
      <c r="F1097" s="53" t="s">
        <v>1641</v>
      </c>
      <c r="G1097" s="53" t="s">
        <v>1639</v>
      </c>
      <c r="H1097" s="55" t="s">
        <v>1640</v>
      </c>
      <c r="I1097" s="27"/>
      <c r="J1097" s="27"/>
      <c r="K1097" s="27"/>
      <c r="L1097" s="27"/>
      <c r="M1097" s="27"/>
      <c r="N1097" s="28"/>
      <c r="O1097" s="27"/>
      <c r="P1097" s="27"/>
      <c r="Q1097" s="27"/>
      <c r="R1097" s="27"/>
      <c r="S1097" s="27"/>
      <c r="T1097" s="28"/>
    </row>
    <row r="1098" customFormat="false" ht="17.25" hidden="false" customHeight="true" outlineLevel="0" collapsed="false">
      <c r="B1098" s="26" t="n">
        <v>221100564</v>
      </c>
      <c r="C1098" s="27" t="s">
        <v>1637</v>
      </c>
      <c r="D1098" s="27" t="s">
        <v>1637</v>
      </c>
      <c r="E1098" s="29" t="s">
        <v>24</v>
      </c>
      <c r="F1098" s="97" t="s">
        <v>1638</v>
      </c>
      <c r="G1098" s="52" t="s">
        <v>1639</v>
      </c>
      <c r="H1098" s="39" t="s">
        <v>1640</v>
      </c>
      <c r="I1098" s="27" t="s">
        <v>28</v>
      </c>
      <c r="J1098" s="27" t="s">
        <v>28</v>
      </c>
      <c r="K1098" s="27"/>
      <c r="L1098" s="27"/>
      <c r="M1098" s="27"/>
      <c r="N1098" s="28" t="s">
        <v>1637</v>
      </c>
      <c r="O1098" s="27" t="s">
        <v>28</v>
      </c>
      <c r="P1098" s="27" t="s">
        <v>28</v>
      </c>
      <c r="Q1098" s="27"/>
      <c r="R1098" s="27"/>
      <c r="S1098" s="27"/>
      <c r="T1098" s="28" t="s">
        <v>1637</v>
      </c>
    </row>
    <row r="1099" customFormat="false" ht="17.25" hidden="false" customHeight="true" outlineLevel="0" collapsed="false">
      <c r="B1099" s="26"/>
      <c r="C1099" s="27"/>
      <c r="D1099" s="27"/>
      <c r="E1099" s="33" t="s">
        <v>29</v>
      </c>
      <c r="F1099" s="53" t="s">
        <v>1642</v>
      </c>
      <c r="G1099" s="53" t="s">
        <v>1639</v>
      </c>
      <c r="H1099" s="55" t="s">
        <v>1643</v>
      </c>
      <c r="I1099" s="27"/>
      <c r="J1099" s="27"/>
      <c r="K1099" s="27"/>
      <c r="L1099" s="27"/>
      <c r="M1099" s="27"/>
      <c r="N1099" s="28"/>
      <c r="O1099" s="27"/>
      <c r="P1099" s="27"/>
      <c r="Q1099" s="27"/>
      <c r="R1099" s="27"/>
      <c r="S1099" s="27"/>
      <c r="T1099" s="28"/>
    </row>
    <row r="1100" customFormat="false" ht="17.25" hidden="false" customHeight="true" outlineLevel="0" collapsed="false">
      <c r="B1100" s="26" t="n">
        <v>221100565</v>
      </c>
      <c r="C1100" s="28" t="n">
        <v>44972</v>
      </c>
      <c r="D1100" s="27" t="s">
        <v>1644</v>
      </c>
      <c r="E1100" s="29" t="s">
        <v>24</v>
      </c>
      <c r="F1100" s="37" t="s">
        <v>1645</v>
      </c>
      <c r="G1100" s="52" t="s">
        <v>1646</v>
      </c>
      <c r="H1100" s="39" t="s">
        <v>1647</v>
      </c>
      <c r="I1100" s="27" t="s">
        <v>28</v>
      </c>
      <c r="J1100" s="27" t="s">
        <v>28</v>
      </c>
      <c r="K1100" s="27"/>
      <c r="L1100" s="27"/>
      <c r="M1100" s="27"/>
      <c r="N1100" s="28" t="n">
        <v>44972</v>
      </c>
      <c r="O1100" s="27" t="s">
        <v>28</v>
      </c>
      <c r="P1100" s="27" t="s">
        <v>28</v>
      </c>
      <c r="Q1100" s="27"/>
      <c r="R1100" s="27"/>
      <c r="S1100" s="27"/>
      <c r="T1100" s="28" t="s">
        <v>1644</v>
      </c>
    </row>
    <row r="1101" customFormat="false" ht="17.25" hidden="false" customHeight="true" outlineLevel="0" collapsed="false">
      <c r="B1101" s="26"/>
      <c r="C1101" s="28"/>
      <c r="D1101" s="28"/>
      <c r="E1101" s="33" t="s">
        <v>29</v>
      </c>
      <c r="F1101" s="53" t="s">
        <v>1648</v>
      </c>
      <c r="G1101" s="53" t="s">
        <v>1646</v>
      </c>
      <c r="H1101" s="55" t="s">
        <v>1647</v>
      </c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8"/>
    </row>
    <row r="1102" customFormat="false" ht="17.25" hidden="false" customHeight="true" outlineLevel="0" collapsed="false">
      <c r="B1102" s="26" t="n">
        <v>221100566</v>
      </c>
      <c r="C1102" s="27" t="s">
        <v>1649</v>
      </c>
      <c r="D1102" s="27"/>
      <c r="E1102" s="29" t="s">
        <v>24</v>
      </c>
      <c r="F1102" s="37" t="s">
        <v>1650</v>
      </c>
      <c r="G1102" s="52" t="s">
        <v>1651</v>
      </c>
      <c r="H1102" s="39" t="s">
        <v>1652</v>
      </c>
      <c r="I1102" s="27" t="s">
        <v>28</v>
      </c>
      <c r="J1102" s="27" t="s">
        <v>28</v>
      </c>
      <c r="K1102" s="27"/>
      <c r="L1102" s="27" t="s">
        <v>28</v>
      </c>
      <c r="M1102" s="27"/>
      <c r="N1102" s="28" t="s">
        <v>1653</v>
      </c>
      <c r="O1102" s="27"/>
      <c r="P1102" s="27"/>
      <c r="Q1102" s="27"/>
      <c r="R1102" s="27"/>
      <c r="S1102" s="27"/>
      <c r="T1102" s="28"/>
    </row>
    <row r="1103" customFormat="false" ht="17.25" hidden="false" customHeight="true" outlineLevel="0" collapsed="false">
      <c r="B1103" s="26"/>
      <c r="C1103" s="27"/>
      <c r="D1103" s="27"/>
      <c r="E1103" s="33" t="s">
        <v>29</v>
      </c>
      <c r="F1103" s="53" t="s">
        <v>1654</v>
      </c>
      <c r="G1103" s="52" t="s">
        <v>1651</v>
      </c>
      <c r="H1103" s="39" t="s">
        <v>1652</v>
      </c>
      <c r="I1103" s="27"/>
      <c r="J1103" s="27"/>
      <c r="K1103" s="27"/>
      <c r="L1103" s="27"/>
      <c r="M1103" s="27"/>
      <c r="N1103" s="28"/>
      <c r="O1103" s="27"/>
      <c r="P1103" s="27"/>
      <c r="Q1103" s="27"/>
      <c r="R1103" s="27"/>
      <c r="S1103" s="27"/>
      <c r="T1103" s="28"/>
    </row>
    <row r="1104" customFormat="false" ht="17.25" hidden="false" customHeight="true" outlineLevel="0" collapsed="false">
      <c r="B1104" s="26" t="n">
        <v>221100567</v>
      </c>
      <c r="C1104" s="27"/>
      <c r="D1104" s="27" t="s">
        <v>1655</v>
      </c>
      <c r="E1104" s="29" t="s">
        <v>24</v>
      </c>
      <c r="F1104" s="37" t="s">
        <v>1656</v>
      </c>
      <c r="G1104" s="52" t="s">
        <v>1657</v>
      </c>
      <c r="H1104" s="39" t="s">
        <v>1658</v>
      </c>
      <c r="I1104" s="27"/>
      <c r="J1104" s="27"/>
      <c r="K1104" s="27"/>
      <c r="L1104" s="27"/>
      <c r="M1104" s="27"/>
      <c r="N1104" s="28"/>
      <c r="O1104" s="27" t="s">
        <v>28</v>
      </c>
      <c r="P1104" s="27" t="s">
        <v>28</v>
      </c>
      <c r="Q1104" s="27"/>
      <c r="R1104" s="27" t="s">
        <v>28</v>
      </c>
      <c r="S1104" s="27"/>
      <c r="T1104" s="28" t="s">
        <v>1655</v>
      </c>
    </row>
    <row r="1105" customFormat="false" ht="17.25" hidden="false" customHeight="true" outlineLevel="0" collapsed="false">
      <c r="B1105" s="26"/>
      <c r="C1105" s="27"/>
      <c r="D1105" s="27"/>
      <c r="E1105" s="33" t="s">
        <v>29</v>
      </c>
      <c r="F1105" s="53" t="s">
        <v>1659</v>
      </c>
      <c r="G1105" s="53" t="s">
        <v>1660</v>
      </c>
      <c r="H1105" s="55" t="s">
        <v>1661</v>
      </c>
      <c r="I1105" s="27"/>
      <c r="J1105" s="27"/>
      <c r="K1105" s="27"/>
      <c r="L1105" s="27"/>
      <c r="M1105" s="27"/>
      <c r="N1105" s="28"/>
      <c r="O1105" s="27"/>
      <c r="P1105" s="27"/>
      <c r="Q1105" s="27"/>
      <c r="R1105" s="27"/>
      <c r="S1105" s="27"/>
      <c r="T1105" s="28"/>
    </row>
    <row r="1106" customFormat="false" ht="17.25" hidden="false" customHeight="true" outlineLevel="0" collapsed="false">
      <c r="B1106" s="26" t="n">
        <v>221100568</v>
      </c>
      <c r="C1106" s="27"/>
      <c r="D1106" s="28" t="s">
        <v>1662</v>
      </c>
      <c r="E1106" s="29" t="s">
        <v>24</v>
      </c>
      <c r="F1106" s="126" t="s">
        <v>1663</v>
      </c>
      <c r="G1106" s="126" t="s">
        <v>1664</v>
      </c>
      <c r="H1106" s="60" t="s">
        <v>1665</v>
      </c>
      <c r="I1106" s="27"/>
      <c r="J1106" s="27"/>
      <c r="K1106" s="27"/>
      <c r="L1106" s="27"/>
      <c r="M1106" s="27"/>
      <c r="N1106" s="28"/>
      <c r="O1106" s="27" t="s">
        <v>28</v>
      </c>
      <c r="P1106" s="27" t="s">
        <v>28</v>
      </c>
      <c r="Q1106" s="27"/>
      <c r="R1106" s="27"/>
      <c r="S1106" s="27"/>
      <c r="T1106" s="28" t="s">
        <v>1662</v>
      </c>
    </row>
    <row r="1107" customFormat="false" ht="17.25" hidden="false" customHeight="true" outlineLevel="0" collapsed="false">
      <c r="B1107" s="26"/>
      <c r="C1107" s="27"/>
      <c r="D1107" s="28"/>
      <c r="E1107" s="33" t="s">
        <v>29</v>
      </c>
      <c r="F1107" s="87" t="s">
        <v>1666</v>
      </c>
      <c r="G1107" s="87" t="s">
        <v>1667</v>
      </c>
      <c r="H1107" s="84" t="s">
        <v>1668</v>
      </c>
      <c r="I1107" s="27"/>
      <c r="J1107" s="27"/>
      <c r="K1107" s="27"/>
      <c r="L1107" s="27"/>
      <c r="M1107" s="27"/>
      <c r="N1107" s="28"/>
      <c r="O1107" s="27"/>
      <c r="P1107" s="27"/>
      <c r="Q1107" s="27"/>
      <c r="R1107" s="27"/>
      <c r="S1107" s="27"/>
      <c r="T1107" s="28"/>
    </row>
    <row r="1108" customFormat="false" ht="17.25" hidden="false" customHeight="true" outlineLevel="0" collapsed="false">
      <c r="B1108" s="26" t="n">
        <v>221100569</v>
      </c>
      <c r="C1108" s="27"/>
      <c r="D1108" s="28" t="s">
        <v>1669</v>
      </c>
      <c r="E1108" s="29" t="s">
        <v>24</v>
      </c>
      <c r="F1108" s="37" t="s">
        <v>1670</v>
      </c>
      <c r="G1108" s="52" t="s">
        <v>1671</v>
      </c>
      <c r="H1108" s="39" t="s">
        <v>1672</v>
      </c>
      <c r="I1108" s="27"/>
      <c r="J1108" s="27"/>
      <c r="K1108" s="27"/>
      <c r="L1108" s="27"/>
      <c r="M1108" s="27"/>
      <c r="N1108" s="28"/>
      <c r="O1108" s="27" t="s">
        <v>28</v>
      </c>
      <c r="P1108" s="27" t="s">
        <v>28</v>
      </c>
      <c r="Q1108" s="27" t="s">
        <v>28</v>
      </c>
      <c r="R1108" s="27" t="s">
        <v>28</v>
      </c>
      <c r="S1108" s="27" t="s">
        <v>28</v>
      </c>
      <c r="T1108" s="28" t="s">
        <v>1673</v>
      </c>
    </row>
    <row r="1109" customFormat="false" ht="17.25" hidden="false" customHeight="true" outlineLevel="0" collapsed="false">
      <c r="B1109" s="26"/>
      <c r="C1109" s="27"/>
      <c r="D1109" s="28"/>
      <c r="E1109" s="33" t="s">
        <v>29</v>
      </c>
      <c r="F1109" s="53" t="s">
        <v>1674</v>
      </c>
      <c r="G1109" s="52" t="s">
        <v>1675</v>
      </c>
      <c r="H1109" s="55" t="s">
        <v>1676</v>
      </c>
      <c r="I1109" s="27"/>
      <c r="J1109" s="27"/>
      <c r="K1109" s="27"/>
      <c r="L1109" s="27"/>
      <c r="M1109" s="27"/>
      <c r="N1109" s="28"/>
      <c r="O1109" s="27"/>
      <c r="P1109" s="27"/>
      <c r="Q1109" s="27"/>
      <c r="R1109" s="27"/>
      <c r="S1109" s="27"/>
      <c r="T1109" s="28"/>
    </row>
    <row r="1110" customFormat="false" ht="17.25" hidden="false" customHeight="true" outlineLevel="0" collapsed="false">
      <c r="B1110" s="26" t="n">
        <v>221100570</v>
      </c>
      <c r="C1110" s="27"/>
      <c r="D1110" s="28" t="s">
        <v>1677</v>
      </c>
      <c r="E1110" s="129" t="s">
        <v>24</v>
      </c>
      <c r="F1110" s="130" t="s">
        <v>1678</v>
      </c>
      <c r="G1110" s="131" t="s">
        <v>1679</v>
      </c>
      <c r="H1110" s="132" t="s">
        <v>1680</v>
      </c>
      <c r="I1110" s="27"/>
      <c r="J1110" s="27"/>
      <c r="K1110" s="27"/>
      <c r="L1110" s="27"/>
      <c r="M1110" s="27"/>
      <c r="N1110" s="28"/>
      <c r="O1110" s="27" t="s">
        <v>28</v>
      </c>
      <c r="P1110" s="27" t="s">
        <v>28</v>
      </c>
      <c r="Q1110" s="27"/>
      <c r="R1110" s="27" t="s">
        <v>28</v>
      </c>
      <c r="S1110" s="27"/>
      <c r="T1110" s="28" t="s">
        <v>1677</v>
      </c>
    </row>
    <row r="1111" customFormat="false" ht="17.25" hidden="false" customHeight="true" outlineLevel="0" collapsed="false">
      <c r="B1111" s="26"/>
      <c r="C1111" s="27"/>
      <c r="D1111" s="28"/>
      <c r="E1111" s="133" t="s">
        <v>29</v>
      </c>
      <c r="F1111" s="134" t="s">
        <v>1681</v>
      </c>
      <c r="G1111" s="134" t="s">
        <v>1682</v>
      </c>
      <c r="H1111" s="135" t="s">
        <v>1683</v>
      </c>
      <c r="I1111" s="27"/>
      <c r="J1111" s="27"/>
      <c r="K1111" s="27"/>
      <c r="L1111" s="27"/>
      <c r="M1111" s="27"/>
      <c r="N1111" s="28"/>
      <c r="O1111" s="27"/>
      <c r="P1111" s="27"/>
      <c r="Q1111" s="27"/>
      <c r="R1111" s="27"/>
      <c r="S1111" s="27"/>
      <c r="T1111" s="28"/>
    </row>
    <row r="1112" customFormat="false" ht="17.25" hidden="false" customHeight="true" outlineLevel="0" collapsed="false">
      <c r="B1112" s="26" t="n">
        <v>221100571</v>
      </c>
      <c r="C1112" s="27"/>
      <c r="D1112" s="28" t="s">
        <v>1677</v>
      </c>
      <c r="E1112" s="129" t="s">
        <v>24</v>
      </c>
      <c r="F1112" s="130" t="s">
        <v>1678</v>
      </c>
      <c r="G1112" s="131" t="s">
        <v>1679</v>
      </c>
      <c r="H1112" s="132" t="s">
        <v>1680</v>
      </c>
      <c r="I1112" s="27"/>
      <c r="J1112" s="27"/>
      <c r="K1112" s="27"/>
      <c r="L1112" s="27"/>
      <c r="M1112" s="27"/>
      <c r="N1112" s="28"/>
      <c r="O1112" s="27" t="s">
        <v>28</v>
      </c>
      <c r="P1112" s="27" t="s">
        <v>28</v>
      </c>
      <c r="Q1112" s="27"/>
      <c r="R1112" s="27" t="s">
        <v>28</v>
      </c>
      <c r="S1112" s="27"/>
      <c r="T1112" s="28" t="s">
        <v>1677</v>
      </c>
    </row>
    <row r="1113" customFormat="false" ht="17.25" hidden="false" customHeight="true" outlineLevel="0" collapsed="false">
      <c r="B1113" s="26"/>
      <c r="C1113" s="27"/>
      <c r="D1113" s="28"/>
      <c r="E1113" s="133" t="s">
        <v>29</v>
      </c>
      <c r="F1113" s="134" t="s">
        <v>1684</v>
      </c>
      <c r="G1113" s="134" t="s">
        <v>1685</v>
      </c>
      <c r="H1113" s="135" t="s">
        <v>1686</v>
      </c>
      <c r="I1113" s="27"/>
      <c r="J1113" s="27"/>
      <c r="K1113" s="27"/>
      <c r="L1113" s="27"/>
      <c r="M1113" s="27"/>
      <c r="N1113" s="28"/>
      <c r="O1113" s="27"/>
      <c r="P1113" s="27"/>
      <c r="Q1113" s="27"/>
      <c r="R1113" s="27"/>
      <c r="S1113" s="27"/>
      <c r="T1113" s="28"/>
    </row>
    <row r="1114" customFormat="false" ht="17.25" hidden="false" customHeight="true" outlineLevel="0" collapsed="false">
      <c r="B1114" s="26" t="n">
        <v>221100572</v>
      </c>
      <c r="C1114" s="27"/>
      <c r="D1114" s="28" t="s">
        <v>1677</v>
      </c>
      <c r="E1114" s="129" t="s">
        <v>24</v>
      </c>
      <c r="F1114" s="130" t="s">
        <v>1678</v>
      </c>
      <c r="G1114" s="131" t="s">
        <v>1679</v>
      </c>
      <c r="H1114" s="132" t="s">
        <v>1680</v>
      </c>
      <c r="I1114" s="27"/>
      <c r="J1114" s="27"/>
      <c r="K1114" s="27"/>
      <c r="L1114" s="27"/>
      <c r="M1114" s="27"/>
      <c r="N1114" s="28"/>
      <c r="O1114" s="27" t="s">
        <v>28</v>
      </c>
      <c r="P1114" s="27" t="s">
        <v>28</v>
      </c>
      <c r="Q1114" s="27"/>
      <c r="R1114" s="27" t="s">
        <v>28</v>
      </c>
      <c r="S1114" s="27"/>
      <c r="T1114" s="28" t="s">
        <v>1677</v>
      </c>
    </row>
    <row r="1115" customFormat="false" ht="17.25" hidden="false" customHeight="true" outlineLevel="0" collapsed="false">
      <c r="B1115" s="26"/>
      <c r="C1115" s="27"/>
      <c r="D1115" s="28"/>
      <c r="E1115" s="133" t="s">
        <v>29</v>
      </c>
      <c r="F1115" s="134" t="s">
        <v>1687</v>
      </c>
      <c r="G1115" s="134" t="s">
        <v>1688</v>
      </c>
      <c r="H1115" s="135" t="s">
        <v>1689</v>
      </c>
      <c r="I1115" s="27"/>
      <c r="J1115" s="27"/>
      <c r="K1115" s="27"/>
      <c r="L1115" s="27"/>
      <c r="M1115" s="27"/>
      <c r="N1115" s="28"/>
      <c r="O1115" s="27"/>
      <c r="P1115" s="27"/>
      <c r="Q1115" s="27"/>
      <c r="R1115" s="27"/>
      <c r="S1115" s="27"/>
      <c r="T1115" s="28"/>
    </row>
    <row r="1116" customFormat="false" ht="17.25" hidden="false" customHeight="true" outlineLevel="0" collapsed="false">
      <c r="B1116" s="26" t="n">
        <v>221100573</v>
      </c>
      <c r="C1116" s="27"/>
      <c r="D1116" s="28" t="s">
        <v>1677</v>
      </c>
      <c r="E1116" s="129" t="s">
        <v>24</v>
      </c>
      <c r="F1116" s="130" t="s">
        <v>1678</v>
      </c>
      <c r="G1116" s="131" t="s">
        <v>1679</v>
      </c>
      <c r="H1116" s="132" t="s">
        <v>1680</v>
      </c>
      <c r="I1116" s="27"/>
      <c r="J1116" s="27"/>
      <c r="K1116" s="27"/>
      <c r="L1116" s="27"/>
      <c r="M1116" s="27"/>
      <c r="N1116" s="28"/>
      <c r="O1116" s="27" t="s">
        <v>28</v>
      </c>
      <c r="P1116" s="27" t="s">
        <v>28</v>
      </c>
      <c r="Q1116" s="27"/>
      <c r="R1116" s="27" t="s">
        <v>28</v>
      </c>
      <c r="S1116" s="27"/>
      <c r="T1116" s="28" t="s">
        <v>1677</v>
      </c>
    </row>
    <row r="1117" customFormat="false" ht="17.25" hidden="false" customHeight="true" outlineLevel="0" collapsed="false">
      <c r="B1117" s="26"/>
      <c r="C1117" s="27"/>
      <c r="D1117" s="28"/>
      <c r="E1117" s="133" t="s">
        <v>29</v>
      </c>
      <c r="F1117" s="134" t="s">
        <v>1690</v>
      </c>
      <c r="G1117" s="134" t="s">
        <v>1691</v>
      </c>
      <c r="H1117" s="135" t="s">
        <v>1692</v>
      </c>
      <c r="I1117" s="27"/>
      <c r="J1117" s="27"/>
      <c r="K1117" s="27"/>
      <c r="L1117" s="27"/>
      <c r="M1117" s="27"/>
      <c r="N1117" s="28"/>
      <c r="O1117" s="27"/>
      <c r="P1117" s="27"/>
      <c r="Q1117" s="27"/>
      <c r="R1117" s="27"/>
      <c r="S1117" s="27"/>
      <c r="T1117" s="28"/>
    </row>
    <row r="1118" customFormat="false" ht="17.25" hidden="false" customHeight="true" outlineLevel="0" collapsed="false">
      <c r="B1118" s="26" t="n">
        <v>221100574</v>
      </c>
      <c r="C1118" s="27"/>
      <c r="D1118" s="28" t="s">
        <v>1677</v>
      </c>
      <c r="E1118" s="29" t="s">
        <v>24</v>
      </c>
      <c r="F1118" s="37" t="s">
        <v>1678</v>
      </c>
      <c r="G1118" s="52" t="s">
        <v>1679</v>
      </c>
      <c r="H1118" s="39" t="s">
        <v>1680</v>
      </c>
      <c r="I1118" s="27"/>
      <c r="J1118" s="27"/>
      <c r="K1118" s="27"/>
      <c r="L1118" s="27"/>
      <c r="M1118" s="27"/>
      <c r="N1118" s="28"/>
      <c r="O1118" s="27" t="s">
        <v>28</v>
      </c>
      <c r="P1118" s="27" t="s">
        <v>28</v>
      </c>
      <c r="Q1118" s="27"/>
      <c r="R1118" s="27" t="s">
        <v>28</v>
      </c>
      <c r="S1118" s="27"/>
      <c r="T1118" s="28" t="s">
        <v>1677</v>
      </c>
    </row>
    <row r="1119" customFormat="false" ht="17.25" hidden="false" customHeight="true" outlineLevel="0" collapsed="false">
      <c r="B1119" s="26"/>
      <c r="C1119" s="27"/>
      <c r="D1119" s="28"/>
      <c r="E1119" s="33" t="s">
        <v>29</v>
      </c>
      <c r="F1119" s="53" t="s">
        <v>1693</v>
      </c>
      <c r="G1119" s="53" t="s">
        <v>1694</v>
      </c>
      <c r="H1119" s="55" t="s">
        <v>1689</v>
      </c>
      <c r="I1119" s="27"/>
      <c r="J1119" s="27"/>
      <c r="K1119" s="27"/>
      <c r="L1119" s="27"/>
      <c r="M1119" s="27"/>
      <c r="N1119" s="28"/>
      <c r="O1119" s="27"/>
      <c r="P1119" s="27"/>
      <c r="Q1119" s="27"/>
      <c r="R1119" s="27"/>
      <c r="S1119" s="27"/>
      <c r="T1119" s="28"/>
    </row>
    <row r="1120" customFormat="false" ht="17.25" hidden="false" customHeight="true" outlineLevel="0" collapsed="false">
      <c r="B1120" s="26" t="n">
        <v>221100575</v>
      </c>
      <c r="C1120" s="27"/>
      <c r="D1120" s="28" t="s">
        <v>1677</v>
      </c>
      <c r="E1120" s="29" t="s">
        <v>24</v>
      </c>
      <c r="F1120" s="37" t="s">
        <v>1678</v>
      </c>
      <c r="G1120" s="52" t="s">
        <v>1679</v>
      </c>
      <c r="H1120" s="39" t="s">
        <v>1680</v>
      </c>
      <c r="I1120" s="27"/>
      <c r="J1120" s="27"/>
      <c r="K1120" s="27"/>
      <c r="L1120" s="27"/>
      <c r="M1120" s="27"/>
      <c r="N1120" s="28"/>
      <c r="O1120" s="27" t="s">
        <v>28</v>
      </c>
      <c r="P1120" s="27" t="s">
        <v>28</v>
      </c>
      <c r="Q1120" s="27"/>
      <c r="R1120" s="27" t="s">
        <v>28</v>
      </c>
      <c r="S1120" s="27"/>
      <c r="T1120" s="28" t="s">
        <v>1677</v>
      </c>
    </row>
    <row r="1121" customFormat="false" ht="17.25" hidden="false" customHeight="true" outlineLevel="0" collapsed="false">
      <c r="B1121" s="26"/>
      <c r="C1121" s="27"/>
      <c r="D1121" s="28"/>
      <c r="E1121" s="33" t="s">
        <v>29</v>
      </c>
      <c r="F1121" s="53" t="s">
        <v>1695</v>
      </c>
      <c r="G1121" s="53" t="s">
        <v>1696</v>
      </c>
      <c r="H1121" s="55" t="s">
        <v>1697</v>
      </c>
      <c r="I1121" s="27"/>
      <c r="J1121" s="27"/>
      <c r="K1121" s="27"/>
      <c r="L1121" s="27"/>
      <c r="M1121" s="27"/>
      <c r="N1121" s="28"/>
      <c r="O1121" s="27"/>
      <c r="P1121" s="27"/>
      <c r="Q1121" s="27"/>
      <c r="R1121" s="27"/>
      <c r="S1121" s="27"/>
      <c r="T1121" s="28"/>
    </row>
    <row r="1122" customFormat="false" ht="17.25" hidden="false" customHeight="true" outlineLevel="0" collapsed="false">
      <c r="B1122" s="26" t="n">
        <v>221100576</v>
      </c>
      <c r="C1122" s="27" t="s">
        <v>1698</v>
      </c>
      <c r="D1122" s="27" t="s">
        <v>1698</v>
      </c>
      <c r="E1122" s="29" t="s">
        <v>24</v>
      </c>
      <c r="F1122" s="37" t="s">
        <v>1699</v>
      </c>
      <c r="G1122" s="52" t="s">
        <v>1700</v>
      </c>
      <c r="H1122" s="39" t="s">
        <v>1701</v>
      </c>
      <c r="I1122" s="27" t="s">
        <v>28</v>
      </c>
      <c r="J1122" s="27" t="s">
        <v>28</v>
      </c>
      <c r="K1122" s="27"/>
      <c r="L1122" s="27" t="s">
        <v>28</v>
      </c>
      <c r="M1122" s="27"/>
      <c r="N1122" s="28" t="s">
        <v>1698</v>
      </c>
      <c r="O1122" s="27" t="s">
        <v>28</v>
      </c>
      <c r="P1122" s="27" t="s">
        <v>28</v>
      </c>
      <c r="Q1122" s="27"/>
      <c r="R1122" s="27" t="s">
        <v>28</v>
      </c>
      <c r="S1122" s="27"/>
      <c r="T1122" s="28" t="s">
        <v>1698</v>
      </c>
    </row>
    <row r="1123" customFormat="false" ht="17.25" hidden="false" customHeight="true" outlineLevel="0" collapsed="false">
      <c r="B1123" s="26"/>
      <c r="C1123" s="27"/>
      <c r="D1123" s="27"/>
      <c r="E1123" s="33" t="s">
        <v>29</v>
      </c>
      <c r="F1123" s="53" t="s">
        <v>1702</v>
      </c>
      <c r="G1123" s="53" t="s">
        <v>1703</v>
      </c>
      <c r="H1123" s="55" t="s">
        <v>1704</v>
      </c>
      <c r="I1123" s="27"/>
      <c r="J1123" s="27"/>
      <c r="K1123" s="27"/>
      <c r="L1123" s="27"/>
      <c r="M1123" s="27"/>
      <c r="N1123" s="28"/>
      <c r="O1123" s="27"/>
      <c r="P1123" s="27"/>
      <c r="Q1123" s="27"/>
      <c r="R1123" s="27"/>
      <c r="S1123" s="27"/>
      <c r="T1123" s="28"/>
    </row>
    <row r="1124" customFormat="false" ht="17.25" hidden="false" customHeight="true" outlineLevel="0" collapsed="false">
      <c r="B1124" s="26" t="n">
        <v>221100577</v>
      </c>
      <c r="C1124" s="27"/>
      <c r="D1124" s="28" t="n">
        <v>44317</v>
      </c>
      <c r="E1124" s="29" t="s">
        <v>24</v>
      </c>
      <c r="F1124" s="37" t="s">
        <v>427</v>
      </c>
      <c r="G1124" s="52" t="s">
        <v>428</v>
      </c>
      <c r="H1124" s="39" t="s">
        <v>429</v>
      </c>
      <c r="I1124" s="27"/>
      <c r="J1124" s="27"/>
      <c r="K1124" s="27"/>
      <c r="L1124" s="27"/>
      <c r="M1124" s="27"/>
      <c r="N1124" s="28"/>
      <c r="O1124" s="27" t="s">
        <v>28</v>
      </c>
      <c r="P1124" s="27" t="s">
        <v>28</v>
      </c>
      <c r="Q1124" s="27"/>
      <c r="R1124" s="27" t="s">
        <v>28</v>
      </c>
      <c r="S1124" s="27"/>
      <c r="T1124" s="28" t="n">
        <v>44317</v>
      </c>
    </row>
    <row r="1125" customFormat="false" ht="17.25" hidden="false" customHeight="true" outlineLevel="0" collapsed="false">
      <c r="B1125" s="26"/>
      <c r="C1125" s="27"/>
      <c r="D1125" s="27"/>
      <c r="E1125" s="33" t="s">
        <v>29</v>
      </c>
      <c r="F1125" s="53" t="s">
        <v>1705</v>
      </c>
      <c r="G1125" s="53" t="s">
        <v>1706</v>
      </c>
      <c r="H1125" s="55" t="s">
        <v>1707</v>
      </c>
      <c r="I1125" s="27"/>
      <c r="J1125" s="27"/>
      <c r="K1125" s="27"/>
      <c r="L1125" s="27"/>
      <c r="M1125" s="27"/>
      <c r="N1125" s="28"/>
      <c r="O1125" s="27"/>
      <c r="P1125" s="27"/>
      <c r="Q1125" s="27"/>
      <c r="R1125" s="27"/>
      <c r="S1125" s="27"/>
      <c r="T1125" s="28"/>
    </row>
    <row r="1126" customFormat="false" ht="17.25" hidden="false" customHeight="true" outlineLevel="0" collapsed="false">
      <c r="B1126" s="26" t="n">
        <v>221100578</v>
      </c>
      <c r="C1126" s="27" t="s">
        <v>1708</v>
      </c>
      <c r="D1126" s="27" t="s">
        <v>1708</v>
      </c>
      <c r="E1126" s="29" t="s">
        <v>24</v>
      </c>
      <c r="F1126" s="37" t="s">
        <v>1709</v>
      </c>
      <c r="G1126" s="52" t="s">
        <v>1710</v>
      </c>
      <c r="H1126" s="39" t="s">
        <v>1711</v>
      </c>
      <c r="I1126" s="27" t="s">
        <v>28</v>
      </c>
      <c r="J1126" s="27" t="s">
        <v>28</v>
      </c>
      <c r="K1126" s="27" t="s">
        <v>28</v>
      </c>
      <c r="L1126" s="27" t="s">
        <v>28</v>
      </c>
      <c r="M1126" s="27"/>
      <c r="N1126" s="28" t="s">
        <v>1708</v>
      </c>
      <c r="O1126" s="27" t="s">
        <v>28</v>
      </c>
      <c r="P1126" s="27" t="s">
        <v>28</v>
      </c>
      <c r="Q1126" s="27" t="s">
        <v>28</v>
      </c>
      <c r="R1126" s="27" t="s">
        <v>28</v>
      </c>
      <c r="S1126" s="27"/>
      <c r="T1126" s="28" t="s">
        <v>1712</v>
      </c>
    </row>
    <row r="1127" customFormat="false" ht="17.25" hidden="false" customHeight="true" outlineLevel="0" collapsed="false">
      <c r="B1127" s="26"/>
      <c r="C1127" s="27"/>
      <c r="D1127" s="27"/>
      <c r="E1127" s="33" t="s">
        <v>29</v>
      </c>
      <c r="F1127" s="53" t="s">
        <v>1713</v>
      </c>
      <c r="G1127" s="53" t="s">
        <v>1714</v>
      </c>
      <c r="H1127" s="55" t="s">
        <v>1711</v>
      </c>
      <c r="I1127" s="27"/>
      <c r="J1127" s="27"/>
      <c r="K1127" s="27"/>
      <c r="L1127" s="27"/>
      <c r="M1127" s="27"/>
      <c r="N1127" s="28"/>
      <c r="O1127" s="27"/>
      <c r="P1127" s="27"/>
      <c r="Q1127" s="27"/>
      <c r="R1127" s="27"/>
      <c r="S1127" s="27"/>
      <c r="T1127" s="28"/>
    </row>
    <row r="1128" customFormat="false" ht="17.25" hidden="false" customHeight="true" outlineLevel="0" collapsed="false">
      <c r="B1128" s="26" t="n">
        <v>221100579</v>
      </c>
      <c r="C1128" s="28" t="n">
        <v>44403</v>
      </c>
      <c r="D1128" s="28" t="n">
        <v>44403</v>
      </c>
      <c r="E1128" s="29" t="s">
        <v>24</v>
      </c>
      <c r="F1128" s="37" t="s">
        <v>1715</v>
      </c>
      <c r="G1128" s="52" t="s">
        <v>1716</v>
      </c>
      <c r="H1128" s="39" t="s">
        <v>1717</v>
      </c>
      <c r="I1128" s="27" t="s">
        <v>28</v>
      </c>
      <c r="J1128" s="27" t="s">
        <v>28</v>
      </c>
      <c r="K1128" s="27"/>
      <c r="L1128" s="27" t="s">
        <v>28</v>
      </c>
      <c r="M1128" s="27" t="s">
        <v>28</v>
      </c>
      <c r="N1128" s="28" t="n">
        <v>44440</v>
      </c>
      <c r="O1128" s="27" t="s">
        <v>28</v>
      </c>
      <c r="P1128" s="27" t="s">
        <v>28</v>
      </c>
      <c r="Q1128" s="27"/>
      <c r="R1128" s="27" t="s">
        <v>28</v>
      </c>
      <c r="S1128" s="27" t="s">
        <v>28</v>
      </c>
      <c r="T1128" s="28" t="n">
        <v>44440</v>
      </c>
    </row>
    <row r="1129" customFormat="false" ht="17.25" hidden="false" customHeight="true" outlineLevel="0" collapsed="false">
      <c r="B1129" s="26"/>
      <c r="C1129" s="28"/>
      <c r="D1129" s="28"/>
      <c r="E1129" s="33" t="s">
        <v>29</v>
      </c>
      <c r="F1129" s="53" t="s">
        <v>1718</v>
      </c>
      <c r="G1129" s="52" t="s">
        <v>1716</v>
      </c>
      <c r="H1129" s="55" t="s">
        <v>1717</v>
      </c>
      <c r="I1129" s="27"/>
      <c r="J1129" s="27"/>
      <c r="K1129" s="27"/>
      <c r="L1129" s="27"/>
      <c r="M1129" s="27"/>
      <c r="N1129" s="28"/>
      <c r="O1129" s="27"/>
      <c r="P1129" s="27"/>
      <c r="Q1129" s="27"/>
      <c r="R1129" s="27"/>
      <c r="S1129" s="27"/>
      <c r="T1129" s="28"/>
    </row>
    <row r="1130" customFormat="false" ht="17.25" hidden="false" customHeight="true" outlineLevel="0" collapsed="false">
      <c r="B1130" s="26" t="n">
        <v>221100580</v>
      </c>
      <c r="C1130" s="28" t="n">
        <v>44403</v>
      </c>
      <c r="D1130" s="27"/>
      <c r="E1130" s="29" t="s">
        <v>24</v>
      </c>
      <c r="F1130" s="37" t="s">
        <v>1719</v>
      </c>
      <c r="G1130" s="52" t="s">
        <v>1720</v>
      </c>
      <c r="H1130" s="39"/>
      <c r="I1130" s="27" t="s">
        <v>28</v>
      </c>
      <c r="J1130" s="27"/>
      <c r="K1130" s="27"/>
      <c r="L1130" s="27" t="s">
        <v>28</v>
      </c>
      <c r="M1130" s="27"/>
      <c r="N1130" s="28" t="n">
        <v>44409</v>
      </c>
      <c r="O1130" s="27"/>
      <c r="P1130" s="27"/>
      <c r="Q1130" s="27"/>
      <c r="R1130" s="27"/>
      <c r="S1130" s="27"/>
      <c r="T1130" s="136"/>
    </row>
    <row r="1131" customFormat="false" ht="17.25" hidden="false" customHeight="true" outlineLevel="0" collapsed="false">
      <c r="B1131" s="26"/>
      <c r="C1131" s="28"/>
      <c r="D1131" s="28"/>
      <c r="E1131" s="33" t="s">
        <v>29</v>
      </c>
      <c r="F1131" s="53" t="s">
        <v>1721</v>
      </c>
      <c r="G1131" s="53" t="s">
        <v>1720</v>
      </c>
      <c r="H1131" s="55" t="s">
        <v>507</v>
      </c>
      <c r="I1131" s="27"/>
      <c r="J1131" s="27"/>
      <c r="K1131" s="27"/>
      <c r="L1131" s="27"/>
      <c r="M1131" s="27"/>
      <c r="N1131" s="28"/>
      <c r="O1131" s="27"/>
      <c r="P1131" s="27"/>
      <c r="Q1131" s="27"/>
      <c r="R1131" s="27"/>
      <c r="S1131" s="27"/>
      <c r="T1131" s="136"/>
    </row>
    <row r="1132" customFormat="false" ht="17.25" hidden="false" customHeight="true" outlineLevel="0" collapsed="false">
      <c r="B1132" s="26" t="n">
        <v>221100581</v>
      </c>
      <c r="C1132" s="28" t="n">
        <v>44403</v>
      </c>
      <c r="D1132" s="27"/>
      <c r="E1132" s="29" t="s">
        <v>24</v>
      </c>
      <c r="F1132" s="37" t="s">
        <v>1719</v>
      </c>
      <c r="G1132" s="52" t="s">
        <v>1720</v>
      </c>
      <c r="H1132" s="39"/>
      <c r="I1132" s="27" t="s">
        <v>28</v>
      </c>
      <c r="J1132" s="27"/>
      <c r="K1132" s="27"/>
      <c r="L1132" s="27" t="s">
        <v>28</v>
      </c>
      <c r="M1132" s="27"/>
      <c r="N1132" s="28" t="n">
        <v>44409</v>
      </c>
      <c r="O1132" s="27"/>
      <c r="P1132" s="27"/>
      <c r="Q1132" s="27"/>
      <c r="R1132" s="27"/>
      <c r="S1132" s="27"/>
      <c r="T1132" s="125"/>
    </row>
    <row r="1133" customFormat="false" ht="17.25" hidden="false" customHeight="true" outlineLevel="0" collapsed="false">
      <c r="B1133" s="26"/>
      <c r="C1133" s="28"/>
      <c r="D1133" s="28"/>
      <c r="E1133" s="33" t="s">
        <v>29</v>
      </c>
      <c r="F1133" s="53" t="s">
        <v>1722</v>
      </c>
      <c r="G1133" s="53" t="s">
        <v>1720</v>
      </c>
      <c r="H1133" s="55" t="s">
        <v>507</v>
      </c>
      <c r="I1133" s="27"/>
      <c r="J1133" s="27"/>
      <c r="K1133" s="27"/>
      <c r="L1133" s="27"/>
      <c r="M1133" s="27"/>
      <c r="N1133" s="28"/>
      <c r="O1133" s="27"/>
      <c r="P1133" s="27"/>
      <c r="Q1133" s="27"/>
      <c r="R1133" s="27"/>
      <c r="S1133" s="27"/>
      <c r="T1133" s="125"/>
    </row>
    <row r="1134" customFormat="false" ht="15.75" hidden="false" customHeight="true" outlineLevel="0" collapsed="false">
      <c r="B1134" s="26" t="n">
        <v>221100582</v>
      </c>
      <c r="C1134" s="28" t="n">
        <v>44461</v>
      </c>
      <c r="D1134" s="28" t="n">
        <v>44461</v>
      </c>
      <c r="E1134" s="29" t="s">
        <v>24</v>
      </c>
      <c r="F1134" s="37" t="s">
        <v>1723</v>
      </c>
      <c r="G1134" s="52" t="s">
        <v>1724</v>
      </c>
      <c r="H1134" s="39"/>
      <c r="I1134" s="27" t="s">
        <v>28</v>
      </c>
      <c r="J1134" s="27" t="s">
        <v>28</v>
      </c>
      <c r="K1134" s="27"/>
      <c r="L1134" s="27" t="s">
        <v>28</v>
      </c>
      <c r="M1134" s="27" t="s">
        <v>28</v>
      </c>
      <c r="N1134" s="28" t="n">
        <v>44470</v>
      </c>
      <c r="O1134" s="27" t="s">
        <v>28</v>
      </c>
      <c r="P1134" s="27" t="s">
        <v>28</v>
      </c>
      <c r="Q1134" s="27"/>
      <c r="R1134" s="27" t="s">
        <v>28</v>
      </c>
      <c r="S1134" s="27" t="s">
        <v>28</v>
      </c>
      <c r="T1134" s="28" t="n">
        <v>44470</v>
      </c>
    </row>
    <row r="1135" customFormat="false" ht="17.25" hidden="false" customHeight="true" outlineLevel="0" collapsed="false">
      <c r="B1135" s="26"/>
      <c r="C1135" s="28"/>
      <c r="D1135" s="28"/>
      <c r="E1135" s="33" t="s">
        <v>29</v>
      </c>
      <c r="F1135" s="53" t="s">
        <v>1725</v>
      </c>
      <c r="G1135" s="53" t="s">
        <v>1726</v>
      </c>
      <c r="H1135" s="55" t="s">
        <v>1727</v>
      </c>
      <c r="I1135" s="27"/>
      <c r="J1135" s="27"/>
      <c r="K1135" s="27"/>
      <c r="L1135" s="27"/>
      <c r="M1135" s="27"/>
      <c r="N1135" s="28"/>
      <c r="O1135" s="27"/>
      <c r="P1135" s="27"/>
      <c r="Q1135" s="27"/>
      <c r="R1135" s="27"/>
      <c r="S1135" s="27"/>
      <c r="T1135" s="28"/>
    </row>
    <row r="1136" customFormat="false" ht="17.25" hidden="false" customHeight="true" outlineLevel="0" collapsed="false">
      <c r="B1136" s="26" t="n">
        <v>221100583</v>
      </c>
      <c r="C1136" s="27"/>
      <c r="D1136" s="59" t="n">
        <v>44530</v>
      </c>
      <c r="E1136" s="29" t="s">
        <v>24</v>
      </c>
      <c r="F1136" s="37" t="s">
        <v>1728</v>
      </c>
      <c r="G1136" s="52" t="s">
        <v>1729</v>
      </c>
      <c r="H1136" s="39" t="s">
        <v>1730</v>
      </c>
      <c r="I1136" s="27"/>
      <c r="J1136" s="27"/>
      <c r="K1136" s="27"/>
      <c r="L1136" s="27"/>
      <c r="M1136" s="27"/>
      <c r="N1136" s="28"/>
      <c r="O1136" s="27" t="s">
        <v>28</v>
      </c>
      <c r="P1136" s="27" t="s">
        <v>28</v>
      </c>
      <c r="Q1136" s="27" t="s">
        <v>28</v>
      </c>
      <c r="R1136" s="27" t="s">
        <v>28</v>
      </c>
      <c r="S1136" s="27" t="s">
        <v>28</v>
      </c>
      <c r="T1136" s="28" t="n">
        <v>44531</v>
      </c>
    </row>
    <row r="1137" customFormat="false" ht="17.25" hidden="false" customHeight="true" outlineLevel="0" collapsed="false">
      <c r="B1137" s="26"/>
      <c r="C1137" s="27"/>
      <c r="D1137" s="59"/>
      <c r="E1137" s="33" t="s">
        <v>29</v>
      </c>
      <c r="F1137" s="53" t="s">
        <v>1731</v>
      </c>
      <c r="G1137" s="53" t="s">
        <v>1732</v>
      </c>
      <c r="H1137" s="55" t="s">
        <v>1730</v>
      </c>
      <c r="I1137" s="27"/>
      <c r="J1137" s="27"/>
      <c r="K1137" s="27"/>
      <c r="L1137" s="27"/>
      <c r="M1137" s="27"/>
      <c r="N1137" s="28"/>
      <c r="O1137" s="27"/>
      <c r="P1137" s="27"/>
      <c r="Q1137" s="27"/>
      <c r="R1137" s="27"/>
      <c r="S1137" s="27"/>
      <c r="T1137" s="28"/>
    </row>
    <row r="1138" customFormat="false" ht="17.25" hidden="false" customHeight="true" outlineLevel="0" collapsed="false">
      <c r="B1138" s="26" t="n">
        <v>221100584</v>
      </c>
      <c r="C1138" s="59" t="n">
        <v>44540</v>
      </c>
      <c r="D1138" s="59" t="n">
        <v>44540</v>
      </c>
      <c r="E1138" s="29" t="s">
        <v>24</v>
      </c>
      <c r="F1138" s="37" t="s">
        <v>1733</v>
      </c>
      <c r="G1138" s="52" t="s">
        <v>1734</v>
      </c>
      <c r="H1138" s="39"/>
      <c r="I1138" s="27" t="s">
        <v>28</v>
      </c>
      <c r="J1138" s="27" t="s">
        <v>28</v>
      </c>
      <c r="K1138" s="27"/>
      <c r="L1138" s="27" t="s">
        <v>28</v>
      </c>
      <c r="M1138" s="27"/>
      <c r="N1138" s="28" t="n">
        <v>44562</v>
      </c>
      <c r="O1138" s="27" t="s">
        <v>28</v>
      </c>
      <c r="P1138" s="27" t="s">
        <v>28</v>
      </c>
      <c r="Q1138" s="27"/>
      <c r="R1138" s="27" t="s">
        <v>28</v>
      </c>
      <c r="S1138" s="27"/>
      <c r="T1138" s="28" t="n">
        <v>44562</v>
      </c>
    </row>
    <row r="1139" customFormat="false" ht="17.25" hidden="false" customHeight="true" outlineLevel="0" collapsed="false">
      <c r="B1139" s="26"/>
      <c r="C1139" s="59"/>
      <c r="D1139" s="59"/>
      <c r="E1139" s="33" t="s">
        <v>29</v>
      </c>
      <c r="F1139" s="53" t="s">
        <v>1735</v>
      </c>
      <c r="G1139" s="53" t="s">
        <v>1736</v>
      </c>
      <c r="H1139" s="55" t="s">
        <v>1737</v>
      </c>
      <c r="I1139" s="27"/>
      <c r="J1139" s="27"/>
      <c r="K1139" s="27"/>
      <c r="L1139" s="27"/>
      <c r="M1139" s="27"/>
      <c r="N1139" s="28"/>
      <c r="O1139" s="27"/>
      <c r="P1139" s="27"/>
      <c r="Q1139" s="27"/>
      <c r="R1139" s="27"/>
      <c r="S1139" s="27"/>
      <c r="T1139" s="28"/>
    </row>
    <row r="1140" customFormat="false" ht="17.25" hidden="false" customHeight="true" outlineLevel="0" collapsed="false">
      <c r="B1140" s="26" t="n">
        <v>221100585</v>
      </c>
      <c r="C1140" s="28" t="n">
        <v>44553</v>
      </c>
      <c r="D1140" s="27"/>
      <c r="E1140" s="29" t="s">
        <v>24</v>
      </c>
      <c r="F1140" s="37" t="s">
        <v>1614</v>
      </c>
      <c r="G1140" s="52" t="s">
        <v>1738</v>
      </c>
      <c r="H1140" s="39" t="s">
        <v>1739</v>
      </c>
      <c r="I1140" s="27" t="s">
        <v>28</v>
      </c>
      <c r="J1140" s="27" t="s">
        <v>28</v>
      </c>
      <c r="K1140" s="27"/>
      <c r="L1140" s="27" t="s">
        <v>28</v>
      </c>
      <c r="M1140" s="27"/>
      <c r="N1140" s="28" t="n">
        <v>44652</v>
      </c>
      <c r="O1140" s="27"/>
      <c r="P1140" s="27"/>
      <c r="Q1140" s="27"/>
      <c r="R1140" s="27"/>
      <c r="S1140" s="27"/>
      <c r="T1140" s="28"/>
    </row>
    <row r="1141" customFormat="false" ht="17.25" hidden="false" customHeight="true" outlineLevel="0" collapsed="false">
      <c r="B1141" s="26"/>
      <c r="C1141" s="28"/>
      <c r="D1141" s="28"/>
      <c r="E1141" s="33" t="s">
        <v>29</v>
      </c>
      <c r="F1141" s="53" t="s">
        <v>1740</v>
      </c>
      <c r="G1141" s="53" t="s">
        <v>1741</v>
      </c>
      <c r="H1141" s="55" t="s">
        <v>1742</v>
      </c>
      <c r="I1141" s="27"/>
      <c r="J1141" s="27"/>
      <c r="K1141" s="27"/>
      <c r="L1141" s="27"/>
      <c r="M1141" s="27"/>
      <c r="N1141" s="28"/>
      <c r="O1141" s="27"/>
      <c r="P1141" s="27"/>
      <c r="Q1141" s="27"/>
      <c r="R1141" s="27"/>
      <c r="S1141" s="27"/>
      <c r="T1141" s="28"/>
    </row>
    <row r="1142" customFormat="false" ht="17.25" hidden="false" customHeight="true" outlineLevel="0" collapsed="false">
      <c r="B1142" s="26" t="n">
        <v>221100586</v>
      </c>
      <c r="C1142" s="27"/>
      <c r="D1142" s="28" t="n">
        <v>44718</v>
      </c>
      <c r="E1142" s="29" t="s">
        <v>24</v>
      </c>
      <c r="F1142" s="37" t="s">
        <v>1743</v>
      </c>
      <c r="G1142" s="52" t="s">
        <v>1744</v>
      </c>
      <c r="H1142" s="39" t="s">
        <v>152</v>
      </c>
      <c r="I1142" s="27"/>
      <c r="J1142" s="27"/>
      <c r="K1142" s="27"/>
      <c r="L1142" s="27"/>
      <c r="M1142" s="27"/>
      <c r="N1142" s="28"/>
      <c r="O1142" s="27" t="s">
        <v>28</v>
      </c>
      <c r="P1142" s="27" t="s">
        <v>28</v>
      </c>
      <c r="Q1142" s="27"/>
      <c r="R1142" s="27"/>
      <c r="S1142" s="27"/>
      <c r="T1142" s="28" t="n">
        <v>44718</v>
      </c>
    </row>
    <row r="1143" customFormat="false" ht="17.25" hidden="false" customHeight="true" outlineLevel="0" collapsed="false">
      <c r="B1143" s="26"/>
      <c r="C1143" s="27"/>
      <c r="D1143" s="27"/>
      <c r="E1143" s="33" t="s">
        <v>29</v>
      </c>
      <c r="F1143" s="53" t="s">
        <v>1745</v>
      </c>
      <c r="G1143" s="53" t="s">
        <v>1746</v>
      </c>
      <c r="H1143" s="55" t="s">
        <v>1747</v>
      </c>
      <c r="I1143" s="27"/>
      <c r="J1143" s="27"/>
      <c r="K1143" s="27"/>
      <c r="L1143" s="27"/>
      <c r="M1143" s="27"/>
      <c r="N1143" s="28"/>
      <c r="O1143" s="27"/>
      <c r="P1143" s="27"/>
      <c r="Q1143" s="27"/>
      <c r="R1143" s="27"/>
      <c r="S1143" s="27"/>
      <c r="T1143" s="27"/>
    </row>
    <row r="1144" customFormat="false" ht="17.25" hidden="false" customHeight="true" outlineLevel="0" collapsed="false">
      <c r="B1144" s="26" t="n">
        <v>221100587</v>
      </c>
      <c r="C1144" s="27"/>
      <c r="D1144" s="28" t="n">
        <v>44718</v>
      </c>
      <c r="E1144" s="29" t="s">
        <v>24</v>
      </c>
      <c r="F1144" s="37" t="s">
        <v>1743</v>
      </c>
      <c r="G1144" s="52" t="s">
        <v>1744</v>
      </c>
      <c r="H1144" s="39" t="s">
        <v>152</v>
      </c>
      <c r="I1144" s="27"/>
      <c r="J1144" s="27"/>
      <c r="K1144" s="27"/>
      <c r="L1144" s="27"/>
      <c r="M1144" s="27"/>
      <c r="N1144" s="28"/>
      <c r="O1144" s="27" t="s">
        <v>28</v>
      </c>
      <c r="P1144" s="27" t="s">
        <v>28</v>
      </c>
      <c r="Q1144" s="27"/>
      <c r="R1144" s="27"/>
      <c r="S1144" s="27"/>
      <c r="T1144" s="28" t="n">
        <v>44718</v>
      </c>
    </row>
    <row r="1145" customFormat="false" ht="17.25" hidden="false" customHeight="true" outlineLevel="0" collapsed="false">
      <c r="B1145" s="26"/>
      <c r="C1145" s="27"/>
      <c r="D1145" s="27"/>
      <c r="E1145" s="33" t="s">
        <v>29</v>
      </c>
      <c r="F1145" s="53" t="s">
        <v>1748</v>
      </c>
      <c r="G1145" s="53" t="s">
        <v>1746</v>
      </c>
      <c r="H1145" s="55" t="s">
        <v>1747</v>
      </c>
      <c r="I1145" s="27"/>
      <c r="J1145" s="27"/>
      <c r="K1145" s="27"/>
      <c r="L1145" s="27"/>
      <c r="M1145" s="27"/>
      <c r="N1145" s="28"/>
      <c r="O1145" s="27"/>
      <c r="P1145" s="27"/>
      <c r="Q1145" s="27"/>
      <c r="R1145" s="27"/>
      <c r="S1145" s="27"/>
      <c r="T1145" s="27"/>
    </row>
    <row r="1146" customFormat="false" ht="17.25" hidden="false" customHeight="true" outlineLevel="0" collapsed="false">
      <c r="B1146" s="26" t="n">
        <v>221100588</v>
      </c>
      <c r="C1146" s="27"/>
      <c r="D1146" s="28" t="n">
        <v>44718</v>
      </c>
      <c r="E1146" s="29" t="s">
        <v>24</v>
      </c>
      <c r="F1146" s="37" t="s">
        <v>1743</v>
      </c>
      <c r="G1146" s="52" t="s">
        <v>1744</v>
      </c>
      <c r="H1146" s="39" t="s">
        <v>152</v>
      </c>
      <c r="I1146" s="27"/>
      <c r="J1146" s="27"/>
      <c r="K1146" s="27"/>
      <c r="L1146" s="27"/>
      <c r="M1146" s="27"/>
      <c r="N1146" s="28"/>
      <c r="O1146" s="27" t="s">
        <v>28</v>
      </c>
      <c r="P1146" s="27" t="s">
        <v>28</v>
      </c>
      <c r="Q1146" s="27"/>
      <c r="R1146" s="27"/>
      <c r="S1146" s="27"/>
      <c r="T1146" s="28" t="n">
        <v>44718</v>
      </c>
    </row>
    <row r="1147" customFormat="false" ht="17.25" hidden="false" customHeight="true" outlineLevel="0" collapsed="false">
      <c r="B1147" s="26"/>
      <c r="C1147" s="27"/>
      <c r="D1147" s="27"/>
      <c r="E1147" s="33" t="s">
        <v>29</v>
      </c>
      <c r="F1147" s="53" t="s">
        <v>1749</v>
      </c>
      <c r="G1147" s="53" t="s">
        <v>1746</v>
      </c>
      <c r="H1147" s="55" t="s">
        <v>1747</v>
      </c>
      <c r="I1147" s="27"/>
      <c r="J1147" s="27"/>
      <c r="K1147" s="27"/>
      <c r="L1147" s="27"/>
      <c r="M1147" s="27"/>
      <c r="N1147" s="28"/>
      <c r="O1147" s="27"/>
      <c r="P1147" s="27"/>
      <c r="Q1147" s="27"/>
      <c r="R1147" s="27"/>
      <c r="S1147" s="27"/>
      <c r="T1147" s="27"/>
    </row>
    <row r="1148" customFormat="false" ht="17.25" hidden="false" customHeight="true" outlineLevel="0" collapsed="false">
      <c r="B1148" s="26" t="n">
        <v>221100589</v>
      </c>
      <c r="C1148" s="27"/>
      <c r="D1148" s="28" t="n">
        <v>44718</v>
      </c>
      <c r="E1148" s="29" t="s">
        <v>24</v>
      </c>
      <c r="F1148" s="37" t="s">
        <v>1743</v>
      </c>
      <c r="G1148" s="52" t="s">
        <v>1744</v>
      </c>
      <c r="H1148" s="39" t="s">
        <v>152</v>
      </c>
      <c r="I1148" s="27"/>
      <c r="J1148" s="27"/>
      <c r="K1148" s="27"/>
      <c r="L1148" s="27"/>
      <c r="M1148" s="27"/>
      <c r="N1148" s="28"/>
      <c r="O1148" s="27" t="s">
        <v>28</v>
      </c>
      <c r="P1148" s="27" t="s">
        <v>28</v>
      </c>
      <c r="Q1148" s="27"/>
      <c r="R1148" s="27"/>
      <c r="S1148" s="27"/>
      <c r="T1148" s="28" t="n">
        <v>44718</v>
      </c>
    </row>
    <row r="1149" customFormat="false" ht="17.25" hidden="false" customHeight="true" outlineLevel="0" collapsed="false">
      <c r="B1149" s="26"/>
      <c r="C1149" s="27"/>
      <c r="D1149" s="27"/>
      <c r="E1149" s="33" t="s">
        <v>29</v>
      </c>
      <c r="F1149" s="53" t="s">
        <v>1750</v>
      </c>
      <c r="G1149" s="53" t="s">
        <v>1746</v>
      </c>
      <c r="H1149" s="55" t="s">
        <v>1747</v>
      </c>
      <c r="I1149" s="27"/>
      <c r="J1149" s="27"/>
      <c r="K1149" s="27"/>
      <c r="L1149" s="27"/>
      <c r="M1149" s="27"/>
      <c r="N1149" s="28"/>
      <c r="O1149" s="27"/>
      <c r="P1149" s="27"/>
      <c r="Q1149" s="27"/>
      <c r="R1149" s="27"/>
      <c r="S1149" s="27"/>
      <c r="T1149" s="27"/>
    </row>
    <row r="1150" customFormat="false" ht="17.25" hidden="false" customHeight="true" outlineLevel="0" collapsed="false">
      <c r="B1150" s="26" t="n">
        <v>221100590</v>
      </c>
      <c r="C1150" s="27"/>
      <c r="D1150" s="28" t="n">
        <v>44718</v>
      </c>
      <c r="E1150" s="29" t="s">
        <v>24</v>
      </c>
      <c r="F1150" s="37" t="s">
        <v>1743</v>
      </c>
      <c r="G1150" s="52" t="s">
        <v>1744</v>
      </c>
      <c r="H1150" s="39" t="s">
        <v>152</v>
      </c>
      <c r="I1150" s="27"/>
      <c r="J1150" s="27"/>
      <c r="K1150" s="27"/>
      <c r="L1150" s="27"/>
      <c r="M1150" s="27"/>
      <c r="N1150" s="28"/>
      <c r="O1150" s="27" t="s">
        <v>28</v>
      </c>
      <c r="P1150" s="27" t="s">
        <v>28</v>
      </c>
      <c r="Q1150" s="27"/>
      <c r="R1150" s="27"/>
      <c r="S1150" s="27"/>
      <c r="T1150" s="28" t="n">
        <v>44718</v>
      </c>
    </row>
    <row r="1151" customFormat="false" ht="17.25" hidden="false" customHeight="true" outlineLevel="0" collapsed="false">
      <c r="B1151" s="26"/>
      <c r="C1151" s="27"/>
      <c r="D1151" s="27"/>
      <c r="E1151" s="33" t="s">
        <v>29</v>
      </c>
      <c r="F1151" s="53" t="s">
        <v>1751</v>
      </c>
      <c r="G1151" s="53" t="s">
        <v>1746</v>
      </c>
      <c r="H1151" s="55" t="s">
        <v>1747</v>
      </c>
      <c r="I1151" s="27"/>
      <c r="J1151" s="27"/>
      <c r="K1151" s="27"/>
      <c r="L1151" s="27"/>
      <c r="M1151" s="27"/>
      <c r="N1151" s="28"/>
      <c r="O1151" s="27"/>
      <c r="P1151" s="27"/>
      <c r="Q1151" s="27"/>
      <c r="R1151" s="27"/>
      <c r="S1151" s="27"/>
      <c r="T1151" s="27"/>
    </row>
    <row r="1152" customFormat="false" ht="17.25" hidden="false" customHeight="true" outlineLevel="0" collapsed="false">
      <c r="B1152" s="26" t="n">
        <v>221100591</v>
      </c>
      <c r="C1152" s="27"/>
      <c r="D1152" s="28" t="n">
        <v>44718</v>
      </c>
      <c r="E1152" s="29" t="s">
        <v>24</v>
      </c>
      <c r="F1152" s="37" t="s">
        <v>1743</v>
      </c>
      <c r="G1152" s="52" t="s">
        <v>1744</v>
      </c>
      <c r="H1152" s="39" t="s">
        <v>152</v>
      </c>
      <c r="I1152" s="27"/>
      <c r="J1152" s="27"/>
      <c r="K1152" s="27"/>
      <c r="L1152" s="27"/>
      <c r="M1152" s="27"/>
      <c r="N1152" s="28"/>
      <c r="O1152" s="27" t="s">
        <v>28</v>
      </c>
      <c r="P1152" s="27" t="s">
        <v>28</v>
      </c>
      <c r="Q1152" s="27"/>
      <c r="R1152" s="27"/>
      <c r="S1152" s="27"/>
      <c r="T1152" s="28" t="n">
        <v>44718</v>
      </c>
    </row>
    <row r="1153" customFormat="false" ht="17.25" hidden="false" customHeight="true" outlineLevel="0" collapsed="false">
      <c r="B1153" s="26"/>
      <c r="C1153" s="27"/>
      <c r="D1153" s="27"/>
      <c r="E1153" s="33" t="s">
        <v>29</v>
      </c>
      <c r="F1153" s="53" t="s">
        <v>1752</v>
      </c>
      <c r="G1153" s="53" t="s">
        <v>1746</v>
      </c>
      <c r="H1153" s="55" t="s">
        <v>1747</v>
      </c>
      <c r="I1153" s="27"/>
      <c r="J1153" s="27"/>
      <c r="K1153" s="27"/>
      <c r="L1153" s="27"/>
      <c r="M1153" s="27"/>
      <c r="N1153" s="28"/>
      <c r="O1153" s="27"/>
      <c r="P1153" s="27"/>
      <c r="Q1153" s="27"/>
      <c r="R1153" s="27"/>
      <c r="S1153" s="27"/>
      <c r="T1153" s="27"/>
    </row>
    <row r="1154" customFormat="false" ht="17.25" hidden="false" customHeight="true" outlineLevel="0" collapsed="false">
      <c r="B1154" s="26" t="n">
        <v>221100592</v>
      </c>
      <c r="C1154" s="27"/>
      <c r="D1154" s="28" t="n">
        <v>44673</v>
      </c>
      <c r="E1154" s="29" t="s">
        <v>24</v>
      </c>
      <c r="F1154" s="37" t="s">
        <v>1753</v>
      </c>
      <c r="G1154" s="52" t="s">
        <v>1754</v>
      </c>
      <c r="H1154" s="39" t="s">
        <v>1755</v>
      </c>
      <c r="I1154" s="27"/>
      <c r="J1154" s="27"/>
      <c r="K1154" s="27"/>
      <c r="L1154" s="27"/>
      <c r="M1154" s="27"/>
      <c r="N1154" s="28"/>
      <c r="O1154" s="27" t="s">
        <v>28</v>
      </c>
      <c r="P1154" s="27"/>
      <c r="Q1154" s="27"/>
      <c r="R1154" s="27" t="s">
        <v>28</v>
      </c>
      <c r="S1154" s="27"/>
      <c r="T1154" s="28" t="n">
        <v>44682</v>
      </c>
    </row>
    <row r="1155" customFormat="false" ht="17.25" hidden="false" customHeight="true" outlineLevel="0" collapsed="false">
      <c r="B1155" s="26"/>
      <c r="C1155" s="27"/>
      <c r="D1155" s="27"/>
      <c r="E1155" s="33" t="s">
        <v>29</v>
      </c>
      <c r="F1155" s="55" t="s">
        <v>1756</v>
      </c>
      <c r="G1155" s="53" t="s">
        <v>1757</v>
      </c>
      <c r="H1155" s="55" t="s">
        <v>1758</v>
      </c>
      <c r="I1155" s="27"/>
      <c r="J1155" s="27"/>
      <c r="K1155" s="27"/>
      <c r="L1155" s="27"/>
      <c r="M1155" s="27"/>
      <c r="N1155" s="28"/>
      <c r="O1155" s="27"/>
      <c r="P1155" s="27"/>
      <c r="Q1155" s="27"/>
      <c r="R1155" s="27"/>
      <c r="S1155" s="27"/>
      <c r="T1155" s="28"/>
    </row>
    <row r="1156" customFormat="false" ht="17.25" hidden="false" customHeight="true" outlineLevel="0" collapsed="false">
      <c r="B1156" s="26" t="n">
        <v>221100593</v>
      </c>
      <c r="C1156" s="28" t="n">
        <v>44678</v>
      </c>
      <c r="D1156" s="28" t="n">
        <v>44678</v>
      </c>
      <c r="E1156" s="29" t="s">
        <v>24</v>
      </c>
      <c r="F1156" s="37" t="s">
        <v>1759</v>
      </c>
      <c r="G1156" s="52" t="s">
        <v>1760</v>
      </c>
      <c r="H1156" s="39" t="s">
        <v>1761</v>
      </c>
      <c r="I1156" s="27" t="s">
        <v>28</v>
      </c>
      <c r="J1156" s="27" t="s">
        <v>28</v>
      </c>
      <c r="K1156" s="27"/>
      <c r="L1156" s="27" t="s">
        <v>28</v>
      </c>
      <c r="M1156" s="27"/>
      <c r="N1156" s="28" t="n">
        <v>44682</v>
      </c>
      <c r="O1156" s="27" t="s">
        <v>28</v>
      </c>
      <c r="P1156" s="27" t="s">
        <v>28</v>
      </c>
      <c r="Q1156" s="27"/>
      <c r="R1156" s="27" t="s">
        <v>28</v>
      </c>
      <c r="S1156" s="27"/>
      <c r="T1156" s="28" t="n">
        <v>44682</v>
      </c>
    </row>
    <row r="1157" customFormat="false" ht="17.25" hidden="false" customHeight="true" outlineLevel="0" collapsed="false">
      <c r="B1157" s="26"/>
      <c r="C1157" s="28"/>
      <c r="D1157" s="28"/>
      <c r="E1157" s="33" t="s">
        <v>29</v>
      </c>
      <c r="F1157" s="53" t="s">
        <v>1762</v>
      </c>
      <c r="G1157" s="52" t="s">
        <v>1763</v>
      </c>
      <c r="H1157" s="55" t="s">
        <v>1764</v>
      </c>
      <c r="I1157" s="27"/>
      <c r="J1157" s="27"/>
      <c r="K1157" s="27"/>
      <c r="L1157" s="27"/>
      <c r="M1157" s="27"/>
      <c r="N1157" s="28"/>
      <c r="O1157" s="27"/>
      <c r="P1157" s="27"/>
      <c r="Q1157" s="27"/>
      <c r="R1157" s="27"/>
      <c r="S1157" s="27"/>
      <c r="T1157" s="28"/>
    </row>
    <row r="1158" customFormat="false" ht="17.25" hidden="false" customHeight="true" outlineLevel="0" collapsed="false">
      <c r="B1158" s="26" t="n">
        <v>221100594</v>
      </c>
      <c r="C1158" s="28" t="n">
        <v>44679</v>
      </c>
      <c r="D1158" s="28" t="n">
        <v>44679</v>
      </c>
      <c r="E1158" s="29" t="s">
        <v>24</v>
      </c>
      <c r="F1158" s="37" t="s">
        <v>991</v>
      </c>
      <c r="G1158" s="52" t="s">
        <v>992</v>
      </c>
      <c r="H1158" s="39" t="s">
        <v>993</v>
      </c>
      <c r="I1158" s="27" t="s">
        <v>28</v>
      </c>
      <c r="J1158" s="27"/>
      <c r="K1158" s="27"/>
      <c r="L1158" s="27" t="s">
        <v>28</v>
      </c>
      <c r="M1158" s="27"/>
      <c r="N1158" s="28" t="n">
        <v>44682</v>
      </c>
      <c r="O1158" s="27" t="s">
        <v>28</v>
      </c>
      <c r="P1158" s="27"/>
      <c r="Q1158" s="27"/>
      <c r="R1158" s="27" t="s">
        <v>28</v>
      </c>
      <c r="S1158" s="27"/>
      <c r="T1158" s="28" t="n">
        <v>44682</v>
      </c>
    </row>
    <row r="1159" customFormat="false" ht="17.25" hidden="false" customHeight="true" outlineLevel="0" collapsed="false">
      <c r="B1159" s="26"/>
      <c r="C1159" s="28"/>
      <c r="D1159" s="28"/>
      <c r="E1159" s="33" t="s">
        <v>29</v>
      </c>
      <c r="F1159" s="53" t="s">
        <v>1765</v>
      </c>
      <c r="G1159" s="53" t="s">
        <v>1766</v>
      </c>
      <c r="H1159" s="55" t="s">
        <v>1767</v>
      </c>
      <c r="I1159" s="27"/>
      <c r="J1159" s="27"/>
      <c r="K1159" s="27"/>
      <c r="L1159" s="27"/>
      <c r="M1159" s="27"/>
      <c r="N1159" s="28"/>
      <c r="O1159" s="27"/>
      <c r="P1159" s="27"/>
      <c r="Q1159" s="27"/>
      <c r="R1159" s="27"/>
      <c r="S1159" s="27"/>
      <c r="T1159" s="28"/>
    </row>
    <row r="1160" customFormat="false" ht="17.25" hidden="false" customHeight="true" outlineLevel="0" collapsed="false">
      <c r="B1160" s="26" t="n">
        <v>221100595</v>
      </c>
      <c r="C1160" s="27"/>
      <c r="D1160" s="28" t="n">
        <v>44690</v>
      </c>
      <c r="E1160" s="29" t="s">
        <v>24</v>
      </c>
      <c r="F1160" s="37" t="s">
        <v>1768</v>
      </c>
      <c r="G1160" s="52" t="s">
        <v>1769</v>
      </c>
      <c r="H1160" s="39" t="s">
        <v>1770</v>
      </c>
      <c r="I1160" s="27"/>
      <c r="J1160" s="27"/>
      <c r="K1160" s="27"/>
      <c r="L1160" s="27"/>
      <c r="M1160" s="27"/>
      <c r="N1160" s="28"/>
      <c r="O1160" s="27" t="s">
        <v>28</v>
      </c>
      <c r="P1160" s="27" t="s">
        <v>28</v>
      </c>
      <c r="Q1160" s="27" t="s">
        <v>28</v>
      </c>
      <c r="R1160" s="27" t="s">
        <v>28</v>
      </c>
      <c r="S1160" s="27" t="s">
        <v>28</v>
      </c>
      <c r="T1160" s="28" t="n">
        <v>44713</v>
      </c>
    </row>
    <row r="1161" customFormat="false" ht="17.25" hidden="false" customHeight="true" outlineLevel="0" collapsed="false">
      <c r="B1161" s="26"/>
      <c r="C1161" s="27"/>
      <c r="D1161" s="27"/>
      <c r="E1161" s="33" t="s">
        <v>29</v>
      </c>
      <c r="F1161" s="53" t="s">
        <v>1771</v>
      </c>
      <c r="G1161" s="52" t="s">
        <v>1769</v>
      </c>
      <c r="H1161" s="55" t="s">
        <v>1770</v>
      </c>
      <c r="I1161" s="27"/>
      <c r="J1161" s="27"/>
      <c r="K1161" s="27"/>
      <c r="L1161" s="27"/>
      <c r="M1161" s="27"/>
      <c r="N1161" s="28"/>
      <c r="O1161" s="27"/>
      <c r="P1161" s="27"/>
      <c r="Q1161" s="27"/>
      <c r="R1161" s="27"/>
      <c r="S1161" s="27"/>
      <c r="T1161" s="28"/>
    </row>
    <row r="1162" customFormat="false" ht="17.25" hidden="false" customHeight="true" outlineLevel="0" collapsed="false">
      <c r="B1162" s="26" t="n">
        <v>221100597</v>
      </c>
      <c r="C1162" s="27"/>
      <c r="D1162" s="28" t="n">
        <v>44700</v>
      </c>
      <c r="E1162" s="29" t="s">
        <v>24</v>
      </c>
      <c r="F1162" s="37" t="s">
        <v>1772</v>
      </c>
      <c r="G1162" s="52" t="s">
        <v>1773</v>
      </c>
      <c r="H1162" s="39"/>
      <c r="I1162" s="27"/>
      <c r="J1162" s="27"/>
      <c r="K1162" s="27"/>
      <c r="L1162" s="27"/>
      <c r="M1162" s="27"/>
      <c r="N1162" s="28"/>
      <c r="O1162" s="27" t="s">
        <v>28</v>
      </c>
      <c r="P1162" s="27" t="s">
        <v>28</v>
      </c>
      <c r="Q1162" s="27" t="s">
        <v>28</v>
      </c>
      <c r="R1162" s="27"/>
      <c r="S1162" s="27"/>
      <c r="T1162" s="28" t="n">
        <v>44713</v>
      </c>
    </row>
    <row r="1163" customFormat="false" ht="17.25" hidden="false" customHeight="true" outlineLevel="0" collapsed="false">
      <c r="B1163" s="26"/>
      <c r="C1163" s="27"/>
      <c r="D1163" s="27"/>
      <c r="E1163" s="33" t="s">
        <v>29</v>
      </c>
      <c r="F1163" s="53" t="s">
        <v>1774</v>
      </c>
      <c r="G1163" s="52" t="s">
        <v>1773</v>
      </c>
      <c r="H1163" s="55" t="s">
        <v>1775</v>
      </c>
      <c r="I1163" s="27"/>
      <c r="J1163" s="27"/>
      <c r="K1163" s="27"/>
      <c r="L1163" s="27"/>
      <c r="M1163" s="27"/>
      <c r="N1163" s="28"/>
      <c r="O1163" s="27"/>
      <c r="P1163" s="27"/>
      <c r="Q1163" s="27"/>
      <c r="R1163" s="27"/>
      <c r="S1163" s="27"/>
      <c r="T1163" s="28"/>
    </row>
    <row r="1164" customFormat="false" ht="17.25" hidden="false" customHeight="true" outlineLevel="0" collapsed="false">
      <c r="B1164" s="26" t="n">
        <v>221100598</v>
      </c>
      <c r="C1164" s="28" t="n">
        <v>44802</v>
      </c>
      <c r="D1164" s="28" t="n">
        <v>44802</v>
      </c>
      <c r="E1164" s="29" t="s">
        <v>24</v>
      </c>
      <c r="F1164" s="37" t="s">
        <v>995</v>
      </c>
      <c r="G1164" s="52" t="s">
        <v>1776</v>
      </c>
      <c r="H1164" s="39"/>
      <c r="I1164" s="27" t="s">
        <v>28</v>
      </c>
      <c r="J1164" s="27"/>
      <c r="K1164" s="27"/>
      <c r="L1164" s="27" t="s">
        <v>28</v>
      </c>
      <c r="M1164" s="27"/>
      <c r="N1164" s="28"/>
      <c r="O1164" s="27" t="s">
        <v>28</v>
      </c>
      <c r="P1164" s="27"/>
      <c r="Q1164" s="27"/>
      <c r="R1164" s="27" t="s">
        <v>28</v>
      </c>
      <c r="S1164" s="27"/>
      <c r="T1164" s="28" t="n">
        <v>44802</v>
      </c>
    </row>
    <row r="1165" customFormat="false" ht="17.25" hidden="false" customHeight="true" outlineLevel="0" collapsed="false">
      <c r="B1165" s="26"/>
      <c r="C1165" s="28"/>
      <c r="D1165" s="28"/>
      <c r="E1165" s="33" t="s">
        <v>29</v>
      </c>
      <c r="F1165" s="53" t="s">
        <v>1777</v>
      </c>
      <c r="G1165" s="53" t="s">
        <v>1776</v>
      </c>
      <c r="H1165" s="55" t="s">
        <v>1778</v>
      </c>
      <c r="I1165" s="27"/>
      <c r="J1165" s="27"/>
      <c r="K1165" s="27"/>
      <c r="L1165" s="27"/>
      <c r="M1165" s="27"/>
      <c r="N1165" s="28"/>
      <c r="O1165" s="27"/>
      <c r="P1165" s="27"/>
      <c r="Q1165" s="27"/>
      <c r="R1165" s="27"/>
      <c r="S1165" s="27"/>
      <c r="T1165" s="28"/>
    </row>
    <row r="1166" customFormat="false" ht="17.25" hidden="false" customHeight="true" outlineLevel="0" collapsed="false">
      <c r="B1166" s="26" t="n">
        <v>221100599</v>
      </c>
      <c r="C1166" s="28" t="n">
        <v>44727</v>
      </c>
      <c r="D1166" s="28" t="n">
        <v>44727</v>
      </c>
      <c r="E1166" s="29" t="s">
        <v>24</v>
      </c>
      <c r="F1166" s="54" t="s">
        <v>1369</v>
      </c>
      <c r="G1166" s="56" t="s">
        <v>1370</v>
      </c>
      <c r="H1166" s="57"/>
      <c r="I1166" s="27" t="s">
        <v>28</v>
      </c>
      <c r="J1166" s="27" t="s">
        <v>28</v>
      </c>
      <c r="K1166" s="27"/>
      <c r="L1166" s="27" t="s">
        <v>28</v>
      </c>
      <c r="M1166" s="27"/>
      <c r="N1166" s="28" t="n">
        <v>44727</v>
      </c>
      <c r="O1166" s="27" t="s">
        <v>28</v>
      </c>
      <c r="P1166" s="27" t="s">
        <v>28</v>
      </c>
      <c r="Q1166" s="27"/>
      <c r="R1166" s="27" t="s">
        <v>28</v>
      </c>
      <c r="S1166" s="27"/>
      <c r="T1166" s="28" t="n">
        <v>44727</v>
      </c>
    </row>
    <row r="1167" customFormat="false" ht="17.25" hidden="false" customHeight="true" outlineLevel="0" collapsed="false">
      <c r="B1167" s="26"/>
      <c r="C1167" s="28"/>
      <c r="D1167" s="28"/>
      <c r="E1167" s="33" t="s">
        <v>29</v>
      </c>
      <c r="F1167" s="119" t="s">
        <v>1779</v>
      </c>
      <c r="G1167" s="66" t="s">
        <v>1370</v>
      </c>
      <c r="H1167" s="55" t="s">
        <v>1780</v>
      </c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8"/>
    </row>
    <row r="1168" customFormat="false" ht="17.25" hidden="false" customHeight="true" outlineLevel="0" collapsed="false">
      <c r="B1168" s="26" t="n">
        <v>221100600</v>
      </c>
      <c r="C1168" s="27"/>
      <c r="D1168" s="28" t="n">
        <v>44725</v>
      </c>
      <c r="E1168" s="29" t="s">
        <v>24</v>
      </c>
      <c r="F1168" s="37" t="s">
        <v>1626</v>
      </c>
      <c r="G1168" s="52" t="s">
        <v>1627</v>
      </c>
      <c r="H1168" s="55" t="s">
        <v>1628</v>
      </c>
      <c r="I1168" s="27"/>
      <c r="J1168" s="27"/>
      <c r="K1168" s="27"/>
      <c r="L1168" s="27"/>
      <c r="M1168" s="27"/>
      <c r="N1168" s="28"/>
      <c r="O1168" s="27" t="s">
        <v>28</v>
      </c>
      <c r="P1168" s="27" t="s">
        <v>28</v>
      </c>
      <c r="Q1168" s="27"/>
      <c r="R1168" s="27" t="s">
        <v>28</v>
      </c>
      <c r="S1168" s="27" t="s">
        <v>28</v>
      </c>
      <c r="T1168" s="28" t="n">
        <v>44743</v>
      </c>
    </row>
    <row r="1169" customFormat="false" ht="17.25" hidden="false" customHeight="true" outlineLevel="0" collapsed="false">
      <c r="B1169" s="26"/>
      <c r="C1169" s="27"/>
      <c r="D1169" s="27"/>
      <c r="E1169" s="33" t="s">
        <v>29</v>
      </c>
      <c r="F1169" s="53" t="s">
        <v>1781</v>
      </c>
      <c r="G1169" s="52" t="s">
        <v>1627</v>
      </c>
      <c r="H1169" s="55" t="s">
        <v>1628</v>
      </c>
      <c r="I1169" s="27"/>
      <c r="J1169" s="27"/>
      <c r="K1169" s="27"/>
      <c r="L1169" s="27"/>
      <c r="M1169" s="27"/>
      <c r="N1169" s="28"/>
      <c r="O1169" s="27"/>
      <c r="P1169" s="27"/>
      <c r="Q1169" s="27"/>
      <c r="R1169" s="27"/>
      <c r="S1169" s="27"/>
      <c r="T1169" s="28"/>
    </row>
    <row r="1170" customFormat="false" ht="17.25" hidden="false" customHeight="true" outlineLevel="0" collapsed="false">
      <c r="B1170" s="26" t="n">
        <v>221100601</v>
      </c>
      <c r="C1170" s="27"/>
      <c r="D1170" s="28" t="n">
        <v>44725</v>
      </c>
      <c r="E1170" s="29" t="s">
        <v>24</v>
      </c>
      <c r="F1170" s="37" t="s">
        <v>1626</v>
      </c>
      <c r="G1170" s="52" t="s">
        <v>1627</v>
      </c>
      <c r="H1170" s="55" t="s">
        <v>1628</v>
      </c>
      <c r="I1170" s="27"/>
      <c r="J1170" s="27"/>
      <c r="K1170" s="27"/>
      <c r="L1170" s="27"/>
      <c r="M1170" s="27"/>
      <c r="N1170" s="28"/>
      <c r="O1170" s="27" t="s">
        <v>28</v>
      </c>
      <c r="P1170" s="27" t="s">
        <v>28</v>
      </c>
      <c r="Q1170" s="27"/>
      <c r="R1170" s="27" t="s">
        <v>28</v>
      </c>
      <c r="S1170" s="27" t="s">
        <v>28</v>
      </c>
      <c r="T1170" s="28" t="n">
        <v>44743</v>
      </c>
    </row>
    <row r="1171" customFormat="false" ht="17.25" hidden="false" customHeight="true" outlineLevel="0" collapsed="false">
      <c r="B1171" s="26"/>
      <c r="C1171" s="27"/>
      <c r="D1171" s="27"/>
      <c r="E1171" s="33" t="s">
        <v>29</v>
      </c>
      <c r="F1171" s="53" t="s">
        <v>1782</v>
      </c>
      <c r="G1171" s="52" t="s">
        <v>1627</v>
      </c>
      <c r="H1171" s="55" t="s">
        <v>1628</v>
      </c>
      <c r="I1171" s="27"/>
      <c r="J1171" s="27"/>
      <c r="K1171" s="27"/>
      <c r="L1171" s="27"/>
      <c r="M1171" s="27"/>
      <c r="N1171" s="28"/>
      <c r="O1171" s="27"/>
      <c r="P1171" s="27"/>
      <c r="Q1171" s="27"/>
      <c r="R1171" s="27"/>
      <c r="S1171" s="27"/>
      <c r="T1171" s="28"/>
    </row>
    <row r="1172" customFormat="false" ht="17.25" hidden="false" customHeight="true" outlineLevel="0" collapsed="false">
      <c r="B1172" s="26" t="n">
        <v>221100602</v>
      </c>
      <c r="C1172" s="28" t="n">
        <v>44761</v>
      </c>
      <c r="D1172" s="28" t="n">
        <v>44761</v>
      </c>
      <c r="E1172" s="29" t="s">
        <v>24</v>
      </c>
      <c r="F1172" s="37" t="s">
        <v>1699</v>
      </c>
      <c r="G1172" s="52" t="s">
        <v>1783</v>
      </c>
      <c r="H1172" s="39"/>
      <c r="I1172" s="27" t="s">
        <v>28</v>
      </c>
      <c r="J1172" s="27" t="s">
        <v>28</v>
      </c>
      <c r="K1172" s="27"/>
      <c r="L1172" s="27" t="s">
        <v>28</v>
      </c>
      <c r="M1172" s="27"/>
      <c r="N1172" s="28" t="n">
        <v>44762</v>
      </c>
      <c r="O1172" s="27" t="s">
        <v>28</v>
      </c>
      <c r="P1172" s="27" t="s">
        <v>28</v>
      </c>
      <c r="Q1172" s="27"/>
      <c r="R1172" s="27" t="s">
        <v>28</v>
      </c>
      <c r="S1172" s="27"/>
      <c r="T1172" s="28" t="n">
        <v>44762</v>
      </c>
    </row>
    <row r="1173" customFormat="false" ht="17.25" hidden="false" customHeight="true" outlineLevel="0" collapsed="false">
      <c r="B1173" s="26"/>
      <c r="C1173" s="28"/>
      <c r="D1173" s="28"/>
      <c r="E1173" s="33" t="s">
        <v>29</v>
      </c>
      <c r="F1173" s="53" t="s">
        <v>1784</v>
      </c>
      <c r="G1173" s="53" t="s">
        <v>1785</v>
      </c>
      <c r="H1173" s="55" t="s">
        <v>1786</v>
      </c>
      <c r="I1173" s="27"/>
      <c r="J1173" s="27"/>
      <c r="K1173" s="27"/>
      <c r="L1173" s="27"/>
      <c r="M1173" s="27"/>
      <c r="N1173" s="28"/>
      <c r="O1173" s="27"/>
      <c r="P1173" s="27"/>
      <c r="Q1173" s="27"/>
      <c r="R1173" s="27"/>
      <c r="S1173" s="27"/>
      <c r="T1173" s="28"/>
    </row>
    <row r="1174" customFormat="false" ht="17.25" hidden="false" customHeight="true" outlineLevel="0" collapsed="false">
      <c r="B1174" s="26" t="n">
        <v>221100603</v>
      </c>
      <c r="C1174" s="28" t="n">
        <v>44761</v>
      </c>
      <c r="D1174" s="28" t="n">
        <v>44761</v>
      </c>
      <c r="E1174" s="29" t="s">
        <v>24</v>
      </c>
      <c r="F1174" s="37" t="s">
        <v>1699</v>
      </c>
      <c r="G1174" s="52" t="s">
        <v>1783</v>
      </c>
      <c r="H1174" s="39"/>
      <c r="I1174" s="27" t="s">
        <v>28</v>
      </c>
      <c r="J1174" s="27" t="s">
        <v>28</v>
      </c>
      <c r="K1174" s="27"/>
      <c r="L1174" s="27" t="s">
        <v>28</v>
      </c>
      <c r="M1174" s="27"/>
      <c r="N1174" s="28" t="n">
        <v>44762</v>
      </c>
      <c r="O1174" s="27" t="s">
        <v>28</v>
      </c>
      <c r="P1174" s="27" t="s">
        <v>28</v>
      </c>
      <c r="Q1174" s="27"/>
      <c r="R1174" s="27" t="s">
        <v>28</v>
      </c>
      <c r="S1174" s="27"/>
      <c r="T1174" s="28" t="n">
        <v>44762</v>
      </c>
    </row>
    <row r="1175" customFormat="false" ht="17.25" hidden="false" customHeight="true" outlineLevel="0" collapsed="false">
      <c r="B1175" s="26"/>
      <c r="C1175" s="28"/>
      <c r="D1175" s="28"/>
      <c r="E1175" s="33" t="s">
        <v>29</v>
      </c>
      <c r="F1175" s="53" t="s">
        <v>1787</v>
      </c>
      <c r="G1175" s="53" t="s">
        <v>1785</v>
      </c>
      <c r="H1175" s="55" t="s">
        <v>1788</v>
      </c>
      <c r="I1175" s="27"/>
      <c r="J1175" s="27"/>
      <c r="K1175" s="27"/>
      <c r="L1175" s="27"/>
      <c r="M1175" s="27"/>
      <c r="N1175" s="28"/>
      <c r="O1175" s="27"/>
      <c r="P1175" s="27"/>
      <c r="Q1175" s="27"/>
      <c r="R1175" s="27"/>
      <c r="S1175" s="27"/>
      <c r="T1175" s="28"/>
    </row>
    <row r="1176" customFormat="false" ht="17.25" hidden="false" customHeight="true" outlineLevel="0" collapsed="false">
      <c r="B1176" s="26" t="n">
        <v>221100604</v>
      </c>
      <c r="C1176" s="28" t="n">
        <v>44763</v>
      </c>
      <c r="D1176" s="27"/>
      <c r="E1176" s="29" t="s">
        <v>24</v>
      </c>
      <c r="F1176" s="37" t="s">
        <v>1789</v>
      </c>
      <c r="G1176" s="52" t="s">
        <v>1790</v>
      </c>
      <c r="H1176" s="39"/>
      <c r="I1176" s="27" t="s">
        <v>28</v>
      </c>
      <c r="J1176" s="27" t="s">
        <v>28</v>
      </c>
      <c r="K1176" s="27" t="s">
        <v>28</v>
      </c>
      <c r="L1176" s="27" t="s">
        <v>28</v>
      </c>
      <c r="M1176" s="27" t="s">
        <v>28</v>
      </c>
      <c r="N1176" s="28" t="n">
        <v>44774</v>
      </c>
      <c r="O1176" s="27"/>
      <c r="P1176" s="27"/>
      <c r="Q1176" s="27"/>
      <c r="R1176" s="27"/>
      <c r="S1176" s="27"/>
      <c r="T1176" s="28"/>
    </row>
    <row r="1177" customFormat="false" ht="17.25" hidden="false" customHeight="true" outlineLevel="0" collapsed="false">
      <c r="B1177" s="26"/>
      <c r="C1177" s="28"/>
      <c r="D1177" s="28"/>
      <c r="E1177" s="33" t="s">
        <v>29</v>
      </c>
      <c r="F1177" s="53" t="s">
        <v>1791</v>
      </c>
      <c r="G1177" s="53" t="s">
        <v>1792</v>
      </c>
      <c r="H1177" s="55" t="s">
        <v>1793</v>
      </c>
      <c r="I1177" s="27"/>
      <c r="J1177" s="27"/>
      <c r="K1177" s="27"/>
      <c r="L1177" s="27"/>
      <c r="M1177" s="27"/>
      <c r="N1177" s="28"/>
      <c r="O1177" s="27"/>
      <c r="P1177" s="27"/>
      <c r="Q1177" s="27"/>
      <c r="R1177" s="27"/>
      <c r="S1177" s="27"/>
      <c r="T1177" s="28"/>
    </row>
    <row r="1178" customFormat="false" ht="17.25" hidden="false" customHeight="true" outlineLevel="0" collapsed="false">
      <c r="B1178" s="26" t="n">
        <v>221100605</v>
      </c>
      <c r="C1178" s="28" t="n">
        <v>44795</v>
      </c>
      <c r="D1178" s="28" t="n">
        <v>44795</v>
      </c>
      <c r="E1178" s="29" t="s">
        <v>24</v>
      </c>
      <c r="F1178" s="37" t="s">
        <v>1794</v>
      </c>
      <c r="G1178" s="52" t="s">
        <v>1795</v>
      </c>
      <c r="H1178" s="39"/>
      <c r="I1178" s="27" t="s">
        <v>28</v>
      </c>
      <c r="J1178" s="27"/>
      <c r="K1178" s="27"/>
      <c r="L1178" s="27"/>
      <c r="M1178" s="27" t="s">
        <v>28</v>
      </c>
      <c r="N1178" s="28" t="n">
        <v>44795</v>
      </c>
      <c r="O1178" s="27" t="s">
        <v>28</v>
      </c>
      <c r="P1178" s="27"/>
      <c r="Q1178" s="27"/>
      <c r="R1178" s="27"/>
      <c r="S1178" s="27" t="s">
        <v>28</v>
      </c>
      <c r="T1178" s="28" t="n">
        <v>44795</v>
      </c>
    </row>
    <row r="1179" customFormat="false" ht="17.25" hidden="false" customHeight="true" outlineLevel="0" collapsed="false">
      <c r="B1179" s="26"/>
      <c r="C1179" s="28"/>
      <c r="D1179" s="28"/>
      <c r="E1179" s="33" t="s">
        <v>29</v>
      </c>
      <c r="F1179" s="53" t="s">
        <v>1796</v>
      </c>
      <c r="G1179" s="53" t="s">
        <v>1797</v>
      </c>
      <c r="H1179" s="55" t="s">
        <v>1798</v>
      </c>
      <c r="I1179" s="27"/>
      <c r="J1179" s="27"/>
      <c r="K1179" s="27"/>
      <c r="L1179" s="27"/>
      <c r="M1179" s="27"/>
      <c r="N1179" s="28"/>
      <c r="O1179" s="27"/>
      <c r="P1179" s="27"/>
      <c r="Q1179" s="27"/>
      <c r="R1179" s="27"/>
      <c r="S1179" s="27"/>
      <c r="T1179" s="28"/>
    </row>
    <row r="1180" customFormat="false" ht="17.25" hidden="false" customHeight="true" outlineLevel="0" collapsed="false">
      <c r="B1180" s="26" t="n">
        <v>221100606</v>
      </c>
      <c r="C1180" s="28" t="n">
        <v>44795</v>
      </c>
      <c r="D1180" s="28" t="n">
        <v>44795</v>
      </c>
      <c r="E1180" s="29" t="s">
        <v>24</v>
      </c>
      <c r="F1180" s="37" t="s">
        <v>1794</v>
      </c>
      <c r="G1180" s="52" t="s">
        <v>1795</v>
      </c>
      <c r="H1180" s="39"/>
      <c r="I1180" s="27" t="s">
        <v>28</v>
      </c>
      <c r="J1180" s="27"/>
      <c r="K1180" s="27"/>
      <c r="L1180" s="27"/>
      <c r="M1180" s="27" t="s">
        <v>28</v>
      </c>
      <c r="N1180" s="28" t="n">
        <v>44795</v>
      </c>
      <c r="O1180" s="27" t="s">
        <v>28</v>
      </c>
      <c r="P1180" s="27"/>
      <c r="Q1180" s="27"/>
      <c r="R1180" s="27"/>
      <c r="S1180" s="27" t="s">
        <v>28</v>
      </c>
      <c r="T1180" s="28" t="n">
        <v>44795</v>
      </c>
    </row>
    <row r="1181" customFormat="false" ht="17.25" hidden="false" customHeight="true" outlineLevel="0" collapsed="false">
      <c r="B1181" s="26"/>
      <c r="C1181" s="28"/>
      <c r="D1181" s="28"/>
      <c r="E1181" s="33" t="s">
        <v>29</v>
      </c>
      <c r="F1181" s="53" t="s">
        <v>1799</v>
      </c>
      <c r="G1181" s="53" t="s">
        <v>1797</v>
      </c>
      <c r="H1181" s="55" t="s">
        <v>1798</v>
      </c>
      <c r="I1181" s="27"/>
      <c r="J1181" s="27"/>
      <c r="K1181" s="27"/>
      <c r="L1181" s="27"/>
      <c r="M1181" s="27"/>
      <c r="N1181" s="28"/>
      <c r="O1181" s="27"/>
      <c r="P1181" s="27"/>
      <c r="Q1181" s="27"/>
      <c r="R1181" s="27"/>
      <c r="S1181" s="27"/>
      <c r="T1181" s="28"/>
    </row>
    <row r="1182" customFormat="false" ht="17.25" hidden="false" customHeight="true" outlineLevel="0" collapsed="false">
      <c r="B1182" s="26" t="n">
        <v>221100607</v>
      </c>
      <c r="C1182" s="28" t="n">
        <v>44795</v>
      </c>
      <c r="D1182" s="28" t="n">
        <v>44795</v>
      </c>
      <c r="E1182" s="29" t="s">
        <v>24</v>
      </c>
      <c r="F1182" s="37" t="s">
        <v>1794</v>
      </c>
      <c r="G1182" s="52" t="s">
        <v>1795</v>
      </c>
      <c r="H1182" s="39"/>
      <c r="I1182" s="27" t="s">
        <v>28</v>
      </c>
      <c r="J1182" s="27"/>
      <c r="K1182" s="27"/>
      <c r="L1182" s="27"/>
      <c r="M1182" s="27" t="s">
        <v>28</v>
      </c>
      <c r="N1182" s="28" t="n">
        <v>44795</v>
      </c>
      <c r="O1182" s="27" t="s">
        <v>28</v>
      </c>
      <c r="P1182" s="27"/>
      <c r="Q1182" s="27"/>
      <c r="R1182" s="27"/>
      <c r="S1182" s="27" t="s">
        <v>28</v>
      </c>
      <c r="T1182" s="28" t="n">
        <v>44795</v>
      </c>
    </row>
    <row r="1183" customFormat="false" ht="17.25" hidden="false" customHeight="true" outlineLevel="0" collapsed="false">
      <c r="B1183" s="26"/>
      <c r="C1183" s="28"/>
      <c r="D1183" s="28"/>
      <c r="E1183" s="33" t="s">
        <v>29</v>
      </c>
      <c r="F1183" s="53" t="s">
        <v>1800</v>
      </c>
      <c r="G1183" s="53" t="s">
        <v>1797</v>
      </c>
      <c r="H1183" s="55" t="s">
        <v>1798</v>
      </c>
      <c r="I1183" s="27"/>
      <c r="J1183" s="27"/>
      <c r="K1183" s="27"/>
      <c r="L1183" s="27"/>
      <c r="M1183" s="27"/>
      <c r="N1183" s="28"/>
      <c r="O1183" s="27"/>
      <c r="P1183" s="27"/>
      <c r="Q1183" s="27"/>
      <c r="R1183" s="27"/>
      <c r="S1183" s="27"/>
      <c r="T1183" s="28"/>
    </row>
    <row r="1184" customFormat="false" ht="17.25" hidden="false" customHeight="true" outlineLevel="0" collapsed="false">
      <c r="B1184" s="26" t="n">
        <v>221100608</v>
      </c>
      <c r="C1184" s="28" t="n">
        <v>44795</v>
      </c>
      <c r="D1184" s="28" t="n">
        <v>44795</v>
      </c>
      <c r="E1184" s="29" t="s">
        <v>24</v>
      </c>
      <c r="F1184" s="37" t="s">
        <v>1794</v>
      </c>
      <c r="G1184" s="52" t="s">
        <v>1795</v>
      </c>
      <c r="H1184" s="39"/>
      <c r="I1184" s="27" t="s">
        <v>28</v>
      </c>
      <c r="J1184" s="27"/>
      <c r="K1184" s="27"/>
      <c r="L1184" s="27"/>
      <c r="M1184" s="27" t="s">
        <v>28</v>
      </c>
      <c r="N1184" s="28" t="n">
        <v>44795</v>
      </c>
      <c r="O1184" s="27" t="s">
        <v>28</v>
      </c>
      <c r="P1184" s="27"/>
      <c r="Q1184" s="27"/>
      <c r="R1184" s="27"/>
      <c r="S1184" s="27" t="s">
        <v>28</v>
      </c>
      <c r="T1184" s="28" t="n">
        <v>44795</v>
      </c>
    </row>
    <row r="1185" customFormat="false" ht="17.25" hidden="false" customHeight="true" outlineLevel="0" collapsed="false">
      <c r="B1185" s="26"/>
      <c r="C1185" s="28"/>
      <c r="D1185" s="28"/>
      <c r="E1185" s="33" t="s">
        <v>29</v>
      </c>
      <c r="F1185" s="53" t="s">
        <v>1801</v>
      </c>
      <c r="G1185" s="53" t="s">
        <v>1797</v>
      </c>
      <c r="H1185" s="55" t="s">
        <v>1798</v>
      </c>
      <c r="I1185" s="27"/>
      <c r="J1185" s="27"/>
      <c r="K1185" s="27"/>
      <c r="L1185" s="27"/>
      <c r="M1185" s="27"/>
      <c r="N1185" s="28"/>
      <c r="O1185" s="27"/>
      <c r="P1185" s="27"/>
      <c r="Q1185" s="27"/>
      <c r="R1185" s="27"/>
      <c r="S1185" s="27"/>
      <c r="T1185" s="28"/>
    </row>
    <row r="1186" customFormat="false" ht="17.25" hidden="false" customHeight="true" outlineLevel="0" collapsed="false">
      <c r="B1186" s="26" t="n">
        <v>221100609</v>
      </c>
      <c r="C1186" s="28" t="n">
        <v>44837</v>
      </c>
      <c r="D1186" s="28" t="n">
        <v>44837</v>
      </c>
      <c r="E1186" s="29" t="s">
        <v>24</v>
      </c>
      <c r="F1186" s="37" t="s">
        <v>1759</v>
      </c>
      <c r="G1186" s="52" t="s">
        <v>1760</v>
      </c>
      <c r="H1186" s="39"/>
      <c r="I1186" s="27" t="s">
        <v>28</v>
      </c>
      <c r="J1186" s="27" t="s">
        <v>28</v>
      </c>
      <c r="K1186" s="27"/>
      <c r="L1186" s="27" t="s">
        <v>28</v>
      </c>
      <c r="M1186" s="27"/>
      <c r="N1186" s="28" t="n">
        <v>44837</v>
      </c>
      <c r="O1186" s="27" t="s">
        <v>28</v>
      </c>
      <c r="P1186" s="27" t="s">
        <v>28</v>
      </c>
      <c r="Q1186" s="27"/>
      <c r="R1186" s="27" t="s">
        <v>28</v>
      </c>
      <c r="S1186" s="27"/>
      <c r="T1186" s="28" t="n">
        <v>44837</v>
      </c>
    </row>
    <row r="1187" customFormat="false" ht="17.25" hidden="false" customHeight="true" outlineLevel="0" collapsed="false">
      <c r="B1187" s="26"/>
      <c r="C1187" s="28"/>
      <c r="D1187" s="28"/>
      <c r="E1187" s="33" t="s">
        <v>29</v>
      </c>
      <c r="F1187" s="53" t="s">
        <v>1802</v>
      </c>
      <c r="G1187" s="53" t="s">
        <v>1763</v>
      </c>
      <c r="H1187" s="55" t="s">
        <v>1764</v>
      </c>
      <c r="I1187" s="27"/>
      <c r="J1187" s="27"/>
      <c r="K1187" s="27"/>
      <c r="L1187" s="27"/>
      <c r="M1187" s="27"/>
      <c r="N1187" s="28"/>
      <c r="O1187" s="27"/>
      <c r="P1187" s="27"/>
      <c r="Q1187" s="27"/>
      <c r="R1187" s="27"/>
      <c r="S1187" s="27"/>
      <c r="T1187" s="28"/>
    </row>
    <row r="1188" customFormat="false" ht="17.25" hidden="false" customHeight="true" outlineLevel="0" collapsed="false">
      <c r="B1188" s="26" t="n">
        <v>221100610</v>
      </c>
      <c r="C1188" s="28" t="n">
        <v>44837</v>
      </c>
      <c r="D1188" s="28" t="n">
        <v>44837</v>
      </c>
      <c r="E1188" s="29" t="s">
        <v>24</v>
      </c>
      <c r="F1188" s="37" t="s">
        <v>1759</v>
      </c>
      <c r="G1188" s="52" t="s">
        <v>1760</v>
      </c>
      <c r="H1188" s="39"/>
      <c r="I1188" s="27" t="s">
        <v>28</v>
      </c>
      <c r="J1188" s="27" t="s">
        <v>28</v>
      </c>
      <c r="K1188" s="27"/>
      <c r="L1188" s="27" t="s">
        <v>28</v>
      </c>
      <c r="M1188" s="27"/>
      <c r="N1188" s="28" t="n">
        <v>44837</v>
      </c>
      <c r="O1188" s="27" t="s">
        <v>28</v>
      </c>
      <c r="P1188" s="27" t="s">
        <v>28</v>
      </c>
      <c r="Q1188" s="27"/>
      <c r="R1188" s="27" t="s">
        <v>28</v>
      </c>
      <c r="S1188" s="27"/>
      <c r="T1188" s="28" t="n">
        <v>44837</v>
      </c>
    </row>
    <row r="1189" customFormat="false" ht="17.25" hidden="false" customHeight="true" outlineLevel="0" collapsed="false">
      <c r="B1189" s="26"/>
      <c r="C1189" s="28"/>
      <c r="D1189" s="28"/>
      <c r="E1189" s="33" t="s">
        <v>29</v>
      </c>
      <c r="F1189" s="53" t="s">
        <v>1803</v>
      </c>
      <c r="G1189" s="53" t="s">
        <v>1763</v>
      </c>
      <c r="H1189" s="55" t="s">
        <v>1764</v>
      </c>
      <c r="I1189" s="27"/>
      <c r="J1189" s="27"/>
      <c r="K1189" s="27"/>
      <c r="L1189" s="27"/>
      <c r="M1189" s="27"/>
      <c r="N1189" s="28"/>
      <c r="O1189" s="27"/>
      <c r="P1189" s="27"/>
      <c r="Q1189" s="27"/>
      <c r="R1189" s="27"/>
      <c r="S1189" s="27"/>
      <c r="T1189" s="28"/>
    </row>
    <row r="1190" customFormat="false" ht="17.25" hidden="false" customHeight="true" outlineLevel="0" collapsed="false">
      <c r="B1190" s="26" t="n">
        <v>221100611</v>
      </c>
      <c r="C1190" s="28" t="n">
        <v>44847</v>
      </c>
      <c r="D1190" s="27"/>
      <c r="E1190" s="29" t="s">
        <v>24</v>
      </c>
      <c r="F1190" s="37" t="s">
        <v>1804</v>
      </c>
      <c r="G1190" s="52" t="s">
        <v>1805</v>
      </c>
      <c r="H1190" s="39"/>
      <c r="I1190" s="27" t="s">
        <v>28</v>
      </c>
      <c r="J1190" s="27" t="s">
        <v>28</v>
      </c>
      <c r="K1190" s="27"/>
      <c r="L1190" s="27"/>
      <c r="M1190" s="27"/>
      <c r="N1190" s="28" t="n">
        <v>44866</v>
      </c>
      <c r="O1190" s="27"/>
      <c r="P1190" s="27"/>
      <c r="Q1190" s="27"/>
      <c r="R1190" s="27"/>
      <c r="S1190" s="27"/>
      <c r="T1190" s="28"/>
    </row>
    <row r="1191" customFormat="false" ht="17.25" hidden="false" customHeight="true" outlineLevel="0" collapsed="false">
      <c r="B1191" s="26"/>
      <c r="C1191" s="28"/>
      <c r="D1191" s="28"/>
      <c r="E1191" s="33" t="s">
        <v>29</v>
      </c>
      <c r="F1191" s="53" t="s">
        <v>1806</v>
      </c>
      <c r="G1191" s="53" t="s">
        <v>1807</v>
      </c>
      <c r="H1191" s="55" t="s">
        <v>1808</v>
      </c>
      <c r="I1191" s="27"/>
      <c r="J1191" s="27"/>
      <c r="K1191" s="27"/>
      <c r="L1191" s="27"/>
      <c r="M1191" s="27"/>
      <c r="N1191" s="28"/>
      <c r="O1191" s="27"/>
      <c r="P1191" s="27"/>
      <c r="Q1191" s="27"/>
      <c r="R1191" s="27"/>
      <c r="S1191" s="27"/>
      <c r="T1191" s="28"/>
    </row>
    <row r="1192" customFormat="false" ht="17.25" hidden="false" customHeight="true" outlineLevel="0" collapsed="false">
      <c r="B1192" s="26" t="n">
        <v>221100612</v>
      </c>
      <c r="C1192" s="28" t="n">
        <v>44847</v>
      </c>
      <c r="D1192" s="27"/>
      <c r="E1192" s="29" t="s">
        <v>24</v>
      </c>
      <c r="F1192" s="37" t="s">
        <v>1804</v>
      </c>
      <c r="G1192" s="52" t="s">
        <v>1805</v>
      </c>
      <c r="H1192" s="39"/>
      <c r="I1192" s="27" t="s">
        <v>28</v>
      </c>
      <c r="J1192" s="27" t="s">
        <v>28</v>
      </c>
      <c r="K1192" s="27"/>
      <c r="L1192" s="27"/>
      <c r="M1192" s="27"/>
      <c r="N1192" s="28" t="n">
        <v>44866</v>
      </c>
      <c r="O1192" s="27"/>
      <c r="P1192" s="27"/>
      <c r="Q1192" s="27"/>
      <c r="R1192" s="27"/>
      <c r="S1192" s="27"/>
      <c r="T1192" s="28"/>
    </row>
    <row r="1193" customFormat="false" ht="17.25" hidden="false" customHeight="true" outlineLevel="0" collapsed="false">
      <c r="B1193" s="26"/>
      <c r="C1193" s="28"/>
      <c r="D1193" s="28"/>
      <c r="E1193" s="33" t="s">
        <v>29</v>
      </c>
      <c r="F1193" s="53" t="s">
        <v>1809</v>
      </c>
      <c r="G1193" s="53" t="s">
        <v>1807</v>
      </c>
      <c r="H1193" s="55" t="s">
        <v>1808</v>
      </c>
      <c r="I1193" s="27"/>
      <c r="J1193" s="27"/>
      <c r="K1193" s="27"/>
      <c r="L1193" s="27"/>
      <c r="M1193" s="27"/>
      <c r="N1193" s="28"/>
      <c r="O1193" s="27"/>
      <c r="P1193" s="27"/>
      <c r="Q1193" s="27"/>
      <c r="R1193" s="27"/>
      <c r="S1193" s="27"/>
      <c r="T1193" s="28"/>
    </row>
    <row r="1194" customFormat="false" ht="13.5" hidden="false" customHeight="true" outlineLevel="0" collapsed="false"/>
  </sheetData>
  <autoFilter ref="A7:U1193"/>
  <mergeCells count="8905">
    <mergeCell ref="B1:H1"/>
    <mergeCell ref="I1:T1"/>
    <mergeCell ref="E2:E4"/>
    <mergeCell ref="G2:H2"/>
    <mergeCell ref="K2:T4"/>
    <mergeCell ref="G4:H4"/>
    <mergeCell ref="B6:B7"/>
    <mergeCell ref="C6:D6"/>
    <mergeCell ref="E6:E7"/>
    <mergeCell ref="F6:F7"/>
    <mergeCell ref="G6:G7"/>
    <mergeCell ref="H6:H7"/>
    <mergeCell ref="I6:M6"/>
    <mergeCell ref="N6:N7"/>
    <mergeCell ref="O6:S6"/>
    <mergeCell ref="T6:T7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B34:B35"/>
    <mergeCell ref="C34:C35"/>
    <mergeCell ref="D34:D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B38:B39"/>
    <mergeCell ref="C38:C39"/>
    <mergeCell ref="D38:D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B42:B43"/>
    <mergeCell ref="C42:C43"/>
    <mergeCell ref="D42:D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B46:B47"/>
    <mergeCell ref="C46:C47"/>
    <mergeCell ref="D46:D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B58:B59"/>
    <mergeCell ref="C58:C59"/>
    <mergeCell ref="D58:D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B62:B63"/>
    <mergeCell ref="C62:C63"/>
    <mergeCell ref="D62:D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B66:B67"/>
    <mergeCell ref="C66:C67"/>
    <mergeCell ref="D66:D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B70:B71"/>
    <mergeCell ref="C70:C71"/>
    <mergeCell ref="D70:D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B72:B73"/>
    <mergeCell ref="C72:C73"/>
    <mergeCell ref="D72:D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B74:B75"/>
    <mergeCell ref="C74:C75"/>
    <mergeCell ref="D74:D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B78:B79"/>
    <mergeCell ref="C78:C79"/>
    <mergeCell ref="D78:D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B82:B83"/>
    <mergeCell ref="C82:C83"/>
    <mergeCell ref="D82:D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B86:B87"/>
    <mergeCell ref="C86:C87"/>
    <mergeCell ref="D86:D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B90:B91"/>
    <mergeCell ref="C90:C91"/>
    <mergeCell ref="D90:D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B102:B103"/>
    <mergeCell ref="C102:C103"/>
    <mergeCell ref="D102:D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B106:B107"/>
    <mergeCell ref="C106:C107"/>
    <mergeCell ref="D106:D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B108:B109"/>
    <mergeCell ref="C108:C109"/>
    <mergeCell ref="D108:D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B110:B111"/>
    <mergeCell ref="C110:C111"/>
    <mergeCell ref="D110:D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B114:B115"/>
    <mergeCell ref="C114:C115"/>
    <mergeCell ref="D114:D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B118:B119"/>
    <mergeCell ref="C118:C119"/>
    <mergeCell ref="D118:D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B122:B123"/>
    <mergeCell ref="C122:C123"/>
    <mergeCell ref="D122:D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B126:B127"/>
    <mergeCell ref="C126:C127"/>
    <mergeCell ref="D126:D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B128:B129"/>
    <mergeCell ref="C128:C129"/>
    <mergeCell ref="D128:D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B130:B131"/>
    <mergeCell ref="C130:C131"/>
    <mergeCell ref="D130:D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B134:B135"/>
    <mergeCell ref="C134:C135"/>
    <mergeCell ref="D134:D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B138:B139"/>
    <mergeCell ref="C138:C139"/>
    <mergeCell ref="D138:D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B140:B141"/>
    <mergeCell ref="C140:C141"/>
    <mergeCell ref="D140:D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B142:B143"/>
    <mergeCell ref="C142:C143"/>
    <mergeCell ref="D142:D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B146:B147"/>
    <mergeCell ref="C146:C147"/>
    <mergeCell ref="D146:D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B148:B149"/>
    <mergeCell ref="C148:C149"/>
    <mergeCell ref="D148:D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B150:B151"/>
    <mergeCell ref="C150:C151"/>
    <mergeCell ref="D150:D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B152:B153"/>
    <mergeCell ref="C152:C153"/>
    <mergeCell ref="D152:D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B154:B155"/>
    <mergeCell ref="C154:C155"/>
    <mergeCell ref="D154:D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B156:B157"/>
    <mergeCell ref="C156:C157"/>
    <mergeCell ref="D156:D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B158:B159"/>
    <mergeCell ref="C158:C159"/>
    <mergeCell ref="D158:D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B160:B161"/>
    <mergeCell ref="C160:C161"/>
    <mergeCell ref="D160:D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B164:B165"/>
    <mergeCell ref="C164:C165"/>
    <mergeCell ref="D164:D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B168:B169"/>
    <mergeCell ref="C168:C169"/>
    <mergeCell ref="D168:D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B170:B171"/>
    <mergeCell ref="C170:C171"/>
    <mergeCell ref="D170:D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B172:B173"/>
    <mergeCell ref="C172:C173"/>
    <mergeCell ref="D172:D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B174:B175"/>
    <mergeCell ref="C174:C175"/>
    <mergeCell ref="D174:D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B176:B177"/>
    <mergeCell ref="C176:C177"/>
    <mergeCell ref="D176:D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B178:B179"/>
    <mergeCell ref="C178:C179"/>
    <mergeCell ref="D178:D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B182:B183"/>
    <mergeCell ref="C182:C183"/>
    <mergeCell ref="D182:D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B184:B185"/>
    <mergeCell ref="C184:C185"/>
    <mergeCell ref="D184:D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B186:B187"/>
    <mergeCell ref="C186:C187"/>
    <mergeCell ref="D186:D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B188:B189"/>
    <mergeCell ref="C188:C189"/>
    <mergeCell ref="D188:D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B190:B191"/>
    <mergeCell ref="C190:C191"/>
    <mergeCell ref="D190:D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B192:B193"/>
    <mergeCell ref="C192:C193"/>
    <mergeCell ref="D192:D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B194:B195"/>
    <mergeCell ref="C194:C195"/>
    <mergeCell ref="D194:D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B196:B197"/>
    <mergeCell ref="C196:C197"/>
    <mergeCell ref="D196:D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B198:B199"/>
    <mergeCell ref="C198:C199"/>
    <mergeCell ref="D198:D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B200:B201"/>
    <mergeCell ref="C200:C201"/>
    <mergeCell ref="D200:D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B202:B203"/>
    <mergeCell ref="C202:C203"/>
    <mergeCell ref="D202:D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B204:B205"/>
    <mergeCell ref="C204:C205"/>
    <mergeCell ref="D204:D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B206:B207"/>
    <mergeCell ref="C206:C207"/>
    <mergeCell ref="D206:D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B208:B209"/>
    <mergeCell ref="C208:C209"/>
    <mergeCell ref="D208:D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B210:B211"/>
    <mergeCell ref="C210:C211"/>
    <mergeCell ref="D210:D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B212:B213"/>
    <mergeCell ref="C212:C213"/>
    <mergeCell ref="D212:D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B214:B215"/>
    <mergeCell ref="C214:C215"/>
    <mergeCell ref="D214:D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T214:T215"/>
    <mergeCell ref="B216:B217"/>
    <mergeCell ref="C216:C217"/>
    <mergeCell ref="D216:D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B218:B219"/>
    <mergeCell ref="C218:C219"/>
    <mergeCell ref="D218:D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S218:S219"/>
    <mergeCell ref="T218:T219"/>
    <mergeCell ref="B220:B221"/>
    <mergeCell ref="C220:C221"/>
    <mergeCell ref="D220:D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B222:B223"/>
    <mergeCell ref="C222:C223"/>
    <mergeCell ref="D222:D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B224:B225"/>
    <mergeCell ref="C224:C225"/>
    <mergeCell ref="D224:D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B226:B227"/>
    <mergeCell ref="C226:C227"/>
    <mergeCell ref="D226:D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T226:T227"/>
    <mergeCell ref="B228:B229"/>
    <mergeCell ref="C228:C229"/>
    <mergeCell ref="D228:D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B230:B231"/>
    <mergeCell ref="C230:C231"/>
    <mergeCell ref="D230:D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B232:B233"/>
    <mergeCell ref="C232:C233"/>
    <mergeCell ref="D232:D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B234:B235"/>
    <mergeCell ref="C234:C235"/>
    <mergeCell ref="D234:D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B236:B237"/>
    <mergeCell ref="C236:C237"/>
    <mergeCell ref="D236:D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B238:B239"/>
    <mergeCell ref="C238:C239"/>
    <mergeCell ref="D238:D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B240:B241"/>
    <mergeCell ref="C240:C241"/>
    <mergeCell ref="D240:D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B242:B243"/>
    <mergeCell ref="C242:C243"/>
    <mergeCell ref="D242:D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B244:B245"/>
    <mergeCell ref="C244:C245"/>
    <mergeCell ref="D244:D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B246:B247"/>
    <mergeCell ref="C246:C247"/>
    <mergeCell ref="D246:D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B248:B249"/>
    <mergeCell ref="C248:C249"/>
    <mergeCell ref="D248:D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B250:B251"/>
    <mergeCell ref="C250:C251"/>
    <mergeCell ref="D250:D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B252:B253"/>
    <mergeCell ref="C252:C253"/>
    <mergeCell ref="D252:D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B254:B255"/>
    <mergeCell ref="C254:C255"/>
    <mergeCell ref="D254:D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B256:B257"/>
    <mergeCell ref="C256:C257"/>
    <mergeCell ref="D256:D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B258:B259"/>
    <mergeCell ref="C258:C259"/>
    <mergeCell ref="D258:D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B260:B261"/>
    <mergeCell ref="C260:C261"/>
    <mergeCell ref="D260:D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B262:B263"/>
    <mergeCell ref="C262:C263"/>
    <mergeCell ref="D262:D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B264:B265"/>
    <mergeCell ref="C264:C265"/>
    <mergeCell ref="D264:D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B266:B267"/>
    <mergeCell ref="C266:C267"/>
    <mergeCell ref="D266:D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B268:B269"/>
    <mergeCell ref="C268:C269"/>
    <mergeCell ref="D268:D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T268:T269"/>
    <mergeCell ref="B270:B271"/>
    <mergeCell ref="C270:C271"/>
    <mergeCell ref="D270:D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B272:B273"/>
    <mergeCell ref="C272:C273"/>
    <mergeCell ref="D272:D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B274:B275"/>
    <mergeCell ref="C274:C275"/>
    <mergeCell ref="D274:D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B276:B277"/>
    <mergeCell ref="C276:C277"/>
    <mergeCell ref="D276:D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B278:B279"/>
    <mergeCell ref="C278:C279"/>
    <mergeCell ref="D278:D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T278:T279"/>
    <mergeCell ref="B280:B281"/>
    <mergeCell ref="C280:C281"/>
    <mergeCell ref="D280:D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B282:B283"/>
    <mergeCell ref="C282:C283"/>
    <mergeCell ref="D282:D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B284:B285"/>
    <mergeCell ref="C284:C285"/>
    <mergeCell ref="D284:D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T284:T285"/>
    <mergeCell ref="B286:B287"/>
    <mergeCell ref="C286:C287"/>
    <mergeCell ref="D286:D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B288:B289"/>
    <mergeCell ref="C288:C289"/>
    <mergeCell ref="D288:D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B290:B291"/>
    <mergeCell ref="C290:C291"/>
    <mergeCell ref="D290:D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B292:B293"/>
    <mergeCell ref="C292:C293"/>
    <mergeCell ref="D292:D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B294:B295"/>
    <mergeCell ref="C294:C295"/>
    <mergeCell ref="D294:D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T294:T295"/>
    <mergeCell ref="B296:B297"/>
    <mergeCell ref="C296:C297"/>
    <mergeCell ref="D296:D297"/>
    <mergeCell ref="I296:I297"/>
    <mergeCell ref="J296:J297"/>
    <mergeCell ref="K296:K297"/>
    <mergeCell ref="L296:L297"/>
    <mergeCell ref="M296:M297"/>
    <mergeCell ref="N296:N297"/>
    <mergeCell ref="O296:O297"/>
    <mergeCell ref="P296:P297"/>
    <mergeCell ref="Q296:Q297"/>
    <mergeCell ref="R296:R297"/>
    <mergeCell ref="S296:S297"/>
    <mergeCell ref="T296:T297"/>
    <mergeCell ref="B298:B299"/>
    <mergeCell ref="C298:C299"/>
    <mergeCell ref="D298:D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B300:B301"/>
    <mergeCell ref="C300:C301"/>
    <mergeCell ref="D300:D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B302:B303"/>
    <mergeCell ref="C302:C303"/>
    <mergeCell ref="D302:D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B304:B305"/>
    <mergeCell ref="C304:C305"/>
    <mergeCell ref="D304:D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S304:S305"/>
    <mergeCell ref="T304:T305"/>
    <mergeCell ref="B306:B307"/>
    <mergeCell ref="C306:C307"/>
    <mergeCell ref="D306:D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B308:B309"/>
    <mergeCell ref="C308:C309"/>
    <mergeCell ref="D308:D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B310:B311"/>
    <mergeCell ref="C310:C311"/>
    <mergeCell ref="D310:D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B312:B313"/>
    <mergeCell ref="C312:C313"/>
    <mergeCell ref="D312:D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B314:B315"/>
    <mergeCell ref="C314:C315"/>
    <mergeCell ref="D314:D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T314:T315"/>
    <mergeCell ref="B316:B317"/>
    <mergeCell ref="C316:C317"/>
    <mergeCell ref="D316:D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Q316:Q317"/>
    <mergeCell ref="R316:R317"/>
    <mergeCell ref="S316:S317"/>
    <mergeCell ref="T316:T317"/>
    <mergeCell ref="B318:B319"/>
    <mergeCell ref="C318:C319"/>
    <mergeCell ref="D318:D319"/>
    <mergeCell ref="I318:I319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B320:B321"/>
    <mergeCell ref="C320:C321"/>
    <mergeCell ref="D320:D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B322:B323"/>
    <mergeCell ref="C322:C323"/>
    <mergeCell ref="D322:D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B324:B325"/>
    <mergeCell ref="C324:C325"/>
    <mergeCell ref="D324:D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B326:B327"/>
    <mergeCell ref="C326:C327"/>
    <mergeCell ref="D326:D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B328:B329"/>
    <mergeCell ref="C328:C329"/>
    <mergeCell ref="D328:D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T328:T329"/>
    <mergeCell ref="B330:B331"/>
    <mergeCell ref="C330:C331"/>
    <mergeCell ref="D330:D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B332:B333"/>
    <mergeCell ref="C332:C333"/>
    <mergeCell ref="D332:D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B334:B335"/>
    <mergeCell ref="C334:C335"/>
    <mergeCell ref="D334:D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S334:S335"/>
    <mergeCell ref="T334:T335"/>
    <mergeCell ref="B336:B337"/>
    <mergeCell ref="C336:C337"/>
    <mergeCell ref="D336:D337"/>
    <mergeCell ref="I336:I337"/>
    <mergeCell ref="J336:J337"/>
    <mergeCell ref="K336:K337"/>
    <mergeCell ref="L336:L337"/>
    <mergeCell ref="M336:M337"/>
    <mergeCell ref="N336:N337"/>
    <mergeCell ref="O336:O337"/>
    <mergeCell ref="P336:P337"/>
    <mergeCell ref="Q336:Q337"/>
    <mergeCell ref="R336:R337"/>
    <mergeCell ref="S336:S337"/>
    <mergeCell ref="T336:T337"/>
    <mergeCell ref="B338:B339"/>
    <mergeCell ref="C338:C339"/>
    <mergeCell ref="D338:D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B340:B341"/>
    <mergeCell ref="C340:C341"/>
    <mergeCell ref="D340:D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B342:B343"/>
    <mergeCell ref="C342:C343"/>
    <mergeCell ref="D342:D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B344:B345"/>
    <mergeCell ref="C344:C345"/>
    <mergeCell ref="D344:D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T344:T345"/>
    <mergeCell ref="B346:B347"/>
    <mergeCell ref="C346:C347"/>
    <mergeCell ref="D346:D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B348:B349"/>
    <mergeCell ref="C348:C349"/>
    <mergeCell ref="D348:D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B350:B351"/>
    <mergeCell ref="C350:C351"/>
    <mergeCell ref="D350:D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B352:B353"/>
    <mergeCell ref="C352:C353"/>
    <mergeCell ref="D352:D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B354:B355"/>
    <mergeCell ref="C354:C355"/>
    <mergeCell ref="D354:D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S354:S355"/>
    <mergeCell ref="T354:T355"/>
    <mergeCell ref="B356:B357"/>
    <mergeCell ref="C356:C357"/>
    <mergeCell ref="D356:D357"/>
    <mergeCell ref="I356:I357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B358:B359"/>
    <mergeCell ref="C358:C359"/>
    <mergeCell ref="D358:D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B360:B361"/>
    <mergeCell ref="C360:C361"/>
    <mergeCell ref="D360:D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B362:B363"/>
    <mergeCell ref="C362:C363"/>
    <mergeCell ref="D362:D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B364:B365"/>
    <mergeCell ref="C364:C365"/>
    <mergeCell ref="D364:D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S364:S365"/>
    <mergeCell ref="T364:T365"/>
    <mergeCell ref="B366:B367"/>
    <mergeCell ref="C366:C367"/>
    <mergeCell ref="D366:D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B368:B369"/>
    <mergeCell ref="C368:C369"/>
    <mergeCell ref="D368:D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B370:B371"/>
    <mergeCell ref="C370:C371"/>
    <mergeCell ref="D370:D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B372:B373"/>
    <mergeCell ref="C372:C373"/>
    <mergeCell ref="D372:D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B374:B375"/>
    <mergeCell ref="C374:C375"/>
    <mergeCell ref="D374:D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B376:B377"/>
    <mergeCell ref="C376:C377"/>
    <mergeCell ref="D376:D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B378:B379"/>
    <mergeCell ref="C378:C379"/>
    <mergeCell ref="D378:D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B380:B381"/>
    <mergeCell ref="C380:C381"/>
    <mergeCell ref="D380:D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B382:B383"/>
    <mergeCell ref="C382:C383"/>
    <mergeCell ref="D382:D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B384:B385"/>
    <mergeCell ref="C384:C385"/>
    <mergeCell ref="D384:D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B386:B387"/>
    <mergeCell ref="C386:C387"/>
    <mergeCell ref="D386:D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B388:B389"/>
    <mergeCell ref="C388:C389"/>
    <mergeCell ref="D388:D389"/>
    <mergeCell ref="I388:I389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B390:B391"/>
    <mergeCell ref="C390:C391"/>
    <mergeCell ref="D390:D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B392:B393"/>
    <mergeCell ref="C392:C393"/>
    <mergeCell ref="D392:D393"/>
    <mergeCell ref="I392:I393"/>
    <mergeCell ref="J392:J393"/>
    <mergeCell ref="K392:K393"/>
    <mergeCell ref="L392:L393"/>
    <mergeCell ref="M392:M393"/>
    <mergeCell ref="N392:N393"/>
    <mergeCell ref="O392:O393"/>
    <mergeCell ref="P392:P393"/>
    <mergeCell ref="Q392:Q393"/>
    <mergeCell ref="R392:R393"/>
    <mergeCell ref="S392:S393"/>
    <mergeCell ref="T392:T393"/>
    <mergeCell ref="B394:B395"/>
    <mergeCell ref="C394:C395"/>
    <mergeCell ref="D394:D395"/>
    <mergeCell ref="I394:I395"/>
    <mergeCell ref="J394:J395"/>
    <mergeCell ref="K394:K395"/>
    <mergeCell ref="L394:L395"/>
    <mergeCell ref="M394:M395"/>
    <mergeCell ref="N394:N395"/>
    <mergeCell ref="O394:O395"/>
    <mergeCell ref="P394:P395"/>
    <mergeCell ref="Q394:Q395"/>
    <mergeCell ref="R394:R395"/>
    <mergeCell ref="S394:S395"/>
    <mergeCell ref="T394:T395"/>
    <mergeCell ref="B396:B397"/>
    <mergeCell ref="C396:C397"/>
    <mergeCell ref="D396:D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B398:B399"/>
    <mergeCell ref="C398:C399"/>
    <mergeCell ref="D398:D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B400:B401"/>
    <mergeCell ref="C400:C401"/>
    <mergeCell ref="D400:D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T400:T401"/>
    <mergeCell ref="B402:B403"/>
    <mergeCell ref="C402:C403"/>
    <mergeCell ref="D402:D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R402:R403"/>
    <mergeCell ref="S402:S403"/>
    <mergeCell ref="T402:T403"/>
    <mergeCell ref="B404:B405"/>
    <mergeCell ref="C404:C405"/>
    <mergeCell ref="D404:D405"/>
    <mergeCell ref="I404:I405"/>
    <mergeCell ref="J404:J405"/>
    <mergeCell ref="K404:K405"/>
    <mergeCell ref="L404:L405"/>
    <mergeCell ref="M404:M405"/>
    <mergeCell ref="N404:N405"/>
    <mergeCell ref="O404:O405"/>
    <mergeCell ref="P404:P405"/>
    <mergeCell ref="Q404:Q405"/>
    <mergeCell ref="R404:R405"/>
    <mergeCell ref="S404:S405"/>
    <mergeCell ref="T404:T405"/>
    <mergeCell ref="B406:B407"/>
    <mergeCell ref="C406:C407"/>
    <mergeCell ref="D406:D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B408:B409"/>
    <mergeCell ref="C408:C409"/>
    <mergeCell ref="D408:D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B410:B411"/>
    <mergeCell ref="C410:C411"/>
    <mergeCell ref="D410:D411"/>
    <mergeCell ref="I410:I411"/>
    <mergeCell ref="J410:J411"/>
    <mergeCell ref="K410:K411"/>
    <mergeCell ref="L410:L411"/>
    <mergeCell ref="M410:M411"/>
    <mergeCell ref="N410:N411"/>
    <mergeCell ref="O410:O411"/>
    <mergeCell ref="P410:P411"/>
    <mergeCell ref="Q410:Q411"/>
    <mergeCell ref="R410:R411"/>
    <mergeCell ref="S410:S411"/>
    <mergeCell ref="T410:T411"/>
    <mergeCell ref="B412:B413"/>
    <mergeCell ref="C412:C413"/>
    <mergeCell ref="D412:D413"/>
    <mergeCell ref="I412:I413"/>
    <mergeCell ref="J412:J413"/>
    <mergeCell ref="K412:K413"/>
    <mergeCell ref="L412:L413"/>
    <mergeCell ref="M412:M413"/>
    <mergeCell ref="N412:N413"/>
    <mergeCell ref="O412:O413"/>
    <mergeCell ref="P412:P413"/>
    <mergeCell ref="Q412:Q413"/>
    <mergeCell ref="R412:R413"/>
    <mergeCell ref="S412:S413"/>
    <mergeCell ref="T412:T413"/>
    <mergeCell ref="B414:B415"/>
    <mergeCell ref="C414:C415"/>
    <mergeCell ref="D414:D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T414:T415"/>
    <mergeCell ref="B416:B417"/>
    <mergeCell ref="C416:C417"/>
    <mergeCell ref="D416:D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B418:B419"/>
    <mergeCell ref="C418:C419"/>
    <mergeCell ref="D418:D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B420:B421"/>
    <mergeCell ref="C420:C421"/>
    <mergeCell ref="D420:D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B422:B423"/>
    <mergeCell ref="C422:C423"/>
    <mergeCell ref="D422:D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T422:T423"/>
    <mergeCell ref="B424:B425"/>
    <mergeCell ref="C424:C425"/>
    <mergeCell ref="D424:D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B426:B427"/>
    <mergeCell ref="C426:C427"/>
    <mergeCell ref="D426:D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B428:B429"/>
    <mergeCell ref="C428:C429"/>
    <mergeCell ref="D428:D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B430:B431"/>
    <mergeCell ref="C430:C431"/>
    <mergeCell ref="D430:D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B432:B433"/>
    <mergeCell ref="C432:C433"/>
    <mergeCell ref="D432:D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S433"/>
    <mergeCell ref="T432:T433"/>
    <mergeCell ref="B434:B435"/>
    <mergeCell ref="C434:C435"/>
    <mergeCell ref="D434:D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T434:T435"/>
    <mergeCell ref="B436:B437"/>
    <mergeCell ref="C436:C437"/>
    <mergeCell ref="D436:D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B438:B439"/>
    <mergeCell ref="C438:C439"/>
    <mergeCell ref="D438:D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B440:B441"/>
    <mergeCell ref="C440:C441"/>
    <mergeCell ref="D440:D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B442:B443"/>
    <mergeCell ref="C442:C443"/>
    <mergeCell ref="D442:D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B444:B445"/>
    <mergeCell ref="C444:C445"/>
    <mergeCell ref="D444:D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B446:B447"/>
    <mergeCell ref="C446:C447"/>
    <mergeCell ref="D446:D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B448:B449"/>
    <mergeCell ref="C448:C449"/>
    <mergeCell ref="D448:D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B450:B451"/>
    <mergeCell ref="C450:C451"/>
    <mergeCell ref="D450:D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B452:B453"/>
    <mergeCell ref="C452:C453"/>
    <mergeCell ref="D452:D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T452:T453"/>
    <mergeCell ref="B454:B455"/>
    <mergeCell ref="C454:C455"/>
    <mergeCell ref="D454:D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B456:B457"/>
    <mergeCell ref="C456:C457"/>
    <mergeCell ref="D456:D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B458:B459"/>
    <mergeCell ref="C458:C459"/>
    <mergeCell ref="D458:D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B460:B461"/>
    <mergeCell ref="C460:C461"/>
    <mergeCell ref="D460:D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B462:B463"/>
    <mergeCell ref="C462:C463"/>
    <mergeCell ref="D462:D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Q462:Q463"/>
    <mergeCell ref="R462:R463"/>
    <mergeCell ref="S462:S463"/>
    <mergeCell ref="T462:T463"/>
    <mergeCell ref="B464:B465"/>
    <mergeCell ref="C464:C465"/>
    <mergeCell ref="D464:D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B466:B467"/>
    <mergeCell ref="C466:C467"/>
    <mergeCell ref="D466:D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B468:B469"/>
    <mergeCell ref="C468:C469"/>
    <mergeCell ref="D468:D469"/>
    <mergeCell ref="I468:I469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B470:B471"/>
    <mergeCell ref="C470:C471"/>
    <mergeCell ref="D470:D471"/>
    <mergeCell ref="I470:I471"/>
    <mergeCell ref="J470:J471"/>
    <mergeCell ref="K470:K471"/>
    <mergeCell ref="L470:L471"/>
    <mergeCell ref="M470:M471"/>
    <mergeCell ref="N470:N471"/>
    <mergeCell ref="O470:O471"/>
    <mergeCell ref="P470:P471"/>
    <mergeCell ref="Q470:Q471"/>
    <mergeCell ref="R470:R471"/>
    <mergeCell ref="S470:S471"/>
    <mergeCell ref="T470:T471"/>
    <mergeCell ref="B472:B473"/>
    <mergeCell ref="C472:C473"/>
    <mergeCell ref="D472:D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B474:B475"/>
    <mergeCell ref="C474:C475"/>
    <mergeCell ref="D474:D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S474:S475"/>
    <mergeCell ref="T474:T475"/>
    <mergeCell ref="B476:B477"/>
    <mergeCell ref="C476:C477"/>
    <mergeCell ref="D476:D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B478:B479"/>
    <mergeCell ref="C478:C479"/>
    <mergeCell ref="D478:D479"/>
    <mergeCell ref="I478:I479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B480:B481"/>
    <mergeCell ref="C480:C481"/>
    <mergeCell ref="D480:D481"/>
    <mergeCell ref="I480:I481"/>
    <mergeCell ref="J480:J481"/>
    <mergeCell ref="K480:K481"/>
    <mergeCell ref="L480:L481"/>
    <mergeCell ref="M480:M481"/>
    <mergeCell ref="N480:N481"/>
    <mergeCell ref="O480:O481"/>
    <mergeCell ref="P480:P481"/>
    <mergeCell ref="Q480:Q481"/>
    <mergeCell ref="R480:R481"/>
    <mergeCell ref="S480:S481"/>
    <mergeCell ref="T480:T481"/>
    <mergeCell ref="B482:B483"/>
    <mergeCell ref="C482:C483"/>
    <mergeCell ref="D482:D483"/>
    <mergeCell ref="I482:I483"/>
    <mergeCell ref="J482:J483"/>
    <mergeCell ref="K482:K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B484:B485"/>
    <mergeCell ref="C484:C485"/>
    <mergeCell ref="D484:D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B486:B487"/>
    <mergeCell ref="C486:C487"/>
    <mergeCell ref="D486:D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B488:B489"/>
    <mergeCell ref="C488:C489"/>
    <mergeCell ref="D488:D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B490:B491"/>
    <mergeCell ref="C490:C491"/>
    <mergeCell ref="D490:D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B492:B493"/>
    <mergeCell ref="C492:C493"/>
    <mergeCell ref="D492:D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Q492:Q493"/>
    <mergeCell ref="R492:R493"/>
    <mergeCell ref="S492:S493"/>
    <mergeCell ref="T492:T493"/>
    <mergeCell ref="B494:B495"/>
    <mergeCell ref="C494:C495"/>
    <mergeCell ref="D494:D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Q494:Q495"/>
    <mergeCell ref="R494:R495"/>
    <mergeCell ref="S494:S495"/>
    <mergeCell ref="T494:T495"/>
    <mergeCell ref="B496:B497"/>
    <mergeCell ref="C496:C497"/>
    <mergeCell ref="D496:D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B498:B499"/>
    <mergeCell ref="C498:C499"/>
    <mergeCell ref="D498:D499"/>
    <mergeCell ref="I498:I499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B500:B501"/>
    <mergeCell ref="C500:C501"/>
    <mergeCell ref="D500:D501"/>
    <mergeCell ref="I500:I501"/>
    <mergeCell ref="J500:J501"/>
    <mergeCell ref="K500:K501"/>
    <mergeCell ref="L500:L501"/>
    <mergeCell ref="M500:M501"/>
    <mergeCell ref="N500:N501"/>
    <mergeCell ref="O500:O501"/>
    <mergeCell ref="P500:P501"/>
    <mergeCell ref="Q500:Q501"/>
    <mergeCell ref="R500:R501"/>
    <mergeCell ref="S500:S501"/>
    <mergeCell ref="T500:T501"/>
    <mergeCell ref="B502:B503"/>
    <mergeCell ref="C502:C503"/>
    <mergeCell ref="D502:D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B504:B505"/>
    <mergeCell ref="C504:C505"/>
    <mergeCell ref="D504:D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Q504:Q505"/>
    <mergeCell ref="R504:R505"/>
    <mergeCell ref="S504:S505"/>
    <mergeCell ref="T504:T505"/>
    <mergeCell ref="B506:B507"/>
    <mergeCell ref="C506:C507"/>
    <mergeCell ref="D506:D507"/>
    <mergeCell ref="I506:I507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B508:B509"/>
    <mergeCell ref="C508:C509"/>
    <mergeCell ref="D508:D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B510:B511"/>
    <mergeCell ref="C510:C511"/>
    <mergeCell ref="D510:D511"/>
    <mergeCell ref="I510:I511"/>
    <mergeCell ref="J510:J511"/>
    <mergeCell ref="K510:K511"/>
    <mergeCell ref="L510:L511"/>
    <mergeCell ref="M510:M511"/>
    <mergeCell ref="N510:N511"/>
    <mergeCell ref="O510:O511"/>
    <mergeCell ref="P510:P511"/>
    <mergeCell ref="Q510:Q511"/>
    <mergeCell ref="R510:R511"/>
    <mergeCell ref="S510:S511"/>
    <mergeCell ref="T510:T511"/>
    <mergeCell ref="B512:B513"/>
    <mergeCell ref="C512:C513"/>
    <mergeCell ref="D512:D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R512:R513"/>
    <mergeCell ref="S512:S513"/>
    <mergeCell ref="T512:T513"/>
    <mergeCell ref="B514:B515"/>
    <mergeCell ref="C514:C515"/>
    <mergeCell ref="D514:D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B516:B517"/>
    <mergeCell ref="C516:C517"/>
    <mergeCell ref="D516:D517"/>
    <mergeCell ref="I516:I517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B518:B519"/>
    <mergeCell ref="C518:C519"/>
    <mergeCell ref="D518:D519"/>
    <mergeCell ref="I518:I519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B520:B521"/>
    <mergeCell ref="C520:C521"/>
    <mergeCell ref="D520:D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Q520:Q521"/>
    <mergeCell ref="R520:R521"/>
    <mergeCell ref="S520:S521"/>
    <mergeCell ref="T520:T521"/>
    <mergeCell ref="B522:B523"/>
    <mergeCell ref="C522:C523"/>
    <mergeCell ref="D522:D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R522:R523"/>
    <mergeCell ref="S522:S523"/>
    <mergeCell ref="T522:T523"/>
    <mergeCell ref="B524:B525"/>
    <mergeCell ref="C524:C525"/>
    <mergeCell ref="D524:D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B526:B527"/>
    <mergeCell ref="C526:C527"/>
    <mergeCell ref="D526:D527"/>
    <mergeCell ref="I526:I527"/>
    <mergeCell ref="J526:J527"/>
    <mergeCell ref="K526:K527"/>
    <mergeCell ref="L526:L527"/>
    <mergeCell ref="M526:M527"/>
    <mergeCell ref="N526:N527"/>
    <mergeCell ref="O526:O527"/>
    <mergeCell ref="P526:P527"/>
    <mergeCell ref="Q526:Q527"/>
    <mergeCell ref="R526:R527"/>
    <mergeCell ref="S526:S527"/>
    <mergeCell ref="T526:T527"/>
    <mergeCell ref="B528:B529"/>
    <mergeCell ref="C528:C529"/>
    <mergeCell ref="D528:D529"/>
    <mergeCell ref="I528:I529"/>
    <mergeCell ref="J528:J529"/>
    <mergeCell ref="K528:K529"/>
    <mergeCell ref="L528:L529"/>
    <mergeCell ref="M528:M529"/>
    <mergeCell ref="N528:N529"/>
    <mergeCell ref="O528:O529"/>
    <mergeCell ref="P528:P529"/>
    <mergeCell ref="Q528:Q529"/>
    <mergeCell ref="R528:R529"/>
    <mergeCell ref="S528:S529"/>
    <mergeCell ref="T528:T529"/>
    <mergeCell ref="B530:B531"/>
    <mergeCell ref="C530:C531"/>
    <mergeCell ref="D530:D531"/>
    <mergeCell ref="I530:I531"/>
    <mergeCell ref="J530:J531"/>
    <mergeCell ref="K530:K531"/>
    <mergeCell ref="L530:L531"/>
    <mergeCell ref="M530:M531"/>
    <mergeCell ref="N530:N531"/>
    <mergeCell ref="O530:O531"/>
    <mergeCell ref="P530:P531"/>
    <mergeCell ref="Q530:Q531"/>
    <mergeCell ref="R530:R531"/>
    <mergeCell ref="S530:S531"/>
    <mergeCell ref="T530:T531"/>
    <mergeCell ref="B532:B533"/>
    <mergeCell ref="C532:C533"/>
    <mergeCell ref="D532:D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R532:R533"/>
    <mergeCell ref="S532:S533"/>
    <mergeCell ref="T532:T533"/>
    <mergeCell ref="B534:B535"/>
    <mergeCell ref="C534:C535"/>
    <mergeCell ref="D534:D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S534:S535"/>
    <mergeCell ref="T534:T535"/>
    <mergeCell ref="B536:B537"/>
    <mergeCell ref="C536:C537"/>
    <mergeCell ref="D536:D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R536:R537"/>
    <mergeCell ref="S536:S537"/>
    <mergeCell ref="T536:T537"/>
    <mergeCell ref="B538:B539"/>
    <mergeCell ref="C538:C539"/>
    <mergeCell ref="D538:D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Q538:Q539"/>
    <mergeCell ref="R538:R539"/>
    <mergeCell ref="S538:S539"/>
    <mergeCell ref="T538:T539"/>
    <mergeCell ref="B540:B541"/>
    <mergeCell ref="C540:C541"/>
    <mergeCell ref="D540:D541"/>
    <mergeCell ref="I540:I541"/>
    <mergeCell ref="J540:J541"/>
    <mergeCell ref="K540:K541"/>
    <mergeCell ref="L540:L541"/>
    <mergeCell ref="M540:M541"/>
    <mergeCell ref="N540:N541"/>
    <mergeCell ref="O540:O541"/>
    <mergeCell ref="P540:P541"/>
    <mergeCell ref="Q540:Q541"/>
    <mergeCell ref="R540:R541"/>
    <mergeCell ref="S540:S541"/>
    <mergeCell ref="T540:T541"/>
    <mergeCell ref="B542:B543"/>
    <mergeCell ref="C542:C543"/>
    <mergeCell ref="D542:D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B544:B545"/>
    <mergeCell ref="C544:C545"/>
    <mergeCell ref="D544:D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Q544:Q545"/>
    <mergeCell ref="R544:R545"/>
    <mergeCell ref="S544:S545"/>
    <mergeCell ref="T544:T545"/>
    <mergeCell ref="B546:B547"/>
    <mergeCell ref="C546:C547"/>
    <mergeCell ref="D546:D547"/>
    <mergeCell ref="I546:I547"/>
    <mergeCell ref="J546:J547"/>
    <mergeCell ref="K546:K547"/>
    <mergeCell ref="L546:L547"/>
    <mergeCell ref="M546:M547"/>
    <mergeCell ref="N546:N547"/>
    <mergeCell ref="O546:O547"/>
    <mergeCell ref="P546:P547"/>
    <mergeCell ref="Q546:Q547"/>
    <mergeCell ref="R546:R547"/>
    <mergeCell ref="S546:S547"/>
    <mergeCell ref="T546:T547"/>
    <mergeCell ref="B548:B549"/>
    <mergeCell ref="C548:C549"/>
    <mergeCell ref="D548:D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B550:B551"/>
    <mergeCell ref="C550:C551"/>
    <mergeCell ref="D550:D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B552:B553"/>
    <mergeCell ref="C552:C553"/>
    <mergeCell ref="D552:D553"/>
    <mergeCell ref="I552:I553"/>
    <mergeCell ref="J552:J553"/>
    <mergeCell ref="K552:K553"/>
    <mergeCell ref="L552:L553"/>
    <mergeCell ref="M552:M553"/>
    <mergeCell ref="N552:N553"/>
    <mergeCell ref="O552:O553"/>
    <mergeCell ref="P552:P553"/>
    <mergeCell ref="Q552:Q553"/>
    <mergeCell ref="R552:R553"/>
    <mergeCell ref="S552:S553"/>
    <mergeCell ref="T552:T553"/>
    <mergeCell ref="B554:B555"/>
    <mergeCell ref="C554:C555"/>
    <mergeCell ref="D554:D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S554:S555"/>
    <mergeCell ref="T554:T555"/>
    <mergeCell ref="B556:B557"/>
    <mergeCell ref="C556:C557"/>
    <mergeCell ref="D556:D557"/>
    <mergeCell ref="I556:I557"/>
    <mergeCell ref="J556:J557"/>
    <mergeCell ref="K556:K557"/>
    <mergeCell ref="L556:L557"/>
    <mergeCell ref="M556:M557"/>
    <mergeCell ref="N556:N557"/>
    <mergeCell ref="O556:O557"/>
    <mergeCell ref="P556:P557"/>
    <mergeCell ref="Q556:Q557"/>
    <mergeCell ref="R556:R557"/>
    <mergeCell ref="S556:S557"/>
    <mergeCell ref="T556:T557"/>
    <mergeCell ref="B558:B559"/>
    <mergeCell ref="C558:C559"/>
    <mergeCell ref="D558:D559"/>
    <mergeCell ref="I558:I559"/>
    <mergeCell ref="J558:J559"/>
    <mergeCell ref="K558:K559"/>
    <mergeCell ref="L558:L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B560:B561"/>
    <mergeCell ref="C560:C561"/>
    <mergeCell ref="D560:D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S560:S561"/>
    <mergeCell ref="T560:T561"/>
    <mergeCell ref="B562:B563"/>
    <mergeCell ref="C562:C563"/>
    <mergeCell ref="D562:D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Q562:Q563"/>
    <mergeCell ref="R562:R563"/>
    <mergeCell ref="S562:S563"/>
    <mergeCell ref="T562:T563"/>
    <mergeCell ref="B564:B565"/>
    <mergeCell ref="C564:C565"/>
    <mergeCell ref="D564:D565"/>
    <mergeCell ref="I564:I565"/>
    <mergeCell ref="J564:J565"/>
    <mergeCell ref="K564:K565"/>
    <mergeCell ref="L564:L565"/>
    <mergeCell ref="M564:M565"/>
    <mergeCell ref="N564:N565"/>
    <mergeCell ref="O564:O565"/>
    <mergeCell ref="P564:P565"/>
    <mergeCell ref="Q564:Q565"/>
    <mergeCell ref="R564:R565"/>
    <mergeCell ref="S564:S565"/>
    <mergeCell ref="T564:T565"/>
    <mergeCell ref="B566:B567"/>
    <mergeCell ref="C566:C567"/>
    <mergeCell ref="D566:D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S566:S567"/>
    <mergeCell ref="T566:T567"/>
    <mergeCell ref="B568:B569"/>
    <mergeCell ref="C568:C569"/>
    <mergeCell ref="D568:D569"/>
    <mergeCell ref="I568:I569"/>
    <mergeCell ref="J568:J569"/>
    <mergeCell ref="K568:K569"/>
    <mergeCell ref="L568:L569"/>
    <mergeCell ref="M568:M569"/>
    <mergeCell ref="N568:N569"/>
    <mergeCell ref="O568:O569"/>
    <mergeCell ref="P568:P569"/>
    <mergeCell ref="Q568:Q569"/>
    <mergeCell ref="R568:R569"/>
    <mergeCell ref="S568:S569"/>
    <mergeCell ref="T568:T569"/>
    <mergeCell ref="B570:B571"/>
    <mergeCell ref="C570:C571"/>
    <mergeCell ref="D570:D571"/>
    <mergeCell ref="I570:I571"/>
    <mergeCell ref="J570:J571"/>
    <mergeCell ref="K570:K571"/>
    <mergeCell ref="L570:L571"/>
    <mergeCell ref="M570:M571"/>
    <mergeCell ref="N570:N571"/>
    <mergeCell ref="O570:O571"/>
    <mergeCell ref="P570:P571"/>
    <mergeCell ref="Q570:Q571"/>
    <mergeCell ref="R570:R571"/>
    <mergeCell ref="S570:S571"/>
    <mergeCell ref="T570:T571"/>
    <mergeCell ref="B572:B573"/>
    <mergeCell ref="C572:C573"/>
    <mergeCell ref="D572:D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S572:S573"/>
    <mergeCell ref="T572:T573"/>
    <mergeCell ref="B574:B575"/>
    <mergeCell ref="C574:C575"/>
    <mergeCell ref="D574:D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Q574:Q575"/>
    <mergeCell ref="R574:R575"/>
    <mergeCell ref="S574:S575"/>
    <mergeCell ref="T574:T575"/>
    <mergeCell ref="B576:B577"/>
    <mergeCell ref="C576:C577"/>
    <mergeCell ref="D576:D577"/>
    <mergeCell ref="I576:I577"/>
    <mergeCell ref="J576:J577"/>
    <mergeCell ref="K576:K577"/>
    <mergeCell ref="L576:L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B578:B579"/>
    <mergeCell ref="C578:C579"/>
    <mergeCell ref="D578:D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S578:S579"/>
    <mergeCell ref="T578:T579"/>
    <mergeCell ref="B580:B581"/>
    <mergeCell ref="C580:C581"/>
    <mergeCell ref="D580:D581"/>
    <mergeCell ref="I580:I581"/>
    <mergeCell ref="J580:J581"/>
    <mergeCell ref="K580:K581"/>
    <mergeCell ref="L580:L581"/>
    <mergeCell ref="M580:M581"/>
    <mergeCell ref="N580:N581"/>
    <mergeCell ref="O580:O581"/>
    <mergeCell ref="P580:P581"/>
    <mergeCell ref="Q580:Q581"/>
    <mergeCell ref="R580:R581"/>
    <mergeCell ref="S580:S581"/>
    <mergeCell ref="T580:T581"/>
    <mergeCell ref="B582:B583"/>
    <mergeCell ref="C582:C583"/>
    <mergeCell ref="D582:D583"/>
    <mergeCell ref="I582:I583"/>
    <mergeCell ref="J582:J583"/>
    <mergeCell ref="K582:K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B584:B585"/>
    <mergeCell ref="C584:C585"/>
    <mergeCell ref="D584:D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B586:B587"/>
    <mergeCell ref="C586:C587"/>
    <mergeCell ref="D586:D587"/>
    <mergeCell ref="I586:I587"/>
    <mergeCell ref="J586:J587"/>
    <mergeCell ref="K586:K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B588:B589"/>
    <mergeCell ref="C588:C589"/>
    <mergeCell ref="D588:D589"/>
    <mergeCell ref="I588:I589"/>
    <mergeCell ref="J588:J589"/>
    <mergeCell ref="K588:K589"/>
    <mergeCell ref="L588:L589"/>
    <mergeCell ref="M588:M589"/>
    <mergeCell ref="N588:N589"/>
    <mergeCell ref="O588:O589"/>
    <mergeCell ref="P588:P589"/>
    <mergeCell ref="Q588:Q589"/>
    <mergeCell ref="R588:R589"/>
    <mergeCell ref="S588:S589"/>
    <mergeCell ref="T588:T589"/>
    <mergeCell ref="B590:B591"/>
    <mergeCell ref="C590:C591"/>
    <mergeCell ref="D590:D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S590:S591"/>
    <mergeCell ref="T590:T591"/>
    <mergeCell ref="B592:B593"/>
    <mergeCell ref="C592:C593"/>
    <mergeCell ref="D592:D593"/>
    <mergeCell ref="I592:I593"/>
    <mergeCell ref="J592:J593"/>
    <mergeCell ref="K592:K593"/>
    <mergeCell ref="L592:L593"/>
    <mergeCell ref="M592:M593"/>
    <mergeCell ref="N592:N593"/>
    <mergeCell ref="O592:O593"/>
    <mergeCell ref="P592:P593"/>
    <mergeCell ref="Q592:Q593"/>
    <mergeCell ref="R592:R593"/>
    <mergeCell ref="S592:S593"/>
    <mergeCell ref="T592:T593"/>
    <mergeCell ref="B594:B595"/>
    <mergeCell ref="C594:C595"/>
    <mergeCell ref="D594:D595"/>
    <mergeCell ref="I594:I595"/>
    <mergeCell ref="J594:J595"/>
    <mergeCell ref="K594:K595"/>
    <mergeCell ref="L594:L595"/>
    <mergeCell ref="M594:M595"/>
    <mergeCell ref="N594:N595"/>
    <mergeCell ref="O594:O595"/>
    <mergeCell ref="P594:P595"/>
    <mergeCell ref="Q594:Q595"/>
    <mergeCell ref="R594:R595"/>
    <mergeCell ref="S594:S595"/>
    <mergeCell ref="T594:T595"/>
    <mergeCell ref="B596:B597"/>
    <mergeCell ref="C596:C597"/>
    <mergeCell ref="D596:D597"/>
    <mergeCell ref="I596:I597"/>
    <mergeCell ref="J596:J597"/>
    <mergeCell ref="K596:K597"/>
    <mergeCell ref="L596:L597"/>
    <mergeCell ref="M596:M597"/>
    <mergeCell ref="N596:N597"/>
    <mergeCell ref="O596:O597"/>
    <mergeCell ref="P596:P597"/>
    <mergeCell ref="Q596:Q597"/>
    <mergeCell ref="R596:R597"/>
    <mergeCell ref="S596:S597"/>
    <mergeCell ref="T596:T597"/>
    <mergeCell ref="B598:B599"/>
    <mergeCell ref="C598:C599"/>
    <mergeCell ref="D598:D599"/>
    <mergeCell ref="I598:I599"/>
    <mergeCell ref="J598:J599"/>
    <mergeCell ref="K598:K599"/>
    <mergeCell ref="L598:L599"/>
    <mergeCell ref="M598:M599"/>
    <mergeCell ref="N598:N599"/>
    <mergeCell ref="O598:O599"/>
    <mergeCell ref="P598:P599"/>
    <mergeCell ref="Q598:Q599"/>
    <mergeCell ref="R598:R599"/>
    <mergeCell ref="S598:S599"/>
    <mergeCell ref="T598:T599"/>
    <mergeCell ref="B600:B601"/>
    <mergeCell ref="C600:C601"/>
    <mergeCell ref="D600:D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S600:S601"/>
    <mergeCell ref="T600:T601"/>
    <mergeCell ref="B602:B603"/>
    <mergeCell ref="C602:C603"/>
    <mergeCell ref="D602:D603"/>
    <mergeCell ref="I602:I603"/>
    <mergeCell ref="J602:J603"/>
    <mergeCell ref="K602:K603"/>
    <mergeCell ref="L602:L603"/>
    <mergeCell ref="M602:M603"/>
    <mergeCell ref="N602:N603"/>
    <mergeCell ref="O602:O603"/>
    <mergeCell ref="P602:P603"/>
    <mergeCell ref="Q602:Q603"/>
    <mergeCell ref="R602:R603"/>
    <mergeCell ref="S602:S603"/>
    <mergeCell ref="T602:T603"/>
    <mergeCell ref="B604:B605"/>
    <mergeCell ref="C604:C605"/>
    <mergeCell ref="D604:D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B606:B607"/>
    <mergeCell ref="C606:C607"/>
    <mergeCell ref="D606:D607"/>
    <mergeCell ref="I606:I607"/>
    <mergeCell ref="J606:J607"/>
    <mergeCell ref="K606:K607"/>
    <mergeCell ref="L606:L607"/>
    <mergeCell ref="M606:M607"/>
    <mergeCell ref="N606:N607"/>
    <mergeCell ref="O606:O607"/>
    <mergeCell ref="P606:P607"/>
    <mergeCell ref="Q606:Q607"/>
    <mergeCell ref="R606:R607"/>
    <mergeCell ref="S606:S607"/>
    <mergeCell ref="T606:T607"/>
    <mergeCell ref="B608:B609"/>
    <mergeCell ref="C608:C609"/>
    <mergeCell ref="D608:D609"/>
    <mergeCell ref="I608:I609"/>
    <mergeCell ref="J608:J609"/>
    <mergeCell ref="K608:K609"/>
    <mergeCell ref="L608:L609"/>
    <mergeCell ref="M608:M609"/>
    <mergeCell ref="N608:N609"/>
    <mergeCell ref="O608:O609"/>
    <mergeCell ref="P608:P609"/>
    <mergeCell ref="Q608:Q609"/>
    <mergeCell ref="R608:R609"/>
    <mergeCell ref="S608:S609"/>
    <mergeCell ref="T608:T609"/>
    <mergeCell ref="B610:B611"/>
    <mergeCell ref="C610:C611"/>
    <mergeCell ref="D610:D611"/>
    <mergeCell ref="I610:I611"/>
    <mergeCell ref="J610:J611"/>
    <mergeCell ref="K610:K611"/>
    <mergeCell ref="L610:L611"/>
    <mergeCell ref="M610:M611"/>
    <mergeCell ref="N610:N611"/>
    <mergeCell ref="O610:O611"/>
    <mergeCell ref="P610:P611"/>
    <mergeCell ref="Q610:Q611"/>
    <mergeCell ref="R610:R611"/>
    <mergeCell ref="S610:S611"/>
    <mergeCell ref="T610:T611"/>
    <mergeCell ref="B612:B613"/>
    <mergeCell ref="C612:C613"/>
    <mergeCell ref="D612:D613"/>
    <mergeCell ref="I612:I613"/>
    <mergeCell ref="J612:J613"/>
    <mergeCell ref="K612:K613"/>
    <mergeCell ref="L612:L613"/>
    <mergeCell ref="M612:M613"/>
    <mergeCell ref="N612:N613"/>
    <mergeCell ref="O612:O613"/>
    <mergeCell ref="P612:P613"/>
    <mergeCell ref="Q612:Q613"/>
    <mergeCell ref="R612:R613"/>
    <mergeCell ref="S612:S613"/>
    <mergeCell ref="T612:T613"/>
    <mergeCell ref="B614:B615"/>
    <mergeCell ref="C614:C615"/>
    <mergeCell ref="D614:D615"/>
    <mergeCell ref="I614:I615"/>
    <mergeCell ref="J614:J615"/>
    <mergeCell ref="K614:K615"/>
    <mergeCell ref="L614:L615"/>
    <mergeCell ref="M614:M615"/>
    <mergeCell ref="N614:N615"/>
    <mergeCell ref="O614:O615"/>
    <mergeCell ref="P614:P615"/>
    <mergeCell ref="Q614:Q615"/>
    <mergeCell ref="R614:R615"/>
    <mergeCell ref="S614:S615"/>
    <mergeCell ref="T614:T615"/>
    <mergeCell ref="B616:B617"/>
    <mergeCell ref="C616:C617"/>
    <mergeCell ref="D616:D617"/>
    <mergeCell ref="I616:I617"/>
    <mergeCell ref="J616:J617"/>
    <mergeCell ref="K616:K617"/>
    <mergeCell ref="L616:L617"/>
    <mergeCell ref="M616:M617"/>
    <mergeCell ref="N616:N617"/>
    <mergeCell ref="O616:O617"/>
    <mergeCell ref="P616:P617"/>
    <mergeCell ref="Q616:Q617"/>
    <mergeCell ref="R616:R617"/>
    <mergeCell ref="S616:S617"/>
    <mergeCell ref="T616:T617"/>
    <mergeCell ref="B618:B619"/>
    <mergeCell ref="C618:C619"/>
    <mergeCell ref="D618:D619"/>
    <mergeCell ref="I618:I619"/>
    <mergeCell ref="J618:J619"/>
    <mergeCell ref="K618:K619"/>
    <mergeCell ref="L618:L619"/>
    <mergeCell ref="M618:M619"/>
    <mergeCell ref="N618:N619"/>
    <mergeCell ref="O618:O619"/>
    <mergeCell ref="P618:P619"/>
    <mergeCell ref="Q618:Q619"/>
    <mergeCell ref="R618:R619"/>
    <mergeCell ref="S618:S619"/>
    <mergeCell ref="T618:T619"/>
    <mergeCell ref="B620:B621"/>
    <mergeCell ref="C620:C621"/>
    <mergeCell ref="D620:D621"/>
    <mergeCell ref="I620:I621"/>
    <mergeCell ref="J620:J621"/>
    <mergeCell ref="K620:K621"/>
    <mergeCell ref="L620:L621"/>
    <mergeCell ref="M620:M621"/>
    <mergeCell ref="N620:N621"/>
    <mergeCell ref="O620:O621"/>
    <mergeCell ref="P620:P621"/>
    <mergeCell ref="Q620:Q621"/>
    <mergeCell ref="R620:R621"/>
    <mergeCell ref="S620:S621"/>
    <mergeCell ref="T620:T621"/>
    <mergeCell ref="B622:B623"/>
    <mergeCell ref="C622:C623"/>
    <mergeCell ref="D622:D623"/>
    <mergeCell ref="I622:I623"/>
    <mergeCell ref="J622:J623"/>
    <mergeCell ref="K622:K623"/>
    <mergeCell ref="L622:L623"/>
    <mergeCell ref="M622:M623"/>
    <mergeCell ref="N622:N623"/>
    <mergeCell ref="O622:O623"/>
    <mergeCell ref="P622:P623"/>
    <mergeCell ref="Q622:Q623"/>
    <mergeCell ref="R622:R623"/>
    <mergeCell ref="S622:S623"/>
    <mergeCell ref="T622:T623"/>
    <mergeCell ref="B624:B625"/>
    <mergeCell ref="C624:C625"/>
    <mergeCell ref="D624:D625"/>
    <mergeCell ref="I624:I625"/>
    <mergeCell ref="J624:J625"/>
    <mergeCell ref="K624:K625"/>
    <mergeCell ref="L624:L625"/>
    <mergeCell ref="M624:M625"/>
    <mergeCell ref="N624:N625"/>
    <mergeCell ref="O624:O625"/>
    <mergeCell ref="P624:P625"/>
    <mergeCell ref="Q624:Q625"/>
    <mergeCell ref="R624:R625"/>
    <mergeCell ref="S624:S625"/>
    <mergeCell ref="T624:T625"/>
    <mergeCell ref="B626:B627"/>
    <mergeCell ref="C626:C627"/>
    <mergeCell ref="D626:D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R626:R627"/>
    <mergeCell ref="S626:S627"/>
    <mergeCell ref="T626:T627"/>
    <mergeCell ref="B628:B629"/>
    <mergeCell ref="C628:C629"/>
    <mergeCell ref="D628:D629"/>
    <mergeCell ref="I628:I629"/>
    <mergeCell ref="J628:J629"/>
    <mergeCell ref="K628:K629"/>
    <mergeCell ref="L628:L629"/>
    <mergeCell ref="M628:M629"/>
    <mergeCell ref="N628:N629"/>
    <mergeCell ref="O628:O629"/>
    <mergeCell ref="P628:P629"/>
    <mergeCell ref="Q628:Q629"/>
    <mergeCell ref="R628:R629"/>
    <mergeCell ref="S628:S629"/>
    <mergeCell ref="T628:T629"/>
    <mergeCell ref="B630:B631"/>
    <mergeCell ref="C630:C631"/>
    <mergeCell ref="D630:D631"/>
    <mergeCell ref="I630:I631"/>
    <mergeCell ref="J630:J631"/>
    <mergeCell ref="K630:K631"/>
    <mergeCell ref="L630:L631"/>
    <mergeCell ref="M630:M631"/>
    <mergeCell ref="N630:N631"/>
    <mergeCell ref="O630:O631"/>
    <mergeCell ref="P630:P631"/>
    <mergeCell ref="Q630:Q631"/>
    <mergeCell ref="R630:R631"/>
    <mergeCell ref="S630:S631"/>
    <mergeCell ref="T630:T631"/>
    <mergeCell ref="B632:B633"/>
    <mergeCell ref="C632:C633"/>
    <mergeCell ref="D632:D633"/>
    <mergeCell ref="I632:I633"/>
    <mergeCell ref="J632:J633"/>
    <mergeCell ref="K632:K633"/>
    <mergeCell ref="L632:L633"/>
    <mergeCell ref="M632:M633"/>
    <mergeCell ref="N632:N633"/>
    <mergeCell ref="O632:O633"/>
    <mergeCell ref="P632:P633"/>
    <mergeCell ref="Q632:Q633"/>
    <mergeCell ref="R632:R633"/>
    <mergeCell ref="S632:S633"/>
    <mergeCell ref="T632:T633"/>
    <mergeCell ref="B634:B635"/>
    <mergeCell ref="C634:C635"/>
    <mergeCell ref="D634:D635"/>
    <mergeCell ref="I634:I635"/>
    <mergeCell ref="J634:J635"/>
    <mergeCell ref="K634:K635"/>
    <mergeCell ref="L634:L635"/>
    <mergeCell ref="M634:M635"/>
    <mergeCell ref="N634:N635"/>
    <mergeCell ref="O634:O635"/>
    <mergeCell ref="P634:P635"/>
    <mergeCell ref="Q634:Q635"/>
    <mergeCell ref="R634:R635"/>
    <mergeCell ref="S634:S635"/>
    <mergeCell ref="T634:T635"/>
    <mergeCell ref="B636:B637"/>
    <mergeCell ref="C636:C637"/>
    <mergeCell ref="D636:D637"/>
    <mergeCell ref="I636:I637"/>
    <mergeCell ref="J636:J637"/>
    <mergeCell ref="K636:K637"/>
    <mergeCell ref="L636:L637"/>
    <mergeCell ref="M636:M637"/>
    <mergeCell ref="N636:N637"/>
    <mergeCell ref="O636:O637"/>
    <mergeCell ref="P636:P637"/>
    <mergeCell ref="Q636:Q637"/>
    <mergeCell ref="R636:R637"/>
    <mergeCell ref="S636:S637"/>
    <mergeCell ref="T636:T637"/>
    <mergeCell ref="B638:B639"/>
    <mergeCell ref="C638:C639"/>
    <mergeCell ref="D638:D639"/>
    <mergeCell ref="I638:I639"/>
    <mergeCell ref="J638:J639"/>
    <mergeCell ref="K638:K639"/>
    <mergeCell ref="L638:L639"/>
    <mergeCell ref="M638:M639"/>
    <mergeCell ref="N638:N639"/>
    <mergeCell ref="O638:O639"/>
    <mergeCell ref="P638:P639"/>
    <mergeCell ref="Q638:Q639"/>
    <mergeCell ref="R638:R639"/>
    <mergeCell ref="S638:S639"/>
    <mergeCell ref="T638:T639"/>
    <mergeCell ref="B640:B641"/>
    <mergeCell ref="C640:C641"/>
    <mergeCell ref="D640:D641"/>
    <mergeCell ref="I640:I641"/>
    <mergeCell ref="J640:J641"/>
    <mergeCell ref="K640:K641"/>
    <mergeCell ref="L640:L641"/>
    <mergeCell ref="M640:M641"/>
    <mergeCell ref="N640:N641"/>
    <mergeCell ref="O640:O641"/>
    <mergeCell ref="P640:P641"/>
    <mergeCell ref="Q640:Q641"/>
    <mergeCell ref="R640:R641"/>
    <mergeCell ref="S640:S641"/>
    <mergeCell ref="T640:T641"/>
    <mergeCell ref="B642:B643"/>
    <mergeCell ref="C642:C643"/>
    <mergeCell ref="D642:D643"/>
    <mergeCell ref="I642:I643"/>
    <mergeCell ref="J642:J643"/>
    <mergeCell ref="K642:K643"/>
    <mergeCell ref="L642:L643"/>
    <mergeCell ref="M642:M643"/>
    <mergeCell ref="N642:N643"/>
    <mergeCell ref="O642:O643"/>
    <mergeCell ref="P642:P643"/>
    <mergeCell ref="Q642:Q643"/>
    <mergeCell ref="R642:R643"/>
    <mergeCell ref="S642:S643"/>
    <mergeCell ref="T642:T643"/>
    <mergeCell ref="B644:B645"/>
    <mergeCell ref="C644:C645"/>
    <mergeCell ref="D644:D645"/>
    <mergeCell ref="I644:I645"/>
    <mergeCell ref="J644:J645"/>
    <mergeCell ref="K644:K645"/>
    <mergeCell ref="L644:L645"/>
    <mergeCell ref="M644:M645"/>
    <mergeCell ref="N644:N645"/>
    <mergeCell ref="O644:O645"/>
    <mergeCell ref="P644:P645"/>
    <mergeCell ref="Q644:Q645"/>
    <mergeCell ref="R644:R645"/>
    <mergeCell ref="S644:S645"/>
    <mergeCell ref="T644:T645"/>
    <mergeCell ref="B646:B647"/>
    <mergeCell ref="C646:C647"/>
    <mergeCell ref="D646:D647"/>
    <mergeCell ref="I646:I647"/>
    <mergeCell ref="J646:J647"/>
    <mergeCell ref="K646:K647"/>
    <mergeCell ref="L646:L647"/>
    <mergeCell ref="M646:M647"/>
    <mergeCell ref="N646:N647"/>
    <mergeCell ref="O646:O647"/>
    <mergeCell ref="P646:P647"/>
    <mergeCell ref="Q646:Q647"/>
    <mergeCell ref="R646:R647"/>
    <mergeCell ref="S646:S647"/>
    <mergeCell ref="T646:T647"/>
    <mergeCell ref="B648:B649"/>
    <mergeCell ref="C648:C649"/>
    <mergeCell ref="D648:D649"/>
    <mergeCell ref="I648:I649"/>
    <mergeCell ref="J648:J649"/>
    <mergeCell ref="K648:K649"/>
    <mergeCell ref="L648:L649"/>
    <mergeCell ref="M648:M649"/>
    <mergeCell ref="N648:N649"/>
    <mergeCell ref="O648:O649"/>
    <mergeCell ref="P648:P649"/>
    <mergeCell ref="Q648:Q649"/>
    <mergeCell ref="R648:R649"/>
    <mergeCell ref="S648:S649"/>
    <mergeCell ref="T648:T649"/>
    <mergeCell ref="B650:B651"/>
    <mergeCell ref="C650:C651"/>
    <mergeCell ref="D650:D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B652:B653"/>
    <mergeCell ref="C652:C653"/>
    <mergeCell ref="D652:D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B654:B655"/>
    <mergeCell ref="C654:C655"/>
    <mergeCell ref="D654:D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B656:B657"/>
    <mergeCell ref="C656:C657"/>
    <mergeCell ref="D656:D657"/>
    <mergeCell ref="I656:I657"/>
    <mergeCell ref="J656:J657"/>
    <mergeCell ref="K656:K657"/>
    <mergeCell ref="L656:L657"/>
    <mergeCell ref="M656:M657"/>
    <mergeCell ref="N656:N657"/>
    <mergeCell ref="O656:O657"/>
    <mergeCell ref="P656:P657"/>
    <mergeCell ref="Q656:Q657"/>
    <mergeCell ref="R656:R657"/>
    <mergeCell ref="S656:S657"/>
    <mergeCell ref="T656:T657"/>
    <mergeCell ref="B658:B659"/>
    <mergeCell ref="C658:C659"/>
    <mergeCell ref="D658:D659"/>
    <mergeCell ref="I658:I659"/>
    <mergeCell ref="J658:J659"/>
    <mergeCell ref="K658:K659"/>
    <mergeCell ref="L658:L659"/>
    <mergeCell ref="M658:M659"/>
    <mergeCell ref="N658:N659"/>
    <mergeCell ref="O658:O659"/>
    <mergeCell ref="P658:P659"/>
    <mergeCell ref="Q658:Q659"/>
    <mergeCell ref="R658:R659"/>
    <mergeCell ref="S658:S659"/>
    <mergeCell ref="T658:T659"/>
    <mergeCell ref="B660:B661"/>
    <mergeCell ref="C660:C661"/>
    <mergeCell ref="D660:D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B662:B663"/>
    <mergeCell ref="C662:C663"/>
    <mergeCell ref="D662:D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R662:R663"/>
    <mergeCell ref="S662:S663"/>
    <mergeCell ref="T662:T663"/>
    <mergeCell ref="B664:B665"/>
    <mergeCell ref="C664:C665"/>
    <mergeCell ref="D664:D665"/>
    <mergeCell ref="I664:I665"/>
    <mergeCell ref="J664:J665"/>
    <mergeCell ref="K664:K665"/>
    <mergeCell ref="L664:L665"/>
    <mergeCell ref="M664:M665"/>
    <mergeCell ref="N664:N665"/>
    <mergeCell ref="O664:O665"/>
    <mergeCell ref="P664:P665"/>
    <mergeCell ref="Q664:Q665"/>
    <mergeCell ref="R664:R665"/>
    <mergeCell ref="S664:S665"/>
    <mergeCell ref="T664:T665"/>
    <mergeCell ref="B666:B667"/>
    <mergeCell ref="C666:C667"/>
    <mergeCell ref="D666:D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B668:B669"/>
    <mergeCell ref="C668:C669"/>
    <mergeCell ref="D668:D669"/>
    <mergeCell ref="I668:I669"/>
    <mergeCell ref="J668:J669"/>
    <mergeCell ref="K668:K669"/>
    <mergeCell ref="L668:L669"/>
    <mergeCell ref="M668:M669"/>
    <mergeCell ref="N668:N669"/>
    <mergeCell ref="O668:O669"/>
    <mergeCell ref="P668:P669"/>
    <mergeCell ref="Q668:Q669"/>
    <mergeCell ref="R668:R669"/>
    <mergeCell ref="S668:S669"/>
    <mergeCell ref="T668:T669"/>
    <mergeCell ref="B670:B671"/>
    <mergeCell ref="C670:C671"/>
    <mergeCell ref="D670:D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Q670:Q671"/>
    <mergeCell ref="R670:R671"/>
    <mergeCell ref="S670:S671"/>
    <mergeCell ref="T670:T671"/>
    <mergeCell ref="B672:B673"/>
    <mergeCell ref="C672:C673"/>
    <mergeCell ref="D672:D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B674:B675"/>
    <mergeCell ref="C674:C675"/>
    <mergeCell ref="D674:D675"/>
    <mergeCell ref="I674:I675"/>
    <mergeCell ref="J674:J675"/>
    <mergeCell ref="K674:K675"/>
    <mergeCell ref="L674:L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B676:B677"/>
    <mergeCell ref="C676:C677"/>
    <mergeCell ref="D676:D677"/>
    <mergeCell ref="I676:I677"/>
    <mergeCell ref="J676:J677"/>
    <mergeCell ref="K676:K677"/>
    <mergeCell ref="L676:L677"/>
    <mergeCell ref="M676:M677"/>
    <mergeCell ref="N676:N677"/>
    <mergeCell ref="O676:O677"/>
    <mergeCell ref="P676:P677"/>
    <mergeCell ref="Q676:Q677"/>
    <mergeCell ref="R676:R677"/>
    <mergeCell ref="S676:S677"/>
    <mergeCell ref="T676:T677"/>
    <mergeCell ref="B678:B679"/>
    <mergeCell ref="C678:C679"/>
    <mergeCell ref="D678:D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B680:B681"/>
    <mergeCell ref="C680:C681"/>
    <mergeCell ref="D680:D681"/>
    <mergeCell ref="I680:I681"/>
    <mergeCell ref="J680:J681"/>
    <mergeCell ref="K680:K681"/>
    <mergeCell ref="L680:L681"/>
    <mergeCell ref="M680:M681"/>
    <mergeCell ref="N680:N681"/>
    <mergeCell ref="O680:O681"/>
    <mergeCell ref="P680:P681"/>
    <mergeCell ref="Q680:Q681"/>
    <mergeCell ref="R680:R681"/>
    <mergeCell ref="S680:S681"/>
    <mergeCell ref="T680:T681"/>
    <mergeCell ref="B682:B683"/>
    <mergeCell ref="C682:C683"/>
    <mergeCell ref="D682:D683"/>
    <mergeCell ref="I682:I683"/>
    <mergeCell ref="J682:J683"/>
    <mergeCell ref="K682:K683"/>
    <mergeCell ref="L682:L683"/>
    <mergeCell ref="M682:M683"/>
    <mergeCell ref="N682:N683"/>
    <mergeCell ref="O682:O683"/>
    <mergeCell ref="P682:P683"/>
    <mergeCell ref="Q682:Q683"/>
    <mergeCell ref="R682:R683"/>
    <mergeCell ref="S682:S683"/>
    <mergeCell ref="T682:T683"/>
    <mergeCell ref="B684:B685"/>
    <mergeCell ref="C684:C685"/>
    <mergeCell ref="D684:D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B686:B687"/>
    <mergeCell ref="C686:C687"/>
    <mergeCell ref="D686:D687"/>
    <mergeCell ref="I686:I687"/>
    <mergeCell ref="J686:J687"/>
    <mergeCell ref="K686:K687"/>
    <mergeCell ref="L686:L687"/>
    <mergeCell ref="M686:M687"/>
    <mergeCell ref="N686:N687"/>
    <mergeCell ref="O686:O687"/>
    <mergeCell ref="P686:P687"/>
    <mergeCell ref="Q686:Q687"/>
    <mergeCell ref="R686:R687"/>
    <mergeCell ref="S686:S687"/>
    <mergeCell ref="T686:T687"/>
    <mergeCell ref="B688:B689"/>
    <mergeCell ref="C688:C689"/>
    <mergeCell ref="D688:D689"/>
    <mergeCell ref="I688:I689"/>
    <mergeCell ref="J688:J689"/>
    <mergeCell ref="K688:K689"/>
    <mergeCell ref="L688:L689"/>
    <mergeCell ref="M688:M689"/>
    <mergeCell ref="N688:N689"/>
    <mergeCell ref="O688:O689"/>
    <mergeCell ref="P688:P689"/>
    <mergeCell ref="Q688:Q689"/>
    <mergeCell ref="R688:R689"/>
    <mergeCell ref="S688:S689"/>
    <mergeCell ref="T688:T689"/>
    <mergeCell ref="B690:B691"/>
    <mergeCell ref="C690:C691"/>
    <mergeCell ref="D690:D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B692:B693"/>
    <mergeCell ref="C692:C693"/>
    <mergeCell ref="D692:D693"/>
    <mergeCell ref="I692:I693"/>
    <mergeCell ref="J692:J693"/>
    <mergeCell ref="K692:K693"/>
    <mergeCell ref="L692:L693"/>
    <mergeCell ref="M692:M693"/>
    <mergeCell ref="N692:N693"/>
    <mergeCell ref="O692:O693"/>
    <mergeCell ref="P692:P693"/>
    <mergeCell ref="Q692:Q693"/>
    <mergeCell ref="R692:R693"/>
    <mergeCell ref="S692:S693"/>
    <mergeCell ref="T692:T693"/>
    <mergeCell ref="B694:B695"/>
    <mergeCell ref="C694:C695"/>
    <mergeCell ref="D694:D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Q694:Q695"/>
    <mergeCell ref="R694:R695"/>
    <mergeCell ref="S694:S695"/>
    <mergeCell ref="T694:T695"/>
    <mergeCell ref="B696:B697"/>
    <mergeCell ref="C696:C697"/>
    <mergeCell ref="D696:D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B698:B699"/>
    <mergeCell ref="C698:C699"/>
    <mergeCell ref="D698:D699"/>
    <mergeCell ref="I698:I699"/>
    <mergeCell ref="J698:J699"/>
    <mergeCell ref="K698:K699"/>
    <mergeCell ref="L698:L699"/>
    <mergeCell ref="M698:M699"/>
    <mergeCell ref="N698:N699"/>
    <mergeCell ref="O698:O699"/>
    <mergeCell ref="P698:P699"/>
    <mergeCell ref="Q698:Q699"/>
    <mergeCell ref="R698:R699"/>
    <mergeCell ref="S698:S699"/>
    <mergeCell ref="T698:T699"/>
    <mergeCell ref="B700:B701"/>
    <mergeCell ref="C700:C701"/>
    <mergeCell ref="D700:D701"/>
    <mergeCell ref="I700:I701"/>
    <mergeCell ref="J700:J701"/>
    <mergeCell ref="K700:K701"/>
    <mergeCell ref="L700:L701"/>
    <mergeCell ref="M700:M701"/>
    <mergeCell ref="N700:N701"/>
    <mergeCell ref="O700:O701"/>
    <mergeCell ref="P700:P701"/>
    <mergeCell ref="Q700:Q701"/>
    <mergeCell ref="R700:R701"/>
    <mergeCell ref="S700:S701"/>
    <mergeCell ref="T700:T701"/>
    <mergeCell ref="B702:B703"/>
    <mergeCell ref="C702:C703"/>
    <mergeCell ref="D702:D703"/>
    <mergeCell ref="I702:I703"/>
    <mergeCell ref="J702:J703"/>
    <mergeCell ref="K702:K703"/>
    <mergeCell ref="L702:L703"/>
    <mergeCell ref="M702:M703"/>
    <mergeCell ref="N702:N703"/>
    <mergeCell ref="O702:O703"/>
    <mergeCell ref="P702:P703"/>
    <mergeCell ref="Q702:Q703"/>
    <mergeCell ref="R702:R703"/>
    <mergeCell ref="S702:S703"/>
    <mergeCell ref="T702:T703"/>
    <mergeCell ref="B704:B705"/>
    <mergeCell ref="C704:C705"/>
    <mergeCell ref="D704:D705"/>
    <mergeCell ref="I704:I705"/>
    <mergeCell ref="J704:J705"/>
    <mergeCell ref="K704:K705"/>
    <mergeCell ref="L704:L705"/>
    <mergeCell ref="M704:M705"/>
    <mergeCell ref="N704:N705"/>
    <mergeCell ref="O704:O705"/>
    <mergeCell ref="P704:P705"/>
    <mergeCell ref="Q704:Q705"/>
    <mergeCell ref="R704:R705"/>
    <mergeCell ref="S704:S705"/>
    <mergeCell ref="T704:T705"/>
    <mergeCell ref="B706:B707"/>
    <mergeCell ref="C706:C707"/>
    <mergeCell ref="D706:D707"/>
    <mergeCell ref="I706:I707"/>
    <mergeCell ref="J706:J707"/>
    <mergeCell ref="K706:K707"/>
    <mergeCell ref="L706:L707"/>
    <mergeCell ref="M706:M707"/>
    <mergeCell ref="N706:N707"/>
    <mergeCell ref="O706:O707"/>
    <mergeCell ref="P706:P707"/>
    <mergeCell ref="Q706:Q707"/>
    <mergeCell ref="R706:R707"/>
    <mergeCell ref="S706:S707"/>
    <mergeCell ref="T706:T707"/>
    <mergeCell ref="B708:B709"/>
    <mergeCell ref="C708:C709"/>
    <mergeCell ref="D708:D709"/>
    <mergeCell ref="I708:I709"/>
    <mergeCell ref="J708:J709"/>
    <mergeCell ref="K708:K709"/>
    <mergeCell ref="L708:L709"/>
    <mergeCell ref="M708:M709"/>
    <mergeCell ref="N708:N709"/>
    <mergeCell ref="O708:O709"/>
    <mergeCell ref="P708:P709"/>
    <mergeCell ref="Q708:Q709"/>
    <mergeCell ref="R708:R709"/>
    <mergeCell ref="S708:S709"/>
    <mergeCell ref="T708:T709"/>
    <mergeCell ref="B710:B711"/>
    <mergeCell ref="C710:C711"/>
    <mergeCell ref="D710:D711"/>
    <mergeCell ref="I710:I711"/>
    <mergeCell ref="J710:J711"/>
    <mergeCell ref="K710:K711"/>
    <mergeCell ref="L710:L711"/>
    <mergeCell ref="M710:M711"/>
    <mergeCell ref="N710:N711"/>
    <mergeCell ref="O710:O711"/>
    <mergeCell ref="P710:P711"/>
    <mergeCell ref="Q710:Q711"/>
    <mergeCell ref="R710:R711"/>
    <mergeCell ref="S710:S711"/>
    <mergeCell ref="T710:T711"/>
    <mergeCell ref="B712:B713"/>
    <mergeCell ref="C712:C713"/>
    <mergeCell ref="D712:D713"/>
    <mergeCell ref="I712:I713"/>
    <mergeCell ref="J712:J713"/>
    <mergeCell ref="K712:K713"/>
    <mergeCell ref="L712:L713"/>
    <mergeCell ref="M712:M713"/>
    <mergeCell ref="N712:N713"/>
    <mergeCell ref="O712:O713"/>
    <mergeCell ref="P712:P713"/>
    <mergeCell ref="Q712:Q713"/>
    <mergeCell ref="R712:R713"/>
    <mergeCell ref="S712:S713"/>
    <mergeCell ref="T712:T713"/>
    <mergeCell ref="B714:B715"/>
    <mergeCell ref="C714:C715"/>
    <mergeCell ref="D714:D715"/>
    <mergeCell ref="I714:I715"/>
    <mergeCell ref="J714:J715"/>
    <mergeCell ref="K714:K715"/>
    <mergeCell ref="L714:L715"/>
    <mergeCell ref="M714:M715"/>
    <mergeCell ref="N714:N715"/>
    <mergeCell ref="O714:O715"/>
    <mergeCell ref="P714:P715"/>
    <mergeCell ref="Q714:Q715"/>
    <mergeCell ref="R714:R715"/>
    <mergeCell ref="S714:S715"/>
    <mergeCell ref="T714:T715"/>
    <mergeCell ref="B716:B717"/>
    <mergeCell ref="C716:C717"/>
    <mergeCell ref="D716:D717"/>
    <mergeCell ref="I716:I717"/>
    <mergeCell ref="J716:J717"/>
    <mergeCell ref="K716:K717"/>
    <mergeCell ref="L716:L717"/>
    <mergeCell ref="M716:M717"/>
    <mergeCell ref="N716:N717"/>
    <mergeCell ref="O716:O717"/>
    <mergeCell ref="P716:P717"/>
    <mergeCell ref="Q716:Q717"/>
    <mergeCell ref="R716:R717"/>
    <mergeCell ref="S716:S717"/>
    <mergeCell ref="T716:T717"/>
    <mergeCell ref="B718:B719"/>
    <mergeCell ref="C718:C719"/>
    <mergeCell ref="D718:D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S718:S719"/>
    <mergeCell ref="T718:T719"/>
    <mergeCell ref="B720:B721"/>
    <mergeCell ref="C720:C721"/>
    <mergeCell ref="D720:D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S720:S721"/>
    <mergeCell ref="T720:T721"/>
    <mergeCell ref="B722:B723"/>
    <mergeCell ref="C722:C723"/>
    <mergeCell ref="D722:D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S722:S723"/>
    <mergeCell ref="T722:T723"/>
    <mergeCell ref="B724:B725"/>
    <mergeCell ref="C724:C725"/>
    <mergeCell ref="D724:D725"/>
    <mergeCell ref="I724:I725"/>
    <mergeCell ref="J724:J725"/>
    <mergeCell ref="K724:K725"/>
    <mergeCell ref="L724:L725"/>
    <mergeCell ref="M724:M725"/>
    <mergeCell ref="N724:N725"/>
    <mergeCell ref="O724:O725"/>
    <mergeCell ref="P724:P725"/>
    <mergeCell ref="Q724:Q725"/>
    <mergeCell ref="R724:R725"/>
    <mergeCell ref="S724:S725"/>
    <mergeCell ref="T724:T725"/>
    <mergeCell ref="B726:B727"/>
    <mergeCell ref="C726:C727"/>
    <mergeCell ref="D726:D727"/>
    <mergeCell ref="I726:I727"/>
    <mergeCell ref="J726:J727"/>
    <mergeCell ref="K726:K727"/>
    <mergeCell ref="L726:L727"/>
    <mergeCell ref="M726:M727"/>
    <mergeCell ref="N726:N727"/>
    <mergeCell ref="O726:O727"/>
    <mergeCell ref="P726:P727"/>
    <mergeCell ref="Q726:Q727"/>
    <mergeCell ref="R726:R727"/>
    <mergeCell ref="S726:S727"/>
    <mergeCell ref="T726:T727"/>
    <mergeCell ref="B728:B729"/>
    <mergeCell ref="C728:C729"/>
    <mergeCell ref="D728:D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Q728:Q729"/>
    <mergeCell ref="R728:R729"/>
    <mergeCell ref="S728:S729"/>
    <mergeCell ref="T728:T729"/>
    <mergeCell ref="B730:B731"/>
    <mergeCell ref="C730:C731"/>
    <mergeCell ref="D730:D731"/>
    <mergeCell ref="I730:I731"/>
    <mergeCell ref="J730:J731"/>
    <mergeCell ref="K730:K731"/>
    <mergeCell ref="L730:L731"/>
    <mergeCell ref="M730:M731"/>
    <mergeCell ref="N730:N731"/>
    <mergeCell ref="O730:O731"/>
    <mergeCell ref="P730:P731"/>
    <mergeCell ref="Q730:Q731"/>
    <mergeCell ref="R730:R731"/>
    <mergeCell ref="S730:S731"/>
    <mergeCell ref="T730:T731"/>
    <mergeCell ref="B732:B733"/>
    <mergeCell ref="C732:C733"/>
    <mergeCell ref="D732:D733"/>
    <mergeCell ref="I732:I733"/>
    <mergeCell ref="J732:J733"/>
    <mergeCell ref="K732:K733"/>
    <mergeCell ref="L732:L733"/>
    <mergeCell ref="M732:M733"/>
    <mergeCell ref="N732:N733"/>
    <mergeCell ref="O732:O733"/>
    <mergeCell ref="P732:P733"/>
    <mergeCell ref="Q732:Q733"/>
    <mergeCell ref="R732:R733"/>
    <mergeCell ref="S732:S733"/>
    <mergeCell ref="T732:T733"/>
    <mergeCell ref="B734:B735"/>
    <mergeCell ref="C734:C735"/>
    <mergeCell ref="D734:D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Q734:Q735"/>
    <mergeCell ref="R734:R735"/>
    <mergeCell ref="S734:S735"/>
    <mergeCell ref="T734:T735"/>
    <mergeCell ref="B736:B737"/>
    <mergeCell ref="C736:C737"/>
    <mergeCell ref="D736:D737"/>
    <mergeCell ref="I736:I737"/>
    <mergeCell ref="J736:J737"/>
    <mergeCell ref="K736:K737"/>
    <mergeCell ref="L736:L737"/>
    <mergeCell ref="M736:M737"/>
    <mergeCell ref="N736:N737"/>
    <mergeCell ref="O736:O737"/>
    <mergeCell ref="P736:P737"/>
    <mergeCell ref="Q736:Q737"/>
    <mergeCell ref="R736:R737"/>
    <mergeCell ref="S736:S737"/>
    <mergeCell ref="T736:T737"/>
    <mergeCell ref="B738:B739"/>
    <mergeCell ref="C738:C739"/>
    <mergeCell ref="D738:D739"/>
    <mergeCell ref="I738:I739"/>
    <mergeCell ref="J738:J739"/>
    <mergeCell ref="K738:K739"/>
    <mergeCell ref="L738:L739"/>
    <mergeCell ref="M738:M739"/>
    <mergeCell ref="N738:N739"/>
    <mergeCell ref="O738:O739"/>
    <mergeCell ref="P738:P739"/>
    <mergeCell ref="Q738:Q739"/>
    <mergeCell ref="R738:R739"/>
    <mergeCell ref="S738:S739"/>
    <mergeCell ref="T738:T739"/>
    <mergeCell ref="B740:B741"/>
    <mergeCell ref="C740:C741"/>
    <mergeCell ref="D740:D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S740:S741"/>
    <mergeCell ref="T740:T741"/>
    <mergeCell ref="B742:B743"/>
    <mergeCell ref="C742:C743"/>
    <mergeCell ref="D742:D743"/>
    <mergeCell ref="I742:I743"/>
    <mergeCell ref="J742:J743"/>
    <mergeCell ref="K742:K743"/>
    <mergeCell ref="L742:L743"/>
    <mergeCell ref="M742:M743"/>
    <mergeCell ref="N742:N743"/>
    <mergeCell ref="O742:O743"/>
    <mergeCell ref="P742:P743"/>
    <mergeCell ref="Q742:Q743"/>
    <mergeCell ref="R742:R743"/>
    <mergeCell ref="S742:S743"/>
    <mergeCell ref="T742:T743"/>
    <mergeCell ref="B744:B745"/>
    <mergeCell ref="C744:C745"/>
    <mergeCell ref="D744:D745"/>
    <mergeCell ref="I744:I745"/>
    <mergeCell ref="J744:J745"/>
    <mergeCell ref="K744:K745"/>
    <mergeCell ref="L744:L745"/>
    <mergeCell ref="M744:M745"/>
    <mergeCell ref="N744:N745"/>
    <mergeCell ref="O744:O745"/>
    <mergeCell ref="P744:P745"/>
    <mergeCell ref="Q744:Q745"/>
    <mergeCell ref="R744:R745"/>
    <mergeCell ref="S744:S745"/>
    <mergeCell ref="T744:T745"/>
    <mergeCell ref="B746:B747"/>
    <mergeCell ref="C746:C747"/>
    <mergeCell ref="D746:D747"/>
    <mergeCell ref="I746:I747"/>
    <mergeCell ref="J746:J747"/>
    <mergeCell ref="K746:K747"/>
    <mergeCell ref="L746:L747"/>
    <mergeCell ref="M746:M747"/>
    <mergeCell ref="N746:N747"/>
    <mergeCell ref="O746:O747"/>
    <mergeCell ref="P746:P747"/>
    <mergeCell ref="Q746:Q747"/>
    <mergeCell ref="R746:R747"/>
    <mergeCell ref="S746:S747"/>
    <mergeCell ref="T746:T747"/>
    <mergeCell ref="B748:B749"/>
    <mergeCell ref="C748:C749"/>
    <mergeCell ref="D748:D749"/>
    <mergeCell ref="I748:I749"/>
    <mergeCell ref="J748:J749"/>
    <mergeCell ref="K748:K749"/>
    <mergeCell ref="L748:L749"/>
    <mergeCell ref="M748:M749"/>
    <mergeCell ref="N748:N749"/>
    <mergeCell ref="O748:O749"/>
    <mergeCell ref="P748:P749"/>
    <mergeCell ref="Q748:Q749"/>
    <mergeCell ref="R748:R749"/>
    <mergeCell ref="S748:S749"/>
    <mergeCell ref="T748:T749"/>
    <mergeCell ref="B750:B751"/>
    <mergeCell ref="C750:C751"/>
    <mergeCell ref="D750:D751"/>
    <mergeCell ref="I750:I751"/>
    <mergeCell ref="J750:J751"/>
    <mergeCell ref="K750:K751"/>
    <mergeCell ref="L750:L751"/>
    <mergeCell ref="M750:M751"/>
    <mergeCell ref="N750:N751"/>
    <mergeCell ref="O750:O751"/>
    <mergeCell ref="P750:P751"/>
    <mergeCell ref="Q750:Q751"/>
    <mergeCell ref="R750:R751"/>
    <mergeCell ref="S750:S751"/>
    <mergeCell ref="T750:T751"/>
    <mergeCell ref="B752:B753"/>
    <mergeCell ref="C752:C753"/>
    <mergeCell ref="D752:D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Q752:Q753"/>
    <mergeCell ref="R752:R753"/>
    <mergeCell ref="S752:S753"/>
    <mergeCell ref="T752:T753"/>
    <mergeCell ref="B754:B755"/>
    <mergeCell ref="C754:C755"/>
    <mergeCell ref="D754:D755"/>
    <mergeCell ref="I754:I755"/>
    <mergeCell ref="J754:J755"/>
    <mergeCell ref="K754:K755"/>
    <mergeCell ref="L754:L755"/>
    <mergeCell ref="M754:M755"/>
    <mergeCell ref="N754:N755"/>
    <mergeCell ref="O754:O755"/>
    <mergeCell ref="P754:P755"/>
    <mergeCell ref="Q754:Q755"/>
    <mergeCell ref="R754:R755"/>
    <mergeCell ref="S754:S755"/>
    <mergeCell ref="T754:T755"/>
    <mergeCell ref="B756:B757"/>
    <mergeCell ref="C756:C757"/>
    <mergeCell ref="D756:D757"/>
    <mergeCell ref="I756:I757"/>
    <mergeCell ref="J756:J757"/>
    <mergeCell ref="K756:K757"/>
    <mergeCell ref="L756:L757"/>
    <mergeCell ref="M756:M757"/>
    <mergeCell ref="N756:N757"/>
    <mergeCell ref="O756:O757"/>
    <mergeCell ref="P756:P757"/>
    <mergeCell ref="Q756:Q757"/>
    <mergeCell ref="R756:R757"/>
    <mergeCell ref="S756:S757"/>
    <mergeCell ref="T756:T757"/>
    <mergeCell ref="B758:B759"/>
    <mergeCell ref="C758:C759"/>
    <mergeCell ref="D758:D759"/>
    <mergeCell ref="I758:I759"/>
    <mergeCell ref="J758:J759"/>
    <mergeCell ref="K758:K759"/>
    <mergeCell ref="L758:L759"/>
    <mergeCell ref="M758:M759"/>
    <mergeCell ref="N758:N759"/>
    <mergeCell ref="O758:O759"/>
    <mergeCell ref="P758:P759"/>
    <mergeCell ref="Q758:Q759"/>
    <mergeCell ref="R758:R759"/>
    <mergeCell ref="S758:S759"/>
    <mergeCell ref="T758:T759"/>
    <mergeCell ref="B760:B761"/>
    <mergeCell ref="C760:C761"/>
    <mergeCell ref="D760:D761"/>
    <mergeCell ref="I760:I761"/>
    <mergeCell ref="J760:J761"/>
    <mergeCell ref="K760:K761"/>
    <mergeCell ref="L760:L761"/>
    <mergeCell ref="M760:M761"/>
    <mergeCell ref="N760:N761"/>
    <mergeCell ref="O760:O761"/>
    <mergeCell ref="P760:P761"/>
    <mergeCell ref="Q760:Q761"/>
    <mergeCell ref="R760:R761"/>
    <mergeCell ref="S760:S761"/>
    <mergeCell ref="T760:T761"/>
    <mergeCell ref="B762:B763"/>
    <mergeCell ref="C762:C763"/>
    <mergeCell ref="D762:D763"/>
    <mergeCell ref="I762:I763"/>
    <mergeCell ref="J762:J763"/>
    <mergeCell ref="K762:K763"/>
    <mergeCell ref="L762:L763"/>
    <mergeCell ref="M762:M763"/>
    <mergeCell ref="N762:N763"/>
    <mergeCell ref="O762:O763"/>
    <mergeCell ref="P762:P763"/>
    <mergeCell ref="Q762:Q763"/>
    <mergeCell ref="R762:R763"/>
    <mergeCell ref="S762:S763"/>
    <mergeCell ref="T762:T763"/>
    <mergeCell ref="B764:B765"/>
    <mergeCell ref="C764:C765"/>
    <mergeCell ref="D764:D765"/>
    <mergeCell ref="I764:I765"/>
    <mergeCell ref="J764:J765"/>
    <mergeCell ref="K764:K765"/>
    <mergeCell ref="L764:L765"/>
    <mergeCell ref="M764:M765"/>
    <mergeCell ref="N764:N765"/>
    <mergeCell ref="O764:O765"/>
    <mergeCell ref="P764:P765"/>
    <mergeCell ref="Q764:Q765"/>
    <mergeCell ref="R764:R765"/>
    <mergeCell ref="S764:S765"/>
    <mergeCell ref="T764:T765"/>
    <mergeCell ref="B766:B767"/>
    <mergeCell ref="C766:C767"/>
    <mergeCell ref="D766:D767"/>
    <mergeCell ref="I766:I767"/>
    <mergeCell ref="J766:J767"/>
    <mergeCell ref="K766:K767"/>
    <mergeCell ref="L766:L767"/>
    <mergeCell ref="M766:M767"/>
    <mergeCell ref="N766:N767"/>
    <mergeCell ref="O766:O767"/>
    <mergeCell ref="P766:P767"/>
    <mergeCell ref="Q766:Q767"/>
    <mergeCell ref="R766:R767"/>
    <mergeCell ref="S766:S767"/>
    <mergeCell ref="T766:T767"/>
    <mergeCell ref="B768:B769"/>
    <mergeCell ref="C768:C769"/>
    <mergeCell ref="D768:D769"/>
    <mergeCell ref="I768:I769"/>
    <mergeCell ref="J768:J769"/>
    <mergeCell ref="K768:K769"/>
    <mergeCell ref="L768:L769"/>
    <mergeCell ref="M768:M769"/>
    <mergeCell ref="N768:N769"/>
    <mergeCell ref="O768:O769"/>
    <mergeCell ref="P768:P769"/>
    <mergeCell ref="Q768:Q769"/>
    <mergeCell ref="R768:R769"/>
    <mergeCell ref="S768:S769"/>
    <mergeCell ref="T768:T769"/>
    <mergeCell ref="B770:B771"/>
    <mergeCell ref="C770:C771"/>
    <mergeCell ref="D770:D771"/>
    <mergeCell ref="I770:I771"/>
    <mergeCell ref="J770:J771"/>
    <mergeCell ref="K770:K771"/>
    <mergeCell ref="L770:L771"/>
    <mergeCell ref="M770:M771"/>
    <mergeCell ref="N770:N771"/>
    <mergeCell ref="O770:O771"/>
    <mergeCell ref="P770:P771"/>
    <mergeCell ref="Q770:Q771"/>
    <mergeCell ref="R770:R771"/>
    <mergeCell ref="S770:S771"/>
    <mergeCell ref="T770:T771"/>
    <mergeCell ref="B772:B773"/>
    <mergeCell ref="C772:C773"/>
    <mergeCell ref="D772:D773"/>
    <mergeCell ref="I772:I773"/>
    <mergeCell ref="J772:J773"/>
    <mergeCell ref="K772:K773"/>
    <mergeCell ref="L772:L773"/>
    <mergeCell ref="M772:M773"/>
    <mergeCell ref="N772:N773"/>
    <mergeCell ref="O772:O773"/>
    <mergeCell ref="P772:P773"/>
    <mergeCell ref="Q772:Q773"/>
    <mergeCell ref="R772:R773"/>
    <mergeCell ref="S772:S773"/>
    <mergeCell ref="T772:T773"/>
    <mergeCell ref="B774:B775"/>
    <mergeCell ref="C774:C775"/>
    <mergeCell ref="D774:D775"/>
    <mergeCell ref="I774:I775"/>
    <mergeCell ref="J774:J775"/>
    <mergeCell ref="K774:K775"/>
    <mergeCell ref="L774:L775"/>
    <mergeCell ref="M774:M775"/>
    <mergeCell ref="N774:N775"/>
    <mergeCell ref="O774:O775"/>
    <mergeCell ref="P774:P775"/>
    <mergeCell ref="Q774:Q775"/>
    <mergeCell ref="R774:R775"/>
    <mergeCell ref="S774:S775"/>
    <mergeCell ref="T774:T775"/>
    <mergeCell ref="B776:B777"/>
    <mergeCell ref="C776:C777"/>
    <mergeCell ref="D776:D777"/>
    <mergeCell ref="I776:I777"/>
    <mergeCell ref="J776:J777"/>
    <mergeCell ref="K776:K777"/>
    <mergeCell ref="L776:L777"/>
    <mergeCell ref="M776:M777"/>
    <mergeCell ref="N776:N777"/>
    <mergeCell ref="O776:O777"/>
    <mergeCell ref="P776:P777"/>
    <mergeCell ref="Q776:Q777"/>
    <mergeCell ref="R776:R777"/>
    <mergeCell ref="S776:S777"/>
    <mergeCell ref="T776:T777"/>
    <mergeCell ref="B778:B779"/>
    <mergeCell ref="C778:C779"/>
    <mergeCell ref="D778:D779"/>
    <mergeCell ref="I778:I779"/>
    <mergeCell ref="J778:J779"/>
    <mergeCell ref="K778:K779"/>
    <mergeCell ref="L778:L779"/>
    <mergeCell ref="M778:M779"/>
    <mergeCell ref="N778:N779"/>
    <mergeCell ref="O778:O779"/>
    <mergeCell ref="P778:P779"/>
    <mergeCell ref="Q778:Q779"/>
    <mergeCell ref="R778:R779"/>
    <mergeCell ref="S778:S779"/>
    <mergeCell ref="T778:T779"/>
    <mergeCell ref="B780:B781"/>
    <mergeCell ref="C780:C781"/>
    <mergeCell ref="D780:D781"/>
    <mergeCell ref="I780:I781"/>
    <mergeCell ref="J780:J781"/>
    <mergeCell ref="K780:K781"/>
    <mergeCell ref="L780:L781"/>
    <mergeCell ref="M780:M781"/>
    <mergeCell ref="N780:N781"/>
    <mergeCell ref="O780:O781"/>
    <mergeCell ref="P780:P781"/>
    <mergeCell ref="Q780:Q781"/>
    <mergeCell ref="R780:R781"/>
    <mergeCell ref="S780:S781"/>
    <mergeCell ref="T780:T781"/>
    <mergeCell ref="B782:B783"/>
    <mergeCell ref="C782:C783"/>
    <mergeCell ref="D782:D783"/>
    <mergeCell ref="I782:I783"/>
    <mergeCell ref="J782:J783"/>
    <mergeCell ref="K782:K783"/>
    <mergeCell ref="L782:L783"/>
    <mergeCell ref="M782:M783"/>
    <mergeCell ref="N782:N783"/>
    <mergeCell ref="O782:O783"/>
    <mergeCell ref="P782:P783"/>
    <mergeCell ref="Q782:Q783"/>
    <mergeCell ref="R782:R783"/>
    <mergeCell ref="S782:S783"/>
    <mergeCell ref="T782:T783"/>
    <mergeCell ref="B784:B785"/>
    <mergeCell ref="C784:C785"/>
    <mergeCell ref="D784:D785"/>
    <mergeCell ref="I784:I785"/>
    <mergeCell ref="J784:J785"/>
    <mergeCell ref="K784:K785"/>
    <mergeCell ref="L784:L785"/>
    <mergeCell ref="M784:M785"/>
    <mergeCell ref="N784:N785"/>
    <mergeCell ref="O784:O785"/>
    <mergeCell ref="P784:P785"/>
    <mergeCell ref="Q784:Q785"/>
    <mergeCell ref="R784:R785"/>
    <mergeCell ref="S784:S785"/>
    <mergeCell ref="T784:T785"/>
    <mergeCell ref="B786:B787"/>
    <mergeCell ref="C786:C787"/>
    <mergeCell ref="D786:D787"/>
    <mergeCell ref="I786:I787"/>
    <mergeCell ref="J786:J787"/>
    <mergeCell ref="K786:K787"/>
    <mergeCell ref="L786:L787"/>
    <mergeCell ref="M786:M787"/>
    <mergeCell ref="N786:N787"/>
    <mergeCell ref="O786:O787"/>
    <mergeCell ref="P786:P787"/>
    <mergeCell ref="Q786:Q787"/>
    <mergeCell ref="R786:R787"/>
    <mergeCell ref="S786:S787"/>
    <mergeCell ref="T786:T787"/>
    <mergeCell ref="B788:B789"/>
    <mergeCell ref="C788:C789"/>
    <mergeCell ref="D788:D789"/>
    <mergeCell ref="I788:I789"/>
    <mergeCell ref="J788:J789"/>
    <mergeCell ref="K788:K789"/>
    <mergeCell ref="L788:L789"/>
    <mergeCell ref="M788:M789"/>
    <mergeCell ref="N788:N789"/>
    <mergeCell ref="O788:O789"/>
    <mergeCell ref="P788:P789"/>
    <mergeCell ref="Q788:Q789"/>
    <mergeCell ref="R788:R789"/>
    <mergeCell ref="S788:S789"/>
    <mergeCell ref="T788:T789"/>
    <mergeCell ref="B790:B791"/>
    <mergeCell ref="C790:C791"/>
    <mergeCell ref="D790:D791"/>
    <mergeCell ref="I790:I791"/>
    <mergeCell ref="J790:J791"/>
    <mergeCell ref="K790:K791"/>
    <mergeCell ref="L790:L791"/>
    <mergeCell ref="M790:M791"/>
    <mergeCell ref="N790:N791"/>
    <mergeCell ref="O790:O791"/>
    <mergeCell ref="P790:P791"/>
    <mergeCell ref="Q790:Q791"/>
    <mergeCell ref="R790:R791"/>
    <mergeCell ref="S790:S791"/>
    <mergeCell ref="T790:T791"/>
    <mergeCell ref="B792:B793"/>
    <mergeCell ref="C792:C793"/>
    <mergeCell ref="D792:D793"/>
    <mergeCell ref="I792:I793"/>
    <mergeCell ref="J792:J793"/>
    <mergeCell ref="K792:K793"/>
    <mergeCell ref="L792:L793"/>
    <mergeCell ref="M792:M793"/>
    <mergeCell ref="N792:N793"/>
    <mergeCell ref="O792:O793"/>
    <mergeCell ref="P792:P793"/>
    <mergeCell ref="Q792:Q793"/>
    <mergeCell ref="R792:R793"/>
    <mergeCell ref="S792:S793"/>
    <mergeCell ref="T792:T793"/>
    <mergeCell ref="B794:B795"/>
    <mergeCell ref="C794:C795"/>
    <mergeCell ref="D794:D795"/>
    <mergeCell ref="I794:I795"/>
    <mergeCell ref="J794:J795"/>
    <mergeCell ref="K794:K795"/>
    <mergeCell ref="L794:L795"/>
    <mergeCell ref="M794:M795"/>
    <mergeCell ref="N794:N795"/>
    <mergeCell ref="O794:O795"/>
    <mergeCell ref="P794:P795"/>
    <mergeCell ref="Q794:Q795"/>
    <mergeCell ref="R794:R795"/>
    <mergeCell ref="S794:S795"/>
    <mergeCell ref="T794:T795"/>
    <mergeCell ref="B796:B797"/>
    <mergeCell ref="C796:C797"/>
    <mergeCell ref="D796:D797"/>
    <mergeCell ref="I796:I797"/>
    <mergeCell ref="J796:J797"/>
    <mergeCell ref="K796:K797"/>
    <mergeCell ref="L796:L797"/>
    <mergeCell ref="M796:M797"/>
    <mergeCell ref="N796:N797"/>
    <mergeCell ref="O796:O797"/>
    <mergeCell ref="P796:P797"/>
    <mergeCell ref="Q796:Q797"/>
    <mergeCell ref="R796:R797"/>
    <mergeCell ref="S796:S797"/>
    <mergeCell ref="T796:T797"/>
    <mergeCell ref="B798:B799"/>
    <mergeCell ref="C798:C799"/>
    <mergeCell ref="D798:D799"/>
    <mergeCell ref="I798:I799"/>
    <mergeCell ref="J798:J799"/>
    <mergeCell ref="K798:K799"/>
    <mergeCell ref="L798:L799"/>
    <mergeCell ref="M798:M799"/>
    <mergeCell ref="N798:N799"/>
    <mergeCell ref="O798:O799"/>
    <mergeCell ref="P798:P799"/>
    <mergeCell ref="Q798:Q799"/>
    <mergeCell ref="R798:R799"/>
    <mergeCell ref="S798:S799"/>
    <mergeCell ref="T798:T799"/>
    <mergeCell ref="B800:B801"/>
    <mergeCell ref="C800:C801"/>
    <mergeCell ref="D800:D801"/>
    <mergeCell ref="I800:I801"/>
    <mergeCell ref="J800:J801"/>
    <mergeCell ref="K800:K801"/>
    <mergeCell ref="L800:L801"/>
    <mergeCell ref="M800:M801"/>
    <mergeCell ref="N800:N801"/>
    <mergeCell ref="O800:O801"/>
    <mergeCell ref="P800:P801"/>
    <mergeCell ref="Q800:Q801"/>
    <mergeCell ref="R800:R801"/>
    <mergeCell ref="S800:S801"/>
    <mergeCell ref="T800:T801"/>
    <mergeCell ref="B802:B803"/>
    <mergeCell ref="C802:C803"/>
    <mergeCell ref="D802:D803"/>
    <mergeCell ref="I802:I803"/>
    <mergeCell ref="J802:J803"/>
    <mergeCell ref="K802:K803"/>
    <mergeCell ref="L802:L803"/>
    <mergeCell ref="M802:M803"/>
    <mergeCell ref="N802:N803"/>
    <mergeCell ref="O802:O803"/>
    <mergeCell ref="P802:P803"/>
    <mergeCell ref="Q802:Q803"/>
    <mergeCell ref="R802:R803"/>
    <mergeCell ref="S802:S803"/>
    <mergeCell ref="T802:T803"/>
    <mergeCell ref="B804:B805"/>
    <mergeCell ref="C804:C805"/>
    <mergeCell ref="D804:D805"/>
    <mergeCell ref="I804:I805"/>
    <mergeCell ref="J804:J805"/>
    <mergeCell ref="K804:K805"/>
    <mergeCell ref="L804:L805"/>
    <mergeCell ref="M804:M805"/>
    <mergeCell ref="N804:N805"/>
    <mergeCell ref="O804:O805"/>
    <mergeCell ref="P804:P805"/>
    <mergeCell ref="Q804:Q805"/>
    <mergeCell ref="R804:R805"/>
    <mergeCell ref="S804:S805"/>
    <mergeCell ref="T804:T805"/>
    <mergeCell ref="B806:B807"/>
    <mergeCell ref="C806:C807"/>
    <mergeCell ref="D806:D807"/>
    <mergeCell ref="I806:I807"/>
    <mergeCell ref="J806:J807"/>
    <mergeCell ref="K806:K807"/>
    <mergeCell ref="L806:L807"/>
    <mergeCell ref="M806:M807"/>
    <mergeCell ref="N806:N807"/>
    <mergeCell ref="O806:O807"/>
    <mergeCell ref="P806:P807"/>
    <mergeCell ref="Q806:Q807"/>
    <mergeCell ref="R806:R807"/>
    <mergeCell ref="S806:S807"/>
    <mergeCell ref="T806:T807"/>
    <mergeCell ref="B808:B809"/>
    <mergeCell ref="C808:C809"/>
    <mergeCell ref="D808:D809"/>
    <mergeCell ref="I808:I809"/>
    <mergeCell ref="J808:J809"/>
    <mergeCell ref="K808:K809"/>
    <mergeCell ref="L808:L809"/>
    <mergeCell ref="M808:M809"/>
    <mergeCell ref="N808:N809"/>
    <mergeCell ref="O808:O809"/>
    <mergeCell ref="P808:P809"/>
    <mergeCell ref="Q808:Q809"/>
    <mergeCell ref="R808:R809"/>
    <mergeCell ref="S808:S809"/>
    <mergeCell ref="T808:T809"/>
    <mergeCell ref="B810:B811"/>
    <mergeCell ref="C810:C811"/>
    <mergeCell ref="D810:D811"/>
    <mergeCell ref="I810:I811"/>
    <mergeCell ref="J810:J811"/>
    <mergeCell ref="K810:K811"/>
    <mergeCell ref="L810:L811"/>
    <mergeCell ref="M810:M811"/>
    <mergeCell ref="N810:N811"/>
    <mergeCell ref="O810:O811"/>
    <mergeCell ref="P810:P811"/>
    <mergeCell ref="Q810:Q811"/>
    <mergeCell ref="R810:R811"/>
    <mergeCell ref="S810:S811"/>
    <mergeCell ref="T810:T811"/>
    <mergeCell ref="B812:B813"/>
    <mergeCell ref="C812:C813"/>
    <mergeCell ref="D812:D813"/>
    <mergeCell ref="I812:I813"/>
    <mergeCell ref="J812:J813"/>
    <mergeCell ref="K812:K813"/>
    <mergeCell ref="L812:L813"/>
    <mergeCell ref="M812:M813"/>
    <mergeCell ref="N812:N813"/>
    <mergeCell ref="O812:O813"/>
    <mergeCell ref="P812:P813"/>
    <mergeCell ref="Q812:Q813"/>
    <mergeCell ref="R812:R813"/>
    <mergeCell ref="S812:S813"/>
    <mergeCell ref="T812:T813"/>
    <mergeCell ref="B814:B815"/>
    <mergeCell ref="C814:C815"/>
    <mergeCell ref="D814:D815"/>
    <mergeCell ref="I814:I815"/>
    <mergeCell ref="J814:J815"/>
    <mergeCell ref="K814:K815"/>
    <mergeCell ref="L814:L815"/>
    <mergeCell ref="M814:M815"/>
    <mergeCell ref="N814:N815"/>
    <mergeCell ref="O814:O815"/>
    <mergeCell ref="P814:P815"/>
    <mergeCell ref="Q814:Q815"/>
    <mergeCell ref="R814:R815"/>
    <mergeCell ref="S814:S815"/>
    <mergeCell ref="T814:T815"/>
    <mergeCell ref="B816:B817"/>
    <mergeCell ref="C816:C817"/>
    <mergeCell ref="D816:D817"/>
    <mergeCell ref="I816:I817"/>
    <mergeCell ref="J816:J817"/>
    <mergeCell ref="K816:K817"/>
    <mergeCell ref="L816:L817"/>
    <mergeCell ref="M816:M817"/>
    <mergeCell ref="N816:N817"/>
    <mergeCell ref="O816:O817"/>
    <mergeCell ref="P816:P817"/>
    <mergeCell ref="Q816:Q817"/>
    <mergeCell ref="R816:R817"/>
    <mergeCell ref="S816:S817"/>
    <mergeCell ref="T816:T817"/>
    <mergeCell ref="B818:B819"/>
    <mergeCell ref="C818:C819"/>
    <mergeCell ref="D818:D819"/>
    <mergeCell ref="I818:I819"/>
    <mergeCell ref="J818:J819"/>
    <mergeCell ref="K818:K819"/>
    <mergeCell ref="L818:L819"/>
    <mergeCell ref="M818:M819"/>
    <mergeCell ref="N818:N819"/>
    <mergeCell ref="O818:O819"/>
    <mergeCell ref="P818:P819"/>
    <mergeCell ref="Q818:Q819"/>
    <mergeCell ref="R818:R819"/>
    <mergeCell ref="S818:S819"/>
    <mergeCell ref="T818:T819"/>
    <mergeCell ref="B820:B821"/>
    <mergeCell ref="C820:C821"/>
    <mergeCell ref="D820:D821"/>
    <mergeCell ref="I820:I821"/>
    <mergeCell ref="J820:J821"/>
    <mergeCell ref="K820:K821"/>
    <mergeCell ref="L820:L821"/>
    <mergeCell ref="M820:M821"/>
    <mergeCell ref="N820:N821"/>
    <mergeCell ref="O820:O821"/>
    <mergeCell ref="P820:P821"/>
    <mergeCell ref="Q820:Q821"/>
    <mergeCell ref="R820:R821"/>
    <mergeCell ref="S820:S821"/>
    <mergeCell ref="T820:T821"/>
    <mergeCell ref="B822:B823"/>
    <mergeCell ref="C822:C823"/>
    <mergeCell ref="D822:D823"/>
    <mergeCell ref="I822:I823"/>
    <mergeCell ref="J822:J823"/>
    <mergeCell ref="K822:K823"/>
    <mergeCell ref="L822:L823"/>
    <mergeCell ref="M822:M823"/>
    <mergeCell ref="N822:N823"/>
    <mergeCell ref="O822:O823"/>
    <mergeCell ref="P822:P823"/>
    <mergeCell ref="Q822:Q823"/>
    <mergeCell ref="R822:R823"/>
    <mergeCell ref="S822:S823"/>
    <mergeCell ref="T822:T823"/>
    <mergeCell ref="B824:B825"/>
    <mergeCell ref="C824:C825"/>
    <mergeCell ref="D824:D825"/>
    <mergeCell ref="I824:I825"/>
    <mergeCell ref="J824:J825"/>
    <mergeCell ref="K824:K825"/>
    <mergeCell ref="L824:L825"/>
    <mergeCell ref="M824:M825"/>
    <mergeCell ref="N824:N825"/>
    <mergeCell ref="O824:O825"/>
    <mergeCell ref="P824:P825"/>
    <mergeCell ref="Q824:Q825"/>
    <mergeCell ref="R824:R825"/>
    <mergeCell ref="S824:S825"/>
    <mergeCell ref="T824:T825"/>
    <mergeCell ref="B826:B827"/>
    <mergeCell ref="C826:C827"/>
    <mergeCell ref="D826:D827"/>
    <mergeCell ref="I826:I827"/>
    <mergeCell ref="J826:J827"/>
    <mergeCell ref="K826:K827"/>
    <mergeCell ref="L826:L827"/>
    <mergeCell ref="M826:M827"/>
    <mergeCell ref="N826:N827"/>
    <mergeCell ref="O826:O827"/>
    <mergeCell ref="P826:P827"/>
    <mergeCell ref="Q826:Q827"/>
    <mergeCell ref="R826:R827"/>
    <mergeCell ref="S826:S827"/>
    <mergeCell ref="T826:T827"/>
    <mergeCell ref="B828:B829"/>
    <mergeCell ref="C828:C829"/>
    <mergeCell ref="D828:D829"/>
    <mergeCell ref="I828:I829"/>
    <mergeCell ref="J828:J829"/>
    <mergeCell ref="K828:K829"/>
    <mergeCell ref="L828:L829"/>
    <mergeCell ref="M828:M829"/>
    <mergeCell ref="N828:N829"/>
    <mergeCell ref="O828:O829"/>
    <mergeCell ref="P828:P829"/>
    <mergeCell ref="Q828:Q829"/>
    <mergeCell ref="R828:R829"/>
    <mergeCell ref="S828:S829"/>
    <mergeCell ref="T828:T829"/>
    <mergeCell ref="B830:B831"/>
    <mergeCell ref="C830:C831"/>
    <mergeCell ref="D830:D831"/>
    <mergeCell ref="I830:I831"/>
    <mergeCell ref="J830:J831"/>
    <mergeCell ref="K830:K831"/>
    <mergeCell ref="L830:L831"/>
    <mergeCell ref="M830:M831"/>
    <mergeCell ref="N830:N831"/>
    <mergeCell ref="O830:O831"/>
    <mergeCell ref="P830:P831"/>
    <mergeCell ref="Q830:Q831"/>
    <mergeCell ref="R830:R831"/>
    <mergeCell ref="S830:S831"/>
    <mergeCell ref="T830:T831"/>
    <mergeCell ref="B832:B833"/>
    <mergeCell ref="C832:C833"/>
    <mergeCell ref="D832:D833"/>
    <mergeCell ref="I832:I833"/>
    <mergeCell ref="J832:J833"/>
    <mergeCell ref="K832:K833"/>
    <mergeCell ref="L832:L833"/>
    <mergeCell ref="M832:M833"/>
    <mergeCell ref="N832:N833"/>
    <mergeCell ref="O832:O833"/>
    <mergeCell ref="P832:P833"/>
    <mergeCell ref="Q832:Q833"/>
    <mergeCell ref="R832:R833"/>
    <mergeCell ref="S832:S833"/>
    <mergeCell ref="T832:T833"/>
    <mergeCell ref="B834:B835"/>
    <mergeCell ref="C834:C835"/>
    <mergeCell ref="D834:D835"/>
    <mergeCell ref="I834:I835"/>
    <mergeCell ref="J834:J835"/>
    <mergeCell ref="K834:K835"/>
    <mergeCell ref="L834:L835"/>
    <mergeCell ref="M834:M835"/>
    <mergeCell ref="N834:N835"/>
    <mergeCell ref="O834:O835"/>
    <mergeCell ref="P834:P835"/>
    <mergeCell ref="Q834:Q835"/>
    <mergeCell ref="R834:R835"/>
    <mergeCell ref="S834:S835"/>
    <mergeCell ref="T834:T835"/>
    <mergeCell ref="B836:B837"/>
    <mergeCell ref="C836:C837"/>
    <mergeCell ref="D836:D837"/>
    <mergeCell ref="I836:I837"/>
    <mergeCell ref="J836:J837"/>
    <mergeCell ref="K836:K837"/>
    <mergeCell ref="L836:L837"/>
    <mergeCell ref="M836:M837"/>
    <mergeCell ref="N836:N837"/>
    <mergeCell ref="O836:O837"/>
    <mergeCell ref="P836:P837"/>
    <mergeCell ref="Q836:Q837"/>
    <mergeCell ref="R836:R837"/>
    <mergeCell ref="S836:S837"/>
    <mergeCell ref="T836:T837"/>
    <mergeCell ref="B838:B839"/>
    <mergeCell ref="C838:C839"/>
    <mergeCell ref="D838:D839"/>
    <mergeCell ref="I838:I839"/>
    <mergeCell ref="J838:J839"/>
    <mergeCell ref="K838:K839"/>
    <mergeCell ref="L838:L839"/>
    <mergeCell ref="M838:M839"/>
    <mergeCell ref="N838:N839"/>
    <mergeCell ref="O838:O839"/>
    <mergeCell ref="P838:P839"/>
    <mergeCell ref="Q838:Q839"/>
    <mergeCell ref="R838:R839"/>
    <mergeCell ref="S838:S839"/>
    <mergeCell ref="T838:T839"/>
    <mergeCell ref="B840:B841"/>
    <mergeCell ref="C840:C841"/>
    <mergeCell ref="D840:D841"/>
    <mergeCell ref="I840:I841"/>
    <mergeCell ref="J840:J841"/>
    <mergeCell ref="K840:K841"/>
    <mergeCell ref="L840:L841"/>
    <mergeCell ref="M840:M841"/>
    <mergeCell ref="N840:N841"/>
    <mergeCell ref="O840:O841"/>
    <mergeCell ref="P840:P841"/>
    <mergeCell ref="Q840:Q841"/>
    <mergeCell ref="R840:R841"/>
    <mergeCell ref="S840:S841"/>
    <mergeCell ref="T840:T841"/>
    <mergeCell ref="B842:B843"/>
    <mergeCell ref="C842:C843"/>
    <mergeCell ref="D842:D843"/>
    <mergeCell ref="I842:I843"/>
    <mergeCell ref="J842:J843"/>
    <mergeCell ref="K842:K843"/>
    <mergeCell ref="L842:L843"/>
    <mergeCell ref="M842:M843"/>
    <mergeCell ref="N842:N843"/>
    <mergeCell ref="O842:O843"/>
    <mergeCell ref="P842:P843"/>
    <mergeCell ref="Q842:Q843"/>
    <mergeCell ref="R842:R843"/>
    <mergeCell ref="S842:S843"/>
    <mergeCell ref="T842:T843"/>
    <mergeCell ref="B844:B845"/>
    <mergeCell ref="C844:C845"/>
    <mergeCell ref="D844:D845"/>
    <mergeCell ref="I844:I845"/>
    <mergeCell ref="J844:J845"/>
    <mergeCell ref="K844:K845"/>
    <mergeCell ref="L844:L845"/>
    <mergeCell ref="M844:M845"/>
    <mergeCell ref="N844:N845"/>
    <mergeCell ref="O844:O845"/>
    <mergeCell ref="P844:P845"/>
    <mergeCell ref="Q844:Q845"/>
    <mergeCell ref="R844:R845"/>
    <mergeCell ref="S844:S845"/>
    <mergeCell ref="T844:T845"/>
    <mergeCell ref="B846:B847"/>
    <mergeCell ref="C846:C847"/>
    <mergeCell ref="D846:D847"/>
    <mergeCell ref="I846:I847"/>
    <mergeCell ref="J846:J847"/>
    <mergeCell ref="K846:K847"/>
    <mergeCell ref="L846:L847"/>
    <mergeCell ref="M846:M847"/>
    <mergeCell ref="N846:N847"/>
    <mergeCell ref="O846:O847"/>
    <mergeCell ref="P846:P847"/>
    <mergeCell ref="Q846:Q847"/>
    <mergeCell ref="R846:R847"/>
    <mergeCell ref="S846:S847"/>
    <mergeCell ref="T846:T847"/>
    <mergeCell ref="B848:B849"/>
    <mergeCell ref="C848:C849"/>
    <mergeCell ref="D848:D849"/>
    <mergeCell ref="I848:I849"/>
    <mergeCell ref="J848:J849"/>
    <mergeCell ref="K848:K849"/>
    <mergeCell ref="L848:L849"/>
    <mergeCell ref="M848:M849"/>
    <mergeCell ref="N848:N849"/>
    <mergeCell ref="O848:O849"/>
    <mergeCell ref="P848:P849"/>
    <mergeCell ref="Q848:Q849"/>
    <mergeCell ref="R848:R849"/>
    <mergeCell ref="S848:S849"/>
    <mergeCell ref="T848:T849"/>
    <mergeCell ref="B850:B851"/>
    <mergeCell ref="C850:C851"/>
    <mergeCell ref="D850:D851"/>
    <mergeCell ref="I850:I851"/>
    <mergeCell ref="J850:J851"/>
    <mergeCell ref="K850:K851"/>
    <mergeCell ref="L850:L851"/>
    <mergeCell ref="M850:M851"/>
    <mergeCell ref="N850:N851"/>
    <mergeCell ref="O850:O851"/>
    <mergeCell ref="P850:P851"/>
    <mergeCell ref="Q850:Q851"/>
    <mergeCell ref="R850:R851"/>
    <mergeCell ref="S850:S851"/>
    <mergeCell ref="T850:T851"/>
    <mergeCell ref="B852:B853"/>
    <mergeCell ref="C852:C853"/>
    <mergeCell ref="D852:D853"/>
    <mergeCell ref="I852:I853"/>
    <mergeCell ref="J852:J853"/>
    <mergeCell ref="K852:K853"/>
    <mergeCell ref="L852:L853"/>
    <mergeCell ref="M852:M853"/>
    <mergeCell ref="N852:N853"/>
    <mergeCell ref="O852:O853"/>
    <mergeCell ref="P852:P853"/>
    <mergeCell ref="Q852:Q853"/>
    <mergeCell ref="R852:R853"/>
    <mergeCell ref="S852:S853"/>
    <mergeCell ref="T852:T853"/>
    <mergeCell ref="B854:B855"/>
    <mergeCell ref="C854:C855"/>
    <mergeCell ref="D854:D855"/>
    <mergeCell ref="I854:I855"/>
    <mergeCell ref="J854:J855"/>
    <mergeCell ref="K854:K855"/>
    <mergeCell ref="L854:L855"/>
    <mergeCell ref="M854:M855"/>
    <mergeCell ref="N854:N855"/>
    <mergeCell ref="O854:O855"/>
    <mergeCell ref="P854:P855"/>
    <mergeCell ref="Q854:Q855"/>
    <mergeCell ref="R854:R855"/>
    <mergeCell ref="S854:S855"/>
    <mergeCell ref="T854:T855"/>
    <mergeCell ref="B856:B857"/>
    <mergeCell ref="C856:C857"/>
    <mergeCell ref="D856:D857"/>
    <mergeCell ref="I856:I857"/>
    <mergeCell ref="J856:J857"/>
    <mergeCell ref="K856:K857"/>
    <mergeCell ref="L856:L857"/>
    <mergeCell ref="M856:M857"/>
    <mergeCell ref="N856:N857"/>
    <mergeCell ref="O856:O857"/>
    <mergeCell ref="P856:P857"/>
    <mergeCell ref="Q856:Q857"/>
    <mergeCell ref="R856:R857"/>
    <mergeCell ref="S856:S857"/>
    <mergeCell ref="T856:T857"/>
    <mergeCell ref="B858:B859"/>
    <mergeCell ref="C858:C859"/>
    <mergeCell ref="D858:D859"/>
    <mergeCell ref="I858:I859"/>
    <mergeCell ref="J858:J859"/>
    <mergeCell ref="K858:K859"/>
    <mergeCell ref="L858:L859"/>
    <mergeCell ref="M858:M859"/>
    <mergeCell ref="N858:N859"/>
    <mergeCell ref="O858:O859"/>
    <mergeCell ref="P858:P859"/>
    <mergeCell ref="Q858:Q859"/>
    <mergeCell ref="R858:R859"/>
    <mergeCell ref="S858:S859"/>
    <mergeCell ref="T858:T859"/>
    <mergeCell ref="B860:B861"/>
    <mergeCell ref="C860:C861"/>
    <mergeCell ref="D860:D861"/>
    <mergeCell ref="I860:I861"/>
    <mergeCell ref="J860:J861"/>
    <mergeCell ref="K860:K861"/>
    <mergeCell ref="L860:L861"/>
    <mergeCell ref="M860:M861"/>
    <mergeCell ref="N860:N861"/>
    <mergeCell ref="O860:O861"/>
    <mergeCell ref="P860:P861"/>
    <mergeCell ref="Q860:Q861"/>
    <mergeCell ref="R860:R861"/>
    <mergeCell ref="S860:S861"/>
    <mergeCell ref="T860:T861"/>
    <mergeCell ref="B862:B863"/>
    <mergeCell ref="C862:C863"/>
    <mergeCell ref="D862:D863"/>
    <mergeCell ref="I862:I863"/>
    <mergeCell ref="J862:J863"/>
    <mergeCell ref="K862:K863"/>
    <mergeCell ref="L862:L863"/>
    <mergeCell ref="M862:M863"/>
    <mergeCell ref="N862:N863"/>
    <mergeCell ref="O862:O863"/>
    <mergeCell ref="P862:P863"/>
    <mergeCell ref="Q862:Q863"/>
    <mergeCell ref="R862:R863"/>
    <mergeCell ref="S862:S863"/>
    <mergeCell ref="T862:T863"/>
    <mergeCell ref="B864:B865"/>
    <mergeCell ref="C864:C865"/>
    <mergeCell ref="D864:D865"/>
    <mergeCell ref="I864:I865"/>
    <mergeCell ref="J864:J865"/>
    <mergeCell ref="K864:K865"/>
    <mergeCell ref="L864:L865"/>
    <mergeCell ref="M864:M865"/>
    <mergeCell ref="N864:N865"/>
    <mergeCell ref="O864:O865"/>
    <mergeCell ref="P864:P865"/>
    <mergeCell ref="Q864:Q865"/>
    <mergeCell ref="R864:R865"/>
    <mergeCell ref="S864:S865"/>
    <mergeCell ref="T864:T865"/>
    <mergeCell ref="B866:B867"/>
    <mergeCell ref="C866:C867"/>
    <mergeCell ref="D866:D867"/>
    <mergeCell ref="I866:I867"/>
    <mergeCell ref="J866:J867"/>
    <mergeCell ref="K866:K867"/>
    <mergeCell ref="L866:L867"/>
    <mergeCell ref="M866:M867"/>
    <mergeCell ref="N866:N867"/>
    <mergeCell ref="O866:O867"/>
    <mergeCell ref="P866:P867"/>
    <mergeCell ref="Q866:Q867"/>
    <mergeCell ref="R866:R867"/>
    <mergeCell ref="S866:S867"/>
    <mergeCell ref="T866:T867"/>
    <mergeCell ref="B868:B869"/>
    <mergeCell ref="C868:C869"/>
    <mergeCell ref="D868:D869"/>
    <mergeCell ref="I868:I869"/>
    <mergeCell ref="J868:J869"/>
    <mergeCell ref="K868:K869"/>
    <mergeCell ref="L868:L869"/>
    <mergeCell ref="M868:M869"/>
    <mergeCell ref="N868:N869"/>
    <mergeCell ref="O868:O869"/>
    <mergeCell ref="P868:P869"/>
    <mergeCell ref="Q868:Q869"/>
    <mergeCell ref="R868:R869"/>
    <mergeCell ref="S868:S869"/>
    <mergeCell ref="T868:T869"/>
    <mergeCell ref="B870:B871"/>
    <mergeCell ref="C870:C871"/>
    <mergeCell ref="D870:D871"/>
    <mergeCell ref="I870:I871"/>
    <mergeCell ref="J870:J871"/>
    <mergeCell ref="K870:K871"/>
    <mergeCell ref="L870:L871"/>
    <mergeCell ref="M870:M871"/>
    <mergeCell ref="N870:N871"/>
    <mergeCell ref="O870:O871"/>
    <mergeCell ref="P870:P871"/>
    <mergeCell ref="Q870:Q871"/>
    <mergeCell ref="R870:R871"/>
    <mergeCell ref="S870:S871"/>
    <mergeCell ref="T870:T871"/>
    <mergeCell ref="B872:B873"/>
    <mergeCell ref="C872:C873"/>
    <mergeCell ref="D872:D873"/>
    <mergeCell ref="I872:I873"/>
    <mergeCell ref="J872:J873"/>
    <mergeCell ref="K872:K873"/>
    <mergeCell ref="L872:L873"/>
    <mergeCell ref="M872:M873"/>
    <mergeCell ref="N872:N873"/>
    <mergeCell ref="O872:O873"/>
    <mergeCell ref="P872:P873"/>
    <mergeCell ref="Q872:Q873"/>
    <mergeCell ref="R872:R873"/>
    <mergeCell ref="S872:S873"/>
    <mergeCell ref="T872:T873"/>
    <mergeCell ref="B874:B875"/>
    <mergeCell ref="C874:C875"/>
    <mergeCell ref="D874:D875"/>
    <mergeCell ref="I874:I875"/>
    <mergeCell ref="J874:J875"/>
    <mergeCell ref="K874:K875"/>
    <mergeCell ref="L874:L875"/>
    <mergeCell ref="M874:M875"/>
    <mergeCell ref="N874:N875"/>
    <mergeCell ref="O874:O875"/>
    <mergeCell ref="P874:P875"/>
    <mergeCell ref="Q874:Q875"/>
    <mergeCell ref="R874:R875"/>
    <mergeCell ref="S874:S875"/>
    <mergeCell ref="T874:T875"/>
    <mergeCell ref="B876:B877"/>
    <mergeCell ref="C876:C877"/>
    <mergeCell ref="D876:D877"/>
    <mergeCell ref="I876:I877"/>
    <mergeCell ref="J876:J877"/>
    <mergeCell ref="K876:K877"/>
    <mergeCell ref="L876:L877"/>
    <mergeCell ref="M876:M877"/>
    <mergeCell ref="N876:N877"/>
    <mergeCell ref="O876:O877"/>
    <mergeCell ref="P876:P877"/>
    <mergeCell ref="Q876:Q877"/>
    <mergeCell ref="R876:R877"/>
    <mergeCell ref="S876:S877"/>
    <mergeCell ref="T876:T877"/>
    <mergeCell ref="B878:B879"/>
    <mergeCell ref="C878:C879"/>
    <mergeCell ref="D878:D879"/>
    <mergeCell ref="I878:I879"/>
    <mergeCell ref="J878:J879"/>
    <mergeCell ref="K878:K879"/>
    <mergeCell ref="L878:L879"/>
    <mergeCell ref="M878:M879"/>
    <mergeCell ref="N878:N879"/>
    <mergeCell ref="O878:O879"/>
    <mergeCell ref="P878:P879"/>
    <mergeCell ref="Q878:Q879"/>
    <mergeCell ref="R878:R879"/>
    <mergeCell ref="S878:S879"/>
    <mergeCell ref="T878:T879"/>
    <mergeCell ref="B880:B881"/>
    <mergeCell ref="C880:C881"/>
    <mergeCell ref="D880:D881"/>
    <mergeCell ref="I880:I881"/>
    <mergeCell ref="J880:J881"/>
    <mergeCell ref="K880:K881"/>
    <mergeCell ref="L880:L881"/>
    <mergeCell ref="M880:M881"/>
    <mergeCell ref="N880:N881"/>
    <mergeCell ref="O880:O881"/>
    <mergeCell ref="P880:P881"/>
    <mergeCell ref="Q880:Q881"/>
    <mergeCell ref="R880:R881"/>
    <mergeCell ref="S880:S881"/>
    <mergeCell ref="T880:T881"/>
    <mergeCell ref="B882:B883"/>
    <mergeCell ref="C882:C883"/>
    <mergeCell ref="D882:D883"/>
    <mergeCell ref="I882:I883"/>
    <mergeCell ref="J882:J883"/>
    <mergeCell ref="K882:K883"/>
    <mergeCell ref="L882:L883"/>
    <mergeCell ref="M882:M883"/>
    <mergeCell ref="N882:N883"/>
    <mergeCell ref="O882:O883"/>
    <mergeCell ref="P882:P883"/>
    <mergeCell ref="Q882:Q883"/>
    <mergeCell ref="R882:R883"/>
    <mergeCell ref="S882:S883"/>
    <mergeCell ref="T882:T883"/>
    <mergeCell ref="B884:B885"/>
    <mergeCell ref="C884:C885"/>
    <mergeCell ref="D884:D885"/>
    <mergeCell ref="I884:I885"/>
    <mergeCell ref="J884:J885"/>
    <mergeCell ref="K884:K885"/>
    <mergeCell ref="L884:L885"/>
    <mergeCell ref="M884:M885"/>
    <mergeCell ref="N884:N885"/>
    <mergeCell ref="O884:O885"/>
    <mergeCell ref="P884:P885"/>
    <mergeCell ref="Q884:Q885"/>
    <mergeCell ref="R884:R885"/>
    <mergeCell ref="S884:S885"/>
    <mergeCell ref="T884:T885"/>
    <mergeCell ref="B886:B887"/>
    <mergeCell ref="C886:C887"/>
    <mergeCell ref="D886:D887"/>
    <mergeCell ref="I886:I887"/>
    <mergeCell ref="J886:J887"/>
    <mergeCell ref="K886:K887"/>
    <mergeCell ref="L886:L887"/>
    <mergeCell ref="M886:M887"/>
    <mergeCell ref="N886:N887"/>
    <mergeCell ref="O886:O887"/>
    <mergeCell ref="P886:P887"/>
    <mergeCell ref="Q886:Q887"/>
    <mergeCell ref="R886:R887"/>
    <mergeCell ref="S886:S887"/>
    <mergeCell ref="T886:T887"/>
    <mergeCell ref="B888:B889"/>
    <mergeCell ref="C888:C889"/>
    <mergeCell ref="D888:D889"/>
    <mergeCell ref="I888:I889"/>
    <mergeCell ref="J888:J889"/>
    <mergeCell ref="K888:K889"/>
    <mergeCell ref="L888:L889"/>
    <mergeCell ref="M888:M889"/>
    <mergeCell ref="N888:N889"/>
    <mergeCell ref="O888:O889"/>
    <mergeCell ref="P888:P889"/>
    <mergeCell ref="Q888:Q889"/>
    <mergeCell ref="R888:R889"/>
    <mergeCell ref="S888:S889"/>
    <mergeCell ref="T888:T889"/>
    <mergeCell ref="B890:B891"/>
    <mergeCell ref="C890:C891"/>
    <mergeCell ref="D890:D891"/>
    <mergeCell ref="I890:I891"/>
    <mergeCell ref="J890:J891"/>
    <mergeCell ref="K890:K891"/>
    <mergeCell ref="L890:L891"/>
    <mergeCell ref="M890:M891"/>
    <mergeCell ref="N890:N891"/>
    <mergeCell ref="O890:O891"/>
    <mergeCell ref="P890:P891"/>
    <mergeCell ref="Q890:Q891"/>
    <mergeCell ref="R890:R891"/>
    <mergeCell ref="S890:S891"/>
    <mergeCell ref="T890:T891"/>
    <mergeCell ref="B892:B893"/>
    <mergeCell ref="C892:C893"/>
    <mergeCell ref="D892:D893"/>
    <mergeCell ref="I892:I893"/>
    <mergeCell ref="J892:J893"/>
    <mergeCell ref="K892:K893"/>
    <mergeCell ref="L892:L893"/>
    <mergeCell ref="M892:M893"/>
    <mergeCell ref="N892:N893"/>
    <mergeCell ref="O892:O893"/>
    <mergeCell ref="P892:P893"/>
    <mergeCell ref="Q892:Q893"/>
    <mergeCell ref="R892:R893"/>
    <mergeCell ref="S892:S893"/>
    <mergeCell ref="T892:T893"/>
    <mergeCell ref="B894:B895"/>
    <mergeCell ref="C894:C895"/>
    <mergeCell ref="D894:D895"/>
    <mergeCell ref="I894:I895"/>
    <mergeCell ref="J894:J895"/>
    <mergeCell ref="K894:K895"/>
    <mergeCell ref="L894:L895"/>
    <mergeCell ref="M894:M895"/>
    <mergeCell ref="N894:N895"/>
    <mergeCell ref="O894:O895"/>
    <mergeCell ref="P894:P895"/>
    <mergeCell ref="Q894:Q895"/>
    <mergeCell ref="R894:R895"/>
    <mergeCell ref="S894:S895"/>
    <mergeCell ref="T894:T895"/>
    <mergeCell ref="B896:B897"/>
    <mergeCell ref="C896:C897"/>
    <mergeCell ref="D896:D897"/>
    <mergeCell ref="I896:I897"/>
    <mergeCell ref="J896:J897"/>
    <mergeCell ref="K896:K897"/>
    <mergeCell ref="L896:L897"/>
    <mergeCell ref="M896:M897"/>
    <mergeCell ref="N896:N897"/>
    <mergeCell ref="O896:O897"/>
    <mergeCell ref="P896:P897"/>
    <mergeCell ref="Q896:Q897"/>
    <mergeCell ref="R896:R897"/>
    <mergeCell ref="S896:S897"/>
    <mergeCell ref="T896:T897"/>
    <mergeCell ref="B898:B899"/>
    <mergeCell ref="C898:C899"/>
    <mergeCell ref="D898:D899"/>
    <mergeCell ref="I898:I899"/>
    <mergeCell ref="J898:J899"/>
    <mergeCell ref="K898:K899"/>
    <mergeCell ref="L898:L899"/>
    <mergeCell ref="M898:M899"/>
    <mergeCell ref="N898:N899"/>
    <mergeCell ref="O898:O899"/>
    <mergeCell ref="P898:P899"/>
    <mergeCell ref="Q898:Q899"/>
    <mergeCell ref="R898:R899"/>
    <mergeCell ref="S898:S899"/>
    <mergeCell ref="T898:T899"/>
    <mergeCell ref="B900:B901"/>
    <mergeCell ref="C900:C901"/>
    <mergeCell ref="D900:D901"/>
    <mergeCell ref="I900:I901"/>
    <mergeCell ref="J900:J901"/>
    <mergeCell ref="K900:K901"/>
    <mergeCell ref="L900:L901"/>
    <mergeCell ref="M900:M901"/>
    <mergeCell ref="N900:N901"/>
    <mergeCell ref="O900:O901"/>
    <mergeCell ref="P900:P901"/>
    <mergeCell ref="Q900:Q901"/>
    <mergeCell ref="R900:R901"/>
    <mergeCell ref="S900:S901"/>
    <mergeCell ref="T900:T901"/>
    <mergeCell ref="B902:B903"/>
    <mergeCell ref="C902:C903"/>
    <mergeCell ref="D902:D903"/>
    <mergeCell ref="I902:I903"/>
    <mergeCell ref="J902:J903"/>
    <mergeCell ref="K902:K903"/>
    <mergeCell ref="L902:L903"/>
    <mergeCell ref="M902:M903"/>
    <mergeCell ref="N902:N903"/>
    <mergeCell ref="O902:O903"/>
    <mergeCell ref="P902:P903"/>
    <mergeCell ref="Q902:Q903"/>
    <mergeCell ref="R902:R903"/>
    <mergeCell ref="S902:S903"/>
    <mergeCell ref="T902:T903"/>
    <mergeCell ref="B904:B905"/>
    <mergeCell ref="C904:C905"/>
    <mergeCell ref="D904:D905"/>
    <mergeCell ref="I904:I905"/>
    <mergeCell ref="J904:J905"/>
    <mergeCell ref="K904:K905"/>
    <mergeCell ref="L904:L905"/>
    <mergeCell ref="M904:M905"/>
    <mergeCell ref="N904:N905"/>
    <mergeCell ref="O904:O905"/>
    <mergeCell ref="P904:P905"/>
    <mergeCell ref="Q904:Q905"/>
    <mergeCell ref="R904:R905"/>
    <mergeCell ref="S904:S905"/>
    <mergeCell ref="T904:T905"/>
    <mergeCell ref="B906:B907"/>
    <mergeCell ref="C906:C907"/>
    <mergeCell ref="D906:D907"/>
    <mergeCell ref="I906:I907"/>
    <mergeCell ref="J906:J907"/>
    <mergeCell ref="K906:K907"/>
    <mergeCell ref="L906:L907"/>
    <mergeCell ref="M906:M907"/>
    <mergeCell ref="N906:N907"/>
    <mergeCell ref="O906:O907"/>
    <mergeCell ref="P906:P907"/>
    <mergeCell ref="Q906:Q907"/>
    <mergeCell ref="R906:R907"/>
    <mergeCell ref="S906:S907"/>
    <mergeCell ref="T906:T907"/>
    <mergeCell ref="B908:B909"/>
    <mergeCell ref="C908:C909"/>
    <mergeCell ref="D908:D909"/>
    <mergeCell ref="I908:I909"/>
    <mergeCell ref="J908:J909"/>
    <mergeCell ref="K908:K909"/>
    <mergeCell ref="L908:L909"/>
    <mergeCell ref="M908:M909"/>
    <mergeCell ref="N908:N909"/>
    <mergeCell ref="O908:O909"/>
    <mergeCell ref="P908:P909"/>
    <mergeCell ref="Q908:Q909"/>
    <mergeCell ref="R908:R909"/>
    <mergeCell ref="S908:S909"/>
    <mergeCell ref="T908:T909"/>
    <mergeCell ref="B910:B911"/>
    <mergeCell ref="C910:C911"/>
    <mergeCell ref="D910:D911"/>
    <mergeCell ref="I910:I911"/>
    <mergeCell ref="J910:J911"/>
    <mergeCell ref="K910:K911"/>
    <mergeCell ref="L910:L911"/>
    <mergeCell ref="M910:M911"/>
    <mergeCell ref="N910:N911"/>
    <mergeCell ref="O910:O911"/>
    <mergeCell ref="P910:P911"/>
    <mergeCell ref="Q910:Q911"/>
    <mergeCell ref="R910:R911"/>
    <mergeCell ref="S910:S911"/>
    <mergeCell ref="T910:T911"/>
    <mergeCell ref="B912:B913"/>
    <mergeCell ref="C912:C913"/>
    <mergeCell ref="D912:D913"/>
    <mergeCell ref="I912:I913"/>
    <mergeCell ref="J912:J913"/>
    <mergeCell ref="K912:K913"/>
    <mergeCell ref="L912:L913"/>
    <mergeCell ref="M912:M913"/>
    <mergeCell ref="N912:N913"/>
    <mergeCell ref="O912:O913"/>
    <mergeCell ref="P912:P913"/>
    <mergeCell ref="Q912:Q913"/>
    <mergeCell ref="R912:R913"/>
    <mergeCell ref="S912:S913"/>
    <mergeCell ref="T912:T913"/>
    <mergeCell ref="B914:B915"/>
    <mergeCell ref="C914:C915"/>
    <mergeCell ref="D914:D915"/>
    <mergeCell ref="I914:I915"/>
    <mergeCell ref="J914:J915"/>
    <mergeCell ref="K914:K915"/>
    <mergeCell ref="L914:L915"/>
    <mergeCell ref="M914:M915"/>
    <mergeCell ref="N914:N915"/>
    <mergeCell ref="O914:O915"/>
    <mergeCell ref="P914:P915"/>
    <mergeCell ref="Q914:Q915"/>
    <mergeCell ref="R914:R915"/>
    <mergeCell ref="S914:S915"/>
    <mergeCell ref="T914:T915"/>
    <mergeCell ref="B916:B917"/>
    <mergeCell ref="C916:C917"/>
    <mergeCell ref="D916:D917"/>
    <mergeCell ref="I916:I917"/>
    <mergeCell ref="J916:J917"/>
    <mergeCell ref="K916:K917"/>
    <mergeCell ref="L916:L917"/>
    <mergeCell ref="M916:M917"/>
    <mergeCell ref="N916:N917"/>
    <mergeCell ref="O916:O917"/>
    <mergeCell ref="P916:P917"/>
    <mergeCell ref="Q916:Q917"/>
    <mergeCell ref="R916:R917"/>
    <mergeCell ref="S916:S917"/>
    <mergeCell ref="T916:T917"/>
    <mergeCell ref="B918:B919"/>
    <mergeCell ref="C918:C919"/>
    <mergeCell ref="D918:D919"/>
    <mergeCell ref="I918:I919"/>
    <mergeCell ref="J918:J919"/>
    <mergeCell ref="K918:K919"/>
    <mergeCell ref="L918:L919"/>
    <mergeCell ref="M918:M919"/>
    <mergeCell ref="N918:N919"/>
    <mergeCell ref="O918:O919"/>
    <mergeCell ref="P918:P919"/>
    <mergeCell ref="Q918:Q919"/>
    <mergeCell ref="R918:R919"/>
    <mergeCell ref="S918:S919"/>
    <mergeCell ref="T918:T919"/>
    <mergeCell ref="B920:B921"/>
    <mergeCell ref="C920:C921"/>
    <mergeCell ref="D920:D921"/>
    <mergeCell ref="I920:I921"/>
    <mergeCell ref="J920:J921"/>
    <mergeCell ref="K920:K921"/>
    <mergeCell ref="L920:L921"/>
    <mergeCell ref="M920:M921"/>
    <mergeCell ref="N920:N921"/>
    <mergeCell ref="O920:O921"/>
    <mergeCell ref="P920:P921"/>
    <mergeCell ref="Q920:Q921"/>
    <mergeCell ref="R920:R921"/>
    <mergeCell ref="S920:S921"/>
    <mergeCell ref="T920:T921"/>
    <mergeCell ref="B922:B923"/>
    <mergeCell ref="C922:C923"/>
    <mergeCell ref="D922:D923"/>
    <mergeCell ref="I922:I923"/>
    <mergeCell ref="J922:J923"/>
    <mergeCell ref="K922:K923"/>
    <mergeCell ref="L922:L923"/>
    <mergeCell ref="M922:M923"/>
    <mergeCell ref="N922:N923"/>
    <mergeCell ref="O922:O923"/>
    <mergeCell ref="P922:P923"/>
    <mergeCell ref="Q922:Q923"/>
    <mergeCell ref="R922:R923"/>
    <mergeCell ref="S922:S923"/>
    <mergeCell ref="T922:T923"/>
    <mergeCell ref="B924:B925"/>
    <mergeCell ref="C924:C925"/>
    <mergeCell ref="D924:D925"/>
    <mergeCell ref="I924:I925"/>
    <mergeCell ref="J924:J925"/>
    <mergeCell ref="K924:K925"/>
    <mergeCell ref="L924:L925"/>
    <mergeCell ref="M924:M925"/>
    <mergeCell ref="N924:N925"/>
    <mergeCell ref="O924:O925"/>
    <mergeCell ref="P924:P925"/>
    <mergeCell ref="Q924:Q925"/>
    <mergeCell ref="R924:R925"/>
    <mergeCell ref="S924:S925"/>
    <mergeCell ref="T924:T925"/>
    <mergeCell ref="B926:B927"/>
    <mergeCell ref="C926:C927"/>
    <mergeCell ref="D926:D927"/>
    <mergeCell ref="I926:I927"/>
    <mergeCell ref="J926:J927"/>
    <mergeCell ref="K926:K927"/>
    <mergeCell ref="L926:L927"/>
    <mergeCell ref="M926:M927"/>
    <mergeCell ref="N926:N927"/>
    <mergeCell ref="O926:O927"/>
    <mergeCell ref="P926:P927"/>
    <mergeCell ref="Q926:Q927"/>
    <mergeCell ref="R926:R927"/>
    <mergeCell ref="S926:S927"/>
    <mergeCell ref="T926:T927"/>
    <mergeCell ref="B928:B929"/>
    <mergeCell ref="C928:C929"/>
    <mergeCell ref="D928:D929"/>
    <mergeCell ref="I928:I929"/>
    <mergeCell ref="J928:J929"/>
    <mergeCell ref="K928:K929"/>
    <mergeCell ref="L928:L929"/>
    <mergeCell ref="M928:M929"/>
    <mergeCell ref="N928:N929"/>
    <mergeCell ref="O928:O929"/>
    <mergeCell ref="P928:P929"/>
    <mergeCell ref="Q928:Q929"/>
    <mergeCell ref="R928:R929"/>
    <mergeCell ref="S928:S929"/>
    <mergeCell ref="T928:T929"/>
    <mergeCell ref="B930:B931"/>
    <mergeCell ref="C930:C931"/>
    <mergeCell ref="D930:D931"/>
    <mergeCell ref="I930:I931"/>
    <mergeCell ref="J930:J931"/>
    <mergeCell ref="K930:K931"/>
    <mergeCell ref="L930:L931"/>
    <mergeCell ref="M930:M931"/>
    <mergeCell ref="N930:N931"/>
    <mergeCell ref="O930:O931"/>
    <mergeCell ref="P930:P931"/>
    <mergeCell ref="Q930:Q931"/>
    <mergeCell ref="R930:R931"/>
    <mergeCell ref="S930:S931"/>
    <mergeCell ref="T930:T931"/>
    <mergeCell ref="B932:B933"/>
    <mergeCell ref="C932:C933"/>
    <mergeCell ref="D932:D933"/>
    <mergeCell ref="I932:I933"/>
    <mergeCell ref="J932:J933"/>
    <mergeCell ref="K932:K933"/>
    <mergeCell ref="L932:L933"/>
    <mergeCell ref="M932:M933"/>
    <mergeCell ref="N932:N933"/>
    <mergeCell ref="O932:O933"/>
    <mergeCell ref="P932:P933"/>
    <mergeCell ref="Q932:Q933"/>
    <mergeCell ref="R932:R933"/>
    <mergeCell ref="S932:S933"/>
    <mergeCell ref="T932:T933"/>
    <mergeCell ref="B934:B935"/>
    <mergeCell ref="C934:C935"/>
    <mergeCell ref="D934:D935"/>
    <mergeCell ref="I934:I935"/>
    <mergeCell ref="J934:J935"/>
    <mergeCell ref="K934:K935"/>
    <mergeCell ref="L934:L935"/>
    <mergeCell ref="M934:M935"/>
    <mergeCell ref="N934:N935"/>
    <mergeCell ref="O934:O935"/>
    <mergeCell ref="P934:P935"/>
    <mergeCell ref="Q934:Q935"/>
    <mergeCell ref="R934:R935"/>
    <mergeCell ref="S934:S935"/>
    <mergeCell ref="T934:T935"/>
    <mergeCell ref="B936:B937"/>
    <mergeCell ref="C936:C937"/>
    <mergeCell ref="D936:D937"/>
    <mergeCell ref="I936:I937"/>
    <mergeCell ref="J936:J937"/>
    <mergeCell ref="K936:K937"/>
    <mergeCell ref="L936:L937"/>
    <mergeCell ref="M936:M937"/>
    <mergeCell ref="N936:N937"/>
    <mergeCell ref="O936:O937"/>
    <mergeCell ref="P936:P937"/>
    <mergeCell ref="Q936:Q937"/>
    <mergeCell ref="R936:R937"/>
    <mergeCell ref="S936:S937"/>
    <mergeCell ref="T936:T937"/>
    <mergeCell ref="B938:B939"/>
    <mergeCell ref="C938:C939"/>
    <mergeCell ref="D938:D939"/>
    <mergeCell ref="I938:I939"/>
    <mergeCell ref="J938:J939"/>
    <mergeCell ref="K938:K939"/>
    <mergeCell ref="L938:L939"/>
    <mergeCell ref="M938:M939"/>
    <mergeCell ref="N938:N939"/>
    <mergeCell ref="O938:O939"/>
    <mergeCell ref="P938:P939"/>
    <mergeCell ref="Q938:Q939"/>
    <mergeCell ref="R938:R939"/>
    <mergeCell ref="S938:S939"/>
    <mergeCell ref="T938:T939"/>
    <mergeCell ref="B940:B941"/>
    <mergeCell ref="C940:C941"/>
    <mergeCell ref="D940:D941"/>
    <mergeCell ref="I940:I941"/>
    <mergeCell ref="J940:J941"/>
    <mergeCell ref="K940:K941"/>
    <mergeCell ref="L940:L941"/>
    <mergeCell ref="M940:M941"/>
    <mergeCell ref="N940:N941"/>
    <mergeCell ref="O940:O941"/>
    <mergeCell ref="P940:P941"/>
    <mergeCell ref="Q940:Q941"/>
    <mergeCell ref="R940:R941"/>
    <mergeCell ref="S940:S941"/>
    <mergeCell ref="T940:T941"/>
    <mergeCell ref="B942:B943"/>
    <mergeCell ref="C942:C943"/>
    <mergeCell ref="D942:D943"/>
    <mergeCell ref="I942:I943"/>
    <mergeCell ref="J942:J943"/>
    <mergeCell ref="K942:K943"/>
    <mergeCell ref="L942:L943"/>
    <mergeCell ref="M942:M943"/>
    <mergeCell ref="N942:N943"/>
    <mergeCell ref="O942:O943"/>
    <mergeCell ref="P942:P943"/>
    <mergeCell ref="Q942:Q943"/>
    <mergeCell ref="R942:R943"/>
    <mergeCell ref="S942:S943"/>
    <mergeCell ref="T942:T943"/>
    <mergeCell ref="B944:B945"/>
    <mergeCell ref="C944:C945"/>
    <mergeCell ref="D944:D945"/>
    <mergeCell ref="I944:I945"/>
    <mergeCell ref="J944:J945"/>
    <mergeCell ref="K944:K945"/>
    <mergeCell ref="L944:L945"/>
    <mergeCell ref="M944:M945"/>
    <mergeCell ref="N944:N945"/>
    <mergeCell ref="O944:O945"/>
    <mergeCell ref="P944:P945"/>
    <mergeCell ref="Q944:Q945"/>
    <mergeCell ref="R944:R945"/>
    <mergeCell ref="S944:S945"/>
    <mergeCell ref="T944:T945"/>
    <mergeCell ref="B946:B947"/>
    <mergeCell ref="C946:C947"/>
    <mergeCell ref="D946:D947"/>
    <mergeCell ref="I946:I947"/>
    <mergeCell ref="J946:J947"/>
    <mergeCell ref="K946:K947"/>
    <mergeCell ref="L946:L947"/>
    <mergeCell ref="M946:M947"/>
    <mergeCell ref="N946:N947"/>
    <mergeCell ref="O946:O947"/>
    <mergeCell ref="P946:P947"/>
    <mergeCell ref="Q946:Q947"/>
    <mergeCell ref="R946:R947"/>
    <mergeCell ref="S946:S947"/>
    <mergeCell ref="T946:T947"/>
    <mergeCell ref="B948:B949"/>
    <mergeCell ref="C948:C949"/>
    <mergeCell ref="D948:D949"/>
    <mergeCell ref="I948:I949"/>
    <mergeCell ref="J948:J949"/>
    <mergeCell ref="K948:K949"/>
    <mergeCell ref="L948:L949"/>
    <mergeCell ref="M948:M949"/>
    <mergeCell ref="N948:N949"/>
    <mergeCell ref="O948:O949"/>
    <mergeCell ref="P948:P949"/>
    <mergeCell ref="Q948:Q949"/>
    <mergeCell ref="R948:R949"/>
    <mergeCell ref="S948:S949"/>
    <mergeCell ref="T948:T949"/>
    <mergeCell ref="B950:B951"/>
    <mergeCell ref="C950:C951"/>
    <mergeCell ref="D950:D951"/>
    <mergeCell ref="I950:I951"/>
    <mergeCell ref="J950:J951"/>
    <mergeCell ref="K950:K951"/>
    <mergeCell ref="L950:L951"/>
    <mergeCell ref="M950:M951"/>
    <mergeCell ref="N950:N951"/>
    <mergeCell ref="O950:O951"/>
    <mergeCell ref="P950:P951"/>
    <mergeCell ref="Q950:Q951"/>
    <mergeCell ref="R950:R951"/>
    <mergeCell ref="S950:S951"/>
    <mergeCell ref="T950:T951"/>
    <mergeCell ref="B952:B953"/>
    <mergeCell ref="C952:C953"/>
    <mergeCell ref="D952:D953"/>
    <mergeCell ref="I952:I953"/>
    <mergeCell ref="J952:J953"/>
    <mergeCell ref="K952:K953"/>
    <mergeCell ref="L952:L953"/>
    <mergeCell ref="M952:M953"/>
    <mergeCell ref="N952:N953"/>
    <mergeCell ref="O952:O953"/>
    <mergeCell ref="P952:P953"/>
    <mergeCell ref="Q952:Q953"/>
    <mergeCell ref="R952:R953"/>
    <mergeCell ref="S952:S953"/>
    <mergeCell ref="T952:T953"/>
    <mergeCell ref="B954:B955"/>
    <mergeCell ref="C954:C955"/>
    <mergeCell ref="D954:D955"/>
    <mergeCell ref="I954:I955"/>
    <mergeCell ref="J954:J955"/>
    <mergeCell ref="K954:K955"/>
    <mergeCell ref="L954:L955"/>
    <mergeCell ref="M954:M955"/>
    <mergeCell ref="N954:N955"/>
    <mergeCell ref="O954:O955"/>
    <mergeCell ref="P954:P955"/>
    <mergeCell ref="Q954:Q955"/>
    <mergeCell ref="R954:R955"/>
    <mergeCell ref="S954:S955"/>
    <mergeCell ref="T954:T955"/>
    <mergeCell ref="B956:B957"/>
    <mergeCell ref="C956:C957"/>
    <mergeCell ref="D956:D957"/>
    <mergeCell ref="I956:I957"/>
    <mergeCell ref="J956:J957"/>
    <mergeCell ref="K956:K957"/>
    <mergeCell ref="L956:L957"/>
    <mergeCell ref="M956:M957"/>
    <mergeCell ref="N956:N957"/>
    <mergeCell ref="O956:O957"/>
    <mergeCell ref="P956:P957"/>
    <mergeCell ref="Q956:Q957"/>
    <mergeCell ref="R956:R957"/>
    <mergeCell ref="S956:S957"/>
    <mergeCell ref="T956:T957"/>
    <mergeCell ref="B958:B959"/>
    <mergeCell ref="C958:C959"/>
    <mergeCell ref="D958:D959"/>
    <mergeCell ref="I958:I959"/>
    <mergeCell ref="J958:J959"/>
    <mergeCell ref="K958:K959"/>
    <mergeCell ref="L958:L959"/>
    <mergeCell ref="M958:M959"/>
    <mergeCell ref="N958:N959"/>
    <mergeCell ref="O958:O959"/>
    <mergeCell ref="P958:P959"/>
    <mergeCell ref="Q958:Q959"/>
    <mergeCell ref="R958:R959"/>
    <mergeCell ref="S958:S959"/>
    <mergeCell ref="T958:T959"/>
    <mergeCell ref="B960:B961"/>
    <mergeCell ref="C960:C961"/>
    <mergeCell ref="D960:D961"/>
    <mergeCell ref="I960:I961"/>
    <mergeCell ref="J960:J961"/>
    <mergeCell ref="K960:K961"/>
    <mergeCell ref="L960:L961"/>
    <mergeCell ref="M960:M961"/>
    <mergeCell ref="N960:N961"/>
    <mergeCell ref="O960:O961"/>
    <mergeCell ref="P960:P961"/>
    <mergeCell ref="Q960:Q961"/>
    <mergeCell ref="R960:R961"/>
    <mergeCell ref="S960:S961"/>
    <mergeCell ref="T960:T961"/>
    <mergeCell ref="B962:B963"/>
    <mergeCell ref="C962:C963"/>
    <mergeCell ref="D962:D963"/>
    <mergeCell ref="I962:I963"/>
    <mergeCell ref="J962:J963"/>
    <mergeCell ref="K962:K963"/>
    <mergeCell ref="L962:L963"/>
    <mergeCell ref="M962:M963"/>
    <mergeCell ref="N962:N963"/>
    <mergeCell ref="O962:O963"/>
    <mergeCell ref="P962:P963"/>
    <mergeCell ref="Q962:Q963"/>
    <mergeCell ref="R962:R963"/>
    <mergeCell ref="S962:S963"/>
    <mergeCell ref="T962:T963"/>
    <mergeCell ref="B964:B965"/>
    <mergeCell ref="C964:C965"/>
    <mergeCell ref="D964:D965"/>
    <mergeCell ref="I964:I965"/>
    <mergeCell ref="J964:J965"/>
    <mergeCell ref="K964:K965"/>
    <mergeCell ref="L964:L965"/>
    <mergeCell ref="M964:M965"/>
    <mergeCell ref="N964:N965"/>
    <mergeCell ref="O964:O965"/>
    <mergeCell ref="P964:P965"/>
    <mergeCell ref="Q964:Q965"/>
    <mergeCell ref="R964:R965"/>
    <mergeCell ref="S964:S965"/>
    <mergeCell ref="T964:T965"/>
    <mergeCell ref="B966:B967"/>
    <mergeCell ref="C966:C967"/>
    <mergeCell ref="D966:D967"/>
    <mergeCell ref="I966:I967"/>
    <mergeCell ref="J966:J967"/>
    <mergeCell ref="K966:K967"/>
    <mergeCell ref="L966:L967"/>
    <mergeCell ref="M966:M967"/>
    <mergeCell ref="N966:N967"/>
    <mergeCell ref="O966:O967"/>
    <mergeCell ref="P966:P967"/>
    <mergeCell ref="Q966:Q967"/>
    <mergeCell ref="R966:R967"/>
    <mergeCell ref="S966:S967"/>
    <mergeCell ref="T966:T967"/>
    <mergeCell ref="B968:B969"/>
    <mergeCell ref="C968:C969"/>
    <mergeCell ref="D968:D969"/>
    <mergeCell ref="I968:I969"/>
    <mergeCell ref="J968:J969"/>
    <mergeCell ref="K968:K969"/>
    <mergeCell ref="L968:L969"/>
    <mergeCell ref="M968:M969"/>
    <mergeCell ref="N968:N969"/>
    <mergeCell ref="O968:O969"/>
    <mergeCell ref="P968:P969"/>
    <mergeCell ref="Q968:Q969"/>
    <mergeCell ref="R968:R969"/>
    <mergeCell ref="S968:S969"/>
    <mergeCell ref="T968:T969"/>
    <mergeCell ref="B970:B971"/>
    <mergeCell ref="C970:C971"/>
    <mergeCell ref="D970:D971"/>
    <mergeCell ref="I970:I971"/>
    <mergeCell ref="J970:J971"/>
    <mergeCell ref="K970:K971"/>
    <mergeCell ref="L970:L971"/>
    <mergeCell ref="M970:M971"/>
    <mergeCell ref="N970:N971"/>
    <mergeCell ref="O970:O971"/>
    <mergeCell ref="P970:P971"/>
    <mergeCell ref="Q970:Q971"/>
    <mergeCell ref="R970:R971"/>
    <mergeCell ref="S970:S971"/>
    <mergeCell ref="T970:T971"/>
    <mergeCell ref="B972:B973"/>
    <mergeCell ref="C972:C973"/>
    <mergeCell ref="D972:D973"/>
    <mergeCell ref="I972:I973"/>
    <mergeCell ref="J972:J973"/>
    <mergeCell ref="K972:K973"/>
    <mergeCell ref="L972:L973"/>
    <mergeCell ref="M972:M973"/>
    <mergeCell ref="N972:N973"/>
    <mergeCell ref="O972:O973"/>
    <mergeCell ref="P972:P973"/>
    <mergeCell ref="Q972:Q973"/>
    <mergeCell ref="R972:R973"/>
    <mergeCell ref="S972:S973"/>
    <mergeCell ref="T972:T973"/>
    <mergeCell ref="B974:B975"/>
    <mergeCell ref="C974:C975"/>
    <mergeCell ref="D974:D975"/>
    <mergeCell ref="I974:I975"/>
    <mergeCell ref="J974:J975"/>
    <mergeCell ref="K974:K975"/>
    <mergeCell ref="L974:L975"/>
    <mergeCell ref="M974:M975"/>
    <mergeCell ref="N974:N975"/>
    <mergeCell ref="O974:O975"/>
    <mergeCell ref="P974:P975"/>
    <mergeCell ref="Q974:Q975"/>
    <mergeCell ref="R974:R975"/>
    <mergeCell ref="S974:S975"/>
    <mergeCell ref="T974:T975"/>
    <mergeCell ref="B976:B977"/>
    <mergeCell ref="C976:C977"/>
    <mergeCell ref="D976:D977"/>
    <mergeCell ref="I976:I977"/>
    <mergeCell ref="J976:J977"/>
    <mergeCell ref="K976:K977"/>
    <mergeCell ref="L976:L977"/>
    <mergeCell ref="M976:M977"/>
    <mergeCell ref="N976:N977"/>
    <mergeCell ref="O976:O977"/>
    <mergeCell ref="P976:P977"/>
    <mergeCell ref="Q976:Q977"/>
    <mergeCell ref="R976:R977"/>
    <mergeCell ref="S976:S977"/>
    <mergeCell ref="T976:T977"/>
    <mergeCell ref="B978:B979"/>
    <mergeCell ref="C978:C979"/>
    <mergeCell ref="D978:D979"/>
    <mergeCell ref="I978:I979"/>
    <mergeCell ref="J978:J979"/>
    <mergeCell ref="K978:K979"/>
    <mergeCell ref="L978:L979"/>
    <mergeCell ref="M978:M979"/>
    <mergeCell ref="N978:N979"/>
    <mergeCell ref="O978:O979"/>
    <mergeCell ref="P978:P979"/>
    <mergeCell ref="Q978:Q979"/>
    <mergeCell ref="R978:R979"/>
    <mergeCell ref="S978:S979"/>
    <mergeCell ref="T978:T979"/>
    <mergeCell ref="B980:B981"/>
    <mergeCell ref="C980:C981"/>
    <mergeCell ref="D980:D981"/>
    <mergeCell ref="I980:I981"/>
    <mergeCell ref="J980:J981"/>
    <mergeCell ref="K980:K981"/>
    <mergeCell ref="L980:L981"/>
    <mergeCell ref="M980:M981"/>
    <mergeCell ref="N980:N981"/>
    <mergeCell ref="O980:O981"/>
    <mergeCell ref="P980:P981"/>
    <mergeCell ref="Q980:Q981"/>
    <mergeCell ref="R980:R981"/>
    <mergeCell ref="S980:S981"/>
    <mergeCell ref="T980:T981"/>
    <mergeCell ref="B982:B983"/>
    <mergeCell ref="C982:C983"/>
    <mergeCell ref="D982:D983"/>
    <mergeCell ref="I982:I983"/>
    <mergeCell ref="J982:J983"/>
    <mergeCell ref="K982:K983"/>
    <mergeCell ref="L982:L983"/>
    <mergeCell ref="M982:M983"/>
    <mergeCell ref="N982:N983"/>
    <mergeCell ref="O982:O983"/>
    <mergeCell ref="P982:P983"/>
    <mergeCell ref="Q982:Q983"/>
    <mergeCell ref="R982:R983"/>
    <mergeCell ref="S982:S983"/>
    <mergeCell ref="T982:T983"/>
    <mergeCell ref="B984:B985"/>
    <mergeCell ref="C984:C985"/>
    <mergeCell ref="D984:D985"/>
    <mergeCell ref="I984:I985"/>
    <mergeCell ref="J984:J985"/>
    <mergeCell ref="K984:K985"/>
    <mergeCell ref="L984:L985"/>
    <mergeCell ref="M984:M985"/>
    <mergeCell ref="N984:N985"/>
    <mergeCell ref="O984:O985"/>
    <mergeCell ref="P984:P985"/>
    <mergeCell ref="Q984:Q985"/>
    <mergeCell ref="R984:R985"/>
    <mergeCell ref="S984:S985"/>
    <mergeCell ref="T984:T985"/>
    <mergeCell ref="B986:B987"/>
    <mergeCell ref="C986:C987"/>
    <mergeCell ref="D986:D987"/>
    <mergeCell ref="I986:I987"/>
    <mergeCell ref="J986:J987"/>
    <mergeCell ref="K986:K987"/>
    <mergeCell ref="L986:L987"/>
    <mergeCell ref="M986:M987"/>
    <mergeCell ref="N986:N987"/>
    <mergeCell ref="O986:O987"/>
    <mergeCell ref="P986:P987"/>
    <mergeCell ref="Q986:Q987"/>
    <mergeCell ref="R986:R987"/>
    <mergeCell ref="S986:S987"/>
    <mergeCell ref="T986:T987"/>
    <mergeCell ref="B988:B989"/>
    <mergeCell ref="C988:C989"/>
    <mergeCell ref="D988:D989"/>
    <mergeCell ref="I988:I989"/>
    <mergeCell ref="J988:J989"/>
    <mergeCell ref="K988:K989"/>
    <mergeCell ref="L988:L989"/>
    <mergeCell ref="M988:M989"/>
    <mergeCell ref="N988:N989"/>
    <mergeCell ref="O988:O989"/>
    <mergeCell ref="P988:P989"/>
    <mergeCell ref="Q988:Q989"/>
    <mergeCell ref="R988:R989"/>
    <mergeCell ref="S988:S989"/>
    <mergeCell ref="T988:T989"/>
    <mergeCell ref="B990:B991"/>
    <mergeCell ref="C990:C991"/>
    <mergeCell ref="D990:D991"/>
    <mergeCell ref="I990:I991"/>
    <mergeCell ref="J990:J991"/>
    <mergeCell ref="K990:K991"/>
    <mergeCell ref="L990:L991"/>
    <mergeCell ref="M990:M991"/>
    <mergeCell ref="N990:N991"/>
    <mergeCell ref="O990:O991"/>
    <mergeCell ref="P990:P991"/>
    <mergeCell ref="Q990:Q991"/>
    <mergeCell ref="R990:R991"/>
    <mergeCell ref="S990:S991"/>
    <mergeCell ref="T990:T991"/>
    <mergeCell ref="B992:B993"/>
    <mergeCell ref="C992:C993"/>
    <mergeCell ref="D992:D993"/>
    <mergeCell ref="I992:I993"/>
    <mergeCell ref="J992:J993"/>
    <mergeCell ref="K992:K993"/>
    <mergeCell ref="L992:L993"/>
    <mergeCell ref="M992:M993"/>
    <mergeCell ref="N992:N993"/>
    <mergeCell ref="O992:O993"/>
    <mergeCell ref="P992:P993"/>
    <mergeCell ref="Q992:Q993"/>
    <mergeCell ref="R992:R993"/>
    <mergeCell ref="S992:S993"/>
    <mergeCell ref="T992:T993"/>
    <mergeCell ref="B994:B995"/>
    <mergeCell ref="C994:C995"/>
    <mergeCell ref="D994:D995"/>
    <mergeCell ref="I994:I995"/>
    <mergeCell ref="J994:J995"/>
    <mergeCell ref="K994:K995"/>
    <mergeCell ref="L994:L995"/>
    <mergeCell ref="M994:M995"/>
    <mergeCell ref="N994:N995"/>
    <mergeCell ref="O994:O995"/>
    <mergeCell ref="P994:P995"/>
    <mergeCell ref="Q994:Q995"/>
    <mergeCell ref="R994:R995"/>
    <mergeCell ref="S994:S995"/>
    <mergeCell ref="T994:T995"/>
    <mergeCell ref="B996:B997"/>
    <mergeCell ref="C996:C997"/>
    <mergeCell ref="D996:D997"/>
    <mergeCell ref="I996:I997"/>
    <mergeCell ref="J996:J997"/>
    <mergeCell ref="K996:K997"/>
    <mergeCell ref="L996:L997"/>
    <mergeCell ref="M996:M997"/>
    <mergeCell ref="N996:N997"/>
    <mergeCell ref="O996:O997"/>
    <mergeCell ref="P996:P997"/>
    <mergeCell ref="Q996:Q997"/>
    <mergeCell ref="R996:R997"/>
    <mergeCell ref="S996:S997"/>
    <mergeCell ref="T996:T997"/>
    <mergeCell ref="B998:B999"/>
    <mergeCell ref="C998:C999"/>
    <mergeCell ref="D998:D999"/>
    <mergeCell ref="I998:I999"/>
    <mergeCell ref="J998:J999"/>
    <mergeCell ref="K998:K999"/>
    <mergeCell ref="L998:L999"/>
    <mergeCell ref="M998:M999"/>
    <mergeCell ref="N998:N999"/>
    <mergeCell ref="O998:O999"/>
    <mergeCell ref="P998:P999"/>
    <mergeCell ref="Q998:Q999"/>
    <mergeCell ref="R998:R999"/>
    <mergeCell ref="S998:S999"/>
    <mergeCell ref="T998:T999"/>
    <mergeCell ref="B1000:B1001"/>
    <mergeCell ref="C1000:C1001"/>
    <mergeCell ref="D1000:D1001"/>
    <mergeCell ref="I1000:I1001"/>
    <mergeCell ref="J1000:J1001"/>
    <mergeCell ref="K1000:K1001"/>
    <mergeCell ref="L1000:L1001"/>
    <mergeCell ref="M1000:M1001"/>
    <mergeCell ref="N1000:N1001"/>
    <mergeCell ref="O1000:O1001"/>
    <mergeCell ref="P1000:P1001"/>
    <mergeCell ref="Q1000:Q1001"/>
    <mergeCell ref="R1000:R1001"/>
    <mergeCell ref="S1000:S1001"/>
    <mergeCell ref="T1000:T1001"/>
    <mergeCell ref="B1002:B1003"/>
    <mergeCell ref="C1002:C1003"/>
    <mergeCell ref="D1002:D1003"/>
    <mergeCell ref="O1002:O1003"/>
    <mergeCell ref="P1002:P1003"/>
    <mergeCell ref="Q1002:Q1003"/>
    <mergeCell ref="R1002:R1003"/>
    <mergeCell ref="S1002:S1003"/>
    <mergeCell ref="T1002:T1003"/>
    <mergeCell ref="B1004:B1005"/>
    <mergeCell ref="C1004:C1005"/>
    <mergeCell ref="D1004:D1005"/>
    <mergeCell ref="I1004:I1005"/>
    <mergeCell ref="J1004:J1005"/>
    <mergeCell ref="K1004:K1005"/>
    <mergeCell ref="L1004:L1005"/>
    <mergeCell ref="M1004:M1005"/>
    <mergeCell ref="N1004:N1005"/>
    <mergeCell ref="O1004:O1005"/>
    <mergeCell ref="P1004:P1005"/>
    <mergeCell ref="Q1004:Q1005"/>
    <mergeCell ref="R1004:R1005"/>
    <mergeCell ref="S1004:S1005"/>
    <mergeCell ref="T1004:T1005"/>
    <mergeCell ref="B1006:B1007"/>
    <mergeCell ref="C1006:C1007"/>
    <mergeCell ref="D1006:D1007"/>
    <mergeCell ref="I1006:I1007"/>
    <mergeCell ref="J1006:J1007"/>
    <mergeCell ref="K1006:K1007"/>
    <mergeCell ref="L1006:L1007"/>
    <mergeCell ref="M1006:M1007"/>
    <mergeCell ref="N1006:N1007"/>
    <mergeCell ref="O1006:O1007"/>
    <mergeCell ref="P1006:P1007"/>
    <mergeCell ref="Q1006:Q1007"/>
    <mergeCell ref="R1006:R1007"/>
    <mergeCell ref="S1006:S1007"/>
    <mergeCell ref="T1006:T1007"/>
    <mergeCell ref="B1008:B1009"/>
    <mergeCell ref="C1008:C1009"/>
    <mergeCell ref="D1008:D1009"/>
    <mergeCell ref="I1008:I1009"/>
    <mergeCell ref="J1008:J1009"/>
    <mergeCell ref="K1008:K1009"/>
    <mergeCell ref="L1008:L1009"/>
    <mergeCell ref="M1008:M1009"/>
    <mergeCell ref="N1008:N1009"/>
    <mergeCell ref="O1008:O1009"/>
    <mergeCell ref="P1008:P1009"/>
    <mergeCell ref="Q1008:Q1009"/>
    <mergeCell ref="R1008:R1009"/>
    <mergeCell ref="S1008:S1009"/>
    <mergeCell ref="T1008:T1009"/>
    <mergeCell ref="B1010:B1011"/>
    <mergeCell ref="C1010:C1011"/>
    <mergeCell ref="D1010:D1011"/>
    <mergeCell ref="I1010:I1011"/>
    <mergeCell ref="J1010:J1011"/>
    <mergeCell ref="K1010:K1011"/>
    <mergeCell ref="L1010:L1011"/>
    <mergeCell ref="M1010:M1011"/>
    <mergeCell ref="N1010:N1011"/>
    <mergeCell ref="O1010:O1011"/>
    <mergeCell ref="P1010:P1011"/>
    <mergeCell ref="Q1010:Q1011"/>
    <mergeCell ref="R1010:R1011"/>
    <mergeCell ref="S1010:S1011"/>
    <mergeCell ref="T1010:T1011"/>
    <mergeCell ref="B1012:B1013"/>
    <mergeCell ref="C1012:C1013"/>
    <mergeCell ref="D1012:D1013"/>
    <mergeCell ref="I1012:I1013"/>
    <mergeCell ref="J1012:J1013"/>
    <mergeCell ref="K1012:K1013"/>
    <mergeCell ref="L1012:L1013"/>
    <mergeCell ref="M1012:M1013"/>
    <mergeCell ref="N1012:N1013"/>
    <mergeCell ref="O1012:O1013"/>
    <mergeCell ref="P1012:P1013"/>
    <mergeCell ref="Q1012:Q1013"/>
    <mergeCell ref="R1012:R1013"/>
    <mergeCell ref="S1012:S1013"/>
    <mergeCell ref="T1012:T1013"/>
    <mergeCell ref="B1014:B1015"/>
    <mergeCell ref="C1014:C1015"/>
    <mergeCell ref="D1014:D1015"/>
    <mergeCell ref="I1014:I1015"/>
    <mergeCell ref="J1014:J1015"/>
    <mergeCell ref="K1014:K1015"/>
    <mergeCell ref="L1014:L1015"/>
    <mergeCell ref="M1014:M1015"/>
    <mergeCell ref="N1014:N1015"/>
    <mergeCell ref="O1014:O1015"/>
    <mergeCell ref="P1014:P1015"/>
    <mergeCell ref="Q1014:Q1015"/>
    <mergeCell ref="R1014:R1015"/>
    <mergeCell ref="S1014:S1015"/>
    <mergeCell ref="T1014:T1015"/>
    <mergeCell ref="B1016:B1017"/>
    <mergeCell ref="C1016:C1017"/>
    <mergeCell ref="D1016:D1017"/>
    <mergeCell ref="I1016:I1017"/>
    <mergeCell ref="J1016:J1017"/>
    <mergeCell ref="K1016:K1017"/>
    <mergeCell ref="L1016:L1017"/>
    <mergeCell ref="M1016:M1017"/>
    <mergeCell ref="N1016:N1017"/>
    <mergeCell ref="O1016:O1017"/>
    <mergeCell ref="P1016:P1017"/>
    <mergeCell ref="Q1016:Q1017"/>
    <mergeCell ref="R1016:R1017"/>
    <mergeCell ref="S1016:S1017"/>
    <mergeCell ref="T1016:T1017"/>
    <mergeCell ref="B1018:B1019"/>
    <mergeCell ref="C1018:C1019"/>
    <mergeCell ref="D1018:D1019"/>
    <mergeCell ref="I1018:I1019"/>
    <mergeCell ref="J1018:J1019"/>
    <mergeCell ref="K1018:K1019"/>
    <mergeCell ref="L1018:L1019"/>
    <mergeCell ref="M1018:M1019"/>
    <mergeCell ref="N1018:N1019"/>
    <mergeCell ref="O1018:O1019"/>
    <mergeCell ref="P1018:P1019"/>
    <mergeCell ref="Q1018:Q1019"/>
    <mergeCell ref="R1018:R1019"/>
    <mergeCell ref="S1018:S1019"/>
    <mergeCell ref="T1018:T1019"/>
    <mergeCell ref="B1020:B1021"/>
    <mergeCell ref="C1020:C1021"/>
    <mergeCell ref="D1020:D1021"/>
    <mergeCell ref="I1020:I1021"/>
    <mergeCell ref="J1020:J1021"/>
    <mergeCell ref="K1020:K1021"/>
    <mergeCell ref="L1020:L1021"/>
    <mergeCell ref="M1020:M1021"/>
    <mergeCell ref="N1020:N1021"/>
    <mergeCell ref="O1020:O1021"/>
    <mergeCell ref="P1020:P1021"/>
    <mergeCell ref="Q1020:Q1021"/>
    <mergeCell ref="R1020:R1021"/>
    <mergeCell ref="S1020:S1021"/>
    <mergeCell ref="T1020:T1021"/>
    <mergeCell ref="B1022:B1023"/>
    <mergeCell ref="C1022:C1023"/>
    <mergeCell ref="D1022:D1023"/>
    <mergeCell ref="I1022:I1023"/>
    <mergeCell ref="J1022:J1023"/>
    <mergeCell ref="K1022:K1023"/>
    <mergeCell ref="L1022:L1023"/>
    <mergeCell ref="M1022:M1023"/>
    <mergeCell ref="N1022:N1023"/>
    <mergeCell ref="O1022:O1023"/>
    <mergeCell ref="P1022:P1023"/>
    <mergeCell ref="Q1022:Q1023"/>
    <mergeCell ref="R1022:R1023"/>
    <mergeCell ref="S1022:S1023"/>
    <mergeCell ref="T1022:T1023"/>
    <mergeCell ref="B1024:B1025"/>
    <mergeCell ref="C1024:C1025"/>
    <mergeCell ref="D1024:D1025"/>
    <mergeCell ref="I1024:I1025"/>
    <mergeCell ref="J1024:J1025"/>
    <mergeCell ref="K1024:K1025"/>
    <mergeCell ref="L1024:L1025"/>
    <mergeCell ref="M1024:M1025"/>
    <mergeCell ref="N1024:N1025"/>
    <mergeCell ref="O1024:O1025"/>
    <mergeCell ref="P1024:P1025"/>
    <mergeCell ref="Q1024:Q1025"/>
    <mergeCell ref="R1024:R1025"/>
    <mergeCell ref="S1024:S1025"/>
    <mergeCell ref="T1024:T1025"/>
    <mergeCell ref="B1026:B1027"/>
    <mergeCell ref="C1026:C1027"/>
    <mergeCell ref="D1026:D1027"/>
    <mergeCell ref="I1026:I1027"/>
    <mergeCell ref="J1026:J1027"/>
    <mergeCell ref="K1026:K1027"/>
    <mergeCell ref="L1026:L1027"/>
    <mergeCell ref="M1026:M1027"/>
    <mergeCell ref="N1026:N1027"/>
    <mergeCell ref="O1026:O1027"/>
    <mergeCell ref="P1026:P1027"/>
    <mergeCell ref="Q1026:Q1027"/>
    <mergeCell ref="R1026:R1027"/>
    <mergeCell ref="S1026:S1027"/>
    <mergeCell ref="T1026:T1027"/>
    <mergeCell ref="B1028:B1029"/>
    <mergeCell ref="C1028:C1029"/>
    <mergeCell ref="D1028:D1029"/>
    <mergeCell ref="I1028:I1029"/>
    <mergeCell ref="J1028:J1029"/>
    <mergeCell ref="K1028:K1029"/>
    <mergeCell ref="L1028:L1029"/>
    <mergeCell ref="M1028:M1029"/>
    <mergeCell ref="N1028:N1029"/>
    <mergeCell ref="O1028:O1029"/>
    <mergeCell ref="P1028:P1029"/>
    <mergeCell ref="Q1028:Q1029"/>
    <mergeCell ref="R1028:R1029"/>
    <mergeCell ref="S1028:S1029"/>
    <mergeCell ref="T1028:T1029"/>
    <mergeCell ref="B1030:B1031"/>
    <mergeCell ref="C1030:C1031"/>
    <mergeCell ref="D1030:D1031"/>
    <mergeCell ref="I1030:I1031"/>
    <mergeCell ref="J1030:J1031"/>
    <mergeCell ref="K1030:K1031"/>
    <mergeCell ref="L1030:L1031"/>
    <mergeCell ref="M1030:M1031"/>
    <mergeCell ref="N1030:N1031"/>
    <mergeCell ref="O1030:O1031"/>
    <mergeCell ref="P1030:P1031"/>
    <mergeCell ref="Q1030:Q1031"/>
    <mergeCell ref="R1030:R1031"/>
    <mergeCell ref="S1030:S1031"/>
    <mergeCell ref="T1030:T1031"/>
    <mergeCell ref="B1032:B1033"/>
    <mergeCell ref="C1032:C1033"/>
    <mergeCell ref="D1032:D1033"/>
    <mergeCell ref="I1032:I1033"/>
    <mergeCell ref="J1032:J1033"/>
    <mergeCell ref="K1032:K1033"/>
    <mergeCell ref="L1032:L1033"/>
    <mergeCell ref="M1032:M1033"/>
    <mergeCell ref="N1032:N1033"/>
    <mergeCell ref="O1032:O1033"/>
    <mergeCell ref="P1032:P1033"/>
    <mergeCell ref="Q1032:Q1033"/>
    <mergeCell ref="R1032:R1033"/>
    <mergeCell ref="S1032:S1033"/>
    <mergeCell ref="T1032:T1033"/>
    <mergeCell ref="B1034:B1035"/>
    <mergeCell ref="C1034:C1035"/>
    <mergeCell ref="D1034:D1035"/>
    <mergeCell ref="I1034:I1035"/>
    <mergeCell ref="J1034:J1035"/>
    <mergeCell ref="K1034:K1035"/>
    <mergeCell ref="L1034:L1035"/>
    <mergeCell ref="M1034:M1035"/>
    <mergeCell ref="N1034:N1035"/>
    <mergeCell ref="O1034:O1035"/>
    <mergeCell ref="P1034:P1035"/>
    <mergeCell ref="Q1034:Q1035"/>
    <mergeCell ref="R1034:R1035"/>
    <mergeCell ref="S1034:S1035"/>
    <mergeCell ref="T1034:T1035"/>
    <mergeCell ref="B1036:B1037"/>
    <mergeCell ref="C1036:C1037"/>
    <mergeCell ref="D1036:D1037"/>
    <mergeCell ref="I1036:I1037"/>
    <mergeCell ref="J1036:J1037"/>
    <mergeCell ref="K1036:K1037"/>
    <mergeCell ref="L1036:L1037"/>
    <mergeCell ref="M1036:M1037"/>
    <mergeCell ref="N1036:N1037"/>
    <mergeCell ref="O1036:O1037"/>
    <mergeCell ref="P1036:P1037"/>
    <mergeCell ref="Q1036:Q1037"/>
    <mergeCell ref="R1036:R1037"/>
    <mergeCell ref="S1036:S1037"/>
    <mergeCell ref="T1036:T1037"/>
    <mergeCell ref="B1038:B1039"/>
    <mergeCell ref="C1038:C1039"/>
    <mergeCell ref="D1038:D1039"/>
    <mergeCell ref="I1038:I1039"/>
    <mergeCell ref="J1038:J1039"/>
    <mergeCell ref="K1038:K1039"/>
    <mergeCell ref="L1038:L1039"/>
    <mergeCell ref="M1038:M1039"/>
    <mergeCell ref="N1038:N1039"/>
    <mergeCell ref="O1038:O1039"/>
    <mergeCell ref="P1038:P1039"/>
    <mergeCell ref="Q1038:Q1039"/>
    <mergeCell ref="R1038:R1039"/>
    <mergeCell ref="S1038:S1039"/>
    <mergeCell ref="T1038:T1039"/>
    <mergeCell ref="B1040:B1041"/>
    <mergeCell ref="C1040:C1041"/>
    <mergeCell ref="D1040:D1041"/>
    <mergeCell ref="I1040:I1041"/>
    <mergeCell ref="J1040:J1041"/>
    <mergeCell ref="K1040:K1041"/>
    <mergeCell ref="L1040:L1041"/>
    <mergeCell ref="M1040:M1041"/>
    <mergeCell ref="N1040:N1041"/>
    <mergeCell ref="O1040:O1041"/>
    <mergeCell ref="P1040:P1041"/>
    <mergeCell ref="Q1040:Q1041"/>
    <mergeCell ref="R1040:R1041"/>
    <mergeCell ref="S1040:S1041"/>
    <mergeCell ref="T1040:T1041"/>
    <mergeCell ref="B1042:B1043"/>
    <mergeCell ref="C1042:C1043"/>
    <mergeCell ref="D1042:D1043"/>
    <mergeCell ref="I1042:I1043"/>
    <mergeCell ref="J1042:J1043"/>
    <mergeCell ref="K1042:K1043"/>
    <mergeCell ref="L1042:L1043"/>
    <mergeCell ref="M1042:M1043"/>
    <mergeCell ref="N1042:N1043"/>
    <mergeCell ref="O1042:O1043"/>
    <mergeCell ref="P1042:P1043"/>
    <mergeCell ref="Q1042:Q1043"/>
    <mergeCell ref="R1042:R1043"/>
    <mergeCell ref="S1042:S1043"/>
    <mergeCell ref="T1042:T1043"/>
    <mergeCell ref="B1044:B1045"/>
    <mergeCell ref="C1044:C1045"/>
    <mergeCell ref="D1044:D1045"/>
    <mergeCell ref="I1044:I1045"/>
    <mergeCell ref="J1044:J1045"/>
    <mergeCell ref="K1044:K1045"/>
    <mergeCell ref="L1044:L1045"/>
    <mergeCell ref="M1044:M1045"/>
    <mergeCell ref="N1044:N1045"/>
    <mergeCell ref="O1044:O1045"/>
    <mergeCell ref="P1044:P1045"/>
    <mergeCell ref="Q1044:Q1045"/>
    <mergeCell ref="R1044:R1045"/>
    <mergeCell ref="S1044:S1045"/>
    <mergeCell ref="T1044:T1045"/>
    <mergeCell ref="B1046:B1047"/>
    <mergeCell ref="C1046:C1047"/>
    <mergeCell ref="D1046:D1047"/>
    <mergeCell ref="I1046:I1047"/>
    <mergeCell ref="J1046:J1047"/>
    <mergeCell ref="K1046:K1047"/>
    <mergeCell ref="L1046:L1047"/>
    <mergeCell ref="M1046:M1047"/>
    <mergeCell ref="N1046:N1047"/>
    <mergeCell ref="O1046:O1047"/>
    <mergeCell ref="P1046:P1047"/>
    <mergeCell ref="Q1046:Q1047"/>
    <mergeCell ref="R1046:R1047"/>
    <mergeCell ref="S1046:S1047"/>
    <mergeCell ref="T1046:T1047"/>
    <mergeCell ref="B1048:B1049"/>
    <mergeCell ref="C1048:C1049"/>
    <mergeCell ref="D1048:D1049"/>
    <mergeCell ref="I1048:I1049"/>
    <mergeCell ref="J1048:J1049"/>
    <mergeCell ref="K1048:K1049"/>
    <mergeCell ref="L1048:L1049"/>
    <mergeCell ref="M1048:M1049"/>
    <mergeCell ref="N1048:N1049"/>
    <mergeCell ref="O1048:O1049"/>
    <mergeCell ref="P1048:P1049"/>
    <mergeCell ref="Q1048:Q1049"/>
    <mergeCell ref="R1048:R1049"/>
    <mergeCell ref="S1048:S1049"/>
    <mergeCell ref="T1048:T1049"/>
    <mergeCell ref="B1050:B1051"/>
    <mergeCell ref="C1050:C1051"/>
    <mergeCell ref="D1050:D1051"/>
    <mergeCell ref="I1050:I1051"/>
    <mergeCell ref="J1050:J1051"/>
    <mergeCell ref="K1050:K1051"/>
    <mergeCell ref="L1050:L1051"/>
    <mergeCell ref="M1050:M1051"/>
    <mergeCell ref="N1050:N1051"/>
    <mergeCell ref="O1050:O1051"/>
    <mergeCell ref="P1050:P1051"/>
    <mergeCell ref="Q1050:Q1051"/>
    <mergeCell ref="R1050:R1051"/>
    <mergeCell ref="S1050:S1051"/>
    <mergeCell ref="T1050:T1051"/>
    <mergeCell ref="B1052:B1053"/>
    <mergeCell ref="C1052:C1053"/>
    <mergeCell ref="D1052:D1053"/>
    <mergeCell ref="I1052:I1053"/>
    <mergeCell ref="J1052:J1053"/>
    <mergeCell ref="K1052:K1053"/>
    <mergeCell ref="L1052:L1053"/>
    <mergeCell ref="M1052:M1053"/>
    <mergeCell ref="N1052:N1053"/>
    <mergeCell ref="O1052:O1053"/>
    <mergeCell ref="P1052:P1053"/>
    <mergeCell ref="Q1052:Q1053"/>
    <mergeCell ref="R1052:R1053"/>
    <mergeCell ref="S1052:S1053"/>
    <mergeCell ref="T1052:T1053"/>
    <mergeCell ref="B1054:B1055"/>
    <mergeCell ref="C1054:C1055"/>
    <mergeCell ref="D1054:D1055"/>
    <mergeCell ref="I1054:I1055"/>
    <mergeCell ref="J1054:J1055"/>
    <mergeCell ref="K1054:K1055"/>
    <mergeCell ref="L1054:L1055"/>
    <mergeCell ref="M1054:M1055"/>
    <mergeCell ref="N1054:N1055"/>
    <mergeCell ref="O1054:O1055"/>
    <mergeCell ref="P1054:P1055"/>
    <mergeCell ref="Q1054:Q1055"/>
    <mergeCell ref="R1054:R1055"/>
    <mergeCell ref="S1054:S1055"/>
    <mergeCell ref="T1054:T1055"/>
    <mergeCell ref="B1056:B1057"/>
    <mergeCell ref="C1056:C1057"/>
    <mergeCell ref="D1056:D1057"/>
    <mergeCell ref="I1056:I1057"/>
    <mergeCell ref="J1056:J1057"/>
    <mergeCell ref="K1056:K1057"/>
    <mergeCell ref="L1056:L1057"/>
    <mergeCell ref="M1056:M1057"/>
    <mergeCell ref="N1056:N1057"/>
    <mergeCell ref="O1056:O1057"/>
    <mergeCell ref="P1056:P1057"/>
    <mergeCell ref="Q1056:Q1057"/>
    <mergeCell ref="R1056:R1057"/>
    <mergeCell ref="S1056:S1057"/>
    <mergeCell ref="T1056:T1057"/>
    <mergeCell ref="B1058:B1059"/>
    <mergeCell ref="C1058:C1059"/>
    <mergeCell ref="D1058:D1059"/>
    <mergeCell ref="I1058:I1059"/>
    <mergeCell ref="J1058:J1059"/>
    <mergeCell ref="K1058:K1059"/>
    <mergeCell ref="L1058:L1059"/>
    <mergeCell ref="M1058:M1059"/>
    <mergeCell ref="N1058:N1059"/>
    <mergeCell ref="O1058:O1059"/>
    <mergeCell ref="P1058:P1059"/>
    <mergeCell ref="Q1058:Q1059"/>
    <mergeCell ref="R1058:R1059"/>
    <mergeCell ref="S1058:S1059"/>
    <mergeCell ref="T1058:T1059"/>
    <mergeCell ref="B1060:B1061"/>
    <mergeCell ref="C1060:C1061"/>
    <mergeCell ref="D1060:D1061"/>
    <mergeCell ref="I1060:I1061"/>
    <mergeCell ref="J1060:J1061"/>
    <mergeCell ref="K1060:K1061"/>
    <mergeCell ref="L1060:L1061"/>
    <mergeCell ref="M1060:M1061"/>
    <mergeCell ref="N1060:N1061"/>
    <mergeCell ref="O1060:O1061"/>
    <mergeCell ref="P1060:P1061"/>
    <mergeCell ref="Q1060:Q1061"/>
    <mergeCell ref="R1060:R1061"/>
    <mergeCell ref="S1060:S1061"/>
    <mergeCell ref="T1060:T1061"/>
    <mergeCell ref="B1062:B1063"/>
    <mergeCell ref="C1062:C1063"/>
    <mergeCell ref="D1062:D1063"/>
    <mergeCell ref="I1062:I1063"/>
    <mergeCell ref="J1062:J1063"/>
    <mergeCell ref="K1062:K1063"/>
    <mergeCell ref="L1062:L1063"/>
    <mergeCell ref="M1062:M1063"/>
    <mergeCell ref="N1062:N1063"/>
    <mergeCell ref="O1062:O1063"/>
    <mergeCell ref="P1062:P1063"/>
    <mergeCell ref="Q1062:Q1063"/>
    <mergeCell ref="R1062:R1063"/>
    <mergeCell ref="S1062:S1063"/>
    <mergeCell ref="T1062:T1063"/>
    <mergeCell ref="B1064:B1065"/>
    <mergeCell ref="C1064:C1065"/>
    <mergeCell ref="D1064:D1065"/>
    <mergeCell ref="I1064:I1065"/>
    <mergeCell ref="J1064:J1065"/>
    <mergeCell ref="K1064:K1065"/>
    <mergeCell ref="L1064:L1065"/>
    <mergeCell ref="M1064:M1065"/>
    <mergeCell ref="N1064:N1065"/>
    <mergeCell ref="O1064:O1065"/>
    <mergeCell ref="P1064:P1065"/>
    <mergeCell ref="Q1064:Q1065"/>
    <mergeCell ref="R1064:R1065"/>
    <mergeCell ref="S1064:S1065"/>
    <mergeCell ref="T1064:T1065"/>
    <mergeCell ref="B1066:B1067"/>
    <mergeCell ref="C1066:C1067"/>
    <mergeCell ref="D1066:D1067"/>
    <mergeCell ref="I1066:I1067"/>
    <mergeCell ref="J1066:J1067"/>
    <mergeCell ref="K1066:K1067"/>
    <mergeCell ref="L1066:L1067"/>
    <mergeCell ref="M1066:M1067"/>
    <mergeCell ref="N1066:N1067"/>
    <mergeCell ref="O1066:O1067"/>
    <mergeCell ref="P1066:P1067"/>
    <mergeCell ref="Q1066:Q1067"/>
    <mergeCell ref="R1066:R1067"/>
    <mergeCell ref="S1066:S1067"/>
    <mergeCell ref="T1066:T1067"/>
    <mergeCell ref="B1068:B1069"/>
    <mergeCell ref="C1068:C1069"/>
    <mergeCell ref="D1068:D1069"/>
    <mergeCell ref="I1068:I1069"/>
    <mergeCell ref="J1068:J1069"/>
    <mergeCell ref="K1068:K1069"/>
    <mergeCell ref="L1068:L1069"/>
    <mergeCell ref="M1068:M1069"/>
    <mergeCell ref="N1068:N1069"/>
    <mergeCell ref="O1068:O1069"/>
    <mergeCell ref="P1068:P1069"/>
    <mergeCell ref="Q1068:Q1069"/>
    <mergeCell ref="R1068:R1069"/>
    <mergeCell ref="S1068:S1069"/>
    <mergeCell ref="T1068:T1069"/>
    <mergeCell ref="B1070:B1071"/>
    <mergeCell ref="C1070:C1071"/>
    <mergeCell ref="D1070:D1071"/>
    <mergeCell ref="I1070:I1071"/>
    <mergeCell ref="J1070:J1071"/>
    <mergeCell ref="K1070:K1071"/>
    <mergeCell ref="L1070:L1071"/>
    <mergeCell ref="M1070:M1071"/>
    <mergeCell ref="N1070:N1071"/>
    <mergeCell ref="O1070:O1071"/>
    <mergeCell ref="P1070:P1071"/>
    <mergeCell ref="Q1070:Q1071"/>
    <mergeCell ref="R1070:R1071"/>
    <mergeCell ref="S1070:S1071"/>
    <mergeCell ref="T1070:T1071"/>
    <mergeCell ref="B1072:B1073"/>
    <mergeCell ref="C1072:C1073"/>
    <mergeCell ref="D1072:D1073"/>
    <mergeCell ref="I1072:I1073"/>
    <mergeCell ref="J1072:J1073"/>
    <mergeCell ref="K1072:K1073"/>
    <mergeCell ref="L1072:L1073"/>
    <mergeCell ref="M1072:M1073"/>
    <mergeCell ref="N1072:N1073"/>
    <mergeCell ref="O1072:O1073"/>
    <mergeCell ref="P1072:P1073"/>
    <mergeCell ref="Q1072:Q1073"/>
    <mergeCell ref="R1072:R1073"/>
    <mergeCell ref="S1072:S1073"/>
    <mergeCell ref="T1072:T1073"/>
    <mergeCell ref="B1074:B1075"/>
    <mergeCell ref="C1074:C1075"/>
    <mergeCell ref="D1074:D1075"/>
    <mergeCell ref="I1074:I1075"/>
    <mergeCell ref="J1074:J1075"/>
    <mergeCell ref="K1074:K1075"/>
    <mergeCell ref="L1074:L1075"/>
    <mergeCell ref="M1074:M1075"/>
    <mergeCell ref="N1074:N1075"/>
    <mergeCell ref="O1074:O1075"/>
    <mergeCell ref="P1074:P1075"/>
    <mergeCell ref="Q1074:Q1075"/>
    <mergeCell ref="R1074:R1075"/>
    <mergeCell ref="S1074:S1075"/>
    <mergeCell ref="T1074:T1075"/>
    <mergeCell ref="B1076:B1077"/>
    <mergeCell ref="C1076:C1077"/>
    <mergeCell ref="D1076:D1077"/>
    <mergeCell ref="I1076:I1077"/>
    <mergeCell ref="J1076:J1077"/>
    <mergeCell ref="K1076:K1077"/>
    <mergeCell ref="L1076:L1077"/>
    <mergeCell ref="M1076:M1077"/>
    <mergeCell ref="N1076:N1077"/>
    <mergeCell ref="O1076:O1077"/>
    <mergeCell ref="P1076:P1077"/>
    <mergeCell ref="Q1076:Q1077"/>
    <mergeCell ref="R1076:R1077"/>
    <mergeCell ref="S1076:S1077"/>
    <mergeCell ref="T1076:T1077"/>
    <mergeCell ref="B1078:B1079"/>
    <mergeCell ref="C1078:C1079"/>
    <mergeCell ref="D1078:D1079"/>
    <mergeCell ref="I1078:I1079"/>
    <mergeCell ref="J1078:J1079"/>
    <mergeCell ref="K1078:K1079"/>
    <mergeCell ref="L1078:L1079"/>
    <mergeCell ref="M1078:M1079"/>
    <mergeCell ref="N1078:N1079"/>
    <mergeCell ref="O1078:O1079"/>
    <mergeCell ref="P1078:P1079"/>
    <mergeCell ref="Q1078:Q1079"/>
    <mergeCell ref="R1078:R1079"/>
    <mergeCell ref="S1078:S1079"/>
    <mergeCell ref="T1078:T1079"/>
    <mergeCell ref="B1080:B1081"/>
    <mergeCell ref="C1080:C1081"/>
    <mergeCell ref="D1080:D1081"/>
    <mergeCell ref="I1080:I1081"/>
    <mergeCell ref="J1080:J1081"/>
    <mergeCell ref="K1080:K1081"/>
    <mergeCell ref="L1080:L1081"/>
    <mergeCell ref="M1080:M1081"/>
    <mergeCell ref="N1080:N1081"/>
    <mergeCell ref="O1080:O1081"/>
    <mergeCell ref="P1080:P1081"/>
    <mergeCell ref="Q1080:Q1081"/>
    <mergeCell ref="R1080:R1081"/>
    <mergeCell ref="S1080:S1081"/>
    <mergeCell ref="T1080:T1081"/>
    <mergeCell ref="B1082:B1083"/>
    <mergeCell ref="C1082:C1083"/>
    <mergeCell ref="D1082:D1083"/>
    <mergeCell ref="I1082:I1083"/>
    <mergeCell ref="J1082:J1083"/>
    <mergeCell ref="K1082:K1083"/>
    <mergeCell ref="L1082:L1083"/>
    <mergeCell ref="M1082:M1083"/>
    <mergeCell ref="N1082:N1083"/>
    <mergeCell ref="O1082:O1083"/>
    <mergeCell ref="P1082:P1083"/>
    <mergeCell ref="Q1082:Q1083"/>
    <mergeCell ref="R1082:R1083"/>
    <mergeCell ref="S1082:S1083"/>
    <mergeCell ref="T1082:T1083"/>
    <mergeCell ref="B1084:B1085"/>
    <mergeCell ref="C1084:C1085"/>
    <mergeCell ref="D1084:D1085"/>
    <mergeCell ref="I1084:I1085"/>
    <mergeCell ref="J1084:J1085"/>
    <mergeCell ref="K1084:K1085"/>
    <mergeCell ref="L1084:L1085"/>
    <mergeCell ref="M1084:M1085"/>
    <mergeCell ref="N1084:N1085"/>
    <mergeCell ref="O1084:O1085"/>
    <mergeCell ref="P1084:P1085"/>
    <mergeCell ref="Q1084:Q1085"/>
    <mergeCell ref="R1084:R1085"/>
    <mergeCell ref="S1084:S1085"/>
    <mergeCell ref="T1084:T1085"/>
    <mergeCell ref="B1086:B1087"/>
    <mergeCell ref="C1086:C1087"/>
    <mergeCell ref="D1086:D1087"/>
    <mergeCell ref="I1086:I1087"/>
    <mergeCell ref="J1086:J1087"/>
    <mergeCell ref="K1086:K1087"/>
    <mergeCell ref="L1086:L1087"/>
    <mergeCell ref="M1086:M1087"/>
    <mergeCell ref="N1086:N1087"/>
    <mergeCell ref="O1086:O1087"/>
    <mergeCell ref="P1086:P1087"/>
    <mergeCell ref="Q1086:Q1087"/>
    <mergeCell ref="R1086:R1087"/>
    <mergeCell ref="S1086:S1087"/>
    <mergeCell ref="T1086:T1087"/>
    <mergeCell ref="B1088:B1089"/>
    <mergeCell ref="C1088:C1089"/>
    <mergeCell ref="D1088:D1089"/>
    <mergeCell ref="I1088:I1089"/>
    <mergeCell ref="J1088:J1089"/>
    <mergeCell ref="K1088:K1089"/>
    <mergeCell ref="L1088:L1089"/>
    <mergeCell ref="M1088:M1089"/>
    <mergeCell ref="N1088:N1089"/>
    <mergeCell ref="O1088:O1089"/>
    <mergeCell ref="P1088:P1089"/>
    <mergeCell ref="Q1088:Q1089"/>
    <mergeCell ref="R1088:R1089"/>
    <mergeCell ref="S1088:S1089"/>
    <mergeCell ref="T1088:T1089"/>
    <mergeCell ref="B1090:B1091"/>
    <mergeCell ref="C1090:C1091"/>
    <mergeCell ref="D1090:D1091"/>
    <mergeCell ref="I1090:I1091"/>
    <mergeCell ref="J1090:J1091"/>
    <mergeCell ref="K1090:K1091"/>
    <mergeCell ref="L1090:L1091"/>
    <mergeCell ref="M1090:M1091"/>
    <mergeCell ref="N1090:N1091"/>
    <mergeCell ref="O1090:O1091"/>
    <mergeCell ref="P1090:P1091"/>
    <mergeCell ref="Q1090:Q1091"/>
    <mergeCell ref="R1090:R1091"/>
    <mergeCell ref="S1090:S1091"/>
    <mergeCell ref="T1090:T1091"/>
    <mergeCell ref="B1092:B1093"/>
    <mergeCell ref="C1092:C1093"/>
    <mergeCell ref="D1092:D1093"/>
    <mergeCell ref="I1092:I1093"/>
    <mergeCell ref="J1092:J1093"/>
    <mergeCell ref="K1092:K1093"/>
    <mergeCell ref="L1092:L1093"/>
    <mergeCell ref="M1092:M1093"/>
    <mergeCell ref="N1092:N1093"/>
    <mergeCell ref="O1092:O1093"/>
    <mergeCell ref="P1092:P1093"/>
    <mergeCell ref="Q1092:Q1093"/>
    <mergeCell ref="R1092:R1093"/>
    <mergeCell ref="S1092:S1093"/>
    <mergeCell ref="T1092:T1093"/>
    <mergeCell ref="B1094:B1095"/>
    <mergeCell ref="C1094:C1095"/>
    <mergeCell ref="D1094:D1095"/>
    <mergeCell ref="I1094:I1095"/>
    <mergeCell ref="J1094:J1095"/>
    <mergeCell ref="K1094:K1095"/>
    <mergeCell ref="L1094:L1095"/>
    <mergeCell ref="M1094:M1095"/>
    <mergeCell ref="N1094:N1095"/>
    <mergeCell ref="O1094:O1095"/>
    <mergeCell ref="P1094:P1095"/>
    <mergeCell ref="Q1094:Q1095"/>
    <mergeCell ref="R1094:R1095"/>
    <mergeCell ref="S1094:S1095"/>
    <mergeCell ref="T1094:T1095"/>
    <mergeCell ref="B1096:B1097"/>
    <mergeCell ref="C1096:C1097"/>
    <mergeCell ref="D1096:D1097"/>
    <mergeCell ref="I1096:I1097"/>
    <mergeCell ref="J1096:J1097"/>
    <mergeCell ref="K1096:K1097"/>
    <mergeCell ref="L1096:L1097"/>
    <mergeCell ref="M1096:M1097"/>
    <mergeCell ref="N1096:N1097"/>
    <mergeCell ref="O1096:O1097"/>
    <mergeCell ref="P1096:P1097"/>
    <mergeCell ref="Q1096:Q1097"/>
    <mergeCell ref="R1096:R1097"/>
    <mergeCell ref="S1096:S1097"/>
    <mergeCell ref="T1096:T1097"/>
    <mergeCell ref="B1098:B1099"/>
    <mergeCell ref="C1098:C1099"/>
    <mergeCell ref="D1098:D1099"/>
    <mergeCell ref="I1098:I1099"/>
    <mergeCell ref="J1098:J1099"/>
    <mergeCell ref="K1098:K1099"/>
    <mergeCell ref="L1098:L1099"/>
    <mergeCell ref="M1098:M1099"/>
    <mergeCell ref="N1098:N1099"/>
    <mergeCell ref="O1098:O1099"/>
    <mergeCell ref="P1098:P1099"/>
    <mergeCell ref="Q1098:Q1099"/>
    <mergeCell ref="R1098:R1099"/>
    <mergeCell ref="S1098:S1099"/>
    <mergeCell ref="T1098:T1099"/>
    <mergeCell ref="B1100:B1101"/>
    <mergeCell ref="C1100:C1101"/>
    <mergeCell ref="D1100:D1101"/>
    <mergeCell ref="I1100:I1101"/>
    <mergeCell ref="J1100:J1101"/>
    <mergeCell ref="K1100:K1101"/>
    <mergeCell ref="L1100:L1101"/>
    <mergeCell ref="M1100:M1101"/>
    <mergeCell ref="N1100:N1101"/>
    <mergeCell ref="O1100:O1101"/>
    <mergeCell ref="P1100:P1101"/>
    <mergeCell ref="Q1100:Q1101"/>
    <mergeCell ref="R1100:R1101"/>
    <mergeCell ref="S1100:S1101"/>
    <mergeCell ref="T1100:T1101"/>
    <mergeCell ref="B1102:B1103"/>
    <mergeCell ref="C1102:C1103"/>
    <mergeCell ref="D1102:D1103"/>
    <mergeCell ref="I1102:I1103"/>
    <mergeCell ref="J1102:J1103"/>
    <mergeCell ref="K1102:K1103"/>
    <mergeCell ref="L1102:L1103"/>
    <mergeCell ref="M1102:M1103"/>
    <mergeCell ref="N1102:N1103"/>
    <mergeCell ref="O1102:O1103"/>
    <mergeCell ref="P1102:P1103"/>
    <mergeCell ref="Q1102:Q1103"/>
    <mergeCell ref="R1102:R1103"/>
    <mergeCell ref="S1102:S1103"/>
    <mergeCell ref="T1102:T1103"/>
    <mergeCell ref="B1104:B1105"/>
    <mergeCell ref="C1104:C1105"/>
    <mergeCell ref="D1104:D1105"/>
    <mergeCell ref="I1104:I1105"/>
    <mergeCell ref="J1104:J1105"/>
    <mergeCell ref="K1104:K1105"/>
    <mergeCell ref="L1104:L1105"/>
    <mergeCell ref="M1104:M1105"/>
    <mergeCell ref="N1104:N1105"/>
    <mergeCell ref="O1104:O1105"/>
    <mergeCell ref="P1104:P1105"/>
    <mergeCell ref="Q1104:Q1105"/>
    <mergeCell ref="R1104:R1105"/>
    <mergeCell ref="S1104:S1105"/>
    <mergeCell ref="T1104:T1105"/>
    <mergeCell ref="B1106:B1107"/>
    <mergeCell ref="C1106:C1107"/>
    <mergeCell ref="D1106:D1107"/>
    <mergeCell ref="I1106:I1107"/>
    <mergeCell ref="J1106:J1107"/>
    <mergeCell ref="K1106:K1107"/>
    <mergeCell ref="L1106:L1107"/>
    <mergeCell ref="M1106:M1107"/>
    <mergeCell ref="N1106:N1107"/>
    <mergeCell ref="O1106:O1107"/>
    <mergeCell ref="P1106:P1107"/>
    <mergeCell ref="Q1106:Q1107"/>
    <mergeCell ref="R1106:R1107"/>
    <mergeCell ref="S1106:S1107"/>
    <mergeCell ref="T1106:T1107"/>
    <mergeCell ref="B1108:B1109"/>
    <mergeCell ref="C1108:C1109"/>
    <mergeCell ref="D1108:D1109"/>
    <mergeCell ref="I1108:I1109"/>
    <mergeCell ref="J1108:J1109"/>
    <mergeCell ref="K1108:K1109"/>
    <mergeCell ref="L1108:L1109"/>
    <mergeCell ref="M1108:M1109"/>
    <mergeCell ref="N1108:N1109"/>
    <mergeCell ref="O1108:O1109"/>
    <mergeCell ref="P1108:P1109"/>
    <mergeCell ref="Q1108:Q1109"/>
    <mergeCell ref="R1108:R1109"/>
    <mergeCell ref="S1108:S1109"/>
    <mergeCell ref="T1108:T1109"/>
    <mergeCell ref="B1110:B1111"/>
    <mergeCell ref="C1110:C1111"/>
    <mergeCell ref="D1110:D1111"/>
    <mergeCell ref="I1110:I1111"/>
    <mergeCell ref="J1110:J1111"/>
    <mergeCell ref="K1110:K1111"/>
    <mergeCell ref="L1110:L1111"/>
    <mergeCell ref="M1110:M1111"/>
    <mergeCell ref="N1110:N1111"/>
    <mergeCell ref="O1110:O1111"/>
    <mergeCell ref="P1110:P1111"/>
    <mergeCell ref="Q1110:Q1111"/>
    <mergeCell ref="R1110:R1111"/>
    <mergeCell ref="S1110:S1111"/>
    <mergeCell ref="T1110:T1111"/>
    <mergeCell ref="B1112:B1113"/>
    <mergeCell ref="C1112:C1113"/>
    <mergeCell ref="D1112:D1113"/>
    <mergeCell ref="I1112:I1113"/>
    <mergeCell ref="J1112:J1113"/>
    <mergeCell ref="K1112:K1113"/>
    <mergeCell ref="L1112:L1113"/>
    <mergeCell ref="M1112:M1113"/>
    <mergeCell ref="N1112:N1113"/>
    <mergeCell ref="O1112:O1113"/>
    <mergeCell ref="P1112:P1113"/>
    <mergeCell ref="Q1112:Q1113"/>
    <mergeCell ref="R1112:R1113"/>
    <mergeCell ref="S1112:S1113"/>
    <mergeCell ref="T1112:T1113"/>
    <mergeCell ref="B1114:B1115"/>
    <mergeCell ref="C1114:C1115"/>
    <mergeCell ref="D1114:D1115"/>
    <mergeCell ref="I1114:I1115"/>
    <mergeCell ref="J1114:J1115"/>
    <mergeCell ref="K1114:K1115"/>
    <mergeCell ref="L1114:L1115"/>
    <mergeCell ref="M1114:M1115"/>
    <mergeCell ref="N1114:N1115"/>
    <mergeCell ref="O1114:O1115"/>
    <mergeCell ref="P1114:P1115"/>
    <mergeCell ref="Q1114:Q1115"/>
    <mergeCell ref="R1114:R1115"/>
    <mergeCell ref="S1114:S1115"/>
    <mergeCell ref="T1114:T1115"/>
    <mergeCell ref="B1116:B1117"/>
    <mergeCell ref="C1116:C1117"/>
    <mergeCell ref="D1116:D1117"/>
    <mergeCell ref="I1116:I1117"/>
    <mergeCell ref="J1116:J1117"/>
    <mergeCell ref="K1116:K1117"/>
    <mergeCell ref="L1116:L1117"/>
    <mergeCell ref="M1116:M1117"/>
    <mergeCell ref="N1116:N1117"/>
    <mergeCell ref="O1116:O1117"/>
    <mergeCell ref="P1116:P1117"/>
    <mergeCell ref="Q1116:Q1117"/>
    <mergeCell ref="R1116:R1117"/>
    <mergeCell ref="S1116:S1117"/>
    <mergeCell ref="T1116:T1117"/>
    <mergeCell ref="B1118:B1119"/>
    <mergeCell ref="C1118:C1119"/>
    <mergeCell ref="D1118:D1119"/>
    <mergeCell ref="I1118:I1119"/>
    <mergeCell ref="J1118:J1119"/>
    <mergeCell ref="K1118:K1119"/>
    <mergeCell ref="L1118:L1119"/>
    <mergeCell ref="M1118:M1119"/>
    <mergeCell ref="N1118:N1119"/>
    <mergeCell ref="O1118:O1119"/>
    <mergeCell ref="P1118:P1119"/>
    <mergeCell ref="Q1118:Q1119"/>
    <mergeCell ref="R1118:R1119"/>
    <mergeCell ref="S1118:S1119"/>
    <mergeCell ref="T1118:T1119"/>
    <mergeCell ref="B1120:B1121"/>
    <mergeCell ref="C1120:C1121"/>
    <mergeCell ref="D1120:D1121"/>
    <mergeCell ref="I1120:I1121"/>
    <mergeCell ref="J1120:J1121"/>
    <mergeCell ref="K1120:K1121"/>
    <mergeCell ref="L1120:L1121"/>
    <mergeCell ref="M1120:M1121"/>
    <mergeCell ref="N1120:N1121"/>
    <mergeCell ref="O1120:O1121"/>
    <mergeCell ref="P1120:P1121"/>
    <mergeCell ref="Q1120:Q1121"/>
    <mergeCell ref="R1120:R1121"/>
    <mergeCell ref="S1120:S1121"/>
    <mergeCell ref="T1120:T1121"/>
    <mergeCell ref="B1122:B1123"/>
    <mergeCell ref="C1122:C1123"/>
    <mergeCell ref="D1122:D1123"/>
    <mergeCell ref="I1122:I1123"/>
    <mergeCell ref="J1122:J1123"/>
    <mergeCell ref="K1122:K1123"/>
    <mergeCell ref="L1122:L1123"/>
    <mergeCell ref="M1122:M1123"/>
    <mergeCell ref="N1122:N1123"/>
    <mergeCell ref="O1122:O1123"/>
    <mergeCell ref="P1122:P1123"/>
    <mergeCell ref="Q1122:Q1123"/>
    <mergeCell ref="R1122:R1123"/>
    <mergeCell ref="S1122:S1123"/>
    <mergeCell ref="T1122:T1123"/>
    <mergeCell ref="B1124:B1125"/>
    <mergeCell ref="C1124:C1125"/>
    <mergeCell ref="D1124:D1125"/>
    <mergeCell ref="I1124:I1125"/>
    <mergeCell ref="J1124:J1125"/>
    <mergeCell ref="K1124:K1125"/>
    <mergeCell ref="L1124:L1125"/>
    <mergeCell ref="M1124:M1125"/>
    <mergeCell ref="N1124:N1125"/>
    <mergeCell ref="O1124:O1125"/>
    <mergeCell ref="P1124:P1125"/>
    <mergeCell ref="Q1124:Q1125"/>
    <mergeCell ref="R1124:R1125"/>
    <mergeCell ref="S1124:S1125"/>
    <mergeCell ref="T1124:T1125"/>
    <mergeCell ref="B1126:B1127"/>
    <mergeCell ref="C1126:C1127"/>
    <mergeCell ref="D1126:D1127"/>
    <mergeCell ref="I1126:I1127"/>
    <mergeCell ref="J1126:J1127"/>
    <mergeCell ref="K1126:K1127"/>
    <mergeCell ref="L1126:L1127"/>
    <mergeCell ref="M1126:M1127"/>
    <mergeCell ref="N1126:N1127"/>
    <mergeCell ref="O1126:O1127"/>
    <mergeCell ref="P1126:P1127"/>
    <mergeCell ref="Q1126:Q1127"/>
    <mergeCell ref="R1126:R1127"/>
    <mergeCell ref="S1126:S1127"/>
    <mergeCell ref="T1126:T1127"/>
    <mergeCell ref="B1128:B1129"/>
    <mergeCell ref="C1128:C1129"/>
    <mergeCell ref="D1128:D1129"/>
    <mergeCell ref="I1128:I1129"/>
    <mergeCell ref="J1128:J1129"/>
    <mergeCell ref="K1128:K1129"/>
    <mergeCell ref="L1128:L1129"/>
    <mergeCell ref="M1128:M1129"/>
    <mergeCell ref="N1128:N1129"/>
    <mergeCell ref="O1128:O1129"/>
    <mergeCell ref="P1128:P1129"/>
    <mergeCell ref="Q1128:Q1129"/>
    <mergeCell ref="R1128:R1129"/>
    <mergeCell ref="S1128:S1129"/>
    <mergeCell ref="T1128:T1129"/>
    <mergeCell ref="B1130:B1131"/>
    <mergeCell ref="C1130:C1131"/>
    <mergeCell ref="D1130:D1131"/>
    <mergeCell ref="I1130:I1131"/>
    <mergeCell ref="J1130:J1131"/>
    <mergeCell ref="K1130:K1131"/>
    <mergeCell ref="L1130:L1131"/>
    <mergeCell ref="M1130:M1131"/>
    <mergeCell ref="N1130:N1131"/>
    <mergeCell ref="O1130:O1131"/>
    <mergeCell ref="P1130:P1131"/>
    <mergeCell ref="Q1130:Q1131"/>
    <mergeCell ref="R1130:R1131"/>
    <mergeCell ref="S1130:S1131"/>
    <mergeCell ref="T1130:T1131"/>
    <mergeCell ref="B1132:B1133"/>
    <mergeCell ref="C1132:C1133"/>
    <mergeCell ref="D1132:D1133"/>
    <mergeCell ref="I1132:I1133"/>
    <mergeCell ref="J1132:J1133"/>
    <mergeCell ref="K1132:K1133"/>
    <mergeCell ref="L1132:L1133"/>
    <mergeCell ref="M1132:M1133"/>
    <mergeCell ref="N1132:N1133"/>
    <mergeCell ref="O1132:O1133"/>
    <mergeCell ref="P1132:P1133"/>
    <mergeCell ref="Q1132:Q1133"/>
    <mergeCell ref="R1132:R1133"/>
    <mergeCell ref="S1132:S1133"/>
    <mergeCell ref="T1132:T1133"/>
    <mergeCell ref="B1134:B1135"/>
    <mergeCell ref="C1134:C1135"/>
    <mergeCell ref="D1134:D1135"/>
    <mergeCell ref="I1134:I1135"/>
    <mergeCell ref="J1134:J1135"/>
    <mergeCell ref="K1134:K1135"/>
    <mergeCell ref="L1134:L1135"/>
    <mergeCell ref="M1134:M1135"/>
    <mergeCell ref="N1134:N1135"/>
    <mergeCell ref="O1134:O1135"/>
    <mergeCell ref="P1134:P1135"/>
    <mergeCell ref="Q1134:Q1135"/>
    <mergeCell ref="R1134:R1135"/>
    <mergeCell ref="S1134:S1135"/>
    <mergeCell ref="T1134:T1135"/>
    <mergeCell ref="B1136:B1137"/>
    <mergeCell ref="C1136:C1137"/>
    <mergeCell ref="D1136:D1137"/>
    <mergeCell ref="I1136:I1137"/>
    <mergeCell ref="J1136:J1137"/>
    <mergeCell ref="K1136:K1137"/>
    <mergeCell ref="L1136:L1137"/>
    <mergeCell ref="M1136:M1137"/>
    <mergeCell ref="N1136:N1137"/>
    <mergeCell ref="O1136:O1137"/>
    <mergeCell ref="P1136:P1137"/>
    <mergeCell ref="Q1136:Q1137"/>
    <mergeCell ref="R1136:R1137"/>
    <mergeCell ref="S1136:S1137"/>
    <mergeCell ref="T1136:T1137"/>
    <mergeCell ref="B1138:B1139"/>
    <mergeCell ref="C1138:C1139"/>
    <mergeCell ref="D1138:D1139"/>
    <mergeCell ref="I1138:I1139"/>
    <mergeCell ref="J1138:J1139"/>
    <mergeCell ref="K1138:K1139"/>
    <mergeCell ref="L1138:L1139"/>
    <mergeCell ref="M1138:M1139"/>
    <mergeCell ref="N1138:N1139"/>
    <mergeCell ref="O1138:O1139"/>
    <mergeCell ref="P1138:P1139"/>
    <mergeCell ref="Q1138:Q1139"/>
    <mergeCell ref="R1138:R1139"/>
    <mergeCell ref="S1138:S1139"/>
    <mergeCell ref="T1138:T1139"/>
    <mergeCell ref="B1140:B1141"/>
    <mergeCell ref="C1140:C1141"/>
    <mergeCell ref="D1140:D1141"/>
    <mergeCell ref="I1140:I1141"/>
    <mergeCell ref="J1140:J1141"/>
    <mergeCell ref="K1140:K1141"/>
    <mergeCell ref="L1140:L1141"/>
    <mergeCell ref="M1140:M1141"/>
    <mergeCell ref="N1140:N1141"/>
    <mergeCell ref="O1140:O1141"/>
    <mergeCell ref="P1140:P1141"/>
    <mergeCell ref="Q1140:Q1141"/>
    <mergeCell ref="R1140:R1141"/>
    <mergeCell ref="S1140:S1141"/>
    <mergeCell ref="T1140:T1141"/>
    <mergeCell ref="B1142:B1143"/>
    <mergeCell ref="C1142:C1143"/>
    <mergeCell ref="D1142:D1143"/>
    <mergeCell ref="I1142:I1143"/>
    <mergeCell ref="J1142:J1143"/>
    <mergeCell ref="K1142:K1143"/>
    <mergeCell ref="L1142:L1143"/>
    <mergeCell ref="M1142:M1143"/>
    <mergeCell ref="N1142:N1143"/>
    <mergeCell ref="O1142:O1143"/>
    <mergeCell ref="P1142:P1143"/>
    <mergeCell ref="Q1142:Q1143"/>
    <mergeCell ref="R1142:R1143"/>
    <mergeCell ref="S1142:S1143"/>
    <mergeCell ref="T1142:T1143"/>
    <mergeCell ref="B1144:B1145"/>
    <mergeCell ref="C1144:C1145"/>
    <mergeCell ref="D1144:D1145"/>
    <mergeCell ref="I1144:I1145"/>
    <mergeCell ref="J1144:J1145"/>
    <mergeCell ref="K1144:K1145"/>
    <mergeCell ref="L1144:L1145"/>
    <mergeCell ref="M1144:M1145"/>
    <mergeCell ref="N1144:N1145"/>
    <mergeCell ref="O1144:O1145"/>
    <mergeCell ref="P1144:P1145"/>
    <mergeCell ref="Q1144:Q1145"/>
    <mergeCell ref="R1144:R1145"/>
    <mergeCell ref="S1144:S1145"/>
    <mergeCell ref="T1144:T1145"/>
    <mergeCell ref="B1146:B1147"/>
    <mergeCell ref="C1146:C1147"/>
    <mergeCell ref="D1146:D1147"/>
    <mergeCell ref="I1146:I1147"/>
    <mergeCell ref="J1146:J1147"/>
    <mergeCell ref="K1146:K1147"/>
    <mergeCell ref="L1146:L1147"/>
    <mergeCell ref="M1146:M1147"/>
    <mergeCell ref="N1146:N1147"/>
    <mergeCell ref="O1146:O1147"/>
    <mergeCell ref="P1146:P1147"/>
    <mergeCell ref="Q1146:Q1147"/>
    <mergeCell ref="R1146:R1147"/>
    <mergeCell ref="S1146:S1147"/>
    <mergeCell ref="T1146:T1147"/>
    <mergeCell ref="B1148:B1149"/>
    <mergeCell ref="C1148:C1149"/>
    <mergeCell ref="D1148:D1149"/>
    <mergeCell ref="I1148:I1149"/>
    <mergeCell ref="J1148:J1149"/>
    <mergeCell ref="K1148:K1149"/>
    <mergeCell ref="L1148:L1149"/>
    <mergeCell ref="M1148:M1149"/>
    <mergeCell ref="N1148:N1149"/>
    <mergeCell ref="O1148:O1149"/>
    <mergeCell ref="P1148:P1149"/>
    <mergeCell ref="Q1148:Q1149"/>
    <mergeCell ref="R1148:R1149"/>
    <mergeCell ref="S1148:S1149"/>
    <mergeCell ref="T1148:T1149"/>
    <mergeCell ref="B1150:B1151"/>
    <mergeCell ref="C1150:C1151"/>
    <mergeCell ref="D1150:D1151"/>
    <mergeCell ref="I1150:I1151"/>
    <mergeCell ref="J1150:J1151"/>
    <mergeCell ref="K1150:K1151"/>
    <mergeCell ref="L1150:L1151"/>
    <mergeCell ref="M1150:M1151"/>
    <mergeCell ref="N1150:N1151"/>
    <mergeCell ref="O1150:O1151"/>
    <mergeCell ref="P1150:P1151"/>
    <mergeCell ref="Q1150:Q1151"/>
    <mergeCell ref="R1150:R1151"/>
    <mergeCell ref="S1150:S1151"/>
    <mergeCell ref="T1150:T1151"/>
    <mergeCell ref="B1152:B1153"/>
    <mergeCell ref="C1152:C1153"/>
    <mergeCell ref="D1152:D1153"/>
    <mergeCell ref="I1152:I1153"/>
    <mergeCell ref="J1152:J1153"/>
    <mergeCell ref="K1152:K1153"/>
    <mergeCell ref="L1152:L1153"/>
    <mergeCell ref="M1152:M1153"/>
    <mergeCell ref="N1152:N1153"/>
    <mergeCell ref="O1152:O1153"/>
    <mergeCell ref="P1152:P1153"/>
    <mergeCell ref="Q1152:Q1153"/>
    <mergeCell ref="R1152:R1153"/>
    <mergeCell ref="S1152:S1153"/>
    <mergeCell ref="T1152:T1153"/>
    <mergeCell ref="B1154:B1155"/>
    <mergeCell ref="C1154:C1155"/>
    <mergeCell ref="D1154:D1155"/>
    <mergeCell ref="I1154:I1155"/>
    <mergeCell ref="J1154:J1155"/>
    <mergeCell ref="K1154:K1155"/>
    <mergeCell ref="L1154:L1155"/>
    <mergeCell ref="M1154:M1155"/>
    <mergeCell ref="N1154:N1155"/>
    <mergeCell ref="O1154:O1155"/>
    <mergeCell ref="P1154:P1155"/>
    <mergeCell ref="Q1154:Q1155"/>
    <mergeCell ref="R1154:R1155"/>
    <mergeCell ref="S1154:S1155"/>
    <mergeCell ref="T1154:T1155"/>
    <mergeCell ref="B1156:B1157"/>
    <mergeCell ref="C1156:C1157"/>
    <mergeCell ref="D1156:D1157"/>
    <mergeCell ref="I1156:I1157"/>
    <mergeCell ref="J1156:J1157"/>
    <mergeCell ref="K1156:K1157"/>
    <mergeCell ref="L1156:L1157"/>
    <mergeCell ref="M1156:M1157"/>
    <mergeCell ref="N1156:N1157"/>
    <mergeCell ref="O1156:O1157"/>
    <mergeCell ref="P1156:P1157"/>
    <mergeCell ref="Q1156:Q1157"/>
    <mergeCell ref="R1156:R1157"/>
    <mergeCell ref="S1156:S1157"/>
    <mergeCell ref="T1156:T1157"/>
    <mergeCell ref="B1158:B1159"/>
    <mergeCell ref="C1158:C1159"/>
    <mergeCell ref="D1158:D1159"/>
    <mergeCell ref="I1158:I1159"/>
    <mergeCell ref="J1158:J1159"/>
    <mergeCell ref="K1158:K1159"/>
    <mergeCell ref="L1158:L1159"/>
    <mergeCell ref="M1158:M1159"/>
    <mergeCell ref="N1158:N1159"/>
    <mergeCell ref="O1158:O1159"/>
    <mergeCell ref="P1158:P1159"/>
    <mergeCell ref="Q1158:Q1159"/>
    <mergeCell ref="R1158:R1159"/>
    <mergeCell ref="S1158:S1159"/>
    <mergeCell ref="T1158:T1159"/>
    <mergeCell ref="B1160:B1161"/>
    <mergeCell ref="C1160:C1161"/>
    <mergeCell ref="D1160:D1161"/>
    <mergeCell ref="I1160:I1161"/>
    <mergeCell ref="J1160:J1161"/>
    <mergeCell ref="K1160:K1161"/>
    <mergeCell ref="L1160:L1161"/>
    <mergeCell ref="M1160:M1161"/>
    <mergeCell ref="N1160:N1161"/>
    <mergeCell ref="O1160:O1161"/>
    <mergeCell ref="P1160:P1161"/>
    <mergeCell ref="Q1160:Q1161"/>
    <mergeCell ref="R1160:R1161"/>
    <mergeCell ref="S1160:S1161"/>
    <mergeCell ref="T1160:T1161"/>
    <mergeCell ref="B1162:B1163"/>
    <mergeCell ref="C1162:C1163"/>
    <mergeCell ref="D1162:D1163"/>
    <mergeCell ref="I1162:I1163"/>
    <mergeCell ref="J1162:J1163"/>
    <mergeCell ref="K1162:K1163"/>
    <mergeCell ref="L1162:L1163"/>
    <mergeCell ref="M1162:M1163"/>
    <mergeCell ref="N1162:N1163"/>
    <mergeCell ref="O1162:O1163"/>
    <mergeCell ref="P1162:P1163"/>
    <mergeCell ref="Q1162:Q1163"/>
    <mergeCell ref="R1162:R1163"/>
    <mergeCell ref="S1162:S1163"/>
    <mergeCell ref="T1162:T1163"/>
    <mergeCell ref="B1164:B1165"/>
    <mergeCell ref="C1164:C1165"/>
    <mergeCell ref="D1164:D1165"/>
    <mergeCell ref="I1164:I1165"/>
    <mergeCell ref="J1164:J1165"/>
    <mergeCell ref="K1164:K1165"/>
    <mergeCell ref="L1164:L1165"/>
    <mergeCell ref="M1164:M1165"/>
    <mergeCell ref="N1164:N1165"/>
    <mergeCell ref="O1164:O1165"/>
    <mergeCell ref="P1164:P1165"/>
    <mergeCell ref="Q1164:Q1165"/>
    <mergeCell ref="R1164:R1165"/>
    <mergeCell ref="S1164:S1165"/>
    <mergeCell ref="T1164:T1165"/>
    <mergeCell ref="B1166:B1167"/>
    <mergeCell ref="C1166:C1167"/>
    <mergeCell ref="D1166:D1167"/>
    <mergeCell ref="I1166:I1167"/>
    <mergeCell ref="J1166:J1167"/>
    <mergeCell ref="K1166:K1167"/>
    <mergeCell ref="L1166:L1167"/>
    <mergeCell ref="M1166:M1167"/>
    <mergeCell ref="N1166:N1167"/>
    <mergeCell ref="O1166:O1167"/>
    <mergeCell ref="P1166:P1167"/>
    <mergeCell ref="Q1166:Q1167"/>
    <mergeCell ref="R1166:R1167"/>
    <mergeCell ref="S1166:S1167"/>
    <mergeCell ref="T1166:T1167"/>
    <mergeCell ref="B1168:B1169"/>
    <mergeCell ref="C1168:C1169"/>
    <mergeCell ref="D1168:D1169"/>
    <mergeCell ref="I1168:I1169"/>
    <mergeCell ref="J1168:J1169"/>
    <mergeCell ref="K1168:K1169"/>
    <mergeCell ref="L1168:L1169"/>
    <mergeCell ref="M1168:M1169"/>
    <mergeCell ref="N1168:N1169"/>
    <mergeCell ref="O1168:O1169"/>
    <mergeCell ref="P1168:P1169"/>
    <mergeCell ref="Q1168:Q1169"/>
    <mergeCell ref="R1168:R1169"/>
    <mergeCell ref="S1168:S1169"/>
    <mergeCell ref="T1168:T1169"/>
    <mergeCell ref="B1170:B1171"/>
    <mergeCell ref="C1170:C1171"/>
    <mergeCell ref="D1170:D1171"/>
    <mergeCell ref="I1170:I1171"/>
    <mergeCell ref="J1170:J1171"/>
    <mergeCell ref="K1170:K1171"/>
    <mergeCell ref="L1170:L1171"/>
    <mergeCell ref="M1170:M1171"/>
    <mergeCell ref="N1170:N1171"/>
    <mergeCell ref="O1170:O1171"/>
    <mergeCell ref="P1170:P1171"/>
    <mergeCell ref="Q1170:Q1171"/>
    <mergeCell ref="R1170:R1171"/>
    <mergeCell ref="S1170:S1171"/>
    <mergeCell ref="T1170:T1171"/>
    <mergeCell ref="B1172:B1173"/>
    <mergeCell ref="C1172:C1173"/>
    <mergeCell ref="D1172:D1173"/>
    <mergeCell ref="I1172:I1173"/>
    <mergeCell ref="J1172:J1173"/>
    <mergeCell ref="K1172:K1173"/>
    <mergeCell ref="L1172:L1173"/>
    <mergeCell ref="M1172:M1173"/>
    <mergeCell ref="N1172:N1173"/>
    <mergeCell ref="O1172:O1173"/>
    <mergeCell ref="P1172:P1173"/>
    <mergeCell ref="Q1172:Q1173"/>
    <mergeCell ref="R1172:R1173"/>
    <mergeCell ref="S1172:S1173"/>
    <mergeCell ref="T1172:T1173"/>
    <mergeCell ref="B1174:B1175"/>
    <mergeCell ref="C1174:C1175"/>
    <mergeCell ref="D1174:D1175"/>
    <mergeCell ref="I1174:I1175"/>
    <mergeCell ref="J1174:J1175"/>
    <mergeCell ref="K1174:K1175"/>
    <mergeCell ref="L1174:L1175"/>
    <mergeCell ref="M1174:M1175"/>
    <mergeCell ref="N1174:N1175"/>
    <mergeCell ref="O1174:O1175"/>
    <mergeCell ref="P1174:P1175"/>
    <mergeCell ref="Q1174:Q1175"/>
    <mergeCell ref="R1174:R1175"/>
    <mergeCell ref="S1174:S1175"/>
    <mergeCell ref="T1174:T1175"/>
    <mergeCell ref="B1176:B1177"/>
    <mergeCell ref="C1176:C1177"/>
    <mergeCell ref="D1176:D1177"/>
    <mergeCell ref="I1176:I1177"/>
    <mergeCell ref="J1176:J1177"/>
    <mergeCell ref="K1176:K1177"/>
    <mergeCell ref="L1176:L1177"/>
    <mergeCell ref="M1176:M1177"/>
    <mergeCell ref="N1176:N1177"/>
    <mergeCell ref="O1176:O1177"/>
    <mergeCell ref="P1176:P1177"/>
    <mergeCell ref="Q1176:Q1177"/>
    <mergeCell ref="R1176:R1177"/>
    <mergeCell ref="S1176:S1177"/>
    <mergeCell ref="T1176:T1177"/>
    <mergeCell ref="B1178:B1179"/>
    <mergeCell ref="C1178:C1179"/>
    <mergeCell ref="D1178:D1179"/>
    <mergeCell ref="I1178:I1179"/>
    <mergeCell ref="J1178:J1179"/>
    <mergeCell ref="K1178:K1179"/>
    <mergeCell ref="L1178:L1179"/>
    <mergeCell ref="M1178:M1179"/>
    <mergeCell ref="N1178:N1179"/>
    <mergeCell ref="O1178:O1179"/>
    <mergeCell ref="P1178:P1179"/>
    <mergeCell ref="Q1178:Q1179"/>
    <mergeCell ref="R1178:R1179"/>
    <mergeCell ref="S1178:S1179"/>
    <mergeCell ref="T1178:T1179"/>
    <mergeCell ref="B1180:B1181"/>
    <mergeCell ref="C1180:C1181"/>
    <mergeCell ref="D1180:D1181"/>
    <mergeCell ref="I1180:I1181"/>
    <mergeCell ref="J1180:J1181"/>
    <mergeCell ref="K1180:K1181"/>
    <mergeCell ref="L1180:L1181"/>
    <mergeCell ref="M1180:M1181"/>
    <mergeCell ref="N1180:N1181"/>
    <mergeCell ref="O1180:O1181"/>
    <mergeCell ref="P1180:P1181"/>
    <mergeCell ref="Q1180:Q1181"/>
    <mergeCell ref="R1180:R1181"/>
    <mergeCell ref="S1180:S1181"/>
    <mergeCell ref="T1180:T1181"/>
    <mergeCell ref="B1182:B1183"/>
    <mergeCell ref="C1182:C1183"/>
    <mergeCell ref="D1182:D1183"/>
    <mergeCell ref="I1182:I1183"/>
    <mergeCell ref="J1182:J1183"/>
    <mergeCell ref="K1182:K1183"/>
    <mergeCell ref="L1182:L1183"/>
    <mergeCell ref="M1182:M1183"/>
    <mergeCell ref="N1182:N1183"/>
    <mergeCell ref="O1182:O1183"/>
    <mergeCell ref="P1182:P1183"/>
    <mergeCell ref="Q1182:Q1183"/>
    <mergeCell ref="R1182:R1183"/>
    <mergeCell ref="S1182:S1183"/>
    <mergeCell ref="T1182:T1183"/>
    <mergeCell ref="B1184:B1185"/>
    <mergeCell ref="C1184:C1185"/>
    <mergeCell ref="D1184:D1185"/>
    <mergeCell ref="I1184:I1185"/>
    <mergeCell ref="J1184:J1185"/>
    <mergeCell ref="K1184:K1185"/>
    <mergeCell ref="L1184:L1185"/>
    <mergeCell ref="M1184:M1185"/>
    <mergeCell ref="N1184:N1185"/>
    <mergeCell ref="O1184:O1185"/>
    <mergeCell ref="P1184:P1185"/>
    <mergeCell ref="Q1184:Q1185"/>
    <mergeCell ref="R1184:R1185"/>
    <mergeCell ref="S1184:S1185"/>
    <mergeCell ref="T1184:T1185"/>
    <mergeCell ref="B1186:B1187"/>
    <mergeCell ref="C1186:C1187"/>
    <mergeCell ref="D1186:D1187"/>
    <mergeCell ref="I1186:I1187"/>
    <mergeCell ref="J1186:J1187"/>
    <mergeCell ref="K1186:K1187"/>
    <mergeCell ref="L1186:L1187"/>
    <mergeCell ref="M1186:M1187"/>
    <mergeCell ref="N1186:N1187"/>
    <mergeCell ref="O1186:O1187"/>
    <mergeCell ref="P1186:P1187"/>
    <mergeCell ref="Q1186:Q1187"/>
    <mergeCell ref="R1186:R1187"/>
    <mergeCell ref="S1186:S1187"/>
    <mergeCell ref="T1186:T1187"/>
    <mergeCell ref="B1188:B1189"/>
    <mergeCell ref="C1188:C1189"/>
    <mergeCell ref="D1188:D1189"/>
    <mergeCell ref="I1188:I1189"/>
    <mergeCell ref="J1188:J1189"/>
    <mergeCell ref="K1188:K1189"/>
    <mergeCell ref="L1188:L1189"/>
    <mergeCell ref="M1188:M1189"/>
    <mergeCell ref="N1188:N1189"/>
    <mergeCell ref="O1188:O1189"/>
    <mergeCell ref="P1188:P1189"/>
    <mergeCell ref="Q1188:Q1189"/>
    <mergeCell ref="R1188:R1189"/>
    <mergeCell ref="S1188:S1189"/>
    <mergeCell ref="T1188:T1189"/>
    <mergeCell ref="B1190:B1191"/>
    <mergeCell ref="C1190:C1191"/>
    <mergeCell ref="D1190:D1191"/>
    <mergeCell ref="I1190:I1191"/>
    <mergeCell ref="J1190:J1191"/>
    <mergeCell ref="K1190:K1191"/>
    <mergeCell ref="L1190:L1191"/>
    <mergeCell ref="M1190:M1191"/>
    <mergeCell ref="N1190:N1191"/>
    <mergeCell ref="O1190:O1191"/>
    <mergeCell ref="P1190:P1191"/>
    <mergeCell ref="Q1190:Q1191"/>
    <mergeCell ref="R1190:R1191"/>
    <mergeCell ref="S1190:S1191"/>
    <mergeCell ref="T1190:T1191"/>
    <mergeCell ref="B1192:B1193"/>
    <mergeCell ref="C1192:C1193"/>
    <mergeCell ref="D1192:D1193"/>
    <mergeCell ref="I1192:I1193"/>
    <mergeCell ref="J1192:J1193"/>
    <mergeCell ref="K1192:K1193"/>
    <mergeCell ref="L1192:L1193"/>
    <mergeCell ref="M1192:M1193"/>
    <mergeCell ref="N1192:N1193"/>
    <mergeCell ref="O1192:O1193"/>
    <mergeCell ref="P1192:P1193"/>
    <mergeCell ref="Q1192:Q1193"/>
    <mergeCell ref="R1192:R1193"/>
    <mergeCell ref="S1192:S1193"/>
    <mergeCell ref="T1192:T1193"/>
  </mergeCells>
  <printOptions headings="false" gridLines="false" gridLinesSet="true" horizontalCentered="false" verticalCentered="false"/>
  <pageMargins left="0.196527777777778" right="0.196527777777778" top="1.73194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21-07-14T04:53:39Z</cp:lastPrinted>
  <dcterms:modified xsi:type="dcterms:W3CDTF">2023-03-31T02:27:43Z</dcterms:modified>
  <cp:revision>0</cp:revision>
  <dc:subject/>
  <dc:title/>
</cp:coreProperties>
</file>