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16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0.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9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自己点検" sheetId="1" state="hidden" r:id="rId2"/>
    <sheet name="授業要件（別表）" sheetId="2" state="hidden" r:id="rId3"/>
    <sheet name="指導要領別添２" sheetId="3" state="hidden" r:id="rId4"/>
    <sheet name="Sheet1" sheetId="4" state="hidden" r:id="rId5"/>
    <sheet name="PT" sheetId="5" state="visible" r:id="rId6"/>
    <sheet name="PT（備品）" sheetId="6" state="hidden" r:id="rId7"/>
    <sheet name="OT（備品）" sheetId="7" state="hidden" r:id="rId8"/>
    <sheet name="標本" sheetId="8" state="hidden" r:id="rId9"/>
    <sheet name="機械器具" sheetId="9" state="visible" r:id="rId10"/>
    <sheet name="教育課程" sheetId="10" state="visible" r:id="rId11"/>
  </sheets>
  <definedNames>
    <definedName function="false" hidden="false" localSheetId="4" name="_xlnm.Print_Area" vbProcedure="false">PT!$B$1:$M$316</definedName>
    <definedName function="false" hidden="false" localSheetId="4" name="_xlnm.Print_Titles" vbProcedure="false">PT!$1:$7</definedName>
    <definedName function="false" hidden="false" localSheetId="0" name="_xlnm.Print_Area" vbProcedure="false">自己点検!$A$1:$H$564</definedName>
    <definedName function="false" hidden="false" localSheetId="0" name="_xlnm.Print_Titles" vbProcedure="false">自己点検!$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818">
  <si>
    <r>
      <rPr>
        <sz val="10"/>
        <rFont val="Noto Sans"/>
        <family val="2"/>
      </rPr>
      <t xml:space="preserve">養成施設名</t>
    </r>
    <r>
      <rPr>
        <sz val="10"/>
        <rFont val="ＭＳ Ｐゴシック"/>
        <family val="3"/>
        <charset val="1"/>
      </rPr>
      <t xml:space="preserve">:</t>
    </r>
  </si>
  <si>
    <r>
      <rPr>
        <sz val="10"/>
        <rFont val="Noto Sans"/>
        <family val="2"/>
      </rPr>
      <t xml:space="preserve">課程の別</t>
    </r>
    <r>
      <rPr>
        <sz val="10"/>
        <rFont val="ＭＳ Ｐゴシック"/>
        <family val="3"/>
        <charset val="1"/>
      </rPr>
      <t xml:space="preserve">:</t>
    </r>
  </si>
  <si>
    <r>
      <rPr>
        <sz val="10"/>
        <rFont val="Noto Sans"/>
        <family val="2"/>
      </rPr>
      <t xml:space="preserve">昼間･夜間･通信･その他</t>
    </r>
    <r>
      <rPr>
        <sz val="10"/>
        <rFont val="ＭＳ Ｐゴシック"/>
        <family val="3"/>
        <charset val="1"/>
      </rPr>
      <t xml:space="preserve">(</t>
    </r>
    <r>
      <rPr>
        <sz val="10"/>
        <rFont val="Noto Sans"/>
        <family val="2"/>
      </rPr>
      <t xml:space="preserve">　　　</t>
    </r>
    <r>
      <rPr>
        <sz val="10"/>
        <rFont val="ＭＳ Ｐゴシック"/>
        <family val="3"/>
        <charset val="1"/>
      </rPr>
      <t xml:space="preserve">)</t>
    </r>
  </si>
  <si>
    <r>
      <rPr>
        <sz val="10"/>
        <rFont val="Noto Sans"/>
        <family val="2"/>
      </rPr>
      <t xml:space="preserve">修業年限</t>
    </r>
    <r>
      <rPr>
        <sz val="10"/>
        <rFont val="ＭＳ Ｐゴシック"/>
        <family val="3"/>
        <charset val="1"/>
      </rPr>
      <t xml:space="preserve">:</t>
    </r>
  </si>
  <si>
    <r>
      <rPr>
        <sz val="10"/>
        <rFont val="ＭＳ Ｐゴシック"/>
        <family val="3"/>
        <charset val="1"/>
      </rPr>
      <t xml:space="preserve">(</t>
    </r>
    <r>
      <rPr>
        <sz val="10"/>
        <rFont val="Noto Sans"/>
        <family val="2"/>
      </rPr>
      <t xml:space="preserve">　　　　</t>
    </r>
    <r>
      <rPr>
        <sz val="10"/>
        <rFont val="ＭＳ Ｐゴシック"/>
        <family val="3"/>
        <charset val="1"/>
      </rPr>
      <t xml:space="preserve">)</t>
    </r>
    <r>
      <rPr>
        <sz val="10"/>
        <rFont val="Noto Sans"/>
        <family val="2"/>
      </rPr>
      <t xml:space="preserve">年</t>
    </r>
  </si>
  <si>
    <t xml:space="preserve">法　　　　  ･･･理学療法士及び作業療法士法</t>
  </si>
  <si>
    <t xml:space="preserve">施  行  令･･･理学療法士及び作業療法士法施行令</t>
  </si>
  <si>
    <t xml:space="preserve">指定規則･･･理学療法士作業療法士学校養成施設指定規則</t>
  </si>
  <si>
    <t xml:space="preserve">指導要領･･･理学療法士作業療法士養成施設指導要領</t>
  </si>
  <si>
    <r>
      <rPr>
        <b val="true"/>
        <sz val="8"/>
        <rFont val="Noto Sans"/>
        <family val="2"/>
      </rPr>
      <t xml:space="preserve">本表は養成施設等の適正な管理・運営に資するため作成したものであり、定期的に更新を行いますが、諸般の事情により更新が遅れる場合もありますので、各養成施設等においては直近の法令や通知等によりご確認のうえ、ご活用ください。（平成</t>
    </r>
    <r>
      <rPr>
        <b val="true"/>
        <sz val="8"/>
        <rFont val="ＭＳ Ｐゴシック"/>
        <family val="3"/>
        <charset val="1"/>
      </rPr>
      <t xml:space="preserve">24</t>
    </r>
    <r>
      <rPr>
        <b val="true"/>
        <sz val="8"/>
        <rFont val="Noto Sans"/>
        <family val="2"/>
      </rPr>
      <t xml:space="preserve">年</t>
    </r>
    <r>
      <rPr>
        <b val="true"/>
        <sz val="8"/>
        <rFont val="ＭＳ Ｐゴシック"/>
        <family val="3"/>
        <charset val="1"/>
      </rPr>
      <t xml:space="preserve">4</t>
    </r>
    <r>
      <rPr>
        <b val="true"/>
        <sz val="8"/>
        <rFont val="Noto Sans"/>
        <family val="2"/>
      </rPr>
      <t xml:space="preserve">月</t>
    </r>
    <r>
      <rPr>
        <b val="true"/>
        <sz val="8"/>
        <rFont val="ＭＳ Ｐゴシック"/>
        <family val="3"/>
        <charset val="1"/>
      </rPr>
      <t xml:space="preserve">16</t>
    </r>
    <r>
      <rPr>
        <b val="true"/>
        <sz val="8"/>
        <rFont val="Noto Sans"/>
        <family val="2"/>
      </rPr>
      <t xml:space="preserve">日作成）
</t>
    </r>
  </si>
  <si>
    <t xml:space="preserve">点検項目</t>
  </si>
  <si>
    <t xml:space="preserve">判定</t>
  </si>
  <si>
    <t xml:space="preserve">確認書類</t>
  </si>
  <si>
    <t xml:space="preserve">１</t>
  </si>
  <si>
    <t xml:space="preserve">生徒に関する事項</t>
  </si>
  <si>
    <t xml:space="preserve">（１）</t>
  </si>
  <si>
    <r>
      <rPr>
        <sz val="11"/>
        <rFont val="Noto Sans"/>
        <family val="2"/>
      </rPr>
      <t xml:space="preserve">学則に定めた定員を遵守しているか。（指導要領</t>
    </r>
    <r>
      <rPr>
        <sz val="11"/>
        <rFont val="ＭＳ Ｐゴシック"/>
        <family val="3"/>
        <charset val="1"/>
      </rPr>
      <t xml:space="preserve">4(1)</t>
    </r>
    <r>
      <rPr>
        <sz val="11"/>
        <rFont val="Noto Sans"/>
        <family val="2"/>
      </rPr>
      <t xml:space="preserve">）</t>
    </r>
  </si>
  <si>
    <t xml:space="preserve">適 ・否</t>
  </si>
  <si>
    <t xml:space="preserve">・</t>
  </si>
  <si>
    <t xml:space="preserve">学則</t>
  </si>
  <si>
    <t xml:space="preserve">（２）</t>
  </si>
  <si>
    <t xml:space="preserve">入所資格を有しないものを入所させていないか。</t>
  </si>
  <si>
    <t xml:space="preserve">募集要項</t>
  </si>
  <si>
    <t xml:space="preserve">【理学療法士、作業療法士３年課程（下記①～③のいずれか。）】</t>
  </si>
  <si>
    <t xml:space="preserve">入学資格</t>
  </si>
  <si>
    <t xml:space="preserve">　①学校教育法第９０条第１項に該当する者</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t>
    </r>
  </si>
  <si>
    <t xml:space="preserve">科目認定</t>
  </si>
  <si>
    <t xml:space="preserve">　②旧中学校令による中等学校を卒業した者</t>
  </si>
  <si>
    <t xml:space="preserve">規程類</t>
  </si>
  <si>
    <t xml:space="preserve">　③指定規則附則第３項各号に定める者</t>
  </si>
  <si>
    <t xml:space="preserve">　　（中等学校を卒業した者と同等以上の学力があると認められる者）</t>
  </si>
  <si>
    <t xml:space="preserve">関係資料</t>
  </si>
  <si>
    <t xml:space="preserve">　　（※現在の中学校ではないので注意。）</t>
  </si>
  <si>
    <t xml:space="preserve">【理学療法士２年課程】</t>
  </si>
  <si>
    <r>
      <rPr>
        <sz val="11"/>
        <rFont val="Noto Sans"/>
        <family val="2"/>
      </rPr>
      <t xml:space="preserve">　作業療法士その他法第１１条第２号の政令で定め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1</t>
    </r>
    <r>
      <rPr>
        <sz val="11"/>
        <rFont val="Noto Sans"/>
        <family val="2"/>
      </rPr>
      <t xml:space="preserve">項）</t>
    </r>
  </si>
  <si>
    <t xml:space="preserve">【作業療法士２年課程】</t>
  </si>
  <si>
    <r>
      <rPr>
        <sz val="11"/>
        <rFont val="Noto Sans"/>
        <family val="2"/>
      </rPr>
      <t xml:space="preserve">　理学療法士その他法第１２条第２号の政令で定め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1</t>
    </r>
    <r>
      <rPr>
        <sz val="11"/>
        <rFont val="Noto Sans"/>
        <family val="2"/>
      </rPr>
      <t xml:space="preserve">項）</t>
    </r>
  </si>
  <si>
    <t xml:space="preserve">（３）</t>
  </si>
  <si>
    <r>
      <rPr>
        <sz val="11"/>
        <rFont val="Noto Sans"/>
        <family val="2"/>
      </rPr>
      <t xml:space="preserve">入学の選考が適正に行われているか。（指導要領</t>
    </r>
    <r>
      <rPr>
        <sz val="11"/>
        <rFont val="ＭＳ Ｐゴシック"/>
        <family val="3"/>
        <charset val="1"/>
      </rPr>
      <t xml:space="preserve">4(2)</t>
    </r>
    <r>
      <rPr>
        <sz val="11"/>
        <rFont val="Noto Sans"/>
        <family val="2"/>
      </rPr>
      <t xml:space="preserve">）</t>
    </r>
  </si>
  <si>
    <t xml:space="preserve">（４）</t>
  </si>
  <si>
    <r>
      <rPr>
        <sz val="11"/>
        <rFont val="Noto Sans"/>
        <family val="2"/>
      </rPr>
      <t xml:space="preserve">学生の出席状況が確実に把握され、特に出席状況不良者は進級・卒業を認めていないか。（指導要領</t>
    </r>
    <r>
      <rPr>
        <sz val="11"/>
        <rFont val="ＭＳ Ｐゴシック"/>
        <family val="3"/>
        <charset val="1"/>
      </rPr>
      <t xml:space="preserve">4(3)</t>
    </r>
    <r>
      <rPr>
        <sz val="11"/>
        <rFont val="Noto Sans"/>
        <family val="2"/>
      </rPr>
      <t xml:space="preserve">）</t>
    </r>
  </si>
  <si>
    <t xml:space="preserve">（５）</t>
  </si>
  <si>
    <r>
      <rPr>
        <sz val="11"/>
        <rFont val="Noto Sans"/>
        <family val="2"/>
      </rPr>
      <t xml:space="preserve">健康診断等保健衛生に必要な措置が取られているか。（指導要領</t>
    </r>
    <r>
      <rPr>
        <sz val="11"/>
        <rFont val="ＭＳ Ｐゴシック"/>
        <family val="3"/>
        <charset val="1"/>
      </rPr>
      <t xml:space="preserve">4(4)</t>
    </r>
    <r>
      <rPr>
        <sz val="11"/>
        <rFont val="Noto Sans"/>
        <family val="2"/>
      </rPr>
      <t xml:space="preserve">）</t>
    </r>
  </si>
  <si>
    <t xml:space="preserve">（６）</t>
  </si>
  <si>
    <r>
      <rPr>
        <sz val="11"/>
        <rFont val="Noto Sans"/>
        <family val="2"/>
      </rPr>
      <t xml:space="preserve">他の学校等における、既履修科目の認定は適切か。（指定規則別表第</t>
    </r>
    <r>
      <rPr>
        <sz val="11"/>
        <rFont val="ＭＳ Ｐゴシック"/>
        <family val="3"/>
        <charset val="1"/>
      </rPr>
      <t xml:space="preserve">1</t>
    </r>
    <r>
      <rPr>
        <sz val="11"/>
        <rFont val="Noto Sans"/>
        <family val="2"/>
      </rPr>
      <t xml:space="preserve">の備考</t>
    </r>
    <r>
      <rPr>
        <sz val="11"/>
        <rFont val="ＭＳ Ｐゴシック"/>
        <family val="3"/>
        <charset val="1"/>
      </rPr>
      <t xml:space="preserve">2</t>
    </r>
    <r>
      <rPr>
        <sz val="11"/>
        <rFont val="Noto Sans"/>
        <family val="2"/>
      </rPr>
      <t xml:space="preserve">）</t>
    </r>
  </si>
  <si>
    <t xml:space="preserve">２</t>
  </si>
  <si>
    <t xml:space="preserve">施設設備等に関する事項</t>
  </si>
  <si>
    <t xml:space="preserve">指定規則等で備えることとなっている部屋があるか。</t>
  </si>
  <si>
    <t xml:space="preserve">申請時の</t>
  </si>
  <si>
    <t xml:space="preserve">（①～⑦までの該当する課程の項目をすべて満たすこと。）</t>
  </si>
  <si>
    <t xml:space="preserve">平面図</t>
  </si>
  <si>
    <t xml:space="preserve">【理学療法士、作業療法士共通】</t>
  </si>
  <si>
    <t xml:space="preserve">校舎各室の</t>
  </si>
  <si>
    <r>
      <rPr>
        <sz val="11"/>
        <rFont val="Noto Sans"/>
        <family val="2"/>
      </rPr>
      <t xml:space="preserve">　①普通教室（同時に授業を行う学級の数を下らない数。（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7</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t xml:space="preserve">一覧表</t>
  </si>
  <si>
    <r>
      <rPr>
        <sz val="11"/>
        <rFont val="Noto Sans"/>
        <family val="2"/>
      </rPr>
      <t xml:space="preserve">　　○学生定員１名当たり１．６５㎡以上（指導要領</t>
    </r>
    <r>
      <rPr>
        <sz val="11"/>
        <rFont val="ＭＳ Ｐゴシック"/>
        <family val="3"/>
        <charset val="1"/>
      </rPr>
      <t xml:space="preserve">6(1)</t>
    </r>
    <r>
      <rPr>
        <sz val="11"/>
        <rFont val="Noto Sans"/>
        <family val="2"/>
      </rPr>
      <t xml:space="preserve">ｱ、</t>
    </r>
    <r>
      <rPr>
        <sz val="11"/>
        <rFont val="ＭＳ Ｐゴシック"/>
        <family val="3"/>
        <charset val="1"/>
      </rPr>
      <t xml:space="preserve">6(2)</t>
    </r>
    <r>
      <rPr>
        <sz val="11"/>
        <rFont val="Noto Sans"/>
        <family val="2"/>
      </rPr>
      <t xml:space="preserve">ｱ））</t>
    </r>
  </si>
  <si>
    <t xml:space="preserve">備品類目録</t>
  </si>
  <si>
    <r>
      <rPr>
        <sz val="11"/>
        <rFont val="Noto Sans"/>
        <family val="2"/>
      </rPr>
      <t xml:space="preserve">　②講堂（指導要領</t>
    </r>
    <r>
      <rPr>
        <sz val="11"/>
        <rFont val="ＭＳ Ｐゴシック"/>
        <family val="3"/>
        <charset val="1"/>
      </rPr>
      <t xml:space="preserve">6(1)</t>
    </r>
    <r>
      <rPr>
        <sz val="11"/>
        <rFont val="Noto Sans"/>
        <family val="2"/>
      </rPr>
      <t xml:space="preserve">ｲ、</t>
    </r>
    <r>
      <rPr>
        <sz val="11"/>
        <rFont val="ＭＳ Ｐゴシック"/>
        <family val="3"/>
        <charset val="1"/>
      </rPr>
      <t xml:space="preserve">6(2)</t>
    </r>
    <r>
      <rPr>
        <sz val="11"/>
        <rFont val="Noto Sans"/>
        <family val="2"/>
      </rPr>
      <t xml:space="preserve">ｱ）</t>
    </r>
  </si>
  <si>
    <t xml:space="preserve">図書目録</t>
  </si>
  <si>
    <t xml:space="preserve">　　○全校生徒が一時に収容可能な広さであること。</t>
  </si>
  <si>
    <t xml:space="preserve">　　○暗幕設備を有すること。</t>
  </si>
  <si>
    <r>
      <rPr>
        <sz val="11"/>
        <rFont val="Noto Sans"/>
        <family val="2"/>
      </rPr>
      <t xml:space="preserve">　③図書室（指導要領</t>
    </r>
    <r>
      <rPr>
        <sz val="11"/>
        <rFont val="ＭＳ Ｐゴシック"/>
        <family val="3"/>
        <charset val="1"/>
      </rPr>
      <t xml:space="preserve">6(1)</t>
    </r>
    <r>
      <rPr>
        <sz val="11"/>
        <rFont val="Noto Sans"/>
        <family val="2"/>
      </rPr>
      <t xml:space="preserve">ｳ、</t>
    </r>
    <r>
      <rPr>
        <sz val="11"/>
        <rFont val="ＭＳ Ｐゴシック"/>
        <family val="3"/>
        <charset val="1"/>
      </rPr>
      <t xml:space="preserve">6(2)</t>
    </r>
    <r>
      <rPr>
        <sz val="11"/>
        <rFont val="Noto Sans"/>
        <family val="2"/>
      </rPr>
      <t xml:space="preserve">ｱ）</t>
    </r>
  </si>
  <si>
    <r>
      <rPr>
        <sz val="11"/>
        <rFont val="Noto Sans"/>
        <family val="2"/>
      </rPr>
      <t xml:space="preserve">　④基礎医学実習室（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第</t>
    </r>
    <r>
      <rPr>
        <sz val="11"/>
        <rFont val="ＭＳ Ｐゴシック"/>
        <family val="3"/>
        <charset val="1"/>
      </rPr>
      <t xml:space="preserve">3</t>
    </r>
    <r>
      <rPr>
        <sz val="11"/>
        <rFont val="Noto Sans"/>
        <family val="2"/>
      </rPr>
      <t xml:space="preserve">上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6(1)</t>
    </r>
    <r>
      <rPr>
        <sz val="11"/>
        <rFont val="Noto Sans"/>
        <family val="2"/>
      </rPr>
      <t xml:space="preserve">ｴ、</t>
    </r>
    <r>
      <rPr>
        <sz val="11"/>
        <rFont val="ＭＳ Ｐゴシック"/>
        <family val="3"/>
        <charset val="1"/>
      </rPr>
      <t xml:space="preserve">6(2)</t>
    </r>
    <r>
      <rPr>
        <sz val="11"/>
        <rFont val="Noto Sans"/>
        <family val="2"/>
      </rPr>
      <t xml:space="preserve">ｱ）</t>
    </r>
  </si>
  <si>
    <r>
      <rPr>
        <sz val="11"/>
        <rFont val="Noto Sans"/>
        <family val="2"/>
      </rPr>
      <t xml:space="preserve">　⑤ロッカールーム又は更衣室（指導要領</t>
    </r>
    <r>
      <rPr>
        <sz val="11"/>
        <rFont val="ＭＳ Ｐゴシック"/>
        <family val="3"/>
        <charset val="1"/>
      </rPr>
      <t xml:space="preserve">6(1)</t>
    </r>
    <r>
      <rPr>
        <sz val="11"/>
        <rFont val="Noto Sans"/>
        <family val="2"/>
      </rPr>
      <t xml:space="preserve">ｶ、</t>
    </r>
    <r>
      <rPr>
        <sz val="11"/>
        <rFont val="ＭＳ Ｐゴシック"/>
        <family val="3"/>
        <charset val="1"/>
      </rPr>
      <t xml:space="preserve">6(2)</t>
    </r>
    <r>
      <rPr>
        <sz val="11"/>
        <rFont val="Noto Sans"/>
        <family val="2"/>
      </rPr>
      <t xml:space="preserve">ｱ）</t>
    </r>
  </si>
  <si>
    <t xml:space="preserve">【理学療法士】</t>
  </si>
  <si>
    <r>
      <rPr>
        <sz val="11"/>
        <rFont val="Noto Sans"/>
        <family val="2"/>
      </rPr>
      <t xml:space="preserve">　⑥理学療法実習室（ア～オ　まですべて満たすこと。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指導要領</t>
    </r>
    <r>
      <rPr>
        <sz val="11"/>
        <rFont val="ＭＳ Ｐゴシック"/>
        <family val="3"/>
        <charset val="1"/>
      </rPr>
      <t xml:space="preserve">6(1)</t>
    </r>
    <r>
      <rPr>
        <sz val="11"/>
        <rFont val="Noto Sans"/>
        <family val="2"/>
      </rPr>
      <t xml:space="preserve">ｵ）</t>
    </r>
  </si>
  <si>
    <t xml:space="preserve">　　ア　機能訓練室</t>
  </si>
  <si>
    <t xml:space="preserve">　　イ　治療室</t>
  </si>
  <si>
    <r>
      <rPr>
        <sz val="11"/>
        <rFont val="Noto Sans"/>
        <family val="2"/>
      </rPr>
      <t xml:space="preserve">　　　○検査測定、治療台</t>
    </r>
    <r>
      <rPr>
        <sz val="11"/>
        <rFont val="ＭＳ Ｐゴシック"/>
        <family val="3"/>
        <charset val="1"/>
      </rPr>
      <t xml:space="preserve">10</t>
    </r>
    <r>
      <rPr>
        <sz val="11"/>
        <rFont val="Noto Sans"/>
        <family val="2"/>
      </rPr>
      <t xml:space="preserve">台（学年定員</t>
    </r>
    <r>
      <rPr>
        <sz val="11"/>
        <rFont val="ＭＳ Ｐゴシック"/>
        <family val="3"/>
        <charset val="1"/>
      </rPr>
      <t xml:space="preserve">20</t>
    </r>
    <r>
      <rPr>
        <sz val="11"/>
        <rFont val="Noto Sans"/>
        <family val="2"/>
      </rPr>
      <t xml:space="preserve">人の場合）を収容し実習が可能な広さで、</t>
    </r>
  </si>
  <si>
    <t xml:space="preserve">　　　かつ、電気・アース設備を有すること。</t>
  </si>
  <si>
    <t xml:space="preserve">　　ウ　装具加工室</t>
  </si>
  <si>
    <t xml:space="preserve">　　エ　水治室</t>
  </si>
  <si>
    <t xml:space="preserve">　　オ　日常動作訓練室</t>
  </si>
  <si>
    <t xml:space="preserve">　　　○和室（４．５畳以上）及び洋室を有すること。</t>
  </si>
  <si>
    <t xml:space="preserve">　　　○台所（車いす用、立位用）、風呂、洗面所、便所及び押し入れの設備を有すること。</t>
  </si>
  <si>
    <t xml:space="preserve">【作業療法士】</t>
  </si>
  <si>
    <r>
      <rPr>
        <sz val="11"/>
        <rFont val="Noto Sans"/>
        <family val="2"/>
      </rPr>
      <t xml:space="preserve">　⑦作業療法実習室（ア～ケまですべて満たすこと。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6(2)</t>
    </r>
    <r>
      <rPr>
        <sz val="11"/>
        <rFont val="Noto Sans"/>
        <family val="2"/>
      </rPr>
      <t xml:space="preserve">ｲ）</t>
    </r>
  </si>
  <si>
    <t xml:space="preserve">　　ア　木工室</t>
  </si>
  <si>
    <t xml:space="preserve">　　イ　金工室</t>
  </si>
  <si>
    <t xml:space="preserve">　　ウ　陶工室</t>
  </si>
  <si>
    <t xml:space="preserve">　　エ　織物室</t>
  </si>
  <si>
    <t xml:space="preserve">　　オ　手工芸室</t>
  </si>
  <si>
    <t xml:space="preserve">　　カ　絵画室</t>
  </si>
  <si>
    <t xml:space="preserve">　　キ　レクリエーション室</t>
  </si>
  <si>
    <t xml:space="preserve">　　ク　装具加工室</t>
  </si>
  <si>
    <t xml:space="preserve">　　ケ　日常動作訓練室</t>
  </si>
  <si>
    <t xml:space="preserve">施設設備等に関する事項（つづき）</t>
  </si>
  <si>
    <t xml:space="preserve">教育上必要な機械器具、標本及び模型、図書及びその他の設備を有すること。</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7(1</t>
    </r>
    <r>
      <rPr>
        <sz val="11"/>
        <rFont val="Noto Sans"/>
        <family val="2"/>
      </rPr>
      <t xml:space="preserve">）、別添</t>
    </r>
    <r>
      <rPr>
        <sz val="11"/>
        <rFont val="ＭＳ Ｐゴシック"/>
        <family val="3"/>
        <charset val="1"/>
      </rPr>
      <t xml:space="preserve">2</t>
    </r>
    <r>
      <rPr>
        <sz val="11"/>
        <rFont val="Noto Sans"/>
        <family val="2"/>
      </rPr>
      <t xml:space="preserve">）</t>
    </r>
  </si>
  <si>
    <t xml:space="preserve">　 ○教育上必要な機械器具・標本及び模型は指導要領別添２に掲げる数以上を有しているか。</t>
  </si>
  <si>
    <t xml:space="preserve">（理学療法士）</t>
  </si>
  <si>
    <t xml:space="preserve">（作業療法士）</t>
  </si>
  <si>
    <t xml:space="preserve">（模型及び標本）理学･作業共通</t>
  </si>
  <si>
    <t xml:space="preserve">教育上必要な専門図書を１０００冊以上、学術雑誌（外国雑誌含む。）を２０種以上整備していること。</t>
  </si>
  <si>
    <t xml:space="preserve">　 ○理学療法士養成施設：理学療法関係図書を２０種を超えて１００冊以上。</t>
  </si>
  <si>
    <t xml:space="preserve">　 ○作業療法士養成施設：作業療法関係図書を２０種を超えて１００冊以上。</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7(2)</t>
    </r>
    <r>
      <rPr>
        <sz val="11"/>
        <rFont val="Noto Sans"/>
        <family val="2"/>
      </rPr>
      <t xml:space="preserve">、別表</t>
    </r>
    <r>
      <rPr>
        <sz val="11"/>
        <rFont val="ＭＳ Ｐゴシック"/>
        <family val="3"/>
        <charset val="1"/>
      </rPr>
      <t xml:space="preserve">2</t>
    </r>
    <r>
      <rPr>
        <sz val="11"/>
        <rFont val="Noto Sans"/>
        <family val="2"/>
      </rPr>
      <t xml:space="preserve">）</t>
    </r>
  </si>
  <si>
    <t xml:space="preserve">承認されていない部屋を使用していないか。また、承認のない変更を行っていないか。</t>
  </si>
  <si>
    <r>
      <rPr>
        <sz val="11"/>
        <rFont val="Noto Sans"/>
        <family val="2"/>
      </rPr>
      <t xml:space="preserve">（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指定規則第</t>
    </r>
    <r>
      <rPr>
        <sz val="11"/>
        <rFont val="ＭＳ Ｐゴシック"/>
        <family val="3"/>
        <charset val="1"/>
      </rPr>
      <t xml:space="preserve">5</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３</t>
  </si>
  <si>
    <t xml:space="preserve">教員等に関する事項</t>
  </si>
  <si>
    <t xml:space="preserve">教員及び専任教員の数は不足していないか。（①～⑥までの該当する課程の項目をすべて満たすこと。）</t>
  </si>
  <si>
    <t xml:space="preserve">教員一覧</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5</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3</t>
    </r>
    <r>
      <rPr>
        <sz val="11"/>
        <rFont val="Noto Sans"/>
        <family val="2"/>
      </rPr>
      <t xml:space="preserve">号第</t>
    </r>
    <r>
      <rPr>
        <sz val="11"/>
        <rFont val="ＭＳ Ｐゴシック"/>
        <family val="3"/>
        <charset val="1"/>
      </rPr>
      <t xml:space="preserve">4</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3</t>
    </r>
    <r>
      <rPr>
        <sz val="11"/>
        <rFont val="Noto Sans"/>
        <family val="2"/>
      </rPr>
      <t xml:space="preserve">号）</t>
    </r>
  </si>
  <si>
    <t xml:space="preserve">　</t>
  </si>
  <si>
    <t xml:space="preserve">　①理学療法士である専任教員は、免許を受けた後５年以上理学療法に関する業務に従事した者であること。</t>
  </si>
  <si>
    <t xml:space="preserve">　②作業療法士である専任教員は、免許を受けた後５年以上作業療法に関する業務に従事した者であること。</t>
  </si>
  <si>
    <t xml:space="preserve">【理学療法士３年課程】</t>
  </si>
  <si>
    <t xml:space="preserve">　③教員は指定規則別表第１に掲げる各教育内容を教授するのに適当な教員を有し、かつ、その６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３を加えた数。）以上は理学療法士である専任教員であること。</t>
    </r>
  </si>
  <si>
    <t xml:space="preserve">　 　○理学療法士である専任教員の数は、学校または養成所の設置年度については４人以上。</t>
  </si>
  <si>
    <t xml:space="preserve">　　　　（１学年２学級以上の場合、学級数－１を加えた数。）</t>
  </si>
  <si>
    <t xml:space="preserve">　 　○理学療法士である専任教員の数は、学校または養成所の設置翌年度については５人以上。</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t>
    </r>
  </si>
  <si>
    <t xml:space="preserve">　④教員は指定規則別表第１に掲げる各教育内容を教授するのに適当な教員を有し、かつ、その５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以上は理学療法士である専任教員であること。</t>
    </r>
  </si>
  <si>
    <t xml:space="preserve">　　 ○理学療法士である専任教員の数は、学校または養成所の設置年度については４人以上。</t>
  </si>
  <si>
    <t xml:space="preserve">【作業療法士３年課程】</t>
  </si>
  <si>
    <t xml:space="preserve">　⑤教員は指定規則別表第１に掲げる各教育内容を教授するのに適当な教員を有し、かつ、その６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３を加えた数。）以上は作業療法士である専任教員であること。</t>
    </r>
  </si>
  <si>
    <t xml:space="preserve">　　 ○作業療法士である専任教員の数は、学校または養成所の設置年度については４人以上。</t>
  </si>
  <si>
    <t xml:space="preserve">　 　○作業療法士である専任教員の数は、学校または養成所の設置翌年度については５人以上。</t>
  </si>
  <si>
    <t xml:space="preserve">　⑥教員は指定規則別表第１に掲げる各教育内容を教授するのに適当な教員を有し、かつ、その５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以上は作業療法士である専任教員であること。</t>
    </r>
  </si>
  <si>
    <t xml:space="preserve">　 　○作業療法士である専任教員の数は、学校または養成所の設置年度については４人以上。</t>
  </si>
  <si>
    <t xml:space="preserve">専任教員の１人１週間あたりの担当授業時間数は過重にならないよう１０時間を標準とすること。</t>
  </si>
  <si>
    <t xml:space="preserve">時間割</t>
  </si>
  <si>
    <r>
      <rPr>
        <sz val="11"/>
        <rFont val="Noto Sans"/>
        <family val="2"/>
      </rPr>
      <t xml:space="preserve">（指導要領</t>
    </r>
    <r>
      <rPr>
        <sz val="11"/>
        <rFont val="ＭＳ Ｐゴシック"/>
        <family val="3"/>
        <charset val="1"/>
      </rPr>
      <t xml:space="preserve">3(1)</t>
    </r>
    <r>
      <rPr>
        <sz val="11"/>
        <rFont val="Noto Sans"/>
        <family val="2"/>
      </rPr>
      <t xml:space="preserve">）</t>
    </r>
  </si>
  <si>
    <t xml:space="preserve">教員はその担当科目に応じ、それぞれ相当の経験を有する医師、理学療法士、作業療法士又はこれと同等</t>
  </si>
  <si>
    <t xml:space="preserve">資格証写し</t>
  </si>
  <si>
    <r>
      <rPr>
        <sz val="11"/>
        <rFont val="Noto Sans"/>
        <family val="2"/>
      </rPr>
      <t xml:space="preserve">以上の学識を有する者であること。（指導要領</t>
    </r>
    <r>
      <rPr>
        <sz val="11"/>
        <rFont val="ＭＳ Ｐゴシック"/>
        <family val="3"/>
        <charset val="1"/>
      </rPr>
      <t xml:space="preserve">3(2)</t>
    </r>
    <r>
      <rPr>
        <sz val="11"/>
        <rFont val="Noto Sans"/>
        <family val="2"/>
      </rPr>
      <t xml:space="preserve">）</t>
    </r>
  </si>
  <si>
    <t xml:space="preserve">原本確認要</t>
  </si>
  <si>
    <t xml:space="preserve">４</t>
  </si>
  <si>
    <t xml:space="preserve">教育に関する事項</t>
  </si>
  <si>
    <t xml:space="preserve">教育の内容は以下の内容以上か。（該当する課程の要件を満たすこと。）</t>
  </si>
  <si>
    <t xml:space="preserve">教育課程表</t>
  </si>
  <si>
    <r>
      <rPr>
        <sz val="11"/>
        <rFont val="Noto Sans"/>
        <family val="2"/>
      </rPr>
      <t xml:space="preserve">（指定規則別表第１･別表第</t>
    </r>
    <r>
      <rPr>
        <sz val="11"/>
        <rFont val="ＭＳ Ｐゴシック"/>
        <family val="3"/>
        <charset val="1"/>
      </rPr>
      <t xml:space="preserve">1</t>
    </r>
    <r>
      <rPr>
        <sz val="11"/>
        <rFont val="Noto Sans"/>
        <family val="2"/>
      </rPr>
      <t xml:space="preserve">の</t>
    </r>
    <r>
      <rPr>
        <sz val="11"/>
        <rFont val="ＭＳ Ｐゴシック"/>
        <family val="3"/>
        <charset val="1"/>
      </rPr>
      <t xml:space="preserve">2</t>
    </r>
    <r>
      <rPr>
        <sz val="11"/>
        <rFont val="Noto Sans"/>
        <family val="2"/>
      </rPr>
      <t xml:space="preserve">･別表第</t>
    </r>
    <r>
      <rPr>
        <sz val="11"/>
        <rFont val="ＭＳ Ｐゴシック"/>
        <family val="3"/>
        <charset val="1"/>
      </rPr>
      <t xml:space="preserve">2</t>
    </r>
    <r>
      <rPr>
        <sz val="11"/>
        <rFont val="Noto Sans"/>
        <family val="2"/>
      </rPr>
      <t xml:space="preserve">･別表第</t>
    </r>
    <r>
      <rPr>
        <sz val="11"/>
        <rFont val="ＭＳ Ｐゴシック"/>
        <family val="3"/>
        <charset val="1"/>
      </rPr>
      <t xml:space="preserve">2</t>
    </r>
    <r>
      <rPr>
        <sz val="11"/>
        <rFont val="Noto Sans"/>
        <family val="2"/>
      </rPr>
      <t xml:space="preserve">の</t>
    </r>
    <r>
      <rPr>
        <sz val="11"/>
        <rFont val="ＭＳ Ｐゴシック"/>
        <family val="3"/>
        <charset val="1"/>
      </rPr>
      <t xml:space="preserve">2</t>
    </r>
    <r>
      <rPr>
        <sz val="11"/>
        <rFont val="Noto Sans"/>
        <family val="2"/>
      </rPr>
      <t xml:space="preserve">、指導要領</t>
    </r>
    <r>
      <rPr>
        <sz val="11"/>
        <rFont val="ＭＳ Ｐゴシック"/>
        <family val="3"/>
        <charset val="1"/>
      </rPr>
      <t xml:space="preserve">5(1)</t>
    </r>
    <r>
      <rPr>
        <sz val="11"/>
        <rFont val="Noto Sans"/>
        <family val="2"/>
      </rPr>
      <t xml:space="preserve">･別添</t>
    </r>
    <r>
      <rPr>
        <sz val="11"/>
        <rFont val="ＭＳ Ｐゴシック"/>
        <family val="3"/>
        <charset val="1"/>
      </rPr>
      <t xml:space="preserve">1</t>
    </r>
    <r>
      <rPr>
        <sz val="11"/>
        <rFont val="Noto Sans"/>
        <family val="2"/>
      </rPr>
      <t xml:space="preserve">）</t>
    </r>
  </si>
  <si>
    <t xml:space="preserve">シラバス</t>
  </si>
  <si>
    <t xml:space="preserve">教育に関する事項（つづき）</t>
  </si>
  <si>
    <t xml:space="preserve">実際の授業時間数が学則で定める時間数より少なくないか。</t>
  </si>
  <si>
    <t xml:space="preserve">出勤簿</t>
  </si>
  <si>
    <t xml:space="preserve">　 ○講義及び演習については１５時間から３０時間、実験、実習及び実技については３０時間から４５時間</t>
  </si>
  <si>
    <t xml:space="preserve">出席簿</t>
  </si>
  <si>
    <r>
      <rPr>
        <sz val="11"/>
        <rFont val="Noto Sans"/>
        <family val="2"/>
      </rPr>
      <t xml:space="preserve">　　　の範囲で定めること。（指導要領</t>
    </r>
    <r>
      <rPr>
        <sz val="11"/>
        <rFont val="ＭＳ Ｐゴシック"/>
        <family val="3"/>
        <charset val="1"/>
      </rPr>
      <t xml:space="preserve">5(3))</t>
    </r>
  </si>
  <si>
    <t xml:space="preserve">講義録</t>
  </si>
  <si>
    <r>
      <rPr>
        <sz val="11"/>
        <rFont val="Noto Sans"/>
        <family val="2"/>
      </rPr>
      <t xml:space="preserve">　 ○臨床実習については１単位４５時間の実習とすること。（指導要領</t>
    </r>
    <r>
      <rPr>
        <sz val="11"/>
        <rFont val="ＭＳ Ｐゴシック"/>
        <family val="3"/>
        <charset val="1"/>
      </rPr>
      <t xml:space="preserve">5(4))</t>
    </r>
  </si>
  <si>
    <r>
      <rPr>
        <sz val="11"/>
        <rFont val="Noto Sans"/>
        <family val="2"/>
      </rPr>
      <t xml:space="preserve">　 ○臨床実習における実習時間の３分の２以上は病院又は診療所において行うこと。（指導要領</t>
    </r>
    <r>
      <rPr>
        <sz val="11"/>
        <rFont val="ＭＳ Ｐゴシック"/>
        <family val="3"/>
        <charset val="1"/>
      </rPr>
      <t xml:space="preserve">5(4))</t>
    </r>
  </si>
  <si>
    <r>
      <rPr>
        <sz val="11"/>
        <rFont val="Noto Sans"/>
        <family val="2"/>
      </rPr>
      <t xml:space="preserve">１学級の定員が４０名以下となっ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6</t>
    </r>
    <r>
      <rPr>
        <sz val="11"/>
        <rFont val="Noto Sans"/>
        <family val="2"/>
      </rPr>
      <t xml:space="preserve">号）</t>
    </r>
  </si>
  <si>
    <r>
      <rPr>
        <sz val="11"/>
        <rFont val="Noto Sans"/>
        <family val="2"/>
      </rPr>
      <t xml:space="preserve">各科目の修得状況が不十分な者について単位認定した事例はないか。（指導要領</t>
    </r>
    <r>
      <rPr>
        <sz val="11"/>
        <rFont val="ＭＳ Ｐゴシック"/>
        <family val="3"/>
        <charset val="1"/>
      </rPr>
      <t xml:space="preserve">5(5)</t>
    </r>
    <r>
      <rPr>
        <sz val="11"/>
        <rFont val="Noto Sans"/>
        <family val="2"/>
      </rPr>
      <t xml:space="preserve">）</t>
    </r>
  </si>
  <si>
    <t xml:space="preserve">成績認定</t>
  </si>
  <si>
    <t xml:space="preserve">　 ○学則で定める必要出席時間数に満たない者が単位認定されていないか。</t>
  </si>
  <si>
    <t xml:space="preserve">会議記録</t>
  </si>
  <si>
    <t xml:space="preserve">５</t>
  </si>
  <si>
    <t xml:space="preserve">実習に関する事項</t>
  </si>
  <si>
    <r>
      <rPr>
        <sz val="11"/>
        <rFont val="Noto Sans"/>
        <family val="2"/>
      </rPr>
      <t xml:space="preserve">承認を受けていない実習施設を利用していないか。（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実習施設</t>
  </si>
  <si>
    <r>
      <rPr>
        <sz val="11"/>
        <rFont val="Noto Sans"/>
        <family val="2"/>
      </rPr>
      <t xml:space="preserve">　 ○実習施設には実習を行ううえに必要な機械器具を備えているか。（指導要領</t>
    </r>
    <r>
      <rPr>
        <sz val="11"/>
        <rFont val="ＭＳ Ｐゴシック"/>
        <family val="3"/>
        <charset val="1"/>
      </rPr>
      <t xml:space="preserve">8(4)</t>
    </r>
    <r>
      <rPr>
        <sz val="11"/>
        <rFont val="Noto Sans"/>
        <family val="2"/>
      </rPr>
      <t xml:space="preserve">）</t>
    </r>
  </si>
  <si>
    <r>
      <rPr>
        <sz val="11"/>
        <rFont val="Noto Sans"/>
        <family val="2"/>
      </rPr>
      <t xml:space="preserve">実習指導者は、以下の要件を満た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1</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指導要領</t>
    </r>
    <r>
      <rPr>
        <sz val="11"/>
        <rFont val="ＭＳ Ｐゴシック"/>
        <family val="3"/>
        <charset val="1"/>
      </rPr>
      <t xml:space="preserve">8(1)</t>
    </r>
    <r>
      <rPr>
        <sz val="11"/>
        <rFont val="Noto Sans"/>
        <family val="2"/>
      </rPr>
      <t xml:space="preserve">）</t>
    </r>
  </si>
  <si>
    <t xml:space="preserve">   　理学療法に関し相当の経験を有する理学療法士とし、かつ、そのうち少なくとも１人は免許を受けた後</t>
  </si>
  <si>
    <t xml:space="preserve">　 ３年以上業務に従事した者であること。</t>
  </si>
  <si>
    <t xml:space="preserve">   　作業療法に関し相当の経験を有する作業療法士とし、かつ、そのうち少なくとも１人は免許を受けた後</t>
  </si>
  <si>
    <r>
      <rPr>
        <sz val="11"/>
        <rFont val="Noto Sans"/>
        <family val="2"/>
      </rPr>
      <t xml:space="preserve">実習施設における実習人員は、実習指導者</t>
    </r>
    <r>
      <rPr>
        <sz val="11"/>
        <rFont val="ＭＳ Ｐゴシック"/>
        <family val="3"/>
        <charset val="1"/>
      </rPr>
      <t xml:space="preserve">1</t>
    </r>
    <r>
      <rPr>
        <sz val="11"/>
        <rFont val="Noto Sans"/>
        <family val="2"/>
      </rPr>
      <t xml:space="preserve">人につき</t>
    </r>
    <r>
      <rPr>
        <sz val="11"/>
        <rFont val="ＭＳ Ｐゴシック"/>
        <family val="3"/>
        <charset val="1"/>
      </rPr>
      <t xml:space="preserve">2</t>
    </r>
    <r>
      <rPr>
        <sz val="11"/>
        <rFont val="Noto Sans"/>
        <family val="2"/>
      </rPr>
      <t xml:space="preserve">人程度か。（指導要領</t>
    </r>
    <r>
      <rPr>
        <sz val="11"/>
        <rFont val="ＭＳ Ｐゴシック"/>
        <family val="3"/>
        <charset val="1"/>
      </rPr>
      <t xml:space="preserve">8(2)</t>
    </r>
    <r>
      <rPr>
        <sz val="11"/>
        <rFont val="Noto Sans"/>
        <family val="2"/>
      </rPr>
      <t xml:space="preserve">）</t>
    </r>
  </si>
  <si>
    <t xml:space="preserve">６</t>
  </si>
  <si>
    <t xml:space="preserve">変更承認及び届出に関する事項</t>
  </si>
  <si>
    <t xml:space="preserve">変更承認もしくは届出書の提出が必要とされる学則等の変更について、必要な手続きを経ずに変更し、運用</t>
  </si>
  <si>
    <t xml:space="preserve">過去の申請</t>
  </si>
  <si>
    <r>
      <rPr>
        <sz val="11"/>
        <rFont val="Noto Sans"/>
        <family val="2"/>
      </rPr>
      <t xml:space="preserve">していないか。（施行令第</t>
    </r>
    <r>
      <rPr>
        <sz val="11"/>
        <rFont val="ＭＳ Ｐゴシック"/>
        <family val="3"/>
        <charset val="1"/>
      </rPr>
      <t xml:space="preserve">11</t>
    </r>
    <r>
      <rPr>
        <sz val="11"/>
        <rFont val="Noto Sans"/>
        <family val="2"/>
      </rPr>
      <t xml:space="preserve">条、指定規則第</t>
    </r>
    <r>
      <rPr>
        <sz val="11"/>
        <rFont val="ＭＳ Ｐゴシック"/>
        <family val="3"/>
        <charset val="1"/>
      </rPr>
      <t xml:space="preserve">5</t>
    </r>
    <r>
      <rPr>
        <sz val="11"/>
        <rFont val="Noto Sans"/>
        <family val="2"/>
      </rPr>
      <t xml:space="preserve">条））</t>
    </r>
  </si>
  <si>
    <t xml:space="preserve">書類</t>
  </si>
  <si>
    <t xml:space="preserve">①変更にあたり事前に承認が必要な事項</t>
  </si>
  <si>
    <t xml:space="preserve">　　○修業年限の変更</t>
  </si>
  <si>
    <t xml:space="preserve">　　○教育課程の変更</t>
  </si>
  <si>
    <t xml:space="preserve">　　○入学定員の変更</t>
  </si>
  <si>
    <t xml:space="preserve">　　○校舎の各室の用途及び面積並びに建物の配置図及び平面図の変更</t>
  </si>
  <si>
    <t xml:space="preserve">　　○実習施設の変更</t>
  </si>
  <si>
    <t xml:space="preserve">②変更後１ヶ月以内届出が必要な事項</t>
  </si>
  <si>
    <t xml:space="preserve">過去の提出</t>
  </si>
  <si>
    <t xml:space="preserve">　　○設置者の氏名及び住所</t>
  </si>
  <si>
    <t xml:space="preserve">届書類</t>
  </si>
  <si>
    <t xml:space="preserve">　　○養成施設の名称、所在地</t>
  </si>
  <si>
    <t xml:space="preserve">　　○学則（修業年限、教育課程、入学定員の変更は事前に承認申請が必要。）</t>
  </si>
  <si>
    <t xml:space="preserve">７</t>
  </si>
  <si>
    <t xml:space="preserve">その他</t>
  </si>
  <si>
    <t xml:space="preserve">養成施設として業務の自己点検を行い、改善に努めているか。</t>
  </si>
  <si>
    <r>
      <rPr>
        <sz val="11"/>
        <rFont val="Noto Sans"/>
        <family val="2"/>
      </rPr>
      <t xml:space="preserve">管理及び維持経営の方法が確実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2</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会計帳簿等収支状態を明らかにする書類が整備されているか。（指導要領</t>
    </r>
    <r>
      <rPr>
        <sz val="11"/>
        <rFont val="ＭＳ Ｐゴシック"/>
        <family val="3"/>
        <charset val="1"/>
      </rPr>
      <t xml:space="preserve">2(4)</t>
    </r>
    <r>
      <rPr>
        <sz val="11"/>
        <rFont val="Noto Sans"/>
        <family val="2"/>
      </rPr>
      <t xml:space="preserve">）</t>
    </r>
  </si>
  <si>
    <r>
      <rPr>
        <sz val="11"/>
        <rFont val="Noto Sans"/>
        <family val="2"/>
      </rPr>
      <t xml:space="preserve">養成施設の経理が他と明確に区分されているか。（指導要領</t>
    </r>
    <r>
      <rPr>
        <sz val="11"/>
        <rFont val="ＭＳ Ｐゴシック"/>
        <family val="3"/>
        <charset val="1"/>
      </rPr>
      <t xml:space="preserve">2(5)</t>
    </r>
    <r>
      <rPr>
        <sz val="11"/>
        <rFont val="Noto Sans"/>
        <family val="2"/>
      </rPr>
      <t xml:space="preserve">）</t>
    </r>
  </si>
  <si>
    <t xml:space="preserve">入学料、授業料及び実習費等は適当な額であり、寄附金その他の名目で不当な金額を徴収していないか。</t>
  </si>
  <si>
    <r>
      <rPr>
        <sz val="11"/>
        <rFont val="Noto Sans"/>
        <family val="2"/>
      </rPr>
      <t xml:space="preserve">（指導要領</t>
    </r>
    <r>
      <rPr>
        <sz val="11"/>
        <rFont val="ＭＳ Ｐゴシック"/>
        <family val="3"/>
        <charset val="1"/>
      </rPr>
      <t xml:space="preserve">9(1)</t>
    </r>
    <r>
      <rPr>
        <sz val="11"/>
        <rFont val="Noto Sans"/>
        <family val="2"/>
      </rPr>
      <t xml:space="preserve">）</t>
    </r>
  </si>
  <si>
    <r>
      <rPr>
        <sz val="11"/>
        <rFont val="Noto Sans"/>
        <family val="2"/>
      </rPr>
      <t xml:space="preserve">事務管理を適正、かつ迅速に行うために原則として専任の事務職員を置いているか。（指導要領</t>
    </r>
    <r>
      <rPr>
        <sz val="11"/>
        <rFont val="ＭＳ Ｐゴシック"/>
        <family val="3"/>
        <charset val="1"/>
      </rPr>
      <t xml:space="preserve">9(2)</t>
    </r>
    <r>
      <rPr>
        <sz val="11"/>
        <rFont val="Noto Sans"/>
        <family val="2"/>
      </rPr>
      <t xml:space="preserve">）</t>
    </r>
  </si>
  <si>
    <t xml:space="preserve">点検結果に係るコメント（否となった項目についての原因と改善点等を記載）</t>
  </si>
  <si>
    <t xml:space="preserve">※記載要領</t>
  </si>
  <si>
    <t xml:space="preserve">①事項ごとに小項目（「適否」の文字が小さいもの）→大項目（「適否」の文字が大きいもの）の順に適否の判定を行う。</t>
  </si>
  <si>
    <t xml:space="preserve">②判定は確認書類との突合により実施し、法令に基づき適切に実施されている場合は「適」、そうでない場合は「否」とする。</t>
  </si>
  <si>
    <t xml:space="preserve">③小項目に１つでも項目に「否」がチェックされた場合は大項目も「否」とする。</t>
  </si>
  <si>
    <t xml:space="preserve">④確認事項の判定は設置者自らが行うこととするが、補助者を置くことは差し支えない。</t>
  </si>
  <si>
    <t xml:space="preserve">　　なお、補助者を置く場合は、設置者が判定内容を把握しその実施に責任を負うものとする。</t>
  </si>
  <si>
    <t xml:space="preserve">実施日：平成　　年　　月　　日</t>
  </si>
  <si>
    <t xml:space="preserve">設置者氏名：</t>
  </si>
  <si>
    <t xml:space="preserve">記載者氏名：</t>
  </si>
  <si>
    <t xml:space="preserve">教育内容</t>
  </si>
  <si>
    <t xml:space="preserve">単位数</t>
  </si>
  <si>
    <t xml:space="preserve">備考</t>
  </si>
  <si>
    <t xml:space="preserve">基礎分野</t>
  </si>
  <si>
    <t xml:space="preserve">科学的思考の基盤</t>
  </si>
  <si>
    <t xml:space="preserve">　科学的・論理的思考力を育て、人間性を磨き、自由で主体的な判断と行動を培う内容とする。生命倫理、人の尊厳を幅広く理解できるようにする。
国際化及び情報化社会に対応できる能力を育成する。</t>
  </si>
  <si>
    <t xml:space="preserve">人間と生活</t>
  </si>
  <si>
    <t xml:space="preserve">専門基礎分野</t>
  </si>
  <si>
    <t xml:space="preserve">人体の構造と機能及び心身の発達</t>
  </si>
  <si>
    <t xml:space="preserve">　人体の構造と機能及び心身の発達を系統立てて理解できるようにする。
</t>
  </si>
  <si>
    <t xml:space="preserve">疾病と障害の成り立ち及び回復過程の促進</t>
  </si>
  <si>
    <t xml:space="preserve">　健康、疾病及び障害について、その予防と回復過程に関する知識を習得し、理解力、観察力、判断力を培う。</t>
  </si>
  <si>
    <t xml:space="preserve">保健医療福祉とリハビリテーションの理念</t>
  </si>
  <si>
    <t xml:space="preserve">　国民の保健医療福祉の推進のために作業療法士が果たすべき役割について学ぶ。
　地域における関係諸機関との調整及び教育的役割を担う能力を育成する。</t>
  </si>
  <si>
    <t xml:space="preserve">専門分野</t>
  </si>
  <si>
    <t xml:space="preserve">基礎理学療法学</t>
  </si>
  <si>
    <t xml:space="preserve">　理学療法の枠組みと理論を理解し、系統的な理学療法を構築できる能力とともに、職業倫理を高める態度を養う。</t>
  </si>
  <si>
    <t xml:space="preserve">理学療法評価学</t>
  </si>
  <si>
    <t xml:space="preserve">　理学療法における評価の枠組みを理解し、心身機能と構造の評価に関する知識と技術を習得する。</t>
  </si>
  <si>
    <t xml:space="preserve">理学療法治療学</t>
  </si>
  <si>
    <t xml:space="preserve">　障害の予防と治療の観点から、種々の障害に必要な知識と技術を習得する。</t>
  </si>
  <si>
    <t xml:space="preserve">地域理学療法学</t>
  </si>
  <si>
    <t xml:space="preserve">　患者及び障害者の地域における生活を支援していくために必要な知識や技術を習得し、問題解決能力を養う。</t>
  </si>
  <si>
    <t xml:space="preserve">臨床実習</t>
  </si>
  <si>
    <t xml:space="preserve">　社会的ニーズの多様化に対応した臨床的観察力・分析力を養うとともに、治療計画立案能力・実践力を身につける。学内における臨床演習を行った後に、各障害、各病期、各年齢層を偏りなく行う。</t>
  </si>
  <si>
    <t xml:space="preserve">実習時間の３分の２以上は病院又は診療所において行うこと。</t>
  </si>
  <si>
    <t xml:space="preserve">合計</t>
  </si>
  <si>
    <t xml:space="preserve">選択必修
  分野</t>
  </si>
  <si>
    <t xml:space="preserve">　専門分野を中心に教授するものとし、その選択にあたってはそれぞれの養成施設の特色が明らかになるよう特に配慮すること。</t>
  </si>
  <si>
    <t xml:space="preserve">専門分野を中心として講義又は実習を行うこと。</t>
  </si>
  <si>
    <t xml:space="preserve">基礎作業療法学</t>
  </si>
  <si>
    <t xml:space="preserve">　系統的な作業療法を構築できるよう、作業療法の過程について必要な知識と技術を修得し、職業倫理を高める態度を養う。</t>
  </si>
  <si>
    <t xml:space="preserve">作業療法評価学</t>
  </si>
  <si>
    <t xml:space="preserve">　作業療法過程における作業療法評価（職業関連評価を含む）の枠組みについての知識と技術を習得する。</t>
  </si>
  <si>
    <t xml:space="preserve">作業治療学</t>
  </si>
  <si>
    <t xml:space="preserve">　保健医療福祉とリハビリテーションの観点から、各疾患、各障害への作業の適応について知識と技術を習得し、対象者の自立生活を支援するために必要な問題解決能力を養う。</t>
  </si>
  <si>
    <t xml:space="preserve">地域作業療法学</t>
  </si>
  <si>
    <t xml:space="preserve">　家庭生活、地域生活、職業関連生活等における作業行動の形成について、各障害に即した地域ケア活動を展開するための能力を養う。</t>
  </si>
  <si>
    <t xml:space="preserve">　保健医療福祉とリハビリテーションの観点から、各疾患、各障害への作業の適応について知識と技術を習得し、対象者の自立支援を支援するために必要な問題解決能力を養う。</t>
  </si>
  <si>
    <t xml:space="preserve">選択必修
　　分野</t>
  </si>
  <si>
    <r>
      <rPr>
        <sz val="11"/>
        <rFont val="Noto Sans"/>
        <family val="2"/>
      </rPr>
      <t xml:space="preserve">（</t>
    </r>
    <r>
      <rPr>
        <sz val="11"/>
        <rFont val="ＭＳ Ｐゴシック"/>
        <family val="3"/>
        <charset val="1"/>
      </rPr>
      <t xml:space="preserve">i</t>
    </r>
    <r>
      <rPr>
        <sz val="11"/>
        <rFont val="Noto Sans"/>
        <family val="2"/>
      </rPr>
      <t xml:space="preserve">　基礎医学実習室）</t>
    </r>
  </si>
  <si>
    <t xml:space="preserve">指導要領　別添２</t>
  </si>
  <si>
    <t xml:space="preserve">品名</t>
  </si>
  <si>
    <t xml:space="preserve">数量</t>
  </si>
  <si>
    <t xml:space="preserve">共通</t>
  </si>
  <si>
    <t xml:space="preserve">理学</t>
  </si>
  <si>
    <t xml:space="preserve">作業</t>
  </si>
  <si>
    <t xml:space="preserve">動物解剖器具</t>
  </si>
  <si>
    <r>
      <rPr>
        <sz val="11"/>
        <rFont val="Noto Sans"/>
        <family val="2"/>
      </rPr>
      <t xml:space="preserve">２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15</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20</t>
    </r>
  </si>
  <si>
    <t xml:space="preserve">―</t>
  </si>
  <si>
    <t xml:space="preserve">解剖台</t>
  </si>
  <si>
    <r>
      <rPr>
        <sz val="11"/>
        <rFont val="Noto Sans"/>
        <family val="2"/>
      </rPr>
      <t xml:space="preserve">４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8</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10</t>
    </r>
  </si>
  <si>
    <r>
      <rPr>
        <sz val="11"/>
        <rFont val="Noto Sans"/>
        <family val="2"/>
      </rPr>
      <t xml:space="preserve">人体解剖用スライド</t>
    </r>
    <r>
      <rPr>
        <sz val="11"/>
        <rFont val="ＭＳ Ｐゴシック"/>
        <family val="3"/>
        <charset val="1"/>
      </rPr>
      <t xml:space="preserve">(</t>
    </r>
    <r>
      <rPr>
        <sz val="11"/>
        <rFont val="Noto Sans"/>
        <family val="2"/>
      </rPr>
      <t xml:space="preserve">骨、神経筋、その他主要臓器の組織を含み</t>
    </r>
    <r>
      <rPr>
        <sz val="11"/>
        <rFont val="ＭＳ Ｐゴシック"/>
        <family val="3"/>
        <charset val="1"/>
      </rPr>
      <t xml:space="preserve">50</t>
    </r>
    <r>
      <rPr>
        <sz val="11"/>
        <rFont val="Noto Sans"/>
        <family val="2"/>
      </rPr>
      <t xml:space="preserve">枚以上</t>
    </r>
    <r>
      <rPr>
        <sz val="11"/>
        <rFont val="ＭＳ Ｐゴシック"/>
        <family val="3"/>
        <charset val="1"/>
      </rPr>
      <t xml:space="preserve">)</t>
    </r>
  </si>
  <si>
    <t xml:space="preserve">血圧計（各種）</t>
  </si>
  <si>
    <t xml:space="preserve">聴診器</t>
  </si>
  <si>
    <r>
      <rPr>
        <sz val="11"/>
        <rFont val="Noto Sans"/>
        <family val="2"/>
      </rPr>
      <t xml:space="preserve">心電図計測用具一式</t>
    </r>
    <r>
      <rPr>
        <sz val="11"/>
        <rFont val="ＭＳ Ｐゴシック"/>
        <family val="3"/>
        <charset val="1"/>
      </rPr>
      <t xml:space="preserve">(</t>
    </r>
    <r>
      <rPr>
        <sz val="11"/>
        <rFont val="Noto Sans"/>
        <family val="2"/>
      </rPr>
      <t xml:space="preserve">モニター用を含む</t>
    </r>
    <r>
      <rPr>
        <sz val="11"/>
        <rFont val="ＭＳ Ｐゴシック"/>
        <family val="3"/>
        <charset val="1"/>
      </rPr>
      <t xml:space="preserve">)</t>
    </r>
  </si>
  <si>
    <t xml:space="preserve">心筋動物実験用具</t>
  </si>
  <si>
    <r>
      <rPr>
        <sz val="11"/>
        <rFont val="Noto Sans"/>
        <family val="2"/>
      </rPr>
      <t xml:space="preserve">４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8</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10</t>
    </r>
  </si>
  <si>
    <t xml:space="preserve">スパイロメーター</t>
  </si>
  <si>
    <r>
      <rPr>
        <sz val="11"/>
        <rFont val="ＭＳ Ｐゴシック"/>
        <family val="3"/>
        <charset val="1"/>
      </rPr>
      <t xml:space="preserve">20</t>
    </r>
    <r>
      <rPr>
        <sz val="11"/>
        <rFont val="Noto Sans"/>
        <family val="2"/>
      </rPr>
      <t xml:space="preserve">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2</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2</t>
    </r>
  </si>
  <si>
    <r>
      <rPr>
        <sz val="11"/>
        <rFont val="Noto Sans"/>
        <family val="2"/>
      </rPr>
      <t xml:space="preserve">呼気ガス分析装置一式</t>
    </r>
    <r>
      <rPr>
        <sz val="11"/>
        <rFont val="ＭＳ Ｐゴシック"/>
        <family val="3"/>
        <charset val="1"/>
      </rPr>
      <t xml:space="preserve">(</t>
    </r>
    <r>
      <rPr>
        <sz val="11"/>
        <rFont val="Noto Sans"/>
        <family val="2"/>
      </rPr>
      <t xml:space="preserve">酸素、炭酸ガス換気量の分析が行えるもの</t>
    </r>
    <r>
      <rPr>
        <sz val="11"/>
        <rFont val="ＭＳ Ｐゴシック"/>
        <family val="3"/>
        <charset val="1"/>
      </rPr>
      <t xml:space="preserve">)</t>
    </r>
  </si>
  <si>
    <t xml:space="preserve">ヘモグロビン酸素飽和度測定装置</t>
  </si>
  <si>
    <r>
      <rPr>
        <sz val="11"/>
        <rFont val="Noto Sans"/>
        <family val="2"/>
      </rPr>
      <t xml:space="preserve">筋電図計測用具一式</t>
    </r>
    <r>
      <rPr>
        <sz val="11"/>
        <rFont val="ＭＳ Ｐゴシック"/>
        <family val="3"/>
        <charset val="1"/>
      </rPr>
      <t xml:space="preserve">(2</t>
    </r>
    <r>
      <rPr>
        <sz val="11"/>
        <rFont val="Noto Sans"/>
        <family val="2"/>
      </rPr>
      <t xml:space="preserve">チャンネル以上、表面筋電図、誘発筋電図、神経伝導速度、疲労試験などが行える簡易型加算装置、記録計付</t>
    </r>
    <r>
      <rPr>
        <sz val="11"/>
        <rFont val="ＭＳ Ｐゴシック"/>
        <family val="3"/>
        <charset val="1"/>
      </rPr>
      <t xml:space="preserve">)</t>
    </r>
  </si>
  <si>
    <r>
      <rPr>
        <sz val="11"/>
        <rFont val="Noto Sans"/>
        <family val="2"/>
      </rPr>
      <t xml:space="preserve">神経筋動物実験用具一式</t>
    </r>
    <r>
      <rPr>
        <sz val="11"/>
        <rFont val="ＭＳ Ｐゴシック"/>
        <family val="3"/>
        <charset val="1"/>
      </rPr>
      <t xml:space="preserve">(</t>
    </r>
    <r>
      <rPr>
        <sz val="11"/>
        <rFont val="Noto Sans"/>
        <family val="2"/>
      </rPr>
      <t xml:space="preserve">オシロスコープ、記録計、プレアンプ刺激装置等</t>
    </r>
    <r>
      <rPr>
        <sz val="11"/>
        <rFont val="ＭＳ Ｐゴシック"/>
        <family val="3"/>
        <charset val="1"/>
      </rPr>
      <t xml:space="preserve">)</t>
    </r>
  </si>
  <si>
    <r>
      <rPr>
        <sz val="11"/>
        <rFont val="ＭＳ Ｐゴシック"/>
        <family val="3"/>
        <charset val="1"/>
      </rPr>
      <t xml:space="preserve">10</t>
    </r>
    <r>
      <rPr>
        <sz val="11"/>
        <rFont val="Noto Sans"/>
        <family val="2"/>
      </rPr>
      <t xml:space="preserve">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3</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4</t>
    </r>
  </si>
  <si>
    <r>
      <rPr>
        <sz val="11"/>
        <rFont val="Noto Sans"/>
        <family val="2"/>
      </rPr>
      <t xml:space="preserve">神経検査器具一式</t>
    </r>
    <r>
      <rPr>
        <sz val="11"/>
        <rFont val="ＭＳ Ｐゴシック"/>
        <family val="3"/>
        <charset val="1"/>
      </rPr>
      <t xml:space="preserve">(</t>
    </r>
    <r>
      <rPr>
        <sz val="11"/>
        <rFont val="Noto Sans"/>
        <family val="2"/>
      </rPr>
      <t xml:space="preserve">打腱器、音叉、触覚、痛覚、識別覚等</t>
    </r>
    <r>
      <rPr>
        <sz val="11"/>
        <rFont val="ＭＳ Ｐゴシック"/>
        <family val="3"/>
        <charset val="1"/>
      </rPr>
      <t xml:space="preserve">)</t>
    </r>
  </si>
  <si>
    <t xml:space="preserve">視力表</t>
  </si>
  <si>
    <t xml:space="preserve">色盲表</t>
  </si>
  <si>
    <r>
      <rPr>
        <sz val="11"/>
        <rFont val="Noto Sans"/>
        <family val="2"/>
      </rPr>
      <t xml:space="preserve">顕微鏡</t>
    </r>
    <r>
      <rPr>
        <sz val="11"/>
        <rFont val="ＭＳ Ｐゴシック"/>
        <family val="3"/>
        <charset val="1"/>
      </rPr>
      <t xml:space="preserve">(</t>
    </r>
    <r>
      <rPr>
        <sz val="11"/>
        <rFont val="Noto Sans"/>
        <family val="2"/>
      </rPr>
      <t xml:space="preserve">油侵集光器付</t>
    </r>
    <r>
      <rPr>
        <sz val="11"/>
        <rFont val="ＭＳ Ｐゴシック"/>
        <family val="3"/>
        <charset val="1"/>
      </rPr>
      <t xml:space="preserve">)</t>
    </r>
  </si>
  <si>
    <t xml:space="preserve">ストップウォッチ</t>
  </si>
  <si>
    <t xml:space="preserve">メトロノーム</t>
  </si>
  <si>
    <t xml:space="preserve">医薬品保管用冷蔵庫</t>
  </si>
  <si>
    <t xml:space="preserve">多用途記録装置</t>
  </si>
  <si>
    <t xml:space="preserve">重心動揺分析装置</t>
  </si>
  <si>
    <t xml:space="preserve">運動解析装置</t>
  </si>
  <si>
    <t xml:space="preserve">バイオフィールドバック機器</t>
  </si>
  <si>
    <r>
      <rPr>
        <sz val="11"/>
        <rFont val="ＭＳ Ｐゴシック"/>
        <family val="3"/>
        <charset val="1"/>
      </rPr>
      <t xml:space="preserve">PT=1</t>
    </r>
    <r>
      <rPr>
        <sz val="11"/>
        <rFont val="Noto Sans"/>
        <family val="2"/>
      </rPr>
      <t xml:space="preserve">　</t>
    </r>
    <r>
      <rPr>
        <sz val="11"/>
        <rFont val="ＭＳ Ｐゴシック"/>
        <family val="3"/>
        <charset val="1"/>
      </rPr>
      <t xml:space="preserve">OT=10</t>
    </r>
    <r>
      <rPr>
        <sz val="11"/>
        <rFont val="Noto Sans"/>
        <family val="2"/>
      </rPr>
      <t xml:space="preserve">人で１</t>
    </r>
  </si>
  <si>
    <r>
      <rPr>
        <sz val="11"/>
        <rFont val="Noto Sans"/>
        <family val="2"/>
      </rPr>
      <t xml:space="preserve">人体骨格標本</t>
    </r>
    <r>
      <rPr>
        <sz val="11"/>
        <rFont val="ＭＳ Ｐゴシック"/>
        <family val="3"/>
        <charset val="1"/>
      </rPr>
      <t xml:space="preserve">(</t>
    </r>
    <r>
      <rPr>
        <sz val="11"/>
        <rFont val="Noto Sans"/>
        <family val="2"/>
      </rPr>
      <t xml:space="preserve">全身組立</t>
    </r>
    <r>
      <rPr>
        <sz val="11"/>
        <rFont val="ＭＳ Ｐゴシック"/>
        <family val="3"/>
        <charset val="1"/>
      </rPr>
      <t xml:space="preserve">)</t>
    </r>
  </si>
  <si>
    <r>
      <rPr>
        <sz val="11"/>
        <rFont val="Noto Sans"/>
        <family val="2"/>
      </rPr>
      <t xml:space="preserve">人体骨格標本</t>
    </r>
    <r>
      <rPr>
        <sz val="11"/>
        <rFont val="ＭＳ Ｐゴシック"/>
        <family val="3"/>
        <charset val="1"/>
      </rPr>
      <t xml:space="preserve">(</t>
    </r>
    <r>
      <rPr>
        <sz val="11"/>
        <rFont val="Noto Sans"/>
        <family val="2"/>
      </rPr>
      <t xml:space="preserve">全身個別</t>
    </r>
    <r>
      <rPr>
        <sz val="11"/>
        <rFont val="ＭＳ Ｐゴシック"/>
        <family val="3"/>
        <charset val="1"/>
      </rPr>
      <t xml:space="preserve">)</t>
    </r>
  </si>
  <si>
    <t xml:space="preserve">人体解剖模型</t>
  </si>
  <si>
    <t xml:space="preserve">呼吸器模型</t>
  </si>
  <si>
    <t xml:space="preserve">気管支肺血管分岐模型</t>
  </si>
  <si>
    <t xml:space="preserve">心臓模型</t>
  </si>
  <si>
    <t xml:space="preserve">血管系模型</t>
  </si>
  <si>
    <t xml:space="preserve">脳模型</t>
  </si>
  <si>
    <t xml:space="preserve">脊髄横断模型</t>
  </si>
  <si>
    <t xml:space="preserve">末梢神経系模型</t>
  </si>
  <si>
    <r>
      <rPr>
        <sz val="11"/>
        <rFont val="Noto Sans"/>
        <family val="2"/>
      </rPr>
      <t xml:space="preserve">感覚器模型</t>
    </r>
    <r>
      <rPr>
        <sz val="11"/>
        <rFont val="ＭＳ Ｐゴシック"/>
        <family val="3"/>
        <charset val="1"/>
      </rPr>
      <t xml:space="preserve">(</t>
    </r>
    <r>
      <rPr>
        <sz val="11"/>
        <rFont val="Noto Sans"/>
        <family val="2"/>
      </rPr>
      <t xml:space="preserve">聴覚模型</t>
    </r>
    <r>
      <rPr>
        <sz val="11"/>
        <rFont val="ＭＳ Ｐゴシック"/>
        <family val="3"/>
        <charset val="1"/>
      </rPr>
      <t xml:space="preserve">)</t>
    </r>
  </si>
  <si>
    <r>
      <rPr>
        <sz val="11"/>
        <rFont val="Noto Sans"/>
        <family val="2"/>
      </rPr>
      <t xml:space="preserve">感覚器模型</t>
    </r>
    <r>
      <rPr>
        <sz val="11"/>
        <rFont val="ＭＳ Ｐゴシック"/>
        <family val="3"/>
        <charset val="1"/>
      </rPr>
      <t xml:space="preserve">(</t>
    </r>
    <r>
      <rPr>
        <sz val="11"/>
        <rFont val="Noto Sans"/>
        <family val="2"/>
      </rPr>
      <t xml:space="preserve">視覚模型</t>
    </r>
    <r>
      <rPr>
        <sz val="11"/>
        <rFont val="ＭＳ Ｐゴシック"/>
        <family val="3"/>
        <charset val="1"/>
      </rPr>
      <t xml:space="preserve">)</t>
    </r>
  </si>
  <si>
    <t xml:space="preserve">関節種類模型</t>
  </si>
  <si>
    <t xml:space="preserve">上肢筋模型</t>
  </si>
  <si>
    <t xml:space="preserve">下肢筋模型</t>
  </si>
  <si>
    <t xml:space="preserve">体温計</t>
  </si>
  <si>
    <t xml:space="preserve">タイマー</t>
  </si>
  <si>
    <r>
      <rPr>
        <sz val="11"/>
        <rFont val="Noto Sans"/>
        <family val="2"/>
      </rPr>
      <t xml:space="preserve">５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6</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8</t>
    </r>
  </si>
  <si>
    <t xml:space="preserve">体脂肪測定器具</t>
  </si>
  <si>
    <t xml:space="preserve">バネ秤</t>
  </si>
  <si>
    <t xml:space="preserve">筋機能解析装置</t>
  </si>
  <si>
    <r>
      <rPr>
        <sz val="11"/>
        <rFont val="Noto Sans"/>
        <family val="2"/>
      </rPr>
      <t xml:space="preserve">時値計</t>
    </r>
    <r>
      <rPr>
        <sz val="11"/>
        <rFont val="ＭＳ Ｐゴシック"/>
        <family val="3"/>
        <charset val="1"/>
      </rPr>
      <t xml:space="preserve">(</t>
    </r>
    <r>
      <rPr>
        <sz val="11"/>
        <rFont val="Noto Sans"/>
        <family val="2"/>
      </rPr>
      <t xml:space="preserve">クロナキーシメータ</t>
    </r>
    <r>
      <rPr>
        <sz val="11"/>
        <rFont val="ＭＳ Ｐゴシック"/>
        <family val="3"/>
        <charset val="1"/>
      </rPr>
      <t xml:space="preserve">)</t>
    </r>
  </si>
  <si>
    <r>
      <rPr>
        <sz val="11"/>
        <rFont val="Noto Sans"/>
        <family val="2"/>
      </rPr>
      <t xml:space="preserve">上肢機能検査器具</t>
    </r>
    <r>
      <rPr>
        <sz val="11"/>
        <rFont val="ＭＳ Ｐゴシック"/>
        <family val="3"/>
        <charset val="1"/>
      </rPr>
      <t xml:space="preserve">(</t>
    </r>
    <r>
      <rPr>
        <sz val="11"/>
        <rFont val="Noto Sans"/>
        <family val="2"/>
      </rPr>
      <t xml:space="preserve">３種</t>
    </r>
    <r>
      <rPr>
        <sz val="11"/>
        <rFont val="ＭＳ Ｐゴシック"/>
        <family val="3"/>
        <charset val="1"/>
      </rPr>
      <t xml:space="preserve">)</t>
    </r>
  </si>
  <si>
    <t xml:space="preserve">視野計</t>
  </si>
  <si>
    <t xml:space="preserve">フリッカー</t>
  </si>
  <si>
    <r>
      <rPr>
        <sz val="11"/>
        <rFont val="Noto Sans"/>
        <family val="2"/>
      </rPr>
      <t xml:space="preserve">発達検査器具</t>
    </r>
    <r>
      <rPr>
        <sz val="11"/>
        <rFont val="ＭＳ Ｐゴシック"/>
        <family val="3"/>
        <charset val="1"/>
      </rPr>
      <t xml:space="preserve">(</t>
    </r>
    <r>
      <rPr>
        <sz val="11"/>
        <rFont val="Noto Sans"/>
        <family val="2"/>
      </rPr>
      <t xml:space="preserve">３種以上）</t>
    </r>
  </si>
  <si>
    <r>
      <rPr>
        <sz val="11"/>
        <rFont val="Noto Sans"/>
        <family val="2"/>
      </rPr>
      <t xml:space="preserve">知覚・認知検査器具</t>
    </r>
    <r>
      <rPr>
        <sz val="11"/>
        <rFont val="ＭＳ Ｐゴシック"/>
        <family val="3"/>
        <charset val="1"/>
      </rPr>
      <t xml:space="preserve">(</t>
    </r>
    <r>
      <rPr>
        <sz val="11"/>
        <rFont val="Noto Sans"/>
        <family val="2"/>
      </rPr>
      <t xml:space="preserve">３種以上</t>
    </r>
    <r>
      <rPr>
        <sz val="11"/>
        <rFont val="ＭＳ Ｐゴシック"/>
        <family val="3"/>
        <charset val="1"/>
      </rPr>
      <t xml:space="preserve">)</t>
    </r>
  </si>
  <si>
    <r>
      <rPr>
        <sz val="11"/>
        <rFont val="Noto Sans"/>
        <family val="2"/>
      </rPr>
      <t xml:space="preserve">心理検査器具</t>
    </r>
    <r>
      <rPr>
        <sz val="11"/>
        <rFont val="ＭＳ Ｐゴシック"/>
        <family val="3"/>
        <charset val="1"/>
      </rPr>
      <t xml:space="preserve">(</t>
    </r>
    <r>
      <rPr>
        <sz val="11"/>
        <rFont val="Noto Sans"/>
        <family val="2"/>
      </rPr>
      <t xml:space="preserve">３種以上、知能検査を含む</t>
    </r>
    <r>
      <rPr>
        <sz val="11"/>
        <rFont val="ＭＳ Ｐゴシック"/>
        <family val="3"/>
        <charset val="1"/>
      </rPr>
      <t xml:space="preserve">)</t>
    </r>
  </si>
  <si>
    <r>
      <rPr>
        <sz val="11"/>
        <rFont val="Noto Sans"/>
        <family val="2"/>
      </rPr>
      <t xml:space="preserve">サンディング用具一式</t>
    </r>
    <r>
      <rPr>
        <sz val="11"/>
        <rFont val="ＭＳ Ｐゴシック"/>
        <family val="3"/>
        <charset val="1"/>
      </rPr>
      <t xml:space="preserve">(</t>
    </r>
    <r>
      <rPr>
        <sz val="11"/>
        <rFont val="Noto Sans"/>
        <family val="2"/>
      </rPr>
      <t xml:space="preserve">ボード、ブロック、テーブルを含む</t>
    </r>
    <r>
      <rPr>
        <sz val="11"/>
        <rFont val="ＭＳ Ｐゴシック"/>
        <family val="3"/>
        <charset val="1"/>
      </rPr>
      <t xml:space="preserve">)</t>
    </r>
  </si>
  <si>
    <r>
      <rPr>
        <sz val="11"/>
        <rFont val="Noto Sans"/>
        <family val="2"/>
      </rPr>
      <t xml:space="preserve">（</t>
    </r>
    <r>
      <rPr>
        <sz val="11"/>
        <rFont val="ＭＳ Ｐゴシック"/>
        <family val="3"/>
        <charset val="1"/>
      </rPr>
      <t xml:space="preserve">ii</t>
    </r>
    <r>
      <rPr>
        <sz val="11"/>
        <rFont val="Noto Sans"/>
        <family val="2"/>
      </rPr>
      <t xml:space="preserve">　機能訓練室）</t>
    </r>
  </si>
  <si>
    <r>
      <rPr>
        <sz val="11"/>
        <rFont val="Noto Sans"/>
        <family val="2"/>
      </rPr>
      <t xml:space="preserve">トレッドミル</t>
    </r>
    <r>
      <rPr>
        <sz val="11"/>
        <rFont val="ＭＳ Ｐゴシック"/>
        <family val="3"/>
        <charset val="1"/>
      </rPr>
      <t xml:space="preserve">(</t>
    </r>
    <r>
      <rPr>
        <sz val="11"/>
        <rFont val="Noto Sans"/>
        <family val="2"/>
      </rPr>
      <t xml:space="preserve">角度調節可能なもの</t>
    </r>
    <r>
      <rPr>
        <sz val="11"/>
        <rFont val="ＭＳ Ｐゴシック"/>
        <family val="3"/>
        <charset val="1"/>
      </rPr>
      <t xml:space="preserve">)</t>
    </r>
  </si>
  <si>
    <t xml:space="preserve">自転車エルゴメーター</t>
  </si>
  <si>
    <t xml:space="preserve">ハンドエルゴメーター</t>
  </si>
  <si>
    <t xml:space="preserve">マスターステップテスト</t>
  </si>
  <si>
    <t xml:space="preserve">マルチン人体測定器一式</t>
  </si>
  <si>
    <r>
      <rPr>
        <sz val="11"/>
        <rFont val="Noto Sans"/>
        <family val="2"/>
      </rPr>
      <t xml:space="preserve">検査測定・治療台</t>
    </r>
    <r>
      <rPr>
        <sz val="11"/>
        <rFont val="ＭＳ Ｐゴシック"/>
        <family val="3"/>
        <charset val="1"/>
      </rPr>
      <t xml:space="preserve">(</t>
    </r>
    <r>
      <rPr>
        <sz val="11"/>
        <rFont val="Noto Sans"/>
        <family val="2"/>
      </rPr>
      <t xml:space="preserve">高さ等調節式数台を含む</t>
    </r>
    <r>
      <rPr>
        <sz val="11"/>
        <rFont val="ＭＳ Ｐゴシック"/>
        <family val="3"/>
        <charset val="1"/>
      </rPr>
      <t xml:space="preserve">)</t>
    </r>
  </si>
  <si>
    <t xml:space="preserve">表面温度計</t>
  </si>
  <si>
    <r>
      <rPr>
        <sz val="11"/>
        <rFont val="Noto Sans"/>
        <family val="2"/>
      </rPr>
      <t xml:space="preserve">ＰＴ</t>
    </r>
    <r>
      <rPr>
        <sz val="11"/>
        <rFont val="ＭＳ Ｐゴシック"/>
        <family val="3"/>
        <charset val="1"/>
      </rPr>
      <t xml:space="preserve">=10</t>
    </r>
    <r>
      <rPr>
        <sz val="11"/>
        <rFont val="Noto Sans"/>
        <family val="2"/>
      </rPr>
      <t xml:space="preserve">人で１　</t>
    </r>
    <r>
      <rPr>
        <sz val="11"/>
        <rFont val="ＭＳ Ｐゴシック"/>
        <family val="3"/>
        <charset val="1"/>
      </rPr>
      <t xml:space="preserve">OT=4</t>
    </r>
    <r>
      <rPr>
        <sz val="11"/>
        <rFont val="Noto Sans"/>
        <family val="2"/>
      </rPr>
      <t xml:space="preserve">人で１</t>
    </r>
  </si>
  <si>
    <r>
      <rPr>
        <sz val="11"/>
        <rFont val="Noto Sans"/>
        <family val="2"/>
      </rPr>
      <t xml:space="preserve">形態測定器具一式</t>
    </r>
    <r>
      <rPr>
        <sz val="11"/>
        <rFont val="ＭＳ Ｐゴシック"/>
        <family val="3"/>
        <charset val="1"/>
      </rPr>
      <t xml:space="preserve">(</t>
    </r>
    <r>
      <rPr>
        <sz val="11"/>
        <rFont val="Noto Sans"/>
        <family val="2"/>
      </rPr>
      <t xml:space="preserve">身長計、体重計、座高計等</t>
    </r>
    <r>
      <rPr>
        <sz val="11"/>
        <rFont val="ＭＳ Ｐゴシック"/>
        <family val="3"/>
        <charset val="1"/>
      </rPr>
      <t xml:space="preserve">)</t>
    </r>
  </si>
  <si>
    <t xml:space="preserve">メジャー</t>
  </si>
  <si>
    <t xml:space="preserve">関節角度計一式</t>
  </si>
  <si>
    <t xml:space="preserve">　各種</t>
  </si>
  <si>
    <t xml:space="preserve">ピンチメーター一式</t>
  </si>
  <si>
    <t xml:space="preserve">握力計一式</t>
  </si>
  <si>
    <t xml:space="preserve">背筋力計</t>
  </si>
  <si>
    <t xml:space="preserve">姿勢鏡</t>
  </si>
  <si>
    <r>
      <rPr>
        <sz val="11"/>
        <rFont val="Noto Sans"/>
        <family val="2"/>
      </rPr>
      <t xml:space="preserve">歩行器</t>
    </r>
    <r>
      <rPr>
        <sz val="11"/>
        <rFont val="ＭＳ Ｐゴシック"/>
        <family val="3"/>
        <charset val="1"/>
      </rPr>
      <t xml:space="preserve">(</t>
    </r>
    <r>
      <rPr>
        <sz val="11"/>
        <rFont val="Noto Sans"/>
        <family val="2"/>
      </rPr>
      <t xml:space="preserve">各種、歩行車を含む</t>
    </r>
    <r>
      <rPr>
        <sz val="11"/>
        <rFont val="ＭＳ Ｐゴシック"/>
        <family val="3"/>
        <charset val="1"/>
      </rPr>
      <t xml:space="preserve">)</t>
    </r>
  </si>
  <si>
    <t xml:space="preserve">５種</t>
  </si>
  <si>
    <r>
      <rPr>
        <sz val="11"/>
        <rFont val="Noto Sans"/>
        <family val="2"/>
      </rPr>
      <t xml:space="preserve">杖</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６種</t>
  </si>
  <si>
    <t xml:space="preserve">電動式ギャッチベッド</t>
  </si>
  <si>
    <r>
      <rPr>
        <sz val="11"/>
        <rFont val="Noto Sans"/>
        <family val="2"/>
      </rPr>
      <t xml:space="preserve">砂袋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ＭＳ Ｐゴシック"/>
        <family val="3"/>
        <charset val="1"/>
      </rPr>
      <t xml:space="preserve">PT=</t>
    </r>
    <r>
      <rPr>
        <sz val="11"/>
        <rFont val="Noto Sans"/>
        <family val="2"/>
      </rPr>
      <t xml:space="preserve">各種２セット　</t>
    </r>
    <r>
      <rPr>
        <sz val="11"/>
        <rFont val="ＭＳ Ｐゴシック"/>
        <family val="3"/>
        <charset val="1"/>
      </rPr>
      <t xml:space="preserve">OT=10</t>
    </r>
    <r>
      <rPr>
        <sz val="11"/>
        <rFont val="Noto Sans"/>
        <family val="2"/>
      </rPr>
      <t xml:space="preserve">人で</t>
    </r>
    <r>
      <rPr>
        <sz val="11"/>
        <rFont val="ＭＳ Ｐゴシック"/>
        <family val="3"/>
        <charset val="1"/>
      </rPr>
      <t xml:space="preserve">1</t>
    </r>
  </si>
  <si>
    <t xml:space="preserve">ラップボード</t>
  </si>
  <si>
    <t xml:space="preserve">車イス用テ―ブル</t>
  </si>
  <si>
    <t xml:space="preserve">標準型車椅子</t>
  </si>
  <si>
    <r>
      <rPr>
        <sz val="11"/>
        <rFont val="Noto Sans"/>
        <family val="2"/>
      </rPr>
      <t xml:space="preserve">車椅子</t>
    </r>
    <r>
      <rPr>
        <sz val="11"/>
        <rFont val="ＭＳ Ｐゴシック"/>
        <family val="3"/>
        <charset val="1"/>
      </rPr>
      <t xml:space="preserve">(</t>
    </r>
    <r>
      <rPr>
        <sz val="11"/>
        <rFont val="Noto Sans"/>
        <family val="2"/>
      </rPr>
      <t xml:space="preserve">手押し型、リクライニング型、スポーツ型、バギー型、その他各種調整付等</t>
    </r>
    <r>
      <rPr>
        <sz val="11"/>
        <rFont val="ＭＳ Ｐゴシック"/>
        <family val="3"/>
        <charset val="1"/>
      </rPr>
      <t xml:space="preserve">)</t>
    </r>
  </si>
  <si>
    <r>
      <rPr>
        <sz val="11"/>
        <rFont val="Noto Sans"/>
        <family val="2"/>
      </rPr>
      <t xml:space="preserve">電動式車椅子</t>
    </r>
    <r>
      <rPr>
        <sz val="11"/>
        <rFont val="ＭＳ Ｐゴシック"/>
        <family val="3"/>
        <charset val="1"/>
      </rPr>
      <t xml:space="preserve">(</t>
    </r>
    <r>
      <rPr>
        <sz val="11"/>
        <rFont val="Noto Sans"/>
        <family val="2"/>
      </rPr>
      <t xml:space="preserve">輪型、各種コントローラー付</t>
    </r>
    <r>
      <rPr>
        <sz val="11"/>
        <rFont val="ＭＳ Ｐゴシック"/>
        <family val="3"/>
        <charset val="1"/>
      </rPr>
      <t xml:space="preserve">)</t>
    </r>
  </si>
  <si>
    <r>
      <rPr>
        <sz val="11"/>
        <rFont val="Noto Sans"/>
        <family val="2"/>
      </rPr>
      <t xml:space="preserve">サスペンションリング</t>
    </r>
    <r>
      <rPr>
        <sz val="11"/>
        <rFont val="ＭＳ Ｐゴシック"/>
        <family val="3"/>
        <charset val="1"/>
      </rPr>
      <t xml:space="preserve">(</t>
    </r>
    <r>
      <rPr>
        <sz val="11"/>
        <rFont val="Noto Sans"/>
        <family val="2"/>
      </rPr>
      <t xml:space="preserve">車椅子用、椅子用各１</t>
    </r>
    <r>
      <rPr>
        <sz val="11"/>
        <rFont val="ＭＳ Ｐゴシック"/>
        <family val="3"/>
        <charset val="1"/>
      </rPr>
      <t xml:space="preserve">)</t>
    </r>
  </si>
  <si>
    <r>
      <rPr>
        <sz val="11"/>
        <rFont val="Noto Sans"/>
        <family val="2"/>
      </rPr>
      <t xml:space="preserve">アームスリング</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３種</t>
  </si>
  <si>
    <r>
      <rPr>
        <sz val="11"/>
        <rFont val="Noto Sans"/>
        <family val="2"/>
      </rPr>
      <t xml:space="preserve">腕可動支持器</t>
    </r>
    <r>
      <rPr>
        <sz val="11"/>
        <rFont val="ＭＳ Ｐゴシック"/>
        <family val="3"/>
        <charset val="1"/>
      </rPr>
      <t xml:space="preserve">(</t>
    </r>
    <r>
      <rPr>
        <sz val="11"/>
        <rFont val="Noto Sans"/>
        <family val="2"/>
      </rPr>
      <t xml:space="preserve">左・右用各１</t>
    </r>
    <r>
      <rPr>
        <sz val="11"/>
        <rFont val="ＭＳ Ｐゴシック"/>
        <family val="3"/>
        <charset val="1"/>
      </rPr>
      <t xml:space="preserve">)</t>
    </r>
  </si>
  <si>
    <r>
      <rPr>
        <sz val="11"/>
        <rFont val="Noto Sans"/>
        <family val="2"/>
      </rPr>
      <t xml:space="preserve">リフター</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２種</t>
  </si>
  <si>
    <t xml:space="preserve">起立訓練ベッド</t>
  </si>
  <si>
    <t xml:space="preserve">バランスボード</t>
  </si>
  <si>
    <r>
      <rPr>
        <sz val="11"/>
        <rFont val="Noto Sans"/>
        <family val="2"/>
      </rPr>
      <t xml:space="preserve">平行棒</t>
    </r>
    <r>
      <rPr>
        <sz val="11"/>
        <rFont val="ＭＳ Ｐゴシック"/>
        <family val="3"/>
        <charset val="1"/>
      </rPr>
      <t xml:space="preserve">(</t>
    </r>
    <r>
      <rPr>
        <sz val="11"/>
        <rFont val="Noto Sans"/>
        <family val="2"/>
      </rPr>
      <t xml:space="preserve">丸パイプ式、平板式各１台</t>
    </r>
    <r>
      <rPr>
        <sz val="11"/>
        <rFont val="ＭＳ Ｐゴシック"/>
        <family val="3"/>
        <charset val="1"/>
      </rPr>
      <t xml:space="preserve">)</t>
    </r>
  </si>
  <si>
    <t xml:space="preserve">階段一式</t>
  </si>
  <si>
    <t xml:space="preserve">スロープ</t>
  </si>
  <si>
    <r>
      <rPr>
        <sz val="11"/>
        <rFont val="Noto Sans"/>
        <family val="2"/>
      </rPr>
      <t xml:space="preserve">プラットホームマット</t>
    </r>
    <r>
      <rPr>
        <sz val="11"/>
        <rFont val="ＭＳ Ｐゴシック"/>
        <family val="3"/>
        <charset val="1"/>
      </rPr>
      <t xml:space="preserve">(180*120*40)</t>
    </r>
  </si>
  <si>
    <t xml:space="preserve">体位排痰訓練台</t>
  </si>
  <si>
    <t xml:space="preserve">マット</t>
  </si>
  <si>
    <r>
      <rPr>
        <sz val="11"/>
        <rFont val="Noto Sans"/>
        <family val="2"/>
      </rPr>
      <t xml:space="preserve">バルーン</t>
    </r>
    <r>
      <rPr>
        <sz val="11"/>
        <rFont val="ＭＳ Ｐゴシック"/>
        <family val="3"/>
        <charset val="1"/>
      </rPr>
      <t xml:space="preserve">(</t>
    </r>
    <r>
      <rPr>
        <sz val="11"/>
        <rFont val="Noto Sans"/>
        <family val="2"/>
      </rPr>
      <t xml:space="preserve">小児用大、中、小各１</t>
    </r>
    <r>
      <rPr>
        <sz val="11"/>
        <rFont val="ＭＳ Ｐゴシック"/>
        <family val="3"/>
        <charset val="1"/>
      </rPr>
      <t xml:space="preserve">)</t>
    </r>
  </si>
  <si>
    <r>
      <rPr>
        <sz val="11"/>
        <rFont val="Noto Sans"/>
        <family val="2"/>
      </rPr>
      <t xml:space="preserve">ロール</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r>
      <rPr>
        <sz val="11"/>
        <rFont val="Noto Sans"/>
        <family val="2"/>
      </rPr>
      <t xml:space="preserve">三角マット</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r>
      <rPr>
        <sz val="11"/>
        <rFont val="Noto Sans"/>
        <family val="2"/>
      </rPr>
      <t xml:space="preserve">プッシュアップ台</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t xml:space="preserve">重スイバンド</t>
  </si>
  <si>
    <t xml:space="preserve">各種２セット</t>
  </si>
  <si>
    <t xml:space="preserve">鉄亜鈴</t>
  </si>
  <si>
    <t xml:space="preserve">オーバーヘッドフレーム</t>
  </si>
  <si>
    <t xml:space="preserve">滑車</t>
  </si>
  <si>
    <t xml:space="preserve">肋木</t>
  </si>
  <si>
    <t xml:space="preserve">ローラーチェアー</t>
  </si>
  <si>
    <r>
      <rPr>
        <sz val="11"/>
        <rFont val="ＭＳ Ｐゴシック"/>
        <family val="3"/>
        <charset val="1"/>
      </rPr>
      <t xml:space="preserve">"</t>
    </r>
    <r>
      <rPr>
        <sz val="11"/>
        <rFont val="Noto Sans"/>
        <family val="2"/>
      </rPr>
      <t xml:space="preserve">足関節矯正用ウェッジ一式</t>
    </r>
    <r>
      <rPr>
        <sz val="11"/>
        <rFont val="ＭＳ Ｐゴシック"/>
        <family val="3"/>
        <charset val="1"/>
      </rPr>
      <t xml:space="preserve">(</t>
    </r>
    <r>
      <rPr>
        <sz val="11"/>
        <rFont val="Noto Sans"/>
        <family val="2"/>
      </rPr>
      <t xml:space="preserve">角度</t>
    </r>
    <r>
      <rPr>
        <sz val="11"/>
        <rFont val="ＭＳ Ｐゴシック"/>
        <family val="3"/>
        <charset val="1"/>
      </rPr>
      <t xml:space="preserve">20,15,10,5</t>
    </r>
    <r>
      <rPr>
        <sz val="11"/>
        <rFont val="Noto Sans"/>
        <family val="2"/>
      </rPr>
      <t xml:space="preserve">度各一対</t>
    </r>
    <r>
      <rPr>
        <sz val="11"/>
        <rFont val="ＭＳ Ｐゴシック"/>
        <family val="3"/>
        <charset val="1"/>
      </rPr>
      <t xml:space="preserve">)</t>
    </r>
  </si>
  <si>
    <t xml:space="preserve">弾性包帯各種一式</t>
  </si>
  <si>
    <t xml:space="preserve">歩行介助用ベルト</t>
  </si>
  <si>
    <r>
      <rPr>
        <sz val="11"/>
        <rFont val="Noto Sans"/>
        <family val="2"/>
      </rPr>
      <t xml:space="preserve">高さの異なる台</t>
    </r>
    <r>
      <rPr>
        <sz val="11"/>
        <rFont val="ＭＳ Ｐゴシック"/>
        <family val="3"/>
        <charset val="1"/>
      </rPr>
      <t xml:space="preserve">(40,30,20,10)</t>
    </r>
  </si>
  <si>
    <t xml:space="preserve">４種</t>
  </si>
  <si>
    <r>
      <rPr>
        <sz val="11"/>
        <rFont val="Noto Sans"/>
        <family val="2"/>
      </rPr>
      <t xml:space="preserve">（</t>
    </r>
    <r>
      <rPr>
        <sz val="11"/>
        <rFont val="ＭＳ Ｐゴシック"/>
        <family val="3"/>
        <charset val="1"/>
      </rPr>
      <t xml:space="preserve">iii</t>
    </r>
    <r>
      <rPr>
        <sz val="11"/>
        <rFont val="Noto Sans"/>
        <family val="2"/>
      </rPr>
      <t xml:space="preserve">　日常動作訓練</t>
    </r>
    <r>
      <rPr>
        <sz val="11"/>
        <rFont val="ＭＳ Ｐゴシック"/>
        <family val="3"/>
        <charset val="1"/>
      </rPr>
      <t xml:space="preserve">(</t>
    </r>
    <r>
      <rPr>
        <sz val="11"/>
        <rFont val="Noto Sans"/>
        <family val="2"/>
      </rPr>
      <t xml:space="preserve">ＡＤＬ</t>
    </r>
    <r>
      <rPr>
        <sz val="11"/>
        <rFont val="ＭＳ Ｐゴシック"/>
        <family val="3"/>
        <charset val="1"/>
      </rPr>
      <t xml:space="preserve">)</t>
    </r>
    <r>
      <rPr>
        <sz val="11"/>
        <rFont val="Noto Sans"/>
        <family val="2"/>
      </rPr>
      <t xml:space="preserve">室）</t>
    </r>
  </si>
  <si>
    <t xml:space="preserve">電気冷蔵庫</t>
  </si>
  <si>
    <t xml:space="preserve">電気洗濯機</t>
  </si>
  <si>
    <r>
      <rPr>
        <sz val="11"/>
        <rFont val="Noto Sans"/>
        <family val="2"/>
      </rPr>
      <t xml:space="preserve">電話機</t>
    </r>
    <r>
      <rPr>
        <sz val="11"/>
        <rFont val="ＭＳ Ｐゴシック"/>
        <family val="3"/>
        <charset val="1"/>
      </rPr>
      <t xml:space="preserve">(</t>
    </r>
    <r>
      <rPr>
        <sz val="11"/>
        <rFont val="Noto Sans"/>
        <family val="2"/>
      </rPr>
      <t xml:space="preserve">プッシュホン式、福祉電話等</t>
    </r>
    <r>
      <rPr>
        <sz val="11"/>
        <rFont val="ＭＳ Ｐゴシック"/>
        <family val="3"/>
        <charset val="1"/>
      </rPr>
      <t xml:space="preserve">)</t>
    </r>
  </si>
  <si>
    <t xml:space="preserve">調理道具一式</t>
  </si>
  <si>
    <t xml:space="preserve">改造衣類一式</t>
  </si>
  <si>
    <t xml:space="preserve">掃除用具一式</t>
  </si>
  <si>
    <r>
      <rPr>
        <sz val="11"/>
        <rFont val="Noto Sans"/>
        <family val="2"/>
      </rPr>
      <t xml:space="preserve">ポータブル便器</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トランスファーボード</t>
  </si>
  <si>
    <r>
      <rPr>
        <sz val="11"/>
        <rFont val="Noto Sans"/>
        <family val="2"/>
      </rPr>
      <t xml:space="preserve">台所ユニット</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バスユニット</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洗面台</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入浴用補助用具一式</t>
    </r>
    <r>
      <rPr>
        <sz val="11"/>
        <rFont val="ＭＳ Ｐゴシック"/>
        <family val="3"/>
        <charset val="1"/>
      </rPr>
      <t xml:space="preserve">(</t>
    </r>
    <r>
      <rPr>
        <sz val="11"/>
        <rFont val="Noto Sans"/>
        <family val="2"/>
      </rPr>
      <t xml:space="preserve">シャワーチェアー、手摺りを含む</t>
    </r>
    <r>
      <rPr>
        <sz val="11"/>
        <rFont val="ＭＳ Ｐゴシック"/>
        <family val="3"/>
        <charset val="1"/>
      </rPr>
      <t xml:space="preserve">)</t>
    </r>
  </si>
  <si>
    <r>
      <rPr>
        <sz val="11"/>
        <rFont val="Noto Sans"/>
        <family val="2"/>
      </rPr>
      <t xml:space="preserve">実習モデル人形</t>
    </r>
    <r>
      <rPr>
        <sz val="11"/>
        <rFont val="ＭＳ Ｐゴシック"/>
        <family val="3"/>
        <charset val="1"/>
      </rPr>
      <t xml:space="preserve">(</t>
    </r>
    <r>
      <rPr>
        <sz val="11"/>
        <rFont val="Noto Sans"/>
        <family val="2"/>
      </rPr>
      <t xml:space="preserve">小児</t>
    </r>
    <r>
      <rPr>
        <sz val="11"/>
        <rFont val="ＭＳ Ｐゴシック"/>
        <family val="3"/>
        <charset val="1"/>
      </rPr>
      <t xml:space="preserve">)</t>
    </r>
  </si>
  <si>
    <t xml:space="preserve">障害者用パーソナルコンピュータ</t>
  </si>
  <si>
    <t xml:space="preserve">各種</t>
  </si>
  <si>
    <t xml:space="preserve">日常家具一式</t>
  </si>
  <si>
    <r>
      <rPr>
        <sz val="11"/>
        <rFont val="Noto Sans"/>
        <family val="2"/>
      </rPr>
      <t xml:space="preserve">自助具</t>
    </r>
    <r>
      <rPr>
        <sz val="11"/>
        <rFont val="ＭＳ Ｐゴシック"/>
        <family val="3"/>
        <charset val="1"/>
      </rPr>
      <t xml:space="preserve">(</t>
    </r>
    <r>
      <rPr>
        <sz val="11"/>
        <rFont val="Noto Sans"/>
        <family val="2"/>
      </rPr>
      <t xml:space="preserve">食事、排泄、更衣、整容、入浴、習字用等</t>
    </r>
    <r>
      <rPr>
        <sz val="11"/>
        <rFont val="ＭＳ Ｐゴシック"/>
        <family val="3"/>
        <charset val="1"/>
      </rPr>
      <t xml:space="preserve">)</t>
    </r>
  </si>
  <si>
    <t xml:space="preserve">４０種以上</t>
  </si>
  <si>
    <t xml:space="preserve">環境制御装置一式</t>
  </si>
  <si>
    <t xml:space="preserve">コミュニケーションエイド</t>
  </si>
  <si>
    <t xml:space="preserve">携帯用会話補助装置等</t>
  </si>
  <si>
    <t xml:space="preserve">製図用具一式</t>
  </si>
  <si>
    <r>
      <rPr>
        <sz val="11"/>
        <rFont val="Noto Sans"/>
        <family val="2"/>
      </rPr>
      <t xml:space="preserve">職業適性検査器具</t>
    </r>
    <r>
      <rPr>
        <sz val="11"/>
        <rFont val="ＭＳ Ｐゴシック"/>
        <family val="3"/>
        <charset val="1"/>
      </rPr>
      <t xml:space="preserve">(</t>
    </r>
    <r>
      <rPr>
        <sz val="11"/>
        <rFont val="Noto Sans"/>
        <family val="2"/>
      </rPr>
      <t xml:space="preserve">労働省編等</t>
    </r>
    <r>
      <rPr>
        <sz val="11"/>
        <rFont val="ＭＳ Ｐゴシック"/>
        <family val="3"/>
        <charset val="1"/>
      </rPr>
      <t xml:space="preserve">)</t>
    </r>
  </si>
  <si>
    <r>
      <rPr>
        <sz val="11"/>
        <rFont val="Noto Sans"/>
        <family val="2"/>
      </rPr>
      <t xml:space="preserve">（</t>
    </r>
    <r>
      <rPr>
        <sz val="11"/>
        <rFont val="ＭＳ Ｐゴシック"/>
        <family val="3"/>
        <charset val="1"/>
      </rPr>
      <t xml:space="preserve">iv</t>
    </r>
    <r>
      <rPr>
        <sz val="11"/>
        <rFont val="Noto Sans"/>
        <family val="2"/>
      </rPr>
      <t xml:space="preserve">　装具加工室）</t>
    </r>
  </si>
  <si>
    <r>
      <rPr>
        <sz val="11"/>
        <rFont val="Noto Sans"/>
        <family val="2"/>
      </rPr>
      <t xml:space="preserve">ギプス用具一式</t>
    </r>
    <r>
      <rPr>
        <sz val="11"/>
        <rFont val="ＭＳ Ｐゴシック"/>
        <family val="3"/>
        <charset val="1"/>
      </rPr>
      <t xml:space="preserve">(</t>
    </r>
    <r>
      <rPr>
        <sz val="11"/>
        <rFont val="Noto Sans"/>
        <family val="2"/>
      </rPr>
      <t xml:space="preserve">ギプス台、カッター、ギプスはさみを含む</t>
    </r>
    <r>
      <rPr>
        <sz val="11"/>
        <rFont val="ＭＳ Ｐゴシック"/>
        <family val="3"/>
        <charset val="1"/>
      </rPr>
      <t xml:space="preserve">)</t>
    </r>
  </si>
  <si>
    <t xml:space="preserve">１組</t>
  </si>
  <si>
    <t xml:space="preserve">作業台</t>
  </si>
  <si>
    <r>
      <rPr>
        <sz val="11"/>
        <rFont val="Noto Sans"/>
        <family val="2"/>
      </rPr>
      <t xml:space="preserve">装具・スプリント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t xml:space="preserve">各種１</t>
  </si>
  <si>
    <r>
      <rPr>
        <sz val="11"/>
        <rFont val="Noto Sans"/>
        <family val="2"/>
      </rPr>
      <t xml:space="preserve">義足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r>
      <rPr>
        <sz val="11"/>
        <rFont val="Noto Sans"/>
        <family val="2"/>
      </rPr>
      <t xml:space="preserve">義手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t xml:space="preserve">座位保持装置一式</t>
  </si>
  <si>
    <t xml:space="preserve">装具製作用具一式</t>
  </si>
  <si>
    <t xml:space="preserve">義手</t>
  </si>
  <si>
    <r>
      <rPr>
        <sz val="11"/>
        <rFont val="Noto Sans"/>
        <family val="2"/>
      </rPr>
      <t xml:space="preserve">上腕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上腕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能動式普通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能動式肩甲鎖</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t xml:space="preserve">骨切除用</t>
  </si>
  <si>
    <r>
      <rPr>
        <sz val="11"/>
        <rFont val="Noto Sans"/>
        <family val="2"/>
      </rPr>
      <t xml:space="preserve">　前腕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前腕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部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指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作業用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t xml:space="preserve">　＊なお、各部品の共用は可</t>
  </si>
  <si>
    <t xml:space="preserve">義手チゥックアウト用具一式</t>
  </si>
  <si>
    <r>
      <rPr>
        <sz val="11"/>
        <rFont val="Noto Sans"/>
        <family val="2"/>
      </rPr>
      <t xml:space="preserve">スプリント</t>
    </r>
    <r>
      <rPr>
        <sz val="11"/>
        <rFont val="ＭＳ Ｐゴシック"/>
        <family val="3"/>
        <charset val="1"/>
      </rPr>
      <t xml:space="preserve">(</t>
    </r>
    <r>
      <rPr>
        <sz val="11"/>
        <rFont val="Noto Sans"/>
        <family val="2"/>
      </rPr>
      <t xml:space="preserve">手関節背屈副子、母子対立副子、屈曲ミット、ナックルベンダー、テノデーシススプリント、肩外転副子、その他ダイナミックスプリント、夜間スプリント等</t>
    </r>
    <r>
      <rPr>
        <sz val="11"/>
        <rFont val="ＭＳ Ｐゴシック"/>
        <family val="3"/>
        <charset val="1"/>
      </rPr>
      <t xml:space="preserve">)</t>
    </r>
  </si>
  <si>
    <t xml:space="preserve">１０種以上</t>
  </si>
  <si>
    <r>
      <rPr>
        <sz val="11"/>
        <rFont val="Noto Sans"/>
        <family val="2"/>
      </rPr>
      <t xml:space="preserve">スプリント製作用具一式</t>
    </r>
    <r>
      <rPr>
        <sz val="11"/>
        <rFont val="ＭＳ Ｐゴシック"/>
        <family val="3"/>
        <charset val="1"/>
      </rPr>
      <t xml:space="preserve">(</t>
    </r>
    <r>
      <rPr>
        <sz val="11"/>
        <rFont val="Noto Sans"/>
        <family val="2"/>
      </rPr>
      <t xml:space="preserve">電熱器、ヒートガンを含む</t>
    </r>
    <r>
      <rPr>
        <sz val="11"/>
        <rFont val="ＭＳ Ｐゴシック"/>
        <family val="3"/>
        <charset val="1"/>
      </rPr>
      <t xml:space="preserve">)</t>
    </r>
  </si>
  <si>
    <r>
      <rPr>
        <sz val="11"/>
        <rFont val="Noto Sans"/>
        <family val="2"/>
      </rPr>
      <t xml:space="preserve">（</t>
    </r>
    <r>
      <rPr>
        <sz val="11"/>
        <rFont val="ＭＳ Ｐゴシック"/>
        <family val="3"/>
        <charset val="1"/>
      </rPr>
      <t xml:space="preserve">v</t>
    </r>
    <r>
      <rPr>
        <sz val="11"/>
        <rFont val="Noto Sans"/>
        <family val="2"/>
      </rPr>
      <t xml:space="preserve">　治療室）</t>
    </r>
  </si>
  <si>
    <r>
      <rPr>
        <sz val="11"/>
        <rFont val="Noto Sans"/>
        <family val="2"/>
      </rPr>
      <t xml:space="preserve">ホットパック</t>
    </r>
    <r>
      <rPr>
        <sz val="11"/>
        <rFont val="ＭＳ Ｐゴシック"/>
        <family val="3"/>
        <charset val="1"/>
      </rPr>
      <t xml:space="preserve">(</t>
    </r>
    <r>
      <rPr>
        <sz val="11"/>
        <rFont val="Noto Sans"/>
        <family val="2"/>
      </rPr>
      <t xml:space="preserve">大、中、小、頚椎用</t>
    </r>
    <r>
      <rPr>
        <sz val="11"/>
        <rFont val="ＭＳ Ｐゴシック"/>
        <family val="3"/>
        <charset val="1"/>
      </rPr>
      <t xml:space="preserve">)</t>
    </r>
  </si>
  <si>
    <t xml:space="preserve">各３</t>
  </si>
  <si>
    <t xml:space="preserve">ホットパック加温器</t>
  </si>
  <si>
    <t xml:space="preserve">パラフィン加温器</t>
  </si>
  <si>
    <t xml:space="preserve">極超短波治療器</t>
  </si>
  <si>
    <t xml:space="preserve">超音波治療器</t>
  </si>
  <si>
    <t xml:space="preserve">赤外線治療器</t>
  </si>
  <si>
    <t xml:space="preserve">紫外線治療器</t>
  </si>
  <si>
    <t xml:space="preserve">レーザー治療器</t>
  </si>
  <si>
    <t xml:space="preserve">コールドパック</t>
  </si>
  <si>
    <t xml:space="preserve">コールドパック冷却器</t>
  </si>
  <si>
    <t xml:space="preserve">バイブレーター</t>
  </si>
  <si>
    <t xml:space="preserve">電気刺激治療器</t>
  </si>
  <si>
    <t xml:space="preserve">頚椎けん引装置</t>
  </si>
  <si>
    <t xml:space="preserve">腰椎けん引装置</t>
  </si>
  <si>
    <t xml:space="preserve">保護眼鏡</t>
  </si>
  <si>
    <t xml:space="preserve">水温計</t>
  </si>
  <si>
    <r>
      <rPr>
        <sz val="11"/>
        <rFont val="Noto Sans"/>
        <family val="2"/>
      </rPr>
      <t xml:space="preserve">極低温治療器具</t>
    </r>
    <r>
      <rPr>
        <sz val="11"/>
        <rFont val="ＭＳ Ｐゴシック"/>
        <family val="3"/>
        <charset val="1"/>
      </rPr>
      <t xml:space="preserve">(</t>
    </r>
    <r>
      <rPr>
        <sz val="11"/>
        <rFont val="Noto Sans"/>
        <family val="2"/>
      </rPr>
      <t xml:space="preserve">スプレー式で可</t>
    </r>
    <r>
      <rPr>
        <sz val="11"/>
        <rFont val="ＭＳ Ｐゴシック"/>
        <family val="3"/>
        <charset val="1"/>
      </rPr>
      <t xml:space="preserve">)</t>
    </r>
  </si>
  <si>
    <r>
      <rPr>
        <sz val="11"/>
        <rFont val="Noto Sans"/>
        <family val="2"/>
      </rPr>
      <t xml:space="preserve">（</t>
    </r>
    <r>
      <rPr>
        <sz val="11"/>
        <rFont val="ＭＳ Ｐゴシック"/>
        <family val="3"/>
        <charset val="1"/>
      </rPr>
      <t xml:space="preserve">vi</t>
    </r>
    <r>
      <rPr>
        <sz val="11"/>
        <rFont val="Noto Sans"/>
        <family val="2"/>
      </rPr>
      <t xml:space="preserve">　水治療室）</t>
    </r>
  </si>
  <si>
    <r>
      <rPr>
        <sz val="11"/>
        <rFont val="Noto Sans"/>
        <family val="2"/>
      </rPr>
      <t xml:space="preserve">部分浴槽</t>
    </r>
    <r>
      <rPr>
        <sz val="11"/>
        <rFont val="ＭＳ Ｐゴシック"/>
        <family val="3"/>
        <charset val="1"/>
      </rPr>
      <t xml:space="preserve">(</t>
    </r>
    <r>
      <rPr>
        <sz val="11"/>
        <rFont val="Noto Sans"/>
        <family val="2"/>
      </rPr>
      <t xml:space="preserve">上肢用２、下肢用１、座浴用１</t>
    </r>
    <r>
      <rPr>
        <sz val="11"/>
        <rFont val="ＭＳ Ｐゴシック"/>
        <family val="3"/>
        <charset val="1"/>
      </rPr>
      <t xml:space="preserve">)</t>
    </r>
  </si>
  <si>
    <r>
      <rPr>
        <sz val="11"/>
        <rFont val="Noto Sans"/>
        <family val="2"/>
      </rPr>
      <t xml:space="preserve">水治訓練用大型浴槽</t>
    </r>
    <r>
      <rPr>
        <sz val="11"/>
        <rFont val="ＭＳ Ｐゴシック"/>
        <family val="3"/>
        <charset val="1"/>
      </rPr>
      <t xml:space="preserve">(</t>
    </r>
    <r>
      <rPr>
        <sz val="11"/>
        <rFont val="Noto Sans"/>
        <family val="2"/>
      </rPr>
      <t xml:space="preserve">ハバードタンクで可</t>
    </r>
    <r>
      <rPr>
        <sz val="11"/>
        <rFont val="ＭＳ Ｐゴシック"/>
        <family val="3"/>
        <charset val="1"/>
      </rPr>
      <t xml:space="preserve">)</t>
    </r>
  </si>
  <si>
    <t xml:space="preserve">渦流浴装置</t>
  </si>
  <si>
    <t xml:space="preserve">気泡浴装置</t>
  </si>
  <si>
    <r>
      <rPr>
        <sz val="11"/>
        <rFont val="Noto Sans"/>
        <family val="2"/>
      </rPr>
      <t xml:space="preserve">（</t>
    </r>
    <r>
      <rPr>
        <sz val="11"/>
        <rFont val="ＭＳ Ｐゴシック"/>
        <family val="3"/>
        <charset val="1"/>
      </rPr>
      <t xml:space="preserve">vii</t>
    </r>
    <r>
      <rPr>
        <sz val="11"/>
        <rFont val="Noto Sans"/>
        <family val="2"/>
      </rPr>
      <t xml:space="preserve">　木工室、金工室、陶工室）</t>
    </r>
  </si>
  <si>
    <t xml:space="preserve">木工台</t>
  </si>
  <si>
    <r>
      <rPr>
        <sz val="11"/>
        <rFont val="Noto Sans"/>
        <family val="2"/>
      </rPr>
      <t xml:space="preserve">電気炉</t>
    </r>
    <r>
      <rPr>
        <sz val="11"/>
        <rFont val="ＭＳ Ｐゴシック"/>
        <family val="3"/>
        <charset val="1"/>
      </rPr>
      <t xml:space="preserve">(</t>
    </r>
    <r>
      <rPr>
        <sz val="11"/>
        <rFont val="Noto Sans"/>
        <family val="2"/>
      </rPr>
      <t xml:space="preserve">学生数に合わせて整備</t>
    </r>
    <r>
      <rPr>
        <sz val="11"/>
        <rFont val="ＭＳ Ｐゴシック"/>
        <family val="3"/>
        <charset val="1"/>
      </rPr>
      <t xml:space="preserve">)</t>
    </r>
  </si>
  <si>
    <t xml:space="preserve">電動ろくろ</t>
  </si>
  <si>
    <t xml:space="preserve">手回しろくろ</t>
  </si>
  <si>
    <t xml:space="preserve">絵つけ用ろくろ</t>
  </si>
  <si>
    <t xml:space="preserve">陶工用小道具一式</t>
  </si>
  <si>
    <t xml:space="preserve">絵つけ用用具一式</t>
  </si>
  <si>
    <t xml:space="preserve">電動ボール盤</t>
  </si>
  <si>
    <r>
      <rPr>
        <sz val="11"/>
        <rFont val="Noto Sans"/>
        <family val="2"/>
      </rPr>
      <t xml:space="preserve">手動式木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電動式木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七宝炉</t>
    </r>
    <r>
      <rPr>
        <sz val="11"/>
        <rFont val="ＭＳ Ｐゴシック"/>
        <family val="3"/>
        <charset val="1"/>
      </rPr>
      <t xml:space="preserve">(</t>
    </r>
    <r>
      <rPr>
        <sz val="11"/>
        <rFont val="Noto Sans"/>
        <family val="2"/>
      </rPr>
      <t xml:space="preserve">学生数に合わせて整備</t>
    </r>
    <r>
      <rPr>
        <sz val="11"/>
        <rFont val="ＭＳ Ｐゴシック"/>
        <family val="3"/>
        <charset val="1"/>
      </rPr>
      <t xml:space="preserve">)</t>
    </r>
  </si>
  <si>
    <r>
      <rPr>
        <sz val="11"/>
        <rFont val="Noto Sans"/>
        <family val="2"/>
      </rPr>
      <t xml:space="preserve">金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t>
    </r>
    <r>
      <rPr>
        <sz val="11"/>
        <rFont val="ＭＳ Ｐゴシック"/>
        <family val="3"/>
        <charset val="1"/>
      </rPr>
      <t xml:space="preserve">viii</t>
    </r>
    <r>
      <rPr>
        <sz val="11"/>
        <rFont val="Noto Sans"/>
        <family val="2"/>
      </rPr>
      <t xml:space="preserve">　織物室、手工芸室、絵画室）</t>
    </r>
  </si>
  <si>
    <t xml:space="preserve">卓上織機</t>
  </si>
  <si>
    <t xml:space="preserve">床上織機</t>
  </si>
  <si>
    <r>
      <rPr>
        <sz val="11"/>
        <rFont val="Noto Sans"/>
        <family val="2"/>
      </rPr>
      <t xml:space="preserve">織物附属品一式</t>
    </r>
    <r>
      <rPr>
        <sz val="11"/>
        <rFont val="ＭＳ Ｐゴシック"/>
        <family val="3"/>
        <charset val="1"/>
      </rPr>
      <t xml:space="preserve">(</t>
    </r>
    <r>
      <rPr>
        <sz val="11"/>
        <rFont val="Noto Sans"/>
        <family val="2"/>
      </rPr>
      <t xml:space="preserve">整経台、糸巻き器等</t>
    </r>
    <r>
      <rPr>
        <sz val="11"/>
        <rFont val="ＭＳ Ｐゴシック"/>
        <family val="3"/>
        <charset val="1"/>
      </rPr>
      <t xml:space="preserve">)</t>
    </r>
  </si>
  <si>
    <t xml:space="preserve">革細工用具一式</t>
  </si>
  <si>
    <t xml:space="preserve">モザイク用具一式</t>
  </si>
  <si>
    <t xml:space="preserve">絵画用具一式</t>
  </si>
  <si>
    <t xml:space="preserve">園芸用具一式</t>
  </si>
  <si>
    <r>
      <rPr>
        <sz val="11"/>
        <rFont val="Noto Sans"/>
        <family val="2"/>
      </rPr>
      <t xml:space="preserve">（</t>
    </r>
    <r>
      <rPr>
        <sz val="11"/>
        <rFont val="ＭＳ Ｐゴシック"/>
        <family val="3"/>
        <charset val="1"/>
      </rPr>
      <t xml:space="preserve">ix</t>
    </r>
    <r>
      <rPr>
        <sz val="11"/>
        <rFont val="Noto Sans"/>
        <family val="2"/>
      </rPr>
      <t xml:space="preserve">　レクリェーション室）</t>
    </r>
  </si>
  <si>
    <t xml:space="preserve">作業療法用音響再生装置一式</t>
  </si>
  <si>
    <r>
      <rPr>
        <sz val="11"/>
        <rFont val="Noto Sans"/>
        <family val="2"/>
      </rPr>
      <t xml:space="preserve">スポーツ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娯楽用ゲーム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運動遊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玩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t>
    </r>
    <r>
      <rPr>
        <sz val="11"/>
        <rFont val="ＭＳ Ｐゴシック"/>
        <family val="3"/>
        <charset val="1"/>
      </rPr>
      <t xml:space="preserve">x</t>
    </r>
    <r>
      <rPr>
        <sz val="11"/>
        <rFont val="Noto Sans"/>
        <family val="2"/>
      </rPr>
      <t xml:space="preserve">　その他（ＯＡ室等</t>
    </r>
    <r>
      <rPr>
        <sz val="11"/>
        <rFont val="ＭＳ Ｐゴシック"/>
        <family val="3"/>
        <charset val="1"/>
      </rPr>
      <t xml:space="preserve">)</t>
    </r>
    <r>
      <rPr>
        <sz val="11"/>
        <rFont val="Noto Sans"/>
        <family val="2"/>
      </rPr>
      <t xml:space="preserve">）</t>
    </r>
  </si>
  <si>
    <t xml:space="preserve">視聴覚教材各種</t>
  </si>
  <si>
    <t xml:space="preserve">各１</t>
  </si>
  <si>
    <t xml:space="preserve">レントゲンフィルムビュアー</t>
  </si>
  <si>
    <t xml:space="preserve">シャ―カステン</t>
  </si>
  <si>
    <t xml:space="preserve">鍵盤楽器</t>
  </si>
  <si>
    <t xml:space="preserve">パーソナルコンピュータ</t>
  </si>
  <si>
    <r>
      <rPr>
        <sz val="12"/>
        <rFont val="ＭＳ Ｐゴシック"/>
        <family val="3"/>
        <charset val="1"/>
      </rPr>
      <t xml:space="preserve">(</t>
    </r>
    <r>
      <rPr>
        <sz val="12"/>
        <rFont val="Noto Sans"/>
        <family val="2"/>
      </rPr>
      <t xml:space="preserve">注</t>
    </r>
    <r>
      <rPr>
        <sz val="12"/>
        <rFont val="ＭＳ Ｐゴシック"/>
        <family val="3"/>
        <charset val="1"/>
      </rPr>
      <t xml:space="preserve">)</t>
    </r>
    <r>
      <rPr>
        <sz val="12"/>
        <rFont val="Noto Sans"/>
        <family val="2"/>
      </rPr>
      <t xml:space="preserve">各機械器具は教育に支障がない限り、１学級相当分を揃え、これを学級間で共用することは差し支えない。</t>
    </r>
  </si>
  <si>
    <t xml:space="preserve">養成所名</t>
  </si>
  <si>
    <t xml:space="preserve">昼間夜間の別</t>
  </si>
  <si>
    <t xml:space="preserve">理学療法士養成施設自己点検表</t>
  </si>
  <si>
    <r>
      <rPr>
        <sz val="11"/>
        <rFont val="Noto Sans"/>
        <family val="2"/>
      </rPr>
      <t xml:space="preserve">学則に定めた定員を遵守しているか。（ガイドライン</t>
    </r>
    <r>
      <rPr>
        <sz val="11"/>
        <rFont val="ＭＳ Ｐゴシック"/>
        <family val="3"/>
        <charset val="1"/>
      </rPr>
      <t xml:space="preserve">4(1)</t>
    </r>
    <r>
      <rPr>
        <sz val="11"/>
        <rFont val="Noto Sans"/>
        <family val="2"/>
      </rPr>
      <t xml:space="preserve">）</t>
    </r>
  </si>
  <si>
    <r>
      <rPr>
        <sz val="11"/>
        <rFont val="Noto Sans"/>
        <family val="2"/>
      </rPr>
      <t xml:space="preserve">入所資格を有しないものを入所させていないか。</t>
    </r>
    <r>
      <rPr>
        <sz val="11"/>
        <rFont val="ＭＳ Ｐゴシック"/>
        <family val="3"/>
        <charset val="1"/>
      </rPr>
      <t xml:space="preserve">(</t>
    </r>
    <r>
      <rPr>
        <sz val="11"/>
        <rFont val="Noto Sans"/>
        <family val="2"/>
      </rPr>
      <t xml:space="preserve">指定規則第２条第１号</t>
    </r>
    <r>
      <rPr>
        <sz val="11"/>
        <rFont val="ＭＳ Ｐゴシック"/>
        <family val="3"/>
        <charset val="1"/>
      </rPr>
      <t xml:space="preserve">)</t>
    </r>
  </si>
  <si>
    <t xml:space="preserve">【理学療法士３年課程（下記①～③のいずれか。）】</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t>
    </r>
  </si>
  <si>
    <r>
      <rPr>
        <sz val="11"/>
        <rFont val="Noto Sans"/>
        <family val="2"/>
      </rPr>
      <t xml:space="preserve">入学の選考が適正に行われているか。（ガイドライン</t>
    </r>
    <r>
      <rPr>
        <sz val="11"/>
        <rFont val="ＭＳ Ｐゴシック"/>
        <family val="3"/>
        <charset val="1"/>
      </rPr>
      <t xml:space="preserve">4(2)</t>
    </r>
    <r>
      <rPr>
        <sz val="11"/>
        <rFont val="Noto Sans"/>
        <family val="2"/>
      </rPr>
      <t xml:space="preserve">）</t>
    </r>
  </si>
  <si>
    <r>
      <rPr>
        <sz val="11"/>
        <rFont val="Noto Sans"/>
        <family val="2"/>
      </rPr>
      <t xml:space="preserve">学生の出席状況が確実に把握され、特に出席状況不良者は進級・卒業を認めていないか。（ガイドライン</t>
    </r>
    <r>
      <rPr>
        <sz val="11"/>
        <rFont val="ＭＳ Ｐゴシック"/>
        <family val="3"/>
        <charset val="1"/>
      </rPr>
      <t xml:space="preserve">4(3)</t>
    </r>
    <r>
      <rPr>
        <sz val="11"/>
        <rFont val="Noto Sans"/>
        <family val="2"/>
      </rPr>
      <t xml:space="preserve">）</t>
    </r>
  </si>
  <si>
    <r>
      <rPr>
        <sz val="11"/>
        <rFont val="Noto Sans"/>
        <family val="2"/>
      </rPr>
      <t xml:space="preserve">健康診断等、保健衛生に必要な措置が取られているか。（ガイドライン</t>
    </r>
    <r>
      <rPr>
        <sz val="11"/>
        <rFont val="ＭＳ Ｐゴシック"/>
        <family val="3"/>
        <charset val="1"/>
      </rPr>
      <t xml:space="preserve">4(4)</t>
    </r>
    <r>
      <rPr>
        <sz val="11"/>
        <rFont val="Noto Sans"/>
        <family val="2"/>
      </rPr>
      <t xml:space="preserve">）</t>
    </r>
  </si>
  <si>
    <t xml:space="preserve">（①～⑥までの項目をすべて満たすこと。）</t>
  </si>
  <si>
    <r>
      <rPr>
        <sz val="11"/>
        <rFont val="Noto Sans"/>
        <family val="2"/>
      </rPr>
      <t xml:space="preserve">　①普通教室（同時に授業を行う学級の数を下らない数。（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7</t>
    </r>
    <r>
      <rPr>
        <sz val="11"/>
        <rFont val="Noto Sans"/>
        <family val="2"/>
      </rPr>
      <t xml:space="preserve">号）</t>
    </r>
  </si>
  <si>
    <t xml:space="preserve">校舎各室</t>
  </si>
  <si>
    <r>
      <rPr>
        <sz val="11"/>
        <rFont val="Noto Sans"/>
        <family val="2"/>
      </rPr>
      <t xml:space="preserve">　　○学生定員１名当たり</t>
    </r>
    <r>
      <rPr>
        <sz val="11"/>
        <rFont val="ＭＳ Ｐゴシック"/>
        <family val="3"/>
        <charset val="1"/>
      </rPr>
      <t xml:space="preserve">1</t>
    </r>
    <r>
      <rPr>
        <sz val="11"/>
        <rFont val="Noto Sans"/>
        <family val="2"/>
      </rPr>
      <t xml:space="preserve">．</t>
    </r>
    <r>
      <rPr>
        <sz val="11"/>
        <rFont val="ＭＳ Ｐゴシック"/>
        <family val="3"/>
        <charset val="1"/>
      </rPr>
      <t xml:space="preserve">65</t>
    </r>
    <r>
      <rPr>
        <sz val="11"/>
        <rFont val="Noto Sans"/>
        <family val="2"/>
      </rPr>
      <t xml:space="preserve">㎡以上（ガイドライン</t>
    </r>
    <r>
      <rPr>
        <sz val="11"/>
        <rFont val="ＭＳ Ｐゴシック"/>
        <family val="3"/>
        <charset val="1"/>
      </rPr>
      <t xml:space="preserve">6(1)</t>
    </r>
    <r>
      <rPr>
        <sz val="11"/>
        <rFont val="Noto Sans"/>
        <family val="2"/>
      </rPr>
      <t xml:space="preserve">ｱ）</t>
    </r>
  </si>
  <si>
    <t xml:space="preserve">の一覧表</t>
  </si>
  <si>
    <r>
      <rPr>
        <sz val="11"/>
        <rFont val="Noto Sans"/>
        <family val="2"/>
      </rPr>
      <t xml:space="preserve">　②講堂（ガイドライン</t>
    </r>
    <r>
      <rPr>
        <sz val="11"/>
        <rFont val="ＭＳ Ｐゴシック"/>
        <family val="3"/>
        <charset val="1"/>
      </rPr>
      <t xml:space="preserve">6(1)</t>
    </r>
    <r>
      <rPr>
        <sz val="11"/>
        <rFont val="Noto Sans"/>
        <family val="2"/>
      </rPr>
      <t xml:space="preserve">ｲ）</t>
    </r>
  </si>
  <si>
    <r>
      <rPr>
        <sz val="11"/>
        <rFont val="Noto Sans"/>
        <family val="2"/>
      </rPr>
      <t xml:space="preserve">　③図書室（ガイドライン</t>
    </r>
    <r>
      <rPr>
        <sz val="11"/>
        <rFont val="ＭＳ Ｐゴシック"/>
        <family val="3"/>
        <charset val="1"/>
      </rPr>
      <t xml:space="preserve">6(1)</t>
    </r>
    <r>
      <rPr>
        <sz val="11"/>
        <rFont val="Noto Sans"/>
        <family val="2"/>
      </rPr>
      <t xml:space="preserve">ｳ）</t>
    </r>
  </si>
  <si>
    <r>
      <rPr>
        <sz val="11"/>
        <rFont val="Noto Sans"/>
        <family val="2"/>
      </rPr>
      <t xml:space="preserve">　④基礎医学実習室（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ガイドライン</t>
    </r>
    <r>
      <rPr>
        <sz val="11"/>
        <rFont val="ＭＳ Ｐゴシック"/>
        <family val="3"/>
        <charset val="1"/>
      </rPr>
      <t xml:space="preserve">6(1)</t>
    </r>
    <r>
      <rPr>
        <sz val="11"/>
        <rFont val="Noto Sans"/>
        <family val="2"/>
      </rPr>
      <t xml:space="preserve">ｴ）</t>
    </r>
  </si>
  <si>
    <r>
      <rPr>
        <sz val="11"/>
        <rFont val="Noto Sans"/>
        <family val="2"/>
      </rPr>
      <t xml:space="preserve">　⑤ロッカールーム又は更衣室（ガイドライン</t>
    </r>
    <r>
      <rPr>
        <sz val="11"/>
        <rFont val="ＭＳ Ｐゴシック"/>
        <family val="3"/>
        <charset val="1"/>
      </rPr>
      <t xml:space="preserve">6(1)</t>
    </r>
    <r>
      <rPr>
        <sz val="11"/>
        <rFont val="Noto Sans"/>
        <family val="2"/>
      </rPr>
      <t xml:space="preserve">ｶ）</t>
    </r>
  </si>
  <si>
    <r>
      <rPr>
        <sz val="11"/>
        <rFont val="Noto Sans"/>
        <family val="2"/>
      </rPr>
      <t xml:space="preserve">　⑥理学療法実習室（ア～オ　まですべて満たすこと。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ガイドライン</t>
    </r>
    <r>
      <rPr>
        <sz val="11"/>
        <rFont val="ＭＳ Ｐゴシック"/>
        <family val="3"/>
        <charset val="1"/>
      </rPr>
      <t xml:space="preserve">6(1)</t>
    </r>
    <r>
      <rPr>
        <sz val="11"/>
        <rFont val="Noto Sans"/>
        <family val="2"/>
      </rPr>
      <t xml:space="preserve">ｵ）</t>
    </r>
  </si>
  <si>
    <t xml:space="preserve">　　ウ　補装具室</t>
  </si>
  <si>
    <t xml:space="preserve">　　　○台所（車椅子用、立位用）、風呂、洗面所、便所及び押し入れの設備を有すること。</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ガイドライン</t>
    </r>
    <r>
      <rPr>
        <sz val="11"/>
        <rFont val="ＭＳ Ｐゴシック"/>
        <family val="3"/>
        <charset val="1"/>
      </rPr>
      <t xml:space="preserve">7(1</t>
    </r>
    <r>
      <rPr>
        <sz val="11"/>
        <rFont val="Noto Sans"/>
        <family val="2"/>
      </rPr>
      <t xml:space="preserve">）、別添</t>
    </r>
    <r>
      <rPr>
        <sz val="11"/>
        <rFont val="ＭＳ Ｐゴシック"/>
        <family val="3"/>
        <charset val="1"/>
      </rPr>
      <t xml:space="preserve">2</t>
    </r>
    <r>
      <rPr>
        <sz val="11"/>
        <rFont val="Noto Sans"/>
        <family val="2"/>
      </rPr>
      <t xml:space="preserve">）</t>
    </r>
  </si>
  <si>
    <t xml:space="preserve">　 ○教育上必要な機械器具・標本及び模型はガイドライン別添２に掲げる数以上を有しているか。</t>
  </si>
  <si>
    <t xml:space="preserve">（模型及び標本）</t>
  </si>
  <si>
    <t xml:space="preserve">教育上必要な専門図書を１０００冊以上、学術雑誌（外国雑誌含む。）を２０種以上、理学療法関係図書を</t>
  </si>
  <si>
    <r>
      <rPr>
        <sz val="11"/>
        <rFont val="Noto Sans"/>
        <family val="2"/>
      </rPr>
      <t xml:space="preserve">２０種を超えて１００冊以上整備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ガイドライン</t>
    </r>
    <r>
      <rPr>
        <sz val="11"/>
        <rFont val="ＭＳ Ｐゴシック"/>
        <family val="3"/>
        <charset val="1"/>
      </rPr>
      <t xml:space="preserve">7(2)</t>
    </r>
    <r>
      <rPr>
        <sz val="11"/>
        <rFont val="Noto Sans"/>
        <family val="2"/>
      </rPr>
      <t xml:space="preserve">、別表</t>
    </r>
    <r>
      <rPr>
        <sz val="11"/>
        <rFont val="ＭＳ Ｐゴシック"/>
        <family val="3"/>
        <charset val="1"/>
      </rPr>
      <t xml:space="preserve">2</t>
    </r>
    <r>
      <rPr>
        <sz val="11"/>
        <rFont val="Noto Sans"/>
        <family val="2"/>
      </rPr>
      <t xml:space="preserve">）</t>
    </r>
  </si>
  <si>
    <r>
      <rPr>
        <sz val="11"/>
        <rFont val="Noto Sans"/>
        <family val="2"/>
      </rPr>
      <t xml:space="preserve">承認されていない部屋を使用していないか。（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指定規則第</t>
    </r>
    <r>
      <rPr>
        <sz val="11"/>
        <rFont val="ＭＳ Ｐゴシック"/>
        <family val="3"/>
        <charset val="1"/>
      </rPr>
      <t xml:space="preserve">5</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教員及び専任教員の数は不足していないか。（①及び②の項目を満たすこと。）</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5</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　①理学療法士である専任教員は、次に掲げる者のいずれかであること。</t>
    </r>
    <r>
      <rPr>
        <sz val="11"/>
        <rFont val="ＭＳ Ｐゴシック"/>
        <family val="3"/>
        <charset val="1"/>
      </rPr>
      <t xml:space="preserve">(</t>
    </r>
    <r>
      <rPr>
        <sz val="11"/>
        <rFont val="Noto Sans"/>
        <family val="2"/>
      </rPr>
      <t xml:space="preserve">令和４年４月１日以降条件を満たすか。</t>
    </r>
    <r>
      <rPr>
        <sz val="11"/>
        <rFont val="ＭＳ Ｐゴシック"/>
        <family val="3"/>
        <charset val="1"/>
      </rPr>
      <t xml:space="preserve">)</t>
    </r>
  </si>
  <si>
    <t xml:space="preserve">　　※ただし、当該専任教員が免許を受けた後五年以上理学療法に関する業務に従事した者であって、学校教育法</t>
  </si>
  <si>
    <t xml:space="preserve">　　　に基づく大学（短期大学を除く。）において教育学に関する科目を四単位以上修め、当該大学を卒業したもの</t>
  </si>
  <si>
    <t xml:space="preserve">　　　又は免許を受けた後三年以上理学療法に関する業務に従事した者であって、学校教育法に基づく大学院において</t>
  </si>
  <si>
    <t xml:space="preserve">　　　教育学に関する科目を四単位以上修め、当該大学院の課程を修了したものは除く。</t>
  </si>
  <si>
    <r>
      <rPr>
        <sz val="11"/>
        <rFont val="Noto Sans"/>
        <family val="2"/>
      </rPr>
      <t xml:space="preserve">　　※令和２年４月１日前から継続して専任教員である者は除く。</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QA</t>
    </r>
    <r>
      <rPr>
        <sz val="11"/>
        <rFont val="Noto Sans"/>
        <family val="2"/>
      </rPr>
      <t xml:space="preserve">問Ⅱ</t>
    </r>
    <r>
      <rPr>
        <sz val="11"/>
        <rFont val="ＭＳ Ｐゴシック"/>
        <family val="3"/>
        <charset val="1"/>
      </rPr>
      <t xml:space="preserve">-10)</t>
    </r>
  </si>
  <si>
    <t xml:space="preserve">　　○免許を受けた後五年以上理学療法に関する業務に従事した者であって、厚生労働大臣の指定する</t>
  </si>
  <si>
    <r>
      <rPr>
        <sz val="11"/>
        <rFont val="Noto Sans"/>
        <family val="2"/>
      </rPr>
      <t xml:space="preserve">　</t>
    </r>
    <r>
      <rPr>
        <sz val="11"/>
        <color rgb="FFFFFFFF"/>
        <rFont val="Noto Sans"/>
        <family val="2"/>
      </rPr>
      <t xml:space="preserve">　○</t>
    </r>
    <r>
      <rPr>
        <sz val="11"/>
        <rFont val="Noto Sans"/>
        <family val="2"/>
      </rPr>
      <t xml:space="preserve">講習会を修了したもの</t>
    </r>
  </si>
  <si>
    <t xml:space="preserve">　　○上記に掲げる者と同等以上の知識及び技能を有する者</t>
  </si>
  <si>
    <t xml:space="preserve">　②教員は指定規則別表第１に掲げる各教育内容を教授するのに適当な教員を有し、かつ、その６人</t>
  </si>
  <si>
    <r>
      <rPr>
        <sz val="11"/>
        <rFont val="Noto Sans"/>
        <family val="2"/>
      </rPr>
      <t xml:space="preserve">教員は、一つの養成施設の一つの課程に限り専任教員となっ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1))</t>
    </r>
  </si>
  <si>
    <r>
      <rPr>
        <sz val="11"/>
        <rFont val="Noto Sans"/>
        <family val="2"/>
      </rPr>
      <t xml:space="preserve">専任教員は、専ら養成施設における養成に従事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2))</t>
    </r>
  </si>
  <si>
    <r>
      <rPr>
        <sz val="11"/>
        <rFont val="Noto Sans"/>
        <family val="2"/>
      </rPr>
      <t xml:space="preserve">教員は、臨床に携わるなどにより、臨床能力の向上に努め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3))</t>
    </r>
  </si>
  <si>
    <r>
      <rPr>
        <sz val="11"/>
        <rFont val="Noto Sans"/>
        <family val="2"/>
      </rPr>
      <t xml:space="preserve">教員等に関する事項</t>
    </r>
    <r>
      <rPr>
        <sz val="11"/>
        <rFont val="ＭＳ Ｐゴシック"/>
        <family val="3"/>
        <charset val="1"/>
      </rPr>
      <t xml:space="preserve">(</t>
    </r>
    <r>
      <rPr>
        <sz val="11"/>
        <rFont val="Noto Sans"/>
        <family val="2"/>
      </rPr>
      <t xml:space="preserve">つづき</t>
    </r>
    <r>
      <rPr>
        <sz val="11"/>
        <rFont val="ＭＳ Ｐゴシック"/>
        <family val="3"/>
        <charset val="1"/>
      </rPr>
      <t xml:space="preserve">)</t>
    </r>
  </si>
  <si>
    <r>
      <rPr>
        <sz val="11"/>
        <rFont val="Noto Sans"/>
        <family val="2"/>
      </rPr>
      <t xml:space="preserve">専任教員の１人１週間あたりの担当授業時間数は過重にならないよう１０時間を標準と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3</t>
    </r>
    <r>
      <rPr>
        <sz val="11"/>
        <rFont val="Noto Sans"/>
        <family val="2"/>
      </rPr>
      <t xml:space="preserve">の</t>
    </r>
    <r>
      <rPr>
        <sz val="11"/>
        <rFont val="ＭＳ Ｐゴシック"/>
        <family val="3"/>
        <charset val="1"/>
      </rPr>
      <t xml:space="preserve">(4))</t>
    </r>
  </si>
  <si>
    <r>
      <rPr>
        <sz val="11"/>
        <rFont val="Noto Sans"/>
        <family val="2"/>
      </rPr>
      <t xml:space="preserve">以上の学識を有する者であるか。（ガイドライン</t>
    </r>
    <r>
      <rPr>
        <sz val="11"/>
        <rFont val="ＭＳ Ｐゴシック"/>
        <family val="3"/>
        <charset val="1"/>
      </rPr>
      <t xml:space="preserve">3(5)</t>
    </r>
    <r>
      <rPr>
        <sz val="11"/>
        <rFont val="Noto Sans"/>
        <family val="2"/>
      </rPr>
      <t xml:space="preserve">）</t>
    </r>
  </si>
  <si>
    <t xml:space="preserve">（７）</t>
  </si>
  <si>
    <t xml:space="preserve">臨床実習全体の計画の作成、実習施設との調整、臨床実習の進捗管理等を行う者として、</t>
  </si>
  <si>
    <r>
      <rPr>
        <sz val="11"/>
        <rFont val="Noto Sans"/>
        <family val="2"/>
      </rPr>
      <t xml:space="preserve">実習調整者を専任教員から１名以上配置しているか。（ガイドライン</t>
    </r>
    <r>
      <rPr>
        <sz val="11"/>
        <rFont val="ＭＳ Ｐゴシック"/>
        <family val="3"/>
        <charset val="1"/>
      </rPr>
      <t xml:space="preserve">3(6)</t>
    </r>
    <r>
      <rPr>
        <sz val="11"/>
        <rFont val="Noto Sans"/>
        <family val="2"/>
      </rPr>
      <t xml:space="preserve">）</t>
    </r>
  </si>
  <si>
    <r>
      <rPr>
        <sz val="11"/>
        <rFont val="Noto Sans"/>
        <family val="2"/>
      </rPr>
      <t xml:space="preserve">教育の内容は以下の内容以上か。（指定規則別表第１、ガイドライン</t>
    </r>
    <r>
      <rPr>
        <sz val="11"/>
        <rFont val="ＭＳ Ｐゴシック"/>
        <family val="3"/>
        <charset val="1"/>
      </rPr>
      <t xml:space="preserve">5(1)</t>
    </r>
    <r>
      <rPr>
        <sz val="11"/>
        <rFont val="Noto Sans"/>
        <family val="2"/>
      </rPr>
      <t xml:space="preserve">･別添</t>
    </r>
    <r>
      <rPr>
        <sz val="11"/>
        <rFont val="ＭＳ Ｐゴシック"/>
        <family val="3"/>
        <charset val="1"/>
      </rPr>
      <t xml:space="preserve">1</t>
    </r>
    <r>
      <rPr>
        <sz val="11"/>
        <rFont val="Noto Sans"/>
        <family val="2"/>
      </rPr>
      <t xml:space="preserve">）</t>
    </r>
  </si>
  <si>
    <r>
      <rPr>
        <sz val="11"/>
        <rFont val="Noto Sans"/>
        <family val="2"/>
      </rPr>
      <t xml:space="preserve">　　　の範囲で定めること。（ガイドライン</t>
    </r>
    <r>
      <rPr>
        <sz val="11"/>
        <rFont val="ＭＳ Ｐゴシック"/>
        <family val="3"/>
        <charset val="1"/>
      </rPr>
      <t xml:space="preserve">5(3))</t>
    </r>
  </si>
  <si>
    <r>
      <rPr>
        <sz val="11"/>
        <rFont val="Noto Sans"/>
        <family val="2"/>
      </rPr>
      <t xml:space="preserve">　 ○臨床実習については１単位</t>
    </r>
    <r>
      <rPr>
        <sz val="11"/>
        <rFont val="ＭＳ Ｐゴシック"/>
        <family val="3"/>
        <charset val="1"/>
      </rPr>
      <t xml:space="preserve">40</t>
    </r>
    <r>
      <rPr>
        <sz val="11"/>
        <rFont val="Noto Sans"/>
        <family val="2"/>
      </rPr>
      <t xml:space="preserve">時間の実習とし、時間外の学習も含め</t>
    </r>
    <r>
      <rPr>
        <sz val="11"/>
        <rFont val="ＭＳ Ｐゴシック"/>
        <family val="3"/>
        <charset val="1"/>
      </rPr>
      <t xml:space="preserve">45</t>
    </r>
    <r>
      <rPr>
        <sz val="11"/>
        <rFont val="Noto Sans"/>
        <family val="2"/>
      </rPr>
      <t xml:space="preserve">時間以内とすること。（ガイドライン</t>
    </r>
    <r>
      <rPr>
        <sz val="11"/>
        <rFont val="ＭＳ Ｐゴシック"/>
        <family val="3"/>
        <charset val="1"/>
      </rPr>
      <t xml:space="preserve">5(4))</t>
    </r>
  </si>
  <si>
    <r>
      <rPr>
        <sz val="11"/>
        <rFont val="ＭＳ Ｐゴシック"/>
        <family val="3"/>
        <charset val="1"/>
      </rPr>
      <t xml:space="preserve">101</t>
    </r>
    <r>
      <rPr>
        <sz val="11"/>
        <rFont val="Noto Sans"/>
        <family val="2"/>
      </rPr>
      <t xml:space="preserve">単位以上、</t>
    </r>
    <r>
      <rPr>
        <sz val="11"/>
        <rFont val="ＭＳ Ｐゴシック"/>
        <family val="3"/>
        <charset val="1"/>
      </rPr>
      <t xml:space="preserve">3,120</t>
    </r>
    <r>
      <rPr>
        <sz val="11"/>
        <rFont val="Noto Sans"/>
        <family val="2"/>
      </rPr>
      <t xml:space="preserve">時間以上の講義、実習等を実施しているか。（ガイドライン</t>
    </r>
    <r>
      <rPr>
        <sz val="11"/>
        <rFont val="ＭＳ Ｐゴシック"/>
        <family val="3"/>
        <charset val="1"/>
      </rPr>
      <t xml:space="preserve">5(5)</t>
    </r>
    <r>
      <rPr>
        <sz val="11"/>
        <rFont val="Noto Sans"/>
        <family val="2"/>
      </rPr>
      <t xml:space="preserve">）</t>
    </r>
  </si>
  <si>
    <t xml:space="preserve">単位認定に当たり、講義、実習等を必要な時間以上受け、当該科目の内容を修得していることを確認しているか。</t>
  </si>
  <si>
    <r>
      <rPr>
        <sz val="11"/>
        <rFont val="Noto Sans"/>
        <family val="2"/>
      </rPr>
      <t xml:space="preserve">また、学則で定める必要出席時間数に満たない者が単位認定されていないか。（ガイドライン</t>
    </r>
    <r>
      <rPr>
        <sz val="11"/>
        <rFont val="ＭＳ Ｐゴシック"/>
        <family val="3"/>
        <charset val="1"/>
      </rPr>
      <t xml:space="preserve">5(6)</t>
    </r>
    <r>
      <rPr>
        <sz val="11"/>
        <rFont val="Noto Sans"/>
        <family val="2"/>
      </rPr>
      <t xml:space="preserve">）</t>
    </r>
  </si>
  <si>
    <r>
      <rPr>
        <sz val="11"/>
        <rFont val="Noto Sans"/>
        <family val="2"/>
      </rPr>
      <t xml:space="preserve">実習施設には実習を行う上で必要な機械器具を備えているか。（ガイドライン</t>
    </r>
    <r>
      <rPr>
        <sz val="11"/>
        <rFont val="ＭＳ Ｐゴシック"/>
        <family val="3"/>
        <charset val="1"/>
      </rPr>
      <t xml:space="preserve">8(9)</t>
    </r>
    <r>
      <rPr>
        <sz val="11"/>
        <rFont val="Noto Sans"/>
        <family val="2"/>
      </rPr>
      <t xml:space="preserve">）</t>
    </r>
  </si>
  <si>
    <r>
      <rPr>
        <sz val="11"/>
        <rFont val="Noto Sans"/>
        <family val="2"/>
      </rPr>
      <t xml:space="preserve">実習指導者は、以下の要件を満た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1</t>
    </r>
    <r>
      <rPr>
        <sz val="11"/>
        <rFont val="Noto Sans"/>
        <family val="2"/>
      </rPr>
      <t xml:space="preserve">号、ガイドライン</t>
    </r>
    <r>
      <rPr>
        <sz val="11"/>
        <rFont val="ＭＳ Ｐゴシック"/>
        <family val="3"/>
        <charset val="1"/>
      </rPr>
      <t xml:space="preserve">8(1)</t>
    </r>
    <r>
      <rPr>
        <sz val="11"/>
        <rFont val="Noto Sans"/>
        <family val="2"/>
      </rPr>
      <t xml:space="preserve">）</t>
    </r>
  </si>
  <si>
    <t xml:space="preserve">　 ○理学療法に関し相当の経験を有する理学療法士とし、免許を受けた後５年以上業務に従事した者であり、</t>
  </si>
  <si>
    <t xml:space="preserve">　 　かつ次のいずれかの講習会を修了した者であること。</t>
  </si>
  <si>
    <t xml:space="preserve">　　・ 厚生労働省が指定した臨床実習指導者講習会士養成施設教員等講習会</t>
  </si>
  <si>
    <t xml:space="preserve">　　・ 厚生労働省及び公益財団法人医療研修推進財団が実施する理学療法士・作業療法士・言語聴覚</t>
  </si>
  <si>
    <t xml:space="preserve">　　・ 一般社団法人日本作業療法士協会が実施する臨床実習指導者中級・上級研修</t>
  </si>
  <si>
    <t xml:space="preserve">実習施設として、医療提供施設の他、介護保険施設、老人福祉施設、身体障害者福祉、児童福祉施設、</t>
  </si>
  <si>
    <r>
      <rPr>
        <sz val="11"/>
        <rFont val="Noto Sans"/>
        <family val="2"/>
      </rPr>
      <t xml:space="preserve">指定障害福祉サービス事業所、指定障害者支援施設等を適宜含め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8(5))</t>
    </r>
  </si>
  <si>
    <r>
      <rPr>
        <sz val="11"/>
        <rFont val="Noto Sans"/>
        <family val="2"/>
      </rPr>
      <t xml:space="preserve">実習時間の３分の２以上は医療提供施設において行っているか。</t>
    </r>
    <r>
      <rPr>
        <sz val="11"/>
        <rFont val="ＭＳ Ｐゴシック"/>
        <family val="3"/>
        <charset val="1"/>
      </rPr>
      <t xml:space="preserve">(</t>
    </r>
    <r>
      <rPr>
        <sz val="11"/>
        <rFont val="Noto Sans"/>
        <family val="2"/>
      </rPr>
      <t xml:space="preserve">指定規則別表</t>
    </r>
    <r>
      <rPr>
        <sz val="11"/>
        <rFont val="ＭＳ Ｐゴシック"/>
        <family val="3"/>
        <charset val="1"/>
      </rPr>
      <t xml:space="preserve">1)</t>
    </r>
  </si>
  <si>
    <t xml:space="preserve">医療提供施設において行う実習時間のうち２分の１以上は病院又は診療所において行っているか。</t>
  </si>
  <si>
    <r>
      <rPr>
        <sz val="11"/>
        <rFont val="ＭＳ Ｐゴシック"/>
        <family val="3"/>
        <charset val="1"/>
      </rPr>
      <t xml:space="preserve">(</t>
    </r>
    <r>
      <rPr>
        <sz val="11"/>
        <rFont val="Noto Sans"/>
        <family val="2"/>
      </rPr>
      <t xml:space="preserve">指定規則別表</t>
    </r>
    <r>
      <rPr>
        <sz val="11"/>
        <rFont val="ＭＳ Ｐゴシック"/>
        <family val="3"/>
        <charset val="1"/>
      </rPr>
      <t xml:space="preserve">1)</t>
    </r>
  </si>
  <si>
    <r>
      <rPr>
        <sz val="11"/>
        <rFont val="Noto Sans"/>
        <family val="2"/>
      </rPr>
      <t xml:space="preserve">通所リハビリテーション又は訪問リハビリテーションに関する実習を１単位以上行っているか。</t>
    </r>
    <r>
      <rPr>
        <sz val="11"/>
        <rFont val="ＭＳ Ｐゴシック"/>
        <family val="3"/>
        <charset val="1"/>
      </rPr>
      <t xml:space="preserve">(</t>
    </r>
    <r>
      <rPr>
        <sz val="11"/>
        <rFont val="Noto Sans"/>
        <family val="2"/>
      </rPr>
      <t xml:space="preserve">指定規則別表</t>
    </r>
    <r>
      <rPr>
        <sz val="11"/>
        <rFont val="ＭＳ Ｐゴシック"/>
        <family val="3"/>
        <charset val="1"/>
      </rPr>
      <t xml:space="preserve">1)</t>
    </r>
  </si>
  <si>
    <t xml:space="preserve">（８）</t>
  </si>
  <si>
    <r>
      <rPr>
        <sz val="11"/>
        <rFont val="Noto Sans"/>
        <family val="2"/>
      </rPr>
      <t xml:space="preserve">臨床実習は、見学実習、評価実習、総合臨床実習をもって構成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8(6))</t>
    </r>
  </si>
  <si>
    <t xml:space="preserve">　　○修業年限、教育課程、入学定員、校舎の各室の用途及び面積、実習施設の変更</t>
  </si>
  <si>
    <t xml:space="preserve">　　○設置者の氏名及び住所、養成施設の名称・所在地、学則（修業年限、教育課程、入学定員の変更は除く）</t>
  </si>
  <si>
    <r>
      <rPr>
        <sz val="11"/>
        <rFont val="Noto Sans"/>
        <family val="2"/>
      </rPr>
      <t xml:space="preserve">会計帳簿等収支状態を明らかにする書類が整備されているか。（ガイドライン</t>
    </r>
    <r>
      <rPr>
        <sz val="11"/>
        <rFont val="ＭＳ Ｐゴシック"/>
        <family val="3"/>
        <charset val="1"/>
      </rPr>
      <t xml:space="preserve">2(4)</t>
    </r>
    <r>
      <rPr>
        <sz val="11"/>
        <rFont val="Noto Sans"/>
        <family val="2"/>
      </rPr>
      <t xml:space="preserve">）</t>
    </r>
  </si>
  <si>
    <r>
      <rPr>
        <sz val="11"/>
        <rFont val="Noto Sans"/>
        <family val="2"/>
      </rPr>
      <t xml:space="preserve">養成施設の経理が他と明確に区分されているか。（ガイドライン</t>
    </r>
    <r>
      <rPr>
        <sz val="11"/>
        <rFont val="ＭＳ Ｐゴシック"/>
        <family val="3"/>
        <charset val="1"/>
      </rPr>
      <t xml:space="preserve">2(5)</t>
    </r>
    <r>
      <rPr>
        <sz val="11"/>
        <rFont val="Noto Sans"/>
        <family val="2"/>
      </rPr>
      <t xml:space="preserve">）</t>
    </r>
  </si>
  <si>
    <r>
      <rPr>
        <sz val="11"/>
        <rFont val="Noto Sans"/>
        <family val="2"/>
      </rPr>
      <t xml:space="preserve">（ガイドライン</t>
    </r>
    <r>
      <rPr>
        <sz val="11"/>
        <rFont val="ＭＳ Ｐゴシック"/>
        <family val="3"/>
        <charset val="1"/>
      </rPr>
      <t xml:space="preserve">9(1)</t>
    </r>
    <r>
      <rPr>
        <sz val="11"/>
        <rFont val="Noto Sans"/>
        <family val="2"/>
      </rPr>
      <t xml:space="preserve">）</t>
    </r>
  </si>
  <si>
    <r>
      <rPr>
        <sz val="11"/>
        <rFont val="Noto Sans"/>
        <family val="2"/>
      </rPr>
      <t xml:space="preserve">事務管理を適正、かつ迅速に行うために原則として専任の事務職員を置いているか。（ガイドライン</t>
    </r>
    <r>
      <rPr>
        <sz val="11"/>
        <rFont val="ＭＳ Ｐゴシック"/>
        <family val="3"/>
        <charset val="1"/>
      </rPr>
      <t xml:space="preserve">9(2)</t>
    </r>
    <r>
      <rPr>
        <sz val="11"/>
        <rFont val="Noto Sans"/>
        <family val="2"/>
      </rPr>
      <t xml:space="preserve">）</t>
    </r>
  </si>
  <si>
    <t xml:space="preserve">教員資格及び教育内容に関して、５年以内ごとに第三者による評価を受け、結果を公表しているか。</t>
  </si>
  <si>
    <r>
      <rPr>
        <sz val="11"/>
        <rFont val="Noto Sans"/>
        <family val="2"/>
      </rPr>
      <t xml:space="preserve">または、今後評価を受ける予定はあるか。（ガイドライン</t>
    </r>
    <r>
      <rPr>
        <sz val="11"/>
        <rFont val="ＭＳ Ｐゴシック"/>
        <family val="3"/>
        <charset val="1"/>
      </rPr>
      <t xml:space="preserve">2(7)</t>
    </r>
    <r>
      <rPr>
        <sz val="11"/>
        <rFont val="Noto Sans"/>
        <family val="2"/>
      </rPr>
      <t xml:space="preserve">）</t>
    </r>
  </si>
  <si>
    <r>
      <rPr>
        <sz val="11"/>
        <rFont val="Noto Sans"/>
        <family val="2"/>
      </rPr>
      <t xml:space="preserve">概ね下記の表簿が備えられているか（学校教育法施行規則第</t>
    </r>
    <r>
      <rPr>
        <sz val="11"/>
        <rFont val="ＭＳ Ｐゴシック"/>
        <family val="3"/>
        <charset val="1"/>
      </rPr>
      <t xml:space="preserve">28</t>
    </r>
    <r>
      <rPr>
        <sz val="11"/>
        <rFont val="Noto Sans"/>
        <family val="2"/>
      </rPr>
      <t xml:space="preserve">条）</t>
    </r>
  </si>
  <si>
    <t xml:space="preserve">・学校に関係のある法令</t>
  </si>
  <si>
    <t xml:space="preserve">・学則</t>
  </si>
  <si>
    <t xml:space="preserve">・日課表</t>
  </si>
  <si>
    <t xml:space="preserve">・教科用図書配当表</t>
  </si>
  <si>
    <t xml:space="preserve">・学校医、学校歯科医、学校薬剤師の執務記録簿及び学校日誌</t>
  </si>
  <si>
    <t xml:space="preserve">・職員の名簿、履歴書、出勤簿並びに担任学級、担任の教科又は科目及び時間表</t>
  </si>
  <si>
    <t xml:space="preserve">・指導要録、その写し及び抄本並びに出席簿及び健康診断に関する表簿</t>
  </si>
  <si>
    <t xml:space="preserve">・入学者の選抜及び成績考査に関する表簿</t>
  </si>
  <si>
    <t xml:space="preserve">・資産原簿、出納簿及び経費の予算決算についての帳簿並びに図書機械器具、標本、模型等の教具の目録
</t>
  </si>
  <si>
    <t xml:space="preserve">・往復文書処理簿</t>
  </si>
  <si>
    <t xml:space="preserve">＊これらの表簿は、五年間保存しなければならない。</t>
  </si>
  <si>
    <t xml:space="preserve">　ただし、指導要録及びその写しのうち入学、卒業等の学籍に関する記録については、その保存期間は、二十年間とする。</t>
  </si>
  <si>
    <t xml:space="preserve">①判定は確認書類との突合により実施し、法令に基づき適切に実施されている場合は「適」、そうでない場合は「否」とする。</t>
  </si>
  <si>
    <t xml:space="preserve">②確認事項の判定は設置者自らが行うこととするが、補助者を置くことは差し支えない。</t>
  </si>
  <si>
    <t xml:space="preserve">③「法」は理学療法士及び作業療法士法、「施行令」は理学療法士及び作業療法士法施行令、「指定規則」は理学療法士作業療法士学校養成施設指定規則 、</t>
  </si>
  <si>
    <t xml:space="preserve">　「ガイドライン」は理学療法士作業療法士養成施設指導ガイドラインを指す。</t>
  </si>
  <si>
    <t xml:space="preserve">④本表は養成施設等の適正な管理・運営に資するため作成したものであり、定期的に更新を行うが、諸般の事情により更新が遅れる場合もあるため、</t>
  </si>
  <si>
    <t xml:space="preserve">　　各養成施設等においては直近の法令や通知等により確認の上作成すること。</t>
  </si>
  <si>
    <t xml:space="preserve">実施日：　　　　年　　　月　　　日</t>
  </si>
  <si>
    <t xml:space="preserve">二人で一</t>
  </si>
  <si>
    <t xml:space="preserve">四人で一</t>
  </si>
  <si>
    <t xml:space="preserve">人体解剖用スライド</t>
  </si>
  <si>
    <t xml:space="preserve">一</t>
  </si>
  <si>
    <t xml:space="preserve">骨、神経筋、その他主要臓器の組織を含み五〇枚以上</t>
  </si>
  <si>
    <t xml:space="preserve">血圧計</t>
  </si>
  <si>
    <t xml:space="preserve">心電図計測用具一式</t>
  </si>
  <si>
    <t xml:space="preserve">二</t>
  </si>
  <si>
    <t xml:space="preserve">モニター用を含む</t>
  </si>
  <si>
    <t xml:space="preserve">二〇人で一</t>
  </si>
  <si>
    <t xml:space="preserve">呼気ガス分析装置一式</t>
  </si>
  <si>
    <t xml:space="preserve">酸素、炭酸ガス、換気量の分析が行えるもの</t>
  </si>
  <si>
    <t xml:space="preserve">筋電図計測用具一式</t>
  </si>
  <si>
    <t xml:space="preserve">二チャンネル以上、表面筋電図、誘発筋電図、神経伝導速度、疲労試験などが行える簡易型加算装置、記録計付</t>
  </si>
  <si>
    <t xml:space="preserve">神経筋動物実験用具一式</t>
  </si>
  <si>
    <t xml:space="preserve">一〇人で一</t>
  </si>
  <si>
    <t xml:space="preserve">オシロスコープ、記録計、プレアンプ刺激装置等</t>
  </si>
  <si>
    <t xml:space="preserve">神経検査器具一式</t>
  </si>
  <si>
    <t xml:space="preserve">打腱器、音叉、触覚、痛覚、識別覚等</t>
  </si>
  <si>
    <t xml:space="preserve">トレッドミル</t>
  </si>
  <si>
    <t xml:space="preserve">角度調整可能なもの</t>
  </si>
  <si>
    <t xml:space="preserve">顕微鏡</t>
  </si>
  <si>
    <t xml:space="preserve">油浸集光器付</t>
  </si>
  <si>
    <t xml:space="preserve">検査測定・治療台</t>
  </si>
  <si>
    <t xml:space="preserve">高さ調整式数台を含む</t>
  </si>
  <si>
    <t xml:space="preserve">五人で一</t>
  </si>
  <si>
    <t xml:space="preserve">形態測定器具一式</t>
  </si>
  <si>
    <t xml:space="preserve">身長計、体重計、座高計等</t>
  </si>
  <si>
    <t xml:space="preserve">時値計</t>
  </si>
  <si>
    <t xml:space="preserve">クロナキシーメーター</t>
  </si>
  <si>
    <t xml:space="preserve">平行棒</t>
  </si>
  <si>
    <t xml:space="preserve">二種</t>
  </si>
  <si>
    <t xml:space="preserve">丸パイプ式、平板式各一台</t>
  </si>
  <si>
    <t xml:space="preserve">歩行器</t>
  </si>
  <si>
    <t xml:space="preserve">五種</t>
  </si>
  <si>
    <t xml:space="preserve">各種、歩行車を含む</t>
  </si>
  <si>
    <t xml:space="preserve">杖</t>
  </si>
  <si>
    <t xml:space="preserve">六種</t>
  </si>
  <si>
    <t xml:space="preserve">プラットホームマット</t>
  </si>
  <si>
    <t xml:space="preserve">180cm×120cm×40cm</t>
  </si>
  <si>
    <t xml:space="preserve">電動式ギャッヂベッド</t>
  </si>
  <si>
    <t xml:space="preserve">バルーン</t>
  </si>
  <si>
    <t xml:space="preserve">三種</t>
  </si>
  <si>
    <t xml:space="preserve">小児用大・中・小各一</t>
  </si>
  <si>
    <t xml:space="preserve">ロール</t>
  </si>
  <si>
    <t xml:space="preserve">大・中・小各一</t>
  </si>
  <si>
    <t xml:space="preserve">三角マット</t>
  </si>
  <si>
    <t xml:space="preserve">プッシュアップ台</t>
  </si>
  <si>
    <t xml:space="preserve">各種二セット</t>
  </si>
  <si>
    <t xml:space="preserve">砂袋</t>
  </si>
  <si>
    <t xml:space="preserve">足関節矯正用ウェッジ一式</t>
  </si>
  <si>
    <t xml:space="preserve">角度二〇、一五、一〇、五各一対</t>
  </si>
  <si>
    <t xml:space="preserve">バイオフィードバック機器</t>
  </si>
  <si>
    <t xml:space="preserve">高さの異なる台</t>
  </si>
  <si>
    <t xml:space="preserve">四種</t>
  </si>
  <si>
    <t xml:space="preserve">四〇、三〇、二〇、一〇ｃｍ</t>
  </si>
  <si>
    <t xml:space="preserve">ホットパック</t>
  </si>
  <si>
    <t xml:space="preserve">各三</t>
  </si>
  <si>
    <t xml:space="preserve">大･中･小・頚椎用</t>
  </si>
  <si>
    <t xml:space="preserve">ホットパック加湿器</t>
  </si>
  <si>
    <t xml:space="preserve">パラフィン加湿器</t>
  </si>
  <si>
    <t xml:space="preserve">部分浴槽</t>
  </si>
  <si>
    <t xml:space="preserve">上肢用二、下肢用一、坐浴用一</t>
  </si>
  <si>
    <t xml:space="preserve">水治訓練用大型浴槽</t>
  </si>
  <si>
    <t xml:space="preserve">ハバードタンクで可</t>
  </si>
  <si>
    <t xml:space="preserve">極低温治療器具</t>
  </si>
  <si>
    <t xml:space="preserve">スプレー式で可</t>
  </si>
  <si>
    <t xml:space="preserve">電話機</t>
  </si>
  <si>
    <t xml:space="preserve">プッシュホン式、福祉電話等</t>
  </si>
  <si>
    <t xml:space="preserve">三</t>
  </si>
  <si>
    <t xml:space="preserve">ポータブル便器</t>
  </si>
  <si>
    <t xml:space="preserve">車椅子</t>
  </si>
  <si>
    <t xml:space="preserve">手押し型、リクライニング型、スポーツ型、バギー型、その他各種調整付等</t>
  </si>
  <si>
    <t xml:space="preserve">電動式車椅子</t>
  </si>
  <si>
    <t xml:space="preserve">四輪型、各種コントローラー付</t>
  </si>
  <si>
    <t xml:space="preserve">サスペンションスリング</t>
  </si>
  <si>
    <t xml:space="preserve">車椅子用、椅子用各一</t>
  </si>
  <si>
    <t xml:space="preserve">アームスリング</t>
  </si>
  <si>
    <t xml:space="preserve">腕可動支持器</t>
  </si>
  <si>
    <t xml:space="preserve">左・右用各一</t>
  </si>
  <si>
    <t xml:space="preserve">リフター</t>
  </si>
  <si>
    <t xml:space="preserve">台所ユニット（車椅子用）</t>
  </si>
  <si>
    <t xml:space="preserve">バスユニット（車椅子用）</t>
  </si>
  <si>
    <t xml:space="preserve">洗面台（車椅子用）</t>
  </si>
  <si>
    <t xml:space="preserve">入浴用補助用具一式</t>
  </si>
  <si>
    <t xml:space="preserve">シャワーチェアー、手摺りを含む</t>
  </si>
  <si>
    <t xml:space="preserve">ギプス用具一式</t>
  </si>
  <si>
    <t xml:space="preserve">一組</t>
  </si>
  <si>
    <t xml:space="preserve">ギプス台、カッター、ギプスはさみを含む</t>
  </si>
  <si>
    <t xml:space="preserve">義足及び各部品</t>
  </si>
  <si>
    <t xml:space="preserve">各種一</t>
  </si>
  <si>
    <t xml:space="preserve">教育に必要なものを揃える</t>
  </si>
  <si>
    <t xml:space="preserve">義手及び各部品</t>
  </si>
  <si>
    <t xml:space="preserve">装具･スプリント及び各部品</t>
  </si>
  <si>
    <t xml:space="preserve">各一</t>
  </si>
  <si>
    <t xml:space="preserve">（注）各機機器器具は教育に支障がない限り、一学級相当分揃え、これを学級間で共用することができる。</t>
  </si>
  <si>
    <t xml:space="preserve">電気炉</t>
  </si>
  <si>
    <t xml:space="preserve">学生数にあわせて整備</t>
  </si>
  <si>
    <t xml:space="preserve">ろくろ</t>
  </si>
  <si>
    <t xml:space="preserve">　電動</t>
  </si>
  <si>
    <t xml:space="preserve">　手廻し</t>
  </si>
  <si>
    <t xml:space="preserve">　絵つけ用</t>
  </si>
  <si>
    <t xml:space="preserve">手動式木工用具一式</t>
  </si>
  <si>
    <t xml:space="preserve">電動木工用具一式</t>
  </si>
  <si>
    <t xml:space="preserve">七宝炉</t>
  </si>
  <si>
    <t xml:space="preserve">金工用具一式</t>
  </si>
  <si>
    <t xml:space="preserve">織物附属品一式</t>
  </si>
  <si>
    <t xml:space="preserve">整経台、糸巻き器等</t>
  </si>
  <si>
    <t xml:space="preserve">検査測定･治療台</t>
  </si>
  <si>
    <t xml:space="preserve">高さ等調節式数台含む</t>
  </si>
  <si>
    <t xml:space="preserve">上肢機能検査器具</t>
  </si>
  <si>
    <t xml:space="preserve">発達検査器具</t>
  </si>
  <si>
    <t xml:space="preserve">三種以上</t>
  </si>
  <si>
    <t xml:space="preserve">知覚･認知検査器具</t>
  </si>
  <si>
    <t xml:space="preserve">心理検査器具</t>
  </si>
  <si>
    <t xml:space="preserve">三種以上、知能検査を含む</t>
  </si>
  <si>
    <t xml:space="preserve">サンディング用具一式</t>
  </si>
  <si>
    <t xml:space="preserve">ボード、ブロック、テーブルを含む</t>
  </si>
  <si>
    <t xml:space="preserve">砂袋一式</t>
  </si>
  <si>
    <t xml:space="preserve">スポーツ用具一式</t>
  </si>
  <si>
    <t xml:space="preserve">娯楽用ゲーム一式</t>
  </si>
  <si>
    <t xml:space="preserve">運動遊具一式</t>
  </si>
  <si>
    <t xml:space="preserve">玩具一式</t>
  </si>
  <si>
    <t xml:space="preserve">実習モデル人形</t>
  </si>
  <si>
    <t xml:space="preserve">小児</t>
  </si>
  <si>
    <t xml:space="preserve">　上腕義手･能動式</t>
  </si>
  <si>
    <t xml:space="preserve">完成用部品を含む</t>
  </si>
  <si>
    <t xml:space="preserve">　上腕義手・装飾用</t>
  </si>
  <si>
    <t xml:space="preserve">　肩義手・装飾用</t>
  </si>
  <si>
    <t xml:space="preserve">　肩義手・能動式普通用</t>
  </si>
  <si>
    <t xml:space="preserve">　肩義手･能動式肩甲鎖骨切除用</t>
  </si>
  <si>
    <t xml:space="preserve">　前腕義手・能動式</t>
  </si>
  <si>
    <t xml:space="preserve">　前腕義手・装飾用</t>
  </si>
  <si>
    <t xml:space="preserve">　手義手･能動式</t>
  </si>
  <si>
    <t xml:space="preserve">　手義手･装飾用</t>
  </si>
  <si>
    <t xml:space="preserve">　手部義手</t>
  </si>
  <si>
    <t xml:space="preserve">　手指義手</t>
  </si>
  <si>
    <t xml:space="preserve">　作業用義手</t>
  </si>
  <si>
    <t xml:space="preserve">　但し各部品の共用は可</t>
  </si>
  <si>
    <t xml:space="preserve">義手チェックアウト用具一式</t>
  </si>
  <si>
    <t xml:space="preserve">スプリント</t>
  </si>
  <si>
    <r>
      <rPr>
        <sz val="11"/>
        <rFont val="ＭＳ Ｐゴシック"/>
        <family val="3"/>
        <charset val="1"/>
      </rPr>
      <t xml:space="preserve">10</t>
    </r>
    <r>
      <rPr>
        <sz val="11"/>
        <rFont val="Noto Sans"/>
        <family val="2"/>
      </rPr>
      <t xml:space="preserve">種以上</t>
    </r>
  </si>
  <si>
    <t xml:space="preserve">手関節背屈副子、母子対立副子、屈曲ミット、ナックルベンダー、テノデーシススプリント、肩外転副子、その他ダイナミックスプリント、夜間スプリント等</t>
  </si>
  <si>
    <t xml:space="preserve">スプリント製作用具一式</t>
  </si>
  <si>
    <t xml:space="preserve">電熱器、ヒートガンを含む</t>
  </si>
  <si>
    <t xml:space="preserve">各種装具及び各部品</t>
  </si>
  <si>
    <t xml:space="preserve">食器を含む</t>
  </si>
  <si>
    <t xml:space="preserve">自助具</t>
  </si>
  <si>
    <t xml:space="preserve">四〇種以上</t>
  </si>
  <si>
    <t xml:space="preserve">食事、排泄、更衣、整容、入浴、習字用等</t>
  </si>
  <si>
    <t xml:space="preserve">左･右用各一</t>
  </si>
  <si>
    <t xml:space="preserve">シャワーチェアー、手摺りをを含む</t>
  </si>
  <si>
    <t xml:space="preserve">職業適性検査器具</t>
  </si>
  <si>
    <t xml:space="preserve">労働省編等</t>
  </si>
  <si>
    <t xml:space="preserve">人体骨格標本</t>
  </si>
  <si>
    <t xml:space="preserve">　全身組立</t>
  </si>
  <si>
    <t xml:space="preserve">　全身個別</t>
  </si>
  <si>
    <t xml:space="preserve">感覚器模型</t>
  </si>
  <si>
    <t xml:space="preserve">　聴覚模型</t>
  </si>
  <si>
    <t xml:space="preserve">　視覚模型</t>
  </si>
  <si>
    <t xml:space="preserve">筋模型</t>
  </si>
  <si>
    <t xml:space="preserve">　上肢</t>
  </si>
  <si>
    <t xml:space="preserve">　下肢</t>
  </si>
  <si>
    <t xml:space="preserve">解剖用具一式</t>
  </si>
  <si>
    <t xml:space="preserve"> ２人で１</t>
  </si>
  <si>
    <t xml:space="preserve">人体解剖用視聴覚教材一式</t>
  </si>
  <si>
    <t xml:space="preserve">骨、神経筋、その他主要臓器の組織を含む</t>
  </si>
  <si>
    <t xml:space="preserve">２人で１</t>
  </si>
  <si>
    <t xml:space="preserve">各種（自動測定を含む）</t>
  </si>
  <si>
    <t xml:space="preserve">心電図計測装置一式</t>
  </si>
  <si>
    <r>
      <rPr>
        <sz val="11"/>
        <rFont val="ＭＳ Ｐ明朝"/>
        <family val="1"/>
        <charset val="1"/>
      </rPr>
      <t xml:space="preserve">20 </t>
    </r>
    <r>
      <rPr>
        <sz val="11"/>
        <rFont val="Noto Sans"/>
        <family val="2"/>
      </rPr>
      <t xml:space="preserve">人で１</t>
    </r>
  </si>
  <si>
    <t xml:space="preserve">酸素、炭酸ガス、換気量、嫌気性代謝閾値（ＡＴ）などの分析が行えるもの</t>
  </si>
  <si>
    <r>
      <rPr>
        <sz val="11"/>
        <rFont val="ＭＳ Ｐ明朝"/>
        <family val="1"/>
        <charset val="1"/>
      </rPr>
      <t xml:space="preserve">10 </t>
    </r>
    <r>
      <rPr>
        <sz val="11"/>
        <rFont val="Noto Sans"/>
        <family val="2"/>
      </rPr>
      <t xml:space="preserve">人で１</t>
    </r>
  </si>
  <si>
    <t xml:space="preserve">吸引装置一式</t>
  </si>
  <si>
    <t xml:space="preserve">筋電図計測装置一式</t>
  </si>
  <si>
    <t xml:space="preserve">４チャンネル以上、表面筋電図、誘発筋電図、神経伝導速度、疲労試験などが行える簡易型加算装置、記録計付</t>
  </si>
  <si>
    <t xml:space="preserve">４人で１</t>
  </si>
  <si>
    <t xml:space="preserve">打腱器、音叉、触覚、痛覚、二点識別覚等</t>
  </si>
  <si>
    <t xml:space="preserve">トレッドミル </t>
  </si>
  <si>
    <t xml:space="preserve">角度調節可能なもの</t>
  </si>
  <si>
    <t xml:space="preserve">ハンドエルゴメーター </t>
  </si>
  <si>
    <t xml:space="preserve">ＡＥＤ</t>
  </si>
  <si>
    <t xml:space="preserve">データ収録・解析システム</t>
  </si>
  <si>
    <t xml:space="preserve">重心動揺分析装置一式</t>
  </si>
  <si>
    <t xml:space="preserve">運動解析装置（三次元動作解析装置）</t>
  </si>
  <si>
    <t xml:space="preserve">床反力計一式</t>
  </si>
  <si>
    <t xml:space="preserve">高さ等調節式数台を含む</t>
  </si>
  <si>
    <t xml:space="preserve">５人で１</t>
  </si>
  <si>
    <t xml:space="preserve">身長計、体重計等</t>
  </si>
  <si>
    <t xml:space="preserve">メジャー </t>
  </si>
  <si>
    <t xml:space="preserve">ハンドヘルドダイナモメータ</t>
  </si>
  <si>
    <t xml:space="preserve">知覚検査一式</t>
  </si>
  <si>
    <t xml:space="preserve">肺活量計</t>
  </si>
  <si>
    <t xml:space="preserve">平行棒 </t>
  </si>
  <si>
    <t xml:space="preserve">１種</t>
  </si>
  <si>
    <t xml:space="preserve">各種、高さ等の調整が可能なものを含む</t>
  </si>
  <si>
    <r>
      <rPr>
        <sz val="11"/>
        <rFont val="Noto Sans"/>
        <family val="2"/>
      </rPr>
      <t xml:space="preserve">１８０㎝</t>
    </r>
    <r>
      <rPr>
        <sz val="11"/>
        <rFont val="ＭＳ Ｐ明朝"/>
        <family val="1"/>
        <charset val="1"/>
      </rPr>
      <t xml:space="preserve">×</t>
    </r>
    <r>
      <rPr>
        <sz val="11"/>
        <rFont val="Noto Sans"/>
        <family val="2"/>
      </rPr>
      <t xml:space="preserve">１２０㎝</t>
    </r>
    <r>
      <rPr>
        <sz val="11"/>
        <rFont val="ＭＳ Ｐ明朝"/>
        <family val="1"/>
        <charset val="1"/>
      </rPr>
      <t xml:space="preserve">×</t>
    </r>
    <r>
      <rPr>
        <sz val="11"/>
        <rFont val="Noto Sans"/>
        <family val="2"/>
      </rPr>
      <t xml:space="preserve">４０㎝</t>
    </r>
  </si>
  <si>
    <t xml:space="preserve">小児・大人用 大・中・小各１</t>
  </si>
  <si>
    <t xml:space="preserve">メディスンボール一式</t>
  </si>
  <si>
    <t xml:space="preserve">大・中・小各１</t>
  </si>
  <si>
    <t xml:space="preserve"> ６種</t>
  </si>
  <si>
    <t xml:space="preserve">６段階の高さ各１</t>
  </si>
  <si>
    <t xml:space="preserve">角度２０、１５、１０、５度各一対</t>
  </si>
  <si>
    <t xml:space="preserve">４０、３０、２０、１０㎝</t>
  </si>
  <si>
    <t xml:space="preserve">大・中・小・頚椎用</t>
  </si>
  <si>
    <t xml:space="preserve">超短波治療費</t>
  </si>
  <si>
    <t xml:space="preserve">光線療法治療機器</t>
  </si>
  <si>
    <t xml:space="preserve">上肢用２、下肢用１、坐浴用１</t>
  </si>
  <si>
    <r>
      <rPr>
        <sz val="11"/>
        <rFont val="ＭＳ Ｐ明朝"/>
        <family val="1"/>
        <charset val="1"/>
      </rPr>
      <t xml:space="preserve"> 10 </t>
    </r>
    <r>
      <rPr>
        <sz val="11"/>
        <rFont val="Noto Sans"/>
        <family val="2"/>
      </rPr>
      <t xml:space="preserve">人で１</t>
    </r>
  </si>
  <si>
    <t xml:space="preserve">モジュール型、手押し型、リクライニング型、チルト型、スポーツ型、バギー型、その他各種調整付等</t>
  </si>
  <si>
    <t xml:space="preserve">四輪型、各種コントローラー付（アシスト型でも可）</t>
  </si>
  <si>
    <t xml:space="preserve">車椅子用クッション</t>
  </si>
  <si>
    <t xml:space="preserve"> ３種</t>
  </si>
  <si>
    <t xml:space="preserve">車椅子用、椅子用各１</t>
  </si>
  <si>
    <t xml:space="preserve">左・右用各１</t>
  </si>
  <si>
    <t xml:space="preserve">台所ユニット（車椅子用） </t>
  </si>
  <si>
    <t xml:space="preserve">入浴用補助用具一式 </t>
  </si>
  <si>
    <t xml:space="preserve">シャワーチェア、手摺りを含む</t>
  </si>
  <si>
    <t xml:space="preserve">ギプス用具一式 </t>
  </si>
  <si>
    <t xml:space="preserve">四肢の断端モデル</t>
  </si>
  <si>
    <t xml:space="preserve">装具・スプリント及び各部品</t>
  </si>
  <si>
    <t xml:space="preserve">体圧計測装置</t>
  </si>
  <si>
    <t xml:space="preserve">全身臥床用、座位用各１</t>
  </si>
  <si>
    <t xml:space="preserve">ポジショニング用クッション一式</t>
  </si>
  <si>
    <t xml:space="preserve">装具・スプリント等製作用具一式</t>
  </si>
  <si>
    <t xml:space="preserve">模型及び標本</t>
  </si>
  <si>
    <t xml:space="preserve"> </t>
  </si>
  <si>
    <t xml:space="preserve">教育の目標</t>
  </si>
  <si>
    <t xml:space="preserve">科学的思考の基盤
人間と生活
社会の理解</t>
  </si>
  <si>
    <t xml:space="preserve">科学的・論理的思考力を育て、人間性を磨き、自由で主体的な判断と行動する能力を培う。生命倫理、人の尊厳を幅広く理解する。
国際化及び情報化社会に対応できる能力を培う。
患者・利用者等との良好な人間関係の構築を目的に、人間関係論、コミュニケーション論等を学ぶ。</t>
  </si>
  <si>
    <t xml:space="preserve">人体の構造と機能及び心身の発達を系統だてて理解できる能力を培う。</t>
  </si>
  <si>
    <t xml:space="preserve">疾病と傷害の成り立ち及び回復過程の促進</t>
  </si>
  <si>
    <t xml:space="preserve">健康、疾病及び障害について、その予防と発症・治療、回復過程に関する知識を習得し、理解力、観察力、判断力を養うとともに、高度化する医療ニーズに対応するため栄養学、臨床薬学、画像診断学、救急救命医学等の基礎を学ぶ。</t>
  </si>
  <si>
    <t xml:space="preserve">国民の保健医療福祉の推進のために、リハビリテーションの理念（自立支援、就労支援等を含む。）、社会保障論、地域包括ケアシステムを理解し、理学療法士が果たすべき役割、多職種連携について学ぶ。
地域における関係諸機関との調整及び教育的役割を担う能力を培う。</t>
  </si>
  <si>
    <t xml:space="preserve">小計</t>
  </si>
  <si>
    <t xml:space="preserve">系統的な理学療法を構築できるよう、理学療法の過程に関して、必要な知識と技能を習得する。</t>
  </si>
  <si>
    <t xml:space="preserve">理学療法管理学</t>
  </si>
  <si>
    <t xml:space="preserve">医療保険制度、介護保険制度を理解し、職場管理、理学療法教育に必要な能力を培うとともに、職業倫理を高める態度を養う。</t>
  </si>
  <si>
    <t xml:space="preserve">理学療法評価（画像情報の利用を含む。）についての知識と技術を習得する。</t>
  </si>
  <si>
    <t xml:space="preserve">保健医療福祉とリハビリテーションの観点から、疾患別、障害別理学療法の適用に関する知識と技術（喀痰等の吸引を含む。）を習得し、対象者の自立生活を支援するために必要な課題解決能力を培う。</t>
  </si>
  <si>
    <t xml:space="preserve">患者及び障害児者、高齢者の地域における生活を支援していくために必要な知識や技術を習得し、課題解決能力を培う。</t>
  </si>
  <si>
    <t xml:space="preserve">社会的ニーズの多様化に対応した臨床的観察力・分析力を養うとともに、治療計画立案能力・実践能力を身につける。各障害、各病期、各年齢層を偏りなく対応できる能力を培う。
また、チームの一員として連携の方法を習得し、責任と自覚を培う。</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Ｐゴシック"/>
      <family val="3"/>
      <charset val="1"/>
    </font>
    <font>
      <sz val="10"/>
      <name val="Noto Sans"/>
      <family val="2"/>
    </font>
    <font>
      <sz val="10"/>
      <name val="ＭＳ Ｐゴシック"/>
      <family val="3"/>
      <charset val="1"/>
    </font>
    <font>
      <b val="true"/>
      <sz val="11"/>
      <color rgb="FFFF0000"/>
      <name val="ＭＳ Ｐゴシック"/>
      <family val="3"/>
      <charset val="1"/>
    </font>
    <font>
      <sz val="8"/>
      <name val="Noto Sans"/>
      <family val="2"/>
    </font>
    <font>
      <b val="true"/>
      <sz val="8"/>
      <name val="Noto Sans"/>
      <family val="2"/>
    </font>
    <font>
      <b val="true"/>
      <sz val="8"/>
      <name val="ＭＳ Ｐゴシック"/>
      <family val="3"/>
      <charset val="1"/>
    </font>
    <font>
      <sz val="11"/>
      <name val="Noto Sans"/>
      <family val="2"/>
    </font>
    <font>
      <sz val="9"/>
      <name val="Noto Sans"/>
      <family val="2"/>
    </font>
    <font>
      <sz val="10.5"/>
      <name val="ＭＳ 明朝"/>
      <family val="1"/>
      <charset val="1"/>
    </font>
    <font>
      <sz val="13"/>
      <name val="Noto Sans"/>
      <family val="2"/>
    </font>
    <font>
      <sz val="14"/>
      <name val="ＭＳ Ｐゴシック"/>
      <family val="3"/>
      <charset val="1"/>
    </font>
    <font>
      <sz val="14"/>
      <name val="Noto Sans"/>
      <family val="2"/>
    </font>
    <font>
      <sz val="8"/>
      <name val="ＭＳ Ｐゴシック"/>
      <family val="3"/>
      <charset val="1"/>
    </font>
    <font>
      <sz val="12"/>
      <name val="ＭＳ Ｐゴシック"/>
      <family val="3"/>
      <charset val="1"/>
    </font>
    <font>
      <sz val="12"/>
      <name val="Noto Sans"/>
      <family val="2"/>
    </font>
    <font>
      <sz val="11"/>
      <color rgb="FFFFFFFF"/>
      <name val="Noto Sans"/>
      <family val="2"/>
    </font>
    <font>
      <sz val="11"/>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28" fillId="0" borderId="17" xfId="0" applyFont="tru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justify" vertical="center" textRotation="255"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16" borderId="0" xfId="0" applyFont="false" applyBorder="true" applyAlignment="true" applyProtection="false">
      <alignment horizontal="center" vertical="center" textRotation="0" wrapText="false" indent="0" shrinkToFit="tru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255"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160.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425</xdr:row>
      <xdr:rowOff>0</xdr:rowOff>
    </xdr:from>
    <xdr:to>
      <xdr:col>2</xdr:col>
      <xdr:colOff>7045200</xdr:colOff>
      <xdr:row>442</xdr:row>
      <xdr:rowOff>162000</xdr:rowOff>
    </xdr:to>
    <xdr:pic>
      <xdr:nvPicPr>
        <xdr:cNvPr id="0" name="Picture 16" descr=""/>
        <xdr:cNvPicPr/>
      </xdr:nvPicPr>
      <xdr:blipFill>
        <a:blip r:embed="rId1"/>
        <a:stretch/>
      </xdr:blipFill>
      <xdr:spPr>
        <a:xfrm>
          <a:off x="419040" y="92916360"/>
          <a:ext cx="7245360" cy="3886200"/>
        </a:xfrm>
        <a:prstGeom prst="rect">
          <a:avLst/>
        </a:prstGeom>
        <a:ln w="0">
          <a:noFill/>
        </a:ln>
      </xdr:spPr>
    </xdr:pic>
    <xdr:clientData/>
  </xdr:twoCellAnchor>
  <xdr:twoCellAnchor editAs="oneCell">
    <xdr:from>
      <xdr:col>1</xdr:col>
      <xdr:colOff>169560</xdr:colOff>
      <xdr:row>445</xdr:row>
      <xdr:rowOff>18720</xdr:rowOff>
    </xdr:from>
    <xdr:to>
      <xdr:col>2</xdr:col>
      <xdr:colOff>7038000</xdr:colOff>
      <xdr:row>457</xdr:row>
      <xdr:rowOff>28440</xdr:rowOff>
    </xdr:to>
    <xdr:pic>
      <xdr:nvPicPr>
        <xdr:cNvPr id="1" name="Picture 17" descr=""/>
        <xdr:cNvPicPr/>
      </xdr:nvPicPr>
      <xdr:blipFill>
        <a:blip r:embed="rId2"/>
        <a:stretch/>
      </xdr:blipFill>
      <xdr:spPr>
        <a:xfrm>
          <a:off x="419040" y="97316640"/>
          <a:ext cx="7238160" cy="2638440"/>
        </a:xfrm>
        <a:prstGeom prst="rect">
          <a:avLst/>
        </a:prstGeom>
        <a:ln w="0">
          <a:noFill/>
        </a:ln>
      </xdr:spPr>
    </xdr:pic>
    <xdr:clientData/>
  </xdr:twoCellAnchor>
  <xdr:twoCellAnchor editAs="oneCell">
    <xdr:from>
      <xdr:col>1</xdr:col>
      <xdr:colOff>139680</xdr:colOff>
      <xdr:row>461</xdr:row>
      <xdr:rowOff>18720</xdr:rowOff>
    </xdr:from>
    <xdr:to>
      <xdr:col>2</xdr:col>
      <xdr:colOff>7009560</xdr:colOff>
      <xdr:row>480</xdr:row>
      <xdr:rowOff>124200</xdr:rowOff>
    </xdr:to>
    <xdr:pic>
      <xdr:nvPicPr>
        <xdr:cNvPr id="2" name="Picture 18" descr=""/>
        <xdr:cNvPicPr/>
      </xdr:nvPicPr>
      <xdr:blipFill>
        <a:blip r:embed="rId3"/>
        <a:stretch/>
      </xdr:blipFill>
      <xdr:spPr>
        <a:xfrm>
          <a:off x="389160" y="100688400"/>
          <a:ext cx="7239600" cy="4267800"/>
        </a:xfrm>
        <a:prstGeom prst="rect">
          <a:avLst/>
        </a:prstGeom>
        <a:ln w="0">
          <a:noFill/>
        </a:ln>
      </xdr:spPr>
    </xdr:pic>
    <xdr:clientData/>
  </xdr:twoCellAnchor>
  <xdr:twoCellAnchor editAs="oneCell">
    <xdr:from>
      <xdr:col>1</xdr:col>
      <xdr:colOff>139680</xdr:colOff>
      <xdr:row>483</xdr:row>
      <xdr:rowOff>28080</xdr:rowOff>
    </xdr:from>
    <xdr:to>
      <xdr:col>2</xdr:col>
      <xdr:colOff>7009560</xdr:colOff>
      <xdr:row>496</xdr:row>
      <xdr:rowOff>114840</xdr:rowOff>
    </xdr:to>
    <xdr:pic>
      <xdr:nvPicPr>
        <xdr:cNvPr id="3" name="Picture 19" descr=""/>
        <xdr:cNvPicPr/>
      </xdr:nvPicPr>
      <xdr:blipFill>
        <a:blip r:embed="rId4"/>
        <a:stretch/>
      </xdr:blipFill>
      <xdr:spPr>
        <a:xfrm>
          <a:off x="389160" y="105517440"/>
          <a:ext cx="7239600" cy="293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9640</xdr:colOff>
      <xdr:row>69</xdr:row>
      <xdr:rowOff>209880</xdr:rowOff>
    </xdr:from>
    <xdr:to>
      <xdr:col>2</xdr:col>
      <xdr:colOff>6329880</xdr:colOff>
      <xdr:row>122</xdr:row>
      <xdr:rowOff>218880</xdr:rowOff>
    </xdr:to>
    <xdr:pic>
      <xdr:nvPicPr>
        <xdr:cNvPr id="4" name="Picture 394" descr=""/>
        <xdr:cNvPicPr/>
      </xdr:nvPicPr>
      <xdr:blipFill>
        <a:blip r:embed="rId5"/>
        <a:stretch/>
      </xdr:blipFill>
      <xdr:spPr>
        <a:xfrm>
          <a:off x="609120" y="15135480"/>
          <a:ext cx="6339960" cy="11620080"/>
        </a:xfrm>
        <a:prstGeom prst="rect">
          <a:avLst/>
        </a:prstGeom>
        <a:ln w="0">
          <a:noFill/>
        </a:ln>
      </xdr:spPr>
    </xdr:pic>
    <xdr:clientData/>
  </xdr:twoCellAnchor>
  <xdr:twoCellAnchor editAs="oneCell">
    <xdr:from>
      <xdr:col>2</xdr:col>
      <xdr:colOff>6840</xdr:colOff>
      <xdr:row>209</xdr:row>
      <xdr:rowOff>0</xdr:rowOff>
    </xdr:from>
    <xdr:to>
      <xdr:col>2</xdr:col>
      <xdr:colOff>6343920</xdr:colOff>
      <xdr:row>243</xdr:row>
      <xdr:rowOff>9720</xdr:rowOff>
    </xdr:to>
    <xdr:pic>
      <xdr:nvPicPr>
        <xdr:cNvPr id="5" name="Picture 400" descr=""/>
        <xdr:cNvPicPr/>
      </xdr:nvPicPr>
      <xdr:blipFill>
        <a:blip r:embed="rId6"/>
        <a:stretch/>
      </xdr:blipFill>
      <xdr:spPr>
        <a:xfrm>
          <a:off x="626040" y="45596160"/>
          <a:ext cx="6337080" cy="7458120"/>
        </a:xfrm>
        <a:prstGeom prst="rect">
          <a:avLst/>
        </a:prstGeom>
        <a:ln w="0">
          <a:noFill/>
        </a:ln>
      </xdr:spPr>
    </xdr:pic>
    <xdr:clientData/>
  </xdr:twoCellAnchor>
  <xdr:twoCellAnchor editAs="oneCell">
    <xdr:from>
      <xdr:col>2</xdr:col>
      <xdr:colOff>0</xdr:colOff>
      <xdr:row>126</xdr:row>
      <xdr:rowOff>0</xdr:rowOff>
    </xdr:from>
    <xdr:to>
      <xdr:col>2</xdr:col>
      <xdr:colOff>6337080</xdr:colOff>
      <xdr:row>183</xdr:row>
      <xdr:rowOff>9360</xdr:rowOff>
    </xdr:to>
    <xdr:pic>
      <xdr:nvPicPr>
        <xdr:cNvPr id="6" name="Picture 407" descr=""/>
        <xdr:cNvPicPr/>
      </xdr:nvPicPr>
      <xdr:blipFill>
        <a:blip r:embed="rId7"/>
        <a:stretch/>
      </xdr:blipFill>
      <xdr:spPr>
        <a:xfrm>
          <a:off x="619200" y="27412920"/>
          <a:ext cx="6337080" cy="12496680"/>
        </a:xfrm>
        <a:prstGeom prst="rect">
          <a:avLst/>
        </a:prstGeom>
        <a:ln w="0">
          <a:noFill/>
        </a:ln>
      </xdr:spPr>
    </xdr:pic>
    <xdr:clientData/>
  </xdr:twoCellAnchor>
  <xdr:twoCellAnchor editAs="oneCell">
    <xdr:from>
      <xdr:col>2</xdr:col>
      <xdr:colOff>0</xdr:colOff>
      <xdr:row>186</xdr:row>
      <xdr:rowOff>0</xdr:rowOff>
    </xdr:from>
    <xdr:to>
      <xdr:col>2</xdr:col>
      <xdr:colOff>6337080</xdr:colOff>
      <xdr:row>206</xdr:row>
      <xdr:rowOff>219240</xdr:rowOff>
    </xdr:to>
    <xdr:pic>
      <xdr:nvPicPr>
        <xdr:cNvPr id="7" name="Picture 408" descr=""/>
        <xdr:cNvPicPr/>
      </xdr:nvPicPr>
      <xdr:blipFill>
        <a:blip r:embed="rId8"/>
        <a:stretch/>
      </xdr:blipFill>
      <xdr:spPr>
        <a:xfrm>
          <a:off x="619200" y="40557600"/>
          <a:ext cx="6337080" cy="4600440"/>
        </a:xfrm>
        <a:prstGeom prst="rect">
          <a:avLst/>
        </a:prstGeom>
        <a:ln w="0">
          <a:noFill/>
        </a:ln>
      </xdr:spPr>
    </xdr:pic>
    <xdr:clientData/>
  </xdr:twoCellAnchor>
  <xdr:twoCellAnchor editAs="oneCell">
    <xdr:from>
      <xdr:col>2</xdr:col>
      <xdr:colOff>6840</xdr:colOff>
      <xdr:row>246</xdr:row>
      <xdr:rowOff>9360</xdr:rowOff>
    </xdr:from>
    <xdr:to>
      <xdr:col>2</xdr:col>
      <xdr:colOff>6343920</xdr:colOff>
      <xdr:row>302</xdr:row>
      <xdr:rowOff>19080</xdr:rowOff>
    </xdr:to>
    <xdr:pic>
      <xdr:nvPicPr>
        <xdr:cNvPr id="8" name="Picture 410" descr=""/>
        <xdr:cNvPicPr/>
      </xdr:nvPicPr>
      <xdr:blipFill>
        <a:blip r:embed="rId9"/>
        <a:stretch/>
      </xdr:blipFill>
      <xdr:spPr>
        <a:xfrm>
          <a:off x="626040" y="53711280"/>
          <a:ext cx="6337080" cy="12277800"/>
        </a:xfrm>
        <a:prstGeom prst="rect">
          <a:avLst/>
        </a:prstGeom>
        <a:ln w="0">
          <a:noFill/>
        </a:ln>
      </xdr:spPr>
    </xdr:pic>
    <xdr:clientData/>
  </xdr:twoCellAnchor>
  <xdr:twoCellAnchor editAs="oneCell">
    <xdr:from>
      <xdr:col>2</xdr:col>
      <xdr:colOff>21240</xdr:colOff>
      <xdr:row>306</xdr:row>
      <xdr:rowOff>9360</xdr:rowOff>
    </xdr:from>
    <xdr:to>
      <xdr:col>2</xdr:col>
      <xdr:colOff>6358320</xdr:colOff>
      <xdr:row>354</xdr:row>
      <xdr:rowOff>38520</xdr:rowOff>
    </xdr:to>
    <xdr:pic>
      <xdr:nvPicPr>
        <xdr:cNvPr id="9" name="Picture 411" descr=""/>
        <xdr:cNvPicPr/>
      </xdr:nvPicPr>
      <xdr:blipFill>
        <a:blip r:embed="rId10"/>
        <a:stretch/>
      </xdr:blipFill>
      <xdr:spPr>
        <a:xfrm>
          <a:off x="640440" y="66855960"/>
          <a:ext cx="6337080" cy="10544760"/>
        </a:xfrm>
        <a:prstGeom prst="rect">
          <a:avLst/>
        </a:prstGeom>
        <a:ln w="0">
          <a:noFill/>
        </a:ln>
      </xdr:spPr>
    </xdr:pic>
    <xdr:clientData/>
  </xdr:twoCellAnchor>
  <xdr:twoCellAnchor editAs="oneCell">
    <xdr:from>
      <xdr:col>2</xdr:col>
      <xdr:colOff>0</xdr:colOff>
      <xdr:row>355</xdr:row>
      <xdr:rowOff>209880</xdr:rowOff>
    </xdr:from>
    <xdr:to>
      <xdr:col>2</xdr:col>
      <xdr:colOff>6337080</xdr:colOff>
      <xdr:row>362</xdr:row>
      <xdr:rowOff>218880</xdr:rowOff>
    </xdr:to>
    <xdr:pic>
      <xdr:nvPicPr>
        <xdr:cNvPr id="10" name="Picture 412" descr=""/>
        <xdr:cNvPicPr/>
      </xdr:nvPicPr>
      <xdr:blipFill>
        <a:blip r:embed="rId11"/>
        <a:stretch/>
      </xdr:blipFill>
      <xdr:spPr>
        <a:xfrm>
          <a:off x="619200" y="77790960"/>
          <a:ext cx="6337080" cy="1542600"/>
        </a:xfrm>
        <a:prstGeom prst="rect">
          <a:avLst/>
        </a:prstGeom>
        <a:ln w="0">
          <a:noFill/>
        </a:ln>
      </xdr:spPr>
    </xdr:pic>
    <xdr:clientData/>
  </xdr:twoCellAnchor>
  <xdr:twoCellAnchor editAs="oneCell">
    <xdr:from>
      <xdr:col>2</xdr:col>
      <xdr:colOff>6840</xdr:colOff>
      <xdr:row>366</xdr:row>
      <xdr:rowOff>0</xdr:rowOff>
    </xdr:from>
    <xdr:to>
      <xdr:col>2</xdr:col>
      <xdr:colOff>6343920</xdr:colOff>
      <xdr:row>378</xdr:row>
      <xdr:rowOff>9360</xdr:rowOff>
    </xdr:to>
    <xdr:pic>
      <xdr:nvPicPr>
        <xdr:cNvPr id="11" name="Picture 413" descr=""/>
        <xdr:cNvPicPr/>
      </xdr:nvPicPr>
      <xdr:blipFill>
        <a:blip r:embed="rId12"/>
        <a:stretch/>
      </xdr:blipFill>
      <xdr:spPr>
        <a:xfrm>
          <a:off x="626040" y="79990920"/>
          <a:ext cx="6337080" cy="2638440"/>
        </a:xfrm>
        <a:prstGeom prst="rect">
          <a:avLst/>
        </a:prstGeom>
        <a:ln w="0">
          <a:noFill/>
        </a:ln>
      </xdr:spPr>
    </xdr:pic>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7</xdr:row>
      <xdr:rowOff>0</xdr:rowOff>
    </xdr:from>
    <xdr:to>
      <xdr:col>7</xdr:col>
      <xdr:colOff>36000</xdr:colOff>
      <xdr:row>67</xdr:row>
      <xdr:rowOff>19080</xdr:rowOff>
    </xdr:to>
    <xdr:pic>
      <xdr:nvPicPr>
        <xdr:cNvPr id="12" name="Picture 195" descr=""/>
        <xdr:cNvPicPr/>
      </xdr:nvPicPr>
      <xdr:blipFill>
        <a:blip r:embed="rId1"/>
        <a:stretch/>
      </xdr:blipFill>
      <xdr:spPr>
        <a:xfrm>
          <a:off x="808200" y="10258560"/>
          <a:ext cx="7644600" cy="4400280"/>
        </a:xfrm>
        <a:prstGeom prst="rect">
          <a:avLst/>
        </a:prstGeom>
        <a:ln w="0">
          <a:noFill/>
        </a:ln>
      </xdr:spPr>
    </xdr:pic>
    <xdr:clientData/>
  </xdr:twoCellAnchor>
  <xdr:twoCellAnchor editAs="oneCell">
    <xdr:from>
      <xdr:col>3</xdr:col>
      <xdr:colOff>0</xdr:colOff>
      <xdr:row>69</xdr:row>
      <xdr:rowOff>0</xdr:rowOff>
    </xdr:from>
    <xdr:to>
      <xdr:col>7</xdr:col>
      <xdr:colOff>38160</xdr:colOff>
      <xdr:row>128</xdr:row>
      <xdr:rowOff>30600</xdr:rowOff>
    </xdr:to>
    <xdr:pic>
      <xdr:nvPicPr>
        <xdr:cNvPr id="13" name="Picture 197" descr=""/>
        <xdr:cNvPicPr/>
      </xdr:nvPicPr>
      <xdr:blipFill>
        <a:blip r:embed="rId2"/>
        <a:stretch/>
      </xdr:blipFill>
      <xdr:spPr>
        <a:xfrm>
          <a:off x="808200" y="15163920"/>
          <a:ext cx="7646760" cy="12956040"/>
        </a:xfrm>
        <a:prstGeom prst="rect">
          <a:avLst/>
        </a:prstGeom>
        <a:ln w="0">
          <a:noFill/>
        </a:ln>
      </xdr:spPr>
    </xdr:pic>
    <xdr:clientData/>
  </xdr:twoCellAnchor>
  <xdr:twoCellAnchor editAs="oneCell">
    <xdr:from>
      <xdr:col>3</xdr:col>
      <xdr:colOff>0</xdr:colOff>
      <xdr:row>130</xdr:row>
      <xdr:rowOff>0</xdr:rowOff>
    </xdr:from>
    <xdr:to>
      <xdr:col>7</xdr:col>
      <xdr:colOff>11880</xdr:colOff>
      <xdr:row>148</xdr:row>
      <xdr:rowOff>15120</xdr:rowOff>
    </xdr:to>
    <xdr:pic>
      <xdr:nvPicPr>
        <xdr:cNvPr id="14" name="Picture 198" descr=""/>
        <xdr:cNvPicPr/>
      </xdr:nvPicPr>
      <xdr:blipFill>
        <a:blip r:embed="rId3"/>
        <a:stretch/>
      </xdr:blipFill>
      <xdr:spPr>
        <a:xfrm>
          <a:off x="808200" y="28527480"/>
          <a:ext cx="7620480" cy="3958200"/>
        </a:xfrm>
        <a:prstGeom prst="rect">
          <a:avLst/>
        </a:prstGeom>
        <a:ln w="0">
          <a:noFill/>
        </a:ln>
      </xdr:spPr>
    </xdr:pic>
    <xdr:clientData/>
  </xdr:twoCellAnchor>
  <xdr:twoCellAnchor editAs="oneCell">
    <xdr:from>
      <xdr:col>3</xdr:col>
      <xdr:colOff>0</xdr:colOff>
      <xdr:row>150</xdr:row>
      <xdr:rowOff>0</xdr:rowOff>
    </xdr:from>
    <xdr:to>
      <xdr:col>6</xdr:col>
      <xdr:colOff>5892480</xdr:colOff>
      <xdr:row>165</xdr:row>
      <xdr:rowOff>120960</xdr:rowOff>
    </xdr:to>
    <xdr:pic>
      <xdr:nvPicPr>
        <xdr:cNvPr id="15" name="Picture 199" descr=""/>
        <xdr:cNvPicPr/>
      </xdr:nvPicPr>
      <xdr:blipFill>
        <a:blip r:embed="rId4"/>
        <a:stretch/>
      </xdr:blipFill>
      <xdr:spPr>
        <a:xfrm>
          <a:off x="808200" y="32823000"/>
          <a:ext cx="7591320" cy="340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760</xdr:colOff>
      <xdr:row>200</xdr:row>
      <xdr:rowOff>29160</xdr:rowOff>
    </xdr:from>
    <xdr:to>
      <xdr:col>7</xdr:col>
      <xdr:colOff>55800</xdr:colOff>
      <xdr:row>240</xdr:row>
      <xdr:rowOff>47880</xdr:rowOff>
    </xdr:to>
    <xdr:pic>
      <xdr:nvPicPr>
        <xdr:cNvPr id="16" name="Picture 214" descr=""/>
        <xdr:cNvPicPr/>
      </xdr:nvPicPr>
      <xdr:blipFill>
        <a:blip r:embed="rId5"/>
        <a:stretch/>
      </xdr:blipFill>
      <xdr:spPr>
        <a:xfrm>
          <a:off x="813960" y="43501320"/>
          <a:ext cx="7658640" cy="838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
</Relationships>
</file>

<file path=xl/worksheets/_rels/sheet5.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2.vml"/><Relationship Id="rId3" Type="http://schemas.openxmlformats.org/officeDocument/2006/relationships/ctrlProp" Target="../ctrlProps/ctrlProps161.x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Relationship Id="rId48" Type="http://schemas.openxmlformats.org/officeDocument/2006/relationships/ctrlProp" Target="../ctrlProps/ctrlProps206.xml"/><Relationship Id="rId49" Type="http://schemas.openxmlformats.org/officeDocument/2006/relationships/ctrlProp" Target="../ctrlProps/ctrlProps207.xml"/><Relationship Id="rId50" Type="http://schemas.openxmlformats.org/officeDocument/2006/relationships/ctrlProp" Target="../ctrlProps/ctrlProps208.xml"/><Relationship Id="rId51" Type="http://schemas.openxmlformats.org/officeDocument/2006/relationships/ctrlProp" Target="../ctrlProps/ctrlProps209.xml"/><Relationship Id="rId52" Type="http://schemas.openxmlformats.org/officeDocument/2006/relationships/ctrlProp" Target="../ctrlProps/ctrlProps210.xml"/><Relationship Id="rId53" Type="http://schemas.openxmlformats.org/officeDocument/2006/relationships/ctrlProp" Target="../ctrlProps/ctrlProps211.xml"/><Relationship Id="rId54" Type="http://schemas.openxmlformats.org/officeDocument/2006/relationships/ctrlProp" Target="../ctrlProps/ctrlProps212.xml"/><Relationship Id="rId55" Type="http://schemas.openxmlformats.org/officeDocument/2006/relationships/ctrlProp" Target="../ctrlProps/ctrlProps213.xml"/><Relationship Id="rId56" Type="http://schemas.openxmlformats.org/officeDocument/2006/relationships/ctrlProp" Target="../ctrlProps/ctrlProps214.xml"/><Relationship Id="rId57" Type="http://schemas.openxmlformats.org/officeDocument/2006/relationships/ctrlProp" Target="../ctrlProps/ctrlProps215.xml"/><Relationship Id="rId58" Type="http://schemas.openxmlformats.org/officeDocument/2006/relationships/ctrlProp" Target="../ctrlProps/ctrlProps216.xml"/><Relationship Id="rId59" Type="http://schemas.openxmlformats.org/officeDocument/2006/relationships/ctrlProp" Target="../ctrlProps/ctrlProps217.xml"/><Relationship Id="rId60" Type="http://schemas.openxmlformats.org/officeDocument/2006/relationships/ctrlProp" Target="../ctrlProps/ctrlProps218.xml"/><Relationship Id="rId61" Type="http://schemas.openxmlformats.org/officeDocument/2006/relationships/ctrlProp" Target="../ctrlProps/ctrlProps219.xml"/><Relationship Id="rId62" Type="http://schemas.openxmlformats.org/officeDocument/2006/relationships/ctrlProp" Target="../ctrlProps/ctrlProps220.xml"/><Relationship Id="rId63" Type="http://schemas.openxmlformats.org/officeDocument/2006/relationships/ctrlProp" Target="../ctrlProps/ctrlProps221.xml"/><Relationship Id="rId64" Type="http://schemas.openxmlformats.org/officeDocument/2006/relationships/ctrlProp" Target="../ctrlProps/ctrlProps222.xml"/><Relationship Id="rId65" Type="http://schemas.openxmlformats.org/officeDocument/2006/relationships/ctrlProp" Target="../ctrlProps/ctrlProps223.xml"/><Relationship Id="rId66" Type="http://schemas.openxmlformats.org/officeDocument/2006/relationships/ctrlProp" Target="../ctrlProps/ctrlProps224.xml"/><Relationship Id="rId67" Type="http://schemas.openxmlformats.org/officeDocument/2006/relationships/ctrlProp" Target="../ctrlProps/ctrlProps225.xml"/><Relationship Id="rId68" Type="http://schemas.openxmlformats.org/officeDocument/2006/relationships/ctrlProp" Target="../ctrlProps/ctrlProps226.xml"/><Relationship Id="rId69" Type="http://schemas.openxmlformats.org/officeDocument/2006/relationships/ctrlProp" Target="../ctrlProps/ctrlProps227.xml"/><Relationship Id="rId70" Type="http://schemas.openxmlformats.org/officeDocument/2006/relationships/ctrlProp" Target="../ctrlProps/ctrlProps228.xml"/><Relationship Id="rId71" Type="http://schemas.openxmlformats.org/officeDocument/2006/relationships/ctrlProp" Target="../ctrlProps/ctrlProps229.xml"/><Relationship Id="rId72" Type="http://schemas.openxmlformats.org/officeDocument/2006/relationships/ctrlProp" Target="../ctrlProps/ctrlProps230.xml"/><Relationship Id="rId73" Type="http://schemas.openxmlformats.org/officeDocument/2006/relationships/ctrlProp" Target="../ctrlProps/ctrlProps231.xml"/><Relationship Id="rId74" Type="http://schemas.openxmlformats.org/officeDocument/2006/relationships/ctrlProp" Target="../ctrlProps/ctrlProps232.xml"/><Relationship Id="rId75" Type="http://schemas.openxmlformats.org/officeDocument/2006/relationships/ctrlProp" Target="../ctrlProps/ctrlProps233.xml"/><Relationship Id="rId76" Type="http://schemas.openxmlformats.org/officeDocument/2006/relationships/ctrlProp" Target="../ctrlProps/ctrlProps234.xml"/><Relationship Id="rId77" Type="http://schemas.openxmlformats.org/officeDocument/2006/relationships/ctrlProp" Target="../ctrlProps/ctrlProps235.xml"/><Relationship Id="rId78" Type="http://schemas.openxmlformats.org/officeDocument/2006/relationships/ctrlProp" Target="../ctrlProps/ctrlProps236.xml"/><Relationship Id="rId79" Type="http://schemas.openxmlformats.org/officeDocument/2006/relationships/ctrlProp" Target="../ctrlProps/ctrlProps237.xml"/><Relationship Id="rId80" Type="http://schemas.openxmlformats.org/officeDocument/2006/relationships/ctrlProp" Target="../ctrlProps/ctrlProps238.xml"/><Relationship Id="rId81" Type="http://schemas.openxmlformats.org/officeDocument/2006/relationships/ctrlProp" Target="../ctrlProps/ctrlProps239.xml"/><Relationship Id="rId82" Type="http://schemas.openxmlformats.org/officeDocument/2006/relationships/ctrlProp" Target="../ctrlProps/ctrlProps240.xml"/><Relationship Id="rId83" Type="http://schemas.openxmlformats.org/officeDocument/2006/relationships/ctrlProp" Target="../ctrlProps/ctrlProps241.xml"/><Relationship Id="rId84" Type="http://schemas.openxmlformats.org/officeDocument/2006/relationships/ctrlProp" Target="../ctrlProps/ctrlProps242.xml"/><Relationship Id="rId85" Type="http://schemas.openxmlformats.org/officeDocument/2006/relationships/ctrlProp" Target="../ctrlProps/ctrlProps243.xml"/><Relationship Id="rId86" Type="http://schemas.openxmlformats.org/officeDocument/2006/relationships/ctrlProp" Target="../ctrlProps/ctrlProps244.xml"/><Relationship Id="rId87" Type="http://schemas.openxmlformats.org/officeDocument/2006/relationships/ctrlProp" Target="../ctrlProps/ctrlProps245.xml"/><Relationship Id="rId88" Type="http://schemas.openxmlformats.org/officeDocument/2006/relationships/ctrlProp" Target="../ctrlProps/ctrlProps246.xml"/><Relationship Id="rId89" Type="http://schemas.openxmlformats.org/officeDocument/2006/relationships/ctrlProp" Target="../ctrlProps/ctrlProps247.xml"/><Relationship Id="rId90" Type="http://schemas.openxmlformats.org/officeDocument/2006/relationships/ctrlProp" Target="../ctrlProps/ctrlProps248.xml"/><Relationship Id="rId91" Type="http://schemas.openxmlformats.org/officeDocument/2006/relationships/ctrlProp" Target="../ctrlProps/ctrlProps249.xml"/><Relationship Id="rId92" Type="http://schemas.openxmlformats.org/officeDocument/2006/relationships/ctrlProp" Target="../ctrlProps/ctrlProps250.xml"/><Relationship Id="rId93" Type="http://schemas.openxmlformats.org/officeDocument/2006/relationships/ctrlProp" Target="../ctrlProps/ctrlProps251.xml"/><Relationship Id="rId94" Type="http://schemas.openxmlformats.org/officeDocument/2006/relationships/ctrlProp" Target="../ctrlProps/ctrlProps252.xml"/><Relationship Id="rId95" Type="http://schemas.openxmlformats.org/officeDocument/2006/relationships/ctrlProp" Target="../ctrlProps/ctrlProps253.xml"/><Relationship Id="rId96" Type="http://schemas.openxmlformats.org/officeDocument/2006/relationships/ctrlProp" Target="../ctrlProps/ctrlProps254.xml"/><Relationship Id="rId97" Type="http://schemas.openxmlformats.org/officeDocument/2006/relationships/ctrlProp" Target="../ctrlProps/ctrlProps255.xml"/><Relationship Id="rId98" Type="http://schemas.openxmlformats.org/officeDocument/2006/relationships/ctrlProp" Target="../ctrlProps/ctrlProps256.xml"/><Relationship Id="rId99" Type="http://schemas.openxmlformats.org/officeDocument/2006/relationships/ctrlProp" Target="../ctrlProps/ctrlProps257.xml"/><Relationship Id="rId100" Type="http://schemas.openxmlformats.org/officeDocument/2006/relationships/ctrlProp" Target="../ctrlProps/ctrlProps258.xml"/><Relationship Id="rId101" Type="http://schemas.openxmlformats.org/officeDocument/2006/relationships/ctrlProp" Target="../ctrlProps/ctrlProps259.xml"/><Relationship Id="rId102" Type="http://schemas.openxmlformats.org/officeDocument/2006/relationships/ctrlProp" Target="../ctrlProps/ctrlProps260.xml"/><Relationship Id="rId103" Type="http://schemas.openxmlformats.org/officeDocument/2006/relationships/ctrlProp" Target="../ctrlProps/ctrlProps261.xml"/><Relationship Id="rId104" Type="http://schemas.openxmlformats.org/officeDocument/2006/relationships/ctrlProp" Target="../ctrlProps/ctrlProps262.xml"/><Relationship Id="rId105" Type="http://schemas.openxmlformats.org/officeDocument/2006/relationships/ctrlProp" Target="../ctrlProps/ctrlProps263.xml"/><Relationship Id="rId106" Type="http://schemas.openxmlformats.org/officeDocument/2006/relationships/ctrlProp" Target="../ctrlProps/ctrlProps264.xml"/><Relationship Id="rId107" Type="http://schemas.openxmlformats.org/officeDocument/2006/relationships/ctrlProp" Target="../ctrlProps/ctrlProps265.xml"/><Relationship Id="rId108" Type="http://schemas.openxmlformats.org/officeDocument/2006/relationships/ctrlProp" Target="../ctrlProps/ctrlProps266.xml"/><Relationship Id="rId109" Type="http://schemas.openxmlformats.org/officeDocument/2006/relationships/ctrlProp" Target="../ctrlProps/ctrlProps267.xml"/><Relationship Id="rId110" Type="http://schemas.openxmlformats.org/officeDocument/2006/relationships/ctrlProp" Target="../ctrlProps/ctrlProps268.xml"/><Relationship Id="rId111" Type="http://schemas.openxmlformats.org/officeDocument/2006/relationships/ctrlProp" Target="../ctrlProps/ctrlProps269.xml"/><Relationship Id="rId112" Type="http://schemas.openxmlformats.org/officeDocument/2006/relationships/ctrlProp" Target="../ctrlProps/ctrlProps270.xml"/><Relationship Id="rId113" Type="http://schemas.openxmlformats.org/officeDocument/2006/relationships/ctrlProp" Target="../ctrlProps/ctrlProps271.xml"/><Relationship Id="rId114" Type="http://schemas.openxmlformats.org/officeDocument/2006/relationships/ctrlProp" Target="../ctrlProps/ctrlProps272.xml"/><Relationship Id="rId115" Type="http://schemas.openxmlformats.org/officeDocument/2006/relationships/ctrlProp" Target="../ctrlProps/ctrlProps273.xml"/><Relationship Id="rId116" Type="http://schemas.openxmlformats.org/officeDocument/2006/relationships/ctrlProp" Target="../ctrlProps/ctrlProps274.xml"/><Relationship Id="rId117" Type="http://schemas.openxmlformats.org/officeDocument/2006/relationships/ctrlProp" Target="../ctrlProps/ctrlProps275.xml"/><Relationship Id="rId118" Type="http://schemas.openxmlformats.org/officeDocument/2006/relationships/ctrlProp" Target="../ctrlProps/ctrlProps276.xml"/><Relationship Id="rId119" Type="http://schemas.openxmlformats.org/officeDocument/2006/relationships/ctrlProp" Target="../ctrlProps/ctrlProps277.xml"/><Relationship Id="rId120" Type="http://schemas.openxmlformats.org/officeDocument/2006/relationships/ctrlProp" Target="../ctrlProps/ctrlProps278.xml"/><Relationship Id="rId121" Type="http://schemas.openxmlformats.org/officeDocument/2006/relationships/ctrlProp" Target="../ctrlProps/ctrlProps279.xml"/><Relationship Id="rId122" Type="http://schemas.openxmlformats.org/officeDocument/2006/relationships/ctrlProp" Target="../ctrlProps/ctrlProps280.xml"/><Relationship Id="rId123" Type="http://schemas.openxmlformats.org/officeDocument/2006/relationships/ctrlProp" Target="../ctrlProps/ctrlProps281.xml"/><Relationship Id="rId124" Type="http://schemas.openxmlformats.org/officeDocument/2006/relationships/ctrlProp" Target="../ctrlProps/ctrlProps282.xml"/><Relationship Id="rId125" Type="http://schemas.openxmlformats.org/officeDocument/2006/relationships/ctrlProp" Target="../ctrlProps/ctrlProps283.xml"/><Relationship Id="rId126" Type="http://schemas.openxmlformats.org/officeDocument/2006/relationships/ctrlProp" Target="../ctrlProps/ctrlProps284.xml"/><Relationship Id="rId127" Type="http://schemas.openxmlformats.org/officeDocument/2006/relationships/ctrlProp" Target="../ctrlProps/ctrlProps285.xml"/><Relationship Id="rId128" Type="http://schemas.openxmlformats.org/officeDocument/2006/relationships/ctrlProp" Target="../ctrlProps/ctrlProps2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pageBreakPreview" topLeftCell="A403" colorId="64" zoomScale="100" zoomScaleNormal="100" zoomScalePageLayoutView="100" workbookViewId="0">
      <selection pane="topLeft" activeCell="C382" activeCellId="0" sqref="C382"/>
    </sheetView>
  </sheetViews>
  <sheetFormatPr defaultColWidth="8.96875" defaultRowHeight="17.25" zeroHeight="false" outlineLevelRow="0" outlineLevelCol="0"/>
  <cols>
    <col collapsed="false" customWidth="true" hidden="false" outlineLevel="0" max="1" min="1" style="0" width="3.12"/>
    <col collapsed="false" customWidth="true" hidden="false" outlineLevel="0" max="2" min="2" style="1" width="4.62"/>
    <col collapsed="false" customWidth="true" hidden="false" outlineLevel="0" max="3" min="3" style="0" width="90.62"/>
    <col collapsed="false" customWidth="true" hidden="false" outlineLevel="0" max="4" min="4" style="2" width="2.99"/>
    <col collapsed="false" customWidth="true" hidden="false" outlineLevel="0" max="5" min="5" style="2" width="5.75"/>
    <col collapsed="false" customWidth="true" hidden="false" outlineLevel="0" max="6" min="6" style="2" width="2.99"/>
    <col collapsed="false" customWidth="true" hidden="false" outlineLevel="0" max="7" min="7" style="3" width="1.75"/>
    <col collapsed="false" customWidth="true" hidden="false" outlineLevel="0" max="8" min="8" style="2" width="8.62"/>
  </cols>
  <sheetData>
    <row r="1" customFormat="false" ht="13.5" hidden="false" customHeight="true" outlineLevel="0" collapsed="false">
      <c r="C1" s="4" t="s">
        <v>0</v>
      </c>
    </row>
    <row r="2" customFormat="false" ht="13.5" hidden="false" customHeight="true" outlineLevel="0" collapsed="false">
      <c r="C2" s="4" t="s">
        <v>1</v>
      </c>
      <c r="D2" s="5" t="s">
        <v>2</v>
      </c>
      <c r="E2" s="5"/>
      <c r="F2" s="5"/>
      <c r="G2" s="5"/>
      <c r="H2" s="5"/>
    </row>
    <row r="3" customFormat="false" ht="13.5" hidden="false" customHeight="true" outlineLevel="0" collapsed="false">
      <c r="A3" s="6"/>
      <c r="C3" s="4" t="s">
        <v>3</v>
      </c>
      <c r="D3" s="7" t="s">
        <v>4</v>
      </c>
      <c r="E3" s="7"/>
      <c r="F3" s="7"/>
      <c r="G3" s="7"/>
      <c r="H3" s="7"/>
    </row>
    <row r="4" customFormat="false" ht="13.5" hidden="false" customHeight="true" outlineLevel="0" collapsed="false">
      <c r="C4" s="8" t="s">
        <v>5</v>
      </c>
    </row>
    <row r="5" customFormat="false" ht="13.5" hidden="false" customHeight="true" outlineLevel="0" collapsed="false">
      <c r="C5" s="8" t="s">
        <v>6</v>
      </c>
    </row>
    <row r="6" customFormat="false" ht="13.5" hidden="false" customHeight="true" outlineLevel="0" collapsed="false">
      <c r="C6" s="8" t="s">
        <v>7</v>
      </c>
    </row>
    <row r="7" customFormat="false" ht="13.5" hidden="false" customHeight="true" outlineLevel="0" collapsed="false">
      <c r="C7" s="8" t="s">
        <v>8</v>
      </c>
    </row>
    <row r="8" customFormat="false" ht="28.5" hidden="false" customHeight="true" outlineLevel="0" collapsed="false">
      <c r="A8" s="6"/>
      <c r="B8" s="9" t="s">
        <v>9</v>
      </c>
      <c r="C8" s="9"/>
      <c r="D8" s="9"/>
      <c r="E8" s="9"/>
      <c r="F8" s="9"/>
      <c r="G8" s="10"/>
      <c r="H8" s="10"/>
    </row>
    <row r="9" customFormat="false" ht="17.25" hidden="false" customHeight="true" outlineLevel="0" collapsed="false">
      <c r="A9" s="11" t="s">
        <v>10</v>
      </c>
      <c r="B9" s="11"/>
      <c r="C9" s="11"/>
      <c r="D9" s="12"/>
      <c r="E9" s="13" t="s">
        <v>11</v>
      </c>
      <c r="F9" s="14"/>
      <c r="G9" s="15"/>
      <c r="H9" s="11" t="s">
        <v>12</v>
      </c>
    </row>
    <row r="10" customFormat="false" ht="17.25" hidden="false" customHeight="true" outlineLevel="0" collapsed="false">
      <c r="A10" s="16" t="s">
        <v>13</v>
      </c>
      <c r="B10" s="17" t="s">
        <v>14</v>
      </c>
      <c r="C10" s="18"/>
      <c r="D10" s="19"/>
      <c r="E10" s="18"/>
      <c r="F10" s="20"/>
      <c r="G10" s="21"/>
      <c r="H10" s="22"/>
    </row>
    <row r="11" customFormat="false" ht="17.25" hidden="false" customHeight="true" outlineLevel="0" collapsed="false">
      <c r="A11" s="23"/>
      <c r="B11" s="24" t="s">
        <v>15</v>
      </c>
      <c r="C11" s="25" t="s">
        <v>16</v>
      </c>
      <c r="D11" s="26"/>
      <c r="E11" s="11" t="s">
        <v>17</v>
      </c>
      <c r="F11" s="27"/>
      <c r="G11" s="28" t="s">
        <v>18</v>
      </c>
      <c r="H11" s="29" t="s">
        <v>19</v>
      </c>
    </row>
    <row r="12" customFormat="false" ht="17.25" hidden="false" customHeight="true" outlineLevel="0" collapsed="false">
      <c r="A12" s="23"/>
      <c r="B12" s="30" t="s">
        <v>20</v>
      </c>
      <c r="C12" s="31" t="s">
        <v>21</v>
      </c>
      <c r="D12" s="32"/>
      <c r="E12" s="33" t="s">
        <v>17</v>
      </c>
      <c r="F12" s="34"/>
      <c r="G12" s="28" t="s">
        <v>18</v>
      </c>
      <c r="H12" s="29" t="s">
        <v>22</v>
      </c>
    </row>
    <row r="13" customFormat="false" ht="17.25" hidden="false" customHeight="true" outlineLevel="0" collapsed="false">
      <c r="A13" s="23"/>
      <c r="B13" s="30"/>
      <c r="C13" s="31" t="s">
        <v>23</v>
      </c>
      <c r="D13" s="32"/>
      <c r="E13" s="35" t="s">
        <v>17</v>
      </c>
      <c r="F13" s="36"/>
      <c r="G13" s="37" t="s">
        <v>18</v>
      </c>
      <c r="H13" s="29" t="s">
        <v>24</v>
      </c>
    </row>
    <row r="14" customFormat="false" ht="17.25" hidden="false" customHeight="true" outlineLevel="0" collapsed="false">
      <c r="A14" s="23"/>
      <c r="B14" s="30"/>
      <c r="C14" s="38" t="s">
        <v>25</v>
      </c>
      <c r="D14" s="39"/>
      <c r="E14" s="0"/>
      <c r="F14" s="36"/>
      <c r="G14" s="37"/>
      <c r="H14" s="29" t="s">
        <v>12</v>
      </c>
    </row>
    <row r="15" customFormat="false" ht="17.25" hidden="false" customHeight="true" outlineLevel="0" collapsed="false">
      <c r="A15" s="23"/>
      <c r="B15" s="30"/>
      <c r="C15" s="38" t="s">
        <v>26</v>
      </c>
      <c r="D15" s="39"/>
      <c r="F15" s="34"/>
      <c r="G15" s="37" t="s">
        <v>18</v>
      </c>
      <c r="H15" s="29" t="s">
        <v>27</v>
      </c>
    </row>
    <row r="16" customFormat="false" ht="17.25" hidden="false" customHeight="true" outlineLevel="0" collapsed="false">
      <c r="A16" s="23"/>
      <c r="B16" s="30"/>
      <c r="C16" s="38" t="s">
        <v>28</v>
      </c>
      <c r="D16" s="39"/>
      <c r="F16" s="34"/>
      <c r="G16" s="37"/>
      <c r="H16" s="29" t="s">
        <v>29</v>
      </c>
    </row>
    <row r="17" customFormat="false" ht="17.25" hidden="false" customHeight="true" outlineLevel="0" collapsed="false">
      <c r="A17" s="23"/>
      <c r="B17" s="30"/>
      <c r="C17" s="38" t="s">
        <v>30</v>
      </c>
      <c r="D17" s="39"/>
      <c r="F17" s="36"/>
      <c r="G17" s="37" t="s">
        <v>18</v>
      </c>
      <c r="H17" s="29" t="s">
        <v>27</v>
      </c>
    </row>
    <row r="18" customFormat="false" ht="17.25" hidden="false" customHeight="true" outlineLevel="0" collapsed="false">
      <c r="A18" s="23"/>
      <c r="B18" s="30"/>
      <c r="C18" s="38" t="s">
        <v>31</v>
      </c>
      <c r="D18" s="39"/>
      <c r="F18" s="36"/>
      <c r="G18" s="37"/>
      <c r="H18" s="29" t="s">
        <v>32</v>
      </c>
    </row>
    <row r="19" customFormat="false" ht="17.25" hidden="false" customHeight="true" outlineLevel="0" collapsed="false">
      <c r="A19" s="23"/>
      <c r="B19" s="30"/>
      <c r="C19" s="38" t="s">
        <v>33</v>
      </c>
      <c r="D19" s="39"/>
      <c r="F19" s="36"/>
      <c r="G19" s="37"/>
      <c r="H19" s="29"/>
    </row>
    <row r="20" customFormat="false" ht="17.25" hidden="false" customHeight="true" outlineLevel="0" collapsed="false">
      <c r="A20" s="23"/>
      <c r="B20" s="30"/>
      <c r="C20" s="31" t="s">
        <v>34</v>
      </c>
      <c r="D20" s="32"/>
      <c r="E20" s="35" t="s">
        <v>17</v>
      </c>
      <c r="F20" s="36"/>
      <c r="G20" s="37"/>
      <c r="H20" s="29"/>
    </row>
    <row r="21" customFormat="false" ht="17.25" hidden="false" customHeight="true" outlineLevel="0" collapsed="false">
      <c r="A21" s="23"/>
      <c r="B21" s="30"/>
      <c r="C21" s="38" t="s">
        <v>35</v>
      </c>
      <c r="D21" s="32"/>
      <c r="E21" s="40"/>
      <c r="F21" s="36"/>
      <c r="G21" s="28"/>
      <c r="H21" s="29"/>
    </row>
    <row r="22" customFormat="false" ht="17.25" hidden="false" customHeight="true" outlineLevel="0" collapsed="false">
      <c r="A22" s="23"/>
      <c r="B22" s="30"/>
      <c r="C22" s="31" t="s">
        <v>36</v>
      </c>
      <c r="D22" s="32"/>
      <c r="E22" s="35" t="s">
        <v>17</v>
      </c>
      <c r="F22" s="36"/>
      <c r="G22" s="28"/>
      <c r="H22" s="29"/>
    </row>
    <row r="23" customFormat="false" ht="17.25" hidden="false" customHeight="true" outlineLevel="0" collapsed="false">
      <c r="A23" s="23"/>
      <c r="B23" s="24"/>
      <c r="C23" s="41" t="s">
        <v>37</v>
      </c>
      <c r="D23" s="26"/>
      <c r="E23" s="40"/>
      <c r="F23" s="27"/>
      <c r="G23" s="28"/>
      <c r="H23" s="29"/>
    </row>
    <row r="24" customFormat="false" ht="17.25" hidden="false" customHeight="true" outlineLevel="0" collapsed="false">
      <c r="A24" s="23"/>
      <c r="B24" s="42" t="s">
        <v>38</v>
      </c>
      <c r="C24" s="43" t="s">
        <v>39</v>
      </c>
      <c r="D24" s="44"/>
      <c r="E24" s="11" t="s">
        <v>17</v>
      </c>
      <c r="F24" s="45"/>
      <c r="G24" s="28"/>
      <c r="H24" s="29"/>
    </row>
    <row r="25" customFormat="false" ht="17.25" hidden="false" customHeight="true" outlineLevel="0" collapsed="false">
      <c r="A25" s="23"/>
      <c r="B25" s="42" t="s">
        <v>40</v>
      </c>
      <c r="C25" s="43" t="s">
        <v>41</v>
      </c>
      <c r="D25" s="44"/>
      <c r="E25" s="11" t="s">
        <v>17</v>
      </c>
      <c r="F25" s="45"/>
      <c r="G25" s="28"/>
      <c r="H25" s="29"/>
    </row>
    <row r="26" customFormat="false" ht="17.25" hidden="false" customHeight="true" outlineLevel="0" collapsed="false">
      <c r="A26" s="23"/>
      <c r="B26" s="42" t="s">
        <v>42</v>
      </c>
      <c r="C26" s="43" t="s">
        <v>43</v>
      </c>
      <c r="D26" s="44"/>
      <c r="E26" s="11" t="s">
        <v>17</v>
      </c>
      <c r="F26" s="45"/>
      <c r="G26" s="28"/>
      <c r="H26" s="29"/>
    </row>
    <row r="27" customFormat="false" ht="17.25" hidden="false" customHeight="true" outlineLevel="0" collapsed="false">
      <c r="A27" s="23"/>
      <c r="B27" s="42" t="s">
        <v>44</v>
      </c>
      <c r="C27" s="43" t="s">
        <v>45</v>
      </c>
      <c r="D27" s="44"/>
      <c r="E27" s="11" t="s">
        <v>17</v>
      </c>
      <c r="F27" s="45"/>
      <c r="G27" s="28"/>
      <c r="H27" s="29"/>
    </row>
    <row r="28" customFormat="false" ht="17.25" hidden="false" customHeight="true" outlineLevel="0" collapsed="false">
      <c r="A28" s="46"/>
      <c r="B28" s="47"/>
      <c r="C28" s="48"/>
      <c r="D28" s="49"/>
      <c r="E28" s="48"/>
      <c r="F28" s="50"/>
      <c r="G28" s="51"/>
      <c r="H28" s="52"/>
    </row>
    <row r="29" customFormat="false" ht="17.25" hidden="false" customHeight="true" outlineLevel="0" collapsed="false">
      <c r="A29" s="16" t="s">
        <v>46</v>
      </c>
      <c r="B29" s="17" t="s">
        <v>47</v>
      </c>
      <c r="C29" s="18"/>
      <c r="D29" s="19"/>
      <c r="E29" s="18"/>
      <c r="F29" s="20"/>
      <c r="G29" s="53"/>
      <c r="H29" s="22"/>
    </row>
    <row r="30" customFormat="false" ht="17.25" hidden="false" customHeight="true" outlineLevel="0" collapsed="false">
      <c r="A30" s="23"/>
      <c r="B30" s="30" t="s">
        <v>15</v>
      </c>
      <c r="C30" s="31" t="s">
        <v>48</v>
      </c>
      <c r="D30" s="32"/>
      <c r="E30" s="11" t="s">
        <v>17</v>
      </c>
      <c r="F30" s="34"/>
      <c r="G30" s="54" t="s">
        <v>18</v>
      </c>
      <c r="H30" s="29" t="s">
        <v>49</v>
      </c>
    </row>
    <row r="31" customFormat="false" ht="17.25" hidden="false" customHeight="true" outlineLevel="0" collapsed="false">
      <c r="A31" s="23"/>
      <c r="B31" s="30"/>
      <c r="C31" s="31" t="s">
        <v>50</v>
      </c>
      <c r="D31" s="32"/>
      <c r="E31" s="40"/>
      <c r="F31" s="34"/>
      <c r="G31" s="54"/>
      <c r="H31" s="29" t="s">
        <v>51</v>
      </c>
    </row>
    <row r="32" customFormat="false" ht="17.25" hidden="false" customHeight="true" outlineLevel="0" collapsed="false">
      <c r="A32" s="23"/>
      <c r="B32" s="30"/>
      <c r="C32" s="31" t="s">
        <v>52</v>
      </c>
      <c r="D32" s="32"/>
      <c r="E32" s="40"/>
      <c r="F32" s="34"/>
      <c r="G32" s="54" t="s">
        <v>18</v>
      </c>
      <c r="H32" s="29" t="s">
        <v>53</v>
      </c>
    </row>
    <row r="33" customFormat="false" ht="17.25" hidden="false" customHeight="true" outlineLevel="0" collapsed="false">
      <c r="A33" s="23"/>
      <c r="B33" s="30"/>
      <c r="C33" s="31" t="s">
        <v>54</v>
      </c>
      <c r="D33" s="32"/>
      <c r="E33" s="35" t="s">
        <v>17</v>
      </c>
      <c r="F33" s="34"/>
      <c r="G33" s="54"/>
      <c r="H33" s="29" t="s">
        <v>55</v>
      </c>
    </row>
    <row r="34" customFormat="false" ht="17.25" hidden="false" customHeight="true" outlineLevel="0" collapsed="false">
      <c r="A34" s="23"/>
      <c r="B34" s="55"/>
      <c r="C34" s="38" t="s">
        <v>56</v>
      </c>
      <c r="D34" s="39"/>
      <c r="E34" s="35" t="s">
        <v>17</v>
      </c>
      <c r="F34" s="36"/>
      <c r="G34" s="56" t="s">
        <v>18</v>
      </c>
      <c r="H34" s="29" t="s">
        <v>57</v>
      </c>
    </row>
    <row r="35" customFormat="false" ht="17.25" hidden="false" customHeight="true" outlineLevel="0" collapsed="false">
      <c r="A35" s="23"/>
      <c r="B35" s="55"/>
      <c r="C35" s="38" t="s">
        <v>58</v>
      </c>
      <c r="D35" s="54"/>
      <c r="E35" s="35" t="s">
        <v>17</v>
      </c>
      <c r="F35" s="57"/>
      <c r="G35" s="54" t="s">
        <v>18</v>
      </c>
      <c r="H35" s="29" t="s">
        <v>59</v>
      </c>
    </row>
    <row r="36" customFormat="false" ht="17.25" hidden="false" customHeight="true" outlineLevel="0" collapsed="false">
      <c r="A36" s="23"/>
      <c r="B36" s="55"/>
      <c r="C36" s="38" t="s">
        <v>60</v>
      </c>
      <c r="D36" s="54"/>
      <c r="E36" s="35" t="s">
        <v>17</v>
      </c>
      <c r="F36" s="57"/>
      <c r="G36" s="54"/>
      <c r="H36" s="29"/>
    </row>
    <row r="37" customFormat="false" ht="17.25" hidden="false" customHeight="true" outlineLevel="0" collapsed="false">
      <c r="A37" s="23"/>
      <c r="B37" s="55"/>
      <c r="C37" s="38" t="s">
        <v>61</v>
      </c>
      <c r="D37" s="39"/>
      <c r="F37" s="36"/>
      <c r="G37" s="56"/>
      <c r="H37" s="29"/>
    </row>
    <row r="38" customFormat="false" ht="17.25" hidden="false" customHeight="true" outlineLevel="0" collapsed="false">
      <c r="A38" s="23"/>
      <c r="B38" s="55"/>
      <c r="C38" s="38" t="s">
        <v>62</v>
      </c>
      <c r="D38" s="39"/>
      <c r="E38" s="35" t="s">
        <v>17</v>
      </c>
      <c r="F38" s="36"/>
      <c r="G38" s="56"/>
      <c r="H38" s="29"/>
    </row>
    <row r="39" customFormat="false" ht="17.25" hidden="false" customHeight="true" outlineLevel="0" collapsed="false">
      <c r="A39" s="23"/>
      <c r="B39" s="55"/>
      <c r="C39" s="38" t="s">
        <v>63</v>
      </c>
      <c r="D39" s="32"/>
      <c r="E39" s="35" t="s">
        <v>17</v>
      </c>
      <c r="F39" s="34"/>
      <c r="G39" s="54"/>
      <c r="H39" s="29"/>
    </row>
    <row r="40" customFormat="false" ht="17.25" hidden="false" customHeight="true" outlineLevel="0" collapsed="false">
      <c r="A40" s="23"/>
      <c r="B40" s="55"/>
      <c r="C40" s="38" t="s">
        <v>64</v>
      </c>
      <c r="D40" s="39"/>
      <c r="E40" s="35" t="s">
        <v>17</v>
      </c>
      <c r="F40" s="36"/>
      <c r="G40" s="56"/>
      <c r="H40" s="29"/>
    </row>
    <row r="41" customFormat="false" ht="17.25" hidden="false" customHeight="true" outlineLevel="0" collapsed="false">
      <c r="A41" s="23"/>
      <c r="B41" s="30"/>
      <c r="C41" s="31" t="s">
        <v>65</v>
      </c>
      <c r="D41" s="32"/>
      <c r="E41" s="40"/>
      <c r="F41" s="34"/>
      <c r="G41" s="54"/>
      <c r="H41" s="29"/>
    </row>
    <row r="42" customFormat="false" ht="17.25" hidden="false" customHeight="true" outlineLevel="0" collapsed="false">
      <c r="A42" s="23"/>
      <c r="B42" s="55"/>
      <c r="C42" s="38" t="s">
        <v>66</v>
      </c>
      <c r="D42" s="32"/>
      <c r="E42" s="35" t="s">
        <v>17</v>
      </c>
      <c r="F42" s="34"/>
      <c r="G42" s="54"/>
      <c r="H42" s="29"/>
    </row>
    <row r="43" customFormat="false" ht="17.25" hidden="false" customHeight="true" outlineLevel="0" collapsed="false">
      <c r="A43" s="23"/>
      <c r="B43" s="55"/>
      <c r="C43" s="38" t="s">
        <v>67</v>
      </c>
      <c r="D43" s="32"/>
      <c r="E43" s="35" t="s">
        <v>17</v>
      </c>
      <c r="F43" s="34"/>
      <c r="G43" s="54"/>
      <c r="H43" s="29"/>
    </row>
    <row r="44" customFormat="false" ht="17.25" hidden="false" customHeight="true" outlineLevel="0" collapsed="false">
      <c r="A44" s="23"/>
      <c r="B44" s="55"/>
      <c r="C44" s="38" t="s">
        <v>68</v>
      </c>
      <c r="D44" s="32"/>
      <c r="E44" s="35" t="s">
        <v>17</v>
      </c>
      <c r="F44" s="34"/>
      <c r="G44" s="54"/>
      <c r="H44" s="29"/>
    </row>
    <row r="45" customFormat="false" ht="17.25" hidden="false" customHeight="true" outlineLevel="0" collapsed="false">
      <c r="A45" s="23"/>
      <c r="B45" s="55"/>
      <c r="C45" s="38" t="s">
        <v>69</v>
      </c>
      <c r="D45" s="39"/>
      <c r="E45" s="35" t="s">
        <v>17</v>
      </c>
      <c r="F45" s="36"/>
      <c r="G45" s="56"/>
      <c r="H45" s="29"/>
    </row>
    <row r="46" customFormat="false" ht="17.25" hidden="false" customHeight="true" outlineLevel="0" collapsed="false">
      <c r="A46" s="23"/>
      <c r="B46" s="55"/>
      <c r="C46" s="38" t="s">
        <v>70</v>
      </c>
      <c r="D46" s="39"/>
      <c r="F46" s="36"/>
      <c r="G46" s="56"/>
      <c r="H46" s="29"/>
    </row>
    <row r="47" customFormat="false" ht="17.25" hidden="false" customHeight="true" outlineLevel="0" collapsed="false">
      <c r="A47" s="23"/>
      <c r="B47" s="55"/>
      <c r="C47" s="38" t="s">
        <v>71</v>
      </c>
      <c r="D47" s="32"/>
      <c r="E47" s="35" t="s">
        <v>17</v>
      </c>
      <c r="F47" s="34"/>
      <c r="G47" s="54"/>
      <c r="H47" s="29"/>
    </row>
    <row r="48" customFormat="false" ht="17.25" hidden="false" customHeight="true" outlineLevel="0" collapsed="false">
      <c r="A48" s="58"/>
      <c r="B48" s="30"/>
      <c r="C48" s="38" t="s">
        <v>72</v>
      </c>
      <c r="D48" s="32"/>
      <c r="E48" s="35" t="s">
        <v>17</v>
      </c>
      <c r="F48" s="34"/>
      <c r="G48" s="54"/>
      <c r="H48" s="29"/>
    </row>
    <row r="49" customFormat="false" ht="17.25" hidden="false" customHeight="true" outlineLevel="0" collapsed="false">
      <c r="A49" s="58"/>
      <c r="B49" s="30"/>
      <c r="C49" s="38" t="s">
        <v>73</v>
      </c>
      <c r="D49" s="32"/>
      <c r="E49" s="35" t="s">
        <v>17</v>
      </c>
      <c r="F49" s="34"/>
      <c r="G49" s="54"/>
      <c r="H49" s="29"/>
    </row>
    <row r="50" customFormat="false" ht="17.25" hidden="false" customHeight="true" outlineLevel="0" collapsed="false">
      <c r="A50" s="58"/>
      <c r="B50" s="30"/>
      <c r="C50" s="38" t="s">
        <v>74</v>
      </c>
      <c r="D50" s="32"/>
      <c r="E50" s="35" t="s">
        <v>17</v>
      </c>
      <c r="F50" s="34"/>
      <c r="G50" s="54"/>
      <c r="H50" s="29"/>
    </row>
    <row r="51" customFormat="false" ht="17.25" hidden="false" customHeight="true" outlineLevel="0" collapsed="false">
      <c r="A51" s="23"/>
      <c r="B51" s="30"/>
      <c r="C51" s="38" t="s">
        <v>75</v>
      </c>
      <c r="D51" s="32"/>
      <c r="E51" s="35" t="s">
        <v>17</v>
      </c>
      <c r="F51" s="34"/>
      <c r="G51" s="54"/>
      <c r="H51" s="29"/>
    </row>
    <row r="52" customFormat="false" ht="17.25" hidden="false" customHeight="true" outlineLevel="0" collapsed="false">
      <c r="A52" s="23"/>
      <c r="B52" s="30"/>
      <c r="C52" s="31" t="s">
        <v>76</v>
      </c>
      <c r="D52" s="32"/>
      <c r="E52" s="40"/>
      <c r="F52" s="34"/>
      <c r="G52" s="54"/>
      <c r="H52" s="29"/>
    </row>
    <row r="53" customFormat="false" ht="17.25" hidden="false" customHeight="true" outlineLevel="0" collapsed="false">
      <c r="A53" s="23"/>
      <c r="B53" s="55"/>
      <c r="C53" s="38" t="s">
        <v>77</v>
      </c>
      <c r="D53" s="32"/>
      <c r="E53" s="35" t="s">
        <v>17</v>
      </c>
      <c r="F53" s="34"/>
      <c r="G53" s="54"/>
      <c r="H53" s="29"/>
    </row>
    <row r="54" customFormat="false" ht="17.25" hidden="false" customHeight="true" outlineLevel="0" collapsed="false">
      <c r="A54" s="23"/>
      <c r="B54" s="55"/>
      <c r="C54" s="38" t="s">
        <v>78</v>
      </c>
      <c r="D54" s="32"/>
      <c r="E54" s="35" t="s">
        <v>17</v>
      </c>
      <c r="F54" s="34"/>
      <c r="G54" s="54"/>
      <c r="H54" s="29"/>
    </row>
    <row r="55" customFormat="false" ht="17.25" hidden="false" customHeight="true" outlineLevel="0" collapsed="false">
      <c r="A55" s="23"/>
      <c r="B55" s="55"/>
      <c r="C55" s="38" t="s">
        <v>79</v>
      </c>
      <c r="D55" s="32"/>
      <c r="E55" s="35" t="s">
        <v>17</v>
      </c>
      <c r="F55" s="34"/>
      <c r="G55" s="54"/>
      <c r="H55" s="29"/>
    </row>
    <row r="56" customFormat="false" ht="17.25" hidden="false" customHeight="true" outlineLevel="0" collapsed="false">
      <c r="A56" s="23"/>
      <c r="B56" s="55"/>
      <c r="C56" s="38" t="s">
        <v>80</v>
      </c>
      <c r="D56" s="32"/>
      <c r="E56" s="35" t="s">
        <v>17</v>
      </c>
      <c r="F56" s="34"/>
      <c r="G56" s="54"/>
      <c r="H56" s="29"/>
    </row>
    <row r="57" customFormat="false" ht="17.25" hidden="false" customHeight="true" outlineLevel="0" collapsed="false">
      <c r="A57" s="23"/>
      <c r="B57" s="55"/>
      <c r="C57" s="38" t="s">
        <v>81</v>
      </c>
      <c r="D57" s="32"/>
      <c r="E57" s="35" t="s">
        <v>17</v>
      </c>
      <c r="F57" s="34"/>
      <c r="G57" s="54"/>
      <c r="H57" s="29"/>
    </row>
    <row r="58" customFormat="false" ht="17.25" hidden="false" customHeight="true" outlineLevel="0" collapsed="false">
      <c r="A58" s="23"/>
      <c r="B58" s="55"/>
      <c r="C58" s="38" t="s">
        <v>82</v>
      </c>
      <c r="D58" s="32"/>
      <c r="E58" s="35" t="s">
        <v>17</v>
      </c>
      <c r="F58" s="34"/>
      <c r="G58" s="54"/>
      <c r="H58" s="29"/>
    </row>
    <row r="59" customFormat="false" ht="17.25" hidden="false" customHeight="true" outlineLevel="0" collapsed="false">
      <c r="A59" s="58"/>
      <c r="B59" s="30"/>
      <c r="C59" s="38" t="s">
        <v>83</v>
      </c>
      <c r="D59" s="32"/>
      <c r="E59" s="35" t="s">
        <v>17</v>
      </c>
      <c r="F59" s="34"/>
      <c r="G59" s="54"/>
      <c r="H59" s="29"/>
    </row>
    <row r="60" customFormat="false" ht="17.25" hidden="false" customHeight="true" outlineLevel="0" collapsed="false">
      <c r="A60" s="58"/>
      <c r="B60" s="30"/>
      <c r="C60" s="38" t="s">
        <v>84</v>
      </c>
      <c r="D60" s="32"/>
      <c r="E60" s="35" t="s">
        <v>17</v>
      </c>
      <c r="F60" s="34"/>
      <c r="G60" s="54"/>
      <c r="H60" s="29"/>
    </row>
    <row r="61" customFormat="false" ht="17.25" hidden="false" customHeight="true" outlineLevel="0" collapsed="false">
      <c r="A61" s="58"/>
      <c r="B61" s="30"/>
      <c r="C61" s="38" t="s">
        <v>85</v>
      </c>
      <c r="D61" s="32"/>
      <c r="E61" s="35" t="s">
        <v>17</v>
      </c>
      <c r="F61" s="34"/>
      <c r="G61" s="54"/>
      <c r="H61" s="29"/>
    </row>
    <row r="62" customFormat="false" ht="17.25" hidden="false" customHeight="true" outlineLevel="0" collapsed="false">
      <c r="A62" s="58"/>
      <c r="B62" s="30"/>
      <c r="C62" s="38" t="s">
        <v>86</v>
      </c>
      <c r="D62" s="32"/>
      <c r="E62" s="35" t="s">
        <v>17</v>
      </c>
      <c r="F62" s="34"/>
      <c r="G62" s="54"/>
      <c r="H62" s="29"/>
    </row>
    <row r="63" customFormat="false" ht="17.25" hidden="false" customHeight="true" outlineLevel="0" collapsed="false">
      <c r="A63" s="58"/>
      <c r="B63" s="30"/>
      <c r="C63" s="38" t="s">
        <v>74</v>
      </c>
      <c r="D63" s="32"/>
      <c r="E63" s="35" t="s">
        <v>17</v>
      </c>
      <c r="F63" s="34"/>
      <c r="G63" s="54"/>
      <c r="H63" s="29"/>
    </row>
    <row r="64" customFormat="false" ht="17.25" hidden="false" customHeight="true" outlineLevel="0" collapsed="false">
      <c r="A64" s="23"/>
      <c r="B64" s="30"/>
      <c r="C64" s="38" t="s">
        <v>75</v>
      </c>
      <c r="D64" s="32"/>
      <c r="E64" s="35" t="s">
        <v>17</v>
      </c>
      <c r="F64" s="34"/>
      <c r="G64" s="54"/>
      <c r="H64" s="29"/>
    </row>
    <row r="65" customFormat="false" ht="17.25" hidden="false" customHeight="true" outlineLevel="0" collapsed="false">
      <c r="A65" s="46"/>
      <c r="B65" s="59"/>
      <c r="C65" s="60"/>
      <c r="D65" s="61"/>
      <c r="E65" s="62"/>
      <c r="F65" s="63"/>
      <c r="G65" s="64"/>
      <c r="H65" s="52"/>
    </row>
    <row r="66" customFormat="false" ht="17.25" hidden="false" customHeight="true" outlineLevel="0" collapsed="false">
      <c r="A66" s="16" t="s">
        <v>46</v>
      </c>
      <c r="B66" s="17" t="s">
        <v>87</v>
      </c>
      <c r="C66" s="18"/>
      <c r="D66" s="19"/>
      <c r="E66" s="18"/>
      <c r="F66" s="20"/>
      <c r="G66" s="53"/>
      <c r="H66" s="21"/>
    </row>
    <row r="67" customFormat="false" ht="17.25" hidden="false" customHeight="true" outlineLevel="0" collapsed="false">
      <c r="B67" s="65" t="s">
        <v>20</v>
      </c>
      <c r="C67" s="38" t="s">
        <v>88</v>
      </c>
      <c r="D67" s="32"/>
      <c r="E67" s="11" t="s">
        <v>17</v>
      </c>
      <c r="F67" s="34"/>
      <c r="G67" s="54"/>
      <c r="H67" s="28"/>
    </row>
    <row r="68" customFormat="false" ht="17.25" hidden="false" customHeight="true" outlineLevel="0" collapsed="false">
      <c r="A68" s="23"/>
      <c r="B68" s="65"/>
      <c r="C68" s="38" t="s">
        <v>89</v>
      </c>
      <c r="D68" s="32"/>
      <c r="E68" s="66"/>
      <c r="F68" s="34"/>
      <c r="G68" s="54"/>
      <c r="H68" s="28"/>
    </row>
    <row r="69" customFormat="false" ht="17.25" hidden="false" customHeight="true" outlineLevel="0" collapsed="false">
      <c r="A69" s="23"/>
      <c r="B69" s="24"/>
      <c r="C69" s="41" t="s">
        <v>90</v>
      </c>
      <c r="D69" s="26"/>
      <c r="E69" s="40"/>
      <c r="F69" s="27"/>
      <c r="G69" s="54"/>
      <c r="H69" s="28"/>
    </row>
    <row r="70" customFormat="false" ht="17.25" hidden="false" customHeight="true" outlineLevel="0" collapsed="false">
      <c r="A70" s="23"/>
      <c r="B70" s="67" t="s">
        <v>91</v>
      </c>
      <c r="C70" s="38"/>
      <c r="D70" s="32"/>
      <c r="E70" s="40"/>
      <c r="F70" s="34"/>
      <c r="G70" s="54"/>
      <c r="H70" s="28"/>
    </row>
    <row r="71" customFormat="false" ht="17.25" hidden="false" customHeight="true" outlineLevel="0" collapsed="false">
      <c r="A71" s="23"/>
      <c r="B71" s="30"/>
      <c r="C71" s="38"/>
      <c r="D71" s="32"/>
      <c r="E71" s="40"/>
      <c r="F71" s="34"/>
      <c r="G71" s="54"/>
      <c r="H71" s="28"/>
    </row>
    <row r="72" customFormat="false" ht="17.25" hidden="false" customHeight="true" outlineLevel="0" collapsed="false">
      <c r="A72" s="23"/>
      <c r="B72" s="30"/>
      <c r="C72" s="38"/>
      <c r="D72" s="32"/>
      <c r="E72" s="40"/>
      <c r="F72" s="34"/>
      <c r="G72" s="54"/>
      <c r="H72" s="28"/>
    </row>
    <row r="73" customFormat="false" ht="17.25" hidden="false" customHeight="true" outlineLevel="0" collapsed="false">
      <c r="A73" s="23"/>
      <c r="B73" s="30"/>
      <c r="C73" s="38"/>
      <c r="D73" s="32"/>
      <c r="E73" s="40"/>
      <c r="F73" s="34"/>
      <c r="G73" s="54"/>
      <c r="H73" s="28"/>
    </row>
    <row r="74" customFormat="false" ht="17.25" hidden="false" customHeight="true" outlineLevel="0" collapsed="false">
      <c r="A74" s="23"/>
      <c r="B74" s="30"/>
      <c r="C74" s="38"/>
      <c r="D74" s="32"/>
      <c r="E74" s="40"/>
      <c r="F74" s="34"/>
      <c r="G74" s="54"/>
      <c r="H74" s="28"/>
    </row>
    <row r="75" customFormat="false" ht="17.25" hidden="false" customHeight="true" outlineLevel="0" collapsed="false">
      <c r="A75" s="23"/>
      <c r="B75" s="30"/>
      <c r="C75" s="38"/>
      <c r="D75" s="32"/>
      <c r="E75" s="40"/>
      <c r="F75" s="34"/>
      <c r="G75" s="54"/>
      <c r="H75" s="28"/>
    </row>
    <row r="76" customFormat="false" ht="17.25" hidden="false" customHeight="true" outlineLevel="0" collapsed="false">
      <c r="A76" s="23"/>
      <c r="B76" s="30"/>
      <c r="C76" s="38"/>
      <c r="D76" s="32"/>
      <c r="E76" s="40"/>
      <c r="F76" s="34"/>
      <c r="G76" s="54"/>
      <c r="H76" s="28"/>
    </row>
    <row r="77" customFormat="false" ht="17.25" hidden="false" customHeight="true" outlineLevel="0" collapsed="false">
      <c r="A77" s="23"/>
      <c r="B77" s="30"/>
      <c r="C77" s="38"/>
      <c r="D77" s="32"/>
      <c r="E77" s="40"/>
      <c r="F77" s="34"/>
      <c r="G77" s="54"/>
      <c r="H77" s="28"/>
    </row>
    <row r="78" customFormat="false" ht="17.25" hidden="false" customHeight="true" outlineLevel="0" collapsed="false">
      <c r="A78" s="23"/>
      <c r="B78" s="30"/>
      <c r="C78" s="38"/>
      <c r="D78" s="32"/>
      <c r="E78" s="40"/>
      <c r="F78" s="34"/>
      <c r="G78" s="54"/>
      <c r="H78" s="28"/>
    </row>
    <row r="79" customFormat="false" ht="17.25" hidden="false" customHeight="true" outlineLevel="0" collapsed="false">
      <c r="A79" s="23"/>
      <c r="B79" s="30"/>
      <c r="C79" s="38"/>
      <c r="D79" s="32"/>
      <c r="E79" s="40"/>
      <c r="F79" s="34"/>
      <c r="G79" s="54"/>
      <c r="H79" s="28"/>
    </row>
    <row r="80" customFormat="false" ht="17.25" hidden="false" customHeight="true" outlineLevel="0" collapsed="false">
      <c r="A80" s="23"/>
      <c r="B80" s="30"/>
      <c r="C80" s="38"/>
      <c r="D80" s="32"/>
      <c r="E80" s="40"/>
      <c r="F80" s="34"/>
      <c r="G80" s="54"/>
      <c r="H80" s="28"/>
    </row>
    <row r="81" customFormat="false" ht="17.25" hidden="false" customHeight="true" outlineLevel="0" collapsed="false">
      <c r="A81" s="23"/>
      <c r="B81" s="30"/>
      <c r="C81" s="38"/>
      <c r="D81" s="32"/>
      <c r="E81" s="40"/>
      <c r="F81" s="34"/>
      <c r="G81" s="54"/>
      <c r="H81" s="28"/>
    </row>
    <row r="82" customFormat="false" ht="17.25" hidden="false" customHeight="true" outlineLevel="0" collapsed="false">
      <c r="A82" s="23"/>
      <c r="B82" s="30"/>
      <c r="C82" s="38"/>
      <c r="D82" s="32"/>
      <c r="E82" s="40"/>
      <c r="F82" s="34"/>
      <c r="G82" s="54"/>
      <c r="H82" s="28"/>
    </row>
    <row r="83" customFormat="false" ht="17.25" hidden="false" customHeight="true" outlineLevel="0" collapsed="false">
      <c r="A83" s="23"/>
      <c r="B83" s="30"/>
      <c r="C83" s="38"/>
      <c r="D83" s="32"/>
      <c r="E83" s="40"/>
      <c r="F83" s="34"/>
      <c r="G83" s="54"/>
      <c r="H83" s="28"/>
    </row>
    <row r="84" customFormat="false" ht="17.25" hidden="false" customHeight="true" outlineLevel="0" collapsed="false">
      <c r="A84" s="23"/>
      <c r="B84" s="30"/>
      <c r="C84" s="38"/>
      <c r="D84" s="32"/>
      <c r="E84" s="40"/>
      <c r="F84" s="34"/>
      <c r="G84" s="54"/>
      <c r="H84" s="28"/>
    </row>
    <row r="85" customFormat="false" ht="17.25" hidden="false" customHeight="true" outlineLevel="0" collapsed="false">
      <c r="A85" s="23"/>
      <c r="B85" s="30"/>
      <c r="C85" s="38"/>
      <c r="D85" s="32"/>
      <c r="E85" s="40"/>
      <c r="F85" s="34"/>
      <c r="G85" s="54"/>
      <c r="H85" s="28"/>
    </row>
    <row r="86" customFormat="false" ht="17.25" hidden="false" customHeight="true" outlineLevel="0" collapsed="false">
      <c r="A86" s="23"/>
      <c r="B86" s="30"/>
      <c r="C86" s="38"/>
      <c r="D86" s="32"/>
      <c r="E86" s="40"/>
      <c r="F86" s="34"/>
      <c r="G86" s="54"/>
      <c r="H86" s="28"/>
    </row>
    <row r="87" customFormat="false" ht="17.25" hidden="false" customHeight="true" outlineLevel="0" collapsed="false">
      <c r="A87" s="23"/>
      <c r="B87" s="30"/>
      <c r="C87" s="38"/>
      <c r="D87" s="32"/>
      <c r="E87" s="40"/>
      <c r="F87" s="34"/>
      <c r="G87" s="54"/>
      <c r="H87" s="28"/>
    </row>
    <row r="88" customFormat="false" ht="17.25" hidden="false" customHeight="true" outlineLevel="0" collapsed="false">
      <c r="A88" s="23"/>
      <c r="B88" s="30"/>
      <c r="C88" s="38"/>
      <c r="D88" s="32"/>
      <c r="E88" s="40"/>
      <c r="F88" s="34"/>
      <c r="G88" s="54"/>
      <c r="H88" s="28"/>
    </row>
    <row r="89" customFormat="false" ht="17.25" hidden="false" customHeight="true" outlineLevel="0" collapsed="false">
      <c r="A89" s="23"/>
      <c r="B89" s="30"/>
      <c r="C89" s="38"/>
      <c r="D89" s="32"/>
      <c r="E89" s="40"/>
      <c r="F89" s="34"/>
      <c r="G89" s="54"/>
      <c r="H89" s="28"/>
    </row>
    <row r="90" customFormat="false" ht="17.25" hidden="false" customHeight="true" outlineLevel="0" collapsed="false">
      <c r="A90" s="23"/>
      <c r="B90" s="30"/>
      <c r="C90" s="38"/>
      <c r="D90" s="32"/>
      <c r="E90" s="40"/>
      <c r="F90" s="34"/>
      <c r="G90" s="54"/>
      <c r="H90" s="28"/>
    </row>
    <row r="91" customFormat="false" ht="17.25" hidden="false" customHeight="true" outlineLevel="0" collapsed="false">
      <c r="A91" s="23"/>
      <c r="B91" s="30"/>
      <c r="C91" s="38"/>
      <c r="D91" s="32"/>
      <c r="E91" s="40"/>
      <c r="F91" s="34"/>
      <c r="G91" s="54"/>
      <c r="H91" s="28"/>
    </row>
    <row r="92" customFormat="false" ht="17.25" hidden="false" customHeight="true" outlineLevel="0" collapsed="false">
      <c r="A92" s="23"/>
      <c r="B92" s="30"/>
      <c r="C92" s="38"/>
      <c r="D92" s="32"/>
      <c r="E92" s="40"/>
      <c r="F92" s="34"/>
      <c r="G92" s="54"/>
      <c r="H92" s="28"/>
    </row>
    <row r="93" customFormat="false" ht="17.25" hidden="false" customHeight="true" outlineLevel="0" collapsed="false">
      <c r="A93" s="23"/>
      <c r="B93" s="30"/>
      <c r="C93" s="38"/>
      <c r="D93" s="32"/>
      <c r="E93" s="40"/>
      <c r="F93" s="34"/>
      <c r="G93" s="54"/>
      <c r="H93" s="28"/>
    </row>
    <row r="94" customFormat="false" ht="17.25" hidden="false" customHeight="true" outlineLevel="0" collapsed="false">
      <c r="A94" s="23"/>
      <c r="B94" s="30"/>
      <c r="C94" s="38"/>
      <c r="D94" s="32"/>
      <c r="E94" s="40"/>
      <c r="F94" s="34"/>
      <c r="G94" s="54"/>
      <c r="H94" s="28"/>
    </row>
    <row r="95" customFormat="false" ht="17.25" hidden="false" customHeight="true" outlineLevel="0" collapsed="false">
      <c r="A95" s="23"/>
      <c r="B95" s="30"/>
      <c r="C95" s="38"/>
      <c r="D95" s="32"/>
      <c r="E95" s="40"/>
      <c r="F95" s="34"/>
      <c r="G95" s="54"/>
      <c r="H95" s="28"/>
    </row>
    <row r="96" customFormat="false" ht="17.25" hidden="false" customHeight="true" outlineLevel="0" collapsed="false">
      <c r="A96" s="23"/>
      <c r="B96" s="30"/>
      <c r="C96" s="38"/>
      <c r="D96" s="32"/>
      <c r="E96" s="40"/>
      <c r="F96" s="34"/>
      <c r="G96" s="54"/>
      <c r="H96" s="28"/>
    </row>
    <row r="97" customFormat="false" ht="17.25" hidden="false" customHeight="true" outlineLevel="0" collapsed="false">
      <c r="A97" s="23"/>
      <c r="B97" s="30"/>
      <c r="C97" s="38"/>
      <c r="D97" s="32"/>
      <c r="E97" s="40"/>
      <c r="F97" s="34"/>
      <c r="G97" s="54"/>
      <c r="H97" s="28"/>
    </row>
    <row r="98" customFormat="false" ht="17.25" hidden="false" customHeight="true" outlineLevel="0" collapsed="false">
      <c r="A98" s="23"/>
      <c r="B98" s="30"/>
      <c r="C98" s="38"/>
      <c r="D98" s="32"/>
      <c r="E98" s="40"/>
      <c r="F98" s="34"/>
      <c r="G98" s="54"/>
      <c r="H98" s="28"/>
    </row>
    <row r="99" customFormat="false" ht="17.25" hidden="false" customHeight="true" outlineLevel="0" collapsed="false">
      <c r="A99" s="23"/>
      <c r="B99" s="30"/>
      <c r="C99" s="38"/>
      <c r="D99" s="32"/>
      <c r="E99" s="40"/>
      <c r="F99" s="34"/>
      <c r="G99" s="54"/>
      <c r="H99" s="28"/>
    </row>
    <row r="100" customFormat="false" ht="17.25" hidden="false" customHeight="true" outlineLevel="0" collapsed="false">
      <c r="A100" s="23"/>
      <c r="B100" s="30"/>
      <c r="C100" s="38"/>
      <c r="D100" s="32"/>
      <c r="E100" s="40"/>
      <c r="F100" s="34"/>
      <c r="G100" s="54"/>
      <c r="H100" s="28"/>
    </row>
    <row r="101" customFormat="false" ht="17.25" hidden="false" customHeight="true" outlineLevel="0" collapsed="false">
      <c r="A101" s="23"/>
      <c r="B101" s="30"/>
      <c r="C101" s="38"/>
      <c r="D101" s="32"/>
      <c r="E101" s="40"/>
      <c r="F101" s="34"/>
      <c r="G101" s="54"/>
      <c r="H101" s="28"/>
    </row>
    <row r="102" customFormat="false" ht="17.25" hidden="false" customHeight="true" outlineLevel="0" collapsed="false">
      <c r="A102" s="23"/>
      <c r="B102" s="30"/>
      <c r="C102" s="38"/>
      <c r="D102" s="32"/>
      <c r="E102" s="40"/>
      <c r="F102" s="34"/>
      <c r="G102" s="54"/>
      <c r="H102" s="28"/>
    </row>
    <row r="103" customFormat="false" ht="17.25" hidden="false" customHeight="true" outlineLevel="0" collapsed="false">
      <c r="A103" s="23"/>
      <c r="B103" s="30"/>
      <c r="C103" s="38"/>
      <c r="D103" s="32"/>
      <c r="E103" s="40"/>
      <c r="F103" s="34"/>
      <c r="G103" s="54"/>
      <c r="H103" s="28"/>
    </row>
    <row r="104" customFormat="false" ht="17.25" hidden="false" customHeight="true" outlineLevel="0" collapsed="false">
      <c r="A104" s="23"/>
      <c r="B104" s="30"/>
      <c r="C104" s="38"/>
      <c r="D104" s="32"/>
      <c r="E104" s="40"/>
      <c r="F104" s="34"/>
      <c r="G104" s="54"/>
      <c r="H104" s="28"/>
    </row>
    <row r="105" customFormat="false" ht="17.25" hidden="false" customHeight="true" outlineLevel="0" collapsed="false">
      <c r="A105" s="23"/>
      <c r="B105" s="30"/>
      <c r="C105" s="38"/>
      <c r="D105" s="32"/>
      <c r="E105" s="40"/>
      <c r="F105" s="34"/>
      <c r="G105" s="54"/>
      <c r="H105" s="28"/>
    </row>
    <row r="106" customFormat="false" ht="17.25" hidden="false" customHeight="true" outlineLevel="0" collapsed="false">
      <c r="A106" s="23"/>
      <c r="B106" s="30"/>
      <c r="C106" s="38"/>
      <c r="D106" s="32"/>
      <c r="E106" s="40"/>
      <c r="F106" s="34"/>
      <c r="G106" s="54"/>
      <c r="H106" s="28"/>
    </row>
    <row r="107" customFormat="false" ht="17.25" hidden="false" customHeight="true" outlineLevel="0" collapsed="false">
      <c r="A107" s="23"/>
      <c r="B107" s="30"/>
      <c r="C107" s="38"/>
      <c r="D107" s="32"/>
      <c r="E107" s="40"/>
      <c r="F107" s="34"/>
      <c r="G107" s="54"/>
      <c r="H107" s="28"/>
    </row>
    <row r="108" customFormat="false" ht="17.25" hidden="false" customHeight="true" outlineLevel="0" collapsed="false">
      <c r="A108" s="23"/>
      <c r="B108" s="30"/>
      <c r="C108" s="38"/>
      <c r="D108" s="32"/>
      <c r="E108" s="40"/>
      <c r="F108" s="34"/>
      <c r="G108" s="54"/>
      <c r="H108" s="28"/>
    </row>
    <row r="109" customFormat="false" ht="17.25" hidden="false" customHeight="true" outlineLevel="0" collapsed="false">
      <c r="A109" s="23"/>
      <c r="B109" s="30"/>
      <c r="C109" s="38"/>
      <c r="D109" s="32"/>
      <c r="E109" s="40"/>
      <c r="F109" s="34"/>
      <c r="G109" s="54"/>
      <c r="H109" s="28"/>
    </row>
    <row r="110" customFormat="false" ht="17.25" hidden="false" customHeight="true" outlineLevel="0" collapsed="false">
      <c r="A110" s="23"/>
      <c r="B110" s="30"/>
      <c r="C110" s="38"/>
      <c r="D110" s="32"/>
      <c r="E110" s="40"/>
      <c r="F110" s="34"/>
      <c r="G110" s="54"/>
      <c r="H110" s="28"/>
    </row>
    <row r="111" customFormat="false" ht="17.25" hidden="false" customHeight="true" outlineLevel="0" collapsed="false">
      <c r="A111" s="23"/>
      <c r="B111" s="30"/>
      <c r="C111" s="38"/>
      <c r="D111" s="32"/>
      <c r="E111" s="40"/>
      <c r="F111" s="34"/>
      <c r="G111" s="54"/>
      <c r="H111" s="28"/>
    </row>
    <row r="112" customFormat="false" ht="17.25" hidden="false" customHeight="true" outlineLevel="0" collapsed="false">
      <c r="A112" s="23"/>
      <c r="B112" s="30"/>
      <c r="C112" s="38"/>
      <c r="D112" s="32"/>
      <c r="E112" s="40"/>
      <c r="F112" s="34"/>
      <c r="G112" s="54"/>
      <c r="H112" s="28"/>
    </row>
    <row r="113" customFormat="false" ht="17.25" hidden="false" customHeight="true" outlineLevel="0" collapsed="false">
      <c r="A113" s="23"/>
      <c r="B113" s="30"/>
      <c r="C113" s="38"/>
      <c r="D113" s="32"/>
      <c r="E113" s="40"/>
      <c r="F113" s="34"/>
      <c r="G113" s="54"/>
      <c r="H113" s="28"/>
    </row>
    <row r="114" customFormat="false" ht="17.25" hidden="false" customHeight="true" outlineLevel="0" collapsed="false">
      <c r="A114" s="23"/>
      <c r="B114" s="30"/>
      <c r="C114" s="38"/>
      <c r="D114" s="32"/>
      <c r="E114" s="40"/>
      <c r="F114" s="34"/>
      <c r="G114" s="54"/>
      <c r="H114" s="28"/>
    </row>
    <row r="115" customFormat="false" ht="17.25" hidden="false" customHeight="true" outlineLevel="0" collapsed="false">
      <c r="A115" s="23"/>
      <c r="B115" s="30"/>
      <c r="C115" s="38"/>
      <c r="D115" s="32"/>
      <c r="E115" s="40"/>
      <c r="F115" s="34"/>
      <c r="G115" s="54"/>
      <c r="H115" s="28"/>
    </row>
    <row r="116" customFormat="false" ht="17.25" hidden="false" customHeight="true" outlineLevel="0" collapsed="false">
      <c r="A116" s="23"/>
      <c r="B116" s="30"/>
      <c r="C116" s="38"/>
      <c r="D116" s="32"/>
      <c r="E116" s="40"/>
      <c r="F116" s="34"/>
      <c r="G116" s="54"/>
      <c r="H116" s="28"/>
    </row>
    <row r="117" customFormat="false" ht="17.25" hidden="false" customHeight="true" outlineLevel="0" collapsed="false">
      <c r="A117" s="23"/>
      <c r="B117" s="30"/>
      <c r="C117" s="38"/>
      <c r="D117" s="32"/>
      <c r="E117" s="40"/>
      <c r="F117" s="34"/>
      <c r="G117" s="54"/>
      <c r="H117" s="28"/>
    </row>
    <row r="118" customFormat="false" ht="17.25" hidden="false" customHeight="true" outlineLevel="0" collapsed="false">
      <c r="A118" s="23"/>
      <c r="B118" s="30"/>
      <c r="C118" s="38"/>
      <c r="D118" s="32"/>
      <c r="E118" s="40"/>
      <c r="F118" s="34"/>
      <c r="G118" s="54"/>
      <c r="H118" s="28"/>
    </row>
    <row r="119" customFormat="false" ht="17.25" hidden="false" customHeight="true" outlineLevel="0" collapsed="false">
      <c r="A119" s="23"/>
      <c r="B119" s="30"/>
      <c r="C119" s="38"/>
      <c r="D119" s="32"/>
      <c r="E119" s="40"/>
      <c r="F119" s="34"/>
      <c r="G119" s="54"/>
      <c r="H119" s="28"/>
    </row>
    <row r="120" customFormat="false" ht="17.25" hidden="false" customHeight="true" outlineLevel="0" collapsed="false">
      <c r="A120" s="23"/>
      <c r="B120" s="30"/>
      <c r="C120" s="38"/>
      <c r="D120" s="32"/>
      <c r="E120" s="40"/>
      <c r="F120" s="34"/>
      <c r="G120" s="54"/>
      <c r="H120" s="28"/>
    </row>
    <row r="121" customFormat="false" ht="17.25" hidden="false" customHeight="true" outlineLevel="0" collapsed="false">
      <c r="A121" s="23"/>
      <c r="B121" s="30"/>
      <c r="C121" s="38"/>
      <c r="D121" s="32"/>
      <c r="E121" s="40"/>
      <c r="F121" s="34"/>
      <c r="G121" s="54"/>
      <c r="H121" s="28"/>
    </row>
    <row r="122" customFormat="false" ht="17.25" hidden="false" customHeight="true" outlineLevel="0" collapsed="false">
      <c r="A122" s="23"/>
      <c r="B122" s="30"/>
      <c r="C122" s="38"/>
      <c r="D122" s="32"/>
      <c r="E122" s="40"/>
      <c r="F122" s="34"/>
      <c r="G122" s="54"/>
      <c r="H122" s="28"/>
    </row>
    <row r="123" customFormat="false" ht="17.25" hidden="false" customHeight="true" outlineLevel="0" collapsed="false">
      <c r="A123" s="23"/>
      <c r="B123" s="30"/>
      <c r="C123" s="38"/>
      <c r="D123" s="32"/>
      <c r="E123" s="40"/>
      <c r="F123" s="34"/>
      <c r="G123" s="54"/>
      <c r="H123" s="28"/>
    </row>
    <row r="124" customFormat="false" ht="17.25" hidden="false" customHeight="true" outlineLevel="0" collapsed="false">
      <c r="A124" s="23"/>
      <c r="B124" s="30"/>
      <c r="C124" s="38"/>
      <c r="D124" s="32"/>
      <c r="E124" s="40"/>
      <c r="F124" s="34"/>
      <c r="G124" s="54"/>
      <c r="H124" s="28"/>
    </row>
    <row r="125" customFormat="false" ht="17.25" hidden="false" customHeight="true" outlineLevel="0" collapsed="false">
      <c r="A125" s="46"/>
      <c r="B125" s="59"/>
      <c r="C125" s="60"/>
      <c r="D125" s="61"/>
      <c r="E125" s="62"/>
      <c r="F125" s="63"/>
      <c r="G125" s="64"/>
      <c r="H125" s="68"/>
    </row>
    <row r="126" customFormat="false" ht="17.25" hidden="false" customHeight="true" outlineLevel="0" collapsed="false">
      <c r="A126" s="23"/>
      <c r="B126" s="30"/>
      <c r="C126" s="38"/>
      <c r="D126" s="32"/>
      <c r="E126" s="40"/>
      <c r="F126" s="34"/>
      <c r="G126" s="54"/>
      <c r="H126" s="28"/>
    </row>
    <row r="127" customFormat="false" ht="17.25" hidden="false" customHeight="true" outlineLevel="0" collapsed="false">
      <c r="A127" s="23"/>
      <c r="B127" s="30"/>
      <c r="C127" s="38"/>
      <c r="D127" s="32"/>
      <c r="E127" s="40"/>
      <c r="F127" s="34"/>
      <c r="G127" s="54"/>
      <c r="H127" s="28"/>
    </row>
    <row r="128" customFormat="false" ht="17.25" hidden="false" customHeight="true" outlineLevel="0" collapsed="false">
      <c r="A128" s="23"/>
      <c r="B128" s="30"/>
      <c r="C128" s="38"/>
      <c r="D128" s="32"/>
      <c r="E128" s="40"/>
      <c r="F128" s="34"/>
      <c r="G128" s="54"/>
      <c r="H128" s="28"/>
    </row>
    <row r="129" customFormat="false" ht="17.25" hidden="false" customHeight="true" outlineLevel="0" collapsed="false">
      <c r="A129" s="23"/>
      <c r="B129" s="30"/>
      <c r="C129" s="38"/>
      <c r="D129" s="32"/>
      <c r="E129" s="40"/>
      <c r="F129" s="34"/>
      <c r="G129" s="54"/>
      <c r="H129" s="28"/>
    </row>
    <row r="130" customFormat="false" ht="17.25" hidden="false" customHeight="true" outlineLevel="0" collapsed="false">
      <c r="A130" s="23"/>
      <c r="B130" s="30"/>
      <c r="C130" s="38"/>
      <c r="D130" s="32"/>
      <c r="E130" s="40"/>
      <c r="F130" s="34"/>
      <c r="G130" s="54"/>
      <c r="H130" s="28"/>
    </row>
    <row r="131" customFormat="false" ht="17.25" hidden="false" customHeight="true" outlineLevel="0" collapsed="false">
      <c r="A131" s="23"/>
      <c r="B131" s="30"/>
      <c r="C131" s="38"/>
      <c r="D131" s="32"/>
      <c r="E131" s="40"/>
      <c r="F131" s="34"/>
      <c r="G131" s="54"/>
      <c r="H131" s="28"/>
    </row>
    <row r="132" customFormat="false" ht="17.25" hidden="false" customHeight="true" outlineLevel="0" collapsed="false">
      <c r="A132" s="23"/>
      <c r="B132" s="30"/>
      <c r="C132" s="38"/>
      <c r="D132" s="32"/>
      <c r="E132" s="40"/>
      <c r="F132" s="34"/>
      <c r="G132" s="54"/>
      <c r="H132" s="28"/>
    </row>
    <row r="133" customFormat="false" ht="17.25" hidden="false" customHeight="true" outlineLevel="0" collapsed="false">
      <c r="A133" s="23"/>
      <c r="B133" s="30"/>
      <c r="C133" s="38"/>
      <c r="D133" s="32"/>
      <c r="E133" s="40"/>
      <c r="F133" s="34"/>
      <c r="G133" s="54"/>
      <c r="H133" s="28"/>
    </row>
    <row r="134" customFormat="false" ht="17.25" hidden="false" customHeight="true" outlineLevel="0" collapsed="false">
      <c r="A134" s="23"/>
      <c r="B134" s="30"/>
      <c r="C134" s="38"/>
      <c r="D134" s="32"/>
      <c r="E134" s="40"/>
      <c r="F134" s="34"/>
      <c r="G134" s="54"/>
      <c r="H134" s="28"/>
    </row>
    <row r="135" customFormat="false" ht="17.25" hidden="false" customHeight="true" outlineLevel="0" collapsed="false">
      <c r="A135" s="23"/>
      <c r="B135" s="30"/>
      <c r="C135" s="38"/>
      <c r="D135" s="32"/>
      <c r="E135" s="40"/>
      <c r="F135" s="34"/>
      <c r="G135" s="54"/>
      <c r="H135" s="28"/>
    </row>
    <row r="136" customFormat="false" ht="17.25" hidden="false" customHeight="true" outlineLevel="0" collapsed="false">
      <c r="A136" s="23"/>
      <c r="B136" s="30"/>
      <c r="C136" s="38"/>
      <c r="D136" s="32"/>
      <c r="E136" s="40"/>
      <c r="F136" s="34"/>
      <c r="G136" s="54"/>
      <c r="H136" s="28"/>
    </row>
    <row r="137" customFormat="false" ht="17.25" hidden="false" customHeight="true" outlineLevel="0" collapsed="false">
      <c r="A137" s="23"/>
      <c r="B137" s="30"/>
      <c r="C137" s="38"/>
      <c r="D137" s="32"/>
      <c r="E137" s="40"/>
      <c r="F137" s="34"/>
      <c r="G137" s="54"/>
      <c r="H137" s="28"/>
    </row>
    <row r="138" customFormat="false" ht="17.25" hidden="false" customHeight="true" outlineLevel="0" collapsed="false">
      <c r="A138" s="23"/>
      <c r="B138" s="30"/>
      <c r="C138" s="38"/>
      <c r="D138" s="32"/>
      <c r="E138" s="40"/>
      <c r="F138" s="34"/>
      <c r="G138" s="54"/>
      <c r="H138" s="28"/>
    </row>
    <row r="139" customFormat="false" ht="17.25" hidden="false" customHeight="true" outlineLevel="0" collapsed="false">
      <c r="A139" s="23"/>
      <c r="B139" s="30"/>
      <c r="C139" s="38"/>
      <c r="D139" s="32"/>
      <c r="E139" s="40"/>
      <c r="F139" s="34"/>
      <c r="G139" s="54"/>
      <c r="H139" s="28"/>
    </row>
    <row r="140" customFormat="false" ht="17.25" hidden="false" customHeight="true" outlineLevel="0" collapsed="false">
      <c r="A140" s="23"/>
      <c r="B140" s="30"/>
      <c r="C140" s="38"/>
      <c r="D140" s="32"/>
      <c r="E140" s="40"/>
      <c r="F140" s="34"/>
      <c r="G140" s="54"/>
      <c r="H140" s="28"/>
    </row>
    <row r="141" customFormat="false" ht="17.25" hidden="false" customHeight="true" outlineLevel="0" collapsed="false">
      <c r="A141" s="23"/>
      <c r="B141" s="30"/>
      <c r="C141" s="38"/>
      <c r="D141" s="32"/>
      <c r="E141" s="40"/>
      <c r="F141" s="34"/>
      <c r="G141" s="54"/>
      <c r="H141" s="28"/>
    </row>
    <row r="142" customFormat="false" ht="17.25" hidden="false" customHeight="true" outlineLevel="0" collapsed="false">
      <c r="A142" s="23"/>
      <c r="B142" s="30"/>
      <c r="C142" s="38"/>
      <c r="D142" s="32"/>
      <c r="E142" s="40"/>
      <c r="F142" s="34"/>
      <c r="G142" s="54"/>
      <c r="H142" s="28"/>
    </row>
    <row r="143" customFormat="false" ht="17.25" hidden="false" customHeight="true" outlineLevel="0" collapsed="false">
      <c r="A143" s="23"/>
      <c r="B143" s="30"/>
      <c r="C143" s="38"/>
      <c r="D143" s="32"/>
      <c r="E143" s="40"/>
      <c r="F143" s="34"/>
      <c r="G143" s="54"/>
      <c r="H143" s="28"/>
    </row>
    <row r="144" customFormat="false" ht="17.25" hidden="false" customHeight="true" outlineLevel="0" collapsed="false">
      <c r="A144" s="23"/>
      <c r="B144" s="30"/>
      <c r="C144" s="38"/>
      <c r="D144" s="32"/>
      <c r="E144" s="40"/>
      <c r="F144" s="34"/>
      <c r="G144" s="54"/>
      <c r="H144" s="28"/>
    </row>
    <row r="145" customFormat="false" ht="17.25" hidden="false" customHeight="true" outlineLevel="0" collapsed="false">
      <c r="A145" s="23"/>
      <c r="B145" s="30"/>
      <c r="C145" s="38"/>
      <c r="D145" s="32"/>
      <c r="E145" s="40"/>
      <c r="F145" s="34"/>
      <c r="G145" s="54"/>
      <c r="H145" s="28"/>
    </row>
    <row r="146" customFormat="false" ht="17.25" hidden="false" customHeight="true" outlineLevel="0" collapsed="false">
      <c r="A146" s="23"/>
      <c r="B146" s="30"/>
      <c r="C146" s="38"/>
      <c r="D146" s="32"/>
      <c r="E146" s="40"/>
      <c r="F146" s="34"/>
      <c r="G146" s="54"/>
      <c r="H146" s="28"/>
    </row>
    <row r="147" customFormat="false" ht="17.25" hidden="false" customHeight="true" outlineLevel="0" collapsed="false">
      <c r="A147" s="23"/>
      <c r="B147" s="30"/>
      <c r="C147" s="38"/>
      <c r="D147" s="32"/>
      <c r="E147" s="40"/>
      <c r="F147" s="34"/>
      <c r="G147" s="54"/>
      <c r="H147" s="28"/>
    </row>
    <row r="148" customFormat="false" ht="17.25" hidden="false" customHeight="true" outlineLevel="0" collapsed="false">
      <c r="A148" s="23"/>
      <c r="B148" s="30"/>
      <c r="C148" s="38"/>
      <c r="D148" s="32"/>
      <c r="E148" s="40"/>
      <c r="F148" s="34"/>
      <c r="G148" s="54"/>
      <c r="H148" s="28"/>
    </row>
    <row r="149" customFormat="false" ht="17.25" hidden="false" customHeight="true" outlineLevel="0" collapsed="false">
      <c r="A149" s="23"/>
      <c r="B149" s="30"/>
      <c r="C149" s="38"/>
      <c r="D149" s="32"/>
      <c r="E149" s="40"/>
      <c r="F149" s="34"/>
      <c r="G149" s="54"/>
      <c r="H149" s="28"/>
    </row>
    <row r="150" customFormat="false" ht="17.25" hidden="false" customHeight="true" outlineLevel="0" collapsed="false">
      <c r="A150" s="23"/>
      <c r="B150" s="30"/>
      <c r="C150" s="38"/>
      <c r="D150" s="32"/>
      <c r="E150" s="40"/>
      <c r="F150" s="34"/>
      <c r="G150" s="54"/>
      <c r="H150" s="28"/>
    </row>
    <row r="151" customFormat="false" ht="17.25" hidden="false" customHeight="true" outlineLevel="0" collapsed="false">
      <c r="A151" s="23"/>
      <c r="B151" s="30"/>
      <c r="C151" s="38"/>
      <c r="D151" s="32"/>
      <c r="E151" s="40"/>
      <c r="F151" s="34"/>
      <c r="G151" s="54"/>
      <c r="H151" s="28"/>
    </row>
    <row r="152" customFormat="false" ht="17.25" hidden="false" customHeight="true" outlineLevel="0" collapsed="false">
      <c r="A152" s="23"/>
      <c r="B152" s="30"/>
      <c r="C152" s="38"/>
      <c r="D152" s="32"/>
      <c r="E152" s="40"/>
      <c r="F152" s="34"/>
      <c r="G152" s="54"/>
      <c r="H152" s="28"/>
    </row>
    <row r="153" customFormat="false" ht="17.25" hidden="false" customHeight="true" outlineLevel="0" collapsed="false">
      <c r="A153" s="23"/>
      <c r="B153" s="30"/>
      <c r="C153" s="38"/>
      <c r="D153" s="32"/>
      <c r="E153" s="40"/>
      <c r="F153" s="34"/>
      <c r="G153" s="54"/>
      <c r="H153" s="28"/>
    </row>
    <row r="154" customFormat="false" ht="17.25" hidden="false" customHeight="true" outlineLevel="0" collapsed="false">
      <c r="A154" s="23"/>
      <c r="B154" s="30"/>
      <c r="C154" s="38"/>
      <c r="D154" s="32"/>
      <c r="E154" s="40"/>
      <c r="F154" s="34"/>
      <c r="G154" s="54"/>
      <c r="H154" s="28"/>
    </row>
    <row r="155" customFormat="false" ht="17.25" hidden="false" customHeight="true" outlineLevel="0" collapsed="false">
      <c r="A155" s="23"/>
      <c r="B155" s="30"/>
      <c r="C155" s="38"/>
      <c r="D155" s="32"/>
      <c r="E155" s="40"/>
      <c r="F155" s="34"/>
      <c r="G155" s="54"/>
      <c r="H155" s="28"/>
    </row>
    <row r="156" customFormat="false" ht="17.25" hidden="false" customHeight="true" outlineLevel="0" collapsed="false">
      <c r="A156" s="23"/>
      <c r="B156" s="30"/>
      <c r="C156" s="38"/>
      <c r="D156" s="32"/>
      <c r="E156" s="40"/>
      <c r="F156" s="34"/>
      <c r="G156" s="54"/>
      <c r="H156" s="28"/>
    </row>
    <row r="157" customFormat="false" ht="17.25" hidden="false" customHeight="true" outlineLevel="0" collapsed="false">
      <c r="A157" s="23"/>
      <c r="B157" s="30"/>
      <c r="C157" s="38"/>
      <c r="D157" s="32"/>
      <c r="E157" s="40"/>
      <c r="F157" s="34"/>
      <c r="G157" s="54"/>
      <c r="H157" s="28"/>
    </row>
    <row r="158" customFormat="false" ht="17.25" hidden="false" customHeight="true" outlineLevel="0" collapsed="false">
      <c r="A158" s="23"/>
      <c r="B158" s="30"/>
      <c r="C158" s="38"/>
      <c r="D158" s="32"/>
      <c r="E158" s="40"/>
      <c r="F158" s="34"/>
      <c r="G158" s="54"/>
      <c r="H158" s="28"/>
    </row>
    <row r="159" customFormat="false" ht="17.25" hidden="false" customHeight="true" outlineLevel="0" collapsed="false">
      <c r="A159" s="23"/>
      <c r="B159" s="30"/>
      <c r="C159" s="38"/>
      <c r="D159" s="32"/>
      <c r="E159" s="40"/>
      <c r="F159" s="34"/>
      <c r="G159" s="54"/>
      <c r="H159" s="28"/>
    </row>
    <row r="160" customFormat="false" ht="17.25" hidden="false" customHeight="true" outlineLevel="0" collapsed="false">
      <c r="A160" s="23"/>
      <c r="B160" s="30"/>
      <c r="C160" s="38"/>
      <c r="D160" s="32"/>
      <c r="E160" s="40"/>
      <c r="F160" s="34"/>
      <c r="G160" s="54"/>
      <c r="H160" s="28"/>
    </row>
    <row r="161" customFormat="false" ht="17.25" hidden="false" customHeight="true" outlineLevel="0" collapsed="false">
      <c r="A161" s="23"/>
      <c r="B161" s="30"/>
      <c r="C161" s="38"/>
      <c r="D161" s="32"/>
      <c r="E161" s="40"/>
      <c r="F161" s="34"/>
      <c r="G161" s="54"/>
      <c r="H161" s="28"/>
    </row>
    <row r="162" customFormat="false" ht="17.25" hidden="false" customHeight="true" outlineLevel="0" collapsed="false">
      <c r="A162" s="23"/>
      <c r="B162" s="30"/>
      <c r="C162" s="38"/>
      <c r="D162" s="32"/>
      <c r="E162" s="40"/>
      <c r="F162" s="34"/>
      <c r="G162" s="54"/>
      <c r="H162" s="28"/>
    </row>
    <row r="163" customFormat="false" ht="17.25" hidden="false" customHeight="true" outlineLevel="0" collapsed="false">
      <c r="A163" s="23"/>
      <c r="B163" s="30"/>
      <c r="C163" s="38"/>
      <c r="D163" s="32"/>
      <c r="E163" s="40"/>
      <c r="F163" s="34"/>
      <c r="G163" s="54"/>
      <c r="H163" s="28"/>
    </row>
    <row r="164" customFormat="false" ht="17.25" hidden="false" customHeight="true" outlineLevel="0" collapsed="false">
      <c r="A164" s="23"/>
      <c r="B164" s="30"/>
      <c r="C164" s="38"/>
      <c r="D164" s="32"/>
      <c r="E164" s="40"/>
      <c r="F164" s="34"/>
      <c r="G164" s="54"/>
      <c r="H164" s="28"/>
    </row>
    <row r="165" customFormat="false" ht="17.25" hidden="false" customHeight="true" outlineLevel="0" collapsed="false">
      <c r="A165" s="23"/>
      <c r="B165" s="30"/>
      <c r="C165" s="38"/>
      <c r="D165" s="32"/>
      <c r="E165" s="40"/>
      <c r="F165" s="34"/>
      <c r="G165" s="54"/>
      <c r="H165" s="28"/>
    </row>
    <row r="166" customFormat="false" ht="17.25" hidden="false" customHeight="true" outlineLevel="0" collapsed="false">
      <c r="A166" s="23"/>
      <c r="B166" s="30"/>
      <c r="C166" s="38"/>
      <c r="D166" s="32"/>
      <c r="E166" s="40"/>
      <c r="F166" s="34"/>
      <c r="G166" s="54"/>
      <c r="H166" s="28"/>
    </row>
    <row r="167" customFormat="false" ht="17.25" hidden="false" customHeight="true" outlineLevel="0" collapsed="false">
      <c r="A167" s="23"/>
      <c r="B167" s="30"/>
      <c r="C167" s="38"/>
      <c r="D167" s="32"/>
      <c r="E167" s="40"/>
      <c r="F167" s="34"/>
      <c r="G167" s="54"/>
      <c r="H167" s="28"/>
    </row>
    <row r="168" customFormat="false" ht="17.25" hidden="false" customHeight="true" outlineLevel="0" collapsed="false">
      <c r="A168" s="23"/>
      <c r="B168" s="30"/>
      <c r="C168" s="38"/>
      <c r="D168" s="32"/>
      <c r="E168" s="40"/>
      <c r="F168" s="34"/>
      <c r="G168" s="54"/>
      <c r="H168" s="28"/>
    </row>
    <row r="169" customFormat="false" ht="17.25" hidden="false" customHeight="true" outlineLevel="0" collapsed="false">
      <c r="A169" s="23"/>
      <c r="B169" s="30"/>
      <c r="C169" s="38"/>
      <c r="D169" s="32"/>
      <c r="E169" s="40"/>
      <c r="F169" s="34"/>
      <c r="G169" s="54"/>
      <c r="H169" s="28"/>
    </row>
    <row r="170" customFormat="false" ht="17.25" hidden="false" customHeight="true" outlineLevel="0" collapsed="false">
      <c r="A170" s="23"/>
      <c r="B170" s="30"/>
      <c r="C170" s="38"/>
      <c r="D170" s="32"/>
      <c r="E170" s="40"/>
      <c r="F170" s="34"/>
      <c r="G170" s="54"/>
      <c r="H170" s="28"/>
    </row>
    <row r="171" customFormat="false" ht="17.25" hidden="false" customHeight="true" outlineLevel="0" collapsed="false">
      <c r="A171" s="23"/>
      <c r="B171" s="30"/>
      <c r="C171" s="38"/>
      <c r="D171" s="32"/>
      <c r="E171" s="40"/>
      <c r="F171" s="34"/>
      <c r="G171" s="54"/>
      <c r="H171" s="28"/>
    </row>
    <row r="172" customFormat="false" ht="17.25" hidden="false" customHeight="true" outlineLevel="0" collapsed="false">
      <c r="A172" s="23"/>
      <c r="B172" s="30"/>
      <c r="C172" s="38"/>
      <c r="D172" s="32"/>
      <c r="E172" s="40"/>
      <c r="F172" s="34"/>
      <c r="G172" s="54"/>
      <c r="H172" s="28"/>
    </row>
    <row r="173" customFormat="false" ht="17.25" hidden="false" customHeight="true" outlineLevel="0" collapsed="false">
      <c r="A173" s="23"/>
      <c r="B173" s="30"/>
      <c r="C173" s="38"/>
      <c r="D173" s="32"/>
      <c r="E173" s="40"/>
      <c r="F173" s="34"/>
      <c r="G173" s="54"/>
      <c r="H173" s="28"/>
    </row>
    <row r="174" customFormat="false" ht="17.25" hidden="false" customHeight="true" outlineLevel="0" collapsed="false">
      <c r="A174" s="23"/>
      <c r="B174" s="30"/>
      <c r="C174" s="38"/>
      <c r="D174" s="32"/>
      <c r="E174" s="40"/>
      <c r="F174" s="34"/>
      <c r="G174" s="54"/>
      <c r="H174" s="28"/>
    </row>
    <row r="175" customFormat="false" ht="17.25" hidden="false" customHeight="true" outlineLevel="0" collapsed="false">
      <c r="A175" s="23"/>
      <c r="B175" s="30"/>
      <c r="C175" s="38"/>
      <c r="D175" s="32"/>
      <c r="E175" s="40"/>
      <c r="F175" s="34"/>
      <c r="G175" s="54"/>
      <c r="H175" s="28"/>
    </row>
    <row r="176" customFormat="false" ht="17.25" hidden="false" customHeight="true" outlineLevel="0" collapsed="false">
      <c r="A176" s="23"/>
      <c r="B176" s="30"/>
      <c r="C176" s="38"/>
      <c r="D176" s="32"/>
      <c r="E176" s="40"/>
      <c r="F176" s="34"/>
      <c r="G176" s="54"/>
      <c r="H176" s="28"/>
    </row>
    <row r="177" customFormat="false" ht="17.25" hidden="false" customHeight="true" outlineLevel="0" collapsed="false">
      <c r="A177" s="23"/>
      <c r="B177" s="30"/>
      <c r="C177" s="38"/>
      <c r="D177" s="32"/>
      <c r="E177" s="40"/>
      <c r="F177" s="34"/>
      <c r="G177" s="54"/>
      <c r="H177" s="28"/>
    </row>
    <row r="178" customFormat="false" ht="17.25" hidden="false" customHeight="true" outlineLevel="0" collapsed="false">
      <c r="A178" s="23"/>
      <c r="B178" s="30"/>
      <c r="C178" s="38"/>
      <c r="D178" s="32"/>
      <c r="E178" s="40"/>
      <c r="F178" s="34"/>
      <c r="G178" s="54"/>
      <c r="H178" s="28"/>
    </row>
    <row r="179" customFormat="false" ht="17.25" hidden="false" customHeight="true" outlineLevel="0" collapsed="false">
      <c r="A179" s="23"/>
      <c r="B179" s="30"/>
      <c r="C179" s="38"/>
      <c r="D179" s="32"/>
      <c r="E179" s="40"/>
      <c r="F179" s="34"/>
      <c r="G179" s="54"/>
      <c r="H179" s="28"/>
    </row>
    <row r="180" customFormat="false" ht="17.25" hidden="false" customHeight="true" outlineLevel="0" collapsed="false">
      <c r="A180" s="23"/>
      <c r="B180" s="30"/>
      <c r="C180" s="38"/>
      <c r="D180" s="32"/>
      <c r="E180" s="40"/>
      <c r="F180" s="34"/>
      <c r="G180" s="54"/>
      <c r="H180" s="28"/>
    </row>
    <row r="181" customFormat="false" ht="17.25" hidden="false" customHeight="true" outlineLevel="0" collapsed="false">
      <c r="A181" s="23"/>
      <c r="B181" s="30"/>
      <c r="C181" s="38"/>
      <c r="D181" s="32"/>
      <c r="E181" s="40"/>
      <c r="F181" s="34"/>
      <c r="G181" s="54"/>
      <c r="H181" s="28"/>
    </row>
    <row r="182" customFormat="false" ht="17.25" hidden="false" customHeight="true" outlineLevel="0" collapsed="false">
      <c r="A182" s="23"/>
      <c r="B182" s="30"/>
      <c r="C182" s="38"/>
      <c r="D182" s="32"/>
      <c r="E182" s="40"/>
      <c r="F182" s="34"/>
      <c r="G182" s="54"/>
      <c r="H182" s="28"/>
    </row>
    <row r="183" customFormat="false" ht="17.25" hidden="false" customHeight="true" outlineLevel="0" collapsed="false">
      <c r="A183" s="23"/>
      <c r="B183" s="30"/>
      <c r="C183" s="38"/>
      <c r="D183" s="32"/>
      <c r="E183" s="40"/>
      <c r="F183" s="34"/>
      <c r="G183" s="54"/>
      <c r="H183" s="28"/>
    </row>
    <row r="184" customFormat="false" ht="17.25" hidden="false" customHeight="true" outlineLevel="0" collapsed="false">
      <c r="A184" s="23"/>
      <c r="B184" s="30"/>
      <c r="C184" s="38"/>
      <c r="D184" s="32"/>
      <c r="E184" s="40"/>
      <c r="F184" s="34"/>
      <c r="G184" s="54"/>
      <c r="H184" s="28"/>
    </row>
    <row r="185" customFormat="false" ht="17.25" hidden="false" customHeight="true" outlineLevel="0" collapsed="false">
      <c r="A185" s="46"/>
      <c r="B185" s="59"/>
      <c r="C185" s="60"/>
      <c r="D185" s="61"/>
      <c r="E185" s="62"/>
      <c r="F185" s="63"/>
      <c r="G185" s="64"/>
      <c r="H185" s="68"/>
    </row>
    <row r="186" customFormat="false" ht="17.25" hidden="false" customHeight="true" outlineLevel="0" collapsed="false">
      <c r="A186" s="23"/>
      <c r="B186" s="30"/>
      <c r="C186" s="38"/>
      <c r="D186" s="32"/>
      <c r="E186" s="40"/>
      <c r="F186" s="34"/>
      <c r="G186" s="54"/>
      <c r="H186" s="28"/>
    </row>
    <row r="187" customFormat="false" ht="17.25" hidden="false" customHeight="true" outlineLevel="0" collapsed="false">
      <c r="A187" s="23"/>
      <c r="B187" s="30"/>
      <c r="C187" s="38"/>
      <c r="D187" s="32"/>
      <c r="E187" s="40"/>
      <c r="F187" s="34"/>
      <c r="G187" s="54"/>
      <c r="H187" s="28"/>
    </row>
    <row r="188" customFormat="false" ht="17.25" hidden="false" customHeight="true" outlineLevel="0" collapsed="false">
      <c r="A188" s="23"/>
      <c r="B188" s="30"/>
      <c r="C188" s="38"/>
      <c r="D188" s="32"/>
      <c r="E188" s="40"/>
      <c r="F188" s="34"/>
      <c r="G188" s="54"/>
      <c r="H188" s="28"/>
    </row>
    <row r="189" customFormat="false" ht="17.25" hidden="false" customHeight="true" outlineLevel="0" collapsed="false">
      <c r="A189" s="23"/>
      <c r="B189" s="30"/>
      <c r="C189" s="38"/>
      <c r="D189" s="32"/>
      <c r="E189" s="40"/>
      <c r="F189" s="34"/>
      <c r="G189" s="54"/>
      <c r="H189" s="28"/>
    </row>
    <row r="190" customFormat="false" ht="17.25" hidden="false" customHeight="true" outlineLevel="0" collapsed="false">
      <c r="A190" s="23"/>
      <c r="B190" s="30"/>
      <c r="C190" s="38"/>
      <c r="D190" s="32"/>
      <c r="E190" s="40"/>
      <c r="F190" s="34"/>
      <c r="G190" s="54"/>
      <c r="H190" s="28"/>
    </row>
    <row r="191" customFormat="false" ht="17.25" hidden="false" customHeight="true" outlineLevel="0" collapsed="false">
      <c r="A191" s="23"/>
      <c r="B191" s="30"/>
      <c r="C191" s="38"/>
      <c r="D191" s="32"/>
      <c r="E191" s="40"/>
      <c r="F191" s="34"/>
      <c r="G191" s="54"/>
      <c r="H191" s="28"/>
    </row>
    <row r="192" customFormat="false" ht="17.25" hidden="false" customHeight="true" outlineLevel="0" collapsed="false">
      <c r="A192" s="23"/>
      <c r="B192" s="30"/>
      <c r="C192" s="38"/>
      <c r="D192" s="32"/>
      <c r="E192" s="40"/>
      <c r="F192" s="34"/>
      <c r="G192" s="54"/>
      <c r="H192" s="28"/>
    </row>
    <row r="193" customFormat="false" ht="17.25" hidden="false" customHeight="true" outlineLevel="0" collapsed="false">
      <c r="A193" s="23"/>
      <c r="B193" s="30"/>
      <c r="C193" s="38"/>
      <c r="D193" s="32"/>
      <c r="E193" s="40"/>
      <c r="F193" s="34"/>
      <c r="G193" s="54"/>
      <c r="H193" s="28"/>
    </row>
    <row r="194" customFormat="false" ht="17.25" hidden="false" customHeight="true" outlineLevel="0" collapsed="false">
      <c r="A194" s="23"/>
      <c r="B194" s="30"/>
      <c r="C194" s="38"/>
      <c r="D194" s="32"/>
      <c r="E194" s="40"/>
      <c r="F194" s="34"/>
      <c r="G194" s="54"/>
      <c r="H194" s="28"/>
    </row>
    <row r="195" customFormat="false" ht="17.25" hidden="false" customHeight="true" outlineLevel="0" collapsed="false">
      <c r="A195" s="23"/>
      <c r="B195" s="30"/>
      <c r="C195" s="38"/>
      <c r="D195" s="32"/>
      <c r="E195" s="40"/>
      <c r="F195" s="34"/>
      <c r="G195" s="54"/>
      <c r="H195" s="28"/>
    </row>
    <row r="196" customFormat="false" ht="17.25" hidden="false" customHeight="true" outlineLevel="0" collapsed="false">
      <c r="A196" s="23"/>
      <c r="B196" s="30"/>
      <c r="C196" s="38"/>
      <c r="D196" s="32"/>
      <c r="E196" s="40"/>
      <c r="F196" s="34"/>
      <c r="G196" s="54"/>
      <c r="H196" s="28"/>
    </row>
    <row r="197" customFormat="false" ht="17.25" hidden="false" customHeight="true" outlineLevel="0" collapsed="false">
      <c r="A197" s="23"/>
      <c r="B197" s="30"/>
      <c r="C197" s="38"/>
      <c r="D197" s="32"/>
      <c r="E197" s="40"/>
      <c r="F197" s="34"/>
      <c r="G197" s="54"/>
      <c r="H197" s="28"/>
    </row>
    <row r="198" customFormat="false" ht="17.25" hidden="false" customHeight="true" outlineLevel="0" collapsed="false">
      <c r="A198" s="23"/>
      <c r="B198" s="30"/>
      <c r="C198" s="38"/>
      <c r="D198" s="32"/>
      <c r="E198" s="40"/>
      <c r="F198" s="34"/>
      <c r="G198" s="54"/>
      <c r="H198" s="28"/>
    </row>
    <row r="199" customFormat="false" ht="17.25" hidden="false" customHeight="true" outlineLevel="0" collapsed="false">
      <c r="A199" s="23"/>
      <c r="B199" s="30"/>
      <c r="C199" s="38"/>
      <c r="D199" s="32"/>
      <c r="E199" s="40"/>
      <c r="F199" s="34"/>
      <c r="G199" s="54"/>
      <c r="H199" s="28"/>
    </row>
    <row r="200" customFormat="false" ht="17.25" hidden="false" customHeight="true" outlineLevel="0" collapsed="false">
      <c r="A200" s="23"/>
      <c r="B200" s="30"/>
      <c r="C200" s="38"/>
      <c r="D200" s="32"/>
      <c r="E200" s="40"/>
      <c r="F200" s="34"/>
      <c r="G200" s="54"/>
      <c r="H200" s="28"/>
    </row>
    <row r="201" customFormat="false" ht="17.25" hidden="false" customHeight="true" outlineLevel="0" collapsed="false">
      <c r="A201" s="23"/>
      <c r="B201" s="30"/>
      <c r="C201" s="38"/>
      <c r="D201" s="32"/>
      <c r="E201" s="40"/>
      <c r="F201" s="34"/>
      <c r="G201" s="54"/>
      <c r="H201" s="28"/>
    </row>
    <row r="202" customFormat="false" ht="17.25" hidden="false" customHeight="true" outlineLevel="0" collapsed="false">
      <c r="A202" s="23"/>
      <c r="B202" s="30"/>
      <c r="C202" s="38"/>
      <c r="D202" s="32"/>
      <c r="E202" s="40"/>
      <c r="F202" s="34"/>
      <c r="G202" s="54"/>
      <c r="H202" s="28"/>
    </row>
    <row r="203" customFormat="false" ht="17.25" hidden="false" customHeight="true" outlineLevel="0" collapsed="false">
      <c r="A203" s="23"/>
      <c r="B203" s="30"/>
      <c r="C203" s="38"/>
      <c r="D203" s="32"/>
      <c r="E203" s="40"/>
      <c r="F203" s="34"/>
      <c r="G203" s="54"/>
      <c r="H203" s="28"/>
    </row>
    <row r="204" customFormat="false" ht="17.25" hidden="false" customHeight="true" outlineLevel="0" collapsed="false">
      <c r="A204" s="23"/>
      <c r="B204" s="30"/>
      <c r="C204" s="38"/>
      <c r="D204" s="32"/>
      <c r="E204" s="40"/>
      <c r="F204" s="34"/>
      <c r="G204" s="54"/>
      <c r="H204" s="28"/>
    </row>
    <row r="205" customFormat="false" ht="17.25" hidden="false" customHeight="true" outlineLevel="0" collapsed="false">
      <c r="A205" s="23"/>
      <c r="B205" s="30"/>
      <c r="C205" s="38"/>
      <c r="D205" s="32"/>
      <c r="E205" s="40"/>
      <c r="F205" s="34"/>
      <c r="G205" s="54"/>
      <c r="H205" s="28"/>
    </row>
    <row r="206" customFormat="false" ht="17.25" hidden="false" customHeight="true" outlineLevel="0" collapsed="false">
      <c r="A206" s="23"/>
      <c r="B206" s="30"/>
      <c r="C206" s="38"/>
      <c r="D206" s="32"/>
      <c r="E206" s="40"/>
      <c r="F206" s="34"/>
      <c r="G206" s="54"/>
      <c r="H206" s="28"/>
    </row>
    <row r="207" customFormat="false" ht="17.25" hidden="false" customHeight="true" outlineLevel="0" collapsed="false">
      <c r="A207" s="23"/>
      <c r="B207" s="30"/>
      <c r="C207" s="38"/>
      <c r="D207" s="32"/>
      <c r="E207" s="40"/>
      <c r="F207" s="34"/>
      <c r="G207" s="54"/>
      <c r="H207" s="28"/>
    </row>
    <row r="208" customFormat="false" ht="17.25" hidden="false" customHeight="true" outlineLevel="0" collapsed="false">
      <c r="A208" s="23"/>
      <c r="C208" s="38"/>
      <c r="D208" s="32"/>
      <c r="E208" s="40"/>
      <c r="F208" s="34"/>
      <c r="G208" s="54"/>
      <c r="H208" s="28"/>
    </row>
    <row r="209" customFormat="false" ht="17.25" hidden="false" customHeight="true" outlineLevel="0" collapsed="false">
      <c r="A209" s="23"/>
      <c r="B209" s="67" t="s">
        <v>92</v>
      </c>
      <c r="C209" s="38"/>
      <c r="D209" s="32"/>
      <c r="E209" s="40"/>
      <c r="F209" s="34"/>
      <c r="G209" s="54"/>
      <c r="H209" s="28"/>
    </row>
    <row r="210" customFormat="false" ht="17.25" hidden="false" customHeight="true" outlineLevel="0" collapsed="false">
      <c r="A210" s="23"/>
      <c r="B210" s="30"/>
      <c r="C210" s="38"/>
      <c r="D210" s="32"/>
      <c r="E210" s="40"/>
      <c r="F210" s="34"/>
      <c r="G210" s="54"/>
      <c r="H210" s="28"/>
    </row>
    <row r="211" customFormat="false" ht="17.25" hidden="false" customHeight="true" outlineLevel="0" collapsed="false">
      <c r="A211" s="23"/>
      <c r="B211" s="30"/>
      <c r="C211" s="38"/>
      <c r="D211" s="32"/>
      <c r="E211" s="40"/>
      <c r="F211" s="34"/>
      <c r="G211" s="54"/>
      <c r="H211" s="28"/>
    </row>
    <row r="212" customFormat="false" ht="17.25" hidden="false" customHeight="true" outlineLevel="0" collapsed="false">
      <c r="A212" s="23"/>
      <c r="B212" s="30"/>
      <c r="C212" s="38"/>
      <c r="D212" s="32"/>
      <c r="E212" s="40"/>
      <c r="F212" s="34"/>
      <c r="G212" s="54"/>
      <c r="H212" s="28"/>
    </row>
    <row r="213" customFormat="false" ht="17.25" hidden="false" customHeight="true" outlineLevel="0" collapsed="false">
      <c r="A213" s="23"/>
      <c r="B213" s="30"/>
      <c r="C213" s="38"/>
      <c r="D213" s="32"/>
      <c r="E213" s="40"/>
      <c r="F213" s="34"/>
      <c r="G213" s="54"/>
      <c r="H213" s="28"/>
    </row>
    <row r="214" customFormat="false" ht="17.25" hidden="false" customHeight="true" outlineLevel="0" collapsed="false">
      <c r="A214" s="23"/>
      <c r="B214" s="30"/>
      <c r="C214" s="38"/>
      <c r="D214" s="32"/>
      <c r="E214" s="40"/>
      <c r="F214" s="34"/>
      <c r="G214" s="54"/>
      <c r="H214" s="28"/>
    </row>
    <row r="215" customFormat="false" ht="17.25" hidden="false" customHeight="true" outlineLevel="0" collapsed="false">
      <c r="A215" s="23"/>
      <c r="B215" s="30"/>
      <c r="C215" s="38"/>
      <c r="D215" s="32"/>
      <c r="E215" s="40"/>
      <c r="F215" s="34"/>
      <c r="G215" s="54"/>
      <c r="H215" s="28"/>
    </row>
    <row r="216" customFormat="false" ht="17.25" hidden="false" customHeight="true" outlineLevel="0" collapsed="false">
      <c r="A216" s="23"/>
      <c r="B216" s="30"/>
      <c r="C216" s="38"/>
      <c r="D216" s="32"/>
      <c r="E216" s="40"/>
      <c r="F216" s="34"/>
      <c r="G216" s="54"/>
      <c r="H216" s="28"/>
    </row>
    <row r="217" customFormat="false" ht="17.25" hidden="false" customHeight="true" outlineLevel="0" collapsed="false">
      <c r="A217" s="23"/>
      <c r="B217" s="30"/>
      <c r="C217" s="38"/>
      <c r="D217" s="32"/>
      <c r="E217" s="40"/>
      <c r="F217" s="34"/>
      <c r="G217" s="54"/>
      <c r="H217" s="28"/>
    </row>
    <row r="218" customFormat="false" ht="17.25" hidden="false" customHeight="true" outlineLevel="0" collapsed="false">
      <c r="A218" s="23"/>
      <c r="B218" s="30"/>
      <c r="C218" s="38"/>
      <c r="D218" s="32"/>
      <c r="E218" s="40"/>
      <c r="F218" s="34"/>
      <c r="G218" s="54"/>
      <c r="H218" s="28"/>
    </row>
    <row r="219" customFormat="false" ht="17.25" hidden="false" customHeight="true" outlineLevel="0" collapsed="false">
      <c r="A219" s="23"/>
      <c r="B219" s="30"/>
      <c r="C219" s="38"/>
      <c r="D219" s="32"/>
      <c r="E219" s="40"/>
      <c r="F219" s="34"/>
      <c r="G219" s="54"/>
      <c r="H219" s="28"/>
    </row>
    <row r="220" customFormat="false" ht="17.25" hidden="false" customHeight="true" outlineLevel="0" collapsed="false">
      <c r="A220" s="23"/>
      <c r="B220" s="30"/>
      <c r="C220" s="38"/>
      <c r="D220" s="32"/>
      <c r="E220" s="40"/>
      <c r="F220" s="34"/>
      <c r="G220" s="54"/>
      <c r="H220" s="28"/>
    </row>
    <row r="221" customFormat="false" ht="17.25" hidden="false" customHeight="true" outlineLevel="0" collapsed="false">
      <c r="A221" s="23"/>
      <c r="B221" s="30"/>
      <c r="C221" s="38"/>
      <c r="D221" s="32"/>
      <c r="E221" s="40"/>
      <c r="F221" s="34"/>
      <c r="G221" s="54"/>
      <c r="H221" s="28"/>
    </row>
    <row r="222" customFormat="false" ht="17.25" hidden="false" customHeight="true" outlineLevel="0" collapsed="false">
      <c r="A222" s="23"/>
      <c r="B222" s="30"/>
      <c r="C222" s="38"/>
      <c r="D222" s="32"/>
      <c r="E222" s="40"/>
      <c r="F222" s="34"/>
      <c r="G222" s="54"/>
      <c r="H222" s="28"/>
    </row>
    <row r="223" customFormat="false" ht="17.25" hidden="false" customHeight="true" outlineLevel="0" collapsed="false">
      <c r="A223" s="23"/>
      <c r="B223" s="30"/>
      <c r="C223" s="38"/>
      <c r="D223" s="32"/>
      <c r="E223" s="40"/>
      <c r="F223" s="34"/>
      <c r="G223" s="54"/>
      <c r="H223" s="28"/>
    </row>
    <row r="224" customFormat="false" ht="17.25" hidden="false" customHeight="true" outlineLevel="0" collapsed="false">
      <c r="A224" s="23"/>
      <c r="B224" s="30"/>
      <c r="C224" s="38"/>
      <c r="D224" s="32"/>
      <c r="E224" s="40"/>
      <c r="F224" s="34"/>
      <c r="G224" s="54"/>
      <c r="H224" s="28"/>
    </row>
    <row r="225" customFormat="false" ht="17.25" hidden="false" customHeight="true" outlineLevel="0" collapsed="false">
      <c r="A225" s="23"/>
      <c r="B225" s="30"/>
      <c r="C225" s="38"/>
      <c r="D225" s="32"/>
      <c r="E225" s="40"/>
      <c r="F225" s="34"/>
      <c r="G225" s="54"/>
      <c r="H225" s="28"/>
    </row>
    <row r="226" customFormat="false" ht="17.25" hidden="false" customHeight="true" outlineLevel="0" collapsed="false">
      <c r="A226" s="23"/>
      <c r="B226" s="30"/>
      <c r="C226" s="38"/>
      <c r="D226" s="32"/>
      <c r="E226" s="40"/>
      <c r="F226" s="34"/>
      <c r="G226" s="54"/>
      <c r="H226" s="28"/>
    </row>
    <row r="227" customFormat="false" ht="17.25" hidden="false" customHeight="true" outlineLevel="0" collapsed="false">
      <c r="A227" s="23"/>
      <c r="B227" s="30"/>
      <c r="C227" s="38"/>
      <c r="D227" s="32"/>
      <c r="E227" s="40"/>
      <c r="F227" s="34"/>
      <c r="G227" s="54"/>
      <c r="H227" s="28"/>
    </row>
    <row r="228" customFormat="false" ht="17.25" hidden="false" customHeight="true" outlineLevel="0" collapsed="false">
      <c r="A228" s="23"/>
      <c r="B228" s="30"/>
      <c r="C228" s="38"/>
      <c r="D228" s="32"/>
      <c r="E228" s="40"/>
      <c r="F228" s="34"/>
      <c r="G228" s="54"/>
      <c r="H228" s="28"/>
    </row>
    <row r="229" customFormat="false" ht="17.25" hidden="false" customHeight="true" outlineLevel="0" collapsed="false">
      <c r="A229" s="23"/>
      <c r="B229" s="30"/>
      <c r="C229" s="38"/>
      <c r="D229" s="32"/>
      <c r="E229" s="40"/>
      <c r="F229" s="34"/>
      <c r="G229" s="54"/>
      <c r="H229" s="28"/>
    </row>
    <row r="230" customFormat="false" ht="17.25" hidden="false" customHeight="true" outlineLevel="0" collapsed="false">
      <c r="A230" s="23"/>
      <c r="B230" s="30"/>
      <c r="C230" s="38"/>
      <c r="D230" s="32"/>
      <c r="E230" s="40"/>
      <c r="F230" s="34"/>
      <c r="G230" s="54"/>
      <c r="H230" s="28"/>
    </row>
    <row r="231" customFormat="false" ht="17.25" hidden="false" customHeight="true" outlineLevel="0" collapsed="false">
      <c r="A231" s="23"/>
      <c r="B231" s="30"/>
      <c r="C231" s="38"/>
      <c r="D231" s="32"/>
      <c r="E231" s="40"/>
      <c r="F231" s="34"/>
      <c r="G231" s="54"/>
      <c r="H231" s="28"/>
    </row>
    <row r="232" customFormat="false" ht="17.25" hidden="false" customHeight="true" outlineLevel="0" collapsed="false">
      <c r="A232" s="23"/>
      <c r="B232" s="30"/>
      <c r="C232" s="38"/>
      <c r="D232" s="32"/>
      <c r="E232" s="40"/>
      <c r="F232" s="34"/>
      <c r="G232" s="54"/>
      <c r="H232" s="28"/>
    </row>
    <row r="233" customFormat="false" ht="17.25" hidden="false" customHeight="true" outlineLevel="0" collapsed="false">
      <c r="A233" s="23"/>
      <c r="B233" s="30"/>
      <c r="C233" s="38"/>
      <c r="D233" s="32"/>
      <c r="E233" s="40"/>
      <c r="F233" s="34"/>
      <c r="G233" s="54"/>
      <c r="H233" s="28"/>
    </row>
    <row r="234" customFormat="false" ht="17.25" hidden="false" customHeight="true" outlineLevel="0" collapsed="false">
      <c r="A234" s="23"/>
      <c r="B234" s="30"/>
      <c r="C234" s="38"/>
      <c r="D234" s="32"/>
      <c r="E234" s="40"/>
      <c r="F234" s="34"/>
      <c r="G234" s="54"/>
      <c r="H234" s="28"/>
    </row>
    <row r="235" customFormat="false" ht="17.25" hidden="false" customHeight="true" outlineLevel="0" collapsed="false">
      <c r="A235" s="23"/>
      <c r="B235" s="30"/>
      <c r="C235" s="38"/>
      <c r="D235" s="32"/>
      <c r="E235" s="40"/>
      <c r="F235" s="34"/>
      <c r="G235" s="54"/>
      <c r="H235" s="28"/>
    </row>
    <row r="236" customFormat="false" ht="17.25" hidden="false" customHeight="true" outlineLevel="0" collapsed="false">
      <c r="A236" s="23"/>
      <c r="B236" s="30"/>
      <c r="C236" s="38"/>
      <c r="D236" s="32"/>
      <c r="E236" s="40"/>
      <c r="F236" s="34"/>
      <c r="G236" s="54"/>
      <c r="H236" s="28"/>
    </row>
    <row r="237" customFormat="false" ht="17.25" hidden="false" customHeight="true" outlineLevel="0" collapsed="false">
      <c r="A237" s="23"/>
      <c r="B237" s="30"/>
      <c r="C237" s="38"/>
      <c r="D237" s="32"/>
      <c r="E237" s="40"/>
      <c r="F237" s="34"/>
      <c r="G237" s="54"/>
      <c r="H237" s="28"/>
    </row>
    <row r="238" customFormat="false" ht="17.25" hidden="false" customHeight="true" outlineLevel="0" collapsed="false">
      <c r="A238" s="23"/>
      <c r="B238" s="30"/>
      <c r="C238" s="38"/>
      <c r="D238" s="32"/>
      <c r="E238" s="40"/>
      <c r="F238" s="34"/>
      <c r="G238" s="54"/>
      <c r="H238" s="28"/>
    </row>
    <row r="239" customFormat="false" ht="17.25" hidden="false" customHeight="true" outlineLevel="0" collapsed="false">
      <c r="A239" s="23"/>
      <c r="B239" s="30"/>
      <c r="C239" s="38"/>
      <c r="D239" s="32"/>
      <c r="E239" s="40"/>
      <c r="F239" s="34"/>
      <c r="G239" s="54"/>
      <c r="H239" s="28"/>
    </row>
    <row r="240" customFormat="false" ht="17.25" hidden="false" customHeight="true" outlineLevel="0" collapsed="false">
      <c r="A240" s="23"/>
      <c r="B240" s="30"/>
      <c r="C240" s="38"/>
      <c r="D240" s="32"/>
      <c r="E240" s="40"/>
      <c r="F240" s="34"/>
      <c r="G240" s="54"/>
      <c r="H240" s="28"/>
    </row>
    <row r="241" customFormat="false" ht="17.25" hidden="false" customHeight="true" outlineLevel="0" collapsed="false">
      <c r="A241" s="23"/>
      <c r="B241" s="30"/>
      <c r="C241" s="38"/>
      <c r="D241" s="32"/>
      <c r="E241" s="40"/>
      <c r="F241" s="34"/>
      <c r="G241" s="54"/>
      <c r="H241" s="28"/>
    </row>
    <row r="242" customFormat="false" ht="17.25" hidden="false" customHeight="true" outlineLevel="0" collapsed="false">
      <c r="A242" s="23"/>
      <c r="B242" s="30"/>
      <c r="C242" s="38"/>
      <c r="D242" s="32"/>
      <c r="E242" s="40"/>
      <c r="F242" s="34"/>
      <c r="G242" s="54"/>
      <c r="H242" s="28"/>
    </row>
    <row r="243" customFormat="false" ht="17.25" hidden="false" customHeight="true" outlineLevel="0" collapsed="false">
      <c r="A243" s="23"/>
      <c r="B243" s="30"/>
      <c r="C243" s="38"/>
      <c r="D243" s="32"/>
      <c r="E243" s="40"/>
      <c r="F243" s="34"/>
      <c r="G243" s="54"/>
      <c r="H243" s="28"/>
    </row>
    <row r="244" customFormat="false" ht="17.25" hidden="false" customHeight="true" outlineLevel="0" collapsed="false">
      <c r="A244" s="23"/>
      <c r="B244" s="30"/>
      <c r="C244" s="38"/>
      <c r="D244" s="32"/>
      <c r="E244" s="40"/>
      <c r="F244" s="34"/>
      <c r="G244" s="54"/>
      <c r="H244" s="28"/>
    </row>
    <row r="245" customFormat="false" ht="17.25" hidden="false" customHeight="true" outlineLevel="0" collapsed="false">
      <c r="A245" s="46"/>
      <c r="B245" s="59"/>
      <c r="C245" s="60"/>
      <c r="D245" s="61"/>
      <c r="E245" s="62"/>
      <c r="F245" s="63"/>
      <c r="G245" s="64"/>
      <c r="H245" s="68"/>
    </row>
    <row r="246" customFormat="false" ht="17.25" hidden="false" customHeight="true" outlineLevel="0" collapsed="false">
      <c r="A246" s="23"/>
      <c r="B246" s="30"/>
      <c r="C246" s="38"/>
      <c r="D246" s="32"/>
      <c r="E246" s="40"/>
      <c r="F246" s="34"/>
      <c r="G246" s="54"/>
      <c r="H246" s="28"/>
    </row>
    <row r="247" customFormat="false" ht="17.25" hidden="false" customHeight="true" outlineLevel="0" collapsed="false">
      <c r="A247" s="23"/>
      <c r="B247" s="30"/>
      <c r="C247" s="38"/>
      <c r="D247" s="32"/>
      <c r="E247" s="40"/>
      <c r="F247" s="34"/>
      <c r="G247" s="54"/>
      <c r="H247" s="28"/>
    </row>
    <row r="248" customFormat="false" ht="17.25" hidden="false" customHeight="true" outlineLevel="0" collapsed="false">
      <c r="A248" s="23"/>
      <c r="B248" s="30"/>
      <c r="C248" s="38"/>
      <c r="D248" s="32"/>
      <c r="E248" s="40"/>
      <c r="F248" s="34"/>
      <c r="G248" s="54"/>
      <c r="H248" s="28"/>
    </row>
    <row r="249" customFormat="false" ht="17.25" hidden="false" customHeight="true" outlineLevel="0" collapsed="false">
      <c r="A249" s="23"/>
      <c r="B249" s="30"/>
      <c r="C249" s="38"/>
      <c r="D249" s="32"/>
      <c r="E249" s="40"/>
      <c r="F249" s="34"/>
      <c r="G249" s="54"/>
      <c r="H249" s="28"/>
    </row>
    <row r="250" customFormat="false" ht="17.25" hidden="false" customHeight="true" outlineLevel="0" collapsed="false">
      <c r="A250" s="23"/>
      <c r="B250" s="30"/>
      <c r="C250" s="38"/>
      <c r="D250" s="32"/>
      <c r="E250" s="40"/>
      <c r="F250" s="34"/>
      <c r="G250" s="54"/>
      <c r="H250" s="28"/>
    </row>
    <row r="251" customFormat="false" ht="17.25" hidden="false" customHeight="true" outlineLevel="0" collapsed="false">
      <c r="A251" s="23"/>
      <c r="B251" s="30"/>
      <c r="C251" s="38"/>
      <c r="D251" s="32"/>
      <c r="E251" s="40"/>
      <c r="F251" s="34"/>
      <c r="G251" s="54"/>
      <c r="H251" s="28"/>
    </row>
    <row r="252" customFormat="false" ht="17.25" hidden="false" customHeight="true" outlineLevel="0" collapsed="false">
      <c r="A252" s="23"/>
      <c r="B252" s="30"/>
      <c r="C252" s="38"/>
      <c r="D252" s="32"/>
      <c r="E252" s="40"/>
      <c r="F252" s="34"/>
      <c r="G252" s="54"/>
      <c r="H252" s="28"/>
    </row>
    <row r="253" customFormat="false" ht="17.25" hidden="false" customHeight="true" outlineLevel="0" collapsed="false">
      <c r="A253" s="23"/>
      <c r="B253" s="30"/>
      <c r="C253" s="38"/>
      <c r="D253" s="32"/>
      <c r="E253" s="40"/>
      <c r="F253" s="34"/>
      <c r="G253" s="54"/>
      <c r="H253" s="28"/>
    </row>
    <row r="254" customFormat="false" ht="17.25" hidden="false" customHeight="true" outlineLevel="0" collapsed="false">
      <c r="A254" s="23"/>
      <c r="B254" s="30"/>
      <c r="C254" s="38"/>
      <c r="D254" s="32"/>
      <c r="E254" s="40"/>
      <c r="F254" s="34"/>
      <c r="G254" s="54"/>
      <c r="H254" s="28"/>
    </row>
    <row r="255" customFormat="false" ht="17.25" hidden="false" customHeight="true" outlineLevel="0" collapsed="false">
      <c r="A255" s="23"/>
      <c r="B255" s="30"/>
      <c r="C255" s="38"/>
      <c r="D255" s="32"/>
      <c r="E255" s="40"/>
      <c r="F255" s="34"/>
      <c r="G255" s="54"/>
      <c r="H255" s="28"/>
    </row>
    <row r="256" customFormat="false" ht="17.25" hidden="false" customHeight="true" outlineLevel="0" collapsed="false">
      <c r="A256" s="23"/>
      <c r="B256" s="30"/>
      <c r="C256" s="38"/>
      <c r="D256" s="32"/>
      <c r="E256" s="40"/>
      <c r="F256" s="34"/>
      <c r="G256" s="54"/>
      <c r="H256" s="28"/>
    </row>
    <row r="257" customFormat="false" ht="17.25" hidden="false" customHeight="true" outlineLevel="0" collapsed="false">
      <c r="A257" s="23"/>
      <c r="B257" s="30"/>
      <c r="C257" s="38"/>
      <c r="D257" s="32"/>
      <c r="E257" s="40"/>
      <c r="F257" s="34"/>
      <c r="G257" s="54"/>
      <c r="H257" s="28"/>
    </row>
    <row r="258" customFormat="false" ht="17.25" hidden="false" customHeight="true" outlineLevel="0" collapsed="false">
      <c r="A258" s="23"/>
      <c r="B258" s="30"/>
      <c r="C258" s="38"/>
      <c r="D258" s="32"/>
      <c r="E258" s="40"/>
      <c r="F258" s="34"/>
      <c r="G258" s="54"/>
      <c r="H258" s="28"/>
    </row>
    <row r="259" customFormat="false" ht="17.25" hidden="false" customHeight="true" outlineLevel="0" collapsed="false">
      <c r="A259" s="23"/>
      <c r="B259" s="30"/>
      <c r="C259" s="38"/>
      <c r="D259" s="32"/>
      <c r="E259" s="40"/>
      <c r="F259" s="34"/>
      <c r="G259" s="54"/>
      <c r="H259" s="28"/>
    </row>
    <row r="260" customFormat="false" ht="17.25" hidden="false" customHeight="true" outlineLevel="0" collapsed="false">
      <c r="A260" s="23"/>
      <c r="B260" s="30"/>
      <c r="C260" s="38"/>
      <c r="D260" s="32"/>
      <c r="E260" s="40"/>
      <c r="F260" s="34"/>
      <c r="G260" s="54"/>
      <c r="H260" s="28"/>
    </row>
    <row r="261" customFormat="false" ht="17.25" hidden="false" customHeight="true" outlineLevel="0" collapsed="false">
      <c r="A261" s="23"/>
      <c r="B261" s="30"/>
      <c r="C261" s="38"/>
      <c r="D261" s="32"/>
      <c r="E261" s="40"/>
      <c r="F261" s="34"/>
      <c r="G261" s="54"/>
      <c r="H261" s="28"/>
    </row>
    <row r="262" customFormat="false" ht="17.25" hidden="false" customHeight="true" outlineLevel="0" collapsed="false">
      <c r="A262" s="23"/>
      <c r="B262" s="30"/>
      <c r="C262" s="38"/>
      <c r="D262" s="32"/>
      <c r="E262" s="40"/>
      <c r="F262" s="34"/>
      <c r="G262" s="54"/>
      <c r="H262" s="28"/>
    </row>
    <row r="263" customFormat="false" ht="17.25" hidden="false" customHeight="true" outlineLevel="0" collapsed="false">
      <c r="A263" s="23"/>
      <c r="B263" s="30"/>
      <c r="C263" s="38"/>
      <c r="D263" s="32"/>
      <c r="E263" s="40"/>
      <c r="F263" s="34"/>
      <c r="G263" s="54"/>
      <c r="H263" s="28"/>
    </row>
    <row r="264" customFormat="false" ht="17.25" hidden="false" customHeight="true" outlineLevel="0" collapsed="false">
      <c r="A264" s="23"/>
      <c r="B264" s="30"/>
      <c r="C264" s="38"/>
      <c r="D264" s="32"/>
      <c r="E264" s="40"/>
      <c r="F264" s="34"/>
      <c r="G264" s="54"/>
      <c r="H264" s="28"/>
    </row>
    <row r="265" customFormat="false" ht="17.25" hidden="false" customHeight="true" outlineLevel="0" collapsed="false">
      <c r="A265" s="23"/>
      <c r="B265" s="30"/>
      <c r="C265" s="38"/>
      <c r="D265" s="32"/>
      <c r="E265" s="40"/>
      <c r="F265" s="34"/>
      <c r="G265" s="54"/>
      <c r="H265" s="28"/>
    </row>
    <row r="266" customFormat="false" ht="17.25" hidden="false" customHeight="true" outlineLevel="0" collapsed="false">
      <c r="A266" s="23"/>
      <c r="B266" s="30"/>
      <c r="C266" s="38"/>
      <c r="D266" s="32"/>
      <c r="E266" s="40"/>
      <c r="F266" s="34"/>
      <c r="G266" s="54"/>
      <c r="H266" s="28"/>
    </row>
    <row r="267" customFormat="false" ht="17.25" hidden="false" customHeight="true" outlineLevel="0" collapsed="false">
      <c r="A267" s="23"/>
      <c r="B267" s="30"/>
      <c r="C267" s="38"/>
      <c r="D267" s="32"/>
      <c r="E267" s="40"/>
      <c r="F267" s="34"/>
      <c r="G267" s="54"/>
      <c r="H267" s="28"/>
    </row>
    <row r="268" customFormat="false" ht="17.25" hidden="false" customHeight="true" outlineLevel="0" collapsed="false">
      <c r="A268" s="23"/>
      <c r="B268" s="30"/>
      <c r="C268" s="38"/>
      <c r="D268" s="32"/>
      <c r="E268" s="40"/>
      <c r="F268" s="34"/>
      <c r="G268" s="54"/>
      <c r="H268" s="28"/>
    </row>
    <row r="269" customFormat="false" ht="17.25" hidden="false" customHeight="true" outlineLevel="0" collapsed="false">
      <c r="A269" s="23"/>
      <c r="B269" s="30"/>
      <c r="C269" s="38"/>
      <c r="D269" s="32"/>
      <c r="E269" s="40"/>
      <c r="F269" s="34"/>
      <c r="G269" s="54"/>
      <c r="H269" s="28"/>
    </row>
    <row r="270" customFormat="false" ht="17.25" hidden="false" customHeight="true" outlineLevel="0" collapsed="false">
      <c r="A270" s="23"/>
      <c r="B270" s="30"/>
      <c r="C270" s="38"/>
      <c r="D270" s="32"/>
      <c r="E270" s="40"/>
      <c r="F270" s="34"/>
      <c r="G270" s="54"/>
      <c r="H270" s="28"/>
    </row>
    <row r="271" customFormat="false" ht="17.25" hidden="false" customHeight="true" outlineLevel="0" collapsed="false">
      <c r="A271" s="23"/>
      <c r="B271" s="30"/>
      <c r="C271" s="38"/>
      <c r="D271" s="32"/>
      <c r="E271" s="40"/>
      <c r="F271" s="34"/>
      <c r="G271" s="54"/>
      <c r="H271" s="28"/>
    </row>
    <row r="272" customFormat="false" ht="17.25" hidden="false" customHeight="true" outlineLevel="0" collapsed="false">
      <c r="A272" s="23"/>
      <c r="B272" s="30"/>
      <c r="C272" s="38"/>
      <c r="D272" s="32"/>
      <c r="E272" s="40"/>
      <c r="F272" s="34"/>
      <c r="G272" s="54"/>
      <c r="H272" s="28"/>
    </row>
    <row r="273" customFormat="false" ht="17.25" hidden="false" customHeight="true" outlineLevel="0" collapsed="false">
      <c r="A273" s="23"/>
      <c r="B273" s="30"/>
      <c r="C273" s="38"/>
      <c r="D273" s="32"/>
      <c r="E273" s="40"/>
      <c r="F273" s="34"/>
      <c r="G273" s="54"/>
      <c r="H273" s="28"/>
    </row>
    <row r="274" customFormat="false" ht="17.25" hidden="false" customHeight="true" outlineLevel="0" collapsed="false">
      <c r="A274" s="23"/>
      <c r="B274" s="30"/>
      <c r="C274" s="38"/>
      <c r="D274" s="32"/>
      <c r="E274" s="40"/>
      <c r="F274" s="34"/>
      <c r="G274" s="54"/>
      <c r="H274" s="28"/>
    </row>
    <row r="275" customFormat="false" ht="17.25" hidden="false" customHeight="true" outlineLevel="0" collapsed="false">
      <c r="A275" s="23"/>
      <c r="B275" s="30"/>
      <c r="C275" s="38"/>
      <c r="D275" s="32"/>
      <c r="E275" s="40"/>
      <c r="F275" s="34"/>
      <c r="G275" s="54"/>
      <c r="H275" s="28"/>
    </row>
    <row r="276" customFormat="false" ht="17.25" hidden="false" customHeight="true" outlineLevel="0" collapsed="false">
      <c r="A276" s="23"/>
      <c r="B276" s="30"/>
      <c r="C276" s="38"/>
      <c r="D276" s="32"/>
      <c r="E276" s="40"/>
      <c r="F276" s="34"/>
      <c r="G276" s="54"/>
      <c r="H276" s="28"/>
    </row>
    <row r="277" customFormat="false" ht="17.25" hidden="false" customHeight="true" outlineLevel="0" collapsed="false">
      <c r="A277" s="23"/>
      <c r="B277" s="30"/>
      <c r="C277" s="38"/>
      <c r="D277" s="32"/>
      <c r="E277" s="40"/>
      <c r="F277" s="34"/>
      <c r="G277" s="54"/>
      <c r="H277" s="28"/>
    </row>
    <row r="278" customFormat="false" ht="17.25" hidden="false" customHeight="true" outlineLevel="0" collapsed="false">
      <c r="A278" s="23"/>
      <c r="B278" s="30"/>
      <c r="C278" s="38"/>
      <c r="D278" s="32"/>
      <c r="E278" s="40"/>
      <c r="F278" s="34"/>
      <c r="G278" s="54"/>
      <c r="H278" s="28"/>
    </row>
    <row r="279" customFormat="false" ht="17.25" hidden="false" customHeight="true" outlineLevel="0" collapsed="false">
      <c r="A279" s="23"/>
      <c r="B279" s="30"/>
      <c r="C279" s="38"/>
      <c r="D279" s="32"/>
      <c r="E279" s="40"/>
      <c r="F279" s="34"/>
      <c r="G279" s="54"/>
      <c r="H279" s="28"/>
    </row>
    <row r="280" customFormat="false" ht="17.25" hidden="false" customHeight="true" outlineLevel="0" collapsed="false">
      <c r="A280" s="23"/>
      <c r="B280" s="30"/>
      <c r="C280" s="38"/>
      <c r="D280" s="32"/>
      <c r="E280" s="40"/>
      <c r="F280" s="34"/>
      <c r="G280" s="54"/>
      <c r="H280" s="28"/>
    </row>
    <row r="281" customFormat="false" ht="17.25" hidden="false" customHeight="true" outlineLevel="0" collapsed="false">
      <c r="A281" s="23"/>
      <c r="B281" s="30"/>
      <c r="C281" s="38"/>
      <c r="D281" s="32"/>
      <c r="E281" s="40"/>
      <c r="F281" s="34"/>
      <c r="G281" s="54"/>
      <c r="H281" s="28"/>
    </row>
    <row r="282" customFormat="false" ht="17.25" hidden="false" customHeight="true" outlineLevel="0" collapsed="false">
      <c r="A282" s="23"/>
      <c r="B282" s="30"/>
      <c r="C282" s="38"/>
      <c r="D282" s="32"/>
      <c r="E282" s="40"/>
      <c r="F282" s="34"/>
      <c r="G282" s="54"/>
      <c r="H282" s="28"/>
    </row>
    <row r="283" customFormat="false" ht="17.25" hidden="false" customHeight="true" outlineLevel="0" collapsed="false">
      <c r="A283" s="23"/>
      <c r="B283" s="30"/>
      <c r="C283" s="38"/>
      <c r="D283" s="32"/>
      <c r="E283" s="40"/>
      <c r="F283" s="34"/>
      <c r="G283" s="54"/>
      <c r="H283" s="28"/>
    </row>
    <row r="284" customFormat="false" ht="17.25" hidden="false" customHeight="true" outlineLevel="0" collapsed="false">
      <c r="A284" s="23"/>
      <c r="B284" s="30"/>
      <c r="C284" s="38"/>
      <c r="D284" s="32"/>
      <c r="E284" s="40"/>
      <c r="F284" s="34"/>
      <c r="G284" s="54"/>
      <c r="H284" s="28"/>
    </row>
    <row r="285" customFormat="false" ht="17.25" hidden="false" customHeight="true" outlineLevel="0" collapsed="false">
      <c r="A285" s="23"/>
      <c r="B285" s="30"/>
      <c r="C285" s="38"/>
      <c r="D285" s="32"/>
      <c r="E285" s="40"/>
      <c r="F285" s="34"/>
      <c r="G285" s="54"/>
      <c r="H285" s="28"/>
    </row>
    <row r="286" customFormat="false" ht="17.25" hidden="false" customHeight="true" outlineLevel="0" collapsed="false">
      <c r="A286" s="23"/>
      <c r="B286" s="30"/>
      <c r="C286" s="38"/>
      <c r="D286" s="32"/>
      <c r="E286" s="40"/>
      <c r="F286" s="34"/>
      <c r="G286" s="54"/>
      <c r="H286" s="28"/>
    </row>
    <row r="287" customFormat="false" ht="17.25" hidden="false" customHeight="true" outlineLevel="0" collapsed="false">
      <c r="A287" s="23"/>
      <c r="B287" s="30"/>
      <c r="C287" s="38"/>
      <c r="D287" s="32"/>
      <c r="E287" s="40"/>
      <c r="F287" s="34"/>
      <c r="G287" s="54"/>
      <c r="H287" s="28"/>
    </row>
    <row r="288" customFormat="false" ht="17.25" hidden="false" customHeight="true" outlineLevel="0" collapsed="false">
      <c r="A288" s="23"/>
      <c r="B288" s="30"/>
      <c r="C288" s="38"/>
      <c r="D288" s="32"/>
      <c r="E288" s="40"/>
      <c r="F288" s="34"/>
      <c r="G288" s="54"/>
      <c r="H288" s="28"/>
    </row>
    <row r="289" customFormat="false" ht="17.25" hidden="false" customHeight="true" outlineLevel="0" collapsed="false">
      <c r="A289" s="23"/>
      <c r="B289" s="30"/>
      <c r="C289" s="38"/>
      <c r="D289" s="32"/>
      <c r="E289" s="40"/>
      <c r="F289" s="34"/>
      <c r="G289" s="54"/>
      <c r="H289" s="28"/>
    </row>
    <row r="290" customFormat="false" ht="17.25" hidden="false" customHeight="true" outlineLevel="0" collapsed="false">
      <c r="A290" s="23"/>
      <c r="B290" s="30"/>
      <c r="C290" s="38"/>
      <c r="D290" s="32"/>
      <c r="E290" s="40"/>
      <c r="F290" s="34"/>
      <c r="G290" s="54"/>
      <c r="H290" s="28"/>
    </row>
    <row r="291" customFormat="false" ht="17.25" hidden="false" customHeight="true" outlineLevel="0" collapsed="false">
      <c r="A291" s="23"/>
      <c r="B291" s="30"/>
      <c r="C291" s="38"/>
      <c r="D291" s="32"/>
      <c r="E291" s="40"/>
      <c r="F291" s="34"/>
      <c r="G291" s="54"/>
      <c r="H291" s="28"/>
    </row>
    <row r="292" customFormat="false" ht="17.25" hidden="false" customHeight="true" outlineLevel="0" collapsed="false">
      <c r="A292" s="23"/>
      <c r="B292" s="30"/>
      <c r="C292" s="38"/>
      <c r="D292" s="32"/>
      <c r="E292" s="40"/>
      <c r="F292" s="34"/>
      <c r="G292" s="54"/>
      <c r="H292" s="28"/>
    </row>
    <row r="293" customFormat="false" ht="17.25" hidden="false" customHeight="true" outlineLevel="0" collapsed="false">
      <c r="A293" s="23"/>
      <c r="B293" s="30"/>
      <c r="C293" s="38"/>
      <c r="D293" s="32"/>
      <c r="E293" s="40"/>
      <c r="F293" s="34"/>
      <c r="G293" s="54"/>
      <c r="H293" s="28"/>
    </row>
    <row r="294" customFormat="false" ht="17.25" hidden="false" customHeight="true" outlineLevel="0" collapsed="false">
      <c r="A294" s="23"/>
      <c r="B294" s="30"/>
      <c r="C294" s="38"/>
      <c r="D294" s="32"/>
      <c r="E294" s="40"/>
      <c r="F294" s="34"/>
      <c r="G294" s="54"/>
      <c r="H294" s="28"/>
    </row>
    <row r="295" customFormat="false" ht="17.25" hidden="false" customHeight="true" outlineLevel="0" collapsed="false">
      <c r="A295" s="23"/>
      <c r="B295" s="30"/>
      <c r="C295" s="38"/>
      <c r="D295" s="32"/>
      <c r="E295" s="40"/>
      <c r="F295" s="34"/>
      <c r="G295" s="54"/>
      <c r="H295" s="28"/>
    </row>
    <row r="296" customFormat="false" ht="17.25" hidden="false" customHeight="true" outlineLevel="0" collapsed="false">
      <c r="A296" s="23"/>
      <c r="B296" s="30"/>
      <c r="C296" s="38"/>
      <c r="D296" s="32"/>
      <c r="E296" s="40"/>
      <c r="F296" s="34"/>
      <c r="G296" s="54"/>
      <c r="H296" s="28"/>
    </row>
    <row r="297" customFormat="false" ht="17.25" hidden="false" customHeight="true" outlineLevel="0" collapsed="false">
      <c r="A297" s="23"/>
      <c r="B297" s="30"/>
      <c r="C297" s="38"/>
      <c r="D297" s="32"/>
      <c r="E297" s="40"/>
      <c r="F297" s="34"/>
      <c r="G297" s="54"/>
      <c r="H297" s="28"/>
    </row>
    <row r="298" customFormat="false" ht="17.25" hidden="false" customHeight="true" outlineLevel="0" collapsed="false">
      <c r="A298" s="23"/>
      <c r="B298" s="30"/>
      <c r="C298" s="38"/>
      <c r="D298" s="32"/>
      <c r="E298" s="40"/>
      <c r="F298" s="34"/>
      <c r="G298" s="54"/>
      <c r="H298" s="28"/>
    </row>
    <row r="299" customFormat="false" ht="17.25" hidden="false" customHeight="true" outlineLevel="0" collapsed="false">
      <c r="A299" s="23"/>
      <c r="B299" s="30"/>
      <c r="C299" s="38"/>
      <c r="D299" s="32"/>
      <c r="E299" s="40"/>
      <c r="F299" s="34"/>
      <c r="G299" s="54"/>
      <c r="H299" s="28"/>
    </row>
    <row r="300" customFormat="false" ht="17.25" hidden="false" customHeight="true" outlineLevel="0" collapsed="false">
      <c r="A300" s="23"/>
      <c r="B300" s="30"/>
      <c r="C300" s="38"/>
      <c r="D300" s="32"/>
      <c r="E300" s="40"/>
      <c r="F300" s="34"/>
      <c r="G300" s="54"/>
      <c r="H300" s="28"/>
    </row>
    <row r="301" customFormat="false" ht="17.25" hidden="false" customHeight="true" outlineLevel="0" collapsed="false">
      <c r="A301" s="23"/>
      <c r="B301" s="30"/>
      <c r="C301" s="38"/>
      <c r="D301" s="32"/>
      <c r="E301" s="40"/>
      <c r="F301" s="34"/>
      <c r="G301" s="54"/>
      <c r="H301" s="28"/>
    </row>
    <row r="302" customFormat="false" ht="17.25" hidden="false" customHeight="true" outlineLevel="0" collapsed="false">
      <c r="A302" s="23"/>
      <c r="B302" s="30"/>
      <c r="C302" s="38"/>
      <c r="D302" s="32"/>
      <c r="E302" s="40"/>
      <c r="F302" s="34"/>
      <c r="G302" s="54"/>
      <c r="H302" s="28"/>
    </row>
    <row r="303" customFormat="false" ht="17.25" hidden="false" customHeight="true" outlineLevel="0" collapsed="false">
      <c r="A303" s="23"/>
      <c r="B303" s="30"/>
      <c r="C303" s="38"/>
      <c r="D303" s="32"/>
      <c r="E303" s="40"/>
      <c r="F303" s="34"/>
      <c r="G303" s="54"/>
      <c r="H303" s="28"/>
    </row>
    <row r="304" customFormat="false" ht="17.25" hidden="false" customHeight="true" outlineLevel="0" collapsed="false">
      <c r="A304" s="23"/>
      <c r="B304" s="30"/>
      <c r="C304" s="38"/>
      <c r="D304" s="32"/>
      <c r="E304" s="40"/>
      <c r="F304" s="34"/>
      <c r="G304" s="54"/>
      <c r="H304" s="28"/>
    </row>
    <row r="305" customFormat="false" ht="17.25" hidden="false" customHeight="true" outlineLevel="0" collapsed="false">
      <c r="A305" s="46"/>
      <c r="B305" s="59"/>
      <c r="C305" s="60"/>
      <c r="D305" s="61"/>
      <c r="E305" s="62"/>
      <c r="F305" s="63"/>
      <c r="G305" s="64"/>
      <c r="H305" s="68"/>
    </row>
    <row r="306" customFormat="false" ht="17.25" hidden="false" customHeight="true" outlineLevel="0" collapsed="false">
      <c r="A306" s="23"/>
      <c r="B306" s="30"/>
      <c r="C306" s="38"/>
      <c r="D306" s="32"/>
      <c r="E306" s="40"/>
      <c r="F306" s="34"/>
      <c r="G306" s="54"/>
      <c r="H306" s="28"/>
    </row>
    <row r="307" customFormat="false" ht="17.25" hidden="false" customHeight="true" outlineLevel="0" collapsed="false">
      <c r="A307" s="23"/>
      <c r="B307" s="30"/>
      <c r="C307" s="38"/>
      <c r="D307" s="32"/>
      <c r="E307" s="40"/>
      <c r="F307" s="34"/>
      <c r="G307" s="54"/>
      <c r="H307" s="28"/>
    </row>
    <row r="308" customFormat="false" ht="17.25" hidden="false" customHeight="true" outlineLevel="0" collapsed="false">
      <c r="A308" s="23"/>
      <c r="B308" s="30"/>
      <c r="C308" s="38"/>
      <c r="D308" s="32"/>
      <c r="E308" s="40"/>
      <c r="F308" s="34"/>
      <c r="G308" s="54"/>
      <c r="H308" s="28"/>
    </row>
    <row r="309" customFormat="false" ht="17.25" hidden="false" customHeight="true" outlineLevel="0" collapsed="false">
      <c r="A309" s="23"/>
      <c r="B309" s="30"/>
      <c r="C309" s="38"/>
      <c r="D309" s="32"/>
      <c r="E309" s="40"/>
      <c r="F309" s="34"/>
      <c r="G309" s="54"/>
      <c r="H309" s="28"/>
    </row>
    <row r="310" customFormat="false" ht="17.25" hidden="false" customHeight="true" outlineLevel="0" collapsed="false">
      <c r="A310" s="23"/>
      <c r="B310" s="30"/>
      <c r="C310" s="38"/>
      <c r="D310" s="32"/>
      <c r="E310" s="40"/>
      <c r="F310" s="34"/>
      <c r="G310" s="54"/>
      <c r="H310" s="28"/>
    </row>
    <row r="311" customFormat="false" ht="17.25" hidden="false" customHeight="true" outlineLevel="0" collapsed="false">
      <c r="A311" s="23"/>
      <c r="B311" s="30"/>
      <c r="C311" s="38"/>
      <c r="D311" s="32"/>
      <c r="E311" s="40"/>
      <c r="F311" s="34"/>
      <c r="G311" s="54"/>
      <c r="H311" s="28"/>
    </row>
    <row r="312" customFormat="false" ht="17.25" hidden="false" customHeight="true" outlineLevel="0" collapsed="false">
      <c r="A312" s="23"/>
      <c r="B312" s="30"/>
      <c r="C312" s="38"/>
      <c r="D312" s="32"/>
      <c r="E312" s="40"/>
      <c r="F312" s="34"/>
      <c r="G312" s="54"/>
      <c r="H312" s="28"/>
    </row>
    <row r="313" customFormat="false" ht="17.25" hidden="false" customHeight="true" outlineLevel="0" collapsed="false">
      <c r="A313" s="23"/>
      <c r="B313" s="30"/>
      <c r="C313" s="38"/>
      <c r="D313" s="32"/>
      <c r="E313" s="40"/>
      <c r="F313" s="34"/>
      <c r="G313" s="54"/>
      <c r="H313" s="28"/>
    </row>
    <row r="314" customFormat="false" ht="17.25" hidden="false" customHeight="true" outlineLevel="0" collapsed="false">
      <c r="A314" s="23"/>
      <c r="B314" s="30"/>
      <c r="C314" s="38"/>
      <c r="D314" s="32"/>
      <c r="E314" s="40"/>
      <c r="F314" s="34"/>
      <c r="G314" s="54"/>
      <c r="H314" s="28"/>
    </row>
    <row r="315" customFormat="false" ht="17.25" hidden="false" customHeight="true" outlineLevel="0" collapsed="false">
      <c r="A315" s="23"/>
      <c r="B315" s="30"/>
      <c r="C315" s="38"/>
      <c r="D315" s="32"/>
      <c r="E315" s="40"/>
      <c r="F315" s="34"/>
      <c r="G315" s="54"/>
      <c r="H315" s="28"/>
    </row>
    <row r="316" customFormat="false" ht="17.25" hidden="false" customHeight="true" outlineLevel="0" collapsed="false">
      <c r="A316" s="23"/>
      <c r="B316" s="30"/>
      <c r="C316" s="38"/>
      <c r="D316" s="32"/>
      <c r="E316" s="40"/>
      <c r="F316" s="34"/>
      <c r="G316" s="54"/>
      <c r="H316" s="28"/>
    </row>
    <row r="317" customFormat="false" ht="17.25" hidden="false" customHeight="true" outlineLevel="0" collapsed="false">
      <c r="A317" s="23"/>
      <c r="B317" s="30"/>
      <c r="C317" s="38"/>
      <c r="D317" s="32"/>
      <c r="E317" s="40"/>
      <c r="F317" s="34"/>
      <c r="G317" s="54"/>
      <c r="H317" s="28"/>
    </row>
    <row r="318" customFormat="false" ht="17.25" hidden="false" customHeight="true" outlineLevel="0" collapsed="false">
      <c r="A318" s="23"/>
      <c r="B318" s="30"/>
      <c r="C318" s="38"/>
      <c r="D318" s="32"/>
      <c r="E318" s="40"/>
      <c r="F318" s="34"/>
      <c r="G318" s="54"/>
      <c r="H318" s="28"/>
    </row>
    <row r="319" customFormat="false" ht="17.25" hidden="false" customHeight="true" outlineLevel="0" collapsed="false">
      <c r="A319" s="23"/>
      <c r="B319" s="30"/>
      <c r="C319" s="38"/>
      <c r="D319" s="32"/>
      <c r="E319" s="40"/>
      <c r="F319" s="34"/>
      <c r="G319" s="54"/>
      <c r="H319" s="28"/>
    </row>
    <row r="320" customFormat="false" ht="17.25" hidden="false" customHeight="true" outlineLevel="0" collapsed="false">
      <c r="A320" s="23"/>
      <c r="B320" s="30"/>
      <c r="C320" s="38"/>
      <c r="D320" s="32"/>
      <c r="E320" s="40"/>
      <c r="F320" s="34"/>
      <c r="G320" s="54"/>
      <c r="H320" s="28"/>
    </row>
    <row r="321" customFormat="false" ht="17.25" hidden="false" customHeight="true" outlineLevel="0" collapsed="false">
      <c r="A321" s="23"/>
      <c r="B321" s="30"/>
      <c r="C321" s="38"/>
      <c r="D321" s="32"/>
      <c r="E321" s="40"/>
      <c r="F321" s="34"/>
      <c r="G321" s="54"/>
      <c r="H321" s="28"/>
    </row>
    <row r="322" customFormat="false" ht="17.25" hidden="false" customHeight="true" outlineLevel="0" collapsed="false">
      <c r="A322" s="23"/>
      <c r="B322" s="30"/>
      <c r="C322" s="38"/>
      <c r="D322" s="32"/>
      <c r="E322" s="40"/>
      <c r="F322" s="34"/>
      <c r="G322" s="54"/>
      <c r="H322" s="28"/>
    </row>
    <row r="323" customFormat="false" ht="17.25" hidden="false" customHeight="true" outlineLevel="0" collapsed="false">
      <c r="A323" s="23"/>
      <c r="B323" s="30"/>
      <c r="C323" s="38"/>
      <c r="D323" s="32"/>
      <c r="E323" s="40"/>
      <c r="F323" s="34"/>
      <c r="G323" s="54"/>
      <c r="H323" s="28"/>
    </row>
    <row r="324" customFormat="false" ht="17.25" hidden="false" customHeight="true" outlineLevel="0" collapsed="false">
      <c r="A324" s="23"/>
      <c r="B324" s="30"/>
      <c r="C324" s="38"/>
      <c r="D324" s="32"/>
      <c r="E324" s="40"/>
      <c r="F324" s="34"/>
      <c r="G324" s="54"/>
      <c r="H324" s="28"/>
    </row>
    <row r="325" customFormat="false" ht="17.25" hidden="false" customHeight="true" outlineLevel="0" collapsed="false">
      <c r="A325" s="23"/>
      <c r="B325" s="30"/>
      <c r="C325" s="38"/>
      <c r="D325" s="32"/>
      <c r="E325" s="40"/>
      <c r="F325" s="34"/>
      <c r="G325" s="54"/>
      <c r="H325" s="28"/>
    </row>
    <row r="326" customFormat="false" ht="17.25" hidden="false" customHeight="true" outlineLevel="0" collapsed="false">
      <c r="A326" s="23"/>
      <c r="B326" s="30"/>
      <c r="C326" s="38"/>
      <c r="D326" s="32"/>
      <c r="E326" s="40"/>
      <c r="F326" s="34"/>
      <c r="G326" s="54"/>
      <c r="H326" s="28"/>
    </row>
    <row r="327" customFormat="false" ht="17.25" hidden="false" customHeight="true" outlineLevel="0" collapsed="false">
      <c r="A327" s="23"/>
      <c r="B327" s="30"/>
      <c r="C327" s="38"/>
      <c r="D327" s="32"/>
      <c r="E327" s="40"/>
      <c r="F327" s="34"/>
      <c r="G327" s="54"/>
      <c r="H327" s="28"/>
    </row>
    <row r="328" customFormat="false" ht="17.25" hidden="false" customHeight="true" outlineLevel="0" collapsed="false">
      <c r="A328" s="23"/>
      <c r="B328" s="30"/>
      <c r="C328" s="38"/>
      <c r="D328" s="32"/>
      <c r="E328" s="40"/>
      <c r="F328" s="34"/>
      <c r="G328" s="54"/>
      <c r="H328" s="28"/>
    </row>
    <row r="329" customFormat="false" ht="17.25" hidden="false" customHeight="true" outlineLevel="0" collapsed="false">
      <c r="A329" s="23"/>
      <c r="B329" s="30"/>
      <c r="C329" s="38"/>
      <c r="D329" s="32"/>
      <c r="E329" s="40"/>
      <c r="F329" s="34"/>
      <c r="G329" s="54"/>
      <c r="H329" s="28"/>
    </row>
    <row r="330" customFormat="false" ht="17.25" hidden="false" customHeight="true" outlineLevel="0" collapsed="false">
      <c r="A330" s="23"/>
      <c r="B330" s="30"/>
      <c r="C330" s="38"/>
      <c r="D330" s="32"/>
      <c r="E330" s="40"/>
      <c r="F330" s="34"/>
      <c r="G330" s="54"/>
      <c r="H330" s="28"/>
    </row>
    <row r="331" customFormat="false" ht="17.25" hidden="false" customHeight="true" outlineLevel="0" collapsed="false">
      <c r="A331" s="23"/>
      <c r="B331" s="30"/>
      <c r="C331" s="38"/>
      <c r="D331" s="32"/>
      <c r="E331" s="40"/>
      <c r="F331" s="34"/>
      <c r="G331" s="54"/>
      <c r="H331" s="28"/>
    </row>
    <row r="332" customFormat="false" ht="17.25" hidden="false" customHeight="true" outlineLevel="0" collapsed="false">
      <c r="A332" s="23"/>
      <c r="B332" s="30"/>
      <c r="C332" s="38"/>
      <c r="D332" s="32"/>
      <c r="E332" s="40"/>
      <c r="F332" s="34"/>
      <c r="G332" s="54"/>
      <c r="H332" s="28"/>
    </row>
    <row r="333" customFormat="false" ht="17.25" hidden="false" customHeight="true" outlineLevel="0" collapsed="false">
      <c r="A333" s="23"/>
      <c r="B333" s="30"/>
      <c r="C333" s="38"/>
      <c r="D333" s="32"/>
      <c r="E333" s="40"/>
      <c r="F333" s="34"/>
      <c r="G333" s="54"/>
      <c r="H333" s="28"/>
    </row>
    <row r="334" customFormat="false" ht="17.25" hidden="false" customHeight="true" outlineLevel="0" collapsed="false">
      <c r="A334" s="23"/>
      <c r="B334" s="30"/>
      <c r="C334" s="38"/>
      <c r="D334" s="32"/>
      <c r="E334" s="40"/>
      <c r="F334" s="34"/>
      <c r="G334" s="54"/>
      <c r="H334" s="28"/>
    </row>
    <row r="335" customFormat="false" ht="17.25" hidden="false" customHeight="true" outlineLevel="0" collapsed="false">
      <c r="A335" s="23"/>
      <c r="B335" s="30"/>
      <c r="C335" s="38"/>
      <c r="D335" s="32"/>
      <c r="E335" s="40"/>
      <c r="F335" s="34"/>
      <c r="G335" s="54"/>
      <c r="H335" s="28"/>
    </row>
    <row r="336" customFormat="false" ht="17.25" hidden="false" customHeight="true" outlineLevel="0" collapsed="false">
      <c r="A336" s="23"/>
      <c r="B336" s="30"/>
      <c r="C336" s="38"/>
      <c r="D336" s="32"/>
      <c r="E336" s="40"/>
      <c r="F336" s="34"/>
      <c r="G336" s="54"/>
      <c r="H336" s="28"/>
    </row>
    <row r="337" customFormat="false" ht="17.25" hidden="false" customHeight="true" outlineLevel="0" collapsed="false">
      <c r="A337" s="23"/>
      <c r="B337" s="30"/>
      <c r="C337" s="38"/>
      <c r="D337" s="32"/>
      <c r="E337" s="40"/>
      <c r="F337" s="34"/>
      <c r="G337" s="54"/>
      <c r="H337" s="28"/>
    </row>
    <row r="338" customFormat="false" ht="17.25" hidden="false" customHeight="true" outlineLevel="0" collapsed="false">
      <c r="A338" s="23"/>
      <c r="B338" s="30"/>
      <c r="C338" s="38"/>
      <c r="D338" s="32"/>
      <c r="E338" s="40"/>
      <c r="F338" s="34"/>
      <c r="G338" s="54"/>
      <c r="H338" s="28"/>
    </row>
    <row r="339" customFormat="false" ht="17.25" hidden="false" customHeight="true" outlineLevel="0" collapsed="false">
      <c r="A339" s="23"/>
      <c r="B339" s="30"/>
      <c r="C339" s="38"/>
      <c r="D339" s="32"/>
      <c r="E339" s="40"/>
      <c r="F339" s="34"/>
      <c r="G339" s="54"/>
      <c r="H339" s="28"/>
    </row>
    <row r="340" customFormat="false" ht="17.25" hidden="false" customHeight="true" outlineLevel="0" collapsed="false">
      <c r="A340" s="23"/>
      <c r="B340" s="30"/>
      <c r="C340" s="38"/>
      <c r="D340" s="32"/>
      <c r="E340" s="40"/>
      <c r="F340" s="34"/>
      <c r="G340" s="54"/>
      <c r="H340" s="28"/>
    </row>
    <row r="341" customFormat="false" ht="17.25" hidden="false" customHeight="true" outlineLevel="0" collapsed="false">
      <c r="A341" s="23"/>
      <c r="B341" s="30"/>
      <c r="C341" s="38"/>
      <c r="D341" s="32"/>
      <c r="E341" s="40"/>
      <c r="F341" s="34"/>
      <c r="G341" s="54"/>
      <c r="H341" s="28"/>
    </row>
    <row r="342" customFormat="false" ht="17.25" hidden="false" customHeight="true" outlineLevel="0" collapsed="false">
      <c r="A342" s="23"/>
      <c r="B342" s="30"/>
      <c r="C342" s="38"/>
      <c r="D342" s="32"/>
      <c r="E342" s="40"/>
      <c r="F342" s="34"/>
      <c r="G342" s="54"/>
      <c r="H342" s="28"/>
    </row>
    <row r="343" customFormat="false" ht="17.25" hidden="false" customHeight="true" outlineLevel="0" collapsed="false">
      <c r="A343" s="23"/>
      <c r="B343" s="30"/>
      <c r="C343" s="38"/>
      <c r="D343" s="32"/>
      <c r="E343" s="40"/>
      <c r="F343" s="34"/>
      <c r="G343" s="54"/>
      <c r="H343" s="28"/>
    </row>
    <row r="344" customFormat="false" ht="17.25" hidden="false" customHeight="true" outlineLevel="0" collapsed="false">
      <c r="A344" s="23"/>
      <c r="B344" s="30"/>
      <c r="C344" s="38"/>
      <c r="D344" s="32"/>
      <c r="E344" s="40"/>
      <c r="F344" s="34"/>
      <c r="G344" s="54"/>
      <c r="H344" s="28"/>
    </row>
    <row r="345" customFormat="false" ht="17.25" hidden="false" customHeight="true" outlineLevel="0" collapsed="false">
      <c r="A345" s="23"/>
      <c r="B345" s="30"/>
      <c r="C345" s="38"/>
      <c r="D345" s="32"/>
      <c r="E345" s="40"/>
      <c r="F345" s="34"/>
      <c r="G345" s="54"/>
      <c r="H345" s="28"/>
    </row>
    <row r="346" customFormat="false" ht="17.25" hidden="false" customHeight="true" outlineLevel="0" collapsed="false">
      <c r="A346" s="23"/>
      <c r="B346" s="30"/>
      <c r="C346" s="38"/>
      <c r="D346" s="32"/>
      <c r="E346" s="40"/>
      <c r="F346" s="34"/>
      <c r="G346" s="54"/>
      <c r="H346" s="28"/>
    </row>
    <row r="347" customFormat="false" ht="17.25" hidden="false" customHeight="true" outlineLevel="0" collapsed="false">
      <c r="A347" s="23"/>
      <c r="B347" s="30"/>
      <c r="C347" s="38"/>
      <c r="D347" s="32"/>
      <c r="E347" s="40"/>
      <c r="F347" s="34"/>
      <c r="G347" s="54"/>
      <c r="H347" s="28"/>
    </row>
    <row r="348" customFormat="false" ht="17.25" hidden="false" customHeight="true" outlineLevel="0" collapsed="false">
      <c r="A348" s="23"/>
      <c r="B348" s="30"/>
      <c r="C348" s="38"/>
      <c r="D348" s="32"/>
      <c r="E348" s="40"/>
      <c r="F348" s="34"/>
      <c r="G348" s="54"/>
      <c r="H348" s="28"/>
    </row>
    <row r="349" customFormat="false" ht="17.25" hidden="false" customHeight="true" outlineLevel="0" collapsed="false">
      <c r="A349" s="23"/>
      <c r="B349" s="30"/>
      <c r="C349" s="38"/>
      <c r="D349" s="32"/>
      <c r="E349" s="40"/>
      <c r="F349" s="34"/>
      <c r="G349" s="54"/>
      <c r="H349" s="28"/>
    </row>
    <row r="350" customFormat="false" ht="17.25" hidden="false" customHeight="true" outlineLevel="0" collapsed="false">
      <c r="A350" s="23"/>
      <c r="B350" s="30"/>
      <c r="C350" s="38"/>
      <c r="D350" s="32"/>
      <c r="E350" s="40"/>
      <c r="F350" s="34"/>
      <c r="G350" s="54"/>
      <c r="H350" s="28"/>
    </row>
    <row r="351" customFormat="false" ht="17.25" hidden="false" customHeight="true" outlineLevel="0" collapsed="false">
      <c r="A351" s="23"/>
      <c r="B351" s="30"/>
      <c r="C351" s="38"/>
      <c r="D351" s="32"/>
      <c r="E351" s="40"/>
      <c r="F351" s="34"/>
      <c r="G351" s="54"/>
      <c r="H351" s="28"/>
    </row>
    <row r="352" customFormat="false" ht="17.25" hidden="false" customHeight="true" outlineLevel="0" collapsed="false">
      <c r="A352" s="23"/>
      <c r="B352" s="30"/>
      <c r="C352" s="38"/>
      <c r="D352" s="32"/>
      <c r="E352" s="40"/>
      <c r="F352" s="34"/>
      <c r="G352" s="54"/>
      <c r="H352" s="28"/>
    </row>
    <row r="353" customFormat="false" ht="17.25" hidden="false" customHeight="true" outlineLevel="0" collapsed="false">
      <c r="A353" s="23"/>
      <c r="B353" s="30"/>
      <c r="C353" s="38"/>
      <c r="D353" s="32"/>
      <c r="E353" s="40"/>
      <c r="F353" s="34"/>
      <c r="G353" s="54"/>
      <c r="H353" s="28"/>
    </row>
    <row r="354" customFormat="false" ht="17.25" hidden="false" customHeight="true" outlineLevel="0" collapsed="false">
      <c r="A354" s="23"/>
      <c r="C354" s="38"/>
      <c r="D354" s="32"/>
      <c r="E354" s="40"/>
      <c r="F354" s="34"/>
      <c r="G354" s="54"/>
      <c r="H354" s="28"/>
    </row>
    <row r="355" customFormat="false" ht="17.25" hidden="false" customHeight="true" outlineLevel="0" collapsed="false">
      <c r="A355" s="23"/>
      <c r="C355" s="38"/>
      <c r="D355" s="32"/>
      <c r="E355" s="40"/>
      <c r="F355" s="34"/>
      <c r="G355" s="54"/>
      <c r="H355" s="28"/>
    </row>
    <row r="356" customFormat="false" ht="17.25" hidden="false" customHeight="true" outlineLevel="0" collapsed="false">
      <c r="A356" s="23"/>
      <c r="B356" s="67" t="s">
        <v>93</v>
      </c>
      <c r="C356" s="38"/>
      <c r="D356" s="32"/>
      <c r="E356" s="40"/>
      <c r="F356" s="34"/>
      <c r="G356" s="54"/>
      <c r="H356" s="28"/>
    </row>
    <row r="357" customFormat="false" ht="17.25" hidden="false" customHeight="true" outlineLevel="0" collapsed="false">
      <c r="A357" s="23"/>
      <c r="B357" s="30"/>
      <c r="C357" s="38"/>
      <c r="D357" s="32"/>
      <c r="E357" s="40"/>
      <c r="F357" s="34"/>
      <c r="G357" s="54"/>
      <c r="H357" s="28"/>
    </row>
    <row r="358" customFormat="false" ht="17.25" hidden="false" customHeight="true" outlineLevel="0" collapsed="false">
      <c r="A358" s="23"/>
      <c r="B358" s="30"/>
      <c r="C358" s="38"/>
      <c r="D358" s="32"/>
      <c r="E358" s="40"/>
      <c r="F358" s="34"/>
      <c r="G358" s="54"/>
      <c r="H358" s="28"/>
    </row>
    <row r="359" customFormat="false" ht="17.25" hidden="false" customHeight="true" outlineLevel="0" collapsed="false">
      <c r="A359" s="23"/>
      <c r="B359" s="30"/>
      <c r="C359" s="38"/>
      <c r="D359" s="32"/>
      <c r="E359" s="40"/>
      <c r="F359" s="34"/>
      <c r="G359" s="54"/>
      <c r="H359" s="28"/>
    </row>
    <row r="360" customFormat="false" ht="17.25" hidden="false" customHeight="true" outlineLevel="0" collapsed="false">
      <c r="A360" s="23"/>
      <c r="B360" s="30"/>
      <c r="C360" s="38"/>
      <c r="D360" s="32"/>
      <c r="E360" s="40"/>
      <c r="F360" s="34"/>
      <c r="G360" s="54"/>
      <c r="H360" s="28"/>
    </row>
    <row r="361" customFormat="false" ht="17.25" hidden="false" customHeight="true" outlineLevel="0" collapsed="false">
      <c r="A361" s="23"/>
      <c r="B361" s="30"/>
      <c r="C361" s="38"/>
      <c r="D361" s="32"/>
      <c r="E361" s="40"/>
      <c r="F361" s="34"/>
      <c r="G361" s="54"/>
      <c r="H361" s="28"/>
    </row>
    <row r="362" customFormat="false" ht="17.25" hidden="false" customHeight="true" outlineLevel="0" collapsed="false">
      <c r="A362" s="23"/>
      <c r="B362" s="30"/>
      <c r="C362" s="38"/>
      <c r="D362" s="32"/>
      <c r="E362" s="40"/>
      <c r="F362" s="34"/>
      <c r="G362" s="54"/>
      <c r="H362" s="28"/>
    </row>
    <row r="363" customFormat="false" ht="17.25" hidden="false" customHeight="true" outlineLevel="0" collapsed="false">
      <c r="A363" s="23"/>
      <c r="B363" s="30"/>
      <c r="C363" s="38"/>
      <c r="D363" s="32"/>
      <c r="E363" s="40"/>
      <c r="F363" s="34"/>
      <c r="G363" s="54"/>
      <c r="H363" s="28"/>
    </row>
    <row r="364" customFormat="false" ht="17.25" hidden="false" customHeight="true" outlineLevel="0" collapsed="false">
      <c r="A364" s="23"/>
      <c r="B364" s="30"/>
      <c r="C364" s="38"/>
      <c r="D364" s="32"/>
      <c r="E364" s="40"/>
      <c r="F364" s="34"/>
      <c r="G364" s="54"/>
      <c r="H364" s="28"/>
    </row>
    <row r="365" customFormat="false" ht="17.25" hidden="false" customHeight="true" outlineLevel="0" collapsed="false">
      <c r="A365" s="46"/>
      <c r="B365" s="59"/>
      <c r="C365" s="60"/>
      <c r="D365" s="61"/>
      <c r="E365" s="62"/>
      <c r="F365" s="63"/>
      <c r="G365" s="64"/>
      <c r="H365" s="68"/>
    </row>
    <row r="366" customFormat="false" ht="17.25" hidden="false" customHeight="true" outlineLevel="0" collapsed="false">
      <c r="A366" s="23"/>
      <c r="B366" s="30"/>
      <c r="C366" s="38"/>
      <c r="D366" s="32"/>
      <c r="E366" s="40"/>
      <c r="F366" s="34"/>
      <c r="G366" s="54"/>
      <c r="H366" s="28"/>
    </row>
    <row r="367" customFormat="false" ht="17.25" hidden="false" customHeight="true" outlineLevel="0" collapsed="false">
      <c r="A367" s="23"/>
      <c r="B367" s="30"/>
      <c r="C367" s="38"/>
      <c r="D367" s="32"/>
      <c r="E367" s="40"/>
      <c r="F367" s="34"/>
      <c r="G367" s="54"/>
      <c r="H367" s="28"/>
    </row>
    <row r="368" customFormat="false" ht="17.25" hidden="false" customHeight="true" outlineLevel="0" collapsed="false">
      <c r="A368" s="23"/>
      <c r="B368" s="30"/>
      <c r="C368" s="38"/>
      <c r="D368" s="32"/>
      <c r="E368" s="40"/>
      <c r="F368" s="34"/>
      <c r="G368" s="54"/>
      <c r="H368" s="28"/>
    </row>
    <row r="369" customFormat="false" ht="17.25" hidden="false" customHeight="true" outlineLevel="0" collapsed="false">
      <c r="A369" s="23"/>
      <c r="B369" s="30"/>
      <c r="C369" s="38"/>
      <c r="D369" s="32"/>
      <c r="E369" s="40"/>
      <c r="F369" s="34"/>
      <c r="G369" s="54"/>
      <c r="H369" s="28"/>
    </row>
    <row r="370" customFormat="false" ht="17.25" hidden="false" customHeight="true" outlineLevel="0" collapsed="false">
      <c r="A370" s="23"/>
      <c r="B370" s="30"/>
      <c r="C370" s="38"/>
      <c r="D370" s="32"/>
      <c r="E370" s="40"/>
      <c r="F370" s="34"/>
      <c r="G370" s="54"/>
      <c r="H370" s="28"/>
    </row>
    <row r="371" customFormat="false" ht="17.25" hidden="false" customHeight="true" outlineLevel="0" collapsed="false">
      <c r="A371" s="23"/>
      <c r="B371" s="30"/>
      <c r="C371" s="38"/>
      <c r="D371" s="32"/>
      <c r="E371" s="40"/>
      <c r="F371" s="34"/>
      <c r="G371" s="54"/>
      <c r="H371" s="28"/>
    </row>
    <row r="372" customFormat="false" ht="17.25" hidden="false" customHeight="true" outlineLevel="0" collapsed="false">
      <c r="A372" s="23"/>
      <c r="B372" s="30"/>
      <c r="C372" s="38"/>
      <c r="D372" s="32"/>
      <c r="E372" s="40"/>
      <c r="F372" s="34"/>
      <c r="G372" s="54"/>
      <c r="H372" s="28"/>
    </row>
    <row r="373" customFormat="false" ht="17.25" hidden="false" customHeight="true" outlineLevel="0" collapsed="false">
      <c r="A373" s="23"/>
      <c r="B373" s="30"/>
      <c r="C373" s="38"/>
      <c r="D373" s="32"/>
      <c r="E373" s="40"/>
      <c r="F373" s="34"/>
      <c r="G373" s="54"/>
      <c r="H373" s="28"/>
    </row>
    <row r="374" customFormat="false" ht="17.25" hidden="false" customHeight="true" outlineLevel="0" collapsed="false">
      <c r="A374" s="23"/>
      <c r="B374" s="30"/>
      <c r="C374" s="38"/>
      <c r="D374" s="32"/>
      <c r="E374" s="40"/>
      <c r="F374" s="34"/>
      <c r="G374" s="54"/>
      <c r="H374" s="28"/>
    </row>
    <row r="375" customFormat="false" ht="17.25" hidden="false" customHeight="true" outlineLevel="0" collapsed="false">
      <c r="A375" s="23"/>
      <c r="B375" s="30"/>
      <c r="C375" s="38"/>
      <c r="D375" s="32"/>
      <c r="E375" s="40"/>
      <c r="F375" s="34"/>
      <c r="G375" s="54"/>
      <c r="H375" s="28"/>
    </row>
    <row r="376" customFormat="false" ht="17.25" hidden="false" customHeight="true" outlineLevel="0" collapsed="false">
      <c r="A376" s="23"/>
      <c r="B376" s="30"/>
      <c r="C376" s="38"/>
      <c r="D376" s="32"/>
      <c r="E376" s="40"/>
      <c r="F376" s="34"/>
      <c r="G376" s="54"/>
      <c r="H376" s="28"/>
    </row>
    <row r="377" customFormat="false" ht="17.25" hidden="false" customHeight="true" outlineLevel="0" collapsed="false">
      <c r="A377" s="23"/>
      <c r="B377" s="30"/>
      <c r="C377" s="38"/>
      <c r="D377" s="32"/>
      <c r="E377" s="40"/>
      <c r="F377" s="34"/>
      <c r="G377" s="54"/>
      <c r="H377" s="28"/>
    </row>
    <row r="378" customFormat="false" ht="17.25" hidden="false" customHeight="true" outlineLevel="0" collapsed="false">
      <c r="A378" s="23"/>
      <c r="B378" s="30"/>
      <c r="C378" s="38"/>
      <c r="D378" s="32"/>
      <c r="E378" s="40"/>
      <c r="F378" s="34"/>
      <c r="G378" s="54"/>
      <c r="H378" s="28"/>
    </row>
    <row r="379" customFormat="false" ht="17.25" hidden="false" customHeight="true" outlineLevel="0" collapsed="false">
      <c r="A379" s="23"/>
      <c r="B379" s="30"/>
      <c r="C379" s="38"/>
      <c r="D379" s="32"/>
      <c r="E379" s="40"/>
      <c r="F379" s="34"/>
      <c r="G379" s="54"/>
      <c r="H379" s="28"/>
    </row>
    <row r="380" customFormat="false" ht="17.25" hidden="false" customHeight="true" outlineLevel="0" collapsed="false">
      <c r="A380" s="23"/>
      <c r="B380" s="30"/>
      <c r="C380" s="38"/>
      <c r="D380" s="32"/>
      <c r="E380" s="40"/>
      <c r="F380" s="34"/>
      <c r="G380" s="54"/>
      <c r="H380" s="28"/>
    </row>
    <row r="381" customFormat="false" ht="17.25" hidden="false" customHeight="true" outlineLevel="0" collapsed="false">
      <c r="A381" s="23"/>
      <c r="B381" s="30" t="s">
        <v>38</v>
      </c>
      <c r="C381" s="38" t="s">
        <v>94</v>
      </c>
      <c r="D381" s="32"/>
      <c r="E381" s="11" t="s">
        <v>17</v>
      </c>
      <c r="F381" s="34"/>
      <c r="G381" s="54"/>
      <c r="H381" s="28"/>
    </row>
    <row r="382" customFormat="false" ht="17.25" hidden="false" customHeight="true" outlineLevel="0" collapsed="false">
      <c r="A382" s="23"/>
      <c r="B382" s="30"/>
      <c r="C382" s="38" t="s">
        <v>95</v>
      </c>
      <c r="D382" s="32"/>
      <c r="E382" s="40"/>
      <c r="F382" s="34"/>
      <c r="G382" s="54"/>
      <c r="H382" s="29"/>
    </row>
    <row r="383" customFormat="false" ht="17.25" hidden="false" customHeight="true" outlineLevel="0" collapsed="false">
      <c r="A383" s="23"/>
      <c r="B383" s="30"/>
      <c r="C383" s="38" t="s">
        <v>96</v>
      </c>
      <c r="D383" s="32"/>
      <c r="E383" s="40"/>
      <c r="F383" s="34"/>
      <c r="G383" s="54"/>
      <c r="H383" s="29"/>
    </row>
    <row r="384" customFormat="false" ht="17.25" hidden="false" customHeight="true" outlineLevel="0" collapsed="false">
      <c r="A384" s="23"/>
      <c r="B384" s="24"/>
      <c r="C384" s="41" t="s">
        <v>97</v>
      </c>
      <c r="D384" s="26"/>
      <c r="E384" s="40"/>
      <c r="F384" s="27"/>
      <c r="G384" s="54"/>
      <c r="H384" s="29"/>
    </row>
    <row r="385" customFormat="false" ht="17.25" hidden="false" customHeight="true" outlineLevel="0" collapsed="false">
      <c r="A385" s="23"/>
      <c r="B385" s="30" t="s">
        <v>40</v>
      </c>
      <c r="C385" s="38" t="s">
        <v>98</v>
      </c>
      <c r="D385" s="32"/>
      <c r="E385" s="11" t="s">
        <v>17</v>
      </c>
      <c r="F385" s="34"/>
      <c r="G385" s="54"/>
      <c r="H385" s="29"/>
    </row>
    <row r="386" customFormat="false" ht="17.25" hidden="false" customHeight="true" outlineLevel="0" collapsed="false">
      <c r="A386" s="23"/>
      <c r="B386" s="30"/>
      <c r="C386" s="38" t="s">
        <v>99</v>
      </c>
      <c r="D386" s="32"/>
      <c r="E386" s="40"/>
      <c r="F386" s="34"/>
      <c r="G386" s="54"/>
      <c r="H386" s="29"/>
    </row>
    <row r="387" customFormat="false" ht="17.25" hidden="false" customHeight="true" outlineLevel="0" collapsed="false">
      <c r="A387" s="46"/>
      <c r="B387" s="59"/>
      <c r="C387" s="60"/>
      <c r="D387" s="49"/>
      <c r="E387" s="48"/>
      <c r="F387" s="50"/>
      <c r="G387" s="69"/>
      <c r="H387" s="52"/>
    </row>
    <row r="388" customFormat="false" ht="17.25" hidden="false" customHeight="true" outlineLevel="0" collapsed="false">
      <c r="A388" s="16" t="s">
        <v>100</v>
      </c>
      <c r="B388" s="17" t="s">
        <v>101</v>
      </c>
      <c r="C388" s="18"/>
      <c r="D388" s="19"/>
      <c r="E388" s="18"/>
      <c r="F388" s="20"/>
      <c r="G388" s="53"/>
      <c r="H388" s="22"/>
    </row>
    <row r="389" customFormat="false" ht="17.25" hidden="false" customHeight="true" outlineLevel="0" collapsed="false">
      <c r="A389" s="23"/>
      <c r="B389" s="30" t="s">
        <v>15</v>
      </c>
      <c r="C389" s="31" t="s">
        <v>102</v>
      </c>
      <c r="D389" s="32"/>
      <c r="E389" s="11" t="s">
        <v>17</v>
      </c>
      <c r="F389" s="34"/>
      <c r="G389" s="54" t="s">
        <v>18</v>
      </c>
      <c r="H389" s="29" t="s">
        <v>103</v>
      </c>
    </row>
    <row r="390" customFormat="false" ht="17.25" hidden="false" customHeight="true" outlineLevel="0" collapsed="false">
      <c r="A390" s="23"/>
      <c r="B390" s="30"/>
      <c r="C390" s="31" t="s">
        <v>104</v>
      </c>
      <c r="D390" s="32"/>
      <c r="E390" s="40"/>
      <c r="F390" s="34"/>
      <c r="G390" s="54"/>
      <c r="H390" s="29"/>
    </row>
    <row r="391" customFormat="false" ht="17.25" hidden="false" customHeight="true" outlineLevel="0" collapsed="false">
      <c r="A391" s="70" t="s">
        <v>105</v>
      </c>
      <c r="B391" s="30"/>
      <c r="C391" s="38" t="s">
        <v>106</v>
      </c>
      <c r="D391" s="32"/>
      <c r="E391" s="35" t="s">
        <v>17</v>
      </c>
      <c r="F391" s="34"/>
      <c r="G391" s="54"/>
      <c r="H391" s="29"/>
    </row>
    <row r="392" customFormat="false" ht="17.25" hidden="false" customHeight="true" outlineLevel="0" collapsed="false">
      <c r="A392" s="23"/>
      <c r="B392" s="30"/>
      <c r="C392" s="38" t="s">
        <v>107</v>
      </c>
      <c r="D392" s="32"/>
      <c r="E392" s="35" t="s">
        <v>17</v>
      </c>
      <c r="F392" s="34"/>
      <c r="G392" s="54"/>
      <c r="H392" s="29"/>
    </row>
    <row r="393" customFormat="false" ht="17.25" hidden="false" customHeight="true" outlineLevel="0" collapsed="false">
      <c r="A393" s="23"/>
      <c r="B393" s="30"/>
      <c r="C393" s="31" t="s">
        <v>108</v>
      </c>
      <c r="D393" s="32"/>
      <c r="E393" s="40"/>
      <c r="F393" s="34"/>
      <c r="G393" s="54"/>
      <c r="H393" s="29"/>
    </row>
    <row r="394" customFormat="false" ht="17.25" hidden="false" customHeight="true" outlineLevel="0" collapsed="false">
      <c r="A394" s="23"/>
      <c r="B394" s="30"/>
      <c r="C394" s="31" t="s">
        <v>109</v>
      </c>
      <c r="D394" s="32"/>
      <c r="E394" s="35" t="s">
        <v>17</v>
      </c>
      <c r="F394" s="34"/>
      <c r="G394" s="54"/>
      <c r="H394" s="29"/>
    </row>
    <row r="395" customFormat="false" ht="17.25" hidden="false" customHeight="true" outlineLevel="0" collapsed="false">
      <c r="A395" s="23"/>
      <c r="B395" s="30"/>
      <c r="C395" s="38" t="s">
        <v>110</v>
      </c>
      <c r="D395" s="32"/>
      <c r="E395" s="40"/>
      <c r="F395" s="34"/>
      <c r="G395" s="54"/>
      <c r="H395" s="29"/>
    </row>
    <row r="396" customFormat="false" ht="17.25" hidden="false" customHeight="true" outlineLevel="0" collapsed="false">
      <c r="A396" s="23"/>
      <c r="B396" s="30"/>
      <c r="C396" s="31" t="s">
        <v>111</v>
      </c>
      <c r="D396" s="32"/>
      <c r="E396" s="40"/>
      <c r="F396" s="34"/>
      <c r="G396" s="54"/>
      <c r="H396" s="29"/>
    </row>
    <row r="397" customFormat="false" ht="17.25" hidden="false" customHeight="true" outlineLevel="0" collapsed="false">
      <c r="A397" s="23"/>
      <c r="B397" s="30"/>
      <c r="C397" s="38" t="s">
        <v>112</v>
      </c>
      <c r="D397" s="32"/>
      <c r="E397" s="40"/>
      <c r="F397" s="34"/>
      <c r="G397" s="54"/>
      <c r="H397" s="29"/>
    </row>
    <row r="398" customFormat="false" ht="17.25" hidden="false" customHeight="true" outlineLevel="0" collapsed="false">
      <c r="A398" s="23"/>
      <c r="B398" s="30"/>
      <c r="C398" s="31" t="s">
        <v>113</v>
      </c>
      <c r="D398" s="32"/>
      <c r="E398" s="40"/>
      <c r="F398" s="34"/>
      <c r="G398" s="54"/>
      <c r="H398" s="29"/>
    </row>
    <row r="399" customFormat="false" ht="17.25" hidden="false" customHeight="true" outlineLevel="0" collapsed="false">
      <c r="A399" s="23"/>
      <c r="B399" s="30"/>
      <c r="C399" s="38" t="s">
        <v>114</v>
      </c>
      <c r="D399" s="32"/>
      <c r="E399" s="40"/>
      <c r="F399" s="34"/>
      <c r="G399" s="54"/>
      <c r="H399" s="29"/>
    </row>
    <row r="400" customFormat="false" ht="17.25" hidden="false" customHeight="true" outlineLevel="0" collapsed="false">
      <c r="A400" s="23"/>
      <c r="B400" s="30"/>
      <c r="C400" s="31" t="s">
        <v>34</v>
      </c>
      <c r="D400" s="32"/>
      <c r="E400" s="40"/>
      <c r="F400" s="34"/>
      <c r="G400" s="54"/>
      <c r="H400" s="29"/>
    </row>
    <row r="401" customFormat="false" ht="17.25" hidden="false" customHeight="true" outlineLevel="0" collapsed="false">
      <c r="A401" s="23"/>
      <c r="B401" s="30"/>
      <c r="C401" s="31" t="s">
        <v>115</v>
      </c>
      <c r="D401" s="32"/>
      <c r="E401" s="35" t="s">
        <v>17</v>
      </c>
      <c r="F401" s="34"/>
      <c r="G401" s="54"/>
      <c r="H401" s="29"/>
    </row>
    <row r="402" customFormat="false" ht="17.25" hidden="false" customHeight="true" outlineLevel="0" collapsed="false">
      <c r="A402" s="23"/>
      <c r="B402" s="30"/>
      <c r="C402" s="38" t="s">
        <v>116</v>
      </c>
      <c r="D402" s="32"/>
      <c r="E402" s="40"/>
      <c r="F402" s="34"/>
      <c r="G402" s="54"/>
      <c r="H402" s="29"/>
    </row>
    <row r="403" customFormat="false" ht="17.25" hidden="false" customHeight="true" outlineLevel="0" collapsed="false">
      <c r="A403" s="23"/>
      <c r="B403" s="30"/>
      <c r="C403" s="31" t="s">
        <v>117</v>
      </c>
      <c r="D403" s="32"/>
      <c r="E403" s="40"/>
      <c r="F403" s="34"/>
      <c r="G403" s="54"/>
      <c r="H403" s="29"/>
    </row>
    <row r="404" customFormat="false" ht="17.25" hidden="false" customHeight="true" outlineLevel="0" collapsed="false">
      <c r="A404" s="23"/>
      <c r="B404" s="30"/>
      <c r="C404" s="38" t="s">
        <v>112</v>
      </c>
      <c r="D404" s="32"/>
      <c r="E404" s="40"/>
      <c r="F404" s="34"/>
      <c r="G404" s="54"/>
      <c r="H404" s="29"/>
    </row>
    <row r="405" customFormat="false" ht="17.25" hidden="false" customHeight="true" outlineLevel="0" collapsed="false">
      <c r="A405" s="23"/>
      <c r="B405" s="30"/>
      <c r="C405" s="31" t="s">
        <v>118</v>
      </c>
      <c r="D405" s="32"/>
      <c r="E405" s="40"/>
      <c r="F405" s="34"/>
      <c r="G405" s="54"/>
      <c r="H405" s="29"/>
    </row>
    <row r="406" customFormat="false" ht="17.25" hidden="false" customHeight="true" outlineLevel="0" collapsed="false">
      <c r="A406" s="23"/>
      <c r="B406" s="30"/>
      <c r="C406" s="31" t="s">
        <v>119</v>
      </c>
      <c r="D406" s="32"/>
      <c r="E406" s="35" t="s">
        <v>17</v>
      </c>
      <c r="F406" s="34"/>
      <c r="G406" s="54"/>
      <c r="H406" s="29"/>
    </row>
    <row r="407" customFormat="false" ht="17.25" hidden="false" customHeight="true" outlineLevel="0" collapsed="false">
      <c r="A407" s="23"/>
      <c r="B407" s="30"/>
      <c r="C407" s="38" t="s">
        <v>120</v>
      </c>
      <c r="D407" s="32"/>
      <c r="E407" s="40"/>
      <c r="F407" s="34"/>
      <c r="G407" s="54"/>
      <c r="H407" s="29"/>
    </row>
    <row r="408" customFormat="false" ht="17.25" hidden="false" customHeight="true" outlineLevel="0" collapsed="false">
      <c r="A408" s="23"/>
      <c r="B408" s="30"/>
      <c r="C408" s="31" t="s">
        <v>121</v>
      </c>
      <c r="D408" s="32"/>
      <c r="E408" s="40"/>
      <c r="F408" s="34"/>
      <c r="G408" s="54"/>
      <c r="H408" s="29"/>
    </row>
    <row r="409" customFormat="false" ht="17.25" hidden="false" customHeight="true" outlineLevel="0" collapsed="false">
      <c r="A409" s="23"/>
      <c r="B409" s="30"/>
      <c r="C409" s="38" t="s">
        <v>112</v>
      </c>
      <c r="D409" s="32"/>
      <c r="E409" s="40"/>
      <c r="F409" s="34"/>
      <c r="G409" s="54"/>
      <c r="H409" s="29"/>
    </row>
    <row r="410" customFormat="false" ht="17.25" hidden="false" customHeight="true" outlineLevel="0" collapsed="false">
      <c r="A410" s="23"/>
      <c r="B410" s="30"/>
      <c r="C410" s="31" t="s">
        <v>122</v>
      </c>
      <c r="D410" s="32"/>
      <c r="E410" s="40"/>
      <c r="F410" s="34"/>
      <c r="G410" s="54"/>
      <c r="H410" s="29"/>
    </row>
    <row r="411" customFormat="false" ht="17.25" hidden="false" customHeight="true" outlineLevel="0" collapsed="false">
      <c r="A411" s="23"/>
      <c r="B411" s="30"/>
      <c r="C411" s="38" t="s">
        <v>114</v>
      </c>
      <c r="D411" s="32"/>
      <c r="E411" s="40"/>
      <c r="F411" s="34"/>
      <c r="G411" s="54"/>
      <c r="H411" s="29"/>
    </row>
    <row r="412" customFormat="false" ht="17.25" hidden="false" customHeight="true" outlineLevel="0" collapsed="false">
      <c r="A412" s="23"/>
      <c r="B412" s="30"/>
      <c r="C412" s="31" t="s">
        <v>36</v>
      </c>
      <c r="D412" s="32"/>
      <c r="E412" s="40"/>
      <c r="F412" s="34"/>
      <c r="G412" s="54"/>
      <c r="H412" s="29"/>
    </row>
    <row r="413" customFormat="false" ht="17.25" hidden="false" customHeight="true" outlineLevel="0" collapsed="false">
      <c r="A413" s="23"/>
      <c r="B413" s="30"/>
      <c r="C413" s="31" t="s">
        <v>123</v>
      </c>
      <c r="D413" s="32"/>
      <c r="E413" s="35" t="s">
        <v>17</v>
      </c>
      <c r="F413" s="34"/>
      <c r="G413" s="54"/>
      <c r="H413" s="29"/>
    </row>
    <row r="414" customFormat="false" ht="17.25" hidden="false" customHeight="true" outlineLevel="0" collapsed="false">
      <c r="A414" s="23"/>
      <c r="B414" s="30"/>
      <c r="C414" s="38" t="s">
        <v>124</v>
      </c>
      <c r="D414" s="32"/>
      <c r="E414" s="40"/>
      <c r="F414" s="34"/>
      <c r="G414" s="54"/>
      <c r="H414" s="29"/>
    </row>
    <row r="415" customFormat="false" ht="17.25" hidden="false" customHeight="true" outlineLevel="0" collapsed="false">
      <c r="A415" s="23"/>
      <c r="B415" s="30"/>
      <c r="C415" s="31" t="s">
        <v>125</v>
      </c>
      <c r="D415" s="32"/>
      <c r="E415" s="40"/>
      <c r="F415" s="34"/>
      <c r="G415" s="54"/>
      <c r="H415" s="29"/>
    </row>
    <row r="416" customFormat="false" ht="17.25" hidden="false" customHeight="true" outlineLevel="0" collapsed="false">
      <c r="A416" s="23"/>
      <c r="B416" s="24"/>
      <c r="C416" s="41" t="s">
        <v>112</v>
      </c>
      <c r="D416" s="26"/>
      <c r="E416" s="40"/>
      <c r="F416" s="27"/>
      <c r="G416" s="54"/>
      <c r="H416" s="29"/>
    </row>
    <row r="417" customFormat="false" ht="17.25" hidden="false" customHeight="true" outlineLevel="0" collapsed="false">
      <c r="A417" s="23"/>
      <c r="B417" s="30" t="s">
        <v>20</v>
      </c>
      <c r="C417" s="38" t="s">
        <v>126</v>
      </c>
      <c r="D417" s="32"/>
      <c r="E417" s="11" t="s">
        <v>17</v>
      </c>
      <c r="F417" s="34"/>
      <c r="G417" s="54" t="s">
        <v>18</v>
      </c>
      <c r="H417" s="29" t="s">
        <v>127</v>
      </c>
    </row>
    <row r="418" customFormat="false" ht="17.25" hidden="false" customHeight="true" outlineLevel="0" collapsed="false">
      <c r="A418" s="23"/>
      <c r="B418" s="30"/>
      <c r="C418" s="38" t="s">
        <v>128</v>
      </c>
      <c r="D418" s="32"/>
      <c r="E418" s="40"/>
      <c r="F418" s="34"/>
      <c r="G418" s="54"/>
      <c r="H418" s="29"/>
    </row>
    <row r="419" customFormat="false" ht="17.25" hidden="false" customHeight="true" outlineLevel="0" collapsed="false">
      <c r="A419" s="23"/>
      <c r="B419" s="71" t="s">
        <v>38</v>
      </c>
      <c r="C419" s="72" t="s">
        <v>129</v>
      </c>
      <c r="D419" s="73"/>
      <c r="E419" s="11" t="s">
        <v>17</v>
      </c>
      <c r="F419" s="74"/>
      <c r="G419" s="54" t="s">
        <v>18</v>
      </c>
      <c r="H419" s="29" t="s">
        <v>130</v>
      </c>
    </row>
    <row r="420" customFormat="false" ht="17.25" hidden="false" customHeight="true" outlineLevel="0" collapsed="false">
      <c r="A420" s="23"/>
      <c r="B420" s="30"/>
      <c r="C420" s="38" t="s">
        <v>131</v>
      </c>
      <c r="D420" s="32"/>
      <c r="E420" s="40"/>
      <c r="F420" s="34"/>
      <c r="G420" s="54"/>
      <c r="H420" s="29" t="s">
        <v>132</v>
      </c>
    </row>
    <row r="421" customFormat="false" ht="17.25" hidden="false" customHeight="true" outlineLevel="0" collapsed="false">
      <c r="A421" s="46"/>
      <c r="B421" s="59"/>
      <c r="C421" s="60"/>
      <c r="D421" s="61"/>
      <c r="E421" s="62"/>
      <c r="F421" s="63"/>
      <c r="G421" s="64"/>
      <c r="H421" s="52"/>
    </row>
    <row r="422" customFormat="false" ht="17.25" hidden="false" customHeight="true" outlineLevel="0" collapsed="false">
      <c r="A422" s="16" t="s">
        <v>133</v>
      </c>
      <c r="B422" s="17" t="s">
        <v>134</v>
      </c>
      <c r="C422" s="18"/>
      <c r="D422" s="19"/>
      <c r="E422" s="18"/>
      <c r="F422" s="20"/>
      <c r="G422" s="53"/>
      <c r="H422" s="22"/>
    </row>
    <row r="423" customFormat="false" ht="17.25" hidden="false" customHeight="true" outlineLevel="0" collapsed="false">
      <c r="A423" s="23"/>
      <c r="B423" s="30" t="s">
        <v>15</v>
      </c>
      <c r="C423" s="31" t="s">
        <v>135</v>
      </c>
      <c r="D423" s="32"/>
      <c r="E423" s="11" t="s">
        <v>17</v>
      </c>
      <c r="F423" s="34"/>
      <c r="G423" s="56" t="s">
        <v>18</v>
      </c>
      <c r="H423" s="29" t="s">
        <v>136</v>
      </c>
    </row>
    <row r="424" customFormat="false" ht="17.25" hidden="false" customHeight="true" outlineLevel="0" collapsed="false">
      <c r="A424" s="23"/>
      <c r="B424" s="30"/>
      <c r="C424" s="31" t="s">
        <v>137</v>
      </c>
      <c r="D424" s="39"/>
      <c r="F424" s="36"/>
      <c r="G424" s="54" t="s">
        <v>18</v>
      </c>
      <c r="H424" s="29" t="s">
        <v>138</v>
      </c>
    </row>
    <row r="425" customFormat="false" ht="17.25" hidden="false" customHeight="true" outlineLevel="0" collapsed="false">
      <c r="A425" s="23"/>
      <c r="B425" s="30"/>
      <c r="C425" s="38" t="s">
        <v>108</v>
      </c>
      <c r="D425" s="39"/>
      <c r="E425" s="35" t="s">
        <v>17</v>
      </c>
      <c r="F425" s="36"/>
      <c r="G425" s="56"/>
      <c r="H425" s="29"/>
    </row>
    <row r="426" customFormat="false" ht="17.25" hidden="false" customHeight="true" outlineLevel="0" collapsed="false">
      <c r="A426" s="23"/>
      <c r="B426" s="30"/>
      <c r="C426" s="2"/>
      <c r="D426" s="39"/>
      <c r="F426" s="36"/>
      <c r="G426" s="56"/>
      <c r="H426" s="29"/>
    </row>
    <row r="427" customFormat="false" ht="17.25" hidden="false" customHeight="true" outlineLevel="0" collapsed="false">
      <c r="A427" s="23"/>
      <c r="B427" s="30"/>
      <c r="C427" s="2"/>
      <c r="D427" s="39"/>
      <c r="F427" s="36"/>
      <c r="G427" s="56"/>
      <c r="H427" s="29"/>
    </row>
    <row r="428" customFormat="false" ht="17.25" hidden="false" customHeight="true" outlineLevel="0" collapsed="false">
      <c r="A428" s="23"/>
      <c r="B428" s="30"/>
      <c r="C428" s="2"/>
      <c r="D428" s="39"/>
      <c r="F428" s="36"/>
      <c r="G428" s="56"/>
      <c r="H428" s="29"/>
    </row>
    <row r="429" customFormat="false" ht="17.25" hidden="false" customHeight="true" outlineLevel="0" collapsed="false">
      <c r="A429" s="23"/>
      <c r="B429" s="30"/>
      <c r="C429" s="2"/>
      <c r="D429" s="39"/>
      <c r="F429" s="36"/>
      <c r="G429" s="56"/>
      <c r="H429" s="29"/>
    </row>
    <row r="430" customFormat="false" ht="17.25" hidden="false" customHeight="true" outlineLevel="0" collapsed="false">
      <c r="A430" s="23"/>
      <c r="B430" s="30"/>
      <c r="C430" s="2"/>
      <c r="D430" s="39"/>
      <c r="F430" s="36"/>
      <c r="G430" s="56"/>
      <c r="H430" s="29"/>
    </row>
    <row r="431" customFormat="false" ht="17.25" hidden="false" customHeight="true" outlineLevel="0" collapsed="false">
      <c r="A431" s="23"/>
      <c r="B431" s="30"/>
      <c r="C431" s="2"/>
      <c r="D431" s="39"/>
      <c r="F431" s="36"/>
      <c r="G431" s="56"/>
      <c r="H431" s="29"/>
    </row>
    <row r="432" customFormat="false" ht="17.25" hidden="false" customHeight="true" outlineLevel="0" collapsed="false">
      <c r="A432" s="23"/>
      <c r="B432" s="30"/>
      <c r="C432" s="2"/>
      <c r="D432" s="39"/>
      <c r="F432" s="36"/>
      <c r="G432" s="56"/>
      <c r="H432" s="29"/>
    </row>
    <row r="433" customFormat="false" ht="17.25" hidden="false" customHeight="true" outlineLevel="0" collapsed="false">
      <c r="A433" s="23"/>
      <c r="B433" s="30"/>
      <c r="C433" s="2"/>
      <c r="D433" s="39"/>
      <c r="F433" s="36"/>
      <c r="G433" s="56"/>
      <c r="H433" s="29"/>
    </row>
    <row r="434" customFormat="false" ht="17.25" hidden="false" customHeight="true" outlineLevel="0" collapsed="false">
      <c r="A434" s="23"/>
      <c r="B434" s="30"/>
      <c r="C434" s="2"/>
      <c r="D434" s="39"/>
      <c r="F434" s="36"/>
      <c r="G434" s="56"/>
      <c r="H434" s="29"/>
    </row>
    <row r="435" customFormat="false" ht="17.25" hidden="false" customHeight="true" outlineLevel="0" collapsed="false">
      <c r="A435" s="23"/>
      <c r="B435" s="30"/>
      <c r="C435" s="2"/>
      <c r="D435" s="39"/>
      <c r="F435" s="36"/>
      <c r="G435" s="56"/>
      <c r="H435" s="29"/>
    </row>
    <row r="436" customFormat="false" ht="17.25" hidden="false" customHeight="true" outlineLevel="0" collapsed="false">
      <c r="A436" s="23"/>
      <c r="B436" s="30"/>
      <c r="C436" s="2"/>
      <c r="D436" s="39"/>
      <c r="F436" s="36"/>
      <c r="G436" s="56"/>
      <c r="H436" s="29"/>
    </row>
    <row r="437" customFormat="false" ht="17.25" hidden="false" customHeight="true" outlineLevel="0" collapsed="false">
      <c r="A437" s="23"/>
      <c r="B437" s="30"/>
      <c r="C437" s="2"/>
      <c r="D437" s="39"/>
      <c r="F437" s="36"/>
      <c r="G437" s="56"/>
      <c r="H437" s="29"/>
    </row>
    <row r="438" customFormat="false" ht="17.25" hidden="false" customHeight="true" outlineLevel="0" collapsed="false">
      <c r="A438" s="23"/>
      <c r="B438" s="30"/>
      <c r="C438" s="2"/>
      <c r="D438" s="39"/>
      <c r="F438" s="36"/>
      <c r="G438" s="56"/>
      <c r="H438" s="29"/>
    </row>
    <row r="439" customFormat="false" ht="17.25" hidden="false" customHeight="true" outlineLevel="0" collapsed="false">
      <c r="A439" s="23"/>
      <c r="B439" s="30"/>
      <c r="C439" s="2"/>
      <c r="D439" s="39"/>
      <c r="F439" s="36"/>
      <c r="G439" s="56"/>
      <c r="H439" s="29"/>
    </row>
    <row r="440" customFormat="false" ht="17.25" hidden="false" customHeight="true" outlineLevel="0" collapsed="false">
      <c r="A440" s="23"/>
      <c r="B440" s="30"/>
      <c r="C440" s="2"/>
      <c r="D440" s="39"/>
      <c r="F440" s="36"/>
      <c r="G440" s="56"/>
      <c r="H440" s="29"/>
    </row>
    <row r="441" customFormat="false" ht="17.25" hidden="false" customHeight="true" outlineLevel="0" collapsed="false">
      <c r="A441" s="23"/>
      <c r="B441" s="30"/>
      <c r="C441" s="2"/>
      <c r="D441" s="39"/>
      <c r="F441" s="36"/>
      <c r="G441" s="56"/>
      <c r="H441" s="29"/>
    </row>
    <row r="442" customFormat="false" ht="17.25" hidden="false" customHeight="true" outlineLevel="0" collapsed="false">
      <c r="A442" s="23"/>
      <c r="B442" s="30"/>
      <c r="C442" s="2"/>
      <c r="D442" s="39"/>
      <c r="F442" s="36"/>
      <c r="G442" s="56"/>
      <c r="H442" s="29"/>
    </row>
    <row r="443" customFormat="false" ht="17.25" hidden="false" customHeight="true" outlineLevel="0" collapsed="false">
      <c r="A443" s="23"/>
      <c r="B443" s="30"/>
      <c r="C443" s="2"/>
      <c r="D443" s="39"/>
      <c r="F443" s="36"/>
      <c r="G443" s="56"/>
      <c r="H443" s="29"/>
    </row>
    <row r="444" customFormat="false" ht="17.25" hidden="false" customHeight="true" outlineLevel="0" collapsed="false">
      <c r="A444" s="23"/>
      <c r="B444" s="30"/>
      <c r="C444" s="2"/>
      <c r="D444" s="39"/>
      <c r="F444" s="36"/>
      <c r="G444" s="56"/>
      <c r="H444" s="29"/>
    </row>
    <row r="445" customFormat="false" ht="17.25" hidden="false" customHeight="true" outlineLevel="0" collapsed="false">
      <c r="A445" s="23"/>
      <c r="B445" s="30"/>
      <c r="C445" s="38" t="s">
        <v>34</v>
      </c>
      <c r="D445" s="39"/>
      <c r="E445" s="35" t="s">
        <v>17</v>
      </c>
      <c r="F445" s="36"/>
      <c r="G445" s="56"/>
      <c r="H445" s="29"/>
    </row>
    <row r="446" customFormat="false" ht="17.25" hidden="false" customHeight="true" outlineLevel="0" collapsed="false">
      <c r="A446" s="23"/>
      <c r="B446" s="30"/>
      <c r="C446" s="2"/>
      <c r="D446" s="39"/>
      <c r="F446" s="36"/>
      <c r="G446" s="56"/>
      <c r="H446" s="29"/>
    </row>
    <row r="447" customFormat="false" ht="17.25" hidden="false" customHeight="true" outlineLevel="0" collapsed="false">
      <c r="A447" s="23"/>
      <c r="B447" s="30"/>
      <c r="C447" s="2"/>
      <c r="D447" s="39"/>
      <c r="F447" s="36"/>
      <c r="G447" s="56"/>
      <c r="H447" s="29"/>
    </row>
    <row r="448" customFormat="false" ht="17.25" hidden="false" customHeight="true" outlineLevel="0" collapsed="false">
      <c r="A448" s="23"/>
      <c r="B448" s="30"/>
      <c r="C448" s="2"/>
      <c r="D448" s="39"/>
      <c r="F448" s="36"/>
      <c r="G448" s="56"/>
      <c r="H448" s="29"/>
    </row>
    <row r="449" customFormat="false" ht="17.25" hidden="false" customHeight="true" outlineLevel="0" collapsed="false">
      <c r="A449" s="23"/>
      <c r="B449" s="30"/>
      <c r="C449" s="2"/>
      <c r="D449" s="39"/>
      <c r="F449" s="36"/>
      <c r="G449" s="56"/>
      <c r="H449" s="29"/>
    </row>
    <row r="450" customFormat="false" ht="17.25" hidden="false" customHeight="true" outlineLevel="0" collapsed="false">
      <c r="A450" s="23"/>
      <c r="B450" s="30"/>
      <c r="C450" s="2"/>
      <c r="D450" s="39"/>
      <c r="F450" s="36"/>
      <c r="G450" s="56"/>
      <c r="H450" s="29"/>
    </row>
    <row r="451" customFormat="false" ht="17.25" hidden="false" customHeight="true" outlineLevel="0" collapsed="false">
      <c r="A451" s="23"/>
      <c r="B451" s="30"/>
      <c r="C451" s="2"/>
      <c r="D451" s="39"/>
      <c r="F451" s="36"/>
      <c r="G451" s="56"/>
      <c r="H451" s="29"/>
    </row>
    <row r="452" customFormat="false" ht="17.25" hidden="false" customHeight="true" outlineLevel="0" collapsed="false">
      <c r="A452" s="23"/>
      <c r="B452" s="30"/>
      <c r="C452" s="2"/>
      <c r="D452" s="39"/>
      <c r="F452" s="36"/>
      <c r="G452" s="56"/>
      <c r="H452" s="29"/>
    </row>
    <row r="453" customFormat="false" ht="17.25" hidden="false" customHeight="true" outlineLevel="0" collapsed="false">
      <c r="A453" s="23"/>
      <c r="B453" s="30"/>
      <c r="C453" s="2"/>
      <c r="D453" s="39"/>
      <c r="F453" s="36"/>
      <c r="G453" s="56"/>
      <c r="H453" s="29"/>
    </row>
    <row r="454" customFormat="false" ht="17.25" hidden="false" customHeight="true" outlineLevel="0" collapsed="false">
      <c r="A454" s="23"/>
      <c r="B454" s="30"/>
      <c r="C454" s="2"/>
      <c r="D454" s="39"/>
      <c r="F454" s="36"/>
      <c r="G454" s="56"/>
      <c r="H454" s="29"/>
    </row>
    <row r="455" customFormat="false" ht="17.25" hidden="false" customHeight="true" outlineLevel="0" collapsed="false">
      <c r="A455" s="23"/>
      <c r="B455" s="30"/>
      <c r="C455" s="2"/>
      <c r="D455" s="39"/>
      <c r="F455" s="36"/>
      <c r="G455" s="56"/>
      <c r="H455" s="29"/>
    </row>
    <row r="456" customFormat="false" ht="17.25" hidden="false" customHeight="true" outlineLevel="0" collapsed="false">
      <c r="A456" s="23"/>
      <c r="B456" s="30"/>
      <c r="C456" s="2"/>
      <c r="D456" s="39"/>
      <c r="F456" s="36"/>
      <c r="G456" s="56"/>
      <c r="H456" s="29"/>
    </row>
    <row r="457" customFormat="false" ht="17.25" hidden="false" customHeight="true" outlineLevel="0" collapsed="false">
      <c r="A457" s="23"/>
      <c r="B457" s="30"/>
      <c r="C457" s="2"/>
      <c r="D457" s="39"/>
      <c r="F457" s="36"/>
      <c r="G457" s="56"/>
      <c r="H457" s="29"/>
    </row>
    <row r="458" customFormat="false" ht="17.25" hidden="false" customHeight="true" outlineLevel="0" collapsed="false">
      <c r="A458" s="23"/>
      <c r="B458" s="30"/>
      <c r="C458" s="2"/>
      <c r="D458" s="39"/>
      <c r="F458" s="36"/>
      <c r="G458" s="56"/>
      <c r="H458" s="29"/>
    </row>
    <row r="459" customFormat="false" ht="12" hidden="false" customHeight="true" outlineLevel="0" collapsed="false">
      <c r="A459" s="46"/>
      <c r="B459" s="59"/>
      <c r="C459" s="48"/>
      <c r="D459" s="49"/>
      <c r="E459" s="48"/>
      <c r="F459" s="50"/>
      <c r="G459" s="69"/>
      <c r="H459" s="52"/>
    </row>
    <row r="460" customFormat="false" ht="12" hidden="false" customHeight="true" outlineLevel="0" collapsed="false">
      <c r="A460" s="16" t="s">
        <v>133</v>
      </c>
      <c r="B460" s="17" t="s">
        <v>139</v>
      </c>
      <c r="C460" s="2"/>
      <c r="D460" s="39"/>
      <c r="F460" s="36"/>
      <c r="G460" s="56"/>
      <c r="H460" s="29"/>
    </row>
    <row r="461" customFormat="false" ht="17.25" hidden="false" customHeight="true" outlineLevel="0" collapsed="false">
      <c r="A461" s="23"/>
      <c r="B461" s="30"/>
      <c r="C461" s="38" t="s">
        <v>118</v>
      </c>
      <c r="D461" s="39"/>
      <c r="E461" s="35" t="s">
        <v>17</v>
      </c>
      <c r="F461" s="36"/>
      <c r="G461" s="56"/>
      <c r="H461" s="29"/>
    </row>
    <row r="462" customFormat="false" ht="17.25" hidden="false" customHeight="true" outlineLevel="0" collapsed="false">
      <c r="A462" s="23"/>
      <c r="B462" s="30"/>
      <c r="C462" s="2"/>
      <c r="D462" s="39"/>
      <c r="F462" s="36"/>
      <c r="G462" s="56"/>
      <c r="H462" s="29"/>
    </row>
    <row r="463" customFormat="false" ht="17.25" hidden="false" customHeight="true" outlineLevel="0" collapsed="false">
      <c r="A463" s="23"/>
      <c r="B463" s="30"/>
      <c r="C463" s="2"/>
      <c r="D463" s="39"/>
      <c r="F463" s="36"/>
      <c r="G463" s="56"/>
      <c r="H463" s="29"/>
    </row>
    <row r="464" customFormat="false" ht="17.25" hidden="false" customHeight="true" outlineLevel="0" collapsed="false">
      <c r="A464" s="23"/>
      <c r="B464" s="30"/>
      <c r="C464" s="2"/>
      <c r="D464" s="39"/>
      <c r="F464" s="36"/>
      <c r="G464" s="56"/>
      <c r="H464" s="29"/>
    </row>
    <row r="465" customFormat="false" ht="17.25" hidden="false" customHeight="true" outlineLevel="0" collapsed="false">
      <c r="A465" s="23"/>
      <c r="B465" s="30"/>
      <c r="C465" s="2"/>
      <c r="D465" s="39"/>
      <c r="F465" s="36"/>
      <c r="G465" s="56"/>
      <c r="H465" s="29"/>
    </row>
    <row r="466" customFormat="false" ht="17.25" hidden="false" customHeight="true" outlineLevel="0" collapsed="false">
      <c r="A466" s="23"/>
      <c r="B466" s="30"/>
      <c r="C466" s="2"/>
      <c r="D466" s="39"/>
      <c r="F466" s="36"/>
      <c r="G466" s="56"/>
      <c r="H466" s="29"/>
    </row>
    <row r="467" customFormat="false" ht="17.25" hidden="false" customHeight="true" outlineLevel="0" collapsed="false">
      <c r="A467" s="23"/>
      <c r="B467" s="30"/>
      <c r="C467" s="2"/>
      <c r="D467" s="39"/>
      <c r="F467" s="36"/>
      <c r="G467" s="56"/>
      <c r="H467" s="29"/>
    </row>
    <row r="468" customFormat="false" ht="17.25" hidden="false" customHeight="true" outlineLevel="0" collapsed="false">
      <c r="A468" s="23"/>
      <c r="B468" s="30"/>
      <c r="C468" s="2"/>
      <c r="D468" s="39"/>
      <c r="F468" s="36"/>
      <c r="G468" s="56"/>
      <c r="H468" s="29"/>
    </row>
    <row r="469" customFormat="false" ht="17.25" hidden="false" customHeight="true" outlineLevel="0" collapsed="false">
      <c r="A469" s="23"/>
      <c r="B469" s="30"/>
      <c r="C469" s="2"/>
      <c r="D469" s="39"/>
      <c r="F469" s="36"/>
      <c r="G469" s="56"/>
      <c r="H469" s="29"/>
    </row>
    <row r="470" customFormat="false" ht="17.25" hidden="false" customHeight="true" outlineLevel="0" collapsed="false">
      <c r="A470" s="23"/>
      <c r="B470" s="30"/>
      <c r="C470" s="2"/>
      <c r="D470" s="39"/>
      <c r="F470" s="36"/>
      <c r="G470" s="56"/>
      <c r="H470" s="29"/>
    </row>
    <row r="471" customFormat="false" ht="17.25" hidden="false" customHeight="true" outlineLevel="0" collapsed="false">
      <c r="A471" s="23"/>
      <c r="B471" s="30"/>
      <c r="C471" s="2"/>
      <c r="D471" s="39"/>
      <c r="F471" s="36"/>
      <c r="G471" s="56"/>
      <c r="H471" s="29"/>
    </row>
    <row r="472" customFormat="false" ht="17.25" hidden="false" customHeight="true" outlineLevel="0" collapsed="false">
      <c r="A472" s="23"/>
      <c r="B472" s="30"/>
      <c r="C472" s="2"/>
      <c r="D472" s="39"/>
      <c r="F472" s="36"/>
      <c r="G472" s="56"/>
      <c r="H472" s="29"/>
    </row>
    <row r="473" customFormat="false" ht="17.25" hidden="false" customHeight="true" outlineLevel="0" collapsed="false">
      <c r="A473" s="23"/>
      <c r="B473" s="30"/>
      <c r="C473" s="2"/>
      <c r="D473" s="39"/>
      <c r="F473" s="36"/>
      <c r="G473" s="56"/>
      <c r="H473" s="29"/>
    </row>
    <row r="474" customFormat="false" ht="17.25" hidden="false" customHeight="true" outlineLevel="0" collapsed="false">
      <c r="A474" s="23"/>
      <c r="B474" s="30"/>
      <c r="C474" s="2"/>
      <c r="D474" s="39"/>
      <c r="F474" s="36"/>
      <c r="G474" s="56"/>
      <c r="H474" s="29"/>
    </row>
    <row r="475" customFormat="false" ht="17.25" hidden="false" customHeight="true" outlineLevel="0" collapsed="false">
      <c r="A475" s="23"/>
      <c r="B475" s="30"/>
      <c r="C475" s="2"/>
      <c r="D475" s="39"/>
      <c r="F475" s="36"/>
      <c r="G475" s="56"/>
      <c r="H475" s="29"/>
    </row>
    <row r="476" customFormat="false" ht="17.25" hidden="false" customHeight="true" outlineLevel="0" collapsed="false">
      <c r="A476" s="23"/>
      <c r="B476" s="30"/>
      <c r="C476" s="2"/>
      <c r="D476" s="39"/>
      <c r="F476" s="36"/>
      <c r="G476" s="56"/>
      <c r="H476" s="29"/>
    </row>
    <row r="477" customFormat="false" ht="17.25" hidden="false" customHeight="true" outlineLevel="0" collapsed="false">
      <c r="A477" s="23"/>
      <c r="B477" s="30"/>
      <c r="C477" s="2"/>
      <c r="D477" s="39"/>
      <c r="F477" s="36"/>
      <c r="G477" s="56"/>
      <c r="H477" s="29"/>
    </row>
    <row r="478" customFormat="false" ht="17.25" hidden="false" customHeight="true" outlineLevel="0" collapsed="false">
      <c r="A478" s="23"/>
      <c r="B478" s="30"/>
      <c r="C478" s="2"/>
      <c r="D478" s="39"/>
      <c r="F478" s="36"/>
      <c r="G478" s="56"/>
      <c r="H478" s="29"/>
    </row>
    <row r="479" customFormat="false" ht="17.25" hidden="false" customHeight="true" outlineLevel="0" collapsed="false">
      <c r="A479" s="23"/>
      <c r="B479" s="30"/>
      <c r="C479" s="2"/>
      <c r="D479" s="39"/>
      <c r="F479" s="36"/>
      <c r="G479" s="56"/>
      <c r="H479" s="29"/>
    </row>
    <row r="480" customFormat="false" ht="17.25" hidden="false" customHeight="true" outlineLevel="0" collapsed="false">
      <c r="A480" s="23"/>
      <c r="B480" s="30"/>
      <c r="C480" s="2"/>
      <c r="D480" s="39"/>
      <c r="F480" s="36"/>
      <c r="G480" s="56"/>
      <c r="H480" s="29"/>
    </row>
    <row r="481" customFormat="false" ht="17.25" hidden="false" customHeight="true" outlineLevel="0" collapsed="false">
      <c r="A481" s="23"/>
      <c r="B481" s="30"/>
      <c r="C481" s="2"/>
      <c r="D481" s="39"/>
      <c r="F481" s="36"/>
      <c r="G481" s="56"/>
      <c r="H481" s="29"/>
    </row>
    <row r="482" customFormat="false" ht="17.25" hidden="false" customHeight="true" outlineLevel="0" collapsed="false">
      <c r="A482" s="23"/>
      <c r="B482" s="30"/>
      <c r="C482" s="2"/>
      <c r="D482" s="39"/>
      <c r="F482" s="36"/>
      <c r="G482" s="56"/>
      <c r="H482" s="29"/>
    </row>
    <row r="483" customFormat="false" ht="17.25" hidden="false" customHeight="true" outlineLevel="0" collapsed="false">
      <c r="A483" s="23"/>
      <c r="B483" s="30"/>
      <c r="C483" s="38" t="s">
        <v>36</v>
      </c>
      <c r="D483" s="39"/>
      <c r="E483" s="35" t="s">
        <v>17</v>
      </c>
      <c r="F483" s="36"/>
      <c r="G483" s="56"/>
      <c r="H483" s="29"/>
    </row>
    <row r="484" customFormat="false" ht="17.25" hidden="false" customHeight="true" outlineLevel="0" collapsed="false">
      <c r="A484" s="23"/>
      <c r="B484" s="30"/>
      <c r="C484" s="2"/>
      <c r="D484" s="39"/>
      <c r="F484" s="36"/>
      <c r="G484" s="56"/>
      <c r="H484" s="29"/>
    </row>
    <row r="485" customFormat="false" ht="17.25" hidden="false" customHeight="true" outlineLevel="0" collapsed="false">
      <c r="A485" s="23"/>
      <c r="B485" s="30"/>
      <c r="C485" s="2"/>
      <c r="D485" s="39"/>
      <c r="F485" s="36"/>
      <c r="G485" s="56"/>
      <c r="H485" s="29"/>
    </row>
    <row r="486" customFormat="false" ht="17.25" hidden="false" customHeight="true" outlineLevel="0" collapsed="false">
      <c r="A486" s="23"/>
      <c r="B486" s="30"/>
      <c r="C486" s="2"/>
      <c r="D486" s="39"/>
      <c r="F486" s="36"/>
      <c r="G486" s="56"/>
      <c r="H486" s="29"/>
    </row>
    <row r="487" customFormat="false" ht="17.25" hidden="false" customHeight="true" outlineLevel="0" collapsed="false">
      <c r="A487" s="23"/>
      <c r="B487" s="30"/>
      <c r="C487" s="2"/>
      <c r="D487" s="39"/>
      <c r="F487" s="36"/>
      <c r="G487" s="56"/>
      <c r="H487" s="29"/>
    </row>
    <row r="488" customFormat="false" ht="17.25" hidden="false" customHeight="true" outlineLevel="0" collapsed="false">
      <c r="A488" s="23"/>
      <c r="B488" s="30"/>
      <c r="C488" s="2"/>
      <c r="D488" s="39"/>
      <c r="F488" s="36"/>
      <c r="G488" s="56"/>
      <c r="H488" s="29"/>
    </row>
    <row r="489" customFormat="false" ht="17.25" hidden="false" customHeight="true" outlineLevel="0" collapsed="false">
      <c r="A489" s="23"/>
      <c r="B489" s="30"/>
      <c r="C489" s="2"/>
      <c r="D489" s="39"/>
      <c r="F489" s="36"/>
      <c r="G489" s="56"/>
      <c r="H489" s="29"/>
    </row>
    <row r="490" customFormat="false" ht="17.25" hidden="false" customHeight="true" outlineLevel="0" collapsed="false">
      <c r="A490" s="23"/>
      <c r="B490" s="30"/>
      <c r="C490" s="2"/>
      <c r="D490" s="32"/>
      <c r="E490" s="40"/>
      <c r="F490" s="34"/>
      <c r="G490" s="54"/>
      <c r="H490" s="29"/>
    </row>
    <row r="491" customFormat="false" ht="17.25" hidden="false" customHeight="true" outlineLevel="0" collapsed="false">
      <c r="A491" s="23"/>
      <c r="B491" s="30"/>
      <c r="C491" s="2"/>
      <c r="D491" s="39"/>
      <c r="F491" s="36"/>
      <c r="G491" s="56"/>
      <c r="H491" s="29"/>
    </row>
    <row r="492" customFormat="false" ht="17.25" hidden="false" customHeight="true" outlineLevel="0" collapsed="false">
      <c r="A492" s="23"/>
      <c r="B492" s="30"/>
      <c r="C492" s="2"/>
      <c r="D492" s="39"/>
      <c r="F492" s="36"/>
      <c r="G492" s="56"/>
      <c r="H492" s="29"/>
    </row>
    <row r="493" customFormat="false" ht="17.25" hidden="false" customHeight="true" outlineLevel="0" collapsed="false">
      <c r="A493" s="23"/>
      <c r="B493" s="30"/>
      <c r="C493" s="2"/>
      <c r="D493" s="39"/>
      <c r="F493" s="36"/>
      <c r="G493" s="56"/>
      <c r="H493" s="29"/>
    </row>
    <row r="494" customFormat="false" ht="17.25" hidden="false" customHeight="true" outlineLevel="0" collapsed="false">
      <c r="A494" s="23"/>
      <c r="B494" s="30"/>
      <c r="C494" s="2"/>
      <c r="D494" s="39"/>
      <c r="F494" s="36"/>
      <c r="G494" s="56"/>
      <c r="H494" s="29"/>
    </row>
    <row r="495" customFormat="false" ht="17.25" hidden="false" customHeight="true" outlineLevel="0" collapsed="false">
      <c r="A495" s="23"/>
      <c r="B495" s="30"/>
      <c r="C495" s="2"/>
      <c r="D495" s="39"/>
      <c r="F495" s="36"/>
      <c r="G495" s="56"/>
      <c r="H495" s="29"/>
    </row>
    <row r="496" customFormat="false" ht="17.25" hidden="false" customHeight="true" outlineLevel="0" collapsed="false">
      <c r="A496" s="23"/>
      <c r="B496" s="30"/>
      <c r="C496" s="2"/>
      <c r="D496" s="39"/>
      <c r="F496" s="36"/>
      <c r="G496" s="56"/>
      <c r="H496" s="29"/>
    </row>
    <row r="497" customFormat="false" ht="17.25" hidden="false" customHeight="true" outlineLevel="0" collapsed="false">
      <c r="A497" s="23"/>
      <c r="B497" s="30"/>
      <c r="C497" s="2"/>
      <c r="D497" s="39"/>
      <c r="F497" s="36"/>
      <c r="G497" s="56"/>
      <c r="H497" s="29"/>
    </row>
    <row r="498" customFormat="false" ht="11.25" hidden="false" customHeight="true" outlineLevel="0" collapsed="false">
      <c r="A498" s="23"/>
      <c r="B498" s="65"/>
      <c r="C498" s="2"/>
      <c r="D498" s="39"/>
      <c r="F498" s="36"/>
      <c r="G498" s="56"/>
      <c r="H498" s="29"/>
    </row>
    <row r="499" customFormat="false" ht="11.25" hidden="false" customHeight="true" outlineLevel="0" collapsed="false">
      <c r="A499" s="23"/>
      <c r="B499" s="24"/>
      <c r="C499" s="25"/>
      <c r="D499" s="75"/>
      <c r="F499" s="76"/>
      <c r="G499" s="56"/>
      <c r="H499" s="29"/>
    </row>
    <row r="500" customFormat="false" ht="17.25" hidden="false" customHeight="true" outlineLevel="0" collapsed="false">
      <c r="A500" s="23"/>
      <c r="B500" s="30" t="s">
        <v>20</v>
      </c>
      <c r="C500" s="31" t="s">
        <v>140</v>
      </c>
      <c r="D500" s="32"/>
      <c r="E500" s="11" t="s">
        <v>17</v>
      </c>
      <c r="F500" s="34"/>
      <c r="G500" s="54" t="s">
        <v>18</v>
      </c>
      <c r="H500" s="29" t="s">
        <v>141</v>
      </c>
    </row>
    <row r="501" customFormat="false" ht="17.25" hidden="false" customHeight="true" outlineLevel="0" collapsed="false">
      <c r="A501" s="23"/>
      <c r="B501" s="55"/>
      <c r="C501" s="31" t="s">
        <v>142</v>
      </c>
      <c r="D501" s="54"/>
      <c r="E501" s="35"/>
      <c r="F501" s="57"/>
      <c r="G501" s="54" t="s">
        <v>18</v>
      </c>
      <c r="H501" s="29" t="s">
        <v>143</v>
      </c>
    </row>
    <row r="502" customFormat="false" ht="17.25" hidden="false" customHeight="true" outlineLevel="0" collapsed="false">
      <c r="A502" s="23"/>
      <c r="B502" s="55"/>
      <c r="C502" s="31" t="s">
        <v>144</v>
      </c>
      <c r="D502" s="39"/>
      <c r="F502" s="36"/>
      <c r="G502" s="56" t="s">
        <v>18</v>
      </c>
      <c r="H502" s="29" t="s">
        <v>145</v>
      </c>
    </row>
    <row r="503" customFormat="false" ht="17.25" hidden="false" customHeight="true" outlineLevel="0" collapsed="false">
      <c r="A503" s="23"/>
      <c r="B503" s="55"/>
      <c r="C503" s="31" t="s">
        <v>146</v>
      </c>
      <c r="D503" s="39"/>
      <c r="F503" s="36"/>
      <c r="G503" s="56"/>
      <c r="H503" s="29"/>
    </row>
    <row r="504" customFormat="false" ht="17.25" hidden="false" customHeight="true" outlineLevel="0" collapsed="false">
      <c r="A504" s="23"/>
      <c r="B504" s="77"/>
      <c r="C504" s="25" t="s">
        <v>147</v>
      </c>
      <c r="D504" s="75"/>
      <c r="F504" s="76"/>
      <c r="G504" s="56"/>
      <c r="H504" s="29"/>
    </row>
    <row r="505" customFormat="false" ht="17.25" hidden="false" customHeight="true" outlineLevel="0" collapsed="false">
      <c r="A505" s="23"/>
      <c r="B505" s="42" t="s">
        <v>38</v>
      </c>
      <c r="C505" s="43" t="s">
        <v>148</v>
      </c>
      <c r="D505" s="44"/>
      <c r="E505" s="11" t="s">
        <v>17</v>
      </c>
      <c r="F505" s="45"/>
      <c r="G505" s="54"/>
      <c r="H505" s="29"/>
    </row>
    <row r="506" customFormat="false" ht="17.25" hidden="false" customHeight="true" outlineLevel="0" collapsed="false">
      <c r="A506" s="23"/>
      <c r="B506" s="30" t="s">
        <v>40</v>
      </c>
      <c r="C506" s="38" t="s">
        <v>149</v>
      </c>
      <c r="D506" s="32"/>
      <c r="E506" s="33" t="s">
        <v>17</v>
      </c>
      <c r="F506" s="34"/>
      <c r="G506" s="54" t="s">
        <v>18</v>
      </c>
      <c r="H506" s="29" t="s">
        <v>150</v>
      </c>
    </row>
    <row r="507" customFormat="false" ht="17.25" hidden="false" customHeight="true" outlineLevel="0" collapsed="false">
      <c r="A507" s="23"/>
      <c r="B507" s="30"/>
      <c r="C507" s="31" t="s">
        <v>151</v>
      </c>
      <c r="D507" s="32"/>
      <c r="E507" s="40"/>
      <c r="F507" s="34"/>
      <c r="G507" s="54"/>
      <c r="H507" s="29" t="s">
        <v>152</v>
      </c>
    </row>
    <row r="508" customFormat="false" ht="17.25" hidden="false" customHeight="true" outlineLevel="0" collapsed="false">
      <c r="A508" s="46"/>
      <c r="B508" s="47"/>
      <c r="C508" s="48"/>
      <c r="D508" s="49"/>
      <c r="E508" s="48"/>
      <c r="F508" s="50"/>
      <c r="G508" s="69"/>
      <c r="H508" s="52"/>
    </row>
    <row r="509" customFormat="false" ht="17.25" hidden="false" customHeight="true" outlineLevel="0" collapsed="false">
      <c r="A509" s="16" t="s">
        <v>153</v>
      </c>
      <c r="B509" s="17" t="s">
        <v>154</v>
      </c>
      <c r="C509" s="18"/>
      <c r="D509" s="19"/>
      <c r="E509" s="18"/>
      <c r="F509" s="20"/>
      <c r="G509" s="53"/>
      <c r="H509" s="22"/>
    </row>
    <row r="510" customFormat="false" ht="17.25" hidden="false" customHeight="true" outlineLevel="0" collapsed="false">
      <c r="A510" s="58"/>
      <c r="B510" s="78" t="s">
        <v>15</v>
      </c>
      <c r="C510" s="38" t="s">
        <v>155</v>
      </c>
      <c r="D510" s="32"/>
      <c r="E510" s="11" t="s">
        <v>17</v>
      </c>
      <c r="F510" s="34"/>
      <c r="G510" s="54" t="s">
        <v>18</v>
      </c>
      <c r="H510" s="29" t="s">
        <v>156</v>
      </c>
    </row>
    <row r="511" customFormat="false" ht="17.25" hidden="false" customHeight="true" outlineLevel="0" collapsed="false">
      <c r="A511" s="23"/>
      <c r="B511" s="24"/>
      <c r="C511" s="25" t="s">
        <v>157</v>
      </c>
      <c r="D511" s="26"/>
      <c r="E511" s="40"/>
      <c r="F511" s="27"/>
      <c r="G511" s="54"/>
      <c r="H511" s="29" t="s">
        <v>55</v>
      </c>
    </row>
    <row r="512" customFormat="false" ht="17.25" hidden="false" customHeight="true" outlineLevel="0" collapsed="false">
      <c r="A512" s="23"/>
      <c r="B512" s="30" t="s">
        <v>20</v>
      </c>
      <c r="C512" s="31" t="s">
        <v>158</v>
      </c>
      <c r="D512" s="32"/>
      <c r="E512" s="11" t="s">
        <v>17</v>
      </c>
      <c r="F512" s="34"/>
      <c r="G512" s="54"/>
      <c r="H512" s="29"/>
      <c r="I512" s="79"/>
    </row>
    <row r="513" customFormat="false" ht="17.25" hidden="false" customHeight="true" outlineLevel="0" collapsed="false">
      <c r="A513" s="23"/>
      <c r="B513" s="30"/>
      <c r="C513" s="38" t="s">
        <v>159</v>
      </c>
      <c r="D513" s="32"/>
      <c r="E513" s="35"/>
      <c r="F513" s="34"/>
      <c r="G513" s="54"/>
      <c r="H513" s="29"/>
      <c r="I513" s="79"/>
    </row>
    <row r="514" customFormat="false" ht="17.25" hidden="false" customHeight="true" outlineLevel="0" collapsed="false">
      <c r="A514" s="23"/>
      <c r="B514" s="30"/>
      <c r="C514" s="38" t="s">
        <v>65</v>
      </c>
      <c r="D514" s="32"/>
      <c r="E514" s="35"/>
      <c r="F514" s="34"/>
      <c r="G514" s="54"/>
      <c r="H514" s="29"/>
      <c r="I514" s="79"/>
    </row>
    <row r="515" customFormat="false" ht="17.25" hidden="false" customHeight="true" outlineLevel="0" collapsed="false">
      <c r="A515" s="23"/>
      <c r="B515" s="30"/>
      <c r="C515" s="38" t="s">
        <v>160</v>
      </c>
      <c r="D515" s="32"/>
      <c r="E515" s="40"/>
      <c r="F515" s="34"/>
      <c r="G515" s="54"/>
      <c r="H515" s="29"/>
      <c r="I515" s="79"/>
    </row>
    <row r="516" customFormat="false" ht="17.25" hidden="false" customHeight="true" outlineLevel="0" collapsed="false">
      <c r="A516" s="23"/>
      <c r="B516" s="30"/>
      <c r="C516" s="38" t="s">
        <v>161</v>
      </c>
      <c r="D516" s="32"/>
      <c r="E516" s="40"/>
      <c r="F516" s="34"/>
      <c r="G516" s="54"/>
      <c r="H516" s="29"/>
      <c r="I516" s="79"/>
    </row>
    <row r="517" customFormat="false" ht="17.25" hidden="false" customHeight="true" outlineLevel="0" collapsed="false">
      <c r="A517" s="23"/>
      <c r="B517" s="30"/>
      <c r="C517" s="38" t="s">
        <v>76</v>
      </c>
      <c r="D517" s="32"/>
      <c r="E517" s="35"/>
      <c r="F517" s="34"/>
      <c r="G517" s="54"/>
      <c r="H517" s="29"/>
      <c r="I517" s="79"/>
    </row>
    <row r="518" customFormat="false" ht="17.25" hidden="false" customHeight="true" outlineLevel="0" collapsed="false">
      <c r="A518" s="23"/>
      <c r="B518" s="30"/>
      <c r="C518" s="38" t="s">
        <v>162</v>
      </c>
      <c r="D518" s="32"/>
      <c r="E518" s="40"/>
      <c r="F518" s="34"/>
      <c r="G518" s="54"/>
      <c r="H518" s="29"/>
      <c r="I518" s="79"/>
    </row>
    <row r="519" customFormat="false" ht="17.25" hidden="false" customHeight="true" outlineLevel="0" collapsed="false">
      <c r="A519" s="23"/>
      <c r="B519" s="24"/>
      <c r="C519" s="41" t="s">
        <v>161</v>
      </c>
      <c r="D519" s="26"/>
      <c r="E519" s="40"/>
      <c r="F519" s="27"/>
      <c r="G519" s="54"/>
      <c r="H519" s="29"/>
      <c r="I519" s="79"/>
    </row>
    <row r="520" customFormat="false" ht="17.25" hidden="false" customHeight="true" outlineLevel="0" collapsed="false">
      <c r="A520" s="23"/>
      <c r="B520" s="30" t="s">
        <v>38</v>
      </c>
      <c r="C520" s="31" t="s">
        <v>163</v>
      </c>
      <c r="D520" s="32"/>
      <c r="E520" s="11" t="s">
        <v>17</v>
      </c>
      <c r="F520" s="34"/>
      <c r="G520" s="54"/>
      <c r="H520" s="29"/>
    </row>
    <row r="521" customFormat="false" ht="17.25" hidden="false" customHeight="true" outlineLevel="0" collapsed="false">
      <c r="A521" s="46"/>
      <c r="B521" s="47"/>
      <c r="C521" s="48"/>
      <c r="D521" s="80"/>
      <c r="E521" s="81"/>
      <c r="F521" s="82"/>
      <c r="G521" s="83"/>
      <c r="H521" s="84"/>
    </row>
    <row r="522" customFormat="false" ht="17.25" hidden="false" customHeight="true" outlineLevel="0" collapsed="false">
      <c r="A522" s="16" t="s">
        <v>164</v>
      </c>
      <c r="B522" s="85" t="s">
        <v>165</v>
      </c>
      <c r="C522" s="18"/>
      <c r="D522" s="19"/>
      <c r="E522" s="18"/>
      <c r="F522" s="20"/>
      <c r="G522" s="53"/>
      <c r="H522" s="22"/>
    </row>
    <row r="523" customFormat="false" ht="17.25" hidden="false" customHeight="true" outlineLevel="0" collapsed="false">
      <c r="A523" s="23"/>
      <c r="B523" s="30" t="s">
        <v>15</v>
      </c>
      <c r="C523" s="38" t="s">
        <v>166</v>
      </c>
      <c r="D523" s="32"/>
      <c r="E523" s="11" t="s">
        <v>17</v>
      </c>
      <c r="F523" s="34"/>
      <c r="G523" s="54" t="s">
        <v>18</v>
      </c>
      <c r="H523" s="29" t="s">
        <v>167</v>
      </c>
    </row>
    <row r="524" customFormat="false" ht="17.25" hidden="false" customHeight="true" outlineLevel="0" collapsed="false">
      <c r="A524" s="23"/>
      <c r="B524" s="30"/>
      <c r="C524" s="38" t="s">
        <v>168</v>
      </c>
      <c r="D524" s="39"/>
      <c r="F524" s="36"/>
      <c r="G524" s="56"/>
      <c r="H524" s="29" t="s">
        <v>169</v>
      </c>
    </row>
    <row r="525" customFormat="false" ht="17.25" hidden="false" customHeight="true" outlineLevel="0" collapsed="false">
      <c r="A525" s="23"/>
      <c r="B525" s="86"/>
      <c r="C525" s="38" t="s">
        <v>170</v>
      </c>
      <c r="D525" s="39"/>
      <c r="E525" s="35" t="s">
        <v>17</v>
      </c>
      <c r="F525" s="36"/>
      <c r="G525" s="56"/>
      <c r="H525" s="29"/>
    </row>
    <row r="526" customFormat="false" ht="17.25" hidden="false" customHeight="true" outlineLevel="0" collapsed="false">
      <c r="A526" s="23"/>
      <c r="B526" s="86"/>
      <c r="C526" s="38" t="s">
        <v>171</v>
      </c>
      <c r="D526" s="39"/>
      <c r="E526" s="35"/>
      <c r="F526" s="36"/>
      <c r="G526" s="56"/>
      <c r="H526" s="29"/>
    </row>
    <row r="527" customFormat="false" ht="17.25" hidden="false" customHeight="true" outlineLevel="0" collapsed="false">
      <c r="A527" s="23"/>
      <c r="B527" s="86"/>
      <c r="C527" s="38" t="s">
        <v>172</v>
      </c>
      <c r="D527" s="39"/>
      <c r="E527" s="35"/>
      <c r="F527" s="36"/>
      <c r="G527" s="56"/>
      <c r="H527" s="29"/>
    </row>
    <row r="528" customFormat="false" ht="17.25" hidden="false" customHeight="true" outlineLevel="0" collapsed="false">
      <c r="A528" s="23"/>
      <c r="B528" s="86"/>
      <c r="C528" s="38" t="s">
        <v>173</v>
      </c>
      <c r="D528" s="39"/>
      <c r="E528" s="35"/>
      <c r="F528" s="36"/>
      <c r="G528" s="56"/>
      <c r="H528" s="29"/>
    </row>
    <row r="529" customFormat="false" ht="17.25" hidden="false" customHeight="true" outlineLevel="0" collapsed="false">
      <c r="A529" s="23"/>
      <c r="B529" s="86"/>
      <c r="C529" s="38" t="s">
        <v>174</v>
      </c>
      <c r="D529" s="39"/>
      <c r="E529" s="35"/>
      <c r="F529" s="36"/>
      <c r="G529" s="56"/>
      <c r="H529" s="29"/>
    </row>
    <row r="530" customFormat="false" ht="17.25" hidden="false" customHeight="true" outlineLevel="0" collapsed="false">
      <c r="A530" s="23"/>
      <c r="B530" s="86"/>
      <c r="C530" s="38" t="s">
        <v>175</v>
      </c>
      <c r="D530" s="39"/>
      <c r="E530" s="35"/>
      <c r="F530" s="36"/>
      <c r="G530" s="56"/>
      <c r="H530" s="29"/>
    </row>
    <row r="531" customFormat="false" ht="17.25" hidden="false" customHeight="true" outlineLevel="0" collapsed="false">
      <c r="A531" s="23"/>
      <c r="B531" s="86"/>
      <c r="C531" s="38" t="s">
        <v>176</v>
      </c>
      <c r="D531" s="39"/>
      <c r="E531" s="35" t="s">
        <v>17</v>
      </c>
      <c r="F531" s="36"/>
      <c r="G531" s="56" t="s">
        <v>18</v>
      </c>
      <c r="H531" s="29" t="s">
        <v>177</v>
      </c>
    </row>
    <row r="532" customFormat="false" ht="17.25" hidden="false" customHeight="true" outlineLevel="0" collapsed="false">
      <c r="A532" s="23"/>
      <c r="B532" s="86"/>
      <c r="C532" s="38" t="s">
        <v>178</v>
      </c>
      <c r="D532" s="39"/>
      <c r="E532" s="35"/>
      <c r="F532" s="36"/>
      <c r="G532" s="56"/>
      <c r="H532" s="29" t="s">
        <v>179</v>
      </c>
    </row>
    <row r="533" customFormat="false" ht="17.25" hidden="false" customHeight="true" outlineLevel="0" collapsed="false">
      <c r="A533" s="23"/>
      <c r="B533" s="86"/>
      <c r="C533" s="38" t="s">
        <v>180</v>
      </c>
      <c r="D533" s="39"/>
      <c r="E533" s="35"/>
      <c r="F533" s="36"/>
      <c r="G533" s="56"/>
      <c r="H533" s="29"/>
    </row>
    <row r="534" customFormat="false" ht="17.25" hidden="false" customHeight="true" outlineLevel="0" collapsed="false">
      <c r="A534" s="23"/>
      <c r="B534" s="86"/>
      <c r="C534" s="38" t="s">
        <v>181</v>
      </c>
      <c r="D534" s="39"/>
      <c r="E534" s="35"/>
      <c r="F534" s="36"/>
      <c r="G534" s="56"/>
      <c r="H534" s="29"/>
    </row>
    <row r="535" customFormat="false" ht="17.25" hidden="false" customHeight="true" outlineLevel="0" collapsed="false">
      <c r="A535" s="46"/>
      <c r="B535" s="47"/>
      <c r="C535" s="48"/>
      <c r="D535" s="80"/>
      <c r="E535" s="81"/>
      <c r="F535" s="82"/>
      <c r="G535" s="83"/>
      <c r="H535" s="84"/>
    </row>
    <row r="536" customFormat="false" ht="17.25" hidden="false" customHeight="true" outlineLevel="0" collapsed="false">
      <c r="A536" s="87" t="s">
        <v>182</v>
      </c>
      <c r="B536" s="85" t="s">
        <v>183</v>
      </c>
      <c r="C536" s="18"/>
      <c r="D536" s="19"/>
      <c r="E536" s="18"/>
      <c r="F536" s="18"/>
      <c r="G536" s="21"/>
      <c r="H536" s="88"/>
    </row>
    <row r="537" customFormat="false" ht="17.25" hidden="false" customHeight="true" outlineLevel="0" collapsed="false">
      <c r="A537" s="39"/>
      <c r="B537" s="65" t="s">
        <v>15</v>
      </c>
      <c r="C537" s="38" t="s">
        <v>184</v>
      </c>
      <c r="D537" s="39"/>
      <c r="E537" s="11" t="s">
        <v>17</v>
      </c>
      <c r="F537" s="36"/>
      <c r="G537" s="37"/>
      <c r="H537" s="89"/>
    </row>
    <row r="538" customFormat="false" ht="17.25" hidden="false" customHeight="true" outlineLevel="0" collapsed="false">
      <c r="A538" s="39"/>
      <c r="B538" s="42" t="s">
        <v>20</v>
      </c>
      <c r="C538" s="90" t="s">
        <v>185</v>
      </c>
      <c r="D538" s="91"/>
      <c r="E538" s="11" t="s">
        <v>17</v>
      </c>
      <c r="F538" s="92"/>
      <c r="G538" s="37"/>
      <c r="H538" s="89"/>
    </row>
    <row r="539" customFormat="false" ht="17.25" hidden="false" customHeight="true" outlineLevel="0" collapsed="false">
      <c r="A539" s="39"/>
      <c r="B539" s="42" t="s">
        <v>38</v>
      </c>
      <c r="C539" s="90" t="s">
        <v>186</v>
      </c>
      <c r="D539" s="91"/>
      <c r="E539" s="11" t="s">
        <v>17</v>
      </c>
      <c r="F539" s="92"/>
      <c r="G539" s="37"/>
      <c r="H539" s="89"/>
    </row>
    <row r="540" customFormat="false" ht="17.25" hidden="false" customHeight="true" outlineLevel="0" collapsed="false">
      <c r="A540" s="39"/>
      <c r="B540" s="42" t="s">
        <v>40</v>
      </c>
      <c r="C540" s="90" t="s">
        <v>187</v>
      </c>
      <c r="D540" s="91"/>
      <c r="E540" s="11" t="s">
        <v>17</v>
      </c>
      <c r="F540" s="92"/>
      <c r="G540" s="37"/>
      <c r="H540" s="89"/>
    </row>
    <row r="541" customFormat="false" ht="17.25" hidden="false" customHeight="true" outlineLevel="0" collapsed="false">
      <c r="A541" s="23"/>
      <c r="B541" s="30" t="s">
        <v>42</v>
      </c>
      <c r="C541" s="31" t="s">
        <v>188</v>
      </c>
      <c r="D541" s="32"/>
      <c r="E541" s="11" t="s">
        <v>17</v>
      </c>
      <c r="F541" s="34"/>
      <c r="G541" s="54" t="s">
        <v>18</v>
      </c>
      <c r="H541" s="29" t="s">
        <v>19</v>
      </c>
    </row>
    <row r="542" customFormat="false" ht="17.25" hidden="false" customHeight="true" outlineLevel="0" collapsed="false">
      <c r="A542" s="23"/>
      <c r="B542" s="24"/>
      <c r="C542" s="41" t="s">
        <v>189</v>
      </c>
      <c r="D542" s="26"/>
      <c r="E542" s="40"/>
      <c r="F542" s="27"/>
      <c r="G542" s="54" t="s">
        <v>18</v>
      </c>
      <c r="H542" s="29" t="s">
        <v>22</v>
      </c>
    </row>
    <row r="543" customFormat="false" ht="17.25" hidden="false" customHeight="true" outlineLevel="0" collapsed="false">
      <c r="A543" s="39"/>
      <c r="B543" s="65" t="s">
        <v>44</v>
      </c>
      <c r="C543" s="38" t="s">
        <v>190</v>
      </c>
      <c r="D543" s="39"/>
      <c r="E543" s="11" t="s">
        <v>17</v>
      </c>
      <c r="G543" s="37"/>
      <c r="H543" s="89"/>
    </row>
    <row r="544" customFormat="false" ht="17.25" hidden="false" customHeight="true" outlineLevel="0" collapsed="false">
      <c r="A544" s="49"/>
      <c r="B544" s="93"/>
      <c r="C544" s="48"/>
      <c r="D544" s="49"/>
      <c r="E544" s="48"/>
      <c r="F544" s="48"/>
      <c r="G544" s="51"/>
      <c r="H544" s="94"/>
    </row>
    <row r="545" customFormat="false" ht="17.25" hidden="false" customHeight="true" outlineLevel="0" collapsed="false">
      <c r="A545" s="19"/>
      <c r="B545" s="85" t="s">
        <v>191</v>
      </c>
      <c r="C545" s="95"/>
      <c r="D545" s="19"/>
      <c r="E545" s="18"/>
      <c r="F545" s="20"/>
      <c r="G545" s="39"/>
      <c r="H545" s="96"/>
    </row>
    <row r="546" customFormat="false" ht="17.25" hidden="false" customHeight="true" outlineLevel="0" collapsed="false">
      <c r="A546" s="39"/>
      <c r="B546" s="86"/>
      <c r="C546" s="2"/>
      <c r="D546" s="39"/>
      <c r="F546" s="36"/>
      <c r="G546" s="39"/>
      <c r="H546" s="96"/>
    </row>
    <row r="547" customFormat="false" ht="17.25" hidden="false" customHeight="true" outlineLevel="0" collapsed="false">
      <c r="A547" s="39"/>
      <c r="B547" s="86"/>
      <c r="C547" s="2"/>
      <c r="D547" s="39"/>
      <c r="F547" s="36"/>
      <c r="G547" s="39"/>
      <c r="H547" s="96"/>
    </row>
    <row r="548" customFormat="false" ht="17.25" hidden="false" customHeight="true" outlineLevel="0" collapsed="false">
      <c r="A548" s="39"/>
      <c r="B548" s="86"/>
      <c r="C548" s="2"/>
      <c r="D548" s="39"/>
      <c r="F548" s="36"/>
      <c r="G548" s="39"/>
      <c r="H548" s="96"/>
    </row>
    <row r="549" customFormat="false" ht="17.25" hidden="false" customHeight="true" outlineLevel="0" collapsed="false">
      <c r="A549" s="39"/>
      <c r="B549" s="86"/>
      <c r="C549" s="2"/>
      <c r="D549" s="39"/>
      <c r="F549" s="36"/>
      <c r="G549" s="39"/>
      <c r="H549" s="96"/>
    </row>
    <row r="550" customFormat="false" ht="17.25" hidden="false" customHeight="true" outlineLevel="0" collapsed="false">
      <c r="A550" s="39"/>
      <c r="B550" s="86"/>
      <c r="C550" s="2"/>
      <c r="D550" s="39"/>
      <c r="F550" s="36"/>
      <c r="G550" s="39"/>
      <c r="H550" s="96"/>
    </row>
    <row r="551" customFormat="false" ht="17.25" hidden="false" customHeight="true" outlineLevel="0" collapsed="false">
      <c r="A551" s="49"/>
      <c r="B551" s="97"/>
      <c r="C551" s="48"/>
      <c r="D551" s="49"/>
      <c r="E551" s="48"/>
      <c r="F551" s="50"/>
      <c r="G551" s="49"/>
      <c r="H551" s="98"/>
    </row>
    <row r="552" customFormat="false" ht="17.25" hidden="false" customHeight="true" outlineLevel="0" collapsed="false">
      <c r="B552" s="99" t="s">
        <v>192</v>
      </c>
      <c r="G552" s="0"/>
      <c r="H552" s="100"/>
    </row>
    <row r="553" customFormat="false" ht="17.25" hidden="false" customHeight="true" outlineLevel="0" collapsed="false">
      <c r="B553" s="99" t="s">
        <v>193</v>
      </c>
      <c r="G553" s="0"/>
      <c r="H553" s="100"/>
    </row>
    <row r="554" customFormat="false" ht="17.25" hidden="false" customHeight="true" outlineLevel="0" collapsed="false">
      <c r="B554" s="99" t="s">
        <v>194</v>
      </c>
      <c r="G554" s="0"/>
      <c r="H554" s="100"/>
    </row>
    <row r="555" customFormat="false" ht="17.25" hidden="false" customHeight="true" outlineLevel="0" collapsed="false">
      <c r="B555" s="99" t="s">
        <v>195</v>
      </c>
      <c r="G555" s="0"/>
      <c r="H555" s="100"/>
    </row>
    <row r="556" customFormat="false" ht="17.25" hidden="false" customHeight="true" outlineLevel="0" collapsed="false">
      <c r="B556" s="99" t="s">
        <v>196</v>
      </c>
      <c r="G556" s="0"/>
      <c r="H556" s="100"/>
    </row>
    <row r="557" customFormat="false" ht="17.25" hidden="false" customHeight="true" outlineLevel="0" collapsed="false">
      <c r="B557" s="99" t="s">
        <v>197</v>
      </c>
      <c r="G557" s="0"/>
      <c r="H557" s="100"/>
    </row>
    <row r="558" customFormat="false" ht="17.25" hidden="false" customHeight="true" outlineLevel="0" collapsed="false">
      <c r="B558" s="99"/>
      <c r="G558" s="0"/>
      <c r="H558" s="100"/>
    </row>
    <row r="559" customFormat="false" ht="17.25" hidden="false" customHeight="true" outlineLevel="0" collapsed="false">
      <c r="B559" s="0"/>
      <c r="C559" s="101"/>
      <c r="G559" s="0"/>
      <c r="H559" s="100"/>
    </row>
    <row r="560" customFormat="false" ht="28.5" hidden="false" customHeight="true" outlineLevel="0" collapsed="false">
      <c r="B560" s="0"/>
      <c r="C560" s="102" t="s">
        <v>198</v>
      </c>
      <c r="G560" s="0"/>
      <c r="H560" s="100"/>
    </row>
    <row r="561" customFormat="false" ht="28.5" hidden="false" customHeight="true" outlineLevel="0" collapsed="false">
      <c r="B561" s="0"/>
      <c r="C561" s="101"/>
      <c r="G561" s="0"/>
      <c r="H561" s="100"/>
    </row>
    <row r="562" customFormat="false" ht="28.5" hidden="false" customHeight="true" outlineLevel="0" collapsed="false">
      <c r="B562" s="0"/>
      <c r="C562" s="102" t="s">
        <v>199</v>
      </c>
      <c r="G562" s="0"/>
      <c r="H562" s="100"/>
    </row>
    <row r="563" customFormat="false" ht="12" hidden="false" customHeight="true" outlineLevel="0" collapsed="false">
      <c r="B563" s="0"/>
      <c r="C563" s="38"/>
      <c r="G563" s="0"/>
      <c r="H563" s="100"/>
    </row>
    <row r="564" customFormat="false" ht="28.5" hidden="false" customHeight="true" outlineLevel="0" collapsed="false">
      <c r="B564" s="0"/>
      <c r="C564" s="102" t="s">
        <v>200</v>
      </c>
      <c r="G564" s="0"/>
      <c r="H564" s="100"/>
    </row>
  </sheetData>
  <mergeCells count="4">
    <mergeCell ref="D2:H2"/>
    <mergeCell ref="D3:H3"/>
    <mergeCell ref="B8:F8"/>
    <mergeCell ref="A9:C9"/>
  </mergeCells>
  <printOptions headings="false" gridLines="false" gridLinesSet="true" horizontalCentered="false" verticalCentered="false"/>
  <pageMargins left="0.433333333333333" right="0.118055555555556" top="0.708333333333333" bottom="0.157638888888889" header="0.354166666666667" footer="0.157638888888889"/>
  <pageSetup paperSize="9" scale="81" fitToWidth="1" fitToHeight="1" pageOrder="downThenOver" orientation="portrait" blackAndWhite="false" draft="false" cellComments="none" horizontalDpi="300" verticalDpi="300" copies="1"/>
  <headerFooter differentFirst="false" differentOddEven="false">
    <oddHeader>&amp;C&amp;14理学療法士作業療法士養成施設自己点検表</oddHeader>
    <oddFooter>&amp;C&amp;P / &amp;N </oddFooter>
  </headerFooter>
  <rowBreaks count="5" manualBreakCount="5">
    <brk id="28" man="true" max="16383" min="0"/>
    <brk id="65" man="true" max="16383" min="0"/>
    <brk id="421" man="true" max="16383" min="0"/>
    <brk id="459" man="true" max="16383" min="0"/>
    <brk id="5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58" width="6.12"/>
    <col collapsed="false" customWidth="true" hidden="false" outlineLevel="0" max="2" min="2" style="245" width="17.36"/>
    <col collapsed="false" customWidth="false" hidden="false" outlineLevel="0" max="3" min="3" style="237" width="8.99"/>
    <col collapsed="false" customWidth="true" hidden="false" outlineLevel="0" max="4" min="4" style="245" width="62.99"/>
    <col collapsed="false" customWidth="false" hidden="false" outlineLevel="0" max="257" min="5" style="158" width="8.99"/>
  </cols>
  <sheetData>
    <row r="1" s="237" customFormat="true" ht="22.5" hidden="false" customHeight="true" outlineLevel="0" collapsed="false">
      <c r="A1" s="11"/>
      <c r="B1" s="229" t="s">
        <v>201</v>
      </c>
      <c r="C1" s="11" t="s">
        <v>202</v>
      </c>
      <c r="D1" s="229" t="s">
        <v>803</v>
      </c>
    </row>
    <row r="2" customFormat="false" ht="95.25" hidden="false" customHeight="true" outlineLevel="0" collapsed="false">
      <c r="A2" s="246" t="s">
        <v>204</v>
      </c>
      <c r="B2" s="232" t="s">
        <v>804</v>
      </c>
      <c r="C2" s="11" t="n">
        <v>14</v>
      </c>
      <c r="D2" s="232" t="s">
        <v>805</v>
      </c>
    </row>
    <row r="3" customFormat="false" ht="52.5" hidden="false" customHeight="true" outlineLevel="0" collapsed="false">
      <c r="A3" s="247" t="s">
        <v>208</v>
      </c>
      <c r="B3" s="232" t="s">
        <v>209</v>
      </c>
      <c r="C3" s="11" t="n">
        <v>12</v>
      </c>
      <c r="D3" s="232" t="s">
        <v>806</v>
      </c>
    </row>
    <row r="4" customFormat="false" ht="63" hidden="false" customHeight="true" outlineLevel="0" collapsed="false">
      <c r="A4" s="247"/>
      <c r="B4" s="232" t="s">
        <v>807</v>
      </c>
      <c r="C4" s="11" t="n">
        <v>14</v>
      </c>
      <c r="D4" s="232" t="s">
        <v>808</v>
      </c>
    </row>
    <row r="5" customFormat="false" ht="73.5" hidden="false" customHeight="true" outlineLevel="0" collapsed="false">
      <c r="A5" s="247"/>
      <c r="B5" s="232" t="s">
        <v>213</v>
      </c>
      <c r="C5" s="11" t="n">
        <v>4</v>
      </c>
      <c r="D5" s="232" t="s">
        <v>809</v>
      </c>
    </row>
    <row r="6" customFormat="false" ht="28.5" hidden="false" customHeight="true" outlineLevel="0" collapsed="false">
      <c r="A6" s="247"/>
      <c r="B6" s="229" t="s">
        <v>810</v>
      </c>
      <c r="C6" s="11" t="n">
        <f aca="false">SUM(C3:C5)</f>
        <v>30</v>
      </c>
      <c r="D6" s="232"/>
    </row>
    <row r="7" customFormat="false" ht="35.25" hidden="false" customHeight="true" outlineLevel="0" collapsed="false">
      <c r="A7" s="248" t="s">
        <v>215</v>
      </c>
      <c r="B7" s="230" t="s">
        <v>216</v>
      </c>
      <c r="C7" s="11" t="n">
        <v>6</v>
      </c>
      <c r="D7" s="232" t="s">
        <v>811</v>
      </c>
    </row>
    <row r="8" customFormat="false" ht="35.25" hidden="false" customHeight="true" outlineLevel="0" collapsed="false">
      <c r="A8" s="248"/>
      <c r="B8" s="230" t="s">
        <v>812</v>
      </c>
      <c r="C8" s="11" t="n">
        <v>2</v>
      </c>
      <c r="D8" s="232" t="s">
        <v>813</v>
      </c>
    </row>
    <row r="9" customFormat="false" ht="35.25" hidden="false" customHeight="true" outlineLevel="0" collapsed="false">
      <c r="A9" s="248"/>
      <c r="B9" s="230" t="s">
        <v>218</v>
      </c>
      <c r="C9" s="11" t="n">
        <v>6</v>
      </c>
      <c r="D9" s="232" t="s">
        <v>814</v>
      </c>
    </row>
    <row r="10" customFormat="false" ht="56.25" hidden="false" customHeight="true" outlineLevel="0" collapsed="false">
      <c r="A10" s="248"/>
      <c r="B10" s="230" t="s">
        <v>220</v>
      </c>
      <c r="C10" s="11" t="n">
        <v>20</v>
      </c>
      <c r="D10" s="232" t="s">
        <v>815</v>
      </c>
    </row>
    <row r="11" customFormat="false" ht="36" hidden="false" customHeight="true" outlineLevel="0" collapsed="false">
      <c r="A11" s="248"/>
      <c r="B11" s="230" t="s">
        <v>222</v>
      </c>
      <c r="C11" s="11" t="n">
        <v>3</v>
      </c>
      <c r="D11" s="232" t="s">
        <v>816</v>
      </c>
    </row>
    <row r="12" customFormat="false" ht="64.5" hidden="false" customHeight="true" outlineLevel="0" collapsed="false">
      <c r="A12" s="248"/>
      <c r="B12" s="230" t="s">
        <v>224</v>
      </c>
      <c r="C12" s="11" t="n">
        <v>20</v>
      </c>
      <c r="D12" s="232" t="s">
        <v>817</v>
      </c>
    </row>
    <row r="13" customFormat="false" ht="30" hidden="false" customHeight="true" outlineLevel="0" collapsed="false">
      <c r="A13" s="248"/>
      <c r="B13" s="229" t="s">
        <v>810</v>
      </c>
      <c r="C13" s="11" t="n">
        <f aca="false">SUM(C7:C12)</f>
        <v>57</v>
      </c>
      <c r="D13" s="232"/>
    </row>
    <row r="14" customFormat="false" ht="30.75" hidden="false" customHeight="true" outlineLevel="0" collapsed="false">
      <c r="A14" s="11" t="s">
        <v>227</v>
      </c>
      <c r="B14" s="11"/>
      <c r="C14" s="11" t="n">
        <f aca="false">SUM(C13,C6,C2)</f>
        <v>101</v>
      </c>
      <c r="D14" s="232"/>
    </row>
  </sheetData>
  <mergeCells count="3">
    <mergeCell ref="A3:A6"/>
    <mergeCell ref="A7:A13"/>
    <mergeCell ref="A14:B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03" width="4.49"/>
    <col collapsed="false" customWidth="true" hidden="false" outlineLevel="0" max="2" min="2" style="103" width="22.37"/>
    <col collapsed="false" customWidth="true" hidden="false" outlineLevel="0" max="3" min="3" style="103" width="7.24"/>
    <col collapsed="false" customWidth="true" hidden="false" outlineLevel="0" max="4" min="4" style="103" width="42.25"/>
    <col collapsed="false" customWidth="true" hidden="false" outlineLevel="0" max="5" min="5" style="103" width="15.24"/>
    <col collapsed="false" customWidth="false" hidden="false" outlineLevel="0" max="257" min="6" style="103" width="8.99"/>
  </cols>
  <sheetData>
    <row r="1" customFormat="false" ht="13.5" hidden="false" customHeight="true" outlineLevel="0" collapsed="false">
      <c r="A1" s="104" t="s">
        <v>201</v>
      </c>
      <c r="B1" s="104"/>
      <c r="C1" s="105" t="s">
        <v>202</v>
      </c>
      <c r="D1" s="105"/>
      <c r="E1" s="106" t="s">
        <v>203</v>
      </c>
    </row>
    <row r="2" customFormat="false" ht="24.75" hidden="false" customHeight="true" outlineLevel="0" collapsed="false">
      <c r="A2" s="107" t="s">
        <v>204</v>
      </c>
      <c r="B2" s="108" t="s">
        <v>205</v>
      </c>
      <c r="C2" s="109" t="n">
        <v>14</v>
      </c>
      <c r="D2" s="108" t="s">
        <v>206</v>
      </c>
      <c r="E2" s="110"/>
    </row>
    <row r="3" customFormat="false" ht="24.75" hidden="false" customHeight="true" outlineLevel="0" collapsed="false">
      <c r="A3" s="107"/>
      <c r="B3" s="111" t="s">
        <v>207</v>
      </c>
      <c r="C3" s="109"/>
      <c r="D3" s="108"/>
      <c r="E3" s="110"/>
    </row>
    <row r="4" customFormat="false" ht="21.75" hidden="false" customHeight="true" outlineLevel="0" collapsed="false">
      <c r="A4" s="112" t="s">
        <v>208</v>
      </c>
      <c r="B4" s="108" t="s">
        <v>209</v>
      </c>
      <c r="C4" s="109" t="n">
        <v>12</v>
      </c>
      <c r="D4" s="113" t="s">
        <v>210</v>
      </c>
      <c r="E4" s="114"/>
    </row>
    <row r="5" customFormat="false" ht="21" hidden="false" customHeight="false" outlineLevel="0" collapsed="false">
      <c r="A5" s="112"/>
      <c r="B5" s="111" t="s">
        <v>211</v>
      </c>
      <c r="C5" s="115" t="n">
        <v>12</v>
      </c>
      <c r="D5" s="116" t="s">
        <v>212</v>
      </c>
      <c r="E5" s="114"/>
    </row>
    <row r="6" customFormat="false" ht="48.75" hidden="false" customHeight="true" outlineLevel="0" collapsed="false">
      <c r="A6" s="112"/>
      <c r="B6" s="117" t="s">
        <v>213</v>
      </c>
      <c r="C6" s="118" t="n">
        <v>2</v>
      </c>
      <c r="D6" s="119" t="s">
        <v>214</v>
      </c>
      <c r="E6" s="114"/>
    </row>
    <row r="7" customFormat="false" ht="24.75" hidden="false" customHeight="true" outlineLevel="0" collapsed="false">
      <c r="A7" s="112" t="s">
        <v>215</v>
      </c>
      <c r="B7" s="111" t="s">
        <v>216</v>
      </c>
      <c r="C7" s="115" t="n">
        <v>6</v>
      </c>
      <c r="D7" s="111" t="s">
        <v>217</v>
      </c>
      <c r="E7" s="120"/>
    </row>
    <row r="8" customFormat="false" ht="27" hidden="false" customHeight="true" outlineLevel="0" collapsed="false">
      <c r="A8" s="112"/>
      <c r="B8" s="111" t="s">
        <v>218</v>
      </c>
      <c r="C8" s="115" t="n">
        <v>5</v>
      </c>
      <c r="D8" s="111" t="s">
        <v>219</v>
      </c>
      <c r="E8" s="114"/>
    </row>
    <row r="9" customFormat="false" ht="26.25" hidden="false" customHeight="true" outlineLevel="0" collapsed="false">
      <c r="A9" s="112"/>
      <c r="B9" s="111" t="s">
        <v>220</v>
      </c>
      <c r="C9" s="115" t="n">
        <v>20</v>
      </c>
      <c r="D9" s="111" t="s">
        <v>221</v>
      </c>
      <c r="E9" s="114"/>
    </row>
    <row r="10" customFormat="false" ht="27.75" hidden="false" customHeight="true" outlineLevel="0" collapsed="false">
      <c r="A10" s="112"/>
      <c r="B10" s="111" t="s">
        <v>222</v>
      </c>
      <c r="C10" s="115" t="n">
        <v>4</v>
      </c>
      <c r="D10" s="111" t="s">
        <v>223</v>
      </c>
      <c r="E10" s="114"/>
    </row>
    <row r="11" customFormat="false" ht="49.5" hidden="false" customHeight="true" outlineLevel="0" collapsed="false">
      <c r="A11" s="112"/>
      <c r="B11" s="117" t="s">
        <v>224</v>
      </c>
      <c r="C11" s="118" t="n">
        <v>18</v>
      </c>
      <c r="D11" s="117" t="s">
        <v>225</v>
      </c>
      <c r="E11" s="121" t="s">
        <v>226</v>
      </c>
    </row>
    <row r="12" customFormat="false" ht="13.5" hidden="false" customHeight="true" outlineLevel="0" collapsed="false">
      <c r="A12" s="105" t="s">
        <v>227</v>
      </c>
      <c r="B12" s="105"/>
      <c r="C12" s="118" t="n">
        <v>93</v>
      </c>
      <c r="D12" s="122"/>
      <c r="E12" s="123"/>
    </row>
    <row r="15" s="124" customFormat="true" ht="13.5" hidden="false" customHeight="true" outlineLevel="0" collapsed="false">
      <c r="A15" s="104" t="s">
        <v>201</v>
      </c>
      <c r="B15" s="104"/>
      <c r="C15" s="104" t="s">
        <v>202</v>
      </c>
      <c r="D15" s="105"/>
      <c r="E15" s="106" t="s">
        <v>203</v>
      </c>
    </row>
    <row r="16" customFormat="false" ht="24.75" hidden="false" customHeight="true" outlineLevel="0" collapsed="false">
      <c r="A16" s="112" t="s">
        <v>215</v>
      </c>
      <c r="B16" s="125" t="s">
        <v>216</v>
      </c>
      <c r="C16" s="109" t="n">
        <v>6</v>
      </c>
      <c r="D16" s="108" t="s">
        <v>217</v>
      </c>
      <c r="E16" s="120"/>
    </row>
    <row r="17" customFormat="false" ht="27" hidden="false" customHeight="true" outlineLevel="0" collapsed="false">
      <c r="A17" s="112"/>
      <c r="B17" s="126" t="s">
        <v>218</v>
      </c>
      <c r="C17" s="115" t="n">
        <v>5</v>
      </c>
      <c r="D17" s="111" t="s">
        <v>219</v>
      </c>
      <c r="E17" s="114"/>
    </row>
    <row r="18" customFormat="false" ht="26.25" hidden="false" customHeight="true" outlineLevel="0" collapsed="false">
      <c r="A18" s="112"/>
      <c r="B18" s="126" t="s">
        <v>220</v>
      </c>
      <c r="C18" s="115" t="n">
        <v>20</v>
      </c>
      <c r="D18" s="111" t="s">
        <v>221</v>
      </c>
      <c r="E18" s="114"/>
    </row>
    <row r="19" customFormat="false" ht="27.75" hidden="false" customHeight="true" outlineLevel="0" collapsed="false">
      <c r="A19" s="112"/>
      <c r="B19" s="126" t="s">
        <v>222</v>
      </c>
      <c r="C19" s="115" t="n">
        <v>4</v>
      </c>
      <c r="D19" s="111" t="s">
        <v>223</v>
      </c>
      <c r="E19" s="114"/>
    </row>
    <row r="20" customFormat="false" ht="49.5" hidden="false" customHeight="true" outlineLevel="0" collapsed="false">
      <c r="A20" s="112"/>
      <c r="B20" s="127" t="s">
        <v>224</v>
      </c>
      <c r="C20" s="118" t="n">
        <v>18</v>
      </c>
      <c r="D20" s="117" t="s">
        <v>225</v>
      </c>
      <c r="E20" s="121" t="s">
        <v>226</v>
      </c>
    </row>
    <row r="21" customFormat="false" ht="45" hidden="false" customHeight="true" outlineLevel="0" collapsed="false">
      <c r="A21" s="128" t="s">
        <v>228</v>
      </c>
      <c r="B21" s="129"/>
      <c r="C21" s="105" t="n">
        <v>9</v>
      </c>
      <c r="D21" s="130" t="s">
        <v>229</v>
      </c>
      <c r="E21" s="131" t="s">
        <v>230</v>
      </c>
    </row>
    <row r="22" customFormat="false" ht="13.5" hidden="false" customHeight="true" outlineLevel="0" collapsed="false">
      <c r="A22" s="105" t="s">
        <v>227</v>
      </c>
      <c r="B22" s="105"/>
      <c r="C22" s="118" t="n">
        <v>62</v>
      </c>
      <c r="D22" s="122"/>
      <c r="E22" s="123"/>
    </row>
    <row r="24" s="124" customFormat="true" ht="13.5" hidden="false" customHeight="true" outlineLevel="0" collapsed="false">
      <c r="A24" s="132" t="s">
        <v>201</v>
      </c>
      <c r="B24" s="132"/>
      <c r="C24" s="105" t="s">
        <v>202</v>
      </c>
      <c r="D24" s="133"/>
      <c r="E24" s="105" t="s">
        <v>203</v>
      </c>
    </row>
    <row r="25" customFormat="false" ht="25.5" hidden="false" customHeight="true" outlineLevel="0" collapsed="false">
      <c r="A25" s="128" t="s">
        <v>204</v>
      </c>
      <c r="B25" s="125" t="s">
        <v>205</v>
      </c>
      <c r="C25" s="134" t="n">
        <v>14</v>
      </c>
      <c r="D25" s="135" t="s">
        <v>206</v>
      </c>
      <c r="E25" s="135"/>
    </row>
    <row r="26" customFormat="false" ht="25.5" hidden="false" customHeight="true" outlineLevel="0" collapsed="false">
      <c r="A26" s="128"/>
      <c r="B26" s="127" t="s">
        <v>207</v>
      </c>
      <c r="C26" s="134"/>
      <c r="D26" s="135"/>
      <c r="E26" s="135"/>
    </row>
    <row r="27" customFormat="false" ht="27.75" hidden="false" customHeight="true" outlineLevel="0" collapsed="false">
      <c r="A27" s="112" t="s">
        <v>208</v>
      </c>
      <c r="B27" s="126" t="s">
        <v>209</v>
      </c>
      <c r="C27" s="115" t="n">
        <v>12</v>
      </c>
      <c r="D27" s="136" t="s">
        <v>210</v>
      </c>
      <c r="E27" s="114"/>
    </row>
    <row r="28" customFormat="false" ht="25.5" hidden="false" customHeight="true" outlineLevel="0" collapsed="false">
      <c r="A28" s="112"/>
      <c r="B28" s="126" t="s">
        <v>211</v>
      </c>
      <c r="C28" s="115" t="n">
        <v>12</v>
      </c>
      <c r="D28" s="136" t="s">
        <v>212</v>
      </c>
      <c r="E28" s="114"/>
    </row>
    <row r="29" customFormat="false" ht="47.25" hidden="false" customHeight="true" outlineLevel="0" collapsed="false">
      <c r="A29" s="112"/>
      <c r="B29" s="126" t="s">
        <v>213</v>
      </c>
      <c r="C29" s="115" t="n">
        <v>2</v>
      </c>
      <c r="D29" s="136" t="s">
        <v>214</v>
      </c>
      <c r="E29" s="114"/>
    </row>
    <row r="30" customFormat="false" ht="37.5" hidden="false" customHeight="true" outlineLevel="0" collapsed="false">
      <c r="A30" s="112" t="s">
        <v>215</v>
      </c>
      <c r="B30" s="125" t="s">
        <v>231</v>
      </c>
      <c r="C30" s="109" t="n">
        <v>6</v>
      </c>
      <c r="D30" s="137" t="s">
        <v>232</v>
      </c>
      <c r="E30" s="137"/>
    </row>
    <row r="31" customFormat="false" ht="26.25" hidden="false" customHeight="true" outlineLevel="0" collapsed="false">
      <c r="A31" s="112"/>
      <c r="B31" s="126" t="s">
        <v>233</v>
      </c>
      <c r="C31" s="115" t="n">
        <v>5</v>
      </c>
      <c r="D31" s="138" t="s">
        <v>234</v>
      </c>
      <c r="E31" s="138"/>
    </row>
    <row r="32" customFormat="false" ht="36.75" hidden="false" customHeight="true" outlineLevel="0" collapsed="false">
      <c r="A32" s="112"/>
      <c r="B32" s="126" t="s">
        <v>235</v>
      </c>
      <c r="C32" s="115" t="n">
        <v>20</v>
      </c>
      <c r="D32" s="138" t="s">
        <v>236</v>
      </c>
      <c r="E32" s="138"/>
    </row>
    <row r="33" customFormat="false" ht="36.75" hidden="false" customHeight="true" outlineLevel="0" collapsed="false">
      <c r="A33" s="112"/>
      <c r="B33" s="126" t="s">
        <v>237</v>
      </c>
      <c r="C33" s="115" t="n">
        <v>4</v>
      </c>
      <c r="D33" s="138" t="s">
        <v>238</v>
      </c>
      <c r="E33" s="138"/>
    </row>
    <row r="34" customFormat="false" ht="31.5" hidden="false" customHeight="false" outlineLevel="0" collapsed="false">
      <c r="A34" s="112"/>
      <c r="B34" s="127" t="s">
        <v>224</v>
      </c>
      <c r="C34" s="118" t="n">
        <v>18</v>
      </c>
      <c r="D34" s="139" t="s">
        <v>225</v>
      </c>
      <c r="E34" s="121" t="s">
        <v>226</v>
      </c>
    </row>
    <row r="35" customFormat="false" ht="13.5" hidden="false" customHeight="true" outlineLevel="0" collapsed="false">
      <c r="A35" s="105" t="s">
        <v>227</v>
      </c>
      <c r="B35" s="105"/>
      <c r="C35" s="118" t="n">
        <v>93</v>
      </c>
      <c r="D35" s="140"/>
      <c r="E35" s="130"/>
    </row>
    <row r="38" s="124" customFormat="true" ht="13.5" hidden="false" customHeight="true" outlineLevel="0" collapsed="false">
      <c r="A38" s="141" t="s">
        <v>201</v>
      </c>
      <c r="B38" s="141"/>
      <c r="C38" s="141" t="s">
        <v>202</v>
      </c>
      <c r="D38" s="141"/>
      <c r="E38" s="141" t="s">
        <v>203</v>
      </c>
    </row>
    <row r="39" customFormat="false" ht="37.5" hidden="false" customHeight="true" outlineLevel="0" collapsed="false">
      <c r="A39" s="112" t="s">
        <v>215</v>
      </c>
      <c r="B39" s="108" t="s">
        <v>231</v>
      </c>
      <c r="C39" s="141" t="n">
        <v>6</v>
      </c>
      <c r="D39" s="108" t="s">
        <v>232</v>
      </c>
      <c r="E39" s="108"/>
    </row>
    <row r="40" customFormat="false" ht="26.25" hidden="false" customHeight="true" outlineLevel="0" collapsed="false">
      <c r="A40" s="112"/>
      <c r="B40" s="111" t="s">
        <v>233</v>
      </c>
      <c r="C40" s="115" t="n">
        <v>5</v>
      </c>
      <c r="D40" s="111" t="s">
        <v>234</v>
      </c>
      <c r="E40" s="111"/>
    </row>
    <row r="41" customFormat="false" ht="36.75" hidden="false" customHeight="true" outlineLevel="0" collapsed="false">
      <c r="A41" s="112"/>
      <c r="B41" s="111" t="s">
        <v>235</v>
      </c>
      <c r="C41" s="115" t="n">
        <v>20</v>
      </c>
      <c r="D41" s="111" t="s">
        <v>239</v>
      </c>
      <c r="E41" s="111"/>
    </row>
    <row r="42" customFormat="false" ht="36.75" hidden="false" customHeight="true" outlineLevel="0" collapsed="false">
      <c r="A42" s="112"/>
      <c r="B42" s="111" t="s">
        <v>237</v>
      </c>
      <c r="C42" s="115" t="n">
        <v>4</v>
      </c>
      <c r="D42" s="111" t="s">
        <v>238</v>
      </c>
      <c r="E42" s="111"/>
    </row>
    <row r="43" customFormat="false" ht="31.5" hidden="false" customHeight="false" outlineLevel="0" collapsed="false">
      <c r="A43" s="112"/>
      <c r="B43" s="117" t="s">
        <v>224</v>
      </c>
      <c r="C43" s="118" t="n">
        <v>18</v>
      </c>
      <c r="D43" s="117" t="s">
        <v>225</v>
      </c>
      <c r="E43" s="142" t="s">
        <v>226</v>
      </c>
    </row>
    <row r="44" customFormat="false" ht="44.25" hidden="false" customHeight="true" outlineLevel="0" collapsed="false">
      <c r="A44" s="143" t="s">
        <v>240</v>
      </c>
      <c r="B44" s="108"/>
      <c r="C44" s="141" t="n">
        <v>9</v>
      </c>
      <c r="D44" s="108" t="s">
        <v>229</v>
      </c>
      <c r="E44" s="144" t="s">
        <v>230</v>
      </c>
    </row>
    <row r="45" customFormat="false" ht="13.5" hidden="false" customHeight="true" outlineLevel="0" collapsed="false">
      <c r="A45" s="105" t="s">
        <v>227</v>
      </c>
      <c r="B45" s="105"/>
      <c r="C45" s="105" t="n">
        <v>62</v>
      </c>
      <c r="D45" s="145"/>
      <c r="E45" s="139"/>
    </row>
  </sheetData>
  <mergeCells count="22">
    <mergeCell ref="A1:B1"/>
    <mergeCell ref="A2:A3"/>
    <mergeCell ref="C2:C3"/>
    <mergeCell ref="D2:D3"/>
    <mergeCell ref="E2:E3"/>
    <mergeCell ref="A4:A6"/>
    <mergeCell ref="A7:A11"/>
    <mergeCell ref="A12:B12"/>
    <mergeCell ref="A15:B15"/>
    <mergeCell ref="A16:A20"/>
    <mergeCell ref="A22:B22"/>
    <mergeCell ref="A24:B24"/>
    <mergeCell ref="A25:A26"/>
    <mergeCell ref="C25:C26"/>
    <mergeCell ref="D25:D26"/>
    <mergeCell ref="E25:E26"/>
    <mergeCell ref="A27:A29"/>
    <mergeCell ref="A30:A34"/>
    <mergeCell ref="A35:B35"/>
    <mergeCell ref="A38:B38"/>
    <mergeCell ref="A39:A43"/>
    <mergeCell ref="A45:B45"/>
  </mergeCells>
  <printOptions headings="false" gridLines="false" gridLinesSet="true" horizontalCentered="false" verticalCentered="false"/>
  <pageMargins left="0.7"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249" activeCellId="0" sqref="C249"/>
    </sheetView>
  </sheetViews>
  <sheetFormatPr defaultColWidth="8.9921875" defaultRowHeight="13.5" zeroHeight="false" outlineLevelRow="0" outlineLevelCol="0"/>
  <cols>
    <col collapsed="false" customWidth="true" hidden="false" outlineLevel="0" max="1" min="1" style="146" width="51.24"/>
    <col collapsed="false" customWidth="true" hidden="false" outlineLevel="0" max="2" min="2" style="147" width="16.75"/>
    <col collapsed="false" customWidth="false" hidden="false" outlineLevel="0" max="5" min="3" style="147" width="8.99"/>
    <col collapsed="false" customWidth="false" hidden="false" outlineLevel="0" max="257" min="6" style="146" width="8.99"/>
  </cols>
  <sheetData>
    <row r="1" customFormat="false" ht="17.25" hidden="false" customHeight="true" outlineLevel="0" collapsed="false">
      <c r="A1" s="148" t="s">
        <v>241</v>
      </c>
      <c r="B1" s="148"/>
      <c r="C1" s="148"/>
      <c r="D1" s="148"/>
      <c r="E1" s="148"/>
      <c r="F1" s="149" t="s">
        <v>242</v>
      </c>
    </row>
    <row r="2" customFormat="false" ht="13.5" hidden="false" customHeight="false" outlineLevel="0" collapsed="false">
      <c r="A2" s="150" t="s">
        <v>243</v>
      </c>
      <c r="B2" s="150" t="s">
        <v>244</v>
      </c>
      <c r="C2" s="150" t="s">
        <v>245</v>
      </c>
      <c r="D2" s="150" t="s">
        <v>246</v>
      </c>
      <c r="E2" s="150" t="s">
        <v>247</v>
      </c>
      <c r="F2" s="150" t="s">
        <v>203</v>
      </c>
    </row>
    <row r="3" customFormat="false" ht="27" hidden="false" customHeight="false" outlineLevel="0" collapsed="false">
      <c r="A3" s="151" t="s">
        <v>248</v>
      </c>
      <c r="B3" s="152" t="s">
        <v>249</v>
      </c>
      <c r="C3" s="153"/>
      <c r="D3" s="153" t="s">
        <v>250</v>
      </c>
      <c r="E3" s="153" t="s">
        <v>250</v>
      </c>
      <c r="F3" s="151"/>
    </row>
    <row r="4" customFormat="false" ht="27" hidden="false" customHeight="false" outlineLevel="0" collapsed="false">
      <c r="A4" s="151" t="s">
        <v>251</v>
      </c>
      <c r="B4" s="152" t="s">
        <v>252</v>
      </c>
      <c r="C4" s="153"/>
      <c r="D4" s="153" t="s">
        <v>250</v>
      </c>
      <c r="E4" s="153" t="s">
        <v>250</v>
      </c>
      <c r="F4" s="151"/>
    </row>
    <row r="5" customFormat="false" ht="27" hidden="false" customHeight="false" outlineLevel="0" collapsed="false">
      <c r="A5" s="151" t="s">
        <v>253</v>
      </c>
      <c r="B5" s="153" t="n">
        <v>1</v>
      </c>
      <c r="C5" s="153"/>
      <c r="D5" s="153" t="s">
        <v>250</v>
      </c>
      <c r="E5" s="153" t="s">
        <v>250</v>
      </c>
      <c r="F5" s="151"/>
    </row>
    <row r="6" customFormat="false" ht="27" hidden="false" customHeight="false" outlineLevel="0" collapsed="false">
      <c r="A6" s="151" t="s">
        <v>254</v>
      </c>
      <c r="B6" s="152" t="s">
        <v>249</v>
      </c>
      <c r="C6" s="153"/>
      <c r="D6" s="153" t="s">
        <v>250</v>
      </c>
      <c r="E6" s="153" t="s">
        <v>250</v>
      </c>
      <c r="F6" s="151"/>
    </row>
    <row r="7" customFormat="false" ht="27" hidden="false" customHeight="false" outlineLevel="0" collapsed="false">
      <c r="A7" s="151" t="s">
        <v>255</v>
      </c>
      <c r="B7" s="152" t="s">
        <v>249</v>
      </c>
      <c r="C7" s="153"/>
      <c r="D7" s="153" t="s">
        <v>250</v>
      </c>
      <c r="E7" s="153" t="s">
        <v>250</v>
      </c>
      <c r="F7" s="151"/>
    </row>
    <row r="8" customFormat="false" ht="13.5" hidden="false" customHeight="false" outlineLevel="0" collapsed="false">
      <c r="A8" s="151" t="s">
        <v>256</v>
      </c>
      <c r="B8" s="153" t="n">
        <v>2</v>
      </c>
      <c r="C8" s="153"/>
      <c r="D8" s="153" t="s">
        <v>250</v>
      </c>
      <c r="E8" s="153" t="s">
        <v>250</v>
      </c>
      <c r="F8" s="151"/>
    </row>
    <row r="9" customFormat="false" ht="27" hidden="false" customHeight="false" outlineLevel="0" collapsed="false">
      <c r="A9" s="151" t="s">
        <v>257</v>
      </c>
      <c r="B9" s="152" t="s">
        <v>258</v>
      </c>
      <c r="C9" s="153"/>
      <c r="D9" s="153" t="s">
        <v>250</v>
      </c>
      <c r="E9" s="153" t="s">
        <v>250</v>
      </c>
      <c r="F9" s="151"/>
    </row>
    <row r="10" customFormat="false" ht="27" hidden="false" customHeight="false" outlineLevel="0" collapsed="false">
      <c r="A10" s="151" t="s">
        <v>259</v>
      </c>
      <c r="B10" s="153" t="s">
        <v>260</v>
      </c>
      <c r="C10" s="153"/>
      <c r="D10" s="153" t="s">
        <v>250</v>
      </c>
      <c r="E10" s="153" t="s">
        <v>250</v>
      </c>
      <c r="F10" s="151"/>
    </row>
    <row r="11" customFormat="false" ht="27" hidden="false" customHeight="false" outlineLevel="0" collapsed="false">
      <c r="A11" s="151" t="s">
        <v>261</v>
      </c>
      <c r="B11" s="153" t="n">
        <v>1</v>
      </c>
      <c r="C11" s="153"/>
      <c r="D11" s="153" t="s">
        <v>250</v>
      </c>
      <c r="E11" s="153" t="s">
        <v>250</v>
      </c>
      <c r="F11" s="151"/>
    </row>
    <row r="12" customFormat="false" ht="13.5" hidden="false" customHeight="false" outlineLevel="0" collapsed="false">
      <c r="A12" s="151" t="s">
        <v>262</v>
      </c>
      <c r="B12" s="153" t="n">
        <v>1</v>
      </c>
      <c r="C12" s="153"/>
      <c r="D12" s="153" t="s">
        <v>250</v>
      </c>
      <c r="E12" s="153" t="s">
        <v>250</v>
      </c>
      <c r="F12" s="151"/>
    </row>
    <row r="13" customFormat="false" ht="40.5" hidden="false" customHeight="false" outlineLevel="0" collapsed="false">
      <c r="A13" s="151" t="s">
        <v>263</v>
      </c>
      <c r="B13" s="153" t="n">
        <v>1</v>
      </c>
      <c r="C13" s="153"/>
      <c r="D13" s="153" t="s">
        <v>250</v>
      </c>
      <c r="E13" s="153" t="s">
        <v>250</v>
      </c>
      <c r="F13" s="151"/>
    </row>
    <row r="14" customFormat="false" ht="27" hidden="false" customHeight="false" outlineLevel="0" collapsed="false">
      <c r="A14" s="151" t="s">
        <v>264</v>
      </c>
      <c r="B14" s="153" t="s">
        <v>265</v>
      </c>
      <c r="C14" s="153"/>
      <c r="D14" s="153" t="s">
        <v>250</v>
      </c>
      <c r="E14" s="153" t="s">
        <v>250</v>
      </c>
      <c r="F14" s="151"/>
    </row>
    <row r="15" customFormat="false" ht="27" hidden="false" customHeight="false" outlineLevel="0" collapsed="false">
      <c r="A15" s="151" t="s">
        <v>266</v>
      </c>
      <c r="B15" s="152" t="s">
        <v>258</v>
      </c>
      <c r="C15" s="153"/>
      <c r="D15" s="153" t="s">
        <v>250</v>
      </c>
      <c r="E15" s="153" t="s">
        <v>250</v>
      </c>
      <c r="F15" s="151"/>
    </row>
    <row r="16" customFormat="false" ht="13.5" hidden="false" customHeight="false" outlineLevel="0" collapsed="false">
      <c r="A16" s="151" t="s">
        <v>267</v>
      </c>
      <c r="B16" s="153" t="n">
        <v>1</v>
      </c>
      <c r="C16" s="153"/>
      <c r="D16" s="153" t="s">
        <v>250</v>
      </c>
      <c r="E16" s="153" t="s">
        <v>250</v>
      </c>
      <c r="F16" s="151"/>
    </row>
    <row r="17" customFormat="false" ht="13.5" hidden="false" customHeight="false" outlineLevel="0" collapsed="false">
      <c r="A17" s="151" t="s">
        <v>268</v>
      </c>
      <c r="B17" s="153" t="n">
        <v>1</v>
      </c>
      <c r="C17" s="153"/>
      <c r="D17" s="153" t="s">
        <v>250</v>
      </c>
      <c r="E17" s="153" t="s">
        <v>250</v>
      </c>
      <c r="F17" s="151"/>
    </row>
    <row r="18" customFormat="false" ht="27" hidden="false" customHeight="false" outlineLevel="0" collapsed="false">
      <c r="A18" s="151" t="s">
        <v>269</v>
      </c>
      <c r="B18" s="153" t="s">
        <v>265</v>
      </c>
      <c r="C18" s="153"/>
      <c r="D18" s="153" t="s">
        <v>250</v>
      </c>
      <c r="E18" s="153" t="s">
        <v>250</v>
      </c>
      <c r="F18" s="151"/>
    </row>
    <row r="19" customFormat="false" ht="27" hidden="false" customHeight="false" outlineLevel="0" collapsed="false">
      <c r="A19" s="151" t="s">
        <v>270</v>
      </c>
      <c r="B19" s="152" t="s">
        <v>249</v>
      </c>
      <c r="C19" s="153"/>
      <c r="D19" s="153" t="s">
        <v>250</v>
      </c>
      <c r="E19" s="153" t="s">
        <v>250</v>
      </c>
      <c r="F19" s="151"/>
    </row>
    <row r="20" customFormat="false" ht="27" hidden="false" customHeight="false" outlineLevel="0" collapsed="false">
      <c r="A20" s="151" t="s">
        <v>271</v>
      </c>
      <c r="B20" s="153" t="s">
        <v>265</v>
      </c>
      <c r="C20" s="153"/>
      <c r="D20" s="153" t="s">
        <v>250</v>
      </c>
      <c r="E20" s="153" t="s">
        <v>250</v>
      </c>
      <c r="F20" s="151"/>
    </row>
    <row r="21" customFormat="false" ht="13.5" hidden="false" customHeight="false" outlineLevel="0" collapsed="false">
      <c r="A21" s="151" t="s">
        <v>272</v>
      </c>
      <c r="B21" s="153" t="n">
        <v>1</v>
      </c>
      <c r="C21" s="153"/>
      <c r="D21" s="153" t="s">
        <v>250</v>
      </c>
      <c r="E21" s="153" t="s">
        <v>250</v>
      </c>
      <c r="F21" s="151"/>
    </row>
    <row r="22" customFormat="false" ht="13.5" hidden="false" customHeight="false" outlineLevel="0" collapsed="false">
      <c r="A22" s="151" t="s">
        <v>273</v>
      </c>
      <c r="B22" s="153" t="n">
        <v>1</v>
      </c>
      <c r="C22" s="153"/>
      <c r="D22" s="153" t="s">
        <v>250</v>
      </c>
      <c r="E22" s="153" t="s">
        <v>250</v>
      </c>
      <c r="F22" s="151"/>
    </row>
    <row r="23" customFormat="false" ht="13.5" hidden="false" customHeight="false" outlineLevel="0" collapsed="false">
      <c r="A23" s="151" t="s">
        <v>274</v>
      </c>
      <c r="B23" s="153" t="n">
        <v>1</v>
      </c>
      <c r="C23" s="153"/>
      <c r="D23" s="153" t="s">
        <v>250</v>
      </c>
      <c r="E23" s="153" t="s">
        <v>250</v>
      </c>
      <c r="F23" s="151"/>
    </row>
    <row r="24" customFormat="false" ht="13.5" hidden="false" customHeight="false" outlineLevel="0" collapsed="false">
      <c r="A24" s="151" t="s">
        <v>275</v>
      </c>
      <c r="B24" s="153" t="n">
        <v>1</v>
      </c>
      <c r="C24" s="153"/>
      <c r="D24" s="153" t="s">
        <v>250</v>
      </c>
      <c r="E24" s="153" t="s">
        <v>250</v>
      </c>
      <c r="F24" s="151"/>
    </row>
    <row r="25" customFormat="false" ht="13.5" hidden="false" customHeight="false" outlineLevel="0" collapsed="false">
      <c r="A25" s="151" t="s">
        <v>276</v>
      </c>
      <c r="B25" s="153" t="s">
        <v>277</v>
      </c>
      <c r="C25" s="153"/>
      <c r="D25" s="153" t="s">
        <v>250</v>
      </c>
      <c r="E25" s="153" t="s">
        <v>250</v>
      </c>
      <c r="F25" s="151"/>
    </row>
    <row r="26" customFormat="false" ht="27" hidden="false" customHeight="false" outlineLevel="0" collapsed="false">
      <c r="A26" s="151" t="s">
        <v>278</v>
      </c>
      <c r="B26" s="153" t="s">
        <v>265</v>
      </c>
      <c r="C26" s="153"/>
      <c r="D26" s="153" t="s">
        <v>250</v>
      </c>
      <c r="E26" s="153" t="s">
        <v>250</v>
      </c>
      <c r="F26" s="151"/>
    </row>
    <row r="27" customFormat="false" ht="27" hidden="false" customHeight="false" outlineLevel="0" collapsed="false">
      <c r="A27" s="151" t="s">
        <v>279</v>
      </c>
      <c r="B27" s="152" t="s">
        <v>258</v>
      </c>
      <c r="C27" s="153"/>
      <c r="D27" s="153" t="s">
        <v>250</v>
      </c>
      <c r="E27" s="153" t="s">
        <v>250</v>
      </c>
      <c r="F27" s="151"/>
    </row>
    <row r="28" customFormat="false" ht="13.5" hidden="false" customHeight="false" outlineLevel="0" collapsed="false">
      <c r="A28" s="151" t="s">
        <v>280</v>
      </c>
      <c r="B28" s="153" t="n">
        <v>1</v>
      </c>
      <c r="C28" s="153"/>
      <c r="D28" s="153" t="s">
        <v>250</v>
      </c>
      <c r="E28" s="153" t="s">
        <v>250</v>
      </c>
      <c r="F28" s="151"/>
    </row>
    <row r="29" customFormat="false" ht="13.5" hidden="false" customHeight="false" outlineLevel="0" collapsed="false">
      <c r="A29" s="151" t="s">
        <v>281</v>
      </c>
      <c r="B29" s="153" t="n">
        <v>1</v>
      </c>
      <c r="C29" s="153"/>
      <c r="D29" s="153" t="s">
        <v>250</v>
      </c>
      <c r="E29" s="153" t="s">
        <v>250</v>
      </c>
      <c r="F29" s="151"/>
    </row>
    <row r="30" customFormat="false" ht="13.5" hidden="false" customHeight="false" outlineLevel="0" collapsed="false">
      <c r="A30" s="151" t="s">
        <v>282</v>
      </c>
      <c r="B30" s="153" t="n">
        <v>1</v>
      </c>
      <c r="C30" s="153"/>
      <c r="D30" s="153" t="s">
        <v>250</v>
      </c>
      <c r="E30" s="153" t="s">
        <v>250</v>
      </c>
      <c r="F30" s="151"/>
    </row>
    <row r="31" customFormat="false" ht="13.5" hidden="false" customHeight="false" outlineLevel="0" collapsed="false">
      <c r="A31" s="151" t="s">
        <v>283</v>
      </c>
      <c r="B31" s="153" t="n">
        <v>1</v>
      </c>
      <c r="C31" s="153"/>
      <c r="D31" s="153" t="s">
        <v>250</v>
      </c>
      <c r="E31" s="153" t="s">
        <v>250</v>
      </c>
      <c r="F31" s="151"/>
    </row>
    <row r="35" customFormat="false" ht="17.25" hidden="false" customHeight="true" outlineLevel="0" collapsed="false">
      <c r="A35" s="154" t="s">
        <v>241</v>
      </c>
      <c r="B35" s="154"/>
      <c r="C35" s="154"/>
      <c r="D35" s="154"/>
      <c r="E35" s="154"/>
      <c r="F35" s="154"/>
    </row>
    <row r="36" customFormat="false" ht="13.5" hidden="false" customHeight="false" outlineLevel="0" collapsed="false">
      <c r="A36" s="150" t="s">
        <v>243</v>
      </c>
      <c r="B36" s="150" t="s">
        <v>244</v>
      </c>
      <c r="C36" s="150" t="s">
        <v>245</v>
      </c>
      <c r="D36" s="150" t="s">
        <v>246</v>
      </c>
      <c r="E36" s="150" t="s">
        <v>247</v>
      </c>
      <c r="F36" s="150" t="s">
        <v>203</v>
      </c>
    </row>
    <row r="37" customFormat="false" ht="13.5" hidden="false" customHeight="false" outlineLevel="0" collapsed="false">
      <c r="A37" s="151" t="s">
        <v>284</v>
      </c>
      <c r="B37" s="153" t="n">
        <v>1</v>
      </c>
      <c r="C37" s="153"/>
      <c r="D37" s="153" t="s">
        <v>250</v>
      </c>
      <c r="E37" s="153" t="s">
        <v>250</v>
      </c>
      <c r="F37" s="151"/>
    </row>
    <row r="38" customFormat="false" ht="13.5" hidden="false" customHeight="false" outlineLevel="0" collapsed="false">
      <c r="A38" s="151" t="s">
        <v>285</v>
      </c>
      <c r="B38" s="153" t="n">
        <v>1</v>
      </c>
      <c r="C38" s="153"/>
      <c r="D38" s="153" t="s">
        <v>250</v>
      </c>
      <c r="E38" s="153" t="s">
        <v>250</v>
      </c>
      <c r="F38" s="151"/>
    </row>
    <row r="39" customFormat="false" ht="13.5" hidden="false" customHeight="false" outlineLevel="0" collapsed="false">
      <c r="A39" s="151" t="s">
        <v>286</v>
      </c>
      <c r="B39" s="153" t="n">
        <v>1</v>
      </c>
      <c r="C39" s="153"/>
      <c r="D39" s="153" t="s">
        <v>250</v>
      </c>
      <c r="E39" s="153" t="s">
        <v>250</v>
      </c>
      <c r="F39" s="151"/>
    </row>
    <row r="40" customFormat="false" ht="13.5" hidden="false" customHeight="false" outlineLevel="0" collapsed="false">
      <c r="A40" s="151" t="s">
        <v>287</v>
      </c>
      <c r="B40" s="153" t="n">
        <v>1</v>
      </c>
      <c r="C40" s="153"/>
      <c r="D40" s="153" t="s">
        <v>250</v>
      </c>
      <c r="E40" s="153" t="s">
        <v>250</v>
      </c>
      <c r="F40" s="151"/>
    </row>
    <row r="41" customFormat="false" ht="13.5" hidden="false" customHeight="false" outlineLevel="0" collapsed="false">
      <c r="A41" s="151" t="s">
        <v>288</v>
      </c>
      <c r="B41" s="153" t="n">
        <v>1</v>
      </c>
      <c r="C41" s="153"/>
      <c r="D41" s="153" t="s">
        <v>250</v>
      </c>
      <c r="E41" s="153" t="s">
        <v>250</v>
      </c>
      <c r="F41" s="151"/>
    </row>
    <row r="42" customFormat="false" ht="13.5" hidden="false" customHeight="false" outlineLevel="0" collapsed="false">
      <c r="A42" s="151" t="s">
        <v>289</v>
      </c>
      <c r="B42" s="153" t="n">
        <v>1</v>
      </c>
      <c r="C42" s="153"/>
      <c r="D42" s="153" t="s">
        <v>250</v>
      </c>
      <c r="E42" s="153" t="s">
        <v>250</v>
      </c>
      <c r="F42" s="151"/>
    </row>
    <row r="43" customFormat="false" ht="13.5" hidden="false" customHeight="false" outlineLevel="0" collapsed="false">
      <c r="A43" s="151" t="s">
        <v>290</v>
      </c>
      <c r="B43" s="153" t="n">
        <v>1</v>
      </c>
      <c r="C43" s="153"/>
      <c r="D43" s="153" t="s">
        <v>250</v>
      </c>
      <c r="E43" s="153" t="s">
        <v>250</v>
      </c>
      <c r="F43" s="151"/>
    </row>
    <row r="44" customFormat="false" ht="13.5" hidden="false" customHeight="false" outlineLevel="0" collapsed="false">
      <c r="A44" s="151" t="s">
        <v>291</v>
      </c>
      <c r="B44" s="153" t="n">
        <v>2</v>
      </c>
      <c r="C44" s="153"/>
      <c r="D44" s="153" t="s">
        <v>250</v>
      </c>
      <c r="E44" s="153" t="s">
        <v>250</v>
      </c>
      <c r="F44" s="151"/>
    </row>
    <row r="45" customFormat="false" ht="13.5" hidden="false" customHeight="false" outlineLevel="0" collapsed="false">
      <c r="A45" s="151" t="s">
        <v>292</v>
      </c>
      <c r="B45" s="153" t="n">
        <v>2</v>
      </c>
      <c r="C45" s="153"/>
      <c r="D45" s="153" t="s">
        <v>250</v>
      </c>
      <c r="E45" s="153" t="s">
        <v>250</v>
      </c>
      <c r="F45" s="151"/>
    </row>
    <row r="46" customFormat="false" ht="13.5" hidden="false" customHeight="false" outlineLevel="0" collapsed="false">
      <c r="A46" s="151" t="s">
        <v>293</v>
      </c>
      <c r="B46" s="153" t="n">
        <v>1</v>
      </c>
      <c r="C46" s="153" t="s">
        <v>250</v>
      </c>
      <c r="D46" s="153"/>
      <c r="E46" s="153" t="s">
        <v>250</v>
      </c>
      <c r="F46" s="151"/>
    </row>
    <row r="47" customFormat="false" ht="27" hidden="false" customHeight="false" outlineLevel="0" collapsed="false">
      <c r="A47" s="151" t="s">
        <v>294</v>
      </c>
      <c r="B47" s="152" t="s">
        <v>295</v>
      </c>
      <c r="C47" s="153" t="s">
        <v>250</v>
      </c>
      <c r="D47" s="153"/>
      <c r="E47" s="153" t="s">
        <v>250</v>
      </c>
      <c r="F47" s="151"/>
    </row>
    <row r="48" customFormat="false" ht="27" hidden="false" customHeight="false" outlineLevel="0" collapsed="false">
      <c r="A48" s="151" t="s">
        <v>296</v>
      </c>
      <c r="B48" s="152" t="s">
        <v>295</v>
      </c>
      <c r="C48" s="153" t="s">
        <v>250</v>
      </c>
      <c r="D48" s="153"/>
      <c r="E48" s="153" t="s">
        <v>250</v>
      </c>
      <c r="F48" s="151"/>
    </row>
    <row r="49" customFormat="false" ht="13.5" hidden="false" customHeight="false" outlineLevel="0" collapsed="false">
      <c r="A49" s="151" t="s">
        <v>297</v>
      </c>
      <c r="B49" s="153" t="n">
        <v>1</v>
      </c>
      <c r="C49" s="153" t="s">
        <v>250</v>
      </c>
      <c r="D49" s="153"/>
      <c r="E49" s="153" t="s">
        <v>250</v>
      </c>
      <c r="F49" s="151"/>
    </row>
    <row r="50" customFormat="false" ht="13.5" hidden="false" customHeight="false" outlineLevel="0" collapsed="false">
      <c r="A50" s="151" t="s">
        <v>298</v>
      </c>
      <c r="B50" s="153" t="n">
        <v>1</v>
      </c>
      <c r="C50" s="153" t="s">
        <v>250</v>
      </c>
      <c r="D50" s="153"/>
      <c r="E50" s="153" t="s">
        <v>250</v>
      </c>
      <c r="F50" s="151"/>
    </row>
    <row r="51" customFormat="false" ht="13.5" hidden="false" customHeight="false" outlineLevel="0" collapsed="false">
      <c r="A51" s="151" t="s">
        <v>299</v>
      </c>
      <c r="B51" s="153" t="n">
        <v>1</v>
      </c>
      <c r="C51" s="153" t="s">
        <v>250</v>
      </c>
      <c r="D51" s="153"/>
      <c r="E51" s="153" t="s">
        <v>250</v>
      </c>
      <c r="F51" s="151"/>
    </row>
    <row r="52" customFormat="false" ht="27" hidden="false" customHeight="false" outlineLevel="0" collapsed="false">
      <c r="A52" s="151" t="s">
        <v>300</v>
      </c>
      <c r="B52" s="153" t="s">
        <v>265</v>
      </c>
      <c r="C52" s="153" t="s">
        <v>250</v>
      </c>
      <c r="D52" s="153" t="s">
        <v>250</v>
      </c>
      <c r="E52" s="153"/>
      <c r="F52" s="151"/>
    </row>
    <row r="53" customFormat="false" ht="13.5" hidden="false" customHeight="false" outlineLevel="0" collapsed="false">
      <c r="A53" s="151" t="s">
        <v>301</v>
      </c>
      <c r="B53" s="153" t="n">
        <v>1</v>
      </c>
      <c r="C53" s="153" t="s">
        <v>250</v>
      </c>
      <c r="D53" s="153" t="s">
        <v>250</v>
      </c>
      <c r="E53" s="153"/>
      <c r="F53" s="151"/>
    </row>
    <row r="54" customFormat="false" ht="27" hidden="false" customHeight="false" outlineLevel="0" collapsed="false">
      <c r="A54" s="151" t="s">
        <v>302</v>
      </c>
      <c r="B54" s="153" t="s">
        <v>265</v>
      </c>
      <c r="C54" s="153" t="s">
        <v>250</v>
      </c>
      <c r="D54" s="153" t="s">
        <v>250</v>
      </c>
      <c r="E54" s="153"/>
      <c r="F54" s="151"/>
    </row>
    <row r="55" customFormat="false" ht="27" hidden="false" customHeight="false" outlineLevel="0" collapsed="false">
      <c r="A55" s="151" t="s">
        <v>303</v>
      </c>
      <c r="B55" s="153" t="s">
        <v>265</v>
      </c>
      <c r="C55" s="153" t="s">
        <v>250</v>
      </c>
      <c r="D55" s="153" t="s">
        <v>250</v>
      </c>
      <c r="E55" s="153"/>
      <c r="F55" s="151"/>
    </row>
    <row r="56" customFormat="false" ht="27" hidden="false" customHeight="false" outlineLevel="0" collapsed="false">
      <c r="A56" s="151" t="s">
        <v>304</v>
      </c>
      <c r="B56" s="153" t="s">
        <v>265</v>
      </c>
      <c r="C56" s="153" t="s">
        <v>250</v>
      </c>
      <c r="D56" s="153" t="s">
        <v>250</v>
      </c>
      <c r="E56" s="153"/>
      <c r="F56" s="151"/>
    </row>
    <row r="57" customFormat="false" ht="27" hidden="false" customHeight="false" outlineLevel="0" collapsed="false">
      <c r="A57" s="151" t="s">
        <v>305</v>
      </c>
      <c r="B57" s="153" t="s">
        <v>265</v>
      </c>
      <c r="C57" s="153" t="s">
        <v>250</v>
      </c>
      <c r="D57" s="153" t="s">
        <v>250</v>
      </c>
      <c r="E57" s="153"/>
      <c r="F57" s="151"/>
    </row>
    <row r="58" customFormat="false" ht="27" hidden="false" customHeight="false" outlineLevel="0" collapsed="false">
      <c r="A58" s="151" t="s">
        <v>306</v>
      </c>
      <c r="B58" s="153" t="s">
        <v>265</v>
      </c>
      <c r="C58" s="153" t="s">
        <v>250</v>
      </c>
      <c r="D58" s="153" t="s">
        <v>250</v>
      </c>
      <c r="E58" s="153"/>
      <c r="F58" s="151"/>
    </row>
    <row r="62" customFormat="false" ht="16.5" hidden="false" customHeight="true" outlineLevel="0" collapsed="false">
      <c r="A62" s="148" t="s">
        <v>307</v>
      </c>
      <c r="B62" s="148"/>
      <c r="C62" s="148"/>
      <c r="D62" s="148"/>
      <c r="E62" s="148"/>
      <c r="F62" s="148"/>
    </row>
    <row r="63" customFormat="false" ht="13.5" hidden="false" customHeight="false" outlineLevel="0" collapsed="false">
      <c r="A63" s="150" t="s">
        <v>243</v>
      </c>
      <c r="B63" s="150" t="s">
        <v>244</v>
      </c>
      <c r="C63" s="150" t="s">
        <v>245</v>
      </c>
      <c r="D63" s="150" t="s">
        <v>246</v>
      </c>
      <c r="E63" s="150" t="s">
        <v>247</v>
      </c>
      <c r="F63" s="150" t="s">
        <v>203</v>
      </c>
    </row>
    <row r="64" customFormat="false" ht="13.5" hidden="false" customHeight="false" outlineLevel="0" collapsed="false">
      <c r="A64" s="151" t="s">
        <v>308</v>
      </c>
      <c r="B64" s="153" t="n">
        <v>1</v>
      </c>
      <c r="C64" s="153"/>
      <c r="D64" s="153" t="s">
        <v>250</v>
      </c>
      <c r="E64" s="153" t="s">
        <v>250</v>
      </c>
      <c r="F64" s="151"/>
    </row>
    <row r="65" customFormat="false" ht="27" hidden="false" customHeight="false" outlineLevel="0" collapsed="false">
      <c r="A65" s="151" t="s">
        <v>309</v>
      </c>
      <c r="B65" s="153" t="s">
        <v>265</v>
      </c>
      <c r="C65" s="153"/>
      <c r="D65" s="153" t="s">
        <v>250</v>
      </c>
      <c r="E65" s="153" t="s">
        <v>250</v>
      </c>
      <c r="F65" s="151"/>
    </row>
    <row r="66" customFormat="false" ht="13.5" hidden="false" customHeight="false" outlineLevel="0" collapsed="false">
      <c r="A66" s="151" t="s">
        <v>310</v>
      </c>
      <c r="B66" s="153" t="n">
        <v>1</v>
      </c>
      <c r="C66" s="153"/>
      <c r="D66" s="153" t="s">
        <v>250</v>
      </c>
      <c r="E66" s="153" t="s">
        <v>250</v>
      </c>
      <c r="F66" s="151"/>
    </row>
    <row r="67" customFormat="false" ht="13.5" hidden="false" customHeight="false" outlineLevel="0" collapsed="false">
      <c r="A67" s="151" t="s">
        <v>311</v>
      </c>
      <c r="B67" s="153" t="n">
        <v>1</v>
      </c>
      <c r="C67" s="153"/>
      <c r="D67" s="153" t="s">
        <v>250</v>
      </c>
      <c r="E67" s="153" t="s">
        <v>250</v>
      </c>
      <c r="F67" s="151"/>
    </row>
    <row r="68" customFormat="false" ht="27" hidden="false" customHeight="false" outlineLevel="0" collapsed="false">
      <c r="A68" s="151" t="s">
        <v>312</v>
      </c>
      <c r="B68" s="153" t="s">
        <v>265</v>
      </c>
      <c r="C68" s="153"/>
      <c r="D68" s="153" t="s">
        <v>250</v>
      </c>
      <c r="E68" s="153" t="s">
        <v>250</v>
      </c>
      <c r="F68" s="151"/>
    </row>
    <row r="69" customFormat="false" ht="27" hidden="false" customHeight="false" outlineLevel="0" collapsed="false">
      <c r="A69" s="151" t="s">
        <v>313</v>
      </c>
      <c r="B69" s="152" t="s">
        <v>249</v>
      </c>
      <c r="C69" s="153"/>
      <c r="D69" s="153" t="s">
        <v>250</v>
      </c>
      <c r="E69" s="153" t="s">
        <v>250</v>
      </c>
      <c r="F69" s="151"/>
    </row>
    <row r="70" customFormat="false" ht="27" hidden="false" customHeight="false" outlineLevel="0" collapsed="false">
      <c r="A70" s="151" t="s">
        <v>314</v>
      </c>
      <c r="B70" s="152" t="s">
        <v>315</v>
      </c>
      <c r="C70" s="153"/>
      <c r="D70" s="153" t="s">
        <v>250</v>
      </c>
      <c r="E70" s="153" t="s">
        <v>250</v>
      </c>
      <c r="F70" s="151"/>
    </row>
    <row r="71" customFormat="false" ht="13.5" hidden="false" customHeight="false" outlineLevel="0" collapsed="false">
      <c r="A71" s="151" t="s">
        <v>316</v>
      </c>
      <c r="B71" s="153" t="n">
        <v>1</v>
      </c>
      <c r="C71" s="153"/>
      <c r="D71" s="153" t="s">
        <v>250</v>
      </c>
      <c r="E71" s="153" t="s">
        <v>250</v>
      </c>
      <c r="F71" s="151"/>
    </row>
    <row r="72" customFormat="false" ht="13.5" hidden="false" customHeight="false" outlineLevel="0" collapsed="false">
      <c r="A72" s="151" t="s">
        <v>317</v>
      </c>
      <c r="B72" s="153" t="n">
        <v>1</v>
      </c>
      <c r="C72" s="153"/>
      <c r="D72" s="153" t="s">
        <v>250</v>
      </c>
      <c r="E72" s="153" t="s">
        <v>250</v>
      </c>
      <c r="F72" s="151"/>
    </row>
    <row r="73" customFormat="false" ht="13.5" hidden="false" customHeight="false" outlineLevel="0" collapsed="false">
      <c r="A73" s="151" t="s">
        <v>318</v>
      </c>
      <c r="B73" s="152" t="s">
        <v>319</v>
      </c>
      <c r="C73" s="153"/>
      <c r="D73" s="153" t="s">
        <v>250</v>
      </c>
      <c r="E73" s="153" t="s">
        <v>250</v>
      </c>
      <c r="F73" s="151"/>
    </row>
    <row r="74" customFormat="false" ht="13.5" hidden="false" customHeight="false" outlineLevel="0" collapsed="false">
      <c r="A74" s="151" t="s">
        <v>320</v>
      </c>
      <c r="B74" s="152" t="s">
        <v>319</v>
      </c>
      <c r="C74" s="153"/>
      <c r="D74" s="153" t="s">
        <v>250</v>
      </c>
      <c r="E74" s="153" t="s">
        <v>250</v>
      </c>
      <c r="F74" s="151"/>
    </row>
    <row r="75" customFormat="false" ht="13.5" hidden="false" customHeight="false" outlineLevel="0" collapsed="false">
      <c r="A75" s="151" t="s">
        <v>321</v>
      </c>
      <c r="B75" s="152" t="s">
        <v>319</v>
      </c>
      <c r="C75" s="153"/>
      <c r="D75" s="153" t="s">
        <v>250</v>
      </c>
      <c r="E75" s="153" t="s">
        <v>250</v>
      </c>
      <c r="F75" s="151"/>
    </row>
    <row r="76" customFormat="false" ht="13.5" hidden="false" customHeight="false" outlineLevel="0" collapsed="false">
      <c r="A76" s="151" t="s">
        <v>322</v>
      </c>
      <c r="B76" s="153" t="n">
        <v>1</v>
      </c>
      <c r="C76" s="153"/>
      <c r="D76" s="153" t="s">
        <v>250</v>
      </c>
      <c r="E76" s="153" t="s">
        <v>250</v>
      </c>
      <c r="F76" s="151"/>
    </row>
    <row r="80" customFormat="false" ht="18" hidden="false" customHeight="true" outlineLevel="0" collapsed="false">
      <c r="A80" s="148" t="s">
        <v>307</v>
      </c>
      <c r="B80" s="148"/>
      <c r="C80" s="148"/>
      <c r="D80" s="148"/>
      <c r="E80" s="148"/>
      <c r="F80" s="148"/>
    </row>
    <row r="81" customFormat="false" ht="13.5" hidden="false" customHeight="false" outlineLevel="0" collapsed="false">
      <c r="A81" s="150" t="s">
        <v>243</v>
      </c>
      <c r="B81" s="150" t="s">
        <v>244</v>
      </c>
      <c r="C81" s="150" t="s">
        <v>245</v>
      </c>
      <c r="D81" s="150" t="s">
        <v>246</v>
      </c>
      <c r="E81" s="150" t="s">
        <v>247</v>
      </c>
      <c r="F81" s="150" t="s">
        <v>203</v>
      </c>
    </row>
    <row r="82" customFormat="false" ht="13.5" hidden="false" customHeight="false" outlineLevel="0" collapsed="false">
      <c r="A82" s="151" t="s">
        <v>323</v>
      </c>
      <c r="B82" s="153" t="n">
        <v>1</v>
      </c>
      <c r="C82" s="153"/>
      <c r="D82" s="153" t="s">
        <v>250</v>
      </c>
      <c r="E82" s="153" t="s">
        <v>250</v>
      </c>
      <c r="F82" s="151"/>
    </row>
    <row r="83" customFormat="false" ht="13.5" hidden="false" customHeight="false" outlineLevel="0" collapsed="false">
      <c r="A83" s="151" t="s">
        <v>324</v>
      </c>
      <c r="B83" s="152" t="s">
        <v>325</v>
      </c>
      <c r="C83" s="153"/>
      <c r="D83" s="153" t="s">
        <v>250</v>
      </c>
      <c r="E83" s="153" t="s">
        <v>250</v>
      </c>
      <c r="F83" s="151"/>
    </row>
    <row r="84" customFormat="false" ht="13.5" hidden="false" customHeight="false" outlineLevel="0" collapsed="false">
      <c r="A84" s="151" t="s">
        <v>326</v>
      </c>
      <c r="B84" s="152" t="s">
        <v>327</v>
      </c>
      <c r="C84" s="153"/>
      <c r="D84" s="153" t="s">
        <v>250</v>
      </c>
      <c r="E84" s="153" t="s">
        <v>250</v>
      </c>
      <c r="F84" s="151"/>
    </row>
    <row r="85" customFormat="false" ht="13.5" hidden="false" customHeight="false" outlineLevel="0" collapsed="false">
      <c r="A85" s="151" t="s">
        <v>328</v>
      </c>
      <c r="B85" s="153" t="n">
        <v>1</v>
      </c>
      <c r="C85" s="153"/>
      <c r="D85" s="153" t="s">
        <v>250</v>
      </c>
      <c r="E85" s="153" t="s">
        <v>250</v>
      </c>
      <c r="F85" s="151"/>
    </row>
    <row r="86" customFormat="false" ht="27" hidden="false" customHeight="false" outlineLevel="0" collapsed="false">
      <c r="A86" s="151" t="s">
        <v>329</v>
      </c>
      <c r="B86" s="153" t="s">
        <v>330</v>
      </c>
      <c r="C86" s="153"/>
      <c r="D86" s="153" t="s">
        <v>250</v>
      </c>
      <c r="E86" s="153" t="s">
        <v>250</v>
      </c>
      <c r="F86" s="151"/>
    </row>
    <row r="87" customFormat="false" ht="27" hidden="false" customHeight="false" outlineLevel="0" collapsed="false">
      <c r="A87" s="151" t="s">
        <v>331</v>
      </c>
      <c r="B87" s="153" t="n">
        <v>3</v>
      </c>
      <c r="C87" s="153"/>
      <c r="D87" s="153" t="s">
        <v>250</v>
      </c>
      <c r="E87" s="153" t="s">
        <v>250</v>
      </c>
      <c r="F87" s="151" t="s">
        <v>332</v>
      </c>
    </row>
    <row r="88" customFormat="false" ht="27" hidden="false" customHeight="false" outlineLevel="0" collapsed="false">
      <c r="A88" s="151" t="s">
        <v>333</v>
      </c>
      <c r="B88" s="152" t="s">
        <v>258</v>
      </c>
      <c r="C88" s="153"/>
      <c r="D88" s="153" t="s">
        <v>250</v>
      </c>
      <c r="E88" s="153" t="s">
        <v>250</v>
      </c>
      <c r="F88" s="151"/>
    </row>
    <row r="89" customFormat="false" ht="27" hidden="false" customHeight="false" outlineLevel="0" collapsed="false">
      <c r="A89" s="151" t="s">
        <v>334</v>
      </c>
      <c r="B89" s="152" t="s">
        <v>325</v>
      </c>
      <c r="C89" s="153"/>
      <c r="D89" s="153" t="s">
        <v>250</v>
      </c>
      <c r="E89" s="153" t="s">
        <v>250</v>
      </c>
      <c r="F89" s="151"/>
    </row>
    <row r="90" customFormat="false" ht="13.5" hidden="false" customHeight="false" outlineLevel="0" collapsed="false">
      <c r="A90" s="151" t="s">
        <v>335</v>
      </c>
      <c r="B90" s="153" t="n">
        <v>1</v>
      </c>
      <c r="C90" s="153"/>
      <c r="D90" s="153" t="s">
        <v>250</v>
      </c>
      <c r="E90" s="153" t="s">
        <v>250</v>
      </c>
      <c r="F90" s="151"/>
    </row>
    <row r="91" customFormat="false" ht="13.5" hidden="false" customHeight="false" outlineLevel="0" collapsed="false">
      <c r="A91" s="151" t="s">
        <v>336</v>
      </c>
      <c r="B91" s="153" t="n">
        <v>2</v>
      </c>
      <c r="C91" s="153"/>
      <c r="D91" s="153" t="s">
        <v>250</v>
      </c>
      <c r="E91" s="153" t="s">
        <v>250</v>
      </c>
      <c r="F91" s="151"/>
    </row>
    <row r="92" customFormat="false" ht="13.5" hidden="false" customHeight="false" outlineLevel="0" collapsed="false">
      <c r="A92" s="151" t="s">
        <v>337</v>
      </c>
      <c r="B92" s="152" t="s">
        <v>338</v>
      </c>
      <c r="C92" s="153"/>
      <c r="D92" s="153" t="s">
        <v>250</v>
      </c>
      <c r="E92" s="153" t="s">
        <v>250</v>
      </c>
      <c r="F92" s="151"/>
    </row>
    <row r="93" customFormat="false" ht="27" hidden="false" customHeight="false" outlineLevel="0" collapsed="false">
      <c r="A93" s="151" t="s">
        <v>339</v>
      </c>
      <c r="B93" s="153" t="s">
        <v>265</v>
      </c>
      <c r="C93" s="153"/>
      <c r="D93" s="153" t="s">
        <v>250</v>
      </c>
      <c r="E93" s="153" t="s">
        <v>250</v>
      </c>
      <c r="F93" s="151"/>
    </row>
    <row r="94" customFormat="false" ht="13.5" hidden="false" customHeight="false" outlineLevel="0" collapsed="false">
      <c r="A94" s="151" t="s">
        <v>340</v>
      </c>
      <c r="B94" s="152" t="s">
        <v>341</v>
      </c>
      <c r="C94" s="153"/>
      <c r="D94" s="153" t="s">
        <v>250</v>
      </c>
      <c r="E94" s="153" t="s">
        <v>250</v>
      </c>
      <c r="F94" s="151"/>
    </row>
    <row r="95" customFormat="false" ht="13.5" hidden="false" customHeight="false" outlineLevel="0" collapsed="false">
      <c r="A95" s="151" t="s">
        <v>342</v>
      </c>
      <c r="B95" s="153" t="n">
        <v>1</v>
      </c>
      <c r="C95" s="153" t="s">
        <v>250</v>
      </c>
      <c r="D95" s="153"/>
      <c r="E95" s="153" t="s">
        <v>250</v>
      </c>
      <c r="F95" s="151"/>
    </row>
    <row r="96" customFormat="false" ht="13.5" hidden="false" customHeight="false" outlineLevel="0" collapsed="false">
      <c r="A96" s="151" t="s">
        <v>343</v>
      </c>
      <c r="B96" s="153" t="n">
        <v>1</v>
      </c>
      <c r="C96" s="153" t="s">
        <v>250</v>
      </c>
      <c r="D96" s="153"/>
      <c r="E96" s="153" t="s">
        <v>250</v>
      </c>
      <c r="F96" s="151"/>
    </row>
    <row r="97" customFormat="false" ht="13.5" hidden="false" customHeight="false" outlineLevel="0" collapsed="false">
      <c r="A97" s="151" t="s">
        <v>344</v>
      </c>
      <c r="B97" s="152" t="s">
        <v>341</v>
      </c>
      <c r="C97" s="153" t="s">
        <v>250</v>
      </c>
      <c r="D97" s="153"/>
      <c r="E97" s="153" t="s">
        <v>250</v>
      </c>
      <c r="F97" s="151"/>
    </row>
    <row r="98" customFormat="false" ht="13.5" hidden="false" customHeight="false" outlineLevel="0" collapsed="false">
      <c r="A98" s="151" t="s">
        <v>345</v>
      </c>
      <c r="B98" s="153" t="n">
        <v>1</v>
      </c>
      <c r="C98" s="153" t="s">
        <v>250</v>
      </c>
      <c r="D98" s="153"/>
      <c r="E98" s="153" t="s">
        <v>250</v>
      </c>
      <c r="F98" s="151"/>
    </row>
    <row r="99" customFormat="false" ht="13.5" hidden="false" customHeight="false" outlineLevel="0" collapsed="false">
      <c r="A99" s="151" t="s">
        <v>346</v>
      </c>
      <c r="B99" s="153" t="n">
        <v>1</v>
      </c>
      <c r="C99" s="153" t="s">
        <v>250</v>
      </c>
      <c r="D99" s="153"/>
      <c r="E99" s="153" t="s">
        <v>250</v>
      </c>
      <c r="F99" s="151"/>
    </row>
    <row r="100" customFormat="false" ht="27" hidden="false" customHeight="false" outlineLevel="0" collapsed="false">
      <c r="A100" s="151" t="s">
        <v>347</v>
      </c>
      <c r="B100" s="153" t="s">
        <v>260</v>
      </c>
      <c r="C100" s="153" t="s">
        <v>250</v>
      </c>
      <c r="D100" s="153"/>
      <c r="E100" s="153" t="s">
        <v>250</v>
      </c>
      <c r="F100" s="151"/>
    </row>
    <row r="101" customFormat="false" ht="27" hidden="false" customHeight="false" outlineLevel="0" collapsed="false">
      <c r="A101" s="151" t="s">
        <v>348</v>
      </c>
      <c r="B101" s="153" t="s">
        <v>260</v>
      </c>
      <c r="C101" s="153" t="s">
        <v>250</v>
      </c>
      <c r="D101" s="153"/>
      <c r="E101" s="153" t="s">
        <v>250</v>
      </c>
      <c r="F101" s="151"/>
    </row>
    <row r="102" customFormat="false" ht="27" hidden="false" customHeight="false" outlineLevel="0" collapsed="false">
      <c r="A102" s="151" t="s">
        <v>349</v>
      </c>
      <c r="B102" s="152" t="s">
        <v>249</v>
      </c>
      <c r="C102" s="153" t="s">
        <v>250</v>
      </c>
      <c r="D102" s="153"/>
      <c r="E102" s="153" t="s">
        <v>250</v>
      </c>
      <c r="F102" s="151"/>
    </row>
    <row r="103" customFormat="false" ht="13.5" hidden="false" customHeight="false" outlineLevel="0" collapsed="false">
      <c r="A103" s="151" t="s">
        <v>350</v>
      </c>
      <c r="B103" s="152" t="s">
        <v>338</v>
      </c>
      <c r="C103" s="153" t="s">
        <v>250</v>
      </c>
      <c r="D103" s="153"/>
      <c r="E103" s="153" t="s">
        <v>250</v>
      </c>
      <c r="F103" s="151"/>
    </row>
    <row r="104" customFormat="false" ht="13.5" hidden="false" customHeight="false" outlineLevel="0" collapsed="false">
      <c r="A104" s="151" t="s">
        <v>351</v>
      </c>
      <c r="B104" s="152" t="s">
        <v>338</v>
      </c>
      <c r="C104" s="153" t="s">
        <v>250</v>
      </c>
      <c r="D104" s="153"/>
      <c r="E104" s="153" t="s">
        <v>250</v>
      </c>
      <c r="F104" s="151"/>
    </row>
    <row r="105" customFormat="false" ht="13.5" hidden="false" customHeight="false" outlineLevel="0" collapsed="false">
      <c r="A105" s="151" t="s">
        <v>352</v>
      </c>
      <c r="B105" s="152" t="s">
        <v>338</v>
      </c>
      <c r="C105" s="153" t="s">
        <v>250</v>
      </c>
      <c r="D105" s="153"/>
      <c r="E105" s="153" t="s">
        <v>250</v>
      </c>
      <c r="F105" s="151"/>
    </row>
    <row r="106" customFormat="false" ht="13.5" hidden="false" customHeight="false" outlineLevel="0" collapsed="false">
      <c r="A106" s="151" t="s">
        <v>353</v>
      </c>
      <c r="B106" s="152" t="s">
        <v>338</v>
      </c>
      <c r="C106" s="153" t="s">
        <v>250</v>
      </c>
      <c r="D106" s="153"/>
      <c r="E106" s="153" t="s">
        <v>250</v>
      </c>
      <c r="F106" s="151"/>
    </row>
    <row r="107" customFormat="false" ht="13.5" hidden="false" customHeight="false" outlineLevel="0" collapsed="false">
      <c r="A107" s="151" t="s">
        <v>354</v>
      </c>
      <c r="B107" s="152" t="s">
        <v>355</v>
      </c>
      <c r="C107" s="153" t="s">
        <v>250</v>
      </c>
      <c r="D107" s="153"/>
      <c r="E107" s="153" t="s">
        <v>250</v>
      </c>
      <c r="F107" s="151"/>
    </row>
    <row r="108" customFormat="false" ht="13.5" hidden="false" customHeight="false" outlineLevel="0" collapsed="false">
      <c r="A108" s="151" t="s">
        <v>356</v>
      </c>
      <c r="B108" s="152" t="s">
        <v>355</v>
      </c>
      <c r="C108" s="153" t="s">
        <v>250</v>
      </c>
      <c r="D108" s="153"/>
      <c r="E108" s="153" t="s">
        <v>250</v>
      </c>
      <c r="F108" s="151"/>
    </row>
    <row r="109" customFormat="false" ht="13.5" hidden="false" customHeight="false" outlineLevel="0" collapsed="false">
      <c r="A109" s="151" t="s">
        <v>357</v>
      </c>
      <c r="B109" s="153" t="n">
        <v>1</v>
      </c>
      <c r="C109" s="153" t="s">
        <v>250</v>
      </c>
      <c r="D109" s="153"/>
      <c r="E109" s="153" t="s">
        <v>250</v>
      </c>
      <c r="F109" s="151"/>
    </row>
    <row r="110" customFormat="false" ht="27" hidden="false" customHeight="false" outlineLevel="0" collapsed="false">
      <c r="A110" s="151" t="s">
        <v>358</v>
      </c>
      <c r="B110" s="152" t="s">
        <v>258</v>
      </c>
      <c r="C110" s="153" t="s">
        <v>250</v>
      </c>
      <c r="D110" s="153"/>
      <c r="E110" s="153" t="s">
        <v>250</v>
      </c>
      <c r="F110" s="151"/>
    </row>
    <row r="111" customFormat="false" ht="13.5" hidden="false" customHeight="false" outlineLevel="0" collapsed="false">
      <c r="A111" s="151" t="s">
        <v>359</v>
      </c>
      <c r="B111" s="153" t="n">
        <v>1</v>
      </c>
      <c r="C111" s="153" t="s">
        <v>250</v>
      </c>
      <c r="D111" s="153"/>
      <c r="E111" s="153" t="s">
        <v>250</v>
      </c>
      <c r="F111" s="151"/>
    </row>
    <row r="112" customFormat="false" ht="27" hidden="false" customHeight="false" outlineLevel="0" collapsed="false">
      <c r="A112" s="151" t="s">
        <v>360</v>
      </c>
      <c r="B112" s="153" t="s">
        <v>265</v>
      </c>
      <c r="C112" s="153" t="s">
        <v>250</v>
      </c>
      <c r="D112" s="153"/>
      <c r="E112" s="153" t="s">
        <v>250</v>
      </c>
      <c r="F112" s="151"/>
    </row>
    <row r="113" customFormat="false" ht="13.5" hidden="false" customHeight="false" outlineLevel="0" collapsed="false">
      <c r="A113" s="155" t="s">
        <v>361</v>
      </c>
      <c r="B113" s="153" t="n">
        <v>1</v>
      </c>
      <c r="C113" s="153" t="s">
        <v>250</v>
      </c>
      <c r="D113" s="153"/>
      <c r="E113" s="153" t="s">
        <v>250</v>
      </c>
      <c r="F113" s="155"/>
    </row>
    <row r="114" customFormat="false" ht="27" hidden="false" customHeight="false" outlineLevel="0" collapsed="false">
      <c r="A114" s="151" t="s">
        <v>362</v>
      </c>
      <c r="B114" s="152" t="s">
        <v>295</v>
      </c>
      <c r="C114" s="153" t="s">
        <v>250</v>
      </c>
      <c r="D114" s="153"/>
      <c r="E114" s="153" t="s">
        <v>250</v>
      </c>
      <c r="F114" s="155"/>
    </row>
    <row r="115" customFormat="false" ht="27" hidden="false" customHeight="false" outlineLevel="0" collapsed="false">
      <c r="A115" s="151" t="s">
        <v>363</v>
      </c>
      <c r="B115" s="153" t="s">
        <v>265</v>
      </c>
      <c r="C115" s="153" t="s">
        <v>250</v>
      </c>
      <c r="D115" s="153"/>
      <c r="E115" s="153" t="s">
        <v>250</v>
      </c>
      <c r="F115" s="155"/>
    </row>
    <row r="116" customFormat="false" ht="13.5" hidden="false" customHeight="false" outlineLevel="0" collapsed="false">
      <c r="A116" s="151" t="s">
        <v>364</v>
      </c>
      <c r="B116" s="152" t="s">
        <v>365</v>
      </c>
      <c r="C116" s="153" t="s">
        <v>250</v>
      </c>
      <c r="D116" s="153"/>
      <c r="E116" s="153" t="s">
        <v>250</v>
      </c>
      <c r="F116" s="155"/>
    </row>
    <row r="120" customFormat="false" ht="17.25" hidden="false" customHeight="true" outlineLevel="0" collapsed="false">
      <c r="A120" s="148" t="s">
        <v>366</v>
      </c>
      <c r="B120" s="148"/>
      <c r="C120" s="148"/>
      <c r="D120" s="148"/>
      <c r="E120" s="148"/>
      <c r="F120" s="148"/>
    </row>
    <row r="121" customFormat="false" ht="13.5" hidden="false" customHeight="false" outlineLevel="0" collapsed="false">
      <c r="A121" s="150" t="s">
        <v>243</v>
      </c>
      <c r="B121" s="150" t="s">
        <v>244</v>
      </c>
      <c r="C121" s="150" t="s">
        <v>245</v>
      </c>
      <c r="D121" s="150" t="s">
        <v>246</v>
      </c>
      <c r="E121" s="150" t="s">
        <v>247</v>
      </c>
      <c r="F121" s="150" t="s">
        <v>203</v>
      </c>
    </row>
    <row r="122" customFormat="false" ht="13.5" hidden="false" customHeight="false" outlineLevel="0" collapsed="false">
      <c r="A122" s="151" t="s">
        <v>367</v>
      </c>
      <c r="B122" s="153" t="n">
        <v>1</v>
      </c>
      <c r="C122" s="153"/>
      <c r="D122" s="153" t="s">
        <v>250</v>
      </c>
      <c r="E122" s="153" t="s">
        <v>250</v>
      </c>
      <c r="F122" s="155"/>
    </row>
    <row r="123" customFormat="false" ht="13.5" hidden="false" customHeight="false" outlineLevel="0" collapsed="false">
      <c r="A123" s="151" t="s">
        <v>368</v>
      </c>
      <c r="B123" s="153" t="n">
        <v>1</v>
      </c>
      <c r="C123" s="153"/>
      <c r="D123" s="153" t="s">
        <v>250</v>
      </c>
      <c r="E123" s="153" t="s">
        <v>250</v>
      </c>
      <c r="F123" s="155"/>
    </row>
    <row r="124" customFormat="false" ht="13.5" hidden="false" customHeight="false" outlineLevel="0" collapsed="false">
      <c r="A124" s="151" t="s">
        <v>369</v>
      </c>
      <c r="B124" s="152" t="s">
        <v>338</v>
      </c>
      <c r="C124" s="153"/>
      <c r="D124" s="153" t="s">
        <v>250</v>
      </c>
      <c r="E124" s="153" t="s">
        <v>250</v>
      </c>
      <c r="F124" s="155"/>
    </row>
    <row r="125" customFormat="false" ht="13.5" hidden="false" customHeight="false" outlineLevel="0" collapsed="false">
      <c r="A125" s="151" t="s">
        <v>370</v>
      </c>
      <c r="B125" s="153" t="s">
        <v>277</v>
      </c>
      <c r="C125" s="153"/>
      <c r="D125" s="153" t="s">
        <v>250</v>
      </c>
      <c r="E125" s="153" t="s">
        <v>250</v>
      </c>
      <c r="F125" s="155"/>
    </row>
    <row r="126" customFormat="false" ht="13.5" hidden="false" customHeight="false" outlineLevel="0" collapsed="false">
      <c r="A126" s="151" t="s">
        <v>371</v>
      </c>
      <c r="B126" s="153" t="s">
        <v>277</v>
      </c>
      <c r="C126" s="153"/>
      <c r="D126" s="153" t="s">
        <v>250</v>
      </c>
      <c r="E126" s="153" t="s">
        <v>250</v>
      </c>
      <c r="F126" s="155"/>
    </row>
    <row r="127" customFormat="false" ht="13.5" hidden="false" customHeight="false" outlineLevel="0" collapsed="false">
      <c r="A127" s="151" t="s">
        <v>372</v>
      </c>
      <c r="B127" s="153" t="n">
        <v>1</v>
      </c>
      <c r="C127" s="153"/>
      <c r="D127" s="153" t="s">
        <v>250</v>
      </c>
      <c r="E127" s="153" t="s">
        <v>250</v>
      </c>
      <c r="F127" s="155"/>
    </row>
    <row r="128" customFormat="false" ht="13.5" hidden="false" customHeight="false" outlineLevel="0" collapsed="false">
      <c r="A128" s="151" t="s">
        <v>373</v>
      </c>
      <c r="B128" s="152" t="s">
        <v>338</v>
      </c>
      <c r="C128" s="153"/>
      <c r="D128" s="153" t="s">
        <v>250</v>
      </c>
      <c r="E128" s="153" t="s">
        <v>250</v>
      </c>
      <c r="F128" s="155"/>
    </row>
    <row r="129" customFormat="false" ht="27" hidden="false" customHeight="false" outlineLevel="0" collapsed="false">
      <c r="A129" s="151" t="s">
        <v>374</v>
      </c>
      <c r="B129" s="152" t="s">
        <v>258</v>
      </c>
      <c r="C129" s="153"/>
      <c r="D129" s="153" t="s">
        <v>250</v>
      </c>
      <c r="E129" s="153" t="s">
        <v>250</v>
      </c>
      <c r="F129" s="155"/>
    </row>
    <row r="130" customFormat="false" ht="13.5" hidden="false" customHeight="false" outlineLevel="0" collapsed="false">
      <c r="A130" s="151" t="s">
        <v>375</v>
      </c>
      <c r="B130" s="153" t="n">
        <v>1</v>
      </c>
      <c r="C130" s="153"/>
      <c r="D130" s="153" t="s">
        <v>250</v>
      </c>
      <c r="E130" s="153" t="s">
        <v>250</v>
      </c>
      <c r="F130" s="155"/>
    </row>
    <row r="131" customFormat="false" ht="13.5" hidden="false" customHeight="false" outlineLevel="0" collapsed="false">
      <c r="A131" s="151" t="s">
        <v>376</v>
      </c>
      <c r="B131" s="153" t="n">
        <v>1</v>
      </c>
      <c r="C131" s="153"/>
      <c r="D131" s="153" t="s">
        <v>250</v>
      </c>
      <c r="E131" s="153" t="s">
        <v>250</v>
      </c>
      <c r="F131" s="155"/>
    </row>
    <row r="132" customFormat="false" ht="13.5" hidden="false" customHeight="false" outlineLevel="0" collapsed="false">
      <c r="A132" s="151" t="s">
        <v>377</v>
      </c>
      <c r="B132" s="153" t="n">
        <v>1</v>
      </c>
      <c r="C132" s="153"/>
      <c r="D132" s="153" t="s">
        <v>250</v>
      </c>
      <c r="E132" s="153" t="s">
        <v>250</v>
      </c>
      <c r="F132" s="155"/>
    </row>
    <row r="133" customFormat="false" ht="13.5" hidden="false" customHeight="false" outlineLevel="0" collapsed="false">
      <c r="A133" s="151" t="s">
        <v>378</v>
      </c>
      <c r="B133" s="153" t="n">
        <v>1</v>
      </c>
      <c r="C133" s="153"/>
      <c r="D133" s="153" t="s">
        <v>250</v>
      </c>
      <c r="E133" s="153" t="s">
        <v>250</v>
      </c>
      <c r="F133" s="155"/>
    </row>
    <row r="134" customFormat="false" ht="27" hidden="false" customHeight="false" outlineLevel="0" collapsed="false">
      <c r="A134" s="151" t="s">
        <v>379</v>
      </c>
      <c r="B134" s="153" t="s">
        <v>265</v>
      </c>
      <c r="C134" s="153" t="s">
        <v>250</v>
      </c>
      <c r="D134" s="153" t="s">
        <v>250</v>
      </c>
      <c r="E134" s="153"/>
      <c r="F134" s="155"/>
    </row>
    <row r="135" customFormat="false" ht="13.5" hidden="false" customHeight="false" outlineLevel="0" collapsed="false">
      <c r="A135" s="151" t="s">
        <v>380</v>
      </c>
      <c r="B135" s="152" t="s">
        <v>381</v>
      </c>
      <c r="C135" s="153" t="s">
        <v>250</v>
      </c>
      <c r="D135" s="153" t="s">
        <v>250</v>
      </c>
      <c r="E135" s="153"/>
      <c r="F135" s="155"/>
    </row>
    <row r="136" customFormat="false" ht="13.5" hidden="false" customHeight="false" outlineLevel="0" collapsed="false">
      <c r="A136" s="151" t="s">
        <v>382</v>
      </c>
      <c r="B136" s="153" t="n">
        <v>1</v>
      </c>
      <c r="C136" s="153" t="s">
        <v>250</v>
      </c>
      <c r="D136" s="153" t="s">
        <v>250</v>
      </c>
      <c r="E136" s="153"/>
      <c r="F136" s="155"/>
    </row>
    <row r="137" customFormat="false" ht="13.5" hidden="false" customHeight="false" outlineLevel="0" collapsed="false">
      <c r="A137" s="151" t="s">
        <v>383</v>
      </c>
      <c r="B137" s="152" t="s">
        <v>384</v>
      </c>
      <c r="C137" s="153" t="s">
        <v>250</v>
      </c>
      <c r="D137" s="153" t="s">
        <v>250</v>
      </c>
      <c r="E137" s="153"/>
      <c r="F137" s="155"/>
    </row>
    <row r="138" customFormat="false" ht="13.5" hidden="false" customHeight="false" outlineLevel="0" collapsed="false">
      <c r="A138" s="151" t="s">
        <v>385</v>
      </c>
      <c r="B138" s="153" t="n">
        <v>1</v>
      </c>
      <c r="C138" s="153" t="s">
        <v>250</v>
      </c>
      <c r="D138" s="153" t="s">
        <v>250</v>
      </c>
      <c r="E138" s="153"/>
      <c r="F138" s="155"/>
    </row>
    <row r="139" customFormat="false" ht="40.5" hidden="false" customHeight="false" outlineLevel="0" collapsed="false">
      <c r="A139" s="151" t="s">
        <v>386</v>
      </c>
      <c r="B139" s="152" t="s">
        <v>341</v>
      </c>
      <c r="C139" s="153" t="s">
        <v>250</v>
      </c>
      <c r="D139" s="153" t="s">
        <v>250</v>
      </c>
      <c r="E139" s="153"/>
      <c r="F139" s="151" t="s">
        <v>387</v>
      </c>
    </row>
    <row r="140" customFormat="false" ht="27" hidden="false" customHeight="false" outlineLevel="0" collapsed="false">
      <c r="A140" s="151" t="s">
        <v>388</v>
      </c>
      <c r="B140" s="152" t="s">
        <v>258</v>
      </c>
      <c r="C140" s="153" t="s">
        <v>250</v>
      </c>
      <c r="D140" s="153" t="s">
        <v>250</v>
      </c>
      <c r="E140" s="153"/>
      <c r="F140" s="155"/>
    </row>
    <row r="141" customFormat="false" ht="13.5" hidden="false" customHeight="false" outlineLevel="0" collapsed="false">
      <c r="A141" s="151" t="s">
        <v>389</v>
      </c>
      <c r="B141" s="153" t="n">
        <v>3</v>
      </c>
      <c r="C141" s="153" t="s">
        <v>250</v>
      </c>
      <c r="D141" s="153" t="s">
        <v>250</v>
      </c>
      <c r="E141" s="153"/>
      <c r="F141" s="155"/>
    </row>
    <row r="145" customFormat="false" ht="17.25" hidden="false" customHeight="true" outlineLevel="0" collapsed="false">
      <c r="A145" s="148" t="s">
        <v>390</v>
      </c>
      <c r="B145" s="148"/>
      <c r="C145" s="148"/>
      <c r="D145" s="148"/>
      <c r="E145" s="148"/>
      <c r="F145" s="148"/>
    </row>
    <row r="146" customFormat="false" ht="13.5" hidden="false" customHeight="false" outlineLevel="0" collapsed="false">
      <c r="A146" s="150" t="s">
        <v>243</v>
      </c>
      <c r="B146" s="150" t="s">
        <v>244</v>
      </c>
      <c r="C146" s="150" t="s">
        <v>245</v>
      </c>
      <c r="D146" s="150" t="s">
        <v>246</v>
      </c>
      <c r="E146" s="150" t="s">
        <v>247</v>
      </c>
      <c r="F146" s="150" t="s">
        <v>203</v>
      </c>
    </row>
    <row r="147" customFormat="false" ht="13.5" hidden="false" customHeight="false" outlineLevel="0" collapsed="false">
      <c r="A147" s="151" t="s">
        <v>391</v>
      </c>
      <c r="B147" s="152" t="s">
        <v>392</v>
      </c>
      <c r="C147" s="153"/>
      <c r="D147" s="153" t="s">
        <v>250</v>
      </c>
      <c r="E147" s="153" t="s">
        <v>250</v>
      </c>
      <c r="F147" s="155"/>
    </row>
    <row r="148" customFormat="false" ht="27" hidden="false" customHeight="false" outlineLevel="0" collapsed="false">
      <c r="A148" s="151" t="s">
        <v>393</v>
      </c>
      <c r="B148" s="152" t="s">
        <v>315</v>
      </c>
      <c r="C148" s="153"/>
      <c r="D148" s="153" t="s">
        <v>250</v>
      </c>
      <c r="E148" s="153" t="s">
        <v>250</v>
      </c>
      <c r="F148" s="155"/>
    </row>
    <row r="149" customFormat="false" ht="13.5" hidden="false" customHeight="false" outlineLevel="0" collapsed="false">
      <c r="A149" s="151" t="s">
        <v>394</v>
      </c>
      <c r="B149" s="152" t="s">
        <v>395</v>
      </c>
      <c r="C149" s="153"/>
      <c r="D149" s="153" t="s">
        <v>250</v>
      </c>
      <c r="E149" s="153" t="s">
        <v>250</v>
      </c>
      <c r="F149" s="155"/>
    </row>
    <row r="150" customFormat="false" ht="13.5" hidden="false" customHeight="false" outlineLevel="0" collapsed="false">
      <c r="A150" s="151" t="s">
        <v>396</v>
      </c>
      <c r="B150" s="152" t="s">
        <v>395</v>
      </c>
      <c r="C150" s="153" t="s">
        <v>250</v>
      </c>
      <c r="D150" s="153"/>
      <c r="E150" s="153" t="s">
        <v>250</v>
      </c>
      <c r="F150" s="155"/>
    </row>
    <row r="151" customFormat="false" ht="13.5" hidden="false" customHeight="false" outlineLevel="0" collapsed="false">
      <c r="A151" s="151" t="s">
        <v>397</v>
      </c>
      <c r="B151" s="152" t="s">
        <v>395</v>
      </c>
      <c r="C151" s="153" t="s">
        <v>250</v>
      </c>
      <c r="D151" s="153"/>
      <c r="E151" s="153" t="s">
        <v>250</v>
      </c>
      <c r="F151" s="155"/>
    </row>
    <row r="152" customFormat="false" ht="13.5" hidden="false" customHeight="false" outlineLevel="0" collapsed="false">
      <c r="A152" s="151" t="s">
        <v>398</v>
      </c>
      <c r="B152" s="153" t="n">
        <v>1</v>
      </c>
      <c r="C152" s="153" t="s">
        <v>250</v>
      </c>
      <c r="D152" s="153"/>
      <c r="E152" s="153" t="s">
        <v>250</v>
      </c>
      <c r="F152" s="155"/>
    </row>
    <row r="153" customFormat="false" ht="27" hidden="false" customHeight="false" outlineLevel="0" collapsed="false">
      <c r="A153" s="151" t="s">
        <v>399</v>
      </c>
      <c r="B153" s="152" t="s">
        <v>295</v>
      </c>
      <c r="C153" s="153" t="s">
        <v>250</v>
      </c>
      <c r="D153" s="153"/>
      <c r="E153" s="153" t="s">
        <v>250</v>
      </c>
      <c r="F153" s="155"/>
    </row>
    <row r="154" customFormat="false" ht="13.5" hidden="false" customHeight="false" outlineLevel="0" collapsed="false">
      <c r="A154" s="151" t="s">
        <v>400</v>
      </c>
      <c r="B154" s="153"/>
      <c r="C154" s="153"/>
      <c r="D154" s="153"/>
      <c r="E154" s="153"/>
      <c r="F154" s="155"/>
    </row>
    <row r="155" customFormat="false" ht="13.5" hidden="false" customHeight="false" outlineLevel="0" collapsed="false">
      <c r="A155" s="151" t="s">
        <v>401</v>
      </c>
      <c r="B155" s="153" t="n">
        <v>1</v>
      </c>
      <c r="C155" s="153" t="s">
        <v>250</v>
      </c>
      <c r="D155" s="153" t="s">
        <v>250</v>
      </c>
      <c r="E155" s="153"/>
      <c r="F155" s="155"/>
    </row>
    <row r="156" customFormat="false" ht="13.5" hidden="false" customHeight="false" outlineLevel="0" collapsed="false">
      <c r="A156" s="151" t="s">
        <v>402</v>
      </c>
      <c r="B156" s="153" t="n">
        <v>1</v>
      </c>
      <c r="C156" s="153" t="s">
        <v>250</v>
      </c>
      <c r="D156" s="153" t="s">
        <v>250</v>
      </c>
      <c r="E156" s="153"/>
      <c r="F156" s="155"/>
    </row>
    <row r="157" customFormat="false" ht="13.5" hidden="false" customHeight="false" outlineLevel="0" collapsed="false">
      <c r="A157" s="151" t="s">
        <v>403</v>
      </c>
      <c r="B157" s="153" t="n">
        <v>1</v>
      </c>
      <c r="C157" s="153" t="s">
        <v>250</v>
      </c>
      <c r="D157" s="153" t="s">
        <v>250</v>
      </c>
      <c r="E157" s="153"/>
      <c r="F157" s="155"/>
    </row>
    <row r="158" customFormat="false" ht="13.5" hidden="false" customHeight="false" outlineLevel="0" collapsed="false">
      <c r="A158" s="151" t="s">
        <v>404</v>
      </c>
      <c r="B158" s="153" t="n">
        <v>1</v>
      </c>
      <c r="C158" s="153" t="s">
        <v>250</v>
      </c>
      <c r="D158" s="153" t="s">
        <v>250</v>
      </c>
      <c r="E158" s="153"/>
      <c r="F158" s="155"/>
    </row>
    <row r="159" customFormat="false" ht="13.5" hidden="false" customHeight="false" outlineLevel="0" collapsed="false">
      <c r="A159" s="151" t="s">
        <v>405</v>
      </c>
      <c r="B159" s="153" t="n">
        <v>1</v>
      </c>
      <c r="C159" s="153" t="s">
        <v>250</v>
      </c>
      <c r="D159" s="153" t="s">
        <v>250</v>
      </c>
      <c r="E159" s="153"/>
      <c r="F159" s="155"/>
    </row>
    <row r="163" customFormat="false" ht="18" hidden="false" customHeight="true" outlineLevel="0" collapsed="false">
      <c r="A163" s="148" t="s">
        <v>390</v>
      </c>
      <c r="B163" s="148"/>
      <c r="C163" s="148"/>
      <c r="D163" s="148"/>
      <c r="E163" s="148"/>
      <c r="F163" s="148"/>
    </row>
    <row r="164" customFormat="false" ht="13.5" hidden="false" customHeight="false" outlineLevel="0" collapsed="false">
      <c r="A164" s="150" t="s">
        <v>243</v>
      </c>
      <c r="B164" s="150" t="s">
        <v>244</v>
      </c>
      <c r="C164" s="150" t="s">
        <v>245</v>
      </c>
      <c r="D164" s="150" t="s">
        <v>246</v>
      </c>
      <c r="E164" s="150" t="s">
        <v>247</v>
      </c>
      <c r="F164" s="150" t="s">
        <v>203</v>
      </c>
    </row>
    <row r="165" customFormat="false" ht="13.5" hidden="false" customHeight="false" outlineLevel="0" collapsed="false">
      <c r="A165" s="151" t="s">
        <v>406</v>
      </c>
      <c r="B165" s="153"/>
      <c r="C165" s="153"/>
      <c r="D165" s="153"/>
      <c r="E165" s="153"/>
      <c r="F165" s="155"/>
    </row>
    <row r="166" customFormat="false" ht="13.5" hidden="false" customHeight="false" outlineLevel="0" collapsed="false">
      <c r="A166" s="151" t="s">
        <v>407</v>
      </c>
      <c r="B166" s="153" t="n">
        <v>1</v>
      </c>
      <c r="C166" s="153" t="s">
        <v>250</v>
      </c>
      <c r="D166" s="153" t="s">
        <v>250</v>
      </c>
      <c r="E166" s="153"/>
      <c r="F166" s="155"/>
    </row>
    <row r="167" customFormat="false" ht="13.5" hidden="false" customHeight="false" outlineLevel="0" collapsed="false">
      <c r="A167" s="151" t="s">
        <v>408</v>
      </c>
      <c r="B167" s="153" t="n">
        <v>1</v>
      </c>
      <c r="C167" s="153" t="s">
        <v>250</v>
      </c>
      <c r="D167" s="153" t="s">
        <v>250</v>
      </c>
      <c r="E167" s="153"/>
      <c r="F167" s="155"/>
    </row>
    <row r="168" customFormat="false" ht="13.5" hidden="false" customHeight="false" outlineLevel="0" collapsed="false">
      <c r="A168" s="151" t="s">
        <v>409</v>
      </c>
      <c r="B168" s="153" t="n">
        <v>1</v>
      </c>
      <c r="C168" s="153" t="s">
        <v>250</v>
      </c>
      <c r="D168" s="153" t="s">
        <v>250</v>
      </c>
      <c r="E168" s="153"/>
      <c r="F168" s="155"/>
    </row>
    <row r="169" customFormat="false" ht="13.5" hidden="false" customHeight="false" outlineLevel="0" collapsed="false">
      <c r="A169" s="151" t="s">
        <v>410</v>
      </c>
      <c r="B169" s="153" t="n">
        <v>1</v>
      </c>
      <c r="C169" s="153" t="s">
        <v>250</v>
      </c>
      <c r="D169" s="153" t="s">
        <v>250</v>
      </c>
      <c r="E169" s="153"/>
      <c r="F169" s="155"/>
    </row>
    <row r="170" customFormat="false" ht="13.5" hidden="false" customHeight="false" outlineLevel="0" collapsed="false">
      <c r="A170" s="151" t="s">
        <v>411</v>
      </c>
      <c r="B170" s="153" t="n">
        <v>1</v>
      </c>
      <c r="C170" s="153" t="s">
        <v>250</v>
      </c>
      <c r="D170" s="153" t="s">
        <v>250</v>
      </c>
      <c r="E170" s="153"/>
      <c r="F170" s="155"/>
    </row>
    <row r="171" customFormat="false" ht="13.5" hidden="false" customHeight="false" outlineLevel="0" collapsed="false">
      <c r="A171" s="151" t="s">
        <v>412</v>
      </c>
      <c r="B171" s="153" t="n">
        <v>1</v>
      </c>
      <c r="C171" s="153" t="s">
        <v>250</v>
      </c>
      <c r="D171" s="153" t="s">
        <v>250</v>
      </c>
      <c r="E171" s="153"/>
      <c r="F171" s="155"/>
    </row>
    <row r="172" customFormat="false" ht="13.5" hidden="false" customHeight="false" outlineLevel="0" collapsed="false">
      <c r="A172" s="151" t="s">
        <v>413</v>
      </c>
      <c r="B172" s="153" t="n">
        <v>1</v>
      </c>
      <c r="C172" s="153" t="s">
        <v>250</v>
      </c>
      <c r="D172" s="153" t="s">
        <v>250</v>
      </c>
      <c r="E172" s="153"/>
      <c r="F172" s="155"/>
    </row>
    <row r="173" customFormat="false" ht="13.5" hidden="false" customHeight="false" outlineLevel="0" collapsed="false">
      <c r="A173" s="151" t="s">
        <v>414</v>
      </c>
      <c r="B173" s="153"/>
      <c r="C173" s="153"/>
      <c r="D173" s="153"/>
      <c r="E173" s="153"/>
      <c r="F173" s="155"/>
    </row>
    <row r="174" customFormat="false" ht="27" hidden="false" customHeight="false" outlineLevel="0" collapsed="false">
      <c r="A174" s="151" t="s">
        <v>415</v>
      </c>
      <c r="B174" s="152" t="s">
        <v>258</v>
      </c>
      <c r="C174" s="153" t="s">
        <v>250</v>
      </c>
      <c r="D174" s="153" t="s">
        <v>250</v>
      </c>
      <c r="E174" s="153"/>
      <c r="F174" s="155"/>
    </row>
    <row r="175" customFormat="false" ht="13.5" hidden="false" customHeight="false" outlineLevel="0" collapsed="false">
      <c r="A175" s="151" t="s">
        <v>396</v>
      </c>
      <c r="B175" s="152" t="s">
        <v>395</v>
      </c>
      <c r="C175" s="153" t="s">
        <v>250</v>
      </c>
      <c r="D175" s="153" t="s">
        <v>250</v>
      </c>
      <c r="E175" s="153"/>
      <c r="F175" s="155"/>
    </row>
    <row r="176" customFormat="false" ht="40.5" hidden="false" customHeight="false" outlineLevel="0" collapsed="false">
      <c r="A176" s="151" t="s">
        <v>416</v>
      </c>
      <c r="B176" s="152" t="s">
        <v>417</v>
      </c>
      <c r="C176" s="153" t="s">
        <v>250</v>
      </c>
      <c r="D176" s="153" t="s">
        <v>250</v>
      </c>
      <c r="E176" s="153"/>
      <c r="F176" s="155"/>
    </row>
    <row r="177" customFormat="false" ht="27" hidden="false" customHeight="false" outlineLevel="0" collapsed="false">
      <c r="A177" s="151" t="s">
        <v>418</v>
      </c>
      <c r="B177" s="152" t="s">
        <v>258</v>
      </c>
      <c r="C177" s="153" t="s">
        <v>250</v>
      </c>
      <c r="D177" s="153" t="s">
        <v>250</v>
      </c>
      <c r="E177" s="153"/>
      <c r="F177" s="155"/>
    </row>
    <row r="180" customFormat="false" ht="18" hidden="false" customHeight="true" outlineLevel="0" collapsed="false">
      <c r="A180" s="148" t="s">
        <v>419</v>
      </c>
      <c r="B180" s="148"/>
      <c r="C180" s="148"/>
      <c r="D180" s="148"/>
      <c r="E180" s="148"/>
      <c r="F180" s="148"/>
    </row>
    <row r="181" customFormat="false" ht="13.5" hidden="false" customHeight="false" outlineLevel="0" collapsed="false">
      <c r="A181" s="150" t="s">
        <v>243</v>
      </c>
      <c r="B181" s="150" t="s">
        <v>244</v>
      </c>
      <c r="C181" s="150" t="s">
        <v>245</v>
      </c>
      <c r="D181" s="150" t="s">
        <v>246</v>
      </c>
      <c r="E181" s="150" t="s">
        <v>247</v>
      </c>
      <c r="F181" s="150" t="s">
        <v>203</v>
      </c>
    </row>
    <row r="182" customFormat="false" ht="13.5" hidden="false" customHeight="false" outlineLevel="0" collapsed="false">
      <c r="A182" s="151" t="s">
        <v>420</v>
      </c>
      <c r="B182" s="152" t="s">
        <v>421</v>
      </c>
      <c r="C182" s="153" t="s">
        <v>250</v>
      </c>
      <c r="D182" s="153"/>
      <c r="E182" s="153" t="s">
        <v>250</v>
      </c>
      <c r="F182" s="155"/>
    </row>
    <row r="183" customFormat="false" ht="13.5" hidden="false" customHeight="false" outlineLevel="0" collapsed="false">
      <c r="A183" s="151" t="s">
        <v>422</v>
      </c>
      <c r="B183" s="153" t="n">
        <v>1</v>
      </c>
      <c r="C183" s="153" t="s">
        <v>250</v>
      </c>
      <c r="D183" s="153"/>
      <c r="E183" s="153" t="s">
        <v>250</v>
      </c>
      <c r="F183" s="155"/>
    </row>
    <row r="184" customFormat="false" ht="13.5" hidden="false" customHeight="false" outlineLevel="0" collapsed="false">
      <c r="A184" s="151" t="s">
        <v>423</v>
      </c>
      <c r="B184" s="153" t="n">
        <v>1</v>
      </c>
      <c r="C184" s="153" t="s">
        <v>250</v>
      </c>
      <c r="D184" s="153"/>
      <c r="E184" s="153" t="s">
        <v>250</v>
      </c>
      <c r="F184" s="155"/>
    </row>
    <row r="185" customFormat="false" ht="13.5" hidden="false" customHeight="false" outlineLevel="0" collapsed="false">
      <c r="A185" s="151" t="s">
        <v>424</v>
      </c>
      <c r="B185" s="153" t="n">
        <v>1</v>
      </c>
      <c r="C185" s="153" t="s">
        <v>250</v>
      </c>
      <c r="D185" s="153"/>
      <c r="E185" s="153" t="s">
        <v>250</v>
      </c>
      <c r="F185" s="155"/>
    </row>
    <row r="186" customFormat="false" ht="13.5" hidden="false" customHeight="false" outlineLevel="0" collapsed="false">
      <c r="A186" s="151" t="s">
        <v>425</v>
      </c>
      <c r="B186" s="153" t="n">
        <v>1</v>
      </c>
      <c r="C186" s="153" t="s">
        <v>250</v>
      </c>
      <c r="D186" s="153"/>
      <c r="E186" s="153" t="s">
        <v>250</v>
      </c>
      <c r="F186" s="155"/>
    </row>
    <row r="187" customFormat="false" ht="13.5" hidden="false" customHeight="false" outlineLevel="0" collapsed="false">
      <c r="A187" s="151" t="s">
        <v>426</v>
      </c>
      <c r="B187" s="153" t="n">
        <v>1</v>
      </c>
      <c r="C187" s="153" t="s">
        <v>250</v>
      </c>
      <c r="D187" s="153"/>
      <c r="E187" s="153" t="s">
        <v>250</v>
      </c>
      <c r="F187" s="155"/>
    </row>
    <row r="188" customFormat="false" ht="13.5" hidden="false" customHeight="false" outlineLevel="0" collapsed="false">
      <c r="A188" s="151" t="s">
        <v>427</v>
      </c>
      <c r="B188" s="153" t="n">
        <v>1</v>
      </c>
      <c r="C188" s="153" t="s">
        <v>250</v>
      </c>
      <c r="D188" s="153"/>
      <c r="E188" s="153" t="s">
        <v>250</v>
      </c>
      <c r="F188" s="155"/>
    </row>
    <row r="189" customFormat="false" ht="13.5" hidden="false" customHeight="false" outlineLevel="0" collapsed="false">
      <c r="A189" s="151" t="s">
        <v>428</v>
      </c>
      <c r="B189" s="153" t="n">
        <v>1</v>
      </c>
      <c r="C189" s="153" t="s">
        <v>250</v>
      </c>
      <c r="D189" s="153"/>
      <c r="E189" s="153" t="s">
        <v>250</v>
      </c>
      <c r="F189" s="155"/>
    </row>
    <row r="190" customFormat="false" ht="27" hidden="false" customHeight="false" outlineLevel="0" collapsed="false">
      <c r="A190" s="151" t="s">
        <v>429</v>
      </c>
      <c r="B190" s="152" t="s">
        <v>258</v>
      </c>
      <c r="C190" s="153" t="s">
        <v>250</v>
      </c>
      <c r="D190" s="153"/>
      <c r="E190" s="153" t="s">
        <v>250</v>
      </c>
      <c r="F190" s="155"/>
    </row>
    <row r="191" customFormat="false" ht="13.5" hidden="false" customHeight="false" outlineLevel="0" collapsed="false">
      <c r="A191" s="151" t="s">
        <v>430</v>
      </c>
      <c r="B191" s="153" t="n">
        <v>1</v>
      </c>
      <c r="C191" s="153" t="s">
        <v>250</v>
      </c>
      <c r="D191" s="153"/>
      <c r="E191" s="153" t="s">
        <v>250</v>
      </c>
      <c r="F191" s="155"/>
    </row>
    <row r="192" customFormat="false" ht="27" hidden="false" customHeight="false" outlineLevel="0" collapsed="false">
      <c r="A192" s="151" t="s">
        <v>431</v>
      </c>
      <c r="B192" s="153" t="s">
        <v>265</v>
      </c>
      <c r="C192" s="153" t="s">
        <v>250</v>
      </c>
      <c r="D192" s="153"/>
      <c r="E192" s="153" t="s">
        <v>250</v>
      </c>
      <c r="F192" s="155"/>
    </row>
    <row r="193" customFormat="false" ht="27" hidden="false" customHeight="false" outlineLevel="0" collapsed="false">
      <c r="A193" s="151" t="s">
        <v>432</v>
      </c>
      <c r="B193" s="153" t="s">
        <v>260</v>
      </c>
      <c r="C193" s="153" t="s">
        <v>250</v>
      </c>
      <c r="D193" s="153"/>
      <c r="E193" s="153" t="s">
        <v>250</v>
      </c>
      <c r="F193" s="155"/>
    </row>
    <row r="194" customFormat="false" ht="13.5" hidden="false" customHeight="false" outlineLevel="0" collapsed="false">
      <c r="A194" s="151" t="s">
        <v>433</v>
      </c>
      <c r="B194" s="153" t="n">
        <v>1</v>
      </c>
      <c r="C194" s="153" t="s">
        <v>250</v>
      </c>
      <c r="D194" s="153"/>
      <c r="E194" s="153" t="s">
        <v>250</v>
      </c>
      <c r="F194" s="155"/>
    </row>
    <row r="195" customFormat="false" ht="13.5" hidden="false" customHeight="false" outlineLevel="0" collapsed="false">
      <c r="A195" s="151" t="s">
        <v>434</v>
      </c>
      <c r="B195" s="153" t="n">
        <v>1</v>
      </c>
      <c r="C195" s="153" t="s">
        <v>250</v>
      </c>
      <c r="D195" s="153"/>
      <c r="E195" s="153" t="s">
        <v>250</v>
      </c>
      <c r="F195" s="155"/>
    </row>
    <row r="196" customFormat="false" ht="27" hidden="false" customHeight="false" outlineLevel="0" collapsed="false">
      <c r="A196" s="151" t="s">
        <v>435</v>
      </c>
      <c r="B196" s="152" t="s">
        <v>258</v>
      </c>
      <c r="C196" s="153" t="s">
        <v>250</v>
      </c>
      <c r="D196" s="153"/>
      <c r="E196" s="153" t="s">
        <v>250</v>
      </c>
      <c r="F196" s="155"/>
    </row>
    <row r="197" customFormat="false" ht="27" hidden="false" customHeight="false" outlineLevel="0" collapsed="false">
      <c r="A197" s="151" t="s">
        <v>436</v>
      </c>
      <c r="B197" s="153" t="s">
        <v>265</v>
      </c>
      <c r="C197" s="153" t="s">
        <v>250</v>
      </c>
      <c r="D197" s="153"/>
      <c r="E197" s="153" t="s">
        <v>250</v>
      </c>
      <c r="F197" s="155"/>
    </row>
    <row r="198" customFormat="false" ht="27" hidden="false" customHeight="false" outlineLevel="0" collapsed="false">
      <c r="A198" s="151" t="s">
        <v>437</v>
      </c>
      <c r="B198" s="153" t="s">
        <v>265</v>
      </c>
      <c r="C198" s="153" t="s">
        <v>250</v>
      </c>
      <c r="D198" s="153"/>
      <c r="E198" s="153" t="s">
        <v>250</v>
      </c>
      <c r="F198" s="155"/>
    </row>
    <row r="202" customFormat="false" ht="17.25" hidden="false" customHeight="true" outlineLevel="0" collapsed="false">
      <c r="A202" s="148" t="s">
        <v>438</v>
      </c>
      <c r="B202" s="148"/>
      <c r="C202" s="148"/>
      <c r="D202" s="148"/>
      <c r="E202" s="148"/>
      <c r="F202" s="148"/>
    </row>
    <row r="203" customFormat="false" ht="13.5" hidden="false" customHeight="false" outlineLevel="0" collapsed="false">
      <c r="A203" s="150" t="s">
        <v>243</v>
      </c>
      <c r="B203" s="150" t="s">
        <v>244</v>
      </c>
      <c r="C203" s="150" t="s">
        <v>245</v>
      </c>
      <c r="D203" s="150" t="s">
        <v>246</v>
      </c>
      <c r="E203" s="150" t="s">
        <v>247</v>
      </c>
      <c r="F203" s="150" t="s">
        <v>203</v>
      </c>
    </row>
    <row r="204" customFormat="false" ht="13.5" hidden="false" customHeight="false" outlineLevel="0" collapsed="false">
      <c r="A204" s="151" t="s">
        <v>439</v>
      </c>
      <c r="B204" s="152" t="s">
        <v>365</v>
      </c>
      <c r="C204" s="153" t="s">
        <v>250</v>
      </c>
      <c r="D204" s="153"/>
      <c r="E204" s="153" t="s">
        <v>250</v>
      </c>
      <c r="F204" s="155"/>
    </row>
    <row r="205" customFormat="false" ht="13.5" hidden="false" customHeight="false" outlineLevel="0" collapsed="false">
      <c r="A205" s="151" t="s">
        <v>440</v>
      </c>
      <c r="B205" s="153" t="n">
        <v>1</v>
      </c>
      <c r="C205" s="153" t="s">
        <v>250</v>
      </c>
      <c r="D205" s="153"/>
      <c r="E205" s="153" t="s">
        <v>250</v>
      </c>
      <c r="F205" s="155"/>
    </row>
    <row r="206" customFormat="false" ht="13.5" hidden="false" customHeight="false" outlineLevel="0" collapsed="false">
      <c r="A206" s="151" t="s">
        <v>441</v>
      </c>
      <c r="B206" s="153" t="n">
        <v>1</v>
      </c>
      <c r="C206" s="153" t="s">
        <v>250</v>
      </c>
      <c r="D206" s="153"/>
      <c r="E206" s="153" t="s">
        <v>250</v>
      </c>
      <c r="F206" s="155"/>
    </row>
    <row r="207" customFormat="false" ht="13.5" hidden="false" customHeight="false" outlineLevel="0" collapsed="false">
      <c r="A207" s="151" t="s">
        <v>442</v>
      </c>
      <c r="B207" s="153" t="n">
        <v>1</v>
      </c>
      <c r="C207" s="153" t="s">
        <v>250</v>
      </c>
      <c r="D207" s="153"/>
      <c r="E207" s="153" t="s">
        <v>250</v>
      </c>
      <c r="F207" s="155"/>
    </row>
    <row r="211" customFormat="false" ht="17.25" hidden="false" customHeight="true" outlineLevel="0" collapsed="false">
      <c r="A211" s="148" t="s">
        <v>443</v>
      </c>
      <c r="B211" s="148"/>
      <c r="C211" s="148"/>
      <c r="D211" s="148"/>
      <c r="E211" s="148"/>
      <c r="F211" s="148"/>
    </row>
    <row r="212" customFormat="false" ht="13.5" hidden="false" customHeight="false" outlineLevel="0" collapsed="false">
      <c r="A212" s="150" t="s">
        <v>243</v>
      </c>
      <c r="B212" s="150" t="s">
        <v>244</v>
      </c>
      <c r="C212" s="150" t="s">
        <v>245</v>
      </c>
      <c r="D212" s="150" t="s">
        <v>246</v>
      </c>
      <c r="E212" s="150" t="s">
        <v>247</v>
      </c>
      <c r="F212" s="150" t="s">
        <v>203</v>
      </c>
    </row>
    <row r="213" customFormat="false" ht="27" hidden="false" customHeight="false" outlineLevel="0" collapsed="false">
      <c r="A213" s="151" t="s">
        <v>444</v>
      </c>
      <c r="B213" s="152" t="s">
        <v>258</v>
      </c>
      <c r="C213" s="153" t="s">
        <v>250</v>
      </c>
      <c r="D213" s="153" t="s">
        <v>250</v>
      </c>
      <c r="E213" s="153"/>
      <c r="F213" s="155"/>
    </row>
    <row r="214" customFormat="false" ht="13.5" hidden="false" customHeight="false" outlineLevel="0" collapsed="false">
      <c r="A214" s="151" t="s">
        <v>445</v>
      </c>
      <c r="B214" s="153" t="n">
        <v>1</v>
      </c>
      <c r="C214" s="153" t="s">
        <v>250</v>
      </c>
      <c r="D214" s="153" t="s">
        <v>250</v>
      </c>
      <c r="E214" s="153"/>
      <c r="F214" s="155"/>
    </row>
    <row r="215" customFormat="false" ht="27" hidden="false" customHeight="false" outlineLevel="0" collapsed="false">
      <c r="A215" s="151" t="s">
        <v>446</v>
      </c>
      <c r="B215" s="152" t="s">
        <v>258</v>
      </c>
      <c r="C215" s="153" t="s">
        <v>250</v>
      </c>
      <c r="D215" s="153" t="s">
        <v>250</v>
      </c>
      <c r="E215" s="153"/>
      <c r="F215" s="155"/>
    </row>
    <row r="216" customFormat="false" ht="27" hidden="false" customHeight="false" outlineLevel="0" collapsed="false">
      <c r="A216" s="151" t="s">
        <v>447</v>
      </c>
      <c r="B216" s="152" t="s">
        <v>258</v>
      </c>
      <c r="C216" s="153" t="s">
        <v>250</v>
      </c>
      <c r="D216" s="153" t="s">
        <v>250</v>
      </c>
      <c r="E216" s="153"/>
      <c r="F216" s="155"/>
    </row>
    <row r="217" customFormat="false" ht="27" hidden="false" customHeight="false" outlineLevel="0" collapsed="false">
      <c r="A217" s="151" t="s">
        <v>448</v>
      </c>
      <c r="B217" s="152" t="s">
        <v>258</v>
      </c>
      <c r="C217" s="153" t="s">
        <v>250</v>
      </c>
      <c r="D217" s="153" t="s">
        <v>250</v>
      </c>
      <c r="E217" s="153"/>
      <c r="F217" s="155"/>
    </row>
    <row r="218" customFormat="false" ht="27" hidden="false" customHeight="false" outlineLevel="0" collapsed="false">
      <c r="A218" s="151" t="s">
        <v>449</v>
      </c>
      <c r="B218" s="152" t="s">
        <v>258</v>
      </c>
      <c r="C218" s="153" t="s">
        <v>250</v>
      </c>
      <c r="D218" s="153" t="s">
        <v>250</v>
      </c>
      <c r="E218" s="153"/>
      <c r="F218" s="155"/>
    </row>
    <row r="219" customFormat="false" ht="27" hidden="false" customHeight="false" outlineLevel="0" collapsed="false">
      <c r="A219" s="151" t="s">
        <v>450</v>
      </c>
      <c r="B219" s="152" t="s">
        <v>258</v>
      </c>
      <c r="C219" s="153" t="s">
        <v>250</v>
      </c>
      <c r="D219" s="153" t="s">
        <v>250</v>
      </c>
      <c r="E219" s="153"/>
      <c r="F219" s="155"/>
    </row>
    <row r="220" customFormat="false" ht="13.5" hidden="false" customHeight="false" outlineLevel="0" collapsed="false">
      <c r="A220" s="151" t="s">
        <v>451</v>
      </c>
      <c r="B220" s="153" t="n">
        <v>1</v>
      </c>
      <c r="C220" s="153" t="s">
        <v>250</v>
      </c>
      <c r="D220" s="153" t="s">
        <v>250</v>
      </c>
      <c r="E220" s="153"/>
      <c r="F220" s="155"/>
    </row>
    <row r="221" customFormat="false" ht="27" hidden="false" customHeight="false" outlineLevel="0" collapsed="false">
      <c r="A221" s="151" t="s">
        <v>452</v>
      </c>
      <c r="B221" s="152" t="s">
        <v>258</v>
      </c>
      <c r="C221" s="153" t="s">
        <v>250</v>
      </c>
      <c r="D221" s="153" t="s">
        <v>250</v>
      </c>
      <c r="E221" s="153"/>
      <c r="F221" s="155"/>
    </row>
    <row r="222" customFormat="false" ht="27" hidden="false" customHeight="false" outlineLevel="0" collapsed="false">
      <c r="A222" s="151" t="s">
        <v>453</v>
      </c>
      <c r="B222" s="152" t="s">
        <v>258</v>
      </c>
      <c r="C222" s="153" t="s">
        <v>250</v>
      </c>
      <c r="D222" s="153" t="s">
        <v>250</v>
      </c>
      <c r="E222" s="153"/>
      <c r="F222" s="155"/>
    </row>
    <row r="223" customFormat="false" ht="13.5" hidden="false" customHeight="false" outlineLevel="0" collapsed="false">
      <c r="A223" s="151" t="s">
        <v>454</v>
      </c>
      <c r="B223" s="153" t="n">
        <v>1</v>
      </c>
      <c r="C223" s="153" t="s">
        <v>250</v>
      </c>
      <c r="D223" s="153" t="s">
        <v>250</v>
      </c>
      <c r="E223" s="153"/>
      <c r="F223" s="155"/>
    </row>
    <row r="224" customFormat="false" ht="27" hidden="false" customHeight="false" outlineLevel="0" collapsed="false">
      <c r="A224" s="151" t="s">
        <v>455</v>
      </c>
      <c r="B224" s="152" t="s">
        <v>258</v>
      </c>
      <c r="C224" s="153" t="s">
        <v>250</v>
      </c>
      <c r="D224" s="153" t="s">
        <v>250</v>
      </c>
      <c r="E224" s="153"/>
      <c r="F224" s="155"/>
    </row>
    <row r="228" customFormat="false" ht="17.25" hidden="false" customHeight="true" outlineLevel="0" collapsed="false">
      <c r="A228" s="148" t="s">
        <v>456</v>
      </c>
      <c r="B228" s="148"/>
      <c r="C228" s="148"/>
      <c r="D228" s="148"/>
      <c r="E228" s="148"/>
      <c r="F228" s="148"/>
    </row>
    <row r="229" customFormat="false" ht="13.5" hidden="false" customHeight="false" outlineLevel="0" collapsed="false">
      <c r="A229" s="150" t="s">
        <v>243</v>
      </c>
      <c r="B229" s="150" t="s">
        <v>244</v>
      </c>
      <c r="C229" s="150" t="s">
        <v>245</v>
      </c>
      <c r="D229" s="150" t="s">
        <v>246</v>
      </c>
      <c r="E229" s="150" t="s">
        <v>247</v>
      </c>
      <c r="F229" s="150" t="s">
        <v>203</v>
      </c>
    </row>
    <row r="230" customFormat="false" ht="27" hidden="false" customHeight="false" outlineLevel="0" collapsed="false">
      <c r="A230" s="151" t="s">
        <v>457</v>
      </c>
      <c r="B230" s="152" t="s">
        <v>258</v>
      </c>
      <c r="C230" s="153" t="s">
        <v>250</v>
      </c>
      <c r="D230" s="153" t="s">
        <v>250</v>
      </c>
      <c r="E230" s="153"/>
      <c r="F230" s="155"/>
    </row>
    <row r="231" customFormat="false" ht="13.5" hidden="false" customHeight="false" outlineLevel="0" collapsed="false">
      <c r="A231" s="151" t="s">
        <v>458</v>
      </c>
      <c r="B231" s="153" t="n">
        <v>1</v>
      </c>
      <c r="C231" s="153" t="s">
        <v>250</v>
      </c>
      <c r="D231" s="153" t="s">
        <v>250</v>
      </c>
      <c r="E231" s="153"/>
      <c r="F231" s="155"/>
    </row>
    <row r="232" customFormat="false" ht="27" hidden="false" customHeight="false" outlineLevel="0" collapsed="false">
      <c r="A232" s="151" t="s">
        <v>459</v>
      </c>
      <c r="B232" s="152" t="s">
        <v>258</v>
      </c>
      <c r="C232" s="153" t="s">
        <v>250</v>
      </c>
      <c r="D232" s="153" t="s">
        <v>250</v>
      </c>
      <c r="E232" s="153"/>
      <c r="F232" s="155"/>
    </row>
    <row r="233" customFormat="false" ht="27" hidden="false" customHeight="false" outlineLevel="0" collapsed="false">
      <c r="A233" s="151" t="s">
        <v>460</v>
      </c>
      <c r="B233" s="152" t="s">
        <v>258</v>
      </c>
      <c r="C233" s="153" t="s">
        <v>250</v>
      </c>
      <c r="D233" s="153" t="s">
        <v>250</v>
      </c>
      <c r="E233" s="153"/>
      <c r="F233" s="155"/>
    </row>
    <row r="234" customFormat="false" ht="27" hidden="false" customHeight="false" outlineLevel="0" collapsed="false">
      <c r="A234" s="151" t="s">
        <v>461</v>
      </c>
      <c r="B234" s="152" t="s">
        <v>258</v>
      </c>
      <c r="C234" s="153" t="s">
        <v>250</v>
      </c>
      <c r="D234" s="153" t="s">
        <v>250</v>
      </c>
      <c r="E234" s="153"/>
      <c r="F234" s="155"/>
    </row>
    <row r="235" customFormat="false" ht="27" hidden="false" customHeight="false" outlineLevel="0" collapsed="false">
      <c r="A235" s="151" t="s">
        <v>462</v>
      </c>
      <c r="B235" s="152" t="s">
        <v>258</v>
      </c>
      <c r="C235" s="153" t="s">
        <v>250</v>
      </c>
      <c r="D235" s="153" t="s">
        <v>250</v>
      </c>
      <c r="E235" s="153"/>
      <c r="F235" s="155"/>
    </row>
    <row r="236" customFormat="false" ht="27" hidden="false" customHeight="false" outlineLevel="0" collapsed="false">
      <c r="A236" s="151" t="s">
        <v>463</v>
      </c>
      <c r="B236" s="152" t="s">
        <v>258</v>
      </c>
      <c r="C236" s="153" t="s">
        <v>250</v>
      </c>
      <c r="D236" s="153" t="s">
        <v>250</v>
      </c>
      <c r="E236" s="153"/>
      <c r="F236" s="155"/>
    </row>
    <row r="240" customFormat="false" ht="17.25" hidden="false" customHeight="true" outlineLevel="0" collapsed="false">
      <c r="A240" s="148" t="s">
        <v>464</v>
      </c>
      <c r="B240" s="148"/>
      <c r="C240" s="148"/>
      <c r="D240" s="148"/>
      <c r="E240" s="148"/>
      <c r="F240" s="148"/>
    </row>
    <row r="241" customFormat="false" ht="13.5" hidden="false" customHeight="false" outlineLevel="0" collapsed="false">
      <c r="A241" s="150" t="s">
        <v>243</v>
      </c>
      <c r="B241" s="150" t="s">
        <v>244</v>
      </c>
      <c r="C241" s="150" t="s">
        <v>245</v>
      </c>
      <c r="D241" s="150" t="s">
        <v>246</v>
      </c>
      <c r="E241" s="150" t="s">
        <v>247</v>
      </c>
      <c r="F241" s="150" t="s">
        <v>203</v>
      </c>
    </row>
    <row r="242" customFormat="false" ht="13.5" hidden="false" customHeight="false" outlineLevel="0" collapsed="false">
      <c r="A242" s="151" t="s">
        <v>465</v>
      </c>
      <c r="B242" s="153" t="n">
        <v>1</v>
      </c>
      <c r="C242" s="153" t="s">
        <v>250</v>
      </c>
      <c r="D242" s="153" t="s">
        <v>250</v>
      </c>
      <c r="E242" s="153"/>
      <c r="F242" s="155"/>
    </row>
    <row r="243" customFormat="false" ht="13.5" hidden="false" customHeight="false" outlineLevel="0" collapsed="false">
      <c r="A243" s="151" t="s">
        <v>466</v>
      </c>
      <c r="B243" s="153" t="n">
        <v>1</v>
      </c>
      <c r="C243" s="153" t="s">
        <v>250</v>
      </c>
      <c r="D243" s="153" t="s">
        <v>250</v>
      </c>
      <c r="E243" s="153"/>
      <c r="F243" s="155"/>
    </row>
    <row r="244" customFormat="false" ht="13.5" hidden="false" customHeight="false" outlineLevel="0" collapsed="false">
      <c r="A244" s="151" t="s">
        <v>467</v>
      </c>
      <c r="B244" s="153" t="n">
        <v>1</v>
      </c>
      <c r="C244" s="153" t="s">
        <v>250</v>
      </c>
      <c r="D244" s="153" t="s">
        <v>250</v>
      </c>
      <c r="E244" s="153"/>
      <c r="F244" s="155"/>
    </row>
    <row r="245" customFormat="false" ht="27" hidden="false" customHeight="false" outlineLevel="0" collapsed="false">
      <c r="A245" s="151" t="s">
        <v>468</v>
      </c>
      <c r="B245" s="153" t="s">
        <v>265</v>
      </c>
      <c r="C245" s="153" t="s">
        <v>250</v>
      </c>
      <c r="D245" s="153" t="s">
        <v>250</v>
      </c>
      <c r="E245" s="153"/>
      <c r="F245" s="155"/>
    </row>
    <row r="246" customFormat="false" ht="27" hidden="false" customHeight="false" outlineLevel="0" collapsed="false">
      <c r="A246" s="151" t="s">
        <v>469</v>
      </c>
      <c r="B246" s="153" t="s">
        <v>265</v>
      </c>
      <c r="C246" s="153" t="s">
        <v>250</v>
      </c>
      <c r="D246" s="153" t="s">
        <v>250</v>
      </c>
      <c r="E246" s="153"/>
      <c r="F246" s="155"/>
    </row>
    <row r="250" customFormat="false" ht="13.5" hidden="false" customHeight="false" outlineLevel="0" collapsed="false">
      <c r="A250" s="148" t="s">
        <v>470</v>
      </c>
      <c r="B250" s="148"/>
      <c r="C250" s="148"/>
      <c r="D250" s="148"/>
      <c r="E250" s="148"/>
      <c r="F250" s="148"/>
    </row>
    <row r="251" customFormat="false" ht="13.5" hidden="false" customHeight="false" outlineLevel="0" collapsed="false">
      <c r="A251" s="150" t="s">
        <v>243</v>
      </c>
      <c r="B251" s="150" t="s">
        <v>244</v>
      </c>
      <c r="C251" s="150" t="s">
        <v>245</v>
      </c>
      <c r="D251" s="150" t="s">
        <v>246</v>
      </c>
      <c r="E251" s="150" t="s">
        <v>247</v>
      </c>
      <c r="F251" s="150" t="s">
        <v>203</v>
      </c>
    </row>
    <row r="252" customFormat="false" ht="13.5" hidden="false" customHeight="false" outlineLevel="0" collapsed="false">
      <c r="A252" s="151" t="s">
        <v>471</v>
      </c>
      <c r="B252" s="152" t="s">
        <v>472</v>
      </c>
      <c r="C252" s="153"/>
      <c r="D252" s="153" t="s">
        <v>250</v>
      </c>
      <c r="E252" s="153" t="s">
        <v>250</v>
      </c>
      <c r="F252" s="155"/>
    </row>
    <row r="253" customFormat="false" ht="27" hidden="false" customHeight="false" outlineLevel="0" collapsed="false">
      <c r="A253" s="151" t="s">
        <v>473</v>
      </c>
      <c r="B253" s="153" t="n">
        <v>1</v>
      </c>
      <c r="C253" s="153"/>
      <c r="D253" s="153" t="s">
        <v>250</v>
      </c>
      <c r="E253" s="153" t="s">
        <v>250</v>
      </c>
      <c r="F253" s="151" t="s">
        <v>474</v>
      </c>
    </row>
    <row r="254" customFormat="false" ht="13.5" hidden="false" customHeight="false" outlineLevel="0" collapsed="false">
      <c r="A254" s="151" t="s">
        <v>475</v>
      </c>
      <c r="B254" s="153" t="n">
        <v>1</v>
      </c>
      <c r="C254" s="153"/>
      <c r="D254" s="153" t="s">
        <v>250</v>
      </c>
      <c r="E254" s="153" t="s">
        <v>250</v>
      </c>
      <c r="F254" s="155"/>
    </row>
    <row r="255" customFormat="false" ht="27" hidden="false" customHeight="false" outlineLevel="0" collapsed="false">
      <c r="A255" s="151" t="s">
        <v>476</v>
      </c>
      <c r="B255" s="152" t="s">
        <v>258</v>
      </c>
      <c r="C255" s="153"/>
      <c r="D255" s="153" t="s">
        <v>250</v>
      </c>
      <c r="E255" s="153" t="s">
        <v>250</v>
      </c>
      <c r="F255" s="155"/>
    </row>
    <row r="257" customFormat="false" ht="14.25" hidden="false" customHeight="false" outlineLevel="0" collapsed="false">
      <c r="A257" s="156" t="s">
        <v>477</v>
      </c>
    </row>
  </sheetData>
  <mergeCells count="12">
    <mergeCell ref="A35:F35"/>
    <mergeCell ref="A62:F62"/>
    <mergeCell ref="A80:F80"/>
    <mergeCell ref="A120:F120"/>
    <mergeCell ref="A145:F145"/>
    <mergeCell ref="A163:F163"/>
    <mergeCell ref="A180:F180"/>
    <mergeCell ref="A202:F202"/>
    <mergeCell ref="A211:F211"/>
    <mergeCell ref="A228:F228"/>
    <mergeCell ref="A240:F240"/>
    <mergeCell ref="A250:F2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9" man="true" max="16383" min="0"/>
    <brk id="119" man="true" max="16383" min="0"/>
    <brk id="2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6"/>
  <sheetViews>
    <sheetView showFormulas="false" showGridLines="true" showRowColHeaders="true" showZeros="true" rightToLeft="false" tabSelected="true" showOutlineSymbols="true" defaultGridColor="true" view="pageBreakPreview" topLeftCell="A277" colorId="64" zoomScale="80" zoomScaleNormal="100" zoomScalePageLayoutView="80" workbookViewId="0">
      <selection pane="topLeft" activeCell="F284" activeCellId="0" sqref="F284"/>
    </sheetView>
  </sheetViews>
  <sheetFormatPr defaultColWidth="8.96875" defaultRowHeight="17.25" zeroHeight="false" outlineLevelRow="0" outlineLevelCol="0"/>
  <cols>
    <col collapsed="false" customWidth="true" hidden="false" outlineLevel="0" max="1" min="1" style="0" width="2.37"/>
    <col collapsed="false" customWidth="true" hidden="false" outlineLevel="0" max="2" min="2" style="0" width="3.12"/>
    <col collapsed="false" customWidth="true" hidden="false" outlineLevel="0" max="3" min="3" style="1" width="4.62"/>
    <col collapsed="false" customWidth="true" hidden="false" outlineLevel="0" max="4" min="4" style="1" width="11.99"/>
    <col collapsed="false" customWidth="true" hidden="false" outlineLevel="0" max="6" min="5" style="1" width="4.62"/>
    <col collapsed="false" customWidth="true" hidden="false" outlineLevel="0" max="7" min="7" style="0" width="73.87"/>
    <col collapsed="false" customWidth="true" hidden="false" outlineLevel="0" max="8" min="8" style="0" width="3.62"/>
    <col collapsed="false" customWidth="true" hidden="false" outlineLevel="0" max="9" min="9" style="2" width="2.99"/>
    <col collapsed="false" customWidth="true" hidden="false" outlineLevel="0" max="10" min="10" style="2" width="6.37"/>
    <col collapsed="false" customWidth="true" hidden="false" outlineLevel="0" max="11" min="11" style="2" width="2.99"/>
    <col collapsed="false" customWidth="true" hidden="false" outlineLevel="0" max="12" min="12" style="3" width="1.75"/>
    <col collapsed="false" customWidth="true" hidden="false" outlineLevel="0" max="13" min="13" style="157" width="8.62"/>
  </cols>
  <sheetData>
    <row r="1" customFormat="false" ht="13.5" hidden="false" customHeight="true" outlineLevel="0" collapsed="false">
      <c r="B1" s="6"/>
      <c r="G1" s="4"/>
      <c r="H1" s="158" t="s">
        <v>478</v>
      </c>
      <c r="I1" s="0"/>
      <c r="J1" s="0"/>
      <c r="K1" s="0"/>
      <c r="L1" s="0"/>
      <c r="M1" s="159"/>
    </row>
    <row r="2" customFormat="false" ht="13.5" hidden="false" customHeight="true" outlineLevel="0" collapsed="false">
      <c r="B2" s="6"/>
      <c r="G2" s="4"/>
      <c r="H2" s="160"/>
      <c r="I2" s="160"/>
      <c r="J2" s="160"/>
      <c r="K2" s="160"/>
      <c r="L2" s="160"/>
      <c r="M2" s="160"/>
    </row>
    <row r="3" customFormat="false" ht="13.5" hidden="false" customHeight="true" outlineLevel="0" collapsed="false">
      <c r="B3" s="6"/>
      <c r="G3" s="4"/>
      <c r="H3" s="158" t="s">
        <v>479</v>
      </c>
      <c r="I3" s="0"/>
      <c r="J3" s="0"/>
      <c r="K3" s="0"/>
      <c r="L3" s="0"/>
      <c r="M3" s="159"/>
    </row>
    <row r="4" customFormat="false" ht="13.5" hidden="false" customHeight="true" outlineLevel="0" collapsed="false">
      <c r="H4" s="161"/>
      <c r="I4" s="161"/>
      <c r="J4" s="161"/>
      <c r="K4" s="161"/>
      <c r="L4" s="161"/>
      <c r="M4" s="161"/>
    </row>
    <row r="5" customFormat="false" ht="27" hidden="false" customHeight="true" outlineLevel="0" collapsed="false">
      <c r="B5" s="162" t="s">
        <v>480</v>
      </c>
      <c r="C5" s="162"/>
      <c r="D5" s="162"/>
      <c r="E5" s="162"/>
      <c r="F5" s="162"/>
      <c r="G5" s="162"/>
      <c r="H5" s="162"/>
      <c r="I5" s="162"/>
      <c r="J5" s="162"/>
      <c r="K5" s="162"/>
      <c r="L5" s="162"/>
      <c r="M5" s="162"/>
    </row>
    <row r="6" customFormat="false" ht="19.5" hidden="false" customHeight="true" outlineLevel="0" collapsed="false">
      <c r="I6" s="0"/>
      <c r="J6" s="0"/>
      <c r="K6" s="0"/>
      <c r="L6" s="163"/>
      <c r="M6" s="159"/>
    </row>
    <row r="7" customFormat="false" ht="17.25" hidden="false" customHeight="true" outlineLevel="0" collapsed="false">
      <c r="B7" s="11" t="s">
        <v>10</v>
      </c>
      <c r="C7" s="11"/>
      <c r="D7" s="11"/>
      <c r="E7" s="11"/>
      <c r="F7" s="11"/>
      <c r="G7" s="11"/>
      <c r="H7" s="11"/>
      <c r="I7" s="11" t="s">
        <v>11</v>
      </c>
      <c r="J7" s="11"/>
      <c r="K7" s="11"/>
      <c r="L7" s="11" t="s">
        <v>12</v>
      </c>
      <c r="M7" s="11"/>
    </row>
    <row r="8" customFormat="false" ht="17.25" hidden="false" customHeight="true" outlineLevel="0" collapsed="false">
      <c r="B8" s="16" t="s">
        <v>13</v>
      </c>
      <c r="C8" s="17" t="s">
        <v>14</v>
      </c>
      <c r="D8" s="17"/>
      <c r="E8" s="17"/>
      <c r="F8" s="17"/>
      <c r="G8" s="164"/>
      <c r="H8" s="164"/>
      <c r="I8" s="165"/>
      <c r="J8" s="164"/>
      <c r="K8" s="166"/>
      <c r="L8" s="165"/>
      <c r="M8" s="167"/>
    </row>
    <row r="9" customFormat="false" ht="17.25" hidden="false" customHeight="true" outlineLevel="0" collapsed="false">
      <c r="B9" s="168"/>
      <c r="C9" s="65" t="s">
        <v>15</v>
      </c>
      <c r="D9" s="31" t="s">
        <v>481</v>
      </c>
      <c r="E9" s="169"/>
      <c r="F9" s="169"/>
      <c r="G9" s="31"/>
      <c r="H9" s="31"/>
      <c r="I9" s="170"/>
      <c r="J9" s="171" t="s">
        <v>17</v>
      </c>
      <c r="K9" s="172"/>
      <c r="L9" s="173" t="s">
        <v>18</v>
      </c>
      <c r="M9" s="174" t="s">
        <v>19</v>
      </c>
    </row>
    <row r="10" customFormat="false" ht="17.25" hidden="false" customHeight="true" outlineLevel="0" collapsed="false">
      <c r="B10" s="168"/>
      <c r="C10" s="65" t="s">
        <v>20</v>
      </c>
      <c r="D10" s="31" t="s">
        <v>482</v>
      </c>
      <c r="E10" s="169"/>
      <c r="F10" s="169"/>
      <c r="G10" s="31"/>
      <c r="H10" s="31"/>
      <c r="I10" s="170"/>
      <c r="J10" s="171" t="s">
        <v>17</v>
      </c>
      <c r="K10" s="172"/>
      <c r="L10" s="173" t="s">
        <v>18</v>
      </c>
      <c r="M10" s="174" t="s">
        <v>22</v>
      </c>
    </row>
    <row r="11" customFormat="false" ht="17.25" hidden="false" customHeight="true" outlineLevel="0" collapsed="false">
      <c r="B11" s="168"/>
      <c r="C11" s="65"/>
      <c r="D11" s="31" t="s">
        <v>483</v>
      </c>
      <c r="E11" s="169"/>
      <c r="F11" s="169"/>
      <c r="G11" s="31"/>
      <c r="H11" s="31"/>
      <c r="I11" s="170"/>
      <c r="J11" s="171"/>
      <c r="K11" s="175"/>
      <c r="L11" s="176" t="s">
        <v>18</v>
      </c>
      <c r="M11" s="174" t="s">
        <v>24</v>
      </c>
    </row>
    <row r="12" customFormat="false" ht="17.25" hidden="false" customHeight="true" outlineLevel="0" collapsed="false">
      <c r="B12" s="168"/>
      <c r="C12" s="65"/>
      <c r="D12" s="38" t="s">
        <v>25</v>
      </c>
      <c r="E12" s="169"/>
      <c r="F12" s="169"/>
      <c r="G12" s="31"/>
      <c r="H12" s="38"/>
      <c r="I12" s="176"/>
      <c r="J12" s="31"/>
      <c r="K12" s="175"/>
      <c r="L12" s="176"/>
      <c r="M12" s="174" t="s">
        <v>12</v>
      </c>
    </row>
    <row r="13" customFormat="false" ht="17.25" hidden="false" customHeight="true" outlineLevel="0" collapsed="false">
      <c r="B13" s="168"/>
      <c r="C13" s="65"/>
      <c r="D13" s="38" t="s">
        <v>484</v>
      </c>
      <c r="E13" s="169"/>
      <c r="F13" s="169"/>
      <c r="G13" s="31"/>
      <c r="H13" s="38"/>
      <c r="I13" s="176"/>
      <c r="J13" s="31"/>
      <c r="K13" s="172"/>
      <c r="L13" s="176" t="s">
        <v>18</v>
      </c>
      <c r="M13" s="174" t="s">
        <v>27</v>
      </c>
    </row>
    <row r="14" customFormat="false" ht="17.25" hidden="false" customHeight="true" outlineLevel="0" collapsed="false">
      <c r="B14" s="168"/>
      <c r="C14" s="65"/>
      <c r="D14" s="38" t="s">
        <v>28</v>
      </c>
      <c r="E14" s="169"/>
      <c r="F14" s="169"/>
      <c r="G14" s="31"/>
      <c r="H14" s="38"/>
      <c r="I14" s="176"/>
      <c r="J14" s="31"/>
      <c r="K14" s="172"/>
      <c r="L14" s="176"/>
      <c r="M14" s="174" t="s">
        <v>29</v>
      </c>
    </row>
    <row r="15" customFormat="false" ht="17.25" hidden="false" customHeight="true" outlineLevel="0" collapsed="false">
      <c r="B15" s="168"/>
      <c r="C15" s="65"/>
      <c r="D15" s="38" t="s">
        <v>30</v>
      </c>
      <c r="E15" s="169"/>
      <c r="F15" s="169"/>
      <c r="G15" s="31"/>
      <c r="H15" s="38"/>
      <c r="I15" s="176"/>
      <c r="J15" s="31"/>
      <c r="K15" s="175"/>
      <c r="L15" s="176" t="s">
        <v>18</v>
      </c>
      <c r="M15" s="174" t="s">
        <v>27</v>
      </c>
    </row>
    <row r="16" customFormat="false" ht="17.25" hidden="false" customHeight="true" outlineLevel="0" collapsed="false">
      <c r="B16" s="168"/>
      <c r="C16" s="65"/>
      <c r="D16" s="38" t="s">
        <v>31</v>
      </c>
      <c r="E16" s="169"/>
      <c r="F16" s="169"/>
      <c r="G16" s="31"/>
      <c r="H16" s="38"/>
      <c r="I16" s="176"/>
      <c r="J16" s="31"/>
      <c r="K16" s="175"/>
      <c r="L16" s="176"/>
      <c r="M16" s="174" t="s">
        <v>32</v>
      </c>
    </row>
    <row r="17" customFormat="false" ht="17.25" hidden="false" customHeight="true" outlineLevel="0" collapsed="false">
      <c r="B17" s="168"/>
      <c r="C17" s="65"/>
      <c r="D17" s="38" t="s">
        <v>33</v>
      </c>
      <c r="E17" s="169"/>
      <c r="F17" s="169"/>
      <c r="G17" s="31"/>
      <c r="H17" s="38"/>
      <c r="I17" s="176"/>
      <c r="J17" s="31"/>
      <c r="K17" s="175"/>
      <c r="L17" s="176"/>
      <c r="M17" s="174"/>
    </row>
    <row r="18" customFormat="false" ht="17.25" hidden="false" customHeight="true" outlineLevel="0" collapsed="false">
      <c r="B18" s="168"/>
      <c r="C18" s="65" t="s">
        <v>38</v>
      </c>
      <c r="D18" s="38" t="s">
        <v>485</v>
      </c>
      <c r="E18" s="169"/>
      <c r="F18" s="169"/>
      <c r="G18" s="31"/>
      <c r="H18" s="38"/>
      <c r="I18" s="170"/>
      <c r="J18" s="171" t="s">
        <v>17</v>
      </c>
      <c r="K18" s="172"/>
      <c r="L18" s="170"/>
      <c r="M18" s="174"/>
    </row>
    <row r="19" customFormat="false" ht="17.25" hidden="false" customHeight="true" outlineLevel="0" collapsed="false">
      <c r="B19" s="168"/>
      <c r="C19" s="65" t="s">
        <v>40</v>
      </c>
      <c r="D19" s="38" t="s">
        <v>486</v>
      </c>
      <c r="E19" s="169"/>
      <c r="F19" s="169"/>
      <c r="G19" s="31"/>
      <c r="H19" s="38"/>
      <c r="I19" s="170"/>
      <c r="J19" s="171" t="s">
        <v>17</v>
      </c>
      <c r="K19" s="172"/>
      <c r="L19" s="170"/>
      <c r="M19" s="174"/>
    </row>
    <row r="20" customFormat="false" ht="17.25" hidden="false" customHeight="true" outlineLevel="0" collapsed="false">
      <c r="B20" s="168"/>
      <c r="C20" s="65" t="s">
        <v>42</v>
      </c>
      <c r="D20" s="38" t="s">
        <v>487</v>
      </c>
      <c r="E20" s="169"/>
      <c r="F20" s="169"/>
      <c r="G20" s="31"/>
      <c r="H20" s="38"/>
      <c r="I20" s="170"/>
      <c r="J20" s="171" t="s">
        <v>17</v>
      </c>
      <c r="K20" s="172"/>
      <c r="L20" s="170"/>
      <c r="M20" s="174"/>
    </row>
    <row r="21" customFormat="false" ht="17.25" hidden="false" customHeight="true" outlineLevel="0" collapsed="false">
      <c r="B21" s="168"/>
      <c r="C21" s="65" t="s">
        <v>44</v>
      </c>
      <c r="D21" s="38" t="s">
        <v>45</v>
      </c>
      <c r="E21" s="169"/>
      <c r="F21" s="169"/>
      <c r="G21" s="31"/>
      <c r="H21" s="38"/>
      <c r="I21" s="170"/>
      <c r="J21" s="171" t="s">
        <v>17</v>
      </c>
      <c r="K21" s="172"/>
      <c r="L21" s="170"/>
      <c r="M21" s="174"/>
    </row>
    <row r="22" customFormat="false" ht="17.25" hidden="false" customHeight="true" outlineLevel="0" collapsed="false">
      <c r="B22" s="177"/>
      <c r="C22" s="178"/>
      <c r="D22" s="179"/>
      <c r="E22" s="179"/>
      <c r="F22" s="179"/>
      <c r="G22" s="180"/>
      <c r="H22" s="180"/>
      <c r="I22" s="181"/>
      <c r="J22" s="180"/>
      <c r="K22" s="182"/>
      <c r="L22" s="181"/>
      <c r="M22" s="183"/>
    </row>
    <row r="23" customFormat="false" ht="17.25" hidden="false" customHeight="true" outlineLevel="0" collapsed="false">
      <c r="B23" s="16" t="s">
        <v>46</v>
      </c>
      <c r="C23" s="17" t="s">
        <v>47</v>
      </c>
      <c r="D23" s="17"/>
      <c r="E23" s="17"/>
      <c r="F23" s="17"/>
      <c r="G23" s="164"/>
      <c r="H23" s="164"/>
      <c r="I23" s="165"/>
      <c r="J23" s="164"/>
      <c r="K23" s="166"/>
      <c r="L23" s="165"/>
      <c r="M23" s="167"/>
    </row>
    <row r="24" customFormat="false" ht="17.25" hidden="false" customHeight="true" outlineLevel="0" collapsed="false">
      <c r="B24" s="168"/>
      <c r="C24" s="30" t="s">
        <v>15</v>
      </c>
      <c r="D24" s="31" t="s">
        <v>48</v>
      </c>
      <c r="E24" s="169"/>
      <c r="F24" s="169"/>
      <c r="G24" s="100"/>
      <c r="H24" s="31"/>
      <c r="I24" s="170"/>
      <c r="J24" s="171" t="s">
        <v>17</v>
      </c>
      <c r="K24" s="172"/>
      <c r="L24" s="173" t="s">
        <v>18</v>
      </c>
      <c r="M24" s="174" t="s">
        <v>49</v>
      </c>
    </row>
    <row r="25" customFormat="false" ht="17.25" hidden="false" customHeight="true" outlineLevel="0" collapsed="false">
      <c r="B25" s="168"/>
      <c r="C25" s="169"/>
      <c r="D25" s="31" t="s">
        <v>488</v>
      </c>
      <c r="E25" s="169"/>
      <c r="F25" s="169"/>
      <c r="G25" s="100"/>
      <c r="H25" s="31"/>
      <c r="I25" s="170"/>
      <c r="J25" s="171"/>
      <c r="K25" s="172"/>
      <c r="L25" s="170"/>
      <c r="M25" s="174" t="s">
        <v>51</v>
      </c>
    </row>
    <row r="26" customFormat="false" ht="17.25" hidden="false" customHeight="true" outlineLevel="0" collapsed="false">
      <c r="B26" s="168"/>
      <c r="C26" s="169"/>
      <c r="D26" s="31" t="s">
        <v>489</v>
      </c>
      <c r="E26" s="169"/>
      <c r="F26" s="169"/>
      <c r="G26" s="100"/>
      <c r="H26" s="31"/>
      <c r="I26" s="170"/>
      <c r="J26" s="171" t="s">
        <v>17</v>
      </c>
      <c r="K26" s="172"/>
      <c r="L26" s="173" t="s">
        <v>18</v>
      </c>
      <c r="M26" s="174" t="s">
        <v>490</v>
      </c>
    </row>
    <row r="27" customFormat="false" ht="17.25" hidden="false" customHeight="true" outlineLevel="0" collapsed="false">
      <c r="B27" s="168"/>
      <c r="C27" s="184"/>
      <c r="D27" s="38" t="s">
        <v>491</v>
      </c>
      <c r="E27" s="184"/>
      <c r="F27" s="184"/>
      <c r="G27" s="100"/>
      <c r="H27" s="38"/>
      <c r="I27" s="176"/>
      <c r="J27" s="171"/>
      <c r="K27" s="175"/>
      <c r="L27" s="170"/>
      <c r="M27" s="174" t="s">
        <v>492</v>
      </c>
    </row>
    <row r="28" customFormat="false" ht="17.25" hidden="false" customHeight="true" outlineLevel="0" collapsed="false">
      <c r="B28" s="168"/>
      <c r="C28" s="184"/>
      <c r="D28" s="38" t="s">
        <v>493</v>
      </c>
      <c r="E28" s="184"/>
      <c r="F28" s="184"/>
      <c r="G28" s="100"/>
      <c r="H28" s="38"/>
      <c r="I28" s="170"/>
      <c r="J28" s="171" t="s">
        <v>17</v>
      </c>
      <c r="K28" s="172"/>
      <c r="L28" s="176" t="s">
        <v>18</v>
      </c>
      <c r="M28" s="174" t="s">
        <v>57</v>
      </c>
    </row>
    <row r="29" customFormat="false" ht="17.25" hidden="false" customHeight="true" outlineLevel="0" collapsed="false">
      <c r="B29" s="168"/>
      <c r="C29" s="184"/>
      <c r="D29" s="38" t="s">
        <v>60</v>
      </c>
      <c r="E29" s="184"/>
      <c r="F29" s="184"/>
      <c r="G29" s="100"/>
      <c r="H29" s="38"/>
      <c r="I29" s="170"/>
      <c r="J29" s="171"/>
      <c r="K29" s="172"/>
      <c r="L29" s="173" t="s">
        <v>18</v>
      </c>
      <c r="M29" s="174" t="s">
        <v>59</v>
      </c>
    </row>
    <row r="30" customFormat="false" ht="17.25" hidden="false" customHeight="true" outlineLevel="0" collapsed="false">
      <c r="B30" s="168"/>
      <c r="C30" s="184"/>
      <c r="D30" s="38" t="s">
        <v>61</v>
      </c>
      <c r="E30" s="184"/>
      <c r="F30" s="184"/>
      <c r="G30" s="100"/>
      <c r="H30" s="38"/>
      <c r="I30" s="176"/>
      <c r="J30" s="31"/>
      <c r="K30" s="175"/>
      <c r="L30" s="176"/>
      <c r="M30" s="174"/>
    </row>
    <row r="31" customFormat="false" ht="17.25" hidden="false" customHeight="true" outlineLevel="0" collapsed="false">
      <c r="B31" s="168"/>
      <c r="C31" s="184"/>
      <c r="D31" s="38" t="s">
        <v>494</v>
      </c>
      <c r="E31" s="184"/>
      <c r="F31" s="184"/>
      <c r="G31" s="100"/>
      <c r="H31" s="38"/>
      <c r="I31" s="176"/>
      <c r="J31" s="171" t="s">
        <v>17</v>
      </c>
      <c r="K31" s="175"/>
      <c r="L31" s="170"/>
      <c r="M31" s="174"/>
    </row>
    <row r="32" customFormat="false" ht="17.25" hidden="false" customHeight="true" outlineLevel="0" collapsed="false">
      <c r="B32" s="168"/>
      <c r="C32" s="184"/>
      <c r="D32" s="38" t="s">
        <v>495</v>
      </c>
      <c r="E32" s="184"/>
      <c r="F32" s="184"/>
      <c r="G32" s="100"/>
      <c r="H32" s="38"/>
      <c r="I32" s="170"/>
      <c r="J32" s="171" t="s">
        <v>17</v>
      </c>
      <c r="K32" s="172"/>
      <c r="L32" s="170"/>
      <c r="M32" s="174"/>
    </row>
    <row r="33" customFormat="false" ht="17.25" hidden="false" customHeight="true" outlineLevel="0" collapsed="false">
      <c r="B33" s="168"/>
      <c r="C33" s="184"/>
      <c r="D33" s="38" t="s">
        <v>496</v>
      </c>
      <c r="E33" s="184"/>
      <c r="F33" s="184"/>
      <c r="G33" s="100"/>
      <c r="H33" s="38"/>
      <c r="I33" s="176"/>
      <c r="J33" s="171" t="s">
        <v>17</v>
      </c>
      <c r="K33" s="175"/>
      <c r="L33" s="176"/>
      <c r="M33" s="174"/>
    </row>
    <row r="34" customFormat="false" ht="17.25" hidden="false" customHeight="true" outlineLevel="0" collapsed="false">
      <c r="B34" s="168"/>
      <c r="C34" s="184"/>
      <c r="D34" s="38" t="s">
        <v>497</v>
      </c>
      <c r="E34" s="184"/>
      <c r="F34" s="184"/>
      <c r="G34" s="100"/>
      <c r="H34" s="38"/>
      <c r="I34" s="170"/>
      <c r="J34" s="171" t="s">
        <v>17</v>
      </c>
      <c r="K34" s="172"/>
      <c r="L34" s="170"/>
      <c r="M34" s="174"/>
    </row>
    <row r="35" customFormat="false" ht="17.25" hidden="false" customHeight="true" outlineLevel="0" collapsed="false">
      <c r="B35" s="168"/>
      <c r="C35" s="184"/>
      <c r="D35" s="38" t="s">
        <v>67</v>
      </c>
      <c r="E35" s="184"/>
      <c r="F35" s="184"/>
      <c r="G35" s="100"/>
      <c r="H35" s="38"/>
      <c r="I35" s="170"/>
      <c r="J35" s="171" t="s">
        <v>17</v>
      </c>
      <c r="K35" s="172"/>
      <c r="L35" s="170"/>
      <c r="M35" s="174"/>
    </row>
    <row r="36" customFormat="false" ht="17.25" hidden="false" customHeight="true" outlineLevel="0" collapsed="false">
      <c r="B36" s="168"/>
      <c r="C36" s="184"/>
      <c r="D36" s="38" t="s">
        <v>68</v>
      </c>
      <c r="E36" s="184"/>
      <c r="F36" s="184"/>
      <c r="G36" s="100"/>
      <c r="H36" s="38"/>
      <c r="I36" s="170"/>
      <c r="J36" s="171" t="s">
        <v>17</v>
      </c>
      <c r="K36" s="172"/>
      <c r="L36" s="170"/>
      <c r="M36" s="174"/>
    </row>
    <row r="37" customFormat="false" ht="17.25" hidden="false" customHeight="true" outlineLevel="0" collapsed="false">
      <c r="B37" s="168"/>
      <c r="C37" s="184"/>
      <c r="D37" s="38" t="s">
        <v>69</v>
      </c>
      <c r="E37" s="184"/>
      <c r="F37" s="184"/>
      <c r="G37" s="100"/>
      <c r="H37" s="38"/>
      <c r="I37" s="176"/>
      <c r="J37" s="171"/>
      <c r="K37" s="175"/>
      <c r="L37" s="176"/>
      <c r="M37" s="174"/>
    </row>
    <row r="38" customFormat="false" ht="17.25" hidden="false" customHeight="true" outlineLevel="0" collapsed="false">
      <c r="B38" s="168"/>
      <c r="C38" s="184"/>
      <c r="D38" s="38" t="s">
        <v>70</v>
      </c>
      <c r="E38" s="184"/>
      <c r="F38" s="184"/>
      <c r="G38" s="100"/>
      <c r="H38" s="38"/>
      <c r="I38" s="176"/>
      <c r="J38" s="31"/>
      <c r="K38" s="175"/>
      <c r="L38" s="176"/>
      <c r="M38" s="174"/>
    </row>
    <row r="39" customFormat="false" ht="17.25" hidden="false" customHeight="true" outlineLevel="0" collapsed="false">
      <c r="B39" s="168"/>
      <c r="C39" s="184"/>
      <c r="D39" s="38" t="s">
        <v>498</v>
      </c>
      <c r="E39" s="184"/>
      <c r="F39" s="184"/>
      <c r="G39" s="100"/>
      <c r="H39" s="38"/>
      <c r="I39" s="170"/>
      <c r="J39" s="171" t="s">
        <v>17</v>
      </c>
      <c r="K39" s="172"/>
      <c r="L39" s="170"/>
      <c r="M39" s="174"/>
    </row>
    <row r="40" customFormat="false" ht="17.25" hidden="false" customHeight="true" outlineLevel="0" collapsed="false">
      <c r="B40" s="185"/>
      <c r="C40" s="169"/>
      <c r="D40" s="38" t="s">
        <v>72</v>
      </c>
      <c r="E40" s="169"/>
      <c r="F40" s="169"/>
      <c r="G40" s="100"/>
      <c r="H40" s="38"/>
      <c r="I40" s="170"/>
      <c r="J40" s="171" t="s">
        <v>17</v>
      </c>
      <c r="K40" s="172"/>
      <c r="L40" s="170"/>
      <c r="M40" s="174"/>
    </row>
    <row r="41" customFormat="false" ht="17.25" hidden="false" customHeight="true" outlineLevel="0" collapsed="false">
      <c r="B41" s="185"/>
      <c r="C41" s="169"/>
      <c r="D41" s="38" t="s">
        <v>73</v>
      </c>
      <c r="E41" s="169"/>
      <c r="F41" s="169"/>
      <c r="G41" s="100"/>
      <c r="H41" s="38"/>
      <c r="I41" s="170"/>
      <c r="J41" s="171" t="s">
        <v>17</v>
      </c>
      <c r="K41" s="172"/>
      <c r="L41" s="170"/>
      <c r="M41" s="174"/>
    </row>
    <row r="42" customFormat="false" ht="17.25" hidden="false" customHeight="true" outlineLevel="0" collapsed="false">
      <c r="B42" s="185"/>
      <c r="C42" s="169"/>
      <c r="D42" s="38" t="s">
        <v>74</v>
      </c>
      <c r="E42" s="169"/>
      <c r="F42" s="169"/>
      <c r="G42" s="100"/>
      <c r="H42" s="38"/>
      <c r="I42" s="170"/>
      <c r="J42" s="171"/>
      <c r="K42" s="172"/>
      <c r="L42" s="170"/>
      <c r="M42" s="174"/>
    </row>
    <row r="43" customFormat="false" ht="17.25" hidden="false" customHeight="true" outlineLevel="0" collapsed="false">
      <c r="B43" s="168"/>
      <c r="C43" s="169"/>
      <c r="D43" s="38" t="s">
        <v>499</v>
      </c>
      <c r="E43" s="169"/>
      <c r="F43" s="169"/>
      <c r="G43" s="100"/>
      <c r="H43" s="38"/>
      <c r="I43" s="170"/>
      <c r="J43" s="171"/>
      <c r="K43" s="172"/>
      <c r="L43" s="170"/>
      <c r="M43" s="174"/>
    </row>
    <row r="44" customFormat="false" ht="17.25" hidden="false" customHeight="true" outlineLevel="0" collapsed="false">
      <c r="B44" s="168"/>
      <c r="C44" s="169"/>
      <c r="D44" s="169"/>
      <c r="E44" s="169"/>
      <c r="F44" s="169"/>
      <c r="G44" s="38"/>
      <c r="H44" s="38"/>
      <c r="I44" s="170"/>
      <c r="J44" s="171"/>
      <c r="K44" s="172"/>
      <c r="L44" s="170"/>
      <c r="M44" s="174"/>
    </row>
    <row r="45" customFormat="false" ht="17.25" hidden="false" customHeight="true" outlineLevel="0" collapsed="false">
      <c r="B45" s="176"/>
      <c r="C45" s="65" t="s">
        <v>20</v>
      </c>
      <c r="D45" s="38" t="s">
        <v>88</v>
      </c>
      <c r="E45" s="169"/>
      <c r="F45" s="169"/>
      <c r="G45" s="100"/>
      <c r="H45" s="38"/>
      <c r="I45" s="170"/>
      <c r="J45" s="171"/>
      <c r="K45" s="172"/>
      <c r="L45" s="170"/>
      <c r="M45" s="186"/>
    </row>
    <row r="46" customFormat="false" ht="17.25" hidden="false" customHeight="true" outlineLevel="0" collapsed="false">
      <c r="B46" s="168"/>
      <c r="C46" s="65"/>
      <c r="D46" s="38" t="s">
        <v>500</v>
      </c>
      <c r="E46" s="169"/>
      <c r="F46" s="169"/>
      <c r="G46" s="100"/>
      <c r="H46" s="38"/>
      <c r="I46" s="170"/>
      <c r="J46" s="171"/>
      <c r="K46" s="172"/>
      <c r="L46" s="170"/>
      <c r="M46" s="186"/>
    </row>
    <row r="47" customFormat="false" ht="17.25" hidden="false" customHeight="true" outlineLevel="0" collapsed="false">
      <c r="B47" s="168"/>
      <c r="C47" s="65"/>
      <c r="D47" s="187" t="s">
        <v>501</v>
      </c>
      <c r="E47" s="169"/>
      <c r="F47" s="169"/>
      <c r="G47" s="100"/>
      <c r="H47" s="38"/>
      <c r="I47" s="170"/>
      <c r="J47" s="171" t="s">
        <v>17</v>
      </c>
      <c r="K47" s="172"/>
      <c r="L47" s="170"/>
      <c r="M47" s="186"/>
    </row>
    <row r="48" customFormat="false" ht="17.25" hidden="false" customHeight="true" outlineLevel="0" collapsed="false">
      <c r="B48" s="168"/>
      <c r="C48" s="188"/>
      <c r="D48" s="189"/>
      <c r="E48" s="189"/>
      <c r="F48" s="189"/>
      <c r="G48" s="38"/>
      <c r="H48" s="38"/>
      <c r="I48" s="170"/>
      <c r="J48" s="171"/>
      <c r="K48" s="172"/>
      <c r="L48" s="170"/>
      <c r="M48" s="186"/>
    </row>
    <row r="49" customFormat="false" ht="17.25" hidden="false" customHeight="true" outlineLevel="0" collapsed="false">
      <c r="B49" s="168"/>
      <c r="C49" s="169"/>
      <c r="D49" s="169"/>
      <c r="E49" s="169"/>
      <c r="F49" s="169"/>
      <c r="G49" s="38"/>
      <c r="H49" s="38"/>
      <c r="I49" s="170"/>
      <c r="J49" s="171"/>
      <c r="K49" s="172"/>
      <c r="L49" s="170"/>
      <c r="M49" s="186"/>
    </row>
    <row r="50" customFormat="false" ht="17.25" hidden="false" customHeight="true" outlineLevel="0" collapsed="false">
      <c r="B50" s="168"/>
      <c r="C50" s="169"/>
      <c r="D50" s="169"/>
      <c r="E50" s="169"/>
      <c r="F50" s="169"/>
      <c r="G50" s="38"/>
      <c r="H50" s="38"/>
      <c r="I50" s="170"/>
      <c r="J50" s="171"/>
      <c r="K50" s="172"/>
      <c r="L50" s="170"/>
      <c r="M50" s="186"/>
    </row>
    <row r="51" customFormat="false" ht="17.25" hidden="false" customHeight="true" outlineLevel="0" collapsed="false">
      <c r="B51" s="168"/>
      <c r="C51" s="169"/>
      <c r="D51" s="169"/>
      <c r="E51" s="169"/>
      <c r="F51" s="169"/>
      <c r="G51" s="38"/>
      <c r="H51" s="38"/>
      <c r="I51" s="170"/>
      <c r="J51" s="171"/>
      <c r="K51" s="172"/>
      <c r="L51" s="170"/>
      <c r="M51" s="186"/>
    </row>
    <row r="52" customFormat="false" ht="17.25" hidden="false" customHeight="true" outlineLevel="0" collapsed="false">
      <c r="B52" s="168"/>
      <c r="C52" s="169"/>
      <c r="D52" s="169"/>
      <c r="E52" s="169"/>
      <c r="F52" s="169"/>
      <c r="G52" s="38"/>
      <c r="H52" s="38"/>
      <c r="I52" s="170"/>
      <c r="J52" s="171"/>
      <c r="K52" s="172"/>
      <c r="L52" s="170"/>
      <c r="M52" s="186"/>
    </row>
    <row r="53" customFormat="false" ht="17.25" hidden="false" customHeight="true" outlineLevel="0" collapsed="false">
      <c r="B53" s="168"/>
      <c r="C53" s="169"/>
      <c r="D53" s="169"/>
      <c r="E53" s="169"/>
      <c r="F53" s="169"/>
      <c r="G53" s="38"/>
      <c r="H53" s="38"/>
      <c r="I53" s="170"/>
      <c r="J53" s="171"/>
      <c r="K53" s="172"/>
      <c r="L53" s="170"/>
      <c r="M53" s="186"/>
    </row>
    <row r="54" customFormat="false" ht="17.25" hidden="false" customHeight="true" outlineLevel="0" collapsed="false">
      <c r="B54" s="168"/>
      <c r="C54" s="169"/>
      <c r="D54" s="169"/>
      <c r="E54" s="169"/>
      <c r="F54" s="169"/>
      <c r="G54" s="38"/>
      <c r="H54" s="38"/>
      <c r="I54" s="170"/>
      <c r="J54" s="171"/>
      <c r="K54" s="172"/>
      <c r="L54" s="170"/>
      <c r="M54" s="186"/>
    </row>
    <row r="55" customFormat="false" ht="17.25" hidden="false" customHeight="true" outlineLevel="0" collapsed="false">
      <c r="B55" s="168"/>
      <c r="C55" s="169"/>
      <c r="D55" s="169"/>
      <c r="E55" s="169"/>
      <c r="F55" s="169"/>
      <c r="G55" s="38"/>
      <c r="H55" s="38"/>
      <c r="I55" s="170"/>
      <c r="J55" s="171"/>
      <c r="K55" s="172"/>
      <c r="L55" s="170"/>
      <c r="M55" s="186"/>
    </row>
    <row r="56" customFormat="false" ht="17.25" hidden="false" customHeight="true" outlineLevel="0" collapsed="false">
      <c r="B56" s="168"/>
      <c r="C56" s="169"/>
      <c r="D56" s="169"/>
      <c r="E56" s="169"/>
      <c r="F56" s="169"/>
      <c r="G56" s="38"/>
      <c r="H56" s="38"/>
      <c r="I56" s="170"/>
      <c r="J56" s="171"/>
      <c r="K56" s="172"/>
      <c r="L56" s="170"/>
      <c r="M56" s="186"/>
    </row>
    <row r="57" customFormat="false" ht="17.25" hidden="false" customHeight="true" outlineLevel="0" collapsed="false">
      <c r="B57" s="168"/>
      <c r="C57" s="169"/>
      <c r="D57" s="169"/>
      <c r="E57" s="169"/>
      <c r="F57" s="169"/>
      <c r="G57" s="38"/>
      <c r="H57" s="38"/>
      <c r="I57" s="170"/>
      <c r="J57" s="171"/>
      <c r="K57" s="172"/>
      <c r="L57" s="170"/>
      <c r="M57" s="186"/>
    </row>
    <row r="58" customFormat="false" ht="17.25" hidden="false" customHeight="true" outlineLevel="0" collapsed="false">
      <c r="B58" s="168"/>
      <c r="C58" s="169"/>
      <c r="D58" s="169"/>
      <c r="E58" s="169"/>
      <c r="F58" s="169"/>
      <c r="G58" s="38"/>
      <c r="H58" s="38"/>
      <c r="I58" s="170"/>
      <c r="J58" s="171"/>
      <c r="K58" s="172"/>
      <c r="L58" s="170"/>
      <c r="M58" s="186"/>
    </row>
    <row r="59" customFormat="false" ht="17.25" hidden="false" customHeight="true" outlineLevel="0" collapsed="false">
      <c r="B59" s="168"/>
      <c r="C59" s="169"/>
      <c r="D59" s="169"/>
      <c r="E59" s="169"/>
      <c r="F59" s="169"/>
      <c r="G59" s="38"/>
      <c r="H59" s="38"/>
      <c r="I59" s="170"/>
      <c r="J59" s="171"/>
      <c r="K59" s="172"/>
      <c r="L59" s="170"/>
      <c r="M59" s="186"/>
    </row>
    <row r="60" customFormat="false" ht="17.25" hidden="false" customHeight="true" outlineLevel="0" collapsed="false">
      <c r="B60" s="168"/>
      <c r="C60" s="169"/>
      <c r="D60" s="169"/>
      <c r="E60" s="169"/>
      <c r="F60" s="169"/>
      <c r="G60" s="38"/>
      <c r="H60" s="38"/>
      <c r="I60" s="170"/>
      <c r="J60" s="171"/>
      <c r="K60" s="172"/>
      <c r="L60" s="170"/>
      <c r="M60" s="186"/>
    </row>
    <row r="61" customFormat="false" ht="17.25" hidden="false" customHeight="true" outlineLevel="0" collapsed="false">
      <c r="B61" s="168"/>
      <c r="C61" s="169"/>
      <c r="D61" s="169"/>
      <c r="E61" s="169"/>
      <c r="F61" s="169"/>
      <c r="G61" s="38"/>
      <c r="H61" s="38"/>
      <c r="I61" s="170"/>
      <c r="J61" s="171"/>
      <c r="K61" s="172"/>
      <c r="L61" s="170"/>
      <c r="M61" s="186"/>
    </row>
    <row r="62" customFormat="false" ht="17.25" hidden="false" customHeight="true" outlineLevel="0" collapsed="false">
      <c r="B62" s="168"/>
      <c r="C62" s="169"/>
      <c r="D62" s="169"/>
      <c r="E62" s="169"/>
      <c r="F62" s="169"/>
      <c r="G62" s="38"/>
      <c r="H62" s="38"/>
      <c r="I62" s="170"/>
      <c r="J62" s="171"/>
      <c r="K62" s="172"/>
      <c r="L62" s="170"/>
      <c r="M62" s="186"/>
    </row>
    <row r="63" customFormat="false" ht="17.25" hidden="false" customHeight="true" outlineLevel="0" collapsed="false">
      <c r="B63" s="168"/>
      <c r="C63" s="169"/>
      <c r="D63" s="169"/>
      <c r="E63" s="169"/>
      <c r="F63" s="169"/>
      <c r="G63" s="38"/>
      <c r="H63" s="38"/>
      <c r="I63" s="170"/>
      <c r="J63" s="171"/>
      <c r="K63" s="172"/>
      <c r="L63" s="170"/>
      <c r="M63" s="186"/>
    </row>
    <row r="64" customFormat="false" ht="17.25" hidden="false" customHeight="true" outlineLevel="0" collapsed="false">
      <c r="B64" s="168"/>
      <c r="C64" s="169"/>
      <c r="D64" s="169"/>
      <c r="E64" s="169"/>
      <c r="F64" s="169"/>
      <c r="G64" s="38"/>
      <c r="H64" s="38"/>
      <c r="I64" s="170"/>
      <c r="J64" s="171"/>
      <c r="K64" s="172"/>
      <c r="L64" s="170"/>
      <c r="M64" s="186"/>
    </row>
    <row r="65" customFormat="false" ht="17.25" hidden="false" customHeight="true" outlineLevel="0" collapsed="false">
      <c r="B65" s="168"/>
      <c r="C65" s="169"/>
      <c r="D65" s="169"/>
      <c r="E65" s="169"/>
      <c r="F65" s="169"/>
      <c r="G65" s="38"/>
      <c r="H65" s="38"/>
      <c r="I65" s="170"/>
      <c r="J65" s="171"/>
      <c r="K65" s="172"/>
      <c r="L65" s="170"/>
      <c r="M65" s="186"/>
    </row>
    <row r="66" customFormat="false" ht="17.25" hidden="false" customHeight="true" outlineLevel="0" collapsed="false">
      <c r="B66" s="168"/>
      <c r="C66" s="169"/>
      <c r="D66" s="169"/>
      <c r="E66" s="169"/>
      <c r="F66" s="169"/>
      <c r="G66" s="38"/>
      <c r="H66" s="38"/>
      <c r="I66" s="170"/>
      <c r="J66" s="171"/>
      <c r="K66" s="172"/>
      <c r="L66" s="170"/>
      <c r="M66" s="186"/>
    </row>
    <row r="67" customFormat="false" ht="17.25" hidden="false" customHeight="true" outlineLevel="0" collapsed="false">
      <c r="B67" s="168"/>
      <c r="C67" s="169"/>
      <c r="D67" s="169"/>
      <c r="E67" s="169"/>
      <c r="F67" s="169"/>
      <c r="G67" s="38"/>
      <c r="H67" s="38"/>
      <c r="I67" s="170"/>
      <c r="J67" s="171"/>
      <c r="K67" s="172"/>
      <c r="L67" s="170"/>
      <c r="M67" s="186"/>
    </row>
    <row r="68" customFormat="false" ht="17.25" hidden="false" customHeight="true" outlineLevel="0" collapsed="false">
      <c r="B68" s="177"/>
      <c r="C68" s="190"/>
      <c r="D68" s="190"/>
      <c r="E68" s="190"/>
      <c r="F68" s="190"/>
      <c r="G68" s="191"/>
      <c r="H68" s="191"/>
      <c r="I68" s="192"/>
      <c r="J68" s="193"/>
      <c r="K68" s="194"/>
      <c r="L68" s="192"/>
      <c r="M68" s="195"/>
    </row>
    <row r="69" customFormat="false" ht="24" hidden="false" customHeight="true" outlineLevel="0" collapsed="false">
      <c r="B69" s="16" t="s">
        <v>46</v>
      </c>
      <c r="C69" s="17" t="s">
        <v>87</v>
      </c>
      <c r="D69" s="17"/>
      <c r="E69" s="17"/>
      <c r="F69" s="17"/>
      <c r="G69" s="164"/>
      <c r="H69" s="164"/>
      <c r="I69" s="165"/>
      <c r="J69" s="164"/>
      <c r="K69" s="166"/>
      <c r="L69" s="165"/>
      <c r="M69" s="196"/>
    </row>
    <row r="70" customFormat="false" ht="17.25" hidden="false" customHeight="true" outlineLevel="0" collapsed="false">
      <c r="B70" s="168"/>
      <c r="C70" s="169"/>
      <c r="D70" s="169"/>
      <c r="E70" s="169"/>
      <c r="F70" s="169"/>
      <c r="G70" s="38"/>
      <c r="H70" s="38"/>
      <c r="I70" s="170"/>
      <c r="J70" s="171"/>
      <c r="K70" s="172"/>
      <c r="L70" s="170"/>
      <c r="M70" s="186"/>
    </row>
    <row r="71" customFormat="false" ht="17.25" hidden="false" customHeight="true" outlineLevel="0" collapsed="false">
      <c r="B71" s="168"/>
      <c r="C71" s="169"/>
      <c r="D71" s="169"/>
      <c r="E71" s="169"/>
      <c r="F71" s="169"/>
      <c r="G71" s="38"/>
      <c r="H71" s="38"/>
      <c r="I71" s="170"/>
      <c r="J71" s="171"/>
      <c r="K71" s="172"/>
      <c r="L71" s="170"/>
      <c r="M71" s="186"/>
    </row>
    <row r="72" customFormat="false" ht="17.25" hidden="false" customHeight="true" outlineLevel="0" collapsed="false">
      <c r="B72" s="168"/>
      <c r="C72" s="169"/>
      <c r="D72" s="169"/>
      <c r="E72" s="169"/>
      <c r="F72" s="169"/>
      <c r="G72" s="38"/>
      <c r="H72" s="38"/>
      <c r="I72" s="170"/>
      <c r="J72" s="171"/>
      <c r="K72" s="172"/>
      <c r="L72" s="170"/>
      <c r="M72" s="186"/>
    </row>
    <row r="73" customFormat="false" ht="17.25" hidden="false" customHeight="true" outlineLevel="0" collapsed="false">
      <c r="B73" s="168"/>
      <c r="C73" s="169"/>
      <c r="D73" s="169"/>
      <c r="E73" s="169"/>
      <c r="F73" s="169"/>
      <c r="G73" s="38"/>
      <c r="H73" s="38"/>
      <c r="I73" s="170"/>
      <c r="J73" s="171"/>
      <c r="K73" s="172"/>
      <c r="L73" s="170"/>
      <c r="M73" s="186"/>
    </row>
    <row r="74" customFormat="false" ht="17.25" hidden="false" customHeight="true" outlineLevel="0" collapsed="false">
      <c r="B74" s="168"/>
      <c r="C74" s="169"/>
      <c r="D74" s="169"/>
      <c r="E74" s="169"/>
      <c r="F74" s="169"/>
      <c r="G74" s="38"/>
      <c r="H74" s="38"/>
      <c r="I74" s="170"/>
      <c r="J74" s="171"/>
      <c r="K74" s="172"/>
      <c r="L74" s="170"/>
      <c r="M74" s="186"/>
    </row>
    <row r="75" customFormat="false" ht="17.25" hidden="false" customHeight="true" outlineLevel="0" collapsed="false">
      <c r="B75" s="168"/>
      <c r="C75" s="169"/>
      <c r="D75" s="169"/>
      <c r="E75" s="169"/>
      <c r="F75" s="169"/>
      <c r="G75" s="38"/>
      <c r="H75" s="38"/>
      <c r="I75" s="170"/>
      <c r="J75" s="171"/>
      <c r="K75" s="172"/>
      <c r="L75" s="170"/>
      <c r="M75" s="186"/>
    </row>
    <row r="76" customFormat="false" ht="17.25" hidden="false" customHeight="true" outlineLevel="0" collapsed="false">
      <c r="B76" s="168"/>
      <c r="C76" s="169"/>
      <c r="D76" s="169"/>
      <c r="E76" s="169"/>
      <c r="F76" s="169"/>
      <c r="G76" s="38"/>
      <c r="H76" s="38"/>
      <c r="I76" s="170"/>
      <c r="J76" s="171"/>
      <c r="K76" s="172"/>
      <c r="L76" s="170"/>
      <c r="M76" s="186"/>
    </row>
    <row r="77" customFormat="false" ht="17.25" hidden="false" customHeight="true" outlineLevel="0" collapsed="false">
      <c r="B77" s="168"/>
      <c r="C77" s="169"/>
      <c r="D77" s="169"/>
      <c r="E77" s="169"/>
      <c r="F77" s="169"/>
      <c r="G77" s="38"/>
      <c r="H77" s="38"/>
      <c r="I77" s="170"/>
      <c r="J77" s="171"/>
      <c r="K77" s="172"/>
      <c r="L77" s="170"/>
      <c r="M77" s="186"/>
    </row>
    <row r="78" customFormat="false" ht="17.25" hidden="false" customHeight="true" outlineLevel="0" collapsed="false">
      <c r="B78" s="168"/>
      <c r="C78" s="169"/>
      <c r="D78" s="169"/>
      <c r="E78" s="169"/>
      <c r="F78" s="169"/>
      <c r="G78" s="38"/>
      <c r="H78" s="38"/>
      <c r="I78" s="170"/>
      <c r="J78" s="171"/>
      <c r="K78" s="172"/>
      <c r="L78" s="170"/>
      <c r="M78" s="186"/>
    </row>
    <row r="79" customFormat="false" ht="17.25" hidden="false" customHeight="true" outlineLevel="0" collapsed="false">
      <c r="B79" s="168"/>
      <c r="C79" s="169"/>
      <c r="D79" s="169"/>
      <c r="E79" s="169"/>
      <c r="F79" s="169"/>
      <c r="G79" s="38"/>
      <c r="H79" s="38"/>
      <c r="I79" s="170"/>
      <c r="J79" s="171"/>
      <c r="K79" s="172"/>
      <c r="L79" s="170"/>
      <c r="M79" s="186"/>
    </row>
    <row r="80" customFormat="false" ht="17.25" hidden="false" customHeight="true" outlineLevel="0" collapsed="false">
      <c r="B80" s="168"/>
      <c r="C80" s="169"/>
      <c r="D80" s="169"/>
      <c r="E80" s="169"/>
      <c r="F80" s="169"/>
      <c r="G80" s="38"/>
      <c r="H80" s="38"/>
      <c r="I80" s="170"/>
      <c r="J80" s="171"/>
      <c r="K80" s="172"/>
      <c r="L80" s="170"/>
      <c r="M80" s="186"/>
    </row>
    <row r="81" customFormat="false" ht="17.25" hidden="false" customHeight="true" outlineLevel="0" collapsed="false">
      <c r="B81" s="168"/>
      <c r="C81" s="169"/>
      <c r="D81" s="169"/>
      <c r="E81" s="169"/>
      <c r="F81" s="169"/>
      <c r="G81" s="38"/>
      <c r="H81" s="38"/>
      <c r="I81" s="170"/>
      <c r="J81" s="171"/>
      <c r="K81" s="172"/>
      <c r="L81" s="170"/>
      <c r="M81" s="186"/>
    </row>
    <row r="82" customFormat="false" ht="17.25" hidden="false" customHeight="true" outlineLevel="0" collapsed="false">
      <c r="B82" s="168"/>
      <c r="C82" s="169"/>
      <c r="D82" s="169"/>
      <c r="E82" s="169"/>
      <c r="F82" s="169"/>
      <c r="G82" s="38"/>
      <c r="H82" s="38"/>
      <c r="I82" s="170"/>
      <c r="J82" s="171"/>
      <c r="K82" s="172"/>
      <c r="L82" s="170"/>
      <c r="M82" s="186"/>
    </row>
    <row r="83" customFormat="false" ht="17.25" hidden="false" customHeight="true" outlineLevel="0" collapsed="false">
      <c r="B83" s="168"/>
      <c r="C83" s="169"/>
      <c r="D83" s="169"/>
      <c r="E83" s="169"/>
      <c r="F83" s="169"/>
      <c r="G83" s="38"/>
      <c r="H83" s="38"/>
      <c r="I83" s="170"/>
      <c r="J83" s="171"/>
      <c r="K83" s="172"/>
      <c r="L83" s="170"/>
      <c r="M83" s="186"/>
    </row>
    <row r="84" customFormat="false" ht="17.25" hidden="false" customHeight="true" outlineLevel="0" collapsed="false">
      <c r="B84" s="168"/>
      <c r="C84" s="169"/>
      <c r="D84" s="169"/>
      <c r="E84" s="169"/>
      <c r="F84" s="169"/>
      <c r="G84" s="38"/>
      <c r="H84" s="38"/>
      <c r="I84" s="170"/>
      <c r="J84" s="171"/>
      <c r="K84" s="172"/>
      <c r="L84" s="170"/>
      <c r="M84" s="186"/>
    </row>
    <row r="85" customFormat="false" ht="17.25" hidden="false" customHeight="true" outlineLevel="0" collapsed="false">
      <c r="B85" s="168"/>
      <c r="C85" s="169"/>
      <c r="D85" s="169"/>
      <c r="E85" s="169"/>
      <c r="F85" s="169"/>
      <c r="G85" s="38"/>
      <c r="H85" s="38"/>
      <c r="I85" s="170"/>
      <c r="J85" s="171"/>
      <c r="K85" s="172"/>
      <c r="L85" s="170"/>
      <c r="M85" s="186"/>
    </row>
    <row r="86" customFormat="false" ht="17.25" hidden="false" customHeight="true" outlineLevel="0" collapsed="false">
      <c r="B86" s="168"/>
      <c r="C86" s="169"/>
      <c r="D86" s="169"/>
      <c r="E86" s="169"/>
      <c r="F86" s="169"/>
      <c r="G86" s="38"/>
      <c r="H86" s="38"/>
      <c r="I86" s="170"/>
      <c r="J86" s="171"/>
      <c r="K86" s="172"/>
      <c r="L86" s="170"/>
      <c r="M86" s="186"/>
    </row>
    <row r="87" customFormat="false" ht="17.25" hidden="false" customHeight="true" outlineLevel="0" collapsed="false">
      <c r="B87" s="168"/>
      <c r="C87" s="169"/>
      <c r="D87" s="169"/>
      <c r="E87" s="169"/>
      <c r="F87" s="169"/>
      <c r="G87" s="38"/>
      <c r="H87" s="38"/>
      <c r="I87" s="170"/>
      <c r="J87" s="171"/>
      <c r="K87" s="172"/>
      <c r="L87" s="170"/>
      <c r="M87" s="186"/>
    </row>
    <row r="88" customFormat="false" ht="17.25" hidden="false" customHeight="true" outlineLevel="0" collapsed="false">
      <c r="B88" s="168"/>
      <c r="C88" s="169"/>
      <c r="D88" s="169"/>
      <c r="E88" s="169"/>
      <c r="F88" s="169"/>
      <c r="G88" s="38"/>
      <c r="H88" s="38"/>
      <c r="I88" s="170"/>
      <c r="J88" s="171"/>
      <c r="K88" s="172"/>
      <c r="L88" s="170"/>
      <c r="M88" s="186"/>
    </row>
    <row r="89" customFormat="false" ht="17.25" hidden="false" customHeight="true" outlineLevel="0" collapsed="false">
      <c r="B89" s="168"/>
      <c r="C89" s="169"/>
      <c r="D89" s="169"/>
      <c r="E89" s="169"/>
      <c r="F89" s="169"/>
      <c r="G89" s="38"/>
      <c r="H89" s="38"/>
      <c r="I89" s="170"/>
      <c r="J89" s="171"/>
      <c r="K89" s="172"/>
      <c r="L89" s="170"/>
      <c r="M89" s="186"/>
    </row>
    <row r="90" customFormat="false" ht="17.25" hidden="false" customHeight="true" outlineLevel="0" collapsed="false">
      <c r="B90" s="168"/>
      <c r="C90" s="169"/>
      <c r="D90" s="169"/>
      <c r="E90" s="169"/>
      <c r="F90" s="169"/>
      <c r="G90" s="38"/>
      <c r="H90" s="38"/>
      <c r="I90" s="170"/>
      <c r="J90" s="171"/>
      <c r="K90" s="172"/>
      <c r="L90" s="170"/>
      <c r="M90" s="186"/>
    </row>
    <row r="91" customFormat="false" ht="17.25" hidden="false" customHeight="true" outlineLevel="0" collapsed="false">
      <c r="B91" s="168"/>
      <c r="C91" s="169"/>
      <c r="D91" s="169"/>
      <c r="E91" s="169"/>
      <c r="F91" s="169"/>
      <c r="G91" s="38"/>
      <c r="H91" s="38"/>
      <c r="I91" s="170"/>
      <c r="J91" s="171"/>
      <c r="K91" s="172"/>
      <c r="L91" s="170"/>
      <c r="M91" s="186"/>
    </row>
    <row r="92" customFormat="false" ht="17.25" hidden="false" customHeight="true" outlineLevel="0" collapsed="false">
      <c r="B92" s="168"/>
      <c r="C92" s="169"/>
      <c r="D92" s="169"/>
      <c r="E92" s="169"/>
      <c r="F92" s="169"/>
      <c r="G92" s="38"/>
      <c r="H92" s="38"/>
      <c r="I92" s="170"/>
      <c r="J92" s="171"/>
      <c r="K92" s="172"/>
      <c r="L92" s="170"/>
      <c r="M92" s="186"/>
    </row>
    <row r="93" customFormat="false" ht="17.25" hidden="false" customHeight="true" outlineLevel="0" collapsed="false">
      <c r="B93" s="168"/>
      <c r="C93" s="169"/>
      <c r="D93" s="169"/>
      <c r="E93" s="169"/>
      <c r="F93" s="169"/>
      <c r="G93" s="38"/>
      <c r="H93" s="38"/>
      <c r="I93" s="170"/>
      <c r="J93" s="171"/>
      <c r="K93" s="172"/>
      <c r="L93" s="170"/>
      <c r="M93" s="186"/>
    </row>
    <row r="94" customFormat="false" ht="17.25" hidden="false" customHeight="true" outlineLevel="0" collapsed="false">
      <c r="B94" s="168"/>
      <c r="C94" s="169"/>
      <c r="D94" s="169"/>
      <c r="E94" s="169"/>
      <c r="F94" s="169"/>
      <c r="G94" s="38"/>
      <c r="H94" s="38"/>
      <c r="I94" s="170"/>
      <c r="J94" s="171"/>
      <c r="K94" s="172"/>
      <c r="L94" s="170"/>
      <c r="M94" s="186"/>
    </row>
    <row r="95" customFormat="false" ht="17.25" hidden="false" customHeight="true" outlineLevel="0" collapsed="false">
      <c r="B95" s="168"/>
      <c r="C95" s="169"/>
      <c r="D95" s="169"/>
      <c r="E95" s="169"/>
      <c r="F95" s="169"/>
      <c r="G95" s="38"/>
      <c r="H95" s="38"/>
      <c r="I95" s="170"/>
      <c r="J95" s="171"/>
      <c r="K95" s="172"/>
      <c r="L95" s="170"/>
      <c r="M95" s="186"/>
    </row>
    <row r="96" customFormat="false" ht="17.25" hidden="false" customHeight="true" outlineLevel="0" collapsed="false">
      <c r="B96" s="168"/>
      <c r="C96" s="169"/>
      <c r="D96" s="169"/>
      <c r="E96" s="169"/>
      <c r="F96" s="169"/>
      <c r="G96" s="38"/>
      <c r="H96" s="38"/>
      <c r="I96" s="170"/>
      <c r="J96" s="171"/>
      <c r="K96" s="172"/>
      <c r="L96" s="170"/>
      <c r="M96" s="186"/>
    </row>
    <row r="97" customFormat="false" ht="17.25" hidden="false" customHeight="true" outlineLevel="0" collapsed="false">
      <c r="B97" s="168"/>
      <c r="C97" s="169"/>
      <c r="D97" s="169"/>
      <c r="E97" s="169"/>
      <c r="F97" s="169"/>
      <c r="G97" s="38"/>
      <c r="H97" s="38"/>
      <c r="I97" s="170"/>
      <c r="J97" s="171"/>
      <c r="K97" s="172"/>
      <c r="L97" s="170"/>
      <c r="M97" s="186"/>
    </row>
    <row r="98" customFormat="false" ht="17.25" hidden="false" customHeight="true" outlineLevel="0" collapsed="false">
      <c r="B98" s="168"/>
      <c r="C98" s="169"/>
      <c r="D98" s="169"/>
      <c r="E98" s="169"/>
      <c r="F98" s="169"/>
      <c r="G98" s="38"/>
      <c r="H98" s="38"/>
      <c r="I98" s="170"/>
      <c r="J98" s="171"/>
      <c r="K98" s="172"/>
      <c r="L98" s="170"/>
      <c r="M98" s="186"/>
    </row>
    <row r="99" customFormat="false" ht="17.25" hidden="false" customHeight="true" outlineLevel="0" collapsed="false">
      <c r="B99" s="168"/>
      <c r="C99" s="169"/>
      <c r="D99" s="169"/>
      <c r="E99" s="169"/>
      <c r="F99" s="169"/>
      <c r="G99" s="38"/>
      <c r="H99" s="38"/>
      <c r="I99" s="170"/>
      <c r="J99" s="171"/>
      <c r="K99" s="172"/>
      <c r="L99" s="170"/>
      <c r="M99" s="186"/>
    </row>
    <row r="100" customFormat="false" ht="17.25" hidden="false" customHeight="true" outlineLevel="0" collapsed="false">
      <c r="B100" s="168"/>
      <c r="C100" s="169"/>
      <c r="D100" s="169"/>
      <c r="E100" s="169"/>
      <c r="F100" s="169"/>
      <c r="G100" s="38"/>
      <c r="H100" s="38"/>
      <c r="I100" s="170"/>
      <c r="J100" s="171"/>
      <c r="K100" s="172"/>
      <c r="L100" s="170"/>
      <c r="M100" s="186"/>
    </row>
    <row r="101" customFormat="false" ht="17.25" hidden="false" customHeight="true" outlineLevel="0" collapsed="false">
      <c r="B101" s="168"/>
      <c r="C101" s="169"/>
      <c r="D101" s="169"/>
      <c r="E101" s="169"/>
      <c r="F101" s="169"/>
      <c r="G101" s="38"/>
      <c r="H101" s="38"/>
      <c r="I101" s="170"/>
      <c r="J101" s="171"/>
      <c r="K101" s="172"/>
      <c r="L101" s="170"/>
      <c r="M101" s="186"/>
    </row>
    <row r="102" customFormat="false" ht="17.25" hidden="false" customHeight="true" outlineLevel="0" collapsed="false">
      <c r="B102" s="168"/>
      <c r="C102" s="169"/>
      <c r="D102" s="169"/>
      <c r="E102" s="169"/>
      <c r="F102" s="169"/>
      <c r="G102" s="38"/>
      <c r="H102" s="38"/>
      <c r="I102" s="170"/>
      <c r="J102" s="171"/>
      <c r="K102" s="172"/>
      <c r="L102" s="170"/>
      <c r="M102" s="186"/>
    </row>
    <row r="103" customFormat="false" ht="17.25" hidden="false" customHeight="true" outlineLevel="0" collapsed="false">
      <c r="B103" s="185"/>
      <c r="C103" s="184"/>
      <c r="D103" s="184"/>
      <c r="E103" s="184"/>
      <c r="F103" s="184"/>
      <c r="G103" s="31"/>
      <c r="H103" s="31"/>
      <c r="I103" s="170"/>
      <c r="J103" s="171"/>
      <c r="K103" s="172"/>
      <c r="L103" s="170"/>
      <c r="M103" s="186"/>
    </row>
    <row r="104" customFormat="false" ht="17.25" hidden="false" customHeight="true" outlineLevel="0" collapsed="false">
      <c r="B104" s="168"/>
      <c r="C104" s="169"/>
      <c r="D104" s="169"/>
      <c r="E104" s="169"/>
      <c r="F104" s="169"/>
      <c r="G104" s="38"/>
      <c r="H104" s="38"/>
      <c r="I104" s="170"/>
      <c r="J104" s="171"/>
      <c r="K104" s="172"/>
      <c r="L104" s="170"/>
      <c r="M104" s="186"/>
    </row>
    <row r="105" customFormat="false" ht="17.25" hidden="false" customHeight="true" outlineLevel="0" collapsed="false">
      <c r="B105" s="168"/>
      <c r="C105" s="169"/>
      <c r="D105" s="169"/>
      <c r="E105" s="169"/>
      <c r="F105" s="169"/>
      <c r="G105" s="38"/>
      <c r="H105" s="38"/>
      <c r="I105" s="170"/>
      <c r="J105" s="171"/>
      <c r="K105" s="172"/>
      <c r="L105" s="170"/>
      <c r="M105" s="186"/>
    </row>
    <row r="106" customFormat="false" ht="17.25" hidden="false" customHeight="true" outlineLevel="0" collapsed="false">
      <c r="B106" s="168"/>
      <c r="C106" s="169"/>
      <c r="D106" s="169"/>
      <c r="E106" s="169"/>
      <c r="F106" s="169"/>
      <c r="G106" s="38"/>
      <c r="H106" s="38"/>
      <c r="I106" s="170"/>
      <c r="J106" s="171"/>
      <c r="K106" s="172"/>
      <c r="L106" s="170"/>
      <c r="M106" s="186"/>
    </row>
    <row r="107" customFormat="false" ht="17.25" hidden="false" customHeight="true" outlineLevel="0" collapsed="false">
      <c r="B107" s="168"/>
      <c r="C107" s="169"/>
      <c r="D107" s="169"/>
      <c r="E107" s="169"/>
      <c r="F107" s="169"/>
      <c r="G107" s="38"/>
      <c r="H107" s="38"/>
      <c r="I107" s="170"/>
      <c r="J107" s="171"/>
      <c r="K107" s="172"/>
      <c r="L107" s="170"/>
      <c r="M107" s="186"/>
    </row>
    <row r="108" customFormat="false" ht="17.25" hidden="false" customHeight="true" outlineLevel="0" collapsed="false">
      <c r="B108" s="168"/>
      <c r="C108" s="169"/>
      <c r="D108" s="169"/>
      <c r="E108" s="169"/>
      <c r="F108" s="169"/>
      <c r="G108" s="38"/>
      <c r="H108" s="38"/>
      <c r="I108" s="170"/>
      <c r="J108" s="171"/>
      <c r="K108" s="172"/>
      <c r="L108" s="170"/>
      <c r="M108" s="186"/>
    </row>
    <row r="109" customFormat="false" ht="17.25" hidden="false" customHeight="true" outlineLevel="0" collapsed="false">
      <c r="B109" s="168"/>
      <c r="C109" s="169"/>
      <c r="D109" s="169"/>
      <c r="E109" s="169"/>
      <c r="F109" s="169"/>
      <c r="G109" s="38"/>
      <c r="H109" s="38"/>
      <c r="I109" s="170"/>
      <c r="J109" s="171"/>
      <c r="K109" s="172"/>
      <c r="L109" s="170"/>
      <c r="M109" s="186"/>
    </row>
    <row r="110" customFormat="false" ht="17.25" hidden="false" customHeight="true" outlineLevel="0" collapsed="false">
      <c r="B110" s="168"/>
      <c r="C110" s="169"/>
      <c r="D110" s="169"/>
      <c r="E110" s="169"/>
      <c r="F110" s="169"/>
      <c r="G110" s="38"/>
      <c r="H110" s="38"/>
      <c r="I110" s="170"/>
      <c r="J110" s="171"/>
      <c r="K110" s="172"/>
      <c r="L110" s="170"/>
      <c r="M110" s="186"/>
    </row>
    <row r="111" customFormat="false" ht="17.25" hidden="false" customHeight="true" outlineLevel="0" collapsed="false">
      <c r="B111" s="168"/>
      <c r="C111" s="169"/>
      <c r="D111" s="169"/>
      <c r="E111" s="169"/>
      <c r="F111" s="169"/>
      <c r="G111" s="38"/>
      <c r="H111" s="38"/>
      <c r="I111" s="170"/>
      <c r="J111" s="171"/>
      <c r="K111" s="172"/>
      <c r="L111" s="170"/>
      <c r="M111" s="186"/>
    </row>
    <row r="112" customFormat="false" ht="17.25" hidden="false" customHeight="true" outlineLevel="0" collapsed="false">
      <c r="B112" s="168"/>
      <c r="C112" s="169"/>
      <c r="D112" s="169"/>
      <c r="E112" s="169"/>
      <c r="F112" s="169"/>
      <c r="G112" s="38"/>
      <c r="H112" s="38"/>
      <c r="I112" s="170"/>
      <c r="J112" s="171"/>
      <c r="K112" s="172"/>
      <c r="L112" s="170"/>
      <c r="M112" s="186"/>
    </row>
    <row r="113" customFormat="false" ht="17.25" hidden="false" customHeight="true" outlineLevel="0" collapsed="false">
      <c r="B113" s="168"/>
      <c r="C113" s="169"/>
      <c r="D113" s="169"/>
      <c r="E113" s="169"/>
      <c r="F113" s="169"/>
      <c r="G113" s="38"/>
      <c r="H113" s="38"/>
      <c r="I113" s="170"/>
      <c r="J113" s="171"/>
      <c r="K113" s="172"/>
      <c r="L113" s="170"/>
      <c r="M113" s="186"/>
    </row>
    <row r="114" customFormat="false" ht="17.25" hidden="false" customHeight="true" outlineLevel="0" collapsed="false">
      <c r="B114" s="168"/>
      <c r="C114" s="169"/>
      <c r="D114" s="169"/>
      <c r="E114" s="169"/>
      <c r="F114" s="169"/>
      <c r="G114" s="38"/>
      <c r="H114" s="38"/>
      <c r="I114" s="170"/>
      <c r="J114" s="171"/>
      <c r="K114" s="172"/>
      <c r="L114" s="170"/>
      <c r="M114" s="186"/>
    </row>
    <row r="115" customFormat="false" ht="17.25" hidden="false" customHeight="true" outlineLevel="0" collapsed="false">
      <c r="B115" s="168"/>
      <c r="C115" s="169"/>
      <c r="D115" s="169"/>
      <c r="E115" s="169"/>
      <c r="F115" s="169"/>
      <c r="G115" s="38"/>
      <c r="H115" s="38"/>
      <c r="I115" s="170"/>
      <c r="J115" s="171"/>
      <c r="K115" s="172"/>
      <c r="L115" s="170"/>
      <c r="M115" s="186"/>
    </row>
    <row r="116" customFormat="false" ht="17.25" hidden="false" customHeight="true" outlineLevel="0" collapsed="false">
      <c r="B116" s="168"/>
      <c r="C116" s="169"/>
      <c r="D116" s="169"/>
      <c r="E116" s="169"/>
      <c r="F116" s="169"/>
      <c r="G116" s="38"/>
      <c r="H116" s="38"/>
      <c r="I116" s="170"/>
      <c r="J116" s="171"/>
      <c r="K116" s="172"/>
      <c r="L116" s="170"/>
      <c r="M116" s="186"/>
    </row>
    <row r="117" customFormat="false" ht="17.25" hidden="false" customHeight="true" outlineLevel="0" collapsed="false">
      <c r="B117" s="168"/>
      <c r="C117" s="169"/>
      <c r="D117" s="169"/>
      <c r="E117" s="169"/>
      <c r="F117" s="169"/>
      <c r="G117" s="38"/>
      <c r="H117" s="38"/>
      <c r="I117" s="170"/>
      <c r="J117" s="171"/>
      <c r="K117" s="172"/>
      <c r="L117" s="170"/>
      <c r="M117" s="186"/>
    </row>
    <row r="118" customFormat="false" ht="17.25" hidden="false" customHeight="true" outlineLevel="0" collapsed="false">
      <c r="B118" s="168"/>
      <c r="C118" s="169"/>
      <c r="D118" s="169"/>
      <c r="E118" s="169"/>
      <c r="F118" s="169"/>
      <c r="G118" s="38"/>
      <c r="H118" s="38"/>
      <c r="I118" s="170"/>
      <c r="J118" s="171"/>
      <c r="K118" s="172"/>
      <c r="L118" s="170"/>
      <c r="M118" s="186"/>
    </row>
    <row r="119" customFormat="false" ht="17.25" hidden="false" customHeight="true" outlineLevel="0" collapsed="false">
      <c r="B119" s="168"/>
      <c r="C119" s="169"/>
      <c r="D119" s="169"/>
      <c r="E119" s="169"/>
      <c r="F119" s="169"/>
      <c r="G119" s="38"/>
      <c r="H119" s="38"/>
      <c r="I119" s="170"/>
      <c r="J119" s="171"/>
      <c r="K119" s="172"/>
      <c r="L119" s="170"/>
      <c r="M119" s="186"/>
    </row>
    <row r="120" customFormat="false" ht="17.25" hidden="false" customHeight="true" outlineLevel="0" collapsed="false">
      <c r="B120" s="168"/>
      <c r="C120" s="169"/>
      <c r="D120" s="169"/>
      <c r="E120" s="169"/>
      <c r="F120" s="169"/>
      <c r="G120" s="38"/>
      <c r="H120" s="38"/>
      <c r="I120" s="170"/>
      <c r="J120" s="171"/>
      <c r="K120" s="172"/>
      <c r="L120" s="170"/>
      <c r="M120" s="186"/>
    </row>
    <row r="121" customFormat="false" ht="17.25" hidden="false" customHeight="true" outlineLevel="0" collapsed="false">
      <c r="B121" s="168"/>
      <c r="C121" s="169"/>
      <c r="D121" s="169"/>
      <c r="E121" s="169"/>
      <c r="F121" s="169"/>
      <c r="G121" s="38"/>
      <c r="H121" s="38"/>
      <c r="I121" s="170"/>
      <c r="J121" s="171"/>
      <c r="K121" s="172"/>
      <c r="L121" s="170"/>
      <c r="M121" s="186"/>
    </row>
    <row r="122" customFormat="false" ht="17.25" hidden="false" customHeight="true" outlineLevel="0" collapsed="false">
      <c r="B122" s="168"/>
      <c r="C122" s="169"/>
      <c r="D122" s="169"/>
      <c r="E122" s="169"/>
      <c r="F122" s="169"/>
      <c r="G122" s="38"/>
      <c r="H122" s="38"/>
      <c r="I122" s="170"/>
      <c r="J122" s="171"/>
      <c r="K122" s="172"/>
      <c r="L122" s="170"/>
      <c r="M122" s="186"/>
    </row>
    <row r="123" customFormat="false" ht="17.25" hidden="false" customHeight="true" outlineLevel="0" collapsed="false">
      <c r="B123" s="168"/>
      <c r="C123" s="169"/>
      <c r="D123" s="169"/>
      <c r="E123" s="169"/>
      <c r="F123" s="169"/>
      <c r="G123" s="38"/>
      <c r="H123" s="38"/>
      <c r="I123" s="170"/>
      <c r="J123" s="171"/>
      <c r="K123" s="172"/>
      <c r="L123" s="170"/>
      <c r="M123" s="186"/>
    </row>
    <row r="124" customFormat="false" ht="17.25" hidden="false" customHeight="true" outlineLevel="0" collapsed="false">
      <c r="B124" s="168"/>
      <c r="C124" s="169"/>
      <c r="D124" s="169"/>
      <c r="E124" s="169"/>
      <c r="F124" s="169"/>
      <c r="G124" s="38"/>
      <c r="H124" s="38"/>
      <c r="I124" s="170"/>
      <c r="J124" s="171"/>
      <c r="K124" s="172"/>
      <c r="L124" s="170"/>
      <c r="M124" s="186"/>
    </row>
    <row r="125" customFormat="false" ht="17.25" hidden="false" customHeight="true" outlineLevel="0" collapsed="false">
      <c r="B125" s="168"/>
      <c r="C125" s="169"/>
      <c r="D125" s="169"/>
      <c r="E125" s="169"/>
      <c r="F125" s="169"/>
      <c r="G125" s="38"/>
      <c r="H125" s="38"/>
      <c r="I125" s="170"/>
      <c r="J125" s="171"/>
      <c r="K125" s="172"/>
      <c r="L125" s="170"/>
      <c r="M125" s="186"/>
    </row>
    <row r="126" customFormat="false" ht="17.25" hidden="false" customHeight="true" outlineLevel="0" collapsed="false">
      <c r="B126" s="168"/>
      <c r="C126" s="169"/>
      <c r="D126" s="169"/>
      <c r="E126" s="169"/>
      <c r="F126" s="169"/>
      <c r="G126" s="38"/>
      <c r="H126" s="38"/>
      <c r="I126" s="170"/>
      <c r="J126" s="171"/>
      <c r="K126" s="172"/>
      <c r="L126" s="170"/>
      <c r="M126" s="186"/>
    </row>
    <row r="127" customFormat="false" ht="17.25" hidden="false" customHeight="true" outlineLevel="0" collapsed="false">
      <c r="B127" s="168"/>
      <c r="C127" s="169"/>
      <c r="D127" s="169"/>
      <c r="E127" s="169"/>
      <c r="F127" s="169"/>
      <c r="G127" s="38"/>
      <c r="H127" s="38"/>
      <c r="I127" s="170"/>
      <c r="J127" s="171"/>
      <c r="K127" s="172"/>
      <c r="L127" s="170"/>
      <c r="M127" s="186"/>
    </row>
    <row r="128" customFormat="false" ht="17.25" hidden="false" customHeight="true" outlineLevel="0" collapsed="false">
      <c r="B128" s="168"/>
      <c r="C128" s="169"/>
      <c r="D128" s="169"/>
      <c r="E128" s="169"/>
      <c r="F128" s="169"/>
      <c r="G128" s="38"/>
      <c r="H128" s="38"/>
      <c r="I128" s="170"/>
      <c r="J128" s="171"/>
      <c r="K128" s="172"/>
      <c r="L128" s="170"/>
      <c r="M128" s="186"/>
    </row>
    <row r="129" customFormat="false" ht="17.25" hidden="false" customHeight="true" outlineLevel="0" collapsed="false">
      <c r="B129" s="177"/>
      <c r="C129" s="190"/>
      <c r="D129" s="190"/>
      <c r="E129" s="190"/>
      <c r="F129" s="190"/>
      <c r="G129" s="191"/>
      <c r="H129" s="191"/>
      <c r="I129" s="192"/>
      <c r="J129" s="193"/>
      <c r="K129" s="194"/>
      <c r="L129" s="192"/>
      <c r="M129" s="195"/>
    </row>
    <row r="130" customFormat="false" ht="17.25" hidden="false" customHeight="true" outlineLevel="0" collapsed="false">
      <c r="B130" s="16" t="s">
        <v>46</v>
      </c>
      <c r="C130" s="17" t="s">
        <v>87</v>
      </c>
      <c r="D130" s="17"/>
      <c r="E130" s="17"/>
      <c r="F130" s="17"/>
      <c r="G130" s="164"/>
      <c r="H130" s="31"/>
      <c r="I130" s="170"/>
      <c r="J130" s="171"/>
      <c r="K130" s="172"/>
      <c r="L130" s="170"/>
      <c r="M130" s="186"/>
    </row>
    <row r="131" customFormat="false" ht="17.25" hidden="false" customHeight="true" outlineLevel="0" collapsed="false">
      <c r="B131" s="168"/>
      <c r="C131" s="169"/>
      <c r="D131" s="169"/>
      <c r="E131" s="169"/>
      <c r="F131" s="169"/>
      <c r="G131" s="38"/>
      <c r="H131" s="38"/>
      <c r="I131" s="170"/>
      <c r="J131" s="171"/>
      <c r="K131" s="172"/>
      <c r="L131" s="170"/>
      <c r="M131" s="186"/>
    </row>
    <row r="132" customFormat="false" ht="17.25" hidden="false" customHeight="true" outlineLevel="0" collapsed="false">
      <c r="B132" s="168"/>
      <c r="C132" s="169"/>
      <c r="D132" s="169"/>
      <c r="E132" s="169"/>
      <c r="F132" s="169"/>
      <c r="G132" s="38"/>
      <c r="H132" s="38"/>
      <c r="I132" s="170"/>
      <c r="J132" s="171"/>
      <c r="K132" s="172"/>
      <c r="L132" s="170"/>
      <c r="M132" s="186"/>
    </row>
    <row r="133" customFormat="false" ht="17.25" hidden="false" customHeight="true" outlineLevel="0" collapsed="false">
      <c r="B133" s="168"/>
      <c r="C133" s="169"/>
      <c r="D133" s="169"/>
      <c r="E133" s="169"/>
      <c r="F133" s="169"/>
      <c r="G133" s="38"/>
      <c r="H133" s="38"/>
      <c r="I133" s="170"/>
      <c r="J133" s="171"/>
      <c r="K133" s="172"/>
      <c r="L133" s="170"/>
      <c r="M133" s="186"/>
    </row>
    <row r="134" customFormat="false" ht="17.25" hidden="false" customHeight="true" outlineLevel="0" collapsed="false">
      <c r="B134" s="168"/>
      <c r="C134" s="169"/>
      <c r="D134" s="169"/>
      <c r="E134" s="169"/>
      <c r="F134" s="169"/>
      <c r="G134" s="38"/>
      <c r="H134" s="38"/>
      <c r="I134" s="170"/>
      <c r="J134" s="171"/>
      <c r="K134" s="172"/>
      <c r="L134" s="170"/>
      <c r="M134" s="186"/>
    </row>
    <row r="135" customFormat="false" ht="17.25" hidden="false" customHeight="true" outlineLevel="0" collapsed="false">
      <c r="B135" s="168"/>
      <c r="C135" s="169"/>
      <c r="D135" s="169"/>
      <c r="E135" s="169"/>
      <c r="F135" s="169"/>
      <c r="G135" s="38"/>
      <c r="H135" s="38"/>
      <c r="I135" s="170"/>
      <c r="J135" s="171"/>
      <c r="K135" s="172"/>
      <c r="L135" s="170"/>
      <c r="M135" s="186"/>
    </row>
    <row r="136" customFormat="false" ht="17.25" hidden="false" customHeight="true" outlineLevel="0" collapsed="false">
      <c r="B136" s="168"/>
      <c r="C136" s="169"/>
      <c r="D136" s="169"/>
      <c r="E136" s="169"/>
      <c r="F136" s="169"/>
      <c r="G136" s="38"/>
      <c r="H136" s="38"/>
      <c r="I136" s="170"/>
      <c r="J136" s="171"/>
      <c r="K136" s="172"/>
      <c r="L136" s="170"/>
      <c r="M136" s="186"/>
    </row>
    <row r="137" customFormat="false" ht="17.25" hidden="false" customHeight="true" outlineLevel="0" collapsed="false">
      <c r="B137" s="168"/>
      <c r="C137" s="169"/>
      <c r="D137" s="169"/>
      <c r="E137" s="169"/>
      <c r="F137" s="169"/>
      <c r="G137" s="38"/>
      <c r="H137" s="38"/>
      <c r="I137" s="170"/>
      <c r="J137" s="171"/>
      <c r="K137" s="172"/>
      <c r="L137" s="170"/>
      <c r="M137" s="186"/>
    </row>
    <row r="138" customFormat="false" ht="17.25" hidden="false" customHeight="true" outlineLevel="0" collapsed="false">
      <c r="B138" s="168"/>
      <c r="C138" s="169"/>
      <c r="D138" s="169"/>
      <c r="E138" s="169"/>
      <c r="F138" s="169"/>
      <c r="G138" s="38"/>
      <c r="H138" s="38"/>
      <c r="I138" s="170"/>
      <c r="J138" s="171"/>
      <c r="K138" s="172"/>
      <c r="L138" s="170"/>
      <c r="M138" s="186"/>
    </row>
    <row r="139" customFormat="false" ht="17.25" hidden="false" customHeight="true" outlineLevel="0" collapsed="false">
      <c r="B139" s="168"/>
      <c r="C139" s="169"/>
      <c r="D139" s="169"/>
      <c r="E139" s="169"/>
      <c r="F139" s="169"/>
      <c r="G139" s="38"/>
      <c r="H139" s="38"/>
      <c r="I139" s="170"/>
      <c r="J139" s="171"/>
      <c r="K139" s="172"/>
      <c r="L139" s="170"/>
      <c r="M139" s="186"/>
    </row>
    <row r="140" customFormat="false" ht="17.25" hidden="false" customHeight="true" outlineLevel="0" collapsed="false">
      <c r="B140" s="168"/>
      <c r="C140" s="169"/>
      <c r="D140" s="169"/>
      <c r="E140" s="169"/>
      <c r="F140" s="169"/>
      <c r="G140" s="38"/>
      <c r="H140" s="38"/>
      <c r="I140" s="170"/>
      <c r="J140" s="171"/>
      <c r="K140" s="172"/>
      <c r="L140" s="170"/>
      <c r="M140" s="186"/>
    </row>
    <row r="141" customFormat="false" ht="17.25" hidden="false" customHeight="true" outlineLevel="0" collapsed="false">
      <c r="B141" s="168"/>
      <c r="C141" s="169"/>
      <c r="D141" s="169"/>
      <c r="E141" s="169"/>
      <c r="F141" s="169"/>
      <c r="G141" s="38"/>
      <c r="H141" s="38"/>
      <c r="I141" s="170"/>
      <c r="J141" s="171"/>
      <c r="K141" s="172"/>
      <c r="L141" s="170"/>
      <c r="M141" s="186"/>
    </row>
    <row r="142" customFormat="false" ht="17.25" hidden="false" customHeight="true" outlineLevel="0" collapsed="false">
      <c r="B142" s="168"/>
      <c r="C142" s="169"/>
      <c r="D142" s="169"/>
      <c r="E142" s="169"/>
      <c r="F142" s="169"/>
      <c r="G142" s="38"/>
      <c r="H142" s="38"/>
      <c r="I142" s="170"/>
      <c r="J142" s="171"/>
      <c r="K142" s="172"/>
      <c r="L142" s="170"/>
      <c r="M142" s="186"/>
    </row>
    <row r="143" customFormat="false" ht="17.25" hidden="false" customHeight="true" outlineLevel="0" collapsed="false">
      <c r="B143" s="168"/>
      <c r="C143" s="169"/>
      <c r="D143" s="169"/>
      <c r="E143" s="169"/>
      <c r="F143" s="169"/>
      <c r="G143" s="38"/>
      <c r="H143" s="38"/>
      <c r="I143" s="170"/>
      <c r="J143" s="171"/>
      <c r="K143" s="172"/>
      <c r="L143" s="170"/>
      <c r="M143" s="186"/>
    </row>
    <row r="144" customFormat="false" ht="17.25" hidden="false" customHeight="true" outlineLevel="0" collapsed="false">
      <c r="B144" s="168"/>
      <c r="C144" s="169"/>
      <c r="D144" s="169"/>
      <c r="E144" s="169"/>
      <c r="F144" s="169"/>
      <c r="G144" s="38"/>
      <c r="H144" s="38"/>
      <c r="I144" s="170"/>
      <c r="J144" s="171"/>
      <c r="K144" s="172"/>
      <c r="L144" s="170"/>
      <c r="M144" s="186"/>
    </row>
    <row r="145" customFormat="false" ht="17.25" hidden="false" customHeight="true" outlineLevel="0" collapsed="false">
      <c r="B145" s="168"/>
      <c r="C145" s="169"/>
      <c r="D145" s="169"/>
      <c r="E145" s="169"/>
      <c r="F145" s="169"/>
      <c r="G145" s="38"/>
      <c r="H145" s="38"/>
      <c r="I145" s="170"/>
      <c r="J145" s="171"/>
      <c r="K145" s="172"/>
      <c r="L145" s="170"/>
      <c r="M145" s="186"/>
    </row>
    <row r="146" customFormat="false" ht="17.25" hidden="false" customHeight="true" outlineLevel="0" collapsed="false">
      <c r="B146" s="168"/>
      <c r="C146" s="169"/>
      <c r="D146" s="169"/>
      <c r="E146" s="169"/>
      <c r="F146" s="169"/>
      <c r="G146" s="38"/>
      <c r="H146" s="38"/>
      <c r="I146" s="170"/>
      <c r="J146" s="171"/>
      <c r="K146" s="172"/>
      <c r="L146" s="170"/>
      <c r="M146" s="186"/>
    </row>
    <row r="147" customFormat="false" ht="17.25" hidden="false" customHeight="true" outlineLevel="0" collapsed="false">
      <c r="B147" s="168"/>
      <c r="C147" s="169"/>
      <c r="D147" s="169"/>
      <c r="E147" s="169"/>
      <c r="F147" s="169"/>
      <c r="G147" s="38"/>
      <c r="H147" s="38"/>
      <c r="I147" s="170"/>
      <c r="J147" s="171"/>
      <c r="K147" s="172"/>
      <c r="L147" s="170"/>
      <c r="M147" s="186"/>
    </row>
    <row r="148" customFormat="false" ht="17.25" hidden="false" customHeight="true" outlineLevel="0" collapsed="false">
      <c r="B148" s="168"/>
      <c r="C148" s="169"/>
      <c r="D148" s="169"/>
      <c r="E148" s="169"/>
      <c r="F148" s="169"/>
      <c r="G148" s="38"/>
      <c r="H148" s="38"/>
      <c r="I148" s="170"/>
      <c r="J148" s="171"/>
      <c r="K148" s="172"/>
      <c r="L148" s="170"/>
      <c r="M148" s="186"/>
    </row>
    <row r="149" customFormat="false" ht="10.5" hidden="false" customHeight="true" outlineLevel="0" collapsed="false">
      <c r="B149" s="168"/>
      <c r="C149" s="169"/>
      <c r="D149" s="169"/>
      <c r="E149" s="169"/>
      <c r="F149" s="169"/>
      <c r="G149" s="38"/>
      <c r="H149" s="38"/>
      <c r="I149" s="170"/>
      <c r="J149" s="171"/>
      <c r="K149" s="172"/>
      <c r="L149" s="170"/>
      <c r="M149" s="186"/>
    </row>
    <row r="150" customFormat="false" ht="17.25" hidden="false" customHeight="true" outlineLevel="0" collapsed="false">
      <c r="B150" s="168"/>
      <c r="C150" s="67" t="s">
        <v>502</v>
      </c>
      <c r="D150" s="169"/>
      <c r="E150" s="169"/>
      <c r="F150" s="169"/>
      <c r="G150" s="38"/>
      <c r="H150" s="38"/>
      <c r="I150" s="170"/>
      <c r="J150" s="171"/>
      <c r="K150" s="172"/>
      <c r="L150" s="170"/>
      <c r="M150" s="186"/>
    </row>
    <row r="151" customFormat="false" ht="17.25" hidden="false" customHeight="true" outlineLevel="0" collapsed="false">
      <c r="B151" s="168"/>
      <c r="C151" s="169"/>
      <c r="D151" s="169"/>
      <c r="E151" s="169"/>
      <c r="F151" s="169"/>
      <c r="G151" s="38"/>
      <c r="H151" s="38"/>
      <c r="I151" s="170"/>
      <c r="J151" s="171"/>
      <c r="K151" s="172"/>
      <c r="L151" s="170"/>
      <c r="M151" s="186"/>
    </row>
    <row r="152" customFormat="false" ht="17.25" hidden="false" customHeight="true" outlineLevel="0" collapsed="false">
      <c r="B152" s="168"/>
      <c r="C152" s="169"/>
      <c r="D152" s="169"/>
      <c r="E152" s="169"/>
      <c r="F152" s="169"/>
      <c r="G152" s="38"/>
      <c r="H152" s="38"/>
      <c r="I152" s="170"/>
      <c r="J152" s="171"/>
      <c r="K152" s="172"/>
      <c r="L152" s="170"/>
      <c r="M152" s="186"/>
    </row>
    <row r="153" customFormat="false" ht="17.25" hidden="false" customHeight="true" outlineLevel="0" collapsed="false">
      <c r="B153" s="168"/>
      <c r="C153" s="169"/>
      <c r="D153" s="169"/>
      <c r="E153" s="169"/>
      <c r="F153" s="169"/>
      <c r="G153" s="38"/>
      <c r="H153" s="38"/>
      <c r="I153" s="170"/>
      <c r="J153" s="171"/>
      <c r="K153" s="172"/>
      <c r="L153" s="170"/>
      <c r="M153" s="186"/>
    </row>
    <row r="154" customFormat="false" ht="17.25" hidden="false" customHeight="true" outlineLevel="0" collapsed="false">
      <c r="B154" s="168"/>
      <c r="C154" s="169"/>
      <c r="D154" s="169"/>
      <c r="E154" s="169"/>
      <c r="F154" s="169"/>
      <c r="G154" s="38"/>
      <c r="H154" s="38"/>
      <c r="I154" s="170"/>
      <c r="J154" s="171"/>
      <c r="K154" s="172"/>
      <c r="L154" s="170"/>
      <c r="M154" s="186"/>
    </row>
    <row r="155" customFormat="false" ht="17.25" hidden="false" customHeight="true" outlineLevel="0" collapsed="false">
      <c r="B155" s="168"/>
      <c r="C155" s="169"/>
      <c r="D155" s="169"/>
      <c r="E155" s="169"/>
      <c r="F155" s="169"/>
      <c r="G155" s="38"/>
      <c r="H155" s="38"/>
      <c r="I155" s="170"/>
      <c r="J155" s="171"/>
      <c r="K155" s="172"/>
      <c r="L155" s="170"/>
      <c r="M155" s="186"/>
    </row>
    <row r="156" customFormat="false" ht="17.25" hidden="false" customHeight="true" outlineLevel="0" collapsed="false">
      <c r="B156" s="168"/>
      <c r="C156" s="169"/>
      <c r="D156" s="169"/>
      <c r="E156" s="169"/>
      <c r="F156" s="169"/>
      <c r="G156" s="38"/>
      <c r="H156" s="38"/>
      <c r="I156" s="170"/>
      <c r="J156" s="171"/>
      <c r="K156" s="172"/>
      <c r="L156" s="170"/>
      <c r="M156" s="186"/>
    </row>
    <row r="157" customFormat="false" ht="17.25" hidden="false" customHeight="true" outlineLevel="0" collapsed="false">
      <c r="B157" s="168"/>
      <c r="C157" s="169"/>
      <c r="D157" s="169"/>
      <c r="E157" s="169"/>
      <c r="F157" s="169"/>
      <c r="G157" s="38"/>
      <c r="H157" s="38"/>
      <c r="I157" s="170"/>
      <c r="J157" s="171"/>
      <c r="K157" s="172"/>
      <c r="L157" s="170"/>
      <c r="M157" s="186"/>
    </row>
    <row r="158" customFormat="false" ht="17.25" hidden="false" customHeight="true" outlineLevel="0" collapsed="false">
      <c r="B158" s="168"/>
      <c r="C158" s="169"/>
      <c r="D158" s="169"/>
      <c r="E158" s="169"/>
      <c r="F158" s="169"/>
      <c r="G158" s="38"/>
      <c r="H158" s="38"/>
      <c r="I158" s="170"/>
      <c r="J158" s="171"/>
      <c r="K158" s="172"/>
      <c r="L158" s="170"/>
      <c r="M158" s="186"/>
    </row>
    <row r="159" customFormat="false" ht="17.25" hidden="false" customHeight="true" outlineLevel="0" collapsed="false">
      <c r="B159" s="168"/>
      <c r="C159" s="169"/>
      <c r="D159" s="169"/>
      <c r="E159" s="169"/>
      <c r="F159" s="169"/>
      <c r="G159" s="38"/>
      <c r="H159" s="38"/>
      <c r="I159" s="170"/>
      <c r="J159" s="171"/>
      <c r="K159" s="172"/>
      <c r="L159" s="170"/>
      <c r="M159" s="186"/>
    </row>
    <row r="160" customFormat="false" ht="17.25" hidden="false" customHeight="true" outlineLevel="0" collapsed="false">
      <c r="B160" s="168"/>
      <c r="C160" s="169"/>
      <c r="D160" s="169"/>
      <c r="E160" s="169"/>
      <c r="F160" s="169"/>
      <c r="G160" s="38"/>
      <c r="H160" s="38"/>
      <c r="I160" s="170"/>
      <c r="J160" s="171"/>
      <c r="K160" s="172"/>
      <c r="L160" s="170"/>
      <c r="M160" s="186"/>
    </row>
    <row r="161" customFormat="false" ht="17.25" hidden="false" customHeight="true" outlineLevel="0" collapsed="false">
      <c r="B161" s="168"/>
      <c r="C161" s="169"/>
      <c r="D161" s="169"/>
      <c r="E161" s="169"/>
      <c r="F161" s="169"/>
      <c r="G161" s="38"/>
      <c r="H161" s="38"/>
      <c r="I161" s="170"/>
      <c r="J161" s="171"/>
      <c r="K161" s="172"/>
      <c r="L161" s="170"/>
      <c r="M161" s="186"/>
    </row>
    <row r="162" customFormat="false" ht="17.25" hidden="false" customHeight="true" outlineLevel="0" collapsed="false">
      <c r="B162" s="168"/>
      <c r="C162" s="169"/>
      <c r="D162" s="169"/>
      <c r="E162" s="169"/>
      <c r="F162" s="169"/>
      <c r="G162" s="38"/>
      <c r="H162" s="38"/>
      <c r="I162" s="170"/>
      <c r="J162" s="171"/>
      <c r="K162" s="172"/>
      <c r="L162" s="170"/>
      <c r="M162" s="186"/>
    </row>
    <row r="163" customFormat="false" ht="17.25" hidden="false" customHeight="true" outlineLevel="0" collapsed="false">
      <c r="B163" s="168"/>
      <c r="C163" s="169"/>
      <c r="D163" s="169"/>
      <c r="E163" s="169"/>
      <c r="F163" s="169"/>
      <c r="G163" s="38"/>
      <c r="H163" s="38"/>
      <c r="I163" s="170"/>
      <c r="J163" s="171"/>
      <c r="K163" s="172"/>
      <c r="L163" s="170"/>
      <c r="M163" s="186"/>
    </row>
    <row r="164" customFormat="false" ht="17.25" hidden="false" customHeight="true" outlineLevel="0" collapsed="false">
      <c r="B164" s="168"/>
      <c r="C164" s="169"/>
      <c r="D164" s="169"/>
      <c r="E164" s="169"/>
      <c r="F164" s="169"/>
      <c r="G164" s="38"/>
      <c r="H164" s="38"/>
      <c r="I164" s="170"/>
      <c r="J164" s="171"/>
      <c r="K164" s="172"/>
      <c r="L164" s="170"/>
      <c r="M164" s="186"/>
    </row>
    <row r="165" customFormat="false" ht="17.25" hidden="false" customHeight="true" outlineLevel="0" collapsed="false">
      <c r="B165" s="168"/>
      <c r="C165" s="169"/>
      <c r="D165" s="169"/>
      <c r="E165" s="169"/>
      <c r="F165" s="169"/>
      <c r="G165" s="38"/>
      <c r="H165" s="38"/>
      <c r="I165" s="170"/>
      <c r="J165" s="171"/>
      <c r="K165" s="172"/>
      <c r="L165" s="170"/>
      <c r="M165" s="186"/>
    </row>
    <row r="166" customFormat="false" ht="15.75" hidden="false" customHeight="true" outlineLevel="0" collapsed="false">
      <c r="B166" s="168"/>
      <c r="C166" s="197"/>
      <c r="D166" s="197"/>
      <c r="E166" s="197"/>
      <c r="F166" s="197"/>
      <c r="G166" s="198"/>
      <c r="H166" s="198"/>
      <c r="I166" s="170"/>
      <c r="J166" s="171"/>
      <c r="K166" s="172"/>
      <c r="L166" s="170"/>
      <c r="M166" s="186"/>
    </row>
    <row r="167" customFormat="false" ht="5.25" hidden="false" customHeight="true" outlineLevel="0" collapsed="false">
      <c r="B167" s="168"/>
      <c r="C167" s="169"/>
      <c r="D167" s="169"/>
      <c r="E167" s="169"/>
      <c r="F167" s="169"/>
      <c r="G167" s="38"/>
      <c r="H167" s="38"/>
      <c r="I167" s="170"/>
      <c r="J167" s="171"/>
      <c r="K167" s="172"/>
      <c r="L167" s="170"/>
      <c r="M167" s="186"/>
    </row>
    <row r="168" customFormat="false" ht="17.25" hidden="false" customHeight="true" outlineLevel="0" collapsed="false">
      <c r="B168" s="168"/>
      <c r="C168" s="65" t="s">
        <v>38</v>
      </c>
      <c r="D168" s="38" t="s">
        <v>503</v>
      </c>
      <c r="E168" s="169"/>
      <c r="F168" s="169"/>
      <c r="G168" s="31"/>
      <c r="H168" s="38"/>
      <c r="I168" s="170"/>
      <c r="J168" s="171" t="s">
        <v>17</v>
      </c>
      <c r="K168" s="172"/>
      <c r="L168" s="170"/>
      <c r="M168" s="186"/>
    </row>
    <row r="169" customFormat="false" ht="17.25" hidden="false" customHeight="true" outlineLevel="0" collapsed="false">
      <c r="B169" s="168"/>
      <c r="C169" s="65"/>
      <c r="D169" s="38" t="s">
        <v>504</v>
      </c>
      <c r="E169" s="169"/>
      <c r="F169" s="169"/>
      <c r="G169" s="31"/>
      <c r="H169" s="38"/>
      <c r="I169" s="170"/>
      <c r="J169" s="171"/>
      <c r="K169" s="172"/>
      <c r="L169" s="170"/>
      <c r="M169" s="174"/>
    </row>
    <row r="170" customFormat="false" ht="17.25" hidden="false" customHeight="true" outlineLevel="0" collapsed="false">
      <c r="B170" s="168"/>
      <c r="C170" s="65" t="s">
        <v>40</v>
      </c>
      <c r="D170" s="38" t="s">
        <v>505</v>
      </c>
      <c r="E170" s="169"/>
      <c r="F170" s="169"/>
      <c r="G170" s="31"/>
      <c r="H170" s="38"/>
      <c r="I170" s="170"/>
      <c r="J170" s="171" t="s">
        <v>17</v>
      </c>
      <c r="K170" s="172"/>
      <c r="L170" s="170"/>
      <c r="M170" s="174"/>
    </row>
    <row r="171" customFormat="false" ht="6.75" hidden="false" customHeight="true" outlineLevel="0" collapsed="false">
      <c r="B171" s="177"/>
      <c r="C171" s="190"/>
      <c r="D171" s="191"/>
      <c r="E171" s="190"/>
      <c r="F171" s="190"/>
      <c r="G171" s="180"/>
      <c r="H171" s="191"/>
      <c r="I171" s="192"/>
      <c r="J171" s="193"/>
      <c r="K171" s="194"/>
      <c r="L171" s="192"/>
      <c r="M171" s="183"/>
    </row>
    <row r="172" customFormat="false" ht="17.25" hidden="false" customHeight="true" outlineLevel="0" collapsed="false">
      <c r="B172" s="16" t="s">
        <v>100</v>
      </c>
      <c r="C172" s="17" t="s">
        <v>101</v>
      </c>
      <c r="D172" s="17"/>
      <c r="E172" s="17"/>
      <c r="F172" s="17"/>
      <c r="G172" s="164"/>
      <c r="H172" s="164"/>
      <c r="I172" s="165"/>
      <c r="J172" s="164"/>
      <c r="K172" s="166"/>
      <c r="L172" s="165"/>
      <c r="M172" s="167"/>
    </row>
    <row r="173" customFormat="false" ht="17.25" hidden="false" customHeight="true" outlineLevel="0" collapsed="false">
      <c r="B173" s="168"/>
      <c r="C173" s="30" t="s">
        <v>15</v>
      </c>
      <c r="D173" s="31" t="s">
        <v>506</v>
      </c>
      <c r="E173" s="169"/>
      <c r="F173" s="169"/>
      <c r="G173" s="100"/>
      <c r="H173" s="31"/>
      <c r="I173" s="170"/>
      <c r="J173" s="171" t="s">
        <v>17</v>
      </c>
      <c r="K173" s="172"/>
      <c r="L173" s="173" t="s">
        <v>18</v>
      </c>
      <c r="M173" s="174" t="s">
        <v>103</v>
      </c>
    </row>
    <row r="174" customFormat="false" ht="17.25" hidden="false" customHeight="true" outlineLevel="0" collapsed="false">
      <c r="B174" s="168"/>
      <c r="C174" s="169"/>
      <c r="D174" s="31" t="s">
        <v>507</v>
      </c>
      <c r="E174" s="169"/>
      <c r="F174" s="169"/>
      <c r="G174" s="100"/>
      <c r="H174" s="31"/>
      <c r="I174" s="170"/>
      <c r="J174" s="171"/>
      <c r="K174" s="172"/>
      <c r="L174" s="170"/>
      <c r="M174" s="174"/>
    </row>
    <row r="175" customFormat="false" ht="17.25" hidden="false" customHeight="true" outlineLevel="0" collapsed="false">
      <c r="B175" s="70" t="s">
        <v>105</v>
      </c>
      <c r="C175" s="169"/>
      <c r="D175" s="38" t="s">
        <v>508</v>
      </c>
      <c r="E175" s="169"/>
      <c r="F175" s="169"/>
      <c r="G175" s="100"/>
      <c r="H175" s="38"/>
      <c r="I175" s="170"/>
      <c r="J175" s="171" t="s">
        <v>17</v>
      </c>
      <c r="K175" s="172"/>
      <c r="L175" s="170"/>
      <c r="M175" s="174"/>
    </row>
    <row r="176" customFormat="false" ht="17.25" hidden="false" customHeight="true" outlineLevel="0" collapsed="false">
      <c r="B176" s="168"/>
      <c r="C176" s="197"/>
      <c r="D176" s="199" t="s">
        <v>509</v>
      </c>
      <c r="E176" s="197"/>
      <c r="F176" s="197"/>
      <c r="G176" s="100"/>
      <c r="H176" s="198"/>
      <c r="I176" s="170"/>
      <c r="J176" s="171"/>
      <c r="K176" s="172"/>
      <c r="L176" s="170"/>
      <c r="M176" s="174"/>
    </row>
    <row r="177" customFormat="false" ht="17.25" hidden="false" customHeight="true" outlineLevel="0" collapsed="false">
      <c r="B177" s="168"/>
      <c r="C177" s="197"/>
      <c r="D177" s="199" t="s">
        <v>510</v>
      </c>
      <c r="E177" s="197"/>
      <c r="F177" s="197"/>
      <c r="G177" s="100"/>
      <c r="H177" s="198"/>
      <c r="I177" s="170"/>
      <c r="J177" s="171"/>
      <c r="K177" s="172"/>
      <c r="L177" s="170"/>
      <c r="M177" s="174"/>
    </row>
    <row r="178" customFormat="false" ht="17.25" hidden="false" customHeight="true" outlineLevel="0" collapsed="false">
      <c r="B178" s="168"/>
      <c r="C178" s="197"/>
      <c r="D178" s="199" t="s">
        <v>511</v>
      </c>
      <c r="E178" s="197"/>
      <c r="F178" s="197"/>
      <c r="G178" s="100"/>
      <c r="H178" s="198"/>
      <c r="I178" s="170"/>
      <c r="J178" s="171"/>
      <c r="K178" s="172"/>
      <c r="L178" s="170"/>
      <c r="M178" s="174"/>
    </row>
    <row r="179" customFormat="false" ht="17.25" hidden="false" customHeight="true" outlineLevel="0" collapsed="false">
      <c r="B179" s="168"/>
      <c r="C179" s="197"/>
      <c r="D179" s="199" t="s">
        <v>512</v>
      </c>
      <c r="E179" s="197"/>
      <c r="F179" s="197"/>
      <c r="G179" s="100"/>
      <c r="H179" s="198"/>
      <c r="I179" s="170"/>
      <c r="J179" s="171"/>
      <c r="K179" s="172"/>
      <c r="L179" s="170"/>
      <c r="M179" s="174"/>
    </row>
    <row r="180" customFormat="false" ht="17.25" hidden="false" customHeight="true" outlineLevel="0" collapsed="false">
      <c r="B180" s="168"/>
      <c r="C180" s="197"/>
      <c r="D180" s="199" t="s">
        <v>513</v>
      </c>
      <c r="E180" s="197"/>
      <c r="F180" s="197"/>
      <c r="G180" s="100"/>
      <c r="H180" s="198"/>
      <c r="I180" s="170"/>
      <c r="J180" s="171"/>
      <c r="K180" s="172"/>
      <c r="L180" s="170"/>
      <c r="M180" s="174"/>
    </row>
    <row r="181" customFormat="false" ht="17.25" hidden="false" customHeight="true" outlineLevel="0" collapsed="false">
      <c r="B181" s="168"/>
      <c r="C181" s="197"/>
      <c r="D181" s="199" t="s">
        <v>514</v>
      </c>
      <c r="E181" s="197"/>
      <c r="F181" s="197"/>
      <c r="G181" s="100"/>
      <c r="H181" s="198"/>
      <c r="I181" s="170"/>
      <c r="J181" s="171"/>
      <c r="K181" s="172"/>
      <c r="L181" s="170"/>
      <c r="M181" s="174"/>
    </row>
    <row r="182" customFormat="false" ht="17.25" hidden="false" customHeight="true" outlineLevel="0" collapsed="false">
      <c r="B182" s="168"/>
      <c r="C182" s="197"/>
      <c r="D182" s="199" t="s">
        <v>515</v>
      </c>
      <c r="E182" s="197"/>
      <c r="F182" s="197"/>
      <c r="G182" s="100"/>
      <c r="H182" s="198"/>
      <c r="I182" s="170"/>
      <c r="J182" s="171"/>
      <c r="K182" s="172"/>
      <c r="L182" s="170"/>
      <c r="M182" s="174"/>
    </row>
    <row r="183" customFormat="false" ht="17.25" hidden="false" customHeight="true" outlineLevel="0" collapsed="false">
      <c r="B183" s="168"/>
      <c r="C183" s="197"/>
      <c r="D183" s="199" t="s">
        <v>516</v>
      </c>
      <c r="E183" s="197"/>
      <c r="F183" s="197"/>
      <c r="G183" s="100"/>
      <c r="H183" s="198"/>
      <c r="I183" s="170"/>
      <c r="J183" s="171"/>
      <c r="K183" s="172"/>
      <c r="L183" s="170"/>
      <c r="M183" s="174"/>
    </row>
    <row r="184" customFormat="false" ht="17.25" hidden="false" customHeight="true" outlineLevel="0" collapsed="false">
      <c r="B184" s="168"/>
      <c r="C184" s="169"/>
      <c r="D184" s="31" t="s">
        <v>517</v>
      </c>
      <c r="E184" s="169"/>
      <c r="F184" s="169"/>
      <c r="G184" s="100"/>
      <c r="H184" s="31"/>
      <c r="I184" s="170"/>
      <c r="J184" s="171" t="s">
        <v>17</v>
      </c>
      <c r="K184" s="172"/>
      <c r="L184" s="170"/>
      <c r="M184" s="174"/>
    </row>
    <row r="185" customFormat="false" ht="17.25" hidden="false" customHeight="true" outlineLevel="0" collapsed="false">
      <c r="B185" s="168"/>
      <c r="C185" s="169"/>
      <c r="D185" s="38" t="s">
        <v>110</v>
      </c>
      <c r="E185" s="169"/>
      <c r="F185" s="169"/>
      <c r="G185" s="100"/>
      <c r="H185" s="38"/>
      <c r="I185" s="170"/>
      <c r="J185" s="171"/>
      <c r="K185" s="172"/>
      <c r="L185" s="170"/>
      <c r="M185" s="174"/>
    </row>
    <row r="186" customFormat="false" ht="17.25" hidden="false" customHeight="true" outlineLevel="0" collapsed="false">
      <c r="B186" s="168"/>
      <c r="C186" s="169"/>
      <c r="D186" s="31" t="s">
        <v>111</v>
      </c>
      <c r="E186" s="169"/>
      <c r="F186" s="169"/>
      <c r="G186" s="100"/>
      <c r="H186" s="31"/>
      <c r="I186" s="170"/>
      <c r="J186" s="171"/>
      <c r="K186" s="172"/>
      <c r="L186" s="170"/>
      <c r="M186" s="174"/>
    </row>
    <row r="187" customFormat="false" ht="17.25" hidden="false" customHeight="true" outlineLevel="0" collapsed="false">
      <c r="B187" s="168"/>
      <c r="C187" s="169"/>
      <c r="D187" s="38" t="s">
        <v>112</v>
      </c>
      <c r="E187" s="169"/>
      <c r="F187" s="169"/>
      <c r="G187" s="100"/>
      <c r="H187" s="38"/>
      <c r="I187" s="170"/>
      <c r="J187" s="171"/>
      <c r="K187" s="172"/>
      <c r="L187" s="170"/>
      <c r="M187" s="174"/>
    </row>
    <row r="188" customFormat="false" ht="17.25" hidden="false" customHeight="true" outlineLevel="0" collapsed="false">
      <c r="B188" s="168"/>
      <c r="C188" s="169"/>
      <c r="D188" s="31" t="s">
        <v>113</v>
      </c>
      <c r="E188" s="169"/>
      <c r="F188" s="169"/>
      <c r="G188" s="100"/>
      <c r="H188" s="31"/>
      <c r="I188" s="170"/>
      <c r="J188" s="171"/>
      <c r="K188" s="172"/>
      <c r="L188" s="170"/>
      <c r="M188" s="174"/>
    </row>
    <row r="189" customFormat="false" ht="17.25" hidden="false" customHeight="true" outlineLevel="0" collapsed="false">
      <c r="B189" s="168"/>
      <c r="C189" s="169"/>
      <c r="D189" s="38" t="s">
        <v>114</v>
      </c>
      <c r="E189" s="169"/>
      <c r="F189" s="169"/>
      <c r="G189" s="100"/>
      <c r="H189" s="38"/>
      <c r="I189" s="170"/>
      <c r="J189" s="171"/>
      <c r="K189" s="172"/>
      <c r="L189" s="170"/>
      <c r="M189" s="174"/>
    </row>
    <row r="190" customFormat="false" ht="17.25" hidden="false" customHeight="true" outlineLevel="0" collapsed="false">
      <c r="B190" s="168"/>
      <c r="C190" s="30" t="s">
        <v>20</v>
      </c>
      <c r="D190" s="199" t="s">
        <v>518</v>
      </c>
      <c r="E190" s="197"/>
      <c r="F190" s="197"/>
      <c r="G190" s="100"/>
      <c r="H190" s="198"/>
      <c r="I190" s="170"/>
      <c r="J190" s="171" t="s">
        <v>17</v>
      </c>
      <c r="K190" s="172"/>
      <c r="L190" s="170"/>
      <c r="M190" s="174"/>
    </row>
    <row r="191" customFormat="false" ht="17.25" hidden="false" customHeight="true" outlineLevel="0" collapsed="false">
      <c r="B191" s="168"/>
      <c r="C191" s="65" t="s">
        <v>38</v>
      </c>
      <c r="D191" s="199" t="s">
        <v>519</v>
      </c>
      <c r="E191" s="197"/>
      <c r="F191" s="197"/>
      <c r="G191" s="100"/>
      <c r="H191" s="198"/>
      <c r="I191" s="170"/>
      <c r="J191" s="171" t="s">
        <v>17</v>
      </c>
      <c r="K191" s="172"/>
      <c r="L191" s="170"/>
      <c r="M191" s="174"/>
    </row>
    <row r="192" customFormat="false" ht="17.25" hidden="false" customHeight="true" outlineLevel="0" collapsed="false">
      <c r="B192" s="177"/>
      <c r="C192" s="200" t="s">
        <v>40</v>
      </c>
      <c r="D192" s="201" t="s">
        <v>520</v>
      </c>
      <c r="E192" s="190"/>
      <c r="F192" s="190"/>
      <c r="G192" s="180"/>
      <c r="H192" s="191"/>
      <c r="I192" s="192"/>
      <c r="J192" s="202" t="s">
        <v>17</v>
      </c>
      <c r="K192" s="194"/>
      <c r="L192" s="192"/>
      <c r="M192" s="183"/>
    </row>
    <row r="193" customFormat="false" ht="17.25" hidden="false" customHeight="true" outlineLevel="0" collapsed="false">
      <c r="B193" s="16" t="n">
        <v>3</v>
      </c>
      <c r="C193" s="17" t="s">
        <v>521</v>
      </c>
      <c r="D193" s="17"/>
      <c r="E193" s="17"/>
      <c r="F193" s="17"/>
      <c r="G193" s="164"/>
      <c r="H193" s="164"/>
      <c r="I193" s="165"/>
      <c r="J193" s="164"/>
      <c r="K193" s="166"/>
      <c r="L193" s="165"/>
      <c r="M193" s="167"/>
    </row>
    <row r="194" customFormat="false" ht="17.25" hidden="false" customHeight="true" outlineLevel="0" collapsed="false">
      <c r="B194" s="168"/>
      <c r="C194" s="65" t="s">
        <v>42</v>
      </c>
      <c r="D194" s="38" t="s">
        <v>522</v>
      </c>
      <c r="E194" s="169"/>
      <c r="F194" s="169"/>
      <c r="G194" s="31"/>
      <c r="H194" s="198"/>
      <c r="I194" s="170"/>
      <c r="J194" s="171" t="s">
        <v>17</v>
      </c>
      <c r="K194" s="172"/>
      <c r="L194" s="173" t="s">
        <v>18</v>
      </c>
      <c r="M194" s="174" t="s">
        <v>127</v>
      </c>
    </row>
    <row r="195" customFormat="false" ht="17.25" hidden="false" customHeight="true" outlineLevel="0" collapsed="false">
      <c r="B195" s="168"/>
      <c r="C195" s="65" t="s">
        <v>44</v>
      </c>
      <c r="D195" s="38" t="s">
        <v>129</v>
      </c>
      <c r="E195" s="197"/>
      <c r="F195" s="197"/>
      <c r="G195" s="100"/>
      <c r="H195" s="198"/>
      <c r="I195" s="170"/>
      <c r="J195" s="171" t="s">
        <v>17</v>
      </c>
      <c r="K195" s="172"/>
      <c r="L195" s="170"/>
      <c r="M195" s="174"/>
    </row>
    <row r="196" customFormat="false" ht="17.25" hidden="false" customHeight="true" outlineLevel="0" collapsed="false">
      <c r="B196" s="168"/>
      <c r="C196" s="169"/>
      <c r="D196" s="38" t="s">
        <v>523</v>
      </c>
      <c r="E196" s="169"/>
      <c r="F196" s="169"/>
      <c r="G196" s="100"/>
      <c r="H196" s="38"/>
      <c r="I196" s="170"/>
      <c r="J196" s="171"/>
      <c r="K196" s="172"/>
      <c r="L196" s="173" t="s">
        <v>18</v>
      </c>
      <c r="M196" s="174" t="s">
        <v>130</v>
      </c>
    </row>
    <row r="197" customFormat="false" ht="17.25" hidden="false" customHeight="true" outlineLevel="0" collapsed="false">
      <c r="B197" s="168"/>
      <c r="C197" s="65" t="s">
        <v>524</v>
      </c>
      <c r="D197" s="154" t="s">
        <v>525</v>
      </c>
      <c r="E197" s="169"/>
      <c r="F197" s="169"/>
      <c r="G197" s="31"/>
      <c r="H197" s="187"/>
      <c r="I197" s="170"/>
      <c r="J197" s="171" t="s">
        <v>17</v>
      </c>
      <c r="K197" s="172"/>
      <c r="L197" s="170"/>
      <c r="M197" s="174" t="s">
        <v>132</v>
      </c>
    </row>
    <row r="198" customFormat="false" ht="17.25" hidden="false" customHeight="true" outlineLevel="0" collapsed="false">
      <c r="B198" s="177"/>
      <c r="C198" s="200"/>
      <c r="D198" s="203" t="s">
        <v>526</v>
      </c>
      <c r="E198" s="190"/>
      <c r="F198" s="190"/>
      <c r="G198" s="180"/>
      <c r="H198" s="191"/>
      <c r="I198" s="192"/>
      <c r="J198" s="193"/>
      <c r="K198" s="194"/>
      <c r="L198" s="192"/>
      <c r="M198" s="183"/>
    </row>
    <row r="199" customFormat="false" ht="17.25" hidden="false" customHeight="true" outlineLevel="0" collapsed="false">
      <c r="B199" s="16" t="s">
        <v>133</v>
      </c>
      <c r="C199" s="17" t="s">
        <v>134</v>
      </c>
      <c r="D199" s="17"/>
      <c r="E199" s="17"/>
      <c r="F199" s="17"/>
      <c r="G199" s="164"/>
      <c r="H199" s="164"/>
      <c r="I199" s="165"/>
      <c r="J199" s="164"/>
      <c r="K199" s="166"/>
      <c r="L199" s="165"/>
      <c r="M199" s="167"/>
    </row>
    <row r="200" customFormat="false" ht="17.25" hidden="false" customHeight="true" outlineLevel="0" collapsed="false">
      <c r="B200" s="168"/>
      <c r="C200" s="30" t="s">
        <v>15</v>
      </c>
      <c r="D200" s="31" t="s">
        <v>527</v>
      </c>
      <c r="E200" s="169"/>
      <c r="F200" s="169"/>
      <c r="G200" s="100"/>
      <c r="H200" s="31"/>
      <c r="I200" s="170"/>
      <c r="J200" s="171" t="s">
        <v>17</v>
      </c>
      <c r="K200" s="172"/>
      <c r="L200" s="176" t="s">
        <v>18</v>
      </c>
      <c r="M200" s="174" t="s">
        <v>136</v>
      </c>
    </row>
    <row r="201" customFormat="false" ht="17.25" hidden="false" customHeight="true" outlineLevel="0" collapsed="false">
      <c r="B201" s="168"/>
      <c r="C201" s="169"/>
      <c r="D201" s="31"/>
      <c r="E201" s="169"/>
      <c r="F201" s="169"/>
      <c r="G201" s="100"/>
      <c r="H201" s="31"/>
      <c r="I201" s="176"/>
      <c r="J201" s="31"/>
      <c r="K201" s="175"/>
      <c r="L201" s="173" t="s">
        <v>18</v>
      </c>
      <c r="M201" s="174" t="s">
        <v>138</v>
      </c>
    </row>
    <row r="202" customFormat="false" ht="17.25" hidden="false" customHeight="true" outlineLevel="0" collapsed="false">
      <c r="B202" s="168"/>
      <c r="C202" s="169"/>
      <c r="D202" s="169"/>
      <c r="E202" s="169"/>
      <c r="F202" s="169"/>
      <c r="G202" s="31"/>
      <c r="H202" s="31"/>
      <c r="I202" s="176"/>
      <c r="J202" s="31"/>
      <c r="K202" s="175"/>
      <c r="L202" s="176"/>
      <c r="M202" s="174"/>
    </row>
    <row r="203" customFormat="false" ht="17.25" hidden="false" customHeight="true" outlineLevel="0" collapsed="false">
      <c r="B203" s="168"/>
      <c r="C203" s="169"/>
      <c r="D203" s="169"/>
      <c r="E203" s="169"/>
      <c r="F203" s="169"/>
      <c r="G203" s="31"/>
      <c r="H203" s="31"/>
      <c r="I203" s="176"/>
      <c r="J203" s="31"/>
      <c r="K203" s="175"/>
      <c r="L203" s="176"/>
      <c r="M203" s="174"/>
    </row>
    <row r="204" customFormat="false" ht="17.25" hidden="false" customHeight="true" outlineLevel="0" collapsed="false">
      <c r="B204" s="168"/>
      <c r="C204" s="169"/>
      <c r="D204" s="169"/>
      <c r="E204" s="169"/>
      <c r="F204" s="169"/>
      <c r="G204" s="31"/>
      <c r="H204" s="31"/>
      <c r="I204" s="176"/>
      <c r="J204" s="31"/>
      <c r="K204" s="175"/>
      <c r="L204" s="176"/>
      <c r="M204" s="174"/>
    </row>
    <row r="205" customFormat="false" ht="17.25" hidden="false" customHeight="true" outlineLevel="0" collapsed="false">
      <c r="B205" s="168"/>
      <c r="C205" s="169"/>
      <c r="D205" s="169"/>
      <c r="E205" s="169"/>
      <c r="F205" s="169"/>
      <c r="G205" s="31"/>
      <c r="H205" s="31"/>
      <c r="I205" s="176"/>
      <c r="J205" s="31"/>
      <c r="K205" s="175"/>
      <c r="L205" s="176"/>
      <c r="M205" s="174"/>
    </row>
    <row r="206" customFormat="false" ht="17.25" hidden="false" customHeight="true" outlineLevel="0" collapsed="false">
      <c r="B206" s="168"/>
      <c r="C206" s="169"/>
      <c r="D206" s="169"/>
      <c r="E206" s="169"/>
      <c r="F206" s="169"/>
      <c r="G206" s="31"/>
      <c r="H206" s="31"/>
      <c r="I206" s="176"/>
      <c r="J206" s="31"/>
      <c r="K206" s="175"/>
      <c r="L206" s="176"/>
      <c r="M206" s="174"/>
    </row>
    <row r="207" customFormat="false" ht="17.25" hidden="false" customHeight="true" outlineLevel="0" collapsed="false">
      <c r="B207" s="168"/>
      <c r="C207" s="169"/>
      <c r="D207" s="169"/>
      <c r="E207" s="169"/>
      <c r="F207" s="169"/>
      <c r="G207" s="31"/>
      <c r="H207" s="31"/>
      <c r="I207" s="176"/>
      <c r="J207" s="31"/>
      <c r="K207" s="175"/>
      <c r="L207" s="176"/>
      <c r="M207" s="174"/>
    </row>
    <row r="208" customFormat="false" ht="17.25" hidden="false" customHeight="true" outlineLevel="0" collapsed="false">
      <c r="B208" s="168"/>
      <c r="C208" s="169"/>
      <c r="D208" s="169"/>
      <c r="E208" s="169"/>
      <c r="F208" s="169"/>
      <c r="G208" s="31"/>
      <c r="H208" s="31"/>
      <c r="I208" s="176"/>
      <c r="J208" s="31"/>
      <c r="K208" s="175"/>
      <c r="L208" s="176"/>
      <c r="M208" s="174"/>
    </row>
    <row r="209" customFormat="false" ht="17.25" hidden="false" customHeight="true" outlineLevel="0" collapsed="false">
      <c r="B209" s="168"/>
      <c r="C209" s="169"/>
      <c r="D209" s="169"/>
      <c r="E209" s="169"/>
      <c r="F209" s="169"/>
      <c r="G209" s="31"/>
      <c r="H209" s="31"/>
      <c r="I209" s="176"/>
      <c r="J209" s="31"/>
      <c r="K209" s="175"/>
      <c r="L209" s="176"/>
      <c r="M209" s="174"/>
    </row>
    <row r="210" customFormat="false" ht="17.25" hidden="false" customHeight="true" outlineLevel="0" collapsed="false">
      <c r="B210" s="168"/>
      <c r="C210" s="169"/>
      <c r="D210" s="169"/>
      <c r="E210" s="169"/>
      <c r="F210" s="169"/>
      <c r="G210" s="31"/>
      <c r="H210" s="31"/>
      <c r="I210" s="176"/>
      <c r="J210" s="31"/>
      <c r="K210" s="175"/>
      <c r="L210" s="176"/>
      <c r="M210" s="174"/>
    </row>
    <row r="211" customFormat="false" ht="17.25" hidden="false" customHeight="true" outlineLevel="0" collapsed="false">
      <c r="B211" s="168"/>
      <c r="C211" s="169"/>
      <c r="D211" s="169"/>
      <c r="E211" s="169"/>
      <c r="F211" s="169"/>
      <c r="G211" s="31"/>
      <c r="H211" s="31"/>
      <c r="I211" s="176"/>
      <c r="J211" s="31"/>
      <c r="K211" s="175"/>
      <c r="L211" s="176"/>
      <c r="M211" s="174"/>
    </row>
    <row r="212" customFormat="false" ht="17.25" hidden="false" customHeight="true" outlineLevel="0" collapsed="false">
      <c r="B212" s="168"/>
      <c r="C212" s="169"/>
      <c r="D212" s="169"/>
      <c r="E212" s="169"/>
      <c r="F212" s="169"/>
      <c r="G212" s="31"/>
      <c r="H212" s="31"/>
      <c r="I212" s="176"/>
      <c r="J212" s="31"/>
      <c r="K212" s="175"/>
      <c r="L212" s="176"/>
      <c r="M212" s="174"/>
    </row>
    <row r="213" customFormat="false" ht="17.25" hidden="false" customHeight="true" outlineLevel="0" collapsed="false">
      <c r="B213" s="168"/>
      <c r="C213" s="169"/>
      <c r="D213" s="169"/>
      <c r="E213" s="169"/>
      <c r="F213" s="169"/>
      <c r="G213" s="31"/>
      <c r="H213" s="31"/>
      <c r="I213" s="176"/>
      <c r="J213" s="31"/>
      <c r="K213" s="175"/>
      <c r="L213" s="176"/>
      <c r="M213" s="174"/>
    </row>
    <row r="214" customFormat="false" ht="17.25" hidden="false" customHeight="true" outlineLevel="0" collapsed="false">
      <c r="B214" s="168"/>
      <c r="C214" s="169"/>
      <c r="D214" s="169"/>
      <c r="E214" s="169"/>
      <c r="F214" s="169"/>
      <c r="G214" s="31"/>
      <c r="H214" s="31"/>
      <c r="I214" s="176"/>
      <c r="J214" s="31"/>
      <c r="K214" s="175"/>
      <c r="L214" s="176"/>
      <c r="M214" s="174"/>
    </row>
    <row r="215" customFormat="false" ht="17.25" hidden="false" customHeight="true" outlineLevel="0" collapsed="false">
      <c r="B215" s="168"/>
      <c r="C215" s="169"/>
      <c r="D215" s="169"/>
      <c r="E215" s="169"/>
      <c r="F215" s="169"/>
      <c r="G215" s="31"/>
      <c r="H215" s="31"/>
      <c r="I215" s="176"/>
      <c r="J215" s="31"/>
      <c r="K215" s="175"/>
      <c r="L215" s="176"/>
      <c r="M215" s="174"/>
    </row>
    <row r="216" customFormat="false" ht="17.25" hidden="false" customHeight="true" outlineLevel="0" collapsed="false">
      <c r="B216" s="168"/>
      <c r="C216" s="169"/>
      <c r="D216" s="169"/>
      <c r="E216" s="169"/>
      <c r="F216" s="169"/>
      <c r="G216" s="31"/>
      <c r="H216" s="31"/>
      <c r="I216" s="176"/>
      <c r="J216" s="31"/>
      <c r="K216" s="175"/>
      <c r="L216" s="176"/>
      <c r="M216" s="174"/>
    </row>
    <row r="217" customFormat="false" ht="17.25" hidden="false" customHeight="true" outlineLevel="0" collapsed="false">
      <c r="B217" s="168"/>
      <c r="C217" s="169"/>
      <c r="D217" s="169"/>
      <c r="E217" s="169"/>
      <c r="F217" s="169"/>
      <c r="G217" s="31"/>
      <c r="H217" s="31"/>
      <c r="I217" s="176"/>
      <c r="J217" s="31"/>
      <c r="K217" s="175"/>
      <c r="L217" s="176"/>
      <c r="M217" s="174"/>
    </row>
    <row r="218" customFormat="false" ht="17.25" hidden="false" customHeight="true" outlineLevel="0" collapsed="false">
      <c r="B218" s="168"/>
      <c r="C218" s="169"/>
      <c r="D218" s="169"/>
      <c r="E218" s="169"/>
      <c r="F218" s="169"/>
      <c r="G218" s="31"/>
      <c r="H218" s="31"/>
      <c r="I218" s="176"/>
      <c r="J218" s="31"/>
      <c r="K218" s="175"/>
      <c r="L218" s="176"/>
      <c r="M218" s="174"/>
    </row>
    <row r="219" customFormat="false" ht="17.25" hidden="false" customHeight="true" outlineLevel="0" collapsed="false">
      <c r="B219" s="168"/>
      <c r="C219" s="169"/>
      <c r="D219" s="169"/>
      <c r="E219" s="169"/>
      <c r="F219" s="169"/>
      <c r="G219" s="31"/>
      <c r="H219" s="31"/>
      <c r="I219" s="176"/>
      <c r="J219" s="31"/>
      <c r="K219" s="175"/>
      <c r="L219" s="176"/>
      <c r="M219" s="174"/>
    </row>
    <row r="220" customFormat="false" ht="17.25" hidden="false" customHeight="true" outlineLevel="0" collapsed="false">
      <c r="B220" s="168"/>
      <c r="C220" s="169"/>
      <c r="D220" s="169"/>
      <c r="E220" s="169"/>
      <c r="F220" s="169"/>
      <c r="G220" s="31"/>
      <c r="H220" s="31"/>
      <c r="I220" s="176"/>
      <c r="J220" s="31"/>
      <c r="K220" s="175"/>
      <c r="L220" s="176"/>
      <c r="M220" s="174"/>
    </row>
    <row r="221" customFormat="false" ht="17.25" hidden="false" customHeight="true" outlineLevel="0" collapsed="false">
      <c r="B221" s="168"/>
      <c r="C221" s="169"/>
      <c r="D221" s="169"/>
      <c r="E221" s="169"/>
      <c r="F221" s="169"/>
      <c r="G221" s="38"/>
      <c r="H221" s="38"/>
      <c r="I221" s="176"/>
      <c r="J221" s="171"/>
      <c r="K221" s="175"/>
      <c r="L221" s="176"/>
      <c r="M221" s="174"/>
    </row>
    <row r="222" customFormat="false" ht="17.25" hidden="false" customHeight="true" outlineLevel="0" collapsed="false">
      <c r="B222" s="168"/>
      <c r="C222" s="169"/>
      <c r="D222" s="169"/>
      <c r="E222" s="169"/>
      <c r="F222" s="169"/>
      <c r="G222" s="31"/>
      <c r="H222" s="31"/>
      <c r="I222" s="176"/>
      <c r="J222" s="31"/>
      <c r="K222" s="175"/>
      <c r="L222" s="176"/>
      <c r="M222" s="174"/>
    </row>
    <row r="223" customFormat="false" ht="17.25" hidden="false" customHeight="true" outlineLevel="0" collapsed="false">
      <c r="B223" s="168"/>
      <c r="C223" s="169"/>
      <c r="D223" s="169"/>
      <c r="E223" s="169"/>
      <c r="F223" s="169"/>
      <c r="G223" s="31"/>
      <c r="H223" s="31"/>
      <c r="I223" s="176"/>
      <c r="J223" s="31"/>
      <c r="K223" s="175"/>
      <c r="L223" s="176"/>
      <c r="M223" s="174"/>
    </row>
    <row r="224" customFormat="false" ht="17.25" hidden="false" customHeight="true" outlineLevel="0" collapsed="false">
      <c r="B224" s="168"/>
      <c r="C224" s="169"/>
      <c r="D224" s="169"/>
      <c r="E224" s="169"/>
      <c r="F224" s="169"/>
      <c r="G224" s="31"/>
      <c r="H224" s="31"/>
      <c r="I224" s="176"/>
      <c r="J224" s="31"/>
      <c r="K224" s="175"/>
      <c r="L224" s="176"/>
      <c r="M224" s="174"/>
    </row>
    <row r="225" customFormat="false" ht="17.25" hidden="false" customHeight="true" outlineLevel="0" collapsed="false">
      <c r="B225" s="168"/>
      <c r="C225" s="169"/>
      <c r="D225" s="169"/>
      <c r="E225" s="169"/>
      <c r="F225" s="169"/>
      <c r="G225" s="31"/>
      <c r="H225" s="31"/>
      <c r="I225" s="176"/>
      <c r="J225" s="31"/>
      <c r="K225" s="175"/>
      <c r="L225" s="176"/>
      <c r="M225" s="174"/>
    </row>
    <row r="226" customFormat="false" ht="17.25" hidden="false" customHeight="true" outlineLevel="0" collapsed="false">
      <c r="B226" s="168"/>
      <c r="C226" s="169"/>
      <c r="D226" s="169"/>
      <c r="E226" s="169"/>
      <c r="F226" s="169"/>
      <c r="G226" s="31"/>
      <c r="H226" s="31"/>
      <c r="I226" s="176"/>
      <c r="J226" s="31"/>
      <c r="K226" s="175"/>
      <c r="L226" s="176"/>
      <c r="M226" s="174"/>
    </row>
    <row r="227" customFormat="false" ht="17.25" hidden="false" customHeight="true" outlineLevel="0" collapsed="false">
      <c r="B227" s="168"/>
      <c r="C227" s="169"/>
      <c r="D227" s="169"/>
      <c r="E227" s="169"/>
      <c r="F227" s="169"/>
      <c r="G227" s="31"/>
      <c r="H227" s="31"/>
      <c r="I227" s="176"/>
      <c r="J227" s="31"/>
      <c r="K227" s="175"/>
      <c r="L227" s="176"/>
      <c r="M227" s="174"/>
    </row>
    <row r="228" customFormat="false" ht="17.25" hidden="false" customHeight="true" outlineLevel="0" collapsed="false">
      <c r="B228" s="168"/>
      <c r="C228" s="169"/>
      <c r="D228" s="169"/>
      <c r="E228" s="169"/>
      <c r="F228" s="169"/>
      <c r="G228" s="31"/>
      <c r="H228" s="31"/>
      <c r="I228" s="176"/>
      <c r="J228" s="31"/>
      <c r="K228" s="175"/>
      <c r="L228" s="176"/>
      <c r="M228" s="174"/>
    </row>
    <row r="229" customFormat="false" ht="17.25" hidden="false" customHeight="true" outlineLevel="0" collapsed="false">
      <c r="B229" s="168"/>
      <c r="C229" s="169"/>
      <c r="D229" s="169"/>
      <c r="E229" s="169"/>
      <c r="F229" s="169"/>
      <c r="G229" s="31"/>
      <c r="H229" s="31"/>
      <c r="I229" s="176"/>
      <c r="J229" s="31"/>
      <c r="K229" s="175"/>
      <c r="L229" s="176"/>
      <c r="M229" s="174"/>
    </row>
    <row r="230" customFormat="false" ht="17.25" hidden="false" customHeight="true" outlineLevel="0" collapsed="false">
      <c r="B230" s="168"/>
      <c r="C230" s="169"/>
      <c r="D230" s="169"/>
      <c r="E230" s="169"/>
      <c r="F230" s="169"/>
      <c r="G230" s="31"/>
      <c r="H230" s="31"/>
      <c r="I230" s="176"/>
      <c r="J230" s="31"/>
      <c r="K230" s="175"/>
      <c r="L230" s="176"/>
      <c r="M230" s="174"/>
    </row>
    <row r="231" customFormat="false" ht="17.25" hidden="false" customHeight="true" outlineLevel="0" collapsed="false">
      <c r="B231" s="168"/>
      <c r="C231" s="169"/>
      <c r="D231" s="169"/>
      <c r="E231" s="169"/>
      <c r="F231" s="169"/>
      <c r="G231" s="31"/>
      <c r="H231" s="31"/>
      <c r="I231" s="176"/>
      <c r="J231" s="31"/>
      <c r="K231" s="175"/>
      <c r="L231" s="176"/>
      <c r="M231" s="174"/>
    </row>
    <row r="232" customFormat="false" ht="17.25" hidden="false" customHeight="true" outlineLevel="0" collapsed="false">
      <c r="B232" s="168"/>
      <c r="C232" s="169"/>
      <c r="D232" s="169"/>
      <c r="E232" s="169"/>
      <c r="F232" s="169"/>
      <c r="G232" s="31"/>
      <c r="H232" s="31"/>
      <c r="I232" s="176"/>
      <c r="J232" s="31"/>
      <c r="K232" s="175"/>
      <c r="L232" s="176"/>
      <c r="M232" s="174"/>
    </row>
    <row r="233" customFormat="false" ht="17.25" hidden="false" customHeight="true" outlineLevel="0" collapsed="false">
      <c r="B233" s="168"/>
      <c r="C233" s="169"/>
      <c r="D233" s="169"/>
      <c r="E233" s="169"/>
      <c r="F233" s="169"/>
      <c r="G233" s="31"/>
      <c r="H233" s="31"/>
      <c r="I233" s="176"/>
      <c r="J233" s="31"/>
      <c r="K233" s="175"/>
      <c r="L233" s="176"/>
      <c r="M233" s="174"/>
    </row>
    <row r="234" customFormat="false" ht="17.25" hidden="false" customHeight="true" outlineLevel="0" collapsed="false">
      <c r="B234" s="168"/>
      <c r="C234" s="169"/>
      <c r="D234" s="169"/>
      <c r="E234" s="169"/>
      <c r="F234" s="169"/>
      <c r="G234" s="31"/>
      <c r="H234" s="31"/>
      <c r="I234" s="176"/>
      <c r="J234" s="31"/>
      <c r="K234" s="175"/>
      <c r="L234" s="176"/>
      <c r="M234" s="174"/>
    </row>
    <row r="235" customFormat="false" ht="12" hidden="false" customHeight="true" outlineLevel="0" collapsed="false">
      <c r="B235" s="168"/>
      <c r="C235" s="169"/>
      <c r="D235" s="169"/>
      <c r="E235" s="169"/>
      <c r="F235" s="169"/>
      <c r="G235" s="31"/>
      <c r="H235" s="31"/>
      <c r="I235" s="176"/>
      <c r="J235" s="31"/>
      <c r="K235" s="175"/>
      <c r="L235" s="176"/>
      <c r="M235" s="174"/>
    </row>
    <row r="236" customFormat="false" ht="12" hidden="false" customHeight="true" outlineLevel="0" collapsed="false">
      <c r="B236" s="168"/>
      <c r="C236" s="169"/>
      <c r="D236" s="169"/>
      <c r="E236" s="169"/>
      <c r="F236" s="169"/>
      <c r="G236" s="31"/>
      <c r="H236" s="31"/>
      <c r="I236" s="176"/>
      <c r="J236" s="31"/>
      <c r="K236" s="175"/>
      <c r="L236" s="176"/>
      <c r="M236" s="174"/>
    </row>
    <row r="237" customFormat="false" ht="12" hidden="false" customHeight="true" outlineLevel="0" collapsed="false">
      <c r="B237" s="168"/>
      <c r="C237" s="197"/>
      <c r="D237" s="197"/>
      <c r="E237" s="197"/>
      <c r="F237" s="197"/>
      <c r="G237" s="100"/>
      <c r="H237" s="100"/>
      <c r="I237" s="176"/>
      <c r="J237" s="31"/>
      <c r="K237" s="175"/>
      <c r="L237" s="176"/>
      <c r="M237" s="174"/>
    </row>
    <row r="238" customFormat="false" ht="12" hidden="false" customHeight="true" outlineLevel="0" collapsed="false">
      <c r="B238" s="168"/>
      <c r="C238" s="197"/>
      <c r="D238" s="197"/>
      <c r="E238" s="197"/>
      <c r="F238" s="197"/>
      <c r="G238" s="100"/>
      <c r="H238" s="100"/>
      <c r="I238" s="176"/>
      <c r="J238" s="31"/>
      <c r="K238" s="175"/>
      <c r="L238" s="176"/>
      <c r="M238" s="174"/>
    </row>
    <row r="239" customFormat="false" ht="12" hidden="false" customHeight="true" outlineLevel="0" collapsed="false">
      <c r="B239" s="168"/>
      <c r="C239" s="197"/>
      <c r="D239" s="197"/>
      <c r="E239" s="197"/>
      <c r="F239" s="197"/>
      <c r="G239" s="100"/>
      <c r="H239" s="100"/>
      <c r="I239" s="176"/>
      <c r="J239" s="31"/>
      <c r="K239" s="175"/>
      <c r="L239" s="176"/>
      <c r="M239" s="174"/>
    </row>
    <row r="240" customFormat="false" ht="12" hidden="false" customHeight="true" outlineLevel="0" collapsed="false">
      <c r="B240" s="168"/>
      <c r="C240" s="197"/>
      <c r="D240" s="197"/>
      <c r="E240" s="197"/>
      <c r="F240" s="197"/>
      <c r="G240" s="100"/>
      <c r="H240" s="100"/>
      <c r="I240" s="176"/>
      <c r="J240" s="31"/>
      <c r="K240" s="175"/>
      <c r="L240" s="176"/>
      <c r="M240" s="174"/>
    </row>
    <row r="241" customFormat="false" ht="12" hidden="false" customHeight="true" outlineLevel="0" collapsed="false">
      <c r="B241" s="168"/>
      <c r="C241" s="197"/>
      <c r="D241" s="197"/>
      <c r="E241" s="197"/>
      <c r="F241" s="197"/>
      <c r="G241" s="100"/>
      <c r="H241" s="100"/>
      <c r="I241" s="176"/>
      <c r="J241" s="31"/>
      <c r="K241" s="175"/>
      <c r="L241" s="176"/>
      <c r="M241" s="174"/>
    </row>
    <row r="242" customFormat="false" ht="17.25" hidden="false" customHeight="true" outlineLevel="0" collapsed="false">
      <c r="B242" s="168"/>
      <c r="C242" s="30" t="s">
        <v>20</v>
      </c>
      <c r="D242" s="31" t="s">
        <v>140</v>
      </c>
      <c r="E242" s="169"/>
      <c r="F242" s="169"/>
      <c r="G242" s="100"/>
      <c r="H242" s="31"/>
      <c r="I242" s="170"/>
      <c r="J242" s="171" t="s">
        <v>17</v>
      </c>
      <c r="K242" s="172"/>
      <c r="L242" s="173" t="s">
        <v>18</v>
      </c>
      <c r="M242" s="174" t="s">
        <v>141</v>
      </c>
    </row>
    <row r="243" customFormat="false" ht="17.25" hidden="false" customHeight="true" outlineLevel="0" collapsed="false">
      <c r="B243" s="168"/>
      <c r="C243" s="204"/>
      <c r="D243" s="31" t="s">
        <v>142</v>
      </c>
      <c r="E243" s="184"/>
      <c r="F243" s="184"/>
      <c r="G243" s="31"/>
      <c r="H243" s="31"/>
      <c r="I243" s="170"/>
      <c r="J243" s="171"/>
      <c r="K243" s="172"/>
      <c r="L243" s="173" t="s">
        <v>18</v>
      </c>
      <c r="M243" s="174" t="s">
        <v>143</v>
      </c>
    </row>
    <row r="244" customFormat="false" ht="17.25" hidden="false" customHeight="true" outlineLevel="0" collapsed="false">
      <c r="B244" s="168"/>
      <c r="C244" s="204"/>
      <c r="D244" s="31" t="s">
        <v>528</v>
      </c>
      <c r="E244" s="184"/>
      <c r="F244" s="184"/>
      <c r="G244" s="31"/>
      <c r="H244" s="31"/>
      <c r="I244" s="176"/>
      <c r="J244" s="31"/>
      <c r="K244" s="175"/>
      <c r="L244" s="176" t="s">
        <v>18</v>
      </c>
      <c r="M244" s="174" t="s">
        <v>145</v>
      </c>
    </row>
    <row r="245" customFormat="false" ht="17.25" hidden="false" customHeight="true" outlineLevel="0" collapsed="false">
      <c r="B245" s="168"/>
      <c r="C245" s="204"/>
      <c r="D245" s="31" t="s">
        <v>529</v>
      </c>
      <c r="E245" s="184"/>
      <c r="F245" s="184"/>
      <c r="G245" s="31"/>
      <c r="H245" s="31"/>
      <c r="I245" s="176"/>
      <c r="J245" s="31"/>
      <c r="K245" s="175"/>
      <c r="L245" s="176"/>
      <c r="M245" s="174"/>
    </row>
    <row r="246" customFormat="false" ht="17.25" hidden="false" customHeight="true" outlineLevel="0" collapsed="false">
      <c r="B246" s="168"/>
      <c r="C246" s="65" t="s">
        <v>38</v>
      </c>
      <c r="D246" s="38" t="s">
        <v>148</v>
      </c>
      <c r="E246" s="169"/>
      <c r="F246" s="169"/>
      <c r="G246" s="31"/>
      <c r="H246" s="38"/>
      <c r="I246" s="170"/>
      <c r="J246" s="171" t="s">
        <v>17</v>
      </c>
      <c r="K246" s="172"/>
      <c r="L246" s="170"/>
      <c r="M246" s="174"/>
    </row>
    <row r="247" customFormat="false" ht="17.25" hidden="false" customHeight="true" outlineLevel="0" collapsed="false">
      <c r="B247" s="168"/>
      <c r="C247" s="65" t="s">
        <v>40</v>
      </c>
      <c r="D247" s="198" t="s">
        <v>530</v>
      </c>
      <c r="E247" s="197"/>
      <c r="F247" s="197"/>
      <c r="G247" s="100"/>
      <c r="H247" s="198"/>
      <c r="I247" s="170"/>
      <c r="J247" s="171" t="s">
        <v>17</v>
      </c>
      <c r="K247" s="172"/>
      <c r="L247" s="170"/>
      <c r="M247" s="174"/>
    </row>
    <row r="248" customFormat="false" ht="17.25" hidden="false" customHeight="true" outlineLevel="0" collapsed="false">
      <c r="B248" s="168"/>
      <c r="C248" s="65" t="s">
        <v>42</v>
      </c>
      <c r="D248" s="38" t="s">
        <v>531</v>
      </c>
      <c r="E248" s="169"/>
      <c r="F248" s="169"/>
      <c r="G248" s="31"/>
      <c r="H248" s="38"/>
      <c r="I248" s="170"/>
      <c r="J248" s="171" t="s">
        <v>17</v>
      </c>
      <c r="K248" s="172"/>
      <c r="L248" s="173" t="s">
        <v>18</v>
      </c>
      <c r="M248" s="174" t="s">
        <v>150</v>
      </c>
    </row>
    <row r="249" customFormat="false" ht="17.25" hidden="false" customHeight="true" outlineLevel="0" collapsed="false">
      <c r="B249" s="177"/>
      <c r="C249" s="200"/>
      <c r="D249" s="205" t="s">
        <v>532</v>
      </c>
      <c r="E249" s="190"/>
      <c r="F249" s="190"/>
      <c r="G249" s="180"/>
      <c r="H249" s="180"/>
      <c r="I249" s="192"/>
      <c r="J249" s="193"/>
      <c r="K249" s="194"/>
      <c r="L249" s="192"/>
      <c r="M249" s="206" t="s">
        <v>152</v>
      </c>
    </row>
    <row r="250" customFormat="false" ht="17.25" hidden="false" customHeight="true" outlineLevel="0" collapsed="false">
      <c r="B250" s="16" t="s">
        <v>153</v>
      </c>
      <c r="C250" s="17" t="s">
        <v>154</v>
      </c>
      <c r="D250" s="17"/>
      <c r="E250" s="17"/>
      <c r="F250" s="17"/>
      <c r="G250" s="164"/>
      <c r="H250" s="164"/>
      <c r="I250" s="165"/>
      <c r="J250" s="164"/>
      <c r="K250" s="166"/>
      <c r="L250" s="165"/>
      <c r="M250" s="167"/>
    </row>
    <row r="251" customFormat="false" ht="17.25" hidden="false" customHeight="true" outlineLevel="0" collapsed="false">
      <c r="B251" s="185"/>
      <c r="C251" s="207" t="s">
        <v>15</v>
      </c>
      <c r="D251" s="38" t="s">
        <v>155</v>
      </c>
      <c r="E251" s="208"/>
      <c r="F251" s="208"/>
      <c r="G251" s="31"/>
      <c r="H251" s="38"/>
      <c r="I251" s="170"/>
      <c r="J251" s="171" t="s">
        <v>17</v>
      </c>
      <c r="K251" s="172"/>
      <c r="L251" s="173" t="s">
        <v>18</v>
      </c>
      <c r="M251" s="174" t="s">
        <v>156</v>
      </c>
    </row>
    <row r="252" customFormat="false" ht="17.25" hidden="false" customHeight="true" outlineLevel="0" collapsed="false">
      <c r="B252" s="168"/>
      <c r="C252" s="207" t="s">
        <v>20</v>
      </c>
      <c r="D252" s="31" t="s">
        <v>533</v>
      </c>
      <c r="E252" s="169"/>
      <c r="F252" s="169"/>
      <c r="G252" s="31"/>
      <c r="H252" s="31"/>
      <c r="I252" s="170"/>
      <c r="J252" s="171" t="s">
        <v>17</v>
      </c>
      <c r="K252" s="172"/>
      <c r="L252" s="170"/>
      <c r="M252" s="174" t="s">
        <v>55</v>
      </c>
    </row>
    <row r="253" customFormat="false" ht="17.25" hidden="false" customHeight="true" outlineLevel="0" collapsed="false">
      <c r="B253" s="168"/>
      <c r="C253" s="207" t="s">
        <v>38</v>
      </c>
      <c r="D253" s="31" t="s">
        <v>534</v>
      </c>
      <c r="E253" s="169"/>
      <c r="F253" s="169"/>
      <c r="G253" s="31"/>
      <c r="H253" s="31"/>
      <c r="I253" s="170"/>
      <c r="J253" s="171" t="s">
        <v>17</v>
      </c>
      <c r="K253" s="172"/>
      <c r="L253" s="170"/>
      <c r="M253" s="174"/>
      <c r="N253" s="79"/>
    </row>
    <row r="254" customFormat="false" ht="17.25" hidden="false" customHeight="true" outlineLevel="0" collapsed="false">
      <c r="B254" s="168"/>
      <c r="C254" s="65"/>
      <c r="D254" s="38" t="s">
        <v>535</v>
      </c>
      <c r="E254" s="169"/>
      <c r="F254" s="169"/>
      <c r="G254" s="31"/>
      <c r="H254" s="38"/>
      <c r="I254" s="170"/>
      <c r="J254" s="171"/>
      <c r="K254" s="172"/>
      <c r="L254" s="170"/>
      <c r="M254" s="174"/>
      <c r="N254" s="79"/>
    </row>
    <row r="255" customFormat="false" ht="17.25" hidden="false" customHeight="true" outlineLevel="0" collapsed="false">
      <c r="B255" s="168"/>
      <c r="C255" s="65"/>
      <c r="D255" s="38" t="s">
        <v>536</v>
      </c>
      <c r="E255" s="169"/>
      <c r="F255" s="169"/>
      <c r="G255" s="31"/>
      <c r="H255" s="38"/>
      <c r="I255" s="170"/>
      <c r="J255" s="171"/>
      <c r="K255" s="172"/>
      <c r="L255" s="170"/>
      <c r="M255" s="174"/>
      <c r="N255" s="79"/>
    </row>
    <row r="256" customFormat="false" ht="17.25" hidden="false" customHeight="true" outlineLevel="0" collapsed="false">
      <c r="B256" s="168"/>
      <c r="C256" s="197"/>
      <c r="D256" s="209" t="s">
        <v>537</v>
      </c>
      <c r="E256" s="197"/>
      <c r="F256" s="197"/>
      <c r="G256" s="100"/>
      <c r="H256" s="198"/>
      <c r="I256" s="170"/>
      <c r="J256" s="171"/>
      <c r="K256" s="172"/>
      <c r="L256" s="170"/>
      <c r="M256" s="174"/>
      <c r="N256" s="79"/>
    </row>
    <row r="257" customFormat="false" ht="17.25" hidden="false" customHeight="true" outlineLevel="0" collapsed="false">
      <c r="B257" s="168"/>
      <c r="C257" s="197"/>
      <c r="D257" s="199" t="s">
        <v>538</v>
      </c>
      <c r="E257" s="197"/>
      <c r="F257" s="197"/>
      <c r="G257" s="100"/>
      <c r="H257" s="198"/>
      <c r="I257" s="170"/>
      <c r="J257" s="171"/>
      <c r="K257" s="172"/>
      <c r="L257" s="170"/>
      <c r="M257" s="174"/>
      <c r="N257" s="79"/>
    </row>
    <row r="258" customFormat="false" ht="17.25" hidden="false" customHeight="true" outlineLevel="0" collapsed="false">
      <c r="B258" s="168"/>
      <c r="C258" s="197"/>
      <c r="D258" s="199" t="s">
        <v>539</v>
      </c>
      <c r="E258" s="197"/>
      <c r="F258" s="197"/>
      <c r="G258" s="100"/>
      <c r="H258" s="198"/>
      <c r="I258" s="170"/>
      <c r="J258" s="171"/>
      <c r="K258" s="172"/>
      <c r="L258" s="170"/>
      <c r="M258" s="174"/>
      <c r="N258" s="79"/>
    </row>
    <row r="259" customFormat="false" ht="17.25" hidden="false" customHeight="true" outlineLevel="0" collapsed="false">
      <c r="B259" s="168"/>
      <c r="C259" s="30" t="s">
        <v>40</v>
      </c>
      <c r="D259" s="210" t="s">
        <v>540</v>
      </c>
      <c r="E259" s="197"/>
      <c r="F259" s="197"/>
      <c r="G259" s="100"/>
      <c r="H259" s="100"/>
      <c r="I259" s="170"/>
      <c r="J259" s="171" t="s">
        <v>17</v>
      </c>
      <c r="K259" s="172"/>
      <c r="L259" s="170"/>
      <c r="M259" s="174"/>
    </row>
    <row r="260" customFormat="false" ht="17.25" hidden="false" customHeight="true" outlineLevel="0" collapsed="false">
      <c r="B260" s="168"/>
      <c r="C260" s="197"/>
      <c r="D260" s="158" t="s">
        <v>541</v>
      </c>
      <c r="E260" s="197"/>
      <c r="F260" s="197"/>
      <c r="G260" s="100"/>
      <c r="H260" s="100"/>
      <c r="I260" s="170"/>
      <c r="J260" s="171"/>
      <c r="K260" s="172"/>
      <c r="L260" s="170"/>
      <c r="M260" s="174"/>
    </row>
    <row r="261" customFormat="false" ht="17.25" hidden="false" customHeight="true" outlineLevel="0" collapsed="false">
      <c r="B261" s="168"/>
      <c r="C261" s="30" t="s">
        <v>42</v>
      </c>
      <c r="D261" s="158" t="s">
        <v>542</v>
      </c>
      <c r="E261" s="197"/>
      <c r="F261" s="197"/>
      <c r="G261" s="100"/>
      <c r="H261" s="100"/>
      <c r="I261" s="170"/>
      <c r="J261" s="171" t="s">
        <v>17</v>
      </c>
      <c r="K261" s="172"/>
      <c r="L261" s="170"/>
      <c r="M261" s="174"/>
    </row>
    <row r="262" customFormat="false" ht="17.25" hidden="false" customHeight="true" outlineLevel="0" collapsed="false">
      <c r="B262" s="168"/>
      <c r="C262" s="30" t="s">
        <v>44</v>
      </c>
      <c r="D262" s="158" t="s">
        <v>543</v>
      </c>
      <c r="E262" s="197"/>
      <c r="F262" s="197"/>
      <c r="G262" s="100"/>
      <c r="H262" s="100"/>
      <c r="I262" s="170"/>
      <c r="J262" s="171" t="s">
        <v>17</v>
      </c>
      <c r="K262" s="172"/>
      <c r="L262" s="170"/>
      <c r="M262" s="174"/>
    </row>
    <row r="263" customFormat="false" ht="17.25" hidden="false" customHeight="true" outlineLevel="0" collapsed="false">
      <c r="B263" s="168"/>
      <c r="C263" s="197"/>
      <c r="D263" s="100" t="s">
        <v>544</v>
      </c>
      <c r="E263" s="197"/>
      <c r="F263" s="197"/>
      <c r="G263" s="100"/>
      <c r="H263" s="100"/>
      <c r="I263" s="170"/>
      <c r="J263" s="171"/>
      <c r="K263" s="172"/>
      <c r="L263" s="170"/>
      <c r="M263" s="174"/>
    </row>
    <row r="264" customFormat="false" ht="17.25" hidden="false" customHeight="true" outlineLevel="0" collapsed="false">
      <c r="B264" s="168"/>
      <c r="C264" s="30" t="s">
        <v>524</v>
      </c>
      <c r="D264" s="158" t="s">
        <v>545</v>
      </c>
      <c r="E264" s="197"/>
      <c r="F264" s="197"/>
      <c r="G264" s="100"/>
      <c r="H264" s="100"/>
      <c r="I264" s="170"/>
      <c r="J264" s="171" t="s">
        <v>17</v>
      </c>
      <c r="K264" s="172"/>
      <c r="L264" s="170"/>
      <c r="M264" s="174"/>
    </row>
    <row r="265" customFormat="false" ht="17.25" hidden="false" customHeight="true" outlineLevel="0" collapsed="false">
      <c r="B265" s="168"/>
      <c r="C265" s="30" t="s">
        <v>546</v>
      </c>
      <c r="D265" s="158" t="s">
        <v>547</v>
      </c>
      <c r="E265" s="197"/>
      <c r="F265" s="197"/>
      <c r="G265" s="100"/>
      <c r="H265" s="100"/>
      <c r="I265" s="170"/>
      <c r="J265" s="171" t="s">
        <v>17</v>
      </c>
      <c r="K265" s="172"/>
      <c r="L265" s="170"/>
      <c r="M265" s="174"/>
    </row>
    <row r="266" customFormat="false" ht="17.25" hidden="false" customHeight="true" outlineLevel="0" collapsed="false">
      <c r="B266" s="16" t="s">
        <v>164</v>
      </c>
      <c r="C266" s="85" t="s">
        <v>165</v>
      </c>
      <c r="D266" s="17"/>
      <c r="E266" s="17"/>
      <c r="F266" s="17"/>
      <c r="G266" s="164"/>
      <c r="H266" s="164"/>
      <c r="I266" s="165"/>
      <c r="J266" s="164"/>
      <c r="K266" s="166"/>
      <c r="L266" s="165"/>
      <c r="M266" s="167"/>
    </row>
    <row r="267" customFormat="false" ht="17.25" hidden="false" customHeight="true" outlineLevel="0" collapsed="false">
      <c r="B267" s="168"/>
      <c r="C267" s="30" t="s">
        <v>15</v>
      </c>
      <c r="D267" s="38" t="s">
        <v>166</v>
      </c>
      <c r="E267" s="169"/>
      <c r="F267" s="169"/>
      <c r="G267" s="100"/>
      <c r="H267" s="38"/>
      <c r="I267" s="170"/>
      <c r="J267" s="171" t="s">
        <v>17</v>
      </c>
      <c r="K267" s="172"/>
      <c r="L267" s="173" t="s">
        <v>18</v>
      </c>
      <c r="M267" s="174" t="s">
        <v>167</v>
      </c>
    </row>
    <row r="268" customFormat="false" ht="17.25" hidden="false" customHeight="true" outlineLevel="0" collapsed="false">
      <c r="B268" s="168"/>
      <c r="C268" s="169"/>
      <c r="D268" s="38" t="s">
        <v>168</v>
      </c>
      <c r="E268" s="169"/>
      <c r="F268" s="169"/>
      <c r="G268" s="100"/>
      <c r="H268" s="38"/>
      <c r="I268" s="176"/>
      <c r="J268" s="31"/>
      <c r="K268" s="175"/>
      <c r="L268" s="176"/>
      <c r="M268" s="174" t="s">
        <v>169</v>
      </c>
    </row>
    <row r="269" customFormat="false" ht="17.25" hidden="false" customHeight="true" outlineLevel="0" collapsed="false">
      <c r="B269" s="168"/>
      <c r="C269" s="204"/>
      <c r="D269" s="38" t="s">
        <v>170</v>
      </c>
      <c r="E269" s="184"/>
      <c r="F269" s="184"/>
      <c r="G269" s="100"/>
      <c r="H269" s="38"/>
      <c r="I269" s="176"/>
      <c r="J269" s="171"/>
      <c r="K269" s="175"/>
      <c r="L269" s="176"/>
      <c r="M269" s="174"/>
    </row>
    <row r="270" customFormat="false" ht="17.25" hidden="false" customHeight="true" outlineLevel="0" collapsed="false">
      <c r="B270" s="168"/>
      <c r="C270" s="204"/>
      <c r="D270" s="38" t="s">
        <v>548</v>
      </c>
      <c r="E270" s="184"/>
      <c r="F270" s="184"/>
      <c r="G270" s="100"/>
      <c r="H270" s="38"/>
      <c r="I270" s="176"/>
      <c r="J270" s="171"/>
      <c r="K270" s="175"/>
      <c r="L270" s="176"/>
      <c r="M270" s="174"/>
    </row>
    <row r="271" customFormat="false" ht="17.25" hidden="false" customHeight="true" outlineLevel="0" collapsed="false">
      <c r="B271" s="168"/>
      <c r="C271" s="204"/>
      <c r="D271" s="38" t="s">
        <v>176</v>
      </c>
      <c r="E271" s="184"/>
      <c r="F271" s="184"/>
      <c r="G271" s="100"/>
      <c r="H271" s="38"/>
      <c r="I271" s="176"/>
      <c r="J271" s="171"/>
      <c r="K271" s="175"/>
      <c r="L271" s="176" t="s">
        <v>18</v>
      </c>
      <c r="M271" s="174" t="s">
        <v>177</v>
      </c>
    </row>
    <row r="272" customFormat="false" ht="17.25" hidden="false" customHeight="true" outlineLevel="0" collapsed="false">
      <c r="B272" s="168"/>
      <c r="C272" s="204"/>
      <c r="D272" s="38" t="s">
        <v>549</v>
      </c>
      <c r="E272" s="184"/>
      <c r="F272" s="184"/>
      <c r="G272" s="100"/>
      <c r="H272" s="38"/>
      <c r="I272" s="176"/>
      <c r="J272" s="171"/>
      <c r="K272" s="175"/>
      <c r="L272" s="176"/>
      <c r="M272" s="174" t="s">
        <v>179</v>
      </c>
    </row>
    <row r="273" customFormat="false" ht="17.25" hidden="false" customHeight="true" outlineLevel="0" collapsed="false">
      <c r="B273" s="87" t="s">
        <v>182</v>
      </c>
      <c r="C273" s="85" t="s">
        <v>183</v>
      </c>
      <c r="D273" s="17"/>
      <c r="E273" s="17"/>
      <c r="F273" s="17"/>
      <c r="G273" s="164"/>
      <c r="H273" s="164"/>
      <c r="I273" s="165"/>
      <c r="J273" s="164"/>
      <c r="K273" s="164"/>
      <c r="L273" s="165"/>
      <c r="M273" s="167"/>
    </row>
    <row r="274" customFormat="false" ht="17.25" hidden="false" customHeight="true" outlineLevel="0" collapsed="false">
      <c r="B274" s="176"/>
      <c r="C274" s="65" t="s">
        <v>15</v>
      </c>
      <c r="D274" s="38" t="s">
        <v>184</v>
      </c>
      <c r="E274" s="169"/>
      <c r="F274" s="169"/>
      <c r="G274" s="31"/>
      <c r="H274" s="38"/>
      <c r="I274" s="176"/>
      <c r="J274" s="171" t="s">
        <v>17</v>
      </c>
      <c r="K274" s="175"/>
      <c r="L274" s="176"/>
      <c r="M274" s="174"/>
    </row>
    <row r="275" customFormat="false" ht="17.25" hidden="false" customHeight="true" outlineLevel="0" collapsed="false">
      <c r="B275" s="176"/>
      <c r="C275" s="65" t="s">
        <v>20</v>
      </c>
      <c r="D275" s="31" t="s">
        <v>185</v>
      </c>
      <c r="E275" s="169"/>
      <c r="F275" s="169"/>
      <c r="G275" s="31"/>
      <c r="H275" s="31"/>
      <c r="I275" s="176"/>
      <c r="J275" s="171" t="s">
        <v>17</v>
      </c>
      <c r="K275" s="175"/>
      <c r="L275" s="176"/>
      <c r="M275" s="174"/>
    </row>
    <row r="276" customFormat="false" ht="17.25" hidden="false" customHeight="true" outlineLevel="0" collapsed="false">
      <c r="B276" s="176"/>
      <c r="C276" s="65" t="s">
        <v>38</v>
      </c>
      <c r="D276" s="31" t="s">
        <v>550</v>
      </c>
      <c r="E276" s="169"/>
      <c r="F276" s="169"/>
      <c r="G276" s="31"/>
      <c r="H276" s="31"/>
      <c r="I276" s="176"/>
      <c r="J276" s="171" t="s">
        <v>17</v>
      </c>
      <c r="K276" s="175"/>
      <c r="L276" s="176"/>
      <c r="M276" s="174"/>
    </row>
    <row r="277" customFormat="false" ht="17.25" hidden="false" customHeight="true" outlineLevel="0" collapsed="false">
      <c r="B277" s="176"/>
      <c r="C277" s="65" t="s">
        <v>40</v>
      </c>
      <c r="D277" s="31" t="s">
        <v>551</v>
      </c>
      <c r="E277" s="169"/>
      <c r="F277" s="169"/>
      <c r="G277" s="31"/>
      <c r="H277" s="31"/>
      <c r="I277" s="176"/>
      <c r="J277" s="171" t="s">
        <v>17</v>
      </c>
      <c r="K277" s="175"/>
      <c r="L277" s="176"/>
      <c r="M277" s="174"/>
    </row>
    <row r="278" customFormat="false" ht="17.25" hidden="false" customHeight="true" outlineLevel="0" collapsed="false">
      <c r="B278" s="168"/>
      <c r="C278" s="65" t="s">
        <v>42</v>
      </c>
      <c r="D278" s="31" t="s">
        <v>188</v>
      </c>
      <c r="E278" s="169"/>
      <c r="F278" s="169"/>
      <c r="G278" s="31"/>
      <c r="H278" s="31"/>
      <c r="I278" s="170"/>
      <c r="J278" s="171" t="s">
        <v>17</v>
      </c>
      <c r="K278" s="172"/>
      <c r="L278" s="173" t="s">
        <v>18</v>
      </c>
      <c r="M278" s="174" t="s">
        <v>19</v>
      </c>
    </row>
    <row r="279" customFormat="false" ht="17.25" hidden="false" customHeight="true" outlineLevel="0" collapsed="false">
      <c r="B279" s="168"/>
      <c r="C279" s="65"/>
      <c r="D279" s="38" t="s">
        <v>552</v>
      </c>
      <c r="E279" s="169"/>
      <c r="F279" s="169"/>
      <c r="G279" s="31"/>
      <c r="H279" s="38"/>
      <c r="I279" s="170"/>
      <c r="J279" s="171"/>
      <c r="K279" s="172"/>
      <c r="L279" s="173" t="s">
        <v>18</v>
      </c>
      <c r="M279" s="174" t="s">
        <v>22</v>
      </c>
    </row>
    <row r="280" customFormat="false" ht="17.25" hidden="false" customHeight="true" outlineLevel="0" collapsed="false">
      <c r="B280" s="176"/>
      <c r="C280" s="65" t="s">
        <v>44</v>
      </c>
      <c r="D280" s="38" t="s">
        <v>553</v>
      </c>
      <c r="E280" s="169"/>
      <c r="F280" s="169"/>
      <c r="G280" s="31"/>
      <c r="H280" s="38"/>
      <c r="I280" s="176"/>
      <c r="J280" s="171" t="s">
        <v>17</v>
      </c>
      <c r="K280" s="175"/>
      <c r="L280" s="176"/>
      <c r="M280" s="174"/>
    </row>
    <row r="281" customFormat="false" ht="17.25" hidden="false" customHeight="true" outlineLevel="0" collapsed="false">
      <c r="B281" s="176"/>
      <c r="C281" s="65" t="s">
        <v>524</v>
      </c>
      <c r="D281" s="211" t="s">
        <v>554</v>
      </c>
      <c r="E281" s="169"/>
      <c r="F281" s="169"/>
      <c r="G281" s="31"/>
      <c r="H281" s="31"/>
      <c r="I281" s="176"/>
      <c r="J281" s="171" t="s">
        <v>17</v>
      </c>
      <c r="K281" s="175"/>
      <c r="L281" s="176"/>
      <c r="M281" s="174"/>
    </row>
    <row r="282" customFormat="false" ht="17.25" hidden="false" customHeight="true" outlineLevel="0" collapsed="false">
      <c r="B282" s="176"/>
      <c r="C282" s="65"/>
      <c r="D282" s="211" t="s">
        <v>555</v>
      </c>
      <c r="E282" s="169"/>
      <c r="F282" s="169"/>
      <c r="G282" s="31"/>
      <c r="I282" s="39"/>
      <c r="J282" s="40"/>
      <c r="K282" s="36"/>
      <c r="L282" s="31"/>
      <c r="M282" s="174"/>
    </row>
    <row r="283" customFormat="false" ht="17.25" hidden="false" customHeight="true" outlineLevel="0" collapsed="false">
      <c r="B283" s="176"/>
      <c r="C283" s="65" t="s">
        <v>546</v>
      </c>
      <c r="D283" s="31" t="s">
        <v>556</v>
      </c>
      <c r="E283" s="169"/>
      <c r="F283" s="169"/>
      <c r="G283" s="31"/>
      <c r="H283" s="31"/>
      <c r="I283" s="176"/>
      <c r="J283" s="171" t="s">
        <v>17</v>
      </c>
      <c r="K283" s="175"/>
      <c r="L283" s="176"/>
      <c r="M283" s="212"/>
    </row>
    <row r="284" customFormat="false" ht="17.25" hidden="false" customHeight="true" outlineLevel="0" collapsed="false">
      <c r="B284" s="39"/>
      <c r="C284" s="65"/>
      <c r="D284" s="158" t="s">
        <v>557</v>
      </c>
      <c r="E284" s="213"/>
      <c r="F284" s="213"/>
      <c r="I284" s="39"/>
      <c r="J284" s="40"/>
      <c r="L284" s="39"/>
      <c r="M284" s="212"/>
    </row>
    <row r="285" customFormat="false" ht="17.25" hidden="false" customHeight="true" outlineLevel="0" collapsed="false">
      <c r="B285" s="39"/>
      <c r="C285" s="65"/>
      <c r="D285" s="158" t="s">
        <v>558</v>
      </c>
      <c r="E285" s="213"/>
      <c r="F285" s="213"/>
      <c r="I285" s="39"/>
      <c r="J285" s="40"/>
      <c r="L285" s="39"/>
      <c r="M285" s="212"/>
    </row>
    <row r="286" customFormat="false" ht="17.25" hidden="false" customHeight="true" outlineLevel="0" collapsed="false">
      <c r="B286" s="39"/>
      <c r="C286" s="65"/>
      <c r="D286" s="158" t="s">
        <v>559</v>
      </c>
      <c r="E286" s="213"/>
      <c r="F286" s="213"/>
      <c r="I286" s="39"/>
      <c r="J286" s="40"/>
      <c r="L286" s="39"/>
      <c r="M286" s="212"/>
    </row>
    <row r="287" customFormat="false" ht="17.25" hidden="false" customHeight="true" outlineLevel="0" collapsed="false">
      <c r="B287" s="39"/>
      <c r="C287" s="65"/>
      <c r="D287" s="158" t="s">
        <v>560</v>
      </c>
      <c r="E287" s="213"/>
      <c r="F287" s="213"/>
      <c r="I287" s="39"/>
      <c r="J287" s="40"/>
      <c r="L287" s="39"/>
      <c r="M287" s="212"/>
    </row>
    <row r="288" customFormat="false" ht="17.25" hidden="false" customHeight="true" outlineLevel="0" collapsed="false">
      <c r="B288" s="39"/>
      <c r="C288" s="65"/>
      <c r="D288" s="158" t="s">
        <v>561</v>
      </c>
      <c r="E288" s="213"/>
      <c r="F288" s="213"/>
      <c r="I288" s="39"/>
      <c r="J288" s="40"/>
      <c r="L288" s="39"/>
      <c r="M288" s="212"/>
    </row>
    <row r="289" customFormat="false" ht="17.25" hidden="false" customHeight="true" outlineLevel="0" collapsed="false">
      <c r="B289" s="39"/>
      <c r="C289" s="65"/>
      <c r="D289" s="158" t="s">
        <v>562</v>
      </c>
      <c r="E289" s="213"/>
      <c r="F289" s="213"/>
      <c r="I289" s="39"/>
      <c r="J289" s="40"/>
      <c r="L289" s="39"/>
      <c r="M289" s="212"/>
    </row>
    <row r="290" customFormat="false" ht="17.25" hidden="false" customHeight="true" outlineLevel="0" collapsed="false">
      <c r="B290" s="39"/>
      <c r="C290" s="65"/>
      <c r="D290" s="158" t="s">
        <v>563</v>
      </c>
      <c r="E290" s="213"/>
      <c r="F290" s="213"/>
      <c r="I290" s="39"/>
      <c r="J290" s="40"/>
      <c r="L290" s="39"/>
      <c r="M290" s="212"/>
    </row>
    <row r="291" customFormat="false" ht="17.25" hidden="false" customHeight="true" outlineLevel="0" collapsed="false">
      <c r="B291" s="39"/>
      <c r="C291" s="65"/>
      <c r="D291" s="158" t="s">
        <v>564</v>
      </c>
      <c r="E291" s="213"/>
      <c r="F291" s="213"/>
      <c r="I291" s="39"/>
      <c r="J291" s="40"/>
      <c r="L291" s="39"/>
      <c r="M291" s="212"/>
    </row>
    <row r="292" customFormat="false" ht="17.25" hidden="false" customHeight="true" outlineLevel="0" collapsed="false">
      <c r="B292" s="39"/>
      <c r="C292" s="65"/>
      <c r="D292" s="214" t="s">
        <v>565</v>
      </c>
      <c r="E292" s="213"/>
      <c r="F292" s="213"/>
      <c r="I292" s="39"/>
      <c r="J292" s="40"/>
      <c r="L292" s="39"/>
      <c r="M292" s="212"/>
    </row>
    <row r="293" customFormat="false" ht="17.25" hidden="false" customHeight="true" outlineLevel="0" collapsed="false">
      <c r="B293" s="39"/>
      <c r="C293" s="65"/>
      <c r="D293" s="158" t="s">
        <v>566</v>
      </c>
      <c r="E293" s="213"/>
      <c r="F293" s="213"/>
      <c r="I293" s="39"/>
      <c r="J293" s="40"/>
      <c r="L293" s="39"/>
      <c r="M293" s="212"/>
    </row>
    <row r="294" customFormat="false" ht="17.25" hidden="false" customHeight="true" outlineLevel="0" collapsed="false">
      <c r="B294" s="39"/>
      <c r="C294" s="65"/>
      <c r="D294" s="158" t="s">
        <v>567</v>
      </c>
      <c r="E294" s="213"/>
      <c r="F294" s="213"/>
      <c r="I294" s="39"/>
      <c r="J294" s="40"/>
      <c r="L294" s="39"/>
      <c r="M294" s="212"/>
    </row>
    <row r="295" customFormat="false" ht="17.25" hidden="false" customHeight="true" outlineLevel="0" collapsed="false">
      <c r="B295" s="39"/>
      <c r="C295" s="65"/>
      <c r="D295" s="158" t="s">
        <v>568</v>
      </c>
      <c r="E295" s="213"/>
      <c r="F295" s="213"/>
      <c r="I295" s="39"/>
      <c r="J295" s="40"/>
      <c r="L295" s="39"/>
      <c r="M295" s="212"/>
    </row>
    <row r="296" customFormat="false" ht="17.25" hidden="false" customHeight="true" outlineLevel="0" collapsed="false">
      <c r="B296" s="215" t="s">
        <v>191</v>
      </c>
      <c r="C296" s="215"/>
      <c r="D296" s="215"/>
      <c r="E296" s="215"/>
      <c r="F296" s="215"/>
      <c r="G296" s="215"/>
      <c r="H296" s="215"/>
      <c r="I296" s="215"/>
      <c r="J296" s="215"/>
      <c r="K296" s="215"/>
      <c r="L296" s="215"/>
      <c r="M296" s="215"/>
    </row>
    <row r="297" customFormat="false" ht="17.25" hidden="false" customHeight="true" outlineLevel="0" collapsed="false">
      <c r="B297" s="216"/>
      <c r="C297" s="216"/>
      <c r="D297" s="216"/>
      <c r="E297" s="216"/>
      <c r="F297" s="216"/>
      <c r="G297" s="216"/>
      <c r="H297" s="216"/>
      <c r="I297" s="216"/>
      <c r="J297" s="216"/>
      <c r="K297" s="216"/>
      <c r="L297" s="216"/>
      <c r="M297" s="216"/>
    </row>
    <row r="298" customFormat="false" ht="17.25" hidden="false" customHeight="true" outlineLevel="0" collapsed="false">
      <c r="B298" s="216"/>
      <c r="C298" s="216"/>
      <c r="D298" s="216"/>
      <c r="E298" s="216"/>
      <c r="F298" s="216"/>
      <c r="G298" s="216"/>
      <c r="H298" s="216"/>
      <c r="I298" s="216"/>
      <c r="J298" s="216"/>
      <c r="K298" s="216"/>
      <c r="L298" s="216"/>
      <c r="M298" s="216"/>
    </row>
    <row r="299" customFormat="false" ht="17.25" hidden="false" customHeight="true" outlineLevel="0" collapsed="false">
      <c r="B299" s="216"/>
      <c r="C299" s="216"/>
      <c r="D299" s="216"/>
      <c r="E299" s="216"/>
      <c r="F299" s="216"/>
      <c r="G299" s="216"/>
      <c r="H299" s="216"/>
      <c r="I299" s="216"/>
      <c r="J299" s="216"/>
      <c r="K299" s="216"/>
      <c r="L299" s="216"/>
      <c r="M299" s="216"/>
    </row>
    <row r="300" customFormat="false" ht="17.25" hidden="false" customHeight="true" outlineLevel="0" collapsed="false">
      <c r="B300" s="216"/>
      <c r="C300" s="216"/>
      <c r="D300" s="216"/>
      <c r="E300" s="216"/>
      <c r="F300" s="216"/>
      <c r="G300" s="216"/>
      <c r="H300" s="216"/>
      <c r="I300" s="216"/>
      <c r="J300" s="216"/>
      <c r="K300" s="216"/>
      <c r="L300" s="216"/>
      <c r="M300" s="216"/>
    </row>
    <row r="301" customFormat="false" ht="17.25" hidden="false" customHeight="true" outlineLevel="0" collapsed="false">
      <c r="B301" s="216"/>
      <c r="C301" s="216"/>
      <c r="D301" s="216"/>
      <c r="E301" s="216"/>
      <c r="F301" s="216"/>
      <c r="G301" s="216"/>
      <c r="H301" s="216"/>
      <c r="I301" s="216"/>
      <c r="J301" s="216"/>
      <c r="K301" s="216"/>
      <c r="L301" s="216"/>
      <c r="M301" s="216"/>
    </row>
    <row r="302" customFormat="false" ht="17.25" hidden="false" customHeight="true" outlineLevel="0" collapsed="false">
      <c r="B302" s="216"/>
      <c r="C302" s="216"/>
      <c r="D302" s="216"/>
      <c r="E302" s="216"/>
      <c r="F302" s="216"/>
      <c r="G302" s="216"/>
      <c r="H302" s="216"/>
      <c r="I302" s="216"/>
      <c r="J302" s="216"/>
      <c r="K302" s="216"/>
      <c r="L302" s="216"/>
      <c r="M302" s="216"/>
    </row>
    <row r="303" customFormat="false" ht="17.25" hidden="false" customHeight="true" outlineLevel="0" collapsed="false">
      <c r="B303" s="158" t="s">
        <v>192</v>
      </c>
      <c r="C303" s="217"/>
      <c r="D303" s="100"/>
      <c r="E303" s="100"/>
      <c r="F303" s="100"/>
      <c r="G303" s="100"/>
      <c r="H303" s="100"/>
      <c r="I303" s="100"/>
      <c r="J303" s="100"/>
      <c r="K303" s="100"/>
      <c r="L303" s="100"/>
      <c r="M303" s="218"/>
    </row>
    <row r="304" customFormat="false" ht="17.25" hidden="false" customHeight="true" outlineLevel="0" collapsed="false">
      <c r="B304" s="158" t="s">
        <v>569</v>
      </c>
      <c r="C304" s="100"/>
      <c r="D304" s="100"/>
      <c r="E304" s="100"/>
      <c r="F304" s="100"/>
      <c r="G304" s="100"/>
      <c r="H304" s="100"/>
      <c r="I304" s="100"/>
      <c r="J304" s="100"/>
      <c r="K304" s="100"/>
      <c r="L304" s="100"/>
      <c r="M304" s="218"/>
    </row>
    <row r="305" customFormat="false" ht="17.25" hidden="false" customHeight="true" outlineLevel="0" collapsed="false">
      <c r="B305" s="158" t="s">
        <v>570</v>
      </c>
      <c r="C305" s="100"/>
      <c r="D305" s="100"/>
      <c r="E305" s="100"/>
      <c r="F305" s="100"/>
      <c r="G305" s="100"/>
      <c r="H305" s="100"/>
      <c r="I305" s="100"/>
      <c r="J305" s="100"/>
      <c r="K305" s="100"/>
      <c r="L305" s="100"/>
      <c r="M305" s="218"/>
    </row>
    <row r="306" customFormat="false" ht="17.25" hidden="false" customHeight="true" outlineLevel="0" collapsed="false">
      <c r="B306" s="158" t="s">
        <v>197</v>
      </c>
      <c r="C306" s="100"/>
      <c r="D306" s="100"/>
      <c r="E306" s="100"/>
      <c r="F306" s="100"/>
      <c r="G306" s="100"/>
      <c r="H306" s="100"/>
      <c r="I306" s="100"/>
      <c r="J306" s="100"/>
      <c r="K306" s="100"/>
      <c r="L306" s="100"/>
      <c r="M306" s="218"/>
    </row>
    <row r="307" customFormat="false" ht="17.25" hidden="false" customHeight="true" outlineLevel="0" collapsed="false">
      <c r="B307" s="219" t="s">
        <v>571</v>
      </c>
      <c r="C307" s="219"/>
      <c r="D307" s="219"/>
      <c r="E307" s="219"/>
      <c r="F307" s="219"/>
      <c r="G307" s="219"/>
      <c r="H307" s="219"/>
      <c r="I307" s="219"/>
      <c r="J307" s="219"/>
      <c r="K307" s="219"/>
      <c r="L307" s="219"/>
      <c r="M307" s="219"/>
    </row>
    <row r="308" customFormat="false" ht="17.25" hidden="false" customHeight="true" outlineLevel="0" collapsed="false">
      <c r="B308" s="219" t="s">
        <v>572</v>
      </c>
      <c r="C308" s="219"/>
      <c r="D308" s="219"/>
      <c r="E308" s="219"/>
      <c r="F308" s="219"/>
      <c r="G308" s="219"/>
      <c r="H308" s="219"/>
      <c r="I308" s="219"/>
      <c r="J308" s="219"/>
      <c r="K308" s="219"/>
      <c r="L308" s="219"/>
      <c r="M308" s="219"/>
    </row>
    <row r="309" customFormat="false" ht="17.25" hidden="false" customHeight="true" outlineLevel="0" collapsed="false">
      <c r="B309" s="220" t="s">
        <v>573</v>
      </c>
      <c r="C309" s="220"/>
      <c r="D309" s="220"/>
      <c r="E309" s="220"/>
      <c r="F309" s="220"/>
      <c r="G309" s="220"/>
      <c r="H309" s="220"/>
      <c r="I309" s="220"/>
      <c r="J309" s="220"/>
      <c r="K309" s="220"/>
      <c r="L309" s="220"/>
      <c r="M309" s="220"/>
    </row>
    <row r="310" customFormat="false" ht="17.25" hidden="false" customHeight="true" outlineLevel="0" collapsed="false">
      <c r="B310" s="220" t="s">
        <v>574</v>
      </c>
      <c r="C310" s="220"/>
      <c r="D310" s="220"/>
      <c r="E310" s="220"/>
      <c r="F310" s="220"/>
      <c r="G310" s="220"/>
      <c r="H310" s="220"/>
      <c r="I310" s="220"/>
      <c r="J310" s="220"/>
      <c r="K310" s="220"/>
      <c r="L310" s="220"/>
      <c r="M310" s="220"/>
    </row>
    <row r="311" customFormat="false" ht="9" hidden="false" customHeight="true" outlineLevel="0" collapsed="false">
      <c r="B311" s="221"/>
      <c r="C311" s="221"/>
      <c r="D311" s="221"/>
      <c r="E311" s="221"/>
      <c r="F311" s="221"/>
      <c r="G311" s="221"/>
      <c r="H311" s="221"/>
      <c r="I311" s="222"/>
      <c r="J311" s="222"/>
      <c r="K311" s="222"/>
      <c r="L311" s="222"/>
      <c r="M311" s="223"/>
    </row>
    <row r="312" customFormat="false" ht="28.5" hidden="false" customHeight="true" outlineLevel="0" collapsed="false">
      <c r="C312" s="0"/>
      <c r="D312" s="0"/>
      <c r="E312" s="0"/>
      <c r="F312" s="0"/>
      <c r="G312" s="224" t="s">
        <v>575</v>
      </c>
      <c r="H312" s="225"/>
      <c r="I312" s="0"/>
      <c r="J312" s="0"/>
      <c r="K312" s="0"/>
      <c r="L312" s="0"/>
      <c r="M312" s="159"/>
    </row>
    <row r="313" customFormat="false" ht="28.5" hidden="false" customHeight="true" outlineLevel="0" collapsed="false">
      <c r="C313" s="0"/>
      <c r="D313" s="0"/>
      <c r="E313" s="0"/>
      <c r="F313" s="0"/>
      <c r="G313" s="224"/>
      <c r="H313" s="225"/>
      <c r="I313" s="0"/>
      <c r="J313" s="0"/>
      <c r="K313" s="0"/>
      <c r="L313" s="0"/>
      <c r="M313" s="159"/>
    </row>
    <row r="314" customFormat="false" ht="18.75" hidden="false" customHeight="true" outlineLevel="0" collapsed="false">
      <c r="C314" s="0"/>
      <c r="D314" s="0"/>
      <c r="E314" s="0"/>
      <c r="F314" s="0"/>
      <c r="G314" s="226" t="s">
        <v>199</v>
      </c>
      <c r="H314" s="225"/>
      <c r="I314" s="0"/>
      <c r="J314" s="0"/>
      <c r="K314" s="0"/>
      <c r="L314" s="0"/>
      <c r="M314" s="159"/>
    </row>
    <row r="315" customFormat="false" ht="28.5" hidden="false" customHeight="true" outlineLevel="0" collapsed="false">
      <c r="D315" s="0"/>
      <c r="G315" s="224"/>
      <c r="I315" s="0"/>
      <c r="J315" s="0"/>
      <c r="K315" s="0"/>
      <c r="L315" s="227"/>
      <c r="M315" s="159"/>
    </row>
    <row r="316" customFormat="false" ht="17.25" hidden="false" customHeight="true" outlineLevel="0" collapsed="false">
      <c r="C316" s="0"/>
      <c r="D316" s="0"/>
      <c r="E316" s="0"/>
      <c r="F316" s="0"/>
      <c r="G316" s="226" t="s">
        <v>200</v>
      </c>
      <c r="H316" s="225"/>
      <c r="I316" s="0"/>
      <c r="J316" s="0"/>
      <c r="K316" s="0"/>
      <c r="L316" s="0"/>
      <c r="M316" s="159"/>
    </row>
  </sheetData>
  <mergeCells count="12">
    <mergeCell ref="H2:M2"/>
    <mergeCell ref="H4:M4"/>
    <mergeCell ref="B5:M5"/>
    <mergeCell ref="B7:H7"/>
    <mergeCell ref="I7:K7"/>
    <mergeCell ref="L7:M7"/>
    <mergeCell ref="B296:M296"/>
    <mergeCell ref="B297:M302"/>
    <mergeCell ref="B307:M307"/>
    <mergeCell ref="B308:M308"/>
    <mergeCell ref="B309:M309"/>
    <mergeCell ref="B310:M310"/>
  </mergeCells>
  <dataValidations count="1">
    <dataValidation allowBlank="true" errorStyle="stop" operator="between" showDropDown="false" showErrorMessage="true" showInputMessage="false" sqref="H4" type="list">
      <formula1>"昼間,夜間,昼間・夜間"</formula1>
      <formula2>0</formula2>
    </dataValidation>
  </dataValidations>
  <printOptions headings="false" gridLines="false" gridLinesSet="true" horizontalCentered="true" verticalCentered="false"/>
  <pageMargins left="0.433333333333333" right="0.118055555555556" top="0.511805555555556" bottom="0.157638888888889"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68" man="true" max="16383" min="0"/>
    <brk id="129" man="true" max="16383" min="0"/>
    <brk id="192" man="true" max="16383" min="0"/>
    <brk id="2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37"/>
    <col collapsed="false" customWidth="true" hidden="false" outlineLevel="0" max="3" min="3" style="228" width="35.87"/>
  </cols>
  <sheetData>
    <row r="1" customFormat="false" ht="17.25" hidden="false" customHeight="true" outlineLevel="0" collapsed="false">
      <c r="A1" s="11" t="s">
        <v>243</v>
      </c>
      <c r="B1" s="11" t="s">
        <v>244</v>
      </c>
      <c r="C1" s="229" t="s">
        <v>203</v>
      </c>
    </row>
    <row r="2" customFormat="false" ht="17.25" hidden="false" customHeight="true" outlineLevel="0" collapsed="false">
      <c r="A2" s="230" t="s">
        <v>248</v>
      </c>
      <c r="B2" s="11" t="s">
        <v>576</v>
      </c>
      <c r="C2" s="231"/>
    </row>
    <row r="3" customFormat="false" ht="17.25" hidden="false" customHeight="true" outlineLevel="0" collapsed="false">
      <c r="A3" s="230" t="s">
        <v>251</v>
      </c>
      <c r="B3" s="11" t="s">
        <v>577</v>
      </c>
      <c r="C3" s="231"/>
    </row>
    <row r="4" customFormat="false" ht="34.5" hidden="false" customHeight="true" outlineLevel="0" collapsed="false">
      <c r="A4" s="230" t="s">
        <v>578</v>
      </c>
      <c r="B4" s="11" t="s">
        <v>579</v>
      </c>
      <c r="C4" s="232" t="s">
        <v>580</v>
      </c>
    </row>
    <row r="5" customFormat="false" ht="17.25" hidden="false" customHeight="true" outlineLevel="0" collapsed="false">
      <c r="A5" s="230" t="s">
        <v>581</v>
      </c>
      <c r="B5" s="11" t="s">
        <v>576</v>
      </c>
      <c r="C5" s="232" t="s">
        <v>381</v>
      </c>
    </row>
    <row r="6" customFormat="false" ht="17.25" hidden="false" customHeight="true" outlineLevel="0" collapsed="false">
      <c r="A6" s="230" t="s">
        <v>255</v>
      </c>
      <c r="B6" s="11" t="s">
        <v>576</v>
      </c>
      <c r="C6" s="231"/>
    </row>
    <row r="7" customFormat="false" ht="17.25" hidden="false" customHeight="true" outlineLevel="0" collapsed="false">
      <c r="A7" s="230" t="s">
        <v>582</v>
      </c>
      <c r="B7" s="11" t="s">
        <v>583</v>
      </c>
      <c r="C7" s="232" t="s">
        <v>584</v>
      </c>
    </row>
    <row r="8" customFormat="false" ht="17.25" hidden="false" customHeight="true" outlineLevel="0" collapsed="false">
      <c r="A8" s="230" t="s">
        <v>257</v>
      </c>
      <c r="B8" s="11" t="s">
        <v>577</v>
      </c>
      <c r="C8" s="231"/>
    </row>
    <row r="9" customFormat="false" ht="17.25" hidden="false" customHeight="true" outlineLevel="0" collapsed="false">
      <c r="A9" s="230" t="s">
        <v>259</v>
      </c>
      <c r="B9" s="11" t="s">
        <v>585</v>
      </c>
      <c r="C9" s="231"/>
    </row>
    <row r="10" customFormat="false" ht="17.25" hidden="false" customHeight="true" outlineLevel="0" collapsed="false">
      <c r="A10" s="230" t="s">
        <v>586</v>
      </c>
      <c r="B10" s="11" t="s">
        <v>579</v>
      </c>
      <c r="C10" s="233" t="s">
        <v>587</v>
      </c>
    </row>
    <row r="11" customFormat="false" ht="17.25" hidden="false" customHeight="true" outlineLevel="0" collapsed="false">
      <c r="A11" s="230" t="s">
        <v>262</v>
      </c>
      <c r="B11" s="11" t="s">
        <v>579</v>
      </c>
      <c r="C11" s="231"/>
    </row>
    <row r="12" customFormat="false" ht="51.75" hidden="false" customHeight="true" outlineLevel="0" collapsed="false">
      <c r="A12" s="230" t="s">
        <v>588</v>
      </c>
      <c r="B12" s="11" t="s">
        <v>579</v>
      </c>
      <c r="C12" s="232" t="s">
        <v>589</v>
      </c>
    </row>
    <row r="13" customFormat="false" ht="34.5" hidden="false" customHeight="true" outlineLevel="0" collapsed="false">
      <c r="A13" s="230" t="s">
        <v>590</v>
      </c>
      <c r="B13" s="11" t="s">
        <v>591</v>
      </c>
      <c r="C13" s="232" t="s">
        <v>592</v>
      </c>
    </row>
    <row r="14" customFormat="false" ht="17.25" hidden="false" customHeight="true" outlineLevel="0" collapsed="false">
      <c r="A14" s="230" t="s">
        <v>593</v>
      </c>
      <c r="B14" s="11" t="s">
        <v>577</v>
      </c>
      <c r="C14" s="232" t="s">
        <v>594</v>
      </c>
    </row>
    <row r="15" customFormat="false" ht="17.25" hidden="false" customHeight="true" outlineLevel="0" collapsed="false">
      <c r="A15" s="230" t="s">
        <v>267</v>
      </c>
      <c r="B15" s="11" t="s">
        <v>579</v>
      </c>
      <c r="C15" s="231"/>
    </row>
    <row r="16" customFormat="false" ht="17.25" hidden="false" customHeight="true" outlineLevel="0" collapsed="false">
      <c r="A16" s="230" t="s">
        <v>268</v>
      </c>
      <c r="B16" s="11" t="s">
        <v>579</v>
      </c>
      <c r="C16" s="231"/>
    </row>
    <row r="17" customFormat="false" ht="17.25" hidden="false" customHeight="true" outlineLevel="0" collapsed="false">
      <c r="A17" s="230" t="s">
        <v>595</v>
      </c>
      <c r="B17" s="11" t="s">
        <v>579</v>
      </c>
      <c r="C17" s="232" t="s">
        <v>596</v>
      </c>
    </row>
    <row r="18" customFormat="false" ht="17.25" hidden="false" customHeight="true" outlineLevel="0" collapsed="false">
      <c r="A18" s="230" t="s">
        <v>309</v>
      </c>
      <c r="B18" s="11" t="s">
        <v>591</v>
      </c>
      <c r="C18" s="231"/>
    </row>
    <row r="19" customFormat="false" ht="17.25" hidden="false" customHeight="true" outlineLevel="0" collapsed="false">
      <c r="A19" s="230" t="s">
        <v>310</v>
      </c>
      <c r="B19" s="11" t="s">
        <v>579</v>
      </c>
      <c r="C19" s="231"/>
    </row>
    <row r="20" customFormat="false" ht="17.25" hidden="false" customHeight="true" outlineLevel="0" collapsed="false">
      <c r="A20" s="230" t="s">
        <v>311</v>
      </c>
      <c r="B20" s="11" t="s">
        <v>579</v>
      </c>
      <c r="C20" s="231"/>
    </row>
    <row r="21" customFormat="false" ht="17.25" hidden="false" customHeight="true" outlineLevel="0" collapsed="false">
      <c r="A21" s="230" t="s">
        <v>312</v>
      </c>
      <c r="B21" s="11" t="s">
        <v>591</v>
      </c>
      <c r="C21" s="231"/>
    </row>
    <row r="22" customFormat="false" ht="17.25" hidden="false" customHeight="true" outlineLevel="0" collapsed="false">
      <c r="A22" s="230" t="s">
        <v>597</v>
      </c>
      <c r="B22" s="11" t="s">
        <v>591</v>
      </c>
      <c r="C22" s="232" t="s">
        <v>598</v>
      </c>
    </row>
    <row r="23" customFormat="false" ht="17.25" hidden="false" customHeight="true" outlineLevel="0" collapsed="false">
      <c r="A23" s="230" t="s">
        <v>270</v>
      </c>
      <c r="B23" s="11" t="s">
        <v>576</v>
      </c>
      <c r="C23" s="231"/>
    </row>
    <row r="24" customFormat="false" ht="17.25" hidden="false" customHeight="true" outlineLevel="0" collapsed="false">
      <c r="A24" s="230" t="s">
        <v>271</v>
      </c>
      <c r="B24" s="11" t="s">
        <v>591</v>
      </c>
      <c r="C24" s="231"/>
    </row>
    <row r="25" customFormat="false" ht="17.25" hidden="false" customHeight="true" outlineLevel="0" collapsed="false">
      <c r="A25" s="230" t="s">
        <v>272</v>
      </c>
      <c r="B25" s="11" t="s">
        <v>579</v>
      </c>
      <c r="C25" s="231"/>
    </row>
    <row r="26" customFormat="false" ht="17.25" hidden="false" customHeight="true" outlineLevel="0" collapsed="false">
      <c r="A26" s="230" t="s">
        <v>273</v>
      </c>
      <c r="B26" s="11" t="s">
        <v>579</v>
      </c>
      <c r="C26" s="231"/>
    </row>
    <row r="27" customFormat="false" ht="17.25" hidden="false" customHeight="true" outlineLevel="0" collapsed="false">
      <c r="A27" s="230" t="s">
        <v>274</v>
      </c>
      <c r="B27" s="11" t="s">
        <v>579</v>
      </c>
      <c r="C27" s="231"/>
    </row>
    <row r="28" customFormat="false" ht="17.25" hidden="false" customHeight="true" outlineLevel="0" collapsed="false">
      <c r="A28" s="230" t="s">
        <v>275</v>
      </c>
      <c r="B28" s="11" t="s">
        <v>579</v>
      </c>
      <c r="C28" s="231"/>
    </row>
    <row r="29" customFormat="false" ht="17.25" hidden="false" customHeight="true" outlineLevel="0" collapsed="false">
      <c r="A29" s="230" t="s">
        <v>599</v>
      </c>
      <c r="B29" s="11" t="s">
        <v>576</v>
      </c>
      <c r="C29" s="232" t="s">
        <v>600</v>
      </c>
    </row>
    <row r="30" customFormat="false" ht="17.25" hidden="false" customHeight="true" outlineLevel="0" collapsed="false">
      <c r="A30" s="230" t="s">
        <v>293</v>
      </c>
      <c r="B30" s="11" t="s">
        <v>579</v>
      </c>
      <c r="C30" s="231"/>
    </row>
    <row r="31" customFormat="false" ht="17.25" hidden="false" customHeight="true" outlineLevel="0" collapsed="false">
      <c r="A31" s="230" t="s">
        <v>314</v>
      </c>
      <c r="B31" s="11" t="s">
        <v>591</v>
      </c>
      <c r="C31" s="231"/>
    </row>
    <row r="32" customFormat="false" ht="17.25" hidden="false" customHeight="true" outlineLevel="0" collapsed="false">
      <c r="A32" s="230" t="s">
        <v>294</v>
      </c>
      <c r="B32" s="11" t="s">
        <v>601</v>
      </c>
      <c r="C32" s="231"/>
    </row>
    <row r="33" customFormat="false" ht="17.25" hidden="false" customHeight="true" outlineLevel="0" collapsed="false">
      <c r="A33" s="230" t="s">
        <v>296</v>
      </c>
      <c r="B33" s="11" t="s">
        <v>601</v>
      </c>
      <c r="C33" s="231"/>
    </row>
    <row r="34" customFormat="false" ht="17.25" hidden="false" customHeight="true" outlineLevel="0" collapsed="false">
      <c r="A34" s="230" t="s">
        <v>602</v>
      </c>
      <c r="B34" s="11"/>
      <c r="C34" s="232" t="s">
        <v>603</v>
      </c>
    </row>
    <row r="35" customFormat="false" ht="17.25" hidden="false" customHeight="true" outlineLevel="0" collapsed="false">
      <c r="A35" s="230" t="s">
        <v>317</v>
      </c>
      <c r="B35" s="11" t="s">
        <v>579</v>
      </c>
      <c r="C35" s="231"/>
    </row>
    <row r="36" customFormat="false" ht="17.25" hidden="false" customHeight="true" outlineLevel="0" collapsed="false">
      <c r="A36" s="230" t="s">
        <v>318</v>
      </c>
      <c r="B36" s="11" t="s">
        <v>381</v>
      </c>
      <c r="C36" s="231"/>
    </row>
    <row r="37" customFormat="false" ht="17.25" hidden="false" customHeight="true" outlineLevel="0" collapsed="false">
      <c r="A37" s="230" t="s">
        <v>320</v>
      </c>
      <c r="B37" s="11" t="s">
        <v>381</v>
      </c>
      <c r="C37" s="231"/>
    </row>
    <row r="38" customFormat="false" ht="17.25" hidden="false" customHeight="true" outlineLevel="0" collapsed="false">
      <c r="A38" s="230" t="s">
        <v>321</v>
      </c>
      <c r="B38" s="11" t="s">
        <v>381</v>
      </c>
      <c r="C38" s="231"/>
    </row>
    <row r="39" customFormat="false" ht="17.25" hidden="false" customHeight="true" outlineLevel="0" collapsed="false">
      <c r="A39" s="230" t="s">
        <v>322</v>
      </c>
      <c r="B39" s="11" t="s">
        <v>579</v>
      </c>
      <c r="C39" s="231"/>
    </row>
    <row r="40" customFormat="false" ht="17.25" hidden="false" customHeight="true" outlineLevel="0" collapsed="false">
      <c r="A40" s="230" t="s">
        <v>297</v>
      </c>
      <c r="B40" s="11" t="s">
        <v>579</v>
      </c>
      <c r="C40" s="231"/>
    </row>
    <row r="41" customFormat="false" ht="17.25" hidden="false" customHeight="true" outlineLevel="0" collapsed="false">
      <c r="A41" s="230" t="s">
        <v>298</v>
      </c>
      <c r="B41" s="11" t="s">
        <v>579</v>
      </c>
      <c r="C41" s="231"/>
    </row>
    <row r="42" customFormat="false" ht="17.25" hidden="false" customHeight="true" outlineLevel="0" collapsed="false">
      <c r="A42" s="230" t="s">
        <v>604</v>
      </c>
      <c r="B42" s="11" t="s">
        <v>579</v>
      </c>
      <c r="C42" s="232" t="s">
        <v>605</v>
      </c>
    </row>
    <row r="43" customFormat="false" ht="17.25" hidden="false" customHeight="true" outlineLevel="0" collapsed="false">
      <c r="A43" s="230" t="s">
        <v>342</v>
      </c>
      <c r="B43" s="11" t="s">
        <v>579</v>
      </c>
      <c r="C43" s="231"/>
    </row>
    <row r="44" customFormat="false" ht="17.25" hidden="false" customHeight="true" outlineLevel="0" collapsed="false">
      <c r="A44" s="230" t="s">
        <v>323</v>
      </c>
      <c r="B44" s="11" t="s">
        <v>579</v>
      </c>
      <c r="C44" s="231"/>
    </row>
    <row r="45" customFormat="false" ht="17.25" hidden="false" customHeight="true" outlineLevel="0" collapsed="false">
      <c r="A45" s="230" t="s">
        <v>343</v>
      </c>
      <c r="B45" s="11" t="s">
        <v>579</v>
      </c>
      <c r="C45" s="231"/>
    </row>
    <row r="46" customFormat="false" ht="17.25" hidden="false" customHeight="true" outlineLevel="0" collapsed="false">
      <c r="A46" s="230" t="s">
        <v>606</v>
      </c>
      <c r="B46" s="11" t="s">
        <v>607</v>
      </c>
      <c r="C46" s="232" t="s">
        <v>608</v>
      </c>
    </row>
    <row r="47" customFormat="false" ht="17.25" hidden="false" customHeight="true" outlineLevel="0" collapsed="false">
      <c r="A47" s="230" t="s">
        <v>345</v>
      </c>
      <c r="B47" s="11" t="s">
        <v>579</v>
      </c>
      <c r="C47" s="231"/>
    </row>
    <row r="48" customFormat="false" ht="17.25" hidden="false" customHeight="true" outlineLevel="0" collapsed="false">
      <c r="A48" s="230" t="s">
        <v>346</v>
      </c>
      <c r="B48" s="11" t="s">
        <v>579</v>
      </c>
      <c r="C48" s="231"/>
    </row>
    <row r="49" customFormat="false" ht="17.25" hidden="false" customHeight="true" outlineLevel="0" collapsed="false">
      <c r="A49" s="230" t="s">
        <v>609</v>
      </c>
      <c r="B49" s="11" t="s">
        <v>610</v>
      </c>
      <c r="C49" s="232" t="s">
        <v>611</v>
      </c>
    </row>
    <row r="50" customFormat="false" ht="17.25" hidden="false" customHeight="true" outlineLevel="0" collapsed="false">
      <c r="A50" s="11" t="s">
        <v>243</v>
      </c>
      <c r="B50" s="11" t="s">
        <v>244</v>
      </c>
      <c r="C50" s="229" t="s">
        <v>203</v>
      </c>
    </row>
    <row r="51" customFormat="false" ht="17.25" hidden="false" customHeight="true" outlineLevel="0" collapsed="false">
      <c r="A51" s="230" t="s">
        <v>612</v>
      </c>
      <c r="B51" s="11" t="s">
        <v>613</v>
      </c>
      <c r="C51" s="232" t="s">
        <v>381</v>
      </c>
    </row>
    <row r="52" customFormat="false" ht="17.25" hidden="false" customHeight="true" outlineLevel="0" collapsed="false">
      <c r="A52" s="230" t="s">
        <v>614</v>
      </c>
      <c r="B52" s="11" t="s">
        <v>585</v>
      </c>
      <c r="C52" s="231" t="s">
        <v>615</v>
      </c>
    </row>
    <row r="53" customFormat="false" ht="17.25" hidden="false" customHeight="true" outlineLevel="0" collapsed="false">
      <c r="A53" s="230" t="s">
        <v>348</v>
      </c>
      <c r="B53" s="11" t="s">
        <v>585</v>
      </c>
      <c r="C53" s="231"/>
    </row>
    <row r="54" customFormat="false" ht="17.25" hidden="false" customHeight="true" outlineLevel="0" collapsed="false">
      <c r="A54" s="230" t="s">
        <v>349</v>
      </c>
      <c r="B54" s="11" t="s">
        <v>576</v>
      </c>
      <c r="C54" s="231"/>
    </row>
    <row r="55" customFormat="false" ht="17.25" hidden="false" customHeight="true" outlineLevel="0" collapsed="false">
      <c r="A55" s="230" t="s">
        <v>616</v>
      </c>
      <c r="B55" s="11" t="s">
        <v>579</v>
      </c>
      <c r="C55" s="231"/>
    </row>
    <row r="56" customFormat="false" ht="17.25" hidden="false" customHeight="true" outlineLevel="0" collapsed="false">
      <c r="A56" s="230" t="s">
        <v>617</v>
      </c>
      <c r="B56" s="11" t="s">
        <v>618</v>
      </c>
      <c r="C56" s="232" t="s">
        <v>619</v>
      </c>
    </row>
    <row r="57" customFormat="false" ht="17.25" hidden="false" customHeight="true" outlineLevel="0" collapsed="false">
      <c r="A57" s="230" t="s">
        <v>620</v>
      </c>
      <c r="B57" s="11" t="s">
        <v>618</v>
      </c>
      <c r="C57" s="232" t="s">
        <v>621</v>
      </c>
    </row>
    <row r="58" customFormat="false" ht="17.25" hidden="false" customHeight="true" outlineLevel="0" collapsed="false">
      <c r="A58" s="230" t="s">
        <v>622</v>
      </c>
      <c r="B58" s="11" t="s">
        <v>618</v>
      </c>
      <c r="C58" s="232" t="s">
        <v>621</v>
      </c>
    </row>
    <row r="59" customFormat="false" ht="17.25" hidden="false" customHeight="true" outlineLevel="0" collapsed="false">
      <c r="A59" s="230" t="s">
        <v>623</v>
      </c>
      <c r="B59" s="11" t="s">
        <v>618</v>
      </c>
      <c r="C59" s="232" t="s">
        <v>621</v>
      </c>
    </row>
    <row r="60" customFormat="false" ht="17.25" hidden="false" customHeight="true" outlineLevel="0" collapsed="false">
      <c r="A60" s="230" t="s">
        <v>354</v>
      </c>
      <c r="B60" s="11" t="s">
        <v>624</v>
      </c>
      <c r="C60" s="231"/>
    </row>
    <row r="61" customFormat="false" ht="17.25" hidden="false" customHeight="true" outlineLevel="0" collapsed="false">
      <c r="A61" s="230" t="s">
        <v>625</v>
      </c>
      <c r="B61" s="11" t="s">
        <v>624</v>
      </c>
      <c r="C61" s="231"/>
    </row>
    <row r="62" customFormat="false" ht="17.25" hidden="false" customHeight="true" outlineLevel="0" collapsed="false">
      <c r="A62" s="230" t="s">
        <v>356</v>
      </c>
      <c r="B62" s="11" t="s">
        <v>624</v>
      </c>
      <c r="C62" s="231"/>
    </row>
    <row r="63" customFormat="false" ht="17.25" hidden="false" customHeight="true" outlineLevel="0" collapsed="false">
      <c r="A63" s="230" t="s">
        <v>357</v>
      </c>
      <c r="B63" s="11" t="s">
        <v>579</v>
      </c>
      <c r="C63" s="231"/>
    </row>
    <row r="64" customFormat="false" ht="17.25" hidden="false" customHeight="true" outlineLevel="0" collapsed="false">
      <c r="A64" s="230" t="s">
        <v>358</v>
      </c>
      <c r="B64" s="11" t="s">
        <v>577</v>
      </c>
      <c r="C64" s="231"/>
    </row>
    <row r="65" customFormat="false" ht="17.25" hidden="false" customHeight="true" outlineLevel="0" collapsed="false">
      <c r="A65" s="230" t="s">
        <v>359</v>
      </c>
      <c r="B65" s="11" t="s">
        <v>579</v>
      </c>
      <c r="C65" s="231"/>
    </row>
    <row r="66" customFormat="false" ht="17.25" hidden="false" customHeight="true" outlineLevel="0" collapsed="false">
      <c r="A66" s="230" t="s">
        <v>360</v>
      </c>
      <c r="B66" s="11" t="s">
        <v>591</v>
      </c>
      <c r="C66" s="231"/>
    </row>
    <row r="67" customFormat="false" ht="17.25" hidden="false" customHeight="true" outlineLevel="0" collapsed="false">
      <c r="A67" s="230" t="s">
        <v>626</v>
      </c>
      <c r="B67" s="11" t="s">
        <v>579</v>
      </c>
      <c r="C67" s="232" t="s">
        <v>627</v>
      </c>
    </row>
    <row r="68" customFormat="false" ht="17.25" hidden="false" customHeight="true" outlineLevel="0" collapsed="false">
      <c r="A68" s="230" t="s">
        <v>628</v>
      </c>
      <c r="B68" s="11" t="s">
        <v>579</v>
      </c>
      <c r="C68" s="231"/>
    </row>
    <row r="69" customFormat="false" ht="17.25" hidden="false" customHeight="true" outlineLevel="0" collapsed="false">
      <c r="A69" s="230" t="s">
        <v>362</v>
      </c>
      <c r="B69" s="11" t="s">
        <v>601</v>
      </c>
      <c r="C69" s="231"/>
    </row>
    <row r="70" customFormat="false" ht="17.25" hidden="false" customHeight="true" outlineLevel="0" collapsed="false">
      <c r="A70" s="230" t="s">
        <v>363</v>
      </c>
      <c r="B70" s="11" t="s">
        <v>591</v>
      </c>
      <c r="C70" s="231"/>
    </row>
    <row r="71" customFormat="false" ht="17.25" hidden="false" customHeight="true" outlineLevel="0" collapsed="false">
      <c r="A71" s="230" t="s">
        <v>629</v>
      </c>
      <c r="B71" s="11" t="s">
        <v>630</v>
      </c>
      <c r="C71" s="232" t="s">
        <v>631</v>
      </c>
    </row>
    <row r="72" customFormat="false" ht="17.25" hidden="false" customHeight="true" outlineLevel="0" collapsed="false">
      <c r="A72" s="230" t="s">
        <v>632</v>
      </c>
      <c r="B72" s="11" t="s">
        <v>633</v>
      </c>
      <c r="C72" s="232" t="s">
        <v>634</v>
      </c>
    </row>
    <row r="73" customFormat="false" ht="17.25" hidden="false" customHeight="true" outlineLevel="0" collapsed="false">
      <c r="A73" s="230" t="s">
        <v>635</v>
      </c>
      <c r="B73" s="11" t="s">
        <v>579</v>
      </c>
      <c r="C73" s="231"/>
    </row>
    <row r="74" customFormat="false" ht="17.25" hidden="false" customHeight="true" outlineLevel="0" collapsed="false">
      <c r="A74" s="230" t="s">
        <v>636</v>
      </c>
      <c r="B74" s="11" t="s">
        <v>579</v>
      </c>
      <c r="C74" s="231"/>
    </row>
    <row r="75" customFormat="false" ht="17.25" hidden="false" customHeight="true" outlineLevel="0" collapsed="false">
      <c r="A75" s="230" t="s">
        <v>424</v>
      </c>
      <c r="B75" s="11" t="s">
        <v>579</v>
      </c>
      <c r="C75" s="231"/>
    </row>
    <row r="76" customFormat="false" ht="17.25" hidden="false" customHeight="true" outlineLevel="0" collapsed="false">
      <c r="A76" s="230" t="s">
        <v>425</v>
      </c>
      <c r="B76" s="11" t="s">
        <v>579</v>
      </c>
      <c r="C76" s="231"/>
    </row>
    <row r="77" customFormat="false" ht="17.25" hidden="false" customHeight="true" outlineLevel="0" collapsed="false">
      <c r="A77" s="230" t="s">
        <v>426</v>
      </c>
      <c r="B77" s="11" t="s">
        <v>579</v>
      </c>
      <c r="C77" s="231"/>
    </row>
    <row r="78" customFormat="false" ht="17.25" hidden="false" customHeight="true" outlineLevel="0" collapsed="false">
      <c r="A78" s="230" t="s">
        <v>427</v>
      </c>
      <c r="B78" s="11" t="s">
        <v>579</v>
      </c>
      <c r="C78" s="231"/>
    </row>
    <row r="79" customFormat="false" ht="17.25" hidden="false" customHeight="true" outlineLevel="0" collapsed="false">
      <c r="A79" s="230" t="s">
        <v>428</v>
      </c>
      <c r="B79" s="11" t="s">
        <v>579</v>
      </c>
      <c r="C79" s="231"/>
    </row>
    <row r="80" customFormat="false" ht="17.25" hidden="false" customHeight="true" outlineLevel="0" collapsed="false">
      <c r="A80" s="230" t="s">
        <v>429</v>
      </c>
      <c r="B80" s="11" t="s">
        <v>577</v>
      </c>
      <c r="C80" s="231"/>
    </row>
    <row r="81" customFormat="false" ht="17.25" hidden="false" customHeight="true" outlineLevel="0" collapsed="false">
      <c r="A81" s="230" t="s">
        <v>430</v>
      </c>
      <c r="B81" s="11" t="s">
        <v>579</v>
      </c>
      <c r="C81" s="231"/>
    </row>
    <row r="82" customFormat="false" ht="17.25" hidden="false" customHeight="true" outlineLevel="0" collapsed="false">
      <c r="A82" s="230" t="s">
        <v>431</v>
      </c>
      <c r="B82" s="11" t="s">
        <v>591</v>
      </c>
      <c r="C82" s="231"/>
    </row>
    <row r="83" customFormat="false" ht="17.25" hidden="false" customHeight="true" outlineLevel="0" collapsed="false">
      <c r="A83" s="230" t="s">
        <v>432</v>
      </c>
      <c r="B83" s="11" t="s">
        <v>585</v>
      </c>
      <c r="C83" s="231"/>
    </row>
    <row r="84" customFormat="false" ht="17.25" hidden="false" customHeight="true" outlineLevel="0" collapsed="false">
      <c r="A84" s="230" t="s">
        <v>433</v>
      </c>
      <c r="B84" s="11" t="s">
        <v>579</v>
      </c>
      <c r="C84" s="231"/>
    </row>
    <row r="85" customFormat="false" ht="17.25" hidden="false" customHeight="true" outlineLevel="0" collapsed="false">
      <c r="A85" s="230" t="s">
        <v>434</v>
      </c>
      <c r="B85" s="11" t="s">
        <v>579</v>
      </c>
      <c r="C85" s="231"/>
    </row>
    <row r="86" customFormat="false" ht="17.25" hidden="false" customHeight="true" outlineLevel="0" collapsed="false">
      <c r="A86" s="230" t="s">
        <v>435</v>
      </c>
      <c r="B86" s="11" t="s">
        <v>577</v>
      </c>
      <c r="C86" s="231"/>
    </row>
    <row r="87" customFormat="false" ht="17.25" hidden="false" customHeight="true" outlineLevel="0" collapsed="false">
      <c r="A87" s="230" t="s">
        <v>436</v>
      </c>
      <c r="B87" s="11" t="s">
        <v>591</v>
      </c>
      <c r="C87" s="231"/>
    </row>
    <row r="88" customFormat="false" ht="17.25" hidden="false" customHeight="true" outlineLevel="0" collapsed="false">
      <c r="A88" s="230" t="s">
        <v>637</v>
      </c>
      <c r="B88" s="11" t="s">
        <v>630</v>
      </c>
      <c r="C88" s="232" t="s">
        <v>638</v>
      </c>
    </row>
    <row r="89" customFormat="false" ht="17.25" hidden="false" customHeight="true" outlineLevel="0" collapsed="false">
      <c r="A89" s="230" t="s">
        <v>639</v>
      </c>
      <c r="B89" s="11" t="s">
        <v>579</v>
      </c>
      <c r="C89" s="232" t="s">
        <v>640</v>
      </c>
    </row>
    <row r="90" customFormat="false" ht="17.25" hidden="false" customHeight="true" outlineLevel="0" collapsed="false">
      <c r="A90" s="230" t="s">
        <v>441</v>
      </c>
      <c r="B90" s="11" t="s">
        <v>579</v>
      </c>
      <c r="C90" s="231"/>
    </row>
    <row r="91" customFormat="false" ht="17.25" hidden="false" customHeight="true" outlineLevel="0" collapsed="false">
      <c r="A91" s="230" t="s">
        <v>442</v>
      </c>
      <c r="B91" s="11" t="s">
        <v>579</v>
      </c>
      <c r="C91" s="231"/>
    </row>
    <row r="92" customFormat="false" ht="17.25" hidden="false" customHeight="true" outlineLevel="0" collapsed="false">
      <c r="A92" s="230" t="s">
        <v>641</v>
      </c>
      <c r="B92" s="11" t="s">
        <v>591</v>
      </c>
      <c r="C92" s="232" t="s">
        <v>642</v>
      </c>
    </row>
    <row r="93" customFormat="false" ht="17.25" hidden="false" customHeight="true" outlineLevel="0" collapsed="false">
      <c r="A93" s="230" t="s">
        <v>367</v>
      </c>
      <c r="B93" s="11" t="s">
        <v>579</v>
      </c>
      <c r="C93" s="231"/>
    </row>
    <row r="94" customFormat="false" ht="17.25" hidden="false" customHeight="true" outlineLevel="0" collapsed="false">
      <c r="A94" s="230" t="s">
        <v>368</v>
      </c>
      <c r="B94" s="11" t="s">
        <v>579</v>
      </c>
      <c r="C94" s="231"/>
    </row>
    <row r="95" customFormat="false" ht="17.25" hidden="false" customHeight="true" outlineLevel="0" collapsed="false">
      <c r="A95" s="230" t="s">
        <v>643</v>
      </c>
      <c r="B95" s="11" t="s">
        <v>618</v>
      </c>
      <c r="C95" s="232" t="s">
        <v>644</v>
      </c>
    </row>
    <row r="96" customFormat="false" ht="17.25" hidden="false" customHeight="true" outlineLevel="0" collapsed="false">
      <c r="A96" s="230" t="s">
        <v>370</v>
      </c>
      <c r="B96" s="11" t="s">
        <v>579</v>
      </c>
      <c r="C96" s="231"/>
    </row>
    <row r="97" customFormat="false" ht="17.25" hidden="false" customHeight="true" outlineLevel="0" collapsed="false">
      <c r="A97" s="230" t="s">
        <v>371</v>
      </c>
      <c r="B97" s="11" t="s">
        <v>579</v>
      </c>
      <c r="C97" s="231"/>
    </row>
    <row r="98" customFormat="false" ht="17.25" hidden="false" customHeight="true" outlineLevel="0" collapsed="false">
      <c r="A98" s="230" t="s">
        <v>372</v>
      </c>
      <c r="B98" s="11" t="s">
        <v>579</v>
      </c>
      <c r="C98" s="231"/>
    </row>
    <row r="99" customFormat="false" ht="17.25" hidden="false" customHeight="true" outlineLevel="0" collapsed="false">
      <c r="A99" s="230" t="s">
        <v>331</v>
      </c>
      <c r="B99" s="11" t="s">
        <v>645</v>
      </c>
      <c r="C99" s="231"/>
    </row>
    <row r="100" customFormat="false" ht="17.25" hidden="false" customHeight="true" outlineLevel="0" collapsed="false">
      <c r="A100" s="230" t="s">
        <v>646</v>
      </c>
      <c r="B100" s="11" t="s">
        <v>618</v>
      </c>
      <c r="C100" s="232" t="s">
        <v>381</v>
      </c>
    </row>
    <row r="101" customFormat="false" ht="17.25" hidden="false" customHeight="true" outlineLevel="0" collapsed="false">
      <c r="A101" s="230" t="s">
        <v>333</v>
      </c>
      <c r="B101" s="11" t="s">
        <v>577</v>
      </c>
      <c r="C101" s="231"/>
    </row>
    <row r="102" customFormat="false" ht="34.5" hidden="false" customHeight="true" outlineLevel="0" collapsed="false">
      <c r="A102" s="230" t="s">
        <v>647</v>
      </c>
      <c r="B102" s="11" t="s">
        <v>610</v>
      </c>
      <c r="C102" s="232" t="s">
        <v>648</v>
      </c>
    </row>
    <row r="103" customFormat="false" ht="17.25" hidden="false" customHeight="true" outlineLevel="0" collapsed="false">
      <c r="A103" s="230" t="s">
        <v>649</v>
      </c>
      <c r="B103" s="11" t="s">
        <v>579</v>
      </c>
      <c r="C103" s="232" t="s">
        <v>650</v>
      </c>
    </row>
    <row r="104" customFormat="false" ht="17.25" hidden="false" customHeight="true" outlineLevel="0" collapsed="false">
      <c r="A104" s="230" t="s">
        <v>651</v>
      </c>
      <c r="B104" s="11" t="s">
        <v>583</v>
      </c>
      <c r="C104" s="232" t="s">
        <v>652</v>
      </c>
    </row>
    <row r="105" customFormat="false" ht="17.25" hidden="false" customHeight="true" outlineLevel="0" collapsed="false">
      <c r="A105" s="230" t="s">
        <v>653</v>
      </c>
      <c r="B105" s="11" t="s">
        <v>618</v>
      </c>
      <c r="C105" s="232" t="s">
        <v>381</v>
      </c>
    </row>
    <row r="106" customFormat="false" ht="17.25" hidden="false" customHeight="true" outlineLevel="0" collapsed="false">
      <c r="A106" s="11" t="s">
        <v>243</v>
      </c>
      <c r="B106" s="11" t="s">
        <v>244</v>
      </c>
      <c r="C106" s="229" t="s">
        <v>203</v>
      </c>
    </row>
    <row r="107" customFormat="false" ht="17.25" hidden="false" customHeight="true" outlineLevel="0" collapsed="false">
      <c r="A107" s="230" t="s">
        <v>654</v>
      </c>
      <c r="B107" s="11" t="s">
        <v>591</v>
      </c>
      <c r="C107" s="232" t="s">
        <v>655</v>
      </c>
    </row>
    <row r="108" customFormat="false" ht="17.25" hidden="false" customHeight="true" outlineLevel="0" collapsed="false">
      <c r="A108" s="230" t="s">
        <v>374</v>
      </c>
      <c r="B108" s="11" t="s">
        <v>577</v>
      </c>
      <c r="C108" s="231"/>
    </row>
    <row r="109" customFormat="false" ht="17.25" hidden="false" customHeight="true" outlineLevel="0" collapsed="false">
      <c r="A109" s="230" t="s">
        <v>656</v>
      </c>
      <c r="B109" s="11" t="s">
        <v>607</v>
      </c>
      <c r="C109" s="232" t="s">
        <v>381</v>
      </c>
    </row>
    <row r="110" customFormat="false" ht="17.25" hidden="false" customHeight="true" outlineLevel="0" collapsed="false">
      <c r="A110" s="230" t="s">
        <v>657</v>
      </c>
      <c r="B110" s="11" t="s">
        <v>579</v>
      </c>
      <c r="C110" s="231"/>
    </row>
    <row r="111" customFormat="false" ht="17.25" hidden="false" customHeight="true" outlineLevel="0" collapsed="false">
      <c r="A111" s="230" t="s">
        <v>658</v>
      </c>
      <c r="B111" s="11" t="s">
        <v>579</v>
      </c>
      <c r="C111" s="231"/>
    </row>
    <row r="112" customFormat="false" ht="17.25" hidden="false" customHeight="true" outlineLevel="0" collapsed="false">
      <c r="A112" s="230" t="s">
        <v>659</v>
      </c>
      <c r="B112" s="11" t="s">
        <v>579</v>
      </c>
      <c r="C112" s="231"/>
    </row>
    <row r="113" customFormat="false" ht="17.25" hidden="false" customHeight="true" outlineLevel="0" collapsed="false">
      <c r="A113" s="230" t="s">
        <v>660</v>
      </c>
      <c r="B113" s="11" t="s">
        <v>579</v>
      </c>
      <c r="C113" s="232" t="s">
        <v>661</v>
      </c>
    </row>
    <row r="114" customFormat="false" ht="17.25" hidden="false" customHeight="true" outlineLevel="0" collapsed="false">
      <c r="A114" s="230" t="s">
        <v>662</v>
      </c>
      <c r="B114" s="11" t="s">
        <v>663</v>
      </c>
      <c r="C114" s="232" t="s">
        <v>664</v>
      </c>
    </row>
    <row r="115" customFormat="false" ht="17.25" hidden="false" customHeight="true" outlineLevel="0" collapsed="false">
      <c r="A115" s="230" t="s">
        <v>665</v>
      </c>
      <c r="B115" s="11" t="s">
        <v>666</v>
      </c>
      <c r="C115" s="232" t="s">
        <v>667</v>
      </c>
    </row>
    <row r="116" customFormat="false" ht="17.25" hidden="false" customHeight="true" outlineLevel="0" collapsed="false">
      <c r="A116" s="230" t="s">
        <v>668</v>
      </c>
      <c r="B116" s="11" t="s">
        <v>666</v>
      </c>
      <c r="C116" s="232" t="s">
        <v>667</v>
      </c>
    </row>
    <row r="117" customFormat="false" ht="17.25" hidden="false" customHeight="true" outlineLevel="0" collapsed="false">
      <c r="A117" s="230" t="s">
        <v>669</v>
      </c>
      <c r="B117" s="11" t="s">
        <v>666</v>
      </c>
      <c r="C117" s="232" t="s">
        <v>667</v>
      </c>
    </row>
    <row r="118" customFormat="false" ht="17.25" hidden="false" customHeight="true" outlineLevel="0" collapsed="false">
      <c r="A118" s="230" t="s">
        <v>398</v>
      </c>
      <c r="B118" s="11" t="s">
        <v>579</v>
      </c>
      <c r="C118" s="231"/>
    </row>
    <row r="119" customFormat="false" ht="17.25" hidden="false" customHeight="true" outlineLevel="0" collapsed="false">
      <c r="A119" s="230" t="s">
        <v>399</v>
      </c>
      <c r="B119" s="11" t="s">
        <v>601</v>
      </c>
      <c r="C119" s="231"/>
    </row>
    <row r="120" customFormat="false" ht="17.25" hidden="false" customHeight="true" outlineLevel="0" collapsed="false">
      <c r="A120" s="230" t="s">
        <v>393</v>
      </c>
      <c r="B120" s="11" t="s">
        <v>591</v>
      </c>
      <c r="C120" s="231"/>
    </row>
    <row r="121" customFormat="false" ht="17.25" hidden="false" customHeight="true" outlineLevel="0" collapsed="false">
      <c r="A121" s="230" t="s">
        <v>471</v>
      </c>
      <c r="B121" s="11" t="s">
        <v>670</v>
      </c>
      <c r="C121" s="231"/>
    </row>
    <row r="122" customFormat="false" ht="17.25" hidden="false" customHeight="true" outlineLevel="0" collapsed="false">
      <c r="A122" s="230" t="s">
        <v>473</v>
      </c>
      <c r="B122" s="11" t="s">
        <v>579</v>
      </c>
      <c r="C122" s="231"/>
    </row>
    <row r="123" customFormat="false" ht="17.25" hidden="false" customHeight="true" outlineLevel="0" collapsed="false">
      <c r="A123" s="230" t="s">
        <v>475</v>
      </c>
      <c r="B123" s="11" t="s">
        <v>579</v>
      </c>
      <c r="C123" s="231"/>
    </row>
    <row r="124" customFormat="false" ht="17.25" hidden="false" customHeight="true" outlineLevel="0" collapsed="false">
      <c r="A124" s="230" t="s">
        <v>476</v>
      </c>
      <c r="B124" s="11" t="s">
        <v>577</v>
      </c>
      <c r="C124" s="231"/>
    </row>
    <row r="125" customFormat="false" ht="33.75" hidden="false" customHeight="true" outlineLevel="0" collapsed="false">
      <c r="A125" s="234" t="s">
        <v>671</v>
      </c>
      <c r="B125" s="234"/>
      <c r="C125" s="234"/>
    </row>
  </sheetData>
  <mergeCells count="1">
    <mergeCell ref="A125:C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37"/>
    <col collapsed="false" customWidth="true" hidden="false" outlineLevel="0" max="3" min="3" style="228" width="35.87"/>
  </cols>
  <sheetData>
    <row r="1" customFormat="false" ht="17.25" hidden="false" customHeight="true" outlineLevel="0" collapsed="false">
      <c r="A1" s="11" t="s">
        <v>243</v>
      </c>
      <c r="B1" s="11" t="s">
        <v>244</v>
      </c>
      <c r="C1" s="229" t="s">
        <v>203</v>
      </c>
    </row>
    <row r="2" customFormat="false" ht="17.25" hidden="false" customHeight="true" outlineLevel="0" collapsed="false">
      <c r="A2" s="230" t="s">
        <v>248</v>
      </c>
      <c r="B2" s="11" t="s">
        <v>576</v>
      </c>
      <c r="C2" s="231"/>
    </row>
    <row r="3" customFormat="false" ht="17.25" hidden="false" customHeight="true" outlineLevel="0" collapsed="false">
      <c r="A3" s="230" t="s">
        <v>251</v>
      </c>
      <c r="B3" s="11" t="s">
        <v>577</v>
      </c>
      <c r="C3" s="231"/>
    </row>
    <row r="4" customFormat="false" ht="34.5" hidden="false" customHeight="true" outlineLevel="0" collapsed="false">
      <c r="A4" s="230" t="s">
        <v>578</v>
      </c>
      <c r="B4" s="11" t="s">
        <v>579</v>
      </c>
      <c r="C4" s="232" t="s">
        <v>580</v>
      </c>
    </row>
    <row r="5" customFormat="false" ht="17.25" hidden="false" customHeight="true" outlineLevel="0" collapsed="false">
      <c r="A5" s="230" t="s">
        <v>581</v>
      </c>
      <c r="B5" s="11" t="s">
        <v>576</v>
      </c>
      <c r="C5" s="232" t="s">
        <v>381</v>
      </c>
    </row>
    <row r="6" customFormat="false" ht="17.25" hidden="false" customHeight="true" outlineLevel="0" collapsed="false">
      <c r="A6" s="230" t="s">
        <v>255</v>
      </c>
      <c r="B6" s="11" t="s">
        <v>576</v>
      </c>
      <c r="C6" s="231"/>
    </row>
    <row r="7" customFormat="false" ht="17.25" hidden="false" customHeight="true" outlineLevel="0" collapsed="false">
      <c r="A7" s="230" t="s">
        <v>582</v>
      </c>
      <c r="B7" s="11" t="s">
        <v>583</v>
      </c>
      <c r="C7" s="232" t="s">
        <v>584</v>
      </c>
    </row>
    <row r="8" customFormat="false" ht="17.25" hidden="false" customHeight="true" outlineLevel="0" collapsed="false">
      <c r="A8" s="230" t="s">
        <v>257</v>
      </c>
      <c r="B8" s="11" t="s">
        <v>577</v>
      </c>
      <c r="C8" s="231"/>
    </row>
    <row r="9" customFormat="false" ht="17.25" hidden="false" customHeight="true" outlineLevel="0" collapsed="false">
      <c r="A9" s="230" t="s">
        <v>259</v>
      </c>
      <c r="B9" s="11" t="s">
        <v>585</v>
      </c>
      <c r="C9" s="231"/>
    </row>
    <row r="10" customFormat="false" ht="17.25" hidden="false" customHeight="true" outlineLevel="0" collapsed="false">
      <c r="A10" s="230" t="s">
        <v>586</v>
      </c>
      <c r="B10" s="11" t="s">
        <v>579</v>
      </c>
      <c r="C10" s="233" t="s">
        <v>587</v>
      </c>
    </row>
    <row r="11" customFormat="false" ht="17.25" hidden="false" customHeight="true" outlineLevel="0" collapsed="false">
      <c r="A11" s="230" t="s">
        <v>262</v>
      </c>
      <c r="B11" s="11" t="s">
        <v>579</v>
      </c>
      <c r="C11" s="231"/>
    </row>
    <row r="12" customFormat="false" ht="51.75" hidden="false" customHeight="true" outlineLevel="0" collapsed="false">
      <c r="A12" s="230" t="s">
        <v>588</v>
      </c>
      <c r="B12" s="11" t="s">
        <v>579</v>
      </c>
      <c r="C12" s="232" t="s">
        <v>589</v>
      </c>
    </row>
    <row r="13" customFormat="false" ht="34.5" hidden="false" customHeight="true" outlineLevel="0" collapsed="false">
      <c r="A13" s="230" t="s">
        <v>590</v>
      </c>
      <c r="B13" s="11" t="s">
        <v>591</v>
      </c>
      <c r="C13" s="232" t="s">
        <v>592</v>
      </c>
    </row>
    <row r="14" customFormat="false" ht="17.25" hidden="false" customHeight="true" outlineLevel="0" collapsed="false">
      <c r="A14" s="230" t="s">
        <v>593</v>
      </c>
      <c r="B14" s="11" t="s">
        <v>577</v>
      </c>
      <c r="C14" s="232" t="s">
        <v>594</v>
      </c>
    </row>
    <row r="15" customFormat="false" ht="17.25" hidden="false" customHeight="true" outlineLevel="0" collapsed="false">
      <c r="A15" s="230" t="s">
        <v>267</v>
      </c>
      <c r="B15" s="11" t="s">
        <v>579</v>
      </c>
      <c r="C15" s="231"/>
    </row>
    <row r="16" customFormat="false" ht="17.25" hidden="false" customHeight="true" outlineLevel="0" collapsed="false">
      <c r="A16" s="230" t="s">
        <v>268</v>
      </c>
      <c r="B16" s="11" t="s">
        <v>579</v>
      </c>
      <c r="C16" s="231"/>
    </row>
    <row r="17" customFormat="false" ht="17.25" hidden="false" customHeight="true" outlineLevel="0" collapsed="false">
      <c r="A17" s="230" t="s">
        <v>595</v>
      </c>
      <c r="B17" s="11" t="s">
        <v>579</v>
      </c>
      <c r="C17" s="232" t="s">
        <v>596</v>
      </c>
    </row>
    <row r="18" customFormat="false" ht="17.25" hidden="false" customHeight="true" outlineLevel="0" collapsed="false">
      <c r="A18" s="230" t="s">
        <v>309</v>
      </c>
      <c r="B18" s="11" t="s">
        <v>591</v>
      </c>
      <c r="C18" s="231"/>
    </row>
    <row r="19" customFormat="false" ht="17.25" hidden="false" customHeight="true" outlineLevel="0" collapsed="false">
      <c r="A19" s="230" t="s">
        <v>310</v>
      </c>
      <c r="B19" s="11" t="s">
        <v>579</v>
      </c>
      <c r="C19" s="231"/>
    </row>
    <row r="20" customFormat="false" ht="17.25" hidden="false" customHeight="true" outlineLevel="0" collapsed="false">
      <c r="A20" s="230" t="s">
        <v>311</v>
      </c>
      <c r="B20" s="11" t="s">
        <v>579</v>
      </c>
      <c r="C20" s="231"/>
    </row>
    <row r="21" customFormat="false" ht="17.25" hidden="false" customHeight="true" outlineLevel="0" collapsed="false">
      <c r="A21" s="230" t="s">
        <v>312</v>
      </c>
      <c r="B21" s="11" t="s">
        <v>591</v>
      </c>
      <c r="C21" s="231"/>
    </row>
    <row r="22" customFormat="false" ht="17.25" hidden="false" customHeight="true" outlineLevel="0" collapsed="false">
      <c r="A22" s="230" t="s">
        <v>597</v>
      </c>
      <c r="B22" s="11" t="s">
        <v>591</v>
      </c>
      <c r="C22" s="232" t="s">
        <v>598</v>
      </c>
    </row>
    <row r="23" customFormat="false" ht="17.25" hidden="false" customHeight="true" outlineLevel="0" collapsed="false">
      <c r="A23" s="230" t="s">
        <v>270</v>
      </c>
      <c r="B23" s="11" t="s">
        <v>576</v>
      </c>
      <c r="C23" s="231"/>
    </row>
    <row r="24" customFormat="false" ht="17.25" hidden="false" customHeight="true" outlineLevel="0" collapsed="false">
      <c r="A24" s="230" t="s">
        <v>271</v>
      </c>
      <c r="B24" s="11" t="s">
        <v>591</v>
      </c>
      <c r="C24" s="231"/>
    </row>
    <row r="25" customFormat="false" ht="17.25" hidden="false" customHeight="true" outlineLevel="0" collapsed="false">
      <c r="A25" s="230" t="s">
        <v>272</v>
      </c>
      <c r="B25" s="11" t="s">
        <v>579</v>
      </c>
      <c r="C25" s="231"/>
    </row>
    <row r="26" customFormat="false" ht="17.25" hidden="false" customHeight="true" outlineLevel="0" collapsed="false">
      <c r="A26" s="230" t="s">
        <v>273</v>
      </c>
      <c r="B26" s="11" t="s">
        <v>579</v>
      </c>
      <c r="C26" s="231"/>
    </row>
    <row r="27" customFormat="false" ht="17.25" hidden="false" customHeight="true" outlineLevel="0" collapsed="false">
      <c r="A27" s="230" t="s">
        <v>274</v>
      </c>
      <c r="B27" s="11" t="s">
        <v>579</v>
      </c>
      <c r="C27" s="231"/>
    </row>
    <row r="28" customFormat="false" ht="17.25" hidden="false" customHeight="true" outlineLevel="0" collapsed="false">
      <c r="A28" s="230" t="s">
        <v>275</v>
      </c>
      <c r="B28" s="11" t="s">
        <v>579</v>
      </c>
      <c r="C28" s="231"/>
    </row>
    <row r="29" customFormat="false" ht="17.25" hidden="false" customHeight="true" outlineLevel="0" collapsed="false">
      <c r="A29" s="230" t="s">
        <v>444</v>
      </c>
      <c r="B29" s="11" t="s">
        <v>577</v>
      </c>
      <c r="C29" s="231"/>
    </row>
    <row r="30" customFormat="false" ht="17.25" hidden="false" customHeight="true" outlineLevel="0" collapsed="false">
      <c r="A30" s="230" t="s">
        <v>672</v>
      </c>
      <c r="B30" s="11" t="s">
        <v>579</v>
      </c>
      <c r="C30" s="232" t="s">
        <v>673</v>
      </c>
    </row>
    <row r="31" customFormat="false" ht="17.25" hidden="false" customHeight="true" outlineLevel="0" collapsed="false">
      <c r="A31" s="230" t="s">
        <v>674</v>
      </c>
      <c r="B31" s="11"/>
      <c r="C31" s="231"/>
    </row>
    <row r="32" customFormat="false" ht="17.25" hidden="false" customHeight="true" outlineLevel="0" collapsed="false">
      <c r="A32" s="230" t="s">
        <v>675</v>
      </c>
      <c r="B32" s="11" t="s">
        <v>577</v>
      </c>
      <c r="C32" s="231"/>
    </row>
    <row r="33" customFormat="false" ht="17.25" hidden="false" customHeight="true" outlineLevel="0" collapsed="false">
      <c r="A33" s="230" t="s">
        <v>676</v>
      </c>
      <c r="B33" s="11" t="s">
        <v>577</v>
      </c>
      <c r="C33" s="231"/>
    </row>
    <row r="34" customFormat="false" ht="17.25" hidden="false" customHeight="true" outlineLevel="0" collapsed="false">
      <c r="A34" s="230" t="s">
        <v>677</v>
      </c>
      <c r="B34" s="11" t="s">
        <v>577</v>
      </c>
      <c r="C34" s="231"/>
    </row>
    <row r="35" customFormat="false" ht="17.25" hidden="false" customHeight="true" outlineLevel="0" collapsed="false">
      <c r="A35" s="230" t="s">
        <v>449</v>
      </c>
      <c r="B35" s="11" t="s">
        <v>577</v>
      </c>
      <c r="C35" s="231"/>
    </row>
    <row r="36" customFormat="false" ht="17.25" hidden="false" customHeight="true" outlineLevel="0" collapsed="false">
      <c r="A36" s="230" t="s">
        <v>450</v>
      </c>
      <c r="B36" s="11" t="s">
        <v>577</v>
      </c>
      <c r="C36" s="231"/>
    </row>
    <row r="37" customFormat="false" ht="17.25" hidden="false" customHeight="true" outlineLevel="0" collapsed="false">
      <c r="A37" s="230" t="s">
        <v>451</v>
      </c>
      <c r="B37" s="11" t="s">
        <v>579</v>
      </c>
      <c r="C37" s="231"/>
    </row>
    <row r="38" customFormat="false" ht="17.25" hidden="false" customHeight="true" outlineLevel="0" collapsed="false">
      <c r="A38" s="230" t="s">
        <v>678</v>
      </c>
      <c r="B38" s="11" t="s">
        <v>577</v>
      </c>
      <c r="C38" s="232" t="s">
        <v>381</v>
      </c>
    </row>
    <row r="39" customFormat="false" ht="17.25" hidden="false" customHeight="true" outlineLevel="0" collapsed="false">
      <c r="A39" s="230" t="s">
        <v>679</v>
      </c>
      <c r="B39" s="11" t="s">
        <v>577</v>
      </c>
      <c r="C39" s="232" t="s">
        <v>381</v>
      </c>
    </row>
    <row r="40" customFormat="false" ht="17.25" hidden="false" customHeight="true" outlineLevel="0" collapsed="false">
      <c r="A40" s="230" t="s">
        <v>393</v>
      </c>
      <c r="B40" s="11" t="s">
        <v>577</v>
      </c>
      <c r="C40" s="231"/>
    </row>
    <row r="41" customFormat="false" ht="17.25" hidden="false" customHeight="true" outlineLevel="0" collapsed="false">
      <c r="A41" s="230" t="s">
        <v>680</v>
      </c>
      <c r="B41" s="11" t="s">
        <v>579</v>
      </c>
      <c r="C41" s="232" t="s">
        <v>673</v>
      </c>
    </row>
    <row r="42" customFormat="false" ht="17.25" hidden="false" customHeight="true" outlineLevel="0" collapsed="false">
      <c r="A42" s="230" t="s">
        <v>681</v>
      </c>
      <c r="B42" s="11" t="s">
        <v>577</v>
      </c>
      <c r="C42" s="232" t="s">
        <v>381</v>
      </c>
    </row>
    <row r="43" customFormat="false" ht="17.25" hidden="false" customHeight="true" outlineLevel="0" collapsed="false">
      <c r="A43" s="230" t="s">
        <v>457</v>
      </c>
      <c r="B43" s="11" t="s">
        <v>577</v>
      </c>
      <c r="C43" s="231"/>
    </row>
    <row r="44" customFormat="false" ht="17.25" hidden="false" customHeight="true" outlineLevel="0" collapsed="false">
      <c r="A44" s="230" t="s">
        <v>458</v>
      </c>
      <c r="B44" s="11" t="s">
        <v>579</v>
      </c>
      <c r="C44" s="231"/>
    </row>
    <row r="45" customFormat="false" ht="17.25" hidden="false" customHeight="true" outlineLevel="0" collapsed="false">
      <c r="A45" s="230" t="s">
        <v>682</v>
      </c>
      <c r="B45" s="11" t="s">
        <v>577</v>
      </c>
      <c r="C45" s="232" t="s">
        <v>683</v>
      </c>
    </row>
    <row r="46" customFormat="false" ht="17.25" hidden="false" customHeight="true" outlineLevel="0" collapsed="false">
      <c r="A46" s="230" t="s">
        <v>460</v>
      </c>
      <c r="B46" s="11" t="s">
        <v>577</v>
      </c>
      <c r="C46" s="231"/>
    </row>
    <row r="47" customFormat="false" ht="17.25" hidden="false" customHeight="true" outlineLevel="0" collapsed="false">
      <c r="A47" s="230" t="s">
        <v>461</v>
      </c>
      <c r="B47" s="11" t="s">
        <v>577</v>
      </c>
      <c r="C47" s="231"/>
    </row>
    <row r="48" customFormat="false" ht="17.25" hidden="false" customHeight="true" outlineLevel="0" collapsed="false">
      <c r="A48" s="230" t="s">
        <v>462</v>
      </c>
      <c r="B48" s="11" t="s">
        <v>577</v>
      </c>
      <c r="C48" s="231"/>
    </row>
    <row r="49" customFormat="false" ht="17.25" hidden="false" customHeight="true" outlineLevel="0" collapsed="false">
      <c r="A49" s="230" t="s">
        <v>463</v>
      </c>
      <c r="B49" s="11" t="s">
        <v>577</v>
      </c>
      <c r="C49" s="231"/>
    </row>
    <row r="50" customFormat="false" ht="17.25" hidden="false" customHeight="true" outlineLevel="0" collapsed="false">
      <c r="A50" s="11" t="s">
        <v>243</v>
      </c>
      <c r="B50" s="11" t="s">
        <v>244</v>
      </c>
      <c r="C50" s="229" t="s">
        <v>203</v>
      </c>
    </row>
    <row r="51" customFormat="false" ht="17.25" hidden="false" customHeight="true" outlineLevel="0" collapsed="false">
      <c r="A51" s="230" t="s">
        <v>684</v>
      </c>
      <c r="B51" s="11" t="s">
        <v>576</v>
      </c>
      <c r="C51" s="232" t="s">
        <v>685</v>
      </c>
    </row>
    <row r="52" customFormat="false" ht="17.25" hidden="false" customHeight="true" outlineLevel="0" collapsed="false">
      <c r="A52" s="230" t="s">
        <v>686</v>
      </c>
      <c r="B52" s="11" t="s">
        <v>591</v>
      </c>
      <c r="C52" s="232" t="s">
        <v>618</v>
      </c>
    </row>
    <row r="53" customFormat="false" ht="17.25" hidden="false" customHeight="true" outlineLevel="0" collapsed="false">
      <c r="A53" s="230" t="s">
        <v>602</v>
      </c>
      <c r="B53" s="11"/>
      <c r="C53" s="232" t="s">
        <v>603</v>
      </c>
    </row>
    <row r="54" customFormat="false" ht="17.25" hidden="false" customHeight="true" outlineLevel="0" collapsed="false">
      <c r="A54" s="230" t="s">
        <v>317</v>
      </c>
      <c r="B54" s="11" t="s">
        <v>579</v>
      </c>
      <c r="C54" s="231"/>
    </row>
    <row r="55" customFormat="false" ht="17.25" hidden="false" customHeight="true" outlineLevel="0" collapsed="false">
      <c r="A55" s="230" t="s">
        <v>318</v>
      </c>
      <c r="B55" s="11" t="s">
        <v>381</v>
      </c>
      <c r="C55" s="231"/>
    </row>
    <row r="56" customFormat="false" ht="17.25" hidden="false" customHeight="true" outlineLevel="0" collapsed="false">
      <c r="A56" s="230" t="s">
        <v>320</v>
      </c>
      <c r="B56" s="11" t="s">
        <v>381</v>
      </c>
      <c r="C56" s="231"/>
    </row>
    <row r="57" customFormat="false" ht="17.25" hidden="false" customHeight="true" outlineLevel="0" collapsed="false">
      <c r="A57" s="230" t="s">
        <v>321</v>
      </c>
      <c r="B57" s="11" t="s">
        <v>381</v>
      </c>
      <c r="C57" s="231"/>
    </row>
    <row r="58" customFormat="false" ht="17.25" hidden="false" customHeight="true" outlineLevel="0" collapsed="false">
      <c r="A58" s="230" t="s">
        <v>322</v>
      </c>
      <c r="B58" s="11" t="s">
        <v>579</v>
      </c>
      <c r="C58" s="231"/>
    </row>
    <row r="59" customFormat="false" ht="17.25" hidden="false" customHeight="true" outlineLevel="0" collapsed="false">
      <c r="A59" s="230" t="s">
        <v>314</v>
      </c>
      <c r="B59" s="11" t="s">
        <v>577</v>
      </c>
      <c r="C59" s="231"/>
    </row>
    <row r="60" customFormat="false" ht="17.25" hidden="false" customHeight="true" outlineLevel="0" collapsed="false">
      <c r="A60" s="230" t="s">
        <v>301</v>
      </c>
      <c r="B60" s="11" t="s">
        <v>579</v>
      </c>
      <c r="C60" s="231"/>
    </row>
    <row r="61" customFormat="false" ht="17.25" hidden="false" customHeight="true" outlineLevel="0" collapsed="false">
      <c r="A61" s="230" t="s">
        <v>302</v>
      </c>
      <c r="B61" s="11" t="s">
        <v>591</v>
      </c>
      <c r="C61" s="231"/>
    </row>
    <row r="62" customFormat="false" ht="17.25" hidden="false" customHeight="true" outlineLevel="0" collapsed="false">
      <c r="A62" s="230" t="s">
        <v>687</v>
      </c>
      <c r="B62" s="11" t="s">
        <v>591</v>
      </c>
      <c r="C62" s="232" t="s">
        <v>688</v>
      </c>
    </row>
    <row r="63" customFormat="false" ht="17.25" hidden="false" customHeight="true" outlineLevel="0" collapsed="false">
      <c r="A63" s="230" t="s">
        <v>689</v>
      </c>
      <c r="B63" s="11" t="s">
        <v>591</v>
      </c>
      <c r="C63" s="232" t="s">
        <v>688</v>
      </c>
    </row>
    <row r="64" customFormat="false" ht="17.25" hidden="false" customHeight="true" outlineLevel="0" collapsed="false">
      <c r="A64" s="230" t="s">
        <v>690</v>
      </c>
      <c r="B64" s="11" t="s">
        <v>591</v>
      </c>
      <c r="C64" s="232" t="s">
        <v>691</v>
      </c>
    </row>
    <row r="65" customFormat="false" ht="17.25" hidden="false" customHeight="true" outlineLevel="0" collapsed="false">
      <c r="A65" s="230" t="s">
        <v>692</v>
      </c>
      <c r="B65" s="11" t="s">
        <v>591</v>
      </c>
      <c r="C65" s="232" t="s">
        <v>693</v>
      </c>
    </row>
    <row r="66" customFormat="false" ht="17.25" hidden="false" customHeight="true" outlineLevel="0" collapsed="false">
      <c r="A66" s="230" t="s">
        <v>694</v>
      </c>
      <c r="B66" s="11" t="s">
        <v>591</v>
      </c>
      <c r="C66" s="232" t="s">
        <v>381</v>
      </c>
    </row>
    <row r="67" customFormat="false" ht="17.25" hidden="false" customHeight="true" outlineLevel="0" collapsed="false">
      <c r="A67" s="230" t="s">
        <v>628</v>
      </c>
      <c r="B67" s="11" t="s">
        <v>591</v>
      </c>
      <c r="C67" s="231"/>
    </row>
    <row r="68" customFormat="false" ht="17.25" hidden="false" customHeight="true" outlineLevel="0" collapsed="false">
      <c r="A68" s="230" t="s">
        <v>323</v>
      </c>
      <c r="B68" s="11" t="s">
        <v>579</v>
      </c>
      <c r="C68" s="231"/>
    </row>
    <row r="69" customFormat="false" ht="17.25" hidden="false" customHeight="true" outlineLevel="0" collapsed="false">
      <c r="A69" s="230" t="s">
        <v>465</v>
      </c>
      <c r="B69" s="11" t="s">
        <v>579</v>
      </c>
      <c r="C69" s="231"/>
    </row>
    <row r="70" customFormat="false" ht="17.25" hidden="false" customHeight="true" outlineLevel="0" collapsed="false">
      <c r="A70" s="230" t="s">
        <v>695</v>
      </c>
      <c r="B70" s="11" t="s">
        <v>579</v>
      </c>
      <c r="C70" s="232" t="s">
        <v>381</v>
      </c>
    </row>
    <row r="71" customFormat="false" ht="17.25" hidden="false" customHeight="true" outlineLevel="0" collapsed="false">
      <c r="A71" s="230" t="s">
        <v>696</v>
      </c>
      <c r="B71" s="11" t="s">
        <v>579</v>
      </c>
      <c r="C71" s="232" t="s">
        <v>381</v>
      </c>
    </row>
    <row r="72" customFormat="false" ht="17.25" hidden="false" customHeight="true" outlineLevel="0" collapsed="false">
      <c r="A72" s="230" t="s">
        <v>697</v>
      </c>
      <c r="B72" s="11" t="s">
        <v>591</v>
      </c>
      <c r="C72" s="232" t="s">
        <v>381</v>
      </c>
    </row>
    <row r="73" customFormat="false" ht="17.25" hidden="false" customHeight="true" outlineLevel="0" collapsed="false">
      <c r="A73" s="230" t="s">
        <v>698</v>
      </c>
      <c r="B73" s="11" t="s">
        <v>591</v>
      </c>
      <c r="C73" s="232" t="s">
        <v>381</v>
      </c>
    </row>
    <row r="74" customFormat="false" ht="17.25" hidden="false" customHeight="true" outlineLevel="0" collapsed="false">
      <c r="A74" s="230" t="s">
        <v>699</v>
      </c>
      <c r="B74" s="11" t="s">
        <v>591</v>
      </c>
      <c r="C74" s="232" t="s">
        <v>700</v>
      </c>
    </row>
    <row r="75" customFormat="false" ht="17.25" hidden="false" customHeight="true" outlineLevel="0" collapsed="false">
      <c r="A75" s="230" t="s">
        <v>380</v>
      </c>
      <c r="B75" s="11" t="s">
        <v>381</v>
      </c>
      <c r="C75" s="231"/>
    </row>
    <row r="76" customFormat="false" ht="17.25" hidden="false" customHeight="true" outlineLevel="0" collapsed="false">
      <c r="A76" s="230" t="s">
        <v>400</v>
      </c>
      <c r="B76" s="11"/>
      <c r="C76" s="231"/>
    </row>
    <row r="77" customFormat="false" ht="17.25" hidden="false" customHeight="true" outlineLevel="0" collapsed="false">
      <c r="A77" s="230" t="s">
        <v>701</v>
      </c>
      <c r="B77" s="11" t="s">
        <v>579</v>
      </c>
      <c r="C77" s="232" t="s">
        <v>702</v>
      </c>
    </row>
    <row r="78" customFormat="false" ht="17.25" hidden="false" customHeight="true" outlineLevel="0" collapsed="false">
      <c r="A78" s="230" t="s">
        <v>703</v>
      </c>
      <c r="B78" s="11" t="s">
        <v>579</v>
      </c>
      <c r="C78" s="232" t="s">
        <v>702</v>
      </c>
    </row>
    <row r="79" customFormat="false" ht="17.25" hidden="false" customHeight="true" outlineLevel="0" collapsed="false">
      <c r="A79" s="230" t="s">
        <v>704</v>
      </c>
      <c r="B79" s="11" t="s">
        <v>579</v>
      </c>
      <c r="C79" s="232" t="s">
        <v>702</v>
      </c>
    </row>
    <row r="80" customFormat="false" ht="17.25" hidden="false" customHeight="true" outlineLevel="0" collapsed="false">
      <c r="A80" s="230" t="s">
        <v>705</v>
      </c>
      <c r="B80" s="11" t="s">
        <v>579</v>
      </c>
      <c r="C80" s="232" t="s">
        <v>702</v>
      </c>
    </row>
    <row r="81" customFormat="false" ht="17.25" hidden="false" customHeight="true" outlineLevel="0" collapsed="false">
      <c r="A81" s="230" t="s">
        <v>706</v>
      </c>
      <c r="B81" s="11" t="s">
        <v>579</v>
      </c>
      <c r="C81" s="232" t="s">
        <v>702</v>
      </c>
    </row>
    <row r="82" customFormat="false" ht="17.25" hidden="false" customHeight="true" outlineLevel="0" collapsed="false">
      <c r="A82" s="230" t="s">
        <v>707</v>
      </c>
      <c r="B82" s="11" t="s">
        <v>579</v>
      </c>
      <c r="C82" s="232" t="s">
        <v>702</v>
      </c>
    </row>
    <row r="83" customFormat="false" ht="17.25" hidden="false" customHeight="true" outlineLevel="0" collapsed="false">
      <c r="A83" s="230" t="s">
        <v>708</v>
      </c>
      <c r="B83" s="11" t="s">
        <v>579</v>
      </c>
      <c r="C83" s="232" t="s">
        <v>702</v>
      </c>
    </row>
    <row r="84" customFormat="false" ht="17.25" hidden="false" customHeight="true" outlineLevel="0" collapsed="false">
      <c r="A84" s="230" t="s">
        <v>709</v>
      </c>
      <c r="B84" s="11" t="s">
        <v>579</v>
      </c>
      <c r="C84" s="232" t="s">
        <v>702</v>
      </c>
    </row>
    <row r="85" customFormat="false" ht="17.25" hidden="false" customHeight="true" outlineLevel="0" collapsed="false">
      <c r="A85" s="230" t="s">
        <v>710</v>
      </c>
      <c r="B85" s="11" t="s">
        <v>579</v>
      </c>
      <c r="C85" s="232" t="s">
        <v>702</v>
      </c>
    </row>
    <row r="86" customFormat="false" ht="17.25" hidden="false" customHeight="true" outlineLevel="0" collapsed="false">
      <c r="A86" s="230" t="s">
        <v>711</v>
      </c>
      <c r="B86" s="11" t="s">
        <v>579</v>
      </c>
      <c r="C86" s="232" t="s">
        <v>702</v>
      </c>
    </row>
    <row r="87" customFormat="false" ht="17.25" hidden="false" customHeight="true" outlineLevel="0" collapsed="false">
      <c r="A87" s="230" t="s">
        <v>712</v>
      </c>
      <c r="B87" s="11" t="s">
        <v>579</v>
      </c>
      <c r="C87" s="232" t="s">
        <v>702</v>
      </c>
    </row>
    <row r="88" customFormat="false" ht="17.25" hidden="false" customHeight="true" outlineLevel="0" collapsed="false">
      <c r="A88" s="230" t="s">
        <v>713</v>
      </c>
      <c r="B88" s="11" t="s">
        <v>579</v>
      </c>
      <c r="C88" s="232" t="s">
        <v>702</v>
      </c>
    </row>
    <row r="89" customFormat="false" ht="17.25" hidden="false" customHeight="true" outlineLevel="0" collapsed="false">
      <c r="A89" s="230" t="s">
        <v>714</v>
      </c>
      <c r="B89" s="11"/>
      <c r="C89" s="231"/>
    </row>
    <row r="90" customFormat="false" ht="17.25" hidden="false" customHeight="true" outlineLevel="0" collapsed="false">
      <c r="A90" s="230" t="s">
        <v>715</v>
      </c>
      <c r="B90" s="11" t="s">
        <v>577</v>
      </c>
      <c r="C90" s="231"/>
    </row>
    <row r="91" customFormat="false" ht="17.25" hidden="false" customHeight="true" outlineLevel="0" collapsed="false">
      <c r="A91" s="230" t="s">
        <v>665</v>
      </c>
      <c r="B91" s="11" t="s">
        <v>666</v>
      </c>
      <c r="C91" s="232" t="s">
        <v>667</v>
      </c>
    </row>
    <row r="92" customFormat="false" ht="69.75" hidden="false" customHeight="true" outlineLevel="0" collapsed="false">
      <c r="A92" s="230" t="s">
        <v>716</v>
      </c>
      <c r="B92" s="235" t="s">
        <v>717</v>
      </c>
      <c r="C92" s="232" t="s">
        <v>718</v>
      </c>
    </row>
    <row r="93" customFormat="false" ht="17.25" hidden="false" customHeight="true" outlineLevel="0" collapsed="false">
      <c r="A93" s="230" t="s">
        <v>719</v>
      </c>
      <c r="B93" s="11" t="s">
        <v>577</v>
      </c>
      <c r="C93" s="232" t="s">
        <v>720</v>
      </c>
    </row>
    <row r="94" customFormat="false" ht="17.25" hidden="false" customHeight="true" outlineLevel="0" collapsed="false">
      <c r="A94" s="230" t="s">
        <v>662</v>
      </c>
      <c r="B94" s="11" t="s">
        <v>663</v>
      </c>
      <c r="C94" s="232" t="s">
        <v>664</v>
      </c>
    </row>
    <row r="95" customFormat="false" ht="17.25" hidden="false" customHeight="true" outlineLevel="0" collapsed="false">
      <c r="A95" s="230" t="s">
        <v>721</v>
      </c>
      <c r="B95" s="11" t="s">
        <v>666</v>
      </c>
      <c r="C95" s="232" t="s">
        <v>667</v>
      </c>
    </row>
    <row r="96" customFormat="false" ht="17.25" hidden="false" customHeight="true" outlineLevel="0" collapsed="false">
      <c r="A96" s="230" t="s">
        <v>382</v>
      </c>
      <c r="B96" s="11" t="s">
        <v>579</v>
      </c>
      <c r="C96" s="231"/>
    </row>
    <row r="97" customFormat="false" ht="17.25" hidden="false" customHeight="true" outlineLevel="0" collapsed="false">
      <c r="A97" s="230" t="s">
        <v>367</v>
      </c>
      <c r="B97" s="11" t="s">
        <v>579</v>
      </c>
      <c r="C97" s="231"/>
    </row>
    <row r="98" customFormat="false" ht="17.25" hidden="false" customHeight="true" outlineLevel="0" collapsed="false">
      <c r="A98" s="230" t="s">
        <v>368</v>
      </c>
      <c r="B98" s="11" t="s">
        <v>579</v>
      </c>
      <c r="C98" s="231"/>
    </row>
    <row r="99" customFormat="false" ht="17.25" hidden="false" customHeight="true" outlineLevel="0" collapsed="false">
      <c r="A99" s="230" t="s">
        <v>616</v>
      </c>
      <c r="B99" s="11" t="s">
        <v>579</v>
      </c>
      <c r="C99" s="231"/>
    </row>
    <row r="100" customFormat="false" ht="17.25" hidden="false" customHeight="true" outlineLevel="0" collapsed="false">
      <c r="A100" s="230" t="s">
        <v>643</v>
      </c>
      <c r="B100" s="11" t="s">
        <v>618</v>
      </c>
      <c r="C100" s="232" t="s">
        <v>644</v>
      </c>
    </row>
    <row r="101" customFormat="false" ht="17.25" hidden="false" customHeight="true" outlineLevel="0" collapsed="false">
      <c r="A101" s="230" t="s">
        <v>370</v>
      </c>
      <c r="B101" s="11" t="s">
        <v>591</v>
      </c>
      <c r="C101" s="232" t="s">
        <v>722</v>
      </c>
    </row>
    <row r="102" customFormat="false" ht="17.25" hidden="false" customHeight="true" outlineLevel="0" collapsed="false">
      <c r="A102" s="230" t="s">
        <v>371</v>
      </c>
      <c r="B102" s="11" t="s">
        <v>591</v>
      </c>
      <c r="C102" s="231"/>
    </row>
    <row r="103" customFormat="false" ht="17.25" hidden="false" customHeight="true" outlineLevel="0" collapsed="false">
      <c r="A103" s="11" t="s">
        <v>243</v>
      </c>
      <c r="B103" s="11" t="s">
        <v>244</v>
      </c>
      <c r="C103" s="229" t="s">
        <v>203</v>
      </c>
    </row>
    <row r="104" customFormat="false" ht="17.25" hidden="false" customHeight="true" outlineLevel="0" collapsed="false">
      <c r="A104" s="230" t="s">
        <v>372</v>
      </c>
      <c r="B104" s="11" t="s">
        <v>579</v>
      </c>
      <c r="C104" s="231"/>
    </row>
    <row r="105" customFormat="false" ht="17.25" hidden="false" customHeight="true" outlineLevel="0" collapsed="false">
      <c r="A105" s="230" t="s">
        <v>331</v>
      </c>
      <c r="B105" s="11" t="s">
        <v>645</v>
      </c>
      <c r="C105" s="231"/>
    </row>
    <row r="106" customFormat="false" ht="17.25" hidden="false" customHeight="true" outlineLevel="0" collapsed="false">
      <c r="A106" s="230" t="s">
        <v>646</v>
      </c>
      <c r="B106" s="11" t="s">
        <v>618</v>
      </c>
      <c r="C106" s="232" t="s">
        <v>381</v>
      </c>
    </row>
    <row r="107" customFormat="false" ht="17.25" hidden="false" customHeight="true" outlineLevel="0" collapsed="false">
      <c r="A107" s="230" t="s">
        <v>333</v>
      </c>
      <c r="B107" s="11" t="s">
        <v>577</v>
      </c>
      <c r="C107" s="231"/>
    </row>
    <row r="108" customFormat="false" ht="35.25" hidden="false" customHeight="true" outlineLevel="0" collapsed="false">
      <c r="A108" s="230" t="s">
        <v>647</v>
      </c>
      <c r="B108" s="11" t="s">
        <v>610</v>
      </c>
      <c r="C108" s="232" t="s">
        <v>648</v>
      </c>
    </row>
    <row r="109" customFormat="false" ht="17.25" hidden="false" customHeight="true" outlineLevel="0" collapsed="false">
      <c r="A109" s="230" t="s">
        <v>649</v>
      </c>
      <c r="B109" s="11" t="s">
        <v>579</v>
      </c>
      <c r="C109" s="232" t="s">
        <v>650</v>
      </c>
    </row>
    <row r="110" customFormat="false" ht="17.25" hidden="false" customHeight="true" outlineLevel="0" collapsed="false">
      <c r="A110" s="230" t="s">
        <v>651</v>
      </c>
      <c r="B110" s="11" t="s">
        <v>583</v>
      </c>
      <c r="C110" s="232" t="s">
        <v>652</v>
      </c>
    </row>
    <row r="111" customFormat="false" ht="17.25" hidden="false" customHeight="true" outlineLevel="0" collapsed="false">
      <c r="A111" s="230" t="s">
        <v>653</v>
      </c>
      <c r="B111" s="11" t="s">
        <v>618</v>
      </c>
      <c r="C111" s="232" t="s">
        <v>381</v>
      </c>
    </row>
    <row r="112" customFormat="false" ht="17.25" hidden="false" customHeight="true" outlineLevel="0" collapsed="false">
      <c r="A112" s="230" t="s">
        <v>723</v>
      </c>
      <c r="B112" s="11" t="s">
        <v>724</v>
      </c>
      <c r="C112" s="232" t="s">
        <v>725</v>
      </c>
    </row>
    <row r="113" customFormat="false" ht="17.25" hidden="false" customHeight="true" outlineLevel="0" collapsed="false">
      <c r="A113" s="230" t="s">
        <v>654</v>
      </c>
      <c r="B113" s="11" t="s">
        <v>591</v>
      </c>
      <c r="C113" s="232" t="s">
        <v>726</v>
      </c>
    </row>
    <row r="114" customFormat="false" ht="17.25" hidden="false" customHeight="true" outlineLevel="0" collapsed="false">
      <c r="A114" s="230" t="s">
        <v>374</v>
      </c>
      <c r="B114" s="11" t="s">
        <v>577</v>
      </c>
      <c r="C114" s="231"/>
    </row>
    <row r="115" customFormat="false" ht="17.25" hidden="false" customHeight="true" outlineLevel="0" collapsed="false">
      <c r="A115" s="230" t="s">
        <v>656</v>
      </c>
      <c r="B115" s="11" t="s">
        <v>607</v>
      </c>
      <c r="C115" s="232" t="s">
        <v>381</v>
      </c>
    </row>
    <row r="116" customFormat="false" ht="17.25" hidden="false" customHeight="true" outlineLevel="0" collapsed="false">
      <c r="A116" s="230" t="s">
        <v>612</v>
      </c>
      <c r="B116" s="11" t="s">
        <v>613</v>
      </c>
      <c r="C116" s="232" t="s">
        <v>381</v>
      </c>
    </row>
    <row r="117" customFormat="false" ht="17.25" hidden="false" customHeight="true" outlineLevel="0" collapsed="false">
      <c r="A117" s="230" t="s">
        <v>609</v>
      </c>
      <c r="B117" s="11" t="s">
        <v>610</v>
      </c>
      <c r="C117" s="232" t="s">
        <v>611</v>
      </c>
    </row>
    <row r="118" customFormat="false" ht="17.25" hidden="false" customHeight="true" outlineLevel="0" collapsed="false">
      <c r="A118" s="230" t="s">
        <v>657</v>
      </c>
      <c r="B118" s="11" t="s">
        <v>579</v>
      </c>
      <c r="C118" s="231"/>
    </row>
    <row r="119" customFormat="false" ht="17.25" hidden="false" customHeight="true" outlineLevel="0" collapsed="false">
      <c r="A119" s="230" t="s">
        <v>658</v>
      </c>
      <c r="B119" s="11" t="s">
        <v>579</v>
      </c>
      <c r="C119" s="231"/>
    </row>
    <row r="120" customFormat="false" ht="17.25" hidden="false" customHeight="true" outlineLevel="0" collapsed="false">
      <c r="A120" s="230" t="s">
        <v>659</v>
      </c>
      <c r="B120" s="11" t="s">
        <v>579</v>
      </c>
      <c r="C120" s="231"/>
    </row>
    <row r="121" customFormat="false" ht="17.25" hidden="false" customHeight="true" outlineLevel="0" collapsed="false">
      <c r="A121" s="230" t="s">
        <v>660</v>
      </c>
      <c r="B121" s="11" t="s">
        <v>579</v>
      </c>
      <c r="C121" s="232" t="s">
        <v>727</v>
      </c>
    </row>
    <row r="122" customFormat="false" ht="17.25" hidden="false" customHeight="true" outlineLevel="0" collapsed="false">
      <c r="A122" s="230" t="s">
        <v>386</v>
      </c>
      <c r="B122" s="11" t="s">
        <v>607</v>
      </c>
      <c r="C122" s="231"/>
    </row>
    <row r="123" customFormat="false" ht="17.25" hidden="false" customHeight="true" outlineLevel="0" collapsed="false">
      <c r="A123" s="230" t="s">
        <v>388</v>
      </c>
      <c r="B123" s="11" t="s">
        <v>577</v>
      </c>
      <c r="C123" s="231"/>
    </row>
    <row r="124" customFormat="false" ht="17.25" hidden="false" customHeight="true" outlineLevel="0" collapsed="false">
      <c r="A124" s="230" t="s">
        <v>728</v>
      </c>
      <c r="B124" s="11" t="s">
        <v>645</v>
      </c>
      <c r="C124" s="232" t="s">
        <v>729</v>
      </c>
    </row>
    <row r="125" customFormat="false" ht="17.25" hidden="false" customHeight="true" outlineLevel="0" collapsed="false">
      <c r="A125" s="230" t="s">
        <v>471</v>
      </c>
      <c r="B125" s="11" t="s">
        <v>670</v>
      </c>
      <c r="C125" s="231"/>
    </row>
    <row r="126" customFormat="false" ht="17.25" hidden="false" customHeight="true" outlineLevel="0" collapsed="false">
      <c r="A126" s="230" t="s">
        <v>473</v>
      </c>
      <c r="B126" s="11" t="s">
        <v>579</v>
      </c>
      <c r="C126" s="231"/>
    </row>
    <row r="127" customFormat="false" ht="17.25" hidden="false" customHeight="true" outlineLevel="0" collapsed="false">
      <c r="A127" s="230" t="s">
        <v>475</v>
      </c>
      <c r="B127" s="11" t="s">
        <v>579</v>
      </c>
      <c r="C127" s="231"/>
    </row>
    <row r="128" customFormat="false" ht="17.25" hidden="false" customHeight="true" outlineLevel="0" collapsed="false">
      <c r="A128" s="230" t="s">
        <v>476</v>
      </c>
      <c r="B128" s="11" t="s">
        <v>577</v>
      </c>
      <c r="C128" s="231"/>
    </row>
    <row r="129" customFormat="false" ht="34.5" hidden="false" customHeight="true" outlineLevel="0" collapsed="false">
      <c r="A129" s="234" t="s">
        <v>671</v>
      </c>
      <c r="B129" s="234"/>
      <c r="C129" s="234"/>
    </row>
  </sheetData>
  <mergeCells count="1">
    <mergeCell ref="A129:C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25"/>
    <col collapsed="false" customWidth="true" hidden="false" outlineLevel="0" max="3" min="3" style="0" width="35.99"/>
  </cols>
  <sheetData>
    <row r="1" customFormat="false" ht="17.25" hidden="false" customHeight="true" outlineLevel="0" collapsed="false">
      <c r="A1" s="11" t="s">
        <v>243</v>
      </c>
      <c r="B1" s="11" t="s">
        <v>244</v>
      </c>
      <c r="C1" s="11" t="s">
        <v>203</v>
      </c>
    </row>
    <row r="2" customFormat="false" ht="17.25" hidden="false" customHeight="true" outlineLevel="0" collapsed="false">
      <c r="A2" s="230" t="s">
        <v>730</v>
      </c>
      <c r="B2" s="235"/>
      <c r="C2" s="230"/>
    </row>
    <row r="3" customFormat="false" ht="17.25" hidden="false" customHeight="true" outlineLevel="0" collapsed="false">
      <c r="A3" s="230" t="s">
        <v>731</v>
      </c>
      <c r="B3" s="11" t="s">
        <v>591</v>
      </c>
      <c r="C3" s="230"/>
    </row>
    <row r="4" customFormat="false" ht="17.25" hidden="false" customHeight="true" outlineLevel="0" collapsed="false">
      <c r="A4" s="230" t="s">
        <v>732</v>
      </c>
      <c r="B4" s="11" t="s">
        <v>577</v>
      </c>
      <c r="C4" s="230"/>
    </row>
    <row r="5" customFormat="false" ht="17.25" hidden="false" customHeight="true" outlineLevel="0" collapsed="false">
      <c r="A5" s="230" t="s">
        <v>280</v>
      </c>
      <c r="B5" s="11" t="s">
        <v>579</v>
      </c>
      <c r="C5" s="230"/>
    </row>
    <row r="6" customFormat="false" ht="17.25" hidden="false" customHeight="true" outlineLevel="0" collapsed="false">
      <c r="A6" s="230" t="s">
        <v>281</v>
      </c>
      <c r="B6" s="11" t="s">
        <v>579</v>
      </c>
      <c r="C6" s="230"/>
    </row>
    <row r="7" customFormat="false" ht="17.25" hidden="false" customHeight="true" outlineLevel="0" collapsed="false">
      <c r="A7" s="230" t="s">
        <v>282</v>
      </c>
      <c r="B7" s="11" t="s">
        <v>579</v>
      </c>
      <c r="C7" s="230"/>
    </row>
    <row r="8" customFormat="false" ht="17.25" hidden="false" customHeight="true" outlineLevel="0" collapsed="false">
      <c r="A8" s="230" t="s">
        <v>283</v>
      </c>
      <c r="B8" s="11" t="s">
        <v>579</v>
      </c>
      <c r="C8" s="230"/>
    </row>
    <row r="9" customFormat="false" ht="17.25" hidden="false" customHeight="true" outlineLevel="0" collapsed="false">
      <c r="A9" s="230" t="s">
        <v>284</v>
      </c>
      <c r="B9" s="11" t="s">
        <v>579</v>
      </c>
      <c r="C9" s="230"/>
    </row>
    <row r="10" customFormat="false" ht="17.25" hidden="false" customHeight="true" outlineLevel="0" collapsed="false">
      <c r="A10" s="230" t="s">
        <v>285</v>
      </c>
      <c r="B10" s="11" t="s">
        <v>579</v>
      </c>
      <c r="C10" s="230"/>
    </row>
    <row r="11" customFormat="false" ht="17.25" hidden="false" customHeight="true" outlineLevel="0" collapsed="false">
      <c r="A11" s="230" t="s">
        <v>286</v>
      </c>
      <c r="B11" s="11" t="s">
        <v>579</v>
      </c>
      <c r="C11" s="230"/>
    </row>
    <row r="12" customFormat="false" ht="17.25" hidden="false" customHeight="true" outlineLevel="0" collapsed="false">
      <c r="A12" s="230" t="s">
        <v>287</v>
      </c>
      <c r="B12" s="11" t="s">
        <v>579</v>
      </c>
      <c r="C12" s="230"/>
    </row>
    <row r="13" customFormat="false" ht="17.25" hidden="false" customHeight="true" outlineLevel="0" collapsed="false">
      <c r="A13" s="230" t="s">
        <v>733</v>
      </c>
      <c r="B13" s="235"/>
      <c r="C13" s="230"/>
    </row>
    <row r="14" customFormat="false" ht="17.25" hidden="false" customHeight="true" outlineLevel="0" collapsed="false">
      <c r="A14" s="230" t="s">
        <v>734</v>
      </c>
      <c r="B14" s="11" t="s">
        <v>579</v>
      </c>
      <c r="C14" s="230"/>
    </row>
    <row r="15" customFormat="false" ht="17.25" hidden="false" customHeight="true" outlineLevel="0" collapsed="false">
      <c r="A15" s="230" t="s">
        <v>735</v>
      </c>
      <c r="B15" s="11" t="s">
        <v>579</v>
      </c>
      <c r="C15" s="230"/>
    </row>
    <row r="16" customFormat="false" ht="17.25" hidden="false" customHeight="true" outlineLevel="0" collapsed="false">
      <c r="A16" s="230" t="s">
        <v>290</v>
      </c>
      <c r="B16" s="11" t="s">
        <v>579</v>
      </c>
      <c r="C16" s="230"/>
    </row>
    <row r="17" customFormat="false" ht="17.25" hidden="false" customHeight="true" outlineLevel="0" collapsed="false">
      <c r="A17" s="230" t="s">
        <v>736</v>
      </c>
      <c r="B17" s="235"/>
      <c r="C17" s="230"/>
    </row>
    <row r="18" customFormat="false" ht="17.25" hidden="false" customHeight="true" outlineLevel="0" collapsed="false">
      <c r="A18" s="230" t="s">
        <v>737</v>
      </c>
      <c r="B18" s="11" t="s">
        <v>583</v>
      </c>
      <c r="C18" s="230"/>
    </row>
    <row r="19" customFormat="false" ht="17.25" hidden="false" customHeight="true" outlineLevel="0" collapsed="false">
      <c r="A19" s="230" t="s">
        <v>738</v>
      </c>
      <c r="B19" s="11" t="s">
        <v>583</v>
      </c>
      <c r="C19"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39" activeCellId="0" sqref="B139"/>
    </sheetView>
  </sheetViews>
  <sheetFormatPr defaultColWidth="8.9921875" defaultRowHeight="13.5" zeroHeight="false" outlineLevelRow="0" outlineLevelCol="0"/>
  <cols>
    <col collapsed="false" customWidth="true" hidden="false" outlineLevel="0" max="1" min="1" style="236" width="4.62"/>
    <col collapsed="false" customWidth="true" hidden="false" outlineLevel="0" max="2" min="2" style="236" width="30.49"/>
    <col collapsed="false" customWidth="true" hidden="false" outlineLevel="0" max="3" min="3" style="237" width="11.12"/>
    <col collapsed="false" customWidth="true" hidden="false" outlineLevel="0" max="4" min="4" style="236" width="44.75"/>
    <col collapsed="false" customWidth="true" hidden="false" outlineLevel="0" max="5" min="5" style="236" width="80.75"/>
    <col collapsed="false" customWidth="false" hidden="false" outlineLevel="0" max="257" min="6" style="236" width="8.99"/>
  </cols>
  <sheetData>
    <row r="1" s="237" customFormat="true" ht="18.75" hidden="false" customHeight="true" outlineLevel="0" collapsed="false">
      <c r="A1" s="238"/>
      <c r="B1" s="11" t="s">
        <v>243</v>
      </c>
      <c r="C1" s="11" t="s">
        <v>244</v>
      </c>
      <c r="D1" s="11" t="s">
        <v>203</v>
      </c>
    </row>
    <row r="2" customFormat="false" ht="13.5" hidden="false" customHeight="false" outlineLevel="0" collapsed="false">
      <c r="A2" s="11" t="n">
        <v>1</v>
      </c>
      <c r="B2" s="230" t="s">
        <v>739</v>
      </c>
      <c r="C2" s="11" t="s">
        <v>740</v>
      </c>
      <c r="D2" s="230"/>
    </row>
    <row r="3" customFormat="false" ht="13.5" hidden="false" customHeight="false" outlineLevel="0" collapsed="false">
      <c r="A3" s="11" t="n">
        <v>2</v>
      </c>
      <c r="B3" s="230" t="s">
        <v>741</v>
      </c>
      <c r="C3" s="11" t="n">
        <v>1</v>
      </c>
      <c r="D3" s="230" t="s">
        <v>742</v>
      </c>
    </row>
    <row r="4" customFormat="false" ht="13.5" hidden="false" customHeight="false" outlineLevel="0" collapsed="false">
      <c r="A4" s="11" t="n">
        <v>3</v>
      </c>
      <c r="B4" s="230" t="s">
        <v>581</v>
      </c>
      <c r="C4" s="11" t="s">
        <v>743</v>
      </c>
      <c r="D4" s="230" t="s">
        <v>744</v>
      </c>
    </row>
    <row r="5" customFormat="false" ht="13.5" hidden="false" customHeight="false" outlineLevel="0" collapsed="false">
      <c r="A5" s="11" t="n">
        <v>4</v>
      </c>
      <c r="B5" s="230" t="s">
        <v>255</v>
      </c>
      <c r="C5" s="11" t="s">
        <v>743</v>
      </c>
      <c r="D5" s="230"/>
    </row>
    <row r="6" customFormat="false" ht="13.5" hidden="false" customHeight="false" outlineLevel="0" collapsed="false">
      <c r="A6" s="11" t="n">
        <v>5</v>
      </c>
      <c r="B6" s="230" t="s">
        <v>745</v>
      </c>
      <c r="C6" s="11" t="n">
        <v>2</v>
      </c>
      <c r="D6" s="230" t="s">
        <v>584</v>
      </c>
    </row>
    <row r="7" customFormat="false" ht="13.5" hidden="false" customHeight="false" outlineLevel="0" collapsed="false">
      <c r="A7" s="11" t="n">
        <v>6</v>
      </c>
      <c r="B7" s="230" t="s">
        <v>259</v>
      </c>
      <c r="C7" s="238" t="s">
        <v>746</v>
      </c>
      <c r="D7" s="230"/>
    </row>
    <row r="8" customFormat="false" ht="27" hidden="false" customHeight="false" outlineLevel="0" collapsed="false">
      <c r="A8" s="11" t="n">
        <v>7</v>
      </c>
      <c r="B8" s="230" t="s">
        <v>586</v>
      </c>
      <c r="C8" s="11" t="n">
        <v>1</v>
      </c>
      <c r="D8" s="232" t="s">
        <v>747</v>
      </c>
    </row>
    <row r="9" customFormat="false" ht="13.5" hidden="false" customHeight="false" outlineLevel="0" collapsed="false">
      <c r="A9" s="11" t="n">
        <v>8</v>
      </c>
      <c r="B9" s="230" t="s">
        <v>262</v>
      </c>
      <c r="C9" s="238" t="s">
        <v>748</v>
      </c>
      <c r="D9" s="230"/>
    </row>
    <row r="10" customFormat="false" ht="13.5" hidden="false" customHeight="false" outlineLevel="0" collapsed="false">
      <c r="A10" s="11" t="n">
        <v>9</v>
      </c>
      <c r="B10" s="230" t="s">
        <v>749</v>
      </c>
      <c r="C10" s="238" t="s">
        <v>746</v>
      </c>
      <c r="D10" s="230"/>
    </row>
    <row r="11" customFormat="false" ht="40.5" hidden="false" customHeight="false" outlineLevel="0" collapsed="false">
      <c r="A11" s="11" t="n">
        <v>10</v>
      </c>
      <c r="B11" s="230" t="s">
        <v>750</v>
      </c>
      <c r="C11" s="11" t="n">
        <v>1</v>
      </c>
      <c r="D11" s="232" t="s">
        <v>751</v>
      </c>
    </row>
    <row r="12" customFormat="false" ht="13.5" hidden="false" customHeight="false" outlineLevel="0" collapsed="false">
      <c r="A12" s="11" t="n">
        <v>11</v>
      </c>
      <c r="B12" s="230" t="s">
        <v>593</v>
      </c>
      <c r="C12" s="11" t="s">
        <v>752</v>
      </c>
      <c r="D12" s="230" t="s">
        <v>753</v>
      </c>
    </row>
    <row r="13" customFormat="false" ht="13.5" hidden="false" customHeight="false" outlineLevel="0" collapsed="false">
      <c r="A13" s="11" t="n">
        <v>12</v>
      </c>
      <c r="B13" s="230" t="s">
        <v>754</v>
      </c>
      <c r="C13" s="11" t="n">
        <v>1</v>
      </c>
      <c r="D13" s="230" t="s">
        <v>755</v>
      </c>
    </row>
    <row r="14" customFormat="false" ht="13.5" hidden="false" customHeight="false" outlineLevel="0" collapsed="false">
      <c r="A14" s="11" t="n">
        <v>13</v>
      </c>
      <c r="B14" s="230" t="s">
        <v>309</v>
      </c>
      <c r="C14" s="238" t="s">
        <v>746</v>
      </c>
      <c r="D14" s="230"/>
    </row>
    <row r="15" customFormat="false" ht="13.5" hidden="false" customHeight="false" outlineLevel="0" collapsed="false">
      <c r="A15" s="11" t="n">
        <v>14</v>
      </c>
      <c r="B15" s="230" t="s">
        <v>756</v>
      </c>
      <c r="C15" s="11" t="n">
        <v>1</v>
      </c>
      <c r="D15" s="230"/>
    </row>
    <row r="16" customFormat="false" ht="13.5" hidden="false" customHeight="false" outlineLevel="0" collapsed="false">
      <c r="A16" s="11" t="n">
        <v>15</v>
      </c>
      <c r="B16" s="230" t="s">
        <v>597</v>
      </c>
      <c r="C16" s="238" t="s">
        <v>748</v>
      </c>
      <c r="D16" s="230" t="s">
        <v>598</v>
      </c>
    </row>
    <row r="17" customFormat="false" ht="13.5" hidden="false" customHeight="false" outlineLevel="0" collapsed="false">
      <c r="A17" s="11" t="n">
        <v>16</v>
      </c>
      <c r="B17" s="230" t="s">
        <v>270</v>
      </c>
      <c r="C17" s="11" t="s">
        <v>740</v>
      </c>
      <c r="D17" s="230"/>
    </row>
    <row r="18" customFormat="false" ht="13.5" hidden="false" customHeight="false" outlineLevel="0" collapsed="false">
      <c r="A18" s="11" t="n">
        <v>17</v>
      </c>
      <c r="B18" s="230" t="s">
        <v>271</v>
      </c>
      <c r="C18" s="238" t="s">
        <v>746</v>
      </c>
      <c r="D18" s="230"/>
    </row>
    <row r="19" customFormat="false" ht="13.5" hidden="false" customHeight="false" outlineLevel="0" collapsed="false">
      <c r="A19" s="11" t="n">
        <v>18</v>
      </c>
      <c r="B19" s="230" t="s">
        <v>757</v>
      </c>
      <c r="C19" s="11" t="n">
        <v>1</v>
      </c>
      <c r="D19" s="230"/>
    </row>
    <row r="20" customFormat="false" ht="13.5" hidden="false" customHeight="false" outlineLevel="0" collapsed="false">
      <c r="A20" s="11" t="n">
        <v>19</v>
      </c>
      <c r="B20" s="230" t="s">
        <v>273</v>
      </c>
      <c r="C20" s="11" t="n">
        <v>1</v>
      </c>
      <c r="D20" s="230" t="s">
        <v>758</v>
      </c>
    </row>
    <row r="21" customFormat="false" ht="13.5" hidden="false" customHeight="false" outlineLevel="0" collapsed="false">
      <c r="A21" s="11" t="n">
        <v>20</v>
      </c>
      <c r="B21" s="230" t="s">
        <v>759</v>
      </c>
      <c r="C21" s="11" t="n">
        <v>1</v>
      </c>
      <c r="D21" s="230"/>
    </row>
    <row r="22" customFormat="false" ht="13.5" hidden="false" customHeight="false" outlineLevel="0" collapsed="false">
      <c r="A22" s="239"/>
      <c r="B22" s="240"/>
      <c r="C22" s="239"/>
      <c r="D22" s="240"/>
    </row>
    <row r="23" customFormat="false" ht="13.5" hidden="false" customHeight="false" outlineLevel="0" collapsed="false">
      <c r="A23" s="239"/>
      <c r="B23" s="240"/>
      <c r="C23" s="239"/>
      <c r="D23" s="240"/>
    </row>
    <row r="24" customFormat="false" ht="13.5" hidden="false" customHeight="false" outlineLevel="0" collapsed="false">
      <c r="A24" s="11"/>
      <c r="B24" s="11" t="s">
        <v>243</v>
      </c>
      <c r="C24" s="11" t="s">
        <v>244</v>
      </c>
      <c r="D24" s="11" t="s">
        <v>203</v>
      </c>
    </row>
    <row r="25" customFormat="false" ht="13.5" hidden="false" customHeight="false" outlineLevel="0" collapsed="false">
      <c r="A25" s="11" t="n">
        <v>21</v>
      </c>
      <c r="B25" s="230" t="s">
        <v>760</v>
      </c>
      <c r="C25" s="11" t="n">
        <v>1</v>
      </c>
      <c r="D25" s="230"/>
    </row>
    <row r="26" customFormat="false" ht="13.5" hidden="false" customHeight="false" outlineLevel="0" collapsed="false">
      <c r="A26" s="11" t="n">
        <v>22</v>
      </c>
      <c r="B26" s="230" t="s">
        <v>761</v>
      </c>
      <c r="C26" s="11"/>
      <c r="D26" s="230"/>
    </row>
    <row r="27" customFormat="false" ht="13.5" hidden="false" customHeight="false" outlineLevel="0" collapsed="false">
      <c r="A27" s="11" t="n">
        <v>23</v>
      </c>
      <c r="B27" s="230" t="s">
        <v>599</v>
      </c>
      <c r="C27" s="11" t="s">
        <v>740</v>
      </c>
      <c r="D27" s="230" t="s">
        <v>762</v>
      </c>
    </row>
    <row r="28" customFormat="false" ht="13.5" hidden="false" customHeight="false" outlineLevel="0" collapsed="false">
      <c r="A28" s="11" t="n">
        <v>24</v>
      </c>
      <c r="B28" s="230" t="s">
        <v>314</v>
      </c>
      <c r="C28" s="238" t="s">
        <v>748</v>
      </c>
      <c r="D28" s="230"/>
    </row>
    <row r="29" customFormat="false" ht="13.5" hidden="false" customHeight="false" outlineLevel="0" collapsed="false">
      <c r="A29" s="11" t="n">
        <v>25</v>
      </c>
      <c r="B29" s="230" t="s">
        <v>294</v>
      </c>
      <c r="C29" s="11" t="s">
        <v>763</v>
      </c>
      <c r="D29" s="230"/>
    </row>
    <row r="30" customFormat="false" ht="13.5" hidden="false" customHeight="false" outlineLevel="0" collapsed="false">
      <c r="A30" s="11" t="n">
        <v>26</v>
      </c>
      <c r="B30" s="230" t="s">
        <v>296</v>
      </c>
      <c r="C30" s="11" t="s">
        <v>763</v>
      </c>
      <c r="D30" s="230"/>
    </row>
    <row r="31" customFormat="false" ht="13.5" hidden="false" customHeight="false" outlineLevel="0" collapsed="false">
      <c r="A31" s="11" t="n">
        <v>27</v>
      </c>
      <c r="B31" s="230" t="s">
        <v>602</v>
      </c>
      <c r="C31" s="11"/>
      <c r="D31" s="241" t="s">
        <v>764</v>
      </c>
    </row>
    <row r="32" customFormat="false" ht="13.5" hidden="false" customHeight="false" outlineLevel="0" collapsed="false">
      <c r="A32" s="11" t="n">
        <v>28</v>
      </c>
      <c r="B32" s="230" t="s">
        <v>765</v>
      </c>
      <c r="C32" s="230" t="s">
        <v>743</v>
      </c>
      <c r="D32" s="230"/>
    </row>
    <row r="33" customFormat="false" ht="13.5" hidden="false" customHeight="false" outlineLevel="0" collapsed="false">
      <c r="A33" s="11" t="n">
        <v>29</v>
      </c>
      <c r="B33" s="230" t="s">
        <v>318</v>
      </c>
      <c r="C33" s="11" t="s">
        <v>381</v>
      </c>
      <c r="D33" s="230"/>
    </row>
    <row r="34" customFormat="false" ht="13.5" hidden="false" customHeight="false" outlineLevel="0" collapsed="false">
      <c r="A34" s="11" t="n">
        <v>30</v>
      </c>
      <c r="B34" s="230" t="s">
        <v>320</v>
      </c>
      <c r="C34" s="11"/>
      <c r="D34" s="230"/>
    </row>
    <row r="35" customFormat="false" ht="13.5" hidden="false" customHeight="false" outlineLevel="0" collapsed="false">
      <c r="A35" s="11" t="n">
        <v>31</v>
      </c>
      <c r="B35" s="230" t="s">
        <v>766</v>
      </c>
      <c r="C35" s="238" t="s">
        <v>746</v>
      </c>
      <c r="D35" s="230"/>
    </row>
    <row r="36" customFormat="false" ht="13.5" hidden="false" customHeight="false" outlineLevel="0" collapsed="false">
      <c r="A36" s="11" t="n">
        <v>32</v>
      </c>
      <c r="B36" s="230" t="s">
        <v>767</v>
      </c>
      <c r="C36" s="238" t="s">
        <v>748</v>
      </c>
      <c r="D36" s="230"/>
    </row>
    <row r="37" customFormat="false" ht="13.5" hidden="false" customHeight="false" outlineLevel="0" collapsed="false">
      <c r="A37" s="11" t="n">
        <v>33</v>
      </c>
      <c r="B37" s="230" t="s">
        <v>321</v>
      </c>
      <c r="C37" s="11" t="s">
        <v>381</v>
      </c>
      <c r="D37" s="230"/>
    </row>
    <row r="38" customFormat="false" ht="13.5" hidden="false" customHeight="false" outlineLevel="0" collapsed="false">
      <c r="A38" s="11" t="n">
        <v>34</v>
      </c>
      <c r="B38" s="230" t="s">
        <v>322</v>
      </c>
      <c r="C38" s="11" t="n">
        <v>1</v>
      </c>
      <c r="D38" s="230"/>
    </row>
    <row r="39" customFormat="false" ht="13.5" hidden="false" customHeight="false" outlineLevel="0" collapsed="false">
      <c r="A39" s="11" t="n">
        <v>35</v>
      </c>
      <c r="B39" s="230" t="s">
        <v>768</v>
      </c>
      <c r="C39" s="11" t="s">
        <v>763</v>
      </c>
      <c r="D39" s="230"/>
    </row>
    <row r="40" customFormat="false" ht="13.5" hidden="false" customHeight="false" outlineLevel="0" collapsed="false">
      <c r="A40" s="11" t="n">
        <v>36</v>
      </c>
      <c r="B40" s="230" t="s">
        <v>298</v>
      </c>
      <c r="C40" s="11" t="n">
        <v>1</v>
      </c>
      <c r="D40" s="230"/>
    </row>
    <row r="41" customFormat="false" ht="13.5" hidden="false" customHeight="false" outlineLevel="0" collapsed="false">
      <c r="A41" s="11" t="n">
        <v>37</v>
      </c>
      <c r="B41" s="230" t="s">
        <v>342</v>
      </c>
      <c r="C41" s="11" t="n">
        <v>1</v>
      </c>
      <c r="D41" s="230"/>
    </row>
    <row r="42" customFormat="false" ht="13.5" hidden="false" customHeight="false" outlineLevel="0" collapsed="false">
      <c r="A42" s="11" t="n">
        <v>38</v>
      </c>
      <c r="B42" s="230" t="s">
        <v>323</v>
      </c>
      <c r="C42" s="11" t="n">
        <v>1</v>
      </c>
      <c r="D42" s="230"/>
    </row>
    <row r="43" customFormat="false" ht="13.5" hidden="false" customHeight="false" outlineLevel="0" collapsed="false">
      <c r="A43" s="11" t="n">
        <v>39</v>
      </c>
      <c r="B43" s="230" t="s">
        <v>343</v>
      </c>
      <c r="C43" s="11" t="n">
        <v>1</v>
      </c>
      <c r="D43" s="230"/>
    </row>
    <row r="44" customFormat="false" ht="13.5" hidden="false" customHeight="false" outlineLevel="0" collapsed="false">
      <c r="A44" s="11" t="n">
        <v>40</v>
      </c>
      <c r="B44" s="230" t="s">
        <v>769</v>
      </c>
      <c r="C44" s="230" t="s">
        <v>770</v>
      </c>
      <c r="D44" s="230"/>
    </row>
    <row r="45" customFormat="false" ht="13.5" hidden="false" customHeight="false" outlineLevel="0" collapsed="false">
      <c r="A45" s="11" t="n">
        <v>41</v>
      </c>
      <c r="B45" s="230" t="s">
        <v>609</v>
      </c>
      <c r="C45" s="11" t="s">
        <v>325</v>
      </c>
      <c r="D45" s="230" t="s">
        <v>611</v>
      </c>
    </row>
    <row r="46" customFormat="false" ht="13.5" hidden="false" customHeight="false" outlineLevel="0" collapsed="false">
      <c r="A46" s="11" t="n">
        <v>42</v>
      </c>
      <c r="B46" s="230" t="s">
        <v>612</v>
      </c>
      <c r="C46" s="11" t="s">
        <v>327</v>
      </c>
      <c r="D46" s="230" t="s">
        <v>771</v>
      </c>
    </row>
    <row r="47" customFormat="false" ht="13.5" hidden="false" customHeight="false" outlineLevel="0" collapsed="false">
      <c r="A47" s="11" t="n">
        <v>43</v>
      </c>
      <c r="B47" s="230" t="s">
        <v>614</v>
      </c>
      <c r="C47" s="238" t="s">
        <v>746</v>
      </c>
      <c r="D47" s="230" t="s">
        <v>772</v>
      </c>
    </row>
    <row r="48" customFormat="false" ht="13.5" hidden="false" customHeight="false" outlineLevel="0" collapsed="false">
      <c r="A48" s="11" t="n">
        <v>44</v>
      </c>
      <c r="B48" s="230" t="s">
        <v>348</v>
      </c>
      <c r="C48" s="11" t="n">
        <v>1</v>
      </c>
      <c r="D48" s="230"/>
    </row>
    <row r="49" customFormat="false" ht="13.5" hidden="false" customHeight="false" outlineLevel="0" collapsed="false">
      <c r="A49" s="11" t="n">
        <v>45</v>
      </c>
      <c r="B49" s="230" t="s">
        <v>349</v>
      </c>
      <c r="C49" s="11" t="s">
        <v>743</v>
      </c>
      <c r="D49" s="230"/>
    </row>
    <row r="50" customFormat="false" ht="13.5" hidden="false" customHeight="false" outlineLevel="0" collapsed="false">
      <c r="A50" s="11" t="n">
        <v>46</v>
      </c>
      <c r="B50" s="230" t="s">
        <v>617</v>
      </c>
      <c r="C50" s="11" t="s">
        <v>327</v>
      </c>
      <c r="D50" s="230" t="s">
        <v>773</v>
      </c>
    </row>
    <row r="51" customFormat="false" ht="13.5" hidden="false" customHeight="false" outlineLevel="0" collapsed="false">
      <c r="A51" s="11" t="n">
        <v>47</v>
      </c>
      <c r="B51" s="230" t="s">
        <v>774</v>
      </c>
      <c r="C51" s="230" t="s">
        <v>338</v>
      </c>
      <c r="D51" s="230"/>
    </row>
    <row r="52" customFormat="false" ht="13.5" hidden="false" customHeight="false" outlineLevel="0" collapsed="false">
      <c r="A52" s="11" t="n">
        <v>48</v>
      </c>
      <c r="B52" s="230" t="s">
        <v>620</v>
      </c>
      <c r="C52" s="11" t="s">
        <v>338</v>
      </c>
      <c r="D52" s="230" t="s">
        <v>775</v>
      </c>
    </row>
    <row r="53" customFormat="false" ht="13.5" hidden="false" customHeight="false" outlineLevel="0" collapsed="false">
      <c r="A53" s="11" t="n">
        <v>49</v>
      </c>
      <c r="B53" s="230" t="s">
        <v>622</v>
      </c>
      <c r="C53" s="11" t="s">
        <v>338</v>
      </c>
      <c r="D53" s="230" t="s">
        <v>775</v>
      </c>
    </row>
    <row r="54" customFormat="false" ht="13.5" hidden="false" customHeight="false" outlineLevel="0" collapsed="false">
      <c r="A54" s="11" t="n">
        <v>50</v>
      </c>
      <c r="B54" s="230" t="s">
        <v>623</v>
      </c>
      <c r="C54" s="11" t="s">
        <v>776</v>
      </c>
      <c r="D54" s="230" t="s">
        <v>777</v>
      </c>
    </row>
    <row r="55" customFormat="false" ht="13.5" hidden="false" customHeight="false" outlineLevel="0" collapsed="false">
      <c r="A55" s="11" t="n">
        <v>51</v>
      </c>
      <c r="B55" s="230" t="s">
        <v>354</v>
      </c>
      <c r="C55" s="11" t="s">
        <v>355</v>
      </c>
      <c r="D55" s="230"/>
    </row>
    <row r="56" customFormat="false" ht="13.5" hidden="false" customHeight="false" outlineLevel="0" collapsed="false">
      <c r="A56" s="11" t="n">
        <v>52</v>
      </c>
      <c r="B56" s="230" t="s">
        <v>625</v>
      </c>
      <c r="C56" s="11" t="s">
        <v>355</v>
      </c>
      <c r="D56" s="230"/>
    </row>
    <row r="57" customFormat="false" ht="13.5" hidden="false" customHeight="false" outlineLevel="0" collapsed="false">
      <c r="A57" s="11" t="n">
        <v>53</v>
      </c>
      <c r="B57" s="230" t="s">
        <v>356</v>
      </c>
      <c r="C57" s="11" t="s">
        <v>355</v>
      </c>
      <c r="D57" s="230"/>
    </row>
    <row r="58" customFormat="false" ht="13.5" hidden="false" customHeight="false" outlineLevel="0" collapsed="false">
      <c r="A58" s="11" t="n">
        <v>54</v>
      </c>
      <c r="B58" s="230" t="s">
        <v>358</v>
      </c>
      <c r="C58" s="11" t="s">
        <v>752</v>
      </c>
      <c r="D58" s="230"/>
    </row>
    <row r="59" customFormat="false" ht="13.5" hidden="false" customHeight="false" outlineLevel="0" collapsed="false">
      <c r="A59" s="11" t="n">
        <v>55</v>
      </c>
      <c r="B59" s="230" t="s">
        <v>359</v>
      </c>
      <c r="C59" s="11" t="n">
        <v>1</v>
      </c>
      <c r="D59" s="230"/>
    </row>
    <row r="60" customFormat="false" ht="13.5" hidden="false" customHeight="false" outlineLevel="0" collapsed="false">
      <c r="A60" s="11" t="n">
        <v>56</v>
      </c>
      <c r="B60" s="230" t="s">
        <v>360</v>
      </c>
      <c r="C60" s="238" t="s">
        <v>748</v>
      </c>
      <c r="D60" s="230"/>
    </row>
    <row r="61" customFormat="false" ht="13.5" hidden="false" customHeight="false" outlineLevel="0" collapsed="false">
      <c r="A61" s="11" t="n">
        <v>57</v>
      </c>
      <c r="B61" s="230" t="s">
        <v>626</v>
      </c>
      <c r="C61" s="11" t="n">
        <v>1</v>
      </c>
      <c r="D61" s="230" t="s">
        <v>778</v>
      </c>
    </row>
    <row r="62" customFormat="false" ht="13.5" hidden="false" customHeight="false" outlineLevel="0" collapsed="false">
      <c r="A62" s="11" t="n">
        <v>58</v>
      </c>
      <c r="B62" s="230" t="s">
        <v>628</v>
      </c>
      <c r="C62" s="11" t="n">
        <v>1</v>
      </c>
      <c r="D62" s="230"/>
    </row>
    <row r="63" customFormat="false" ht="13.5" hidden="false" customHeight="false" outlineLevel="0" collapsed="false">
      <c r="A63" s="11" t="n">
        <v>59</v>
      </c>
      <c r="B63" s="230" t="s">
        <v>362</v>
      </c>
      <c r="C63" s="11" t="s">
        <v>763</v>
      </c>
      <c r="D63" s="230"/>
    </row>
    <row r="64" customFormat="false" ht="13.5" hidden="false" customHeight="false" outlineLevel="0" collapsed="false">
      <c r="A64" s="11" t="n">
        <v>60</v>
      </c>
      <c r="B64" s="230" t="s">
        <v>363</v>
      </c>
      <c r="C64" s="238" t="s">
        <v>748</v>
      </c>
      <c r="D64" s="230"/>
    </row>
    <row r="65" customFormat="false" ht="13.5" hidden="false" customHeight="false" outlineLevel="0" collapsed="false">
      <c r="A65" s="11" t="n">
        <v>61</v>
      </c>
      <c r="B65" s="230" t="s">
        <v>629</v>
      </c>
      <c r="C65" s="11" t="s">
        <v>365</v>
      </c>
      <c r="D65" s="230" t="s">
        <v>779</v>
      </c>
    </row>
    <row r="66" customFormat="false" ht="13.5" hidden="false" customHeight="false" outlineLevel="0" collapsed="false">
      <c r="A66" s="11" t="n">
        <v>62</v>
      </c>
      <c r="B66" s="230" t="s">
        <v>632</v>
      </c>
      <c r="C66" s="11" t="s">
        <v>421</v>
      </c>
      <c r="D66" s="230" t="s">
        <v>780</v>
      </c>
    </row>
    <row r="67" customFormat="false" ht="13.5" hidden="false" customHeight="false" outlineLevel="0" collapsed="false">
      <c r="A67" s="11" t="n">
        <v>63</v>
      </c>
      <c r="B67" s="230" t="s">
        <v>422</v>
      </c>
      <c r="C67" s="11" t="n">
        <v>1</v>
      </c>
      <c r="D67" s="230"/>
    </row>
    <row r="68" customFormat="false" ht="13.5" hidden="false" customHeight="false" outlineLevel="0" collapsed="false">
      <c r="A68" s="11" t="n">
        <v>64</v>
      </c>
      <c r="B68" s="230" t="s">
        <v>423</v>
      </c>
      <c r="C68" s="11" t="n">
        <v>1</v>
      </c>
      <c r="D68" s="230"/>
    </row>
    <row r="69" customFormat="false" ht="13.5" hidden="false" customHeight="false" outlineLevel="0" collapsed="false">
      <c r="A69" s="11" t="n">
        <v>65</v>
      </c>
      <c r="B69" s="230" t="s">
        <v>424</v>
      </c>
      <c r="C69" s="11" t="n">
        <v>1</v>
      </c>
      <c r="D69" s="230"/>
    </row>
    <row r="70" customFormat="false" ht="13.5" hidden="false" customHeight="false" outlineLevel="0" collapsed="false">
      <c r="A70" s="11" t="n">
        <v>66</v>
      </c>
      <c r="B70" s="230" t="s">
        <v>781</v>
      </c>
      <c r="C70" s="11" t="n">
        <v>1</v>
      </c>
      <c r="D70" s="230"/>
    </row>
    <row r="71" customFormat="false" ht="13.5" hidden="false" customHeight="false" outlineLevel="0" collapsed="false">
      <c r="A71" s="11" t="n">
        <v>67</v>
      </c>
      <c r="B71" s="230" t="s">
        <v>425</v>
      </c>
      <c r="C71" s="11" t="n">
        <v>1</v>
      </c>
      <c r="D71" s="230"/>
    </row>
    <row r="72" customFormat="false" ht="13.5" hidden="false" customHeight="false" outlineLevel="0" collapsed="false">
      <c r="A72" s="11" t="n">
        <v>68</v>
      </c>
      <c r="B72" s="230" t="s">
        <v>782</v>
      </c>
      <c r="C72" s="11" t="n">
        <v>1</v>
      </c>
      <c r="D72" s="230"/>
    </row>
    <row r="73" customFormat="false" ht="13.5" hidden="false" customHeight="false" outlineLevel="0" collapsed="false">
      <c r="A73" s="11" t="n">
        <v>69</v>
      </c>
      <c r="B73" s="230" t="s">
        <v>428</v>
      </c>
      <c r="C73" s="11" t="n">
        <v>1</v>
      </c>
      <c r="D73" s="230"/>
    </row>
    <row r="74" customFormat="false" ht="13.5" hidden="false" customHeight="false" outlineLevel="0" collapsed="false">
      <c r="A74" s="11" t="n">
        <v>70</v>
      </c>
      <c r="B74" s="230" t="s">
        <v>429</v>
      </c>
      <c r="C74" s="11" t="s">
        <v>752</v>
      </c>
      <c r="D74" s="230"/>
    </row>
    <row r="75" customFormat="false" ht="13.5" hidden="false" customHeight="false" outlineLevel="0" collapsed="false">
      <c r="A75" s="11" t="n">
        <v>71</v>
      </c>
      <c r="B75" s="230" t="s">
        <v>431</v>
      </c>
      <c r="C75" s="238" t="s">
        <v>746</v>
      </c>
      <c r="D75" s="230"/>
    </row>
    <row r="76" customFormat="false" ht="13.5" hidden="false" customHeight="false" outlineLevel="0" collapsed="false">
      <c r="A76" s="11" t="n">
        <v>72</v>
      </c>
      <c r="B76" s="230" t="s">
        <v>432</v>
      </c>
      <c r="C76" s="11" t="s">
        <v>365</v>
      </c>
      <c r="D76" s="230"/>
    </row>
    <row r="77" customFormat="false" ht="13.5" hidden="false" customHeight="false" outlineLevel="0" collapsed="false">
      <c r="A77" s="11" t="n">
        <v>73</v>
      </c>
      <c r="B77" s="230" t="s">
        <v>433</v>
      </c>
      <c r="C77" s="11" t="n">
        <v>1</v>
      </c>
      <c r="D77" s="230"/>
    </row>
    <row r="78" customFormat="false" ht="13.5" hidden="false" customHeight="false" outlineLevel="0" collapsed="false">
      <c r="A78" s="11" t="n">
        <v>74</v>
      </c>
      <c r="B78" s="230" t="s">
        <v>434</v>
      </c>
      <c r="C78" s="11" t="n">
        <v>1</v>
      </c>
      <c r="D78" s="230"/>
    </row>
    <row r="79" customFormat="false" ht="13.5" hidden="false" customHeight="false" outlineLevel="0" collapsed="false">
      <c r="A79" s="11" t="n">
        <v>75</v>
      </c>
      <c r="B79" s="230" t="s">
        <v>297</v>
      </c>
      <c r="C79" s="11" t="n">
        <v>1</v>
      </c>
      <c r="D79" s="230"/>
    </row>
    <row r="80" customFormat="false" ht="13.5" hidden="false" customHeight="false" outlineLevel="0" collapsed="false">
      <c r="A80" s="11" t="n">
        <v>76</v>
      </c>
      <c r="B80" s="230" t="s">
        <v>435</v>
      </c>
      <c r="C80" s="11" t="n">
        <v>1</v>
      </c>
      <c r="D80" s="230"/>
    </row>
    <row r="81" customFormat="false" ht="13.5" hidden="false" customHeight="false" outlineLevel="0" collapsed="false">
      <c r="A81" s="11" t="n">
        <v>77</v>
      </c>
      <c r="B81" s="230" t="s">
        <v>436</v>
      </c>
      <c r="C81" s="11" t="n">
        <v>4</v>
      </c>
      <c r="D81" s="230"/>
    </row>
    <row r="82" customFormat="false" ht="13.5" hidden="false" customHeight="false" outlineLevel="0" collapsed="false">
      <c r="A82" s="11" t="n">
        <v>78</v>
      </c>
      <c r="B82" s="230" t="s">
        <v>637</v>
      </c>
      <c r="C82" s="11" t="s">
        <v>365</v>
      </c>
      <c r="D82" s="230" t="s">
        <v>783</v>
      </c>
    </row>
    <row r="83" customFormat="false" ht="13.5" hidden="false" customHeight="false" outlineLevel="0" collapsed="false">
      <c r="A83" s="11" t="n">
        <v>79</v>
      </c>
      <c r="B83" s="230" t="s">
        <v>441</v>
      </c>
      <c r="C83" s="11" t="n">
        <v>1</v>
      </c>
      <c r="D83" s="230"/>
    </row>
    <row r="84" customFormat="false" ht="13.5" hidden="false" customHeight="false" outlineLevel="0" collapsed="false">
      <c r="A84" s="11" t="n">
        <v>80</v>
      </c>
      <c r="B84" s="230" t="s">
        <v>442</v>
      </c>
      <c r="C84" s="11" t="n">
        <v>1</v>
      </c>
      <c r="D84" s="230"/>
    </row>
    <row r="85" customFormat="false" ht="13.5" hidden="false" customHeight="false" outlineLevel="0" collapsed="false">
      <c r="A85" s="11" t="n">
        <v>81</v>
      </c>
      <c r="B85" s="230" t="s">
        <v>641</v>
      </c>
      <c r="C85" s="238" t="s">
        <v>784</v>
      </c>
      <c r="D85" s="230" t="s">
        <v>642</v>
      </c>
    </row>
    <row r="86" customFormat="false" ht="13.5" hidden="false" customHeight="false" outlineLevel="0" collapsed="false">
      <c r="A86" s="11" t="n">
        <v>82</v>
      </c>
      <c r="B86" s="230" t="s">
        <v>368</v>
      </c>
      <c r="C86" s="11" t="n">
        <v>1</v>
      </c>
      <c r="D86" s="230"/>
    </row>
    <row r="87" customFormat="false" ht="13.5" hidden="false" customHeight="false" outlineLevel="0" collapsed="false">
      <c r="A87" s="11" t="n">
        <v>83</v>
      </c>
      <c r="B87" s="230" t="s">
        <v>370</v>
      </c>
      <c r="C87" s="11" t="n">
        <v>1</v>
      </c>
      <c r="D87" s="230"/>
    </row>
    <row r="88" customFormat="false" ht="13.5" hidden="false" customHeight="false" outlineLevel="0" collapsed="false">
      <c r="A88" s="11" t="n">
        <v>84</v>
      </c>
      <c r="B88" s="230" t="s">
        <v>371</v>
      </c>
      <c r="C88" s="11" t="n">
        <v>1</v>
      </c>
      <c r="D88" s="230"/>
    </row>
    <row r="89" customFormat="false" ht="13.5" hidden="false" customHeight="false" outlineLevel="0" collapsed="false">
      <c r="A89" s="11" t="n">
        <v>85</v>
      </c>
      <c r="B89" s="230" t="s">
        <v>331</v>
      </c>
      <c r="C89" s="11" t="n">
        <v>3</v>
      </c>
      <c r="D89" s="230" t="s">
        <v>381</v>
      </c>
    </row>
    <row r="90" customFormat="false" ht="13.5" hidden="false" customHeight="false" outlineLevel="0" collapsed="false">
      <c r="A90" s="11" t="n">
        <v>86</v>
      </c>
      <c r="B90" s="230" t="s">
        <v>646</v>
      </c>
      <c r="C90" s="11" t="s">
        <v>338</v>
      </c>
      <c r="D90" s="230"/>
    </row>
    <row r="91" customFormat="false" ht="13.5" hidden="false" customHeight="false" outlineLevel="0" collapsed="false">
      <c r="A91" s="11" t="n">
        <v>87</v>
      </c>
      <c r="B91" s="230" t="s">
        <v>333</v>
      </c>
      <c r="C91" s="11" t="s">
        <v>752</v>
      </c>
      <c r="D91" s="230"/>
    </row>
    <row r="92" customFormat="false" ht="27" hidden="false" customHeight="false" outlineLevel="0" collapsed="false">
      <c r="A92" s="11" t="n">
        <v>88</v>
      </c>
      <c r="B92" s="230" t="s">
        <v>647</v>
      </c>
      <c r="C92" s="11" t="s">
        <v>325</v>
      </c>
      <c r="D92" s="232" t="s">
        <v>785</v>
      </c>
    </row>
    <row r="93" customFormat="false" ht="13.5" hidden="false" customHeight="false" outlineLevel="0" collapsed="false">
      <c r="A93" s="11" t="n">
        <v>89</v>
      </c>
      <c r="B93" s="230" t="s">
        <v>649</v>
      </c>
      <c r="C93" s="11" t="n">
        <v>1</v>
      </c>
      <c r="D93" s="230" t="s">
        <v>786</v>
      </c>
    </row>
    <row r="94" customFormat="false" ht="13.5" hidden="false" customHeight="false" outlineLevel="0" collapsed="false">
      <c r="A94" s="11" t="n">
        <v>90</v>
      </c>
      <c r="B94" s="230" t="s">
        <v>787</v>
      </c>
      <c r="C94" s="11" t="s">
        <v>788</v>
      </c>
      <c r="D94" s="230"/>
    </row>
    <row r="95" customFormat="false" ht="13.5" hidden="false" customHeight="false" outlineLevel="0" collapsed="false">
      <c r="A95" s="239"/>
      <c r="B95" s="240"/>
      <c r="C95" s="239"/>
      <c r="D95" s="240"/>
    </row>
    <row r="96" customFormat="false" ht="13.5" hidden="false" customHeight="false" outlineLevel="0" collapsed="false">
      <c r="A96" s="239"/>
      <c r="B96" s="240"/>
      <c r="C96" s="239"/>
      <c r="D96" s="240"/>
    </row>
    <row r="97" customFormat="false" ht="13.5" hidden="false" customHeight="false" outlineLevel="0" collapsed="false">
      <c r="A97" s="11"/>
      <c r="B97" s="11" t="s">
        <v>243</v>
      </c>
      <c r="C97" s="11" t="s">
        <v>244</v>
      </c>
      <c r="D97" s="11" t="s">
        <v>203</v>
      </c>
    </row>
    <row r="98" customFormat="false" ht="13.5" hidden="false" customHeight="false" outlineLevel="0" collapsed="false">
      <c r="A98" s="11" t="n">
        <v>91</v>
      </c>
      <c r="B98" s="230" t="s">
        <v>651</v>
      </c>
      <c r="C98" s="11" t="n">
        <v>2</v>
      </c>
      <c r="D98" s="230" t="s">
        <v>789</v>
      </c>
    </row>
    <row r="99" customFormat="false" ht="13.5" hidden="false" customHeight="false" outlineLevel="0" collapsed="false">
      <c r="A99" s="11" t="n">
        <v>92</v>
      </c>
      <c r="B99" s="230" t="s">
        <v>653</v>
      </c>
      <c r="C99" s="11" t="s">
        <v>788</v>
      </c>
      <c r="D99" s="230" t="s">
        <v>381</v>
      </c>
    </row>
    <row r="100" customFormat="false" ht="13.5" hidden="false" customHeight="false" outlineLevel="0" collapsed="false">
      <c r="A100" s="11" t="n">
        <v>93</v>
      </c>
      <c r="B100" s="230" t="s">
        <v>654</v>
      </c>
      <c r="C100" s="238" t="s">
        <v>746</v>
      </c>
      <c r="D100" s="230" t="s">
        <v>790</v>
      </c>
    </row>
    <row r="101" customFormat="false" ht="13.5" hidden="false" customHeight="false" outlineLevel="0" collapsed="false">
      <c r="A101" s="11" t="n">
        <v>94</v>
      </c>
      <c r="B101" s="230" t="s">
        <v>374</v>
      </c>
      <c r="C101" s="11" t="s">
        <v>752</v>
      </c>
      <c r="D101" s="230"/>
    </row>
    <row r="102" customFormat="false" ht="13.5" hidden="false" customHeight="false" outlineLevel="0" collapsed="false">
      <c r="A102" s="11" t="n">
        <v>95</v>
      </c>
      <c r="B102" s="230" t="s">
        <v>656</v>
      </c>
      <c r="C102" s="11" t="s">
        <v>341</v>
      </c>
      <c r="D102" s="230" t="s">
        <v>381</v>
      </c>
    </row>
    <row r="103" customFormat="false" ht="13.5" hidden="false" customHeight="false" outlineLevel="0" collapsed="false">
      <c r="A103" s="11" t="n">
        <v>96</v>
      </c>
      <c r="B103" s="230" t="s">
        <v>791</v>
      </c>
      <c r="C103" s="11" t="n">
        <v>1</v>
      </c>
      <c r="D103" s="230"/>
    </row>
    <row r="104" customFormat="false" ht="13.5" hidden="false" customHeight="false" outlineLevel="0" collapsed="false">
      <c r="A104" s="11" t="n">
        <v>97</v>
      </c>
      <c r="B104" s="230" t="s">
        <v>658</v>
      </c>
      <c r="C104" s="11" t="n">
        <v>1</v>
      </c>
      <c r="D104" s="230"/>
    </row>
    <row r="105" customFormat="false" ht="13.5" hidden="false" customHeight="false" outlineLevel="0" collapsed="false">
      <c r="A105" s="11" t="n">
        <v>98</v>
      </c>
      <c r="B105" s="230" t="s">
        <v>659</v>
      </c>
      <c r="C105" s="11" t="n">
        <v>1</v>
      </c>
      <c r="D105" s="230"/>
    </row>
    <row r="106" customFormat="false" ht="13.5" hidden="false" customHeight="false" outlineLevel="0" collapsed="false">
      <c r="A106" s="11" t="n">
        <v>99</v>
      </c>
      <c r="B106" s="230" t="s">
        <v>792</v>
      </c>
      <c r="C106" s="11" t="n">
        <v>1</v>
      </c>
      <c r="D106" s="230" t="s">
        <v>793</v>
      </c>
    </row>
    <row r="107" customFormat="false" ht="13.5" hidden="false" customHeight="false" outlineLevel="0" collapsed="false">
      <c r="A107" s="11" t="n">
        <v>100</v>
      </c>
      <c r="B107" s="230" t="s">
        <v>794</v>
      </c>
      <c r="C107" s="11" t="s">
        <v>392</v>
      </c>
      <c r="D107" s="230" t="s">
        <v>664</v>
      </c>
    </row>
    <row r="108" customFormat="false" ht="13.5" hidden="false" customHeight="false" outlineLevel="0" collapsed="false">
      <c r="A108" s="11" t="n">
        <v>101</v>
      </c>
      <c r="B108" s="230" t="s">
        <v>795</v>
      </c>
      <c r="C108" s="11" t="s">
        <v>395</v>
      </c>
      <c r="D108" s="230"/>
    </row>
    <row r="109" customFormat="false" ht="13.5" hidden="false" customHeight="false" outlineLevel="0" collapsed="false">
      <c r="A109" s="11" t="n">
        <v>102</v>
      </c>
      <c r="B109" s="230" t="s">
        <v>665</v>
      </c>
      <c r="C109" s="11" t="s">
        <v>395</v>
      </c>
      <c r="D109" s="230" t="s">
        <v>667</v>
      </c>
    </row>
    <row r="110" customFormat="false" ht="13.5" hidden="false" customHeight="false" outlineLevel="0" collapsed="false">
      <c r="A110" s="11" t="n">
        <v>103</v>
      </c>
      <c r="B110" s="230" t="s">
        <v>668</v>
      </c>
      <c r="C110" s="11" t="s">
        <v>395</v>
      </c>
      <c r="D110" s="230" t="s">
        <v>667</v>
      </c>
    </row>
    <row r="111" customFormat="false" ht="13.5" hidden="false" customHeight="false" outlineLevel="0" collapsed="false">
      <c r="A111" s="11" t="n">
        <v>104</v>
      </c>
      <c r="B111" s="230" t="s">
        <v>796</v>
      </c>
      <c r="C111" s="11" t="s">
        <v>395</v>
      </c>
      <c r="D111" s="230" t="s">
        <v>667</v>
      </c>
    </row>
    <row r="112" customFormat="false" ht="13.5" hidden="false" customHeight="false" outlineLevel="0" collapsed="false">
      <c r="A112" s="11" t="n">
        <v>105</v>
      </c>
      <c r="B112" s="230" t="s">
        <v>797</v>
      </c>
      <c r="C112" s="11" t="n">
        <v>2</v>
      </c>
      <c r="D112" s="230" t="s">
        <v>798</v>
      </c>
    </row>
    <row r="113" customFormat="false" ht="13.5" hidden="false" customHeight="false" outlineLevel="0" collapsed="false">
      <c r="A113" s="11" t="n">
        <v>106</v>
      </c>
      <c r="B113" s="230" t="s">
        <v>799</v>
      </c>
      <c r="C113" s="11" t="n">
        <v>1</v>
      </c>
      <c r="D113" s="230"/>
    </row>
    <row r="114" customFormat="false" ht="13.5" hidden="false" customHeight="false" outlineLevel="0" collapsed="false">
      <c r="A114" s="11" t="n">
        <v>107</v>
      </c>
      <c r="B114" s="230" t="s">
        <v>398</v>
      </c>
      <c r="C114" s="11" t="n">
        <v>1</v>
      </c>
      <c r="D114" s="230"/>
    </row>
    <row r="115" customFormat="false" ht="13.5" hidden="false" customHeight="false" outlineLevel="0" collapsed="false">
      <c r="A115" s="11" t="n">
        <v>108</v>
      </c>
      <c r="B115" s="230" t="s">
        <v>800</v>
      </c>
      <c r="C115" s="238" t="s">
        <v>784</v>
      </c>
      <c r="D115" s="230"/>
    </row>
    <row r="116" customFormat="false" ht="13.5" hidden="false" customHeight="false" outlineLevel="0" collapsed="false">
      <c r="A116" s="11" t="n">
        <v>109</v>
      </c>
      <c r="B116" s="230" t="s">
        <v>393</v>
      </c>
      <c r="C116" s="238" t="s">
        <v>748</v>
      </c>
      <c r="D116" s="230"/>
    </row>
    <row r="117" customFormat="false" ht="13.5" hidden="false" customHeight="false" outlineLevel="0" collapsed="false">
      <c r="A117" s="11" t="n">
        <v>110</v>
      </c>
      <c r="B117" s="230" t="s">
        <v>471</v>
      </c>
      <c r="C117" s="11" t="s">
        <v>472</v>
      </c>
      <c r="D117" s="230"/>
    </row>
    <row r="118" customFormat="false" ht="13.5" hidden="false" customHeight="false" outlineLevel="0" collapsed="false">
      <c r="A118" s="11" t="n">
        <v>111</v>
      </c>
      <c r="B118" s="230" t="s">
        <v>476</v>
      </c>
      <c r="C118" s="11" t="s">
        <v>752</v>
      </c>
      <c r="D118" s="230"/>
    </row>
    <row r="121" customFormat="false" ht="13.5" hidden="false" customHeight="false" outlineLevel="0" collapsed="false">
      <c r="A121" s="158" t="s">
        <v>801</v>
      </c>
      <c r="B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s="243" customFormat="true" ht="13.5" hidden="false" customHeight="false" outlineLevel="0" collapsed="false">
      <c r="A122" s="242"/>
      <c r="B122" s="11" t="s">
        <v>243</v>
      </c>
      <c r="C122" s="11" t="s">
        <v>244</v>
      </c>
      <c r="D122" s="11" t="s">
        <v>203</v>
      </c>
    </row>
    <row r="123" customFormat="false" ht="13.5" hidden="false" customHeight="false" outlineLevel="0" collapsed="false">
      <c r="A123" s="11"/>
      <c r="B123" s="230" t="s">
        <v>730</v>
      </c>
      <c r="C123" s="11"/>
      <c r="D123" s="230"/>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13.5" hidden="false" customHeight="false" outlineLevel="0" collapsed="false">
      <c r="A124" s="11" t="n">
        <v>1</v>
      </c>
      <c r="B124" s="230" t="s">
        <v>731</v>
      </c>
      <c r="C124" s="238" t="s">
        <v>748</v>
      </c>
      <c r="D124" s="244" t="s">
        <v>802</v>
      </c>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13.5" hidden="false" customHeight="false" outlineLevel="0" collapsed="false">
      <c r="A125" s="11" t="n">
        <v>2</v>
      </c>
      <c r="B125" s="230" t="s">
        <v>732</v>
      </c>
      <c r="C125" s="11" t="s">
        <v>752</v>
      </c>
      <c r="D125" s="244" t="s">
        <v>802</v>
      </c>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13.5" hidden="false" customHeight="false" outlineLevel="0" collapsed="false">
      <c r="A126" s="11" t="n">
        <v>3</v>
      </c>
      <c r="B126" s="230" t="s">
        <v>280</v>
      </c>
      <c r="C126" s="11" t="n">
        <v>1</v>
      </c>
      <c r="D126" s="230"/>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13.5" hidden="false" customHeight="false" outlineLevel="0" collapsed="false">
      <c r="A127" s="11" t="n">
        <v>4</v>
      </c>
      <c r="B127" s="230" t="s">
        <v>281</v>
      </c>
      <c r="C127" s="11" t="n">
        <v>1</v>
      </c>
      <c r="D127" s="230"/>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13.5" hidden="false" customHeight="false" outlineLevel="0" collapsed="false">
      <c r="A128" s="11" t="n">
        <v>5</v>
      </c>
      <c r="B128" s="230" t="s">
        <v>282</v>
      </c>
      <c r="C128" s="11" t="n">
        <v>1</v>
      </c>
      <c r="D128" s="230"/>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13.5" hidden="false" customHeight="false" outlineLevel="0" collapsed="false">
      <c r="A129" s="11" t="n">
        <v>6</v>
      </c>
      <c r="B129" s="230" t="s">
        <v>283</v>
      </c>
      <c r="C129" s="11" t="n">
        <v>1</v>
      </c>
      <c r="D129" s="230"/>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13.5" hidden="false" customHeight="false" outlineLevel="0" collapsed="false">
      <c r="A130" s="11" t="n">
        <v>7</v>
      </c>
      <c r="B130" s="230" t="s">
        <v>284</v>
      </c>
      <c r="C130" s="11" t="n">
        <v>1</v>
      </c>
      <c r="D130" s="230"/>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13.5" hidden="false" customHeight="false" outlineLevel="0" collapsed="false">
      <c r="A131" s="11" t="n">
        <v>8</v>
      </c>
      <c r="B131" s="230" t="s">
        <v>285</v>
      </c>
      <c r="C131" s="11" t="n">
        <v>1</v>
      </c>
      <c r="D131" s="230"/>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13.5" hidden="false" customHeight="false" outlineLevel="0" collapsed="false">
      <c r="A132" s="11" t="n">
        <v>9</v>
      </c>
      <c r="B132" s="230" t="s">
        <v>286</v>
      </c>
      <c r="C132" s="11" t="n">
        <v>1</v>
      </c>
      <c r="D132" s="230"/>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13.5" hidden="false" customHeight="false" outlineLevel="0" collapsed="false">
      <c r="A133" s="11" t="n">
        <v>10</v>
      </c>
      <c r="B133" s="230" t="s">
        <v>287</v>
      </c>
      <c r="C133" s="11" t="n">
        <v>1</v>
      </c>
      <c r="D133" s="230"/>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13.5" hidden="false" customHeight="false" outlineLevel="0" collapsed="false">
      <c r="A134" s="11"/>
      <c r="B134" s="230" t="s">
        <v>733</v>
      </c>
      <c r="C134" s="11"/>
      <c r="D134" s="230"/>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3.5" hidden="false" customHeight="false" outlineLevel="0" collapsed="false">
      <c r="A135" s="11" t="n">
        <v>11</v>
      </c>
      <c r="B135" s="230" t="s">
        <v>734</v>
      </c>
      <c r="C135" s="11" t="n">
        <v>1</v>
      </c>
      <c r="D135" s="230"/>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3.5" hidden="false" customHeight="false" outlineLevel="0" collapsed="false">
      <c r="A136" s="11" t="n">
        <v>12</v>
      </c>
      <c r="B136" s="230" t="s">
        <v>735</v>
      </c>
      <c r="C136" s="11" t="n">
        <v>1</v>
      </c>
      <c r="D136" s="230"/>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3.5" hidden="false" customHeight="false" outlineLevel="0" collapsed="false">
      <c r="A137" s="11" t="n">
        <v>13</v>
      </c>
      <c r="B137" s="230" t="s">
        <v>290</v>
      </c>
      <c r="C137" s="11" t="n">
        <v>1</v>
      </c>
      <c r="D137" s="230"/>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3.5" hidden="false" customHeight="false" outlineLevel="0" collapsed="false">
      <c r="A138" s="11"/>
      <c r="B138" s="230" t="s">
        <v>736</v>
      </c>
      <c r="C138" s="11"/>
      <c r="D138" s="230"/>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3.5" hidden="false" customHeight="false" outlineLevel="0" collapsed="false">
      <c r="A139" s="11" t="n">
        <v>14</v>
      </c>
      <c r="B139" s="230" t="s">
        <v>737</v>
      </c>
      <c r="C139" s="11" t="n">
        <v>2</v>
      </c>
      <c r="D139" s="230"/>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3.5" hidden="false" customHeight="false" outlineLevel="0" collapsed="false">
      <c r="A140" s="11" t="n">
        <v>15</v>
      </c>
      <c r="B140" s="230" t="s">
        <v>738</v>
      </c>
      <c r="C140" s="11" t="n">
        <v>2</v>
      </c>
      <c r="D140" s="230"/>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3.5" hidden="false" customHeight="false" outlineLevel="0" collapsed="false">
      <c r="A141" s="158"/>
      <c r="B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3.5" hidden="false" customHeight="false" outlineLevel="0" collapsed="false">
      <c r="A142" s="158"/>
      <c r="B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3.5" hidden="false" customHeight="false" outlineLevel="0" collapsed="false">
      <c r="A143" s="158"/>
      <c r="B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3.5" hidden="false" customHeight="false" outlineLevel="0" collapsed="false">
      <c r="A144" s="158"/>
      <c r="B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3.5" hidden="false" customHeight="false" outlineLevel="0" collapsed="false">
      <c r="A145" s="158"/>
      <c r="B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3.5" hidden="false" customHeight="false" outlineLevel="0" collapsed="false">
      <c r="A146" s="158"/>
      <c r="B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3.5" hidden="false" customHeight="false" outlineLevel="0" collapsed="false">
      <c r="A147" s="158"/>
      <c r="B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3.5" hidden="false" customHeight="false" outlineLevel="0" collapsed="false">
      <c r="A148" s="158"/>
      <c r="B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3.5" hidden="false" customHeight="false" outlineLevel="0" collapsed="false">
      <c r="A149" s="158"/>
      <c r="B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3.5" hidden="false" customHeight="false" outlineLevel="0" collapsed="false">
      <c r="A150" s="158"/>
      <c r="B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3.5" hidden="false" customHeight="false" outlineLevel="0" collapsed="false">
      <c r="A151" s="158"/>
      <c r="B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3.5" hidden="false" customHeight="false" outlineLevel="0" collapsed="false">
      <c r="A152" s="158"/>
      <c r="B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3.5" hidden="false" customHeight="false" outlineLevel="0" collapsed="false">
      <c r="A153" s="158"/>
      <c r="B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3.5" hidden="false" customHeight="false" outlineLevel="0" collapsed="false">
      <c r="A154" s="158"/>
      <c r="B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3.5" hidden="false" customHeight="false" outlineLevel="0" collapsed="false">
      <c r="A155" s="158"/>
      <c r="B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3.5" hidden="false" customHeight="false" outlineLevel="0" collapsed="false">
      <c r="A156" s="158"/>
      <c r="B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3.5" hidden="false" customHeight="false" outlineLevel="0" collapsed="false">
      <c r="A157" s="158"/>
      <c r="B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3.5" hidden="false" customHeight="false" outlineLevel="0" collapsed="false">
      <c r="A158" s="158"/>
      <c r="B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3.5" hidden="false" customHeight="false" outlineLevel="0" collapsed="false">
      <c r="A159" s="158"/>
      <c r="B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3.5" hidden="false" customHeight="false" outlineLevel="0" collapsed="false">
      <c r="A160" s="158"/>
      <c r="B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3.5" hidden="false" customHeight="false" outlineLevel="0" collapsed="false">
      <c r="A161" s="158"/>
      <c r="B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3.5" hidden="false" customHeight="false" outlineLevel="0" collapsed="false">
      <c r="A162" s="158"/>
      <c r="B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3.5" hidden="false" customHeight="false" outlineLevel="0" collapsed="false">
      <c r="A163" s="158"/>
      <c r="B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3.5" hidden="false" customHeight="false" outlineLevel="0" collapsed="false">
      <c r="A164" s="158"/>
      <c r="B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3.5" hidden="false" customHeight="false" outlineLevel="0" collapsed="false">
      <c r="A165" s="158"/>
      <c r="B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3.5" hidden="false" customHeight="false" outlineLevel="0" collapsed="false">
      <c r="A166" s="158"/>
      <c r="B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3.5" hidden="false" customHeight="false" outlineLevel="0" collapsed="false">
      <c r="A167" s="158"/>
      <c r="B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3.5" hidden="false" customHeight="false" outlineLevel="0" collapsed="false">
      <c r="A168" s="158"/>
      <c r="B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3.5" hidden="false" customHeight="false" outlineLevel="0" collapsed="false">
      <c r="A169" s="158"/>
      <c r="B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3.5" hidden="false" customHeight="false" outlineLevel="0" collapsed="false">
      <c r="A170" s="158"/>
      <c r="B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3.5" hidden="false" customHeight="false" outlineLevel="0" collapsed="false">
      <c r="A171" s="158"/>
      <c r="B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3.5" hidden="false" customHeight="false" outlineLevel="0" collapsed="false">
      <c r="A172" s="158"/>
      <c r="B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3.5" hidden="false" customHeight="false" outlineLevel="0" collapsed="false">
      <c r="A173" s="158"/>
      <c r="B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3.5" hidden="false" customHeight="false" outlineLevel="0" collapsed="false">
      <c r="A174" s="158"/>
      <c r="B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3.5" hidden="false" customHeight="false" outlineLevel="0" collapsed="false">
      <c r="A175" s="158"/>
      <c r="B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3.5" hidden="false" customHeight="false" outlineLevel="0" collapsed="false">
      <c r="A176" s="158"/>
      <c r="B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3.5" hidden="false" customHeight="false" outlineLevel="0" collapsed="false">
      <c r="A177" s="158"/>
      <c r="B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3.5" hidden="false" customHeight="false" outlineLevel="0" collapsed="false">
      <c r="A178" s="158"/>
      <c r="B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3.5" hidden="false" customHeight="false" outlineLevel="0" collapsed="false">
      <c r="A179" s="158"/>
      <c r="B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3.5" hidden="false" customHeight="false" outlineLevel="0" collapsed="false">
      <c r="A180" s="158"/>
      <c r="B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3.5" hidden="false" customHeight="false" outlineLevel="0" collapsed="false">
      <c r="A181" s="158"/>
      <c r="B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3.5" hidden="false" customHeight="false" outlineLevel="0" collapsed="false">
      <c r="A182" s="158"/>
      <c r="B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3.5" hidden="false" customHeight="false" outlineLevel="0" collapsed="false">
      <c r="A183" s="158"/>
      <c r="B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3.5" hidden="false" customHeight="false" outlineLevel="0" collapsed="false">
      <c r="A184" s="158"/>
      <c r="B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3.5" hidden="false" customHeight="false" outlineLevel="0" collapsed="false">
      <c r="A185" s="158"/>
      <c r="B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3.5" hidden="false" customHeight="false" outlineLevel="0" collapsed="false">
      <c r="A186" s="158"/>
      <c r="B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3.5" hidden="false" customHeight="false" outlineLevel="0" collapsed="false">
      <c r="A187" s="158"/>
      <c r="B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3.5" hidden="false" customHeight="false" outlineLevel="0" collapsed="false">
      <c r="A188" s="158"/>
      <c r="B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3.5" hidden="false" customHeight="false" outlineLevel="0" collapsed="false">
      <c r="A189" s="158"/>
      <c r="B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3.5" hidden="false" customHeight="false" outlineLevel="0" collapsed="false">
      <c r="A190" s="158"/>
      <c r="B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3.5" hidden="false" customHeight="false" outlineLevel="0" collapsed="false">
      <c r="A191" s="158"/>
      <c r="B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3.5" hidden="false" customHeight="false" outlineLevel="0" collapsed="false">
      <c r="A192" s="158"/>
      <c r="B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3.5" hidden="false" customHeight="false" outlineLevel="0" collapsed="false">
      <c r="A193" s="158"/>
      <c r="B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3.5" hidden="false" customHeight="false" outlineLevel="0" collapsed="false">
      <c r="A194" s="158"/>
      <c r="B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3.5" hidden="false" customHeight="false" outlineLevel="0" collapsed="false">
      <c r="A195" s="158"/>
      <c r="B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3.5" hidden="false" customHeight="false" outlineLevel="0" collapsed="false">
      <c r="A196" s="158"/>
      <c r="B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3.5" hidden="false" customHeight="false" outlineLevel="0" collapsed="false">
      <c r="A197" s="158"/>
      <c r="B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3.5" hidden="false" customHeight="false" outlineLevel="0" collapsed="false">
      <c r="A198" s="158"/>
      <c r="B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3.5" hidden="false" customHeight="false" outlineLevel="0" collapsed="false">
      <c r="A199" s="158"/>
      <c r="B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3.5" hidden="false" customHeight="false" outlineLevel="0" collapsed="false">
      <c r="A200" s="158"/>
      <c r="B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3.5" hidden="false" customHeight="false" outlineLevel="0" collapsed="false">
      <c r="A201" s="158"/>
      <c r="B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3.5" hidden="false" customHeight="false" outlineLevel="0" collapsed="false">
      <c r="A202" s="158"/>
      <c r="B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3.5" hidden="false" customHeight="false" outlineLevel="0" collapsed="false">
      <c r="A203" s="158"/>
      <c r="B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3.5" hidden="false" customHeight="false" outlineLevel="0" collapsed="false">
      <c r="A204" s="158"/>
      <c r="B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3.5" hidden="false" customHeight="false" outlineLevel="0" collapsed="false">
      <c r="A205" s="158"/>
      <c r="B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3.5" hidden="false" customHeight="false" outlineLevel="0" collapsed="false">
      <c r="A206" s="158"/>
      <c r="B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3.5" hidden="false" customHeight="false" outlineLevel="0" collapsed="false">
      <c r="A207" s="158"/>
      <c r="B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3.5" hidden="false" customHeight="false" outlineLevel="0" collapsed="false">
      <c r="A208" s="158"/>
      <c r="B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3.5" hidden="false" customHeight="false" outlineLevel="0" collapsed="false">
      <c r="A209" s="158"/>
      <c r="B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3.5" hidden="false" customHeight="false" outlineLevel="0" collapsed="false">
      <c r="A210" s="158"/>
      <c r="B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3.5" hidden="false" customHeight="false" outlineLevel="0" collapsed="false">
      <c r="A211" s="158"/>
      <c r="B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3.5" hidden="false" customHeight="false" outlineLevel="0" collapsed="false">
      <c r="A212" s="158"/>
      <c r="B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3.5" hidden="false" customHeight="false" outlineLevel="0" collapsed="false">
      <c r="A213" s="158"/>
      <c r="B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3.5" hidden="false" customHeight="false" outlineLevel="0" collapsed="false">
      <c r="A214" s="158"/>
      <c r="B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3.5" hidden="false" customHeight="false" outlineLevel="0" collapsed="false">
      <c r="A215" s="158"/>
      <c r="B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3.5" hidden="false" customHeight="false" outlineLevel="0" collapsed="false">
      <c r="A216" s="158"/>
      <c r="B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3.5" hidden="false" customHeight="false" outlineLevel="0" collapsed="false">
      <c r="A217" s="158"/>
      <c r="B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3.5" hidden="false" customHeight="false" outlineLevel="0" collapsed="false">
      <c r="A218" s="158"/>
      <c r="B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3.5" hidden="false" customHeight="false" outlineLevel="0" collapsed="false">
      <c r="A219" s="158"/>
      <c r="B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3.5" hidden="false" customHeight="false" outlineLevel="0" collapsed="false">
      <c r="A220" s="158"/>
      <c r="B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3.5" hidden="false" customHeight="false" outlineLevel="0" collapsed="false">
      <c r="A221" s="158"/>
      <c r="B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3.5" hidden="false" customHeight="false" outlineLevel="0" collapsed="false">
      <c r="A222" s="158"/>
      <c r="B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3.5" hidden="false" customHeight="false" outlineLevel="0" collapsed="false">
      <c r="A223" s="158"/>
      <c r="B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3.5" hidden="false" customHeight="false" outlineLevel="0" collapsed="false">
      <c r="A224" s="158"/>
      <c r="B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3.5" hidden="false" customHeight="false" outlineLevel="0" collapsed="false">
      <c r="A225" s="158"/>
      <c r="B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3.5" hidden="false" customHeight="false" outlineLevel="0" collapsed="false">
      <c r="A226" s="158"/>
      <c r="B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3.5" hidden="false" customHeight="false" outlineLevel="0" collapsed="false">
      <c r="A227" s="158"/>
      <c r="B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3.5" hidden="false" customHeight="false" outlineLevel="0" collapsed="false">
      <c r="A228" s="158"/>
      <c r="B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3.5" hidden="false" customHeight="false" outlineLevel="0" collapsed="false">
      <c r="A229" s="158"/>
      <c r="B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3.5" hidden="false" customHeight="false" outlineLevel="0" collapsed="false">
      <c r="A230" s="158"/>
      <c r="B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3.5" hidden="false" customHeight="false" outlineLevel="0" collapsed="false">
      <c r="A231" s="158"/>
      <c r="B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3.5" hidden="false" customHeight="false" outlineLevel="0" collapsed="false">
      <c r="A232" s="158"/>
      <c r="B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3.5" hidden="false" customHeight="false" outlineLevel="0" collapsed="false">
      <c r="A233" s="158"/>
      <c r="B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3.5" hidden="false" customHeight="false" outlineLevel="0" collapsed="false">
      <c r="A234" s="158"/>
      <c r="B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3.5" hidden="false" customHeight="false" outlineLevel="0" collapsed="false">
      <c r="A235" s="158"/>
      <c r="B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3.5" hidden="false" customHeight="false" outlineLevel="0" collapsed="false">
      <c r="A236" s="158"/>
      <c r="B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3.5" hidden="false" customHeight="false" outlineLevel="0" collapsed="false">
      <c r="A237" s="158"/>
      <c r="B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3.5" hidden="false" customHeight="false" outlineLevel="0" collapsed="false">
      <c r="A238" s="158"/>
      <c r="B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3.5" hidden="false" customHeight="false" outlineLevel="0" collapsed="false">
      <c r="A239" s="158"/>
      <c r="B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3.5" hidden="false" customHeight="false" outlineLevel="0" collapsed="false">
      <c r="A240" s="158"/>
      <c r="B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3.5" hidden="false" customHeight="false" outlineLevel="0" collapsed="false">
      <c r="A241" s="158"/>
      <c r="B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3.5" hidden="false" customHeight="false" outlineLevel="0" collapsed="false">
      <c r="A242" s="158"/>
      <c r="B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3.5" hidden="false" customHeight="false" outlineLevel="0" collapsed="false">
      <c r="A243" s="158"/>
      <c r="B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3.5" hidden="false" customHeight="false" outlineLevel="0" collapsed="false">
      <c r="A244" s="158"/>
      <c r="B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3.5" hidden="false" customHeight="false" outlineLevel="0" collapsed="false">
      <c r="A245" s="158"/>
      <c r="B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3.5" hidden="false" customHeight="false" outlineLevel="0" collapsed="false">
      <c r="A246" s="158"/>
      <c r="B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3.5" hidden="false" customHeight="false" outlineLevel="0" collapsed="false">
      <c r="A247" s="158"/>
      <c r="B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3.5" hidden="false" customHeight="false" outlineLevel="0" collapsed="false">
      <c r="A248" s="158"/>
      <c r="B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3.5" hidden="false" customHeight="false" outlineLevel="0" collapsed="false">
      <c r="A249" s="158"/>
      <c r="B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3.5" hidden="false" customHeight="false" outlineLevel="0" collapsed="false">
      <c r="A250" s="158"/>
      <c r="B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3.5" hidden="false" customHeight="false" outlineLevel="0" collapsed="false">
      <c r="A251" s="158"/>
      <c r="B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3.5" hidden="false" customHeight="false" outlineLevel="0" collapsed="false">
      <c r="A252" s="158"/>
      <c r="B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3.5" hidden="false" customHeight="false" outlineLevel="0" collapsed="false">
      <c r="A253" s="158"/>
      <c r="B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3.5" hidden="false" customHeight="false" outlineLevel="0" collapsed="false">
      <c r="A254" s="158"/>
      <c r="B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3.5" hidden="false" customHeight="false" outlineLevel="0" collapsed="false">
      <c r="A255" s="158"/>
      <c r="B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3.5" hidden="false" customHeight="false" outlineLevel="0" collapsed="false">
      <c r="A256" s="158"/>
      <c r="B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3.5" hidden="false" customHeight="false" outlineLevel="0" collapsed="false">
      <c r="A257" s="158"/>
      <c r="B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3.5" hidden="false" customHeight="false" outlineLevel="0" collapsed="false">
      <c r="A258" s="158"/>
      <c r="B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3.5" hidden="false" customHeight="false" outlineLevel="0" collapsed="false">
      <c r="A259" s="158"/>
      <c r="B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3.5" hidden="false" customHeight="false" outlineLevel="0" collapsed="false">
      <c r="A260" s="158"/>
      <c r="B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3.5" hidden="false" customHeight="false" outlineLevel="0" collapsed="false">
      <c r="A261" s="158"/>
      <c r="B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3.5" hidden="false" customHeight="false" outlineLevel="0" collapsed="false">
      <c r="A262" s="158"/>
      <c r="B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3.5" hidden="false" customHeight="false" outlineLevel="0" collapsed="false">
      <c r="A263" s="158"/>
      <c r="B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3.5" hidden="false" customHeight="false" outlineLevel="0" collapsed="false">
      <c r="A264" s="158"/>
      <c r="B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3.5" hidden="false" customHeight="false" outlineLevel="0" collapsed="false">
      <c r="A265" s="158"/>
      <c r="B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3.5" hidden="false" customHeight="false" outlineLevel="0" collapsed="false">
      <c r="A266" s="158"/>
      <c r="B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3.5" hidden="false" customHeight="false" outlineLevel="0" collapsed="false">
      <c r="A267" s="158"/>
      <c r="B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3.5" hidden="false" customHeight="false" outlineLevel="0" collapsed="false">
      <c r="A268" s="158"/>
      <c r="B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3.5" hidden="false" customHeight="false" outlineLevel="0" collapsed="false">
      <c r="A269" s="158"/>
      <c r="B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3.5" hidden="false" customHeight="false" outlineLevel="0" collapsed="false">
      <c r="A270" s="158"/>
      <c r="B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3.5" hidden="false" customHeight="false" outlineLevel="0" collapsed="false">
      <c r="A271" s="158"/>
      <c r="B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3.5" hidden="false" customHeight="false" outlineLevel="0" collapsed="false">
      <c r="A272" s="158"/>
      <c r="B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3.5" hidden="false" customHeight="false" outlineLevel="0" collapsed="false">
      <c r="A273" s="158"/>
      <c r="B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3.5" hidden="false" customHeight="false" outlineLevel="0" collapsed="false">
      <c r="A274" s="158"/>
      <c r="B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3.5" hidden="false" customHeight="false" outlineLevel="0" collapsed="false">
      <c r="A275" s="158"/>
      <c r="B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3.5" hidden="false" customHeight="false" outlineLevel="0" collapsed="false">
      <c r="A276" s="158"/>
      <c r="B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3.5" hidden="false" customHeight="false" outlineLevel="0" collapsed="false">
      <c r="A277" s="158"/>
      <c r="B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3.5" hidden="false" customHeight="false" outlineLevel="0" collapsed="false">
      <c r="A278" s="158"/>
      <c r="B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3.5" hidden="false" customHeight="false" outlineLevel="0" collapsed="false">
      <c r="A279" s="158"/>
      <c r="B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3.5" hidden="false" customHeight="false" outlineLevel="0" collapsed="false">
      <c r="A280" s="158"/>
      <c r="B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3.5" hidden="false" customHeight="false" outlineLevel="0" collapsed="false">
      <c r="A281" s="158"/>
      <c r="B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3.5" hidden="false" customHeight="false" outlineLevel="0" collapsed="false">
      <c r="A282" s="158"/>
      <c r="B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3.5" hidden="false" customHeight="false" outlineLevel="0" collapsed="false">
      <c r="A283" s="158"/>
      <c r="B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3.5" hidden="false" customHeight="false" outlineLevel="0" collapsed="false">
      <c r="A284" s="158"/>
      <c r="B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3.5" hidden="false" customHeight="false" outlineLevel="0" collapsed="false">
      <c r="A285" s="158"/>
      <c r="B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3.5" hidden="false" customHeight="false" outlineLevel="0" collapsed="false">
      <c r="A286" s="158"/>
      <c r="B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3.5" hidden="false" customHeight="false" outlineLevel="0" collapsed="false">
      <c r="A287" s="158"/>
      <c r="B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3.5" hidden="false" customHeight="false" outlineLevel="0" collapsed="false">
      <c r="A288" s="158"/>
      <c r="B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3.5" hidden="false" customHeight="false" outlineLevel="0" collapsed="false">
      <c r="A289" s="158"/>
      <c r="B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3.5" hidden="false" customHeight="false" outlineLevel="0" collapsed="false">
      <c r="A290" s="158"/>
      <c r="B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3.5" hidden="false" customHeight="false" outlineLevel="0" collapsed="false">
      <c r="A291" s="158"/>
      <c r="B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3.5" hidden="false" customHeight="false" outlineLevel="0" collapsed="false">
      <c r="A292" s="158"/>
      <c r="B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3.5" hidden="false" customHeight="false" outlineLevel="0" collapsed="false">
      <c r="A293" s="158"/>
      <c r="B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3.5" hidden="false" customHeight="false" outlineLevel="0" collapsed="false">
      <c r="A294" s="158"/>
      <c r="B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3.5" hidden="false" customHeight="false" outlineLevel="0" collapsed="false">
      <c r="A295" s="158"/>
      <c r="B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3.5" hidden="false" customHeight="false" outlineLevel="0" collapsed="false">
      <c r="A296" s="158"/>
      <c r="B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3.5" hidden="false" customHeight="false" outlineLevel="0" collapsed="false">
      <c r="A297" s="158"/>
      <c r="B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3.5" hidden="false" customHeight="false" outlineLevel="0" collapsed="false">
      <c r="A298" s="158"/>
      <c r="B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3.5" hidden="false" customHeight="false" outlineLevel="0" collapsed="false">
      <c r="A299" s="158"/>
      <c r="B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3.5" hidden="false" customHeight="false" outlineLevel="0" collapsed="false">
      <c r="A300" s="158"/>
      <c r="B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3.5" hidden="false" customHeight="false" outlineLevel="0" collapsed="false">
      <c r="A301" s="158"/>
      <c r="B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3.5" hidden="false" customHeight="false" outlineLevel="0" collapsed="false">
      <c r="A302" s="158"/>
      <c r="B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3.5" hidden="false" customHeight="false" outlineLevel="0" collapsed="false">
      <c r="A303" s="158"/>
      <c r="B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3.5" hidden="false" customHeight="false" outlineLevel="0" collapsed="false">
      <c r="A304" s="158"/>
      <c r="B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3.5" hidden="false" customHeight="false" outlineLevel="0" collapsed="false">
      <c r="A305" s="158"/>
      <c r="B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3.5" hidden="false" customHeight="false" outlineLevel="0" collapsed="false">
      <c r="A306" s="158"/>
      <c r="B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3.5" hidden="false" customHeight="false" outlineLevel="0" collapsed="false">
      <c r="A307" s="158"/>
      <c r="B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3.5" hidden="false" customHeight="false" outlineLevel="0" collapsed="false">
      <c r="A308" s="158"/>
      <c r="B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3.5" hidden="false" customHeight="false" outlineLevel="0" collapsed="false">
      <c r="A309" s="158"/>
      <c r="B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3.5" hidden="false" customHeight="false" outlineLevel="0" collapsed="false">
      <c r="A310" s="158"/>
      <c r="B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3.5" hidden="false" customHeight="false" outlineLevel="0" collapsed="false">
      <c r="A311" s="158"/>
      <c r="B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3.5" hidden="false" customHeight="false" outlineLevel="0" collapsed="false">
      <c r="A312" s="158"/>
      <c r="B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3.5" hidden="false" customHeight="false" outlineLevel="0" collapsed="false">
      <c r="A313" s="158"/>
      <c r="B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3.5" hidden="false" customHeight="false" outlineLevel="0" collapsed="false">
      <c r="A314" s="158"/>
      <c r="B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3.5" hidden="false" customHeight="false" outlineLevel="0" collapsed="false">
      <c r="A315" s="158"/>
      <c r="B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3.5" hidden="false" customHeight="false" outlineLevel="0" collapsed="false">
      <c r="A316" s="158"/>
      <c r="B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3.5" hidden="false" customHeight="false" outlineLevel="0" collapsed="false">
      <c r="A317" s="158"/>
      <c r="B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3.5" hidden="false" customHeight="false" outlineLevel="0" collapsed="false">
      <c r="A318" s="158"/>
      <c r="B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3.5" hidden="false" customHeight="false" outlineLevel="0" collapsed="false">
      <c r="A319" s="158"/>
      <c r="B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3.5" hidden="false" customHeight="false" outlineLevel="0" collapsed="false">
      <c r="A320" s="158"/>
      <c r="B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3.5" hidden="false" customHeight="false" outlineLevel="0" collapsed="false">
      <c r="A321" s="158"/>
      <c r="B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3.5" hidden="false" customHeight="false" outlineLevel="0" collapsed="false">
      <c r="A322" s="158"/>
      <c r="B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3.5" hidden="false" customHeight="false" outlineLevel="0" collapsed="false">
      <c r="A323" s="158"/>
      <c r="B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3.5" hidden="false" customHeight="false" outlineLevel="0" collapsed="false">
      <c r="A324" s="158"/>
      <c r="B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3.5" hidden="false" customHeight="false" outlineLevel="0" collapsed="false">
      <c r="A325" s="158"/>
      <c r="B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3.5" hidden="false" customHeight="false" outlineLevel="0" collapsed="false">
      <c r="A326" s="158"/>
      <c r="B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3.5" hidden="false" customHeight="false" outlineLevel="0" collapsed="false">
      <c r="A327" s="158"/>
      <c r="B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3.5" hidden="false" customHeight="false" outlineLevel="0" collapsed="false">
      <c r="A328" s="158"/>
      <c r="B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3.5" hidden="false" customHeight="false" outlineLevel="0" collapsed="false">
      <c r="A329" s="158"/>
      <c r="B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3.5" hidden="false" customHeight="false" outlineLevel="0" collapsed="false">
      <c r="A330" s="158"/>
      <c r="B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3.5" hidden="false" customHeight="false" outlineLevel="0" collapsed="false">
      <c r="A331" s="158"/>
      <c r="B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3.5" hidden="false" customHeight="false" outlineLevel="0" collapsed="false">
      <c r="A332" s="158"/>
      <c r="B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3.5" hidden="false" customHeight="false" outlineLevel="0" collapsed="false">
      <c r="A333" s="158"/>
      <c r="B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3.5" hidden="false" customHeight="false" outlineLevel="0" collapsed="false">
      <c r="A334" s="158"/>
      <c r="B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3.5" hidden="false" customHeight="false" outlineLevel="0" collapsed="false">
      <c r="A335" s="158"/>
      <c r="B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3.5" hidden="false" customHeight="false" outlineLevel="0" collapsed="false">
      <c r="A336" s="158"/>
      <c r="B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3.5" hidden="false" customHeight="false" outlineLevel="0" collapsed="false">
      <c r="A337" s="158"/>
      <c r="B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3.5" hidden="false" customHeight="false" outlineLevel="0" collapsed="false">
      <c r="A338" s="158"/>
      <c r="B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3.5" hidden="false" customHeight="false" outlineLevel="0" collapsed="false">
      <c r="A339" s="158"/>
      <c r="B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3.5" hidden="false" customHeight="false" outlineLevel="0" collapsed="false">
      <c r="A340" s="158"/>
      <c r="B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3.5" hidden="false" customHeight="false" outlineLevel="0" collapsed="false">
      <c r="A341" s="158"/>
      <c r="B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3.5" hidden="false" customHeight="false" outlineLevel="0" collapsed="false">
      <c r="A342" s="158"/>
      <c r="B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3.5" hidden="false" customHeight="false" outlineLevel="0" collapsed="false">
      <c r="A343" s="158"/>
      <c r="B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3.5" hidden="false" customHeight="false" outlineLevel="0" collapsed="false">
      <c r="A344" s="158"/>
      <c r="B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3.5" hidden="false" customHeight="false" outlineLevel="0" collapsed="false">
      <c r="A345" s="158"/>
      <c r="B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3.5" hidden="false" customHeight="false" outlineLevel="0" collapsed="false">
      <c r="A346" s="158"/>
      <c r="B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3.5" hidden="false" customHeight="false" outlineLevel="0" collapsed="false">
      <c r="A347" s="158"/>
      <c r="B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3.5" hidden="false" customHeight="false" outlineLevel="0" collapsed="false">
      <c r="A348" s="158"/>
      <c r="B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3.5" hidden="false" customHeight="false" outlineLevel="0" collapsed="false">
      <c r="A349" s="158"/>
      <c r="B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3.5" hidden="false" customHeight="false" outlineLevel="0" collapsed="false">
      <c r="A350" s="158"/>
      <c r="B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3.5" hidden="false" customHeight="false" outlineLevel="0" collapsed="false">
      <c r="A351" s="158"/>
      <c r="B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3.5" hidden="false" customHeight="false" outlineLevel="0" collapsed="false">
      <c r="A352" s="158"/>
      <c r="B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3.5" hidden="false" customHeight="false" outlineLevel="0" collapsed="false">
      <c r="A353" s="158"/>
      <c r="B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3.5" hidden="false" customHeight="false" outlineLevel="0" collapsed="false">
      <c r="A354" s="158"/>
      <c r="B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3.5" hidden="false" customHeight="false" outlineLevel="0" collapsed="false">
      <c r="A355" s="158"/>
      <c r="B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3.5" hidden="false" customHeight="false" outlineLevel="0" collapsed="false">
      <c r="A356" s="158"/>
      <c r="B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3.5" hidden="false" customHeight="false" outlineLevel="0" collapsed="false">
      <c r="A357" s="158"/>
      <c r="B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3.5" hidden="false" customHeight="false" outlineLevel="0" collapsed="false">
      <c r="A358" s="158"/>
      <c r="B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3.5" hidden="false" customHeight="false" outlineLevel="0" collapsed="false">
      <c r="A359" s="158"/>
      <c r="B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3.5" hidden="false" customHeight="false" outlineLevel="0" collapsed="false">
      <c r="A360" s="158"/>
      <c r="B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3.5" hidden="false" customHeight="false" outlineLevel="0" collapsed="false">
      <c r="A361" s="158"/>
      <c r="B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3.5" hidden="false" customHeight="false" outlineLevel="0" collapsed="false">
      <c r="A362" s="158"/>
      <c r="B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3.5" hidden="false" customHeight="false" outlineLevel="0" collapsed="false">
      <c r="A363" s="158"/>
      <c r="B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3.5" hidden="false" customHeight="false" outlineLevel="0" collapsed="false">
      <c r="A364" s="158"/>
      <c r="B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3.5" hidden="false" customHeight="false" outlineLevel="0" collapsed="false">
      <c r="A365" s="158"/>
      <c r="B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3.5" hidden="false" customHeight="false" outlineLevel="0" collapsed="false">
      <c r="A366" s="158"/>
      <c r="B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3.5" hidden="false" customHeight="false" outlineLevel="0" collapsed="false">
      <c r="A367" s="158"/>
      <c r="B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3.5" hidden="false" customHeight="false" outlineLevel="0" collapsed="false">
      <c r="A368" s="158"/>
      <c r="B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3.5" hidden="false" customHeight="false" outlineLevel="0" collapsed="false">
      <c r="A369" s="158"/>
      <c r="B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3.5" hidden="false" customHeight="false" outlineLevel="0" collapsed="false">
      <c r="A370" s="158"/>
      <c r="B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3.5" hidden="false" customHeight="false" outlineLevel="0" collapsed="false">
      <c r="A371" s="158"/>
      <c r="B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3.5" hidden="false" customHeight="false" outlineLevel="0" collapsed="false">
      <c r="A372" s="158"/>
      <c r="B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3.5" hidden="false" customHeight="false" outlineLevel="0" collapsed="false">
      <c r="A373" s="158"/>
      <c r="B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3.5" hidden="false" customHeight="false" outlineLevel="0" collapsed="false">
      <c r="A374" s="158"/>
      <c r="B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3.5" hidden="false" customHeight="false" outlineLevel="0" collapsed="false">
      <c r="A375" s="158"/>
      <c r="B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3.5" hidden="false" customHeight="false" outlineLevel="0" collapsed="false">
      <c r="A376" s="158"/>
      <c r="B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3.5" hidden="false" customHeight="false" outlineLevel="0" collapsed="false">
      <c r="A377" s="158"/>
      <c r="B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3.5" hidden="false" customHeight="false" outlineLevel="0" collapsed="false">
      <c r="A378" s="158"/>
      <c r="B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3.5" hidden="false" customHeight="false" outlineLevel="0" collapsed="false">
      <c r="A379" s="158"/>
      <c r="B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3.5" hidden="false" customHeight="false" outlineLevel="0" collapsed="false">
      <c r="A380" s="158"/>
      <c r="B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3.5" hidden="false" customHeight="false" outlineLevel="0" collapsed="false">
      <c r="A381" s="158"/>
      <c r="B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3.5" hidden="false" customHeight="false" outlineLevel="0" collapsed="false">
      <c r="A382" s="158"/>
      <c r="B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3.5" hidden="false" customHeight="false" outlineLevel="0" collapsed="false">
      <c r="A383" s="158"/>
      <c r="B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3.5" hidden="false" customHeight="false" outlineLevel="0" collapsed="false">
      <c r="A384" s="158"/>
      <c r="B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3.5" hidden="false" customHeight="false" outlineLevel="0" collapsed="false">
      <c r="A385" s="158"/>
      <c r="B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3.5" hidden="false" customHeight="false" outlineLevel="0" collapsed="false">
      <c r="A386" s="158"/>
      <c r="B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3.5" hidden="false" customHeight="false" outlineLevel="0" collapsed="false">
      <c r="A387" s="158"/>
      <c r="B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3.5" hidden="false" customHeight="false" outlineLevel="0" collapsed="false">
      <c r="A388" s="158"/>
      <c r="B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3.5" hidden="false" customHeight="false" outlineLevel="0" collapsed="false">
      <c r="A389" s="158"/>
      <c r="B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3.5" hidden="false" customHeight="false" outlineLevel="0" collapsed="false">
      <c r="A390" s="158"/>
      <c r="B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3.5" hidden="false" customHeight="false" outlineLevel="0" collapsed="false">
      <c r="A391" s="158"/>
      <c r="B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3.5" hidden="false" customHeight="false" outlineLevel="0" collapsed="false">
      <c r="A392" s="158"/>
      <c r="B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3.5" hidden="false" customHeight="false" outlineLevel="0" collapsed="false">
      <c r="A393" s="158"/>
      <c r="B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3.5" hidden="false" customHeight="false" outlineLevel="0" collapsed="false">
      <c r="A394" s="158"/>
      <c r="B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3.5" hidden="false" customHeight="false" outlineLevel="0" collapsed="false">
      <c r="A395" s="158"/>
      <c r="B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3.5" hidden="false" customHeight="false" outlineLevel="0" collapsed="false">
      <c r="A396" s="158"/>
      <c r="B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3.5" hidden="false" customHeight="false" outlineLevel="0" collapsed="false">
      <c r="A397" s="158"/>
      <c r="B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3.5" hidden="false" customHeight="false" outlineLevel="0" collapsed="false">
      <c r="A398" s="158"/>
      <c r="B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3.5" hidden="false" customHeight="false" outlineLevel="0" collapsed="false">
      <c r="A399" s="158"/>
      <c r="B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3.5" hidden="false" customHeight="false" outlineLevel="0" collapsed="false">
      <c r="A400" s="158"/>
      <c r="B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3.5" hidden="false" customHeight="false" outlineLevel="0" collapsed="false">
      <c r="A401" s="158"/>
      <c r="B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3.5" hidden="false" customHeight="false" outlineLevel="0" collapsed="false">
      <c r="A402" s="158"/>
      <c r="B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3.5" hidden="false" customHeight="false" outlineLevel="0" collapsed="false">
      <c r="A403" s="158"/>
      <c r="B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3.5" hidden="false" customHeight="false" outlineLevel="0" collapsed="false">
      <c r="A404" s="158"/>
      <c r="B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3.5" hidden="false" customHeight="false" outlineLevel="0" collapsed="false">
      <c r="A405" s="158"/>
      <c r="B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3.5" hidden="false" customHeight="false" outlineLevel="0" collapsed="false">
      <c r="A406" s="158"/>
      <c r="B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3.5" hidden="false" customHeight="false" outlineLevel="0" collapsed="false">
      <c r="A407" s="158"/>
      <c r="B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3.5" hidden="false" customHeight="false" outlineLevel="0" collapsed="false">
      <c r="A408" s="158"/>
      <c r="B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3.5" hidden="false" customHeight="false" outlineLevel="0" collapsed="false">
      <c r="A409" s="158"/>
      <c r="B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3.5" hidden="false" customHeight="false" outlineLevel="0" collapsed="false">
      <c r="A410" s="158"/>
      <c r="B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3.5" hidden="false" customHeight="false" outlineLevel="0" collapsed="false">
      <c r="A411" s="158"/>
      <c r="B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3.5" hidden="false" customHeight="false" outlineLevel="0" collapsed="false">
      <c r="A412" s="158"/>
      <c r="B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3.5" hidden="false" customHeight="false" outlineLevel="0" collapsed="false">
      <c r="A413" s="158"/>
      <c r="B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3.5" hidden="false" customHeight="false" outlineLevel="0" collapsed="false">
      <c r="A414" s="158"/>
      <c r="B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3.5" hidden="false" customHeight="false" outlineLevel="0" collapsed="false">
      <c r="A415" s="158"/>
      <c r="B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3.5" hidden="false" customHeight="false" outlineLevel="0" collapsed="false">
      <c r="A416" s="158"/>
      <c r="B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3.5" hidden="false" customHeight="false" outlineLevel="0" collapsed="false">
      <c r="A417" s="158"/>
      <c r="B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3.5" hidden="false" customHeight="false" outlineLevel="0" collapsed="false">
      <c r="A418" s="158"/>
      <c r="B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3.5" hidden="false" customHeight="false" outlineLevel="0" collapsed="false">
      <c r="A419" s="158"/>
      <c r="B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3.5" hidden="false" customHeight="false" outlineLevel="0" collapsed="false">
      <c r="A420" s="158"/>
      <c r="B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3.5" hidden="false" customHeight="false" outlineLevel="0" collapsed="false">
      <c r="A421" s="158"/>
      <c r="B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3.5" hidden="false" customHeight="false" outlineLevel="0" collapsed="false">
      <c r="A422" s="158"/>
      <c r="B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3.5" hidden="false" customHeight="false" outlineLevel="0" collapsed="false">
      <c r="A423" s="158"/>
      <c r="B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3.5" hidden="false" customHeight="false" outlineLevel="0" collapsed="false">
      <c r="A424" s="158"/>
      <c r="B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3.5" hidden="false" customHeight="false" outlineLevel="0" collapsed="false">
      <c r="A425" s="158"/>
      <c r="B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3.5" hidden="false" customHeight="false" outlineLevel="0" collapsed="false">
      <c r="A426" s="158"/>
      <c r="B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3.5" hidden="false" customHeight="false" outlineLevel="0" collapsed="false">
      <c r="A427" s="158"/>
      <c r="B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3.5" hidden="false" customHeight="false" outlineLevel="0" collapsed="false">
      <c r="A428" s="158"/>
      <c r="B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3.5" hidden="false" customHeight="false" outlineLevel="0" collapsed="false">
      <c r="A429" s="158"/>
      <c r="B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3.5" hidden="false" customHeight="false" outlineLevel="0" collapsed="false">
      <c r="A430" s="158"/>
      <c r="B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3.5" hidden="false" customHeight="false" outlineLevel="0" collapsed="false">
      <c r="A431" s="158"/>
      <c r="B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3.5" hidden="false" customHeight="false" outlineLevel="0" collapsed="false">
      <c r="A432" s="158"/>
      <c r="B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3.5" hidden="false" customHeight="false" outlineLevel="0" collapsed="false">
      <c r="A433" s="158"/>
      <c r="B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3.5" hidden="false" customHeight="false" outlineLevel="0" collapsed="false">
      <c r="A434" s="158"/>
      <c r="B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3.5" hidden="false" customHeight="false" outlineLevel="0" collapsed="false">
      <c r="A435" s="158"/>
      <c r="B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3.5" hidden="false" customHeight="false" outlineLevel="0" collapsed="false">
      <c r="A436" s="158"/>
      <c r="B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3.5" hidden="false" customHeight="false" outlineLevel="0" collapsed="false">
      <c r="A437" s="158"/>
      <c r="B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3.5" hidden="false" customHeight="false" outlineLevel="0" collapsed="false">
      <c r="A438" s="158"/>
      <c r="B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3.5" hidden="false" customHeight="false" outlineLevel="0" collapsed="false">
      <c r="A439" s="158"/>
      <c r="B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3.5" hidden="false" customHeight="false" outlineLevel="0" collapsed="false">
      <c r="A440" s="158"/>
      <c r="B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3.5" hidden="false" customHeight="false" outlineLevel="0" collapsed="false">
      <c r="A441" s="158"/>
      <c r="B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3.5" hidden="false" customHeight="false" outlineLevel="0" collapsed="false">
      <c r="A442" s="158"/>
      <c r="B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3.5" hidden="false" customHeight="false" outlineLevel="0" collapsed="false">
      <c r="A443" s="158"/>
      <c r="B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3.5" hidden="false" customHeight="false" outlineLevel="0" collapsed="false">
      <c r="A444" s="158"/>
      <c r="B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3.5" hidden="false" customHeight="false" outlineLevel="0" collapsed="false">
      <c r="A445" s="158"/>
      <c r="B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3.5" hidden="false" customHeight="false" outlineLevel="0" collapsed="false">
      <c r="A446" s="158"/>
      <c r="B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3.5" hidden="false" customHeight="false" outlineLevel="0" collapsed="false">
      <c r="A447" s="158"/>
      <c r="B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3.5" hidden="false" customHeight="false" outlineLevel="0" collapsed="false">
      <c r="A448" s="158"/>
      <c r="B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3.5" hidden="false" customHeight="false" outlineLevel="0" collapsed="false">
      <c r="A449" s="158"/>
      <c r="B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3.5" hidden="false" customHeight="false" outlineLevel="0" collapsed="false">
      <c r="A450" s="158"/>
      <c r="B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3.5" hidden="false" customHeight="false" outlineLevel="0" collapsed="false">
      <c r="A451" s="158"/>
      <c r="B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3.5" hidden="false" customHeight="false" outlineLevel="0" collapsed="false">
      <c r="A452" s="158"/>
      <c r="B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3.5" hidden="false" customHeight="false" outlineLevel="0" collapsed="false">
      <c r="A453" s="158"/>
      <c r="B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3.5" hidden="false" customHeight="false" outlineLevel="0" collapsed="false">
      <c r="A454" s="158"/>
      <c r="B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3.5" hidden="false" customHeight="false" outlineLevel="0" collapsed="false">
      <c r="A455" s="158"/>
      <c r="B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3.5" hidden="false" customHeight="false" outlineLevel="0" collapsed="false">
      <c r="A456" s="158"/>
      <c r="B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3.5" hidden="false" customHeight="false" outlineLevel="0" collapsed="false">
      <c r="A457" s="158"/>
      <c r="B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3.5" hidden="false" customHeight="false" outlineLevel="0" collapsed="false">
      <c r="A458" s="158"/>
      <c r="B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3.5" hidden="false" customHeight="false" outlineLevel="0" collapsed="false">
      <c r="A459" s="158"/>
      <c r="B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3.5" hidden="false" customHeight="false" outlineLevel="0" collapsed="false">
      <c r="A460" s="158"/>
      <c r="B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3.5" hidden="false" customHeight="false" outlineLevel="0" collapsed="false">
      <c r="A461" s="158"/>
      <c r="B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3.5" hidden="false" customHeight="false" outlineLevel="0" collapsed="false">
      <c r="A462" s="158"/>
      <c r="B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3.5" hidden="false" customHeight="false" outlineLevel="0" collapsed="false">
      <c r="A463" s="158"/>
      <c r="B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3.5" hidden="false" customHeight="false" outlineLevel="0" collapsed="false">
      <c r="A464" s="158"/>
      <c r="B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3.5" hidden="false" customHeight="false" outlineLevel="0" collapsed="false">
      <c r="A465" s="158"/>
      <c r="B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3.5" hidden="false" customHeight="false" outlineLevel="0" collapsed="false">
      <c r="A466" s="158"/>
      <c r="B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3.5" hidden="false" customHeight="false" outlineLevel="0" collapsed="false">
      <c r="A467" s="158"/>
      <c r="B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3.5" hidden="false" customHeight="false" outlineLevel="0" collapsed="false">
      <c r="A468" s="158"/>
      <c r="B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3.5" hidden="false" customHeight="false" outlineLevel="0" collapsed="false">
      <c r="A469" s="158"/>
      <c r="B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3.5" hidden="false" customHeight="false" outlineLevel="0" collapsed="false">
      <c r="A470" s="158"/>
      <c r="B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3.5" hidden="false" customHeight="false" outlineLevel="0" collapsed="false">
      <c r="A471" s="158"/>
      <c r="B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3.5" hidden="false" customHeight="false" outlineLevel="0" collapsed="false">
      <c r="A472" s="158"/>
      <c r="B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3.5" hidden="false" customHeight="false" outlineLevel="0" collapsed="false">
      <c r="A473" s="158"/>
      <c r="B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3.5" hidden="false" customHeight="false" outlineLevel="0" collapsed="false">
      <c r="A474" s="158"/>
      <c r="B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3.5" hidden="false" customHeight="false" outlineLevel="0" collapsed="false">
      <c r="A475" s="158"/>
      <c r="B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3.5" hidden="false" customHeight="false" outlineLevel="0" collapsed="false">
      <c r="A476" s="158"/>
      <c r="B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3.5" hidden="false" customHeight="false" outlineLevel="0" collapsed="false">
      <c r="A477" s="158"/>
      <c r="B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3.5" hidden="false" customHeight="false" outlineLevel="0" collapsed="false">
      <c r="A478" s="158"/>
      <c r="B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3.5" hidden="false" customHeight="false" outlineLevel="0" collapsed="false">
      <c r="A479" s="158"/>
      <c r="B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3.5" hidden="false" customHeight="false" outlineLevel="0" collapsed="false">
      <c r="A480" s="158"/>
      <c r="B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3.5" hidden="false" customHeight="false" outlineLevel="0" collapsed="false">
      <c r="A481" s="158"/>
      <c r="B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3.5" hidden="false" customHeight="false" outlineLevel="0" collapsed="false">
      <c r="A482" s="158"/>
      <c r="B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3.5" hidden="false" customHeight="false" outlineLevel="0" collapsed="false">
      <c r="A483" s="158"/>
      <c r="B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3.5" hidden="false" customHeight="false" outlineLevel="0" collapsed="false">
      <c r="A484" s="158"/>
      <c r="B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3.5" hidden="false" customHeight="false" outlineLevel="0" collapsed="false">
      <c r="A485" s="158"/>
      <c r="B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3.5" hidden="false" customHeight="false" outlineLevel="0" collapsed="false">
      <c r="A486" s="158"/>
      <c r="B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3.5" hidden="false" customHeight="false" outlineLevel="0" collapsed="false">
      <c r="A487" s="158"/>
      <c r="B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3.5" hidden="false" customHeight="false" outlineLevel="0" collapsed="false">
      <c r="A488" s="158"/>
      <c r="B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3.5" hidden="false" customHeight="false" outlineLevel="0" collapsed="false">
      <c r="A489" s="158"/>
      <c r="B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3.5" hidden="false" customHeight="false" outlineLevel="0" collapsed="false">
      <c r="A490" s="158"/>
      <c r="B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3.5" hidden="false" customHeight="false" outlineLevel="0" collapsed="false">
      <c r="A491" s="158"/>
      <c r="B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3.5" hidden="false" customHeight="false" outlineLevel="0" collapsed="false">
      <c r="A492" s="158"/>
      <c r="B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3.5" hidden="false" customHeight="false" outlineLevel="0" collapsed="false">
      <c r="A493" s="158"/>
      <c r="B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3.5" hidden="false" customHeight="false" outlineLevel="0" collapsed="false">
      <c r="A494" s="158"/>
      <c r="B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3.5" hidden="false" customHeight="false" outlineLevel="0" collapsed="false">
      <c r="A495" s="158"/>
      <c r="B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3.5" hidden="false" customHeight="false" outlineLevel="0" collapsed="false">
      <c r="A496" s="158"/>
      <c r="B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3.5" hidden="false" customHeight="false" outlineLevel="0" collapsed="false">
      <c r="A497" s="158"/>
      <c r="B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3.5" hidden="false" customHeight="false" outlineLevel="0" collapsed="false">
      <c r="A498" s="158"/>
      <c r="B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3.5" hidden="false" customHeight="false" outlineLevel="0" collapsed="false">
      <c r="A499" s="158"/>
      <c r="B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3.5" hidden="false" customHeight="false" outlineLevel="0" collapsed="false">
      <c r="A500" s="158"/>
      <c r="B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3.5" hidden="false" customHeight="false" outlineLevel="0" collapsed="false">
      <c r="A501" s="158"/>
      <c r="B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3.5" hidden="false" customHeight="false" outlineLevel="0" collapsed="false">
      <c r="A502" s="158"/>
      <c r="B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3.5" hidden="false" customHeight="false" outlineLevel="0" collapsed="false">
      <c r="A503" s="158"/>
      <c r="B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3.5" hidden="false" customHeight="false" outlineLevel="0" collapsed="false">
      <c r="A504" s="158"/>
      <c r="B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3.5" hidden="false" customHeight="false" outlineLevel="0" collapsed="false">
      <c r="A505" s="158"/>
      <c r="B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3.5" hidden="false" customHeight="false" outlineLevel="0" collapsed="false">
      <c r="A506" s="158"/>
      <c r="B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3.5" hidden="false" customHeight="false" outlineLevel="0" collapsed="false">
      <c r="A507" s="158"/>
      <c r="B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3.5" hidden="false" customHeight="false" outlineLevel="0" collapsed="false">
      <c r="A508" s="158"/>
      <c r="B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3.5" hidden="false" customHeight="false" outlineLevel="0" collapsed="false">
      <c r="A509" s="158"/>
      <c r="B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3.5" hidden="false" customHeight="false" outlineLevel="0" collapsed="false">
      <c r="A510" s="158"/>
      <c r="B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3.5" hidden="false" customHeight="false" outlineLevel="0" collapsed="false">
      <c r="A511" s="158"/>
      <c r="B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3.5" hidden="false" customHeight="false" outlineLevel="0" collapsed="false">
      <c r="A512" s="158"/>
      <c r="B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3.5" hidden="false" customHeight="false" outlineLevel="0" collapsed="false">
      <c r="A513" s="158"/>
      <c r="B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3.5" hidden="false" customHeight="false" outlineLevel="0" collapsed="false">
      <c r="A514" s="158"/>
      <c r="B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3.5" hidden="false" customHeight="false" outlineLevel="0" collapsed="false">
      <c r="A515" s="158"/>
      <c r="B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3.5" hidden="false" customHeight="false" outlineLevel="0" collapsed="false">
      <c r="A516" s="158"/>
      <c r="B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3.5" hidden="false" customHeight="false" outlineLevel="0" collapsed="false">
      <c r="A517" s="158"/>
      <c r="B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3.5" hidden="false" customHeight="false" outlineLevel="0" collapsed="false">
      <c r="A518" s="158"/>
      <c r="B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3.5" hidden="false" customHeight="false" outlineLevel="0" collapsed="false">
      <c r="A519" s="158"/>
      <c r="B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3.5" hidden="false" customHeight="false" outlineLevel="0" collapsed="false">
      <c r="A520" s="158"/>
      <c r="B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3.5" hidden="false" customHeight="false" outlineLevel="0" collapsed="false">
      <c r="A521" s="158"/>
      <c r="B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3.5" hidden="false" customHeight="false" outlineLevel="0" collapsed="false">
      <c r="A522" s="158"/>
      <c r="B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3.5" hidden="false" customHeight="false" outlineLevel="0" collapsed="false">
      <c r="A523" s="158"/>
      <c r="B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3.5" hidden="false" customHeight="false" outlineLevel="0" collapsed="false">
      <c r="A524" s="158"/>
      <c r="B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3.5" hidden="false" customHeight="false" outlineLevel="0" collapsed="false">
      <c r="A525" s="158"/>
      <c r="B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3.5" hidden="false" customHeight="false" outlineLevel="0" collapsed="false">
      <c r="A526" s="158"/>
      <c r="B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3.5" hidden="false" customHeight="false" outlineLevel="0" collapsed="false">
      <c r="A527" s="158"/>
      <c r="B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3.5" hidden="false" customHeight="false" outlineLevel="0" collapsed="false">
      <c r="A528" s="158"/>
      <c r="B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3.5" hidden="false" customHeight="false" outlineLevel="0" collapsed="false">
      <c r="A529" s="158"/>
      <c r="B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3.5" hidden="false" customHeight="false" outlineLevel="0" collapsed="false">
      <c r="A530" s="158"/>
      <c r="B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3.5" hidden="false" customHeight="false" outlineLevel="0" collapsed="false">
      <c r="A531" s="158"/>
      <c r="B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3.5" hidden="false" customHeight="false" outlineLevel="0" collapsed="false">
      <c r="A532" s="158"/>
      <c r="B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3.5" hidden="false" customHeight="false" outlineLevel="0" collapsed="false">
      <c r="A533" s="158"/>
      <c r="B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3.5" hidden="false" customHeight="false" outlineLevel="0" collapsed="false">
      <c r="A534" s="158"/>
      <c r="B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3.5" hidden="false" customHeight="false" outlineLevel="0" collapsed="false">
      <c r="A535" s="158"/>
      <c r="B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3.5" hidden="false" customHeight="false" outlineLevel="0" collapsed="false">
      <c r="A536" s="158"/>
      <c r="B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3.5" hidden="false" customHeight="false" outlineLevel="0" collapsed="false">
      <c r="A537" s="158"/>
      <c r="B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3.5" hidden="false" customHeight="false" outlineLevel="0" collapsed="false">
      <c r="A538" s="158"/>
      <c r="B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3.5" hidden="false" customHeight="false" outlineLevel="0" collapsed="false">
      <c r="A539" s="158"/>
      <c r="B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3.5" hidden="false" customHeight="false" outlineLevel="0" collapsed="false">
      <c r="A540" s="158"/>
      <c r="B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3.5" hidden="false" customHeight="false" outlineLevel="0" collapsed="false">
      <c r="A541" s="158"/>
      <c r="B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3.5" hidden="false" customHeight="false" outlineLevel="0" collapsed="false">
      <c r="A542" s="158"/>
      <c r="B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3.5" hidden="false" customHeight="false" outlineLevel="0" collapsed="false">
      <c r="A543" s="158"/>
      <c r="B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3.5" hidden="false" customHeight="false" outlineLevel="0" collapsed="false">
      <c r="A544" s="158"/>
      <c r="B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3.5" hidden="false" customHeight="false" outlineLevel="0" collapsed="false">
      <c r="A545" s="158"/>
      <c r="B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3.5" hidden="false" customHeight="false" outlineLevel="0" collapsed="false">
      <c r="A546" s="158"/>
      <c r="B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3.5" hidden="false" customHeight="false" outlineLevel="0" collapsed="false">
      <c r="A547" s="158"/>
      <c r="B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3.5" hidden="false" customHeight="false" outlineLevel="0" collapsed="false">
      <c r="A548" s="158"/>
      <c r="B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3.5" hidden="false" customHeight="false" outlineLevel="0" collapsed="false">
      <c r="A549" s="158"/>
      <c r="B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3.5" hidden="false" customHeight="false" outlineLevel="0" collapsed="false">
      <c r="A550" s="158"/>
      <c r="B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3.5" hidden="false" customHeight="false" outlineLevel="0" collapsed="false">
      <c r="A551" s="158"/>
      <c r="B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3.5" hidden="false" customHeight="false" outlineLevel="0" collapsed="false">
      <c r="A552" s="158"/>
      <c r="B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3.5" hidden="false" customHeight="false" outlineLevel="0" collapsed="false">
      <c r="A553" s="158"/>
      <c r="B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3.5" hidden="false" customHeight="false" outlineLevel="0" collapsed="false">
      <c r="A554" s="158"/>
      <c r="B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3.5" hidden="false" customHeight="false" outlineLevel="0" collapsed="false">
      <c r="A555" s="158"/>
      <c r="B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3.5" hidden="false" customHeight="false" outlineLevel="0" collapsed="false">
      <c r="A556" s="158"/>
      <c r="B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3.5" hidden="false" customHeight="false" outlineLevel="0" collapsed="false">
      <c r="A557" s="158"/>
      <c r="B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3.5" hidden="false" customHeight="false" outlineLevel="0" collapsed="false">
      <c r="A558" s="158"/>
      <c r="B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3.5" hidden="false" customHeight="false" outlineLevel="0" collapsed="false">
      <c r="A559" s="158"/>
      <c r="B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3.5" hidden="false" customHeight="false" outlineLevel="0" collapsed="false">
      <c r="A560" s="158"/>
      <c r="B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3.5" hidden="false" customHeight="false" outlineLevel="0" collapsed="false">
      <c r="A561" s="158"/>
      <c r="B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3.5" hidden="false" customHeight="false" outlineLevel="0" collapsed="false">
      <c r="A562" s="158"/>
      <c r="B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3.5" hidden="false" customHeight="false" outlineLevel="0" collapsed="false">
      <c r="A563" s="158"/>
      <c r="B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3.5" hidden="false" customHeight="false" outlineLevel="0" collapsed="false">
      <c r="A564" s="158"/>
      <c r="B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3.5" hidden="false" customHeight="false" outlineLevel="0" collapsed="false">
      <c r="A565" s="158"/>
      <c r="B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3.5" hidden="false" customHeight="false" outlineLevel="0" collapsed="false">
      <c r="A566" s="158"/>
      <c r="B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3.5" hidden="false" customHeight="false" outlineLevel="0" collapsed="false">
      <c r="A567" s="158"/>
      <c r="B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3.5" hidden="false" customHeight="false" outlineLevel="0" collapsed="false">
      <c r="A568" s="158"/>
      <c r="B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3.5" hidden="false" customHeight="false" outlineLevel="0" collapsed="false">
      <c r="A569" s="158"/>
      <c r="B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3.5" hidden="false" customHeight="false" outlineLevel="0" collapsed="false">
      <c r="A570" s="158"/>
      <c r="B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3.5" hidden="false" customHeight="false" outlineLevel="0" collapsed="false">
      <c r="A571" s="158"/>
      <c r="B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3.5" hidden="false" customHeight="false" outlineLevel="0" collapsed="false">
      <c r="A572" s="158"/>
      <c r="B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3.5" hidden="false" customHeight="false" outlineLevel="0" collapsed="false">
      <c r="A573" s="158"/>
      <c r="B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3.5" hidden="false" customHeight="false" outlineLevel="0" collapsed="false">
      <c r="A574" s="158"/>
      <c r="B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3.5" hidden="false" customHeight="false" outlineLevel="0" collapsed="false">
      <c r="A575" s="158"/>
      <c r="B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3.5" hidden="false" customHeight="false" outlineLevel="0" collapsed="false">
      <c r="A576" s="158"/>
      <c r="B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3.5" hidden="false" customHeight="false" outlineLevel="0" collapsed="false">
      <c r="A577" s="158"/>
      <c r="B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3.5" hidden="false" customHeight="false" outlineLevel="0" collapsed="false">
      <c r="A578" s="158"/>
      <c r="B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3.5" hidden="false" customHeight="false" outlineLevel="0" collapsed="false">
      <c r="A579" s="158"/>
      <c r="B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3.5" hidden="false" customHeight="false" outlineLevel="0" collapsed="false">
      <c r="A580" s="158"/>
      <c r="B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3.5" hidden="false" customHeight="false" outlineLevel="0" collapsed="false">
      <c r="A581" s="158"/>
      <c r="B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3.5" hidden="false" customHeight="false" outlineLevel="0" collapsed="false">
      <c r="A582" s="158"/>
      <c r="B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3.5" hidden="false" customHeight="false" outlineLevel="0" collapsed="false">
      <c r="A583" s="158"/>
      <c r="B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3.5" hidden="false" customHeight="false" outlineLevel="0" collapsed="false">
      <c r="A584" s="158"/>
      <c r="B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3.5" hidden="false" customHeight="false" outlineLevel="0" collapsed="false">
      <c r="A585" s="158"/>
      <c r="B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3.5" hidden="false" customHeight="false" outlineLevel="0" collapsed="false">
      <c r="A586" s="158"/>
      <c r="B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3.5" hidden="false" customHeight="false" outlineLevel="0" collapsed="false">
      <c r="A587" s="158"/>
      <c r="B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3.5" hidden="false" customHeight="false" outlineLevel="0" collapsed="false">
      <c r="A588" s="158"/>
      <c r="B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3.5" hidden="false" customHeight="false" outlineLevel="0" collapsed="false">
      <c r="A589" s="158"/>
      <c r="B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3.5" hidden="false" customHeight="false" outlineLevel="0" collapsed="false">
      <c r="A590" s="158"/>
      <c r="B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3.5" hidden="false" customHeight="false" outlineLevel="0" collapsed="false">
      <c r="A591" s="158"/>
      <c r="B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3.5" hidden="false" customHeight="false" outlineLevel="0" collapsed="false">
      <c r="A592" s="158"/>
      <c r="B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3.5" hidden="false" customHeight="false" outlineLevel="0" collapsed="false">
      <c r="A593" s="158"/>
      <c r="B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3.5" hidden="false" customHeight="false" outlineLevel="0" collapsed="false">
      <c r="A594" s="158"/>
      <c r="B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3.5" hidden="false" customHeight="false" outlineLevel="0" collapsed="false">
      <c r="A595" s="158"/>
      <c r="B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3.5" hidden="false" customHeight="false" outlineLevel="0" collapsed="false">
      <c r="A596" s="158"/>
      <c r="B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3.5" hidden="false" customHeight="false" outlineLevel="0" collapsed="false">
      <c r="A597" s="158"/>
      <c r="B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3.5" hidden="false" customHeight="false" outlineLevel="0" collapsed="false">
      <c r="A598" s="158"/>
      <c r="B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3.5" hidden="false" customHeight="false" outlineLevel="0" collapsed="false">
      <c r="A599" s="158"/>
      <c r="B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3.5" hidden="false" customHeight="false" outlineLevel="0" collapsed="false">
      <c r="A600" s="158"/>
      <c r="B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3.5" hidden="false" customHeight="false" outlineLevel="0" collapsed="false">
      <c r="A601" s="158"/>
      <c r="B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3.5" hidden="false" customHeight="false" outlineLevel="0" collapsed="false">
      <c r="A602" s="158"/>
      <c r="B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3.5" hidden="false" customHeight="false" outlineLevel="0" collapsed="false">
      <c r="A603" s="158"/>
      <c r="B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3.5" hidden="false" customHeight="false" outlineLevel="0" collapsed="false">
      <c r="A604" s="158"/>
      <c r="B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3.5" hidden="false" customHeight="false" outlineLevel="0" collapsed="false">
      <c r="A605" s="158"/>
      <c r="B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3.5" hidden="false" customHeight="false" outlineLevel="0" collapsed="false">
      <c r="A606" s="158"/>
      <c r="B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3.5" hidden="false" customHeight="false" outlineLevel="0" collapsed="false">
      <c r="A607" s="158"/>
      <c r="B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3.5" hidden="false" customHeight="false" outlineLevel="0" collapsed="false">
      <c r="A608" s="158"/>
      <c r="B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3.5" hidden="false" customHeight="false" outlineLevel="0" collapsed="false">
      <c r="A609" s="158"/>
      <c r="B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3.5" hidden="false" customHeight="false" outlineLevel="0" collapsed="false">
      <c r="A610" s="158"/>
      <c r="B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3.5" hidden="false" customHeight="false" outlineLevel="0" collapsed="false">
      <c r="A611" s="158"/>
      <c r="B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3.5" hidden="false" customHeight="false" outlineLevel="0" collapsed="false">
      <c r="A612" s="158"/>
      <c r="B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3.5" hidden="false" customHeight="false" outlineLevel="0" collapsed="false">
      <c r="A613" s="158"/>
      <c r="B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3.5" hidden="false" customHeight="false" outlineLevel="0" collapsed="false">
      <c r="A614" s="158"/>
      <c r="B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3.5" hidden="false" customHeight="false" outlineLevel="0" collapsed="false">
      <c r="A615" s="158"/>
      <c r="B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3.5" hidden="false" customHeight="false" outlineLevel="0" collapsed="false">
      <c r="A616" s="158"/>
      <c r="B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3.5" hidden="false" customHeight="false" outlineLevel="0" collapsed="false">
      <c r="A617" s="158"/>
      <c r="B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3.5" hidden="false" customHeight="false" outlineLevel="0" collapsed="false">
      <c r="A618" s="158"/>
      <c r="B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3.5" hidden="false" customHeight="false" outlineLevel="0" collapsed="false">
      <c r="A619" s="158"/>
      <c r="B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3.5" hidden="false" customHeight="false" outlineLevel="0" collapsed="false">
      <c r="A620" s="158"/>
      <c r="B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3.5" hidden="false" customHeight="false" outlineLevel="0" collapsed="false">
      <c r="A621" s="158"/>
      <c r="B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3.5" hidden="false" customHeight="false" outlineLevel="0" collapsed="false">
      <c r="A622" s="158"/>
      <c r="B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3.5" hidden="false" customHeight="false" outlineLevel="0" collapsed="false">
      <c r="A623" s="158"/>
      <c r="B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3.5" hidden="false" customHeight="false" outlineLevel="0" collapsed="false">
      <c r="A624" s="158"/>
      <c r="B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3.5" hidden="false" customHeight="false" outlineLevel="0" collapsed="false">
      <c r="A625" s="158"/>
      <c r="B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3.5" hidden="false" customHeight="false" outlineLevel="0" collapsed="false">
      <c r="A626" s="158"/>
      <c r="B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3.5" hidden="false" customHeight="false" outlineLevel="0" collapsed="false">
      <c r="A627" s="158"/>
      <c r="B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3.5" hidden="false" customHeight="false" outlineLevel="0" collapsed="false">
      <c r="A628" s="158"/>
      <c r="B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3.5" hidden="false" customHeight="false" outlineLevel="0" collapsed="false">
      <c r="A629" s="158"/>
      <c r="B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3.5" hidden="false" customHeight="false" outlineLevel="0" collapsed="false">
      <c r="A630" s="158"/>
      <c r="B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3.5" hidden="false" customHeight="false" outlineLevel="0" collapsed="false">
      <c r="A631" s="158"/>
      <c r="B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3.5" hidden="false" customHeight="false" outlineLevel="0" collapsed="false">
      <c r="A632" s="158"/>
      <c r="B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3.5" hidden="false" customHeight="false" outlineLevel="0" collapsed="false">
      <c r="A633" s="158"/>
      <c r="B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3.5" hidden="false" customHeight="false" outlineLevel="0" collapsed="false">
      <c r="A634" s="158"/>
      <c r="B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3.5" hidden="false" customHeight="false" outlineLevel="0" collapsed="false">
      <c r="A635" s="158"/>
      <c r="B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3.5" hidden="false" customHeight="false" outlineLevel="0" collapsed="false">
      <c r="A636" s="158"/>
      <c r="B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3.5" hidden="false" customHeight="false" outlineLevel="0" collapsed="false">
      <c r="A637" s="158"/>
      <c r="B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3.5" hidden="false" customHeight="false" outlineLevel="0" collapsed="false">
      <c r="A638" s="158"/>
      <c r="B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3.5" hidden="false" customHeight="false" outlineLevel="0" collapsed="false">
      <c r="A639" s="158"/>
      <c r="B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3.5" hidden="false" customHeight="false" outlineLevel="0" collapsed="false">
      <c r="A640" s="158"/>
      <c r="B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3.5" hidden="false" customHeight="false" outlineLevel="0" collapsed="false">
      <c r="A641" s="158"/>
      <c r="B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3.5" hidden="false" customHeight="false" outlineLevel="0" collapsed="false">
      <c r="A642" s="158"/>
      <c r="B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3.5" hidden="false" customHeight="false" outlineLevel="0" collapsed="false">
      <c r="A643" s="158"/>
      <c r="B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3.5" hidden="false" customHeight="false" outlineLevel="0" collapsed="false">
      <c r="A644" s="158"/>
      <c r="B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3.5" hidden="false" customHeight="false" outlineLevel="0" collapsed="false">
      <c r="A645" s="158"/>
      <c r="B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3.5" hidden="false" customHeight="false" outlineLevel="0" collapsed="false">
      <c r="A646" s="158"/>
      <c r="B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3.5" hidden="false" customHeight="false" outlineLevel="0" collapsed="false">
      <c r="A647" s="158"/>
      <c r="B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3.5" hidden="false" customHeight="false" outlineLevel="0" collapsed="false">
      <c r="A648" s="158"/>
      <c r="B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3.5" hidden="false" customHeight="false" outlineLevel="0" collapsed="false">
      <c r="A649" s="158"/>
      <c r="B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3.5" hidden="false" customHeight="false" outlineLevel="0" collapsed="false">
      <c r="A650" s="158"/>
      <c r="B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3.5" hidden="false" customHeight="false" outlineLevel="0" collapsed="false">
      <c r="A651" s="158"/>
      <c r="B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3.5" hidden="false" customHeight="false" outlineLevel="0" collapsed="false">
      <c r="A652" s="158"/>
      <c r="B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3.5" hidden="false" customHeight="false" outlineLevel="0" collapsed="false">
      <c r="A653" s="158"/>
      <c r="B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3.5" hidden="false" customHeight="false" outlineLevel="0" collapsed="false">
      <c r="A654" s="158"/>
      <c r="B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3.5" hidden="false" customHeight="false" outlineLevel="0" collapsed="false">
      <c r="A655" s="158"/>
      <c r="B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3.5" hidden="false" customHeight="false" outlineLevel="0" collapsed="false">
      <c r="A656" s="158"/>
      <c r="B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3.5" hidden="false" customHeight="false" outlineLevel="0" collapsed="false">
      <c r="A657" s="158"/>
      <c r="B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3.5" hidden="false" customHeight="false" outlineLevel="0" collapsed="false">
      <c r="A658" s="158"/>
      <c r="B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3.5" hidden="false" customHeight="false" outlineLevel="0" collapsed="false">
      <c r="A659" s="158"/>
      <c r="B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3.5" hidden="false" customHeight="false" outlineLevel="0" collapsed="false">
      <c r="A660" s="158"/>
      <c r="B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3.5" hidden="false" customHeight="false" outlineLevel="0" collapsed="false">
      <c r="A661" s="158"/>
      <c r="B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3.5" hidden="false" customHeight="false" outlineLevel="0" collapsed="false">
      <c r="A662" s="158"/>
      <c r="B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3.5" hidden="false" customHeight="false" outlineLevel="0" collapsed="false">
      <c r="A663" s="158"/>
      <c r="B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3.5" hidden="false" customHeight="false" outlineLevel="0" collapsed="false">
      <c r="A664" s="158"/>
      <c r="B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3.5" hidden="false" customHeight="false" outlineLevel="0" collapsed="false">
      <c r="A665" s="158"/>
      <c r="B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3.5" hidden="false" customHeight="false" outlineLevel="0" collapsed="false">
      <c r="A666" s="158"/>
      <c r="B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3.5" hidden="false" customHeight="false" outlineLevel="0" collapsed="false">
      <c r="A667" s="158"/>
      <c r="B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3.5" hidden="false" customHeight="false" outlineLevel="0" collapsed="false">
      <c r="A668" s="158"/>
      <c r="B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3.5" hidden="false" customHeight="false" outlineLevel="0" collapsed="false">
      <c r="A669" s="158"/>
      <c r="B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3.5" hidden="false" customHeight="false" outlineLevel="0" collapsed="false">
      <c r="A670" s="158"/>
      <c r="B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3.5" hidden="false" customHeight="false" outlineLevel="0" collapsed="false">
      <c r="A671" s="158"/>
      <c r="B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3.5" hidden="false" customHeight="false" outlineLevel="0" collapsed="false">
      <c r="A672" s="158"/>
      <c r="B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3.5" hidden="false" customHeight="false" outlineLevel="0" collapsed="false">
      <c r="A673" s="158"/>
      <c r="B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3.5" hidden="false" customHeight="false" outlineLevel="0" collapsed="false">
      <c r="A674" s="158"/>
      <c r="B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3.5" hidden="false" customHeight="false" outlineLevel="0" collapsed="false">
      <c r="A675" s="158"/>
      <c r="B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3.5" hidden="false" customHeight="false" outlineLevel="0" collapsed="false">
      <c r="A676" s="158"/>
      <c r="B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3.5" hidden="false" customHeight="false" outlineLevel="0" collapsed="false">
      <c r="A677" s="158"/>
      <c r="B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3.5" hidden="false" customHeight="false" outlineLevel="0" collapsed="false">
      <c r="A678" s="158"/>
      <c r="B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3.5" hidden="false" customHeight="false" outlineLevel="0" collapsed="false">
      <c r="A679" s="158"/>
      <c r="B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3.5" hidden="false" customHeight="false" outlineLevel="0" collapsed="false">
      <c r="A680" s="158"/>
      <c r="B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3.5" hidden="false" customHeight="false" outlineLevel="0" collapsed="false">
      <c r="A681" s="158"/>
      <c r="B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3.5" hidden="false" customHeight="false" outlineLevel="0" collapsed="false">
      <c r="A682" s="158"/>
      <c r="B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3.5" hidden="false" customHeight="false" outlineLevel="0" collapsed="false">
      <c r="A683" s="158"/>
      <c r="B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3.5" hidden="false" customHeight="false" outlineLevel="0" collapsed="false">
      <c r="A684" s="158"/>
      <c r="B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3.5" hidden="false" customHeight="false" outlineLevel="0" collapsed="false">
      <c r="A685" s="158"/>
      <c r="B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3.5" hidden="false" customHeight="false" outlineLevel="0" collapsed="false">
      <c r="A686" s="158"/>
      <c r="B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3.5" hidden="false" customHeight="false" outlineLevel="0" collapsed="false">
      <c r="A687" s="158"/>
      <c r="B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3.5" hidden="false" customHeight="false" outlineLevel="0" collapsed="false">
      <c r="A688" s="158"/>
      <c r="B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3.5" hidden="false" customHeight="false" outlineLevel="0" collapsed="false">
      <c r="A689" s="158"/>
      <c r="B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3.5" hidden="false" customHeight="false" outlineLevel="0" collapsed="false">
      <c r="A690" s="158"/>
      <c r="B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3.5" hidden="false" customHeight="false" outlineLevel="0" collapsed="false">
      <c r="A691" s="158"/>
      <c r="B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3.5" hidden="false" customHeight="false" outlineLevel="0" collapsed="false">
      <c r="A692" s="158"/>
      <c r="B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3.5" hidden="false" customHeight="false" outlineLevel="0" collapsed="false">
      <c r="A693" s="158"/>
      <c r="B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3.5" hidden="false" customHeight="false" outlineLevel="0" collapsed="false">
      <c r="A694" s="158"/>
      <c r="B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3.5" hidden="false" customHeight="false" outlineLevel="0" collapsed="false">
      <c r="A695" s="158"/>
      <c r="B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3.5" hidden="false" customHeight="false" outlineLevel="0" collapsed="false">
      <c r="A696" s="158"/>
      <c r="B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3.5" hidden="false" customHeight="false" outlineLevel="0" collapsed="false">
      <c r="A697" s="158"/>
      <c r="B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3.5" hidden="false" customHeight="false" outlineLevel="0" collapsed="false">
      <c r="A698" s="158"/>
      <c r="B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3.5" hidden="false" customHeight="false" outlineLevel="0" collapsed="false">
      <c r="A699" s="158"/>
      <c r="B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3.5" hidden="false" customHeight="false" outlineLevel="0" collapsed="false">
      <c r="A700" s="158"/>
      <c r="B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3.5" hidden="false" customHeight="false" outlineLevel="0" collapsed="false">
      <c r="A701" s="158"/>
      <c r="B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3.5" hidden="false" customHeight="false" outlineLevel="0" collapsed="false">
      <c r="A702" s="158"/>
      <c r="B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3.5" hidden="false" customHeight="false" outlineLevel="0" collapsed="false">
      <c r="A703" s="158"/>
      <c r="B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3.5" hidden="false" customHeight="false" outlineLevel="0" collapsed="false">
      <c r="A704" s="158"/>
      <c r="B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3.5" hidden="false" customHeight="false" outlineLevel="0" collapsed="false">
      <c r="A705" s="158"/>
      <c r="B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3.5" hidden="false" customHeight="false" outlineLevel="0" collapsed="false">
      <c r="A706" s="158"/>
      <c r="B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3.5" hidden="false" customHeight="false" outlineLevel="0" collapsed="false">
      <c r="A707" s="158"/>
      <c r="B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3.5" hidden="false" customHeight="false" outlineLevel="0" collapsed="false">
      <c r="A708" s="158"/>
      <c r="B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3.5" hidden="false" customHeight="false" outlineLevel="0" collapsed="false">
      <c r="A709" s="158"/>
      <c r="B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3.5" hidden="false" customHeight="false" outlineLevel="0" collapsed="false">
      <c r="A710" s="158"/>
      <c r="B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3.5" hidden="false" customHeight="false" outlineLevel="0" collapsed="false">
      <c r="A711" s="158"/>
      <c r="B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3.5" hidden="false" customHeight="false" outlineLevel="0" collapsed="false">
      <c r="A712" s="158"/>
      <c r="B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3.5" hidden="false" customHeight="false" outlineLevel="0" collapsed="false">
      <c r="A713" s="158"/>
      <c r="B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3.5" hidden="false" customHeight="false" outlineLevel="0" collapsed="false">
      <c r="A714" s="158"/>
      <c r="B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3.5" hidden="false" customHeight="false" outlineLevel="0" collapsed="false">
      <c r="A715" s="158"/>
      <c r="B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3.5" hidden="false" customHeight="false" outlineLevel="0" collapsed="false">
      <c r="A716" s="158"/>
      <c r="B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3.5" hidden="false" customHeight="false" outlineLevel="0" collapsed="false">
      <c r="A717" s="158"/>
      <c r="B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3.5" hidden="false" customHeight="false" outlineLevel="0" collapsed="false">
      <c r="A718" s="158"/>
      <c r="B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3.5" hidden="false" customHeight="false" outlineLevel="0" collapsed="false">
      <c r="A719" s="158"/>
      <c r="B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3.5" hidden="false" customHeight="false" outlineLevel="0" collapsed="false">
      <c r="A720" s="158"/>
      <c r="B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3.5" hidden="false" customHeight="false" outlineLevel="0" collapsed="false">
      <c r="A721" s="158"/>
      <c r="B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3.5" hidden="false" customHeight="false" outlineLevel="0" collapsed="false">
      <c r="A722" s="158"/>
      <c r="B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3.5" hidden="false" customHeight="false" outlineLevel="0" collapsed="false">
      <c r="A723" s="158"/>
      <c r="B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3.5" hidden="false" customHeight="false" outlineLevel="0" collapsed="false">
      <c r="A724" s="158"/>
      <c r="B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3.5" hidden="false" customHeight="false" outlineLevel="0" collapsed="false">
      <c r="A725" s="158"/>
      <c r="B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3.5" hidden="false" customHeight="false" outlineLevel="0" collapsed="false">
      <c r="A726" s="158"/>
      <c r="B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3.5" hidden="false" customHeight="false" outlineLevel="0" collapsed="false">
      <c r="A727" s="158"/>
      <c r="B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3.5" hidden="false" customHeight="false" outlineLevel="0" collapsed="false">
      <c r="A728" s="158"/>
      <c r="B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3.5" hidden="false" customHeight="false" outlineLevel="0" collapsed="false">
      <c r="A729" s="158"/>
      <c r="B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3.5" hidden="false" customHeight="false" outlineLevel="0" collapsed="false">
      <c r="A730" s="158"/>
      <c r="B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3.5" hidden="false" customHeight="false" outlineLevel="0" collapsed="false">
      <c r="A731" s="158"/>
      <c r="B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3.5" hidden="false" customHeight="false" outlineLevel="0" collapsed="false">
      <c r="A732" s="158"/>
      <c r="B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3.5" hidden="false" customHeight="false" outlineLevel="0" collapsed="false">
      <c r="A733" s="158"/>
      <c r="B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3.5" hidden="false" customHeight="false" outlineLevel="0" collapsed="false">
      <c r="A734" s="158"/>
      <c r="B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3.5" hidden="false" customHeight="false" outlineLevel="0" collapsed="false">
      <c r="A735" s="158"/>
      <c r="B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3.5" hidden="false" customHeight="false" outlineLevel="0" collapsed="false">
      <c r="A736" s="158"/>
      <c r="B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3.5" hidden="false" customHeight="false" outlineLevel="0" collapsed="false">
      <c r="A737" s="158"/>
      <c r="B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3.5" hidden="false" customHeight="false" outlineLevel="0" collapsed="false">
      <c r="A738" s="158"/>
      <c r="B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3.5" hidden="false" customHeight="false" outlineLevel="0" collapsed="false">
      <c r="A739" s="158"/>
      <c r="B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3.5" hidden="false" customHeight="false" outlineLevel="0" collapsed="false">
      <c r="A740" s="158"/>
      <c r="B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3.5" hidden="false" customHeight="false" outlineLevel="0" collapsed="false">
      <c r="A741" s="158"/>
      <c r="B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3.5" hidden="false" customHeight="false" outlineLevel="0" collapsed="false">
      <c r="A742" s="158"/>
      <c r="B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3.5" hidden="false" customHeight="false" outlineLevel="0" collapsed="false">
      <c r="A743" s="158"/>
      <c r="B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3.5" hidden="false" customHeight="false" outlineLevel="0" collapsed="false">
      <c r="A744" s="158"/>
      <c r="B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3.5" hidden="false" customHeight="false" outlineLevel="0" collapsed="false">
      <c r="A745" s="158"/>
      <c r="B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3.5" hidden="false" customHeight="false" outlineLevel="0" collapsed="false">
      <c r="A746" s="158"/>
      <c r="B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3.5" hidden="false" customHeight="false" outlineLevel="0" collapsed="false">
      <c r="A747" s="158"/>
      <c r="B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3.5" hidden="false" customHeight="false" outlineLevel="0" collapsed="false">
      <c r="A748" s="158"/>
      <c r="B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3.5" hidden="false" customHeight="false" outlineLevel="0" collapsed="false">
      <c r="A749" s="158"/>
      <c r="B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3.5" hidden="false" customHeight="false" outlineLevel="0" collapsed="false">
      <c r="A750" s="158"/>
      <c r="B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3.5" hidden="false" customHeight="false" outlineLevel="0" collapsed="false">
      <c r="A751" s="158"/>
      <c r="B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3.5" hidden="false" customHeight="false" outlineLevel="0" collapsed="false">
      <c r="A752" s="158"/>
      <c r="B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3.5" hidden="false" customHeight="false" outlineLevel="0" collapsed="false">
      <c r="A753" s="158"/>
      <c r="B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3.5" hidden="false" customHeight="false" outlineLevel="0" collapsed="false">
      <c r="A754" s="158"/>
      <c r="B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3.5" hidden="false" customHeight="false" outlineLevel="0" collapsed="false">
      <c r="A755" s="158"/>
      <c r="B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3.5" hidden="false" customHeight="false" outlineLevel="0" collapsed="false">
      <c r="A756" s="158"/>
      <c r="B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3.5" hidden="false" customHeight="false" outlineLevel="0" collapsed="false">
      <c r="A757" s="158"/>
      <c r="B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3.5" hidden="false" customHeight="false" outlineLevel="0" collapsed="false">
      <c r="A758" s="158"/>
      <c r="B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3.5" hidden="false" customHeight="false" outlineLevel="0" collapsed="false">
      <c r="A759" s="158"/>
      <c r="B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3.5" hidden="false" customHeight="false" outlineLevel="0" collapsed="false">
      <c r="A760" s="158"/>
      <c r="B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3.5" hidden="false" customHeight="false" outlineLevel="0" collapsed="false">
      <c r="A761" s="158"/>
      <c r="B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3.5" hidden="false" customHeight="false" outlineLevel="0" collapsed="false">
      <c r="A762" s="158"/>
      <c r="B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3.5" hidden="false" customHeight="false" outlineLevel="0" collapsed="false">
      <c r="A763" s="158"/>
      <c r="B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3.5" hidden="false" customHeight="false" outlineLevel="0" collapsed="false">
      <c r="A764" s="158"/>
      <c r="B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3.5" hidden="false" customHeight="false" outlineLevel="0" collapsed="false">
      <c r="A765" s="158"/>
      <c r="B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3.5" hidden="false" customHeight="false" outlineLevel="0" collapsed="false">
      <c r="A766" s="158"/>
      <c r="B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3.5" hidden="false" customHeight="false" outlineLevel="0" collapsed="false">
      <c r="A767" s="158"/>
      <c r="B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3.5" hidden="false" customHeight="false" outlineLevel="0" collapsed="false">
      <c r="A768" s="158"/>
      <c r="B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3.5" hidden="false" customHeight="false" outlineLevel="0" collapsed="false">
      <c r="A769" s="158"/>
      <c r="B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3.5" hidden="false" customHeight="false" outlineLevel="0" collapsed="false">
      <c r="A770" s="158"/>
      <c r="B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3.5" hidden="false" customHeight="false" outlineLevel="0" collapsed="false">
      <c r="A771" s="158"/>
      <c r="B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3.5" hidden="false" customHeight="false" outlineLevel="0" collapsed="false">
      <c r="A772" s="158"/>
      <c r="B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3.5" hidden="false" customHeight="false" outlineLevel="0" collapsed="false">
      <c r="A773" s="158"/>
      <c r="B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3.5" hidden="false" customHeight="false" outlineLevel="0" collapsed="false">
      <c r="A774" s="158"/>
      <c r="B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3.5" hidden="false" customHeight="false" outlineLevel="0" collapsed="false">
      <c r="A775" s="158"/>
      <c r="B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3.5" hidden="false" customHeight="false" outlineLevel="0" collapsed="false">
      <c r="A776" s="158"/>
      <c r="B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3.5" hidden="false" customHeight="false" outlineLevel="0" collapsed="false">
      <c r="A777" s="158"/>
      <c r="B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3.5" hidden="false" customHeight="false" outlineLevel="0" collapsed="false">
      <c r="A778" s="158"/>
      <c r="B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3.5" hidden="false" customHeight="false" outlineLevel="0" collapsed="false">
      <c r="A779" s="158"/>
      <c r="B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3.5" hidden="false" customHeight="false" outlineLevel="0" collapsed="false">
      <c r="A780" s="158"/>
      <c r="B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3.5" hidden="false" customHeight="false" outlineLevel="0" collapsed="false">
      <c r="A781" s="158"/>
      <c r="B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3.5" hidden="false" customHeight="false" outlineLevel="0" collapsed="false">
      <c r="A782" s="158"/>
      <c r="B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3.5" hidden="false" customHeight="false" outlineLevel="0" collapsed="false">
      <c r="A783" s="158"/>
      <c r="B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3.5" hidden="false" customHeight="false" outlineLevel="0" collapsed="false">
      <c r="A784" s="158"/>
      <c r="B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3.5" hidden="false" customHeight="false" outlineLevel="0" collapsed="false">
      <c r="A785" s="158"/>
      <c r="B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3.5" hidden="false" customHeight="false" outlineLevel="0" collapsed="false">
      <c r="A786" s="158"/>
      <c r="B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3.5" hidden="false" customHeight="false" outlineLevel="0" collapsed="false">
      <c r="A787" s="158"/>
      <c r="B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3.5" hidden="false" customHeight="false" outlineLevel="0" collapsed="false">
      <c r="A788" s="158"/>
      <c r="B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3.5" hidden="false" customHeight="false" outlineLevel="0" collapsed="false">
      <c r="A789" s="158"/>
      <c r="B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3.5" hidden="false" customHeight="false" outlineLevel="0" collapsed="false">
      <c r="A790" s="158"/>
      <c r="B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3.5" hidden="false" customHeight="false" outlineLevel="0" collapsed="false">
      <c r="A791" s="158"/>
      <c r="B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3.5" hidden="false" customHeight="false" outlineLevel="0" collapsed="false">
      <c r="A792" s="158"/>
      <c r="B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3.5" hidden="false" customHeight="false" outlineLevel="0" collapsed="false">
      <c r="A793" s="158"/>
      <c r="B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3.5" hidden="false" customHeight="false" outlineLevel="0" collapsed="false">
      <c r="A794" s="158"/>
      <c r="B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3.5" hidden="false" customHeight="false" outlineLevel="0" collapsed="false">
      <c r="A795" s="158"/>
      <c r="B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3.5" hidden="false" customHeight="false" outlineLevel="0" collapsed="false">
      <c r="A796" s="158"/>
      <c r="B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3.5" hidden="false" customHeight="false" outlineLevel="0" collapsed="false">
      <c r="A797" s="158"/>
      <c r="B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3.5" hidden="false" customHeight="false" outlineLevel="0" collapsed="false">
      <c r="A798" s="158"/>
      <c r="B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3.5" hidden="false" customHeight="false" outlineLevel="0" collapsed="false">
      <c r="A799" s="158"/>
      <c r="B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3.5" hidden="false" customHeight="false" outlineLevel="0" collapsed="false">
      <c r="A800" s="158"/>
      <c r="B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3.5" hidden="false" customHeight="false" outlineLevel="0" collapsed="false">
      <c r="A801" s="158"/>
      <c r="B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3.5" hidden="false" customHeight="false" outlineLevel="0" collapsed="false">
      <c r="A802" s="158"/>
      <c r="B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3.5" hidden="false" customHeight="false" outlineLevel="0" collapsed="false">
      <c r="A803" s="158"/>
      <c r="B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3.5" hidden="false" customHeight="false" outlineLevel="0" collapsed="false">
      <c r="A804" s="158"/>
      <c r="B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3.5" hidden="false" customHeight="false" outlineLevel="0" collapsed="false">
      <c r="A805" s="158"/>
      <c r="B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3.5" hidden="false" customHeight="false" outlineLevel="0" collapsed="false">
      <c r="A806" s="158"/>
      <c r="B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3.5" hidden="false" customHeight="false" outlineLevel="0" collapsed="false">
      <c r="A807" s="158"/>
      <c r="B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3.5" hidden="false" customHeight="false" outlineLevel="0" collapsed="false">
      <c r="A808" s="158"/>
      <c r="B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3.5" hidden="false" customHeight="false" outlineLevel="0" collapsed="false">
      <c r="A809" s="158"/>
      <c r="B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3.5" hidden="false" customHeight="false" outlineLevel="0" collapsed="false">
      <c r="A810" s="158"/>
      <c r="B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3.5" hidden="false" customHeight="false" outlineLevel="0" collapsed="false">
      <c r="A811" s="158"/>
      <c r="B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3.5" hidden="false" customHeight="false" outlineLevel="0" collapsed="false">
      <c r="A812" s="158"/>
      <c r="B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3.5" hidden="false" customHeight="false" outlineLevel="0" collapsed="false">
      <c r="A813" s="158"/>
      <c r="B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3.5" hidden="false" customHeight="false" outlineLevel="0" collapsed="false">
      <c r="A814" s="158"/>
      <c r="B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3.5" hidden="false" customHeight="false" outlineLevel="0" collapsed="false">
      <c r="A815" s="158"/>
      <c r="B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3.5" hidden="false" customHeight="false" outlineLevel="0" collapsed="false">
      <c r="A816" s="158"/>
      <c r="B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3.5" hidden="false" customHeight="false" outlineLevel="0" collapsed="false">
      <c r="A817" s="158"/>
      <c r="B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3.5" hidden="false" customHeight="false" outlineLevel="0" collapsed="false">
      <c r="A818" s="158"/>
      <c r="B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3.5" hidden="false" customHeight="false" outlineLevel="0" collapsed="false">
      <c r="A819" s="158"/>
      <c r="B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3.5" hidden="false" customHeight="false" outlineLevel="0" collapsed="false">
      <c r="A820" s="158"/>
      <c r="B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3.5" hidden="false" customHeight="false" outlineLevel="0" collapsed="false">
      <c r="A821" s="158"/>
      <c r="B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3.5" hidden="false" customHeight="false" outlineLevel="0" collapsed="false">
      <c r="A822" s="158"/>
      <c r="B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3.5" hidden="false" customHeight="false" outlineLevel="0" collapsed="false">
      <c r="A823" s="158"/>
      <c r="B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3.5" hidden="false" customHeight="false" outlineLevel="0" collapsed="false">
      <c r="A824" s="158"/>
      <c r="B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3.5" hidden="false" customHeight="false" outlineLevel="0" collapsed="false">
      <c r="A825" s="158"/>
      <c r="B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3.5" hidden="false" customHeight="false" outlineLevel="0" collapsed="false">
      <c r="A826" s="158"/>
      <c r="B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3.5" hidden="false" customHeight="false" outlineLevel="0" collapsed="false">
      <c r="A827" s="158"/>
      <c r="B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3.5" hidden="false" customHeight="false" outlineLevel="0" collapsed="false">
      <c r="A828" s="158"/>
      <c r="B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3.5" hidden="false" customHeight="false" outlineLevel="0" collapsed="false">
      <c r="A829" s="158"/>
      <c r="B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3.5" hidden="false" customHeight="false" outlineLevel="0" collapsed="false">
      <c r="A830" s="158"/>
      <c r="B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3.5" hidden="false" customHeight="false" outlineLevel="0" collapsed="false">
      <c r="A831" s="158"/>
      <c r="B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3.5" hidden="false" customHeight="false" outlineLevel="0" collapsed="false">
      <c r="A832" s="158"/>
      <c r="B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3.5" hidden="false" customHeight="false" outlineLevel="0" collapsed="false">
      <c r="A833" s="158"/>
      <c r="B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3.5" hidden="false" customHeight="false" outlineLevel="0" collapsed="false">
      <c r="A834" s="158"/>
      <c r="B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3.5" hidden="false" customHeight="false" outlineLevel="0" collapsed="false">
      <c r="A835" s="158"/>
      <c r="B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3.5" hidden="false" customHeight="false" outlineLevel="0" collapsed="false">
      <c r="A836" s="158"/>
      <c r="B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3.5" hidden="false" customHeight="false" outlineLevel="0" collapsed="false">
      <c r="A837" s="158"/>
      <c r="B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3.5" hidden="false" customHeight="false" outlineLevel="0" collapsed="false">
      <c r="A838" s="158"/>
      <c r="B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3.5" hidden="false" customHeight="false" outlineLevel="0" collapsed="false">
      <c r="A839" s="158"/>
      <c r="B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3.5" hidden="false" customHeight="false" outlineLevel="0" collapsed="false">
      <c r="A840" s="158"/>
      <c r="B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3.5" hidden="false" customHeight="false" outlineLevel="0" collapsed="false">
      <c r="A841" s="158"/>
      <c r="B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3.5" hidden="false" customHeight="false" outlineLevel="0" collapsed="false">
      <c r="A842" s="158"/>
      <c r="B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3.5" hidden="false" customHeight="false" outlineLevel="0" collapsed="false">
      <c r="A843" s="158"/>
      <c r="B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3.5" hidden="false" customHeight="false" outlineLevel="0" collapsed="false">
      <c r="A844" s="158"/>
      <c r="B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3.5" hidden="false" customHeight="false" outlineLevel="0" collapsed="false">
      <c r="A845" s="158"/>
      <c r="B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3.5" hidden="false" customHeight="false" outlineLevel="0" collapsed="false">
      <c r="A846" s="158"/>
      <c r="B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3.5" hidden="false" customHeight="false" outlineLevel="0" collapsed="false">
      <c r="A847" s="158"/>
      <c r="B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3.5" hidden="false" customHeight="false" outlineLevel="0" collapsed="false">
      <c r="A848" s="158"/>
      <c r="B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3.5" hidden="false" customHeight="false" outlineLevel="0" collapsed="false">
      <c r="A849" s="158"/>
      <c r="B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3.5" hidden="false" customHeight="false" outlineLevel="0" collapsed="false">
      <c r="A850" s="158"/>
      <c r="B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3.5" hidden="false" customHeight="false" outlineLevel="0" collapsed="false">
      <c r="A851" s="158"/>
      <c r="B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3.5" hidden="false" customHeight="false" outlineLevel="0" collapsed="false">
      <c r="A852" s="158"/>
      <c r="B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3.5" hidden="false" customHeight="false" outlineLevel="0" collapsed="false">
      <c r="A853" s="158"/>
      <c r="B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3.5" hidden="false" customHeight="false" outlineLevel="0" collapsed="false">
      <c r="A854" s="158"/>
      <c r="B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3.5" hidden="false" customHeight="false" outlineLevel="0" collapsed="false">
      <c r="A855" s="158"/>
      <c r="B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3.5" hidden="false" customHeight="false" outlineLevel="0" collapsed="false">
      <c r="A856" s="158"/>
      <c r="B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3.5" hidden="false" customHeight="false" outlineLevel="0" collapsed="false">
      <c r="A857" s="158"/>
      <c r="B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3.5" hidden="false" customHeight="false" outlineLevel="0" collapsed="false">
      <c r="A858" s="158"/>
      <c r="B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3.5" hidden="false" customHeight="false" outlineLevel="0" collapsed="false">
      <c r="A859" s="158"/>
      <c r="B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3.5" hidden="false" customHeight="false" outlineLevel="0" collapsed="false">
      <c r="A860" s="158"/>
      <c r="B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3.5" hidden="false" customHeight="false" outlineLevel="0" collapsed="false">
      <c r="A861" s="158"/>
      <c r="B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3.5" hidden="false" customHeight="false" outlineLevel="0" collapsed="false">
      <c r="A862" s="158"/>
      <c r="B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3.5" hidden="false" customHeight="false" outlineLevel="0" collapsed="false">
      <c r="A863" s="158"/>
      <c r="B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3.5" hidden="false" customHeight="false" outlineLevel="0" collapsed="false">
      <c r="A864" s="158"/>
      <c r="B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3.5" hidden="false" customHeight="false" outlineLevel="0" collapsed="false">
      <c r="A865" s="158"/>
      <c r="B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3.5" hidden="false" customHeight="false" outlineLevel="0" collapsed="false">
      <c r="A866" s="158"/>
      <c r="B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3.5" hidden="false" customHeight="false" outlineLevel="0" collapsed="false">
      <c r="A867" s="158"/>
      <c r="B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3.5" hidden="false" customHeight="false" outlineLevel="0" collapsed="false">
      <c r="A868" s="158"/>
      <c r="B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3.5" hidden="false" customHeight="false" outlineLevel="0" collapsed="false">
      <c r="A869" s="158"/>
      <c r="B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3.5" hidden="false" customHeight="false" outlineLevel="0" collapsed="false">
      <c r="A870" s="158"/>
      <c r="B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3.5" hidden="false" customHeight="false" outlineLevel="0" collapsed="false">
      <c r="A871" s="158"/>
      <c r="B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3.5" hidden="false" customHeight="false" outlineLevel="0" collapsed="false">
      <c r="A872" s="158"/>
      <c r="B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3.5" hidden="false" customHeight="false" outlineLevel="0" collapsed="false">
      <c r="A873" s="158"/>
      <c r="B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3.5" hidden="false" customHeight="false" outlineLevel="0" collapsed="false">
      <c r="A874" s="158"/>
      <c r="B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3.5" hidden="false" customHeight="false" outlineLevel="0" collapsed="false">
      <c r="A875" s="158"/>
      <c r="B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3.5" hidden="false" customHeight="false" outlineLevel="0" collapsed="false">
      <c r="A876" s="158"/>
      <c r="B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3.5" hidden="false" customHeight="false" outlineLevel="0" collapsed="false">
      <c r="A877" s="158"/>
      <c r="B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3.5" hidden="false" customHeight="false" outlineLevel="0" collapsed="false">
      <c r="A878" s="158"/>
      <c r="B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3.5" hidden="false" customHeight="false" outlineLevel="0" collapsed="false">
      <c r="A879" s="158"/>
      <c r="B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3.5" hidden="false" customHeight="false" outlineLevel="0" collapsed="false">
      <c r="A880" s="158"/>
      <c r="B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3.5" hidden="false" customHeight="false" outlineLevel="0" collapsed="false">
      <c r="A881" s="158"/>
      <c r="B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3.5" hidden="false" customHeight="false" outlineLevel="0" collapsed="false">
      <c r="A882" s="158"/>
      <c r="B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3.5" hidden="false" customHeight="false" outlineLevel="0" collapsed="false">
      <c r="A883" s="158"/>
      <c r="B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3.5" hidden="false" customHeight="false" outlineLevel="0" collapsed="false">
      <c r="A884" s="158"/>
      <c r="B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3.5" hidden="false" customHeight="false" outlineLevel="0" collapsed="false">
      <c r="A885" s="158"/>
      <c r="B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3.5" hidden="false" customHeight="false" outlineLevel="0" collapsed="false">
      <c r="A886" s="158"/>
      <c r="B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3.5" hidden="false" customHeight="false" outlineLevel="0" collapsed="false">
      <c r="A887" s="158"/>
      <c r="B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3.5" hidden="false" customHeight="false" outlineLevel="0" collapsed="false">
      <c r="A888" s="158"/>
      <c r="B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3.5" hidden="false" customHeight="false" outlineLevel="0" collapsed="false">
      <c r="A889" s="158"/>
      <c r="B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3.5" hidden="false" customHeight="false" outlineLevel="0" collapsed="false">
      <c r="A890" s="158"/>
      <c r="B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3.5" hidden="false" customHeight="false" outlineLevel="0" collapsed="false">
      <c r="A891" s="158"/>
      <c r="B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3.5" hidden="false" customHeight="false" outlineLevel="0" collapsed="false">
      <c r="A892" s="158"/>
      <c r="B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3.5" hidden="false" customHeight="false" outlineLevel="0" collapsed="false">
      <c r="A893" s="158"/>
      <c r="B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3.5" hidden="false" customHeight="false" outlineLevel="0" collapsed="false">
      <c r="A894" s="158"/>
      <c r="B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3.5" hidden="false" customHeight="false" outlineLevel="0" collapsed="false">
      <c r="A895" s="158"/>
      <c r="B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3.5" hidden="false" customHeight="false" outlineLevel="0" collapsed="false">
      <c r="A896" s="158"/>
      <c r="B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3.5" hidden="false" customHeight="false" outlineLevel="0" collapsed="false">
      <c r="A897" s="158"/>
      <c r="B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3.5" hidden="false" customHeight="false" outlineLevel="0" collapsed="false">
      <c r="A898" s="158"/>
      <c r="B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3.5" hidden="false" customHeight="false" outlineLevel="0" collapsed="false">
      <c r="A899" s="158"/>
      <c r="B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3.5" hidden="false" customHeight="false" outlineLevel="0" collapsed="false">
      <c r="A900" s="158"/>
      <c r="B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3.5" hidden="false" customHeight="false" outlineLevel="0" collapsed="false">
      <c r="A901" s="158"/>
      <c r="B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3.5" hidden="false" customHeight="false" outlineLevel="0" collapsed="false">
      <c r="A902" s="158"/>
      <c r="B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3.5" hidden="false" customHeight="false" outlineLevel="0" collapsed="false">
      <c r="A903" s="158"/>
      <c r="B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3.5" hidden="false" customHeight="false" outlineLevel="0" collapsed="false">
      <c r="A904" s="158"/>
      <c r="B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3.5" hidden="false" customHeight="false" outlineLevel="0" collapsed="false">
      <c r="A905" s="158"/>
      <c r="B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3.5" hidden="false" customHeight="false" outlineLevel="0" collapsed="false">
      <c r="A906" s="158"/>
      <c r="B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3.5" hidden="false" customHeight="false" outlineLevel="0" collapsed="false">
      <c r="A907" s="158"/>
      <c r="B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3.5" hidden="false" customHeight="false" outlineLevel="0" collapsed="false">
      <c r="A908" s="158"/>
      <c r="B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3.5" hidden="false" customHeight="false" outlineLevel="0" collapsed="false">
      <c r="A909" s="158"/>
      <c r="B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3.5" hidden="false" customHeight="false" outlineLevel="0" collapsed="false">
      <c r="A910" s="158"/>
      <c r="B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3.5" hidden="false" customHeight="false" outlineLevel="0" collapsed="false">
      <c r="A911" s="158"/>
      <c r="B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3.5" hidden="false" customHeight="false" outlineLevel="0" collapsed="false">
      <c r="A912" s="158"/>
      <c r="B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3.5" hidden="false" customHeight="false" outlineLevel="0" collapsed="false">
      <c r="A913" s="158"/>
      <c r="B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3.5" hidden="false" customHeight="false" outlineLevel="0" collapsed="false">
      <c r="A914" s="158"/>
      <c r="B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3.5" hidden="false" customHeight="false" outlineLevel="0" collapsed="false">
      <c r="A915" s="158"/>
      <c r="B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3.5" hidden="false" customHeight="false" outlineLevel="0" collapsed="false">
      <c r="A916" s="158"/>
      <c r="B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3.5" hidden="false" customHeight="false" outlineLevel="0" collapsed="false">
      <c r="A917" s="158"/>
      <c r="B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3.5" hidden="false" customHeight="false" outlineLevel="0" collapsed="false">
      <c r="A918" s="158"/>
      <c r="B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3.5" hidden="false" customHeight="false" outlineLevel="0" collapsed="false">
      <c r="A919" s="158"/>
      <c r="B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3.5" hidden="false" customHeight="false" outlineLevel="0" collapsed="false">
      <c r="A920" s="158"/>
      <c r="B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3.5" hidden="false" customHeight="false" outlineLevel="0" collapsed="false">
      <c r="A921" s="158"/>
      <c r="B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3.5" hidden="false" customHeight="false" outlineLevel="0" collapsed="false">
      <c r="A922" s="158"/>
      <c r="B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3.5" hidden="false" customHeight="false" outlineLevel="0" collapsed="false">
      <c r="A923" s="158"/>
      <c r="B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3.5" hidden="false" customHeight="false" outlineLevel="0" collapsed="false">
      <c r="A924" s="158"/>
      <c r="B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3.5" hidden="false" customHeight="false" outlineLevel="0" collapsed="false">
      <c r="A925" s="158"/>
      <c r="B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3.5" hidden="false" customHeight="false" outlineLevel="0" collapsed="false">
      <c r="A926" s="158"/>
      <c r="B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3.5" hidden="false" customHeight="false" outlineLevel="0" collapsed="false">
      <c r="A927" s="158"/>
      <c r="B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3.5" hidden="false" customHeight="false" outlineLevel="0" collapsed="false">
      <c r="A928" s="158"/>
      <c r="B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3.5" hidden="false" customHeight="false" outlineLevel="0" collapsed="false">
      <c r="A929" s="158"/>
      <c r="B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3.5" hidden="false" customHeight="false" outlineLevel="0" collapsed="false">
      <c r="A930" s="158"/>
      <c r="B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3.5" hidden="false" customHeight="false" outlineLevel="0" collapsed="false">
      <c r="A931" s="158"/>
      <c r="B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3.5" hidden="false" customHeight="false" outlineLevel="0" collapsed="false">
      <c r="A932" s="158"/>
      <c r="B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3.5" hidden="false" customHeight="false" outlineLevel="0" collapsed="false">
      <c r="A933" s="158"/>
      <c r="B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3.5" hidden="false" customHeight="false" outlineLevel="0" collapsed="false">
      <c r="A934" s="158"/>
      <c r="B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3.5" hidden="false" customHeight="false" outlineLevel="0" collapsed="false">
      <c r="A935" s="158"/>
      <c r="B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3.5" hidden="false" customHeight="false" outlineLevel="0" collapsed="false">
      <c r="A936" s="158"/>
      <c r="B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3.5" hidden="false" customHeight="false" outlineLevel="0" collapsed="false">
      <c r="A937" s="158"/>
      <c r="B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3.5" hidden="false" customHeight="false" outlineLevel="0" collapsed="false">
      <c r="A938" s="158"/>
      <c r="B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3.5" hidden="false" customHeight="false" outlineLevel="0" collapsed="false">
      <c r="A939" s="158"/>
      <c r="B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3.5" hidden="false" customHeight="false" outlineLevel="0" collapsed="false">
      <c r="A940" s="158"/>
      <c r="B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3.5" hidden="false" customHeight="false" outlineLevel="0" collapsed="false">
      <c r="A941" s="158"/>
      <c r="B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3.5" hidden="false" customHeight="false" outlineLevel="0" collapsed="false">
      <c r="A942" s="158"/>
      <c r="B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3.5" hidden="false" customHeight="false" outlineLevel="0" collapsed="false">
      <c r="A943" s="158"/>
      <c r="B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3.5" hidden="false" customHeight="false" outlineLevel="0" collapsed="false">
      <c r="A944" s="158"/>
      <c r="B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3.5" hidden="false" customHeight="false" outlineLevel="0" collapsed="false">
      <c r="A945" s="158"/>
      <c r="B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3.5" hidden="false" customHeight="false" outlineLevel="0" collapsed="false">
      <c r="A946" s="158"/>
      <c r="B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3.5" hidden="false" customHeight="false" outlineLevel="0" collapsed="false">
      <c r="A947" s="158"/>
      <c r="B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3.5" hidden="false" customHeight="false" outlineLevel="0" collapsed="false">
      <c r="A948" s="158"/>
      <c r="B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3.5" hidden="false" customHeight="false" outlineLevel="0" collapsed="false">
      <c r="A949" s="158"/>
      <c r="B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3.5" hidden="false" customHeight="false" outlineLevel="0" collapsed="false">
      <c r="A950" s="158"/>
      <c r="B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3.5" hidden="false" customHeight="false" outlineLevel="0" collapsed="false">
      <c r="A951" s="158"/>
      <c r="B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3.5" hidden="false" customHeight="false" outlineLevel="0" collapsed="false">
      <c r="A952" s="158"/>
      <c r="B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3.5" hidden="false" customHeight="false" outlineLevel="0" collapsed="false">
      <c r="A953" s="158"/>
      <c r="B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3.5" hidden="false" customHeight="false" outlineLevel="0" collapsed="false">
      <c r="A954" s="158"/>
      <c r="B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3.5" hidden="false" customHeight="false" outlineLevel="0" collapsed="false">
      <c r="A955" s="158"/>
      <c r="B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3.5" hidden="false" customHeight="false" outlineLevel="0" collapsed="false">
      <c r="A956" s="158"/>
      <c r="B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3.5" hidden="false" customHeight="false" outlineLevel="0" collapsed="false">
      <c r="A957" s="158"/>
      <c r="B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3.5" hidden="false" customHeight="false" outlineLevel="0" collapsed="false">
      <c r="A958" s="158"/>
      <c r="B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3.5" hidden="false" customHeight="false" outlineLevel="0" collapsed="false">
      <c r="A959" s="158"/>
      <c r="B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3.5" hidden="false" customHeight="false" outlineLevel="0" collapsed="false">
      <c r="A960" s="158"/>
      <c r="B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3.5" hidden="false" customHeight="false" outlineLevel="0" collapsed="false">
      <c r="A961" s="158"/>
      <c r="B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3.5" hidden="false" customHeight="false" outlineLevel="0" collapsed="false">
      <c r="A962" s="158"/>
      <c r="B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3.5" hidden="false" customHeight="false" outlineLevel="0" collapsed="false">
      <c r="A963" s="158"/>
      <c r="B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3.5" hidden="false" customHeight="false" outlineLevel="0" collapsed="false">
      <c r="A964" s="158"/>
      <c r="B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3.5" hidden="false" customHeight="false" outlineLevel="0" collapsed="false">
      <c r="A965" s="158"/>
      <c r="B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3.5" hidden="false" customHeight="false" outlineLevel="0" collapsed="false">
      <c r="A966" s="158"/>
      <c r="B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3.5" hidden="false" customHeight="false" outlineLevel="0" collapsed="false">
      <c r="A967" s="158"/>
      <c r="B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3.5" hidden="false" customHeight="false" outlineLevel="0" collapsed="false">
      <c r="A968" s="158"/>
      <c r="B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3.5" hidden="false" customHeight="false" outlineLevel="0" collapsed="false">
      <c r="A969" s="158"/>
      <c r="B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3.5" hidden="false" customHeight="false" outlineLevel="0" collapsed="false">
      <c r="A970" s="158"/>
      <c r="B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3.5" hidden="false" customHeight="false" outlineLevel="0" collapsed="false">
      <c r="A971" s="158"/>
      <c r="B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3.5" hidden="false" customHeight="false" outlineLevel="0" collapsed="false">
      <c r="A972" s="158"/>
      <c r="B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3.5" hidden="false" customHeight="false" outlineLevel="0" collapsed="false">
      <c r="A973" s="158"/>
      <c r="B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3.5" hidden="false" customHeight="false" outlineLevel="0" collapsed="false">
      <c r="A974" s="158"/>
      <c r="B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3.5" hidden="false" customHeight="false" outlineLevel="0" collapsed="false">
      <c r="A975" s="158"/>
      <c r="B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3.5" hidden="false" customHeight="false" outlineLevel="0" collapsed="false">
      <c r="A976" s="158"/>
      <c r="B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3.5" hidden="false" customHeight="false" outlineLevel="0" collapsed="false">
      <c r="A977" s="158"/>
      <c r="B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3.5" hidden="false" customHeight="false" outlineLevel="0" collapsed="false">
      <c r="A978" s="158"/>
      <c r="B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3.5" hidden="false" customHeight="false" outlineLevel="0" collapsed="false">
      <c r="A979" s="158"/>
      <c r="B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3.5" hidden="false" customHeight="false" outlineLevel="0" collapsed="false">
      <c r="A980" s="158"/>
      <c r="B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3.5" hidden="false" customHeight="false" outlineLevel="0" collapsed="false">
      <c r="A981" s="158"/>
      <c r="B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3.5" hidden="false" customHeight="false" outlineLevel="0" collapsed="false">
      <c r="A982" s="158"/>
      <c r="B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3.5" hidden="false" customHeight="false" outlineLevel="0" collapsed="false">
      <c r="A983" s="158"/>
      <c r="B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3.5" hidden="false" customHeight="false" outlineLevel="0" collapsed="false">
      <c r="A984" s="158"/>
      <c r="B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3.5" hidden="false" customHeight="false" outlineLevel="0" collapsed="false">
      <c r="A985" s="158"/>
      <c r="B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3.5" hidden="false" customHeight="false" outlineLevel="0" collapsed="false">
      <c r="A986" s="158"/>
      <c r="B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3.5" hidden="false" customHeight="false" outlineLevel="0" collapsed="false">
      <c r="A987" s="158"/>
      <c r="B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3.5" hidden="false" customHeight="false" outlineLevel="0" collapsed="false">
      <c r="A988" s="158"/>
      <c r="B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3.5" hidden="false" customHeight="false" outlineLevel="0" collapsed="false">
      <c r="A989" s="158"/>
      <c r="B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3.5" hidden="false" customHeight="false" outlineLevel="0" collapsed="false">
      <c r="A990" s="158"/>
      <c r="B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3.5" hidden="false" customHeight="false" outlineLevel="0" collapsed="false">
      <c r="A991" s="158"/>
      <c r="B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3.5" hidden="false" customHeight="false" outlineLevel="0" collapsed="false">
      <c r="A992" s="158"/>
      <c r="B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3.5" hidden="false" customHeight="false" outlineLevel="0" collapsed="false">
      <c r="A993" s="158"/>
      <c r="B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3.5" hidden="false" customHeight="false" outlineLevel="0" collapsed="false">
      <c r="A994" s="158"/>
      <c r="B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3.5" hidden="false" customHeight="false" outlineLevel="0" collapsed="false">
      <c r="A995" s="158"/>
      <c r="B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3.5" hidden="false" customHeight="false" outlineLevel="0" collapsed="false">
      <c r="A996" s="158"/>
      <c r="B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3.5" hidden="false" customHeight="false" outlineLevel="0" collapsed="false">
      <c r="A997" s="158"/>
      <c r="B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3.5" hidden="false" customHeight="false" outlineLevel="0" collapsed="false">
      <c r="A998" s="158"/>
      <c r="B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3.5" hidden="false" customHeight="false" outlineLevel="0" collapsed="false">
      <c r="A999" s="158"/>
      <c r="B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3.5" hidden="false" customHeight="false" outlineLevel="0" collapsed="false">
      <c r="A1000" s="158"/>
      <c r="B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3.5" hidden="false" customHeight="false" outlineLevel="0" collapsed="false">
      <c r="A1001" s="158"/>
      <c r="B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3.5" hidden="false" customHeight="false" outlineLevel="0" collapsed="false">
      <c r="A1002" s="158"/>
      <c r="B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3.5" hidden="false" customHeight="false" outlineLevel="0" collapsed="false">
      <c r="A1003" s="158"/>
      <c r="B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3.5" hidden="false" customHeight="false" outlineLevel="0" collapsed="false">
      <c r="A1004" s="158"/>
      <c r="B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3.5" hidden="false" customHeight="false" outlineLevel="0" collapsed="false">
      <c r="A1005" s="158"/>
      <c r="B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3.5" hidden="false" customHeight="false" outlineLevel="0" collapsed="false">
      <c r="A1006" s="158"/>
      <c r="B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3.5" hidden="false" customHeight="false" outlineLevel="0" collapsed="false">
      <c r="A1007" s="158"/>
      <c r="B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3.5" hidden="false" customHeight="false" outlineLevel="0" collapsed="false">
      <c r="A1008" s="158"/>
      <c r="B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3.5" hidden="false" customHeight="false" outlineLevel="0" collapsed="false">
      <c r="A1009" s="158"/>
      <c r="B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3.5" hidden="false" customHeight="false" outlineLevel="0" collapsed="false">
      <c r="A1010" s="158"/>
      <c r="B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3.5" hidden="false" customHeight="false" outlineLevel="0" collapsed="false">
      <c r="A1011" s="158"/>
      <c r="B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3.5" hidden="false" customHeight="false" outlineLevel="0" collapsed="false">
      <c r="A1012" s="158"/>
      <c r="B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3.5" hidden="false" customHeight="false" outlineLevel="0" collapsed="false">
      <c r="A1013" s="158"/>
      <c r="B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3.5" hidden="false" customHeight="false" outlineLevel="0" collapsed="false">
      <c r="A1014" s="158"/>
      <c r="B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3.5" hidden="false" customHeight="false" outlineLevel="0" collapsed="false">
      <c r="A1015" s="158"/>
      <c r="B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3.5" hidden="false" customHeight="false" outlineLevel="0" collapsed="false">
      <c r="A1016" s="158"/>
      <c r="B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3.5" hidden="false" customHeight="false" outlineLevel="0" collapsed="false">
      <c r="A1017" s="158"/>
      <c r="B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3.5" hidden="false" customHeight="false" outlineLevel="0" collapsed="false">
      <c r="A1018" s="158"/>
      <c r="B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3.5" hidden="false" customHeight="false" outlineLevel="0" collapsed="false">
      <c r="A1019" s="158"/>
      <c r="B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3.5" hidden="false" customHeight="false" outlineLevel="0" collapsed="false">
      <c r="A1020" s="158"/>
      <c r="B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3.5" hidden="false" customHeight="false" outlineLevel="0" collapsed="false">
      <c r="A1021" s="158"/>
      <c r="B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3.5" hidden="false" customHeight="false" outlineLevel="0" collapsed="false">
      <c r="A1022" s="158"/>
      <c r="B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3.5" hidden="false" customHeight="false" outlineLevel="0" collapsed="false">
      <c r="A1023" s="158"/>
      <c r="B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3.5" hidden="false" customHeight="false" outlineLevel="0" collapsed="false">
      <c r="A1024" s="158"/>
      <c r="B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3.5" hidden="false" customHeight="false" outlineLevel="0" collapsed="false">
      <c r="A1025" s="158"/>
      <c r="B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3.5" hidden="false" customHeight="false" outlineLevel="0" collapsed="false">
      <c r="A1026" s="158"/>
      <c r="B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3.5" hidden="false" customHeight="false" outlineLevel="0" collapsed="false">
      <c r="A1027" s="158"/>
      <c r="B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3.5" hidden="false" customHeight="false" outlineLevel="0" collapsed="false">
      <c r="A1028" s="158"/>
      <c r="B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3.5" hidden="false" customHeight="false" outlineLevel="0" collapsed="false">
      <c r="A1029" s="158"/>
      <c r="B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3.5" hidden="false" customHeight="false" outlineLevel="0" collapsed="false">
      <c r="A1030" s="158"/>
      <c r="B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3.5" hidden="false" customHeight="false" outlineLevel="0" collapsed="false">
      <c r="A1031" s="158"/>
      <c r="B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3.5" hidden="false" customHeight="false" outlineLevel="0" collapsed="false">
      <c r="A1032" s="158"/>
      <c r="B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3.5" hidden="false" customHeight="false" outlineLevel="0" collapsed="false">
      <c r="A1033" s="158"/>
      <c r="B1033" s="158"/>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3.5" hidden="false" customHeight="false" outlineLevel="0" collapsed="false">
      <c r="A1034" s="158"/>
      <c r="B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3.5" hidden="false" customHeight="false" outlineLevel="0" collapsed="false">
      <c r="A1035" s="158"/>
      <c r="B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3.5" hidden="false" customHeight="false" outlineLevel="0" collapsed="false">
      <c r="A1036" s="158"/>
      <c r="B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3.5" hidden="false" customHeight="false" outlineLevel="0" collapsed="false">
      <c r="A1037" s="158"/>
      <c r="B1037" s="158"/>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row r="1038" customFormat="false" ht="13.5" hidden="false" customHeight="false" outlineLevel="0" collapsed="false">
      <c r="A1038" s="158"/>
      <c r="B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c r="BX1038" s="158"/>
      <c r="BY1038" s="158"/>
      <c r="BZ1038" s="158"/>
      <c r="CA1038" s="158"/>
      <c r="CB1038" s="158"/>
      <c r="CC1038" s="158"/>
      <c r="CD1038" s="158"/>
      <c r="CE1038" s="158"/>
      <c r="CF1038" s="158"/>
      <c r="CG1038" s="158"/>
      <c r="CH1038" s="158"/>
      <c r="CI1038" s="158"/>
      <c r="CJ1038" s="158"/>
      <c r="CK1038" s="158"/>
      <c r="CL1038" s="158"/>
      <c r="CM1038" s="158"/>
      <c r="CN1038" s="158"/>
      <c r="CO1038" s="158"/>
      <c r="CP1038" s="158"/>
      <c r="CQ1038" s="158"/>
      <c r="CR1038" s="158"/>
      <c r="CS1038" s="158"/>
      <c r="CT1038" s="158"/>
      <c r="CU1038" s="158"/>
      <c r="CV1038" s="158"/>
      <c r="CW1038" s="158"/>
      <c r="CX1038" s="158"/>
      <c r="CY1038" s="158"/>
      <c r="CZ1038" s="158"/>
      <c r="DA1038" s="158"/>
      <c r="DB1038" s="158"/>
      <c r="DC1038" s="158"/>
      <c r="DD1038" s="158"/>
      <c r="DE1038" s="158"/>
      <c r="DF1038" s="158"/>
      <c r="DG1038" s="158"/>
      <c r="DH1038" s="158"/>
      <c r="DI1038" s="158"/>
      <c r="DJ1038" s="158"/>
      <c r="DK1038" s="158"/>
      <c r="DL1038" s="158"/>
      <c r="DM1038" s="158"/>
      <c r="DN1038" s="158"/>
      <c r="DO1038" s="158"/>
      <c r="DP1038" s="158"/>
      <c r="DQ1038" s="158"/>
      <c r="DR1038" s="158"/>
      <c r="DS1038" s="158"/>
      <c r="DT1038" s="158"/>
      <c r="DU1038" s="158"/>
      <c r="DV1038" s="158"/>
      <c r="DW1038" s="158"/>
      <c r="DX1038" s="158"/>
      <c r="DY1038" s="158"/>
      <c r="DZ1038" s="158"/>
      <c r="EA1038" s="158"/>
      <c r="EB1038" s="158"/>
      <c r="EC1038" s="158"/>
      <c r="ED1038" s="158"/>
      <c r="EE1038" s="158"/>
      <c r="EF1038" s="158"/>
      <c r="EG1038" s="158"/>
      <c r="EH1038" s="158"/>
      <c r="EI1038" s="158"/>
      <c r="EJ1038" s="158"/>
      <c r="EK1038" s="158"/>
      <c r="EL1038" s="158"/>
      <c r="EM1038" s="158"/>
      <c r="EN1038" s="158"/>
      <c r="EO1038" s="158"/>
      <c r="EP1038" s="158"/>
      <c r="EQ1038" s="158"/>
      <c r="ER1038" s="158"/>
      <c r="ES1038" s="158"/>
      <c r="ET1038" s="158"/>
      <c r="EU1038" s="158"/>
      <c r="EV1038" s="158"/>
      <c r="EW1038" s="158"/>
      <c r="EX1038" s="158"/>
      <c r="EY1038" s="158"/>
      <c r="EZ1038" s="158"/>
      <c r="FA1038" s="158"/>
      <c r="FB1038" s="158"/>
      <c r="FC1038" s="158"/>
      <c r="FD1038" s="158"/>
      <c r="FE1038" s="158"/>
      <c r="FF1038" s="158"/>
      <c r="FG1038" s="158"/>
      <c r="FH1038" s="158"/>
      <c r="FI1038" s="158"/>
      <c r="FJ1038" s="158"/>
      <c r="FK1038" s="158"/>
      <c r="FL1038" s="158"/>
      <c r="FM1038" s="158"/>
      <c r="FN1038" s="158"/>
      <c r="FO1038" s="158"/>
      <c r="FP1038" s="158"/>
      <c r="FQ1038" s="158"/>
      <c r="FR1038" s="158"/>
      <c r="FS1038" s="158"/>
      <c r="FT1038" s="158"/>
      <c r="FU1038" s="158"/>
      <c r="FV1038" s="158"/>
      <c r="FW1038" s="158"/>
      <c r="FX1038" s="158"/>
      <c r="FY1038" s="158"/>
      <c r="FZ1038" s="158"/>
      <c r="GA1038" s="158"/>
      <c r="GB1038" s="158"/>
      <c r="GC1038" s="158"/>
      <c r="GD1038" s="158"/>
      <c r="GE1038" s="158"/>
      <c r="GF1038" s="158"/>
      <c r="GG1038" s="158"/>
      <c r="GH1038" s="158"/>
      <c r="GI1038" s="158"/>
      <c r="GJ1038" s="158"/>
      <c r="GK1038" s="158"/>
      <c r="GL1038" s="158"/>
      <c r="GM1038" s="158"/>
      <c r="GN1038" s="158"/>
      <c r="GO1038" s="158"/>
      <c r="GP1038" s="158"/>
      <c r="GQ1038" s="158"/>
      <c r="GR1038" s="158"/>
      <c r="GS1038" s="158"/>
      <c r="GT1038" s="158"/>
      <c r="GU1038" s="158"/>
      <c r="GV1038" s="158"/>
      <c r="GW1038" s="158"/>
      <c r="GX1038" s="158"/>
      <c r="GY1038" s="158"/>
      <c r="GZ1038" s="158"/>
      <c r="HA1038" s="158"/>
      <c r="HB1038" s="158"/>
      <c r="HC1038" s="158"/>
      <c r="HD1038" s="158"/>
      <c r="HE1038" s="158"/>
      <c r="HF1038" s="158"/>
      <c r="HG1038" s="158"/>
      <c r="HH1038" s="158"/>
      <c r="HI1038" s="158"/>
      <c r="HJ1038" s="158"/>
      <c r="HK1038" s="158"/>
      <c r="HL1038" s="158"/>
      <c r="HM1038" s="158"/>
      <c r="HN1038" s="158"/>
      <c r="HO1038" s="158"/>
      <c r="HP1038" s="158"/>
      <c r="HQ1038" s="158"/>
      <c r="HR1038" s="158"/>
      <c r="HS1038" s="158"/>
      <c r="HT1038" s="158"/>
      <c r="HU1038" s="158"/>
      <c r="HV1038" s="158"/>
      <c r="HW1038" s="158"/>
      <c r="HX1038" s="158"/>
      <c r="HY1038" s="158"/>
      <c r="HZ1038" s="158"/>
      <c r="IA1038" s="158"/>
      <c r="IB1038" s="158"/>
      <c r="IC1038" s="158"/>
      <c r="ID1038" s="158"/>
      <c r="IE1038" s="158"/>
      <c r="IF1038" s="158"/>
      <c r="IG1038" s="158"/>
      <c r="IH1038" s="158"/>
      <c r="II1038" s="158"/>
      <c r="IJ1038" s="158"/>
      <c r="IK1038" s="158"/>
      <c r="IL1038" s="158"/>
      <c r="IM1038" s="158"/>
      <c r="IN1038" s="158"/>
      <c r="IO1038" s="158"/>
      <c r="IP1038" s="158"/>
      <c r="IQ1038" s="158"/>
      <c r="IR1038" s="158"/>
      <c r="IS1038" s="158"/>
      <c r="IT1038" s="158"/>
      <c r="IU1038" s="158"/>
      <c r="IV1038" s="158"/>
      <c r="IW1038" s="158"/>
    </row>
    <row r="1039" customFormat="false" ht="13.5" hidden="false" customHeight="false" outlineLevel="0" collapsed="false">
      <c r="A1039" s="158"/>
      <c r="B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c r="BX1039" s="158"/>
      <c r="BY1039" s="158"/>
      <c r="BZ1039" s="158"/>
      <c r="CA1039" s="158"/>
      <c r="CB1039" s="158"/>
      <c r="CC1039" s="158"/>
      <c r="CD1039" s="158"/>
      <c r="CE1039" s="158"/>
      <c r="CF1039" s="158"/>
      <c r="CG1039" s="158"/>
      <c r="CH1039" s="158"/>
      <c r="CI1039" s="158"/>
      <c r="CJ1039" s="158"/>
      <c r="CK1039" s="158"/>
      <c r="CL1039" s="158"/>
      <c r="CM1039" s="158"/>
      <c r="CN1039" s="158"/>
      <c r="CO1039" s="158"/>
      <c r="CP1039" s="158"/>
      <c r="CQ1039" s="158"/>
      <c r="CR1039" s="158"/>
      <c r="CS1039" s="158"/>
      <c r="CT1039" s="158"/>
      <c r="CU1039" s="158"/>
      <c r="CV1039" s="158"/>
      <c r="CW1039" s="158"/>
      <c r="CX1039" s="158"/>
      <c r="CY1039" s="158"/>
      <c r="CZ1039" s="158"/>
      <c r="DA1039" s="158"/>
      <c r="DB1039" s="158"/>
      <c r="DC1039" s="158"/>
      <c r="DD1039" s="158"/>
      <c r="DE1039" s="158"/>
      <c r="DF1039" s="158"/>
      <c r="DG1039" s="158"/>
      <c r="DH1039" s="158"/>
      <c r="DI1039" s="158"/>
      <c r="DJ1039" s="158"/>
      <c r="DK1039" s="158"/>
      <c r="DL1039" s="158"/>
      <c r="DM1039" s="158"/>
      <c r="DN1039" s="158"/>
      <c r="DO1039" s="158"/>
      <c r="DP1039" s="158"/>
      <c r="DQ1039" s="158"/>
      <c r="DR1039" s="158"/>
      <c r="DS1039" s="158"/>
      <c r="DT1039" s="158"/>
      <c r="DU1039" s="158"/>
      <c r="DV1039" s="158"/>
      <c r="DW1039" s="158"/>
      <c r="DX1039" s="158"/>
      <c r="DY1039" s="158"/>
      <c r="DZ1039" s="158"/>
      <c r="EA1039" s="158"/>
      <c r="EB1039" s="158"/>
      <c r="EC1039" s="158"/>
      <c r="ED1039" s="158"/>
      <c r="EE1039" s="158"/>
      <c r="EF1039" s="158"/>
      <c r="EG1039" s="158"/>
      <c r="EH1039" s="158"/>
      <c r="EI1039" s="158"/>
      <c r="EJ1039" s="158"/>
      <c r="EK1039" s="158"/>
      <c r="EL1039" s="158"/>
      <c r="EM1039" s="158"/>
      <c r="EN1039" s="158"/>
      <c r="EO1039" s="158"/>
      <c r="EP1039" s="158"/>
      <c r="EQ1039" s="158"/>
      <c r="ER1039" s="158"/>
      <c r="ES1039" s="158"/>
      <c r="ET1039" s="158"/>
      <c r="EU1039" s="158"/>
      <c r="EV1039" s="158"/>
      <c r="EW1039" s="158"/>
      <c r="EX1039" s="158"/>
      <c r="EY1039" s="158"/>
      <c r="EZ1039" s="158"/>
      <c r="FA1039" s="158"/>
      <c r="FB1039" s="158"/>
      <c r="FC1039" s="158"/>
      <c r="FD1039" s="158"/>
      <c r="FE1039" s="158"/>
      <c r="FF1039" s="158"/>
      <c r="FG1039" s="158"/>
      <c r="FH1039" s="158"/>
      <c r="FI1039" s="158"/>
      <c r="FJ1039" s="158"/>
      <c r="FK1039" s="158"/>
      <c r="FL1039" s="158"/>
      <c r="FM1039" s="158"/>
      <c r="FN1039" s="158"/>
      <c r="FO1039" s="158"/>
      <c r="FP1039" s="158"/>
      <c r="FQ1039" s="158"/>
      <c r="FR1039" s="158"/>
      <c r="FS1039" s="158"/>
      <c r="FT1039" s="158"/>
      <c r="FU1039" s="158"/>
      <c r="FV1039" s="158"/>
      <c r="FW1039" s="158"/>
      <c r="FX1039" s="158"/>
      <c r="FY1039" s="158"/>
      <c r="FZ1039" s="158"/>
      <c r="GA1039" s="158"/>
      <c r="GB1039" s="158"/>
      <c r="GC1039" s="158"/>
      <c r="GD1039" s="158"/>
      <c r="GE1039" s="158"/>
      <c r="GF1039" s="158"/>
      <c r="GG1039" s="158"/>
      <c r="GH1039" s="158"/>
      <c r="GI1039" s="158"/>
      <c r="GJ1039" s="158"/>
      <c r="GK1039" s="158"/>
      <c r="GL1039" s="158"/>
      <c r="GM1039" s="158"/>
      <c r="GN1039" s="158"/>
      <c r="GO1039" s="158"/>
      <c r="GP1039" s="158"/>
      <c r="GQ1039" s="158"/>
      <c r="GR1039" s="158"/>
      <c r="GS1039" s="158"/>
      <c r="GT1039" s="158"/>
      <c r="GU1039" s="158"/>
      <c r="GV1039" s="158"/>
      <c r="GW1039" s="158"/>
      <c r="GX1039" s="158"/>
      <c r="GY1039" s="158"/>
      <c r="GZ1039" s="158"/>
      <c r="HA1039" s="158"/>
      <c r="HB1039" s="158"/>
      <c r="HC1039" s="158"/>
      <c r="HD1039" s="158"/>
      <c r="HE1039" s="158"/>
      <c r="HF1039" s="158"/>
      <c r="HG1039" s="158"/>
      <c r="HH1039" s="158"/>
      <c r="HI1039" s="158"/>
      <c r="HJ1039" s="158"/>
      <c r="HK1039" s="158"/>
      <c r="HL1039" s="158"/>
      <c r="HM1039" s="158"/>
      <c r="HN1039" s="158"/>
      <c r="HO1039" s="158"/>
      <c r="HP1039" s="158"/>
      <c r="HQ1039" s="158"/>
      <c r="HR1039" s="158"/>
      <c r="HS1039" s="158"/>
      <c r="HT1039" s="158"/>
      <c r="HU1039" s="158"/>
      <c r="HV1039" s="158"/>
      <c r="HW1039" s="158"/>
      <c r="HX1039" s="158"/>
      <c r="HY1039" s="158"/>
      <c r="HZ1039" s="158"/>
      <c r="IA1039" s="158"/>
      <c r="IB1039" s="158"/>
      <c r="IC1039" s="158"/>
      <c r="ID1039" s="158"/>
      <c r="IE1039" s="158"/>
      <c r="IF1039" s="158"/>
      <c r="IG1039" s="158"/>
      <c r="IH1039" s="158"/>
      <c r="II1039" s="158"/>
      <c r="IJ1039" s="158"/>
      <c r="IK1039" s="158"/>
      <c r="IL1039" s="158"/>
      <c r="IM1039" s="158"/>
      <c r="IN1039" s="158"/>
      <c r="IO1039" s="158"/>
      <c r="IP1039" s="158"/>
      <c r="IQ1039" s="158"/>
      <c r="IR1039" s="158"/>
      <c r="IS1039" s="158"/>
      <c r="IT1039" s="158"/>
      <c r="IU1039" s="158"/>
      <c r="IV1039" s="158"/>
      <c r="IW1039" s="158"/>
    </row>
    <row r="1040" customFormat="false" ht="13.5" hidden="false" customHeight="false" outlineLevel="0" collapsed="false">
      <c r="A1040" s="158"/>
      <c r="B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c r="BX1040" s="158"/>
      <c r="BY1040" s="158"/>
      <c r="BZ1040" s="158"/>
      <c r="CA1040" s="158"/>
      <c r="CB1040" s="158"/>
      <c r="CC1040" s="158"/>
      <c r="CD1040" s="158"/>
      <c r="CE1040" s="158"/>
      <c r="CF1040" s="158"/>
      <c r="CG1040" s="158"/>
      <c r="CH1040" s="158"/>
      <c r="CI1040" s="158"/>
      <c r="CJ1040" s="158"/>
      <c r="CK1040" s="158"/>
      <c r="CL1040" s="158"/>
      <c r="CM1040" s="158"/>
      <c r="CN1040" s="158"/>
      <c r="CO1040" s="158"/>
      <c r="CP1040" s="158"/>
      <c r="CQ1040" s="158"/>
      <c r="CR1040" s="158"/>
      <c r="CS1040" s="158"/>
      <c r="CT1040" s="158"/>
      <c r="CU1040" s="158"/>
      <c r="CV1040" s="158"/>
      <c r="CW1040" s="158"/>
      <c r="CX1040" s="158"/>
      <c r="CY1040" s="158"/>
      <c r="CZ1040" s="158"/>
      <c r="DA1040" s="158"/>
      <c r="DB1040" s="158"/>
      <c r="DC1040" s="158"/>
      <c r="DD1040" s="158"/>
      <c r="DE1040" s="158"/>
      <c r="DF1040" s="158"/>
      <c r="DG1040" s="158"/>
      <c r="DH1040" s="158"/>
      <c r="DI1040" s="158"/>
      <c r="DJ1040" s="158"/>
      <c r="DK1040" s="158"/>
      <c r="DL1040" s="158"/>
      <c r="DM1040" s="158"/>
      <c r="DN1040" s="158"/>
      <c r="DO1040" s="158"/>
      <c r="DP1040" s="158"/>
      <c r="DQ1040" s="158"/>
      <c r="DR1040" s="158"/>
      <c r="DS1040" s="158"/>
      <c r="DT1040" s="158"/>
      <c r="DU1040" s="158"/>
      <c r="DV1040" s="158"/>
      <c r="DW1040" s="158"/>
      <c r="DX1040" s="158"/>
      <c r="DY1040" s="158"/>
      <c r="DZ1040" s="158"/>
      <c r="EA1040" s="158"/>
      <c r="EB1040" s="158"/>
      <c r="EC1040" s="158"/>
      <c r="ED1040" s="158"/>
      <c r="EE1040" s="158"/>
      <c r="EF1040" s="158"/>
      <c r="EG1040" s="158"/>
      <c r="EH1040" s="158"/>
      <c r="EI1040" s="158"/>
      <c r="EJ1040" s="158"/>
      <c r="EK1040" s="158"/>
      <c r="EL1040" s="158"/>
      <c r="EM1040" s="158"/>
      <c r="EN1040" s="158"/>
      <c r="EO1040" s="158"/>
      <c r="EP1040" s="158"/>
      <c r="EQ1040" s="158"/>
      <c r="ER1040" s="158"/>
      <c r="ES1040" s="158"/>
      <c r="ET1040" s="158"/>
      <c r="EU1040" s="158"/>
      <c r="EV1040" s="158"/>
      <c r="EW1040" s="158"/>
      <c r="EX1040" s="158"/>
      <c r="EY1040" s="158"/>
      <c r="EZ1040" s="158"/>
      <c r="FA1040" s="158"/>
      <c r="FB1040" s="158"/>
      <c r="FC1040" s="158"/>
      <c r="FD1040" s="158"/>
      <c r="FE1040" s="158"/>
      <c r="FF1040" s="158"/>
      <c r="FG1040" s="158"/>
      <c r="FH1040" s="158"/>
      <c r="FI1040" s="158"/>
      <c r="FJ1040" s="158"/>
      <c r="FK1040" s="158"/>
      <c r="FL1040" s="158"/>
      <c r="FM1040" s="158"/>
      <c r="FN1040" s="158"/>
      <c r="FO1040" s="158"/>
      <c r="FP1040" s="158"/>
      <c r="FQ1040" s="158"/>
      <c r="FR1040" s="158"/>
      <c r="FS1040" s="158"/>
      <c r="FT1040" s="158"/>
      <c r="FU1040" s="158"/>
      <c r="FV1040" s="158"/>
      <c r="FW1040" s="158"/>
      <c r="FX1040" s="158"/>
      <c r="FY1040" s="158"/>
      <c r="FZ1040" s="158"/>
      <c r="GA1040" s="158"/>
      <c r="GB1040" s="158"/>
      <c r="GC1040" s="158"/>
      <c r="GD1040" s="158"/>
      <c r="GE1040" s="158"/>
      <c r="GF1040" s="158"/>
      <c r="GG1040" s="158"/>
      <c r="GH1040" s="158"/>
      <c r="GI1040" s="158"/>
      <c r="GJ1040" s="158"/>
      <c r="GK1040" s="158"/>
      <c r="GL1040" s="158"/>
      <c r="GM1040" s="158"/>
      <c r="GN1040" s="158"/>
      <c r="GO1040" s="158"/>
      <c r="GP1040" s="158"/>
      <c r="GQ1040" s="158"/>
      <c r="GR1040" s="158"/>
      <c r="GS1040" s="158"/>
      <c r="GT1040" s="158"/>
      <c r="GU1040" s="158"/>
      <c r="GV1040" s="158"/>
      <c r="GW1040" s="158"/>
      <c r="GX1040" s="158"/>
      <c r="GY1040" s="158"/>
      <c r="GZ1040" s="158"/>
      <c r="HA1040" s="158"/>
      <c r="HB1040" s="158"/>
      <c r="HC1040" s="158"/>
      <c r="HD1040" s="158"/>
      <c r="HE1040" s="158"/>
      <c r="HF1040" s="158"/>
      <c r="HG1040" s="158"/>
      <c r="HH1040" s="158"/>
      <c r="HI1040" s="158"/>
      <c r="HJ1040" s="158"/>
      <c r="HK1040" s="158"/>
      <c r="HL1040" s="158"/>
      <c r="HM1040" s="158"/>
      <c r="HN1040" s="158"/>
      <c r="HO1040" s="158"/>
      <c r="HP1040" s="158"/>
      <c r="HQ1040" s="158"/>
      <c r="HR1040" s="158"/>
      <c r="HS1040" s="158"/>
      <c r="HT1040" s="158"/>
      <c r="HU1040" s="158"/>
      <c r="HV1040" s="158"/>
      <c r="HW1040" s="158"/>
      <c r="HX1040" s="158"/>
      <c r="HY1040" s="158"/>
      <c r="HZ1040" s="158"/>
      <c r="IA1040" s="158"/>
      <c r="IB1040" s="158"/>
      <c r="IC1040" s="158"/>
      <c r="ID1040" s="158"/>
      <c r="IE1040" s="158"/>
      <c r="IF1040" s="158"/>
      <c r="IG1040" s="158"/>
      <c r="IH1040" s="158"/>
      <c r="II1040" s="158"/>
      <c r="IJ1040" s="158"/>
      <c r="IK1040" s="158"/>
      <c r="IL1040" s="158"/>
      <c r="IM1040" s="158"/>
      <c r="IN1040" s="158"/>
      <c r="IO1040" s="158"/>
      <c r="IP1040" s="158"/>
      <c r="IQ1040" s="158"/>
      <c r="IR1040" s="158"/>
      <c r="IS1040" s="158"/>
      <c r="IT1040" s="158"/>
      <c r="IU1040" s="158"/>
      <c r="IV1040" s="158"/>
      <c r="IW1040" s="158"/>
    </row>
    <row r="1041" customFormat="false" ht="13.5" hidden="false" customHeight="false" outlineLevel="0" collapsed="false">
      <c r="A1041" s="158"/>
      <c r="B1041" s="158"/>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c r="BX1041" s="158"/>
      <c r="BY1041" s="158"/>
      <c r="BZ1041" s="158"/>
      <c r="CA1041" s="158"/>
      <c r="CB1041" s="158"/>
      <c r="CC1041" s="158"/>
      <c r="CD1041" s="158"/>
      <c r="CE1041" s="158"/>
      <c r="CF1041" s="158"/>
      <c r="CG1041" s="158"/>
      <c r="CH1041" s="158"/>
      <c r="CI1041" s="158"/>
      <c r="CJ1041" s="158"/>
      <c r="CK1041" s="158"/>
      <c r="CL1041" s="158"/>
      <c r="CM1041" s="158"/>
      <c r="CN1041" s="158"/>
      <c r="CO1041" s="158"/>
      <c r="CP1041" s="158"/>
      <c r="CQ1041" s="158"/>
      <c r="CR1041" s="158"/>
      <c r="CS1041" s="158"/>
      <c r="CT1041" s="158"/>
      <c r="CU1041" s="158"/>
      <c r="CV1041" s="158"/>
      <c r="CW1041" s="158"/>
      <c r="CX1041" s="158"/>
      <c r="CY1041" s="158"/>
      <c r="CZ1041" s="158"/>
      <c r="DA1041" s="158"/>
      <c r="DB1041" s="158"/>
      <c r="DC1041" s="158"/>
      <c r="DD1041" s="158"/>
      <c r="DE1041" s="158"/>
      <c r="DF1041" s="158"/>
      <c r="DG1041" s="158"/>
      <c r="DH1041" s="158"/>
      <c r="DI1041" s="158"/>
      <c r="DJ1041" s="158"/>
      <c r="DK1041" s="158"/>
      <c r="DL1041" s="158"/>
      <c r="DM1041" s="158"/>
      <c r="DN1041" s="158"/>
      <c r="DO1041" s="158"/>
      <c r="DP1041" s="158"/>
      <c r="DQ1041" s="158"/>
      <c r="DR1041" s="158"/>
      <c r="DS1041" s="158"/>
      <c r="DT1041" s="158"/>
      <c r="DU1041" s="158"/>
      <c r="DV1041" s="158"/>
      <c r="DW1041" s="158"/>
      <c r="DX1041" s="158"/>
      <c r="DY1041" s="158"/>
      <c r="DZ1041" s="158"/>
      <c r="EA1041" s="158"/>
      <c r="EB1041" s="158"/>
      <c r="EC1041" s="158"/>
      <c r="ED1041" s="158"/>
      <c r="EE1041" s="158"/>
      <c r="EF1041" s="158"/>
      <c r="EG1041" s="158"/>
      <c r="EH1041" s="158"/>
      <c r="EI1041" s="158"/>
      <c r="EJ1041" s="158"/>
      <c r="EK1041" s="158"/>
      <c r="EL1041" s="158"/>
      <c r="EM1041" s="158"/>
      <c r="EN1041" s="158"/>
      <c r="EO1041" s="158"/>
      <c r="EP1041" s="158"/>
      <c r="EQ1041" s="158"/>
      <c r="ER1041" s="158"/>
      <c r="ES1041" s="158"/>
      <c r="ET1041" s="158"/>
      <c r="EU1041" s="158"/>
      <c r="EV1041" s="158"/>
      <c r="EW1041" s="158"/>
      <c r="EX1041" s="158"/>
      <c r="EY1041" s="158"/>
      <c r="EZ1041" s="158"/>
      <c r="FA1041" s="158"/>
      <c r="FB1041" s="158"/>
      <c r="FC1041" s="158"/>
      <c r="FD1041" s="158"/>
      <c r="FE1041" s="158"/>
      <c r="FF1041" s="158"/>
      <c r="FG1041" s="158"/>
      <c r="FH1041" s="158"/>
      <c r="FI1041" s="158"/>
      <c r="FJ1041" s="158"/>
      <c r="FK1041" s="158"/>
      <c r="FL1041" s="158"/>
      <c r="FM1041" s="158"/>
      <c r="FN1041" s="158"/>
      <c r="FO1041" s="158"/>
      <c r="FP1041" s="158"/>
      <c r="FQ1041" s="158"/>
      <c r="FR1041" s="158"/>
      <c r="FS1041" s="158"/>
      <c r="FT1041" s="158"/>
      <c r="FU1041" s="158"/>
      <c r="FV1041" s="158"/>
      <c r="FW1041" s="158"/>
      <c r="FX1041" s="158"/>
      <c r="FY1041" s="158"/>
      <c r="FZ1041" s="158"/>
      <c r="GA1041" s="158"/>
      <c r="GB1041" s="158"/>
      <c r="GC1041" s="158"/>
      <c r="GD1041" s="158"/>
      <c r="GE1041" s="158"/>
      <c r="GF1041" s="158"/>
      <c r="GG1041" s="158"/>
      <c r="GH1041" s="158"/>
      <c r="GI1041" s="158"/>
      <c r="GJ1041" s="158"/>
      <c r="GK1041" s="158"/>
      <c r="GL1041" s="158"/>
      <c r="GM1041" s="158"/>
      <c r="GN1041" s="158"/>
      <c r="GO1041" s="158"/>
      <c r="GP1041" s="158"/>
      <c r="GQ1041" s="158"/>
      <c r="GR1041" s="158"/>
      <c r="GS1041" s="158"/>
      <c r="GT1041" s="158"/>
      <c r="GU1041" s="158"/>
      <c r="GV1041" s="158"/>
      <c r="GW1041" s="158"/>
      <c r="GX1041" s="158"/>
      <c r="GY1041" s="158"/>
      <c r="GZ1041" s="158"/>
      <c r="HA1041" s="158"/>
      <c r="HB1041" s="158"/>
      <c r="HC1041" s="158"/>
      <c r="HD1041" s="158"/>
      <c r="HE1041" s="158"/>
      <c r="HF1041" s="158"/>
      <c r="HG1041" s="158"/>
      <c r="HH1041" s="158"/>
      <c r="HI1041" s="158"/>
      <c r="HJ1041" s="158"/>
      <c r="HK1041" s="158"/>
      <c r="HL1041" s="158"/>
      <c r="HM1041" s="158"/>
      <c r="HN1041" s="158"/>
      <c r="HO1041" s="158"/>
      <c r="HP1041" s="158"/>
      <c r="HQ1041" s="158"/>
      <c r="HR1041" s="158"/>
      <c r="HS1041" s="158"/>
      <c r="HT1041" s="158"/>
      <c r="HU1041" s="158"/>
      <c r="HV1041" s="158"/>
      <c r="HW1041" s="158"/>
      <c r="HX1041" s="158"/>
      <c r="HY1041" s="158"/>
      <c r="HZ1041" s="158"/>
      <c r="IA1041" s="158"/>
      <c r="IB1041" s="158"/>
      <c r="IC1041" s="158"/>
      <c r="ID1041" s="158"/>
      <c r="IE1041" s="158"/>
      <c r="IF1041" s="158"/>
      <c r="IG1041" s="158"/>
      <c r="IH1041" s="158"/>
      <c r="II1041" s="158"/>
      <c r="IJ1041" s="158"/>
      <c r="IK1041" s="158"/>
      <c r="IL1041" s="158"/>
      <c r="IM1041" s="158"/>
      <c r="IN1041" s="158"/>
      <c r="IO1041" s="158"/>
      <c r="IP1041" s="158"/>
      <c r="IQ1041" s="158"/>
      <c r="IR1041" s="158"/>
      <c r="IS1041" s="158"/>
      <c r="IT1041" s="158"/>
      <c r="IU1041" s="158"/>
      <c r="IV1041" s="158"/>
      <c r="IW1041" s="158"/>
    </row>
    <row r="1042" customFormat="false" ht="13.5" hidden="false" customHeight="false" outlineLevel="0" collapsed="false">
      <c r="A1042" s="158"/>
      <c r="B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c r="BX1042" s="158"/>
      <c r="BY1042" s="158"/>
      <c r="BZ1042" s="158"/>
      <c r="CA1042" s="158"/>
      <c r="CB1042" s="158"/>
      <c r="CC1042" s="158"/>
      <c r="CD1042" s="158"/>
      <c r="CE1042" s="158"/>
      <c r="CF1042" s="158"/>
      <c r="CG1042" s="158"/>
      <c r="CH1042" s="158"/>
      <c r="CI1042" s="158"/>
      <c r="CJ1042" s="158"/>
      <c r="CK1042" s="158"/>
      <c r="CL1042" s="158"/>
      <c r="CM1042" s="158"/>
      <c r="CN1042" s="158"/>
      <c r="CO1042" s="158"/>
      <c r="CP1042" s="158"/>
      <c r="CQ1042" s="158"/>
      <c r="CR1042" s="158"/>
      <c r="CS1042" s="158"/>
      <c r="CT1042" s="158"/>
      <c r="CU1042" s="158"/>
      <c r="CV1042" s="158"/>
      <c r="CW1042" s="158"/>
      <c r="CX1042" s="158"/>
      <c r="CY1042" s="158"/>
      <c r="CZ1042" s="158"/>
      <c r="DA1042" s="158"/>
      <c r="DB1042" s="158"/>
      <c r="DC1042" s="158"/>
      <c r="DD1042" s="158"/>
      <c r="DE1042" s="158"/>
      <c r="DF1042" s="158"/>
      <c r="DG1042" s="158"/>
      <c r="DH1042" s="158"/>
      <c r="DI1042" s="158"/>
      <c r="DJ1042" s="158"/>
      <c r="DK1042" s="158"/>
      <c r="DL1042" s="158"/>
      <c r="DM1042" s="158"/>
      <c r="DN1042" s="158"/>
      <c r="DO1042" s="158"/>
      <c r="DP1042" s="158"/>
      <c r="DQ1042" s="158"/>
      <c r="DR1042" s="158"/>
      <c r="DS1042" s="158"/>
      <c r="DT1042" s="158"/>
      <c r="DU1042" s="158"/>
      <c r="DV1042" s="158"/>
      <c r="DW1042" s="158"/>
      <c r="DX1042" s="158"/>
      <c r="DY1042" s="158"/>
      <c r="DZ1042" s="158"/>
      <c r="EA1042" s="158"/>
      <c r="EB1042" s="158"/>
      <c r="EC1042" s="158"/>
      <c r="ED1042" s="158"/>
      <c r="EE1042" s="158"/>
      <c r="EF1042" s="158"/>
      <c r="EG1042" s="158"/>
      <c r="EH1042" s="158"/>
      <c r="EI1042" s="158"/>
      <c r="EJ1042" s="158"/>
      <c r="EK1042" s="158"/>
      <c r="EL1042" s="158"/>
      <c r="EM1042" s="158"/>
      <c r="EN1042" s="158"/>
      <c r="EO1042" s="158"/>
      <c r="EP1042" s="158"/>
      <c r="EQ1042" s="158"/>
      <c r="ER1042" s="158"/>
      <c r="ES1042" s="158"/>
      <c r="ET1042" s="158"/>
      <c r="EU1042" s="158"/>
      <c r="EV1042" s="158"/>
      <c r="EW1042" s="158"/>
      <c r="EX1042" s="158"/>
      <c r="EY1042" s="158"/>
      <c r="EZ1042" s="158"/>
      <c r="FA1042" s="158"/>
      <c r="FB1042" s="158"/>
      <c r="FC1042" s="158"/>
      <c r="FD1042" s="158"/>
      <c r="FE1042" s="158"/>
      <c r="FF1042" s="158"/>
      <c r="FG1042" s="158"/>
      <c r="FH1042" s="158"/>
      <c r="FI1042" s="158"/>
      <c r="FJ1042" s="158"/>
      <c r="FK1042" s="158"/>
      <c r="FL1042" s="158"/>
      <c r="FM1042" s="158"/>
      <c r="FN1042" s="158"/>
      <c r="FO1042" s="158"/>
      <c r="FP1042" s="158"/>
      <c r="FQ1042" s="158"/>
      <c r="FR1042" s="158"/>
      <c r="FS1042" s="158"/>
      <c r="FT1042" s="158"/>
      <c r="FU1042" s="158"/>
      <c r="FV1042" s="158"/>
      <c r="FW1042" s="158"/>
      <c r="FX1042" s="158"/>
      <c r="FY1042" s="158"/>
      <c r="FZ1042" s="158"/>
      <c r="GA1042" s="158"/>
      <c r="GB1042" s="158"/>
      <c r="GC1042" s="158"/>
      <c r="GD1042" s="158"/>
      <c r="GE1042" s="158"/>
      <c r="GF1042" s="158"/>
      <c r="GG1042" s="158"/>
      <c r="GH1042" s="158"/>
      <c r="GI1042" s="158"/>
      <c r="GJ1042" s="158"/>
      <c r="GK1042" s="158"/>
      <c r="GL1042" s="158"/>
      <c r="GM1042" s="158"/>
      <c r="GN1042" s="158"/>
      <c r="GO1042" s="158"/>
      <c r="GP1042" s="158"/>
      <c r="GQ1042" s="158"/>
      <c r="GR1042" s="158"/>
      <c r="GS1042" s="158"/>
      <c r="GT1042" s="158"/>
      <c r="GU1042" s="158"/>
      <c r="GV1042" s="158"/>
      <c r="GW1042" s="158"/>
      <c r="GX1042" s="158"/>
      <c r="GY1042" s="158"/>
      <c r="GZ1042" s="158"/>
      <c r="HA1042" s="158"/>
      <c r="HB1042" s="158"/>
      <c r="HC1042" s="158"/>
      <c r="HD1042" s="158"/>
      <c r="HE1042" s="158"/>
      <c r="HF1042" s="158"/>
      <c r="HG1042" s="158"/>
      <c r="HH1042" s="158"/>
      <c r="HI1042" s="158"/>
      <c r="HJ1042" s="158"/>
      <c r="HK1042" s="158"/>
      <c r="HL1042" s="158"/>
      <c r="HM1042" s="158"/>
      <c r="HN1042" s="158"/>
      <c r="HO1042" s="158"/>
      <c r="HP1042" s="158"/>
      <c r="HQ1042" s="158"/>
      <c r="HR1042" s="158"/>
      <c r="HS1042" s="158"/>
      <c r="HT1042" s="158"/>
      <c r="HU1042" s="158"/>
      <c r="HV1042" s="158"/>
      <c r="HW1042" s="158"/>
      <c r="HX1042" s="158"/>
      <c r="HY1042" s="158"/>
      <c r="HZ1042" s="158"/>
      <c r="IA1042" s="158"/>
      <c r="IB1042" s="158"/>
      <c r="IC1042" s="158"/>
      <c r="ID1042" s="158"/>
      <c r="IE1042" s="158"/>
      <c r="IF1042" s="158"/>
      <c r="IG1042" s="158"/>
      <c r="IH1042" s="158"/>
      <c r="II1042" s="158"/>
      <c r="IJ1042" s="158"/>
      <c r="IK1042" s="158"/>
      <c r="IL1042" s="158"/>
      <c r="IM1042" s="158"/>
      <c r="IN1042" s="158"/>
      <c r="IO1042" s="158"/>
      <c r="IP1042" s="158"/>
      <c r="IQ1042" s="158"/>
      <c r="IR1042" s="158"/>
      <c r="IS1042" s="158"/>
      <c r="IT1042" s="158"/>
      <c r="IU1042" s="158"/>
      <c r="IV1042" s="158"/>
      <c r="IW1042" s="158"/>
    </row>
    <row r="1043" customFormat="false" ht="13.5" hidden="false" customHeight="false" outlineLevel="0" collapsed="false">
      <c r="A1043" s="158"/>
      <c r="B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c r="BX1043" s="158"/>
      <c r="BY1043" s="158"/>
      <c r="BZ1043" s="158"/>
      <c r="CA1043" s="158"/>
      <c r="CB1043" s="158"/>
      <c r="CC1043" s="158"/>
      <c r="CD1043" s="158"/>
      <c r="CE1043" s="158"/>
      <c r="CF1043" s="158"/>
      <c r="CG1043" s="158"/>
      <c r="CH1043" s="158"/>
      <c r="CI1043" s="158"/>
      <c r="CJ1043" s="158"/>
      <c r="CK1043" s="158"/>
      <c r="CL1043" s="158"/>
      <c r="CM1043" s="158"/>
      <c r="CN1043" s="158"/>
      <c r="CO1043" s="158"/>
      <c r="CP1043" s="158"/>
      <c r="CQ1043" s="158"/>
      <c r="CR1043" s="158"/>
      <c r="CS1043" s="158"/>
      <c r="CT1043" s="158"/>
      <c r="CU1043" s="158"/>
      <c r="CV1043" s="158"/>
      <c r="CW1043" s="158"/>
      <c r="CX1043" s="158"/>
      <c r="CY1043" s="158"/>
      <c r="CZ1043" s="158"/>
      <c r="DA1043" s="158"/>
      <c r="DB1043" s="158"/>
      <c r="DC1043" s="158"/>
      <c r="DD1043" s="158"/>
      <c r="DE1043" s="158"/>
      <c r="DF1043" s="158"/>
      <c r="DG1043" s="158"/>
      <c r="DH1043" s="158"/>
      <c r="DI1043" s="158"/>
      <c r="DJ1043" s="158"/>
      <c r="DK1043" s="158"/>
      <c r="DL1043" s="158"/>
      <c r="DM1043" s="158"/>
      <c r="DN1043" s="158"/>
      <c r="DO1043" s="158"/>
      <c r="DP1043" s="158"/>
      <c r="DQ1043" s="158"/>
      <c r="DR1043" s="158"/>
      <c r="DS1043" s="158"/>
      <c r="DT1043" s="158"/>
      <c r="DU1043" s="158"/>
      <c r="DV1043" s="158"/>
      <c r="DW1043" s="158"/>
      <c r="DX1043" s="158"/>
      <c r="DY1043" s="158"/>
      <c r="DZ1043" s="158"/>
      <c r="EA1043" s="158"/>
      <c r="EB1043" s="158"/>
      <c r="EC1043" s="158"/>
      <c r="ED1043" s="158"/>
      <c r="EE1043" s="158"/>
      <c r="EF1043" s="158"/>
      <c r="EG1043" s="158"/>
      <c r="EH1043" s="158"/>
      <c r="EI1043" s="158"/>
      <c r="EJ1043" s="158"/>
      <c r="EK1043" s="158"/>
      <c r="EL1043" s="158"/>
      <c r="EM1043" s="158"/>
      <c r="EN1043" s="158"/>
      <c r="EO1043" s="158"/>
      <c r="EP1043" s="158"/>
      <c r="EQ1043" s="158"/>
      <c r="ER1043" s="158"/>
      <c r="ES1043" s="158"/>
      <c r="ET1043" s="158"/>
      <c r="EU1043" s="158"/>
      <c r="EV1043" s="158"/>
      <c r="EW1043" s="158"/>
      <c r="EX1043" s="158"/>
      <c r="EY1043" s="158"/>
      <c r="EZ1043" s="158"/>
      <c r="FA1043" s="158"/>
      <c r="FB1043" s="158"/>
      <c r="FC1043" s="158"/>
      <c r="FD1043" s="158"/>
      <c r="FE1043" s="158"/>
      <c r="FF1043" s="158"/>
      <c r="FG1043" s="158"/>
      <c r="FH1043" s="158"/>
      <c r="FI1043" s="158"/>
      <c r="FJ1043" s="158"/>
      <c r="FK1043" s="158"/>
      <c r="FL1043" s="158"/>
      <c r="FM1043" s="158"/>
      <c r="FN1043" s="158"/>
      <c r="FO1043" s="158"/>
      <c r="FP1043" s="158"/>
      <c r="FQ1043" s="158"/>
      <c r="FR1043" s="158"/>
      <c r="FS1043" s="158"/>
      <c r="FT1043" s="158"/>
      <c r="FU1043" s="158"/>
      <c r="FV1043" s="158"/>
      <c r="FW1043" s="158"/>
      <c r="FX1043" s="158"/>
      <c r="FY1043" s="158"/>
      <c r="FZ1043" s="158"/>
      <c r="GA1043" s="158"/>
      <c r="GB1043" s="158"/>
      <c r="GC1043" s="158"/>
      <c r="GD1043" s="158"/>
      <c r="GE1043" s="158"/>
      <c r="GF1043" s="158"/>
      <c r="GG1043" s="158"/>
      <c r="GH1043" s="158"/>
      <c r="GI1043" s="158"/>
      <c r="GJ1043" s="158"/>
      <c r="GK1043" s="158"/>
      <c r="GL1043" s="158"/>
      <c r="GM1043" s="158"/>
      <c r="GN1043" s="158"/>
      <c r="GO1043" s="158"/>
      <c r="GP1043" s="158"/>
      <c r="GQ1043" s="158"/>
      <c r="GR1043" s="158"/>
      <c r="GS1043" s="158"/>
      <c r="GT1043" s="158"/>
      <c r="GU1043" s="158"/>
      <c r="GV1043" s="158"/>
      <c r="GW1043" s="158"/>
      <c r="GX1043" s="158"/>
      <c r="GY1043" s="158"/>
      <c r="GZ1043" s="158"/>
      <c r="HA1043" s="158"/>
      <c r="HB1043" s="158"/>
      <c r="HC1043" s="158"/>
      <c r="HD1043" s="158"/>
      <c r="HE1043" s="158"/>
      <c r="HF1043" s="158"/>
      <c r="HG1043" s="158"/>
      <c r="HH1043" s="158"/>
      <c r="HI1043" s="158"/>
      <c r="HJ1043" s="158"/>
      <c r="HK1043" s="158"/>
      <c r="HL1043" s="158"/>
      <c r="HM1043" s="158"/>
      <c r="HN1043" s="158"/>
      <c r="HO1043" s="158"/>
      <c r="HP1043" s="158"/>
      <c r="HQ1043" s="158"/>
      <c r="HR1043" s="158"/>
      <c r="HS1043" s="158"/>
      <c r="HT1043" s="158"/>
      <c r="HU1043" s="158"/>
      <c r="HV1043" s="158"/>
      <c r="HW1043" s="158"/>
      <c r="HX1043" s="158"/>
      <c r="HY1043" s="158"/>
      <c r="HZ1043" s="158"/>
      <c r="IA1043" s="158"/>
      <c r="IB1043" s="158"/>
      <c r="IC1043" s="158"/>
      <c r="ID1043" s="158"/>
      <c r="IE1043" s="158"/>
      <c r="IF1043" s="158"/>
      <c r="IG1043" s="158"/>
      <c r="IH1043" s="158"/>
      <c r="II1043" s="158"/>
      <c r="IJ1043" s="158"/>
      <c r="IK1043" s="158"/>
      <c r="IL1043" s="158"/>
      <c r="IM1043" s="158"/>
      <c r="IN1043" s="158"/>
      <c r="IO1043" s="158"/>
      <c r="IP1043" s="158"/>
      <c r="IQ1043" s="158"/>
      <c r="IR1043" s="158"/>
      <c r="IS1043" s="158"/>
      <c r="IT1043" s="158"/>
      <c r="IU1043" s="158"/>
      <c r="IV1043" s="158"/>
      <c r="IW1043" s="158"/>
    </row>
    <row r="1044" customFormat="false" ht="13.5" hidden="false" customHeight="false" outlineLevel="0" collapsed="false">
      <c r="A1044" s="158"/>
      <c r="B1044" s="158"/>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c r="BX1044" s="158"/>
      <c r="BY1044" s="158"/>
      <c r="BZ1044" s="158"/>
      <c r="CA1044" s="158"/>
      <c r="CB1044" s="158"/>
      <c r="CC1044" s="158"/>
      <c r="CD1044" s="158"/>
      <c r="CE1044" s="158"/>
      <c r="CF1044" s="158"/>
      <c r="CG1044" s="158"/>
      <c r="CH1044" s="158"/>
      <c r="CI1044" s="158"/>
      <c r="CJ1044" s="158"/>
      <c r="CK1044" s="158"/>
      <c r="CL1044" s="158"/>
      <c r="CM1044" s="158"/>
      <c r="CN1044" s="158"/>
      <c r="CO1044" s="158"/>
      <c r="CP1044" s="158"/>
      <c r="CQ1044" s="158"/>
      <c r="CR1044" s="158"/>
      <c r="CS1044" s="158"/>
      <c r="CT1044" s="158"/>
      <c r="CU1044" s="158"/>
      <c r="CV1044" s="158"/>
      <c r="CW1044" s="158"/>
      <c r="CX1044" s="158"/>
      <c r="CY1044" s="158"/>
      <c r="CZ1044" s="158"/>
      <c r="DA1044" s="158"/>
      <c r="DB1044" s="158"/>
      <c r="DC1044" s="158"/>
      <c r="DD1044" s="158"/>
      <c r="DE1044" s="158"/>
      <c r="DF1044" s="158"/>
      <c r="DG1044" s="158"/>
      <c r="DH1044" s="158"/>
      <c r="DI1044" s="158"/>
      <c r="DJ1044" s="158"/>
      <c r="DK1044" s="158"/>
      <c r="DL1044" s="158"/>
      <c r="DM1044" s="158"/>
      <c r="DN1044" s="158"/>
      <c r="DO1044" s="158"/>
      <c r="DP1044" s="158"/>
      <c r="DQ1044" s="158"/>
      <c r="DR1044" s="158"/>
      <c r="DS1044" s="158"/>
      <c r="DT1044" s="158"/>
      <c r="DU1044" s="158"/>
      <c r="DV1044" s="158"/>
      <c r="DW1044" s="158"/>
      <c r="DX1044" s="158"/>
      <c r="DY1044" s="158"/>
      <c r="DZ1044" s="158"/>
      <c r="EA1044" s="158"/>
      <c r="EB1044" s="158"/>
      <c r="EC1044" s="158"/>
      <c r="ED1044" s="158"/>
      <c r="EE1044" s="158"/>
      <c r="EF1044" s="158"/>
      <c r="EG1044" s="158"/>
      <c r="EH1044" s="158"/>
      <c r="EI1044" s="158"/>
      <c r="EJ1044" s="158"/>
      <c r="EK1044" s="158"/>
      <c r="EL1044" s="158"/>
      <c r="EM1044" s="158"/>
      <c r="EN1044" s="158"/>
      <c r="EO1044" s="158"/>
      <c r="EP1044" s="158"/>
      <c r="EQ1044" s="158"/>
      <c r="ER1044" s="158"/>
      <c r="ES1044" s="158"/>
      <c r="ET1044" s="158"/>
      <c r="EU1044" s="158"/>
      <c r="EV1044" s="158"/>
      <c r="EW1044" s="158"/>
      <c r="EX1044" s="158"/>
      <c r="EY1044" s="158"/>
      <c r="EZ1044" s="158"/>
      <c r="FA1044" s="158"/>
      <c r="FB1044" s="158"/>
      <c r="FC1044" s="158"/>
      <c r="FD1044" s="158"/>
      <c r="FE1044" s="158"/>
      <c r="FF1044" s="158"/>
      <c r="FG1044" s="158"/>
      <c r="FH1044" s="158"/>
      <c r="FI1044" s="158"/>
      <c r="FJ1044" s="158"/>
      <c r="FK1044" s="158"/>
      <c r="FL1044" s="158"/>
      <c r="FM1044" s="158"/>
      <c r="FN1044" s="158"/>
      <c r="FO1044" s="158"/>
      <c r="FP1044" s="158"/>
      <c r="FQ1044" s="158"/>
      <c r="FR1044" s="158"/>
      <c r="FS1044" s="158"/>
      <c r="FT1044" s="158"/>
      <c r="FU1044" s="158"/>
      <c r="FV1044" s="158"/>
      <c r="FW1044" s="158"/>
      <c r="FX1044" s="158"/>
      <c r="FY1044" s="158"/>
      <c r="FZ1044" s="158"/>
      <c r="GA1044" s="158"/>
      <c r="GB1044" s="158"/>
      <c r="GC1044" s="158"/>
      <c r="GD1044" s="158"/>
      <c r="GE1044" s="158"/>
      <c r="GF1044" s="158"/>
      <c r="GG1044" s="158"/>
      <c r="GH1044" s="158"/>
      <c r="GI1044" s="158"/>
      <c r="GJ1044" s="158"/>
      <c r="GK1044" s="158"/>
      <c r="GL1044" s="158"/>
      <c r="GM1044" s="158"/>
      <c r="GN1044" s="158"/>
      <c r="GO1044" s="158"/>
      <c r="GP1044" s="158"/>
      <c r="GQ1044" s="158"/>
      <c r="GR1044" s="158"/>
      <c r="GS1044" s="158"/>
      <c r="GT1044" s="158"/>
      <c r="GU1044" s="158"/>
      <c r="GV1044" s="158"/>
      <c r="GW1044" s="158"/>
      <c r="GX1044" s="158"/>
      <c r="GY1044" s="158"/>
      <c r="GZ1044" s="158"/>
      <c r="HA1044" s="158"/>
      <c r="HB1044" s="158"/>
      <c r="HC1044" s="158"/>
      <c r="HD1044" s="158"/>
      <c r="HE1044" s="158"/>
      <c r="HF1044" s="158"/>
      <c r="HG1044" s="158"/>
      <c r="HH1044" s="158"/>
      <c r="HI1044" s="158"/>
      <c r="HJ1044" s="158"/>
      <c r="HK1044" s="158"/>
      <c r="HL1044" s="158"/>
      <c r="HM1044" s="158"/>
      <c r="HN1044" s="158"/>
      <c r="HO1044" s="158"/>
      <c r="HP1044" s="158"/>
      <c r="HQ1044" s="158"/>
      <c r="HR1044" s="158"/>
      <c r="HS1044" s="158"/>
      <c r="HT1044" s="158"/>
      <c r="HU1044" s="158"/>
      <c r="HV1044" s="158"/>
      <c r="HW1044" s="158"/>
      <c r="HX1044" s="158"/>
      <c r="HY1044" s="158"/>
      <c r="HZ1044" s="158"/>
      <c r="IA1044" s="158"/>
      <c r="IB1044" s="158"/>
      <c r="IC1044" s="158"/>
      <c r="ID1044" s="158"/>
      <c r="IE1044" s="158"/>
      <c r="IF1044" s="158"/>
      <c r="IG1044" s="158"/>
      <c r="IH1044" s="158"/>
      <c r="II1044" s="158"/>
      <c r="IJ1044" s="158"/>
      <c r="IK1044" s="158"/>
      <c r="IL1044" s="158"/>
      <c r="IM1044" s="158"/>
      <c r="IN1044" s="158"/>
      <c r="IO1044" s="158"/>
      <c r="IP1044" s="158"/>
      <c r="IQ1044" s="158"/>
      <c r="IR1044" s="158"/>
      <c r="IS1044" s="158"/>
      <c r="IT1044" s="158"/>
      <c r="IU1044" s="158"/>
      <c r="IV1044" s="158"/>
      <c r="IW1044" s="158"/>
    </row>
    <row r="1045" customFormat="false" ht="13.5" hidden="false" customHeight="false" outlineLevel="0" collapsed="false">
      <c r="A1045" s="158"/>
      <c r="B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c r="BX1045" s="158"/>
      <c r="BY1045" s="158"/>
      <c r="BZ1045" s="158"/>
      <c r="CA1045" s="158"/>
      <c r="CB1045" s="158"/>
      <c r="CC1045" s="158"/>
      <c r="CD1045" s="158"/>
      <c r="CE1045" s="158"/>
      <c r="CF1045" s="158"/>
      <c r="CG1045" s="158"/>
      <c r="CH1045" s="158"/>
      <c r="CI1045" s="158"/>
      <c r="CJ1045" s="158"/>
      <c r="CK1045" s="158"/>
      <c r="CL1045" s="158"/>
      <c r="CM1045" s="158"/>
      <c r="CN1045" s="158"/>
      <c r="CO1045" s="158"/>
      <c r="CP1045" s="158"/>
      <c r="CQ1045" s="158"/>
      <c r="CR1045" s="158"/>
      <c r="CS1045" s="158"/>
      <c r="CT1045" s="158"/>
      <c r="CU1045" s="158"/>
      <c r="CV1045" s="158"/>
      <c r="CW1045" s="158"/>
      <c r="CX1045" s="158"/>
      <c r="CY1045" s="158"/>
      <c r="CZ1045" s="158"/>
      <c r="DA1045" s="158"/>
      <c r="DB1045" s="158"/>
      <c r="DC1045" s="158"/>
      <c r="DD1045" s="158"/>
      <c r="DE1045" s="158"/>
      <c r="DF1045" s="158"/>
      <c r="DG1045" s="158"/>
      <c r="DH1045" s="158"/>
      <c r="DI1045" s="158"/>
      <c r="DJ1045" s="158"/>
      <c r="DK1045" s="158"/>
      <c r="DL1045" s="158"/>
      <c r="DM1045" s="158"/>
      <c r="DN1045" s="158"/>
      <c r="DO1045" s="158"/>
      <c r="DP1045" s="158"/>
      <c r="DQ1045" s="158"/>
      <c r="DR1045" s="158"/>
      <c r="DS1045" s="158"/>
      <c r="DT1045" s="158"/>
      <c r="DU1045" s="158"/>
      <c r="DV1045" s="158"/>
      <c r="DW1045" s="158"/>
      <c r="DX1045" s="158"/>
      <c r="DY1045" s="158"/>
      <c r="DZ1045" s="158"/>
      <c r="EA1045" s="158"/>
      <c r="EB1045" s="158"/>
      <c r="EC1045" s="158"/>
      <c r="ED1045" s="158"/>
      <c r="EE1045" s="158"/>
      <c r="EF1045" s="158"/>
      <c r="EG1045" s="158"/>
      <c r="EH1045" s="158"/>
      <c r="EI1045" s="158"/>
      <c r="EJ1045" s="158"/>
      <c r="EK1045" s="158"/>
      <c r="EL1045" s="158"/>
      <c r="EM1045" s="158"/>
      <c r="EN1045" s="158"/>
      <c r="EO1045" s="158"/>
      <c r="EP1045" s="158"/>
      <c r="EQ1045" s="158"/>
      <c r="ER1045" s="158"/>
      <c r="ES1045" s="158"/>
      <c r="ET1045" s="158"/>
      <c r="EU1045" s="158"/>
      <c r="EV1045" s="158"/>
      <c r="EW1045" s="158"/>
      <c r="EX1045" s="158"/>
      <c r="EY1045" s="158"/>
      <c r="EZ1045" s="158"/>
      <c r="FA1045" s="158"/>
      <c r="FB1045" s="158"/>
      <c r="FC1045" s="158"/>
      <c r="FD1045" s="158"/>
      <c r="FE1045" s="158"/>
      <c r="FF1045" s="158"/>
      <c r="FG1045" s="158"/>
      <c r="FH1045" s="158"/>
      <c r="FI1045" s="158"/>
      <c r="FJ1045" s="158"/>
      <c r="FK1045" s="158"/>
      <c r="FL1045" s="158"/>
      <c r="FM1045" s="158"/>
      <c r="FN1045" s="158"/>
      <c r="FO1045" s="158"/>
      <c r="FP1045" s="158"/>
      <c r="FQ1045" s="158"/>
      <c r="FR1045" s="158"/>
      <c r="FS1045" s="158"/>
      <c r="FT1045" s="158"/>
      <c r="FU1045" s="158"/>
      <c r="FV1045" s="158"/>
      <c r="FW1045" s="158"/>
      <c r="FX1045" s="158"/>
      <c r="FY1045" s="158"/>
      <c r="FZ1045" s="158"/>
      <c r="GA1045" s="158"/>
      <c r="GB1045" s="158"/>
      <c r="GC1045" s="158"/>
      <c r="GD1045" s="158"/>
      <c r="GE1045" s="158"/>
      <c r="GF1045" s="158"/>
      <c r="GG1045" s="158"/>
      <c r="GH1045" s="158"/>
      <c r="GI1045" s="158"/>
      <c r="GJ1045" s="158"/>
      <c r="GK1045" s="158"/>
      <c r="GL1045" s="158"/>
      <c r="GM1045" s="158"/>
      <c r="GN1045" s="158"/>
      <c r="GO1045" s="158"/>
      <c r="GP1045" s="158"/>
      <c r="GQ1045" s="158"/>
      <c r="GR1045" s="158"/>
      <c r="GS1045" s="158"/>
      <c r="GT1045" s="158"/>
      <c r="GU1045" s="158"/>
      <c r="GV1045" s="158"/>
      <c r="GW1045" s="158"/>
      <c r="GX1045" s="158"/>
      <c r="GY1045" s="158"/>
      <c r="GZ1045" s="158"/>
      <c r="HA1045" s="158"/>
      <c r="HB1045" s="158"/>
      <c r="HC1045" s="158"/>
      <c r="HD1045" s="158"/>
      <c r="HE1045" s="158"/>
      <c r="HF1045" s="158"/>
      <c r="HG1045" s="158"/>
      <c r="HH1045" s="158"/>
      <c r="HI1045" s="158"/>
      <c r="HJ1045" s="158"/>
      <c r="HK1045" s="158"/>
      <c r="HL1045" s="158"/>
      <c r="HM1045" s="158"/>
      <c r="HN1045" s="158"/>
      <c r="HO1045" s="158"/>
      <c r="HP1045" s="158"/>
      <c r="HQ1045" s="158"/>
      <c r="HR1045" s="158"/>
      <c r="HS1045" s="158"/>
      <c r="HT1045" s="158"/>
      <c r="HU1045" s="158"/>
      <c r="HV1045" s="158"/>
      <c r="HW1045" s="158"/>
      <c r="HX1045" s="158"/>
      <c r="HY1045" s="158"/>
      <c r="HZ1045" s="158"/>
      <c r="IA1045" s="158"/>
      <c r="IB1045" s="158"/>
      <c r="IC1045" s="158"/>
      <c r="ID1045" s="158"/>
      <c r="IE1045" s="158"/>
      <c r="IF1045" s="158"/>
      <c r="IG1045" s="158"/>
      <c r="IH1045" s="158"/>
      <c r="II1045" s="158"/>
      <c r="IJ1045" s="158"/>
      <c r="IK1045" s="158"/>
      <c r="IL1045" s="158"/>
      <c r="IM1045" s="158"/>
      <c r="IN1045" s="158"/>
      <c r="IO1045" s="158"/>
      <c r="IP1045" s="158"/>
      <c r="IQ1045" s="158"/>
      <c r="IR1045" s="158"/>
      <c r="IS1045" s="158"/>
      <c r="IT1045" s="158"/>
      <c r="IU1045" s="158"/>
      <c r="IV1045" s="158"/>
      <c r="IW1045" s="158"/>
    </row>
    <row r="1046" customFormat="false" ht="13.5" hidden="false" customHeight="false" outlineLevel="0" collapsed="false">
      <c r="A1046" s="158"/>
      <c r="B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c r="BX1046" s="158"/>
      <c r="BY1046" s="158"/>
      <c r="BZ1046" s="158"/>
      <c r="CA1046" s="158"/>
      <c r="CB1046" s="158"/>
      <c r="CC1046" s="158"/>
      <c r="CD1046" s="158"/>
      <c r="CE1046" s="158"/>
      <c r="CF1046" s="158"/>
      <c r="CG1046" s="158"/>
      <c r="CH1046" s="158"/>
      <c r="CI1046" s="158"/>
      <c r="CJ1046" s="158"/>
      <c r="CK1046" s="158"/>
      <c r="CL1046" s="158"/>
      <c r="CM1046" s="158"/>
      <c r="CN1046" s="158"/>
      <c r="CO1046" s="158"/>
      <c r="CP1046" s="158"/>
      <c r="CQ1046" s="158"/>
      <c r="CR1046" s="158"/>
      <c r="CS1046" s="158"/>
      <c r="CT1046" s="158"/>
      <c r="CU1046" s="158"/>
      <c r="CV1046" s="158"/>
      <c r="CW1046" s="158"/>
      <c r="CX1046" s="158"/>
      <c r="CY1046" s="158"/>
      <c r="CZ1046" s="158"/>
      <c r="DA1046" s="158"/>
      <c r="DB1046" s="158"/>
      <c r="DC1046" s="158"/>
      <c r="DD1046" s="158"/>
      <c r="DE1046" s="158"/>
      <c r="DF1046" s="158"/>
      <c r="DG1046" s="158"/>
      <c r="DH1046" s="158"/>
      <c r="DI1046" s="158"/>
      <c r="DJ1046" s="158"/>
      <c r="DK1046" s="158"/>
      <c r="DL1046" s="158"/>
      <c r="DM1046" s="158"/>
      <c r="DN1046" s="158"/>
      <c r="DO1046" s="158"/>
      <c r="DP1046" s="158"/>
      <c r="DQ1046" s="158"/>
      <c r="DR1046" s="158"/>
      <c r="DS1046" s="158"/>
      <c r="DT1046" s="158"/>
      <c r="DU1046" s="158"/>
      <c r="DV1046" s="158"/>
      <c r="DW1046" s="158"/>
      <c r="DX1046" s="158"/>
      <c r="DY1046" s="158"/>
      <c r="DZ1046" s="158"/>
      <c r="EA1046" s="158"/>
      <c r="EB1046" s="158"/>
      <c r="EC1046" s="158"/>
      <c r="ED1046" s="158"/>
      <c r="EE1046" s="158"/>
      <c r="EF1046" s="158"/>
      <c r="EG1046" s="158"/>
      <c r="EH1046" s="158"/>
      <c r="EI1046" s="158"/>
      <c r="EJ1046" s="158"/>
      <c r="EK1046" s="158"/>
      <c r="EL1046" s="158"/>
      <c r="EM1046" s="158"/>
      <c r="EN1046" s="158"/>
      <c r="EO1046" s="158"/>
      <c r="EP1046" s="158"/>
      <c r="EQ1046" s="158"/>
      <c r="ER1046" s="158"/>
      <c r="ES1046" s="158"/>
      <c r="ET1046" s="158"/>
      <c r="EU1046" s="158"/>
      <c r="EV1046" s="158"/>
      <c r="EW1046" s="158"/>
      <c r="EX1046" s="158"/>
      <c r="EY1046" s="158"/>
      <c r="EZ1046" s="158"/>
      <c r="FA1046" s="158"/>
      <c r="FB1046" s="158"/>
      <c r="FC1046" s="158"/>
      <c r="FD1046" s="158"/>
      <c r="FE1046" s="158"/>
      <c r="FF1046" s="158"/>
      <c r="FG1046" s="158"/>
      <c r="FH1046" s="158"/>
      <c r="FI1046" s="158"/>
      <c r="FJ1046" s="158"/>
      <c r="FK1046" s="158"/>
      <c r="FL1046" s="158"/>
      <c r="FM1046" s="158"/>
      <c r="FN1046" s="158"/>
      <c r="FO1046" s="158"/>
      <c r="FP1046" s="158"/>
      <c r="FQ1046" s="158"/>
      <c r="FR1046" s="158"/>
      <c r="FS1046" s="158"/>
      <c r="FT1046" s="158"/>
      <c r="FU1046" s="158"/>
      <c r="FV1046" s="158"/>
      <c r="FW1046" s="158"/>
      <c r="FX1046" s="158"/>
      <c r="FY1046" s="158"/>
      <c r="FZ1046" s="158"/>
      <c r="GA1046" s="158"/>
      <c r="GB1046" s="158"/>
      <c r="GC1046" s="158"/>
      <c r="GD1046" s="158"/>
      <c r="GE1046" s="158"/>
      <c r="GF1046" s="158"/>
      <c r="GG1046" s="158"/>
      <c r="GH1046" s="158"/>
      <c r="GI1046" s="158"/>
      <c r="GJ1046" s="158"/>
      <c r="GK1046" s="158"/>
      <c r="GL1046" s="158"/>
      <c r="GM1046" s="158"/>
      <c r="GN1046" s="158"/>
      <c r="GO1046" s="158"/>
      <c r="GP1046" s="158"/>
      <c r="GQ1046" s="158"/>
      <c r="GR1046" s="158"/>
      <c r="GS1046" s="158"/>
      <c r="GT1046" s="158"/>
      <c r="GU1046" s="158"/>
      <c r="GV1046" s="158"/>
      <c r="GW1046" s="158"/>
      <c r="GX1046" s="158"/>
      <c r="GY1046" s="158"/>
      <c r="GZ1046" s="158"/>
      <c r="HA1046" s="158"/>
      <c r="HB1046" s="158"/>
      <c r="HC1046" s="158"/>
      <c r="HD1046" s="158"/>
      <c r="HE1046" s="158"/>
      <c r="HF1046" s="158"/>
      <c r="HG1046" s="158"/>
      <c r="HH1046" s="158"/>
      <c r="HI1046" s="158"/>
      <c r="HJ1046" s="158"/>
      <c r="HK1046" s="158"/>
      <c r="HL1046" s="158"/>
      <c r="HM1046" s="158"/>
      <c r="HN1046" s="158"/>
      <c r="HO1046" s="158"/>
      <c r="HP1046" s="158"/>
      <c r="HQ1046" s="158"/>
      <c r="HR1046" s="158"/>
      <c r="HS1046" s="158"/>
      <c r="HT1046" s="158"/>
      <c r="HU1046" s="158"/>
      <c r="HV1046" s="158"/>
      <c r="HW1046" s="158"/>
      <c r="HX1046" s="158"/>
      <c r="HY1046" s="158"/>
      <c r="HZ1046" s="158"/>
      <c r="IA1046" s="158"/>
      <c r="IB1046" s="158"/>
      <c r="IC1046" s="158"/>
      <c r="ID1046" s="158"/>
      <c r="IE1046" s="158"/>
      <c r="IF1046" s="158"/>
      <c r="IG1046" s="158"/>
      <c r="IH1046" s="158"/>
      <c r="II1046" s="158"/>
      <c r="IJ1046" s="158"/>
      <c r="IK1046" s="158"/>
      <c r="IL1046" s="158"/>
      <c r="IM1046" s="158"/>
      <c r="IN1046" s="158"/>
      <c r="IO1046" s="158"/>
      <c r="IP1046" s="158"/>
      <c r="IQ1046" s="158"/>
      <c r="IR1046" s="158"/>
      <c r="IS1046" s="158"/>
      <c r="IT1046" s="158"/>
      <c r="IU1046" s="158"/>
      <c r="IV1046" s="158"/>
      <c r="IW1046" s="158"/>
    </row>
    <row r="1047" customFormat="false" ht="13.5" hidden="false" customHeight="false" outlineLevel="0" collapsed="false">
      <c r="A1047" s="158"/>
      <c r="B1047" s="158"/>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c r="BX1047" s="158"/>
      <c r="BY1047" s="158"/>
      <c r="BZ1047" s="158"/>
      <c r="CA1047" s="158"/>
      <c r="CB1047" s="158"/>
      <c r="CC1047" s="158"/>
      <c r="CD1047" s="158"/>
      <c r="CE1047" s="158"/>
      <c r="CF1047" s="158"/>
      <c r="CG1047" s="158"/>
      <c r="CH1047" s="158"/>
      <c r="CI1047" s="158"/>
      <c r="CJ1047" s="158"/>
      <c r="CK1047" s="158"/>
      <c r="CL1047" s="158"/>
      <c r="CM1047" s="158"/>
      <c r="CN1047" s="158"/>
      <c r="CO1047" s="158"/>
      <c r="CP1047" s="158"/>
      <c r="CQ1047" s="158"/>
      <c r="CR1047" s="158"/>
      <c r="CS1047" s="158"/>
      <c r="CT1047" s="158"/>
      <c r="CU1047" s="158"/>
      <c r="CV1047" s="158"/>
      <c r="CW1047" s="158"/>
      <c r="CX1047" s="158"/>
      <c r="CY1047" s="158"/>
      <c r="CZ1047" s="158"/>
      <c r="DA1047" s="158"/>
      <c r="DB1047" s="158"/>
      <c r="DC1047" s="158"/>
      <c r="DD1047" s="158"/>
      <c r="DE1047" s="158"/>
      <c r="DF1047" s="158"/>
      <c r="DG1047" s="158"/>
      <c r="DH1047" s="158"/>
      <c r="DI1047" s="158"/>
      <c r="DJ1047" s="158"/>
      <c r="DK1047" s="158"/>
      <c r="DL1047" s="158"/>
      <c r="DM1047" s="158"/>
      <c r="DN1047" s="158"/>
      <c r="DO1047" s="158"/>
      <c r="DP1047" s="158"/>
      <c r="DQ1047" s="158"/>
      <c r="DR1047" s="158"/>
      <c r="DS1047" s="158"/>
      <c r="DT1047" s="158"/>
      <c r="DU1047" s="158"/>
      <c r="DV1047" s="158"/>
      <c r="DW1047" s="158"/>
      <c r="DX1047" s="158"/>
      <c r="DY1047" s="158"/>
      <c r="DZ1047" s="158"/>
      <c r="EA1047" s="158"/>
      <c r="EB1047" s="158"/>
      <c r="EC1047" s="158"/>
      <c r="ED1047" s="158"/>
      <c r="EE1047" s="158"/>
      <c r="EF1047" s="158"/>
      <c r="EG1047" s="158"/>
      <c r="EH1047" s="158"/>
      <c r="EI1047" s="158"/>
      <c r="EJ1047" s="158"/>
      <c r="EK1047" s="158"/>
      <c r="EL1047" s="158"/>
      <c r="EM1047" s="158"/>
      <c r="EN1047" s="158"/>
      <c r="EO1047" s="158"/>
      <c r="EP1047" s="158"/>
      <c r="EQ1047" s="158"/>
      <c r="ER1047" s="158"/>
      <c r="ES1047" s="158"/>
      <c r="ET1047" s="158"/>
      <c r="EU1047" s="158"/>
      <c r="EV1047" s="158"/>
      <c r="EW1047" s="158"/>
      <c r="EX1047" s="158"/>
      <c r="EY1047" s="158"/>
      <c r="EZ1047" s="158"/>
      <c r="FA1047" s="158"/>
      <c r="FB1047" s="158"/>
      <c r="FC1047" s="158"/>
      <c r="FD1047" s="158"/>
      <c r="FE1047" s="158"/>
      <c r="FF1047" s="158"/>
      <c r="FG1047" s="158"/>
      <c r="FH1047" s="158"/>
      <c r="FI1047" s="158"/>
      <c r="FJ1047" s="158"/>
      <c r="FK1047" s="158"/>
      <c r="FL1047" s="158"/>
      <c r="FM1047" s="158"/>
      <c r="FN1047" s="158"/>
      <c r="FO1047" s="158"/>
      <c r="FP1047" s="158"/>
      <c r="FQ1047" s="158"/>
      <c r="FR1047" s="158"/>
      <c r="FS1047" s="158"/>
      <c r="FT1047" s="158"/>
      <c r="FU1047" s="158"/>
      <c r="FV1047" s="158"/>
      <c r="FW1047" s="158"/>
      <c r="FX1047" s="158"/>
      <c r="FY1047" s="158"/>
      <c r="FZ1047" s="158"/>
      <c r="GA1047" s="158"/>
      <c r="GB1047" s="158"/>
      <c r="GC1047" s="158"/>
      <c r="GD1047" s="158"/>
      <c r="GE1047" s="158"/>
      <c r="GF1047" s="158"/>
      <c r="GG1047" s="158"/>
      <c r="GH1047" s="158"/>
      <c r="GI1047" s="158"/>
      <c r="GJ1047" s="158"/>
      <c r="GK1047" s="158"/>
      <c r="GL1047" s="158"/>
      <c r="GM1047" s="158"/>
      <c r="GN1047" s="158"/>
      <c r="GO1047" s="158"/>
      <c r="GP1047" s="158"/>
      <c r="GQ1047" s="158"/>
      <c r="GR1047" s="158"/>
      <c r="GS1047" s="158"/>
      <c r="GT1047" s="158"/>
      <c r="GU1047" s="158"/>
      <c r="GV1047" s="158"/>
      <c r="GW1047" s="158"/>
      <c r="GX1047" s="158"/>
      <c r="GY1047" s="158"/>
      <c r="GZ1047" s="158"/>
      <c r="HA1047" s="158"/>
      <c r="HB1047" s="158"/>
      <c r="HC1047" s="158"/>
      <c r="HD1047" s="158"/>
      <c r="HE1047" s="158"/>
      <c r="HF1047" s="158"/>
      <c r="HG1047" s="158"/>
      <c r="HH1047" s="158"/>
      <c r="HI1047" s="158"/>
      <c r="HJ1047" s="158"/>
      <c r="HK1047" s="158"/>
      <c r="HL1047" s="158"/>
      <c r="HM1047" s="158"/>
      <c r="HN1047" s="158"/>
      <c r="HO1047" s="158"/>
      <c r="HP1047" s="158"/>
      <c r="HQ1047" s="158"/>
      <c r="HR1047" s="158"/>
      <c r="HS1047" s="158"/>
      <c r="HT1047" s="158"/>
      <c r="HU1047" s="158"/>
      <c r="HV1047" s="158"/>
      <c r="HW1047" s="158"/>
      <c r="HX1047" s="158"/>
      <c r="HY1047" s="158"/>
      <c r="HZ1047" s="158"/>
      <c r="IA1047" s="158"/>
      <c r="IB1047" s="158"/>
      <c r="IC1047" s="158"/>
      <c r="ID1047" s="158"/>
      <c r="IE1047" s="158"/>
      <c r="IF1047" s="158"/>
      <c r="IG1047" s="158"/>
      <c r="IH1047" s="158"/>
      <c r="II1047" s="158"/>
      <c r="IJ1047" s="158"/>
      <c r="IK1047" s="158"/>
      <c r="IL1047" s="158"/>
      <c r="IM1047" s="158"/>
      <c r="IN1047" s="158"/>
      <c r="IO1047" s="158"/>
      <c r="IP1047" s="158"/>
      <c r="IQ1047" s="158"/>
      <c r="IR1047" s="158"/>
      <c r="IS1047" s="158"/>
      <c r="IT1047" s="158"/>
      <c r="IU1047" s="158"/>
      <c r="IV1047" s="158"/>
      <c r="IW1047" s="158"/>
    </row>
    <row r="1048" customFormat="false" ht="13.5" hidden="false" customHeight="false" outlineLevel="0" collapsed="false">
      <c r="A1048" s="158"/>
      <c r="B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c r="BX1048" s="158"/>
      <c r="BY1048" s="158"/>
      <c r="BZ1048" s="158"/>
      <c r="CA1048" s="158"/>
      <c r="CB1048" s="158"/>
      <c r="CC1048" s="158"/>
      <c r="CD1048" s="158"/>
      <c r="CE1048" s="158"/>
      <c r="CF1048" s="158"/>
      <c r="CG1048" s="158"/>
      <c r="CH1048" s="158"/>
      <c r="CI1048" s="158"/>
      <c r="CJ1048" s="158"/>
      <c r="CK1048" s="158"/>
      <c r="CL1048" s="158"/>
      <c r="CM1048" s="158"/>
      <c r="CN1048" s="158"/>
      <c r="CO1048" s="158"/>
      <c r="CP1048" s="158"/>
      <c r="CQ1048" s="158"/>
      <c r="CR1048" s="158"/>
      <c r="CS1048" s="158"/>
      <c r="CT1048" s="158"/>
      <c r="CU1048" s="158"/>
      <c r="CV1048" s="158"/>
      <c r="CW1048" s="158"/>
      <c r="CX1048" s="158"/>
      <c r="CY1048" s="158"/>
      <c r="CZ1048" s="158"/>
      <c r="DA1048" s="158"/>
      <c r="DB1048" s="158"/>
      <c r="DC1048" s="158"/>
      <c r="DD1048" s="158"/>
      <c r="DE1048" s="158"/>
      <c r="DF1048" s="158"/>
      <c r="DG1048" s="158"/>
      <c r="DH1048" s="158"/>
      <c r="DI1048" s="158"/>
      <c r="DJ1048" s="158"/>
      <c r="DK1048" s="158"/>
      <c r="DL1048" s="158"/>
      <c r="DM1048" s="158"/>
      <c r="DN1048" s="158"/>
      <c r="DO1048" s="158"/>
      <c r="DP1048" s="158"/>
      <c r="DQ1048" s="158"/>
      <c r="DR1048" s="158"/>
      <c r="DS1048" s="158"/>
      <c r="DT1048" s="158"/>
      <c r="DU1048" s="158"/>
      <c r="DV1048" s="158"/>
      <c r="DW1048" s="158"/>
      <c r="DX1048" s="158"/>
      <c r="DY1048" s="158"/>
      <c r="DZ1048" s="158"/>
      <c r="EA1048" s="158"/>
      <c r="EB1048" s="158"/>
      <c r="EC1048" s="158"/>
      <c r="ED1048" s="158"/>
      <c r="EE1048" s="158"/>
      <c r="EF1048" s="158"/>
      <c r="EG1048" s="158"/>
      <c r="EH1048" s="158"/>
      <c r="EI1048" s="158"/>
      <c r="EJ1048" s="158"/>
      <c r="EK1048" s="158"/>
      <c r="EL1048" s="158"/>
      <c r="EM1048" s="158"/>
      <c r="EN1048" s="158"/>
      <c r="EO1048" s="158"/>
      <c r="EP1048" s="158"/>
      <c r="EQ1048" s="158"/>
      <c r="ER1048" s="158"/>
      <c r="ES1048" s="158"/>
      <c r="ET1048" s="158"/>
      <c r="EU1048" s="158"/>
      <c r="EV1048" s="158"/>
      <c r="EW1048" s="158"/>
      <c r="EX1048" s="158"/>
      <c r="EY1048" s="158"/>
      <c r="EZ1048" s="158"/>
      <c r="FA1048" s="158"/>
      <c r="FB1048" s="158"/>
      <c r="FC1048" s="158"/>
      <c r="FD1048" s="158"/>
      <c r="FE1048" s="158"/>
      <c r="FF1048" s="158"/>
      <c r="FG1048" s="158"/>
      <c r="FH1048" s="158"/>
      <c r="FI1048" s="158"/>
      <c r="FJ1048" s="158"/>
      <c r="FK1048" s="158"/>
      <c r="FL1048" s="158"/>
      <c r="FM1048" s="158"/>
      <c r="FN1048" s="158"/>
      <c r="FO1048" s="158"/>
      <c r="FP1048" s="158"/>
      <c r="FQ1048" s="158"/>
      <c r="FR1048" s="158"/>
      <c r="FS1048" s="158"/>
      <c r="FT1048" s="158"/>
      <c r="FU1048" s="158"/>
      <c r="FV1048" s="158"/>
      <c r="FW1048" s="158"/>
      <c r="FX1048" s="158"/>
      <c r="FY1048" s="158"/>
      <c r="FZ1048" s="158"/>
      <c r="GA1048" s="158"/>
      <c r="GB1048" s="158"/>
      <c r="GC1048" s="158"/>
      <c r="GD1048" s="158"/>
      <c r="GE1048" s="158"/>
      <c r="GF1048" s="158"/>
      <c r="GG1048" s="158"/>
      <c r="GH1048" s="158"/>
      <c r="GI1048" s="158"/>
      <c r="GJ1048" s="158"/>
      <c r="GK1048" s="158"/>
      <c r="GL1048" s="158"/>
      <c r="GM1048" s="158"/>
      <c r="GN1048" s="158"/>
      <c r="GO1048" s="158"/>
      <c r="GP1048" s="158"/>
      <c r="GQ1048" s="158"/>
      <c r="GR1048" s="158"/>
      <c r="GS1048" s="158"/>
      <c r="GT1048" s="158"/>
      <c r="GU1048" s="158"/>
      <c r="GV1048" s="158"/>
      <c r="GW1048" s="158"/>
      <c r="GX1048" s="158"/>
      <c r="GY1048" s="158"/>
      <c r="GZ1048" s="158"/>
      <c r="HA1048" s="158"/>
      <c r="HB1048" s="158"/>
      <c r="HC1048" s="158"/>
      <c r="HD1048" s="158"/>
      <c r="HE1048" s="158"/>
      <c r="HF1048" s="158"/>
      <c r="HG1048" s="158"/>
      <c r="HH1048" s="158"/>
      <c r="HI1048" s="158"/>
      <c r="HJ1048" s="158"/>
      <c r="HK1048" s="158"/>
      <c r="HL1048" s="158"/>
      <c r="HM1048" s="158"/>
      <c r="HN1048" s="158"/>
      <c r="HO1048" s="158"/>
      <c r="HP1048" s="158"/>
      <c r="HQ1048" s="158"/>
      <c r="HR1048" s="158"/>
      <c r="HS1048" s="158"/>
      <c r="HT1048" s="158"/>
      <c r="HU1048" s="158"/>
      <c r="HV1048" s="158"/>
      <c r="HW1048" s="158"/>
      <c r="HX1048" s="158"/>
      <c r="HY1048" s="158"/>
      <c r="HZ1048" s="158"/>
      <c r="IA1048" s="158"/>
      <c r="IB1048" s="158"/>
      <c r="IC1048" s="158"/>
      <c r="ID1048" s="158"/>
      <c r="IE1048" s="158"/>
      <c r="IF1048" s="158"/>
      <c r="IG1048" s="158"/>
      <c r="IH1048" s="158"/>
      <c r="II1048" s="158"/>
      <c r="IJ1048" s="158"/>
      <c r="IK1048" s="158"/>
      <c r="IL1048" s="158"/>
      <c r="IM1048" s="158"/>
      <c r="IN1048" s="158"/>
      <c r="IO1048" s="158"/>
      <c r="IP1048" s="158"/>
      <c r="IQ1048" s="158"/>
      <c r="IR1048" s="158"/>
      <c r="IS1048" s="158"/>
      <c r="IT1048" s="158"/>
      <c r="IU1048" s="158"/>
      <c r="IV1048" s="158"/>
      <c r="IW1048" s="158"/>
    </row>
    <row r="1049" customFormat="false" ht="13.5" hidden="false" customHeight="false" outlineLevel="0" collapsed="false">
      <c r="A1049" s="158"/>
      <c r="B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c r="BX1049" s="158"/>
      <c r="BY1049" s="158"/>
      <c r="BZ1049" s="158"/>
      <c r="CA1049" s="158"/>
      <c r="CB1049" s="158"/>
      <c r="CC1049" s="158"/>
      <c r="CD1049" s="158"/>
      <c r="CE1049" s="158"/>
      <c r="CF1049" s="158"/>
      <c r="CG1049" s="158"/>
      <c r="CH1049" s="158"/>
      <c r="CI1049" s="158"/>
      <c r="CJ1049" s="158"/>
      <c r="CK1049" s="158"/>
      <c r="CL1049" s="158"/>
      <c r="CM1049" s="158"/>
      <c r="CN1049" s="158"/>
      <c r="CO1049" s="158"/>
      <c r="CP1049" s="158"/>
      <c r="CQ1049" s="158"/>
      <c r="CR1049" s="158"/>
      <c r="CS1049" s="158"/>
      <c r="CT1049" s="158"/>
      <c r="CU1049" s="158"/>
      <c r="CV1049" s="158"/>
      <c r="CW1049" s="158"/>
      <c r="CX1049" s="158"/>
      <c r="CY1049" s="158"/>
      <c r="CZ1049" s="158"/>
      <c r="DA1049" s="158"/>
      <c r="DB1049" s="158"/>
      <c r="DC1049" s="158"/>
      <c r="DD1049" s="158"/>
      <c r="DE1049" s="158"/>
      <c r="DF1049" s="158"/>
      <c r="DG1049" s="158"/>
      <c r="DH1049" s="158"/>
      <c r="DI1049" s="158"/>
      <c r="DJ1049" s="158"/>
      <c r="DK1049" s="158"/>
      <c r="DL1049" s="158"/>
      <c r="DM1049" s="158"/>
      <c r="DN1049" s="158"/>
      <c r="DO1049" s="158"/>
      <c r="DP1049" s="158"/>
      <c r="DQ1049" s="158"/>
      <c r="DR1049" s="158"/>
      <c r="DS1049" s="158"/>
      <c r="DT1049" s="158"/>
      <c r="DU1049" s="158"/>
      <c r="DV1049" s="158"/>
      <c r="DW1049" s="158"/>
      <c r="DX1049" s="158"/>
      <c r="DY1049" s="158"/>
      <c r="DZ1049" s="158"/>
      <c r="EA1049" s="158"/>
      <c r="EB1049" s="158"/>
      <c r="EC1049" s="158"/>
      <c r="ED1049" s="158"/>
      <c r="EE1049" s="158"/>
      <c r="EF1049" s="158"/>
      <c r="EG1049" s="158"/>
      <c r="EH1049" s="158"/>
      <c r="EI1049" s="158"/>
      <c r="EJ1049" s="158"/>
      <c r="EK1049" s="158"/>
      <c r="EL1049" s="158"/>
      <c r="EM1049" s="158"/>
      <c r="EN1049" s="158"/>
      <c r="EO1049" s="158"/>
      <c r="EP1049" s="158"/>
      <c r="EQ1049" s="158"/>
      <c r="ER1049" s="158"/>
      <c r="ES1049" s="158"/>
      <c r="ET1049" s="158"/>
      <c r="EU1049" s="158"/>
      <c r="EV1049" s="158"/>
      <c r="EW1049" s="158"/>
      <c r="EX1049" s="158"/>
      <c r="EY1049" s="158"/>
      <c r="EZ1049" s="158"/>
      <c r="FA1049" s="158"/>
      <c r="FB1049" s="158"/>
      <c r="FC1049" s="158"/>
      <c r="FD1049" s="158"/>
      <c r="FE1049" s="158"/>
      <c r="FF1049" s="158"/>
      <c r="FG1049" s="158"/>
      <c r="FH1049" s="158"/>
      <c r="FI1049" s="158"/>
      <c r="FJ1049" s="158"/>
      <c r="FK1049" s="158"/>
      <c r="FL1049" s="158"/>
      <c r="FM1049" s="158"/>
      <c r="FN1049" s="158"/>
      <c r="FO1049" s="158"/>
      <c r="FP1049" s="158"/>
      <c r="FQ1049" s="158"/>
      <c r="FR1049" s="158"/>
      <c r="FS1049" s="158"/>
      <c r="FT1049" s="158"/>
      <c r="FU1049" s="158"/>
      <c r="FV1049" s="158"/>
      <c r="FW1049" s="158"/>
      <c r="FX1049" s="158"/>
      <c r="FY1049" s="158"/>
      <c r="FZ1049" s="158"/>
      <c r="GA1049" s="158"/>
      <c r="GB1049" s="158"/>
      <c r="GC1049" s="158"/>
      <c r="GD1049" s="158"/>
      <c r="GE1049" s="158"/>
      <c r="GF1049" s="158"/>
      <c r="GG1049" s="158"/>
      <c r="GH1049" s="158"/>
      <c r="GI1049" s="158"/>
      <c r="GJ1049" s="158"/>
      <c r="GK1049" s="158"/>
      <c r="GL1049" s="158"/>
      <c r="GM1049" s="158"/>
      <c r="GN1049" s="158"/>
      <c r="GO1049" s="158"/>
      <c r="GP1049" s="158"/>
      <c r="GQ1049" s="158"/>
      <c r="GR1049" s="158"/>
      <c r="GS1049" s="158"/>
      <c r="GT1049" s="158"/>
      <c r="GU1049" s="158"/>
      <c r="GV1049" s="158"/>
      <c r="GW1049" s="158"/>
      <c r="GX1049" s="158"/>
      <c r="GY1049" s="158"/>
      <c r="GZ1049" s="158"/>
      <c r="HA1049" s="158"/>
      <c r="HB1049" s="158"/>
      <c r="HC1049" s="158"/>
      <c r="HD1049" s="158"/>
      <c r="HE1049" s="158"/>
      <c r="HF1049" s="158"/>
      <c r="HG1049" s="158"/>
      <c r="HH1049" s="158"/>
      <c r="HI1049" s="158"/>
      <c r="HJ1049" s="158"/>
      <c r="HK1049" s="158"/>
      <c r="HL1049" s="158"/>
      <c r="HM1049" s="158"/>
      <c r="HN1049" s="158"/>
      <c r="HO1049" s="158"/>
      <c r="HP1049" s="158"/>
      <c r="HQ1049" s="158"/>
      <c r="HR1049" s="158"/>
      <c r="HS1049" s="158"/>
      <c r="HT1049" s="158"/>
      <c r="HU1049" s="158"/>
      <c r="HV1049" s="158"/>
      <c r="HW1049" s="158"/>
      <c r="HX1049" s="158"/>
      <c r="HY1049" s="158"/>
      <c r="HZ1049" s="158"/>
      <c r="IA1049" s="158"/>
      <c r="IB1049" s="158"/>
      <c r="IC1049" s="158"/>
      <c r="ID1049" s="158"/>
      <c r="IE1049" s="158"/>
      <c r="IF1049" s="158"/>
      <c r="IG1049" s="158"/>
      <c r="IH1049" s="158"/>
      <c r="II1049" s="158"/>
      <c r="IJ1049" s="158"/>
      <c r="IK1049" s="158"/>
      <c r="IL1049" s="158"/>
      <c r="IM1049" s="158"/>
      <c r="IN1049" s="158"/>
      <c r="IO1049" s="158"/>
      <c r="IP1049" s="158"/>
      <c r="IQ1049" s="158"/>
      <c r="IR1049" s="158"/>
      <c r="IS1049" s="158"/>
      <c r="IT1049" s="158"/>
      <c r="IU1049" s="158"/>
      <c r="IV1049" s="158"/>
      <c r="IW1049" s="158"/>
    </row>
    <row r="1050" customFormat="false" ht="13.5" hidden="false" customHeight="false" outlineLevel="0" collapsed="false">
      <c r="A1050" s="158"/>
      <c r="B1050" s="158"/>
      <c r="D1050" s="158"/>
      <c r="E1050" s="158"/>
      <c r="F1050" s="158"/>
      <c r="G1050" s="158"/>
      <c r="H1050" s="158"/>
      <c r="I1050" s="158"/>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c r="BX1050" s="158"/>
      <c r="BY1050" s="158"/>
      <c r="BZ1050" s="158"/>
      <c r="CA1050" s="158"/>
      <c r="CB1050" s="158"/>
      <c r="CC1050" s="158"/>
      <c r="CD1050" s="158"/>
      <c r="CE1050" s="158"/>
      <c r="CF1050" s="158"/>
      <c r="CG1050" s="158"/>
      <c r="CH1050" s="158"/>
      <c r="CI1050" s="158"/>
      <c r="CJ1050" s="158"/>
      <c r="CK1050" s="158"/>
      <c r="CL1050" s="158"/>
      <c r="CM1050" s="158"/>
      <c r="CN1050" s="158"/>
      <c r="CO1050" s="158"/>
      <c r="CP1050" s="158"/>
      <c r="CQ1050" s="158"/>
      <c r="CR1050" s="158"/>
      <c r="CS1050" s="158"/>
      <c r="CT1050" s="158"/>
      <c r="CU1050" s="158"/>
      <c r="CV1050" s="158"/>
      <c r="CW1050" s="158"/>
      <c r="CX1050" s="158"/>
      <c r="CY1050" s="158"/>
      <c r="CZ1050" s="158"/>
      <c r="DA1050" s="158"/>
      <c r="DB1050" s="158"/>
      <c r="DC1050" s="158"/>
      <c r="DD1050" s="158"/>
      <c r="DE1050" s="158"/>
      <c r="DF1050" s="158"/>
      <c r="DG1050" s="158"/>
      <c r="DH1050" s="158"/>
      <c r="DI1050" s="158"/>
      <c r="DJ1050" s="158"/>
      <c r="DK1050" s="158"/>
      <c r="DL1050" s="158"/>
      <c r="DM1050" s="158"/>
      <c r="DN1050" s="158"/>
      <c r="DO1050" s="158"/>
      <c r="DP1050" s="158"/>
      <c r="DQ1050" s="158"/>
      <c r="DR1050" s="158"/>
      <c r="DS1050" s="158"/>
      <c r="DT1050" s="158"/>
      <c r="DU1050" s="158"/>
      <c r="DV1050" s="158"/>
      <c r="DW1050" s="158"/>
      <c r="DX1050" s="158"/>
      <c r="DY1050" s="158"/>
      <c r="DZ1050" s="158"/>
      <c r="EA1050" s="158"/>
      <c r="EB1050" s="158"/>
      <c r="EC1050" s="158"/>
      <c r="ED1050" s="158"/>
      <c r="EE1050" s="158"/>
      <c r="EF1050" s="158"/>
      <c r="EG1050" s="158"/>
      <c r="EH1050" s="158"/>
      <c r="EI1050" s="158"/>
      <c r="EJ1050" s="158"/>
      <c r="EK1050" s="158"/>
      <c r="EL1050" s="158"/>
      <c r="EM1050" s="158"/>
      <c r="EN1050" s="158"/>
      <c r="EO1050" s="158"/>
      <c r="EP1050" s="158"/>
      <c r="EQ1050" s="158"/>
      <c r="ER1050" s="158"/>
      <c r="ES1050" s="158"/>
      <c r="ET1050" s="158"/>
      <c r="EU1050" s="158"/>
      <c r="EV1050" s="158"/>
      <c r="EW1050" s="158"/>
      <c r="EX1050" s="158"/>
      <c r="EY1050" s="158"/>
      <c r="EZ1050" s="158"/>
      <c r="FA1050" s="158"/>
      <c r="FB1050" s="158"/>
      <c r="FC1050" s="158"/>
      <c r="FD1050" s="158"/>
      <c r="FE1050" s="158"/>
      <c r="FF1050" s="158"/>
      <c r="FG1050" s="158"/>
      <c r="FH1050" s="158"/>
      <c r="FI1050" s="158"/>
      <c r="FJ1050" s="158"/>
      <c r="FK1050" s="158"/>
      <c r="FL1050" s="158"/>
      <c r="FM1050" s="158"/>
      <c r="FN1050" s="158"/>
      <c r="FO1050" s="158"/>
      <c r="FP1050" s="158"/>
      <c r="FQ1050" s="158"/>
      <c r="FR1050" s="158"/>
      <c r="FS1050" s="158"/>
      <c r="FT1050" s="158"/>
      <c r="FU1050" s="158"/>
      <c r="FV1050" s="158"/>
      <c r="FW1050" s="158"/>
      <c r="FX1050" s="158"/>
      <c r="FY1050" s="158"/>
      <c r="FZ1050" s="158"/>
      <c r="GA1050" s="158"/>
      <c r="GB1050" s="158"/>
      <c r="GC1050" s="158"/>
      <c r="GD1050" s="158"/>
      <c r="GE1050" s="158"/>
      <c r="GF1050" s="158"/>
      <c r="GG1050" s="158"/>
      <c r="GH1050" s="158"/>
      <c r="GI1050" s="158"/>
      <c r="GJ1050" s="158"/>
      <c r="GK1050" s="158"/>
      <c r="GL1050" s="158"/>
      <c r="GM1050" s="158"/>
      <c r="GN1050" s="158"/>
      <c r="GO1050" s="158"/>
      <c r="GP1050" s="158"/>
      <c r="GQ1050" s="158"/>
      <c r="GR1050" s="158"/>
      <c r="GS1050" s="158"/>
      <c r="GT1050" s="158"/>
      <c r="GU1050" s="158"/>
      <c r="GV1050" s="158"/>
      <c r="GW1050" s="158"/>
      <c r="GX1050" s="158"/>
      <c r="GY1050" s="158"/>
      <c r="GZ1050" s="158"/>
      <c r="HA1050" s="158"/>
      <c r="HB1050" s="158"/>
      <c r="HC1050" s="158"/>
      <c r="HD1050" s="158"/>
      <c r="HE1050" s="158"/>
      <c r="HF1050" s="158"/>
      <c r="HG1050" s="158"/>
      <c r="HH1050" s="158"/>
      <c r="HI1050" s="158"/>
      <c r="HJ1050" s="158"/>
      <c r="HK1050" s="158"/>
      <c r="HL1050" s="158"/>
      <c r="HM1050" s="158"/>
      <c r="HN1050" s="158"/>
      <c r="HO1050" s="158"/>
      <c r="HP1050" s="158"/>
      <c r="HQ1050" s="158"/>
      <c r="HR1050" s="158"/>
      <c r="HS1050" s="158"/>
      <c r="HT1050" s="158"/>
      <c r="HU1050" s="158"/>
      <c r="HV1050" s="158"/>
      <c r="HW1050" s="158"/>
      <c r="HX1050" s="158"/>
      <c r="HY1050" s="158"/>
      <c r="HZ1050" s="158"/>
      <c r="IA1050" s="158"/>
      <c r="IB1050" s="158"/>
      <c r="IC1050" s="158"/>
      <c r="ID1050" s="158"/>
      <c r="IE1050" s="158"/>
      <c r="IF1050" s="158"/>
      <c r="IG1050" s="158"/>
      <c r="IH1050" s="158"/>
      <c r="II1050" s="158"/>
      <c r="IJ1050" s="158"/>
      <c r="IK1050" s="158"/>
      <c r="IL1050" s="158"/>
      <c r="IM1050" s="158"/>
      <c r="IN1050" s="158"/>
      <c r="IO1050" s="158"/>
      <c r="IP1050" s="158"/>
      <c r="IQ1050" s="158"/>
      <c r="IR1050" s="158"/>
      <c r="IS1050" s="158"/>
      <c r="IT1050" s="158"/>
      <c r="IU1050" s="158"/>
      <c r="IV1050" s="158"/>
      <c r="IW1050" s="158"/>
    </row>
    <row r="1051" customFormat="false" ht="13.5" hidden="false" customHeight="false" outlineLevel="0" collapsed="false">
      <c r="A1051" s="158"/>
      <c r="B1051" s="158"/>
      <c r="D1051" s="158"/>
      <c r="E1051" s="158"/>
      <c r="F1051" s="158"/>
      <c r="G1051" s="158"/>
      <c r="H1051" s="158"/>
      <c r="I1051" s="158"/>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c r="BX1051" s="158"/>
      <c r="BY1051" s="158"/>
      <c r="BZ1051" s="158"/>
      <c r="CA1051" s="158"/>
      <c r="CB1051" s="158"/>
      <c r="CC1051" s="158"/>
      <c r="CD1051" s="158"/>
      <c r="CE1051" s="158"/>
      <c r="CF1051" s="158"/>
      <c r="CG1051" s="158"/>
      <c r="CH1051" s="158"/>
      <c r="CI1051" s="158"/>
      <c r="CJ1051" s="158"/>
      <c r="CK1051" s="158"/>
      <c r="CL1051" s="158"/>
      <c r="CM1051" s="158"/>
      <c r="CN1051" s="158"/>
      <c r="CO1051" s="158"/>
      <c r="CP1051" s="158"/>
      <c r="CQ1051" s="158"/>
      <c r="CR1051" s="158"/>
      <c r="CS1051" s="158"/>
      <c r="CT1051" s="158"/>
      <c r="CU1051" s="158"/>
      <c r="CV1051" s="158"/>
      <c r="CW1051" s="158"/>
      <c r="CX1051" s="158"/>
      <c r="CY1051" s="158"/>
      <c r="CZ1051" s="158"/>
      <c r="DA1051" s="158"/>
      <c r="DB1051" s="158"/>
      <c r="DC1051" s="158"/>
      <c r="DD1051" s="158"/>
      <c r="DE1051" s="158"/>
      <c r="DF1051" s="158"/>
      <c r="DG1051" s="158"/>
      <c r="DH1051" s="158"/>
      <c r="DI1051" s="158"/>
      <c r="DJ1051" s="158"/>
      <c r="DK1051" s="158"/>
      <c r="DL1051" s="158"/>
      <c r="DM1051" s="158"/>
      <c r="DN1051" s="158"/>
      <c r="DO1051" s="158"/>
      <c r="DP1051" s="158"/>
      <c r="DQ1051" s="158"/>
      <c r="DR1051" s="158"/>
      <c r="DS1051" s="158"/>
      <c r="DT1051" s="158"/>
      <c r="DU1051" s="158"/>
      <c r="DV1051" s="158"/>
      <c r="DW1051" s="158"/>
      <c r="DX1051" s="158"/>
      <c r="DY1051" s="158"/>
      <c r="DZ1051" s="158"/>
      <c r="EA1051" s="158"/>
      <c r="EB1051" s="158"/>
      <c r="EC1051" s="158"/>
      <c r="ED1051" s="158"/>
      <c r="EE1051" s="158"/>
      <c r="EF1051" s="158"/>
      <c r="EG1051" s="158"/>
      <c r="EH1051" s="158"/>
      <c r="EI1051" s="158"/>
      <c r="EJ1051" s="158"/>
      <c r="EK1051" s="158"/>
      <c r="EL1051" s="158"/>
      <c r="EM1051" s="158"/>
      <c r="EN1051" s="158"/>
      <c r="EO1051" s="158"/>
      <c r="EP1051" s="158"/>
      <c r="EQ1051" s="158"/>
      <c r="ER1051" s="158"/>
      <c r="ES1051" s="158"/>
      <c r="ET1051" s="158"/>
      <c r="EU1051" s="158"/>
      <c r="EV1051" s="158"/>
      <c r="EW1051" s="158"/>
      <c r="EX1051" s="158"/>
      <c r="EY1051" s="158"/>
      <c r="EZ1051" s="158"/>
      <c r="FA1051" s="158"/>
      <c r="FB1051" s="158"/>
      <c r="FC1051" s="158"/>
      <c r="FD1051" s="158"/>
      <c r="FE1051" s="158"/>
      <c r="FF1051" s="158"/>
      <c r="FG1051" s="158"/>
      <c r="FH1051" s="158"/>
      <c r="FI1051" s="158"/>
      <c r="FJ1051" s="158"/>
      <c r="FK1051" s="158"/>
      <c r="FL1051" s="158"/>
      <c r="FM1051" s="158"/>
      <c r="FN1051" s="158"/>
      <c r="FO1051" s="158"/>
      <c r="FP1051" s="158"/>
      <c r="FQ1051" s="158"/>
      <c r="FR1051" s="158"/>
      <c r="FS1051" s="158"/>
      <c r="FT1051" s="158"/>
      <c r="FU1051" s="158"/>
      <c r="FV1051" s="158"/>
      <c r="FW1051" s="158"/>
      <c r="FX1051" s="158"/>
      <c r="FY1051" s="158"/>
      <c r="FZ1051" s="158"/>
      <c r="GA1051" s="158"/>
      <c r="GB1051" s="158"/>
      <c r="GC1051" s="158"/>
      <c r="GD1051" s="158"/>
      <c r="GE1051" s="158"/>
      <c r="GF1051" s="158"/>
      <c r="GG1051" s="158"/>
      <c r="GH1051" s="158"/>
      <c r="GI1051" s="158"/>
      <c r="GJ1051" s="158"/>
      <c r="GK1051" s="158"/>
      <c r="GL1051" s="158"/>
      <c r="GM1051" s="158"/>
      <c r="GN1051" s="158"/>
      <c r="GO1051" s="158"/>
      <c r="GP1051" s="158"/>
      <c r="GQ1051" s="158"/>
      <c r="GR1051" s="158"/>
      <c r="GS1051" s="158"/>
      <c r="GT1051" s="158"/>
      <c r="GU1051" s="158"/>
      <c r="GV1051" s="158"/>
      <c r="GW1051" s="158"/>
      <c r="GX1051" s="158"/>
      <c r="GY1051" s="158"/>
      <c r="GZ1051" s="158"/>
      <c r="HA1051" s="158"/>
      <c r="HB1051" s="158"/>
      <c r="HC1051" s="158"/>
      <c r="HD1051" s="158"/>
      <c r="HE1051" s="158"/>
      <c r="HF1051" s="158"/>
      <c r="HG1051" s="158"/>
      <c r="HH1051" s="158"/>
      <c r="HI1051" s="158"/>
      <c r="HJ1051" s="158"/>
      <c r="HK1051" s="158"/>
      <c r="HL1051" s="158"/>
      <c r="HM1051" s="158"/>
      <c r="HN1051" s="158"/>
      <c r="HO1051" s="158"/>
      <c r="HP1051" s="158"/>
      <c r="HQ1051" s="158"/>
      <c r="HR1051" s="158"/>
      <c r="HS1051" s="158"/>
      <c r="HT1051" s="158"/>
      <c r="HU1051" s="158"/>
      <c r="HV1051" s="158"/>
      <c r="HW1051" s="158"/>
      <c r="HX1051" s="158"/>
      <c r="HY1051" s="158"/>
      <c r="HZ1051" s="158"/>
      <c r="IA1051" s="158"/>
      <c r="IB1051" s="158"/>
      <c r="IC1051" s="158"/>
      <c r="ID1051" s="158"/>
      <c r="IE1051" s="158"/>
      <c r="IF1051" s="158"/>
      <c r="IG1051" s="158"/>
      <c r="IH1051" s="158"/>
      <c r="II1051" s="158"/>
      <c r="IJ1051" s="158"/>
      <c r="IK1051" s="158"/>
      <c r="IL1051" s="158"/>
      <c r="IM1051" s="158"/>
      <c r="IN1051" s="158"/>
      <c r="IO1051" s="158"/>
      <c r="IP1051" s="158"/>
      <c r="IQ1051" s="158"/>
      <c r="IR1051" s="158"/>
      <c r="IS1051" s="158"/>
      <c r="IT1051" s="158"/>
      <c r="IU1051" s="158"/>
      <c r="IV1051" s="158"/>
      <c r="IW1051" s="158"/>
    </row>
    <row r="1052" customFormat="false" ht="13.5" hidden="false" customHeight="false" outlineLevel="0" collapsed="false">
      <c r="A1052" s="158"/>
      <c r="B1052" s="158"/>
      <c r="D1052" s="158"/>
      <c r="E1052" s="158"/>
      <c r="F1052" s="158"/>
      <c r="G1052" s="158"/>
      <c r="H1052" s="158"/>
      <c r="I1052" s="158"/>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c r="BX1052" s="158"/>
      <c r="BY1052" s="158"/>
      <c r="BZ1052" s="158"/>
      <c r="CA1052" s="158"/>
      <c r="CB1052" s="158"/>
      <c r="CC1052" s="158"/>
      <c r="CD1052" s="158"/>
      <c r="CE1052" s="158"/>
      <c r="CF1052" s="158"/>
      <c r="CG1052" s="158"/>
      <c r="CH1052" s="158"/>
      <c r="CI1052" s="158"/>
      <c r="CJ1052" s="158"/>
      <c r="CK1052" s="158"/>
      <c r="CL1052" s="158"/>
      <c r="CM1052" s="158"/>
      <c r="CN1052" s="158"/>
      <c r="CO1052" s="158"/>
      <c r="CP1052" s="158"/>
      <c r="CQ1052" s="158"/>
      <c r="CR1052" s="158"/>
      <c r="CS1052" s="158"/>
      <c r="CT1052" s="158"/>
      <c r="CU1052" s="158"/>
      <c r="CV1052" s="158"/>
      <c r="CW1052" s="158"/>
      <c r="CX1052" s="158"/>
      <c r="CY1052" s="158"/>
      <c r="CZ1052" s="158"/>
      <c r="DA1052" s="158"/>
      <c r="DB1052" s="158"/>
      <c r="DC1052" s="158"/>
      <c r="DD1052" s="158"/>
      <c r="DE1052" s="158"/>
      <c r="DF1052" s="158"/>
      <c r="DG1052" s="158"/>
      <c r="DH1052" s="158"/>
      <c r="DI1052" s="158"/>
      <c r="DJ1052" s="158"/>
      <c r="DK1052" s="158"/>
      <c r="DL1052" s="158"/>
      <c r="DM1052" s="158"/>
      <c r="DN1052" s="158"/>
      <c r="DO1052" s="158"/>
      <c r="DP1052" s="158"/>
      <c r="DQ1052" s="158"/>
      <c r="DR1052" s="158"/>
      <c r="DS1052" s="158"/>
      <c r="DT1052" s="158"/>
      <c r="DU1052" s="158"/>
      <c r="DV1052" s="158"/>
      <c r="DW1052" s="158"/>
      <c r="DX1052" s="158"/>
      <c r="DY1052" s="158"/>
      <c r="DZ1052" s="158"/>
      <c r="EA1052" s="158"/>
      <c r="EB1052" s="158"/>
      <c r="EC1052" s="158"/>
      <c r="ED1052" s="158"/>
      <c r="EE1052" s="158"/>
      <c r="EF1052" s="158"/>
      <c r="EG1052" s="158"/>
      <c r="EH1052" s="158"/>
      <c r="EI1052" s="158"/>
      <c r="EJ1052" s="158"/>
      <c r="EK1052" s="158"/>
      <c r="EL1052" s="158"/>
      <c r="EM1052" s="158"/>
      <c r="EN1052" s="158"/>
      <c r="EO1052" s="158"/>
      <c r="EP1052" s="158"/>
      <c r="EQ1052" s="158"/>
      <c r="ER1052" s="158"/>
      <c r="ES1052" s="158"/>
      <c r="ET1052" s="158"/>
      <c r="EU1052" s="158"/>
      <c r="EV1052" s="158"/>
      <c r="EW1052" s="158"/>
      <c r="EX1052" s="158"/>
      <c r="EY1052" s="158"/>
      <c r="EZ1052" s="158"/>
      <c r="FA1052" s="158"/>
      <c r="FB1052" s="158"/>
      <c r="FC1052" s="158"/>
      <c r="FD1052" s="158"/>
      <c r="FE1052" s="158"/>
      <c r="FF1052" s="158"/>
      <c r="FG1052" s="158"/>
      <c r="FH1052" s="158"/>
      <c r="FI1052" s="158"/>
      <c r="FJ1052" s="158"/>
      <c r="FK1052" s="158"/>
      <c r="FL1052" s="158"/>
      <c r="FM1052" s="158"/>
      <c r="FN1052" s="158"/>
      <c r="FO1052" s="158"/>
      <c r="FP1052" s="158"/>
      <c r="FQ1052" s="158"/>
      <c r="FR1052" s="158"/>
      <c r="FS1052" s="158"/>
      <c r="FT1052" s="158"/>
      <c r="FU1052" s="158"/>
      <c r="FV1052" s="158"/>
      <c r="FW1052" s="158"/>
      <c r="FX1052" s="158"/>
      <c r="FY1052" s="158"/>
      <c r="FZ1052" s="158"/>
      <c r="GA1052" s="158"/>
      <c r="GB1052" s="158"/>
      <c r="GC1052" s="158"/>
      <c r="GD1052" s="158"/>
      <c r="GE1052" s="158"/>
      <c r="GF1052" s="158"/>
      <c r="GG1052" s="158"/>
      <c r="GH1052" s="158"/>
      <c r="GI1052" s="158"/>
      <c r="GJ1052" s="158"/>
      <c r="GK1052" s="158"/>
      <c r="GL1052" s="158"/>
      <c r="GM1052" s="158"/>
      <c r="GN1052" s="158"/>
      <c r="GO1052" s="158"/>
      <c r="GP1052" s="158"/>
      <c r="GQ1052" s="158"/>
      <c r="GR1052" s="158"/>
      <c r="GS1052" s="158"/>
      <c r="GT1052" s="158"/>
      <c r="GU1052" s="158"/>
      <c r="GV1052" s="158"/>
      <c r="GW1052" s="158"/>
      <c r="GX1052" s="158"/>
      <c r="GY1052" s="158"/>
      <c r="GZ1052" s="158"/>
      <c r="HA1052" s="158"/>
      <c r="HB1052" s="158"/>
      <c r="HC1052" s="158"/>
      <c r="HD1052" s="158"/>
      <c r="HE1052" s="158"/>
      <c r="HF1052" s="158"/>
      <c r="HG1052" s="158"/>
      <c r="HH1052" s="158"/>
      <c r="HI1052" s="158"/>
      <c r="HJ1052" s="158"/>
      <c r="HK1052" s="158"/>
      <c r="HL1052" s="158"/>
      <c r="HM1052" s="158"/>
      <c r="HN1052" s="158"/>
      <c r="HO1052" s="158"/>
      <c r="HP1052" s="158"/>
      <c r="HQ1052" s="158"/>
      <c r="HR1052" s="158"/>
      <c r="HS1052" s="158"/>
      <c r="HT1052" s="158"/>
      <c r="HU1052" s="158"/>
      <c r="HV1052" s="158"/>
      <c r="HW1052" s="158"/>
      <c r="HX1052" s="158"/>
      <c r="HY1052" s="158"/>
      <c r="HZ1052" s="158"/>
      <c r="IA1052" s="158"/>
      <c r="IB1052" s="158"/>
      <c r="IC1052" s="158"/>
      <c r="ID1052" s="158"/>
      <c r="IE1052" s="158"/>
      <c r="IF1052" s="158"/>
      <c r="IG1052" s="158"/>
      <c r="IH1052" s="158"/>
      <c r="II1052" s="158"/>
      <c r="IJ1052" s="158"/>
      <c r="IK1052" s="158"/>
      <c r="IL1052" s="158"/>
      <c r="IM1052" s="158"/>
      <c r="IN1052" s="158"/>
      <c r="IO1052" s="158"/>
      <c r="IP1052" s="158"/>
      <c r="IQ1052" s="158"/>
      <c r="IR1052" s="158"/>
      <c r="IS1052" s="158"/>
      <c r="IT1052" s="158"/>
      <c r="IU1052" s="158"/>
      <c r="IV1052" s="158"/>
      <c r="IW1052" s="158"/>
    </row>
    <row r="1053" customFormat="false" ht="13.5" hidden="false" customHeight="false" outlineLevel="0" collapsed="false">
      <c r="A1053" s="158"/>
      <c r="B1053" s="158"/>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c r="BX1053" s="158"/>
      <c r="BY1053" s="158"/>
      <c r="BZ1053" s="158"/>
      <c r="CA1053" s="158"/>
      <c r="CB1053" s="158"/>
      <c r="CC1053" s="158"/>
      <c r="CD1053" s="158"/>
      <c r="CE1053" s="158"/>
      <c r="CF1053" s="158"/>
      <c r="CG1053" s="158"/>
      <c r="CH1053" s="158"/>
      <c r="CI1053" s="158"/>
      <c r="CJ1053" s="158"/>
      <c r="CK1053" s="158"/>
      <c r="CL1053" s="158"/>
      <c r="CM1053" s="158"/>
      <c r="CN1053" s="158"/>
      <c r="CO1053" s="158"/>
      <c r="CP1053" s="158"/>
      <c r="CQ1053" s="158"/>
      <c r="CR1053" s="158"/>
      <c r="CS1053" s="158"/>
      <c r="CT1053" s="158"/>
      <c r="CU1053" s="158"/>
      <c r="CV1053" s="158"/>
      <c r="CW1053" s="158"/>
      <c r="CX1053" s="158"/>
      <c r="CY1053" s="158"/>
      <c r="CZ1053" s="158"/>
      <c r="DA1053" s="158"/>
      <c r="DB1053" s="158"/>
      <c r="DC1053" s="158"/>
      <c r="DD1053" s="158"/>
      <c r="DE1053" s="158"/>
      <c r="DF1053" s="158"/>
      <c r="DG1053" s="158"/>
      <c r="DH1053" s="158"/>
      <c r="DI1053" s="158"/>
      <c r="DJ1053" s="158"/>
      <c r="DK1053" s="158"/>
      <c r="DL1053" s="158"/>
      <c r="DM1053" s="158"/>
      <c r="DN1053" s="158"/>
      <c r="DO1053" s="158"/>
      <c r="DP1053" s="158"/>
      <c r="DQ1053" s="158"/>
      <c r="DR1053" s="158"/>
      <c r="DS1053" s="158"/>
      <c r="DT1053" s="158"/>
      <c r="DU1053" s="158"/>
      <c r="DV1053" s="158"/>
      <c r="DW1053" s="158"/>
      <c r="DX1053" s="158"/>
      <c r="DY1053" s="158"/>
      <c r="DZ1053" s="158"/>
      <c r="EA1053" s="158"/>
      <c r="EB1053" s="158"/>
      <c r="EC1053" s="158"/>
      <c r="ED1053" s="158"/>
      <c r="EE1053" s="158"/>
      <c r="EF1053" s="158"/>
      <c r="EG1053" s="158"/>
      <c r="EH1053" s="158"/>
      <c r="EI1053" s="158"/>
      <c r="EJ1053" s="158"/>
      <c r="EK1053" s="158"/>
      <c r="EL1053" s="158"/>
      <c r="EM1053" s="158"/>
      <c r="EN1053" s="158"/>
      <c r="EO1053" s="158"/>
      <c r="EP1053" s="158"/>
      <c r="EQ1053" s="158"/>
      <c r="ER1053" s="158"/>
      <c r="ES1053" s="158"/>
      <c r="ET1053" s="158"/>
      <c r="EU1053" s="158"/>
      <c r="EV1053" s="158"/>
      <c r="EW1053" s="158"/>
      <c r="EX1053" s="158"/>
      <c r="EY1053" s="158"/>
      <c r="EZ1053" s="158"/>
      <c r="FA1053" s="158"/>
      <c r="FB1053" s="158"/>
      <c r="FC1053" s="158"/>
      <c r="FD1053" s="158"/>
      <c r="FE1053" s="158"/>
      <c r="FF1053" s="158"/>
      <c r="FG1053" s="158"/>
      <c r="FH1053" s="158"/>
      <c r="FI1053" s="158"/>
      <c r="FJ1053" s="158"/>
      <c r="FK1053" s="158"/>
      <c r="FL1053" s="158"/>
      <c r="FM1053" s="158"/>
      <c r="FN1053" s="158"/>
      <c r="FO1053" s="158"/>
      <c r="FP1053" s="158"/>
      <c r="FQ1053" s="158"/>
      <c r="FR1053" s="158"/>
      <c r="FS1053" s="158"/>
      <c r="FT1053" s="158"/>
      <c r="FU1053" s="158"/>
      <c r="FV1053" s="158"/>
      <c r="FW1053" s="158"/>
      <c r="FX1053" s="158"/>
      <c r="FY1053" s="158"/>
      <c r="FZ1053" s="158"/>
      <c r="GA1053" s="158"/>
      <c r="GB1053" s="158"/>
      <c r="GC1053" s="158"/>
      <c r="GD1053" s="158"/>
      <c r="GE1053" s="158"/>
      <c r="GF1053" s="158"/>
      <c r="GG1053" s="158"/>
      <c r="GH1053" s="158"/>
      <c r="GI1053" s="158"/>
      <c r="GJ1053" s="158"/>
      <c r="GK1053" s="158"/>
      <c r="GL1053" s="158"/>
      <c r="GM1053" s="158"/>
      <c r="GN1053" s="158"/>
      <c r="GO1053" s="158"/>
      <c r="GP1053" s="158"/>
      <c r="GQ1053" s="158"/>
      <c r="GR1053" s="158"/>
      <c r="GS1053" s="158"/>
      <c r="GT1053" s="158"/>
      <c r="GU1053" s="158"/>
      <c r="GV1053" s="158"/>
      <c r="GW1053" s="158"/>
      <c r="GX1053" s="158"/>
      <c r="GY1053" s="158"/>
      <c r="GZ1053" s="158"/>
      <c r="HA1053" s="158"/>
      <c r="HB1053" s="158"/>
      <c r="HC1053" s="158"/>
      <c r="HD1053" s="158"/>
      <c r="HE1053" s="158"/>
      <c r="HF1053" s="158"/>
      <c r="HG1053" s="158"/>
      <c r="HH1053" s="158"/>
      <c r="HI1053" s="158"/>
      <c r="HJ1053" s="158"/>
      <c r="HK1053" s="158"/>
      <c r="HL1053" s="158"/>
      <c r="HM1053" s="158"/>
      <c r="HN1053" s="158"/>
      <c r="HO1053" s="158"/>
      <c r="HP1053" s="158"/>
      <c r="HQ1053" s="158"/>
      <c r="HR1053" s="158"/>
      <c r="HS1053" s="158"/>
      <c r="HT1053" s="158"/>
      <c r="HU1053" s="158"/>
      <c r="HV1053" s="158"/>
      <c r="HW1053" s="158"/>
      <c r="HX1053" s="158"/>
      <c r="HY1053" s="158"/>
      <c r="HZ1053" s="158"/>
      <c r="IA1053" s="158"/>
      <c r="IB1053" s="158"/>
      <c r="IC1053" s="158"/>
      <c r="ID1053" s="158"/>
      <c r="IE1053" s="158"/>
      <c r="IF1053" s="158"/>
      <c r="IG1053" s="158"/>
      <c r="IH1053" s="158"/>
      <c r="II1053" s="158"/>
      <c r="IJ1053" s="158"/>
      <c r="IK1053" s="158"/>
      <c r="IL1053" s="158"/>
      <c r="IM1053" s="158"/>
      <c r="IN1053" s="158"/>
      <c r="IO1053" s="158"/>
      <c r="IP1053" s="158"/>
      <c r="IQ1053" s="158"/>
      <c r="IR1053" s="158"/>
      <c r="IS1053" s="158"/>
      <c r="IT1053" s="158"/>
      <c r="IU1053" s="158"/>
      <c r="IV1053" s="158"/>
      <c r="IW1053" s="158"/>
    </row>
    <row r="1054" customFormat="false" ht="13.5" hidden="false" customHeight="false" outlineLevel="0" collapsed="false">
      <c r="A1054" s="158"/>
      <c r="B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c r="BX1054" s="158"/>
      <c r="BY1054" s="158"/>
      <c r="BZ1054" s="158"/>
      <c r="CA1054" s="158"/>
      <c r="CB1054" s="158"/>
      <c r="CC1054" s="158"/>
      <c r="CD1054" s="158"/>
      <c r="CE1054" s="158"/>
      <c r="CF1054" s="158"/>
      <c r="CG1054" s="158"/>
      <c r="CH1054" s="158"/>
      <c r="CI1054" s="158"/>
      <c r="CJ1054" s="158"/>
      <c r="CK1054" s="158"/>
      <c r="CL1054" s="158"/>
      <c r="CM1054" s="158"/>
      <c r="CN1054" s="158"/>
      <c r="CO1054" s="158"/>
      <c r="CP1054" s="158"/>
      <c r="CQ1054" s="158"/>
      <c r="CR1054" s="158"/>
      <c r="CS1054" s="158"/>
      <c r="CT1054" s="158"/>
      <c r="CU1054" s="158"/>
      <c r="CV1054" s="158"/>
      <c r="CW1054" s="158"/>
      <c r="CX1054" s="158"/>
      <c r="CY1054" s="158"/>
      <c r="CZ1054" s="158"/>
      <c r="DA1054" s="158"/>
      <c r="DB1054" s="158"/>
      <c r="DC1054" s="158"/>
      <c r="DD1054" s="158"/>
      <c r="DE1054" s="158"/>
      <c r="DF1054" s="158"/>
      <c r="DG1054" s="158"/>
      <c r="DH1054" s="158"/>
      <c r="DI1054" s="158"/>
      <c r="DJ1054" s="158"/>
      <c r="DK1054" s="158"/>
      <c r="DL1054" s="158"/>
      <c r="DM1054" s="158"/>
      <c r="DN1054" s="158"/>
      <c r="DO1054" s="158"/>
      <c r="DP1054" s="158"/>
      <c r="DQ1054" s="158"/>
      <c r="DR1054" s="158"/>
      <c r="DS1054" s="158"/>
      <c r="DT1054" s="158"/>
      <c r="DU1054" s="158"/>
      <c r="DV1054" s="158"/>
      <c r="DW1054" s="158"/>
      <c r="DX1054" s="158"/>
      <c r="DY1054" s="158"/>
      <c r="DZ1054" s="158"/>
      <c r="EA1054" s="158"/>
      <c r="EB1054" s="158"/>
      <c r="EC1054" s="158"/>
      <c r="ED1054" s="158"/>
      <c r="EE1054" s="158"/>
      <c r="EF1054" s="158"/>
      <c r="EG1054" s="158"/>
      <c r="EH1054" s="158"/>
      <c r="EI1054" s="158"/>
      <c r="EJ1054" s="158"/>
      <c r="EK1054" s="158"/>
      <c r="EL1054" s="158"/>
      <c r="EM1054" s="158"/>
      <c r="EN1054" s="158"/>
      <c r="EO1054" s="158"/>
      <c r="EP1054" s="158"/>
      <c r="EQ1054" s="158"/>
      <c r="ER1054" s="158"/>
      <c r="ES1054" s="158"/>
      <c r="ET1054" s="158"/>
      <c r="EU1054" s="158"/>
      <c r="EV1054" s="158"/>
      <c r="EW1054" s="158"/>
      <c r="EX1054" s="158"/>
      <c r="EY1054" s="158"/>
      <c r="EZ1054" s="158"/>
      <c r="FA1054" s="158"/>
      <c r="FB1054" s="158"/>
      <c r="FC1054" s="158"/>
      <c r="FD1054" s="158"/>
      <c r="FE1054" s="158"/>
      <c r="FF1054" s="158"/>
      <c r="FG1054" s="158"/>
      <c r="FH1054" s="158"/>
      <c r="FI1054" s="158"/>
      <c r="FJ1054" s="158"/>
      <c r="FK1054" s="158"/>
      <c r="FL1054" s="158"/>
      <c r="FM1054" s="158"/>
      <c r="FN1054" s="158"/>
      <c r="FO1054" s="158"/>
      <c r="FP1054" s="158"/>
      <c r="FQ1054" s="158"/>
      <c r="FR1054" s="158"/>
      <c r="FS1054" s="158"/>
      <c r="FT1054" s="158"/>
      <c r="FU1054" s="158"/>
      <c r="FV1054" s="158"/>
      <c r="FW1054" s="158"/>
      <c r="FX1054" s="158"/>
      <c r="FY1054" s="158"/>
      <c r="FZ1054" s="158"/>
      <c r="GA1054" s="158"/>
      <c r="GB1054" s="158"/>
      <c r="GC1054" s="158"/>
      <c r="GD1054" s="158"/>
      <c r="GE1054" s="158"/>
      <c r="GF1054" s="158"/>
      <c r="GG1054" s="158"/>
      <c r="GH1054" s="158"/>
      <c r="GI1054" s="158"/>
      <c r="GJ1054" s="158"/>
      <c r="GK1054" s="158"/>
      <c r="GL1054" s="158"/>
      <c r="GM1054" s="158"/>
      <c r="GN1054" s="158"/>
      <c r="GO1054" s="158"/>
      <c r="GP1054" s="158"/>
      <c r="GQ1054" s="158"/>
      <c r="GR1054" s="158"/>
      <c r="GS1054" s="158"/>
      <c r="GT1054" s="158"/>
      <c r="GU1054" s="158"/>
      <c r="GV1054" s="158"/>
      <c r="GW1054" s="158"/>
      <c r="GX1054" s="158"/>
      <c r="GY1054" s="158"/>
      <c r="GZ1054" s="158"/>
      <c r="HA1054" s="158"/>
      <c r="HB1054" s="158"/>
      <c r="HC1054" s="158"/>
      <c r="HD1054" s="158"/>
      <c r="HE1054" s="158"/>
      <c r="HF1054" s="158"/>
      <c r="HG1054" s="158"/>
      <c r="HH1054" s="158"/>
      <c r="HI1054" s="158"/>
      <c r="HJ1054" s="158"/>
      <c r="HK1054" s="158"/>
      <c r="HL1054" s="158"/>
      <c r="HM1054" s="158"/>
      <c r="HN1054" s="158"/>
      <c r="HO1054" s="158"/>
      <c r="HP1054" s="158"/>
      <c r="HQ1054" s="158"/>
      <c r="HR1054" s="158"/>
      <c r="HS1054" s="158"/>
      <c r="HT1054" s="158"/>
      <c r="HU1054" s="158"/>
      <c r="HV1054" s="158"/>
      <c r="HW1054" s="158"/>
      <c r="HX1054" s="158"/>
      <c r="HY1054" s="158"/>
      <c r="HZ1054" s="158"/>
      <c r="IA1054" s="158"/>
      <c r="IB1054" s="158"/>
      <c r="IC1054" s="158"/>
      <c r="ID1054" s="158"/>
      <c r="IE1054" s="158"/>
      <c r="IF1054" s="158"/>
      <c r="IG1054" s="158"/>
      <c r="IH1054" s="158"/>
      <c r="II1054" s="158"/>
      <c r="IJ1054" s="158"/>
      <c r="IK1054" s="158"/>
      <c r="IL1054" s="158"/>
      <c r="IM1054" s="158"/>
      <c r="IN1054" s="158"/>
      <c r="IO1054" s="158"/>
      <c r="IP1054" s="158"/>
      <c r="IQ1054" s="158"/>
      <c r="IR1054" s="158"/>
      <c r="IS1054" s="158"/>
      <c r="IT1054" s="158"/>
      <c r="IU1054" s="158"/>
      <c r="IV1054" s="158"/>
      <c r="IW1054" s="158"/>
    </row>
    <row r="1055" customFormat="false" ht="13.5" hidden="false" customHeight="false" outlineLevel="0" collapsed="false">
      <c r="A1055" s="158"/>
      <c r="B1055" s="158"/>
      <c r="D1055" s="158"/>
      <c r="E1055" s="158"/>
      <c r="F1055" s="158"/>
      <c r="G1055" s="158"/>
      <c r="H1055" s="158"/>
      <c r="I1055" s="158"/>
      <c r="J1055" s="158"/>
      <c r="K1055" s="158"/>
      <c r="L1055" s="158"/>
      <c r="M1055" s="158"/>
      <c r="N1055" s="158"/>
      <c r="O1055" s="158"/>
      <c r="P1055" s="158"/>
      <c r="Q1055" s="158"/>
      <c r="R1055" s="158"/>
      <c r="S1055" s="158"/>
      <c r="T1055" s="158"/>
      <c r="U1055" s="158"/>
      <c r="V1055" s="158"/>
      <c r="W1055" s="158"/>
      <c r="X1055" s="158"/>
      <c r="Y1055" s="158"/>
      <c r="Z1055" s="158"/>
      <c r="AA1055" s="158"/>
      <c r="AB1055" s="158"/>
      <c r="AC1055" s="158"/>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c r="BP1055" s="158"/>
      <c r="BQ1055" s="158"/>
      <c r="BR1055" s="158"/>
      <c r="BS1055" s="158"/>
      <c r="BT1055" s="158"/>
      <c r="BU1055" s="158"/>
      <c r="BV1055" s="158"/>
      <c r="BW1055" s="158"/>
      <c r="BX1055" s="158"/>
      <c r="BY1055" s="158"/>
      <c r="BZ1055" s="158"/>
      <c r="CA1055" s="158"/>
      <c r="CB1055" s="158"/>
      <c r="CC1055" s="158"/>
      <c r="CD1055" s="158"/>
      <c r="CE1055" s="158"/>
      <c r="CF1055" s="158"/>
      <c r="CG1055" s="158"/>
      <c r="CH1055" s="158"/>
      <c r="CI1055" s="158"/>
      <c r="CJ1055" s="158"/>
      <c r="CK1055" s="158"/>
      <c r="CL1055" s="158"/>
      <c r="CM1055" s="158"/>
      <c r="CN1055" s="158"/>
      <c r="CO1055" s="158"/>
      <c r="CP1055" s="158"/>
      <c r="CQ1055" s="158"/>
      <c r="CR1055" s="158"/>
      <c r="CS1055" s="158"/>
      <c r="CT1055" s="158"/>
      <c r="CU1055" s="158"/>
      <c r="CV1055" s="158"/>
      <c r="CW1055" s="158"/>
      <c r="CX1055" s="158"/>
      <c r="CY1055" s="158"/>
      <c r="CZ1055" s="158"/>
      <c r="DA1055" s="158"/>
      <c r="DB1055" s="158"/>
      <c r="DC1055" s="158"/>
      <c r="DD1055" s="158"/>
      <c r="DE1055" s="158"/>
      <c r="DF1055" s="158"/>
      <c r="DG1055" s="158"/>
      <c r="DH1055" s="158"/>
      <c r="DI1055" s="158"/>
      <c r="DJ1055" s="158"/>
      <c r="DK1055" s="158"/>
      <c r="DL1055" s="158"/>
      <c r="DM1055" s="158"/>
      <c r="DN1055" s="158"/>
      <c r="DO1055" s="158"/>
      <c r="DP1055" s="158"/>
      <c r="DQ1055" s="158"/>
      <c r="DR1055" s="158"/>
      <c r="DS1055" s="158"/>
      <c r="DT1055" s="158"/>
      <c r="DU1055" s="158"/>
      <c r="DV1055" s="158"/>
      <c r="DW1055" s="158"/>
      <c r="DX1055" s="158"/>
      <c r="DY1055" s="158"/>
      <c r="DZ1055" s="158"/>
      <c r="EA1055" s="158"/>
      <c r="EB1055" s="158"/>
      <c r="EC1055" s="158"/>
      <c r="ED1055" s="158"/>
      <c r="EE1055" s="158"/>
      <c r="EF1055" s="158"/>
      <c r="EG1055" s="158"/>
      <c r="EH1055" s="158"/>
      <c r="EI1055" s="158"/>
      <c r="EJ1055" s="158"/>
      <c r="EK1055" s="158"/>
      <c r="EL1055" s="158"/>
      <c r="EM1055" s="158"/>
      <c r="EN1055" s="158"/>
      <c r="EO1055" s="158"/>
      <c r="EP1055" s="158"/>
      <c r="EQ1055" s="158"/>
      <c r="ER1055" s="158"/>
      <c r="ES1055" s="158"/>
      <c r="ET1055" s="158"/>
      <c r="EU1055" s="158"/>
      <c r="EV1055" s="158"/>
      <c r="EW1055" s="158"/>
      <c r="EX1055" s="158"/>
      <c r="EY1055" s="158"/>
      <c r="EZ1055" s="158"/>
      <c r="FA1055" s="158"/>
      <c r="FB1055" s="158"/>
      <c r="FC1055" s="158"/>
      <c r="FD1055" s="158"/>
      <c r="FE1055" s="158"/>
      <c r="FF1055" s="158"/>
      <c r="FG1055" s="158"/>
      <c r="FH1055" s="158"/>
      <c r="FI1055" s="158"/>
      <c r="FJ1055" s="158"/>
      <c r="FK1055" s="158"/>
      <c r="FL1055" s="158"/>
      <c r="FM1055" s="158"/>
      <c r="FN1055" s="158"/>
      <c r="FO1055" s="158"/>
      <c r="FP1055" s="158"/>
      <c r="FQ1055" s="158"/>
      <c r="FR1055" s="158"/>
      <c r="FS1055" s="158"/>
      <c r="FT1055" s="158"/>
      <c r="FU1055" s="158"/>
      <c r="FV1055" s="158"/>
      <c r="FW1055" s="158"/>
      <c r="FX1055" s="158"/>
      <c r="FY1055" s="158"/>
      <c r="FZ1055" s="158"/>
      <c r="GA1055" s="158"/>
      <c r="GB1055" s="158"/>
      <c r="GC1055" s="158"/>
      <c r="GD1055" s="158"/>
      <c r="GE1055" s="158"/>
      <c r="GF1055" s="158"/>
      <c r="GG1055" s="158"/>
      <c r="GH1055" s="158"/>
      <c r="GI1055" s="158"/>
      <c r="GJ1055" s="158"/>
      <c r="GK1055" s="158"/>
      <c r="GL1055" s="158"/>
      <c r="GM1055" s="158"/>
      <c r="GN1055" s="158"/>
      <c r="GO1055" s="158"/>
      <c r="GP1055" s="158"/>
      <c r="GQ1055" s="158"/>
      <c r="GR1055" s="158"/>
      <c r="GS1055" s="158"/>
      <c r="GT1055" s="158"/>
      <c r="GU1055" s="158"/>
      <c r="GV1055" s="158"/>
      <c r="GW1055" s="158"/>
      <c r="GX1055" s="158"/>
      <c r="GY1055" s="158"/>
      <c r="GZ1055" s="158"/>
      <c r="HA1055" s="158"/>
      <c r="HB1055" s="158"/>
      <c r="HC1055" s="158"/>
      <c r="HD1055" s="158"/>
      <c r="HE1055" s="158"/>
      <c r="HF1055" s="158"/>
      <c r="HG1055" s="158"/>
      <c r="HH1055" s="158"/>
      <c r="HI1055" s="158"/>
      <c r="HJ1055" s="158"/>
      <c r="HK1055" s="158"/>
      <c r="HL1055" s="158"/>
      <c r="HM1055" s="158"/>
      <c r="HN1055" s="158"/>
      <c r="HO1055" s="158"/>
      <c r="HP1055" s="158"/>
      <c r="HQ1055" s="158"/>
      <c r="HR1055" s="158"/>
      <c r="HS1055" s="158"/>
      <c r="HT1055" s="158"/>
      <c r="HU1055" s="158"/>
      <c r="HV1055" s="158"/>
      <c r="HW1055" s="158"/>
      <c r="HX1055" s="158"/>
      <c r="HY1055" s="158"/>
      <c r="HZ1055" s="158"/>
      <c r="IA1055" s="158"/>
      <c r="IB1055" s="158"/>
      <c r="IC1055" s="158"/>
      <c r="ID1055" s="158"/>
      <c r="IE1055" s="158"/>
      <c r="IF1055" s="158"/>
      <c r="IG1055" s="158"/>
      <c r="IH1055" s="158"/>
      <c r="II1055" s="158"/>
      <c r="IJ1055" s="158"/>
      <c r="IK1055" s="158"/>
      <c r="IL1055" s="158"/>
      <c r="IM1055" s="158"/>
      <c r="IN1055" s="158"/>
      <c r="IO1055" s="158"/>
      <c r="IP1055" s="158"/>
      <c r="IQ1055" s="158"/>
      <c r="IR1055" s="158"/>
      <c r="IS1055" s="158"/>
      <c r="IT1055" s="158"/>
      <c r="IU1055" s="158"/>
      <c r="IV1055" s="158"/>
      <c r="IW1055" s="158"/>
    </row>
    <row r="1056" customFormat="false" ht="13.5" hidden="false" customHeight="false" outlineLevel="0" collapsed="false">
      <c r="A1056" s="158"/>
      <c r="B1056" s="158"/>
      <c r="D1056" s="158"/>
      <c r="E1056" s="158"/>
      <c r="F1056" s="158"/>
      <c r="G1056" s="158"/>
      <c r="H1056" s="158"/>
      <c r="I1056" s="158"/>
      <c r="J1056" s="158"/>
      <c r="K1056" s="158"/>
      <c r="L1056" s="158"/>
      <c r="M1056" s="158"/>
      <c r="N1056" s="158"/>
      <c r="O1056" s="158"/>
      <c r="P1056" s="158"/>
      <c r="Q1056" s="158"/>
      <c r="R1056" s="158"/>
      <c r="S1056" s="158"/>
      <c r="T1056" s="158"/>
      <c r="U1056" s="158"/>
      <c r="V1056" s="158"/>
      <c r="W1056" s="158"/>
      <c r="X1056" s="158"/>
      <c r="Y1056" s="158"/>
      <c r="Z1056" s="158"/>
      <c r="AA1056" s="158"/>
      <c r="AB1056" s="158"/>
      <c r="AC1056" s="158"/>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c r="BP1056" s="158"/>
      <c r="BQ1056" s="158"/>
      <c r="BR1056" s="158"/>
      <c r="BS1056" s="158"/>
      <c r="BT1056" s="158"/>
      <c r="BU1056" s="158"/>
      <c r="BV1056" s="158"/>
      <c r="BW1056" s="158"/>
      <c r="BX1056" s="158"/>
      <c r="BY1056" s="158"/>
      <c r="BZ1056" s="158"/>
      <c r="CA1056" s="158"/>
      <c r="CB1056" s="158"/>
      <c r="CC1056" s="158"/>
      <c r="CD1056" s="158"/>
      <c r="CE1056" s="158"/>
      <c r="CF1056" s="158"/>
      <c r="CG1056" s="158"/>
      <c r="CH1056" s="158"/>
      <c r="CI1056" s="158"/>
      <c r="CJ1056" s="158"/>
      <c r="CK1056" s="158"/>
      <c r="CL1056" s="158"/>
      <c r="CM1056" s="158"/>
      <c r="CN1056" s="158"/>
      <c r="CO1056" s="158"/>
      <c r="CP1056" s="158"/>
      <c r="CQ1056" s="158"/>
      <c r="CR1056" s="158"/>
      <c r="CS1056" s="158"/>
      <c r="CT1056" s="158"/>
      <c r="CU1056" s="158"/>
      <c r="CV1056" s="158"/>
      <c r="CW1056" s="158"/>
      <c r="CX1056" s="158"/>
      <c r="CY1056" s="158"/>
      <c r="CZ1056" s="158"/>
      <c r="DA1056" s="158"/>
      <c r="DB1056" s="158"/>
      <c r="DC1056" s="158"/>
      <c r="DD1056" s="158"/>
      <c r="DE1056" s="158"/>
      <c r="DF1056" s="158"/>
      <c r="DG1056" s="158"/>
      <c r="DH1056" s="158"/>
      <c r="DI1056" s="158"/>
      <c r="DJ1056" s="158"/>
      <c r="DK1056" s="158"/>
      <c r="DL1056" s="158"/>
      <c r="DM1056" s="158"/>
      <c r="DN1056" s="158"/>
      <c r="DO1056" s="158"/>
      <c r="DP1056" s="158"/>
      <c r="DQ1056" s="158"/>
      <c r="DR1056" s="158"/>
      <c r="DS1056" s="158"/>
      <c r="DT1056" s="158"/>
      <c r="DU1056" s="158"/>
      <c r="DV1056" s="158"/>
      <c r="DW1056" s="158"/>
      <c r="DX1056" s="158"/>
      <c r="DY1056" s="158"/>
      <c r="DZ1056" s="158"/>
      <c r="EA1056" s="158"/>
      <c r="EB1056" s="158"/>
      <c r="EC1056" s="158"/>
      <c r="ED1056" s="158"/>
      <c r="EE1056" s="158"/>
      <c r="EF1056" s="158"/>
      <c r="EG1056" s="158"/>
      <c r="EH1056" s="158"/>
      <c r="EI1056" s="158"/>
      <c r="EJ1056" s="158"/>
      <c r="EK1056" s="158"/>
      <c r="EL1056" s="158"/>
      <c r="EM1056" s="158"/>
      <c r="EN1056" s="158"/>
      <c r="EO1056" s="158"/>
      <c r="EP1056" s="158"/>
      <c r="EQ1056" s="158"/>
      <c r="ER1056" s="158"/>
      <c r="ES1056" s="158"/>
      <c r="ET1056" s="158"/>
      <c r="EU1056" s="158"/>
      <c r="EV1056" s="158"/>
      <c r="EW1056" s="158"/>
      <c r="EX1056" s="158"/>
      <c r="EY1056" s="158"/>
      <c r="EZ1056" s="158"/>
      <c r="FA1056" s="158"/>
      <c r="FB1056" s="158"/>
      <c r="FC1056" s="158"/>
      <c r="FD1056" s="158"/>
      <c r="FE1056" s="158"/>
      <c r="FF1056" s="158"/>
      <c r="FG1056" s="158"/>
      <c r="FH1056" s="158"/>
      <c r="FI1056" s="158"/>
      <c r="FJ1056" s="158"/>
      <c r="FK1056" s="158"/>
      <c r="FL1056" s="158"/>
      <c r="FM1056" s="158"/>
      <c r="FN1056" s="158"/>
      <c r="FO1056" s="158"/>
      <c r="FP1056" s="158"/>
      <c r="FQ1056" s="158"/>
      <c r="FR1056" s="158"/>
      <c r="FS1056" s="158"/>
      <c r="FT1056" s="158"/>
      <c r="FU1056" s="158"/>
      <c r="FV1056" s="158"/>
      <c r="FW1056" s="158"/>
      <c r="FX1056" s="158"/>
      <c r="FY1056" s="158"/>
      <c r="FZ1056" s="158"/>
      <c r="GA1056" s="158"/>
      <c r="GB1056" s="158"/>
      <c r="GC1056" s="158"/>
      <c r="GD1056" s="158"/>
      <c r="GE1056" s="158"/>
      <c r="GF1056" s="158"/>
      <c r="GG1056" s="158"/>
      <c r="GH1056" s="158"/>
      <c r="GI1056" s="158"/>
      <c r="GJ1056" s="158"/>
      <c r="GK1056" s="158"/>
      <c r="GL1056" s="158"/>
      <c r="GM1056" s="158"/>
      <c r="GN1056" s="158"/>
      <c r="GO1056" s="158"/>
      <c r="GP1056" s="158"/>
      <c r="GQ1056" s="158"/>
      <c r="GR1056" s="158"/>
      <c r="GS1056" s="158"/>
      <c r="GT1056" s="158"/>
      <c r="GU1056" s="158"/>
      <c r="GV1056" s="158"/>
      <c r="GW1056" s="158"/>
      <c r="GX1056" s="158"/>
      <c r="GY1056" s="158"/>
      <c r="GZ1056" s="158"/>
      <c r="HA1056" s="158"/>
      <c r="HB1056" s="158"/>
      <c r="HC1056" s="158"/>
      <c r="HD1056" s="158"/>
      <c r="HE1056" s="158"/>
      <c r="HF1056" s="158"/>
      <c r="HG1056" s="158"/>
      <c r="HH1056" s="158"/>
      <c r="HI1056" s="158"/>
      <c r="HJ1056" s="158"/>
      <c r="HK1056" s="158"/>
      <c r="HL1056" s="158"/>
      <c r="HM1056" s="158"/>
      <c r="HN1056" s="158"/>
      <c r="HO1056" s="158"/>
      <c r="HP1056" s="158"/>
      <c r="HQ1056" s="158"/>
      <c r="HR1056" s="158"/>
      <c r="HS1056" s="158"/>
      <c r="HT1056" s="158"/>
      <c r="HU1056" s="158"/>
      <c r="HV1056" s="158"/>
      <c r="HW1056" s="158"/>
      <c r="HX1056" s="158"/>
      <c r="HY1056" s="158"/>
      <c r="HZ1056" s="158"/>
      <c r="IA1056" s="158"/>
      <c r="IB1056" s="158"/>
      <c r="IC1056" s="158"/>
      <c r="ID1056" s="158"/>
      <c r="IE1056" s="158"/>
      <c r="IF1056" s="158"/>
      <c r="IG1056" s="158"/>
      <c r="IH1056" s="158"/>
      <c r="II1056" s="158"/>
      <c r="IJ1056" s="158"/>
      <c r="IK1056" s="158"/>
      <c r="IL1056" s="158"/>
      <c r="IM1056" s="158"/>
      <c r="IN1056" s="158"/>
      <c r="IO1056" s="158"/>
      <c r="IP1056" s="158"/>
      <c r="IQ1056" s="158"/>
      <c r="IR1056" s="158"/>
      <c r="IS1056" s="158"/>
      <c r="IT1056" s="158"/>
      <c r="IU1056" s="158"/>
      <c r="IV1056" s="158"/>
      <c r="IW1056" s="158"/>
    </row>
    <row r="1057" customFormat="false" ht="13.5" hidden="false" customHeight="false" outlineLevel="0" collapsed="false">
      <c r="A1057" s="158"/>
      <c r="B1057" s="158"/>
      <c r="D1057" s="158"/>
      <c r="E1057" s="158"/>
      <c r="F1057" s="158"/>
      <c r="G1057" s="158"/>
      <c r="H1057" s="158"/>
      <c r="I1057" s="158"/>
      <c r="J1057" s="158"/>
      <c r="K1057" s="158"/>
      <c r="L1057" s="158"/>
      <c r="M1057" s="158"/>
      <c r="N1057" s="158"/>
      <c r="O1057" s="158"/>
      <c r="P1057" s="158"/>
      <c r="Q1057" s="158"/>
      <c r="R1057" s="158"/>
      <c r="S1057" s="158"/>
      <c r="T1057" s="158"/>
      <c r="U1057" s="158"/>
      <c r="V1057" s="158"/>
      <c r="W1057" s="158"/>
      <c r="X1057" s="158"/>
      <c r="Y1057" s="158"/>
      <c r="Z1057" s="158"/>
      <c r="AA1057" s="158"/>
      <c r="AB1057" s="158"/>
      <c r="AC1057" s="158"/>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c r="BP1057" s="158"/>
      <c r="BQ1057" s="158"/>
      <c r="BR1057" s="158"/>
      <c r="BS1057" s="158"/>
      <c r="BT1057" s="158"/>
      <c r="BU1057" s="158"/>
      <c r="BV1057" s="158"/>
      <c r="BW1057" s="158"/>
      <c r="BX1057" s="158"/>
      <c r="BY1057" s="158"/>
      <c r="BZ1057" s="158"/>
      <c r="CA1057" s="158"/>
      <c r="CB1057" s="158"/>
      <c r="CC1057" s="158"/>
      <c r="CD1057" s="158"/>
      <c r="CE1057" s="158"/>
      <c r="CF1057" s="158"/>
      <c r="CG1057" s="158"/>
      <c r="CH1057" s="158"/>
      <c r="CI1057" s="158"/>
      <c r="CJ1057" s="158"/>
      <c r="CK1057" s="158"/>
      <c r="CL1057" s="158"/>
      <c r="CM1057" s="158"/>
      <c r="CN1057" s="158"/>
      <c r="CO1057" s="158"/>
      <c r="CP1057" s="158"/>
      <c r="CQ1057" s="158"/>
      <c r="CR1057" s="158"/>
      <c r="CS1057" s="158"/>
      <c r="CT1057" s="158"/>
      <c r="CU1057" s="158"/>
      <c r="CV1057" s="158"/>
      <c r="CW1057" s="158"/>
      <c r="CX1057" s="158"/>
      <c r="CY1057" s="158"/>
      <c r="CZ1057" s="158"/>
      <c r="DA1057" s="158"/>
      <c r="DB1057" s="158"/>
      <c r="DC1057" s="158"/>
      <c r="DD1057" s="158"/>
      <c r="DE1057" s="158"/>
      <c r="DF1057" s="158"/>
      <c r="DG1057" s="158"/>
      <c r="DH1057" s="158"/>
      <c r="DI1057" s="158"/>
      <c r="DJ1057" s="158"/>
      <c r="DK1057" s="158"/>
      <c r="DL1057" s="158"/>
      <c r="DM1057" s="158"/>
      <c r="DN1057" s="158"/>
      <c r="DO1057" s="158"/>
      <c r="DP1057" s="158"/>
      <c r="DQ1057" s="158"/>
      <c r="DR1057" s="158"/>
      <c r="DS1057" s="158"/>
      <c r="DT1057" s="158"/>
      <c r="DU1057" s="158"/>
      <c r="DV1057" s="158"/>
      <c r="DW1057" s="158"/>
      <c r="DX1057" s="158"/>
      <c r="DY1057" s="158"/>
      <c r="DZ1057" s="158"/>
      <c r="EA1057" s="158"/>
      <c r="EB1057" s="158"/>
      <c r="EC1057" s="158"/>
      <c r="ED1057" s="158"/>
      <c r="EE1057" s="158"/>
      <c r="EF1057" s="158"/>
      <c r="EG1057" s="158"/>
      <c r="EH1057" s="158"/>
      <c r="EI1057" s="158"/>
      <c r="EJ1057" s="158"/>
      <c r="EK1057" s="158"/>
      <c r="EL1057" s="158"/>
      <c r="EM1057" s="158"/>
      <c r="EN1057" s="158"/>
      <c r="EO1057" s="158"/>
      <c r="EP1057" s="158"/>
      <c r="EQ1057" s="158"/>
      <c r="ER1057" s="158"/>
      <c r="ES1057" s="158"/>
      <c r="ET1057" s="158"/>
      <c r="EU1057" s="158"/>
      <c r="EV1057" s="158"/>
      <c r="EW1057" s="158"/>
      <c r="EX1057" s="158"/>
      <c r="EY1057" s="158"/>
      <c r="EZ1057" s="158"/>
      <c r="FA1057" s="158"/>
      <c r="FB1057" s="158"/>
      <c r="FC1057" s="158"/>
      <c r="FD1057" s="158"/>
      <c r="FE1057" s="158"/>
      <c r="FF1057" s="158"/>
      <c r="FG1057" s="158"/>
      <c r="FH1057" s="158"/>
      <c r="FI1057" s="158"/>
      <c r="FJ1057" s="158"/>
      <c r="FK1057" s="158"/>
      <c r="FL1057" s="158"/>
      <c r="FM1057" s="158"/>
      <c r="FN1057" s="158"/>
      <c r="FO1057" s="158"/>
      <c r="FP1057" s="158"/>
      <c r="FQ1057" s="158"/>
      <c r="FR1057" s="158"/>
      <c r="FS1057" s="158"/>
      <c r="FT1057" s="158"/>
      <c r="FU1057" s="158"/>
      <c r="FV1057" s="158"/>
      <c r="FW1057" s="158"/>
      <c r="FX1057" s="158"/>
      <c r="FY1057" s="158"/>
      <c r="FZ1057" s="158"/>
      <c r="GA1057" s="158"/>
      <c r="GB1057" s="158"/>
      <c r="GC1057" s="158"/>
      <c r="GD1057" s="158"/>
      <c r="GE1057" s="158"/>
      <c r="GF1057" s="158"/>
      <c r="GG1057" s="158"/>
      <c r="GH1057" s="158"/>
      <c r="GI1057" s="158"/>
      <c r="GJ1057" s="158"/>
      <c r="GK1057" s="158"/>
      <c r="GL1057" s="158"/>
      <c r="GM1057" s="158"/>
      <c r="GN1057" s="158"/>
      <c r="GO1057" s="158"/>
      <c r="GP1057" s="158"/>
      <c r="GQ1057" s="158"/>
      <c r="GR1057" s="158"/>
      <c r="GS1057" s="158"/>
      <c r="GT1057" s="158"/>
      <c r="GU1057" s="158"/>
      <c r="GV1057" s="158"/>
      <c r="GW1057" s="158"/>
      <c r="GX1057" s="158"/>
      <c r="GY1057" s="158"/>
      <c r="GZ1057" s="158"/>
      <c r="HA1057" s="158"/>
      <c r="HB1057" s="158"/>
      <c r="HC1057" s="158"/>
      <c r="HD1057" s="158"/>
      <c r="HE1057" s="158"/>
      <c r="HF1057" s="158"/>
      <c r="HG1057" s="158"/>
      <c r="HH1057" s="158"/>
      <c r="HI1057" s="158"/>
      <c r="HJ1057" s="158"/>
      <c r="HK1057" s="158"/>
      <c r="HL1057" s="158"/>
      <c r="HM1057" s="158"/>
      <c r="HN1057" s="158"/>
      <c r="HO1057" s="158"/>
      <c r="HP1057" s="158"/>
      <c r="HQ1057" s="158"/>
      <c r="HR1057" s="158"/>
      <c r="HS1057" s="158"/>
      <c r="HT1057" s="158"/>
      <c r="HU1057" s="158"/>
      <c r="HV1057" s="158"/>
      <c r="HW1057" s="158"/>
      <c r="HX1057" s="158"/>
      <c r="HY1057" s="158"/>
      <c r="HZ1057" s="158"/>
      <c r="IA1057" s="158"/>
      <c r="IB1057" s="158"/>
      <c r="IC1057" s="158"/>
      <c r="ID1057" s="158"/>
      <c r="IE1057" s="158"/>
      <c r="IF1057" s="158"/>
      <c r="IG1057" s="158"/>
      <c r="IH1057" s="158"/>
      <c r="II1057" s="158"/>
      <c r="IJ1057" s="158"/>
      <c r="IK1057" s="158"/>
      <c r="IL1057" s="158"/>
      <c r="IM1057" s="158"/>
      <c r="IN1057" s="158"/>
      <c r="IO1057" s="158"/>
      <c r="IP1057" s="158"/>
      <c r="IQ1057" s="158"/>
      <c r="IR1057" s="158"/>
      <c r="IS1057" s="158"/>
      <c r="IT1057" s="158"/>
      <c r="IU1057" s="158"/>
      <c r="IV1057" s="158"/>
      <c r="IW1057" s="158"/>
    </row>
    <row r="1058" customFormat="false" ht="13.5" hidden="false" customHeight="false" outlineLevel="0" collapsed="false">
      <c r="A1058" s="158"/>
      <c r="B1058" s="158"/>
      <c r="D1058" s="158"/>
      <c r="E1058" s="158"/>
      <c r="F1058" s="158"/>
      <c r="G1058" s="158"/>
      <c r="H1058" s="158"/>
      <c r="I1058" s="158"/>
      <c r="J1058" s="158"/>
      <c r="K1058" s="158"/>
      <c r="L1058" s="158"/>
      <c r="M1058" s="158"/>
      <c r="N1058" s="158"/>
      <c r="O1058" s="158"/>
      <c r="P1058" s="158"/>
      <c r="Q1058" s="158"/>
      <c r="R1058" s="158"/>
      <c r="S1058" s="158"/>
      <c r="T1058" s="158"/>
      <c r="U1058" s="158"/>
      <c r="V1058" s="158"/>
      <c r="W1058" s="158"/>
      <c r="X1058" s="158"/>
      <c r="Y1058" s="158"/>
      <c r="Z1058" s="158"/>
      <c r="AA1058" s="158"/>
      <c r="AB1058" s="158"/>
      <c r="AC1058" s="158"/>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c r="BP1058" s="158"/>
      <c r="BQ1058" s="158"/>
      <c r="BR1058" s="158"/>
      <c r="BS1058" s="158"/>
      <c r="BT1058" s="158"/>
      <c r="BU1058" s="158"/>
      <c r="BV1058" s="158"/>
      <c r="BW1058" s="158"/>
      <c r="BX1058" s="158"/>
      <c r="BY1058" s="158"/>
      <c r="BZ1058" s="158"/>
      <c r="CA1058" s="158"/>
      <c r="CB1058" s="158"/>
      <c r="CC1058" s="158"/>
      <c r="CD1058" s="158"/>
      <c r="CE1058" s="158"/>
      <c r="CF1058" s="158"/>
      <c r="CG1058" s="158"/>
      <c r="CH1058" s="158"/>
      <c r="CI1058" s="158"/>
      <c r="CJ1058" s="158"/>
      <c r="CK1058" s="158"/>
      <c r="CL1058" s="158"/>
      <c r="CM1058" s="158"/>
      <c r="CN1058" s="158"/>
      <c r="CO1058" s="158"/>
      <c r="CP1058" s="158"/>
      <c r="CQ1058" s="158"/>
      <c r="CR1058" s="158"/>
      <c r="CS1058" s="158"/>
      <c r="CT1058" s="158"/>
      <c r="CU1058" s="158"/>
      <c r="CV1058" s="158"/>
      <c r="CW1058" s="158"/>
      <c r="CX1058" s="158"/>
      <c r="CY1058" s="158"/>
      <c r="CZ1058" s="158"/>
      <c r="DA1058" s="158"/>
      <c r="DB1058" s="158"/>
      <c r="DC1058" s="158"/>
      <c r="DD1058" s="158"/>
      <c r="DE1058" s="158"/>
      <c r="DF1058" s="158"/>
      <c r="DG1058" s="158"/>
      <c r="DH1058" s="158"/>
      <c r="DI1058" s="158"/>
      <c r="DJ1058" s="158"/>
      <c r="DK1058" s="158"/>
      <c r="DL1058" s="158"/>
      <c r="DM1058" s="158"/>
      <c r="DN1058" s="158"/>
      <c r="DO1058" s="158"/>
      <c r="DP1058" s="158"/>
      <c r="DQ1058" s="158"/>
      <c r="DR1058" s="158"/>
      <c r="DS1058" s="158"/>
      <c r="DT1058" s="158"/>
      <c r="DU1058" s="158"/>
      <c r="DV1058" s="158"/>
      <c r="DW1058" s="158"/>
      <c r="DX1058" s="158"/>
      <c r="DY1058" s="158"/>
      <c r="DZ1058" s="158"/>
      <c r="EA1058" s="158"/>
      <c r="EB1058" s="158"/>
      <c r="EC1058" s="158"/>
      <c r="ED1058" s="158"/>
      <c r="EE1058" s="158"/>
      <c r="EF1058" s="158"/>
      <c r="EG1058" s="158"/>
      <c r="EH1058" s="158"/>
      <c r="EI1058" s="158"/>
      <c r="EJ1058" s="158"/>
      <c r="EK1058" s="158"/>
      <c r="EL1058" s="158"/>
      <c r="EM1058" s="158"/>
      <c r="EN1058" s="158"/>
      <c r="EO1058" s="158"/>
      <c r="EP1058" s="158"/>
      <c r="EQ1058" s="158"/>
      <c r="ER1058" s="158"/>
      <c r="ES1058" s="158"/>
      <c r="ET1058" s="158"/>
      <c r="EU1058" s="158"/>
      <c r="EV1058" s="158"/>
      <c r="EW1058" s="158"/>
      <c r="EX1058" s="158"/>
      <c r="EY1058" s="158"/>
      <c r="EZ1058" s="158"/>
      <c r="FA1058" s="158"/>
      <c r="FB1058" s="158"/>
      <c r="FC1058" s="158"/>
      <c r="FD1058" s="158"/>
      <c r="FE1058" s="158"/>
      <c r="FF1058" s="158"/>
      <c r="FG1058" s="158"/>
      <c r="FH1058" s="158"/>
      <c r="FI1058" s="158"/>
      <c r="FJ1058" s="158"/>
      <c r="FK1058" s="158"/>
      <c r="FL1058" s="158"/>
      <c r="FM1058" s="158"/>
      <c r="FN1058" s="158"/>
      <c r="FO1058" s="158"/>
      <c r="FP1058" s="158"/>
      <c r="FQ1058" s="158"/>
      <c r="FR1058" s="158"/>
      <c r="FS1058" s="158"/>
      <c r="FT1058" s="158"/>
      <c r="FU1058" s="158"/>
      <c r="FV1058" s="158"/>
      <c r="FW1058" s="158"/>
      <c r="FX1058" s="158"/>
      <c r="FY1058" s="158"/>
      <c r="FZ1058" s="158"/>
      <c r="GA1058" s="158"/>
      <c r="GB1058" s="158"/>
      <c r="GC1058" s="158"/>
      <c r="GD1058" s="158"/>
      <c r="GE1058" s="158"/>
      <c r="GF1058" s="158"/>
      <c r="GG1058" s="158"/>
      <c r="GH1058" s="158"/>
      <c r="GI1058" s="158"/>
      <c r="GJ1058" s="158"/>
      <c r="GK1058" s="158"/>
      <c r="GL1058" s="158"/>
      <c r="GM1058" s="158"/>
      <c r="GN1058" s="158"/>
      <c r="GO1058" s="158"/>
      <c r="GP1058" s="158"/>
      <c r="GQ1058" s="158"/>
      <c r="GR1058" s="158"/>
      <c r="GS1058" s="158"/>
      <c r="GT1058" s="158"/>
      <c r="GU1058" s="158"/>
      <c r="GV1058" s="158"/>
      <c r="GW1058" s="158"/>
      <c r="GX1058" s="158"/>
      <c r="GY1058" s="158"/>
      <c r="GZ1058" s="158"/>
      <c r="HA1058" s="158"/>
      <c r="HB1058" s="158"/>
      <c r="HC1058" s="158"/>
      <c r="HD1058" s="158"/>
      <c r="HE1058" s="158"/>
      <c r="HF1058" s="158"/>
      <c r="HG1058" s="158"/>
      <c r="HH1058" s="158"/>
      <c r="HI1058" s="158"/>
      <c r="HJ1058" s="158"/>
      <c r="HK1058" s="158"/>
      <c r="HL1058" s="158"/>
      <c r="HM1058" s="158"/>
      <c r="HN1058" s="158"/>
      <c r="HO1058" s="158"/>
      <c r="HP1058" s="158"/>
      <c r="HQ1058" s="158"/>
      <c r="HR1058" s="158"/>
      <c r="HS1058" s="158"/>
      <c r="HT1058" s="158"/>
      <c r="HU1058" s="158"/>
      <c r="HV1058" s="158"/>
      <c r="HW1058" s="158"/>
      <c r="HX1058" s="158"/>
      <c r="HY1058" s="158"/>
      <c r="HZ1058" s="158"/>
      <c r="IA1058" s="158"/>
      <c r="IB1058" s="158"/>
      <c r="IC1058" s="158"/>
      <c r="ID1058" s="158"/>
      <c r="IE1058" s="158"/>
      <c r="IF1058" s="158"/>
      <c r="IG1058" s="158"/>
      <c r="IH1058" s="158"/>
      <c r="II1058" s="158"/>
      <c r="IJ1058" s="158"/>
      <c r="IK1058" s="158"/>
      <c r="IL1058" s="158"/>
      <c r="IM1058" s="158"/>
      <c r="IN1058" s="158"/>
      <c r="IO1058" s="158"/>
      <c r="IP1058" s="158"/>
      <c r="IQ1058" s="158"/>
      <c r="IR1058" s="158"/>
      <c r="IS1058" s="158"/>
      <c r="IT1058" s="158"/>
      <c r="IU1058" s="158"/>
      <c r="IV1058" s="158"/>
      <c r="IW1058" s="158"/>
    </row>
    <row r="1059" customFormat="false" ht="13.5" hidden="false" customHeight="false" outlineLevel="0" collapsed="false">
      <c r="A1059" s="158"/>
      <c r="B1059" s="158"/>
      <c r="D1059" s="158"/>
      <c r="E1059" s="158"/>
      <c r="F1059" s="158"/>
      <c r="G1059" s="158"/>
      <c r="H1059" s="158"/>
      <c r="I1059" s="158"/>
      <c r="J1059" s="158"/>
      <c r="K1059" s="158"/>
      <c r="L1059" s="158"/>
      <c r="M1059" s="158"/>
      <c r="N1059" s="158"/>
      <c r="O1059" s="158"/>
      <c r="P1059" s="158"/>
      <c r="Q1059" s="158"/>
      <c r="R1059" s="158"/>
      <c r="S1059" s="158"/>
      <c r="T1059" s="158"/>
      <c r="U1059" s="158"/>
      <c r="V1059" s="158"/>
      <c r="W1059" s="158"/>
      <c r="X1059" s="158"/>
      <c r="Y1059" s="158"/>
      <c r="Z1059" s="158"/>
      <c r="AA1059" s="158"/>
      <c r="AB1059" s="158"/>
      <c r="AC1059" s="158"/>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c r="BP1059" s="158"/>
      <c r="BQ1059" s="158"/>
      <c r="BR1059" s="158"/>
      <c r="BS1059" s="158"/>
      <c r="BT1059" s="158"/>
      <c r="BU1059" s="158"/>
      <c r="BV1059" s="158"/>
      <c r="BW1059" s="158"/>
      <c r="BX1059" s="158"/>
      <c r="BY1059" s="158"/>
      <c r="BZ1059" s="158"/>
      <c r="CA1059" s="158"/>
      <c r="CB1059" s="158"/>
      <c r="CC1059" s="158"/>
      <c r="CD1059" s="158"/>
      <c r="CE1059" s="158"/>
      <c r="CF1059" s="158"/>
      <c r="CG1059" s="158"/>
      <c r="CH1059" s="158"/>
      <c r="CI1059" s="158"/>
      <c r="CJ1059" s="158"/>
      <c r="CK1059" s="158"/>
      <c r="CL1059" s="158"/>
      <c r="CM1059" s="158"/>
      <c r="CN1059" s="158"/>
      <c r="CO1059" s="158"/>
      <c r="CP1059" s="158"/>
      <c r="CQ1059" s="158"/>
      <c r="CR1059" s="158"/>
      <c r="CS1059" s="158"/>
      <c r="CT1059" s="158"/>
      <c r="CU1059" s="158"/>
      <c r="CV1059" s="158"/>
      <c r="CW1059" s="158"/>
      <c r="CX1059" s="158"/>
      <c r="CY1059" s="158"/>
      <c r="CZ1059" s="158"/>
      <c r="DA1059" s="158"/>
      <c r="DB1059" s="158"/>
      <c r="DC1059" s="158"/>
      <c r="DD1059" s="158"/>
      <c r="DE1059" s="158"/>
      <c r="DF1059" s="158"/>
      <c r="DG1059" s="158"/>
      <c r="DH1059" s="158"/>
      <c r="DI1059" s="158"/>
      <c r="DJ1059" s="158"/>
      <c r="DK1059" s="158"/>
      <c r="DL1059" s="158"/>
      <c r="DM1059" s="158"/>
      <c r="DN1059" s="158"/>
      <c r="DO1059" s="158"/>
      <c r="DP1059" s="158"/>
      <c r="DQ1059" s="158"/>
      <c r="DR1059" s="158"/>
      <c r="DS1059" s="158"/>
      <c r="DT1059" s="158"/>
      <c r="DU1059" s="158"/>
      <c r="DV1059" s="158"/>
      <c r="DW1059" s="158"/>
      <c r="DX1059" s="158"/>
      <c r="DY1059" s="158"/>
      <c r="DZ1059" s="158"/>
      <c r="EA1059" s="158"/>
      <c r="EB1059" s="158"/>
      <c r="EC1059" s="158"/>
      <c r="ED1059" s="158"/>
      <c r="EE1059" s="158"/>
      <c r="EF1059" s="158"/>
      <c r="EG1059" s="158"/>
      <c r="EH1059" s="158"/>
      <c r="EI1059" s="158"/>
      <c r="EJ1059" s="158"/>
      <c r="EK1059" s="158"/>
      <c r="EL1059" s="158"/>
      <c r="EM1059" s="158"/>
      <c r="EN1059" s="158"/>
      <c r="EO1059" s="158"/>
      <c r="EP1059" s="158"/>
      <c r="EQ1059" s="158"/>
      <c r="ER1059" s="158"/>
      <c r="ES1059" s="158"/>
      <c r="ET1059" s="158"/>
      <c r="EU1059" s="158"/>
      <c r="EV1059" s="158"/>
      <c r="EW1059" s="158"/>
      <c r="EX1059" s="158"/>
      <c r="EY1059" s="158"/>
      <c r="EZ1059" s="158"/>
      <c r="FA1059" s="158"/>
      <c r="FB1059" s="158"/>
      <c r="FC1059" s="158"/>
      <c r="FD1059" s="158"/>
      <c r="FE1059" s="158"/>
      <c r="FF1059" s="158"/>
      <c r="FG1059" s="158"/>
      <c r="FH1059" s="158"/>
      <c r="FI1059" s="158"/>
      <c r="FJ1059" s="158"/>
      <c r="FK1059" s="158"/>
      <c r="FL1059" s="158"/>
      <c r="FM1059" s="158"/>
      <c r="FN1059" s="158"/>
      <c r="FO1059" s="158"/>
      <c r="FP1059" s="158"/>
      <c r="FQ1059" s="158"/>
      <c r="FR1059" s="158"/>
      <c r="FS1059" s="158"/>
      <c r="FT1059" s="158"/>
      <c r="FU1059" s="158"/>
      <c r="FV1059" s="158"/>
      <c r="FW1059" s="158"/>
      <c r="FX1059" s="158"/>
      <c r="FY1059" s="158"/>
      <c r="FZ1059" s="158"/>
      <c r="GA1059" s="158"/>
      <c r="GB1059" s="158"/>
      <c r="GC1059" s="158"/>
      <c r="GD1059" s="158"/>
      <c r="GE1059" s="158"/>
      <c r="GF1059" s="158"/>
      <c r="GG1059" s="158"/>
      <c r="GH1059" s="158"/>
      <c r="GI1059" s="158"/>
      <c r="GJ1059" s="158"/>
      <c r="GK1059" s="158"/>
      <c r="GL1059" s="158"/>
      <c r="GM1059" s="158"/>
      <c r="GN1059" s="158"/>
      <c r="GO1059" s="158"/>
      <c r="GP1059" s="158"/>
      <c r="GQ1059" s="158"/>
      <c r="GR1059" s="158"/>
      <c r="GS1059" s="158"/>
      <c r="GT1059" s="158"/>
      <c r="GU1059" s="158"/>
      <c r="GV1059" s="158"/>
      <c r="GW1059" s="158"/>
      <c r="GX1059" s="158"/>
      <c r="GY1059" s="158"/>
      <c r="GZ1059" s="158"/>
      <c r="HA1059" s="158"/>
      <c r="HB1059" s="158"/>
      <c r="HC1059" s="158"/>
      <c r="HD1059" s="158"/>
      <c r="HE1059" s="158"/>
      <c r="HF1059" s="158"/>
      <c r="HG1059" s="158"/>
      <c r="HH1059" s="158"/>
      <c r="HI1059" s="158"/>
      <c r="HJ1059" s="158"/>
      <c r="HK1059" s="158"/>
      <c r="HL1059" s="158"/>
      <c r="HM1059" s="158"/>
      <c r="HN1059" s="158"/>
      <c r="HO1059" s="158"/>
      <c r="HP1059" s="158"/>
      <c r="HQ1059" s="158"/>
      <c r="HR1059" s="158"/>
      <c r="HS1059" s="158"/>
      <c r="HT1059" s="158"/>
      <c r="HU1059" s="158"/>
      <c r="HV1059" s="158"/>
      <c r="HW1059" s="158"/>
      <c r="HX1059" s="158"/>
      <c r="HY1059" s="158"/>
      <c r="HZ1059" s="158"/>
      <c r="IA1059" s="158"/>
      <c r="IB1059" s="158"/>
      <c r="IC1059" s="158"/>
      <c r="ID1059" s="158"/>
      <c r="IE1059" s="158"/>
      <c r="IF1059" s="158"/>
      <c r="IG1059" s="158"/>
      <c r="IH1059" s="158"/>
      <c r="II1059" s="158"/>
      <c r="IJ1059" s="158"/>
      <c r="IK1059" s="158"/>
      <c r="IL1059" s="158"/>
      <c r="IM1059" s="158"/>
      <c r="IN1059" s="158"/>
      <c r="IO1059" s="158"/>
      <c r="IP1059" s="158"/>
      <c r="IQ1059" s="158"/>
      <c r="IR1059" s="158"/>
      <c r="IS1059" s="158"/>
      <c r="IT1059" s="158"/>
      <c r="IU1059" s="158"/>
      <c r="IV1059" s="158"/>
      <c r="IW1059" s="158"/>
    </row>
    <row r="1060" customFormat="false" ht="13.5" hidden="false" customHeight="false" outlineLevel="0" collapsed="false">
      <c r="A1060" s="158"/>
      <c r="B1060" s="158"/>
      <c r="D1060" s="158"/>
      <c r="E1060" s="158"/>
      <c r="F1060" s="158"/>
      <c r="G1060" s="158"/>
      <c r="H1060" s="158"/>
      <c r="I1060" s="158"/>
      <c r="J1060" s="158"/>
      <c r="K1060" s="158"/>
      <c r="L1060" s="158"/>
      <c r="M1060" s="158"/>
      <c r="N1060" s="158"/>
      <c r="O1060" s="158"/>
      <c r="P1060" s="158"/>
      <c r="Q1060" s="158"/>
      <c r="R1060" s="158"/>
      <c r="S1060" s="158"/>
      <c r="T1060" s="158"/>
      <c r="U1060" s="158"/>
      <c r="V1060" s="158"/>
      <c r="W1060" s="158"/>
      <c r="X1060" s="158"/>
      <c r="Y1060" s="158"/>
      <c r="Z1060" s="158"/>
      <c r="AA1060" s="158"/>
      <c r="AB1060" s="158"/>
      <c r="AC1060" s="158"/>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c r="BP1060" s="158"/>
      <c r="BQ1060" s="158"/>
      <c r="BR1060" s="158"/>
      <c r="BS1060" s="158"/>
      <c r="BT1060" s="158"/>
      <c r="BU1060" s="158"/>
      <c r="BV1060" s="158"/>
      <c r="BW1060" s="158"/>
      <c r="BX1060" s="158"/>
      <c r="BY1060" s="158"/>
      <c r="BZ1060" s="158"/>
      <c r="CA1060" s="158"/>
      <c r="CB1060" s="158"/>
      <c r="CC1060" s="158"/>
      <c r="CD1060" s="158"/>
      <c r="CE1060" s="158"/>
      <c r="CF1060" s="158"/>
      <c r="CG1060" s="158"/>
      <c r="CH1060" s="158"/>
      <c r="CI1060" s="158"/>
      <c r="CJ1060" s="158"/>
      <c r="CK1060" s="158"/>
      <c r="CL1060" s="158"/>
      <c r="CM1060" s="158"/>
      <c r="CN1060" s="158"/>
      <c r="CO1060" s="158"/>
      <c r="CP1060" s="158"/>
      <c r="CQ1060" s="158"/>
      <c r="CR1060" s="158"/>
      <c r="CS1060" s="158"/>
      <c r="CT1060" s="158"/>
      <c r="CU1060" s="158"/>
      <c r="CV1060" s="158"/>
      <c r="CW1060" s="158"/>
      <c r="CX1060" s="158"/>
      <c r="CY1060" s="158"/>
      <c r="CZ1060" s="158"/>
      <c r="DA1060" s="158"/>
      <c r="DB1060" s="158"/>
      <c r="DC1060" s="158"/>
      <c r="DD1060" s="158"/>
      <c r="DE1060" s="158"/>
      <c r="DF1060" s="158"/>
      <c r="DG1060" s="158"/>
      <c r="DH1060" s="158"/>
      <c r="DI1060" s="158"/>
      <c r="DJ1060" s="158"/>
      <c r="DK1060" s="158"/>
      <c r="DL1060" s="158"/>
      <c r="DM1060" s="158"/>
      <c r="DN1060" s="158"/>
      <c r="DO1060" s="158"/>
      <c r="DP1060" s="158"/>
      <c r="DQ1060" s="158"/>
      <c r="DR1060" s="158"/>
      <c r="DS1060" s="158"/>
      <c r="DT1060" s="158"/>
      <c r="DU1060" s="158"/>
      <c r="DV1060" s="158"/>
      <c r="DW1060" s="158"/>
      <c r="DX1060" s="158"/>
      <c r="DY1060" s="158"/>
      <c r="DZ1060" s="158"/>
      <c r="EA1060" s="158"/>
      <c r="EB1060" s="158"/>
      <c r="EC1060" s="158"/>
      <c r="ED1060" s="158"/>
      <c r="EE1060" s="158"/>
      <c r="EF1060" s="158"/>
      <c r="EG1060" s="158"/>
      <c r="EH1060" s="158"/>
      <c r="EI1060" s="158"/>
      <c r="EJ1060" s="158"/>
      <c r="EK1060" s="158"/>
      <c r="EL1060" s="158"/>
      <c r="EM1060" s="158"/>
      <c r="EN1060" s="158"/>
      <c r="EO1060" s="158"/>
      <c r="EP1060" s="158"/>
      <c r="EQ1060" s="158"/>
      <c r="ER1060" s="158"/>
      <c r="ES1060" s="158"/>
      <c r="ET1060" s="158"/>
      <c r="EU1060" s="158"/>
      <c r="EV1060" s="158"/>
      <c r="EW1060" s="158"/>
      <c r="EX1060" s="158"/>
      <c r="EY1060" s="158"/>
      <c r="EZ1060" s="158"/>
      <c r="FA1060" s="158"/>
      <c r="FB1060" s="158"/>
      <c r="FC1060" s="158"/>
      <c r="FD1060" s="158"/>
      <c r="FE1060" s="158"/>
      <c r="FF1060" s="158"/>
      <c r="FG1060" s="158"/>
      <c r="FH1060" s="158"/>
      <c r="FI1060" s="158"/>
      <c r="FJ1060" s="158"/>
      <c r="FK1060" s="158"/>
      <c r="FL1060" s="158"/>
      <c r="FM1060" s="158"/>
      <c r="FN1060" s="158"/>
      <c r="FO1060" s="158"/>
      <c r="FP1060" s="158"/>
      <c r="FQ1060" s="158"/>
      <c r="FR1060" s="158"/>
      <c r="FS1060" s="158"/>
      <c r="FT1060" s="158"/>
      <c r="FU1060" s="158"/>
      <c r="FV1060" s="158"/>
      <c r="FW1060" s="158"/>
      <c r="FX1060" s="158"/>
      <c r="FY1060" s="158"/>
      <c r="FZ1060" s="158"/>
      <c r="GA1060" s="158"/>
      <c r="GB1060" s="158"/>
      <c r="GC1060" s="158"/>
      <c r="GD1060" s="158"/>
      <c r="GE1060" s="158"/>
      <c r="GF1060" s="158"/>
      <c r="GG1060" s="158"/>
      <c r="GH1060" s="158"/>
      <c r="GI1060" s="158"/>
      <c r="GJ1060" s="158"/>
      <c r="GK1060" s="158"/>
      <c r="GL1060" s="158"/>
      <c r="GM1060" s="158"/>
      <c r="GN1060" s="158"/>
      <c r="GO1060" s="158"/>
      <c r="GP1060" s="158"/>
      <c r="GQ1060" s="158"/>
      <c r="GR1060" s="158"/>
      <c r="GS1060" s="158"/>
      <c r="GT1060" s="158"/>
      <c r="GU1060" s="158"/>
      <c r="GV1060" s="158"/>
      <c r="GW1060" s="158"/>
      <c r="GX1060" s="158"/>
      <c r="GY1060" s="158"/>
      <c r="GZ1060" s="158"/>
      <c r="HA1060" s="158"/>
      <c r="HB1060" s="158"/>
      <c r="HC1060" s="158"/>
      <c r="HD1060" s="158"/>
      <c r="HE1060" s="158"/>
      <c r="HF1060" s="158"/>
      <c r="HG1060" s="158"/>
      <c r="HH1060" s="158"/>
      <c r="HI1060" s="158"/>
      <c r="HJ1060" s="158"/>
      <c r="HK1060" s="158"/>
      <c r="HL1060" s="158"/>
      <c r="HM1060" s="158"/>
      <c r="HN1060" s="158"/>
      <c r="HO1060" s="158"/>
      <c r="HP1060" s="158"/>
      <c r="HQ1060" s="158"/>
      <c r="HR1060" s="158"/>
      <c r="HS1060" s="158"/>
      <c r="HT1060" s="158"/>
      <c r="HU1060" s="158"/>
      <c r="HV1060" s="158"/>
      <c r="HW1060" s="158"/>
      <c r="HX1060" s="158"/>
      <c r="HY1060" s="158"/>
      <c r="HZ1060" s="158"/>
      <c r="IA1060" s="158"/>
      <c r="IB1060" s="158"/>
      <c r="IC1060" s="158"/>
      <c r="ID1060" s="158"/>
      <c r="IE1060" s="158"/>
      <c r="IF1060" s="158"/>
      <c r="IG1060" s="158"/>
      <c r="IH1060" s="158"/>
      <c r="II1060" s="158"/>
      <c r="IJ1060" s="158"/>
      <c r="IK1060" s="158"/>
      <c r="IL1060" s="158"/>
      <c r="IM1060" s="158"/>
      <c r="IN1060" s="158"/>
      <c r="IO1060" s="158"/>
      <c r="IP1060" s="158"/>
      <c r="IQ1060" s="158"/>
      <c r="IR1060" s="158"/>
      <c r="IS1060" s="158"/>
      <c r="IT1060" s="158"/>
      <c r="IU1060" s="158"/>
      <c r="IV1060" s="158"/>
      <c r="IW1060" s="158"/>
    </row>
    <row r="1061" customFormat="false" ht="13.5" hidden="false" customHeight="false" outlineLevel="0" collapsed="false">
      <c r="A1061" s="158"/>
      <c r="B1061" s="158"/>
      <c r="D1061" s="158"/>
      <c r="E1061" s="158"/>
      <c r="F1061" s="158"/>
      <c r="G1061" s="158"/>
      <c r="H1061" s="158"/>
      <c r="I1061" s="158"/>
      <c r="J1061" s="158"/>
      <c r="K1061" s="158"/>
      <c r="L1061" s="158"/>
      <c r="M1061" s="158"/>
      <c r="N1061" s="158"/>
      <c r="O1061" s="158"/>
      <c r="P1061" s="158"/>
      <c r="Q1061" s="158"/>
      <c r="R1061" s="158"/>
      <c r="S1061" s="158"/>
      <c r="T1061" s="158"/>
      <c r="U1061" s="158"/>
      <c r="V1061" s="158"/>
      <c r="W1061" s="158"/>
      <c r="X1061" s="158"/>
      <c r="Y1061" s="158"/>
      <c r="Z1061" s="158"/>
      <c r="AA1061" s="158"/>
      <c r="AB1061" s="158"/>
      <c r="AC1061" s="158"/>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c r="BP1061" s="158"/>
      <c r="BQ1061" s="158"/>
      <c r="BR1061" s="158"/>
      <c r="BS1061" s="158"/>
      <c r="BT1061" s="158"/>
      <c r="BU1061" s="158"/>
      <c r="BV1061" s="158"/>
      <c r="BW1061" s="158"/>
      <c r="BX1061" s="158"/>
      <c r="BY1061" s="158"/>
      <c r="BZ1061" s="158"/>
      <c r="CA1061" s="158"/>
      <c r="CB1061" s="158"/>
      <c r="CC1061" s="158"/>
      <c r="CD1061" s="158"/>
      <c r="CE1061" s="158"/>
      <c r="CF1061" s="158"/>
      <c r="CG1061" s="158"/>
      <c r="CH1061" s="158"/>
      <c r="CI1061" s="158"/>
      <c r="CJ1061" s="158"/>
      <c r="CK1061" s="158"/>
      <c r="CL1061" s="158"/>
      <c r="CM1061" s="158"/>
      <c r="CN1061" s="158"/>
      <c r="CO1061" s="158"/>
      <c r="CP1061" s="158"/>
      <c r="CQ1061" s="158"/>
      <c r="CR1061" s="158"/>
      <c r="CS1061" s="158"/>
      <c r="CT1061" s="158"/>
      <c r="CU1061" s="158"/>
      <c r="CV1061" s="158"/>
      <c r="CW1061" s="158"/>
      <c r="CX1061" s="158"/>
      <c r="CY1061" s="158"/>
      <c r="CZ1061" s="158"/>
      <c r="DA1061" s="158"/>
      <c r="DB1061" s="158"/>
      <c r="DC1061" s="158"/>
      <c r="DD1061" s="158"/>
      <c r="DE1061" s="158"/>
      <c r="DF1061" s="158"/>
      <c r="DG1061" s="158"/>
      <c r="DH1061" s="158"/>
      <c r="DI1061" s="158"/>
      <c r="DJ1061" s="158"/>
      <c r="DK1061" s="158"/>
      <c r="DL1061" s="158"/>
      <c r="DM1061" s="158"/>
      <c r="DN1061" s="158"/>
      <c r="DO1061" s="158"/>
      <c r="DP1061" s="158"/>
      <c r="DQ1061" s="158"/>
      <c r="DR1061" s="158"/>
      <c r="DS1061" s="158"/>
      <c r="DT1061" s="158"/>
      <c r="DU1061" s="158"/>
      <c r="DV1061" s="158"/>
      <c r="DW1061" s="158"/>
      <c r="DX1061" s="158"/>
      <c r="DY1061" s="158"/>
      <c r="DZ1061" s="158"/>
      <c r="EA1061" s="158"/>
      <c r="EB1061" s="158"/>
      <c r="EC1061" s="158"/>
      <c r="ED1061" s="158"/>
      <c r="EE1061" s="158"/>
      <c r="EF1061" s="158"/>
      <c r="EG1061" s="158"/>
      <c r="EH1061" s="158"/>
      <c r="EI1061" s="158"/>
      <c r="EJ1061" s="158"/>
      <c r="EK1061" s="158"/>
      <c r="EL1061" s="158"/>
      <c r="EM1061" s="158"/>
      <c r="EN1061" s="158"/>
      <c r="EO1061" s="158"/>
      <c r="EP1061" s="158"/>
      <c r="EQ1061" s="158"/>
      <c r="ER1061" s="158"/>
      <c r="ES1061" s="158"/>
      <c r="ET1061" s="158"/>
      <c r="EU1061" s="158"/>
      <c r="EV1061" s="158"/>
      <c r="EW1061" s="158"/>
      <c r="EX1061" s="158"/>
      <c r="EY1061" s="158"/>
      <c r="EZ1061" s="158"/>
      <c r="FA1061" s="158"/>
      <c r="FB1061" s="158"/>
      <c r="FC1061" s="158"/>
      <c r="FD1061" s="158"/>
      <c r="FE1061" s="158"/>
      <c r="FF1061" s="158"/>
      <c r="FG1061" s="158"/>
      <c r="FH1061" s="158"/>
      <c r="FI1061" s="158"/>
      <c r="FJ1061" s="158"/>
      <c r="FK1061" s="158"/>
      <c r="FL1061" s="158"/>
      <c r="FM1061" s="158"/>
      <c r="FN1061" s="158"/>
      <c r="FO1061" s="158"/>
      <c r="FP1061" s="158"/>
      <c r="FQ1061" s="158"/>
      <c r="FR1061" s="158"/>
      <c r="FS1061" s="158"/>
      <c r="FT1061" s="158"/>
      <c r="FU1061" s="158"/>
      <c r="FV1061" s="158"/>
      <c r="FW1061" s="158"/>
      <c r="FX1061" s="158"/>
      <c r="FY1061" s="158"/>
      <c r="FZ1061" s="158"/>
      <c r="GA1061" s="158"/>
      <c r="GB1061" s="158"/>
      <c r="GC1061" s="158"/>
      <c r="GD1061" s="158"/>
      <c r="GE1061" s="158"/>
      <c r="GF1061" s="158"/>
      <c r="GG1061" s="158"/>
      <c r="GH1061" s="158"/>
      <c r="GI1061" s="158"/>
      <c r="GJ1061" s="158"/>
      <c r="GK1061" s="158"/>
      <c r="GL1061" s="158"/>
      <c r="GM1061" s="158"/>
      <c r="GN1061" s="158"/>
      <c r="GO1061" s="158"/>
      <c r="GP1061" s="158"/>
      <c r="GQ1061" s="158"/>
      <c r="GR1061" s="158"/>
      <c r="GS1061" s="158"/>
      <c r="GT1061" s="158"/>
      <c r="GU1061" s="158"/>
      <c r="GV1061" s="158"/>
      <c r="GW1061" s="158"/>
      <c r="GX1061" s="158"/>
      <c r="GY1061" s="158"/>
      <c r="GZ1061" s="158"/>
      <c r="HA1061" s="158"/>
      <c r="HB1061" s="158"/>
      <c r="HC1061" s="158"/>
      <c r="HD1061" s="158"/>
      <c r="HE1061" s="158"/>
      <c r="HF1061" s="158"/>
      <c r="HG1061" s="158"/>
      <c r="HH1061" s="158"/>
      <c r="HI1061" s="158"/>
      <c r="HJ1061" s="158"/>
      <c r="HK1061" s="158"/>
      <c r="HL1061" s="158"/>
      <c r="HM1061" s="158"/>
      <c r="HN1061" s="158"/>
      <c r="HO1061" s="158"/>
      <c r="HP1061" s="158"/>
      <c r="HQ1061" s="158"/>
      <c r="HR1061" s="158"/>
      <c r="HS1061" s="158"/>
      <c r="HT1061" s="158"/>
      <c r="HU1061" s="158"/>
      <c r="HV1061" s="158"/>
      <c r="HW1061" s="158"/>
      <c r="HX1061" s="158"/>
      <c r="HY1061" s="158"/>
      <c r="HZ1061" s="158"/>
      <c r="IA1061" s="158"/>
      <c r="IB1061" s="158"/>
      <c r="IC1061" s="158"/>
      <c r="ID1061" s="158"/>
      <c r="IE1061" s="158"/>
      <c r="IF1061" s="158"/>
      <c r="IG1061" s="158"/>
      <c r="IH1061" s="158"/>
      <c r="II1061" s="158"/>
      <c r="IJ1061" s="158"/>
      <c r="IK1061" s="158"/>
      <c r="IL1061" s="158"/>
      <c r="IM1061" s="158"/>
      <c r="IN1061" s="158"/>
      <c r="IO1061" s="158"/>
      <c r="IP1061" s="158"/>
      <c r="IQ1061" s="158"/>
      <c r="IR1061" s="158"/>
      <c r="IS1061" s="158"/>
      <c r="IT1061" s="158"/>
      <c r="IU1061" s="158"/>
      <c r="IV1061" s="158"/>
      <c r="IW1061" s="158"/>
    </row>
    <row r="1062" customFormat="false" ht="13.5" hidden="false" customHeight="false" outlineLevel="0" collapsed="false">
      <c r="A1062" s="158"/>
      <c r="B1062" s="158"/>
      <c r="D1062" s="158"/>
      <c r="E1062" s="158"/>
      <c r="F1062" s="158"/>
      <c r="G1062" s="158"/>
      <c r="H1062" s="158"/>
      <c r="I1062" s="158"/>
      <c r="J1062" s="158"/>
      <c r="K1062" s="158"/>
      <c r="L1062" s="158"/>
      <c r="M1062" s="158"/>
      <c r="N1062" s="158"/>
      <c r="O1062" s="158"/>
      <c r="P1062" s="158"/>
      <c r="Q1062" s="158"/>
      <c r="R1062" s="158"/>
      <c r="S1062" s="158"/>
      <c r="T1062" s="158"/>
      <c r="U1062" s="158"/>
      <c r="V1062" s="158"/>
      <c r="W1062" s="158"/>
      <c r="X1062" s="158"/>
      <c r="Y1062" s="158"/>
      <c r="Z1062" s="158"/>
      <c r="AA1062" s="158"/>
      <c r="AB1062" s="158"/>
      <c r="AC1062" s="158"/>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c r="BP1062" s="158"/>
      <c r="BQ1062" s="158"/>
      <c r="BR1062" s="158"/>
      <c r="BS1062" s="158"/>
      <c r="BT1062" s="158"/>
      <c r="BU1062" s="158"/>
      <c r="BV1062" s="158"/>
      <c r="BW1062" s="158"/>
      <c r="BX1062" s="158"/>
      <c r="BY1062" s="158"/>
      <c r="BZ1062" s="158"/>
      <c r="CA1062" s="158"/>
      <c r="CB1062" s="158"/>
      <c r="CC1062" s="158"/>
      <c r="CD1062" s="158"/>
      <c r="CE1062" s="158"/>
      <c r="CF1062" s="158"/>
      <c r="CG1062" s="158"/>
      <c r="CH1062" s="158"/>
      <c r="CI1062" s="158"/>
      <c r="CJ1062" s="158"/>
      <c r="CK1062" s="158"/>
      <c r="CL1062" s="158"/>
      <c r="CM1062" s="158"/>
      <c r="CN1062" s="158"/>
      <c r="CO1062" s="158"/>
      <c r="CP1062" s="158"/>
      <c r="CQ1062" s="158"/>
      <c r="CR1062" s="158"/>
      <c r="CS1062" s="158"/>
      <c r="CT1062" s="158"/>
      <c r="CU1062" s="158"/>
      <c r="CV1062" s="158"/>
      <c r="CW1062" s="158"/>
      <c r="CX1062" s="158"/>
      <c r="CY1062" s="158"/>
      <c r="CZ1062" s="158"/>
      <c r="DA1062" s="158"/>
      <c r="DB1062" s="158"/>
      <c r="DC1062" s="158"/>
      <c r="DD1062" s="158"/>
      <c r="DE1062" s="158"/>
      <c r="DF1062" s="158"/>
      <c r="DG1062" s="158"/>
      <c r="DH1062" s="158"/>
      <c r="DI1062" s="158"/>
      <c r="DJ1062" s="158"/>
      <c r="DK1062" s="158"/>
      <c r="DL1062" s="158"/>
      <c r="DM1062" s="158"/>
      <c r="DN1062" s="158"/>
      <c r="DO1062" s="158"/>
      <c r="DP1062" s="158"/>
      <c r="DQ1062" s="158"/>
      <c r="DR1062" s="158"/>
      <c r="DS1062" s="158"/>
      <c r="DT1062" s="158"/>
      <c r="DU1062" s="158"/>
      <c r="DV1062" s="158"/>
      <c r="DW1062" s="158"/>
      <c r="DX1062" s="158"/>
      <c r="DY1062" s="158"/>
      <c r="DZ1062" s="158"/>
      <c r="EA1062" s="158"/>
      <c r="EB1062" s="158"/>
      <c r="EC1062" s="158"/>
      <c r="ED1062" s="158"/>
      <c r="EE1062" s="158"/>
      <c r="EF1062" s="158"/>
      <c r="EG1062" s="158"/>
      <c r="EH1062" s="158"/>
      <c r="EI1062" s="158"/>
      <c r="EJ1062" s="158"/>
      <c r="EK1062" s="158"/>
      <c r="EL1062" s="158"/>
      <c r="EM1062" s="158"/>
      <c r="EN1062" s="158"/>
      <c r="EO1062" s="158"/>
      <c r="EP1062" s="158"/>
      <c r="EQ1062" s="158"/>
      <c r="ER1062" s="158"/>
      <c r="ES1062" s="158"/>
      <c r="ET1062" s="158"/>
      <c r="EU1062" s="158"/>
      <c r="EV1062" s="158"/>
      <c r="EW1062" s="158"/>
      <c r="EX1062" s="158"/>
      <c r="EY1062" s="158"/>
      <c r="EZ1062" s="158"/>
      <c r="FA1062" s="158"/>
      <c r="FB1062" s="158"/>
      <c r="FC1062" s="158"/>
      <c r="FD1062" s="158"/>
      <c r="FE1062" s="158"/>
      <c r="FF1062" s="158"/>
      <c r="FG1062" s="158"/>
      <c r="FH1062" s="158"/>
      <c r="FI1062" s="158"/>
      <c r="FJ1062" s="158"/>
      <c r="FK1062" s="158"/>
      <c r="FL1062" s="158"/>
      <c r="FM1062" s="158"/>
      <c r="FN1062" s="158"/>
      <c r="FO1062" s="158"/>
      <c r="FP1062" s="158"/>
      <c r="FQ1062" s="158"/>
      <c r="FR1062" s="158"/>
      <c r="FS1062" s="158"/>
      <c r="FT1062" s="158"/>
      <c r="FU1062" s="158"/>
      <c r="FV1062" s="158"/>
      <c r="FW1062" s="158"/>
      <c r="FX1062" s="158"/>
      <c r="FY1062" s="158"/>
      <c r="FZ1062" s="158"/>
      <c r="GA1062" s="158"/>
      <c r="GB1062" s="158"/>
      <c r="GC1062" s="158"/>
      <c r="GD1062" s="158"/>
      <c r="GE1062" s="158"/>
      <c r="GF1062" s="158"/>
      <c r="GG1062" s="158"/>
      <c r="GH1062" s="158"/>
      <c r="GI1062" s="158"/>
      <c r="GJ1062" s="158"/>
      <c r="GK1062" s="158"/>
      <c r="GL1062" s="158"/>
      <c r="GM1062" s="158"/>
      <c r="GN1062" s="158"/>
      <c r="GO1062" s="158"/>
      <c r="GP1062" s="158"/>
      <c r="GQ1062" s="158"/>
      <c r="GR1062" s="158"/>
      <c r="GS1062" s="158"/>
      <c r="GT1062" s="158"/>
      <c r="GU1062" s="158"/>
      <c r="GV1062" s="158"/>
      <c r="GW1062" s="158"/>
      <c r="GX1062" s="158"/>
      <c r="GY1062" s="158"/>
      <c r="GZ1062" s="158"/>
      <c r="HA1062" s="158"/>
      <c r="HB1062" s="158"/>
      <c r="HC1062" s="158"/>
      <c r="HD1062" s="158"/>
      <c r="HE1062" s="158"/>
      <c r="HF1062" s="158"/>
      <c r="HG1062" s="158"/>
      <c r="HH1062" s="158"/>
      <c r="HI1062" s="158"/>
      <c r="HJ1062" s="158"/>
      <c r="HK1062" s="158"/>
      <c r="HL1062" s="158"/>
      <c r="HM1062" s="158"/>
      <c r="HN1062" s="158"/>
      <c r="HO1062" s="158"/>
      <c r="HP1062" s="158"/>
      <c r="HQ1062" s="158"/>
      <c r="HR1062" s="158"/>
      <c r="HS1062" s="158"/>
      <c r="HT1062" s="158"/>
      <c r="HU1062" s="158"/>
      <c r="HV1062" s="158"/>
      <c r="HW1062" s="158"/>
      <c r="HX1062" s="158"/>
      <c r="HY1062" s="158"/>
      <c r="HZ1062" s="158"/>
      <c r="IA1062" s="158"/>
      <c r="IB1062" s="158"/>
      <c r="IC1062" s="158"/>
      <c r="ID1062" s="158"/>
      <c r="IE1062" s="158"/>
      <c r="IF1062" s="158"/>
      <c r="IG1062" s="158"/>
      <c r="IH1062" s="158"/>
      <c r="II1062" s="158"/>
      <c r="IJ1062" s="158"/>
      <c r="IK1062" s="158"/>
      <c r="IL1062" s="158"/>
      <c r="IM1062" s="158"/>
      <c r="IN1062" s="158"/>
      <c r="IO1062" s="158"/>
      <c r="IP1062" s="158"/>
      <c r="IQ1062" s="158"/>
      <c r="IR1062" s="158"/>
      <c r="IS1062" s="158"/>
      <c r="IT1062" s="158"/>
      <c r="IU1062" s="158"/>
      <c r="IV1062" s="158"/>
      <c r="IW1062" s="158"/>
    </row>
    <row r="1063" customFormat="false" ht="13.5" hidden="false" customHeight="false" outlineLevel="0" collapsed="false">
      <c r="A1063" s="158"/>
      <c r="B1063" s="158"/>
      <c r="D1063" s="158"/>
      <c r="E1063" s="158"/>
      <c r="F1063" s="158"/>
      <c r="G1063" s="158"/>
      <c r="H1063" s="158"/>
      <c r="I1063" s="158"/>
      <c r="J1063" s="158"/>
      <c r="K1063" s="158"/>
      <c r="L1063" s="158"/>
      <c r="M1063" s="158"/>
      <c r="N1063" s="158"/>
      <c r="O1063" s="158"/>
      <c r="P1063" s="158"/>
      <c r="Q1063" s="158"/>
      <c r="R1063" s="158"/>
      <c r="S1063" s="158"/>
      <c r="T1063" s="158"/>
      <c r="U1063" s="158"/>
      <c r="V1063" s="158"/>
      <c r="W1063" s="158"/>
      <c r="X1063" s="158"/>
      <c r="Y1063" s="158"/>
      <c r="Z1063" s="158"/>
      <c r="AA1063" s="158"/>
      <c r="AB1063" s="158"/>
      <c r="AC1063" s="158"/>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c r="BP1063" s="158"/>
      <c r="BQ1063" s="158"/>
      <c r="BR1063" s="158"/>
      <c r="BS1063" s="158"/>
      <c r="BT1063" s="158"/>
      <c r="BU1063" s="158"/>
      <c r="BV1063" s="158"/>
      <c r="BW1063" s="158"/>
      <c r="BX1063" s="158"/>
      <c r="BY1063" s="158"/>
      <c r="BZ1063" s="158"/>
      <c r="CA1063" s="158"/>
      <c r="CB1063" s="158"/>
      <c r="CC1063" s="158"/>
      <c r="CD1063" s="158"/>
      <c r="CE1063" s="158"/>
      <c r="CF1063" s="158"/>
      <c r="CG1063" s="158"/>
      <c r="CH1063" s="158"/>
      <c r="CI1063" s="158"/>
      <c r="CJ1063" s="158"/>
      <c r="CK1063" s="158"/>
      <c r="CL1063" s="158"/>
      <c r="CM1063" s="158"/>
      <c r="CN1063" s="158"/>
      <c r="CO1063" s="158"/>
      <c r="CP1063" s="158"/>
      <c r="CQ1063" s="158"/>
      <c r="CR1063" s="158"/>
      <c r="CS1063" s="158"/>
      <c r="CT1063" s="158"/>
      <c r="CU1063" s="158"/>
      <c r="CV1063" s="158"/>
      <c r="CW1063" s="158"/>
      <c r="CX1063" s="158"/>
      <c r="CY1063" s="158"/>
      <c r="CZ1063" s="158"/>
      <c r="DA1063" s="158"/>
      <c r="DB1063" s="158"/>
      <c r="DC1063" s="158"/>
      <c r="DD1063" s="158"/>
      <c r="DE1063" s="158"/>
      <c r="DF1063" s="158"/>
      <c r="DG1063" s="158"/>
      <c r="DH1063" s="158"/>
      <c r="DI1063" s="158"/>
      <c r="DJ1063" s="158"/>
      <c r="DK1063" s="158"/>
      <c r="DL1063" s="158"/>
      <c r="DM1063" s="158"/>
      <c r="DN1063" s="158"/>
      <c r="DO1063" s="158"/>
      <c r="DP1063" s="158"/>
      <c r="DQ1063" s="158"/>
      <c r="DR1063" s="158"/>
      <c r="DS1063" s="158"/>
      <c r="DT1063" s="158"/>
      <c r="DU1063" s="158"/>
      <c r="DV1063" s="158"/>
      <c r="DW1063" s="158"/>
      <c r="DX1063" s="158"/>
      <c r="DY1063" s="158"/>
      <c r="DZ1063" s="158"/>
      <c r="EA1063" s="158"/>
      <c r="EB1063" s="158"/>
      <c r="EC1063" s="158"/>
      <c r="ED1063" s="158"/>
      <c r="EE1063" s="158"/>
      <c r="EF1063" s="158"/>
      <c r="EG1063" s="158"/>
      <c r="EH1063" s="158"/>
      <c r="EI1063" s="158"/>
      <c r="EJ1063" s="158"/>
      <c r="EK1063" s="158"/>
      <c r="EL1063" s="158"/>
      <c r="EM1063" s="158"/>
      <c r="EN1063" s="158"/>
      <c r="EO1063" s="158"/>
      <c r="EP1063" s="158"/>
      <c r="EQ1063" s="158"/>
      <c r="ER1063" s="158"/>
      <c r="ES1063" s="158"/>
      <c r="ET1063" s="158"/>
      <c r="EU1063" s="158"/>
      <c r="EV1063" s="158"/>
      <c r="EW1063" s="158"/>
      <c r="EX1063" s="158"/>
      <c r="EY1063" s="158"/>
      <c r="EZ1063" s="158"/>
      <c r="FA1063" s="158"/>
      <c r="FB1063" s="158"/>
      <c r="FC1063" s="158"/>
      <c r="FD1063" s="158"/>
      <c r="FE1063" s="158"/>
      <c r="FF1063" s="158"/>
      <c r="FG1063" s="158"/>
      <c r="FH1063" s="158"/>
      <c r="FI1063" s="158"/>
      <c r="FJ1063" s="158"/>
      <c r="FK1063" s="158"/>
      <c r="FL1063" s="158"/>
      <c r="FM1063" s="158"/>
      <c r="FN1063" s="158"/>
      <c r="FO1063" s="158"/>
      <c r="FP1063" s="158"/>
      <c r="FQ1063" s="158"/>
      <c r="FR1063" s="158"/>
      <c r="FS1063" s="158"/>
      <c r="FT1063" s="158"/>
      <c r="FU1063" s="158"/>
      <c r="FV1063" s="158"/>
      <c r="FW1063" s="158"/>
      <c r="FX1063" s="158"/>
      <c r="FY1063" s="158"/>
      <c r="FZ1063" s="158"/>
      <c r="GA1063" s="158"/>
      <c r="GB1063" s="158"/>
      <c r="GC1063" s="158"/>
      <c r="GD1063" s="158"/>
      <c r="GE1063" s="158"/>
      <c r="GF1063" s="158"/>
      <c r="GG1063" s="158"/>
      <c r="GH1063" s="158"/>
      <c r="GI1063" s="158"/>
      <c r="GJ1063" s="158"/>
      <c r="GK1063" s="158"/>
      <c r="GL1063" s="158"/>
      <c r="GM1063" s="158"/>
      <c r="GN1063" s="158"/>
      <c r="GO1063" s="158"/>
      <c r="GP1063" s="158"/>
      <c r="GQ1063" s="158"/>
      <c r="GR1063" s="158"/>
      <c r="GS1063" s="158"/>
      <c r="GT1063" s="158"/>
      <c r="GU1063" s="158"/>
      <c r="GV1063" s="158"/>
      <c r="GW1063" s="158"/>
      <c r="GX1063" s="158"/>
      <c r="GY1063" s="158"/>
      <c r="GZ1063" s="158"/>
      <c r="HA1063" s="158"/>
      <c r="HB1063" s="158"/>
      <c r="HC1063" s="158"/>
      <c r="HD1063" s="158"/>
      <c r="HE1063" s="158"/>
      <c r="HF1063" s="158"/>
      <c r="HG1063" s="158"/>
      <c r="HH1063" s="158"/>
      <c r="HI1063" s="158"/>
      <c r="HJ1063" s="158"/>
      <c r="HK1063" s="158"/>
      <c r="HL1063" s="158"/>
      <c r="HM1063" s="158"/>
      <c r="HN1063" s="158"/>
      <c r="HO1063" s="158"/>
      <c r="HP1063" s="158"/>
      <c r="HQ1063" s="158"/>
      <c r="HR1063" s="158"/>
      <c r="HS1063" s="158"/>
      <c r="HT1063" s="158"/>
      <c r="HU1063" s="158"/>
      <c r="HV1063" s="158"/>
      <c r="HW1063" s="158"/>
      <c r="HX1063" s="158"/>
      <c r="HY1063" s="158"/>
      <c r="HZ1063" s="158"/>
      <c r="IA1063" s="158"/>
      <c r="IB1063" s="158"/>
      <c r="IC1063" s="158"/>
      <c r="ID1063" s="158"/>
      <c r="IE1063" s="158"/>
      <c r="IF1063" s="158"/>
      <c r="IG1063" s="158"/>
      <c r="IH1063" s="158"/>
      <c r="II1063" s="158"/>
      <c r="IJ1063" s="158"/>
      <c r="IK1063" s="158"/>
      <c r="IL1063" s="158"/>
      <c r="IM1063" s="158"/>
      <c r="IN1063" s="158"/>
      <c r="IO1063" s="158"/>
      <c r="IP1063" s="158"/>
      <c r="IQ1063" s="158"/>
      <c r="IR1063" s="158"/>
      <c r="IS1063" s="158"/>
      <c r="IT1063" s="158"/>
      <c r="IU1063" s="158"/>
      <c r="IV1063" s="158"/>
      <c r="IW1063" s="158"/>
    </row>
    <row r="1064" customFormat="false" ht="13.5" hidden="false" customHeight="false" outlineLevel="0" collapsed="false">
      <c r="A1064" s="158"/>
      <c r="B1064" s="158"/>
      <c r="D1064" s="158"/>
      <c r="E1064" s="158"/>
      <c r="F1064" s="158"/>
      <c r="G1064" s="158"/>
      <c r="H1064" s="158"/>
      <c r="I1064" s="158"/>
      <c r="J1064" s="158"/>
      <c r="K1064" s="158"/>
      <c r="L1064" s="158"/>
      <c r="M1064" s="158"/>
      <c r="N1064" s="158"/>
      <c r="O1064" s="158"/>
      <c r="P1064" s="158"/>
      <c r="Q1064" s="158"/>
      <c r="R1064" s="158"/>
      <c r="S1064" s="158"/>
      <c r="T1064" s="158"/>
      <c r="U1064" s="158"/>
      <c r="V1064" s="158"/>
      <c r="W1064" s="158"/>
      <c r="X1064" s="158"/>
      <c r="Y1064" s="158"/>
      <c r="Z1064" s="158"/>
      <c r="AA1064" s="158"/>
      <c r="AB1064" s="158"/>
      <c r="AC1064" s="158"/>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c r="BP1064" s="158"/>
      <c r="BQ1064" s="158"/>
      <c r="BR1064" s="158"/>
      <c r="BS1064" s="158"/>
      <c r="BT1064" s="158"/>
      <c r="BU1064" s="158"/>
      <c r="BV1064" s="158"/>
      <c r="BW1064" s="158"/>
      <c r="BX1064" s="158"/>
      <c r="BY1064" s="158"/>
      <c r="BZ1064" s="158"/>
      <c r="CA1064" s="158"/>
      <c r="CB1064" s="158"/>
      <c r="CC1064" s="158"/>
      <c r="CD1064" s="158"/>
      <c r="CE1064" s="158"/>
      <c r="CF1064" s="158"/>
      <c r="CG1064" s="158"/>
      <c r="CH1064" s="158"/>
      <c r="CI1064" s="158"/>
      <c r="CJ1064" s="158"/>
      <c r="CK1064" s="158"/>
      <c r="CL1064" s="158"/>
      <c r="CM1064" s="158"/>
      <c r="CN1064" s="158"/>
      <c r="CO1064" s="158"/>
      <c r="CP1064" s="158"/>
      <c r="CQ1064" s="158"/>
      <c r="CR1064" s="158"/>
      <c r="CS1064" s="158"/>
      <c r="CT1064" s="158"/>
      <c r="CU1064" s="158"/>
      <c r="CV1064" s="158"/>
      <c r="CW1064" s="158"/>
      <c r="CX1064" s="158"/>
      <c r="CY1064" s="158"/>
      <c r="CZ1064" s="158"/>
      <c r="DA1064" s="158"/>
      <c r="DB1064" s="158"/>
      <c r="DC1064" s="158"/>
      <c r="DD1064" s="158"/>
      <c r="DE1064" s="158"/>
      <c r="DF1064" s="158"/>
      <c r="DG1064" s="158"/>
      <c r="DH1064" s="158"/>
      <c r="DI1064" s="158"/>
      <c r="DJ1064" s="158"/>
      <c r="DK1064" s="158"/>
      <c r="DL1064" s="158"/>
      <c r="DM1064" s="158"/>
      <c r="DN1064" s="158"/>
      <c r="DO1064" s="158"/>
      <c r="DP1064" s="158"/>
      <c r="DQ1064" s="158"/>
      <c r="DR1064" s="158"/>
      <c r="DS1064" s="158"/>
      <c r="DT1064" s="158"/>
      <c r="DU1064" s="158"/>
      <c r="DV1064" s="158"/>
      <c r="DW1064" s="158"/>
      <c r="DX1064" s="158"/>
      <c r="DY1064" s="158"/>
      <c r="DZ1064" s="158"/>
      <c r="EA1064" s="158"/>
      <c r="EB1064" s="158"/>
      <c r="EC1064" s="158"/>
      <c r="ED1064" s="158"/>
      <c r="EE1064" s="158"/>
      <c r="EF1064" s="158"/>
      <c r="EG1064" s="158"/>
      <c r="EH1064" s="158"/>
      <c r="EI1064" s="158"/>
      <c r="EJ1064" s="158"/>
      <c r="EK1064" s="158"/>
      <c r="EL1064" s="158"/>
      <c r="EM1064" s="158"/>
      <c r="EN1064" s="158"/>
      <c r="EO1064" s="158"/>
      <c r="EP1064" s="158"/>
      <c r="EQ1064" s="158"/>
      <c r="ER1064" s="158"/>
      <c r="ES1064" s="158"/>
      <c r="ET1064" s="158"/>
      <c r="EU1064" s="158"/>
      <c r="EV1064" s="158"/>
      <c r="EW1064" s="158"/>
      <c r="EX1064" s="158"/>
      <c r="EY1064" s="158"/>
      <c r="EZ1064" s="158"/>
      <c r="FA1064" s="158"/>
      <c r="FB1064" s="158"/>
      <c r="FC1064" s="158"/>
      <c r="FD1064" s="158"/>
      <c r="FE1064" s="158"/>
      <c r="FF1064" s="158"/>
      <c r="FG1064" s="158"/>
      <c r="FH1064" s="158"/>
      <c r="FI1064" s="158"/>
      <c r="FJ1064" s="158"/>
      <c r="FK1064" s="158"/>
      <c r="FL1064" s="158"/>
      <c r="FM1064" s="158"/>
      <c r="FN1064" s="158"/>
      <c r="FO1064" s="158"/>
      <c r="FP1064" s="158"/>
      <c r="FQ1064" s="158"/>
      <c r="FR1064" s="158"/>
      <c r="FS1064" s="158"/>
      <c r="FT1064" s="158"/>
      <c r="FU1064" s="158"/>
      <c r="FV1064" s="158"/>
      <c r="FW1064" s="158"/>
      <c r="FX1064" s="158"/>
      <c r="FY1064" s="158"/>
      <c r="FZ1064" s="158"/>
      <c r="GA1064" s="158"/>
      <c r="GB1064" s="158"/>
      <c r="GC1064" s="158"/>
      <c r="GD1064" s="158"/>
      <c r="GE1064" s="158"/>
      <c r="GF1064" s="158"/>
      <c r="GG1064" s="158"/>
      <c r="GH1064" s="158"/>
      <c r="GI1064" s="158"/>
      <c r="GJ1064" s="158"/>
      <c r="GK1064" s="158"/>
      <c r="GL1064" s="158"/>
      <c r="GM1064" s="158"/>
      <c r="GN1064" s="158"/>
      <c r="GO1064" s="158"/>
      <c r="GP1064" s="158"/>
      <c r="GQ1064" s="158"/>
      <c r="GR1064" s="158"/>
      <c r="GS1064" s="158"/>
      <c r="GT1064" s="158"/>
      <c r="GU1064" s="158"/>
      <c r="GV1064" s="158"/>
      <c r="GW1064" s="158"/>
      <c r="GX1064" s="158"/>
      <c r="GY1064" s="158"/>
      <c r="GZ1064" s="158"/>
      <c r="HA1064" s="158"/>
      <c r="HB1064" s="158"/>
      <c r="HC1064" s="158"/>
      <c r="HD1064" s="158"/>
      <c r="HE1064" s="158"/>
      <c r="HF1064" s="158"/>
      <c r="HG1064" s="158"/>
      <c r="HH1064" s="158"/>
      <c r="HI1064" s="158"/>
      <c r="HJ1064" s="158"/>
      <c r="HK1064" s="158"/>
      <c r="HL1064" s="158"/>
      <c r="HM1064" s="158"/>
      <c r="HN1064" s="158"/>
      <c r="HO1064" s="158"/>
      <c r="HP1064" s="158"/>
      <c r="HQ1064" s="158"/>
      <c r="HR1064" s="158"/>
      <c r="HS1064" s="158"/>
      <c r="HT1064" s="158"/>
      <c r="HU1064" s="158"/>
      <c r="HV1064" s="158"/>
      <c r="HW1064" s="158"/>
      <c r="HX1064" s="158"/>
      <c r="HY1064" s="158"/>
      <c r="HZ1064" s="158"/>
      <c r="IA1064" s="158"/>
      <c r="IB1064" s="158"/>
      <c r="IC1064" s="158"/>
      <c r="ID1064" s="158"/>
      <c r="IE1064" s="158"/>
      <c r="IF1064" s="158"/>
      <c r="IG1064" s="158"/>
      <c r="IH1064" s="158"/>
      <c r="II1064" s="158"/>
      <c r="IJ1064" s="158"/>
      <c r="IK1064" s="158"/>
      <c r="IL1064" s="158"/>
      <c r="IM1064" s="158"/>
      <c r="IN1064" s="158"/>
      <c r="IO1064" s="158"/>
      <c r="IP1064" s="158"/>
      <c r="IQ1064" s="158"/>
      <c r="IR1064" s="158"/>
      <c r="IS1064" s="158"/>
      <c r="IT1064" s="158"/>
      <c r="IU1064" s="158"/>
      <c r="IV1064" s="158"/>
      <c r="IW1064" s="158"/>
    </row>
    <row r="1065" customFormat="false" ht="13.5" hidden="false" customHeight="false" outlineLevel="0" collapsed="false">
      <c r="A1065" s="158"/>
      <c r="B1065" s="158"/>
      <c r="D1065" s="158"/>
      <c r="E1065" s="158"/>
      <c r="F1065" s="158"/>
      <c r="G1065" s="158"/>
      <c r="H1065" s="158"/>
      <c r="I1065" s="158"/>
      <c r="J1065" s="158"/>
      <c r="K1065" s="158"/>
      <c r="L1065" s="158"/>
      <c r="M1065" s="158"/>
      <c r="N1065" s="158"/>
      <c r="O1065" s="158"/>
      <c r="P1065" s="158"/>
      <c r="Q1065" s="158"/>
      <c r="R1065" s="158"/>
      <c r="S1065" s="158"/>
      <c r="T1065" s="158"/>
      <c r="U1065" s="158"/>
      <c r="V1065" s="158"/>
      <c r="W1065" s="158"/>
      <c r="X1065" s="158"/>
      <c r="Y1065" s="158"/>
      <c r="Z1065" s="158"/>
      <c r="AA1065" s="158"/>
      <c r="AB1065" s="158"/>
      <c r="AC1065" s="158"/>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c r="BP1065" s="158"/>
      <c r="BQ1065" s="158"/>
      <c r="BR1065" s="158"/>
      <c r="BS1065" s="158"/>
      <c r="BT1065" s="158"/>
      <c r="BU1065" s="158"/>
      <c r="BV1065" s="158"/>
      <c r="BW1065" s="158"/>
      <c r="BX1065" s="158"/>
      <c r="BY1065" s="158"/>
      <c r="BZ1065" s="158"/>
      <c r="CA1065" s="158"/>
      <c r="CB1065" s="158"/>
      <c r="CC1065" s="158"/>
      <c r="CD1065" s="158"/>
      <c r="CE1065" s="158"/>
      <c r="CF1065" s="158"/>
      <c r="CG1065" s="158"/>
      <c r="CH1065" s="158"/>
      <c r="CI1065" s="158"/>
      <c r="CJ1065" s="158"/>
      <c r="CK1065" s="158"/>
      <c r="CL1065" s="158"/>
      <c r="CM1065" s="158"/>
      <c r="CN1065" s="158"/>
      <c r="CO1065" s="158"/>
      <c r="CP1065" s="158"/>
      <c r="CQ1065" s="158"/>
      <c r="CR1065" s="158"/>
      <c r="CS1065" s="158"/>
      <c r="CT1065" s="158"/>
      <c r="CU1065" s="158"/>
      <c r="CV1065" s="158"/>
      <c r="CW1065" s="158"/>
      <c r="CX1065" s="158"/>
      <c r="CY1065" s="158"/>
      <c r="CZ1065" s="158"/>
      <c r="DA1065" s="158"/>
      <c r="DB1065" s="158"/>
      <c r="DC1065" s="158"/>
      <c r="DD1065" s="158"/>
      <c r="DE1065" s="158"/>
      <c r="DF1065" s="158"/>
      <c r="DG1065" s="158"/>
      <c r="DH1065" s="158"/>
      <c r="DI1065" s="158"/>
      <c r="DJ1065" s="158"/>
      <c r="DK1065" s="158"/>
      <c r="DL1065" s="158"/>
      <c r="DM1065" s="158"/>
      <c r="DN1065" s="158"/>
      <c r="DO1065" s="158"/>
      <c r="DP1065" s="158"/>
      <c r="DQ1065" s="158"/>
      <c r="DR1065" s="158"/>
      <c r="DS1065" s="158"/>
      <c r="DT1065" s="158"/>
      <c r="DU1065" s="158"/>
      <c r="DV1065" s="158"/>
      <c r="DW1065" s="158"/>
      <c r="DX1065" s="158"/>
      <c r="DY1065" s="158"/>
      <c r="DZ1065" s="158"/>
      <c r="EA1065" s="158"/>
      <c r="EB1065" s="158"/>
      <c r="EC1065" s="158"/>
      <c r="ED1065" s="158"/>
      <c r="EE1065" s="158"/>
      <c r="EF1065" s="158"/>
      <c r="EG1065" s="158"/>
      <c r="EH1065" s="158"/>
      <c r="EI1065" s="158"/>
      <c r="EJ1065" s="158"/>
      <c r="EK1065" s="158"/>
      <c r="EL1065" s="158"/>
      <c r="EM1065" s="158"/>
      <c r="EN1065" s="158"/>
      <c r="EO1065" s="158"/>
      <c r="EP1065" s="158"/>
      <c r="EQ1065" s="158"/>
      <c r="ER1065" s="158"/>
      <c r="ES1065" s="158"/>
      <c r="ET1065" s="158"/>
      <c r="EU1065" s="158"/>
      <c r="EV1065" s="158"/>
      <c r="EW1065" s="158"/>
      <c r="EX1065" s="158"/>
      <c r="EY1065" s="158"/>
      <c r="EZ1065" s="158"/>
      <c r="FA1065" s="158"/>
      <c r="FB1065" s="158"/>
      <c r="FC1065" s="158"/>
      <c r="FD1065" s="158"/>
      <c r="FE1065" s="158"/>
      <c r="FF1065" s="158"/>
      <c r="FG1065" s="158"/>
      <c r="FH1065" s="158"/>
      <c r="FI1065" s="158"/>
      <c r="FJ1065" s="158"/>
      <c r="FK1065" s="158"/>
      <c r="FL1065" s="158"/>
      <c r="FM1065" s="158"/>
      <c r="FN1065" s="158"/>
      <c r="FO1065" s="158"/>
      <c r="FP1065" s="158"/>
      <c r="FQ1065" s="158"/>
      <c r="FR1065" s="158"/>
      <c r="FS1065" s="158"/>
      <c r="FT1065" s="158"/>
      <c r="FU1065" s="158"/>
      <c r="FV1065" s="158"/>
      <c r="FW1065" s="158"/>
      <c r="FX1065" s="158"/>
      <c r="FY1065" s="158"/>
      <c r="FZ1065" s="158"/>
      <c r="GA1065" s="158"/>
      <c r="GB1065" s="158"/>
      <c r="GC1065" s="158"/>
      <c r="GD1065" s="158"/>
      <c r="GE1065" s="158"/>
      <c r="GF1065" s="158"/>
      <c r="GG1065" s="158"/>
      <c r="GH1065" s="158"/>
      <c r="GI1065" s="158"/>
      <c r="GJ1065" s="158"/>
      <c r="GK1065" s="158"/>
      <c r="GL1065" s="158"/>
      <c r="GM1065" s="158"/>
      <c r="GN1065" s="158"/>
      <c r="GO1065" s="158"/>
      <c r="GP1065" s="158"/>
      <c r="GQ1065" s="158"/>
      <c r="GR1065" s="158"/>
      <c r="GS1065" s="158"/>
      <c r="GT1065" s="158"/>
      <c r="GU1065" s="158"/>
      <c r="GV1065" s="158"/>
      <c r="GW1065" s="158"/>
      <c r="GX1065" s="158"/>
      <c r="GY1065" s="158"/>
      <c r="GZ1065" s="158"/>
      <c r="HA1065" s="158"/>
      <c r="HB1065" s="158"/>
      <c r="HC1065" s="158"/>
      <c r="HD1065" s="158"/>
      <c r="HE1065" s="158"/>
      <c r="HF1065" s="158"/>
      <c r="HG1065" s="158"/>
      <c r="HH1065" s="158"/>
      <c r="HI1065" s="158"/>
      <c r="HJ1065" s="158"/>
      <c r="HK1065" s="158"/>
      <c r="HL1065" s="158"/>
      <c r="HM1065" s="158"/>
      <c r="HN1065" s="158"/>
      <c r="HO1065" s="158"/>
      <c r="HP1065" s="158"/>
      <c r="HQ1065" s="158"/>
      <c r="HR1065" s="158"/>
      <c r="HS1065" s="158"/>
      <c r="HT1065" s="158"/>
      <c r="HU1065" s="158"/>
      <c r="HV1065" s="158"/>
      <c r="HW1065" s="158"/>
      <c r="HX1065" s="158"/>
      <c r="HY1065" s="158"/>
      <c r="HZ1065" s="158"/>
      <c r="IA1065" s="158"/>
      <c r="IB1065" s="158"/>
      <c r="IC1065" s="158"/>
      <c r="ID1065" s="158"/>
      <c r="IE1065" s="158"/>
      <c r="IF1065" s="158"/>
      <c r="IG1065" s="158"/>
      <c r="IH1065" s="158"/>
      <c r="II1065" s="158"/>
      <c r="IJ1065" s="158"/>
      <c r="IK1065" s="158"/>
      <c r="IL1065" s="158"/>
      <c r="IM1065" s="158"/>
      <c r="IN1065" s="158"/>
      <c r="IO1065" s="158"/>
      <c r="IP1065" s="158"/>
      <c r="IQ1065" s="158"/>
      <c r="IR1065" s="158"/>
      <c r="IS1065" s="158"/>
      <c r="IT1065" s="158"/>
      <c r="IU1065" s="158"/>
      <c r="IV1065" s="158"/>
      <c r="IW1065" s="158"/>
    </row>
    <row r="1066" customFormat="false" ht="13.5" hidden="false" customHeight="false" outlineLevel="0" collapsed="false">
      <c r="A1066" s="158"/>
      <c r="B1066" s="158"/>
      <c r="D1066" s="158"/>
      <c r="E1066" s="158"/>
      <c r="F1066" s="158"/>
      <c r="G1066" s="158"/>
      <c r="H1066" s="158"/>
      <c r="I1066" s="158"/>
      <c r="J1066" s="158"/>
      <c r="K1066" s="158"/>
      <c r="L1066" s="158"/>
      <c r="M1066" s="158"/>
      <c r="N1066" s="158"/>
      <c r="O1066" s="158"/>
      <c r="P1066" s="158"/>
      <c r="Q1066" s="158"/>
      <c r="R1066" s="158"/>
      <c r="S1066" s="158"/>
      <c r="T1066" s="158"/>
      <c r="U1066" s="158"/>
      <c r="V1066" s="158"/>
      <c r="W1066" s="158"/>
      <c r="X1066" s="158"/>
      <c r="Y1066" s="158"/>
      <c r="Z1066" s="158"/>
      <c r="AA1066" s="158"/>
      <c r="AB1066" s="158"/>
      <c r="AC1066" s="158"/>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c r="BP1066" s="158"/>
      <c r="BQ1066" s="158"/>
      <c r="BR1066" s="158"/>
      <c r="BS1066" s="158"/>
      <c r="BT1066" s="158"/>
      <c r="BU1066" s="158"/>
      <c r="BV1066" s="158"/>
      <c r="BW1066" s="158"/>
      <c r="BX1066" s="158"/>
      <c r="BY1066" s="158"/>
      <c r="BZ1066" s="158"/>
      <c r="CA1066" s="158"/>
      <c r="CB1066" s="158"/>
      <c r="CC1066" s="158"/>
      <c r="CD1066" s="158"/>
      <c r="CE1066" s="158"/>
      <c r="CF1066" s="158"/>
      <c r="CG1066" s="158"/>
      <c r="CH1066" s="158"/>
      <c r="CI1066" s="158"/>
      <c r="CJ1066" s="158"/>
      <c r="CK1066" s="158"/>
      <c r="CL1066" s="158"/>
      <c r="CM1066" s="158"/>
      <c r="CN1066" s="158"/>
      <c r="CO1066" s="158"/>
      <c r="CP1066" s="158"/>
      <c r="CQ1066" s="158"/>
      <c r="CR1066" s="158"/>
      <c r="CS1066" s="158"/>
      <c r="CT1066" s="158"/>
      <c r="CU1066" s="158"/>
      <c r="CV1066" s="158"/>
      <c r="CW1066" s="158"/>
      <c r="CX1066" s="158"/>
      <c r="CY1066" s="158"/>
      <c r="CZ1066" s="158"/>
      <c r="DA1066" s="158"/>
      <c r="DB1066" s="158"/>
      <c r="DC1066" s="158"/>
      <c r="DD1066" s="158"/>
      <c r="DE1066" s="158"/>
      <c r="DF1066" s="158"/>
      <c r="DG1066" s="158"/>
      <c r="DH1066" s="158"/>
      <c r="DI1066" s="158"/>
      <c r="DJ1066" s="158"/>
      <c r="DK1066" s="158"/>
      <c r="DL1066" s="158"/>
      <c r="DM1066" s="158"/>
      <c r="DN1066" s="158"/>
      <c r="DO1066" s="158"/>
      <c r="DP1066" s="158"/>
      <c r="DQ1066" s="158"/>
      <c r="DR1066" s="158"/>
      <c r="DS1066" s="158"/>
      <c r="DT1066" s="158"/>
      <c r="DU1066" s="158"/>
      <c r="DV1066" s="158"/>
      <c r="DW1066" s="158"/>
      <c r="DX1066" s="158"/>
      <c r="DY1066" s="158"/>
      <c r="DZ1066" s="158"/>
      <c r="EA1066" s="158"/>
      <c r="EB1066" s="158"/>
      <c r="EC1066" s="158"/>
      <c r="ED1066" s="158"/>
      <c r="EE1066" s="158"/>
      <c r="EF1066" s="158"/>
      <c r="EG1066" s="158"/>
      <c r="EH1066" s="158"/>
      <c r="EI1066" s="158"/>
      <c r="EJ1066" s="158"/>
      <c r="EK1066" s="158"/>
      <c r="EL1066" s="158"/>
      <c r="EM1066" s="158"/>
      <c r="EN1066" s="158"/>
      <c r="EO1066" s="158"/>
      <c r="EP1066" s="158"/>
      <c r="EQ1066" s="158"/>
      <c r="ER1066" s="158"/>
      <c r="ES1066" s="158"/>
      <c r="ET1066" s="158"/>
      <c r="EU1066" s="158"/>
      <c r="EV1066" s="158"/>
      <c r="EW1066" s="158"/>
      <c r="EX1066" s="158"/>
      <c r="EY1066" s="158"/>
      <c r="EZ1066" s="158"/>
      <c r="FA1066" s="158"/>
      <c r="FB1066" s="158"/>
      <c r="FC1066" s="158"/>
      <c r="FD1066" s="158"/>
      <c r="FE1066" s="158"/>
      <c r="FF1066" s="158"/>
      <c r="FG1066" s="158"/>
      <c r="FH1066" s="158"/>
      <c r="FI1066" s="158"/>
      <c r="FJ1066" s="158"/>
      <c r="FK1066" s="158"/>
      <c r="FL1066" s="158"/>
      <c r="FM1066" s="158"/>
      <c r="FN1066" s="158"/>
      <c r="FO1066" s="158"/>
      <c r="FP1066" s="158"/>
      <c r="FQ1066" s="158"/>
      <c r="FR1066" s="158"/>
      <c r="FS1066" s="158"/>
      <c r="FT1066" s="158"/>
      <c r="FU1066" s="158"/>
      <c r="FV1066" s="158"/>
      <c r="FW1066" s="158"/>
      <c r="FX1066" s="158"/>
      <c r="FY1066" s="158"/>
      <c r="FZ1066" s="158"/>
      <c r="GA1066" s="158"/>
      <c r="GB1066" s="158"/>
      <c r="GC1066" s="158"/>
      <c r="GD1066" s="158"/>
      <c r="GE1066" s="158"/>
      <c r="GF1066" s="158"/>
      <c r="GG1066" s="158"/>
      <c r="GH1066" s="158"/>
      <c r="GI1066" s="158"/>
      <c r="GJ1066" s="158"/>
      <c r="GK1066" s="158"/>
      <c r="GL1066" s="158"/>
      <c r="GM1066" s="158"/>
      <c r="GN1066" s="158"/>
      <c r="GO1066" s="158"/>
      <c r="GP1066" s="158"/>
      <c r="GQ1066" s="158"/>
      <c r="GR1066" s="158"/>
      <c r="GS1066" s="158"/>
      <c r="GT1066" s="158"/>
      <c r="GU1066" s="158"/>
      <c r="GV1066" s="158"/>
      <c r="GW1066" s="158"/>
      <c r="GX1066" s="158"/>
      <c r="GY1066" s="158"/>
      <c r="GZ1066" s="158"/>
      <c r="HA1066" s="158"/>
      <c r="HB1066" s="158"/>
      <c r="HC1066" s="158"/>
      <c r="HD1066" s="158"/>
      <c r="HE1066" s="158"/>
      <c r="HF1066" s="158"/>
      <c r="HG1066" s="158"/>
      <c r="HH1066" s="158"/>
      <c r="HI1066" s="158"/>
      <c r="HJ1066" s="158"/>
      <c r="HK1066" s="158"/>
      <c r="HL1066" s="158"/>
      <c r="HM1066" s="158"/>
      <c r="HN1066" s="158"/>
      <c r="HO1066" s="158"/>
      <c r="HP1066" s="158"/>
      <c r="HQ1066" s="158"/>
      <c r="HR1066" s="158"/>
      <c r="HS1066" s="158"/>
      <c r="HT1066" s="158"/>
      <c r="HU1066" s="158"/>
      <c r="HV1066" s="158"/>
      <c r="HW1066" s="158"/>
      <c r="HX1066" s="158"/>
      <c r="HY1066" s="158"/>
      <c r="HZ1066" s="158"/>
      <c r="IA1066" s="158"/>
      <c r="IB1066" s="158"/>
      <c r="IC1066" s="158"/>
      <c r="ID1066" s="158"/>
      <c r="IE1066" s="158"/>
      <c r="IF1066" s="158"/>
      <c r="IG1066" s="158"/>
      <c r="IH1066" s="158"/>
      <c r="II1066" s="158"/>
      <c r="IJ1066" s="158"/>
      <c r="IK1066" s="158"/>
      <c r="IL1066" s="158"/>
      <c r="IM1066" s="158"/>
      <c r="IN1066" s="158"/>
      <c r="IO1066" s="158"/>
      <c r="IP1066" s="158"/>
      <c r="IQ1066" s="158"/>
      <c r="IR1066" s="158"/>
      <c r="IS1066" s="158"/>
      <c r="IT1066" s="158"/>
      <c r="IU1066" s="158"/>
      <c r="IV1066" s="158"/>
      <c r="IW1066" s="158"/>
    </row>
    <row r="1067" customFormat="false" ht="13.5" hidden="false" customHeight="false" outlineLevel="0" collapsed="false">
      <c r="A1067" s="158"/>
      <c r="B1067" s="158"/>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158"/>
      <c r="Z1067" s="158"/>
      <c r="AA1067" s="158"/>
      <c r="AB1067" s="158"/>
      <c r="AC1067" s="158"/>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c r="BP1067" s="158"/>
      <c r="BQ1067" s="158"/>
      <c r="BR1067" s="158"/>
      <c r="BS1067" s="158"/>
      <c r="BT1067" s="158"/>
      <c r="BU1067" s="158"/>
      <c r="BV1067" s="158"/>
      <c r="BW1067" s="158"/>
      <c r="BX1067" s="158"/>
      <c r="BY1067" s="158"/>
      <c r="BZ1067" s="158"/>
      <c r="CA1067" s="158"/>
      <c r="CB1067" s="158"/>
      <c r="CC1067" s="158"/>
      <c r="CD1067" s="158"/>
      <c r="CE1067" s="158"/>
      <c r="CF1067" s="158"/>
      <c r="CG1067" s="158"/>
      <c r="CH1067" s="158"/>
      <c r="CI1067" s="158"/>
      <c r="CJ1067" s="158"/>
      <c r="CK1067" s="158"/>
      <c r="CL1067" s="158"/>
      <c r="CM1067" s="158"/>
      <c r="CN1067" s="158"/>
      <c r="CO1067" s="158"/>
      <c r="CP1067" s="158"/>
      <c r="CQ1067" s="158"/>
      <c r="CR1067" s="158"/>
      <c r="CS1067" s="158"/>
      <c r="CT1067" s="158"/>
      <c r="CU1067" s="158"/>
      <c r="CV1067" s="158"/>
      <c r="CW1067" s="158"/>
      <c r="CX1067" s="158"/>
      <c r="CY1067" s="158"/>
      <c r="CZ1067" s="158"/>
      <c r="DA1067" s="158"/>
      <c r="DB1067" s="158"/>
      <c r="DC1067" s="158"/>
      <c r="DD1067" s="158"/>
      <c r="DE1067" s="158"/>
      <c r="DF1067" s="158"/>
      <c r="DG1067" s="158"/>
      <c r="DH1067" s="158"/>
      <c r="DI1067" s="158"/>
      <c r="DJ1067" s="158"/>
      <c r="DK1067" s="158"/>
      <c r="DL1067" s="158"/>
      <c r="DM1067" s="158"/>
      <c r="DN1067" s="158"/>
      <c r="DO1067" s="158"/>
      <c r="DP1067" s="158"/>
      <c r="DQ1067" s="158"/>
      <c r="DR1067" s="158"/>
      <c r="DS1067" s="158"/>
      <c r="DT1067" s="158"/>
      <c r="DU1067" s="158"/>
      <c r="DV1067" s="158"/>
      <c r="DW1067" s="158"/>
      <c r="DX1067" s="158"/>
      <c r="DY1067" s="158"/>
      <c r="DZ1067" s="158"/>
      <c r="EA1067" s="158"/>
      <c r="EB1067" s="158"/>
      <c r="EC1067" s="158"/>
      <c r="ED1067" s="158"/>
      <c r="EE1067" s="158"/>
      <c r="EF1067" s="158"/>
      <c r="EG1067" s="158"/>
      <c r="EH1067" s="158"/>
      <c r="EI1067" s="158"/>
      <c r="EJ1067" s="158"/>
      <c r="EK1067" s="158"/>
      <c r="EL1067" s="158"/>
      <c r="EM1067" s="158"/>
      <c r="EN1067" s="158"/>
      <c r="EO1067" s="158"/>
      <c r="EP1067" s="158"/>
      <c r="EQ1067" s="158"/>
      <c r="ER1067" s="158"/>
      <c r="ES1067" s="158"/>
      <c r="ET1067" s="158"/>
      <c r="EU1067" s="158"/>
      <c r="EV1067" s="158"/>
      <c r="EW1067" s="158"/>
      <c r="EX1067" s="158"/>
      <c r="EY1067" s="158"/>
      <c r="EZ1067" s="158"/>
      <c r="FA1067" s="158"/>
      <c r="FB1067" s="158"/>
      <c r="FC1067" s="158"/>
      <c r="FD1067" s="158"/>
      <c r="FE1067" s="158"/>
      <c r="FF1067" s="158"/>
      <c r="FG1067" s="158"/>
      <c r="FH1067" s="158"/>
      <c r="FI1067" s="158"/>
      <c r="FJ1067" s="158"/>
      <c r="FK1067" s="158"/>
      <c r="FL1067" s="158"/>
      <c r="FM1067" s="158"/>
      <c r="FN1067" s="158"/>
      <c r="FO1067" s="158"/>
      <c r="FP1067" s="158"/>
      <c r="FQ1067" s="158"/>
      <c r="FR1067" s="158"/>
      <c r="FS1067" s="158"/>
      <c r="FT1067" s="158"/>
      <c r="FU1067" s="158"/>
      <c r="FV1067" s="158"/>
      <c r="FW1067" s="158"/>
      <c r="FX1067" s="158"/>
      <c r="FY1067" s="158"/>
      <c r="FZ1067" s="158"/>
      <c r="GA1067" s="158"/>
      <c r="GB1067" s="158"/>
      <c r="GC1067" s="158"/>
      <c r="GD1067" s="158"/>
      <c r="GE1067" s="158"/>
      <c r="GF1067" s="158"/>
      <c r="GG1067" s="158"/>
      <c r="GH1067" s="158"/>
      <c r="GI1067" s="158"/>
      <c r="GJ1067" s="158"/>
      <c r="GK1067" s="158"/>
      <c r="GL1067" s="158"/>
      <c r="GM1067" s="158"/>
      <c r="GN1067" s="158"/>
      <c r="GO1067" s="158"/>
      <c r="GP1067" s="158"/>
      <c r="GQ1067" s="158"/>
      <c r="GR1067" s="158"/>
      <c r="GS1067" s="158"/>
      <c r="GT1067" s="158"/>
      <c r="GU1067" s="158"/>
      <c r="GV1067" s="158"/>
      <c r="GW1067" s="158"/>
      <c r="GX1067" s="158"/>
      <c r="GY1067" s="158"/>
      <c r="GZ1067" s="158"/>
      <c r="HA1067" s="158"/>
      <c r="HB1067" s="158"/>
      <c r="HC1067" s="158"/>
      <c r="HD1067" s="158"/>
      <c r="HE1067" s="158"/>
      <c r="HF1067" s="158"/>
      <c r="HG1067" s="158"/>
      <c r="HH1067" s="158"/>
      <c r="HI1067" s="158"/>
      <c r="HJ1067" s="158"/>
      <c r="HK1067" s="158"/>
      <c r="HL1067" s="158"/>
      <c r="HM1067" s="158"/>
      <c r="HN1067" s="158"/>
      <c r="HO1067" s="158"/>
      <c r="HP1067" s="158"/>
      <c r="HQ1067" s="158"/>
      <c r="HR1067" s="158"/>
      <c r="HS1067" s="158"/>
      <c r="HT1067" s="158"/>
      <c r="HU1067" s="158"/>
      <c r="HV1067" s="158"/>
      <c r="HW1067" s="158"/>
      <c r="HX1067" s="158"/>
      <c r="HY1067" s="158"/>
      <c r="HZ1067" s="158"/>
      <c r="IA1067" s="158"/>
      <c r="IB1067" s="158"/>
      <c r="IC1067" s="158"/>
      <c r="ID1067" s="158"/>
      <c r="IE1067" s="158"/>
      <c r="IF1067" s="158"/>
      <c r="IG1067" s="158"/>
      <c r="IH1067" s="158"/>
      <c r="II1067" s="158"/>
      <c r="IJ1067" s="158"/>
      <c r="IK1067" s="158"/>
      <c r="IL1067" s="158"/>
      <c r="IM1067" s="158"/>
      <c r="IN1067" s="158"/>
      <c r="IO1067" s="158"/>
      <c r="IP1067" s="158"/>
      <c r="IQ1067" s="158"/>
      <c r="IR1067" s="158"/>
      <c r="IS1067" s="158"/>
      <c r="IT1067" s="158"/>
      <c r="IU1067" s="158"/>
      <c r="IV1067" s="158"/>
      <c r="IW1067" s="158"/>
    </row>
    <row r="1068" customFormat="false" ht="13.5" hidden="false" customHeight="false" outlineLevel="0" collapsed="false">
      <c r="A1068" s="158"/>
      <c r="B1068" s="158"/>
      <c r="D1068" s="158"/>
      <c r="E1068" s="158"/>
      <c r="F1068" s="158"/>
      <c r="G1068" s="158"/>
      <c r="H1068" s="158"/>
      <c r="I1068" s="158"/>
      <c r="J1068" s="158"/>
      <c r="K1068" s="158"/>
      <c r="L1068" s="158"/>
      <c r="M1068" s="158"/>
      <c r="N1068" s="158"/>
      <c r="O1068" s="158"/>
      <c r="P1068" s="158"/>
      <c r="Q1068" s="158"/>
      <c r="R1068" s="158"/>
      <c r="S1068" s="158"/>
      <c r="T1068" s="158"/>
      <c r="U1068" s="158"/>
      <c r="V1068" s="158"/>
      <c r="W1068" s="158"/>
      <c r="X1068" s="158"/>
      <c r="Y1068" s="158"/>
      <c r="Z1068" s="158"/>
      <c r="AA1068" s="158"/>
      <c r="AB1068" s="158"/>
      <c r="AC1068" s="158"/>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c r="BP1068" s="158"/>
      <c r="BQ1068" s="158"/>
      <c r="BR1068" s="158"/>
      <c r="BS1068" s="158"/>
      <c r="BT1068" s="158"/>
      <c r="BU1068" s="158"/>
      <c r="BV1068" s="158"/>
      <c r="BW1068" s="158"/>
      <c r="BX1068" s="158"/>
      <c r="BY1068" s="158"/>
      <c r="BZ1068" s="158"/>
      <c r="CA1068" s="158"/>
      <c r="CB1068" s="158"/>
      <c r="CC1068" s="158"/>
      <c r="CD1068" s="158"/>
      <c r="CE1068" s="158"/>
      <c r="CF1068" s="158"/>
      <c r="CG1068" s="158"/>
      <c r="CH1068" s="158"/>
      <c r="CI1068" s="158"/>
      <c r="CJ1068" s="158"/>
      <c r="CK1068" s="158"/>
      <c r="CL1068" s="158"/>
      <c r="CM1068" s="158"/>
      <c r="CN1068" s="158"/>
      <c r="CO1068" s="158"/>
      <c r="CP1068" s="158"/>
      <c r="CQ1068" s="158"/>
      <c r="CR1068" s="158"/>
      <c r="CS1068" s="158"/>
      <c r="CT1068" s="158"/>
      <c r="CU1068" s="158"/>
      <c r="CV1068" s="158"/>
      <c r="CW1068" s="158"/>
      <c r="CX1068" s="158"/>
      <c r="CY1068" s="158"/>
      <c r="CZ1068" s="158"/>
      <c r="DA1068" s="158"/>
      <c r="DB1068" s="158"/>
      <c r="DC1068" s="158"/>
      <c r="DD1068" s="158"/>
      <c r="DE1068" s="158"/>
      <c r="DF1068" s="158"/>
      <c r="DG1068" s="158"/>
      <c r="DH1068" s="158"/>
      <c r="DI1068" s="158"/>
      <c r="DJ1068" s="158"/>
      <c r="DK1068" s="158"/>
      <c r="DL1068" s="158"/>
      <c r="DM1068" s="158"/>
      <c r="DN1068" s="158"/>
      <c r="DO1068" s="158"/>
      <c r="DP1068" s="158"/>
      <c r="DQ1068" s="158"/>
      <c r="DR1068" s="158"/>
      <c r="DS1068" s="158"/>
      <c r="DT1068" s="158"/>
      <c r="DU1068" s="158"/>
      <c r="DV1068" s="158"/>
      <c r="DW1068" s="158"/>
      <c r="DX1068" s="158"/>
      <c r="DY1068" s="158"/>
      <c r="DZ1068" s="158"/>
      <c r="EA1068" s="158"/>
      <c r="EB1068" s="158"/>
      <c r="EC1068" s="158"/>
      <c r="ED1068" s="158"/>
      <c r="EE1068" s="158"/>
      <c r="EF1068" s="158"/>
      <c r="EG1068" s="158"/>
      <c r="EH1068" s="158"/>
      <c r="EI1068" s="158"/>
      <c r="EJ1068" s="158"/>
      <c r="EK1068" s="158"/>
      <c r="EL1068" s="158"/>
      <c r="EM1068" s="158"/>
      <c r="EN1068" s="158"/>
      <c r="EO1068" s="158"/>
      <c r="EP1068" s="158"/>
      <c r="EQ1068" s="158"/>
      <c r="ER1068" s="158"/>
      <c r="ES1068" s="158"/>
      <c r="ET1068" s="158"/>
      <c r="EU1068" s="158"/>
      <c r="EV1068" s="158"/>
      <c r="EW1068" s="158"/>
      <c r="EX1068" s="158"/>
      <c r="EY1068" s="158"/>
      <c r="EZ1068" s="158"/>
      <c r="FA1068" s="158"/>
      <c r="FB1068" s="158"/>
      <c r="FC1068" s="158"/>
      <c r="FD1068" s="158"/>
      <c r="FE1068" s="158"/>
      <c r="FF1068" s="158"/>
      <c r="FG1068" s="158"/>
      <c r="FH1068" s="158"/>
      <c r="FI1068" s="158"/>
      <c r="FJ1068" s="158"/>
      <c r="FK1068" s="158"/>
      <c r="FL1068" s="158"/>
      <c r="FM1068" s="158"/>
      <c r="FN1068" s="158"/>
      <c r="FO1068" s="158"/>
      <c r="FP1068" s="158"/>
      <c r="FQ1068" s="158"/>
      <c r="FR1068" s="158"/>
      <c r="FS1068" s="158"/>
      <c r="FT1068" s="158"/>
      <c r="FU1068" s="158"/>
      <c r="FV1068" s="158"/>
      <c r="FW1068" s="158"/>
      <c r="FX1068" s="158"/>
      <c r="FY1068" s="158"/>
      <c r="FZ1068" s="158"/>
      <c r="GA1068" s="158"/>
      <c r="GB1068" s="158"/>
      <c r="GC1068" s="158"/>
      <c r="GD1068" s="158"/>
      <c r="GE1068" s="158"/>
      <c r="GF1068" s="158"/>
      <c r="GG1068" s="158"/>
      <c r="GH1068" s="158"/>
      <c r="GI1068" s="158"/>
      <c r="GJ1068" s="158"/>
      <c r="GK1068" s="158"/>
      <c r="GL1068" s="158"/>
      <c r="GM1068" s="158"/>
      <c r="GN1068" s="158"/>
      <c r="GO1068" s="158"/>
      <c r="GP1068" s="158"/>
      <c r="GQ1068" s="158"/>
      <c r="GR1068" s="158"/>
      <c r="GS1068" s="158"/>
      <c r="GT1068" s="158"/>
      <c r="GU1068" s="158"/>
      <c r="GV1068" s="158"/>
      <c r="GW1068" s="158"/>
      <c r="GX1068" s="158"/>
      <c r="GY1068" s="158"/>
      <c r="GZ1068" s="158"/>
      <c r="HA1068" s="158"/>
      <c r="HB1068" s="158"/>
      <c r="HC1068" s="158"/>
      <c r="HD1068" s="158"/>
      <c r="HE1068" s="158"/>
      <c r="HF1068" s="158"/>
      <c r="HG1068" s="158"/>
      <c r="HH1068" s="158"/>
      <c r="HI1068" s="158"/>
      <c r="HJ1068" s="158"/>
      <c r="HK1068" s="158"/>
      <c r="HL1068" s="158"/>
      <c r="HM1068" s="158"/>
      <c r="HN1068" s="158"/>
      <c r="HO1068" s="158"/>
      <c r="HP1068" s="158"/>
      <c r="HQ1068" s="158"/>
      <c r="HR1068" s="158"/>
      <c r="HS1068" s="158"/>
      <c r="HT1068" s="158"/>
      <c r="HU1068" s="158"/>
      <c r="HV1068" s="158"/>
      <c r="HW1068" s="158"/>
      <c r="HX1068" s="158"/>
      <c r="HY1068" s="158"/>
      <c r="HZ1068" s="158"/>
      <c r="IA1068" s="158"/>
      <c r="IB1068" s="158"/>
      <c r="IC1068" s="158"/>
      <c r="ID1068" s="158"/>
      <c r="IE1068" s="158"/>
      <c r="IF1068" s="158"/>
      <c r="IG1068" s="158"/>
      <c r="IH1068" s="158"/>
      <c r="II1068" s="158"/>
      <c r="IJ1068" s="158"/>
      <c r="IK1068" s="158"/>
      <c r="IL1068" s="158"/>
      <c r="IM1068" s="158"/>
      <c r="IN1068" s="158"/>
      <c r="IO1068" s="158"/>
      <c r="IP1068" s="158"/>
      <c r="IQ1068" s="158"/>
      <c r="IR1068" s="158"/>
      <c r="IS1068" s="158"/>
      <c r="IT1068" s="158"/>
      <c r="IU1068" s="158"/>
      <c r="IV1068" s="158"/>
      <c r="IW1068" s="158"/>
    </row>
    <row r="1069" customFormat="false" ht="13.5" hidden="false" customHeight="false" outlineLevel="0" collapsed="false">
      <c r="A1069" s="158"/>
      <c r="B1069" s="158"/>
      <c r="D1069" s="158"/>
      <c r="E1069" s="158"/>
      <c r="F1069" s="158"/>
      <c r="G1069" s="158"/>
      <c r="H1069" s="158"/>
      <c r="I1069" s="158"/>
      <c r="J1069" s="158"/>
      <c r="K1069" s="158"/>
      <c r="L1069" s="158"/>
      <c r="M1069" s="158"/>
      <c r="N1069" s="158"/>
      <c r="O1069" s="158"/>
      <c r="P1069" s="158"/>
      <c r="Q1069" s="158"/>
      <c r="R1069" s="158"/>
      <c r="S1069" s="158"/>
      <c r="T1069" s="158"/>
      <c r="U1069" s="158"/>
      <c r="V1069" s="158"/>
      <c r="W1069" s="158"/>
      <c r="X1069" s="158"/>
      <c r="Y1069" s="158"/>
      <c r="Z1069" s="158"/>
      <c r="AA1069" s="158"/>
      <c r="AB1069" s="158"/>
      <c r="AC1069" s="158"/>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c r="BP1069" s="158"/>
      <c r="BQ1069" s="158"/>
      <c r="BR1069" s="158"/>
      <c r="BS1069" s="158"/>
      <c r="BT1069" s="158"/>
      <c r="BU1069" s="158"/>
      <c r="BV1069" s="158"/>
      <c r="BW1069" s="158"/>
      <c r="BX1069" s="158"/>
      <c r="BY1069" s="158"/>
      <c r="BZ1069" s="158"/>
      <c r="CA1069" s="158"/>
      <c r="CB1069" s="158"/>
      <c r="CC1069" s="158"/>
      <c r="CD1069" s="158"/>
      <c r="CE1069" s="158"/>
      <c r="CF1069" s="158"/>
      <c r="CG1069" s="158"/>
      <c r="CH1069" s="158"/>
      <c r="CI1069" s="158"/>
      <c r="CJ1069" s="158"/>
      <c r="CK1069" s="158"/>
      <c r="CL1069" s="158"/>
      <c r="CM1069" s="158"/>
      <c r="CN1069" s="158"/>
      <c r="CO1069" s="158"/>
      <c r="CP1069" s="158"/>
      <c r="CQ1069" s="158"/>
      <c r="CR1069" s="158"/>
      <c r="CS1069" s="158"/>
      <c r="CT1069" s="158"/>
      <c r="CU1069" s="158"/>
      <c r="CV1069" s="158"/>
      <c r="CW1069" s="158"/>
      <c r="CX1069" s="158"/>
      <c r="CY1069" s="158"/>
      <c r="CZ1069" s="158"/>
      <c r="DA1069" s="158"/>
      <c r="DB1069" s="158"/>
      <c r="DC1069" s="158"/>
      <c r="DD1069" s="158"/>
      <c r="DE1069" s="158"/>
      <c r="DF1069" s="158"/>
      <c r="DG1069" s="158"/>
      <c r="DH1069" s="158"/>
      <c r="DI1069" s="158"/>
      <c r="DJ1069" s="158"/>
      <c r="DK1069" s="158"/>
      <c r="DL1069" s="158"/>
      <c r="DM1069" s="158"/>
      <c r="DN1069" s="158"/>
      <c r="DO1069" s="158"/>
      <c r="DP1069" s="158"/>
      <c r="DQ1069" s="158"/>
      <c r="DR1069" s="158"/>
      <c r="DS1069" s="158"/>
      <c r="DT1069" s="158"/>
      <c r="DU1069" s="158"/>
      <c r="DV1069" s="158"/>
      <c r="DW1069" s="158"/>
      <c r="DX1069" s="158"/>
      <c r="DY1069" s="158"/>
      <c r="DZ1069" s="158"/>
      <c r="EA1069" s="158"/>
      <c r="EB1069" s="158"/>
      <c r="EC1069" s="158"/>
      <c r="ED1069" s="158"/>
      <c r="EE1069" s="158"/>
      <c r="EF1069" s="158"/>
      <c r="EG1069" s="158"/>
      <c r="EH1069" s="158"/>
      <c r="EI1069" s="158"/>
      <c r="EJ1069" s="158"/>
      <c r="EK1069" s="158"/>
      <c r="EL1069" s="158"/>
      <c r="EM1069" s="158"/>
      <c r="EN1069" s="158"/>
      <c r="EO1069" s="158"/>
      <c r="EP1069" s="158"/>
      <c r="EQ1069" s="158"/>
      <c r="ER1069" s="158"/>
      <c r="ES1069" s="158"/>
      <c r="ET1069" s="158"/>
      <c r="EU1069" s="158"/>
      <c r="EV1069" s="158"/>
      <c r="EW1069" s="158"/>
      <c r="EX1069" s="158"/>
      <c r="EY1069" s="158"/>
      <c r="EZ1069" s="158"/>
      <c r="FA1069" s="158"/>
      <c r="FB1069" s="158"/>
      <c r="FC1069" s="158"/>
      <c r="FD1069" s="158"/>
      <c r="FE1069" s="158"/>
      <c r="FF1069" s="158"/>
      <c r="FG1069" s="158"/>
      <c r="FH1069" s="158"/>
      <c r="FI1069" s="158"/>
      <c r="FJ1069" s="158"/>
      <c r="FK1069" s="158"/>
      <c r="FL1069" s="158"/>
      <c r="FM1069" s="158"/>
      <c r="FN1069" s="158"/>
      <c r="FO1069" s="158"/>
      <c r="FP1069" s="158"/>
      <c r="FQ1069" s="158"/>
      <c r="FR1069" s="158"/>
      <c r="FS1069" s="158"/>
      <c r="FT1069" s="158"/>
      <c r="FU1069" s="158"/>
      <c r="FV1069" s="158"/>
      <c r="FW1069" s="158"/>
      <c r="FX1069" s="158"/>
      <c r="FY1069" s="158"/>
      <c r="FZ1069" s="158"/>
      <c r="GA1069" s="158"/>
      <c r="GB1069" s="158"/>
      <c r="GC1069" s="158"/>
      <c r="GD1069" s="158"/>
      <c r="GE1069" s="158"/>
      <c r="GF1069" s="158"/>
      <c r="GG1069" s="158"/>
      <c r="GH1069" s="158"/>
      <c r="GI1069" s="158"/>
      <c r="GJ1069" s="158"/>
      <c r="GK1069" s="158"/>
      <c r="GL1069" s="158"/>
      <c r="GM1069" s="158"/>
      <c r="GN1069" s="158"/>
      <c r="GO1069" s="158"/>
      <c r="GP1069" s="158"/>
      <c r="GQ1069" s="158"/>
      <c r="GR1069" s="158"/>
      <c r="GS1069" s="158"/>
      <c r="GT1069" s="158"/>
      <c r="GU1069" s="158"/>
      <c r="GV1069" s="158"/>
      <c r="GW1069" s="158"/>
      <c r="GX1069" s="158"/>
      <c r="GY1069" s="158"/>
      <c r="GZ1069" s="158"/>
      <c r="HA1069" s="158"/>
      <c r="HB1069" s="158"/>
      <c r="HC1069" s="158"/>
      <c r="HD1069" s="158"/>
      <c r="HE1069" s="158"/>
      <c r="HF1069" s="158"/>
      <c r="HG1069" s="158"/>
      <c r="HH1069" s="158"/>
      <c r="HI1069" s="158"/>
      <c r="HJ1069" s="158"/>
      <c r="HK1069" s="158"/>
      <c r="HL1069" s="158"/>
      <c r="HM1069" s="158"/>
      <c r="HN1069" s="158"/>
      <c r="HO1069" s="158"/>
      <c r="HP1069" s="158"/>
      <c r="HQ1069" s="158"/>
      <c r="HR1069" s="158"/>
      <c r="HS1069" s="158"/>
      <c r="HT1069" s="158"/>
      <c r="HU1069" s="158"/>
      <c r="HV1069" s="158"/>
      <c r="HW1069" s="158"/>
      <c r="HX1069" s="158"/>
      <c r="HY1069" s="158"/>
      <c r="HZ1069" s="158"/>
      <c r="IA1069" s="158"/>
      <c r="IB1069" s="158"/>
      <c r="IC1069" s="158"/>
      <c r="ID1069" s="158"/>
      <c r="IE1069" s="158"/>
      <c r="IF1069" s="158"/>
      <c r="IG1069" s="158"/>
      <c r="IH1069" s="158"/>
      <c r="II1069" s="158"/>
      <c r="IJ1069" s="158"/>
      <c r="IK1069" s="158"/>
      <c r="IL1069" s="158"/>
      <c r="IM1069" s="158"/>
      <c r="IN1069" s="158"/>
      <c r="IO1069" s="158"/>
      <c r="IP1069" s="158"/>
      <c r="IQ1069" s="158"/>
      <c r="IR1069" s="158"/>
      <c r="IS1069" s="158"/>
      <c r="IT1069" s="158"/>
      <c r="IU1069" s="158"/>
      <c r="IV1069" s="158"/>
      <c r="IW1069" s="158"/>
    </row>
    <row r="1070" customFormat="false" ht="13.5" hidden="false" customHeight="false" outlineLevel="0" collapsed="false">
      <c r="A1070" s="158"/>
      <c r="B1070" s="158"/>
      <c r="D1070" s="158"/>
      <c r="E1070" s="158"/>
      <c r="F1070" s="158"/>
      <c r="G1070" s="158"/>
      <c r="H1070" s="158"/>
      <c r="I1070" s="158"/>
      <c r="J1070" s="158"/>
      <c r="K1070" s="158"/>
      <c r="L1070" s="158"/>
      <c r="M1070" s="158"/>
      <c r="N1070" s="158"/>
      <c r="O1070" s="158"/>
      <c r="P1070" s="158"/>
      <c r="Q1070" s="158"/>
      <c r="R1070" s="158"/>
      <c r="S1070" s="158"/>
      <c r="T1070" s="158"/>
      <c r="U1070" s="158"/>
      <c r="V1070" s="158"/>
      <c r="W1070" s="158"/>
      <c r="X1070" s="158"/>
      <c r="Y1070" s="158"/>
      <c r="Z1070" s="158"/>
      <c r="AA1070" s="158"/>
      <c r="AB1070" s="158"/>
      <c r="AC1070" s="158"/>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c r="BP1070" s="158"/>
      <c r="BQ1070" s="158"/>
      <c r="BR1070" s="158"/>
      <c r="BS1070" s="158"/>
      <c r="BT1070" s="158"/>
      <c r="BU1070" s="158"/>
      <c r="BV1070" s="158"/>
      <c r="BW1070" s="158"/>
      <c r="BX1070" s="158"/>
      <c r="BY1070" s="158"/>
      <c r="BZ1070" s="158"/>
      <c r="CA1070" s="158"/>
      <c r="CB1070" s="158"/>
      <c r="CC1070" s="158"/>
      <c r="CD1070" s="158"/>
      <c r="CE1070" s="158"/>
      <c r="CF1070" s="158"/>
      <c r="CG1070" s="158"/>
      <c r="CH1070" s="158"/>
      <c r="CI1070" s="158"/>
      <c r="CJ1070" s="158"/>
      <c r="CK1070" s="158"/>
      <c r="CL1070" s="158"/>
      <c r="CM1070" s="158"/>
      <c r="CN1070" s="158"/>
      <c r="CO1070" s="158"/>
      <c r="CP1070" s="158"/>
      <c r="CQ1070" s="158"/>
      <c r="CR1070" s="158"/>
      <c r="CS1070" s="158"/>
      <c r="CT1070" s="158"/>
      <c r="CU1070" s="158"/>
      <c r="CV1070" s="158"/>
      <c r="CW1070" s="158"/>
      <c r="CX1070" s="158"/>
      <c r="CY1070" s="158"/>
      <c r="CZ1070" s="158"/>
      <c r="DA1070" s="158"/>
      <c r="DB1070" s="158"/>
      <c r="DC1070" s="158"/>
      <c r="DD1070" s="158"/>
      <c r="DE1070" s="158"/>
      <c r="DF1070" s="158"/>
      <c r="DG1070" s="158"/>
      <c r="DH1070" s="158"/>
      <c r="DI1070" s="158"/>
      <c r="DJ1070" s="158"/>
      <c r="DK1070" s="158"/>
      <c r="DL1070" s="158"/>
      <c r="DM1070" s="158"/>
      <c r="DN1070" s="158"/>
      <c r="DO1070" s="158"/>
      <c r="DP1070" s="158"/>
      <c r="DQ1070" s="158"/>
      <c r="DR1070" s="158"/>
      <c r="DS1070" s="158"/>
      <c r="DT1070" s="158"/>
      <c r="DU1070" s="158"/>
      <c r="DV1070" s="158"/>
      <c r="DW1070" s="158"/>
      <c r="DX1070" s="158"/>
      <c r="DY1070" s="158"/>
      <c r="DZ1070" s="158"/>
      <c r="EA1070" s="158"/>
      <c r="EB1070" s="158"/>
      <c r="EC1070" s="158"/>
      <c r="ED1070" s="158"/>
      <c r="EE1070" s="158"/>
      <c r="EF1070" s="158"/>
      <c r="EG1070" s="158"/>
      <c r="EH1070" s="158"/>
      <c r="EI1070" s="158"/>
      <c r="EJ1070" s="158"/>
      <c r="EK1070" s="158"/>
      <c r="EL1070" s="158"/>
      <c r="EM1070" s="158"/>
      <c r="EN1070" s="158"/>
      <c r="EO1070" s="158"/>
      <c r="EP1070" s="158"/>
      <c r="EQ1070" s="158"/>
      <c r="ER1070" s="158"/>
      <c r="ES1070" s="158"/>
      <c r="ET1070" s="158"/>
      <c r="EU1070" s="158"/>
      <c r="EV1070" s="158"/>
      <c r="EW1070" s="158"/>
      <c r="EX1070" s="158"/>
      <c r="EY1070" s="158"/>
      <c r="EZ1070" s="158"/>
      <c r="FA1070" s="158"/>
      <c r="FB1070" s="158"/>
      <c r="FC1070" s="158"/>
      <c r="FD1070" s="158"/>
      <c r="FE1070" s="158"/>
      <c r="FF1070" s="158"/>
      <c r="FG1070" s="158"/>
      <c r="FH1070" s="158"/>
      <c r="FI1070" s="158"/>
      <c r="FJ1070" s="158"/>
      <c r="FK1070" s="158"/>
      <c r="FL1070" s="158"/>
      <c r="FM1070" s="158"/>
      <c r="FN1070" s="158"/>
      <c r="FO1070" s="158"/>
      <c r="FP1070" s="158"/>
      <c r="FQ1070" s="158"/>
      <c r="FR1070" s="158"/>
      <c r="FS1070" s="158"/>
      <c r="FT1070" s="158"/>
      <c r="FU1070" s="158"/>
      <c r="FV1070" s="158"/>
      <c r="FW1070" s="158"/>
      <c r="FX1070" s="158"/>
      <c r="FY1070" s="158"/>
      <c r="FZ1070" s="158"/>
      <c r="GA1070" s="158"/>
      <c r="GB1070" s="158"/>
      <c r="GC1070" s="158"/>
      <c r="GD1070" s="158"/>
      <c r="GE1070" s="158"/>
      <c r="GF1070" s="158"/>
      <c r="GG1070" s="158"/>
      <c r="GH1070" s="158"/>
      <c r="GI1070" s="158"/>
      <c r="GJ1070" s="158"/>
      <c r="GK1070" s="158"/>
      <c r="GL1070" s="158"/>
      <c r="GM1070" s="158"/>
      <c r="GN1070" s="158"/>
      <c r="GO1070" s="158"/>
      <c r="GP1070" s="158"/>
      <c r="GQ1070" s="158"/>
      <c r="GR1070" s="158"/>
      <c r="GS1070" s="158"/>
      <c r="GT1070" s="158"/>
      <c r="GU1070" s="158"/>
      <c r="GV1070" s="158"/>
      <c r="GW1070" s="158"/>
      <c r="GX1070" s="158"/>
      <c r="GY1070" s="158"/>
      <c r="GZ1070" s="158"/>
      <c r="HA1070" s="158"/>
      <c r="HB1070" s="158"/>
      <c r="HC1070" s="158"/>
      <c r="HD1070" s="158"/>
      <c r="HE1070" s="158"/>
      <c r="HF1070" s="158"/>
      <c r="HG1070" s="158"/>
      <c r="HH1070" s="158"/>
      <c r="HI1070" s="158"/>
      <c r="HJ1070" s="158"/>
      <c r="HK1070" s="158"/>
      <c r="HL1070" s="158"/>
      <c r="HM1070" s="158"/>
      <c r="HN1070" s="158"/>
      <c r="HO1070" s="158"/>
      <c r="HP1070" s="158"/>
      <c r="HQ1070" s="158"/>
      <c r="HR1070" s="158"/>
      <c r="HS1070" s="158"/>
      <c r="HT1070" s="158"/>
      <c r="HU1070" s="158"/>
      <c r="HV1070" s="158"/>
      <c r="HW1070" s="158"/>
      <c r="HX1070" s="158"/>
      <c r="HY1070" s="158"/>
      <c r="HZ1070" s="158"/>
      <c r="IA1070" s="158"/>
      <c r="IB1070" s="158"/>
      <c r="IC1070" s="158"/>
      <c r="ID1070" s="158"/>
      <c r="IE1070" s="158"/>
      <c r="IF1070" s="158"/>
      <c r="IG1070" s="158"/>
      <c r="IH1070" s="158"/>
      <c r="II1070" s="158"/>
      <c r="IJ1070" s="158"/>
      <c r="IK1070" s="158"/>
      <c r="IL1070" s="158"/>
      <c r="IM1070" s="158"/>
      <c r="IN1070" s="158"/>
      <c r="IO1070" s="158"/>
      <c r="IP1070" s="158"/>
      <c r="IQ1070" s="158"/>
      <c r="IR1070" s="158"/>
      <c r="IS1070" s="158"/>
      <c r="IT1070" s="158"/>
      <c r="IU1070" s="158"/>
      <c r="IV1070" s="158"/>
      <c r="IW1070" s="158"/>
    </row>
    <row r="1071" customFormat="false" ht="13.5" hidden="false" customHeight="false" outlineLevel="0" collapsed="false">
      <c r="A1071" s="158"/>
      <c r="B1071" s="158"/>
      <c r="D1071" s="158"/>
      <c r="E1071" s="158"/>
      <c r="F1071" s="158"/>
      <c r="G1071" s="158"/>
      <c r="H1071" s="158"/>
      <c r="I1071" s="158"/>
      <c r="J1071" s="158"/>
      <c r="K1071" s="158"/>
      <c r="L1071" s="158"/>
      <c r="M1071" s="158"/>
      <c r="N1071" s="158"/>
      <c r="O1071" s="158"/>
      <c r="P1071" s="158"/>
      <c r="Q1071" s="158"/>
      <c r="R1071" s="158"/>
      <c r="S1071" s="158"/>
      <c r="T1071" s="158"/>
      <c r="U1071" s="158"/>
      <c r="V1071" s="158"/>
      <c r="W1071" s="158"/>
      <c r="X1071" s="158"/>
      <c r="Y1071" s="158"/>
      <c r="Z1071" s="158"/>
      <c r="AA1071" s="158"/>
      <c r="AB1071" s="158"/>
      <c r="AC1071" s="158"/>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c r="BP1071" s="158"/>
      <c r="BQ1071" s="158"/>
      <c r="BR1071" s="158"/>
      <c r="BS1071" s="158"/>
      <c r="BT1071" s="158"/>
      <c r="BU1071" s="158"/>
      <c r="BV1071" s="158"/>
      <c r="BW1071" s="158"/>
      <c r="BX1071" s="158"/>
      <c r="BY1071" s="158"/>
      <c r="BZ1071" s="158"/>
      <c r="CA1071" s="158"/>
      <c r="CB1071" s="158"/>
      <c r="CC1071" s="158"/>
      <c r="CD1071" s="158"/>
      <c r="CE1071" s="158"/>
      <c r="CF1071" s="158"/>
      <c r="CG1071" s="158"/>
      <c r="CH1071" s="158"/>
      <c r="CI1071" s="158"/>
      <c r="CJ1071" s="158"/>
      <c r="CK1071" s="158"/>
      <c r="CL1071" s="158"/>
      <c r="CM1071" s="158"/>
      <c r="CN1071" s="158"/>
      <c r="CO1071" s="158"/>
      <c r="CP1071" s="158"/>
      <c r="CQ1071" s="158"/>
      <c r="CR1071" s="158"/>
      <c r="CS1071" s="158"/>
      <c r="CT1071" s="158"/>
      <c r="CU1071" s="158"/>
      <c r="CV1071" s="158"/>
      <c r="CW1071" s="158"/>
      <c r="CX1071" s="158"/>
      <c r="CY1071" s="158"/>
      <c r="CZ1071" s="158"/>
      <c r="DA1071" s="158"/>
      <c r="DB1071" s="158"/>
      <c r="DC1071" s="158"/>
      <c r="DD1071" s="158"/>
      <c r="DE1071" s="158"/>
      <c r="DF1071" s="158"/>
      <c r="DG1071" s="158"/>
      <c r="DH1071" s="158"/>
      <c r="DI1071" s="158"/>
      <c r="DJ1071" s="158"/>
      <c r="DK1071" s="158"/>
      <c r="DL1071" s="158"/>
      <c r="DM1071" s="158"/>
      <c r="DN1071" s="158"/>
      <c r="DO1071" s="158"/>
      <c r="DP1071" s="158"/>
      <c r="DQ1071" s="158"/>
      <c r="DR1071" s="158"/>
      <c r="DS1071" s="158"/>
      <c r="DT1071" s="158"/>
      <c r="DU1071" s="158"/>
      <c r="DV1071" s="158"/>
      <c r="DW1071" s="158"/>
      <c r="DX1071" s="158"/>
      <c r="DY1071" s="158"/>
      <c r="DZ1071" s="158"/>
      <c r="EA1071" s="158"/>
      <c r="EB1071" s="158"/>
      <c r="EC1071" s="158"/>
      <c r="ED1071" s="158"/>
      <c r="EE1071" s="158"/>
      <c r="EF1071" s="158"/>
      <c r="EG1071" s="158"/>
      <c r="EH1071" s="158"/>
      <c r="EI1071" s="158"/>
      <c r="EJ1071" s="158"/>
      <c r="EK1071" s="158"/>
      <c r="EL1071" s="158"/>
      <c r="EM1071" s="158"/>
      <c r="EN1071" s="158"/>
      <c r="EO1071" s="158"/>
      <c r="EP1071" s="158"/>
      <c r="EQ1071" s="158"/>
      <c r="ER1071" s="158"/>
      <c r="ES1071" s="158"/>
      <c r="ET1071" s="158"/>
      <c r="EU1071" s="158"/>
      <c r="EV1071" s="158"/>
      <c r="EW1071" s="158"/>
      <c r="EX1071" s="158"/>
      <c r="EY1071" s="158"/>
      <c r="EZ1071" s="158"/>
      <c r="FA1071" s="158"/>
      <c r="FB1071" s="158"/>
      <c r="FC1071" s="158"/>
      <c r="FD1071" s="158"/>
      <c r="FE1071" s="158"/>
      <c r="FF1071" s="158"/>
      <c r="FG1071" s="158"/>
      <c r="FH1071" s="158"/>
      <c r="FI1071" s="158"/>
      <c r="FJ1071" s="158"/>
      <c r="FK1071" s="158"/>
      <c r="FL1071" s="158"/>
      <c r="FM1071" s="158"/>
      <c r="FN1071" s="158"/>
      <c r="FO1071" s="158"/>
      <c r="FP1071" s="158"/>
      <c r="FQ1071" s="158"/>
      <c r="FR1071" s="158"/>
      <c r="FS1071" s="158"/>
      <c r="FT1071" s="158"/>
      <c r="FU1071" s="158"/>
      <c r="FV1071" s="158"/>
      <c r="FW1071" s="158"/>
      <c r="FX1071" s="158"/>
      <c r="FY1071" s="158"/>
      <c r="FZ1071" s="158"/>
      <c r="GA1071" s="158"/>
      <c r="GB1071" s="158"/>
      <c r="GC1071" s="158"/>
      <c r="GD1071" s="158"/>
      <c r="GE1071" s="158"/>
      <c r="GF1071" s="158"/>
      <c r="GG1071" s="158"/>
      <c r="GH1071" s="158"/>
      <c r="GI1071" s="158"/>
      <c r="GJ1071" s="158"/>
      <c r="GK1071" s="158"/>
      <c r="GL1071" s="158"/>
      <c r="GM1071" s="158"/>
      <c r="GN1071" s="158"/>
      <c r="GO1071" s="158"/>
      <c r="GP1071" s="158"/>
      <c r="GQ1071" s="158"/>
      <c r="GR1071" s="158"/>
      <c r="GS1071" s="158"/>
      <c r="GT1071" s="158"/>
      <c r="GU1071" s="158"/>
      <c r="GV1071" s="158"/>
      <c r="GW1071" s="158"/>
      <c r="GX1071" s="158"/>
      <c r="GY1071" s="158"/>
      <c r="GZ1071" s="158"/>
      <c r="HA1071" s="158"/>
      <c r="HB1071" s="158"/>
      <c r="HC1071" s="158"/>
      <c r="HD1071" s="158"/>
      <c r="HE1071" s="158"/>
      <c r="HF1071" s="158"/>
      <c r="HG1071" s="158"/>
      <c r="HH1071" s="158"/>
      <c r="HI1071" s="158"/>
      <c r="HJ1071" s="158"/>
      <c r="HK1071" s="158"/>
      <c r="HL1071" s="158"/>
      <c r="HM1071" s="158"/>
      <c r="HN1071" s="158"/>
      <c r="HO1071" s="158"/>
      <c r="HP1071" s="158"/>
      <c r="HQ1071" s="158"/>
      <c r="HR1071" s="158"/>
      <c r="HS1071" s="158"/>
      <c r="HT1071" s="158"/>
      <c r="HU1071" s="158"/>
      <c r="HV1071" s="158"/>
      <c r="HW1071" s="158"/>
      <c r="HX1071" s="158"/>
      <c r="HY1071" s="158"/>
      <c r="HZ1071" s="158"/>
      <c r="IA1071" s="158"/>
      <c r="IB1071" s="158"/>
      <c r="IC1071" s="158"/>
      <c r="ID1071" s="158"/>
      <c r="IE1071" s="158"/>
      <c r="IF1071" s="158"/>
      <c r="IG1071" s="158"/>
      <c r="IH1071" s="158"/>
      <c r="II1071" s="158"/>
      <c r="IJ1071" s="158"/>
      <c r="IK1071" s="158"/>
      <c r="IL1071" s="158"/>
      <c r="IM1071" s="158"/>
      <c r="IN1071" s="158"/>
      <c r="IO1071" s="158"/>
      <c r="IP1071" s="158"/>
      <c r="IQ1071" s="158"/>
      <c r="IR1071" s="158"/>
      <c r="IS1071" s="158"/>
      <c r="IT1071" s="158"/>
      <c r="IU1071" s="158"/>
      <c r="IV1071" s="158"/>
      <c r="IW1071" s="158"/>
    </row>
    <row r="1072" customFormat="false" ht="13.5" hidden="false" customHeight="false" outlineLevel="0" collapsed="false">
      <c r="A1072" s="158"/>
      <c r="B1072" s="158"/>
      <c r="D1072" s="158"/>
      <c r="E1072" s="158"/>
      <c r="F1072" s="158"/>
      <c r="G1072" s="158"/>
      <c r="H1072" s="158"/>
      <c r="I1072" s="158"/>
      <c r="J1072" s="158"/>
      <c r="K1072" s="158"/>
      <c r="L1072" s="158"/>
      <c r="M1072" s="158"/>
      <c r="N1072" s="158"/>
      <c r="O1072" s="158"/>
      <c r="P1072" s="158"/>
      <c r="Q1072" s="158"/>
      <c r="R1072" s="158"/>
      <c r="S1072" s="158"/>
      <c r="T1072" s="158"/>
      <c r="U1072" s="158"/>
      <c r="V1072" s="158"/>
      <c r="W1072" s="158"/>
      <c r="X1072" s="158"/>
      <c r="Y1072" s="158"/>
      <c r="Z1072" s="158"/>
      <c r="AA1072" s="158"/>
      <c r="AB1072" s="158"/>
      <c r="AC1072" s="158"/>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c r="BP1072" s="158"/>
      <c r="BQ1072" s="158"/>
      <c r="BR1072" s="158"/>
      <c r="BS1072" s="158"/>
      <c r="BT1072" s="158"/>
      <c r="BU1072" s="158"/>
      <c r="BV1072" s="158"/>
      <c r="BW1072" s="158"/>
      <c r="BX1072" s="158"/>
      <c r="BY1072" s="158"/>
      <c r="BZ1072" s="158"/>
      <c r="CA1072" s="158"/>
      <c r="CB1072" s="158"/>
      <c r="CC1072" s="158"/>
      <c r="CD1072" s="158"/>
      <c r="CE1072" s="158"/>
      <c r="CF1072" s="158"/>
      <c r="CG1072" s="158"/>
      <c r="CH1072" s="158"/>
      <c r="CI1072" s="158"/>
      <c r="CJ1072" s="158"/>
      <c r="CK1072" s="158"/>
      <c r="CL1072" s="158"/>
      <c r="CM1072" s="158"/>
      <c r="CN1072" s="158"/>
      <c r="CO1072" s="158"/>
      <c r="CP1072" s="158"/>
      <c r="CQ1072" s="158"/>
      <c r="CR1072" s="158"/>
      <c r="CS1072" s="158"/>
      <c r="CT1072" s="158"/>
      <c r="CU1072" s="158"/>
      <c r="CV1072" s="158"/>
      <c r="CW1072" s="158"/>
      <c r="CX1072" s="158"/>
      <c r="CY1072" s="158"/>
      <c r="CZ1072" s="158"/>
      <c r="DA1072" s="158"/>
      <c r="DB1072" s="158"/>
      <c r="DC1072" s="158"/>
      <c r="DD1072" s="158"/>
      <c r="DE1072" s="158"/>
      <c r="DF1072" s="158"/>
      <c r="DG1072" s="158"/>
      <c r="DH1072" s="158"/>
      <c r="DI1072" s="158"/>
      <c r="DJ1072" s="158"/>
      <c r="DK1072" s="158"/>
      <c r="DL1072" s="158"/>
      <c r="DM1072" s="158"/>
      <c r="DN1072" s="158"/>
      <c r="DO1072" s="158"/>
      <c r="DP1072" s="158"/>
      <c r="DQ1072" s="158"/>
      <c r="DR1072" s="158"/>
      <c r="DS1072" s="158"/>
      <c r="DT1072" s="158"/>
      <c r="DU1072" s="158"/>
      <c r="DV1072" s="158"/>
      <c r="DW1072" s="158"/>
      <c r="DX1072" s="158"/>
      <c r="DY1072" s="158"/>
      <c r="DZ1072" s="158"/>
      <c r="EA1072" s="158"/>
      <c r="EB1072" s="158"/>
      <c r="EC1072" s="158"/>
      <c r="ED1072" s="158"/>
      <c r="EE1072" s="158"/>
      <c r="EF1072" s="158"/>
      <c r="EG1072" s="158"/>
      <c r="EH1072" s="158"/>
      <c r="EI1072" s="158"/>
      <c r="EJ1072" s="158"/>
      <c r="EK1072" s="158"/>
      <c r="EL1072" s="158"/>
      <c r="EM1072" s="158"/>
      <c r="EN1072" s="158"/>
      <c r="EO1072" s="158"/>
      <c r="EP1072" s="158"/>
      <c r="EQ1072" s="158"/>
      <c r="ER1072" s="158"/>
      <c r="ES1072" s="158"/>
      <c r="ET1072" s="158"/>
      <c r="EU1072" s="158"/>
      <c r="EV1072" s="158"/>
      <c r="EW1072" s="158"/>
      <c r="EX1072" s="158"/>
      <c r="EY1072" s="158"/>
      <c r="EZ1072" s="158"/>
      <c r="FA1072" s="158"/>
      <c r="FB1072" s="158"/>
      <c r="FC1072" s="158"/>
      <c r="FD1072" s="158"/>
      <c r="FE1072" s="158"/>
      <c r="FF1072" s="158"/>
      <c r="FG1072" s="158"/>
      <c r="FH1072" s="158"/>
      <c r="FI1072" s="158"/>
      <c r="FJ1072" s="158"/>
      <c r="FK1072" s="158"/>
      <c r="FL1072" s="158"/>
      <c r="FM1072" s="158"/>
      <c r="FN1072" s="158"/>
      <c r="FO1072" s="158"/>
      <c r="FP1072" s="158"/>
      <c r="FQ1072" s="158"/>
      <c r="FR1072" s="158"/>
      <c r="FS1072" s="158"/>
      <c r="FT1072" s="158"/>
      <c r="FU1072" s="158"/>
      <c r="FV1072" s="158"/>
      <c r="FW1072" s="158"/>
      <c r="FX1072" s="158"/>
      <c r="FY1072" s="158"/>
      <c r="FZ1072" s="158"/>
      <c r="GA1072" s="158"/>
      <c r="GB1072" s="158"/>
      <c r="GC1072" s="158"/>
      <c r="GD1072" s="158"/>
      <c r="GE1072" s="158"/>
      <c r="GF1072" s="158"/>
      <c r="GG1072" s="158"/>
      <c r="GH1072" s="158"/>
      <c r="GI1072" s="158"/>
      <c r="GJ1072" s="158"/>
      <c r="GK1072" s="158"/>
      <c r="GL1072" s="158"/>
      <c r="GM1072" s="158"/>
      <c r="GN1072" s="158"/>
      <c r="GO1072" s="158"/>
      <c r="GP1072" s="158"/>
      <c r="GQ1072" s="158"/>
      <c r="GR1072" s="158"/>
      <c r="GS1072" s="158"/>
      <c r="GT1072" s="158"/>
      <c r="GU1072" s="158"/>
      <c r="GV1072" s="158"/>
      <c r="GW1072" s="158"/>
      <c r="GX1072" s="158"/>
      <c r="GY1072" s="158"/>
      <c r="GZ1072" s="158"/>
      <c r="HA1072" s="158"/>
      <c r="HB1072" s="158"/>
      <c r="HC1072" s="158"/>
      <c r="HD1072" s="158"/>
      <c r="HE1072" s="158"/>
      <c r="HF1072" s="158"/>
      <c r="HG1072" s="158"/>
      <c r="HH1072" s="158"/>
      <c r="HI1072" s="158"/>
      <c r="HJ1072" s="158"/>
      <c r="HK1072" s="158"/>
      <c r="HL1072" s="158"/>
      <c r="HM1072" s="158"/>
      <c r="HN1072" s="158"/>
      <c r="HO1072" s="158"/>
      <c r="HP1072" s="158"/>
      <c r="HQ1072" s="158"/>
      <c r="HR1072" s="158"/>
      <c r="HS1072" s="158"/>
      <c r="HT1072" s="158"/>
      <c r="HU1072" s="158"/>
      <c r="HV1072" s="158"/>
      <c r="HW1072" s="158"/>
      <c r="HX1072" s="158"/>
      <c r="HY1072" s="158"/>
      <c r="HZ1072" s="158"/>
      <c r="IA1072" s="158"/>
      <c r="IB1072" s="158"/>
      <c r="IC1072" s="158"/>
      <c r="ID1072" s="158"/>
      <c r="IE1072" s="158"/>
      <c r="IF1072" s="158"/>
      <c r="IG1072" s="158"/>
      <c r="IH1072" s="158"/>
      <c r="II1072" s="158"/>
      <c r="IJ1072" s="158"/>
      <c r="IK1072" s="158"/>
      <c r="IL1072" s="158"/>
      <c r="IM1072" s="158"/>
      <c r="IN1072" s="158"/>
      <c r="IO1072" s="158"/>
      <c r="IP1072" s="158"/>
      <c r="IQ1072" s="158"/>
      <c r="IR1072" s="158"/>
      <c r="IS1072" s="158"/>
      <c r="IT1072" s="158"/>
      <c r="IU1072" s="158"/>
      <c r="IV1072" s="158"/>
      <c r="IW1072" s="158"/>
    </row>
    <row r="1073" customFormat="false" ht="13.5" hidden="false" customHeight="false" outlineLevel="0" collapsed="false">
      <c r="A1073" s="158"/>
      <c r="B1073" s="158"/>
      <c r="D1073" s="158"/>
      <c r="E1073" s="158"/>
      <c r="F1073" s="158"/>
      <c r="G1073" s="158"/>
      <c r="H1073" s="158"/>
      <c r="I1073" s="158"/>
      <c r="J1073" s="158"/>
      <c r="K1073" s="158"/>
      <c r="L1073" s="158"/>
      <c r="M1073" s="158"/>
      <c r="N1073" s="158"/>
      <c r="O1073" s="158"/>
      <c r="P1073" s="158"/>
      <c r="Q1073" s="158"/>
      <c r="R1073" s="158"/>
      <c r="S1073" s="158"/>
      <c r="T1073" s="158"/>
      <c r="U1073" s="158"/>
      <c r="V1073" s="158"/>
      <c r="W1073" s="158"/>
      <c r="X1073" s="158"/>
      <c r="Y1073" s="158"/>
      <c r="Z1073" s="158"/>
      <c r="AA1073" s="158"/>
      <c r="AB1073" s="158"/>
      <c r="AC1073" s="158"/>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c r="BP1073" s="158"/>
      <c r="BQ1073" s="158"/>
      <c r="BR1073" s="158"/>
      <c r="BS1073" s="158"/>
      <c r="BT1073" s="158"/>
      <c r="BU1073" s="158"/>
      <c r="BV1073" s="158"/>
      <c r="BW1073" s="158"/>
      <c r="BX1073" s="158"/>
      <c r="BY1073" s="158"/>
      <c r="BZ1073" s="158"/>
      <c r="CA1073" s="158"/>
      <c r="CB1073" s="158"/>
      <c r="CC1073" s="158"/>
      <c r="CD1073" s="158"/>
      <c r="CE1073" s="158"/>
      <c r="CF1073" s="158"/>
      <c r="CG1073" s="158"/>
      <c r="CH1073" s="158"/>
      <c r="CI1073" s="158"/>
      <c r="CJ1073" s="158"/>
      <c r="CK1073" s="158"/>
      <c r="CL1073" s="158"/>
      <c r="CM1073" s="158"/>
      <c r="CN1073" s="158"/>
      <c r="CO1073" s="158"/>
      <c r="CP1073" s="158"/>
      <c r="CQ1073" s="158"/>
      <c r="CR1073" s="158"/>
      <c r="CS1073" s="158"/>
      <c r="CT1073" s="158"/>
      <c r="CU1073" s="158"/>
      <c r="CV1073" s="158"/>
      <c r="CW1073" s="158"/>
      <c r="CX1073" s="158"/>
      <c r="CY1073" s="158"/>
      <c r="CZ1073" s="158"/>
      <c r="DA1073" s="158"/>
      <c r="DB1073" s="158"/>
      <c r="DC1073" s="158"/>
      <c r="DD1073" s="158"/>
      <c r="DE1073" s="158"/>
      <c r="DF1073" s="158"/>
      <c r="DG1073" s="158"/>
      <c r="DH1073" s="158"/>
      <c r="DI1073" s="158"/>
      <c r="DJ1073" s="158"/>
      <c r="DK1073" s="158"/>
      <c r="DL1073" s="158"/>
      <c r="DM1073" s="158"/>
      <c r="DN1073" s="158"/>
      <c r="DO1073" s="158"/>
      <c r="DP1073" s="158"/>
      <c r="DQ1073" s="158"/>
      <c r="DR1073" s="158"/>
      <c r="DS1073" s="158"/>
      <c r="DT1073" s="158"/>
      <c r="DU1073" s="158"/>
      <c r="DV1073" s="158"/>
      <c r="DW1073" s="158"/>
      <c r="DX1073" s="158"/>
      <c r="DY1073" s="158"/>
      <c r="DZ1073" s="158"/>
      <c r="EA1073" s="158"/>
      <c r="EB1073" s="158"/>
      <c r="EC1073" s="158"/>
      <c r="ED1073" s="158"/>
      <c r="EE1073" s="158"/>
      <c r="EF1073" s="158"/>
      <c r="EG1073" s="158"/>
      <c r="EH1073" s="158"/>
      <c r="EI1073" s="158"/>
      <c r="EJ1073" s="158"/>
      <c r="EK1073" s="158"/>
      <c r="EL1073" s="158"/>
      <c r="EM1073" s="158"/>
      <c r="EN1073" s="158"/>
      <c r="EO1073" s="158"/>
      <c r="EP1073" s="158"/>
      <c r="EQ1073" s="158"/>
      <c r="ER1073" s="158"/>
      <c r="ES1073" s="158"/>
      <c r="ET1073" s="158"/>
      <c r="EU1073" s="158"/>
      <c r="EV1073" s="158"/>
      <c r="EW1073" s="158"/>
      <c r="EX1073" s="158"/>
      <c r="EY1073" s="158"/>
      <c r="EZ1073" s="158"/>
      <c r="FA1073" s="158"/>
      <c r="FB1073" s="158"/>
      <c r="FC1073" s="158"/>
      <c r="FD1073" s="158"/>
      <c r="FE1073" s="158"/>
      <c r="FF1073" s="158"/>
      <c r="FG1073" s="158"/>
      <c r="FH1073" s="158"/>
      <c r="FI1073" s="158"/>
      <c r="FJ1073" s="158"/>
      <c r="FK1073" s="158"/>
      <c r="FL1073" s="158"/>
      <c r="FM1073" s="158"/>
      <c r="FN1073" s="158"/>
      <c r="FO1073" s="158"/>
      <c r="FP1073" s="158"/>
      <c r="FQ1073" s="158"/>
      <c r="FR1073" s="158"/>
      <c r="FS1073" s="158"/>
      <c r="FT1073" s="158"/>
      <c r="FU1073" s="158"/>
      <c r="FV1073" s="158"/>
      <c r="FW1073" s="158"/>
      <c r="FX1073" s="158"/>
      <c r="FY1073" s="158"/>
      <c r="FZ1073" s="158"/>
      <c r="GA1073" s="158"/>
      <c r="GB1073" s="158"/>
      <c r="GC1073" s="158"/>
      <c r="GD1073" s="158"/>
      <c r="GE1073" s="158"/>
      <c r="GF1073" s="158"/>
      <c r="GG1073" s="158"/>
      <c r="GH1073" s="158"/>
      <c r="GI1073" s="158"/>
      <c r="GJ1073" s="158"/>
      <c r="GK1073" s="158"/>
      <c r="GL1073" s="158"/>
      <c r="GM1073" s="158"/>
      <c r="GN1073" s="158"/>
      <c r="GO1073" s="158"/>
      <c r="GP1073" s="158"/>
      <c r="GQ1073" s="158"/>
      <c r="GR1073" s="158"/>
      <c r="GS1073" s="158"/>
      <c r="GT1073" s="158"/>
      <c r="GU1073" s="158"/>
      <c r="GV1073" s="158"/>
      <c r="GW1073" s="158"/>
      <c r="GX1073" s="158"/>
      <c r="GY1073" s="158"/>
      <c r="GZ1073" s="158"/>
      <c r="HA1073" s="158"/>
      <c r="HB1073" s="158"/>
      <c r="HC1073" s="158"/>
      <c r="HD1073" s="158"/>
      <c r="HE1073" s="158"/>
      <c r="HF1073" s="158"/>
      <c r="HG1073" s="158"/>
      <c r="HH1073" s="158"/>
      <c r="HI1073" s="158"/>
      <c r="HJ1073" s="158"/>
      <c r="HK1073" s="158"/>
      <c r="HL1073" s="158"/>
      <c r="HM1073" s="158"/>
      <c r="HN1073" s="158"/>
      <c r="HO1073" s="158"/>
      <c r="HP1073" s="158"/>
      <c r="HQ1073" s="158"/>
      <c r="HR1073" s="158"/>
      <c r="HS1073" s="158"/>
      <c r="HT1073" s="158"/>
      <c r="HU1073" s="158"/>
      <c r="HV1073" s="158"/>
      <c r="HW1073" s="158"/>
      <c r="HX1073" s="158"/>
      <c r="HY1073" s="158"/>
      <c r="HZ1073" s="158"/>
      <c r="IA1073" s="158"/>
      <c r="IB1073" s="158"/>
      <c r="IC1073" s="158"/>
      <c r="ID1073" s="158"/>
      <c r="IE1073" s="158"/>
      <c r="IF1073" s="158"/>
      <c r="IG1073" s="158"/>
      <c r="IH1073" s="158"/>
      <c r="II1073" s="158"/>
      <c r="IJ1073" s="158"/>
      <c r="IK1073" s="158"/>
      <c r="IL1073" s="158"/>
      <c r="IM1073" s="158"/>
      <c r="IN1073" s="158"/>
      <c r="IO1073" s="158"/>
      <c r="IP1073" s="158"/>
      <c r="IQ1073" s="158"/>
      <c r="IR1073" s="158"/>
      <c r="IS1073" s="158"/>
      <c r="IT1073" s="158"/>
      <c r="IU1073" s="158"/>
      <c r="IV1073" s="158"/>
      <c r="IW1073" s="158"/>
    </row>
    <row r="1074" customFormat="false" ht="13.5" hidden="false" customHeight="false" outlineLevel="0" collapsed="false">
      <c r="A1074" s="158"/>
      <c r="B1074" s="158"/>
      <c r="D1074" s="158"/>
      <c r="E1074" s="158"/>
      <c r="F1074" s="158"/>
      <c r="G1074" s="158"/>
      <c r="H1074" s="158"/>
      <c r="I1074" s="158"/>
      <c r="J1074" s="158"/>
      <c r="K1074" s="158"/>
      <c r="L1074" s="158"/>
      <c r="M1074" s="158"/>
      <c r="N1074" s="158"/>
      <c r="O1074" s="158"/>
      <c r="P1074" s="158"/>
      <c r="Q1074" s="158"/>
      <c r="R1074" s="158"/>
      <c r="S1074" s="158"/>
      <c r="T1074" s="158"/>
      <c r="U1074" s="158"/>
      <c r="V1074" s="158"/>
      <c r="W1074" s="158"/>
      <c r="X1074" s="158"/>
      <c r="Y1074" s="158"/>
      <c r="Z1074" s="158"/>
      <c r="AA1074" s="158"/>
      <c r="AB1074" s="158"/>
      <c r="AC1074" s="158"/>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c r="BP1074" s="158"/>
      <c r="BQ1074" s="158"/>
      <c r="BR1074" s="158"/>
      <c r="BS1074" s="158"/>
      <c r="BT1074" s="158"/>
      <c r="BU1074" s="158"/>
      <c r="BV1074" s="158"/>
      <c r="BW1074" s="158"/>
      <c r="BX1074" s="158"/>
      <c r="BY1074" s="158"/>
      <c r="BZ1074" s="158"/>
      <c r="CA1074" s="158"/>
      <c r="CB1074" s="158"/>
      <c r="CC1074" s="158"/>
      <c r="CD1074" s="158"/>
      <c r="CE1074" s="158"/>
      <c r="CF1074" s="158"/>
      <c r="CG1074" s="158"/>
      <c r="CH1074" s="158"/>
      <c r="CI1074" s="158"/>
      <c r="CJ1074" s="158"/>
      <c r="CK1074" s="158"/>
      <c r="CL1074" s="158"/>
      <c r="CM1074" s="158"/>
      <c r="CN1074" s="158"/>
      <c r="CO1074" s="158"/>
      <c r="CP1074" s="158"/>
      <c r="CQ1074" s="158"/>
      <c r="CR1074" s="158"/>
      <c r="CS1074" s="158"/>
      <c r="CT1074" s="158"/>
      <c r="CU1074" s="158"/>
      <c r="CV1074" s="158"/>
      <c r="CW1074" s="158"/>
      <c r="CX1074" s="158"/>
      <c r="CY1074" s="158"/>
      <c r="CZ1074" s="158"/>
      <c r="DA1074" s="158"/>
      <c r="DB1074" s="158"/>
      <c r="DC1074" s="158"/>
      <c r="DD1074" s="158"/>
      <c r="DE1074" s="158"/>
      <c r="DF1074" s="158"/>
      <c r="DG1074" s="158"/>
      <c r="DH1074" s="158"/>
      <c r="DI1074" s="158"/>
      <c r="DJ1074" s="158"/>
      <c r="DK1074" s="158"/>
      <c r="DL1074" s="158"/>
      <c r="DM1074" s="158"/>
      <c r="DN1074" s="158"/>
      <c r="DO1074" s="158"/>
      <c r="DP1074" s="158"/>
      <c r="DQ1074" s="158"/>
      <c r="DR1074" s="158"/>
      <c r="DS1074" s="158"/>
      <c r="DT1074" s="158"/>
      <c r="DU1074" s="158"/>
      <c r="DV1074" s="158"/>
      <c r="DW1074" s="158"/>
      <c r="DX1074" s="158"/>
      <c r="DY1074" s="158"/>
      <c r="DZ1074" s="158"/>
      <c r="EA1074" s="158"/>
      <c r="EB1074" s="158"/>
      <c r="EC1074" s="158"/>
      <c r="ED1074" s="158"/>
      <c r="EE1074" s="158"/>
      <c r="EF1074" s="158"/>
      <c r="EG1074" s="158"/>
      <c r="EH1074" s="158"/>
      <c r="EI1074" s="158"/>
      <c r="EJ1074" s="158"/>
      <c r="EK1074" s="158"/>
      <c r="EL1074" s="158"/>
      <c r="EM1074" s="158"/>
      <c r="EN1074" s="158"/>
      <c r="EO1074" s="158"/>
      <c r="EP1074" s="158"/>
      <c r="EQ1074" s="158"/>
      <c r="ER1074" s="158"/>
      <c r="ES1074" s="158"/>
      <c r="ET1074" s="158"/>
      <c r="EU1074" s="158"/>
      <c r="EV1074" s="158"/>
      <c r="EW1074" s="158"/>
      <c r="EX1074" s="158"/>
      <c r="EY1074" s="158"/>
      <c r="EZ1074" s="158"/>
      <c r="FA1074" s="158"/>
      <c r="FB1074" s="158"/>
      <c r="FC1074" s="158"/>
      <c r="FD1074" s="158"/>
      <c r="FE1074" s="158"/>
      <c r="FF1074" s="158"/>
      <c r="FG1074" s="158"/>
      <c r="FH1074" s="158"/>
      <c r="FI1074" s="158"/>
      <c r="FJ1074" s="158"/>
      <c r="FK1074" s="158"/>
      <c r="FL1074" s="158"/>
      <c r="FM1074" s="158"/>
      <c r="FN1074" s="158"/>
      <c r="FO1074" s="158"/>
      <c r="FP1074" s="158"/>
      <c r="FQ1074" s="158"/>
      <c r="FR1074" s="158"/>
      <c r="FS1074" s="158"/>
      <c r="FT1074" s="158"/>
      <c r="FU1074" s="158"/>
      <c r="FV1074" s="158"/>
      <c r="FW1074" s="158"/>
      <c r="FX1074" s="158"/>
      <c r="FY1074" s="158"/>
      <c r="FZ1074" s="158"/>
      <c r="GA1074" s="158"/>
      <c r="GB1074" s="158"/>
      <c r="GC1074" s="158"/>
      <c r="GD1074" s="158"/>
      <c r="GE1074" s="158"/>
      <c r="GF1074" s="158"/>
      <c r="GG1074" s="158"/>
      <c r="GH1074" s="158"/>
      <c r="GI1074" s="158"/>
      <c r="GJ1074" s="158"/>
      <c r="GK1074" s="158"/>
      <c r="GL1074" s="158"/>
      <c r="GM1074" s="158"/>
      <c r="GN1074" s="158"/>
      <c r="GO1074" s="158"/>
      <c r="GP1074" s="158"/>
      <c r="GQ1074" s="158"/>
      <c r="GR1074" s="158"/>
      <c r="GS1074" s="158"/>
      <c r="GT1074" s="158"/>
      <c r="GU1074" s="158"/>
      <c r="GV1074" s="158"/>
      <c r="GW1074" s="158"/>
      <c r="GX1074" s="158"/>
      <c r="GY1074" s="158"/>
      <c r="GZ1074" s="158"/>
      <c r="HA1074" s="158"/>
      <c r="HB1074" s="158"/>
      <c r="HC1074" s="158"/>
      <c r="HD1074" s="158"/>
      <c r="HE1074" s="158"/>
      <c r="HF1074" s="158"/>
      <c r="HG1074" s="158"/>
      <c r="HH1074" s="158"/>
      <c r="HI1074" s="158"/>
      <c r="HJ1074" s="158"/>
      <c r="HK1074" s="158"/>
      <c r="HL1074" s="158"/>
      <c r="HM1074" s="158"/>
      <c r="HN1074" s="158"/>
      <c r="HO1074" s="158"/>
      <c r="HP1074" s="158"/>
      <c r="HQ1074" s="158"/>
      <c r="HR1074" s="158"/>
      <c r="HS1074" s="158"/>
      <c r="HT1074" s="158"/>
      <c r="HU1074" s="158"/>
      <c r="HV1074" s="158"/>
      <c r="HW1074" s="158"/>
      <c r="HX1074" s="158"/>
      <c r="HY1074" s="158"/>
      <c r="HZ1074" s="158"/>
      <c r="IA1074" s="158"/>
      <c r="IB1074" s="158"/>
      <c r="IC1074" s="158"/>
      <c r="ID1074" s="158"/>
      <c r="IE1074" s="158"/>
      <c r="IF1074" s="158"/>
      <c r="IG1074" s="158"/>
      <c r="IH1074" s="158"/>
      <c r="II1074" s="158"/>
      <c r="IJ1074" s="158"/>
      <c r="IK1074" s="158"/>
      <c r="IL1074" s="158"/>
      <c r="IM1074" s="158"/>
      <c r="IN1074" s="158"/>
      <c r="IO1074" s="158"/>
      <c r="IP1074" s="158"/>
      <c r="IQ1074" s="158"/>
      <c r="IR1074" s="158"/>
      <c r="IS1074" s="158"/>
      <c r="IT1074" s="158"/>
      <c r="IU1074" s="158"/>
      <c r="IV1074" s="158"/>
      <c r="IW1074" s="158"/>
    </row>
    <row r="1075" customFormat="false" ht="13.5" hidden="false" customHeight="false" outlineLevel="0" collapsed="false">
      <c r="A1075" s="158"/>
      <c r="B1075" s="158"/>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158"/>
      <c r="Z1075" s="158"/>
      <c r="AA1075" s="158"/>
      <c r="AB1075" s="158"/>
      <c r="AC1075" s="158"/>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c r="BP1075" s="158"/>
      <c r="BQ1075" s="158"/>
      <c r="BR1075" s="158"/>
      <c r="BS1075" s="158"/>
      <c r="BT1075" s="158"/>
      <c r="BU1075" s="158"/>
      <c r="BV1075" s="158"/>
      <c r="BW1075" s="158"/>
      <c r="BX1075" s="158"/>
      <c r="BY1075" s="158"/>
      <c r="BZ1075" s="158"/>
      <c r="CA1075" s="158"/>
      <c r="CB1075" s="158"/>
      <c r="CC1075" s="158"/>
      <c r="CD1075" s="158"/>
      <c r="CE1075" s="158"/>
      <c r="CF1075" s="158"/>
      <c r="CG1075" s="158"/>
      <c r="CH1075" s="158"/>
      <c r="CI1075" s="158"/>
      <c r="CJ1075" s="158"/>
      <c r="CK1075" s="158"/>
      <c r="CL1075" s="158"/>
      <c r="CM1075" s="158"/>
      <c r="CN1075" s="158"/>
      <c r="CO1075" s="158"/>
      <c r="CP1075" s="158"/>
      <c r="CQ1075" s="158"/>
      <c r="CR1075" s="158"/>
      <c r="CS1075" s="158"/>
      <c r="CT1075" s="158"/>
      <c r="CU1075" s="158"/>
      <c r="CV1075" s="158"/>
      <c r="CW1075" s="158"/>
      <c r="CX1075" s="158"/>
      <c r="CY1075" s="158"/>
      <c r="CZ1075" s="158"/>
      <c r="DA1075" s="158"/>
      <c r="DB1075" s="158"/>
      <c r="DC1075" s="158"/>
      <c r="DD1075" s="158"/>
      <c r="DE1075" s="158"/>
      <c r="DF1075" s="158"/>
      <c r="DG1075" s="158"/>
      <c r="DH1075" s="158"/>
      <c r="DI1075" s="158"/>
      <c r="DJ1075" s="158"/>
      <c r="DK1075" s="158"/>
      <c r="DL1075" s="158"/>
      <c r="DM1075" s="158"/>
      <c r="DN1075" s="158"/>
      <c r="DO1075" s="158"/>
      <c r="DP1075" s="158"/>
      <c r="DQ1075" s="158"/>
      <c r="DR1075" s="158"/>
      <c r="DS1075" s="158"/>
      <c r="DT1075" s="158"/>
      <c r="DU1075" s="158"/>
      <c r="DV1075" s="158"/>
      <c r="DW1075" s="158"/>
      <c r="DX1075" s="158"/>
      <c r="DY1075" s="158"/>
      <c r="DZ1075" s="158"/>
      <c r="EA1075" s="158"/>
      <c r="EB1075" s="158"/>
      <c r="EC1075" s="158"/>
      <c r="ED1075" s="158"/>
      <c r="EE1075" s="158"/>
      <c r="EF1075" s="158"/>
      <c r="EG1075" s="158"/>
      <c r="EH1075" s="158"/>
      <c r="EI1075" s="158"/>
      <c r="EJ1075" s="158"/>
      <c r="EK1075" s="158"/>
      <c r="EL1075" s="158"/>
      <c r="EM1075" s="158"/>
      <c r="EN1075" s="158"/>
      <c r="EO1075" s="158"/>
      <c r="EP1075" s="158"/>
      <c r="EQ1075" s="158"/>
      <c r="ER1075" s="158"/>
      <c r="ES1075" s="158"/>
      <c r="ET1075" s="158"/>
      <c r="EU1075" s="158"/>
      <c r="EV1075" s="158"/>
      <c r="EW1075" s="158"/>
      <c r="EX1075" s="158"/>
      <c r="EY1075" s="158"/>
      <c r="EZ1075" s="158"/>
      <c r="FA1075" s="158"/>
      <c r="FB1075" s="158"/>
      <c r="FC1075" s="158"/>
      <c r="FD1075" s="158"/>
      <c r="FE1075" s="158"/>
      <c r="FF1075" s="158"/>
      <c r="FG1075" s="158"/>
      <c r="FH1075" s="158"/>
      <c r="FI1075" s="158"/>
      <c r="FJ1075" s="158"/>
      <c r="FK1075" s="158"/>
      <c r="FL1075" s="158"/>
      <c r="FM1075" s="158"/>
      <c r="FN1075" s="158"/>
      <c r="FO1075" s="158"/>
      <c r="FP1075" s="158"/>
      <c r="FQ1075" s="158"/>
      <c r="FR1075" s="158"/>
      <c r="FS1075" s="158"/>
      <c r="FT1075" s="158"/>
      <c r="FU1075" s="158"/>
      <c r="FV1075" s="158"/>
      <c r="FW1075" s="158"/>
      <c r="FX1075" s="158"/>
      <c r="FY1075" s="158"/>
      <c r="FZ1075" s="158"/>
      <c r="GA1075" s="158"/>
      <c r="GB1075" s="158"/>
      <c r="GC1075" s="158"/>
      <c r="GD1075" s="158"/>
      <c r="GE1075" s="158"/>
      <c r="GF1075" s="158"/>
      <c r="GG1075" s="158"/>
      <c r="GH1075" s="158"/>
      <c r="GI1075" s="158"/>
      <c r="GJ1075" s="158"/>
      <c r="GK1075" s="158"/>
      <c r="GL1075" s="158"/>
      <c r="GM1075" s="158"/>
      <c r="GN1075" s="158"/>
      <c r="GO1075" s="158"/>
      <c r="GP1075" s="158"/>
      <c r="GQ1075" s="158"/>
      <c r="GR1075" s="158"/>
      <c r="GS1075" s="158"/>
      <c r="GT1075" s="158"/>
      <c r="GU1075" s="158"/>
      <c r="GV1075" s="158"/>
      <c r="GW1075" s="158"/>
      <c r="GX1075" s="158"/>
      <c r="GY1075" s="158"/>
      <c r="GZ1075" s="158"/>
      <c r="HA1075" s="158"/>
      <c r="HB1075" s="158"/>
      <c r="HC1075" s="158"/>
      <c r="HD1075" s="158"/>
      <c r="HE1075" s="158"/>
      <c r="HF1075" s="158"/>
      <c r="HG1075" s="158"/>
      <c r="HH1075" s="158"/>
      <c r="HI1075" s="158"/>
      <c r="HJ1075" s="158"/>
      <c r="HK1075" s="158"/>
      <c r="HL1075" s="158"/>
      <c r="HM1075" s="158"/>
      <c r="HN1075" s="158"/>
      <c r="HO1075" s="158"/>
      <c r="HP1075" s="158"/>
      <c r="HQ1075" s="158"/>
      <c r="HR1075" s="158"/>
      <c r="HS1075" s="158"/>
      <c r="HT1075" s="158"/>
      <c r="HU1075" s="158"/>
      <c r="HV1075" s="158"/>
      <c r="HW1075" s="158"/>
      <c r="HX1075" s="158"/>
      <c r="HY1075" s="158"/>
      <c r="HZ1075" s="158"/>
      <c r="IA1075" s="158"/>
      <c r="IB1075" s="158"/>
      <c r="IC1075" s="158"/>
      <c r="ID1075" s="158"/>
      <c r="IE1075" s="158"/>
      <c r="IF1075" s="158"/>
      <c r="IG1075" s="158"/>
      <c r="IH1075" s="158"/>
      <c r="II1075" s="158"/>
      <c r="IJ1075" s="158"/>
      <c r="IK1075" s="158"/>
      <c r="IL1075" s="158"/>
      <c r="IM1075" s="158"/>
      <c r="IN1075" s="158"/>
      <c r="IO1075" s="158"/>
      <c r="IP1075" s="158"/>
      <c r="IQ1075" s="158"/>
      <c r="IR1075" s="158"/>
      <c r="IS1075" s="158"/>
      <c r="IT1075" s="158"/>
      <c r="IU1075" s="158"/>
      <c r="IV1075" s="158"/>
      <c r="IW1075" s="158"/>
    </row>
    <row r="1076" customFormat="false" ht="13.5" hidden="false" customHeight="false" outlineLevel="0" collapsed="false">
      <c r="A1076" s="158"/>
      <c r="B1076" s="158"/>
      <c r="D1076" s="158"/>
      <c r="E1076" s="158"/>
      <c r="F1076" s="158"/>
      <c r="G1076" s="158"/>
      <c r="H1076" s="158"/>
      <c r="I1076" s="158"/>
      <c r="J1076" s="158"/>
      <c r="K1076" s="158"/>
      <c r="L1076" s="158"/>
      <c r="M1076" s="158"/>
      <c r="N1076" s="158"/>
      <c r="O1076" s="158"/>
      <c r="P1076" s="158"/>
      <c r="Q1076" s="158"/>
      <c r="R1076" s="158"/>
      <c r="S1076" s="158"/>
      <c r="T1076" s="158"/>
      <c r="U1076" s="158"/>
      <c r="V1076" s="158"/>
      <c r="W1076" s="158"/>
      <c r="X1076" s="158"/>
      <c r="Y1076" s="158"/>
      <c r="Z1076" s="158"/>
      <c r="AA1076" s="158"/>
      <c r="AB1076" s="158"/>
      <c r="AC1076" s="158"/>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c r="BP1076" s="158"/>
      <c r="BQ1076" s="158"/>
      <c r="BR1076" s="158"/>
      <c r="BS1076" s="158"/>
      <c r="BT1076" s="158"/>
      <c r="BU1076" s="158"/>
      <c r="BV1076" s="158"/>
      <c r="BW1076" s="158"/>
      <c r="BX1076" s="158"/>
      <c r="BY1076" s="158"/>
      <c r="BZ1076" s="158"/>
      <c r="CA1076" s="158"/>
      <c r="CB1076" s="158"/>
      <c r="CC1076" s="158"/>
      <c r="CD1076" s="158"/>
      <c r="CE1076" s="158"/>
      <c r="CF1076" s="158"/>
      <c r="CG1076" s="158"/>
      <c r="CH1076" s="158"/>
      <c r="CI1076" s="158"/>
      <c r="CJ1076" s="158"/>
      <c r="CK1076" s="158"/>
      <c r="CL1076" s="158"/>
      <c r="CM1076" s="158"/>
      <c r="CN1076" s="158"/>
      <c r="CO1076" s="158"/>
      <c r="CP1076" s="158"/>
      <c r="CQ1076" s="158"/>
      <c r="CR1076" s="158"/>
      <c r="CS1076" s="158"/>
      <c r="CT1076" s="158"/>
      <c r="CU1076" s="158"/>
      <c r="CV1076" s="158"/>
      <c r="CW1076" s="158"/>
      <c r="CX1076" s="158"/>
      <c r="CY1076" s="158"/>
      <c r="CZ1076" s="158"/>
      <c r="DA1076" s="158"/>
      <c r="DB1076" s="158"/>
      <c r="DC1076" s="158"/>
      <c r="DD1076" s="158"/>
      <c r="DE1076" s="158"/>
      <c r="DF1076" s="158"/>
      <c r="DG1076" s="158"/>
      <c r="DH1076" s="158"/>
      <c r="DI1076" s="158"/>
      <c r="DJ1076" s="158"/>
      <c r="DK1076" s="158"/>
      <c r="DL1076" s="158"/>
      <c r="DM1076" s="158"/>
      <c r="DN1076" s="158"/>
      <c r="DO1076" s="158"/>
      <c r="DP1076" s="158"/>
      <c r="DQ1076" s="158"/>
      <c r="DR1076" s="158"/>
      <c r="DS1076" s="158"/>
      <c r="DT1076" s="158"/>
      <c r="DU1076" s="158"/>
      <c r="DV1076" s="158"/>
      <c r="DW1076" s="158"/>
      <c r="DX1076" s="158"/>
      <c r="DY1076" s="158"/>
      <c r="DZ1076" s="158"/>
      <c r="EA1076" s="158"/>
      <c r="EB1076" s="158"/>
      <c r="EC1076" s="158"/>
      <c r="ED1076" s="158"/>
      <c r="EE1076" s="158"/>
      <c r="EF1076" s="158"/>
      <c r="EG1076" s="158"/>
      <c r="EH1076" s="158"/>
      <c r="EI1076" s="158"/>
      <c r="EJ1076" s="158"/>
      <c r="EK1076" s="158"/>
      <c r="EL1076" s="158"/>
      <c r="EM1076" s="158"/>
      <c r="EN1076" s="158"/>
      <c r="EO1076" s="158"/>
      <c r="EP1076" s="158"/>
      <c r="EQ1076" s="158"/>
      <c r="ER1076" s="158"/>
      <c r="ES1076" s="158"/>
      <c r="ET1076" s="158"/>
      <c r="EU1076" s="158"/>
      <c r="EV1076" s="158"/>
      <c r="EW1076" s="158"/>
      <c r="EX1076" s="158"/>
      <c r="EY1076" s="158"/>
      <c r="EZ1076" s="158"/>
      <c r="FA1076" s="158"/>
      <c r="FB1076" s="158"/>
      <c r="FC1076" s="158"/>
      <c r="FD1076" s="158"/>
      <c r="FE1076" s="158"/>
      <c r="FF1076" s="158"/>
      <c r="FG1076" s="158"/>
      <c r="FH1076" s="158"/>
      <c r="FI1076" s="158"/>
      <c r="FJ1076" s="158"/>
      <c r="FK1076" s="158"/>
      <c r="FL1076" s="158"/>
      <c r="FM1076" s="158"/>
      <c r="FN1076" s="158"/>
      <c r="FO1076" s="158"/>
      <c r="FP1076" s="158"/>
      <c r="FQ1076" s="158"/>
      <c r="FR1076" s="158"/>
      <c r="FS1076" s="158"/>
      <c r="FT1076" s="158"/>
      <c r="FU1076" s="158"/>
      <c r="FV1076" s="158"/>
      <c r="FW1076" s="158"/>
      <c r="FX1076" s="158"/>
      <c r="FY1076" s="158"/>
      <c r="FZ1076" s="158"/>
      <c r="GA1076" s="158"/>
      <c r="GB1076" s="158"/>
      <c r="GC1076" s="158"/>
      <c r="GD1076" s="158"/>
      <c r="GE1076" s="158"/>
      <c r="GF1076" s="158"/>
      <c r="GG1076" s="158"/>
      <c r="GH1076" s="158"/>
      <c r="GI1076" s="158"/>
      <c r="GJ1076" s="158"/>
      <c r="GK1076" s="158"/>
      <c r="GL1076" s="158"/>
      <c r="GM1076" s="158"/>
      <c r="GN1076" s="158"/>
      <c r="GO1076" s="158"/>
      <c r="GP1076" s="158"/>
      <c r="GQ1076" s="158"/>
      <c r="GR1076" s="158"/>
      <c r="GS1076" s="158"/>
      <c r="GT1076" s="158"/>
      <c r="GU1076" s="158"/>
      <c r="GV1076" s="158"/>
      <c r="GW1076" s="158"/>
      <c r="GX1076" s="158"/>
      <c r="GY1076" s="158"/>
      <c r="GZ1076" s="158"/>
      <c r="HA1076" s="158"/>
      <c r="HB1076" s="158"/>
      <c r="HC1076" s="158"/>
      <c r="HD1076" s="158"/>
      <c r="HE1076" s="158"/>
      <c r="HF1076" s="158"/>
      <c r="HG1076" s="158"/>
      <c r="HH1076" s="158"/>
      <c r="HI1076" s="158"/>
      <c r="HJ1076" s="158"/>
      <c r="HK1076" s="158"/>
      <c r="HL1076" s="158"/>
      <c r="HM1076" s="158"/>
      <c r="HN1076" s="158"/>
      <c r="HO1076" s="158"/>
      <c r="HP1076" s="158"/>
      <c r="HQ1076" s="158"/>
      <c r="HR1076" s="158"/>
      <c r="HS1076" s="158"/>
      <c r="HT1076" s="158"/>
      <c r="HU1076" s="158"/>
      <c r="HV1076" s="158"/>
      <c r="HW1076" s="158"/>
      <c r="HX1076" s="158"/>
      <c r="HY1076" s="158"/>
      <c r="HZ1076" s="158"/>
      <c r="IA1076" s="158"/>
      <c r="IB1076" s="158"/>
      <c r="IC1076" s="158"/>
      <c r="ID1076" s="158"/>
      <c r="IE1076" s="158"/>
      <c r="IF1076" s="158"/>
      <c r="IG1076" s="158"/>
      <c r="IH1076" s="158"/>
      <c r="II1076" s="158"/>
      <c r="IJ1076" s="158"/>
      <c r="IK1076" s="158"/>
      <c r="IL1076" s="158"/>
      <c r="IM1076" s="158"/>
      <c r="IN1076" s="158"/>
      <c r="IO1076" s="158"/>
      <c r="IP1076" s="158"/>
      <c r="IQ1076" s="158"/>
      <c r="IR1076" s="158"/>
      <c r="IS1076" s="158"/>
      <c r="IT1076" s="158"/>
      <c r="IU1076" s="158"/>
      <c r="IV1076" s="158"/>
      <c r="IW1076" s="158"/>
    </row>
    <row r="1077" customFormat="false" ht="13.5" hidden="false" customHeight="false" outlineLevel="0" collapsed="false">
      <c r="A1077" s="158"/>
      <c r="B1077" s="158"/>
      <c r="D1077" s="158"/>
      <c r="E1077" s="158"/>
      <c r="F1077" s="158"/>
      <c r="G1077" s="158"/>
      <c r="H1077" s="158"/>
      <c r="I1077" s="158"/>
      <c r="J1077" s="158"/>
      <c r="K1077" s="158"/>
      <c r="L1077" s="158"/>
      <c r="M1077" s="158"/>
      <c r="N1077" s="158"/>
      <c r="O1077" s="158"/>
      <c r="P1077" s="158"/>
      <c r="Q1077" s="158"/>
      <c r="R1077" s="158"/>
      <c r="S1077" s="158"/>
      <c r="T1077" s="158"/>
      <c r="U1077" s="158"/>
      <c r="V1077" s="158"/>
      <c r="W1077" s="158"/>
      <c r="X1077" s="158"/>
      <c r="Y1077" s="158"/>
      <c r="Z1077" s="158"/>
      <c r="AA1077" s="158"/>
      <c r="AB1077" s="158"/>
      <c r="AC1077" s="158"/>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c r="BP1077" s="158"/>
      <c r="BQ1077" s="158"/>
      <c r="BR1077" s="158"/>
      <c r="BS1077" s="158"/>
      <c r="BT1077" s="158"/>
      <c r="BU1077" s="158"/>
      <c r="BV1077" s="158"/>
      <c r="BW1077" s="158"/>
      <c r="BX1077" s="158"/>
      <c r="BY1077" s="158"/>
      <c r="BZ1077" s="158"/>
      <c r="CA1077" s="158"/>
      <c r="CB1077" s="158"/>
      <c r="CC1077" s="158"/>
      <c r="CD1077" s="158"/>
      <c r="CE1077" s="158"/>
      <c r="CF1077" s="158"/>
      <c r="CG1077" s="158"/>
      <c r="CH1077" s="158"/>
      <c r="CI1077" s="158"/>
      <c r="CJ1077" s="158"/>
      <c r="CK1077" s="158"/>
      <c r="CL1077" s="158"/>
      <c r="CM1077" s="158"/>
      <c r="CN1077" s="158"/>
      <c r="CO1077" s="158"/>
      <c r="CP1077" s="158"/>
      <c r="CQ1077" s="158"/>
      <c r="CR1077" s="158"/>
      <c r="CS1077" s="158"/>
      <c r="CT1077" s="158"/>
      <c r="CU1077" s="158"/>
      <c r="CV1077" s="158"/>
      <c r="CW1077" s="158"/>
      <c r="CX1077" s="158"/>
      <c r="CY1077" s="158"/>
      <c r="CZ1077" s="158"/>
      <c r="DA1077" s="158"/>
      <c r="DB1077" s="158"/>
      <c r="DC1077" s="158"/>
      <c r="DD1077" s="158"/>
      <c r="DE1077" s="158"/>
      <c r="DF1077" s="158"/>
      <c r="DG1077" s="158"/>
      <c r="DH1077" s="158"/>
      <c r="DI1077" s="158"/>
      <c r="DJ1077" s="158"/>
      <c r="DK1077" s="158"/>
      <c r="DL1077" s="158"/>
      <c r="DM1077" s="158"/>
      <c r="DN1077" s="158"/>
      <c r="DO1077" s="158"/>
      <c r="DP1077" s="158"/>
      <c r="DQ1077" s="158"/>
      <c r="DR1077" s="158"/>
      <c r="DS1077" s="158"/>
      <c r="DT1077" s="158"/>
      <c r="DU1077" s="158"/>
      <c r="DV1077" s="158"/>
      <c r="DW1077" s="158"/>
      <c r="DX1077" s="158"/>
      <c r="DY1077" s="158"/>
      <c r="DZ1077" s="158"/>
      <c r="EA1077" s="158"/>
      <c r="EB1077" s="158"/>
      <c r="EC1077" s="158"/>
      <c r="ED1077" s="158"/>
      <c r="EE1077" s="158"/>
      <c r="EF1077" s="158"/>
      <c r="EG1077" s="158"/>
      <c r="EH1077" s="158"/>
      <c r="EI1077" s="158"/>
      <c r="EJ1077" s="158"/>
      <c r="EK1077" s="158"/>
      <c r="EL1077" s="158"/>
      <c r="EM1077" s="158"/>
      <c r="EN1077" s="158"/>
      <c r="EO1077" s="158"/>
      <c r="EP1077" s="158"/>
      <c r="EQ1077" s="158"/>
      <c r="ER1077" s="158"/>
      <c r="ES1077" s="158"/>
      <c r="ET1077" s="158"/>
      <c r="EU1077" s="158"/>
      <c r="EV1077" s="158"/>
      <c r="EW1077" s="158"/>
      <c r="EX1077" s="158"/>
      <c r="EY1077" s="158"/>
      <c r="EZ1077" s="158"/>
      <c r="FA1077" s="158"/>
      <c r="FB1077" s="158"/>
      <c r="FC1077" s="158"/>
      <c r="FD1077" s="158"/>
      <c r="FE1077" s="158"/>
      <c r="FF1077" s="158"/>
      <c r="FG1077" s="158"/>
      <c r="FH1077" s="158"/>
      <c r="FI1077" s="158"/>
      <c r="FJ1077" s="158"/>
      <c r="FK1077" s="158"/>
      <c r="FL1077" s="158"/>
      <c r="FM1077" s="158"/>
      <c r="FN1077" s="158"/>
      <c r="FO1077" s="158"/>
      <c r="FP1077" s="158"/>
      <c r="FQ1077" s="158"/>
      <c r="FR1077" s="158"/>
      <c r="FS1077" s="158"/>
      <c r="FT1077" s="158"/>
      <c r="FU1077" s="158"/>
      <c r="FV1077" s="158"/>
      <c r="FW1077" s="158"/>
      <c r="FX1077" s="158"/>
      <c r="FY1077" s="158"/>
      <c r="FZ1077" s="158"/>
      <c r="GA1077" s="158"/>
      <c r="GB1077" s="158"/>
      <c r="GC1077" s="158"/>
      <c r="GD1077" s="158"/>
      <c r="GE1077" s="158"/>
      <c r="GF1077" s="158"/>
      <c r="GG1077" s="158"/>
      <c r="GH1077" s="158"/>
      <c r="GI1077" s="158"/>
      <c r="GJ1077" s="158"/>
      <c r="GK1077" s="158"/>
      <c r="GL1077" s="158"/>
      <c r="GM1077" s="158"/>
      <c r="GN1077" s="158"/>
      <c r="GO1077" s="158"/>
      <c r="GP1077" s="158"/>
      <c r="GQ1077" s="158"/>
      <c r="GR1077" s="158"/>
      <c r="GS1077" s="158"/>
      <c r="GT1077" s="158"/>
      <c r="GU1077" s="158"/>
      <c r="GV1077" s="158"/>
      <c r="GW1077" s="158"/>
      <c r="GX1077" s="158"/>
      <c r="GY1077" s="158"/>
      <c r="GZ1077" s="158"/>
      <c r="HA1077" s="158"/>
      <c r="HB1077" s="158"/>
      <c r="HC1077" s="158"/>
      <c r="HD1077" s="158"/>
      <c r="HE1077" s="158"/>
      <c r="HF1077" s="158"/>
      <c r="HG1077" s="158"/>
      <c r="HH1077" s="158"/>
      <c r="HI1077" s="158"/>
      <c r="HJ1077" s="158"/>
      <c r="HK1077" s="158"/>
      <c r="HL1077" s="158"/>
      <c r="HM1077" s="158"/>
      <c r="HN1077" s="158"/>
      <c r="HO1077" s="158"/>
      <c r="HP1077" s="158"/>
      <c r="HQ1077" s="158"/>
      <c r="HR1077" s="158"/>
      <c r="HS1077" s="158"/>
      <c r="HT1077" s="158"/>
      <c r="HU1077" s="158"/>
      <c r="HV1077" s="158"/>
      <c r="HW1077" s="158"/>
      <c r="HX1077" s="158"/>
      <c r="HY1077" s="158"/>
      <c r="HZ1077" s="158"/>
      <c r="IA1077" s="158"/>
      <c r="IB1077" s="158"/>
      <c r="IC1077" s="158"/>
      <c r="ID1077" s="158"/>
      <c r="IE1077" s="158"/>
      <c r="IF1077" s="158"/>
      <c r="IG1077" s="158"/>
      <c r="IH1077" s="158"/>
      <c r="II1077" s="158"/>
      <c r="IJ1077" s="158"/>
      <c r="IK1077" s="158"/>
      <c r="IL1077" s="158"/>
      <c r="IM1077" s="158"/>
      <c r="IN1077" s="158"/>
      <c r="IO1077" s="158"/>
      <c r="IP1077" s="158"/>
      <c r="IQ1077" s="158"/>
      <c r="IR1077" s="158"/>
      <c r="IS1077" s="158"/>
      <c r="IT1077" s="158"/>
      <c r="IU1077" s="158"/>
      <c r="IV1077" s="158"/>
      <c r="IW1077" s="158"/>
    </row>
    <row r="1078" customFormat="false" ht="13.5" hidden="false" customHeight="false" outlineLevel="0" collapsed="false">
      <c r="A1078" s="158"/>
      <c r="B1078" s="158"/>
      <c r="D1078" s="158"/>
      <c r="E1078" s="158"/>
      <c r="F1078" s="158"/>
      <c r="G1078" s="158"/>
      <c r="H1078" s="158"/>
      <c r="I1078" s="158"/>
      <c r="J1078" s="158"/>
      <c r="K1078" s="158"/>
      <c r="L1078" s="158"/>
      <c r="M1078" s="158"/>
      <c r="N1078" s="158"/>
      <c r="O1078" s="158"/>
      <c r="P1078" s="158"/>
      <c r="Q1078" s="158"/>
      <c r="R1078" s="158"/>
      <c r="S1078" s="158"/>
      <c r="T1078" s="158"/>
      <c r="U1078" s="158"/>
      <c r="V1078" s="158"/>
      <c r="W1078" s="158"/>
      <c r="X1078" s="158"/>
      <c r="Y1078" s="158"/>
      <c r="Z1078" s="158"/>
      <c r="AA1078" s="158"/>
      <c r="AB1078" s="158"/>
      <c r="AC1078" s="158"/>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c r="BP1078" s="158"/>
      <c r="BQ1078" s="158"/>
      <c r="BR1078" s="158"/>
      <c r="BS1078" s="158"/>
      <c r="BT1078" s="158"/>
      <c r="BU1078" s="158"/>
      <c r="BV1078" s="158"/>
      <c r="BW1078" s="158"/>
      <c r="BX1078" s="158"/>
      <c r="BY1078" s="158"/>
      <c r="BZ1078" s="158"/>
      <c r="CA1078" s="158"/>
      <c r="CB1078" s="158"/>
      <c r="CC1078" s="158"/>
      <c r="CD1078" s="158"/>
      <c r="CE1078" s="158"/>
      <c r="CF1078" s="158"/>
      <c r="CG1078" s="158"/>
      <c r="CH1078" s="158"/>
      <c r="CI1078" s="158"/>
      <c r="CJ1078" s="158"/>
      <c r="CK1078" s="158"/>
      <c r="CL1078" s="158"/>
      <c r="CM1078" s="158"/>
      <c r="CN1078" s="158"/>
      <c r="CO1078" s="158"/>
      <c r="CP1078" s="158"/>
      <c r="CQ1078" s="158"/>
      <c r="CR1078" s="158"/>
      <c r="CS1078" s="158"/>
      <c r="CT1078" s="158"/>
      <c r="CU1078" s="158"/>
      <c r="CV1078" s="158"/>
      <c r="CW1078" s="158"/>
      <c r="CX1078" s="158"/>
      <c r="CY1078" s="158"/>
      <c r="CZ1078" s="158"/>
      <c r="DA1078" s="158"/>
      <c r="DB1078" s="158"/>
      <c r="DC1078" s="158"/>
      <c r="DD1078" s="158"/>
      <c r="DE1078" s="158"/>
      <c r="DF1078" s="158"/>
      <c r="DG1078" s="158"/>
      <c r="DH1078" s="158"/>
      <c r="DI1078" s="158"/>
      <c r="DJ1078" s="158"/>
      <c r="DK1078" s="158"/>
      <c r="DL1078" s="158"/>
      <c r="DM1078" s="158"/>
      <c r="DN1078" s="158"/>
      <c r="DO1078" s="158"/>
      <c r="DP1078" s="158"/>
      <c r="DQ1078" s="158"/>
      <c r="DR1078" s="158"/>
      <c r="DS1078" s="158"/>
      <c r="DT1078" s="158"/>
      <c r="DU1078" s="158"/>
      <c r="DV1078" s="158"/>
      <c r="DW1078" s="158"/>
      <c r="DX1078" s="158"/>
      <c r="DY1078" s="158"/>
      <c r="DZ1078" s="158"/>
      <c r="EA1078" s="158"/>
      <c r="EB1078" s="158"/>
      <c r="EC1078" s="158"/>
      <c r="ED1078" s="158"/>
      <c r="EE1078" s="158"/>
      <c r="EF1078" s="158"/>
      <c r="EG1078" s="158"/>
      <c r="EH1078" s="158"/>
      <c r="EI1078" s="158"/>
      <c r="EJ1078" s="158"/>
      <c r="EK1078" s="158"/>
      <c r="EL1078" s="158"/>
      <c r="EM1078" s="158"/>
      <c r="EN1078" s="158"/>
      <c r="EO1078" s="158"/>
      <c r="EP1078" s="158"/>
      <c r="EQ1078" s="158"/>
      <c r="ER1078" s="158"/>
      <c r="ES1078" s="158"/>
      <c r="ET1078" s="158"/>
      <c r="EU1078" s="158"/>
      <c r="EV1078" s="158"/>
      <c r="EW1078" s="158"/>
      <c r="EX1078" s="158"/>
      <c r="EY1078" s="158"/>
      <c r="EZ1078" s="158"/>
      <c r="FA1078" s="158"/>
      <c r="FB1078" s="158"/>
      <c r="FC1078" s="158"/>
      <c r="FD1078" s="158"/>
      <c r="FE1078" s="158"/>
      <c r="FF1078" s="158"/>
      <c r="FG1078" s="158"/>
      <c r="FH1078" s="158"/>
      <c r="FI1078" s="158"/>
      <c r="FJ1078" s="158"/>
      <c r="FK1078" s="158"/>
      <c r="FL1078" s="158"/>
      <c r="FM1078" s="158"/>
      <c r="FN1078" s="158"/>
      <c r="FO1078" s="158"/>
      <c r="FP1078" s="158"/>
      <c r="FQ1078" s="158"/>
      <c r="FR1078" s="158"/>
      <c r="FS1078" s="158"/>
      <c r="FT1078" s="158"/>
      <c r="FU1078" s="158"/>
      <c r="FV1078" s="158"/>
      <c r="FW1078" s="158"/>
      <c r="FX1078" s="158"/>
      <c r="FY1078" s="158"/>
      <c r="FZ1078" s="158"/>
      <c r="GA1078" s="158"/>
      <c r="GB1078" s="158"/>
      <c r="GC1078" s="158"/>
      <c r="GD1078" s="158"/>
      <c r="GE1078" s="158"/>
      <c r="GF1078" s="158"/>
      <c r="GG1078" s="158"/>
      <c r="GH1078" s="158"/>
      <c r="GI1078" s="158"/>
      <c r="GJ1078" s="158"/>
      <c r="GK1078" s="158"/>
      <c r="GL1078" s="158"/>
      <c r="GM1078" s="158"/>
      <c r="GN1078" s="158"/>
      <c r="GO1078" s="158"/>
      <c r="GP1078" s="158"/>
      <c r="GQ1078" s="158"/>
      <c r="GR1078" s="158"/>
      <c r="GS1078" s="158"/>
      <c r="GT1078" s="158"/>
      <c r="GU1078" s="158"/>
      <c r="GV1078" s="158"/>
      <c r="GW1078" s="158"/>
      <c r="GX1078" s="158"/>
      <c r="GY1078" s="158"/>
      <c r="GZ1078" s="158"/>
      <c r="HA1078" s="158"/>
      <c r="HB1078" s="158"/>
      <c r="HC1078" s="158"/>
      <c r="HD1078" s="158"/>
      <c r="HE1078" s="158"/>
      <c r="HF1078" s="158"/>
      <c r="HG1078" s="158"/>
      <c r="HH1078" s="158"/>
      <c r="HI1078" s="158"/>
      <c r="HJ1078" s="158"/>
      <c r="HK1078" s="158"/>
      <c r="HL1078" s="158"/>
      <c r="HM1078" s="158"/>
      <c r="HN1078" s="158"/>
      <c r="HO1078" s="158"/>
      <c r="HP1078" s="158"/>
      <c r="HQ1078" s="158"/>
      <c r="HR1078" s="158"/>
      <c r="HS1078" s="158"/>
      <c r="HT1078" s="158"/>
      <c r="HU1078" s="158"/>
      <c r="HV1078" s="158"/>
      <c r="HW1078" s="158"/>
      <c r="HX1078" s="158"/>
      <c r="HY1078" s="158"/>
      <c r="HZ1078" s="158"/>
      <c r="IA1078" s="158"/>
      <c r="IB1078" s="158"/>
      <c r="IC1078" s="158"/>
      <c r="ID1078" s="158"/>
      <c r="IE1078" s="158"/>
      <c r="IF1078" s="158"/>
      <c r="IG1078" s="158"/>
      <c r="IH1078" s="158"/>
      <c r="II1078" s="158"/>
      <c r="IJ1078" s="158"/>
      <c r="IK1078" s="158"/>
      <c r="IL1078" s="158"/>
      <c r="IM1078" s="158"/>
      <c r="IN1078" s="158"/>
      <c r="IO1078" s="158"/>
      <c r="IP1078" s="158"/>
      <c r="IQ1078" s="158"/>
      <c r="IR1078" s="158"/>
      <c r="IS1078" s="158"/>
      <c r="IT1078" s="158"/>
      <c r="IU1078" s="158"/>
      <c r="IV1078" s="158"/>
      <c r="IW1078" s="158"/>
    </row>
    <row r="1079" customFormat="false" ht="13.5" hidden="false" customHeight="false" outlineLevel="0" collapsed="false">
      <c r="A1079" s="158"/>
      <c r="B1079" s="158"/>
      <c r="D1079" s="158"/>
      <c r="E1079" s="158"/>
      <c r="F1079" s="158"/>
      <c r="G1079" s="158"/>
      <c r="H1079" s="158"/>
      <c r="I1079" s="158"/>
      <c r="J1079" s="158"/>
      <c r="K1079" s="158"/>
      <c r="L1079" s="158"/>
      <c r="M1079" s="158"/>
      <c r="N1079" s="158"/>
      <c r="O1079" s="158"/>
      <c r="P1079" s="158"/>
      <c r="Q1079" s="158"/>
      <c r="R1079" s="158"/>
      <c r="S1079" s="158"/>
      <c r="T1079" s="158"/>
      <c r="U1079" s="158"/>
      <c r="V1079" s="158"/>
      <c r="W1079" s="158"/>
      <c r="X1079" s="158"/>
      <c r="Y1079" s="158"/>
      <c r="Z1079" s="158"/>
      <c r="AA1079" s="158"/>
      <c r="AB1079" s="158"/>
      <c r="AC1079" s="158"/>
      <c r="AD1079" s="158"/>
      <c r="AE1079" s="158"/>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c r="BK1079" s="158"/>
      <c r="BL1079" s="158"/>
      <c r="BM1079" s="158"/>
      <c r="BN1079" s="158"/>
      <c r="BO1079" s="158"/>
      <c r="BP1079" s="158"/>
      <c r="BQ1079" s="158"/>
      <c r="BR1079" s="158"/>
      <c r="BS1079" s="158"/>
      <c r="BT1079" s="158"/>
      <c r="BU1079" s="158"/>
      <c r="BV1079" s="158"/>
      <c r="BW1079" s="158"/>
      <c r="BX1079" s="158"/>
      <c r="BY1079" s="158"/>
      <c r="BZ1079" s="158"/>
      <c r="CA1079" s="158"/>
      <c r="CB1079" s="158"/>
      <c r="CC1079" s="158"/>
      <c r="CD1079" s="158"/>
      <c r="CE1079" s="158"/>
      <c r="CF1079" s="158"/>
      <c r="CG1079" s="158"/>
      <c r="CH1079" s="158"/>
      <c r="CI1079" s="158"/>
      <c r="CJ1079" s="158"/>
      <c r="CK1079" s="158"/>
      <c r="CL1079" s="158"/>
      <c r="CM1079" s="158"/>
      <c r="CN1079" s="158"/>
      <c r="CO1079" s="158"/>
      <c r="CP1079" s="158"/>
      <c r="CQ1079" s="158"/>
      <c r="CR1079" s="158"/>
      <c r="CS1079" s="158"/>
      <c r="CT1079" s="158"/>
      <c r="CU1079" s="158"/>
      <c r="CV1079" s="158"/>
      <c r="CW1079" s="158"/>
      <c r="CX1079" s="158"/>
      <c r="CY1079" s="158"/>
      <c r="CZ1079" s="158"/>
      <c r="DA1079" s="158"/>
      <c r="DB1079" s="158"/>
      <c r="DC1079" s="158"/>
      <c r="DD1079" s="158"/>
      <c r="DE1079" s="158"/>
      <c r="DF1079" s="158"/>
      <c r="DG1079" s="158"/>
      <c r="DH1079" s="158"/>
      <c r="DI1079" s="158"/>
      <c r="DJ1079" s="158"/>
      <c r="DK1079" s="158"/>
      <c r="DL1079" s="158"/>
      <c r="DM1079" s="158"/>
      <c r="DN1079" s="158"/>
      <c r="DO1079" s="158"/>
      <c r="DP1079" s="158"/>
      <c r="DQ1079" s="158"/>
      <c r="DR1079" s="158"/>
      <c r="DS1079" s="158"/>
      <c r="DT1079" s="158"/>
      <c r="DU1079" s="158"/>
      <c r="DV1079" s="158"/>
      <c r="DW1079" s="158"/>
      <c r="DX1079" s="158"/>
      <c r="DY1079" s="158"/>
      <c r="DZ1079" s="158"/>
      <c r="EA1079" s="158"/>
      <c r="EB1079" s="158"/>
      <c r="EC1079" s="158"/>
      <c r="ED1079" s="158"/>
      <c r="EE1079" s="158"/>
      <c r="EF1079" s="158"/>
      <c r="EG1079" s="158"/>
      <c r="EH1079" s="158"/>
      <c r="EI1079" s="158"/>
      <c r="EJ1079" s="158"/>
      <c r="EK1079" s="158"/>
      <c r="EL1079" s="158"/>
      <c r="EM1079" s="158"/>
      <c r="EN1079" s="158"/>
      <c r="EO1079" s="158"/>
      <c r="EP1079" s="158"/>
      <c r="EQ1079" s="158"/>
      <c r="ER1079" s="158"/>
      <c r="ES1079" s="158"/>
      <c r="ET1079" s="158"/>
      <c r="EU1079" s="158"/>
      <c r="EV1079" s="158"/>
      <c r="EW1079" s="158"/>
      <c r="EX1079" s="158"/>
      <c r="EY1079" s="158"/>
      <c r="EZ1079" s="158"/>
      <c r="FA1079" s="158"/>
      <c r="FB1079" s="158"/>
      <c r="FC1079" s="158"/>
      <c r="FD1079" s="158"/>
      <c r="FE1079" s="158"/>
      <c r="FF1079" s="158"/>
      <c r="FG1079" s="158"/>
      <c r="FH1079" s="158"/>
      <c r="FI1079" s="158"/>
      <c r="FJ1079" s="158"/>
      <c r="FK1079" s="158"/>
      <c r="FL1079" s="158"/>
      <c r="FM1079" s="158"/>
      <c r="FN1079" s="158"/>
      <c r="FO1079" s="158"/>
      <c r="FP1079" s="158"/>
      <c r="FQ1079" s="158"/>
      <c r="FR1079" s="158"/>
      <c r="FS1079" s="158"/>
      <c r="FT1079" s="158"/>
      <c r="FU1079" s="158"/>
      <c r="FV1079" s="158"/>
      <c r="FW1079" s="158"/>
      <c r="FX1079" s="158"/>
      <c r="FY1079" s="158"/>
      <c r="FZ1079" s="158"/>
      <c r="GA1079" s="158"/>
      <c r="GB1079" s="158"/>
      <c r="GC1079" s="158"/>
      <c r="GD1079" s="158"/>
      <c r="GE1079" s="158"/>
      <c r="GF1079" s="158"/>
      <c r="GG1079" s="158"/>
      <c r="GH1079" s="158"/>
      <c r="GI1079" s="158"/>
      <c r="GJ1079" s="158"/>
      <c r="GK1079" s="158"/>
      <c r="GL1079" s="158"/>
      <c r="GM1079" s="158"/>
      <c r="GN1079" s="158"/>
      <c r="GO1079" s="158"/>
      <c r="GP1079" s="158"/>
      <c r="GQ1079" s="158"/>
      <c r="GR1079" s="158"/>
      <c r="GS1079" s="158"/>
      <c r="GT1079" s="158"/>
      <c r="GU1079" s="158"/>
      <c r="GV1079" s="158"/>
      <c r="GW1079" s="158"/>
      <c r="GX1079" s="158"/>
      <c r="GY1079" s="158"/>
      <c r="GZ1079" s="158"/>
      <c r="HA1079" s="158"/>
      <c r="HB1079" s="158"/>
      <c r="HC1079" s="158"/>
      <c r="HD1079" s="158"/>
      <c r="HE1079" s="158"/>
      <c r="HF1079" s="158"/>
      <c r="HG1079" s="158"/>
      <c r="HH1079" s="158"/>
      <c r="HI1079" s="158"/>
      <c r="HJ1079" s="158"/>
      <c r="HK1079" s="158"/>
      <c r="HL1079" s="158"/>
      <c r="HM1079" s="158"/>
      <c r="HN1079" s="158"/>
      <c r="HO1079" s="158"/>
      <c r="HP1079" s="158"/>
      <c r="HQ1079" s="158"/>
      <c r="HR1079" s="158"/>
      <c r="HS1079" s="158"/>
      <c r="HT1079" s="158"/>
      <c r="HU1079" s="158"/>
      <c r="HV1079" s="158"/>
      <c r="HW1079" s="158"/>
      <c r="HX1079" s="158"/>
      <c r="HY1079" s="158"/>
      <c r="HZ1079" s="158"/>
      <c r="IA1079" s="158"/>
      <c r="IB1079" s="158"/>
      <c r="IC1079" s="158"/>
      <c r="ID1079" s="158"/>
      <c r="IE1079" s="158"/>
      <c r="IF1079" s="158"/>
      <c r="IG1079" s="158"/>
      <c r="IH1079" s="158"/>
      <c r="II1079" s="158"/>
      <c r="IJ1079" s="158"/>
      <c r="IK1079" s="158"/>
      <c r="IL1079" s="158"/>
      <c r="IM1079" s="158"/>
      <c r="IN1079" s="158"/>
      <c r="IO1079" s="158"/>
      <c r="IP1079" s="158"/>
      <c r="IQ1079" s="158"/>
      <c r="IR1079" s="158"/>
      <c r="IS1079" s="158"/>
      <c r="IT1079" s="158"/>
      <c r="IU1079" s="158"/>
      <c r="IV1079" s="158"/>
      <c r="IW1079" s="158"/>
    </row>
    <row r="1080" customFormat="false" ht="13.5" hidden="false" customHeight="false" outlineLevel="0" collapsed="false">
      <c r="A1080" s="158"/>
      <c r="B1080" s="158"/>
      <c r="D1080" s="158"/>
      <c r="E1080" s="158"/>
      <c r="F1080" s="158"/>
      <c r="G1080" s="158"/>
      <c r="H1080" s="158"/>
      <c r="I1080" s="158"/>
      <c r="J1080" s="158"/>
      <c r="K1080" s="158"/>
      <c r="L1080" s="158"/>
      <c r="M1080" s="158"/>
      <c r="N1080" s="158"/>
      <c r="O1080" s="158"/>
      <c r="P1080" s="158"/>
      <c r="Q1080" s="158"/>
      <c r="R1080" s="158"/>
      <c r="S1080" s="158"/>
      <c r="T1080" s="158"/>
      <c r="U1080" s="158"/>
      <c r="V1080" s="158"/>
      <c r="W1080" s="158"/>
      <c r="X1080" s="158"/>
      <c r="Y1080" s="158"/>
      <c r="Z1080" s="158"/>
      <c r="AA1080" s="158"/>
      <c r="AB1080" s="158"/>
      <c r="AC1080" s="158"/>
      <c r="AD1080" s="158"/>
      <c r="AE1080" s="158"/>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c r="BK1080" s="158"/>
      <c r="BL1080" s="158"/>
      <c r="BM1080" s="158"/>
      <c r="BN1080" s="158"/>
      <c r="BO1080" s="158"/>
      <c r="BP1080" s="158"/>
      <c r="BQ1080" s="158"/>
      <c r="BR1080" s="158"/>
      <c r="BS1080" s="158"/>
      <c r="BT1080" s="158"/>
      <c r="BU1080" s="158"/>
      <c r="BV1080" s="158"/>
      <c r="BW1080" s="158"/>
      <c r="BX1080" s="158"/>
      <c r="BY1080" s="158"/>
      <c r="BZ1080" s="158"/>
      <c r="CA1080" s="158"/>
      <c r="CB1080" s="158"/>
      <c r="CC1080" s="158"/>
      <c r="CD1080" s="158"/>
      <c r="CE1080" s="158"/>
      <c r="CF1080" s="158"/>
      <c r="CG1080" s="158"/>
      <c r="CH1080" s="158"/>
      <c r="CI1080" s="158"/>
      <c r="CJ1080" s="158"/>
      <c r="CK1080" s="158"/>
      <c r="CL1080" s="158"/>
      <c r="CM1080" s="158"/>
      <c r="CN1080" s="158"/>
      <c r="CO1080" s="158"/>
      <c r="CP1080" s="158"/>
      <c r="CQ1080" s="158"/>
      <c r="CR1080" s="158"/>
      <c r="CS1080" s="158"/>
      <c r="CT1080" s="158"/>
      <c r="CU1080" s="158"/>
      <c r="CV1080" s="158"/>
      <c r="CW1080" s="158"/>
      <c r="CX1080" s="158"/>
      <c r="CY1080" s="158"/>
      <c r="CZ1080" s="158"/>
      <c r="DA1080" s="158"/>
      <c r="DB1080" s="158"/>
      <c r="DC1080" s="158"/>
      <c r="DD1080" s="158"/>
      <c r="DE1080" s="158"/>
      <c r="DF1080" s="158"/>
      <c r="DG1080" s="158"/>
      <c r="DH1080" s="158"/>
      <c r="DI1080" s="158"/>
      <c r="DJ1080" s="158"/>
      <c r="DK1080" s="158"/>
      <c r="DL1080" s="158"/>
      <c r="DM1080" s="158"/>
      <c r="DN1080" s="158"/>
      <c r="DO1080" s="158"/>
      <c r="DP1080" s="158"/>
      <c r="DQ1080" s="158"/>
      <c r="DR1080" s="158"/>
      <c r="DS1080" s="158"/>
      <c r="DT1080" s="158"/>
      <c r="DU1080" s="158"/>
      <c r="DV1080" s="158"/>
      <c r="DW1080" s="158"/>
      <c r="DX1080" s="158"/>
      <c r="DY1080" s="158"/>
      <c r="DZ1080" s="158"/>
      <c r="EA1080" s="158"/>
      <c r="EB1080" s="158"/>
      <c r="EC1080" s="158"/>
      <c r="ED1080" s="158"/>
      <c r="EE1080" s="158"/>
      <c r="EF1080" s="158"/>
      <c r="EG1080" s="158"/>
      <c r="EH1080" s="158"/>
      <c r="EI1080" s="158"/>
      <c r="EJ1080" s="158"/>
      <c r="EK1080" s="158"/>
      <c r="EL1080" s="158"/>
      <c r="EM1080" s="158"/>
      <c r="EN1080" s="158"/>
      <c r="EO1080" s="158"/>
      <c r="EP1080" s="158"/>
      <c r="EQ1080" s="158"/>
      <c r="ER1080" s="158"/>
      <c r="ES1080" s="158"/>
      <c r="ET1080" s="158"/>
      <c r="EU1080" s="158"/>
      <c r="EV1080" s="158"/>
      <c r="EW1080" s="158"/>
      <c r="EX1080" s="158"/>
      <c r="EY1080" s="158"/>
      <c r="EZ1080" s="158"/>
      <c r="FA1080" s="158"/>
      <c r="FB1080" s="158"/>
      <c r="FC1080" s="158"/>
      <c r="FD1080" s="158"/>
      <c r="FE1080" s="158"/>
      <c r="FF1080" s="158"/>
      <c r="FG1080" s="158"/>
      <c r="FH1080" s="158"/>
      <c r="FI1080" s="158"/>
      <c r="FJ1080" s="158"/>
      <c r="FK1080" s="158"/>
      <c r="FL1080" s="158"/>
      <c r="FM1080" s="158"/>
      <c r="FN1080" s="158"/>
      <c r="FO1080" s="158"/>
      <c r="FP1080" s="158"/>
      <c r="FQ1080" s="158"/>
      <c r="FR1080" s="158"/>
      <c r="FS1080" s="158"/>
      <c r="FT1080" s="158"/>
      <c r="FU1080" s="158"/>
      <c r="FV1080" s="158"/>
      <c r="FW1080" s="158"/>
      <c r="FX1080" s="158"/>
      <c r="FY1080" s="158"/>
      <c r="FZ1080" s="158"/>
      <c r="GA1080" s="158"/>
      <c r="GB1080" s="158"/>
      <c r="GC1080" s="158"/>
      <c r="GD1080" s="158"/>
      <c r="GE1080" s="158"/>
      <c r="GF1080" s="158"/>
      <c r="GG1080" s="158"/>
      <c r="GH1080" s="158"/>
      <c r="GI1080" s="158"/>
      <c r="GJ1080" s="158"/>
      <c r="GK1080" s="158"/>
      <c r="GL1080" s="158"/>
      <c r="GM1080" s="158"/>
      <c r="GN1080" s="158"/>
      <c r="GO1080" s="158"/>
      <c r="GP1080" s="158"/>
      <c r="GQ1080" s="158"/>
      <c r="GR1080" s="158"/>
      <c r="GS1080" s="158"/>
      <c r="GT1080" s="158"/>
      <c r="GU1080" s="158"/>
      <c r="GV1080" s="158"/>
      <c r="GW1080" s="158"/>
      <c r="GX1080" s="158"/>
      <c r="GY1080" s="158"/>
      <c r="GZ1080" s="158"/>
      <c r="HA1080" s="158"/>
      <c r="HB1080" s="158"/>
      <c r="HC1080" s="158"/>
      <c r="HD1080" s="158"/>
      <c r="HE1080" s="158"/>
      <c r="HF1080" s="158"/>
      <c r="HG1080" s="158"/>
      <c r="HH1080" s="158"/>
      <c r="HI1080" s="158"/>
      <c r="HJ1080" s="158"/>
      <c r="HK1080" s="158"/>
      <c r="HL1080" s="158"/>
      <c r="HM1080" s="158"/>
      <c r="HN1080" s="158"/>
      <c r="HO1080" s="158"/>
      <c r="HP1080" s="158"/>
      <c r="HQ1080" s="158"/>
      <c r="HR1080" s="158"/>
      <c r="HS1080" s="158"/>
      <c r="HT1080" s="158"/>
      <c r="HU1080" s="158"/>
      <c r="HV1080" s="158"/>
      <c r="HW1080" s="158"/>
      <c r="HX1080" s="158"/>
      <c r="HY1080" s="158"/>
      <c r="HZ1080" s="158"/>
      <c r="IA1080" s="158"/>
      <c r="IB1080" s="158"/>
      <c r="IC1080" s="158"/>
      <c r="ID1080" s="158"/>
      <c r="IE1080" s="158"/>
      <c r="IF1080" s="158"/>
      <c r="IG1080" s="158"/>
      <c r="IH1080" s="158"/>
      <c r="II1080" s="158"/>
      <c r="IJ1080" s="158"/>
      <c r="IK1080" s="158"/>
      <c r="IL1080" s="158"/>
      <c r="IM1080" s="158"/>
      <c r="IN1080" s="158"/>
      <c r="IO1080" s="158"/>
      <c r="IP1080" s="158"/>
      <c r="IQ1080" s="158"/>
      <c r="IR1080" s="158"/>
      <c r="IS1080" s="158"/>
      <c r="IT1080" s="158"/>
      <c r="IU1080" s="158"/>
      <c r="IV1080" s="158"/>
      <c r="IW1080" s="158"/>
    </row>
    <row r="1081" customFormat="false" ht="13.5" hidden="false" customHeight="false" outlineLevel="0" collapsed="false">
      <c r="A1081" s="158"/>
      <c r="B1081" s="158"/>
      <c r="D1081" s="158"/>
      <c r="E1081" s="158"/>
      <c r="F1081" s="158"/>
      <c r="G1081" s="158"/>
      <c r="H1081" s="158"/>
      <c r="I1081" s="158"/>
      <c r="J1081" s="158"/>
      <c r="K1081" s="158"/>
      <c r="L1081" s="158"/>
      <c r="M1081" s="158"/>
      <c r="N1081" s="158"/>
      <c r="O1081" s="158"/>
      <c r="P1081" s="158"/>
      <c r="Q1081" s="158"/>
      <c r="R1081" s="158"/>
      <c r="S1081" s="158"/>
      <c r="T1081" s="158"/>
      <c r="U1081" s="158"/>
      <c r="V1081" s="158"/>
      <c r="W1081" s="158"/>
      <c r="X1081" s="158"/>
      <c r="Y1081" s="158"/>
      <c r="Z1081" s="158"/>
      <c r="AA1081" s="158"/>
      <c r="AB1081" s="158"/>
      <c r="AC1081" s="158"/>
      <c r="AD1081" s="158"/>
      <c r="AE1081" s="158"/>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c r="BK1081" s="158"/>
      <c r="BL1081" s="158"/>
      <c r="BM1081" s="158"/>
      <c r="BN1081" s="158"/>
      <c r="BO1081" s="158"/>
      <c r="BP1081" s="158"/>
      <c r="BQ1081" s="158"/>
      <c r="BR1081" s="158"/>
      <c r="BS1081" s="158"/>
      <c r="BT1081" s="158"/>
      <c r="BU1081" s="158"/>
      <c r="BV1081" s="158"/>
      <c r="BW1081" s="158"/>
      <c r="BX1081" s="158"/>
      <c r="BY1081" s="158"/>
      <c r="BZ1081" s="158"/>
      <c r="CA1081" s="158"/>
      <c r="CB1081" s="158"/>
      <c r="CC1081" s="158"/>
      <c r="CD1081" s="158"/>
      <c r="CE1081" s="158"/>
      <c r="CF1081" s="158"/>
      <c r="CG1081" s="158"/>
      <c r="CH1081" s="158"/>
      <c r="CI1081" s="158"/>
      <c r="CJ1081" s="158"/>
      <c r="CK1081" s="158"/>
      <c r="CL1081" s="158"/>
      <c r="CM1081" s="158"/>
      <c r="CN1081" s="158"/>
      <c r="CO1081" s="158"/>
      <c r="CP1081" s="158"/>
      <c r="CQ1081" s="158"/>
      <c r="CR1081" s="158"/>
      <c r="CS1081" s="158"/>
      <c r="CT1081" s="158"/>
      <c r="CU1081" s="158"/>
      <c r="CV1081" s="158"/>
      <c r="CW1081" s="158"/>
      <c r="CX1081" s="158"/>
      <c r="CY1081" s="158"/>
      <c r="CZ1081" s="158"/>
      <c r="DA1081" s="158"/>
      <c r="DB1081" s="158"/>
      <c r="DC1081" s="158"/>
      <c r="DD1081" s="158"/>
      <c r="DE1081" s="158"/>
      <c r="DF1081" s="158"/>
      <c r="DG1081" s="158"/>
      <c r="DH1081" s="158"/>
      <c r="DI1081" s="158"/>
      <c r="DJ1081" s="158"/>
      <c r="DK1081" s="158"/>
      <c r="DL1081" s="158"/>
      <c r="DM1081" s="158"/>
      <c r="DN1081" s="158"/>
      <c r="DO1081" s="158"/>
      <c r="DP1081" s="158"/>
      <c r="DQ1081" s="158"/>
      <c r="DR1081" s="158"/>
      <c r="DS1081" s="158"/>
      <c r="DT1081" s="158"/>
      <c r="DU1081" s="158"/>
      <c r="DV1081" s="158"/>
      <c r="DW1081" s="158"/>
      <c r="DX1081" s="158"/>
      <c r="DY1081" s="158"/>
      <c r="DZ1081" s="158"/>
      <c r="EA1081" s="158"/>
      <c r="EB1081" s="158"/>
      <c r="EC1081" s="158"/>
      <c r="ED1081" s="158"/>
      <c r="EE1081" s="158"/>
      <c r="EF1081" s="158"/>
      <c r="EG1081" s="158"/>
      <c r="EH1081" s="158"/>
      <c r="EI1081" s="158"/>
      <c r="EJ1081" s="158"/>
      <c r="EK1081" s="158"/>
      <c r="EL1081" s="158"/>
      <c r="EM1081" s="158"/>
      <c r="EN1081" s="158"/>
      <c r="EO1081" s="158"/>
      <c r="EP1081" s="158"/>
      <c r="EQ1081" s="158"/>
      <c r="ER1081" s="158"/>
      <c r="ES1081" s="158"/>
      <c r="ET1081" s="158"/>
      <c r="EU1081" s="158"/>
      <c r="EV1081" s="158"/>
      <c r="EW1081" s="158"/>
      <c r="EX1081" s="158"/>
      <c r="EY1081" s="158"/>
      <c r="EZ1081" s="158"/>
      <c r="FA1081" s="158"/>
      <c r="FB1081" s="158"/>
      <c r="FC1081" s="158"/>
      <c r="FD1081" s="158"/>
      <c r="FE1081" s="158"/>
      <c r="FF1081" s="158"/>
      <c r="FG1081" s="158"/>
      <c r="FH1081" s="158"/>
      <c r="FI1081" s="158"/>
      <c r="FJ1081" s="158"/>
      <c r="FK1081" s="158"/>
      <c r="FL1081" s="158"/>
      <c r="FM1081" s="158"/>
      <c r="FN1081" s="158"/>
      <c r="FO1081" s="158"/>
      <c r="FP1081" s="158"/>
      <c r="FQ1081" s="158"/>
      <c r="FR1081" s="158"/>
      <c r="FS1081" s="158"/>
      <c r="FT1081" s="158"/>
      <c r="FU1081" s="158"/>
      <c r="FV1081" s="158"/>
      <c r="FW1081" s="158"/>
      <c r="FX1081" s="158"/>
      <c r="FY1081" s="158"/>
      <c r="FZ1081" s="158"/>
      <c r="GA1081" s="158"/>
      <c r="GB1081" s="158"/>
      <c r="GC1081" s="158"/>
      <c r="GD1081" s="158"/>
      <c r="GE1081" s="158"/>
      <c r="GF1081" s="158"/>
      <c r="GG1081" s="158"/>
      <c r="GH1081" s="158"/>
      <c r="GI1081" s="158"/>
      <c r="GJ1081" s="158"/>
      <c r="GK1081" s="158"/>
      <c r="GL1081" s="158"/>
      <c r="GM1081" s="158"/>
      <c r="GN1081" s="158"/>
      <c r="GO1081" s="158"/>
      <c r="GP1081" s="158"/>
      <c r="GQ1081" s="158"/>
      <c r="GR1081" s="158"/>
      <c r="GS1081" s="158"/>
      <c r="GT1081" s="158"/>
      <c r="GU1081" s="158"/>
      <c r="GV1081" s="158"/>
      <c r="GW1081" s="158"/>
      <c r="GX1081" s="158"/>
      <c r="GY1081" s="158"/>
      <c r="GZ1081" s="158"/>
      <c r="HA1081" s="158"/>
      <c r="HB1081" s="158"/>
      <c r="HC1081" s="158"/>
      <c r="HD1081" s="158"/>
      <c r="HE1081" s="158"/>
      <c r="HF1081" s="158"/>
      <c r="HG1081" s="158"/>
      <c r="HH1081" s="158"/>
      <c r="HI1081" s="158"/>
      <c r="HJ1081" s="158"/>
      <c r="HK1081" s="158"/>
      <c r="HL1081" s="158"/>
      <c r="HM1081" s="158"/>
      <c r="HN1081" s="158"/>
      <c r="HO1081" s="158"/>
      <c r="HP1081" s="158"/>
      <c r="HQ1081" s="158"/>
      <c r="HR1081" s="158"/>
      <c r="HS1081" s="158"/>
      <c r="HT1081" s="158"/>
      <c r="HU1081" s="158"/>
      <c r="HV1081" s="158"/>
      <c r="HW1081" s="158"/>
      <c r="HX1081" s="158"/>
      <c r="HY1081" s="158"/>
      <c r="HZ1081" s="158"/>
      <c r="IA1081" s="158"/>
      <c r="IB1081" s="158"/>
      <c r="IC1081" s="158"/>
      <c r="ID1081" s="158"/>
      <c r="IE1081" s="158"/>
      <c r="IF1081" s="158"/>
      <c r="IG1081" s="158"/>
      <c r="IH1081" s="158"/>
      <c r="II1081" s="158"/>
      <c r="IJ1081" s="158"/>
      <c r="IK1081" s="158"/>
      <c r="IL1081" s="158"/>
      <c r="IM1081" s="158"/>
      <c r="IN1081" s="158"/>
      <c r="IO1081" s="158"/>
      <c r="IP1081" s="158"/>
      <c r="IQ1081" s="158"/>
      <c r="IR1081" s="158"/>
      <c r="IS1081" s="158"/>
      <c r="IT1081" s="158"/>
      <c r="IU1081" s="158"/>
      <c r="IV1081" s="158"/>
      <c r="IW1081" s="158"/>
    </row>
    <row r="1082" customFormat="false" ht="13.5" hidden="false" customHeight="false" outlineLevel="0" collapsed="false">
      <c r="A1082" s="158"/>
      <c r="B1082" s="158"/>
      <c r="D1082" s="158"/>
      <c r="E1082" s="158"/>
      <c r="F1082" s="158"/>
      <c r="G1082" s="158"/>
      <c r="H1082" s="158"/>
      <c r="I1082" s="158"/>
      <c r="J1082" s="158"/>
      <c r="K1082" s="158"/>
      <c r="L1082" s="158"/>
      <c r="M1082" s="158"/>
      <c r="N1082" s="158"/>
      <c r="O1082" s="158"/>
      <c r="P1082" s="158"/>
      <c r="Q1082" s="158"/>
      <c r="R1082" s="158"/>
      <c r="S1082" s="158"/>
      <c r="T1082" s="158"/>
      <c r="U1082" s="158"/>
      <c r="V1082" s="158"/>
      <c r="W1082" s="158"/>
      <c r="X1082" s="158"/>
      <c r="Y1082" s="158"/>
      <c r="Z1082" s="158"/>
      <c r="AA1082" s="158"/>
      <c r="AB1082" s="158"/>
      <c r="AC1082" s="158"/>
      <c r="AD1082" s="158"/>
      <c r="AE1082" s="158"/>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c r="BK1082" s="158"/>
      <c r="BL1082" s="158"/>
      <c r="BM1082" s="158"/>
      <c r="BN1082" s="158"/>
      <c r="BO1082" s="158"/>
      <c r="BP1082" s="158"/>
      <c r="BQ1082" s="158"/>
      <c r="BR1082" s="158"/>
      <c r="BS1082" s="158"/>
      <c r="BT1082" s="158"/>
      <c r="BU1082" s="158"/>
      <c r="BV1082" s="158"/>
      <c r="BW1082" s="158"/>
      <c r="BX1082" s="158"/>
      <c r="BY1082" s="158"/>
      <c r="BZ1082" s="158"/>
      <c r="CA1082" s="158"/>
      <c r="CB1082" s="158"/>
      <c r="CC1082" s="158"/>
      <c r="CD1082" s="158"/>
      <c r="CE1082" s="158"/>
      <c r="CF1082" s="158"/>
      <c r="CG1082" s="158"/>
      <c r="CH1082" s="158"/>
      <c r="CI1082" s="158"/>
      <c r="CJ1082" s="158"/>
      <c r="CK1082" s="158"/>
      <c r="CL1082" s="158"/>
      <c r="CM1082" s="158"/>
      <c r="CN1082" s="158"/>
      <c r="CO1082" s="158"/>
      <c r="CP1082" s="158"/>
      <c r="CQ1082" s="158"/>
      <c r="CR1082" s="158"/>
      <c r="CS1082" s="158"/>
      <c r="CT1082" s="158"/>
      <c r="CU1082" s="158"/>
      <c r="CV1082" s="158"/>
      <c r="CW1082" s="158"/>
      <c r="CX1082" s="158"/>
      <c r="CY1082" s="158"/>
      <c r="CZ1082" s="158"/>
      <c r="DA1082" s="158"/>
      <c r="DB1082" s="158"/>
      <c r="DC1082" s="158"/>
      <c r="DD1082" s="158"/>
      <c r="DE1082" s="158"/>
      <c r="DF1082" s="158"/>
      <c r="DG1082" s="158"/>
      <c r="DH1082" s="158"/>
      <c r="DI1082" s="158"/>
      <c r="DJ1082" s="158"/>
      <c r="DK1082" s="158"/>
      <c r="DL1082" s="158"/>
      <c r="DM1082" s="158"/>
      <c r="DN1082" s="158"/>
      <c r="DO1082" s="158"/>
      <c r="DP1082" s="158"/>
      <c r="DQ1082" s="158"/>
      <c r="DR1082" s="158"/>
      <c r="DS1082" s="158"/>
      <c r="DT1082" s="158"/>
      <c r="DU1082" s="158"/>
      <c r="DV1082" s="158"/>
      <c r="DW1082" s="158"/>
      <c r="DX1082" s="158"/>
      <c r="DY1082" s="158"/>
      <c r="DZ1082" s="158"/>
      <c r="EA1082" s="158"/>
      <c r="EB1082" s="158"/>
      <c r="EC1082" s="158"/>
      <c r="ED1082" s="158"/>
      <c r="EE1082" s="158"/>
      <c r="EF1082" s="158"/>
      <c r="EG1082" s="158"/>
      <c r="EH1082" s="158"/>
      <c r="EI1082" s="158"/>
      <c r="EJ1082" s="158"/>
      <c r="EK1082" s="158"/>
      <c r="EL1082" s="158"/>
      <c r="EM1082" s="158"/>
      <c r="EN1082" s="158"/>
      <c r="EO1082" s="158"/>
      <c r="EP1082" s="158"/>
      <c r="EQ1082" s="158"/>
      <c r="ER1082" s="158"/>
      <c r="ES1082" s="158"/>
      <c r="ET1082" s="158"/>
      <c r="EU1082" s="158"/>
      <c r="EV1082" s="158"/>
      <c r="EW1082" s="158"/>
      <c r="EX1082" s="158"/>
      <c r="EY1082" s="158"/>
      <c r="EZ1082" s="158"/>
      <c r="FA1082" s="158"/>
      <c r="FB1082" s="158"/>
      <c r="FC1082" s="158"/>
      <c r="FD1082" s="158"/>
      <c r="FE1082" s="158"/>
      <c r="FF1082" s="158"/>
      <c r="FG1082" s="158"/>
      <c r="FH1082" s="158"/>
      <c r="FI1082" s="158"/>
      <c r="FJ1082" s="158"/>
      <c r="FK1082" s="158"/>
      <c r="FL1082" s="158"/>
      <c r="FM1082" s="158"/>
      <c r="FN1082" s="158"/>
      <c r="FO1082" s="158"/>
      <c r="FP1082" s="158"/>
      <c r="FQ1082" s="158"/>
      <c r="FR1082" s="158"/>
      <c r="FS1082" s="158"/>
      <c r="FT1082" s="158"/>
      <c r="FU1082" s="158"/>
      <c r="FV1082" s="158"/>
      <c r="FW1082" s="158"/>
      <c r="FX1082" s="158"/>
      <c r="FY1082" s="158"/>
      <c r="FZ1082" s="158"/>
      <c r="GA1082" s="158"/>
      <c r="GB1082" s="158"/>
      <c r="GC1082" s="158"/>
      <c r="GD1082" s="158"/>
      <c r="GE1082" s="158"/>
      <c r="GF1082" s="158"/>
      <c r="GG1082" s="158"/>
      <c r="GH1082" s="158"/>
      <c r="GI1082" s="158"/>
      <c r="GJ1082" s="158"/>
      <c r="GK1082" s="158"/>
      <c r="GL1082" s="158"/>
      <c r="GM1082" s="158"/>
      <c r="GN1082" s="158"/>
      <c r="GO1082" s="158"/>
      <c r="GP1082" s="158"/>
      <c r="GQ1082" s="158"/>
      <c r="GR1082" s="158"/>
      <c r="GS1082" s="158"/>
      <c r="GT1082" s="158"/>
      <c r="GU1082" s="158"/>
      <c r="GV1082" s="158"/>
      <c r="GW1082" s="158"/>
      <c r="GX1082" s="158"/>
      <c r="GY1082" s="158"/>
      <c r="GZ1082" s="158"/>
      <c r="HA1082" s="158"/>
      <c r="HB1082" s="158"/>
      <c r="HC1082" s="158"/>
      <c r="HD1082" s="158"/>
      <c r="HE1082" s="158"/>
      <c r="HF1082" s="158"/>
      <c r="HG1082" s="158"/>
      <c r="HH1082" s="158"/>
      <c r="HI1082" s="158"/>
      <c r="HJ1082" s="158"/>
      <c r="HK1082" s="158"/>
      <c r="HL1082" s="158"/>
      <c r="HM1082" s="158"/>
      <c r="HN1082" s="158"/>
      <c r="HO1082" s="158"/>
      <c r="HP1082" s="158"/>
      <c r="HQ1082" s="158"/>
      <c r="HR1082" s="158"/>
      <c r="HS1082" s="158"/>
      <c r="HT1082" s="158"/>
      <c r="HU1082" s="158"/>
      <c r="HV1082" s="158"/>
      <c r="HW1082" s="158"/>
      <c r="HX1082" s="158"/>
      <c r="HY1082" s="158"/>
      <c r="HZ1082" s="158"/>
      <c r="IA1082" s="158"/>
      <c r="IB1082" s="158"/>
      <c r="IC1082" s="158"/>
      <c r="ID1082" s="158"/>
      <c r="IE1082" s="158"/>
      <c r="IF1082" s="158"/>
      <c r="IG1082" s="158"/>
      <c r="IH1082" s="158"/>
      <c r="II1082" s="158"/>
      <c r="IJ1082" s="158"/>
      <c r="IK1082" s="158"/>
      <c r="IL1082" s="158"/>
      <c r="IM1082" s="158"/>
      <c r="IN1082" s="158"/>
      <c r="IO1082" s="158"/>
      <c r="IP1082" s="158"/>
      <c r="IQ1082" s="158"/>
      <c r="IR1082" s="158"/>
      <c r="IS1082" s="158"/>
      <c r="IT1082" s="158"/>
      <c r="IU1082" s="158"/>
      <c r="IV1082" s="158"/>
      <c r="IW1082" s="158"/>
    </row>
    <row r="1083" customFormat="false" ht="13.5" hidden="false" customHeight="false" outlineLevel="0" collapsed="false">
      <c r="A1083" s="158"/>
      <c r="B1083" s="158"/>
      <c r="D1083" s="158"/>
      <c r="E1083" s="158"/>
      <c r="F1083" s="158"/>
      <c r="G1083" s="158"/>
      <c r="H1083" s="158"/>
      <c r="I1083" s="158"/>
      <c r="J1083" s="158"/>
      <c r="K1083" s="158"/>
      <c r="L1083" s="158"/>
      <c r="M1083" s="158"/>
      <c r="N1083" s="158"/>
      <c r="O1083" s="158"/>
      <c r="P1083" s="158"/>
      <c r="Q1083" s="158"/>
      <c r="R1083" s="158"/>
      <c r="S1083" s="158"/>
      <c r="T1083" s="158"/>
      <c r="U1083" s="158"/>
      <c r="V1083" s="158"/>
      <c r="W1083" s="158"/>
      <c r="X1083" s="158"/>
      <c r="Y1083" s="158"/>
      <c r="Z1083" s="158"/>
      <c r="AA1083" s="158"/>
      <c r="AB1083" s="158"/>
      <c r="AC1083" s="158"/>
      <c r="AD1083" s="158"/>
      <c r="AE1083" s="158"/>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c r="BK1083" s="158"/>
      <c r="BL1083" s="158"/>
      <c r="BM1083" s="158"/>
      <c r="BN1083" s="158"/>
      <c r="BO1083" s="158"/>
      <c r="BP1083" s="158"/>
      <c r="BQ1083" s="158"/>
      <c r="BR1083" s="158"/>
      <c r="BS1083" s="158"/>
      <c r="BT1083" s="158"/>
      <c r="BU1083" s="158"/>
      <c r="BV1083" s="158"/>
      <c r="BW1083" s="158"/>
      <c r="BX1083" s="158"/>
      <c r="BY1083" s="158"/>
      <c r="BZ1083" s="158"/>
      <c r="CA1083" s="158"/>
      <c r="CB1083" s="158"/>
      <c r="CC1083" s="158"/>
      <c r="CD1083" s="158"/>
      <c r="CE1083" s="158"/>
      <c r="CF1083" s="158"/>
      <c r="CG1083" s="158"/>
      <c r="CH1083" s="158"/>
      <c r="CI1083" s="158"/>
      <c r="CJ1083" s="158"/>
      <c r="CK1083" s="158"/>
      <c r="CL1083" s="158"/>
      <c r="CM1083" s="158"/>
      <c r="CN1083" s="158"/>
      <c r="CO1083" s="158"/>
      <c r="CP1083" s="158"/>
      <c r="CQ1083" s="158"/>
      <c r="CR1083" s="158"/>
      <c r="CS1083" s="158"/>
      <c r="CT1083" s="158"/>
      <c r="CU1083" s="158"/>
      <c r="CV1083" s="158"/>
      <c r="CW1083" s="158"/>
      <c r="CX1083" s="158"/>
      <c r="CY1083" s="158"/>
      <c r="CZ1083" s="158"/>
      <c r="DA1083" s="158"/>
      <c r="DB1083" s="158"/>
      <c r="DC1083" s="158"/>
      <c r="DD1083" s="158"/>
      <c r="DE1083" s="158"/>
      <c r="DF1083" s="158"/>
      <c r="DG1083" s="158"/>
      <c r="DH1083" s="158"/>
      <c r="DI1083" s="158"/>
      <c r="DJ1083" s="158"/>
      <c r="DK1083" s="158"/>
      <c r="DL1083" s="158"/>
      <c r="DM1083" s="158"/>
      <c r="DN1083" s="158"/>
      <c r="DO1083" s="158"/>
      <c r="DP1083" s="158"/>
      <c r="DQ1083" s="158"/>
      <c r="DR1083" s="158"/>
      <c r="DS1083" s="158"/>
      <c r="DT1083" s="158"/>
      <c r="DU1083" s="158"/>
      <c r="DV1083" s="158"/>
      <c r="DW1083" s="158"/>
      <c r="DX1083" s="158"/>
      <c r="DY1083" s="158"/>
      <c r="DZ1083" s="158"/>
      <c r="EA1083" s="158"/>
      <c r="EB1083" s="158"/>
      <c r="EC1083" s="158"/>
      <c r="ED1083" s="158"/>
      <c r="EE1083" s="158"/>
      <c r="EF1083" s="158"/>
      <c r="EG1083" s="158"/>
      <c r="EH1083" s="158"/>
      <c r="EI1083" s="158"/>
      <c r="EJ1083" s="158"/>
      <c r="EK1083" s="158"/>
      <c r="EL1083" s="158"/>
      <c r="EM1083" s="158"/>
      <c r="EN1083" s="158"/>
      <c r="EO1083" s="158"/>
      <c r="EP1083" s="158"/>
      <c r="EQ1083" s="158"/>
      <c r="ER1083" s="158"/>
      <c r="ES1083" s="158"/>
      <c r="ET1083" s="158"/>
      <c r="EU1083" s="158"/>
      <c r="EV1083" s="158"/>
      <c r="EW1083" s="158"/>
      <c r="EX1083" s="158"/>
      <c r="EY1083" s="158"/>
      <c r="EZ1083" s="158"/>
      <c r="FA1083" s="158"/>
      <c r="FB1083" s="158"/>
      <c r="FC1083" s="158"/>
      <c r="FD1083" s="158"/>
      <c r="FE1083" s="158"/>
      <c r="FF1083" s="158"/>
      <c r="FG1083" s="158"/>
      <c r="FH1083" s="158"/>
      <c r="FI1083" s="158"/>
      <c r="FJ1083" s="158"/>
      <c r="FK1083" s="158"/>
      <c r="FL1083" s="158"/>
      <c r="FM1083" s="158"/>
      <c r="FN1083" s="158"/>
      <c r="FO1083" s="158"/>
      <c r="FP1083" s="158"/>
      <c r="FQ1083" s="158"/>
      <c r="FR1083" s="158"/>
      <c r="FS1083" s="158"/>
      <c r="FT1083" s="158"/>
      <c r="FU1083" s="158"/>
      <c r="FV1083" s="158"/>
      <c r="FW1083" s="158"/>
      <c r="FX1083" s="158"/>
      <c r="FY1083" s="158"/>
      <c r="FZ1083" s="158"/>
      <c r="GA1083" s="158"/>
      <c r="GB1083" s="158"/>
      <c r="GC1083" s="158"/>
      <c r="GD1083" s="158"/>
      <c r="GE1083" s="158"/>
      <c r="GF1083" s="158"/>
      <c r="GG1083" s="158"/>
      <c r="GH1083" s="158"/>
      <c r="GI1083" s="158"/>
      <c r="GJ1083" s="158"/>
      <c r="GK1083" s="158"/>
      <c r="GL1083" s="158"/>
      <c r="GM1083" s="158"/>
      <c r="GN1083" s="158"/>
      <c r="GO1083" s="158"/>
      <c r="GP1083" s="158"/>
      <c r="GQ1083" s="158"/>
      <c r="GR1083" s="158"/>
      <c r="GS1083" s="158"/>
      <c r="GT1083" s="158"/>
      <c r="GU1083" s="158"/>
      <c r="GV1083" s="158"/>
      <c r="GW1083" s="158"/>
      <c r="GX1083" s="158"/>
      <c r="GY1083" s="158"/>
      <c r="GZ1083" s="158"/>
      <c r="HA1083" s="158"/>
      <c r="HB1083" s="158"/>
      <c r="HC1083" s="158"/>
      <c r="HD1083" s="158"/>
      <c r="HE1083" s="158"/>
      <c r="HF1083" s="158"/>
      <c r="HG1083" s="158"/>
      <c r="HH1083" s="158"/>
      <c r="HI1083" s="158"/>
      <c r="HJ1083" s="158"/>
      <c r="HK1083" s="158"/>
      <c r="HL1083" s="158"/>
      <c r="HM1083" s="158"/>
      <c r="HN1083" s="158"/>
      <c r="HO1083" s="158"/>
      <c r="HP1083" s="158"/>
      <c r="HQ1083" s="158"/>
      <c r="HR1083" s="158"/>
      <c r="HS1083" s="158"/>
      <c r="HT1083" s="158"/>
      <c r="HU1083" s="158"/>
      <c r="HV1083" s="158"/>
      <c r="HW1083" s="158"/>
      <c r="HX1083" s="158"/>
      <c r="HY1083" s="158"/>
      <c r="HZ1083" s="158"/>
      <c r="IA1083" s="158"/>
      <c r="IB1083" s="158"/>
      <c r="IC1083" s="158"/>
      <c r="ID1083" s="158"/>
      <c r="IE1083" s="158"/>
      <c r="IF1083" s="158"/>
      <c r="IG1083" s="158"/>
      <c r="IH1083" s="158"/>
      <c r="II1083" s="158"/>
      <c r="IJ1083" s="158"/>
      <c r="IK1083" s="158"/>
      <c r="IL1083" s="158"/>
      <c r="IM1083" s="158"/>
      <c r="IN1083" s="158"/>
      <c r="IO1083" s="158"/>
      <c r="IP1083" s="158"/>
      <c r="IQ1083" s="158"/>
      <c r="IR1083" s="158"/>
      <c r="IS1083" s="158"/>
      <c r="IT1083" s="158"/>
      <c r="IU1083" s="158"/>
      <c r="IV1083" s="158"/>
      <c r="IW1083" s="158"/>
    </row>
    <row r="1084" customFormat="false" ht="13.5" hidden="false" customHeight="false" outlineLevel="0" collapsed="false">
      <c r="A1084" s="158"/>
      <c r="B1084" s="158"/>
      <c r="D1084" s="158"/>
      <c r="E1084" s="158"/>
      <c r="F1084" s="158"/>
      <c r="G1084" s="158"/>
      <c r="H1084" s="158"/>
      <c r="I1084" s="158"/>
      <c r="J1084" s="158"/>
      <c r="K1084" s="158"/>
      <c r="L1084" s="158"/>
      <c r="M1084" s="158"/>
      <c r="N1084" s="158"/>
      <c r="O1084" s="158"/>
      <c r="P1084" s="158"/>
      <c r="Q1084" s="158"/>
      <c r="R1084" s="158"/>
      <c r="S1084" s="158"/>
      <c r="T1084" s="158"/>
      <c r="U1084" s="158"/>
      <c r="V1084" s="158"/>
      <c r="W1084" s="158"/>
      <c r="X1084" s="158"/>
      <c r="Y1084" s="158"/>
      <c r="Z1084" s="158"/>
      <c r="AA1084" s="158"/>
      <c r="AB1084" s="158"/>
      <c r="AC1084" s="158"/>
      <c r="AD1084" s="158"/>
      <c r="AE1084" s="158"/>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c r="BK1084" s="158"/>
      <c r="BL1084" s="158"/>
      <c r="BM1084" s="158"/>
      <c r="BN1084" s="158"/>
      <c r="BO1084" s="158"/>
      <c r="BP1084" s="158"/>
      <c r="BQ1084" s="158"/>
      <c r="BR1084" s="158"/>
      <c r="BS1084" s="158"/>
      <c r="BT1084" s="158"/>
      <c r="BU1084" s="158"/>
      <c r="BV1084" s="158"/>
      <c r="BW1084" s="158"/>
      <c r="BX1084" s="158"/>
      <c r="BY1084" s="158"/>
      <c r="BZ1084" s="158"/>
      <c r="CA1084" s="158"/>
      <c r="CB1084" s="158"/>
      <c r="CC1084" s="158"/>
      <c r="CD1084" s="158"/>
      <c r="CE1084" s="158"/>
      <c r="CF1084" s="158"/>
      <c r="CG1084" s="158"/>
      <c r="CH1084" s="158"/>
      <c r="CI1084" s="158"/>
      <c r="CJ1084" s="158"/>
      <c r="CK1084" s="158"/>
      <c r="CL1084" s="158"/>
      <c r="CM1084" s="158"/>
      <c r="CN1084" s="158"/>
      <c r="CO1084" s="158"/>
      <c r="CP1084" s="158"/>
      <c r="CQ1084" s="158"/>
      <c r="CR1084" s="158"/>
      <c r="CS1084" s="158"/>
      <c r="CT1084" s="158"/>
      <c r="CU1084" s="158"/>
      <c r="CV1084" s="158"/>
      <c r="CW1084" s="158"/>
      <c r="CX1084" s="158"/>
      <c r="CY1084" s="158"/>
      <c r="CZ1084" s="158"/>
      <c r="DA1084" s="158"/>
      <c r="DB1084" s="158"/>
      <c r="DC1084" s="158"/>
      <c r="DD1084" s="158"/>
      <c r="DE1084" s="158"/>
      <c r="DF1084" s="158"/>
      <c r="DG1084" s="158"/>
      <c r="DH1084" s="158"/>
      <c r="DI1084" s="158"/>
      <c r="DJ1084" s="158"/>
      <c r="DK1084" s="158"/>
      <c r="DL1084" s="158"/>
      <c r="DM1084" s="158"/>
      <c r="DN1084" s="158"/>
      <c r="DO1084" s="158"/>
      <c r="DP1084" s="158"/>
      <c r="DQ1084" s="158"/>
      <c r="DR1084" s="158"/>
      <c r="DS1084" s="158"/>
      <c r="DT1084" s="158"/>
      <c r="DU1084" s="158"/>
      <c r="DV1084" s="158"/>
      <c r="DW1084" s="158"/>
      <c r="DX1084" s="158"/>
      <c r="DY1084" s="158"/>
      <c r="DZ1084" s="158"/>
      <c r="EA1084" s="158"/>
      <c r="EB1084" s="158"/>
      <c r="EC1084" s="158"/>
      <c r="ED1084" s="158"/>
      <c r="EE1084" s="158"/>
      <c r="EF1084" s="158"/>
      <c r="EG1084" s="158"/>
      <c r="EH1084" s="158"/>
      <c r="EI1084" s="158"/>
      <c r="EJ1084" s="158"/>
      <c r="EK1084" s="158"/>
      <c r="EL1084" s="158"/>
      <c r="EM1084" s="158"/>
      <c r="EN1084" s="158"/>
      <c r="EO1084" s="158"/>
      <c r="EP1084" s="158"/>
      <c r="EQ1084" s="158"/>
      <c r="ER1084" s="158"/>
      <c r="ES1084" s="158"/>
      <c r="ET1084" s="158"/>
      <c r="EU1084" s="158"/>
      <c r="EV1084" s="158"/>
      <c r="EW1084" s="158"/>
      <c r="EX1084" s="158"/>
      <c r="EY1084" s="158"/>
      <c r="EZ1084" s="158"/>
      <c r="FA1084" s="158"/>
      <c r="FB1084" s="158"/>
      <c r="FC1084" s="158"/>
      <c r="FD1084" s="158"/>
      <c r="FE1084" s="158"/>
      <c r="FF1084" s="158"/>
      <c r="FG1084" s="158"/>
      <c r="FH1084" s="158"/>
      <c r="FI1084" s="158"/>
      <c r="FJ1084" s="158"/>
      <c r="FK1084" s="158"/>
      <c r="FL1084" s="158"/>
      <c r="FM1084" s="158"/>
      <c r="FN1084" s="158"/>
      <c r="FO1084" s="158"/>
      <c r="FP1084" s="158"/>
      <c r="FQ1084" s="158"/>
      <c r="FR1084" s="158"/>
      <c r="FS1084" s="158"/>
      <c r="FT1084" s="158"/>
      <c r="FU1084" s="158"/>
      <c r="FV1084" s="158"/>
      <c r="FW1084" s="158"/>
      <c r="FX1084" s="158"/>
      <c r="FY1084" s="158"/>
      <c r="FZ1084" s="158"/>
      <c r="GA1084" s="158"/>
      <c r="GB1084" s="158"/>
      <c r="GC1084" s="158"/>
      <c r="GD1084" s="158"/>
      <c r="GE1084" s="158"/>
      <c r="GF1084" s="158"/>
      <c r="GG1084" s="158"/>
      <c r="GH1084" s="158"/>
      <c r="GI1084" s="158"/>
      <c r="GJ1084" s="158"/>
      <c r="GK1084" s="158"/>
      <c r="GL1084" s="158"/>
      <c r="GM1084" s="158"/>
      <c r="GN1084" s="158"/>
      <c r="GO1084" s="158"/>
      <c r="GP1084" s="158"/>
      <c r="GQ1084" s="158"/>
      <c r="GR1084" s="158"/>
      <c r="GS1084" s="158"/>
      <c r="GT1084" s="158"/>
      <c r="GU1084" s="158"/>
      <c r="GV1084" s="158"/>
      <c r="GW1084" s="158"/>
      <c r="GX1084" s="158"/>
      <c r="GY1084" s="158"/>
      <c r="GZ1084" s="158"/>
      <c r="HA1084" s="158"/>
      <c r="HB1084" s="158"/>
      <c r="HC1084" s="158"/>
      <c r="HD1084" s="158"/>
      <c r="HE1084" s="158"/>
      <c r="HF1084" s="158"/>
      <c r="HG1084" s="158"/>
      <c r="HH1084" s="158"/>
      <c r="HI1084" s="158"/>
      <c r="HJ1084" s="158"/>
      <c r="HK1084" s="158"/>
      <c r="HL1084" s="158"/>
      <c r="HM1084" s="158"/>
      <c r="HN1084" s="158"/>
      <c r="HO1084" s="158"/>
      <c r="HP1084" s="158"/>
      <c r="HQ1084" s="158"/>
      <c r="HR1084" s="158"/>
      <c r="HS1084" s="158"/>
      <c r="HT1084" s="158"/>
      <c r="HU1084" s="158"/>
      <c r="HV1084" s="158"/>
      <c r="HW1084" s="158"/>
      <c r="HX1084" s="158"/>
      <c r="HY1084" s="158"/>
      <c r="HZ1084" s="158"/>
      <c r="IA1084" s="158"/>
      <c r="IB1084" s="158"/>
      <c r="IC1084" s="158"/>
      <c r="ID1084" s="158"/>
      <c r="IE1084" s="158"/>
      <c r="IF1084" s="158"/>
      <c r="IG1084" s="158"/>
      <c r="IH1084" s="158"/>
      <c r="II1084" s="158"/>
      <c r="IJ1084" s="158"/>
      <c r="IK1084" s="158"/>
      <c r="IL1084" s="158"/>
      <c r="IM1084" s="158"/>
      <c r="IN1084" s="158"/>
      <c r="IO1084" s="158"/>
      <c r="IP1084" s="158"/>
      <c r="IQ1084" s="158"/>
      <c r="IR1084" s="158"/>
      <c r="IS1084" s="158"/>
      <c r="IT1084" s="158"/>
      <c r="IU1084" s="158"/>
      <c r="IV1084" s="158"/>
      <c r="IW1084" s="158"/>
    </row>
    <row r="1085" customFormat="false" ht="13.5" hidden="false" customHeight="false" outlineLevel="0" collapsed="false">
      <c r="A1085" s="158"/>
      <c r="B1085" s="158"/>
      <c r="D1085" s="158"/>
      <c r="E1085" s="158"/>
      <c r="F1085" s="158"/>
      <c r="G1085" s="158"/>
      <c r="H1085" s="158"/>
      <c r="I1085" s="158"/>
      <c r="J1085" s="158"/>
      <c r="K1085" s="158"/>
      <c r="L1085" s="158"/>
      <c r="M1085" s="158"/>
      <c r="N1085" s="158"/>
      <c r="O1085" s="158"/>
      <c r="P1085" s="158"/>
      <c r="Q1085" s="158"/>
      <c r="R1085" s="158"/>
      <c r="S1085" s="158"/>
      <c r="T1085" s="158"/>
      <c r="U1085" s="158"/>
      <c r="V1085" s="158"/>
      <c r="W1085" s="158"/>
      <c r="X1085" s="158"/>
      <c r="Y1085" s="158"/>
      <c r="Z1085" s="158"/>
      <c r="AA1085" s="158"/>
      <c r="AB1085" s="158"/>
      <c r="AC1085" s="158"/>
      <c r="AD1085" s="158"/>
      <c r="AE1085" s="158"/>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c r="BK1085" s="158"/>
      <c r="BL1085" s="158"/>
      <c r="BM1085" s="158"/>
      <c r="BN1085" s="158"/>
      <c r="BO1085" s="158"/>
      <c r="BP1085" s="158"/>
      <c r="BQ1085" s="158"/>
      <c r="BR1085" s="158"/>
      <c r="BS1085" s="158"/>
      <c r="BT1085" s="158"/>
      <c r="BU1085" s="158"/>
      <c r="BV1085" s="158"/>
      <c r="BW1085" s="158"/>
      <c r="BX1085" s="158"/>
      <c r="BY1085" s="158"/>
      <c r="BZ1085" s="158"/>
      <c r="CA1085" s="158"/>
      <c r="CB1085" s="158"/>
      <c r="CC1085" s="158"/>
      <c r="CD1085" s="158"/>
      <c r="CE1085" s="158"/>
      <c r="CF1085" s="158"/>
      <c r="CG1085" s="158"/>
      <c r="CH1085" s="158"/>
      <c r="CI1085" s="158"/>
      <c r="CJ1085" s="158"/>
      <c r="CK1085" s="158"/>
      <c r="CL1085" s="158"/>
      <c r="CM1085" s="158"/>
      <c r="CN1085" s="158"/>
      <c r="CO1085" s="158"/>
      <c r="CP1085" s="158"/>
      <c r="CQ1085" s="158"/>
      <c r="CR1085" s="158"/>
      <c r="CS1085" s="158"/>
      <c r="CT1085" s="158"/>
      <c r="CU1085" s="158"/>
      <c r="CV1085" s="158"/>
      <c r="CW1085" s="158"/>
      <c r="CX1085" s="158"/>
      <c r="CY1085" s="158"/>
      <c r="CZ1085" s="158"/>
      <c r="DA1085" s="158"/>
      <c r="DB1085" s="158"/>
      <c r="DC1085" s="158"/>
      <c r="DD1085" s="158"/>
      <c r="DE1085" s="158"/>
      <c r="DF1085" s="158"/>
      <c r="DG1085" s="158"/>
      <c r="DH1085" s="158"/>
      <c r="DI1085" s="158"/>
      <c r="DJ1085" s="158"/>
      <c r="DK1085" s="158"/>
      <c r="DL1085" s="158"/>
      <c r="DM1085" s="158"/>
      <c r="DN1085" s="158"/>
      <c r="DO1085" s="158"/>
      <c r="DP1085" s="158"/>
      <c r="DQ1085" s="158"/>
      <c r="DR1085" s="158"/>
      <c r="DS1085" s="158"/>
      <c r="DT1085" s="158"/>
      <c r="DU1085" s="158"/>
      <c r="DV1085" s="158"/>
      <c r="DW1085" s="158"/>
      <c r="DX1085" s="158"/>
      <c r="DY1085" s="158"/>
      <c r="DZ1085" s="158"/>
      <c r="EA1085" s="158"/>
      <c r="EB1085" s="158"/>
      <c r="EC1085" s="158"/>
      <c r="ED1085" s="158"/>
      <c r="EE1085" s="158"/>
      <c r="EF1085" s="158"/>
      <c r="EG1085" s="158"/>
      <c r="EH1085" s="158"/>
      <c r="EI1085" s="158"/>
      <c r="EJ1085" s="158"/>
      <c r="EK1085" s="158"/>
      <c r="EL1085" s="158"/>
      <c r="EM1085" s="158"/>
      <c r="EN1085" s="158"/>
      <c r="EO1085" s="158"/>
      <c r="EP1085" s="158"/>
      <c r="EQ1085" s="158"/>
      <c r="ER1085" s="158"/>
      <c r="ES1085" s="158"/>
      <c r="ET1085" s="158"/>
      <c r="EU1085" s="158"/>
      <c r="EV1085" s="158"/>
      <c r="EW1085" s="158"/>
      <c r="EX1085" s="158"/>
      <c r="EY1085" s="158"/>
      <c r="EZ1085" s="158"/>
      <c r="FA1085" s="158"/>
      <c r="FB1085" s="158"/>
      <c r="FC1085" s="158"/>
      <c r="FD1085" s="158"/>
      <c r="FE1085" s="158"/>
      <c r="FF1085" s="158"/>
      <c r="FG1085" s="158"/>
      <c r="FH1085" s="158"/>
      <c r="FI1085" s="158"/>
      <c r="FJ1085" s="158"/>
      <c r="FK1085" s="158"/>
      <c r="FL1085" s="158"/>
      <c r="FM1085" s="158"/>
      <c r="FN1085" s="158"/>
      <c r="FO1085" s="158"/>
      <c r="FP1085" s="158"/>
      <c r="FQ1085" s="158"/>
      <c r="FR1085" s="158"/>
      <c r="FS1085" s="158"/>
      <c r="FT1085" s="158"/>
      <c r="FU1085" s="158"/>
      <c r="FV1085" s="158"/>
      <c r="FW1085" s="158"/>
      <c r="FX1085" s="158"/>
      <c r="FY1085" s="158"/>
      <c r="FZ1085" s="158"/>
      <c r="GA1085" s="158"/>
      <c r="GB1085" s="158"/>
      <c r="GC1085" s="158"/>
      <c r="GD1085" s="158"/>
      <c r="GE1085" s="158"/>
      <c r="GF1085" s="158"/>
      <c r="GG1085" s="158"/>
      <c r="GH1085" s="158"/>
      <c r="GI1085" s="158"/>
      <c r="GJ1085" s="158"/>
      <c r="GK1085" s="158"/>
      <c r="GL1085" s="158"/>
      <c r="GM1085" s="158"/>
      <c r="GN1085" s="158"/>
      <c r="GO1085" s="158"/>
      <c r="GP1085" s="158"/>
      <c r="GQ1085" s="158"/>
      <c r="GR1085" s="158"/>
      <c r="GS1085" s="158"/>
      <c r="GT1085" s="158"/>
      <c r="GU1085" s="158"/>
      <c r="GV1085" s="158"/>
      <c r="GW1085" s="158"/>
      <c r="GX1085" s="158"/>
      <c r="GY1085" s="158"/>
      <c r="GZ1085" s="158"/>
      <c r="HA1085" s="158"/>
      <c r="HB1085" s="158"/>
      <c r="HC1085" s="158"/>
      <c r="HD1085" s="158"/>
      <c r="HE1085" s="158"/>
      <c r="HF1085" s="158"/>
      <c r="HG1085" s="158"/>
      <c r="HH1085" s="158"/>
      <c r="HI1085" s="158"/>
      <c r="HJ1085" s="158"/>
      <c r="HK1085" s="158"/>
      <c r="HL1085" s="158"/>
      <c r="HM1085" s="158"/>
      <c r="HN1085" s="158"/>
      <c r="HO1085" s="158"/>
      <c r="HP1085" s="158"/>
      <c r="HQ1085" s="158"/>
      <c r="HR1085" s="158"/>
      <c r="HS1085" s="158"/>
      <c r="HT1085" s="158"/>
      <c r="HU1085" s="158"/>
      <c r="HV1085" s="158"/>
      <c r="HW1085" s="158"/>
      <c r="HX1085" s="158"/>
      <c r="HY1085" s="158"/>
      <c r="HZ1085" s="158"/>
      <c r="IA1085" s="158"/>
      <c r="IB1085" s="158"/>
      <c r="IC1085" s="158"/>
      <c r="ID1085" s="158"/>
      <c r="IE1085" s="158"/>
      <c r="IF1085" s="158"/>
      <c r="IG1085" s="158"/>
      <c r="IH1085" s="158"/>
      <c r="II1085" s="158"/>
      <c r="IJ1085" s="158"/>
      <c r="IK1085" s="158"/>
      <c r="IL1085" s="158"/>
      <c r="IM1085" s="158"/>
      <c r="IN1085" s="158"/>
      <c r="IO1085" s="158"/>
      <c r="IP1085" s="158"/>
      <c r="IQ1085" s="158"/>
      <c r="IR1085" s="158"/>
      <c r="IS1085" s="158"/>
      <c r="IT1085" s="158"/>
      <c r="IU1085" s="158"/>
      <c r="IV1085" s="158"/>
      <c r="IW1085" s="158"/>
    </row>
    <row r="1086" customFormat="false" ht="13.5" hidden="false" customHeight="false" outlineLevel="0" collapsed="false">
      <c r="A1086" s="158"/>
      <c r="B1086" s="158"/>
      <c r="D1086" s="158"/>
      <c r="E1086" s="158"/>
      <c r="F1086" s="158"/>
      <c r="G1086" s="158"/>
      <c r="H1086" s="158"/>
      <c r="I1086" s="158"/>
      <c r="J1086" s="158"/>
      <c r="K1086" s="158"/>
      <c r="L1086" s="158"/>
      <c r="M1086" s="158"/>
      <c r="N1086" s="158"/>
      <c r="O1086" s="158"/>
      <c r="P1086" s="158"/>
      <c r="Q1086" s="158"/>
      <c r="R1086" s="158"/>
      <c r="S1086" s="158"/>
      <c r="T1086" s="158"/>
      <c r="U1086" s="158"/>
      <c r="V1086" s="158"/>
      <c r="W1086" s="158"/>
      <c r="X1086" s="158"/>
      <c r="Y1086" s="158"/>
      <c r="Z1086" s="158"/>
      <c r="AA1086" s="158"/>
      <c r="AB1086" s="158"/>
      <c r="AC1086" s="158"/>
      <c r="AD1086" s="158"/>
      <c r="AE1086" s="158"/>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c r="BK1086" s="158"/>
      <c r="BL1086" s="158"/>
      <c r="BM1086" s="158"/>
      <c r="BN1086" s="158"/>
      <c r="BO1086" s="158"/>
      <c r="BP1086" s="158"/>
      <c r="BQ1086" s="158"/>
      <c r="BR1086" s="158"/>
      <c r="BS1086" s="158"/>
      <c r="BT1086" s="158"/>
      <c r="BU1086" s="158"/>
      <c r="BV1086" s="158"/>
      <c r="BW1086" s="158"/>
      <c r="BX1086" s="158"/>
      <c r="BY1086" s="158"/>
      <c r="BZ1086" s="158"/>
      <c r="CA1086" s="158"/>
      <c r="CB1086" s="158"/>
      <c r="CC1086" s="158"/>
      <c r="CD1086" s="158"/>
      <c r="CE1086" s="158"/>
      <c r="CF1086" s="158"/>
      <c r="CG1086" s="158"/>
      <c r="CH1086" s="158"/>
      <c r="CI1086" s="158"/>
      <c r="CJ1086" s="158"/>
      <c r="CK1086" s="158"/>
      <c r="CL1086" s="158"/>
      <c r="CM1086" s="158"/>
      <c r="CN1086" s="158"/>
      <c r="CO1086" s="158"/>
      <c r="CP1086" s="158"/>
      <c r="CQ1086" s="158"/>
      <c r="CR1086" s="158"/>
      <c r="CS1086" s="158"/>
      <c r="CT1086" s="158"/>
      <c r="CU1086" s="158"/>
      <c r="CV1086" s="158"/>
      <c r="CW1086" s="158"/>
      <c r="CX1086" s="158"/>
      <c r="CY1086" s="158"/>
      <c r="CZ1086" s="158"/>
      <c r="DA1086" s="158"/>
      <c r="DB1086" s="158"/>
      <c r="DC1086" s="158"/>
      <c r="DD1086" s="158"/>
      <c r="DE1086" s="158"/>
      <c r="DF1086" s="158"/>
      <c r="DG1086" s="158"/>
      <c r="DH1086" s="158"/>
      <c r="DI1086" s="158"/>
      <c r="DJ1086" s="158"/>
      <c r="DK1086" s="158"/>
      <c r="DL1086" s="158"/>
      <c r="DM1086" s="158"/>
      <c r="DN1086" s="158"/>
      <c r="DO1086" s="158"/>
      <c r="DP1086" s="158"/>
      <c r="DQ1086" s="158"/>
      <c r="DR1086" s="158"/>
      <c r="DS1086" s="158"/>
      <c r="DT1086" s="158"/>
      <c r="DU1086" s="158"/>
      <c r="DV1086" s="158"/>
      <c r="DW1086" s="158"/>
      <c r="DX1086" s="158"/>
      <c r="DY1086" s="158"/>
      <c r="DZ1086" s="158"/>
      <c r="EA1086" s="158"/>
      <c r="EB1086" s="158"/>
      <c r="EC1086" s="158"/>
      <c r="ED1086" s="158"/>
      <c r="EE1086" s="158"/>
      <c r="EF1086" s="158"/>
      <c r="EG1086" s="158"/>
      <c r="EH1086" s="158"/>
      <c r="EI1086" s="158"/>
      <c r="EJ1086" s="158"/>
      <c r="EK1086" s="158"/>
      <c r="EL1086" s="158"/>
      <c r="EM1086" s="158"/>
      <c r="EN1086" s="158"/>
      <c r="EO1086" s="158"/>
      <c r="EP1086" s="158"/>
      <c r="EQ1086" s="158"/>
      <c r="ER1086" s="158"/>
      <c r="ES1086" s="158"/>
      <c r="ET1086" s="158"/>
      <c r="EU1086" s="158"/>
      <c r="EV1086" s="158"/>
      <c r="EW1086" s="158"/>
      <c r="EX1086" s="158"/>
      <c r="EY1086" s="158"/>
      <c r="EZ1086" s="158"/>
      <c r="FA1086" s="158"/>
      <c r="FB1086" s="158"/>
      <c r="FC1086" s="158"/>
      <c r="FD1086" s="158"/>
      <c r="FE1086" s="158"/>
      <c r="FF1086" s="158"/>
      <c r="FG1086" s="158"/>
      <c r="FH1086" s="158"/>
      <c r="FI1086" s="158"/>
      <c r="FJ1086" s="158"/>
      <c r="FK1086" s="158"/>
      <c r="FL1086" s="158"/>
      <c r="FM1086" s="158"/>
      <c r="FN1086" s="158"/>
      <c r="FO1086" s="158"/>
      <c r="FP1086" s="158"/>
      <c r="FQ1086" s="158"/>
      <c r="FR1086" s="158"/>
      <c r="FS1086" s="158"/>
      <c r="FT1086" s="158"/>
      <c r="FU1086" s="158"/>
      <c r="FV1086" s="158"/>
      <c r="FW1086" s="158"/>
      <c r="FX1086" s="158"/>
      <c r="FY1086" s="158"/>
      <c r="FZ1086" s="158"/>
      <c r="GA1086" s="158"/>
      <c r="GB1086" s="158"/>
      <c r="GC1086" s="158"/>
      <c r="GD1086" s="158"/>
      <c r="GE1086" s="158"/>
      <c r="GF1086" s="158"/>
      <c r="GG1086" s="158"/>
      <c r="GH1086" s="158"/>
      <c r="GI1086" s="158"/>
      <c r="GJ1086" s="158"/>
      <c r="GK1086" s="158"/>
      <c r="GL1086" s="158"/>
      <c r="GM1086" s="158"/>
      <c r="GN1086" s="158"/>
      <c r="GO1086" s="158"/>
      <c r="GP1086" s="158"/>
      <c r="GQ1086" s="158"/>
      <c r="GR1086" s="158"/>
      <c r="GS1086" s="158"/>
      <c r="GT1086" s="158"/>
      <c r="GU1086" s="158"/>
      <c r="GV1086" s="158"/>
      <c r="GW1086" s="158"/>
      <c r="GX1086" s="158"/>
      <c r="GY1086" s="158"/>
      <c r="GZ1086" s="158"/>
      <c r="HA1086" s="158"/>
      <c r="HB1086" s="158"/>
      <c r="HC1086" s="158"/>
      <c r="HD1086" s="158"/>
      <c r="HE1086" s="158"/>
      <c r="HF1086" s="158"/>
      <c r="HG1086" s="158"/>
      <c r="HH1086" s="158"/>
      <c r="HI1086" s="158"/>
      <c r="HJ1086" s="158"/>
      <c r="HK1086" s="158"/>
      <c r="HL1086" s="158"/>
      <c r="HM1086" s="158"/>
      <c r="HN1086" s="158"/>
      <c r="HO1086" s="158"/>
      <c r="HP1086" s="158"/>
      <c r="HQ1086" s="158"/>
      <c r="HR1086" s="158"/>
      <c r="HS1086" s="158"/>
      <c r="HT1086" s="158"/>
      <c r="HU1086" s="158"/>
      <c r="HV1086" s="158"/>
      <c r="HW1086" s="158"/>
      <c r="HX1086" s="158"/>
      <c r="HY1086" s="158"/>
      <c r="HZ1086" s="158"/>
      <c r="IA1086" s="158"/>
      <c r="IB1086" s="158"/>
      <c r="IC1086" s="158"/>
      <c r="ID1086" s="158"/>
      <c r="IE1086" s="158"/>
      <c r="IF1086" s="158"/>
      <c r="IG1086" s="158"/>
      <c r="IH1086" s="158"/>
      <c r="II1086" s="158"/>
      <c r="IJ1086" s="158"/>
      <c r="IK1086" s="158"/>
      <c r="IL1086" s="158"/>
      <c r="IM1086" s="158"/>
      <c r="IN1086" s="158"/>
      <c r="IO1086" s="158"/>
      <c r="IP1086" s="158"/>
      <c r="IQ1086" s="158"/>
      <c r="IR1086" s="158"/>
      <c r="IS1086" s="158"/>
      <c r="IT1086" s="158"/>
      <c r="IU1086" s="158"/>
      <c r="IV1086" s="158"/>
      <c r="IW1086" s="158"/>
    </row>
    <row r="1087" customFormat="false" ht="13.5" hidden="false" customHeight="false" outlineLevel="0" collapsed="false">
      <c r="A1087" s="158"/>
      <c r="B1087" s="158"/>
      <c r="D1087" s="158"/>
      <c r="E1087" s="158"/>
      <c r="F1087" s="158"/>
      <c r="G1087" s="158"/>
      <c r="H1087" s="158"/>
      <c r="I1087" s="158"/>
      <c r="J1087" s="158"/>
      <c r="K1087" s="158"/>
      <c r="L1087" s="158"/>
      <c r="M1087" s="158"/>
      <c r="N1087" s="158"/>
      <c r="O1087" s="158"/>
      <c r="P1087" s="158"/>
      <c r="Q1087" s="158"/>
      <c r="R1087" s="158"/>
      <c r="S1087" s="158"/>
      <c r="T1087" s="158"/>
      <c r="U1087" s="158"/>
      <c r="V1087" s="158"/>
      <c r="W1087" s="158"/>
      <c r="X1087" s="158"/>
      <c r="Y1087" s="158"/>
      <c r="Z1087" s="158"/>
      <c r="AA1087" s="158"/>
      <c r="AB1087" s="158"/>
      <c r="AC1087" s="158"/>
      <c r="AD1087" s="158"/>
      <c r="AE1087" s="158"/>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c r="BK1087" s="158"/>
      <c r="BL1087" s="158"/>
      <c r="BM1087" s="158"/>
      <c r="BN1087" s="158"/>
      <c r="BO1087" s="158"/>
      <c r="BP1087" s="158"/>
      <c r="BQ1087" s="158"/>
      <c r="BR1087" s="158"/>
      <c r="BS1087" s="158"/>
      <c r="BT1087" s="158"/>
      <c r="BU1087" s="158"/>
      <c r="BV1087" s="158"/>
      <c r="BW1087" s="158"/>
      <c r="BX1087" s="158"/>
      <c r="BY1087" s="158"/>
      <c r="BZ1087" s="158"/>
      <c r="CA1087" s="158"/>
      <c r="CB1087" s="158"/>
      <c r="CC1087" s="158"/>
      <c r="CD1087" s="158"/>
      <c r="CE1087" s="158"/>
      <c r="CF1087" s="158"/>
      <c r="CG1087" s="158"/>
      <c r="CH1087" s="158"/>
      <c r="CI1087" s="158"/>
      <c r="CJ1087" s="158"/>
      <c r="CK1087" s="158"/>
      <c r="CL1087" s="158"/>
      <c r="CM1087" s="158"/>
      <c r="CN1087" s="158"/>
      <c r="CO1087" s="158"/>
      <c r="CP1087" s="158"/>
      <c r="CQ1087" s="158"/>
      <c r="CR1087" s="158"/>
      <c r="CS1087" s="158"/>
      <c r="CT1087" s="158"/>
      <c r="CU1087" s="158"/>
      <c r="CV1087" s="158"/>
      <c r="CW1087" s="158"/>
      <c r="CX1087" s="158"/>
      <c r="CY1087" s="158"/>
      <c r="CZ1087" s="158"/>
      <c r="DA1087" s="158"/>
      <c r="DB1087" s="158"/>
      <c r="DC1087" s="158"/>
      <c r="DD1087" s="158"/>
      <c r="DE1087" s="158"/>
      <c r="DF1087" s="158"/>
      <c r="DG1087" s="158"/>
      <c r="DH1087" s="158"/>
      <c r="DI1087" s="158"/>
      <c r="DJ1087" s="158"/>
      <c r="DK1087" s="158"/>
      <c r="DL1087" s="158"/>
      <c r="DM1087" s="158"/>
      <c r="DN1087" s="158"/>
      <c r="DO1087" s="158"/>
      <c r="DP1087" s="158"/>
      <c r="DQ1087" s="158"/>
      <c r="DR1087" s="158"/>
      <c r="DS1087" s="158"/>
      <c r="DT1087" s="158"/>
      <c r="DU1087" s="158"/>
      <c r="DV1087" s="158"/>
      <c r="DW1087" s="158"/>
      <c r="DX1087" s="158"/>
      <c r="DY1087" s="158"/>
      <c r="DZ1087" s="158"/>
      <c r="EA1087" s="158"/>
      <c r="EB1087" s="158"/>
      <c r="EC1087" s="158"/>
      <c r="ED1087" s="158"/>
      <c r="EE1087" s="158"/>
      <c r="EF1087" s="158"/>
      <c r="EG1087" s="158"/>
      <c r="EH1087" s="158"/>
      <c r="EI1087" s="158"/>
      <c r="EJ1087" s="158"/>
      <c r="EK1087" s="158"/>
      <c r="EL1087" s="158"/>
      <c r="EM1087" s="158"/>
      <c r="EN1087" s="158"/>
      <c r="EO1087" s="158"/>
      <c r="EP1087" s="158"/>
      <c r="EQ1087" s="158"/>
      <c r="ER1087" s="158"/>
      <c r="ES1087" s="158"/>
      <c r="ET1087" s="158"/>
      <c r="EU1087" s="158"/>
      <c r="EV1087" s="158"/>
      <c r="EW1087" s="158"/>
      <c r="EX1087" s="158"/>
      <c r="EY1087" s="158"/>
      <c r="EZ1087" s="158"/>
      <c r="FA1087" s="158"/>
      <c r="FB1087" s="158"/>
      <c r="FC1087" s="158"/>
      <c r="FD1087" s="158"/>
      <c r="FE1087" s="158"/>
      <c r="FF1087" s="158"/>
      <c r="FG1087" s="158"/>
      <c r="FH1087" s="158"/>
      <c r="FI1087" s="158"/>
      <c r="FJ1087" s="158"/>
      <c r="FK1087" s="158"/>
      <c r="FL1087" s="158"/>
      <c r="FM1087" s="158"/>
      <c r="FN1087" s="158"/>
      <c r="FO1087" s="158"/>
      <c r="FP1087" s="158"/>
      <c r="FQ1087" s="158"/>
      <c r="FR1087" s="158"/>
      <c r="FS1087" s="158"/>
      <c r="FT1087" s="158"/>
      <c r="FU1087" s="158"/>
      <c r="FV1087" s="158"/>
      <c r="FW1087" s="158"/>
      <c r="FX1087" s="158"/>
      <c r="FY1087" s="158"/>
      <c r="FZ1087" s="158"/>
      <c r="GA1087" s="158"/>
      <c r="GB1087" s="158"/>
      <c r="GC1087" s="158"/>
      <c r="GD1087" s="158"/>
      <c r="GE1087" s="158"/>
      <c r="GF1087" s="158"/>
      <c r="GG1087" s="158"/>
      <c r="GH1087" s="158"/>
      <c r="GI1087" s="158"/>
      <c r="GJ1087" s="158"/>
      <c r="GK1087" s="158"/>
      <c r="GL1087" s="158"/>
      <c r="GM1087" s="158"/>
      <c r="GN1087" s="158"/>
      <c r="GO1087" s="158"/>
      <c r="GP1087" s="158"/>
      <c r="GQ1087" s="158"/>
      <c r="GR1087" s="158"/>
      <c r="GS1087" s="158"/>
      <c r="GT1087" s="158"/>
      <c r="GU1087" s="158"/>
      <c r="GV1087" s="158"/>
      <c r="GW1087" s="158"/>
      <c r="GX1087" s="158"/>
      <c r="GY1087" s="158"/>
      <c r="GZ1087" s="158"/>
      <c r="HA1087" s="158"/>
      <c r="HB1087" s="158"/>
      <c r="HC1087" s="158"/>
      <c r="HD1087" s="158"/>
      <c r="HE1087" s="158"/>
      <c r="HF1087" s="158"/>
      <c r="HG1087" s="158"/>
      <c r="HH1087" s="158"/>
      <c r="HI1087" s="158"/>
      <c r="HJ1087" s="158"/>
      <c r="HK1087" s="158"/>
      <c r="HL1087" s="158"/>
      <c r="HM1087" s="158"/>
      <c r="HN1087" s="158"/>
      <c r="HO1087" s="158"/>
      <c r="HP1087" s="158"/>
      <c r="HQ1087" s="158"/>
      <c r="HR1087" s="158"/>
      <c r="HS1087" s="158"/>
      <c r="HT1087" s="158"/>
      <c r="HU1087" s="158"/>
      <c r="HV1087" s="158"/>
      <c r="HW1087" s="158"/>
      <c r="HX1087" s="158"/>
      <c r="HY1087" s="158"/>
      <c r="HZ1087" s="158"/>
      <c r="IA1087" s="158"/>
      <c r="IB1087" s="158"/>
      <c r="IC1087" s="158"/>
      <c r="ID1087" s="158"/>
      <c r="IE1087" s="158"/>
      <c r="IF1087" s="158"/>
      <c r="IG1087" s="158"/>
      <c r="IH1087" s="158"/>
      <c r="II1087" s="158"/>
      <c r="IJ1087" s="158"/>
      <c r="IK1087" s="158"/>
      <c r="IL1087" s="158"/>
      <c r="IM1087" s="158"/>
      <c r="IN1087" s="158"/>
      <c r="IO1087" s="158"/>
      <c r="IP1087" s="158"/>
      <c r="IQ1087" s="158"/>
      <c r="IR1087" s="158"/>
      <c r="IS1087" s="158"/>
      <c r="IT1087" s="158"/>
      <c r="IU1087" s="158"/>
      <c r="IV1087" s="158"/>
      <c r="IW1087" s="158"/>
    </row>
    <row r="1088" customFormat="false" ht="13.5" hidden="false" customHeight="false" outlineLevel="0" collapsed="false">
      <c r="A1088" s="158"/>
      <c r="B1088" s="158"/>
      <c r="D1088" s="158"/>
      <c r="E1088" s="158"/>
      <c r="F1088" s="158"/>
      <c r="G1088" s="158"/>
      <c r="H1088" s="158"/>
      <c r="I1088" s="158"/>
      <c r="J1088" s="158"/>
      <c r="K1088" s="158"/>
      <c r="L1088" s="158"/>
      <c r="M1088" s="158"/>
      <c r="N1088" s="158"/>
      <c r="O1088" s="158"/>
      <c r="P1088" s="158"/>
      <c r="Q1088" s="158"/>
      <c r="R1088" s="158"/>
      <c r="S1088" s="158"/>
      <c r="T1088" s="158"/>
      <c r="U1088" s="158"/>
      <c r="V1088" s="158"/>
      <c r="W1088" s="158"/>
      <c r="X1088" s="158"/>
      <c r="Y1088" s="158"/>
      <c r="Z1088" s="158"/>
      <c r="AA1088" s="158"/>
      <c r="AB1088" s="158"/>
      <c r="AC1088" s="158"/>
      <c r="AD1088" s="158"/>
      <c r="AE1088" s="158"/>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c r="BK1088" s="158"/>
      <c r="BL1088" s="158"/>
      <c r="BM1088" s="158"/>
      <c r="BN1088" s="158"/>
      <c r="BO1088" s="158"/>
      <c r="BP1088" s="158"/>
      <c r="BQ1088" s="158"/>
      <c r="BR1088" s="158"/>
      <c r="BS1088" s="158"/>
      <c r="BT1088" s="158"/>
      <c r="BU1088" s="158"/>
      <c r="BV1088" s="158"/>
      <c r="BW1088" s="158"/>
      <c r="BX1088" s="158"/>
      <c r="BY1088" s="158"/>
      <c r="BZ1088" s="158"/>
      <c r="CA1088" s="158"/>
      <c r="CB1088" s="158"/>
      <c r="CC1088" s="158"/>
      <c r="CD1088" s="158"/>
      <c r="CE1088" s="158"/>
      <c r="CF1088" s="158"/>
      <c r="CG1088" s="158"/>
      <c r="CH1088" s="158"/>
      <c r="CI1088" s="158"/>
      <c r="CJ1088" s="158"/>
      <c r="CK1088" s="158"/>
      <c r="CL1088" s="158"/>
      <c r="CM1088" s="158"/>
      <c r="CN1088" s="158"/>
      <c r="CO1088" s="158"/>
      <c r="CP1088" s="158"/>
      <c r="CQ1088" s="158"/>
      <c r="CR1088" s="158"/>
      <c r="CS1088" s="158"/>
      <c r="CT1088" s="158"/>
      <c r="CU1088" s="158"/>
      <c r="CV1088" s="158"/>
      <c r="CW1088" s="158"/>
      <c r="CX1088" s="158"/>
      <c r="CY1088" s="158"/>
      <c r="CZ1088" s="158"/>
      <c r="DA1088" s="158"/>
      <c r="DB1088" s="158"/>
      <c r="DC1088" s="158"/>
      <c r="DD1088" s="158"/>
      <c r="DE1088" s="158"/>
      <c r="DF1088" s="158"/>
      <c r="DG1088" s="158"/>
      <c r="DH1088" s="158"/>
      <c r="DI1088" s="158"/>
      <c r="DJ1088" s="158"/>
      <c r="DK1088" s="158"/>
      <c r="DL1088" s="158"/>
      <c r="DM1088" s="158"/>
      <c r="DN1088" s="158"/>
      <c r="DO1088" s="158"/>
      <c r="DP1088" s="158"/>
      <c r="DQ1088" s="158"/>
      <c r="DR1088" s="158"/>
      <c r="DS1088" s="158"/>
      <c r="DT1088" s="158"/>
      <c r="DU1088" s="158"/>
      <c r="DV1088" s="158"/>
      <c r="DW1088" s="158"/>
      <c r="DX1088" s="158"/>
      <c r="DY1088" s="158"/>
      <c r="DZ1088" s="158"/>
      <c r="EA1088" s="158"/>
      <c r="EB1088" s="158"/>
      <c r="EC1088" s="158"/>
      <c r="ED1088" s="158"/>
      <c r="EE1088" s="158"/>
      <c r="EF1088" s="158"/>
      <c r="EG1088" s="158"/>
      <c r="EH1088" s="158"/>
      <c r="EI1088" s="158"/>
      <c r="EJ1088" s="158"/>
      <c r="EK1088" s="158"/>
      <c r="EL1088" s="158"/>
      <c r="EM1088" s="158"/>
      <c r="EN1088" s="158"/>
      <c r="EO1088" s="158"/>
      <c r="EP1088" s="158"/>
      <c r="EQ1088" s="158"/>
      <c r="ER1088" s="158"/>
      <c r="ES1088" s="158"/>
      <c r="ET1088" s="158"/>
      <c r="EU1088" s="158"/>
      <c r="EV1088" s="158"/>
      <c r="EW1088" s="158"/>
      <c r="EX1088" s="158"/>
      <c r="EY1088" s="158"/>
      <c r="EZ1088" s="158"/>
      <c r="FA1088" s="158"/>
      <c r="FB1088" s="158"/>
      <c r="FC1088" s="158"/>
      <c r="FD1088" s="158"/>
      <c r="FE1088" s="158"/>
      <c r="FF1088" s="158"/>
      <c r="FG1088" s="158"/>
      <c r="FH1088" s="158"/>
      <c r="FI1088" s="158"/>
      <c r="FJ1088" s="158"/>
      <c r="FK1088" s="158"/>
      <c r="FL1088" s="158"/>
      <c r="FM1088" s="158"/>
      <c r="FN1088" s="158"/>
      <c r="FO1088" s="158"/>
      <c r="FP1088" s="158"/>
      <c r="FQ1088" s="158"/>
      <c r="FR1088" s="158"/>
      <c r="FS1088" s="158"/>
      <c r="FT1088" s="158"/>
      <c r="FU1088" s="158"/>
      <c r="FV1088" s="158"/>
      <c r="FW1088" s="158"/>
      <c r="FX1088" s="158"/>
      <c r="FY1088" s="158"/>
      <c r="FZ1088" s="158"/>
      <c r="GA1088" s="158"/>
      <c r="GB1088" s="158"/>
      <c r="GC1088" s="158"/>
      <c r="GD1088" s="158"/>
      <c r="GE1088" s="158"/>
      <c r="GF1088" s="158"/>
      <c r="GG1088" s="158"/>
      <c r="GH1088" s="158"/>
      <c r="GI1088" s="158"/>
      <c r="GJ1088" s="158"/>
      <c r="GK1088" s="158"/>
      <c r="GL1088" s="158"/>
      <c r="GM1088" s="158"/>
      <c r="GN1088" s="158"/>
      <c r="GO1088" s="158"/>
      <c r="GP1088" s="158"/>
      <c r="GQ1088" s="158"/>
      <c r="GR1088" s="158"/>
      <c r="GS1088" s="158"/>
      <c r="GT1088" s="158"/>
      <c r="GU1088" s="158"/>
      <c r="GV1088" s="158"/>
      <c r="GW1088" s="158"/>
      <c r="GX1088" s="158"/>
      <c r="GY1088" s="158"/>
      <c r="GZ1088" s="158"/>
      <c r="HA1088" s="158"/>
      <c r="HB1088" s="158"/>
      <c r="HC1088" s="158"/>
      <c r="HD1088" s="158"/>
      <c r="HE1088" s="158"/>
      <c r="HF1088" s="158"/>
      <c r="HG1088" s="158"/>
      <c r="HH1088" s="158"/>
      <c r="HI1088" s="158"/>
      <c r="HJ1088" s="158"/>
      <c r="HK1088" s="158"/>
      <c r="HL1088" s="158"/>
      <c r="HM1088" s="158"/>
      <c r="HN1088" s="158"/>
      <c r="HO1088" s="158"/>
      <c r="HP1088" s="158"/>
      <c r="HQ1088" s="158"/>
      <c r="HR1088" s="158"/>
      <c r="HS1088" s="158"/>
      <c r="HT1088" s="158"/>
      <c r="HU1088" s="158"/>
      <c r="HV1088" s="158"/>
      <c r="HW1088" s="158"/>
      <c r="HX1088" s="158"/>
      <c r="HY1088" s="158"/>
      <c r="HZ1088" s="158"/>
      <c r="IA1088" s="158"/>
      <c r="IB1088" s="158"/>
      <c r="IC1088" s="158"/>
      <c r="ID1088" s="158"/>
      <c r="IE1088" s="158"/>
      <c r="IF1088" s="158"/>
      <c r="IG1088" s="158"/>
      <c r="IH1088" s="158"/>
      <c r="II1088" s="158"/>
      <c r="IJ1088" s="158"/>
      <c r="IK1088" s="158"/>
      <c r="IL1088" s="158"/>
      <c r="IM1088" s="158"/>
      <c r="IN1088" s="158"/>
      <c r="IO1088" s="158"/>
      <c r="IP1088" s="158"/>
      <c r="IQ1088" s="158"/>
      <c r="IR1088" s="158"/>
      <c r="IS1088" s="158"/>
      <c r="IT1088" s="158"/>
      <c r="IU1088" s="158"/>
      <c r="IV1088" s="158"/>
      <c r="IW1088" s="158"/>
    </row>
    <row r="1089" customFormat="false" ht="13.5" hidden="false" customHeight="false" outlineLevel="0" collapsed="false">
      <c r="A1089" s="158"/>
      <c r="B1089" s="158"/>
      <c r="D1089" s="158"/>
      <c r="E1089" s="158"/>
      <c r="F1089" s="158"/>
      <c r="G1089" s="158"/>
      <c r="H1089" s="158"/>
      <c r="I1089" s="158"/>
      <c r="J1089" s="158"/>
      <c r="K1089" s="158"/>
      <c r="L1089" s="158"/>
      <c r="M1089" s="158"/>
      <c r="N1089" s="158"/>
      <c r="O1089" s="158"/>
      <c r="P1089" s="158"/>
      <c r="Q1089" s="158"/>
      <c r="R1089" s="158"/>
      <c r="S1089" s="158"/>
      <c r="T1089" s="158"/>
      <c r="U1089" s="158"/>
      <c r="V1089" s="158"/>
      <c r="W1089" s="158"/>
      <c r="X1089" s="158"/>
      <c r="Y1089" s="158"/>
      <c r="Z1089" s="158"/>
      <c r="AA1089" s="158"/>
      <c r="AB1089" s="158"/>
      <c r="AC1089" s="158"/>
      <c r="AD1089" s="158"/>
      <c r="AE1089" s="158"/>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c r="BK1089" s="158"/>
      <c r="BL1089" s="158"/>
      <c r="BM1089" s="158"/>
      <c r="BN1089" s="158"/>
      <c r="BO1089" s="158"/>
      <c r="BP1089" s="158"/>
      <c r="BQ1089" s="158"/>
      <c r="BR1089" s="158"/>
      <c r="BS1089" s="158"/>
      <c r="BT1089" s="158"/>
      <c r="BU1089" s="158"/>
      <c r="BV1089" s="158"/>
      <c r="BW1089" s="158"/>
      <c r="BX1089" s="158"/>
      <c r="BY1089" s="158"/>
      <c r="BZ1089" s="158"/>
      <c r="CA1089" s="158"/>
      <c r="CB1089" s="158"/>
      <c r="CC1089" s="158"/>
      <c r="CD1089" s="158"/>
      <c r="CE1089" s="158"/>
      <c r="CF1089" s="158"/>
      <c r="CG1089" s="158"/>
      <c r="CH1089" s="158"/>
      <c r="CI1089" s="158"/>
      <c r="CJ1089" s="158"/>
      <c r="CK1089" s="158"/>
      <c r="CL1089" s="158"/>
      <c r="CM1089" s="158"/>
      <c r="CN1089" s="158"/>
      <c r="CO1089" s="158"/>
      <c r="CP1089" s="158"/>
      <c r="CQ1089" s="158"/>
      <c r="CR1089" s="158"/>
      <c r="CS1089" s="158"/>
      <c r="CT1089" s="158"/>
      <c r="CU1089" s="158"/>
      <c r="CV1089" s="158"/>
      <c r="CW1089" s="158"/>
      <c r="CX1089" s="158"/>
      <c r="CY1089" s="158"/>
      <c r="CZ1089" s="158"/>
      <c r="DA1089" s="158"/>
      <c r="DB1089" s="158"/>
      <c r="DC1089" s="158"/>
      <c r="DD1089" s="158"/>
      <c r="DE1089" s="158"/>
      <c r="DF1089" s="158"/>
      <c r="DG1089" s="158"/>
      <c r="DH1089" s="158"/>
      <c r="DI1089" s="158"/>
      <c r="DJ1089" s="158"/>
      <c r="DK1089" s="158"/>
      <c r="DL1089" s="158"/>
      <c r="DM1089" s="158"/>
      <c r="DN1089" s="158"/>
      <c r="DO1089" s="158"/>
      <c r="DP1089" s="158"/>
      <c r="DQ1089" s="158"/>
      <c r="DR1089" s="158"/>
      <c r="DS1089" s="158"/>
      <c r="DT1089" s="158"/>
      <c r="DU1089" s="158"/>
      <c r="DV1089" s="158"/>
      <c r="DW1089" s="158"/>
      <c r="DX1089" s="158"/>
      <c r="DY1089" s="158"/>
      <c r="DZ1089" s="158"/>
      <c r="EA1089" s="158"/>
      <c r="EB1089" s="158"/>
      <c r="EC1089" s="158"/>
      <c r="ED1089" s="158"/>
      <c r="EE1089" s="158"/>
      <c r="EF1089" s="158"/>
      <c r="EG1089" s="158"/>
      <c r="EH1089" s="158"/>
      <c r="EI1089" s="158"/>
      <c r="EJ1089" s="158"/>
      <c r="EK1089" s="158"/>
      <c r="EL1089" s="158"/>
      <c r="EM1089" s="158"/>
      <c r="EN1089" s="158"/>
      <c r="EO1089" s="158"/>
      <c r="EP1089" s="158"/>
      <c r="EQ1089" s="158"/>
      <c r="ER1089" s="158"/>
      <c r="ES1089" s="158"/>
      <c r="ET1089" s="158"/>
      <c r="EU1089" s="158"/>
      <c r="EV1089" s="158"/>
      <c r="EW1089" s="158"/>
      <c r="EX1089" s="158"/>
      <c r="EY1089" s="158"/>
      <c r="EZ1089" s="158"/>
      <c r="FA1089" s="158"/>
      <c r="FB1089" s="158"/>
      <c r="FC1089" s="158"/>
      <c r="FD1089" s="158"/>
      <c r="FE1089" s="158"/>
      <c r="FF1089" s="158"/>
      <c r="FG1089" s="158"/>
      <c r="FH1089" s="158"/>
      <c r="FI1089" s="158"/>
      <c r="FJ1089" s="158"/>
      <c r="FK1089" s="158"/>
      <c r="FL1089" s="158"/>
      <c r="FM1089" s="158"/>
      <c r="FN1089" s="158"/>
      <c r="FO1089" s="158"/>
      <c r="FP1089" s="158"/>
      <c r="FQ1089" s="158"/>
      <c r="FR1089" s="158"/>
      <c r="FS1089" s="158"/>
      <c r="FT1089" s="158"/>
      <c r="FU1089" s="158"/>
      <c r="FV1089" s="158"/>
      <c r="FW1089" s="158"/>
      <c r="FX1089" s="158"/>
      <c r="FY1089" s="158"/>
      <c r="FZ1089" s="158"/>
      <c r="GA1089" s="158"/>
      <c r="GB1089" s="158"/>
      <c r="GC1089" s="158"/>
      <c r="GD1089" s="158"/>
      <c r="GE1089" s="158"/>
      <c r="GF1089" s="158"/>
      <c r="GG1089" s="158"/>
      <c r="GH1089" s="158"/>
      <c r="GI1089" s="158"/>
      <c r="GJ1089" s="158"/>
      <c r="GK1089" s="158"/>
      <c r="GL1089" s="158"/>
      <c r="GM1089" s="158"/>
      <c r="GN1089" s="158"/>
      <c r="GO1089" s="158"/>
      <c r="GP1089" s="158"/>
      <c r="GQ1089" s="158"/>
      <c r="GR1089" s="158"/>
      <c r="GS1089" s="158"/>
      <c r="GT1089" s="158"/>
      <c r="GU1089" s="158"/>
      <c r="GV1089" s="158"/>
      <c r="GW1089" s="158"/>
      <c r="GX1089" s="158"/>
      <c r="GY1089" s="158"/>
      <c r="GZ1089" s="158"/>
      <c r="HA1089" s="158"/>
      <c r="HB1089" s="158"/>
      <c r="HC1089" s="158"/>
      <c r="HD1089" s="158"/>
      <c r="HE1089" s="158"/>
      <c r="HF1089" s="158"/>
      <c r="HG1089" s="158"/>
      <c r="HH1089" s="158"/>
      <c r="HI1089" s="158"/>
      <c r="HJ1089" s="158"/>
      <c r="HK1089" s="158"/>
      <c r="HL1089" s="158"/>
      <c r="HM1089" s="158"/>
      <c r="HN1089" s="158"/>
      <c r="HO1089" s="158"/>
      <c r="HP1089" s="158"/>
      <c r="HQ1089" s="158"/>
      <c r="HR1089" s="158"/>
      <c r="HS1089" s="158"/>
      <c r="HT1089" s="158"/>
      <c r="HU1089" s="158"/>
      <c r="HV1089" s="158"/>
      <c r="HW1089" s="158"/>
      <c r="HX1089" s="158"/>
      <c r="HY1089" s="158"/>
      <c r="HZ1089" s="158"/>
      <c r="IA1089" s="158"/>
      <c r="IB1089" s="158"/>
      <c r="IC1089" s="158"/>
      <c r="ID1089" s="158"/>
      <c r="IE1089" s="158"/>
      <c r="IF1089" s="158"/>
      <c r="IG1089" s="158"/>
      <c r="IH1089" s="158"/>
      <c r="II1089" s="158"/>
      <c r="IJ1089" s="158"/>
      <c r="IK1089" s="158"/>
      <c r="IL1089" s="158"/>
      <c r="IM1089" s="158"/>
      <c r="IN1089" s="158"/>
      <c r="IO1089" s="158"/>
      <c r="IP1089" s="158"/>
      <c r="IQ1089" s="158"/>
      <c r="IR1089" s="158"/>
      <c r="IS1089" s="158"/>
      <c r="IT1089" s="158"/>
      <c r="IU1089" s="158"/>
      <c r="IV1089" s="158"/>
      <c r="IW1089" s="158"/>
    </row>
    <row r="1090" customFormat="false" ht="13.5" hidden="false" customHeight="false" outlineLevel="0" collapsed="false">
      <c r="A1090" s="158"/>
      <c r="B1090" s="158"/>
      <c r="D1090" s="158"/>
      <c r="E1090" s="158"/>
      <c r="F1090" s="158"/>
      <c r="G1090" s="158"/>
      <c r="H1090" s="158"/>
      <c r="I1090" s="158"/>
      <c r="J1090" s="158"/>
      <c r="K1090" s="158"/>
      <c r="L1090" s="158"/>
      <c r="M1090" s="158"/>
      <c r="N1090" s="158"/>
      <c r="O1090" s="158"/>
      <c r="P1090" s="158"/>
      <c r="Q1090" s="158"/>
      <c r="R1090" s="158"/>
      <c r="S1090" s="158"/>
      <c r="T1090" s="158"/>
      <c r="U1090" s="158"/>
      <c r="V1090" s="158"/>
      <c r="W1090" s="158"/>
      <c r="X1090" s="158"/>
      <c r="Y1090" s="158"/>
      <c r="Z1090" s="158"/>
      <c r="AA1090" s="158"/>
      <c r="AB1090" s="158"/>
      <c r="AC1090" s="158"/>
      <c r="AD1090" s="158"/>
      <c r="AE1090" s="158"/>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c r="BK1090" s="158"/>
      <c r="BL1090" s="158"/>
      <c r="BM1090" s="158"/>
      <c r="BN1090" s="158"/>
      <c r="BO1090" s="158"/>
      <c r="BP1090" s="158"/>
      <c r="BQ1090" s="158"/>
      <c r="BR1090" s="158"/>
      <c r="BS1090" s="158"/>
      <c r="BT1090" s="158"/>
      <c r="BU1090" s="158"/>
      <c r="BV1090" s="158"/>
      <c r="BW1090" s="158"/>
      <c r="BX1090" s="158"/>
      <c r="BY1090" s="158"/>
      <c r="BZ1090" s="158"/>
      <c r="CA1090" s="158"/>
      <c r="CB1090" s="158"/>
      <c r="CC1090" s="158"/>
      <c r="CD1090" s="158"/>
      <c r="CE1090" s="158"/>
      <c r="CF1090" s="158"/>
      <c r="CG1090" s="158"/>
      <c r="CH1090" s="158"/>
      <c r="CI1090" s="158"/>
      <c r="CJ1090" s="158"/>
      <c r="CK1090" s="158"/>
      <c r="CL1090" s="158"/>
      <c r="CM1090" s="158"/>
      <c r="CN1090" s="158"/>
      <c r="CO1090" s="158"/>
      <c r="CP1090" s="158"/>
      <c r="CQ1090" s="158"/>
      <c r="CR1090" s="158"/>
      <c r="CS1090" s="158"/>
      <c r="CT1090" s="158"/>
      <c r="CU1090" s="158"/>
      <c r="CV1090" s="158"/>
      <c r="CW1090" s="158"/>
      <c r="CX1090" s="158"/>
      <c r="CY1090" s="158"/>
      <c r="CZ1090" s="158"/>
      <c r="DA1090" s="158"/>
      <c r="DB1090" s="158"/>
      <c r="DC1090" s="158"/>
      <c r="DD1090" s="158"/>
      <c r="DE1090" s="158"/>
      <c r="DF1090" s="158"/>
      <c r="DG1090" s="158"/>
      <c r="DH1090" s="158"/>
      <c r="DI1090" s="158"/>
      <c r="DJ1090" s="158"/>
      <c r="DK1090" s="158"/>
      <c r="DL1090" s="158"/>
      <c r="DM1090" s="158"/>
      <c r="DN1090" s="158"/>
      <c r="DO1090" s="158"/>
      <c r="DP1090" s="158"/>
      <c r="DQ1090" s="158"/>
      <c r="DR1090" s="158"/>
      <c r="DS1090" s="158"/>
      <c r="DT1090" s="158"/>
      <c r="DU1090" s="158"/>
      <c r="DV1090" s="158"/>
      <c r="DW1090" s="158"/>
      <c r="DX1090" s="158"/>
      <c r="DY1090" s="158"/>
      <c r="DZ1090" s="158"/>
      <c r="EA1090" s="158"/>
      <c r="EB1090" s="158"/>
      <c r="EC1090" s="158"/>
      <c r="ED1090" s="158"/>
      <c r="EE1090" s="158"/>
      <c r="EF1090" s="158"/>
      <c r="EG1090" s="158"/>
      <c r="EH1090" s="158"/>
      <c r="EI1090" s="158"/>
      <c r="EJ1090" s="158"/>
      <c r="EK1090" s="158"/>
      <c r="EL1090" s="158"/>
      <c r="EM1090" s="158"/>
      <c r="EN1090" s="158"/>
      <c r="EO1090" s="158"/>
      <c r="EP1090" s="158"/>
      <c r="EQ1090" s="158"/>
      <c r="ER1090" s="158"/>
      <c r="ES1090" s="158"/>
      <c r="ET1090" s="158"/>
      <c r="EU1090" s="158"/>
      <c r="EV1090" s="158"/>
      <c r="EW1090" s="158"/>
      <c r="EX1090" s="158"/>
      <c r="EY1090" s="158"/>
      <c r="EZ1090" s="158"/>
      <c r="FA1090" s="158"/>
      <c r="FB1090" s="158"/>
      <c r="FC1090" s="158"/>
      <c r="FD1090" s="158"/>
      <c r="FE1090" s="158"/>
      <c r="FF1090" s="158"/>
      <c r="FG1090" s="158"/>
      <c r="FH1090" s="158"/>
      <c r="FI1090" s="158"/>
      <c r="FJ1090" s="158"/>
      <c r="FK1090" s="158"/>
      <c r="FL1090" s="158"/>
      <c r="FM1090" s="158"/>
      <c r="FN1090" s="158"/>
      <c r="FO1090" s="158"/>
      <c r="FP1090" s="158"/>
      <c r="FQ1090" s="158"/>
      <c r="FR1090" s="158"/>
      <c r="FS1090" s="158"/>
      <c r="FT1090" s="158"/>
      <c r="FU1090" s="158"/>
      <c r="FV1090" s="158"/>
      <c r="FW1090" s="158"/>
      <c r="FX1090" s="158"/>
      <c r="FY1090" s="158"/>
      <c r="FZ1090" s="158"/>
      <c r="GA1090" s="158"/>
      <c r="GB1090" s="158"/>
      <c r="GC1090" s="158"/>
      <c r="GD1090" s="158"/>
      <c r="GE1090" s="158"/>
      <c r="GF1090" s="158"/>
      <c r="GG1090" s="158"/>
      <c r="GH1090" s="158"/>
      <c r="GI1090" s="158"/>
      <c r="GJ1090" s="158"/>
      <c r="GK1090" s="158"/>
      <c r="GL1090" s="158"/>
      <c r="GM1090" s="158"/>
      <c r="GN1090" s="158"/>
      <c r="GO1090" s="158"/>
      <c r="GP1090" s="158"/>
      <c r="GQ1090" s="158"/>
      <c r="GR1090" s="158"/>
      <c r="GS1090" s="158"/>
      <c r="GT1090" s="158"/>
      <c r="GU1090" s="158"/>
      <c r="GV1090" s="158"/>
      <c r="GW1090" s="158"/>
      <c r="GX1090" s="158"/>
      <c r="GY1090" s="158"/>
      <c r="GZ1090" s="158"/>
      <c r="HA1090" s="158"/>
      <c r="HB1090" s="158"/>
      <c r="HC1090" s="158"/>
      <c r="HD1090" s="158"/>
      <c r="HE1090" s="158"/>
      <c r="HF1090" s="158"/>
      <c r="HG1090" s="158"/>
      <c r="HH1090" s="158"/>
      <c r="HI1090" s="158"/>
      <c r="HJ1090" s="158"/>
      <c r="HK1090" s="158"/>
      <c r="HL1090" s="158"/>
      <c r="HM1090" s="158"/>
      <c r="HN1090" s="158"/>
      <c r="HO1090" s="158"/>
      <c r="HP1090" s="158"/>
      <c r="HQ1090" s="158"/>
      <c r="HR1090" s="158"/>
      <c r="HS1090" s="158"/>
      <c r="HT1090" s="158"/>
      <c r="HU1090" s="158"/>
      <c r="HV1090" s="158"/>
      <c r="HW1090" s="158"/>
      <c r="HX1090" s="158"/>
      <c r="HY1090" s="158"/>
      <c r="HZ1090" s="158"/>
      <c r="IA1090" s="158"/>
      <c r="IB1090" s="158"/>
      <c r="IC1090" s="158"/>
      <c r="ID1090" s="158"/>
      <c r="IE1090" s="158"/>
      <c r="IF1090" s="158"/>
      <c r="IG1090" s="158"/>
      <c r="IH1090" s="158"/>
      <c r="II1090" s="158"/>
      <c r="IJ1090" s="158"/>
      <c r="IK1090" s="158"/>
      <c r="IL1090" s="158"/>
      <c r="IM1090" s="158"/>
      <c r="IN1090" s="158"/>
      <c r="IO1090" s="158"/>
      <c r="IP1090" s="158"/>
      <c r="IQ1090" s="158"/>
      <c r="IR1090" s="158"/>
      <c r="IS1090" s="158"/>
      <c r="IT1090" s="158"/>
      <c r="IU1090" s="158"/>
      <c r="IV1090" s="158"/>
      <c r="IW1090" s="158"/>
    </row>
    <row r="1091" customFormat="false" ht="13.5" hidden="false" customHeight="false" outlineLevel="0" collapsed="false">
      <c r="A1091" s="158"/>
      <c r="B1091" s="158"/>
      <c r="D1091" s="158"/>
      <c r="E1091" s="158"/>
      <c r="F1091" s="158"/>
      <c r="G1091" s="158"/>
      <c r="H1091" s="158"/>
      <c r="I1091" s="158"/>
      <c r="J1091" s="158"/>
      <c r="K1091" s="158"/>
      <c r="L1091" s="158"/>
      <c r="M1091" s="158"/>
      <c r="N1091" s="158"/>
      <c r="O1091" s="158"/>
      <c r="P1091" s="158"/>
      <c r="Q1091" s="158"/>
      <c r="R1091" s="158"/>
      <c r="S1091" s="158"/>
      <c r="T1091" s="158"/>
      <c r="U1091" s="158"/>
      <c r="V1091" s="158"/>
      <c r="W1091" s="158"/>
      <c r="X1091" s="158"/>
      <c r="Y1091" s="158"/>
      <c r="Z1091" s="158"/>
      <c r="AA1091" s="158"/>
      <c r="AB1091" s="158"/>
      <c r="AC1091" s="158"/>
      <c r="AD1091" s="158"/>
      <c r="AE1091" s="158"/>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c r="BK1091" s="158"/>
      <c r="BL1091" s="158"/>
      <c r="BM1091" s="158"/>
      <c r="BN1091" s="158"/>
      <c r="BO1091" s="158"/>
      <c r="BP1091" s="158"/>
      <c r="BQ1091" s="158"/>
      <c r="BR1091" s="158"/>
      <c r="BS1091" s="158"/>
      <c r="BT1091" s="158"/>
      <c r="BU1091" s="158"/>
      <c r="BV1091" s="158"/>
      <c r="BW1091" s="158"/>
      <c r="BX1091" s="158"/>
      <c r="BY1091" s="158"/>
      <c r="BZ1091" s="158"/>
      <c r="CA1091" s="158"/>
      <c r="CB1091" s="158"/>
      <c r="CC1091" s="158"/>
      <c r="CD1091" s="158"/>
      <c r="CE1091" s="158"/>
      <c r="CF1091" s="158"/>
      <c r="CG1091" s="158"/>
      <c r="CH1091" s="158"/>
      <c r="CI1091" s="158"/>
      <c r="CJ1091" s="158"/>
      <c r="CK1091" s="158"/>
      <c r="CL1091" s="158"/>
      <c r="CM1091" s="158"/>
      <c r="CN1091" s="158"/>
      <c r="CO1091" s="158"/>
      <c r="CP1091" s="158"/>
      <c r="CQ1091" s="158"/>
      <c r="CR1091" s="158"/>
      <c r="CS1091" s="158"/>
      <c r="CT1091" s="158"/>
      <c r="CU1091" s="158"/>
      <c r="CV1091" s="158"/>
      <c r="CW1091" s="158"/>
      <c r="CX1091" s="158"/>
      <c r="CY1091" s="158"/>
      <c r="CZ1091" s="158"/>
      <c r="DA1091" s="158"/>
      <c r="DB1091" s="158"/>
      <c r="DC1091" s="158"/>
      <c r="DD1091" s="158"/>
      <c r="DE1091" s="158"/>
      <c r="DF1091" s="158"/>
      <c r="DG1091" s="158"/>
      <c r="DH1091" s="158"/>
      <c r="DI1091" s="158"/>
      <c r="DJ1091" s="158"/>
      <c r="DK1091" s="158"/>
      <c r="DL1091" s="158"/>
      <c r="DM1091" s="158"/>
      <c r="DN1091" s="158"/>
      <c r="DO1091" s="158"/>
      <c r="DP1091" s="158"/>
      <c r="DQ1091" s="158"/>
      <c r="DR1091" s="158"/>
      <c r="DS1091" s="158"/>
      <c r="DT1091" s="158"/>
      <c r="DU1091" s="158"/>
      <c r="DV1091" s="158"/>
      <c r="DW1091" s="158"/>
      <c r="DX1091" s="158"/>
      <c r="DY1091" s="158"/>
      <c r="DZ1091" s="158"/>
      <c r="EA1091" s="158"/>
      <c r="EB1091" s="158"/>
      <c r="EC1091" s="158"/>
      <c r="ED1091" s="158"/>
      <c r="EE1091" s="158"/>
      <c r="EF1091" s="158"/>
      <c r="EG1091" s="158"/>
      <c r="EH1091" s="158"/>
      <c r="EI1091" s="158"/>
      <c r="EJ1091" s="158"/>
      <c r="EK1091" s="158"/>
      <c r="EL1091" s="158"/>
      <c r="EM1091" s="158"/>
      <c r="EN1091" s="158"/>
      <c r="EO1091" s="158"/>
      <c r="EP1091" s="158"/>
      <c r="EQ1091" s="158"/>
      <c r="ER1091" s="158"/>
      <c r="ES1091" s="158"/>
      <c r="ET1091" s="158"/>
      <c r="EU1091" s="158"/>
      <c r="EV1091" s="158"/>
      <c r="EW1091" s="158"/>
      <c r="EX1091" s="158"/>
      <c r="EY1091" s="158"/>
      <c r="EZ1091" s="158"/>
      <c r="FA1091" s="158"/>
      <c r="FB1091" s="158"/>
      <c r="FC1091" s="158"/>
      <c r="FD1091" s="158"/>
      <c r="FE1091" s="158"/>
      <c r="FF1091" s="158"/>
      <c r="FG1091" s="158"/>
      <c r="FH1091" s="158"/>
      <c r="FI1091" s="158"/>
      <c r="FJ1091" s="158"/>
      <c r="FK1091" s="158"/>
      <c r="FL1091" s="158"/>
      <c r="FM1091" s="158"/>
      <c r="FN1091" s="158"/>
      <c r="FO1091" s="158"/>
      <c r="FP1091" s="158"/>
      <c r="FQ1091" s="158"/>
      <c r="FR1091" s="158"/>
      <c r="FS1091" s="158"/>
      <c r="FT1091" s="158"/>
      <c r="FU1091" s="158"/>
      <c r="FV1091" s="158"/>
      <c r="FW1091" s="158"/>
      <c r="FX1091" s="158"/>
      <c r="FY1091" s="158"/>
      <c r="FZ1091" s="158"/>
      <c r="GA1091" s="158"/>
      <c r="GB1091" s="158"/>
      <c r="GC1091" s="158"/>
      <c r="GD1091" s="158"/>
      <c r="GE1091" s="158"/>
      <c r="GF1091" s="158"/>
      <c r="GG1091" s="158"/>
      <c r="GH1091" s="158"/>
      <c r="GI1091" s="158"/>
      <c r="GJ1091" s="158"/>
      <c r="GK1091" s="158"/>
      <c r="GL1091" s="158"/>
      <c r="GM1091" s="158"/>
      <c r="GN1091" s="158"/>
      <c r="GO1091" s="158"/>
      <c r="GP1091" s="158"/>
      <c r="GQ1091" s="158"/>
      <c r="GR1091" s="158"/>
      <c r="GS1091" s="158"/>
      <c r="GT1091" s="158"/>
      <c r="GU1091" s="158"/>
      <c r="GV1091" s="158"/>
      <c r="GW1091" s="158"/>
      <c r="GX1091" s="158"/>
      <c r="GY1091" s="158"/>
      <c r="GZ1091" s="158"/>
      <c r="HA1091" s="158"/>
      <c r="HB1091" s="158"/>
      <c r="HC1091" s="158"/>
      <c r="HD1091" s="158"/>
      <c r="HE1091" s="158"/>
      <c r="HF1091" s="158"/>
      <c r="HG1091" s="158"/>
      <c r="HH1091" s="158"/>
      <c r="HI1091" s="158"/>
      <c r="HJ1091" s="158"/>
      <c r="HK1091" s="158"/>
      <c r="HL1091" s="158"/>
      <c r="HM1091" s="158"/>
      <c r="HN1091" s="158"/>
      <c r="HO1091" s="158"/>
      <c r="HP1091" s="158"/>
      <c r="HQ1091" s="158"/>
      <c r="HR1091" s="158"/>
      <c r="HS1091" s="158"/>
      <c r="HT1091" s="158"/>
      <c r="HU1091" s="158"/>
      <c r="HV1091" s="158"/>
      <c r="HW1091" s="158"/>
      <c r="HX1091" s="158"/>
      <c r="HY1091" s="158"/>
      <c r="HZ1091" s="158"/>
      <c r="IA1091" s="158"/>
      <c r="IB1091" s="158"/>
      <c r="IC1091" s="158"/>
      <c r="ID1091" s="158"/>
      <c r="IE1091" s="158"/>
      <c r="IF1091" s="158"/>
      <c r="IG1091" s="158"/>
      <c r="IH1091" s="158"/>
      <c r="II1091" s="158"/>
      <c r="IJ1091" s="158"/>
      <c r="IK1091" s="158"/>
      <c r="IL1091" s="158"/>
      <c r="IM1091" s="158"/>
      <c r="IN1091" s="158"/>
      <c r="IO1091" s="158"/>
      <c r="IP1091" s="158"/>
      <c r="IQ1091" s="158"/>
      <c r="IR1091" s="158"/>
      <c r="IS1091" s="158"/>
      <c r="IT1091" s="158"/>
      <c r="IU1091" s="158"/>
      <c r="IV1091" s="158"/>
      <c r="IW1091" s="158"/>
    </row>
    <row r="1092" customFormat="false" ht="13.5" hidden="false" customHeight="false" outlineLevel="0" collapsed="false">
      <c r="A1092" s="158"/>
      <c r="B1092" s="158"/>
      <c r="D1092" s="158"/>
      <c r="E1092" s="158"/>
      <c r="F1092" s="158"/>
      <c r="G1092" s="158"/>
      <c r="H1092" s="158"/>
      <c r="I1092" s="158"/>
      <c r="J1092" s="158"/>
      <c r="K1092" s="158"/>
      <c r="L1092" s="158"/>
      <c r="M1092" s="158"/>
      <c r="N1092" s="158"/>
      <c r="O1092" s="158"/>
      <c r="P1092" s="158"/>
      <c r="Q1092" s="158"/>
      <c r="R1092" s="158"/>
      <c r="S1092" s="158"/>
      <c r="T1092" s="158"/>
      <c r="U1092" s="158"/>
      <c r="V1092" s="158"/>
      <c r="W1092" s="158"/>
      <c r="X1092" s="158"/>
      <c r="Y1092" s="158"/>
      <c r="Z1092" s="158"/>
      <c r="AA1092" s="158"/>
      <c r="AB1092" s="158"/>
      <c r="AC1092" s="158"/>
      <c r="AD1092" s="158"/>
      <c r="AE1092" s="158"/>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c r="BK1092" s="158"/>
      <c r="BL1092" s="158"/>
      <c r="BM1092" s="158"/>
      <c r="BN1092" s="158"/>
      <c r="BO1092" s="158"/>
      <c r="BP1092" s="158"/>
      <c r="BQ1092" s="158"/>
      <c r="BR1092" s="158"/>
      <c r="BS1092" s="158"/>
      <c r="BT1092" s="158"/>
      <c r="BU1092" s="158"/>
      <c r="BV1092" s="158"/>
      <c r="BW1092" s="158"/>
      <c r="BX1092" s="158"/>
      <c r="BY1092" s="158"/>
      <c r="BZ1092" s="158"/>
      <c r="CA1092" s="158"/>
      <c r="CB1092" s="158"/>
      <c r="CC1092" s="158"/>
      <c r="CD1092" s="158"/>
      <c r="CE1092" s="158"/>
      <c r="CF1092" s="158"/>
      <c r="CG1092" s="158"/>
      <c r="CH1092" s="158"/>
      <c r="CI1092" s="158"/>
      <c r="CJ1092" s="158"/>
      <c r="CK1092" s="158"/>
      <c r="CL1092" s="158"/>
      <c r="CM1092" s="158"/>
      <c r="CN1092" s="158"/>
      <c r="CO1092" s="158"/>
      <c r="CP1092" s="158"/>
      <c r="CQ1092" s="158"/>
      <c r="CR1092" s="158"/>
      <c r="CS1092" s="158"/>
      <c r="CT1092" s="158"/>
      <c r="CU1092" s="158"/>
      <c r="CV1092" s="158"/>
      <c r="CW1092" s="158"/>
      <c r="CX1092" s="158"/>
      <c r="CY1092" s="158"/>
      <c r="CZ1092" s="158"/>
      <c r="DA1092" s="158"/>
      <c r="DB1092" s="158"/>
      <c r="DC1092" s="158"/>
      <c r="DD1092" s="158"/>
      <c r="DE1092" s="158"/>
      <c r="DF1092" s="158"/>
      <c r="DG1092" s="158"/>
      <c r="DH1092" s="158"/>
      <c r="DI1092" s="158"/>
      <c r="DJ1092" s="158"/>
      <c r="DK1092" s="158"/>
      <c r="DL1092" s="158"/>
      <c r="DM1092" s="158"/>
      <c r="DN1092" s="158"/>
      <c r="DO1092" s="158"/>
      <c r="DP1092" s="158"/>
      <c r="DQ1092" s="158"/>
      <c r="DR1092" s="158"/>
      <c r="DS1092" s="158"/>
      <c r="DT1092" s="158"/>
      <c r="DU1092" s="158"/>
      <c r="DV1092" s="158"/>
      <c r="DW1092" s="158"/>
      <c r="DX1092" s="158"/>
      <c r="DY1092" s="158"/>
      <c r="DZ1092" s="158"/>
      <c r="EA1092" s="158"/>
      <c r="EB1092" s="158"/>
      <c r="EC1092" s="158"/>
      <c r="ED1092" s="158"/>
      <c r="EE1092" s="158"/>
      <c r="EF1092" s="158"/>
      <c r="EG1092" s="158"/>
      <c r="EH1092" s="158"/>
      <c r="EI1092" s="158"/>
      <c r="EJ1092" s="158"/>
      <c r="EK1092" s="158"/>
      <c r="EL1092" s="158"/>
      <c r="EM1092" s="158"/>
      <c r="EN1092" s="158"/>
      <c r="EO1092" s="158"/>
      <c r="EP1092" s="158"/>
      <c r="EQ1092" s="158"/>
      <c r="ER1092" s="158"/>
      <c r="ES1092" s="158"/>
      <c r="ET1092" s="158"/>
      <c r="EU1092" s="158"/>
      <c r="EV1092" s="158"/>
      <c r="EW1092" s="158"/>
      <c r="EX1092" s="158"/>
      <c r="EY1092" s="158"/>
      <c r="EZ1092" s="158"/>
      <c r="FA1092" s="158"/>
      <c r="FB1092" s="158"/>
      <c r="FC1092" s="158"/>
      <c r="FD1092" s="158"/>
      <c r="FE1092" s="158"/>
      <c r="FF1092" s="158"/>
      <c r="FG1092" s="158"/>
      <c r="FH1092" s="158"/>
      <c r="FI1092" s="158"/>
      <c r="FJ1092" s="158"/>
      <c r="FK1092" s="158"/>
      <c r="FL1092" s="158"/>
      <c r="FM1092" s="158"/>
      <c r="FN1092" s="158"/>
      <c r="FO1092" s="158"/>
      <c r="FP1092" s="158"/>
      <c r="FQ1092" s="158"/>
      <c r="FR1092" s="158"/>
      <c r="FS1092" s="158"/>
      <c r="FT1092" s="158"/>
      <c r="FU1092" s="158"/>
      <c r="FV1092" s="158"/>
      <c r="FW1092" s="158"/>
      <c r="FX1092" s="158"/>
      <c r="FY1092" s="158"/>
      <c r="FZ1092" s="158"/>
      <c r="GA1092" s="158"/>
      <c r="GB1092" s="158"/>
      <c r="GC1092" s="158"/>
      <c r="GD1092" s="158"/>
      <c r="GE1092" s="158"/>
      <c r="GF1092" s="158"/>
      <c r="GG1092" s="158"/>
      <c r="GH1092" s="158"/>
      <c r="GI1092" s="158"/>
      <c r="GJ1092" s="158"/>
      <c r="GK1092" s="158"/>
      <c r="GL1092" s="158"/>
      <c r="GM1092" s="158"/>
      <c r="GN1092" s="158"/>
      <c r="GO1092" s="158"/>
      <c r="GP1092" s="158"/>
      <c r="GQ1092" s="158"/>
      <c r="GR1092" s="158"/>
      <c r="GS1092" s="158"/>
      <c r="GT1092" s="158"/>
      <c r="GU1092" s="158"/>
      <c r="GV1092" s="158"/>
      <c r="GW1092" s="158"/>
      <c r="GX1092" s="158"/>
      <c r="GY1092" s="158"/>
      <c r="GZ1092" s="158"/>
      <c r="HA1092" s="158"/>
      <c r="HB1092" s="158"/>
      <c r="HC1092" s="158"/>
      <c r="HD1092" s="158"/>
      <c r="HE1092" s="158"/>
      <c r="HF1092" s="158"/>
      <c r="HG1092" s="158"/>
      <c r="HH1092" s="158"/>
      <c r="HI1092" s="158"/>
      <c r="HJ1092" s="158"/>
      <c r="HK1092" s="158"/>
      <c r="HL1092" s="158"/>
      <c r="HM1092" s="158"/>
      <c r="HN1092" s="158"/>
      <c r="HO1092" s="158"/>
      <c r="HP1092" s="158"/>
      <c r="HQ1092" s="158"/>
      <c r="HR1092" s="158"/>
      <c r="HS1092" s="158"/>
      <c r="HT1092" s="158"/>
      <c r="HU1092" s="158"/>
      <c r="HV1092" s="158"/>
      <c r="HW1092" s="158"/>
      <c r="HX1092" s="158"/>
      <c r="HY1092" s="158"/>
      <c r="HZ1092" s="158"/>
      <c r="IA1092" s="158"/>
      <c r="IB1092" s="158"/>
      <c r="IC1092" s="158"/>
      <c r="ID1092" s="158"/>
      <c r="IE1092" s="158"/>
      <c r="IF1092" s="158"/>
      <c r="IG1092" s="158"/>
      <c r="IH1092" s="158"/>
      <c r="II1092" s="158"/>
      <c r="IJ1092" s="158"/>
      <c r="IK1092" s="158"/>
      <c r="IL1092" s="158"/>
      <c r="IM1092" s="158"/>
      <c r="IN1092" s="158"/>
      <c r="IO1092" s="158"/>
      <c r="IP1092" s="158"/>
      <c r="IQ1092" s="158"/>
      <c r="IR1092" s="158"/>
      <c r="IS1092" s="158"/>
      <c r="IT1092" s="158"/>
      <c r="IU1092" s="158"/>
      <c r="IV1092" s="158"/>
      <c r="IW1092" s="158"/>
    </row>
    <row r="1093" customFormat="false" ht="13.5" hidden="false" customHeight="false" outlineLevel="0" collapsed="false">
      <c r="A1093" s="158"/>
      <c r="B1093" s="158"/>
      <c r="D1093" s="158"/>
      <c r="E1093" s="158"/>
      <c r="F1093" s="158"/>
      <c r="G1093" s="158"/>
      <c r="H1093" s="158"/>
      <c r="I1093" s="158"/>
      <c r="J1093" s="158"/>
      <c r="K1093" s="158"/>
      <c r="L1093" s="158"/>
      <c r="M1093" s="158"/>
      <c r="N1093" s="158"/>
      <c r="O1093" s="158"/>
      <c r="P1093" s="158"/>
      <c r="Q1093" s="158"/>
      <c r="R1093" s="158"/>
      <c r="S1093" s="158"/>
      <c r="T1093" s="158"/>
      <c r="U1093" s="158"/>
      <c r="V1093" s="158"/>
      <c r="W1093" s="158"/>
      <c r="X1093" s="158"/>
      <c r="Y1093" s="158"/>
      <c r="Z1093" s="158"/>
      <c r="AA1093" s="158"/>
      <c r="AB1093" s="158"/>
      <c r="AC1093" s="158"/>
      <c r="AD1093" s="158"/>
      <c r="AE1093" s="158"/>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c r="BK1093" s="158"/>
      <c r="BL1093" s="158"/>
      <c r="BM1093" s="158"/>
      <c r="BN1093" s="158"/>
      <c r="BO1093" s="158"/>
      <c r="BP1093" s="158"/>
      <c r="BQ1093" s="158"/>
      <c r="BR1093" s="158"/>
      <c r="BS1093" s="158"/>
      <c r="BT1093" s="158"/>
      <c r="BU1093" s="158"/>
      <c r="BV1093" s="158"/>
      <c r="BW1093" s="158"/>
      <c r="BX1093" s="158"/>
      <c r="BY1093" s="158"/>
      <c r="BZ1093" s="158"/>
      <c r="CA1093" s="158"/>
      <c r="CB1093" s="158"/>
      <c r="CC1093" s="158"/>
      <c r="CD1093" s="158"/>
      <c r="CE1093" s="158"/>
      <c r="CF1093" s="158"/>
      <c r="CG1093" s="158"/>
      <c r="CH1093" s="158"/>
      <c r="CI1093" s="158"/>
      <c r="CJ1093" s="158"/>
      <c r="CK1093" s="158"/>
      <c r="CL1093" s="158"/>
      <c r="CM1093" s="158"/>
      <c r="CN1093" s="158"/>
      <c r="CO1093" s="158"/>
      <c r="CP1093" s="158"/>
      <c r="CQ1093" s="158"/>
      <c r="CR1093" s="158"/>
      <c r="CS1093" s="158"/>
      <c r="CT1093" s="158"/>
      <c r="CU1093" s="158"/>
      <c r="CV1093" s="158"/>
      <c r="CW1093" s="158"/>
      <c r="CX1093" s="158"/>
      <c r="CY1093" s="158"/>
      <c r="CZ1093" s="158"/>
      <c r="DA1093" s="158"/>
      <c r="DB1093" s="158"/>
      <c r="DC1093" s="158"/>
      <c r="DD1093" s="158"/>
      <c r="DE1093" s="158"/>
      <c r="DF1093" s="158"/>
      <c r="DG1093" s="158"/>
      <c r="DH1093" s="158"/>
      <c r="DI1093" s="158"/>
      <c r="DJ1093" s="158"/>
      <c r="DK1093" s="158"/>
      <c r="DL1093" s="158"/>
      <c r="DM1093" s="158"/>
      <c r="DN1093" s="158"/>
      <c r="DO1093" s="158"/>
      <c r="DP1093" s="158"/>
      <c r="DQ1093" s="158"/>
      <c r="DR1093" s="158"/>
      <c r="DS1093" s="158"/>
      <c r="DT1093" s="158"/>
      <c r="DU1093" s="158"/>
      <c r="DV1093" s="158"/>
      <c r="DW1093" s="158"/>
      <c r="DX1093" s="158"/>
      <c r="DY1093" s="158"/>
      <c r="DZ1093" s="158"/>
      <c r="EA1093" s="158"/>
      <c r="EB1093" s="158"/>
      <c r="EC1093" s="158"/>
      <c r="ED1093" s="158"/>
      <c r="EE1093" s="158"/>
      <c r="EF1093" s="158"/>
      <c r="EG1093" s="158"/>
      <c r="EH1093" s="158"/>
      <c r="EI1093" s="158"/>
      <c r="EJ1093" s="158"/>
      <c r="EK1093" s="158"/>
      <c r="EL1093" s="158"/>
      <c r="EM1093" s="158"/>
      <c r="EN1093" s="158"/>
      <c r="EO1093" s="158"/>
      <c r="EP1093" s="158"/>
      <c r="EQ1093" s="158"/>
      <c r="ER1093" s="158"/>
      <c r="ES1093" s="158"/>
      <c r="ET1093" s="158"/>
      <c r="EU1093" s="158"/>
      <c r="EV1093" s="158"/>
      <c r="EW1093" s="158"/>
      <c r="EX1093" s="158"/>
      <c r="EY1093" s="158"/>
      <c r="EZ1093" s="158"/>
      <c r="FA1093" s="158"/>
      <c r="FB1093" s="158"/>
      <c r="FC1093" s="158"/>
      <c r="FD1093" s="158"/>
      <c r="FE1093" s="158"/>
      <c r="FF1093" s="158"/>
      <c r="FG1093" s="158"/>
      <c r="FH1093" s="158"/>
      <c r="FI1093" s="158"/>
      <c r="FJ1093" s="158"/>
      <c r="FK1093" s="158"/>
      <c r="FL1093" s="158"/>
      <c r="FM1093" s="158"/>
      <c r="FN1093" s="158"/>
      <c r="FO1093" s="158"/>
      <c r="FP1093" s="158"/>
      <c r="FQ1093" s="158"/>
      <c r="FR1093" s="158"/>
      <c r="FS1093" s="158"/>
      <c r="FT1093" s="158"/>
      <c r="FU1093" s="158"/>
      <c r="FV1093" s="158"/>
      <c r="FW1093" s="158"/>
      <c r="FX1093" s="158"/>
      <c r="FY1093" s="158"/>
      <c r="FZ1093" s="158"/>
      <c r="GA1093" s="158"/>
      <c r="GB1093" s="158"/>
      <c r="GC1093" s="158"/>
      <c r="GD1093" s="158"/>
      <c r="GE1093" s="158"/>
      <c r="GF1093" s="158"/>
      <c r="GG1093" s="158"/>
      <c r="GH1093" s="158"/>
      <c r="GI1093" s="158"/>
      <c r="GJ1093" s="158"/>
      <c r="GK1093" s="158"/>
      <c r="GL1093" s="158"/>
      <c r="GM1093" s="158"/>
      <c r="GN1093" s="158"/>
      <c r="GO1093" s="158"/>
      <c r="GP1093" s="158"/>
      <c r="GQ1093" s="158"/>
      <c r="GR1093" s="158"/>
      <c r="GS1093" s="158"/>
      <c r="GT1093" s="158"/>
      <c r="GU1093" s="158"/>
      <c r="GV1093" s="158"/>
      <c r="GW1093" s="158"/>
      <c r="GX1093" s="158"/>
      <c r="GY1093" s="158"/>
      <c r="GZ1093" s="158"/>
      <c r="HA1093" s="158"/>
      <c r="HB1093" s="158"/>
      <c r="HC1093" s="158"/>
      <c r="HD1093" s="158"/>
      <c r="HE1093" s="158"/>
      <c r="HF1093" s="158"/>
      <c r="HG1093" s="158"/>
      <c r="HH1093" s="158"/>
      <c r="HI1093" s="158"/>
      <c r="HJ1093" s="158"/>
      <c r="HK1093" s="158"/>
      <c r="HL1093" s="158"/>
      <c r="HM1093" s="158"/>
      <c r="HN1093" s="158"/>
      <c r="HO1093" s="158"/>
      <c r="HP1093" s="158"/>
      <c r="HQ1093" s="158"/>
      <c r="HR1093" s="158"/>
      <c r="HS1093" s="158"/>
      <c r="HT1093" s="158"/>
      <c r="HU1093" s="158"/>
      <c r="HV1093" s="158"/>
      <c r="HW1093" s="158"/>
      <c r="HX1093" s="158"/>
      <c r="HY1093" s="158"/>
      <c r="HZ1093" s="158"/>
      <c r="IA1093" s="158"/>
      <c r="IB1093" s="158"/>
      <c r="IC1093" s="158"/>
      <c r="ID1093" s="158"/>
      <c r="IE1093" s="158"/>
      <c r="IF1093" s="158"/>
      <c r="IG1093" s="158"/>
      <c r="IH1093" s="158"/>
      <c r="II1093" s="158"/>
      <c r="IJ1093" s="158"/>
      <c r="IK1093" s="158"/>
      <c r="IL1093" s="158"/>
      <c r="IM1093" s="158"/>
      <c r="IN1093" s="158"/>
      <c r="IO1093" s="158"/>
      <c r="IP1093" s="158"/>
      <c r="IQ1093" s="158"/>
      <c r="IR1093" s="158"/>
      <c r="IS1093" s="158"/>
      <c r="IT1093" s="158"/>
      <c r="IU1093" s="158"/>
      <c r="IV1093" s="158"/>
      <c r="IW1093" s="158"/>
    </row>
    <row r="1094" customFormat="false" ht="13.5" hidden="false" customHeight="false" outlineLevel="0" collapsed="false">
      <c r="A1094" s="158"/>
      <c r="B1094" s="158"/>
      <c r="D1094" s="158"/>
      <c r="E1094" s="158"/>
      <c r="F1094" s="158"/>
      <c r="G1094" s="158"/>
      <c r="H1094" s="158"/>
      <c r="I1094" s="158"/>
      <c r="J1094" s="158"/>
      <c r="K1094" s="158"/>
      <c r="L1094" s="158"/>
      <c r="M1094" s="158"/>
      <c r="N1094" s="158"/>
      <c r="O1094" s="158"/>
      <c r="P1094" s="158"/>
      <c r="Q1094" s="158"/>
      <c r="R1094" s="158"/>
      <c r="S1094" s="158"/>
      <c r="T1094" s="158"/>
      <c r="U1094" s="158"/>
      <c r="V1094" s="158"/>
      <c r="W1094" s="158"/>
      <c r="X1094" s="158"/>
      <c r="Y1094" s="158"/>
      <c r="Z1094" s="158"/>
      <c r="AA1094" s="158"/>
      <c r="AB1094" s="158"/>
      <c r="AC1094" s="158"/>
      <c r="AD1094" s="158"/>
      <c r="AE1094" s="158"/>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c r="BK1094" s="158"/>
      <c r="BL1094" s="158"/>
      <c r="BM1094" s="158"/>
      <c r="BN1094" s="158"/>
      <c r="BO1094" s="158"/>
      <c r="BP1094" s="158"/>
      <c r="BQ1094" s="158"/>
      <c r="BR1094" s="158"/>
      <c r="BS1094" s="158"/>
      <c r="BT1094" s="158"/>
      <c r="BU1094" s="158"/>
      <c r="BV1094" s="158"/>
      <c r="BW1094" s="158"/>
      <c r="BX1094" s="158"/>
      <c r="BY1094" s="158"/>
      <c r="BZ1094" s="158"/>
      <c r="CA1094" s="158"/>
      <c r="CB1094" s="158"/>
      <c r="CC1094" s="158"/>
      <c r="CD1094" s="158"/>
      <c r="CE1094" s="158"/>
      <c r="CF1094" s="158"/>
      <c r="CG1094" s="158"/>
      <c r="CH1094" s="158"/>
      <c r="CI1094" s="158"/>
      <c r="CJ1094" s="158"/>
      <c r="CK1094" s="158"/>
      <c r="CL1094" s="158"/>
      <c r="CM1094" s="158"/>
      <c r="CN1094" s="158"/>
      <c r="CO1094" s="158"/>
      <c r="CP1094" s="158"/>
      <c r="CQ1094" s="158"/>
      <c r="CR1094" s="158"/>
      <c r="CS1094" s="158"/>
      <c r="CT1094" s="158"/>
      <c r="CU1094" s="158"/>
      <c r="CV1094" s="158"/>
      <c r="CW1094" s="158"/>
      <c r="CX1094" s="158"/>
      <c r="CY1094" s="158"/>
      <c r="CZ1094" s="158"/>
      <c r="DA1094" s="158"/>
      <c r="DB1094" s="158"/>
      <c r="DC1094" s="158"/>
      <c r="DD1094" s="158"/>
      <c r="DE1094" s="158"/>
      <c r="DF1094" s="158"/>
      <c r="DG1094" s="158"/>
      <c r="DH1094" s="158"/>
      <c r="DI1094" s="158"/>
      <c r="DJ1094" s="158"/>
      <c r="DK1094" s="158"/>
      <c r="DL1094" s="158"/>
      <c r="DM1094" s="158"/>
      <c r="DN1094" s="158"/>
      <c r="DO1094" s="158"/>
      <c r="DP1094" s="158"/>
      <c r="DQ1094" s="158"/>
      <c r="DR1094" s="158"/>
      <c r="DS1094" s="158"/>
      <c r="DT1094" s="158"/>
      <c r="DU1094" s="158"/>
      <c r="DV1094" s="158"/>
      <c r="DW1094" s="158"/>
      <c r="DX1094" s="158"/>
      <c r="DY1094" s="158"/>
      <c r="DZ1094" s="158"/>
      <c r="EA1094" s="158"/>
      <c r="EB1094" s="158"/>
      <c r="EC1094" s="158"/>
      <c r="ED1094" s="158"/>
      <c r="EE1094" s="158"/>
      <c r="EF1094" s="158"/>
      <c r="EG1094" s="158"/>
      <c r="EH1094" s="158"/>
      <c r="EI1094" s="158"/>
      <c r="EJ1094" s="158"/>
      <c r="EK1094" s="158"/>
      <c r="EL1094" s="158"/>
      <c r="EM1094" s="158"/>
      <c r="EN1094" s="158"/>
      <c r="EO1094" s="158"/>
      <c r="EP1094" s="158"/>
      <c r="EQ1094" s="158"/>
      <c r="ER1094" s="158"/>
      <c r="ES1094" s="158"/>
      <c r="ET1094" s="158"/>
      <c r="EU1094" s="158"/>
      <c r="EV1094" s="158"/>
      <c r="EW1094" s="158"/>
      <c r="EX1094" s="158"/>
      <c r="EY1094" s="158"/>
      <c r="EZ1094" s="158"/>
      <c r="FA1094" s="158"/>
      <c r="FB1094" s="158"/>
      <c r="FC1094" s="158"/>
      <c r="FD1094" s="158"/>
      <c r="FE1094" s="158"/>
      <c r="FF1094" s="158"/>
      <c r="FG1094" s="158"/>
      <c r="FH1094" s="158"/>
      <c r="FI1094" s="158"/>
      <c r="FJ1094" s="158"/>
      <c r="FK1094" s="158"/>
      <c r="FL1094" s="158"/>
      <c r="FM1094" s="158"/>
      <c r="FN1094" s="158"/>
      <c r="FO1094" s="158"/>
      <c r="FP1094" s="158"/>
      <c r="FQ1094" s="158"/>
      <c r="FR1094" s="158"/>
      <c r="FS1094" s="158"/>
      <c r="FT1094" s="158"/>
      <c r="FU1094" s="158"/>
      <c r="FV1094" s="158"/>
      <c r="FW1094" s="158"/>
      <c r="FX1094" s="158"/>
      <c r="FY1094" s="158"/>
      <c r="FZ1094" s="158"/>
      <c r="GA1094" s="158"/>
      <c r="GB1094" s="158"/>
      <c r="GC1094" s="158"/>
      <c r="GD1094" s="158"/>
      <c r="GE1094" s="158"/>
      <c r="GF1094" s="158"/>
      <c r="GG1094" s="158"/>
      <c r="GH1094" s="158"/>
      <c r="GI1094" s="158"/>
      <c r="GJ1094" s="158"/>
      <c r="GK1094" s="158"/>
      <c r="GL1094" s="158"/>
      <c r="GM1094" s="158"/>
      <c r="GN1094" s="158"/>
      <c r="GO1094" s="158"/>
      <c r="GP1094" s="158"/>
      <c r="GQ1094" s="158"/>
      <c r="GR1094" s="158"/>
      <c r="GS1094" s="158"/>
      <c r="GT1094" s="158"/>
      <c r="GU1094" s="158"/>
      <c r="GV1094" s="158"/>
      <c r="GW1094" s="158"/>
      <c r="GX1094" s="158"/>
      <c r="GY1094" s="158"/>
      <c r="GZ1094" s="158"/>
      <c r="HA1094" s="158"/>
      <c r="HB1094" s="158"/>
      <c r="HC1094" s="158"/>
      <c r="HD1094" s="158"/>
      <c r="HE1094" s="158"/>
      <c r="HF1094" s="158"/>
      <c r="HG1094" s="158"/>
      <c r="HH1094" s="158"/>
      <c r="HI1094" s="158"/>
      <c r="HJ1094" s="158"/>
      <c r="HK1094" s="158"/>
      <c r="HL1094" s="158"/>
      <c r="HM1094" s="158"/>
      <c r="HN1094" s="158"/>
      <c r="HO1094" s="158"/>
      <c r="HP1094" s="158"/>
      <c r="HQ1094" s="158"/>
      <c r="HR1094" s="158"/>
      <c r="HS1094" s="158"/>
      <c r="HT1094" s="158"/>
      <c r="HU1094" s="158"/>
      <c r="HV1094" s="158"/>
      <c r="HW1094" s="158"/>
      <c r="HX1094" s="158"/>
      <c r="HY1094" s="158"/>
      <c r="HZ1094" s="158"/>
      <c r="IA1094" s="158"/>
      <c r="IB1094" s="158"/>
      <c r="IC1094" s="158"/>
      <c r="ID1094" s="158"/>
      <c r="IE1094" s="158"/>
      <c r="IF1094" s="158"/>
      <c r="IG1094" s="158"/>
      <c r="IH1094" s="158"/>
      <c r="II1094" s="158"/>
      <c r="IJ1094" s="158"/>
      <c r="IK1094" s="158"/>
      <c r="IL1094" s="158"/>
      <c r="IM1094" s="158"/>
      <c r="IN1094" s="158"/>
      <c r="IO1094" s="158"/>
      <c r="IP1094" s="158"/>
      <c r="IQ1094" s="158"/>
      <c r="IR1094" s="158"/>
      <c r="IS1094" s="158"/>
      <c r="IT1094" s="158"/>
      <c r="IU1094" s="158"/>
      <c r="IV1094" s="158"/>
      <c r="IW1094" s="158"/>
    </row>
    <row r="1095" customFormat="false" ht="13.5" hidden="false" customHeight="false" outlineLevel="0" collapsed="false">
      <c r="A1095" s="158"/>
      <c r="B1095" s="158"/>
      <c r="D1095" s="158"/>
      <c r="E1095" s="158"/>
      <c r="F1095" s="158"/>
      <c r="G1095" s="158"/>
      <c r="H1095" s="158"/>
      <c r="I1095" s="158"/>
      <c r="J1095" s="158"/>
      <c r="K1095" s="158"/>
      <c r="L1095" s="158"/>
      <c r="M1095" s="158"/>
      <c r="N1095" s="158"/>
      <c r="O1095" s="158"/>
      <c r="P1095" s="158"/>
      <c r="Q1095" s="158"/>
      <c r="R1095" s="158"/>
      <c r="S1095" s="158"/>
      <c r="T1095" s="158"/>
      <c r="U1095" s="158"/>
      <c r="V1095" s="158"/>
      <c r="W1095" s="158"/>
      <c r="X1095" s="158"/>
      <c r="Y1095" s="158"/>
      <c r="Z1095" s="158"/>
      <c r="AA1095" s="158"/>
      <c r="AB1095" s="158"/>
      <c r="AC1095" s="158"/>
      <c r="AD1095" s="158"/>
      <c r="AE1095" s="158"/>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c r="BK1095" s="158"/>
      <c r="BL1095" s="158"/>
      <c r="BM1095" s="158"/>
      <c r="BN1095" s="158"/>
      <c r="BO1095" s="158"/>
      <c r="BP1095" s="158"/>
      <c r="BQ1095" s="158"/>
      <c r="BR1095" s="158"/>
      <c r="BS1095" s="158"/>
      <c r="BT1095" s="158"/>
      <c r="BU1095" s="158"/>
      <c r="BV1095" s="158"/>
      <c r="BW1095" s="158"/>
      <c r="BX1095" s="158"/>
      <c r="BY1095" s="158"/>
      <c r="BZ1095" s="158"/>
      <c r="CA1095" s="158"/>
      <c r="CB1095" s="158"/>
      <c r="CC1095" s="158"/>
      <c r="CD1095" s="158"/>
      <c r="CE1095" s="158"/>
      <c r="CF1095" s="158"/>
      <c r="CG1095" s="158"/>
      <c r="CH1095" s="158"/>
      <c r="CI1095" s="158"/>
      <c r="CJ1095" s="158"/>
      <c r="CK1095" s="158"/>
      <c r="CL1095" s="158"/>
      <c r="CM1095" s="158"/>
      <c r="CN1095" s="158"/>
      <c r="CO1095" s="158"/>
      <c r="CP1095" s="158"/>
      <c r="CQ1095" s="158"/>
      <c r="CR1095" s="158"/>
      <c r="CS1095" s="158"/>
      <c r="CT1095" s="158"/>
      <c r="CU1095" s="158"/>
      <c r="CV1095" s="158"/>
      <c r="CW1095" s="158"/>
      <c r="CX1095" s="158"/>
      <c r="CY1095" s="158"/>
      <c r="CZ1095" s="158"/>
      <c r="DA1095" s="158"/>
      <c r="DB1095" s="158"/>
      <c r="DC1095" s="158"/>
      <c r="DD1095" s="158"/>
      <c r="DE1095" s="158"/>
      <c r="DF1095" s="158"/>
      <c r="DG1095" s="158"/>
      <c r="DH1095" s="158"/>
      <c r="DI1095" s="158"/>
      <c r="DJ1095" s="158"/>
      <c r="DK1095" s="158"/>
      <c r="DL1095" s="158"/>
      <c r="DM1095" s="158"/>
      <c r="DN1095" s="158"/>
      <c r="DO1095" s="158"/>
      <c r="DP1095" s="158"/>
      <c r="DQ1095" s="158"/>
      <c r="DR1095" s="158"/>
      <c r="DS1095" s="158"/>
      <c r="DT1095" s="158"/>
      <c r="DU1095" s="158"/>
      <c r="DV1095" s="158"/>
      <c r="DW1095" s="158"/>
      <c r="DX1095" s="158"/>
      <c r="DY1095" s="158"/>
      <c r="DZ1095" s="158"/>
      <c r="EA1095" s="158"/>
      <c r="EB1095" s="158"/>
      <c r="EC1095" s="158"/>
      <c r="ED1095" s="158"/>
      <c r="EE1095" s="158"/>
      <c r="EF1095" s="158"/>
      <c r="EG1095" s="158"/>
      <c r="EH1095" s="158"/>
      <c r="EI1095" s="158"/>
      <c r="EJ1095" s="158"/>
      <c r="EK1095" s="158"/>
      <c r="EL1095" s="158"/>
      <c r="EM1095" s="158"/>
      <c r="EN1095" s="158"/>
      <c r="EO1095" s="158"/>
      <c r="EP1095" s="158"/>
      <c r="EQ1095" s="158"/>
      <c r="ER1095" s="158"/>
      <c r="ES1095" s="158"/>
      <c r="ET1095" s="158"/>
      <c r="EU1095" s="158"/>
      <c r="EV1095" s="158"/>
      <c r="EW1095" s="158"/>
      <c r="EX1095" s="158"/>
      <c r="EY1095" s="158"/>
      <c r="EZ1095" s="158"/>
      <c r="FA1095" s="158"/>
      <c r="FB1095" s="158"/>
      <c r="FC1095" s="158"/>
      <c r="FD1095" s="158"/>
      <c r="FE1095" s="158"/>
      <c r="FF1095" s="158"/>
      <c r="FG1095" s="158"/>
      <c r="FH1095" s="158"/>
      <c r="FI1095" s="158"/>
      <c r="FJ1095" s="158"/>
      <c r="FK1095" s="158"/>
      <c r="FL1095" s="158"/>
      <c r="FM1095" s="158"/>
      <c r="FN1095" s="158"/>
      <c r="FO1095" s="158"/>
      <c r="FP1095" s="158"/>
      <c r="FQ1095" s="158"/>
      <c r="FR1095" s="158"/>
      <c r="FS1095" s="158"/>
      <c r="FT1095" s="158"/>
      <c r="FU1095" s="158"/>
      <c r="FV1095" s="158"/>
      <c r="FW1095" s="158"/>
      <c r="FX1095" s="158"/>
      <c r="FY1095" s="158"/>
      <c r="FZ1095" s="158"/>
      <c r="GA1095" s="158"/>
      <c r="GB1095" s="158"/>
      <c r="GC1095" s="158"/>
      <c r="GD1095" s="158"/>
      <c r="GE1095" s="158"/>
      <c r="GF1095" s="158"/>
      <c r="GG1095" s="158"/>
      <c r="GH1095" s="158"/>
      <c r="GI1095" s="158"/>
      <c r="GJ1095" s="158"/>
      <c r="GK1095" s="158"/>
      <c r="GL1095" s="158"/>
      <c r="GM1095" s="158"/>
      <c r="GN1095" s="158"/>
      <c r="GO1095" s="158"/>
      <c r="GP1095" s="158"/>
      <c r="GQ1095" s="158"/>
      <c r="GR1095" s="158"/>
      <c r="GS1095" s="158"/>
      <c r="GT1095" s="158"/>
      <c r="GU1095" s="158"/>
      <c r="GV1095" s="158"/>
      <c r="GW1095" s="158"/>
      <c r="GX1095" s="158"/>
      <c r="GY1095" s="158"/>
      <c r="GZ1095" s="158"/>
      <c r="HA1095" s="158"/>
      <c r="HB1095" s="158"/>
      <c r="HC1095" s="158"/>
      <c r="HD1095" s="158"/>
      <c r="HE1095" s="158"/>
      <c r="HF1095" s="158"/>
      <c r="HG1095" s="158"/>
      <c r="HH1095" s="158"/>
      <c r="HI1095" s="158"/>
      <c r="HJ1095" s="158"/>
      <c r="HK1095" s="158"/>
      <c r="HL1095" s="158"/>
      <c r="HM1095" s="158"/>
      <c r="HN1095" s="158"/>
      <c r="HO1095" s="158"/>
      <c r="HP1095" s="158"/>
      <c r="HQ1095" s="158"/>
      <c r="HR1095" s="158"/>
      <c r="HS1095" s="158"/>
      <c r="HT1095" s="158"/>
      <c r="HU1095" s="158"/>
      <c r="HV1095" s="158"/>
      <c r="HW1095" s="158"/>
      <c r="HX1095" s="158"/>
      <c r="HY1095" s="158"/>
      <c r="HZ1095" s="158"/>
      <c r="IA1095" s="158"/>
      <c r="IB1095" s="158"/>
      <c r="IC1095" s="158"/>
      <c r="ID1095" s="158"/>
      <c r="IE1095" s="158"/>
      <c r="IF1095" s="158"/>
      <c r="IG1095" s="158"/>
      <c r="IH1095" s="158"/>
      <c r="II1095" s="158"/>
      <c r="IJ1095" s="158"/>
      <c r="IK1095" s="158"/>
      <c r="IL1095" s="158"/>
      <c r="IM1095" s="158"/>
      <c r="IN1095" s="158"/>
      <c r="IO1095" s="158"/>
      <c r="IP1095" s="158"/>
      <c r="IQ1095" s="158"/>
      <c r="IR1095" s="158"/>
      <c r="IS1095" s="158"/>
      <c r="IT1095" s="158"/>
      <c r="IU1095" s="158"/>
      <c r="IV1095" s="158"/>
      <c r="IW1095" s="158"/>
    </row>
    <row r="1096" customFormat="false" ht="13.5" hidden="false" customHeight="false" outlineLevel="0" collapsed="false">
      <c r="A1096" s="158"/>
      <c r="B1096" s="158"/>
      <c r="D1096" s="158"/>
      <c r="E1096" s="158"/>
      <c r="F1096" s="158"/>
      <c r="G1096" s="158"/>
      <c r="H1096" s="158"/>
      <c r="I1096" s="158"/>
      <c r="J1096" s="158"/>
      <c r="K1096" s="158"/>
      <c r="L1096" s="158"/>
      <c r="M1096" s="158"/>
      <c r="N1096" s="158"/>
      <c r="O1096" s="158"/>
      <c r="P1096" s="158"/>
      <c r="Q1096" s="158"/>
      <c r="R1096" s="158"/>
      <c r="S1096" s="158"/>
      <c r="T1096" s="158"/>
      <c r="U1096" s="158"/>
      <c r="V1096" s="158"/>
      <c r="W1096" s="158"/>
      <c r="X1096" s="158"/>
      <c r="Y1096" s="158"/>
      <c r="Z1096" s="158"/>
      <c r="AA1096" s="158"/>
      <c r="AB1096" s="158"/>
      <c r="AC1096" s="158"/>
      <c r="AD1096" s="158"/>
      <c r="AE1096" s="158"/>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c r="BK1096" s="158"/>
      <c r="BL1096" s="158"/>
      <c r="BM1096" s="158"/>
      <c r="BN1096" s="158"/>
      <c r="BO1096" s="158"/>
      <c r="BP1096" s="158"/>
      <c r="BQ1096" s="158"/>
      <c r="BR1096" s="158"/>
      <c r="BS1096" s="158"/>
      <c r="BT1096" s="158"/>
      <c r="BU1096" s="158"/>
      <c r="BV1096" s="158"/>
      <c r="BW1096" s="158"/>
      <c r="BX1096" s="158"/>
      <c r="BY1096" s="158"/>
      <c r="BZ1096" s="158"/>
      <c r="CA1096" s="158"/>
      <c r="CB1096" s="158"/>
      <c r="CC1096" s="158"/>
      <c r="CD1096" s="158"/>
      <c r="CE1096" s="158"/>
      <c r="CF1096" s="158"/>
      <c r="CG1096" s="158"/>
      <c r="CH1096" s="158"/>
      <c r="CI1096" s="158"/>
      <c r="CJ1096" s="158"/>
      <c r="CK1096" s="158"/>
      <c r="CL1096" s="158"/>
      <c r="CM1096" s="158"/>
      <c r="CN1096" s="158"/>
      <c r="CO1096" s="158"/>
      <c r="CP1096" s="158"/>
      <c r="CQ1096" s="158"/>
      <c r="CR1096" s="158"/>
      <c r="CS1096" s="158"/>
      <c r="CT1096" s="158"/>
      <c r="CU1096" s="158"/>
      <c r="CV1096" s="158"/>
      <c r="CW1096" s="158"/>
      <c r="CX1096" s="158"/>
      <c r="CY1096" s="158"/>
      <c r="CZ1096" s="158"/>
      <c r="DA1096" s="158"/>
      <c r="DB1096" s="158"/>
      <c r="DC1096" s="158"/>
      <c r="DD1096" s="158"/>
      <c r="DE1096" s="158"/>
      <c r="DF1096" s="158"/>
      <c r="DG1096" s="158"/>
      <c r="DH1096" s="158"/>
      <c r="DI1096" s="158"/>
      <c r="DJ1096" s="158"/>
      <c r="DK1096" s="158"/>
      <c r="DL1096" s="158"/>
      <c r="DM1096" s="158"/>
      <c r="DN1096" s="158"/>
      <c r="DO1096" s="158"/>
      <c r="DP1096" s="158"/>
      <c r="DQ1096" s="158"/>
      <c r="DR1096" s="158"/>
      <c r="DS1096" s="158"/>
      <c r="DT1096" s="158"/>
      <c r="DU1096" s="158"/>
      <c r="DV1096" s="158"/>
      <c r="DW1096" s="158"/>
      <c r="DX1096" s="158"/>
      <c r="DY1096" s="158"/>
      <c r="DZ1096" s="158"/>
      <c r="EA1096" s="158"/>
      <c r="EB1096" s="158"/>
      <c r="EC1096" s="158"/>
      <c r="ED1096" s="158"/>
      <c r="EE1096" s="158"/>
      <c r="EF1096" s="158"/>
      <c r="EG1096" s="158"/>
      <c r="EH1096" s="158"/>
      <c r="EI1096" s="158"/>
      <c r="EJ1096" s="158"/>
      <c r="EK1096" s="158"/>
      <c r="EL1096" s="158"/>
      <c r="EM1096" s="158"/>
      <c r="EN1096" s="158"/>
      <c r="EO1096" s="158"/>
      <c r="EP1096" s="158"/>
      <c r="EQ1096" s="158"/>
      <c r="ER1096" s="158"/>
      <c r="ES1096" s="158"/>
      <c r="ET1096" s="158"/>
      <c r="EU1096" s="158"/>
      <c r="EV1096" s="158"/>
      <c r="EW1096" s="158"/>
      <c r="EX1096" s="158"/>
      <c r="EY1096" s="158"/>
      <c r="EZ1096" s="158"/>
      <c r="FA1096" s="158"/>
      <c r="FB1096" s="158"/>
      <c r="FC1096" s="158"/>
      <c r="FD1096" s="158"/>
      <c r="FE1096" s="158"/>
      <c r="FF1096" s="158"/>
      <c r="FG1096" s="158"/>
      <c r="FH1096" s="158"/>
      <c r="FI1096" s="158"/>
      <c r="FJ1096" s="158"/>
      <c r="FK1096" s="158"/>
      <c r="FL1096" s="158"/>
      <c r="FM1096" s="158"/>
      <c r="FN1096" s="158"/>
      <c r="FO1096" s="158"/>
      <c r="FP1096" s="158"/>
      <c r="FQ1096" s="158"/>
      <c r="FR1096" s="158"/>
      <c r="FS1096" s="158"/>
      <c r="FT1096" s="158"/>
      <c r="FU1096" s="158"/>
      <c r="FV1096" s="158"/>
      <c r="FW1096" s="158"/>
      <c r="FX1096" s="158"/>
      <c r="FY1096" s="158"/>
      <c r="FZ1096" s="158"/>
      <c r="GA1096" s="158"/>
      <c r="GB1096" s="158"/>
      <c r="GC1096" s="158"/>
      <c r="GD1096" s="158"/>
      <c r="GE1096" s="158"/>
      <c r="GF1096" s="158"/>
      <c r="GG1096" s="158"/>
      <c r="GH1096" s="158"/>
      <c r="GI1096" s="158"/>
      <c r="GJ1096" s="158"/>
      <c r="GK1096" s="158"/>
      <c r="GL1096" s="158"/>
      <c r="GM1096" s="158"/>
      <c r="GN1096" s="158"/>
      <c r="GO1096" s="158"/>
      <c r="GP1096" s="158"/>
      <c r="GQ1096" s="158"/>
      <c r="GR1096" s="158"/>
      <c r="GS1096" s="158"/>
      <c r="GT1096" s="158"/>
      <c r="GU1096" s="158"/>
      <c r="GV1096" s="158"/>
      <c r="GW1096" s="158"/>
      <c r="GX1096" s="158"/>
      <c r="GY1096" s="158"/>
      <c r="GZ1096" s="158"/>
      <c r="HA1096" s="158"/>
      <c r="HB1096" s="158"/>
      <c r="HC1096" s="158"/>
      <c r="HD1096" s="158"/>
      <c r="HE1096" s="158"/>
      <c r="HF1096" s="158"/>
      <c r="HG1096" s="158"/>
      <c r="HH1096" s="158"/>
      <c r="HI1096" s="158"/>
      <c r="HJ1096" s="158"/>
      <c r="HK1096" s="158"/>
      <c r="HL1096" s="158"/>
      <c r="HM1096" s="158"/>
      <c r="HN1096" s="158"/>
      <c r="HO1096" s="158"/>
      <c r="HP1096" s="158"/>
      <c r="HQ1096" s="158"/>
      <c r="HR1096" s="158"/>
      <c r="HS1096" s="158"/>
      <c r="HT1096" s="158"/>
      <c r="HU1096" s="158"/>
      <c r="HV1096" s="158"/>
      <c r="HW1096" s="158"/>
      <c r="HX1096" s="158"/>
      <c r="HY1096" s="158"/>
      <c r="HZ1096" s="158"/>
      <c r="IA1096" s="158"/>
      <c r="IB1096" s="158"/>
      <c r="IC1096" s="158"/>
      <c r="ID1096" s="158"/>
      <c r="IE1096" s="158"/>
      <c r="IF1096" s="158"/>
      <c r="IG1096" s="158"/>
      <c r="IH1096" s="158"/>
      <c r="II1096" s="158"/>
      <c r="IJ1096" s="158"/>
      <c r="IK1096" s="158"/>
      <c r="IL1096" s="158"/>
      <c r="IM1096" s="158"/>
      <c r="IN1096" s="158"/>
      <c r="IO1096" s="158"/>
      <c r="IP1096" s="158"/>
      <c r="IQ1096" s="158"/>
      <c r="IR1096" s="158"/>
      <c r="IS1096" s="158"/>
      <c r="IT1096" s="158"/>
      <c r="IU1096" s="158"/>
      <c r="IV1096" s="158"/>
      <c r="IW1096" s="158"/>
    </row>
    <row r="1097" customFormat="false" ht="13.5" hidden="false" customHeight="false" outlineLevel="0" collapsed="false">
      <c r="A1097" s="158"/>
      <c r="B1097" s="158"/>
      <c r="D1097" s="158"/>
      <c r="E1097" s="158"/>
      <c r="F1097" s="158"/>
      <c r="G1097" s="158"/>
      <c r="H1097" s="158"/>
      <c r="I1097" s="158"/>
      <c r="J1097" s="158"/>
      <c r="K1097" s="158"/>
      <c r="L1097" s="158"/>
      <c r="M1097" s="158"/>
      <c r="N1097" s="158"/>
      <c r="O1097" s="158"/>
      <c r="P1097" s="158"/>
      <c r="Q1097" s="158"/>
      <c r="R1097" s="158"/>
      <c r="S1097" s="158"/>
      <c r="T1097" s="158"/>
      <c r="U1097" s="158"/>
      <c r="V1097" s="158"/>
      <c r="W1097" s="158"/>
      <c r="X1097" s="158"/>
      <c r="Y1097" s="158"/>
      <c r="Z1097" s="158"/>
      <c r="AA1097" s="158"/>
      <c r="AB1097" s="158"/>
      <c r="AC1097" s="158"/>
      <c r="AD1097" s="158"/>
      <c r="AE1097" s="158"/>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c r="BK1097" s="158"/>
      <c r="BL1097" s="158"/>
      <c r="BM1097" s="158"/>
      <c r="BN1097" s="158"/>
      <c r="BO1097" s="158"/>
      <c r="BP1097" s="158"/>
      <c r="BQ1097" s="158"/>
      <c r="BR1097" s="158"/>
      <c r="BS1097" s="158"/>
      <c r="BT1097" s="158"/>
      <c r="BU1097" s="158"/>
      <c r="BV1097" s="158"/>
      <c r="BW1097" s="158"/>
      <c r="BX1097" s="158"/>
      <c r="BY1097" s="158"/>
      <c r="BZ1097" s="158"/>
      <c r="CA1097" s="158"/>
      <c r="CB1097" s="158"/>
      <c r="CC1097" s="158"/>
      <c r="CD1097" s="158"/>
      <c r="CE1097" s="158"/>
      <c r="CF1097" s="158"/>
      <c r="CG1097" s="158"/>
      <c r="CH1097" s="158"/>
      <c r="CI1097" s="158"/>
      <c r="CJ1097" s="158"/>
      <c r="CK1097" s="158"/>
      <c r="CL1097" s="158"/>
      <c r="CM1097" s="158"/>
      <c r="CN1097" s="158"/>
      <c r="CO1097" s="158"/>
      <c r="CP1097" s="158"/>
      <c r="CQ1097" s="158"/>
      <c r="CR1097" s="158"/>
      <c r="CS1097" s="158"/>
      <c r="CT1097" s="158"/>
      <c r="CU1097" s="158"/>
      <c r="CV1097" s="158"/>
      <c r="CW1097" s="158"/>
      <c r="CX1097" s="158"/>
      <c r="CY1097" s="158"/>
      <c r="CZ1097" s="158"/>
      <c r="DA1097" s="158"/>
      <c r="DB1097" s="158"/>
      <c r="DC1097" s="158"/>
      <c r="DD1097" s="158"/>
      <c r="DE1097" s="158"/>
      <c r="DF1097" s="158"/>
      <c r="DG1097" s="158"/>
      <c r="DH1097" s="158"/>
      <c r="DI1097" s="158"/>
      <c r="DJ1097" s="158"/>
      <c r="DK1097" s="158"/>
      <c r="DL1097" s="158"/>
      <c r="DM1097" s="158"/>
      <c r="DN1097" s="158"/>
      <c r="DO1097" s="158"/>
      <c r="DP1097" s="158"/>
      <c r="DQ1097" s="158"/>
      <c r="DR1097" s="158"/>
      <c r="DS1097" s="158"/>
      <c r="DT1097" s="158"/>
      <c r="DU1097" s="158"/>
      <c r="DV1097" s="158"/>
      <c r="DW1097" s="158"/>
      <c r="DX1097" s="158"/>
      <c r="DY1097" s="158"/>
      <c r="DZ1097" s="158"/>
      <c r="EA1097" s="158"/>
      <c r="EB1097" s="158"/>
      <c r="EC1097" s="158"/>
      <c r="ED1097" s="158"/>
      <c r="EE1097" s="158"/>
      <c r="EF1097" s="158"/>
      <c r="EG1097" s="158"/>
      <c r="EH1097" s="158"/>
      <c r="EI1097" s="158"/>
      <c r="EJ1097" s="158"/>
      <c r="EK1097" s="158"/>
      <c r="EL1097" s="158"/>
      <c r="EM1097" s="158"/>
      <c r="EN1097" s="158"/>
      <c r="EO1097" s="158"/>
      <c r="EP1097" s="158"/>
      <c r="EQ1097" s="158"/>
      <c r="ER1097" s="158"/>
      <c r="ES1097" s="158"/>
      <c r="ET1097" s="158"/>
      <c r="EU1097" s="158"/>
      <c r="EV1097" s="158"/>
      <c r="EW1097" s="158"/>
      <c r="EX1097" s="158"/>
      <c r="EY1097" s="158"/>
      <c r="EZ1097" s="158"/>
      <c r="FA1097" s="158"/>
      <c r="FB1097" s="158"/>
      <c r="FC1097" s="158"/>
      <c r="FD1097" s="158"/>
      <c r="FE1097" s="158"/>
      <c r="FF1097" s="158"/>
      <c r="FG1097" s="158"/>
      <c r="FH1097" s="158"/>
      <c r="FI1097" s="158"/>
      <c r="FJ1097" s="158"/>
      <c r="FK1097" s="158"/>
      <c r="FL1097" s="158"/>
      <c r="FM1097" s="158"/>
      <c r="FN1097" s="158"/>
      <c r="FO1097" s="158"/>
      <c r="FP1097" s="158"/>
      <c r="FQ1097" s="158"/>
      <c r="FR1097" s="158"/>
      <c r="FS1097" s="158"/>
      <c r="FT1097" s="158"/>
      <c r="FU1097" s="158"/>
      <c r="FV1097" s="158"/>
      <c r="FW1097" s="158"/>
      <c r="FX1097" s="158"/>
      <c r="FY1097" s="158"/>
      <c r="FZ1097" s="158"/>
      <c r="GA1097" s="158"/>
      <c r="GB1097" s="158"/>
      <c r="GC1097" s="158"/>
      <c r="GD1097" s="158"/>
      <c r="GE1097" s="158"/>
      <c r="GF1097" s="158"/>
      <c r="GG1097" s="158"/>
      <c r="GH1097" s="158"/>
      <c r="GI1097" s="158"/>
      <c r="GJ1097" s="158"/>
      <c r="GK1097" s="158"/>
      <c r="GL1097" s="158"/>
      <c r="GM1097" s="158"/>
      <c r="GN1097" s="158"/>
      <c r="GO1097" s="158"/>
      <c r="GP1097" s="158"/>
      <c r="GQ1097" s="158"/>
      <c r="GR1097" s="158"/>
      <c r="GS1097" s="158"/>
      <c r="GT1097" s="158"/>
      <c r="GU1097" s="158"/>
      <c r="GV1097" s="158"/>
      <c r="GW1097" s="158"/>
      <c r="GX1097" s="158"/>
      <c r="GY1097" s="158"/>
      <c r="GZ1097" s="158"/>
      <c r="HA1097" s="158"/>
      <c r="HB1097" s="158"/>
      <c r="HC1097" s="158"/>
      <c r="HD1097" s="158"/>
      <c r="HE1097" s="158"/>
      <c r="HF1097" s="158"/>
      <c r="HG1097" s="158"/>
      <c r="HH1097" s="158"/>
      <c r="HI1097" s="158"/>
      <c r="HJ1097" s="158"/>
      <c r="HK1097" s="158"/>
      <c r="HL1097" s="158"/>
      <c r="HM1097" s="158"/>
      <c r="HN1097" s="158"/>
      <c r="HO1097" s="158"/>
      <c r="HP1097" s="158"/>
      <c r="HQ1097" s="158"/>
      <c r="HR1097" s="158"/>
      <c r="HS1097" s="158"/>
      <c r="HT1097" s="158"/>
      <c r="HU1097" s="158"/>
      <c r="HV1097" s="158"/>
      <c r="HW1097" s="158"/>
      <c r="HX1097" s="158"/>
      <c r="HY1097" s="158"/>
      <c r="HZ1097" s="158"/>
      <c r="IA1097" s="158"/>
      <c r="IB1097" s="158"/>
      <c r="IC1097" s="158"/>
      <c r="ID1097" s="158"/>
      <c r="IE1097" s="158"/>
      <c r="IF1097" s="158"/>
      <c r="IG1097" s="158"/>
      <c r="IH1097" s="158"/>
      <c r="II1097" s="158"/>
      <c r="IJ1097" s="158"/>
      <c r="IK1097" s="158"/>
      <c r="IL1097" s="158"/>
      <c r="IM1097" s="158"/>
      <c r="IN1097" s="158"/>
      <c r="IO1097" s="158"/>
      <c r="IP1097" s="158"/>
      <c r="IQ1097" s="158"/>
      <c r="IR1097" s="158"/>
      <c r="IS1097" s="158"/>
      <c r="IT1097" s="158"/>
      <c r="IU1097" s="158"/>
      <c r="IV1097" s="158"/>
      <c r="IW1097" s="158"/>
    </row>
    <row r="1098" customFormat="false" ht="13.5" hidden="false" customHeight="false" outlineLevel="0" collapsed="false">
      <c r="A1098" s="158"/>
      <c r="B1098" s="158"/>
      <c r="D1098" s="158"/>
      <c r="E1098" s="158"/>
      <c r="F1098" s="158"/>
      <c r="G1098" s="158"/>
      <c r="H1098" s="158"/>
      <c r="I1098" s="158"/>
      <c r="J1098" s="158"/>
      <c r="K1098" s="158"/>
      <c r="L1098" s="158"/>
      <c r="M1098" s="158"/>
      <c r="N1098" s="158"/>
      <c r="O1098" s="158"/>
      <c r="P1098" s="158"/>
      <c r="Q1098" s="158"/>
      <c r="R1098" s="158"/>
      <c r="S1098" s="158"/>
      <c r="T1098" s="158"/>
      <c r="U1098" s="158"/>
      <c r="V1098" s="158"/>
      <c r="W1098" s="158"/>
      <c r="X1098" s="158"/>
      <c r="Y1098" s="158"/>
      <c r="Z1098" s="158"/>
      <c r="AA1098" s="158"/>
      <c r="AB1098" s="158"/>
      <c r="AC1098" s="158"/>
      <c r="AD1098" s="158"/>
      <c r="AE1098" s="158"/>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c r="BK1098" s="158"/>
      <c r="BL1098" s="158"/>
      <c r="BM1098" s="158"/>
      <c r="BN1098" s="158"/>
      <c r="BO1098" s="158"/>
      <c r="BP1098" s="158"/>
      <c r="BQ1098" s="158"/>
      <c r="BR1098" s="158"/>
      <c r="BS1098" s="158"/>
      <c r="BT1098" s="158"/>
      <c r="BU1098" s="158"/>
      <c r="BV1098" s="158"/>
      <c r="BW1098" s="158"/>
      <c r="BX1098" s="158"/>
      <c r="BY1098" s="158"/>
      <c r="BZ1098" s="158"/>
      <c r="CA1098" s="158"/>
      <c r="CB1098" s="158"/>
      <c r="CC1098" s="158"/>
      <c r="CD1098" s="158"/>
      <c r="CE1098" s="158"/>
      <c r="CF1098" s="158"/>
      <c r="CG1098" s="158"/>
      <c r="CH1098" s="158"/>
      <c r="CI1098" s="158"/>
      <c r="CJ1098" s="158"/>
      <c r="CK1098" s="158"/>
      <c r="CL1098" s="158"/>
      <c r="CM1098" s="158"/>
      <c r="CN1098" s="158"/>
      <c r="CO1098" s="158"/>
      <c r="CP1098" s="158"/>
      <c r="CQ1098" s="158"/>
      <c r="CR1098" s="158"/>
      <c r="CS1098" s="158"/>
      <c r="CT1098" s="158"/>
      <c r="CU1098" s="158"/>
      <c r="CV1098" s="158"/>
      <c r="CW1098" s="158"/>
      <c r="CX1098" s="158"/>
      <c r="CY1098" s="158"/>
      <c r="CZ1098" s="158"/>
      <c r="DA1098" s="158"/>
      <c r="DB1098" s="158"/>
      <c r="DC1098" s="158"/>
      <c r="DD1098" s="158"/>
      <c r="DE1098" s="158"/>
      <c r="DF1098" s="158"/>
      <c r="DG1098" s="158"/>
      <c r="DH1098" s="158"/>
      <c r="DI1098" s="158"/>
      <c r="DJ1098" s="158"/>
      <c r="DK1098" s="158"/>
      <c r="DL1098" s="158"/>
      <c r="DM1098" s="158"/>
      <c r="DN1098" s="158"/>
      <c r="DO1098" s="158"/>
      <c r="DP1098" s="158"/>
      <c r="DQ1098" s="158"/>
      <c r="DR1098" s="158"/>
      <c r="DS1098" s="158"/>
      <c r="DT1098" s="158"/>
      <c r="DU1098" s="158"/>
      <c r="DV1098" s="158"/>
      <c r="DW1098" s="158"/>
      <c r="DX1098" s="158"/>
      <c r="DY1098" s="158"/>
      <c r="DZ1098" s="158"/>
      <c r="EA1098" s="158"/>
      <c r="EB1098" s="158"/>
      <c r="EC1098" s="158"/>
      <c r="ED1098" s="158"/>
      <c r="EE1098" s="158"/>
      <c r="EF1098" s="158"/>
      <c r="EG1098" s="158"/>
      <c r="EH1098" s="158"/>
      <c r="EI1098" s="158"/>
      <c r="EJ1098" s="158"/>
      <c r="EK1098" s="158"/>
      <c r="EL1098" s="158"/>
      <c r="EM1098" s="158"/>
      <c r="EN1098" s="158"/>
      <c r="EO1098" s="158"/>
      <c r="EP1098" s="158"/>
      <c r="EQ1098" s="158"/>
      <c r="ER1098" s="158"/>
      <c r="ES1098" s="158"/>
      <c r="ET1098" s="158"/>
      <c r="EU1098" s="158"/>
      <c r="EV1098" s="158"/>
      <c r="EW1098" s="158"/>
      <c r="EX1098" s="158"/>
      <c r="EY1098" s="158"/>
      <c r="EZ1098" s="158"/>
      <c r="FA1098" s="158"/>
      <c r="FB1098" s="158"/>
      <c r="FC1098" s="158"/>
      <c r="FD1098" s="158"/>
      <c r="FE1098" s="158"/>
      <c r="FF1098" s="158"/>
      <c r="FG1098" s="158"/>
      <c r="FH1098" s="158"/>
      <c r="FI1098" s="158"/>
      <c r="FJ1098" s="158"/>
      <c r="FK1098" s="158"/>
      <c r="FL1098" s="158"/>
      <c r="FM1098" s="158"/>
      <c r="FN1098" s="158"/>
      <c r="FO1098" s="158"/>
      <c r="FP1098" s="158"/>
      <c r="FQ1098" s="158"/>
      <c r="FR1098" s="158"/>
      <c r="FS1098" s="158"/>
      <c r="FT1098" s="158"/>
      <c r="FU1098" s="158"/>
      <c r="FV1098" s="158"/>
      <c r="FW1098" s="158"/>
      <c r="FX1098" s="158"/>
      <c r="FY1098" s="158"/>
      <c r="FZ1098" s="158"/>
      <c r="GA1098" s="158"/>
      <c r="GB1098" s="158"/>
      <c r="GC1098" s="158"/>
      <c r="GD1098" s="158"/>
      <c r="GE1098" s="158"/>
      <c r="GF1098" s="158"/>
      <c r="GG1098" s="158"/>
      <c r="GH1098" s="158"/>
      <c r="GI1098" s="158"/>
      <c r="GJ1098" s="158"/>
      <c r="GK1098" s="158"/>
      <c r="GL1098" s="158"/>
      <c r="GM1098" s="158"/>
      <c r="GN1098" s="158"/>
      <c r="GO1098" s="158"/>
      <c r="GP1098" s="158"/>
      <c r="GQ1098" s="158"/>
      <c r="GR1098" s="158"/>
      <c r="GS1098" s="158"/>
      <c r="GT1098" s="158"/>
      <c r="GU1098" s="158"/>
      <c r="GV1098" s="158"/>
      <c r="GW1098" s="158"/>
      <c r="GX1098" s="158"/>
      <c r="GY1098" s="158"/>
      <c r="GZ1098" s="158"/>
      <c r="HA1098" s="158"/>
      <c r="HB1098" s="158"/>
      <c r="HC1098" s="158"/>
      <c r="HD1098" s="158"/>
      <c r="HE1098" s="158"/>
      <c r="HF1098" s="158"/>
      <c r="HG1098" s="158"/>
      <c r="HH1098" s="158"/>
      <c r="HI1098" s="158"/>
      <c r="HJ1098" s="158"/>
      <c r="HK1098" s="158"/>
      <c r="HL1098" s="158"/>
      <c r="HM1098" s="158"/>
      <c r="HN1098" s="158"/>
      <c r="HO1098" s="158"/>
      <c r="HP1098" s="158"/>
      <c r="HQ1098" s="158"/>
      <c r="HR1098" s="158"/>
      <c r="HS1098" s="158"/>
      <c r="HT1098" s="158"/>
      <c r="HU1098" s="158"/>
      <c r="HV1098" s="158"/>
      <c r="HW1098" s="158"/>
      <c r="HX1098" s="158"/>
      <c r="HY1098" s="158"/>
      <c r="HZ1098" s="158"/>
      <c r="IA1098" s="158"/>
      <c r="IB1098" s="158"/>
      <c r="IC1098" s="158"/>
      <c r="ID1098" s="158"/>
      <c r="IE1098" s="158"/>
      <c r="IF1098" s="158"/>
      <c r="IG1098" s="158"/>
      <c r="IH1098" s="158"/>
      <c r="II1098" s="158"/>
      <c r="IJ1098" s="158"/>
      <c r="IK1098" s="158"/>
      <c r="IL1098" s="158"/>
      <c r="IM1098" s="158"/>
      <c r="IN1098" s="158"/>
      <c r="IO1098" s="158"/>
      <c r="IP1098" s="158"/>
      <c r="IQ1098" s="158"/>
      <c r="IR1098" s="158"/>
      <c r="IS1098" s="158"/>
      <c r="IT1098" s="158"/>
      <c r="IU1098" s="158"/>
      <c r="IV1098" s="158"/>
      <c r="IW1098" s="158"/>
    </row>
    <row r="1099" customFormat="false" ht="13.5" hidden="false" customHeight="false" outlineLevel="0" collapsed="false">
      <c r="A1099" s="158"/>
      <c r="B1099" s="158"/>
      <c r="D1099" s="158"/>
      <c r="E1099" s="158"/>
      <c r="F1099" s="158"/>
      <c r="G1099" s="158"/>
      <c r="H1099" s="158"/>
      <c r="I1099" s="158"/>
      <c r="J1099" s="158"/>
      <c r="K1099" s="158"/>
      <c r="L1099" s="158"/>
      <c r="M1099" s="158"/>
      <c r="N1099" s="158"/>
      <c r="O1099" s="158"/>
      <c r="P1099" s="158"/>
      <c r="Q1099" s="158"/>
      <c r="R1099" s="158"/>
      <c r="S1099" s="158"/>
      <c r="T1099" s="158"/>
      <c r="U1099" s="158"/>
      <c r="V1099" s="158"/>
      <c r="W1099" s="158"/>
      <c r="X1099" s="158"/>
      <c r="Y1099" s="158"/>
      <c r="Z1099" s="158"/>
      <c r="AA1099" s="158"/>
      <c r="AB1099" s="158"/>
      <c r="AC1099" s="158"/>
      <c r="AD1099" s="158"/>
      <c r="AE1099" s="158"/>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c r="BK1099" s="158"/>
      <c r="BL1099" s="158"/>
      <c r="BM1099" s="158"/>
      <c r="BN1099" s="158"/>
      <c r="BO1099" s="158"/>
      <c r="BP1099" s="158"/>
      <c r="BQ1099" s="158"/>
      <c r="BR1099" s="158"/>
      <c r="BS1099" s="158"/>
      <c r="BT1099" s="158"/>
      <c r="BU1099" s="158"/>
      <c r="BV1099" s="158"/>
      <c r="BW1099" s="158"/>
      <c r="BX1099" s="158"/>
      <c r="BY1099" s="158"/>
      <c r="BZ1099" s="158"/>
      <c r="CA1099" s="158"/>
      <c r="CB1099" s="158"/>
      <c r="CC1099" s="158"/>
      <c r="CD1099" s="158"/>
      <c r="CE1099" s="158"/>
      <c r="CF1099" s="158"/>
      <c r="CG1099" s="158"/>
      <c r="CH1099" s="158"/>
      <c r="CI1099" s="158"/>
      <c r="CJ1099" s="158"/>
      <c r="CK1099" s="158"/>
      <c r="CL1099" s="158"/>
      <c r="CM1099" s="158"/>
      <c r="CN1099" s="158"/>
      <c r="CO1099" s="158"/>
      <c r="CP1099" s="158"/>
      <c r="CQ1099" s="158"/>
      <c r="CR1099" s="158"/>
      <c r="CS1099" s="158"/>
      <c r="CT1099" s="158"/>
      <c r="CU1099" s="158"/>
      <c r="CV1099" s="158"/>
      <c r="CW1099" s="158"/>
      <c r="CX1099" s="158"/>
      <c r="CY1099" s="158"/>
      <c r="CZ1099" s="158"/>
      <c r="DA1099" s="158"/>
      <c r="DB1099" s="158"/>
      <c r="DC1099" s="158"/>
      <c r="DD1099" s="158"/>
      <c r="DE1099" s="158"/>
      <c r="DF1099" s="158"/>
      <c r="DG1099" s="158"/>
      <c r="DH1099" s="158"/>
      <c r="DI1099" s="158"/>
      <c r="DJ1099" s="158"/>
      <c r="DK1099" s="158"/>
      <c r="DL1099" s="158"/>
      <c r="DM1099" s="158"/>
      <c r="DN1099" s="158"/>
      <c r="DO1099" s="158"/>
      <c r="DP1099" s="158"/>
      <c r="DQ1099" s="158"/>
      <c r="DR1099" s="158"/>
      <c r="DS1099" s="158"/>
      <c r="DT1099" s="158"/>
      <c r="DU1099" s="158"/>
      <c r="DV1099" s="158"/>
      <c r="DW1099" s="158"/>
      <c r="DX1099" s="158"/>
      <c r="DY1099" s="158"/>
      <c r="DZ1099" s="158"/>
      <c r="EA1099" s="158"/>
      <c r="EB1099" s="158"/>
      <c r="EC1099" s="158"/>
      <c r="ED1099" s="158"/>
      <c r="EE1099" s="158"/>
      <c r="EF1099" s="158"/>
      <c r="EG1099" s="158"/>
      <c r="EH1099" s="158"/>
      <c r="EI1099" s="158"/>
      <c r="EJ1099" s="158"/>
      <c r="EK1099" s="158"/>
      <c r="EL1099" s="158"/>
      <c r="EM1099" s="158"/>
      <c r="EN1099" s="158"/>
      <c r="EO1099" s="158"/>
      <c r="EP1099" s="158"/>
      <c r="EQ1099" s="158"/>
      <c r="ER1099" s="158"/>
      <c r="ES1099" s="158"/>
      <c r="ET1099" s="158"/>
      <c r="EU1099" s="158"/>
      <c r="EV1099" s="158"/>
      <c r="EW1099" s="158"/>
      <c r="EX1099" s="158"/>
      <c r="EY1099" s="158"/>
      <c r="EZ1099" s="158"/>
      <c r="FA1099" s="158"/>
      <c r="FB1099" s="158"/>
      <c r="FC1099" s="158"/>
      <c r="FD1099" s="158"/>
      <c r="FE1099" s="158"/>
      <c r="FF1099" s="158"/>
      <c r="FG1099" s="158"/>
      <c r="FH1099" s="158"/>
      <c r="FI1099" s="158"/>
      <c r="FJ1099" s="158"/>
      <c r="FK1099" s="158"/>
      <c r="FL1099" s="158"/>
      <c r="FM1099" s="158"/>
      <c r="FN1099" s="158"/>
      <c r="FO1099" s="158"/>
      <c r="FP1099" s="158"/>
      <c r="FQ1099" s="158"/>
      <c r="FR1099" s="158"/>
      <c r="FS1099" s="158"/>
      <c r="FT1099" s="158"/>
      <c r="FU1099" s="158"/>
      <c r="FV1099" s="158"/>
      <c r="FW1099" s="158"/>
      <c r="FX1099" s="158"/>
      <c r="FY1099" s="158"/>
      <c r="FZ1099" s="158"/>
      <c r="GA1099" s="158"/>
      <c r="GB1099" s="158"/>
      <c r="GC1099" s="158"/>
      <c r="GD1099" s="158"/>
      <c r="GE1099" s="158"/>
      <c r="GF1099" s="158"/>
      <c r="GG1099" s="158"/>
      <c r="GH1099" s="158"/>
      <c r="GI1099" s="158"/>
      <c r="GJ1099" s="158"/>
      <c r="GK1099" s="158"/>
      <c r="GL1099" s="158"/>
      <c r="GM1099" s="158"/>
      <c r="GN1099" s="158"/>
      <c r="GO1099" s="158"/>
      <c r="GP1099" s="158"/>
      <c r="GQ1099" s="158"/>
      <c r="GR1099" s="158"/>
      <c r="GS1099" s="158"/>
      <c r="GT1099" s="158"/>
      <c r="GU1099" s="158"/>
      <c r="GV1099" s="158"/>
      <c r="GW1099" s="158"/>
      <c r="GX1099" s="158"/>
      <c r="GY1099" s="158"/>
      <c r="GZ1099" s="158"/>
      <c r="HA1099" s="158"/>
      <c r="HB1099" s="158"/>
      <c r="HC1099" s="158"/>
      <c r="HD1099" s="158"/>
      <c r="HE1099" s="158"/>
      <c r="HF1099" s="158"/>
      <c r="HG1099" s="158"/>
      <c r="HH1099" s="158"/>
      <c r="HI1099" s="158"/>
      <c r="HJ1099" s="158"/>
      <c r="HK1099" s="158"/>
      <c r="HL1099" s="158"/>
      <c r="HM1099" s="158"/>
      <c r="HN1099" s="158"/>
      <c r="HO1099" s="158"/>
      <c r="HP1099" s="158"/>
      <c r="HQ1099" s="158"/>
      <c r="HR1099" s="158"/>
      <c r="HS1099" s="158"/>
      <c r="HT1099" s="158"/>
      <c r="HU1099" s="158"/>
      <c r="HV1099" s="158"/>
      <c r="HW1099" s="158"/>
      <c r="HX1099" s="158"/>
      <c r="HY1099" s="158"/>
      <c r="HZ1099" s="158"/>
      <c r="IA1099" s="158"/>
      <c r="IB1099" s="158"/>
      <c r="IC1099" s="158"/>
      <c r="ID1099" s="158"/>
      <c r="IE1099" s="158"/>
      <c r="IF1099" s="158"/>
      <c r="IG1099" s="158"/>
      <c r="IH1099" s="158"/>
      <c r="II1099" s="158"/>
      <c r="IJ1099" s="158"/>
      <c r="IK1099" s="158"/>
      <c r="IL1099" s="158"/>
      <c r="IM1099" s="158"/>
      <c r="IN1099" s="158"/>
      <c r="IO1099" s="158"/>
      <c r="IP1099" s="158"/>
      <c r="IQ1099" s="158"/>
      <c r="IR1099" s="158"/>
      <c r="IS1099" s="158"/>
      <c r="IT1099" s="158"/>
      <c r="IU1099" s="158"/>
      <c r="IV1099" s="158"/>
      <c r="IW1099" s="158"/>
    </row>
    <row r="1100" customFormat="false" ht="13.5" hidden="false" customHeight="false" outlineLevel="0" collapsed="false">
      <c r="A1100" s="158"/>
      <c r="B1100" s="158"/>
      <c r="D1100" s="158"/>
      <c r="E1100" s="158"/>
      <c r="F1100" s="158"/>
      <c r="G1100" s="158"/>
      <c r="H1100" s="158"/>
      <c r="I1100" s="158"/>
      <c r="J1100" s="158"/>
      <c r="K1100" s="158"/>
      <c r="L1100" s="158"/>
      <c r="M1100" s="158"/>
      <c r="N1100" s="158"/>
      <c r="O1100" s="158"/>
      <c r="P1100" s="158"/>
      <c r="Q1100" s="158"/>
      <c r="R1100" s="158"/>
      <c r="S1100" s="158"/>
      <c r="T1100" s="158"/>
      <c r="U1100" s="158"/>
      <c r="V1100" s="158"/>
      <c r="W1100" s="158"/>
      <c r="X1100" s="158"/>
      <c r="Y1100" s="158"/>
      <c r="Z1100" s="158"/>
      <c r="AA1100" s="158"/>
      <c r="AB1100" s="158"/>
      <c r="AC1100" s="158"/>
      <c r="AD1100" s="158"/>
      <c r="AE1100" s="158"/>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c r="BK1100" s="158"/>
      <c r="BL1100" s="158"/>
      <c r="BM1100" s="158"/>
      <c r="BN1100" s="158"/>
      <c r="BO1100" s="158"/>
      <c r="BP1100" s="158"/>
      <c r="BQ1100" s="158"/>
      <c r="BR1100" s="158"/>
      <c r="BS1100" s="158"/>
      <c r="BT1100" s="158"/>
      <c r="BU1100" s="158"/>
      <c r="BV1100" s="158"/>
      <c r="BW1100" s="158"/>
      <c r="BX1100" s="158"/>
      <c r="BY1100" s="158"/>
      <c r="BZ1100" s="158"/>
      <c r="CA1100" s="158"/>
      <c r="CB1100" s="158"/>
      <c r="CC1100" s="158"/>
      <c r="CD1100" s="158"/>
      <c r="CE1100" s="158"/>
      <c r="CF1100" s="158"/>
      <c r="CG1100" s="158"/>
      <c r="CH1100" s="158"/>
      <c r="CI1100" s="158"/>
      <c r="CJ1100" s="158"/>
      <c r="CK1100" s="158"/>
      <c r="CL1100" s="158"/>
      <c r="CM1100" s="158"/>
      <c r="CN1100" s="158"/>
      <c r="CO1100" s="158"/>
      <c r="CP1100" s="158"/>
      <c r="CQ1100" s="158"/>
      <c r="CR1100" s="158"/>
      <c r="CS1100" s="158"/>
      <c r="CT1100" s="158"/>
      <c r="CU1100" s="158"/>
      <c r="CV1100" s="158"/>
      <c r="CW1100" s="158"/>
      <c r="CX1100" s="158"/>
      <c r="CY1100" s="158"/>
      <c r="CZ1100" s="158"/>
      <c r="DA1100" s="158"/>
      <c r="DB1100" s="158"/>
      <c r="DC1100" s="158"/>
      <c r="DD1100" s="158"/>
      <c r="DE1100" s="158"/>
      <c r="DF1100" s="158"/>
      <c r="DG1100" s="158"/>
      <c r="DH1100" s="158"/>
      <c r="DI1100" s="158"/>
      <c r="DJ1100" s="158"/>
      <c r="DK1100" s="158"/>
      <c r="DL1100" s="158"/>
      <c r="DM1100" s="158"/>
      <c r="DN1100" s="158"/>
      <c r="DO1100" s="158"/>
      <c r="DP1100" s="158"/>
      <c r="DQ1100" s="158"/>
      <c r="DR1100" s="158"/>
      <c r="DS1100" s="158"/>
      <c r="DT1100" s="158"/>
      <c r="DU1100" s="158"/>
      <c r="DV1100" s="158"/>
      <c r="DW1100" s="158"/>
      <c r="DX1100" s="158"/>
      <c r="DY1100" s="158"/>
      <c r="DZ1100" s="158"/>
      <c r="EA1100" s="158"/>
      <c r="EB1100" s="158"/>
      <c r="EC1100" s="158"/>
      <c r="ED1100" s="158"/>
      <c r="EE1100" s="158"/>
      <c r="EF1100" s="158"/>
      <c r="EG1100" s="158"/>
      <c r="EH1100" s="158"/>
      <c r="EI1100" s="158"/>
      <c r="EJ1100" s="158"/>
      <c r="EK1100" s="158"/>
      <c r="EL1100" s="158"/>
      <c r="EM1100" s="158"/>
      <c r="EN1100" s="158"/>
      <c r="EO1100" s="158"/>
      <c r="EP1100" s="158"/>
      <c r="EQ1100" s="158"/>
      <c r="ER1100" s="158"/>
      <c r="ES1100" s="158"/>
      <c r="ET1100" s="158"/>
      <c r="EU1100" s="158"/>
      <c r="EV1100" s="158"/>
      <c r="EW1100" s="158"/>
      <c r="EX1100" s="158"/>
      <c r="EY1100" s="158"/>
      <c r="EZ1100" s="158"/>
      <c r="FA1100" s="158"/>
      <c r="FB1100" s="158"/>
      <c r="FC1100" s="158"/>
      <c r="FD1100" s="158"/>
      <c r="FE1100" s="158"/>
      <c r="FF1100" s="158"/>
      <c r="FG1100" s="158"/>
      <c r="FH1100" s="158"/>
      <c r="FI1100" s="158"/>
      <c r="FJ1100" s="158"/>
      <c r="FK1100" s="158"/>
      <c r="FL1100" s="158"/>
      <c r="FM1100" s="158"/>
      <c r="FN1100" s="158"/>
      <c r="FO1100" s="158"/>
      <c r="FP1100" s="158"/>
      <c r="FQ1100" s="158"/>
      <c r="FR1100" s="158"/>
      <c r="FS1100" s="158"/>
      <c r="FT1100" s="158"/>
      <c r="FU1100" s="158"/>
      <c r="FV1100" s="158"/>
      <c r="FW1100" s="158"/>
      <c r="FX1100" s="158"/>
      <c r="FY1100" s="158"/>
      <c r="FZ1100" s="158"/>
      <c r="GA1100" s="158"/>
      <c r="GB1100" s="158"/>
      <c r="GC1100" s="158"/>
      <c r="GD1100" s="158"/>
      <c r="GE1100" s="158"/>
      <c r="GF1100" s="158"/>
      <c r="GG1100" s="158"/>
      <c r="GH1100" s="158"/>
      <c r="GI1100" s="158"/>
      <c r="GJ1100" s="158"/>
      <c r="GK1100" s="158"/>
      <c r="GL1100" s="158"/>
      <c r="GM1100" s="158"/>
      <c r="GN1100" s="158"/>
      <c r="GO1100" s="158"/>
      <c r="GP1100" s="158"/>
      <c r="GQ1100" s="158"/>
      <c r="GR1100" s="158"/>
      <c r="GS1100" s="158"/>
      <c r="GT1100" s="158"/>
      <c r="GU1100" s="158"/>
      <c r="GV1100" s="158"/>
      <c r="GW1100" s="158"/>
      <c r="GX1100" s="158"/>
      <c r="GY1100" s="158"/>
      <c r="GZ1100" s="158"/>
      <c r="HA1100" s="158"/>
      <c r="HB1100" s="158"/>
      <c r="HC1100" s="158"/>
      <c r="HD1100" s="158"/>
      <c r="HE1100" s="158"/>
      <c r="HF1100" s="158"/>
      <c r="HG1100" s="158"/>
      <c r="HH1100" s="158"/>
      <c r="HI1100" s="158"/>
      <c r="HJ1100" s="158"/>
      <c r="HK1100" s="158"/>
      <c r="HL1100" s="158"/>
      <c r="HM1100" s="158"/>
      <c r="HN1100" s="158"/>
      <c r="HO1100" s="158"/>
      <c r="HP1100" s="158"/>
      <c r="HQ1100" s="158"/>
      <c r="HR1100" s="158"/>
      <c r="HS1100" s="158"/>
      <c r="HT1100" s="158"/>
      <c r="HU1100" s="158"/>
      <c r="HV1100" s="158"/>
      <c r="HW1100" s="158"/>
      <c r="HX1100" s="158"/>
      <c r="HY1100" s="158"/>
      <c r="HZ1100" s="158"/>
      <c r="IA1100" s="158"/>
      <c r="IB1100" s="158"/>
      <c r="IC1100" s="158"/>
      <c r="ID1100" s="158"/>
      <c r="IE1100" s="158"/>
      <c r="IF1100" s="158"/>
      <c r="IG1100" s="158"/>
      <c r="IH1100" s="158"/>
      <c r="II1100" s="158"/>
      <c r="IJ1100" s="158"/>
      <c r="IK1100" s="158"/>
      <c r="IL1100" s="158"/>
      <c r="IM1100" s="158"/>
      <c r="IN1100" s="158"/>
      <c r="IO1100" s="158"/>
      <c r="IP1100" s="158"/>
      <c r="IQ1100" s="158"/>
      <c r="IR1100" s="158"/>
      <c r="IS1100" s="158"/>
      <c r="IT1100" s="158"/>
      <c r="IU1100" s="158"/>
      <c r="IV1100" s="158"/>
      <c r="IW1100" s="158"/>
    </row>
    <row r="1101" customFormat="false" ht="13.5" hidden="false" customHeight="false" outlineLevel="0" collapsed="false">
      <c r="A1101" s="158"/>
      <c r="B1101" s="158"/>
      <c r="D1101" s="158"/>
      <c r="E1101" s="158"/>
      <c r="F1101" s="158"/>
      <c r="G1101" s="158"/>
      <c r="H1101" s="158"/>
      <c r="I1101" s="158"/>
      <c r="J1101" s="158"/>
      <c r="K1101" s="158"/>
      <c r="L1101" s="158"/>
      <c r="M1101" s="158"/>
      <c r="N1101" s="158"/>
      <c r="O1101" s="158"/>
      <c r="P1101" s="158"/>
      <c r="Q1101" s="158"/>
      <c r="R1101" s="158"/>
      <c r="S1101" s="158"/>
      <c r="T1101" s="158"/>
      <c r="U1101" s="158"/>
      <c r="V1101" s="158"/>
      <c r="W1101" s="158"/>
      <c r="X1101" s="158"/>
      <c r="Y1101" s="158"/>
      <c r="Z1101" s="158"/>
      <c r="AA1101" s="158"/>
      <c r="AB1101" s="158"/>
      <c r="AC1101" s="158"/>
      <c r="AD1101" s="158"/>
      <c r="AE1101" s="158"/>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c r="BK1101" s="158"/>
      <c r="BL1101" s="158"/>
      <c r="BM1101" s="158"/>
      <c r="BN1101" s="158"/>
      <c r="BO1101" s="158"/>
      <c r="BP1101" s="158"/>
      <c r="BQ1101" s="158"/>
      <c r="BR1101" s="158"/>
      <c r="BS1101" s="158"/>
      <c r="BT1101" s="158"/>
      <c r="BU1101" s="158"/>
      <c r="BV1101" s="158"/>
      <c r="BW1101" s="158"/>
      <c r="BX1101" s="158"/>
      <c r="BY1101" s="158"/>
      <c r="BZ1101" s="158"/>
      <c r="CA1101" s="158"/>
      <c r="CB1101" s="158"/>
      <c r="CC1101" s="158"/>
      <c r="CD1101" s="158"/>
      <c r="CE1101" s="158"/>
      <c r="CF1101" s="158"/>
      <c r="CG1101" s="158"/>
      <c r="CH1101" s="158"/>
      <c r="CI1101" s="158"/>
      <c r="CJ1101" s="158"/>
      <c r="CK1101" s="158"/>
      <c r="CL1101" s="158"/>
      <c r="CM1101" s="158"/>
      <c r="CN1101" s="158"/>
      <c r="CO1101" s="158"/>
      <c r="CP1101" s="158"/>
      <c r="CQ1101" s="158"/>
      <c r="CR1101" s="158"/>
      <c r="CS1101" s="158"/>
      <c r="CT1101" s="158"/>
      <c r="CU1101" s="158"/>
      <c r="CV1101" s="158"/>
      <c r="CW1101" s="158"/>
      <c r="CX1101" s="158"/>
      <c r="CY1101" s="158"/>
      <c r="CZ1101" s="158"/>
      <c r="DA1101" s="158"/>
      <c r="DB1101" s="158"/>
      <c r="DC1101" s="158"/>
      <c r="DD1101" s="158"/>
      <c r="DE1101" s="158"/>
      <c r="DF1101" s="158"/>
      <c r="DG1101" s="158"/>
      <c r="DH1101" s="158"/>
      <c r="DI1101" s="158"/>
      <c r="DJ1101" s="158"/>
      <c r="DK1101" s="158"/>
      <c r="DL1101" s="158"/>
      <c r="DM1101" s="158"/>
      <c r="DN1101" s="158"/>
      <c r="DO1101" s="158"/>
      <c r="DP1101" s="158"/>
      <c r="DQ1101" s="158"/>
      <c r="DR1101" s="158"/>
      <c r="DS1101" s="158"/>
      <c r="DT1101" s="158"/>
      <c r="DU1101" s="158"/>
      <c r="DV1101" s="158"/>
      <c r="DW1101" s="158"/>
      <c r="DX1101" s="158"/>
      <c r="DY1101" s="158"/>
      <c r="DZ1101" s="158"/>
      <c r="EA1101" s="158"/>
      <c r="EB1101" s="158"/>
      <c r="EC1101" s="158"/>
      <c r="ED1101" s="158"/>
      <c r="EE1101" s="158"/>
      <c r="EF1101" s="158"/>
      <c r="EG1101" s="158"/>
      <c r="EH1101" s="158"/>
      <c r="EI1101" s="158"/>
      <c r="EJ1101" s="158"/>
      <c r="EK1101" s="158"/>
      <c r="EL1101" s="158"/>
      <c r="EM1101" s="158"/>
      <c r="EN1101" s="158"/>
      <c r="EO1101" s="158"/>
      <c r="EP1101" s="158"/>
      <c r="EQ1101" s="158"/>
      <c r="ER1101" s="158"/>
      <c r="ES1101" s="158"/>
      <c r="ET1101" s="158"/>
      <c r="EU1101" s="158"/>
      <c r="EV1101" s="158"/>
      <c r="EW1101" s="158"/>
      <c r="EX1101" s="158"/>
      <c r="EY1101" s="158"/>
      <c r="EZ1101" s="158"/>
      <c r="FA1101" s="158"/>
      <c r="FB1101" s="158"/>
      <c r="FC1101" s="158"/>
      <c r="FD1101" s="158"/>
      <c r="FE1101" s="158"/>
      <c r="FF1101" s="158"/>
      <c r="FG1101" s="158"/>
      <c r="FH1101" s="158"/>
      <c r="FI1101" s="158"/>
      <c r="FJ1101" s="158"/>
      <c r="FK1101" s="158"/>
      <c r="FL1101" s="158"/>
      <c r="FM1101" s="158"/>
      <c r="FN1101" s="158"/>
      <c r="FO1101" s="158"/>
      <c r="FP1101" s="158"/>
      <c r="FQ1101" s="158"/>
      <c r="FR1101" s="158"/>
      <c r="FS1101" s="158"/>
      <c r="FT1101" s="158"/>
      <c r="FU1101" s="158"/>
      <c r="FV1101" s="158"/>
      <c r="FW1101" s="158"/>
      <c r="FX1101" s="158"/>
      <c r="FY1101" s="158"/>
      <c r="FZ1101" s="158"/>
      <c r="GA1101" s="158"/>
      <c r="GB1101" s="158"/>
      <c r="GC1101" s="158"/>
      <c r="GD1101" s="158"/>
      <c r="GE1101" s="158"/>
      <c r="GF1101" s="158"/>
      <c r="GG1101" s="158"/>
      <c r="GH1101" s="158"/>
      <c r="GI1101" s="158"/>
      <c r="GJ1101" s="158"/>
      <c r="GK1101" s="158"/>
      <c r="GL1101" s="158"/>
      <c r="GM1101" s="158"/>
      <c r="GN1101" s="158"/>
      <c r="GO1101" s="158"/>
      <c r="GP1101" s="158"/>
      <c r="GQ1101" s="158"/>
      <c r="GR1101" s="158"/>
      <c r="GS1101" s="158"/>
      <c r="GT1101" s="158"/>
      <c r="GU1101" s="158"/>
      <c r="GV1101" s="158"/>
      <c r="GW1101" s="158"/>
      <c r="GX1101" s="158"/>
      <c r="GY1101" s="158"/>
      <c r="GZ1101" s="158"/>
      <c r="HA1101" s="158"/>
      <c r="HB1101" s="158"/>
      <c r="HC1101" s="158"/>
      <c r="HD1101" s="158"/>
      <c r="HE1101" s="158"/>
      <c r="HF1101" s="158"/>
      <c r="HG1101" s="158"/>
      <c r="HH1101" s="158"/>
      <c r="HI1101" s="158"/>
      <c r="HJ1101" s="158"/>
      <c r="HK1101" s="158"/>
      <c r="HL1101" s="158"/>
      <c r="HM1101" s="158"/>
      <c r="HN1101" s="158"/>
      <c r="HO1101" s="158"/>
      <c r="HP1101" s="158"/>
      <c r="HQ1101" s="158"/>
      <c r="HR1101" s="158"/>
      <c r="HS1101" s="158"/>
      <c r="HT1101" s="158"/>
      <c r="HU1101" s="158"/>
      <c r="HV1101" s="158"/>
      <c r="HW1101" s="158"/>
      <c r="HX1101" s="158"/>
      <c r="HY1101" s="158"/>
      <c r="HZ1101" s="158"/>
      <c r="IA1101" s="158"/>
      <c r="IB1101" s="158"/>
      <c r="IC1101" s="158"/>
      <c r="ID1101" s="158"/>
      <c r="IE1101" s="158"/>
      <c r="IF1101" s="158"/>
      <c r="IG1101" s="158"/>
      <c r="IH1101" s="158"/>
      <c r="II1101" s="158"/>
      <c r="IJ1101" s="158"/>
      <c r="IK1101" s="158"/>
      <c r="IL1101" s="158"/>
      <c r="IM1101" s="158"/>
      <c r="IN1101" s="158"/>
      <c r="IO1101" s="158"/>
      <c r="IP1101" s="158"/>
      <c r="IQ1101" s="158"/>
      <c r="IR1101" s="158"/>
      <c r="IS1101" s="158"/>
      <c r="IT1101" s="158"/>
      <c r="IU1101" s="158"/>
      <c r="IV1101" s="158"/>
      <c r="IW1101" s="158"/>
    </row>
    <row r="1102" customFormat="false" ht="13.5" hidden="false" customHeight="false" outlineLevel="0" collapsed="false">
      <c r="A1102" s="158"/>
      <c r="B1102" s="158"/>
      <c r="D1102" s="158"/>
      <c r="E1102" s="158"/>
      <c r="F1102" s="158"/>
      <c r="G1102" s="158"/>
      <c r="H1102" s="158"/>
      <c r="I1102" s="158"/>
      <c r="J1102" s="158"/>
      <c r="K1102" s="158"/>
      <c r="L1102" s="158"/>
      <c r="M1102" s="158"/>
      <c r="N1102" s="158"/>
      <c r="O1102" s="158"/>
      <c r="P1102" s="158"/>
      <c r="Q1102" s="158"/>
      <c r="R1102" s="158"/>
      <c r="S1102" s="158"/>
      <c r="T1102" s="158"/>
      <c r="U1102" s="158"/>
      <c r="V1102" s="158"/>
      <c r="W1102" s="158"/>
      <c r="X1102" s="158"/>
      <c r="Y1102" s="158"/>
      <c r="Z1102" s="158"/>
      <c r="AA1102" s="158"/>
      <c r="AB1102" s="158"/>
      <c r="AC1102" s="158"/>
      <c r="AD1102" s="158"/>
      <c r="AE1102" s="158"/>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c r="BK1102" s="158"/>
      <c r="BL1102" s="158"/>
      <c r="BM1102" s="158"/>
      <c r="BN1102" s="158"/>
      <c r="BO1102" s="158"/>
      <c r="BP1102" s="158"/>
      <c r="BQ1102" s="158"/>
      <c r="BR1102" s="158"/>
      <c r="BS1102" s="158"/>
      <c r="BT1102" s="158"/>
      <c r="BU1102" s="158"/>
      <c r="BV1102" s="158"/>
      <c r="BW1102" s="158"/>
      <c r="BX1102" s="158"/>
      <c r="BY1102" s="158"/>
      <c r="BZ1102" s="158"/>
      <c r="CA1102" s="158"/>
      <c r="CB1102" s="158"/>
      <c r="CC1102" s="158"/>
      <c r="CD1102" s="158"/>
      <c r="CE1102" s="158"/>
      <c r="CF1102" s="158"/>
      <c r="CG1102" s="158"/>
      <c r="CH1102" s="158"/>
      <c r="CI1102" s="158"/>
      <c r="CJ1102" s="158"/>
      <c r="CK1102" s="158"/>
      <c r="CL1102" s="158"/>
      <c r="CM1102" s="158"/>
      <c r="CN1102" s="158"/>
      <c r="CO1102" s="158"/>
      <c r="CP1102" s="158"/>
      <c r="CQ1102" s="158"/>
      <c r="CR1102" s="158"/>
      <c r="CS1102" s="158"/>
      <c r="CT1102" s="158"/>
      <c r="CU1102" s="158"/>
      <c r="CV1102" s="158"/>
      <c r="CW1102" s="158"/>
      <c r="CX1102" s="158"/>
      <c r="CY1102" s="158"/>
      <c r="CZ1102" s="158"/>
      <c r="DA1102" s="158"/>
      <c r="DB1102" s="158"/>
      <c r="DC1102" s="158"/>
      <c r="DD1102" s="158"/>
      <c r="DE1102" s="158"/>
      <c r="DF1102" s="158"/>
      <c r="DG1102" s="158"/>
      <c r="DH1102" s="158"/>
      <c r="DI1102" s="158"/>
      <c r="DJ1102" s="158"/>
      <c r="DK1102" s="158"/>
      <c r="DL1102" s="158"/>
      <c r="DM1102" s="158"/>
      <c r="DN1102" s="158"/>
      <c r="DO1102" s="158"/>
      <c r="DP1102" s="158"/>
      <c r="DQ1102" s="158"/>
      <c r="DR1102" s="158"/>
      <c r="DS1102" s="158"/>
      <c r="DT1102" s="158"/>
      <c r="DU1102" s="158"/>
      <c r="DV1102" s="158"/>
      <c r="DW1102" s="158"/>
      <c r="DX1102" s="158"/>
      <c r="DY1102" s="158"/>
      <c r="DZ1102" s="158"/>
      <c r="EA1102" s="158"/>
      <c r="EB1102" s="158"/>
      <c r="EC1102" s="158"/>
      <c r="ED1102" s="158"/>
      <c r="EE1102" s="158"/>
      <c r="EF1102" s="158"/>
      <c r="EG1102" s="158"/>
      <c r="EH1102" s="158"/>
      <c r="EI1102" s="158"/>
      <c r="EJ1102" s="158"/>
      <c r="EK1102" s="158"/>
      <c r="EL1102" s="158"/>
      <c r="EM1102" s="158"/>
      <c r="EN1102" s="158"/>
      <c r="EO1102" s="158"/>
      <c r="EP1102" s="158"/>
      <c r="EQ1102" s="158"/>
      <c r="ER1102" s="158"/>
      <c r="ES1102" s="158"/>
      <c r="ET1102" s="158"/>
      <c r="EU1102" s="158"/>
      <c r="EV1102" s="158"/>
      <c r="EW1102" s="158"/>
      <c r="EX1102" s="158"/>
      <c r="EY1102" s="158"/>
      <c r="EZ1102" s="158"/>
      <c r="FA1102" s="158"/>
      <c r="FB1102" s="158"/>
      <c r="FC1102" s="158"/>
      <c r="FD1102" s="158"/>
      <c r="FE1102" s="158"/>
      <c r="FF1102" s="158"/>
      <c r="FG1102" s="158"/>
      <c r="FH1102" s="158"/>
      <c r="FI1102" s="158"/>
      <c r="FJ1102" s="158"/>
      <c r="FK1102" s="158"/>
      <c r="FL1102" s="158"/>
      <c r="FM1102" s="158"/>
      <c r="FN1102" s="158"/>
      <c r="FO1102" s="158"/>
      <c r="FP1102" s="158"/>
      <c r="FQ1102" s="158"/>
      <c r="FR1102" s="158"/>
      <c r="FS1102" s="158"/>
      <c r="FT1102" s="158"/>
      <c r="FU1102" s="158"/>
      <c r="FV1102" s="158"/>
      <c r="FW1102" s="158"/>
      <c r="FX1102" s="158"/>
      <c r="FY1102" s="158"/>
      <c r="FZ1102" s="158"/>
      <c r="GA1102" s="158"/>
      <c r="GB1102" s="158"/>
      <c r="GC1102" s="158"/>
      <c r="GD1102" s="158"/>
      <c r="GE1102" s="158"/>
      <c r="GF1102" s="158"/>
      <c r="GG1102" s="158"/>
      <c r="GH1102" s="158"/>
      <c r="GI1102" s="158"/>
      <c r="GJ1102" s="158"/>
      <c r="GK1102" s="158"/>
      <c r="GL1102" s="158"/>
      <c r="GM1102" s="158"/>
      <c r="GN1102" s="158"/>
      <c r="GO1102" s="158"/>
      <c r="GP1102" s="158"/>
      <c r="GQ1102" s="158"/>
      <c r="GR1102" s="158"/>
      <c r="GS1102" s="158"/>
      <c r="GT1102" s="158"/>
      <c r="GU1102" s="158"/>
      <c r="GV1102" s="158"/>
      <c r="GW1102" s="158"/>
      <c r="GX1102" s="158"/>
      <c r="GY1102" s="158"/>
      <c r="GZ1102" s="158"/>
      <c r="HA1102" s="158"/>
      <c r="HB1102" s="158"/>
      <c r="HC1102" s="158"/>
      <c r="HD1102" s="158"/>
      <c r="HE1102" s="158"/>
      <c r="HF1102" s="158"/>
      <c r="HG1102" s="158"/>
      <c r="HH1102" s="158"/>
      <c r="HI1102" s="158"/>
      <c r="HJ1102" s="158"/>
      <c r="HK1102" s="158"/>
      <c r="HL1102" s="158"/>
      <c r="HM1102" s="158"/>
      <c r="HN1102" s="158"/>
      <c r="HO1102" s="158"/>
      <c r="HP1102" s="158"/>
      <c r="HQ1102" s="158"/>
      <c r="HR1102" s="158"/>
      <c r="HS1102" s="158"/>
      <c r="HT1102" s="158"/>
      <c r="HU1102" s="158"/>
      <c r="HV1102" s="158"/>
      <c r="HW1102" s="158"/>
      <c r="HX1102" s="158"/>
      <c r="HY1102" s="158"/>
      <c r="HZ1102" s="158"/>
      <c r="IA1102" s="158"/>
      <c r="IB1102" s="158"/>
      <c r="IC1102" s="158"/>
      <c r="ID1102" s="158"/>
      <c r="IE1102" s="158"/>
      <c r="IF1102" s="158"/>
      <c r="IG1102" s="158"/>
      <c r="IH1102" s="158"/>
      <c r="II1102" s="158"/>
      <c r="IJ1102" s="158"/>
      <c r="IK1102" s="158"/>
      <c r="IL1102" s="158"/>
      <c r="IM1102" s="158"/>
      <c r="IN1102" s="158"/>
      <c r="IO1102" s="158"/>
      <c r="IP1102" s="158"/>
      <c r="IQ1102" s="158"/>
      <c r="IR1102" s="158"/>
      <c r="IS1102" s="158"/>
      <c r="IT1102" s="158"/>
      <c r="IU1102" s="158"/>
      <c r="IV1102" s="158"/>
      <c r="IW1102" s="158"/>
    </row>
    <row r="1103" customFormat="false" ht="13.5" hidden="false" customHeight="false" outlineLevel="0" collapsed="false">
      <c r="A1103" s="158"/>
      <c r="B1103" s="158"/>
      <c r="D1103" s="158"/>
      <c r="E1103" s="158"/>
      <c r="F1103" s="158"/>
      <c r="G1103" s="158"/>
      <c r="H1103" s="158"/>
      <c r="I1103" s="158"/>
      <c r="J1103" s="158"/>
      <c r="K1103" s="158"/>
      <c r="L1103" s="158"/>
      <c r="M1103" s="158"/>
      <c r="N1103" s="158"/>
      <c r="O1103" s="158"/>
      <c r="P1103" s="158"/>
      <c r="Q1103" s="158"/>
      <c r="R1103" s="158"/>
      <c r="S1103" s="158"/>
      <c r="T1103" s="158"/>
      <c r="U1103" s="158"/>
      <c r="V1103" s="158"/>
      <c r="W1103" s="158"/>
      <c r="X1103" s="158"/>
      <c r="Y1103" s="158"/>
      <c r="Z1103" s="158"/>
      <c r="AA1103" s="158"/>
      <c r="AB1103" s="158"/>
      <c r="AC1103" s="158"/>
      <c r="AD1103" s="158"/>
      <c r="AE1103" s="158"/>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c r="BK1103" s="158"/>
      <c r="BL1103" s="158"/>
      <c r="BM1103" s="158"/>
      <c r="BN1103" s="158"/>
      <c r="BO1103" s="158"/>
      <c r="BP1103" s="158"/>
      <c r="BQ1103" s="158"/>
      <c r="BR1103" s="158"/>
      <c r="BS1103" s="158"/>
      <c r="BT1103" s="158"/>
      <c r="BU1103" s="158"/>
      <c r="BV1103" s="158"/>
      <c r="BW1103" s="158"/>
      <c r="BX1103" s="158"/>
      <c r="BY1103" s="158"/>
      <c r="BZ1103" s="158"/>
      <c r="CA1103" s="158"/>
      <c r="CB1103" s="158"/>
      <c r="CC1103" s="158"/>
      <c r="CD1103" s="158"/>
      <c r="CE1103" s="158"/>
      <c r="CF1103" s="158"/>
      <c r="CG1103" s="158"/>
      <c r="CH1103" s="158"/>
      <c r="CI1103" s="158"/>
      <c r="CJ1103" s="158"/>
      <c r="CK1103" s="158"/>
      <c r="CL1103" s="158"/>
      <c r="CM1103" s="158"/>
      <c r="CN1103" s="158"/>
      <c r="CO1103" s="158"/>
      <c r="CP1103" s="158"/>
      <c r="CQ1103" s="158"/>
      <c r="CR1103" s="158"/>
      <c r="CS1103" s="158"/>
      <c r="CT1103" s="158"/>
      <c r="CU1103" s="158"/>
      <c r="CV1103" s="158"/>
      <c r="CW1103" s="158"/>
      <c r="CX1103" s="158"/>
      <c r="CY1103" s="158"/>
      <c r="CZ1103" s="158"/>
      <c r="DA1103" s="158"/>
      <c r="DB1103" s="158"/>
      <c r="DC1103" s="158"/>
      <c r="DD1103" s="158"/>
      <c r="DE1103" s="158"/>
      <c r="DF1103" s="158"/>
      <c r="DG1103" s="158"/>
      <c r="DH1103" s="158"/>
      <c r="DI1103" s="158"/>
      <c r="DJ1103" s="158"/>
      <c r="DK1103" s="158"/>
      <c r="DL1103" s="158"/>
      <c r="DM1103" s="158"/>
      <c r="DN1103" s="158"/>
      <c r="DO1103" s="158"/>
      <c r="DP1103" s="158"/>
      <c r="DQ1103" s="158"/>
      <c r="DR1103" s="158"/>
      <c r="DS1103" s="158"/>
      <c r="DT1103" s="158"/>
      <c r="DU1103" s="158"/>
      <c r="DV1103" s="158"/>
      <c r="DW1103" s="158"/>
      <c r="DX1103" s="158"/>
      <c r="DY1103" s="158"/>
      <c r="DZ1103" s="158"/>
      <c r="EA1103" s="158"/>
      <c r="EB1103" s="158"/>
      <c r="EC1103" s="158"/>
      <c r="ED1103" s="158"/>
      <c r="EE1103" s="158"/>
      <c r="EF1103" s="158"/>
      <c r="EG1103" s="158"/>
      <c r="EH1103" s="158"/>
      <c r="EI1103" s="158"/>
      <c r="EJ1103" s="158"/>
      <c r="EK1103" s="158"/>
      <c r="EL1103" s="158"/>
      <c r="EM1103" s="158"/>
      <c r="EN1103" s="158"/>
      <c r="EO1103" s="158"/>
      <c r="EP1103" s="158"/>
      <c r="EQ1103" s="158"/>
      <c r="ER1103" s="158"/>
      <c r="ES1103" s="158"/>
      <c r="ET1103" s="158"/>
      <c r="EU1103" s="158"/>
      <c r="EV1103" s="158"/>
      <c r="EW1103" s="158"/>
      <c r="EX1103" s="158"/>
      <c r="EY1103" s="158"/>
      <c r="EZ1103" s="158"/>
      <c r="FA1103" s="158"/>
      <c r="FB1103" s="158"/>
      <c r="FC1103" s="158"/>
      <c r="FD1103" s="158"/>
      <c r="FE1103" s="158"/>
      <c r="FF1103" s="158"/>
      <c r="FG1103" s="158"/>
      <c r="FH1103" s="158"/>
      <c r="FI1103" s="158"/>
      <c r="FJ1103" s="158"/>
      <c r="FK1103" s="158"/>
      <c r="FL1103" s="158"/>
      <c r="FM1103" s="158"/>
      <c r="FN1103" s="158"/>
      <c r="FO1103" s="158"/>
      <c r="FP1103" s="158"/>
      <c r="FQ1103" s="158"/>
      <c r="FR1103" s="158"/>
      <c r="FS1103" s="158"/>
      <c r="FT1103" s="158"/>
      <c r="FU1103" s="158"/>
      <c r="FV1103" s="158"/>
      <c r="FW1103" s="158"/>
      <c r="FX1103" s="158"/>
      <c r="FY1103" s="158"/>
      <c r="FZ1103" s="158"/>
      <c r="GA1103" s="158"/>
      <c r="GB1103" s="158"/>
      <c r="GC1103" s="158"/>
      <c r="GD1103" s="158"/>
      <c r="GE1103" s="158"/>
      <c r="GF1103" s="158"/>
      <c r="GG1103" s="158"/>
      <c r="GH1103" s="158"/>
      <c r="GI1103" s="158"/>
      <c r="GJ1103" s="158"/>
      <c r="GK1103" s="158"/>
      <c r="GL1103" s="158"/>
      <c r="GM1103" s="158"/>
      <c r="GN1103" s="158"/>
      <c r="GO1103" s="158"/>
      <c r="GP1103" s="158"/>
      <c r="GQ1103" s="158"/>
      <c r="GR1103" s="158"/>
      <c r="GS1103" s="158"/>
      <c r="GT1103" s="158"/>
      <c r="GU1103" s="158"/>
      <c r="GV1103" s="158"/>
      <c r="GW1103" s="158"/>
      <c r="GX1103" s="158"/>
      <c r="GY1103" s="158"/>
      <c r="GZ1103" s="158"/>
      <c r="HA1103" s="158"/>
      <c r="HB1103" s="158"/>
      <c r="HC1103" s="158"/>
      <c r="HD1103" s="158"/>
      <c r="HE1103" s="158"/>
      <c r="HF1103" s="158"/>
      <c r="HG1103" s="158"/>
      <c r="HH1103" s="158"/>
      <c r="HI1103" s="158"/>
      <c r="HJ1103" s="158"/>
      <c r="HK1103" s="158"/>
      <c r="HL1103" s="158"/>
      <c r="HM1103" s="158"/>
      <c r="HN1103" s="158"/>
      <c r="HO1103" s="158"/>
      <c r="HP1103" s="158"/>
      <c r="HQ1103" s="158"/>
      <c r="HR1103" s="158"/>
      <c r="HS1103" s="158"/>
      <c r="HT1103" s="158"/>
      <c r="HU1103" s="158"/>
      <c r="HV1103" s="158"/>
      <c r="HW1103" s="158"/>
      <c r="HX1103" s="158"/>
      <c r="HY1103" s="158"/>
      <c r="HZ1103" s="158"/>
      <c r="IA1103" s="158"/>
      <c r="IB1103" s="158"/>
      <c r="IC1103" s="158"/>
      <c r="ID1103" s="158"/>
      <c r="IE1103" s="158"/>
      <c r="IF1103" s="158"/>
      <c r="IG1103" s="158"/>
      <c r="IH1103" s="158"/>
      <c r="II1103" s="158"/>
      <c r="IJ1103" s="158"/>
      <c r="IK1103" s="158"/>
      <c r="IL1103" s="158"/>
      <c r="IM1103" s="158"/>
      <c r="IN1103" s="158"/>
      <c r="IO1103" s="158"/>
      <c r="IP1103" s="158"/>
      <c r="IQ1103" s="158"/>
      <c r="IR1103" s="158"/>
      <c r="IS1103" s="158"/>
      <c r="IT1103" s="158"/>
      <c r="IU1103" s="158"/>
      <c r="IV1103" s="158"/>
      <c r="IW1103" s="158"/>
    </row>
    <row r="1104" customFormat="false" ht="13.5" hidden="false" customHeight="false" outlineLevel="0" collapsed="false">
      <c r="A1104" s="158"/>
      <c r="B1104" s="158"/>
      <c r="D1104" s="158"/>
      <c r="E1104" s="158"/>
      <c r="F1104" s="158"/>
      <c r="G1104" s="158"/>
      <c r="H1104" s="158"/>
      <c r="I1104" s="158"/>
      <c r="J1104" s="158"/>
      <c r="K1104" s="158"/>
      <c r="L1104" s="158"/>
      <c r="M1104" s="158"/>
      <c r="N1104" s="158"/>
      <c r="O1104" s="158"/>
      <c r="P1104" s="158"/>
      <c r="Q1104" s="158"/>
      <c r="R1104" s="158"/>
      <c r="S1104" s="158"/>
      <c r="T1104" s="158"/>
      <c r="U1104" s="158"/>
      <c r="V1104" s="158"/>
      <c r="W1104" s="158"/>
      <c r="X1104" s="158"/>
      <c r="Y1104" s="158"/>
      <c r="Z1104" s="158"/>
      <c r="AA1104" s="158"/>
      <c r="AB1104" s="158"/>
      <c r="AC1104" s="158"/>
      <c r="AD1104" s="158"/>
      <c r="AE1104" s="158"/>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c r="BK1104" s="158"/>
      <c r="BL1104" s="158"/>
      <c r="BM1104" s="158"/>
      <c r="BN1104" s="158"/>
      <c r="BO1104" s="158"/>
      <c r="BP1104" s="158"/>
      <c r="BQ1104" s="158"/>
      <c r="BR1104" s="158"/>
      <c r="BS1104" s="158"/>
      <c r="BT1104" s="158"/>
      <c r="BU1104" s="158"/>
      <c r="BV1104" s="158"/>
      <c r="BW1104" s="158"/>
      <c r="BX1104" s="158"/>
      <c r="BY1104" s="158"/>
      <c r="BZ1104" s="158"/>
      <c r="CA1104" s="158"/>
      <c r="CB1104" s="158"/>
      <c r="CC1104" s="158"/>
      <c r="CD1104" s="158"/>
      <c r="CE1104" s="158"/>
      <c r="CF1104" s="158"/>
      <c r="CG1104" s="158"/>
      <c r="CH1104" s="158"/>
      <c r="CI1104" s="158"/>
      <c r="CJ1104" s="158"/>
      <c r="CK1104" s="158"/>
      <c r="CL1104" s="158"/>
      <c r="CM1104" s="158"/>
      <c r="CN1104" s="158"/>
      <c r="CO1104" s="158"/>
      <c r="CP1104" s="158"/>
      <c r="CQ1104" s="158"/>
      <c r="CR1104" s="158"/>
      <c r="CS1104" s="158"/>
      <c r="CT1104" s="158"/>
      <c r="CU1104" s="158"/>
      <c r="CV1104" s="158"/>
      <c r="CW1104" s="158"/>
      <c r="CX1104" s="158"/>
      <c r="CY1104" s="158"/>
      <c r="CZ1104" s="158"/>
      <c r="DA1104" s="158"/>
      <c r="DB1104" s="158"/>
      <c r="DC1104" s="158"/>
      <c r="DD1104" s="158"/>
      <c r="DE1104" s="158"/>
      <c r="DF1104" s="158"/>
      <c r="DG1104" s="158"/>
      <c r="DH1104" s="158"/>
      <c r="DI1104" s="158"/>
      <c r="DJ1104" s="158"/>
      <c r="DK1104" s="158"/>
      <c r="DL1104" s="158"/>
      <c r="DM1104" s="158"/>
      <c r="DN1104" s="158"/>
      <c r="DO1104" s="158"/>
      <c r="DP1104" s="158"/>
      <c r="DQ1104" s="158"/>
      <c r="DR1104" s="158"/>
      <c r="DS1104" s="158"/>
      <c r="DT1104" s="158"/>
      <c r="DU1104" s="158"/>
      <c r="DV1104" s="158"/>
      <c r="DW1104" s="158"/>
      <c r="DX1104" s="158"/>
      <c r="DY1104" s="158"/>
      <c r="DZ1104" s="158"/>
      <c r="EA1104" s="158"/>
      <c r="EB1104" s="158"/>
      <c r="EC1104" s="158"/>
      <c r="ED1104" s="158"/>
      <c r="EE1104" s="158"/>
      <c r="EF1104" s="158"/>
      <c r="EG1104" s="158"/>
      <c r="EH1104" s="158"/>
      <c r="EI1104" s="158"/>
      <c r="EJ1104" s="158"/>
      <c r="EK1104" s="158"/>
      <c r="EL1104" s="158"/>
      <c r="EM1104" s="158"/>
      <c r="EN1104" s="158"/>
      <c r="EO1104" s="158"/>
      <c r="EP1104" s="158"/>
      <c r="EQ1104" s="158"/>
      <c r="ER1104" s="158"/>
      <c r="ES1104" s="158"/>
      <c r="ET1104" s="158"/>
      <c r="EU1104" s="158"/>
      <c r="EV1104" s="158"/>
      <c r="EW1104" s="158"/>
      <c r="EX1104" s="158"/>
      <c r="EY1104" s="158"/>
      <c r="EZ1104" s="158"/>
      <c r="FA1104" s="158"/>
      <c r="FB1104" s="158"/>
      <c r="FC1104" s="158"/>
      <c r="FD1104" s="158"/>
      <c r="FE1104" s="158"/>
      <c r="FF1104" s="158"/>
      <c r="FG1104" s="158"/>
      <c r="FH1104" s="158"/>
      <c r="FI1104" s="158"/>
      <c r="FJ1104" s="158"/>
      <c r="FK1104" s="158"/>
      <c r="FL1104" s="158"/>
      <c r="FM1104" s="158"/>
      <c r="FN1104" s="158"/>
      <c r="FO1104" s="158"/>
      <c r="FP1104" s="158"/>
      <c r="FQ1104" s="158"/>
      <c r="FR1104" s="158"/>
      <c r="FS1104" s="158"/>
      <c r="FT1104" s="158"/>
      <c r="FU1104" s="158"/>
      <c r="FV1104" s="158"/>
      <c r="FW1104" s="158"/>
      <c r="FX1104" s="158"/>
      <c r="FY1104" s="158"/>
      <c r="FZ1104" s="158"/>
      <c r="GA1104" s="158"/>
      <c r="GB1104" s="158"/>
      <c r="GC1104" s="158"/>
      <c r="GD1104" s="158"/>
      <c r="GE1104" s="158"/>
      <c r="GF1104" s="158"/>
      <c r="GG1104" s="158"/>
      <c r="GH1104" s="158"/>
      <c r="GI1104" s="158"/>
      <c r="GJ1104" s="158"/>
      <c r="GK1104" s="158"/>
      <c r="GL1104" s="158"/>
      <c r="GM1104" s="158"/>
      <c r="GN1104" s="158"/>
      <c r="GO1104" s="158"/>
      <c r="GP1104" s="158"/>
      <c r="GQ1104" s="158"/>
      <c r="GR1104" s="158"/>
      <c r="GS1104" s="158"/>
      <c r="GT1104" s="158"/>
      <c r="GU1104" s="158"/>
      <c r="GV1104" s="158"/>
      <c r="GW1104" s="158"/>
      <c r="GX1104" s="158"/>
      <c r="GY1104" s="158"/>
      <c r="GZ1104" s="158"/>
      <c r="HA1104" s="158"/>
      <c r="HB1104" s="158"/>
      <c r="HC1104" s="158"/>
      <c r="HD1104" s="158"/>
      <c r="HE1104" s="158"/>
      <c r="HF1104" s="158"/>
      <c r="HG1104" s="158"/>
      <c r="HH1104" s="158"/>
      <c r="HI1104" s="158"/>
      <c r="HJ1104" s="158"/>
      <c r="HK1104" s="158"/>
      <c r="HL1104" s="158"/>
      <c r="HM1104" s="158"/>
      <c r="HN1104" s="158"/>
      <c r="HO1104" s="158"/>
      <c r="HP1104" s="158"/>
      <c r="HQ1104" s="158"/>
      <c r="HR1104" s="158"/>
      <c r="HS1104" s="158"/>
      <c r="HT1104" s="158"/>
      <c r="HU1104" s="158"/>
      <c r="HV1104" s="158"/>
      <c r="HW1104" s="158"/>
      <c r="HX1104" s="158"/>
      <c r="HY1104" s="158"/>
      <c r="HZ1104" s="158"/>
      <c r="IA1104" s="158"/>
      <c r="IB1104" s="158"/>
      <c r="IC1104" s="158"/>
      <c r="ID1104" s="158"/>
      <c r="IE1104" s="158"/>
      <c r="IF1104" s="158"/>
      <c r="IG1104" s="158"/>
      <c r="IH1104" s="158"/>
      <c r="II1104" s="158"/>
      <c r="IJ1104" s="158"/>
      <c r="IK1104" s="158"/>
      <c r="IL1104" s="158"/>
      <c r="IM1104" s="158"/>
      <c r="IN1104" s="158"/>
      <c r="IO1104" s="158"/>
      <c r="IP1104" s="158"/>
      <c r="IQ1104" s="158"/>
      <c r="IR1104" s="158"/>
      <c r="IS1104" s="158"/>
      <c r="IT1104" s="158"/>
      <c r="IU1104" s="158"/>
      <c r="IV1104" s="158"/>
      <c r="IW1104" s="158"/>
    </row>
    <row r="1105" customFormat="false" ht="13.5" hidden="false" customHeight="false" outlineLevel="0" collapsed="false">
      <c r="A1105" s="158"/>
      <c r="B1105" s="158"/>
      <c r="D1105" s="158"/>
      <c r="E1105" s="158"/>
      <c r="F1105" s="158"/>
      <c r="G1105" s="158"/>
      <c r="H1105" s="158"/>
      <c r="I1105" s="158"/>
      <c r="J1105" s="158"/>
      <c r="K1105" s="158"/>
      <c r="L1105" s="158"/>
      <c r="M1105" s="158"/>
      <c r="N1105" s="158"/>
      <c r="O1105" s="158"/>
      <c r="P1105" s="158"/>
      <c r="Q1105" s="158"/>
      <c r="R1105" s="158"/>
      <c r="S1105" s="158"/>
      <c r="T1105" s="158"/>
      <c r="U1105" s="158"/>
      <c r="V1105" s="158"/>
      <c r="W1105" s="158"/>
      <c r="X1105" s="158"/>
      <c r="Y1105" s="158"/>
      <c r="Z1105" s="158"/>
      <c r="AA1105" s="158"/>
      <c r="AB1105" s="158"/>
      <c r="AC1105" s="158"/>
      <c r="AD1105" s="158"/>
      <c r="AE1105" s="158"/>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c r="BK1105" s="158"/>
      <c r="BL1105" s="158"/>
      <c r="BM1105" s="158"/>
      <c r="BN1105" s="158"/>
      <c r="BO1105" s="158"/>
      <c r="BP1105" s="158"/>
      <c r="BQ1105" s="158"/>
      <c r="BR1105" s="158"/>
      <c r="BS1105" s="158"/>
      <c r="BT1105" s="158"/>
      <c r="BU1105" s="158"/>
      <c r="BV1105" s="158"/>
      <c r="BW1105" s="158"/>
      <c r="BX1105" s="158"/>
      <c r="BY1105" s="158"/>
      <c r="BZ1105" s="158"/>
      <c r="CA1105" s="158"/>
      <c r="CB1105" s="158"/>
      <c r="CC1105" s="158"/>
      <c r="CD1105" s="158"/>
      <c r="CE1105" s="158"/>
      <c r="CF1105" s="158"/>
      <c r="CG1105" s="158"/>
      <c r="CH1105" s="158"/>
      <c r="CI1105" s="158"/>
      <c r="CJ1105" s="158"/>
      <c r="CK1105" s="158"/>
      <c r="CL1105" s="158"/>
      <c r="CM1105" s="158"/>
      <c r="CN1105" s="158"/>
      <c r="CO1105" s="158"/>
      <c r="CP1105" s="158"/>
      <c r="CQ1105" s="158"/>
      <c r="CR1105" s="158"/>
      <c r="CS1105" s="158"/>
      <c r="CT1105" s="158"/>
      <c r="CU1105" s="158"/>
      <c r="CV1105" s="158"/>
      <c r="CW1105" s="158"/>
      <c r="CX1105" s="158"/>
      <c r="CY1105" s="158"/>
      <c r="CZ1105" s="158"/>
      <c r="DA1105" s="158"/>
      <c r="DB1105" s="158"/>
      <c r="DC1105" s="158"/>
      <c r="DD1105" s="158"/>
      <c r="DE1105" s="158"/>
      <c r="DF1105" s="158"/>
      <c r="DG1105" s="158"/>
      <c r="DH1105" s="158"/>
      <c r="DI1105" s="158"/>
      <c r="DJ1105" s="158"/>
      <c r="DK1105" s="158"/>
      <c r="DL1105" s="158"/>
      <c r="DM1105" s="158"/>
      <c r="DN1105" s="158"/>
      <c r="DO1105" s="158"/>
      <c r="DP1105" s="158"/>
      <c r="DQ1105" s="158"/>
      <c r="DR1105" s="158"/>
      <c r="DS1105" s="158"/>
      <c r="DT1105" s="158"/>
      <c r="DU1105" s="158"/>
      <c r="DV1105" s="158"/>
      <c r="DW1105" s="158"/>
      <c r="DX1105" s="158"/>
      <c r="DY1105" s="158"/>
      <c r="DZ1105" s="158"/>
      <c r="EA1105" s="158"/>
      <c r="EB1105" s="158"/>
      <c r="EC1105" s="158"/>
      <c r="ED1105" s="158"/>
      <c r="EE1105" s="158"/>
      <c r="EF1105" s="158"/>
      <c r="EG1105" s="158"/>
      <c r="EH1105" s="158"/>
      <c r="EI1105" s="158"/>
      <c r="EJ1105" s="158"/>
      <c r="EK1105" s="158"/>
      <c r="EL1105" s="158"/>
      <c r="EM1105" s="158"/>
      <c r="EN1105" s="158"/>
      <c r="EO1105" s="158"/>
      <c r="EP1105" s="158"/>
      <c r="EQ1105" s="158"/>
      <c r="ER1105" s="158"/>
      <c r="ES1105" s="158"/>
      <c r="ET1105" s="158"/>
      <c r="EU1105" s="158"/>
      <c r="EV1105" s="158"/>
      <c r="EW1105" s="158"/>
      <c r="EX1105" s="158"/>
      <c r="EY1105" s="158"/>
      <c r="EZ1105" s="158"/>
      <c r="FA1105" s="158"/>
      <c r="FB1105" s="158"/>
      <c r="FC1105" s="158"/>
      <c r="FD1105" s="158"/>
      <c r="FE1105" s="158"/>
      <c r="FF1105" s="158"/>
      <c r="FG1105" s="158"/>
      <c r="FH1105" s="158"/>
      <c r="FI1105" s="158"/>
      <c r="FJ1105" s="158"/>
      <c r="FK1105" s="158"/>
      <c r="FL1105" s="158"/>
      <c r="FM1105" s="158"/>
      <c r="FN1105" s="158"/>
      <c r="FO1105" s="158"/>
      <c r="FP1105" s="158"/>
      <c r="FQ1105" s="158"/>
      <c r="FR1105" s="158"/>
      <c r="FS1105" s="158"/>
      <c r="FT1105" s="158"/>
      <c r="FU1105" s="158"/>
      <c r="FV1105" s="158"/>
      <c r="FW1105" s="158"/>
      <c r="FX1105" s="158"/>
      <c r="FY1105" s="158"/>
      <c r="FZ1105" s="158"/>
      <c r="GA1105" s="158"/>
      <c r="GB1105" s="158"/>
      <c r="GC1105" s="158"/>
      <c r="GD1105" s="158"/>
      <c r="GE1105" s="158"/>
      <c r="GF1105" s="158"/>
      <c r="GG1105" s="158"/>
      <c r="GH1105" s="158"/>
      <c r="GI1105" s="158"/>
      <c r="GJ1105" s="158"/>
      <c r="GK1105" s="158"/>
      <c r="GL1105" s="158"/>
      <c r="GM1105" s="158"/>
      <c r="GN1105" s="158"/>
      <c r="GO1105" s="158"/>
      <c r="GP1105" s="158"/>
      <c r="GQ1105" s="158"/>
      <c r="GR1105" s="158"/>
      <c r="GS1105" s="158"/>
      <c r="GT1105" s="158"/>
      <c r="GU1105" s="158"/>
      <c r="GV1105" s="158"/>
      <c r="GW1105" s="158"/>
      <c r="GX1105" s="158"/>
      <c r="GY1105" s="158"/>
      <c r="GZ1105" s="158"/>
      <c r="HA1105" s="158"/>
      <c r="HB1105" s="158"/>
      <c r="HC1105" s="158"/>
      <c r="HD1105" s="158"/>
      <c r="HE1105" s="158"/>
      <c r="HF1105" s="158"/>
      <c r="HG1105" s="158"/>
      <c r="HH1105" s="158"/>
      <c r="HI1105" s="158"/>
      <c r="HJ1105" s="158"/>
      <c r="HK1105" s="158"/>
      <c r="HL1105" s="158"/>
      <c r="HM1105" s="158"/>
      <c r="HN1105" s="158"/>
      <c r="HO1105" s="158"/>
      <c r="HP1105" s="158"/>
      <c r="HQ1105" s="158"/>
      <c r="HR1105" s="158"/>
      <c r="HS1105" s="158"/>
      <c r="HT1105" s="158"/>
      <c r="HU1105" s="158"/>
      <c r="HV1105" s="158"/>
      <c r="HW1105" s="158"/>
      <c r="HX1105" s="158"/>
      <c r="HY1105" s="158"/>
      <c r="HZ1105" s="158"/>
      <c r="IA1105" s="158"/>
      <c r="IB1105" s="158"/>
      <c r="IC1105" s="158"/>
      <c r="ID1105" s="158"/>
      <c r="IE1105" s="158"/>
      <c r="IF1105" s="158"/>
      <c r="IG1105" s="158"/>
      <c r="IH1105" s="158"/>
      <c r="II1105" s="158"/>
      <c r="IJ1105" s="158"/>
      <c r="IK1105" s="158"/>
      <c r="IL1105" s="158"/>
      <c r="IM1105" s="158"/>
      <c r="IN1105" s="158"/>
      <c r="IO1105" s="158"/>
      <c r="IP1105" s="158"/>
      <c r="IQ1105" s="158"/>
      <c r="IR1105" s="158"/>
      <c r="IS1105" s="158"/>
      <c r="IT1105" s="158"/>
      <c r="IU1105" s="158"/>
      <c r="IV1105" s="158"/>
      <c r="IW1105" s="158"/>
    </row>
    <row r="1106" customFormat="false" ht="13.5" hidden="false" customHeight="false" outlineLevel="0" collapsed="false">
      <c r="A1106" s="158"/>
      <c r="B1106" s="158"/>
      <c r="D1106" s="158"/>
      <c r="E1106" s="158"/>
      <c r="F1106" s="158"/>
      <c r="G1106" s="158"/>
      <c r="H1106" s="158"/>
      <c r="I1106" s="158"/>
      <c r="J1106" s="158"/>
      <c r="K1106" s="158"/>
      <c r="L1106" s="158"/>
      <c r="M1106" s="158"/>
      <c r="N1106" s="158"/>
      <c r="O1106" s="158"/>
      <c r="P1106" s="158"/>
      <c r="Q1106" s="158"/>
      <c r="R1106" s="158"/>
      <c r="S1106" s="158"/>
      <c r="T1106" s="158"/>
      <c r="U1106" s="158"/>
      <c r="V1106" s="158"/>
      <c r="W1106" s="158"/>
      <c r="X1106" s="158"/>
      <c r="Y1106" s="158"/>
      <c r="Z1106" s="158"/>
      <c r="AA1106" s="158"/>
      <c r="AB1106" s="158"/>
      <c r="AC1106" s="158"/>
      <c r="AD1106" s="158"/>
      <c r="AE1106" s="158"/>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c r="BK1106" s="158"/>
      <c r="BL1106" s="158"/>
      <c r="BM1106" s="158"/>
      <c r="BN1106" s="158"/>
      <c r="BO1106" s="158"/>
      <c r="BP1106" s="158"/>
      <c r="BQ1106" s="158"/>
      <c r="BR1106" s="158"/>
      <c r="BS1106" s="158"/>
      <c r="BT1106" s="158"/>
      <c r="BU1106" s="158"/>
      <c r="BV1106" s="158"/>
      <c r="BW1106" s="158"/>
      <c r="BX1106" s="158"/>
      <c r="BY1106" s="158"/>
      <c r="BZ1106" s="158"/>
      <c r="CA1106" s="158"/>
      <c r="CB1106" s="158"/>
      <c r="CC1106" s="158"/>
      <c r="CD1106" s="158"/>
      <c r="CE1106" s="158"/>
      <c r="CF1106" s="158"/>
      <c r="CG1106" s="158"/>
      <c r="CH1106" s="158"/>
      <c r="CI1106" s="158"/>
      <c r="CJ1106" s="158"/>
      <c r="CK1106" s="158"/>
      <c r="CL1106" s="158"/>
      <c r="CM1106" s="158"/>
      <c r="CN1106" s="158"/>
      <c r="CO1106" s="158"/>
      <c r="CP1106" s="158"/>
      <c r="CQ1106" s="158"/>
      <c r="CR1106" s="158"/>
      <c r="CS1106" s="158"/>
      <c r="CT1106" s="158"/>
      <c r="CU1106" s="158"/>
      <c r="CV1106" s="158"/>
      <c r="CW1106" s="158"/>
      <c r="CX1106" s="158"/>
      <c r="CY1106" s="158"/>
      <c r="CZ1106" s="158"/>
      <c r="DA1106" s="158"/>
      <c r="DB1106" s="158"/>
      <c r="DC1106" s="158"/>
      <c r="DD1106" s="158"/>
      <c r="DE1106" s="158"/>
      <c r="DF1106" s="158"/>
      <c r="DG1106" s="158"/>
      <c r="DH1106" s="158"/>
      <c r="DI1106" s="158"/>
      <c r="DJ1106" s="158"/>
      <c r="DK1106" s="158"/>
      <c r="DL1106" s="158"/>
      <c r="DM1106" s="158"/>
      <c r="DN1106" s="158"/>
      <c r="DO1106" s="158"/>
      <c r="DP1106" s="158"/>
      <c r="DQ1106" s="158"/>
      <c r="DR1106" s="158"/>
      <c r="DS1106" s="158"/>
      <c r="DT1106" s="158"/>
      <c r="DU1106" s="158"/>
      <c r="DV1106" s="158"/>
      <c r="DW1106" s="158"/>
      <c r="DX1106" s="158"/>
      <c r="DY1106" s="158"/>
      <c r="DZ1106" s="158"/>
      <c r="EA1106" s="158"/>
      <c r="EB1106" s="158"/>
      <c r="EC1106" s="158"/>
      <c r="ED1106" s="158"/>
      <c r="EE1106" s="158"/>
      <c r="EF1106" s="158"/>
      <c r="EG1106" s="158"/>
      <c r="EH1106" s="158"/>
      <c r="EI1106" s="158"/>
      <c r="EJ1106" s="158"/>
      <c r="EK1106" s="158"/>
      <c r="EL1106" s="158"/>
      <c r="EM1106" s="158"/>
      <c r="EN1106" s="158"/>
      <c r="EO1106" s="158"/>
      <c r="EP1106" s="158"/>
      <c r="EQ1106" s="158"/>
      <c r="ER1106" s="158"/>
      <c r="ES1106" s="158"/>
      <c r="ET1106" s="158"/>
      <c r="EU1106" s="158"/>
      <c r="EV1106" s="158"/>
      <c r="EW1106" s="158"/>
      <c r="EX1106" s="158"/>
      <c r="EY1106" s="158"/>
      <c r="EZ1106" s="158"/>
      <c r="FA1106" s="158"/>
      <c r="FB1106" s="158"/>
      <c r="FC1106" s="158"/>
      <c r="FD1106" s="158"/>
      <c r="FE1106" s="158"/>
      <c r="FF1106" s="158"/>
      <c r="FG1106" s="158"/>
      <c r="FH1106" s="158"/>
      <c r="FI1106" s="158"/>
      <c r="FJ1106" s="158"/>
      <c r="FK1106" s="158"/>
      <c r="FL1106" s="158"/>
      <c r="FM1106" s="158"/>
      <c r="FN1106" s="158"/>
      <c r="FO1106" s="158"/>
      <c r="FP1106" s="158"/>
      <c r="FQ1106" s="158"/>
      <c r="FR1106" s="158"/>
      <c r="FS1106" s="158"/>
      <c r="FT1106" s="158"/>
      <c r="FU1106" s="158"/>
      <c r="FV1106" s="158"/>
      <c r="FW1106" s="158"/>
      <c r="FX1106" s="158"/>
      <c r="FY1106" s="158"/>
      <c r="FZ1106" s="158"/>
      <c r="GA1106" s="158"/>
      <c r="GB1106" s="158"/>
      <c r="GC1106" s="158"/>
      <c r="GD1106" s="158"/>
      <c r="GE1106" s="158"/>
      <c r="GF1106" s="158"/>
      <c r="GG1106" s="158"/>
      <c r="GH1106" s="158"/>
      <c r="GI1106" s="158"/>
      <c r="GJ1106" s="158"/>
      <c r="GK1106" s="158"/>
      <c r="GL1106" s="158"/>
      <c r="GM1106" s="158"/>
      <c r="GN1106" s="158"/>
      <c r="GO1106" s="158"/>
      <c r="GP1106" s="158"/>
      <c r="GQ1106" s="158"/>
      <c r="GR1106" s="158"/>
      <c r="GS1106" s="158"/>
      <c r="GT1106" s="158"/>
      <c r="GU1106" s="158"/>
      <c r="GV1106" s="158"/>
      <c r="GW1106" s="158"/>
      <c r="GX1106" s="158"/>
      <c r="GY1106" s="158"/>
      <c r="GZ1106" s="158"/>
      <c r="HA1106" s="158"/>
      <c r="HB1106" s="158"/>
      <c r="HC1106" s="158"/>
      <c r="HD1106" s="158"/>
      <c r="HE1106" s="158"/>
      <c r="HF1106" s="158"/>
      <c r="HG1106" s="158"/>
      <c r="HH1106" s="158"/>
      <c r="HI1106" s="158"/>
      <c r="HJ1106" s="158"/>
      <c r="HK1106" s="158"/>
      <c r="HL1106" s="158"/>
      <c r="HM1106" s="158"/>
      <c r="HN1106" s="158"/>
      <c r="HO1106" s="158"/>
      <c r="HP1106" s="158"/>
      <c r="HQ1106" s="158"/>
      <c r="HR1106" s="158"/>
      <c r="HS1106" s="158"/>
      <c r="HT1106" s="158"/>
      <c r="HU1106" s="158"/>
      <c r="HV1106" s="158"/>
      <c r="HW1106" s="158"/>
      <c r="HX1106" s="158"/>
      <c r="HY1106" s="158"/>
      <c r="HZ1106" s="158"/>
      <c r="IA1106" s="158"/>
      <c r="IB1106" s="158"/>
      <c r="IC1106" s="158"/>
      <c r="ID1106" s="158"/>
      <c r="IE1106" s="158"/>
      <c r="IF1106" s="158"/>
      <c r="IG1106" s="158"/>
      <c r="IH1106" s="158"/>
      <c r="II1106" s="158"/>
      <c r="IJ1106" s="158"/>
      <c r="IK1106" s="158"/>
      <c r="IL1106" s="158"/>
      <c r="IM1106" s="158"/>
      <c r="IN1106" s="158"/>
      <c r="IO1106" s="158"/>
      <c r="IP1106" s="158"/>
      <c r="IQ1106" s="158"/>
      <c r="IR1106" s="158"/>
      <c r="IS1106" s="158"/>
      <c r="IT1106" s="158"/>
      <c r="IU1106" s="158"/>
      <c r="IV1106" s="158"/>
      <c r="IW1106" s="158"/>
    </row>
    <row r="1107" customFormat="false" ht="13.5" hidden="false" customHeight="false" outlineLevel="0" collapsed="false">
      <c r="A1107" s="158"/>
      <c r="B1107" s="158"/>
      <c r="D1107" s="158"/>
      <c r="E1107" s="158"/>
      <c r="F1107" s="158"/>
      <c r="G1107" s="158"/>
      <c r="H1107" s="158"/>
      <c r="I1107" s="158"/>
      <c r="J1107" s="158"/>
      <c r="K1107" s="158"/>
      <c r="L1107" s="158"/>
      <c r="M1107" s="158"/>
      <c r="N1107" s="158"/>
      <c r="O1107" s="158"/>
      <c r="P1107" s="158"/>
      <c r="Q1107" s="158"/>
      <c r="R1107" s="158"/>
      <c r="S1107" s="158"/>
      <c r="T1107" s="158"/>
      <c r="U1107" s="158"/>
      <c r="V1107" s="158"/>
      <c r="W1107" s="158"/>
      <c r="X1107" s="158"/>
      <c r="Y1107" s="158"/>
      <c r="Z1107" s="158"/>
      <c r="AA1107" s="158"/>
      <c r="AB1107" s="158"/>
      <c r="AC1107" s="158"/>
      <c r="AD1107" s="158"/>
      <c r="AE1107" s="158"/>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c r="BK1107" s="158"/>
      <c r="BL1107" s="158"/>
      <c r="BM1107" s="158"/>
      <c r="BN1107" s="158"/>
      <c r="BO1107" s="158"/>
      <c r="BP1107" s="158"/>
      <c r="BQ1107" s="158"/>
      <c r="BR1107" s="158"/>
      <c r="BS1107" s="158"/>
      <c r="BT1107" s="158"/>
      <c r="BU1107" s="158"/>
      <c r="BV1107" s="158"/>
      <c r="BW1107" s="158"/>
      <c r="BX1107" s="158"/>
      <c r="BY1107" s="158"/>
      <c r="BZ1107" s="158"/>
      <c r="CA1107" s="158"/>
      <c r="CB1107" s="158"/>
      <c r="CC1107" s="158"/>
      <c r="CD1107" s="158"/>
      <c r="CE1107" s="158"/>
      <c r="CF1107" s="158"/>
      <c r="CG1107" s="158"/>
      <c r="CH1107" s="158"/>
      <c r="CI1107" s="158"/>
      <c r="CJ1107" s="158"/>
      <c r="CK1107" s="158"/>
      <c r="CL1107" s="158"/>
      <c r="CM1107" s="158"/>
      <c r="CN1107" s="158"/>
      <c r="CO1107" s="158"/>
      <c r="CP1107" s="158"/>
      <c r="CQ1107" s="158"/>
      <c r="CR1107" s="158"/>
      <c r="CS1107" s="158"/>
      <c r="CT1107" s="158"/>
      <c r="CU1107" s="158"/>
      <c r="CV1107" s="158"/>
      <c r="CW1107" s="158"/>
      <c r="CX1107" s="158"/>
      <c r="CY1107" s="158"/>
      <c r="CZ1107" s="158"/>
      <c r="DA1107" s="158"/>
      <c r="DB1107" s="158"/>
      <c r="DC1107" s="158"/>
      <c r="DD1107" s="158"/>
      <c r="DE1107" s="158"/>
      <c r="DF1107" s="158"/>
      <c r="DG1107" s="158"/>
      <c r="DH1107" s="158"/>
      <c r="DI1107" s="158"/>
      <c r="DJ1107" s="158"/>
      <c r="DK1107" s="158"/>
      <c r="DL1107" s="158"/>
      <c r="DM1107" s="158"/>
      <c r="DN1107" s="158"/>
      <c r="DO1107" s="158"/>
      <c r="DP1107" s="158"/>
      <c r="DQ1107" s="158"/>
      <c r="DR1107" s="158"/>
      <c r="DS1107" s="158"/>
      <c r="DT1107" s="158"/>
      <c r="DU1107" s="158"/>
      <c r="DV1107" s="158"/>
      <c r="DW1107" s="158"/>
      <c r="DX1107" s="158"/>
      <c r="DY1107" s="158"/>
      <c r="DZ1107" s="158"/>
      <c r="EA1107" s="158"/>
      <c r="EB1107" s="158"/>
      <c r="EC1107" s="158"/>
      <c r="ED1107" s="158"/>
      <c r="EE1107" s="158"/>
      <c r="EF1107" s="158"/>
      <c r="EG1107" s="158"/>
      <c r="EH1107" s="158"/>
      <c r="EI1107" s="158"/>
      <c r="EJ1107" s="158"/>
      <c r="EK1107" s="158"/>
      <c r="EL1107" s="158"/>
      <c r="EM1107" s="158"/>
      <c r="EN1107" s="158"/>
      <c r="EO1107" s="158"/>
      <c r="EP1107" s="158"/>
      <c r="EQ1107" s="158"/>
      <c r="ER1107" s="158"/>
      <c r="ES1107" s="158"/>
      <c r="ET1107" s="158"/>
      <c r="EU1107" s="158"/>
      <c r="EV1107" s="158"/>
      <c r="EW1107" s="158"/>
      <c r="EX1107" s="158"/>
      <c r="EY1107" s="158"/>
      <c r="EZ1107" s="158"/>
      <c r="FA1107" s="158"/>
      <c r="FB1107" s="158"/>
      <c r="FC1107" s="158"/>
      <c r="FD1107" s="158"/>
      <c r="FE1107" s="158"/>
      <c r="FF1107" s="158"/>
      <c r="FG1107" s="158"/>
      <c r="FH1107" s="158"/>
      <c r="FI1107" s="158"/>
      <c r="FJ1107" s="158"/>
      <c r="FK1107" s="158"/>
      <c r="FL1107" s="158"/>
      <c r="FM1107" s="158"/>
      <c r="FN1107" s="158"/>
      <c r="FO1107" s="158"/>
      <c r="FP1107" s="158"/>
      <c r="FQ1107" s="158"/>
      <c r="FR1107" s="158"/>
      <c r="FS1107" s="158"/>
      <c r="FT1107" s="158"/>
      <c r="FU1107" s="158"/>
      <c r="FV1107" s="158"/>
      <c r="FW1107" s="158"/>
      <c r="FX1107" s="158"/>
      <c r="FY1107" s="158"/>
      <c r="FZ1107" s="158"/>
      <c r="GA1107" s="158"/>
      <c r="GB1107" s="158"/>
      <c r="GC1107" s="158"/>
      <c r="GD1107" s="158"/>
      <c r="GE1107" s="158"/>
      <c r="GF1107" s="158"/>
      <c r="GG1107" s="158"/>
      <c r="GH1107" s="158"/>
      <c r="GI1107" s="158"/>
      <c r="GJ1107" s="158"/>
      <c r="GK1107" s="158"/>
      <c r="GL1107" s="158"/>
      <c r="GM1107" s="158"/>
      <c r="GN1107" s="158"/>
      <c r="GO1107" s="158"/>
      <c r="GP1107" s="158"/>
      <c r="GQ1107" s="158"/>
      <c r="GR1107" s="158"/>
      <c r="GS1107" s="158"/>
      <c r="GT1107" s="158"/>
      <c r="GU1107" s="158"/>
      <c r="GV1107" s="158"/>
      <c r="GW1107" s="158"/>
      <c r="GX1107" s="158"/>
      <c r="GY1107" s="158"/>
      <c r="GZ1107" s="158"/>
      <c r="HA1107" s="158"/>
      <c r="HB1107" s="158"/>
      <c r="HC1107" s="158"/>
      <c r="HD1107" s="158"/>
      <c r="HE1107" s="158"/>
      <c r="HF1107" s="158"/>
      <c r="HG1107" s="158"/>
      <c r="HH1107" s="158"/>
      <c r="HI1107" s="158"/>
      <c r="HJ1107" s="158"/>
      <c r="HK1107" s="158"/>
      <c r="HL1107" s="158"/>
      <c r="HM1107" s="158"/>
      <c r="HN1107" s="158"/>
      <c r="HO1107" s="158"/>
      <c r="HP1107" s="158"/>
      <c r="HQ1107" s="158"/>
      <c r="HR1107" s="158"/>
      <c r="HS1107" s="158"/>
      <c r="HT1107" s="158"/>
      <c r="HU1107" s="158"/>
      <c r="HV1107" s="158"/>
      <c r="HW1107" s="158"/>
      <c r="HX1107" s="158"/>
      <c r="HY1107" s="158"/>
      <c r="HZ1107" s="158"/>
      <c r="IA1107" s="158"/>
      <c r="IB1107" s="158"/>
      <c r="IC1107" s="158"/>
      <c r="ID1107" s="158"/>
      <c r="IE1107" s="158"/>
      <c r="IF1107" s="158"/>
      <c r="IG1107" s="158"/>
      <c r="IH1107" s="158"/>
      <c r="II1107" s="158"/>
      <c r="IJ1107" s="158"/>
      <c r="IK1107" s="158"/>
      <c r="IL1107" s="158"/>
      <c r="IM1107" s="158"/>
      <c r="IN1107" s="158"/>
      <c r="IO1107" s="158"/>
      <c r="IP1107" s="158"/>
      <c r="IQ1107" s="158"/>
      <c r="IR1107" s="158"/>
      <c r="IS1107" s="158"/>
      <c r="IT1107" s="158"/>
      <c r="IU1107" s="158"/>
      <c r="IV1107" s="158"/>
      <c r="IW1107" s="158"/>
    </row>
    <row r="1108" customFormat="false" ht="13.5" hidden="false" customHeight="false" outlineLevel="0" collapsed="false">
      <c r="A1108" s="158"/>
      <c r="B1108" s="158"/>
      <c r="D1108" s="158"/>
      <c r="E1108" s="158"/>
      <c r="F1108" s="158"/>
      <c r="G1108" s="158"/>
      <c r="H1108" s="158"/>
      <c r="I1108" s="158"/>
      <c r="J1108" s="158"/>
      <c r="K1108" s="158"/>
      <c r="L1108" s="158"/>
      <c r="M1108" s="158"/>
      <c r="N1108" s="158"/>
      <c r="O1108" s="158"/>
      <c r="P1108" s="158"/>
      <c r="Q1108" s="158"/>
      <c r="R1108" s="158"/>
      <c r="S1108" s="158"/>
      <c r="T1108" s="158"/>
      <c r="U1108" s="158"/>
      <c r="V1108" s="158"/>
      <c r="W1108" s="158"/>
      <c r="X1108" s="158"/>
      <c r="Y1108" s="158"/>
      <c r="Z1108" s="158"/>
      <c r="AA1108" s="158"/>
      <c r="AB1108" s="158"/>
      <c r="AC1108" s="158"/>
      <c r="AD1108" s="158"/>
      <c r="AE1108" s="158"/>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c r="BK1108" s="158"/>
      <c r="BL1108" s="158"/>
      <c r="BM1108" s="158"/>
      <c r="BN1108" s="158"/>
      <c r="BO1108" s="158"/>
      <c r="BP1108" s="158"/>
      <c r="BQ1108" s="158"/>
      <c r="BR1108" s="158"/>
      <c r="BS1108" s="158"/>
      <c r="BT1108" s="158"/>
      <c r="BU1108" s="158"/>
      <c r="BV1108" s="158"/>
      <c r="BW1108" s="158"/>
      <c r="BX1108" s="158"/>
      <c r="BY1108" s="158"/>
      <c r="BZ1108" s="158"/>
      <c r="CA1108" s="158"/>
      <c r="CB1108" s="158"/>
      <c r="CC1108" s="158"/>
      <c r="CD1108" s="158"/>
      <c r="CE1108" s="158"/>
      <c r="CF1108" s="158"/>
      <c r="CG1108" s="158"/>
      <c r="CH1108" s="158"/>
      <c r="CI1108" s="158"/>
      <c r="CJ1108" s="158"/>
      <c r="CK1108" s="158"/>
      <c r="CL1108" s="158"/>
      <c r="CM1108" s="158"/>
      <c r="CN1108" s="158"/>
      <c r="CO1108" s="158"/>
      <c r="CP1108" s="158"/>
      <c r="CQ1108" s="158"/>
      <c r="CR1108" s="158"/>
      <c r="CS1108" s="158"/>
      <c r="CT1108" s="158"/>
      <c r="CU1108" s="158"/>
      <c r="CV1108" s="158"/>
      <c r="CW1108" s="158"/>
      <c r="CX1108" s="158"/>
      <c r="CY1108" s="158"/>
      <c r="CZ1108" s="158"/>
      <c r="DA1108" s="158"/>
      <c r="DB1108" s="158"/>
      <c r="DC1108" s="158"/>
      <c r="DD1108" s="158"/>
      <c r="DE1108" s="158"/>
      <c r="DF1108" s="158"/>
      <c r="DG1108" s="158"/>
      <c r="DH1108" s="158"/>
      <c r="DI1108" s="158"/>
      <c r="DJ1108" s="158"/>
      <c r="DK1108" s="158"/>
      <c r="DL1108" s="158"/>
      <c r="DM1108" s="158"/>
      <c r="DN1108" s="158"/>
      <c r="DO1108" s="158"/>
      <c r="DP1108" s="158"/>
      <c r="DQ1108" s="158"/>
      <c r="DR1108" s="158"/>
      <c r="DS1108" s="158"/>
      <c r="DT1108" s="158"/>
      <c r="DU1108" s="158"/>
      <c r="DV1108" s="158"/>
      <c r="DW1108" s="158"/>
      <c r="DX1108" s="158"/>
      <c r="DY1108" s="158"/>
      <c r="DZ1108" s="158"/>
      <c r="EA1108" s="158"/>
      <c r="EB1108" s="158"/>
      <c r="EC1108" s="158"/>
      <c r="ED1108" s="158"/>
      <c r="EE1108" s="158"/>
      <c r="EF1108" s="158"/>
      <c r="EG1108" s="158"/>
      <c r="EH1108" s="158"/>
      <c r="EI1108" s="158"/>
      <c r="EJ1108" s="158"/>
      <c r="EK1108" s="158"/>
      <c r="EL1108" s="158"/>
      <c r="EM1108" s="158"/>
      <c r="EN1108" s="158"/>
      <c r="EO1108" s="158"/>
      <c r="EP1108" s="158"/>
      <c r="EQ1108" s="158"/>
      <c r="ER1108" s="158"/>
      <c r="ES1108" s="158"/>
      <c r="ET1108" s="158"/>
      <c r="EU1108" s="158"/>
      <c r="EV1108" s="158"/>
      <c r="EW1108" s="158"/>
      <c r="EX1108" s="158"/>
      <c r="EY1108" s="158"/>
      <c r="EZ1108" s="158"/>
      <c r="FA1108" s="158"/>
      <c r="FB1108" s="158"/>
      <c r="FC1108" s="158"/>
      <c r="FD1108" s="158"/>
      <c r="FE1108" s="158"/>
      <c r="FF1108" s="158"/>
      <c r="FG1108" s="158"/>
      <c r="FH1108" s="158"/>
      <c r="FI1108" s="158"/>
      <c r="FJ1108" s="158"/>
      <c r="FK1108" s="158"/>
      <c r="FL1108" s="158"/>
      <c r="FM1108" s="158"/>
      <c r="FN1108" s="158"/>
      <c r="FO1108" s="158"/>
      <c r="FP1108" s="158"/>
      <c r="FQ1108" s="158"/>
      <c r="FR1108" s="158"/>
      <c r="FS1108" s="158"/>
      <c r="FT1108" s="158"/>
      <c r="FU1108" s="158"/>
      <c r="FV1108" s="158"/>
      <c r="FW1108" s="158"/>
      <c r="FX1108" s="158"/>
      <c r="FY1108" s="158"/>
      <c r="FZ1108" s="158"/>
      <c r="GA1108" s="158"/>
      <c r="GB1108" s="158"/>
      <c r="GC1108" s="158"/>
      <c r="GD1108" s="158"/>
      <c r="GE1108" s="158"/>
      <c r="GF1108" s="158"/>
      <c r="GG1108" s="158"/>
      <c r="GH1108" s="158"/>
      <c r="GI1108" s="158"/>
      <c r="GJ1108" s="158"/>
      <c r="GK1108" s="158"/>
      <c r="GL1108" s="158"/>
      <c r="GM1108" s="158"/>
      <c r="GN1108" s="158"/>
      <c r="GO1108" s="158"/>
      <c r="GP1108" s="158"/>
      <c r="GQ1108" s="158"/>
      <c r="GR1108" s="158"/>
      <c r="GS1108" s="158"/>
      <c r="GT1108" s="158"/>
      <c r="GU1108" s="158"/>
      <c r="GV1108" s="158"/>
      <c r="GW1108" s="158"/>
      <c r="GX1108" s="158"/>
      <c r="GY1108" s="158"/>
      <c r="GZ1108" s="158"/>
      <c r="HA1108" s="158"/>
      <c r="HB1108" s="158"/>
      <c r="HC1108" s="158"/>
      <c r="HD1108" s="158"/>
      <c r="HE1108" s="158"/>
      <c r="HF1108" s="158"/>
      <c r="HG1108" s="158"/>
      <c r="HH1108" s="158"/>
      <c r="HI1108" s="158"/>
      <c r="HJ1108" s="158"/>
      <c r="HK1108" s="158"/>
      <c r="HL1108" s="158"/>
      <c r="HM1108" s="158"/>
      <c r="HN1108" s="158"/>
      <c r="HO1108" s="158"/>
      <c r="HP1108" s="158"/>
      <c r="HQ1108" s="158"/>
      <c r="HR1108" s="158"/>
      <c r="HS1108" s="158"/>
      <c r="HT1108" s="158"/>
      <c r="HU1108" s="158"/>
      <c r="HV1108" s="158"/>
      <c r="HW1108" s="158"/>
      <c r="HX1108" s="158"/>
      <c r="HY1108" s="158"/>
      <c r="HZ1108" s="158"/>
      <c r="IA1108" s="158"/>
      <c r="IB1108" s="158"/>
      <c r="IC1108" s="158"/>
      <c r="ID1108" s="158"/>
      <c r="IE1108" s="158"/>
      <c r="IF1108" s="158"/>
      <c r="IG1108" s="158"/>
      <c r="IH1108" s="158"/>
      <c r="II1108" s="158"/>
      <c r="IJ1108" s="158"/>
      <c r="IK1108" s="158"/>
      <c r="IL1108" s="158"/>
      <c r="IM1108" s="158"/>
      <c r="IN1108" s="158"/>
      <c r="IO1108" s="158"/>
      <c r="IP1108" s="158"/>
      <c r="IQ1108" s="158"/>
      <c r="IR1108" s="158"/>
      <c r="IS1108" s="158"/>
      <c r="IT1108" s="158"/>
      <c r="IU1108" s="158"/>
      <c r="IV1108" s="158"/>
      <c r="IW1108" s="158"/>
    </row>
    <row r="1109" customFormat="false" ht="13.5" hidden="false" customHeight="false" outlineLevel="0" collapsed="false">
      <c r="A1109" s="158"/>
      <c r="B1109" s="158"/>
      <c r="D1109" s="158"/>
      <c r="E1109" s="158"/>
      <c r="F1109" s="158"/>
      <c r="G1109" s="158"/>
      <c r="H1109" s="158"/>
      <c r="I1109" s="158"/>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158"/>
      <c r="AE1109" s="158"/>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c r="BK1109" s="158"/>
      <c r="BL1109" s="158"/>
      <c r="BM1109" s="158"/>
      <c r="BN1109" s="158"/>
      <c r="BO1109" s="158"/>
      <c r="BP1109" s="158"/>
      <c r="BQ1109" s="158"/>
      <c r="BR1109" s="158"/>
      <c r="BS1109" s="158"/>
      <c r="BT1109" s="158"/>
      <c r="BU1109" s="158"/>
      <c r="BV1109" s="158"/>
      <c r="BW1109" s="158"/>
      <c r="BX1109" s="158"/>
      <c r="BY1109" s="158"/>
      <c r="BZ1109" s="158"/>
      <c r="CA1109" s="158"/>
      <c r="CB1109" s="158"/>
      <c r="CC1109" s="158"/>
      <c r="CD1109" s="158"/>
      <c r="CE1109" s="158"/>
      <c r="CF1109" s="158"/>
      <c r="CG1109" s="158"/>
      <c r="CH1109" s="158"/>
      <c r="CI1109" s="158"/>
      <c r="CJ1109" s="158"/>
      <c r="CK1109" s="158"/>
      <c r="CL1109" s="158"/>
      <c r="CM1109" s="158"/>
      <c r="CN1109" s="158"/>
      <c r="CO1109" s="158"/>
      <c r="CP1109" s="158"/>
      <c r="CQ1109" s="158"/>
      <c r="CR1109" s="158"/>
      <c r="CS1109" s="158"/>
      <c r="CT1109" s="158"/>
      <c r="CU1109" s="158"/>
      <c r="CV1109" s="158"/>
      <c r="CW1109" s="158"/>
      <c r="CX1109" s="158"/>
      <c r="CY1109" s="158"/>
      <c r="CZ1109" s="158"/>
      <c r="DA1109" s="158"/>
      <c r="DB1109" s="158"/>
      <c r="DC1109" s="158"/>
      <c r="DD1109" s="158"/>
      <c r="DE1109" s="158"/>
      <c r="DF1109" s="158"/>
      <c r="DG1109" s="158"/>
      <c r="DH1109" s="158"/>
      <c r="DI1109" s="158"/>
      <c r="DJ1109" s="158"/>
      <c r="DK1109" s="158"/>
      <c r="DL1109" s="158"/>
      <c r="DM1109" s="158"/>
      <c r="DN1109" s="158"/>
      <c r="DO1109" s="158"/>
      <c r="DP1109" s="158"/>
      <c r="DQ1109" s="158"/>
      <c r="DR1109" s="158"/>
      <c r="DS1109" s="158"/>
      <c r="DT1109" s="158"/>
      <c r="DU1109" s="158"/>
      <c r="DV1109" s="158"/>
      <c r="DW1109" s="158"/>
      <c r="DX1109" s="158"/>
      <c r="DY1109" s="158"/>
      <c r="DZ1109" s="158"/>
      <c r="EA1109" s="158"/>
      <c r="EB1109" s="158"/>
      <c r="EC1109" s="158"/>
      <c r="ED1109" s="158"/>
      <c r="EE1109" s="158"/>
      <c r="EF1109" s="158"/>
      <c r="EG1109" s="158"/>
      <c r="EH1109" s="158"/>
      <c r="EI1109" s="158"/>
      <c r="EJ1109" s="158"/>
      <c r="EK1109" s="158"/>
      <c r="EL1109" s="158"/>
      <c r="EM1109" s="158"/>
      <c r="EN1109" s="158"/>
      <c r="EO1109" s="158"/>
      <c r="EP1109" s="158"/>
      <c r="EQ1109" s="158"/>
      <c r="ER1109" s="158"/>
      <c r="ES1109" s="158"/>
      <c r="ET1109" s="158"/>
      <c r="EU1109" s="158"/>
      <c r="EV1109" s="158"/>
      <c r="EW1109" s="158"/>
      <c r="EX1109" s="158"/>
      <c r="EY1109" s="158"/>
      <c r="EZ1109" s="158"/>
      <c r="FA1109" s="158"/>
      <c r="FB1109" s="158"/>
      <c r="FC1109" s="158"/>
      <c r="FD1109" s="158"/>
      <c r="FE1109" s="158"/>
      <c r="FF1109" s="158"/>
      <c r="FG1109" s="158"/>
      <c r="FH1109" s="158"/>
      <c r="FI1109" s="158"/>
      <c r="FJ1109" s="158"/>
      <c r="FK1109" s="158"/>
      <c r="FL1109" s="158"/>
      <c r="FM1109" s="158"/>
      <c r="FN1109" s="158"/>
      <c r="FO1109" s="158"/>
      <c r="FP1109" s="158"/>
      <c r="FQ1109" s="158"/>
      <c r="FR1109" s="158"/>
      <c r="FS1109" s="158"/>
      <c r="FT1109" s="158"/>
      <c r="FU1109" s="158"/>
      <c r="FV1109" s="158"/>
      <c r="FW1109" s="158"/>
      <c r="FX1109" s="158"/>
      <c r="FY1109" s="158"/>
      <c r="FZ1109" s="158"/>
      <c r="GA1109" s="158"/>
      <c r="GB1109" s="158"/>
      <c r="GC1109" s="158"/>
      <c r="GD1109" s="158"/>
      <c r="GE1109" s="158"/>
      <c r="GF1109" s="158"/>
      <c r="GG1109" s="158"/>
      <c r="GH1109" s="158"/>
      <c r="GI1109" s="158"/>
      <c r="GJ1109" s="158"/>
      <c r="GK1109" s="158"/>
      <c r="GL1109" s="158"/>
      <c r="GM1109" s="158"/>
      <c r="GN1109" s="158"/>
      <c r="GO1109" s="158"/>
      <c r="GP1109" s="158"/>
      <c r="GQ1109" s="158"/>
      <c r="GR1109" s="158"/>
      <c r="GS1109" s="158"/>
      <c r="GT1109" s="158"/>
      <c r="GU1109" s="158"/>
      <c r="GV1109" s="158"/>
      <c r="GW1109" s="158"/>
      <c r="GX1109" s="158"/>
      <c r="GY1109" s="158"/>
      <c r="GZ1109" s="158"/>
      <c r="HA1109" s="158"/>
      <c r="HB1109" s="158"/>
      <c r="HC1109" s="158"/>
      <c r="HD1109" s="158"/>
      <c r="HE1109" s="158"/>
      <c r="HF1109" s="158"/>
      <c r="HG1109" s="158"/>
      <c r="HH1109" s="158"/>
      <c r="HI1109" s="158"/>
      <c r="HJ1109" s="158"/>
      <c r="HK1109" s="158"/>
      <c r="HL1109" s="158"/>
      <c r="HM1109" s="158"/>
      <c r="HN1109" s="158"/>
      <c r="HO1109" s="158"/>
      <c r="HP1109" s="158"/>
      <c r="HQ1109" s="158"/>
      <c r="HR1109" s="158"/>
      <c r="HS1109" s="158"/>
      <c r="HT1109" s="158"/>
      <c r="HU1109" s="158"/>
      <c r="HV1109" s="158"/>
      <c r="HW1109" s="158"/>
      <c r="HX1109" s="158"/>
      <c r="HY1109" s="158"/>
      <c r="HZ1109" s="158"/>
      <c r="IA1109" s="158"/>
      <c r="IB1109" s="158"/>
      <c r="IC1109" s="158"/>
      <c r="ID1109" s="158"/>
      <c r="IE1109" s="158"/>
      <c r="IF1109" s="158"/>
      <c r="IG1109" s="158"/>
      <c r="IH1109" s="158"/>
      <c r="II1109" s="158"/>
      <c r="IJ1109" s="158"/>
      <c r="IK1109" s="158"/>
      <c r="IL1109" s="158"/>
      <c r="IM1109" s="158"/>
      <c r="IN1109" s="158"/>
      <c r="IO1109" s="158"/>
      <c r="IP1109" s="158"/>
      <c r="IQ1109" s="158"/>
      <c r="IR1109" s="158"/>
      <c r="IS1109" s="158"/>
      <c r="IT1109" s="158"/>
      <c r="IU1109" s="158"/>
      <c r="IV1109" s="158"/>
      <c r="IW1109" s="158"/>
    </row>
    <row r="1110" customFormat="false" ht="13.5" hidden="false" customHeight="false" outlineLevel="0" collapsed="false">
      <c r="A1110" s="158"/>
      <c r="B1110" s="158"/>
      <c r="D1110" s="158"/>
      <c r="E1110" s="158"/>
      <c r="F1110" s="158"/>
      <c r="G1110" s="158"/>
      <c r="H1110" s="158"/>
      <c r="I1110" s="158"/>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158"/>
      <c r="AE1110" s="158"/>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c r="BK1110" s="158"/>
      <c r="BL1110" s="158"/>
      <c r="BM1110" s="158"/>
      <c r="BN1110" s="158"/>
      <c r="BO1110" s="158"/>
      <c r="BP1110" s="158"/>
      <c r="BQ1110" s="158"/>
      <c r="BR1110" s="158"/>
      <c r="BS1110" s="158"/>
      <c r="BT1110" s="158"/>
      <c r="BU1110" s="158"/>
      <c r="BV1110" s="158"/>
      <c r="BW1110" s="158"/>
      <c r="BX1110" s="158"/>
      <c r="BY1110" s="158"/>
      <c r="BZ1110" s="158"/>
      <c r="CA1110" s="158"/>
      <c r="CB1110" s="158"/>
      <c r="CC1110" s="158"/>
      <c r="CD1110" s="158"/>
      <c r="CE1110" s="158"/>
      <c r="CF1110" s="158"/>
      <c r="CG1110" s="158"/>
      <c r="CH1110" s="158"/>
      <c r="CI1110" s="158"/>
      <c r="CJ1110" s="158"/>
      <c r="CK1110" s="158"/>
      <c r="CL1110" s="158"/>
      <c r="CM1110" s="158"/>
      <c r="CN1110" s="158"/>
      <c r="CO1110" s="158"/>
      <c r="CP1110" s="158"/>
      <c r="CQ1110" s="158"/>
      <c r="CR1110" s="158"/>
      <c r="CS1110" s="158"/>
      <c r="CT1110" s="158"/>
      <c r="CU1110" s="158"/>
      <c r="CV1110" s="158"/>
      <c r="CW1110" s="158"/>
      <c r="CX1110" s="158"/>
      <c r="CY1110" s="158"/>
      <c r="CZ1110" s="158"/>
      <c r="DA1110" s="158"/>
      <c r="DB1110" s="158"/>
      <c r="DC1110" s="158"/>
      <c r="DD1110" s="158"/>
      <c r="DE1110" s="158"/>
      <c r="DF1110" s="158"/>
      <c r="DG1110" s="158"/>
      <c r="DH1110" s="158"/>
      <c r="DI1110" s="158"/>
      <c r="DJ1110" s="158"/>
      <c r="DK1110" s="158"/>
      <c r="DL1110" s="158"/>
      <c r="DM1110" s="158"/>
      <c r="DN1110" s="158"/>
      <c r="DO1110" s="158"/>
      <c r="DP1110" s="158"/>
      <c r="DQ1110" s="158"/>
      <c r="DR1110" s="158"/>
      <c r="DS1110" s="158"/>
      <c r="DT1110" s="158"/>
      <c r="DU1110" s="158"/>
      <c r="DV1110" s="158"/>
      <c r="DW1110" s="158"/>
      <c r="DX1110" s="158"/>
      <c r="DY1110" s="158"/>
      <c r="DZ1110" s="158"/>
      <c r="EA1110" s="158"/>
      <c r="EB1110" s="158"/>
      <c r="EC1110" s="158"/>
      <c r="ED1110" s="158"/>
      <c r="EE1110" s="158"/>
      <c r="EF1110" s="158"/>
      <c r="EG1110" s="158"/>
      <c r="EH1110" s="158"/>
      <c r="EI1110" s="158"/>
      <c r="EJ1110" s="158"/>
      <c r="EK1110" s="158"/>
      <c r="EL1110" s="158"/>
      <c r="EM1110" s="158"/>
      <c r="EN1110" s="158"/>
      <c r="EO1110" s="158"/>
      <c r="EP1110" s="158"/>
      <c r="EQ1110" s="158"/>
      <c r="ER1110" s="158"/>
      <c r="ES1110" s="158"/>
      <c r="ET1110" s="158"/>
      <c r="EU1110" s="158"/>
      <c r="EV1110" s="158"/>
      <c r="EW1110" s="158"/>
      <c r="EX1110" s="158"/>
      <c r="EY1110" s="158"/>
      <c r="EZ1110" s="158"/>
      <c r="FA1110" s="158"/>
      <c r="FB1110" s="158"/>
      <c r="FC1110" s="158"/>
      <c r="FD1110" s="158"/>
      <c r="FE1110" s="158"/>
      <c r="FF1110" s="158"/>
      <c r="FG1110" s="158"/>
      <c r="FH1110" s="158"/>
      <c r="FI1110" s="158"/>
      <c r="FJ1110" s="158"/>
      <c r="FK1110" s="158"/>
      <c r="FL1110" s="158"/>
      <c r="FM1110" s="158"/>
      <c r="FN1110" s="158"/>
      <c r="FO1110" s="158"/>
      <c r="FP1110" s="158"/>
      <c r="FQ1110" s="158"/>
      <c r="FR1110" s="158"/>
      <c r="FS1110" s="158"/>
      <c r="FT1110" s="158"/>
      <c r="FU1110" s="158"/>
      <c r="FV1110" s="158"/>
      <c r="FW1110" s="158"/>
      <c r="FX1110" s="158"/>
      <c r="FY1110" s="158"/>
      <c r="FZ1110" s="158"/>
      <c r="GA1110" s="158"/>
      <c r="GB1110" s="158"/>
      <c r="GC1110" s="158"/>
      <c r="GD1110" s="158"/>
      <c r="GE1110" s="158"/>
      <c r="GF1110" s="158"/>
      <c r="GG1110" s="158"/>
      <c r="GH1110" s="158"/>
      <c r="GI1110" s="158"/>
      <c r="GJ1110" s="158"/>
      <c r="GK1110" s="158"/>
      <c r="GL1110" s="158"/>
      <c r="GM1110" s="158"/>
      <c r="GN1110" s="158"/>
      <c r="GO1110" s="158"/>
      <c r="GP1110" s="158"/>
      <c r="GQ1110" s="158"/>
      <c r="GR1110" s="158"/>
      <c r="GS1110" s="158"/>
      <c r="GT1110" s="158"/>
      <c r="GU1110" s="158"/>
      <c r="GV1110" s="158"/>
      <c r="GW1110" s="158"/>
      <c r="GX1110" s="158"/>
      <c r="GY1110" s="158"/>
      <c r="GZ1110" s="158"/>
      <c r="HA1110" s="158"/>
      <c r="HB1110" s="158"/>
      <c r="HC1110" s="158"/>
      <c r="HD1110" s="158"/>
      <c r="HE1110" s="158"/>
      <c r="HF1110" s="158"/>
      <c r="HG1110" s="158"/>
      <c r="HH1110" s="158"/>
      <c r="HI1110" s="158"/>
      <c r="HJ1110" s="158"/>
      <c r="HK1110" s="158"/>
      <c r="HL1110" s="158"/>
      <c r="HM1110" s="158"/>
      <c r="HN1110" s="158"/>
      <c r="HO1110" s="158"/>
      <c r="HP1110" s="158"/>
      <c r="HQ1110" s="158"/>
      <c r="HR1110" s="158"/>
      <c r="HS1110" s="158"/>
      <c r="HT1110" s="158"/>
      <c r="HU1110" s="158"/>
      <c r="HV1110" s="158"/>
      <c r="HW1110" s="158"/>
      <c r="HX1110" s="158"/>
      <c r="HY1110" s="158"/>
      <c r="HZ1110" s="158"/>
      <c r="IA1110" s="158"/>
      <c r="IB1110" s="158"/>
      <c r="IC1110" s="158"/>
      <c r="ID1110" s="158"/>
      <c r="IE1110" s="158"/>
      <c r="IF1110" s="158"/>
      <c r="IG1110" s="158"/>
      <c r="IH1110" s="158"/>
      <c r="II1110" s="158"/>
      <c r="IJ1110" s="158"/>
      <c r="IK1110" s="158"/>
      <c r="IL1110" s="158"/>
      <c r="IM1110" s="158"/>
      <c r="IN1110" s="158"/>
      <c r="IO1110" s="158"/>
      <c r="IP1110" s="158"/>
      <c r="IQ1110" s="158"/>
      <c r="IR1110" s="158"/>
      <c r="IS1110" s="158"/>
      <c r="IT1110" s="158"/>
      <c r="IU1110" s="158"/>
      <c r="IV1110" s="158"/>
      <c r="IW1110" s="158"/>
    </row>
    <row r="1111" customFormat="false" ht="13.5" hidden="false" customHeight="false" outlineLevel="0" collapsed="false">
      <c r="A1111" s="158"/>
      <c r="B1111" s="158"/>
      <c r="D1111" s="158"/>
      <c r="E1111" s="158"/>
      <c r="F1111" s="158"/>
      <c r="G1111" s="158"/>
      <c r="H1111" s="158"/>
      <c r="I1111" s="158"/>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158"/>
      <c r="AE1111" s="158"/>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c r="BK1111" s="158"/>
      <c r="BL1111" s="158"/>
      <c r="BM1111" s="158"/>
      <c r="BN1111" s="158"/>
      <c r="BO1111" s="158"/>
      <c r="BP1111" s="158"/>
      <c r="BQ1111" s="158"/>
      <c r="BR1111" s="158"/>
      <c r="BS1111" s="158"/>
      <c r="BT1111" s="158"/>
      <c r="BU1111" s="158"/>
      <c r="BV1111" s="158"/>
      <c r="BW1111" s="158"/>
      <c r="BX1111" s="158"/>
      <c r="BY1111" s="158"/>
      <c r="BZ1111" s="158"/>
      <c r="CA1111" s="158"/>
      <c r="CB1111" s="158"/>
      <c r="CC1111" s="158"/>
      <c r="CD1111" s="158"/>
      <c r="CE1111" s="158"/>
      <c r="CF1111" s="158"/>
      <c r="CG1111" s="158"/>
      <c r="CH1111" s="158"/>
      <c r="CI1111" s="158"/>
      <c r="CJ1111" s="158"/>
      <c r="CK1111" s="158"/>
      <c r="CL1111" s="158"/>
      <c r="CM1111" s="158"/>
      <c r="CN1111" s="158"/>
      <c r="CO1111" s="158"/>
      <c r="CP1111" s="158"/>
      <c r="CQ1111" s="158"/>
      <c r="CR1111" s="158"/>
      <c r="CS1111" s="158"/>
      <c r="CT1111" s="158"/>
      <c r="CU1111" s="158"/>
      <c r="CV1111" s="158"/>
      <c r="CW1111" s="158"/>
      <c r="CX1111" s="158"/>
      <c r="CY1111" s="158"/>
      <c r="CZ1111" s="158"/>
      <c r="DA1111" s="158"/>
      <c r="DB1111" s="158"/>
      <c r="DC1111" s="158"/>
      <c r="DD1111" s="158"/>
      <c r="DE1111" s="158"/>
      <c r="DF1111" s="158"/>
      <c r="DG1111" s="158"/>
      <c r="DH1111" s="158"/>
      <c r="DI1111" s="158"/>
      <c r="DJ1111" s="158"/>
      <c r="DK1111" s="158"/>
      <c r="DL1111" s="158"/>
      <c r="DM1111" s="158"/>
      <c r="DN1111" s="158"/>
      <c r="DO1111" s="158"/>
      <c r="DP1111" s="158"/>
      <c r="DQ1111" s="158"/>
      <c r="DR1111" s="158"/>
      <c r="DS1111" s="158"/>
      <c r="DT1111" s="158"/>
      <c r="DU1111" s="158"/>
      <c r="DV1111" s="158"/>
      <c r="DW1111" s="158"/>
      <c r="DX1111" s="158"/>
      <c r="DY1111" s="158"/>
      <c r="DZ1111" s="158"/>
      <c r="EA1111" s="158"/>
      <c r="EB1111" s="158"/>
      <c r="EC1111" s="158"/>
      <c r="ED1111" s="158"/>
      <c r="EE1111" s="158"/>
      <c r="EF1111" s="158"/>
      <c r="EG1111" s="158"/>
      <c r="EH1111" s="158"/>
      <c r="EI1111" s="158"/>
      <c r="EJ1111" s="158"/>
      <c r="EK1111" s="158"/>
      <c r="EL1111" s="158"/>
      <c r="EM1111" s="158"/>
      <c r="EN1111" s="158"/>
      <c r="EO1111" s="158"/>
      <c r="EP1111" s="158"/>
      <c r="EQ1111" s="158"/>
      <c r="ER1111" s="158"/>
      <c r="ES1111" s="158"/>
      <c r="ET1111" s="158"/>
      <c r="EU1111" s="158"/>
      <c r="EV1111" s="158"/>
      <c r="EW1111" s="158"/>
      <c r="EX1111" s="158"/>
      <c r="EY1111" s="158"/>
      <c r="EZ1111" s="158"/>
      <c r="FA1111" s="158"/>
      <c r="FB1111" s="158"/>
      <c r="FC1111" s="158"/>
      <c r="FD1111" s="158"/>
      <c r="FE1111" s="158"/>
      <c r="FF1111" s="158"/>
      <c r="FG1111" s="158"/>
      <c r="FH1111" s="158"/>
      <c r="FI1111" s="158"/>
      <c r="FJ1111" s="158"/>
      <c r="FK1111" s="158"/>
      <c r="FL1111" s="158"/>
      <c r="FM1111" s="158"/>
      <c r="FN1111" s="158"/>
      <c r="FO1111" s="158"/>
      <c r="FP1111" s="158"/>
      <c r="FQ1111" s="158"/>
      <c r="FR1111" s="158"/>
      <c r="FS1111" s="158"/>
      <c r="FT1111" s="158"/>
      <c r="FU1111" s="158"/>
      <c r="FV1111" s="158"/>
      <c r="FW1111" s="158"/>
      <c r="FX1111" s="158"/>
      <c r="FY1111" s="158"/>
      <c r="FZ1111" s="158"/>
      <c r="GA1111" s="158"/>
      <c r="GB1111" s="158"/>
      <c r="GC1111" s="158"/>
      <c r="GD1111" s="158"/>
      <c r="GE1111" s="158"/>
      <c r="GF1111" s="158"/>
      <c r="GG1111" s="158"/>
      <c r="GH1111" s="158"/>
      <c r="GI1111" s="158"/>
      <c r="GJ1111" s="158"/>
      <c r="GK1111" s="158"/>
      <c r="GL1111" s="158"/>
      <c r="GM1111" s="158"/>
      <c r="GN1111" s="158"/>
      <c r="GO1111" s="158"/>
      <c r="GP1111" s="158"/>
      <c r="GQ1111" s="158"/>
      <c r="GR1111" s="158"/>
      <c r="GS1111" s="158"/>
      <c r="GT1111" s="158"/>
      <c r="GU1111" s="158"/>
      <c r="GV1111" s="158"/>
      <c r="GW1111" s="158"/>
      <c r="GX1111" s="158"/>
      <c r="GY1111" s="158"/>
      <c r="GZ1111" s="158"/>
      <c r="HA1111" s="158"/>
      <c r="HB1111" s="158"/>
      <c r="HC1111" s="158"/>
      <c r="HD1111" s="158"/>
      <c r="HE1111" s="158"/>
      <c r="HF1111" s="158"/>
      <c r="HG1111" s="158"/>
      <c r="HH1111" s="158"/>
      <c r="HI1111" s="158"/>
      <c r="HJ1111" s="158"/>
      <c r="HK1111" s="158"/>
      <c r="HL1111" s="158"/>
      <c r="HM1111" s="158"/>
      <c r="HN1111" s="158"/>
      <c r="HO1111" s="158"/>
      <c r="HP1111" s="158"/>
      <c r="HQ1111" s="158"/>
      <c r="HR1111" s="158"/>
      <c r="HS1111" s="158"/>
      <c r="HT1111" s="158"/>
      <c r="HU1111" s="158"/>
      <c r="HV1111" s="158"/>
      <c r="HW1111" s="158"/>
      <c r="HX1111" s="158"/>
      <c r="HY1111" s="158"/>
      <c r="HZ1111" s="158"/>
      <c r="IA1111" s="158"/>
      <c r="IB1111" s="158"/>
      <c r="IC1111" s="158"/>
      <c r="ID1111" s="158"/>
      <c r="IE1111" s="158"/>
      <c r="IF1111" s="158"/>
      <c r="IG1111" s="158"/>
      <c r="IH1111" s="158"/>
      <c r="II1111" s="158"/>
      <c r="IJ1111" s="158"/>
      <c r="IK1111" s="158"/>
      <c r="IL1111" s="158"/>
      <c r="IM1111" s="158"/>
      <c r="IN1111" s="158"/>
      <c r="IO1111" s="158"/>
      <c r="IP1111" s="158"/>
      <c r="IQ1111" s="158"/>
      <c r="IR1111" s="158"/>
      <c r="IS1111" s="158"/>
      <c r="IT1111" s="158"/>
      <c r="IU1111" s="158"/>
      <c r="IV1111" s="158"/>
      <c r="IW1111" s="158"/>
    </row>
    <row r="1112" customFormat="false" ht="13.5" hidden="false" customHeight="false" outlineLevel="0" collapsed="false">
      <c r="A1112" s="158"/>
      <c r="B1112" s="158"/>
      <c r="D1112" s="158"/>
      <c r="E1112" s="158"/>
      <c r="F1112" s="158"/>
      <c r="G1112" s="158"/>
      <c r="H1112" s="158"/>
      <c r="I1112" s="158"/>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158"/>
      <c r="AE1112" s="158"/>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c r="BK1112" s="158"/>
      <c r="BL1112" s="158"/>
      <c r="BM1112" s="158"/>
      <c r="BN1112" s="158"/>
      <c r="BO1112" s="158"/>
      <c r="BP1112" s="158"/>
      <c r="BQ1112" s="158"/>
      <c r="BR1112" s="158"/>
      <c r="BS1112" s="158"/>
      <c r="BT1112" s="158"/>
      <c r="BU1112" s="158"/>
      <c r="BV1112" s="158"/>
      <c r="BW1112" s="158"/>
      <c r="BX1112" s="158"/>
      <c r="BY1112" s="158"/>
      <c r="BZ1112" s="158"/>
      <c r="CA1112" s="158"/>
      <c r="CB1112" s="158"/>
      <c r="CC1112" s="158"/>
      <c r="CD1112" s="158"/>
      <c r="CE1112" s="158"/>
      <c r="CF1112" s="158"/>
      <c r="CG1112" s="158"/>
      <c r="CH1112" s="158"/>
      <c r="CI1112" s="158"/>
      <c r="CJ1112" s="158"/>
      <c r="CK1112" s="158"/>
      <c r="CL1112" s="158"/>
      <c r="CM1112" s="158"/>
      <c r="CN1112" s="158"/>
      <c r="CO1112" s="158"/>
      <c r="CP1112" s="158"/>
      <c r="CQ1112" s="158"/>
      <c r="CR1112" s="158"/>
      <c r="CS1112" s="158"/>
      <c r="CT1112" s="158"/>
      <c r="CU1112" s="158"/>
      <c r="CV1112" s="158"/>
      <c r="CW1112" s="158"/>
      <c r="CX1112" s="158"/>
      <c r="CY1112" s="158"/>
      <c r="CZ1112" s="158"/>
      <c r="DA1112" s="158"/>
      <c r="DB1112" s="158"/>
      <c r="DC1112" s="158"/>
      <c r="DD1112" s="158"/>
      <c r="DE1112" s="158"/>
      <c r="DF1112" s="158"/>
      <c r="DG1112" s="158"/>
      <c r="DH1112" s="158"/>
      <c r="DI1112" s="158"/>
      <c r="DJ1112" s="158"/>
      <c r="DK1112" s="158"/>
      <c r="DL1112" s="158"/>
      <c r="DM1112" s="158"/>
      <c r="DN1112" s="158"/>
      <c r="DO1112" s="158"/>
      <c r="DP1112" s="158"/>
      <c r="DQ1112" s="158"/>
      <c r="DR1112" s="158"/>
      <c r="DS1112" s="158"/>
      <c r="DT1112" s="158"/>
      <c r="DU1112" s="158"/>
      <c r="DV1112" s="158"/>
      <c r="DW1112" s="158"/>
      <c r="DX1112" s="158"/>
      <c r="DY1112" s="158"/>
      <c r="DZ1112" s="158"/>
      <c r="EA1112" s="158"/>
      <c r="EB1112" s="158"/>
      <c r="EC1112" s="158"/>
      <c r="ED1112" s="158"/>
      <c r="EE1112" s="158"/>
      <c r="EF1112" s="158"/>
      <c r="EG1112" s="158"/>
      <c r="EH1112" s="158"/>
      <c r="EI1112" s="158"/>
      <c r="EJ1112" s="158"/>
      <c r="EK1112" s="158"/>
      <c r="EL1112" s="158"/>
      <c r="EM1112" s="158"/>
      <c r="EN1112" s="158"/>
      <c r="EO1112" s="158"/>
      <c r="EP1112" s="158"/>
      <c r="EQ1112" s="158"/>
      <c r="ER1112" s="158"/>
      <c r="ES1112" s="158"/>
      <c r="ET1112" s="158"/>
      <c r="EU1112" s="158"/>
      <c r="EV1112" s="158"/>
      <c r="EW1112" s="158"/>
      <c r="EX1112" s="158"/>
      <c r="EY1112" s="158"/>
      <c r="EZ1112" s="158"/>
      <c r="FA1112" s="158"/>
      <c r="FB1112" s="158"/>
      <c r="FC1112" s="158"/>
      <c r="FD1112" s="158"/>
      <c r="FE1112" s="158"/>
      <c r="FF1112" s="158"/>
      <c r="FG1112" s="158"/>
      <c r="FH1112" s="158"/>
      <c r="FI1112" s="158"/>
      <c r="FJ1112" s="158"/>
      <c r="FK1112" s="158"/>
      <c r="FL1112" s="158"/>
      <c r="FM1112" s="158"/>
      <c r="FN1112" s="158"/>
      <c r="FO1112" s="158"/>
      <c r="FP1112" s="158"/>
      <c r="FQ1112" s="158"/>
      <c r="FR1112" s="158"/>
      <c r="FS1112" s="158"/>
      <c r="FT1112" s="158"/>
      <c r="FU1112" s="158"/>
      <c r="FV1112" s="158"/>
      <c r="FW1112" s="158"/>
      <c r="FX1112" s="158"/>
      <c r="FY1112" s="158"/>
      <c r="FZ1112" s="158"/>
      <c r="GA1112" s="158"/>
      <c r="GB1112" s="158"/>
      <c r="GC1112" s="158"/>
      <c r="GD1112" s="158"/>
      <c r="GE1112" s="158"/>
      <c r="GF1112" s="158"/>
      <c r="GG1112" s="158"/>
      <c r="GH1112" s="158"/>
      <c r="GI1112" s="158"/>
      <c r="GJ1112" s="158"/>
      <c r="GK1112" s="158"/>
      <c r="GL1112" s="158"/>
      <c r="GM1112" s="158"/>
      <c r="GN1112" s="158"/>
      <c r="GO1112" s="158"/>
      <c r="GP1112" s="158"/>
      <c r="GQ1112" s="158"/>
      <c r="GR1112" s="158"/>
      <c r="GS1112" s="158"/>
      <c r="GT1112" s="158"/>
      <c r="GU1112" s="158"/>
      <c r="GV1112" s="158"/>
      <c r="GW1112" s="158"/>
      <c r="GX1112" s="158"/>
      <c r="GY1112" s="158"/>
      <c r="GZ1112" s="158"/>
      <c r="HA1112" s="158"/>
      <c r="HB1112" s="158"/>
      <c r="HC1112" s="158"/>
      <c r="HD1112" s="158"/>
      <c r="HE1112" s="158"/>
      <c r="HF1112" s="158"/>
      <c r="HG1112" s="158"/>
      <c r="HH1112" s="158"/>
      <c r="HI1112" s="158"/>
      <c r="HJ1112" s="158"/>
      <c r="HK1112" s="158"/>
      <c r="HL1112" s="158"/>
      <c r="HM1112" s="158"/>
      <c r="HN1112" s="158"/>
      <c r="HO1112" s="158"/>
      <c r="HP1112" s="158"/>
      <c r="HQ1112" s="158"/>
      <c r="HR1112" s="158"/>
      <c r="HS1112" s="158"/>
      <c r="HT1112" s="158"/>
      <c r="HU1112" s="158"/>
      <c r="HV1112" s="158"/>
      <c r="HW1112" s="158"/>
      <c r="HX1112" s="158"/>
      <c r="HY1112" s="158"/>
      <c r="HZ1112" s="158"/>
      <c r="IA1112" s="158"/>
      <c r="IB1112" s="158"/>
      <c r="IC1112" s="158"/>
      <c r="ID1112" s="158"/>
      <c r="IE1112" s="158"/>
      <c r="IF1112" s="158"/>
      <c r="IG1112" s="158"/>
      <c r="IH1112" s="158"/>
      <c r="II1112" s="158"/>
      <c r="IJ1112" s="158"/>
      <c r="IK1112" s="158"/>
      <c r="IL1112" s="158"/>
      <c r="IM1112" s="158"/>
      <c r="IN1112" s="158"/>
      <c r="IO1112" s="158"/>
      <c r="IP1112" s="158"/>
      <c r="IQ1112" s="158"/>
      <c r="IR1112" s="158"/>
      <c r="IS1112" s="158"/>
      <c r="IT1112" s="158"/>
      <c r="IU1112" s="158"/>
      <c r="IV1112" s="158"/>
      <c r="IW1112" s="158"/>
    </row>
    <row r="1113" customFormat="false" ht="13.5" hidden="false" customHeight="false" outlineLevel="0" collapsed="false">
      <c r="A1113" s="158"/>
      <c r="B1113" s="158"/>
      <c r="D1113" s="158"/>
      <c r="E1113" s="158"/>
      <c r="F1113" s="158"/>
      <c r="G1113" s="158"/>
      <c r="H1113" s="158"/>
      <c r="I1113" s="158"/>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158"/>
      <c r="AE1113" s="158"/>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c r="BK1113" s="158"/>
      <c r="BL1113" s="158"/>
      <c r="BM1113" s="158"/>
      <c r="BN1113" s="158"/>
      <c r="BO1113" s="158"/>
      <c r="BP1113" s="158"/>
      <c r="BQ1113" s="158"/>
      <c r="BR1113" s="158"/>
      <c r="BS1113" s="158"/>
      <c r="BT1113" s="158"/>
      <c r="BU1113" s="158"/>
      <c r="BV1113" s="158"/>
      <c r="BW1113" s="158"/>
      <c r="BX1113" s="158"/>
      <c r="BY1113" s="158"/>
      <c r="BZ1113" s="158"/>
      <c r="CA1113" s="158"/>
      <c r="CB1113" s="158"/>
      <c r="CC1113" s="158"/>
      <c r="CD1113" s="158"/>
      <c r="CE1113" s="158"/>
      <c r="CF1113" s="158"/>
      <c r="CG1113" s="158"/>
      <c r="CH1113" s="158"/>
      <c r="CI1113" s="158"/>
      <c r="CJ1113" s="158"/>
      <c r="CK1113" s="158"/>
      <c r="CL1113" s="158"/>
      <c r="CM1113" s="158"/>
      <c r="CN1113" s="158"/>
      <c r="CO1113" s="158"/>
      <c r="CP1113" s="158"/>
      <c r="CQ1113" s="158"/>
      <c r="CR1113" s="158"/>
      <c r="CS1113" s="158"/>
      <c r="CT1113" s="158"/>
      <c r="CU1113" s="158"/>
      <c r="CV1113" s="158"/>
      <c r="CW1113" s="158"/>
      <c r="CX1113" s="158"/>
      <c r="CY1113" s="158"/>
      <c r="CZ1113" s="158"/>
      <c r="DA1113" s="158"/>
      <c r="DB1113" s="158"/>
      <c r="DC1113" s="158"/>
      <c r="DD1113" s="158"/>
      <c r="DE1113" s="158"/>
      <c r="DF1113" s="158"/>
      <c r="DG1113" s="158"/>
      <c r="DH1113" s="158"/>
      <c r="DI1113" s="158"/>
      <c r="DJ1113" s="158"/>
      <c r="DK1113" s="158"/>
      <c r="DL1113" s="158"/>
      <c r="DM1113" s="158"/>
      <c r="DN1113" s="158"/>
      <c r="DO1113" s="158"/>
      <c r="DP1113" s="158"/>
      <c r="DQ1113" s="158"/>
      <c r="DR1113" s="158"/>
      <c r="DS1113" s="158"/>
      <c r="DT1113" s="158"/>
      <c r="DU1113" s="158"/>
      <c r="DV1113" s="158"/>
      <c r="DW1113" s="158"/>
      <c r="DX1113" s="158"/>
      <c r="DY1113" s="158"/>
      <c r="DZ1113" s="158"/>
      <c r="EA1113" s="158"/>
      <c r="EB1113" s="158"/>
      <c r="EC1113" s="158"/>
      <c r="ED1113" s="158"/>
      <c r="EE1113" s="158"/>
      <c r="EF1113" s="158"/>
      <c r="EG1113" s="158"/>
      <c r="EH1113" s="158"/>
      <c r="EI1113" s="158"/>
      <c r="EJ1113" s="158"/>
      <c r="EK1113" s="158"/>
      <c r="EL1113" s="158"/>
      <c r="EM1113" s="158"/>
      <c r="EN1113" s="158"/>
      <c r="EO1113" s="158"/>
      <c r="EP1113" s="158"/>
      <c r="EQ1113" s="158"/>
      <c r="ER1113" s="158"/>
      <c r="ES1113" s="158"/>
      <c r="ET1113" s="158"/>
      <c r="EU1113" s="158"/>
      <c r="EV1113" s="158"/>
      <c r="EW1113" s="158"/>
      <c r="EX1113" s="158"/>
      <c r="EY1113" s="158"/>
      <c r="EZ1113" s="158"/>
      <c r="FA1113" s="158"/>
      <c r="FB1113" s="158"/>
      <c r="FC1113" s="158"/>
      <c r="FD1113" s="158"/>
      <c r="FE1113" s="158"/>
      <c r="FF1113" s="158"/>
      <c r="FG1113" s="158"/>
      <c r="FH1113" s="158"/>
      <c r="FI1113" s="158"/>
      <c r="FJ1113" s="158"/>
      <c r="FK1113" s="158"/>
      <c r="FL1113" s="158"/>
      <c r="FM1113" s="158"/>
      <c r="FN1113" s="158"/>
      <c r="FO1113" s="158"/>
      <c r="FP1113" s="158"/>
      <c r="FQ1113" s="158"/>
      <c r="FR1113" s="158"/>
      <c r="FS1113" s="158"/>
      <c r="FT1113" s="158"/>
      <c r="FU1113" s="158"/>
      <c r="FV1113" s="158"/>
      <c r="FW1113" s="158"/>
      <c r="FX1113" s="158"/>
      <c r="FY1113" s="158"/>
      <c r="FZ1113" s="158"/>
      <c r="GA1113" s="158"/>
      <c r="GB1113" s="158"/>
      <c r="GC1113" s="158"/>
      <c r="GD1113" s="158"/>
      <c r="GE1113" s="158"/>
      <c r="GF1113" s="158"/>
      <c r="GG1113" s="158"/>
      <c r="GH1113" s="158"/>
      <c r="GI1113" s="158"/>
      <c r="GJ1113" s="158"/>
      <c r="GK1113" s="158"/>
      <c r="GL1113" s="158"/>
      <c r="GM1113" s="158"/>
      <c r="GN1113" s="158"/>
      <c r="GO1113" s="158"/>
      <c r="GP1113" s="158"/>
      <c r="GQ1113" s="158"/>
      <c r="GR1113" s="158"/>
      <c r="GS1113" s="158"/>
      <c r="GT1113" s="158"/>
      <c r="GU1113" s="158"/>
      <c r="GV1113" s="158"/>
      <c r="GW1113" s="158"/>
      <c r="GX1113" s="158"/>
      <c r="GY1113" s="158"/>
      <c r="GZ1113" s="158"/>
      <c r="HA1113" s="158"/>
      <c r="HB1113" s="158"/>
      <c r="HC1113" s="158"/>
      <c r="HD1113" s="158"/>
      <c r="HE1113" s="158"/>
      <c r="HF1113" s="158"/>
      <c r="HG1113" s="158"/>
      <c r="HH1113" s="158"/>
      <c r="HI1113" s="158"/>
      <c r="HJ1113" s="158"/>
      <c r="HK1113" s="158"/>
      <c r="HL1113" s="158"/>
      <c r="HM1113" s="158"/>
      <c r="HN1113" s="158"/>
      <c r="HO1113" s="158"/>
      <c r="HP1113" s="158"/>
      <c r="HQ1113" s="158"/>
      <c r="HR1113" s="158"/>
      <c r="HS1113" s="158"/>
      <c r="HT1113" s="158"/>
      <c r="HU1113" s="158"/>
      <c r="HV1113" s="158"/>
      <c r="HW1113" s="158"/>
      <c r="HX1113" s="158"/>
      <c r="HY1113" s="158"/>
      <c r="HZ1113" s="158"/>
      <c r="IA1113" s="158"/>
      <c r="IB1113" s="158"/>
      <c r="IC1113" s="158"/>
      <c r="ID1113" s="158"/>
      <c r="IE1113" s="158"/>
      <c r="IF1113" s="158"/>
      <c r="IG1113" s="158"/>
      <c r="IH1113" s="158"/>
      <c r="II1113" s="158"/>
      <c r="IJ1113" s="158"/>
      <c r="IK1113" s="158"/>
      <c r="IL1113" s="158"/>
      <c r="IM1113" s="158"/>
      <c r="IN1113" s="158"/>
      <c r="IO1113" s="158"/>
      <c r="IP1113" s="158"/>
      <c r="IQ1113" s="158"/>
      <c r="IR1113" s="158"/>
      <c r="IS1113" s="158"/>
      <c r="IT1113" s="158"/>
      <c r="IU1113" s="158"/>
      <c r="IV1113" s="158"/>
      <c r="IW1113" s="158"/>
    </row>
    <row r="1114" customFormat="false" ht="13.5" hidden="false" customHeight="false" outlineLevel="0" collapsed="false">
      <c r="A1114" s="158"/>
      <c r="B1114" s="158"/>
      <c r="D1114" s="158"/>
      <c r="E1114" s="158"/>
      <c r="F1114" s="158"/>
      <c r="G1114" s="158"/>
      <c r="H1114" s="158"/>
      <c r="I1114" s="158"/>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158"/>
      <c r="AE1114" s="158"/>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c r="BK1114" s="158"/>
      <c r="BL1114" s="158"/>
      <c r="BM1114" s="158"/>
      <c r="BN1114" s="158"/>
      <c r="BO1114" s="158"/>
      <c r="BP1114" s="158"/>
      <c r="BQ1114" s="158"/>
      <c r="BR1114" s="158"/>
      <c r="BS1114" s="158"/>
      <c r="BT1114" s="158"/>
      <c r="BU1114" s="158"/>
      <c r="BV1114" s="158"/>
      <c r="BW1114" s="158"/>
      <c r="BX1114" s="158"/>
      <c r="BY1114" s="158"/>
      <c r="BZ1114" s="158"/>
      <c r="CA1114" s="158"/>
      <c r="CB1114" s="158"/>
      <c r="CC1114" s="158"/>
      <c r="CD1114" s="158"/>
      <c r="CE1114" s="158"/>
      <c r="CF1114" s="158"/>
      <c r="CG1114" s="158"/>
      <c r="CH1114" s="158"/>
      <c r="CI1114" s="158"/>
      <c r="CJ1114" s="158"/>
      <c r="CK1114" s="158"/>
      <c r="CL1114" s="158"/>
      <c r="CM1114" s="158"/>
      <c r="CN1114" s="158"/>
      <c r="CO1114" s="158"/>
      <c r="CP1114" s="158"/>
      <c r="CQ1114" s="158"/>
      <c r="CR1114" s="158"/>
      <c r="CS1114" s="158"/>
      <c r="CT1114" s="158"/>
      <c r="CU1114" s="158"/>
      <c r="CV1114" s="158"/>
      <c r="CW1114" s="158"/>
      <c r="CX1114" s="158"/>
      <c r="CY1114" s="158"/>
      <c r="CZ1114" s="158"/>
      <c r="DA1114" s="158"/>
      <c r="DB1114" s="158"/>
      <c r="DC1114" s="158"/>
      <c r="DD1114" s="158"/>
      <c r="DE1114" s="158"/>
      <c r="DF1114" s="158"/>
      <c r="DG1114" s="158"/>
      <c r="DH1114" s="158"/>
      <c r="DI1114" s="158"/>
      <c r="DJ1114" s="158"/>
      <c r="DK1114" s="158"/>
      <c r="DL1114" s="158"/>
      <c r="DM1114" s="158"/>
      <c r="DN1114" s="158"/>
      <c r="DO1114" s="158"/>
      <c r="DP1114" s="158"/>
      <c r="DQ1114" s="158"/>
      <c r="DR1114" s="158"/>
      <c r="DS1114" s="158"/>
      <c r="DT1114" s="158"/>
      <c r="DU1114" s="158"/>
      <c r="DV1114" s="158"/>
      <c r="DW1114" s="158"/>
      <c r="DX1114" s="158"/>
      <c r="DY1114" s="158"/>
      <c r="DZ1114" s="158"/>
      <c r="EA1114" s="158"/>
      <c r="EB1114" s="158"/>
      <c r="EC1114" s="158"/>
      <c r="ED1114" s="158"/>
      <c r="EE1114" s="158"/>
      <c r="EF1114" s="158"/>
      <c r="EG1114" s="158"/>
      <c r="EH1114" s="158"/>
      <c r="EI1114" s="158"/>
      <c r="EJ1114" s="158"/>
      <c r="EK1114" s="158"/>
      <c r="EL1114" s="158"/>
      <c r="EM1114" s="158"/>
      <c r="EN1114" s="158"/>
      <c r="EO1114" s="158"/>
      <c r="EP1114" s="158"/>
      <c r="EQ1114" s="158"/>
      <c r="ER1114" s="158"/>
      <c r="ES1114" s="158"/>
      <c r="ET1114" s="158"/>
      <c r="EU1114" s="158"/>
      <c r="EV1114" s="158"/>
      <c r="EW1114" s="158"/>
      <c r="EX1114" s="158"/>
      <c r="EY1114" s="158"/>
      <c r="EZ1114" s="158"/>
      <c r="FA1114" s="158"/>
      <c r="FB1114" s="158"/>
      <c r="FC1114" s="158"/>
      <c r="FD1114" s="158"/>
      <c r="FE1114" s="158"/>
      <c r="FF1114" s="158"/>
      <c r="FG1114" s="158"/>
      <c r="FH1114" s="158"/>
      <c r="FI1114" s="158"/>
      <c r="FJ1114" s="158"/>
      <c r="FK1114" s="158"/>
      <c r="FL1114" s="158"/>
      <c r="FM1114" s="158"/>
      <c r="FN1114" s="158"/>
      <c r="FO1114" s="158"/>
      <c r="FP1114" s="158"/>
      <c r="FQ1114" s="158"/>
      <c r="FR1114" s="158"/>
      <c r="FS1114" s="158"/>
      <c r="FT1114" s="158"/>
      <c r="FU1114" s="158"/>
      <c r="FV1114" s="158"/>
      <c r="FW1114" s="158"/>
      <c r="FX1114" s="158"/>
      <c r="FY1114" s="158"/>
      <c r="FZ1114" s="158"/>
      <c r="GA1114" s="158"/>
      <c r="GB1114" s="158"/>
      <c r="GC1114" s="158"/>
      <c r="GD1114" s="158"/>
      <c r="GE1114" s="158"/>
      <c r="GF1114" s="158"/>
      <c r="GG1114" s="158"/>
      <c r="GH1114" s="158"/>
      <c r="GI1114" s="158"/>
      <c r="GJ1114" s="158"/>
      <c r="GK1114" s="158"/>
      <c r="GL1114" s="158"/>
      <c r="GM1114" s="158"/>
      <c r="GN1114" s="158"/>
      <c r="GO1114" s="158"/>
      <c r="GP1114" s="158"/>
      <c r="GQ1114" s="158"/>
      <c r="GR1114" s="158"/>
      <c r="GS1114" s="158"/>
      <c r="GT1114" s="158"/>
      <c r="GU1114" s="158"/>
      <c r="GV1114" s="158"/>
      <c r="GW1114" s="158"/>
      <c r="GX1114" s="158"/>
      <c r="GY1114" s="158"/>
      <c r="GZ1114" s="158"/>
      <c r="HA1114" s="158"/>
      <c r="HB1114" s="158"/>
      <c r="HC1114" s="158"/>
      <c r="HD1114" s="158"/>
      <c r="HE1114" s="158"/>
      <c r="HF1114" s="158"/>
      <c r="HG1114" s="158"/>
      <c r="HH1114" s="158"/>
      <c r="HI1114" s="158"/>
      <c r="HJ1114" s="158"/>
      <c r="HK1114" s="158"/>
      <c r="HL1114" s="158"/>
      <c r="HM1114" s="158"/>
      <c r="HN1114" s="158"/>
      <c r="HO1114" s="158"/>
      <c r="HP1114" s="158"/>
      <c r="HQ1114" s="158"/>
      <c r="HR1114" s="158"/>
      <c r="HS1114" s="158"/>
      <c r="HT1114" s="158"/>
      <c r="HU1114" s="158"/>
      <c r="HV1114" s="158"/>
      <c r="HW1114" s="158"/>
      <c r="HX1114" s="158"/>
      <c r="HY1114" s="158"/>
      <c r="HZ1114" s="158"/>
      <c r="IA1114" s="158"/>
      <c r="IB1114" s="158"/>
      <c r="IC1114" s="158"/>
      <c r="ID1114" s="158"/>
      <c r="IE1114" s="158"/>
      <c r="IF1114" s="158"/>
      <c r="IG1114" s="158"/>
      <c r="IH1114" s="158"/>
      <c r="II1114" s="158"/>
      <c r="IJ1114" s="158"/>
      <c r="IK1114" s="158"/>
      <c r="IL1114" s="158"/>
      <c r="IM1114" s="158"/>
      <c r="IN1114" s="158"/>
      <c r="IO1114" s="158"/>
      <c r="IP1114" s="158"/>
      <c r="IQ1114" s="158"/>
      <c r="IR1114" s="158"/>
      <c r="IS1114" s="158"/>
      <c r="IT1114" s="158"/>
      <c r="IU1114" s="158"/>
      <c r="IV1114" s="158"/>
      <c r="IW1114" s="158"/>
    </row>
    <row r="1115" customFormat="false" ht="13.5" hidden="false" customHeight="false" outlineLevel="0" collapsed="false">
      <c r="A1115" s="158"/>
      <c r="B1115" s="158"/>
      <c r="D1115" s="158"/>
      <c r="E1115" s="158"/>
      <c r="F1115" s="158"/>
      <c r="G1115" s="158"/>
      <c r="H1115" s="158"/>
      <c r="I1115" s="158"/>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158"/>
      <c r="AE1115" s="158"/>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c r="BK1115" s="158"/>
      <c r="BL1115" s="158"/>
      <c r="BM1115" s="158"/>
      <c r="BN1115" s="158"/>
      <c r="BO1115" s="158"/>
      <c r="BP1115" s="158"/>
      <c r="BQ1115" s="158"/>
      <c r="BR1115" s="158"/>
      <c r="BS1115" s="158"/>
      <c r="BT1115" s="158"/>
      <c r="BU1115" s="158"/>
      <c r="BV1115" s="158"/>
      <c r="BW1115" s="158"/>
      <c r="BX1115" s="158"/>
      <c r="BY1115" s="158"/>
      <c r="BZ1115" s="158"/>
      <c r="CA1115" s="158"/>
      <c r="CB1115" s="158"/>
      <c r="CC1115" s="158"/>
      <c r="CD1115" s="158"/>
      <c r="CE1115" s="158"/>
      <c r="CF1115" s="158"/>
      <c r="CG1115" s="158"/>
      <c r="CH1115" s="158"/>
      <c r="CI1115" s="158"/>
      <c r="CJ1115" s="158"/>
      <c r="CK1115" s="158"/>
      <c r="CL1115" s="158"/>
      <c r="CM1115" s="158"/>
      <c r="CN1115" s="158"/>
      <c r="CO1115" s="158"/>
      <c r="CP1115" s="158"/>
      <c r="CQ1115" s="158"/>
      <c r="CR1115" s="158"/>
      <c r="CS1115" s="158"/>
      <c r="CT1115" s="158"/>
      <c r="CU1115" s="158"/>
      <c r="CV1115" s="158"/>
      <c r="CW1115" s="158"/>
      <c r="CX1115" s="158"/>
      <c r="CY1115" s="158"/>
      <c r="CZ1115" s="158"/>
      <c r="DA1115" s="158"/>
      <c r="DB1115" s="158"/>
      <c r="DC1115" s="158"/>
      <c r="DD1115" s="158"/>
      <c r="DE1115" s="158"/>
      <c r="DF1115" s="158"/>
      <c r="DG1115" s="158"/>
      <c r="DH1115" s="158"/>
      <c r="DI1115" s="158"/>
      <c r="DJ1115" s="158"/>
      <c r="DK1115" s="158"/>
      <c r="DL1115" s="158"/>
      <c r="DM1115" s="158"/>
      <c r="DN1115" s="158"/>
      <c r="DO1115" s="158"/>
      <c r="DP1115" s="158"/>
      <c r="DQ1115" s="158"/>
      <c r="DR1115" s="158"/>
      <c r="DS1115" s="158"/>
      <c r="DT1115" s="158"/>
      <c r="DU1115" s="158"/>
      <c r="DV1115" s="158"/>
      <c r="DW1115" s="158"/>
      <c r="DX1115" s="158"/>
      <c r="DY1115" s="158"/>
      <c r="DZ1115" s="158"/>
      <c r="EA1115" s="158"/>
      <c r="EB1115" s="158"/>
      <c r="EC1115" s="158"/>
      <c r="ED1115" s="158"/>
      <c r="EE1115" s="158"/>
      <c r="EF1115" s="158"/>
      <c r="EG1115" s="158"/>
      <c r="EH1115" s="158"/>
      <c r="EI1115" s="158"/>
      <c r="EJ1115" s="158"/>
      <c r="EK1115" s="158"/>
      <c r="EL1115" s="158"/>
      <c r="EM1115" s="158"/>
      <c r="EN1115" s="158"/>
      <c r="EO1115" s="158"/>
      <c r="EP1115" s="158"/>
      <c r="EQ1115" s="158"/>
      <c r="ER1115" s="158"/>
      <c r="ES1115" s="158"/>
      <c r="ET1115" s="158"/>
      <c r="EU1115" s="158"/>
      <c r="EV1115" s="158"/>
      <c r="EW1115" s="158"/>
      <c r="EX1115" s="158"/>
      <c r="EY1115" s="158"/>
      <c r="EZ1115" s="158"/>
      <c r="FA1115" s="158"/>
      <c r="FB1115" s="158"/>
      <c r="FC1115" s="158"/>
      <c r="FD1115" s="158"/>
      <c r="FE1115" s="158"/>
      <c r="FF1115" s="158"/>
      <c r="FG1115" s="158"/>
      <c r="FH1115" s="158"/>
      <c r="FI1115" s="158"/>
      <c r="FJ1115" s="158"/>
      <c r="FK1115" s="158"/>
      <c r="FL1115" s="158"/>
      <c r="FM1115" s="158"/>
      <c r="FN1115" s="158"/>
      <c r="FO1115" s="158"/>
      <c r="FP1115" s="158"/>
      <c r="FQ1115" s="158"/>
      <c r="FR1115" s="158"/>
      <c r="FS1115" s="158"/>
      <c r="FT1115" s="158"/>
      <c r="FU1115" s="158"/>
      <c r="FV1115" s="158"/>
      <c r="FW1115" s="158"/>
      <c r="FX1115" s="158"/>
      <c r="FY1115" s="158"/>
      <c r="FZ1115" s="158"/>
      <c r="GA1115" s="158"/>
      <c r="GB1115" s="158"/>
      <c r="GC1115" s="158"/>
      <c r="GD1115" s="158"/>
      <c r="GE1115" s="158"/>
      <c r="GF1115" s="158"/>
      <c r="GG1115" s="158"/>
      <c r="GH1115" s="158"/>
      <c r="GI1115" s="158"/>
      <c r="GJ1115" s="158"/>
      <c r="GK1115" s="158"/>
      <c r="GL1115" s="158"/>
      <c r="GM1115" s="158"/>
      <c r="GN1115" s="158"/>
      <c r="GO1115" s="158"/>
      <c r="GP1115" s="158"/>
      <c r="GQ1115" s="158"/>
      <c r="GR1115" s="158"/>
      <c r="GS1115" s="158"/>
      <c r="GT1115" s="158"/>
      <c r="GU1115" s="158"/>
      <c r="GV1115" s="158"/>
      <c r="GW1115" s="158"/>
      <c r="GX1115" s="158"/>
      <c r="GY1115" s="158"/>
      <c r="GZ1115" s="158"/>
      <c r="HA1115" s="158"/>
      <c r="HB1115" s="158"/>
      <c r="HC1115" s="158"/>
      <c r="HD1115" s="158"/>
      <c r="HE1115" s="158"/>
      <c r="HF1115" s="158"/>
      <c r="HG1115" s="158"/>
      <c r="HH1115" s="158"/>
      <c r="HI1115" s="158"/>
      <c r="HJ1115" s="158"/>
      <c r="HK1115" s="158"/>
      <c r="HL1115" s="158"/>
      <c r="HM1115" s="158"/>
      <c r="HN1115" s="158"/>
      <c r="HO1115" s="158"/>
      <c r="HP1115" s="158"/>
      <c r="HQ1115" s="158"/>
      <c r="HR1115" s="158"/>
      <c r="HS1115" s="158"/>
      <c r="HT1115" s="158"/>
      <c r="HU1115" s="158"/>
      <c r="HV1115" s="158"/>
      <c r="HW1115" s="158"/>
      <c r="HX1115" s="158"/>
      <c r="HY1115" s="158"/>
      <c r="HZ1115" s="158"/>
      <c r="IA1115" s="158"/>
      <c r="IB1115" s="158"/>
      <c r="IC1115" s="158"/>
      <c r="ID1115" s="158"/>
      <c r="IE1115" s="158"/>
      <c r="IF1115" s="158"/>
      <c r="IG1115" s="158"/>
      <c r="IH1115" s="158"/>
      <c r="II1115" s="158"/>
      <c r="IJ1115" s="158"/>
      <c r="IK1115" s="158"/>
      <c r="IL1115" s="158"/>
      <c r="IM1115" s="158"/>
      <c r="IN1115" s="158"/>
      <c r="IO1115" s="158"/>
      <c r="IP1115" s="158"/>
      <c r="IQ1115" s="158"/>
      <c r="IR1115" s="158"/>
      <c r="IS1115" s="158"/>
      <c r="IT1115" s="158"/>
      <c r="IU1115" s="158"/>
      <c r="IV1115" s="158"/>
      <c r="IW1115" s="158"/>
    </row>
    <row r="1116" customFormat="false" ht="13.5" hidden="false" customHeight="false" outlineLevel="0" collapsed="false">
      <c r="A1116" s="158"/>
      <c r="B1116" s="158"/>
      <c r="D1116" s="158"/>
      <c r="E1116" s="158"/>
      <c r="F1116" s="158"/>
      <c r="G1116" s="158"/>
      <c r="H1116" s="158"/>
      <c r="I1116" s="158"/>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158"/>
      <c r="AE1116" s="158"/>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c r="BK1116" s="158"/>
      <c r="BL1116" s="158"/>
      <c r="BM1116" s="158"/>
      <c r="BN1116" s="158"/>
      <c r="BO1116" s="158"/>
      <c r="BP1116" s="158"/>
      <c r="BQ1116" s="158"/>
      <c r="BR1116" s="158"/>
      <c r="BS1116" s="158"/>
      <c r="BT1116" s="158"/>
      <c r="BU1116" s="158"/>
      <c r="BV1116" s="158"/>
      <c r="BW1116" s="158"/>
      <c r="BX1116" s="158"/>
      <c r="BY1116" s="158"/>
      <c r="BZ1116" s="158"/>
      <c r="CA1116" s="158"/>
      <c r="CB1116" s="158"/>
      <c r="CC1116" s="158"/>
      <c r="CD1116" s="158"/>
      <c r="CE1116" s="158"/>
      <c r="CF1116" s="158"/>
      <c r="CG1116" s="158"/>
      <c r="CH1116" s="158"/>
      <c r="CI1116" s="158"/>
      <c r="CJ1116" s="158"/>
      <c r="CK1116" s="158"/>
      <c r="CL1116" s="158"/>
      <c r="CM1116" s="158"/>
      <c r="CN1116" s="158"/>
      <c r="CO1116" s="158"/>
      <c r="CP1116" s="158"/>
      <c r="CQ1116" s="158"/>
      <c r="CR1116" s="158"/>
      <c r="CS1116" s="158"/>
      <c r="CT1116" s="158"/>
      <c r="CU1116" s="158"/>
      <c r="CV1116" s="158"/>
      <c r="CW1116" s="158"/>
      <c r="CX1116" s="158"/>
      <c r="CY1116" s="158"/>
      <c r="CZ1116" s="158"/>
      <c r="DA1116" s="158"/>
      <c r="DB1116" s="158"/>
      <c r="DC1116" s="158"/>
      <c r="DD1116" s="158"/>
      <c r="DE1116" s="158"/>
      <c r="DF1116" s="158"/>
      <c r="DG1116" s="158"/>
      <c r="DH1116" s="158"/>
      <c r="DI1116" s="158"/>
      <c r="DJ1116" s="158"/>
      <c r="DK1116" s="158"/>
      <c r="DL1116" s="158"/>
      <c r="DM1116" s="158"/>
      <c r="DN1116" s="158"/>
      <c r="DO1116" s="158"/>
      <c r="DP1116" s="158"/>
      <c r="DQ1116" s="158"/>
      <c r="DR1116" s="158"/>
      <c r="DS1116" s="158"/>
      <c r="DT1116" s="158"/>
      <c r="DU1116" s="158"/>
      <c r="DV1116" s="158"/>
      <c r="DW1116" s="158"/>
      <c r="DX1116" s="158"/>
      <c r="DY1116" s="158"/>
      <c r="DZ1116" s="158"/>
      <c r="EA1116" s="158"/>
      <c r="EB1116" s="158"/>
      <c r="EC1116" s="158"/>
      <c r="ED1116" s="158"/>
      <c r="EE1116" s="158"/>
      <c r="EF1116" s="158"/>
      <c r="EG1116" s="158"/>
      <c r="EH1116" s="158"/>
      <c r="EI1116" s="158"/>
      <c r="EJ1116" s="158"/>
      <c r="EK1116" s="158"/>
      <c r="EL1116" s="158"/>
      <c r="EM1116" s="158"/>
      <c r="EN1116" s="158"/>
      <c r="EO1116" s="158"/>
      <c r="EP1116" s="158"/>
      <c r="EQ1116" s="158"/>
      <c r="ER1116" s="158"/>
      <c r="ES1116" s="158"/>
      <c r="ET1116" s="158"/>
      <c r="EU1116" s="158"/>
      <c r="EV1116" s="158"/>
      <c r="EW1116" s="158"/>
      <c r="EX1116" s="158"/>
      <c r="EY1116" s="158"/>
      <c r="EZ1116" s="158"/>
      <c r="FA1116" s="158"/>
      <c r="FB1116" s="158"/>
      <c r="FC1116" s="158"/>
      <c r="FD1116" s="158"/>
      <c r="FE1116" s="158"/>
      <c r="FF1116" s="158"/>
      <c r="FG1116" s="158"/>
      <c r="FH1116" s="158"/>
      <c r="FI1116" s="158"/>
      <c r="FJ1116" s="158"/>
      <c r="FK1116" s="158"/>
      <c r="FL1116" s="158"/>
      <c r="FM1116" s="158"/>
      <c r="FN1116" s="158"/>
      <c r="FO1116" s="158"/>
      <c r="FP1116" s="158"/>
      <c r="FQ1116" s="158"/>
      <c r="FR1116" s="158"/>
      <c r="FS1116" s="158"/>
      <c r="FT1116" s="158"/>
      <c r="FU1116" s="158"/>
      <c r="FV1116" s="158"/>
      <c r="FW1116" s="158"/>
      <c r="FX1116" s="158"/>
      <c r="FY1116" s="158"/>
      <c r="FZ1116" s="158"/>
      <c r="GA1116" s="158"/>
      <c r="GB1116" s="158"/>
      <c r="GC1116" s="158"/>
      <c r="GD1116" s="158"/>
      <c r="GE1116" s="158"/>
      <c r="GF1116" s="158"/>
      <c r="GG1116" s="158"/>
      <c r="GH1116" s="158"/>
      <c r="GI1116" s="158"/>
      <c r="GJ1116" s="158"/>
      <c r="GK1116" s="158"/>
      <c r="GL1116" s="158"/>
      <c r="GM1116" s="158"/>
      <c r="GN1116" s="158"/>
      <c r="GO1116" s="158"/>
      <c r="GP1116" s="158"/>
      <c r="GQ1116" s="158"/>
      <c r="GR1116" s="158"/>
      <c r="GS1116" s="158"/>
      <c r="GT1116" s="158"/>
      <c r="GU1116" s="158"/>
      <c r="GV1116" s="158"/>
      <c r="GW1116" s="158"/>
      <c r="GX1116" s="158"/>
      <c r="GY1116" s="158"/>
      <c r="GZ1116" s="158"/>
      <c r="HA1116" s="158"/>
      <c r="HB1116" s="158"/>
      <c r="HC1116" s="158"/>
      <c r="HD1116" s="158"/>
      <c r="HE1116" s="158"/>
      <c r="HF1116" s="158"/>
      <c r="HG1116" s="158"/>
      <c r="HH1116" s="158"/>
      <c r="HI1116" s="158"/>
      <c r="HJ1116" s="158"/>
      <c r="HK1116" s="158"/>
      <c r="HL1116" s="158"/>
      <c r="HM1116" s="158"/>
      <c r="HN1116" s="158"/>
      <c r="HO1116" s="158"/>
      <c r="HP1116" s="158"/>
      <c r="HQ1116" s="158"/>
      <c r="HR1116" s="158"/>
      <c r="HS1116" s="158"/>
      <c r="HT1116" s="158"/>
      <c r="HU1116" s="158"/>
      <c r="HV1116" s="158"/>
      <c r="HW1116" s="158"/>
      <c r="HX1116" s="158"/>
      <c r="HY1116" s="158"/>
      <c r="HZ1116" s="158"/>
      <c r="IA1116" s="158"/>
      <c r="IB1116" s="158"/>
      <c r="IC1116" s="158"/>
      <c r="ID1116" s="158"/>
      <c r="IE1116" s="158"/>
      <c r="IF1116" s="158"/>
      <c r="IG1116" s="158"/>
      <c r="IH1116" s="158"/>
      <c r="II1116" s="158"/>
      <c r="IJ1116" s="158"/>
      <c r="IK1116" s="158"/>
      <c r="IL1116" s="158"/>
      <c r="IM1116" s="158"/>
      <c r="IN1116" s="158"/>
      <c r="IO1116" s="158"/>
      <c r="IP1116" s="158"/>
      <c r="IQ1116" s="158"/>
      <c r="IR1116" s="158"/>
      <c r="IS1116" s="158"/>
      <c r="IT1116" s="158"/>
      <c r="IU1116" s="158"/>
      <c r="IV1116" s="158"/>
      <c r="IW1116" s="158"/>
    </row>
    <row r="1117" customFormat="false" ht="13.5" hidden="false" customHeight="false" outlineLevel="0" collapsed="false">
      <c r="A1117" s="158"/>
      <c r="B1117" s="158"/>
      <c r="D1117" s="158"/>
      <c r="E1117" s="158"/>
      <c r="F1117" s="158"/>
      <c r="G1117" s="158"/>
      <c r="H1117" s="158"/>
      <c r="I1117" s="158"/>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158"/>
      <c r="AE1117" s="158"/>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c r="BK1117" s="158"/>
      <c r="BL1117" s="158"/>
      <c r="BM1117" s="158"/>
      <c r="BN1117" s="158"/>
      <c r="BO1117" s="158"/>
      <c r="BP1117" s="158"/>
      <c r="BQ1117" s="158"/>
      <c r="BR1117" s="158"/>
      <c r="BS1117" s="158"/>
      <c r="BT1117" s="158"/>
      <c r="BU1117" s="158"/>
      <c r="BV1117" s="158"/>
      <c r="BW1117" s="158"/>
      <c r="BX1117" s="158"/>
      <c r="BY1117" s="158"/>
      <c r="BZ1117" s="158"/>
      <c r="CA1117" s="158"/>
      <c r="CB1117" s="158"/>
      <c r="CC1117" s="158"/>
      <c r="CD1117" s="158"/>
      <c r="CE1117" s="158"/>
      <c r="CF1117" s="158"/>
      <c r="CG1117" s="158"/>
      <c r="CH1117" s="158"/>
      <c r="CI1117" s="158"/>
      <c r="CJ1117" s="158"/>
      <c r="CK1117" s="158"/>
      <c r="CL1117" s="158"/>
      <c r="CM1117" s="158"/>
      <c r="CN1117" s="158"/>
      <c r="CO1117" s="158"/>
      <c r="CP1117" s="158"/>
      <c r="CQ1117" s="158"/>
      <c r="CR1117" s="158"/>
      <c r="CS1117" s="158"/>
      <c r="CT1117" s="158"/>
      <c r="CU1117" s="158"/>
      <c r="CV1117" s="158"/>
      <c r="CW1117" s="158"/>
      <c r="CX1117" s="158"/>
      <c r="CY1117" s="158"/>
      <c r="CZ1117" s="158"/>
      <c r="DA1117" s="158"/>
      <c r="DB1117" s="158"/>
      <c r="DC1117" s="158"/>
      <c r="DD1117" s="158"/>
      <c r="DE1117" s="158"/>
      <c r="DF1117" s="158"/>
      <c r="DG1117" s="158"/>
      <c r="DH1117" s="158"/>
      <c r="DI1117" s="158"/>
      <c r="DJ1117" s="158"/>
      <c r="DK1117" s="158"/>
      <c r="DL1117" s="158"/>
      <c r="DM1117" s="158"/>
      <c r="DN1117" s="158"/>
      <c r="DO1117" s="158"/>
      <c r="DP1117" s="158"/>
      <c r="DQ1117" s="158"/>
      <c r="DR1117" s="158"/>
      <c r="DS1117" s="158"/>
      <c r="DT1117" s="158"/>
      <c r="DU1117" s="158"/>
      <c r="DV1117" s="158"/>
      <c r="DW1117" s="158"/>
      <c r="DX1117" s="158"/>
      <c r="DY1117" s="158"/>
      <c r="DZ1117" s="158"/>
      <c r="EA1117" s="158"/>
      <c r="EB1117" s="158"/>
      <c r="EC1117" s="158"/>
      <c r="ED1117" s="158"/>
      <c r="EE1117" s="158"/>
      <c r="EF1117" s="158"/>
      <c r="EG1117" s="158"/>
      <c r="EH1117" s="158"/>
      <c r="EI1117" s="158"/>
      <c r="EJ1117" s="158"/>
      <c r="EK1117" s="158"/>
      <c r="EL1117" s="158"/>
      <c r="EM1117" s="158"/>
      <c r="EN1117" s="158"/>
      <c r="EO1117" s="158"/>
      <c r="EP1117" s="158"/>
      <c r="EQ1117" s="158"/>
      <c r="ER1117" s="158"/>
      <c r="ES1117" s="158"/>
      <c r="ET1117" s="158"/>
      <c r="EU1117" s="158"/>
      <c r="EV1117" s="158"/>
      <c r="EW1117" s="158"/>
      <c r="EX1117" s="158"/>
      <c r="EY1117" s="158"/>
      <c r="EZ1117" s="158"/>
      <c r="FA1117" s="158"/>
      <c r="FB1117" s="158"/>
      <c r="FC1117" s="158"/>
      <c r="FD1117" s="158"/>
      <c r="FE1117" s="158"/>
      <c r="FF1117" s="158"/>
      <c r="FG1117" s="158"/>
      <c r="FH1117" s="158"/>
      <c r="FI1117" s="158"/>
      <c r="FJ1117" s="158"/>
      <c r="FK1117" s="158"/>
      <c r="FL1117" s="158"/>
      <c r="FM1117" s="158"/>
      <c r="FN1117" s="158"/>
      <c r="FO1117" s="158"/>
      <c r="FP1117" s="158"/>
      <c r="FQ1117" s="158"/>
      <c r="FR1117" s="158"/>
      <c r="FS1117" s="158"/>
      <c r="FT1117" s="158"/>
      <c r="FU1117" s="158"/>
      <c r="FV1117" s="158"/>
      <c r="FW1117" s="158"/>
      <c r="FX1117" s="158"/>
      <c r="FY1117" s="158"/>
      <c r="FZ1117" s="158"/>
      <c r="GA1117" s="158"/>
      <c r="GB1117" s="158"/>
      <c r="GC1117" s="158"/>
      <c r="GD1117" s="158"/>
      <c r="GE1117" s="158"/>
      <c r="GF1117" s="158"/>
      <c r="GG1117" s="158"/>
      <c r="GH1117" s="158"/>
      <c r="GI1117" s="158"/>
      <c r="GJ1117" s="158"/>
      <c r="GK1117" s="158"/>
      <c r="GL1117" s="158"/>
      <c r="GM1117" s="158"/>
      <c r="GN1117" s="158"/>
      <c r="GO1117" s="158"/>
      <c r="GP1117" s="158"/>
      <c r="GQ1117" s="158"/>
      <c r="GR1117" s="158"/>
      <c r="GS1117" s="158"/>
      <c r="GT1117" s="158"/>
      <c r="GU1117" s="158"/>
      <c r="GV1117" s="158"/>
      <c r="GW1117" s="158"/>
      <c r="GX1117" s="158"/>
      <c r="GY1117" s="158"/>
      <c r="GZ1117" s="158"/>
      <c r="HA1117" s="158"/>
      <c r="HB1117" s="158"/>
      <c r="HC1117" s="158"/>
      <c r="HD1117" s="158"/>
      <c r="HE1117" s="158"/>
      <c r="HF1117" s="158"/>
      <c r="HG1117" s="158"/>
      <c r="HH1117" s="158"/>
      <c r="HI1117" s="158"/>
      <c r="HJ1117" s="158"/>
      <c r="HK1117" s="158"/>
      <c r="HL1117" s="158"/>
      <c r="HM1117" s="158"/>
      <c r="HN1117" s="158"/>
      <c r="HO1117" s="158"/>
      <c r="HP1117" s="158"/>
      <c r="HQ1117" s="158"/>
      <c r="HR1117" s="158"/>
      <c r="HS1117" s="158"/>
      <c r="HT1117" s="158"/>
      <c r="HU1117" s="158"/>
      <c r="HV1117" s="158"/>
      <c r="HW1117" s="158"/>
      <c r="HX1117" s="158"/>
      <c r="HY1117" s="158"/>
      <c r="HZ1117" s="158"/>
      <c r="IA1117" s="158"/>
      <c r="IB1117" s="158"/>
      <c r="IC1117" s="158"/>
      <c r="ID1117" s="158"/>
      <c r="IE1117" s="158"/>
      <c r="IF1117" s="158"/>
      <c r="IG1117" s="158"/>
      <c r="IH1117" s="158"/>
      <c r="II1117" s="158"/>
      <c r="IJ1117" s="158"/>
      <c r="IK1117" s="158"/>
      <c r="IL1117" s="158"/>
      <c r="IM1117" s="158"/>
      <c r="IN1117" s="158"/>
      <c r="IO1117" s="158"/>
      <c r="IP1117" s="158"/>
      <c r="IQ1117" s="158"/>
      <c r="IR1117" s="158"/>
      <c r="IS1117" s="158"/>
      <c r="IT1117" s="158"/>
      <c r="IU1117" s="158"/>
      <c r="IV1117" s="158"/>
      <c r="IW1117" s="158"/>
    </row>
    <row r="1118" customFormat="false" ht="13.5" hidden="false" customHeight="false" outlineLevel="0" collapsed="false">
      <c r="A1118" s="158"/>
      <c r="B1118" s="158"/>
      <c r="D1118" s="158"/>
      <c r="E1118" s="158"/>
      <c r="F1118" s="158"/>
      <c r="G1118" s="158"/>
      <c r="H1118" s="158"/>
      <c r="I1118" s="158"/>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c r="BK1118" s="158"/>
      <c r="BL1118" s="158"/>
      <c r="BM1118" s="158"/>
      <c r="BN1118" s="158"/>
      <c r="BO1118" s="158"/>
      <c r="BP1118" s="158"/>
      <c r="BQ1118" s="158"/>
      <c r="BR1118" s="158"/>
      <c r="BS1118" s="158"/>
      <c r="BT1118" s="158"/>
      <c r="BU1118" s="158"/>
      <c r="BV1118" s="158"/>
      <c r="BW1118" s="158"/>
      <c r="BX1118" s="158"/>
      <c r="BY1118" s="158"/>
      <c r="BZ1118" s="158"/>
      <c r="CA1118" s="158"/>
      <c r="CB1118" s="158"/>
      <c r="CC1118" s="158"/>
      <c r="CD1118" s="158"/>
      <c r="CE1118" s="158"/>
      <c r="CF1118" s="158"/>
      <c r="CG1118" s="158"/>
      <c r="CH1118" s="158"/>
      <c r="CI1118" s="158"/>
      <c r="CJ1118" s="158"/>
      <c r="CK1118" s="158"/>
      <c r="CL1118" s="158"/>
      <c r="CM1118" s="158"/>
      <c r="CN1118" s="158"/>
      <c r="CO1118" s="158"/>
      <c r="CP1118" s="158"/>
      <c r="CQ1118" s="158"/>
      <c r="CR1118" s="158"/>
      <c r="CS1118" s="158"/>
      <c r="CT1118" s="158"/>
      <c r="CU1118" s="158"/>
      <c r="CV1118" s="158"/>
      <c r="CW1118" s="158"/>
      <c r="CX1118" s="158"/>
      <c r="CY1118" s="158"/>
      <c r="CZ1118" s="158"/>
      <c r="DA1118" s="158"/>
      <c r="DB1118" s="158"/>
      <c r="DC1118" s="158"/>
      <c r="DD1118" s="158"/>
      <c r="DE1118" s="158"/>
      <c r="DF1118" s="158"/>
      <c r="DG1118" s="158"/>
      <c r="DH1118" s="158"/>
      <c r="DI1118" s="158"/>
      <c r="DJ1118" s="158"/>
      <c r="DK1118" s="158"/>
      <c r="DL1118" s="158"/>
      <c r="DM1118" s="158"/>
      <c r="DN1118" s="158"/>
      <c r="DO1118" s="158"/>
      <c r="DP1118" s="158"/>
      <c r="DQ1118" s="158"/>
      <c r="DR1118" s="158"/>
      <c r="DS1118" s="158"/>
      <c r="DT1118" s="158"/>
      <c r="DU1118" s="158"/>
      <c r="DV1118" s="158"/>
      <c r="DW1118" s="158"/>
      <c r="DX1118" s="158"/>
      <c r="DY1118" s="158"/>
      <c r="DZ1118" s="158"/>
      <c r="EA1118" s="158"/>
      <c r="EB1118" s="158"/>
      <c r="EC1118" s="158"/>
      <c r="ED1118" s="158"/>
      <c r="EE1118" s="158"/>
      <c r="EF1118" s="158"/>
      <c r="EG1118" s="158"/>
      <c r="EH1118" s="158"/>
      <c r="EI1118" s="158"/>
      <c r="EJ1118" s="158"/>
      <c r="EK1118" s="158"/>
      <c r="EL1118" s="158"/>
      <c r="EM1118" s="158"/>
      <c r="EN1118" s="158"/>
      <c r="EO1118" s="158"/>
      <c r="EP1118" s="158"/>
      <c r="EQ1118" s="158"/>
      <c r="ER1118" s="158"/>
      <c r="ES1118" s="158"/>
      <c r="ET1118" s="158"/>
      <c r="EU1118" s="158"/>
      <c r="EV1118" s="158"/>
      <c r="EW1118" s="158"/>
      <c r="EX1118" s="158"/>
      <c r="EY1118" s="158"/>
      <c r="EZ1118" s="158"/>
      <c r="FA1118" s="158"/>
      <c r="FB1118" s="158"/>
      <c r="FC1118" s="158"/>
      <c r="FD1118" s="158"/>
      <c r="FE1118" s="158"/>
      <c r="FF1118" s="158"/>
      <c r="FG1118" s="158"/>
      <c r="FH1118" s="158"/>
      <c r="FI1118" s="158"/>
      <c r="FJ1118" s="158"/>
      <c r="FK1118" s="158"/>
      <c r="FL1118" s="158"/>
      <c r="FM1118" s="158"/>
      <c r="FN1118" s="158"/>
      <c r="FO1118" s="158"/>
      <c r="FP1118" s="158"/>
      <c r="FQ1118" s="158"/>
      <c r="FR1118" s="158"/>
      <c r="FS1118" s="158"/>
      <c r="FT1118" s="158"/>
      <c r="FU1118" s="158"/>
      <c r="FV1118" s="158"/>
      <c r="FW1118" s="158"/>
      <c r="FX1118" s="158"/>
      <c r="FY1118" s="158"/>
      <c r="FZ1118" s="158"/>
      <c r="GA1118" s="158"/>
      <c r="GB1118" s="158"/>
      <c r="GC1118" s="158"/>
      <c r="GD1118" s="158"/>
      <c r="GE1118" s="158"/>
      <c r="GF1118" s="158"/>
      <c r="GG1118" s="158"/>
      <c r="GH1118" s="158"/>
      <c r="GI1118" s="158"/>
      <c r="GJ1118" s="158"/>
      <c r="GK1118" s="158"/>
      <c r="GL1118" s="158"/>
      <c r="GM1118" s="158"/>
      <c r="GN1118" s="158"/>
      <c r="GO1118" s="158"/>
      <c r="GP1118" s="158"/>
      <c r="GQ1118" s="158"/>
      <c r="GR1118" s="158"/>
      <c r="GS1118" s="158"/>
      <c r="GT1118" s="158"/>
      <c r="GU1118" s="158"/>
      <c r="GV1118" s="158"/>
      <c r="GW1118" s="158"/>
      <c r="GX1118" s="158"/>
      <c r="GY1118" s="158"/>
      <c r="GZ1118" s="158"/>
      <c r="HA1118" s="158"/>
      <c r="HB1118" s="158"/>
      <c r="HC1118" s="158"/>
      <c r="HD1118" s="158"/>
      <c r="HE1118" s="158"/>
      <c r="HF1118" s="158"/>
      <c r="HG1118" s="158"/>
      <c r="HH1118" s="158"/>
      <c r="HI1118" s="158"/>
      <c r="HJ1118" s="158"/>
      <c r="HK1118" s="158"/>
      <c r="HL1118" s="158"/>
      <c r="HM1118" s="158"/>
      <c r="HN1118" s="158"/>
      <c r="HO1118" s="158"/>
      <c r="HP1118" s="158"/>
      <c r="HQ1118" s="158"/>
      <c r="HR1118" s="158"/>
      <c r="HS1118" s="158"/>
      <c r="HT1118" s="158"/>
      <c r="HU1118" s="158"/>
      <c r="HV1118" s="158"/>
      <c r="HW1118" s="158"/>
      <c r="HX1118" s="158"/>
      <c r="HY1118" s="158"/>
      <c r="HZ1118" s="158"/>
      <c r="IA1118" s="158"/>
      <c r="IB1118" s="158"/>
      <c r="IC1118" s="158"/>
      <c r="ID1118" s="158"/>
      <c r="IE1118" s="158"/>
      <c r="IF1118" s="158"/>
      <c r="IG1118" s="158"/>
      <c r="IH1118" s="158"/>
      <c r="II1118" s="158"/>
      <c r="IJ1118" s="158"/>
      <c r="IK1118" s="158"/>
      <c r="IL1118" s="158"/>
      <c r="IM1118" s="158"/>
      <c r="IN1118" s="158"/>
      <c r="IO1118" s="158"/>
      <c r="IP1118" s="158"/>
      <c r="IQ1118" s="158"/>
      <c r="IR1118" s="158"/>
      <c r="IS1118" s="158"/>
      <c r="IT1118" s="158"/>
      <c r="IU1118" s="158"/>
      <c r="IV1118" s="158"/>
      <c r="IW1118" s="158"/>
    </row>
    <row r="1119" customFormat="false" ht="13.5" hidden="false" customHeight="false" outlineLevel="0" collapsed="false">
      <c r="A1119" s="158"/>
      <c r="B1119" s="158"/>
      <c r="D1119" s="158"/>
      <c r="E1119" s="158"/>
      <c r="F1119" s="158"/>
      <c r="G1119" s="158"/>
      <c r="H1119" s="158"/>
      <c r="I1119" s="158"/>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c r="BK1119" s="158"/>
      <c r="BL1119" s="158"/>
      <c r="BM1119" s="158"/>
      <c r="BN1119" s="158"/>
      <c r="BO1119" s="158"/>
      <c r="BP1119" s="158"/>
      <c r="BQ1119" s="158"/>
      <c r="BR1119" s="158"/>
      <c r="BS1119" s="158"/>
      <c r="BT1119" s="158"/>
      <c r="BU1119" s="158"/>
      <c r="BV1119" s="158"/>
      <c r="BW1119" s="158"/>
      <c r="BX1119" s="158"/>
      <c r="BY1119" s="158"/>
      <c r="BZ1119" s="158"/>
      <c r="CA1119" s="158"/>
      <c r="CB1119" s="158"/>
      <c r="CC1119" s="158"/>
      <c r="CD1119" s="158"/>
      <c r="CE1119" s="158"/>
      <c r="CF1119" s="158"/>
      <c r="CG1119" s="158"/>
      <c r="CH1119" s="158"/>
      <c r="CI1119" s="158"/>
      <c r="CJ1119" s="158"/>
      <c r="CK1119" s="158"/>
      <c r="CL1119" s="158"/>
      <c r="CM1119" s="158"/>
      <c r="CN1119" s="158"/>
      <c r="CO1119" s="158"/>
      <c r="CP1119" s="158"/>
      <c r="CQ1119" s="158"/>
      <c r="CR1119" s="158"/>
      <c r="CS1119" s="158"/>
      <c r="CT1119" s="158"/>
      <c r="CU1119" s="158"/>
      <c r="CV1119" s="158"/>
      <c r="CW1119" s="158"/>
      <c r="CX1119" s="158"/>
      <c r="CY1119" s="158"/>
      <c r="CZ1119" s="158"/>
      <c r="DA1119" s="158"/>
      <c r="DB1119" s="158"/>
      <c r="DC1119" s="158"/>
      <c r="DD1119" s="158"/>
      <c r="DE1119" s="158"/>
      <c r="DF1119" s="158"/>
      <c r="DG1119" s="158"/>
      <c r="DH1119" s="158"/>
      <c r="DI1119" s="158"/>
      <c r="DJ1119" s="158"/>
      <c r="DK1119" s="158"/>
      <c r="DL1119" s="158"/>
      <c r="DM1119" s="158"/>
      <c r="DN1119" s="158"/>
      <c r="DO1119" s="158"/>
      <c r="DP1119" s="158"/>
      <c r="DQ1119" s="158"/>
      <c r="DR1119" s="158"/>
      <c r="DS1119" s="158"/>
      <c r="DT1119" s="158"/>
      <c r="DU1119" s="158"/>
      <c r="DV1119" s="158"/>
      <c r="DW1119" s="158"/>
      <c r="DX1119" s="158"/>
      <c r="DY1119" s="158"/>
      <c r="DZ1119" s="158"/>
      <c r="EA1119" s="158"/>
      <c r="EB1119" s="158"/>
      <c r="EC1119" s="158"/>
      <c r="ED1119" s="158"/>
      <c r="EE1119" s="158"/>
      <c r="EF1119" s="158"/>
      <c r="EG1119" s="158"/>
      <c r="EH1119" s="158"/>
      <c r="EI1119" s="158"/>
      <c r="EJ1119" s="158"/>
      <c r="EK1119" s="158"/>
      <c r="EL1119" s="158"/>
      <c r="EM1119" s="158"/>
      <c r="EN1119" s="158"/>
      <c r="EO1119" s="158"/>
      <c r="EP1119" s="158"/>
      <c r="EQ1119" s="158"/>
      <c r="ER1119" s="158"/>
      <c r="ES1119" s="158"/>
      <c r="ET1119" s="158"/>
      <c r="EU1119" s="158"/>
      <c r="EV1119" s="158"/>
      <c r="EW1119" s="158"/>
      <c r="EX1119" s="158"/>
      <c r="EY1119" s="158"/>
      <c r="EZ1119" s="158"/>
      <c r="FA1119" s="158"/>
      <c r="FB1119" s="158"/>
      <c r="FC1119" s="158"/>
      <c r="FD1119" s="158"/>
      <c r="FE1119" s="158"/>
      <c r="FF1119" s="158"/>
      <c r="FG1119" s="158"/>
      <c r="FH1119" s="158"/>
      <c r="FI1119" s="158"/>
      <c r="FJ1119" s="158"/>
      <c r="FK1119" s="158"/>
      <c r="FL1119" s="158"/>
      <c r="FM1119" s="158"/>
      <c r="FN1119" s="158"/>
      <c r="FO1119" s="158"/>
      <c r="FP1119" s="158"/>
      <c r="FQ1119" s="158"/>
      <c r="FR1119" s="158"/>
      <c r="FS1119" s="158"/>
      <c r="FT1119" s="158"/>
      <c r="FU1119" s="158"/>
      <c r="FV1119" s="158"/>
      <c r="FW1119" s="158"/>
      <c r="FX1119" s="158"/>
      <c r="FY1119" s="158"/>
      <c r="FZ1119" s="158"/>
      <c r="GA1119" s="158"/>
      <c r="GB1119" s="158"/>
      <c r="GC1119" s="158"/>
      <c r="GD1119" s="158"/>
      <c r="GE1119" s="158"/>
      <c r="GF1119" s="158"/>
      <c r="GG1119" s="158"/>
      <c r="GH1119" s="158"/>
      <c r="GI1119" s="158"/>
      <c r="GJ1119" s="158"/>
      <c r="GK1119" s="158"/>
      <c r="GL1119" s="158"/>
      <c r="GM1119" s="158"/>
      <c r="GN1119" s="158"/>
      <c r="GO1119" s="158"/>
      <c r="GP1119" s="158"/>
      <c r="GQ1119" s="158"/>
      <c r="GR1119" s="158"/>
      <c r="GS1119" s="158"/>
      <c r="GT1119" s="158"/>
      <c r="GU1119" s="158"/>
      <c r="GV1119" s="158"/>
      <c r="GW1119" s="158"/>
      <c r="GX1119" s="158"/>
      <c r="GY1119" s="158"/>
      <c r="GZ1119" s="158"/>
      <c r="HA1119" s="158"/>
      <c r="HB1119" s="158"/>
      <c r="HC1119" s="158"/>
      <c r="HD1119" s="158"/>
      <c r="HE1119" s="158"/>
      <c r="HF1119" s="158"/>
      <c r="HG1119" s="158"/>
      <c r="HH1119" s="158"/>
      <c r="HI1119" s="158"/>
      <c r="HJ1119" s="158"/>
      <c r="HK1119" s="158"/>
      <c r="HL1119" s="158"/>
      <c r="HM1119" s="158"/>
      <c r="HN1119" s="158"/>
      <c r="HO1119" s="158"/>
      <c r="HP1119" s="158"/>
      <c r="HQ1119" s="158"/>
      <c r="HR1119" s="158"/>
      <c r="HS1119" s="158"/>
      <c r="HT1119" s="158"/>
      <c r="HU1119" s="158"/>
      <c r="HV1119" s="158"/>
      <c r="HW1119" s="158"/>
      <c r="HX1119" s="158"/>
      <c r="HY1119" s="158"/>
      <c r="HZ1119" s="158"/>
      <c r="IA1119" s="158"/>
      <c r="IB1119" s="158"/>
      <c r="IC1119" s="158"/>
      <c r="ID1119" s="158"/>
      <c r="IE1119" s="158"/>
      <c r="IF1119" s="158"/>
      <c r="IG1119" s="158"/>
      <c r="IH1119" s="158"/>
      <c r="II1119" s="158"/>
      <c r="IJ1119" s="158"/>
      <c r="IK1119" s="158"/>
      <c r="IL1119" s="158"/>
      <c r="IM1119" s="158"/>
      <c r="IN1119" s="158"/>
      <c r="IO1119" s="158"/>
      <c r="IP1119" s="158"/>
      <c r="IQ1119" s="158"/>
      <c r="IR1119" s="158"/>
      <c r="IS1119" s="158"/>
      <c r="IT1119" s="158"/>
      <c r="IU1119" s="158"/>
      <c r="IV1119" s="158"/>
      <c r="IW1119" s="158"/>
    </row>
    <row r="1120" customFormat="false" ht="13.5" hidden="false" customHeight="false" outlineLevel="0" collapsed="false">
      <c r="A1120" s="158"/>
      <c r="B1120" s="158"/>
      <c r="D1120" s="158"/>
      <c r="E1120" s="158"/>
      <c r="F1120" s="158"/>
      <c r="G1120" s="158"/>
      <c r="H1120" s="158"/>
      <c r="I1120" s="158"/>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c r="BK1120" s="158"/>
      <c r="BL1120" s="158"/>
      <c r="BM1120" s="158"/>
      <c r="BN1120" s="158"/>
      <c r="BO1120" s="158"/>
      <c r="BP1120" s="158"/>
      <c r="BQ1120" s="158"/>
      <c r="BR1120" s="158"/>
      <c r="BS1120" s="158"/>
      <c r="BT1120" s="158"/>
      <c r="BU1120" s="158"/>
      <c r="BV1120" s="158"/>
      <c r="BW1120" s="158"/>
      <c r="BX1120" s="158"/>
      <c r="BY1120" s="158"/>
      <c r="BZ1120" s="158"/>
      <c r="CA1120" s="158"/>
      <c r="CB1120" s="158"/>
      <c r="CC1120" s="158"/>
      <c r="CD1120" s="158"/>
      <c r="CE1120" s="158"/>
      <c r="CF1120" s="158"/>
      <c r="CG1120" s="158"/>
      <c r="CH1120" s="158"/>
      <c r="CI1120" s="158"/>
      <c r="CJ1120" s="158"/>
      <c r="CK1120" s="158"/>
      <c r="CL1120" s="158"/>
      <c r="CM1120" s="158"/>
      <c r="CN1120" s="158"/>
      <c r="CO1120" s="158"/>
      <c r="CP1120" s="158"/>
      <c r="CQ1120" s="158"/>
      <c r="CR1120" s="158"/>
      <c r="CS1120" s="158"/>
      <c r="CT1120" s="158"/>
      <c r="CU1120" s="158"/>
      <c r="CV1120" s="158"/>
      <c r="CW1120" s="158"/>
      <c r="CX1120" s="158"/>
      <c r="CY1120" s="158"/>
      <c r="CZ1120" s="158"/>
      <c r="DA1120" s="158"/>
      <c r="DB1120" s="158"/>
      <c r="DC1120" s="158"/>
      <c r="DD1120" s="158"/>
      <c r="DE1120" s="158"/>
      <c r="DF1120" s="158"/>
      <c r="DG1120" s="158"/>
      <c r="DH1120" s="158"/>
      <c r="DI1120" s="158"/>
      <c r="DJ1120" s="158"/>
      <c r="DK1120" s="158"/>
      <c r="DL1120" s="158"/>
      <c r="DM1120" s="158"/>
      <c r="DN1120" s="158"/>
      <c r="DO1120" s="158"/>
      <c r="DP1120" s="158"/>
      <c r="DQ1120" s="158"/>
      <c r="DR1120" s="158"/>
      <c r="DS1120" s="158"/>
      <c r="DT1120" s="158"/>
      <c r="DU1120" s="158"/>
      <c r="DV1120" s="158"/>
      <c r="DW1120" s="158"/>
      <c r="DX1120" s="158"/>
      <c r="DY1120" s="158"/>
      <c r="DZ1120" s="158"/>
      <c r="EA1120" s="158"/>
      <c r="EB1120" s="158"/>
      <c r="EC1120" s="158"/>
      <c r="ED1120" s="158"/>
      <c r="EE1120" s="158"/>
      <c r="EF1120" s="158"/>
      <c r="EG1120" s="158"/>
      <c r="EH1120" s="158"/>
      <c r="EI1120" s="158"/>
      <c r="EJ1120" s="158"/>
      <c r="EK1120" s="158"/>
      <c r="EL1120" s="158"/>
      <c r="EM1120" s="158"/>
      <c r="EN1120" s="158"/>
      <c r="EO1120" s="158"/>
      <c r="EP1120" s="158"/>
      <c r="EQ1120" s="158"/>
      <c r="ER1120" s="158"/>
      <c r="ES1120" s="158"/>
      <c r="ET1120" s="158"/>
      <c r="EU1120" s="158"/>
      <c r="EV1120" s="158"/>
      <c r="EW1120" s="158"/>
      <c r="EX1120" s="158"/>
      <c r="EY1120" s="158"/>
      <c r="EZ1120" s="158"/>
      <c r="FA1120" s="158"/>
      <c r="FB1120" s="158"/>
      <c r="FC1120" s="158"/>
      <c r="FD1120" s="158"/>
      <c r="FE1120" s="158"/>
      <c r="FF1120" s="158"/>
      <c r="FG1120" s="158"/>
      <c r="FH1120" s="158"/>
      <c r="FI1120" s="158"/>
      <c r="FJ1120" s="158"/>
      <c r="FK1120" s="158"/>
      <c r="FL1120" s="158"/>
      <c r="FM1120" s="158"/>
      <c r="FN1120" s="158"/>
      <c r="FO1120" s="158"/>
      <c r="FP1120" s="158"/>
      <c r="FQ1120" s="158"/>
      <c r="FR1120" s="158"/>
      <c r="FS1120" s="158"/>
      <c r="FT1120" s="158"/>
      <c r="FU1120" s="158"/>
      <c r="FV1120" s="158"/>
      <c r="FW1120" s="158"/>
      <c r="FX1120" s="158"/>
      <c r="FY1120" s="158"/>
      <c r="FZ1120" s="158"/>
      <c r="GA1120" s="158"/>
      <c r="GB1120" s="158"/>
      <c r="GC1120" s="158"/>
      <c r="GD1120" s="158"/>
      <c r="GE1120" s="158"/>
      <c r="GF1120" s="158"/>
      <c r="GG1120" s="158"/>
      <c r="GH1120" s="158"/>
      <c r="GI1120" s="158"/>
      <c r="GJ1120" s="158"/>
      <c r="GK1120" s="158"/>
      <c r="GL1120" s="158"/>
      <c r="GM1120" s="158"/>
      <c r="GN1120" s="158"/>
      <c r="GO1120" s="158"/>
      <c r="GP1120" s="158"/>
      <c r="GQ1120" s="158"/>
      <c r="GR1120" s="158"/>
      <c r="GS1120" s="158"/>
      <c r="GT1120" s="158"/>
      <c r="GU1120" s="158"/>
      <c r="GV1120" s="158"/>
      <c r="GW1120" s="158"/>
      <c r="GX1120" s="158"/>
      <c r="GY1120" s="158"/>
      <c r="GZ1120" s="158"/>
      <c r="HA1120" s="158"/>
      <c r="HB1120" s="158"/>
      <c r="HC1120" s="158"/>
      <c r="HD1120" s="158"/>
      <c r="HE1120" s="158"/>
      <c r="HF1120" s="158"/>
      <c r="HG1120" s="158"/>
      <c r="HH1120" s="158"/>
      <c r="HI1120" s="158"/>
      <c r="HJ1120" s="158"/>
      <c r="HK1120" s="158"/>
      <c r="HL1120" s="158"/>
      <c r="HM1120" s="158"/>
      <c r="HN1120" s="158"/>
      <c r="HO1120" s="158"/>
      <c r="HP1120" s="158"/>
      <c r="HQ1120" s="158"/>
      <c r="HR1120" s="158"/>
      <c r="HS1120" s="158"/>
      <c r="HT1120" s="158"/>
      <c r="HU1120" s="158"/>
      <c r="HV1120" s="158"/>
      <c r="HW1120" s="158"/>
      <c r="HX1120" s="158"/>
      <c r="HY1120" s="158"/>
      <c r="HZ1120" s="158"/>
      <c r="IA1120" s="158"/>
      <c r="IB1120" s="158"/>
      <c r="IC1120" s="158"/>
      <c r="ID1120" s="158"/>
      <c r="IE1120" s="158"/>
      <c r="IF1120" s="158"/>
      <c r="IG1120" s="158"/>
      <c r="IH1120" s="158"/>
      <c r="II1120" s="158"/>
      <c r="IJ1120" s="158"/>
      <c r="IK1120" s="158"/>
      <c r="IL1120" s="158"/>
      <c r="IM1120" s="158"/>
      <c r="IN1120" s="158"/>
      <c r="IO1120" s="158"/>
      <c r="IP1120" s="158"/>
      <c r="IQ1120" s="158"/>
      <c r="IR1120" s="158"/>
      <c r="IS1120" s="158"/>
      <c r="IT1120" s="158"/>
      <c r="IU1120" s="158"/>
      <c r="IV1120" s="158"/>
      <c r="IW1120" s="158"/>
    </row>
    <row r="1121" customFormat="false" ht="13.5" hidden="false" customHeight="false" outlineLevel="0" collapsed="false">
      <c r="A1121" s="158"/>
      <c r="B1121" s="158"/>
      <c r="D1121" s="158"/>
      <c r="E1121" s="158"/>
      <c r="F1121" s="158"/>
      <c r="G1121" s="158"/>
      <c r="H1121" s="158"/>
      <c r="I1121" s="15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c r="BK1121" s="158"/>
      <c r="BL1121" s="158"/>
      <c r="BM1121" s="158"/>
      <c r="BN1121" s="158"/>
      <c r="BO1121" s="158"/>
      <c r="BP1121" s="158"/>
      <c r="BQ1121" s="158"/>
      <c r="BR1121" s="158"/>
      <c r="BS1121" s="158"/>
      <c r="BT1121" s="158"/>
      <c r="BU1121" s="158"/>
      <c r="BV1121" s="158"/>
      <c r="BW1121" s="158"/>
      <c r="BX1121" s="158"/>
      <c r="BY1121" s="158"/>
      <c r="BZ1121" s="158"/>
      <c r="CA1121" s="158"/>
      <c r="CB1121" s="158"/>
      <c r="CC1121" s="158"/>
      <c r="CD1121" s="158"/>
      <c r="CE1121" s="158"/>
      <c r="CF1121" s="158"/>
      <c r="CG1121" s="158"/>
      <c r="CH1121" s="158"/>
      <c r="CI1121" s="158"/>
      <c r="CJ1121" s="158"/>
      <c r="CK1121" s="158"/>
      <c r="CL1121" s="158"/>
      <c r="CM1121" s="158"/>
      <c r="CN1121" s="158"/>
      <c r="CO1121" s="158"/>
      <c r="CP1121" s="158"/>
      <c r="CQ1121" s="158"/>
      <c r="CR1121" s="158"/>
      <c r="CS1121" s="158"/>
      <c r="CT1121" s="158"/>
      <c r="CU1121" s="158"/>
      <c r="CV1121" s="158"/>
      <c r="CW1121" s="158"/>
      <c r="CX1121" s="158"/>
      <c r="CY1121" s="158"/>
      <c r="CZ1121" s="158"/>
      <c r="DA1121" s="158"/>
      <c r="DB1121" s="158"/>
      <c r="DC1121" s="158"/>
      <c r="DD1121" s="158"/>
      <c r="DE1121" s="158"/>
      <c r="DF1121" s="158"/>
      <c r="DG1121" s="158"/>
      <c r="DH1121" s="158"/>
      <c r="DI1121" s="158"/>
      <c r="DJ1121" s="158"/>
      <c r="DK1121" s="158"/>
      <c r="DL1121" s="158"/>
      <c r="DM1121" s="158"/>
      <c r="DN1121" s="158"/>
      <c r="DO1121" s="158"/>
      <c r="DP1121" s="158"/>
      <c r="DQ1121" s="158"/>
      <c r="DR1121" s="158"/>
      <c r="DS1121" s="158"/>
      <c r="DT1121" s="158"/>
      <c r="DU1121" s="158"/>
      <c r="DV1121" s="158"/>
      <c r="DW1121" s="158"/>
      <c r="DX1121" s="158"/>
      <c r="DY1121" s="158"/>
      <c r="DZ1121" s="158"/>
      <c r="EA1121" s="158"/>
      <c r="EB1121" s="158"/>
      <c r="EC1121" s="158"/>
      <c r="ED1121" s="158"/>
      <c r="EE1121" s="158"/>
      <c r="EF1121" s="158"/>
      <c r="EG1121" s="158"/>
      <c r="EH1121" s="158"/>
      <c r="EI1121" s="158"/>
      <c r="EJ1121" s="158"/>
      <c r="EK1121" s="158"/>
      <c r="EL1121" s="158"/>
      <c r="EM1121" s="158"/>
      <c r="EN1121" s="158"/>
      <c r="EO1121" s="158"/>
      <c r="EP1121" s="158"/>
      <c r="EQ1121" s="158"/>
      <c r="ER1121" s="158"/>
      <c r="ES1121" s="158"/>
      <c r="ET1121" s="158"/>
      <c r="EU1121" s="158"/>
      <c r="EV1121" s="158"/>
      <c r="EW1121" s="158"/>
      <c r="EX1121" s="158"/>
      <c r="EY1121" s="158"/>
      <c r="EZ1121" s="158"/>
      <c r="FA1121" s="158"/>
      <c r="FB1121" s="158"/>
      <c r="FC1121" s="158"/>
      <c r="FD1121" s="158"/>
      <c r="FE1121" s="158"/>
      <c r="FF1121" s="158"/>
      <c r="FG1121" s="158"/>
      <c r="FH1121" s="158"/>
      <c r="FI1121" s="158"/>
      <c r="FJ1121" s="158"/>
      <c r="FK1121" s="158"/>
      <c r="FL1121" s="158"/>
      <c r="FM1121" s="158"/>
      <c r="FN1121" s="158"/>
      <c r="FO1121" s="158"/>
      <c r="FP1121" s="158"/>
      <c r="FQ1121" s="158"/>
      <c r="FR1121" s="158"/>
      <c r="FS1121" s="158"/>
      <c r="FT1121" s="158"/>
      <c r="FU1121" s="158"/>
      <c r="FV1121" s="158"/>
      <c r="FW1121" s="158"/>
      <c r="FX1121" s="158"/>
      <c r="FY1121" s="158"/>
      <c r="FZ1121" s="158"/>
      <c r="GA1121" s="158"/>
      <c r="GB1121" s="158"/>
      <c r="GC1121" s="158"/>
      <c r="GD1121" s="158"/>
      <c r="GE1121" s="158"/>
      <c r="GF1121" s="158"/>
      <c r="GG1121" s="158"/>
      <c r="GH1121" s="158"/>
      <c r="GI1121" s="158"/>
      <c r="GJ1121" s="158"/>
      <c r="GK1121" s="158"/>
      <c r="GL1121" s="158"/>
      <c r="GM1121" s="158"/>
      <c r="GN1121" s="158"/>
      <c r="GO1121" s="158"/>
      <c r="GP1121" s="158"/>
      <c r="GQ1121" s="158"/>
      <c r="GR1121" s="158"/>
      <c r="GS1121" s="158"/>
      <c r="GT1121" s="158"/>
      <c r="GU1121" s="158"/>
      <c r="GV1121" s="158"/>
      <c r="GW1121" s="158"/>
      <c r="GX1121" s="158"/>
      <c r="GY1121" s="158"/>
      <c r="GZ1121" s="158"/>
      <c r="HA1121" s="158"/>
      <c r="HB1121" s="158"/>
      <c r="HC1121" s="158"/>
      <c r="HD1121" s="158"/>
      <c r="HE1121" s="158"/>
      <c r="HF1121" s="158"/>
      <c r="HG1121" s="158"/>
      <c r="HH1121" s="158"/>
      <c r="HI1121" s="158"/>
      <c r="HJ1121" s="158"/>
      <c r="HK1121" s="158"/>
      <c r="HL1121" s="158"/>
      <c r="HM1121" s="158"/>
      <c r="HN1121" s="158"/>
      <c r="HO1121" s="158"/>
      <c r="HP1121" s="158"/>
      <c r="HQ1121" s="158"/>
      <c r="HR1121" s="158"/>
      <c r="HS1121" s="158"/>
      <c r="HT1121" s="158"/>
      <c r="HU1121" s="158"/>
      <c r="HV1121" s="158"/>
      <c r="HW1121" s="158"/>
      <c r="HX1121" s="158"/>
      <c r="HY1121" s="158"/>
      <c r="HZ1121" s="158"/>
      <c r="IA1121" s="158"/>
      <c r="IB1121" s="158"/>
      <c r="IC1121" s="158"/>
      <c r="ID1121" s="158"/>
      <c r="IE1121" s="158"/>
      <c r="IF1121" s="158"/>
      <c r="IG1121" s="158"/>
      <c r="IH1121" s="158"/>
      <c r="II1121" s="158"/>
      <c r="IJ1121" s="158"/>
      <c r="IK1121" s="158"/>
      <c r="IL1121" s="158"/>
      <c r="IM1121" s="158"/>
      <c r="IN1121" s="158"/>
      <c r="IO1121" s="158"/>
      <c r="IP1121" s="158"/>
      <c r="IQ1121" s="158"/>
      <c r="IR1121" s="158"/>
      <c r="IS1121" s="158"/>
      <c r="IT1121" s="158"/>
      <c r="IU1121" s="158"/>
      <c r="IV1121" s="158"/>
      <c r="IW1121" s="158"/>
    </row>
    <row r="1122" customFormat="false" ht="13.5" hidden="false" customHeight="false" outlineLevel="0" collapsed="false">
      <c r="A1122" s="158"/>
      <c r="B1122" s="158"/>
      <c r="D1122" s="158"/>
      <c r="E1122" s="158"/>
      <c r="F1122" s="158"/>
      <c r="G1122" s="158"/>
      <c r="H1122" s="158"/>
      <c r="I1122" s="158"/>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c r="BK1122" s="158"/>
      <c r="BL1122" s="158"/>
      <c r="BM1122" s="158"/>
      <c r="BN1122" s="158"/>
      <c r="BO1122" s="158"/>
      <c r="BP1122" s="158"/>
      <c r="BQ1122" s="158"/>
      <c r="BR1122" s="158"/>
      <c r="BS1122" s="158"/>
      <c r="BT1122" s="158"/>
      <c r="BU1122" s="158"/>
      <c r="BV1122" s="158"/>
      <c r="BW1122" s="158"/>
      <c r="BX1122" s="158"/>
      <c r="BY1122" s="158"/>
      <c r="BZ1122" s="158"/>
      <c r="CA1122" s="158"/>
      <c r="CB1122" s="158"/>
      <c r="CC1122" s="158"/>
      <c r="CD1122" s="158"/>
      <c r="CE1122" s="158"/>
      <c r="CF1122" s="158"/>
      <c r="CG1122" s="158"/>
      <c r="CH1122" s="158"/>
      <c r="CI1122" s="158"/>
      <c r="CJ1122" s="158"/>
      <c r="CK1122" s="158"/>
      <c r="CL1122" s="158"/>
      <c r="CM1122" s="158"/>
      <c r="CN1122" s="158"/>
      <c r="CO1122" s="158"/>
      <c r="CP1122" s="158"/>
      <c r="CQ1122" s="158"/>
      <c r="CR1122" s="158"/>
      <c r="CS1122" s="158"/>
      <c r="CT1122" s="158"/>
      <c r="CU1122" s="158"/>
      <c r="CV1122" s="158"/>
      <c r="CW1122" s="158"/>
      <c r="CX1122" s="158"/>
      <c r="CY1122" s="158"/>
      <c r="CZ1122" s="158"/>
      <c r="DA1122" s="158"/>
      <c r="DB1122" s="158"/>
      <c r="DC1122" s="158"/>
      <c r="DD1122" s="158"/>
      <c r="DE1122" s="158"/>
      <c r="DF1122" s="158"/>
      <c r="DG1122" s="158"/>
      <c r="DH1122" s="158"/>
      <c r="DI1122" s="158"/>
      <c r="DJ1122" s="158"/>
      <c r="DK1122" s="158"/>
      <c r="DL1122" s="158"/>
      <c r="DM1122" s="158"/>
      <c r="DN1122" s="158"/>
      <c r="DO1122" s="158"/>
      <c r="DP1122" s="158"/>
      <c r="DQ1122" s="158"/>
      <c r="DR1122" s="158"/>
      <c r="DS1122" s="158"/>
      <c r="DT1122" s="158"/>
      <c r="DU1122" s="158"/>
      <c r="DV1122" s="158"/>
      <c r="DW1122" s="158"/>
      <c r="DX1122" s="158"/>
      <c r="DY1122" s="158"/>
      <c r="DZ1122" s="158"/>
      <c r="EA1122" s="158"/>
      <c r="EB1122" s="158"/>
      <c r="EC1122" s="158"/>
      <c r="ED1122" s="158"/>
      <c r="EE1122" s="158"/>
      <c r="EF1122" s="158"/>
      <c r="EG1122" s="158"/>
      <c r="EH1122" s="158"/>
      <c r="EI1122" s="158"/>
      <c r="EJ1122" s="158"/>
      <c r="EK1122" s="158"/>
      <c r="EL1122" s="158"/>
      <c r="EM1122" s="158"/>
      <c r="EN1122" s="158"/>
      <c r="EO1122" s="158"/>
      <c r="EP1122" s="158"/>
      <c r="EQ1122" s="158"/>
      <c r="ER1122" s="158"/>
      <c r="ES1122" s="158"/>
      <c r="ET1122" s="158"/>
      <c r="EU1122" s="158"/>
      <c r="EV1122" s="158"/>
      <c r="EW1122" s="158"/>
      <c r="EX1122" s="158"/>
      <c r="EY1122" s="158"/>
      <c r="EZ1122" s="158"/>
      <c r="FA1122" s="158"/>
      <c r="FB1122" s="158"/>
      <c r="FC1122" s="158"/>
      <c r="FD1122" s="158"/>
      <c r="FE1122" s="158"/>
      <c r="FF1122" s="158"/>
      <c r="FG1122" s="158"/>
      <c r="FH1122" s="158"/>
      <c r="FI1122" s="158"/>
      <c r="FJ1122" s="158"/>
      <c r="FK1122" s="158"/>
      <c r="FL1122" s="158"/>
      <c r="FM1122" s="158"/>
      <c r="FN1122" s="158"/>
      <c r="FO1122" s="158"/>
      <c r="FP1122" s="158"/>
      <c r="FQ1122" s="158"/>
      <c r="FR1122" s="158"/>
      <c r="FS1122" s="158"/>
      <c r="FT1122" s="158"/>
      <c r="FU1122" s="158"/>
      <c r="FV1122" s="158"/>
      <c r="FW1122" s="158"/>
      <c r="FX1122" s="158"/>
      <c r="FY1122" s="158"/>
      <c r="FZ1122" s="158"/>
      <c r="GA1122" s="158"/>
      <c r="GB1122" s="158"/>
      <c r="GC1122" s="158"/>
      <c r="GD1122" s="158"/>
      <c r="GE1122" s="158"/>
      <c r="GF1122" s="158"/>
      <c r="GG1122" s="158"/>
      <c r="GH1122" s="158"/>
      <c r="GI1122" s="158"/>
      <c r="GJ1122" s="158"/>
      <c r="GK1122" s="158"/>
      <c r="GL1122" s="158"/>
      <c r="GM1122" s="158"/>
      <c r="GN1122" s="158"/>
      <c r="GO1122" s="158"/>
      <c r="GP1122" s="158"/>
      <c r="GQ1122" s="158"/>
      <c r="GR1122" s="158"/>
      <c r="GS1122" s="158"/>
      <c r="GT1122" s="158"/>
      <c r="GU1122" s="158"/>
      <c r="GV1122" s="158"/>
      <c r="GW1122" s="158"/>
      <c r="GX1122" s="158"/>
      <c r="GY1122" s="158"/>
      <c r="GZ1122" s="158"/>
      <c r="HA1122" s="158"/>
      <c r="HB1122" s="158"/>
      <c r="HC1122" s="158"/>
      <c r="HD1122" s="158"/>
      <c r="HE1122" s="158"/>
      <c r="HF1122" s="158"/>
      <c r="HG1122" s="158"/>
      <c r="HH1122" s="158"/>
      <c r="HI1122" s="158"/>
      <c r="HJ1122" s="158"/>
      <c r="HK1122" s="158"/>
      <c r="HL1122" s="158"/>
      <c r="HM1122" s="158"/>
      <c r="HN1122" s="158"/>
      <c r="HO1122" s="158"/>
      <c r="HP1122" s="158"/>
      <c r="HQ1122" s="158"/>
      <c r="HR1122" s="158"/>
      <c r="HS1122" s="158"/>
      <c r="HT1122" s="158"/>
      <c r="HU1122" s="158"/>
      <c r="HV1122" s="158"/>
      <c r="HW1122" s="158"/>
      <c r="HX1122" s="158"/>
      <c r="HY1122" s="158"/>
      <c r="HZ1122" s="158"/>
      <c r="IA1122" s="158"/>
      <c r="IB1122" s="158"/>
      <c r="IC1122" s="158"/>
      <c r="ID1122" s="158"/>
      <c r="IE1122" s="158"/>
      <c r="IF1122" s="158"/>
      <c r="IG1122" s="158"/>
      <c r="IH1122" s="158"/>
      <c r="II1122" s="158"/>
      <c r="IJ1122" s="158"/>
      <c r="IK1122" s="158"/>
      <c r="IL1122" s="158"/>
      <c r="IM1122" s="158"/>
      <c r="IN1122" s="158"/>
      <c r="IO1122" s="158"/>
      <c r="IP1122" s="158"/>
      <c r="IQ1122" s="158"/>
      <c r="IR1122" s="158"/>
      <c r="IS1122" s="158"/>
      <c r="IT1122" s="158"/>
      <c r="IU1122" s="158"/>
      <c r="IV1122" s="158"/>
      <c r="IW1122" s="158"/>
    </row>
    <row r="1123" customFormat="false" ht="13.5" hidden="false" customHeight="false" outlineLevel="0" collapsed="false">
      <c r="A1123" s="158"/>
      <c r="B1123" s="158"/>
      <c r="D1123" s="158"/>
      <c r="E1123" s="158"/>
      <c r="F1123" s="158"/>
      <c r="G1123" s="158"/>
      <c r="H1123" s="158"/>
      <c r="I1123" s="158"/>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c r="BK1123" s="158"/>
      <c r="BL1123" s="158"/>
      <c r="BM1123" s="158"/>
      <c r="BN1123" s="158"/>
      <c r="BO1123" s="158"/>
      <c r="BP1123" s="158"/>
      <c r="BQ1123" s="158"/>
      <c r="BR1123" s="158"/>
      <c r="BS1123" s="158"/>
      <c r="BT1123" s="158"/>
      <c r="BU1123" s="158"/>
      <c r="BV1123" s="158"/>
      <c r="BW1123" s="158"/>
      <c r="BX1123" s="158"/>
      <c r="BY1123" s="158"/>
      <c r="BZ1123" s="158"/>
      <c r="CA1123" s="158"/>
      <c r="CB1123" s="158"/>
      <c r="CC1123" s="158"/>
      <c r="CD1123" s="158"/>
      <c r="CE1123" s="158"/>
      <c r="CF1123" s="158"/>
      <c r="CG1123" s="158"/>
      <c r="CH1123" s="158"/>
      <c r="CI1123" s="158"/>
      <c r="CJ1123" s="158"/>
      <c r="CK1123" s="158"/>
      <c r="CL1123" s="158"/>
      <c r="CM1123" s="158"/>
      <c r="CN1123" s="158"/>
      <c r="CO1123" s="158"/>
      <c r="CP1123" s="158"/>
      <c r="CQ1123" s="158"/>
      <c r="CR1123" s="158"/>
      <c r="CS1123" s="158"/>
      <c r="CT1123" s="158"/>
      <c r="CU1123" s="158"/>
      <c r="CV1123" s="158"/>
      <c r="CW1123" s="158"/>
      <c r="CX1123" s="158"/>
      <c r="CY1123" s="158"/>
      <c r="CZ1123" s="158"/>
      <c r="DA1123" s="158"/>
      <c r="DB1123" s="158"/>
      <c r="DC1123" s="158"/>
      <c r="DD1123" s="158"/>
      <c r="DE1123" s="158"/>
      <c r="DF1123" s="158"/>
      <c r="DG1123" s="158"/>
      <c r="DH1123" s="158"/>
      <c r="DI1123" s="158"/>
      <c r="DJ1123" s="158"/>
      <c r="DK1123" s="158"/>
      <c r="DL1123" s="158"/>
      <c r="DM1123" s="158"/>
      <c r="DN1123" s="158"/>
      <c r="DO1123" s="158"/>
      <c r="DP1123" s="158"/>
      <c r="DQ1123" s="158"/>
      <c r="DR1123" s="158"/>
      <c r="DS1123" s="158"/>
      <c r="DT1123" s="158"/>
      <c r="DU1123" s="158"/>
      <c r="DV1123" s="158"/>
      <c r="DW1123" s="158"/>
      <c r="DX1123" s="158"/>
      <c r="DY1123" s="158"/>
      <c r="DZ1123" s="158"/>
      <c r="EA1123" s="158"/>
      <c r="EB1123" s="158"/>
      <c r="EC1123" s="158"/>
      <c r="ED1123" s="158"/>
      <c r="EE1123" s="158"/>
      <c r="EF1123" s="158"/>
      <c r="EG1123" s="158"/>
      <c r="EH1123" s="158"/>
      <c r="EI1123" s="158"/>
      <c r="EJ1123" s="158"/>
      <c r="EK1123" s="158"/>
      <c r="EL1123" s="158"/>
      <c r="EM1123" s="158"/>
      <c r="EN1123" s="158"/>
      <c r="EO1123" s="158"/>
      <c r="EP1123" s="158"/>
      <c r="EQ1123" s="158"/>
      <c r="ER1123" s="158"/>
      <c r="ES1123" s="158"/>
      <c r="ET1123" s="158"/>
      <c r="EU1123" s="158"/>
      <c r="EV1123" s="158"/>
      <c r="EW1123" s="158"/>
      <c r="EX1123" s="158"/>
      <c r="EY1123" s="158"/>
      <c r="EZ1123" s="158"/>
      <c r="FA1123" s="158"/>
      <c r="FB1123" s="158"/>
      <c r="FC1123" s="158"/>
      <c r="FD1123" s="158"/>
      <c r="FE1123" s="158"/>
      <c r="FF1123" s="158"/>
      <c r="FG1123" s="158"/>
      <c r="FH1123" s="158"/>
      <c r="FI1123" s="158"/>
      <c r="FJ1123" s="158"/>
      <c r="FK1123" s="158"/>
      <c r="FL1123" s="158"/>
      <c r="FM1123" s="158"/>
      <c r="FN1123" s="158"/>
      <c r="FO1123" s="158"/>
      <c r="FP1123" s="158"/>
      <c r="FQ1123" s="158"/>
      <c r="FR1123" s="158"/>
      <c r="FS1123" s="158"/>
      <c r="FT1123" s="158"/>
      <c r="FU1123" s="158"/>
      <c r="FV1123" s="158"/>
      <c r="FW1123" s="158"/>
      <c r="FX1123" s="158"/>
      <c r="FY1123" s="158"/>
      <c r="FZ1123" s="158"/>
      <c r="GA1123" s="158"/>
      <c r="GB1123" s="158"/>
      <c r="GC1123" s="158"/>
      <c r="GD1123" s="158"/>
      <c r="GE1123" s="158"/>
      <c r="GF1123" s="158"/>
      <c r="GG1123" s="158"/>
      <c r="GH1123" s="158"/>
      <c r="GI1123" s="158"/>
      <c r="GJ1123" s="158"/>
      <c r="GK1123" s="158"/>
      <c r="GL1123" s="158"/>
      <c r="GM1123" s="158"/>
      <c r="GN1123" s="158"/>
      <c r="GO1123" s="158"/>
      <c r="GP1123" s="158"/>
      <c r="GQ1123" s="158"/>
      <c r="GR1123" s="158"/>
      <c r="GS1123" s="158"/>
      <c r="GT1123" s="158"/>
      <c r="GU1123" s="158"/>
      <c r="GV1123" s="158"/>
      <c r="GW1123" s="158"/>
      <c r="GX1123" s="158"/>
      <c r="GY1123" s="158"/>
      <c r="GZ1123" s="158"/>
      <c r="HA1123" s="158"/>
      <c r="HB1123" s="158"/>
      <c r="HC1123" s="158"/>
      <c r="HD1123" s="158"/>
      <c r="HE1123" s="158"/>
      <c r="HF1123" s="158"/>
      <c r="HG1123" s="158"/>
      <c r="HH1123" s="158"/>
      <c r="HI1123" s="158"/>
      <c r="HJ1123" s="158"/>
      <c r="HK1123" s="158"/>
      <c r="HL1123" s="158"/>
      <c r="HM1123" s="158"/>
      <c r="HN1123" s="158"/>
      <c r="HO1123" s="158"/>
      <c r="HP1123" s="158"/>
      <c r="HQ1123" s="158"/>
      <c r="HR1123" s="158"/>
      <c r="HS1123" s="158"/>
      <c r="HT1123" s="158"/>
      <c r="HU1123" s="158"/>
      <c r="HV1123" s="158"/>
      <c r="HW1123" s="158"/>
      <c r="HX1123" s="158"/>
      <c r="HY1123" s="158"/>
      <c r="HZ1123" s="158"/>
      <c r="IA1123" s="158"/>
      <c r="IB1123" s="158"/>
      <c r="IC1123" s="158"/>
      <c r="ID1123" s="158"/>
      <c r="IE1123" s="158"/>
      <c r="IF1123" s="158"/>
      <c r="IG1123" s="158"/>
      <c r="IH1123" s="158"/>
      <c r="II1123" s="158"/>
      <c r="IJ1123" s="158"/>
      <c r="IK1123" s="158"/>
      <c r="IL1123" s="158"/>
      <c r="IM1123" s="158"/>
      <c r="IN1123" s="158"/>
      <c r="IO1123" s="158"/>
      <c r="IP1123" s="158"/>
      <c r="IQ1123" s="158"/>
      <c r="IR1123" s="158"/>
      <c r="IS1123" s="158"/>
      <c r="IT1123" s="158"/>
      <c r="IU1123" s="158"/>
      <c r="IV1123" s="158"/>
      <c r="IW1123" s="158"/>
    </row>
    <row r="1124" customFormat="false" ht="13.5" hidden="false" customHeight="false" outlineLevel="0" collapsed="false">
      <c r="A1124" s="158"/>
      <c r="B1124" s="158"/>
      <c r="D1124" s="158"/>
      <c r="E1124" s="158"/>
      <c r="F1124" s="158"/>
      <c r="G1124" s="158"/>
      <c r="H1124" s="158"/>
      <c r="I1124" s="158"/>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c r="BK1124" s="158"/>
      <c r="BL1124" s="158"/>
      <c r="BM1124" s="158"/>
      <c r="BN1124" s="158"/>
      <c r="BO1124" s="158"/>
      <c r="BP1124" s="158"/>
      <c r="BQ1124" s="158"/>
      <c r="BR1124" s="158"/>
      <c r="BS1124" s="158"/>
      <c r="BT1124" s="158"/>
      <c r="BU1124" s="158"/>
      <c r="BV1124" s="158"/>
      <c r="BW1124" s="158"/>
      <c r="BX1124" s="158"/>
      <c r="BY1124" s="158"/>
      <c r="BZ1124" s="158"/>
      <c r="CA1124" s="158"/>
      <c r="CB1124" s="158"/>
      <c r="CC1124" s="158"/>
      <c r="CD1124" s="158"/>
      <c r="CE1124" s="158"/>
      <c r="CF1124" s="158"/>
      <c r="CG1124" s="158"/>
      <c r="CH1124" s="158"/>
      <c r="CI1124" s="158"/>
      <c r="CJ1124" s="158"/>
      <c r="CK1124" s="158"/>
      <c r="CL1124" s="158"/>
      <c r="CM1124" s="158"/>
      <c r="CN1124" s="158"/>
      <c r="CO1124" s="158"/>
      <c r="CP1124" s="158"/>
      <c r="CQ1124" s="158"/>
      <c r="CR1124" s="158"/>
      <c r="CS1124" s="158"/>
      <c r="CT1124" s="158"/>
      <c r="CU1124" s="158"/>
      <c r="CV1124" s="158"/>
      <c r="CW1124" s="158"/>
      <c r="CX1124" s="158"/>
      <c r="CY1124" s="158"/>
      <c r="CZ1124" s="158"/>
      <c r="DA1124" s="158"/>
      <c r="DB1124" s="158"/>
      <c r="DC1124" s="158"/>
      <c r="DD1124" s="158"/>
      <c r="DE1124" s="158"/>
      <c r="DF1124" s="158"/>
      <c r="DG1124" s="158"/>
      <c r="DH1124" s="158"/>
      <c r="DI1124" s="158"/>
      <c r="DJ1124" s="158"/>
      <c r="DK1124" s="158"/>
      <c r="DL1124" s="158"/>
      <c r="DM1124" s="158"/>
      <c r="DN1124" s="158"/>
      <c r="DO1124" s="158"/>
      <c r="DP1124" s="158"/>
      <c r="DQ1124" s="158"/>
      <c r="DR1124" s="158"/>
      <c r="DS1124" s="158"/>
      <c r="DT1124" s="158"/>
      <c r="DU1124" s="158"/>
      <c r="DV1124" s="158"/>
      <c r="DW1124" s="158"/>
      <c r="DX1124" s="158"/>
      <c r="DY1124" s="158"/>
      <c r="DZ1124" s="158"/>
      <c r="EA1124" s="158"/>
      <c r="EB1124" s="158"/>
      <c r="EC1124" s="158"/>
      <c r="ED1124" s="158"/>
      <c r="EE1124" s="158"/>
      <c r="EF1124" s="158"/>
      <c r="EG1124" s="158"/>
      <c r="EH1124" s="158"/>
      <c r="EI1124" s="158"/>
      <c r="EJ1124" s="158"/>
      <c r="EK1124" s="158"/>
      <c r="EL1124" s="158"/>
      <c r="EM1124" s="158"/>
      <c r="EN1124" s="158"/>
      <c r="EO1124" s="158"/>
      <c r="EP1124" s="158"/>
      <c r="EQ1124" s="158"/>
      <c r="ER1124" s="158"/>
      <c r="ES1124" s="158"/>
      <c r="ET1124" s="158"/>
      <c r="EU1124" s="158"/>
      <c r="EV1124" s="158"/>
      <c r="EW1124" s="158"/>
      <c r="EX1124" s="158"/>
      <c r="EY1124" s="158"/>
      <c r="EZ1124" s="158"/>
      <c r="FA1124" s="158"/>
      <c r="FB1124" s="158"/>
      <c r="FC1124" s="158"/>
      <c r="FD1124" s="158"/>
      <c r="FE1124" s="158"/>
      <c r="FF1124" s="158"/>
      <c r="FG1124" s="158"/>
      <c r="FH1124" s="158"/>
      <c r="FI1124" s="158"/>
      <c r="FJ1124" s="158"/>
      <c r="FK1124" s="158"/>
      <c r="FL1124" s="158"/>
      <c r="FM1124" s="158"/>
      <c r="FN1124" s="158"/>
      <c r="FO1124" s="158"/>
      <c r="FP1124" s="158"/>
      <c r="FQ1124" s="158"/>
      <c r="FR1124" s="158"/>
      <c r="FS1124" s="158"/>
      <c r="FT1124" s="158"/>
      <c r="FU1124" s="158"/>
      <c r="FV1124" s="158"/>
      <c r="FW1124" s="158"/>
      <c r="FX1124" s="158"/>
      <c r="FY1124" s="158"/>
      <c r="FZ1124" s="158"/>
      <c r="GA1124" s="158"/>
      <c r="GB1124" s="158"/>
      <c r="GC1124" s="158"/>
      <c r="GD1124" s="158"/>
      <c r="GE1124" s="158"/>
      <c r="GF1124" s="158"/>
      <c r="GG1124" s="158"/>
      <c r="GH1124" s="158"/>
      <c r="GI1124" s="158"/>
      <c r="GJ1124" s="158"/>
      <c r="GK1124" s="158"/>
      <c r="GL1124" s="158"/>
      <c r="GM1124" s="158"/>
      <c r="GN1124" s="158"/>
      <c r="GO1124" s="158"/>
      <c r="GP1124" s="158"/>
      <c r="GQ1124" s="158"/>
      <c r="GR1124" s="158"/>
      <c r="GS1124" s="158"/>
      <c r="GT1124" s="158"/>
      <c r="GU1124" s="158"/>
      <c r="GV1124" s="158"/>
      <c r="GW1124" s="158"/>
      <c r="GX1124" s="158"/>
      <c r="GY1124" s="158"/>
      <c r="GZ1124" s="158"/>
      <c r="HA1124" s="158"/>
      <c r="HB1124" s="158"/>
      <c r="HC1124" s="158"/>
      <c r="HD1124" s="158"/>
      <c r="HE1124" s="158"/>
      <c r="HF1124" s="158"/>
      <c r="HG1124" s="158"/>
      <c r="HH1124" s="158"/>
      <c r="HI1124" s="158"/>
      <c r="HJ1124" s="158"/>
      <c r="HK1124" s="158"/>
      <c r="HL1124" s="158"/>
      <c r="HM1124" s="158"/>
      <c r="HN1124" s="158"/>
      <c r="HO1124" s="158"/>
      <c r="HP1124" s="158"/>
      <c r="HQ1124" s="158"/>
      <c r="HR1124" s="158"/>
      <c r="HS1124" s="158"/>
      <c r="HT1124" s="158"/>
      <c r="HU1124" s="158"/>
      <c r="HV1124" s="158"/>
      <c r="HW1124" s="158"/>
      <c r="HX1124" s="158"/>
      <c r="HY1124" s="158"/>
      <c r="HZ1124" s="158"/>
      <c r="IA1124" s="158"/>
      <c r="IB1124" s="158"/>
      <c r="IC1124" s="158"/>
      <c r="ID1124" s="158"/>
      <c r="IE1124" s="158"/>
      <c r="IF1124" s="158"/>
      <c r="IG1124" s="158"/>
      <c r="IH1124" s="158"/>
      <c r="II1124" s="158"/>
      <c r="IJ1124" s="158"/>
      <c r="IK1124" s="158"/>
      <c r="IL1124" s="158"/>
      <c r="IM1124" s="158"/>
      <c r="IN1124" s="158"/>
      <c r="IO1124" s="158"/>
      <c r="IP1124" s="158"/>
      <c r="IQ1124" s="158"/>
      <c r="IR1124" s="158"/>
      <c r="IS1124" s="158"/>
      <c r="IT1124" s="158"/>
      <c r="IU1124" s="158"/>
      <c r="IV1124" s="158"/>
      <c r="IW1124" s="158"/>
    </row>
    <row r="1125" customFormat="false" ht="13.5" hidden="false" customHeight="false" outlineLevel="0" collapsed="false">
      <c r="A1125" s="158"/>
      <c r="B1125" s="158"/>
      <c r="D1125" s="158"/>
      <c r="E1125" s="158"/>
      <c r="F1125" s="158"/>
      <c r="G1125" s="158"/>
      <c r="H1125" s="158"/>
      <c r="I1125" s="158"/>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c r="BK1125" s="158"/>
      <c r="BL1125" s="158"/>
      <c r="BM1125" s="158"/>
      <c r="BN1125" s="158"/>
      <c r="BO1125" s="158"/>
      <c r="BP1125" s="158"/>
      <c r="BQ1125" s="158"/>
      <c r="BR1125" s="158"/>
      <c r="BS1125" s="158"/>
      <c r="BT1125" s="158"/>
      <c r="BU1125" s="158"/>
      <c r="BV1125" s="158"/>
      <c r="BW1125" s="158"/>
      <c r="BX1125" s="158"/>
      <c r="BY1125" s="158"/>
      <c r="BZ1125" s="158"/>
      <c r="CA1125" s="158"/>
      <c r="CB1125" s="158"/>
      <c r="CC1125" s="158"/>
      <c r="CD1125" s="158"/>
      <c r="CE1125" s="158"/>
      <c r="CF1125" s="158"/>
      <c r="CG1125" s="158"/>
      <c r="CH1125" s="158"/>
      <c r="CI1125" s="158"/>
      <c r="CJ1125" s="158"/>
      <c r="CK1125" s="158"/>
      <c r="CL1125" s="158"/>
      <c r="CM1125" s="158"/>
      <c r="CN1125" s="158"/>
      <c r="CO1125" s="158"/>
      <c r="CP1125" s="158"/>
      <c r="CQ1125" s="158"/>
      <c r="CR1125" s="158"/>
      <c r="CS1125" s="158"/>
      <c r="CT1125" s="158"/>
      <c r="CU1125" s="158"/>
      <c r="CV1125" s="158"/>
      <c r="CW1125" s="158"/>
      <c r="CX1125" s="158"/>
      <c r="CY1125" s="158"/>
      <c r="CZ1125" s="158"/>
      <c r="DA1125" s="158"/>
      <c r="DB1125" s="158"/>
      <c r="DC1125" s="158"/>
      <c r="DD1125" s="158"/>
      <c r="DE1125" s="158"/>
      <c r="DF1125" s="158"/>
      <c r="DG1125" s="158"/>
      <c r="DH1125" s="158"/>
      <c r="DI1125" s="158"/>
      <c r="DJ1125" s="158"/>
      <c r="DK1125" s="158"/>
      <c r="DL1125" s="158"/>
      <c r="DM1125" s="158"/>
      <c r="DN1125" s="158"/>
      <c r="DO1125" s="158"/>
      <c r="DP1125" s="158"/>
      <c r="DQ1125" s="158"/>
      <c r="DR1125" s="158"/>
      <c r="DS1125" s="158"/>
      <c r="DT1125" s="158"/>
      <c r="DU1125" s="158"/>
      <c r="DV1125" s="158"/>
      <c r="DW1125" s="158"/>
      <c r="DX1125" s="158"/>
      <c r="DY1125" s="158"/>
      <c r="DZ1125" s="158"/>
      <c r="EA1125" s="158"/>
      <c r="EB1125" s="158"/>
      <c r="EC1125" s="158"/>
      <c r="ED1125" s="158"/>
      <c r="EE1125" s="158"/>
      <c r="EF1125" s="158"/>
      <c r="EG1125" s="158"/>
      <c r="EH1125" s="158"/>
      <c r="EI1125" s="158"/>
      <c r="EJ1125" s="158"/>
      <c r="EK1125" s="158"/>
      <c r="EL1125" s="158"/>
      <c r="EM1125" s="158"/>
      <c r="EN1125" s="158"/>
      <c r="EO1125" s="158"/>
      <c r="EP1125" s="158"/>
      <c r="EQ1125" s="158"/>
      <c r="ER1125" s="158"/>
      <c r="ES1125" s="158"/>
      <c r="ET1125" s="158"/>
      <c r="EU1125" s="158"/>
      <c r="EV1125" s="158"/>
      <c r="EW1125" s="158"/>
      <c r="EX1125" s="158"/>
      <c r="EY1125" s="158"/>
      <c r="EZ1125" s="158"/>
      <c r="FA1125" s="158"/>
      <c r="FB1125" s="158"/>
      <c r="FC1125" s="158"/>
      <c r="FD1125" s="158"/>
      <c r="FE1125" s="158"/>
      <c r="FF1125" s="158"/>
      <c r="FG1125" s="158"/>
      <c r="FH1125" s="158"/>
      <c r="FI1125" s="158"/>
      <c r="FJ1125" s="158"/>
      <c r="FK1125" s="158"/>
      <c r="FL1125" s="158"/>
      <c r="FM1125" s="158"/>
      <c r="FN1125" s="158"/>
      <c r="FO1125" s="158"/>
      <c r="FP1125" s="158"/>
      <c r="FQ1125" s="158"/>
      <c r="FR1125" s="158"/>
      <c r="FS1125" s="158"/>
      <c r="FT1125" s="158"/>
      <c r="FU1125" s="158"/>
      <c r="FV1125" s="158"/>
      <c r="FW1125" s="158"/>
      <c r="FX1125" s="158"/>
      <c r="FY1125" s="158"/>
      <c r="FZ1125" s="158"/>
      <c r="GA1125" s="158"/>
      <c r="GB1125" s="158"/>
      <c r="GC1125" s="158"/>
      <c r="GD1125" s="158"/>
      <c r="GE1125" s="158"/>
      <c r="GF1125" s="158"/>
      <c r="GG1125" s="158"/>
      <c r="GH1125" s="158"/>
      <c r="GI1125" s="158"/>
      <c r="GJ1125" s="158"/>
      <c r="GK1125" s="158"/>
      <c r="GL1125" s="158"/>
      <c r="GM1125" s="158"/>
      <c r="GN1125" s="158"/>
      <c r="GO1125" s="158"/>
      <c r="GP1125" s="158"/>
      <c r="GQ1125" s="158"/>
      <c r="GR1125" s="158"/>
      <c r="GS1125" s="158"/>
      <c r="GT1125" s="158"/>
      <c r="GU1125" s="158"/>
      <c r="GV1125" s="158"/>
      <c r="GW1125" s="158"/>
      <c r="GX1125" s="158"/>
      <c r="GY1125" s="158"/>
      <c r="GZ1125" s="158"/>
      <c r="HA1125" s="158"/>
      <c r="HB1125" s="158"/>
      <c r="HC1125" s="158"/>
      <c r="HD1125" s="158"/>
      <c r="HE1125" s="158"/>
      <c r="HF1125" s="158"/>
      <c r="HG1125" s="158"/>
      <c r="HH1125" s="158"/>
      <c r="HI1125" s="158"/>
      <c r="HJ1125" s="158"/>
      <c r="HK1125" s="158"/>
      <c r="HL1125" s="158"/>
      <c r="HM1125" s="158"/>
      <c r="HN1125" s="158"/>
      <c r="HO1125" s="158"/>
      <c r="HP1125" s="158"/>
      <c r="HQ1125" s="158"/>
      <c r="HR1125" s="158"/>
      <c r="HS1125" s="158"/>
      <c r="HT1125" s="158"/>
      <c r="HU1125" s="158"/>
      <c r="HV1125" s="158"/>
      <c r="HW1125" s="158"/>
      <c r="HX1125" s="158"/>
      <c r="HY1125" s="158"/>
      <c r="HZ1125" s="158"/>
      <c r="IA1125" s="158"/>
      <c r="IB1125" s="158"/>
      <c r="IC1125" s="158"/>
      <c r="ID1125" s="158"/>
      <c r="IE1125" s="158"/>
      <c r="IF1125" s="158"/>
      <c r="IG1125" s="158"/>
      <c r="IH1125" s="158"/>
      <c r="II1125" s="158"/>
      <c r="IJ1125" s="158"/>
      <c r="IK1125" s="158"/>
      <c r="IL1125" s="158"/>
      <c r="IM1125" s="158"/>
      <c r="IN1125" s="158"/>
      <c r="IO1125" s="158"/>
      <c r="IP1125" s="158"/>
      <c r="IQ1125" s="158"/>
      <c r="IR1125" s="158"/>
      <c r="IS1125" s="158"/>
      <c r="IT1125" s="158"/>
      <c r="IU1125" s="158"/>
      <c r="IV1125" s="158"/>
      <c r="IW1125" s="158"/>
    </row>
    <row r="1126" customFormat="false" ht="13.5" hidden="false" customHeight="false" outlineLevel="0" collapsed="false">
      <c r="A1126" s="158"/>
      <c r="B1126" s="158"/>
      <c r="D1126" s="158"/>
      <c r="E1126" s="158"/>
      <c r="F1126" s="158"/>
      <c r="G1126" s="158"/>
      <c r="H1126" s="158"/>
      <c r="I1126" s="158"/>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c r="BK1126" s="158"/>
      <c r="BL1126" s="158"/>
      <c r="BM1126" s="158"/>
      <c r="BN1126" s="158"/>
      <c r="BO1126" s="158"/>
      <c r="BP1126" s="158"/>
      <c r="BQ1126" s="158"/>
      <c r="BR1126" s="158"/>
      <c r="BS1126" s="158"/>
      <c r="BT1126" s="158"/>
      <c r="BU1126" s="158"/>
      <c r="BV1126" s="158"/>
      <c r="BW1126" s="158"/>
      <c r="BX1126" s="158"/>
      <c r="BY1126" s="158"/>
      <c r="BZ1126" s="158"/>
      <c r="CA1126" s="158"/>
      <c r="CB1126" s="158"/>
      <c r="CC1126" s="158"/>
      <c r="CD1126" s="158"/>
      <c r="CE1126" s="158"/>
      <c r="CF1126" s="158"/>
      <c r="CG1126" s="158"/>
      <c r="CH1126" s="158"/>
      <c r="CI1126" s="158"/>
      <c r="CJ1126" s="158"/>
      <c r="CK1126" s="158"/>
      <c r="CL1126" s="158"/>
      <c r="CM1126" s="158"/>
      <c r="CN1126" s="158"/>
      <c r="CO1126" s="158"/>
      <c r="CP1126" s="158"/>
      <c r="CQ1126" s="158"/>
      <c r="CR1126" s="158"/>
      <c r="CS1126" s="158"/>
      <c r="CT1126" s="158"/>
      <c r="CU1126" s="158"/>
      <c r="CV1126" s="158"/>
      <c r="CW1126" s="158"/>
      <c r="CX1126" s="158"/>
      <c r="CY1126" s="158"/>
      <c r="CZ1126" s="158"/>
      <c r="DA1126" s="158"/>
      <c r="DB1126" s="158"/>
      <c r="DC1126" s="158"/>
      <c r="DD1126" s="158"/>
      <c r="DE1126" s="158"/>
      <c r="DF1126" s="158"/>
      <c r="DG1126" s="158"/>
      <c r="DH1126" s="158"/>
      <c r="DI1126" s="158"/>
      <c r="DJ1126" s="158"/>
      <c r="DK1126" s="158"/>
      <c r="DL1126" s="158"/>
      <c r="DM1126" s="158"/>
      <c r="DN1126" s="158"/>
      <c r="DO1126" s="158"/>
      <c r="DP1126" s="158"/>
      <c r="DQ1126" s="158"/>
      <c r="DR1126" s="158"/>
      <c r="DS1126" s="158"/>
      <c r="DT1126" s="158"/>
      <c r="DU1126" s="158"/>
      <c r="DV1126" s="158"/>
      <c r="DW1126" s="158"/>
      <c r="DX1126" s="158"/>
      <c r="DY1126" s="158"/>
      <c r="DZ1126" s="158"/>
      <c r="EA1126" s="158"/>
      <c r="EB1126" s="158"/>
      <c r="EC1126" s="158"/>
      <c r="ED1126" s="158"/>
      <c r="EE1126" s="158"/>
      <c r="EF1126" s="158"/>
      <c r="EG1126" s="158"/>
      <c r="EH1126" s="158"/>
      <c r="EI1126" s="158"/>
      <c r="EJ1126" s="158"/>
      <c r="EK1126" s="158"/>
      <c r="EL1126" s="158"/>
      <c r="EM1126" s="158"/>
      <c r="EN1126" s="158"/>
      <c r="EO1126" s="158"/>
      <c r="EP1126" s="158"/>
      <c r="EQ1126" s="158"/>
      <c r="ER1126" s="158"/>
      <c r="ES1126" s="158"/>
      <c r="ET1126" s="158"/>
      <c r="EU1126" s="158"/>
      <c r="EV1126" s="158"/>
      <c r="EW1126" s="158"/>
      <c r="EX1126" s="158"/>
      <c r="EY1126" s="158"/>
      <c r="EZ1126" s="158"/>
      <c r="FA1126" s="158"/>
      <c r="FB1126" s="158"/>
      <c r="FC1126" s="158"/>
      <c r="FD1126" s="158"/>
      <c r="FE1126" s="158"/>
      <c r="FF1126" s="158"/>
      <c r="FG1126" s="158"/>
      <c r="FH1126" s="158"/>
      <c r="FI1126" s="158"/>
      <c r="FJ1126" s="158"/>
      <c r="FK1126" s="158"/>
      <c r="FL1126" s="158"/>
      <c r="FM1126" s="158"/>
      <c r="FN1126" s="158"/>
      <c r="FO1126" s="158"/>
      <c r="FP1126" s="158"/>
      <c r="FQ1126" s="158"/>
      <c r="FR1126" s="158"/>
      <c r="FS1126" s="158"/>
      <c r="FT1126" s="158"/>
      <c r="FU1126" s="158"/>
      <c r="FV1126" s="158"/>
      <c r="FW1126" s="158"/>
      <c r="FX1126" s="158"/>
      <c r="FY1126" s="158"/>
      <c r="FZ1126" s="158"/>
      <c r="GA1126" s="158"/>
      <c r="GB1126" s="158"/>
      <c r="GC1126" s="158"/>
      <c r="GD1126" s="158"/>
      <c r="GE1126" s="158"/>
      <c r="GF1126" s="158"/>
      <c r="GG1126" s="158"/>
      <c r="GH1126" s="158"/>
      <c r="GI1126" s="158"/>
      <c r="GJ1126" s="158"/>
      <c r="GK1126" s="158"/>
      <c r="GL1126" s="158"/>
      <c r="GM1126" s="158"/>
      <c r="GN1126" s="158"/>
      <c r="GO1126" s="158"/>
      <c r="GP1126" s="158"/>
      <c r="GQ1126" s="158"/>
      <c r="GR1126" s="158"/>
      <c r="GS1126" s="158"/>
      <c r="GT1126" s="158"/>
      <c r="GU1126" s="158"/>
      <c r="GV1126" s="158"/>
      <c r="GW1126" s="158"/>
      <c r="GX1126" s="158"/>
      <c r="GY1126" s="158"/>
      <c r="GZ1126" s="158"/>
      <c r="HA1126" s="158"/>
      <c r="HB1126" s="158"/>
      <c r="HC1126" s="158"/>
      <c r="HD1126" s="158"/>
      <c r="HE1126" s="158"/>
      <c r="HF1126" s="158"/>
      <c r="HG1126" s="158"/>
      <c r="HH1126" s="158"/>
      <c r="HI1126" s="158"/>
      <c r="HJ1126" s="158"/>
      <c r="HK1126" s="158"/>
      <c r="HL1126" s="158"/>
      <c r="HM1126" s="158"/>
      <c r="HN1126" s="158"/>
      <c r="HO1126" s="158"/>
      <c r="HP1126" s="158"/>
      <c r="HQ1126" s="158"/>
      <c r="HR1126" s="158"/>
      <c r="HS1126" s="158"/>
      <c r="HT1126" s="158"/>
      <c r="HU1126" s="158"/>
      <c r="HV1126" s="158"/>
      <c r="HW1126" s="158"/>
      <c r="HX1126" s="158"/>
      <c r="HY1126" s="158"/>
      <c r="HZ1126" s="158"/>
      <c r="IA1126" s="158"/>
      <c r="IB1126" s="158"/>
      <c r="IC1126" s="158"/>
      <c r="ID1126" s="158"/>
      <c r="IE1126" s="158"/>
      <c r="IF1126" s="158"/>
      <c r="IG1126" s="158"/>
      <c r="IH1126" s="158"/>
      <c r="II1126" s="158"/>
      <c r="IJ1126" s="158"/>
      <c r="IK1126" s="158"/>
      <c r="IL1126" s="158"/>
      <c r="IM1126" s="158"/>
      <c r="IN1126" s="158"/>
      <c r="IO1126" s="158"/>
      <c r="IP1126" s="158"/>
      <c r="IQ1126" s="158"/>
      <c r="IR1126" s="158"/>
      <c r="IS1126" s="158"/>
      <c r="IT1126" s="158"/>
      <c r="IU1126" s="158"/>
      <c r="IV1126" s="158"/>
      <c r="IW1126" s="158"/>
    </row>
    <row r="1127" customFormat="false" ht="13.5" hidden="false" customHeight="false" outlineLevel="0" collapsed="false">
      <c r="A1127" s="158"/>
      <c r="B1127" s="158"/>
      <c r="D1127" s="158"/>
      <c r="E1127" s="158"/>
      <c r="F1127" s="158"/>
      <c r="G1127" s="158"/>
      <c r="H1127" s="158"/>
      <c r="I1127" s="158"/>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c r="BK1127" s="158"/>
      <c r="BL1127" s="158"/>
      <c r="BM1127" s="158"/>
      <c r="BN1127" s="158"/>
      <c r="BO1127" s="158"/>
      <c r="BP1127" s="158"/>
      <c r="BQ1127" s="158"/>
      <c r="BR1127" s="158"/>
      <c r="BS1127" s="158"/>
      <c r="BT1127" s="158"/>
      <c r="BU1127" s="158"/>
      <c r="BV1127" s="158"/>
      <c r="BW1127" s="158"/>
      <c r="BX1127" s="158"/>
      <c r="BY1127" s="158"/>
      <c r="BZ1127" s="158"/>
      <c r="CA1127" s="158"/>
      <c r="CB1127" s="158"/>
      <c r="CC1127" s="158"/>
      <c r="CD1127" s="158"/>
      <c r="CE1127" s="158"/>
      <c r="CF1127" s="158"/>
      <c r="CG1127" s="158"/>
      <c r="CH1127" s="158"/>
      <c r="CI1127" s="158"/>
      <c r="CJ1127" s="158"/>
      <c r="CK1127" s="158"/>
      <c r="CL1127" s="158"/>
      <c r="CM1127" s="158"/>
      <c r="CN1127" s="158"/>
      <c r="CO1127" s="158"/>
      <c r="CP1127" s="158"/>
      <c r="CQ1127" s="158"/>
      <c r="CR1127" s="158"/>
      <c r="CS1127" s="158"/>
      <c r="CT1127" s="158"/>
      <c r="CU1127" s="158"/>
      <c r="CV1127" s="158"/>
      <c r="CW1127" s="158"/>
      <c r="CX1127" s="158"/>
      <c r="CY1127" s="158"/>
      <c r="CZ1127" s="158"/>
      <c r="DA1127" s="158"/>
      <c r="DB1127" s="158"/>
      <c r="DC1127" s="158"/>
      <c r="DD1127" s="158"/>
      <c r="DE1127" s="158"/>
      <c r="DF1127" s="158"/>
      <c r="DG1127" s="158"/>
      <c r="DH1127" s="158"/>
      <c r="DI1127" s="158"/>
      <c r="DJ1127" s="158"/>
      <c r="DK1127" s="158"/>
      <c r="DL1127" s="158"/>
      <c r="DM1127" s="158"/>
      <c r="DN1127" s="158"/>
      <c r="DO1127" s="158"/>
      <c r="DP1127" s="158"/>
      <c r="DQ1127" s="158"/>
      <c r="DR1127" s="158"/>
      <c r="DS1127" s="158"/>
      <c r="DT1127" s="158"/>
      <c r="DU1127" s="158"/>
      <c r="DV1127" s="158"/>
      <c r="DW1127" s="158"/>
      <c r="DX1127" s="158"/>
      <c r="DY1127" s="158"/>
      <c r="DZ1127" s="158"/>
      <c r="EA1127" s="158"/>
      <c r="EB1127" s="158"/>
      <c r="EC1127" s="158"/>
      <c r="ED1127" s="158"/>
      <c r="EE1127" s="158"/>
      <c r="EF1127" s="158"/>
      <c r="EG1127" s="158"/>
      <c r="EH1127" s="158"/>
      <c r="EI1127" s="158"/>
      <c r="EJ1127" s="158"/>
      <c r="EK1127" s="158"/>
      <c r="EL1127" s="158"/>
      <c r="EM1127" s="158"/>
      <c r="EN1127" s="158"/>
      <c r="EO1127" s="158"/>
      <c r="EP1127" s="158"/>
      <c r="EQ1127" s="158"/>
      <c r="ER1127" s="158"/>
      <c r="ES1127" s="158"/>
      <c r="ET1127" s="158"/>
      <c r="EU1127" s="158"/>
      <c r="EV1127" s="158"/>
      <c r="EW1127" s="158"/>
      <c r="EX1127" s="158"/>
      <c r="EY1127" s="158"/>
      <c r="EZ1127" s="158"/>
      <c r="FA1127" s="158"/>
      <c r="FB1127" s="158"/>
      <c r="FC1127" s="158"/>
      <c r="FD1127" s="158"/>
      <c r="FE1127" s="158"/>
      <c r="FF1127" s="158"/>
      <c r="FG1127" s="158"/>
      <c r="FH1127" s="158"/>
      <c r="FI1127" s="158"/>
      <c r="FJ1127" s="158"/>
      <c r="FK1127" s="158"/>
      <c r="FL1127" s="158"/>
      <c r="FM1127" s="158"/>
      <c r="FN1127" s="158"/>
      <c r="FO1127" s="158"/>
      <c r="FP1127" s="158"/>
      <c r="FQ1127" s="158"/>
      <c r="FR1127" s="158"/>
      <c r="FS1127" s="158"/>
      <c r="FT1127" s="158"/>
      <c r="FU1127" s="158"/>
      <c r="FV1127" s="158"/>
      <c r="FW1127" s="158"/>
      <c r="FX1127" s="158"/>
      <c r="FY1127" s="158"/>
      <c r="FZ1127" s="158"/>
      <c r="GA1127" s="158"/>
      <c r="GB1127" s="158"/>
      <c r="GC1127" s="158"/>
      <c r="GD1127" s="158"/>
      <c r="GE1127" s="158"/>
      <c r="GF1127" s="158"/>
      <c r="GG1127" s="158"/>
      <c r="GH1127" s="158"/>
      <c r="GI1127" s="158"/>
      <c r="GJ1127" s="158"/>
      <c r="GK1127" s="158"/>
      <c r="GL1127" s="158"/>
      <c r="GM1127" s="158"/>
      <c r="GN1127" s="158"/>
      <c r="GO1127" s="158"/>
      <c r="GP1127" s="158"/>
      <c r="GQ1127" s="158"/>
      <c r="GR1127" s="158"/>
      <c r="GS1127" s="158"/>
      <c r="GT1127" s="158"/>
      <c r="GU1127" s="158"/>
      <c r="GV1127" s="158"/>
      <c r="GW1127" s="158"/>
      <c r="GX1127" s="158"/>
      <c r="GY1127" s="158"/>
      <c r="GZ1127" s="158"/>
      <c r="HA1127" s="158"/>
      <c r="HB1127" s="158"/>
      <c r="HC1127" s="158"/>
      <c r="HD1127" s="158"/>
      <c r="HE1127" s="158"/>
      <c r="HF1127" s="158"/>
      <c r="HG1127" s="158"/>
      <c r="HH1127" s="158"/>
      <c r="HI1127" s="158"/>
      <c r="HJ1127" s="158"/>
      <c r="HK1127" s="158"/>
      <c r="HL1127" s="158"/>
      <c r="HM1127" s="158"/>
      <c r="HN1127" s="158"/>
      <c r="HO1127" s="158"/>
      <c r="HP1127" s="158"/>
      <c r="HQ1127" s="158"/>
      <c r="HR1127" s="158"/>
      <c r="HS1127" s="158"/>
      <c r="HT1127" s="158"/>
      <c r="HU1127" s="158"/>
      <c r="HV1127" s="158"/>
      <c r="HW1127" s="158"/>
      <c r="HX1127" s="158"/>
      <c r="HY1127" s="158"/>
      <c r="HZ1127" s="158"/>
      <c r="IA1127" s="158"/>
      <c r="IB1127" s="158"/>
      <c r="IC1127" s="158"/>
      <c r="ID1127" s="158"/>
      <c r="IE1127" s="158"/>
      <c r="IF1127" s="158"/>
      <c r="IG1127" s="158"/>
      <c r="IH1127" s="158"/>
      <c r="II1127" s="158"/>
      <c r="IJ1127" s="158"/>
      <c r="IK1127" s="158"/>
      <c r="IL1127" s="158"/>
      <c r="IM1127" s="158"/>
      <c r="IN1127" s="158"/>
      <c r="IO1127" s="158"/>
      <c r="IP1127" s="158"/>
      <c r="IQ1127" s="158"/>
      <c r="IR1127" s="158"/>
      <c r="IS1127" s="158"/>
      <c r="IT1127" s="158"/>
      <c r="IU1127" s="158"/>
      <c r="IV1127" s="158"/>
      <c r="IW1127" s="158"/>
    </row>
    <row r="1128" customFormat="false" ht="13.5" hidden="false" customHeight="false" outlineLevel="0" collapsed="false">
      <c r="A1128" s="158"/>
      <c r="B1128" s="158"/>
      <c r="D1128" s="158"/>
      <c r="E1128" s="158"/>
      <c r="F1128" s="158"/>
      <c r="G1128" s="158"/>
      <c r="H1128" s="158"/>
      <c r="I1128" s="158"/>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c r="BK1128" s="158"/>
      <c r="BL1128" s="158"/>
      <c r="BM1128" s="158"/>
      <c r="BN1128" s="158"/>
      <c r="BO1128" s="158"/>
      <c r="BP1128" s="158"/>
      <c r="BQ1128" s="158"/>
      <c r="BR1128" s="158"/>
      <c r="BS1128" s="158"/>
      <c r="BT1128" s="158"/>
      <c r="BU1128" s="158"/>
      <c r="BV1128" s="158"/>
      <c r="BW1128" s="158"/>
      <c r="BX1128" s="158"/>
      <c r="BY1128" s="158"/>
      <c r="BZ1128" s="158"/>
      <c r="CA1128" s="158"/>
      <c r="CB1128" s="158"/>
      <c r="CC1128" s="158"/>
      <c r="CD1128" s="158"/>
      <c r="CE1128" s="158"/>
      <c r="CF1128" s="158"/>
      <c r="CG1128" s="158"/>
      <c r="CH1128" s="158"/>
      <c r="CI1128" s="158"/>
      <c r="CJ1128" s="158"/>
      <c r="CK1128" s="158"/>
      <c r="CL1128" s="158"/>
      <c r="CM1128" s="158"/>
      <c r="CN1128" s="158"/>
      <c r="CO1128" s="158"/>
      <c r="CP1128" s="158"/>
      <c r="CQ1128" s="158"/>
      <c r="CR1128" s="158"/>
      <c r="CS1128" s="158"/>
      <c r="CT1128" s="158"/>
      <c r="CU1128" s="158"/>
      <c r="CV1128" s="158"/>
      <c r="CW1128" s="158"/>
      <c r="CX1128" s="158"/>
      <c r="CY1128" s="158"/>
      <c r="CZ1128" s="158"/>
      <c r="DA1128" s="158"/>
      <c r="DB1128" s="158"/>
      <c r="DC1128" s="158"/>
      <c r="DD1128" s="158"/>
      <c r="DE1128" s="158"/>
      <c r="DF1128" s="158"/>
      <c r="DG1128" s="158"/>
      <c r="DH1128" s="158"/>
      <c r="DI1128" s="158"/>
      <c r="DJ1128" s="158"/>
      <c r="DK1128" s="158"/>
      <c r="DL1128" s="158"/>
      <c r="DM1128" s="158"/>
      <c r="DN1128" s="158"/>
      <c r="DO1128" s="158"/>
      <c r="DP1128" s="158"/>
      <c r="DQ1128" s="158"/>
      <c r="DR1128" s="158"/>
      <c r="DS1128" s="158"/>
      <c r="DT1128" s="158"/>
      <c r="DU1128" s="158"/>
      <c r="DV1128" s="158"/>
      <c r="DW1128" s="158"/>
      <c r="DX1128" s="158"/>
      <c r="DY1128" s="158"/>
      <c r="DZ1128" s="158"/>
      <c r="EA1128" s="158"/>
      <c r="EB1128" s="158"/>
      <c r="EC1128" s="158"/>
      <c r="ED1128" s="158"/>
      <c r="EE1128" s="158"/>
      <c r="EF1128" s="158"/>
      <c r="EG1128" s="158"/>
      <c r="EH1128" s="158"/>
      <c r="EI1128" s="158"/>
      <c r="EJ1128" s="158"/>
      <c r="EK1128" s="158"/>
      <c r="EL1128" s="158"/>
      <c r="EM1128" s="158"/>
      <c r="EN1128" s="158"/>
      <c r="EO1128" s="158"/>
      <c r="EP1128" s="158"/>
      <c r="EQ1128" s="158"/>
      <c r="ER1128" s="158"/>
      <c r="ES1128" s="158"/>
      <c r="ET1128" s="158"/>
      <c r="EU1128" s="158"/>
      <c r="EV1128" s="158"/>
      <c r="EW1128" s="158"/>
      <c r="EX1128" s="158"/>
      <c r="EY1128" s="158"/>
      <c r="EZ1128" s="158"/>
      <c r="FA1128" s="158"/>
      <c r="FB1128" s="158"/>
      <c r="FC1128" s="158"/>
      <c r="FD1128" s="158"/>
      <c r="FE1128" s="158"/>
      <c r="FF1128" s="158"/>
      <c r="FG1128" s="158"/>
      <c r="FH1128" s="158"/>
      <c r="FI1128" s="158"/>
      <c r="FJ1128" s="158"/>
      <c r="FK1128" s="158"/>
      <c r="FL1128" s="158"/>
      <c r="FM1128" s="158"/>
      <c r="FN1128" s="158"/>
      <c r="FO1128" s="158"/>
      <c r="FP1128" s="158"/>
      <c r="FQ1128" s="158"/>
      <c r="FR1128" s="158"/>
      <c r="FS1128" s="158"/>
      <c r="FT1128" s="158"/>
      <c r="FU1128" s="158"/>
      <c r="FV1128" s="158"/>
      <c r="FW1128" s="158"/>
      <c r="FX1128" s="158"/>
      <c r="FY1128" s="158"/>
      <c r="FZ1128" s="158"/>
      <c r="GA1128" s="158"/>
      <c r="GB1128" s="158"/>
      <c r="GC1128" s="158"/>
      <c r="GD1128" s="158"/>
      <c r="GE1128" s="158"/>
      <c r="GF1128" s="158"/>
      <c r="GG1128" s="158"/>
      <c r="GH1128" s="158"/>
      <c r="GI1128" s="158"/>
      <c r="GJ1128" s="158"/>
      <c r="GK1128" s="158"/>
      <c r="GL1128" s="158"/>
      <c r="GM1128" s="158"/>
      <c r="GN1128" s="158"/>
      <c r="GO1128" s="158"/>
      <c r="GP1128" s="158"/>
      <c r="GQ1128" s="158"/>
      <c r="GR1128" s="158"/>
      <c r="GS1128" s="158"/>
      <c r="GT1128" s="158"/>
      <c r="GU1128" s="158"/>
      <c r="GV1128" s="158"/>
      <c r="GW1128" s="158"/>
      <c r="GX1128" s="158"/>
      <c r="GY1128" s="158"/>
      <c r="GZ1128" s="158"/>
      <c r="HA1128" s="158"/>
      <c r="HB1128" s="158"/>
      <c r="HC1128" s="158"/>
      <c r="HD1128" s="158"/>
      <c r="HE1128" s="158"/>
      <c r="HF1128" s="158"/>
      <c r="HG1128" s="158"/>
      <c r="HH1128" s="158"/>
      <c r="HI1128" s="158"/>
      <c r="HJ1128" s="158"/>
      <c r="HK1128" s="158"/>
      <c r="HL1128" s="158"/>
      <c r="HM1128" s="158"/>
      <c r="HN1128" s="158"/>
      <c r="HO1128" s="158"/>
      <c r="HP1128" s="158"/>
      <c r="HQ1128" s="158"/>
      <c r="HR1128" s="158"/>
      <c r="HS1128" s="158"/>
      <c r="HT1128" s="158"/>
      <c r="HU1128" s="158"/>
      <c r="HV1128" s="158"/>
      <c r="HW1128" s="158"/>
      <c r="HX1128" s="158"/>
      <c r="HY1128" s="158"/>
      <c r="HZ1128" s="158"/>
      <c r="IA1128" s="158"/>
      <c r="IB1128" s="158"/>
      <c r="IC1128" s="158"/>
      <c r="ID1128" s="158"/>
      <c r="IE1128" s="158"/>
      <c r="IF1128" s="158"/>
      <c r="IG1128" s="158"/>
      <c r="IH1128" s="158"/>
      <c r="II1128" s="158"/>
      <c r="IJ1128" s="158"/>
      <c r="IK1128" s="158"/>
      <c r="IL1128" s="158"/>
      <c r="IM1128" s="158"/>
      <c r="IN1128" s="158"/>
      <c r="IO1128" s="158"/>
      <c r="IP1128" s="158"/>
      <c r="IQ1128" s="158"/>
      <c r="IR1128" s="158"/>
      <c r="IS1128" s="158"/>
      <c r="IT1128" s="158"/>
      <c r="IU1128" s="158"/>
      <c r="IV1128" s="158"/>
      <c r="IW1128" s="158"/>
    </row>
    <row r="1129" customFormat="false" ht="13.5" hidden="false" customHeight="false" outlineLevel="0" collapsed="false">
      <c r="A1129" s="158"/>
      <c r="B1129" s="158"/>
      <c r="D1129" s="158"/>
      <c r="E1129" s="158"/>
      <c r="F1129" s="158"/>
      <c r="G1129" s="158"/>
      <c r="H1129" s="158"/>
      <c r="I1129" s="158"/>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c r="BK1129" s="158"/>
      <c r="BL1129" s="158"/>
      <c r="BM1129" s="158"/>
      <c r="BN1129" s="158"/>
      <c r="BO1129" s="158"/>
      <c r="BP1129" s="158"/>
      <c r="BQ1129" s="158"/>
      <c r="BR1129" s="158"/>
      <c r="BS1129" s="158"/>
      <c r="BT1129" s="158"/>
      <c r="BU1129" s="158"/>
      <c r="BV1129" s="158"/>
      <c r="BW1129" s="158"/>
      <c r="BX1129" s="158"/>
      <c r="BY1129" s="158"/>
      <c r="BZ1129" s="158"/>
      <c r="CA1129" s="158"/>
      <c r="CB1129" s="158"/>
      <c r="CC1129" s="158"/>
      <c r="CD1129" s="158"/>
      <c r="CE1129" s="158"/>
      <c r="CF1129" s="158"/>
      <c r="CG1129" s="158"/>
      <c r="CH1129" s="158"/>
      <c r="CI1129" s="158"/>
      <c r="CJ1129" s="158"/>
      <c r="CK1129" s="158"/>
      <c r="CL1129" s="158"/>
      <c r="CM1129" s="158"/>
      <c r="CN1129" s="158"/>
      <c r="CO1129" s="158"/>
      <c r="CP1129" s="158"/>
      <c r="CQ1129" s="158"/>
      <c r="CR1129" s="158"/>
      <c r="CS1129" s="158"/>
      <c r="CT1129" s="158"/>
      <c r="CU1129" s="158"/>
      <c r="CV1129" s="158"/>
      <c r="CW1129" s="158"/>
      <c r="CX1129" s="158"/>
      <c r="CY1129" s="158"/>
      <c r="CZ1129" s="158"/>
      <c r="DA1129" s="158"/>
      <c r="DB1129" s="158"/>
      <c r="DC1129" s="158"/>
      <c r="DD1129" s="158"/>
      <c r="DE1129" s="158"/>
      <c r="DF1129" s="158"/>
      <c r="DG1129" s="158"/>
      <c r="DH1129" s="158"/>
      <c r="DI1129" s="158"/>
      <c r="DJ1129" s="158"/>
      <c r="DK1129" s="158"/>
      <c r="DL1129" s="158"/>
      <c r="DM1129" s="158"/>
      <c r="DN1129" s="158"/>
      <c r="DO1129" s="158"/>
      <c r="DP1129" s="158"/>
      <c r="DQ1129" s="158"/>
      <c r="DR1129" s="158"/>
      <c r="DS1129" s="158"/>
      <c r="DT1129" s="158"/>
      <c r="DU1129" s="158"/>
      <c r="DV1129" s="158"/>
      <c r="DW1129" s="158"/>
      <c r="DX1129" s="158"/>
      <c r="DY1129" s="158"/>
      <c r="DZ1129" s="158"/>
      <c r="EA1129" s="158"/>
      <c r="EB1129" s="158"/>
      <c r="EC1129" s="158"/>
      <c r="ED1129" s="158"/>
      <c r="EE1129" s="158"/>
      <c r="EF1129" s="158"/>
      <c r="EG1129" s="158"/>
      <c r="EH1129" s="158"/>
      <c r="EI1129" s="158"/>
      <c r="EJ1129" s="158"/>
      <c r="EK1129" s="158"/>
      <c r="EL1129" s="158"/>
      <c r="EM1129" s="158"/>
      <c r="EN1129" s="158"/>
      <c r="EO1129" s="158"/>
      <c r="EP1129" s="158"/>
      <c r="EQ1129" s="158"/>
      <c r="ER1129" s="158"/>
      <c r="ES1129" s="158"/>
      <c r="ET1129" s="158"/>
      <c r="EU1129" s="158"/>
      <c r="EV1129" s="158"/>
      <c r="EW1129" s="158"/>
      <c r="EX1129" s="158"/>
      <c r="EY1129" s="158"/>
      <c r="EZ1129" s="158"/>
      <c r="FA1129" s="158"/>
      <c r="FB1129" s="158"/>
      <c r="FC1129" s="158"/>
      <c r="FD1129" s="158"/>
      <c r="FE1129" s="158"/>
      <c r="FF1129" s="158"/>
      <c r="FG1129" s="158"/>
      <c r="FH1129" s="158"/>
      <c r="FI1129" s="158"/>
      <c r="FJ1129" s="158"/>
      <c r="FK1129" s="158"/>
      <c r="FL1129" s="158"/>
      <c r="FM1129" s="158"/>
      <c r="FN1129" s="158"/>
      <c r="FO1129" s="158"/>
      <c r="FP1129" s="158"/>
      <c r="FQ1129" s="158"/>
      <c r="FR1129" s="158"/>
      <c r="FS1129" s="158"/>
      <c r="FT1129" s="158"/>
      <c r="FU1129" s="158"/>
      <c r="FV1129" s="158"/>
      <c r="FW1129" s="158"/>
      <c r="FX1129" s="158"/>
      <c r="FY1129" s="158"/>
      <c r="FZ1129" s="158"/>
      <c r="GA1129" s="158"/>
      <c r="GB1129" s="158"/>
      <c r="GC1129" s="158"/>
      <c r="GD1129" s="158"/>
      <c r="GE1129" s="158"/>
      <c r="GF1129" s="158"/>
      <c r="GG1129" s="158"/>
      <c r="GH1129" s="158"/>
      <c r="GI1129" s="158"/>
      <c r="GJ1129" s="158"/>
      <c r="GK1129" s="158"/>
      <c r="GL1129" s="158"/>
      <c r="GM1129" s="158"/>
      <c r="GN1129" s="158"/>
      <c r="GO1129" s="158"/>
      <c r="GP1129" s="158"/>
      <c r="GQ1129" s="158"/>
      <c r="GR1129" s="158"/>
      <c r="GS1129" s="158"/>
      <c r="GT1129" s="158"/>
      <c r="GU1129" s="158"/>
      <c r="GV1129" s="158"/>
      <c r="GW1129" s="158"/>
      <c r="GX1129" s="158"/>
      <c r="GY1129" s="158"/>
      <c r="GZ1129" s="158"/>
      <c r="HA1129" s="158"/>
      <c r="HB1129" s="158"/>
      <c r="HC1129" s="158"/>
      <c r="HD1129" s="158"/>
      <c r="HE1129" s="158"/>
      <c r="HF1129" s="158"/>
      <c r="HG1129" s="158"/>
      <c r="HH1129" s="158"/>
      <c r="HI1129" s="158"/>
      <c r="HJ1129" s="158"/>
      <c r="HK1129" s="158"/>
      <c r="HL1129" s="158"/>
      <c r="HM1129" s="158"/>
      <c r="HN1129" s="158"/>
      <c r="HO1129" s="158"/>
      <c r="HP1129" s="158"/>
      <c r="HQ1129" s="158"/>
      <c r="HR1129" s="158"/>
      <c r="HS1129" s="158"/>
      <c r="HT1129" s="158"/>
      <c r="HU1129" s="158"/>
      <c r="HV1129" s="158"/>
      <c r="HW1129" s="158"/>
      <c r="HX1129" s="158"/>
      <c r="HY1129" s="158"/>
      <c r="HZ1129" s="158"/>
      <c r="IA1129" s="158"/>
      <c r="IB1129" s="158"/>
      <c r="IC1129" s="158"/>
      <c r="ID1129" s="158"/>
      <c r="IE1129" s="158"/>
      <c r="IF1129" s="158"/>
      <c r="IG1129" s="158"/>
      <c r="IH1129" s="158"/>
      <c r="II1129" s="158"/>
      <c r="IJ1129" s="158"/>
      <c r="IK1129" s="158"/>
      <c r="IL1129" s="158"/>
      <c r="IM1129" s="158"/>
      <c r="IN1129" s="158"/>
      <c r="IO1129" s="158"/>
      <c r="IP1129" s="158"/>
      <c r="IQ1129" s="158"/>
      <c r="IR1129" s="158"/>
      <c r="IS1129" s="158"/>
      <c r="IT1129" s="158"/>
      <c r="IU1129" s="158"/>
      <c r="IV1129" s="158"/>
      <c r="IW1129" s="158"/>
    </row>
    <row r="1130" customFormat="false" ht="13.5" hidden="false" customHeight="false" outlineLevel="0" collapsed="false">
      <c r="A1130" s="158"/>
      <c r="B1130" s="158"/>
      <c r="D1130" s="158"/>
      <c r="E1130" s="158"/>
      <c r="F1130" s="158"/>
      <c r="G1130" s="158"/>
      <c r="H1130" s="158"/>
      <c r="I1130" s="158"/>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c r="BK1130" s="158"/>
      <c r="BL1130" s="158"/>
      <c r="BM1130" s="158"/>
      <c r="BN1130" s="158"/>
      <c r="BO1130" s="158"/>
      <c r="BP1130" s="158"/>
      <c r="BQ1130" s="158"/>
      <c r="BR1130" s="158"/>
      <c r="BS1130" s="158"/>
      <c r="BT1130" s="158"/>
      <c r="BU1130" s="158"/>
      <c r="BV1130" s="158"/>
      <c r="BW1130" s="158"/>
      <c r="BX1130" s="158"/>
      <c r="BY1130" s="158"/>
      <c r="BZ1130" s="158"/>
      <c r="CA1130" s="158"/>
      <c r="CB1130" s="158"/>
      <c r="CC1130" s="158"/>
      <c r="CD1130" s="158"/>
      <c r="CE1130" s="158"/>
      <c r="CF1130" s="158"/>
      <c r="CG1130" s="158"/>
      <c r="CH1130" s="158"/>
      <c r="CI1130" s="158"/>
      <c r="CJ1130" s="158"/>
      <c r="CK1130" s="158"/>
      <c r="CL1130" s="158"/>
      <c r="CM1130" s="158"/>
      <c r="CN1130" s="158"/>
      <c r="CO1130" s="158"/>
      <c r="CP1130" s="158"/>
      <c r="CQ1130" s="158"/>
      <c r="CR1130" s="158"/>
      <c r="CS1130" s="158"/>
      <c r="CT1130" s="158"/>
      <c r="CU1130" s="158"/>
      <c r="CV1130" s="158"/>
      <c r="CW1130" s="158"/>
      <c r="CX1130" s="158"/>
      <c r="CY1130" s="158"/>
      <c r="CZ1130" s="158"/>
      <c r="DA1130" s="158"/>
      <c r="DB1130" s="158"/>
      <c r="DC1130" s="158"/>
      <c r="DD1130" s="158"/>
      <c r="DE1130" s="158"/>
      <c r="DF1130" s="158"/>
      <c r="DG1130" s="158"/>
      <c r="DH1130" s="158"/>
      <c r="DI1130" s="158"/>
      <c r="DJ1130" s="158"/>
      <c r="DK1130" s="158"/>
      <c r="DL1130" s="158"/>
      <c r="DM1130" s="158"/>
      <c r="DN1130" s="158"/>
      <c r="DO1130" s="158"/>
      <c r="DP1130" s="158"/>
      <c r="DQ1130" s="158"/>
      <c r="DR1130" s="158"/>
      <c r="DS1130" s="158"/>
      <c r="DT1130" s="158"/>
      <c r="DU1130" s="158"/>
      <c r="DV1130" s="158"/>
      <c r="DW1130" s="158"/>
      <c r="DX1130" s="158"/>
      <c r="DY1130" s="158"/>
      <c r="DZ1130" s="158"/>
      <c r="EA1130" s="158"/>
      <c r="EB1130" s="158"/>
      <c r="EC1130" s="158"/>
      <c r="ED1130" s="158"/>
      <c r="EE1130" s="158"/>
      <c r="EF1130" s="158"/>
      <c r="EG1130" s="158"/>
      <c r="EH1130" s="158"/>
      <c r="EI1130" s="158"/>
      <c r="EJ1130" s="158"/>
      <c r="EK1130" s="158"/>
      <c r="EL1130" s="158"/>
      <c r="EM1130" s="158"/>
      <c r="EN1130" s="158"/>
      <c r="EO1130" s="158"/>
      <c r="EP1130" s="158"/>
      <c r="EQ1130" s="158"/>
      <c r="ER1130" s="158"/>
      <c r="ES1130" s="158"/>
      <c r="ET1130" s="158"/>
      <c r="EU1130" s="158"/>
      <c r="EV1130" s="158"/>
      <c r="EW1130" s="158"/>
      <c r="EX1130" s="158"/>
      <c r="EY1130" s="158"/>
      <c r="EZ1130" s="158"/>
      <c r="FA1130" s="158"/>
      <c r="FB1130" s="158"/>
      <c r="FC1130" s="158"/>
      <c r="FD1130" s="158"/>
      <c r="FE1130" s="158"/>
      <c r="FF1130" s="158"/>
      <c r="FG1130" s="158"/>
      <c r="FH1130" s="158"/>
      <c r="FI1130" s="158"/>
      <c r="FJ1130" s="158"/>
      <c r="FK1130" s="158"/>
      <c r="FL1130" s="158"/>
      <c r="FM1130" s="158"/>
      <c r="FN1130" s="158"/>
      <c r="FO1130" s="158"/>
      <c r="FP1130" s="158"/>
      <c r="FQ1130" s="158"/>
      <c r="FR1130" s="158"/>
      <c r="FS1130" s="158"/>
      <c r="FT1130" s="158"/>
      <c r="FU1130" s="158"/>
      <c r="FV1130" s="158"/>
      <c r="FW1130" s="158"/>
      <c r="FX1130" s="158"/>
      <c r="FY1130" s="158"/>
      <c r="FZ1130" s="158"/>
      <c r="GA1130" s="158"/>
      <c r="GB1130" s="158"/>
      <c r="GC1130" s="158"/>
      <c r="GD1130" s="158"/>
      <c r="GE1130" s="158"/>
      <c r="GF1130" s="158"/>
      <c r="GG1130" s="158"/>
      <c r="GH1130" s="158"/>
      <c r="GI1130" s="158"/>
      <c r="GJ1130" s="158"/>
      <c r="GK1130" s="158"/>
      <c r="GL1130" s="158"/>
      <c r="GM1130" s="158"/>
      <c r="GN1130" s="158"/>
      <c r="GO1130" s="158"/>
      <c r="GP1130" s="158"/>
      <c r="GQ1130" s="158"/>
      <c r="GR1130" s="158"/>
      <c r="GS1130" s="158"/>
      <c r="GT1130" s="158"/>
      <c r="GU1130" s="158"/>
      <c r="GV1130" s="158"/>
      <c r="GW1130" s="158"/>
      <c r="GX1130" s="158"/>
      <c r="GY1130" s="158"/>
      <c r="GZ1130" s="158"/>
      <c r="HA1130" s="158"/>
      <c r="HB1130" s="158"/>
      <c r="HC1130" s="158"/>
      <c r="HD1130" s="158"/>
      <c r="HE1130" s="158"/>
      <c r="HF1130" s="158"/>
      <c r="HG1130" s="158"/>
      <c r="HH1130" s="158"/>
      <c r="HI1130" s="158"/>
      <c r="HJ1130" s="158"/>
      <c r="HK1130" s="158"/>
      <c r="HL1130" s="158"/>
      <c r="HM1130" s="158"/>
      <c r="HN1130" s="158"/>
      <c r="HO1130" s="158"/>
      <c r="HP1130" s="158"/>
      <c r="HQ1130" s="158"/>
      <c r="HR1130" s="158"/>
      <c r="HS1130" s="158"/>
      <c r="HT1130" s="158"/>
      <c r="HU1130" s="158"/>
      <c r="HV1130" s="158"/>
      <c r="HW1130" s="158"/>
      <c r="HX1130" s="158"/>
      <c r="HY1130" s="158"/>
      <c r="HZ1130" s="158"/>
      <c r="IA1130" s="158"/>
      <c r="IB1130" s="158"/>
      <c r="IC1130" s="158"/>
      <c r="ID1130" s="158"/>
      <c r="IE1130" s="158"/>
      <c r="IF1130" s="158"/>
      <c r="IG1130" s="158"/>
      <c r="IH1130" s="158"/>
      <c r="II1130" s="158"/>
      <c r="IJ1130" s="158"/>
      <c r="IK1130" s="158"/>
      <c r="IL1130" s="158"/>
      <c r="IM1130" s="158"/>
      <c r="IN1130" s="158"/>
      <c r="IO1130" s="158"/>
      <c r="IP1130" s="158"/>
      <c r="IQ1130" s="158"/>
      <c r="IR1130" s="158"/>
      <c r="IS1130" s="158"/>
      <c r="IT1130" s="158"/>
      <c r="IU1130" s="158"/>
      <c r="IV1130" s="158"/>
      <c r="IW1130" s="158"/>
    </row>
    <row r="1131" customFormat="false" ht="13.5" hidden="false" customHeight="false" outlineLevel="0" collapsed="false">
      <c r="A1131" s="158"/>
      <c r="B1131" s="158"/>
      <c r="D1131" s="158"/>
      <c r="E1131" s="158"/>
      <c r="F1131" s="158"/>
      <c r="G1131" s="158"/>
      <c r="H1131" s="158"/>
      <c r="I1131" s="158"/>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c r="BK1131" s="158"/>
      <c r="BL1131" s="158"/>
      <c r="BM1131" s="158"/>
      <c r="BN1131" s="158"/>
      <c r="BO1131" s="158"/>
      <c r="BP1131" s="158"/>
      <c r="BQ1131" s="158"/>
      <c r="BR1131" s="158"/>
      <c r="BS1131" s="158"/>
      <c r="BT1131" s="158"/>
      <c r="BU1131" s="158"/>
      <c r="BV1131" s="158"/>
      <c r="BW1131" s="158"/>
      <c r="BX1131" s="158"/>
      <c r="BY1131" s="158"/>
      <c r="BZ1131" s="158"/>
      <c r="CA1131" s="158"/>
      <c r="CB1131" s="158"/>
      <c r="CC1131" s="158"/>
      <c r="CD1131" s="158"/>
      <c r="CE1131" s="158"/>
      <c r="CF1131" s="158"/>
      <c r="CG1131" s="158"/>
      <c r="CH1131" s="158"/>
      <c r="CI1131" s="158"/>
      <c r="CJ1131" s="158"/>
      <c r="CK1131" s="158"/>
      <c r="CL1131" s="158"/>
      <c r="CM1131" s="158"/>
      <c r="CN1131" s="158"/>
      <c r="CO1131" s="158"/>
      <c r="CP1131" s="158"/>
      <c r="CQ1131" s="158"/>
      <c r="CR1131" s="158"/>
      <c r="CS1131" s="158"/>
      <c r="CT1131" s="158"/>
      <c r="CU1131" s="158"/>
      <c r="CV1131" s="158"/>
      <c r="CW1131" s="158"/>
      <c r="CX1131" s="158"/>
      <c r="CY1131" s="158"/>
      <c r="CZ1131" s="158"/>
      <c r="DA1131" s="158"/>
      <c r="DB1131" s="158"/>
      <c r="DC1131" s="158"/>
      <c r="DD1131" s="158"/>
      <c r="DE1131" s="158"/>
      <c r="DF1131" s="158"/>
      <c r="DG1131" s="158"/>
      <c r="DH1131" s="158"/>
      <c r="DI1131" s="158"/>
      <c r="DJ1131" s="158"/>
      <c r="DK1131" s="158"/>
      <c r="DL1131" s="158"/>
      <c r="DM1131" s="158"/>
      <c r="DN1131" s="158"/>
      <c r="DO1131" s="158"/>
      <c r="DP1131" s="158"/>
      <c r="DQ1131" s="158"/>
      <c r="DR1131" s="158"/>
      <c r="DS1131" s="158"/>
      <c r="DT1131" s="158"/>
      <c r="DU1131" s="158"/>
      <c r="DV1131" s="158"/>
      <c r="DW1131" s="158"/>
      <c r="DX1131" s="158"/>
      <c r="DY1131" s="158"/>
      <c r="DZ1131" s="158"/>
      <c r="EA1131" s="158"/>
      <c r="EB1131" s="158"/>
      <c r="EC1131" s="158"/>
      <c r="ED1131" s="158"/>
      <c r="EE1131" s="158"/>
      <c r="EF1131" s="158"/>
      <c r="EG1131" s="158"/>
      <c r="EH1131" s="158"/>
      <c r="EI1131" s="158"/>
      <c r="EJ1131" s="158"/>
      <c r="EK1131" s="158"/>
      <c r="EL1131" s="158"/>
      <c r="EM1131" s="158"/>
      <c r="EN1131" s="158"/>
      <c r="EO1131" s="158"/>
      <c r="EP1131" s="158"/>
      <c r="EQ1131" s="158"/>
      <c r="ER1131" s="158"/>
      <c r="ES1131" s="158"/>
      <c r="ET1131" s="158"/>
      <c r="EU1131" s="158"/>
      <c r="EV1131" s="158"/>
      <c r="EW1131" s="158"/>
      <c r="EX1131" s="158"/>
      <c r="EY1131" s="158"/>
      <c r="EZ1131" s="158"/>
      <c r="FA1131" s="158"/>
      <c r="FB1131" s="158"/>
      <c r="FC1131" s="158"/>
      <c r="FD1131" s="158"/>
      <c r="FE1131" s="158"/>
      <c r="FF1131" s="158"/>
      <c r="FG1131" s="158"/>
      <c r="FH1131" s="158"/>
      <c r="FI1131" s="158"/>
      <c r="FJ1131" s="158"/>
      <c r="FK1131" s="158"/>
      <c r="FL1131" s="158"/>
      <c r="FM1131" s="158"/>
      <c r="FN1131" s="158"/>
      <c r="FO1131" s="158"/>
      <c r="FP1131" s="158"/>
      <c r="FQ1131" s="158"/>
      <c r="FR1131" s="158"/>
      <c r="FS1131" s="158"/>
      <c r="FT1131" s="158"/>
      <c r="FU1131" s="158"/>
      <c r="FV1131" s="158"/>
      <c r="FW1131" s="158"/>
      <c r="FX1131" s="158"/>
      <c r="FY1131" s="158"/>
      <c r="FZ1131" s="158"/>
      <c r="GA1131" s="158"/>
      <c r="GB1131" s="158"/>
      <c r="GC1131" s="158"/>
      <c r="GD1131" s="158"/>
      <c r="GE1131" s="158"/>
      <c r="GF1131" s="158"/>
      <c r="GG1131" s="158"/>
      <c r="GH1131" s="158"/>
      <c r="GI1131" s="158"/>
      <c r="GJ1131" s="158"/>
      <c r="GK1131" s="158"/>
      <c r="GL1131" s="158"/>
      <c r="GM1131" s="158"/>
      <c r="GN1131" s="158"/>
      <c r="GO1131" s="158"/>
      <c r="GP1131" s="158"/>
      <c r="GQ1131" s="158"/>
      <c r="GR1131" s="158"/>
      <c r="GS1131" s="158"/>
      <c r="GT1131" s="158"/>
      <c r="GU1131" s="158"/>
      <c r="GV1131" s="158"/>
      <c r="GW1131" s="158"/>
      <c r="GX1131" s="158"/>
      <c r="GY1131" s="158"/>
      <c r="GZ1131" s="158"/>
      <c r="HA1131" s="158"/>
      <c r="HB1131" s="158"/>
      <c r="HC1131" s="158"/>
      <c r="HD1131" s="158"/>
      <c r="HE1131" s="158"/>
      <c r="HF1131" s="158"/>
      <c r="HG1131" s="158"/>
      <c r="HH1131" s="158"/>
      <c r="HI1131" s="158"/>
      <c r="HJ1131" s="158"/>
      <c r="HK1131" s="158"/>
      <c r="HL1131" s="158"/>
      <c r="HM1131" s="158"/>
      <c r="HN1131" s="158"/>
      <c r="HO1131" s="158"/>
      <c r="HP1131" s="158"/>
      <c r="HQ1131" s="158"/>
      <c r="HR1131" s="158"/>
      <c r="HS1131" s="158"/>
      <c r="HT1131" s="158"/>
      <c r="HU1131" s="158"/>
      <c r="HV1131" s="158"/>
      <c r="HW1131" s="158"/>
      <c r="HX1131" s="158"/>
      <c r="HY1131" s="158"/>
      <c r="HZ1131" s="158"/>
      <c r="IA1131" s="158"/>
      <c r="IB1131" s="158"/>
      <c r="IC1131" s="158"/>
      <c r="ID1131" s="158"/>
      <c r="IE1131" s="158"/>
      <c r="IF1131" s="158"/>
      <c r="IG1131" s="158"/>
      <c r="IH1131" s="158"/>
      <c r="II1131" s="158"/>
      <c r="IJ1131" s="158"/>
      <c r="IK1131" s="158"/>
      <c r="IL1131" s="158"/>
      <c r="IM1131" s="158"/>
      <c r="IN1131" s="158"/>
      <c r="IO1131" s="158"/>
      <c r="IP1131" s="158"/>
      <c r="IQ1131" s="158"/>
      <c r="IR1131" s="158"/>
      <c r="IS1131" s="158"/>
      <c r="IT1131" s="158"/>
      <c r="IU1131" s="158"/>
      <c r="IV1131" s="158"/>
      <c r="IW1131" s="158"/>
    </row>
    <row r="1132" customFormat="false" ht="13.5" hidden="false" customHeight="false" outlineLevel="0" collapsed="false">
      <c r="A1132" s="158"/>
      <c r="B1132" s="158"/>
      <c r="D1132" s="158"/>
      <c r="E1132" s="158"/>
      <c r="F1132" s="158"/>
      <c r="G1132" s="158"/>
      <c r="H1132" s="158"/>
      <c r="I1132" s="158"/>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c r="BK1132" s="158"/>
      <c r="BL1132" s="158"/>
      <c r="BM1132" s="158"/>
      <c r="BN1132" s="158"/>
      <c r="BO1132" s="158"/>
      <c r="BP1132" s="158"/>
      <c r="BQ1132" s="158"/>
      <c r="BR1132" s="158"/>
      <c r="BS1132" s="158"/>
      <c r="BT1132" s="158"/>
      <c r="BU1132" s="158"/>
      <c r="BV1132" s="158"/>
      <c r="BW1132" s="158"/>
      <c r="BX1132" s="158"/>
      <c r="BY1132" s="158"/>
      <c r="BZ1132" s="158"/>
      <c r="CA1132" s="158"/>
      <c r="CB1132" s="158"/>
      <c r="CC1132" s="158"/>
      <c r="CD1132" s="158"/>
      <c r="CE1132" s="158"/>
      <c r="CF1132" s="158"/>
      <c r="CG1132" s="158"/>
      <c r="CH1132" s="158"/>
      <c r="CI1132" s="158"/>
      <c r="CJ1132" s="158"/>
      <c r="CK1132" s="158"/>
      <c r="CL1132" s="158"/>
      <c r="CM1132" s="158"/>
      <c r="CN1132" s="158"/>
      <c r="CO1132" s="158"/>
      <c r="CP1132" s="158"/>
      <c r="CQ1132" s="158"/>
      <c r="CR1132" s="158"/>
      <c r="CS1132" s="158"/>
      <c r="CT1132" s="158"/>
      <c r="CU1132" s="158"/>
      <c r="CV1132" s="158"/>
      <c r="CW1132" s="158"/>
      <c r="CX1132" s="158"/>
      <c r="CY1132" s="158"/>
      <c r="CZ1132" s="158"/>
      <c r="DA1132" s="158"/>
      <c r="DB1132" s="158"/>
      <c r="DC1132" s="158"/>
      <c r="DD1132" s="158"/>
      <c r="DE1132" s="158"/>
      <c r="DF1132" s="158"/>
      <c r="DG1132" s="158"/>
      <c r="DH1132" s="158"/>
      <c r="DI1132" s="158"/>
      <c r="DJ1132" s="158"/>
      <c r="DK1132" s="158"/>
      <c r="DL1132" s="158"/>
      <c r="DM1132" s="158"/>
      <c r="DN1132" s="158"/>
      <c r="DO1132" s="158"/>
      <c r="DP1132" s="158"/>
      <c r="DQ1132" s="158"/>
      <c r="DR1132" s="158"/>
      <c r="DS1132" s="158"/>
      <c r="DT1132" s="158"/>
      <c r="DU1132" s="158"/>
      <c r="DV1132" s="158"/>
      <c r="DW1132" s="158"/>
      <c r="DX1132" s="158"/>
      <c r="DY1132" s="158"/>
      <c r="DZ1132" s="158"/>
      <c r="EA1132" s="158"/>
      <c r="EB1132" s="158"/>
      <c r="EC1132" s="158"/>
      <c r="ED1132" s="158"/>
      <c r="EE1132" s="158"/>
      <c r="EF1132" s="158"/>
      <c r="EG1132" s="158"/>
      <c r="EH1132" s="158"/>
      <c r="EI1132" s="158"/>
      <c r="EJ1132" s="158"/>
      <c r="EK1132" s="158"/>
      <c r="EL1132" s="158"/>
      <c r="EM1132" s="158"/>
      <c r="EN1132" s="158"/>
      <c r="EO1132" s="158"/>
      <c r="EP1132" s="158"/>
      <c r="EQ1132" s="158"/>
      <c r="ER1132" s="158"/>
      <c r="ES1132" s="158"/>
      <c r="ET1132" s="158"/>
      <c r="EU1132" s="158"/>
      <c r="EV1132" s="158"/>
      <c r="EW1132" s="158"/>
      <c r="EX1132" s="158"/>
      <c r="EY1132" s="158"/>
      <c r="EZ1132" s="158"/>
      <c r="FA1132" s="158"/>
      <c r="FB1132" s="158"/>
      <c r="FC1132" s="158"/>
      <c r="FD1132" s="158"/>
      <c r="FE1132" s="158"/>
      <c r="FF1132" s="158"/>
      <c r="FG1132" s="158"/>
      <c r="FH1132" s="158"/>
      <c r="FI1132" s="158"/>
      <c r="FJ1132" s="158"/>
      <c r="FK1132" s="158"/>
      <c r="FL1132" s="158"/>
      <c r="FM1132" s="158"/>
      <c r="FN1132" s="158"/>
      <c r="FO1132" s="158"/>
      <c r="FP1132" s="158"/>
      <c r="FQ1132" s="158"/>
      <c r="FR1132" s="158"/>
      <c r="FS1132" s="158"/>
      <c r="FT1132" s="158"/>
      <c r="FU1132" s="158"/>
      <c r="FV1132" s="158"/>
      <c r="FW1132" s="158"/>
      <c r="FX1132" s="158"/>
      <c r="FY1132" s="158"/>
      <c r="FZ1132" s="158"/>
      <c r="GA1132" s="158"/>
      <c r="GB1132" s="158"/>
      <c r="GC1132" s="158"/>
      <c r="GD1132" s="158"/>
      <c r="GE1132" s="158"/>
      <c r="GF1132" s="158"/>
      <c r="GG1132" s="158"/>
      <c r="GH1132" s="158"/>
      <c r="GI1132" s="158"/>
      <c r="GJ1132" s="158"/>
      <c r="GK1132" s="158"/>
      <c r="GL1132" s="158"/>
      <c r="GM1132" s="158"/>
      <c r="GN1132" s="158"/>
      <c r="GO1132" s="158"/>
      <c r="GP1132" s="158"/>
      <c r="GQ1132" s="158"/>
      <c r="GR1132" s="158"/>
      <c r="GS1132" s="158"/>
      <c r="GT1132" s="158"/>
      <c r="GU1132" s="158"/>
      <c r="GV1132" s="158"/>
      <c r="GW1132" s="158"/>
      <c r="GX1132" s="158"/>
      <c r="GY1132" s="158"/>
      <c r="GZ1132" s="158"/>
      <c r="HA1132" s="158"/>
      <c r="HB1132" s="158"/>
      <c r="HC1132" s="158"/>
      <c r="HD1132" s="158"/>
      <c r="HE1132" s="158"/>
      <c r="HF1132" s="158"/>
      <c r="HG1132" s="158"/>
      <c r="HH1132" s="158"/>
      <c r="HI1132" s="158"/>
      <c r="HJ1132" s="158"/>
      <c r="HK1132" s="158"/>
      <c r="HL1132" s="158"/>
      <c r="HM1132" s="158"/>
      <c r="HN1132" s="158"/>
      <c r="HO1132" s="158"/>
      <c r="HP1132" s="158"/>
      <c r="HQ1132" s="158"/>
      <c r="HR1132" s="158"/>
      <c r="HS1132" s="158"/>
      <c r="HT1132" s="158"/>
      <c r="HU1132" s="158"/>
      <c r="HV1132" s="158"/>
      <c r="HW1132" s="158"/>
      <c r="HX1132" s="158"/>
      <c r="HY1132" s="158"/>
      <c r="HZ1132" s="158"/>
      <c r="IA1132" s="158"/>
      <c r="IB1132" s="158"/>
      <c r="IC1132" s="158"/>
      <c r="ID1132" s="158"/>
      <c r="IE1132" s="158"/>
      <c r="IF1132" s="158"/>
      <c r="IG1132" s="158"/>
      <c r="IH1132" s="158"/>
      <c r="II1132" s="158"/>
      <c r="IJ1132" s="158"/>
      <c r="IK1132" s="158"/>
      <c r="IL1132" s="158"/>
      <c r="IM1132" s="158"/>
      <c r="IN1132" s="158"/>
      <c r="IO1132" s="158"/>
      <c r="IP1132" s="158"/>
      <c r="IQ1132" s="158"/>
      <c r="IR1132" s="158"/>
      <c r="IS1132" s="158"/>
      <c r="IT1132" s="158"/>
      <c r="IU1132" s="158"/>
      <c r="IV1132" s="158"/>
      <c r="IW1132" s="158"/>
    </row>
    <row r="1133" customFormat="false" ht="13.5" hidden="false" customHeight="false" outlineLevel="0" collapsed="false">
      <c r="A1133" s="158"/>
      <c r="B1133" s="158"/>
      <c r="D1133" s="158"/>
      <c r="E1133" s="158"/>
      <c r="F1133" s="158"/>
      <c r="G1133" s="158"/>
      <c r="H1133" s="158"/>
      <c r="I1133" s="158"/>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c r="BK1133" s="158"/>
      <c r="BL1133" s="158"/>
      <c r="BM1133" s="158"/>
      <c r="BN1133" s="158"/>
      <c r="BO1133" s="158"/>
      <c r="BP1133" s="158"/>
      <c r="BQ1133" s="158"/>
      <c r="BR1133" s="158"/>
      <c r="BS1133" s="158"/>
      <c r="BT1133" s="158"/>
      <c r="BU1133" s="158"/>
      <c r="BV1133" s="158"/>
      <c r="BW1133" s="158"/>
      <c r="BX1133" s="158"/>
      <c r="BY1133" s="158"/>
      <c r="BZ1133" s="158"/>
      <c r="CA1133" s="158"/>
      <c r="CB1133" s="158"/>
      <c r="CC1133" s="158"/>
      <c r="CD1133" s="158"/>
      <c r="CE1133" s="158"/>
      <c r="CF1133" s="158"/>
      <c r="CG1133" s="158"/>
      <c r="CH1133" s="158"/>
      <c r="CI1133" s="158"/>
      <c r="CJ1133" s="158"/>
      <c r="CK1133" s="158"/>
      <c r="CL1133" s="158"/>
      <c r="CM1133" s="158"/>
      <c r="CN1133" s="158"/>
      <c r="CO1133" s="158"/>
      <c r="CP1133" s="158"/>
      <c r="CQ1133" s="158"/>
      <c r="CR1133" s="158"/>
      <c r="CS1133" s="158"/>
      <c r="CT1133" s="158"/>
      <c r="CU1133" s="158"/>
      <c r="CV1133" s="158"/>
      <c r="CW1133" s="158"/>
      <c r="CX1133" s="158"/>
      <c r="CY1133" s="158"/>
      <c r="CZ1133" s="158"/>
      <c r="DA1133" s="158"/>
      <c r="DB1133" s="158"/>
      <c r="DC1133" s="158"/>
      <c r="DD1133" s="158"/>
      <c r="DE1133" s="158"/>
      <c r="DF1133" s="158"/>
      <c r="DG1133" s="158"/>
      <c r="DH1133" s="158"/>
      <c r="DI1133" s="158"/>
      <c r="DJ1133" s="158"/>
      <c r="DK1133" s="158"/>
      <c r="DL1133" s="158"/>
      <c r="DM1133" s="158"/>
      <c r="DN1133" s="158"/>
      <c r="DO1133" s="158"/>
      <c r="DP1133" s="158"/>
      <c r="DQ1133" s="158"/>
      <c r="DR1133" s="158"/>
      <c r="DS1133" s="158"/>
      <c r="DT1133" s="158"/>
      <c r="DU1133" s="158"/>
      <c r="DV1133" s="158"/>
      <c r="DW1133" s="158"/>
      <c r="DX1133" s="158"/>
      <c r="DY1133" s="158"/>
      <c r="DZ1133" s="158"/>
      <c r="EA1133" s="158"/>
      <c r="EB1133" s="158"/>
      <c r="EC1133" s="158"/>
      <c r="ED1133" s="158"/>
      <c r="EE1133" s="158"/>
      <c r="EF1133" s="158"/>
      <c r="EG1133" s="158"/>
      <c r="EH1133" s="158"/>
      <c r="EI1133" s="158"/>
      <c r="EJ1133" s="158"/>
      <c r="EK1133" s="158"/>
      <c r="EL1133" s="158"/>
      <c r="EM1133" s="158"/>
      <c r="EN1133" s="158"/>
      <c r="EO1133" s="158"/>
      <c r="EP1133" s="158"/>
      <c r="EQ1133" s="158"/>
      <c r="ER1133" s="158"/>
      <c r="ES1133" s="158"/>
      <c r="ET1133" s="158"/>
      <c r="EU1133" s="158"/>
      <c r="EV1133" s="158"/>
      <c r="EW1133" s="158"/>
      <c r="EX1133" s="158"/>
      <c r="EY1133" s="158"/>
      <c r="EZ1133" s="158"/>
      <c r="FA1133" s="158"/>
      <c r="FB1133" s="158"/>
      <c r="FC1133" s="158"/>
      <c r="FD1133" s="158"/>
      <c r="FE1133" s="158"/>
      <c r="FF1133" s="158"/>
      <c r="FG1133" s="158"/>
      <c r="FH1133" s="158"/>
      <c r="FI1133" s="158"/>
      <c r="FJ1133" s="158"/>
      <c r="FK1133" s="158"/>
      <c r="FL1133" s="158"/>
      <c r="FM1133" s="158"/>
      <c r="FN1133" s="158"/>
      <c r="FO1133" s="158"/>
      <c r="FP1133" s="158"/>
      <c r="FQ1133" s="158"/>
      <c r="FR1133" s="158"/>
      <c r="FS1133" s="158"/>
      <c r="FT1133" s="158"/>
      <c r="FU1133" s="158"/>
      <c r="FV1133" s="158"/>
      <c r="FW1133" s="158"/>
      <c r="FX1133" s="158"/>
      <c r="FY1133" s="158"/>
      <c r="FZ1133" s="158"/>
      <c r="GA1133" s="158"/>
      <c r="GB1133" s="158"/>
      <c r="GC1133" s="158"/>
      <c r="GD1133" s="158"/>
      <c r="GE1133" s="158"/>
      <c r="GF1133" s="158"/>
      <c r="GG1133" s="158"/>
      <c r="GH1133" s="158"/>
      <c r="GI1133" s="158"/>
      <c r="GJ1133" s="158"/>
      <c r="GK1133" s="158"/>
      <c r="GL1133" s="158"/>
      <c r="GM1133" s="158"/>
      <c r="GN1133" s="158"/>
      <c r="GO1133" s="158"/>
      <c r="GP1133" s="158"/>
      <c r="GQ1133" s="158"/>
      <c r="GR1133" s="158"/>
      <c r="GS1133" s="158"/>
      <c r="GT1133" s="158"/>
      <c r="GU1133" s="158"/>
      <c r="GV1133" s="158"/>
      <c r="GW1133" s="158"/>
      <c r="GX1133" s="158"/>
      <c r="GY1133" s="158"/>
      <c r="GZ1133" s="158"/>
      <c r="HA1133" s="158"/>
      <c r="HB1133" s="158"/>
      <c r="HC1133" s="158"/>
      <c r="HD1133" s="158"/>
      <c r="HE1133" s="158"/>
      <c r="HF1133" s="158"/>
      <c r="HG1133" s="158"/>
      <c r="HH1133" s="158"/>
      <c r="HI1133" s="158"/>
      <c r="HJ1133" s="158"/>
      <c r="HK1133" s="158"/>
      <c r="HL1133" s="158"/>
      <c r="HM1133" s="158"/>
      <c r="HN1133" s="158"/>
      <c r="HO1133" s="158"/>
      <c r="HP1133" s="158"/>
      <c r="HQ1133" s="158"/>
      <c r="HR1133" s="158"/>
      <c r="HS1133" s="158"/>
      <c r="HT1133" s="158"/>
      <c r="HU1133" s="158"/>
      <c r="HV1133" s="158"/>
      <c r="HW1133" s="158"/>
      <c r="HX1133" s="158"/>
      <c r="HY1133" s="158"/>
      <c r="HZ1133" s="158"/>
      <c r="IA1133" s="158"/>
      <c r="IB1133" s="158"/>
      <c r="IC1133" s="158"/>
      <c r="ID1133" s="158"/>
      <c r="IE1133" s="158"/>
      <c r="IF1133" s="158"/>
      <c r="IG1133" s="158"/>
      <c r="IH1133" s="158"/>
      <c r="II1133" s="158"/>
      <c r="IJ1133" s="158"/>
      <c r="IK1133" s="158"/>
      <c r="IL1133" s="158"/>
      <c r="IM1133" s="158"/>
      <c r="IN1133" s="158"/>
      <c r="IO1133" s="158"/>
      <c r="IP1133" s="158"/>
      <c r="IQ1133" s="158"/>
      <c r="IR1133" s="158"/>
      <c r="IS1133" s="158"/>
      <c r="IT1133" s="158"/>
      <c r="IU1133" s="158"/>
      <c r="IV1133" s="158"/>
      <c r="IW1133" s="158"/>
    </row>
    <row r="1134" customFormat="false" ht="13.5" hidden="false" customHeight="false" outlineLevel="0" collapsed="false">
      <c r="A1134" s="158"/>
      <c r="B1134" s="158"/>
      <c r="D1134" s="158"/>
      <c r="E1134" s="158"/>
      <c r="F1134" s="158"/>
      <c r="G1134" s="158"/>
      <c r="H1134" s="158"/>
      <c r="I1134" s="158"/>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c r="BK1134" s="158"/>
      <c r="BL1134" s="158"/>
      <c r="BM1134" s="158"/>
      <c r="BN1134" s="158"/>
      <c r="BO1134" s="158"/>
      <c r="BP1134" s="158"/>
      <c r="BQ1134" s="158"/>
      <c r="BR1134" s="158"/>
      <c r="BS1134" s="158"/>
      <c r="BT1134" s="158"/>
      <c r="BU1134" s="158"/>
      <c r="BV1134" s="158"/>
      <c r="BW1134" s="158"/>
      <c r="BX1134" s="158"/>
      <c r="BY1134" s="158"/>
      <c r="BZ1134" s="158"/>
      <c r="CA1134" s="158"/>
      <c r="CB1134" s="158"/>
      <c r="CC1134" s="158"/>
      <c r="CD1134" s="158"/>
      <c r="CE1134" s="158"/>
      <c r="CF1134" s="158"/>
      <c r="CG1134" s="158"/>
      <c r="CH1134" s="158"/>
      <c r="CI1134" s="158"/>
      <c r="CJ1134" s="158"/>
      <c r="CK1134" s="158"/>
      <c r="CL1134" s="158"/>
      <c r="CM1134" s="158"/>
      <c r="CN1134" s="158"/>
      <c r="CO1134" s="158"/>
      <c r="CP1134" s="158"/>
      <c r="CQ1134" s="158"/>
      <c r="CR1134" s="158"/>
      <c r="CS1134" s="158"/>
      <c r="CT1134" s="158"/>
      <c r="CU1134" s="158"/>
      <c r="CV1134" s="158"/>
      <c r="CW1134" s="158"/>
      <c r="CX1134" s="158"/>
      <c r="CY1134" s="158"/>
      <c r="CZ1134" s="158"/>
      <c r="DA1134" s="158"/>
      <c r="DB1134" s="158"/>
      <c r="DC1134" s="158"/>
      <c r="DD1134" s="158"/>
      <c r="DE1134" s="158"/>
      <c r="DF1134" s="158"/>
      <c r="DG1134" s="158"/>
      <c r="DH1134" s="158"/>
      <c r="DI1134" s="158"/>
      <c r="DJ1134" s="158"/>
      <c r="DK1134" s="158"/>
      <c r="DL1134" s="158"/>
      <c r="DM1134" s="158"/>
      <c r="DN1134" s="158"/>
      <c r="DO1134" s="158"/>
      <c r="DP1134" s="158"/>
      <c r="DQ1134" s="158"/>
      <c r="DR1134" s="158"/>
      <c r="DS1134" s="158"/>
      <c r="DT1134" s="158"/>
      <c r="DU1134" s="158"/>
      <c r="DV1134" s="158"/>
      <c r="DW1134" s="158"/>
      <c r="DX1134" s="158"/>
      <c r="DY1134" s="158"/>
      <c r="DZ1134" s="158"/>
      <c r="EA1134" s="158"/>
      <c r="EB1134" s="158"/>
      <c r="EC1134" s="158"/>
      <c r="ED1134" s="158"/>
      <c r="EE1134" s="158"/>
      <c r="EF1134" s="158"/>
      <c r="EG1134" s="158"/>
      <c r="EH1134" s="158"/>
      <c r="EI1134" s="158"/>
      <c r="EJ1134" s="158"/>
      <c r="EK1134" s="158"/>
      <c r="EL1134" s="158"/>
      <c r="EM1134" s="158"/>
      <c r="EN1134" s="158"/>
      <c r="EO1134" s="158"/>
      <c r="EP1134" s="158"/>
      <c r="EQ1134" s="158"/>
      <c r="ER1134" s="158"/>
      <c r="ES1134" s="158"/>
      <c r="ET1134" s="158"/>
      <c r="EU1134" s="158"/>
      <c r="EV1134" s="158"/>
      <c r="EW1134" s="158"/>
      <c r="EX1134" s="158"/>
      <c r="EY1134" s="158"/>
      <c r="EZ1134" s="158"/>
      <c r="FA1134" s="158"/>
      <c r="FB1134" s="158"/>
      <c r="FC1134" s="158"/>
      <c r="FD1134" s="158"/>
      <c r="FE1134" s="158"/>
      <c r="FF1134" s="158"/>
      <c r="FG1134" s="158"/>
      <c r="FH1134" s="158"/>
      <c r="FI1134" s="158"/>
      <c r="FJ1134" s="158"/>
      <c r="FK1134" s="158"/>
      <c r="FL1134" s="158"/>
      <c r="FM1134" s="158"/>
      <c r="FN1134" s="158"/>
      <c r="FO1134" s="158"/>
      <c r="FP1134" s="158"/>
      <c r="FQ1134" s="158"/>
      <c r="FR1134" s="158"/>
      <c r="FS1134" s="158"/>
      <c r="FT1134" s="158"/>
      <c r="FU1134" s="158"/>
      <c r="FV1134" s="158"/>
      <c r="FW1134" s="158"/>
      <c r="FX1134" s="158"/>
      <c r="FY1134" s="158"/>
      <c r="FZ1134" s="158"/>
      <c r="GA1134" s="158"/>
      <c r="GB1134" s="158"/>
      <c r="GC1134" s="158"/>
      <c r="GD1134" s="158"/>
      <c r="GE1134" s="158"/>
      <c r="GF1134" s="158"/>
      <c r="GG1134" s="158"/>
      <c r="GH1134" s="158"/>
      <c r="GI1134" s="158"/>
      <c r="GJ1134" s="158"/>
      <c r="GK1134" s="158"/>
      <c r="GL1134" s="158"/>
      <c r="GM1134" s="158"/>
      <c r="GN1134" s="158"/>
      <c r="GO1134" s="158"/>
      <c r="GP1134" s="158"/>
      <c r="GQ1134" s="158"/>
      <c r="GR1134" s="158"/>
      <c r="GS1134" s="158"/>
      <c r="GT1134" s="158"/>
      <c r="GU1134" s="158"/>
      <c r="GV1134" s="158"/>
      <c r="GW1134" s="158"/>
      <c r="GX1134" s="158"/>
      <c r="GY1134" s="158"/>
      <c r="GZ1134" s="158"/>
      <c r="HA1134" s="158"/>
      <c r="HB1134" s="158"/>
      <c r="HC1134" s="158"/>
      <c r="HD1134" s="158"/>
      <c r="HE1134" s="158"/>
      <c r="HF1134" s="158"/>
      <c r="HG1134" s="158"/>
      <c r="HH1134" s="158"/>
      <c r="HI1134" s="158"/>
      <c r="HJ1134" s="158"/>
      <c r="HK1134" s="158"/>
      <c r="HL1134" s="158"/>
      <c r="HM1134" s="158"/>
      <c r="HN1134" s="158"/>
      <c r="HO1134" s="158"/>
      <c r="HP1134" s="158"/>
      <c r="HQ1134" s="158"/>
      <c r="HR1134" s="158"/>
      <c r="HS1134" s="158"/>
      <c r="HT1134" s="158"/>
      <c r="HU1134" s="158"/>
      <c r="HV1134" s="158"/>
      <c r="HW1134" s="158"/>
      <c r="HX1134" s="158"/>
      <c r="HY1134" s="158"/>
      <c r="HZ1134" s="158"/>
      <c r="IA1134" s="158"/>
      <c r="IB1134" s="158"/>
      <c r="IC1134" s="158"/>
      <c r="ID1134" s="158"/>
      <c r="IE1134" s="158"/>
      <c r="IF1134" s="158"/>
      <c r="IG1134" s="158"/>
      <c r="IH1134" s="158"/>
      <c r="II1134" s="158"/>
      <c r="IJ1134" s="158"/>
      <c r="IK1134" s="158"/>
      <c r="IL1134" s="158"/>
      <c r="IM1134" s="158"/>
      <c r="IN1134" s="158"/>
      <c r="IO1134" s="158"/>
      <c r="IP1134" s="158"/>
      <c r="IQ1134" s="158"/>
      <c r="IR1134" s="158"/>
      <c r="IS1134" s="158"/>
      <c r="IT1134" s="158"/>
      <c r="IU1134" s="158"/>
      <c r="IV1134" s="158"/>
      <c r="IW1134" s="158"/>
    </row>
    <row r="1135" customFormat="false" ht="13.5" hidden="false" customHeight="false" outlineLevel="0" collapsed="false">
      <c r="A1135" s="158"/>
      <c r="B1135" s="158"/>
      <c r="D1135" s="158"/>
      <c r="E1135" s="158"/>
      <c r="F1135" s="158"/>
      <c r="G1135" s="158"/>
      <c r="H1135" s="158"/>
      <c r="I1135" s="158"/>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c r="BK1135" s="158"/>
      <c r="BL1135" s="158"/>
      <c r="BM1135" s="158"/>
      <c r="BN1135" s="158"/>
      <c r="BO1135" s="158"/>
      <c r="BP1135" s="158"/>
      <c r="BQ1135" s="158"/>
      <c r="BR1135" s="158"/>
      <c r="BS1135" s="158"/>
      <c r="BT1135" s="158"/>
      <c r="BU1135" s="158"/>
      <c r="BV1135" s="158"/>
      <c r="BW1135" s="158"/>
      <c r="BX1135" s="158"/>
      <c r="BY1135" s="158"/>
      <c r="BZ1135" s="158"/>
      <c r="CA1135" s="158"/>
      <c r="CB1135" s="158"/>
      <c r="CC1135" s="158"/>
      <c r="CD1135" s="158"/>
      <c r="CE1135" s="158"/>
      <c r="CF1135" s="158"/>
      <c r="CG1135" s="158"/>
      <c r="CH1135" s="158"/>
      <c r="CI1135" s="158"/>
      <c r="CJ1135" s="158"/>
      <c r="CK1135" s="158"/>
      <c r="CL1135" s="158"/>
      <c r="CM1135" s="158"/>
      <c r="CN1135" s="158"/>
      <c r="CO1135" s="158"/>
      <c r="CP1135" s="158"/>
      <c r="CQ1135" s="158"/>
      <c r="CR1135" s="158"/>
      <c r="CS1135" s="158"/>
      <c r="CT1135" s="158"/>
      <c r="CU1135" s="158"/>
      <c r="CV1135" s="158"/>
      <c r="CW1135" s="158"/>
      <c r="CX1135" s="158"/>
      <c r="CY1135" s="158"/>
      <c r="CZ1135" s="158"/>
      <c r="DA1135" s="158"/>
      <c r="DB1135" s="158"/>
      <c r="DC1135" s="158"/>
      <c r="DD1135" s="158"/>
      <c r="DE1135" s="158"/>
      <c r="DF1135" s="158"/>
      <c r="DG1135" s="158"/>
      <c r="DH1135" s="158"/>
      <c r="DI1135" s="158"/>
      <c r="DJ1135" s="158"/>
      <c r="DK1135" s="158"/>
      <c r="DL1135" s="158"/>
      <c r="DM1135" s="158"/>
      <c r="DN1135" s="158"/>
      <c r="DO1135" s="158"/>
      <c r="DP1135" s="158"/>
      <c r="DQ1135" s="158"/>
      <c r="DR1135" s="158"/>
      <c r="DS1135" s="158"/>
      <c r="DT1135" s="158"/>
      <c r="DU1135" s="158"/>
      <c r="DV1135" s="158"/>
      <c r="DW1135" s="158"/>
      <c r="DX1135" s="158"/>
      <c r="DY1135" s="158"/>
      <c r="DZ1135" s="158"/>
      <c r="EA1135" s="158"/>
      <c r="EB1135" s="158"/>
      <c r="EC1135" s="158"/>
      <c r="ED1135" s="158"/>
      <c r="EE1135" s="158"/>
      <c r="EF1135" s="158"/>
      <c r="EG1135" s="158"/>
      <c r="EH1135" s="158"/>
      <c r="EI1135" s="158"/>
      <c r="EJ1135" s="158"/>
      <c r="EK1135" s="158"/>
      <c r="EL1135" s="158"/>
      <c r="EM1135" s="158"/>
      <c r="EN1135" s="158"/>
      <c r="EO1135" s="158"/>
      <c r="EP1135" s="158"/>
      <c r="EQ1135" s="158"/>
      <c r="ER1135" s="158"/>
      <c r="ES1135" s="158"/>
      <c r="ET1135" s="158"/>
      <c r="EU1135" s="158"/>
      <c r="EV1135" s="158"/>
      <c r="EW1135" s="158"/>
      <c r="EX1135" s="158"/>
      <c r="EY1135" s="158"/>
      <c r="EZ1135" s="158"/>
      <c r="FA1135" s="158"/>
      <c r="FB1135" s="158"/>
      <c r="FC1135" s="158"/>
      <c r="FD1135" s="158"/>
      <c r="FE1135" s="158"/>
      <c r="FF1135" s="158"/>
      <c r="FG1135" s="158"/>
      <c r="FH1135" s="158"/>
      <c r="FI1135" s="158"/>
      <c r="FJ1135" s="158"/>
      <c r="FK1135" s="158"/>
      <c r="FL1135" s="158"/>
      <c r="FM1135" s="158"/>
      <c r="FN1135" s="158"/>
      <c r="FO1135" s="158"/>
      <c r="FP1135" s="158"/>
      <c r="FQ1135" s="158"/>
      <c r="FR1135" s="158"/>
      <c r="FS1135" s="158"/>
      <c r="FT1135" s="158"/>
      <c r="FU1135" s="158"/>
      <c r="FV1135" s="158"/>
      <c r="FW1135" s="158"/>
      <c r="FX1135" s="158"/>
      <c r="FY1135" s="158"/>
      <c r="FZ1135" s="158"/>
      <c r="GA1135" s="158"/>
      <c r="GB1135" s="158"/>
      <c r="GC1135" s="158"/>
      <c r="GD1135" s="158"/>
      <c r="GE1135" s="158"/>
      <c r="GF1135" s="158"/>
      <c r="GG1135" s="158"/>
      <c r="GH1135" s="158"/>
      <c r="GI1135" s="158"/>
      <c r="GJ1135" s="158"/>
      <c r="GK1135" s="158"/>
      <c r="GL1135" s="158"/>
      <c r="GM1135" s="158"/>
      <c r="GN1135" s="158"/>
      <c r="GO1135" s="158"/>
      <c r="GP1135" s="158"/>
      <c r="GQ1135" s="158"/>
      <c r="GR1135" s="158"/>
      <c r="GS1135" s="158"/>
      <c r="GT1135" s="158"/>
      <c r="GU1135" s="158"/>
      <c r="GV1135" s="158"/>
      <c r="GW1135" s="158"/>
      <c r="GX1135" s="158"/>
      <c r="GY1135" s="158"/>
      <c r="GZ1135" s="158"/>
      <c r="HA1135" s="158"/>
      <c r="HB1135" s="158"/>
      <c r="HC1135" s="158"/>
      <c r="HD1135" s="158"/>
      <c r="HE1135" s="158"/>
      <c r="HF1135" s="158"/>
      <c r="HG1135" s="158"/>
      <c r="HH1135" s="158"/>
      <c r="HI1135" s="158"/>
      <c r="HJ1135" s="158"/>
      <c r="HK1135" s="158"/>
      <c r="HL1135" s="158"/>
      <c r="HM1135" s="158"/>
      <c r="HN1135" s="158"/>
      <c r="HO1135" s="158"/>
      <c r="HP1135" s="158"/>
      <c r="HQ1135" s="158"/>
      <c r="HR1135" s="158"/>
      <c r="HS1135" s="158"/>
      <c r="HT1135" s="158"/>
      <c r="HU1135" s="158"/>
      <c r="HV1135" s="158"/>
      <c r="HW1135" s="158"/>
      <c r="HX1135" s="158"/>
      <c r="HY1135" s="158"/>
      <c r="HZ1135" s="158"/>
      <c r="IA1135" s="158"/>
      <c r="IB1135" s="158"/>
      <c r="IC1135" s="158"/>
      <c r="ID1135" s="158"/>
      <c r="IE1135" s="158"/>
      <c r="IF1135" s="158"/>
      <c r="IG1135" s="158"/>
      <c r="IH1135" s="158"/>
      <c r="II1135" s="158"/>
      <c r="IJ1135" s="158"/>
      <c r="IK1135" s="158"/>
      <c r="IL1135" s="158"/>
      <c r="IM1135" s="158"/>
      <c r="IN1135" s="158"/>
      <c r="IO1135" s="158"/>
      <c r="IP1135" s="158"/>
      <c r="IQ1135" s="158"/>
      <c r="IR1135" s="158"/>
      <c r="IS1135" s="158"/>
      <c r="IT1135" s="158"/>
      <c r="IU1135" s="158"/>
      <c r="IV1135" s="158"/>
      <c r="IW1135" s="158"/>
    </row>
    <row r="1136" customFormat="false" ht="13.5" hidden="false" customHeight="false" outlineLevel="0" collapsed="false">
      <c r="A1136" s="158"/>
      <c r="B1136" s="158"/>
      <c r="D1136" s="158"/>
      <c r="E1136" s="158"/>
      <c r="F1136" s="158"/>
      <c r="G1136" s="158"/>
      <c r="H1136" s="158"/>
      <c r="I1136" s="158"/>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c r="BK1136" s="158"/>
      <c r="BL1136" s="158"/>
      <c r="BM1136" s="158"/>
      <c r="BN1136" s="158"/>
      <c r="BO1136" s="158"/>
      <c r="BP1136" s="158"/>
      <c r="BQ1136" s="158"/>
      <c r="BR1136" s="158"/>
      <c r="BS1136" s="158"/>
      <c r="BT1136" s="158"/>
      <c r="BU1136" s="158"/>
      <c r="BV1136" s="158"/>
      <c r="BW1136" s="158"/>
      <c r="BX1136" s="158"/>
      <c r="BY1136" s="158"/>
      <c r="BZ1136" s="158"/>
      <c r="CA1136" s="158"/>
      <c r="CB1136" s="158"/>
      <c r="CC1136" s="158"/>
      <c r="CD1136" s="158"/>
      <c r="CE1136" s="158"/>
      <c r="CF1136" s="158"/>
      <c r="CG1136" s="158"/>
      <c r="CH1136" s="158"/>
      <c r="CI1136" s="158"/>
      <c r="CJ1136" s="158"/>
      <c r="CK1136" s="158"/>
      <c r="CL1136" s="158"/>
      <c r="CM1136" s="158"/>
      <c r="CN1136" s="158"/>
      <c r="CO1136" s="158"/>
      <c r="CP1136" s="158"/>
      <c r="CQ1136" s="158"/>
      <c r="CR1136" s="158"/>
      <c r="CS1136" s="158"/>
      <c r="CT1136" s="158"/>
      <c r="CU1136" s="158"/>
      <c r="CV1136" s="158"/>
      <c r="CW1136" s="158"/>
      <c r="CX1136" s="158"/>
      <c r="CY1136" s="158"/>
      <c r="CZ1136" s="158"/>
      <c r="DA1136" s="158"/>
      <c r="DB1136" s="158"/>
      <c r="DC1136" s="158"/>
      <c r="DD1136" s="158"/>
      <c r="DE1136" s="158"/>
      <c r="DF1136" s="158"/>
      <c r="DG1136" s="158"/>
      <c r="DH1136" s="158"/>
      <c r="DI1136" s="158"/>
      <c r="DJ1136" s="158"/>
      <c r="DK1136" s="158"/>
      <c r="DL1136" s="158"/>
      <c r="DM1136" s="158"/>
      <c r="DN1136" s="158"/>
      <c r="DO1136" s="158"/>
      <c r="DP1136" s="158"/>
      <c r="DQ1136" s="158"/>
      <c r="DR1136" s="158"/>
      <c r="DS1136" s="158"/>
      <c r="DT1136" s="158"/>
      <c r="DU1136" s="158"/>
      <c r="DV1136" s="158"/>
      <c r="DW1136" s="158"/>
      <c r="DX1136" s="158"/>
      <c r="DY1136" s="158"/>
      <c r="DZ1136" s="158"/>
      <c r="EA1136" s="158"/>
      <c r="EB1136" s="158"/>
      <c r="EC1136" s="158"/>
      <c r="ED1136" s="158"/>
      <c r="EE1136" s="158"/>
      <c r="EF1136" s="158"/>
      <c r="EG1136" s="158"/>
      <c r="EH1136" s="158"/>
      <c r="EI1136" s="158"/>
      <c r="EJ1136" s="158"/>
      <c r="EK1136" s="158"/>
      <c r="EL1136" s="158"/>
      <c r="EM1136" s="158"/>
      <c r="EN1136" s="158"/>
      <c r="EO1136" s="158"/>
      <c r="EP1136" s="158"/>
      <c r="EQ1136" s="158"/>
      <c r="ER1136" s="158"/>
      <c r="ES1136" s="158"/>
      <c r="ET1136" s="158"/>
      <c r="EU1136" s="158"/>
      <c r="EV1136" s="158"/>
      <c r="EW1136" s="158"/>
      <c r="EX1136" s="158"/>
      <c r="EY1136" s="158"/>
      <c r="EZ1136" s="158"/>
      <c r="FA1136" s="158"/>
      <c r="FB1136" s="158"/>
      <c r="FC1136" s="158"/>
      <c r="FD1136" s="158"/>
      <c r="FE1136" s="158"/>
      <c r="FF1136" s="158"/>
      <c r="FG1136" s="158"/>
      <c r="FH1136" s="158"/>
      <c r="FI1136" s="158"/>
      <c r="FJ1136" s="158"/>
      <c r="FK1136" s="158"/>
      <c r="FL1136" s="158"/>
      <c r="FM1136" s="158"/>
      <c r="FN1136" s="158"/>
      <c r="FO1136" s="158"/>
      <c r="FP1136" s="158"/>
      <c r="FQ1136" s="158"/>
      <c r="FR1136" s="158"/>
      <c r="FS1136" s="158"/>
      <c r="FT1136" s="158"/>
      <c r="FU1136" s="158"/>
      <c r="FV1136" s="158"/>
      <c r="FW1136" s="158"/>
      <c r="FX1136" s="158"/>
      <c r="FY1136" s="158"/>
      <c r="FZ1136" s="158"/>
      <c r="GA1136" s="158"/>
      <c r="GB1136" s="158"/>
      <c r="GC1136" s="158"/>
      <c r="GD1136" s="158"/>
      <c r="GE1136" s="158"/>
      <c r="GF1136" s="158"/>
      <c r="GG1136" s="158"/>
      <c r="GH1136" s="158"/>
      <c r="GI1136" s="158"/>
      <c r="GJ1136" s="158"/>
      <c r="GK1136" s="158"/>
      <c r="GL1136" s="158"/>
      <c r="GM1136" s="158"/>
      <c r="GN1136" s="158"/>
      <c r="GO1136" s="158"/>
      <c r="GP1136" s="158"/>
      <c r="GQ1136" s="158"/>
      <c r="GR1136" s="158"/>
      <c r="GS1136" s="158"/>
      <c r="GT1136" s="158"/>
      <c r="GU1136" s="158"/>
      <c r="GV1136" s="158"/>
      <c r="GW1136" s="158"/>
      <c r="GX1136" s="158"/>
      <c r="GY1136" s="158"/>
      <c r="GZ1136" s="158"/>
      <c r="HA1136" s="158"/>
      <c r="HB1136" s="158"/>
      <c r="HC1136" s="158"/>
      <c r="HD1136" s="158"/>
      <c r="HE1136" s="158"/>
      <c r="HF1136" s="158"/>
      <c r="HG1136" s="158"/>
      <c r="HH1136" s="158"/>
      <c r="HI1136" s="158"/>
      <c r="HJ1136" s="158"/>
      <c r="HK1136" s="158"/>
      <c r="HL1136" s="158"/>
      <c r="HM1136" s="158"/>
      <c r="HN1136" s="158"/>
      <c r="HO1136" s="158"/>
      <c r="HP1136" s="158"/>
      <c r="HQ1136" s="158"/>
      <c r="HR1136" s="158"/>
      <c r="HS1136" s="158"/>
      <c r="HT1136" s="158"/>
      <c r="HU1136" s="158"/>
      <c r="HV1136" s="158"/>
      <c r="HW1136" s="158"/>
      <c r="HX1136" s="158"/>
      <c r="HY1136" s="158"/>
      <c r="HZ1136" s="158"/>
      <c r="IA1136" s="158"/>
      <c r="IB1136" s="158"/>
      <c r="IC1136" s="158"/>
      <c r="ID1136" s="158"/>
      <c r="IE1136" s="158"/>
      <c r="IF1136" s="158"/>
      <c r="IG1136" s="158"/>
      <c r="IH1136" s="158"/>
      <c r="II1136" s="158"/>
      <c r="IJ1136" s="158"/>
      <c r="IK1136" s="158"/>
      <c r="IL1136" s="158"/>
      <c r="IM1136" s="158"/>
      <c r="IN1136" s="158"/>
      <c r="IO1136" s="158"/>
      <c r="IP1136" s="158"/>
      <c r="IQ1136" s="158"/>
      <c r="IR1136" s="158"/>
      <c r="IS1136" s="158"/>
      <c r="IT1136" s="158"/>
      <c r="IU1136" s="158"/>
      <c r="IV1136" s="158"/>
      <c r="IW1136" s="158"/>
    </row>
    <row r="1137" customFormat="false" ht="13.5" hidden="false" customHeight="false" outlineLevel="0" collapsed="false">
      <c r="A1137" s="158"/>
      <c r="B1137" s="158"/>
      <c r="D1137" s="158"/>
      <c r="E1137" s="158"/>
      <c r="F1137" s="158"/>
      <c r="G1137" s="158"/>
      <c r="H1137" s="158"/>
      <c r="I1137" s="158"/>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c r="BK1137" s="158"/>
      <c r="BL1137" s="158"/>
      <c r="BM1137" s="158"/>
      <c r="BN1137" s="158"/>
      <c r="BO1137" s="158"/>
      <c r="BP1137" s="158"/>
      <c r="BQ1137" s="158"/>
      <c r="BR1137" s="158"/>
      <c r="BS1137" s="158"/>
      <c r="BT1137" s="158"/>
      <c r="BU1137" s="158"/>
      <c r="BV1137" s="158"/>
      <c r="BW1137" s="158"/>
      <c r="BX1137" s="158"/>
      <c r="BY1137" s="158"/>
      <c r="BZ1137" s="158"/>
      <c r="CA1137" s="158"/>
      <c r="CB1137" s="158"/>
      <c r="CC1137" s="158"/>
      <c r="CD1137" s="158"/>
      <c r="CE1137" s="158"/>
      <c r="CF1137" s="158"/>
      <c r="CG1137" s="158"/>
      <c r="CH1137" s="158"/>
      <c r="CI1137" s="158"/>
      <c r="CJ1137" s="158"/>
      <c r="CK1137" s="158"/>
      <c r="CL1137" s="158"/>
      <c r="CM1137" s="158"/>
      <c r="CN1137" s="158"/>
      <c r="CO1137" s="158"/>
      <c r="CP1137" s="158"/>
      <c r="CQ1137" s="158"/>
      <c r="CR1137" s="158"/>
      <c r="CS1137" s="158"/>
      <c r="CT1137" s="158"/>
      <c r="CU1137" s="158"/>
      <c r="CV1137" s="158"/>
      <c r="CW1137" s="158"/>
      <c r="CX1137" s="158"/>
      <c r="CY1137" s="158"/>
      <c r="CZ1137" s="158"/>
      <c r="DA1137" s="158"/>
      <c r="DB1137" s="158"/>
      <c r="DC1137" s="158"/>
      <c r="DD1137" s="158"/>
      <c r="DE1137" s="158"/>
      <c r="DF1137" s="158"/>
      <c r="DG1137" s="158"/>
      <c r="DH1137" s="158"/>
      <c r="DI1137" s="158"/>
      <c r="DJ1137" s="158"/>
      <c r="DK1137" s="158"/>
      <c r="DL1137" s="158"/>
      <c r="DM1137" s="158"/>
      <c r="DN1137" s="158"/>
      <c r="DO1137" s="158"/>
      <c r="DP1137" s="158"/>
      <c r="DQ1137" s="158"/>
      <c r="DR1137" s="158"/>
      <c r="DS1137" s="158"/>
      <c r="DT1137" s="158"/>
      <c r="DU1137" s="158"/>
      <c r="DV1137" s="158"/>
      <c r="DW1137" s="158"/>
      <c r="DX1137" s="158"/>
      <c r="DY1137" s="158"/>
      <c r="DZ1137" s="158"/>
      <c r="EA1137" s="158"/>
      <c r="EB1137" s="158"/>
      <c r="EC1137" s="158"/>
      <c r="ED1137" s="158"/>
      <c r="EE1137" s="158"/>
      <c r="EF1137" s="158"/>
      <c r="EG1137" s="158"/>
      <c r="EH1137" s="158"/>
      <c r="EI1137" s="158"/>
      <c r="EJ1137" s="158"/>
      <c r="EK1137" s="158"/>
      <c r="EL1137" s="158"/>
      <c r="EM1137" s="158"/>
      <c r="EN1137" s="158"/>
      <c r="EO1137" s="158"/>
      <c r="EP1137" s="158"/>
      <c r="EQ1137" s="158"/>
      <c r="ER1137" s="158"/>
      <c r="ES1137" s="158"/>
      <c r="ET1137" s="158"/>
      <c r="EU1137" s="158"/>
      <c r="EV1137" s="158"/>
      <c r="EW1137" s="158"/>
      <c r="EX1137" s="158"/>
      <c r="EY1137" s="158"/>
      <c r="EZ1137" s="158"/>
      <c r="FA1137" s="158"/>
      <c r="FB1137" s="158"/>
      <c r="FC1137" s="158"/>
      <c r="FD1137" s="158"/>
      <c r="FE1137" s="158"/>
      <c r="FF1137" s="158"/>
      <c r="FG1137" s="158"/>
      <c r="FH1137" s="158"/>
      <c r="FI1137" s="158"/>
      <c r="FJ1137" s="158"/>
      <c r="FK1137" s="158"/>
      <c r="FL1137" s="158"/>
      <c r="FM1137" s="158"/>
      <c r="FN1137" s="158"/>
      <c r="FO1137" s="158"/>
      <c r="FP1137" s="158"/>
      <c r="FQ1137" s="158"/>
      <c r="FR1137" s="158"/>
      <c r="FS1137" s="158"/>
      <c r="FT1137" s="158"/>
      <c r="FU1137" s="158"/>
      <c r="FV1137" s="158"/>
      <c r="FW1137" s="158"/>
      <c r="FX1137" s="158"/>
      <c r="FY1137" s="158"/>
      <c r="FZ1137" s="158"/>
      <c r="GA1137" s="158"/>
      <c r="GB1137" s="158"/>
      <c r="GC1137" s="158"/>
      <c r="GD1137" s="158"/>
      <c r="GE1137" s="158"/>
      <c r="GF1137" s="158"/>
      <c r="GG1137" s="158"/>
      <c r="GH1137" s="158"/>
      <c r="GI1137" s="158"/>
      <c r="GJ1137" s="158"/>
      <c r="GK1137" s="158"/>
      <c r="GL1137" s="158"/>
      <c r="GM1137" s="158"/>
      <c r="GN1137" s="158"/>
      <c r="GO1137" s="158"/>
      <c r="GP1137" s="158"/>
      <c r="GQ1137" s="158"/>
      <c r="GR1137" s="158"/>
      <c r="GS1137" s="158"/>
      <c r="GT1137" s="158"/>
      <c r="GU1137" s="158"/>
      <c r="GV1137" s="158"/>
      <c r="GW1137" s="158"/>
      <c r="GX1137" s="158"/>
      <c r="GY1137" s="158"/>
      <c r="GZ1137" s="158"/>
      <c r="HA1137" s="158"/>
      <c r="HB1137" s="158"/>
      <c r="HC1137" s="158"/>
      <c r="HD1137" s="158"/>
      <c r="HE1137" s="158"/>
      <c r="HF1137" s="158"/>
      <c r="HG1137" s="158"/>
      <c r="HH1137" s="158"/>
      <c r="HI1137" s="158"/>
      <c r="HJ1137" s="158"/>
      <c r="HK1137" s="158"/>
      <c r="HL1137" s="158"/>
      <c r="HM1137" s="158"/>
      <c r="HN1137" s="158"/>
      <c r="HO1137" s="158"/>
      <c r="HP1137" s="158"/>
      <c r="HQ1137" s="158"/>
      <c r="HR1137" s="158"/>
      <c r="HS1137" s="158"/>
      <c r="HT1137" s="158"/>
      <c r="HU1137" s="158"/>
      <c r="HV1137" s="158"/>
      <c r="HW1137" s="158"/>
      <c r="HX1137" s="158"/>
      <c r="HY1137" s="158"/>
      <c r="HZ1137" s="158"/>
      <c r="IA1137" s="158"/>
      <c r="IB1137" s="158"/>
      <c r="IC1137" s="158"/>
      <c r="ID1137" s="158"/>
      <c r="IE1137" s="158"/>
      <c r="IF1137" s="158"/>
      <c r="IG1137" s="158"/>
      <c r="IH1137" s="158"/>
      <c r="II1137" s="158"/>
      <c r="IJ1137" s="158"/>
      <c r="IK1137" s="158"/>
      <c r="IL1137" s="158"/>
      <c r="IM1137" s="158"/>
      <c r="IN1137" s="158"/>
      <c r="IO1137" s="158"/>
      <c r="IP1137" s="158"/>
      <c r="IQ1137" s="158"/>
      <c r="IR1137" s="158"/>
      <c r="IS1137" s="158"/>
      <c r="IT1137" s="158"/>
      <c r="IU1137" s="158"/>
      <c r="IV1137" s="158"/>
      <c r="IW1137" s="158"/>
    </row>
    <row r="1138" customFormat="false" ht="13.5" hidden="false" customHeight="false" outlineLevel="0" collapsed="false">
      <c r="A1138" s="158"/>
      <c r="B1138" s="158"/>
      <c r="D1138" s="158"/>
      <c r="E1138" s="158"/>
      <c r="F1138" s="158"/>
      <c r="G1138" s="158"/>
      <c r="H1138" s="158"/>
      <c r="I1138" s="158"/>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c r="BK1138" s="158"/>
      <c r="BL1138" s="158"/>
      <c r="BM1138" s="158"/>
      <c r="BN1138" s="158"/>
      <c r="BO1138" s="158"/>
      <c r="BP1138" s="158"/>
      <c r="BQ1138" s="158"/>
      <c r="BR1138" s="158"/>
      <c r="BS1138" s="158"/>
      <c r="BT1138" s="158"/>
      <c r="BU1138" s="158"/>
      <c r="BV1138" s="158"/>
      <c r="BW1138" s="158"/>
      <c r="BX1138" s="158"/>
      <c r="BY1138" s="158"/>
      <c r="BZ1138" s="158"/>
      <c r="CA1138" s="158"/>
      <c r="CB1138" s="158"/>
      <c r="CC1138" s="158"/>
      <c r="CD1138" s="158"/>
      <c r="CE1138" s="158"/>
      <c r="CF1138" s="158"/>
      <c r="CG1138" s="158"/>
      <c r="CH1138" s="158"/>
      <c r="CI1138" s="158"/>
      <c r="CJ1138" s="158"/>
      <c r="CK1138" s="158"/>
      <c r="CL1138" s="158"/>
      <c r="CM1138" s="158"/>
      <c r="CN1138" s="158"/>
      <c r="CO1138" s="158"/>
      <c r="CP1138" s="158"/>
      <c r="CQ1138" s="158"/>
      <c r="CR1138" s="158"/>
      <c r="CS1138" s="158"/>
      <c r="CT1138" s="158"/>
      <c r="CU1138" s="158"/>
      <c r="CV1138" s="158"/>
      <c r="CW1138" s="158"/>
      <c r="CX1138" s="158"/>
      <c r="CY1138" s="158"/>
      <c r="CZ1138" s="158"/>
      <c r="DA1138" s="158"/>
      <c r="DB1138" s="158"/>
      <c r="DC1138" s="158"/>
      <c r="DD1138" s="158"/>
      <c r="DE1138" s="158"/>
      <c r="DF1138" s="158"/>
      <c r="DG1138" s="158"/>
      <c r="DH1138" s="158"/>
      <c r="DI1138" s="158"/>
      <c r="DJ1138" s="158"/>
      <c r="DK1138" s="158"/>
      <c r="DL1138" s="158"/>
      <c r="DM1138" s="158"/>
      <c r="DN1138" s="158"/>
      <c r="DO1138" s="158"/>
      <c r="DP1138" s="158"/>
      <c r="DQ1138" s="158"/>
      <c r="DR1138" s="158"/>
      <c r="DS1138" s="158"/>
      <c r="DT1138" s="158"/>
      <c r="DU1138" s="158"/>
      <c r="DV1138" s="158"/>
      <c r="DW1138" s="158"/>
      <c r="DX1138" s="158"/>
      <c r="DY1138" s="158"/>
      <c r="DZ1138" s="158"/>
      <c r="EA1138" s="158"/>
      <c r="EB1138" s="158"/>
      <c r="EC1138" s="158"/>
      <c r="ED1138" s="158"/>
      <c r="EE1138" s="158"/>
      <c r="EF1138" s="158"/>
      <c r="EG1138" s="158"/>
      <c r="EH1138" s="158"/>
      <c r="EI1138" s="158"/>
      <c r="EJ1138" s="158"/>
      <c r="EK1138" s="158"/>
      <c r="EL1138" s="158"/>
      <c r="EM1138" s="158"/>
      <c r="EN1138" s="158"/>
      <c r="EO1138" s="158"/>
      <c r="EP1138" s="158"/>
      <c r="EQ1138" s="158"/>
      <c r="ER1138" s="158"/>
      <c r="ES1138" s="158"/>
      <c r="ET1138" s="158"/>
      <c r="EU1138" s="158"/>
      <c r="EV1138" s="158"/>
      <c r="EW1138" s="158"/>
      <c r="EX1138" s="158"/>
      <c r="EY1138" s="158"/>
      <c r="EZ1138" s="158"/>
      <c r="FA1138" s="158"/>
      <c r="FB1138" s="158"/>
      <c r="FC1138" s="158"/>
      <c r="FD1138" s="158"/>
      <c r="FE1138" s="158"/>
      <c r="FF1138" s="158"/>
      <c r="FG1138" s="158"/>
      <c r="FH1138" s="158"/>
      <c r="FI1138" s="158"/>
      <c r="FJ1138" s="158"/>
      <c r="FK1138" s="158"/>
      <c r="FL1138" s="158"/>
      <c r="FM1138" s="158"/>
      <c r="FN1138" s="158"/>
      <c r="FO1138" s="158"/>
      <c r="FP1138" s="158"/>
      <c r="FQ1138" s="158"/>
      <c r="FR1138" s="158"/>
      <c r="FS1138" s="158"/>
      <c r="FT1138" s="158"/>
      <c r="FU1138" s="158"/>
      <c r="FV1138" s="158"/>
      <c r="FW1138" s="158"/>
      <c r="FX1138" s="158"/>
      <c r="FY1138" s="158"/>
      <c r="FZ1138" s="158"/>
      <c r="GA1138" s="158"/>
      <c r="GB1138" s="158"/>
      <c r="GC1138" s="158"/>
      <c r="GD1138" s="158"/>
      <c r="GE1138" s="158"/>
      <c r="GF1138" s="158"/>
      <c r="GG1138" s="158"/>
      <c r="GH1138" s="158"/>
      <c r="GI1138" s="158"/>
      <c r="GJ1138" s="158"/>
      <c r="GK1138" s="158"/>
      <c r="GL1138" s="158"/>
      <c r="GM1138" s="158"/>
      <c r="GN1138" s="158"/>
      <c r="GO1138" s="158"/>
      <c r="GP1138" s="158"/>
      <c r="GQ1138" s="158"/>
      <c r="GR1138" s="158"/>
      <c r="GS1138" s="158"/>
      <c r="GT1138" s="158"/>
      <c r="GU1138" s="158"/>
      <c r="GV1138" s="158"/>
      <c r="GW1138" s="158"/>
      <c r="GX1138" s="158"/>
      <c r="GY1138" s="158"/>
      <c r="GZ1138" s="158"/>
      <c r="HA1138" s="158"/>
      <c r="HB1138" s="158"/>
      <c r="HC1138" s="158"/>
      <c r="HD1138" s="158"/>
      <c r="HE1138" s="158"/>
      <c r="HF1138" s="158"/>
      <c r="HG1138" s="158"/>
      <c r="HH1138" s="158"/>
      <c r="HI1138" s="158"/>
      <c r="HJ1138" s="158"/>
      <c r="HK1138" s="158"/>
      <c r="HL1138" s="158"/>
      <c r="HM1138" s="158"/>
      <c r="HN1138" s="158"/>
      <c r="HO1138" s="158"/>
      <c r="HP1138" s="158"/>
      <c r="HQ1138" s="158"/>
      <c r="HR1138" s="158"/>
      <c r="HS1138" s="158"/>
      <c r="HT1138" s="158"/>
      <c r="HU1138" s="158"/>
      <c r="HV1138" s="158"/>
      <c r="HW1138" s="158"/>
      <c r="HX1138" s="158"/>
      <c r="HY1138" s="158"/>
      <c r="HZ1138" s="158"/>
      <c r="IA1138" s="158"/>
      <c r="IB1138" s="158"/>
      <c r="IC1138" s="158"/>
      <c r="ID1138" s="158"/>
      <c r="IE1138" s="158"/>
      <c r="IF1138" s="158"/>
      <c r="IG1138" s="158"/>
      <c r="IH1138" s="158"/>
      <c r="II1138" s="158"/>
      <c r="IJ1138" s="158"/>
      <c r="IK1138" s="158"/>
      <c r="IL1138" s="158"/>
      <c r="IM1138" s="158"/>
      <c r="IN1138" s="158"/>
      <c r="IO1138" s="158"/>
      <c r="IP1138" s="158"/>
      <c r="IQ1138" s="158"/>
      <c r="IR1138" s="158"/>
      <c r="IS1138" s="158"/>
      <c r="IT1138" s="158"/>
      <c r="IU1138" s="158"/>
      <c r="IV1138" s="158"/>
      <c r="IW1138" s="158"/>
    </row>
    <row r="1139" customFormat="false" ht="13.5" hidden="false" customHeight="false" outlineLevel="0" collapsed="false">
      <c r="A1139" s="158"/>
      <c r="B1139" s="158"/>
      <c r="D1139" s="158"/>
      <c r="E1139" s="158"/>
      <c r="F1139" s="158"/>
      <c r="G1139" s="158"/>
      <c r="H1139" s="158"/>
      <c r="I1139" s="158"/>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c r="BK1139" s="158"/>
      <c r="BL1139" s="158"/>
      <c r="BM1139" s="158"/>
      <c r="BN1139" s="158"/>
      <c r="BO1139" s="158"/>
      <c r="BP1139" s="158"/>
      <c r="BQ1139" s="158"/>
      <c r="BR1139" s="158"/>
      <c r="BS1139" s="158"/>
      <c r="BT1139" s="158"/>
      <c r="BU1139" s="158"/>
      <c r="BV1139" s="158"/>
      <c r="BW1139" s="158"/>
      <c r="BX1139" s="158"/>
      <c r="BY1139" s="158"/>
      <c r="BZ1139" s="158"/>
      <c r="CA1139" s="158"/>
      <c r="CB1139" s="158"/>
      <c r="CC1139" s="158"/>
      <c r="CD1139" s="158"/>
      <c r="CE1139" s="158"/>
      <c r="CF1139" s="158"/>
      <c r="CG1139" s="158"/>
      <c r="CH1139" s="158"/>
      <c r="CI1139" s="158"/>
      <c r="CJ1139" s="158"/>
      <c r="CK1139" s="158"/>
      <c r="CL1139" s="158"/>
      <c r="CM1139" s="158"/>
      <c r="CN1139" s="158"/>
      <c r="CO1139" s="158"/>
      <c r="CP1139" s="158"/>
      <c r="CQ1139" s="158"/>
      <c r="CR1139" s="158"/>
      <c r="CS1139" s="158"/>
      <c r="CT1139" s="158"/>
      <c r="CU1139" s="158"/>
      <c r="CV1139" s="158"/>
      <c r="CW1139" s="158"/>
      <c r="CX1139" s="158"/>
      <c r="CY1139" s="158"/>
      <c r="CZ1139" s="158"/>
      <c r="DA1139" s="158"/>
      <c r="DB1139" s="158"/>
      <c r="DC1139" s="158"/>
      <c r="DD1139" s="158"/>
      <c r="DE1139" s="158"/>
      <c r="DF1139" s="158"/>
      <c r="DG1139" s="158"/>
      <c r="DH1139" s="158"/>
      <c r="DI1139" s="158"/>
      <c r="DJ1139" s="158"/>
      <c r="DK1139" s="158"/>
      <c r="DL1139" s="158"/>
      <c r="DM1139" s="158"/>
      <c r="DN1139" s="158"/>
      <c r="DO1139" s="158"/>
      <c r="DP1139" s="158"/>
      <c r="DQ1139" s="158"/>
      <c r="DR1139" s="158"/>
      <c r="DS1139" s="158"/>
      <c r="DT1139" s="158"/>
      <c r="DU1139" s="158"/>
      <c r="DV1139" s="158"/>
      <c r="DW1139" s="158"/>
      <c r="DX1139" s="158"/>
      <c r="DY1139" s="158"/>
      <c r="DZ1139" s="158"/>
      <c r="EA1139" s="158"/>
      <c r="EB1139" s="158"/>
      <c r="EC1139" s="158"/>
      <c r="ED1139" s="158"/>
      <c r="EE1139" s="158"/>
      <c r="EF1139" s="158"/>
      <c r="EG1139" s="158"/>
      <c r="EH1139" s="158"/>
      <c r="EI1139" s="158"/>
      <c r="EJ1139" s="158"/>
      <c r="EK1139" s="158"/>
      <c r="EL1139" s="158"/>
      <c r="EM1139" s="158"/>
      <c r="EN1139" s="158"/>
      <c r="EO1139" s="158"/>
      <c r="EP1139" s="158"/>
      <c r="EQ1139" s="158"/>
      <c r="ER1139" s="158"/>
      <c r="ES1139" s="158"/>
      <c r="ET1139" s="158"/>
      <c r="EU1139" s="158"/>
      <c r="EV1139" s="158"/>
      <c r="EW1139" s="158"/>
      <c r="EX1139" s="158"/>
      <c r="EY1139" s="158"/>
      <c r="EZ1139" s="158"/>
      <c r="FA1139" s="158"/>
      <c r="FB1139" s="158"/>
      <c r="FC1139" s="158"/>
      <c r="FD1139" s="158"/>
      <c r="FE1139" s="158"/>
      <c r="FF1139" s="158"/>
      <c r="FG1139" s="158"/>
      <c r="FH1139" s="158"/>
      <c r="FI1139" s="158"/>
      <c r="FJ1139" s="158"/>
      <c r="FK1139" s="158"/>
      <c r="FL1139" s="158"/>
      <c r="FM1139" s="158"/>
      <c r="FN1139" s="158"/>
      <c r="FO1139" s="158"/>
      <c r="FP1139" s="158"/>
      <c r="FQ1139" s="158"/>
      <c r="FR1139" s="158"/>
      <c r="FS1139" s="158"/>
      <c r="FT1139" s="158"/>
      <c r="FU1139" s="158"/>
      <c r="FV1139" s="158"/>
      <c r="FW1139" s="158"/>
      <c r="FX1139" s="158"/>
      <c r="FY1139" s="158"/>
      <c r="FZ1139" s="158"/>
      <c r="GA1139" s="158"/>
      <c r="GB1139" s="158"/>
      <c r="GC1139" s="158"/>
      <c r="GD1139" s="158"/>
      <c r="GE1139" s="158"/>
      <c r="GF1139" s="158"/>
      <c r="GG1139" s="158"/>
      <c r="GH1139" s="158"/>
      <c r="GI1139" s="158"/>
      <c r="GJ1139" s="158"/>
      <c r="GK1139" s="158"/>
      <c r="GL1139" s="158"/>
      <c r="GM1139" s="158"/>
      <c r="GN1139" s="158"/>
      <c r="GO1139" s="158"/>
      <c r="GP1139" s="158"/>
      <c r="GQ1139" s="158"/>
      <c r="GR1139" s="158"/>
      <c r="GS1139" s="158"/>
      <c r="GT1139" s="158"/>
      <c r="GU1139" s="158"/>
      <c r="GV1139" s="158"/>
      <c r="GW1139" s="158"/>
      <c r="GX1139" s="158"/>
      <c r="GY1139" s="158"/>
      <c r="GZ1139" s="158"/>
      <c r="HA1139" s="158"/>
      <c r="HB1139" s="158"/>
      <c r="HC1139" s="158"/>
      <c r="HD1139" s="158"/>
      <c r="HE1139" s="158"/>
      <c r="HF1139" s="158"/>
      <c r="HG1139" s="158"/>
      <c r="HH1139" s="158"/>
      <c r="HI1139" s="158"/>
      <c r="HJ1139" s="158"/>
      <c r="HK1139" s="158"/>
      <c r="HL1139" s="158"/>
      <c r="HM1139" s="158"/>
      <c r="HN1139" s="158"/>
      <c r="HO1139" s="158"/>
      <c r="HP1139" s="158"/>
      <c r="HQ1139" s="158"/>
      <c r="HR1139" s="158"/>
      <c r="HS1139" s="158"/>
      <c r="HT1139" s="158"/>
      <c r="HU1139" s="158"/>
      <c r="HV1139" s="158"/>
      <c r="HW1139" s="158"/>
      <c r="HX1139" s="158"/>
      <c r="HY1139" s="158"/>
      <c r="HZ1139" s="158"/>
      <c r="IA1139" s="158"/>
      <c r="IB1139" s="158"/>
      <c r="IC1139" s="158"/>
      <c r="ID1139" s="158"/>
      <c r="IE1139" s="158"/>
      <c r="IF1139" s="158"/>
      <c r="IG1139" s="158"/>
      <c r="IH1139" s="158"/>
      <c r="II1139" s="158"/>
      <c r="IJ1139" s="158"/>
      <c r="IK1139" s="158"/>
      <c r="IL1139" s="158"/>
      <c r="IM1139" s="158"/>
      <c r="IN1139" s="158"/>
      <c r="IO1139" s="158"/>
      <c r="IP1139" s="158"/>
      <c r="IQ1139" s="158"/>
      <c r="IR1139" s="158"/>
      <c r="IS1139" s="158"/>
      <c r="IT1139" s="158"/>
      <c r="IU1139" s="158"/>
      <c r="IV1139" s="158"/>
      <c r="IW1139" s="158"/>
    </row>
    <row r="1140" customFormat="false" ht="13.5" hidden="false" customHeight="false" outlineLevel="0" collapsed="false">
      <c r="A1140" s="158"/>
      <c r="B1140" s="158"/>
      <c r="D1140" s="158"/>
      <c r="E1140" s="158"/>
      <c r="F1140" s="158"/>
      <c r="G1140" s="158"/>
      <c r="H1140" s="158"/>
      <c r="I1140" s="158"/>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c r="BK1140" s="158"/>
      <c r="BL1140" s="158"/>
      <c r="BM1140" s="158"/>
      <c r="BN1140" s="158"/>
      <c r="BO1140" s="158"/>
      <c r="BP1140" s="158"/>
      <c r="BQ1140" s="158"/>
      <c r="BR1140" s="158"/>
      <c r="BS1140" s="158"/>
      <c r="BT1140" s="158"/>
      <c r="BU1140" s="158"/>
      <c r="BV1140" s="158"/>
      <c r="BW1140" s="158"/>
      <c r="BX1140" s="158"/>
      <c r="BY1140" s="158"/>
      <c r="BZ1140" s="158"/>
      <c r="CA1140" s="158"/>
      <c r="CB1140" s="158"/>
      <c r="CC1140" s="158"/>
      <c r="CD1140" s="158"/>
      <c r="CE1140" s="158"/>
      <c r="CF1140" s="158"/>
      <c r="CG1140" s="158"/>
      <c r="CH1140" s="158"/>
      <c r="CI1140" s="158"/>
      <c r="CJ1140" s="158"/>
      <c r="CK1140" s="158"/>
      <c r="CL1140" s="158"/>
      <c r="CM1140" s="158"/>
      <c r="CN1140" s="158"/>
      <c r="CO1140" s="158"/>
      <c r="CP1140" s="158"/>
      <c r="CQ1140" s="158"/>
      <c r="CR1140" s="158"/>
      <c r="CS1140" s="158"/>
      <c r="CT1140" s="158"/>
      <c r="CU1140" s="158"/>
      <c r="CV1140" s="158"/>
      <c r="CW1140" s="158"/>
      <c r="CX1140" s="158"/>
      <c r="CY1140" s="158"/>
      <c r="CZ1140" s="158"/>
      <c r="DA1140" s="158"/>
      <c r="DB1140" s="158"/>
      <c r="DC1140" s="158"/>
      <c r="DD1140" s="158"/>
      <c r="DE1140" s="158"/>
      <c r="DF1140" s="158"/>
      <c r="DG1140" s="158"/>
      <c r="DH1140" s="158"/>
      <c r="DI1140" s="158"/>
      <c r="DJ1140" s="158"/>
      <c r="DK1140" s="158"/>
      <c r="DL1140" s="158"/>
      <c r="DM1140" s="158"/>
      <c r="DN1140" s="158"/>
      <c r="DO1140" s="158"/>
      <c r="DP1140" s="158"/>
      <c r="DQ1140" s="158"/>
      <c r="DR1140" s="158"/>
      <c r="DS1140" s="158"/>
      <c r="DT1140" s="158"/>
      <c r="DU1140" s="158"/>
      <c r="DV1140" s="158"/>
      <c r="DW1140" s="158"/>
      <c r="DX1140" s="158"/>
      <c r="DY1140" s="158"/>
      <c r="DZ1140" s="158"/>
      <c r="EA1140" s="158"/>
      <c r="EB1140" s="158"/>
      <c r="EC1140" s="158"/>
      <c r="ED1140" s="158"/>
      <c r="EE1140" s="158"/>
      <c r="EF1140" s="158"/>
      <c r="EG1140" s="158"/>
      <c r="EH1140" s="158"/>
      <c r="EI1140" s="158"/>
      <c r="EJ1140" s="158"/>
      <c r="EK1140" s="158"/>
      <c r="EL1140" s="158"/>
      <c r="EM1140" s="158"/>
      <c r="EN1140" s="158"/>
      <c r="EO1140" s="158"/>
      <c r="EP1140" s="158"/>
      <c r="EQ1140" s="158"/>
      <c r="ER1140" s="158"/>
      <c r="ES1140" s="158"/>
      <c r="ET1140" s="158"/>
      <c r="EU1140" s="158"/>
      <c r="EV1140" s="158"/>
      <c r="EW1140" s="158"/>
      <c r="EX1140" s="158"/>
      <c r="EY1140" s="158"/>
      <c r="EZ1140" s="158"/>
      <c r="FA1140" s="158"/>
      <c r="FB1140" s="158"/>
      <c r="FC1140" s="158"/>
      <c r="FD1140" s="158"/>
      <c r="FE1140" s="158"/>
      <c r="FF1140" s="158"/>
      <c r="FG1140" s="158"/>
      <c r="FH1140" s="158"/>
      <c r="FI1140" s="158"/>
      <c r="FJ1140" s="158"/>
      <c r="FK1140" s="158"/>
      <c r="FL1140" s="158"/>
      <c r="FM1140" s="158"/>
      <c r="FN1140" s="158"/>
      <c r="FO1140" s="158"/>
      <c r="FP1140" s="158"/>
      <c r="FQ1140" s="158"/>
      <c r="FR1140" s="158"/>
      <c r="FS1140" s="158"/>
      <c r="FT1140" s="158"/>
      <c r="FU1140" s="158"/>
      <c r="FV1140" s="158"/>
      <c r="FW1140" s="158"/>
      <c r="FX1140" s="158"/>
      <c r="FY1140" s="158"/>
      <c r="FZ1140" s="158"/>
      <c r="GA1140" s="158"/>
      <c r="GB1140" s="158"/>
      <c r="GC1140" s="158"/>
      <c r="GD1140" s="158"/>
      <c r="GE1140" s="158"/>
      <c r="GF1140" s="158"/>
      <c r="GG1140" s="158"/>
      <c r="GH1140" s="158"/>
      <c r="GI1140" s="158"/>
      <c r="GJ1140" s="158"/>
      <c r="GK1140" s="158"/>
      <c r="GL1140" s="158"/>
      <c r="GM1140" s="158"/>
      <c r="GN1140" s="158"/>
      <c r="GO1140" s="158"/>
      <c r="GP1140" s="158"/>
      <c r="GQ1140" s="158"/>
      <c r="GR1140" s="158"/>
      <c r="GS1140" s="158"/>
      <c r="GT1140" s="158"/>
      <c r="GU1140" s="158"/>
      <c r="GV1140" s="158"/>
      <c r="GW1140" s="158"/>
      <c r="GX1140" s="158"/>
      <c r="GY1140" s="158"/>
      <c r="GZ1140" s="158"/>
      <c r="HA1140" s="158"/>
      <c r="HB1140" s="158"/>
      <c r="HC1140" s="158"/>
      <c r="HD1140" s="158"/>
      <c r="HE1140" s="158"/>
      <c r="HF1140" s="158"/>
      <c r="HG1140" s="158"/>
      <c r="HH1140" s="158"/>
      <c r="HI1140" s="158"/>
      <c r="HJ1140" s="158"/>
      <c r="HK1140" s="158"/>
      <c r="HL1140" s="158"/>
      <c r="HM1140" s="158"/>
      <c r="HN1140" s="158"/>
      <c r="HO1140" s="158"/>
      <c r="HP1140" s="158"/>
      <c r="HQ1140" s="158"/>
      <c r="HR1140" s="158"/>
      <c r="HS1140" s="158"/>
      <c r="HT1140" s="158"/>
      <c r="HU1140" s="158"/>
      <c r="HV1140" s="158"/>
      <c r="HW1140" s="158"/>
      <c r="HX1140" s="158"/>
      <c r="HY1140" s="158"/>
      <c r="HZ1140" s="158"/>
      <c r="IA1140" s="158"/>
      <c r="IB1140" s="158"/>
      <c r="IC1140" s="158"/>
      <c r="ID1140" s="158"/>
      <c r="IE1140" s="158"/>
      <c r="IF1140" s="158"/>
      <c r="IG1140" s="158"/>
      <c r="IH1140" s="158"/>
      <c r="II1140" s="158"/>
      <c r="IJ1140" s="158"/>
      <c r="IK1140" s="158"/>
      <c r="IL1140" s="158"/>
      <c r="IM1140" s="158"/>
      <c r="IN1140" s="158"/>
      <c r="IO1140" s="158"/>
      <c r="IP1140" s="158"/>
      <c r="IQ1140" s="158"/>
      <c r="IR1140" s="158"/>
      <c r="IS1140" s="158"/>
      <c r="IT1140" s="158"/>
      <c r="IU1140" s="158"/>
      <c r="IV1140" s="158"/>
      <c r="IW1140" s="15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松浦　加恵</cp:lastModifiedBy>
  <cp:lastPrinted>2016-06-15T05:55:47Z</cp:lastPrinted>
  <dcterms:modified xsi:type="dcterms:W3CDTF">2022-12-21T08: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