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_rels/drawing16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0.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8.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自己点検" sheetId="1" state="hidden" r:id="rId2"/>
    <sheet name="授業要件（別表）" sheetId="2" state="hidden" r:id="rId3"/>
    <sheet name="指導要領別添２" sheetId="3" state="hidden" r:id="rId4"/>
    <sheet name="Sheet1" sheetId="4" state="hidden" r:id="rId5"/>
    <sheet name="検査技師" sheetId="5" state="visible" r:id="rId6"/>
    <sheet name="PT（備品）" sheetId="6" state="hidden" r:id="rId7"/>
    <sheet name="OT（備品）" sheetId="7" state="hidden" r:id="rId8"/>
    <sheet name="標本" sheetId="8" state="hidden" r:id="rId9"/>
    <sheet name="機械器具" sheetId="9" state="visible" r:id="rId10"/>
    <sheet name="教育課程" sheetId="10" state="visible" r:id="rId11"/>
  </sheets>
  <definedNames>
    <definedName function="false" hidden="false" localSheetId="4" name="_xlnm.Print_Area" vbProcedure="false">検査技師!$B$1:$M$316</definedName>
    <definedName function="false" hidden="false" localSheetId="4" name="_xlnm.Print_Titles" vbProcedure="false">検査技師!$1:$7</definedName>
    <definedName function="false" hidden="false" localSheetId="0" name="_xlnm.Print_Area" vbProcedure="false">自己点検!$A$1:$H$564</definedName>
    <definedName function="false" hidden="false" localSheetId="0" name="_xlnm.Print_Titles" vbProcedure="false">自己点検!$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880">
  <si>
    <r>
      <rPr>
        <sz val="10"/>
        <rFont val="Noto Sans"/>
        <family val="2"/>
      </rPr>
      <t xml:space="preserve">養成施設名</t>
    </r>
    <r>
      <rPr>
        <sz val="10"/>
        <rFont val="ＭＳ Ｐゴシック"/>
        <family val="3"/>
        <charset val="1"/>
      </rPr>
      <t xml:space="preserve">:</t>
    </r>
  </si>
  <si>
    <r>
      <rPr>
        <sz val="10"/>
        <rFont val="Noto Sans"/>
        <family val="2"/>
      </rPr>
      <t xml:space="preserve">課程の別</t>
    </r>
    <r>
      <rPr>
        <sz val="10"/>
        <rFont val="ＭＳ Ｐゴシック"/>
        <family val="3"/>
        <charset val="1"/>
      </rPr>
      <t xml:space="preserve">:</t>
    </r>
  </si>
  <si>
    <r>
      <rPr>
        <sz val="10"/>
        <rFont val="Noto Sans"/>
        <family val="2"/>
      </rPr>
      <t xml:space="preserve">昼間･夜間･通信･その他</t>
    </r>
    <r>
      <rPr>
        <sz val="10"/>
        <rFont val="ＭＳ Ｐゴシック"/>
        <family val="3"/>
        <charset val="1"/>
      </rPr>
      <t xml:space="preserve">(</t>
    </r>
    <r>
      <rPr>
        <sz val="10"/>
        <rFont val="Noto Sans"/>
        <family val="2"/>
      </rPr>
      <t xml:space="preserve">　　　</t>
    </r>
    <r>
      <rPr>
        <sz val="10"/>
        <rFont val="ＭＳ Ｐゴシック"/>
        <family val="3"/>
        <charset val="1"/>
      </rPr>
      <t xml:space="preserve">)</t>
    </r>
  </si>
  <si>
    <r>
      <rPr>
        <sz val="10"/>
        <rFont val="Noto Sans"/>
        <family val="2"/>
      </rPr>
      <t xml:space="preserve">修業年限</t>
    </r>
    <r>
      <rPr>
        <sz val="10"/>
        <rFont val="ＭＳ Ｐゴシック"/>
        <family val="3"/>
        <charset val="1"/>
      </rPr>
      <t xml:space="preserve">:</t>
    </r>
  </si>
  <si>
    <r>
      <rPr>
        <sz val="10"/>
        <rFont val="ＭＳ Ｐゴシック"/>
        <family val="3"/>
        <charset val="1"/>
      </rPr>
      <t xml:space="preserve">(</t>
    </r>
    <r>
      <rPr>
        <sz val="10"/>
        <rFont val="Noto Sans"/>
        <family val="2"/>
      </rPr>
      <t xml:space="preserve">　　　　</t>
    </r>
    <r>
      <rPr>
        <sz val="10"/>
        <rFont val="ＭＳ Ｐゴシック"/>
        <family val="3"/>
        <charset val="1"/>
      </rPr>
      <t xml:space="preserve">)</t>
    </r>
    <r>
      <rPr>
        <sz val="10"/>
        <rFont val="Noto Sans"/>
        <family val="2"/>
      </rPr>
      <t xml:space="preserve">年</t>
    </r>
  </si>
  <si>
    <t xml:space="preserve">法　　　　  ･･･理学療法士及び作業療法士法</t>
  </si>
  <si>
    <t xml:space="preserve">施  行  令･･･理学療法士及び作業療法士法施行令</t>
  </si>
  <si>
    <t xml:space="preserve">指定規則･･･理学療法士作業療法士学校養成施設指定規則</t>
  </si>
  <si>
    <t xml:space="preserve">指導要領･･･理学療法士作業療法士養成施設指導要領</t>
  </si>
  <si>
    <r>
      <rPr>
        <b val="true"/>
        <sz val="8"/>
        <rFont val="Noto Sans"/>
        <family val="2"/>
      </rPr>
      <t xml:space="preserve">本表は養成施設等の適正な管理・運営に資するため作成したものであり、定期的に更新を行いますが、諸般の事情により更新が遅れる場合もありますので、各養成施設等においては直近の法令や通知等によりご確認のうえ、ご活用ください。（平成</t>
    </r>
    <r>
      <rPr>
        <b val="true"/>
        <sz val="8"/>
        <rFont val="ＭＳ Ｐゴシック"/>
        <family val="3"/>
        <charset val="1"/>
      </rPr>
      <t xml:space="preserve">24</t>
    </r>
    <r>
      <rPr>
        <b val="true"/>
        <sz val="8"/>
        <rFont val="Noto Sans"/>
        <family val="2"/>
      </rPr>
      <t xml:space="preserve">年</t>
    </r>
    <r>
      <rPr>
        <b val="true"/>
        <sz val="8"/>
        <rFont val="ＭＳ Ｐゴシック"/>
        <family val="3"/>
        <charset val="1"/>
      </rPr>
      <t xml:space="preserve">4</t>
    </r>
    <r>
      <rPr>
        <b val="true"/>
        <sz val="8"/>
        <rFont val="Noto Sans"/>
        <family val="2"/>
      </rPr>
      <t xml:space="preserve">月</t>
    </r>
    <r>
      <rPr>
        <b val="true"/>
        <sz val="8"/>
        <rFont val="ＭＳ Ｐゴシック"/>
        <family val="3"/>
        <charset val="1"/>
      </rPr>
      <t xml:space="preserve">16</t>
    </r>
    <r>
      <rPr>
        <b val="true"/>
        <sz val="8"/>
        <rFont val="Noto Sans"/>
        <family val="2"/>
      </rPr>
      <t xml:space="preserve">日作成）
</t>
    </r>
  </si>
  <si>
    <t xml:space="preserve">点検項目</t>
  </si>
  <si>
    <t xml:space="preserve">判定</t>
  </si>
  <si>
    <t xml:space="preserve">確認書類</t>
  </si>
  <si>
    <t xml:space="preserve">１</t>
  </si>
  <si>
    <t xml:space="preserve">生徒に関する事項</t>
  </si>
  <si>
    <t xml:space="preserve">（１）</t>
  </si>
  <si>
    <r>
      <rPr>
        <sz val="11"/>
        <rFont val="Noto Sans"/>
        <family val="2"/>
      </rPr>
      <t xml:space="preserve">学則に定めた定員を遵守しているか。（指導要領</t>
    </r>
    <r>
      <rPr>
        <sz val="11"/>
        <rFont val="ＭＳ Ｐゴシック"/>
        <family val="3"/>
        <charset val="1"/>
      </rPr>
      <t xml:space="preserve">4(1)</t>
    </r>
    <r>
      <rPr>
        <sz val="11"/>
        <rFont val="Noto Sans"/>
        <family val="2"/>
      </rPr>
      <t xml:space="preserve">）</t>
    </r>
  </si>
  <si>
    <t xml:space="preserve">適 ・否</t>
  </si>
  <si>
    <t xml:space="preserve">・</t>
  </si>
  <si>
    <t xml:space="preserve">学則</t>
  </si>
  <si>
    <t xml:space="preserve">（２）</t>
  </si>
  <si>
    <t xml:space="preserve">入所資格を有しないものを入所させていないか。</t>
  </si>
  <si>
    <t xml:space="preserve">募集要項</t>
  </si>
  <si>
    <t xml:space="preserve">【理学療法士、作業療法士３年課程（下記①～③のいずれか。）】</t>
  </si>
  <si>
    <t xml:space="preserve">入学資格</t>
  </si>
  <si>
    <t xml:space="preserve">　①学校教育法第９０条第１項に該当する者</t>
  </si>
  <si>
    <r>
      <rPr>
        <sz val="11"/>
        <rFont val="Noto Sans"/>
        <family val="2"/>
      </rPr>
      <t xml:space="preserve">　　（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t>
    </r>
    <r>
      <rPr>
        <sz val="11"/>
        <rFont val="Noto Sans"/>
        <family val="2"/>
      </rPr>
      <t xml:space="preserve">号）</t>
    </r>
  </si>
  <si>
    <t xml:space="preserve">科目認定</t>
  </si>
  <si>
    <t xml:space="preserve">　②旧中学校令による中等学校を卒業した者</t>
  </si>
  <si>
    <t xml:space="preserve">規程類</t>
  </si>
  <si>
    <t xml:space="preserve">　③指定規則附則第３項各号に定める者</t>
  </si>
  <si>
    <t xml:space="preserve">　　（中等学校を卒業した者と同等以上の学力があると認められる者）</t>
  </si>
  <si>
    <t xml:space="preserve">関係資料</t>
  </si>
  <si>
    <t xml:space="preserve">　　（※現在の中学校ではないので注意。）</t>
  </si>
  <si>
    <t xml:space="preserve">【理学療法士２年課程】</t>
  </si>
  <si>
    <r>
      <rPr>
        <sz val="11"/>
        <rFont val="Noto Sans"/>
        <family val="2"/>
      </rPr>
      <t xml:space="preserve">　作業療法士その他法第１１条第２号の政令で定める者（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1</t>
    </r>
    <r>
      <rPr>
        <sz val="11"/>
        <rFont val="Noto Sans"/>
        <family val="2"/>
      </rPr>
      <t xml:space="preserve">項）</t>
    </r>
  </si>
  <si>
    <t xml:space="preserve">【作業療法士２年課程】</t>
  </si>
  <si>
    <r>
      <rPr>
        <sz val="11"/>
        <rFont val="Noto Sans"/>
        <family val="2"/>
      </rPr>
      <t xml:space="preserve">　理学療法士その他法第１２条第２号の政令で定める者（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3</t>
    </r>
    <r>
      <rPr>
        <sz val="11"/>
        <rFont val="Noto Sans"/>
        <family val="2"/>
      </rPr>
      <t xml:space="preserve">項第</t>
    </r>
    <r>
      <rPr>
        <sz val="11"/>
        <rFont val="ＭＳ Ｐゴシック"/>
        <family val="3"/>
        <charset val="1"/>
      </rPr>
      <t xml:space="preserve">1</t>
    </r>
    <r>
      <rPr>
        <sz val="11"/>
        <rFont val="Noto Sans"/>
        <family val="2"/>
      </rPr>
      <t xml:space="preserve">項）</t>
    </r>
  </si>
  <si>
    <t xml:space="preserve">（３）</t>
  </si>
  <si>
    <r>
      <rPr>
        <sz val="11"/>
        <rFont val="Noto Sans"/>
        <family val="2"/>
      </rPr>
      <t xml:space="preserve">入学の選考が適正に行われているか。（指導要領</t>
    </r>
    <r>
      <rPr>
        <sz val="11"/>
        <rFont val="ＭＳ Ｐゴシック"/>
        <family val="3"/>
        <charset val="1"/>
      </rPr>
      <t xml:space="preserve">4(2)</t>
    </r>
    <r>
      <rPr>
        <sz val="11"/>
        <rFont val="Noto Sans"/>
        <family val="2"/>
      </rPr>
      <t xml:space="preserve">）</t>
    </r>
  </si>
  <si>
    <t xml:space="preserve">（４）</t>
  </si>
  <si>
    <r>
      <rPr>
        <sz val="11"/>
        <rFont val="Noto Sans"/>
        <family val="2"/>
      </rPr>
      <t xml:space="preserve">学生の出席状況が確実に把握され、特に出席状況不良者は進級・卒業を認めていないか。（指導要領</t>
    </r>
    <r>
      <rPr>
        <sz val="11"/>
        <rFont val="ＭＳ Ｐゴシック"/>
        <family val="3"/>
        <charset val="1"/>
      </rPr>
      <t xml:space="preserve">4(3)</t>
    </r>
    <r>
      <rPr>
        <sz val="11"/>
        <rFont val="Noto Sans"/>
        <family val="2"/>
      </rPr>
      <t xml:space="preserve">）</t>
    </r>
  </si>
  <si>
    <t xml:space="preserve">（５）</t>
  </si>
  <si>
    <r>
      <rPr>
        <sz val="11"/>
        <rFont val="Noto Sans"/>
        <family val="2"/>
      </rPr>
      <t xml:space="preserve">健康診断等保健衛生に必要な措置が取られているか。（指導要領</t>
    </r>
    <r>
      <rPr>
        <sz val="11"/>
        <rFont val="ＭＳ Ｐゴシック"/>
        <family val="3"/>
        <charset val="1"/>
      </rPr>
      <t xml:space="preserve">4(4)</t>
    </r>
    <r>
      <rPr>
        <sz val="11"/>
        <rFont val="Noto Sans"/>
        <family val="2"/>
      </rPr>
      <t xml:space="preserve">）</t>
    </r>
  </si>
  <si>
    <t xml:space="preserve">（６）</t>
  </si>
  <si>
    <r>
      <rPr>
        <sz val="11"/>
        <rFont val="Noto Sans"/>
        <family val="2"/>
      </rPr>
      <t xml:space="preserve">他の学校等における、既履修科目の認定は適切か。（指定規則別表第</t>
    </r>
    <r>
      <rPr>
        <sz val="11"/>
        <rFont val="ＭＳ Ｐゴシック"/>
        <family val="3"/>
        <charset val="1"/>
      </rPr>
      <t xml:space="preserve">1</t>
    </r>
    <r>
      <rPr>
        <sz val="11"/>
        <rFont val="Noto Sans"/>
        <family val="2"/>
      </rPr>
      <t xml:space="preserve">の備考</t>
    </r>
    <r>
      <rPr>
        <sz val="11"/>
        <rFont val="ＭＳ Ｐゴシック"/>
        <family val="3"/>
        <charset val="1"/>
      </rPr>
      <t xml:space="preserve">2</t>
    </r>
    <r>
      <rPr>
        <sz val="11"/>
        <rFont val="Noto Sans"/>
        <family val="2"/>
      </rPr>
      <t xml:space="preserve">）</t>
    </r>
  </si>
  <si>
    <t xml:space="preserve">２</t>
  </si>
  <si>
    <t xml:space="preserve">施設設備等に関する事項</t>
  </si>
  <si>
    <t xml:space="preserve">指定規則等で備えることとなっている部屋があるか。</t>
  </si>
  <si>
    <t xml:space="preserve">申請時の</t>
  </si>
  <si>
    <t xml:space="preserve">（①～⑦までの該当する課程の項目をすべて満たすこと。）</t>
  </si>
  <si>
    <t xml:space="preserve">平面図</t>
  </si>
  <si>
    <t xml:space="preserve">【理学療法士、作業療法士共通】</t>
  </si>
  <si>
    <t xml:space="preserve">校舎各室の</t>
  </si>
  <si>
    <r>
      <rPr>
        <sz val="11"/>
        <rFont val="Noto Sans"/>
        <family val="2"/>
      </rPr>
      <t xml:space="preserve">　①普通教室（同時に授業を行う学級の数を下らない数。（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7</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t xml:space="preserve">一覧表</t>
  </si>
  <si>
    <r>
      <rPr>
        <sz val="11"/>
        <rFont val="Noto Sans"/>
        <family val="2"/>
      </rPr>
      <t xml:space="preserve">　　○学生定員１名当たり１．６５㎡以上（指導要領</t>
    </r>
    <r>
      <rPr>
        <sz val="11"/>
        <rFont val="ＭＳ Ｐゴシック"/>
        <family val="3"/>
        <charset val="1"/>
      </rPr>
      <t xml:space="preserve">6(1)</t>
    </r>
    <r>
      <rPr>
        <sz val="11"/>
        <rFont val="Noto Sans"/>
        <family val="2"/>
      </rPr>
      <t xml:space="preserve">ｱ、</t>
    </r>
    <r>
      <rPr>
        <sz val="11"/>
        <rFont val="ＭＳ Ｐゴシック"/>
        <family val="3"/>
        <charset val="1"/>
      </rPr>
      <t xml:space="preserve">6(2)</t>
    </r>
    <r>
      <rPr>
        <sz val="11"/>
        <rFont val="Noto Sans"/>
        <family val="2"/>
      </rPr>
      <t xml:space="preserve">ｱ））</t>
    </r>
  </si>
  <si>
    <t xml:space="preserve">備品類目録</t>
  </si>
  <si>
    <r>
      <rPr>
        <sz val="11"/>
        <rFont val="Noto Sans"/>
        <family val="2"/>
      </rPr>
      <t xml:space="preserve">　②講堂（指導要領</t>
    </r>
    <r>
      <rPr>
        <sz val="11"/>
        <rFont val="ＭＳ Ｐゴシック"/>
        <family val="3"/>
        <charset val="1"/>
      </rPr>
      <t xml:space="preserve">6(1)</t>
    </r>
    <r>
      <rPr>
        <sz val="11"/>
        <rFont val="Noto Sans"/>
        <family val="2"/>
      </rPr>
      <t xml:space="preserve">ｲ、</t>
    </r>
    <r>
      <rPr>
        <sz val="11"/>
        <rFont val="ＭＳ Ｐゴシック"/>
        <family val="3"/>
        <charset val="1"/>
      </rPr>
      <t xml:space="preserve">6(2)</t>
    </r>
    <r>
      <rPr>
        <sz val="11"/>
        <rFont val="Noto Sans"/>
        <family val="2"/>
      </rPr>
      <t xml:space="preserve">ｱ）</t>
    </r>
  </si>
  <si>
    <t xml:space="preserve">図書目録</t>
  </si>
  <si>
    <t xml:space="preserve">　　○全校生徒が一時に収容可能な広さであること。</t>
  </si>
  <si>
    <t xml:space="preserve">　　○暗幕設備を有すること。</t>
  </si>
  <si>
    <r>
      <rPr>
        <sz val="11"/>
        <rFont val="Noto Sans"/>
        <family val="2"/>
      </rPr>
      <t xml:space="preserve">　③図書室（指導要領</t>
    </r>
    <r>
      <rPr>
        <sz val="11"/>
        <rFont val="ＭＳ Ｐゴシック"/>
        <family val="3"/>
        <charset val="1"/>
      </rPr>
      <t xml:space="preserve">6(1)</t>
    </r>
    <r>
      <rPr>
        <sz val="11"/>
        <rFont val="Noto Sans"/>
        <family val="2"/>
      </rPr>
      <t xml:space="preserve">ｳ、</t>
    </r>
    <r>
      <rPr>
        <sz val="11"/>
        <rFont val="ＭＳ Ｐゴシック"/>
        <family val="3"/>
        <charset val="1"/>
      </rPr>
      <t xml:space="preserve">6(2)</t>
    </r>
    <r>
      <rPr>
        <sz val="11"/>
        <rFont val="Noto Sans"/>
        <family val="2"/>
      </rPr>
      <t xml:space="preserve">ｱ）</t>
    </r>
  </si>
  <si>
    <r>
      <rPr>
        <sz val="11"/>
        <rFont val="Noto Sans"/>
        <family val="2"/>
      </rPr>
      <t xml:space="preserve">　④基礎医学実習室（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8</t>
    </r>
    <r>
      <rPr>
        <sz val="11"/>
        <rFont val="Noto Sans"/>
        <family val="2"/>
      </rPr>
      <t xml:space="preserve">号、第</t>
    </r>
    <r>
      <rPr>
        <sz val="11"/>
        <rFont val="ＭＳ Ｐゴシック"/>
        <family val="3"/>
        <charset val="1"/>
      </rPr>
      <t xml:space="preserve">3</t>
    </r>
    <r>
      <rPr>
        <sz val="11"/>
        <rFont val="Noto Sans"/>
        <family val="2"/>
      </rPr>
      <t xml:space="preserve">上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6(1)</t>
    </r>
    <r>
      <rPr>
        <sz val="11"/>
        <rFont val="Noto Sans"/>
        <family val="2"/>
      </rPr>
      <t xml:space="preserve">ｴ、</t>
    </r>
    <r>
      <rPr>
        <sz val="11"/>
        <rFont val="ＭＳ Ｐゴシック"/>
        <family val="3"/>
        <charset val="1"/>
      </rPr>
      <t xml:space="preserve">6(2)</t>
    </r>
    <r>
      <rPr>
        <sz val="11"/>
        <rFont val="Noto Sans"/>
        <family val="2"/>
      </rPr>
      <t xml:space="preserve">ｱ）</t>
    </r>
  </si>
  <si>
    <r>
      <rPr>
        <sz val="11"/>
        <rFont val="Noto Sans"/>
        <family val="2"/>
      </rPr>
      <t xml:space="preserve">　⑤ロッカールーム又は更衣室（指導要領</t>
    </r>
    <r>
      <rPr>
        <sz val="11"/>
        <rFont val="ＭＳ Ｐゴシック"/>
        <family val="3"/>
        <charset val="1"/>
      </rPr>
      <t xml:space="preserve">6(1)</t>
    </r>
    <r>
      <rPr>
        <sz val="11"/>
        <rFont val="Noto Sans"/>
        <family val="2"/>
      </rPr>
      <t xml:space="preserve">ｶ、</t>
    </r>
    <r>
      <rPr>
        <sz val="11"/>
        <rFont val="ＭＳ Ｐゴシック"/>
        <family val="3"/>
        <charset val="1"/>
      </rPr>
      <t xml:space="preserve">6(2)</t>
    </r>
    <r>
      <rPr>
        <sz val="11"/>
        <rFont val="Noto Sans"/>
        <family val="2"/>
      </rPr>
      <t xml:space="preserve">ｱ）</t>
    </r>
  </si>
  <si>
    <t xml:space="preserve">【理学療法士】</t>
  </si>
  <si>
    <r>
      <rPr>
        <sz val="11"/>
        <rFont val="Noto Sans"/>
        <family val="2"/>
      </rPr>
      <t xml:space="preserve">　⑥理学療法実習室（ア～オ　まですべて満たすこと。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8</t>
    </r>
    <r>
      <rPr>
        <sz val="11"/>
        <rFont val="Noto Sans"/>
        <family val="2"/>
      </rPr>
      <t xml:space="preserve">号、指導要領</t>
    </r>
    <r>
      <rPr>
        <sz val="11"/>
        <rFont val="ＭＳ Ｐゴシック"/>
        <family val="3"/>
        <charset val="1"/>
      </rPr>
      <t xml:space="preserve">6(1)</t>
    </r>
    <r>
      <rPr>
        <sz val="11"/>
        <rFont val="Noto Sans"/>
        <family val="2"/>
      </rPr>
      <t xml:space="preserve">ｵ）</t>
    </r>
  </si>
  <si>
    <t xml:space="preserve">　　ア　機能訓練室</t>
  </si>
  <si>
    <t xml:space="preserve">　　イ　治療室</t>
  </si>
  <si>
    <r>
      <rPr>
        <sz val="11"/>
        <rFont val="Noto Sans"/>
        <family val="2"/>
      </rPr>
      <t xml:space="preserve">　　　○検査測定、治療台</t>
    </r>
    <r>
      <rPr>
        <sz val="11"/>
        <rFont val="ＭＳ Ｐゴシック"/>
        <family val="3"/>
        <charset val="1"/>
      </rPr>
      <t xml:space="preserve">10</t>
    </r>
    <r>
      <rPr>
        <sz val="11"/>
        <rFont val="Noto Sans"/>
        <family val="2"/>
      </rPr>
      <t xml:space="preserve">台（学年定員</t>
    </r>
    <r>
      <rPr>
        <sz val="11"/>
        <rFont val="ＭＳ Ｐゴシック"/>
        <family val="3"/>
        <charset val="1"/>
      </rPr>
      <t xml:space="preserve">20</t>
    </r>
    <r>
      <rPr>
        <sz val="11"/>
        <rFont val="Noto Sans"/>
        <family val="2"/>
      </rPr>
      <t xml:space="preserve">人の場合）を収容し実習が可能な広さで、</t>
    </r>
  </si>
  <si>
    <t xml:space="preserve">　　　かつ、電気・アース設備を有すること。</t>
  </si>
  <si>
    <t xml:space="preserve">　　ウ　装具加工室</t>
  </si>
  <si>
    <t xml:space="preserve">　　エ　水治室</t>
  </si>
  <si>
    <t xml:space="preserve">　　オ　日常動作訓練室</t>
  </si>
  <si>
    <t xml:space="preserve">　　　○和室（４．５畳以上）及び洋室を有すること。</t>
  </si>
  <si>
    <t xml:space="preserve">　　　○台所（車いす用、立位用）、風呂、洗面所、便所及び押し入れの設備を有すること。</t>
  </si>
  <si>
    <t xml:space="preserve">【作業療法士】</t>
  </si>
  <si>
    <r>
      <rPr>
        <sz val="11"/>
        <rFont val="Noto Sans"/>
        <family val="2"/>
      </rPr>
      <t xml:space="preserve">　⑦作業療法実習室（ア～ケまですべて満たすこと。指定規則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6(2)</t>
    </r>
    <r>
      <rPr>
        <sz val="11"/>
        <rFont val="Noto Sans"/>
        <family val="2"/>
      </rPr>
      <t xml:space="preserve">ｲ）</t>
    </r>
  </si>
  <si>
    <t xml:space="preserve">　　ア　木工室</t>
  </si>
  <si>
    <t xml:space="preserve">　　イ　金工室</t>
  </si>
  <si>
    <t xml:space="preserve">　　ウ　陶工室</t>
  </si>
  <si>
    <t xml:space="preserve">　　エ　織物室</t>
  </si>
  <si>
    <t xml:space="preserve">　　オ　手工芸室</t>
  </si>
  <si>
    <t xml:space="preserve">　　カ　絵画室</t>
  </si>
  <si>
    <t xml:space="preserve">　　キ　レクリエーション室</t>
  </si>
  <si>
    <t xml:space="preserve">　　ク　装具加工室</t>
  </si>
  <si>
    <t xml:space="preserve">　　ケ　日常動作訓練室</t>
  </si>
  <si>
    <t xml:space="preserve">施設設備等に関する事項（つづき）</t>
  </si>
  <si>
    <t xml:space="preserve">教育上必要な機械器具、標本及び模型、図書及びその他の設備を有すること。</t>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9</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7(1</t>
    </r>
    <r>
      <rPr>
        <sz val="11"/>
        <rFont val="Noto Sans"/>
        <family val="2"/>
      </rPr>
      <t xml:space="preserve">）、別添</t>
    </r>
    <r>
      <rPr>
        <sz val="11"/>
        <rFont val="ＭＳ Ｐゴシック"/>
        <family val="3"/>
        <charset val="1"/>
      </rPr>
      <t xml:space="preserve">2</t>
    </r>
    <r>
      <rPr>
        <sz val="11"/>
        <rFont val="Noto Sans"/>
        <family val="2"/>
      </rPr>
      <t xml:space="preserve">）</t>
    </r>
  </si>
  <si>
    <t xml:space="preserve">　 ○教育上必要な機械器具・標本及び模型は指導要領別添２に掲げる数以上を有しているか。</t>
  </si>
  <si>
    <t xml:space="preserve">（理学療法士）</t>
  </si>
  <si>
    <t xml:space="preserve">（作業療法士）</t>
  </si>
  <si>
    <t xml:space="preserve">（模型及び標本）理学･作業共通</t>
  </si>
  <si>
    <t xml:space="preserve">教育上必要な専門図書を１０００冊以上、学術雑誌（外国雑誌含む。）を２０種以上整備していること。</t>
  </si>
  <si>
    <t xml:space="preserve">　 ○理学療法士養成施設：理学療法関係図書を２０種を超えて１００冊以上。</t>
  </si>
  <si>
    <t xml:space="preserve">　 ○作業療法士養成施設：作業療法関係図書を２０種を超えて１００冊以上。</t>
  </si>
  <si>
    <r>
      <rPr>
        <sz val="11"/>
        <rFont val="Noto Sans"/>
        <family val="2"/>
      </rPr>
      <t xml:space="preserve">   （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9</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指導要領</t>
    </r>
    <r>
      <rPr>
        <sz val="11"/>
        <rFont val="ＭＳ Ｐゴシック"/>
        <family val="3"/>
        <charset val="1"/>
      </rPr>
      <t xml:space="preserve">7(2)</t>
    </r>
    <r>
      <rPr>
        <sz val="11"/>
        <rFont val="Noto Sans"/>
        <family val="2"/>
      </rPr>
      <t xml:space="preserve">、別表</t>
    </r>
    <r>
      <rPr>
        <sz val="11"/>
        <rFont val="ＭＳ Ｐゴシック"/>
        <family val="3"/>
        <charset val="1"/>
      </rPr>
      <t xml:space="preserve">2</t>
    </r>
    <r>
      <rPr>
        <sz val="11"/>
        <rFont val="Noto Sans"/>
        <family val="2"/>
      </rPr>
      <t xml:space="preserve">）</t>
    </r>
  </si>
  <si>
    <t xml:space="preserve">承認されていない部屋を使用していないか。また、承認のない変更を行っていないか。</t>
  </si>
  <si>
    <r>
      <rPr>
        <sz val="11"/>
        <rFont val="Noto Sans"/>
        <family val="2"/>
      </rPr>
      <t xml:space="preserve">（施行令第</t>
    </r>
    <r>
      <rPr>
        <sz val="11"/>
        <rFont val="ＭＳ Ｐゴシック"/>
        <family val="3"/>
        <charset val="1"/>
      </rPr>
      <t xml:space="preserve">11</t>
    </r>
    <r>
      <rPr>
        <sz val="11"/>
        <rFont val="Noto Sans"/>
        <family val="2"/>
      </rPr>
      <t xml:space="preserve">条第</t>
    </r>
    <r>
      <rPr>
        <sz val="11"/>
        <rFont val="ＭＳ Ｐゴシック"/>
        <family val="3"/>
        <charset val="1"/>
      </rPr>
      <t xml:space="preserve">1</t>
    </r>
    <r>
      <rPr>
        <sz val="11"/>
        <rFont val="Noto Sans"/>
        <family val="2"/>
      </rPr>
      <t xml:space="preserve">項、指定規則第</t>
    </r>
    <r>
      <rPr>
        <sz val="11"/>
        <rFont val="ＭＳ Ｐゴシック"/>
        <family val="3"/>
        <charset val="1"/>
      </rPr>
      <t xml:space="preserve">5</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３</t>
  </si>
  <si>
    <t xml:space="preserve">教員等に関する事項</t>
  </si>
  <si>
    <t xml:space="preserve">教員及び専任教員の数は不足していないか。（①～⑥までの該当する課程の項目をすべて満たすこと。）</t>
  </si>
  <si>
    <t xml:space="preserve">教員一覧</t>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4</t>
    </r>
    <r>
      <rPr>
        <sz val="11"/>
        <rFont val="Noto Sans"/>
        <family val="2"/>
      </rPr>
      <t xml:space="preserve">号第</t>
    </r>
    <r>
      <rPr>
        <sz val="11"/>
        <rFont val="ＭＳ Ｐゴシック"/>
        <family val="3"/>
        <charset val="1"/>
      </rPr>
      <t xml:space="preserve">5</t>
    </r>
    <r>
      <rPr>
        <sz val="11"/>
        <rFont val="Noto Sans"/>
        <family val="2"/>
      </rPr>
      <t xml:space="preserve">号及び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3</t>
    </r>
    <r>
      <rPr>
        <sz val="11"/>
        <rFont val="Noto Sans"/>
        <family val="2"/>
      </rPr>
      <t xml:space="preserve">号第</t>
    </r>
    <r>
      <rPr>
        <sz val="11"/>
        <rFont val="ＭＳ Ｐゴシック"/>
        <family val="3"/>
        <charset val="1"/>
      </rPr>
      <t xml:space="preserve">4</t>
    </r>
    <r>
      <rPr>
        <sz val="11"/>
        <rFont val="Noto Sans"/>
        <family val="2"/>
      </rPr>
      <t xml:space="preserve">号及び第</t>
    </r>
    <r>
      <rPr>
        <sz val="11"/>
        <rFont val="ＭＳ Ｐゴシック"/>
        <family val="3"/>
        <charset val="1"/>
      </rPr>
      <t xml:space="preserve">2</t>
    </r>
    <r>
      <rPr>
        <sz val="11"/>
        <rFont val="Noto Sans"/>
        <family val="2"/>
      </rPr>
      <t xml:space="preserve">項第</t>
    </r>
    <r>
      <rPr>
        <sz val="11"/>
        <rFont val="ＭＳ Ｐゴシック"/>
        <family val="3"/>
        <charset val="1"/>
      </rPr>
      <t xml:space="preserve">3</t>
    </r>
    <r>
      <rPr>
        <sz val="11"/>
        <rFont val="Noto Sans"/>
        <family val="2"/>
      </rPr>
      <t xml:space="preserve">号）</t>
    </r>
  </si>
  <si>
    <t xml:space="preserve">　</t>
  </si>
  <si>
    <t xml:space="preserve">　①理学療法士である専任教員は、免許を受けた後５年以上理学療法に関する業務に従事した者であること。</t>
  </si>
  <si>
    <t xml:space="preserve">　②作業療法士である専任教員は、免許を受けた後５年以上作業療法に関する業務に従事した者であること。</t>
  </si>
  <si>
    <t xml:space="preserve">【理学療法士３年課程】</t>
  </si>
  <si>
    <t xml:space="preserve">　③教員は指定規則別表第１に掲げる各教育内容を教授するのに適当な教員を有し、かつ、その６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３を加えた数。）以上は理学療法士である専任教員であること。</t>
    </r>
  </si>
  <si>
    <t xml:space="preserve">　 　○理学療法士である専任教員の数は、学校または養成所の設置年度については４人以上。</t>
  </si>
  <si>
    <t xml:space="preserve">　　　　（１学年２学級以上の場合、学級数－１を加えた数。）</t>
  </si>
  <si>
    <t xml:space="preserve">　 　○理学療法士である専任教員の数は、学校または養成所の設置翌年度については５人以上。</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２を加えた数。）</t>
    </r>
  </si>
  <si>
    <t xml:space="preserve">　④教員は指定規則別表第１に掲げる各教育内容を教授するのに適当な教員を有し、かつ、その５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２を加えた数。）以上は理学療法士である専任教員であること。</t>
    </r>
  </si>
  <si>
    <t xml:space="preserve">　　 ○理学療法士である専任教員の数は、学校または養成所の設置年度については４人以上。</t>
  </si>
  <si>
    <t xml:space="preserve">【作業療法士３年課程】</t>
  </si>
  <si>
    <t xml:space="preserve">　⑤教員は指定規則別表第１に掲げる各教育内容を教授するのに適当な教員を有し、かつ、その６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３を加えた数。）以上は作業療法士である専任教員であること。</t>
    </r>
  </si>
  <si>
    <t xml:space="preserve">　　 ○作業療法士である専任教員の数は、学校または養成所の設置年度については４人以上。</t>
  </si>
  <si>
    <t xml:space="preserve">　 　○作業療法士である専任教員の数は、学校または養成所の設置翌年度については５人以上。</t>
  </si>
  <si>
    <t xml:space="preserve">　⑥教員は指定規則別表第１に掲げる各教育内容を教授するのに適当な教員を有し、かつ、その５人</t>
  </si>
  <si>
    <r>
      <rPr>
        <sz val="11"/>
        <rFont val="Noto Sans"/>
        <family val="2"/>
      </rPr>
      <t xml:space="preserve">　　 （１学年２学級以上の場合、（学級数－１）</t>
    </r>
    <r>
      <rPr>
        <sz val="11"/>
        <rFont val="ＭＳ Ｐゴシック"/>
        <family val="3"/>
        <charset val="1"/>
      </rPr>
      <t xml:space="preserve">×</t>
    </r>
    <r>
      <rPr>
        <sz val="11"/>
        <rFont val="Noto Sans"/>
        <family val="2"/>
      </rPr>
      <t xml:space="preserve">２を加えた数。）以上は作業療法士である専任教員であること。</t>
    </r>
  </si>
  <si>
    <t xml:space="preserve">　 　○作業療法士である専任教員の数は、学校または養成所の設置年度については４人以上。</t>
  </si>
  <si>
    <t xml:space="preserve">専任教員の１人１週間あたりの担当授業時間数は過重にならないよう１０時間を標準とすること。</t>
  </si>
  <si>
    <t xml:space="preserve">時間割</t>
  </si>
  <si>
    <r>
      <rPr>
        <sz val="11"/>
        <rFont val="Noto Sans"/>
        <family val="2"/>
      </rPr>
      <t xml:space="preserve">（指導要領</t>
    </r>
    <r>
      <rPr>
        <sz val="11"/>
        <rFont val="ＭＳ Ｐゴシック"/>
        <family val="3"/>
        <charset val="1"/>
      </rPr>
      <t xml:space="preserve">3(1)</t>
    </r>
    <r>
      <rPr>
        <sz val="11"/>
        <rFont val="Noto Sans"/>
        <family val="2"/>
      </rPr>
      <t xml:space="preserve">）</t>
    </r>
  </si>
  <si>
    <t xml:space="preserve">教員はその担当科目に応じ、それぞれ相当の経験を有する医師、理学療法士、作業療法士又はこれと同等</t>
  </si>
  <si>
    <t xml:space="preserve">資格証写し</t>
  </si>
  <si>
    <r>
      <rPr>
        <sz val="11"/>
        <rFont val="Noto Sans"/>
        <family val="2"/>
      </rPr>
      <t xml:space="preserve">以上の学識を有する者であること。（指導要領</t>
    </r>
    <r>
      <rPr>
        <sz val="11"/>
        <rFont val="ＭＳ Ｐゴシック"/>
        <family val="3"/>
        <charset val="1"/>
      </rPr>
      <t xml:space="preserve">3(2)</t>
    </r>
    <r>
      <rPr>
        <sz val="11"/>
        <rFont val="Noto Sans"/>
        <family val="2"/>
      </rPr>
      <t xml:space="preserve">）</t>
    </r>
  </si>
  <si>
    <t xml:space="preserve">原本確認要</t>
  </si>
  <si>
    <t xml:space="preserve">４</t>
  </si>
  <si>
    <t xml:space="preserve">教育に関する事項</t>
  </si>
  <si>
    <t xml:space="preserve">教育の内容は以下の内容以上か。（該当する課程の要件を満たすこと。）</t>
  </si>
  <si>
    <t xml:space="preserve">教育課程表</t>
  </si>
  <si>
    <r>
      <rPr>
        <sz val="11"/>
        <rFont val="Noto Sans"/>
        <family val="2"/>
      </rPr>
      <t xml:space="preserve">（指定規則別表第１･別表第</t>
    </r>
    <r>
      <rPr>
        <sz val="11"/>
        <rFont val="ＭＳ Ｐゴシック"/>
        <family val="3"/>
        <charset val="1"/>
      </rPr>
      <t xml:space="preserve">1</t>
    </r>
    <r>
      <rPr>
        <sz val="11"/>
        <rFont val="Noto Sans"/>
        <family val="2"/>
      </rPr>
      <t xml:space="preserve">の</t>
    </r>
    <r>
      <rPr>
        <sz val="11"/>
        <rFont val="ＭＳ Ｐゴシック"/>
        <family val="3"/>
        <charset val="1"/>
      </rPr>
      <t xml:space="preserve">2</t>
    </r>
    <r>
      <rPr>
        <sz val="11"/>
        <rFont val="Noto Sans"/>
        <family val="2"/>
      </rPr>
      <t xml:space="preserve">･別表第</t>
    </r>
    <r>
      <rPr>
        <sz val="11"/>
        <rFont val="ＭＳ Ｐゴシック"/>
        <family val="3"/>
        <charset val="1"/>
      </rPr>
      <t xml:space="preserve">2</t>
    </r>
    <r>
      <rPr>
        <sz val="11"/>
        <rFont val="Noto Sans"/>
        <family val="2"/>
      </rPr>
      <t xml:space="preserve">･別表第</t>
    </r>
    <r>
      <rPr>
        <sz val="11"/>
        <rFont val="ＭＳ Ｐゴシック"/>
        <family val="3"/>
        <charset val="1"/>
      </rPr>
      <t xml:space="preserve">2</t>
    </r>
    <r>
      <rPr>
        <sz val="11"/>
        <rFont val="Noto Sans"/>
        <family val="2"/>
      </rPr>
      <t xml:space="preserve">の</t>
    </r>
    <r>
      <rPr>
        <sz val="11"/>
        <rFont val="ＭＳ Ｐゴシック"/>
        <family val="3"/>
        <charset val="1"/>
      </rPr>
      <t xml:space="preserve">2</t>
    </r>
    <r>
      <rPr>
        <sz val="11"/>
        <rFont val="Noto Sans"/>
        <family val="2"/>
      </rPr>
      <t xml:space="preserve">、指導要領</t>
    </r>
    <r>
      <rPr>
        <sz val="11"/>
        <rFont val="ＭＳ Ｐゴシック"/>
        <family val="3"/>
        <charset val="1"/>
      </rPr>
      <t xml:space="preserve">5(1)</t>
    </r>
    <r>
      <rPr>
        <sz val="11"/>
        <rFont val="Noto Sans"/>
        <family val="2"/>
      </rPr>
      <t xml:space="preserve">･別添</t>
    </r>
    <r>
      <rPr>
        <sz val="11"/>
        <rFont val="ＭＳ Ｐゴシック"/>
        <family val="3"/>
        <charset val="1"/>
      </rPr>
      <t xml:space="preserve">1</t>
    </r>
    <r>
      <rPr>
        <sz val="11"/>
        <rFont val="Noto Sans"/>
        <family val="2"/>
      </rPr>
      <t xml:space="preserve">）</t>
    </r>
  </si>
  <si>
    <t xml:space="preserve">シラバス</t>
  </si>
  <si>
    <t xml:space="preserve">教育に関する事項（つづき）</t>
  </si>
  <si>
    <t xml:space="preserve">実際の授業時間数が学則で定める時間数より少なくないか。</t>
  </si>
  <si>
    <t xml:space="preserve">出勤簿</t>
  </si>
  <si>
    <t xml:space="preserve">　 ○講義及び演習については１５時間から３０時間、実験、実習及び実技については３０時間から４５時間</t>
  </si>
  <si>
    <t xml:space="preserve">出席簿</t>
  </si>
  <si>
    <r>
      <rPr>
        <sz val="11"/>
        <rFont val="Noto Sans"/>
        <family val="2"/>
      </rPr>
      <t xml:space="preserve">　　　の範囲で定めること。（指導要領</t>
    </r>
    <r>
      <rPr>
        <sz val="11"/>
        <rFont val="ＭＳ Ｐゴシック"/>
        <family val="3"/>
        <charset val="1"/>
      </rPr>
      <t xml:space="preserve">5(3))</t>
    </r>
  </si>
  <si>
    <t xml:space="preserve">講義録</t>
  </si>
  <si>
    <r>
      <rPr>
        <sz val="11"/>
        <rFont val="Noto Sans"/>
        <family val="2"/>
      </rPr>
      <t xml:space="preserve">　 ○臨床実習については１単位４５時間の実習とすること。（指導要領</t>
    </r>
    <r>
      <rPr>
        <sz val="11"/>
        <rFont val="ＭＳ Ｐゴシック"/>
        <family val="3"/>
        <charset val="1"/>
      </rPr>
      <t xml:space="preserve">5(4))</t>
    </r>
  </si>
  <si>
    <r>
      <rPr>
        <sz val="11"/>
        <rFont val="Noto Sans"/>
        <family val="2"/>
      </rPr>
      <t xml:space="preserve">　 ○臨床実習における実習時間の３分の２以上は病院又は診療所において行うこと。（指導要領</t>
    </r>
    <r>
      <rPr>
        <sz val="11"/>
        <rFont val="ＭＳ Ｐゴシック"/>
        <family val="3"/>
        <charset val="1"/>
      </rPr>
      <t xml:space="preserve">5(4))</t>
    </r>
  </si>
  <si>
    <r>
      <rPr>
        <sz val="11"/>
        <rFont val="Noto Sans"/>
        <family val="2"/>
      </rPr>
      <t xml:space="preserve">１学級の定員が４０名以下となっ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6</t>
    </r>
    <r>
      <rPr>
        <sz val="11"/>
        <rFont val="Noto Sans"/>
        <family val="2"/>
      </rPr>
      <t xml:space="preserve">号）</t>
    </r>
  </si>
  <si>
    <r>
      <rPr>
        <sz val="11"/>
        <rFont val="Noto Sans"/>
        <family val="2"/>
      </rPr>
      <t xml:space="preserve">各科目の修得状況が不十分な者について単位認定した事例はないか。（指導要領</t>
    </r>
    <r>
      <rPr>
        <sz val="11"/>
        <rFont val="ＭＳ Ｐゴシック"/>
        <family val="3"/>
        <charset val="1"/>
      </rPr>
      <t xml:space="preserve">5(5)</t>
    </r>
    <r>
      <rPr>
        <sz val="11"/>
        <rFont val="Noto Sans"/>
        <family val="2"/>
      </rPr>
      <t xml:space="preserve">）</t>
    </r>
  </si>
  <si>
    <t xml:space="preserve">成績認定</t>
  </si>
  <si>
    <t xml:space="preserve">　 ○学則で定める必要出席時間数に満たない者が単位認定されていないか。</t>
  </si>
  <si>
    <t xml:space="preserve">会議記録</t>
  </si>
  <si>
    <t xml:space="preserve">５</t>
  </si>
  <si>
    <t xml:space="preserve">実習に関する事項</t>
  </si>
  <si>
    <r>
      <rPr>
        <sz val="11"/>
        <rFont val="Noto Sans"/>
        <family val="2"/>
      </rPr>
      <t xml:space="preserve">承認を受けていない実習施設を利用していないか。（施行令第</t>
    </r>
    <r>
      <rPr>
        <sz val="11"/>
        <rFont val="ＭＳ Ｐゴシック"/>
        <family val="3"/>
        <charset val="1"/>
      </rPr>
      <t xml:space="preserve">11</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実習施設</t>
  </si>
  <si>
    <r>
      <rPr>
        <sz val="11"/>
        <rFont val="Noto Sans"/>
        <family val="2"/>
      </rPr>
      <t xml:space="preserve">　 ○実習施設には実習を行ううえに必要な機械器具を備えているか。（指導要領</t>
    </r>
    <r>
      <rPr>
        <sz val="11"/>
        <rFont val="ＭＳ Ｐゴシック"/>
        <family val="3"/>
        <charset val="1"/>
      </rPr>
      <t xml:space="preserve">8(4)</t>
    </r>
    <r>
      <rPr>
        <sz val="11"/>
        <rFont val="Noto Sans"/>
        <family val="2"/>
      </rPr>
      <t xml:space="preserve">）</t>
    </r>
  </si>
  <si>
    <r>
      <rPr>
        <sz val="11"/>
        <rFont val="Noto Sans"/>
        <family val="2"/>
      </rPr>
      <t xml:space="preserve">実習指導者は、以下の要件を満た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1</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r>
      <rPr>
        <sz val="11"/>
        <rFont val="Noto Sans"/>
        <family val="2"/>
      </rPr>
      <t xml:space="preserve">指導要領</t>
    </r>
    <r>
      <rPr>
        <sz val="11"/>
        <rFont val="ＭＳ Ｐゴシック"/>
        <family val="3"/>
        <charset val="1"/>
      </rPr>
      <t xml:space="preserve">8(1)</t>
    </r>
    <r>
      <rPr>
        <sz val="11"/>
        <rFont val="Noto Sans"/>
        <family val="2"/>
      </rPr>
      <t xml:space="preserve">）</t>
    </r>
  </si>
  <si>
    <t xml:space="preserve">   　理学療法に関し相当の経験を有する理学療法士とし、かつ、そのうち少なくとも１人は免許を受けた後</t>
  </si>
  <si>
    <t xml:space="preserve">　 ３年以上業務に従事した者であること。</t>
  </si>
  <si>
    <t xml:space="preserve">   　作業療法に関し相当の経験を有する作業療法士とし、かつ、そのうち少なくとも１人は免許を受けた後</t>
  </si>
  <si>
    <r>
      <rPr>
        <sz val="11"/>
        <rFont val="Noto Sans"/>
        <family val="2"/>
      </rPr>
      <t xml:space="preserve">実習施設における実習人員は、実習指導者</t>
    </r>
    <r>
      <rPr>
        <sz val="11"/>
        <rFont val="ＭＳ Ｐゴシック"/>
        <family val="3"/>
        <charset val="1"/>
      </rPr>
      <t xml:space="preserve">1</t>
    </r>
    <r>
      <rPr>
        <sz val="11"/>
        <rFont val="Noto Sans"/>
        <family val="2"/>
      </rPr>
      <t xml:space="preserve">人につき</t>
    </r>
    <r>
      <rPr>
        <sz val="11"/>
        <rFont val="ＭＳ Ｐゴシック"/>
        <family val="3"/>
        <charset val="1"/>
      </rPr>
      <t xml:space="preserve">2</t>
    </r>
    <r>
      <rPr>
        <sz val="11"/>
        <rFont val="Noto Sans"/>
        <family val="2"/>
      </rPr>
      <t xml:space="preserve">人程度か。（指導要領</t>
    </r>
    <r>
      <rPr>
        <sz val="11"/>
        <rFont val="ＭＳ Ｐゴシック"/>
        <family val="3"/>
        <charset val="1"/>
      </rPr>
      <t xml:space="preserve">8(2)</t>
    </r>
    <r>
      <rPr>
        <sz val="11"/>
        <rFont val="Noto Sans"/>
        <family val="2"/>
      </rPr>
      <t xml:space="preserve">）</t>
    </r>
  </si>
  <si>
    <t xml:space="preserve">６</t>
  </si>
  <si>
    <t xml:space="preserve">変更承認及び届出に関する事項</t>
  </si>
  <si>
    <t xml:space="preserve">変更承認もしくは届出書の提出が必要とされる学則等の変更について、必要な手続きを経ずに変更し、運用</t>
  </si>
  <si>
    <t xml:space="preserve">過去の申請</t>
  </si>
  <si>
    <r>
      <rPr>
        <sz val="11"/>
        <rFont val="Noto Sans"/>
        <family val="2"/>
      </rPr>
      <t xml:space="preserve">していないか。（施行令第</t>
    </r>
    <r>
      <rPr>
        <sz val="11"/>
        <rFont val="ＭＳ Ｐゴシック"/>
        <family val="3"/>
        <charset val="1"/>
      </rPr>
      <t xml:space="preserve">11</t>
    </r>
    <r>
      <rPr>
        <sz val="11"/>
        <rFont val="Noto Sans"/>
        <family val="2"/>
      </rPr>
      <t xml:space="preserve">条、指定規則第</t>
    </r>
    <r>
      <rPr>
        <sz val="11"/>
        <rFont val="ＭＳ Ｐゴシック"/>
        <family val="3"/>
        <charset val="1"/>
      </rPr>
      <t xml:space="preserve">5</t>
    </r>
    <r>
      <rPr>
        <sz val="11"/>
        <rFont val="Noto Sans"/>
        <family val="2"/>
      </rPr>
      <t xml:space="preserve">条））</t>
    </r>
  </si>
  <si>
    <t xml:space="preserve">書類</t>
  </si>
  <si>
    <t xml:space="preserve">①変更にあたり事前に承認が必要な事項</t>
  </si>
  <si>
    <t xml:space="preserve">　　○修業年限の変更</t>
  </si>
  <si>
    <t xml:space="preserve">　　○教育課程の変更</t>
  </si>
  <si>
    <t xml:space="preserve">　　○入学定員の変更</t>
  </si>
  <si>
    <t xml:space="preserve">　　○校舎の各室の用途及び面積並びに建物の配置図及び平面図の変更</t>
  </si>
  <si>
    <t xml:space="preserve">　　○実習施設の変更</t>
  </si>
  <si>
    <t xml:space="preserve">②変更後１ヶ月以内届出が必要な事項</t>
  </si>
  <si>
    <t xml:space="preserve">過去の提出</t>
  </si>
  <si>
    <t xml:space="preserve">　　○設置者の氏名及び住所</t>
  </si>
  <si>
    <t xml:space="preserve">届書類</t>
  </si>
  <si>
    <t xml:space="preserve">　　○養成施設の名称、所在地</t>
  </si>
  <si>
    <t xml:space="preserve">　　○学則（修業年限、教育課程、入学定員の変更は事前に承認申請が必要。）</t>
  </si>
  <si>
    <t xml:space="preserve">７</t>
  </si>
  <si>
    <t xml:space="preserve">その他</t>
  </si>
  <si>
    <t xml:space="preserve">養成施設として業務の自己点検を行い、改善に努めているか。</t>
  </si>
  <si>
    <r>
      <rPr>
        <sz val="11"/>
        <rFont val="Noto Sans"/>
        <family val="2"/>
      </rPr>
      <t xml:space="preserve">管理及び維持経営の方法が確実であ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項第</t>
    </r>
    <r>
      <rPr>
        <sz val="11"/>
        <rFont val="ＭＳ Ｐゴシック"/>
        <family val="3"/>
        <charset val="1"/>
      </rPr>
      <t xml:space="preserve">12</t>
    </r>
    <r>
      <rPr>
        <sz val="11"/>
        <rFont val="Noto Sans"/>
        <family val="2"/>
      </rPr>
      <t xml:space="preserve">号、第</t>
    </r>
    <r>
      <rPr>
        <sz val="11"/>
        <rFont val="ＭＳ Ｐゴシック"/>
        <family val="3"/>
        <charset val="1"/>
      </rPr>
      <t xml:space="preserve">3</t>
    </r>
    <r>
      <rPr>
        <sz val="11"/>
        <rFont val="Noto Sans"/>
        <family val="2"/>
      </rPr>
      <t xml:space="preserve">条第</t>
    </r>
    <r>
      <rPr>
        <sz val="11"/>
        <rFont val="ＭＳ Ｐゴシック"/>
        <family val="3"/>
        <charset val="1"/>
      </rPr>
      <t xml:space="preserve">2</t>
    </r>
    <r>
      <rPr>
        <sz val="11"/>
        <rFont val="Noto Sans"/>
        <family val="2"/>
      </rPr>
      <t xml:space="preserve">項第</t>
    </r>
    <r>
      <rPr>
        <sz val="11"/>
        <rFont val="ＭＳ Ｐゴシック"/>
        <family val="3"/>
        <charset val="1"/>
      </rPr>
      <t xml:space="preserve">4</t>
    </r>
    <r>
      <rPr>
        <sz val="11"/>
        <rFont val="Noto Sans"/>
        <family val="2"/>
      </rPr>
      <t xml:space="preserve">号）</t>
    </r>
  </si>
  <si>
    <r>
      <rPr>
        <sz val="11"/>
        <rFont val="Noto Sans"/>
        <family val="2"/>
      </rPr>
      <t xml:space="preserve">会計帳簿等収支状態を明らかにする書類が整備されているか。（指導要領</t>
    </r>
    <r>
      <rPr>
        <sz val="11"/>
        <rFont val="ＭＳ Ｐゴシック"/>
        <family val="3"/>
        <charset val="1"/>
      </rPr>
      <t xml:space="preserve">2(4)</t>
    </r>
    <r>
      <rPr>
        <sz val="11"/>
        <rFont val="Noto Sans"/>
        <family val="2"/>
      </rPr>
      <t xml:space="preserve">）</t>
    </r>
  </si>
  <si>
    <r>
      <rPr>
        <sz val="11"/>
        <rFont val="Noto Sans"/>
        <family val="2"/>
      </rPr>
      <t xml:space="preserve">養成施設の経理が他と明確に区分されているか。（指導要領</t>
    </r>
    <r>
      <rPr>
        <sz val="11"/>
        <rFont val="ＭＳ Ｐゴシック"/>
        <family val="3"/>
        <charset val="1"/>
      </rPr>
      <t xml:space="preserve">2(5)</t>
    </r>
    <r>
      <rPr>
        <sz val="11"/>
        <rFont val="Noto Sans"/>
        <family val="2"/>
      </rPr>
      <t xml:space="preserve">）</t>
    </r>
  </si>
  <si>
    <t xml:space="preserve">入学料、授業料及び実習費等は適当な額であり、寄附金その他の名目で不当な金額を徴収していないか。</t>
  </si>
  <si>
    <r>
      <rPr>
        <sz val="11"/>
        <rFont val="Noto Sans"/>
        <family val="2"/>
      </rPr>
      <t xml:space="preserve">（指導要領</t>
    </r>
    <r>
      <rPr>
        <sz val="11"/>
        <rFont val="ＭＳ Ｐゴシック"/>
        <family val="3"/>
        <charset val="1"/>
      </rPr>
      <t xml:space="preserve">9(1)</t>
    </r>
    <r>
      <rPr>
        <sz val="11"/>
        <rFont val="Noto Sans"/>
        <family val="2"/>
      </rPr>
      <t xml:space="preserve">）</t>
    </r>
  </si>
  <si>
    <r>
      <rPr>
        <sz val="11"/>
        <rFont val="Noto Sans"/>
        <family val="2"/>
      </rPr>
      <t xml:space="preserve">事務管理を適正、かつ迅速に行うために原則として専任の事務職員を置いているか。（指導要領</t>
    </r>
    <r>
      <rPr>
        <sz val="11"/>
        <rFont val="ＭＳ Ｐゴシック"/>
        <family val="3"/>
        <charset val="1"/>
      </rPr>
      <t xml:space="preserve">9(2)</t>
    </r>
    <r>
      <rPr>
        <sz val="11"/>
        <rFont val="Noto Sans"/>
        <family val="2"/>
      </rPr>
      <t xml:space="preserve">）</t>
    </r>
  </si>
  <si>
    <t xml:space="preserve">点検結果に係るコメント（否となった項目についての原因と改善点等を記載）</t>
  </si>
  <si>
    <t xml:space="preserve">※記載要領</t>
  </si>
  <si>
    <t xml:space="preserve">①事項ごとに小項目（「適否」の文字が小さいもの）→大項目（「適否」の文字が大きいもの）の順に適否の判定を行う。</t>
  </si>
  <si>
    <t xml:space="preserve">②判定は確認書類との突合により実施し、法令に基づき適切に実施されている場合は「適」、そうでない場合は「否」とする。</t>
  </si>
  <si>
    <t xml:space="preserve">③小項目に１つでも項目に「否」がチェックされた場合は大項目も「否」とする。</t>
  </si>
  <si>
    <t xml:space="preserve">④確認事項の判定は設置者自らが行うこととするが、補助者を置くことは差し支えない。</t>
  </si>
  <si>
    <t xml:space="preserve">　　なお、補助者を置く場合は、設置者が判定内容を把握しその実施に責任を負うものとする。</t>
  </si>
  <si>
    <t xml:space="preserve">実施日：平成　　年　　月　　日</t>
  </si>
  <si>
    <t xml:space="preserve">設置者氏名：</t>
  </si>
  <si>
    <t xml:space="preserve">記載者氏名：</t>
  </si>
  <si>
    <t xml:space="preserve">教育内容</t>
  </si>
  <si>
    <t xml:space="preserve">単位数</t>
  </si>
  <si>
    <t xml:space="preserve">備考</t>
  </si>
  <si>
    <t xml:space="preserve">基礎分野</t>
  </si>
  <si>
    <t xml:space="preserve">科学的思考の基盤</t>
  </si>
  <si>
    <t xml:space="preserve">　科学的・論理的思考力を育て、人間性を磨き、自由で主体的な判断と行動を培う内容とする。生命倫理、人の尊厳を幅広く理解できるようにする。
国際化及び情報化社会に対応できる能力を育成する。</t>
  </si>
  <si>
    <t xml:space="preserve">人間と生活</t>
  </si>
  <si>
    <t xml:space="preserve">専門基礎分野</t>
  </si>
  <si>
    <t xml:space="preserve">人体の構造と機能及び心身の発達</t>
  </si>
  <si>
    <t xml:space="preserve">　人体の構造と機能及び心身の発達を系統立てて理解できるようにする。
</t>
  </si>
  <si>
    <t xml:space="preserve">疾病と障害の成り立ち及び回復過程の促進</t>
  </si>
  <si>
    <t xml:space="preserve">　健康、疾病及び障害について、その予防と回復過程に関する知識を習得し、理解力、観察力、判断力を培う。</t>
  </si>
  <si>
    <t xml:space="preserve">保健医療福祉とリハビリテーションの理念</t>
  </si>
  <si>
    <t xml:space="preserve">　国民の保健医療福祉の推進のために作業療法士が果たすべき役割について学ぶ。
　地域における関係諸機関との調整及び教育的役割を担う能力を育成する。</t>
  </si>
  <si>
    <t xml:space="preserve">専門分野</t>
  </si>
  <si>
    <t xml:space="preserve">基礎理学療法学</t>
  </si>
  <si>
    <t xml:space="preserve">　理学療法の枠組みと理論を理解し、系統的な理学療法を構築できる能力とともに、職業倫理を高める態度を養う。</t>
  </si>
  <si>
    <t xml:space="preserve">理学療法評価学</t>
  </si>
  <si>
    <t xml:space="preserve">　理学療法における評価の枠組みを理解し、心身機能と構造の評価に関する知識と技術を習得する。</t>
  </si>
  <si>
    <t xml:space="preserve">理学療法治療学</t>
  </si>
  <si>
    <t xml:space="preserve">　障害の予防と治療の観点から、種々の障害に必要な知識と技術を習得する。</t>
  </si>
  <si>
    <t xml:space="preserve">地域理学療法学</t>
  </si>
  <si>
    <t xml:space="preserve">　患者及び障害者の地域における生活を支援していくために必要な知識や技術を習得し、問題解決能力を養う。</t>
  </si>
  <si>
    <t xml:space="preserve">臨床実習</t>
  </si>
  <si>
    <t xml:space="preserve">　社会的ニーズの多様化に対応した臨床的観察力・分析力を養うとともに、治療計画立案能力・実践力を身につける。学内における臨床演習を行った後に、各障害、各病期、各年齢層を偏りなく行う。</t>
  </si>
  <si>
    <t xml:space="preserve">実習時間の３分の２以上は病院又は診療所において行うこと。</t>
  </si>
  <si>
    <t xml:space="preserve">合計</t>
  </si>
  <si>
    <t xml:space="preserve">選択必修
  分野</t>
  </si>
  <si>
    <t xml:space="preserve">　専門分野を中心に教授するものとし、その選択にあたってはそれぞれの養成施設の特色が明らかになるよう特に配慮すること。</t>
  </si>
  <si>
    <t xml:space="preserve">専門分野を中心として講義又は実習を行うこと。</t>
  </si>
  <si>
    <t xml:space="preserve">基礎作業療法学</t>
  </si>
  <si>
    <t xml:space="preserve">　系統的な作業療法を構築できるよう、作業療法の過程について必要な知識と技術を修得し、職業倫理を高める態度を養う。</t>
  </si>
  <si>
    <t xml:space="preserve">作業療法評価学</t>
  </si>
  <si>
    <t xml:space="preserve">　作業療法過程における作業療法評価（職業関連評価を含む）の枠組みについての知識と技術を習得する。</t>
  </si>
  <si>
    <t xml:space="preserve">作業治療学</t>
  </si>
  <si>
    <t xml:space="preserve">　保健医療福祉とリハビリテーションの観点から、各疾患、各障害への作業の適応について知識と技術を習得し、対象者の自立生活を支援するために必要な問題解決能力を養う。</t>
  </si>
  <si>
    <t xml:space="preserve">地域作業療法学</t>
  </si>
  <si>
    <t xml:space="preserve">　家庭生活、地域生活、職業関連生活等における作業行動の形成について、各障害に即した地域ケア活動を展開するための能力を養う。</t>
  </si>
  <si>
    <t xml:space="preserve">　保健医療福祉とリハビリテーションの観点から、各疾患、各障害への作業の適応について知識と技術を習得し、対象者の自立支援を支援するために必要な問題解決能力を養う。</t>
  </si>
  <si>
    <t xml:space="preserve">選択必修
　　分野</t>
  </si>
  <si>
    <r>
      <rPr>
        <sz val="11"/>
        <rFont val="Noto Sans"/>
        <family val="2"/>
      </rPr>
      <t xml:space="preserve">（</t>
    </r>
    <r>
      <rPr>
        <sz val="11"/>
        <rFont val="ＭＳ Ｐゴシック"/>
        <family val="3"/>
        <charset val="1"/>
      </rPr>
      <t xml:space="preserve">i</t>
    </r>
    <r>
      <rPr>
        <sz val="11"/>
        <rFont val="Noto Sans"/>
        <family val="2"/>
      </rPr>
      <t xml:space="preserve">　基礎医学実習室）</t>
    </r>
  </si>
  <si>
    <t xml:space="preserve">指導要領　別添２</t>
  </si>
  <si>
    <t xml:space="preserve">品名</t>
  </si>
  <si>
    <t xml:space="preserve">数量</t>
  </si>
  <si>
    <t xml:space="preserve">共通</t>
  </si>
  <si>
    <t xml:space="preserve">理学</t>
  </si>
  <si>
    <t xml:space="preserve">作業</t>
  </si>
  <si>
    <t xml:space="preserve">動物解剖器具</t>
  </si>
  <si>
    <r>
      <rPr>
        <sz val="11"/>
        <rFont val="Noto Sans"/>
        <family val="2"/>
      </rPr>
      <t xml:space="preserve">２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15</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20</t>
    </r>
  </si>
  <si>
    <t xml:space="preserve">―</t>
  </si>
  <si>
    <t xml:space="preserve">解剖台</t>
  </si>
  <si>
    <r>
      <rPr>
        <sz val="11"/>
        <rFont val="Noto Sans"/>
        <family val="2"/>
      </rPr>
      <t xml:space="preserve">４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8</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10</t>
    </r>
  </si>
  <si>
    <r>
      <rPr>
        <sz val="11"/>
        <rFont val="Noto Sans"/>
        <family val="2"/>
      </rPr>
      <t xml:space="preserve">人体解剖用スライド</t>
    </r>
    <r>
      <rPr>
        <sz val="11"/>
        <rFont val="ＭＳ Ｐゴシック"/>
        <family val="3"/>
        <charset val="1"/>
      </rPr>
      <t xml:space="preserve">(</t>
    </r>
    <r>
      <rPr>
        <sz val="11"/>
        <rFont val="Noto Sans"/>
        <family val="2"/>
      </rPr>
      <t xml:space="preserve">骨、神経筋、その他主要臓器の組織を含み</t>
    </r>
    <r>
      <rPr>
        <sz val="11"/>
        <rFont val="ＭＳ Ｐゴシック"/>
        <family val="3"/>
        <charset val="1"/>
      </rPr>
      <t xml:space="preserve">50</t>
    </r>
    <r>
      <rPr>
        <sz val="11"/>
        <rFont val="Noto Sans"/>
        <family val="2"/>
      </rPr>
      <t xml:space="preserve">枚以上</t>
    </r>
    <r>
      <rPr>
        <sz val="11"/>
        <rFont val="ＭＳ Ｐゴシック"/>
        <family val="3"/>
        <charset val="1"/>
      </rPr>
      <t xml:space="preserve">)</t>
    </r>
  </si>
  <si>
    <t xml:space="preserve">血圧計（各種）</t>
  </si>
  <si>
    <t xml:space="preserve">聴診器</t>
  </si>
  <si>
    <r>
      <rPr>
        <sz val="11"/>
        <rFont val="Noto Sans"/>
        <family val="2"/>
      </rPr>
      <t xml:space="preserve">心電図計測用具一式</t>
    </r>
    <r>
      <rPr>
        <sz val="11"/>
        <rFont val="ＭＳ Ｐゴシック"/>
        <family val="3"/>
        <charset val="1"/>
      </rPr>
      <t xml:space="preserve">(</t>
    </r>
    <r>
      <rPr>
        <sz val="11"/>
        <rFont val="Noto Sans"/>
        <family val="2"/>
      </rPr>
      <t xml:space="preserve">モニター用を含む</t>
    </r>
    <r>
      <rPr>
        <sz val="11"/>
        <rFont val="ＭＳ Ｐゴシック"/>
        <family val="3"/>
        <charset val="1"/>
      </rPr>
      <t xml:space="preserve">)</t>
    </r>
  </si>
  <si>
    <t xml:space="preserve">心筋動物実験用具</t>
  </si>
  <si>
    <r>
      <rPr>
        <sz val="11"/>
        <rFont val="Noto Sans"/>
        <family val="2"/>
      </rPr>
      <t xml:space="preserve">４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8</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10</t>
    </r>
  </si>
  <si>
    <t xml:space="preserve">スパイロメーター</t>
  </si>
  <si>
    <r>
      <rPr>
        <sz val="11"/>
        <rFont val="ＭＳ Ｐゴシック"/>
        <family val="3"/>
        <charset val="1"/>
      </rPr>
      <t xml:space="preserve">20</t>
    </r>
    <r>
      <rPr>
        <sz val="11"/>
        <rFont val="Noto Sans"/>
        <family val="2"/>
      </rPr>
      <t xml:space="preserve">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2</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2</t>
    </r>
  </si>
  <si>
    <r>
      <rPr>
        <sz val="11"/>
        <rFont val="Noto Sans"/>
        <family val="2"/>
      </rPr>
      <t xml:space="preserve">呼気ガス分析装置一式</t>
    </r>
    <r>
      <rPr>
        <sz val="11"/>
        <rFont val="ＭＳ Ｐゴシック"/>
        <family val="3"/>
        <charset val="1"/>
      </rPr>
      <t xml:space="preserve">(</t>
    </r>
    <r>
      <rPr>
        <sz val="11"/>
        <rFont val="Noto Sans"/>
        <family val="2"/>
      </rPr>
      <t xml:space="preserve">酸素、炭酸ガス換気量の分析が行えるもの</t>
    </r>
    <r>
      <rPr>
        <sz val="11"/>
        <rFont val="ＭＳ Ｐゴシック"/>
        <family val="3"/>
        <charset val="1"/>
      </rPr>
      <t xml:space="preserve">)</t>
    </r>
  </si>
  <si>
    <t xml:space="preserve">ヘモグロビン酸素飽和度測定装置</t>
  </si>
  <si>
    <r>
      <rPr>
        <sz val="11"/>
        <rFont val="Noto Sans"/>
        <family val="2"/>
      </rPr>
      <t xml:space="preserve">筋電図計測用具一式</t>
    </r>
    <r>
      <rPr>
        <sz val="11"/>
        <rFont val="ＭＳ Ｐゴシック"/>
        <family val="3"/>
        <charset val="1"/>
      </rPr>
      <t xml:space="preserve">(2</t>
    </r>
    <r>
      <rPr>
        <sz val="11"/>
        <rFont val="Noto Sans"/>
        <family val="2"/>
      </rPr>
      <t xml:space="preserve">チャンネル以上、表面筋電図、誘発筋電図、神経伝導速度、疲労試験などが行える簡易型加算装置、記録計付</t>
    </r>
    <r>
      <rPr>
        <sz val="11"/>
        <rFont val="ＭＳ Ｐゴシック"/>
        <family val="3"/>
        <charset val="1"/>
      </rPr>
      <t xml:space="preserve">)</t>
    </r>
  </si>
  <si>
    <r>
      <rPr>
        <sz val="11"/>
        <rFont val="Noto Sans"/>
        <family val="2"/>
      </rPr>
      <t xml:space="preserve">神経筋動物実験用具一式</t>
    </r>
    <r>
      <rPr>
        <sz val="11"/>
        <rFont val="ＭＳ Ｐゴシック"/>
        <family val="3"/>
        <charset val="1"/>
      </rPr>
      <t xml:space="preserve">(</t>
    </r>
    <r>
      <rPr>
        <sz val="11"/>
        <rFont val="Noto Sans"/>
        <family val="2"/>
      </rPr>
      <t xml:space="preserve">オシロスコープ、記録計、プレアンプ刺激装置等</t>
    </r>
    <r>
      <rPr>
        <sz val="11"/>
        <rFont val="ＭＳ Ｐゴシック"/>
        <family val="3"/>
        <charset val="1"/>
      </rPr>
      <t xml:space="preserve">)</t>
    </r>
  </si>
  <si>
    <r>
      <rPr>
        <sz val="11"/>
        <rFont val="ＭＳ Ｐゴシック"/>
        <family val="3"/>
        <charset val="1"/>
      </rPr>
      <t xml:space="preserve">10</t>
    </r>
    <r>
      <rPr>
        <sz val="11"/>
        <rFont val="Noto Sans"/>
        <family val="2"/>
      </rPr>
      <t xml:space="preserve">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3</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4</t>
    </r>
  </si>
  <si>
    <r>
      <rPr>
        <sz val="11"/>
        <rFont val="Noto Sans"/>
        <family val="2"/>
      </rPr>
      <t xml:space="preserve">神経検査器具一式</t>
    </r>
    <r>
      <rPr>
        <sz val="11"/>
        <rFont val="ＭＳ Ｐゴシック"/>
        <family val="3"/>
        <charset val="1"/>
      </rPr>
      <t xml:space="preserve">(</t>
    </r>
    <r>
      <rPr>
        <sz val="11"/>
        <rFont val="Noto Sans"/>
        <family val="2"/>
      </rPr>
      <t xml:space="preserve">打腱器、音叉、触覚、痛覚、識別覚等</t>
    </r>
    <r>
      <rPr>
        <sz val="11"/>
        <rFont val="ＭＳ Ｐゴシック"/>
        <family val="3"/>
        <charset val="1"/>
      </rPr>
      <t xml:space="preserve">)</t>
    </r>
  </si>
  <si>
    <t xml:space="preserve">視力表</t>
  </si>
  <si>
    <t xml:space="preserve">色盲表</t>
  </si>
  <si>
    <r>
      <rPr>
        <sz val="11"/>
        <rFont val="Noto Sans"/>
        <family val="2"/>
      </rPr>
      <t xml:space="preserve">顕微鏡</t>
    </r>
    <r>
      <rPr>
        <sz val="11"/>
        <rFont val="ＭＳ Ｐゴシック"/>
        <family val="3"/>
        <charset val="1"/>
      </rPr>
      <t xml:space="preserve">(</t>
    </r>
    <r>
      <rPr>
        <sz val="11"/>
        <rFont val="Noto Sans"/>
        <family val="2"/>
      </rPr>
      <t xml:space="preserve">油侵集光器付</t>
    </r>
    <r>
      <rPr>
        <sz val="11"/>
        <rFont val="ＭＳ Ｐゴシック"/>
        <family val="3"/>
        <charset val="1"/>
      </rPr>
      <t xml:space="preserve">)</t>
    </r>
  </si>
  <si>
    <t xml:space="preserve">ストップウォッチ</t>
  </si>
  <si>
    <t xml:space="preserve">メトロノーム</t>
  </si>
  <si>
    <t xml:space="preserve">医薬品保管用冷蔵庫</t>
  </si>
  <si>
    <t xml:space="preserve">多用途記録装置</t>
  </si>
  <si>
    <t xml:space="preserve">重心動揺分析装置</t>
  </si>
  <si>
    <t xml:space="preserve">運動解析装置</t>
  </si>
  <si>
    <t xml:space="preserve">バイオフィールドバック機器</t>
  </si>
  <si>
    <r>
      <rPr>
        <sz val="11"/>
        <rFont val="ＭＳ Ｐゴシック"/>
        <family val="3"/>
        <charset val="1"/>
      </rPr>
      <t xml:space="preserve">PT=1</t>
    </r>
    <r>
      <rPr>
        <sz val="11"/>
        <rFont val="Noto Sans"/>
        <family val="2"/>
      </rPr>
      <t xml:space="preserve">　</t>
    </r>
    <r>
      <rPr>
        <sz val="11"/>
        <rFont val="ＭＳ Ｐゴシック"/>
        <family val="3"/>
        <charset val="1"/>
      </rPr>
      <t xml:space="preserve">OT=10</t>
    </r>
    <r>
      <rPr>
        <sz val="11"/>
        <rFont val="Noto Sans"/>
        <family val="2"/>
      </rPr>
      <t xml:space="preserve">人で１</t>
    </r>
  </si>
  <si>
    <r>
      <rPr>
        <sz val="11"/>
        <rFont val="Noto Sans"/>
        <family val="2"/>
      </rPr>
      <t xml:space="preserve">人体骨格標本</t>
    </r>
    <r>
      <rPr>
        <sz val="11"/>
        <rFont val="ＭＳ Ｐゴシック"/>
        <family val="3"/>
        <charset val="1"/>
      </rPr>
      <t xml:space="preserve">(</t>
    </r>
    <r>
      <rPr>
        <sz val="11"/>
        <rFont val="Noto Sans"/>
        <family val="2"/>
      </rPr>
      <t xml:space="preserve">全身組立</t>
    </r>
    <r>
      <rPr>
        <sz val="11"/>
        <rFont val="ＭＳ Ｐゴシック"/>
        <family val="3"/>
        <charset val="1"/>
      </rPr>
      <t xml:space="preserve">)</t>
    </r>
  </si>
  <si>
    <r>
      <rPr>
        <sz val="11"/>
        <rFont val="Noto Sans"/>
        <family val="2"/>
      </rPr>
      <t xml:space="preserve">人体骨格標本</t>
    </r>
    <r>
      <rPr>
        <sz val="11"/>
        <rFont val="ＭＳ Ｐゴシック"/>
        <family val="3"/>
        <charset val="1"/>
      </rPr>
      <t xml:space="preserve">(</t>
    </r>
    <r>
      <rPr>
        <sz val="11"/>
        <rFont val="Noto Sans"/>
        <family val="2"/>
      </rPr>
      <t xml:space="preserve">全身個別</t>
    </r>
    <r>
      <rPr>
        <sz val="11"/>
        <rFont val="ＭＳ Ｐゴシック"/>
        <family val="3"/>
        <charset val="1"/>
      </rPr>
      <t xml:space="preserve">)</t>
    </r>
  </si>
  <si>
    <t xml:space="preserve">人体解剖模型</t>
  </si>
  <si>
    <t xml:space="preserve">呼吸器模型</t>
  </si>
  <si>
    <t xml:space="preserve">気管支肺血管分岐模型</t>
  </si>
  <si>
    <t xml:space="preserve">心臓模型</t>
  </si>
  <si>
    <t xml:space="preserve">血管系模型</t>
  </si>
  <si>
    <t xml:space="preserve">脳模型</t>
  </si>
  <si>
    <t xml:space="preserve">脊髄横断模型</t>
  </si>
  <si>
    <t xml:space="preserve">末梢神経系模型</t>
  </si>
  <si>
    <r>
      <rPr>
        <sz val="11"/>
        <rFont val="Noto Sans"/>
        <family val="2"/>
      </rPr>
      <t xml:space="preserve">感覚器模型</t>
    </r>
    <r>
      <rPr>
        <sz val="11"/>
        <rFont val="ＭＳ Ｐゴシック"/>
        <family val="3"/>
        <charset val="1"/>
      </rPr>
      <t xml:space="preserve">(</t>
    </r>
    <r>
      <rPr>
        <sz val="11"/>
        <rFont val="Noto Sans"/>
        <family val="2"/>
      </rPr>
      <t xml:space="preserve">聴覚模型</t>
    </r>
    <r>
      <rPr>
        <sz val="11"/>
        <rFont val="ＭＳ Ｐゴシック"/>
        <family val="3"/>
        <charset val="1"/>
      </rPr>
      <t xml:space="preserve">)</t>
    </r>
  </si>
  <si>
    <r>
      <rPr>
        <sz val="11"/>
        <rFont val="Noto Sans"/>
        <family val="2"/>
      </rPr>
      <t xml:space="preserve">感覚器模型</t>
    </r>
    <r>
      <rPr>
        <sz val="11"/>
        <rFont val="ＭＳ Ｐゴシック"/>
        <family val="3"/>
        <charset val="1"/>
      </rPr>
      <t xml:space="preserve">(</t>
    </r>
    <r>
      <rPr>
        <sz val="11"/>
        <rFont val="Noto Sans"/>
        <family val="2"/>
      </rPr>
      <t xml:space="preserve">視覚模型</t>
    </r>
    <r>
      <rPr>
        <sz val="11"/>
        <rFont val="ＭＳ Ｐゴシック"/>
        <family val="3"/>
        <charset val="1"/>
      </rPr>
      <t xml:space="preserve">)</t>
    </r>
  </si>
  <si>
    <t xml:space="preserve">関節種類模型</t>
  </si>
  <si>
    <t xml:space="preserve">上肢筋模型</t>
  </si>
  <si>
    <t xml:space="preserve">下肢筋模型</t>
  </si>
  <si>
    <t xml:space="preserve">体温計</t>
  </si>
  <si>
    <t xml:space="preserve">タイマー</t>
  </si>
  <si>
    <r>
      <rPr>
        <sz val="11"/>
        <rFont val="Noto Sans"/>
        <family val="2"/>
      </rPr>
      <t xml:space="preserve">５人で１　</t>
    </r>
    <r>
      <rPr>
        <sz val="11"/>
        <rFont val="ＭＳ Ｐゴシック"/>
        <family val="3"/>
        <charset val="1"/>
      </rPr>
      <t xml:space="preserve">30</t>
    </r>
    <r>
      <rPr>
        <sz val="11"/>
        <rFont val="Noto Sans"/>
        <family val="2"/>
      </rPr>
      <t xml:space="preserve">人</t>
    </r>
    <r>
      <rPr>
        <sz val="11"/>
        <rFont val="ＭＳ Ｐゴシック"/>
        <family val="3"/>
        <charset val="1"/>
      </rPr>
      <t xml:space="preserve">=6</t>
    </r>
    <r>
      <rPr>
        <sz val="11"/>
        <rFont val="Noto Sans"/>
        <family val="2"/>
      </rPr>
      <t xml:space="preserve">　</t>
    </r>
    <r>
      <rPr>
        <sz val="11"/>
        <rFont val="ＭＳ Ｐゴシック"/>
        <family val="3"/>
        <charset val="1"/>
      </rPr>
      <t xml:space="preserve">40</t>
    </r>
    <r>
      <rPr>
        <sz val="11"/>
        <rFont val="Noto Sans"/>
        <family val="2"/>
      </rPr>
      <t xml:space="preserve">人</t>
    </r>
    <r>
      <rPr>
        <sz val="11"/>
        <rFont val="ＭＳ Ｐゴシック"/>
        <family val="3"/>
        <charset val="1"/>
      </rPr>
      <t xml:space="preserve">=8</t>
    </r>
  </si>
  <si>
    <t xml:space="preserve">体脂肪測定器具</t>
  </si>
  <si>
    <t xml:space="preserve">バネ秤</t>
  </si>
  <si>
    <t xml:space="preserve">筋機能解析装置</t>
  </si>
  <si>
    <r>
      <rPr>
        <sz val="11"/>
        <rFont val="Noto Sans"/>
        <family val="2"/>
      </rPr>
      <t xml:space="preserve">時値計</t>
    </r>
    <r>
      <rPr>
        <sz val="11"/>
        <rFont val="ＭＳ Ｐゴシック"/>
        <family val="3"/>
        <charset val="1"/>
      </rPr>
      <t xml:space="preserve">(</t>
    </r>
    <r>
      <rPr>
        <sz val="11"/>
        <rFont val="Noto Sans"/>
        <family val="2"/>
      </rPr>
      <t xml:space="preserve">クロナキーシメータ</t>
    </r>
    <r>
      <rPr>
        <sz val="11"/>
        <rFont val="ＭＳ Ｐゴシック"/>
        <family val="3"/>
        <charset val="1"/>
      </rPr>
      <t xml:space="preserve">)</t>
    </r>
  </si>
  <si>
    <r>
      <rPr>
        <sz val="11"/>
        <rFont val="Noto Sans"/>
        <family val="2"/>
      </rPr>
      <t xml:space="preserve">上肢機能検査器具</t>
    </r>
    <r>
      <rPr>
        <sz val="11"/>
        <rFont val="ＭＳ Ｐゴシック"/>
        <family val="3"/>
        <charset val="1"/>
      </rPr>
      <t xml:space="preserve">(</t>
    </r>
    <r>
      <rPr>
        <sz val="11"/>
        <rFont val="Noto Sans"/>
        <family val="2"/>
      </rPr>
      <t xml:space="preserve">３種</t>
    </r>
    <r>
      <rPr>
        <sz val="11"/>
        <rFont val="ＭＳ Ｐゴシック"/>
        <family val="3"/>
        <charset val="1"/>
      </rPr>
      <t xml:space="preserve">)</t>
    </r>
  </si>
  <si>
    <t xml:space="preserve">視野計</t>
  </si>
  <si>
    <t xml:space="preserve">フリッカー</t>
  </si>
  <si>
    <r>
      <rPr>
        <sz val="11"/>
        <rFont val="Noto Sans"/>
        <family val="2"/>
      </rPr>
      <t xml:space="preserve">発達検査器具</t>
    </r>
    <r>
      <rPr>
        <sz val="11"/>
        <rFont val="ＭＳ Ｐゴシック"/>
        <family val="3"/>
        <charset val="1"/>
      </rPr>
      <t xml:space="preserve">(</t>
    </r>
    <r>
      <rPr>
        <sz val="11"/>
        <rFont val="Noto Sans"/>
        <family val="2"/>
      </rPr>
      <t xml:space="preserve">３種以上）</t>
    </r>
  </si>
  <si>
    <r>
      <rPr>
        <sz val="11"/>
        <rFont val="Noto Sans"/>
        <family val="2"/>
      </rPr>
      <t xml:space="preserve">知覚・認知検査器具</t>
    </r>
    <r>
      <rPr>
        <sz val="11"/>
        <rFont val="ＭＳ Ｐゴシック"/>
        <family val="3"/>
        <charset val="1"/>
      </rPr>
      <t xml:space="preserve">(</t>
    </r>
    <r>
      <rPr>
        <sz val="11"/>
        <rFont val="Noto Sans"/>
        <family val="2"/>
      </rPr>
      <t xml:space="preserve">３種以上</t>
    </r>
    <r>
      <rPr>
        <sz val="11"/>
        <rFont val="ＭＳ Ｐゴシック"/>
        <family val="3"/>
        <charset val="1"/>
      </rPr>
      <t xml:space="preserve">)</t>
    </r>
  </si>
  <si>
    <r>
      <rPr>
        <sz val="11"/>
        <rFont val="Noto Sans"/>
        <family val="2"/>
      </rPr>
      <t xml:space="preserve">心理検査器具</t>
    </r>
    <r>
      <rPr>
        <sz val="11"/>
        <rFont val="ＭＳ Ｐゴシック"/>
        <family val="3"/>
        <charset val="1"/>
      </rPr>
      <t xml:space="preserve">(</t>
    </r>
    <r>
      <rPr>
        <sz val="11"/>
        <rFont val="Noto Sans"/>
        <family val="2"/>
      </rPr>
      <t xml:space="preserve">３種以上、知能検査を含む</t>
    </r>
    <r>
      <rPr>
        <sz val="11"/>
        <rFont val="ＭＳ Ｐゴシック"/>
        <family val="3"/>
        <charset val="1"/>
      </rPr>
      <t xml:space="preserve">)</t>
    </r>
  </si>
  <si>
    <r>
      <rPr>
        <sz val="11"/>
        <rFont val="Noto Sans"/>
        <family val="2"/>
      </rPr>
      <t xml:space="preserve">サンディング用具一式</t>
    </r>
    <r>
      <rPr>
        <sz val="11"/>
        <rFont val="ＭＳ Ｐゴシック"/>
        <family val="3"/>
        <charset val="1"/>
      </rPr>
      <t xml:space="preserve">(</t>
    </r>
    <r>
      <rPr>
        <sz val="11"/>
        <rFont val="Noto Sans"/>
        <family val="2"/>
      </rPr>
      <t xml:space="preserve">ボード、ブロック、テーブルを含む</t>
    </r>
    <r>
      <rPr>
        <sz val="11"/>
        <rFont val="ＭＳ Ｐゴシック"/>
        <family val="3"/>
        <charset val="1"/>
      </rPr>
      <t xml:space="preserve">)</t>
    </r>
  </si>
  <si>
    <r>
      <rPr>
        <sz val="11"/>
        <rFont val="Noto Sans"/>
        <family val="2"/>
      </rPr>
      <t xml:space="preserve">（</t>
    </r>
    <r>
      <rPr>
        <sz val="11"/>
        <rFont val="ＭＳ Ｐゴシック"/>
        <family val="3"/>
        <charset val="1"/>
      </rPr>
      <t xml:space="preserve">ii</t>
    </r>
    <r>
      <rPr>
        <sz val="11"/>
        <rFont val="Noto Sans"/>
        <family val="2"/>
      </rPr>
      <t xml:space="preserve">　機能訓練室）</t>
    </r>
  </si>
  <si>
    <r>
      <rPr>
        <sz val="11"/>
        <rFont val="Noto Sans"/>
        <family val="2"/>
      </rPr>
      <t xml:space="preserve">トレッドミル</t>
    </r>
    <r>
      <rPr>
        <sz val="11"/>
        <rFont val="ＭＳ Ｐゴシック"/>
        <family val="3"/>
        <charset val="1"/>
      </rPr>
      <t xml:space="preserve">(</t>
    </r>
    <r>
      <rPr>
        <sz val="11"/>
        <rFont val="Noto Sans"/>
        <family val="2"/>
      </rPr>
      <t xml:space="preserve">角度調節可能なもの</t>
    </r>
    <r>
      <rPr>
        <sz val="11"/>
        <rFont val="ＭＳ Ｐゴシック"/>
        <family val="3"/>
        <charset val="1"/>
      </rPr>
      <t xml:space="preserve">)</t>
    </r>
  </si>
  <si>
    <t xml:space="preserve">自転車エルゴメーター</t>
  </si>
  <si>
    <t xml:space="preserve">ハンドエルゴメーター</t>
  </si>
  <si>
    <t xml:space="preserve">マスターステップテスト</t>
  </si>
  <si>
    <t xml:space="preserve">マルチン人体測定器一式</t>
  </si>
  <si>
    <r>
      <rPr>
        <sz val="11"/>
        <rFont val="Noto Sans"/>
        <family val="2"/>
      </rPr>
      <t xml:space="preserve">検査測定・治療台</t>
    </r>
    <r>
      <rPr>
        <sz val="11"/>
        <rFont val="ＭＳ Ｐゴシック"/>
        <family val="3"/>
        <charset val="1"/>
      </rPr>
      <t xml:space="preserve">(</t>
    </r>
    <r>
      <rPr>
        <sz val="11"/>
        <rFont val="Noto Sans"/>
        <family val="2"/>
      </rPr>
      <t xml:space="preserve">高さ等調節式数台を含む</t>
    </r>
    <r>
      <rPr>
        <sz val="11"/>
        <rFont val="ＭＳ Ｐゴシック"/>
        <family val="3"/>
        <charset val="1"/>
      </rPr>
      <t xml:space="preserve">)</t>
    </r>
  </si>
  <si>
    <t xml:space="preserve">表面温度計</t>
  </si>
  <si>
    <r>
      <rPr>
        <sz val="11"/>
        <rFont val="Noto Sans"/>
        <family val="2"/>
      </rPr>
      <t xml:space="preserve">ＰＴ</t>
    </r>
    <r>
      <rPr>
        <sz val="11"/>
        <rFont val="ＭＳ Ｐゴシック"/>
        <family val="3"/>
        <charset val="1"/>
      </rPr>
      <t xml:space="preserve">=10</t>
    </r>
    <r>
      <rPr>
        <sz val="11"/>
        <rFont val="Noto Sans"/>
        <family val="2"/>
      </rPr>
      <t xml:space="preserve">人で１　</t>
    </r>
    <r>
      <rPr>
        <sz val="11"/>
        <rFont val="ＭＳ Ｐゴシック"/>
        <family val="3"/>
        <charset val="1"/>
      </rPr>
      <t xml:space="preserve">OT=4</t>
    </r>
    <r>
      <rPr>
        <sz val="11"/>
        <rFont val="Noto Sans"/>
        <family val="2"/>
      </rPr>
      <t xml:space="preserve">人で１</t>
    </r>
  </si>
  <si>
    <r>
      <rPr>
        <sz val="11"/>
        <rFont val="Noto Sans"/>
        <family val="2"/>
      </rPr>
      <t xml:space="preserve">形態測定器具一式</t>
    </r>
    <r>
      <rPr>
        <sz val="11"/>
        <rFont val="ＭＳ Ｐゴシック"/>
        <family val="3"/>
        <charset val="1"/>
      </rPr>
      <t xml:space="preserve">(</t>
    </r>
    <r>
      <rPr>
        <sz val="11"/>
        <rFont val="Noto Sans"/>
        <family val="2"/>
      </rPr>
      <t xml:space="preserve">身長計、体重計、座高計等</t>
    </r>
    <r>
      <rPr>
        <sz val="11"/>
        <rFont val="ＭＳ Ｐゴシック"/>
        <family val="3"/>
        <charset val="1"/>
      </rPr>
      <t xml:space="preserve">)</t>
    </r>
  </si>
  <si>
    <t xml:space="preserve">メジャー</t>
  </si>
  <si>
    <t xml:space="preserve">関節角度計一式</t>
  </si>
  <si>
    <t xml:space="preserve">　各種</t>
  </si>
  <si>
    <t xml:space="preserve">ピンチメーター一式</t>
  </si>
  <si>
    <t xml:space="preserve">握力計一式</t>
  </si>
  <si>
    <t xml:space="preserve">背筋力計</t>
  </si>
  <si>
    <t xml:space="preserve">姿勢鏡</t>
  </si>
  <si>
    <r>
      <rPr>
        <sz val="11"/>
        <rFont val="Noto Sans"/>
        <family val="2"/>
      </rPr>
      <t xml:space="preserve">歩行器</t>
    </r>
    <r>
      <rPr>
        <sz val="11"/>
        <rFont val="ＭＳ Ｐゴシック"/>
        <family val="3"/>
        <charset val="1"/>
      </rPr>
      <t xml:space="preserve">(</t>
    </r>
    <r>
      <rPr>
        <sz val="11"/>
        <rFont val="Noto Sans"/>
        <family val="2"/>
      </rPr>
      <t xml:space="preserve">各種、歩行車を含む</t>
    </r>
    <r>
      <rPr>
        <sz val="11"/>
        <rFont val="ＭＳ Ｐゴシック"/>
        <family val="3"/>
        <charset val="1"/>
      </rPr>
      <t xml:space="preserve">)</t>
    </r>
  </si>
  <si>
    <t xml:space="preserve">５種</t>
  </si>
  <si>
    <r>
      <rPr>
        <sz val="11"/>
        <rFont val="Noto Sans"/>
        <family val="2"/>
      </rPr>
      <t xml:space="preserve">杖</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６種</t>
  </si>
  <si>
    <t xml:space="preserve">電動式ギャッチベッド</t>
  </si>
  <si>
    <r>
      <rPr>
        <sz val="11"/>
        <rFont val="Noto Sans"/>
        <family val="2"/>
      </rPr>
      <t xml:space="preserve">砂袋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ＭＳ Ｐゴシック"/>
        <family val="3"/>
        <charset val="1"/>
      </rPr>
      <t xml:space="preserve">PT=</t>
    </r>
    <r>
      <rPr>
        <sz val="11"/>
        <rFont val="Noto Sans"/>
        <family val="2"/>
      </rPr>
      <t xml:space="preserve">各種２セット　</t>
    </r>
    <r>
      <rPr>
        <sz val="11"/>
        <rFont val="ＭＳ Ｐゴシック"/>
        <family val="3"/>
        <charset val="1"/>
      </rPr>
      <t xml:space="preserve">OT=10</t>
    </r>
    <r>
      <rPr>
        <sz val="11"/>
        <rFont val="Noto Sans"/>
        <family val="2"/>
      </rPr>
      <t xml:space="preserve">人で</t>
    </r>
    <r>
      <rPr>
        <sz val="11"/>
        <rFont val="ＭＳ Ｐゴシック"/>
        <family val="3"/>
        <charset val="1"/>
      </rPr>
      <t xml:space="preserve">1</t>
    </r>
  </si>
  <si>
    <t xml:space="preserve">ラップボード</t>
  </si>
  <si>
    <t xml:space="preserve">車イス用テ―ブル</t>
  </si>
  <si>
    <t xml:space="preserve">標準型車椅子</t>
  </si>
  <si>
    <r>
      <rPr>
        <sz val="11"/>
        <rFont val="Noto Sans"/>
        <family val="2"/>
      </rPr>
      <t xml:space="preserve">車椅子</t>
    </r>
    <r>
      <rPr>
        <sz val="11"/>
        <rFont val="ＭＳ Ｐゴシック"/>
        <family val="3"/>
        <charset val="1"/>
      </rPr>
      <t xml:space="preserve">(</t>
    </r>
    <r>
      <rPr>
        <sz val="11"/>
        <rFont val="Noto Sans"/>
        <family val="2"/>
      </rPr>
      <t xml:space="preserve">手押し型、リクライニング型、スポーツ型、バギー型、その他各種調整付等</t>
    </r>
    <r>
      <rPr>
        <sz val="11"/>
        <rFont val="ＭＳ Ｐゴシック"/>
        <family val="3"/>
        <charset val="1"/>
      </rPr>
      <t xml:space="preserve">)</t>
    </r>
  </si>
  <si>
    <r>
      <rPr>
        <sz val="11"/>
        <rFont val="Noto Sans"/>
        <family val="2"/>
      </rPr>
      <t xml:space="preserve">電動式車椅子</t>
    </r>
    <r>
      <rPr>
        <sz val="11"/>
        <rFont val="ＭＳ Ｐゴシック"/>
        <family val="3"/>
        <charset val="1"/>
      </rPr>
      <t xml:space="preserve">(</t>
    </r>
    <r>
      <rPr>
        <sz val="11"/>
        <rFont val="Noto Sans"/>
        <family val="2"/>
      </rPr>
      <t xml:space="preserve">輪型、各種コントローラー付</t>
    </r>
    <r>
      <rPr>
        <sz val="11"/>
        <rFont val="ＭＳ Ｐゴシック"/>
        <family val="3"/>
        <charset val="1"/>
      </rPr>
      <t xml:space="preserve">)</t>
    </r>
  </si>
  <si>
    <r>
      <rPr>
        <sz val="11"/>
        <rFont val="Noto Sans"/>
        <family val="2"/>
      </rPr>
      <t xml:space="preserve">サスペンションリング</t>
    </r>
    <r>
      <rPr>
        <sz val="11"/>
        <rFont val="ＭＳ Ｐゴシック"/>
        <family val="3"/>
        <charset val="1"/>
      </rPr>
      <t xml:space="preserve">(</t>
    </r>
    <r>
      <rPr>
        <sz val="11"/>
        <rFont val="Noto Sans"/>
        <family val="2"/>
      </rPr>
      <t xml:space="preserve">車椅子用、椅子用各１</t>
    </r>
    <r>
      <rPr>
        <sz val="11"/>
        <rFont val="ＭＳ Ｐゴシック"/>
        <family val="3"/>
        <charset val="1"/>
      </rPr>
      <t xml:space="preserve">)</t>
    </r>
  </si>
  <si>
    <r>
      <rPr>
        <sz val="11"/>
        <rFont val="Noto Sans"/>
        <family val="2"/>
      </rPr>
      <t xml:space="preserve">アームスリング</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３種</t>
  </si>
  <si>
    <r>
      <rPr>
        <sz val="11"/>
        <rFont val="Noto Sans"/>
        <family val="2"/>
      </rPr>
      <t xml:space="preserve">腕可動支持器</t>
    </r>
    <r>
      <rPr>
        <sz val="11"/>
        <rFont val="ＭＳ Ｐゴシック"/>
        <family val="3"/>
        <charset val="1"/>
      </rPr>
      <t xml:space="preserve">(</t>
    </r>
    <r>
      <rPr>
        <sz val="11"/>
        <rFont val="Noto Sans"/>
        <family val="2"/>
      </rPr>
      <t xml:space="preserve">左・右用各１</t>
    </r>
    <r>
      <rPr>
        <sz val="11"/>
        <rFont val="ＭＳ Ｐゴシック"/>
        <family val="3"/>
        <charset val="1"/>
      </rPr>
      <t xml:space="preserve">)</t>
    </r>
  </si>
  <si>
    <r>
      <rPr>
        <sz val="11"/>
        <rFont val="Noto Sans"/>
        <family val="2"/>
      </rPr>
      <t xml:space="preserve">リフター</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２種</t>
  </si>
  <si>
    <t xml:space="preserve">起立訓練ベッド</t>
  </si>
  <si>
    <t xml:space="preserve">バランスボード</t>
  </si>
  <si>
    <r>
      <rPr>
        <sz val="11"/>
        <rFont val="Noto Sans"/>
        <family val="2"/>
      </rPr>
      <t xml:space="preserve">平行棒</t>
    </r>
    <r>
      <rPr>
        <sz val="11"/>
        <rFont val="ＭＳ Ｐゴシック"/>
        <family val="3"/>
        <charset val="1"/>
      </rPr>
      <t xml:space="preserve">(</t>
    </r>
    <r>
      <rPr>
        <sz val="11"/>
        <rFont val="Noto Sans"/>
        <family val="2"/>
      </rPr>
      <t xml:space="preserve">丸パイプ式、平板式各１台</t>
    </r>
    <r>
      <rPr>
        <sz val="11"/>
        <rFont val="ＭＳ Ｐゴシック"/>
        <family val="3"/>
        <charset val="1"/>
      </rPr>
      <t xml:space="preserve">)</t>
    </r>
  </si>
  <si>
    <t xml:space="preserve">階段一式</t>
  </si>
  <si>
    <t xml:space="preserve">スロープ</t>
  </si>
  <si>
    <r>
      <rPr>
        <sz val="11"/>
        <rFont val="Noto Sans"/>
        <family val="2"/>
      </rPr>
      <t xml:space="preserve">プラットホームマット</t>
    </r>
    <r>
      <rPr>
        <sz val="11"/>
        <rFont val="ＭＳ Ｐゴシック"/>
        <family val="3"/>
        <charset val="1"/>
      </rPr>
      <t xml:space="preserve">(180*120*40)</t>
    </r>
  </si>
  <si>
    <t xml:space="preserve">体位排痰訓練台</t>
  </si>
  <si>
    <t xml:space="preserve">マット</t>
  </si>
  <si>
    <r>
      <rPr>
        <sz val="11"/>
        <rFont val="Noto Sans"/>
        <family val="2"/>
      </rPr>
      <t xml:space="preserve">バルーン</t>
    </r>
    <r>
      <rPr>
        <sz val="11"/>
        <rFont val="ＭＳ Ｐゴシック"/>
        <family val="3"/>
        <charset val="1"/>
      </rPr>
      <t xml:space="preserve">(</t>
    </r>
    <r>
      <rPr>
        <sz val="11"/>
        <rFont val="Noto Sans"/>
        <family val="2"/>
      </rPr>
      <t xml:space="preserve">小児用大、中、小各１</t>
    </r>
    <r>
      <rPr>
        <sz val="11"/>
        <rFont val="ＭＳ Ｐゴシック"/>
        <family val="3"/>
        <charset val="1"/>
      </rPr>
      <t xml:space="preserve">)</t>
    </r>
  </si>
  <si>
    <r>
      <rPr>
        <sz val="11"/>
        <rFont val="Noto Sans"/>
        <family val="2"/>
      </rPr>
      <t xml:space="preserve">ロール</t>
    </r>
    <r>
      <rPr>
        <sz val="11"/>
        <rFont val="ＭＳ Ｐゴシック"/>
        <family val="3"/>
        <charset val="1"/>
      </rPr>
      <t xml:space="preserve">(</t>
    </r>
    <r>
      <rPr>
        <sz val="11"/>
        <rFont val="Noto Sans"/>
        <family val="2"/>
      </rPr>
      <t xml:space="preserve">大、中、小各１</t>
    </r>
    <r>
      <rPr>
        <sz val="11"/>
        <rFont val="ＭＳ Ｐゴシック"/>
        <family val="3"/>
        <charset val="1"/>
      </rPr>
      <t xml:space="preserve">)</t>
    </r>
  </si>
  <si>
    <r>
      <rPr>
        <sz val="11"/>
        <rFont val="Noto Sans"/>
        <family val="2"/>
      </rPr>
      <t xml:space="preserve">三角マット</t>
    </r>
    <r>
      <rPr>
        <sz val="11"/>
        <rFont val="ＭＳ Ｐゴシック"/>
        <family val="3"/>
        <charset val="1"/>
      </rPr>
      <t xml:space="preserve">(</t>
    </r>
    <r>
      <rPr>
        <sz val="11"/>
        <rFont val="Noto Sans"/>
        <family val="2"/>
      </rPr>
      <t xml:space="preserve">大、中、小各１</t>
    </r>
    <r>
      <rPr>
        <sz val="11"/>
        <rFont val="ＭＳ Ｐゴシック"/>
        <family val="3"/>
        <charset val="1"/>
      </rPr>
      <t xml:space="preserve">)</t>
    </r>
  </si>
  <si>
    <r>
      <rPr>
        <sz val="11"/>
        <rFont val="Noto Sans"/>
        <family val="2"/>
      </rPr>
      <t xml:space="preserve">プッシュアップ台</t>
    </r>
    <r>
      <rPr>
        <sz val="11"/>
        <rFont val="ＭＳ Ｐゴシック"/>
        <family val="3"/>
        <charset val="1"/>
      </rPr>
      <t xml:space="preserve">(</t>
    </r>
    <r>
      <rPr>
        <sz val="11"/>
        <rFont val="Noto Sans"/>
        <family val="2"/>
      </rPr>
      <t xml:space="preserve">大、中、小各１</t>
    </r>
    <r>
      <rPr>
        <sz val="11"/>
        <rFont val="ＭＳ Ｐゴシック"/>
        <family val="3"/>
        <charset val="1"/>
      </rPr>
      <t xml:space="preserve">)</t>
    </r>
  </si>
  <si>
    <t xml:space="preserve">重スイバンド</t>
  </si>
  <si>
    <t xml:space="preserve">各種２セット</t>
  </si>
  <si>
    <t xml:space="preserve">鉄亜鈴</t>
  </si>
  <si>
    <t xml:space="preserve">オーバーヘッドフレーム</t>
  </si>
  <si>
    <t xml:space="preserve">滑車</t>
  </si>
  <si>
    <t xml:space="preserve">肋木</t>
  </si>
  <si>
    <t xml:space="preserve">ローラーチェアー</t>
  </si>
  <si>
    <r>
      <rPr>
        <sz val="11"/>
        <rFont val="ＭＳ Ｐゴシック"/>
        <family val="3"/>
        <charset val="1"/>
      </rPr>
      <t xml:space="preserve">"</t>
    </r>
    <r>
      <rPr>
        <sz val="11"/>
        <rFont val="Noto Sans"/>
        <family val="2"/>
      </rPr>
      <t xml:space="preserve">足関節矯正用ウェッジ一式</t>
    </r>
    <r>
      <rPr>
        <sz val="11"/>
        <rFont val="ＭＳ Ｐゴシック"/>
        <family val="3"/>
        <charset val="1"/>
      </rPr>
      <t xml:space="preserve">(</t>
    </r>
    <r>
      <rPr>
        <sz val="11"/>
        <rFont val="Noto Sans"/>
        <family val="2"/>
      </rPr>
      <t xml:space="preserve">角度</t>
    </r>
    <r>
      <rPr>
        <sz val="11"/>
        <rFont val="ＭＳ Ｐゴシック"/>
        <family val="3"/>
        <charset val="1"/>
      </rPr>
      <t xml:space="preserve">20,15,10,5</t>
    </r>
    <r>
      <rPr>
        <sz val="11"/>
        <rFont val="Noto Sans"/>
        <family val="2"/>
      </rPr>
      <t xml:space="preserve">度各一対</t>
    </r>
    <r>
      <rPr>
        <sz val="11"/>
        <rFont val="ＭＳ Ｐゴシック"/>
        <family val="3"/>
        <charset val="1"/>
      </rPr>
      <t xml:space="preserve">)</t>
    </r>
  </si>
  <si>
    <t xml:space="preserve">弾性包帯各種一式</t>
  </si>
  <si>
    <t xml:space="preserve">歩行介助用ベルト</t>
  </si>
  <si>
    <r>
      <rPr>
        <sz val="11"/>
        <rFont val="Noto Sans"/>
        <family val="2"/>
      </rPr>
      <t xml:space="preserve">高さの異なる台</t>
    </r>
    <r>
      <rPr>
        <sz val="11"/>
        <rFont val="ＭＳ Ｐゴシック"/>
        <family val="3"/>
        <charset val="1"/>
      </rPr>
      <t xml:space="preserve">(40,30,20,10)</t>
    </r>
  </si>
  <si>
    <t xml:space="preserve">４種</t>
  </si>
  <si>
    <r>
      <rPr>
        <sz val="11"/>
        <rFont val="Noto Sans"/>
        <family val="2"/>
      </rPr>
      <t xml:space="preserve">（</t>
    </r>
    <r>
      <rPr>
        <sz val="11"/>
        <rFont val="ＭＳ Ｐゴシック"/>
        <family val="3"/>
        <charset val="1"/>
      </rPr>
      <t xml:space="preserve">iii</t>
    </r>
    <r>
      <rPr>
        <sz val="11"/>
        <rFont val="Noto Sans"/>
        <family val="2"/>
      </rPr>
      <t xml:space="preserve">　日常動作訓練</t>
    </r>
    <r>
      <rPr>
        <sz val="11"/>
        <rFont val="ＭＳ Ｐゴシック"/>
        <family val="3"/>
        <charset val="1"/>
      </rPr>
      <t xml:space="preserve">(</t>
    </r>
    <r>
      <rPr>
        <sz val="11"/>
        <rFont val="Noto Sans"/>
        <family val="2"/>
      </rPr>
      <t xml:space="preserve">ＡＤＬ</t>
    </r>
    <r>
      <rPr>
        <sz val="11"/>
        <rFont val="ＭＳ Ｐゴシック"/>
        <family val="3"/>
        <charset val="1"/>
      </rPr>
      <t xml:space="preserve">)</t>
    </r>
    <r>
      <rPr>
        <sz val="11"/>
        <rFont val="Noto Sans"/>
        <family val="2"/>
      </rPr>
      <t xml:space="preserve">室）</t>
    </r>
  </si>
  <si>
    <t xml:space="preserve">電気冷蔵庫</t>
  </si>
  <si>
    <t xml:space="preserve">電気洗濯機</t>
  </si>
  <si>
    <r>
      <rPr>
        <sz val="11"/>
        <rFont val="Noto Sans"/>
        <family val="2"/>
      </rPr>
      <t xml:space="preserve">電話機</t>
    </r>
    <r>
      <rPr>
        <sz val="11"/>
        <rFont val="ＭＳ Ｐゴシック"/>
        <family val="3"/>
        <charset val="1"/>
      </rPr>
      <t xml:space="preserve">(</t>
    </r>
    <r>
      <rPr>
        <sz val="11"/>
        <rFont val="Noto Sans"/>
        <family val="2"/>
      </rPr>
      <t xml:space="preserve">プッシュホン式、福祉電話等</t>
    </r>
    <r>
      <rPr>
        <sz val="11"/>
        <rFont val="ＭＳ Ｐゴシック"/>
        <family val="3"/>
        <charset val="1"/>
      </rPr>
      <t xml:space="preserve">)</t>
    </r>
  </si>
  <si>
    <t xml:space="preserve">調理道具一式</t>
  </si>
  <si>
    <t xml:space="preserve">改造衣類一式</t>
  </si>
  <si>
    <t xml:space="preserve">掃除用具一式</t>
  </si>
  <si>
    <r>
      <rPr>
        <sz val="11"/>
        <rFont val="Noto Sans"/>
        <family val="2"/>
      </rPr>
      <t xml:space="preserve">ポータブル便器</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t xml:space="preserve">トランスファーボード</t>
  </si>
  <si>
    <r>
      <rPr>
        <sz val="11"/>
        <rFont val="Noto Sans"/>
        <family val="2"/>
      </rPr>
      <t xml:space="preserve">台所ユニット</t>
    </r>
    <r>
      <rPr>
        <sz val="11"/>
        <rFont val="ＭＳ Ｐゴシック"/>
        <family val="3"/>
        <charset val="1"/>
      </rPr>
      <t xml:space="preserve">(</t>
    </r>
    <r>
      <rPr>
        <sz val="11"/>
        <rFont val="Noto Sans"/>
        <family val="2"/>
      </rPr>
      <t xml:space="preserve">車椅子用</t>
    </r>
    <r>
      <rPr>
        <sz val="11"/>
        <rFont val="ＭＳ Ｐゴシック"/>
        <family val="3"/>
        <charset val="1"/>
      </rPr>
      <t xml:space="preserve">)</t>
    </r>
  </si>
  <si>
    <r>
      <rPr>
        <sz val="11"/>
        <rFont val="Noto Sans"/>
        <family val="2"/>
      </rPr>
      <t xml:space="preserve">バスユニット</t>
    </r>
    <r>
      <rPr>
        <sz val="11"/>
        <rFont val="ＭＳ Ｐゴシック"/>
        <family val="3"/>
        <charset val="1"/>
      </rPr>
      <t xml:space="preserve">(</t>
    </r>
    <r>
      <rPr>
        <sz val="11"/>
        <rFont val="Noto Sans"/>
        <family val="2"/>
      </rPr>
      <t xml:space="preserve">車椅子用</t>
    </r>
    <r>
      <rPr>
        <sz val="11"/>
        <rFont val="ＭＳ Ｐゴシック"/>
        <family val="3"/>
        <charset val="1"/>
      </rPr>
      <t xml:space="preserve">)</t>
    </r>
  </si>
  <si>
    <r>
      <rPr>
        <sz val="11"/>
        <rFont val="Noto Sans"/>
        <family val="2"/>
      </rPr>
      <t xml:space="preserve">洗面台</t>
    </r>
    <r>
      <rPr>
        <sz val="11"/>
        <rFont val="ＭＳ Ｐゴシック"/>
        <family val="3"/>
        <charset val="1"/>
      </rPr>
      <t xml:space="preserve">(</t>
    </r>
    <r>
      <rPr>
        <sz val="11"/>
        <rFont val="Noto Sans"/>
        <family val="2"/>
      </rPr>
      <t xml:space="preserve">車椅子用</t>
    </r>
    <r>
      <rPr>
        <sz val="11"/>
        <rFont val="ＭＳ Ｐゴシック"/>
        <family val="3"/>
        <charset val="1"/>
      </rPr>
      <t xml:space="preserve">)</t>
    </r>
  </si>
  <si>
    <r>
      <rPr>
        <sz val="11"/>
        <rFont val="Noto Sans"/>
        <family val="2"/>
      </rPr>
      <t xml:space="preserve">入浴用補助用具一式</t>
    </r>
    <r>
      <rPr>
        <sz val="11"/>
        <rFont val="ＭＳ Ｐゴシック"/>
        <family val="3"/>
        <charset val="1"/>
      </rPr>
      <t xml:space="preserve">(</t>
    </r>
    <r>
      <rPr>
        <sz val="11"/>
        <rFont val="Noto Sans"/>
        <family val="2"/>
      </rPr>
      <t xml:space="preserve">シャワーチェアー、手摺りを含む</t>
    </r>
    <r>
      <rPr>
        <sz val="11"/>
        <rFont val="ＭＳ Ｐゴシック"/>
        <family val="3"/>
        <charset val="1"/>
      </rPr>
      <t xml:space="preserve">)</t>
    </r>
  </si>
  <si>
    <r>
      <rPr>
        <sz val="11"/>
        <rFont val="Noto Sans"/>
        <family val="2"/>
      </rPr>
      <t xml:space="preserve">実習モデル人形</t>
    </r>
    <r>
      <rPr>
        <sz val="11"/>
        <rFont val="ＭＳ Ｐゴシック"/>
        <family val="3"/>
        <charset val="1"/>
      </rPr>
      <t xml:space="preserve">(</t>
    </r>
    <r>
      <rPr>
        <sz val="11"/>
        <rFont val="Noto Sans"/>
        <family val="2"/>
      </rPr>
      <t xml:space="preserve">小児</t>
    </r>
    <r>
      <rPr>
        <sz val="11"/>
        <rFont val="ＭＳ Ｐゴシック"/>
        <family val="3"/>
        <charset val="1"/>
      </rPr>
      <t xml:space="preserve">)</t>
    </r>
  </si>
  <si>
    <t xml:space="preserve">障害者用パーソナルコンピュータ</t>
  </si>
  <si>
    <t xml:space="preserve">各種</t>
  </si>
  <si>
    <t xml:space="preserve">日常家具一式</t>
  </si>
  <si>
    <r>
      <rPr>
        <sz val="11"/>
        <rFont val="Noto Sans"/>
        <family val="2"/>
      </rPr>
      <t xml:space="preserve">自助具</t>
    </r>
    <r>
      <rPr>
        <sz val="11"/>
        <rFont val="ＭＳ Ｐゴシック"/>
        <family val="3"/>
        <charset val="1"/>
      </rPr>
      <t xml:space="preserve">(</t>
    </r>
    <r>
      <rPr>
        <sz val="11"/>
        <rFont val="Noto Sans"/>
        <family val="2"/>
      </rPr>
      <t xml:space="preserve">食事、排泄、更衣、整容、入浴、習字用等</t>
    </r>
    <r>
      <rPr>
        <sz val="11"/>
        <rFont val="ＭＳ Ｐゴシック"/>
        <family val="3"/>
        <charset val="1"/>
      </rPr>
      <t xml:space="preserve">)</t>
    </r>
  </si>
  <si>
    <t xml:space="preserve">４０種以上</t>
  </si>
  <si>
    <t xml:space="preserve">環境制御装置一式</t>
  </si>
  <si>
    <t xml:space="preserve">コミュニケーションエイド</t>
  </si>
  <si>
    <t xml:space="preserve">携帯用会話補助装置等</t>
  </si>
  <si>
    <t xml:space="preserve">製図用具一式</t>
  </si>
  <si>
    <r>
      <rPr>
        <sz val="11"/>
        <rFont val="Noto Sans"/>
        <family val="2"/>
      </rPr>
      <t xml:space="preserve">職業適性検査器具</t>
    </r>
    <r>
      <rPr>
        <sz val="11"/>
        <rFont val="ＭＳ Ｐゴシック"/>
        <family val="3"/>
        <charset val="1"/>
      </rPr>
      <t xml:space="preserve">(</t>
    </r>
    <r>
      <rPr>
        <sz val="11"/>
        <rFont val="Noto Sans"/>
        <family val="2"/>
      </rPr>
      <t xml:space="preserve">労働省編等</t>
    </r>
    <r>
      <rPr>
        <sz val="11"/>
        <rFont val="ＭＳ Ｐゴシック"/>
        <family val="3"/>
        <charset val="1"/>
      </rPr>
      <t xml:space="preserve">)</t>
    </r>
  </si>
  <si>
    <r>
      <rPr>
        <sz val="11"/>
        <rFont val="Noto Sans"/>
        <family val="2"/>
      </rPr>
      <t xml:space="preserve">（</t>
    </r>
    <r>
      <rPr>
        <sz val="11"/>
        <rFont val="ＭＳ Ｐゴシック"/>
        <family val="3"/>
        <charset val="1"/>
      </rPr>
      <t xml:space="preserve">iv</t>
    </r>
    <r>
      <rPr>
        <sz val="11"/>
        <rFont val="Noto Sans"/>
        <family val="2"/>
      </rPr>
      <t xml:space="preserve">　装具加工室）</t>
    </r>
  </si>
  <si>
    <r>
      <rPr>
        <sz val="11"/>
        <rFont val="Noto Sans"/>
        <family val="2"/>
      </rPr>
      <t xml:space="preserve">ギプス用具一式</t>
    </r>
    <r>
      <rPr>
        <sz val="11"/>
        <rFont val="ＭＳ Ｐゴシック"/>
        <family val="3"/>
        <charset val="1"/>
      </rPr>
      <t xml:space="preserve">(</t>
    </r>
    <r>
      <rPr>
        <sz val="11"/>
        <rFont val="Noto Sans"/>
        <family val="2"/>
      </rPr>
      <t xml:space="preserve">ギプス台、カッター、ギプスはさみを含む</t>
    </r>
    <r>
      <rPr>
        <sz val="11"/>
        <rFont val="ＭＳ Ｐゴシック"/>
        <family val="3"/>
        <charset val="1"/>
      </rPr>
      <t xml:space="preserve">)</t>
    </r>
  </si>
  <si>
    <t xml:space="preserve">１組</t>
  </si>
  <si>
    <t xml:space="preserve">作業台</t>
  </si>
  <si>
    <r>
      <rPr>
        <sz val="11"/>
        <rFont val="Noto Sans"/>
        <family val="2"/>
      </rPr>
      <t xml:space="preserve">装具・スプリント及び各部品</t>
    </r>
    <r>
      <rPr>
        <sz val="11"/>
        <rFont val="ＭＳ Ｐゴシック"/>
        <family val="3"/>
        <charset val="1"/>
      </rPr>
      <t xml:space="preserve">(</t>
    </r>
    <r>
      <rPr>
        <sz val="11"/>
        <rFont val="Noto Sans"/>
        <family val="2"/>
      </rPr>
      <t xml:space="preserve">教育に必要なものを揃える</t>
    </r>
    <r>
      <rPr>
        <sz val="11"/>
        <rFont val="ＭＳ Ｐゴシック"/>
        <family val="3"/>
        <charset val="1"/>
      </rPr>
      <t xml:space="preserve">)</t>
    </r>
  </si>
  <si>
    <t xml:space="preserve">各種１</t>
  </si>
  <si>
    <r>
      <rPr>
        <sz val="11"/>
        <rFont val="Noto Sans"/>
        <family val="2"/>
      </rPr>
      <t xml:space="preserve">義足及び各部品</t>
    </r>
    <r>
      <rPr>
        <sz val="11"/>
        <rFont val="ＭＳ Ｐゴシック"/>
        <family val="3"/>
        <charset val="1"/>
      </rPr>
      <t xml:space="preserve">(</t>
    </r>
    <r>
      <rPr>
        <sz val="11"/>
        <rFont val="Noto Sans"/>
        <family val="2"/>
      </rPr>
      <t xml:space="preserve">教育に必要なものを揃える</t>
    </r>
    <r>
      <rPr>
        <sz val="11"/>
        <rFont val="ＭＳ Ｐゴシック"/>
        <family val="3"/>
        <charset val="1"/>
      </rPr>
      <t xml:space="preserve">)</t>
    </r>
  </si>
  <si>
    <r>
      <rPr>
        <sz val="11"/>
        <rFont val="Noto Sans"/>
        <family val="2"/>
      </rPr>
      <t xml:space="preserve">義手及び各部品</t>
    </r>
    <r>
      <rPr>
        <sz val="11"/>
        <rFont val="ＭＳ Ｐゴシック"/>
        <family val="3"/>
        <charset val="1"/>
      </rPr>
      <t xml:space="preserve">(</t>
    </r>
    <r>
      <rPr>
        <sz val="11"/>
        <rFont val="Noto Sans"/>
        <family val="2"/>
      </rPr>
      <t xml:space="preserve">教育に必要なものを揃える</t>
    </r>
    <r>
      <rPr>
        <sz val="11"/>
        <rFont val="ＭＳ Ｐゴシック"/>
        <family val="3"/>
        <charset val="1"/>
      </rPr>
      <t xml:space="preserve">)</t>
    </r>
  </si>
  <si>
    <t xml:space="preserve">座位保持装置一式</t>
  </si>
  <si>
    <t xml:space="preserve">装具製作用具一式</t>
  </si>
  <si>
    <t xml:space="preserve">義手</t>
  </si>
  <si>
    <r>
      <rPr>
        <sz val="11"/>
        <rFont val="Noto Sans"/>
        <family val="2"/>
      </rPr>
      <t xml:space="preserve">上腕義手・能動式</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上腕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肩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肩義手・能動式普通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肩義手・能動式肩甲鎖</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t xml:space="preserve">骨切除用</t>
  </si>
  <si>
    <r>
      <rPr>
        <sz val="11"/>
        <rFont val="Noto Sans"/>
        <family val="2"/>
      </rPr>
      <t xml:space="preserve">　前腕義手・能動式</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前腕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義手・能動式</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義手・装飾用</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部義手</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手指義手</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r>
      <rPr>
        <sz val="11"/>
        <rFont val="Noto Sans"/>
        <family val="2"/>
      </rPr>
      <t xml:space="preserve">　作業用義手</t>
    </r>
    <r>
      <rPr>
        <sz val="11"/>
        <rFont val="ＭＳ Ｐゴシック"/>
        <family val="3"/>
        <charset val="1"/>
      </rPr>
      <t xml:space="preserve">(</t>
    </r>
    <r>
      <rPr>
        <sz val="11"/>
        <rFont val="Noto Sans"/>
        <family val="2"/>
      </rPr>
      <t xml:space="preserve">完成用部品を含む</t>
    </r>
    <r>
      <rPr>
        <sz val="11"/>
        <rFont val="ＭＳ Ｐゴシック"/>
        <family val="3"/>
        <charset val="1"/>
      </rPr>
      <t xml:space="preserve">)</t>
    </r>
  </si>
  <si>
    <t xml:space="preserve">　＊なお、各部品の共用は可</t>
  </si>
  <si>
    <t xml:space="preserve">義手チゥックアウト用具一式</t>
  </si>
  <si>
    <r>
      <rPr>
        <sz val="11"/>
        <rFont val="Noto Sans"/>
        <family val="2"/>
      </rPr>
      <t xml:space="preserve">スプリント</t>
    </r>
    <r>
      <rPr>
        <sz val="11"/>
        <rFont val="ＭＳ Ｐゴシック"/>
        <family val="3"/>
        <charset val="1"/>
      </rPr>
      <t xml:space="preserve">(</t>
    </r>
    <r>
      <rPr>
        <sz val="11"/>
        <rFont val="Noto Sans"/>
        <family val="2"/>
      </rPr>
      <t xml:space="preserve">手関節背屈副子、母子対立副子、屈曲ミット、ナックルベンダー、テノデーシススプリント、肩外転副子、その他ダイナミックスプリント、夜間スプリント等</t>
    </r>
    <r>
      <rPr>
        <sz val="11"/>
        <rFont val="ＭＳ Ｐゴシック"/>
        <family val="3"/>
        <charset val="1"/>
      </rPr>
      <t xml:space="preserve">)</t>
    </r>
  </si>
  <si>
    <t xml:space="preserve">１０種以上</t>
  </si>
  <si>
    <r>
      <rPr>
        <sz val="11"/>
        <rFont val="Noto Sans"/>
        <family val="2"/>
      </rPr>
      <t xml:space="preserve">スプリント製作用具一式</t>
    </r>
    <r>
      <rPr>
        <sz val="11"/>
        <rFont val="ＭＳ Ｐゴシック"/>
        <family val="3"/>
        <charset val="1"/>
      </rPr>
      <t xml:space="preserve">(</t>
    </r>
    <r>
      <rPr>
        <sz val="11"/>
        <rFont val="Noto Sans"/>
        <family val="2"/>
      </rPr>
      <t xml:space="preserve">電熱器、ヒートガンを含む</t>
    </r>
    <r>
      <rPr>
        <sz val="11"/>
        <rFont val="ＭＳ Ｐゴシック"/>
        <family val="3"/>
        <charset val="1"/>
      </rPr>
      <t xml:space="preserve">)</t>
    </r>
  </si>
  <si>
    <r>
      <rPr>
        <sz val="11"/>
        <rFont val="Noto Sans"/>
        <family val="2"/>
      </rPr>
      <t xml:space="preserve">（</t>
    </r>
    <r>
      <rPr>
        <sz val="11"/>
        <rFont val="ＭＳ Ｐゴシック"/>
        <family val="3"/>
        <charset val="1"/>
      </rPr>
      <t xml:space="preserve">v</t>
    </r>
    <r>
      <rPr>
        <sz val="11"/>
        <rFont val="Noto Sans"/>
        <family val="2"/>
      </rPr>
      <t xml:space="preserve">　治療室）</t>
    </r>
  </si>
  <si>
    <r>
      <rPr>
        <sz val="11"/>
        <rFont val="Noto Sans"/>
        <family val="2"/>
      </rPr>
      <t xml:space="preserve">ホットパック</t>
    </r>
    <r>
      <rPr>
        <sz val="11"/>
        <rFont val="ＭＳ Ｐゴシック"/>
        <family val="3"/>
        <charset val="1"/>
      </rPr>
      <t xml:space="preserve">(</t>
    </r>
    <r>
      <rPr>
        <sz val="11"/>
        <rFont val="Noto Sans"/>
        <family val="2"/>
      </rPr>
      <t xml:space="preserve">大、中、小、頚椎用</t>
    </r>
    <r>
      <rPr>
        <sz val="11"/>
        <rFont val="ＭＳ Ｐゴシック"/>
        <family val="3"/>
        <charset val="1"/>
      </rPr>
      <t xml:space="preserve">)</t>
    </r>
  </si>
  <si>
    <t xml:space="preserve">各３</t>
  </si>
  <si>
    <t xml:space="preserve">ホットパック加温器</t>
  </si>
  <si>
    <t xml:space="preserve">パラフィン加温器</t>
  </si>
  <si>
    <t xml:space="preserve">極超短波治療器</t>
  </si>
  <si>
    <t xml:space="preserve">超音波治療器</t>
  </si>
  <si>
    <t xml:space="preserve">赤外線治療器</t>
  </si>
  <si>
    <t xml:space="preserve">紫外線治療器</t>
  </si>
  <si>
    <t xml:space="preserve">レーザー治療器</t>
  </si>
  <si>
    <t xml:space="preserve">コールドパック</t>
  </si>
  <si>
    <t xml:space="preserve">コールドパック冷却器</t>
  </si>
  <si>
    <t xml:space="preserve">バイブレーター</t>
  </si>
  <si>
    <t xml:space="preserve">電気刺激治療器</t>
  </si>
  <si>
    <t xml:space="preserve">頚椎けん引装置</t>
  </si>
  <si>
    <t xml:space="preserve">腰椎けん引装置</t>
  </si>
  <si>
    <t xml:space="preserve">保護眼鏡</t>
  </si>
  <si>
    <t xml:space="preserve">水温計</t>
  </si>
  <si>
    <r>
      <rPr>
        <sz val="11"/>
        <rFont val="Noto Sans"/>
        <family val="2"/>
      </rPr>
      <t xml:space="preserve">極低温治療器具</t>
    </r>
    <r>
      <rPr>
        <sz val="11"/>
        <rFont val="ＭＳ Ｐゴシック"/>
        <family val="3"/>
        <charset val="1"/>
      </rPr>
      <t xml:space="preserve">(</t>
    </r>
    <r>
      <rPr>
        <sz val="11"/>
        <rFont val="Noto Sans"/>
        <family val="2"/>
      </rPr>
      <t xml:space="preserve">スプレー式で可</t>
    </r>
    <r>
      <rPr>
        <sz val="11"/>
        <rFont val="ＭＳ Ｐゴシック"/>
        <family val="3"/>
        <charset val="1"/>
      </rPr>
      <t xml:space="preserve">)</t>
    </r>
  </si>
  <si>
    <r>
      <rPr>
        <sz val="11"/>
        <rFont val="Noto Sans"/>
        <family val="2"/>
      </rPr>
      <t xml:space="preserve">（</t>
    </r>
    <r>
      <rPr>
        <sz val="11"/>
        <rFont val="ＭＳ Ｐゴシック"/>
        <family val="3"/>
        <charset val="1"/>
      </rPr>
      <t xml:space="preserve">vi</t>
    </r>
    <r>
      <rPr>
        <sz val="11"/>
        <rFont val="Noto Sans"/>
        <family val="2"/>
      </rPr>
      <t xml:space="preserve">　水治療室）</t>
    </r>
  </si>
  <si>
    <r>
      <rPr>
        <sz val="11"/>
        <rFont val="Noto Sans"/>
        <family val="2"/>
      </rPr>
      <t xml:space="preserve">部分浴槽</t>
    </r>
    <r>
      <rPr>
        <sz val="11"/>
        <rFont val="ＭＳ Ｐゴシック"/>
        <family val="3"/>
        <charset val="1"/>
      </rPr>
      <t xml:space="preserve">(</t>
    </r>
    <r>
      <rPr>
        <sz val="11"/>
        <rFont val="Noto Sans"/>
        <family val="2"/>
      </rPr>
      <t xml:space="preserve">上肢用２、下肢用１、座浴用１</t>
    </r>
    <r>
      <rPr>
        <sz val="11"/>
        <rFont val="ＭＳ Ｐゴシック"/>
        <family val="3"/>
        <charset val="1"/>
      </rPr>
      <t xml:space="preserve">)</t>
    </r>
  </si>
  <si>
    <r>
      <rPr>
        <sz val="11"/>
        <rFont val="Noto Sans"/>
        <family val="2"/>
      </rPr>
      <t xml:space="preserve">水治訓練用大型浴槽</t>
    </r>
    <r>
      <rPr>
        <sz val="11"/>
        <rFont val="ＭＳ Ｐゴシック"/>
        <family val="3"/>
        <charset val="1"/>
      </rPr>
      <t xml:space="preserve">(</t>
    </r>
    <r>
      <rPr>
        <sz val="11"/>
        <rFont val="Noto Sans"/>
        <family val="2"/>
      </rPr>
      <t xml:space="preserve">ハバードタンクで可</t>
    </r>
    <r>
      <rPr>
        <sz val="11"/>
        <rFont val="ＭＳ Ｐゴシック"/>
        <family val="3"/>
        <charset val="1"/>
      </rPr>
      <t xml:space="preserve">)</t>
    </r>
  </si>
  <si>
    <t xml:space="preserve">渦流浴装置</t>
  </si>
  <si>
    <t xml:space="preserve">気泡浴装置</t>
  </si>
  <si>
    <r>
      <rPr>
        <sz val="11"/>
        <rFont val="Noto Sans"/>
        <family val="2"/>
      </rPr>
      <t xml:space="preserve">（</t>
    </r>
    <r>
      <rPr>
        <sz val="11"/>
        <rFont val="ＭＳ Ｐゴシック"/>
        <family val="3"/>
        <charset val="1"/>
      </rPr>
      <t xml:space="preserve">vii</t>
    </r>
    <r>
      <rPr>
        <sz val="11"/>
        <rFont val="Noto Sans"/>
        <family val="2"/>
      </rPr>
      <t xml:space="preserve">　木工室、金工室、陶工室）</t>
    </r>
  </si>
  <si>
    <t xml:space="preserve">木工台</t>
  </si>
  <si>
    <r>
      <rPr>
        <sz val="11"/>
        <rFont val="Noto Sans"/>
        <family val="2"/>
      </rPr>
      <t xml:space="preserve">電気炉</t>
    </r>
    <r>
      <rPr>
        <sz val="11"/>
        <rFont val="ＭＳ Ｐゴシック"/>
        <family val="3"/>
        <charset val="1"/>
      </rPr>
      <t xml:space="preserve">(</t>
    </r>
    <r>
      <rPr>
        <sz val="11"/>
        <rFont val="Noto Sans"/>
        <family val="2"/>
      </rPr>
      <t xml:space="preserve">学生数に合わせて整備</t>
    </r>
    <r>
      <rPr>
        <sz val="11"/>
        <rFont val="ＭＳ Ｐゴシック"/>
        <family val="3"/>
        <charset val="1"/>
      </rPr>
      <t xml:space="preserve">)</t>
    </r>
  </si>
  <si>
    <t xml:space="preserve">電動ろくろ</t>
  </si>
  <si>
    <t xml:space="preserve">手回しろくろ</t>
  </si>
  <si>
    <t xml:space="preserve">絵つけ用ろくろ</t>
  </si>
  <si>
    <t xml:space="preserve">陶工用小道具一式</t>
  </si>
  <si>
    <t xml:space="preserve">絵つけ用用具一式</t>
  </si>
  <si>
    <t xml:space="preserve">電動ボール盤</t>
  </si>
  <si>
    <r>
      <rPr>
        <sz val="11"/>
        <rFont val="Noto Sans"/>
        <family val="2"/>
      </rPr>
      <t xml:space="preserve">手動式木工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電動式木工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七宝炉</t>
    </r>
    <r>
      <rPr>
        <sz val="11"/>
        <rFont val="ＭＳ Ｐゴシック"/>
        <family val="3"/>
        <charset val="1"/>
      </rPr>
      <t xml:space="preserve">(</t>
    </r>
    <r>
      <rPr>
        <sz val="11"/>
        <rFont val="Noto Sans"/>
        <family val="2"/>
      </rPr>
      <t xml:space="preserve">学生数に合わせて整備</t>
    </r>
    <r>
      <rPr>
        <sz val="11"/>
        <rFont val="ＭＳ Ｐゴシック"/>
        <family val="3"/>
        <charset val="1"/>
      </rPr>
      <t xml:space="preserve">)</t>
    </r>
  </si>
  <si>
    <r>
      <rPr>
        <sz val="11"/>
        <rFont val="Noto Sans"/>
        <family val="2"/>
      </rPr>
      <t xml:space="preserve">金工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t>
    </r>
    <r>
      <rPr>
        <sz val="11"/>
        <rFont val="ＭＳ Ｐゴシック"/>
        <family val="3"/>
        <charset val="1"/>
      </rPr>
      <t xml:space="preserve">viii</t>
    </r>
    <r>
      <rPr>
        <sz val="11"/>
        <rFont val="Noto Sans"/>
        <family val="2"/>
      </rPr>
      <t xml:space="preserve">　織物室、手工芸室、絵画室）</t>
    </r>
  </si>
  <si>
    <t xml:space="preserve">卓上織機</t>
  </si>
  <si>
    <t xml:space="preserve">床上織機</t>
  </si>
  <si>
    <r>
      <rPr>
        <sz val="11"/>
        <rFont val="Noto Sans"/>
        <family val="2"/>
      </rPr>
      <t xml:space="preserve">織物附属品一式</t>
    </r>
    <r>
      <rPr>
        <sz val="11"/>
        <rFont val="ＭＳ Ｐゴシック"/>
        <family val="3"/>
        <charset val="1"/>
      </rPr>
      <t xml:space="preserve">(</t>
    </r>
    <r>
      <rPr>
        <sz val="11"/>
        <rFont val="Noto Sans"/>
        <family val="2"/>
      </rPr>
      <t xml:space="preserve">整経台、糸巻き器等</t>
    </r>
    <r>
      <rPr>
        <sz val="11"/>
        <rFont val="ＭＳ Ｐゴシック"/>
        <family val="3"/>
        <charset val="1"/>
      </rPr>
      <t xml:space="preserve">)</t>
    </r>
  </si>
  <si>
    <t xml:space="preserve">革細工用具一式</t>
  </si>
  <si>
    <t xml:space="preserve">モザイク用具一式</t>
  </si>
  <si>
    <t xml:space="preserve">絵画用具一式</t>
  </si>
  <si>
    <t xml:space="preserve">園芸用具一式</t>
  </si>
  <si>
    <r>
      <rPr>
        <sz val="11"/>
        <rFont val="Noto Sans"/>
        <family val="2"/>
      </rPr>
      <t xml:space="preserve">（</t>
    </r>
    <r>
      <rPr>
        <sz val="11"/>
        <rFont val="ＭＳ Ｐゴシック"/>
        <family val="3"/>
        <charset val="1"/>
      </rPr>
      <t xml:space="preserve">ix</t>
    </r>
    <r>
      <rPr>
        <sz val="11"/>
        <rFont val="Noto Sans"/>
        <family val="2"/>
      </rPr>
      <t xml:space="preserve">　レクリェーション室）</t>
    </r>
  </si>
  <si>
    <t xml:space="preserve">作業療法用音響再生装置一式</t>
  </si>
  <si>
    <r>
      <rPr>
        <sz val="11"/>
        <rFont val="Noto Sans"/>
        <family val="2"/>
      </rPr>
      <t xml:space="preserve">スポーツ用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娯楽用ゲーム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運動遊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玩具一式</t>
    </r>
    <r>
      <rPr>
        <sz val="11"/>
        <rFont val="ＭＳ Ｐゴシック"/>
        <family val="3"/>
        <charset val="1"/>
      </rPr>
      <t xml:space="preserve">(</t>
    </r>
    <r>
      <rPr>
        <sz val="11"/>
        <rFont val="Noto Sans"/>
        <family val="2"/>
      </rPr>
      <t xml:space="preserve">各種</t>
    </r>
    <r>
      <rPr>
        <sz val="11"/>
        <rFont val="ＭＳ Ｐゴシック"/>
        <family val="3"/>
        <charset val="1"/>
      </rPr>
      <t xml:space="preserve">)</t>
    </r>
  </si>
  <si>
    <r>
      <rPr>
        <sz val="11"/>
        <rFont val="Noto Sans"/>
        <family val="2"/>
      </rPr>
      <t xml:space="preserve">（</t>
    </r>
    <r>
      <rPr>
        <sz val="11"/>
        <rFont val="ＭＳ Ｐゴシック"/>
        <family val="3"/>
        <charset val="1"/>
      </rPr>
      <t xml:space="preserve">x</t>
    </r>
    <r>
      <rPr>
        <sz val="11"/>
        <rFont val="Noto Sans"/>
        <family val="2"/>
      </rPr>
      <t xml:space="preserve">　その他（ＯＡ室等</t>
    </r>
    <r>
      <rPr>
        <sz val="11"/>
        <rFont val="ＭＳ Ｐゴシック"/>
        <family val="3"/>
        <charset val="1"/>
      </rPr>
      <t xml:space="preserve">)</t>
    </r>
    <r>
      <rPr>
        <sz val="11"/>
        <rFont val="Noto Sans"/>
        <family val="2"/>
      </rPr>
      <t xml:space="preserve">）</t>
    </r>
  </si>
  <si>
    <t xml:space="preserve">視聴覚教材各種</t>
  </si>
  <si>
    <t xml:space="preserve">各１</t>
  </si>
  <si>
    <t xml:space="preserve">レントゲンフィルムビュアー</t>
  </si>
  <si>
    <t xml:space="preserve">シャ―カステン</t>
  </si>
  <si>
    <t xml:space="preserve">鍵盤楽器</t>
  </si>
  <si>
    <t xml:space="preserve">パーソナルコンピュータ</t>
  </si>
  <si>
    <r>
      <rPr>
        <sz val="12"/>
        <rFont val="ＭＳ Ｐゴシック"/>
        <family val="3"/>
        <charset val="1"/>
      </rPr>
      <t xml:space="preserve">(</t>
    </r>
    <r>
      <rPr>
        <sz val="12"/>
        <rFont val="Noto Sans"/>
        <family val="2"/>
      </rPr>
      <t xml:space="preserve">注</t>
    </r>
    <r>
      <rPr>
        <sz val="12"/>
        <rFont val="ＭＳ Ｐゴシック"/>
        <family val="3"/>
        <charset val="1"/>
      </rPr>
      <t xml:space="preserve">)</t>
    </r>
    <r>
      <rPr>
        <sz val="12"/>
        <rFont val="Noto Sans"/>
        <family val="2"/>
      </rPr>
      <t xml:space="preserve">各機械器具は教育に支障がない限り、１学級相当分を揃え、これを学級間で共用することは差し支えない。</t>
    </r>
  </si>
  <si>
    <t xml:space="preserve">養成所名</t>
  </si>
  <si>
    <t xml:space="preserve">昼間夜間の別</t>
  </si>
  <si>
    <t xml:space="preserve">臨床検査技師養成所自己点検表</t>
  </si>
  <si>
    <t xml:space="preserve">学生に関する事項</t>
  </si>
  <si>
    <r>
      <rPr>
        <sz val="11"/>
        <rFont val="Noto Sans"/>
        <family val="2"/>
      </rPr>
      <t xml:space="preserve">学則に定めた定員を遵守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6</t>
    </r>
    <r>
      <rPr>
        <sz val="11"/>
        <rFont val="Noto Sans"/>
        <family val="2"/>
      </rPr>
      <t xml:space="preserve">号　ガイドライン</t>
    </r>
    <r>
      <rPr>
        <sz val="11"/>
        <rFont val="ＭＳ Ｐゴシック"/>
        <family val="3"/>
        <charset val="1"/>
      </rPr>
      <t xml:space="preserve">3(1)</t>
    </r>
    <r>
      <rPr>
        <sz val="11"/>
        <rFont val="Noto Sans"/>
        <family val="2"/>
      </rPr>
      <t xml:space="preserve">）</t>
    </r>
  </si>
  <si>
    <r>
      <rPr>
        <sz val="11"/>
        <rFont val="Noto Sans"/>
        <family val="2"/>
      </rPr>
      <t xml:space="preserve">入所資格を有しないものを入所させていないか。</t>
    </r>
    <r>
      <rPr>
        <sz val="11"/>
        <rFont val="ＭＳ Ｐゴシック"/>
        <family val="3"/>
        <charset val="1"/>
      </rPr>
      <t xml:space="preserve">(</t>
    </r>
    <r>
      <rPr>
        <sz val="11"/>
        <rFont val="Noto Sans"/>
        <family val="2"/>
      </rPr>
      <t xml:space="preserve">指定規則第２条第</t>
    </r>
    <r>
      <rPr>
        <sz val="11"/>
        <rFont val="ＭＳ Ｐゴシック"/>
        <family val="3"/>
        <charset val="1"/>
      </rPr>
      <t xml:space="preserve">1</t>
    </r>
    <r>
      <rPr>
        <sz val="11"/>
        <rFont val="Noto Sans"/>
        <family val="2"/>
      </rPr>
      <t xml:space="preserve">号</t>
    </r>
    <r>
      <rPr>
        <sz val="11"/>
        <rFont val="ＭＳ Ｐゴシック"/>
        <family val="3"/>
        <charset val="1"/>
      </rPr>
      <t xml:space="preserve">)</t>
    </r>
  </si>
  <si>
    <t xml:space="preserve">　②旧中等学校令による中等学校を卒業した者</t>
  </si>
  <si>
    <t xml:space="preserve">　③指定規則第３条各号のいずれかに該当する者</t>
  </si>
  <si>
    <r>
      <rPr>
        <sz val="11"/>
        <rFont val="Noto Sans"/>
        <family val="2"/>
      </rPr>
      <t xml:space="preserve">入学の選考が適正に行われているか。（ガイドライン</t>
    </r>
    <r>
      <rPr>
        <sz val="11"/>
        <rFont val="ＭＳ Ｐゴシック"/>
        <family val="3"/>
        <charset val="1"/>
      </rPr>
      <t xml:space="preserve">3(2)</t>
    </r>
    <r>
      <rPr>
        <sz val="11"/>
        <rFont val="Noto Sans"/>
        <family val="2"/>
      </rPr>
      <t xml:space="preserve">）</t>
    </r>
  </si>
  <si>
    <r>
      <rPr>
        <sz val="11"/>
        <rFont val="Noto Sans"/>
        <family val="2"/>
      </rPr>
      <t xml:space="preserve">学生の出席状況が確実に把握され、特に出席状況不良者は進級・卒業を認めていないか。（ガイドライン</t>
    </r>
    <r>
      <rPr>
        <sz val="11"/>
        <rFont val="ＭＳ Ｐゴシック"/>
        <family val="3"/>
        <charset val="1"/>
      </rPr>
      <t xml:space="preserve">3(3)</t>
    </r>
    <r>
      <rPr>
        <sz val="11"/>
        <rFont val="Noto Sans"/>
        <family val="2"/>
      </rPr>
      <t xml:space="preserve">）</t>
    </r>
  </si>
  <si>
    <r>
      <rPr>
        <sz val="11"/>
        <rFont val="Noto Sans"/>
        <family val="2"/>
      </rPr>
      <t xml:space="preserve">健康診断等、保健衛生に必要な措置が取られているか。（ガイドライン</t>
    </r>
    <r>
      <rPr>
        <sz val="11"/>
        <rFont val="ＭＳ Ｐゴシック"/>
        <family val="3"/>
        <charset val="1"/>
      </rPr>
      <t xml:space="preserve">3(5)</t>
    </r>
    <r>
      <rPr>
        <sz val="11"/>
        <rFont val="Noto Sans"/>
        <family val="2"/>
      </rPr>
      <t xml:space="preserve">）</t>
    </r>
  </si>
  <si>
    <r>
      <rPr>
        <sz val="11"/>
        <rFont val="Noto Sans"/>
        <family val="2"/>
      </rPr>
      <t xml:space="preserve">他の学校等における、既履修科目の認定は適切か。（指定規則別表第</t>
    </r>
    <r>
      <rPr>
        <sz val="11"/>
        <rFont val="ＭＳ Ｐゴシック"/>
        <family val="3"/>
        <charset val="1"/>
      </rPr>
      <t xml:space="preserve">1</t>
    </r>
    <r>
      <rPr>
        <sz val="11"/>
        <rFont val="Noto Sans"/>
        <family val="2"/>
      </rPr>
      <t xml:space="preserve">備考</t>
    </r>
    <r>
      <rPr>
        <sz val="11"/>
        <rFont val="ＭＳ Ｐゴシック"/>
        <family val="3"/>
        <charset val="1"/>
      </rPr>
      <t xml:space="preserve">2</t>
    </r>
    <r>
      <rPr>
        <sz val="11"/>
        <rFont val="Noto Sans"/>
        <family val="2"/>
      </rPr>
      <t xml:space="preserve">　ガイドライン</t>
    </r>
    <r>
      <rPr>
        <sz val="11"/>
        <rFont val="ＭＳ Ｐゴシック"/>
        <family val="3"/>
        <charset val="1"/>
      </rPr>
      <t xml:space="preserve">5</t>
    </r>
    <r>
      <rPr>
        <sz val="11"/>
        <rFont val="Noto Sans"/>
        <family val="2"/>
      </rPr>
      <t xml:space="preserve">（</t>
    </r>
    <r>
      <rPr>
        <sz val="11"/>
        <rFont val="ＭＳ Ｐゴシック"/>
        <family val="3"/>
        <charset val="1"/>
      </rPr>
      <t xml:space="preserve">5</t>
    </r>
    <r>
      <rPr>
        <sz val="11"/>
        <rFont val="Noto Sans"/>
        <family val="2"/>
      </rPr>
      <t xml:space="preserve">））</t>
    </r>
  </si>
  <si>
    <r>
      <rPr>
        <sz val="11"/>
        <rFont val="Noto Sans"/>
        <family val="2"/>
      </rPr>
      <t xml:space="preserve">（</t>
    </r>
    <r>
      <rPr>
        <sz val="11"/>
        <rFont val="ＭＳ Ｐゴシック"/>
        <family val="3"/>
        <charset val="1"/>
      </rPr>
      <t xml:space="preserve">7</t>
    </r>
    <r>
      <rPr>
        <sz val="11"/>
        <rFont val="Noto Sans"/>
        <family val="2"/>
      </rPr>
      <t xml:space="preserve">）</t>
    </r>
  </si>
  <si>
    <r>
      <rPr>
        <sz val="11"/>
        <rFont val="Noto Sans"/>
        <family val="2"/>
      </rPr>
      <t xml:space="preserve">入学、進級、卒業、成績、出席状況等学生に関する記録が確実に保存されているか（ガイドライン</t>
    </r>
    <r>
      <rPr>
        <sz val="11"/>
        <rFont val="ＭＳ Ｐゴシック"/>
        <family val="3"/>
        <charset val="1"/>
      </rPr>
      <t xml:space="preserve">3</t>
    </r>
    <r>
      <rPr>
        <sz val="11"/>
        <rFont val="Noto Sans"/>
        <family val="2"/>
      </rPr>
      <t xml:space="preserve">（</t>
    </r>
    <r>
      <rPr>
        <sz val="11"/>
        <rFont val="ＭＳ Ｐゴシック"/>
        <family val="3"/>
        <charset val="1"/>
      </rPr>
      <t xml:space="preserve">4</t>
    </r>
    <r>
      <rPr>
        <sz val="11"/>
        <rFont val="Noto Sans"/>
        <family val="2"/>
      </rPr>
      <t xml:space="preserve">））</t>
    </r>
  </si>
  <si>
    <r>
      <rPr>
        <sz val="11"/>
        <rFont val="Noto Sans"/>
        <family val="2"/>
      </rPr>
      <t xml:space="preserve">同時に授業を行う学級数の数をくだらない数の専用の普通教室を有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7</t>
    </r>
    <r>
      <rPr>
        <sz val="11"/>
        <rFont val="Noto Sans"/>
        <family val="2"/>
      </rPr>
      <t xml:space="preserve">号）</t>
    </r>
  </si>
  <si>
    <r>
      <rPr>
        <sz val="11"/>
        <rFont val="Noto Sans"/>
        <family val="2"/>
      </rPr>
      <t xml:space="preserve">適当な広さの専用の実習室及び図書室を有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8</t>
    </r>
    <r>
      <rPr>
        <sz val="11"/>
        <rFont val="Noto Sans"/>
        <family val="2"/>
      </rPr>
      <t xml:space="preserve">号）</t>
    </r>
  </si>
  <si>
    <r>
      <rPr>
        <sz val="11"/>
        <rFont val="Noto Sans"/>
        <family val="2"/>
      </rPr>
      <t xml:space="preserve">専用教室の広さは入学定員</t>
    </r>
    <r>
      <rPr>
        <sz val="11"/>
        <rFont val="ＭＳ Ｐゴシック"/>
        <family val="3"/>
        <charset val="1"/>
      </rPr>
      <t xml:space="preserve">1</t>
    </r>
    <r>
      <rPr>
        <sz val="11"/>
        <rFont val="Noto Sans"/>
        <family val="2"/>
      </rPr>
      <t xml:space="preserve">人当たり</t>
    </r>
    <r>
      <rPr>
        <sz val="11"/>
        <rFont val="ＭＳ Ｐゴシック"/>
        <family val="3"/>
        <charset val="1"/>
      </rPr>
      <t xml:space="preserve">1.65</t>
    </r>
    <r>
      <rPr>
        <sz val="11"/>
        <rFont val="Noto Sans"/>
        <family val="2"/>
      </rPr>
      <t xml:space="preserve">平方メートル以上であるか（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1</t>
    </r>
    <r>
      <rPr>
        <sz val="11"/>
        <rFont val="Noto Sans"/>
        <family val="2"/>
      </rPr>
      <t xml:space="preserve">））</t>
    </r>
  </si>
  <si>
    <t xml:space="preserve">校舎各室</t>
  </si>
  <si>
    <r>
      <rPr>
        <sz val="11"/>
        <rFont val="Noto Sans"/>
        <family val="2"/>
      </rPr>
      <t xml:space="preserve">実習室の広さは定員</t>
    </r>
    <r>
      <rPr>
        <sz val="11"/>
        <rFont val="ＭＳ Ｐゴシック"/>
        <family val="3"/>
        <charset val="1"/>
      </rPr>
      <t xml:space="preserve">1</t>
    </r>
    <r>
      <rPr>
        <sz val="11"/>
        <rFont val="Noto Sans"/>
        <family val="2"/>
      </rPr>
      <t xml:space="preserve">人当たり</t>
    </r>
    <r>
      <rPr>
        <sz val="11"/>
        <rFont val="ＭＳ Ｐゴシック"/>
        <family val="3"/>
        <charset val="1"/>
      </rPr>
      <t xml:space="preserve">3.31</t>
    </r>
    <r>
      <rPr>
        <sz val="11"/>
        <rFont val="Noto Sans"/>
        <family val="2"/>
      </rPr>
      <t xml:space="preserve">平方メートル以上を有し、適正に実習を行うことができる施設設備を有しているか</t>
    </r>
  </si>
  <si>
    <t xml:space="preserve">の一覧表</t>
  </si>
  <si>
    <r>
      <rPr>
        <sz val="11"/>
        <rFont val="Noto Sans"/>
        <family val="2"/>
      </rPr>
      <t xml:space="preserve">（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2</t>
    </r>
    <r>
      <rPr>
        <sz val="11"/>
        <rFont val="Noto Sans"/>
        <family val="2"/>
      </rPr>
      <t xml:space="preserve">））</t>
    </r>
  </si>
  <si>
    <r>
      <rPr>
        <sz val="11"/>
        <rFont val="Noto Sans"/>
        <family val="2"/>
      </rPr>
      <t xml:space="preserve">微生物実習等顕微鏡を使用する実習室は、他の実習室と区分して整備されてるか（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4</t>
    </r>
    <r>
      <rPr>
        <sz val="11"/>
        <rFont val="Noto Sans"/>
        <family val="2"/>
      </rPr>
      <t xml:space="preserve">））</t>
    </r>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9</t>
    </r>
    <r>
      <rPr>
        <sz val="11"/>
        <rFont val="Noto Sans"/>
        <family val="2"/>
      </rPr>
      <t xml:space="preserve">号、ガイドライン</t>
    </r>
    <r>
      <rPr>
        <sz val="11"/>
        <rFont val="ＭＳ Ｐゴシック"/>
        <family val="3"/>
        <charset val="1"/>
      </rPr>
      <t xml:space="preserve">7(1</t>
    </r>
    <r>
      <rPr>
        <sz val="11"/>
        <rFont val="Noto Sans"/>
        <family val="2"/>
      </rPr>
      <t xml:space="preserve">）、別添</t>
    </r>
    <r>
      <rPr>
        <sz val="11"/>
        <rFont val="ＭＳ Ｐゴシック"/>
        <family val="3"/>
        <charset val="1"/>
      </rPr>
      <t xml:space="preserve">2</t>
    </r>
    <r>
      <rPr>
        <sz val="11"/>
        <rFont val="Noto Sans"/>
        <family val="2"/>
      </rPr>
      <t xml:space="preserve">）</t>
    </r>
  </si>
  <si>
    <t xml:space="preserve">　 ○教育上必要な機械器具・標本及び模型はガイドライン別添２に掲げる数以上を有しているか。</t>
  </si>
  <si>
    <t xml:space="preserve">（７）</t>
  </si>
  <si>
    <r>
      <rPr>
        <sz val="11"/>
        <rFont val="Noto Sans"/>
        <family val="2"/>
      </rPr>
      <t xml:space="preserve">教育上必要な専門図書を１０００冊以上、学術雑誌（外国雑誌含む）を</t>
    </r>
    <r>
      <rPr>
        <sz val="11"/>
        <rFont val="ＭＳ Ｐゴシック"/>
        <family val="3"/>
        <charset val="1"/>
      </rPr>
      <t xml:space="preserve">1</t>
    </r>
    <r>
      <rPr>
        <sz val="11"/>
        <rFont val="Noto Sans"/>
        <family val="2"/>
      </rPr>
      <t xml:space="preserve">０種以上備えているか</t>
    </r>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9</t>
    </r>
    <r>
      <rPr>
        <sz val="11"/>
        <rFont val="Noto Sans"/>
        <family val="2"/>
      </rPr>
      <t xml:space="preserve">号ガイドライン</t>
    </r>
    <r>
      <rPr>
        <sz val="11"/>
        <rFont val="ＭＳ Ｐゴシック"/>
        <family val="3"/>
        <charset val="1"/>
      </rPr>
      <t xml:space="preserve">7(6)</t>
    </r>
    <r>
      <rPr>
        <sz val="11"/>
        <rFont val="Noto Sans"/>
        <family val="2"/>
      </rPr>
      <t xml:space="preserve">）</t>
    </r>
  </si>
  <si>
    <t xml:space="preserve">（８）</t>
  </si>
  <si>
    <r>
      <rPr>
        <sz val="11"/>
        <rFont val="Noto Sans"/>
        <family val="2"/>
      </rPr>
      <t xml:space="preserve">承認されていない部屋を使用していないか。（施行令第</t>
    </r>
    <r>
      <rPr>
        <sz val="11"/>
        <rFont val="ＭＳ Ｐゴシック"/>
        <family val="3"/>
        <charset val="1"/>
      </rPr>
      <t xml:space="preserve">12</t>
    </r>
    <r>
      <rPr>
        <sz val="11"/>
        <rFont val="Noto Sans"/>
        <family val="2"/>
      </rPr>
      <t xml:space="preserve">条第</t>
    </r>
    <r>
      <rPr>
        <sz val="11"/>
        <rFont val="ＭＳ Ｐゴシック"/>
        <family val="3"/>
        <charset val="1"/>
      </rPr>
      <t xml:space="preserve">1</t>
    </r>
    <r>
      <rPr>
        <sz val="11"/>
        <rFont val="Noto Sans"/>
        <family val="2"/>
      </rPr>
      <t xml:space="preserve">項　指定規則第</t>
    </r>
    <r>
      <rPr>
        <sz val="11"/>
        <rFont val="ＭＳ Ｐゴシック"/>
        <family val="3"/>
        <charset val="1"/>
      </rPr>
      <t xml:space="preserve">5</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教員及び専任教員の数は不足していないか</t>
  </si>
  <si>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4</t>
    </r>
    <r>
      <rPr>
        <sz val="11"/>
        <rFont val="Noto Sans"/>
        <family val="2"/>
      </rPr>
      <t xml:space="preserve">項第</t>
    </r>
    <r>
      <rPr>
        <sz val="11"/>
        <rFont val="ＭＳ Ｐゴシック"/>
        <family val="3"/>
        <charset val="1"/>
      </rPr>
      <t xml:space="preserve">5</t>
    </r>
    <r>
      <rPr>
        <sz val="11"/>
        <rFont val="Noto Sans"/>
        <family val="2"/>
      </rPr>
      <t xml:space="preserve">項　ガイドライン</t>
    </r>
    <r>
      <rPr>
        <sz val="11"/>
        <rFont val="ＭＳ Ｐゴシック"/>
        <family val="3"/>
        <charset val="1"/>
      </rPr>
      <t xml:space="preserve">4</t>
    </r>
    <r>
      <rPr>
        <sz val="11"/>
        <rFont val="Noto Sans"/>
        <family val="2"/>
      </rPr>
      <t xml:space="preserve">）</t>
    </r>
  </si>
  <si>
    <r>
      <rPr>
        <sz val="11"/>
        <rFont val="Noto Sans"/>
        <family val="2"/>
      </rPr>
      <t xml:space="preserve">・</t>
    </r>
    <r>
      <rPr>
        <sz val="11"/>
        <rFont val="ＭＳ Ｐゴシック"/>
        <family val="3"/>
        <charset val="1"/>
      </rPr>
      <t xml:space="preserve">6</t>
    </r>
    <r>
      <rPr>
        <sz val="11"/>
        <rFont val="Noto Sans"/>
        <family val="2"/>
      </rPr>
      <t xml:space="preserve">人以上は、医師、臨床検査技師又はこれ同等以上の学識経験を有する専任教員</t>
    </r>
  </si>
  <si>
    <r>
      <rPr>
        <sz val="11"/>
        <rFont val="Noto Sans"/>
        <family val="2"/>
      </rPr>
      <t xml:space="preserve">・少なくとも</t>
    </r>
    <r>
      <rPr>
        <sz val="11"/>
        <rFont val="ＭＳ Ｐゴシック"/>
        <family val="3"/>
        <charset val="1"/>
      </rPr>
      <t xml:space="preserve">3</t>
    </r>
    <r>
      <rPr>
        <sz val="11"/>
        <rFont val="Noto Sans"/>
        <family val="2"/>
      </rPr>
      <t xml:space="preserve">人は臨床検査技師免許を受けた後</t>
    </r>
    <r>
      <rPr>
        <sz val="11"/>
        <rFont val="ＭＳ Ｐゴシック"/>
        <family val="3"/>
        <charset val="1"/>
      </rPr>
      <t xml:space="preserve">5</t>
    </r>
    <r>
      <rPr>
        <sz val="11"/>
        <rFont val="Noto Sans"/>
        <family val="2"/>
      </rPr>
      <t xml:space="preserve">年以上臨床検査技師としての業務に従事した者</t>
    </r>
  </si>
  <si>
    <r>
      <rPr>
        <sz val="11"/>
        <rFont val="Noto Sans"/>
        <family val="2"/>
      </rPr>
      <t xml:space="preserve">・養成所の長は、保健医療、教育又は学術に関する業務に</t>
    </r>
    <r>
      <rPr>
        <sz val="11"/>
        <rFont val="ＭＳ Ｐゴシック"/>
        <family val="3"/>
        <charset val="1"/>
      </rPr>
      <t xml:space="preserve">5</t>
    </r>
    <r>
      <rPr>
        <sz val="11"/>
        <rFont val="Noto Sans"/>
        <family val="2"/>
      </rPr>
      <t xml:space="preserve">年以上従事した者</t>
    </r>
  </si>
  <si>
    <r>
      <rPr>
        <sz val="11"/>
        <rFont val="Noto Sans"/>
        <family val="2"/>
      </rPr>
      <t xml:space="preserve">・全日制課程と定時制課程を併設する場合、定時制課程の教員については、</t>
    </r>
    <r>
      <rPr>
        <sz val="11"/>
        <rFont val="ＭＳ Ｐゴシック"/>
        <family val="3"/>
        <charset val="1"/>
      </rPr>
      <t xml:space="preserve">3</t>
    </r>
    <r>
      <rPr>
        <sz val="11"/>
        <rFont val="Noto Sans"/>
        <family val="2"/>
      </rPr>
      <t xml:space="preserve">名まで全日制課程の兼任となることができる</t>
    </r>
  </si>
  <si>
    <r>
      <rPr>
        <sz val="11"/>
        <rFont val="Noto Sans"/>
        <family val="2"/>
      </rPr>
      <t xml:space="preserve">・専任教員の１人１週間あたりの担当授業時間数は過重にならないよう１</t>
    </r>
    <r>
      <rPr>
        <sz val="11"/>
        <rFont val="ＭＳ Ｐゴシック"/>
        <family val="3"/>
        <charset val="1"/>
      </rPr>
      <t xml:space="preserve">5</t>
    </r>
    <r>
      <rPr>
        <sz val="11"/>
        <rFont val="Noto Sans"/>
        <family val="2"/>
      </rPr>
      <t xml:space="preserve">時間を標準としているか</t>
    </r>
  </si>
  <si>
    <t xml:space="preserve">・教員はその担当科目に応じ、それぞれ相当の経験を有する以上の学識を有する者であるか</t>
  </si>
  <si>
    <t xml:space="preserve">・臨床実習全体の計画の作成、実習施設との調整、臨床実習の進捗管理等を行う者として、</t>
  </si>
  <si>
    <t xml:space="preserve">　実習調整者を専任教員から１名以上配置しているか</t>
  </si>
  <si>
    <r>
      <rPr>
        <sz val="11"/>
        <rFont val="Noto Sans"/>
        <family val="2"/>
      </rPr>
      <t xml:space="preserve">教育の内容は以下の内容以上か。（指定規則別表第１、ガイドライン</t>
    </r>
    <r>
      <rPr>
        <sz val="11"/>
        <rFont val="ＭＳ Ｐゴシック"/>
        <family val="3"/>
        <charset val="1"/>
      </rPr>
      <t xml:space="preserve">5(1)</t>
    </r>
    <r>
      <rPr>
        <sz val="11"/>
        <rFont val="Noto Sans"/>
        <family val="2"/>
      </rPr>
      <t xml:space="preserve">･別添</t>
    </r>
    <r>
      <rPr>
        <sz val="11"/>
        <rFont val="ＭＳ Ｐゴシック"/>
        <family val="3"/>
        <charset val="1"/>
      </rPr>
      <t xml:space="preserve">1</t>
    </r>
    <r>
      <rPr>
        <sz val="11"/>
        <rFont val="Noto Sans"/>
        <family val="2"/>
      </rPr>
      <t xml:space="preserve">）</t>
    </r>
  </si>
  <si>
    <t xml:space="preserve">実際の授業時間数が学則で定める時間数より少なくないか。時間数は実際に講義、実習等が行われる時間をもって計算。</t>
  </si>
  <si>
    <r>
      <rPr>
        <sz val="11"/>
        <rFont val="Noto Sans"/>
        <family val="2"/>
      </rPr>
      <t xml:space="preserve">　　　の範囲で定めること。（ガイドライン</t>
    </r>
    <r>
      <rPr>
        <sz val="11"/>
        <rFont val="ＭＳ Ｐゴシック"/>
        <family val="3"/>
        <charset val="1"/>
      </rPr>
      <t xml:space="preserve">5(3))</t>
    </r>
  </si>
  <si>
    <r>
      <rPr>
        <sz val="11"/>
        <rFont val="Noto Sans"/>
        <family val="2"/>
      </rPr>
      <t xml:space="preserve">　 ○実験、実習については１単位</t>
    </r>
    <r>
      <rPr>
        <sz val="11"/>
        <rFont val="ＭＳ Ｐゴシック"/>
        <family val="3"/>
        <charset val="1"/>
      </rPr>
      <t xml:space="preserve">30</t>
    </r>
    <r>
      <rPr>
        <sz val="11"/>
        <rFont val="Noto Sans"/>
        <family val="2"/>
      </rPr>
      <t xml:space="preserve">時間から</t>
    </r>
    <r>
      <rPr>
        <sz val="11"/>
        <rFont val="ＭＳ Ｐゴシック"/>
        <family val="3"/>
        <charset val="1"/>
      </rPr>
      <t xml:space="preserve">45</t>
    </r>
    <r>
      <rPr>
        <sz val="11"/>
        <rFont val="Noto Sans"/>
        <family val="2"/>
      </rPr>
      <t xml:space="preserve">時間の範囲で定めること。（ガイドライン</t>
    </r>
    <r>
      <rPr>
        <sz val="11"/>
        <rFont val="ＭＳ Ｐゴシック"/>
        <family val="3"/>
        <charset val="1"/>
      </rPr>
      <t xml:space="preserve">5(4))</t>
    </r>
  </si>
  <si>
    <r>
      <rPr>
        <sz val="11"/>
        <rFont val="Noto Sans"/>
        <family val="2"/>
      </rPr>
      <t xml:space="preserve">   ○臨地実習については、実習時間の３分の２は医療機関において行われているか。（ガイドライン</t>
    </r>
    <r>
      <rPr>
        <sz val="11"/>
        <rFont val="ＭＳ Ｐゴシック"/>
        <family val="3"/>
        <charset val="1"/>
      </rPr>
      <t xml:space="preserve">5</t>
    </r>
    <r>
      <rPr>
        <sz val="11"/>
        <rFont val="Noto Sans"/>
        <family val="2"/>
      </rPr>
      <t xml:space="preserve">（</t>
    </r>
    <r>
      <rPr>
        <sz val="11"/>
        <rFont val="ＭＳ Ｐゴシック"/>
        <family val="3"/>
        <charset val="1"/>
      </rPr>
      <t xml:space="preserve">4</t>
    </r>
    <r>
      <rPr>
        <sz val="11"/>
        <rFont val="Noto Sans"/>
        <family val="2"/>
      </rPr>
      <t xml:space="preserve">））</t>
    </r>
  </si>
  <si>
    <r>
      <rPr>
        <sz val="11"/>
        <rFont val="Noto Sans"/>
        <family val="2"/>
      </rPr>
      <t xml:space="preserve">１学級の定員が</t>
    </r>
    <r>
      <rPr>
        <sz val="11"/>
        <rFont val="ＭＳ Ｐゴシック"/>
        <family val="3"/>
        <charset val="1"/>
      </rPr>
      <t xml:space="preserve">10</t>
    </r>
    <r>
      <rPr>
        <sz val="11"/>
        <rFont val="Noto Sans"/>
        <family val="2"/>
      </rPr>
      <t xml:space="preserve">人以上</t>
    </r>
    <r>
      <rPr>
        <sz val="11"/>
        <rFont val="ＭＳ Ｐゴシック"/>
        <family val="3"/>
        <charset val="1"/>
      </rPr>
      <t xml:space="preserve">40</t>
    </r>
    <r>
      <rPr>
        <sz val="11"/>
        <rFont val="Noto Sans"/>
        <family val="2"/>
      </rPr>
      <t xml:space="preserve">人以下となっ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6</t>
    </r>
    <r>
      <rPr>
        <sz val="11"/>
        <rFont val="Noto Sans"/>
        <family val="2"/>
      </rPr>
      <t xml:space="preserve">号）</t>
    </r>
  </si>
  <si>
    <r>
      <rPr>
        <sz val="11"/>
        <rFont val="Noto Sans"/>
        <family val="2"/>
      </rPr>
      <t xml:space="preserve">同時に授業を行う学生の数は４０人以下であるか。（ガイドライン</t>
    </r>
    <r>
      <rPr>
        <sz val="11"/>
        <rFont val="ＭＳ Ｐゴシック"/>
        <family val="3"/>
        <charset val="1"/>
      </rPr>
      <t xml:space="preserve">5</t>
    </r>
    <r>
      <rPr>
        <sz val="11"/>
        <rFont val="Noto Sans"/>
        <family val="2"/>
      </rPr>
      <t xml:space="preserve">（</t>
    </r>
    <r>
      <rPr>
        <sz val="11"/>
        <rFont val="ＭＳ Ｐゴシック"/>
        <family val="3"/>
        <charset val="1"/>
      </rPr>
      <t xml:space="preserve">6</t>
    </r>
    <r>
      <rPr>
        <sz val="11"/>
        <rFont val="Noto Sans"/>
        <family val="2"/>
      </rPr>
      <t xml:space="preserve">））</t>
    </r>
  </si>
  <si>
    <r>
      <rPr>
        <sz val="11"/>
        <rFont val="ＭＳ Ｐゴシック"/>
        <family val="3"/>
        <charset val="1"/>
      </rPr>
      <t xml:space="preserve">102</t>
    </r>
    <r>
      <rPr>
        <sz val="11"/>
        <rFont val="Noto Sans"/>
        <family val="2"/>
      </rPr>
      <t xml:space="preserve">単位以上の講義、実習等を実施しているか。（ガイドライン</t>
    </r>
    <r>
      <rPr>
        <sz val="11"/>
        <rFont val="ＭＳ Ｐゴシック"/>
        <family val="3"/>
        <charset val="1"/>
      </rPr>
      <t xml:space="preserve">5(5)</t>
    </r>
    <r>
      <rPr>
        <sz val="11"/>
        <rFont val="Noto Sans"/>
        <family val="2"/>
      </rPr>
      <t xml:space="preserve">）</t>
    </r>
  </si>
  <si>
    <r>
      <rPr>
        <sz val="11"/>
        <rFont val="Noto Sans"/>
        <family val="2"/>
      </rPr>
      <t xml:space="preserve">臨地実習前の技能習得到達度評価がされているか。（ガイドライン</t>
    </r>
    <r>
      <rPr>
        <sz val="11"/>
        <rFont val="ＭＳ Ｐゴシック"/>
        <family val="3"/>
        <charset val="1"/>
      </rPr>
      <t xml:space="preserve">5</t>
    </r>
    <r>
      <rPr>
        <sz val="11"/>
        <rFont val="Noto Sans"/>
        <family val="2"/>
      </rPr>
      <t xml:space="preserve">（</t>
    </r>
    <r>
      <rPr>
        <sz val="11"/>
        <rFont val="ＭＳ Ｐゴシック"/>
        <family val="3"/>
        <charset val="1"/>
      </rPr>
      <t xml:space="preserve">7</t>
    </r>
    <r>
      <rPr>
        <sz val="11"/>
        <rFont val="Noto Sans"/>
        <family val="2"/>
      </rPr>
      <t xml:space="preserve">））</t>
    </r>
  </si>
  <si>
    <t xml:space="preserve">単位認定に当たり、講義、実習等を必要な時間以上受け、当該科目の内容を修得していることを確認しているか。</t>
  </si>
  <si>
    <r>
      <rPr>
        <sz val="11"/>
        <rFont val="Noto Sans"/>
        <family val="2"/>
      </rPr>
      <t xml:space="preserve">また、学則で定める必要出席時間数に満たない者が単位認定されていないか。（ガイドライン</t>
    </r>
    <r>
      <rPr>
        <sz val="11"/>
        <rFont val="ＭＳ Ｐゴシック"/>
        <family val="3"/>
        <charset val="1"/>
      </rPr>
      <t xml:space="preserve">5(5)</t>
    </r>
    <r>
      <rPr>
        <sz val="11"/>
        <rFont val="Noto Sans"/>
        <family val="2"/>
      </rPr>
      <t xml:space="preserve">）</t>
    </r>
  </si>
  <si>
    <r>
      <rPr>
        <sz val="11"/>
        <rFont val="Noto Sans"/>
        <family val="2"/>
      </rPr>
      <t xml:space="preserve">承認を受けていない実習施設を利用していないか。（施行令第</t>
    </r>
    <r>
      <rPr>
        <sz val="11"/>
        <rFont val="ＭＳ Ｐゴシック"/>
        <family val="3"/>
        <charset val="1"/>
      </rPr>
      <t xml:space="preserve">12</t>
    </r>
    <r>
      <rPr>
        <sz val="11"/>
        <rFont val="Noto Sans"/>
        <family val="2"/>
      </rPr>
      <t xml:space="preserve">条第</t>
    </r>
    <r>
      <rPr>
        <sz val="11"/>
        <rFont val="ＭＳ Ｐゴシック"/>
        <family val="3"/>
        <charset val="1"/>
      </rPr>
      <t xml:space="preserve">1</t>
    </r>
    <r>
      <rPr>
        <sz val="11"/>
        <rFont val="Noto Sans"/>
        <family val="2"/>
      </rPr>
      <t xml:space="preserve">項）</t>
    </r>
  </si>
  <si>
    <r>
      <rPr>
        <sz val="11"/>
        <rFont val="Noto Sans"/>
        <family val="2"/>
      </rPr>
      <t xml:space="preserve">実習人員は、当該施設の実情に応じた受け入れ可能な数とし、</t>
    </r>
    <r>
      <rPr>
        <sz val="11"/>
        <rFont val="ＭＳ Ｐゴシック"/>
        <family val="3"/>
        <charset val="1"/>
      </rPr>
      <t xml:space="preserve">1</t>
    </r>
    <r>
      <rPr>
        <sz val="11"/>
        <rFont val="Noto Sans"/>
        <family val="2"/>
      </rPr>
      <t xml:space="preserve">検査室につき</t>
    </r>
    <r>
      <rPr>
        <sz val="11"/>
        <rFont val="ＭＳ Ｐゴシック"/>
        <family val="3"/>
        <charset val="1"/>
      </rPr>
      <t xml:space="preserve">5</t>
    </r>
    <r>
      <rPr>
        <sz val="11"/>
        <rFont val="Noto Sans"/>
        <family val="2"/>
      </rPr>
      <t xml:space="preserve">人程度を限度としている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2</t>
    </r>
    <r>
      <rPr>
        <sz val="11"/>
        <rFont val="Noto Sans"/>
        <family val="2"/>
      </rPr>
      <t xml:space="preserve">））</t>
    </r>
  </si>
  <si>
    <r>
      <rPr>
        <sz val="11"/>
        <rFont val="Noto Sans"/>
        <family val="2"/>
      </rPr>
      <t xml:space="preserve">実習は原則として昼間に行われている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1</t>
    </r>
    <r>
      <rPr>
        <sz val="11"/>
        <rFont val="Noto Sans"/>
        <family val="2"/>
      </rPr>
      <t xml:space="preserve">））</t>
    </r>
  </si>
  <si>
    <r>
      <rPr>
        <sz val="11"/>
        <rFont val="Noto Sans"/>
        <family val="2"/>
      </rPr>
      <t xml:space="preserve">臨地実習について適当な実習指導者の指導が行われ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0</t>
    </r>
    <r>
      <rPr>
        <sz val="11"/>
        <rFont val="Noto Sans"/>
        <family val="2"/>
      </rPr>
      <t xml:space="preserve">号）</t>
    </r>
  </si>
  <si>
    <r>
      <rPr>
        <sz val="11"/>
        <rFont val="Noto Sans"/>
        <family val="2"/>
      </rPr>
      <t xml:space="preserve">実習にあたっては、指定規則別表第２に掲げる行為を必ず実施させ、かつ必ず見学させている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3</t>
    </r>
    <r>
      <rPr>
        <sz val="11"/>
        <rFont val="Noto Sans"/>
        <family val="2"/>
      </rPr>
      <t xml:space="preserve">））</t>
    </r>
  </si>
  <si>
    <r>
      <rPr>
        <sz val="11"/>
        <rFont val="Noto Sans"/>
        <family val="2"/>
      </rPr>
      <t xml:space="preserve">ガイドライン別表４に掲げる行為を実施及び見学させている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3</t>
    </r>
    <r>
      <rPr>
        <sz val="11"/>
        <rFont val="Noto Sans"/>
        <family val="2"/>
      </rPr>
      <t xml:space="preserve">））</t>
    </r>
  </si>
  <si>
    <t xml:space="preserve">実習にあたっては、個々の患者から同意を得た上で実施しているか。（ガイドライン別表４備考）</t>
  </si>
  <si>
    <r>
      <rPr>
        <sz val="11"/>
        <rFont val="Noto Sans"/>
        <family val="2"/>
      </rPr>
      <t xml:space="preserve">していないか。（施行令第</t>
    </r>
    <r>
      <rPr>
        <sz val="11"/>
        <rFont val="ＭＳ Ｐゴシック"/>
        <family val="3"/>
        <charset val="1"/>
      </rPr>
      <t xml:space="preserve">12</t>
    </r>
    <r>
      <rPr>
        <sz val="11"/>
        <rFont val="Noto Sans"/>
        <family val="2"/>
      </rPr>
      <t xml:space="preserve">条、指定規則第</t>
    </r>
    <r>
      <rPr>
        <sz val="11"/>
        <rFont val="ＭＳ Ｐゴシック"/>
        <family val="3"/>
        <charset val="1"/>
      </rPr>
      <t xml:space="preserve">5</t>
    </r>
    <r>
      <rPr>
        <sz val="11"/>
        <rFont val="Noto Sans"/>
        <family val="2"/>
      </rPr>
      <t xml:space="preserve">条））</t>
    </r>
  </si>
  <si>
    <t xml:space="preserve">　　○修業年限、教育課程、入学定員、校舎の各室の用途及び面積、実習施設の変更</t>
  </si>
  <si>
    <t xml:space="preserve">　　○設置者の氏名及び住所、養成施設の名称・所在地、学則（修業年限、教育課程、入学定員の変更は除く）</t>
  </si>
  <si>
    <r>
      <rPr>
        <sz val="11"/>
        <rFont val="Noto Sans"/>
        <family val="2"/>
      </rPr>
      <t xml:space="preserve">③変更の申請承認の期日は守っているか（変更を行おうとする日の３ヶ月前までに）（ガイドライン</t>
    </r>
    <r>
      <rPr>
        <sz val="11"/>
        <rFont val="ＭＳ Ｐゴシック"/>
        <family val="3"/>
        <charset val="1"/>
      </rPr>
      <t xml:space="preserve">2</t>
    </r>
    <r>
      <rPr>
        <sz val="11"/>
        <rFont val="Noto Sans"/>
        <family val="2"/>
      </rPr>
      <t xml:space="preserve">（</t>
    </r>
    <r>
      <rPr>
        <sz val="11"/>
        <rFont val="ＭＳ Ｐゴシック"/>
        <family val="3"/>
        <charset val="1"/>
      </rPr>
      <t xml:space="preserve">2</t>
    </r>
    <r>
      <rPr>
        <sz val="11"/>
        <rFont val="Noto Sans"/>
        <family val="2"/>
      </rPr>
      <t xml:space="preserve">））</t>
    </r>
  </si>
  <si>
    <r>
      <rPr>
        <sz val="11"/>
        <rFont val="Noto Sans"/>
        <family val="2"/>
      </rPr>
      <t xml:space="preserve">管理及び維持経営の方法が確実であ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2</t>
    </r>
    <r>
      <rPr>
        <sz val="11"/>
        <rFont val="Noto Sans"/>
        <family val="2"/>
      </rPr>
      <t xml:space="preserve">号）</t>
    </r>
  </si>
  <si>
    <r>
      <rPr>
        <sz val="11"/>
        <rFont val="Noto Sans"/>
        <family val="2"/>
      </rPr>
      <t xml:space="preserve">会計帳簿、決算書類等収支状態得オ明らかにする書類が整備されているか。（ガイドライン</t>
    </r>
    <r>
      <rPr>
        <sz val="11"/>
        <rFont val="ＭＳ Ｐゴシック"/>
        <family val="3"/>
        <charset val="1"/>
      </rPr>
      <t xml:space="preserve">2</t>
    </r>
    <r>
      <rPr>
        <sz val="11"/>
        <rFont val="Noto Sans"/>
        <family val="2"/>
      </rPr>
      <t xml:space="preserve">（</t>
    </r>
    <r>
      <rPr>
        <sz val="11"/>
        <rFont val="ＭＳ Ｐゴシック"/>
        <family val="3"/>
        <charset val="1"/>
      </rPr>
      <t xml:space="preserve">4</t>
    </r>
    <r>
      <rPr>
        <sz val="11"/>
        <rFont val="Noto Sans"/>
        <family val="2"/>
      </rPr>
      <t xml:space="preserve">））</t>
    </r>
  </si>
  <si>
    <r>
      <rPr>
        <sz val="11"/>
        <rFont val="Noto Sans"/>
        <family val="2"/>
      </rPr>
      <t xml:space="preserve">養成施設の経理が他と明確に区分されているか。（ガイドライン</t>
    </r>
    <r>
      <rPr>
        <sz val="11"/>
        <rFont val="ＭＳ Ｐゴシック"/>
        <family val="3"/>
        <charset val="1"/>
      </rPr>
      <t xml:space="preserve">2(5)</t>
    </r>
    <r>
      <rPr>
        <sz val="11"/>
        <rFont val="Noto Sans"/>
        <family val="2"/>
      </rPr>
      <t xml:space="preserve">）</t>
    </r>
  </si>
  <si>
    <r>
      <rPr>
        <sz val="11"/>
        <rFont val="Noto Sans"/>
        <family val="2"/>
      </rPr>
      <t xml:space="preserve">（ガイドライン</t>
    </r>
    <r>
      <rPr>
        <sz val="11"/>
        <rFont val="ＭＳ Ｐゴシック"/>
        <family val="3"/>
        <charset val="1"/>
      </rPr>
      <t xml:space="preserve">8(1)</t>
    </r>
    <r>
      <rPr>
        <sz val="11"/>
        <rFont val="Noto Sans"/>
        <family val="2"/>
      </rPr>
      <t xml:space="preserve">）</t>
    </r>
  </si>
  <si>
    <r>
      <rPr>
        <sz val="11"/>
        <rFont val="Noto Sans"/>
        <family val="2"/>
      </rPr>
      <t xml:space="preserve">専任の事務職員を有しているか。（指定規則第２条第</t>
    </r>
    <r>
      <rPr>
        <sz val="11"/>
        <rFont val="ＭＳ Ｐゴシック"/>
        <family val="3"/>
        <charset val="1"/>
      </rPr>
      <t xml:space="preserve">11</t>
    </r>
    <r>
      <rPr>
        <sz val="11"/>
        <rFont val="Noto Sans"/>
        <family val="2"/>
      </rPr>
      <t xml:space="preserve">号）</t>
    </r>
  </si>
  <si>
    <r>
      <rPr>
        <sz val="11"/>
        <rFont val="Noto Sans"/>
        <family val="2"/>
      </rPr>
      <t xml:space="preserve">概ね下記の表簿が備えられているか（学校教育法施行規則第</t>
    </r>
    <r>
      <rPr>
        <sz val="11"/>
        <rFont val="ＭＳ Ｐゴシック"/>
        <family val="3"/>
        <charset val="1"/>
      </rPr>
      <t xml:space="preserve">28</t>
    </r>
    <r>
      <rPr>
        <sz val="11"/>
        <rFont val="Noto Sans"/>
        <family val="2"/>
      </rPr>
      <t xml:space="preserve">条）</t>
    </r>
  </si>
  <si>
    <t xml:space="preserve">・学校に関係のある法令</t>
  </si>
  <si>
    <t xml:space="preserve">・学則</t>
  </si>
  <si>
    <t xml:space="preserve">・日課表</t>
  </si>
  <si>
    <t xml:space="preserve">・教科用図書配当表</t>
  </si>
  <si>
    <t xml:space="preserve">・学校医、学校歯科医、学校薬剤師の執務記録簿及び学校日誌</t>
  </si>
  <si>
    <t xml:space="preserve">・職員の名簿、履歴書、出勤簿並びに担任学級、担任の教科又は科目及び時間表</t>
  </si>
  <si>
    <t xml:space="preserve">・指導要録、その写し及び抄本並びに出席簿及び健康診断に関する表簿</t>
  </si>
  <si>
    <t xml:space="preserve">・入学者の選抜及び成績考査に関する表簿</t>
  </si>
  <si>
    <t xml:space="preserve">・資産原簿、出納簿及び経費の予算決算についての帳簿並びに図書機械器具、標本、模型等の教具の目録
</t>
  </si>
  <si>
    <t xml:space="preserve">・往復文書処理簿</t>
  </si>
  <si>
    <t xml:space="preserve">＊これらの表簿は、五年間保存しなければならない。</t>
  </si>
  <si>
    <t xml:space="preserve">　ただし、指導要録及びその写しのうち入学、卒業等の学籍に関する記録については、その保存期間は、二十年間とする。</t>
  </si>
  <si>
    <t xml:space="preserve">①判定は確認書類との突合により実施し、法令に基づき適切に実施されている場合は「適」、そうでない場合は「否」とする。</t>
  </si>
  <si>
    <t xml:space="preserve">②確認事項の判定は設置者自らが行うこととするが、補助者を置くことは差し支えない。</t>
  </si>
  <si>
    <t xml:space="preserve">③「法」は臨床検査技師等に関する法律、「施行令」は臨床検査技師等に関する法律施行令、「指定規則」は臨床検査技師学校養成所指定規則 、</t>
  </si>
  <si>
    <t xml:space="preserve">　「ガイドライン」は臨床検査技師養成所指導ガイドラインを指す。</t>
  </si>
  <si>
    <t xml:space="preserve">④本表は養成施設等の適正な管理・運営に資するため作成したものであり、定期的に更新を行うが、諸般の事情により更新が遅れる場合もあるため、</t>
  </si>
  <si>
    <t xml:space="preserve">　　各養成施設等においては直近の法令や通知等により確認の上作成すること。</t>
  </si>
  <si>
    <t xml:space="preserve">実施日：　　　　年　　　月　　　日</t>
  </si>
  <si>
    <t xml:space="preserve">二人で一</t>
  </si>
  <si>
    <t xml:space="preserve">四人で一</t>
  </si>
  <si>
    <t xml:space="preserve">人体解剖用スライド</t>
  </si>
  <si>
    <t xml:space="preserve">一</t>
  </si>
  <si>
    <t xml:space="preserve">骨、神経筋、その他主要臓器の組織を含み五〇枚以上</t>
  </si>
  <si>
    <t xml:space="preserve">血圧計</t>
  </si>
  <si>
    <t xml:space="preserve">心電図計測用具一式</t>
  </si>
  <si>
    <t xml:space="preserve">二</t>
  </si>
  <si>
    <t xml:space="preserve">モニター用を含む</t>
  </si>
  <si>
    <t xml:space="preserve">二〇人で一</t>
  </si>
  <si>
    <t xml:space="preserve">呼気ガス分析装置一式</t>
  </si>
  <si>
    <t xml:space="preserve">酸素、炭酸ガス、換気量の分析が行えるもの</t>
  </si>
  <si>
    <t xml:space="preserve">筋電図計測用具一式</t>
  </si>
  <si>
    <t xml:space="preserve">二チャンネル以上、表面筋電図、誘発筋電図、神経伝導速度、疲労試験などが行える簡易型加算装置、記録計付</t>
  </si>
  <si>
    <t xml:space="preserve">神経筋動物実験用具一式</t>
  </si>
  <si>
    <t xml:space="preserve">一〇人で一</t>
  </si>
  <si>
    <t xml:space="preserve">オシロスコープ、記録計、プレアンプ刺激装置等</t>
  </si>
  <si>
    <t xml:space="preserve">神経検査器具一式</t>
  </si>
  <si>
    <t xml:space="preserve">打腱器、音叉、触覚、痛覚、識別覚等</t>
  </si>
  <si>
    <t xml:space="preserve">トレッドミル</t>
  </si>
  <si>
    <t xml:space="preserve">角度調整可能なもの</t>
  </si>
  <si>
    <t xml:space="preserve">顕微鏡</t>
  </si>
  <si>
    <t xml:space="preserve">油浸集光器付</t>
  </si>
  <si>
    <t xml:space="preserve">検査測定・治療台</t>
  </si>
  <si>
    <t xml:space="preserve">高さ調整式数台を含む</t>
  </si>
  <si>
    <t xml:space="preserve">五人で一</t>
  </si>
  <si>
    <t xml:space="preserve">形態測定器具一式</t>
  </si>
  <si>
    <t xml:space="preserve">身長計、体重計、座高計等</t>
  </si>
  <si>
    <t xml:space="preserve">時値計</t>
  </si>
  <si>
    <t xml:space="preserve">クロナキシーメーター</t>
  </si>
  <si>
    <t xml:space="preserve">平行棒</t>
  </si>
  <si>
    <t xml:space="preserve">二種</t>
  </si>
  <si>
    <t xml:space="preserve">丸パイプ式、平板式各一台</t>
  </si>
  <si>
    <t xml:space="preserve">歩行器</t>
  </si>
  <si>
    <t xml:space="preserve">五種</t>
  </si>
  <si>
    <t xml:space="preserve">各種、歩行車を含む</t>
  </si>
  <si>
    <t xml:space="preserve">杖</t>
  </si>
  <si>
    <t xml:space="preserve">六種</t>
  </si>
  <si>
    <t xml:space="preserve">プラットホームマット</t>
  </si>
  <si>
    <t xml:space="preserve">180cm×120cm×40cm</t>
  </si>
  <si>
    <t xml:space="preserve">電動式ギャッヂベッド</t>
  </si>
  <si>
    <t xml:space="preserve">バルーン</t>
  </si>
  <si>
    <t xml:space="preserve">三種</t>
  </si>
  <si>
    <t xml:space="preserve">小児用大・中・小各一</t>
  </si>
  <si>
    <t xml:space="preserve">ロール</t>
  </si>
  <si>
    <t xml:space="preserve">大・中・小各一</t>
  </si>
  <si>
    <t xml:space="preserve">三角マット</t>
  </si>
  <si>
    <t xml:space="preserve">プッシュアップ台</t>
  </si>
  <si>
    <t xml:space="preserve">各種二セット</t>
  </si>
  <si>
    <t xml:space="preserve">砂袋</t>
  </si>
  <si>
    <t xml:space="preserve">足関節矯正用ウェッジ一式</t>
  </si>
  <si>
    <t xml:space="preserve">角度二〇、一五、一〇、五各一対</t>
  </si>
  <si>
    <t xml:space="preserve">バイオフィードバック機器</t>
  </si>
  <si>
    <t xml:space="preserve">高さの異なる台</t>
  </si>
  <si>
    <t xml:space="preserve">四種</t>
  </si>
  <si>
    <t xml:space="preserve">四〇、三〇、二〇、一〇ｃｍ</t>
  </si>
  <si>
    <t xml:space="preserve">ホットパック</t>
  </si>
  <si>
    <t xml:space="preserve">各三</t>
  </si>
  <si>
    <t xml:space="preserve">大･中･小・頚椎用</t>
  </si>
  <si>
    <t xml:space="preserve">ホットパック加湿器</t>
  </si>
  <si>
    <t xml:space="preserve">パラフィン加湿器</t>
  </si>
  <si>
    <t xml:space="preserve">部分浴槽</t>
  </si>
  <si>
    <t xml:space="preserve">上肢用二、下肢用一、坐浴用一</t>
  </si>
  <si>
    <t xml:space="preserve">水治訓練用大型浴槽</t>
  </si>
  <si>
    <t xml:space="preserve">ハバードタンクで可</t>
  </si>
  <si>
    <t xml:space="preserve">極低温治療器具</t>
  </si>
  <si>
    <t xml:space="preserve">スプレー式で可</t>
  </si>
  <si>
    <t xml:space="preserve">電話機</t>
  </si>
  <si>
    <t xml:space="preserve">プッシュホン式、福祉電話等</t>
  </si>
  <si>
    <t xml:space="preserve">三</t>
  </si>
  <si>
    <t xml:space="preserve">ポータブル便器</t>
  </si>
  <si>
    <t xml:space="preserve">車椅子</t>
  </si>
  <si>
    <t xml:space="preserve">手押し型、リクライニング型、スポーツ型、バギー型、その他各種調整付等</t>
  </si>
  <si>
    <t xml:space="preserve">電動式車椅子</t>
  </si>
  <si>
    <t xml:space="preserve">四輪型、各種コントローラー付</t>
  </si>
  <si>
    <t xml:space="preserve">サスペンションスリング</t>
  </si>
  <si>
    <t xml:space="preserve">車椅子用、椅子用各一</t>
  </si>
  <si>
    <t xml:space="preserve">アームスリング</t>
  </si>
  <si>
    <t xml:space="preserve">腕可動支持器</t>
  </si>
  <si>
    <t xml:space="preserve">左・右用各一</t>
  </si>
  <si>
    <t xml:space="preserve">リフター</t>
  </si>
  <si>
    <t xml:space="preserve">台所ユニット（車椅子用）</t>
  </si>
  <si>
    <t xml:space="preserve">バスユニット（車椅子用）</t>
  </si>
  <si>
    <t xml:space="preserve">洗面台（車椅子用）</t>
  </si>
  <si>
    <t xml:space="preserve">入浴用補助用具一式</t>
  </si>
  <si>
    <t xml:space="preserve">シャワーチェアー、手摺りを含む</t>
  </si>
  <si>
    <t xml:space="preserve">ギプス用具一式</t>
  </si>
  <si>
    <t xml:space="preserve">一組</t>
  </si>
  <si>
    <t xml:space="preserve">ギプス台、カッター、ギプスはさみを含む</t>
  </si>
  <si>
    <t xml:space="preserve">義足及び各部品</t>
  </si>
  <si>
    <t xml:space="preserve">各種一</t>
  </si>
  <si>
    <t xml:space="preserve">教育に必要なものを揃える</t>
  </si>
  <si>
    <t xml:space="preserve">義手及び各部品</t>
  </si>
  <si>
    <t xml:space="preserve">装具･スプリント及び各部品</t>
  </si>
  <si>
    <t xml:space="preserve">各一</t>
  </si>
  <si>
    <t xml:space="preserve">（注）各機機器器具は教育に支障がない限り、一学級相当分揃え、これを学級間で共用することができる。</t>
  </si>
  <si>
    <t xml:space="preserve">電気炉</t>
  </si>
  <si>
    <t xml:space="preserve">学生数にあわせて整備</t>
  </si>
  <si>
    <t xml:space="preserve">ろくろ</t>
  </si>
  <si>
    <t xml:space="preserve">　電動</t>
  </si>
  <si>
    <t xml:space="preserve">　手廻し</t>
  </si>
  <si>
    <t xml:space="preserve">　絵つけ用</t>
  </si>
  <si>
    <t xml:space="preserve">手動式木工用具一式</t>
  </si>
  <si>
    <t xml:space="preserve">電動木工用具一式</t>
  </si>
  <si>
    <t xml:space="preserve">七宝炉</t>
  </si>
  <si>
    <t xml:space="preserve">金工用具一式</t>
  </si>
  <si>
    <t xml:space="preserve">織物附属品一式</t>
  </si>
  <si>
    <t xml:space="preserve">整経台、糸巻き器等</t>
  </si>
  <si>
    <t xml:space="preserve">検査測定･治療台</t>
  </si>
  <si>
    <t xml:space="preserve">高さ等調節式数台含む</t>
  </si>
  <si>
    <t xml:space="preserve">上肢機能検査器具</t>
  </si>
  <si>
    <t xml:space="preserve">発達検査器具</t>
  </si>
  <si>
    <t xml:space="preserve">三種以上</t>
  </si>
  <si>
    <t xml:space="preserve">知覚･認知検査器具</t>
  </si>
  <si>
    <t xml:space="preserve">心理検査器具</t>
  </si>
  <si>
    <t xml:space="preserve">三種以上、知能検査を含む</t>
  </si>
  <si>
    <t xml:space="preserve">サンディング用具一式</t>
  </si>
  <si>
    <t xml:space="preserve">ボード、ブロック、テーブルを含む</t>
  </si>
  <si>
    <t xml:space="preserve">砂袋一式</t>
  </si>
  <si>
    <t xml:space="preserve">スポーツ用具一式</t>
  </si>
  <si>
    <t xml:space="preserve">娯楽用ゲーム一式</t>
  </si>
  <si>
    <t xml:space="preserve">運動遊具一式</t>
  </si>
  <si>
    <t xml:space="preserve">玩具一式</t>
  </si>
  <si>
    <t xml:space="preserve">実習モデル人形</t>
  </si>
  <si>
    <t xml:space="preserve">小児</t>
  </si>
  <si>
    <t xml:space="preserve">　上腕義手･能動式</t>
  </si>
  <si>
    <t xml:space="preserve">完成用部品を含む</t>
  </si>
  <si>
    <t xml:space="preserve">　上腕義手・装飾用</t>
  </si>
  <si>
    <t xml:space="preserve">　肩義手・装飾用</t>
  </si>
  <si>
    <t xml:space="preserve">　肩義手・能動式普通用</t>
  </si>
  <si>
    <t xml:space="preserve">　肩義手･能動式肩甲鎖骨切除用</t>
  </si>
  <si>
    <t xml:space="preserve">　前腕義手・能動式</t>
  </si>
  <si>
    <t xml:space="preserve">　前腕義手・装飾用</t>
  </si>
  <si>
    <t xml:space="preserve">　手義手･能動式</t>
  </si>
  <si>
    <t xml:space="preserve">　手義手･装飾用</t>
  </si>
  <si>
    <t xml:space="preserve">　手部義手</t>
  </si>
  <si>
    <t xml:space="preserve">　手指義手</t>
  </si>
  <si>
    <t xml:space="preserve">　作業用義手</t>
  </si>
  <si>
    <t xml:space="preserve">　但し各部品の共用は可</t>
  </si>
  <si>
    <t xml:space="preserve">義手チェックアウト用具一式</t>
  </si>
  <si>
    <t xml:space="preserve">スプリント</t>
  </si>
  <si>
    <r>
      <rPr>
        <sz val="11"/>
        <rFont val="ＭＳ Ｐゴシック"/>
        <family val="3"/>
        <charset val="1"/>
      </rPr>
      <t xml:space="preserve">10</t>
    </r>
    <r>
      <rPr>
        <sz val="11"/>
        <rFont val="Noto Sans"/>
        <family val="2"/>
      </rPr>
      <t xml:space="preserve">種以上</t>
    </r>
  </si>
  <si>
    <t xml:space="preserve">手関節背屈副子、母子対立副子、屈曲ミット、ナックルベンダー、テノデーシススプリント、肩外転副子、その他ダイナミックスプリント、夜間スプリント等</t>
  </si>
  <si>
    <t xml:space="preserve">スプリント製作用具一式</t>
  </si>
  <si>
    <t xml:space="preserve">電熱器、ヒートガンを含む</t>
  </si>
  <si>
    <t xml:space="preserve">各種装具及び各部品</t>
  </si>
  <si>
    <t xml:space="preserve">食器を含む</t>
  </si>
  <si>
    <t xml:space="preserve">自助具</t>
  </si>
  <si>
    <t xml:space="preserve">四〇種以上</t>
  </si>
  <si>
    <t xml:space="preserve">食事、排泄、更衣、整容、入浴、習字用等</t>
  </si>
  <si>
    <t xml:space="preserve">左･右用各一</t>
  </si>
  <si>
    <t xml:space="preserve">シャワーチェアー、手摺りをを含む</t>
  </si>
  <si>
    <t xml:space="preserve">職業適性検査器具</t>
  </si>
  <si>
    <t xml:space="preserve">労働省編等</t>
  </si>
  <si>
    <t xml:space="preserve">人体骨格標本</t>
  </si>
  <si>
    <t xml:space="preserve">　全身組立</t>
  </si>
  <si>
    <t xml:space="preserve">　全身個別</t>
  </si>
  <si>
    <t xml:space="preserve">感覚器模型</t>
  </si>
  <si>
    <t xml:space="preserve">　聴覚模型</t>
  </si>
  <si>
    <t xml:space="preserve">　視覚模型</t>
  </si>
  <si>
    <t xml:space="preserve">筋模型</t>
  </si>
  <si>
    <t xml:space="preserve">　上肢</t>
  </si>
  <si>
    <t xml:space="preserve">　下肢</t>
  </si>
  <si>
    <t xml:space="preserve">教育分野</t>
  </si>
  <si>
    <t xml:space="preserve">共通する機械器具</t>
  </si>
  <si>
    <t xml:space="preserve">遠心機</t>
  </si>
  <si>
    <t xml:space="preserve">冷却遠心機</t>
  </si>
  <si>
    <t xml:space="preserve">冷凍庫（ディープフリーザー）</t>
  </si>
  <si>
    <t xml:space="preserve">恒温装置</t>
  </si>
  <si>
    <t xml:space="preserve">乾燥機</t>
  </si>
  <si>
    <t xml:space="preserve">純水製造装置</t>
  </si>
  <si>
    <t xml:space="preserve">検査器具洗浄器</t>
  </si>
  <si>
    <t xml:space="preserve">気圧計</t>
  </si>
  <si>
    <t xml:space="preserve">数取り器</t>
  </si>
  <si>
    <t xml:space="preserve">適当数</t>
  </si>
  <si>
    <t xml:space="preserve">写真用器具一式</t>
  </si>
  <si>
    <t xml:space="preserve">攪拌装置（マグネチックスターラ）</t>
  </si>
  <si>
    <t xml:space="preserve">採血セット一式</t>
  </si>
  <si>
    <t xml:space="preserve">舌圧子一式</t>
  </si>
  <si>
    <t xml:space="preserve">口腔・鼻腔吸引器具とチューブ一式</t>
  </si>
  <si>
    <t xml:space="preserve">検体採取用ブラシ一式</t>
  </si>
  <si>
    <r>
      <rPr>
        <sz val="11"/>
        <rFont val="Noto Sans"/>
        <family val="2"/>
      </rPr>
      <t xml:space="preserve">イオンメーター（</t>
    </r>
    <r>
      <rPr>
        <sz val="11"/>
        <rFont val="ＭＳ Ｐ明朝"/>
        <family val="1"/>
        <charset val="1"/>
      </rPr>
      <t xml:space="preserve">ph</t>
    </r>
    <r>
      <rPr>
        <sz val="11"/>
        <rFont val="Noto Sans"/>
        <family val="2"/>
      </rPr>
      <t xml:space="preserve">計を含む）</t>
    </r>
  </si>
  <si>
    <t xml:space="preserve">微量分注装置（マイクロピペット）</t>
  </si>
  <si>
    <t xml:space="preserve">天びん（電子天びんも含む）</t>
  </si>
  <si>
    <r>
      <rPr>
        <sz val="11"/>
        <rFont val="Noto Sans"/>
        <family val="2"/>
      </rPr>
      <t xml:space="preserve">プロジェクター（スライド、</t>
    </r>
    <r>
      <rPr>
        <sz val="11"/>
        <rFont val="ＭＳ Ｐ明朝"/>
        <family val="1"/>
        <charset val="1"/>
      </rPr>
      <t xml:space="preserve">OHP</t>
    </r>
    <r>
      <rPr>
        <sz val="11"/>
        <rFont val="Noto Sans"/>
        <family val="2"/>
      </rPr>
      <t xml:space="preserve">、ビデオ方式を含む</t>
    </r>
  </si>
  <si>
    <t xml:space="preserve">医療工学及び医療情報</t>
  </si>
  <si>
    <t xml:space="preserve">電気回路実験装置</t>
  </si>
  <si>
    <t xml:space="preserve">増幅素子実験装置</t>
  </si>
  <si>
    <t xml:space="preserve">医用増幅装置（ポリグラフも可）</t>
  </si>
  <si>
    <t xml:space="preserve">電気回路試験器（テスタ）</t>
  </si>
  <si>
    <t xml:space="preserve">パーソナルコンピューター</t>
  </si>
  <si>
    <t xml:space="preserve">２人に１台以上</t>
  </si>
  <si>
    <r>
      <rPr>
        <sz val="11"/>
        <rFont val="Noto Sans"/>
        <family val="2"/>
      </rPr>
      <t xml:space="preserve">血液学的検査</t>
    </r>
    <r>
      <rPr>
        <sz val="11"/>
        <rFont val="ＭＳ Ｐ明朝"/>
        <family val="1"/>
        <charset val="1"/>
      </rPr>
      <t xml:space="preserve">/</t>
    </r>
    <r>
      <rPr>
        <sz val="11"/>
        <rFont val="Noto Sans"/>
        <family val="2"/>
      </rPr>
      <t xml:space="preserve">病理学的検査</t>
    </r>
  </si>
  <si>
    <t xml:space="preserve">双眼顕微鏡</t>
  </si>
  <si>
    <t xml:space="preserve">複双眼顕微鏡（教育用顕微鏡）</t>
  </si>
  <si>
    <t xml:space="preserve">顕微投影機（顕微テレビも可）</t>
  </si>
  <si>
    <t xml:space="preserve">蛍光顕微鏡</t>
  </si>
  <si>
    <t xml:space="preserve">実体顕微鏡</t>
  </si>
  <si>
    <t xml:space="preserve">顕微鏡用位相差装置</t>
  </si>
  <si>
    <t xml:space="preserve">偏光装置</t>
  </si>
  <si>
    <t xml:space="preserve">測微装置</t>
  </si>
  <si>
    <t xml:space="preserve">写真撮影装置</t>
  </si>
  <si>
    <t xml:space="preserve">滑走式ミクロトーム</t>
  </si>
  <si>
    <t xml:space="preserve">＊凍結切片用ミクロトーム</t>
  </si>
  <si>
    <t xml:space="preserve">パラフィン溶融器</t>
  </si>
  <si>
    <t xml:space="preserve">切片伸展器</t>
  </si>
  <si>
    <t xml:space="preserve">＊電気脱灰装置</t>
  </si>
  <si>
    <t xml:space="preserve">＊自動包埋装置</t>
  </si>
  <si>
    <t xml:space="preserve">＊電子顕微鏡標本作製装置</t>
  </si>
  <si>
    <t xml:space="preserve">＊血液像自動分類装置</t>
  </si>
  <si>
    <t xml:space="preserve">自動血球計数装置</t>
  </si>
  <si>
    <t xml:space="preserve">血球計算器具</t>
  </si>
  <si>
    <r>
      <rPr>
        <sz val="11"/>
        <rFont val="Noto Sans"/>
        <family val="2"/>
      </rPr>
      <t xml:space="preserve">尿・糞便等一般検査</t>
    </r>
    <r>
      <rPr>
        <sz val="11"/>
        <rFont val="ＭＳ Ｐ明朝"/>
        <family val="1"/>
        <charset val="1"/>
      </rPr>
      <t xml:space="preserve">/</t>
    </r>
    <r>
      <rPr>
        <sz val="11"/>
        <rFont val="Noto Sans"/>
        <family val="2"/>
      </rPr>
      <t xml:space="preserve">生化学的検査・免疫学的検査</t>
    </r>
    <r>
      <rPr>
        <sz val="11"/>
        <rFont val="ＭＳ Ｐ明朝"/>
        <family val="1"/>
        <charset val="1"/>
      </rPr>
      <t xml:space="preserve">/</t>
    </r>
    <r>
      <rPr>
        <sz val="11"/>
        <rFont val="Noto Sans"/>
        <family val="2"/>
      </rPr>
      <t xml:space="preserve">遺伝子関連・染色体検査</t>
    </r>
  </si>
  <si>
    <t xml:space="preserve">たん白屈折計</t>
  </si>
  <si>
    <t xml:space="preserve">尿比重計</t>
  </si>
  <si>
    <t xml:space="preserve">＊液体クロマトグラフ装置（高速液体クロマトグラフを含む）</t>
  </si>
  <si>
    <t xml:space="preserve">分光光度計</t>
  </si>
  <si>
    <t xml:space="preserve">酵素反応速度装置</t>
  </si>
  <si>
    <t xml:space="preserve">電気泳動装置</t>
  </si>
  <si>
    <t xml:space="preserve">自動濃度計（デンシトメータ）</t>
  </si>
  <si>
    <t xml:space="preserve">紫斑計</t>
  </si>
  <si>
    <t xml:space="preserve">赤沈測定装置</t>
  </si>
  <si>
    <t xml:space="preserve">ヘマトクリット用遠心機</t>
  </si>
  <si>
    <t xml:space="preserve">＊血液ガス分析装置</t>
  </si>
  <si>
    <t xml:space="preserve">＊ガスクロマトグラフ</t>
  </si>
  <si>
    <t xml:space="preserve">＊特殊分光光度計（蛍光、赤外等）</t>
  </si>
  <si>
    <t xml:space="preserve">＊自動生化学分析装置</t>
  </si>
  <si>
    <t xml:space="preserve">＊血液凝固機能検査装置</t>
  </si>
  <si>
    <t xml:space="preserve">＊電解質測定装置（炎光光度計を含む）</t>
  </si>
  <si>
    <t xml:space="preserve">＊血小板凝集測定装置</t>
  </si>
  <si>
    <t xml:space="preserve">遺伝子増幅用恒温槽</t>
  </si>
  <si>
    <t xml:space="preserve">核酸検出装置</t>
  </si>
  <si>
    <t xml:space="preserve">＊浸透圧計</t>
  </si>
  <si>
    <t xml:space="preserve">持続皮下グルコース測定器</t>
  </si>
  <si>
    <r>
      <rPr>
        <sz val="11"/>
        <rFont val="Noto Sans"/>
        <family val="2"/>
      </rPr>
      <t xml:space="preserve">輸血・移植検査</t>
    </r>
    <r>
      <rPr>
        <sz val="11"/>
        <rFont val="ＭＳ Ｐ明朝"/>
        <family val="1"/>
        <charset val="1"/>
      </rPr>
      <t xml:space="preserve">/</t>
    </r>
    <r>
      <rPr>
        <sz val="11"/>
        <rFont val="Noto Sans"/>
        <family val="2"/>
      </rPr>
      <t xml:space="preserve">微生物学的検査</t>
    </r>
  </si>
  <si>
    <t xml:space="preserve">高圧蒸気滅菌器</t>
  </si>
  <si>
    <t xml:space="preserve">乾熱滅菌器</t>
  </si>
  <si>
    <t xml:space="preserve">煮沸消毒器</t>
  </si>
  <si>
    <t xml:space="preserve">ふ卵器</t>
  </si>
  <si>
    <t xml:space="preserve">集落計算盤</t>
  </si>
  <si>
    <t xml:space="preserve">嫌気性培養器</t>
  </si>
  <si>
    <t xml:space="preserve">細菌濾過装置</t>
  </si>
  <si>
    <t xml:space="preserve">低温恒温器</t>
  </si>
  <si>
    <t xml:space="preserve">血液型判定用加温観察箱</t>
  </si>
  <si>
    <t xml:space="preserve">水平振とう器</t>
  </si>
  <si>
    <t xml:space="preserve">マイクロタイター一式</t>
  </si>
  <si>
    <t xml:space="preserve">＊薬剤感受性測定装置</t>
  </si>
  <si>
    <t xml:space="preserve">＊自動菌種同定装置</t>
  </si>
  <si>
    <t xml:space="preserve">マイクロプレート用リーダー</t>
  </si>
  <si>
    <t xml:space="preserve">マイクロプレート用ウォッシャー</t>
  </si>
  <si>
    <t xml:space="preserve">＊自動血球洗浄器</t>
  </si>
  <si>
    <t xml:space="preserve">＊フローサイトメーター</t>
  </si>
  <si>
    <t xml:space="preserve">生理学的検査</t>
  </si>
  <si>
    <t xml:space="preserve">心電計</t>
  </si>
  <si>
    <t xml:space="preserve">心電・心音・脈波計</t>
  </si>
  <si>
    <t xml:space="preserve">脳波計</t>
  </si>
  <si>
    <t xml:space="preserve">超音波検査装置</t>
  </si>
  <si>
    <t xml:space="preserve">呼吸機能検査装置</t>
  </si>
  <si>
    <t xml:space="preserve">＊筋電計</t>
  </si>
  <si>
    <t xml:space="preserve">＊聴力検査装置</t>
  </si>
  <si>
    <t xml:space="preserve">＊眼底写真撮影装置</t>
  </si>
  <si>
    <t xml:space="preserve">＊誘発電位検査装置</t>
  </si>
  <si>
    <t xml:space="preserve">＊熱画像検査装置</t>
  </si>
  <si>
    <t xml:space="preserve">＊磁気共鳴画像検査装置</t>
  </si>
  <si>
    <t xml:space="preserve">＊眼振電図計測装置</t>
  </si>
  <si>
    <t xml:space="preserve">＊重心動揺計測装置</t>
  </si>
  <si>
    <t xml:space="preserve">＊経皮的血液ガス分圧想定装置</t>
  </si>
  <si>
    <t xml:space="preserve">電気味覚計</t>
  </si>
  <si>
    <t xml:space="preserve">経口、経鼻又は気管カニューレ</t>
  </si>
  <si>
    <t xml:space="preserve">気管カニューレシミュレータ</t>
  </si>
  <si>
    <t xml:space="preserve">直腸肛門機能検査用シミュレータ</t>
  </si>
  <si>
    <t xml:space="preserve">＊内視鏡</t>
  </si>
  <si>
    <t xml:space="preserve">＊成分採血装置</t>
  </si>
  <si>
    <t xml:space="preserve">標本及び模型</t>
  </si>
  <si>
    <t xml:space="preserve">病理組織学的標本及び模型</t>
  </si>
  <si>
    <t xml:space="preserve">寄生虫・原虫・衛生動物の標本の模型</t>
  </si>
  <si>
    <t xml:space="preserve">人体模型</t>
  </si>
  <si>
    <t xml:space="preserve">人体骨格模型</t>
  </si>
  <si>
    <t xml:space="preserve">人体内臓膜型一式（鼻・口腔・咽頭部、下部消化管を含む）</t>
  </si>
  <si>
    <t xml:space="preserve">採血静注模型（電動型シミュレータ）</t>
  </si>
  <si>
    <t xml:space="preserve">静脈注射用シミュレータ</t>
  </si>
  <si>
    <t xml:space="preserve">＊：養成所あるいは実習施設のいずれかにおいて使用できるものであること</t>
  </si>
  <si>
    <t xml:space="preserve">教育の目標</t>
  </si>
  <si>
    <t xml:space="preserve">　科学的・論理的思考力を育て、人間性を磨き、自由で主体的な判断と行動を培う。国際化及び情報化社会に幅広く対応できる能力を養う。</t>
  </si>
  <si>
    <t xml:space="preserve">人間と生活・社会の理解</t>
  </si>
  <si>
    <r>
      <rPr>
        <sz val="11"/>
        <rFont val="Noto Sans"/>
        <family val="2"/>
      </rPr>
      <t xml:space="preserve">　被験者との良好な人間関係を構築するため必要なコミュニケーション能力を養う。生命倫理、人の尊厳を幅広く理解する。臨床検査の対象者の人権尊重と</t>
    </r>
    <r>
      <rPr>
        <sz val="11"/>
        <rFont val="ＭＳ Ｐ明朝"/>
        <family val="1"/>
        <charset val="1"/>
      </rPr>
      <t xml:space="preserve">QOL</t>
    </r>
    <r>
      <rPr>
        <sz val="11"/>
        <rFont val="Noto Sans"/>
        <family val="2"/>
      </rPr>
      <t xml:space="preserve">向上さらに地域社会の活性化に寄与できる人材を育成する。</t>
    </r>
  </si>
  <si>
    <t xml:space="preserve">人体の構造と機能</t>
  </si>
  <si>
    <t xml:space="preserve">　人体の構造と機能を系統的に学び、生命現象を総合的に理解し、関連科目を修得するための基礎能力を養う。
　また、採血、検体採取（経口、経鼻又は気管カニューレ内部からの喀痰吸引、消化管内視鏡検査によるものも含む）及び生理学的検査に対応するために、解剖学、薬理学、栄養学などの観点から、系統立てて理解する。</t>
  </si>
  <si>
    <t xml:space="preserve">臨床検査の基礎とその疾病との関連</t>
  </si>
  <si>
    <t xml:space="preserve">　高度化する医療ニーズに対応した検査情報の提供を実践するため、臨床検査の基礎となる知識と技術及び臨床栄養、病態薬理、認知症の検査等の基礎を学修し、救急や病棟、在宅など様々な現場で行われる臨床検査を理解するとともに、疾病の成因を系統的に把握、理解する。</t>
  </si>
  <si>
    <t xml:space="preserve">保健医療福祉と臨床検査</t>
  </si>
  <si>
    <t xml:space="preserve">　保健・医療・福祉の制度を学び、臨床検査技師として、予防医学、在宅医療、地域包括ケアシステムや多職種連携について学修し、疫学的分析法の理論と技
術及び臨床検査との関連について理解するとともに、医療チームの一員としての自覚を養う。</t>
  </si>
  <si>
    <t xml:space="preserve">　医療分野における工学的手法の基礎と概要及び安全性対策を理解・実践できる能力を養うとともに、医療情報科学の理論と実際を修得する。</t>
  </si>
  <si>
    <t xml:space="preserve">病態学</t>
  </si>
  <si>
    <t xml:space="preserve">　各種疾患の病態を体系的に学び、疾患と臨床検査との関わりについて理解し、各種検査データから、患者の病態を把握、評価することにより、適切な検査データを提供することにより医療チームの一員として臨床に対して支援する能力を養う。</t>
  </si>
  <si>
    <t xml:space="preserve">血液学的検査</t>
  </si>
  <si>
    <t xml:space="preserve">　身体の構造、特に疾病時の臓器・組織・細胞等の形態学的検査及び遺伝子関連・染色体検査について、血液学的検査の観点からの知識と技術を修得し、結
の解析と評価について学修する。</t>
  </si>
  <si>
    <t xml:space="preserve">病理学的検査</t>
  </si>
  <si>
    <t xml:space="preserve">　身体の構造、特に疾病時の臓器・組織・細胞等の形態学的検査及び遺伝子関連・染色体検査について、病理学的検査の観点からの知識と技術を修得し、結
の解析と評価について学修する。</t>
  </si>
  <si>
    <t xml:space="preserve">尿・糞便等一般検査</t>
  </si>
  <si>
    <t xml:space="preserve">　身体の構造、特に疾病時の臓器・組織・細胞等の形態学的検査及び寄生虫学とその検査について学び、各種生体試料について、尿・糞便等一般検査の観点からの生物化学的分析の理論と実際を修得し、結果の解析と評価について学修する。</t>
  </si>
  <si>
    <t xml:space="preserve">生化学的検査・免疫学的検査</t>
  </si>
  <si>
    <t xml:space="preserve">　各種生体試料に含まれる成分について、生化学的検査・免疫学的検査の観点から生物化学的分析の理論と実際を修得し、結果の解析と評価について学修する。持続皮下グルコース測定の原理、手技及び患者接遇について修得し、結果の解析と評価について学修する。</t>
  </si>
  <si>
    <t xml:space="preserve">遺伝子関連・染色体検査</t>
  </si>
  <si>
    <t xml:space="preserve">　遺伝子、染色体、ゲノムの概念と基礎知識を学び、各種生体試料に含まれる成分について、遺伝子検査の観点から各種分析法の理論と実際を修得し、結果の解析と評価について学修する。</t>
  </si>
  <si>
    <t xml:space="preserve">輸血・移植検査</t>
  </si>
  <si>
    <t xml:space="preserve">　病因・生体防御機能のひとつである免疫の仕組みを理解し、輸血、移植、遺伝子関連に関する検査の理論と実際、静脈路への成分採血装置の接続及び操作
を修得し、結果の意義及び評価について学修する。</t>
  </si>
  <si>
    <t xml:space="preserve">微生物学的検査</t>
  </si>
  <si>
    <t xml:space="preserve">　微生物の病原性と感染の仕組みを理解し、病原性と遺伝子、感染症治療薬に関する検査の理論と実際を修得し、結果の意義及び評価について学修する。</t>
  </si>
  <si>
    <t xml:space="preserve">　人体からの生体機能情報を収集するための理論、運動誘発電位検査・体性感覚誘発電位検査に係る電極装着（針電極含む）・脱着、超音波検査における静
脈路からの造影剤注入、直腸肛門機能検査、消化管内視鏡検査（組織検体の採取手技を含む）を含む手技及び患者接遇について修得し、結果の解析と評価について学修する。
　また、外来、手術室など医療現場における多様なニーズに対応できる技術を修得する。検査時の急変の対応についても学ぶ。</t>
  </si>
  <si>
    <t xml:space="preserve">臨床検査総合管理</t>
  </si>
  <si>
    <t xml:space="preserve">　医療機関等における臨床検査の意義を理解し、臨床検査の精度管理・品質保証及び人材・業務・機器・情報・運営・安全に関する管理法を修得するとともに、職業倫理を高める。
　また、予防医学における臨床検査（健康診断）の重要性、衛生検査所（検診センター）の役割と業務について理解を深めるとともに、臨床検査室および衛生検査所に対する認証制度の重要性を理解する。</t>
  </si>
  <si>
    <t xml:space="preserve">医療安全管理</t>
  </si>
  <si>
    <t xml:space="preserve">　臨床検査技師の責任及び業務の範囲を理解し、感染管理及び医療安全と患者接遇に配慮して、適切に採血（静脈路確保、電解質輸液の注入を含む）、静脈路への成分採血装置の接続並びに操作、運動誘発電位検査・体性感覚誘発電位検査に係る電極装着（針電極含む）・脱着、超音波検査における静脈路からの造影剤注入、直腸肛門機能検査、持続皮下グルコース測定、検体採取（経口、経鼻又は気管カニューレ内部からの喀痰吸引、消化管内視鏡検査による組織検体の採取を含む）が現場で実施できる実践的知識・技術を身につける。
　また、これらに伴う危険因子を認識し、合併症の発生時に適切に対処できる能力を身につける。医療事故等発生の要因分析とその対策について学ぶ。</t>
  </si>
  <si>
    <t xml:space="preserve">臨地実習</t>
  </si>
  <si>
    <t xml:space="preserve">　臨床検査技師としての基本的な実践技術及び施設における検査部門の役割を理解し、患者との適切な対応を学ぶ。
　また、臨床現場（救急、病棟、在宅等）や健診、衛生検査所等での役割と業務や、施設内のチーム（栄養サポートチーム、糖尿病療養指導チーム、感染制御チ
ーム、抗菌薬適正使用支援チーム等）の役割と実施内容を理解するとともに、医療チームの一員としての責任と自覚を養い、適切な接遇マナーを身につける。</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ＭＳ Ｐゴシック"/>
      <family val="3"/>
      <charset val="1"/>
    </font>
    <font>
      <sz val="10"/>
      <name val="Noto Sans"/>
      <family val="2"/>
    </font>
    <font>
      <sz val="10"/>
      <name val="ＭＳ Ｐゴシック"/>
      <family val="3"/>
      <charset val="1"/>
    </font>
    <font>
      <b val="true"/>
      <sz val="11"/>
      <color rgb="FFFF0000"/>
      <name val="ＭＳ Ｐゴシック"/>
      <family val="3"/>
      <charset val="1"/>
    </font>
    <font>
      <sz val="8"/>
      <name val="Noto Sans"/>
      <family val="2"/>
    </font>
    <font>
      <b val="true"/>
      <sz val="8"/>
      <name val="Noto Sans"/>
      <family val="2"/>
    </font>
    <font>
      <b val="true"/>
      <sz val="8"/>
      <name val="ＭＳ Ｐゴシック"/>
      <family val="3"/>
      <charset val="1"/>
    </font>
    <font>
      <sz val="11"/>
      <name val="Noto Sans"/>
      <family val="2"/>
    </font>
    <font>
      <sz val="9"/>
      <name val="Noto Sans"/>
      <family val="2"/>
    </font>
    <font>
      <sz val="10.5"/>
      <name val="ＭＳ 明朝"/>
      <family val="1"/>
      <charset val="1"/>
    </font>
    <font>
      <sz val="13"/>
      <name val="Noto Sans"/>
      <family val="2"/>
    </font>
    <font>
      <sz val="14"/>
      <name val="ＭＳ Ｐゴシック"/>
      <family val="3"/>
      <charset val="1"/>
    </font>
    <font>
      <sz val="14"/>
      <name val="Noto Sans"/>
      <family val="2"/>
    </font>
    <font>
      <sz val="8"/>
      <name val="ＭＳ Ｐゴシック"/>
      <family val="3"/>
      <charset val="1"/>
    </font>
    <font>
      <sz val="12"/>
      <name val="ＭＳ Ｐゴシック"/>
      <family val="3"/>
      <charset val="1"/>
    </font>
    <font>
      <sz val="12"/>
      <name val="Noto Sans"/>
      <family val="2"/>
    </font>
    <font>
      <sz val="11"/>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5" fontId="28" fillId="0" borderId="17" xfId="0" applyFont="tru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34" fillId="0" borderId="24" xfId="0" applyFont="true" applyBorder="true" applyAlignment="true" applyProtection="false">
      <alignment horizontal="right"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justify" vertical="center" textRotation="255"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16" borderId="0" xfId="0" applyFont="false" applyBorder="true" applyAlignment="true" applyProtection="false">
      <alignment horizontal="center" vertical="center" textRotation="0" wrapText="false" indent="0" shrinkToFit="tru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tru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true"/>
      <protection locked="true" hidden="false"/>
    </xf>
    <xf numFmtId="164" fontId="28" fillId="0" borderId="24"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255"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
</Relationships>
</file>

<file path=xl/drawings/_rels/drawing160.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425</xdr:row>
      <xdr:rowOff>0</xdr:rowOff>
    </xdr:from>
    <xdr:to>
      <xdr:col>2</xdr:col>
      <xdr:colOff>7045200</xdr:colOff>
      <xdr:row>442</xdr:row>
      <xdr:rowOff>162000</xdr:rowOff>
    </xdr:to>
    <xdr:pic>
      <xdr:nvPicPr>
        <xdr:cNvPr id="0" name="Picture 16" descr=""/>
        <xdr:cNvPicPr/>
      </xdr:nvPicPr>
      <xdr:blipFill>
        <a:blip r:embed="rId1"/>
        <a:stretch/>
      </xdr:blipFill>
      <xdr:spPr>
        <a:xfrm>
          <a:off x="419040" y="92916360"/>
          <a:ext cx="7245360" cy="3886200"/>
        </a:xfrm>
        <a:prstGeom prst="rect">
          <a:avLst/>
        </a:prstGeom>
        <a:ln w="0">
          <a:noFill/>
        </a:ln>
      </xdr:spPr>
    </xdr:pic>
    <xdr:clientData/>
  </xdr:twoCellAnchor>
  <xdr:twoCellAnchor editAs="oneCell">
    <xdr:from>
      <xdr:col>1</xdr:col>
      <xdr:colOff>169560</xdr:colOff>
      <xdr:row>445</xdr:row>
      <xdr:rowOff>18720</xdr:rowOff>
    </xdr:from>
    <xdr:to>
      <xdr:col>2</xdr:col>
      <xdr:colOff>7038000</xdr:colOff>
      <xdr:row>457</xdr:row>
      <xdr:rowOff>28440</xdr:rowOff>
    </xdr:to>
    <xdr:pic>
      <xdr:nvPicPr>
        <xdr:cNvPr id="1" name="Picture 17" descr=""/>
        <xdr:cNvPicPr/>
      </xdr:nvPicPr>
      <xdr:blipFill>
        <a:blip r:embed="rId2"/>
        <a:stretch/>
      </xdr:blipFill>
      <xdr:spPr>
        <a:xfrm>
          <a:off x="419040" y="97316640"/>
          <a:ext cx="7238160" cy="2638440"/>
        </a:xfrm>
        <a:prstGeom prst="rect">
          <a:avLst/>
        </a:prstGeom>
        <a:ln w="0">
          <a:noFill/>
        </a:ln>
      </xdr:spPr>
    </xdr:pic>
    <xdr:clientData/>
  </xdr:twoCellAnchor>
  <xdr:twoCellAnchor editAs="oneCell">
    <xdr:from>
      <xdr:col>1</xdr:col>
      <xdr:colOff>139680</xdr:colOff>
      <xdr:row>461</xdr:row>
      <xdr:rowOff>18720</xdr:rowOff>
    </xdr:from>
    <xdr:to>
      <xdr:col>2</xdr:col>
      <xdr:colOff>7009560</xdr:colOff>
      <xdr:row>480</xdr:row>
      <xdr:rowOff>124200</xdr:rowOff>
    </xdr:to>
    <xdr:pic>
      <xdr:nvPicPr>
        <xdr:cNvPr id="2" name="Picture 18" descr=""/>
        <xdr:cNvPicPr/>
      </xdr:nvPicPr>
      <xdr:blipFill>
        <a:blip r:embed="rId3"/>
        <a:stretch/>
      </xdr:blipFill>
      <xdr:spPr>
        <a:xfrm>
          <a:off x="389160" y="100688400"/>
          <a:ext cx="7239600" cy="4267800"/>
        </a:xfrm>
        <a:prstGeom prst="rect">
          <a:avLst/>
        </a:prstGeom>
        <a:ln w="0">
          <a:noFill/>
        </a:ln>
      </xdr:spPr>
    </xdr:pic>
    <xdr:clientData/>
  </xdr:twoCellAnchor>
  <xdr:twoCellAnchor editAs="oneCell">
    <xdr:from>
      <xdr:col>1</xdr:col>
      <xdr:colOff>139680</xdr:colOff>
      <xdr:row>483</xdr:row>
      <xdr:rowOff>28080</xdr:rowOff>
    </xdr:from>
    <xdr:to>
      <xdr:col>2</xdr:col>
      <xdr:colOff>7009560</xdr:colOff>
      <xdr:row>496</xdr:row>
      <xdr:rowOff>114840</xdr:rowOff>
    </xdr:to>
    <xdr:pic>
      <xdr:nvPicPr>
        <xdr:cNvPr id="3" name="Picture 19" descr=""/>
        <xdr:cNvPicPr/>
      </xdr:nvPicPr>
      <xdr:blipFill>
        <a:blip r:embed="rId4"/>
        <a:stretch/>
      </xdr:blipFill>
      <xdr:spPr>
        <a:xfrm>
          <a:off x="389160" y="105517440"/>
          <a:ext cx="7239600" cy="293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59640</xdr:colOff>
      <xdr:row>69</xdr:row>
      <xdr:rowOff>209880</xdr:rowOff>
    </xdr:from>
    <xdr:to>
      <xdr:col>2</xdr:col>
      <xdr:colOff>6329880</xdr:colOff>
      <xdr:row>122</xdr:row>
      <xdr:rowOff>218880</xdr:rowOff>
    </xdr:to>
    <xdr:pic>
      <xdr:nvPicPr>
        <xdr:cNvPr id="4" name="Picture 394" descr=""/>
        <xdr:cNvPicPr/>
      </xdr:nvPicPr>
      <xdr:blipFill>
        <a:blip r:embed="rId5"/>
        <a:stretch/>
      </xdr:blipFill>
      <xdr:spPr>
        <a:xfrm>
          <a:off x="609120" y="15135480"/>
          <a:ext cx="6339960" cy="11620080"/>
        </a:xfrm>
        <a:prstGeom prst="rect">
          <a:avLst/>
        </a:prstGeom>
        <a:ln w="0">
          <a:noFill/>
        </a:ln>
      </xdr:spPr>
    </xdr:pic>
    <xdr:clientData/>
  </xdr:twoCellAnchor>
  <xdr:twoCellAnchor editAs="oneCell">
    <xdr:from>
      <xdr:col>2</xdr:col>
      <xdr:colOff>6840</xdr:colOff>
      <xdr:row>209</xdr:row>
      <xdr:rowOff>0</xdr:rowOff>
    </xdr:from>
    <xdr:to>
      <xdr:col>2</xdr:col>
      <xdr:colOff>6343920</xdr:colOff>
      <xdr:row>243</xdr:row>
      <xdr:rowOff>9720</xdr:rowOff>
    </xdr:to>
    <xdr:pic>
      <xdr:nvPicPr>
        <xdr:cNvPr id="5" name="Picture 400" descr=""/>
        <xdr:cNvPicPr/>
      </xdr:nvPicPr>
      <xdr:blipFill>
        <a:blip r:embed="rId6"/>
        <a:stretch/>
      </xdr:blipFill>
      <xdr:spPr>
        <a:xfrm>
          <a:off x="626040" y="45596160"/>
          <a:ext cx="6337080" cy="7458120"/>
        </a:xfrm>
        <a:prstGeom prst="rect">
          <a:avLst/>
        </a:prstGeom>
        <a:ln w="0">
          <a:noFill/>
        </a:ln>
      </xdr:spPr>
    </xdr:pic>
    <xdr:clientData/>
  </xdr:twoCellAnchor>
  <xdr:twoCellAnchor editAs="oneCell">
    <xdr:from>
      <xdr:col>2</xdr:col>
      <xdr:colOff>0</xdr:colOff>
      <xdr:row>126</xdr:row>
      <xdr:rowOff>0</xdr:rowOff>
    </xdr:from>
    <xdr:to>
      <xdr:col>2</xdr:col>
      <xdr:colOff>6337080</xdr:colOff>
      <xdr:row>183</xdr:row>
      <xdr:rowOff>9360</xdr:rowOff>
    </xdr:to>
    <xdr:pic>
      <xdr:nvPicPr>
        <xdr:cNvPr id="6" name="Picture 407" descr=""/>
        <xdr:cNvPicPr/>
      </xdr:nvPicPr>
      <xdr:blipFill>
        <a:blip r:embed="rId7"/>
        <a:stretch/>
      </xdr:blipFill>
      <xdr:spPr>
        <a:xfrm>
          <a:off x="619200" y="27412920"/>
          <a:ext cx="6337080" cy="12496680"/>
        </a:xfrm>
        <a:prstGeom prst="rect">
          <a:avLst/>
        </a:prstGeom>
        <a:ln w="0">
          <a:noFill/>
        </a:ln>
      </xdr:spPr>
    </xdr:pic>
    <xdr:clientData/>
  </xdr:twoCellAnchor>
  <xdr:twoCellAnchor editAs="oneCell">
    <xdr:from>
      <xdr:col>2</xdr:col>
      <xdr:colOff>0</xdr:colOff>
      <xdr:row>186</xdr:row>
      <xdr:rowOff>0</xdr:rowOff>
    </xdr:from>
    <xdr:to>
      <xdr:col>2</xdr:col>
      <xdr:colOff>6337080</xdr:colOff>
      <xdr:row>206</xdr:row>
      <xdr:rowOff>219240</xdr:rowOff>
    </xdr:to>
    <xdr:pic>
      <xdr:nvPicPr>
        <xdr:cNvPr id="7" name="Picture 408" descr=""/>
        <xdr:cNvPicPr/>
      </xdr:nvPicPr>
      <xdr:blipFill>
        <a:blip r:embed="rId8"/>
        <a:stretch/>
      </xdr:blipFill>
      <xdr:spPr>
        <a:xfrm>
          <a:off x="619200" y="40557600"/>
          <a:ext cx="6337080" cy="4600440"/>
        </a:xfrm>
        <a:prstGeom prst="rect">
          <a:avLst/>
        </a:prstGeom>
        <a:ln w="0">
          <a:noFill/>
        </a:ln>
      </xdr:spPr>
    </xdr:pic>
    <xdr:clientData/>
  </xdr:twoCellAnchor>
  <xdr:twoCellAnchor editAs="oneCell">
    <xdr:from>
      <xdr:col>2</xdr:col>
      <xdr:colOff>6840</xdr:colOff>
      <xdr:row>246</xdr:row>
      <xdr:rowOff>9360</xdr:rowOff>
    </xdr:from>
    <xdr:to>
      <xdr:col>2</xdr:col>
      <xdr:colOff>6343920</xdr:colOff>
      <xdr:row>302</xdr:row>
      <xdr:rowOff>19080</xdr:rowOff>
    </xdr:to>
    <xdr:pic>
      <xdr:nvPicPr>
        <xdr:cNvPr id="8" name="Picture 410" descr=""/>
        <xdr:cNvPicPr/>
      </xdr:nvPicPr>
      <xdr:blipFill>
        <a:blip r:embed="rId9"/>
        <a:stretch/>
      </xdr:blipFill>
      <xdr:spPr>
        <a:xfrm>
          <a:off x="626040" y="53711280"/>
          <a:ext cx="6337080" cy="12277800"/>
        </a:xfrm>
        <a:prstGeom prst="rect">
          <a:avLst/>
        </a:prstGeom>
        <a:ln w="0">
          <a:noFill/>
        </a:ln>
      </xdr:spPr>
    </xdr:pic>
    <xdr:clientData/>
  </xdr:twoCellAnchor>
  <xdr:twoCellAnchor editAs="oneCell">
    <xdr:from>
      <xdr:col>2</xdr:col>
      <xdr:colOff>21240</xdr:colOff>
      <xdr:row>306</xdr:row>
      <xdr:rowOff>9360</xdr:rowOff>
    </xdr:from>
    <xdr:to>
      <xdr:col>2</xdr:col>
      <xdr:colOff>6358320</xdr:colOff>
      <xdr:row>354</xdr:row>
      <xdr:rowOff>38520</xdr:rowOff>
    </xdr:to>
    <xdr:pic>
      <xdr:nvPicPr>
        <xdr:cNvPr id="9" name="Picture 411" descr=""/>
        <xdr:cNvPicPr/>
      </xdr:nvPicPr>
      <xdr:blipFill>
        <a:blip r:embed="rId10"/>
        <a:stretch/>
      </xdr:blipFill>
      <xdr:spPr>
        <a:xfrm>
          <a:off x="640440" y="66855960"/>
          <a:ext cx="6337080" cy="10544760"/>
        </a:xfrm>
        <a:prstGeom prst="rect">
          <a:avLst/>
        </a:prstGeom>
        <a:ln w="0">
          <a:noFill/>
        </a:ln>
      </xdr:spPr>
    </xdr:pic>
    <xdr:clientData/>
  </xdr:twoCellAnchor>
  <xdr:twoCellAnchor editAs="oneCell">
    <xdr:from>
      <xdr:col>2</xdr:col>
      <xdr:colOff>0</xdr:colOff>
      <xdr:row>355</xdr:row>
      <xdr:rowOff>209880</xdr:rowOff>
    </xdr:from>
    <xdr:to>
      <xdr:col>2</xdr:col>
      <xdr:colOff>6337080</xdr:colOff>
      <xdr:row>362</xdr:row>
      <xdr:rowOff>218880</xdr:rowOff>
    </xdr:to>
    <xdr:pic>
      <xdr:nvPicPr>
        <xdr:cNvPr id="10" name="Picture 412" descr=""/>
        <xdr:cNvPicPr/>
      </xdr:nvPicPr>
      <xdr:blipFill>
        <a:blip r:embed="rId11"/>
        <a:stretch/>
      </xdr:blipFill>
      <xdr:spPr>
        <a:xfrm>
          <a:off x="619200" y="77790960"/>
          <a:ext cx="6337080" cy="1542600"/>
        </a:xfrm>
        <a:prstGeom prst="rect">
          <a:avLst/>
        </a:prstGeom>
        <a:ln w="0">
          <a:noFill/>
        </a:ln>
      </xdr:spPr>
    </xdr:pic>
    <xdr:clientData/>
  </xdr:twoCellAnchor>
  <xdr:twoCellAnchor editAs="oneCell">
    <xdr:from>
      <xdr:col>2</xdr:col>
      <xdr:colOff>6840</xdr:colOff>
      <xdr:row>366</xdr:row>
      <xdr:rowOff>0</xdr:rowOff>
    </xdr:from>
    <xdr:to>
      <xdr:col>2</xdr:col>
      <xdr:colOff>6343920</xdr:colOff>
      <xdr:row>378</xdr:row>
      <xdr:rowOff>9360</xdr:rowOff>
    </xdr:to>
    <xdr:pic>
      <xdr:nvPicPr>
        <xdr:cNvPr id="11" name="Picture 413" descr=""/>
        <xdr:cNvPicPr/>
      </xdr:nvPicPr>
      <xdr:blipFill>
        <a:blip r:embed="rId12"/>
        <a:stretch/>
      </xdr:blipFill>
      <xdr:spPr>
        <a:xfrm>
          <a:off x="626040" y="79990920"/>
          <a:ext cx="6337080" cy="2638440"/>
        </a:xfrm>
        <a:prstGeom prst="rect">
          <a:avLst/>
        </a:prstGeom>
        <a:ln w="0">
          <a:noFill/>
        </a:ln>
      </xdr:spPr>
    </xdr:pic>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12640</xdr:colOff>
      <xdr:row>31</xdr:row>
      <xdr:rowOff>216360</xdr:rowOff>
    </xdr:from>
    <xdr:to>
      <xdr:col>6</xdr:col>
      <xdr:colOff>4039920</xdr:colOff>
      <xdr:row>52</xdr:row>
      <xdr:rowOff>168840</xdr:rowOff>
    </xdr:to>
    <xdr:pic>
      <xdr:nvPicPr>
        <xdr:cNvPr id="12" name="Picture 283" descr=""/>
        <xdr:cNvPicPr/>
      </xdr:nvPicPr>
      <xdr:blipFill>
        <a:blip r:embed="rId1"/>
        <a:stretch/>
      </xdr:blipFill>
      <xdr:spPr>
        <a:xfrm>
          <a:off x="1320840" y="6969600"/>
          <a:ext cx="5226120" cy="4552920"/>
        </a:xfrm>
        <a:prstGeom prst="rect">
          <a:avLst/>
        </a:prstGeom>
        <a:ln w="0">
          <a:noFill/>
        </a:ln>
      </xdr:spPr>
    </xdr:pic>
    <xdr:clientData/>
  </xdr:twoCellAnchor>
  <xdr:twoCellAnchor editAs="oneCell">
    <xdr:from>
      <xdr:col>3</xdr:col>
      <xdr:colOff>530640</xdr:colOff>
      <xdr:row>54</xdr:row>
      <xdr:rowOff>60480</xdr:rowOff>
    </xdr:from>
    <xdr:to>
      <xdr:col>6</xdr:col>
      <xdr:colOff>4167000</xdr:colOff>
      <xdr:row>113</xdr:row>
      <xdr:rowOff>113760</xdr:rowOff>
    </xdr:to>
    <xdr:pic>
      <xdr:nvPicPr>
        <xdr:cNvPr id="13" name="Picture 285" descr=""/>
        <xdr:cNvPicPr/>
      </xdr:nvPicPr>
      <xdr:blipFill>
        <a:blip r:embed="rId2"/>
        <a:stretch/>
      </xdr:blipFill>
      <xdr:spPr>
        <a:xfrm>
          <a:off x="1338840" y="11938320"/>
          <a:ext cx="5335200" cy="12978720"/>
        </a:xfrm>
        <a:prstGeom prst="rect">
          <a:avLst/>
        </a:prstGeom>
        <a:ln w="0">
          <a:noFill/>
        </a:ln>
      </xdr:spPr>
    </xdr:pic>
    <xdr:clientData/>
  </xdr:twoCellAnchor>
  <xdr:twoCellAnchor editAs="oneCell">
    <xdr:from>
      <xdr:col>3</xdr:col>
      <xdr:colOff>518400</xdr:colOff>
      <xdr:row>115</xdr:row>
      <xdr:rowOff>73440</xdr:rowOff>
    </xdr:from>
    <xdr:to>
      <xdr:col>6</xdr:col>
      <xdr:colOff>4109040</xdr:colOff>
      <xdr:row>145</xdr:row>
      <xdr:rowOff>160920</xdr:rowOff>
    </xdr:to>
    <xdr:pic>
      <xdr:nvPicPr>
        <xdr:cNvPr id="14" name="Picture 286" descr=""/>
        <xdr:cNvPicPr/>
      </xdr:nvPicPr>
      <xdr:blipFill>
        <a:blip r:embed="rId3"/>
        <a:stretch/>
      </xdr:blipFill>
      <xdr:spPr>
        <a:xfrm>
          <a:off x="1326600" y="25314840"/>
          <a:ext cx="5289480" cy="6573960"/>
        </a:xfrm>
        <a:prstGeom prst="rect">
          <a:avLst/>
        </a:prstGeom>
        <a:ln w="0">
          <a:noFill/>
        </a:ln>
      </xdr:spPr>
    </xdr:pic>
    <xdr:clientData/>
  </xdr:twoCellAnchor>
  <xdr:twoCellAnchor editAs="oneCell">
    <xdr:from>
      <xdr:col>3</xdr:col>
      <xdr:colOff>0</xdr:colOff>
      <xdr:row>165</xdr:row>
      <xdr:rowOff>0</xdr:rowOff>
    </xdr:from>
    <xdr:to>
      <xdr:col>7</xdr:col>
      <xdr:colOff>40320</xdr:colOff>
      <xdr:row>244</xdr:row>
      <xdr:rowOff>113040</xdr:rowOff>
    </xdr:to>
    <xdr:pic>
      <xdr:nvPicPr>
        <xdr:cNvPr id="15" name="Picture 287" descr=""/>
        <xdr:cNvPicPr/>
      </xdr:nvPicPr>
      <xdr:blipFill>
        <a:blip r:embed="rId4"/>
        <a:stretch/>
      </xdr:blipFill>
      <xdr:spPr>
        <a:xfrm>
          <a:off x="808200" y="36080640"/>
          <a:ext cx="7648920" cy="17086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
</Relationships>
</file>

<file path=xl/worksheets/_rels/sheet5.xml.rels><?xml version="1.0" encoding="UTF-8"?>
<Relationships xmlns="http://schemas.openxmlformats.org/package/2006/relationships"><Relationship Id="rId1" Type="http://schemas.openxmlformats.org/officeDocument/2006/relationships/drawing" Target="../drawings/drawing160.xml"/><Relationship Id="rId2" Type="http://schemas.openxmlformats.org/officeDocument/2006/relationships/vmlDrawing" Target="../drawings/vmlDrawing2.vml"/><Relationship Id="rId3" Type="http://schemas.openxmlformats.org/officeDocument/2006/relationships/ctrlProp" Target="../ctrlProps/ctrlProps161.xml"/><Relationship Id="rId4" Type="http://schemas.openxmlformats.org/officeDocument/2006/relationships/ctrlProp" Target="../ctrlProps/ctrlProps162.xml"/><Relationship Id="rId5" Type="http://schemas.openxmlformats.org/officeDocument/2006/relationships/ctrlProp" Target="../ctrlProps/ctrlProps163.xml"/><Relationship Id="rId6" Type="http://schemas.openxmlformats.org/officeDocument/2006/relationships/ctrlProp" Target="../ctrlProps/ctrlProps164.xml"/><Relationship Id="rId7" Type="http://schemas.openxmlformats.org/officeDocument/2006/relationships/ctrlProp" Target="../ctrlProps/ctrlProps165.xml"/><Relationship Id="rId8" Type="http://schemas.openxmlformats.org/officeDocument/2006/relationships/ctrlProp" Target="../ctrlProps/ctrlProps166.xml"/><Relationship Id="rId9" Type="http://schemas.openxmlformats.org/officeDocument/2006/relationships/ctrlProp" Target="../ctrlProps/ctrlProps167.xml"/><Relationship Id="rId10" Type="http://schemas.openxmlformats.org/officeDocument/2006/relationships/ctrlProp" Target="../ctrlProps/ctrlProps168.xml"/><Relationship Id="rId11" Type="http://schemas.openxmlformats.org/officeDocument/2006/relationships/ctrlProp" Target="../ctrlProps/ctrlProps169.xml"/><Relationship Id="rId12" Type="http://schemas.openxmlformats.org/officeDocument/2006/relationships/ctrlProp" Target="../ctrlProps/ctrlProps170.xml"/><Relationship Id="rId13" Type="http://schemas.openxmlformats.org/officeDocument/2006/relationships/ctrlProp" Target="../ctrlProps/ctrlProps171.xml"/><Relationship Id="rId14" Type="http://schemas.openxmlformats.org/officeDocument/2006/relationships/ctrlProp" Target="../ctrlProps/ctrlProps172.xml"/><Relationship Id="rId15" Type="http://schemas.openxmlformats.org/officeDocument/2006/relationships/ctrlProp" Target="../ctrlProps/ctrlProps173.xml"/><Relationship Id="rId16" Type="http://schemas.openxmlformats.org/officeDocument/2006/relationships/ctrlProp" Target="../ctrlProps/ctrlProps174.xml"/><Relationship Id="rId17" Type="http://schemas.openxmlformats.org/officeDocument/2006/relationships/ctrlProp" Target="../ctrlProps/ctrlProps175.xml"/><Relationship Id="rId18" Type="http://schemas.openxmlformats.org/officeDocument/2006/relationships/ctrlProp" Target="../ctrlProps/ctrlProps176.xml"/><Relationship Id="rId19" Type="http://schemas.openxmlformats.org/officeDocument/2006/relationships/ctrlProp" Target="../ctrlProps/ctrlProps177.xml"/><Relationship Id="rId20" Type="http://schemas.openxmlformats.org/officeDocument/2006/relationships/ctrlProp" Target="../ctrlProps/ctrlProps178.xml"/><Relationship Id="rId21" Type="http://schemas.openxmlformats.org/officeDocument/2006/relationships/ctrlProp" Target="../ctrlProps/ctrlProps179.xml"/><Relationship Id="rId22" Type="http://schemas.openxmlformats.org/officeDocument/2006/relationships/ctrlProp" Target="../ctrlProps/ctrlProps180.xml"/><Relationship Id="rId23" Type="http://schemas.openxmlformats.org/officeDocument/2006/relationships/ctrlProp" Target="../ctrlProps/ctrlProps181.xml"/><Relationship Id="rId24" Type="http://schemas.openxmlformats.org/officeDocument/2006/relationships/ctrlProp" Target="../ctrlProps/ctrlProps182.xml"/><Relationship Id="rId25" Type="http://schemas.openxmlformats.org/officeDocument/2006/relationships/ctrlProp" Target="../ctrlProps/ctrlProps183.xml"/><Relationship Id="rId26" Type="http://schemas.openxmlformats.org/officeDocument/2006/relationships/ctrlProp" Target="../ctrlProps/ctrlProps184.xml"/><Relationship Id="rId27" Type="http://schemas.openxmlformats.org/officeDocument/2006/relationships/ctrlProp" Target="../ctrlProps/ctrlProps185.xml"/><Relationship Id="rId28" Type="http://schemas.openxmlformats.org/officeDocument/2006/relationships/ctrlProp" Target="../ctrlProps/ctrlProps186.xml"/><Relationship Id="rId29" Type="http://schemas.openxmlformats.org/officeDocument/2006/relationships/ctrlProp" Target="../ctrlProps/ctrlProps187.xml"/><Relationship Id="rId30" Type="http://schemas.openxmlformats.org/officeDocument/2006/relationships/ctrlProp" Target="../ctrlProps/ctrlProps188.xml"/><Relationship Id="rId31" Type="http://schemas.openxmlformats.org/officeDocument/2006/relationships/ctrlProp" Target="../ctrlProps/ctrlProps189.xml"/><Relationship Id="rId32" Type="http://schemas.openxmlformats.org/officeDocument/2006/relationships/ctrlProp" Target="../ctrlProps/ctrlProps190.xml"/><Relationship Id="rId33" Type="http://schemas.openxmlformats.org/officeDocument/2006/relationships/ctrlProp" Target="../ctrlProps/ctrlProps191.xml"/><Relationship Id="rId34" Type="http://schemas.openxmlformats.org/officeDocument/2006/relationships/ctrlProp" Target="../ctrlProps/ctrlProps192.xml"/><Relationship Id="rId35" Type="http://schemas.openxmlformats.org/officeDocument/2006/relationships/ctrlProp" Target="../ctrlProps/ctrlProps193.xml"/><Relationship Id="rId36" Type="http://schemas.openxmlformats.org/officeDocument/2006/relationships/ctrlProp" Target="../ctrlProps/ctrlProps194.xml"/><Relationship Id="rId37" Type="http://schemas.openxmlformats.org/officeDocument/2006/relationships/ctrlProp" Target="../ctrlProps/ctrlProps195.xml"/><Relationship Id="rId38" Type="http://schemas.openxmlformats.org/officeDocument/2006/relationships/ctrlProp" Target="../ctrlProps/ctrlProps196.xml"/><Relationship Id="rId39" Type="http://schemas.openxmlformats.org/officeDocument/2006/relationships/ctrlProp" Target="../ctrlProps/ctrlProps197.xml"/><Relationship Id="rId40" Type="http://schemas.openxmlformats.org/officeDocument/2006/relationships/ctrlProp" Target="../ctrlProps/ctrlProps198.xml"/><Relationship Id="rId41" Type="http://schemas.openxmlformats.org/officeDocument/2006/relationships/ctrlProp" Target="../ctrlProps/ctrlProps199.xml"/><Relationship Id="rId42" Type="http://schemas.openxmlformats.org/officeDocument/2006/relationships/ctrlProp" Target="../ctrlProps/ctrlProps200.xml"/><Relationship Id="rId43" Type="http://schemas.openxmlformats.org/officeDocument/2006/relationships/ctrlProp" Target="../ctrlProps/ctrlProps201.xml"/><Relationship Id="rId44" Type="http://schemas.openxmlformats.org/officeDocument/2006/relationships/ctrlProp" Target="../ctrlProps/ctrlProps202.xml"/><Relationship Id="rId45" Type="http://schemas.openxmlformats.org/officeDocument/2006/relationships/ctrlProp" Target="../ctrlProps/ctrlProps203.xml"/><Relationship Id="rId46" Type="http://schemas.openxmlformats.org/officeDocument/2006/relationships/ctrlProp" Target="../ctrlProps/ctrlProps204.xml"/><Relationship Id="rId47" Type="http://schemas.openxmlformats.org/officeDocument/2006/relationships/ctrlProp" Target="../ctrlProps/ctrlProps205.xml"/><Relationship Id="rId48" Type="http://schemas.openxmlformats.org/officeDocument/2006/relationships/ctrlProp" Target="../ctrlProps/ctrlProps206.xml"/><Relationship Id="rId49" Type="http://schemas.openxmlformats.org/officeDocument/2006/relationships/ctrlProp" Target="../ctrlProps/ctrlProps207.xml"/><Relationship Id="rId50" Type="http://schemas.openxmlformats.org/officeDocument/2006/relationships/ctrlProp" Target="../ctrlProps/ctrlProps208.xml"/><Relationship Id="rId51" Type="http://schemas.openxmlformats.org/officeDocument/2006/relationships/ctrlProp" Target="../ctrlProps/ctrlProps209.xml"/><Relationship Id="rId52" Type="http://schemas.openxmlformats.org/officeDocument/2006/relationships/ctrlProp" Target="../ctrlProps/ctrlProps210.xml"/><Relationship Id="rId53" Type="http://schemas.openxmlformats.org/officeDocument/2006/relationships/ctrlProp" Target="../ctrlProps/ctrlProps211.xml"/><Relationship Id="rId54" Type="http://schemas.openxmlformats.org/officeDocument/2006/relationships/ctrlProp" Target="../ctrlProps/ctrlProps212.xml"/><Relationship Id="rId55" Type="http://schemas.openxmlformats.org/officeDocument/2006/relationships/ctrlProp" Target="../ctrlProps/ctrlProps213.xml"/><Relationship Id="rId56" Type="http://schemas.openxmlformats.org/officeDocument/2006/relationships/ctrlProp" Target="../ctrlProps/ctrlProps214.xml"/><Relationship Id="rId57" Type="http://schemas.openxmlformats.org/officeDocument/2006/relationships/ctrlProp" Target="../ctrlProps/ctrlProps215.xml"/><Relationship Id="rId58" Type="http://schemas.openxmlformats.org/officeDocument/2006/relationships/ctrlProp" Target="../ctrlProps/ctrlProps216.xml"/><Relationship Id="rId59" Type="http://schemas.openxmlformats.org/officeDocument/2006/relationships/ctrlProp" Target="../ctrlProps/ctrlProps217.xml"/><Relationship Id="rId60" Type="http://schemas.openxmlformats.org/officeDocument/2006/relationships/ctrlProp" Target="../ctrlProps/ctrlProps218.xml"/><Relationship Id="rId61" Type="http://schemas.openxmlformats.org/officeDocument/2006/relationships/ctrlProp" Target="../ctrlProps/ctrlProps219.xml"/><Relationship Id="rId62" Type="http://schemas.openxmlformats.org/officeDocument/2006/relationships/ctrlProp" Target="../ctrlProps/ctrlProps220.xml"/><Relationship Id="rId63" Type="http://schemas.openxmlformats.org/officeDocument/2006/relationships/ctrlProp" Target="../ctrlProps/ctrlProps221.xml"/><Relationship Id="rId64" Type="http://schemas.openxmlformats.org/officeDocument/2006/relationships/ctrlProp" Target="../ctrlProps/ctrlProps222.xml"/><Relationship Id="rId65" Type="http://schemas.openxmlformats.org/officeDocument/2006/relationships/ctrlProp" Target="../ctrlProps/ctrlProps223.xml"/><Relationship Id="rId66" Type="http://schemas.openxmlformats.org/officeDocument/2006/relationships/ctrlProp" Target="../ctrlProps/ctrlProps224.xml"/><Relationship Id="rId67" Type="http://schemas.openxmlformats.org/officeDocument/2006/relationships/ctrlProp" Target="../ctrlProps/ctrlProps225.xml"/><Relationship Id="rId68" Type="http://schemas.openxmlformats.org/officeDocument/2006/relationships/ctrlProp" Target="../ctrlProps/ctrlProps226.xml"/><Relationship Id="rId69" Type="http://schemas.openxmlformats.org/officeDocument/2006/relationships/ctrlProp" Target="../ctrlProps/ctrlProps227.xml"/><Relationship Id="rId70" Type="http://schemas.openxmlformats.org/officeDocument/2006/relationships/ctrlProp" Target="../ctrlProps/ctrlProps228.xml"/><Relationship Id="rId71" Type="http://schemas.openxmlformats.org/officeDocument/2006/relationships/ctrlProp" Target="../ctrlProps/ctrlProps229.xml"/><Relationship Id="rId72" Type="http://schemas.openxmlformats.org/officeDocument/2006/relationships/ctrlProp" Target="../ctrlProps/ctrlProps230.xml"/><Relationship Id="rId73" Type="http://schemas.openxmlformats.org/officeDocument/2006/relationships/ctrlProp" Target="../ctrlProps/ctrlProps231.xml"/><Relationship Id="rId74" Type="http://schemas.openxmlformats.org/officeDocument/2006/relationships/ctrlProp" Target="../ctrlProps/ctrlProps232.xml"/><Relationship Id="rId75" Type="http://schemas.openxmlformats.org/officeDocument/2006/relationships/ctrlProp" Target="../ctrlProps/ctrlProps233.xml"/><Relationship Id="rId76" Type="http://schemas.openxmlformats.org/officeDocument/2006/relationships/ctrlProp" Target="../ctrlProps/ctrlProps234.xml"/><Relationship Id="rId77" Type="http://schemas.openxmlformats.org/officeDocument/2006/relationships/ctrlProp" Target="../ctrlProps/ctrlProps235.xml"/><Relationship Id="rId78" Type="http://schemas.openxmlformats.org/officeDocument/2006/relationships/ctrlProp" Target="../ctrlProps/ctrlProps236.xml"/><Relationship Id="rId79" Type="http://schemas.openxmlformats.org/officeDocument/2006/relationships/ctrlProp" Target="../ctrlProps/ctrlProps237.xml"/><Relationship Id="rId80" Type="http://schemas.openxmlformats.org/officeDocument/2006/relationships/ctrlProp" Target="../ctrlProps/ctrlProps238.xml"/><Relationship Id="rId81" Type="http://schemas.openxmlformats.org/officeDocument/2006/relationships/ctrlProp" Target="../ctrlProps/ctrlProps239.xml"/><Relationship Id="rId82" Type="http://schemas.openxmlformats.org/officeDocument/2006/relationships/ctrlProp" Target="../ctrlProps/ctrlProps240.xml"/><Relationship Id="rId83" Type="http://schemas.openxmlformats.org/officeDocument/2006/relationships/ctrlProp" Target="../ctrlProps/ctrlProps241.xml"/><Relationship Id="rId84" Type="http://schemas.openxmlformats.org/officeDocument/2006/relationships/ctrlProp" Target="../ctrlProps/ctrlProps242.xml"/><Relationship Id="rId85" Type="http://schemas.openxmlformats.org/officeDocument/2006/relationships/ctrlProp" Target="../ctrlProps/ctrlProps243.xml"/><Relationship Id="rId86" Type="http://schemas.openxmlformats.org/officeDocument/2006/relationships/ctrlProp" Target="../ctrlProps/ctrlProps244.xml"/><Relationship Id="rId87" Type="http://schemas.openxmlformats.org/officeDocument/2006/relationships/ctrlProp" Target="../ctrlProps/ctrlProps245.xml"/><Relationship Id="rId88" Type="http://schemas.openxmlformats.org/officeDocument/2006/relationships/ctrlProp" Target="../ctrlProps/ctrlProps246.xml"/><Relationship Id="rId89" Type="http://schemas.openxmlformats.org/officeDocument/2006/relationships/ctrlProp" Target="../ctrlProps/ctrlProps247.xml"/><Relationship Id="rId90" Type="http://schemas.openxmlformats.org/officeDocument/2006/relationships/ctrlProp" Target="../ctrlProps/ctrlProps248.xml"/><Relationship Id="rId91" Type="http://schemas.openxmlformats.org/officeDocument/2006/relationships/ctrlProp" Target="../ctrlProps/ctrlProps249.xml"/><Relationship Id="rId92" Type="http://schemas.openxmlformats.org/officeDocument/2006/relationships/ctrlProp" Target="../ctrlProps/ctrlProps250.xml"/><Relationship Id="rId93" Type="http://schemas.openxmlformats.org/officeDocument/2006/relationships/ctrlProp" Target="../ctrlProps/ctrlProps251.xml"/><Relationship Id="rId94" Type="http://schemas.openxmlformats.org/officeDocument/2006/relationships/ctrlProp" Target="../ctrlProps/ctrlProps252.xml"/><Relationship Id="rId95" Type="http://schemas.openxmlformats.org/officeDocument/2006/relationships/ctrlProp" Target="../ctrlProps/ctrlProps253.xml"/><Relationship Id="rId96" Type="http://schemas.openxmlformats.org/officeDocument/2006/relationships/ctrlProp" Target="../ctrlProps/ctrlProps254.xml"/><Relationship Id="rId97" Type="http://schemas.openxmlformats.org/officeDocument/2006/relationships/ctrlProp" Target="../ctrlProps/ctrlProps255.xml"/><Relationship Id="rId98" Type="http://schemas.openxmlformats.org/officeDocument/2006/relationships/ctrlProp" Target="../ctrlProps/ctrlProps256.xml"/><Relationship Id="rId99" Type="http://schemas.openxmlformats.org/officeDocument/2006/relationships/ctrlProp" Target="../ctrlProps/ctrlProps257.xml"/><Relationship Id="rId100" Type="http://schemas.openxmlformats.org/officeDocument/2006/relationships/ctrlProp" Target="../ctrlProps/ctrlProps258.xml"/><Relationship Id="rId101" Type="http://schemas.openxmlformats.org/officeDocument/2006/relationships/ctrlProp" Target="../ctrlProps/ctrlProps259.xml"/><Relationship Id="rId102" Type="http://schemas.openxmlformats.org/officeDocument/2006/relationships/ctrlProp" Target="../ctrlProps/ctrlProps260.xml"/><Relationship Id="rId103" Type="http://schemas.openxmlformats.org/officeDocument/2006/relationships/ctrlProp" Target="../ctrlProps/ctrlProps261.xml"/><Relationship Id="rId104" Type="http://schemas.openxmlformats.org/officeDocument/2006/relationships/ctrlProp" Target="../ctrlProps/ctrlProps262.xml"/><Relationship Id="rId105" Type="http://schemas.openxmlformats.org/officeDocument/2006/relationships/ctrlProp" Target="../ctrlProps/ctrlProps263.xml"/><Relationship Id="rId106" Type="http://schemas.openxmlformats.org/officeDocument/2006/relationships/ctrlProp" Target="../ctrlProps/ctrlProps264.xml"/><Relationship Id="rId107" Type="http://schemas.openxmlformats.org/officeDocument/2006/relationships/ctrlProp" Target="../ctrlProps/ctrlProps265.xml"/><Relationship Id="rId108" Type="http://schemas.openxmlformats.org/officeDocument/2006/relationships/ctrlProp" Target="../ctrlProps/ctrlProps266.xml"/><Relationship Id="rId109" Type="http://schemas.openxmlformats.org/officeDocument/2006/relationships/ctrlProp" Target="../ctrlProps/ctrlProps267.xml"/><Relationship Id="rId110" Type="http://schemas.openxmlformats.org/officeDocument/2006/relationships/ctrlProp" Target="../ctrlProps/ctrlProps268.xml"/><Relationship Id="rId111" Type="http://schemas.openxmlformats.org/officeDocument/2006/relationships/ctrlProp" Target="../ctrlProps/ctrlProps269.xml"/><Relationship Id="rId112" Type="http://schemas.openxmlformats.org/officeDocument/2006/relationships/ctrlProp" Target="../ctrlProps/ctrlProps270.xml"/><Relationship Id="rId113" Type="http://schemas.openxmlformats.org/officeDocument/2006/relationships/ctrlProp" Target="../ctrlProps/ctrlProps271.xml"/><Relationship Id="rId114" Type="http://schemas.openxmlformats.org/officeDocument/2006/relationships/ctrlProp" Target="../ctrlProps/ctrlProps272.xml"/><Relationship Id="rId115" Type="http://schemas.openxmlformats.org/officeDocument/2006/relationships/ctrlProp" Target="../ctrlProps/ctrlProps273.xml"/><Relationship Id="rId116" Type="http://schemas.openxmlformats.org/officeDocument/2006/relationships/ctrlProp" Target="../ctrlProps/ctrlProps274.xml"/><Relationship Id="rId117" Type="http://schemas.openxmlformats.org/officeDocument/2006/relationships/ctrlProp" Target="../ctrlProps/ctrlProps275.xml"/><Relationship Id="rId118" Type="http://schemas.openxmlformats.org/officeDocument/2006/relationships/ctrlProp" Target="../ctrlProps/ctrlProps276.xml"/><Relationship Id="rId119" Type="http://schemas.openxmlformats.org/officeDocument/2006/relationships/ctrlProp" Target="../ctrlProps/ctrlProps277.xml"/><Relationship Id="rId120" Type="http://schemas.openxmlformats.org/officeDocument/2006/relationships/ctrlProp" Target="../ctrlProps/ctrlProps278.xml"/><Relationship Id="rId121" Type="http://schemas.openxmlformats.org/officeDocument/2006/relationships/ctrlProp" Target="../ctrlProps/ctrlProps279.xml"/><Relationship Id="rId122" Type="http://schemas.openxmlformats.org/officeDocument/2006/relationships/ctrlProp" Target="../ctrlProps/ctrlProps280.xml"/><Relationship Id="rId123" Type="http://schemas.openxmlformats.org/officeDocument/2006/relationships/ctrlProp" Target="../ctrlProps/ctrlProps281.xml"/><Relationship Id="rId124" Type="http://schemas.openxmlformats.org/officeDocument/2006/relationships/ctrlProp" Target="../ctrlProps/ctrlProps282.xml"/><Relationship Id="rId125" Type="http://schemas.openxmlformats.org/officeDocument/2006/relationships/ctrlProp" Target="../ctrlProps/ctrlProps283.xml"/><Relationship Id="rId126" Type="http://schemas.openxmlformats.org/officeDocument/2006/relationships/ctrlProp" Target="../ctrlProps/ctrlProps284.xml"/><Relationship Id="rId127" Type="http://schemas.openxmlformats.org/officeDocument/2006/relationships/ctrlProp" Target="../ctrlProps/ctrlProps285.xml"/><Relationship Id="rId128" Type="http://schemas.openxmlformats.org/officeDocument/2006/relationships/ctrlProp" Target="../ctrlProps/ctrlProps286.xml"/><Relationship Id="rId129" Type="http://schemas.openxmlformats.org/officeDocument/2006/relationships/ctrlProp" Target="../ctrlProps/ctrlProps287.xml"/><Relationship Id="rId130" Type="http://schemas.openxmlformats.org/officeDocument/2006/relationships/ctrlProp" Target="../ctrlProps/ctrlProps288.xml"/><Relationship Id="rId131" Type="http://schemas.openxmlformats.org/officeDocument/2006/relationships/ctrlProp" Target="../ctrlProps/ctrlProps289.xml"/><Relationship Id="rId132" Type="http://schemas.openxmlformats.org/officeDocument/2006/relationships/ctrlProp" Target="../ctrlProps/ctrlProps290.xml"/><Relationship Id="rId133" Type="http://schemas.openxmlformats.org/officeDocument/2006/relationships/ctrlProp" Target="../ctrlProps/ctrlProps291.xml"/><Relationship Id="rId134" Type="http://schemas.openxmlformats.org/officeDocument/2006/relationships/ctrlProp" Target="../ctrlProps/ctrlProps292.xml"/><Relationship Id="rId135" Type="http://schemas.openxmlformats.org/officeDocument/2006/relationships/ctrlProp" Target="../ctrlProps/ctrlProps293.xml"/><Relationship Id="rId136" Type="http://schemas.openxmlformats.org/officeDocument/2006/relationships/ctrlProp" Target="../ctrlProps/ctrlProps294.xml"/><Relationship Id="rId137" Type="http://schemas.openxmlformats.org/officeDocument/2006/relationships/ctrlProp" Target="../ctrlProps/ctrlProps295.xml"/><Relationship Id="rId138" Type="http://schemas.openxmlformats.org/officeDocument/2006/relationships/ctrlProp" Target="../ctrlProps/ctrlProps296.xml"/><Relationship Id="rId139" Type="http://schemas.openxmlformats.org/officeDocument/2006/relationships/ctrlProp" Target="../ctrlProps/ctrlProps297.xml"/><Relationship Id="rId140" Type="http://schemas.openxmlformats.org/officeDocument/2006/relationships/ctrlProp" Target="../ctrlProps/ctrlProps298.xml"/><Relationship Id="rId141" Type="http://schemas.openxmlformats.org/officeDocument/2006/relationships/ctrlProp" Target="../ctrlProps/ctrlProps299.xml"/><Relationship Id="rId142" Type="http://schemas.openxmlformats.org/officeDocument/2006/relationships/ctrlProp" Target="../ctrlProps/ctrlProps300.xml"/><Relationship Id="rId143" Type="http://schemas.openxmlformats.org/officeDocument/2006/relationships/ctrlProp" Target="../ctrlProps/ctrlProps301.xml"/><Relationship Id="rId144" Type="http://schemas.openxmlformats.org/officeDocument/2006/relationships/ctrlProp" Target="../ctrlProps/ctrlProps302.xml"/><Relationship Id="rId145" Type="http://schemas.openxmlformats.org/officeDocument/2006/relationships/ctrlProp" Target="../ctrlProps/ctrlProps303.xml"/><Relationship Id="rId146" Type="http://schemas.openxmlformats.org/officeDocument/2006/relationships/ctrlProp" Target="../ctrlProps/ctrlProps304.xml"/><Relationship Id="rId147" Type="http://schemas.openxmlformats.org/officeDocument/2006/relationships/ctrlProp" Target="../ctrlProps/ctrlProps305.xml"/><Relationship Id="rId148" Type="http://schemas.openxmlformats.org/officeDocument/2006/relationships/ctrlProp" Target="../ctrlProps/ctrlProps306.xml"/><Relationship Id="rId149" Type="http://schemas.openxmlformats.org/officeDocument/2006/relationships/ctrlProp" Target="../ctrlProps/ctrlProps30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pageBreakPreview" topLeftCell="A403" colorId="64" zoomScale="100" zoomScaleNormal="100" zoomScalePageLayoutView="100" workbookViewId="0">
      <selection pane="topLeft" activeCell="C382" activeCellId="0" sqref="C382"/>
    </sheetView>
  </sheetViews>
  <sheetFormatPr defaultColWidth="8.96875" defaultRowHeight="17.25" zeroHeight="false" outlineLevelRow="0" outlineLevelCol="0"/>
  <cols>
    <col collapsed="false" customWidth="true" hidden="false" outlineLevel="0" max="1" min="1" style="0" width="3.12"/>
    <col collapsed="false" customWidth="true" hidden="false" outlineLevel="0" max="2" min="2" style="1" width="4.62"/>
    <col collapsed="false" customWidth="true" hidden="false" outlineLevel="0" max="3" min="3" style="0" width="90.62"/>
    <col collapsed="false" customWidth="true" hidden="false" outlineLevel="0" max="4" min="4" style="2" width="2.99"/>
    <col collapsed="false" customWidth="true" hidden="false" outlineLevel="0" max="5" min="5" style="2" width="5.75"/>
    <col collapsed="false" customWidth="true" hidden="false" outlineLevel="0" max="6" min="6" style="2" width="2.99"/>
    <col collapsed="false" customWidth="true" hidden="false" outlineLevel="0" max="7" min="7" style="3" width="1.75"/>
    <col collapsed="false" customWidth="true" hidden="false" outlineLevel="0" max="8" min="8" style="2" width="8.62"/>
  </cols>
  <sheetData>
    <row r="1" customFormat="false" ht="13.5" hidden="false" customHeight="true" outlineLevel="0" collapsed="false">
      <c r="C1" s="4" t="s">
        <v>0</v>
      </c>
    </row>
    <row r="2" customFormat="false" ht="13.5" hidden="false" customHeight="true" outlineLevel="0" collapsed="false">
      <c r="C2" s="4" t="s">
        <v>1</v>
      </c>
      <c r="D2" s="5" t="s">
        <v>2</v>
      </c>
      <c r="E2" s="5"/>
      <c r="F2" s="5"/>
      <c r="G2" s="5"/>
      <c r="H2" s="5"/>
    </row>
    <row r="3" customFormat="false" ht="13.5" hidden="false" customHeight="true" outlineLevel="0" collapsed="false">
      <c r="A3" s="6"/>
      <c r="C3" s="4" t="s">
        <v>3</v>
      </c>
      <c r="D3" s="7" t="s">
        <v>4</v>
      </c>
      <c r="E3" s="7"/>
      <c r="F3" s="7"/>
      <c r="G3" s="7"/>
      <c r="H3" s="7"/>
    </row>
    <row r="4" customFormat="false" ht="13.5" hidden="false" customHeight="true" outlineLevel="0" collapsed="false">
      <c r="C4" s="8" t="s">
        <v>5</v>
      </c>
    </row>
    <row r="5" customFormat="false" ht="13.5" hidden="false" customHeight="true" outlineLevel="0" collapsed="false">
      <c r="C5" s="8" t="s">
        <v>6</v>
      </c>
    </row>
    <row r="6" customFormat="false" ht="13.5" hidden="false" customHeight="true" outlineLevel="0" collapsed="false">
      <c r="C6" s="8" t="s">
        <v>7</v>
      </c>
    </row>
    <row r="7" customFormat="false" ht="13.5" hidden="false" customHeight="true" outlineLevel="0" collapsed="false">
      <c r="C7" s="8" t="s">
        <v>8</v>
      </c>
    </row>
    <row r="8" customFormat="false" ht="28.5" hidden="false" customHeight="true" outlineLevel="0" collapsed="false">
      <c r="A8" s="6"/>
      <c r="B8" s="9" t="s">
        <v>9</v>
      </c>
      <c r="C8" s="9"/>
      <c r="D8" s="9"/>
      <c r="E8" s="9"/>
      <c r="F8" s="9"/>
      <c r="G8" s="10"/>
      <c r="H8" s="10"/>
    </row>
    <row r="9" customFormat="false" ht="17.25" hidden="false" customHeight="true" outlineLevel="0" collapsed="false">
      <c r="A9" s="11" t="s">
        <v>10</v>
      </c>
      <c r="B9" s="11"/>
      <c r="C9" s="11"/>
      <c r="D9" s="12"/>
      <c r="E9" s="13" t="s">
        <v>11</v>
      </c>
      <c r="F9" s="14"/>
      <c r="G9" s="15"/>
      <c r="H9" s="11" t="s">
        <v>12</v>
      </c>
    </row>
    <row r="10" customFormat="false" ht="17.25" hidden="false" customHeight="true" outlineLevel="0" collapsed="false">
      <c r="A10" s="16" t="s">
        <v>13</v>
      </c>
      <c r="B10" s="17" t="s">
        <v>14</v>
      </c>
      <c r="C10" s="18"/>
      <c r="D10" s="19"/>
      <c r="E10" s="18"/>
      <c r="F10" s="20"/>
      <c r="G10" s="21"/>
      <c r="H10" s="22"/>
    </row>
    <row r="11" customFormat="false" ht="17.25" hidden="false" customHeight="true" outlineLevel="0" collapsed="false">
      <c r="A11" s="23"/>
      <c r="B11" s="24" t="s">
        <v>15</v>
      </c>
      <c r="C11" s="25" t="s">
        <v>16</v>
      </c>
      <c r="D11" s="26"/>
      <c r="E11" s="11" t="s">
        <v>17</v>
      </c>
      <c r="F11" s="27"/>
      <c r="G11" s="28" t="s">
        <v>18</v>
      </c>
      <c r="H11" s="29" t="s">
        <v>19</v>
      </c>
    </row>
    <row r="12" customFormat="false" ht="17.25" hidden="false" customHeight="true" outlineLevel="0" collapsed="false">
      <c r="A12" s="23"/>
      <c r="B12" s="30" t="s">
        <v>20</v>
      </c>
      <c r="C12" s="31" t="s">
        <v>21</v>
      </c>
      <c r="D12" s="32"/>
      <c r="E12" s="33" t="s">
        <v>17</v>
      </c>
      <c r="F12" s="34"/>
      <c r="G12" s="28" t="s">
        <v>18</v>
      </c>
      <c r="H12" s="29" t="s">
        <v>22</v>
      </c>
    </row>
    <row r="13" customFormat="false" ht="17.25" hidden="false" customHeight="true" outlineLevel="0" collapsed="false">
      <c r="A13" s="23"/>
      <c r="B13" s="30"/>
      <c r="C13" s="31" t="s">
        <v>23</v>
      </c>
      <c r="D13" s="32"/>
      <c r="E13" s="35" t="s">
        <v>17</v>
      </c>
      <c r="F13" s="36"/>
      <c r="G13" s="37" t="s">
        <v>18</v>
      </c>
      <c r="H13" s="29" t="s">
        <v>24</v>
      </c>
    </row>
    <row r="14" customFormat="false" ht="17.25" hidden="false" customHeight="true" outlineLevel="0" collapsed="false">
      <c r="A14" s="23"/>
      <c r="B14" s="30"/>
      <c r="C14" s="38" t="s">
        <v>25</v>
      </c>
      <c r="D14" s="39"/>
      <c r="E14" s="0"/>
      <c r="F14" s="36"/>
      <c r="G14" s="37"/>
      <c r="H14" s="29" t="s">
        <v>12</v>
      </c>
    </row>
    <row r="15" customFormat="false" ht="17.25" hidden="false" customHeight="true" outlineLevel="0" collapsed="false">
      <c r="A15" s="23"/>
      <c r="B15" s="30"/>
      <c r="C15" s="38" t="s">
        <v>26</v>
      </c>
      <c r="D15" s="39"/>
      <c r="F15" s="34"/>
      <c r="G15" s="37" t="s">
        <v>18</v>
      </c>
      <c r="H15" s="29" t="s">
        <v>27</v>
      </c>
    </row>
    <row r="16" customFormat="false" ht="17.25" hidden="false" customHeight="true" outlineLevel="0" collapsed="false">
      <c r="A16" s="23"/>
      <c r="B16" s="30"/>
      <c r="C16" s="38" t="s">
        <v>28</v>
      </c>
      <c r="D16" s="39"/>
      <c r="F16" s="34"/>
      <c r="G16" s="37"/>
      <c r="H16" s="29" t="s">
        <v>29</v>
      </c>
    </row>
    <row r="17" customFormat="false" ht="17.25" hidden="false" customHeight="true" outlineLevel="0" collapsed="false">
      <c r="A17" s="23"/>
      <c r="B17" s="30"/>
      <c r="C17" s="38" t="s">
        <v>30</v>
      </c>
      <c r="D17" s="39"/>
      <c r="F17" s="36"/>
      <c r="G17" s="37" t="s">
        <v>18</v>
      </c>
      <c r="H17" s="29" t="s">
        <v>27</v>
      </c>
    </row>
    <row r="18" customFormat="false" ht="17.25" hidden="false" customHeight="true" outlineLevel="0" collapsed="false">
      <c r="A18" s="23"/>
      <c r="B18" s="30"/>
      <c r="C18" s="38" t="s">
        <v>31</v>
      </c>
      <c r="D18" s="39"/>
      <c r="F18" s="36"/>
      <c r="G18" s="37"/>
      <c r="H18" s="29" t="s">
        <v>32</v>
      </c>
    </row>
    <row r="19" customFormat="false" ht="17.25" hidden="false" customHeight="true" outlineLevel="0" collapsed="false">
      <c r="A19" s="23"/>
      <c r="B19" s="30"/>
      <c r="C19" s="38" t="s">
        <v>33</v>
      </c>
      <c r="D19" s="39"/>
      <c r="F19" s="36"/>
      <c r="G19" s="37"/>
      <c r="H19" s="29"/>
    </row>
    <row r="20" customFormat="false" ht="17.25" hidden="false" customHeight="true" outlineLevel="0" collapsed="false">
      <c r="A20" s="23"/>
      <c r="B20" s="30"/>
      <c r="C20" s="31" t="s">
        <v>34</v>
      </c>
      <c r="D20" s="32"/>
      <c r="E20" s="35" t="s">
        <v>17</v>
      </c>
      <c r="F20" s="36"/>
      <c r="G20" s="37"/>
      <c r="H20" s="29"/>
    </row>
    <row r="21" customFormat="false" ht="17.25" hidden="false" customHeight="true" outlineLevel="0" collapsed="false">
      <c r="A21" s="23"/>
      <c r="B21" s="30"/>
      <c r="C21" s="38" t="s">
        <v>35</v>
      </c>
      <c r="D21" s="32"/>
      <c r="E21" s="40"/>
      <c r="F21" s="36"/>
      <c r="G21" s="28"/>
      <c r="H21" s="29"/>
    </row>
    <row r="22" customFormat="false" ht="17.25" hidden="false" customHeight="true" outlineLevel="0" collapsed="false">
      <c r="A22" s="23"/>
      <c r="B22" s="30"/>
      <c r="C22" s="31" t="s">
        <v>36</v>
      </c>
      <c r="D22" s="32"/>
      <c r="E22" s="35" t="s">
        <v>17</v>
      </c>
      <c r="F22" s="36"/>
      <c r="G22" s="28"/>
      <c r="H22" s="29"/>
    </row>
    <row r="23" customFormat="false" ht="17.25" hidden="false" customHeight="true" outlineLevel="0" collapsed="false">
      <c r="A23" s="23"/>
      <c r="B23" s="24"/>
      <c r="C23" s="41" t="s">
        <v>37</v>
      </c>
      <c r="D23" s="26"/>
      <c r="E23" s="40"/>
      <c r="F23" s="27"/>
      <c r="G23" s="28"/>
      <c r="H23" s="29"/>
    </row>
    <row r="24" customFormat="false" ht="17.25" hidden="false" customHeight="true" outlineLevel="0" collapsed="false">
      <c r="A24" s="23"/>
      <c r="B24" s="42" t="s">
        <v>38</v>
      </c>
      <c r="C24" s="43" t="s">
        <v>39</v>
      </c>
      <c r="D24" s="44"/>
      <c r="E24" s="11" t="s">
        <v>17</v>
      </c>
      <c r="F24" s="45"/>
      <c r="G24" s="28"/>
      <c r="H24" s="29"/>
    </row>
    <row r="25" customFormat="false" ht="17.25" hidden="false" customHeight="true" outlineLevel="0" collapsed="false">
      <c r="A25" s="23"/>
      <c r="B25" s="42" t="s">
        <v>40</v>
      </c>
      <c r="C25" s="43" t="s">
        <v>41</v>
      </c>
      <c r="D25" s="44"/>
      <c r="E25" s="11" t="s">
        <v>17</v>
      </c>
      <c r="F25" s="45"/>
      <c r="G25" s="28"/>
      <c r="H25" s="29"/>
    </row>
    <row r="26" customFormat="false" ht="17.25" hidden="false" customHeight="true" outlineLevel="0" collapsed="false">
      <c r="A26" s="23"/>
      <c r="B26" s="42" t="s">
        <v>42</v>
      </c>
      <c r="C26" s="43" t="s">
        <v>43</v>
      </c>
      <c r="D26" s="44"/>
      <c r="E26" s="11" t="s">
        <v>17</v>
      </c>
      <c r="F26" s="45"/>
      <c r="G26" s="28"/>
      <c r="H26" s="29"/>
    </row>
    <row r="27" customFormat="false" ht="17.25" hidden="false" customHeight="true" outlineLevel="0" collapsed="false">
      <c r="A27" s="23"/>
      <c r="B27" s="42" t="s">
        <v>44</v>
      </c>
      <c r="C27" s="43" t="s">
        <v>45</v>
      </c>
      <c r="D27" s="44"/>
      <c r="E27" s="11" t="s">
        <v>17</v>
      </c>
      <c r="F27" s="45"/>
      <c r="G27" s="28"/>
      <c r="H27" s="29"/>
    </row>
    <row r="28" customFormat="false" ht="17.25" hidden="false" customHeight="true" outlineLevel="0" collapsed="false">
      <c r="A28" s="46"/>
      <c r="B28" s="47"/>
      <c r="C28" s="48"/>
      <c r="D28" s="49"/>
      <c r="E28" s="48"/>
      <c r="F28" s="50"/>
      <c r="G28" s="51"/>
      <c r="H28" s="52"/>
    </row>
    <row r="29" customFormat="false" ht="17.25" hidden="false" customHeight="true" outlineLevel="0" collapsed="false">
      <c r="A29" s="16" t="s">
        <v>46</v>
      </c>
      <c r="B29" s="17" t="s">
        <v>47</v>
      </c>
      <c r="C29" s="18"/>
      <c r="D29" s="19"/>
      <c r="E29" s="18"/>
      <c r="F29" s="20"/>
      <c r="G29" s="53"/>
      <c r="H29" s="22"/>
    </row>
    <row r="30" customFormat="false" ht="17.25" hidden="false" customHeight="true" outlineLevel="0" collapsed="false">
      <c r="A30" s="23"/>
      <c r="B30" s="30" t="s">
        <v>15</v>
      </c>
      <c r="C30" s="31" t="s">
        <v>48</v>
      </c>
      <c r="D30" s="32"/>
      <c r="E30" s="11" t="s">
        <v>17</v>
      </c>
      <c r="F30" s="34"/>
      <c r="G30" s="54" t="s">
        <v>18</v>
      </c>
      <c r="H30" s="29" t="s">
        <v>49</v>
      </c>
    </row>
    <row r="31" customFormat="false" ht="17.25" hidden="false" customHeight="true" outlineLevel="0" collapsed="false">
      <c r="A31" s="23"/>
      <c r="B31" s="30"/>
      <c r="C31" s="31" t="s">
        <v>50</v>
      </c>
      <c r="D31" s="32"/>
      <c r="E31" s="40"/>
      <c r="F31" s="34"/>
      <c r="G31" s="54"/>
      <c r="H31" s="29" t="s">
        <v>51</v>
      </c>
    </row>
    <row r="32" customFormat="false" ht="17.25" hidden="false" customHeight="true" outlineLevel="0" collapsed="false">
      <c r="A32" s="23"/>
      <c r="B32" s="30"/>
      <c r="C32" s="31" t="s">
        <v>52</v>
      </c>
      <c r="D32" s="32"/>
      <c r="E32" s="40"/>
      <c r="F32" s="34"/>
      <c r="G32" s="54" t="s">
        <v>18</v>
      </c>
      <c r="H32" s="29" t="s">
        <v>53</v>
      </c>
    </row>
    <row r="33" customFormat="false" ht="17.25" hidden="false" customHeight="true" outlineLevel="0" collapsed="false">
      <c r="A33" s="23"/>
      <c r="B33" s="30"/>
      <c r="C33" s="31" t="s">
        <v>54</v>
      </c>
      <c r="D33" s="32"/>
      <c r="E33" s="35" t="s">
        <v>17</v>
      </c>
      <c r="F33" s="34"/>
      <c r="G33" s="54"/>
      <c r="H33" s="29" t="s">
        <v>55</v>
      </c>
    </row>
    <row r="34" customFormat="false" ht="17.25" hidden="false" customHeight="true" outlineLevel="0" collapsed="false">
      <c r="A34" s="23"/>
      <c r="B34" s="55"/>
      <c r="C34" s="38" t="s">
        <v>56</v>
      </c>
      <c r="D34" s="39"/>
      <c r="E34" s="35" t="s">
        <v>17</v>
      </c>
      <c r="F34" s="36"/>
      <c r="G34" s="56" t="s">
        <v>18</v>
      </c>
      <c r="H34" s="29" t="s">
        <v>57</v>
      </c>
    </row>
    <row r="35" customFormat="false" ht="17.25" hidden="false" customHeight="true" outlineLevel="0" collapsed="false">
      <c r="A35" s="23"/>
      <c r="B35" s="55"/>
      <c r="C35" s="38" t="s">
        <v>58</v>
      </c>
      <c r="D35" s="54"/>
      <c r="E35" s="35" t="s">
        <v>17</v>
      </c>
      <c r="F35" s="57"/>
      <c r="G35" s="54" t="s">
        <v>18</v>
      </c>
      <c r="H35" s="29" t="s">
        <v>59</v>
      </c>
    </row>
    <row r="36" customFormat="false" ht="17.25" hidden="false" customHeight="true" outlineLevel="0" collapsed="false">
      <c r="A36" s="23"/>
      <c r="B36" s="55"/>
      <c r="C36" s="38" t="s">
        <v>60</v>
      </c>
      <c r="D36" s="54"/>
      <c r="E36" s="35" t="s">
        <v>17</v>
      </c>
      <c r="F36" s="57"/>
      <c r="G36" s="54"/>
      <c r="H36" s="29"/>
    </row>
    <row r="37" customFormat="false" ht="17.25" hidden="false" customHeight="true" outlineLevel="0" collapsed="false">
      <c r="A37" s="23"/>
      <c r="B37" s="55"/>
      <c r="C37" s="38" t="s">
        <v>61</v>
      </c>
      <c r="D37" s="39"/>
      <c r="F37" s="36"/>
      <c r="G37" s="56"/>
      <c r="H37" s="29"/>
    </row>
    <row r="38" customFormat="false" ht="17.25" hidden="false" customHeight="true" outlineLevel="0" collapsed="false">
      <c r="A38" s="23"/>
      <c r="B38" s="55"/>
      <c r="C38" s="38" t="s">
        <v>62</v>
      </c>
      <c r="D38" s="39"/>
      <c r="E38" s="35" t="s">
        <v>17</v>
      </c>
      <c r="F38" s="36"/>
      <c r="G38" s="56"/>
      <c r="H38" s="29"/>
    </row>
    <row r="39" customFormat="false" ht="17.25" hidden="false" customHeight="true" outlineLevel="0" collapsed="false">
      <c r="A39" s="23"/>
      <c r="B39" s="55"/>
      <c r="C39" s="38" t="s">
        <v>63</v>
      </c>
      <c r="D39" s="32"/>
      <c r="E39" s="35" t="s">
        <v>17</v>
      </c>
      <c r="F39" s="34"/>
      <c r="G39" s="54"/>
      <c r="H39" s="29"/>
    </row>
    <row r="40" customFormat="false" ht="17.25" hidden="false" customHeight="true" outlineLevel="0" collapsed="false">
      <c r="A40" s="23"/>
      <c r="B40" s="55"/>
      <c r="C40" s="38" t="s">
        <v>64</v>
      </c>
      <c r="D40" s="39"/>
      <c r="E40" s="35" t="s">
        <v>17</v>
      </c>
      <c r="F40" s="36"/>
      <c r="G40" s="56"/>
      <c r="H40" s="29"/>
    </row>
    <row r="41" customFormat="false" ht="17.25" hidden="false" customHeight="true" outlineLevel="0" collapsed="false">
      <c r="A41" s="23"/>
      <c r="B41" s="30"/>
      <c r="C41" s="31" t="s">
        <v>65</v>
      </c>
      <c r="D41" s="32"/>
      <c r="E41" s="40"/>
      <c r="F41" s="34"/>
      <c r="G41" s="54"/>
      <c r="H41" s="29"/>
    </row>
    <row r="42" customFormat="false" ht="17.25" hidden="false" customHeight="true" outlineLevel="0" collapsed="false">
      <c r="A42" s="23"/>
      <c r="B42" s="55"/>
      <c r="C42" s="38" t="s">
        <v>66</v>
      </c>
      <c r="D42" s="32"/>
      <c r="E42" s="35" t="s">
        <v>17</v>
      </c>
      <c r="F42" s="34"/>
      <c r="G42" s="54"/>
      <c r="H42" s="29"/>
    </row>
    <row r="43" customFormat="false" ht="17.25" hidden="false" customHeight="true" outlineLevel="0" collapsed="false">
      <c r="A43" s="23"/>
      <c r="B43" s="55"/>
      <c r="C43" s="38" t="s">
        <v>67</v>
      </c>
      <c r="D43" s="32"/>
      <c r="E43" s="35" t="s">
        <v>17</v>
      </c>
      <c r="F43" s="34"/>
      <c r="G43" s="54"/>
      <c r="H43" s="29"/>
    </row>
    <row r="44" customFormat="false" ht="17.25" hidden="false" customHeight="true" outlineLevel="0" collapsed="false">
      <c r="A44" s="23"/>
      <c r="B44" s="55"/>
      <c r="C44" s="38" t="s">
        <v>68</v>
      </c>
      <c r="D44" s="32"/>
      <c r="E44" s="35" t="s">
        <v>17</v>
      </c>
      <c r="F44" s="34"/>
      <c r="G44" s="54"/>
      <c r="H44" s="29"/>
    </row>
    <row r="45" customFormat="false" ht="17.25" hidden="false" customHeight="true" outlineLevel="0" collapsed="false">
      <c r="A45" s="23"/>
      <c r="B45" s="55"/>
      <c r="C45" s="38" t="s">
        <v>69</v>
      </c>
      <c r="D45" s="39"/>
      <c r="E45" s="35" t="s">
        <v>17</v>
      </c>
      <c r="F45" s="36"/>
      <c r="G45" s="56"/>
      <c r="H45" s="29"/>
    </row>
    <row r="46" customFormat="false" ht="17.25" hidden="false" customHeight="true" outlineLevel="0" collapsed="false">
      <c r="A46" s="23"/>
      <c r="B46" s="55"/>
      <c r="C46" s="38" t="s">
        <v>70</v>
      </c>
      <c r="D46" s="39"/>
      <c r="F46" s="36"/>
      <c r="G46" s="56"/>
      <c r="H46" s="29"/>
    </row>
    <row r="47" customFormat="false" ht="17.25" hidden="false" customHeight="true" outlineLevel="0" collapsed="false">
      <c r="A47" s="23"/>
      <c r="B47" s="55"/>
      <c r="C47" s="38" t="s">
        <v>71</v>
      </c>
      <c r="D47" s="32"/>
      <c r="E47" s="35" t="s">
        <v>17</v>
      </c>
      <c r="F47" s="34"/>
      <c r="G47" s="54"/>
      <c r="H47" s="29"/>
    </row>
    <row r="48" customFormat="false" ht="17.25" hidden="false" customHeight="true" outlineLevel="0" collapsed="false">
      <c r="A48" s="58"/>
      <c r="B48" s="30"/>
      <c r="C48" s="38" t="s">
        <v>72</v>
      </c>
      <c r="D48" s="32"/>
      <c r="E48" s="35" t="s">
        <v>17</v>
      </c>
      <c r="F48" s="34"/>
      <c r="G48" s="54"/>
      <c r="H48" s="29"/>
    </row>
    <row r="49" customFormat="false" ht="17.25" hidden="false" customHeight="true" outlineLevel="0" collapsed="false">
      <c r="A49" s="58"/>
      <c r="B49" s="30"/>
      <c r="C49" s="38" t="s">
        <v>73</v>
      </c>
      <c r="D49" s="32"/>
      <c r="E49" s="35" t="s">
        <v>17</v>
      </c>
      <c r="F49" s="34"/>
      <c r="G49" s="54"/>
      <c r="H49" s="29"/>
    </row>
    <row r="50" customFormat="false" ht="17.25" hidden="false" customHeight="true" outlineLevel="0" collapsed="false">
      <c r="A50" s="58"/>
      <c r="B50" s="30"/>
      <c r="C50" s="38" t="s">
        <v>74</v>
      </c>
      <c r="D50" s="32"/>
      <c r="E50" s="35" t="s">
        <v>17</v>
      </c>
      <c r="F50" s="34"/>
      <c r="G50" s="54"/>
      <c r="H50" s="29"/>
    </row>
    <row r="51" customFormat="false" ht="17.25" hidden="false" customHeight="true" outlineLevel="0" collapsed="false">
      <c r="A51" s="23"/>
      <c r="B51" s="30"/>
      <c r="C51" s="38" t="s">
        <v>75</v>
      </c>
      <c r="D51" s="32"/>
      <c r="E51" s="35" t="s">
        <v>17</v>
      </c>
      <c r="F51" s="34"/>
      <c r="G51" s="54"/>
      <c r="H51" s="29"/>
    </row>
    <row r="52" customFormat="false" ht="17.25" hidden="false" customHeight="true" outlineLevel="0" collapsed="false">
      <c r="A52" s="23"/>
      <c r="B52" s="30"/>
      <c r="C52" s="31" t="s">
        <v>76</v>
      </c>
      <c r="D52" s="32"/>
      <c r="E52" s="40"/>
      <c r="F52" s="34"/>
      <c r="G52" s="54"/>
      <c r="H52" s="29"/>
    </row>
    <row r="53" customFormat="false" ht="17.25" hidden="false" customHeight="true" outlineLevel="0" collapsed="false">
      <c r="A53" s="23"/>
      <c r="B53" s="55"/>
      <c r="C53" s="38" t="s">
        <v>77</v>
      </c>
      <c r="D53" s="32"/>
      <c r="E53" s="35" t="s">
        <v>17</v>
      </c>
      <c r="F53" s="34"/>
      <c r="G53" s="54"/>
      <c r="H53" s="29"/>
    </row>
    <row r="54" customFormat="false" ht="17.25" hidden="false" customHeight="true" outlineLevel="0" collapsed="false">
      <c r="A54" s="23"/>
      <c r="B54" s="55"/>
      <c r="C54" s="38" t="s">
        <v>78</v>
      </c>
      <c r="D54" s="32"/>
      <c r="E54" s="35" t="s">
        <v>17</v>
      </c>
      <c r="F54" s="34"/>
      <c r="G54" s="54"/>
      <c r="H54" s="29"/>
    </row>
    <row r="55" customFormat="false" ht="17.25" hidden="false" customHeight="true" outlineLevel="0" collapsed="false">
      <c r="A55" s="23"/>
      <c r="B55" s="55"/>
      <c r="C55" s="38" t="s">
        <v>79</v>
      </c>
      <c r="D55" s="32"/>
      <c r="E55" s="35" t="s">
        <v>17</v>
      </c>
      <c r="F55" s="34"/>
      <c r="G55" s="54"/>
      <c r="H55" s="29"/>
    </row>
    <row r="56" customFormat="false" ht="17.25" hidden="false" customHeight="true" outlineLevel="0" collapsed="false">
      <c r="A56" s="23"/>
      <c r="B56" s="55"/>
      <c r="C56" s="38" t="s">
        <v>80</v>
      </c>
      <c r="D56" s="32"/>
      <c r="E56" s="35" t="s">
        <v>17</v>
      </c>
      <c r="F56" s="34"/>
      <c r="G56" s="54"/>
      <c r="H56" s="29"/>
    </row>
    <row r="57" customFormat="false" ht="17.25" hidden="false" customHeight="true" outlineLevel="0" collapsed="false">
      <c r="A57" s="23"/>
      <c r="B57" s="55"/>
      <c r="C57" s="38" t="s">
        <v>81</v>
      </c>
      <c r="D57" s="32"/>
      <c r="E57" s="35" t="s">
        <v>17</v>
      </c>
      <c r="F57" s="34"/>
      <c r="G57" s="54"/>
      <c r="H57" s="29"/>
    </row>
    <row r="58" customFormat="false" ht="17.25" hidden="false" customHeight="true" outlineLevel="0" collapsed="false">
      <c r="A58" s="23"/>
      <c r="B58" s="55"/>
      <c r="C58" s="38" t="s">
        <v>82</v>
      </c>
      <c r="D58" s="32"/>
      <c r="E58" s="35" t="s">
        <v>17</v>
      </c>
      <c r="F58" s="34"/>
      <c r="G58" s="54"/>
      <c r="H58" s="29"/>
    </row>
    <row r="59" customFormat="false" ht="17.25" hidden="false" customHeight="true" outlineLevel="0" collapsed="false">
      <c r="A59" s="58"/>
      <c r="B59" s="30"/>
      <c r="C59" s="38" t="s">
        <v>83</v>
      </c>
      <c r="D59" s="32"/>
      <c r="E59" s="35" t="s">
        <v>17</v>
      </c>
      <c r="F59" s="34"/>
      <c r="G59" s="54"/>
      <c r="H59" s="29"/>
    </row>
    <row r="60" customFormat="false" ht="17.25" hidden="false" customHeight="true" outlineLevel="0" collapsed="false">
      <c r="A60" s="58"/>
      <c r="B60" s="30"/>
      <c r="C60" s="38" t="s">
        <v>84</v>
      </c>
      <c r="D60" s="32"/>
      <c r="E60" s="35" t="s">
        <v>17</v>
      </c>
      <c r="F60" s="34"/>
      <c r="G60" s="54"/>
      <c r="H60" s="29"/>
    </row>
    <row r="61" customFormat="false" ht="17.25" hidden="false" customHeight="true" outlineLevel="0" collapsed="false">
      <c r="A61" s="58"/>
      <c r="B61" s="30"/>
      <c r="C61" s="38" t="s">
        <v>85</v>
      </c>
      <c r="D61" s="32"/>
      <c r="E61" s="35" t="s">
        <v>17</v>
      </c>
      <c r="F61" s="34"/>
      <c r="G61" s="54"/>
      <c r="H61" s="29"/>
    </row>
    <row r="62" customFormat="false" ht="17.25" hidden="false" customHeight="true" outlineLevel="0" collapsed="false">
      <c r="A62" s="58"/>
      <c r="B62" s="30"/>
      <c r="C62" s="38" t="s">
        <v>86</v>
      </c>
      <c r="D62" s="32"/>
      <c r="E62" s="35" t="s">
        <v>17</v>
      </c>
      <c r="F62" s="34"/>
      <c r="G62" s="54"/>
      <c r="H62" s="29"/>
    </row>
    <row r="63" customFormat="false" ht="17.25" hidden="false" customHeight="true" outlineLevel="0" collapsed="false">
      <c r="A63" s="58"/>
      <c r="B63" s="30"/>
      <c r="C63" s="38" t="s">
        <v>74</v>
      </c>
      <c r="D63" s="32"/>
      <c r="E63" s="35" t="s">
        <v>17</v>
      </c>
      <c r="F63" s="34"/>
      <c r="G63" s="54"/>
      <c r="H63" s="29"/>
    </row>
    <row r="64" customFormat="false" ht="17.25" hidden="false" customHeight="true" outlineLevel="0" collapsed="false">
      <c r="A64" s="23"/>
      <c r="B64" s="30"/>
      <c r="C64" s="38" t="s">
        <v>75</v>
      </c>
      <c r="D64" s="32"/>
      <c r="E64" s="35" t="s">
        <v>17</v>
      </c>
      <c r="F64" s="34"/>
      <c r="G64" s="54"/>
      <c r="H64" s="29"/>
    </row>
    <row r="65" customFormat="false" ht="17.25" hidden="false" customHeight="true" outlineLevel="0" collapsed="false">
      <c r="A65" s="46"/>
      <c r="B65" s="59"/>
      <c r="C65" s="60"/>
      <c r="D65" s="61"/>
      <c r="E65" s="62"/>
      <c r="F65" s="63"/>
      <c r="G65" s="64"/>
      <c r="H65" s="52"/>
    </row>
    <row r="66" customFormat="false" ht="17.25" hidden="false" customHeight="true" outlineLevel="0" collapsed="false">
      <c r="A66" s="16" t="s">
        <v>46</v>
      </c>
      <c r="B66" s="17" t="s">
        <v>87</v>
      </c>
      <c r="C66" s="18"/>
      <c r="D66" s="19"/>
      <c r="E66" s="18"/>
      <c r="F66" s="20"/>
      <c r="G66" s="53"/>
      <c r="H66" s="21"/>
    </row>
    <row r="67" customFormat="false" ht="17.25" hidden="false" customHeight="true" outlineLevel="0" collapsed="false">
      <c r="B67" s="65" t="s">
        <v>20</v>
      </c>
      <c r="C67" s="38" t="s">
        <v>88</v>
      </c>
      <c r="D67" s="32"/>
      <c r="E67" s="11" t="s">
        <v>17</v>
      </c>
      <c r="F67" s="34"/>
      <c r="G67" s="54"/>
      <c r="H67" s="28"/>
    </row>
    <row r="68" customFormat="false" ht="17.25" hidden="false" customHeight="true" outlineLevel="0" collapsed="false">
      <c r="A68" s="23"/>
      <c r="B68" s="65"/>
      <c r="C68" s="38" t="s">
        <v>89</v>
      </c>
      <c r="D68" s="32"/>
      <c r="E68" s="66"/>
      <c r="F68" s="34"/>
      <c r="G68" s="54"/>
      <c r="H68" s="28"/>
    </row>
    <row r="69" customFormat="false" ht="17.25" hidden="false" customHeight="true" outlineLevel="0" collapsed="false">
      <c r="A69" s="23"/>
      <c r="B69" s="24"/>
      <c r="C69" s="41" t="s">
        <v>90</v>
      </c>
      <c r="D69" s="26"/>
      <c r="E69" s="40"/>
      <c r="F69" s="27"/>
      <c r="G69" s="54"/>
      <c r="H69" s="28"/>
    </row>
    <row r="70" customFormat="false" ht="17.25" hidden="false" customHeight="true" outlineLevel="0" collapsed="false">
      <c r="A70" s="23"/>
      <c r="B70" s="67" t="s">
        <v>91</v>
      </c>
      <c r="C70" s="38"/>
      <c r="D70" s="32"/>
      <c r="E70" s="40"/>
      <c r="F70" s="34"/>
      <c r="G70" s="54"/>
      <c r="H70" s="28"/>
    </row>
    <row r="71" customFormat="false" ht="17.25" hidden="false" customHeight="true" outlineLevel="0" collapsed="false">
      <c r="A71" s="23"/>
      <c r="B71" s="30"/>
      <c r="C71" s="38"/>
      <c r="D71" s="32"/>
      <c r="E71" s="40"/>
      <c r="F71" s="34"/>
      <c r="G71" s="54"/>
      <c r="H71" s="28"/>
    </row>
    <row r="72" customFormat="false" ht="17.25" hidden="false" customHeight="true" outlineLevel="0" collapsed="false">
      <c r="A72" s="23"/>
      <c r="B72" s="30"/>
      <c r="C72" s="38"/>
      <c r="D72" s="32"/>
      <c r="E72" s="40"/>
      <c r="F72" s="34"/>
      <c r="G72" s="54"/>
      <c r="H72" s="28"/>
    </row>
    <row r="73" customFormat="false" ht="17.25" hidden="false" customHeight="true" outlineLevel="0" collapsed="false">
      <c r="A73" s="23"/>
      <c r="B73" s="30"/>
      <c r="C73" s="38"/>
      <c r="D73" s="32"/>
      <c r="E73" s="40"/>
      <c r="F73" s="34"/>
      <c r="G73" s="54"/>
      <c r="H73" s="28"/>
    </row>
    <row r="74" customFormat="false" ht="17.25" hidden="false" customHeight="true" outlineLevel="0" collapsed="false">
      <c r="A74" s="23"/>
      <c r="B74" s="30"/>
      <c r="C74" s="38"/>
      <c r="D74" s="32"/>
      <c r="E74" s="40"/>
      <c r="F74" s="34"/>
      <c r="G74" s="54"/>
      <c r="H74" s="28"/>
    </row>
    <row r="75" customFormat="false" ht="17.25" hidden="false" customHeight="true" outlineLevel="0" collapsed="false">
      <c r="A75" s="23"/>
      <c r="B75" s="30"/>
      <c r="C75" s="38"/>
      <c r="D75" s="32"/>
      <c r="E75" s="40"/>
      <c r="F75" s="34"/>
      <c r="G75" s="54"/>
      <c r="H75" s="28"/>
    </row>
    <row r="76" customFormat="false" ht="17.25" hidden="false" customHeight="true" outlineLevel="0" collapsed="false">
      <c r="A76" s="23"/>
      <c r="B76" s="30"/>
      <c r="C76" s="38"/>
      <c r="D76" s="32"/>
      <c r="E76" s="40"/>
      <c r="F76" s="34"/>
      <c r="G76" s="54"/>
      <c r="H76" s="28"/>
    </row>
    <row r="77" customFormat="false" ht="17.25" hidden="false" customHeight="true" outlineLevel="0" collapsed="false">
      <c r="A77" s="23"/>
      <c r="B77" s="30"/>
      <c r="C77" s="38"/>
      <c r="D77" s="32"/>
      <c r="E77" s="40"/>
      <c r="F77" s="34"/>
      <c r="G77" s="54"/>
      <c r="H77" s="28"/>
    </row>
    <row r="78" customFormat="false" ht="17.25" hidden="false" customHeight="true" outlineLevel="0" collapsed="false">
      <c r="A78" s="23"/>
      <c r="B78" s="30"/>
      <c r="C78" s="38"/>
      <c r="D78" s="32"/>
      <c r="E78" s="40"/>
      <c r="F78" s="34"/>
      <c r="G78" s="54"/>
      <c r="H78" s="28"/>
    </row>
    <row r="79" customFormat="false" ht="17.25" hidden="false" customHeight="true" outlineLevel="0" collapsed="false">
      <c r="A79" s="23"/>
      <c r="B79" s="30"/>
      <c r="C79" s="38"/>
      <c r="D79" s="32"/>
      <c r="E79" s="40"/>
      <c r="F79" s="34"/>
      <c r="G79" s="54"/>
      <c r="H79" s="28"/>
    </row>
    <row r="80" customFormat="false" ht="17.25" hidden="false" customHeight="true" outlineLevel="0" collapsed="false">
      <c r="A80" s="23"/>
      <c r="B80" s="30"/>
      <c r="C80" s="38"/>
      <c r="D80" s="32"/>
      <c r="E80" s="40"/>
      <c r="F80" s="34"/>
      <c r="G80" s="54"/>
      <c r="H80" s="28"/>
    </row>
    <row r="81" customFormat="false" ht="17.25" hidden="false" customHeight="true" outlineLevel="0" collapsed="false">
      <c r="A81" s="23"/>
      <c r="B81" s="30"/>
      <c r="C81" s="38"/>
      <c r="D81" s="32"/>
      <c r="E81" s="40"/>
      <c r="F81" s="34"/>
      <c r="G81" s="54"/>
      <c r="H81" s="28"/>
    </row>
    <row r="82" customFormat="false" ht="17.25" hidden="false" customHeight="true" outlineLevel="0" collapsed="false">
      <c r="A82" s="23"/>
      <c r="B82" s="30"/>
      <c r="C82" s="38"/>
      <c r="D82" s="32"/>
      <c r="E82" s="40"/>
      <c r="F82" s="34"/>
      <c r="G82" s="54"/>
      <c r="H82" s="28"/>
    </row>
    <row r="83" customFormat="false" ht="17.25" hidden="false" customHeight="true" outlineLevel="0" collapsed="false">
      <c r="A83" s="23"/>
      <c r="B83" s="30"/>
      <c r="C83" s="38"/>
      <c r="D83" s="32"/>
      <c r="E83" s="40"/>
      <c r="F83" s="34"/>
      <c r="G83" s="54"/>
      <c r="H83" s="28"/>
    </row>
    <row r="84" customFormat="false" ht="17.25" hidden="false" customHeight="true" outlineLevel="0" collapsed="false">
      <c r="A84" s="23"/>
      <c r="B84" s="30"/>
      <c r="C84" s="38"/>
      <c r="D84" s="32"/>
      <c r="E84" s="40"/>
      <c r="F84" s="34"/>
      <c r="G84" s="54"/>
      <c r="H84" s="28"/>
    </row>
    <row r="85" customFormat="false" ht="17.25" hidden="false" customHeight="true" outlineLevel="0" collapsed="false">
      <c r="A85" s="23"/>
      <c r="B85" s="30"/>
      <c r="C85" s="38"/>
      <c r="D85" s="32"/>
      <c r="E85" s="40"/>
      <c r="F85" s="34"/>
      <c r="G85" s="54"/>
      <c r="H85" s="28"/>
    </row>
    <row r="86" customFormat="false" ht="17.25" hidden="false" customHeight="true" outlineLevel="0" collapsed="false">
      <c r="A86" s="23"/>
      <c r="B86" s="30"/>
      <c r="C86" s="38"/>
      <c r="D86" s="32"/>
      <c r="E86" s="40"/>
      <c r="F86" s="34"/>
      <c r="G86" s="54"/>
      <c r="H86" s="28"/>
    </row>
    <row r="87" customFormat="false" ht="17.25" hidden="false" customHeight="true" outlineLevel="0" collapsed="false">
      <c r="A87" s="23"/>
      <c r="B87" s="30"/>
      <c r="C87" s="38"/>
      <c r="D87" s="32"/>
      <c r="E87" s="40"/>
      <c r="F87" s="34"/>
      <c r="G87" s="54"/>
      <c r="H87" s="28"/>
    </row>
    <row r="88" customFormat="false" ht="17.25" hidden="false" customHeight="true" outlineLevel="0" collapsed="false">
      <c r="A88" s="23"/>
      <c r="B88" s="30"/>
      <c r="C88" s="38"/>
      <c r="D88" s="32"/>
      <c r="E88" s="40"/>
      <c r="F88" s="34"/>
      <c r="G88" s="54"/>
      <c r="H88" s="28"/>
    </row>
    <row r="89" customFormat="false" ht="17.25" hidden="false" customHeight="true" outlineLevel="0" collapsed="false">
      <c r="A89" s="23"/>
      <c r="B89" s="30"/>
      <c r="C89" s="38"/>
      <c r="D89" s="32"/>
      <c r="E89" s="40"/>
      <c r="F89" s="34"/>
      <c r="G89" s="54"/>
      <c r="H89" s="28"/>
    </row>
    <row r="90" customFormat="false" ht="17.25" hidden="false" customHeight="true" outlineLevel="0" collapsed="false">
      <c r="A90" s="23"/>
      <c r="B90" s="30"/>
      <c r="C90" s="38"/>
      <c r="D90" s="32"/>
      <c r="E90" s="40"/>
      <c r="F90" s="34"/>
      <c r="G90" s="54"/>
      <c r="H90" s="28"/>
    </row>
    <row r="91" customFormat="false" ht="17.25" hidden="false" customHeight="true" outlineLevel="0" collapsed="false">
      <c r="A91" s="23"/>
      <c r="B91" s="30"/>
      <c r="C91" s="38"/>
      <c r="D91" s="32"/>
      <c r="E91" s="40"/>
      <c r="F91" s="34"/>
      <c r="G91" s="54"/>
      <c r="H91" s="28"/>
    </row>
    <row r="92" customFormat="false" ht="17.25" hidden="false" customHeight="true" outlineLevel="0" collapsed="false">
      <c r="A92" s="23"/>
      <c r="B92" s="30"/>
      <c r="C92" s="38"/>
      <c r="D92" s="32"/>
      <c r="E92" s="40"/>
      <c r="F92" s="34"/>
      <c r="G92" s="54"/>
      <c r="H92" s="28"/>
    </row>
    <row r="93" customFormat="false" ht="17.25" hidden="false" customHeight="true" outlineLevel="0" collapsed="false">
      <c r="A93" s="23"/>
      <c r="B93" s="30"/>
      <c r="C93" s="38"/>
      <c r="D93" s="32"/>
      <c r="E93" s="40"/>
      <c r="F93" s="34"/>
      <c r="G93" s="54"/>
      <c r="H93" s="28"/>
    </row>
    <row r="94" customFormat="false" ht="17.25" hidden="false" customHeight="true" outlineLevel="0" collapsed="false">
      <c r="A94" s="23"/>
      <c r="B94" s="30"/>
      <c r="C94" s="38"/>
      <c r="D94" s="32"/>
      <c r="E94" s="40"/>
      <c r="F94" s="34"/>
      <c r="G94" s="54"/>
      <c r="H94" s="28"/>
    </row>
    <row r="95" customFormat="false" ht="17.25" hidden="false" customHeight="true" outlineLevel="0" collapsed="false">
      <c r="A95" s="23"/>
      <c r="B95" s="30"/>
      <c r="C95" s="38"/>
      <c r="D95" s="32"/>
      <c r="E95" s="40"/>
      <c r="F95" s="34"/>
      <c r="G95" s="54"/>
      <c r="H95" s="28"/>
    </row>
    <row r="96" customFormat="false" ht="17.25" hidden="false" customHeight="true" outlineLevel="0" collapsed="false">
      <c r="A96" s="23"/>
      <c r="B96" s="30"/>
      <c r="C96" s="38"/>
      <c r="D96" s="32"/>
      <c r="E96" s="40"/>
      <c r="F96" s="34"/>
      <c r="G96" s="54"/>
      <c r="H96" s="28"/>
    </row>
    <row r="97" customFormat="false" ht="17.25" hidden="false" customHeight="true" outlineLevel="0" collapsed="false">
      <c r="A97" s="23"/>
      <c r="B97" s="30"/>
      <c r="C97" s="38"/>
      <c r="D97" s="32"/>
      <c r="E97" s="40"/>
      <c r="F97" s="34"/>
      <c r="G97" s="54"/>
      <c r="H97" s="28"/>
    </row>
    <row r="98" customFormat="false" ht="17.25" hidden="false" customHeight="true" outlineLevel="0" collapsed="false">
      <c r="A98" s="23"/>
      <c r="B98" s="30"/>
      <c r="C98" s="38"/>
      <c r="D98" s="32"/>
      <c r="E98" s="40"/>
      <c r="F98" s="34"/>
      <c r="G98" s="54"/>
      <c r="H98" s="28"/>
    </row>
    <row r="99" customFormat="false" ht="17.25" hidden="false" customHeight="true" outlineLevel="0" collapsed="false">
      <c r="A99" s="23"/>
      <c r="B99" s="30"/>
      <c r="C99" s="38"/>
      <c r="D99" s="32"/>
      <c r="E99" s="40"/>
      <c r="F99" s="34"/>
      <c r="G99" s="54"/>
      <c r="H99" s="28"/>
    </row>
    <row r="100" customFormat="false" ht="17.25" hidden="false" customHeight="true" outlineLevel="0" collapsed="false">
      <c r="A100" s="23"/>
      <c r="B100" s="30"/>
      <c r="C100" s="38"/>
      <c r="D100" s="32"/>
      <c r="E100" s="40"/>
      <c r="F100" s="34"/>
      <c r="G100" s="54"/>
      <c r="H100" s="28"/>
    </row>
    <row r="101" customFormat="false" ht="17.25" hidden="false" customHeight="true" outlineLevel="0" collapsed="false">
      <c r="A101" s="23"/>
      <c r="B101" s="30"/>
      <c r="C101" s="38"/>
      <c r="D101" s="32"/>
      <c r="E101" s="40"/>
      <c r="F101" s="34"/>
      <c r="G101" s="54"/>
      <c r="H101" s="28"/>
    </row>
    <row r="102" customFormat="false" ht="17.25" hidden="false" customHeight="true" outlineLevel="0" collapsed="false">
      <c r="A102" s="23"/>
      <c r="B102" s="30"/>
      <c r="C102" s="38"/>
      <c r="D102" s="32"/>
      <c r="E102" s="40"/>
      <c r="F102" s="34"/>
      <c r="G102" s="54"/>
      <c r="H102" s="28"/>
    </row>
    <row r="103" customFormat="false" ht="17.25" hidden="false" customHeight="true" outlineLevel="0" collapsed="false">
      <c r="A103" s="23"/>
      <c r="B103" s="30"/>
      <c r="C103" s="38"/>
      <c r="D103" s="32"/>
      <c r="E103" s="40"/>
      <c r="F103" s="34"/>
      <c r="G103" s="54"/>
      <c r="H103" s="28"/>
    </row>
    <row r="104" customFormat="false" ht="17.25" hidden="false" customHeight="true" outlineLevel="0" collapsed="false">
      <c r="A104" s="23"/>
      <c r="B104" s="30"/>
      <c r="C104" s="38"/>
      <c r="D104" s="32"/>
      <c r="E104" s="40"/>
      <c r="F104" s="34"/>
      <c r="G104" s="54"/>
      <c r="H104" s="28"/>
    </row>
    <row r="105" customFormat="false" ht="17.25" hidden="false" customHeight="true" outlineLevel="0" collapsed="false">
      <c r="A105" s="23"/>
      <c r="B105" s="30"/>
      <c r="C105" s="38"/>
      <c r="D105" s="32"/>
      <c r="E105" s="40"/>
      <c r="F105" s="34"/>
      <c r="G105" s="54"/>
      <c r="H105" s="28"/>
    </row>
    <row r="106" customFormat="false" ht="17.25" hidden="false" customHeight="true" outlineLevel="0" collapsed="false">
      <c r="A106" s="23"/>
      <c r="B106" s="30"/>
      <c r="C106" s="38"/>
      <c r="D106" s="32"/>
      <c r="E106" s="40"/>
      <c r="F106" s="34"/>
      <c r="G106" s="54"/>
      <c r="H106" s="28"/>
    </row>
    <row r="107" customFormat="false" ht="17.25" hidden="false" customHeight="true" outlineLevel="0" collapsed="false">
      <c r="A107" s="23"/>
      <c r="B107" s="30"/>
      <c r="C107" s="38"/>
      <c r="D107" s="32"/>
      <c r="E107" s="40"/>
      <c r="F107" s="34"/>
      <c r="G107" s="54"/>
      <c r="H107" s="28"/>
    </row>
    <row r="108" customFormat="false" ht="17.25" hidden="false" customHeight="true" outlineLevel="0" collapsed="false">
      <c r="A108" s="23"/>
      <c r="B108" s="30"/>
      <c r="C108" s="38"/>
      <c r="D108" s="32"/>
      <c r="E108" s="40"/>
      <c r="F108" s="34"/>
      <c r="G108" s="54"/>
      <c r="H108" s="28"/>
    </row>
    <row r="109" customFormat="false" ht="17.25" hidden="false" customHeight="true" outlineLevel="0" collapsed="false">
      <c r="A109" s="23"/>
      <c r="B109" s="30"/>
      <c r="C109" s="38"/>
      <c r="D109" s="32"/>
      <c r="E109" s="40"/>
      <c r="F109" s="34"/>
      <c r="G109" s="54"/>
      <c r="H109" s="28"/>
    </row>
    <row r="110" customFormat="false" ht="17.25" hidden="false" customHeight="true" outlineLevel="0" collapsed="false">
      <c r="A110" s="23"/>
      <c r="B110" s="30"/>
      <c r="C110" s="38"/>
      <c r="D110" s="32"/>
      <c r="E110" s="40"/>
      <c r="F110" s="34"/>
      <c r="G110" s="54"/>
      <c r="H110" s="28"/>
    </row>
    <row r="111" customFormat="false" ht="17.25" hidden="false" customHeight="true" outlineLevel="0" collapsed="false">
      <c r="A111" s="23"/>
      <c r="B111" s="30"/>
      <c r="C111" s="38"/>
      <c r="D111" s="32"/>
      <c r="E111" s="40"/>
      <c r="F111" s="34"/>
      <c r="G111" s="54"/>
      <c r="H111" s="28"/>
    </row>
    <row r="112" customFormat="false" ht="17.25" hidden="false" customHeight="true" outlineLevel="0" collapsed="false">
      <c r="A112" s="23"/>
      <c r="B112" s="30"/>
      <c r="C112" s="38"/>
      <c r="D112" s="32"/>
      <c r="E112" s="40"/>
      <c r="F112" s="34"/>
      <c r="G112" s="54"/>
      <c r="H112" s="28"/>
    </row>
    <row r="113" customFormat="false" ht="17.25" hidden="false" customHeight="true" outlineLevel="0" collapsed="false">
      <c r="A113" s="23"/>
      <c r="B113" s="30"/>
      <c r="C113" s="38"/>
      <c r="D113" s="32"/>
      <c r="E113" s="40"/>
      <c r="F113" s="34"/>
      <c r="G113" s="54"/>
      <c r="H113" s="28"/>
    </row>
    <row r="114" customFormat="false" ht="17.25" hidden="false" customHeight="true" outlineLevel="0" collapsed="false">
      <c r="A114" s="23"/>
      <c r="B114" s="30"/>
      <c r="C114" s="38"/>
      <c r="D114" s="32"/>
      <c r="E114" s="40"/>
      <c r="F114" s="34"/>
      <c r="G114" s="54"/>
      <c r="H114" s="28"/>
    </row>
    <row r="115" customFormat="false" ht="17.25" hidden="false" customHeight="true" outlineLevel="0" collapsed="false">
      <c r="A115" s="23"/>
      <c r="B115" s="30"/>
      <c r="C115" s="38"/>
      <c r="D115" s="32"/>
      <c r="E115" s="40"/>
      <c r="F115" s="34"/>
      <c r="G115" s="54"/>
      <c r="H115" s="28"/>
    </row>
    <row r="116" customFormat="false" ht="17.25" hidden="false" customHeight="true" outlineLevel="0" collapsed="false">
      <c r="A116" s="23"/>
      <c r="B116" s="30"/>
      <c r="C116" s="38"/>
      <c r="D116" s="32"/>
      <c r="E116" s="40"/>
      <c r="F116" s="34"/>
      <c r="G116" s="54"/>
      <c r="H116" s="28"/>
    </row>
    <row r="117" customFormat="false" ht="17.25" hidden="false" customHeight="true" outlineLevel="0" collapsed="false">
      <c r="A117" s="23"/>
      <c r="B117" s="30"/>
      <c r="C117" s="38"/>
      <c r="D117" s="32"/>
      <c r="E117" s="40"/>
      <c r="F117" s="34"/>
      <c r="G117" s="54"/>
      <c r="H117" s="28"/>
    </row>
    <row r="118" customFormat="false" ht="17.25" hidden="false" customHeight="true" outlineLevel="0" collapsed="false">
      <c r="A118" s="23"/>
      <c r="B118" s="30"/>
      <c r="C118" s="38"/>
      <c r="D118" s="32"/>
      <c r="E118" s="40"/>
      <c r="F118" s="34"/>
      <c r="G118" s="54"/>
      <c r="H118" s="28"/>
    </row>
    <row r="119" customFormat="false" ht="17.25" hidden="false" customHeight="true" outlineLevel="0" collapsed="false">
      <c r="A119" s="23"/>
      <c r="B119" s="30"/>
      <c r="C119" s="38"/>
      <c r="D119" s="32"/>
      <c r="E119" s="40"/>
      <c r="F119" s="34"/>
      <c r="G119" s="54"/>
      <c r="H119" s="28"/>
    </row>
    <row r="120" customFormat="false" ht="17.25" hidden="false" customHeight="true" outlineLevel="0" collapsed="false">
      <c r="A120" s="23"/>
      <c r="B120" s="30"/>
      <c r="C120" s="38"/>
      <c r="D120" s="32"/>
      <c r="E120" s="40"/>
      <c r="F120" s="34"/>
      <c r="G120" s="54"/>
      <c r="H120" s="28"/>
    </row>
    <row r="121" customFormat="false" ht="17.25" hidden="false" customHeight="true" outlineLevel="0" collapsed="false">
      <c r="A121" s="23"/>
      <c r="B121" s="30"/>
      <c r="C121" s="38"/>
      <c r="D121" s="32"/>
      <c r="E121" s="40"/>
      <c r="F121" s="34"/>
      <c r="G121" s="54"/>
      <c r="H121" s="28"/>
    </row>
    <row r="122" customFormat="false" ht="17.25" hidden="false" customHeight="true" outlineLevel="0" collapsed="false">
      <c r="A122" s="23"/>
      <c r="B122" s="30"/>
      <c r="C122" s="38"/>
      <c r="D122" s="32"/>
      <c r="E122" s="40"/>
      <c r="F122" s="34"/>
      <c r="G122" s="54"/>
      <c r="H122" s="28"/>
    </row>
    <row r="123" customFormat="false" ht="17.25" hidden="false" customHeight="true" outlineLevel="0" collapsed="false">
      <c r="A123" s="23"/>
      <c r="B123" s="30"/>
      <c r="C123" s="38"/>
      <c r="D123" s="32"/>
      <c r="E123" s="40"/>
      <c r="F123" s="34"/>
      <c r="G123" s="54"/>
      <c r="H123" s="28"/>
    </row>
    <row r="124" customFormat="false" ht="17.25" hidden="false" customHeight="true" outlineLevel="0" collapsed="false">
      <c r="A124" s="23"/>
      <c r="B124" s="30"/>
      <c r="C124" s="38"/>
      <c r="D124" s="32"/>
      <c r="E124" s="40"/>
      <c r="F124" s="34"/>
      <c r="G124" s="54"/>
      <c r="H124" s="28"/>
    </row>
    <row r="125" customFormat="false" ht="17.25" hidden="false" customHeight="true" outlineLevel="0" collapsed="false">
      <c r="A125" s="46"/>
      <c r="B125" s="59"/>
      <c r="C125" s="60"/>
      <c r="D125" s="61"/>
      <c r="E125" s="62"/>
      <c r="F125" s="63"/>
      <c r="G125" s="64"/>
      <c r="H125" s="68"/>
    </row>
    <row r="126" customFormat="false" ht="17.25" hidden="false" customHeight="true" outlineLevel="0" collapsed="false">
      <c r="A126" s="23"/>
      <c r="B126" s="30"/>
      <c r="C126" s="38"/>
      <c r="D126" s="32"/>
      <c r="E126" s="40"/>
      <c r="F126" s="34"/>
      <c r="G126" s="54"/>
      <c r="H126" s="28"/>
    </row>
    <row r="127" customFormat="false" ht="17.25" hidden="false" customHeight="true" outlineLevel="0" collapsed="false">
      <c r="A127" s="23"/>
      <c r="B127" s="30"/>
      <c r="C127" s="38"/>
      <c r="D127" s="32"/>
      <c r="E127" s="40"/>
      <c r="F127" s="34"/>
      <c r="G127" s="54"/>
      <c r="H127" s="28"/>
    </row>
    <row r="128" customFormat="false" ht="17.25" hidden="false" customHeight="true" outlineLevel="0" collapsed="false">
      <c r="A128" s="23"/>
      <c r="B128" s="30"/>
      <c r="C128" s="38"/>
      <c r="D128" s="32"/>
      <c r="E128" s="40"/>
      <c r="F128" s="34"/>
      <c r="G128" s="54"/>
      <c r="H128" s="28"/>
    </row>
    <row r="129" customFormat="false" ht="17.25" hidden="false" customHeight="true" outlineLevel="0" collapsed="false">
      <c r="A129" s="23"/>
      <c r="B129" s="30"/>
      <c r="C129" s="38"/>
      <c r="D129" s="32"/>
      <c r="E129" s="40"/>
      <c r="F129" s="34"/>
      <c r="G129" s="54"/>
      <c r="H129" s="28"/>
    </row>
    <row r="130" customFormat="false" ht="17.25" hidden="false" customHeight="true" outlineLevel="0" collapsed="false">
      <c r="A130" s="23"/>
      <c r="B130" s="30"/>
      <c r="C130" s="38"/>
      <c r="D130" s="32"/>
      <c r="E130" s="40"/>
      <c r="F130" s="34"/>
      <c r="G130" s="54"/>
      <c r="H130" s="28"/>
    </row>
    <row r="131" customFormat="false" ht="17.25" hidden="false" customHeight="true" outlineLevel="0" collapsed="false">
      <c r="A131" s="23"/>
      <c r="B131" s="30"/>
      <c r="C131" s="38"/>
      <c r="D131" s="32"/>
      <c r="E131" s="40"/>
      <c r="F131" s="34"/>
      <c r="G131" s="54"/>
      <c r="H131" s="28"/>
    </row>
    <row r="132" customFormat="false" ht="17.25" hidden="false" customHeight="true" outlineLevel="0" collapsed="false">
      <c r="A132" s="23"/>
      <c r="B132" s="30"/>
      <c r="C132" s="38"/>
      <c r="D132" s="32"/>
      <c r="E132" s="40"/>
      <c r="F132" s="34"/>
      <c r="G132" s="54"/>
      <c r="H132" s="28"/>
    </row>
    <row r="133" customFormat="false" ht="17.25" hidden="false" customHeight="true" outlineLevel="0" collapsed="false">
      <c r="A133" s="23"/>
      <c r="B133" s="30"/>
      <c r="C133" s="38"/>
      <c r="D133" s="32"/>
      <c r="E133" s="40"/>
      <c r="F133" s="34"/>
      <c r="G133" s="54"/>
      <c r="H133" s="28"/>
    </row>
    <row r="134" customFormat="false" ht="17.25" hidden="false" customHeight="true" outlineLevel="0" collapsed="false">
      <c r="A134" s="23"/>
      <c r="B134" s="30"/>
      <c r="C134" s="38"/>
      <c r="D134" s="32"/>
      <c r="E134" s="40"/>
      <c r="F134" s="34"/>
      <c r="G134" s="54"/>
      <c r="H134" s="28"/>
    </row>
    <row r="135" customFormat="false" ht="17.25" hidden="false" customHeight="true" outlineLevel="0" collapsed="false">
      <c r="A135" s="23"/>
      <c r="B135" s="30"/>
      <c r="C135" s="38"/>
      <c r="D135" s="32"/>
      <c r="E135" s="40"/>
      <c r="F135" s="34"/>
      <c r="G135" s="54"/>
      <c r="H135" s="28"/>
    </row>
    <row r="136" customFormat="false" ht="17.25" hidden="false" customHeight="true" outlineLevel="0" collapsed="false">
      <c r="A136" s="23"/>
      <c r="B136" s="30"/>
      <c r="C136" s="38"/>
      <c r="D136" s="32"/>
      <c r="E136" s="40"/>
      <c r="F136" s="34"/>
      <c r="G136" s="54"/>
      <c r="H136" s="28"/>
    </row>
    <row r="137" customFormat="false" ht="17.25" hidden="false" customHeight="true" outlineLevel="0" collapsed="false">
      <c r="A137" s="23"/>
      <c r="B137" s="30"/>
      <c r="C137" s="38"/>
      <c r="D137" s="32"/>
      <c r="E137" s="40"/>
      <c r="F137" s="34"/>
      <c r="G137" s="54"/>
      <c r="H137" s="28"/>
    </row>
    <row r="138" customFormat="false" ht="17.25" hidden="false" customHeight="true" outlineLevel="0" collapsed="false">
      <c r="A138" s="23"/>
      <c r="B138" s="30"/>
      <c r="C138" s="38"/>
      <c r="D138" s="32"/>
      <c r="E138" s="40"/>
      <c r="F138" s="34"/>
      <c r="G138" s="54"/>
      <c r="H138" s="28"/>
    </row>
    <row r="139" customFormat="false" ht="17.25" hidden="false" customHeight="true" outlineLevel="0" collapsed="false">
      <c r="A139" s="23"/>
      <c r="B139" s="30"/>
      <c r="C139" s="38"/>
      <c r="D139" s="32"/>
      <c r="E139" s="40"/>
      <c r="F139" s="34"/>
      <c r="G139" s="54"/>
      <c r="H139" s="28"/>
    </row>
    <row r="140" customFormat="false" ht="17.25" hidden="false" customHeight="true" outlineLevel="0" collapsed="false">
      <c r="A140" s="23"/>
      <c r="B140" s="30"/>
      <c r="C140" s="38"/>
      <c r="D140" s="32"/>
      <c r="E140" s="40"/>
      <c r="F140" s="34"/>
      <c r="G140" s="54"/>
      <c r="H140" s="28"/>
    </row>
    <row r="141" customFormat="false" ht="17.25" hidden="false" customHeight="true" outlineLevel="0" collapsed="false">
      <c r="A141" s="23"/>
      <c r="B141" s="30"/>
      <c r="C141" s="38"/>
      <c r="D141" s="32"/>
      <c r="E141" s="40"/>
      <c r="F141" s="34"/>
      <c r="G141" s="54"/>
      <c r="H141" s="28"/>
    </row>
    <row r="142" customFormat="false" ht="17.25" hidden="false" customHeight="true" outlineLevel="0" collapsed="false">
      <c r="A142" s="23"/>
      <c r="B142" s="30"/>
      <c r="C142" s="38"/>
      <c r="D142" s="32"/>
      <c r="E142" s="40"/>
      <c r="F142" s="34"/>
      <c r="G142" s="54"/>
      <c r="H142" s="28"/>
    </row>
    <row r="143" customFormat="false" ht="17.25" hidden="false" customHeight="true" outlineLevel="0" collapsed="false">
      <c r="A143" s="23"/>
      <c r="B143" s="30"/>
      <c r="C143" s="38"/>
      <c r="D143" s="32"/>
      <c r="E143" s="40"/>
      <c r="F143" s="34"/>
      <c r="G143" s="54"/>
      <c r="H143" s="28"/>
    </row>
    <row r="144" customFormat="false" ht="17.25" hidden="false" customHeight="true" outlineLevel="0" collapsed="false">
      <c r="A144" s="23"/>
      <c r="B144" s="30"/>
      <c r="C144" s="38"/>
      <c r="D144" s="32"/>
      <c r="E144" s="40"/>
      <c r="F144" s="34"/>
      <c r="G144" s="54"/>
      <c r="H144" s="28"/>
    </row>
    <row r="145" customFormat="false" ht="17.25" hidden="false" customHeight="true" outlineLevel="0" collapsed="false">
      <c r="A145" s="23"/>
      <c r="B145" s="30"/>
      <c r="C145" s="38"/>
      <c r="D145" s="32"/>
      <c r="E145" s="40"/>
      <c r="F145" s="34"/>
      <c r="G145" s="54"/>
      <c r="H145" s="28"/>
    </row>
    <row r="146" customFormat="false" ht="17.25" hidden="false" customHeight="true" outlineLevel="0" collapsed="false">
      <c r="A146" s="23"/>
      <c r="B146" s="30"/>
      <c r="C146" s="38"/>
      <c r="D146" s="32"/>
      <c r="E146" s="40"/>
      <c r="F146" s="34"/>
      <c r="G146" s="54"/>
      <c r="H146" s="28"/>
    </row>
    <row r="147" customFormat="false" ht="17.25" hidden="false" customHeight="true" outlineLevel="0" collapsed="false">
      <c r="A147" s="23"/>
      <c r="B147" s="30"/>
      <c r="C147" s="38"/>
      <c r="D147" s="32"/>
      <c r="E147" s="40"/>
      <c r="F147" s="34"/>
      <c r="G147" s="54"/>
      <c r="H147" s="28"/>
    </row>
    <row r="148" customFormat="false" ht="17.25" hidden="false" customHeight="true" outlineLevel="0" collapsed="false">
      <c r="A148" s="23"/>
      <c r="B148" s="30"/>
      <c r="C148" s="38"/>
      <c r="D148" s="32"/>
      <c r="E148" s="40"/>
      <c r="F148" s="34"/>
      <c r="G148" s="54"/>
      <c r="H148" s="28"/>
    </row>
    <row r="149" customFormat="false" ht="17.25" hidden="false" customHeight="true" outlineLevel="0" collapsed="false">
      <c r="A149" s="23"/>
      <c r="B149" s="30"/>
      <c r="C149" s="38"/>
      <c r="D149" s="32"/>
      <c r="E149" s="40"/>
      <c r="F149" s="34"/>
      <c r="G149" s="54"/>
      <c r="H149" s="28"/>
    </row>
    <row r="150" customFormat="false" ht="17.25" hidden="false" customHeight="true" outlineLevel="0" collapsed="false">
      <c r="A150" s="23"/>
      <c r="B150" s="30"/>
      <c r="C150" s="38"/>
      <c r="D150" s="32"/>
      <c r="E150" s="40"/>
      <c r="F150" s="34"/>
      <c r="G150" s="54"/>
      <c r="H150" s="28"/>
    </row>
    <row r="151" customFormat="false" ht="17.25" hidden="false" customHeight="true" outlineLevel="0" collapsed="false">
      <c r="A151" s="23"/>
      <c r="B151" s="30"/>
      <c r="C151" s="38"/>
      <c r="D151" s="32"/>
      <c r="E151" s="40"/>
      <c r="F151" s="34"/>
      <c r="G151" s="54"/>
      <c r="H151" s="28"/>
    </row>
    <row r="152" customFormat="false" ht="17.25" hidden="false" customHeight="true" outlineLevel="0" collapsed="false">
      <c r="A152" s="23"/>
      <c r="B152" s="30"/>
      <c r="C152" s="38"/>
      <c r="D152" s="32"/>
      <c r="E152" s="40"/>
      <c r="F152" s="34"/>
      <c r="G152" s="54"/>
      <c r="H152" s="28"/>
    </row>
    <row r="153" customFormat="false" ht="17.25" hidden="false" customHeight="true" outlineLevel="0" collapsed="false">
      <c r="A153" s="23"/>
      <c r="B153" s="30"/>
      <c r="C153" s="38"/>
      <c r="D153" s="32"/>
      <c r="E153" s="40"/>
      <c r="F153" s="34"/>
      <c r="G153" s="54"/>
      <c r="H153" s="28"/>
    </row>
    <row r="154" customFormat="false" ht="17.25" hidden="false" customHeight="true" outlineLevel="0" collapsed="false">
      <c r="A154" s="23"/>
      <c r="B154" s="30"/>
      <c r="C154" s="38"/>
      <c r="D154" s="32"/>
      <c r="E154" s="40"/>
      <c r="F154" s="34"/>
      <c r="G154" s="54"/>
      <c r="H154" s="28"/>
    </row>
    <row r="155" customFormat="false" ht="17.25" hidden="false" customHeight="true" outlineLevel="0" collapsed="false">
      <c r="A155" s="23"/>
      <c r="B155" s="30"/>
      <c r="C155" s="38"/>
      <c r="D155" s="32"/>
      <c r="E155" s="40"/>
      <c r="F155" s="34"/>
      <c r="G155" s="54"/>
      <c r="H155" s="28"/>
    </row>
    <row r="156" customFormat="false" ht="17.25" hidden="false" customHeight="true" outlineLevel="0" collapsed="false">
      <c r="A156" s="23"/>
      <c r="B156" s="30"/>
      <c r="C156" s="38"/>
      <c r="D156" s="32"/>
      <c r="E156" s="40"/>
      <c r="F156" s="34"/>
      <c r="G156" s="54"/>
      <c r="H156" s="28"/>
    </row>
    <row r="157" customFormat="false" ht="17.25" hidden="false" customHeight="true" outlineLevel="0" collapsed="false">
      <c r="A157" s="23"/>
      <c r="B157" s="30"/>
      <c r="C157" s="38"/>
      <c r="D157" s="32"/>
      <c r="E157" s="40"/>
      <c r="F157" s="34"/>
      <c r="G157" s="54"/>
      <c r="H157" s="28"/>
    </row>
    <row r="158" customFormat="false" ht="17.25" hidden="false" customHeight="true" outlineLevel="0" collapsed="false">
      <c r="A158" s="23"/>
      <c r="B158" s="30"/>
      <c r="C158" s="38"/>
      <c r="D158" s="32"/>
      <c r="E158" s="40"/>
      <c r="F158" s="34"/>
      <c r="G158" s="54"/>
      <c r="H158" s="28"/>
    </row>
    <row r="159" customFormat="false" ht="17.25" hidden="false" customHeight="true" outlineLevel="0" collapsed="false">
      <c r="A159" s="23"/>
      <c r="B159" s="30"/>
      <c r="C159" s="38"/>
      <c r="D159" s="32"/>
      <c r="E159" s="40"/>
      <c r="F159" s="34"/>
      <c r="G159" s="54"/>
      <c r="H159" s="28"/>
    </row>
    <row r="160" customFormat="false" ht="17.25" hidden="false" customHeight="true" outlineLevel="0" collapsed="false">
      <c r="A160" s="23"/>
      <c r="B160" s="30"/>
      <c r="C160" s="38"/>
      <c r="D160" s="32"/>
      <c r="E160" s="40"/>
      <c r="F160" s="34"/>
      <c r="G160" s="54"/>
      <c r="H160" s="28"/>
    </row>
    <row r="161" customFormat="false" ht="17.25" hidden="false" customHeight="true" outlineLevel="0" collapsed="false">
      <c r="A161" s="23"/>
      <c r="B161" s="30"/>
      <c r="C161" s="38"/>
      <c r="D161" s="32"/>
      <c r="E161" s="40"/>
      <c r="F161" s="34"/>
      <c r="G161" s="54"/>
      <c r="H161" s="28"/>
    </row>
    <row r="162" customFormat="false" ht="17.25" hidden="false" customHeight="true" outlineLevel="0" collapsed="false">
      <c r="A162" s="23"/>
      <c r="B162" s="30"/>
      <c r="C162" s="38"/>
      <c r="D162" s="32"/>
      <c r="E162" s="40"/>
      <c r="F162" s="34"/>
      <c r="G162" s="54"/>
      <c r="H162" s="28"/>
    </row>
    <row r="163" customFormat="false" ht="17.25" hidden="false" customHeight="true" outlineLevel="0" collapsed="false">
      <c r="A163" s="23"/>
      <c r="B163" s="30"/>
      <c r="C163" s="38"/>
      <c r="D163" s="32"/>
      <c r="E163" s="40"/>
      <c r="F163" s="34"/>
      <c r="G163" s="54"/>
      <c r="H163" s="28"/>
    </row>
    <row r="164" customFormat="false" ht="17.25" hidden="false" customHeight="true" outlineLevel="0" collapsed="false">
      <c r="A164" s="23"/>
      <c r="B164" s="30"/>
      <c r="C164" s="38"/>
      <c r="D164" s="32"/>
      <c r="E164" s="40"/>
      <c r="F164" s="34"/>
      <c r="G164" s="54"/>
      <c r="H164" s="28"/>
    </row>
    <row r="165" customFormat="false" ht="17.25" hidden="false" customHeight="true" outlineLevel="0" collapsed="false">
      <c r="A165" s="23"/>
      <c r="B165" s="30"/>
      <c r="C165" s="38"/>
      <c r="D165" s="32"/>
      <c r="E165" s="40"/>
      <c r="F165" s="34"/>
      <c r="G165" s="54"/>
      <c r="H165" s="28"/>
    </row>
    <row r="166" customFormat="false" ht="17.25" hidden="false" customHeight="true" outlineLevel="0" collapsed="false">
      <c r="A166" s="23"/>
      <c r="B166" s="30"/>
      <c r="C166" s="38"/>
      <c r="D166" s="32"/>
      <c r="E166" s="40"/>
      <c r="F166" s="34"/>
      <c r="G166" s="54"/>
      <c r="H166" s="28"/>
    </row>
    <row r="167" customFormat="false" ht="17.25" hidden="false" customHeight="true" outlineLevel="0" collapsed="false">
      <c r="A167" s="23"/>
      <c r="B167" s="30"/>
      <c r="C167" s="38"/>
      <c r="D167" s="32"/>
      <c r="E167" s="40"/>
      <c r="F167" s="34"/>
      <c r="G167" s="54"/>
      <c r="H167" s="28"/>
    </row>
    <row r="168" customFormat="false" ht="17.25" hidden="false" customHeight="true" outlineLevel="0" collapsed="false">
      <c r="A168" s="23"/>
      <c r="B168" s="30"/>
      <c r="C168" s="38"/>
      <c r="D168" s="32"/>
      <c r="E168" s="40"/>
      <c r="F168" s="34"/>
      <c r="G168" s="54"/>
      <c r="H168" s="28"/>
    </row>
    <row r="169" customFormat="false" ht="17.25" hidden="false" customHeight="true" outlineLevel="0" collapsed="false">
      <c r="A169" s="23"/>
      <c r="B169" s="30"/>
      <c r="C169" s="38"/>
      <c r="D169" s="32"/>
      <c r="E169" s="40"/>
      <c r="F169" s="34"/>
      <c r="G169" s="54"/>
      <c r="H169" s="28"/>
    </row>
    <row r="170" customFormat="false" ht="17.25" hidden="false" customHeight="true" outlineLevel="0" collapsed="false">
      <c r="A170" s="23"/>
      <c r="B170" s="30"/>
      <c r="C170" s="38"/>
      <c r="D170" s="32"/>
      <c r="E170" s="40"/>
      <c r="F170" s="34"/>
      <c r="G170" s="54"/>
      <c r="H170" s="28"/>
    </row>
    <row r="171" customFormat="false" ht="17.25" hidden="false" customHeight="true" outlineLevel="0" collapsed="false">
      <c r="A171" s="23"/>
      <c r="B171" s="30"/>
      <c r="C171" s="38"/>
      <c r="D171" s="32"/>
      <c r="E171" s="40"/>
      <c r="F171" s="34"/>
      <c r="G171" s="54"/>
      <c r="H171" s="28"/>
    </row>
    <row r="172" customFormat="false" ht="17.25" hidden="false" customHeight="true" outlineLevel="0" collapsed="false">
      <c r="A172" s="23"/>
      <c r="B172" s="30"/>
      <c r="C172" s="38"/>
      <c r="D172" s="32"/>
      <c r="E172" s="40"/>
      <c r="F172" s="34"/>
      <c r="G172" s="54"/>
      <c r="H172" s="28"/>
    </row>
    <row r="173" customFormat="false" ht="17.25" hidden="false" customHeight="true" outlineLevel="0" collapsed="false">
      <c r="A173" s="23"/>
      <c r="B173" s="30"/>
      <c r="C173" s="38"/>
      <c r="D173" s="32"/>
      <c r="E173" s="40"/>
      <c r="F173" s="34"/>
      <c r="G173" s="54"/>
      <c r="H173" s="28"/>
    </row>
    <row r="174" customFormat="false" ht="17.25" hidden="false" customHeight="true" outlineLevel="0" collapsed="false">
      <c r="A174" s="23"/>
      <c r="B174" s="30"/>
      <c r="C174" s="38"/>
      <c r="D174" s="32"/>
      <c r="E174" s="40"/>
      <c r="F174" s="34"/>
      <c r="G174" s="54"/>
      <c r="H174" s="28"/>
    </row>
    <row r="175" customFormat="false" ht="17.25" hidden="false" customHeight="true" outlineLevel="0" collapsed="false">
      <c r="A175" s="23"/>
      <c r="B175" s="30"/>
      <c r="C175" s="38"/>
      <c r="D175" s="32"/>
      <c r="E175" s="40"/>
      <c r="F175" s="34"/>
      <c r="G175" s="54"/>
      <c r="H175" s="28"/>
    </row>
    <row r="176" customFormat="false" ht="17.25" hidden="false" customHeight="true" outlineLevel="0" collapsed="false">
      <c r="A176" s="23"/>
      <c r="B176" s="30"/>
      <c r="C176" s="38"/>
      <c r="D176" s="32"/>
      <c r="E176" s="40"/>
      <c r="F176" s="34"/>
      <c r="G176" s="54"/>
      <c r="H176" s="28"/>
    </row>
    <row r="177" customFormat="false" ht="17.25" hidden="false" customHeight="true" outlineLevel="0" collapsed="false">
      <c r="A177" s="23"/>
      <c r="B177" s="30"/>
      <c r="C177" s="38"/>
      <c r="D177" s="32"/>
      <c r="E177" s="40"/>
      <c r="F177" s="34"/>
      <c r="G177" s="54"/>
      <c r="H177" s="28"/>
    </row>
    <row r="178" customFormat="false" ht="17.25" hidden="false" customHeight="true" outlineLevel="0" collapsed="false">
      <c r="A178" s="23"/>
      <c r="B178" s="30"/>
      <c r="C178" s="38"/>
      <c r="D178" s="32"/>
      <c r="E178" s="40"/>
      <c r="F178" s="34"/>
      <c r="G178" s="54"/>
      <c r="H178" s="28"/>
    </row>
    <row r="179" customFormat="false" ht="17.25" hidden="false" customHeight="true" outlineLevel="0" collapsed="false">
      <c r="A179" s="23"/>
      <c r="B179" s="30"/>
      <c r="C179" s="38"/>
      <c r="D179" s="32"/>
      <c r="E179" s="40"/>
      <c r="F179" s="34"/>
      <c r="G179" s="54"/>
      <c r="H179" s="28"/>
    </row>
    <row r="180" customFormat="false" ht="17.25" hidden="false" customHeight="true" outlineLevel="0" collapsed="false">
      <c r="A180" s="23"/>
      <c r="B180" s="30"/>
      <c r="C180" s="38"/>
      <c r="D180" s="32"/>
      <c r="E180" s="40"/>
      <c r="F180" s="34"/>
      <c r="G180" s="54"/>
      <c r="H180" s="28"/>
    </row>
    <row r="181" customFormat="false" ht="17.25" hidden="false" customHeight="true" outlineLevel="0" collapsed="false">
      <c r="A181" s="23"/>
      <c r="B181" s="30"/>
      <c r="C181" s="38"/>
      <c r="D181" s="32"/>
      <c r="E181" s="40"/>
      <c r="F181" s="34"/>
      <c r="G181" s="54"/>
      <c r="H181" s="28"/>
    </row>
    <row r="182" customFormat="false" ht="17.25" hidden="false" customHeight="true" outlineLevel="0" collapsed="false">
      <c r="A182" s="23"/>
      <c r="B182" s="30"/>
      <c r="C182" s="38"/>
      <c r="D182" s="32"/>
      <c r="E182" s="40"/>
      <c r="F182" s="34"/>
      <c r="G182" s="54"/>
      <c r="H182" s="28"/>
    </row>
    <row r="183" customFormat="false" ht="17.25" hidden="false" customHeight="true" outlineLevel="0" collapsed="false">
      <c r="A183" s="23"/>
      <c r="B183" s="30"/>
      <c r="C183" s="38"/>
      <c r="D183" s="32"/>
      <c r="E183" s="40"/>
      <c r="F183" s="34"/>
      <c r="G183" s="54"/>
      <c r="H183" s="28"/>
    </row>
    <row r="184" customFormat="false" ht="17.25" hidden="false" customHeight="true" outlineLevel="0" collapsed="false">
      <c r="A184" s="23"/>
      <c r="B184" s="30"/>
      <c r="C184" s="38"/>
      <c r="D184" s="32"/>
      <c r="E184" s="40"/>
      <c r="F184" s="34"/>
      <c r="G184" s="54"/>
      <c r="H184" s="28"/>
    </row>
    <row r="185" customFormat="false" ht="17.25" hidden="false" customHeight="true" outlineLevel="0" collapsed="false">
      <c r="A185" s="46"/>
      <c r="B185" s="59"/>
      <c r="C185" s="60"/>
      <c r="D185" s="61"/>
      <c r="E185" s="62"/>
      <c r="F185" s="63"/>
      <c r="G185" s="64"/>
      <c r="H185" s="68"/>
    </row>
    <row r="186" customFormat="false" ht="17.25" hidden="false" customHeight="true" outlineLevel="0" collapsed="false">
      <c r="A186" s="23"/>
      <c r="B186" s="30"/>
      <c r="C186" s="38"/>
      <c r="D186" s="32"/>
      <c r="E186" s="40"/>
      <c r="F186" s="34"/>
      <c r="G186" s="54"/>
      <c r="H186" s="28"/>
    </row>
    <row r="187" customFormat="false" ht="17.25" hidden="false" customHeight="true" outlineLevel="0" collapsed="false">
      <c r="A187" s="23"/>
      <c r="B187" s="30"/>
      <c r="C187" s="38"/>
      <c r="D187" s="32"/>
      <c r="E187" s="40"/>
      <c r="F187" s="34"/>
      <c r="G187" s="54"/>
      <c r="H187" s="28"/>
    </row>
    <row r="188" customFormat="false" ht="17.25" hidden="false" customHeight="true" outlineLevel="0" collapsed="false">
      <c r="A188" s="23"/>
      <c r="B188" s="30"/>
      <c r="C188" s="38"/>
      <c r="D188" s="32"/>
      <c r="E188" s="40"/>
      <c r="F188" s="34"/>
      <c r="G188" s="54"/>
      <c r="H188" s="28"/>
    </row>
    <row r="189" customFormat="false" ht="17.25" hidden="false" customHeight="true" outlineLevel="0" collapsed="false">
      <c r="A189" s="23"/>
      <c r="B189" s="30"/>
      <c r="C189" s="38"/>
      <c r="D189" s="32"/>
      <c r="E189" s="40"/>
      <c r="F189" s="34"/>
      <c r="G189" s="54"/>
      <c r="H189" s="28"/>
    </row>
    <row r="190" customFormat="false" ht="17.25" hidden="false" customHeight="true" outlineLevel="0" collapsed="false">
      <c r="A190" s="23"/>
      <c r="B190" s="30"/>
      <c r="C190" s="38"/>
      <c r="D190" s="32"/>
      <c r="E190" s="40"/>
      <c r="F190" s="34"/>
      <c r="G190" s="54"/>
      <c r="H190" s="28"/>
    </row>
    <row r="191" customFormat="false" ht="17.25" hidden="false" customHeight="true" outlineLevel="0" collapsed="false">
      <c r="A191" s="23"/>
      <c r="B191" s="30"/>
      <c r="C191" s="38"/>
      <c r="D191" s="32"/>
      <c r="E191" s="40"/>
      <c r="F191" s="34"/>
      <c r="G191" s="54"/>
      <c r="H191" s="28"/>
    </row>
    <row r="192" customFormat="false" ht="17.25" hidden="false" customHeight="true" outlineLevel="0" collapsed="false">
      <c r="A192" s="23"/>
      <c r="B192" s="30"/>
      <c r="C192" s="38"/>
      <c r="D192" s="32"/>
      <c r="E192" s="40"/>
      <c r="F192" s="34"/>
      <c r="G192" s="54"/>
      <c r="H192" s="28"/>
    </row>
    <row r="193" customFormat="false" ht="17.25" hidden="false" customHeight="true" outlineLevel="0" collapsed="false">
      <c r="A193" s="23"/>
      <c r="B193" s="30"/>
      <c r="C193" s="38"/>
      <c r="D193" s="32"/>
      <c r="E193" s="40"/>
      <c r="F193" s="34"/>
      <c r="G193" s="54"/>
      <c r="H193" s="28"/>
    </row>
    <row r="194" customFormat="false" ht="17.25" hidden="false" customHeight="true" outlineLevel="0" collapsed="false">
      <c r="A194" s="23"/>
      <c r="B194" s="30"/>
      <c r="C194" s="38"/>
      <c r="D194" s="32"/>
      <c r="E194" s="40"/>
      <c r="F194" s="34"/>
      <c r="G194" s="54"/>
      <c r="H194" s="28"/>
    </row>
    <row r="195" customFormat="false" ht="17.25" hidden="false" customHeight="true" outlineLevel="0" collapsed="false">
      <c r="A195" s="23"/>
      <c r="B195" s="30"/>
      <c r="C195" s="38"/>
      <c r="D195" s="32"/>
      <c r="E195" s="40"/>
      <c r="F195" s="34"/>
      <c r="G195" s="54"/>
      <c r="H195" s="28"/>
    </row>
    <row r="196" customFormat="false" ht="17.25" hidden="false" customHeight="true" outlineLevel="0" collapsed="false">
      <c r="A196" s="23"/>
      <c r="B196" s="30"/>
      <c r="C196" s="38"/>
      <c r="D196" s="32"/>
      <c r="E196" s="40"/>
      <c r="F196" s="34"/>
      <c r="G196" s="54"/>
      <c r="H196" s="28"/>
    </row>
    <row r="197" customFormat="false" ht="17.25" hidden="false" customHeight="true" outlineLevel="0" collapsed="false">
      <c r="A197" s="23"/>
      <c r="B197" s="30"/>
      <c r="C197" s="38"/>
      <c r="D197" s="32"/>
      <c r="E197" s="40"/>
      <c r="F197" s="34"/>
      <c r="G197" s="54"/>
      <c r="H197" s="28"/>
    </row>
    <row r="198" customFormat="false" ht="17.25" hidden="false" customHeight="true" outlineLevel="0" collapsed="false">
      <c r="A198" s="23"/>
      <c r="B198" s="30"/>
      <c r="C198" s="38"/>
      <c r="D198" s="32"/>
      <c r="E198" s="40"/>
      <c r="F198" s="34"/>
      <c r="G198" s="54"/>
      <c r="H198" s="28"/>
    </row>
    <row r="199" customFormat="false" ht="17.25" hidden="false" customHeight="true" outlineLevel="0" collapsed="false">
      <c r="A199" s="23"/>
      <c r="B199" s="30"/>
      <c r="C199" s="38"/>
      <c r="D199" s="32"/>
      <c r="E199" s="40"/>
      <c r="F199" s="34"/>
      <c r="G199" s="54"/>
      <c r="H199" s="28"/>
    </row>
    <row r="200" customFormat="false" ht="17.25" hidden="false" customHeight="true" outlineLevel="0" collapsed="false">
      <c r="A200" s="23"/>
      <c r="B200" s="30"/>
      <c r="C200" s="38"/>
      <c r="D200" s="32"/>
      <c r="E200" s="40"/>
      <c r="F200" s="34"/>
      <c r="G200" s="54"/>
      <c r="H200" s="28"/>
    </row>
    <row r="201" customFormat="false" ht="17.25" hidden="false" customHeight="true" outlineLevel="0" collapsed="false">
      <c r="A201" s="23"/>
      <c r="B201" s="30"/>
      <c r="C201" s="38"/>
      <c r="D201" s="32"/>
      <c r="E201" s="40"/>
      <c r="F201" s="34"/>
      <c r="G201" s="54"/>
      <c r="H201" s="28"/>
    </row>
    <row r="202" customFormat="false" ht="17.25" hidden="false" customHeight="true" outlineLevel="0" collapsed="false">
      <c r="A202" s="23"/>
      <c r="B202" s="30"/>
      <c r="C202" s="38"/>
      <c r="D202" s="32"/>
      <c r="E202" s="40"/>
      <c r="F202" s="34"/>
      <c r="G202" s="54"/>
      <c r="H202" s="28"/>
    </row>
    <row r="203" customFormat="false" ht="17.25" hidden="false" customHeight="true" outlineLevel="0" collapsed="false">
      <c r="A203" s="23"/>
      <c r="B203" s="30"/>
      <c r="C203" s="38"/>
      <c r="D203" s="32"/>
      <c r="E203" s="40"/>
      <c r="F203" s="34"/>
      <c r="G203" s="54"/>
      <c r="H203" s="28"/>
    </row>
    <row r="204" customFormat="false" ht="17.25" hidden="false" customHeight="true" outlineLevel="0" collapsed="false">
      <c r="A204" s="23"/>
      <c r="B204" s="30"/>
      <c r="C204" s="38"/>
      <c r="D204" s="32"/>
      <c r="E204" s="40"/>
      <c r="F204" s="34"/>
      <c r="G204" s="54"/>
      <c r="H204" s="28"/>
    </row>
    <row r="205" customFormat="false" ht="17.25" hidden="false" customHeight="true" outlineLevel="0" collapsed="false">
      <c r="A205" s="23"/>
      <c r="B205" s="30"/>
      <c r="C205" s="38"/>
      <c r="D205" s="32"/>
      <c r="E205" s="40"/>
      <c r="F205" s="34"/>
      <c r="G205" s="54"/>
      <c r="H205" s="28"/>
    </row>
    <row r="206" customFormat="false" ht="17.25" hidden="false" customHeight="true" outlineLevel="0" collapsed="false">
      <c r="A206" s="23"/>
      <c r="B206" s="30"/>
      <c r="C206" s="38"/>
      <c r="D206" s="32"/>
      <c r="E206" s="40"/>
      <c r="F206" s="34"/>
      <c r="G206" s="54"/>
      <c r="H206" s="28"/>
    </row>
    <row r="207" customFormat="false" ht="17.25" hidden="false" customHeight="true" outlineLevel="0" collapsed="false">
      <c r="A207" s="23"/>
      <c r="B207" s="30"/>
      <c r="C207" s="38"/>
      <c r="D207" s="32"/>
      <c r="E207" s="40"/>
      <c r="F207" s="34"/>
      <c r="G207" s="54"/>
      <c r="H207" s="28"/>
    </row>
    <row r="208" customFormat="false" ht="17.25" hidden="false" customHeight="true" outlineLevel="0" collapsed="false">
      <c r="A208" s="23"/>
      <c r="C208" s="38"/>
      <c r="D208" s="32"/>
      <c r="E208" s="40"/>
      <c r="F208" s="34"/>
      <c r="G208" s="54"/>
      <c r="H208" s="28"/>
    </row>
    <row r="209" customFormat="false" ht="17.25" hidden="false" customHeight="true" outlineLevel="0" collapsed="false">
      <c r="A209" s="23"/>
      <c r="B209" s="67" t="s">
        <v>92</v>
      </c>
      <c r="C209" s="38"/>
      <c r="D209" s="32"/>
      <c r="E209" s="40"/>
      <c r="F209" s="34"/>
      <c r="G209" s="54"/>
      <c r="H209" s="28"/>
    </row>
    <row r="210" customFormat="false" ht="17.25" hidden="false" customHeight="true" outlineLevel="0" collapsed="false">
      <c r="A210" s="23"/>
      <c r="B210" s="30"/>
      <c r="C210" s="38"/>
      <c r="D210" s="32"/>
      <c r="E210" s="40"/>
      <c r="F210" s="34"/>
      <c r="G210" s="54"/>
      <c r="H210" s="28"/>
    </row>
    <row r="211" customFormat="false" ht="17.25" hidden="false" customHeight="true" outlineLevel="0" collapsed="false">
      <c r="A211" s="23"/>
      <c r="B211" s="30"/>
      <c r="C211" s="38"/>
      <c r="D211" s="32"/>
      <c r="E211" s="40"/>
      <c r="F211" s="34"/>
      <c r="G211" s="54"/>
      <c r="H211" s="28"/>
    </row>
    <row r="212" customFormat="false" ht="17.25" hidden="false" customHeight="true" outlineLevel="0" collapsed="false">
      <c r="A212" s="23"/>
      <c r="B212" s="30"/>
      <c r="C212" s="38"/>
      <c r="D212" s="32"/>
      <c r="E212" s="40"/>
      <c r="F212" s="34"/>
      <c r="G212" s="54"/>
      <c r="H212" s="28"/>
    </row>
    <row r="213" customFormat="false" ht="17.25" hidden="false" customHeight="true" outlineLevel="0" collapsed="false">
      <c r="A213" s="23"/>
      <c r="B213" s="30"/>
      <c r="C213" s="38"/>
      <c r="D213" s="32"/>
      <c r="E213" s="40"/>
      <c r="F213" s="34"/>
      <c r="G213" s="54"/>
      <c r="H213" s="28"/>
    </row>
    <row r="214" customFormat="false" ht="17.25" hidden="false" customHeight="true" outlineLevel="0" collapsed="false">
      <c r="A214" s="23"/>
      <c r="B214" s="30"/>
      <c r="C214" s="38"/>
      <c r="D214" s="32"/>
      <c r="E214" s="40"/>
      <c r="F214" s="34"/>
      <c r="G214" s="54"/>
      <c r="H214" s="28"/>
    </row>
    <row r="215" customFormat="false" ht="17.25" hidden="false" customHeight="true" outlineLevel="0" collapsed="false">
      <c r="A215" s="23"/>
      <c r="B215" s="30"/>
      <c r="C215" s="38"/>
      <c r="D215" s="32"/>
      <c r="E215" s="40"/>
      <c r="F215" s="34"/>
      <c r="G215" s="54"/>
      <c r="H215" s="28"/>
    </row>
    <row r="216" customFormat="false" ht="17.25" hidden="false" customHeight="true" outlineLevel="0" collapsed="false">
      <c r="A216" s="23"/>
      <c r="B216" s="30"/>
      <c r="C216" s="38"/>
      <c r="D216" s="32"/>
      <c r="E216" s="40"/>
      <c r="F216" s="34"/>
      <c r="G216" s="54"/>
      <c r="H216" s="28"/>
    </row>
    <row r="217" customFormat="false" ht="17.25" hidden="false" customHeight="true" outlineLevel="0" collapsed="false">
      <c r="A217" s="23"/>
      <c r="B217" s="30"/>
      <c r="C217" s="38"/>
      <c r="D217" s="32"/>
      <c r="E217" s="40"/>
      <c r="F217" s="34"/>
      <c r="G217" s="54"/>
      <c r="H217" s="28"/>
    </row>
    <row r="218" customFormat="false" ht="17.25" hidden="false" customHeight="true" outlineLevel="0" collapsed="false">
      <c r="A218" s="23"/>
      <c r="B218" s="30"/>
      <c r="C218" s="38"/>
      <c r="D218" s="32"/>
      <c r="E218" s="40"/>
      <c r="F218" s="34"/>
      <c r="G218" s="54"/>
      <c r="H218" s="28"/>
    </row>
    <row r="219" customFormat="false" ht="17.25" hidden="false" customHeight="true" outlineLevel="0" collapsed="false">
      <c r="A219" s="23"/>
      <c r="B219" s="30"/>
      <c r="C219" s="38"/>
      <c r="D219" s="32"/>
      <c r="E219" s="40"/>
      <c r="F219" s="34"/>
      <c r="G219" s="54"/>
      <c r="H219" s="28"/>
    </row>
    <row r="220" customFormat="false" ht="17.25" hidden="false" customHeight="true" outlineLevel="0" collapsed="false">
      <c r="A220" s="23"/>
      <c r="B220" s="30"/>
      <c r="C220" s="38"/>
      <c r="D220" s="32"/>
      <c r="E220" s="40"/>
      <c r="F220" s="34"/>
      <c r="G220" s="54"/>
      <c r="H220" s="28"/>
    </row>
    <row r="221" customFormat="false" ht="17.25" hidden="false" customHeight="true" outlineLevel="0" collapsed="false">
      <c r="A221" s="23"/>
      <c r="B221" s="30"/>
      <c r="C221" s="38"/>
      <c r="D221" s="32"/>
      <c r="E221" s="40"/>
      <c r="F221" s="34"/>
      <c r="G221" s="54"/>
      <c r="H221" s="28"/>
    </row>
    <row r="222" customFormat="false" ht="17.25" hidden="false" customHeight="true" outlineLevel="0" collapsed="false">
      <c r="A222" s="23"/>
      <c r="B222" s="30"/>
      <c r="C222" s="38"/>
      <c r="D222" s="32"/>
      <c r="E222" s="40"/>
      <c r="F222" s="34"/>
      <c r="G222" s="54"/>
      <c r="H222" s="28"/>
    </row>
    <row r="223" customFormat="false" ht="17.25" hidden="false" customHeight="true" outlineLevel="0" collapsed="false">
      <c r="A223" s="23"/>
      <c r="B223" s="30"/>
      <c r="C223" s="38"/>
      <c r="D223" s="32"/>
      <c r="E223" s="40"/>
      <c r="F223" s="34"/>
      <c r="G223" s="54"/>
      <c r="H223" s="28"/>
    </row>
    <row r="224" customFormat="false" ht="17.25" hidden="false" customHeight="true" outlineLevel="0" collapsed="false">
      <c r="A224" s="23"/>
      <c r="B224" s="30"/>
      <c r="C224" s="38"/>
      <c r="D224" s="32"/>
      <c r="E224" s="40"/>
      <c r="F224" s="34"/>
      <c r="G224" s="54"/>
      <c r="H224" s="28"/>
    </row>
    <row r="225" customFormat="false" ht="17.25" hidden="false" customHeight="true" outlineLevel="0" collapsed="false">
      <c r="A225" s="23"/>
      <c r="B225" s="30"/>
      <c r="C225" s="38"/>
      <c r="D225" s="32"/>
      <c r="E225" s="40"/>
      <c r="F225" s="34"/>
      <c r="G225" s="54"/>
      <c r="H225" s="28"/>
    </row>
    <row r="226" customFormat="false" ht="17.25" hidden="false" customHeight="true" outlineLevel="0" collapsed="false">
      <c r="A226" s="23"/>
      <c r="B226" s="30"/>
      <c r="C226" s="38"/>
      <c r="D226" s="32"/>
      <c r="E226" s="40"/>
      <c r="F226" s="34"/>
      <c r="G226" s="54"/>
      <c r="H226" s="28"/>
    </row>
    <row r="227" customFormat="false" ht="17.25" hidden="false" customHeight="true" outlineLevel="0" collapsed="false">
      <c r="A227" s="23"/>
      <c r="B227" s="30"/>
      <c r="C227" s="38"/>
      <c r="D227" s="32"/>
      <c r="E227" s="40"/>
      <c r="F227" s="34"/>
      <c r="G227" s="54"/>
      <c r="H227" s="28"/>
    </row>
    <row r="228" customFormat="false" ht="17.25" hidden="false" customHeight="true" outlineLevel="0" collapsed="false">
      <c r="A228" s="23"/>
      <c r="B228" s="30"/>
      <c r="C228" s="38"/>
      <c r="D228" s="32"/>
      <c r="E228" s="40"/>
      <c r="F228" s="34"/>
      <c r="G228" s="54"/>
      <c r="H228" s="28"/>
    </row>
    <row r="229" customFormat="false" ht="17.25" hidden="false" customHeight="true" outlineLevel="0" collapsed="false">
      <c r="A229" s="23"/>
      <c r="B229" s="30"/>
      <c r="C229" s="38"/>
      <c r="D229" s="32"/>
      <c r="E229" s="40"/>
      <c r="F229" s="34"/>
      <c r="G229" s="54"/>
      <c r="H229" s="28"/>
    </row>
    <row r="230" customFormat="false" ht="17.25" hidden="false" customHeight="true" outlineLevel="0" collapsed="false">
      <c r="A230" s="23"/>
      <c r="B230" s="30"/>
      <c r="C230" s="38"/>
      <c r="D230" s="32"/>
      <c r="E230" s="40"/>
      <c r="F230" s="34"/>
      <c r="G230" s="54"/>
      <c r="H230" s="28"/>
    </row>
    <row r="231" customFormat="false" ht="17.25" hidden="false" customHeight="true" outlineLevel="0" collapsed="false">
      <c r="A231" s="23"/>
      <c r="B231" s="30"/>
      <c r="C231" s="38"/>
      <c r="D231" s="32"/>
      <c r="E231" s="40"/>
      <c r="F231" s="34"/>
      <c r="G231" s="54"/>
      <c r="H231" s="28"/>
    </row>
    <row r="232" customFormat="false" ht="17.25" hidden="false" customHeight="true" outlineLevel="0" collapsed="false">
      <c r="A232" s="23"/>
      <c r="B232" s="30"/>
      <c r="C232" s="38"/>
      <c r="D232" s="32"/>
      <c r="E232" s="40"/>
      <c r="F232" s="34"/>
      <c r="G232" s="54"/>
      <c r="H232" s="28"/>
    </row>
    <row r="233" customFormat="false" ht="17.25" hidden="false" customHeight="true" outlineLevel="0" collapsed="false">
      <c r="A233" s="23"/>
      <c r="B233" s="30"/>
      <c r="C233" s="38"/>
      <c r="D233" s="32"/>
      <c r="E233" s="40"/>
      <c r="F233" s="34"/>
      <c r="G233" s="54"/>
      <c r="H233" s="28"/>
    </row>
    <row r="234" customFormat="false" ht="17.25" hidden="false" customHeight="true" outlineLevel="0" collapsed="false">
      <c r="A234" s="23"/>
      <c r="B234" s="30"/>
      <c r="C234" s="38"/>
      <c r="D234" s="32"/>
      <c r="E234" s="40"/>
      <c r="F234" s="34"/>
      <c r="G234" s="54"/>
      <c r="H234" s="28"/>
    </row>
    <row r="235" customFormat="false" ht="17.25" hidden="false" customHeight="true" outlineLevel="0" collapsed="false">
      <c r="A235" s="23"/>
      <c r="B235" s="30"/>
      <c r="C235" s="38"/>
      <c r="D235" s="32"/>
      <c r="E235" s="40"/>
      <c r="F235" s="34"/>
      <c r="G235" s="54"/>
      <c r="H235" s="28"/>
    </row>
    <row r="236" customFormat="false" ht="17.25" hidden="false" customHeight="true" outlineLevel="0" collapsed="false">
      <c r="A236" s="23"/>
      <c r="B236" s="30"/>
      <c r="C236" s="38"/>
      <c r="D236" s="32"/>
      <c r="E236" s="40"/>
      <c r="F236" s="34"/>
      <c r="G236" s="54"/>
      <c r="H236" s="28"/>
    </row>
    <row r="237" customFormat="false" ht="17.25" hidden="false" customHeight="true" outlineLevel="0" collapsed="false">
      <c r="A237" s="23"/>
      <c r="B237" s="30"/>
      <c r="C237" s="38"/>
      <c r="D237" s="32"/>
      <c r="E237" s="40"/>
      <c r="F237" s="34"/>
      <c r="G237" s="54"/>
      <c r="H237" s="28"/>
    </row>
    <row r="238" customFormat="false" ht="17.25" hidden="false" customHeight="true" outlineLevel="0" collapsed="false">
      <c r="A238" s="23"/>
      <c r="B238" s="30"/>
      <c r="C238" s="38"/>
      <c r="D238" s="32"/>
      <c r="E238" s="40"/>
      <c r="F238" s="34"/>
      <c r="G238" s="54"/>
      <c r="H238" s="28"/>
    </row>
    <row r="239" customFormat="false" ht="17.25" hidden="false" customHeight="true" outlineLevel="0" collapsed="false">
      <c r="A239" s="23"/>
      <c r="B239" s="30"/>
      <c r="C239" s="38"/>
      <c r="D239" s="32"/>
      <c r="E239" s="40"/>
      <c r="F239" s="34"/>
      <c r="G239" s="54"/>
      <c r="H239" s="28"/>
    </row>
    <row r="240" customFormat="false" ht="17.25" hidden="false" customHeight="true" outlineLevel="0" collapsed="false">
      <c r="A240" s="23"/>
      <c r="B240" s="30"/>
      <c r="C240" s="38"/>
      <c r="D240" s="32"/>
      <c r="E240" s="40"/>
      <c r="F240" s="34"/>
      <c r="G240" s="54"/>
      <c r="H240" s="28"/>
    </row>
    <row r="241" customFormat="false" ht="17.25" hidden="false" customHeight="true" outlineLevel="0" collapsed="false">
      <c r="A241" s="23"/>
      <c r="B241" s="30"/>
      <c r="C241" s="38"/>
      <c r="D241" s="32"/>
      <c r="E241" s="40"/>
      <c r="F241" s="34"/>
      <c r="G241" s="54"/>
      <c r="H241" s="28"/>
    </row>
    <row r="242" customFormat="false" ht="17.25" hidden="false" customHeight="true" outlineLevel="0" collapsed="false">
      <c r="A242" s="23"/>
      <c r="B242" s="30"/>
      <c r="C242" s="38"/>
      <c r="D242" s="32"/>
      <c r="E242" s="40"/>
      <c r="F242" s="34"/>
      <c r="G242" s="54"/>
      <c r="H242" s="28"/>
    </row>
    <row r="243" customFormat="false" ht="17.25" hidden="false" customHeight="true" outlineLevel="0" collapsed="false">
      <c r="A243" s="23"/>
      <c r="B243" s="30"/>
      <c r="C243" s="38"/>
      <c r="D243" s="32"/>
      <c r="E243" s="40"/>
      <c r="F243" s="34"/>
      <c r="G243" s="54"/>
      <c r="H243" s="28"/>
    </row>
    <row r="244" customFormat="false" ht="17.25" hidden="false" customHeight="true" outlineLevel="0" collapsed="false">
      <c r="A244" s="23"/>
      <c r="B244" s="30"/>
      <c r="C244" s="38"/>
      <c r="D244" s="32"/>
      <c r="E244" s="40"/>
      <c r="F244" s="34"/>
      <c r="G244" s="54"/>
      <c r="H244" s="28"/>
    </row>
    <row r="245" customFormat="false" ht="17.25" hidden="false" customHeight="true" outlineLevel="0" collapsed="false">
      <c r="A245" s="46"/>
      <c r="B245" s="59"/>
      <c r="C245" s="60"/>
      <c r="D245" s="61"/>
      <c r="E245" s="62"/>
      <c r="F245" s="63"/>
      <c r="G245" s="64"/>
      <c r="H245" s="68"/>
    </row>
    <row r="246" customFormat="false" ht="17.25" hidden="false" customHeight="true" outlineLevel="0" collapsed="false">
      <c r="A246" s="23"/>
      <c r="B246" s="30"/>
      <c r="C246" s="38"/>
      <c r="D246" s="32"/>
      <c r="E246" s="40"/>
      <c r="F246" s="34"/>
      <c r="G246" s="54"/>
      <c r="H246" s="28"/>
    </row>
    <row r="247" customFormat="false" ht="17.25" hidden="false" customHeight="true" outlineLevel="0" collapsed="false">
      <c r="A247" s="23"/>
      <c r="B247" s="30"/>
      <c r="C247" s="38"/>
      <c r="D247" s="32"/>
      <c r="E247" s="40"/>
      <c r="F247" s="34"/>
      <c r="G247" s="54"/>
      <c r="H247" s="28"/>
    </row>
    <row r="248" customFormat="false" ht="17.25" hidden="false" customHeight="true" outlineLevel="0" collapsed="false">
      <c r="A248" s="23"/>
      <c r="B248" s="30"/>
      <c r="C248" s="38"/>
      <c r="D248" s="32"/>
      <c r="E248" s="40"/>
      <c r="F248" s="34"/>
      <c r="G248" s="54"/>
      <c r="H248" s="28"/>
    </row>
    <row r="249" customFormat="false" ht="17.25" hidden="false" customHeight="true" outlineLevel="0" collapsed="false">
      <c r="A249" s="23"/>
      <c r="B249" s="30"/>
      <c r="C249" s="38"/>
      <c r="D249" s="32"/>
      <c r="E249" s="40"/>
      <c r="F249" s="34"/>
      <c r="G249" s="54"/>
      <c r="H249" s="28"/>
    </row>
    <row r="250" customFormat="false" ht="17.25" hidden="false" customHeight="true" outlineLevel="0" collapsed="false">
      <c r="A250" s="23"/>
      <c r="B250" s="30"/>
      <c r="C250" s="38"/>
      <c r="D250" s="32"/>
      <c r="E250" s="40"/>
      <c r="F250" s="34"/>
      <c r="G250" s="54"/>
      <c r="H250" s="28"/>
    </row>
    <row r="251" customFormat="false" ht="17.25" hidden="false" customHeight="true" outlineLevel="0" collapsed="false">
      <c r="A251" s="23"/>
      <c r="B251" s="30"/>
      <c r="C251" s="38"/>
      <c r="D251" s="32"/>
      <c r="E251" s="40"/>
      <c r="F251" s="34"/>
      <c r="G251" s="54"/>
      <c r="H251" s="28"/>
    </row>
    <row r="252" customFormat="false" ht="17.25" hidden="false" customHeight="true" outlineLevel="0" collapsed="false">
      <c r="A252" s="23"/>
      <c r="B252" s="30"/>
      <c r="C252" s="38"/>
      <c r="D252" s="32"/>
      <c r="E252" s="40"/>
      <c r="F252" s="34"/>
      <c r="G252" s="54"/>
      <c r="H252" s="28"/>
    </row>
    <row r="253" customFormat="false" ht="17.25" hidden="false" customHeight="true" outlineLevel="0" collapsed="false">
      <c r="A253" s="23"/>
      <c r="B253" s="30"/>
      <c r="C253" s="38"/>
      <c r="D253" s="32"/>
      <c r="E253" s="40"/>
      <c r="F253" s="34"/>
      <c r="G253" s="54"/>
      <c r="H253" s="28"/>
    </row>
    <row r="254" customFormat="false" ht="17.25" hidden="false" customHeight="true" outlineLevel="0" collapsed="false">
      <c r="A254" s="23"/>
      <c r="B254" s="30"/>
      <c r="C254" s="38"/>
      <c r="D254" s="32"/>
      <c r="E254" s="40"/>
      <c r="F254" s="34"/>
      <c r="G254" s="54"/>
      <c r="H254" s="28"/>
    </row>
    <row r="255" customFormat="false" ht="17.25" hidden="false" customHeight="true" outlineLevel="0" collapsed="false">
      <c r="A255" s="23"/>
      <c r="B255" s="30"/>
      <c r="C255" s="38"/>
      <c r="D255" s="32"/>
      <c r="E255" s="40"/>
      <c r="F255" s="34"/>
      <c r="G255" s="54"/>
      <c r="H255" s="28"/>
    </row>
    <row r="256" customFormat="false" ht="17.25" hidden="false" customHeight="true" outlineLevel="0" collapsed="false">
      <c r="A256" s="23"/>
      <c r="B256" s="30"/>
      <c r="C256" s="38"/>
      <c r="D256" s="32"/>
      <c r="E256" s="40"/>
      <c r="F256" s="34"/>
      <c r="G256" s="54"/>
      <c r="H256" s="28"/>
    </row>
    <row r="257" customFormat="false" ht="17.25" hidden="false" customHeight="true" outlineLevel="0" collapsed="false">
      <c r="A257" s="23"/>
      <c r="B257" s="30"/>
      <c r="C257" s="38"/>
      <c r="D257" s="32"/>
      <c r="E257" s="40"/>
      <c r="F257" s="34"/>
      <c r="G257" s="54"/>
      <c r="H257" s="28"/>
    </row>
    <row r="258" customFormat="false" ht="17.25" hidden="false" customHeight="true" outlineLevel="0" collapsed="false">
      <c r="A258" s="23"/>
      <c r="B258" s="30"/>
      <c r="C258" s="38"/>
      <c r="D258" s="32"/>
      <c r="E258" s="40"/>
      <c r="F258" s="34"/>
      <c r="G258" s="54"/>
      <c r="H258" s="28"/>
    </row>
    <row r="259" customFormat="false" ht="17.25" hidden="false" customHeight="true" outlineLevel="0" collapsed="false">
      <c r="A259" s="23"/>
      <c r="B259" s="30"/>
      <c r="C259" s="38"/>
      <c r="D259" s="32"/>
      <c r="E259" s="40"/>
      <c r="F259" s="34"/>
      <c r="G259" s="54"/>
      <c r="H259" s="28"/>
    </row>
    <row r="260" customFormat="false" ht="17.25" hidden="false" customHeight="true" outlineLevel="0" collapsed="false">
      <c r="A260" s="23"/>
      <c r="B260" s="30"/>
      <c r="C260" s="38"/>
      <c r="D260" s="32"/>
      <c r="E260" s="40"/>
      <c r="F260" s="34"/>
      <c r="G260" s="54"/>
      <c r="H260" s="28"/>
    </row>
    <row r="261" customFormat="false" ht="17.25" hidden="false" customHeight="true" outlineLevel="0" collapsed="false">
      <c r="A261" s="23"/>
      <c r="B261" s="30"/>
      <c r="C261" s="38"/>
      <c r="D261" s="32"/>
      <c r="E261" s="40"/>
      <c r="F261" s="34"/>
      <c r="G261" s="54"/>
      <c r="H261" s="28"/>
    </row>
    <row r="262" customFormat="false" ht="17.25" hidden="false" customHeight="true" outlineLevel="0" collapsed="false">
      <c r="A262" s="23"/>
      <c r="B262" s="30"/>
      <c r="C262" s="38"/>
      <c r="D262" s="32"/>
      <c r="E262" s="40"/>
      <c r="F262" s="34"/>
      <c r="G262" s="54"/>
      <c r="H262" s="28"/>
    </row>
    <row r="263" customFormat="false" ht="17.25" hidden="false" customHeight="true" outlineLevel="0" collapsed="false">
      <c r="A263" s="23"/>
      <c r="B263" s="30"/>
      <c r="C263" s="38"/>
      <c r="D263" s="32"/>
      <c r="E263" s="40"/>
      <c r="F263" s="34"/>
      <c r="G263" s="54"/>
      <c r="H263" s="28"/>
    </row>
    <row r="264" customFormat="false" ht="17.25" hidden="false" customHeight="true" outlineLevel="0" collapsed="false">
      <c r="A264" s="23"/>
      <c r="B264" s="30"/>
      <c r="C264" s="38"/>
      <c r="D264" s="32"/>
      <c r="E264" s="40"/>
      <c r="F264" s="34"/>
      <c r="G264" s="54"/>
      <c r="H264" s="28"/>
    </row>
    <row r="265" customFormat="false" ht="17.25" hidden="false" customHeight="true" outlineLevel="0" collapsed="false">
      <c r="A265" s="23"/>
      <c r="B265" s="30"/>
      <c r="C265" s="38"/>
      <c r="D265" s="32"/>
      <c r="E265" s="40"/>
      <c r="F265" s="34"/>
      <c r="G265" s="54"/>
      <c r="H265" s="28"/>
    </row>
    <row r="266" customFormat="false" ht="17.25" hidden="false" customHeight="true" outlineLevel="0" collapsed="false">
      <c r="A266" s="23"/>
      <c r="B266" s="30"/>
      <c r="C266" s="38"/>
      <c r="D266" s="32"/>
      <c r="E266" s="40"/>
      <c r="F266" s="34"/>
      <c r="G266" s="54"/>
      <c r="H266" s="28"/>
    </row>
    <row r="267" customFormat="false" ht="17.25" hidden="false" customHeight="true" outlineLevel="0" collapsed="false">
      <c r="A267" s="23"/>
      <c r="B267" s="30"/>
      <c r="C267" s="38"/>
      <c r="D267" s="32"/>
      <c r="E267" s="40"/>
      <c r="F267" s="34"/>
      <c r="G267" s="54"/>
      <c r="H267" s="28"/>
    </row>
    <row r="268" customFormat="false" ht="17.25" hidden="false" customHeight="true" outlineLevel="0" collapsed="false">
      <c r="A268" s="23"/>
      <c r="B268" s="30"/>
      <c r="C268" s="38"/>
      <c r="D268" s="32"/>
      <c r="E268" s="40"/>
      <c r="F268" s="34"/>
      <c r="G268" s="54"/>
      <c r="H268" s="28"/>
    </row>
    <row r="269" customFormat="false" ht="17.25" hidden="false" customHeight="true" outlineLevel="0" collapsed="false">
      <c r="A269" s="23"/>
      <c r="B269" s="30"/>
      <c r="C269" s="38"/>
      <c r="D269" s="32"/>
      <c r="E269" s="40"/>
      <c r="F269" s="34"/>
      <c r="G269" s="54"/>
      <c r="H269" s="28"/>
    </row>
    <row r="270" customFormat="false" ht="17.25" hidden="false" customHeight="true" outlineLevel="0" collapsed="false">
      <c r="A270" s="23"/>
      <c r="B270" s="30"/>
      <c r="C270" s="38"/>
      <c r="D270" s="32"/>
      <c r="E270" s="40"/>
      <c r="F270" s="34"/>
      <c r="G270" s="54"/>
      <c r="H270" s="28"/>
    </row>
    <row r="271" customFormat="false" ht="17.25" hidden="false" customHeight="true" outlineLevel="0" collapsed="false">
      <c r="A271" s="23"/>
      <c r="B271" s="30"/>
      <c r="C271" s="38"/>
      <c r="D271" s="32"/>
      <c r="E271" s="40"/>
      <c r="F271" s="34"/>
      <c r="G271" s="54"/>
      <c r="H271" s="28"/>
    </row>
    <row r="272" customFormat="false" ht="17.25" hidden="false" customHeight="true" outlineLevel="0" collapsed="false">
      <c r="A272" s="23"/>
      <c r="B272" s="30"/>
      <c r="C272" s="38"/>
      <c r="D272" s="32"/>
      <c r="E272" s="40"/>
      <c r="F272" s="34"/>
      <c r="G272" s="54"/>
      <c r="H272" s="28"/>
    </row>
    <row r="273" customFormat="false" ht="17.25" hidden="false" customHeight="true" outlineLevel="0" collapsed="false">
      <c r="A273" s="23"/>
      <c r="B273" s="30"/>
      <c r="C273" s="38"/>
      <c r="D273" s="32"/>
      <c r="E273" s="40"/>
      <c r="F273" s="34"/>
      <c r="G273" s="54"/>
      <c r="H273" s="28"/>
    </row>
    <row r="274" customFormat="false" ht="17.25" hidden="false" customHeight="true" outlineLevel="0" collapsed="false">
      <c r="A274" s="23"/>
      <c r="B274" s="30"/>
      <c r="C274" s="38"/>
      <c r="D274" s="32"/>
      <c r="E274" s="40"/>
      <c r="F274" s="34"/>
      <c r="G274" s="54"/>
      <c r="H274" s="28"/>
    </row>
    <row r="275" customFormat="false" ht="17.25" hidden="false" customHeight="true" outlineLevel="0" collapsed="false">
      <c r="A275" s="23"/>
      <c r="B275" s="30"/>
      <c r="C275" s="38"/>
      <c r="D275" s="32"/>
      <c r="E275" s="40"/>
      <c r="F275" s="34"/>
      <c r="G275" s="54"/>
      <c r="H275" s="28"/>
    </row>
    <row r="276" customFormat="false" ht="17.25" hidden="false" customHeight="true" outlineLevel="0" collapsed="false">
      <c r="A276" s="23"/>
      <c r="B276" s="30"/>
      <c r="C276" s="38"/>
      <c r="D276" s="32"/>
      <c r="E276" s="40"/>
      <c r="F276" s="34"/>
      <c r="G276" s="54"/>
      <c r="H276" s="28"/>
    </row>
    <row r="277" customFormat="false" ht="17.25" hidden="false" customHeight="true" outlineLevel="0" collapsed="false">
      <c r="A277" s="23"/>
      <c r="B277" s="30"/>
      <c r="C277" s="38"/>
      <c r="D277" s="32"/>
      <c r="E277" s="40"/>
      <c r="F277" s="34"/>
      <c r="G277" s="54"/>
      <c r="H277" s="28"/>
    </row>
    <row r="278" customFormat="false" ht="17.25" hidden="false" customHeight="true" outlineLevel="0" collapsed="false">
      <c r="A278" s="23"/>
      <c r="B278" s="30"/>
      <c r="C278" s="38"/>
      <c r="D278" s="32"/>
      <c r="E278" s="40"/>
      <c r="F278" s="34"/>
      <c r="G278" s="54"/>
      <c r="H278" s="28"/>
    </row>
    <row r="279" customFormat="false" ht="17.25" hidden="false" customHeight="true" outlineLevel="0" collapsed="false">
      <c r="A279" s="23"/>
      <c r="B279" s="30"/>
      <c r="C279" s="38"/>
      <c r="D279" s="32"/>
      <c r="E279" s="40"/>
      <c r="F279" s="34"/>
      <c r="G279" s="54"/>
      <c r="H279" s="28"/>
    </row>
    <row r="280" customFormat="false" ht="17.25" hidden="false" customHeight="true" outlineLevel="0" collapsed="false">
      <c r="A280" s="23"/>
      <c r="B280" s="30"/>
      <c r="C280" s="38"/>
      <c r="D280" s="32"/>
      <c r="E280" s="40"/>
      <c r="F280" s="34"/>
      <c r="G280" s="54"/>
      <c r="H280" s="28"/>
    </row>
    <row r="281" customFormat="false" ht="17.25" hidden="false" customHeight="true" outlineLevel="0" collapsed="false">
      <c r="A281" s="23"/>
      <c r="B281" s="30"/>
      <c r="C281" s="38"/>
      <c r="D281" s="32"/>
      <c r="E281" s="40"/>
      <c r="F281" s="34"/>
      <c r="G281" s="54"/>
      <c r="H281" s="28"/>
    </row>
    <row r="282" customFormat="false" ht="17.25" hidden="false" customHeight="true" outlineLevel="0" collapsed="false">
      <c r="A282" s="23"/>
      <c r="B282" s="30"/>
      <c r="C282" s="38"/>
      <c r="D282" s="32"/>
      <c r="E282" s="40"/>
      <c r="F282" s="34"/>
      <c r="G282" s="54"/>
      <c r="H282" s="28"/>
    </row>
    <row r="283" customFormat="false" ht="17.25" hidden="false" customHeight="true" outlineLevel="0" collapsed="false">
      <c r="A283" s="23"/>
      <c r="B283" s="30"/>
      <c r="C283" s="38"/>
      <c r="D283" s="32"/>
      <c r="E283" s="40"/>
      <c r="F283" s="34"/>
      <c r="G283" s="54"/>
      <c r="H283" s="28"/>
    </row>
    <row r="284" customFormat="false" ht="17.25" hidden="false" customHeight="true" outlineLevel="0" collapsed="false">
      <c r="A284" s="23"/>
      <c r="B284" s="30"/>
      <c r="C284" s="38"/>
      <c r="D284" s="32"/>
      <c r="E284" s="40"/>
      <c r="F284" s="34"/>
      <c r="G284" s="54"/>
      <c r="H284" s="28"/>
    </row>
    <row r="285" customFormat="false" ht="17.25" hidden="false" customHeight="true" outlineLevel="0" collapsed="false">
      <c r="A285" s="23"/>
      <c r="B285" s="30"/>
      <c r="C285" s="38"/>
      <c r="D285" s="32"/>
      <c r="E285" s="40"/>
      <c r="F285" s="34"/>
      <c r="G285" s="54"/>
      <c r="H285" s="28"/>
    </row>
    <row r="286" customFormat="false" ht="17.25" hidden="false" customHeight="true" outlineLevel="0" collapsed="false">
      <c r="A286" s="23"/>
      <c r="B286" s="30"/>
      <c r="C286" s="38"/>
      <c r="D286" s="32"/>
      <c r="E286" s="40"/>
      <c r="F286" s="34"/>
      <c r="G286" s="54"/>
      <c r="H286" s="28"/>
    </row>
    <row r="287" customFormat="false" ht="17.25" hidden="false" customHeight="true" outlineLevel="0" collapsed="false">
      <c r="A287" s="23"/>
      <c r="B287" s="30"/>
      <c r="C287" s="38"/>
      <c r="D287" s="32"/>
      <c r="E287" s="40"/>
      <c r="F287" s="34"/>
      <c r="G287" s="54"/>
      <c r="H287" s="28"/>
    </row>
    <row r="288" customFormat="false" ht="17.25" hidden="false" customHeight="true" outlineLevel="0" collapsed="false">
      <c r="A288" s="23"/>
      <c r="B288" s="30"/>
      <c r="C288" s="38"/>
      <c r="D288" s="32"/>
      <c r="E288" s="40"/>
      <c r="F288" s="34"/>
      <c r="G288" s="54"/>
      <c r="H288" s="28"/>
    </row>
    <row r="289" customFormat="false" ht="17.25" hidden="false" customHeight="true" outlineLevel="0" collapsed="false">
      <c r="A289" s="23"/>
      <c r="B289" s="30"/>
      <c r="C289" s="38"/>
      <c r="D289" s="32"/>
      <c r="E289" s="40"/>
      <c r="F289" s="34"/>
      <c r="G289" s="54"/>
      <c r="H289" s="28"/>
    </row>
    <row r="290" customFormat="false" ht="17.25" hidden="false" customHeight="true" outlineLevel="0" collapsed="false">
      <c r="A290" s="23"/>
      <c r="B290" s="30"/>
      <c r="C290" s="38"/>
      <c r="D290" s="32"/>
      <c r="E290" s="40"/>
      <c r="F290" s="34"/>
      <c r="G290" s="54"/>
      <c r="H290" s="28"/>
    </row>
    <row r="291" customFormat="false" ht="17.25" hidden="false" customHeight="true" outlineLevel="0" collapsed="false">
      <c r="A291" s="23"/>
      <c r="B291" s="30"/>
      <c r="C291" s="38"/>
      <c r="D291" s="32"/>
      <c r="E291" s="40"/>
      <c r="F291" s="34"/>
      <c r="G291" s="54"/>
      <c r="H291" s="28"/>
    </row>
    <row r="292" customFormat="false" ht="17.25" hidden="false" customHeight="true" outlineLevel="0" collapsed="false">
      <c r="A292" s="23"/>
      <c r="B292" s="30"/>
      <c r="C292" s="38"/>
      <c r="D292" s="32"/>
      <c r="E292" s="40"/>
      <c r="F292" s="34"/>
      <c r="G292" s="54"/>
      <c r="H292" s="28"/>
    </row>
    <row r="293" customFormat="false" ht="17.25" hidden="false" customHeight="true" outlineLevel="0" collapsed="false">
      <c r="A293" s="23"/>
      <c r="B293" s="30"/>
      <c r="C293" s="38"/>
      <c r="D293" s="32"/>
      <c r="E293" s="40"/>
      <c r="F293" s="34"/>
      <c r="G293" s="54"/>
      <c r="H293" s="28"/>
    </row>
    <row r="294" customFormat="false" ht="17.25" hidden="false" customHeight="true" outlineLevel="0" collapsed="false">
      <c r="A294" s="23"/>
      <c r="B294" s="30"/>
      <c r="C294" s="38"/>
      <c r="D294" s="32"/>
      <c r="E294" s="40"/>
      <c r="F294" s="34"/>
      <c r="G294" s="54"/>
      <c r="H294" s="28"/>
    </row>
    <row r="295" customFormat="false" ht="17.25" hidden="false" customHeight="true" outlineLevel="0" collapsed="false">
      <c r="A295" s="23"/>
      <c r="B295" s="30"/>
      <c r="C295" s="38"/>
      <c r="D295" s="32"/>
      <c r="E295" s="40"/>
      <c r="F295" s="34"/>
      <c r="G295" s="54"/>
      <c r="H295" s="28"/>
    </row>
    <row r="296" customFormat="false" ht="17.25" hidden="false" customHeight="true" outlineLevel="0" collapsed="false">
      <c r="A296" s="23"/>
      <c r="B296" s="30"/>
      <c r="C296" s="38"/>
      <c r="D296" s="32"/>
      <c r="E296" s="40"/>
      <c r="F296" s="34"/>
      <c r="G296" s="54"/>
      <c r="H296" s="28"/>
    </row>
    <row r="297" customFormat="false" ht="17.25" hidden="false" customHeight="true" outlineLevel="0" collapsed="false">
      <c r="A297" s="23"/>
      <c r="B297" s="30"/>
      <c r="C297" s="38"/>
      <c r="D297" s="32"/>
      <c r="E297" s="40"/>
      <c r="F297" s="34"/>
      <c r="G297" s="54"/>
      <c r="H297" s="28"/>
    </row>
    <row r="298" customFormat="false" ht="17.25" hidden="false" customHeight="true" outlineLevel="0" collapsed="false">
      <c r="A298" s="23"/>
      <c r="B298" s="30"/>
      <c r="C298" s="38"/>
      <c r="D298" s="32"/>
      <c r="E298" s="40"/>
      <c r="F298" s="34"/>
      <c r="G298" s="54"/>
      <c r="H298" s="28"/>
    </row>
    <row r="299" customFormat="false" ht="17.25" hidden="false" customHeight="true" outlineLevel="0" collapsed="false">
      <c r="A299" s="23"/>
      <c r="B299" s="30"/>
      <c r="C299" s="38"/>
      <c r="D299" s="32"/>
      <c r="E299" s="40"/>
      <c r="F299" s="34"/>
      <c r="G299" s="54"/>
      <c r="H299" s="28"/>
    </row>
    <row r="300" customFormat="false" ht="17.25" hidden="false" customHeight="true" outlineLevel="0" collapsed="false">
      <c r="A300" s="23"/>
      <c r="B300" s="30"/>
      <c r="C300" s="38"/>
      <c r="D300" s="32"/>
      <c r="E300" s="40"/>
      <c r="F300" s="34"/>
      <c r="G300" s="54"/>
      <c r="H300" s="28"/>
    </row>
    <row r="301" customFormat="false" ht="17.25" hidden="false" customHeight="true" outlineLevel="0" collapsed="false">
      <c r="A301" s="23"/>
      <c r="B301" s="30"/>
      <c r="C301" s="38"/>
      <c r="D301" s="32"/>
      <c r="E301" s="40"/>
      <c r="F301" s="34"/>
      <c r="G301" s="54"/>
      <c r="H301" s="28"/>
    </row>
    <row r="302" customFormat="false" ht="17.25" hidden="false" customHeight="true" outlineLevel="0" collapsed="false">
      <c r="A302" s="23"/>
      <c r="B302" s="30"/>
      <c r="C302" s="38"/>
      <c r="D302" s="32"/>
      <c r="E302" s="40"/>
      <c r="F302" s="34"/>
      <c r="G302" s="54"/>
      <c r="H302" s="28"/>
    </row>
    <row r="303" customFormat="false" ht="17.25" hidden="false" customHeight="true" outlineLevel="0" collapsed="false">
      <c r="A303" s="23"/>
      <c r="B303" s="30"/>
      <c r="C303" s="38"/>
      <c r="D303" s="32"/>
      <c r="E303" s="40"/>
      <c r="F303" s="34"/>
      <c r="G303" s="54"/>
      <c r="H303" s="28"/>
    </row>
    <row r="304" customFormat="false" ht="17.25" hidden="false" customHeight="true" outlineLevel="0" collapsed="false">
      <c r="A304" s="23"/>
      <c r="B304" s="30"/>
      <c r="C304" s="38"/>
      <c r="D304" s="32"/>
      <c r="E304" s="40"/>
      <c r="F304" s="34"/>
      <c r="G304" s="54"/>
      <c r="H304" s="28"/>
    </row>
    <row r="305" customFormat="false" ht="17.25" hidden="false" customHeight="true" outlineLevel="0" collapsed="false">
      <c r="A305" s="46"/>
      <c r="B305" s="59"/>
      <c r="C305" s="60"/>
      <c r="D305" s="61"/>
      <c r="E305" s="62"/>
      <c r="F305" s="63"/>
      <c r="G305" s="64"/>
      <c r="H305" s="68"/>
    </row>
    <row r="306" customFormat="false" ht="17.25" hidden="false" customHeight="true" outlineLevel="0" collapsed="false">
      <c r="A306" s="23"/>
      <c r="B306" s="30"/>
      <c r="C306" s="38"/>
      <c r="D306" s="32"/>
      <c r="E306" s="40"/>
      <c r="F306" s="34"/>
      <c r="G306" s="54"/>
      <c r="H306" s="28"/>
    </row>
    <row r="307" customFormat="false" ht="17.25" hidden="false" customHeight="true" outlineLevel="0" collapsed="false">
      <c r="A307" s="23"/>
      <c r="B307" s="30"/>
      <c r="C307" s="38"/>
      <c r="D307" s="32"/>
      <c r="E307" s="40"/>
      <c r="F307" s="34"/>
      <c r="G307" s="54"/>
      <c r="H307" s="28"/>
    </row>
    <row r="308" customFormat="false" ht="17.25" hidden="false" customHeight="true" outlineLevel="0" collapsed="false">
      <c r="A308" s="23"/>
      <c r="B308" s="30"/>
      <c r="C308" s="38"/>
      <c r="D308" s="32"/>
      <c r="E308" s="40"/>
      <c r="F308" s="34"/>
      <c r="G308" s="54"/>
      <c r="H308" s="28"/>
    </row>
    <row r="309" customFormat="false" ht="17.25" hidden="false" customHeight="true" outlineLevel="0" collapsed="false">
      <c r="A309" s="23"/>
      <c r="B309" s="30"/>
      <c r="C309" s="38"/>
      <c r="D309" s="32"/>
      <c r="E309" s="40"/>
      <c r="F309" s="34"/>
      <c r="G309" s="54"/>
      <c r="H309" s="28"/>
    </row>
    <row r="310" customFormat="false" ht="17.25" hidden="false" customHeight="true" outlineLevel="0" collapsed="false">
      <c r="A310" s="23"/>
      <c r="B310" s="30"/>
      <c r="C310" s="38"/>
      <c r="D310" s="32"/>
      <c r="E310" s="40"/>
      <c r="F310" s="34"/>
      <c r="G310" s="54"/>
      <c r="H310" s="28"/>
    </row>
    <row r="311" customFormat="false" ht="17.25" hidden="false" customHeight="true" outlineLevel="0" collapsed="false">
      <c r="A311" s="23"/>
      <c r="B311" s="30"/>
      <c r="C311" s="38"/>
      <c r="D311" s="32"/>
      <c r="E311" s="40"/>
      <c r="F311" s="34"/>
      <c r="G311" s="54"/>
      <c r="H311" s="28"/>
    </row>
    <row r="312" customFormat="false" ht="17.25" hidden="false" customHeight="true" outlineLevel="0" collapsed="false">
      <c r="A312" s="23"/>
      <c r="B312" s="30"/>
      <c r="C312" s="38"/>
      <c r="D312" s="32"/>
      <c r="E312" s="40"/>
      <c r="F312" s="34"/>
      <c r="G312" s="54"/>
      <c r="H312" s="28"/>
    </row>
    <row r="313" customFormat="false" ht="17.25" hidden="false" customHeight="true" outlineLevel="0" collapsed="false">
      <c r="A313" s="23"/>
      <c r="B313" s="30"/>
      <c r="C313" s="38"/>
      <c r="D313" s="32"/>
      <c r="E313" s="40"/>
      <c r="F313" s="34"/>
      <c r="G313" s="54"/>
      <c r="H313" s="28"/>
    </row>
    <row r="314" customFormat="false" ht="17.25" hidden="false" customHeight="true" outlineLevel="0" collapsed="false">
      <c r="A314" s="23"/>
      <c r="B314" s="30"/>
      <c r="C314" s="38"/>
      <c r="D314" s="32"/>
      <c r="E314" s="40"/>
      <c r="F314" s="34"/>
      <c r="G314" s="54"/>
      <c r="H314" s="28"/>
    </row>
    <row r="315" customFormat="false" ht="17.25" hidden="false" customHeight="true" outlineLevel="0" collapsed="false">
      <c r="A315" s="23"/>
      <c r="B315" s="30"/>
      <c r="C315" s="38"/>
      <c r="D315" s="32"/>
      <c r="E315" s="40"/>
      <c r="F315" s="34"/>
      <c r="G315" s="54"/>
      <c r="H315" s="28"/>
    </row>
    <row r="316" customFormat="false" ht="17.25" hidden="false" customHeight="true" outlineLevel="0" collapsed="false">
      <c r="A316" s="23"/>
      <c r="B316" s="30"/>
      <c r="C316" s="38"/>
      <c r="D316" s="32"/>
      <c r="E316" s="40"/>
      <c r="F316" s="34"/>
      <c r="G316" s="54"/>
      <c r="H316" s="28"/>
    </row>
    <row r="317" customFormat="false" ht="17.25" hidden="false" customHeight="true" outlineLevel="0" collapsed="false">
      <c r="A317" s="23"/>
      <c r="B317" s="30"/>
      <c r="C317" s="38"/>
      <c r="D317" s="32"/>
      <c r="E317" s="40"/>
      <c r="F317" s="34"/>
      <c r="G317" s="54"/>
      <c r="H317" s="28"/>
    </row>
    <row r="318" customFormat="false" ht="17.25" hidden="false" customHeight="true" outlineLevel="0" collapsed="false">
      <c r="A318" s="23"/>
      <c r="B318" s="30"/>
      <c r="C318" s="38"/>
      <c r="D318" s="32"/>
      <c r="E318" s="40"/>
      <c r="F318" s="34"/>
      <c r="G318" s="54"/>
      <c r="H318" s="28"/>
    </row>
    <row r="319" customFormat="false" ht="17.25" hidden="false" customHeight="true" outlineLevel="0" collapsed="false">
      <c r="A319" s="23"/>
      <c r="B319" s="30"/>
      <c r="C319" s="38"/>
      <c r="D319" s="32"/>
      <c r="E319" s="40"/>
      <c r="F319" s="34"/>
      <c r="G319" s="54"/>
      <c r="H319" s="28"/>
    </row>
    <row r="320" customFormat="false" ht="17.25" hidden="false" customHeight="true" outlineLevel="0" collapsed="false">
      <c r="A320" s="23"/>
      <c r="B320" s="30"/>
      <c r="C320" s="38"/>
      <c r="D320" s="32"/>
      <c r="E320" s="40"/>
      <c r="F320" s="34"/>
      <c r="G320" s="54"/>
      <c r="H320" s="28"/>
    </row>
    <row r="321" customFormat="false" ht="17.25" hidden="false" customHeight="true" outlineLevel="0" collapsed="false">
      <c r="A321" s="23"/>
      <c r="B321" s="30"/>
      <c r="C321" s="38"/>
      <c r="D321" s="32"/>
      <c r="E321" s="40"/>
      <c r="F321" s="34"/>
      <c r="G321" s="54"/>
      <c r="H321" s="28"/>
    </row>
    <row r="322" customFormat="false" ht="17.25" hidden="false" customHeight="true" outlineLevel="0" collapsed="false">
      <c r="A322" s="23"/>
      <c r="B322" s="30"/>
      <c r="C322" s="38"/>
      <c r="D322" s="32"/>
      <c r="E322" s="40"/>
      <c r="F322" s="34"/>
      <c r="G322" s="54"/>
      <c r="H322" s="28"/>
    </row>
    <row r="323" customFormat="false" ht="17.25" hidden="false" customHeight="true" outlineLevel="0" collapsed="false">
      <c r="A323" s="23"/>
      <c r="B323" s="30"/>
      <c r="C323" s="38"/>
      <c r="D323" s="32"/>
      <c r="E323" s="40"/>
      <c r="F323" s="34"/>
      <c r="G323" s="54"/>
      <c r="H323" s="28"/>
    </row>
    <row r="324" customFormat="false" ht="17.25" hidden="false" customHeight="true" outlineLevel="0" collapsed="false">
      <c r="A324" s="23"/>
      <c r="B324" s="30"/>
      <c r="C324" s="38"/>
      <c r="D324" s="32"/>
      <c r="E324" s="40"/>
      <c r="F324" s="34"/>
      <c r="G324" s="54"/>
      <c r="H324" s="28"/>
    </row>
    <row r="325" customFormat="false" ht="17.25" hidden="false" customHeight="true" outlineLevel="0" collapsed="false">
      <c r="A325" s="23"/>
      <c r="B325" s="30"/>
      <c r="C325" s="38"/>
      <c r="D325" s="32"/>
      <c r="E325" s="40"/>
      <c r="F325" s="34"/>
      <c r="G325" s="54"/>
      <c r="H325" s="28"/>
    </row>
    <row r="326" customFormat="false" ht="17.25" hidden="false" customHeight="true" outlineLevel="0" collapsed="false">
      <c r="A326" s="23"/>
      <c r="B326" s="30"/>
      <c r="C326" s="38"/>
      <c r="D326" s="32"/>
      <c r="E326" s="40"/>
      <c r="F326" s="34"/>
      <c r="G326" s="54"/>
      <c r="H326" s="28"/>
    </row>
    <row r="327" customFormat="false" ht="17.25" hidden="false" customHeight="true" outlineLevel="0" collapsed="false">
      <c r="A327" s="23"/>
      <c r="B327" s="30"/>
      <c r="C327" s="38"/>
      <c r="D327" s="32"/>
      <c r="E327" s="40"/>
      <c r="F327" s="34"/>
      <c r="G327" s="54"/>
      <c r="H327" s="28"/>
    </row>
    <row r="328" customFormat="false" ht="17.25" hidden="false" customHeight="true" outlineLevel="0" collapsed="false">
      <c r="A328" s="23"/>
      <c r="B328" s="30"/>
      <c r="C328" s="38"/>
      <c r="D328" s="32"/>
      <c r="E328" s="40"/>
      <c r="F328" s="34"/>
      <c r="G328" s="54"/>
      <c r="H328" s="28"/>
    </row>
    <row r="329" customFormat="false" ht="17.25" hidden="false" customHeight="true" outlineLevel="0" collapsed="false">
      <c r="A329" s="23"/>
      <c r="B329" s="30"/>
      <c r="C329" s="38"/>
      <c r="D329" s="32"/>
      <c r="E329" s="40"/>
      <c r="F329" s="34"/>
      <c r="G329" s="54"/>
      <c r="H329" s="28"/>
    </row>
    <row r="330" customFormat="false" ht="17.25" hidden="false" customHeight="true" outlineLevel="0" collapsed="false">
      <c r="A330" s="23"/>
      <c r="B330" s="30"/>
      <c r="C330" s="38"/>
      <c r="D330" s="32"/>
      <c r="E330" s="40"/>
      <c r="F330" s="34"/>
      <c r="G330" s="54"/>
      <c r="H330" s="28"/>
    </row>
    <row r="331" customFormat="false" ht="17.25" hidden="false" customHeight="true" outlineLevel="0" collapsed="false">
      <c r="A331" s="23"/>
      <c r="B331" s="30"/>
      <c r="C331" s="38"/>
      <c r="D331" s="32"/>
      <c r="E331" s="40"/>
      <c r="F331" s="34"/>
      <c r="G331" s="54"/>
      <c r="H331" s="28"/>
    </row>
    <row r="332" customFormat="false" ht="17.25" hidden="false" customHeight="true" outlineLevel="0" collapsed="false">
      <c r="A332" s="23"/>
      <c r="B332" s="30"/>
      <c r="C332" s="38"/>
      <c r="D332" s="32"/>
      <c r="E332" s="40"/>
      <c r="F332" s="34"/>
      <c r="G332" s="54"/>
      <c r="H332" s="28"/>
    </row>
    <row r="333" customFormat="false" ht="17.25" hidden="false" customHeight="true" outlineLevel="0" collapsed="false">
      <c r="A333" s="23"/>
      <c r="B333" s="30"/>
      <c r="C333" s="38"/>
      <c r="D333" s="32"/>
      <c r="E333" s="40"/>
      <c r="F333" s="34"/>
      <c r="G333" s="54"/>
      <c r="H333" s="28"/>
    </row>
    <row r="334" customFormat="false" ht="17.25" hidden="false" customHeight="true" outlineLevel="0" collapsed="false">
      <c r="A334" s="23"/>
      <c r="B334" s="30"/>
      <c r="C334" s="38"/>
      <c r="D334" s="32"/>
      <c r="E334" s="40"/>
      <c r="F334" s="34"/>
      <c r="G334" s="54"/>
      <c r="H334" s="28"/>
    </row>
    <row r="335" customFormat="false" ht="17.25" hidden="false" customHeight="true" outlineLevel="0" collapsed="false">
      <c r="A335" s="23"/>
      <c r="B335" s="30"/>
      <c r="C335" s="38"/>
      <c r="D335" s="32"/>
      <c r="E335" s="40"/>
      <c r="F335" s="34"/>
      <c r="G335" s="54"/>
      <c r="H335" s="28"/>
    </row>
    <row r="336" customFormat="false" ht="17.25" hidden="false" customHeight="true" outlineLevel="0" collapsed="false">
      <c r="A336" s="23"/>
      <c r="B336" s="30"/>
      <c r="C336" s="38"/>
      <c r="D336" s="32"/>
      <c r="E336" s="40"/>
      <c r="F336" s="34"/>
      <c r="G336" s="54"/>
      <c r="H336" s="28"/>
    </row>
    <row r="337" customFormat="false" ht="17.25" hidden="false" customHeight="true" outlineLevel="0" collapsed="false">
      <c r="A337" s="23"/>
      <c r="B337" s="30"/>
      <c r="C337" s="38"/>
      <c r="D337" s="32"/>
      <c r="E337" s="40"/>
      <c r="F337" s="34"/>
      <c r="G337" s="54"/>
      <c r="H337" s="28"/>
    </row>
    <row r="338" customFormat="false" ht="17.25" hidden="false" customHeight="true" outlineLevel="0" collapsed="false">
      <c r="A338" s="23"/>
      <c r="B338" s="30"/>
      <c r="C338" s="38"/>
      <c r="D338" s="32"/>
      <c r="E338" s="40"/>
      <c r="F338" s="34"/>
      <c r="G338" s="54"/>
      <c r="H338" s="28"/>
    </row>
    <row r="339" customFormat="false" ht="17.25" hidden="false" customHeight="true" outlineLevel="0" collapsed="false">
      <c r="A339" s="23"/>
      <c r="B339" s="30"/>
      <c r="C339" s="38"/>
      <c r="D339" s="32"/>
      <c r="E339" s="40"/>
      <c r="F339" s="34"/>
      <c r="G339" s="54"/>
      <c r="H339" s="28"/>
    </row>
    <row r="340" customFormat="false" ht="17.25" hidden="false" customHeight="true" outlineLevel="0" collapsed="false">
      <c r="A340" s="23"/>
      <c r="B340" s="30"/>
      <c r="C340" s="38"/>
      <c r="D340" s="32"/>
      <c r="E340" s="40"/>
      <c r="F340" s="34"/>
      <c r="G340" s="54"/>
      <c r="H340" s="28"/>
    </row>
    <row r="341" customFormat="false" ht="17.25" hidden="false" customHeight="true" outlineLevel="0" collapsed="false">
      <c r="A341" s="23"/>
      <c r="B341" s="30"/>
      <c r="C341" s="38"/>
      <c r="D341" s="32"/>
      <c r="E341" s="40"/>
      <c r="F341" s="34"/>
      <c r="G341" s="54"/>
      <c r="H341" s="28"/>
    </row>
    <row r="342" customFormat="false" ht="17.25" hidden="false" customHeight="true" outlineLevel="0" collapsed="false">
      <c r="A342" s="23"/>
      <c r="B342" s="30"/>
      <c r="C342" s="38"/>
      <c r="D342" s="32"/>
      <c r="E342" s="40"/>
      <c r="F342" s="34"/>
      <c r="G342" s="54"/>
      <c r="H342" s="28"/>
    </row>
    <row r="343" customFormat="false" ht="17.25" hidden="false" customHeight="true" outlineLevel="0" collapsed="false">
      <c r="A343" s="23"/>
      <c r="B343" s="30"/>
      <c r="C343" s="38"/>
      <c r="D343" s="32"/>
      <c r="E343" s="40"/>
      <c r="F343" s="34"/>
      <c r="G343" s="54"/>
      <c r="H343" s="28"/>
    </row>
    <row r="344" customFormat="false" ht="17.25" hidden="false" customHeight="true" outlineLevel="0" collapsed="false">
      <c r="A344" s="23"/>
      <c r="B344" s="30"/>
      <c r="C344" s="38"/>
      <c r="D344" s="32"/>
      <c r="E344" s="40"/>
      <c r="F344" s="34"/>
      <c r="G344" s="54"/>
      <c r="H344" s="28"/>
    </row>
    <row r="345" customFormat="false" ht="17.25" hidden="false" customHeight="true" outlineLevel="0" collapsed="false">
      <c r="A345" s="23"/>
      <c r="B345" s="30"/>
      <c r="C345" s="38"/>
      <c r="D345" s="32"/>
      <c r="E345" s="40"/>
      <c r="F345" s="34"/>
      <c r="G345" s="54"/>
      <c r="H345" s="28"/>
    </row>
    <row r="346" customFormat="false" ht="17.25" hidden="false" customHeight="true" outlineLevel="0" collapsed="false">
      <c r="A346" s="23"/>
      <c r="B346" s="30"/>
      <c r="C346" s="38"/>
      <c r="D346" s="32"/>
      <c r="E346" s="40"/>
      <c r="F346" s="34"/>
      <c r="G346" s="54"/>
      <c r="H346" s="28"/>
    </row>
    <row r="347" customFormat="false" ht="17.25" hidden="false" customHeight="true" outlineLevel="0" collapsed="false">
      <c r="A347" s="23"/>
      <c r="B347" s="30"/>
      <c r="C347" s="38"/>
      <c r="D347" s="32"/>
      <c r="E347" s="40"/>
      <c r="F347" s="34"/>
      <c r="G347" s="54"/>
      <c r="H347" s="28"/>
    </row>
    <row r="348" customFormat="false" ht="17.25" hidden="false" customHeight="true" outlineLevel="0" collapsed="false">
      <c r="A348" s="23"/>
      <c r="B348" s="30"/>
      <c r="C348" s="38"/>
      <c r="D348" s="32"/>
      <c r="E348" s="40"/>
      <c r="F348" s="34"/>
      <c r="G348" s="54"/>
      <c r="H348" s="28"/>
    </row>
    <row r="349" customFormat="false" ht="17.25" hidden="false" customHeight="true" outlineLevel="0" collapsed="false">
      <c r="A349" s="23"/>
      <c r="B349" s="30"/>
      <c r="C349" s="38"/>
      <c r="D349" s="32"/>
      <c r="E349" s="40"/>
      <c r="F349" s="34"/>
      <c r="G349" s="54"/>
      <c r="H349" s="28"/>
    </row>
    <row r="350" customFormat="false" ht="17.25" hidden="false" customHeight="true" outlineLevel="0" collapsed="false">
      <c r="A350" s="23"/>
      <c r="B350" s="30"/>
      <c r="C350" s="38"/>
      <c r="D350" s="32"/>
      <c r="E350" s="40"/>
      <c r="F350" s="34"/>
      <c r="G350" s="54"/>
      <c r="H350" s="28"/>
    </row>
    <row r="351" customFormat="false" ht="17.25" hidden="false" customHeight="true" outlineLevel="0" collapsed="false">
      <c r="A351" s="23"/>
      <c r="B351" s="30"/>
      <c r="C351" s="38"/>
      <c r="D351" s="32"/>
      <c r="E351" s="40"/>
      <c r="F351" s="34"/>
      <c r="G351" s="54"/>
      <c r="H351" s="28"/>
    </row>
    <row r="352" customFormat="false" ht="17.25" hidden="false" customHeight="true" outlineLevel="0" collapsed="false">
      <c r="A352" s="23"/>
      <c r="B352" s="30"/>
      <c r="C352" s="38"/>
      <c r="D352" s="32"/>
      <c r="E352" s="40"/>
      <c r="F352" s="34"/>
      <c r="G352" s="54"/>
      <c r="H352" s="28"/>
    </row>
    <row r="353" customFormat="false" ht="17.25" hidden="false" customHeight="true" outlineLevel="0" collapsed="false">
      <c r="A353" s="23"/>
      <c r="B353" s="30"/>
      <c r="C353" s="38"/>
      <c r="D353" s="32"/>
      <c r="E353" s="40"/>
      <c r="F353" s="34"/>
      <c r="G353" s="54"/>
      <c r="H353" s="28"/>
    </row>
    <row r="354" customFormat="false" ht="17.25" hidden="false" customHeight="true" outlineLevel="0" collapsed="false">
      <c r="A354" s="23"/>
      <c r="C354" s="38"/>
      <c r="D354" s="32"/>
      <c r="E354" s="40"/>
      <c r="F354" s="34"/>
      <c r="G354" s="54"/>
      <c r="H354" s="28"/>
    </row>
    <row r="355" customFormat="false" ht="17.25" hidden="false" customHeight="true" outlineLevel="0" collapsed="false">
      <c r="A355" s="23"/>
      <c r="C355" s="38"/>
      <c r="D355" s="32"/>
      <c r="E355" s="40"/>
      <c r="F355" s="34"/>
      <c r="G355" s="54"/>
      <c r="H355" s="28"/>
    </row>
    <row r="356" customFormat="false" ht="17.25" hidden="false" customHeight="true" outlineLevel="0" collapsed="false">
      <c r="A356" s="23"/>
      <c r="B356" s="67" t="s">
        <v>93</v>
      </c>
      <c r="C356" s="38"/>
      <c r="D356" s="32"/>
      <c r="E356" s="40"/>
      <c r="F356" s="34"/>
      <c r="G356" s="54"/>
      <c r="H356" s="28"/>
    </row>
    <row r="357" customFormat="false" ht="17.25" hidden="false" customHeight="true" outlineLevel="0" collapsed="false">
      <c r="A357" s="23"/>
      <c r="B357" s="30"/>
      <c r="C357" s="38"/>
      <c r="D357" s="32"/>
      <c r="E357" s="40"/>
      <c r="F357" s="34"/>
      <c r="G357" s="54"/>
      <c r="H357" s="28"/>
    </row>
    <row r="358" customFormat="false" ht="17.25" hidden="false" customHeight="true" outlineLevel="0" collapsed="false">
      <c r="A358" s="23"/>
      <c r="B358" s="30"/>
      <c r="C358" s="38"/>
      <c r="D358" s="32"/>
      <c r="E358" s="40"/>
      <c r="F358" s="34"/>
      <c r="G358" s="54"/>
      <c r="H358" s="28"/>
    </row>
    <row r="359" customFormat="false" ht="17.25" hidden="false" customHeight="true" outlineLevel="0" collapsed="false">
      <c r="A359" s="23"/>
      <c r="B359" s="30"/>
      <c r="C359" s="38"/>
      <c r="D359" s="32"/>
      <c r="E359" s="40"/>
      <c r="F359" s="34"/>
      <c r="G359" s="54"/>
      <c r="H359" s="28"/>
    </row>
    <row r="360" customFormat="false" ht="17.25" hidden="false" customHeight="true" outlineLevel="0" collapsed="false">
      <c r="A360" s="23"/>
      <c r="B360" s="30"/>
      <c r="C360" s="38"/>
      <c r="D360" s="32"/>
      <c r="E360" s="40"/>
      <c r="F360" s="34"/>
      <c r="G360" s="54"/>
      <c r="H360" s="28"/>
    </row>
    <row r="361" customFormat="false" ht="17.25" hidden="false" customHeight="true" outlineLevel="0" collapsed="false">
      <c r="A361" s="23"/>
      <c r="B361" s="30"/>
      <c r="C361" s="38"/>
      <c r="D361" s="32"/>
      <c r="E361" s="40"/>
      <c r="F361" s="34"/>
      <c r="G361" s="54"/>
      <c r="H361" s="28"/>
    </row>
    <row r="362" customFormat="false" ht="17.25" hidden="false" customHeight="true" outlineLevel="0" collapsed="false">
      <c r="A362" s="23"/>
      <c r="B362" s="30"/>
      <c r="C362" s="38"/>
      <c r="D362" s="32"/>
      <c r="E362" s="40"/>
      <c r="F362" s="34"/>
      <c r="G362" s="54"/>
      <c r="H362" s="28"/>
    </row>
    <row r="363" customFormat="false" ht="17.25" hidden="false" customHeight="true" outlineLevel="0" collapsed="false">
      <c r="A363" s="23"/>
      <c r="B363" s="30"/>
      <c r="C363" s="38"/>
      <c r="D363" s="32"/>
      <c r="E363" s="40"/>
      <c r="F363" s="34"/>
      <c r="G363" s="54"/>
      <c r="H363" s="28"/>
    </row>
    <row r="364" customFormat="false" ht="17.25" hidden="false" customHeight="true" outlineLevel="0" collapsed="false">
      <c r="A364" s="23"/>
      <c r="B364" s="30"/>
      <c r="C364" s="38"/>
      <c r="D364" s="32"/>
      <c r="E364" s="40"/>
      <c r="F364" s="34"/>
      <c r="G364" s="54"/>
      <c r="H364" s="28"/>
    </row>
    <row r="365" customFormat="false" ht="17.25" hidden="false" customHeight="true" outlineLevel="0" collapsed="false">
      <c r="A365" s="46"/>
      <c r="B365" s="59"/>
      <c r="C365" s="60"/>
      <c r="D365" s="61"/>
      <c r="E365" s="62"/>
      <c r="F365" s="63"/>
      <c r="G365" s="64"/>
      <c r="H365" s="68"/>
    </row>
    <row r="366" customFormat="false" ht="17.25" hidden="false" customHeight="true" outlineLevel="0" collapsed="false">
      <c r="A366" s="23"/>
      <c r="B366" s="30"/>
      <c r="C366" s="38"/>
      <c r="D366" s="32"/>
      <c r="E366" s="40"/>
      <c r="F366" s="34"/>
      <c r="G366" s="54"/>
      <c r="H366" s="28"/>
    </row>
    <row r="367" customFormat="false" ht="17.25" hidden="false" customHeight="true" outlineLevel="0" collapsed="false">
      <c r="A367" s="23"/>
      <c r="B367" s="30"/>
      <c r="C367" s="38"/>
      <c r="D367" s="32"/>
      <c r="E367" s="40"/>
      <c r="F367" s="34"/>
      <c r="G367" s="54"/>
      <c r="H367" s="28"/>
    </row>
    <row r="368" customFormat="false" ht="17.25" hidden="false" customHeight="true" outlineLevel="0" collapsed="false">
      <c r="A368" s="23"/>
      <c r="B368" s="30"/>
      <c r="C368" s="38"/>
      <c r="D368" s="32"/>
      <c r="E368" s="40"/>
      <c r="F368" s="34"/>
      <c r="G368" s="54"/>
      <c r="H368" s="28"/>
    </row>
    <row r="369" customFormat="false" ht="17.25" hidden="false" customHeight="true" outlineLevel="0" collapsed="false">
      <c r="A369" s="23"/>
      <c r="B369" s="30"/>
      <c r="C369" s="38"/>
      <c r="D369" s="32"/>
      <c r="E369" s="40"/>
      <c r="F369" s="34"/>
      <c r="G369" s="54"/>
      <c r="H369" s="28"/>
    </row>
    <row r="370" customFormat="false" ht="17.25" hidden="false" customHeight="true" outlineLevel="0" collapsed="false">
      <c r="A370" s="23"/>
      <c r="B370" s="30"/>
      <c r="C370" s="38"/>
      <c r="D370" s="32"/>
      <c r="E370" s="40"/>
      <c r="F370" s="34"/>
      <c r="G370" s="54"/>
      <c r="H370" s="28"/>
    </row>
    <row r="371" customFormat="false" ht="17.25" hidden="false" customHeight="true" outlineLevel="0" collapsed="false">
      <c r="A371" s="23"/>
      <c r="B371" s="30"/>
      <c r="C371" s="38"/>
      <c r="D371" s="32"/>
      <c r="E371" s="40"/>
      <c r="F371" s="34"/>
      <c r="G371" s="54"/>
      <c r="H371" s="28"/>
    </row>
    <row r="372" customFormat="false" ht="17.25" hidden="false" customHeight="true" outlineLevel="0" collapsed="false">
      <c r="A372" s="23"/>
      <c r="B372" s="30"/>
      <c r="C372" s="38"/>
      <c r="D372" s="32"/>
      <c r="E372" s="40"/>
      <c r="F372" s="34"/>
      <c r="G372" s="54"/>
      <c r="H372" s="28"/>
    </row>
    <row r="373" customFormat="false" ht="17.25" hidden="false" customHeight="true" outlineLevel="0" collapsed="false">
      <c r="A373" s="23"/>
      <c r="B373" s="30"/>
      <c r="C373" s="38"/>
      <c r="D373" s="32"/>
      <c r="E373" s="40"/>
      <c r="F373" s="34"/>
      <c r="G373" s="54"/>
      <c r="H373" s="28"/>
    </row>
    <row r="374" customFormat="false" ht="17.25" hidden="false" customHeight="true" outlineLevel="0" collapsed="false">
      <c r="A374" s="23"/>
      <c r="B374" s="30"/>
      <c r="C374" s="38"/>
      <c r="D374" s="32"/>
      <c r="E374" s="40"/>
      <c r="F374" s="34"/>
      <c r="G374" s="54"/>
      <c r="H374" s="28"/>
    </row>
    <row r="375" customFormat="false" ht="17.25" hidden="false" customHeight="true" outlineLevel="0" collapsed="false">
      <c r="A375" s="23"/>
      <c r="B375" s="30"/>
      <c r="C375" s="38"/>
      <c r="D375" s="32"/>
      <c r="E375" s="40"/>
      <c r="F375" s="34"/>
      <c r="G375" s="54"/>
      <c r="H375" s="28"/>
    </row>
    <row r="376" customFormat="false" ht="17.25" hidden="false" customHeight="true" outlineLevel="0" collapsed="false">
      <c r="A376" s="23"/>
      <c r="B376" s="30"/>
      <c r="C376" s="38"/>
      <c r="D376" s="32"/>
      <c r="E376" s="40"/>
      <c r="F376" s="34"/>
      <c r="G376" s="54"/>
      <c r="H376" s="28"/>
    </row>
    <row r="377" customFormat="false" ht="17.25" hidden="false" customHeight="true" outlineLevel="0" collapsed="false">
      <c r="A377" s="23"/>
      <c r="B377" s="30"/>
      <c r="C377" s="38"/>
      <c r="D377" s="32"/>
      <c r="E377" s="40"/>
      <c r="F377" s="34"/>
      <c r="G377" s="54"/>
      <c r="H377" s="28"/>
    </row>
    <row r="378" customFormat="false" ht="17.25" hidden="false" customHeight="true" outlineLevel="0" collapsed="false">
      <c r="A378" s="23"/>
      <c r="B378" s="30"/>
      <c r="C378" s="38"/>
      <c r="D378" s="32"/>
      <c r="E378" s="40"/>
      <c r="F378" s="34"/>
      <c r="G378" s="54"/>
      <c r="H378" s="28"/>
    </row>
    <row r="379" customFormat="false" ht="17.25" hidden="false" customHeight="true" outlineLevel="0" collapsed="false">
      <c r="A379" s="23"/>
      <c r="B379" s="30"/>
      <c r="C379" s="38"/>
      <c r="D379" s="32"/>
      <c r="E379" s="40"/>
      <c r="F379" s="34"/>
      <c r="G379" s="54"/>
      <c r="H379" s="28"/>
    </row>
    <row r="380" customFormat="false" ht="17.25" hidden="false" customHeight="true" outlineLevel="0" collapsed="false">
      <c r="A380" s="23"/>
      <c r="B380" s="30"/>
      <c r="C380" s="38"/>
      <c r="D380" s="32"/>
      <c r="E380" s="40"/>
      <c r="F380" s="34"/>
      <c r="G380" s="54"/>
      <c r="H380" s="28"/>
    </row>
    <row r="381" customFormat="false" ht="17.25" hidden="false" customHeight="true" outlineLevel="0" collapsed="false">
      <c r="A381" s="23"/>
      <c r="B381" s="30" t="s">
        <v>38</v>
      </c>
      <c r="C381" s="38" t="s">
        <v>94</v>
      </c>
      <c r="D381" s="32"/>
      <c r="E381" s="11" t="s">
        <v>17</v>
      </c>
      <c r="F381" s="34"/>
      <c r="G381" s="54"/>
      <c r="H381" s="28"/>
    </row>
    <row r="382" customFormat="false" ht="17.25" hidden="false" customHeight="true" outlineLevel="0" collapsed="false">
      <c r="A382" s="23"/>
      <c r="B382" s="30"/>
      <c r="C382" s="38" t="s">
        <v>95</v>
      </c>
      <c r="D382" s="32"/>
      <c r="E382" s="40"/>
      <c r="F382" s="34"/>
      <c r="G382" s="54"/>
      <c r="H382" s="29"/>
    </row>
    <row r="383" customFormat="false" ht="17.25" hidden="false" customHeight="true" outlineLevel="0" collapsed="false">
      <c r="A383" s="23"/>
      <c r="B383" s="30"/>
      <c r="C383" s="38" t="s">
        <v>96</v>
      </c>
      <c r="D383" s="32"/>
      <c r="E383" s="40"/>
      <c r="F383" s="34"/>
      <c r="G383" s="54"/>
      <c r="H383" s="29"/>
    </row>
    <row r="384" customFormat="false" ht="17.25" hidden="false" customHeight="true" outlineLevel="0" collapsed="false">
      <c r="A384" s="23"/>
      <c r="B384" s="24"/>
      <c r="C384" s="41" t="s">
        <v>97</v>
      </c>
      <c r="D384" s="26"/>
      <c r="E384" s="40"/>
      <c r="F384" s="27"/>
      <c r="G384" s="54"/>
      <c r="H384" s="29"/>
    </row>
    <row r="385" customFormat="false" ht="17.25" hidden="false" customHeight="true" outlineLevel="0" collapsed="false">
      <c r="A385" s="23"/>
      <c r="B385" s="30" t="s">
        <v>40</v>
      </c>
      <c r="C385" s="38" t="s">
        <v>98</v>
      </c>
      <c r="D385" s="32"/>
      <c r="E385" s="11" t="s">
        <v>17</v>
      </c>
      <c r="F385" s="34"/>
      <c r="G385" s="54"/>
      <c r="H385" s="29"/>
    </row>
    <row r="386" customFormat="false" ht="17.25" hidden="false" customHeight="true" outlineLevel="0" collapsed="false">
      <c r="A386" s="23"/>
      <c r="B386" s="30"/>
      <c r="C386" s="38" t="s">
        <v>99</v>
      </c>
      <c r="D386" s="32"/>
      <c r="E386" s="40"/>
      <c r="F386" s="34"/>
      <c r="G386" s="54"/>
      <c r="H386" s="29"/>
    </row>
    <row r="387" customFormat="false" ht="17.25" hidden="false" customHeight="true" outlineLevel="0" collapsed="false">
      <c r="A387" s="46"/>
      <c r="B387" s="59"/>
      <c r="C387" s="60"/>
      <c r="D387" s="49"/>
      <c r="E387" s="48"/>
      <c r="F387" s="50"/>
      <c r="G387" s="69"/>
      <c r="H387" s="52"/>
    </row>
    <row r="388" customFormat="false" ht="17.25" hidden="false" customHeight="true" outlineLevel="0" collapsed="false">
      <c r="A388" s="16" t="s">
        <v>100</v>
      </c>
      <c r="B388" s="17" t="s">
        <v>101</v>
      </c>
      <c r="C388" s="18"/>
      <c r="D388" s="19"/>
      <c r="E388" s="18"/>
      <c r="F388" s="20"/>
      <c r="G388" s="53"/>
      <c r="H388" s="22"/>
    </row>
    <row r="389" customFormat="false" ht="17.25" hidden="false" customHeight="true" outlineLevel="0" collapsed="false">
      <c r="A389" s="23"/>
      <c r="B389" s="30" t="s">
        <v>15</v>
      </c>
      <c r="C389" s="31" t="s">
        <v>102</v>
      </c>
      <c r="D389" s="32"/>
      <c r="E389" s="11" t="s">
        <v>17</v>
      </c>
      <c r="F389" s="34"/>
      <c r="G389" s="54" t="s">
        <v>18</v>
      </c>
      <c r="H389" s="29" t="s">
        <v>103</v>
      </c>
    </row>
    <row r="390" customFormat="false" ht="17.25" hidden="false" customHeight="true" outlineLevel="0" collapsed="false">
      <c r="A390" s="23"/>
      <c r="B390" s="30"/>
      <c r="C390" s="31" t="s">
        <v>104</v>
      </c>
      <c r="D390" s="32"/>
      <c r="E390" s="40"/>
      <c r="F390" s="34"/>
      <c r="G390" s="54"/>
      <c r="H390" s="29"/>
    </row>
    <row r="391" customFormat="false" ht="17.25" hidden="false" customHeight="true" outlineLevel="0" collapsed="false">
      <c r="A391" s="70" t="s">
        <v>105</v>
      </c>
      <c r="B391" s="30"/>
      <c r="C391" s="38" t="s">
        <v>106</v>
      </c>
      <c r="D391" s="32"/>
      <c r="E391" s="35" t="s">
        <v>17</v>
      </c>
      <c r="F391" s="34"/>
      <c r="G391" s="54"/>
      <c r="H391" s="29"/>
    </row>
    <row r="392" customFormat="false" ht="17.25" hidden="false" customHeight="true" outlineLevel="0" collapsed="false">
      <c r="A392" s="23"/>
      <c r="B392" s="30"/>
      <c r="C392" s="38" t="s">
        <v>107</v>
      </c>
      <c r="D392" s="32"/>
      <c r="E392" s="35" t="s">
        <v>17</v>
      </c>
      <c r="F392" s="34"/>
      <c r="G392" s="54"/>
      <c r="H392" s="29"/>
    </row>
    <row r="393" customFormat="false" ht="17.25" hidden="false" customHeight="true" outlineLevel="0" collapsed="false">
      <c r="A393" s="23"/>
      <c r="B393" s="30"/>
      <c r="C393" s="31" t="s">
        <v>108</v>
      </c>
      <c r="D393" s="32"/>
      <c r="E393" s="40"/>
      <c r="F393" s="34"/>
      <c r="G393" s="54"/>
      <c r="H393" s="29"/>
    </row>
    <row r="394" customFormat="false" ht="17.25" hidden="false" customHeight="true" outlineLevel="0" collapsed="false">
      <c r="A394" s="23"/>
      <c r="B394" s="30"/>
      <c r="C394" s="31" t="s">
        <v>109</v>
      </c>
      <c r="D394" s="32"/>
      <c r="E394" s="35" t="s">
        <v>17</v>
      </c>
      <c r="F394" s="34"/>
      <c r="G394" s="54"/>
      <c r="H394" s="29"/>
    </row>
    <row r="395" customFormat="false" ht="17.25" hidden="false" customHeight="true" outlineLevel="0" collapsed="false">
      <c r="A395" s="23"/>
      <c r="B395" s="30"/>
      <c r="C395" s="38" t="s">
        <v>110</v>
      </c>
      <c r="D395" s="32"/>
      <c r="E395" s="40"/>
      <c r="F395" s="34"/>
      <c r="G395" s="54"/>
      <c r="H395" s="29"/>
    </row>
    <row r="396" customFormat="false" ht="17.25" hidden="false" customHeight="true" outlineLevel="0" collapsed="false">
      <c r="A396" s="23"/>
      <c r="B396" s="30"/>
      <c r="C396" s="31" t="s">
        <v>111</v>
      </c>
      <c r="D396" s="32"/>
      <c r="E396" s="40"/>
      <c r="F396" s="34"/>
      <c r="G396" s="54"/>
      <c r="H396" s="29"/>
    </row>
    <row r="397" customFormat="false" ht="17.25" hidden="false" customHeight="true" outlineLevel="0" collapsed="false">
      <c r="A397" s="23"/>
      <c r="B397" s="30"/>
      <c r="C397" s="38" t="s">
        <v>112</v>
      </c>
      <c r="D397" s="32"/>
      <c r="E397" s="40"/>
      <c r="F397" s="34"/>
      <c r="G397" s="54"/>
      <c r="H397" s="29"/>
    </row>
    <row r="398" customFormat="false" ht="17.25" hidden="false" customHeight="true" outlineLevel="0" collapsed="false">
      <c r="A398" s="23"/>
      <c r="B398" s="30"/>
      <c r="C398" s="31" t="s">
        <v>113</v>
      </c>
      <c r="D398" s="32"/>
      <c r="E398" s="40"/>
      <c r="F398" s="34"/>
      <c r="G398" s="54"/>
      <c r="H398" s="29"/>
    </row>
    <row r="399" customFormat="false" ht="17.25" hidden="false" customHeight="true" outlineLevel="0" collapsed="false">
      <c r="A399" s="23"/>
      <c r="B399" s="30"/>
      <c r="C399" s="38" t="s">
        <v>114</v>
      </c>
      <c r="D399" s="32"/>
      <c r="E399" s="40"/>
      <c r="F399" s="34"/>
      <c r="G399" s="54"/>
      <c r="H399" s="29"/>
    </row>
    <row r="400" customFormat="false" ht="17.25" hidden="false" customHeight="true" outlineLevel="0" collapsed="false">
      <c r="A400" s="23"/>
      <c r="B400" s="30"/>
      <c r="C400" s="31" t="s">
        <v>34</v>
      </c>
      <c r="D400" s="32"/>
      <c r="E400" s="40"/>
      <c r="F400" s="34"/>
      <c r="G400" s="54"/>
      <c r="H400" s="29"/>
    </row>
    <row r="401" customFormat="false" ht="17.25" hidden="false" customHeight="true" outlineLevel="0" collapsed="false">
      <c r="A401" s="23"/>
      <c r="B401" s="30"/>
      <c r="C401" s="31" t="s">
        <v>115</v>
      </c>
      <c r="D401" s="32"/>
      <c r="E401" s="35" t="s">
        <v>17</v>
      </c>
      <c r="F401" s="34"/>
      <c r="G401" s="54"/>
      <c r="H401" s="29"/>
    </row>
    <row r="402" customFormat="false" ht="17.25" hidden="false" customHeight="true" outlineLevel="0" collapsed="false">
      <c r="A402" s="23"/>
      <c r="B402" s="30"/>
      <c r="C402" s="38" t="s">
        <v>116</v>
      </c>
      <c r="D402" s="32"/>
      <c r="E402" s="40"/>
      <c r="F402" s="34"/>
      <c r="G402" s="54"/>
      <c r="H402" s="29"/>
    </row>
    <row r="403" customFormat="false" ht="17.25" hidden="false" customHeight="true" outlineLevel="0" collapsed="false">
      <c r="A403" s="23"/>
      <c r="B403" s="30"/>
      <c r="C403" s="31" t="s">
        <v>117</v>
      </c>
      <c r="D403" s="32"/>
      <c r="E403" s="40"/>
      <c r="F403" s="34"/>
      <c r="G403" s="54"/>
      <c r="H403" s="29"/>
    </row>
    <row r="404" customFormat="false" ht="17.25" hidden="false" customHeight="true" outlineLevel="0" collapsed="false">
      <c r="A404" s="23"/>
      <c r="B404" s="30"/>
      <c r="C404" s="38" t="s">
        <v>112</v>
      </c>
      <c r="D404" s="32"/>
      <c r="E404" s="40"/>
      <c r="F404" s="34"/>
      <c r="G404" s="54"/>
      <c r="H404" s="29"/>
    </row>
    <row r="405" customFormat="false" ht="17.25" hidden="false" customHeight="true" outlineLevel="0" collapsed="false">
      <c r="A405" s="23"/>
      <c r="B405" s="30"/>
      <c r="C405" s="31" t="s">
        <v>118</v>
      </c>
      <c r="D405" s="32"/>
      <c r="E405" s="40"/>
      <c r="F405" s="34"/>
      <c r="G405" s="54"/>
      <c r="H405" s="29"/>
    </row>
    <row r="406" customFormat="false" ht="17.25" hidden="false" customHeight="true" outlineLevel="0" collapsed="false">
      <c r="A406" s="23"/>
      <c r="B406" s="30"/>
      <c r="C406" s="31" t="s">
        <v>119</v>
      </c>
      <c r="D406" s="32"/>
      <c r="E406" s="35" t="s">
        <v>17</v>
      </c>
      <c r="F406" s="34"/>
      <c r="G406" s="54"/>
      <c r="H406" s="29"/>
    </row>
    <row r="407" customFormat="false" ht="17.25" hidden="false" customHeight="true" outlineLevel="0" collapsed="false">
      <c r="A407" s="23"/>
      <c r="B407" s="30"/>
      <c r="C407" s="38" t="s">
        <v>120</v>
      </c>
      <c r="D407" s="32"/>
      <c r="E407" s="40"/>
      <c r="F407" s="34"/>
      <c r="G407" s="54"/>
      <c r="H407" s="29"/>
    </row>
    <row r="408" customFormat="false" ht="17.25" hidden="false" customHeight="true" outlineLevel="0" collapsed="false">
      <c r="A408" s="23"/>
      <c r="B408" s="30"/>
      <c r="C408" s="31" t="s">
        <v>121</v>
      </c>
      <c r="D408" s="32"/>
      <c r="E408" s="40"/>
      <c r="F408" s="34"/>
      <c r="G408" s="54"/>
      <c r="H408" s="29"/>
    </row>
    <row r="409" customFormat="false" ht="17.25" hidden="false" customHeight="true" outlineLevel="0" collapsed="false">
      <c r="A409" s="23"/>
      <c r="B409" s="30"/>
      <c r="C409" s="38" t="s">
        <v>112</v>
      </c>
      <c r="D409" s="32"/>
      <c r="E409" s="40"/>
      <c r="F409" s="34"/>
      <c r="G409" s="54"/>
      <c r="H409" s="29"/>
    </row>
    <row r="410" customFormat="false" ht="17.25" hidden="false" customHeight="true" outlineLevel="0" collapsed="false">
      <c r="A410" s="23"/>
      <c r="B410" s="30"/>
      <c r="C410" s="31" t="s">
        <v>122</v>
      </c>
      <c r="D410" s="32"/>
      <c r="E410" s="40"/>
      <c r="F410" s="34"/>
      <c r="G410" s="54"/>
      <c r="H410" s="29"/>
    </row>
    <row r="411" customFormat="false" ht="17.25" hidden="false" customHeight="true" outlineLevel="0" collapsed="false">
      <c r="A411" s="23"/>
      <c r="B411" s="30"/>
      <c r="C411" s="38" t="s">
        <v>114</v>
      </c>
      <c r="D411" s="32"/>
      <c r="E411" s="40"/>
      <c r="F411" s="34"/>
      <c r="G411" s="54"/>
      <c r="H411" s="29"/>
    </row>
    <row r="412" customFormat="false" ht="17.25" hidden="false" customHeight="true" outlineLevel="0" collapsed="false">
      <c r="A412" s="23"/>
      <c r="B412" s="30"/>
      <c r="C412" s="31" t="s">
        <v>36</v>
      </c>
      <c r="D412" s="32"/>
      <c r="E412" s="40"/>
      <c r="F412" s="34"/>
      <c r="G412" s="54"/>
      <c r="H412" s="29"/>
    </row>
    <row r="413" customFormat="false" ht="17.25" hidden="false" customHeight="true" outlineLevel="0" collapsed="false">
      <c r="A413" s="23"/>
      <c r="B413" s="30"/>
      <c r="C413" s="31" t="s">
        <v>123</v>
      </c>
      <c r="D413" s="32"/>
      <c r="E413" s="35" t="s">
        <v>17</v>
      </c>
      <c r="F413" s="34"/>
      <c r="G413" s="54"/>
      <c r="H413" s="29"/>
    </row>
    <row r="414" customFormat="false" ht="17.25" hidden="false" customHeight="true" outlineLevel="0" collapsed="false">
      <c r="A414" s="23"/>
      <c r="B414" s="30"/>
      <c r="C414" s="38" t="s">
        <v>124</v>
      </c>
      <c r="D414" s="32"/>
      <c r="E414" s="40"/>
      <c r="F414" s="34"/>
      <c r="G414" s="54"/>
      <c r="H414" s="29"/>
    </row>
    <row r="415" customFormat="false" ht="17.25" hidden="false" customHeight="true" outlineLevel="0" collapsed="false">
      <c r="A415" s="23"/>
      <c r="B415" s="30"/>
      <c r="C415" s="31" t="s">
        <v>125</v>
      </c>
      <c r="D415" s="32"/>
      <c r="E415" s="40"/>
      <c r="F415" s="34"/>
      <c r="G415" s="54"/>
      <c r="H415" s="29"/>
    </row>
    <row r="416" customFormat="false" ht="17.25" hidden="false" customHeight="true" outlineLevel="0" collapsed="false">
      <c r="A416" s="23"/>
      <c r="B416" s="24"/>
      <c r="C416" s="41" t="s">
        <v>112</v>
      </c>
      <c r="D416" s="26"/>
      <c r="E416" s="40"/>
      <c r="F416" s="27"/>
      <c r="G416" s="54"/>
      <c r="H416" s="29"/>
    </row>
    <row r="417" customFormat="false" ht="17.25" hidden="false" customHeight="true" outlineLevel="0" collapsed="false">
      <c r="A417" s="23"/>
      <c r="B417" s="30" t="s">
        <v>20</v>
      </c>
      <c r="C417" s="38" t="s">
        <v>126</v>
      </c>
      <c r="D417" s="32"/>
      <c r="E417" s="11" t="s">
        <v>17</v>
      </c>
      <c r="F417" s="34"/>
      <c r="G417" s="54" t="s">
        <v>18</v>
      </c>
      <c r="H417" s="29" t="s">
        <v>127</v>
      </c>
    </row>
    <row r="418" customFormat="false" ht="17.25" hidden="false" customHeight="true" outlineLevel="0" collapsed="false">
      <c r="A418" s="23"/>
      <c r="B418" s="30"/>
      <c r="C418" s="38" t="s">
        <v>128</v>
      </c>
      <c r="D418" s="32"/>
      <c r="E418" s="40"/>
      <c r="F418" s="34"/>
      <c r="G418" s="54"/>
      <c r="H418" s="29"/>
    </row>
    <row r="419" customFormat="false" ht="17.25" hidden="false" customHeight="true" outlineLevel="0" collapsed="false">
      <c r="A419" s="23"/>
      <c r="B419" s="71" t="s">
        <v>38</v>
      </c>
      <c r="C419" s="72" t="s">
        <v>129</v>
      </c>
      <c r="D419" s="73"/>
      <c r="E419" s="11" t="s">
        <v>17</v>
      </c>
      <c r="F419" s="74"/>
      <c r="G419" s="54" t="s">
        <v>18</v>
      </c>
      <c r="H419" s="29" t="s">
        <v>130</v>
      </c>
    </row>
    <row r="420" customFormat="false" ht="17.25" hidden="false" customHeight="true" outlineLevel="0" collapsed="false">
      <c r="A420" s="23"/>
      <c r="B420" s="30"/>
      <c r="C420" s="38" t="s">
        <v>131</v>
      </c>
      <c r="D420" s="32"/>
      <c r="E420" s="40"/>
      <c r="F420" s="34"/>
      <c r="G420" s="54"/>
      <c r="H420" s="29" t="s">
        <v>132</v>
      </c>
    </row>
    <row r="421" customFormat="false" ht="17.25" hidden="false" customHeight="true" outlineLevel="0" collapsed="false">
      <c r="A421" s="46"/>
      <c r="B421" s="59"/>
      <c r="C421" s="60"/>
      <c r="D421" s="61"/>
      <c r="E421" s="62"/>
      <c r="F421" s="63"/>
      <c r="G421" s="64"/>
      <c r="H421" s="52"/>
    </row>
    <row r="422" customFormat="false" ht="17.25" hidden="false" customHeight="true" outlineLevel="0" collapsed="false">
      <c r="A422" s="16" t="s">
        <v>133</v>
      </c>
      <c r="B422" s="17" t="s">
        <v>134</v>
      </c>
      <c r="C422" s="18"/>
      <c r="D422" s="19"/>
      <c r="E422" s="18"/>
      <c r="F422" s="20"/>
      <c r="G422" s="53"/>
      <c r="H422" s="22"/>
    </row>
    <row r="423" customFormat="false" ht="17.25" hidden="false" customHeight="true" outlineLevel="0" collapsed="false">
      <c r="A423" s="23"/>
      <c r="B423" s="30" t="s">
        <v>15</v>
      </c>
      <c r="C423" s="31" t="s">
        <v>135</v>
      </c>
      <c r="D423" s="32"/>
      <c r="E423" s="11" t="s">
        <v>17</v>
      </c>
      <c r="F423" s="34"/>
      <c r="G423" s="56" t="s">
        <v>18</v>
      </c>
      <c r="H423" s="29" t="s">
        <v>136</v>
      </c>
    </row>
    <row r="424" customFormat="false" ht="17.25" hidden="false" customHeight="true" outlineLevel="0" collapsed="false">
      <c r="A424" s="23"/>
      <c r="B424" s="30"/>
      <c r="C424" s="31" t="s">
        <v>137</v>
      </c>
      <c r="D424" s="39"/>
      <c r="F424" s="36"/>
      <c r="G424" s="54" t="s">
        <v>18</v>
      </c>
      <c r="H424" s="29" t="s">
        <v>138</v>
      </c>
    </row>
    <row r="425" customFormat="false" ht="17.25" hidden="false" customHeight="true" outlineLevel="0" collapsed="false">
      <c r="A425" s="23"/>
      <c r="B425" s="30"/>
      <c r="C425" s="38" t="s">
        <v>108</v>
      </c>
      <c r="D425" s="39"/>
      <c r="E425" s="35" t="s">
        <v>17</v>
      </c>
      <c r="F425" s="36"/>
      <c r="G425" s="56"/>
      <c r="H425" s="29"/>
    </row>
    <row r="426" customFormat="false" ht="17.25" hidden="false" customHeight="true" outlineLevel="0" collapsed="false">
      <c r="A426" s="23"/>
      <c r="B426" s="30"/>
      <c r="C426" s="2"/>
      <c r="D426" s="39"/>
      <c r="F426" s="36"/>
      <c r="G426" s="56"/>
      <c r="H426" s="29"/>
    </row>
    <row r="427" customFormat="false" ht="17.25" hidden="false" customHeight="true" outlineLevel="0" collapsed="false">
      <c r="A427" s="23"/>
      <c r="B427" s="30"/>
      <c r="C427" s="2"/>
      <c r="D427" s="39"/>
      <c r="F427" s="36"/>
      <c r="G427" s="56"/>
      <c r="H427" s="29"/>
    </row>
    <row r="428" customFormat="false" ht="17.25" hidden="false" customHeight="true" outlineLevel="0" collapsed="false">
      <c r="A428" s="23"/>
      <c r="B428" s="30"/>
      <c r="C428" s="2"/>
      <c r="D428" s="39"/>
      <c r="F428" s="36"/>
      <c r="G428" s="56"/>
      <c r="H428" s="29"/>
    </row>
    <row r="429" customFormat="false" ht="17.25" hidden="false" customHeight="true" outlineLevel="0" collapsed="false">
      <c r="A429" s="23"/>
      <c r="B429" s="30"/>
      <c r="C429" s="2"/>
      <c r="D429" s="39"/>
      <c r="F429" s="36"/>
      <c r="G429" s="56"/>
      <c r="H429" s="29"/>
    </row>
    <row r="430" customFormat="false" ht="17.25" hidden="false" customHeight="true" outlineLevel="0" collapsed="false">
      <c r="A430" s="23"/>
      <c r="B430" s="30"/>
      <c r="C430" s="2"/>
      <c r="D430" s="39"/>
      <c r="F430" s="36"/>
      <c r="G430" s="56"/>
      <c r="H430" s="29"/>
    </row>
    <row r="431" customFormat="false" ht="17.25" hidden="false" customHeight="true" outlineLevel="0" collapsed="false">
      <c r="A431" s="23"/>
      <c r="B431" s="30"/>
      <c r="C431" s="2"/>
      <c r="D431" s="39"/>
      <c r="F431" s="36"/>
      <c r="G431" s="56"/>
      <c r="H431" s="29"/>
    </row>
    <row r="432" customFormat="false" ht="17.25" hidden="false" customHeight="true" outlineLevel="0" collapsed="false">
      <c r="A432" s="23"/>
      <c r="B432" s="30"/>
      <c r="C432" s="2"/>
      <c r="D432" s="39"/>
      <c r="F432" s="36"/>
      <c r="G432" s="56"/>
      <c r="H432" s="29"/>
    </row>
    <row r="433" customFormat="false" ht="17.25" hidden="false" customHeight="true" outlineLevel="0" collapsed="false">
      <c r="A433" s="23"/>
      <c r="B433" s="30"/>
      <c r="C433" s="2"/>
      <c r="D433" s="39"/>
      <c r="F433" s="36"/>
      <c r="G433" s="56"/>
      <c r="H433" s="29"/>
    </row>
    <row r="434" customFormat="false" ht="17.25" hidden="false" customHeight="true" outlineLevel="0" collapsed="false">
      <c r="A434" s="23"/>
      <c r="B434" s="30"/>
      <c r="C434" s="2"/>
      <c r="D434" s="39"/>
      <c r="F434" s="36"/>
      <c r="G434" s="56"/>
      <c r="H434" s="29"/>
    </row>
    <row r="435" customFormat="false" ht="17.25" hidden="false" customHeight="true" outlineLevel="0" collapsed="false">
      <c r="A435" s="23"/>
      <c r="B435" s="30"/>
      <c r="C435" s="2"/>
      <c r="D435" s="39"/>
      <c r="F435" s="36"/>
      <c r="G435" s="56"/>
      <c r="H435" s="29"/>
    </row>
    <row r="436" customFormat="false" ht="17.25" hidden="false" customHeight="true" outlineLevel="0" collapsed="false">
      <c r="A436" s="23"/>
      <c r="B436" s="30"/>
      <c r="C436" s="2"/>
      <c r="D436" s="39"/>
      <c r="F436" s="36"/>
      <c r="G436" s="56"/>
      <c r="H436" s="29"/>
    </row>
    <row r="437" customFormat="false" ht="17.25" hidden="false" customHeight="true" outlineLevel="0" collapsed="false">
      <c r="A437" s="23"/>
      <c r="B437" s="30"/>
      <c r="C437" s="2"/>
      <c r="D437" s="39"/>
      <c r="F437" s="36"/>
      <c r="G437" s="56"/>
      <c r="H437" s="29"/>
    </row>
    <row r="438" customFormat="false" ht="17.25" hidden="false" customHeight="true" outlineLevel="0" collapsed="false">
      <c r="A438" s="23"/>
      <c r="B438" s="30"/>
      <c r="C438" s="2"/>
      <c r="D438" s="39"/>
      <c r="F438" s="36"/>
      <c r="G438" s="56"/>
      <c r="H438" s="29"/>
    </row>
    <row r="439" customFormat="false" ht="17.25" hidden="false" customHeight="true" outlineLevel="0" collapsed="false">
      <c r="A439" s="23"/>
      <c r="B439" s="30"/>
      <c r="C439" s="2"/>
      <c r="D439" s="39"/>
      <c r="F439" s="36"/>
      <c r="G439" s="56"/>
      <c r="H439" s="29"/>
    </row>
    <row r="440" customFormat="false" ht="17.25" hidden="false" customHeight="true" outlineLevel="0" collapsed="false">
      <c r="A440" s="23"/>
      <c r="B440" s="30"/>
      <c r="C440" s="2"/>
      <c r="D440" s="39"/>
      <c r="F440" s="36"/>
      <c r="G440" s="56"/>
      <c r="H440" s="29"/>
    </row>
    <row r="441" customFormat="false" ht="17.25" hidden="false" customHeight="true" outlineLevel="0" collapsed="false">
      <c r="A441" s="23"/>
      <c r="B441" s="30"/>
      <c r="C441" s="2"/>
      <c r="D441" s="39"/>
      <c r="F441" s="36"/>
      <c r="G441" s="56"/>
      <c r="H441" s="29"/>
    </row>
    <row r="442" customFormat="false" ht="17.25" hidden="false" customHeight="true" outlineLevel="0" collapsed="false">
      <c r="A442" s="23"/>
      <c r="B442" s="30"/>
      <c r="C442" s="2"/>
      <c r="D442" s="39"/>
      <c r="F442" s="36"/>
      <c r="G442" s="56"/>
      <c r="H442" s="29"/>
    </row>
    <row r="443" customFormat="false" ht="17.25" hidden="false" customHeight="true" outlineLevel="0" collapsed="false">
      <c r="A443" s="23"/>
      <c r="B443" s="30"/>
      <c r="C443" s="2"/>
      <c r="D443" s="39"/>
      <c r="F443" s="36"/>
      <c r="G443" s="56"/>
      <c r="H443" s="29"/>
    </row>
    <row r="444" customFormat="false" ht="17.25" hidden="false" customHeight="true" outlineLevel="0" collapsed="false">
      <c r="A444" s="23"/>
      <c r="B444" s="30"/>
      <c r="C444" s="2"/>
      <c r="D444" s="39"/>
      <c r="F444" s="36"/>
      <c r="G444" s="56"/>
      <c r="H444" s="29"/>
    </row>
    <row r="445" customFormat="false" ht="17.25" hidden="false" customHeight="true" outlineLevel="0" collapsed="false">
      <c r="A445" s="23"/>
      <c r="B445" s="30"/>
      <c r="C445" s="38" t="s">
        <v>34</v>
      </c>
      <c r="D445" s="39"/>
      <c r="E445" s="35" t="s">
        <v>17</v>
      </c>
      <c r="F445" s="36"/>
      <c r="G445" s="56"/>
      <c r="H445" s="29"/>
    </row>
    <row r="446" customFormat="false" ht="17.25" hidden="false" customHeight="true" outlineLevel="0" collapsed="false">
      <c r="A446" s="23"/>
      <c r="B446" s="30"/>
      <c r="C446" s="2"/>
      <c r="D446" s="39"/>
      <c r="F446" s="36"/>
      <c r="G446" s="56"/>
      <c r="H446" s="29"/>
    </row>
    <row r="447" customFormat="false" ht="17.25" hidden="false" customHeight="true" outlineLevel="0" collapsed="false">
      <c r="A447" s="23"/>
      <c r="B447" s="30"/>
      <c r="C447" s="2"/>
      <c r="D447" s="39"/>
      <c r="F447" s="36"/>
      <c r="G447" s="56"/>
      <c r="H447" s="29"/>
    </row>
    <row r="448" customFormat="false" ht="17.25" hidden="false" customHeight="true" outlineLevel="0" collapsed="false">
      <c r="A448" s="23"/>
      <c r="B448" s="30"/>
      <c r="C448" s="2"/>
      <c r="D448" s="39"/>
      <c r="F448" s="36"/>
      <c r="G448" s="56"/>
      <c r="H448" s="29"/>
    </row>
    <row r="449" customFormat="false" ht="17.25" hidden="false" customHeight="true" outlineLevel="0" collapsed="false">
      <c r="A449" s="23"/>
      <c r="B449" s="30"/>
      <c r="C449" s="2"/>
      <c r="D449" s="39"/>
      <c r="F449" s="36"/>
      <c r="G449" s="56"/>
      <c r="H449" s="29"/>
    </row>
    <row r="450" customFormat="false" ht="17.25" hidden="false" customHeight="true" outlineLevel="0" collapsed="false">
      <c r="A450" s="23"/>
      <c r="B450" s="30"/>
      <c r="C450" s="2"/>
      <c r="D450" s="39"/>
      <c r="F450" s="36"/>
      <c r="G450" s="56"/>
      <c r="H450" s="29"/>
    </row>
    <row r="451" customFormat="false" ht="17.25" hidden="false" customHeight="true" outlineLevel="0" collapsed="false">
      <c r="A451" s="23"/>
      <c r="B451" s="30"/>
      <c r="C451" s="2"/>
      <c r="D451" s="39"/>
      <c r="F451" s="36"/>
      <c r="G451" s="56"/>
      <c r="H451" s="29"/>
    </row>
    <row r="452" customFormat="false" ht="17.25" hidden="false" customHeight="true" outlineLevel="0" collapsed="false">
      <c r="A452" s="23"/>
      <c r="B452" s="30"/>
      <c r="C452" s="2"/>
      <c r="D452" s="39"/>
      <c r="F452" s="36"/>
      <c r="G452" s="56"/>
      <c r="H452" s="29"/>
    </row>
    <row r="453" customFormat="false" ht="17.25" hidden="false" customHeight="true" outlineLevel="0" collapsed="false">
      <c r="A453" s="23"/>
      <c r="B453" s="30"/>
      <c r="C453" s="2"/>
      <c r="D453" s="39"/>
      <c r="F453" s="36"/>
      <c r="G453" s="56"/>
      <c r="H453" s="29"/>
    </row>
    <row r="454" customFormat="false" ht="17.25" hidden="false" customHeight="true" outlineLevel="0" collapsed="false">
      <c r="A454" s="23"/>
      <c r="B454" s="30"/>
      <c r="C454" s="2"/>
      <c r="D454" s="39"/>
      <c r="F454" s="36"/>
      <c r="G454" s="56"/>
      <c r="H454" s="29"/>
    </row>
    <row r="455" customFormat="false" ht="17.25" hidden="false" customHeight="true" outlineLevel="0" collapsed="false">
      <c r="A455" s="23"/>
      <c r="B455" s="30"/>
      <c r="C455" s="2"/>
      <c r="D455" s="39"/>
      <c r="F455" s="36"/>
      <c r="G455" s="56"/>
      <c r="H455" s="29"/>
    </row>
    <row r="456" customFormat="false" ht="17.25" hidden="false" customHeight="true" outlineLevel="0" collapsed="false">
      <c r="A456" s="23"/>
      <c r="B456" s="30"/>
      <c r="C456" s="2"/>
      <c r="D456" s="39"/>
      <c r="F456" s="36"/>
      <c r="G456" s="56"/>
      <c r="H456" s="29"/>
    </row>
    <row r="457" customFormat="false" ht="17.25" hidden="false" customHeight="true" outlineLevel="0" collapsed="false">
      <c r="A457" s="23"/>
      <c r="B457" s="30"/>
      <c r="C457" s="2"/>
      <c r="D457" s="39"/>
      <c r="F457" s="36"/>
      <c r="G457" s="56"/>
      <c r="H457" s="29"/>
    </row>
    <row r="458" customFormat="false" ht="17.25" hidden="false" customHeight="true" outlineLevel="0" collapsed="false">
      <c r="A458" s="23"/>
      <c r="B458" s="30"/>
      <c r="C458" s="2"/>
      <c r="D458" s="39"/>
      <c r="F458" s="36"/>
      <c r="G458" s="56"/>
      <c r="H458" s="29"/>
    </row>
    <row r="459" customFormat="false" ht="12" hidden="false" customHeight="true" outlineLevel="0" collapsed="false">
      <c r="A459" s="46"/>
      <c r="B459" s="59"/>
      <c r="C459" s="48"/>
      <c r="D459" s="49"/>
      <c r="E459" s="48"/>
      <c r="F459" s="50"/>
      <c r="G459" s="69"/>
      <c r="H459" s="52"/>
    </row>
    <row r="460" customFormat="false" ht="12" hidden="false" customHeight="true" outlineLevel="0" collapsed="false">
      <c r="A460" s="16" t="s">
        <v>133</v>
      </c>
      <c r="B460" s="17" t="s">
        <v>139</v>
      </c>
      <c r="C460" s="2"/>
      <c r="D460" s="39"/>
      <c r="F460" s="36"/>
      <c r="G460" s="56"/>
      <c r="H460" s="29"/>
    </row>
    <row r="461" customFormat="false" ht="17.25" hidden="false" customHeight="true" outlineLevel="0" collapsed="false">
      <c r="A461" s="23"/>
      <c r="B461" s="30"/>
      <c r="C461" s="38" t="s">
        <v>118</v>
      </c>
      <c r="D461" s="39"/>
      <c r="E461" s="35" t="s">
        <v>17</v>
      </c>
      <c r="F461" s="36"/>
      <c r="G461" s="56"/>
      <c r="H461" s="29"/>
    </row>
    <row r="462" customFormat="false" ht="17.25" hidden="false" customHeight="true" outlineLevel="0" collapsed="false">
      <c r="A462" s="23"/>
      <c r="B462" s="30"/>
      <c r="C462" s="2"/>
      <c r="D462" s="39"/>
      <c r="F462" s="36"/>
      <c r="G462" s="56"/>
      <c r="H462" s="29"/>
    </row>
    <row r="463" customFormat="false" ht="17.25" hidden="false" customHeight="true" outlineLevel="0" collapsed="false">
      <c r="A463" s="23"/>
      <c r="B463" s="30"/>
      <c r="C463" s="2"/>
      <c r="D463" s="39"/>
      <c r="F463" s="36"/>
      <c r="G463" s="56"/>
      <c r="H463" s="29"/>
    </row>
    <row r="464" customFormat="false" ht="17.25" hidden="false" customHeight="true" outlineLevel="0" collapsed="false">
      <c r="A464" s="23"/>
      <c r="B464" s="30"/>
      <c r="C464" s="2"/>
      <c r="D464" s="39"/>
      <c r="F464" s="36"/>
      <c r="G464" s="56"/>
      <c r="H464" s="29"/>
    </row>
    <row r="465" customFormat="false" ht="17.25" hidden="false" customHeight="true" outlineLevel="0" collapsed="false">
      <c r="A465" s="23"/>
      <c r="B465" s="30"/>
      <c r="C465" s="2"/>
      <c r="D465" s="39"/>
      <c r="F465" s="36"/>
      <c r="G465" s="56"/>
      <c r="H465" s="29"/>
    </row>
    <row r="466" customFormat="false" ht="17.25" hidden="false" customHeight="true" outlineLevel="0" collapsed="false">
      <c r="A466" s="23"/>
      <c r="B466" s="30"/>
      <c r="C466" s="2"/>
      <c r="D466" s="39"/>
      <c r="F466" s="36"/>
      <c r="G466" s="56"/>
      <c r="H466" s="29"/>
    </row>
    <row r="467" customFormat="false" ht="17.25" hidden="false" customHeight="true" outlineLevel="0" collapsed="false">
      <c r="A467" s="23"/>
      <c r="B467" s="30"/>
      <c r="C467" s="2"/>
      <c r="D467" s="39"/>
      <c r="F467" s="36"/>
      <c r="G467" s="56"/>
      <c r="H467" s="29"/>
    </row>
    <row r="468" customFormat="false" ht="17.25" hidden="false" customHeight="true" outlineLevel="0" collapsed="false">
      <c r="A468" s="23"/>
      <c r="B468" s="30"/>
      <c r="C468" s="2"/>
      <c r="D468" s="39"/>
      <c r="F468" s="36"/>
      <c r="G468" s="56"/>
      <c r="H468" s="29"/>
    </row>
    <row r="469" customFormat="false" ht="17.25" hidden="false" customHeight="true" outlineLevel="0" collapsed="false">
      <c r="A469" s="23"/>
      <c r="B469" s="30"/>
      <c r="C469" s="2"/>
      <c r="D469" s="39"/>
      <c r="F469" s="36"/>
      <c r="G469" s="56"/>
      <c r="H469" s="29"/>
    </row>
    <row r="470" customFormat="false" ht="17.25" hidden="false" customHeight="true" outlineLevel="0" collapsed="false">
      <c r="A470" s="23"/>
      <c r="B470" s="30"/>
      <c r="C470" s="2"/>
      <c r="D470" s="39"/>
      <c r="F470" s="36"/>
      <c r="G470" s="56"/>
      <c r="H470" s="29"/>
    </row>
    <row r="471" customFormat="false" ht="17.25" hidden="false" customHeight="true" outlineLevel="0" collapsed="false">
      <c r="A471" s="23"/>
      <c r="B471" s="30"/>
      <c r="C471" s="2"/>
      <c r="D471" s="39"/>
      <c r="F471" s="36"/>
      <c r="G471" s="56"/>
      <c r="H471" s="29"/>
    </row>
    <row r="472" customFormat="false" ht="17.25" hidden="false" customHeight="true" outlineLevel="0" collapsed="false">
      <c r="A472" s="23"/>
      <c r="B472" s="30"/>
      <c r="C472" s="2"/>
      <c r="D472" s="39"/>
      <c r="F472" s="36"/>
      <c r="G472" s="56"/>
      <c r="H472" s="29"/>
    </row>
    <row r="473" customFormat="false" ht="17.25" hidden="false" customHeight="true" outlineLevel="0" collapsed="false">
      <c r="A473" s="23"/>
      <c r="B473" s="30"/>
      <c r="C473" s="2"/>
      <c r="D473" s="39"/>
      <c r="F473" s="36"/>
      <c r="G473" s="56"/>
      <c r="H473" s="29"/>
    </row>
    <row r="474" customFormat="false" ht="17.25" hidden="false" customHeight="true" outlineLevel="0" collapsed="false">
      <c r="A474" s="23"/>
      <c r="B474" s="30"/>
      <c r="C474" s="2"/>
      <c r="D474" s="39"/>
      <c r="F474" s="36"/>
      <c r="G474" s="56"/>
      <c r="H474" s="29"/>
    </row>
    <row r="475" customFormat="false" ht="17.25" hidden="false" customHeight="true" outlineLevel="0" collapsed="false">
      <c r="A475" s="23"/>
      <c r="B475" s="30"/>
      <c r="C475" s="2"/>
      <c r="D475" s="39"/>
      <c r="F475" s="36"/>
      <c r="G475" s="56"/>
      <c r="H475" s="29"/>
    </row>
    <row r="476" customFormat="false" ht="17.25" hidden="false" customHeight="true" outlineLevel="0" collapsed="false">
      <c r="A476" s="23"/>
      <c r="B476" s="30"/>
      <c r="C476" s="2"/>
      <c r="D476" s="39"/>
      <c r="F476" s="36"/>
      <c r="G476" s="56"/>
      <c r="H476" s="29"/>
    </row>
    <row r="477" customFormat="false" ht="17.25" hidden="false" customHeight="true" outlineLevel="0" collapsed="false">
      <c r="A477" s="23"/>
      <c r="B477" s="30"/>
      <c r="C477" s="2"/>
      <c r="D477" s="39"/>
      <c r="F477" s="36"/>
      <c r="G477" s="56"/>
      <c r="H477" s="29"/>
    </row>
    <row r="478" customFormat="false" ht="17.25" hidden="false" customHeight="true" outlineLevel="0" collapsed="false">
      <c r="A478" s="23"/>
      <c r="B478" s="30"/>
      <c r="C478" s="2"/>
      <c r="D478" s="39"/>
      <c r="F478" s="36"/>
      <c r="G478" s="56"/>
      <c r="H478" s="29"/>
    </row>
    <row r="479" customFormat="false" ht="17.25" hidden="false" customHeight="true" outlineLevel="0" collapsed="false">
      <c r="A479" s="23"/>
      <c r="B479" s="30"/>
      <c r="C479" s="2"/>
      <c r="D479" s="39"/>
      <c r="F479" s="36"/>
      <c r="G479" s="56"/>
      <c r="H479" s="29"/>
    </row>
    <row r="480" customFormat="false" ht="17.25" hidden="false" customHeight="true" outlineLevel="0" collapsed="false">
      <c r="A480" s="23"/>
      <c r="B480" s="30"/>
      <c r="C480" s="2"/>
      <c r="D480" s="39"/>
      <c r="F480" s="36"/>
      <c r="G480" s="56"/>
      <c r="H480" s="29"/>
    </row>
    <row r="481" customFormat="false" ht="17.25" hidden="false" customHeight="true" outlineLevel="0" collapsed="false">
      <c r="A481" s="23"/>
      <c r="B481" s="30"/>
      <c r="C481" s="2"/>
      <c r="D481" s="39"/>
      <c r="F481" s="36"/>
      <c r="G481" s="56"/>
      <c r="H481" s="29"/>
    </row>
    <row r="482" customFormat="false" ht="17.25" hidden="false" customHeight="true" outlineLevel="0" collapsed="false">
      <c r="A482" s="23"/>
      <c r="B482" s="30"/>
      <c r="C482" s="2"/>
      <c r="D482" s="39"/>
      <c r="F482" s="36"/>
      <c r="G482" s="56"/>
      <c r="H482" s="29"/>
    </row>
    <row r="483" customFormat="false" ht="17.25" hidden="false" customHeight="true" outlineLevel="0" collapsed="false">
      <c r="A483" s="23"/>
      <c r="B483" s="30"/>
      <c r="C483" s="38" t="s">
        <v>36</v>
      </c>
      <c r="D483" s="39"/>
      <c r="E483" s="35" t="s">
        <v>17</v>
      </c>
      <c r="F483" s="36"/>
      <c r="G483" s="56"/>
      <c r="H483" s="29"/>
    </row>
    <row r="484" customFormat="false" ht="17.25" hidden="false" customHeight="true" outlineLevel="0" collapsed="false">
      <c r="A484" s="23"/>
      <c r="B484" s="30"/>
      <c r="C484" s="2"/>
      <c r="D484" s="39"/>
      <c r="F484" s="36"/>
      <c r="G484" s="56"/>
      <c r="H484" s="29"/>
    </row>
    <row r="485" customFormat="false" ht="17.25" hidden="false" customHeight="true" outlineLevel="0" collapsed="false">
      <c r="A485" s="23"/>
      <c r="B485" s="30"/>
      <c r="C485" s="2"/>
      <c r="D485" s="39"/>
      <c r="F485" s="36"/>
      <c r="G485" s="56"/>
      <c r="H485" s="29"/>
    </row>
    <row r="486" customFormat="false" ht="17.25" hidden="false" customHeight="true" outlineLevel="0" collapsed="false">
      <c r="A486" s="23"/>
      <c r="B486" s="30"/>
      <c r="C486" s="2"/>
      <c r="D486" s="39"/>
      <c r="F486" s="36"/>
      <c r="G486" s="56"/>
      <c r="H486" s="29"/>
    </row>
    <row r="487" customFormat="false" ht="17.25" hidden="false" customHeight="true" outlineLevel="0" collapsed="false">
      <c r="A487" s="23"/>
      <c r="B487" s="30"/>
      <c r="C487" s="2"/>
      <c r="D487" s="39"/>
      <c r="F487" s="36"/>
      <c r="G487" s="56"/>
      <c r="H487" s="29"/>
    </row>
    <row r="488" customFormat="false" ht="17.25" hidden="false" customHeight="true" outlineLevel="0" collapsed="false">
      <c r="A488" s="23"/>
      <c r="B488" s="30"/>
      <c r="C488" s="2"/>
      <c r="D488" s="39"/>
      <c r="F488" s="36"/>
      <c r="G488" s="56"/>
      <c r="H488" s="29"/>
    </row>
    <row r="489" customFormat="false" ht="17.25" hidden="false" customHeight="true" outlineLevel="0" collapsed="false">
      <c r="A489" s="23"/>
      <c r="B489" s="30"/>
      <c r="C489" s="2"/>
      <c r="D489" s="39"/>
      <c r="F489" s="36"/>
      <c r="G489" s="56"/>
      <c r="H489" s="29"/>
    </row>
    <row r="490" customFormat="false" ht="17.25" hidden="false" customHeight="true" outlineLevel="0" collapsed="false">
      <c r="A490" s="23"/>
      <c r="B490" s="30"/>
      <c r="C490" s="2"/>
      <c r="D490" s="32"/>
      <c r="E490" s="40"/>
      <c r="F490" s="34"/>
      <c r="G490" s="54"/>
      <c r="H490" s="29"/>
    </row>
    <row r="491" customFormat="false" ht="17.25" hidden="false" customHeight="true" outlineLevel="0" collapsed="false">
      <c r="A491" s="23"/>
      <c r="B491" s="30"/>
      <c r="C491" s="2"/>
      <c r="D491" s="39"/>
      <c r="F491" s="36"/>
      <c r="G491" s="56"/>
      <c r="H491" s="29"/>
    </row>
    <row r="492" customFormat="false" ht="17.25" hidden="false" customHeight="true" outlineLevel="0" collapsed="false">
      <c r="A492" s="23"/>
      <c r="B492" s="30"/>
      <c r="C492" s="2"/>
      <c r="D492" s="39"/>
      <c r="F492" s="36"/>
      <c r="G492" s="56"/>
      <c r="H492" s="29"/>
    </row>
    <row r="493" customFormat="false" ht="17.25" hidden="false" customHeight="true" outlineLevel="0" collapsed="false">
      <c r="A493" s="23"/>
      <c r="B493" s="30"/>
      <c r="C493" s="2"/>
      <c r="D493" s="39"/>
      <c r="F493" s="36"/>
      <c r="G493" s="56"/>
      <c r="H493" s="29"/>
    </row>
    <row r="494" customFormat="false" ht="17.25" hidden="false" customHeight="true" outlineLevel="0" collapsed="false">
      <c r="A494" s="23"/>
      <c r="B494" s="30"/>
      <c r="C494" s="2"/>
      <c r="D494" s="39"/>
      <c r="F494" s="36"/>
      <c r="G494" s="56"/>
      <c r="H494" s="29"/>
    </row>
    <row r="495" customFormat="false" ht="17.25" hidden="false" customHeight="true" outlineLevel="0" collapsed="false">
      <c r="A495" s="23"/>
      <c r="B495" s="30"/>
      <c r="C495" s="2"/>
      <c r="D495" s="39"/>
      <c r="F495" s="36"/>
      <c r="G495" s="56"/>
      <c r="H495" s="29"/>
    </row>
    <row r="496" customFormat="false" ht="17.25" hidden="false" customHeight="true" outlineLevel="0" collapsed="false">
      <c r="A496" s="23"/>
      <c r="B496" s="30"/>
      <c r="C496" s="2"/>
      <c r="D496" s="39"/>
      <c r="F496" s="36"/>
      <c r="G496" s="56"/>
      <c r="H496" s="29"/>
    </row>
    <row r="497" customFormat="false" ht="17.25" hidden="false" customHeight="true" outlineLevel="0" collapsed="false">
      <c r="A497" s="23"/>
      <c r="B497" s="30"/>
      <c r="C497" s="2"/>
      <c r="D497" s="39"/>
      <c r="F497" s="36"/>
      <c r="G497" s="56"/>
      <c r="H497" s="29"/>
    </row>
    <row r="498" customFormat="false" ht="11.25" hidden="false" customHeight="true" outlineLevel="0" collapsed="false">
      <c r="A498" s="23"/>
      <c r="B498" s="65"/>
      <c r="C498" s="2"/>
      <c r="D498" s="39"/>
      <c r="F498" s="36"/>
      <c r="G498" s="56"/>
      <c r="H498" s="29"/>
    </row>
    <row r="499" customFormat="false" ht="11.25" hidden="false" customHeight="true" outlineLevel="0" collapsed="false">
      <c r="A499" s="23"/>
      <c r="B499" s="24"/>
      <c r="C499" s="25"/>
      <c r="D499" s="75"/>
      <c r="F499" s="76"/>
      <c r="G499" s="56"/>
      <c r="H499" s="29"/>
    </row>
    <row r="500" customFormat="false" ht="17.25" hidden="false" customHeight="true" outlineLevel="0" collapsed="false">
      <c r="A500" s="23"/>
      <c r="B500" s="30" t="s">
        <v>20</v>
      </c>
      <c r="C500" s="31" t="s">
        <v>140</v>
      </c>
      <c r="D500" s="32"/>
      <c r="E500" s="11" t="s">
        <v>17</v>
      </c>
      <c r="F500" s="34"/>
      <c r="G500" s="54" t="s">
        <v>18</v>
      </c>
      <c r="H500" s="29" t="s">
        <v>141</v>
      </c>
    </row>
    <row r="501" customFormat="false" ht="17.25" hidden="false" customHeight="true" outlineLevel="0" collapsed="false">
      <c r="A501" s="23"/>
      <c r="B501" s="55"/>
      <c r="C501" s="31" t="s">
        <v>142</v>
      </c>
      <c r="D501" s="54"/>
      <c r="E501" s="35"/>
      <c r="F501" s="57"/>
      <c r="G501" s="54" t="s">
        <v>18</v>
      </c>
      <c r="H501" s="29" t="s">
        <v>143</v>
      </c>
    </row>
    <row r="502" customFormat="false" ht="17.25" hidden="false" customHeight="true" outlineLevel="0" collapsed="false">
      <c r="A502" s="23"/>
      <c r="B502" s="55"/>
      <c r="C502" s="31" t="s">
        <v>144</v>
      </c>
      <c r="D502" s="39"/>
      <c r="F502" s="36"/>
      <c r="G502" s="56" t="s">
        <v>18</v>
      </c>
      <c r="H502" s="29" t="s">
        <v>145</v>
      </c>
    </row>
    <row r="503" customFormat="false" ht="17.25" hidden="false" customHeight="true" outlineLevel="0" collapsed="false">
      <c r="A503" s="23"/>
      <c r="B503" s="55"/>
      <c r="C503" s="31" t="s">
        <v>146</v>
      </c>
      <c r="D503" s="39"/>
      <c r="F503" s="36"/>
      <c r="G503" s="56"/>
      <c r="H503" s="29"/>
    </row>
    <row r="504" customFormat="false" ht="17.25" hidden="false" customHeight="true" outlineLevel="0" collapsed="false">
      <c r="A504" s="23"/>
      <c r="B504" s="77"/>
      <c r="C504" s="25" t="s">
        <v>147</v>
      </c>
      <c r="D504" s="75"/>
      <c r="F504" s="76"/>
      <c r="G504" s="56"/>
      <c r="H504" s="29"/>
    </row>
    <row r="505" customFormat="false" ht="17.25" hidden="false" customHeight="true" outlineLevel="0" collapsed="false">
      <c r="A505" s="23"/>
      <c r="B505" s="42" t="s">
        <v>38</v>
      </c>
      <c r="C505" s="43" t="s">
        <v>148</v>
      </c>
      <c r="D505" s="44"/>
      <c r="E505" s="11" t="s">
        <v>17</v>
      </c>
      <c r="F505" s="45"/>
      <c r="G505" s="54"/>
      <c r="H505" s="29"/>
    </row>
    <row r="506" customFormat="false" ht="17.25" hidden="false" customHeight="true" outlineLevel="0" collapsed="false">
      <c r="A506" s="23"/>
      <c r="B506" s="30" t="s">
        <v>40</v>
      </c>
      <c r="C506" s="38" t="s">
        <v>149</v>
      </c>
      <c r="D506" s="32"/>
      <c r="E506" s="33" t="s">
        <v>17</v>
      </c>
      <c r="F506" s="34"/>
      <c r="G506" s="54" t="s">
        <v>18</v>
      </c>
      <c r="H506" s="29" t="s">
        <v>150</v>
      </c>
    </row>
    <row r="507" customFormat="false" ht="17.25" hidden="false" customHeight="true" outlineLevel="0" collapsed="false">
      <c r="A507" s="23"/>
      <c r="B507" s="30"/>
      <c r="C507" s="31" t="s">
        <v>151</v>
      </c>
      <c r="D507" s="32"/>
      <c r="E507" s="40"/>
      <c r="F507" s="34"/>
      <c r="G507" s="54"/>
      <c r="H507" s="29" t="s">
        <v>152</v>
      </c>
    </row>
    <row r="508" customFormat="false" ht="17.25" hidden="false" customHeight="true" outlineLevel="0" collapsed="false">
      <c r="A508" s="46"/>
      <c r="B508" s="47"/>
      <c r="C508" s="48"/>
      <c r="D508" s="49"/>
      <c r="E508" s="48"/>
      <c r="F508" s="50"/>
      <c r="G508" s="69"/>
      <c r="H508" s="52"/>
    </row>
    <row r="509" customFormat="false" ht="17.25" hidden="false" customHeight="true" outlineLevel="0" collapsed="false">
      <c r="A509" s="16" t="s">
        <v>153</v>
      </c>
      <c r="B509" s="17" t="s">
        <v>154</v>
      </c>
      <c r="C509" s="18"/>
      <c r="D509" s="19"/>
      <c r="E509" s="18"/>
      <c r="F509" s="20"/>
      <c r="G509" s="53"/>
      <c r="H509" s="22"/>
    </row>
    <row r="510" customFormat="false" ht="17.25" hidden="false" customHeight="true" outlineLevel="0" collapsed="false">
      <c r="A510" s="58"/>
      <c r="B510" s="78" t="s">
        <v>15</v>
      </c>
      <c r="C510" s="38" t="s">
        <v>155</v>
      </c>
      <c r="D510" s="32"/>
      <c r="E510" s="11" t="s">
        <v>17</v>
      </c>
      <c r="F510" s="34"/>
      <c r="G510" s="54" t="s">
        <v>18</v>
      </c>
      <c r="H510" s="29" t="s">
        <v>156</v>
      </c>
    </row>
    <row r="511" customFormat="false" ht="17.25" hidden="false" customHeight="true" outlineLevel="0" collapsed="false">
      <c r="A511" s="23"/>
      <c r="B511" s="24"/>
      <c r="C511" s="25" t="s">
        <v>157</v>
      </c>
      <c r="D511" s="26"/>
      <c r="E511" s="40"/>
      <c r="F511" s="27"/>
      <c r="G511" s="54"/>
      <c r="H511" s="29" t="s">
        <v>55</v>
      </c>
    </row>
    <row r="512" customFormat="false" ht="17.25" hidden="false" customHeight="true" outlineLevel="0" collapsed="false">
      <c r="A512" s="23"/>
      <c r="B512" s="30" t="s">
        <v>20</v>
      </c>
      <c r="C512" s="31" t="s">
        <v>158</v>
      </c>
      <c r="D512" s="32"/>
      <c r="E512" s="11" t="s">
        <v>17</v>
      </c>
      <c r="F512" s="34"/>
      <c r="G512" s="54"/>
      <c r="H512" s="29"/>
      <c r="I512" s="79"/>
    </row>
    <row r="513" customFormat="false" ht="17.25" hidden="false" customHeight="true" outlineLevel="0" collapsed="false">
      <c r="A513" s="23"/>
      <c r="B513" s="30"/>
      <c r="C513" s="38" t="s">
        <v>159</v>
      </c>
      <c r="D513" s="32"/>
      <c r="E513" s="35"/>
      <c r="F513" s="34"/>
      <c r="G513" s="54"/>
      <c r="H513" s="29"/>
      <c r="I513" s="79"/>
    </row>
    <row r="514" customFormat="false" ht="17.25" hidden="false" customHeight="true" outlineLevel="0" collapsed="false">
      <c r="A514" s="23"/>
      <c r="B514" s="30"/>
      <c r="C514" s="38" t="s">
        <v>65</v>
      </c>
      <c r="D514" s="32"/>
      <c r="E514" s="35"/>
      <c r="F514" s="34"/>
      <c r="G514" s="54"/>
      <c r="H514" s="29"/>
      <c r="I514" s="79"/>
    </row>
    <row r="515" customFormat="false" ht="17.25" hidden="false" customHeight="true" outlineLevel="0" collapsed="false">
      <c r="A515" s="23"/>
      <c r="B515" s="30"/>
      <c r="C515" s="38" t="s">
        <v>160</v>
      </c>
      <c r="D515" s="32"/>
      <c r="E515" s="40"/>
      <c r="F515" s="34"/>
      <c r="G515" s="54"/>
      <c r="H515" s="29"/>
      <c r="I515" s="79"/>
    </row>
    <row r="516" customFormat="false" ht="17.25" hidden="false" customHeight="true" outlineLevel="0" collapsed="false">
      <c r="A516" s="23"/>
      <c r="B516" s="30"/>
      <c r="C516" s="38" t="s">
        <v>161</v>
      </c>
      <c r="D516" s="32"/>
      <c r="E516" s="40"/>
      <c r="F516" s="34"/>
      <c r="G516" s="54"/>
      <c r="H516" s="29"/>
      <c r="I516" s="79"/>
    </row>
    <row r="517" customFormat="false" ht="17.25" hidden="false" customHeight="true" outlineLevel="0" collapsed="false">
      <c r="A517" s="23"/>
      <c r="B517" s="30"/>
      <c r="C517" s="38" t="s">
        <v>76</v>
      </c>
      <c r="D517" s="32"/>
      <c r="E517" s="35"/>
      <c r="F517" s="34"/>
      <c r="G517" s="54"/>
      <c r="H517" s="29"/>
      <c r="I517" s="79"/>
    </row>
    <row r="518" customFormat="false" ht="17.25" hidden="false" customHeight="true" outlineLevel="0" collapsed="false">
      <c r="A518" s="23"/>
      <c r="B518" s="30"/>
      <c r="C518" s="38" t="s">
        <v>162</v>
      </c>
      <c r="D518" s="32"/>
      <c r="E518" s="40"/>
      <c r="F518" s="34"/>
      <c r="G518" s="54"/>
      <c r="H518" s="29"/>
      <c r="I518" s="79"/>
    </row>
    <row r="519" customFormat="false" ht="17.25" hidden="false" customHeight="true" outlineLevel="0" collapsed="false">
      <c r="A519" s="23"/>
      <c r="B519" s="24"/>
      <c r="C519" s="41" t="s">
        <v>161</v>
      </c>
      <c r="D519" s="26"/>
      <c r="E519" s="40"/>
      <c r="F519" s="27"/>
      <c r="G519" s="54"/>
      <c r="H519" s="29"/>
      <c r="I519" s="79"/>
    </row>
    <row r="520" customFormat="false" ht="17.25" hidden="false" customHeight="true" outlineLevel="0" collapsed="false">
      <c r="A520" s="23"/>
      <c r="B520" s="30" t="s">
        <v>38</v>
      </c>
      <c r="C520" s="31" t="s">
        <v>163</v>
      </c>
      <c r="D520" s="32"/>
      <c r="E520" s="11" t="s">
        <v>17</v>
      </c>
      <c r="F520" s="34"/>
      <c r="G520" s="54"/>
      <c r="H520" s="29"/>
    </row>
    <row r="521" customFormat="false" ht="17.25" hidden="false" customHeight="true" outlineLevel="0" collapsed="false">
      <c r="A521" s="46"/>
      <c r="B521" s="47"/>
      <c r="C521" s="48"/>
      <c r="D521" s="80"/>
      <c r="E521" s="81"/>
      <c r="F521" s="82"/>
      <c r="G521" s="83"/>
      <c r="H521" s="84"/>
    </row>
    <row r="522" customFormat="false" ht="17.25" hidden="false" customHeight="true" outlineLevel="0" collapsed="false">
      <c r="A522" s="16" t="s">
        <v>164</v>
      </c>
      <c r="B522" s="85" t="s">
        <v>165</v>
      </c>
      <c r="C522" s="18"/>
      <c r="D522" s="19"/>
      <c r="E522" s="18"/>
      <c r="F522" s="20"/>
      <c r="G522" s="53"/>
      <c r="H522" s="22"/>
    </row>
    <row r="523" customFormat="false" ht="17.25" hidden="false" customHeight="true" outlineLevel="0" collapsed="false">
      <c r="A523" s="23"/>
      <c r="B523" s="30" t="s">
        <v>15</v>
      </c>
      <c r="C523" s="38" t="s">
        <v>166</v>
      </c>
      <c r="D523" s="32"/>
      <c r="E523" s="11" t="s">
        <v>17</v>
      </c>
      <c r="F523" s="34"/>
      <c r="G523" s="54" t="s">
        <v>18</v>
      </c>
      <c r="H523" s="29" t="s">
        <v>167</v>
      </c>
    </row>
    <row r="524" customFormat="false" ht="17.25" hidden="false" customHeight="true" outlineLevel="0" collapsed="false">
      <c r="A524" s="23"/>
      <c r="B524" s="30"/>
      <c r="C524" s="38" t="s">
        <v>168</v>
      </c>
      <c r="D524" s="39"/>
      <c r="F524" s="36"/>
      <c r="G524" s="56"/>
      <c r="H524" s="29" t="s">
        <v>169</v>
      </c>
    </row>
    <row r="525" customFormat="false" ht="17.25" hidden="false" customHeight="true" outlineLevel="0" collapsed="false">
      <c r="A525" s="23"/>
      <c r="B525" s="86"/>
      <c r="C525" s="38" t="s">
        <v>170</v>
      </c>
      <c r="D525" s="39"/>
      <c r="E525" s="35" t="s">
        <v>17</v>
      </c>
      <c r="F525" s="36"/>
      <c r="G525" s="56"/>
      <c r="H525" s="29"/>
    </row>
    <row r="526" customFormat="false" ht="17.25" hidden="false" customHeight="true" outlineLevel="0" collapsed="false">
      <c r="A526" s="23"/>
      <c r="B526" s="86"/>
      <c r="C526" s="38" t="s">
        <v>171</v>
      </c>
      <c r="D526" s="39"/>
      <c r="E526" s="35"/>
      <c r="F526" s="36"/>
      <c r="G526" s="56"/>
      <c r="H526" s="29"/>
    </row>
    <row r="527" customFormat="false" ht="17.25" hidden="false" customHeight="true" outlineLevel="0" collapsed="false">
      <c r="A527" s="23"/>
      <c r="B527" s="86"/>
      <c r="C527" s="38" t="s">
        <v>172</v>
      </c>
      <c r="D527" s="39"/>
      <c r="E527" s="35"/>
      <c r="F527" s="36"/>
      <c r="G527" s="56"/>
      <c r="H527" s="29"/>
    </row>
    <row r="528" customFormat="false" ht="17.25" hidden="false" customHeight="true" outlineLevel="0" collapsed="false">
      <c r="A528" s="23"/>
      <c r="B528" s="86"/>
      <c r="C528" s="38" t="s">
        <v>173</v>
      </c>
      <c r="D528" s="39"/>
      <c r="E528" s="35"/>
      <c r="F528" s="36"/>
      <c r="G528" s="56"/>
      <c r="H528" s="29"/>
    </row>
    <row r="529" customFormat="false" ht="17.25" hidden="false" customHeight="true" outlineLevel="0" collapsed="false">
      <c r="A529" s="23"/>
      <c r="B529" s="86"/>
      <c r="C529" s="38" t="s">
        <v>174</v>
      </c>
      <c r="D529" s="39"/>
      <c r="E529" s="35"/>
      <c r="F529" s="36"/>
      <c r="G529" s="56"/>
      <c r="H529" s="29"/>
    </row>
    <row r="530" customFormat="false" ht="17.25" hidden="false" customHeight="true" outlineLevel="0" collapsed="false">
      <c r="A530" s="23"/>
      <c r="B530" s="86"/>
      <c r="C530" s="38" t="s">
        <v>175</v>
      </c>
      <c r="D530" s="39"/>
      <c r="E530" s="35"/>
      <c r="F530" s="36"/>
      <c r="G530" s="56"/>
      <c r="H530" s="29"/>
    </row>
    <row r="531" customFormat="false" ht="17.25" hidden="false" customHeight="true" outlineLevel="0" collapsed="false">
      <c r="A531" s="23"/>
      <c r="B531" s="86"/>
      <c r="C531" s="38" t="s">
        <v>176</v>
      </c>
      <c r="D531" s="39"/>
      <c r="E531" s="35" t="s">
        <v>17</v>
      </c>
      <c r="F531" s="36"/>
      <c r="G531" s="56" t="s">
        <v>18</v>
      </c>
      <c r="H531" s="29" t="s">
        <v>177</v>
      </c>
    </row>
    <row r="532" customFormat="false" ht="17.25" hidden="false" customHeight="true" outlineLevel="0" collapsed="false">
      <c r="A532" s="23"/>
      <c r="B532" s="86"/>
      <c r="C532" s="38" t="s">
        <v>178</v>
      </c>
      <c r="D532" s="39"/>
      <c r="E532" s="35"/>
      <c r="F532" s="36"/>
      <c r="G532" s="56"/>
      <c r="H532" s="29" t="s">
        <v>179</v>
      </c>
    </row>
    <row r="533" customFormat="false" ht="17.25" hidden="false" customHeight="true" outlineLevel="0" collapsed="false">
      <c r="A533" s="23"/>
      <c r="B533" s="86"/>
      <c r="C533" s="38" t="s">
        <v>180</v>
      </c>
      <c r="D533" s="39"/>
      <c r="E533" s="35"/>
      <c r="F533" s="36"/>
      <c r="G533" s="56"/>
      <c r="H533" s="29"/>
    </row>
    <row r="534" customFormat="false" ht="17.25" hidden="false" customHeight="true" outlineLevel="0" collapsed="false">
      <c r="A534" s="23"/>
      <c r="B534" s="86"/>
      <c r="C534" s="38" t="s">
        <v>181</v>
      </c>
      <c r="D534" s="39"/>
      <c r="E534" s="35"/>
      <c r="F534" s="36"/>
      <c r="G534" s="56"/>
      <c r="H534" s="29"/>
    </row>
    <row r="535" customFormat="false" ht="17.25" hidden="false" customHeight="true" outlineLevel="0" collapsed="false">
      <c r="A535" s="46"/>
      <c r="B535" s="47"/>
      <c r="C535" s="48"/>
      <c r="D535" s="80"/>
      <c r="E535" s="81"/>
      <c r="F535" s="82"/>
      <c r="G535" s="83"/>
      <c r="H535" s="84"/>
    </row>
    <row r="536" customFormat="false" ht="17.25" hidden="false" customHeight="true" outlineLevel="0" collapsed="false">
      <c r="A536" s="87" t="s">
        <v>182</v>
      </c>
      <c r="B536" s="85" t="s">
        <v>183</v>
      </c>
      <c r="C536" s="18"/>
      <c r="D536" s="19"/>
      <c r="E536" s="18"/>
      <c r="F536" s="18"/>
      <c r="G536" s="21"/>
      <c r="H536" s="88"/>
    </row>
    <row r="537" customFormat="false" ht="17.25" hidden="false" customHeight="true" outlineLevel="0" collapsed="false">
      <c r="A537" s="39"/>
      <c r="B537" s="65" t="s">
        <v>15</v>
      </c>
      <c r="C537" s="38" t="s">
        <v>184</v>
      </c>
      <c r="D537" s="39"/>
      <c r="E537" s="11" t="s">
        <v>17</v>
      </c>
      <c r="F537" s="36"/>
      <c r="G537" s="37"/>
      <c r="H537" s="89"/>
    </row>
    <row r="538" customFormat="false" ht="17.25" hidden="false" customHeight="true" outlineLevel="0" collapsed="false">
      <c r="A538" s="39"/>
      <c r="B538" s="42" t="s">
        <v>20</v>
      </c>
      <c r="C538" s="90" t="s">
        <v>185</v>
      </c>
      <c r="D538" s="91"/>
      <c r="E538" s="11" t="s">
        <v>17</v>
      </c>
      <c r="F538" s="92"/>
      <c r="G538" s="37"/>
      <c r="H538" s="89"/>
    </row>
    <row r="539" customFormat="false" ht="17.25" hidden="false" customHeight="true" outlineLevel="0" collapsed="false">
      <c r="A539" s="39"/>
      <c r="B539" s="42" t="s">
        <v>38</v>
      </c>
      <c r="C539" s="90" t="s">
        <v>186</v>
      </c>
      <c r="D539" s="91"/>
      <c r="E539" s="11" t="s">
        <v>17</v>
      </c>
      <c r="F539" s="92"/>
      <c r="G539" s="37"/>
      <c r="H539" s="89"/>
    </row>
    <row r="540" customFormat="false" ht="17.25" hidden="false" customHeight="true" outlineLevel="0" collapsed="false">
      <c r="A540" s="39"/>
      <c r="B540" s="42" t="s">
        <v>40</v>
      </c>
      <c r="C540" s="90" t="s">
        <v>187</v>
      </c>
      <c r="D540" s="91"/>
      <c r="E540" s="11" t="s">
        <v>17</v>
      </c>
      <c r="F540" s="92"/>
      <c r="G540" s="37"/>
      <c r="H540" s="89"/>
    </row>
    <row r="541" customFormat="false" ht="17.25" hidden="false" customHeight="true" outlineLevel="0" collapsed="false">
      <c r="A541" s="23"/>
      <c r="B541" s="30" t="s">
        <v>42</v>
      </c>
      <c r="C541" s="31" t="s">
        <v>188</v>
      </c>
      <c r="D541" s="32"/>
      <c r="E541" s="11" t="s">
        <v>17</v>
      </c>
      <c r="F541" s="34"/>
      <c r="G541" s="54" t="s">
        <v>18</v>
      </c>
      <c r="H541" s="29" t="s">
        <v>19</v>
      </c>
    </row>
    <row r="542" customFormat="false" ht="17.25" hidden="false" customHeight="true" outlineLevel="0" collapsed="false">
      <c r="A542" s="23"/>
      <c r="B542" s="24"/>
      <c r="C542" s="41" t="s">
        <v>189</v>
      </c>
      <c r="D542" s="26"/>
      <c r="E542" s="40"/>
      <c r="F542" s="27"/>
      <c r="G542" s="54" t="s">
        <v>18</v>
      </c>
      <c r="H542" s="29" t="s">
        <v>22</v>
      </c>
    </row>
    <row r="543" customFormat="false" ht="17.25" hidden="false" customHeight="true" outlineLevel="0" collapsed="false">
      <c r="A543" s="39"/>
      <c r="B543" s="65" t="s">
        <v>44</v>
      </c>
      <c r="C543" s="38" t="s">
        <v>190</v>
      </c>
      <c r="D543" s="39"/>
      <c r="E543" s="11" t="s">
        <v>17</v>
      </c>
      <c r="G543" s="37"/>
      <c r="H543" s="89"/>
    </row>
    <row r="544" customFormat="false" ht="17.25" hidden="false" customHeight="true" outlineLevel="0" collapsed="false">
      <c r="A544" s="49"/>
      <c r="B544" s="93"/>
      <c r="C544" s="48"/>
      <c r="D544" s="49"/>
      <c r="E544" s="48"/>
      <c r="F544" s="48"/>
      <c r="G544" s="51"/>
      <c r="H544" s="94"/>
    </row>
    <row r="545" customFormat="false" ht="17.25" hidden="false" customHeight="true" outlineLevel="0" collapsed="false">
      <c r="A545" s="19"/>
      <c r="B545" s="85" t="s">
        <v>191</v>
      </c>
      <c r="C545" s="95"/>
      <c r="D545" s="19"/>
      <c r="E545" s="18"/>
      <c r="F545" s="20"/>
      <c r="G545" s="39"/>
      <c r="H545" s="96"/>
    </row>
    <row r="546" customFormat="false" ht="17.25" hidden="false" customHeight="true" outlineLevel="0" collapsed="false">
      <c r="A546" s="39"/>
      <c r="B546" s="86"/>
      <c r="C546" s="2"/>
      <c r="D546" s="39"/>
      <c r="F546" s="36"/>
      <c r="G546" s="39"/>
      <c r="H546" s="96"/>
    </row>
    <row r="547" customFormat="false" ht="17.25" hidden="false" customHeight="true" outlineLevel="0" collapsed="false">
      <c r="A547" s="39"/>
      <c r="B547" s="86"/>
      <c r="C547" s="2"/>
      <c r="D547" s="39"/>
      <c r="F547" s="36"/>
      <c r="G547" s="39"/>
      <c r="H547" s="96"/>
    </row>
    <row r="548" customFormat="false" ht="17.25" hidden="false" customHeight="true" outlineLevel="0" collapsed="false">
      <c r="A548" s="39"/>
      <c r="B548" s="86"/>
      <c r="C548" s="2"/>
      <c r="D548" s="39"/>
      <c r="F548" s="36"/>
      <c r="G548" s="39"/>
      <c r="H548" s="96"/>
    </row>
    <row r="549" customFormat="false" ht="17.25" hidden="false" customHeight="true" outlineLevel="0" collapsed="false">
      <c r="A549" s="39"/>
      <c r="B549" s="86"/>
      <c r="C549" s="2"/>
      <c r="D549" s="39"/>
      <c r="F549" s="36"/>
      <c r="G549" s="39"/>
      <c r="H549" s="96"/>
    </row>
    <row r="550" customFormat="false" ht="17.25" hidden="false" customHeight="true" outlineLevel="0" collapsed="false">
      <c r="A550" s="39"/>
      <c r="B550" s="86"/>
      <c r="C550" s="2"/>
      <c r="D550" s="39"/>
      <c r="F550" s="36"/>
      <c r="G550" s="39"/>
      <c r="H550" s="96"/>
    </row>
    <row r="551" customFormat="false" ht="17.25" hidden="false" customHeight="true" outlineLevel="0" collapsed="false">
      <c r="A551" s="49"/>
      <c r="B551" s="97"/>
      <c r="C551" s="48"/>
      <c r="D551" s="49"/>
      <c r="E551" s="48"/>
      <c r="F551" s="50"/>
      <c r="G551" s="49"/>
      <c r="H551" s="98"/>
    </row>
    <row r="552" customFormat="false" ht="17.25" hidden="false" customHeight="true" outlineLevel="0" collapsed="false">
      <c r="B552" s="99" t="s">
        <v>192</v>
      </c>
      <c r="G552" s="0"/>
      <c r="H552" s="100"/>
    </row>
    <row r="553" customFormat="false" ht="17.25" hidden="false" customHeight="true" outlineLevel="0" collapsed="false">
      <c r="B553" s="99" t="s">
        <v>193</v>
      </c>
      <c r="G553" s="0"/>
      <c r="H553" s="100"/>
    </row>
    <row r="554" customFormat="false" ht="17.25" hidden="false" customHeight="true" outlineLevel="0" collapsed="false">
      <c r="B554" s="99" t="s">
        <v>194</v>
      </c>
      <c r="G554" s="0"/>
      <c r="H554" s="100"/>
    </row>
    <row r="555" customFormat="false" ht="17.25" hidden="false" customHeight="true" outlineLevel="0" collapsed="false">
      <c r="B555" s="99" t="s">
        <v>195</v>
      </c>
      <c r="G555" s="0"/>
      <c r="H555" s="100"/>
    </row>
    <row r="556" customFormat="false" ht="17.25" hidden="false" customHeight="true" outlineLevel="0" collapsed="false">
      <c r="B556" s="99" t="s">
        <v>196</v>
      </c>
      <c r="G556" s="0"/>
      <c r="H556" s="100"/>
    </row>
    <row r="557" customFormat="false" ht="17.25" hidden="false" customHeight="true" outlineLevel="0" collapsed="false">
      <c r="B557" s="99" t="s">
        <v>197</v>
      </c>
      <c r="G557" s="0"/>
      <c r="H557" s="100"/>
    </row>
    <row r="558" customFormat="false" ht="17.25" hidden="false" customHeight="true" outlineLevel="0" collapsed="false">
      <c r="B558" s="99"/>
      <c r="G558" s="0"/>
      <c r="H558" s="100"/>
    </row>
    <row r="559" customFormat="false" ht="17.25" hidden="false" customHeight="true" outlineLevel="0" collapsed="false">
      <c r="B559" s="0"/>
      <c r="C559" s="101"/>
      <c r="G559" s="0"/>
      <c r="H559" s="100"/>
    </row>
    <row r="560" customFormat="false" ht="28.5" hidden="false" customHeight="true" outlineLevel="0" collapsed="false">
      <c r="B560" s="0"/>
      <c r="C560" s="102" t="s">
        <v>198</v>
      </c>
      <c r="G560" s="0"/>
      <c r="H560" s="100"/>
    </row>
    <row r="561" customFormat="false" ht="28.5" hidden="false" customHeight="true" outlineLevel="0" collapsed="false">
      <c r="B561" s="0"/>
      <c r="C561" s="101"/>
      <c r="G561" s="0"/>
      <c r="H561" s="100"/>
    </row>
    <row r="562" customFormat="false" ht="28.5" hidden="false" customHeight="true" outlineLevel="0" collapsed="false">
      <c r="B562" s="0"/>
      <c r="C562" s="102" t="s">
        <v>199</v>
      </c>
      <c r="G562" s="0"/>
      <c r="H562" s="100"/>
    </row>
    <row r="563" customFormat="false" ht="12" hidden="false" customHeight="true" outlineLevel="0" collapsed="false">
      <c r="B563" s="0"/>
      <c r="C563" s="38"/>
      <c r="G563" s="0"/>
      <c r="H563" s="100"/>
    </row>
    <row r="564" customFormat="false" ht="28.5" hidden="false" customHeight="true" outlineLevel="0" collapsed="false">
      <c r="B564" s="0"/>
      <c r="C564" s="102" t="s">
        <v>200</v>
      </c>
      <c r="G564" s="0"/>
      <c r="H564" s="100"/>
    </row>
  </sheetData>
  <mergeCells count="4">
    <mergeCell ref="D2:H2"/>
    <mergeCell ref="D3:H3"/>
    <mergeCell ref="B8:F8"/>
    <mergeCell ref="A9:C9"/>
  </mergeCells>
  <printOptions headings="false" gridLines="false" gridLinesSet="true" horizontalCentered="false" verticalCentered="false"/>
  <pageMargins left="0.433333333333333" right="0.118055555555556" top="0.708333333333333" bottom="0.157638888888889" header="0.354166666666667" footer="0.157638888888889"/>
  <pageSetup paperSize="9" scale="81" fitToWidth="1" fitToHeight="1" pageOrder="downThenOver" orientation="portrait" blackAndWhite="false" draft="false" cellComments="none" horizontalDpi="300" verticalDpi="300" copies="1"/>
  <headerFooter differentFirst="false" differentOddEven="false">
    <oddHeader>&amp;C&amp;14理学療法士作業療法士養成施設自己点検表</oddHeader>
    <oddFooter>&amp;C&amp;P / &amp;N </oddFooter>
  </headerFooter>
  <rowBreaks count="5" manualBreakCount="5">
    <brk id="28" man="true" max="16383" min="0"/>
    <brk id="65" man="true" max="16383" min="0"/>
    <brk id="421" man="true" max="16383" min="0"/>
    <brk id="459" man="true" max="16383" min="0"/>
    <brk id="5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20"/>
    </sheetView>
  </sheetViews>
  <sheetFormatPr defaultColWidth="8.9921875" defaultRowHeight="13.5" zeroHeight="false" outlineLevelRow="0" outlineLevelCol="0"/>
  <cols>
    <col collapsed="false" customWidth="true" hidden="false" outlineLevel="0" max="1" min="1" style="233" width="6.12"/>
    <col collapsed="false" customWidth="true" hidden="false" outlineLevel="0" max="2" min="2" style="240" width="17.36"/>
    <col collapsed="false" customWidth="false" hidden="false" outlineLevel="0" max="3" min="3" style="234" width="8.99"/>
    <col collapsed="false" customWidth="true" hidden="false" outlineLevel="0" max="4" min="4" style="239" width="62.99"/>
    <col collapsed="false" customWidth="false" hidden="false" outlineLevel="0" max="257" min="5" style="233" width="8.99"/>
  </cols>
  <sheetData>
    <row r="1" s="234" customFormat="true" ht="22.5" hidden="false" customHeight="true" outlineLevel="0" collapsed="false">
      <c r="A1" s="11"/>
      <c r="B1" s="226" t="s">
        <v>201</v>
      </c>
      <c r="C1" s="11" t="s">
        <v>202</v>
      </c>
      <c r="D1" s="226" t="s">
        <v>846</v>
      </c>
    </row>
    <row r="2" customFormat="false" ht="55.5" hidden="false" customHeight="true" outlineLevel="0" collapsed="false">
      <c r="A2" s="236" t="s">
        <v>204</v>
      </c>
      <c r="B2" s="226" t="s">
        <v>205</v>
      </c>
      <c r="C2" s="235" t="n">
        <v>14</v>
      </c>
      <c r="D2" s="229" t="s">
        <v>847</v>
      </c>
    </row>
    <row r="3" customFormat="false" ht="55.5" hidden="false" customHeight="true" outlineLevel="0" collapsed="false">
      <c r="A3" s="236"/>
      <c r="B3" s="226" t="s">
        <v>848</v>
      </c>
      <c r="C3" s="235"/>
      <c r="D3" s="229" t="s">
        <v>849</v>
      </c>
    </row>
    <row r="4" customFormat="false" ht="75" hidden="false" customHeight="true" outlineLevel="0" collapsed="false">
      <c r="A4" s="236" t="s">
        <v>208</v>
      </c>
      <c r="B4" s="226" t="s">
        <v>850</v>
      </c>
      <c r="C4" s="11" t="n">
        <v>8</v>
      </c>
      <c r="D4" s="229" t="s">
        <v>851</v>
      </c>
    </row>
    <row r="5" customFormat="false" ht="63" hidden="false" customHeight="true" outlineLevel="0" collapsed="false">
      <c r="A5" s="236"/>
      <c r="B5" s="226" t="s">
        <v>852</v>
      </c>
      <c r="C5" s="11" t="n">
        <v>5</v>
      </c>
      <c r="D5" s="229" t="s">
        <v>853</v>
      </c>
    </row>
    <row r="6" customFormat="false" ht="73.5" hidden="false" customHeight="true" outlineLevel="0" collapsed="false">
      <c r="A6" s="236"/>
      <c r="B6" s="226" t="s">
        <v>854</v>
      </c>
      <c r="C6" s="11" t="n">
        <v>4</v>
      </c>
      <c r="D6" s="229" t="s">
        <v>855</v>
      </c>
    </row>
    <row r="7" customFormat="false" ht="42.75" hidden="false" customHeight="true" outlineLevel="0" collapsed="false">
      <c r="A7" s="236"/>
      <c r="B7" s="226" t="s">
        <v>749</v>
      </c>
      <c r="C7" s="11" t="n">
        <v>4</v>
      </c>
      <c r="D7" s="229" t="s">
        <v>856</v>
      </c>
    </row>
    <row r="8" customFormat="false" ht="51" hidden="false" customHeight="true" outlineLevel="0" collapsed="false">
      <c r="A8" s="241" t="s">
        <v>215</v>
      </c>
      <c r="B8" s="226" t="s">
        <v>857</v>
      </c>
      <c r="C8" s="11" t="n">
        <v>7</v>
      </c>
      <c r="D8" s="229" t="s">
        <v>858</v>
      </c>
    </row>
    <row r="9" customFormat="false" ht="51" hidden="false" customHeight="true" outlineLevel="0" collapsed="false">
      <c r="A9" s="241"/>
      <c r="B9" s="226" t="s">
        <v>859</v>
      </c>
      <c r="C9" s="11" t="n">
        <v>4</v>
      </c>
      <c r="D9" s="229" t="s">
        <v>860</v>
      </c>
    </row>
    <row r="10" customFormat="false" ht="51" hidden="false" customHeight="true" outlineLevel="0" collapsed="false">
      <c r="A10" s="241"/>
      <c r="B10" s="226" t="s">
        <v>861</v>
      </c>
      <c r="C10" s="11" t="n">
        <v>5</v>
      </c>
      <c r="D10" s="229" t="s">
        <v>862</v>
      </c>
    </row>
    <row r="11" customFormat="false" ht="67.5" hidden="false" customHeight="true" outlineLevel="0" collapsed="false">
      <c r="A11" s="241"/>
      <c r="B11" s="226" t="s">
        <v>863</v>
      </c>
      <c r="C11" s="11" t="n">
        <v>3</v>
      </c>
      <c r="D11" s="229" t="s">
        <v>864</v>
      </c>
    </row>
    <row r="12" customFormat="false" ht="68.25" hidden="false" customHeight="true" outlineLevel="0" collapsed="false">
      <c r="A12" s="241"/>
      <c r="B12" s="226" t="s">
        <v>865</v>
      </c>
      <c r="C12" s="11" t="n">
        <v>6</v>
      </c>
      <c r="D12" s="229" t="s">
        <v>866</v>
      </c>
    </row>
    <row r="13" customFormat="false" ht="64.5" hidden="false" customHeight="true" outlineLevel="0" collapsed="false">
      <c r="A13" s="241"/>
      <c r="B13" s="226" t="s">
        <v>867</v>
      </c>
      <c r="C13" s="11" t="n">
        <v>2</v>
      </c>
      <c r="D13" s="229" t="s">
        <v>868</v>
      </c>
    </row>
    <row r="14" customFormat="false" ht="55.5" hidden="false" customHeight="true" outlineLevel="0" collapsed="false">
      <c r="A14" s="241"/>
      <c r="B14" s="226" t="s">
        <v>869</v>
      </c>
      <c r="C14" s="11" t="n">
        <v>4</v>
      </c>
      <c r="D14" s="229" t="s">
        <v>870</v>
      </c>
    </row>
    <row r="15" customFormat="false" ht="47.25" hidden="false" customHeight="true" outlineLevel="0" collapsed="false">
      <c r="A15" s="241"/>
      <c r="B15" s="226" t="s">
        <v>871</v>
      </c>
      <c r="C15" s="11" t="n">
        <v>6</v>
      </c>
      <c r="D15" s="229" t="s">
        <v>872</v>
      </c>
    </row>
    <row r="16" customFormat="false" ht="114.75" hidden="false" customHeight="true" outlineLevel="0" collapsed="false">
      <c r="A16" s="241"/>
      <c r="B16" s="226" t="s">
        <v>816</v>
      </c>
      <c r="C16" s="11" t="n">
        <v>10</v>
      </c>
      <c r="D16" s="229" t="s">
        <v>873</v>
      </c>
    </row>
    <row r="17" customFormat="false" ht="106.5" hidden="false" customHeight="true" outlineLevel="0" collapsed="false">
      <c r="A17" s="241"/>
      <c r="B17" s="226" t="s">
        <v>874</v>
      </c>
      <c r="C17" s="11" t="n">
        <v>6</v>
      </c>
      <c r="D17" s="229" t="s">
        <v>875</v>
      </c>
    </row>
    <row r="18" customFormat="false" ht="150" hidden="false" customHeight="true" outlineLevel="0" collapsed="false">
      <c r="A18" s="241"/>
      <c r="B18" s="226" t="s">
        <v>876</v>
      </c>
      <c r="C18" s="11" t="n">
        <v>2</v>
      </c>
      <c r="D18" s="229" t="s">
        <v>877</v>
      </c>
    </row>
    <row r="19" customFormat="false" ht="103.5" hidden="false" customHeight="true" outlineLevel="0" collapsed="false">
      <c r="A19" s="241"/>
      <c r="B19" s="226" t="s">
        <v>878</v>
      </c>
      <c r="C19" s="11" t="n">
        <v>12</v>
      </c>
      <c r="D19" s="229" t="s">
        <v>879</v>
      </c>
    </row>
    <row r="20" customFormat="false" ht="26.25" hidden="false" customHeight="true" outlineLevel="0" collapsed="false">
      <c r="A20" s="11" t="s">
        <v>227</v>
      </c>
      <c r="B20" s="11"/>
      <c r="C20" s="11" t="n">
        <v>102</v>
      </c>
      <c r="D20" s="229"/>
    </row>
  </sheetData>
  <mergeCells count="5">
    <mergeCell ref="A2:A3"/>
    <mergeCell ref="C2:C3"/>
    <mergeCell ref="A4:A7"/>
    <mergeCell ref="A8:A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03" width="4.49"/>
    <col collapsed="false" customWidth="true" hidden="false" outlineLevel="0" max="2" min="2" style="103" width="22.37"/>
    <col collapsed="false" customWidth="true" hidden="false" outlineLevel="0" max="3" min="3" style="103" width="7.24"/>
    <col collapsed="false" customWidth="true" hidden="false" outlineLevel="0" max="4" min="4" style="103" width="42.25"/>
    <col collapsed="false" customWidth="true" hidden="false" outlineLevel="0" max="5" min="5" style="103" width="15.24"/>
    <col collapsed="false" customWidth="false" hidden="false" outlineLevel="0" max="257" min="6" style="103" width="8.99"/>
  </cols>
  <sheetData>
    <row r="1" customFormat="false" ht="13.5" hidden="false" customHeight="true" outlineLevel="0" collapsed="false">
      <c r="A1" s="104" t="s">
        <v>201</v>
      </c>
      <c r="B1" s="104"/>
      <c r="C1" s="105" t="s">
        <v>202</v>
      </c>
      <c r="D1" s="105"/>
      <c r="E1" s="106" t="s">
        <v>203</v>
      </c>
    </row>
    <row r="2" customFormat="false" ht="24.75" hidden="false" customHeight="true" outlineLevel="0" collapsed="false">
      <c r="A2" s="107" t="s">
        <v>204</v>
      </c>
      <c r="B2" s="108" t="s">
        <v>205</v>
      </c>
      <c r="C2" s="109" t="n">
        <v>14</v>
      </c>
      <c r="D2" s="108" t="s">
        <v>206</v>
      </c>
      <c r="E2" s="110"/>
    </row>
    <row r="3" customFormat="false" ht="24.75" hidden="false" customHeight="true" outlineLevel="0" collapsed="false">
      <c r="A3" s="107"/>
      <c r="B3" s="111" t="s">
        <v>207</v>
      </c>
      <c r="C3" s="109"/>
      <c r="D3" s="108"/>
      <c r="E3" s="110"/>
    </row>
    <row r="4" customFormat="false" ht="21.75" hidden="false" customHeight="true" outlineLevel="0" collapsed="false">
      <c r="A4" s="112" t="s">
        <v>208</v>
      </c>
      <c r="B4" s="108" t="s">
        <v>209</v>
      </c>
      <c r="C4" s="109" t="n">
        <v>12</v>
      </c>
      <c r="D4" s="113" t="s">
        <v>210</v>
      </c>
      <c r="E4" s="114"/>
    </row>
    <row r="5" customFormat="false" ht="21" hidden="false" customHeight="false" outlineLevel="0" collapsed="false">
      <c r="A5" s="112"/>
      <c r="B5" s="111" t="s">
        <v>211</v>
      </c>
      <c r="C5" s="115" t="n">
        <v>12</v>
      </c>
      <c r="D5" s="116" t="s">
        <v>212</v>
      </c>
      <c r="E5" s="114"/>
    </row>
    <row r="6" customFormat="false" ht="48.75" hidden="false" customHeight="true" outlineLevel="0" collapsed="false">
      <c r="A6" s="112"/>
      <c r="B6" s="117" t="s">
        <v>213</v>
      </c>
      <c r="C6" s="118" t="n">
        <v>2</v>
      </c>
      <c r="D6" s="119" t="s">
        <v>214</v>
      </c>
      <c r="E6" s="114"/>
    </row>
    <row r="7" customFormat="false" ht="24.75" hidden="false" customHeight="true" outlineLevel="0" collapsed="false">
      <c r="A7" s="112" t="s">
        <v>215</v>
      </c>
      <c r="B7" s="111" t="s">
        <v>216</v>
      </c>
      <c r="C7" s="115" t="n">
        <v>6</v>
      </c>
      <c r="D7" s="111" t="s">
        <v>217</v>
      </c>
      <c r="E7" s="120"/>
    </row>
    <row r="8" customFormat="false" ht="27" hidden="false" customHeight="true" outlineLevel="0" collapsed="false">
      <c r="A8" s="112"/>
      <c r="B8" s="111" t="s">
        <v>218</v>
      </c>
      <c r="C8" s="115" t="n">
        <v>5</v>
      </c>
      <c r="D8" s="111" t="s">
        <v>219</v>
      </c>
      <c r="E8" s="114"/>
    </row>
    <row r="9" customFormat="false" ht="26.25" hidden="false" customHeight="true" outlineLevel="0" collapsed="false">
      <c r="A9" s="112"/>
      <c r="B9" s="111" t="s">
        <v>220</v>
      </c>
      <c r="C9" s="115" t="n">
        <v>20</v>
      </c>
      <c r="D9" s="111" t="s">
        <v>221</v>
      </c>
      <c r="E9" s="114"/>
    </row>
    <row r="10" customFormat="false" ht="27.75" hidden="false" customHeight="true" outlineLevel="0" collapsed="false">
      <c r="A10" s="112"/>
      <c r="B10" s="111" t="s">
        <v>222</v>
      </c>
      <c r="C10" s="115" t="n">
        <v>4</v>
      </c>
      <c r="D10" s="111" t="s">
        <v>223</v>
      </c>
      <c r="E10" s="114"/>
    </row>
    <row r="11" customFormat="false" ht="49.5" hidden="false" customHeight="true" outlineLevel="0" collapsed="false">
      <c r="A11" s="112"/>
      <c r="B11" s="117" t="s">
        <v>224</v>
      </c>
      <c r="C11" s="118" t="n">
        <v>18</v>
      </c>
      <c r="D11" s="117" t="s">
        <v>225</v>
      </c>
      <c r="E11" s="121" t="s">
        <v>226</v>
      </c>
    </row>
    <row r="12" customFormat="false" ht="13.5" hidden="false" customHeight="true" outlineLevel="0" collapsed="false">
      <c r="A12" s="105" t="s">
        <v>227</v>
      </c>
      <c r="B12" s="105"/>
      <c r="C12" s="118" t="n">
        <v>93</v>
      </c>
      <c r="D12" s="122"/>
      <c r="E12" s="123"/>
    </row>
    <row r="15" s="124" customFormat="true" ht="13.5" hidden="false" customHeight="true" outlineLevel="0" collapsed="false">
      <c r="A15" s="104" t="s">
        <v>201</v>
      </c>
      <c r="B15" s="104"/>
      <c r="C15" s="104" t="s">
        <v>202</v>
      </c>
      <c r="D15" s="105"/>
      <c r="E15" s="106" t="s">
        <v>203</v>
      </c>
    </row>
    <row r="16" customFormat="false" ht="24.75" hidden="false" customHeight="true" outlineLevel="0" collapsed="false">
      <c r="A16" s="112" t="s">
        <v>215</v>
      </c>
      <c r="B16" s="125" t="s">
        <v>216</v>
      </c>
      <c r="C16" s="109" t="n">
        <v>6</v>
      </c>
      <c r="D16" s="108" t="s">
        <v>217</v>
      </c>
      <c r="E16" s="120"/>
    </row>
    <row r="17" customFormat="false" ht="27" hidden="false" customHeight="true" outlineLevel="0" collapsed="false">
      <c r="A17" s="112"/>
      <c r="B17" s="126" t="s">
        <v>218</v>
      </c>
      <c r="C17" s="115" t="n">
        <v>5</v>
      </c>
      <c r="D17" s="111" t="s">
        <v>219</v>
      </c>
      <c r="E17" s="114"/>
    </row>
    <row r="18" customFormat="false" ht="26.25" hidden="false" customHeight="true" outlineLevel="0" collapsed="false">
      <c r="A18" s="112"/>
      <c r="B18" s="126" t="s">
        <v>220</v>
      </c>
      <c r="C18" s="115" t="n">
        <v>20</v>
      </c>
      <c r="D18" s="111" t="s">
        <v>221</v>
      </c>
      <c r="E18" s="114"/>
    </row>
    <row r="19" customFormat="false" ht="27.75" hidden="false" customHeight="true" outlineLevel="0" collapsed="false">
      <c r="A19" s="112"/>
      <c r="B19" s="126" t="s">
        <v>222</v>
      </c>
      <c r="C19" s="115" t="n">
        <v>4</v>
      </c>
      <c r="D19" s="111" t="s">
        <v>223</v>
      </c>
      <c r="E19" s="114"/>
    </row>
    <row r="20" customFormat="false" ht="49.5" hidden="false" customHeight="true" outlineLevel="0" collapsed="false">
      <c r="A20" s="112"/>
      <c r="B20" s="127" t="s">
        <v>224</v>
      </c>
      <c r="C20" s="118" t="n">
        <v>18</v>
      </c>
      <c r="D20" s="117" t="s">
        <v>225</v>
      </c>
      <c r="E20" s="121" t="s">
        <v>226</v>
      </c>
    </row>
    <row r="21" customFormat="false" ht="45" hidden="false" customHeight="true" outlineLevel="0" collapsed="false">
      <c r="A21" s="128" t="s">
        <v>228</v>
      </c>
      <c r="B21" s="129"/>
      <c r="C21" s="105" t="n">
        <v>9</v>
      </c>
      <c r="D21" s="130" t="s">
        <v>229</v>
      </c>
      <c r="E21" s="131" t="s">
        <v>230</v>
      </c>
    </row>
    <row r="22" customFormat="false" ht="13.5" hidden="false" customHeight="true" outlineLevel="0" collapsed="false">
      <c r="A22" s="105" t="s">
        <v>227</v>
      </c>
      <c r="B22" s="105"/>
      <c r="C22" s="118" t="n">
        <v>62</v>
      </c>
      <c r="D22" s="122"/>
      <c r="E22" s="123"/>
    </row>
    <row r="24" s="124" customFormat="true" ht="13.5" hidden="false" customHeight="true" outlineLevel="0" collapsed="false">
      <c r="A24" s="132" t="s">
        <v>201</v>
      </c>
      <c r="B24" s="132"/>
      <c r="C24" s="105" t="s">
        <v>202</v>
      </c>
      <c r="D24" s="133"/>
      <c r="E24" s="105" t="s">
        <v>203</v>
      </c>
    </row>
    <row r="25" customFormat="false" ht="25.5" hidden="false" customHeight="true" outlineLevel="0" collapsed="false">
      <c r="A25" s="128" t="s">
        <v>204</v>
      </c>
      <c r="B25" s="125" t="s">
        <v>205</v>
      </c>
      <c r="C25" s="134" t="n">
        <v>14</v>
      </c>
      <c r="D25" s="135" t="s">
        <v>206</v>
      </c>
      <c r="E25" s="135"/>
    </row>
    <row r="26" customFormat="false" ht="25.5" hidden="false" customHeight="true" outlineLevel="0" collapsed="false">
      <c r="A26" s="128"/>
      <c r="B26" s="127" t="s">
        <v>207</v>
      </c>
      <c r="C26" s="134"/>
      <c r="D26" s="135"/>
      <c r="E26" s="135"/>
    </row>
    <row r="27" customFormat="false" ht="27.75" hidden="false" customHeight="true" outlineLevel="0" collapsed="false">
      <c r="A27" s="112" t="s">
        <v>208</v>
      </c>
      <c r="B27" s="126" t="s">
        <v>209</v>
      </c>
      <c r="C27" s="115" t="n">
        <v>12</v>
      </c>
      <c r="D27" s="136" t="s">
        <v>210</v>
      </c>
      <c r="E27" s="114"/>
    </row>
    <row r="28" customFormat="false" ht="25.5" hidden="false" customHeight="true" outlineLevel="0" collapsed="false">
      <c r="A28" s="112"/>
      <c r="B28" s="126" t="s">
        <v>211</v>
      </c>
      <c r="C28" s="115" t="n">
        <v>12</v>
      </c>
      <c r="D28" s="136" t="s">
        <v>212</v>
      </c>
      <c r="E28" s="114"/>
    </row>
    <row r="29" customFormat="false" ht="47.25" hidden="false" customHeight="true" outlineLevel="0" collapsed="false">
      <c r="A29" s="112"/>
      <c r="B29" s="126" t="s">
        <v>213</v>
      </c>
      <c r="C29" s="115" t="n">
        <v>2</v>
      </c>
      <c r="D29" s="136" t="s">
        <v>214</v>
      </c>
      <c r="E29" s="114"/>
    </row>
    <row r="30" customFormat="false" ht="37.5" hidden="false" customHeight="true" outlineLevel="0" collapsed="false">
      <c r="A30" s="112" t="s">
        <v>215</v>
      </c>
      <c r="B30" s="125" t="s">
        <v>231</v>
      </c>
      <c r="C30" s="109" t="n">
        <v>6</v>
      </c>
      <c r="D30" s="137" t="s">
        <v>232</v>
      </c>
      <c r="E30" s="137"/>
    </row>
    <row r="31" customFormat="false" ht="26.25" hidden="false" customHeight="true" outlineLevel="0" collapsed="false">
      <c r="A31" s="112"/>
      <c r="B31" s="126" t="s">
        <v>233</v>
      </c>
      <c r="C31" s="115" t="n">
        <v>5</v>
      </c>
      <c r="D31" s="138" t="s">
        <v>234</v>
      </c>
      <c r="E31" s="138"/>
    </row>
    <row r="32" customFormat="false" ht="36.75" hidden="false" customHeight="true" outlineLevel="0" collapsed="false">
      <c r="A32" s="112"/>
      <c r="B32" s="126" t="s">
        <v>235</v>
      </c>
      <c r="C32" s="115" t="n">
        <v>20</v>
      </c>
      <c r="D32" s="138" t="s">
        <v>236</v>
      </c>
      <c r="E32" s="138"/>
    </row>
    <row r="33" customFormat="false" ht="36.75" hidden="false" customHeight="true" outlineLevel="0" collapsed="false">
      <c r="A33" s="112"/>
      <c r="B33" s="126" t="s">
        <v>237</v>
      </c>
      <c r="C33" s="115" t="n">
        <v>4</v>
      </c>
      <c r="D33" s="138" t="s">
        <v>238</v>
      </c>
      <c r="E33" s="138"/>
    </row>
    <row r="34" customFormat="false" ht="31.5" hidden="false" customHeight="false" outlineLevel="0" collapsed="false">
      <c r="A34" s="112"/>
      <c r="B34" s="127" t="s">
        <v>224</v>
      </c>
      <c r="C34" s="118" t="n">
        <v>18</v>
      </c>
      <c r="D34" s="139" t="s">
        <v>225</v>
      </c>
      <c r="E34" s="121" t="s">
        <v>226</v>
      </c>
    </row>
    <row r="35" customFormat="false" ht="13.5" hidden="false" customHeight="true" outlineLevel="0" collapsed="false">
      <c r="A35" s="105" t="s">
        <v>227</v>
      </c>
      <c r="B35" s="105"/>
      <c r="C35" s="118" t="n">
        <v>93</v>
      </c>
      <c r="D35" s="140"/>
      <c r="E35" s="130"/>
    </row>
    <row r="38" s="124" customFormat="true" ht="13.5" hidden="false" customHeight="true" outlineLevel="0" collapsed="false">
      <c r="A38" s="141" t="s">
        <v>201</v>
      </c>
      <c r="B38" s="141"/>
      <c r="C38" s="141" t="s">
        <v>202</v>
      </c>
      <c r="D38" s="141"/>
      <c r="E38" s="141" t="s">
        <v>203</v>
      </c>
    </row>
    <row r="39" customFormat="false" ht="37.5" hidden="false" customHeight="true" outlineLevel="0" collapsed="false">
      <c r="A39" s="112" t="s">
        <v>215</v>
      </c>
      <c r="B39" s="108" t="s">
        <v>231</v>
      </c>
      <c r="C39" s="141" t="n">
        <v>6</v>
      </c>
      <c r="D39" s="108" t="s">
        <v>232</v>
      </c>
      <c r="E39" s="108"/>
    </row>
    <row r="40" customFormat="false" ht="26.25" hidden="false" customHeight="true" outlineLevel="0" collapsed="false">
      <c r="A40" s="112"/>
      <c r="B40" s="111" t="s">
        <v>233</v>
      </c>
      <c r="C40" s="115" t="n">
        <v>5</v>
      </c>
      <c r="D40" s="111" t="s">
        <v>234</v>
      </c>
      <c r="E40" s="111"/>
    </row>
    <row r="41" customFormat="false" ht="36.75" hidden="false" customHeight="true" outlineLevel="0" collapsed="false">
      <c r="A41" s="112"/>
      <c r="B41" s="111" t="s">
        <v>235</v>
      </c>
      <c r="C41" s="115" t="n">
        <v>20</v>
      </c>
      <c r="D41" s="111" t="s">
        <v>239</v>
      </c>
      <c r="E41" s="111"/>
    </row>
    <row r="42" customFormat="false" ht="36.75" hidden="false" customHeight="true" outlineLevel="0" collapsed="false">
      <c r="A42" s="112"/>
      <c r="B42" s="111" t="s">
        <v>237</v>
      </c>
      <c r="C42" s="115" t="n">
        <v>4</v>
      </c>
      <c r="D42" s="111" t="s">
        <v>238</v>
      </c>
      <c r="E42" s="111"/>
    </row>
    <row r="43" customFormat="false" ht="31.5" hidden="false" customHeight="false" outlineLevel="0" collapsed="false">
      <c r="A43" s="112"/>
      <c r="B43" s="117" t="s">
        <v>224</v>
      </c>
      <c r="C43" s="118" t="n">
        <v>18</v>
      </c>
      <c r="D43" s="117" t="s">
        <v>225</v>
      </c>
      <c r="E43" s="142" t="s">
        <v>226</v>
      </c>
    </row>
    <row r="44" customFormat="false" ht="44.25" hidden="false" customHeight="true" outlineLevel="0" collapsed="false">
      <c r="A44" s="143" t="s">
        <v>240</v>
      </c>
      <c r="B44" s="108"/>
      <c r="C44" s="141" t="n">
        <v>9</v>
      </c>
      <c r="D44" s="108" t="s">
        <v>229</v>
      </c>
      <c r="E44" s="144" t="s">
        <v>230</v>
      </c>
    </row>
    <row r="45" customFormat="false" ht="13.5" hidden="false" customHeight="true" outlineLevel="0" collapsed="false">
      <c r="A45" s="105" t="s">
        <v>227</v>
      </c>
      <c r="B45" s="105"/>
      <c r="C45" s="105" t="n">
        <v>62</v>
      </c>
      <c r="D45" s="145"/>
      <c r="E45" s="139"/>
    </row>
  </sheetData>
  <mergeCells count="22">
    <mergeCell ref="A1:B1"/>
    <mergeCell ref="A2:A3"/>
    <mergeCell ref="C2:C3"/>
    <mergeCell ref="D2:D3"/>
    <mergeCell ref="E2:E3"/>
    <mergeCell ref="A4:A6"/>
    <mergeCell ref="A7:A11"/>
    <mergeCell ref="A12:B12"/>
    <mergeCell ref="A15:B15"/>
    <mergeCell ref="A16:A20"/>
    <mergeCell ref="A22:B22"/>
    <mergeCell ref="A24:B24"/>
    <mergeCell ref="A25:A26"/>
    <mergeCell ref="C25:C26"/>
    <mergeCell ref="D25:D26"/>
    <mergeCell ref="E25:E26"/>
    <mergeCell ref="A27:A29"/>
    <mergeCell ref="A30:A34"/>
    <mergeCell ref="A35:B35"/>
    <mergeCell ref="A38:B38"/>
    <mergeCell ref="A39:A43"/>
    <mergeCell ref="A45:B45"/>
  </mergeCells>
  <printOptions headings="false" gridLines="false" gridLinesSet="true" horizontalCentered="false" verticalCentered="false"/>
  <pageMargins left="0.7"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249" activeCellId="0" sqref="C249"/>
    </sheetView>
  </sheetViews>
  <sheetFormatPr defaultColWidth="8.9921875" defaultRowHeight="13.5" zeroHeight="false" outlineLevelRow="0" outlineLevelCol="0"/>
  <cols>
    <col collapsed="false" customWidth="true" hidden="false" outlineLevel="0" max="1" min="1" style="146" width="51.24"/>
    <col collapsed="false" customWidth="true" hidden="false" outlineLevel="0" max="2" min="2" style="147" width="16.75"/>
    <col collapsed="false" customWidth="false" hidden="false" outlineLevel="0" max="5" min="3" style="147" width="8.99"/>
    <col collapsed="false" customWidth="false" hidden="false" outlineLevel="0" max="257" min="6" style="146" width="8.99"/>
  </cols>
  <sheetData>
    <row r="1" customFormat="false" ht="17.25" hidden="false" customHeight="true" outlineLevel="0" collapsed="false">
      <c r="A1" s="148" t="s">
        <v>241</v>
      </c>
      <c r="B1" s="148"/>
      <c r="C1" s="148"/>
      <c r="D1" s="148"/>
      <c r="E1" s="148"/>
      <c r="F1" s="149" t="s">
        <v>242</v>
      </c>
    </row>
    <row r="2" customFormat="false" ht="13.5" hidden="false" customHeight="false" outlineLevel="0" collapsed="false">
      <c r="A2" s="150" t="s">
        <v>243</v>
      </c>
      <c r="B2" s="150" t="s">
        <v>244</v>
      </c>
      <c r="C2" s="150" t="s">
        <v>245</v>
      </c>
      <c r="D2" s="150" t="s">
        <v>246</v>
      </c>
      <c r="E2" s="150" t="s">
        <v>247</v>
      </c>
      <c r="F2" s="150" t="s">
        <v>203</v>
      </c>
    </row>
    <row r="3" customFormat="false" ht="27" hidden="false" customHeight="false" outlineLevel="0" collapsed="false">
      <c r="A3" s="151" t="s">
        <v>248</v>
      </c>
      <c r="B3" s="152" t="s">
        <v>249</v>
      </c>
      <c r="C3" s="153"/>
      <c r="D3" s="153" t="s">
        <v>250</v>
      </c>
      <c r="E3" s="153" t="s">
        <v>250</v>
      </c>
      <c r="F3" s="151"/>
    </row>
    <row r="4" customFormat="false" ht="27" hidden="false" customHeight="false" outlineLevel="0" collapsed="false">
      <c r="A4" s="151" t="s">
        <v>251</v>
      </c>
      <c r="B4" s="152" t="s">
        <v>252</v>
      </c>
      <c r="C4" s="153"/>
      <c r="D4" s="153" t="s">
        <v>250</v>
      </c>
      <c r="E4" s="153" t="s">
        <v>250</v>
      </c>
      <c r="F4" s="151"/>
    </row>
    <row r="5" customFormat="false" ht="27" hidden="false" customHeight="false" outlineLevel="0" collapsed="false">
      <c r="A5" s="151" t="s">
        <v>253</v>
      </c>
      <c r="B5" s="153" t="n">
        <v>1</v>
      </c>
      <c r="C5" s="153"/>
      <c r="D5" s="153" t="s">
        <v>250</v>
      </c>
      <c r="E5" s="153" t="s">
        <v>250</v>
      </c>
      <c r="F5" s="151"/>
    </row>
    <row r="6" customFormat="false" ht="27" hidden="false" customHeight="false" outlineLevel="0" collapsed="false">
      <c r="A6" s="151" t="s">
        <v>254</v>
      </c>
      <c r="B6" s="152" t="s">
        <v>249</v>
      </c>
      <c r="C6" s="153"/>
      <c r="D6" s="153" t="s">
        <v>250</v>
      </c>
      <c r="E6" s="153" t="s">
        <v>250</v>
      </c>
      <c r="F6" s="151"/>
    </row>
    <row r="7" customFormat="false" ht="27" hidden="false" customHeight="false" outlineLevel="0" collapsed="false">
      <c r="A7" s="151" t="s">
        <v>255</v>
      </c>
      <c r="B7" s="152" t="s">
        <v>249</v>
      </c>
      <c r="C7" s="153"/>
      <c r="D7" s="153" t="s">
        <v>250</v>
      </c>
      <c r="E7" s="153" t="s">
        <v>250</v>
      </c>
      <c r="F7" s="151"/>
    </row>
    <row r="8" customFormat="false" ht="13.5" hidden="false" customHeight="false" outlineLevel="0" collapsed="false">
      <c r="A8" s="151" t="s">
        <v>256</v>
      </c>
      <c r="B8" s="153" t="n">
        <v>2</v>
      </c>
      <c r="C8" s="153"/>
      <c r="D8" s="153" t="s">
        <v>250</v>
      </c>
      <c r="E8" s="153" t="s">
        <v>250</v>
      </c>
      <c r="F8" s="151"/>
    </row>
    <row r="9" customFormat="false" ht="27" hidden="false" customHeight="false" outlineLevel="0" collapsed="false">
      <c r="A9" s="151" t="s">
        <v>257</v>
      </c>
      <c r="B9" s="152" t="s">
        <v>258</v>
      </c>
      <c r="C9" s="153"/>
      <c r="D9" s="153" t="s">
        <v>250</v>
      </c>
      <c r="E9" s="153" t="s">
        <v>250</v>
      </c>
      <c r="F9" s="151"/>
    </row>
    <row r="10" customFormat="false" ht="27" hidden="false" customHeight="false" outlineLevel="0" collapsed="false">
      <c r="A10" s="151" t="s">
        <v>259</v>
      </c>
      <c r="B10" s="153" t="s">
        <v>260</v>
      </c>
      <c r="C10" s="153"/>
      <c r="D10" s="153" t="s">
        <v>250</v>
      </c>
      <c r="E10" s="153" t="s">
        <v>250</v>
      </c>
      <c r="F10" s="151"/>
    </row>
    <row r="11" customFormat="false" ht="27" hidden="false" customHeight="false" outlineLevel="0" collapsed="false">
      <c r="A11" s="151" t="s">
        <v>261</v>
      </c>
      <c r="B11" s="153" t="n">
        <v>1</v>
      </c>
      <c r="C11" s="153"/>
      <c r="D11" s="153" t="s">
        <v>250</v>
      </c>
      <c r="E11" s="153" t="s">
        <v>250</v>
      </c>
      <c r="F11" s="151"/>
    </row>
    <row r="12" customFormat="false" ht="13.5" hidden="false" customHeight="false" outlineLevel="0" collapsed="false">
      <c r="A12" s="151" t="s">
        <v>262</v>
      </c>
      <c r="B12" s="153" t="n">
        <v>1</v>
      </c>
      <c r="C12" s="153"/>
      <c r="D12" s="153" t="s">
        <v>250</v>
      </c>
      <c r="E12" s="153" t="s">
        <v>250</v>
      </c>
      <c r="F12" s="151"/>
    </row>
    <row r="13" customFormat="false" ht="40.5" hidden="false" customHeight="false" outlineLevel="0" collapsed="false">
      <c r="A13" s="151" t="s">
        <v>263</v>
      </c>
      <c r="B13" s="153" t="n">
        <v>1</v>
      </c>
      <c r="C13" s="153"/>
      <c r="D13" s="153" t="s">
        <v>250</v>
      </c>
      <c r="E13" s="153" t="s">
        <v>250</v>
      </c>
      <c r="F13" s="151"/>
    </row>
    <row r="14" customFormat="false" ht="27" hidden="false" customHeight="false" outlineLevel="0" collapsed="false">
      <c r="A14" s="151" t="s">
        <v>264</v>
      </c>
      <c r="B14" s="153" t="s">
        <v>265</v>
      </c>
      <c r="C14" s="153"/>
      <c r="D14" s="153" t="s">
        <v>250</v>
      </c>
      <c r="E14" s="153" t="s">
        <v>250</v>
      </c>
      <c r="F14" s="151"/>
    </row>
    <row r="15" customFormat="false" ht="27" hidden="false" customHeight="false" outlineLevel="0" collapsed="false">
      <c r="A15" s="151" t="s">
        <v>266</v>
      </c>
      <c r="B15" s="152" t="s">
        <v>258</v>
      </c>
      <c r="C15" s="153"/>
      <c r="D15" s="153" t="s">
        <v>250</v>
      </c>
      <c r="E15" s="153" t="s">
        <v>250</v>
      </c>
      <c r="F15" s="151"/>
    </row>
    <row r="16" customFormat="false" ht="13.5" hidden="false" customHeight="false" outlineLevel="0" collapsed="false">
      <c r="A16" s="151" t="s">
        <v>267</v>
      </c>
      <c r="B16" s="153" t="n">
        <v>1</v>
      </c>
      <c r="C16" s="153"/>
      <c r="D16" s="153" t="s">
        <v>250</v>
      </c>
      <c r="E16" s="153" t="s">
        <v>250</v>
      </c>
      <c r="F16" s="151"/>
    </row>
    <row r="17" customFormat="false" ht="13.5" hidden="false" customHeight="false" outlineLevel="0" collapsed="false">
      <c r="A17" s="151" t="s">
        <v>268</v>
      </c>
      <c r="B17" s="153" t="n">
        <v>1</v>
      </c>
      <c r="C17" s="153"/>
      <c r="D17" s="153" t="s">
        <v>250</v>
      </c>
      <c r="E17" s="153" t="s">
        <v>250</v>
      </c>
      <c r="F17" s="151"/>
    </row>
    <row r="18" customFormat="false" ht="27" hidden="false" customHeight="false" outlineLevel="0" collapsed="false">
      <c r="A18" s="151" t="s">
        <v>269</v>
      </c>
      <c r="B18" s="153" t="s">
        <v>265</v>
      </c>
      <c r="C18" s="153"/>
      <c r="D18" s="153" t="s">
        <v>250</v>
      </c>
      <c r="E18" s="153" t="s">
        <v>250</v>
      </c>
      <c r="F18" s="151"/>
    </row>
    <row r="19" customFormat="false" ht="27" hidden="false" customHeight="false" outlineLevel="0" collapsed="false">
      <c r="A19" s="151" t="s">
        <v>270</v>
      </c>
      <c r="B19" s="152" t="s">
        <v>249</v>
      </c>
      <c r="C19" s="153"/>
      <c r="D19" s="153" t="s">
        <v>250</v>
      </c>
      <c r="E19" s="153" t="s">
        <v>250</v>
      </c>
      <c r="F19" s="151"/>
    </row>
    <row r="20" customFormat="false" ht="27" hidden="false" customHeight="false" outlineLevel="0" collapsed="false">
      <c r="A20" s="151" t="s">
        <v>271</v>
      </c>
      <c r="B20" s="153" t="s">
        <v>265</v>
      </c>
      <c r="C20" s="153"/>
      <c r="D20" s="153" t="s">
        <v>250</v>
      </c>
      <c r="E20" s="153" t="s">
        <v>250</v>
      </c>
      <c r="F20" s="151"/>
    </row>
    <row r="21" customFormat="false" ht="13.5" hidden="false" customHeight="false" outlineLevel="0" collapsed="false">
      <c r="A21" s="151" t="s">
        <v>272</v>
      </c>
      <c r="B21" s="153" t="n">
        <v>1</v>
      </c>
      <c r="C21" s="153"/>
      <c r="D21" s="153" t="s">
        <v>250</v>
      </c>
      <c r="E21" s="153" t="s">
        <v>250</v>
      </c>
      <c r="F21" s="151"/>
    </row>
    <row r="22" customFormat="false" ht="13.5" hidden="false" customHeight="false" outlineLevel="0" collapsed="false">
      <c r="A22" s="151" t="s">
        <v>273</v>
      </c>
      <c r="B22" s="153" t="n">
        <v>1</v>
      </c>
      <c r="C22" s="153"/>
      <c r="D22" s="153" t="s">
        <v>250</v>
      </c>
      <c r="E22" s="153" t="s">
        <v>250</v>
      </c>
      <c r="F22" s="151"/>
    </row>
    <row r="23" customFormat="false" ht="13.5" hidden="false" customHeight="false" outlineLevel="0" collapsed="false">
      <c r="A23" s="151" t="s">
        <v>274</v>
      </c>
      <c r="B23" s="153" t="n">
        <v>1</v>
      </c>
      <c r="C23" s="153"/>
      <c r="D23" s="153" t="s">
        <v>250</v>
      </c>
      <c r="E23" s="153" t="s">
        <v>250</v>
      </c>
      <c r="F23" s="151"/>
    </row>
    <row r="24" customFormat="false" ht="13.5" hidden="false" customHeight="false" outlineLevel="0" collapsed="false">
      <c r="A24" s="151" t="s">
        <v>275</v>
      </c>
      <c r="B24" s="153" t="n">
        <v>1</v>
      </c>
      <c r="C24" s="153"/>
      <c r="D24" s="153" t="s">
        <v>250</v>
      </c>
      <c r="E24" s="153" t="s">
        <v>250</v>
      </c>
      <c r="F24" s="151"/>
    </row>
    <row r="25" customFormat="false" ht="13.5" hidden="false" customHeight="false" outlineLevel="0" collapsed="false">
      <c r="A25" s="151" t="s">
        <v>276</v>
      </c>
      <c r="B25" s="153" t="s">
        <v>277</v>
      </c>
      <c r="C25" s="153"/>
      <c r="D25" s="153" t="s">
        <v>250</v>
      </c>
      <c r="E25" s="153" t="s">
        <v>250</v>
      </c>
      <c r="F25" s="151"/>
    </row>
    <row r="26" customFormat="false" ht="27" hidden="false" customHeight="false" outlineLevel="0" collapsed="false">
      <c r="A26" s="151" t="s">
        <v>278</v>
      </c>
      <c r="B26" s="153" t="s">
        <v>265</v>
      </c>
      <c r="C26" s="153"/>
      <c r="D26" s="153" t="s">
        <v>250</v>
      </c>
      <c r="E26" s="153" t="s">
        <v>250</v>
      </c>
      <c r="F26" s="151"/>
    </row>
    <row r="27" customFormat="false" ht="27" hidden="false" customHeight="false" outlineLevel="0" collapsed="false">
      <c r="A27" s="151" t="s">
        <v>279</v>
      </c>
      <c r="B27" s="152" t="s">
        <v>258</v>
      </c>
      <c r="C27" s="153"/>
      <c r="D27" s="153" t="s">
        <v>250</v>
      </c>
      <c r="E27" s="153" t="s">
        <v>250</v>
      </c>
      <c r="F27" s="151"/>
    </row>
    <row r="28" customFormat="false" ht="13.5" hidden="false" customHeight="false" outlineLevel="0" collapsed="false">
      <c r="A28" s="151" t="s">
        <v>280</v>
      </c>
      <c r="B28" s="153" t="n">
        <v>1</v>
      </c>
      <c r="C28" s="153"/>
      <c r="D28" s="153" t="s">
        <v>250</v>
      </c>
      <c r="E28" s="153" t="s">
        <v>250</v>
      </c>
      <c r="F28" s="151"/>
    </row>
    <row r="29" customFormat="false" ht="13.5" hidden="false" customHeight="false" outlineLevel="0" collapsed="false">
      <c r="A29" s="151" t="s">
        <v>281</v>
      </c>
      <c r="B29" s="153" t="n">
        <v>1</v>
      </c>
      <c r="C29" s="153"/>
      <c r="D29" s="153" t="s">
        <v>250</v>
      </c>
      <c r="E29" s="153" t="s">
        <v>250</v>
      </c>
      <c r="F29" s="151"/>
    </row>
    <row r="30" customFormat="false" ht="13.5" hidden="false" customHeight="false" outlineLevel="0" collapsed="false">
      <c r="A30" s="151" t="s">
        <v>282</v>
      </c>
      <c r="B30" s="153" t="n">
        <v>1</v>
      </c>
      <c r="C30" s="153"/>
      <c r="D30" s="153" t="s">
        <v>250</v>
      </c>
      <c r="E30" s="153" t="s">
        <v>250</v>
      </c>
      <c r="F30" s="151"/>
    </row>
    <row r="31" customFormat="false" ht="13.5" hidden="false" customHeight="false" outlineLevel="0" collapsed="false">
      <c r="A31" s="151" t="s">
        <v>283</v>
      </c>
      <c r="B31" s="153" t="n">
        <v>1</v>
      </c>
      <c r="C31" s="153"/>
      <c r="D31" s="153" t="s">
        <v>250</v>
      </c>
      <c r="E31" s="153" t="s">
        <v>250</v>
      </c>
      <c r="F31" s="151"/>
    </row>
    <row r="35" customFormat="false" ht="17.25" hidden="false" customHeight="true" outlineLevel="0" collapsed="false">
      <c r="A35" s="154" t="s">
        <v>241</v>
      </c>
      <c r="B35" s="154"/>
      <c r="C35" s="154"/>
      <c r="D35" s="154"/>
      <c r="E35" s="154"/>
      <c r="F35" s="154"/>
    </row>
    <row r="36" customFormat="false" ht="13.5" hidden="false" customHeight="false" outlineLevel="0" collapsed="false">
      <c r="A36" s="150" t="s">
        <v>243</v>
      </c>
      <c r="B36" s="150" t="s">
        <v>244</v>
      </c>
      <c r="C36" s="150" t="s">
        <v>245</v>
      </c>
      <c r="D36" s="150" t="s">
        <v>246</v>
      </c>
      <c r="E36" s="150" t="s">
        <v>247</v>
      </c>
      <c r="F36" s="150" t="s">
        <v>203</v>
      </c>
    </row>
    <row r="37" customFormat="false" ht="13.5" hidden="false" customHeight="false" outlineLevel="0" collapsed="false">
      <c r="A37" s="151" t="s">
        <v>284</v>
      </c>
      <c r="B37" s="153" t="n">
        <v>1</v>
      </c>
      <c r="C37" s="153"/>
      <c r="D37" s="153" t="s">
        <v>250</v>
      </c>
      <c r="E37" s="153" t="s">
        <v>250</v>
      </c>
      <c r="F37" s="151"/>
    </row>
    <row r="38" customFormat="false" ht="13.5" hidden="false" customHeight="false" outlineLevel="0" collapsed="false">
      <c r="A38" s="151" t="s">
        <v>285</v>
      </c>
      <c r="B38" s="153" t="n">
        <v>1</v>
      </c>
      <c r="C38" s="153"/>
      <c r="D38" s="153" t="s">
        <v>250</v>
      </c>
      <c r="E38" s="153" t="s">
        <v>250</v>
      </c>
      <c r="F38" s="151"/>
    </row>
    <row r="39" customFormat="false" ht="13.5" hidden="false" customHeight="false" outlineLevel="0" collapsed="false">
      <c r="A39" s="151" t="s">
        <v>286</v>
      </c>
      <c r="B39" s="153" t="n">
        <v>1</v>
      </c>
      <c r="C39" s="153"/>
      <c r="D39" s="153" t="s">
        <v>250</v>
      </c>
      <c r="E39" s="153" t="s">
        <v>250</v>
      </c>
      <c r="F39" s="151"/>
    </row>
    <row r="40" customFormat="false" ht="13.5" hidden="false" customHeight="false" outlineLevel="0" collapsed="false">
      <c r="A40" s="151" t="s">
        <v>287</v>
      </c>
      <c r="B40" s="153" t="n">
        <v>1</v>
      </c>
      <c r="C40" s="153"/>
      <c r="D40" s="153" t="s">
        <v>250</v>
      </c>
      <c r="E40" s="153" t="s">
        <v>250</v>
      </c>
      <c r="F40" s="151"/>
    </row>
    <row r="41" customFormat="false" ht="13.5" hidden="false" customHeight="false" outlineLevel="0" collapsed="false">
      <c r="A41" s="151" t="s">
        <v>288</v>
      </c>
      <c r="B41" s="153" t="n">
        <v>1</v>
      </c>
      <c r="C41" s="153"/>
      <c r="D41" s="153" t="s">
        <v>250</v>
      </c>
      <c r="E41" s="153" t="s">
        <v>250</v>
      </c>
      <c r="F41" s="151"/>
    </row>
    <row r="42" customFormat="false" ht="13.5" hidden="false" customHeight="false" outlineLevel="0" collapsed="false">
      <c r="A42" s="151" t="s">
        <v>289</v>
      </c>
      <c r="B42" s="153" t="n">
        <v>1</v>
      </c>
      <c r="C42" s="153"/>
      <c r="D42" s="153" t="s">
        <v>250</v>
      </c>
      <c r="E42" s="153" t="s">
        <v>250</v>
      </c>
      <c r="F42" s="151"/>
    </row>
    <row r="43" customFormat="false" ht="13.5" hidden="false" customHeight="false" outlineLevel="0" collapsed="false">
      <c r="A43" s="151" t="s">
        <v>290</v>
      </c>
      <c r="B43" s="153" t="n">
        <v>1</v>
      </c>
      <c r="C43" s="153"/>
      <c r="D43" s="153" t="s">
        <v>250</v>
      </c>
      <c r="E43" s="153" t="s">
        <v>250</v>
      </c>
      <c r="F43" s="151"/>
    </row>
    <row r="44" customFormat="false" ht="13.5" hidden="false" customHeight="false" outlineLevel="0" collapsed="false">
      <c r="A44" s="151" t="s">
        <v>291</v>
      </c>
      <c r="B44" s="153" t="n">
        <v>2</v>
      </c>
      <c r="C44" s="153"/>
      <c r="D44" s="153" t="s">
        <v>250</v>
      </c>
      <c r="E44" s="153" t="s">
        <v>250</v>
      </c>
      <c r="F44" s="151"/>
    </row>
    <row r="45" customFormat="false" ht="13.5" hidden="false" customHeight="false" outlineLevel="0" collapsed="false">
      <c r="A45" s="151" t="s">
        <v>292</v>
      </c>
      <c r="B45" s="153" t="n">
        <v>2</v>
      </c>
      <c r="C45" s="153"/>
      <c r="D45" s="153" t="s">
        <v>250</v>
      </c>
      <c r="E45" s="153" t="s">
        <v>250</v>
      </c>
      <c r="F45" s="151"/>
    </row>
    <row r="46" customFormat="false" ht="13.5" hidden="false" customHeight="false" outlineLevel="0" collapsed="false">
      <c r="A46" s="151" t="s">
        <v>293</v>
      </c>
      <c r="B46" s="153" t="n">
        <v>1</v>
      </c>
      <c r="C46" s="153" t="s">
        <v>250</v>
      </c>
      <c r="D46" s="153"/>
      <c r="E46" s="153" t="s">
        <v>250</v>
      </c>
      <c r="F46" s="151"/>
    </row>
    <row r="47" customFormat="false" ht="27" hidden="false" customHeight="false" outlineLevel="0" collapsed="false">
      <c r="A47" s="151" t="s">
        <v>294</v>
      </c>
      <c r="B47" s="152" t="s">
        <v>295</v>
      </c>
      <c r="C47" s="153" t="s">
        <v>250</v>
      </c>
      <c r="D47" s="153"/>
      <c r="E47" s="153" t="s">
        <v>250</v>
      </c>
      <c r="F47" s="151"/>
    </row>
    <row r="48" customFormat="false" ht="27" hidden="false" customHeight="false" outlineLevel="0" collapsed="false">
      <c r="A48" s="151" t="s">
        <v>296</v>
      </c>
      <c r="B48" s="152" t="s">
        <v>295</v>
      </c>
      <c r="C48" s="153" t="s">
        <v>250</v>
      </c>
      <c r="D48" s="153"/>
      <c r="E48" s="153" t="s">
        <v>250</v>
      </c>
      <c r="F48" s="151"/>
    </row>
    <row r="49" customFormat="false" ht="13.5" hidden="false" customHeight="false" outlineLevel="0" collapsed="false">
      <c r="A49" s="151" t="s">
        <v>297</v>
      </c>
      <c r="B49" s="153" t="n">
        <v>1</v>
      </c>
      <c r="C49" s="153" t="s">
        <v>250</v>
      </c>
      <c r="D49" s="153"/>
      <c r="E49" s="153" t="s">
        <v>250</v>
      </c>
      <c r="F49" s="151"/>
    </row>
    <row r="50" customFormat="false" ht="13.5" hidden="false" customHeight="false" outlineLevel="0" collapsed="false">
      <c r="A50" s="151" t="s">
        <v>298</v>
      </c>
      <c r="B50" s="153" t="n">
        <v>1</v>
      </c>
      <c r="C50" s="153" t="s">
        <v>250</v>
      </c>
      <c r="D50" s="153"/>
      <c r="E50" s="153" t="s">
        <v>250</v>
      </c>
      <c r="F50" s="151"/>
    </row>
    <row r="51" customFormat="false" ht="13.5" hidden="false" customHeight="false" outlineLevel="0" collapsed="false">
      <c r="A51" s="151" t="s">
        <v>299</v>
      </c>
      <c r="B51" s="153" t="n">
        <v>1</v>
      </c>
      <c r="C51" s="153" t="s">
        <v>250</v>
      </c>
      <c r="D51" s="153"/>
      <c r="E51" s="153" t="s">
        <v>250</v>
      </c>
      <c r="F51" s="151"/>
    </row>
    <row r="52" customFormat="false" ht="27" hidden="false" customHeight="false" outlineLevel="0" collapsed="false">
      <c r="A52" s="151" t="s">
        <v>300</v>
      </c>
      <c r="B52" s="153" t="s">
        <v>265</v>
      </c>
      <c r="C52" s="153" t="s">
        <v>250</v>
      </c>
      <c r="D52" s="153" t="s">
        <v>250</v>
      </c>
      <c r="E52" s="153"/>
      <c r="F52" s="151"/>
    </row>
    <row r="53" customFormat="false" ht="13.5" hidden="false" customHeight="false" outlineLevel="0" collapsed="false">
      <c r="A53" s="151" t="s">
        <v>301</v>
      </c>
      <c r="B53" s="153" t="n">
        <v>1</v>
      </c>
      <c r="C53" s="153" t="s">
        <v>250</v>
      </c>
      <c r="D53" s="153" t="s">
        <v>250</v>
      </c>
      <c r="E53" s="153"/>
      <c r="F53" s="151"/>
    </row>
    <row r="54" customFormat="false" ht="27" hidden="false" customHeight="false" outlineLevel="0" collapsed="false">
      <c r="A54" s="151" t="s">
        <v>302</v>
      </c>
      <c r="B54" s="153" t="s">
        <v>265</v>
      </c>
      <c r="C54" s="153" t="s">
        <v>250</v>
      </c>
      <c r="D54" s="153" t="s">
        <v>250</v>
      </c>
      <c r="E54" s="153"/>
      <c r="F54" s="151"/>
    </row>
    <row r="55" customFormat="false" ht="27" hidden="false" customHeight="false" outlineLevel="0" collapsed="false">
      <c r="A55" s="151" t="s">
        <v>303</v>
      </c>
      <c r="B55" s="153" t="s">
        <v>265</v>
      </c>
      <c r="C55" s="153" t="s">
        <v>250</v>
      </c>
      <c r="D55" s="153" t="s">
        <v>250</v>
      </c>
      <c r="E55" s="153"/>
      <c r="F55" s="151"/>
    </row>
    <row r="56" customFormat="false" ht="27" hidden="false" customHeight="false" outlineLevel="0" collapsed="false">
      <c r="A56" s="151" t="s">
        <v>304</v>
      </c>
      <c r="B56" s="153" t="s">
        <v>265</v>
      </c>
      <c r="C56" s="153" t="s">
        <v>250</v>
      </c>
      <c r="D56" s="153" t="s">
        <v>250</v>
      </c>
      <c r="E56" s="153"/>
      <c r="F56" s="151"/>
    </row>
    <row r="57" customFormat="false" ht="27" hidden="false" customHeight="false" outlineLevel="0" collapsed="false">
      <c r="A57" s="151" t="s">
        <v>305</v>
      </c>
      <c r="B57" s="153" t="s">
        <v>265</v>
      </c>
      <c r="C57" s="153" t="s">
        <v>250</v>
      </c>
      <c r="D57" s="153" t="s">
        <v>250</v>
      </c>
      <c r="E57" s="153"/>
      <c r="F57" s="151"/>
    </row>
    <row r="58" customFormat="false" ht="27" hidden="false" customHeight="false" outlineLevel="0" collapsed="false">
      <c r="A58" s="151" t="s">
        <v>306</v>
      </c>
      <c r="B58" s="153" t="s">
        <v>265</v>
      </c>
      <c r="C58" s="153" t="s">
        <v>250</v>
      </c>
      <c r="D58" s="153" t="s">
        <v>250</v>
      </c>
      <c r="E58" s="153"/>
      <c r="F58" s="151"/>
    </row>
    <row r="62" customFormat="false" ht="16.5" hidden="false" customHeight="true" outlineLevel="0" collapsed="false">
      <c r="A62" s="148" t="s">
        <v>307</v>
      </c>
      <c r="B62" s="148"/>
      <c r="C62" s="148"/>
      <c r="D62" s="148"/>
      <c r="E62" s="148"/>
      <c r="F62" s="148"/>
    </row>
    <row r="63" customFormat="false" ht="13.5" hidden="false" customHeight="false" outlineLevel="0" collapsed="false">
      <c r="A63" s="150" t="s">
        <v>243</v>
      </c>
      <c r="B63" s="150" t="s">
        <v>244</v>
      </c>
      <c r="C63" s="150" t="s">
        <v>245</v>
      </c>
      <c r="D63" s="150" t="s">
        <v>246</v>
      </c>
      <c r="E63" s="150" t="s">
        <v>247</v>
      </c>
      <c r="F63" s="150" t="s">
        <v>203</v>
      </c>
    </row>
    <row r="64" customFormat="false" ht="13.5" hidden="false" customHeight="false" outlineLevel="0" collapsed="false">
      <c r="A64" s="151" t="s">
        <v>308</v>
      </c>
      <c r="B64" s="153" t="n">
        <v>1</v>
      </c>
      <c r="C64" s="153"/>
      <c r="D64" s="153" t="s">
        <v>250</v>
      </c>
      <c r="E64" s="153" t="s">
        <v>250</v>
      </c>
      <c r="F64" s="151"/>
    </row>
    <row r="65" customFormat="false" ht="27" hidden="false" customHeight="false" outlineLevel="0" collapsed="false">
      <c r="A65" s="151" t="s">
        <v>309</v>
      </c>
      <c r="B65" s="153" t="s">
        <v>265</v>
      </c>
      <c r="C65" s="153"/>
      <c r="D65" s="153" t="s">
        <v>250</v>
      </c>
      <c r="E65" s="153" t="s">
        <v>250</v>
      </c>
      <c r="F65" s="151"/>
    </row>
    <row r="66" customFormat="false" ht="13.5" hidden="false" customHeight="false" outlineLevel="0" collapsed="false">
      <c r="A66" s="151" t="s">
        <v>310</v>
      </c>
      <c r="B66" s="153" t="n">
        <v>1</v>
      </c>
      <c r="C66" s="153"/>
      <c r="D66" s="153" t="s">
        <v>250</v>
      </c>
      <c r="E66" s="153" t="s">
        <v>250</v>
      </c>
      <c r="F66" s="151"/>
    </row>
    <row r="67" customFormat="false" ht="13.5" hidden="false" customHeight="false" outlineLevel="0" collapsed="false">
      <c r="A67" s="151" t="s">
        <v>311</v>
      </c>
      <c r="B67" s="153" t="n">
        <v>1</v>
      </c>
      <c r="C67" s="153"/>
      <c r="D67" s="153" t="s">
        <v>250</v>
      </c>
      <c r="E67" s="153" t="s">
        <v>250</v>
      </c>
      <c r="F67" s="151"/>
    </row>
    <row r="68" customFormat="false" ht="27" hidden="false" customHeight="false" outlineLevel="0" collapsed="false">
      <c r="A68" s="151" t="s">
        <v>312</v>
      </c>
      <c r="B68" s="153" t="s">
        <v>265</v>
      </c>
      <c r="C68" s="153"/>
      <c r="D68" s="153" t="s">
        <v>250</v>
      </c>
      <c r="E68" s="153" t="s">
        <v>250</v>
      </c>
      <c r="F68" s="151"/>
    </row>
    <row r="69" customFormat="false" ht="27" hidden="false" customHeight="false" outlineLevel="0" collapsed="false">
      <c r="A69" s="151" t="s">
        <v>313</v>
      </c>
      <c r="B69" s="152" t="s">
        <v>249</v>
      </c>
      <c r="C69" s="153"/>
      <c r="D69" s="153" t="s">
        <v>250</v>
      </c>
      <c r="E69" s="153" t="s">
        <v>250</v>
      </c>
      <c r="F69" s="151"/>
    </row>
    <row r="70" customFormat="false" ht="27" hidden="false" customHeight="false" outlineLevel="0" collapsed="false">
      <c r="A70" s="151" t="s">
        <v>314</v>
      </c>
      <c r="B70" s="152" t="s">
        <v>315</v>
      </c>
      <c r="C70" s="153"/>
      <c r="D70" s="153" t="s">
        <v>250</v>
      </c>
      <c r="E70" s="153" t="s">
        <v>250</v>
      </c>
      <c r="F70" s="151"/>
    </row>
    <row r="71" customFormat="false" ht="13.5" hidden="false" customHeight="false" outlineLevel="0" collapsed="false">
      <c r="A71" s="151" t="s">
        <v>316</v>
      </c>
      <c r="B71" s="153" t="n">
        <v>1</v>
      </c>
      <c r="C71" s="153"/>
      <c r="D71" s="153" t="s">
        <v>250</v>
      </c>
      <c r="E71" s="153" t="s">
        <v>250</v>
      </c>
      <c r="F71" s="151"/>
    </row>
    <row r="72" customFormat="false" ht="13.5" hidden="false" customHeight="false" outlineLevel="0" collapsed="false">
      <c r="A72" s="151" t="s">
        <v>317</v>
      </c>
      <c r="B72" s="153" t="n">
        <v>1</v>
      </c>
      <c r="C72" s="153"/>
      <c r="D72" s="153" t="s">
        <v>250</v>
      </c>
      <c r="E72" s="153" t="s">
        <v>250</v>
      </c>
      <c r="F72" s="151"/>
    </row>
    <row r="73" customFormat="false" ht="13.5" hidden="false" customHeight="false" outlineLevel="0" collapsed="false">
      <c r="A73" s="151" t="s">
        <v>318</v>
      </c>
      <c r="B73" s="152" t="s">
        <v>319</v>
      </c>
      <c r="C73" s="153"/>
      <c r="D73" s="153" t="s">
        <v>250</v>
      </c>
      <c r="E73" s="153" t="s">
        <v>250</v>
      </c>
      <c r="F73" s="151"/>
    </row>
    <row r="74" customFormat="false" ht="13.5" hidden="false" customHeight="false" outlineLevel="0" collapsed="false">
      <c r="A74" s="151" t="s">
        <v>320</v>
      </c>
      <c r="B74" s="152" t="s">
        <v>319</v>
      </c>
      <c r="C74" s="153"/>
      <c r="D74" s="153" t="s">
        <v>250</v>
      </c>
      <c r="E74" s="153" t="s">
        <v>250</v>
      </c>
      <c r="F74" s="151"/>
    </row>
    <row r="75" customFormat="false" ht="13.5" hidden="false" customHeight="false" outlineLevel="0" collapsed="false">
      <c r="A75" s="151" t="s">
        <v>321</v>
      </c>
      <c r="B75" s="152" t="s">
        <v>319</v>
      </c>
      <c r="C75" s="153"/>
      <c r="D75" s="153" t="s">
        <v>250</v>
      </c>
      <c r="E75" s="153" t="s">
        <v>250</v>
      </c>
      <c r="F75" s="151"/>
    </row>
    <row r="76" customFormat="false" ht="13.5" hidden="false" customHeight="false" outlineLevel="0" collapsed="false">
      <c r="A76" s="151" t="s">
        <v>322</v>
      </c>
      <c r="B76" s="153" t="n">
        <v>1</v>
      </c>
      <c r="C76" s="153"/>
      <c r="D76" s="153" t="s">
        <v>250</v>
      </c>
      <c r="E76" s="153" t="s">
        <v>250</v>
      </c>
      <c r="F76" s="151"/>
    </row>
    <row r="80" customFormat="false" ht="18" hidden="false" customHeight="true" outlineLevel="0" collapsed="false">
      <c r="A80" s="148" t="s">
        <v>307</v>
      </c>
      <c r="B80" s="148"/>
      <c r="C80" s="148"/>
      <c r="D80" s="148"/>
      <c r="E80" s="148"/>
      <c r="F80" s="148"/>
    </row>
    <row r="81" customFormat="false" ht="13.5" hidden="false" customHeight="false" outlineLevel="0" collapsed="false">
      <c r="A81" s="150" t="s">
        <v>243</v>
      </c>
      <c r="B81" s="150" t="s">
        <v>244</v>
      </c>
      <c r="C81" s="150" t="s">
        <v>245</v>
      </c>
      <c r="D81" s="150" t="s">
        <v>246</v>
      </c>
      <c r="E81" s="150" t="s">
        <v>247</v>
      </c>
      <c r="F81" s="150" t="s">
        <v>203</v>
      </c>
    </row>
    <row r="82" customFormat="false" ht="13.5" hidden="false" customHeight="false" outlineLevel="0" collapsed="false">
      <c r="A82" s="151" t="s">
        <v>323</v>
      </c>
      <c r="B82" s="153" t="n">
        <v>1</v>
      </c>
      <c r="C82" s="153"/>
      <c r="D82" s="153" t="s">
        <v>250</v>
      </c>
      <c r="E82" s="153" t="s">
        <v>250</v>
      </c>
      <c r="F82" s="151"/>
    </row>
    <row r="83" customFormat="false" ht="13.5" hidden="false" customHeight="false" outlineLevel="0" collapsed="false">
      <c r="A83" s="151" t="s">
        <v>324</v>
      </c>
      <c r="B83" s="152" t="s">
        <v>325</v>
      </c>
      <c r="C83" s="153"/>
      <c r="D83" s="153" t="s">
        <v>250</v>
      </c>
      <c r="E83" s="153" t="s">
        <v>250</v>
      </c>
      <c r="F83" s="151"/>
    </row>
    <row r="84" customFormat="false" ht="13.5" hidden="false" customHeight="false" outlineLevel="0" collapsed="false">
      <c r="A84" s="151" t="s">
        <v>326</v>
      </c>
      <c r="B84" s="152" t="s">
        <v>327</v>
      </c>
      <c r="C84" s="153"/>
      <c r="D84" s="153" t="s">
        <v>250</v>
      </c>
      <c r="E84" s="153" t="s">
        <v>250</v>
      </c>
      <c r="F84" s="151"/>
    </row>
    <row r="85" customFormat="false" ht="13.5" hidden="false" customHeight="false" outlineLevel="0" collapsed="false">
      <c r="A85" s="151" t="s">
        <v>328</v>
      </c>
      <c r="B85" s="153" t="n">
        <v>1</v>
      </c>
      <c r="C85" s="153"/>
      <c r="D85" s="153" t="s">
        <v>250</v>
      </c>
      <c r="E85" s="153" t="s">
        <v>250</v>
      </c>
      <c r="F85" s="151"/>
    </row>
    <row r="86" customFormat="false" ht="27" hidden="false" customHeight="false" outlineLevel="0" collapsed="false">
      <c r="A86" s="151" t="s">
        <v>329</v>
      </c>
      <c r="B86" s="153" t="s">
        <v>330</v>
      </c>
      <c r="C86" s="153"/>
      <c r="D86" s="153" t="s">
        <v>250</v>
      </c>
      <c r="E86" s="153" t="s">
        <v>250</v>
      </c>
      <c r="F86" s="151"/>
    </row>
    <row r="87" customFormat="false" ht="27" hidden="false" customHeight="false" outlineLevel="0" collapsed="false">
      <c r="A87" s="151" t="s">
        <v>331</v>
      </c>
      <c r="B87" s="153" t="n">
        <v>3</v>
      </c>
      <c r="C87" s="153"/>
      <c r="D87" s="153" t="s">
        <v>250</v>
      </c>
      <c r="E87" s="153" t="s">
        <v>250</v>
      </c>
      <c r="F87" s="151" t="s">
        <v>332</v>
      </c>
    </row>
    <row r="88" customFormat="false" ht="27" hidden="false" customHeight="false" outlineLevel="0" collapsed="false">
      <c r="A88" s="151" t="s">
        <v>333</v>
      </c>
      <c r="B88" s="152" t="s">
        <v>258</v>
      </c>
      <c r="C88" s="153"/>
      <c r="D88" s="153" t="s">
        <v>250</v>
      </c>
      <c r="E88" s="153" t="s">
        <v>250</v>
      </c>
      <c r="F88" s="151"/>
    </row>
    <row r="89" customFormat="false" ht="27" hidden="false" customHeight="false" outlineLevel="0" collapsed="false">
      <c r="A89" s="151" t="s">
        <v>334</v>
      </c>
      <c r="B89" s="152" t="s">
        <v>325</v>
      </c>
      <c r="C89" s="153"/>
      <c r="D89" s="153" t="s">
        <v>250</v>
      </c>
      <c r="E89" s="153" t="s">
        <v>250</v>
      </c>
      <c r="F89" s="151"/>
    </row>
    <row r="90" customFormat="false" ht="13.5" hidden="false" customHeight="false" outlineLevel="0" collapsed="false">
      <c r="A90" s="151" t="s">
        <v>335</v>
      </c>
      <c r="B90" s="153" t="n">
        <v>1</v>
      </c>
      <c r="C90" s="153"/>
      <c r="D90" s="153" t="s">
        <v>250</v>
      </c>
      <c r="E90" s="153" t="s">
        <v>250</v>
      </c>
      <c r="F90" s="151"/>
    </row>
    <row r="91" customFormat="false" ht="13.5" hidden="false" customHeight="false" outlineLevel="0" collapsed="false">
      <c r="A91" s="151" t="s">
        <v>336</v>
      </c>
      <c r="B91" s="153" t="n">
        <v>2</v>
      </c>
      <c r="C91" s="153"/>
      <c r="D91" s="153" t="s">
        <v>250</v>
      </c>
      <c r="E91" s="153" t="s">
        <v>250</v>
      </c>
      <c r="F91" s="151"/>
    </row>
    <row r="92" customFormat="false" ht="13.5" hidden="false" customHeight="false" outlineLevel="0" collapsed="false">
      <c r="A92" s="151" t="s">
        <v>337</v>
      </c>
      <c r="B92" s="152" t="s">
        <v>338</v>
      </c>
      <c r="C92" s="153"/>
      <c r="D92" s="153" t="s">
        <v>250</v>
      </c>
      <c r="E92" s="153" t="s">
        <v>250</v>
      </c>
      <c r="F92" s="151"/>
    </row>
    <row r="93" customFormat="false" ht="27" hidden="false" customHeight="false" outlineLevel="0" collapsed="false">
      <c r="A93" s="151" t="s">
        <v>339</v>
      </c>
      <c r="B93" s="153" t="s">
        <v>265</v>
      </c>
      <c r="C93" s="153"/>
      <c r="D93" s="153" t="s">
        <v>250</v>
      </c>
      <c r="E93" s="153" t="s">
        <v>250</v>
      </c>
      <c r="F93" s="151"/>
    </row>
    <row r="94" customFormat="false" ht="13.5" hidden="false" customHeight="false" outlineLevel="0" collapsed="false">
      <c r="A94" s="151" t="s">
        <v>340</v>
      </c>
      <c r="B94" s="152" t="s">
        <v>341</v>
      </c>
      <c r="C94" s="153"/>
      <c r="D94" s="153" t="s">
        <v>250</v>
      </c>
      <c r="E94" s="153" t="s">
        <v>250</v>
      </c>
      <c r="F94" s="151"/>
    </row>
    <row r="95" customFormat="false" ht="13.5" hidden="false" customHeight="false" outlineLevel="0" collapsed="false">
      <c r="A95" s="151" t="s">
        <v>342</v>
      </c>
      <c r="B95" s="153" t="n">
        <v>1</v>
      </c>
      <c r="C95" s="153" t="s">
        <v>250</v>
      </c>
      <c r="D95" s="153"/>
      <c r="E95" s="153" t="s">
        <v>250</v>
      </c>
      <c r="F95" s="151"/>
    </row>
    <row r="96" customFormat="false" ht="13.5" hidden="false" customHeight="false" outlineLevel="0" collapsed="false">
      <c r="A96" s="151" t="s">
        <v>343</v>
      </c>
      <c r="B96" s="153" t="n">
        <v>1</v>
      </c>
      <c r="C96" s="153" t="s">
        <v>250</v>
      </c>
      <c r="D96" s="153"/>
      <c r="E96" s="153" t="s">
        <v>250</v>
      </c>
      <c r="F96" s="151"/>
    </row>
    <row r="97" customFormat="false" ht="13.5" hidden="false" customHeight="false" outlineLevel="0" collapsed="false">
      <c r="A97" s="151" t="s">
        <v>344</v>
      </c>
      <c r="B97" s="152" t="s">
        <v>341</v>
      </c>
      <c r="C97" s="153" t="s">
        <v>250</v>
      </c>
      <c r="D97" s="153"/>
      <c r="E97" s="153" t="s">
        <v>250</v>
      </c>
      <c r="F97" s="151"/>
    </row>
    <row r="98" customFormat="false" ht="13.5" hidden="false" customHeight="false" outlineLevel="0" collapsed="false">
      <c r="A98" s="151" t="s">
        <v>345</v>
      </c>
      <c r="B98" s="153" t="n">
        <v>1</v>
      </c>
      <c r="C98" s="153" t="s">
        <v>250</v>
      </c>
      <c r="D98" s="153"/>
      <c r="E98" s="153" t="s">
        <v>250</v>
      </c>
      <c r="F98" s="151"/>
    </row>
    <row r="99" customFormat="false" ht="13.5" hidden="false" customHeight="false" outlineLevel="0" collapsed="false">
      <c r="A99" s="151" t="s">
        <v>346</v>
      </c>
      <c r="B99" s="153" t="n">
        <v>1</v>
      </c>
      <c r="C99" s="153" t="s">
        <v>250</v>
      </c>
      <c r="D99" s="153"/>
      <c r="E99" s="153" t="s">
        <v>250</v>
      </c>
      <c r="F99" s="151"/>
    </row>
    <row r="100" customFormat="false" ht="27" hidden="false" customHeight="false" outlineLevel="0" collapsed="false">
      <c r="A100" s="151" t="s">
        <v>347</v>
      </c>
      <c r="B100" s="153" t="s">
        <v>260</v>
      </c>
      <c r="C100" s="153" t="s">
        <v>250</v>
      </c>
      <c r="D100" s="153"/>
      <c r="E100" s="153" t="s">
        <v>250</v>
      </c>
      <c r="F100" s="151"/>
    </row>
    <row r="101" customFormat="false" ht="27" hidden="false" customHeight="false" outlineLevel="0" collapsed="false">
      <c r="A101" s="151" t="s">
        <v>348</v>
      </c>
      <c r="B101" s="153" t="s">
        <v>260</v>
      </c>
      <c r="C101" s="153" t="s">
        <v>250</v>
      </c>
      <c r="D101" s="153"/>
      <c r="E101" s="153" t="s">
        <v>250</v>
      </c>
      <c r="F101" s="151"/>
    </row>
    <row r="102" customFormat="false" ht="27" hidden="false" customHeight="false" outlineLevel="0" collapsed="false">
      <c r="A102" s="151" t="s">
        <v>349</v>
      </c>
      <c r="B102" s="152" t="s">
        <v>249</v>
      </c>
      <c r="C102" s="153" t="s">
        <v>250</v>
      </c>
      <c r="D102" s="153"/>
      <c r="E102" s="153" t="s">
        <v>250</v>
      </c>
      <c r="F102" s="151"/>
    </row>
    <row r="103" customFormat="false" ht="13.5" hidden="false" customHeight="false" outlineLevel="0" collapsed="false">
      <c r="A103" s="151" t="s">
        <v>350</v>
      </c>
      <c r="B103" s="152" t="s">
        <v>338</v>
      </c>
      <c r="C103" s="153" t="s">
        <v>250</v>
      </c>
      <c r="D103" s="153"/>
      <c r="E103" s="153" t="s">
        <v>250</v>
      </c>
      <c r="F103" s="151"/>
    </row>
    <row r="104" customFormat="false" ht="13.5" hidden="false" customHeight="false" outlineLevel="0" collapsed="false">
      <c r="A104" s="151" t="s">
        <v>351</v>
      </c>
      <c r="B104" s="152" t="s">
        <v>338</v>
      </c>
      <c r="C104" s="153" t="s">
        <v>250</v>
      </c>
      <c r="D104" s="153"/>
      <c r="E104" s="153" t="s">
        <v>250</v>
      </c>
      <c r="F104" s="151"/>
    </row>
    <row r="105" customFormat="false" ht="13.5" hidden="false" customHeight="false" outlineLevel="0" collapsed="false">
      <c r="A105" s="151" t="s">
        <v>352</v>
      </c>
      <c r="B105" s="152" t="s">
        <v>338</v>
      </c>
      <c r="C105" s="153" t="s">
        <v>250</v>
      </c>
      <c r="D105" s="153"/>
      <c r="E105" s="153" t="s">
        <v>250</v>
      </c>
      <c r="F105" s="151"/>
    </row>
    <row r="106" customFormat="false" ht="13.5" hidden="false" customHeight="false" outlineLevel="0" collapsed="false">
      <c r="A106" s="151" t="s">
        <v>353</v>
      </c>
      <c r="B106" s="152" t="s">
        <v>338</v>
      </c>
      <c r="C106" s="153" t="s">
        <v>250</v>
      </c>
      <c r="D106" s="153"/>
      <c r="E106" s="153" t="s">
        <v>250</v>
      </c>
      <c r="F106" s="151"/>
    </row>
    <row r="107" customFormat="false" ht="13.5" hidden="false" customHeight="false" outlineLevel="0" collapsed="false">
      <c r="A107" s="151" t="s">
        <v>354</v>
      </c>
      <c r="B107" s="152" t="s">
        <v>355</v>
      </c>
      <c r="C107" s="153" t="s">
        <v>250</v>
      </c>
      <c r="D107" s="153"/>
      <c r="E107" s="153" t="s">
        <v>250</v>
      </c>
      <c r="F107" s="151"/>
    </row>
    <row r="108" customFormat="false" ht="13.5" hidden="false" customHeight="false" outlineLevel="0" collapsed="false">
      <c r="A108" s="151" t="s">
        <v>356</v>
      </c>
      <c r="B108" s="152" t="s">
        <v>355</v>
      </c>
      <c r="C108" s="153" t="s">
        <v>250</v>
      </c>
      <c r="D108" s="153"/>
      <c r="E108" s="153" t="s">
        <v>250</v>
      </c>
      <c r="F108" s="151"/>
    </row>
    <row r="109" customFormat="false" ht="13.5" hidden="false" customHeight="false" outlineLevel="0" collapsed="false">
      <c r="A109" s="151" t="s">
        <v>357</v>
      </c>
      <c r="B109" s="153" t="n">
        <v>1</v>
      </c>
      <c r="C109" s="153" t="s">
        <v>250</v>
      </c>
      <c r="D109" s="153"/>
      <c r="E109" s="153" t="s">
        <v>250</v>
      </c>
      <c r="F109" s="151"/>
    </row>
    <row r="110" customFormat="false" ht="27" hidden="false" customHeight="false" outlineLevel="0" collapsed="false">
      <c r="A110" s="151" t="s">
        <v>358</v>
      </c>
      <c r="B110" s="152" t="s">
        <v>258</v>
      </c>
      <c r="C110" s="153" t="s">
        <v>250</v>
      </c>
      <c r="D110" s="153"/>
      <c r="E110" s="153" t="s">
        <v>250</v>
      </c>
      <c r="F110" s="151"/>
    </row>
    <row r="111" customFormat="false" ht="13.5" hidden="false" customHeight="false" outlineLevel="0" collapsed="false">
      <c r="A111" s="151" t="s">
        <v>359</v>
      </c>
      <c r="B111" s="153" t="n">
        <v>1</v>
      </c>
      <c r="C111" s="153" t="s">
        <v>250</v>
      </c>
      <c r="D111" s="153"/>
      <c r="E111" s="153" t="s">
        <v>250</v>
      </c>
      <c r="F111" s="151"/>
    </row>
    <row r="112" customFormat="false" ht="27" hidden="false" customHeight="false" outlineLevel="0" collapsed="false">
      <c r="A112" s="151" t="s">
        <v>360</v>
      </c>
      <c r="B112" s="153" t="s">
        <v>265</v>
      </c>
      <c r="C112" s="153" t="s">
        <v>250</v>
      </c>
      <c r="D112" s="153"/>
      <c r="E112" s="153" t="s">
        <v>250</v>
      </c>
      <c r="F112" s="151"/>
    </row>
    <row r="113" customFormat="false" ht="13.5" hidden="false" customHeight="false" outlineLevel="0" collapsed="false">
      <c r="A113" s="155" t="s">
        <v>361</v>
      </c>
      <c r="B113" s="153" t="n">
        <v>1</v>
      </c>
      <c r="C113" s="153" t="s">
        <v>250</v>
      </c>
      <c r="D113" s="153"/>
      <c r="E113" s="153" t="s">
        <v>250</v>
      </c>
      <c r="F113" s="155"/>
    </row>
    <row r="114" customFormat="false" ht="27" hidden="false" customHeight="false" outlineLevel="0" collapsed="false">
      <c r="A114" s="151" t="s">
        <v>362</v>
      </c>
      <c r="B114" s="152" t="s">
        <v>295</v>
      </c>
      <c r="C114" s="153" t="s">
        <v>250</v>
      </c>
      <c r="D114" s="153"/>
      <c r="E114" s="153" t="s">
        <v>250</v>
      </c>
      <c r="F114" s="155"/>
    </row>
    <row r="115" customFormat="false" ht="27" hidden="false" customHeight="false" outlineLevel="0" collapsed="false">
      <c r="A115" s="151" t="s">
        <v>363</v>
      </c>
      <c r="B115" s="153" t="s">
        <v>265</v>
      </c>
      <c r="C115" s="153" t="s">
        <v>250</v>
      </c>
      <c r="D115" s="153"/>
      <c r="E115" s="153" t="s">
        <v>250</v>
      </c>
      <c r="F115" s="155"/>
    </row>
    <row r="116" customFormat="false" ht="13.5" hidden="false" customHeight="false" outlineLevel="0" collapsed="false">
      <c r="A116" s="151" t="s">
        <v>364</v>
      </c>
      <c r="B116" s="152" t="s">
        <v>365</v>
      </c>
      <c r="C116" s="153" t="s">
        <v>250</v>
      </c>
      <c r="D116" s="153"/>
      <c r="E116" s="153" t="s">
        <v>250</v>
      </c>
      <c r="F116" s="155"/>
    </row>
    <row r="120" customFormat="false" ht="17.25" hidden="false" customHeight="true" outlineLevel="0" collapsed="false">
      <c r="A120" s="148" t="s">
        <v>366</v>
      </c>
      <c r="B120" s="148"/>
      <c r="C120" s="148"/>
      <c r="D120" s="148"/>
      <c r="E120" s="148"/>
      <c r="F120" s="148"/>
    </row>
    <row r="121" customFormat="false" ht="13.5" hidden="false" customHeight="false" outlineLevel="0" collapsed="false">
      <c r="A121" s="150" t="s">
        <v>243</v>
      </c>
      <c r="B121" s="150" t="s">
        <v>244</v>
      </c>
      <c r="C121" s="150" t="s">
        <v>245</v>
      </c>
      <c r="D121" s="150" t="s">
        <v>246</v>
      </c>
      <c r="E121" s="150" t="s">
        <v>247</v>
      </c>
      <c r="F121" s="150" t="s">
        <v>203</v>
      </c>
    </row>
    <row r="122" customFormat="false" ht="13.5" hidden="false" customHeight="false" outlineLevel="0" collapsed="false">
      <c r="A122" s="151" t="s">
        <v>367</v>
      </c>
      <c r="B122" s="153" t="n">
        <v>1</v>
      </c>
      <c r="C122" s="153"/>
      <c r="D122" s="153" t="s">
        <v>250</v>
      </c>
      <c r="E122" s="153" t="s">
        <v>250</v>
      </c>
      <c r="F122" s="155"/>
    </row>
    <row r="123" customFormat="false" ht="13.5" hidden="false" customHeight="false" outlineLevel="0" collapsed="false">
      <c r="A123" s="151" t="s">
        <v>368</v>
      </c>
      <c r="B123" s="153" t="n">
        <v>1</v>
      </c>
      <c r="C123" s="153"/>
      <c r="D123" s="153" t="s">
        <v>250</v>
      </c>
      <c r="E123" s="153" t="s">
        <v>250</v>
      </c>
      <c r="F123" s="155"/>
    </row>
    <row r="124" customFormat="false" ht="13.5" hidden="false" customHeight="false" outlineLevel="0" collapsed="false">
      <c r="A124" s="151" t="s">
        <v>369</v>
      </c>
      <c r="B124" s="152" t="s">
        <v>338</v>
      </c>
      <c r="C124" s="153"/>
      <c r="D124" s="153" t="s">
        <v>250</v>
      </c>
      <c r="E124" s="153" t="s">
        <v>250</v>
      </c>
      <c r="F124" s="155"/>
    </row>
    <row r="125" customFormat="false" ht="13.5" hidden="false" customHeight="false" outlineLevel="0" collapsed="false">
      <c r="A125" s="151" t="s">
        <v>370</v>
      </c>
      <c r="B125" s="153" t="s">
        <v>277</v>
      </c>
      <c r="C125" s="153"/>
      <c r="D125" s="153" t="s">
        <v>250</v>
      </c>
      <c r="E125" s="153" t="s">
        <v>250</v>
      </c>
      <c r="F125" s="155"/>
    </row>
    <row r="126" customFormat="false" ht="13.5" hidden="false" customHeight="false" outlineLevel="0" collapsed="false">
      <c r="A126" s="151" t="s">
        <v>371</v>
      </c>
      <c r="B126" s="153" t="s">
        <v>277</v>
      </c>
      <c r="C126" s="153"/>
      <c r="D126" s="153" t="s">
        <v>250</v>
      </c>
      <c r="E126" s="153" t="s">
        <v>250</v>
      </c>
      <c r="F126" s="155"/>
    </row>
    <row r="127" customFormat="false" ht="13.5" hidden="false" customHeight="false" outlineLevel="0" collapsed="false">
      <c r="A127" s="151" t="s">
        <v>372</v>
      </c>
      <c r="B127" s="153" t="n">
        <v>1</v>
      </c>
      <c r="C127" s="153"/>
      <c r="D127" s="153" t="s">
        <v>250</v>
      </c>
      <c r="E127" s="153" t="s">
        <v>250</v>
      </c>
      <c r="F127" s="155"/>
    </row>
    <row r="128" customFormat="false" ht="13.5" hidden="false" customHeight="false" outlineLevel="0" collapsed="false">
      <c r="A128" s="151" t="s">
        <v>373</v>
      </c>
      <c r="B128" s="152" t="s">
        <v>338</v>
      </c>
      <c r="C128" s="153"/>
      <c r="D128" s="153" t="s">
        <v>250</v>
      </c>
      <c r="E128" s="153" t="s">
        <v>250</v>
      </c>
      <c r="F128" s="155"/>
    </row>
    <row r="129" customFormat="false" ht="27" hidden="false" customHeight="false" outlineLevel="0" collapsed="false">
      <c r="A129" s="151" t="s">
        <v>374</v>
      </c>
      <c r="B129" s="152" t="s">
        <v>258</v>
      </c>
      <c r="C129" s="153"/>
      <c r="D129" s="153" t="s">
        <v>250</v>
      </c>
      <c r="E129" s="153" t="s">
        <v>250</v>
      </c>
      <c r="F129" s="155"/>
    </row>
    <row r="130" customFormat="false" ht="13.5" hidden="false" customHeight="false" outlineLevel="0" collapsed="false">
      <c r="A130" s="151" t="s">
        <v>375</v>
      </c>
      <c r="B130" s="153" t="n">
        <v>1</v>
      </c>
      <c r="C130" s="153"/>
      <c r="D130" s="153" t="s">
        <v>250</v>
      </c>
      <c r="E130" s="153" t="s">
        <v>250</v>
      </c>
      <c r="F130" s="155"/>
    </row>
    <row r="131" customFormat="false" ht="13.5" hidden="false" customHeight="false" outlineLevel="0" collapsed="false">
      <c r="A131" s="151" t="s">
        <v>376</v>
      </c>
      <c r="B131" s="153" t="n">
        <v>1</v>
      </c>
      <c r="C131" s="153"/>
      <c r="D131" s="153" t="s">
        <v>250</v>
      </c>
      <c r="E131" s="153" t="s">
        <v>250</v>
      </c>
      <c r="F131" s="155"/>
    </row>
    <row r="132" customFormat="false" ht="13.5" hidden="false" customHeight="false" outlineLevel="0" collapsed="false">
      <c r="A132" s="151" t="s">
        <v>377</v>
      </c>
      <c r="B132" s="153" t="n">
        <v>1</v>
      </c>
      <c r="C132" s="153"/>
      <c r="D132" s="153" t="s">
        <v>250</v>
      </c>
      <c r="E132" s="153" t="s">
        <v>250</v>
      </c>
      <c r="F132" s="155"/>
    </row>
    <row r="133" customFormat="false" ht="13.5" hidden="false" customHeight="false" outlineLevel="0" collapsed="false">
      <c r="A133" s="151" t="s">
        <v>378</v>
      </c>
      <c r="B133" s="153" t="n">
        <v>1</v>
      </c>
      <c r="C133" s="153"/>
      <c r="D133" s="153" t="s">
        <v>250</v>
      </c>
      <c r="E133" s="153" t="s">
        <v>250</v>
      </c>
      <c r="F133" s="155"/>
    </row>
    <row r="134" customFormat="false" ht="27" hidden="false" customHeight="false" outlineLevel="0" collapsed="false">
      <c r="A134" s="151" t="s">
        <v>379</v>
      </c>
      <c r="B134" s="153" t="s">
        <v>265</v>
      </c>
      <c r="C134" s="153" t="s">
        <v>250</v>
      </c>
      <c r="D134" s="153" t="s">
        <v>250</v>
      </c>
      <c r="E134" s="153"/>
      <c r="F134" s="155"/>
    </row>
    <row r="135" customFormat="false" ht="13.5" hidden="false" customHeight="false" outlineLevel="0" collapsed="false">
      <c r="A135" s="151" t="s">
        <v>380</v>
      </c>
      <c r="B135" s="152" t="s">
        <v>381</v>
      </c>
      <c r="C135" s="153" t="s">
        <v>250</v>
      </c>
      <c r="D135" s="153" t="s">
        <v>250</v>
      </c>
      <c r="E135" s="153"/>
      <c r="F135" s="155"/>
    </row>
    <row r="136" customFormat="false" ht="13.5" hidden="false" customHeight="false" outlineLevel="0" collapsed="false">
      <c r="A136" s="151" t="s">
        <v>382</v>
      </c>
      <c r="B136" s="153" t="n">
        <v>1</v>
      </c>
      <c r="C136" s="153" t="s">
        <v>250</v>
      </c>
      <c r="D136" s="153" t="s">
        <v>250</v>
      </c>
      <c r="E136" s="153"/>
      <c r="F136" s="155"/>
    </row>
    <row r="137" customFormat="false" ht="13.5" hidden="false" customHeight="false" outlineLevel="0" collapsed="false">
      <c r="A137" s="151" t="s">
        <v>383</v>
      </c>
      <c r="B137" s="152" t="s">
        <v>384</v>
      </c>
      <c r="C137" s="153" t="s">
        <v>250</v>
      </c>
      <c r="D137" s="153" t="s">
        <v>250</v>
      </c>
      <c r="E137" s="153"/>
      <c r="F137" s="155"/>
    </row>
    <row r="138" customFormat="false" ht="13.5" hidden="false" customHeight="false" outlineLevel="0" collapsed="false">
      <c r="A138" s="151" t="s">
        <v>385</v>
      </c>
      <c r="B138" s="153" t="n">
        <v>1</v>
      </c>
      <c r="C138" s="153" t="s">
        <v>250</v>
      </c>
      <c r="D138" s="153" t="s">
        <v>250</v>
      </c>
      <c r="E138" s="153"/>
      <c r="F138" s="155"/>
    </row>
    <row r="139" customFormat="false" ht="40.5" hidden="false" customHeight="false" outlineLevel="0" collapsed="false">
      <c r="A139" s="151" t="s">
        <v>386</v>
      </c>
      <c r="B139" s="152" t="s">
        <v>341</v>
      </c>
      <c r="C139" s="153" t="s">
        <v>250</v>
      </c>
      <c r="D139" s="153" t="s">
        <v>250</v>
      </c>
      <c r="E139" s="153"/>
      <c r="F139" s="151" t="s">
        <v>387</v>
      </c>
    </row>
    <row r="140" customFormat="false" ht="27" hidden="false" customHeight="false" outlineLevel="0" collapsed="false">
      <c r="A140" s="151" t="s">
        <v>388</v>
      </c>
      <c r="B140" s="152" t="s">
        <v>258</v>
      </c>
      <c r="C140" s="153" t="s">
        <v>250</v>
      </c>
      <c r="D140" s="153" t="s">
        <v>250</v>
      </c>
      <c r="E140" s="153"/>
      <c r="F140" s="155"/>
    </row>
    <row r="141" customFormat="false" ht="13.5" hidden="false" customHeight="false" outlineLevel="0" collapsed="false">
      <c r="A141" s="151" t="s">
        <v>389</v>
      </c>
      <c r="B141" s="153" t="n">
        <v>3</v>
      </c>
      <c r="C141" s="153" t="s">
        <v>250</v>
      </c>
      <c r="D141" s="153" t="s">
        <v>250</v>
      </c>
      <c r="E141" s="153"/>
      <c r="F141" s="155"/>
    </row>
    <row r="145" customFormat="false" ht="17.25" hidden="false" customHeight="true" outlineLevel="0" collapsed="false">
      <c r="A145" s="148" t="s">
        <v>390</v>
      </c>
      <c r="B145" s="148"/>
      <c r="C145" s="148"/>
      <c r="D145" s="148"/>
      <c r="E145" s="148"/>
      <c r="F145" s="148"/>
    </row>
    <row r="146" customFormat="false" ht="13.5" hidden="false" customHeight="false" outlineLevel="0" collapsed="false">
      <c r="A146" s="150" t="s">
        <v>243</v>
      </c>
      <c r="B146" s="150" t="s">
        <v>244</v>
      </c>
      <c r="C146" s="150" t="s">
        <v>245</v>
      </c>
      <c r="D146" s="150" t="s">
        <v>246</v>
      </c>
      <c r="E146" s="150" t="s">
        <v>247</v>
      </c>
      <c r="F146" s="150" t="s">
        <v>203</v>
      </c>
    </row>
    <row r="147" customFormat="false" ht="13.5" hidden="false" customHeight="false" outlineLevel="0" collapsed="false">
      <c r="A147" s="151" t="s">
        <v>391</v>
      </c>
      <c r="B147" s="152" t="s">
        <v>392</v>
      </c>
      <c r="C147" s="153"/>
      <c r="D147" s="153" t="s">
        <v>250</v>
      </c>
      <c r="E147" s="153" t="s">
        <v>250</v>
      </c>
      <c r="F147" s="155"/>
    </row>
    <row r="148" customFormat="false" ht="27" hidden="false" customHeight="false" outlineLevel="0" collapsed="false">
      <c r="A148" s="151" t="s">
        <v>393</v>
      </c>
      <c r="B148" s="152" t="s">
        <v>315</v>
      </c>
      <c r="C148" s="153"/>
      <c r="D148" s="153" t="s">
        <v>250</v>
      </c>
      <c r="E148" s="153" t="s">
        <v>250</v>
      </c>
      <c r="F148" s="155"/>
    </row>
    <row r="149" customFormat="false" ht="13.5" hidden="false" customHeight="false" outlineLevel="0" collapsed="false">
      <c r="A149" s="151" t="s">
        <v>394</v>
      </c>
      <c r="B149" s="152" t="s">
        <v>395</v>
      </c>
      <c r="C149" s="153"/>
      <c r="D149" s="153" t="s">
        <v>250</v>
      </c>
      <c r="E149" s="153" t="s">
        <v>250</v>
      </c>
      <c r="F149" s="155"/>
    </row>
    <row r="150" customFormat="false" ht="13.5" hidden="false" customHeight="false" outlineLevel="0" collapsed="false">
      <c r="A150" s="151" t="s">
        <v>396</v>
      </c>
      <c r="B150" s="152" t="s">
        <v>395</v>
      </c>
      <c r="C150" s="153" t="s">
        <v>250</v>
      </c>
      <c r="D150" s="153"/>
      <c r="E150" s="153" t="s">
        <v>250</v>
      </c>
      <c r="F150" s="155"/>
    </row>
    <row r="151" customFormat="false" ht="13.5" hidden="false" customHeight="false" outlineLevel="0" collapsed="false">
      <c r="A151" s="151" t="s">
        <v>397</v>
      </c>
      <c r="B151" s="152" t="s">
        <v>395</v>
      </c>
      <c r="C151" s="153" t="s">
        <v>250</v>
      </c>
      <c r="D151" s="153"/>
      <c r="E151" s="153" t="s">
        <v>250</v>
      </c>
      <c r="F151" s="155"/>
    </row>
    <row r="152" customFormat="false" ht="13.5" hidden="false" customHeight="false" outlineLevel="0" collapsed="false">
      <c r="A152" s="151" t="s">
        <v>398</v>
      </c>
      <c r="B152" s="153" t="n">
        <v>1</v>
      </c>
      <c r="C152" s="153" t="s">
        <v>250</v>
      </c>
      <c r="D152" s="153"/>
      <c r="E152" s="153" t="s">
        <v>250</v>
      </c>
      <c r="F152" s="155"/>
    </row>
    <row r="153" customFormat="false" ht="27" hidden="false" customHeight="false" outlineLevel="0" collapsed="false">
      <c r="A153" s="151" t="s">
        <v>399</v>
      </c>
      <c r="B153" s="152" t="s">
        <v>295</v>
      </c>
      <c r="C153" s="153" t="s">
        <v>250</v>
      </c>
      <c r="D153" s="153"/>
      <c r="E153" s="153" t="s">
        <v>250</v>
      </c>
      <c r="F153" s="155"/>
    </row>
    <row r="154" customFormat="false" ht="13.5" hidden="false" customHeight="false" outlineLevel="0" collapsed="false">
      <c r="A154" s="151" t="s">
        <v>400</v>
      </c>
      <c r="B154" s="153"/>
      <c r="C154" s="153"/>
      <c r="D154" s="153"/>
      <c r="E154" s="153"/>
      <c r="F154" s="155"/>
    </row>
    <row r="155" customFormat="false" ht="13.5" hidden="false" customHeight="false" outlineLevel="0" collapsed="false">
      <c r="A155" s="151" t="s">
        <v>401</v>
      </c>
      <c r="B155" s="153" t="n">
        <v>1</v>
      </c>
      <c r="C155" s="153" t="s">
        <v>250</v>
      </c>
      <c r="D155" s="153" t="s">
        <v>250</v>
      </c>
      <c r="E155" s="153"/>
      <c r="F155" s="155"/>
    </row>
    <row r="156" customFormat="false" ht="13.5" hidden="false" customHeight="false" outlineLevel="0" collapsed="false">
      <c r="A156" s="151" t="s">
        <v>402</v>
      </c>
      <c r="B156" s="153" t="n">
        <v>1</v>
      </c>
      <c r="C156" s="153" t="s">
        <v>250</v>
      </c>
      <c r="D156" s="153" t="s">
        <v>250</v>
      </c>
      <c r="E156" s="153"/>
      <c r="F156" s="155"/>
    </row>
    <row r="157" customFormat="false" ht="13.5" hidden="false" customHeight="false" outlineLevel="0" collapsed="false">
      <c r="A157" s="151" t="s">
        <v>403</v>
      </c>
      <c r="B157" s="153" t="n">
        <v>1</v>
      </c>
      <c r="C157" s="153" t="s">
        <v>250</v>
      </c>
      <c r="D157" s="153" t="s">
        <v>250</v>
      </c>
      <c r="E157" s="153"/>
      <c r="F157" s="155"/>
    </row>
    <row r="158" customFormat="false" ht="13.5" hidden="false" customHeight="false" outlineLevel="0" collapsed="false">
      <c r="A158" s="151" t="s">
        <v>404</v>
      </c>
      <c r="B158" s="153" t="n">
        <v>1</v>
      </c>
      <c r="C158" s="153" t="s">
        <v>250</v>
      </c>
      <c r="D158" s="153" t="s">
        <v>250</v>
      </c>
      <c r="E158" s="153"/>
      <c r="F158" s="155"/>
    </row>
    <row r="159" customFormat="false" ht="13.5" hidden="false" customHeight="false" outlineLevel="0" collapsed="false">
      <c r="A159" s="151" t="s">
        <v>405</v>
      </c>
      <c r="B159" s="153" t="n">
        <v>1</v>
      </c>
      <c r="C159" s="153" t="s">
        <v>250</v>
      </c>
      <c r="D159" s="153" t="s">
        <v>250</v>
      </c>
      <c r="E159" s="153"/>
      <c r="F159" s="155"/>
    </row>
    <row r="163" customFormat="false" ht="18" hidden="false" customHeight="true" outlineLevel="0" collapsed="false">
      <c r="A163" s="148" t="s">
        <v>390</v>
      </c>
      <c r="B163" s="148"/>
      <c r="C163" s="148"/>
      <c r="D163" s="148"/>
      <c r="E163" s="148"/>
      <c r="F163" s="148"/>
    </row>
    <row r="164" customFormat="false" ht="13.5" hidden="false" customHeight="false" outlineLevel="0" collapsed="false">
      <c r="A164" s="150" t="s">
        <v>243</v>
      </c>
      <c r="B164" s="150" t="s">
        <v>244</v>
      </c>
      <c r="C164" s="150" t="s">
        <v>245</v>
      </c>
      <c r="D164" s="150" t="s">
        <v>246</v>
      </c>
      <c r="E164" s="150" t="s">
        <v>247</v>
      </c>
      <c r="F164" s="150" t="s">
        <v>203</v>
      </c>
    </row>
    <row r="165" customFormat="false" ht="13.5" hidden="false" customHeight="false" outlineLevel="0" collapsed="false">
      <c r="A165" s="151" t="s">
        <v>406</v>
      </c>
      <c r="B165" s="153"/>
      <c r="C165" s="153"/>
      <c r="D165" s="153"/>
      <c r="E165" s="153"/>
      <c r="F165" s="155"/>
    </row>
    <row r="166" customFormat="false" ht="13.5" hidden="false" customHeight="false" outlineLevel="0" collapsed="false">
      <c r="A166" s="151" t="s">
        <v>407</v>
      </c>
      <c r="B166" s="153" t="n">
        <v>1</v>
      </c>
      <c r="C166" s="153" t="s">
        <v>250</v>
      </c>
      <c r="D166" s="153" t="s">
        <v>250</v>
      </c>
      <c r="E166" s="153"/>
      <c r="F166" s="155"/>
    </row>
    <row r="167" customFormat="false" ht="13.5" hidden="false" customHeight="false" outlineLevel="0" collapsed="false">
      <c r="A167" s="151" t="s">
        <v>408</v>
      </c>
      <c r="B167" s="153" t="n">
        <v>1</v>
      </c>
      <c r="C167" s="153" t="s">
        <v>250</v>
      </c>
      <c r="D167" s="153" t="s">
        <v>250</v>
      </c>
      <c r="E167" s="153"/>
      <c r="F167" s="155"/>
    </row>
    <row r="168" customFormat="false" ht="13.5" hidden="false" customHeight="false" outlineLevel="0" collapsed="false">
      <c r="A168" s="151" t="s">
        <v>409</v>
      </c>
      <c r="B168" s="153" t="n">
        <v>1</v>
      </c>
      <c r="C168" s="153" t="s">
        <v>250</v>
      </c>
      <c r="D168" s="153" t="s">
        <v>250</v>
      </c>
      <c r="E168" s="153"/>
      <c r="F168" s="155"/>
    </row>
    <row r="169" customFormat="false" ht="13.5" hidden="false" customHeight="false" outlineLevel="0" collapsed="false">
      <c r="A169" s="151" t="s">
        <v>410</v>
      </c>
      <c r="B169" s="153" t="n">
        <v>1</v>
      </c>
      <c r="C169" s="153" t="s">
        <v>250</v>
      </c>
      <c r="D169" s="153" t="s">
        <v>250</v>
      </c>
      <c r="E169" s="153"/>
      <c r="F169" s="155"/>
    </row>
    <row r="170" customFormat="false" ht="13.5" hidden="false" customHeight="false" outlineLevel="0" collapsed="false">
      <c r="A170" s="151" t="s">
        <v>411</v>
      </c>
      <c r="B170" s="153" t="n">
        <v>1</v>
      </c>
      <c r="C170" s="153" t="s">
        <v>250</v>
      </c>
      <c r="D170" s="153" t="s">
        <v>250</v>
      </c>
      <c r="E170" s="153"/>
      <c r="F170" s="155"/>
    </row>
    <row r="171" customFormat="false" ht="13.5" hidden="false" customHeight="false" outlineLevel="0" collapsed="false">
      <c r="A171" s="151" t="s">
        <v>412</v>
      </c>
      <c r="B171" s="153" t="n">
        <v>1</v>
      </c>
      <c r="C171" s="153" t="s">
        <v>250</v>
      </c>
      <c r="D171" s="153" t="s">
        <v>250</v>
      </c>
      <c r="E171" s="153"/>
      <c r="F171" s="155"/>
    </row>
    <row r="172" customFormat="false" ht="13.5" hidden="false" customHeight="false" outlineLevel="0" collapsed="false">
      <c r="A172" s="151" t="s">
        <v>413</v>
      </c>
      <c r="B172" s="153" t="n">
        <v>1</v>
      </c>
      <c r="C172" s="153" t="s">
        <v>250</v>
      </c>
      <c r="D172" s="153" t="s">
        <v>250</v>
      </c>
      <c r="E172" s="153"/>
      <c r="F172" s="155"/>
    </row>
    <row r="173" customFormat="false" ht="13.5" hidden="false" customHeight="false" outlineLevel="0" collapsed="false">
      <c r="A173" s="151" t="s">
        <v>414</v>
      </c>
      <c r="B173" s="153"/>
      <c r="C173" s="153"/>
      <c r="D173" s="153"/>
      <c r="E173" s="153"/>
      <c r="F173" s="155"/>
    </row>
    <row r="174" customFormat="false" ht="27" hidden="false" customHeight="false" outlineLevel="0" collapsed="false">
      <c r="A174" s="151" t="s">
        <v>415</v>
      </c>
      <c r="B174" s="152" t="s">
        <v>258</v>
      </c>
      <c r="C174" s="153" t="s">
        <v>250</v>
      </c>
      <c r="D174" s="153" t="s">
        <v>250</v>
      </c>
      <c r="E174" s="153"/>
      <c r="F174" s="155"/>
    </row>
    <row r="175" customFormat="false" ht="13.5" hidden="false" customHeight="false" outlineLevel="0" collapsed="false">
      <c r="A175" s="151" t="s">
        <v>396</v>
      </c>
      <c r="B175" s="152" t="s">
        <v>395</v>
      </c>
      <c r="C175" s="153" t="s">
        <v>250</v>
      </c>
      <c r="D175" s="153" t="s">
        <v>250</v>
      </c>
      <c r="E175" s="153"/>
      <c r="F175" s="155"/>
    </row>
    <row r="176" customFormat="false" ht="40.5" hidden="false" customHeight="false" outlineLevel="0" collapsed="false">
      <c r="A176" s="151" t="s">
        <v>416</v>
      </c>
      <c r="B176" s="152" t="s">
        <v>417</v>
      </c>
      <c r="C176" s="153" t="s">
        <v>250</v>
      </c>
      <c r="D176" s="153" t="s">
        <v>250</v>
      </c>
      <c r="E176" s="153"/>
      <c r="F176" s="155"/>
    </row>
    <row r="177" customFormat="false" ht="27" hidden="false" customHeight="false" outlineLevel="0" collapsed="false">
      <c r="A177" s="151" t="s">
        <v>418</v>
      </c>
      <c r="B177" s="152" t="s">
        <v>258</v>
      </c>
      <c r="C177" s="153" t="s">
        <v>250</v>
      </c>
      <c r="D177" s="153" t="s">
        <v>250</v>
      </c>
      <c r="E177" s="153"/>
      <c r="F177" s="155"/>
    </row>
    <row r="180" customFormat="false" ht="18" hidden="false" customHeight="true" outlineLevel="0" collapsed="false">
      <c r="A180" s="148" t="s">
        <v>419</v>
      </c>
      <c r="B180" s="148"/>
      <c r="C180" s="148"/>
      <c r="D180" s="148"/>
      <c r="E180" s="148"/>
      <c r="F180" s="148"/>
    </row>
    <row r="181" customFormat="false" ht="13.5" hidden="false" customHeight="false" outlineLevel="0" collapsed="false">
      <c r="A181" s="150" t="s">
        <v>243</v>
      </c>
      <c r="B181" s="150" t="s">
        <v>244</v>
      </c>
      <c r="C181" s="150" t="s">
        <v>245</v>
      </c>
      <c r="D181" s="150" t="s">
        <v>246</v>
      </c>
      <c r="E181" s="150" t="s">
        <v>247</v>
      </c>
      <c r="F181" s="150" t="s">
        <v>203</v>
      </c>
    </row>
    <row r="182" customFormat="false" ht="13.5" hidden="false" customHeight="false" outlineLevel="0" collapsed="false">
      <c r="A182" s="151" t="s">
        <v>420</v>
      </c>
      <c r="B182" s="152" t="s">
        <v>421</v>
      </c>
      <c r="C182" s="153" t="s">
        <v>250</v>
      </c>
      <c r="D182" s="153"/>
      <c r="E182" s="153" t="s">
        <v>250</v>
      </c>
      <c r="F182" s="155"/>
    </row>
    <row r="183" customFormat="false" ht="13.5" hidden="false" customHeight="false" outlineLevel="0" collapsed="false">
      <c r="A183" s="151" t="s">
        <v>422</v>
      </c>
      <c r="B183" s="153" t="n">
        <v>1</v>
      </c>
      <c r="C183" s="153" t="s">
        <v>250</v>
      </c>
      <c r="D183" s="153"/>
      <c r="E183" s="153" t="s">
        <v>250</v>
      </c>
      <c r="F183" s="155"/>
    </row>
    <row r="184" customFormat="false" ht="13.5" hidden="false" customHeight="false" outlineLevel="0" collapsed="false">
      <c r="A184" s="151" t="s">
        <v>423</v>
      </c>
      <c r="B184" s="153" t="n">
        <v>1</v>
      </c>
      <c r="C184" s="153" t="s">
        <v>250</v>
      </c>
      <c r="D184" s="153"/>
      <c r="E184" s="153" t="s">
        <v>250</v>
      </c>
      <c r="F184" s="155"/>
    </row>
    <row r="185" customFormat="false" ht="13.5" hidden="false" customHeight="false" outlineLevel="0" collapsed="false">
      <c r="A185" s="151" t="s">
        <v>424</v>
      </c>
      <c r="B185" s="153" t="n">
        <v>1</v>
      </c>
      <c r="C185" s="153" t="s">
        <v>250</v>
      </c>
      <c r="D185" s="153"/>
      <c r="E185" s="153" t="s">
        <v>250</v>
      </c>
      <c r="F185" s="155"/>
    </row>
    <row r="186" customFormat="false" ht="13.5" hidden="false" customHeight="false" outlineLevel="0" collapsed="false">
      <c r="A186" s="151" t="s">
        <v>425</v>
      </c>
      <c r="B186" s="153" t="n">
        <v>1</v>
      </c>
      <c r="C186" s="153" t="s">
        <v>250</v>
      </c>
      <c r="D186" s="153"/>
      <c r="E186" s="153" t="s">
        <v>250</v>
      </c>
      <c r="F186" s="155"/>
    </row>
    <row r="187" customFormat="false" ht="13.5" hidden="false" customHeight="false" outlineLevel="0" collapsed="false">
      <c r="A187" s="151" t="s">
        <v>426</v>
      </c>
      <c r="B187" s="153" t="n">
        <v>1</v>
      </c>
      <c r="C187" s="153" t="s">
        <v>250</v>
      </c>
      <c r="D187" s="153"/>
      <c r="E187" s="153" t="s">
        <v>250</v>
      </c>
      <c r="F187" s="155"/>
    </row>
    <row r="188" customFormat="false" ht="13.5" hidden="false" customHeight="false" outlineLevel="0" collapsed="false">
      <c r="A188" s="151" t="s">
        <v>427</v>
      </c>
      <c r="B188" s="153" t="n">
        <v>1</v>
      </c>
      <c r="C188" s="153" t="s">
        <v>250</v>
      </c>
      <c r="D188" s="153"/>
      <c r="E188" s="153" t="s">
        <v>250</v>
      </c>
      <c r="F188" s="155"/>
    </row>
    <row r="189" customFormat="false" ht="13.5" hidden="false" customHeight="false" outlineLevel="0" collapsed="false">
      <c r="A189" s="151" t="s">
        <v>428</v>
      </c>
      <c r="B189" s="153" t="n">
        <v>1</v>
      </c>
      <c r="C189" s="153" t="s">
        <v>250</v>
      </c>
      <c r="D189" s="153"/>
      <c r="E189" s="153" t="s">
        <v>250</v>
      </c>
      <c r="F189" s="155"/>
    </row>
    <row r="190" customFormat="false" ht="27" hidden="false" customHeight="false" outlineLevel="0" collapsed="false">
      <c r="A190" s="151" t="s">
        <v>429</v>
      </c>
      <c r="B190" s="152" t="s">
        <v>258</v>
      </c>
      <c r="C190" s="153" t="s">
        <v>250</v>
      </c>
      <c r="D190" s="153"/>
      <c r="E190" s="153" t="s">
        <v>250</v>
      </c>
      <c r="F190" s="155"/>
    </row>
    <row r="191" customFormat="false" ht="13.5" hidden="false" customHeight="false" outlineLevel="0" collapsed="false">
      <c r="A191" s="151" t="s">
        <v>430</v>
      </c>
      <c r="B191" s="153" t="n">
        <v>1</v>
      </c>
      <c r="C191" s="153" t="s">
        <v>250</v>
      </c>
      <c r="D191" s="153"/>
      <c r="E191" s="153" t="s">
        <v>250</v>
      </c>
      <c r="F191" s="155"/>
    </row>
    <row r="192" customFormat="false" ht="27" hidden="false" customHeight="false" outlineLevel="0" collapsed="false">
      <c r="A192" s="151" t="s">
        <v>431</v>
      </c>
      <c r="B192" s="153" t="s">
        <v>265</v>
      </c>
      <c r="C192" s="153" t="s">
        <v>250</v>
      </c>
      <c r="D192" s="153"/>
      <c r="E192" s="153" t="s">
        <v>250</v>
      </c>
      <c r="F192" s="155"/>
    </row>
    <row r="193" customFormat="false" ht="27" hidden="false" customHeight="false" outlineLevel="0" collapsed="false">
      <c r="A193" s="151" t="s">
        <v>432</v>
      </c>
      <c r="B193" s="153" t="s">
        <v>260</v>
      </c>
      <c r="C193" s="153" t="s">
        <v>250</v>
      </c>
      <c r="D193" s="153"/>
      <c r="E193" s="153" t="s">
        <v>250</v>
      </c>
      <c r="F193" s="155"/>
    </row>
    <row r="194" customFormat="false" ht="13.5" hidden="false" customHeight="false" outlineLevel="0" collapsed="false">
      <c r="A194" s="151" t="s">
        <v>433</v>
      </c>
      <c r="B194" s="153" t="n">
        <v>1</v>
      </c>
      <c r="C194" s="153" t="s">
        <v>250</v>
      </c>
      <c r="D194" s="153"/>
      <c r="E194" s="153" t="s">
        <v>250</v>
      </c>
      <c r="F194" s="155"/>
    </row>
    <row r="195" customFormat="false" ht="13.5" hidden="false" customHeight="false" outlineLevel="0" collapsed="false">
      <c r="A195" s="151" t="s">
        <v>434</v>
      </c>
      <c r="B195" s="153" t="n">
        <v>1</v>
      </c>
      <c r="C195" s="153" t="s">
        <v>250</v>
      </c>
      <c r="D195" s="153"/>
      <c r="E195" s="153" t="s">
        <v>250</v>
      </c>
      <c r="F195" s="155"/>
    </row>
    <row r="196" customFormat="false" ht="27" hidden="false" customHeight="false" outlineLevel="0" collapsed="false">
      <c r="A196" s="151" t="s">
        <v>435</v>
      </c>
      <c r="B196" s="152" t="s">
        <v>258</v>
      </c>
      <c r="C196" s="153" t="s">
        <v>250</v>
      </c>
      <c r="D196" s="153"/>
      <c r="E196" s="153" t="s">
        <v>250</v>
      </c>
      <c r="F196" s="155"/>
    </row>
    <row r="197" customFormat="false" ht="27" hidden="false" customHeight="false" outlineLevel="0" collapsed="false">
      <c r="A197" s="151" t="s">
        <v>436</v>
      </c>
      <c r="B197" s="153" t="s">
        <v>265</v>
      </c>
      <c r="C197" s="153" t="s">
        <v>250</v>
      </c>
      <c r="D197" s="153"/>
      <c r="E197" s="153" t="s">
        <v>250</v>
      </c>
      <c r="F197" s="155"/>
    </row>
    <row r="198" customFormat="false" ht="27" hidden="false" customHeight="false" outlineLevel="0" collapsed="false">
      <c r="A198" s="151" t="s">
        <v>437</v>
      </c>
      <c r="B198" s="153" t="s">
        <v>265</v>
      </c>
      <c r="C198" s="153" t="s">
        <v>250</v>
      </c>
      <c r="D198" s="153"/>
      <c r="E198" s="153" t="s">
        <v>250</v>
      </c>
      <c r="F198" s="155"/>
    </row>
    <row r="202" customFormat="false" ht="17.25" hidden="false" customHeight="true" outlineLevel="0" collapsed="false">
      <c r="A202" s="148" t="s">
        <v>438</v>
      </c>
      <c r="B202" s="148"/>
      <c r="C202" s="148"/>
      <c r="D202" s="148"/>
      <c r="E202" s="148"/>
      <c r="F202" s="148"/>
    </row>
    <row r="203" customFormat="false" ht="13.5" hidden="false" customHeight="false" outlineLevel="0" collapsed="false">
      <c r="A203" s="150" t="s">
        <v>243</v>
      </c>
      <c r="B203" s="150" t="s">
        <v>244</v>
      </c>
      <c r="C203" s="150" t="s">
        <v>245</v>
      </c>
      <c r="D203" s="150" t="s">
        <v>246</v>
      </c>
      <c r="E203" s="150" t="s">
        <v>247</v>
      </c>
      <c r="F203" s="150" t="s">
        <v>203</v>
      </c>
    </row>
    <row r="204" customFormat="false" ht="13.5" hidden="false" customHeight="false" outlineLevel="0" collapsed="false">
      <c r="A204" s="151" t="s">
        <v>439</v>
      </c>
      <c r="B204" s="152" t="s">
        <v>365</v>
      </c>
      <c r="C204" s="153" t="s">
        <v>250</v>
      </c>
      <c r="D204" s="153"/>
      <c r="E204" s="153" t="s">
        <v>250</v>
      </c>
      <c r="F204" s="155"/>
    </row>
    <row r="205" customFormat="false" ht="13.5" hidden="false" customHeight="false" outlineLevel="0" collapsed="false">
      <c r="A205" s="151" t="s">
        <v>440</v>
      </c>
      <c r="B205" s="153" t="n">
        <v>1</v>
      </c>
      <c r="C205" s="153" t="s">
        <v>250</v>
      </c>
      <c r="D205" s="153"/>
      <c r="E205" s="153" t="s">
        <v>250</v>
      </c>
      <c r="F205" s="155"/>
    </row>
    <row r="206" customFormat="false" ht="13.5" hidden="false" customHeight="false" outlineLevel="0" collapsed="false">
      <c r="A206" s="151" t="s">
        <v>441</v>
      </c>
      <c r="B206" s="153" t="n">
        <v>1</v>
      </c>
      <c r="C206" s="153" t="s">
        <v>250</v>
      </c>
      <c r="D206" s="153"/>
      <c r="E206" s="153" t="s">
        <v>250</v>
      </c>
      <c r="F206" s="155"/>
    </row>
    <row r="207" customFormat="false" ht="13.5" hidden="false" customHeight="false" outlineLevel="0" collapsed="false">
      <c r="A207" s="151" t="s">
        <v>442</v>
      </c>
      <c r="B207" s="153" t="n">
        <v>1</v>
      </c>
      <c r="C207" s="153" t="s">
        <v>250</v>
      </c>
      <c r="D207" s="153"/>
      <c r="E207" s="153" t="s">
        <v>250</v>
      </c>
      <c r="F207" s="155"/>
    </row>
    <row r="211" customFormat="false" ht="17.25" hidden="false" customHeight="true" outlineLevel="0" collapsed="false">
      <c r="A211" s="148" t="s">
        <v>443</v>
      </c>
      <c r="B211" s="148"/>
      <c r="C211" s="148"/>
      <c r="D211" s="148"/>
      <c r="E211" s="148"/>
      <c r="F211" s="148"/>
    </row>
    <row r="212" customFormat="false" ht="13.5" hidden="false" customHeight="false" outlineLevel="0" collapsed="false">
      <c r="A212" s="150" t="s">
        <v>243</v>
      </c>
      <c r="B212" s="150" t="s">
        <v>244</v>
      </c>
      <c r="C212" s="150" t="s">
        <v>245</v>
      </c>
      <c r="D212" s="150" t="s">
        <v>246</v>
      </c>
      <c r="E212" s="150" t="s">
        <v>247</v>
      </c>
      <c r="F212" s="150" t="s">
        <v>203</v>
      </c>
    </row>
    <row r="213" customFormat="false" ht="27" hidden="false" customHeight="false" outlineLevel="0" collapsed="false">
      <c r="A213" s="151" t="s">
        <v>444</v>
      </c>
      <c r="B213" s="152" t="s">
        <v>258</v>
      </c>
      <c r="C213" s="153" t="s">
        <v>250</v>
      </c>
      <c r="D213" s="153" t="s">
        <v>250</v>
      </c>
      <c r="E213" s="153"/>
      <c r="F213" s="155"/>
    </row>
    <row r="214" customFormat="false" ht="13.5" hidden="false" customHeight="false" outlineLevel="0" collapsed="false">
      <c r="A214" s="151" t="s">
        <v>445</v>
      </c>
      <c r="B214" s="153" t="n">
        <v>1</v>
      </c>
      <c r="C214" s="153" t="s">
        <v>250</v>
      </c>
      <c r="D214" s="153" t="s">
        <v>250</v>
      </c>
      <c r="E214" s="153"/>
      <c r="F214" s="155"/>
    </row>
    <row r="215" customFormat="false" ht="27" hidden="false" customHeight="false" outlineLevel="0" collapsed="false">
      <c r="A215" s="151" t="s">
        <v>446</v>
      </c>
      <c r="B215" s="152" t="s">
        <v>258</v>
      </c>
      <c r="C215" s="153" t="s">
        <v>250</v>
      </c>
      <c r="D215" s="153" t="s">
        <v>250</v>
      </c>
      <c r="E215" s="153"/>
      <c r="F215" s="155"/>
    </row>
    <row r="216" customFormat="false" ht="27" hidden="false" customHeight="false" outlineLevel="0" collapsed="false">
      <c r="A216" s="151" t="s">
        <v>447</v>
      </c>
      <c r="B216" s="152" t="s">
        <v>258</v>
      </c>
      <c r="C216" s="153" t="s">
        <v>250</v>
      </c>
      <c r="D216" s="153" t="s">
        <v>250</v>
      </c>
      <c r="E216" s="153"/>
      <c r="F216" s="155"/>
    </row>
    <row r="217" customFormat="false" ht="27" hidden="false" customHeight="false" outlineLevel="0" collapsed="false">
      <c r="A217" s="151" t="s">
        <v>448</v>
      </c>
      <c r="B217" s="152" t="s">
        <v>258</v>
      </c>
      <c r="C217" s="153" t="s">
        <v>250</v>
      </c>
      <c r="D217" s="153" t="s">
        <v>250</v>
      </c>
      <c r="E217" s="153"/>
      <c r="F217" s="155"/>
    </row>
    <row r="218" customFormat="false" ht="27" hidden="false" customHeight="false" outlineLevel="0" collapsed="false">
      <c r="A218" s="151" t="s">
        <v>449</v>
      </c>
      <c r="B218" s="152" t="s">
        <v>258</v>
      </c>
      <c r="C218" s="153" t="s">
        <v>250</v>
      </c>
      <c r="D218" s="153" t="s">
        <v>250</v>
      </c>
      <c r="E218" s="153"/>
      <c r="F218" s="155"/>
    </row>
    <row r="219" customFormat="false" ht="27" hidden="false" customHeight="false" outlineLevel="0" collapsed="false">
      <c r="A219" s="151" t="s">
        <v>450</v>
      </c>
      <c r="B219" s="152" t="s">
        <v>258</v>
      </c>
      <c r="C219" s="153" t="s">
        <v>250</v>
      </c>
      <c r="D219" s="153" t="s">
        <v>250</v>
      </c>
      <c r="E219" s="153"/>
      <c r="F219" s="155"/>
    </row>
    <row r="220" customFormat="false" ht="13.5" hidden="false" customHeight="false" outlineLevel="0" collapsed="false">
      <c r="A220" s="151" t="s">
        <v>451</v>
      </c>
      <c r="B220" s="153" t="n">
        <v>1</v>
      </c>
      <c r="C220" s="153" t="s">
        <v>250</v>
      </c>
      <c r="D220" s="153" t="s">
        <v>250</v>
      </c>
      <c r="E220" s="153"/>
      <c r="F220" s="155"/>
    </row>
    <row r="221" customFormat="false" ht="27" hidden="false" customHeight="false" outlineLevel="0" collapsed="false">
      <c r="A221" s="151" t="s">
        <v>452</v>
      </c>
      <c r="B221" s="152" t="s">
        <v>258</v>
      </c>
      <c r="C221" s="153" t="s">
        <v>250</v>
      </c>
      <c r="D221" s="153" t="s">
        <v>250</v>
      </c>
      <c r="E221" s="153"/>
      <c r="F221" s="155"/>
    </row>
    <row r="222" customFormat="false" ht="27" hidden="false" customHeight="false" outlineLevel="0" collapsed="false">
      <c r="A222" s="151" t="s">
        <v>453</v>
      </c>
      <c r="B222" s="152" t="s">
        <v>258</v>
      </c>
      <c r="C222" s="153" t="s">
        <v>250</v>
      </c>
      <c r="D222" s="153" t="s">
        <v>250</v>
      </c>
      <c r="E222" s="153"/>
      <c r="F222" s="155"/>
    </row>
    <row r="223" customFormat="false" ht="13.5" hidden="false" customHeight="false" outlineLevel="0" collapsed="false">
      <c r="A223" s="151" t="s">
        <v>454</v>
      </c>
      <c r="B223" s="153" t="n">
        <v>1</v>
      </c>
      <c r="C223" s="153" t="s">
        <v>250</v>
      </c>
      <c r="D223" s="153" t="s">
        <v>250</v>
      </c>
      <c r="E223" s="153"/>
      <c r="F223" s="155"/>
    </row>
    <row r="224" customFormat="false" ht="27" hidden="false" customHeight="false" outlineLevel="0" collapsed="false">
      <c r="A224" s="151" t="s">
        <v>455</v>
      </c>
      <c r="B224" s="152" t="s">
        <v>258</v>
      </c>
      <c r="C224" s="153" t="s">
        <v>250</v>
      </c>
      <c r="D224" s="153" t="s">
        <v>250</v>
      </c>
      <c r="E224" s="153"/>
      <c r="F224" s="155"/>
    </row>
    <row r="228" customFormat="false" ht="17.25" hidden="false" customHeight="true" outlineLevel="0" collapsed="false">
      <c r="A228" s="148" t="s">
        <v>456</v>
      </c>
      <c r="B228" s="148"/>
      <c r="C228" s="148"/>
      <c r="D228" s="148"/>
      <c r="E228" s="148"/>
      <c r="F228" s="148"/>
    </row>
    <row r="229" customFormat="false" ht="13.5" hidden="false" customHeight="false" outlineLevel="0" collapsed="false">
      <c r="A229" s="150" t="s">
        <v>243</v>
      </c>
      <c r="B229" s="150" t="s">
        <v>244</v>
      </c>
      <c r="C229" s="150" t="s">
        <v>245</v>
      </c>
      <c r="D229" s="150" t="s">
        <v>246</v>
      </c>
      <c r="E229" s="150" t="s">
        <v>247</v>
      </c>
      <c r="F229" s="150" t="s">
        <v>203</v>
      </c>
    </row>
    <row r="230" customFormat="false" ht="27" hidden="false" customHeight="false" outlineLevel="0" collapsed="false">
      <c r="A230" s="151" t="s">
        <v>457</v>
      </c>
      <c r="B230" s="152" t="s">
        <v>258</v>
      </c>
      <c r="C230" s="153" t="s">
        <v>250</v>
      </c>
      <c r="D230" s="153" t="s">
        <v>250</v>
      </c>
      <c r="E230" s="153"/>
      <c r="F230" s="155"/>
    </row>
    <row r="231" customFormat="false" ht="13.5" hidden="false" customHeight="false" outlineLevel="0" collapsed="false">
      <c r="A231" s="151" t="s">
        <v>458</v>
      </c>
      <c r="B231" s="153" t="n">
        <v>1</v>
      </c>
      <c r="C231" s="153" t="s">
        <v>250</v>
      </c>
      <c r="D231" s="153" t="s">
        <v>250</v>
      </c>
      <c r="E231" s="153"/>
      <c r="F231" s="155"/>
    </row>
    <row r="232" customFormat="false" ht="27" hidden="false" customHeight="false" outlineLevel="0" collapsed="false">
      <c r="A232" s="151" t="s">
        <v>459</v>
      </c>
      <c r="B232" s="152" t="s">
        <v>258</v>
      </c>
      <c r="C232" s="153" t="s">
        <v>250</v>
      </c>
      <c r="D232" s="153" t="s">
        <v>250</v>
      </c>
      <c r="E232" s="153"/>
      <c r="F232" s="155"/>
    </row>
    <row r="233" customFormat="false" ht="27" hidden="false" customHeight="false" outlineLevel="0" collapsed="false">
      <c r="A233" s="151" t="s">
        <v>460</v>
      </c>
      <c r="B233" s="152" t="s">
        <v>258</v>
      </c>
      <c r="C233" s="153" t="s">
        <v>250</v>
      </c>
      <c r="D233" s="153" t="s">
        <v>250</v>
      </c>
      <c r="E233" s="153"/>
      <c r="F233" s="155"/>
    </row>
    <row r="234" customFormat="false" ht="27" hidden="false" customHeight="false" outlineLevel="0" collapsed="false">
      <c r="A234" s="151" t="s">
        <v>461</v>
      </c>
      <c r="B234" s="152" t="s">
        <v>258</v>
      </c>
      <c r="C234" s="153" t="s">
        <v>250</v>
      </c>
      <c r="D234" s="153" t="s">
        <v>250</v>
      </c>
      <c r="E234" s="153"/>
      <c r="F234" s="155"/>
    </row>
    <row r="235" customFormat="false" ht="27" hidden="false" customHeight="false" outlineLevel="0" collapsed="false">
      <c r="A235" s="151" t="s">
        <v>462</v>
      </c>
      <c r="B235" s="152" t="s">
        <v>258</v>
      </c>
      <c r="C235" s="153" t="s">
        <v>250</v>
      </c>
      <c r="D235" s="153" t="s">
        <v>250</v>
      </c>
      <c r="E235" s="153"/>
      <c r="F235" s="155"/>
    </row>
    <row r="236" customFormat="false" ht="27" hidden="false" customHeight="false" outlineLevel="0" collapsed="false">
      <c r="A236" s="151" t="s">
        <v>463</v>
      </c>
      <c r="B236" s="152" t="s">
        <v>258</v>
      </c>
      <c r="C236" s="153" t="s">
        <v>250</v>
      </c>
      <c r="D236" s="153" t="s">
        <v>250</v>
      </c>
      <c r="E236" s="153"/>
      <c r="F236" s="155"/>
    </row>
    <row r="240" customFormat="false" ht="17.25" hidden="false" customHeight="true" outlineLevel="0" collapsed="false">
      <c r="A240" s="148" t="s">
        <v>464</v>
      </c>
      <c r="B240" s="148"/>
      <c r="C240" s="148"/>
      <c r="D240" s="148"/>
      <c r="E240" s="148"/>
      <c r="F240" s="148"/>
    </row>
    <row r="241" customFormat="false" ht="13.5" hidden="false" customHeight="false" outlineLevel="0" collapsed="false">
      <c r="A241" s="150" t="s">
        <v>243</v>
      </c>
      <c r="B241" s="150" t="s">
        <v>244</v>
      </c>
      <c r="C241" s="150" t="s">
        <v>245</v>
      </c>
      <c r="D241" s="150" t="s">
        <v>246</v>
      </c>
      <c r="E241" s="150" t="s">
        <v>247</v>
      </c>
      <c r="F241" s="150" t="s">
        <v>203</v>
      </c>
    </row>
    <row r="242" customFormat="false" ht="13.5" hidden="false" customHeight="false" outlineLevel="0" collapsed="false">
      <c r="A242" s="151" t="s">
        <v>465</v>
      </c>
      <c r="B242" s="153" t="n">
        <v>1</v>
      </c>
      <c r="C242" s="153" t="s">
        <v>250</v>
      </c>
      <c r="D242" s="153" t="s">
        <v>250</v>
      </c>
      <c r="E242" s="153"/>
      <c r="F242" s="155"/>
    </row>
    <row r="243" customFormat="false" ht="13.5" hidden="false" customHeight="false" outlineLevel="0" collapsed="false">
      <c r="A243" s="151" t="s">
        <v>466</v>
      </c>
      <c r="B243" s="153" t="n">
        <v>1</v>
      </c>
      <c r="C243" s="153" t="s">
        <v>250</v>
      </c>
      <c r="D243" s="153" t="s">
        <v>250</v>
      </c>
      <c r="E243" s="153"/>
      <c r="F243" s="155"/>
    </row>
    <row r="244" customFormat="false" ht="13.5" hidden="false" customHeight="false" outlineLevel="0" collapsed="false">
      <c r="A244" s="151" t="s">
        <v>467</v>
      </c>
      <c r="B244" s="153" t="n">
        <v>1</v>
      </c>
      <c r="C244" s="153" t="s">
        <v>250</v>
      </c>
      <c r="D244" s="153" t="s">
        <v>250</v>
      </c>
      <c r="E244" s="153"/>
      <c r="F244" s="155"/>
    </row>
    <row r="245" customFormat="false" ht="27" hidden="false" customHeight="false" outlineLevel="0" collapsed="false">
      <c r="A245" s="151" t="s">
        <v>468</v>
      </c>
      <c r="B245" s="153" t="s">
        <v>265</v>
      </c>
      <c r="C245" s="153" t="s">
        <v>250</v>
      </c>
      <c r="D245" s="153" t="s">
        <v>250</v>
      </c>
      <c r="E245" s="153"/>
      <c r="F245" s="155"/>
    </row>
    <row r="246" customFormat="false" ht="27" hidden="false" customHeight="false" outlineLevel="0" collapsed="false">
      <c r="A246" s="151" t="s">
        <v>469</v>
      </c>
      <c r="B246" s="153" t="s">
        <v>265</v>
      </c>
      <c r="C246" s="153" t="s">
        <v>250</v>
      </c>
      <c r="D246" s="153" t="s">
        <v>250</v>
      </c>
      <c r="E246" s="153"/>
      <c r="F246" s="155"/>
    </row>
    <row r="250" customFormat="false" ht="13.5" hidden="false" customHeight="false" outlineLevel="0" collapsed="false">
      <c r="A250" s="148" t="s">
        <v>470</v>
      </c>
      <c r="B250" s="148"/>
      <c r="C250" s="148"/>
      <c r="D250" s="148"/>
      <c r="E250" s="148"/>
      <c r="F250" s="148"/>
    </row>
    <row r="251" customFormat="false" ht="13.5" hidden="false" customHeight="false" outlineLevel="0" collapsed="false">
      <c r="A251" s="150" t="s">
        <v>243</v>
      </c>
      <c r="B251" s="150" t="s">
        <v>244</v>
      </c>
      <c r="C251" s="150" t="s">
        <v>245</v>
      </c>
      <c r="D251" s="150" t="s">
        <v>246</v>
      </c>
      <c r="E251" s="150" t="s">
        <v>247</v>
      </c>
      <c r="F251" s="150" t="s">
        <v>203</v>
      </c>
    </row>
    <row r="252" customFormat="false" ht="13.5" hidden="false" customHeight="false" outlineLevel="0" collapsed="false">
      <c r="A252" s="151" t="s">
        <v>471</v>
      </c>
      <c r="B252" s="152" t="s">
        <v>472</v>
      </c>
      <c r="C252" s="153"/>
      <c r="D252" s="153" t="s">
        <v>250</v>
      </c>
      <c r="E252" s="153" t="s">
        <v>250</v>
      </c>
      <c r="F252" s="155"/>
    </row>
    <row r="253" customFormat="false" ht="27" hidden="false" customHeight="false" outlineLevel="0" collapsed="false">
      <c r="A253" s="151" t="s">
        <v>473</v>
      </c>
      <c r="B253" s="153" t="n">
        <v>1</v>
      </c>
      <c r="C253" s="153"/>
      <c r="D253" s="153" t="s">
        <v>250</v>
      </c>
      <c r="E253" s="153" t="s">
        <v>250</v>
      </c>
      <c r="F253" s="151" t="s">
        <v>474</v>
      </c>
    </row>
    <row r="254" customFormat="false" ht="13.5" hidden="false" customHeight="false" outlineLevel="0" collapsed="false">
      <c r="A254" s="151" t="s">
        <v>475</v>
      </c>
      <c r="B254" s="153" t="n">
        <v>1</v>
      </c>
      <c r="C254" s="153"/>
      <c r="D254" s="153" t="s">
        <v>250</v>
      </c>
      <c r="E254" s="153" t="s">
        <v>250</v>
      </c>
      <c r="F254" s="155"/>
    </row>
    <row r="255" customFormat="false" ht="27" hidden="false" customHeight="false" outlineLevel="0" collapsed="false">
      <c r="A255" s="151" t="s">
        <v>476</v>
      </c>
      <c r="B255" s="152" t="s">
        <v>258</v>
      </c>
      <c r="C255" s="153"/>
      <c r="D255" s="153" t="s">
        <v>250</v>
      </c>
      <c r="E255" s="153" t="s">
        <v>250</v>
      </c>
      <c r="F255" s="155"/>
    </row>
    <row r="257" customFormat="false" ht="14.25" hidden="false" customHeight="false" outlineLevel="0" collapsed="false">
      <c r="A257" s="156" t="s">
        <v>477</v>
      </c>
    </row>
  </sheetData>
  <mergeCells count="12">
    <mergeCell ref="A35:F35"/>
    <mergeCell ref="A62:F62"/>
    <mergeCell ref="A80:F80"/>
    <mergeCell ref="A120:F120"/>
    <mergeCell ref="A145:F145"/>
    <mergeCell ref="A163:F163"/>
    <mergeCell ref="A180:F180"/>
    <mergeCell ref="A202:F202"/>
    <mergeCell ref="A211:F211"/>
    <mergeCell ref="A228:F228"/>
    <mergeCell ref="A240:F240"/>
    <mergeCell ref="A250:F2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79" man="true" max="16383" min="0"/>
    <brk id="119" man="true" max="16383" min="0"/>
    <brk id="2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6"/>
  <sheetViews>
    <sheetView showFormulas="false" showGridLines="true" showRowColHeaders="true" showZeros="true" rightToLeft="false" tabSelected="true" showOutlineSymbols="true" defaultGridColor="true" view="pageBreakPreview" topLeftCell="B266" colorId="64" zoomScale="80" zoomScaleNormal="100" zoomScalePageLayoutView="80" workbookViewId="0">
      <selection pane="topLeft" activeCell="G286" activeCellId="0" sqref="G286"/>
    </sheetView>
  </sheetViews>
  <sheetFormatPr defaultColWidth="8.96875" defaultRowHeight="17.25" zeroHeight="false" outlineLevelRow="0" outlineLevelCol="0"/>
  <cols>
    <col collapsed="false" customWidth="true" hidden="false" outlineLevel="0" max="1" min="1" style="0" width="2.37"/>
    <col collapsed="false" customWidth="true" hidden="false" outlineLevel="0" max="2" min="2" style="0" width="3.12"/>
    <col collapsed="false" customWidth="true" hidden="false" outlineLevel="0" max="3" min="3" style="1" width="4.62"/>
    <col collapsed="false" customWidth="true" hidden="false" outlineLevel="0" max="4" min="4" style="1" width="11.99"/>
    <col collapsed="false" customWidth="true" hidden="false" outlineLevel="0" max="6" min="5" style="1" width="4.62"/>
    <col collapsed="false" customWidth="true" hidden="false" outlineLevel="0" max="7" min="7" style="0" width="73.87"/>
    <col collapsed="false" customWidth="true" hidden="false" outlineLevel="0" max="8" min="8" style="0" width="3.62"/>
    <col collapsed="false" customWidth="true" hidden="false" outlineLevel="0" max="9" min="9" style="2" width="2.99"/>
    <col collapsed="false" customWidth="true" hidden="false" outlineLevel="0" max="10" min="10" style="2" width="6.37"/>
    <col collapsed="false" customWidth="true" hidden="false" outlineLevel="0" max="11" min="11" style="2" width="2.99"/>
    <col collapsed="false" customWidth="true" hidden="false" outlineLevel="0" max="12" min="12" style="3" width="1.75"/>
    <col collapsed="false" customWidth="true" hidden="false" outlineLevel="0" max="13" min="13" style="157" width="8.62"/>
  </cols>
  <sheetData>
    <row r="1" customFormat="false" ht="13.5" hidden="false" customHeight="true" outlineLevel="0" collapsed="false">
      <c r="B1" s="6"/>
      <c r="G1" s="4"/>
      <c r="H1" s="158" t="s">
        <v>478</v>
      </c>
      <c r="I1" s="0"/>
      <c r="J1" s="0"/>
      <c r="K1" s="0"/>
      <c r="L1" s="0"/>
      <c r="M1" s="159"/>
    </row>
    <row r="2" customFormat="false" ht="13.5" hidden="false" customHeight="true" outlineLevel="0" collapsed="false">
      <c r="B2" s="6"/>
      <c r="G2" s="4"/>
      <c r="H2" s="160"/>
      <c r="I2" s="160"/>
      <c r="J2" s="160"/>
      <c r="K2" s="160"/>
      <c r="L2" s="160"/>
      <c r="M2" s="160"/>
    </row>
    <row r="3" customFormat="false" ht="13.5" hidden="false" customHeight="true" outlineLevel="0" collapsed="false">
      <c r="B3" s="6"/>
      <c r="G3" s="4"/>
      <c r="H3" s="158" t="s">
        <v>479</v>
      </c>
      <c r="I3" s="0"/>
      <c r="J3" s="0"/>
      <c r="K3" s="0"/>
      <c r="L3" s="0"/>
      <c r="M3" s="159"/>
    </row>
    <row r="4" customFormat="false" ht="13.5" hidden="false" customHeight="true" outlineLevel="0" collapsed="false">
      <c r="H4" s="161"/>
      <c r="I4" s="161"/>
      <c r="J4" s="161"/>
      <c r="K4" s="161"/>
      <c r="L4" s="161"/>
      <c r="M4" s="161"/>
    </row>
    <row r="5" customFormat="false" ht="27" hidden="false" customHeight="true" outlineLevel="0" collapsed="false">
      <c r="B5" s="162" t="s">
        <v>480</v>
      </c>
      <c r="C5" s="162"/>
      <c r="D5" s="162"/>
      <c r="E5" s="162"/>
      <c r="F5" s="162"/>
      <c r="G5" s="162"/>
      <c r="H5" s="162"/>
      <c r="I5" s="162"/>
      <c r="J5" s="162"/>
      <c r="K5" s="162"/>
      <c r="L5" s="162"/>
      <c r="M5" s="162"/>
    </row>
    <row r="6" customFormat="false" ht="19.5" hidden="false" customHeight="true" outlineLevel="0" collapsed="false">
      <c r="I6" s="0"/>
      <c r="J6" s="0"/>
      <c r="K6" s="0"/>
      <c r="L6" s="163"/>
      <c r="M6" s="159"/>
    </row>
    <row r="7" customFormat="false" ht="17.25" hidden="false" customHeight="true" outlineLevel="0" collapsed="false">
      <c r="B7" s="11" t="s">
        <v>10</v>
      </c>
      <c r="C7" s="11"/>
      <c r="D7" s="11"/>
      <c r="E7" s="11"/>
      <c r="F7" s="11"/>
      <c r="G7" s="11"/>
      <c r="H7" s="11"/>
      <c r="I7" s="11" t="s">
        <v>11</v>
      </c>
      <c r="J7" s="11"/>
      <c r="K7" s="11"/>
      <c r="L7" s="11" t="s">
        <v>12</v>
      </c>
      <c r="M7" s="11"/>
    </row>
    <row r="8" customFormat="false" ht="17.25" hidden="false" customHeight="true" outlineLevel="0" collapsed="false">
      <c r="B8" s="16" t="s">
        <v>13</v>
      </c>
      <c r="C8" s="17" t="s">
        <v>481</v>
      </c>
      <c r="D8" s="17"/>
      <c r="E8" s="17"/>
      <c r="F8" s="17"/>
      <c r="G8" s="164"/>
      <c r="H8" s="164"/>
      <c r="I8" s="165"/>
      <c r="J8" s="164"/>
      <c r="K8" s="166"/>
      <c r="L8" s="165"/>
      <c r="M8" s="167"/>
    </row>
    <row r="9" customFormat="false" ht="17.25" hidden="false" customHeight="true" outlineLevel="0" collapsed="false">
      <c r="B9" s="168"/>
      <c r="C9" s="65" t="s">
        <v>15</v>
      </c>
      <c r="D9" s="31" t="s">
        <v>482</v>
      </c>
      <c r="E9" s="169"/>
      <c r="F9" s="169"/>
      <c r="G9" s="31"/>
      <c r="H9" s="31"/>
      <c r="I9" s="170"/>
      <c r="J9" s="171" t="s">
        <v>17</v>
      </c>
      <c r="K9" s="172"/>
      <c r="L9" s="173" t="s">
        <v>18</v>
      </c>
      <c r="M9" s="174" t="s">
        <v>19</v>
      </c>
    </row>
    <row r="10" customFormat="false" ht="17.25" hidden="false" customHeight="true" outlineLevel="0" collapsed="false">
      <c r="B10" s="168"/>
      <c r="C10" s="65" t="s">
        <v>20</v>
      </c>
      <c r="D10" s="31" t="s">
        <v>483</v>
      </c>
      <c r="E10" s="169"/>
      <c r="F10" s="169"/>
      <c r="G10" s="31"/>
      <c r="H10" s="31"/>
      <c r="I10" s="170"/>
      <c r="J10" s="171" t="s">
        <v>17</v>
      </c>
      <c r="K10" s="172"/>
      <c r="L10" s="173" t="s">
        <v>18</v>
      </c>
      <c r="M10" s="174" t="s">
        <v>22</v>
      </c>
    </row>
    <row r="11" customFormat="false" ht="17.25" hidden="false" customHeight="true" outlineLevel="0" collapsed="false">
      <c r="B11" s="168"/>
      <c r="C11" s="65"/>
      <c r="D11" s="38" t="s">
        <v>25</v>
      </c>
      <c r="E11" s="169"/>
      <c r="F11" s="169"/>
      <c r="G11" s="31"/>
      <c r="H11" s="31"/>
      <c r="I11" s="170"/>
      <c r="J11" s="171"/>
      <c r="K11" s="175"/>
      <c r="L11" s="176" t="s">
        <v>18</v>
      </c>
      <c r="M11" s="174" t="s">
        <v>24</v>
      </c>
    </row>
    <row r="12" customFormat="false" ht="17.25" hidden="false" customHeight="true" outlineLevel="0" collapsed="false">
      <c r="B12" s="168"/>
      <c r="C12" s="65"/>
      <c r="D12" s="38" t="s">
        <v>484</v>
      </c>
      <c r="E12" s="169"/>
      <c r="F12" s="169"/>
      <c r="G12" s="31"/>
      <c r="H12" s="38"/>
      <c r="I12" s="176"/>
      <c r="J12" s="31"/>
      <c r="K12" s="175"/>
      <c r="L12" s="176"/>
      <c r="M12" s="174" t="s">
        <v>12</v>
      </c>
    </row>
    <row r="13" customFormat="false" ht="17.25" hidden="false" customHeight="true" outlineLevel="0" collapsed="false">
      <c r="B13" s="168"/>
      <c r="C13" s="65"/>
      <c r="D13" s="38" t="s">
        <v>485</v>
      </c>
      <c r="E13" s="169"/>
      <c r="F13" s="169"/>
      <c r="G13" s="31"/>
      <c r="H13" s="38"/>
      <c r="I13" s="176"/>
      <c r="J13" s="31"/>
      <c r="K13" s="172"/>
      <c r="L13" s="176" t="s">
        <v>18</v>
      </c>
      <c r="M13" s="174" t="s">
        <v>27</v>
      </c>
    </row>
    <row r="14" customFormat="false" ht="17.25" hidden="false" customHeight="true" outlineLevel="0" collapsed="false">
      <c r="B14" s="168"/>
      <c r="C14" s="65"/>
      <c r="D14" s="38" t="s">
        <v>31</v>
      </c>
      <c r="E14" s="169"/>
      <c r="F14" s="169"/>
      <c r="G14" s="31"/>
      <c r="H14" s="38"/>
      <c r="I14" s="176"/>
      <c r="J14" s="31"/>
      <c r="K14" s="172"/>
      <c r="L14" s="176"/>
      <c r="M14" s="174" t="s">
        <v>29</v>
      </c>
    </row>
    <row r="15" customFormat="false" ht="17.25" hidden="false" customHeight="true" outlineLevel="0" collapsed="false">
      <c r="B15" s="168"/>
      <c r="C15" s="65"/>
      <c r="D15" s="38" t="s">
        <v>33</v>
      </c>
      <c r="E15" s="169"/>
      <c r="F15" s="169"/>
      <c r="G15" s="31"/>
      <c r="H15" s="38"/>
      <c r="I15" s="176"/>
      <c r="J15" s="31"/>
      <c r="K15" s="175"/>
      <c r="L15" s="176" t="s">
        <v>18</v>
      </c>
      <c r="M15" s="174" t="s">
        <v>27</v>
      </c>
    </row>
    <row r="16" customFormat="false" ht="17.25" hidden="false" customHeight="true" outlineLevel="0" collapsed="false">
      <c r="B16" s="168"/>
      <c r="C16" s="65" t="s">
        <v>38</v>
      </c>
      <c r="D16" s="38" t="s">
        <v>486</v>
      </c>
      <c r="E16" s="169"/>
      <c r="F16" s="169"/>
      <c r="G16" s="31"/>
      <c r="H16" s="38"/>
      <c r="I16" s="170"/>
      <c r="J16" s="171" t="s">
        <v>17</v>
      </c>
      <c r="K16" s="172"/>
      <c r="L16" s="176"/>
      <c r="M16" s="174" t="s">
        <v>32</v>
      </c>
    </row>
    <row r="17" customFormat="false" ht="17.25" hidden="false" customHeight="true" outlineLevel="0" collapsed="false">
      <c r="B17" s="168"/>
      <c r="C17" s="65" t="s">
        <v>40</v>
      </c>
      <c r="D17" s="38" t="s">
        <v>487</v>
      </c>
      <c r="E17" s="169"/>
      <c r="F17" s="169"/>
      <c r="G17" s="31"/>
      <c r="H17" s="38"/>
      <c r="I17" s="170"/>
      <c r="J17" s="171" t="s">
        <v>17</v>
      </c>
      <c r="K17" s="172"/>
      <c r="L17" s="176"/>
      <c r="M17" s="174"/>
    </row>
    <row r="18" customFormat="false" ht="17.25" hidden="false" customHeight="true" outlineLevel="0" collapsed="false">
      <c r="B18" s="168"/>
      <c r="C18" s="65" t="s">
        <v>42</v>
      </c>
      <c r="D18" s="38" t="s">
        <v>488</v>
      </c>
      <c r="E18" s="169"/>
      <c r="F18" s="169"/>
      <c r="G18" s="31"/>
      <c r="H18" s="38"/>
      <c r="I18" s="170"/>
      <c r="J18" s="171" t="s">
        <v>17</v>
      </c>
      <c r="K18" s="172"/>
      <c r="L18" s="170"/>
      <c r="M18" s="174"/>
    </row>
    <row r="19" customFormat="false" ht="17.25" hidden="false" customHeight="true" outlineLevel="0" collapsed="false">
      <c r="B19" s="168"/>
      <c r="C19" s="65" t="s">
        <v>44</v>
      </c>
      <c r="D19" s="38" t="s">
        <v>489</v>
      </c>
      <c r="E19" s="169"/>
      <c r="F19" s="169"/>
      <c r="G19" s="31"/>
      <c r="H19" s="38"/>
      <c r="I19" s="170"/>
      <c r="J19" s="171" t="s">
        <v>17</v>
      </c>
      <c r="K19" s="172"/>
      <c r="L19" s="170"/>
      <c r="M19" s="174"/>
    </row>
    <row r="20" customFormat="false" ht="17.25" hidden="false" customHeight="true" outlineLevel="0" collapsed="false">
      <c r="B20" s="168"/>
      <c r="C20" s="65" t="s">
        <v>490</v>
      </c>
      <c r="D20" s="177" t="s">
        <v>491</v>
      </c>
      <c r="E20" s="178"/>
      <c r="F20" s="178"/>
      <c r="G20" s="100"/>
      <c r="H20" s="38"/>
      <c r="I20" s="170"/>
      <c r="J20" s="171" t="s">
        <v>17</v>
      </c>
      <c r="K20" s="172"/>
      <c r="L20" s="170"/>
      <c r="M20" s="174"/>
    </row>
    <row r="21" customFormat="false" ht="17.25" hidden="false" customHeight="true" outlineLevel="0" collapsed="false">
      <c r="B21" s="179"/>
      <c r="C21" s="180"/>
      <c r="D21" s="181"/>
      <c r="E21" s="181"/>
      <c r="F21" s="181"/>
      <c r="G21" s="182"/>
      <c r="H21" s="182"/>
      <c r="I21" s="183"/>
      <c r="J21" s="182"/>
      <c r="K21" s="184"/>
      <c r="L21" s="183"/>
      <c r="M21" s="185"/>
    </row>
    <row r="22" customFormat="false" ht="17.25" hidden="false" customHeight="true" outlineLevel="0" collapsed="false">
      <c r="B22" s="16" t="s">
        <v>46</v>
      </c>
      <c r="C22" s="17" t="s">
        <v>47</v>
      </c>
      <c r="D22" s="17"/>
      <c r="E22" s="17"/>
      <c r="F22" s="17"/>
      <c r="G22" s="164"/>
      <c r="H22" s="164"/>
      <c r="I22" s="165"/>
      <c r="J22" s="164"/>
      <c r="K22" s="166"/>
      <c r="L22" s="165"/>
      <c r="M22" s="167"/>
    </row>
    <row r="23" customFormat="false" ht="17.25" hidden="false" customHeight="true" outlineLevel="0" collapsed="false">
      <c r="B23" s="168"/>
      <c r="C23" s="30" t="s">
        <v>15</v>
      </c>
      <c r="D23" s="31" t="s">
        <v>492</v>
      </c>
      <c r="E23" s="169"/>
      <c r="F23" s="169"/>
      <c r="G23" s="100"/>
      <c r="H23" s="31"/>
      <c r="I23" s="170"/>
      <c r="J23" s="171" t="s">
        <v>17</v>
      </c>
      <c r="K23" s="172"/>
      <c r="L23" s="173" t="s">
        <v>18</v>
      </c>
      <c r="M23" s="174" t="s">
        <v>49</v>
      </c>
    </row>
    <row r="24" customFormat="false" ht="17.25" hidden="false" customHeight="true" outlineLevel="0" collapsed="false">
      <c r="B24" s="168"/>
      <c r="C24" s="30" t="s">
        <v>20</v>
      </c>
      <c r="D24" s="31" t="s">
        <v>493</v>
      </c>
      <c r="E24" s="169"/>
      <c r="F24" s="169"/>
      <c r="G24" s="100"/>
      <c r="H24" s="38"/>
      <c r="I24" s="170"/>
      <c r="J24" s="171" t="s">
        <v>17</v>
      </c>
      <c r="K24" s="172"/>
      <c r="L24" s="170"/>
      <c r="M24" s="174" t="s">
        <v>51</v>
      </c>
    </row>
    <row r="25" customFormat="false" ht="17.25" hidden="false" customHeight="true" outlineLevel="0" collapsed="false">
      <c r="B25" s="168"/>
      <c r="C25" s="30" t="s">
        <v>38</v>
      </c>
      <c r="D25" s="31" t="s">
        <v>494</v>
      </c>
      <c r="E25" s="169"/>
      <c r="F25" s="169"/>
      <c r="G25" s="100"/>
      <c r="H25" s="31"/>
      <c r="I25" s="170"/>
      <c r="J25" s="171" t="s">
        <v>17</v>
      </c>
      <c r="K25" s="172"/>
      <c r="L25" s="173" t="s">
        <v>18</v>
      </c>
      <c r="M25" s="174" t="s">
        <v>495</v>
      </c>
    </row>
    <row r="26" customFormat="false" ht="17.25" hidden="false" customHeight="true" outlineLevel="0" collapsed="false">
      <c r="B26" s="168"/>
      <c r="C26" s="30" t="s">
        <v>40</v>
      </c>
      <c r="D26" s="38" t="s">
        <v>496</v>
      </c>
      <c r="E26" s="186"/>
      <c r="F26" s="186"/>
      <c r="G26" s="100"/>
      <c r="H26" s="38"/>
      <c r="I26" s="170"/>
      <c r="J26" s="171" t="s">
        <v>17</v>
      </c>
      <c r="K26" s="172"/>
      <c r="L26" s="170"/>
      <c r="M26" s="174" t="s">
        <v>497</v>
      </c>
    </row>
    <row r="27" customFormat="false" ht="17.25" hidden="false" customHeight="true" outlineLevel="0" collapsed="false">
      <c r="B27" s="168"/>
      <c r="C27" s="169"/>
      <c r="D27" s="38" t="s">
        <v>498</v>
      </c>
      <c r="E27" s="186"/>
      <c r="F27" s="186"/>
      <c r="G27" s="100"/>
      <c r="H27" s="38"/>
      <c r="I27" s="170"/>
      <c r="J27" s="171"/>
      <c r="K27" s="172"/>
      <c r="L27" s="176" t="s">
        <v>18</v>
      </c>
      <c r="M27" s="174" t="s">
        <v>57</v>
      </c>
    </row>
    <row r="28" customFormat="false" ht="17.25" hidden="false" customHeight="true" outlineLevel="0" collapsed="false">
      <c r="B28" s="168"/>
      <c r="C28" s="30" t="s">
        <v>42</v>
      </c>
      <c r="D28" s="38" t="s">
        <v>499</v>
      </c>
      <c r="E28" s="186"/>
      <c r="F28" s="186"/>
      <c r="G28" s="100"/>
      <c r="H28" s="38"/>
      <c r="I28" s="176"/>
      <c r="J28" s="171" t="s">
        <v>17</v>
      </c>
      <c r="K28" s="175"/>
      <c r="L28" s="173" t="s">
        <v>18</v>
      </c>
      <c r="M28" s="174" t="s">
        <v>59</v>
      </c>
    </row>
    <row r="29" customFormat="false" ht="17.25" hidden="false" customHeight="true" outlineLevel="0" collapsed="false">
      <c r="B29" s="168"/>
      <c r="C29" s="186"/>
      <c r="D29" s="38"/>
      <c r="E29" s="186"/>
      <c r="F29" s="186"/>
      <c r="G29" s="100"/>
      <c r="H29" s="38"/>
      <c r="I29" s="176"/>
      <c r="J29" s="31"/>
      <c r="K29" s="175"/>
      <c r="L29" s="176"/>
      <c r="M29" s="174"/>
    </row>
    <row r="30" customFormat="false" ht="17.25" hidden="false" customHeight="true" outlineLevel="0" collapsed="false">
      <c r="B30" s="176"/>
      <c r="C30" s="65" t="s">
        <v>44</v>
      </c>
      <c r="D30" s="38" t="s">
        <v>88</v>
      </c>
      <c r="E30" s="169"/>
      <c r="F30" s="169"/>
      <c r="G30" s="100"/>
      <c r="H30" s="38"/>
      <c r="I30" s="170"/>
      <c r="J30" s="171" t="s">
        <v>17</v>
      </c>
      <c r="K30" s="172"/>
      <c r="L30" s="170"/>
      <c r="M30" s="187"/>
    </row>
    <row r="31" customFormat="false" ht="17.25" hidden="false" customHeight="true" outlineLevel="0" collapsed="false">
      <c r="B31" s="168"/>
      <c r="C31" s="65"/>
      <c r="D31" s="38" t="s">
        <v>500</v>
      </c>
      <c r="E31" s="169"/>
      <c r="F31" s="169"/>
      <c r="G31" s="100"/>
      <c r="H31" s="38"/>
      <c r="I31" s="170"/>
      <c r="J31" s="171"/>
      <c r="K31" s="172"/>
      <c r="L31" s="170"/>
      <c r="M31" s="187"/>
    </row>
    <row r="32" customFormat="false" ht="17.25" hidden="false" customHeight="true" outlineLevel="0" collapsed="false">
      <c r="B32" s="168"/>
      <c r="C32" s="65"/>
      <c r="D32" s="188" t="s">
        <v>501</v>
      </c>
      <c r="E32" s="169"/>
      <c r="F32" s="169"/>
      <c r="G32" s="100"/>
      <c r="H32" s="38"/>
      <c r="I32" s="170"/>
      <c r="J32" s="171"/>
      <c r="K32" s="172"/>
      <c r="L32" s="170"/>
      <c r="M32" s="187"/>
    </row>
    <row r="33" customFormat="false" ht="17.25" hidden="false" customHeight="true" outlineLevel="0" collapsed="false">
      <c r="B33" s="168"/>
      <c r="C33" s="189"/>
      <c r="D33" s="190"/>
      <c r="E33" s="190"/>
      <c r="F33" s="190"/>
      <c r="G33" s="38"/>
      <c r="H33" s="38"/>
      <c r="I33" s="170"/>
      <c r="J33" s="171"/>
      <c r="K33" s="172"/>
      <c r="L33" s="170"/>
      <c r="M33" s="187"/>
    </row>
    <row r="34" customFormat="false" ht="17.25" hidden="false" customHeight="true" outlineLevel="0" collapsed="false">
      <c r="B34" s="168"/>
      <c r="C34" s="169"/>
      <c r="D34" s="169"/>
      <c r="E34" s="169"/>
      <c r="F34" s="169"/>
      <c r="G34" s="38"/>
      <c r="H34" s="38"/>
      <c r="I34" s="170"/>
      <c r="J34" s="171"/>
      <c r="K34" s="172"/>
      <c r="L34" s="170"/>
      <c r="M34" s="187"/>
    </row>
    <row r="35" customFormat="false" ht="17.25" hidden="false" customHeight="true" outlineLevel="0" collapsed="false">
      <c r="B35" s="168"/>
      <c r="C35" s="169"/>
      <c r="D35" s="169"/>
      <c r="E35" s="169"/>
      <c r="F35" s="169"/>
      <c r="G35" s="38"/>
      <c r="H35" s="38"/>
      <c r="I35" s="170"/>
      <c r="J35" s="171"/>
      <c r="K35" s="172"/>
      <c r="L35" s="170"/>
      <c r="M35" s="187"/>
    </row>
    <row r="36" customFormat="false" ht="17.25" hidden="false" customHeight="true" outlineLevel="0" collapsed="false">
      <c r="B36" s="168"/>
      <c r="C36" s="169"/>
      <c r="D36" s="169"/>
      <c r="E36" s="169"/>
      <c r="F36" s="169"/>
      <c r="G36" s="38"/>
      <c r="H36" s="38"/>
      <c r="I36" s="170"/>
      <c r="J36" s="171"/>
      <c r="K36" s="172"/>
      <c r="L36" s="170"/>
      <c r="M36" s="187"/>
    </row>
    <row r="37" customFormat="false" ht="17.25" hidden="false" customHeight="true" outlineLevel="0" collapsed="false">
      <c r="B37" s="168"/>
      <c r="C37" s="169"/>
      <c r="D37" s="169"/>
      <c r="E37" s="169"/>
      <c r="F37" s="169"/>
      <c r="G37" s="38"/>
      <c r="H37" s="38"/>
      <c r="I37" s="170"/>
      <c r="J37" s="171"/>
      <c r="K37" s="172"/>
      <c r="L37" s="170"/>
      <c r="M37" s="187"/>
    </row>
    <row r="38" customFormat="false" ht="17.25" hidden="false" customHeight="true" outlineLevel="0" collapsed="false">
      <c r="B38" s="168"/>
      <c r="C38" s="169"/>
      <c r="D38" s="169"/>
      <c r="E38" s="169"/>
      <c r="F38" s="169"/>
      <c r="G38" s="38"/>
      <c r="H38" s="38"/>
      <c r="I38" s="170"/>
      <c r="J38" s="171"/>
      <c r="K38" s="172"/>
      <c r="L38" s="170"/>
      <c r="M38" s="187"/>
    </row>
    <row r="39" customFormat="false" ht="17.25" hidden="false" customHeight="true" outlineLevel="0" collapsed="false">
      <c r="B39" s="168"/>
      <c r="C39" s="169"/>
      <c r="D39" s="169"/>
      <c r="E39" s="169"/>
      <c r="F39" s="169"/>
      <c r="G39" s="38"/>
      <c r="H39" s="38"/>
      <c r="I39" s="170"/>
      <c r="J39" s="171"/>
      <c r="K39" s="172"/>
      <c r="L39" s="170"/>
      <c r="M39" s="187"/>
    </row>
    <row r="40" customFormat="false" ht="17.25" hidden="false" customHeight="true" outlineLevel="0" collapsed="false">
      <c r="B40" s="168"/>
      <c r="C40" s="169"/>
      <c r="D40" s="169"/>
      <c r="E40" s="169"/>
      <c r="F40" s="169"/>
      <c r="G40" s="38"/>
      <c r="H40" s="38"/>
      <c r="I40" s="170"/>
      <c r="J40" s="171"/>
      <c r="K40" s="172"/>
      <c r="L40" s="170"/>
      <c r="M40" s="187"/>
    </row>
    <row r="41" customFormat="false" ht="17.25" hidden="false" customHeight="true" outlineLevel="0" collapsed="false">
      <c r="B41" s="168"/>
      <c r="C41" s="169"/>
      <c r="D41" s="169"/>
      <c r="E41" s="169"/>
      <c r="F41" s="169"/>
      <c r="G41" s="38"/>
      <c r="H41" s="38"/>
      <c r="I41" s="170"/>
      <c r="J41" s="171"/>
      <c r="K41" s="172"/>
      <c r="L41" s="170"/>
      <c r="M41" s="187"/>
    </row>
    <row r="42" customFormat="false" ht="17.25" hidden="false" customHeight="true" outlineLevel="0" collapsed="false">
      <c r="B42" s="168"/>
      <c r="C42" s="169"/>
      <c r="D42" s="169"/>
      <c r="E42" s="169"/>
      <c r="F42" s="169"/>
      <c r="G42" s="38"/>
      <c r="H42" s="38"/>
      <c r="I42" s="170"/>
      <c r="J42" s="171"/>
      <c r="K42" s="172"/>
      <c r="L42" s="170"/>
      <c r="M42" s="187"/>
    </row>
    <row r="43" customFormat="false" ht="17.25" hidden="false" customHeight="true" outlineLevel="0" collapsed="false">
      <c r="B43" s="168"/>
      <c r="C43" s="169"/>
      <c r="D43" s="169"/>
      <c r="E43" s="169"/>
      <c r="F43" s="169"/>
      <c r="G43" s="38"/>
      <c r="H43" s="38"/>
      <c r="I43" s="170"/>
      <c r="J43" s="171"/>
      <c r="K43" s="172"/>
      <c r="L43" s="170"/>
      <c r="M43" s="187"/>
    </row>
    <row r="44" customFormat="false" ht="17.25" hidden="false" customHeight="true" outlineLevel="0" collapsed="false">
      <c r="B44" s="168"/>
      <c r="C44" s="169"/>
      <c r="D44" s="169"/>
      <c r="E44" s="169"/>
      <c r="F44" s="169"/>
      <c r="G44" s="38"/>
      <c r="H44" s="38"/>
      <c r="I44" s="170"/>
      <c r="J44" s="171"/>
      <c r="K44" s="172"/>
      <c r="L44" s="170"/>
      <c r="M44" s="187"/>
    </row>
    <row r="45" customFormat="false" ht="17.25" hidden="false" customHeight="true" outlineLevel="0" collapsed="false">
      <c r="B45" s="168"/>
      <c r="C45" s="169"/>
      <c r="D45" s="169"/>
      <c r="E45" s="169"/>
      <c r="F45" s="169"/>
      <c r="G45" s="38"/>
      <c r="H45" s="38"/>
      <c r="I45" s="170"/>
      <c r="J45" s="171"/>
      <c r="K45" s="172"/>
      <c r="L45" s="170"/>
      <c r="M45" s="187"/>
    </row>
    <row r="46" customFormat="false" ht="17.25" hidden="false" customHeight="true" outlineLevel="0" collapsed="false">
      <c r="B46" s="168"/>
      <c r="C46" s="169"/>
      <c r="D46" s="169"/>
      <c r="E46" s="169"/>
      <c r="F46" s="169"/>
      <c r="G46" s="38"/>
      <c r="H46" s="38"/>
      <c r="I46" s="170"/>
      <c r="J46" s="171"/>
      <c r="K46" s="172"/>
      <c r="L46" s="170"/>
      <c r="M46" s="187"/>
    </row>
    <row r="47" customFormat="false" ht="17.25" hidden="false" customHeight="true" outlineLevel="0" collapsed="false">
      <c r="B47" s="168"/>
      <c r="C47" s="169"/>
      <c r="D47" s="169"/>
      <c r="E47" s="169"/>
      <c r="F47" s="169"/>
      <c r="G47" s="38"/>
      <c r="H47" s="38"/>
      <c r="I47" s="170"/>
      <c r="J47" s="171"/>
      <c r="K47" s="172"/>
      <c r="L47" s="170"/>
      <c r="M47" s="187"/>
    </row>
    <row r="48" customFormat="false" ht="17.25" hidden="false" customHeight="true" outlineLevel="0" collapsed="false">
      <c r="B48" s="168"/>
      <c r="C48" s="169"/>
      <c r="D48" s="169"/>
      <c r="E48" s="169"/>
      <c r="F48" s="169"/>
      <c r="G48" s="38"/>
      <c r="H48" s="38"/>
      <c r="I48" s="170"/>
      <c r="J48" s="171"/>
      <c r="K48" s="172"/>
      <c r="L48" s="170"/>
      <c r="M48" s="187"/>
    </row>
    <row r="49" customFormat="false" ht="17.25" hidden="false" customHeight="true" outlineLevel="0" collapsed="false">
      <c r="B49" s="168"/>
      <c r="C49" s="169"/>
      <c r="D49" s="169"/>
      <c r="E49" s="169"/>
      <c r="F49" s="169"/>
      <c r="G49" s="38"/>
      <c r="H49" s="38"/>
      <c r="I49" s="170"/>
      <c r="J49" s="171"/>
      <c r="K49" s="172"/>
      <c r="L49" s="170"/>
      <c r="M49" s="187"/>
    </row>
    <row r="50" customFormat="false" ht="17.25" hidden="false" customHeight="true" outlineLevel="0" collapsed="false">
      <c r="B50" s="168"/>
      <c r="C50" s="169"/>
      <c r="D50" s="169"/>
      <c r="E50" s="169"/>
      <c r="F50" s="169"/>
      <c r="G50" s="38"/>
      <c r="H50" s="38"/>
      <c r="I50" s="170"/>
      <c r="J50" s="171"/>
      <c r="K50" s="172"/>
      <c r="L50" s="170"/>
      <c r="M50" s="187"/>
    </row>
    <row r="51" customFormat="false" ht="17.25" hidden="false" customHeight="true" outlineLevel="0" collapsed="false">
      <c r="B51" s="168"/>
      <c r="C51" s="169"/>
      <c r="D51" s="169"/>
      <c r="E51" s="169"/>
      <c r="F51" s="169"/>
      <c r="G51" s="38"/>
      <c r="H51" s="38"/>
      <c r="I51" s="170"/>
      <c r="J51" s="171"/>
      <c r="K51" s="172"/>
      <c r="L51" s="170"/>
      <c r="M51" s="187"/>
    </row>
    <row r="52" customFormat="false" ht="17.25" hidden="false" customHeight="true" outlineLevel="0" collapsed="false">
      <c r="B52" s="168"/>
      <c r="C52" s="169"/>
      <c r="D52" s="169"/>
      <c r="E52" s="169"/>
      <c r="F52" s="169"/>
      <c r="G52" s="38"/>
      <c r="H52" s="38"/>
      <c r="I52" s="170"/>
      <c r="J52" s="171"/>
      <c r="K52" s="172"/>
      <c r="L52" s="170"/>
      <c r="M52" s="187"/>
    </row>
    <row r="53" customFormat="false" ht="17.25" hidden="false" customHeight="true" outlineLevel="0" collapsed="false">
      <c r="B53" s="179"/>
      <c r="C53" s="191"/>
      <c r="D53" s="191"/>
      <c r="E53" s="191"/>
      <c r="F53" s="191"/>
      <c r="G53" s="192"/>
      <c r="H53" s="192"/>
      <c r="I53" s="193"/>
      <c r="J53" s="194"/>
      <c r="K53" s="195"/>
      <c r="L53" s="193"/>
      <c r="M53" s="196"/>
    </row>
    <row r="54" customFormat="false" ht="24" hidden="false" customHeight="true" outlineLevel="0" collapsed="false">
      <c r="B54" s="16" t="s">
        <v>46</v>
      </c>
      <c r="C54" s="17" t="s">
        <v>87</v>
      </c>
      <c r="D54" s="17"/>
      <c r="E54" s="17"/>
      <c r="F54" s="17"/>
      <c r="G54" s="164"/>
      <c r="H54" s="164"/>
      <c r="I54" s="165"/>
      <c r="J54" s="164"/>
      <c r="K54" s="166"/>
      <c r="L54" s="165"/>
      <c r="M54" s="197"/>
    </row>
    <row r="55" customFormat="false" ht="17.25" hidden="false" customHeight="true" outlineLevel="0" collapsed="false">
      <c r="B55" s="168"/>
      <c r="C55" s="169"/>
      <c r="D55" s="169"/>
      <c r="E55" s="169"/>
      <c r="F55" s="169"/>
      <c r="G55" s="38"/>
      <c r="H55" s="38"/>
      <c r="I55" s="170"/>
      <c r="J55" s="171"/>
      <c r="K55" s="172"/>
      <c r="L55" s="170"/>
      <c r="M55" s="187"/>
    </row>
    <row r="56" customFormat="false" ht="17.25" hidden="false" customHeight="true" outlineLevel="0" collapsed="false">
      <c r="B56" s="168"/>
      <c r="C56" s="169"/>
      <c r="D56" s="169"/>
      <c r="E56" s="169"/>
      <c r="F56" s="169"/>
      <c r="G56" s="38"/>
      <c r="H56" s="38"/>
      <c r="I56" s="170"/>
      <c r="J56" s="171"/>
      <c r="K56" s="172"/>
      <c r="L56" s="170"/>
      <c r="M56" s="187"/>
    </row>
    <row r="57" customFormat="false" ht="17.25" hidden="false" customHeight="true" outlineLevel="0" collapsed="false">
      <c r="B57" s="168"/>
      <c r="C57" s="169"/>
      <c r="D57" s="169"/>
      <c r="E57" s="169"/>
      <c r="F57" s="169"/>
      <c r="G57" s="38"/>
      <c r="H57" s="38"/>
      <c r="I57" s="170"/>
      <c r="J57" s="171"/>
      <c r="K57" s="172"/>
      <c r="L57" s="170"/>
      <c r="M57" s="187"/>
    </row>
    <row r="58" customFormat="false" ht="17.25" hidden="false" customHeight="true" outlineLevel="0" collapsed="false">
      <c r="B58" s="168"/>
      <c r="C58" s="169"/>
      <c r="D58" s="169"/>
      <c r="E58" s="169"/>
      <c r="F58" s="169"/>
      <c r="G58" s="38"/>
      <c r="H58" s="38"/>
      <c r="I58" s="170"/>
      <c r="J58" s="171"/>
      <c r="K58" s="172"/>
      <c r="L58" s="170"/>
      <c r="M58" s="187"/>
    </row>
    <row r="59" customFormat="false" ht="17.25" hidden="false" customHeight="true" outlineLevel="0" collapsed="false">
      <c r="B59" s="168"/>
      <c r="C59" s="169"/>
      <c r="D59" s="169"/>
      <c r="E59" s="169"/>
      <c r="F59" s="169"/>
      <c r="G59" s="38"/>
      <c r="H59" s="38"/>
      <c r="I59" s="170"/>
      <c r="J59" s="171"/>
      <c r="K59" s="172"/>
      <c r="L59" s="170"/>
      <c r="M59" s="187"/>
    </row>
    <row r="60" customFormat="false" ht="17.25" hidden="false" customHeight="true" outlineLevel="0" collapsed="false">
      <c r="B60" s="168"/>
      <c r="C60" s="169"/>
      <c r="D60" s="169"/>
      <c r="E60" s="169"/>
      <c r="F60" s="169"/>
      <c r="G60" s="38"/>
      <c r="H60" s="38"/>
      <c r="I60" s="170"/>
      <c r="J60" s="171"/>
      <c r="K60" s="172"/>
      <c r="L60" s="170"/>
      <c r="M60" s="187"/>
    </row>
    <row r="61" customFormat="false" ht="17.25" hidden="false" customHeight="true" outlineLevel="0" collapsed="false">
      <c r="B61" s="168"/>
      <c r="C61" s="169"/>
      <c r="D61" s="169"/>
      <c r="E61" s="169"/>
      <c r="F61" s="169"/>
      <c r="G61" s="38"/>
      <c r="H61" s="38"/>
      <c r="I61" s="170"/>
      <c r="J61" s="171"/>
      <c r="K61" s="172"/>
      <c r="L61" s="170"/>
      <c r="M61" s="187"/>
    </row>
    <row r="62" customFormat="false" ht="17.25" hidden="false" customHeight="true" outlineLevel="0" collapsed="false">
      <c r="B62" s="168"/>
      <c r="C62" s="169"/>
      <c r="D62" s="169"/>
      <c r="E62" s="169"/>
      <c r="F62" s="169"/>
      <c r="G62" s="38"/>
      <c r="H62" s="38"/>
      <c r="I62" s="170"/>
      <c r="J62" s="171"/>
      <c r="K62" s="172"/>
      <c r="L62" s="170"/>
      <c r="M62" s="187"/>
    </row>
    <row r="63" customFormat="false" ht="17.25" hidden="false" customHeight="true" outlineLevel="0" collapsed="false">
      <c r="B63" s="168"/>
      <c r="C63" s="169"/>
      <c r="D63" s="169"/>
      <c r="E63" s="169"/>
      <c r="F63" s="169"/>
      <c r="G63" s="38"/>
      <c r="H63" s="38"/>
      <c r="I63" s="170"/>
      <c r="J63" s="171"/>
      <c r="K63" s="172"/>
      <c r="L63" s="170"/>
      <c r="M63" s="187"/>
    </row>
    <row r="64" customFormat="false" ht="17.25" hidden="false" customHeight="true" outlineLevel="0" collapsed="false">
      <c r="B64" s="168"/>
      <c r="C64" s="169"/>
      <c r="D64" s="169"/>
      <c r="E64" s="169"/>
      <c r="F64" s="169"/>
      <c r="G64" s="38"/>
      <c r="H64" s="38"/>
      <c r="I64" s="170"/>
      <c r="J64" s="171"/>
      <c r="K64" s="172"/>
      <c r="L64" s="170"/>
      <c r="M64" s="187"/>
    </row>
    <row r="65" customFormat="false" ht="17.25" hidden="false" customHeight="true" outlineLevel="0" collapsed="false">
      <c r="B65" s="168"/>
      <c r="C65" s="169"/>
      <c r="D65" s="169"/>
      <c r="E65" s="169"/>
      <c r="F65" s="169"/>
      <c r="G65" s="38"/>
      <c r="H65" s="38"/>
      <c r="I65" s="170"/>
      <c r="J65" s="171"/>
      <c r="K65" s="172"/>
      <c r="L65" s="170"/>
      <c r="M65" s="187"/>
    </row>
    <row r="66" customFormat="false" ht="17.25" hidden="false" customHeight="true" outlineLevel="0" collapsed="false">
      <c r="B66" s="168"/>
      <c r="C66" s="169"/>
      <c r="D66" s="169"/>
      <c r="E66" s="169"/>
      <c r="F66" s="169"/>
      <c r="G66" s="38"/>
      <c r="H66" s="38"/>
      <c r="I66" s="170"/>
      <c r="J66" s="171"/>
      <c r="K66" s="172"/>
      <c r="L66" s="170"/>
      <c r="M66" s="187"/>
    </row>
    <row r="67" customFormat="false" ht="17.25" hidden="false" customHeight="true" outlineLevel="0" collapsed="false">
      <c r="B67" s="168"/>
      <c r="C67" s="169"/>
      <c r="D67" s="169"/>
      <c r="E67" s="169"/>
      <c r="F67" s="169"/>
      <c r="G67" s="38"/>
      <c r="H67" s="38"/>
      <c r="I67" s="170"/>
      <c r="J67" s="171"/>
      <c r="K67" s="172"/>
      <c r="L67" s="170"/>
      <c r="M67" s="187"/>
    </row>
    <row r="68" customFormat="false" ht="17.25" hidden="false" customHeight="true" outlineLevel="0" collapsed="false">
      <c r="B68" s="168"/>
      <c r="C68" s="169"/>
      <c r="D68" s="169"/>
      <c r="E68" s="169"/>
      <c r="F68" s="169"/>
      <c r="G68" s="38"/>
      <c r="H68" s="38"/>
      <c r="I68" s="170"/>
      <c r="J68" s="171"/>
      <c r="K68" s="172"/>
      <c r="L68" s="170"/>
      <c r="M68" s="187"/>
    </row>
    <row r="69" customFormat="false" ht="17.25" hidden="false" customHeight="true" outlineLevel="0" collapsed="false">
      <c r="B69" s="168"/>
      <c r="C69" s="169"/>
      <c r="D69" s="169"/>
      <c r="E69" s="169"/>
      <c r="F69" s="169"/>
      <c r="G69" s="38"/>
      <c r="H69" s="38"/>
      <c r="I69" s="170"/>
      <c r="J69" s="171"/>
      <c r="K69" s="172"/>
      <c r="L69" s="170"/>
      <c r="M69" s="187"/>
    </row>
    <row r="70" customFormat="false" ht="17.25" hidden="false" customHeight="true" outlineLevel="0" collapsed="false">
      <c r="B70" s="168"/>
      <c r="C70" s="169"/>
      <c r="D70" s="169"/>
      <c r="E70" s="169"/>
      <c r="F70" s="169"/>
      <c r="G70" s="38"/>
      <c r="H70" s="38"/>
      <c r="I70" s="170"/>
      <c r="J70" s="171"/>
      <c r="K70" s="172"/>
      <c r="L70" s="170"/>
      <c r="M70" s="187"/>
    </row>
    <row r="71" customFormat="false" ht="17.25" hidden="false" customHeight="true" outlineLevel="0" collapsed="false">
      <c r="B71" s="168"/>
      <c r="C71" s="169"/>
      <c r="D71" s="169"/>
      <c r="E71" s="169"/>
      <c r="F71" s="169"/>
      <c r="G71" s="38"/>
      <c r="H71" s="38"/>
      <c r="I71" s="170"/>
      <c r="J71" s="171"/>
      <c r="K71" s="172"/>
      <c r="L71" s="170"/>
      <c r="M71" s="187"/>
    </row>
    <row r="72" customFormat="false" ht="17.25" hidden="false" customHeight="true" outlineLevel="0" collapsed="false">
      <c r="B72" s="168"/>
      <c r="C72" s="169"/>
      <c r="D72" s="169"/>
      <c r="E72" s="169"/>
      <c r="F72" s="169"/>
      <c r="G72" s="38"/>
      <c r="H72" s="38"/>
      <c r="I72" s="170"/>
      <c r="J72" s="171"/>
      <c r="K72" s="172"/>
      <c r="L72" s="170"/>
      <c r="M72" s="187"/>
    </row>
    <row r="73" customFormat="false" ht="17.25" hidden="false" customHeight="true" outlineLevel="0" collapsed="false">
      <c r="B73" s="168"/>
      <c r="C73" s="169"/>
      <c r="D73" s="169"/>
      <c r="E73" s="169"/>
      <c r="F73" s="169"/>
      <c r="G73" s="38"/>
      <c r="H73" s="38"/>
      <c r="I73" s="170"/>
      <c r="J73" s="171"/>
      <c r="K73" s="172"/>
      <c r="L73" s="170"/>
      <c r="M73" s="187"/>
    </row>
    <row r="74" customFormat="false" ht="17.25" hidden="false" customHeight="true" outlineLevel="0" collapsed="false">
      <c r="B74" s="168"/>
      <c r="C74" s="169"/>
      <c r="D74" s="169"/>
      <c r="E74" s="169"/>
      <c r="F74" s="169"/>
      <c r="G74" s="38"/>
      <c r="H74" s="38"/>
      <c r="I74" s="170"/>
      <c r="J74" s="171"/>
      <c r="K74" s="172"/>
      <c r="L74" s="170"/>
      <c r="M74" s="187"/>
    </row>
    <row r="75" customFormat="false" ht="17.25" hidden="false" customHeight="true" outlineLevel="0" collapsed="false">
      <c r="B75" s="168"/>
      <c r="C75" s="169"/>
      <c r="D75" s="169"/>
      <c r="E75" s="169"/>
      <c r="F75" s="169"/>
      <c r="G75" s="38"/>
      <c r="H75" s="38"/>
      <c r="I75" s="170"/>
      <c r="J75" s="171"/>
      <c r="K75" s="172"/>
      <c r="L75" s="170"/>
      <c r="M75" s="187"/>
    </row>
    <row r="76" customFormat="false" ht="17.25" hidden="false" customHeight="true" outlineLevel="0" collapsed="false">
      <c r="B76" s="168"/>
      <c r="C76" s="169"/>
      <c r="D76" s="169"/>
      <c r="E76" s="169"/>
      <c r="F76" s="169"/>
      <c r="G76" s="38"/>
      <c r="H76" s="38"/>
      <c r="I76" s="170"/>
      <c r="J76" s="171"/>
      <c r="K76" s="172"/>
      <c r="L76" s="170"/>
      <c r="M76" s="187"/>
    </row>
    <row r="77" customFormat="false" ht="17.25" hidden="false" customHeight="true" outlineLevel="0" collapsed="false">
      <c r="B77" s="168"/>
      <c r="C77" s="169"/>
      <c r="D77" s="169"/>
      <c r="E77" s="169"/>
      <c r="F77" s="169"/>
      <c r="G77" s="38"/>
      <c r="H77" s="38"/>
      <c r="I77" s="170"/>
      <c r="J77" s="171"/>
      <c r="K77" s="172"/>
      <c r="L77" s="170"/>
      <c r="M77" s="187"/>
    </row>
    <row r="78" customFormat="false" ht="17.25" hidden="false" customHeight="true" outlineLevel="0" collapsed="false">
      <c r="B78" s="168"/>
      <c r="C78" s="169"/>
      <c r="D78" s="169"/>
      <c r="E78" s="169"/>
      <c r="F78" s="169"/>
      <c r="G78" s="38"/>
      <c r="H78" s="38"/>
      <c r="I78" s="170"/>
      <c r="J78" s="171"/>
      <c r="K78" s="172"/>
      <c r="L78" s="170"/>
      <c r="M78" s="187"/>
    </row>
    <row r="79" customFormat="false" ht="17.25" hidden="false" customHeight="true" outlineLevel="0" collapsed="false">
      <c r="B79" s="168"/>
      <c r="C79" s="169"/>
      <c r="D79" s="169"/>
      <c r="E79" s="169"/>
      <c r="F79" s="169"/>
      <c r="G79" s="38"/>
      <c r="H79" s="38"/>
      <c r="I79" s="170"/>
      <c r="J79" s="171"/>
      <c r="K79" s="172"/>
      <c r="L79" s="170"/>
      <c r="M79" s="187"/>
    </row>
    <row r="80" customFormat="false" ht="17.25" hidden="false" customHeight="true" outlineLevel="0" collapsed="false">
      <c r="B80" s="168"/>
      <c r="C80" s="169"/>
      <c r="D80" s="169"/>
      <c r="E80" s="169"/>
      <c r="F80" s="169"/>
      <c r="G80" s="38"/>
      <c r="H80" s="38"/>
      <c r="I80" s="170"/>
      <c r="J80" s="171"/>
      <c r="K80" s="172"/>
      <c r="L80" s="170"/>
      <c r="M80" s="187"/>
    </row>
    <row r="81" customFormat="false" ht="17.25" hidden="false" customHeight="true" outlineLevel="0" collapsed="false">
      <c r="B81" s="168"/>
      <c r="C81" s="169"/>
      <c r="D81" s="169"/>
      <c r="E81" s="169"/>
      <c r="F81" s="169"/>
      <c r="G81" s="38"/>
      <c r="H81" s="38"/>
      <c r="I81" s="170"/>
      <c r="J81" s="171"/>
      <c r="K81" s="172"/>
      <c r="L81" s="170"/>
      <c r="M81" s="187"/>
    </row>
    <row r="82" customFormat="false" ht="17.25" hidden="false" customHeight="true" outlineLevel="0" collapsed="false">
      <c r="B82" s="168"/>
      <c r="C82" s="169"/>
      <c r="D82" s="169"/>
      <c r="E82" s="169"/>
      <c r="F82" s="169"/>
      <c r="G82" s="38"/>
      <c r="H82" s="38"/>
      <c r="I82" s="170"/>
      <c r="J82" s="171"/>
      <c r="K82" s="172"/>
      <c r="L82" s="170"/>
      <c r="M82" s="187"/>
    </row>
    <row r="83" customFormat="false" ht="17.25" hidden="false" customHeight="true" outlineLevel="0" collapsed="false">
      <c r="B83" s="168"/>
      <c r="C83" s="169"/>
      <c r="D83" s="169"/>
      <c r="E83" s="169"/>
      <c r="F83" s="169"/>
      <c r="G83" s="38"/>
      <c r="H83" s="38"/>
      <c r="I83" s="170"/>
      <c r="J83" s="171"/>
      <c r="K83" s="172"/>
      <c r="L83" s="170"/>
      <c r="M83" s="187"/>
    </row>
    <row r="84" customFormat="false" ht="17.25" hidden="false" customHeight="true" outlineLevel="0" collapsed="false">
      <c r="B84" s="168"/>
      <c r="C84" s="169"/>
      <c r="D84" s="169"/>
      <c r="E84" s="169"/>
      <c r="F84" s="169"/>
      <c r="G84" s="38"/>
      <c r="H84" s="38"/>
      <c r="I84" s="170"/>
      <c r="J84" s="171"/>
      <c r="K84" s="172"/>
      <c r="L84" s="170"/>
      <c r="M84" s="187"/>
    </row>
    <row r="85" customFormat="false" ht="17.25" hidden="false" customHeight="true" outlineLevel="0" collapsed="false">
      <c r="B85" s="168"/>
      <c r="C85" s="169"/>
      <c r="D85" s="169"/>
      <c r="E85" s="169"/>
      <c r="F85" s="169"/>
      <c r="G85" s="38"/>
      <c r="H85" s="38"/>
      <c r="I85" s="170"/>
      <c r="J85" s="171"/>
      <c r="K85" s="172"/>
      <c r="L85" s="170"/>
      <c r="M85" s="187"/>
    </row>
    <row r="86" customFormat="false" ht="17.25" hidden="false" customHeight="true" outlineLevel="0" collapsed="false">
      <c r="B86" s="168"/>
      <c r="C86" s="169"/>
      <c r="D86" s="169"/>
      <c r="E86" s="169"/>
      <c r="F86" s="169"/>
      <c r="G86" s="38"/>
      <c r="H86" s="38"/>
      <c r="I86" s="170"/>
      <c r="J86" s="171"/>
      <c r="K86" s="172"/>
      <c r="L86" s="170"/>
      <c r="M86" s="187"/>
    </row>
    <row r="87" customFormat="false" ht="17.25" hidden="false" customHeight="true" outlineLevel="0" collapsed="false">
      <c r="B87" s="168"/>
      <c r="C87" s="169"/>
      <c r="D87" s="169"/>
      <c r="E87" s="169"/>
      <c r="F87" s="169"/>
      <c r="G87" s="38"/>
      <c r="H87" s="38"/>
      <c r="I87" s="170"/>
      <c r="J87" s="171"/>
      <c r="K87" s="172"/>
      <c r="L87" s="170"/>
      <c r="M87" s="187"/>
    </row>
    <row r="88" customFormat="false" ht="17.25" hidden="false" customHeight="true" outlineLevel="0" collapsed="false">
      <c r="B88" s="198"/>
      <c r="C88" s="186"/>
      <c r="D88" s="186"/>
      <c r="E88" s="186"/>
      <c r="F88" s="186"/>
      <c r="G88" s="31"/>
      <c r="H88" s="31"/>
      <c r="I88" s="170"/>
      <c r="J88" s="171"/>
      <c r="K88" s="172"/>
      <c r="L88" s="170"/>
      <c r="M88" s="187"/>
    </row>
    <row r="89" customFormat="false" ht="17.25" hidden="false" customHeight="true" outlineLevel="0" collapsed="false">
      <c r="B89" s="168"/>
      <c r="C89" s="169"/>
      <c r="D89" s="169"/>
      <c r="E89" s="169"/>
      <c r="F89" s="169"/>
      <c r="G89" s="38"/>
      <c r="H89" s="38"/>
      <c r="I89" s="170"/>
      <c r="J89" s="171"/>
      <c r="K89" s="172"/>
      <c r="L89" s="170"/>
      <c r="M89" s="187"/>
    </row>
    <row r="90" customFormat="false" ht="17.25" hidden="false" customHeight="true" outlineLevel="0" collapsed="false">
      <c r="B90" s="168"/>
      <c r="C90" s="169"/>
      <c r="D90" s="169"/>
      <c r="E90" s="169"/>
      <c r="F90" s="169"/>
      <c r="G90" s="38"/>
      <c r="H90" s="38"/>
      <c r="I90" s="170"/>
      <c r="J90" s="171"/>
      <c r="K90" s="172"/>
      <c r="L90" s="170"/>
      <c r="M90" s="187"/>
    </row>
    <row r="91" customFormat="false" ht="17.25" hidden="false" customHeight="true" outlineLevel="0" collapsed="false">
      <c r="B91" s="168"/>
      <c r="C91" s="169"/>
      <c r="D91" s="169"/>
      <c r="E91" s="169"/>
      <c r="F91" s="169"/>
      <c r="G91" s="38"/>
      <c r="H91" s="38"/>
      <c r="I91" s="170"/>
      <c r="J91" s="171"/>
      <c r="K91" s="172"/>
      <c r="L91" s="170"/>
      <c r="M91" s="187"/>
    </row>
    <row r="92" customFormat="false" ht="17.25" hidden="false" customHeight="true" outlineLevel="0" collapsed="false">
      <c r="B92" s="168"/>
      <c r="C92" s="169"/>
      <c r="D92" s="169"/>
      <c r="E92" s="169"/>
      <c r="F92" s="169"/>
      <c r="G92" s="38"/>
      <c r="H92" s="38"/>
      <c r="I92" s="170"/>
      <c r="J92" s="171"/>
      <c r="K92" s="172"/>
      <c r="L92" s="170"/>
      <c r="M92" s="187"/>
    </row>
    <row r="93" customFormat="false" ht="17.25" hidden="false" customHeight="true" outlineLevel="0" collapsed="false">
      <c r="B93" s="168"/>
      <c r="C93" s="169"/>
      <c r="D93" s="169"/>
      <c r="E93" s="169"/>
      <c r="F93" s="169"/>
      <c r="G93" s="38"/>
      <c r="H93" s="38"/>
      <c r="I93" s="170"/>
      <c r="J93" s="171"/>
      <c r="K93" s="172"/>
      <c r="L93" s="170"/>
      <c r="M93" s="187"/>
    </row>
    <row r="94" customFormat="false" ht="17.25" hidden="false" customHeight="true" outlineLevel="0" collapsed="false">
      <c r="B94" s="168"/>
      <c r="C94" s="169"/>
      <c r="D94" s="169"/>
      <c r="E94" s="169"/>
      <c r="F94" s="169"/>
      <c r="G94" s="38"/>
      <c r="H94" s="38"/>
      <c r="I94" s="170"/>
      <c r="J94" s="171"/>
      <c r="K94" s="172"/>
      <c r="L94" s="170"/>
      <c r="M94" s="187"/>
    </row>
    <row r="95" customFormat="false" ht="17.25" hidden="false" customHeight="true" outlineLevel="0" collapsed="false">
      <c r="B95" s="168"/>
      <c r="C95" s="169"/>
      <c r="D95" s="169"/>
      <c r="E95" s="169"/>
      <c r="F95" s="169"/>
      <c r="G95" s="38"/>
      <c r="H95" s="38"/>
      <c r="I95" s="170"/>
      <c r="J95" s="171"/>
      <c r="K95" s="172"/>
      <c r="L95" s="170"/>
      <c r="M95" s="187"/>
    </row>
    <row r="96" customFormat="false" ht="17.25" hidden="false" customHeight="true" outlineLevel="0" collapsed="false">
      <c r="B96" s="168"/>
      <c r="C96" s="169"/>
      <c r="D96" s="169"/>
      <c r="E96" s="169"/>
      <c r="F96" s="169"/>
      <c r="G96" s="38"/>
      <c r="H96" s="38"/>
      <c r="I96" s="170"/>
      <c r="J96" s="171"/>
      <c r="K96" s="172"/>
      <c r="L96" s="170"/>
      <c r="M96" s="187"/>
    </row>
    <row r="97" customFormat="false" ht="17.25" hidden="false" customHeight="true" outlineLevel="0" collapsed="false">
      <c r="B97" s="168"/>
      <c r="C97" s="169"/>
      <c r="D97" s="169"/>
      <c r="E97" s="169"/>
      <c r="F97" s="169"/>
      <c r="G97" s="38"/>
      <c r="H97" s="38"/>
      <c r="I97" s="170"/>
      <c r="J97" s="171"/>
      <c r="K97" s="172"/>
      <c r="L97" s="170"/>
      <c r="M97" s="187"/>
    </row>
    <row r="98" customFormat="false" ht="17.25" hidden="false" customHeight="true" outlineLevel="0" collapsed="false">
      <c r="B98" s="168"/>
      <c r="C98" s="169"/>
      <c r="D98" s="169"/>
      <c r="E98" s="169"/>
      <c r="F98" s="169"/>
      <c r="G98" s="38"/>
      <c r="H98" s="38"/>
      <c r="I98" s="170"/>
      <c r="J98" s="171"/>
      <c r="K98" s="172"/>
      <c r="L98" s="170"/>
      <c r="M98" s="187"/>
    </row>
    <row r="99" customFormat="false" ht="17.25" hidden="false" customHeight="true" outlineLevel="0" collapsed="false">
      <c r="B99" s="168"/>
      <c r="C99" s="169"/>
      <c r="D99" s="169"/>
      <c r="E99" s="169"/>
      <c r="F99" s="169"/>
      <c r="G99" s="38"/>
      <c r="H99" s="38"/>
      <c r="I99" s="170"/>
      <c r="J99" s="171"/>
      <c r="K99" s="172"/>
      <c r="L99" s="170"/>
      <c r="M99" s="187"/>
    </row>
    <row r="100" customFormat="false" ht="17.25" hidden="false" customHeight="true" outlineLevel="0" collapsed="false">
      <c r="B100" s="168"/>
      <c r="C100" s="169"/>
      <c r="D100" s="169"/>
      <c r="E100" s="169"/>
      <c r="F100" s="169"/>
      <c r="G100" s="38"/>
      <c r="H100" s="38"/>
      <c r="I100" s="170"/>
      <c r="J100" s="171"/>
      <c r="K100" s="172"/>
      <c r="L100" s="170"/>
      <c r="M100" s="187"/>
    </row>
    <row r="101" customFormat="false" ht="17.25" hidden="false" customHeight="true" outlineLevel="0" collapsed="false">
      <c r="B101" s="168"/>
      <c r="C101" s="169"/>
      <c r="D101" s="169"/>
      <c r="E101" s="169"/>
      <c r="F101" s="169"/>
      <c r="G101" s="38"/>
      <c r="H101" s="38"/>
      <c r="I101" s="170"/>
      <c r="J101" s="171"/>
      <c r="K101" s="172"/>
      <c r="L101" s="170"/>
      <c r="M101" s="187"/>
    </row>
    <row r="102" customFormat="false" ht="17.25" hidden="false" customHeight="true" outlineLevel="0" collapsed="false">
      <c r="B102" s="168"/>
      <c r="C102" s="169"/>
      <c r="D102" s="169"/>
      <c r="E102" s="169"/>
      <c r="F102" s="169"/>
      <c r="G102" s="38"/>
      <c r="H102" s="38"/>
      <c r="I102" s="170"/>
      <c r="J102" s="171"/>
      <c r="K102" s="172"/>
      <c r="L102" s="170"/>
      <c r="M102" s="187"/>
    </row>
    <row r="103" customFormat="false" ht="17.25" hidden="false" customHeight="true" outlineLevel="0" collapsed="false">
      <c r="B103" s="168"/>
      <c r="C103" s="169"/>
      <c r="D103" s="169"/>
      <c r="E103" s="169"/>
      <c r="F103" s="169"/>
      <c r="G103" s="38"/>
      <c r="H103" s="38"/>
      <c r="I103" s="170"/>
      <c r="J103" s="171"/>
      <c r="K103" s="172"/>
      <c r="L103" s="170"/>
      <c r="M103" s="187"/>
    </row>
    <row r="104" customFormat="false" ht="17.25" hidden="false" customHeight="true" outlineLevel="0" collapsed="false">
      <c r="B104" s="168"/>
      <c r="C104" s="169"/>
      <c r="D104" s="169"/>
      <c r="E104" s="169"/>
      <c r="F104" s="169"/>
      <c r="G104" s="38"/>
      <c r="H104" s="38"/>
      <c r="I104" s="170"/>
      <c r="J104" s="171"/>
      <c r="K104" s="172"/>
      <c r="L104" s="170"/>
      <c r="M104" s="187"/>
    </row>
    <row r="105" customFormat="false" ht="17.25" hidden="false" customHeight="true" outlineLevel="0" collapsed="false">
      <c r="B105" s="168"/>
      <c r="C105" s="169"/>
      <c r="D105" s="169"/>
      <c r="E105" s="169"/>
      <c r="F105" s="169"/>
      <c r="G105" s="38"/>
      <c r="H105" s="38"/>
      <c r="I105" s="170"/>
      <c r="J105" s="171"/>
      <c r="K105" s="172"/>
      <c r="L105" s="170"/>
      <c r="M105" s="187"/>
    </row>
    <row r="106" customFormat="false" ht="17.25" hidden="false" customHeight="true" outlineLevel="0" collapsed="false">
      <c r="B106" s="168"/>
      <c r="C106" s="169"/>
      <c r="D106" s="169"/>
      <c r="E106" s="169"/>
      <c r="F106" s="169"/>
      <c r="G106" s="38"/>
      <c r="H106" s="38"/>
      <c r="I106" s="170"/>
      <c r="J106" s="171"/>
      <c r="K106" s="172"/>
      <c r="L106" s="170"/>
      <c r="M106" s="187"/>
    </row>
    <row r="107" customFormat="false" ht="17.25" hidden="false" customHeight="true" outlineLevel="0" collapsed="false">
      <c r="B107" s="168"/>
      <c r="C107" s="169"/>
      <c r="D107" s="169"/>
      <c r="E107" s="169"/>
      <c r="F107" s="169"/>
      <c r="G107" s="38"/>
      <c r="H107" s="38"/>
      <c r="I107" s="170"/>
      <c r="J107" s="171"/>
      <c r="K107" s="172"/>
      <c r="L107" s="170"/>
      <c r="M107" s="187"/>
    </row>
    <row r="108" customFormat="false" ht="17.25" hidden="false" customHeight="true" outlineLevel="0" collapsed="false">
      <c r="B108" s="168"/>
      <c r="C108" s="169"/>
      <c r="D108" s="169"/>
      <c r="E108" s="169"/>
      <c r="F108" s="169"/>
      <c r="G108" s="38"/>
      <c r="H108" s="38"/>
      <c r="I108" s="170"/>
      <c r="J108" s="171"/>
      <c r="K108" s="172"/>
      <c r="L108" s="170"/>
      <c r="M108" s="187"/>
    </row>
    <row r="109" customFormat="false" ht="17.25" hidden="false" customHeight="true" outlineLevel="0" collapsed="false">
      <c r="B109" s="168"/>
      <c r="C109" s="169"/>
      <c r="D109" s="169"/>
      <c r="E109" s="169"/>
      <c r="F109" s="169"/>
      <c r="G109" s="38"/>
      <c r="H109" s="38"/>
      <c r="I109" s="170"/>
      <c r="J109" s="171"/>
      <c r="K109" s="172"/>
      <c r="L109" s="170"/>
      <c r="M109" s="187"/>
    </row>
    <row r="110" customFormat="false" ht="17.25" hidden="false" customHeight="true" outlineLevel="0" collapsed="false">
      <c r="B110" s="168"/>
      <c r="C110" s="169"/>
      <c r="D110" s="169"/>
      <c r="E110" s="169"/>
      <c r="F110" s="169"/>
      <c r="G110" s="38"/>
      <c r="H110" s="38"/>
      <c r="I110" s="170"/>
      <c r="J110" s="171"/>
      <c r="K110" s="172"/>
      <c r="L110" s="170"/>
      <c r="M110" s="187"/>
    </row>
    <row r="111" customFormat="false" ht="17.25" hidden="false" customHeight="true" outlineLevel="0" collapsed="false">
      <c r="B111" s="168"/>
      <c r="C111" s="169"/>
      <c r="D111" s="169"/>
      <c r="E111" s="169"/>
      <c r="F111" s="169"/>
      <c r="G111" s="38"/>
      <c r="H111" s="38"/>
      <c r="I111" s="170"/>
      <c r="J111" s="171"/>
      <c r="K111" s="172"/>
      <c r="L111" s="170"/>
      <c r="M111" s="187"/>
    </row>
    <row r="112" customFormat="false" ht="17.25" hidden="false" customHeight="true" outlineLevel="0" collapsed="false">
      <c r="B112" s="168"/>
      <c r="C112" s="169"/>
      <c r="D112" s="169"/>
      <c r="E112" s="169"/>
      <c r="F112" s="169"/>
      <c r="G112" s="38"/>
      <c r="H112" s="38"/>
      <c r="I112" s="170"/>
      <c r="J112" s="171"/>
      <c r="K112" s="172"/>
      <c r="L112" s="170"/>
      <c r="M112" s="187"/>
    </row>
    <row r="113" customFormat="false" ht="17.25" hidden="false" customHeight="true" outlineLevel="0" collapsed="false">
      <c r="B113" s="168"/>
      <c r="C113" s="169"/>
      <c r="D113" s="169"/>
      <c r="E113" s="169"/>
      <c r="F113" s="169"/>
      <c r="G113" s="38"/>
      <c r="H113" s="38"/>
      <c r="I113" s="170"/>
      <c r="J113" s="171"/>
      <c r="K113" s="172"/>
      <c r="L113" s="170"/>
      <c r="M113" s="187"/>
    </row>
    <row r="114" customFormat="false" ht="17.25" hidden="false" customHeight="true" outlineLevel="0" collapsed="false">
      <c r="B114" s="179"/>
      <c r="C114" s="191"/>
      <c r="D114" s="191"/>
      <c r="E114" s="191"/>
      <c r="F114" s="191"/>
      <c r="G114" s="192"/>
      <c r="H114" s="192"/>
      <c r="I114" s="193"/>
      <c r="J114" s="194"/>
      <c r="K114" s="195"/>
      <c r="L114" s="193"/>
      <c r="M114" s="196"/>
    </row>
    <row r="115" customFormat="false" ht="17.25" hidden="false" customHeight="true" outlineLevel="0" collapsed="false">
      <c r="B115" s="16" t="s">
        <v>46</v>
      </c>
      <c r="C115" s="17" t="s">
        <v>87</v>
      </c>
      <c r="D115" s="17"/>
      <c r="E115" s="17"/>
      <c r="F115" s="17"/>
      <c r="G115" s="164"/>
      <c r="H115" s="31"/>
      <c r="I115" s="170"/>
      <c r="J115" s="171"/>
      <c r="K115" s="172"/>
      <c r="L115" s="170"/>
      <c r="M115" s="187"/>
    </row>
    <row r="116" customFormat="false" ht="17.25" hidden="false" customHeight="true" outlineLevel="0" collapsed="false">
      <c r="B116" s="168"/>
      <c r="C116" s="169"/>
      <c r="D116" s="169"/>
      <c r="E116" s="169"/>
      <c r="F116" s="169"/>
      <c r="G116" s="38"/>
      <c r="H116" s="38"/>
      <c r="I116" s="170"/>
      <c r="J116" s="171"/>
      <c r="K116" s="172"/>
      <c r="L116" s="170"/>
      <c r="M116" s="187"/>
    </row>
    <row r="117" customFormat="false" ht="17.25" hidden="false" customHeight="true" outlineLevel="0" collapsed="false">
      <c r="B117" s="168"/>
      <c r="C117" s="169"/>
      <c r="D117" s="169"/>
      <c r="E117" s="169"/>
      <c r="F117" s="169"/>
      <c r="G117" s="38"/>
      <c r="H117" s="38"/>
      <c r="I117" s="170"/>
      <c r="J117" s="171"/>
      <c r="K117" s="172"/>
      <c r="L117" s="170"/>
      <c r="M117" s="187"/>
    </row>
    <row r="118" customFormat="false" ht="17.25" hidden="false" customHeight="true" outlineLevel="0" collapsed="false">
      <c r="B118" s="168"/>
      <c r="C118" s="169"/>
      <c r="D118" s="169"/>
      <c r="E118" s="169"/>
      <c r="F118" s="169"/>
      <c r="G118" s="38"/>
      <c r="H118" s="38"/>
      <c r="I118" s="170"/>
      <c r="J118" s="171"/>
      <c r="K118" s="172"/>
      <c r="L118" s="170"/>
      <c r="M118" s="187"/>
    </row>
    <row r="119" customFormat="false" ht="17.25" hidden="false" customHeight="true" outlineLevel="0" collapsed="false">
      <c r="B119" s="168"/>
      <c r="C119" s="169"/>
      <c r="D119" s="169"/>
      <c r="E119" s="169"/>
      <c r="F119" s="169"/>
      <c r="G119" s="38"/>
      <c r="H119" s="38"/>
      <c r="I119" s="170"/>
      <c r="J119" s="171"/>
      <c r="K119" s="172"/>
      <c r="L119" s="170"/>
      <c r="M119" s="187"/>
    </row>
    <row r="120" customFormat="false" ht="17.25" hidden="false" customHeight="true" outlineLevel="0" collapsed="false">
      <c r="B120" s="168"/>
      <c r="C120" s="169"/>
      <c r="D120" s="169"/>
      <c r="E120" s="169"/>
      <c r="F120" s="169"/>
      <c r="G120" s="38"/>
      <c r="H120" s="38"/>
      <c r="I120" s="170"/>
      <c r="J120" s="171"/>
      <c r="K120" s="172"/>
      <c r="L120" s="170"/>
      <c r="M120" s="187"/>
    </row>
    <row r="121" customFormat="false" ht="17.25" hidden="false" customHeight="true" outlineLevel="0" collapsed="false">
      <c r="B121" s="168"/>
      <c r="C121" s="169"/>
      <c r="D121" s="169"/>
      <c r="E121" s="169"/>
      <c r="F121" s="169"/>
      <c r="G121" s="38"/>
      <c r="H121" s="38"/>
      <c r="I121" s="170"/>
      <c r="J121" s="171"/>
      <c r="K121" s="172"/>
      <c r="L121" s="170"/>
      <c r="M121" s="187"/>
    </row>
    <row r="122" customFormat="false" ht="17.25" hidden="false" customHeight="true" outlineLevel="0" collapsed="false">
      <c r="B122" s="168"/>
      <c r="C122" s="169"/>
      <c r="D122" s="169"/>
      <c r="E122" s="169"/>
      <c r="F122" s="169"/>
      <c r="G122" s="38"/>
      <c r="H122" s="38"/>
      <c r="I122" s="170"/>
      <c r="J122" s="171"/>
      <c r="K122" s="172"/>
      <c r="L122" s="170"/>
      <c r="M122" s="187"/>
    </row>
    <row r="123" customFormat="false" ht="17.25" hidden="false" customHeight="true" outlineLevel="0" collapsed="false">
      <c r="B123" s="168"/>
      <c r="C123" s="169"/>
      <c r="D123" s="169"/>
      <c r="E123" s="169"/>
      <c r="F123" s="169"/>
      <c r="G123" s="38"/>
      <c r="H123" s="38"/>
      <c r="I123" s="170"/>
      <c r="J123" s="171"/>
      <c r="K123" s="172"/>
      <c r="L123" s="170"/>
      <c r="M123" s="187"/>
    </row>
    <row r="124" customFormat="false" ht="17.25" hidden="false" customHeight="true" outlineLevel="0" collapsed="false">
      <c r="B124" s="168"/>
      <c r="C124" s="169"/>
      <c r="D124" s="169"/>
      <c r="E124" s="169"/>
      <c r="F124" s="169"/>
      <c r="G124" s="38"/>
      <c r="H124" s="38"/>
      <c r="I124" s="170"/>
      <c r="J124" s="171"/>
      <c r="K124" s="172"/>
      <c r="L124" s="170"/>
      <c r="M124" s="187"/>
    </row>
    <row r="125" customFormat="false" ht="17.25" hidden="false" customHeight="true" outlineLevel="0" collapsed="false">
      <c r="B125" s="168"/>
      <c r="C125" s="169"/>
      <c r="D125" s="169"/>
      <c r="E125" s="169"/>
      <c r="F125" s="169"/>
      <c r="G125" s="38"/>
      <c r="H125" s="38"/>
      <c r="I125" s="170"/>
      <c r="J125" s="171"/>
      <c r="K125" s="172"/>
      <c r="L125" s="170"/>
      <c r="M125" s="187"/>
    </row>
    <row r="126" customFormat="false" ht="17.25" hidden="false" customHeight="true" outlineLevel="0" collapsed="false">
      <c r="B126" s="168"/>
      <c r="C126" s="169"/>
      <c r="D126" s="169"/>
      <c r="E126" s="169"/>
      <c r="F126" s="169"/>
      <c r="G126" s="38"/>
      <c r="H126" s="38"/>
      <c r="I126" s="170"/>
      <c r="J126" s="171"/>
      <c r="K126" s="172"/>
      <c r="L126" s="170"/>
      <c r="M126" s="187"/>
    </row>
    <row r="127" customFormat="false" ht="17.25" hidden="false" customHeight="true" outlineLevel="0" collapsed="false">
      <c r="B127" s="168"/>
      <c r="C127" s="169"/>
      <c r="D127" s="169"/>
      <c r="E127" s="169"/>
      <c r="F127" s="169"/>
      <c r="G127" s="38"/>
      <c r="H127" s="38"/>
      <c r="I127" s="170"/>
      <c r="J127" s="171"/>
      <c r="K127" s="172"/>
      <c r="L127" s="170"/>
      <c r="M127" s="187"/>
    </row>
    <row r="128" customFormat="false" ht="17.25" hidden="false" customHeight="true" outlineLevel="0" collapsed="false">
      <c r="B128" s="168"/>
      <c r="C128" s="169"/>
      <c r="D128" s="169"/>
      <c r="E128" s="169"/>
      <c r="F128" s="169"/>
      <c r="G128" s="38"/>
      <c r="H128" s="38"/>
      <c r="I128" s="170"/>
      <c r="J128" s="171"/>
      <c r="K128" s="172"/>
      <c r="L128" s="170"/>
      <c r="M128" s="187"/>
    </row>
    <row r="129" customFormat="false" ht="17.25" hidden="false" customHeight="true" outlineLevel="0" collapsed="false">
      <c r="B129" s="168"/>
      <c r="C129" s="169"/>
      <c r="D129" s="169"/>
      <c r="E129" s="169"/>
      <c r="F129" s="169"/>
      <c r="G129" s="38"/>
      <c r="H129" s="38"/>
      <c r="I129" s="170"/>
      <c r="J129" s="171"/>
      <c r="K129" s="172"/>
      <c r="L129" s="170"/>
      <c r="M129" s="187"/>
    </row>
    <row r="130" customFormat="false" ht="17.25" hidden="false" customHeight="true" outlineLevel="0" collapsed="false">
      <c r="B130" s="168"/>
      <c r="C130" s="169"/>
      <c r="D130" s="169"/>
      <c r="E130" s="169"/>
      <c r="F130" s="169"/>
      <c r="G130" s="38"/>
      <c r="H130" s="38"/>
      <c r="I130" s="170"/>
      <c r="J130" s="171"/>
      <c r="K130" s="172"/>
      <c r="L130" s="170"/>
      <c r="M130" s="187"/>
    </row>
    <row r="131" customFormat="false" ht="17.25" hidden="false" customHeight="true" outlineLevel="0" collapsed="false">
      <c r="B131" s="168"/>
      <c r="C131" s="169"/>
      <c r="D131" s="169"/>
      <c r="E131" s="169"/>
      <c r="F131" s="169"/>
      <c r="G131" s="38"/>
      <c r="H131" s="38"/>
      <c r="I131" s="170"/>
      <c r="J131" s="171"/>
      <c r="K131" s="172"/>
      <c r="L131" s="170"/>
      <c r="M131" s="187"/>
    </row>
    <row r="132" customFormat="false" ht="17.25" hidden="false" customHeight="true" outlineLevel="0" collapsed="false">
      <c r="B132" s="168"/>
      <c r="C132" s="169"/>
      <c r="D132" s="169"/>
      <c r="E132" s="169"/>
      <c r="F132" s="169"/>
      <c r="G132" s="38"/>
      <c r="H132" s="38"/>
      <c r="I132" s="170"/>
      <c r="J132" s="171"/>
      <c r="K132" s="172"/>
      <c r="L132" s="170"/>
      <c r="M132" s="187"/>
    </row>
    <row r="133" customFormat="false" ht="17.25" hidden="false" customHeight="true" outlineLevel="0" collapsed="false">
      <c r="B133" s="168"/>
      <c r="C133" s="169"/>
      <c r="D133" s="169"/>
      <c r="E133" s="169"/>
      <c r="F133" s="169"/>
      <c r="G133" s="38"/>
      <c r="H133" s="38"/>
      <c r="I133" s="170"/>
      <c r="J133" s="171"/>
      <c r="K133" s="172"/>
      <c r="L133" s="170"/>
      <c r="M133" s="187"/>
    </row>
    <row r="134" customFormat="false" ht="10.5" hidden="false" customHeight="true" outlineLevel="0" collapsed="false">
      <c r="B134" s="168"/>
      <c r="C134" s="169"/>
      <c r="D134" s="169"/>
      <c r="E134" s="169"/>
      <c r="F134" s="169"/>
      <c r="G134" s="38"/>
      <c r="H134" s="38"/>
      <c r="I134" s="170"/>
      <c r="J134" s="171"/>
      <c r="K134" s="172"/>
      <c r="L134" s="170"/>
      <c r="M134" s="187"/>
    </row>
    <row r="135" customFormat="false" ht="17.25" hidden="false" customHeight="true" outlineLevel="0" collapsed="false">
      <c r="B135" s="168"/>
      <c r="C135" s="190"/>
      <c r="D135" s="169"/>
      <c r="E135" s="169"/>
      <c r="F135" s="169"/>
      <c r="G135" s="38"/>
      <c r="H135" s="38"/>
      <c r="I135" s="170"/>
      <c r="J135" s="171"/>
      <c r="K135" s="172"/>
      <c r="L135" s="170"/>
      <c r="M135" s="187"/>
    </row>
    <row r="136" customFormat="false" ht="17.25" hidden="false" customHeight="true" outlineLevel="0" collapsed="false">
      <c r="B136" s="168"/>
      <c r="C136" s="169"/>
      <c r="D136" s="169"/>
      <c r="E136" s="169"/>
      <c r="F136" s="169"/>
      <c r="G136" s="38"/>
      <c r="H136" s="38"/>
      <c r="I136" s="170"/>
      <c r="J136" s="171"/>
      <c r="K136" s="172"/>
      <c r="L136" s="170"/>
      <c r="M136" s="187"/>
    </row>
    <row r="137" customFormat="false" ht="17.25" hidden="false" customHeight="true" outlineLevel="0" collapsed="false">
      <c r="B137" s="168"/>
      <c r="C137" s="169"/>
      <c r="D137" s="169"/>
      <c r="E137" s="169"/>
      <c r="F137" s="169"/>
      <c r="G137" s="38"/>
      <c r="H137" s="38"/>
      <c r="I137" s="170"/>
      <c r="J137" s="171"/>
      <c r="K137" s="172"/>
      <c r="L137" s="170"/>
      <c r="M137" s="187"/>
    </row>
    <row r="138" customFormat="false" ht="17.25" hidden="false" customHeight="true" outlineLevel="0" collapsed="false">
      <c r="B138" s="168"/>
      <c r="C138" s="169"/>
      <c r="D138" s="169"/>
      <c r="E138" s="169"/>
      <c r="F138" s="169"/>
      <c r="G138" s="38"/>
      <c r="H138" s="38"/>
      <c r="I138" s="170"/>
      <c r="J138" s="171"/>
      <c r="K138" s="172"/>
      <c r="L138" s="170"/>
      <c r="M138" s="187"/>
    </row>
    <row r="139" customFormat="false" ht="17.25" hidden="false" customHeight="true" outlineLevel="0" collapsed="false">
      <c r="B139" s="168"/>
      <c r="C139" s="169"/>
      <c r="D139" s="169"/>
      <c r="E139" s="169"/>
      <c r="F139" s="169"/>
      <c r="G139" s="38"/>
      <c r="H139" s="38"/>
      <c r="I139" s="170"/>
      <c r="J139" s="171"/>
      <c r="K139" s="172"/>
      <c r="L139" s="170"/>
      <c r="M139" s="187"/>
    </row>
    <row r="140" customFormat="false" ht="17.25" hidden="false" customHeight="true" outlineLevel="0" collapsed="false">
      <c r="B140" s="168"/>
      <c r="C140" s="169"/>
      <c r="D140" s="169"/>
      <c r="E140" s="169"/>
      <c r="F140" s="169"/>
      <c r="G140" s="38"/>
      <c r="H140" s="38"/>
      <c r="I140" s="170"/>
      <c r="J140" s="171"/>
      <c r="K140" s="172"/>
      <c r="L140" s="170"/>
      <c r="M140" s="187"/>
    </row>
    <row r="141" customFormat="false" ht="17.25" hidden="false" customHeight="true" outlineLevel="0" collapsed="false">
      <c r="B141" s="168"/>
      <c r="C141" s="169"/>
      <c r="D141" s="169"/>
      <c r="E141" s="169"/>
      <c r="F141" s="169"/>
      <c r="G141" s="38"/>
      <c r="H141" s="38"/>
      <c r="I141" s="170"/>
      <c r="J141" s="171"/>
      <c r="K141" s="172"/>
      <c r="L141" s="170"/>
      <c r="M141" s="187"/>
    </row>
    <row r="142" customFormat="false" ht="17.25" hidden="false" customHeight="true" outlineLevel="0" collapsed="false">
      <c r="B142" s="168"/>
      <c r="C142" s="169"/>
      <c r="D142" s="169"/>
      <c r="E142" s="169"/>
      <c r="F142" s="169"/>
      <c r="G142" s="38"/>
      <c r="H142" s="38"/>
      <c r="I142" s="170"/>
      <c r="J142" s="171"/>
      <c r="K142" s="172"/>
      <c r="L142" s="170"/>
      <c r="M142" s="187"/>
    </row>
    <row r="143" customFormat="false" ht="17.25" hidden="false" customHeight="true" outlineLevel="0" collapsed="false">
      <c r="B143" s="168"/>
      <c r="C143" s="169"/>
      <c r="D143" s="169"/>
      <c r="E143" s="169"/>
      <c r="F143" s="169"/>
      <c r="G143" s="38"/>
      <c r="H143" s="38"/>
      <c r="I143" s="170"/>
      <c r="J143" s="171"/>
      <c r="K143" s="172"/>
      <c r="L143" s="170"/>
      <c r="M143" s="187"/>
    </row>
    <row r="144" customFormat="false" ht="17.25" hidden="false" customHeight="true" outlineLevel="0" collapsed="false">
      <c r="B144" s="168"/>
      <c r="C144" s="169"/>
      <c r="D144" s="169"/>
      <c r="E144" s="169"/>
      <c r="F144" s="169"/>
      <c r="G144" s="38"/>
      <c r="H144" s="38"/>
      <c r="I144" s="170"/>
      <c r="J144" s="171"/>
      <c r="K144" s="172"/>
      <c r="L144" s="170"/>
      <c r="M144" s="187"/>
    </row>
    <row r="145" customFormat="false" ht="17.25" hidden="false" customHeight="true" outlineLevel="0" collapsed="false">
      <c r="B145" s="168"/>
      <c r="C145" s="169"/>
      <c r="D145" s="169"/>
      <c r="E145" s="169"/>
      <c r="F145" s="169"/>
      <c r="G145" s="38"/>
      <c r="H145" s="38"/>
      <c r="I145" s="170"/>
      <c r="J145" s="171"/>
      <c r="K145" s="172"/>
      <c r="L145" s="170"/>
      <c r="M145" s="187"/>
    </row>
    <row r="146" customFormat="false" ht="17.25" hidden="false" customHeight="true" outlineLevel="0" collapsed="false">
      <c r="B146" s="168"/>
      <c r="C146" s="169"/>
      <c r="D146" s="169"/>
      <c r="E146" s="169"/>
      <c r="F146" s="169"/>
      <c r="G146" s="38"/>
      <c r="H146" s="38"/>
      <c r="I146" s="170"/>
      <c r="J146" s="171"/>
      <c r="K146" s="172"/>
      <c r="L146" s="170"/>
      <c r="M146" s="187"/>
    </row>
    <row r="147" customFormat="false" ht="17.25" hidden="false" customHeight="true" outlineLevel="0" collapsed="false">
      <c r="B147" s="168"/>
      <c r="C147" s="169"/>
      <c r="D147" s="169"/>
      <c r="E147" s="169"/>
      <c r="F147" s="169"/>
      <c r="G147" s="38"/>
      <c r="H147" s="38"/>
      <c r="I147" s="170"/>
      <c r="J147" s="171"/>
      <c r="K147" s="172"/>
      <c r="L147" s="170"/>
      <c r="M147" s="187"/>
    </row>
    <row r="148" customFormat="false" ht="17.25" hidden="false" customHeight="true" outlineLevel="0" collapsed="false">
      <c r="B148" s="168"/>
      <c r="C148" s="65" t="s">
        <v>502</v>
      </c>
      <c r="D148" s="38" t="s">
        <v>503</v>
      </c>
      <c r="E148" s="169"/>
      <c r="F148" s="169"/>
      <c r="G148" s="31"/>
      <c r="H148" s="38"/>
      <c r="I148" s="170"/>
      <c r="J148" s="171" t="s">
        <v>17</v>
      </c>
      <c r="K148" s="172"/>
      <c r="L148" s="170"/>
      <c r="M148" s="187"/>
    </row>
    <row r="149" customFormat="false" ht="17.25" hidden="false" customHeight="true" outlineLevel="0" collapsed="false">
      <c r="B149" s="168"/>
      <c r="C149" s="65"/>
      <c r="D149" s="38" t="s">
        <v>504</v>
      </c>
      <c r="E149" s="169"/>
      <c r="F149" s="169"/>
      <c r="G149" s="31"/>
      <c r="H149" s="38"/>
      <c r="I149" s="170"/>
      <c r="J149" s="171"/>
      <c r="K149" s="172"/>
      <c r="L149" s="170"/>
      <c r="M149" s="174"/>
    </row>
    <row r="150" customFormat="false" ht="17.25" hidden="false" customHeight="true" outlineLevel="0" collapsed="false">
      <c r="B150" s="168"/>
      <c r="C150" s="65" t="s">
        <v>505</v>
      </c>
      <c r="D150" s="38" t="s">
        <v>506</v>
      </c>
      <c r="E150" s="169"/>
      <c r="F150" s="169"/>
      <c r="G150" s="31"/>
      <c r="H150" s="38"/>
      <c r="I150" s="170"/>
      <c r="J150" s="171" t="s">
        <v>17</v>
      </c>
      <c r="K150" s="172"/>
      <c r="L150" s="170"/>
      <c r="M150" s="174"/>
    </row>
    <row r="151" customFormat="false" ht="15" hidden="false" customHeight="true" outlineLevel="0" collapsed="false">
      <c r="B151" s="179"/>
      <c r="C151" s="191"/>
      <c r="D151" s="192"/>
      <c r="E151" s="191"/>
      <c r="F151" s="191"/>
      <c r="G151" s="182"/>
      <c r="H151" s="192"/>
      <c r="I151" s="193"/>
      <c r="J151" s="194"/>
      <c r="K151" s="195"/>
      <c r="L151" s="193"/>
      <c r="M151" s="185"/>
    </row>
    <row r="152" customFormat="false" ht="17.25" hidden="false" customHeight="true" outlineLevel="0" collapsed="false">
      <c r="B152" s="16" t="s">
        <v>100</v>
      </c>
      <c r="C152" s="17" t="s">
        <v>101</v>
      </c>
      <c r="D152" s="17"/>
      <c r="E152" s="17"/>
      <c r="F152" s="17"/>
      <c r="G152" s="164"/>
      <c r="H152" s="164"/>
      <c r="I152" s="165"/>
      <c r="J152" s="164"/>
      <c r="K152" s="166"/>
      <c r="L152" s="165"/>
      <c r="M152" s="167"/>
    </row>
    <row r="153" customFormat="false" ht="17.25" hidden="false" customHeight="true" outlineLevel="0" collapsed="false">
      <c r="B153" s="168"/>
      <c r="C153" s="30" t="s">
        <v>15</v>
      </c>
      <c r="D153" s="31" t="s">
        <v>507</v>
      </c>
      <c r="E153" s="169"/>
      <c r="F153" s="169"/>
      <c r="G153" s="100"/>
      <c r="H153" s="31"/>
      <c r="I153" s="170"/>
      <c r="J153" s="171" t="s">
        <v>17</v>
      </c>
      <c r="K153" s="172"/>
      <c r="L153" s="173" t="s">
        <v>18</v>
      </c>
      <c r="M153" s="174" t="s">
        <v>103</v>
      </c>
    </row>
    <row r="154" customFormat="false" ht="17.25" hidden="false" customHeight="true" outlineLevel="0" collapsed="false">
      <c r="B154" s="168"/>
      <c r="C154" s="169"/>
      <c r="D154" s="31" t="s">
        <v>508</v>
      </c>
      <c r="E154" s="169"/>
      <c r="F154" s="169"/>
      <c r="G154" s="100"/>
      <c r="H154" s="31"/>
      <c r="I154" s="170"/>
      <c r="J154" s="171"/>
      <c r="K154" s="172"/>
      <c r="L154" s="170"/>
      <c r="M154" s="174"/>
    </row>
    <row r="155" customFormat="false" ht="17.25" hidden="false" customHeight="true" outlineLevel="0" collapsed="false">
      <c r="B155" s="70" t="s">
        <v>105</v>
      </c>
      <c r="C155" s="169"/>
      <c r="D155" s="38" t="s">
        <v>509</v>
      </c>
      <c r="E155" s="169"/>
      <c r="F155" s="169"/>
      <c r="G155" s="100"/>
      <c r="H155" s="38"/>
      <c r="I155" s="170"/>
      <c r="J155" s="171" t="s">
        <v>17</v>
      </c>
      <c r="K155" s="172"/>
      <c r="L155" s="173" t="s">
        <v>18</v>
      </c>
      <c r="M155" s="174" t="s">
        <v>127</v>
      </c>
    </row>
    <row r="156" customFormat="false" ht="17.25" hidden="false" customHeight="true" outlineLevel="0" collapsed="false">
      <c r="B156" s="168"/>
      <c r="C156" s="178"/>
      <c r="D156" s="177" t="s">
        <v>510</v>
      </c>
      <c r="E156" s="178"/>
      <c r="F156" s="178"/>
      <c r="G156" s="100"/>
      <c r="H156" s="38"/>
      <c r="I156" s="170"/>
      <c r="J156" s="171" t="s">
        <v>17</v>
      </c>
      <c r="K156" s="172"/>
      <c r="L156" s="170"/>
      <c r="M156" s="174"/>
    </row>
    <row r="157" customFormat="false" ht="17.25" hidden="false" customHeight="true" outlineLevel="0" collapsed="false">
      <c r="B157" s="168"/>
      <c r="C157" s="178"/>
      <c r="D157" s="177" t="s">
        <v>511</v>
      </c>
      <c r="E157" s="178"/>
      <c r="F157" s="178"/>
      <c r="G157" s="100"/>
      <c r="H157" s="38"/>
      <c r="I157" s="170"/>
      <c r="J157" s="171" t="s">
        <v>17</v>
      </c>
      <c r="K157" s="172"/>
      <c r="L157" s="173" t="s">
        <v>18</v>
      </c>
      <c r="M157" s="174" t="s">
        <v>130</v>
      </c>
    </row>
    <row r="158" customFormat="false" ht="17.25" hidden="false" customHeight="true" outlineLevel="0" collapsed="false">
      <c r="B158" s="168"/>
      <c r="C158" s="178"/>
      <c r="D158" s="177" t="s">
        <v>512</v>
      </c>
      <c r="E158" s="178"/>
      <c r="F158" s="178"/>
      <c r="G158" s="100"/>
      <c r="H158" s="38"/>
      <c r="I158" s="170"/>
      <c r="J158" s="171" t="s">
        <v>17</v>
      </c>
      <c r="K158" s="172"/>
      <c r="L158" s="170"/>
      <c r="M158" s="174" t="s">
        <v>132</v>
      </c>
    </row>
    <row r="159" customFormat="false" ht="17.25" hidden="false" customHeight="true" outlineLevel="0" collapsed="false">
      <c r="B159" s="168"/>
      <c r="C159" s="178"/>
      <c r="D159" s="177" t="s">
        <v>513</v>
      </c>
      <c r="E159" s="178"/>
      <c r="F159" s="178"/>
      <c r="G159" s="100"/>
      <c r="H159" s="38"/>
      <c r="I159" s="170"/>
      <c r="J159" s="171" t="s">
        <v>17</v>
      </c>
      <c r="K159" s="172"/>
      <c r="L159" s="170"/>
      <c r="M159" s="174"/>
    </row>
    <row r="160" customFormat="false" ht="17.25" hidden="false" customHeight="true" outlineLevel="0" collapsed="false">
      <c r="B160" s="168"/>
      <c r="C160" s="178"/>
      <c r="D160" s="177" t="s">
        <v>514</v>
      </c>
      <c r="E160" s="178"/>
      <c r="F160" s="178"/>
      <c r="G160" s="100"/>
      <c r="H160" s="38"/>
      <c r="I160" s="170"/>
      <c r="J160" s="171" t="s">
        <v>17</v>
      </c>
      <c r="K160" s="172"/>
      <c r="L160" s="170"/>
      <c r="M160" s="174"/>
    </row>
    <row r="161" customFormat="false" ht="17.25" hidden="false" customHeight="true" outlineLevel="0" collapsed="false">
      <c r="B161" s="168"/>
      <c r="C161" s="178"/>
      <c r="D161" s="177" t="s">
        <v>515</v>
      </c>
      <c r="E161" s="178"/>
      <c r="F161" s="178"/>
      <c r="G161" s="100"/>
      <c r="H161" s="38"/>
      <c r="I161" s="170"/>
      <c r="J161" s="171" t="s">
        <v>17</v>
      </c>
      <c r="K161" s="172"/>
      <c r="L161" s="170"/>
      <c r="M161" s="174"/>
    </row>
    <row r="162" customFormat="false" ht="17.25" hidden="false" customHeight="true" outlineLevel="0" collapsed="false">
      <c r="B162" s="168"/>
      <c r="C162" s="178"/>
      <c r="D162" s="177" t="s">
        <v>516</v>
      </c>
      <c r="E162" s="178"/>
      <c r="F162" s="178"/>
      <c r="G162" s="100"/>
      <c r="H162" s="177"/>
      <c r="I162" s="170"/>
      <c r="J162" s="171"/>
      <c r="K162" s="172"/>
      <c r="L162" s="170"/>
      <c r="M162" s="174"/>
    </row>
    <row r="163" customFormat="false" ht="17.25" hidden="false" customHeight="true" outlineLevel="0" collapsed="false">
      <c r="B163" s="179"/>
      <c r="C163" s="191"/>
      <c r="D163" s="192"/>
      <c r="E163" s="191"/>
      <c r="F163" s="191"/>
      <c r="G163" s="182"/>
      <c r="H163" s="192"/>
      <c r="I163" s="193"/>
      <c r="J163" s="194"/>
      <c r="K163" s="195"/>
      <c r="L163" s="193"/>
      <c r="M163" s="185"/>
    </row>
    <row r="164" customFormat="false" ht="17.25" hidden="false" customHeight="true" outlineLevel="0" collapsed="false">
      <c r="B164" s="199" t="s">
        <v>133</v>
      </c>
      <c r="C164" s="200" t="s">
        <v>134</v>
      </c>
      <c r="D164" s="177"/>
      <c r="E164" s="178"/>
      <c r="F164" s="178"/>
      <c r="G164" s="100"/>
      <c r="H164" s="177"/>
      <c r="I164" s="170"/>
      <c r="J164" s="171"/>
      <c r="K164" s="172"/>
      <c r="L164" s="170"/>
      <c r="M164" s="174"/>
    </row>
    <row r="165" customFormat="false" ht="17.25" hidden="false" customHeight="true" outlineLevel="0" collapsed="false">
      <c r="B165" s="168"/>
      <c r="C165" s="30" t="s">
        <v>15</v>
      </c>
      <c r="D165" s="31" t="s">
        <v>517</v>
      </c>
      <c r="E165" s="169"/>
      <c r="F165" s="169"/>
      <c r="G165" s="100"/>
      <c r="H165" s="31"/>
      <c r="I165" s="170"/>
      <c r="J165" s="171" t="s">
        <v>17</v>
      </c>
      <c r="K165" s="172"/>
      <c r="L165" s="176" t="s">
        <v>18</v>
      </c>
      <c r="M165" s="174" t="s">
        <v>136</v>
      </c>
    </row>
    <row r="166" customFormat="false" ht="17.25" hidden="false" customHeight="true" outlineLevel="0" collapsed="false">
      <c r="B166" s="168"/>
      <c r="C166" s="169"/>
      <c r="D166" s="31"/>
      <c r="E166" s="169"/>
      <c r="F166" s="169"/>
      <c r="G166" s="100"/>
      <c r="H166" s="31"/>
      <c r="I166" s="176"/>
      <c r="J166" s="31"/>
      <c r="K166" s="175"/>
      <c r="L166" s="173" t="s">
        <v>18</v>
      </c>
      <c r="M166" s="174" t="s">
        <v>138</v>
      </c>
    </row>
    <row r="167" customFormat="false" ht="17.25" hidden="false" customHeight="true" outlineLevel="0" collapsed="false">
      <c r="B167" s="168"/>
      <c r="C167" s="169"/>
      <c r="D167" s="169"/>
      <c r="E167" s="169"/>
      <c r="F167" s="169"/>
      <c r="G167" s="31"/>
      <c r="H167" s="31"/>
      <c r="I167" s="176"/>
      <c r="J167" s="31"/>
      <c r="K167" s="175"/>
      <c r="L167" s="176"/>
      <c r="M167" s="174"/>
    </row>
    <row r="168" customFormat="false" ht="17.25" hidden="false" customHeight="true" outlineLevel="0" collapsed="false">
      <c r="B168" s="168"/>
      <c r="C168" s="169"/>
      <c r="D168" s="169"/>
      <c r="E168" s="169"/>
      <c r="F168" s="169"/>
      <c r="G168" s="31"/>
      <c r="H168" s="31"/>
      <c r="I168" s="176"/>
      <c r="J168" s="31"/>
      <c r="K168" s="175"/>
      <c r="L168" s="176"/>
      <c r="M168" s="174"/>
    </row>
    <row r="169" customFormat="false" ht="17.25" hidden="false" customHeight="true" outlineLevel="0" collapsed="false">
      <c r="B169" s="168"/>
      <c r="C169" s="169"/>
      <c r="D169" s="169"/>
      <c r="E169" s="169"/>
      <c r="F169" s="169"/>
      <c r="G169" s="31"/>
      <c r="H169" s="31"/>
      <c r="I169" s="176"/>
      <c r="J169" s="31"/>
      <c r="K169" s="175"/>
      <c r="L169" s="176"/>
      <c r="M169" s="174"/>
    </row>
    <row r="170" customFormat="false" ht="17.25" hidden="false" customHeight="true" outlineLevel="0" collapsed="false">
      <c r="B170" s="168"/>
      <c r="C170" s="169"/>
      <c r="D170" s="169"/>
      <c r="E170" s="169"/>
      <c r="F170" s="169"/>
      <c r="G170" s="31"/>
      <c r="H170" s="31"/>
      <c r="I170" s="176"/>
      <c r="J170" s="31"/>
      <c r="K170" s="175"/>
      <c r="L170" s="176"/>
      <c r="M170" s="174"/>
    </row>
    <row r="171" customFormat="false" ht="17.25" hidden="false" customHeight="true" outlineLevel="0" collapsed="false">
      <c r="B171" s="168"/>
      <c r="C171" s="169"/>
      <c r="D171" s="169"/>
      <c r="E171" s="169"/>
      <c r="F171" s="169"/>
      <c r="G171" s="31"/>
      <c r="H171" s="31"/>
      <c r="I171" s="176"/>
      <c r="J171" s="31"/>
      <c r="K171" s="175"/>
      <c r="L171" s="176"/>
      <c r="M171" s="174"/>
    </row>
    <row r="172" customFormat="false" ht="17.25" hidden="false" customHeight="true" outlineLevel="0" collapsed="false">
      <c r="B172" s="168"/>
      <c r="C172" s="169"/>
      <c r="D172" s="169"/>
      <c r="E172" s="169"/>
      <c r="F172" s="169"/>
      <c r="G172" s="31"/>
      <c r="H172" s="31"/>
      <c r="I172" s="176"/>
      <c r="J172" s="31"/>
      <c r="K172" s="175"/>
      <c r="L172" s="176"/>
      <c r="M172" s="174"/>
    </row>
    <row r="173" customFormat="false" ht="17.25" hidden="false" customHeight="true" outlineLevel="0" collapsed="false">
      <c r="B173" s="168"/>
      <c r="C173" s="169"/>
      <c r="D173" s="169"/>
      <c r="E173" s="169"/>
      <c r="F173" s="169"/>
      <c r="G173" s="31"/>
      <c r="H173" s="31"/>
      <c r="I173" s="176"/>
      <c r="J173" s="31"/>
      <c r="K173" s="175"/>
      <c r="L173" s="176"/>
      <c r="M173" s="174"/>
    </row>
    <row r="174" customFormat="false" ht="17.25" hidden="false" customHeight="true" outlineLevel="0" collapsed="false">
      <c r="B174" s="168"/>
      <c r="C174" s="169"/>
      <c r="D174" s="169"/>
      <c r="E174" s="169"/>
      <c r="F174" s="169"/>
      <c r="G174" s="31"/>
      <c r="H174" s="31"/>
      <c r="I174" s="176"/>
      <c r="J174" s="31"/>
      <c r="K174" s="175"/>
      <c r="L174" s="176"/>
      <c r="M174" s="174"/>
    </row>
    <row r="175" customFormat="false" ht="17.25" hidden="false" customHeight="true" outlineLevel="0" collapsed="false">
      <c r="B175" s="168"/>
      <c r="C175" s="169"/>
      <c r="D175" s="169"/>
      <c r="E175" s="169"/>
      <c r="F175" s="169"/>
      <c r="G175" s="31"/>
      <c r="H175" s="31"/>
      <c r="I175" s="176"/>
      <c r="J175" s="31"/>
      <c r="K175" s="175"/>
      <c r="L175" s="176"/>
      <c r="M175" s="174"/>
    </row>
    <row r="176" customFormat="false" ht="17.25" hidden="false" customHeight="true" outlineLevel="0" collapsed="false">
      <c r="B176" s="168"/>
      <c r="C176" s="169"/>
      <c r="D176" s="169"/>
      <c r="E176" s="169"/>
      <c r="F176" s="169"/>
      <c r="G176" s="31"/>
      <c r="H176" s="31"/>
      <c r="I176" s="176"/>
      <c r="J176" s="31"/>
      <c r="K176" s="175"/>
      <c r="L176" s="176"/>
      <c r="M176" s="174"/>
    </row>
    <row r="177" customFormat="false" ht="17.25" hidden="false" customHeight="true" outlineLevel="0" collapsed="false">
      <c r="B177" s="168"/>
      <c r="C177" s="169"/>
      <c r="D177" s="169"/>
      <c r="E177" s="169"/>
      <c r="F177" s="169"/>
      <c r="G177" s="31"/>
      <c r="H177" s="31"/>
      <c r="I177" s="176"/>
      <c r="J177" s="31"/>
      <c r="K177" s="175"/>
      <c r="L177" s="176"/>
      <c r="M177" s="174"/>
    </row>
    <row r="178" customFormat="false" ht="17.25" hidden="false" customHeight="true" outlineLevel="0" collapsed="false">
      <c r="B178" s="168"/>
      <c r="C178" s="169"/>
      <c r="D178" s="169"/>
      <c r="E178" s="169"/>
      <c r="F178" s="169"/>
      <c r="G178" s="31"/>
      <c r="H178" s="31"/>
      <c r="I178" s="176"/>
      <c r="J178" s="31"/>
      <c r="K178" s="175"/>
      <c r="L178" s="176"/>
      <c r="M178" s="174"/>
    </row>
    <row r="179" customFormat="false" ht="17.25" hidden="false" customHeight="true" outlineLevel="0" collapsed="false">
      <c r="B179" s="168"/>
      <c r="C179" s="169"/>
      <c r="D179" s="169"/>
      <c r="E179" s="169"/>
      <c r="F179" s="169"/>
      <c r="G179" s="31"/>
      <c r="H179" s="31"/>
      <c r="I179" s="176"/>
      <c r="J179" s="31"/>
      <c r="K179" s="175"/>
      <c r="L179" s="176"/>
      <c r="M179" s="174"/>
    </row>
    <row r="180" customFormat="false" ht="17.25" hidden="false" customHeight="true" outlineLevel="0" collapsed="false">
      <c r="B180" s="168"/>
      <c r="C180" s="169"/>
      <c r="D180" s="169"/>
      <c r="E180" s="169"/>
      <c r="F180" s="169"/>
      <c r="G180" s="31"/>
      <c r="H180" s="31"/>
      <c r="I180" s="176"/>
      <c r="J180" s="31"/>
      <c r="K180" s="175"/>
      <c r="L180" s="176"/>
      <c r="M180" s="174"/>
    </row>
    <row r="181" customFormat="false" ht="17.25" hidden="false" customHeight="true" outlineLevel="0" collapsed="false">
      <c r="B181" s="168"/>
      <c r="C181" s="169"/>
      <c r="D181" s="169"/>
      <c r="E181" s="169"/>
      <c r="F181" s="169"/>
      <c r="G181" s="31"/>
      <c r="H181" s="31"/>
      <c r="I181" s="176"/>
      <c r="J181" s="31"/>
      <c r="K181" s="175"/>
      <c r="L181" s="176"/>
      <c r="M181" s="174"/>
    </row>
    <row r="182" customFormat="false" ht="17.25" hidden="false" customHeight="true" outlineLevel="0" collapsed="false">
      <c r="B182" s="168"/>
      <c r="C182" s="169"/>
      <c r="D182" s="169"/>
      <c r="E182" s="169"/>
      <c r="F182" s="169"/>
      <c r="G182" s="31"/>
      <c r="H182" s="31"/>
      <c r="I182" s="176"/>
      <c r="J182" s="31"/>
      <c r="K182" s="175"/>
      <c r="L182" s="176"/>
      <c r="M182" s="174"/>
    </row>
    <row r="183" customFormat="false" ht="17.25" hidden="false" customHeight="true" outlineLevel="0" collapsed="false">
      <c r="B183" s="168"/>
      <c r="C183" s="169"/>
      <c r="D183" s="169"/>
      <c r="E183" s="169"/>
      <c r="F183" s="169"/>
      <c r="G183" s="31"/>
      <c r="H183" s="31"/>
      <c r="I183" s="176"/>
      <c r="J183" s="31"/>
      <c r="K183" s="175"/>
      <c r="L183" s="176"/>
      <c r="M183" s="174"/>
    </row>
    <row r="184" customFormat="false" ht="17.25" hidden="false" customHeight="true" outlineLevel="0" collapsed="false">
      <c r="B184" s="168"/>
      <c r="C184" s="169"/>
      <c r="D184" s="169"/>
      <c r="E184" s="169"/>
      <c r="F184" s="169"/>
      <c r="G184" s="31"/>
      <c r="H184" s="31"/>
      <c r="I184" s="176"/>
      <c r="J184" s="31"/>
      <c r="K184" s="175"/>
      <c r="L184" s="176"/>
      <c r="M184" s="174"/>
    </row>
    <row r="185" customFormat="false" ht="17.25" hidden="false" customHeight="true" outlineLevel="0" collapsed="false">
      <c r="B185" s="168"/>
      <c r="C185" s="169"/>
      <c r="D185" s="169"/>
      <c r="E185" s="169"/>
      <c r="F185" s="169"/>
      <c r="G185" s="31"/>
      <c r="H185" s="31"/>
      <c r="I185" s="176"/>
      <c r="J185" s="31"/>
      <c r="K185" s="175"/>
      <c r="L185" s="176"/>
      <c r="M185" s="174"/>
    </row>
    <row r="186" customFormat="false" ht="17.25" hidden="false" customHeight="true" outlineLevel="0" collapsed="false">
      <c r="B186" s="168"/>
      <c r="C186" s="169"/>
      <c r="D186" s="169"/>
      <c r="E186" s="169"/>
      <c r="F186" s="169"/>
      <c r="G186" s="38"/>
      <c r="H186" s="38"/>
      <c r="I186" s="176"/>
      <c r="J186" s="171"/>
      <c r="K186" s="175"/>
      <c r="L186" s="176"/>
      <c r="M186" s="174"/>
    </row>
    <row r="187" customFormat="false" ht="17.25" hidden="false" customHeight="true" outlineLevel="0" collapsed="false">
      <c r="B187" s="168"/>
      <c r="C187" s="169"/>
      <c r="D187" s="169"/>
      <c r="E187" s="169"/>
      <c r="F187" s="169"/>
      <c r="G187" s="31"/>
      <c r="H187" s="31"/>
      <c r="I187" s="176"/>
      <c r="J187" s="31"/>
      <c r="K187" s="175"/>
      <c r="L187" s="176"/>
      <c r="M187" s="174"/>
    </row>
    <row r="188" customFormat="false" ht="17.25" hidden="false" customHeight="true" outlineLevel="0" collapsed="false">
      <c r="B188" s="168"/>
      <c r="C188" s="169"/>
      <c r="D188" s="169"/>
      <c r="E188" s="169"/>
      <c r="F188" s="169"/>
      <c r="G188" s="31"/>
      <c r="H188" s="31"/>
      <c r="I188" s="176"/>
      <c r="J188" s="31"/>
      <c r="K188" s="175"/>
      <c r="L188" s="176"/>
      <c r="M188" s="174"/>
    </row>
    <row r="189" customFormat="false" ht="17.25" hidden="false" customHeight="true" outlineLevel="0" collapsed="false">
      <c r="B189" s="168"/>
      <c r="C189" s="169"/>
      <c r="D189" s="169"/>
      <c r="E189" s="169"/>
      <c r="F189" s="169"/>
      <c r="G189" s="31"/>
      <c r="H189" s="31"/>
      <c r="I189" s="176"/>
      <c r="J189" s="31"/>
      <c r="K189" s="175"/>
      <c r="L189" s="176"/>
      <c r="M189" s="174"/>
    </row>
    <row r="190" customFormat="false" ht="17.25" hidden="false" customHeight="true" outlineLevel="0" collapsed="false">
      <c r="B190" s="168"/>
      <c r="C190" s="169"/>
      <c r="D190" s="169"/>
      <c r="E190" s="169"/>
      <c r="F190" s="169"/>
      <c r="G190" s="31"/>
      <c r="H190" s="31"/>
      <c r="I190" s="176"/>
      <c r="J190" s="31"/>
      <c r="K190" s="175"/>
      <c r="L190" s="176"/>
      <c r="M190" s="174"/>
    </row>
    <row r="191" customFormat="false" ht="17.25" hidden="false" customHeight="true" outlineLevel="0" collapsed="false">
      <c r="B191" s="168"/>
      <c r="C191" s="169"/>
      <c r="D191" s="169"/>
      <c r="E191" s="169"/>
      <c r="F191" s="169"/>
      <c r="G191" s="31"/>
      <c r="H191" s="31"/>
      <c r="I191" s="176"/>
      <c r="J191" s="31"/>
      <c r="K191" s="175"/>
      <c r="L191" s="176"/>
      <c r="M191" s="174"/>
    </row>
    <row r="192" customFormat="false" ht="17.25" hidden="false" customHeight="true" outlineLevel="0" collapsed="false">
      <c r="B192" s="168"/>
      <c r="C192" s="169"/>
      <c r="D192" s="169"/>
      <c r="E192" s="169"/>
      <c r="F192" s="169"/>
      <c r="G192" s="31"/>
      <c r="H192" s="31"/>
      <c r="I192" s="176"/>
      <c r="J192" s="31"/>
      <c r="K192" s="175"/>
      <c r="L192" s="176"/>
      <c r="M192" s="174"/>
    </row>
    <row r="193" customFormat="false" ht="17.25" hidden="false" customHeight="true" outlineLevel="0" collapsed="false">
      <c r="B193" s="168"/>
      <c r="C193" s="169"/>
      <c r="D193" s="169"/>
      <c r="E193" s="169"/>
      <c r="F193" s="169"/>
      <c r="G193" s="31"/>
      <c r="H193" s="31"/>
      <c r="I193" s="176"/>
      <c r="J193" s="31"/>
      <c r="K193" s="175"/>
      <c r="L193" s="176"/>
      <c r="M193" s="174"/>
    </row>
    <row r="194" customFormat="false" ht="17.25" hidden="false" customHeight="true" outlineLevel="0" collapsed="false">
      <c r="B194" s="168"/>
      <c r="C194" s="169"/>
      <c r="D194" s="169"/>
      <c r="E194" s="169"/>
      <c r="F194" s="169"/>
      <c r="G194" s="31"/>
      <c r="H194" s="31"/>
      <c r="I194" s="176"/>
      <c r="J194" s="31"/>
      <c r="K194" s="175"/>
      <c r="L194" s="176"/>
      <c r="M194" s="174"/>
    </row>
    <row r="195" customFormat="false" ht="17.25" hidden="false" customHeight="true" outlineLevel="0" collapsed="false">
      <c r="B195" s="168"/>
      <c r="C195" s="169"/>
      <c r="D195" s="169"/>
      <c r="E195" s="169"/>
      <c r="F195" s="169"/>
      <c r="G195" s="31"/>
      <c r="H195" s="31"/>
      <c r="I195" s="176"/>
      <c r="J195" s="31"/>
      <c r="K195" s="175"/>
      <c r="L195" s="176"/>
      <c r="M195" s="174"/>
    </row>
    <row r="196" customFormat="false" ht="17.25" hidden="false" customHeight="true" outlineLevel="0" collapsed="false">
      <c r="B196" s="168"/>
      <c r="C196" s="169"/>
      <c r="D196" s="169"/>
      <c r="E196" s="169"/>
      <c r="F196" s="169"/>
      <c r="G196" s="31"/>
      <c r="H196" s="31"/>
      <c r="I196" s="176"/>
      <c r="J196" s="31"/>
      <c r="K196" s="175"/>
      <c r="L196" s="176"/>
      <c r="M196" s="174"/>
    </row>
    <row r="197" customFormat="false" ht="17.25" hidden="false" customHeight="true" outlineLevel="0" collapsed="false">
      <c r="B197" s="168"/>
      <c r="C197" s="178"/>
      <c r="D197" s="178"/>
      <c r="E197" s="178"/>
      <c r="F197" s="178"/>
      <c r="G197" s="100"/>
      <c r="H197" s="100"/>
      <c r="I197" s="176"/>
      <c r="J197" s="31"/>
      <c r="K197" s="175"/>
      <c r="L197" s="176"/>
      <c r="M197" s="174"/>
    </row>
    <row r="198" customFormat="false" ht="17.25" hidden="false" customHeight="true" outlineLevel="0" collapsed="false">
      <c r="B198" s="168"/>
      <c r="C198" s="178"/>
      <c r="D198" s="178"/>
      <c r="E198" s="178"/>
      <c r="F198" s="178"/>
      <c r="G198" s="100"/>
      <c r="H198" s="100"/>
      <c r="I198" s="176"/>
      <c r="J198" s="31"/>
      <c r="K198" s="175"/>
      <c r="L198" s="176"/>
      <c r="M198" s="174"/>
    </row>
    <row r="199" customFormat="false" ht="17.25" hidden="false" customHeight="true" outlineLevel="0" collapsed="false">
      <c r="B199" s="168"/>
      <c r="C199" s="178"/>
      <c r="D199" s="178"/>
      <c r="E199" s="178"/>
      <c r="F199" s="178"/>
      <c r="G199" s="100"/>
      <c r="H199" s="100"/>
      <c r="I199" s="176"/>
      <c r="J199" s="31"/>
      <c r="K199" s="175"/>
      <c r="L199" s="176"/>
      <c r="M199" s="174"/>
    </row>
    <row r="200" customFormat="false" ht="17.25" hidden="false" customHeight="true" outlineLevel="0" collapsed="false">
      <c r="B200" s="168"/>
      <c r="C200" s="178"/>
      <c r="D200" s="178"/>
      <c r="E200" s="178"/>
      <c r="F200" s="178"/>
      <c r="G200" s="100"/>
      <c r="H200" s="100"/>
      <c r="I200" s="176"/>
      <c r="J200" s="31"/>
      <c r="K200" s="175"/>
      <c r="L200" s="176"/>
      <c r="M200" s="174"/>
    </row>
    <row r="201" customFormat="false" ht="17.25" hidden="false" customHeight="true" outlineLevel="0" collapsed="false">
      <c r="B201" s="168"/>
      <c r="C201" s="178"/>
      <c r="D201" s="178"/>
      <c r="E201" s="178"/>
      <c r="F201" s="178"/>
      <c r="G201" s="100"/>
      <c r="H201" s="100"/>
      <c r="I201" s="176"/>
      <c r="J201" s="31"/>
      <c r="K201" s="175"/>
      <c r="L201" s="176"/>
      <c r="M201" s="174"/>
    </row>
    <row r="202" customFormat="false" ht="17.25" hidden="false" customHeight="true" outlineLevel="0" collapsed="false">
      <c r="B202" s="168"/>
      <c r="C202" s="178"/>
      <c r="D202" s="178"/>
      <c r="E202" s="178"/>
      <c r="F202" s="178"/>
      <c r="G202" s="100"/>
      <c r="H202" s="100"/>
      <c r="I202" s="176"/>
      <c r="J202" s="31"/>
      <c r="K202" s="175"/>
      <c r="L202" s="176"/>
      <c r="M202" s="174"/>
    </row>
    <row r="203" customFormat="false" ht="17.25" hidden="false" customHeight="true" outlineLevel="0" collapsed="false">
      <c r="B203" s="168"/>
      <c r="C203" s="178"/>
      <c r="D203" s="178"/>
      <c r="E203" s="178"/>
      <c r="F203" s="178"/>
      <c r="G203" s="100"/>
      <c r="H203" s="100"/>
      <c r="I203" s="176"/>
      <c r="J203" s="31"/>
      <c r="K203" s="175"/>
      <c r="L203" s="176"/>
      <c r="M203" s="174"/>
    </row>
    <row r="204" customFormat="false" ht="17.25" hidden="false" customHeight="true" outlineLevel="0" collapsed="false">
      <c r="B204" s="168"/>
      <c r="C204" s="178"/>
      <c r="D204" s="178"/>
      <c r="E204" s="178"/>
      <c r="F204" s="178"/>
      <c r="G204" s="100"/>
      <c r="H204" s="100"/>
      <c r="I204" s="176"/>
      <c r="J204" s="31"/>
      <c r="K204" s="175"/>
      <c r="L204" s="176"/>
      <c r="M204" s="174"/>
    </row>
    <row r="205" customFormat="false" ht="17.25" hidden="false" customHeight="true" outlineLevel="0" collapsed="false">
      <c r="B205" s="168"/>
      <c r="C205" s="178"/>
      <c r="D205" s="178"/>
      <c r="E205" s="178"/>
      <c r="F205" s="178"/>
      <c r="G205" s="100"/>
      <c r="H205" s="100"/>
      <c r="I205" s="176"/>
      <c r="J205" s="31"/>
      <c r="K205" s="175"/>
      <c r="L205" s="176"/>
      <c r="M205" s="174"/>
    </row>
    <row r="206" customFormat="false" ht="17.25" hidden="false" customHeight="true" outlineLevel="0" collapsed="false">
      <c r="B206" s="168"/>
      <c r="C206" s="178"/>
      <c r="D206" s="178"/>
      <c r="E206" s="178"/>
      <c r="F206" s="178"/>
      <c r="G206" s="100"/>
      <c r="H206" s="100"/>
      <c r="I206" s="176"/>
      <c r="J206" s="31"/>
      <c r="K206" s="175"/>
      <c r="L206" s="176"/>
      <c r="M206" s="174"/>
    </row>
    <row r="207" customFormat="false" ht="17.25" hidden="false" customHeight="true" outlineLevel="0" collapsed="false">
      <c r="B207" s="168"/>
      <c r="C207" s="178"/>
      <c r="D207" s="178"/>
      <c r="E207" s="178"/>
      <c r="F207" s="178"/>
      <c r="G207" s="100"/>
      <c r="H207" s="100"/>
      <c r="I207" s="176"/>
      <c r="J207" s="31"/>
      <c r="K207" s="175"/>
      <c r="L207" s="176"/>
      <c r="M207" s="174"/>
    </row>
    <row r="208" customFormat="false" ht="17.25" hidden="false" customHeight="true" outlineLevel="0" collapsed="false">
      <c r="B208" s="168"/>
      <c r="C208" s="178"/>
      <c r="D208" s="178"/>
      <c r="E208" s="178"/>
      <c r="F208" s="178"/>
      <c r="G208" s="100"/>
      <c r="H208" s="100"/>
      <c r="I208" s="176"/>
      <c r="J208" s="31"/>
      <c r="K208" s="175"/>
      <c r="L208" s="176"/>
      <c r="M208" s="174"/>
    </row>
    <row r="209" customFormat="false" ht="17.25" hidden="false" customHeight="true" outlineLevel="0" collapsed="false">
      <c r="B209" s="168"/>
      <c r="C209" s="178"/>
      <c r="D209" s="178"/>
      <c r="E209" s="178"/>
      <c r="F209" s="178"/>
      <c r="G209" s="100"/>
      <c r="H209" s="100"/>
      <c r="I209" s="176"/>
      <c r="J209" s="31"/>
      <c r="K209" s="175"/>
      <c r="L209" s="176"/>
      <c r="M209" s="174"/>
    </row>
    <row r="210" customFormat="false" ht="17.25" hidden="false" customHeight="true" outlineLevel="0" collapsed="false">
      <c r="B210" s="168"/>
      <c r="C210" s="178"/>
      <c r="D210" s="178"/>
      <c r="E210" s="178"/>
      <c r="F210" s="178"/>
      <c r="G210" s="100"/>
      <c r="H210" s="100"/>
      <c r="I210" s="176"/>
      <c r="J210" s="31"/>
      <c r="K210" s="175"/>
      <c r="L210" s="176"/>
      <c r="M210" s="174"/>
    </row>
    <row r="211" customFormat="false" ht="17.25" hidden="false" customHeight="true" outlineLevel="0" collapsed="false">
      <c r="B211" s="168"/>
      <c r="C211" s="178"/>
      <c r="D211" s="178"/>
      <c r="E211" s="178"/>
      <c r="F211" s="178"/>
      <c r="G211" s="100"/>
      <c r="H211" s="100"/>
      <c r="I211" s="176"/>
      <c r="J211" s="31"/>
      <c r="K211" s="175"/>
      <c r="L211" s="176"/>
      <c r="M211" s="174"/>
    </row>
    <row r="212" customFormat="false" ht="17.25" hidden="false" customHeight="true" outlineLevel="0" collapsed="false">
      <c r="B212" s="168"/>
      <c r="C212" s="178"/>
      <c r="D212" s="178"/>
      <c r="E212" s="178"/>
      <c r="F212" s="178"/>
      <c r="G212" s="100"/>
      <c r="H212" s="100"/>
      <c r="I212" s="176"/>
      <c r="J212" s="31"/>
      <c r="K212" s="175"/>
      <c r="L212" s="176"/>
      <c r="M212" s="174"/>
    </row>
    <row r="213" customFormat="false" ht="17.25" hidden="false" customHeight="true" outlineLevel="0" collapsed="false">
      <c r="B213" s="168"/>
      <c r="C213" s="178"/>
      <c r="D213" s="178"/>
      <c r="E213" s="178"/>
      <c r="F213" s="178"/>
      <c r="G213" s="100"/>
      <c r="H213" s="100"/>
      <c r="I213" s="176"/>
      <c r="J213" s="31"/>
      <c r="K213" s="175"/>
      <c r="L213" s="176"/>
      <c r="M213" s="174"/>
    </row>
    <row r="214" customFormat="false" ht="17.25" hidden="false" customHeight="true" outlineLevel="0" collapsed="false">
      <c r="B214" s="168"/>
      <c r="C214" s="178"/>
      <c r="D214" s="178"/>
      <c r="E214" s="178"/>
      <c r="F214" s="178"/>
      <c r="G214" s="100"/>
      <c r="H214" s="100"/>
      <c r="I214" s="176"/>
      <c r="J214" s="31"/>
      <c r="K214" s="175"/>
      <c r="L214" s="176"/>
      <c r="M214" s="174"/>
    </row>
    <row r="215" customFormat="false" ht="17.25" hidden="false" customHeight="true" outlineLevel="0" collapsed="false">
      <c r="B215" s="168"/>
      <c r="C215" s="178"/>
      <c r="D215" s="178"/>
      <c r="E215" s="178"/>
      <c r="F215" s="178"/>
      <c r="G215" s="100"/>
      <c r="H215" s="100"/>
      <c r="I215" s="176"/>
      <c r="J215" s="31"/>
      <c r="K215" s="175"/>
      <c r="L215" s="176"/>
      <c r="M215" s="174"/>
    </row>
    <row r="216" customFormat="false" ht="17.25" hidden="false" customHeight="true" outlineLevel="0" collapsed="false">
      <c r="B216" s="168"/>
      <c r="C216" s="178"/>
      <c r="D216" s="178"/>
      <c r="E216" s="178"/>
      <c r="F216" s="178"/>
      <c r="G216" s="100"/>
      <c r="H216" s="100"/>
      <c r="I216" s="176"/>
      <c r="J216" s="31"/>
      <c r="K216" s="175"/>
      <c r="L216" s="176"/>
      <c r="M216" s="174"/>
    </row>
    <row r="217" customFormat="false" ht="17.25" hidden="false" customHeight="true" outlineLevel="0" collapsed="false">
      <c r="B217" s="168"/>
      <c r="C217" s="178"/>
      <c r="D217" s="178"/>
      <c r="E217" s="178"/>
      <c r="F217" s="178"/>
      <c r="G217" s="100"/>
      <c r="H217" s="100"/>
      <c r="I217" s="176"/>
      <c r="J217" s="31"/>
      <c r="K217" s="175"/>
      <c r="L217" s="176"/>
      <c r="M217" s="174"/>
    </row>
    <row r="218" customFormat="false" ht="17.25" hidden="false" customHeight="true" outlineLevel="0" collapsed="false">
      <c r="B218" s="168"/>
      <c r="C218" s="178"/>
      <c r="D218" s="178"/>
      <c r="E218" s="178"/>
      <c r="F218" s="178"/>
      <c r="G218" s="100"/>
      <c r="H218" s="100"/>
      <c r="I218" s="176"/>
      <c r="J218" s="31"/>
      <c r="K218" s="175"/>
      <c r="L218" s="176"/>
      <c r="M218" s="174"/>
    </row>
    <row r="219" customFormat="false" ht="17.25" hidden="false" customHeight="true" outlineLevel="0" collapsed="false">
      <c r="B219" s="168"/>
      <c r="C219" s="178"/>
      <c r="D219" s="178"/>
      <c r="E219" s="178"/>
      <c r="F219" s="178"/>
      <c r="G219" s="100"/>
      <c r="H219" s="100"/>
      <c r="I219" s="176"/>
      <c r="J219" s="31"/>
      <c r="K219" s="175"/>
      <c r="L219" s="176"/>
      <c r="M219" s="174"/>
    </row>
    <row r="220" customFormat="false" ht="17.25" hidden="false" customHeight="true" outlineLevel="0" collapsed="false">
      <c r="B220" s="168"/>
      <c r="C220" s="178"/>
      <c r="D220" s="178"/>
      <c r="E220" s="178"/>
      <c r="F220" s="178"/>
      <c r="G220" s="100"/>
      <c r="H220" s="100"/>
      <c r="I220" s="176"/>
      <c r="J220" s="31"/>
      <c r="K220" s="175"/>
      <c r="L220" s="176"/>
      <c r="M220" s="174"/>
    </row>
    <row r="221" customFormat="false" ht="17.25" hidden="false" customHeight="true" outlineLevel="0" collapsed="false">
      <c r="B221" s="168"/>
      <c r="C221" s="178"/>
      <c r="D221" s="178"/>
      <c r="E221" s="178"/>
      <c r="F221" s="178"/>
      <c r="G221" s="100"/>
      <c r="H221" s="100"/>
      <c r="I221" s="176"/>
      <c r="J221" s="31"/>
      <c r="K221" s="175"/>
      <c r="L221" s="176"/>
      <c r="M221" s="174"/>
    </row>
    <row r="222" customFormat="false" ht="17.25" hidden="false" customHeight="true" outlineLevel="0" collapsed="false">
      <c r="B222" s="168"/>
      <c r="C222" s="178"/>
      <c r="D222" s="178"/>
      <c r="E222" s="178"/>
      <c r="F222" s="178"/>
      <c r="G222" s="100"/>
      <c r="H222" s="100"/>
      <c r="I222" s="176"/>
      <c r="J222" s="31"/>
      <c r="K222" s="175"/>
      <c r="L222" s="176"/>
      <c r="M222" s="174"/>
    </row>
    <row r="223" customFormat="false" ht="17.25" hidden="false" customHeight="true" outlineLevel="0" collapsed="false">
      <c r="B223" s="168"/>
      <c r="C223" s="178"/>
      <c r="D223" s="178"/>
      <c r="E223" s="178"/>
      <c r="F223" s="178"/>
      <c r="G223" s="100"/>
      <c r="H223" s="100"/>
      <c r="I223" s="176"/>
      <c r="J223" s="31"/>
      <c r="K223" s="175"/>
      <c r="L223" s="176"/>
      <c r="M223" s="174"/>
    </row>
    <row r="224" customFormat="false" ht="17.25" hidden="false" customHeight="true" outlineLevel="0" collapsed="false">
      <c r="B224" s="168"/>
      <c r="C224" s="178"/>
      <c r="D224" s="178"/>
      <c r="E224" s="178"/>
      <c r="F224" s="178"/>
      <c r="G224" s="100"/>
      <c r="H224" s="100"/>
      <c r="I224" s="176"/>
      <c r="J224" s="31"/>
      <c r="K224" s="175"/>
      <c r="L224" s="176"/>
      <c r="M224" s="174"/>
    </row>
    <row r="225" customFormat="false" ht="17.25" hidden="false" customHeight="true" outlineLevel="0" collapsed="false">
      <c r="B225" s="168"/>
      <c r="C225" s="178"/>
      <c r="D225" s="178"/>
      <c r="E225" s="178"/>
      <c r="F225" s="178"/>
      <c r="G225" s="100"/>
      <c r="H225" s="100"/>
      <c r="I225" s="176"/>
      <c r="J225" s="31"/>
      <c r="K225" s="175"/>
      <c r="L225" s="176"/>
      <c r="M225" s="174"/>
    </row>
    <row r="226" customFormat="false" ht="17.25" hidden="false" customHeight="true" outlineLevel="0" collapsed="false">
      <c r="B226" s="168"/>
      <c r="C226" s="178"/>
      <c r="D226" s="178"/>
      <c r="E226" s="178"/>
      <c r="F226" s="178"/>
      <c r="G226" s="100"/>
      <c r="H226" s="100"/>
      <c r="I226" s="176"/>
      <c r="J226" s="31"/>
      <c r="K226" s="175"/>
      <c r="L226" s="176"/>
      <c r="M226" s="174"/>
    </row>
    <row r="227" customFormat="false" ht="17.25" hidden="false" customHeight="true" outlineLevel="0" collapsed="false">
      <c r="B227" s="168"/>
      <c r="C227" s="178"/>
      <c r="D227" s="178"/>
      <c r="E227" s="178"/>
      <c r="F227" s="178"/>
      <c r="G227" s="100"/>
      <c r="H227" s="100"/>
      <c r="I227" s="176"/>
      <c r="J227" s="31"/>
      <c r="K227" s="175"/>
      <c r="L227" s="176"/>
      <c r="M227" s="174"/>
    </row>
    <row r="228" customFormat="false" ht="17.25" hidden="false" customHeight="true" outlineLevel="0" collapsed="false">
      <c r="B228" s="168"/>
      <c r="C228" s="178"/>
      <c r="D228" s="178"/>
      <c r="E228" s="178"/>
      <c r="F228" s="178"/>
      <c r="G228" s="100"/>
      <c r="H228" s="100"/>
      <c r="I228" s="176"/>
      <c r="J228" s="31"/>
      <c r="K228" s="175"/>
      <c r="L228" s="176"/>
      <c r="M228" s="174"/>
    </row>
    <row r="229" customFormat="false" ht="17.25" hidden="false" customHeight="true" outlineLevel="0" collapsed="false">
      <c r="B229" s="168"/>
      <c r="C229" s="178"/>
      <c r="D229" s="178"/>
      <c r="E229" s="178"/>
      <c r="F229" s="178"/>
      <c r="G229" s="100"/>
      <c r="H229" s="100"/>
      <c r="I229" s="176"/>
      <c r="J229" s="31"/>
      <c r="K229" s="175"/>
      <c r="L229" s="176"/>
      <c r="M229" s="174"/>
    </row>
    <row r="230" customFormat="false" ht="17.25" hidden="false" customHeight="true" outlineLevel="0" collapsed="false">
      <c r="B230" s="168"/>
      <c r="C230" s="178"/>
      <c r="D230" s="178"/>
      <c r="E230" s="178"/>
      <c r="F230" s="178"/>
      <c r="G230" s="100"/>
      <c r="H230" s="100"/>
      <c r="I230" s="176"/>
      <c r="J230" s="31"/>
      <c r="K230" s="175"/>
      <c r="L230" s="176"/>
      <c r="M230" s="174"/>
    </row>
    <row r="231" customFormat="false" ht="17.25" hidden="false" customHeight="true" outlineLevel="0" collapsed="false">
      <c r="B231" s="168"/>
      <c r="C231" s="178"/>
      <c r="D231" s="178"/>
      <c r="E231" s="178"/>
      <c r="F231" s="178"/>
      <c r="G231" s="100"/>
      <c r="H231" s="100"/>
      <c r="I231" s="176"/>
      <c r="J231" s="31"/>
      <c r="K231" s="175"/>
      <c r="L231" s="176"/>
      <c r="M231" s="174"/>
    </row>
    <row r="232" customFormat="false" ht="17.25" hidden="false" customHeight="true" outlineLevel="0" collapsed="false">
      <c r="B232" s="168"/>
      <c r="C232" s="178"/>
      <c r="D232" s="178"/>
      <c r="E232" s="178"/>
      <c r="F232" s="178"/>
      <c r="G232" s="100"/>
      <c r="H232" s="100"/>
      <c r="I232" s="176"/>
      <c r="J232" s="31"/>
      <c r="K232" s="175"/>
      <c r="L232" s="176"/>
      <c r="M232" s="174"/>
    </row>
    <row r="233" customFormat="false" ht="17.25" hidden="false" customHeight="true" outlineLevel="0" collapsed="false">
      <c r="B233" s="168"/>
      <c r="C233" s="178"/>
      <c r="D233" s="178"/>
      <c r="E233" s="178"/>
      <c r="F233" s="178"/>
      <c r="G233" s="100"/>
      <c r="H233" s="100"/>
      <c r="I233" s="176"/>
      <c r="J233" s="31"/>
      <c r="K233" s="175"/>
      <c r="L233" s="176"/>
      <c r="M233" s="174"/>
    </row>
    <row r="234" customFormat="false" ht="17.25" hidden="false" customHeight="true" outlineLevel="0" collapsed="false">
      <c r="B234" s="168"/>
      <c r="C234" s="178"/>
      <c r="D234" s="178"/>
      <c r="E234" s="178"/>
      <c r="F234" s="178"/>
      <c r="G234" s="100"/>
      <c r="H234" s="100"/>
      <c r="I234" s="176"/>
      <c r="J234" s="31"/>
      <c r="K234" s="175"/>
      <c r="L234" s="176"/>
      <c r="M234" s="174"/>
    </row>
    <row r="235" customFormat="false" ht="17.25" hidden="false" customHeight="true" outlineLevel="0" collapsed="false">
      <c r="B235" s="168"/>
      <c r="C235" s="178"/>
      <c r="D235" s="178"/>
      <c r="E235" s="178"/>
      <c r="F235" s="178"/>
      <c r="G235" s="100"/>
      <c r="H235" s="100"/>
      <c r="I235" s="176"/>
      <c r="J235" s="31"/>
      <c r="K235" s="175"/>
      <c r="L235" s="176"/>
      <c r="M235" s="174"/>
    </row>
    <row r="236" customFormat="false" ht="17.25" hidden="false" customHeight="true" outlineLevel="0" collapsed="false">
      <c r="B236" s="168"/>
      <c r="C236" s="178"/>
      <c r="D236" s="178"/>
      <c r="E236" s="178"/>
      <c r="F236" s="178"/>
      <c r="G236" s="100"/>
      <c r="H236" s="100"/>
      <c r="I236" s="176"/>
      <c r="J236" s="31"/>
      <c r="K236" s="175"/>
      <c r="L236" s="176"/>
      <c r="M236" s="174"/>
    </row>
    <row r="237" customFormat="false" ht="17.25" hidden="false" customHeight="true" outlineLevel="0" collapsed="false">
      <c r="B237" s="168"/>
      <c r="C237" s="169"/>
      <c r="D237" s="169"/>
      <c r="E237" s="169"/>
      <c r="F237" s="169"/>
      <c r="G237" s="31"/>
      <c r="H237" s="31"/>
      <c r="I237" s="176"/>
      <c r="J237" s="31"/>
      <c r="K237" s="175"/>
      <c r="L237" s="176"/>
      <c r="M237" s="174"/>
    </row>
    <row r="238" customFormat="false" ht="17.25" hidden="false" customHeight="true" outlineLevel="0" collapsed="false">
      <c r="B238" s="168"/>
      <c r="C238" s="169"/>
      <c r="D238" s="169"/>
      <c r="E238" s="169"/>
      <c r="F238" s="169"/>
      <c r="G238" s="31"/>
      <c r="H238" s="31"/>
      <c r="I238" s="176"/>
      <c r="J238" s="31"/>
      <c r="K238" s="175"/>
      <c r="L238" s="176"/>
      <c r="M238" s="174"/>
    </row>
    <row r="239" customFormat="false" ht="17.25" hidden="false" customHeight="true" outlineLevel="0" collapsed="false">
      <c r="B239" s="168"/>
      <c r="C239" s="169"/>
      <c r="D239" s="169"/>
      <c r="E239" s="169"/>
      <c r="F239" s="169"/>
      <c r="G239" s="31"/>
      <c r="H239" s="31"/>
      <c r="I239" s="176"/>
      <c r="J239" s="31"/>
      <c r="K239" s="175"/>
      <c r="L239" s="176"/>
      <c r="M239" s="174"/>
    </row>
    <row r="240" customFormat="false" ht="12" hidden="false" customHeight="true" outlineLevel="0" collapsed="false">
      <c r="B240" s="168"/>
      <c r="C240" s="169"/>
      <c r="D240" s="169"/>
      <c r="E240" s="169"/>
      <c r="F240" s="169"/>
      <c r="G240" s="31"/>
      <c r="H240" s="31"/>
      <c r="I240" s="176"/>
      <c r="J240" s="31"/>
      <c r="K240" s="175"/>
      <c r="L240" s="176"/>
      <c r="M240" s="174"/>
    </row>
    <row r="241" customFormat="false" ht="12" hidden="false" customHeight="true" outlineLevel="0" collapsed="false">
      <c r="B241" s="168"/>
      <c r="C241" s="169"/>
      <c r="D241" s="169"/>
      <c r="E241" s="169"/>
      <c r="F241" s="169"/>
      <c r="G241" s="31"/>
      <c r="H241" s="31"/>
      <c r="I241" s="176"/>
      <c r="J241" s="31"/>
      <c r="K241" s="175"/>
      <c r="L241" s="176"/>
      <c r="M241" s="174"/>
    </row>
    <row r="242" customFormat="false" ht="12" hidden="false" customHeight="true" outlineLevel="0" collapsed="false">
      <c r="B242" s="168"/>
      <c r="C242" s="178"/>
      <c r="D242" s="178"/>
      <c r="E242" s="178"/>
      <c r="F242" s="178"/>
      <c r="G242" s="100"/>
      <c r="H242" s="100"/>
      <c r="I242" s="176"/>
      <c r="J242" s="31"/>
      <c r="K242" s="175"/>
      <c r="L242" s="176"/>
      <c r="M242" s="174"/>
    </row>
    <row r="243" customFormat="false" ht="12" hidden="false" customHeight="true" outlineLevel="0" collapsed="false">
      <c r="B243" s="168"/>
      <c r="C243" s="178"/>
      <c r="D243" s="178"/>
      <c r="E243" s="178"/>
      <c r="F243" s="178"/>
      <c r="G243" s="100"/>
      <c r="H243" s="100"/>
      <c r="I243" s="176"/>
      <c r="J243" s="31"/>
      <c r="K243" s="175"/>
      <c r="L243" s="176"/>
      <c r="M243" s="174"/>
    </row>
    <row r="244" customFormat="false" ht="12" hidden="false" customHeight="true" outlineLevel="0" collapsed="false">
      <c r="B244" s="168"/>
      <c r="C244" s="178"/>
      <c r="D244" s="178"/>
      <c r="E244" s="178"/>
      <c r="F244" s="178"/>
      <c r="G244" s="100"/>
      <c r="H244" s="100"/>
      <c r="I244" s="176"/>
      <c r="J244" s="31"/>
      <c r="K244" s="175"/>
      <c r="L244" s="176"/>
      <c r="M244" s="174"/>
    </row>
    <row r="245" customFormat="false" ht="12" hidden="false" customHeight="true" outlineLevel="0" collapsed="false">
      <c r="B245" s="168"/>
      <c r="C245" s="178"/>
      <c r="D245" s="178"/>
      <c r="E245" s="178"/>
      <c r="F245" s="178"/>
      <c r="G245" s="100"/>
      <c r="H245" s="100"/>
      <c r="I245" s="176"/>
      <c r="J245" s="31"/>
      <c r="K245" s="175"/>
      <c r="L245" s="176"/>
      <c r="M245" s="174"/>
    </row>
    <row r="246" customFormat="false" ht="12" hidden="false" customHeight="true" outlineLevel="0" collapsed="false">
      <c r="B246" s="168"/>
      <c r="C246" s="178"/>
      <c r="D246" s="178"/>
      <c r="E246" s="178"/>
      <c r="F246" s="178"/>
      <c r="G246" s="100"/>
      <c r="H246" s="100"/>
      <c r="I246" s="176"/>
      <c r="J246" s="31"/>
      <c r="K246" s="175"/>
      <c r="L246" s="176"/>
      <c r="M246" s="174"/>
    </row>
    <row r="247" customFormat="false" ht="17.25" hidden="false" customHeight="true" outlineLevel="0" collapsed="false">
      <c r="B247" s="168"/>
      <c r="C247" s="30" t="s">
        <v>20</v>
      </c>
      <c r="D247" s="31" t="s">
        <v>518</v>
      </c>
      <c r="E247" s="169"/>
      <c r="F247" s="169"/>
      <c r="G247" s="100"/>
      <c r="H247" s="31"/>
      <c r="I247" s="170"/>
      <c r="J247" s="171" t="s">
        <v>17</v>
      </c>
      <c r="K247" s="172"/>
      <c r="L247" s="173" t="s">
        <v>18</v>
      </c>
      <c r="M247" s="174" t="s">
        <v>141</v>
      </c>
    </row>
    <row r="248" customFormat="false" ht="17.25" hidden="false" customHeight="true" outlineLevel="0" collapsed="false">
      <c r="B248" s="168"/>
      <c r="C248" s="201"/>
      <c r="D248" s="31" t="s">
        <v>142</v>
      </c>
      <c r="E248" s="186"/>
      <c r="F248" s="186"/>
      <c r="G248" s="31"/>
      <c r="H248" s="31"/>
      <c r="I248" s="170"/>
      <c r="J248" s="171"/>
      <c r="K248" s="172"/>
      <c r="L248" s="173" t="s">
        <v>18</v>
      </c>
      <c r="M248" s="174" t="s">
        <v>143</v>
      </c>
    </row>
    <row r="249" customFormat="false" ht="17.25" hidden="false" customHeight="true" outlineLevel="0" collapsed="false">
      <c r="B249" s="168"/>
      <c r="C249" s="201"/>
      <c r="D249" s="31" t="s">
        <v>519</v>
      </c>
      <c r="E249" s="186"/>
      <c r="F249" s="186"/>
      <c r="G249" s="31"/>
      <c r="H249" s="31"/>
      <c r="I249" s="176"/>
      <c r="J249" s="31"/>
      <c r="K249" s="175"/>
      <c r="L249" s="176" t="s">
        <v>18</v>
      </c>
      <c r="M249" s="174" t="s">
        <v>145</v>
      </c>
    </row>
    <row r="250" customFormat="false" ht="17.25" hidden="false" customHeight="true" outlineLevel="0" collapsed="false">
      <c r="B250" s="168"/>
      <c r="C250" s="201"/>
      <c r="D250" s="31" t="s">
        <v>520</v>
      </c>
      <c r="E250" s="186"/>
      <c r="F250" s="186"/>
      <c r="G250" s="31"/>
      <c r="H250" s="38"/>
      <c r="I250" s="170"/>
      <c r="J250" s="171" t="s">
        <v>17</v>
      </c>
      <c r="K250" s="172"/>
      <c r="L250" s="176"/>
      <c r="M250" s="174"/>
    </row>
    <row r="251" customFormat="false" ht="17.25" hidden="false" customHeight="true" outlineLevel="0" collapsed="false">
      <c r="B251" s="168"/>
      <c r="C251" s="201"/>
      <c r="D251" s="158" t="s">
        <v>521</v>
      </c>
      <c r="E251" s="202"/>
      <c r="F251" s="202"/>
      <c r="G251" s="100"/>
      <c r="H251" s="38"/>
      <c r="I251" s="170"/>
      <c r="J251" s="171" t="s">
        <v>17</v>
      </c>
      <c r="K251" s="172"/>
      <c r="L251" s="176"/>
      <c r="M251" s="174"/>
    </row>
    <row r="252" customFormat="false" ht="17.25" hidden="false" customHeight="true" outlineLevel="0" collapsed="false">
      <c r="B252" s="168"/>
      <c r="C252" s="65" t="s">
        <v>38</v>
      </c>
      <c r="D252" s="38" t="s">
        <v>522</v>
      </c>
      <c r="E252" s="169"/>
      <c r="F252" s="169"/>
      <c r="G252" s="31"/>
      <c r="H252" s="38"/>
      <c r="I252" s="170"/>
      <c r="J252" s="171" t="s">
        <v>17</v>
      </c>
      <c r="K252" s="172"/>
      <c r="L252" s="170"/>
      <c r="M252" s="174"/>
    </row>
    <row r="253" customFormat="false" ht="17.25" hidden="false" customHeight="true" outlineLevel="0" collapsed="false">
      <c r="B253" s="168"/>
      <c r="C253" s="65" t="s">
        <v>40</v>
      </c>
      <c r="D253" s="177" t="s">
        <v>523</v>
      </c>
      <c r="E253" s="178"/>
      <c r="F253" s="178"/>
      <c r="G253" s="100"/>
      <c r="H253" s="38"/>
      <c r="I253" s="170"/>
      <c r="J253" s="171" t="s">
        <v>17</v>
      </c>
      <c r="K253" s="172"/>
      <c r="L253" s="170"/>
      <c r="M253" s="174"/>
    </row>
    <row r="254" customFormat="false" ht="17.25" hidden="false" customHeight="true" outlineLevel="0" collapsed="false">
      <c r="B254" s="168"/>
      <c r="C254" s="65" t="s">
        <v>42</v>
      </c>
      <c r="D254" s="203" t="s">
        <v>524</v>
      </c>
      <c r="E254" s="178"/>
      <c r="F254" s="178"/>
      <c r="G254" s="100"/>
      <c r="H254" s="203"/>
      <c r="I254" s="170"/>
      <c r="J254" s="171" t="s">
        <v>17</v>
      </c>
      <c r="K254" s="172"/>
      <c r="L254" s="170"/>
      <c r="M254" s="174"/>
    </row>
    <row r="255" customFormat="false" ht="17.25" hidden="false" customHeight="true" outlineLevel="0" collapsed="false">
      <c r="B255" s="168"/>
      <c r="C255" s="65"/>
      <c r="D255" s="177" t="s">
        <v>525</v>
      </c>
      <c r="E255" s="178"/>
      <c r="F255" s="178"/>
      <c r="G255" s="100"/>
      <c r="H255" s="203"/>
      <c r="I255" s="170"/>
      <c r="J255" s="171"/>
      <c r="K255" s="172"/>
      <c r="L255" s="170"/>
      <c r="M255" s="174"/>
    </row>
    <row r="256" customFormat="false" ht="17.25" hidden="false" customHeight="true" outlineLevel="0" collapsed="false">
      <c r="B256" s="168"/>
      <c r="C256" s="65" t="s">
        <v>44</v>
      </c>
      <c r="D256" s="38" t="s">
        <v>526</v>
      </c>
      <c r="E256" s="169"/>
      <c r="F256" s="169"/>
      <c r="G256" s="31"/>
      <c r="H256" s="38"/>
      <c r="I256" s="170"/>
      <c r="J256" s="171" t="s">
        <v>17</v>
      </c>
      <c r="K256" s="172"/>
      <c r="L256" s="173" t="s">
        <v>18</v>
      </c>
      <c r="M256" s="174" t="s">
        <v>150</v>
      </c>
    </row>
    <row r="257" customFormat="false" ht="17.25" hidden="false" customHeight="true" outlineLevel="0" collapsed="false">
      <c r="B257" s="179"/>
      <c r="C257" s="204"/>
      <c r="D257" s="205" t="s">
        <v>527</v>
      </c>
      <c r="E257" s="191"/>
      <c r="F257" s="191"/>
      <c r="G257" s="182"/>
      <c r="H257" s="182"/>
      <c r="I257" s="193"/>
      <c r="J257" s="194"/>
      <c r="K257" s="195"/>
      <c r="L257" s="193"/>
      <c r="M257" s="206" t="s">
        <v>152</v>
      </c>
    </row>
    <row r="258" customFormat="false" ht="17.25" hidden="false" customHeight="true" outlineLevel="0" collapsed="false">
      <c r="B258" s="16" t="s">
        <v>153</v>
      </c>
      <c r="C258" s="17" t="s">
        <v>154</v>
      </c>
      <c r="D258" s="17"/>
      <c r="E258" s="17"/>
      <c r="F258" s="17"/>
      <c r="G258" s="164"/>
      <c r="H258" s="164"/>
      <c r="I258" s="165"/>
      <c r="J258" s="164"/>
      <c r="K258" s="166"/>
      <c r="L258" s="165"/>
      <c r="M258" s="167"/>
    </row>
    <row r="259" customFormat="false" ht="17.25" hidden="false" customHeight="true" outlineLevel="0" collapsed="false">
      <c r="B259" s="198"/>
      <c r="C259" s="207" t="s">
        <v>15</v>
      </c>
      <c r="D259" s="38" t="s">
        <v>528</v>
      </c>
      <c r="E259" s="208"/>
      <c r="F259" s="208"/>
      <c r="G259" s="31"/>
      <c r="H259" s="38"/>
      <c r="I259" s="170"/>
      <c r="J259" s="171" t="s">
        <v>17</v>
      </c>
      <c r="K259" s="172"/>
      <c r="L259" s="173" t="s">
        <v>18</v>
      </c>
      <c r="M259" s="174" t="s">
        <v>156</v>
      </c>
    </row>
    <row r="260" customFormat="false" ht="17.25" hidden="false" customHeight="true" outlineLevel="0" collapsed="false">
      <c r="B260" s="168"/>
      <c r="C260" s="207" t="s">
        <v>20</v>
      </c>
      <c r="D260" s="31" t="s">
        <v>529</v>
      </c>
      <c r="E260" s="169"/>
      <c r="F260" s="169"/>
      <c r="G260" s="31"/>
      <c r="H260" s="31"/>
      <c r="I260" s="170"/>
      <c r="J260" s="171" t="s">
        <v>17</v>
      </c>
      <c r="K260" s="172"/>
      <c r="L260" s="170"/>
      <c r="M260" s="174" t="s">
        <v>55</v>
      </c>
    </row>
    <row r="261" customFormat="false" ht="17.25" hidden="false" customHeight="true" outlineLevel="0" collapsed="false">
      <c r="B261" s="168"/>
      <c r="C261" s="207" t="s">
        <v>38</v>
      </c>
      <c r="D261" s="158" t="s">
        <v>530</v>
      </c>
      <c r="E261" s="178"/>
      <c r="F261" s="178"/>
      <c r="G261" s="100"/>
      <c r="H261" s="31"/>
      <c r="I261" s="170"/>
      <c r="J261" s="171" t="s">
        <v>17</v>
      </c>
      <c r="K261" s="172"/>
      <c r="L261" s="170"/>
      <c r="M261" s="174"/>
    </row>
    <row r="262" customFormat="false" ht="17.25" hidden="false" customHeight="true" outlineLevel="0" collapsed="false">
      <c r="B262" s="168"/>
      <c r="C262" s="207" t="s">
        <v>40</v>
      </c>
      <c r="D262" s="31" t="s">
        <v>531</v>
      </c>
      <c r="E262" s="169"/>
      <c r="F262" s="169"/>
      <c r="G262" s="31"/>
      <c r="H262" s="31"/>
      <c r="I262" s="170"/>
      <c r="J262" s="171" t="s">
        <v>17</v>
      </c>
      <c r="K262" s="172"/>
      <c r="L262" s="170"/>
      <c r="M262" s="174"/>
      <c r="N262" s="79"/>
    </row>
    <row r="263" customFormat="false" ht="17.25" hidden="false" customHeight="true" outlineLevel="0" collapsed="false">
      <c r="B263" s="168"/>
      <c r="C263" s="65" t="s">
        <v>42</v>
      </c>
      <c r="D263" s="38" t="s">
        <v>532</v>
      </c>
      <c r="E263" s="169"/>
      <c r="F263" s="169"/>
      <c r="G263" s="31"/>
      <c r="H263" s="31"/>
      <c r="I263" s="170"/>
      <c r="J263" s="171" t="s">
        <v>17</v>
      </c>
      <c r="K263" s="172"/>
      <c r="L263" s="170"/>
      <c r="M263" s="174"/>
      <c r="N263" s="79"/>
    </row>
    <row r="264" customFormat="false" ht="17.25" hidden="false" customHeight="true" outlineLevel="0" collapsed="false">
      <c r="B264" s="168"/>
      <c r="C264" s="30" t="s">
        <v>44</v>
      </c>
      <c r="D264" s="38" t="s">
        <v>533</v>
      </c>
      <c r="E264" s="169"/>
      <c r="F264" s="169"/>
      <c r="G264" s="31"/>
      <c r="H264" s="31"/>
      <c r="I264" s="170"/>
      <c r="J264" s="171" t="s">
        <v>17</v>
      </c>
      <c r="K264" s="172"/>
      <c r="L264" s="170"/>
      <c r="M264" s="174"/>
      <c r="N264" s="79"/>
    </row>
    <row r="265" customFormat="false" ht="17.25" hidden="false" customHeight="true" outlineLevel="0" collapsed="false">
      <c r="B265" s="168"/>
      <c r="C265" s="209" t="s">
        <v>502</v>
      </c>
      <c r="D265" s="210" t="s">
        <v>534</v>
      </c>
      <c r="E265" s="178"/>
      <c r="F265" s="178"/>
      <c r="G265" s="100"/>
      <c r="H265" s="31"/>
      <c r="I265" s="170"/>
      <c r="J265" s="171" t="s">
        <v>17</v>
      </c>
      <c r="K265" s="172"/>
      <c r="L265" s="170"/>
      <c r="M265" s="174"/>
      <c r="N265" s="79"/>
    </row>
    <row r="266" customFormat="false" ht="17.25" hidden="false" customHeight="true" outlineLevel="0" collapsed="false">
      <c r="B266" s="179"/>
      <c r="C266" s="191"/>
      <c r="D266" s="192"/>
      <c r="E266" s="191"/>
      <c r="F266" s="191"/>
      <c r="G266" s="182"/>
      <c r="H266" s="192"/>
      <c r="I266" s="193"/>
      <c r="J266" s="194"/>
      <c r="K266" s="195"/>
      <c r="L266" s="193"/>
      <c r="M266" s="185"/>
      <c r="N266" s="79"/>
    </row>
    <row r="267" customFormat="false" ht="17.25" hidden="false" customHeight="true" outlineLevel="0" collapsed="false">
      <c r="B267" s="16" t="s">
        <v>164</v>
      </c>
      <c r="C267" s="85" t="s">
        <v>165</v>
      </c>
      <c r="D267" s="202"/>
      <c r="E267" s="202"/>
      <c r="F267" s="202"/>
      <c r="G267" s="100"/>
      <c r="H267" s="100"/>
      <c r="I267" s="176"/>
      <c r="J267" s="31"/>
      <c r="K267" s="175"/>
      <c r="L267" s="176"/>
      <c r="M267" s="174"/>
    </row>
    <row r="268" customFormat="false" ht="17.25" hidden="false" customHeight="true" outlineLevel="0" collapsed="false">
      <c r="B268" s="168"/>
      <c r="C268" s="30" t="s">
        <v>15</v>
      </c>
      <c r="D268" s="38" t="s">
        <v>166</v>
      </c>
      <c r="E268" s="169"/>
      <c r="F268" s="169"/>
      <c r="G268" s="100"/>
      <c r="H268" s="38"/>
      <c r="I268" s="170"/>
      <c r="J268" s="171" t="s">
        <v>17</v>
      </c>
      <c r="K268" s="172"/>
      <c r="L268" s="173" t="s">
        <v>18</v>
      </c>
      <c r="M268" s="174" t="s">
        <v>167</v>
      </c>
    </row>
    <row r="269" customFormat="false" ht="17.25" hidden="false" customHeight="true" outlineLevel="0" collapsed="false">
      <c r="B269" s="168"/>
      <c r="C269" s="169"/>
      <c r="D269" s="38" t="s">
        <v>535</v>
      </c>
      <c r="E269" s="169"/>
      <c r="F269" s="169"/>
      <c r="G269" s="100"/>
      <c r="H269" s="38"/>
      <c r="I269" s="176"/>
      <c r="J269" s="31"/>
      <c r="K269" s="175"/>
      <c r="L269" s="176"/>
      <c r="M269" s="174" t="s">
        <v>169</v>
      </c>
    </row>
    <row r="270" customFormat="false" ht="17.25" hidden="false" customHeight="true" outlineLevel="0" collapsed="false">
      <c r="B270" s="168"/>
      <c r="C270" s="201"/>
      <c r="D270" s="38" t="s">
        <v>170</v>
      </c>
      <c r="E270" s="186"/>
      <c r="F270" s="186"/>
      <c r="G270" s="100"/>
      <c r="H270" s="38"/>
      <c r="I270" s="176"/>
      <c r="J270" s="171"/>
      <c r="K270" s="175"/>
      <c r="L270" s="176"/>
      <c r="M270" s="174"/>
    </row>
    <row r="271" customFormat="false" ht="17.25" hidden="false" customHeight="true" outlineLevel="0" collapsed="false">
      <c r="B271" s="168"/>
      <c r="C271" s="201"/>
      <c r="D271" s="38" t="s">
        <v>536</v>
      </c>
      <c r="E271" s="186"/>
      <c r="F271" s="186"/>
      <c r="G271" s="100"/>
      <c r="H271" s="38"/>
      <c r="I271" s="176"/>
      <c r="J271" s="171"/>
      <c r="K271" s="175"/>
      <c r="L271" s="176"/>
      <c r="M271" s="174"/>
    </row>
    <row r="272" customFormat="false" ht="17.25" hidden="false" customHeight="true" outlineLevel="0" collapsed="false">
      <c r="B272" s="168"/>
      <c r="C272" s="201"/>
      <c r="D272" s="38" t="s">
        <v>176</v>
      </c>
      <c r="E272" s="186"/>
      <c r="F272" s="186"/>
      <c r="G272" s="100"/>
      <c r="H272" s="38"/>
      <c r="I272" s="176"/>
      <c r="J272" s="171"/>
      <c r="K272" s="175"/>
      <c r="L272" s="176" t="s">
        <v>18</v>
      </c>
      <c r="M272" s="174" t="s">
        <v>177</v>
      </c>
    </row>
    <row r="273" customFormat="false" ht="17.25" hidden="false" customHeight="true" outlineLevel="0" collapsed="false">
      <c r="B273" s="168"/>
      <c r="C273" s="201"/>
      <c r="D273" s="38" t="s">
        <v>537</v>
      </c>
      <c r="E273" s="202"/>
      <c r="F273" s="202"/>
      <c r="G273" s="100"/>
      <c r="H273" s="203"/>
      <c r="I273" s="176"/>
      <c r="J273" s="171"/>
      <c r="K273" s="175"/>
      <c r="L273" s="176"/>
      <c r="M273" s="174" t="s">
        <v>179</v>
      </c>
    </row>
    <row r="274" customFormat="false" ht="17.25" hidden="false" customHeight="true" outlineLevel="0" collapsed="false">
      <c r="B274" s="168"/>
      <c r="C274" s="201"/>
      <c r="D274" s="211" t="s">
        <v>538</v>
      </c>
      <c r="E274" s="186"/>
      <c r="F274" s="186"/>
      <c r="G274" s="100"/>
      <c r="H274" s="38"/>
      <c r="I274" s="176"/>
      <c r="J274" s="171"/>
      <c r="K274" s="175"/>
      <c r="L274" s="176"/>
    </row>
    <row r="275" customFormat="false" ht="17.25" hidden="false" customHeight="true" outlineLevel="0" collapsed="false">
      <c r="B275" s="87" t="s">
        <v>182</v>
      </c>
      <c r="C275" s="85" t="s">
        <v>183</v>
      </c>
      <c r="D275" s="17"/>
      <c r="E275" s="17"/>
      <c r="F275" s="17"/>
      <c r="G275" s="164"/>
      <c r="H275" s="164"/>
      <c r="I275" s="165"/>
      <c r="J275" s="164"/>
      <c r="K275" s="164"/>
      <c r="L275" s="165"/>
      <c r="M275" s="167"/>
    </row>
    <row r="276" customFormat="false" ht="17.25" hidden="false" customHeight="true" outlineLevel="0" collapsed="false">
      <c r="B276" s="176"/>
      <c r="C276" s="65" t="s">
        <v>15</v>
      </c>
      <c r="D276" s="38" t="s">
        <v>184</v>
      </c>
      <c r="E276" s="169"/>
      <c r="F276" s="169"/>
      <c r="G276" s="31"/>
      <c r="H276" s="38"/>
      <c r="I276" s="176"/>
      <c r="J276" s="171" t="s">
        <v>17</v>
      </c>
      <c r="K276" s="175"/>
      <c r="L276" s="176"/>
      <c r="M276" s="174"/>
    </row>
    <row r="277" customFormat="false" ht="17.25" hidden="false" customHeight="true" outlineLevel="0" collapsed="false">
      <c r="B277" s="176"/>
      <c r="C277" s="65" t="s">
        <v>20</v>
      </c>
      <c r="D277" s="31" t="s">
        <v>539</v>
      </c>
      <c r="E277" s="169"/>
      <c r="F277" s="169"/>
      <c r="G277" s="31"/>
      <c r="H277" s="31"/>
      <c r="I277" s="176"/>
      <c r="J277" s="171" t="s">
        <v>17</v>
      </c>
      <c r="K277" s="175"/>
      <c r="L277" s="176"/>
      <c r="M277" s="174"/>
    </row>
    <row r="278" customFormat="false" ht="17.25" hidden="false" customHeight="true" outlineLevel="0" collapsed="false">
      <c r="B278" s="176"/>
      <c r="C278" s="65" t="s">
        <v>38</v>
      </c>
      <c r="D278" s="31" t="s">
        <v>540</v>
      </c>
      <c r="E278" s="169"/>
      <c r="F278" s="169"/>
      <c r="G278" s="31"/>
      <c r="H278" s="31"/>
      <c r="I278" s="176"/>
      <c r="J278" s="171" t="s">
        <v>17</v>
      </c>
      <c r="K278" s="175"/>
      <c r="L278" s="176"/>
      <c r="M278" s="174"/>
    </row>
    <row r="279" customFormat="false" ht="17.25" hidden="false" customHeight="true" outlineLevel="0" collapsed="false">
      <c r="B279" s="176"/>
      <c r="C279" s="65" t="s">
        <v>40</v>
      </c>
      <c r="D279" s="31" t="s">
        <v>541</v>
      </c>
      <c r="E279" s="169"/>
      <c r="F279" s="169"/>
      <c r="G279" s="31"/>
      <c r="H279" s="31"/>
      <c r="I279" s="176"/>
      <c r="J279" s="171" t="s">
        <v>17</v>
      </c>
      <c r="K279" s="175"/>
      <c r="L279" s="176"/>
      <c r="M279" s="174"/>
    </row>
    <row r="280" customFormat="false" ht="17.25" hidden="false" customHeight="true" outlineLevel="0" collapsed="false">
      <c r="B280" s="168"/>
      <c r="C280" s="65" t="s">
        <v>42</v>
      </c>
      <c r="D280" s="31" t="s">
        <v>188</v>
      </c>
      <c r="E280" s="169"/>
      <c r="F280" s="169"/>
      <c r="G280" s="31"/>
      <c r="H280" s="31"/>
      <c r="I280" s="170"/>
      <c r="J280" s="171" t="s">
        <v>17</v>
      </c>
      <c r="K280" s="172"/>
      <c r="L280" s="173" t="s">
        <v>18</v>
      </c>
      <c r="M280" s="174" t="s">
        <v>19</v>
      </c>
    </row>
    <row r="281" customFormat="false" ht="17.25" hidden="false" customHeight="true" outlineLevel="0" collapsed="false">
      <c r="B281" s="168"/>
      <c r="C281" s="65"/>
      <c r="D281" s="38" t="s">
        <v>542</v>
      </c>
      <c r="E281" s="169"/>
      <c r="F281" s="169"/>
      <c r="G281" s="31"/>
      <c r="H281" s="38"/>
      <c r="I281" s="170"/>
      <c r="J281" s="171"/>
      <c r="K281" s="172"/>
      <c r="L281" s="173" t="s">
        <v>18</v>
      </c>
      <c r="M281" s="174" t="s">
        <v>22</v>
      </c>
    </row>
    <row r="282" customFormat="false" ht="17.25" hidden="false" customHeight="true" outlineLevel="0" collapsed="false">
      <c r="B282" s="176"/>
      <c r="C282" s="65" t="s">
        <v>44</v>
      </c>
      <c r="D282" s="38" t="s">
        <v>543</v>
      </c>
      <c r="E282" s="169"/>
      <c r="F282" s="169"/>
      <c r="G282" s="31"/>
      <c r="H282" s="38"/>
      <c r="I282" s="176"/>
      <c r="J282" s="171" t="s">
        <v>17</v>
      </c>
      <c r="K282" s="175"/>
      <c r="L282" s="176"/>
      <c r="M282" s="174"/>
    </row>
    <row r="283" customFormat="false" ht="17.25" hidden="false" customHeight="true" outlineLevel="0" collapsed="false">
      <c r="B283" s="176"/>
      <c r="C283" s="65" t="s">
        <v>502</v>
      </c>
      <c r="D283" s="177" t="s">
        <v>544</v>
      </c>
      <c r="E283" s="178"/>
      <c r="F283" s="178"/>
      <c r="G283" s="100"/>
      <c r="H283" s="38"/>
      <c r="I283" s="176"/>
      <c r="J283" s="171" t="s">
        <v>17</v>
      </c>
      <c r="K283" s="175"/>
      <c r="L283" s="176"/>
      <c r="M283" s="174"/>
    </row>
    <row r="284" customFormat="false" ht="17.25" hidden="false" customHeight="true" outlineLevel="0" collapsed="false">
      <c r="B284" s="176"/>
      <c r="C284" s="65"/>
      <c r="D284" s="177" t="s">
        <v>545</v>
      </c>
      <c r="E284" s="178"/>
      <c r="F284" s="178"/>
      <c r="G284" s="100"/>
      <c r="H284" s="203"/>
      <c r="I284" s="176"/>
      <c r="J284" s="171"/>
      <c r="K284" s="31"/>
      <c r="L284" s="176"/>
      <c r="M284" s="174"/>
    </row>
    <row r="285" customFormat="false" ht="17.25" hidden="false" customHeight="true" outlineLevel="0" collapsed="false">
      <c r="B285" s="176"/>
      <c r="C285" s="65"/>
      <c r="D285" s="177" t="s">
        <v>546</v>
      </c>
      <c r="E285" s="178"/>
      <c r="F285" s="178"/>
      <c r="G285" s="100"/>
      <c r="H285" s="203"/>
      <c r="I285" s="176"/>
      <c r="J285" s="171"/>
      <c r="K285" s="31"/>
      <c r="L285" s="176"/>
      <c r="M285" s="174"/>
    </row>
    <row r="286" customFormat="false" ht="17.25" hidden="false" customHeight="true" outlineLevel="0" collapsed="false">
      <c r="B286" s="176"/>
      <c r="C286" s="65"/>
      <c r="D286" s="177" t="s">
        <v>547</v>
      </c>
      <c r="E286" s="178"/>
      <c r="F286" s="178"/>
      <c r="G286" s="100"/>
      <c r="H286" s="203"/>
      <c r="I286" s="176"/>
      <c r="J286" s="171"/>
      <c r="K286" s="31"/>
      <c r="L286" s="176"/>
      <c r="M286" s="174"/>
    </row>
    <row r="287" customFormat="false" ht="17.25" hidden="false" customHeight="true" outlineLevel="0" collapsed="false">
      <c r="B287" s="176"/>
      <c r="C287" s="65"/>
      <c r="D287" s="177" t="s">
        <v>548</v>
      </c>
      <c r="E287" s="178"/>
      <c r="F287" s="178"/>
      <c r="G287" s="100"/>
      <c r="H287" s="203"/>
      <c r="I287" s="176"/>
      <c r="J287" s="171"/>
      <c r="K287" s="31"/>
      <c r="L287" s="176"/>
      <c r="M287" s="174"/>
    </row>
    <row r="288" customFormat="false" ht="17.25" hidden="false" customHeight="true" outlineLevel="0" collapsed="false">
      <c r="B288" s="176"/>
      <c r="C288" s="65"/>
      <c r="D288" s="177" t="s">
        <v>549</v>
      </c>
      <c r="E288" s="178"/>
      <c r="F288" s="178"/>
      <c r="G288" s="100"/>
      <c r="H288" s="203"/>
      <c r="I288" s="176"/>
      <c r="J288" s="171"/>
      <c r="K288" s="31"/>
      <c r="L288" s="176"/>
      <c r="M288" s="174"/>
    </row>
    <row r="289" customFormat="false" ht="17.25" hidden="false" customHeight="true" outlineLevel="0" collapsed="false">
      <c r="B289" s="176"/>
      <c r="C289" s="65"/>
      <c r="D289" s="177" t="s">
        <v>550</v>
      </c>
      <c r="E289" s="178"/>
      <c r="F289" s="178"/>
      <c r="G289" s="100"/>
      <c r="H289" s="203"/>
      <c r="I289" s="176"/>
      <c r="J289" s="171"/>
      <c r="K289" s="31"/>
      <c r="L289" s="176"/>
      <c r="M289" s="174"/>
    </row>
    <row r="290" customFormat="false" ht="17.25" hidden="false" customHeight="true" outlineLevel="0" collapsed="false">
      <c r="B290" s="176"/>
      <c r="C290" s="65"/>
      <c r="D290" s="177" t="s">
        <v>551</v>
      </c>
      <c r="E290" s="178"/>
      <c r="F290" s="178"/>
      <c r="G290" s="100"/>
      <c r="H290" s="203"/>
      <c r="I290" s="176"/>
      <c r="J290" s="171"/>
      <c r="K290" s="31"/>
      <c r="L290" s="176"/>
      <c r="M290" s="174"/>
    </row>
    <row r="291" customFormat="false" ht="17.25" hidden="false" customHeight="true" outlineLevel="0" collapsed="false">
      <c r="B291" s="176"/>
      <c r="C291" s="65"/>
      <c r="D291" s="177" t="s">
        <v>552</v>
      </c>
      <c r="E291" s="178"/>
      <c r="F291" s="178"/>
      <c r="G291" s="100"/>
      <c r="H291" s="203"/>
      <c r="I291" s="176"/>
      <c r="J291" s="171"/>
      <c r="K291" s="31"/>
      <c r="L291" s="176"/>
      <c r="M291" s="174"/>
    </row>
    <row r="292" customFormat="false" ht="17.25" hidden="false" customHeight="true" outlineLevel="0" collapsed="false">
      <c r="B292" s="176"/>
      <c r="C292" s="65"/>
      <c r="D292" s="212" t="s">
        <v>553</v>
      </c>
      <c r="E292" s="178"/>
      <c r="F292" s="178"/>
      <c r="G292" s="100"/>
      <c r="H292" s="203"/>
      <c r="I292" s="176"/>
      <c r="J292" s="171"/>
      <c r="K292" s="31"/>
      <c r="L292" s="176"/>
      <c r="M292" s="174"/>
    </row>
    <row r="293" customFormat="false" ht="17.25" hidden="false" customHeight="true" outlineLevel="0" collapsed="false">
      <c r="B293" s="176"/>
      <c r="C293" s="65"/>
      <c r="D293" s="177" t="s">
        <v>554</v>
      </c>
      <c r="E293" s="178"/>
      <c r="F293" s="178"/>
      <c r="G293" s="100"/>
      <c r="H293" s="203"/>
      <c r="I293" s="176"/>
      <c r="J293" s="171"/>
      <c r="K293" s="31"/>
      <c r="L293" s="176"/>
      <c r="M293" s="174"/>
    </row>
    <row r="294" customFormat="false" ht="17.25" hidden="false" customHeight="true" outlineLevel="0" collapsed="false">
      <c r="B294" s="176"/>
      <c r="C294" s="65"/>
      <c r="D294" s="177" t="s">
        <v>555</v>
      </c>
      <c r="E294" s="178"/>
      <c r="F294" s="178"/>
      <c r="G294" s="100"/>
      <c r="H294" s="203"/>
      <c r="I294" s="176"/>
      <c r="J294" s="171"/>
      <c r="K294" s="31"/>
      <c r="L294" s="176"/>
      <c r="M294" s="174"/>
    </row>
    <row r="295" customFormat="false" ht="17.25" hidden="false" customHeight="true" outlineLevel="0" collapsed="false">
      <c r="B295" s="176"/>
      <c r="C295" s="65"/>
      <c r="D295" s="177" t="s">
        <v>556</v>
      </c>
      <c r="E295" s="178"/>
      <c r="F295" s="178"/>
      <c r="G295" s="100"/>
      <c r="H295" s="203"/>
      <c r="I295" s="176"/>
      <c r="J295" s="171"/>
      <c r="K295" s="31"/>
      <c r="L295" s="176"/>
      <c r="M295" s="174"/>
    </row>
    <row r="296" customFormat="false" ht="17.25" hidden="false" customHeight="true" outlineLevel="0" collapsed="false">
      <c r="B296" s="213" t="s">
        <v>191</v>
      </c>
      <c r="C296" s="213"/>
      <c r="D296" s="213"/>
      <c r="E296" s="213"/>
      <c r="F296" s="213"/>
      <c r="G296" s="213"/>
      <c r="H296" s="213"/>
      <c r="I296" s="213"/>
      <c r="J296" s="213"/>
      <c r="K296" s="213"/>
      <c r="L296" s="213"/>
      <c r="M296" s="213"/>
    </row>
    <row r="297" customFormat="false" ht="17.25" hidden="false" customHeight="true" outlineLevel="0" collapsed="false">
      <c r="B297" s="214"/>
      <c r="C297" s="214"/>
      <c r="D297" s="214"/>
      <c r="E297" s="214"/>
      <c r="F297" s="214"/>
      <c r="G297" s="214"/>
      <c r="H297" s="214"/>
      <c r="I297" s="214"/>
      <c r="J297" s="214"/>
      <c r="K297" s="214"/>
      <c r="L297" s="214"/>
      <c r="M297" s="214"/>
    </row>
    <row r="298" customFormat="false" ht="17.25" hidden="false" customHeight="true" outlineLevel="0" collapsed="false">
      <c r="B298" s="214"/>
      <c r="C298" s="214"/>
      <c r="D298" s="214"/>
      <c r="E298" s="214"/>
      <c r="F298" s="214"/>
      <c r="G298" s="214"/>
      <c r="H298" s="214"/>
      <c r="I298" s="214"/>
      <c r="J298" s="214"/>
      <c r="K298" s="214"/>
      <c r="L298" s="214"/>
      <c r="M298" s="214"/>
    </row>
    <row r="299" customFormat="false" ht="17.25" hidden="false" customHeight="true" outlineLevel="0" collapsed="false">
      <c r="B299" s="214"/>
      <c r="C299" s="214"/>
      <c r="D299" s="214"/>
      <c r="E299" s="214"/>
      <c r="F299" s="214"/>
      <c r="G299" s="214"/>
      <c r="H299" s="214"/>
      <c r="I299" s="214"/>
      <c r="J299" s="214"/>
      <c r="K299" s="214"/>
      <c r="L299" s="214"/>
      <c r="M299" s="214"/>
    </row>
    <row r="300" customFormat="false" ht="17.25" hidden="false" customHeight="true" outlineLevel="0" collapsed="false">
      <c r="B300" s="214"/>
      <c r="C300" s="214"/>
      <c r="D300" s="214"/>
      <c r="E300" s="214"/>
      <c r="F300" s="214"/>
      <c r="G300" s="214"/>
      <c r="H300" s="214"/>
      <c r="I300" s="214"/>
      <c r="J300" s="214"/>
      <c r="K300" s="214"/>
      <c r="L300" s="214"/>
      <c r="M300" s="214"/>
    </row>
    <row r="301" customFormat="false" ht="17.25" hidden="false" customHeight="true" outlineLevel="0" collapsed="false">
      <c r="B301" s="214"/>
      <c r="C301" s="214"/>
      <c r="D301" s="214"/>
      <c r="E301" s="214"/>
      <c r="F301" s="214"/>
      <c r="G301" s="214"/>
      <c r="H301" s="214"/>
      <c r="I301" s="214"/>
      <c r="J301" s="214"/>
      <c r="K301" s="214"/>
      <c r="L301" s="214"/>
      <c r="M301" s="214"/>
    </row>
    <row r="302" customFormat="false" ht="17.25" hidden="false" customHeight="true" outlineLevel="0" collapsed="false">
      <c r="B302" s="214"/>
      <c r="C302" s="214"/>
      <c r="D302" s="214"/>
      <c r="E302" s="214"/>
      <c r="F302" s="214"/>
      <c r="G302" s="214"/>
      <c r="H302" s="214"/>
      <c r="I302" s="214"/>
      <c r="J302" s="214"/>
      <c r="K302" s="214"/>
      <c r="L302" s="214"/>
      <c r="M302" s="214"/>
    </row>
    <row r="303" customFormat="false" ht="17.25" hidden="false" customHeight="true" outlineLevel="0" collapsed="false">
      <c r="B303" s="158" t="s">
        <v>192</v>
      </c>
      <c r="C303" s="202"/>
      <c r="D303" s="100"/>
      <c r="E303" s="100"/>
      <c r="F303" s="100"/>
      <c r="G303" s="100"/>
      <c r="H303" s="100"/>
      <c r="I303" s="100"/>
      <c r="J303" s="100"/>
      <c r="K303" s="100"/>
      <c r="L303" s="100"/>
      <c r="M303" s="215"/>
    </row>
    <row r="304" customFormat="false" ht="17.25" hidden="false" customHeight="true" outlineLevel="0" collapsed="false">
      <c r="B304" s="158" t="s">
        <v>557</v>
      </c>
      <c r="C304" s="100"/>
      <c r="D304" s="100"/>
      <c r="E304" s="100"/>
      <c r="F304" s="100"/>
      <c r="G304" s="100"/>
      <c r="H304" s="100"/>
      <c r="I304" s="100"/>
      <c r="J304" s="100"/>
      <c r="K304" s="100"/>
      <c r="L304" s="100"/>
      <c r="M304" s="215"/>
    </row>
    <row r="305" customFormat="false" ht="17.25" hidden="false" customHeight="true" outlineLevel="0" collapsed="false">
      <c r="B305" s="158" t="s">
        <v>558</v>
      </c>
      <c r="C305" s="100"/>
      <c r="D305" s="100"/>
      <c r="E305" s="100"/>
      <c r="F305" s="100"/>
      <c r="G305" s="100"/>
      <c r="H305" s="100"/>
      <c r="I305" s="100"/>
      <c r="J305" s="100"/>
      <c r="K305" s="100"/>
      <c r="L305" s="100"/>
      <c r="M305" s="215"/>
    </row>
    <row r="306" customFormat="false" ht="17.25" hidden="false" customHeight="true" outlineLevel="0" collapsed="false">
      <c r="B306" s="158" t="s">
        <v>197</v>
      </c>
      <c r="C306" s="100"/>
      <c r="D306" s="100"/>
      <c r="E306" s="100"/>
      <c r="F306" s="100"/>
      <c r="G306" s="100"/>
      <c r="H306" s="100"/>
      <c r="I306" s="100"/>
      <c r="J306" s="100"/>
      <c r="K306" s="100"/>
      <c r="L306" s="100"/>
      <c r="M306" s="215"/>
    </row>
    <row r="307" customFormat="false" ht="17.25" hidden="false" customHeight="true" outlineLevel="0" collapsed="false">
      <c r="B307" s="216" t="s">
        <v>559</v>
      </c>
      <c r="C307" s="216"/>
      <c r="D307" s="216"/>
      <c r="E307" s="216"/>
      <c r="F307" s="216"/>
      <c r="G307" s="216"/>
      <c r="H307" s="216"/>
      <c r="I307" s="216"/>
      <c r="J307" s="216"/>
      <c r="K307" s="216"/>
      <c r="L307" s="216"/>
      <c r="M307" s="216"/>
    </row>
    <row r="308" customFormat="false" ht="17.25" hidden="false" customHeight="true" outlineLevel="0" collapsed="false">
      <c r="B308" s="216" t="s">
        <v>560</v>
      </c>
      <c r="C308" s="216"/>
      <c r="D308" s="216"/>
      <c r="E308" s="216"/>
      <c r="F308" s="216"/>
      <c r="G308" s="216"/>
      <c r="H308" s="216"/>
      <c r="I308" s="216"/>
      <c r="J308" s="216"/>
      <c r="K308" s="216"/>
      <c r="L308" s="216"/>
      <c r="M308" s="216"/>
    </row>
    <row r="309" customFormat="false" ht="17.25" hidden="false" customHeight="true" outlineLevel="0" collapsed="false">
      <c r="B309" s="217" t="s">
        <v>561</v>
      </c>
      <c r="C309" s="217"/>
      <c r="D309" s="217"/>
      <c r="E309" s="217"/>
      <c r="F309" s="217"/>
      <c r="G309" s="217"/>
      <c r="H309" s="217"/>
      <c r="I309" s="217"/>
      <c r="J309" s="217"/>
      <c r="K309" s="217"/>
      <c r="L309" s="217"/>
      <c r="M309" s="217"/>
    </row>
    <row r="310" customFormat="false" ht="17.25" hidden="false" customHeight="true" outlineLevel="0" collapsed="false">
      <c r="B310" s="217" t="s">
        <v>562</v>
      </c>
      <c r="C310" s="217"/>
      <c r="D310" s="217"/>
      <c r="E310" s="217"/>
      <c r="F310" s="217"/>
      <c r="G310" s="217"/>
      <c r="H310" s="217"/>
      <c r="I310" s="217"/>
      <c r="J310" s="217"/>
      <c r="K310" s="217"/>
      <c r="L310" s="217"/>
      <c r="M310" s="217"/>
    </row>
    <row r="311" customFormat="false" ht="9" hidden="false" customHeight="true" outlineLevel="0" collapsed="false">
      <c r="B311" s="218"/>
      <c r="C311" s="218"/>
      <c r="D311" s="218"/>
      <c r="E311" s="218"/>
      <c r="F311" s="218"/>
      <c r="G311" s="218"/>
      <c r="H311" s="218"/>
      <c r="I311" s="219"/>
      <c r="J311" s="219"/>
      <c r="K311" s="219"/>
      <c r="L311" s="219"/>
      <c r="M311" s="220"/>
    </row>
    <row r="312" customFormat="false" ht="28.5" hidden="false" customHeight="true" outlineLevel="0" collapsed="false">
      <c r="C312" s="0"/>
      <c r="D312" s="0"/>
      <c r="E312" s="0"/>
      <c r="F312" s="0"/>
      <c r="G312" s="221" t="s">
        <v>563</v>
      </c>
      <c r="H312" s="222"/>
      <c r="I312" s="0"/>
      <c r="J312" s="0"/>
      <c r="K312" s="0"/>
      <c r="L312" s="0"/>
      <c r="M312" s="159"/>
    </row>
    <row r="313" customFormat="false" ht="28.5" hidden="false" customHeight="true" outlineLevel="0" collapsed="false">
      <c r="C313" s="0"/>
      <c r="D313" s="0"/>
      <c r="E313" s="0"/>
      <c r="F313" s="0"/>
      <c r="G313" s="221"/>
      <c r="H313" s="222"/>
      <c r="I313" s="0"/>
      <c r="J313" s="0"/>
      <c r="K313" s="0"/>
      <c r="L313" s="0"/>
      <c r="M313" s="159"/>
    </row>
    <row r="314" customFormat="false" ht="18.75" hidden="false" customHeight="true" outlineLevel="0" collapsed="false">
      <c r="C314" s="0"/>
      <c r="D314" s="0"/>
      <c r="E314" s="0"/>
      <c r="F314" s="0"/>
      <c r="G314" s="223" t="s">
        <v>199</v>
      </c>
      <c r="H314" s="222"/>
      <c r="I314" s="0"/>
      <c r="J314" s="0"/>
      <c r="K314" s="0"/>
      <c r="L314" s="0"/>
      <c r="M314" s="159"/>
    </row>
    <row r="315" customFormat="false" ht="28.5" hidden="false" customHeight="true" outlineLevel="0" collapsed="false">
      <c r="D315" s="0"/>
      <c r="G315" s="221"/>
      <c r="I315" s="0"/>
      <c r="J315" s="0"/>
      <c r="K315" s="0"/>
      <c r="L315" s="224"/>
      <c r="M315" s="159"/>
    </row>
    <row r="316" customFormat="false" ht="17.25" hidden="false" customHeight="true" outlineLevel="0" collapsed="false">
      <c r="C316" s="0"/>
      <c r="D316" s="0"/>
      <c r="E316" s="0"/>
      <c r="F316" s="0"/>
      <c r="G316" s="223" t="s">
        <v>200</v>
      </c>
      <c r="H316" s="222"/>
      <c r="I316" s="0"/>
      <c r="J316" s="0"/>
      <c r="K316" s="0"/>
      <c r="L316" s="0"/>
      <c r="M316" s="159"/>
    </row>
  </sheetData>
  <mergeCells count="12">
    <mergeCell ref="H2:M2"/>
    <mergeCell ref="H4:M4"/>
    <mergeCell ref="B5:M5"/>
    <mergeCell ref="B7:H7"/>
    <mergeCell ref="I7:K7"/>
    <mergeCell ref="L7:M7"/>
    <mergeCell ref="B296:M296"/>
    <mergeCell ref="B297:M302"/>
    <mergeCell ref="B307:M307"/>
    <mergeCell ref="B308:M308"/>
    <mergeCell ref="B309:M309"/>
    <mergeCell ref="B310:M310"/>
  </mergeCells>
  <dataValidations count="1">
    <dataValidation allowBlank="true" errorStyle="stop" operator="between" showDropDown="false" showErrorMessage="true" showInputMessage="false" sqref="H4" type="list">
      <formula1>"昼間,夜間,昼間・夜間"</formula1>
      <formula2>0</formula2>
    </dataValidation>
  </dataValidations>
  <printOptions headings="false" gridLines="false" gridLinesSet="true" horizontalCentered="true" verticalCentered="false"/>
  <pageMargins left="0.433333333333333" right="0.118055555555556" top="0.511805555555556" bottom="0.157638888888889" header="0.511811023622047" footer="0.157638888888889"/>
  <pageSetup paperSize="9" scale="57"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5" manualBreakCount="5">
    <brk id="53" man="true" max="16383" min="0"/>
    <brk id="114" man="true" max="16383" min="0"/>
    <brk id="163" man="true" max="16383" min="0"/>
    <brk id="245" man="true" max="16383" min="0"/>
    <brk id="2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163" width="14.37"/>
    <col collapsed="false" customWidth="true" hidden="false" outlineLevel="0" max="3" min="3" style="225" width="35.87"/>
  </cols>
  <sheetData>
    <row r="1" customFormat="false" ht="17.25" hidden="false" customHeight="true" outlineLevel="0" collapsed="false">
      <c r="A1" s="11" t="s">
        <v>243</v>
      </c>
      <c r="B1" s="11" t="s">
        <v>244</v>
      </c>
      <c r="C1" s="226" t="s">
        <v>203</v>
      </c>
    </row>
    <row r="2" customFormat="false" ht="17.25" hidden="false" customHeight="true" outlineLevel="0" collapsed="false">
      <c r="A2" s="227" t="s">
        <v>248</v>
      </c>
      <c r="B2" s="11" t="s">
        <v>564</v>
      </c>
      <c r="C2" s="228"/>
    </row>
    <row r="3" customFormat="false" ht="17.25" hidden="false" customHeight="true" outlineLevel="0" collapsed="false">
      <c r="A3" s="227" t="s">
        <v>251</v>
      </c>
      <c r="B3" s="11" t="s">
        <v>565</v>
      </c>
      <c r="C3" s="228"/>
    </row>
    <row r="4" customFormat="false" ht="34.5" hidden="false" customHeight="true" outlineLevel="0" collapsed="false">
      <c r="A4" s="227" t="s">
        <v>566</v>
      </c>
      <c r="B4" s="11" t="s">
        <v>567</v>
      </c>
      <c r="C4" s="229" t="s">
        <v>568</v>
      </c>
    </row>
    <row r="5" customFormat="false" ht="17.25" hidden="false" customHeight="true" outlineLevel="0" collapsed="false">
      <c r="A5" s="227" t="s">
        <v>569</v>
      </c>
      <c r="B5" s="11" t="s">
        <v>564</v>
      </c>
      <c r="C5" s="229" t="s">
        <v>381</v>
      </c>
    </row>
    <row r="6" customFormat="false" ht="17.25" hidden="false" customHeight="true" outlineLevel="0" collapsed="false">
      <c r="A6" s="227" t="s">
        <v>255</v>
      </c>
      <c r="B6" s="11" t="s">
        <v>564</v>
      </c>
      <c r="C6" s="228"/>
    </row>
    <row r="7" customFormat="false" ht="17.25" hidden="false" customHeight="true" outlineLevel="0" collapsed="false">
      <c r="A7" s="227" t="s">
        <v>570</v>
      </c>
      <c r="B7" s="11" t="s">
        <v>571</v>
      </c>
      <c r="C7" s="229" t="s">
        <v>572</v>
      </c>
    </row>
    <row r="8" customFormat="false" ht="17.25" hidden="false" customHeight="true" outlineLevel="0" collapsed="false">
      <c r="A8" s="227" t="s">
        <v>257</v>
      </c>
      <c r="B8" s="11" t="s">
        <v>565</v>
      </c>
      <c r="C8" s="228"/>
    </row>
    <row r="9" customFormat="false" ht="17.25" hidden="false" customHeight="true" outlineLevel="0" collapsed="false">
      <c r="A9" s="227" t="s">
        <v>259</v>
      </c>
      <c r="B9" s="11" t="s">
        <v>573</v>
      </c>
      <c r="C9" s="228"/>
    </row>
    <row r="10" customFormat="false" ht="17.25" hidden="false" customHeight="true" outlineLevel="0" collapsed="false">
      <c r="A10" s="227" t="s">
        <v>574</v>
      </c>
      <c r="B10" s="11" t="s">
        <v>567</v>
      </c>
      <c r="C10" s="230" t="s">
        <v>575</v>
      </c>
    </row>
    <row r="11" customFormat="false" ht="17.25" hidden="false" customHeight="true" outlineLevel="0" collapsed="false">
      <c r="A11" s="227" t="s">
        <v>262</v>
      </c>
      <c r="B11" s="11" t="s">
        <v>567</v>
      </c>
      <c r="C11" s="228"/>
    </row>
    <row r="12" customFormat="false" ht="51.75" hidden="false" customHeight="true" outlineLevel="0" collapsed="false">
      <c r="A12" s="227" t="s">
        <v>576</v>
      </c>
      <c r="B12" s="11" t="s">
        <v>567</v>
      </c>
      <c r="C12" s="229" t="s">
        <v>577</v>
      </c>
    </row>
    <row r="13" customFormat="false" ht="34.5" hidden="false" customHeight="true" outlineLevel="0" collapsed="false">
      <c r="A13" s="227" t="s">
        <v>578</v>
      </c>
      <c r="B13" s="11" t="s">
        <v>579</v>
      </c>
      <c r="C13" s="229" t="s">
        <v>580</v>
      </c>
    </row>
    <row r="14" customFormat="false" ht="17.25" hidden="false" customHeight="true" outlineLevel="0" collapsed="false">
      <c r="A14" s="227" t="s">
        <v>581</v>
      </c>
      <c r="B14" s="11" t="s">
        <v>565</v>
      </c>
      <c r="C14" s="229" t="s">
        <v>582</v>
      </c>
    </row>
    <row r="15" customFormat="false" ht="17.25" hidden="false" customHeight="true" outlineLevel="0" collapsed="false">
      <c r="A15" s="227" t="s">
        <v>267</v>
      </c>
      <c r="B15" s="11" t="s">
        <v>567</v>
      </c>
      <c r="C15" s="228"/>
    </row>
    <row r="16" customFormat="false" ht="17.25" hidden="false" customHeight="true" outlineLevel="0" collapsed="false">
      <c r="A16" s="227" t="s">
        <v>268</v>
      </c>
      <c r="B16" s="11" t="s">
        <v>567</v>
      </c>
      <c r="C16" s="228"/>
    </row>
    <row r="17" customFormat="false" ht="17.25" hidden="false" customHeight="true" outlineLevel="0" collapsed="false">
      <c r="A17" s="227" t="s">
        <v>583</v>
      </c>
      <c r="B17" s="11" t="s">
        <v>567</v>
      </c>
      <c r="C17" s="229" t="s">
        <v>584</v>
      </c>
    </row>
    <row r="18" customFormat="false" ht="17.25" hidden="false" customHeight="true" outlineLevel="0" collapsed="false">
      <c r="A18" s="227" t="s">
        <v>309</v>
      </c>
      <c r="B18" s="11" t="s">
        <v>579</v>
      </c>
      <c r="C18" s="228"/>
    </row>
    <row r="19" customFormat="false" ht="17.25" hidden="false" customHeight="true" outlineLevel="0" collapsed="false">
      <c r="A19" s="227" t="s">
        <v>310</v>
      </c>
      <c r="B19" s="11" t="s">
        <v>567</v>
      </c>
      <c r="C19" s="228"/>
    </row>
    <row r="20" customFormat="false" ht="17.25" hidden="false" customHeight="true" outlineLevel="0" collapsed="false">
      <c r="A20" s="227" t="s">
        <v>311</v>
      </c>
      <c r="B20" s="11" t="s">
        <v>567</v>
      </c>
      <c r="C20" s="228"/>
    </row>
    <row r="21" customFormat="false" ht="17.25" hidden="false" customHeight="true" outlineLevel="0" collapsed="false">
      <c r="A21" s="227" t="s">
        <v>312</v>
      </c>
      <c r="B21" s="11" t="s">
        <v>579</v>
      </c>
      <c r="C21" s="228"/>
    </row>
    <row r="22" customFormat="false" ht="17.25" hidden="false" customHeight="true" outlineLevel="0" collapsed="false">
      <c r="A22" s="227" t="s">
        <v>585</v>
      </c>
      <c r="B22" s="11" t="s">
        <v>579</v>
      </c>
      <c r="C22" s="229" t="s">
        <v>586</v>
      </c>
    </row>
    <row r="23" customFormat="false" ht="17.25" hidden="false" customHeight="true" outlineLevel="0" collapsed="false">
      <c r="A23" s="227" t="s">
        <v>270</v>
      </c>
      <c r="B23" s="11" t="s">
        <v>564</v>
      </c>
      <c r="C23" s="228"/>
    </row>
    <row r="24" customFormat="false" ht="17.25" hidden="false" customHeight="true" outlineLevel="0" collapsed="false">
      <c r="A24" s="227" t="s">
        <v>271</v>
      </c>
      <c r="B24" s="11" t="s">
        <v>579</v>
      </c>
      <c r="C24" s="228"/>
    </row>
    <row r="25" customFormat="false" ht="17.25" hidden="false" customHeight="true" outlineLevel="0" collapsed="false">
      <c r="A25" s="227" t="s">
        <v>272</v>
      </c>
      <c r="B25" s="11" t="s">
        <v>567</v>
      </c>
      <c r="C25" s="228"/>
    </row>
    <row r="26" customFormat="false" ht="17.25" hidden="false" customHeight="true" outlineLevel="0" collapsed="false">
      <c r="A26" s="227" t="s">
        <v>273</v>
      </c>
      <c r="B26" s="11" t="s">
        <v>567</v>
      </c>
      <c r="C26" s="228"/>
    </row>
    <row r="27" customFormat="false" ht="17.25" hidden="false" customHeight="true" outlineLevel="0" collapsed="false">
      <c r="A27" s="227" t="s">
        <v>274</v>
      </c>
      <c r="B27" s="11" t="s">
        <v>567</v>
      </c>
      <c r="C27" s="228"/>
    </row>
    <row r="28" customFormat="false" ht="17.25" hidden="false" customHeight="true" outlineLevel="0" collapsed="false">
      <c r="A28" s="227" t="s">
        <v>275</v>
      </c>
      <c r="B28" s="11" t="s">
        <v>567</v>
      </c>
      <c r="C28" s="228"/>
    </row>
    <row r="29" customFormat="false" ht="17.25" hidden="false" customHeight="true" outlineLevel="0" collapsed="false">
      <c r="A29" s="227" t="s">
        <v>587</v>
      </c>
      <c r="B29" s="11" t="s">
        <v>564</v>
      </c>
      <c r="C29" s="229" t="s">
        <v>588</v>
      </c>
    </row>
    <row r="30" customFormat="false" ht="17.25" hidden="false" customHeight="true" outlineLevel="0" collapsed="false">
      <c r="A30" s="227" t="s">
        <v>293</v>
      </c>
      <c r="B30" s="11" t="s">
        <v>567</v>
      </c>
      <c r="C30" s="228"/>
    </row>
    <row r="31" customFormat="false" ht="17.25" hidden="false" customHeight="true" outlineLevel="0" collapsed="false">
      <c r="A31" s="227" t="s">
        <v>314</v>
      </c>
      <c r="B31" s="11" t="s">
        <v>579</v>
      </c>
      <c r="C31" s="228"/>
    </row>
    <row r="32" customFormat="false" ht="17.25" hidden="false" customHeight="true" outlineLevel="0" collapsed="false">
      <c r="A32" s="227" t="s">
        <v>294</v>
      </c>
      <c r="B32" s="11" t="s">
        <v>589</v>
      </c>
      <c r="C32" s="228"/>
    </row>
    <row r="33" customFormat="false" ht="17.25" hidden="false" customHeight="true" outlineLevel="0" collapsed="false">
      <c r="A33" s="227" t="s">
        <v>296</v>
      </c>
      <c r="B33" s="11" t="s">
        <v>589</v>
      </c>
      <c r="C33" s="228"/>
    </row>
    <row r="34" customFormat="false" ht="17.25" hidden="false" customHeight="true" outlineLevel="0" collapsed="false">
      <c r="A34" s="227" t="s">
        <v>590</v>
      </c>
      <c r="B34" s="11"/>
      <c r="C34" s="229" t="s">
        <v>591</v>
      </c>
    </row>
    <row r="35" customFormat="false" ht="17.25" hidden="false" customHeight="true" outlineLevel="0" collapsed="false">
      <c r="A35" s="227" t="s">
        <v>317</v>
      </c>
      <c r="B35" s="11" t="s">
        <v>567</v>
      </c>
      <c r="C35" s="228"/>
    </row>
    <row r="36" customFormat="false" ht="17.25" hidden="false" customHeight="true" outlineLevel="0" collapsed="false">
      <c r="A36" s="227" t="s">
        <v>318</v>
      </c>
      <c r="B36" s="11" t="s">
        <v>381</v>
      </c>
      <c r="C36" s="228"/>
    </row>
    <row r="37" customFormat="false" ht="17.25" hidden="false" customHeight="true" outlineLevel="0" collapsed="false">
      <c r="A37" s="227" t="s">
        <v>320</v>
      </c>
      <c r="B37" s="11" t="s">
        <v>381</v>
      </c>
      <c r="C37" s="228"/>
    </row>
    <row r="38" customFormat="false" ht="17.25" hidden="false" customHeight="true" outlineLevel="0" collapsed="false">
      <c r="A38" s="227" t="s">
        <v>321</v>
      </c>
      <c r="B38" s="11" t="s">
        <v>381</v>
      </c>
      <c r="C38" s="228"/>
    </row>
    <row r="39" customFormat="false" ht="17.25" hidden="false" customHeight="true" outlineLevel="0" collapsed="false">
      <c r="A39" s="227" t="s">
        <v>322</v>
      </c>
      <c r="B39" s="11" t="s">
        <v>567</v>
      </c>
      <c r="C39" s="228"/>
    </row>
    <row r="40" customFormat="false" ht="17.25" hidden="false" customHeight="true" outlineLevel="0" collapsed="false">
      <c r="A40" s="227" t="s">
        <v>297</v>
      </c>
      <c r="B40" s="11" t="s">
        <v>567</v>
      </c>
      <c r="C40" s="228"/>
    </row>
    <row r="41" customFormat="false" ht="17.25" hidden="false" customHeight="true" outlineLevel="0" collapsed="false">
      <c r="A41" s="227" t="s">
        <v>298</v>
      </c>
      <c r="B41" s="11" t="s">
        <v>567</v>
      </c>
      <c r="C41" s="228"/>
    </row>
    <row r="42" customFormat="false" ht="17.25" hidden="false" customHeight="true" outlineLevel="0" collapsed="false">
      <c r="A42" s="227" t="s">
        <v>592</v>
      </c>
      <c r="B42" s="11" t="s">
        <v>567</v>
      </c>
      <c r="C42" s="229" t="s">
        <v>593</v>
      </c>
    </row>
    <row r="43" customFormat="false" ht="17.25" hidden="false" customHeight="true" outlineLevel="0" collapsed="false">
      <c r="A43" s="227" t="s">
        <v>342</v>
      </c>
      <c r="B43" s="11" t="s">
        <v>567</v>
      </c>
      <c r="C43" s="228"/>
    </row>
    <row r="44" customFormat="false" ht="17.25" hidden="false" customHeight="true" outlineLevel="0" collapsed="false">
      <c r="A44" s="227" t="s">
        <v>323</v>
      </c>
      <c r="B44" s="11" t="s">
        <v>567</v>
      </c>
      <c r="C44" s="228"/>
    </row>
    <row r="45" customFormat="false" ht="17.25" hidden="false" customHeight="true" outlineLevel="0" collapsed="false">
      <c r="A45" s="227" t="s">
        <v>343</v>
      </c>
      <c r="B45" s="11" t="s">
        <v>567</v>
      </c>
      <c r="C45" s="228"/>
    </row>
    <row r="46" customFormat="false" ht="17.25" hidden="false" customHeight="true" outlineLevel="0" collapsed="false">
      <c r="A46" s="227" t="s">
        <v>594</v>
      </c>
      <c r="B46" s="11" t="s">
        <v>595</v>
      </c>
      <c r="C46" s="229" t="s">
        <v>596</v>
      </c>
    </row>
    <row r="47" customFormat="false" ht="17.25" hidden="false" customHeight="true" outlineLevel="0" collapsed="false">
      <c r="A47" s="227" t="s">
        <v>345</v>
      </c>
      <c r="B47" s="11" t="s">
        <v>567</v>
      </c>
      <c r="C47" s="228"/>
    </row>
    <row r="48" customFormat="false" ht="17.25" hidden="false" customHeight="true" outlineLevel="0" collapsed="false">
      <c r="A48" s="227" t="s">
        <v>346</v>
      </c>
      <c r="B48" s="11" t="s">
        <v>567</v>
      </c>
      <c r="C48" s="228"/>
    </row>
    <row r="49" customFormat="false" ht="17.25" hidden="false" customHeight="true" outlineLevel="0" collapsed="false">
      <c r="A49" s="227" t="s">
        <v>597</v>
      </c>
      <c r="B49" s="11" t="s">
        <v>598</v>
      </c>
      <c r="C49" s="229" t="s">
        <v>599</v>
      </c>
    </row>
    <row r="50" customFormat="false" ht="17.25" hidden="false" customHeight="true" outlineLevel="0" collapsed="false">
      <c r="A50" s="11" t="s">
        <v>243</v>
      </c>
      <c r="B50" s="11" t="s">
        <v>244</v>
      </c>
      <c r="C50" s="226" t="s">
        <v>203</v>
      </c>
    </row>
    <row r="51" customFormat="false" ht="17.25" hidden="false" customHeight="true" outlineLevel="0" collapsed="false">
      <c r="A51" s="227" t="s">
        <v>600</v>
      </c>
      <c r="B51" s="11" t="s">
        <v>601</v>
      </c>
      <c r="C51" s="229" t="s">
        <v>381</v>
      </c>
    </row>
    <row r="52" customFormat="false" ht="17.25" hidden="false" customHeight="true" outlineLevel="0" collapsed="false">
      <c r="A52" s="227" t="s">
        <v>602</v>
      </c>
      <c r="B52" s="11" t="s">
        <v>573</v>
      </c>
      <c r="C52" s="228" t="s">
        <v>603</v>
      </c>
    </row>
    <row r="53" customFormat="false" ht="17.25" hidden="false" customHeight="true" outlineLevel="0" collapsed="false">
      <c r="A53" s="227" t="s">
        <v>348</v>
      </c>
      <c r="B53" s="11" t="s">
        <v>573</v>
      </c>
      <c r="C53" s="228"/>
    </row>
    <row r="54" customFormat="false" ht="17.25" hidden="false" customHeight="true" outlineLevel="0" collapsed="false">
      <c r="A54" s="227" t="s">
        <v>349</v>
      </c>
      <c r="B54" s="11" t="s">
        <v>564</v>
      </c>
      <c r="C54" s="228"/>
    </row>
    <row r="55" customFormat="false" ht="17.25" hidden="false" customHeight="true" outlineLevel="0" collapsed="false">
      <c r="A55" s="227" t="s">
        <v>604</v>
      </c>
      <c r="B55" s="11" t="s">
        <v>567</v>
      </c>
      <c r="C55" s="228"/>
    </row>
    <row r="56" customFormat="false" ht="17.25" hidden="false" customHeight="true" outlineLevel="0" collapsed="false">
      <c r="A56" s="227" t="s">
        <v>605</v>
      </c>
      <c r="B56" s="11" t="s">
        <v>606</v>
      </c>
      <c r="C56" s="229" t="s">
        <v>607</v>
      </c>
    </row>
    <row r="57" customFormat="false" ht="17.25" hidden="false" customHeight="true" outlineLevel="0" collapsed="false">
      <c r="A57" s="227" t="s">
        <v>608</v>
      </c>
      <c r="B57" s="11" t="s">
        <v>606</v>
      </c>
      <c r="C57" s="229" t="s">
        <v>609</v>
      </c>
    </row>
    <row r="58" customFormat="false" ht="17.25" hidden="false" customHeight="true" outlineLevel="0" collapsed="false">
      <c r="A58" s="227" t="s">
        <v>610</v>
      </c>
      <c r="B58" s="11" t="s">
        <v>606</v>
      </c>
      <c r="C58" s="229" t="s">
        <v>609</v>
      </c>
    </row>
    <row r="59" customFormat="false" ht="17.25" hidden="false" customHeight="true" outlineLevel="0" collapsed="false">
      <c r="A59" s="227" t="s">
        <v>611</v>
      </c>
      <c r="B59" s="11" t="s">
        <v>606</v>
      </c>
      <c r="C59" s="229" t="s">
        <v>609</v>
      </c>
    </row>
    <row r="60" customFormat="false" ht="17.25" hidden="false" customHeight="true" outlineLevel="0" collapsed="false">
      <c r="A60" s="227" t="s">
        <v>354</v>
      </c>
      <c r="B60" s="11" t="s">
        <v>612</v>
      </c>
      <c r="C60" s="228"/>
    </row>
    <row r="61" customFormat="false" ht="17.25" hidden="false" customHeight="true" outlineLevel="0" collapsed="false">
      <c r="A61" s="227" t="s">
        <v>613</v>
      </c>
      <c r="B61" s="11" t="s">
        <v>612</v>
      </c>
      <c r="C61" s="228"/>
    </row>
    <row r="62" customFormat="false" ht="17.25" hidden="false" customHeight="true" outlineLevel="0" collapsed="false">
      <c r="A62" s="227" t="s">
        <v>356</v>
      </c>
      <c r="B62" s="11" t="s">
        <v>612</v>
      </c>
      <c r="C62" s="228"/>
    </row>
    <row r="63" customFormat="false" ht="17.25" hidden="false" customHeight="true" outlineLevel="0" collapsed="false">
      <c r="A63" s="227" t="s">
        <v>357</v>
      </c>
      <c r="B63" s="11" t="s">
        <v>567</v>
      </c>
      <c r="C63" s="228"/>
    </row>
    <row r="64" customFormat="false" ht="17.25" hidden="false" customHeight="true" outlineLevel="0" collapsed="false">
      <c r="A64" s="227" t="s">
        <v>358</v>
      </c>
      <c r="B64" s="11" t="s">
        <v>565</v>
      </c>
      <c r="C64" s="228"/>
    </row>
    <row r="65" customFormat="false" ht="17.25" hidden="false" customHeight="true" outlineLevel="0" collapsed="false">
      <c r="A65" s="227" t="s">
        <v>359</v>
      </c>
      <c r="B65" s="11" t="s">
        <v>567</v>
      </c>
      <c r="C65" s="228"/>
    </row>
    <row r="66" customFormat="false" ht="17.25" hidden="false" customHeight="true" outlineLevel="0" collapsed="false">
      <c r="A66" s="227" t="s">
        <v>360</v>
      </c>
      <c r="B66" s="11" t="s">
        <v>579</v>
      </c>
      <c r="C66" s="228"/>
    </row>
    <row r="67" customFormat="false" ht="17.25" hidden="false" customHeight="true" outlineLevel="0" collapsed="false">
      <c r="A67" s="227" t="s">
        <v>614</v>
      </c>
      <c r="B67" s="11" t="s">
        <v>567</v>
      </c>
      <c r="C67" s="229" t="s">
        <v>615</v>
      </c>
    </row>
    <row r="68" customFormat="false" ht="17.25" hidden="false" customHeight="true" outlineLevel="0" collapsed="false">
      <c r="A68" s="227" t="s">
        <v>616</v>
      </c>
      <c r="B68" s="11" t="s">
        <v>567</v>
      </c>
      <c r="C68" s="228"/>
    </row>
    <row r="69" customFormat="false" ht="17.25" hidden="false" customHeight="true" outlineLevel="0" collapsed="false">
      <c r="A69" s="227" t="s">
        <v>362</v>
      </c>
      <c r="B69" s="11" t="s">
        <v>589</v>
      </c>
      <c r="C69" s="228"/>
    </row>
    <row r="70" customFormat="false" ht="17.25" hidden="false" customHeight="true" outlineLevel="0" collapsed="false">
      <c r="A70" s="227" t="s">
        <v>363</v>
      </c>
      <c r="B70" s="11" t="s">
        <v>579</v>
      </c>
      <c r="C70" s="228"/>
    </row>
    <row r="71" customFormat="false" ht="17.25" hidden="false" customHeight="true" outlineLevel="0" collapsed="false">
      <c r="A71" s="227" t="s">
        <v>617</v>
      </c>
      <c r="B71" s="11" t="s">
        <v>618</v>
      </c>
      <c r="C71" s="229" t="s">
        <v>619</v>
      </c>
    </row>
    <row r="72" customFormat="false" ht="17.25" hidden="false" customHeight="true" outlineLevel="0" collapsed="false">
      <c r="A72" s="227" t="s">
        <v>620</v>
      </c>
      <c r="B72" s="11" t="s">
        <v>621</v>
      </c>
      <c r="C72" s="229" t="s">
        <v>622</v>
      </c>
    </row>
    <row r="73" customFormat="false" ht="17.25" hidden="false" customHeight="true" outlineLevel="0" collapsed="false">
      <c r="A73" s="227" t="s">
        <v>623</v>
      </c>
      <c r="B73" s="11" t="s">
        <v>567</v>
      </c>
      <c r="C73" s="228"/>
    </row>
    <row r="74" customFormat="false" ht="17.25" hidden="false" customHeight="true" outlineLevel="0" collapsed="false">
      <c r="A74" s="227" t="s">
        <v>624</v>
      </c>
      <c r="B74" s="11" t="s">
        <v>567</v>
      </c>
      <c r="C74" s="228"/>
    </row>
    <row r="75" customFormat="false" ht="17.25" hidden="false" customHeight="true" outlineLevel="0" collapsed="false">
      <c r="A75" s="227" t="s">
        <v>424</v>
      </c>
      <c r="B75" s="11" t="s">
        <v>567</v>
      </c>
      <c r="C75" s="228"/>
    </row>
    <row r="76" customFormat="false" ht="17.25" hidden="false" customHeight="true" outlineLevel="0" collapsed="false">
      <c r="A76" s="227" t="s">
        <v>425</v>
      </c>
      <c r="B76" s="11" t="s">
        <v>567</v>
      </c>
      <c r="C76" s="228"/>
    </row>
    <row r="77" customFormat="false" ht="17.25" hidden="false" customHeight="true" outlineLevel="0" collapsed="false">
      <c r="A77" s="227" t="s">
        <v>426</v>
      </c>
      <c r="B77" s="11" t="s">
        <v>567</v>
      </c>
      <c r="C77" s="228"/>
    </row>
    <row r="78" customFormat="false" ht="17.25" hidden="false" customHeight="true" outlineLevel="0" collapsed="false">
      <c r="A78" s="227" t="s">
        <v>427</v>
      </c>
      <c r="B78" s="11" t="s">
        <v>567</v>
      </c>
      <c r="C78" s="228"/>
    </row>
    <row r="79" customFormat="false" ht="17.25" hidden="false" customHeight="true" outlineLevel="0" collapsed="false">
      <c r="A79" s="227" t="s">
        <v>428</v>
      </c>
      <c r="B79" s="11" t="s">
        <v>567</v>
      </c>
      <c r="C79" s="228"/>
    </row>
    <row r="80" customFormat="false" ht="17.25" hidden="false" customHeight="true" outlineLevel="0" collapsed="false">
      <c r="A80" s="227" t="s">
        <v>429</v>
      </c>
      <c r="B80" s="11" t="s">
        <v>565</v>
      </c>
      <c r="C80" s="228"/>
    </row>
    <row r="81" customFormat="false" ht="17.25" hidden="false" customHeight="true" outlineLevel="0" collapsed="false">
      <c r="A81" s="227" t="s">
        <v>430</v>
      </c>
      <c r="B81" s="11" t="s">
        <v>567</v>
      </c>
      <c r="C81" s="228"/>
    </row>
    <row r="82" customFormat="false" ht="17.25" hidden="false" customHeight="true" outlineLevel="0" collapsed="false">
      <c r="A82" s="227" t="s">
        <v>431</v>
      </c>
      <c r="B82" s="11" t="s">
        <v>579</v>
      </c>
      <c r="C82" s="228"/>
    </row>
    <row r="83" customFormat="false" ht="17.25" hidden="false" customHeight="true" outlineLevel="0" collapsed="false">
      <c r="A83" s="227" t="s">
        <v>432</v>
      </c>
      <c r="B83" s="11" t="s">
        <v>573</v>
      </c>
      <c r="C83" s="228"/>
    </row>
    <row r="84" customFormat="false" ht="17.25" hidden="false" customHeight="true" outlineLevel="0" collapsed="false">
      <c r="A84" s="227" t="s">
        <v>433</v>
      </c>
      <c r="B84" s="11" t="s">
        <v>567</v>
      </c>
      <c r="C84" s="228"/>
    </row>
    <row r="85" customFormat="false" ht="17.25" hidden="false" customHeight="true" outlineLevel="0" collapsed="false">
      <c r="A85" s="227" t="s">
        <v>434</v>
      </c>
      <c r="B85" s="11" t="s">
        <v>567</v>
      </c>
      <c r="C85" s="228"/>
    </row>
    <row r="86" customFormat="false" ht="17.25" hidden="false" customHeight="true" outlineLevel="0" collapsed="false">
      <c r="A86" s="227" t="s">
        <v>435</v>
      </c>
      <c r="B86" s="11" t="s">
        <v>565</v>
      </c>
      <c r="C86" s="228"/>
    </row>
    <row r="87" customFormat="false" ht="17.25" hidden="false" customHeight="true" outlineLevel="0" collapsed="false">
      <c r="A87" s="227" t="s">
        <v>436</v>
      </c>
      <c r="B87" s="11" t="s">
        <v>579</v>
      </c>
      <c r="C87" s="228"/>
    </row>
    <row r="88" customFormat="false" ht="17.25" hidden="false" customHeight="true" outlineLevel="0" collapsed="false">
      <c r="A88" s="227" t="s">
        <v>625</v>
      </c>
      <c r="B88" s="11" t="s">
        <v>618</v>
      </c>
      <c r="C88" s="229" t="s">
        <v>626</v>
      </c>
    </row>
    <row r="89" customFormat="false" ht="17.25" hidden="false" customHeight="true" outlineLevel="0" collapsed="false">
      <c r="A89" s="227" t="s">
        <v>627</v>
      </c>
      <c r="B89" s="11" t="s">
        <v>567</v>
      </c>
      <c r="C89" s="229" t="s">
        <v>628</v>
      </c>
    </row>
    <row r="90" customFormat="false" ht="17.25" hidden="false" customHeight="true" outlineLevel="0" collapsed="false">
      <c r="A90" s="227" t="s">
        <v>441</v>
      </c>
      <c r="B90" s="11" t="s">
        <v>567</v>
      </c>
      <c r="C90" s="228"/>
    </row>
    <row r="91" customFormat="false" ht="17.25" hidden="false" customHeight="true" outlineLevel="0" collapsed="false">
      <c r="A91" s="227" t="s">
        <v>442</v>
      </c>
      <c r="B91" s="11" t="s">
        <v>567</v>
      </c>
      <c r="C91" s="228"/>
    </row>
    <row r="92" customFormat="false" ht="17.25" hidden="false" customHeight="true" outlineLevel="0" collapsed="false">
      <c r="A92" s="227" t="s">
        <v>629</v>
      </c>
      <c r="B92" s="11" t="s">
        <v>579</v>
      </c>
      <c r="C92" s="229" t="s">
        <v>630</v>
      </c>
    </row>
    <row r="93" customFormat="false" ht="17.25" hidden="false" customHeight="true" outlineLevel="0" collapsed="false">
      <c r="A93" s="227" t="s">
        <v>367</v>
      </c>
      <c r="B93" s="11" t="s">
        <v>567</v>
      </c>
      <c r="C93" s="228"/>
    </row>
    <row r="94" customFormat="false" ht="17.25" hidden="false" customHeight="true" outlineLevel="0" collapsed="false">
      <c r="A94" s="227" t="s">
        <v>368</v>
      </c>
      <c r="B94" s="11" t="s">
        <v>567</v>
      </c>
      <c r="C94" s="228"/>
    </row>
    <row r="95" customFormat="false" ht="17.25" hidden="false" customHeight="true" outlineLevel="0" collapsed="false">
      <c r="A95" s="227" t="s">
        <v>631</v>
      </c>
      <c r="B95" s="11" t="s">
        <v>606</v>
      </c>
      <c r="C95" s="229" t="s">
        <v>632</v>
      </c>
    </row>
    <row r="96" customFormat="false" ht="17.25" hidden="false" customHeight="true" outlineLevel="0" collapsed="false">
      <c r="A96" s="227" t="s">
        <v>370</v>
      </c>
      <c r="B96" s="11" t="s">
        <v>567</v>
      </c>
      <c r="C96" s="228"/>
    </row>
    <row r="97" customFormat="false" ht="17.25" hidden="false" customHeight="true" outlineLevel="0" collapsed="false">
      <c r="A97" s="227" t="s">
        <v>371</v>
      </c>
      <c r="B97" s="11" t="s">
        <v>567</v>
      </c>
      <c r="C97" s="228"/>
    </row>
    <row r="98" customFormat="false" ht="17.25" hidden="false" customHeight="true" outlineLevel="0" collapsed="false">
      <c r="A98" s="227" t="s">
        <v>372</v>
      </c>
      <c r="B98" s="11" t="s">
        <v>567</v>
      </c>
      <c r="C98" s="228"/>
    </row>
    <row r="99" customFormat="false" ht="17.25" hidden="false" customHeight="true" outlineLevel="0" collapsed="false">
      <c r="A99" s="227" t="s">
        <v>331</v>
      </c>
      <c r="B99" s="11" t="s">
        <v>633</v>
      </c>
      <c r="C99" s="228"/>
    </row>
    <row r="100" customFormat="false" ht="17.25" hidden="false" customHeight="true" outlineLevel="0" collapsed="false">
      <c r="A100" s="227" t="s">
        <v>634</v>
      </c>
      <c r="B100" s="11" t="s">
        <v>606</v>
      </c>
      <c r="C100" s="229" t="s">
        <v>381</v>
      </c>
    </row>
    <row r="101" customFormat="false" ht="17.25" hidden="false" customHeight="true" outlineLevel="0" collapsed="false">
      <c r="A101" s="227" t="s">
        <v>333</v>
      </c>
      <c r="B101" s="11" t="s">
        <v>565</v>
      </c>
      <c r="C101" s="228"/>
    </row>
    <row r="102" customFormat="false" ht="34.5" hidden="false" customHeight="true" outlineLevel="0" collapsed="false">
      <c r="A102" s="227" t="s">
        <v>635</v>
      </c>
      <c r="B102" s="11" t="s">
        <v>598</v>
      </c>
      <c r="C102" s="229" t="s">
        <v>636</v>
      </c>
    </row>
    <row r="103" customFormat="false" ht="17.25" hidden="false" customHeight="true" outlineLevel="0" collapsed="false">
      <c r="A103" s="227" t="s">
        <v>637</v>
      </c>
      <c r="B103" s="11" t="s">
        <v>567</v>
      </c>
      <c r="C103" s="229" t="s">
        <v>638</v>
      </c>
    </row>
    <row r="104" customFormat="false" ht="17.25" hidden="false" customHeight="true" outlineLevel="0" collapsed="false">
      <c r="A104" s="227" t="s">
        <v>639</v>
      </c>
      <c r="B104" s="11" t="s">
        <v>571</v>
      </c>
      <c r="C104" s="229" t="s">
        <v>640</v>
      </c>
    </row>
    <row r="105" customFormat="false" ht="17.25" hidden="false" customHeight="true" outlineLevel="0" collapsed="false">
      <c r="A105" s="227" t="s">
        <v>641</v>
      </c>
      <c r="B105" s="11" t="s">
        <v>606</v>
      </c>
      <c r="C105" s="229" t="s">
        <v>381</v>
      </c>
    </row>
    <row r="106" customFormat="false" ht="17.25" hidden="false" customHeight="true" outlineLevel="0" collapsed="false">
      <c r="A106" s="11" t="s">
        <v>243</v>
      </c>
      <c r="B106" s="11" t="s">
        <v>244</v>
      </c>
      <c r="C106" s="226" t="s">
        <v>203</v>
      </c>
    </row>
    <row r="107" customFormat="false" ht="17.25" hidden="false" customHeight="true" outlineLevel="0" collapsed="false">
      <c r="A107" s="227" t="s">
        <v>642</v>
      </c>
      <c r="B107" s="11" t="s">
        <v>579</v>
      </c>
      <c r="C107" s="229" t="s">
        <v>643</v>
      </c>
    </row>
    <row r="108" customFormat="false" ht="17.25" hidden="false" customHeight="true" outlineLevel="0" collapsed="false">
      <c r="A108" s="227" t="s">
        <v>374</v>
      </c>
      <c r="B108" s="11" t="s">
        <v>565</v>
      </c>
      <c r="C108" s="228"/>
    </row>
    <row r="109" customFormat="false" ht="17.25" hidden="false" customHeight="true" outlineLevel="0" collapsed="false">
      <c r="A109" s="227" t="s">
        <v>644</v>
      </c>
      <c r="B109" s="11" t="s">
        <v>595</v>
      </c>
      <c r="C109" s="229" t="s">
        <v>381</v>
      </c>
    </row>
    <row r="110" customFormat="false" ht="17.25" hidden="false" customHeight="true" outlineLevel="0" collapsed="false">
      <c r="A110" s="227" t="s">
        <v>645</v>
      </c>
      <c r="B110" s="11" t="s">
        <v>567</v>
      </c>
      <c r="C110" s="228"/>
    </row>
    <row r="111" customFormat="false" ht="17.25" hidden="false" customHeight="true" outlineLevel="0" collapsed="false">
      <c r="A111" s="227" t="s">
        <v>646</v>
      </c>
      <c r="B111" s="11" t="s">
        <v>567</v>
      </c>
      <c r="C111" s="228"/>
    </row>
    <row r="112" customFormat="false" ht="17.25" hidden="false" customHeight="true" outlineLevel="0" collapsed="false">
      <c r="A112" s="227" t="s">
        <v>647</v>
      </c>
      <c r="B112" s="11" t="s">
        <v>567</v>
      </c>
      <c r="C112" s="228"/>
    </row>
    <row r="113" customFormat="false" ht="17.25" hidden="false" customHeight="true" outlineLevel="0" collapsed="false">
      <c r="A113" s="227" t="s">
        <v>648</v>
      </c>
      <c r="B113" s="11" t="s">
        <v>567</v>
      </c>
      <c r="C113" s="229" t="s">
        <v>649</v>
      </c>
    </row>
    <row r="114" customFormat="false" ht="17.25" hidden="false" customHeight="true" outlineLevel="0" collapsed="false">
      <c r="A114" s="227" t="s">
        <v>650</v>
      </c>
      <c r="B114" s="11" t="s">
        <v>651</v>
      </c>
      <c r="C114" s="229" t="s">
        <v>652</v>
      </c>
    </row>
    <row r="115" customFormat="false" ht="17.25" hidden="false" customHeight="true" outlineLevel="0" collapsed="false">
      <c r="A115" s="227" t="s">
        <v>653</v>
      </c>
      <c r="B115" s="11" t="s">
        <v>654</v>
      </c>
      <c r="C115" s="229" t="s">
        <v>655</v>
      </c>
    </row>
    <row r="116" customFormat="false" ht="17.25" hidden="false" customHeight="true" outlineLevel="0" collapsed="false">
      <c r="A116" s="227" t="s">
        <v>656</v>
      </c>
      <c r="B116" s="11" t="s">
        <v>654</v>
      </c>
      <c r="C116" s="229" t="s">
        <v>655</v>
      </c>
    </row>
    <row r="117" customFormat="false" ht="17.25" hidden="false" customHeight="true" outlineLevel="0" collapsed="false">
      <c r="A117" s="227" t="s">
        <v>657</v>
      </c>
      <c r="B117" s="11" t="s">
        <v>654</v>
      </c>
      <c r="C117" s="229" t="s">
        <v>655</v>
      </c>
    </row>
    <row r="118" customFormat="false" ht="17.25" hidden="false" customHeight="true" outlineLevel="0" collapsed="false">
      <c r="A118" s="227" t="s">
        <v>398</v>
      </c>
      <c r="B118" s="11" t="s">
        <v>567</v>
      </c>
      <c r="C118" s="228"/>
    </row>
    <row r="119" customFormat="false" ht="17.25" hidden="false" customHeight="true" outlineLevel="0" collapsed="false">
      <c r="A119" s="227" t="s">
        <v>399</v>
      </c>
      <c r="B119" s="11" t="s">
        <v>589</v>
      </c>
      <c r="C119" s="228"/>
    </row>
    <row r="120" customFormat="false" ht="17.25" hidden="false" customHeight="true" outlineLevel="0" collapsed="false">
      <c r="A120" s="227" t="s">
        <v>393</v>
      </c>
      <c r="B120" s="11" t="s">
        <v>579</v>
      </c>
      <c r="C120" s="228"/>
    </row>
    <row r="121" customFormat="false" ht="17.25" hidden="false" customHeight="true" outlineLevel="0" collapsed="false">
      <c r="A121" s="227" t="s">
        <v>471</v>
      </c>
      <c r="B121" s="11" t="s">
        <v>658</v>
      </c>
      <c r="C121" s="228"/>
    </row>
    <row r="122" customFormat="false" ht="17.25" hidden="false" customHeight="true" outlineLevel="0" collapsed="false">
      <c r="A122" s="227" t="s">
        <v>473</v>
      </c>
      <c r="B122" s="11" t="s">
        <v>567</v>
      </c>
      <c r="C122" s="228"/>
    </row>
    <row r="123" customFormat="false" ht="17.25" hidden="false" customHeight="true" outlineLevel="0" collapsed="false">
      <c r="A123" s="227" t="s">
        <v>475</v>
      </c>
      <c r="B123" s="11" t="s">
        <v>567</v>
      </c>
      <c r="C123" s="228"/>
    </row>
    <row r="124" customFormat="false" ht="17.25" hidden="false" customHeight="true" outlineLevel="0" collapsed="false">
      <c r="A124" s="227" t="s">
        <v>476</v>
      </c>
      <c r="B124" s="11" t="s">
        <v>565</v>
      </c>
      <c r="C124" s="228"/>
    </row>
    <row r="125" customFormat="false" ht="33.75" hidden="false" customHeight="true" outlineLevel="0" collapsed="false">
      <c r="A125" s="231" t="s">
        <v>659</v>
      </c>
      <c r="B125" s="231"/>
      <c r="C125" s="231"/>
    </row>
  </sheetData>
  <mergeCells count="1">
    <mergeCell ref="A125:C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163" width="14.37"/>
    <col collapsed="false" customWidth="true" hidden="false" outlineLevel="0" max="3" min="3" style="225" width="35.87"/>
  </cols>
  <sheetData>
    <row r="1" customFormat="false" ht="17.25" hidden="false" customHeight="true" outlineLevel="0" collapsed="false">
      <c r="A1" s="11" t="s">
        <v>243</v>
      </c>
      <c r="B1" s="11" t="s">
        <v>244</v>
      </c>
      <c r="C1" s="226" t="s">
        <v>203</v>
      </c>
    </row>
    <row r="2" customFormat="false" ht="17.25" hidden="false" customHeight="true" outlineLevel="0" collapsed="false">
      <c r="A2" s="227" t="s">
        <v>248</v>
      </c>
      <c r="B2" s="11" t="s">
        <v>564</v>
      </c>
      <c r="C2" s="228"/>
    </row>
    <row r="3" customFormat="false" ht="17.25" hidden="false" customHeight="true" outlineLevel="0" collapsed="false">
      <c r="A3" s="227" t="s">
        <v>251</v>
      </c>
      <c r="B3" s="11" t="s">
        <v>565</v>
      </c>
      <c r="C3" s="228"/>
    </row>
    <row r="4" customFormat="false" ht="34.5" hidden="false" customHeight="true" outlineLevel="0" collapsed="false">
      <c r="A4" s="227" t="s">
        <v>566</v>
      </c>
      <c r="B4" s="11" t="s">
        <v>567</v>
      </c>
      <c r="C4" s="229" t="s">
        <v>568</v>
      </c>
    </row>
    <row r="5" customFormat="false" ht="17.25" hidden="false" customHeight="true" outlineLevel="0" collapsed="false">
      <c r="A5" s="227" t="s">
        <v>569</v>
      </c>
      <c r="B5" s="11" t="s">
        <v>564</v>
      </c>
      <c r="C5" s="229" t="s">
        <v>381</v>
      </c>
    </row>
    <row r="6" customFormat="false" ht="17.25" hidden="false" customHeight="true" outlineLevel="0" collapsed="false">
      <c r="A6" s="227" t="s">
        <v>255</v>
      </c>
      <c r="B6" s="11" t="s">
        <v>564</v>
      </c>
      <c r="C6" s="228"/>
    </row>
    <row r="7" customFormat="false" ht="17.25" hidden="false" customHeight="true" outlineLevel="0" collapsed="false">
      <c r="A7" s="227" t="s">
        <v>570</v>
      </c>
      <c r="B7" s="11" t="s">
        <v>571</v>
      </c>
      <c r="C7" s="229" t="s">
        <v>572</v>
      </c>
    </row>
    <row r="8" customFormat="false" ht="17.25" hidden="false" customHeight="true" outlineLevel="0" collapsed="false">
      <c r="A8" s="227" t="s">
        <v>257</v>
      </c>
      <c r="B8" s="11" t="s">
        <v>565</v>
      </c>
      <c r="C8" s="228"/>
    </row>
    <row r="9" customFormat="false" ht="17.25" hidden="false" customHeight="true" outlineLevel="0" collapsed="false">
      <c r="A9" s="227" t="s">
        <v>259</v>
      </c>
      <c r="B9" s="11" t="s">
        <v>573</v>
      </c>
      <c r="C9" s="228"/>
    </row>
    <row r="10" customFormat="false" ht="17.25" hidden="false" customHeight="true" outlineLevel="0" collapsed="false">
      <c r="A10" s="227" t="s">
        <v>574</v>
      </c>
      <c r="B10" s="11" t="s">
        <v>567</v>
      </c>
      <c r="C10" s="230" t="s">
        <v>575</v>
      </c>
    </row>
    <row r="11" customFormat="false" ht="17.25" hidden="false" customHeight="true" outlineLevel="0" collapsed="false">
      <c r="A11" s="227" t="s">
        <v>262</v>
      </c>
      <c r="B11" s="11" t="s">
        <v>567</v>
      </c>
      <c r="C11" s="228"/>
    </row>
    <row r="12" customFormat="false" ht="51.75" hidden="false" customHeight="true" outlineLevel="0" collapsed="false">
      <c r="A12" s="227" t="s">
        <v>576</v>
      </c>
      <c r="B12" s="11" t="s">
        <v>567</v>
      </c>
      <c r="C12" s="229" t="s">
        <v>577</v>
      </c>
    </row>
    <row r="13" customFormat="false" ht="34.5" hidden="false" customHeight="true" outlineLevel="0" collapsed="false">
      <c r="A13" s="227" t="s">
        <v>578</v>
      </c>
      <c r="B13" s="11" t="s">
        <v>579</v>
      </c>
      <c r="C13" s="229" t="s">
        <v>580</v>
      </c>
    </row>
    <row r="14" customFormat="false" ht="17.25" hidden="false" customHeight="true" outlineLevel="0" collapsed="false">
      <c r="A14" s="227" t="s">
        <v>581</v>
      </c>
      <c r="B14" s="11" t="s">
        <v>565</v>
      </c>
      <c r="C14" s="229" t="s">
        <v>582</v>
      </c>
    </row>
    <row r="15" customFormat="false" ht="17.25" hidden="false" customHeight="true" outlineLevel="0" collapsed="false">
      <c r="A15" s="227" t="s">
        <v>267</v>
      </c>
      <c r="B15" s="11" t="s">
        <v>567</v>
      </c>
      <c r="C15" s="228"/>
    </row>
    <row r="16" customFormat="false" ht="17.25" hidden="false" customHeight="true" outlineLevel="0" collapsed="false">
      <c r="A16" s="227" t="s">
        <v>268</v>
      </c>
      <c r="B16" s="11" t="s">
        <v>567</v>
      </c>
      <c r="C16" s="228"/>
    </row>
    <row r="17" customFormat="false" ht="17.25" hidden="false" customHeight="true" outlineLevel="0" collapsed="false">
      <c r="A17" s="227" t="s">
        <v>583</v>
      </c>
      <c r="B17" s="11" t="s">
        <v>567</v>
      </c>
      <c r="C17" s="229" t="s">
        <v>584</v>
      </c>
    </row>
    <row r="18" customFormat="false" ht="17.25" hidden="false" customHeight="true" outlineLevel="0" collapsed="false">
      <c r="A18" s="227" t="s">
        <v>309</v>
      </c>
      <c r="B18" s="11" t="s">
        <v>579</v>
      </c>
      <c r="C18" s="228"/>
    </row>
    <row r="19" customFormat="false" ht="17.25" hidden="false" customHeight="true" outlineLevel="0" collapsed="false">
      <c r="A19" s="227" t="s">
        <v>310</v>
      </c>
      <c r="B19" s="11" t="s">
        <v>567</v>
      </c>
      <c r="C19" s="228"/>
    </row>
    <row r="20" customFormat="false" ht="17.25" hidden="false" customHeight="true" outlineLevel="0" collapsed="false">
      <c r="A20" s="227" t="s">
        <v>311</v>
      </c>
      <c r="B20" s="11" t="s">
        <v>567</v>
      </c>
      <c r="C20" s="228"/>
    </row>
    <row r="21" customFormat="false" ht="17.25" hidden="false" customHeight="true" outlineLevel="0" collapsed="false">
      <c r="A21" s="227" t="s">
        <v>312</v>
      </c>
      <c r="B21" s="11" t="s">
        <v>579</v>
      </c>
      <c r="C21" s="228"/>
    </row>
    <row r="22" customFormat="false" ht="17.25" hidden="false" customHeight="true" outlineLevel="0" collapsed="false">
      <c r="A22" s="227" t="s">
        <v>585</v>
      </c>
      <c r="B22" s="11" t="s">
        <v>579</v>
      </c>
      <c r="C22" s="229" t="s">
        <v>586</v>
      </c>
    </row>
    <row r="23" customFormat="false" ht="17.25" hidden="false" customHeight="true" outlineLevel="0" collapsed="false">
      <c r="A23" s="227" t="s">
        <v>270</v>
      </c>
      <c r="B23" s="11" t="s">
        <v>564</v>
      </c>
      <c r="C23" s="228"/>
    </row>
    <row r="24" customFormat="false" ht="17.25" hidden="false" customHeight="true" outlineLevel="0" collapsed="false">
      <c r="A24" s="227" t="s">
        <v>271</v>
      </c>
      <c r="B24" s="11" t="s">
        <v>579</v>
      </c>
      <c r="C24" s="228"/>
    </row>
    <row r="25" customFormat="false" ht="17.25" hidden="false" customHeight="true" outlineLevel="0" collapsed="false">
      <c r="A25" s="227" t="s">
        <v>272</v>
      </c>
      <c r="B25" s="11" t="s">
        <v>567</v>
      </c>
      <c r="C25" s="228"/>
    </row>
    <row r="26" customFormat="false" ht="17.25" hidden="false" customHeight="true" outlineLevel="0" collapsed="false">
      <c r="A26" s="227" t="s">
        <v>273</v>
      </c>
      <c r="B26" s="11" t="s">
        <v>567</v>
      </c>
      <c r="C26" s="228"/>
    </row>
    <row r="27" customFormat="false" ht="17.25" hidden="false" customHeight="true" outlineLevel="0" collapsed="false">
      <c r="A27" s="227" t="s">
        <v>274</v>
      </c>
      <c r="B27" s="11" t="s">
        <v>567</v>
      </c>
      <c r="C27" s="228"/>
    </row>
    <row r="28" customFormat="false" ht="17.25" hidden="false" customHeight="true" outlineLevel="0" collapsed="false">
      <c r="A28" s="227" t="s">
        <v>275</v>
      </c>
      <c r="B28" s="11" t="s">
        <v>567</v>
      </c>
      <c r="C28" s="228"/>
    </row>
    <row r="29" customFormat="false" ht="17.25" hidden="false" customHeight="true" outlineLevel="0" collapsed="false">
      <c r="A29" s="227" t="s">
        <v>444</v>
      </c>
      <c r="B29" s="11" t="s">
        <v>565</v>
      </c>
      <c r="C29" s="228"/>
    </row>
    <row r="30" customFormat="false" ht="17.25" hidden="false" customHeight="true" outlineLevel="0" collapsed="false">
      <c r="A30" s="227" t="s">
        <v>660</v>
      </c>
      <c r="B30" s="11" t="s">
        <v>567</v>
      </c>
      <c r="C30" s="229" t="s">
        <v>661</v>
      </c>
    </row>
    <row r="31" customFormat="false" ht="17.25" hidden="false" customHeight="true" outlineLevel="0" collapsed="false">
      <c r="A31" s="227" t="s">
        <v>662</v>
      </c>
      <c r="B31" s="11"/>
      <c r="C31" s="228"/>
    </row>
    <row r="32" customFormat="false" ht="17.25" hidden="false" customHeight="true" outlineLevel="0" collapsed="false">
      <c r="A32" s="227" t="s">
        <v>663</v>
      </c>
      <c r="B32" s="11" t="s">
        <v>565</v>
      </c>
      <c r="C32" s="228"/>
    </row>
    <row r="33" customFormat="false" ht="17.25" hidden="false" customHeight="true" outlineLevel="0" collapsed="false">
      <c r="A33" s="227" t="s">
        <v>664</v>
      </c>
      <c r="B33" s="11" t="s">
        <v>565</v>
      </c>
      <c r="C33" s="228"/>
    </row>
    <row r="34" customFormat="false" ht="17.25" hidden="false" customHeight="true" outlineLevel="0" collapsed="false">
      <c r="A34" s="227" t="s">
        <v>665</v>
      </c>
      <c r="B34" s="11" t="s">
        <v>565</v>
      </c>
      <c r="C34" s="228"/>
    </row>
    <row r="35" customFormat="false" ht="17.25" hidden="false" customHeight="true" outlineLevel="0" collapsed="false">
      <c r="A35" s="227" t="s">
        <v>449</v>
      </c>
      <c r="B35" s="11" t="s">
        <v>565</v>
      </c>
      <c r="C35" s="228"/>
    </row>
    <row r="36" customFormat="false" ht="17.25" hidden="false" customHeight="true" outlineLevel="0" collapsed="false">
      <c r="A36" s="227" t="s">
        <v>450</v>
      </c>
      <c r="B36" s="11" t="s">
        <v>565</v>
      </c>
      <c r="C36" s="228"/>
    </row>
    <row r="37" customFormat="false" ht="17.25" hidden="false" customHeight="true" outlineLevel="0" collapsed="false">
      <c r="A37" s="227" t="s">
        <v>451</v>
      </c>
      <c r="B37" s="11" t="s">
        <v>567</v>
      </c>
      <c r="C37" s="228"/>
    </row>
    <row r="38" customFormat="false" ht="17.25" hidden="false" customHeight="true" outlineLevel="0" collapsed="false">
      <c r="A38" s="227" t="s">
        <v>666</v>
      </c>
      <c r="B38" s="11" t="s">
        <v>565</v>
      </c>
      <c r="C38" s="229" t="s">
        <v>381</v>
      </c>
    </row>
    <row r="39" customFormat="false" ht="17.25" hidden="false" customHeight="true" outlineLevel="0" collapsed="false">
      <c r="A39" s="227" t="s">
        <v>667</v>
      </c>
      <c r="B39" s="11" t="s">
        <v>565</v>
      </c>
      <c r="C39" s="229" t="s">
        <v>381</v>
      </c>
    </row>
    <row r="40" customFormat="false" ht="17.25" hidden="false" customHeight="true" outlineLevel="0" collapsed="false">
      <c r="A40" s="227" t="s">
        <v>393</v>
      </c>
      <c r="B40" s="11" t="s">
        <v>565</v>
      </c>
      <c r="C40" s="228"/>
    </row>
    <row r="41" customFormat="false" ht="17.25" hidden="false" customHeight="true" outlineLevel="0" collapsed="false">
      <c r="A41" s="227" t="s">
        <v>668</v>
      </c>
      <c r="B41" s="11" t="s">
        <v>567</v>
      </c>
      <c r="C41" s="229" t="s">
        <v>661</v>
      </c>
    </row>
    <row r="42" customFormat="false" ht="17.25" hidden="false" customHeight="true" outlineLevel="0" collapsed="false">
      <c r="A42" s="227" t="s">
        <v>669</v>
      </c>
      <c r="B42" s="11" t="s">
        <v>565</v>
      </c>
      <c r="C42" s="229" t="s">
        <v>381</v>
      </c>
    </row>
    <row r="43" customFormat="false" ht="17.25" hidden="false" customHeight="true" outlineLevel="0" collapsed="false">
      <c r="A43" s="227" t="s">
        <v>457</v>
      </c>
      <c r="B43" s="11" t="s">
        <v>565</v>
      </c>
      <c r="C43" s="228"/>
    </row>
    <row r="44" customFormat="false" ht="17.25" hidden="false" customHeight="true" outlineLevel="0" collapsed="false">
      <c r="A44" s="227" t="s">
        <v>458</v>
      </c>
      <c r="B44" s="11" t="s">
        <v>567</v>
      </c>
      <c r="C44" s="228"/>
    </row>
    <row r="45" customFormat="false" ht="17.25" hidden="false" customHeight="true" outlineLevel="0" collapsed="false">
      <c r="A45" s="227" t="s">
        <v>670</v>
      </c>
      <c r="B45" s="11" t="s">
        <v>565</v>
      </c>
      <c r="C45" s="229" t="s">
        <v>671</v>
      </c>
    </row>
    <row r="46" customFormat="false" ht="17.25" hidden="false" customHeight="true" outlineLevel="0" collapsed="false">
      <c r="A46" s="227" t="s">
        <v>460</v>
      </c>
      <c r="B46" s="11" t="s">
        <v>565</v>
      </c>
      <c r="C46" s="228"/>
    </row>
    <row r="47" customFormat="false" ht="17.25" hidden="false" customHeight="true" outlineLevel="0" collapsed="false">
      <c r="A47" s="227" t="s">
        <v>461</v>
      </c>
      <c r="B47" s="11" t="s">
        <v>565</v>
      </c>
      <c r="C47" s="228"/>
    </row>
    <row r="48" customFormat="false" ht="17.25" hidden="false" customHeight="true" outlineLevel="0" collapsed="false">
      <c r="A48" s="227" t="s">
        <v>462</v>
      </c>
      <c r="B48" s="11" t="s">
        <v>565</v>
      </c>
      <c r="C48" s="228"/>
    </row>
    <row r="49" customFormat="false" ht="17.25" hidden="false" customHeight="true" outlineLevel="0" collapsed="false">
      <c r="A49" s="227" t="s">
        <v>463</v>
      </c>
      <c r="B49" s="11" t="s">
        <v>565</v>
      </c>
      <c r="C49" s="228"/>
    </row>
    <row r="50" customFormat="false" ht="17.25" hidden="false" customHeight="true" outlineLevel="0" collapsed="false">
      <c r="A50" s="11" t="s">
        <v>243</v>
      </c>
      <c r="B50" s="11" t="s">
        <v>244</v>
      </c>
      <c r="C50" s="226" t="s">
        <v>203</v>
      </c>
    </row>
    <row r="51" customFormat="false" ht="17.25" hidden="false" customHeight="true" outlineLevel="0" collapsed="false">
      <c r="A51" s="227" t="s">
        <v>672</v>
      </c>
      <c r="B51" s="11" t="s">
        <v>564</v>
      </c>
      <c r="C51" s="229" t="s">
        <v>673</v>
      </c>
    </row>
    <row r="52" customFormat="false" ht="17.25" hidden="false" customHeight="true" outlineLevel="0" collapsed="false">
      <c r="A52" s="227" t="s">
        <v>674</v>
      </c>
      <c r="B52" s="11" t="s">
        <v>579</v>
      </c>
      <c r="C52" s="229" t="s">
        <v>606</v>
      </c>
    </row>
    <row r="53" customFormat="false" ht="17.25" hidden="false" customHeight="true" outlineLevel="0" collapsed="false">
      <c r="A53" s="227" t="s">
        <v>590</v>
      </c>
      <c r="B53" s="11"/>
      <c r="C53" s="229" t="s">
        <v>591</v>
      </c>
    </row>
    <row r="54" customFormat="false" ht="17.25" hidden="false" customHeight="true" outlineLevel="0" collapsed="false">
      <c r="A54" s="227" t="s">
        <v>317</v>
      </c>
      <c r="B54" s="11" t="s">
        <v>567</v>
      </c>
      <c r="C54" s="228"/>
    </row>
    <row r="55" customFormat="false" ht="17.25" hidden="false" customHeight="true" outlineLevel="0" collapsed="false">
      <c r="A55" s="227" t="s">
        <v>318</v>
      </c>
      <c r="B55" s="11" t="s">
        <v>381</v>
      </c>
      <c r="C55" s="228"/>
    </row>
    <row r="56" customFormat="false" ht="17.25" hidden="false" customHeight="true" outlineLevel="0" collapsed="false">
      <c r="A56" s="227" t="s">
        <v>320</v>
      </c>
      <c r="B56" s="11" t="s">
        <v>381</v>
      </c>
      <c r="C56" s="228"/>
    </row>
    <row r="57" customFormat="false" ht="17.25" hidden="false" customHeight="true" outlineLevel="0" collapsed="false">
      <c r="A57" s="227" t="s">
        <v>321</v>
      </c>
      <c r="B57" s="11" t="s">
        <v>381</v>
      </c>
      <c r="C57" s="228"/>
    </row>
    <row r="58" customFormat="false" ht="17.25" hidden="false" customHeight="true" outlineLevel="0" collapsed="false">
      <c r="A58" s="227" t="s">
        <v>322</v>
      </c>
      <c r="B58" s="11" t="s">
        <v>567</v>
      </c>
      <c r="C58" s="228"/>
    </row>
    <row r="59" customFormat="false" ht="17.25" hidden="false" customHeight="true" outlineLevel="0" collapsed="false">
      <c r="A59" s="227" t="s">
        <v>314</v>
      </c>
      <c r="B59" s="11" t="s">
        <v>565</v>
      </c>
      <c r="C59" s="228"/>
    </row>
    <row r="60" customFormat="false" ht="17.25" hidden="false" customHeight="true" outlineLevel="0" collapsed="false">
      <c r="A60" s="227" t="s">
        <v>301</v>
      </c>
      <c r="B60" s="11" t="s">
        <v>567</v>
      </c>
      <c r="C60" s="228"/>
    </row>
    <row r="61" customFormat="false" ht="17.25" hidden="false" customHeight="true" outlineLevel="0" collapsed="false">
      <c r="A61" s="227" t="s">
        <v>302</v>
      </c>
      <c r="B61" s="11" t="s">
        <v>579</v>
      </c>
      <c r="C61" s="228"/>
    </row>
    <row r="62" customFormat="false" ht="17.25" hidden="false" customHeight="true" outlineLevel="0" collapsed="false">
      <c r="A62" s="227" t="s">
        <v>675</v>
      </c>
      <c r="B62" s="11" t="s">
        <v>579</v>
      </c>
      <c r="C62" s="229" t="s">
        <v>676</v>
      </c>
    </row>
    <row r="63" customFormat="false" ht="17.25" hidden="false" customHeight="true" outlineLevel="0" collapsed="false">
      <c r="A63" s="227" t="s">
        <v>677</v>
      </c>
      <c r="B63" s="11" t="s">
        <v>579</v>
      </c>
      <c r="C63" s="229" t="s">
        <v>676</v>
      </c>
    </row>
    <row r="64" customFormat="false" ht="17.25" hidden="false" customHeight="true" outlineLevel="0" collapsed="false">
      <c r="A64" s="227" t="s">
        <v>678</v>
      </c>
      <c r="B64" s="11" t="s">
        <v>579</v>
      </c>
      <c r="C64" s="229" t="s">
        <v>679</v>
      </c>
    </row>
    <row r="65" customFormat="false" ht="17.25" hidden="false" customHeight="true" outlineLevel="0" collapsed="false">
      <c r="A65" s="227" t="s">
        <v>680</v>
      </c>
      <c r="B65" s="11" t="s">
        <v>579</v>
      </c>
      <c r="C65" s="229" t="s">
        <v>681</v>
      </c>
    </row>
    <row r="66" customFormat="false" ht="17.25" hidden="false" customHeight="true" outlineLevel="0" collapsed="false">
      <c r="A66" s="227" t="s">
        <v>682</v>
      </c>
      <c r="B66" s="11" t="s">
        <v>579</v>
      </c>
      <c r="C66" s="229" t="s">
        <v>381</v>
      </c>
    </row>
    <row r="67" customFormat="false" ht="17.25" hidden="false" customHeight="true" outlineLevel="0" collapsed="false">
      <c r="A67" s="227" t="s">
        <v>616</v>
      </c>
      <c r="B67" s="11" t="s">
        <v>579</v>
      </c>
      <c r="C67" s="228"/>
    </row>
    <row r="68" customFormat="false" ht="17.25" hidden="false" customHeight="true" outlineLevel="0" collapsed="false">
      <c r="A68" s="227" t="s">
        <v>323</v>
      </c>
      <c r="B68" s="11" t="s">
        <v>567</v>
      </c>
      <c r="C68" s="228"/>
    </row>
    <row r="69" customFormat="false" ht="17.25" hidden="false" customHeight="true" outlineLevel="0" collapsed="false">
      <c r="A69" s="227" t="s">
        <v>465</v>
      </c>
      <c r="B69" s="11" t="s">
        <v>567</v>
      </c>
      <c r="C69" s="228"/>
    </row>
    <row r="70" customFormat="false" ht="17.25" hidden="false" customHeight="true" outlineLevel="0" collapsed="false">
      <c r="A70" s="227" t="s">
        <v>683</v>
      </c>
      <c r="B70" s="11" t="s">
        <v>567</v>
      </c>
      <c r="C70" s="229" t="s">
        <v>381</v>
      </c>
    </row>
    <row r="71" customFormat="false" ht="17.25" hidden="false" customHeight="true" outlineLevel="0" collapsed="false">
      <c r="A71" s="227" t="s">
        <v>684</v>
      </c>
      <c r="B71" s="11" t="s">
        <v>567</v>
      </c>
      <c r="C71" s="229" t="s">
        <v>381</v>
      </c>
    </row>
    <row r="72" customFormat="false" ht="17.25" hidden="false" customHeight="true" outlineLevel="0" collapsed="false">
      <c r="A72" s="227" t="s">
        <v>685</v>
      </c>
      <c r="B72" s="11" t="s">
        <v>579</v>
      </c>
      <c r="C72" s="229" t="s">
        <v>381</v>
      </c>
    </row>
    <row r="73" customFormat="false" ht="17.25" hidden="false" customHeight="true" outlineLevel="0" collapsed="false">
      <c r="A73" s="227" t="s">
        <v>686</v>
      </c>
      <c r="B73" s="11" t="s">
        <v>579</v>
      </c>
      <c r="C73" s="229" t="s">
        <v>381</v>
      </c>
    </row>
    <row r="74" customFormat="false" ht="17.25" hidden="false" customHeight="true" outlineLevel="0" collapsed="false">
      <c r="A74" s="227" t="s">
        <v>687</v>
      </c>
      <c r="B74" s="11" t="s">
        <v>579</v>
      </c>
      <c r="C74" s="229" t="s">
        <v>688</v>
      </c>
    </row>
    <row r="75" customFormat="false" ht="17.25" hidden="false" customHeight="true" outlineLevel="0" collapsed="false">
      <c r="A75" s="227" t="s">
        <v>380</v>
      </c>
      <c r="B75" s="11" t="s">
        <v>381</v>
      </c>
      <c r="C75" s="228"/>
    </row>
    <row r="76" customFormat="false" ht="17.25" hidden="false" customHeight="true" outlineLevel="0" collapsed="false">
      <c r="A76" s="227" t="s">
        <v>400</v>
      </c>
      <c r="B76" s="11"/>
      <c r="C76" s="228"/>
    </row>
    <row r="77" customFormat="false" ht="17.25" hidden="false" customHeight="true" outlineLevel="0" collapsed="false">
      <c r="A77" s="227" t="s">
        <v>689</v>
      </c>
      <c r="B77" s="11" t="s">
        <v>567</v>
      </c>
      <c r="C77" s="229" t="s">
        <v>690</v>
      </c>
    </row>
    <row r="78" customFormat="false" ht="17.25" hidden="false" customHeight="true" outlineLevel="0" collapsed="false">
      <c r="A78" s="227" t="s">
        <v>691</v>
      </c>
      <c r="B78" s="11" t="s">
        <v>567</v>
      </c>
      <c r="C78" s="229" t="s">
        <v>690</v>
      </c>
    </row>
    <row r="79" customFormat="false" ht="17.25" hidden="false" customHeight="true" outlineLevel="0" collapsed="false">
      <c r="A79" s="227" t="s">
        <v>692</v>
      </c>
      <c r="B79" s="11" t="s">
        <v>567</v>
      </c>
      <c r="C79" s="229" t="s">
        <v>690</v>
      </c>
    </row>
    <row r="80" customFormat="false" ht="17.25" hidden="false" customHeight="true" outlineLevel="0" collapsed="false">
      <c r="A80" s="227" t="s">
        <v>693</v>
      </c>
      <c r="B80" s="11" t="s">
        <v>567</v>
      </c>
      <c r="C80" s="229" t="s">
        <v>690</v>
      </c>
    </row>
    <row r="81" customFormat="false" ht="17.25" hidden="false" customHeight="true" outlineLevel="0" collapsed="false">
      <c r="A81" s="227" t="s">
        <v>694</v>
      </c>
      <c r="B81" s="11" t="s">
        <v>567</v>
      </c>
      <c r="C81" s="229" t="s">
        <v>690</v>
      </c>
    </row>
    <row r="82" customFormat="false" ht="17.25" hidden="false" customHeight="true" outlineLevel="0" collapsed="false">
      <c r="A82" s="227" t="s">
        <v>695</v>
      </c>
      <c r="B82" s="11" t="s">
        <v>567</v>
      </c>
      <c r="C82" s="229" t="s">
        <v>690</v>
      </c>
    </row>
    <row r="83" customFormat="false" ht="17.25" hidden="false" customHeight="true" outlineLevel="0" collapsed="false">
      <c r="A83" s="227" t="s">
        <v>696</v>
      </c>
      <c r="B83" s="11" t="s">
        <v>567</v>
      </c>
      <c r="C83" s="229" t="s">
        <v>690</v>
      </c>
    </row>
    <row r="84" customFormat="false" ht="17.25" hidden="false" customHeight="true" outlineLevel="0" collapsed="false">
      <c r="A84" s="227" t="s">
        <v>697</v>
      </c>
      <c r="B84" s="11" t="s">
        <v>567</v>
      </c>
      <c r="C84" s="229" t="s">
        <v>690</v>
      </c>
    </row>
    <row r="85" customFormat="false" ht="17.25" hidden="false" customHeight="true" outlineLevel="0" collapsed="false">
      <c r="A85" s="227" t="s">
        <v>698</v>
      </c>
      <c r="B85" s="11" t="s">
        <v>567</v>
      </c>
      <c r="C85" s="229" t="s">
        <v>690</v>
      </c>
    </row>
    <row r="86" customFormat="false" ht="17.25" hidden="false" customHeight="true" outlineLevel="0" collapsed="false">
      <c r="A86" s="227" t="s">
        <v>699</v>
      </c>
      <c r="B86" s="11" t="s">
        <v>567</v>
      </c>
      <c r="C86" s="229" t="s">
        <v>690</v>
      </c>
    </row>
    <row r="87" customFormat="false" ht="17.25" hidden="false" customHeight="true" outlineLevel="0" collapsed="false">
      <c r="A87" s="227" t="s">
        <v>700</v>
      </c>
      <c r="B87" s="11" t="s">
        <v>567</v>
      </c>
      <c r="C87" s="229" t="s">
        <v>690</v>
      </c>
    </row>
    <row r="88" customFormat="false" ht="17.25" hidden="false" customHeight="true" outlineLevel="0" collapsed="false">
      <c r="A88" s="227" t="s">
        <v>701</v>
      </c>
      <c r="B88" s="11" t="s">
        <v>567</v>
      </c>
      <c r="C88" s="229" t="s">
        <v>690</v>
      </c>
    </row>
    <row r="89" customFormat="false" ht="17.25" hidden="false" customHeight="true" outlineLevel="0" collapsed="false">
      <c r="A89" s="227" t="s">
        <v>702</v>
      </c>
      <c r="B89" s="11"/>
      <c r="C89" s="228"/>
    </row>
    <row r="90" customFormat="false" ht="17.25" hidden="false" customHeight="true" outlineLevel="0" collapsed="false">
      <c r="A90" s="227" t="s">
        <v>703</v>
      </c>
      <c r="B90" s="11" t="s">
        <v>565</v>
      </c>
      <c r="C90" s="228"/>
    </row>
    <row r="91" customFormat="false" ht="17.25" hidden="false" customHeight="true" outlineLevel="0" collapsed="false">
      <c r="A91" s="227" t="s">
        <v>653</v>
      </c>
      <c r="B91" s="11" t="s">
        <v>654</v>
      </c>
      <c r="C91" s="229" t="s">
        <v>655</v>
      </c>
    </row>
    <row r="92" customFormat="false" ht="69.75" hidden="false" customHeight="true" outlineLevel="0" collapsed="false">
      <c r="A92" s="227" t="s">
        <v>704</v>
      </c>
      <c r="B92" s="232" t="s">
        <v>705</v>
      </c>
      <c r="C92" s="229" t="s">
        <v>706</v>
      </c>
    </row>
    <row r="93" customFormat="false" ht="17.25" hidden="false" customHeight="true" outlineLevel="0" collapsed="false">
      <c r="A93" s="227" t="s">
        <v>707</v>
      </c>
      <c r="B93" s="11" t="s">
        <v>565</v>
      </c>
      <c r="C93" s="229" t="s">
        <v>708</v>
      </c>
    </row>
    <row r="94" customFormat="false" ht="17.25" hidden="false" customHeight="true" outlineLevel="0" collapsed="false">
      <c r="A94" s="227" t="s">
        <v>650</v>
      </c>
      <c r="B94" s="11" t="s">
        <v>651</v>
      </c>
      <c r="C94" s="229" t="s">
        <v>652</v>
      </c>
    </row>
    <row r="95" customFormat="false" ht="17.25" hidden="false" customHeight="true" outlineLevel="0" collapsed="false">
      <c r="A95" s="227" t="s">
        <v>709</v>
      </c>
      <c r="B95" s="11" t="s">
        <v>654</v>
      </c>
      <c r="C95" s="229" t="s">
        <v>655</v>
      </c>
    </row>
    <row r="96" customFormat="false" ht="17.25" hidden="false" customHeight="true" outlineLevel="0" collapsed="false">
      <c r="A96" s="227" t="s">
        <v>382</v>
      </c>
      <c r="B96" s="11" t="s">
        <v>567</v>
      </c>
      <c r="C96" s="228"/>
    </row>
    <row r="97" customFormat="false" ht="17.25" hidden="false" customHeight="true" outlineLevel="0" collapsed="false">
      <c r="A97" s="227" t="s">
        <v>367</v>
      </c>
      <c r="B97" s="11" t="s">
        <v>567</v>
      </c>
      <c r="C97" s="228"/>
    </row>
    <row r="98" customFormat="false" ht="17.25" hidden="false" customHeight="true" outlineLevel="0" collapsed="false">
      <c r="A98" s="227" t="s">
        <v>368</v>
      </c>
      <c r="B98" s="11" t="s">
        <v>567</v>
      </c>
      <c r="C98" s="228"/>
    </row>
    <row r="99" customFormat="false" ht="17.25" hidden="false" customHeight="true" outlineLevel="0" collapsed="false">
      <c r="A99" s="227" t="s">
        <v>604</v>
      </c>
      <c r="B99" s="11" t="s">
        <v>567</v>
      </c>
      <c r="C99" s="228"/>
    </row>
    <row r="100" customFormat="false" ht="17.25" hidden="false" customHeight="true" outlineLevel="0" collapsed="false">
      <c r="A100" s="227" t="s">
        <v>631</v>
      </c>
      <c r="B100" s="11" t="s">
        <v>606</v>
      </c>
      <c r="C100" s="229" t="s">
        <v>632</v>
      </c>
    </row>
    <row r="101" customFormat="false" ht="17.25" hidden="false" customHeight="true" outlineLevel="0" collapsed="false">
      <c r="A101" s="227" t="s">
        <v>370</v>
      </c>
      <c r="B101" s="11" t="s">
        <v>579</v>
      </c>
      <c r="C101" s="229" t="s">
        <v>710</v>
      </c>
    </row>
    <row r="102" customFormat="false" ht="17.25" hidden="false" customHeight="true" outlineLevel="0" collapsed="false">
      <c r="A102" s="227" t="s">
        <v>371</v>
      </c>
      <c r="B102" s="11" t="s">
        <v>579</v>
      </c>
      <c r="C102" s="228"/>
    </row>
    <row r="103" customFormat="false" ht="17.25" hidden="false" customHeight="true" outlineLevel="0" collapsed="false">
      <c r="A103" s="11" t="s">
        <v>243</v>
      </c>
      <c r="B103" s="11" t="s">
        <v>244</v>
      </c>
      <c r="C103" s="226" t="s">
        <v>203</v>
      </c>
    </row>
    <row r="104" customFormat="false" ht="17.25" hidden="false" customHeight="true" outlineLevel="0" collapsed="false">
      <c r="A104" s="227" t="s">
        <v>372</v>
      </c>
      <c r="B104" s="11" t="s">
        <v>567</v>
      </c>
      <c r="C104" s="228"/>
    </row>
    <row r="105" customFormat="false" ht="17.25" hidden="false" customHeight="true" outlineLevel="0" collapsed="false">
      <c r="A105" s="227" t="s">
        <v>331</v>
      </c>
      <c r="B105" s="11" t="s">
        <v>633</v>
      </c>
      <c r="C105" s="228"/>
    </row>
    <row r="106" customFormat="false" ht="17.25" hidden="false" customHeight="true" outlineLevel="0" collapsed="false">
      <c r="A106" s="227" t="s">
        <v>634</v>
      </c>
      <c r="B106" s="11" t="s">
        <v>606</v>
      </c>
      <c r="C106" s="229" t="s">
        <v>381</v>
      </c>
    </row>
    <row r="107" customFormat="false" ht="17.25" hidden="false" customHeight="true" outlineLevel="0" collapsed="false">
      <c r="A107" s="227" t="s">
        <v>333</v>
      </c>
      <c r="B107" s="11" t="s">
        <v>565</v>
      </c>
      <c r="C107" s="228"/>
    </row>
    <row r="108" customFormat="false" ht="35.25" hidden="false" customHeight="true" outlineLevel="0" collapsed="false">
      <c r="A108" s="227" t="s">
        <v>635</v>
      </c>
      <c r="B108" s="11" t="s">
        <v>598</v>
      </c>
      <c r="C108" s="229" t="s">
        <v>636</v>
      </c>
    </row>
    <row r="109" customFormat="false" ht="17.25" hidden="false" customHeight="true" outlineLevel="0" collapsed="false">
      <c r="A109" s="227" t="s">
        <v>637</v>
      </c>
      <c r="B109" s="11" t="s">
        <v>567</v>
      </c>
      <c r="C109" s="229" t="s">
        <v>638</v>
      </c>
    </row>
    <row r="110" customFormat="false" ht="17.25" hidden="false" customHeight="true" outlineLevel="0" collapsed="false">
      <c r="A110" s="227" t="s">
        <v>639</v>
      </c>
      <c r="B110" s="11" t="s">
        <v>571</v>
      </c>
      <c r="C110" s="229" t="s">
        <v>640</v>
      </c>
    </row>
    <row r="111" customFormat="false" ht="17.25" hidden="false" customHeight="true" outlineLevel="0" collapsed="false">
      <c r="A111" s="227" t="s">
        <v>641</v>
      </c>
      <c r="B111" s="11" t="s">
        <v>606</v>
      </c>
      <c r="C111" s="229" t="s">
        <v>381</v>
      </c>
    </row>
    <row r="112" customFormat="false" ht="17.25" hidden="false" customHeight="true" outlineLevel="0" collapsed="false">
      <c r="A112" s="227" t="s">
        <v>711</v>
      </c>
      <c r="B112" s="11" t="s">
        <v>712</v>
      </c>
      <c r="C112" s="229" t="s">
        <v>713</v>
      </c>
    </row>
    <row r="113" customFormat="false" ht="17.25" hidden="false" customHeight="true" outlineLevel="0" collapsed="false">
      <c r="A113" s="227" t="s">
        <v>642</v>
      </c>
      <c r="B113" s="11" t="s">
        <v>579</v>
      </c>
      <c r="C113" s="229" t="s">
        <v>714</v>
      </c>
    </row>
    <row r="114" customFormat="false" ht="17.25" hidden="false" customHeight="true" outlineLevel="0" collapsed="false">
      <c r="A114" s="227" t="s">
        <v>374</v>
      </c>
      <c r="B114" s="11" t="s">
        <v>565</v>
      </c>
      <c r="C114" s="228"/>
    </row>
    <row r="115" customFormat="false" ht="17.25" hidden="false" customHeight="true" outlineLevel="0" collapsed="false">
      <c r="A115" s="227" t="s">
        <v>644</v>
      </c>
      <c r="B115" s="11" t="s">
        <v>595</v>
      </c>
      <c r="C115" s="229" t="s">
        <v>381</v>
      </c>
    </row>
    <row r="116" customFormat="false" ht="17.25" hidden="false" customHeight="true" outlineLevel="0" collapsed="false">
      <c r="A116" s="227" t="s">
        <v>600</v>
      </c>
      <c r="B116" s="11" t="s">
        <v>601</v>
      </c>
      <c r="C116" s="229" t="s">
        <v>381</v>
      </c>
    </row>
    <row r="117" customFormat="false" ht="17.25" hidden="false" customHeight="true" outlineLevel="0" collapsed="false">
      <c r="A117" s="227" t="s">
        <v>597</v>
      </c>
      <c r="B117" s="11" t="s">
        <v>598</v>
      </c>
      <c r="C117" s="229" t="s">
        <v>599</v>
      </c>
    </row>
    <row r="118" customFormat="false" ht="17.25" hidden="false" customHeight="true" outlineLevel="0" collapsed="false">
      <c r="A118" s="227" t="s">
        <v>645</v>
      </c>
      <c r="B118" s="11" t="s">
        <v>567</v>
      </c>
      <c r="C118" s="228"/>
    </row>
    <row r="119" customFormat="false" ht="17.25" hidden="false" customHeight="true" outlineLevel="0" collapsed="false">
      <c r="A119" s="227" t="s">
        <v>646</v>
      </c>
      <c r="B119" s="11" t="s">
        <v>567</v>
      </c>
      <c r="C119" s="228"/>
    </row>
    <row r="120" customFormat="false" ht="17.25" hidden="false" customHeight="true" outlineLevel="0" collapsed="false">
      <c r="A120" s="227" t="s">
        <v>647</v>
      </c>
      <c r="B120" s="11" t="s">
        <v>567</v>
      </c>
      <c r="C120" s="228"/>
    </row>
    <row r="121" customFormat="false" ht="17.25" hidden="false" customHeight="true" outlineLevel="0" collapsed="false">
      <c r="A121" s="227" t="s">
        <v>648</v>
      </c>
      <c r="B121" s="11" t="s">
        <v>567</v>
      </c>
      <c r="C121" s="229" t="s">
        <v>715</v>
      </c>
    </row>
    <row r="122" customFormat="false" ht="17.25" hidden="false" customHeight="true" outlineLevel="0" collapsed="false">
      <c r="A122" s="227" t="s">
        <v>386</v>
      </c>
      <c r="B122" s="11" t="s">
        <v>595</v>
      </c>
      <c r="C122" s="228"/>
    </row>
    <row r="123" customFormat="false" ht="17.25" hidden="false" customHeight="true" outlineLevel="0" collapsed="false">
      <c r="A123" s="227" t="s">
        <v>388</v>
      </c>
      <c r="B123" s="11" t="s">
        <v>565</v>
      </c>
      <c r="C123" s="228"/>
    </row>
    <row r="124" customFormat="false" ht="17.25" hidden="false" customHeight="true" outlineLevel="0" collapsed="false">
      <c r="A124" s="227" t="s">
        <v>716</v>
      </c>
      <c r="B124" s="11" t="s">
        <v>633</v>
      </c>
      <c r="C124" s="229" t="s">
        <v>717</v>
      </c>
    </row>
    <row r="125" customFormat="false" ht="17.25" hidden="false" customHeight="true" outlineLevel="0" collapsed="false">
      <c r="A125" s="227" t="s">
        <v>471</v>
      </c>
      <c r="B125" s="11" t="s">
        <v>658</v>
      </c>
      <c r="C125" s="228"/>
    </row>
    <row r="126" customFormat="false" ht="17.25" hidden="false" customHeight="true" outlineLevel="0" collapsed="false">
      <c r="A126" s="227" t="s">
        <v>473</v>
      </c>
      <c r="B126" s="11" t="s">
        <v>567</v>
      </c>
      <c r="C126" s="228"/>
    </row>
    <row r="127" customFormat="false" ht="17.25" hidden="false" customHeight="true" outlineLevel="0" collapsed="false">
      <c r="A127" s="227" t="s">
        <v>475</v>
      </c>
      <c r="B127" s="11" t="s">
        <v>567</v>
      </c>
      <c r="C127" s="228"/>
    </row>
    <row r="128" customFormat="false" ht="17.25" hidden="false" customHeight="true" outlineLevel="0" collapsed="false">
      <c r="A128" s="227" t="s">
        <v>476</v>
      </c>
      <c r="B128" s="11" t="s">
        <v>565</v>
      </c>
      <c r="C128" s="228"/>
    </row>
    <row r="129" customFormat="false" ht="34.5" hidden="false" customHeight="true" outlineLevel="0" collapsed="false">
      <c r="A129" s="231" t="s">
        <v>659</v>
      </c>
      <c r="B129" s="231"/>
      <c r="C129" s="231"/>
    </row>
  </sheetData>
  <mergeCells count="1">
    <mergeCell ref="A129:C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28.75"/>
    <col collapsed="false" customWidth="true" hidden="false" outlineLevel="0" max="2" min="2" style="163" width="14.25"/>
    <col collapsed="false" customWidth="true" hidden="false" outlineLevel="0" max="3" min="3" style="0" width="35.99"/>
  </cols>
  <sheetData>
    <row r="1" customFormat="false" ht="17.25" hidden="false" customHeight="true" outlineLevel="0" collapsed="false">
      <c r="A1" s="11" t="s">
        <v>243</v>
      </c>
      <c r="B1" s="11" t="s">
        <v>244</v>
      </c>
      <c r="C1" s="11" t="s">
        <v>203</v>
      </c>
    </row>
    <row r="2" customFormat="false" ht="17.25" hidden="false" customHeight="true" outlineLevel="0" collapsed="false">
      <c r="A2" s="227" t="s">
        <v>718</v>
      </c>
      <c r="B2" s="232"/>
      <c r="C2" s="227"/>
    </row>
    <row r="3" customFormat="false" ht="17.25" hidden="false" customHeight="true" outlineLevel="0" collapsed="false">
      <c r="A3" s="227" t="s">
        <v>719</v>
      </c>
      <c r="B3" s="11" t="s">
        <v>579</v>
      </c>
      <c r="C3" s="227"/>
    </row>
    <row r="4" customFormat="false" ht="17.25" hidden="false" customHeight="true" outlineLevel="0" collapsed="false">
      <c r="A4" s="227" t="s">
        <v>720</v>
      </c>
      <c r="B4" s="11" t="s">
        <v>565</v>
      </c>
      <c r="C4" s="227"/>
    </row>
    <row r="5" customFormat="false" ht="17.25" hidden="false" customHeight="true" outlineLevel="0" collapsed="false">
      <c r="A5" s="227" t="s">
        <v>280</v>
      </c>
      <c r="B5" s="11" t="s">
        <v>567</v>
      </c>
      <c r="C5" s="227"/>
    </row>
    <row r="6" customFormat="false" ht="17.25" hidden="false" customHeight="true" outlineLevel="0" collapsed="false">
      <c r="A6" s="227" t="s">
        <v>281</v>
      </c>
      <c r="B6" s="11" t="s">
        <v>567</v>
      </c>
      <c r="C6" s="227"/>
    </row>
    <row r="7" customFormat="false" ht="17.25" hidden="false" customHeight="true" outlineLevel="0" collapsed="false">
      <c r="A7" s="227" t="s">
        <v>282</v>
      </c>
      <c r="B7" s="11" t="s">
        <v>567</v>
      </c>
      <c r="C7" s="227"/>
    </row>
    <row r="8" customFormat="false" ht="17.25" hidden="false" customHeight="true" outlineLevel="0" collapsed="false">
      <c r="A8" s="227" t="s">
        <v>283</v>
      </c>
      <c r="B8" s="11" t="s">
        <v>567</v>
      </c>
      <c r="C8" s="227"/>
    </row>
    <row r="9" customFormat="false" ht="17.25" hidden="false" customHeight="true" outlineLevel="0" collapsed="false">
      <c r="A9" s="227" t="s">
        <v>284</v>
      </c>
      <c r="B9" s="11" t="s">
        <v>567</v>
      </c>
      <c r="C9" s="227"/>
    </row>
    <row r="10" customFormat="false" ht="17.25" hidden="false" customHeight="true" outlineLevel="0" collapsed="false">
      <c r="A10" s="227" t="s">
        <v>285</v>
      </c>
      <c r="B10" s="11" t="s">
        <v>567</v>
      </c>
      <c r="C10" s="227"/>
    </row>
    <row r="11" customFormat="false" ht="17.25" hidden="false" customHeight="true" outlineLevel="0" collapsed="false">
      <c r="A11" s="227" t="s">
        <v>286</v>
      </c>
      <c r="B11" s="11" t="s">
        <v>567</v>
      </c>
      <c r="C11" s="227"/>
    </row>
    <row r="12" customFormat="false" ht="17.25" hidden="false" customHeight="true" outlineLevel="0" collapsed="false">
      <c r="A12" s="227" t="s">
        <v>287</v>
      </c>
      <c r="B12" s="11" t="s">
        <v>567</v>
      </c>
      <c r="C12" s="227"/>
    </row>
    <row r="13" customFormat="false" ht="17.25" hidden="false" customHeight="true" outlineLevel="0" collapsed="false">
      <c r="A13" s="227" t="s">
        <v>721</v>
      </c>
      <c r="B13" s="232"/>
      <c r="C13" s="227"/>
    </row>
    <row r="14" customFormat="false" ht="17.25" hidden="false" customHeight="true" outlineLevel="0" collapsed="false">
      <c r="A14" s="227" t="s">
        <v>722</v>
      </c>
      <c r="B14" s="11" t="s">
        <v>567</v>
      </c>
      <c r="C14" s="227"/>
    </row>
    <row r="15" customFormat="false" ht="17.25" hidden="false" customHeight="true" outlineLevel="0" collapsed="false">
      <c r="A15" s="227" t="s">
        <v>723</v>
      </c>
      <c r="B15" s="11" t="s">
        <v>567</v>
      </c>
      <c r="C15" s="227"/>
    </row>
    <row r="16" customFormat="false" ht="17.25" hidden="false" customHeight="true" outlineLevel="0" collapsed="false">
      <c r="A16" s="227" t="s">
        <v>290</v>
      </c>
      <c r="B16" s="11" t="s">
        <v>567</v>
      </c>
      <c r="C16" s="227"/>
    </row>
    <row r="17" customFormat="false" ht="17.25" hidden="false" customHeight="true" outlineLevel="0" collapsed="false">
      <c r="A17" s="227" t="s">
        <v>724</v>
      </c>
      <c r="B17" s="232"/>
      <c r="C17" s="227"/>
    </row>
    <row r="18" customFormat="false" ht="17.25" hidden="false" customHeight="true" outlineLevel="0" collapsed="false">
      <c r="A18" s="227" t="s">
        <v>725</v>
      </c>
      <c r="B18" s="11" t="s">
        <v>571</v>
      </c>
      <c r="C18" s="227"/>
    </row>
    <row r="19" customFormat="false" ht="17.25" hidden="false" customHeight="true" outlineLevel="0" collapsed="false">
      <c r="A19" s="227" t="s">
        <v>726</v>
      </c>
      <c r="B19" s="11" t="s">
        <v>571</v>
      </c>
      <c r="C19" s="2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A86" activeCellId="0" sqref="A86:E116"/>
    </sheetView>
  </sheetViews>
  <sheetFormatPr defaultColWidth="8.9921875" defaultRowHeight="13.5" zeroHeight="false" outlineLevelRow="0" outlineLevelCol="0"/>
  <cols>
    <col collapsed="false" customWidth="true" hidden="false" outlineLevel="0" max="3" min="1" style="233" width="4.62"/>
    <col collapsed="false" customWidth="true" hidden="false" outlineLevel="0" max="4" min="4" style="233" width="30.49"/>
    <col collapsed="false" customWidth="true" hidden="false" outlineLevel="0" max="5" min="5" style="234" width="13.12"/>
    <col collapsed="false" customWidth="true" hidden="false" outlineLevel="0" max="6" min="6" style="233" width="80.75"/>
    <col collapsed="false" customWidth="false" hidden="false" outlineLevel="0" max="257" min="7" style="233" width="8.99"/>
  </cols>
  <sheetData>
    <row r="1" s="234" customFormat="true" ht="18.75" hidden="false" customHeight="true" outlineLevel="0" collapsed="false">
      <c r="A1" s="235"/>
      <c r="B1" s="11" t="s">
        <v>727</v>
      </c>
      <c r="C1" s="11"/>
      <c r="D1" s="11" t="s">
        <v>243</v>
      </c>
      <c r="E1" s="11" t="s">
        <v>244</v>
      </c>
    </row>
    <row r="2" customFormat="false" ht="13.5" hidden="false" customHeight="false" outlineLevel="0" collapsed="false">
      <c r="A2" s="11" t="n">
        <v>1</v>
      </c>
      <c r="B2" s="236" t="s">
        <v>728</v>
      </c>
      <c r="C2" s="236"/>
      <c r="D2" s="227" t="s">
        <v>729</v>
      </c>
      <c r="E2" s="11" t="n">
        <v>6</v>
      </c>
    </row>
    <row r="3" customFormat="false" ht="13.5" hidden="false" customHeight="false" outlineLevel="0" collapsed="false">
      <c r="A3" s="11" t="n">
        <v>2</v>
      </c>
      <c r="B3" s="236"/>
      <c r="C3" s="236"/>
      <c r="D3" s="227" t="s">
        <v>730</v>
      </c>
      <c r="E3" s="11" t="n">
        <v>1</v>
      </c>
    </row>
    <row r="4" customFormat="false" ht="13.5" hidden="false" customHeight="false" outlineLevel="0" collapsed="false">
      <c r="A4" s="11" t="n">
        <v>3</v>
      </c>
      <c r="B4" s="236"/>
      <c r="C4" s="236"/>
      <c r="D4" s="227" t="s">
        <v>367</v>
      </c>
      <c r="E4" s="11" t="n">
        <v>2</v>
      </c>
    </row>
    <row r="5" customFormat="false" ht="13.5" hidden="false" customHeight="false" outlineLevel="0" collapsed="false">
      <c r="A5" s="11" t="n">
        <v>4</v>
      </c>
      <c r="B5" s="236"/>
      <c r="C5" s="236"/>
      <c r="D5" s="227" t="s">
        <v>731</v>
      </c>
      <c r="E5" s="11" t="n">
        <v>1</v>
      </c>
    </row>
    <row r="6" customFormat="false" ht="13.5" hidden="false" customHeight="false" outlineLevel="0" collapsed="false">
      <c r="A6" s="11" t="n">
        <v>5</v>
      </c>
      <c r="B6" s="236"/>
      <c r="C6" s="236"/>
      <c r="D6" s="227" t="s">
        <v>732</v>
      </c>
      <c r="E6" s="11" t="n">
        <v>4</v>
      </c>
    </row>
    <row r="7" customFormat="false" ht="13.5" hidden="false" customHeight="false" outlineLevel="0" collapsed="false">
      <c r="A7" s="11" t="n">
        <v>6</v>
      </c>
      <c r="B7" s="236"/>
      <c r="C7" s="236"/>
      <c r="D7" s="227" t="s">
        <v>733</v>
      </c>
      <c r="E7" s="11" t="n">
        <v>2</v>
      </c>
    </row>
    <row r="8" customFormat="false" ht="13.5" hidden="false" customHeight="false" outlineLevel="0" collapsed="false">
      <c r="A8" s="11" t="n">
        <v>7</v>
      </c>
      <c r="B8" s="236"/>
      <c r="C8" s="236"/>
      <c r="D8" s="227" t="s">
        <v>734</v>
      </c>
      <c r="E8" s="11" t="n">
        <v>1</v>
      </c>
    </row>
    <row r="9" customFormat="false" ht="13.5" hidden="false" customHeight="false" outlineLevel="0" collapsed="false">
      <c r="A9" s="11" t="n">
        <v>8</v>
      </c>
      <c r="B9" s="236"/>
      <c r="C9" s="236"/>
      <c r="D9" s="227" t="s">
        <v>735</v>
      </c>
      <c r="E9" s="11" t="n">
        <v>4</v>
      </c>
    </row>
    <row r="10" customFormat="false" ht="13.5" hidden="false" customHeight="false" outlineLevel="0" collapsed="false">
      <c r="A10" s="11" t="n">
        <v>9</v>
      </c>
      <c r="B10" s="236"/>
      <c r="C10" s="236"/>
      <c r="D10" s="227" t="s">
        <v>736</v>
      </c>
      <c r="E10" s="11" t="n">
        <v>1</v>
      </c>
    </row>
    <row r="11" customFormat="false" ht="13.5" hidden="false" customHeight="false" outlineLevel="0" collapsed="false">
      <c r="A11" s="11" t="n">
        <v>10</v>
      </c>
      <c r="B11" s="236"/>
      <c r="C11" s="236"/>
      <c r="D11" s="227" t="s">
        <v>737</v>
      </c>
      <c r="E11" s="11" t="s">
        <v>738</v>
      </c>
    </row>
    <row r="12" customFormat="false" ht="13.5" hidden="false" customHeight="false" outlineLevel="0" collapsed="false">
      <c r="A12" s="11" t="n">
        <v>11</v>
      </c>
      <c r="B12" s="236"/>
      <c r="C12" s="236"/>
      <c r="D12" s="227" t="s">
        <v>739</v>
      </c>
      <c r="E12" s="11" t="n">
        <v>1</v>
      </c>
    </row>
    <row r="13" customFormat="false" ht="13.5" hidden="false" customHeight="false" outlineLevel="0" collapsed="false">
      <c r="A13" s="11" t="n">
        <v>12</v>
      </c>
      <c r="B13" s="236"/>
      <c r="C13" s="236"/>
      <c r="D13" s="227" t="s">
        <v>270</v>
      </c>
      <c r="E13" s="11" t="s">
        <v>738</v>
      </c>
    </row>
    <row r="14" customFormat="false" ht="13.5" hidden="false" customHeight="false" outlineLevel="0" collapsed="false">
      <c r="A14" s="11" t="n">
        <v>13</v>
      </c>
      <c r="B14" s="236"/>
      <c r="C14" s="236"/>
      <c r="D14" s="227" t="s">
        <v>740</v>
      </c>
      <c r="E14" s="11" t="n">
        <v>4</v>
      </c>
    </row>
    <row r="15" customFormat="false" ht="13.5" hidden="false" customHeight="false" outlineLevel="0" collapsed="false">
      <c r="A15" s="11" t="n">
        <v>14</v>
      </c>
      <c r="B15" s="236"/>
      <c r="C15" s="236"/>
      <c r="D15" s="227" t="s">
        <v>741</v>
      </c>
      <c r="E15" s="11" t="s">
        <v>738</v>
      </c>
    </row>
    <row r="16" customFormat="false" ht="13.5" hidden="false" customHeight="false" outlineLevel="0" collapsed="false">
      <c r="A16" s="11" t="n">
        <v>15</v>
      </c>
      <c r="B16" s="236"/>
      <c r="C16" s="236"/>
      <c r="D16" s="227" t="s">
        <v>742</v>
      </c>
      <c r="E16" s="11" t="s">
        <v>738</v>
      </c>
    </row>
    <row r="17" customFormat="false" ht="13.5" hidden="false" customHeight="false" outlineLevel="0" collapsed="false">
      <c r="A17" s="11" t="n">
        <v>16</v>
      </c>
      <c r="B17" s="236"/>
      <c r="C17" s="236"/>
      <c r="D17" s="227" t="s">
        <v>743</v>
      </c>
      <c r="E17" s="11" t="s">
        <v>738</v>
      </c>
    </row>
    <row r="18" customFormat="false" ht="13.5" hidden="false" customHeight="false" outlineLevel="0" collapsed="false">
      <c r="A18" s="11" t="n">
        <v>17</v>
      </c>
      <c r="B18" s="236"/>
      <c r="C18" s="236"/>
      <c r="D18" s="227" t="s">
        <v>744</v>
      </c>
      <c r="E18" s="11" t="s">
        <v>738</v>
      </c>
    </row>
    <row r="19" customFormat="false" ht="13.5" hidden="false" customHeight="false" outlineLevel="0" collapsed="false">
      <c r="A19" s="11" t="n">
        <v>18</v>
      </c>
      <c r="B19" s="236"/>
      <c r="C19" s="236"/>
      <c r="D19" s="227" t="s">
        <v>745</v>
      </c>
      <c r="E19" s="11" t="n">
        <v>4</v>
      </c>
    </row>
    <row r="20" customFormat="false" ht="13.5" hidden="false" customHeight="false" outlineLevel="0" collapsed="false">
      <c r="A20" s="11" t="n">
        <v>19</v>
      </c>
      <c r="B20" s="236"/>
      <c r="C20" s="236"/>
      <c r="D20" s="227" t="s">
        <v>746</v>
      </c>
      <c r="E20" s="11" t="s">
        <v>738</v>
      </c>
    </row>
    <row r="21" customFormat="false" ht="13.5" hidden="false" customHeight="false" outlineLevel="0" collapsed="false">
      <c r="A21" s="11" t="n">
        <v>20</v>
      </c>
      <c r="B21" s="236"/>
      <c r="C21" s="236"/>
      <c r="D21" s="227" t="s">
        <v>747</v>
      </c>
      <c r="E21" s="11" t="n">
        <v>6</v>
      </c>
    </row>
    <row r="22" customFormat="false" ht="27" hidden="false" customHeight="false" outlineLevel="0" collapsed="false">
      <c r="A22" s="11" t="n">
        <v>21</v>
      </c>
      <c r="B22" s="236"/>
      <c r="C22" s="236"/>
      <c r="D22" s="229" t="s">
        <v>748</v>
      </c>
      <c r="E22" s="11" t="n">
        <v>2</v>
      </c>
    </row>
    <row r="23" s="234" customFormat="true" ht="18.75" hidden="false" customHeight="true" outlineLevel="0" collapsed="false">
      <c r="A23" s="11"/>
      <c r="B23" s="11" t="s">
        <v>727</v>
      </c>
      <c r="C23" s="11"/>
      <c r="D23" s="11" t="s">
        <v>243</v>
      </c>
      <c r="E23" s="11" t="s">
        <v>244</v>
      </c>
    </row>
    <row r="24" customFormat="false" ht="13.5" hidden="false" customHeight="false" outlineLevel="0" collapsed="false">
      <c r="A24" s="11" t="n">
        <v>22</v>
      </c>
      <c r="B24" s="237" t="s">
        <v>208</v>
      </c>
      <c r="C24" s="237" t="s">
        <v>749</v>
      </c>
      <c r="D24" s="227" t="s">
        <v>750</v>
      </c>
      <c r="E24" s="11" t="n">
        <v>1</v>
      </c>
    </row>
    <row r="25" customFormat="false" ht="13.5" hidden="false" customHeight="false" outlineLevel="0" collapsed="false">
      <c r="A25" s="11" t="n">
        <v>23</v>
      </c>
      <c r="B25" s="237"/>
      <c r="C25" s="237"/>
      <c r="D25" s="227" t="s">
        <v>751</v>
      </c>
      <c r="E25" s="11" t="n">
        <v>1</v>
      </c>
    </row>
    <row r="26" customFormat="false" ht="13.5" hidden="false" customHeight="false" outlineLevel="0" collapsed="false">
      <c r="A26" s="11" t="n">
        <v>24</v>
      </c>
      <c r="B26" s="237"/>
      <c r="C26" s="237"/>
      <c r="D26" s="227" t="s">
        <v>752</v>
      </c>
      <c r="E26" s="11" t="n">
        <v>1</v>
      </c>
    </row>
    <row r="27" customFormat="false" ht="13.5" hidden="false" customHeight="false" outlineLevel="0" collapsed="false">
      <c r="A27" s="11" t="n">
        <v>25</v>
      </c>
      <c r="B27" s="237"/>
      <c r="C27" s="237"/>
      <c r="D27" s="227" t="s">
        <v>753</v>
      </c>
      <c r="E27" s="11" t="n">
        <v>4</v>
      </c>
    </row>
    <row r="28" customFormat="false" ht="13.5" hidden="false" customHeight="false" outlineLevel="0" collapsed="false">
      <c r="A28" s="11" t="n">
        <v>26</v>
      </c>
      <c r="B28" s="237"/>
      <c r="C28" s="237"/>
      <c r="D28" s="227" t="s">
        <v>754</v>
      </c>
      <c r="E28" s="11" t="s">
        <v>755</v>
      </c>
    </row>
    <row r="29" customFormat="false" ht="13.5" hidden="false" customHeight="false" outlineLevel="0" collapsed="false">
      <c r="A29" s="11" t="n">
        <v>27</v>
      </c>
      <c r="B29" s="237"/>
      <c r="C29" s="236" t="s">
        <v>756</v>
      </c>
      <c r="D29" s="227" t="s">
        <v>757</v>
      </c>
      <c r="E29" s="11" t="s">
        <v>755</v>
      </c>
    </row>
    <row r="30" customFormat="false" ht="13.5" hidden="false" customHeight="false" outlineLevel="0" collapsed="false">
      <c r="A30" s="11" t="n">
        <v>28</v>
      </c>
      <c r="B30" s="237"/>
      <c r="C30" s="236"/>
      <c r="D30" s="227" t="s">
        <v>758</v>
      </c>
      <c r="E30" s="11" t="n">
        <v>1</v>
      </c>
    </row>
    <row r="31" customFormat="false" ht="13.5" hidden="false" customHeight="false" outlineLevel="0" collapsed="false">
      <c r="A31" s="11" t="n">
        <v>29</v>
      </c>
      <c r="B31" s="237"/>
      <c r="C31" s="236"/>
      <c r="D31" s="227" t="s">
        <v>759</v>
      </c>
      <c r="E31" s="11" t="n">
        <v>1</v>
      </c>
    </row>
    <row r="32" customFormat="false" ht="13.5" hidden="false" customHeight="false" outlineLevel="0" collapsed="false">
      <c r="A32" s="11" t="n">
        <v>30</v>
      </c>
      <c r="B32" s="237"/>
      <c r="C32" s="236"/>
      <c r="D32" s="227" t="s">
        <v>760</v>
      </c>
      <c r="E32" s="11" t="n">
        <v>1</v>
      </c>
    </row>
    <row r="33" customFormat="false" ht="13.5" hidden="false" customHeight="false" outlineLevel="0" collapsed="false">
      <c r="A33" s="11" t="n">
        <v>31</v>
      </c>
      <c r="B33" s="237"/>
      <c r="C33" s="236"/>
      <c r="D33" s="227" t="s">
        <v>761</v>
      </c>
      <c r="E33" s="11" t="n">
        <v>2</v>
      </c>
    </row>
    <row r="34" customFormat="false" ht="13.5" hidden="false" customHeight="false" outlineLevel="0" collapsed="false">
      <c r="A34" s="11" t="n">
        <v>32</v>
      </c>
      <c r="B34" s="237"/>
      <c r="C34" s="236"/>
      <c r="D34" s="227" t="s">
        <v>762</v>
      </c>
      <c r="E34" s="11" t="n">
        <v>2</v>
      </c>
    </row>
    <row r="35" customFormat="false" ht="13.5" hidden="false" customHeight="false" outlineLevel="0" collapsed="false">
      <c r="A35" s="11" t="n">
        <v>33</v>
      </c>
      <c r="B35" s="237"/>
      <c r="C35" s="236"/>
      <c r="D35" s="227" t="s">
        <v>763</v>
      </c>
      <c r="E35" s="11" t="n">
        <v>2</v>
      </c>
    </row>
    <row r="36" customFormat="false" ht="13.5" hidden="false" customHeight="false" outlineLevel="0" collapsed="false">
      <c r="A36" s="11" t="n">
        <v>34</v>
      </c>
      <c r="B36" s="237"/>
      <c r="C36" s="236"/>
      <c r="D36" s="227" t="s">
        <v>764</v>
      </c>
      <c r="E36" s="11" t="n">
        <v>2</v>
      </c>
    </row>
    <row r="37" customFormat="false" ht="13.5" hidden="false" customHeight="false" outlineLevel="0" collapsed="false">
      <c r="A37" s="11" t="n">
        <v>35</v>
      </c>
      <c r="B37" s="237"/>
      <c r="C37" s="236"/>
      <c r="D37" s="227" t="s">
        <v>765</v>
      </c>
      <c r="E37" s="11" t="n">
        <v>1</v>
      </c>
    </row>
    <row r="38" customFormat="false" ht="13.5" hidden="false" customHeight="false" outlineLevel="0" collapsed="false">
      <c r="A38" s="11" t="n">
        <v>36</v>
      </c>
      <c r="B38" s="237"/>
      <c r="C38" s="236"/>
      <c r="D38" s="227" t="s">
        <v>766</v>
      </c>
      <c r="E38" s="11" t="n">
        <v>4</v>
      </c>
    </row>
    <row r="39" customFormat="false" ht="13.5" hidden="false" customHeight="false" outlineLevel="0" collapsed="false">
      <c r="A39" s="11" t="n">
        <v>37</v>
      </c>
      <c r="B39" s="237"/>
      <c r="C39" s="236"/>
      <c r="D39" s="227" t="s">
        <v>767</v>
      </c>
      <c r="E39" s="11" t="n">
        <v>1</v>
      </c>
    </row>
    <row r="40" customFormat="false" ht="13.5" hidden="false" customHeight="false" outlineLevel="0" collapsed="false">
      <c r="A40" s="11" t="n">
        <v>38</v>
      </c>
      <c r="B40" s="237"/>
      <c r="C40" s="236"/>
      <c r="D40" s="227" t="s">
        <v>768</v>
      </c>
      <c r="E40" s="11" t="n">
        <v>1</v>
      </c>
    </row>
    <row r="41" customFormat="false" ht="13.5" hidden="false" customHeight="false" outlineLevel="0" collapsed="false">
      <c r="A41" s="11" t="n">
        <v>39</v>
      </c>
      <c r="B41" s="237"/>
      <c r="C41" s="236"/>
      <c r="D41" s="227" t="s">
        <v>769</v>
      </c>
      <c r="E41" s="11" t="n">
        <v>2</v>
      </c>
    </row>
    <row r="42" customFormat="false" ht="13.5" hidden="false" customHeight="false" outlineLevel="0" collapsed="false">
      <c r="A42" s="11" t="n">
        <v>40</v>
      </c>
      <c r="B42" s="237"/>
      <c r="C42" s="236"/>
      <c r="D42" s="227" t="s">
        <v>770</v>
      </c>
      <c r="E42" s="11" t="n">
        <v>1</v>
      </c>
    </row>
    <row r="43" customFormat="false" ht="13.5" hidden="false" customHeight="false" outlineLevel="0" collapsed="false">
      <c r="A43" s="11" t="n">
        <v>41</v>
      </c>
      <c r="B43" s="237"/>
      <c r="C43" s="236"/>
      <c r="D43" s="227" t="s">
        <v>771</v>
      </c>
      <c r="E43" s="11" t="n">
        <v>1</v>
      </c>
    </row>
    <row r="44" customFormat="false" ht="13.5" hidden="false" customHeight="false" outlineLevel="0" collapsed="false">
      <c r="A44" s="11" t="n">
        <v>42</v>
      </c>
      <c r="B44" s="237"/>
      <c r="C44" s="236"/>
      <c r="D44" s="227" t="s">
        <v>772</v>
      </c>
      <c r="E44" s="11" t="n">
        <v>1</v>
      </c>
    </row>
    <row r="45" customFormat="false" ht="13.5" hidden="false" customHeight="false" outlineLevel="0" collapsed="false">
      <c r="A45" s="11" t="n">
        <v>43</v>
      </c>
      <c r="B45" s="237"/>
      <c r="C45" s="236"/>
      <c r="D45" s="227" t="s">
        <v>773</v>
      </c>
      <c r="E45" s="11" t="n">
        <v>1</v>
      </c>
    </row>
    <row r="46" customFormat="false" ht="13.5" hidden="false" customHeight="false" outlineLevel="0" collapsed="false">
      <c r="A46" s="11" t="n">
        <v>44</v>
      </c>
      <c r="B46" s="237"/>
      <c r="C46" s="236"/>
      <c r="D46" s="227" t="s">
        <v>774</v>
      </c>
      <c r="E46" s="11" t="n">
        <v>1</v>
      </c>
    </row>
    <row r="47" customFormat="false" ht="13.5" hidden="false" customHeight="false" outlineLevel="0" collapsed="false">
      <c r="A47" s="11" t="n">
        <v>45</v>
      </c>
      <c r="B47" s="237"/>
      <c r="C47" s="236"/>
      <c r="D47" s="227" t="s">
        <v>775</v>
      </c>
      <c r="E47" s="11" t="s">
        <v>738</v>
      </c>
    </row>
    <row r="48" customFormat="false" ht="13.5" hidden="false" customHeight="false" outlineLevel="0" collapsed="false">
      <c r="A48" s="11" t="n">
        <v>46</v>
      </c>
      <c r="B48" s="237"/>
      <c r="C48" s="237" t="s">
        <v>776</v>
      </c>
      <c r="D48" s="227" t="s">
        <v>777</v>
      </c>
      <c r="E48" s="11" t="n">
        <v>4</v>
      </c>
    </row>
    <row r="49" customFormat="false" ht="13.5" hidden="false" customHeight="false" outlineLevel="0" collapsed="false">
      <c r="A49" s="11" t="n">
        <v>47</v>
      </c>
      <c r="B49" s="237"/>
      <c r="C49" s="237"/>
      <c r="D49" s="227" t="s">
        <v>778</v>
      </c>
      <c r="E49" s="11" t="s">
        <v>738</v>
      </c>
    </row>
    <row r="50" customFormat="false" ht="27" hidden="false" customHeight="false" outlineLevel="0" collapsed="false">
      <c r="A50" s="11" t="n">
        <v>48</v>
      </c>
      <c r="B50" s="237"/>
      <c r="C50" s="237"/>
      <c r="D50" s="229" t="s">
        <v>779</v>
      </c>
      <c r="E50" s="11" t="n">
        <v>1</v>
      </c>
    </row>
    <row r="51" customFormat="false" ht="13.5" hidden="false" customHeight="false" outlineLevel="0" collapsed="false">
      <c r="A51" s="11" t="n">
        <v>49</v>
      </c>
      <c r="B51" s="237"/>
      <c r="C51" s="237"/>
      <c r="D51" s="227" t="s">
        <v>780</v>
      </c>
      <c r="E51" s="11" t="n">
        <v>6</v>
      </c>
    </row>
    <row r="52" customFormat="false" ht="13.5" hidden="false" customHeight="false" outlineLevel="0" collapsed="false">
      <c r="A52" s="11" t="n">
        <v>50</v>
      </c>
      <c r="B52" s="237"/>
      <c r="C52" s="237"/>
      <c r="D52" s="227" t="s">
        <v>781</v>
      </c>
      <c r="E52" s="11" t="n">
        <v>1</v>
      </c>
    </row>
    <row r="53" customFormat="false" ht="13.5" hidden="false" customHeight="false" outlineLevel="0" collapsed="false">
      <c r="A53" s="11" t="n">
        <v>51</v>
      </c>
      <c r="B53" s="237"/>
      <c r="C53" s="237"/>
      <c r="D53" s="227" t="s">
        <v>782</v>
      </c>
      <c r="E53" s="11" t="n">
        <v>4</v>
      </c>
    </row>
    <row r="54" customFormat="false" ht="13.5" hidden="false" customHeight="false" outlineLevel="0" collapsed="false">
      <c r="A54" s="11" t="n">
        <v>52</v>
      </c>
      <c r="B54" s="237"/>
      <c r="C54" s="237"/>
      <c r="D54" s="227" t="s">
        <v>783</v>
      </c>
      <c r="E54" s="11" t="n">
        <v>1</v>
      </c>
    </row>
    <row r="55" customFormat="false" ht="13.5" hidden="false" customHeight="false" outlineLevel="0" collapsed="false">
      <c r="A55" s="11" t="n">
        <v>53</v>
      </c>
      <c r="B55" s="237"/>
      <c r="C55" s="237"/>
      <c r="D55" s="227" t="s">
        <v>784</v>
      </c>
      <c r="E55" s="11" t="n">
        <v>1</v>
      </c>
    </row>
    <row r="56" customFormat="false" ht="13.5" hidden="false" customHeight="false" outlineLevel="0" collapsed="false">
      <c r="A56" s="11" t="n">
        <v>54</v>
      </c>
      <c r="B56" s="237"/>
      <c r="C56" s="237"/>
      <c r="D56" s="227" t="s">
        <v>785</v>
      </c>
      <c r="E56" s="11" t="n">
        <v>1</v>
      </c>
    </row>
    <row r="57" customFormat="false" ht="13.5" hidden="false" customHeight="false" outlineLevel="0" collapsed="false">
      <c r="A57" s="11" t="n">
        <v>55</v>
      </c>
      <c r="B57" s="237"/>
      <c r="C57" s="237"/>
      <c r="D57" s="227" t="s">
        <v>786</v>
      </c>
      <c r="E57" s="11" t="n">
        <v>2</v>
      </c>
    </row>
    <row r="58" customFormat="false" ht="13.5" hidden="false" customHeight="false" outlineLevel="0" collapsed="false">
      <c r="A58" s="11" t="n">
        <v>56</v>
      </c>
      <c r="B58" s="237"/>
      <c r="C58" s="237"/>
      <c r="D58" s="227" t="s">
        <v>787</v>
      </c>
      <c r="E58" s="11" t="n">
        <v>1</v>
      </c>
    </row>
    <row r="59" customFormat="false" ht="13.5" hidden="false" customHeight="false" outlineLevel="0" collapsed="false">
      <c r="A59" s="11" t="n">
        <v>57</v>
      </c>
      <c r="B59" s="237"/>
      <c r="C59" s="237"/>
      <c r="D59" s="227" t="s">
        <v>788</v>
      </c>
      <c r="E59" s="11" t="n">
        <v>1</v>
      </c>
    </row>
    <row r="60" customFormat="false" ht="13.5" hidden="false" customHeight="false" outlineLevel="0" collapsed="false">
      <c r="A60" s="11" t="n">
        <v>58</v>
      </c>
      <c r="B60" s="237"/>
      <c r="C60" s="237"/>
      <c r="D60" s="227" t="s">
        <v>789</v>
      </c>
      <c r="E60" s="11" t="n">
        <v>1</v>
      </c>
    </row>
    <row r="61" customFormat="false" ht="13.5" hidden="false" customHeight="false" outlineLevel="0" collapsed="false">
      <c r="A61" s="11" t="n">
        <v>59</v>
      </c>
      <c r="B61" s="237"/>
      <c r="C61" s="237"/>
      <c r="D61" s="227" t="s">
        <v>790</v>
      </c>
      <c r="E61" s="11" t="n">
        <v>1</v>
      </c>
    </row>
    <row r="62" customFormat="false" ht="13.5" hidden="false" customHeight="false" outlineLevel="0" collapsed="false">
      <c r="A62" s="11" t="n">
        <v>60</v>
      </c>
      <c r="B62" s="237"/>
      <c r="C62" s="237"/>
      <c r="D62" s="227" t="s">
        <v>791</v>
      </c>
      <c r="E62" s="11" t="n">
        <v>1</v>
      </c>
    </row>
    <row r="63" customFormat="false" ht="27" hidden="false" customHeight="false" outlineLevel="0" collapsed="false">
      <c r="A63" s="11" t="n">
        <v>61</v>
      </c>
      <c r="B63" s="237"/>
      <c r="C63" s="237"/>
      <c r="D63" s="229" t="s">
        <v>792</v>
      </c>
      <c r="E63" s="11" t="n">
        <v>1</v>
      </c>
    </row>
    <row r="64" customFormat="false" ht="13.5" hidden="false" customHeight="false" outlineLevel="0" collapsed="false">
      <c r="A64" s="11" t="n">
        <v>62</v>
      </c>
      <c r="B64" s="237"/>
      <c r="C64" s="237"/>
      <c r="D64" s="227" t="s">
        <v>793</v>
      </c>
      <c r="E64" s="11" t="n">
        <v>1</v>
      </c>
    </row>
    <row r="65" customFormat="false" ht="13.5" hidden="false" customHeight="false" outlineLevel="0" collapsed="false">
      <c r="A65" s="11" t="n">
        <v>63</v>
      </c>
      <c r="B65" s="237"/>
      <c r="C65" s="237"/>
      <c r="D65" s="227" t="s">
        <v>794</v>
      </c>
      <c r="E65" s="11" t="n">
        <v>1</v>
      </c>
    </row>
    <row r="66" customFormat="false" ht="13.5" hidden="false" customHeight="false" outlineLevel="0" collapsed="false">
      <c r="A66" s="11" t="n">
        <v>64</v>
      </c>
      <c r="B66" s="237"/>
      <c r="C66" s="237"/>
      <c r="D66" s="227" t="s">
        <v>795</v>
      </c>
      <c r="E66" s="11" t="n">
        <v>1</v>
      </c>
    </row>
    <row r="67" customFormat="false" ht="13.5" hidden="false" customHeight="false" outlineLevel="0" collapsed="false">
      <c r="A67" s="11" t="n">
        <v>65</v>
      </c>
      <c r="B67" s="237"/>
      <c r="C67" s="237"/>
      <c r="D67" s="227" t="s">
        <v>796</v>
      </c>
      <c r="E67" s="11" t="n">
        <v>1</v>
      </c>
    </row>
    <row r="68" customFormat="false" ht="13.5" hidden="false" customHeight="false" outlineLevel="0" collapsed="false">
      <c r="A68" s="11" t="n">
        <v>66</v>
      </c>
      <c r="B68" s="237"/>
      <c r="C68" s="237"/>
      <c r="D68" s="227" t="s">
        <v>797</v>
      </c>
      <c r="E68" s="11" t="n">
        <v>1</v>
      </c>
    </row>
    <row r="69" customFormat="false" ht="13.5" hidden="false" customHeight="false" outlineLevel="0" collapsed="false">
      <c r="A69" s="11" t="n">
        <v>67</v>
      </c>
      <c r="B69" s="237"/>
      <c r="C69" s="236" t="s">
        <v>798</v>
      </c>
      <c r="D69" s="227" t="s">
        <v>799</v>
      </c>
      <c r="E69" s="11" t="n">
        <v>2</v>
      </c>
    </row>
    <row r="70" customFormat="false" ht="13.5" hidden="false" customHeight="false" outlineLevel="0" collapsed="false">
      <c r="A70" s="11" t="n">
        <v>68</v>
      </c>
      <c r="B70" s="237"/>
      <c r="C70" s="236"/>
      <c r="D70" s="227" t="s">
        <v>800</v>
      </c>
      <c r="E70" s="11" t="n">
        <v>1</v>
      </c>
    </row>
    <row r="71" customFormat="false" ht="13.5" hidden="false" customHeight="false" outlineLevel="0" collapsed="false">
      <c r="A71" s="11" t="n">
        <v>69</v>
      </c>
      <c r="B71" s="237"/>
      <c r="C71" s="236"/>
      <c r="D71" s="227" t="s">
        <v>801</v>
      </c>
      <c r="E71" s="11" t="n">
        <v>2</v>
      </c>
    </row>
    <row r="72" customFormat="false" ht="13.5" hidden="false" customHeight="false" outlineLevel="0" collapsed="false">
      <c r="A72" s="11" t="n">
        <v>70</v>
      </c>
      <c r="B72" s="237"/>
      <c r="C72" s="236"/>
      <c r="D72" s="227" t="s">
        <v>802</v>
      </c>
      <c r="E72" s="11" t="n">
        <v>2</v>
      </c>
    </row>
    <row r="73" customFormat="false" ht="13.5" hidden="false" customHeight="false" outlineLevel="0" collapsed="false">
      <c r="A73" s="11" t="n">
        <v>71</v>
      </c>
      <c r="B73" s="237"/>
      <c r="C73" s="236"/>
      <c r="D73" s="227" t="s">
        <v>803</v>
      </c>
      <c r="E73" s="11" t="n">
        <v>2</v>
      </c>
    </row>
    <row r="74" customFormat="false" ht="13.5" hidden="false" customHeight="false" outlineLevel="0" collapsed="false">
      <c r="A74" s="11" t="n">
        <v>72</v>
      </c>
      <c r="B74" s="237"/>
      <c r="C74" s="236"/>
      <c r="D74" s="227" t="s">
        <v>804</v>
      </c>
      <c r="E74" s="11" t="n">
        <v>2</v>
      </c>
    </row>
    <row r="75" customFormat="false" ht="13.5" hidden="false" customHeight="false" outlineLevel="0" collapsed="false">
      <c r="A75" s="11" t="n">
        <v>73</v>
      </c>
      <c r="B75" s="237"/>
      <c r="C75" s="236"/>
      <c r="D75" s="227" t="s">
        <v>805</v>
      </c>
      <c r="E75" s="11" t="n">
        <v>1</v>
      </c>
    </row>
    <row r="76" customFormat="false" ht="13.5" hidden="false" customHeight="false" outlineLevel="0" collapsed="false">
      <c r="A76" s="11" t="n">
        <v>74</v>
      </c>
      <c r="B76" s="237"/>
      <c r="C76" s="236"/>
      <c r="D76" s="227" t="s">
        <v>806</v>
      </c>
      <c r="E76" s="11" t="n">
        <v>1</v>
      </c>
    </row>
    <row r="77" customFormat="false" ht="13.5" hidden="false" customHeight="false" outlineLevel="0" collapsed="false">
      <c r="A77" s="11" t="n">
        <v>75</v>
      </c>
      <c r="B77" s="237"/>
      <c r="C77" s="236"/>
      <c r="D77" s="227" t="s">
        <v>807</v>
      </c>
      <c r="E77" s="11" t="n">
        <v>4</v>
      </c>
    </row>
    <row r="78" customFormat="false" ht="13.5" hidden="false" customHeight="false" outlineLevel="0" collapsed="false">
      <c r="A78" s="11" t="n">
        <v>76</v>
      </c>
      <c r="B78" s="237"/>
      <c r="C78" s="236"/>
      <c r="D78" s="227" t="s">
        <v>808</v>
      </c>
      <c r="E78" s="11" t="n">
        <v>4</v>
      </c>
    </row>
    <row r="79" customFormat="false" ht="13.5" hidden="false" customHeight="false" outlineLevel="0" collapsed="false">
      <c r="A79" s="11" t="n">
        <v>77</v>
      </c>
      <c r="B79" s="237"/>
      <c r="C79" s="236"/>
      <c r="D79" s="227" t="s">
        <v>809</v>
      </c>
      <c r="E79" s="11" t="s">
        <v>738</v>
      </c>
    </row>
    <row r="80" customFormat="false" ht="13.5" hidden="false" customHeight="false" outlineLevel="0" collapsed="false">
      <c r="A80" s="11" t="n">
        <v>78</v>
      </c>
      <c r="B80" s="237"/>
      <c r="C80" s="236"/>
      <c r="D80" s="227" t="s">
        <v>810</v>
      </c>
      <c r="E80" s="11" t="n">
        <v>1</v>
      </c>
    </row>
    <row r="81" customFormat="false" ht="13.5" hidden="false" customHeight="false" outlineLevel="0" collapsed="false">
      <c r="A81" s="11" t="n">
        <v>79</v>
      </c>
      <c r="B81" s="237"/>
      <c r="C81" s="236"/>
      <c r="D81" s="227" t="s">
        <v>811</v>
      </c>
      <c r="E81" s="11" t="n">
        <v>1</v>
      </c>
    </row>
    <row r="82" customFormat="false" ht="13.5" hidden="false" customHeight="false" outlineLevel="0" collapsed="false">
      <c r="A82" s="11" t="n">
        <v>80</v>
      </c>
      <c r="B82" s="237"/>
      <c r="C82" s="236"/>
      <c r="D82" s="227" t="s">
        <v>812</v>
      </c>
      <c r="E82" s="11" t="n">
        <v>1</v>
      </c>
    </row>
    <row r="83" customFormat="false" ht="13.5" hidden="false" customHeight="false" outlineLevel="0" collapsed="false">
      <c r="A83" s="11" t="n">
        <v>81</v>
      </c>
      <c r="B83" s="237"/>
      <c r="C83" s="236"/>
      <c r="D83" s="227" t="s">
        <v>813</v>
      </c>
      <c r="E83" s="11" t="n">
        <v>1</v>
      </c>
    </row>
    <row r="84" customFormat="false" ht="13.5" hidden="false" customHeight="false" outlineLevel="0" collapsed="false">
      <c r="A84" s="11" t="n">
        <v>82</v>
      </c>
      <c r="B84" s="237"/>
      <c r="C84" s="236"/>
      <c r="D84" s="227" t="s">
        <v>814</v>
      </c>
      <c r="E84" s="11" t="n">
        <v>1</v>
      </c>
    </row>
    <row r="85" customFormat="false" ht="13.5" hidden="false" customHeight="false" outlineLevel="0" collapsed="false">
      <c r="A85" s="11" t="n">
        <v>83</v>
      </c>
      <c r="B85" s="237"/>
      <c r="C85" s="236"/>
      <c r="D85" s="227" t="s">
        <v>815</v>
      </c>
      <c r="E85" s="11" t="n">
        <v>1</v>
      </c>
    </row>
    <row r="86" s="234" customFormat="true" ht="18.75" hidden="false" customHeight="true" outlineLevel="0" collapsed="false">
      <c r="A86" s="11"/>
      <c r="B86" s="11" t="s">
        <v>727</v>
      </c>
      <c r="C86" s="11"/>
      <c r="D86" s="11" t="s">
        <v>243</v>
      </c>
      <c r="E86" s="11" t="s">
        <v>244</v>
      </c>
    </row>
    <row r="87" customFormat="false" ht="13.5" hidden="false" customHeight="false" outlineLevel="0" collapsed="false">
      <c r="A87" s="11" t="n">
        <v>84</v>
      </c>
      <c r="B87" s="238" t="s">
        <v>208</v>
      </c>
      <c r="C87" s="236" t="s">
        <v>816</v>
      </c>
      <c r="D87" s="227" t="s">
        <v>817</v>
      </c>
      <c r="E87" s="11" t="n">
        <v>4</v>
      </c>
    </row>
    <row r="88" customFormat="false" ht="13.5" hidden="false" customHeight="false" outlineLevel="0" collapsed="false">
      <c r="A88" s="11" t="n">
        <v>85</v>
      </c>
      <c r="B88" s="238"/>
      <c r="C88" s="236"/>
      <c r="D88" s="227" t="s">
        <v>818</v>
      </c>
      <c r="E88" s="11" t="n">
        <v>1</v>
      </c>
    </row>
    <row r="89" customFormat="false" ht="13.5" hidden="false" customHeight="false" outlineLevel="0" collapsed="false">
      <c r="A89" s="11" t="n">
        <v>86</v>
      </c>
      <c r="B89" s="238"/>
      <c r="C89" s="236"/>
      <c r="D89" s="227" t="s">
        <v>819</v>
      </c>
      <c r="E89" s="11" t="n">
        <v>1</v>
      </c>
    </row>
    <row r="90" customFormat="false" ht="13.5" hidden="false" customHeight="false" outlineLevel="0" collapsed="false">
      <c r="A90" s="11" t="n">
        <v>87</v>
      </c>
      <c r="B90" s="238"/>
      <c r="C90" s="236"/>
      <c r="D90" s="227" t="s">
        <v>820</v>
      </c>
      <c r="E90" s="11" t="n">
        <v>2</v>
      </c>
    </row>
    <row r="91" customFormat="false" ht="13.5" hidden="false" customHeight="false" outlineLevel="0" collapsed="false">
      <c r="A91" s="11" t="n">
        <v>88</v>
      </c>
      <c r="B91" s="238"/>
      <c r="C91" s="236"/>
      <c r="D91" s="227" t="s">
        <v>821</v>
      </c>
      <c r="E91" s="11" t="n">
        <v>2</v>
      </c>
    </row>
    <row r="92" customFormat="false" ht="13.5" hidden="false" customHeight="false" outlineLevel="0" collapsed="false">
      <c r="A92" s="11" t="n">
        <v>89</v>
      </c>
      <c r="B92" s="238"/>
      <c r="C92" s="236"/>
      <c r="D92" s="227" t="s">
        <v>822</v>
      </c>
      <c r="E92" s="11" t="n">
        <v>1</v>
      </c>
    </row>
    <row r="93" customFormat="false" ht="13.5" hidden="false" customHeight="false" outlineLevel="0" collapsed="false">
      <c r="A93" s="11" t="n">
        <v>90</v>
      </c>
      <c r="B93" s="238"/>
      <c r="C93" s="236"/>
      <c r="D93" s="227" t="s">
        <v>823</v>
      </c>
      <c r="E93" s="11" t="n">
        <v>1</v>
      </c>
    </row>
    <row r="94" customFormat="false" ht="13.5" hidden="false" customHeight="false" outlineLevel="0" collapsed="false">
      <c r="A94" s="11" t="n">
        <v>91</v>
      </c>
      <c r="B94" s="238"/>
      <c r="C94" s="236"/>
      <c r="D94" s="227" t="s">
        <v>824</v>
      </c>
      <c r="E94" s="11" t="n">
        <v>1</v>
      </c>
    </row>
    <row r="95" customFormat="false" ht="13.5" hidden="false" customHeight="false" outlineLevel="0" collapsed="false">
      <c r="A95" s="11" t="n">
        <v>92</v>
      </c>
      <c r="B95" s="238"/>
      <c r="C95" s="236"/>
      <c r="D95" s="227" t="s">
        <v>825</v>
      </c>
      <c r="E95" s="11" t="n">
        <v>1</v>
      </c>
    </row>
    <row r="96" customFormat="false" ht="13.5" hidden="false" customHeight="false" outlineLevel="0" collapsed="false">
      <c r="A96" s="11" t="n">
        <v>93</v>
      </c>
      <c r="B96" s="238"/>
      <c r="C96" s="236"/>
      <c r="D96" s="227" t="s">
        <v>826</v>
      </c>
      <c r="E96" s="11" t="n">
        <v>1</v>
      </c>
    </row>
    <row r="97" customFormat="false" ht="13.5" hidden="false" customHeight="false" outlineLevel="0" collapsed="false">
      <c r="A97" s="11" t="n">
        <v>94</v>
      </c>
      <c r="B97" s="238"/>
      <c r="C97" s="236"/>
      <c r="D97" s="227" t="s">
        <v>827</v>
      </c>
      <c r="E97" s="11" t="n">
        <v>1</v>
      </c>
    </row>
    <row r="98" customFormat="false" ht="13.5" hidden="false" customHeight="false" outlineLevel="0" collapsed="false">
      <c r="A98" s="11" t="n">
        <v>95</v>
      </c>
      <c r="B98" s="238"/>
      <c r="C98" s="236"/>
      <c r="D98" s="227" t="s">
        <v>828</v>
      </c>
      <c r="E98" s="11" t="n">
        <v>1</v>
      </c>
    </row>
    <row r="99" customFormat="false" ht="13.5" hidden="false" customHeight="false" outlineLevel="0" collapsed="false">
      <c r="A99" s="11" t="n">
        <v>96</v>
      </c>
      <c r="B99" s="238"/>
      <c r="C99" s="236"/>
      <c r="D99" s="227" t="s">
        <v>829</v>
      </c>
      <c r="E99" s="11" t="n">
        <v>1</v>
      </c>
    </row>
    <row r="100" customFormat="false" ht="13.5" hidden="false" customHeight="false" outlineLevel="0" collapsed="false">
      <c r="A100" s="11" t="n">
        <v>97</v>
      </c>
      <c r="B100" s="238"/>
      <c r="C100" s="236"/>
      <c r="D100" s="227" t="s">
        <v>830</v>
      </c>
      <c r="E100" s="11" t="n">
        <v>1</v>
      </c>
    </row>
    <row r="101" customFormat="false" ht="13.5" hidden="false" customHeight="false" outlineLevel="0" collapsed="false">
      <c r="A101" s="11" t="n">
        <v>98</v>
      </c>
      <c r="B101" s="238"/>
      <c r="C101" s="236"/>
      <c r="D101" s="227" t="s">
        <v>831</v>
      </c>
      <c r="E101" s="11" t="n">
        <v>1</v>
      </c>
    </row>
    <row r="102" customFormat="false" ht="13.5" hidden="false" customHeight="false" outlineLevel="0" collapsed="false">
      <c r="A102" s="11" t="n">
        <v>99</v>
      </c>
      <c r="B102" s="238"/>
      <c r="C102" s="236"/>
      <c r="D102" s="227" t="s">
        <v>569</v>
      </c>
      <c r="E102" s="11" t="n">
        <v>2</v>
      </c>
    </row>
    <row r="103" customFormat="false" ht="13.5" hidden="false" customHeight="false" outlineLevel="0" collapsed="false">
      <c r="A103" s="11" t="n">
        <v>100</v>
      </c>
      <c r="B103" s="238"/>
      <c r="C103" s="236"/>
      <c r="D103" s="227" t="s">
        <v>255</v>
      </c>
      <c r="E103" s="11" t="n">
        <v>2</v>
      </c>
    </row>
    <row r="104" customFormat="false" ht="13.5" hidden="false" customHeight="false" outlineLevel="0" collapsed="false">
      <c r="A104" s="11" t="n">
        <v>101</v>
      </c>
      <c r="B104" s="238"/>
      <c r="C104" s="236"/>
      <c r="D104" s="227" t="s">
        <v>832</v>
      </c>
      <c r="E104" s="11" t="s">
        <v>738</v>
      </c>
    </row>
    <row r="105" customFormat="false" ht="13.5" hidden="false" customHeight="false" outlineLevel="0" collapsed="false">
      <c r="A105" s="11" t="n">
        <v>102</v>
      </c>
      <c r="B105" s="238"/>
      <c r="C105" s="236"/>
      <c r="D105" s="227" t="s">
        <v>833</v>
      </c>
      <c r="E105" s="11" t="n">
        <v>1</v>
      </c>
    </row>
    <row r="106" customFormat="false" ht="13.5" hidden="false" customHeight="false" outlineLevel="0" collapsed="false">
      <c r="A106" s="11" t="n">
        <v>103</v>
      </c>
      <c r="B106" s="238"/>
      <c r="C106" s="236"/>
      <c r="D106" s="227" t="s">
        <v>834</v>
      </c>
      <c r="E106" s="11" t="n">
        <v>1</v>
      </c>
    </row>
    <row r="107" customFormat="false" ht="13.5" hidden="false" customHeight="false" outlineLevel="0" collapsed="false">
      <c r="A107" s="11" t="n">
        <v>104</v>
      </c>
      <c r="B107" s="238"/>
      <c r="C107" s="236"/>
      <c r="D107" s="227" t="s">
        <v>835</v>
      </c>
      <c r="E107" s="11" t="n">
        <v>1</v>
      </c>
    </row>
    <row r="108" customFormat="false" ht="13.5" hidden="false" customHeight="false" outlineLevel="0" collapsed="false">
      <c r="A108" s="11" t="n">
        <v>105</v>
      </c>
      <c r="B108" s="238"/>
      <c r="C108" s="236"/>
      <c r="D108" s="227" t="s">
        <v>836</v>
      </c>
      <c r="E108" s="11" t="n">
        <v>1</v>
      </c>
    </row>
    <row r="109" customFormat="false" ht="13.5" hidden="false" customHeight="true" outlineLevel="0" collapsed="false">
      <c r="A109" s="11" t="n">
        <v>106</v>
      </c>
      <c r="B109" s="226" t="s">
        <v>837</v>
      </c>
      <c r="C109" s="226"/>
      <c r="D109" s="227" t="s">
        <v>838</v>
      </c>
      <c r="E109" s="11" t="s">
        <v>738</v>
      </c>
    </row>
    <row r="110" customFormat="false" ht="13.5" hidden="false" customHeight="false" outlineLevel="0" collapsed="false">
      <c r="A110" s="11" t="n">
        <v>107</v>
      </c>
      <c r="B110" s="226"/>
      <c r="C110" s="226"/>
      <c r="D110" s="227" t="s">
        <v>839</v>
      </c>
      <c r="E110" s="11" t="s">
        <v>738</v>
      </c>
    </row>
    <row r="111" customFormat="false" ht="13.5" hidden="false" customHeight="false" outlineLevel="0" collapsed="false">
      <c r="A111" s="11" t="n">
        <v>108</v>
      </c>
      <c r="B111" s="226"/>
      <c r="C111" s="226"/>
      <c r="D111" s="227" t="s">
        <v>840</v>
      </c>
      <c r="E111" s="11" t="n">
        <v>1</v>
      </c>
    </row>
    <row r="112" customFormat="false" ht="13.5" hidden="false" customHeight="false" outlineLevel="0" collapsed="false">
      <c r="A112" s="11" t="n">
        <v>109</v>
      </c>
      <c r="B112" s="226"/>
      <c r="C112" s="226"/>
      <c r="D112" s="227" t="s">
        <v>841</v>
      </c>
      <c r="E112" s="11" t="n">
        <v>1</v>
      </c>
    </row>
    <row r="113" customFormat="false" ht="27" hidden="false" customHeight="false" outlineLevel="0" collapsed="false">
      <c r="A113" s="11" t="n">
        <v>110</v>
      </c>
      <c r="B113" s="226"/>
      <c r="C113" s="226"/>
      <c r="D113" s="229" t="s">
        <v>842</v>
      </c>
      <c r="E113" s="11" t="n">
        <v>1</v>
      </c>
    </row>
    <row r="114" customFormat="false" ht="13.5" hidden="false" customHeight="false" outlineLevel="0" collapsed="false">
      <c r="A114" s="11" t="n">
        <v>111</v>
      </c>
      <c r="B114" s="226"/>
      <c r="C114" s="226"/>
      <c r="D114" s="227" t="s">
        <v>843</v>
      </c>
      <c r="E114" s="11" t="s">
        <v>738</v>
      </c>
    </row>
    <row r="115" customFormat="false" ht="13.5" hidden="false" customHeight="false" outlineLevel="0" collapsed="false">
      <c r="A115" s="11" t="n">
        <v>112</v>
      </c>
      <c r="B115" s="226"/>
      <c r="C115" s="226"/>
      <c r="D115" s="227" t="s">
        <v>844</v>
      </c>
      <c r="E115" s="11" t="n">
        <v>1</v>
      </c>
    </row>
    <row r="116" customFormat="false" ht="27" hidden="false" customHeight="false" outlineLevel="0" collapsed="false">
      <c r="D116" s="239" t="s">
        <v>845</v>
      </c>
    </row>
  </sheetData>
  <mergeCells count="12">
    <mergeCell ref="B1:C1"/>
    <mergeCell ref="B2:C22"/>
    <mergeCell ref="B23:C23"/>
    <mergeCell ref="B24:B85"/>
    <mergeCell ref="C24:C28"/>
    <mergeCell ref="C29:C47"/>
    <mergeCell ref="C48:C68"/>
    <mergeCell ref="C69:C85"/>
    <mergeCell ref="B86:C86"/>
    <mergeCell ref="B87:B108"/>
    <mergeCell ref="C87:C108"/>
    <mergeCell ref="B109:C1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9:01:10Z</dcterms:created>
  <dc:creator>厚生労働省ネットワークシステム</dc:creator>
  <dc:description/>
  <dc:language>en-US</dc:language>
  <cp:lastModifiedBy>松浦　加恵</cp:lastModifiedBy>
  <cp:lastPrinted>2016-06-15T05:55:47Z</cp:lastPrinted>
  <dcterms:modified xsi:type="dcterms:W3CDTF">2022-12-21T08: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