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7"/>
  </bookViews>
  <sheets>
    <sheet name="第１種医薬品製販" sheetId="1" state="visible" r:id="rId2"/>
    <sheet name="第２種医薬品製販" sheetId="2" state="visible" r:id="rId3"/>
    <sheet name="部外品製販" sheetId="3" state="visible" r:id="rId4"/>
    <sheet name="化粧品製販" sheetId="4" state="visible" r:id="rId5"/>
    <sheet name="第１種医療機器製販" sheetId="5" state="visible" r:id="rId6"/>
    <sheet name="第２種医療機器製販" sheetId="6" state="visible" r:id="rId7"/>
    <sheet name="第３種医療機器製販" sheetId="7" state="visible" r:id="rId8"/>
    <sheet name="体外診製販" sheetId="8" state="visible" r:id="rId9"/>
    <sheet name="医薬品製造" sheetId="9" state="visible" r:id="rId10"/>
    <sheet name="医薬品製造登録" sheetId="10" state="visible" r:id="rId11"/>
    <sheet name="医薬部外品製造" sheetId="11" state="visible" r:id="rId12"/>
    <sheet name="医薬部外品製造登録" sheetId="12" state="visible" r:id="rId13"/>
    <sheet name="化粧品製造 " sheetId="13" state="visible" r:id="rId14"/>
    <sheet name="化粧品製造登録" sheetId="14" state="visible" r:id="rId15"/>
    <sheet name="医療機器製造 " sheetId="15" state="visible" r:id="rId16"/>
    <sheet name="体外診製造" sheetId="16" state="visible" r:id="rId17"/>
    <sheet name="医療機器修理" sheetId="17" state="visible" r:id="rId18"/>
    <sheet name="再生医療製造" sheetId="18" state="visible" r:id="rId19"/>
  </sheets>
  <definedNames>
    <definedName function="false" hidden="false" localSheetId="7" name="_xlnm.Print_Area" vbProcedure="false">体外診製販!$A$1:$G$4</definedName>
    <definedName function="false" hidden="false" localSheetId="7" name="_xlnm.Print_Titles" vbProcedure="false">体外診製販!$1:$2</definedName>
    <definedName function="false" hidden="true" localSheetId="7" name="_xlnm._FilterDatabase" vbProcedure="false">体外診製販!$A$2:$G$3</definedName>
    <definedName function="false" hidden="false" localSheetId="15" name="_xlnm.Print_Area" vbProcedure="false">体外診製造!$A$1:$G$12</definedName>
    <definedName function="false" hidden="false" localSheetId="15" name="_xlnm.Print_Titles" vbProcedure="false">体外診製造!$1:$2</definedName>
    <definedName function="false" hidden="true" localSheetId="15" name="_xlnm._FilterDatabase" vbProcedure="false">体外診製造!$A$1:$G$8</definedName>
    <definedName function="false" hidden="false" localSheetId="17" name="_xlnm.Print_Area" vbProcedure="false">再生医療製造!$A$1:$H$3</definedName>
    <definedName function="false" hidden="false" localSheetId="17" name="_xlnm.Print_Titles" vbProcedure="false">再生医療製造!$1:$2</definedName>
    <definedName function="false" hidden="true" localSheetId="17" name="_xlnm._FilterDatabase" vbProcedure="false">再生医療製造!$A$2:$H$3</definedName>
    <definedName function="false" hidden="false" localSheetId="3" name="_xlnm.Print_Area" vbProcedure="false">化粧品製販!$A$1:$G$64</definedName>
    <definedName function="false" hidden="false" localSheetId="3" name="_xlnm.Print_Titles" vbProcedure="false">化粧品製販!$1:$2</definedName>
    <definedName function="false" hidden="true" localSheetId="3" name="_xlnm._FilterDatabase" vbProcedure="false">化粧品製販!$A$2:$G$63</definedName>
    <definedName function="false" hidden="false" localSheetId="12" name="_xlnm.Print_Area" vbProcedure="false">'化粧品製造 '!$A$1:$H$135</definedName>
    <definedName function="false" hidden="false" localSheetId="12" name="_xlnm.Print_Titles" vbProcedure="false">'化粧品製造 '!$1:$2</definedName>
    <definedName function="false" hidden="true" localSheetId="12" name="_xlnm._FilterDatabase" vbProcedure="false">'化粧品製造 '!$A$2:$H$133</definedName>
    <definedName function="false" hidden="false" localSheetId="13" name="_xlnm.Print_Area" vbProcedure="false">化粧品製造登録!$A$1:$G$6</definedName>
    <definedName function="false" hidden="false" localSheetId="13" name="_xlnm.Print_Titles" vbProcedure="false">化粧品製造登録!$1:$2</definedName>
    <definedName function="false" hidden="true" localSheetId="13" name="_xlnm._FilterDatabase" vbProcedure="false">化粧品製造登録!$A$1:$G$2</definedName>
    <definedName function="false" hidden="false" localSheetId="16" name="_xlnm.Print_Area" vbProcedure="false">医療機器修理!$A$1:$Y$156</definedName>
    <definedName function="false" hidden="false" localSheetId="16" name="_xlnm.Print_Titles" vbProcedure="false">医療機器修理!$1:$3</definedName>
    <definedName function="false" hidden="true" localSheetId="16" name="_xlnm._FilterDatabase" vbProcedure="false">医療機器修理!$A$3:$AC$145</definedName>
    <definedName function="false" hidden="false" localSheetId="14" name="_xlnm.Print_Area" vbProcedure="false">'医療機器製造 '!$A$1:$G$118</definedName>
    <definedName function="false" hidden="false" localSheetId="14" name="_xlnm.Print_Titles" vbProcedure="false">'医療機器製造 '!$1:$2</definedName>
    <definedName function="false" hidden="true" localSheetId="14" name="_xlnm._FilterDatabase" vbProcedure="false">'医療機器製造 '!$A$2:$G$112</definedName>
    <definedName function="false" hidden="false" localSheetId="8" name="_xlnm.Print_Area" vbProcedure="false">医薬品製造!$A$1:$H$93</definedName>
    <definedName function="false" hidden="false" localSheetId="8" name="_xlnm.Print_Titles" vbProcedure="false">医薬品製造!$1:$2</definedName>
    <definedName function="false" hidden="true" localSheetId="8" name="_xlnm._FilterDatabase" vbProcedure="false">医薬品製造!$A$1:$H$93</definedName>
    <definedName function="false" hidden="false" localSheetId="9" name="_xlnm.Print_Area" vbProcedure="false">医薬品製造登録!$A$1:$G$8</definedName>
    <definedName function="false" hidden="false" localSheetId="9" name="_xlnm.Print_Titles" vbProcedure="false">医薬品製造登録!$1:$2</definedName>
    <definedName function="false" hidden="true" localSheetId="9" name="_xlnm._FilterDatabase" vbProcedure="false">医薬品製造登録!$A$1:$G$7</definedName>
    <definedName function="false" hidden="false" localSheetId="10" name="_xlnm.Print_Area" vbProcedure="false">医薬部外品製造!$A$1:$H$89</definedName>
    <definedName function="false" hidden="false" localSheetId="10" name="_xlnm.Print_Titles" vbProcedure="false">医薬部外品製造!$1:$2</definedName>
    <definedName function="false" hidden="true" localSheetId="10" name="_xlnm._FilterDatabase" vbProcedure="false">医薬部外品製造!$A$2:$H$89</definedName>
    <definedName function="false" hidden="false" localSheetId="11" name="_xlnm.Print_Area" vbProcedure="false">医薬部外品製造登録!$A$1:$G$5</definedName>
    <definedName function="false" hidden="false" localSheetId="11" name="_xlnm.Print_Titles" vbProcedure="false">医薬部外品製造登録!$1:$2</definedName>
    <definedName function="false" hidden="true" localSheetId="11" name="_xlnm._FilterDatabase" vbProcedure="false">医薬部外品製造登録!$A$1:$G$2</definedName>
    <definedName function="false" hidden="false" localSheetId="4" name="_xlnm.Print_Area" vbProcedure="false">第１種医療機器製販!$A$1:$G$12</definedName>
    <definedName function="false" hidden="false" localSheetId="4" name="_xlnm.Print_Titles" vbProcedure="false">第１種医療機器製販!$1:$2</definedName>
    <definedName function="false" hidden="true" localSheetId="4" name="_xlnm._FilterDatabase" vbProcedure="false">第１種医療機器製販!$A$2:$G$11</definedName>
    <definedName function="false" hidden="false" localSheetId="0" name="_xlnm.Print_Area" vbProcedure="false">第１種医薬品製販!$A$1:$G$3</definedName>
    <definedName function="false" hidden="true" localSheetId="0" name="_xlnm._FilterDatabase" vbProcedure="false">第１種医薬品製販!$A$2:$G$2</definedName>
    <definedName function="false" hidden="false" localSheetId="5" name="_xlnm.Print_Area" vbProcedure="false">第２種医療機器製販!$A$1:$G$27</definedName>
    <definedName function="false" hidden="false" localSheetId="5" name="_xlnm.Print_Titles" vbProcedure="false">第２種医療機器製販!$1:$2</definedName>
    <definedName function="false" hidden="true" localSheetId="5" name="_xlnm._FilterDatabase" vbProcedure="false">第２種医療機器製販!$A$2:$G$24</definedName>
    <definedName function="false" hidden="false" localSheetId="1" name="_xlnm.Print_Area" vbProcedure="false">第２種医薬品製販!$A$1:$G$16</definedName>
    <definedName function="false" hidden="false" localSheetId="1" name="_xlnm.Print_Titles" vbProcedure="false">第２種医薬品製販!$1:$2</definedName>
    <definedName function="false" hidden="true" localSheetId="1" name="_xlnm._FilterDatabase" vbProcedure="false">第２種医薬品製販!$A$2:$G$16</definedName>
    <definedName function="false" hidden="false" localSheetId="6" name="_xlnm.Print_Area" vbProcedure="false">第３種医療機器製販!$A$1:$G$23</definedName>
    <definedName function="false" hidden="false" localSheetId="6" name="_xlnm.Print_Titles" vbProcedure="false">第３種医療機器製販!$1:$2</definedName>
    <definedName function="false" hidden="true" localSheetId="6" name="_xlnm._FilterDatabase" vbProcedure="false">第３種医療機器製販!$A$2:$G$21</definedName>
    <definedName function="false" hidden="false" localSheetId="2" name="_xlnm.Print_Area" vbProcedure="false">部外品製販!$A$1:$G$30</definedName>
    <definedName function="false" hidden="false" localSheetId="2" name="_xlnm.Print_Titles" vbProcedure="false">部外品製販!$1:$2</definedName>
    <definedName function="false" hidden="true" localSheetId="2" name="_xlnm._FilterDatabase" vbProcedure="false">部外品製販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020/7 </t>
        </r>
        <r>
          <rPr>
            <b val="true"/>
            <sz val="9"/>
            <color rgb="FF000000"/>
            <rFont val="DejaVu Sans"/>
            <family val="2"/>
          </rPr>
          <t xml:space="preserve">住所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5</xdr:row>
                <xdr:rowOff>21</xdr:rowOff>
              </xdr:from>
              <xdr:to>
                <xdr:col>5</xdr:col>
                <xdr:colOff>80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0" uniqueCount="2098">
  <si>
    <t xml:space="preserve">第１種医薬品製造販売業</t>
  </si>
  <si>
    <t xml:space="preserve">NO</t>
  </si>
  <si>
    <t xml:space="preserve">製造販売業者氏名</t>
  </si>
  <si>
    <t xml:space="preserve">主たる事務所の名称</t>
  </si>
  <si>
    <t xml:space="preserve">主たる事務所の所在地</t>
  </si>
  <si>
    <t xml:space="preserve">許可番号</t>
  </si>
  <si>
    <t xml:space="preserve">許可日</t>
  </si>
  <si>
    <t xml:space="preserve">許可期限</t>
  </si>
  <si>
    <t xml:space="preserve">東洋カプセル株式会社</t>
  </si>
  <si>
    <r>
      <rPr>
        <sz val="10"/>
        <rFont val="Noto Sans"/>
        <family val="2"/>
      </rPr>
      <t xml:space="preserve">静岡県富士宮市中里東町</t>
    </r>
    <r>
      <rPr>
        <sz val="10"/>
        <rFont val="ＭＳ Ｐゴシック"/>
        <family val="3"/>
        <charset val="1"/>
      </rPr>
      <t xml:space="preserve">560</t>
    </r>
  </si>
  <si>
    <t xml:space="preserve">22A1X00001</t>
  </si>
  <si>
    <t xml:space="preserve">第２種医薬品製造販売業</t>
  </si>
  <si>
    <t xml:space="preserve">22A2X00008</t>
  </si>
  <si>
    <t xml:space="preserve">東海アセチレン株式会社</t>
  </si>
  <si>
    <r>
      <rPr>
        <sz val="10"/>
        <rFont val="Noto Sans"/>
        <family val="2"/>
      </rPr>
      <t xml:space="preserve">静岡県静岡市清水区三保</t>
    </r>
    <r>
      <rPr>
        <sz val="10"/>
        <rFont val="ＭＳ Ｐゴシック"/>
        <family val="3"/>
        <charset val="1"/>
      </rPr>
      <t xml:space="preserve">5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6</t>
    </r>
  </si>
  <si>
    <t xml:space="preserve">22A2X00022</t>
  </si>
  <si>
    <t xml:space="preserve">東海カプセル株式会社</t>
  </si>
  <si>
    <r>
      <rPr>
        <sz val="10"/>
        <rFont val="Noto Sans"/>
        <family val="2"/>
      </rPr>
      <t xml:space="preserve">静岡県富士市久沢</t>
    </r>
    <r>
      <rPr>
        <sz val="10"/>
        <rFont val="ＭＳ Ｐゴシック"/>
        <family val="3"/>
        <charset val="1"/>
      </rPr>
      <t xml:space="preserve">168</t>
    </r>
    <r>
      <rPr>
        <sz val="10"/>
        <rFont val="Noto Sans"/>
        <family val="2"/>
      </rPr>
      <t xml:space="preserve">番地</t>
    </r>
  </si>
  <si>
    <t xml:space="preserve">22A2X00007</t>
  </si>
  <si>
    <t xml:space="preserve">株式会社丸協酸素商会</t>
  </si>
  <si>
    <r>
      <rPr>
        <sz val="10"/>
        <rFont val="Noto Sans"/>
        <family val="2"/>
      </rPr>
      <t xml:space="preserve">静岡県浜松市中央区中田町</t>
    </r>
    <r>
      <rPr>
        <sz val="10"/>
        <rFont val="ＭＳ Ｐゴシック"/>
        <family val="3"/>
        <charset val="1"/>
      </rPr>
      <t xml:space="preserve">825</t>
    </r>
    <r>
      <rPr>
        <sz val="10"/>
        <rFont val="Noto Sans"/>
        <family val="2"/>
      </rPr>
      <t xml:space="preserve">番地</t>
    </r>
  </si>
  <si>
    <t xml:space="preserve">22A2X00012</t>
  </si>
  <si>
    <t xml:space="preserve">株式会社仁生堂</t>
  </si>
  <si>
    <r>
      <rPr>
        <sz val="10"/>
        <rFont val="Noto Sans"/>
        <family val="2"/>
      </rPr>
      <t xml:space="preserve">静岡県静岡市駿河区大谷二丁目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A2X00004</t>
  </si>
  <si>
    <t xml:space="preserve">株式会社　百一酸素</t>
  </si>
  <si>
    <t xml:space="preserve">静岡県沼津市沼北町２－１５－３３</t>
  </si>
  <si>
    <t xml:space="preserve">22A2X10002</t>
  </si>
  <si>
    <t xml:space="preserve">静岡酸素株式会社</t>
  </si>
  <si>
    <r>
      <rPr>
        <sz val="10"/>
        <rFont val="Noto Sans"/>
        <family val="2"/>
      </rPr>
      <t xml:space="preserve">静岡県静岡市駿河区曲金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6-6</t>
    </r>
  </si>
  <si>
    <t xml:space="preserve">22A2X00021</t>
  </si>
  <si>
    <t xml:space="preserve">沼津酸素工業株式会社</t>
  </si>
  <si>
    <r>
      <rPr>
        <sz val="10"/>
        <rFont val="Noto Sans"/>
        <family val="2"/>
      </rPr>
      <t xml:space="preserve">静岡県駿東郡清水町柿田</t>
    </r>
    <r>
      <rPr>
        <sz val="10"/>
        <rFont val="ＭＳ Ｐゴシック"/>
        <family val="3"/>
        <charset val="1"/>
      </rPr>
      <t xml:space="preserve">954</t>
    </r>
  </si>
  <si>
    <t xml:space="preserve">22A2X00002</t>
  </si>
  <si>
    <t xml:space="preserve">杉本工業株式会社</t>
  </si>
  <si>
    <r>
      <rPr>
        <sz val="10"/>
        <rFont val="Noto Sans"/>
        <family val="2"/>
      </rPr>
      <t xml:space="preserve">静岡県下田市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44</t>
    </r>
    <r>
      <rPr>
        <sz val="10"/>
        <rFont val="Noto Sans"/>
        <family val="2"/>
      </rPr>
      <t xml:space="preserve">号</t>
    </r>
  </si>
  <si>
    <t xml:space="preserve">22A2X00019</t>
  </si>
  <si>
    <t xml:space="preserve">富士酸素工業株式会社</t>
  </si>
  <si>
    <r>
      <rPr>
        <sz val="10"/>
        <rFont val="Noto Sans"/>
        <family val="2"/>
      </rPr>
      <t xml:space="preserve">静岡県富士市津田</t>
    </r>
    <r>
      <rPr>
        <sz val="10"/>
        <rFont val="ＭＳ Ｐゴシック"/>
        <family val="3"/>
        <charset val="1"/>
      </rPr>
      <t xml:space="preserve">221-1</t>
    </r>
  </si>
  <si>
    <t xml:space="preserve">22A2X00010</t>
  </si>
  <si>
    <t xml:space="preserve">株式会社三保製薬研究所</t>
  </si>
  <si>
    <r>
      <rPr>
        <sz val="10"/>
        <rFont val="Noto Sans"/>
        <family val="2"/>
      </rPr>
      <t xml:space="preserve">静岡県静岡市清水区中河内</t>
    </r>
    <r>
      <rPr>
        <sz val="10"/>
        <rFont val="ＭＳ Ｐゴシック"/>
        <family val="3"/>
        <charset val="1"/>
      </rPr>
      <t xml:space="preserve">1513</t>
    </r>
  </si>
  <si>
    <t xml:space="preserve">22A2X00006</t>
  </si>
  <si>
    <t xml:space="preserve">アリメント工業株式会社</t>
  </si>
  <si>
    <r>
      <rPr>
        <sz val="10"/>
        <rFont val="Noto Sans"/>
        <family val="2"/>
      </rPr>
      <t xml:space="preserve">静岡県富士市蓼原</t>
    </r>
    <r>
      <rPr>
        <sz val="10"/>
        <rFont val="ＭＳ Ｐゴシック"/>
        <family val="3"/>
        <charset val="1"/>
      </rPr>
      <t xml:space="preserve">108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A2X10005</t>
  </si>
  <si>
    <t xml:space="preserve">株式会社カツマタ</t>
  </si>
  <si>
    <t xml:space="preserve">カツマタ三枚橋倉庫</t>
  </si>
  <si>
    <r>
      <rPr>
        <sz val="10"/>
        <rFont val="Noto Sans"/>
        <family val="2"/>
      </rPr>
      <t xml:space="preserve">静岡県沼津市三枚橋町</t>
    </r>
    <r>
      <rPr>
        <sz val="10"/>
        <rFont val="ＭＳ Ｐゴシック"/>
        <family val="3"/>
        <charset val="1"/>
      </rPr>
      <t xml:space="preserve">12-10</t>
    </r>
  </si>
  <si>
    <t xml:space="preserve">22A2X1000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RAPHAS JAPAN</t>
    </r>
  </si>
  <si>
    <r>
      <rPr>
        <sz val="10"/>
        <rFont val="Noto Sans"/>
        <family val="2"/>
      </rPr>
      <t xml:space="preserve">静岡県静岡市葵区辰起町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5</t>
    </r>
  </si>
  <si>
    <t xml:space="preserve">22A2X10008</t>
  </si>
  <si>
    <t xml:space="preserve">医薬部外品製造販売業</t>
  </si>
  <si>
    <t xml:space="preserve">株式会社コーヨー化成</t>
  </si>
  <si>
    <t xml:space="preserve">株式会社コーヨー化成富士工場</t>
  </si>
  <si>
    <r>
      <rPr>
        <sz val="10"/>
        <rFont val="Noto Sans"/>
        <family val="2"/>
      </rPr>
      <t xml:space="preserve">静岡県富士市大渕</t>
    </r>
    <r>
      <rPr>
        <sz val="10"/>
        <rFont val="ＭＳ Ｐゴシック"/>
        <family val="3"/>
        <charset val="1"/>
      </rPr>
      <t xml:space="preserve">1710-1</t>
    </r>
  </si>
  <si>
    <t xml:space="preserve">22D0X1000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AFC-HD</t>
    </r>
    <r>
      <rPr>
        <sz val="10"/>
        <rFont val="Noto Sans"/>
        <family val="2"/>
      </rPr>
      <t xml:space="preserve">アムスライフサイエンス</t>
    </r>
  </si>
  <si>
    <r>
      <rPr>
        <sz val="10"/>
        <rFont val="Noto Sans"/>
        <family val="2"/>
      </rPr>
      <t xml:space="preserve">静岡県静岡市駿河区豊田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6</t>
    </r>
    <r>
      <rPr>
        <sz val="10"/>
        <rFont val="Noto Sans"/>
        <family val="2"/>
      </rPr>
      <t xml:space="preserve">号</t>
    </r>
  </si>
  <si>
    <t xml:space="preserve">22D0X10004</t>
  </si>
  <si>
    <t xml:space="preserve">22D0X00013</t>
  </si>
  <si>
    <t xml:space="preserve">株式会社ケアリングジャパン</t>
  </si>
  <si>
    <r>
      <rPr>
        <sz val="10"/>
        <rFont val="Noto Sans"/>
        <family val="2"/>
      </rPr>
      <t xml:space="preserve">静岡県静岡市駿河区国吉田</t>
    </r>
    <r>
      <rPr>
        <sz val="10"/>
        <rFont val="ＭＳ Ｐゴシック"/>
        <family val="3"/>
        <charset val="1"/>
      </rPr>
      <t xml:space="preserve">2-5-67</t>
    </r>
  </si>
  <si>
    <t xml:space="preserve">22D0X10005</t>
  </si>
  <si>
    <t xml:space="preserve">フェイスラボ株式会社</t>
  </si>
  <si>
    <r>
      <rPr>
        <sz val="10"/>
        <rFont val="Noto Sans"/>
        <family val="2"/>
      </rPr>
      <t xml:space="preserve">静岡県袋井市久能</t>
    </r>
    <r>
      <rPr>
        <sz val="10"/>
        <rFont val="ＭＳ Ｐゴシック"/>
        <family val="3"/>
        <charset val="1"/>
      </rPr>
      <t xml:space="preserve">19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2</t>
    </r>
  </si>
  <si>
    <t xml:space="preserve">22D0X00018</t>
  </si>
  <si>
    <t xml:space="preserve">株式会社シャンソン化粧品</t>
  </si>
  <si>
    <r>
      <rPr>
        <sz val="10"/>
        <rFont val="Noto Sans"/>
        <family val="2"/>
      </rPr>
      <t xml:space="preserve">静岡県静岡市駿河区国吉田</t>
    </r>
    <r>
      <rPr>
        <sz val="10"/>
        <rFont val="ＭＳ Ｐゴシック"/>
        <family val="3"/>
        <charset val="1"/>
      </rPr>
      <t xml:space="preserve">2-5-10</t>
    </r>
  </si>
  <si>
    <t xml:space="preserve">22D0X00009</t>
  </si>
  <si>
    <t xml:space="preserve">株式会社トップランド</t>
  </si>
  <si>
    <t xml:space="preserve">株式会社トップランド　本社工場</t>
  </si>
  <si>
    <r>
      <rPr>
        <sz val="10"/>
        <rFont val="Noto Sans"/>
        <family val="2"/>
      </rPr>
      <t xml:space="preserve">静岡県島田市金谷猪土居</t>
    </r>
    <r>
      <rPr>
        <sz val="10"/>
        <rFont val="ＭＳ Ｐゴシック"/>
        <family val="3"/>
        <charset val="1"/>
      </rPr>
      <t xml:space="preserve">3183-2</t>
    </r>
  </si>
  <si>
    <t xml:space="preserve">22D0X10012</t>
  </si>
  <si>
    <t xml:space="preserve">花精化学工業株式会社</t>
  </si>
  <si>
    <r>
      <rPr>
        <sz val="10"/>
        <rFont val="Noto Sans"/>
        <family val="2"/>
      </rPr>
      <t xml:space="preserve">静岡県静岡市駿河区西島</t>
    </r>
    <r>
      <rPr>
        <sz val="10"/>
        <rFont val="ＭＳ Ｐゴシック"/>
        <family val="3"/>
        <charset val="1"/>
      </rPr>
      <t xml:space="preserve">768</t>
    </r>
    <r>
      <rPr>
        <sz val="10"/>
        <rFont val="Noto Sans"/>
        <family val="2"/>
      </rPr>
      <t xml:space="preserve">番地</t>
    </r>
  </si>
  <si>
    <t xml:space="preserve">22D0X00005</t>
  </si>
  <si>
    <t xml:space="preserve">株式会社シーク</t>
  </si>
  <si>
    <r>
      <rPr>
        <sz val="10"/>
        <rFont val="Noto Sans"/>
        <family val="2"/>
      </rPr>
      <t xml:space="preserve">静岡県藤枝市立花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2-50</t>
    </r>
  </si>
  <si>
    <t xml:space="preserve">22D0X10006</t>
  </si>
  <si>
    <t xml:space="preserve">フィディカ株式会社</t>
  </si>
  <si>
    <r>
      <rPr>
        <sz val="10"/>
        <rFont val="Noto Sans"/>
        <family val="2"/>
      </rPr>
      <t xml:space="preserve">静岡県掛川市光陽</t>
    </r>
    <r>
      <rPr>
        <sz val="10"/>
        <rFont val="ＭＳ Ｐゴシック"/>
        <family val="3"/>
        <charset val="1"/>
      </rPr>
      <t xml:space="preserve">206</t>
    </r>
  </si>
  <si>
    <t xml:space="preserve">22D0X10013</t>
  </si>
  <si>
    <t xml:space="preserve">株式会社アイリード</t>
  </si>
  <si>
    <r>
      <rPr>
        <sz val="10"/>
        <rFont val="Noto Sans"/>
        <family val="2"/>
      </rPr>
      <t xml:space="preserve">静岡県静岡市清水区長崎新田</t>
    </r>
    <r>
      <rPr>
        <sz val="10"/>
        <rFont val="ＭＳ Ｐゴシック"/>
        <family val="3"/>
        <charset val="1"/>
      </rPr>
      <t xml:space="preserve">432-1</t>
    </r>
  </si>
  <si>
    <t xml:space="preserve">22D0X00001</t>
  </si>
  <si>
    <t xml:space="preserve">ピジョンホームプロダクツ株式会社</t>
  </si>
  <si>
    <r>
      <rPr>
        <sz val="10"/>
        <rFont val="Noto Sans"/>
        <family val="2"/>
      </rPr>
      <t xml:space="preserve">静岡県富士市大淵</t>
    </r>
    <r>
      <rPr>
        <sz val="10"/>
        <rFont val="ＭＳ Ｐゴシック"/>
        <family val="3"/>
        <charset val="1"/>
      </rPr>
      <t xml:space="preserve">388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0</t>
    </r>
  </si>
  <si>
    <t xml:space="preserve">22D0X00016</t>
  </si>
  <si>
    <t xml:space="preserve">マミヤンアロエ株式会社</t>
  </si>
  <si>
    <r>
      <rPr>
        <sz val="10"/>
        <rFont val="Noto Sans"/>
        <family val="2"/>
      </rPr>
      <t xml:space="preserve">静岡県静岡市駿河区西脇</t>
    </r>
    <r>
      <rPr>
        <sz val="10"/>
        <rFont val="ＭＳ Ｐゴシック"/>
        <family val="3"/>
        <charset val="1"/>
      </rPr>
      <t xml:space="preserve">30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D0X00022</t>
  </si>
  <si>
    <t xml:space="preserve">エフシー中央薬理研究所株式会社</t>
  </si>
  <si>
    <r>
      <rPr>
        <sz val="10"/>
        <rFont val="Noto Sans"/>
        <family val="2"/>
      </rPr>
      <t xml:space="preserve">静岡県藤枝市大西町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6</t>
    </r>
  </si>
  <si>
    <t xml:space="preserve">22D0X00003</t>
  </si>
  <si>
    <t xml:space="preserve">エルソルプロダクツ株式会社</t>
  </si>
  <si>
    <r>
      <rPr>
        <sz val="10"/>
        <rFont val="Noto Sans"/>
        <family val="2"/>
      </rPr>
      <t xml:space="preserve">静岡県掛川市淡陽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番地</t>
    </r>
  </si>
  <si>
    <t xml:space="preserve">22D0X00004</t>
  </si>
  <si>
    <t xml:space="preserve">株式会社デルマ・ラボ</t>
  </si>
  <si>
    <r>
      <rPr>
        <sz val="10"/>
        <rFont val="Noto Sans"/>
        <family val="2"/>
      </rPr>
      <t xml:space="preserve">静岡県静岡市清水区袖師町</t>
    </r>
    <r>
      <rPr>
        <sz val="10"/>
        <rFont val="ＭＳ Ｐゴシック"/>
        <family val="3"/>
        <charset val="1"/>
      </rPr>
      <t xml:space="preserve">960-7</t>
    </r>
  </si>
  <si>
    <t xml:space="preserve">22D0X10007</t>
  </si>
  <si>
    <t xml:space="preserve">ポーラ化成工業株式会社</t>
  </si>
  <si>
    <r>
      <rPr>
        <sz val="10"/>
        <rFont val="Noto Sans"/>
        <family val="2"/>
      </rPr>
      <t xml:space="preserve">静岡県袋井市愛野</t>
    </r>
    <r>
      <rPr>
        <sz val="10"/>
        <rFont val="ＭＳ Ｐゴシック"/>
        <family val="3"/>
        <charset val="1"/>
      </rPr>
      <t xml:space="preserve">1234</t>
    </r>
    <r>
      <rPr>
        <sz val="10"/>
        <rFont val="Noto Sans"/>
        <family val="2"/>
      </rPr>
      <t xml:space="preserve">番地</t>
    </r>
  </si>
  <si>
    <t xml:space="preserve">22D0X00021</t>
  </si>
  <si>
    <t xml:space="preserve">南メディカル研究所株式会社</t>
  </si>
  <si>
    <r>
      <rPr>
        <sz val="10"/>
        <rFont val="Noto Sans"/>
        <family val="2"/>
      </rPr>
      <t xml:space="preserve">静岡県藤枝市田沼一丁目１番２</t>
    </r>
    <r>
      <rPr>
        <sz val="10"/>
        <rFont val="ＭＳ Ｐゴシック"/>
        <family val="3"/>
        <charset val="1"/>
      </rPr>
      <t xml:space="preserve">-701</t>
    </r>
    <r>
      <rPr>
        <sz val="10"/>
        <rFont val="Noto Sans"/>
        <family val="2"/>
      </rPr>
      <t xml:space="preserve">号</t>
    </r>
  </si>
  <si>
    <t xml:space="preserve">22D0X10014</t>
  </si>
  <si>
    <t xml:space="preserve">株式会社エクスプレステージ</t>
  </si>
  <si>
    <t xml:space="preserve">22D0X10015</t>
  </si>
  <si>
    <t xml:space="preserve">日興製薬株式会社</t>
  </si>
  <si>
    <t xml:space="preserve">クロロフイル日興製薬株式会社　岡部工場</t>
  </si>
  <si>
    <r>
      <rPr>
        <sz val="10"/>
        <rFont val="Noto Sans"/>
        <family val="2"/>
      </rPr>
      <t xml:space="preserve">静岡県藤枝市岡部町入野</t>
    </r>
    <r>
      <rPr>
        <sz val="10"/>
        <rFont val="ＭＳ Ｐゴシック"/>
        <family val="3"/>
        <charset val="1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1</t>
    </r>
  </si>
  <si>
    <t xml:space="preserve">22D0X00015</t>
  </si>
  <si>
    <t xml:space="preserve">ヒノキ新薬アイディエフ株式会社</t>
  </si>
  <si>
    <r>
      <rPr>
        <sz val="10"/>
        <rFont val="Noto Sans"/>
        <family val="2"/>
      </rPr>
      <t xml:space="preserve">静岡県伊豆の国市長岡字上耕地山</t>
    </r>
    <r>
      <rPr>
        <sz val="10"/>
        <rFont val="ＭＳ Ｐゴシック"/>
        <family val="3"/>
        <charset val="1"/>
      </rPr>
      <t xml:space="preserve">140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48</t>
    </r>
  </si>
  <si>
    <t xml:space="preserve">22D0X00017</t>
  </si>
  <si>
    <t xml:space="preserve">増田紙工株式会社</t>
  </si>
  <si>
    <r>
      <rPr>
        <sz val="10"/>
        <rFont val="Noto Sans"/>
        <family val="2"/>
      </rPr>
      <t xml:space="preserve">静岡県富士市宮下</t>
    </r>
    <r>
      <rPr>
        <sz val="10"/>
        <rFont val="ＭＳ Ｐゴシック"/>
        <family val="3"/>
        <charset val="1"/>
      </rPr>
      <t xml:space="preserve">534</t>
    </r>
    <r>
      <rPr>
        <sz val="10"/>
        <rFont val="Noto Sans"/>
        <family val="2"/>
      </rPr>
      <t xml:space="preserve">番地の１</t>
    </r>
  </si>
  <si>
    <t xml:space="preserve">22D0X10017</t>
  </si>
  <si>
    <t xml:space="preserve">シーバイエス株式会社</t>
  </si>
  <si>
    <t xml:space="preserve">シーバイエス株式会社　掛川工場</t>
  </si>
  <si>
    <r>
      <rPr>
        <sz val="10"/>
        <rFont val="Noto Sans"/>
        <family val="2"/>
      </rPr>
      <t xml:space="preserve">静岡県掛川市淡陽</t>
    </r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番地</t>
    </r>
  </si>
  <si>
    <t xml:space="preserve">22D0X10018</t>
  </si>
  <si>
    <t xml:space="preserve">株式会社　九州コーケン</t>
  </si>
  <si>
    <r>
      <rPr>
        <sz val="10"/>
        <rFont val="Noto Sans"/>
        <family val="2"/>
      </rPr>
      <t xml:space="preserve">静岡県静岡市清水区八坂北二丁目</t>
    </r>
    <r>
      <rPr>
        <sz val="10"/>
        <rFont val="ＭＳ Ｐゴシック"/>
        <family val="3"/>
        <charset val="1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6</t>
    </r>
    <r>
      <rPr>
        <sz val="10"/>
        <rFont val="Noto Sans"/>
        <family val="2"/>
      </rPr>
      <t xml:space="preserve">号</t>
    </r>
  </si>
  <si>
    <t xml:space="preserve">22D0X10019</t>
  </si>
  <si>
    <t xml:space="preserve">株式会社エイビイエス</t>
  </si>
  <si>
    <r>
      <rPr>
        <sz val="10"/>
        <rFont val="Noto Sans"/>
        <family val="2"/>
      </rPr>
      <t xml:space="preserve">静岡県静岡市葵区紺屋町</t>
    </r>
    <r>
      <rPr>
        <sz val="10"/>
        <rFont val="ＭＳ Ｐゴシック"/>
        <family val="3"/>
        <charset val="1"/>
      </rPr>
      <t xml:space="preserve">12-8</t>
    </r>
  </si>
  <si>
    <t xml:space="preserve">22D0X1002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AMENO</t>
    </r>
  </si>
  <si>
    <r>
      <rPr>
        <sz val="10"/>
        <rFont val="Noto Sans"/>
        <family val="2"/>
      </rPr>
      <t xml:space="preserve">静岡県熱海市東海岸町４番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号</t>
    </r>
  </si>
  <si>
    <t xml:space="preserve">22D0X10021</t>
  </si>
  <si>
    <t xml:space="preserve">22D0X10022</t>
  </si>
  <si>
    <t xml:space="preserve">株式会社旭ファクトリー</t>
  </si>
  <si>
    <r>
      <rPr>
        <sz val="10"/>
        <rFont val="Noto Sans"/>
        <family val="2"/>
      </rPr>
      <t xml:space="preserve">静岡県富士宮市外神</t>
    </r>
    <r>
      <rPr>
        <sz val="10"/>
        <rFont val="ＭＳ Ｐゴシック"/>
        <family val="3"/>
        <charset val="1"/>
      </rPr>
      <t xml:space="preserve">2191</t>
    </r>
    <r>
      <rPr>
        <sz val="10"/>
        <rFont val="Noto Sans"/>
        <family val="2"/>
      </rPr>
      <t xml:space="preserve">－１</t>
    </r>
  </si>
  <si>
    <t xml:space="preserve">22D0X10023</t>
  </si>
  <si>
    <t xml:space="preserve">化粧品製造販売業</t>
  </si>
  <si>
    <t xml:space="preserve">22C0X00002</t>
  </si>
  <si>
    <t xml:space="preserve">22C0X00003</t>
  </si>
  <si>
    <t xml:space="preserve">22C0X10008</t>
  </si>
  <si>
    <t xml:space="preserve">株式会社リエゾン</t>
  </si>
  <si>
    <r>
      <rPr>
        <sz val="10"/>
        <rFont val="Noto Sans"/>
        <family val="2"/>
      </rPr>
      <t xml:space="preserve">静岡県静岡市清水区由比入山</t>
    </r>
    <r>
      <rPr>
        <sz val="10"/>
        <rFont val="ＭＳ Ｐゴシック"/>
        <family val="3"/>
        <charset val="1"/>
      </rPr>
      <t xml:space="preserve">1965-1</t>
    </r>
  </si>
  <si>
    <t xml:space="preserve">22C0X10010</t>
  </si>
  <si>
    <r>
      <rPr>
        <sz val="10"/>
        <rFont val="Noto Sans"/>
        <family val="2"/>
      </rPr>
      <t xml:space="preserve">静岡県藤枝市立花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50</t>
    </r>
    <r>
      <rPr>
        <sz val="10"/>
        <rFont val="Noto Sans"/>
        <family val="2"/>
      </rPr>
      <t xml:space="preserve">号</t>
    </r>
  </si>
  <si>
    <t xml:space="preserve">22C0X10011</t>
  </si>
  <si>
    <t xml:space="preserve">ｌ’ｏｕｒｓ　ｂｌａｎｃ株式会社</t>
  </si>
  <si>
    <r>
      <rPr>
        <sz val="10"/>
        <rFont val="Noto Sans"/>
        <family val="2"/>
      </rPr>
      <t xml:space="preserve">静岡県藤枝市横内</t>
    </r>
    <r>
      <rPr>
        <sz val="10"/>
        <rFont val="ＭＳ Ｐゴシック"/>
        <family val="3"/>
        <charset val="1"/>
      </rPr>
      <t xml:space="preserve">2062</t>
    </r>
    <r>
      <rPr>
        <sz val="10"/>
        <rFont val="Noto Sans"/>
        <family val="2"/>
      </rPr>
      <t xml:space="preserve">番地</t>
    </r>
  </si>
  <si>
    <t xml:space="preserve">22C0X10013</t>
  </si>
  <si>
    <t xml:space="preserve">22C0X00031</t>
  </si>
  <si>
    <t xml:space="preserve">株式会社ライフケミカル</t>
  </si>
  <si>
    <r>
      <rPr>
        <sz val="10"/>
        <rFont val="Noto Sans"/>
        <family val="2"/>
      </rPr>
      <t xml:space="preserve">静岡県富士市五貫島</t>
    </r>
    <r>
      <rPr>
        <sz val="10"/>
        <rFont val="ＭＳ Ｐゴシック"/>
        <family val="3"/>
        <charset val="1"/>
      </rPr>
      <t xml:space="preserve">473</t>
    </r>
    <r>
      <rPr>
        <sz val="10"/>
        <rFont val="Noto Sans"/>
        <family val="2"/>
      </rPr>
      <t xml:space="preserve">番地</t>
    </r>
  </si>
  <si>
    <t xml:space="preserve">22C0X00038</t>
  </si>
  <si>
    <t xml:space="preserve">22C0X00011</t>
  </si>
  <si>
    <t xml:space="preserve">22C0X00009</t>
  </si>
  <si>
    <t xml:space="preserve">日本プロバイオティクス株式会社</t>
  </si>
  <si>
    <r>
      <rPr>
        <sz val="10"/>
        <rFont val="Noto Sans"/>
        <family val="2"/>
      </rPr>
      <t xml:space="preserve">静岡県富士宮市外神東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地</t>
    </r>
  </si>
  <si>
    <t xml:space="preserve">22C0X10016</t>
  </si>
  <si>
    <t xml:space="preserve">三共理化工業株式会社</t>
  </si>
  <si>
    <t xml:space="preserve">三共理化工業株式会社東海工場</t>
  </si>
  <si>
    <r>
      <rPr>
        <sz val="10"/>
        <rFont val="Noto Sans"/>
        <family val="2"/>
      </rPr>
      <t xml:space="preserve">静岡県湖西市南台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C0X00016</t>
  </si>
  <si>
    <t xml:space="preserve">丸長株式会社</t>
  </si>
  <si>
    <r>
      <rPr>
        <sz val="10"/>
        <rFont val="Noto Sans"/>
        <family val="2"/>
      </rPr>
      <t xml:space="preserve">静岡県三島市南田町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45</t>
    </r>
    <r>
      <rPr>
        <sz val="10"/>
        <rFont val="Noto Sans"/>
        <family val="2"/>
      </rPr>
      <t xml:space="preserve">号</t>
    </r>
  </si>
  <si>
    <t xml:space="preserve">22C0X10018</t>
  </si>
  <si>
    <t xml:space="preserve">日本豊受自然農株式会社</t>
  </si>
  <si>
    <r>
      <rPr>
        <sz val="10"/>
        <rFont val="Noto Sans"/>
        <family val="2"/>
      </rPr>
      <t xml:space="preserve">静岡県熱海市伊豆山</t>
    </r>
    <r>
      <rPr>
        <sz val="10"/>
        <rFont val="ＭＳ Ｐゴシック"/>
        <family val="3"/>
        <charset val="1"/>
      </rPr>
      <t xml:space="preserve">1170-17</t>
    </r>
  </si>
  <si>
    <t xml:space="preserve">22C0X10039</t>
  </si>
  <si>
    <t xml:space="preserve">22C0X10044</t>
  </si>
  <si>
    <t xml:space="preserve">22C0X10046</t>
  </si>
  <si>
    <t xml:space="preserve">株式会社クレストヨンド</t>
  </si>
  <si>
    <t xml:space="preserve">株式会社クレストヨンドアロマ事業部</t>
  </si>
  <si>
    <r>
      <rPr>
        <sz val="10"/>
        <rFont val="Noto Sans"/>
        <family val="2"/>
      </rPr>
      <t xml:space="preserve">静岡県静岡市駿河区みずほ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4-6</t>
    </r>
  </si>
  <si>
    <t xml:space="preserve">22C0X00010</t>
  </si>
  <si>
    <t xml:space="preserve">22C0X00029</t>
  </si>
  <si>
    <t xml:space="preserve">大一紙工株式会社</t>
  </si>
  <si>
    <r>
      <rPr>
        <sz val="10"/>
        <rFont val="Noto Sans"/>
        <family val="2"/>
      </rPr>
      <t xml:space="preserve">静岡県富士市大渕</t>
    </r>
    <r>
      <rPr>
        <sz val="10"/>
        <rFont val="ＭＳ Ｐゴシック"/>
        <family val="3"/>
        <charset val="1"/>
      </rPr>
      <t xml:space="preserve">2848-6</t>
    </r>
  </si>
  <si>
    <t xml:space="preserve">22C0X00022</t>
  </si>
  <si>
    <t xml:space="preserve">静岡県静岡市葵区紺屋町１２－８</t>
  </si>
  <si>
    <t xml:space="preserve">22C0X10021</t>
  </si>
  <si>
    <t xml:space="preserve">株式会社ジュベリアコスメディカルズ</t>
  </si>
  <si>
    <r>
      <rPr>
        <sz val="10"/>
        <rFont val="Noto Sans"/>
        <family val="2"/>
      </rPr>
      <t xml:space="preserve">静岡県沼津市多比</t>
    </r>
    <r>
      <rPr>
        <sz val="10"/>
        <rFont val="ＭＳ Ｐゴシック"/>
        <family val="3"/>
        <charset val="1"/>
      </rPr>
      <t xml:space="preserve">572</t>
    </r>
    <r>
      <rPr>
        <sz val="10"/>
        <rFont val="Noto Sans"/>
        <family val="2"/>
      </rPr>
      <t xml:space="preserve">番地</t>
    </r>
  </si>
  <si>
    <t xml:space="preserve">22C0X00018</t>
  </si>
  <si>
    <t xml:space="preserve">22C0X00036</t>
  </si>
  <si>
    <t xml:space="preserve">株式会社チェントトレンタ</t>
  </si>
  <si>
    <r>
      <rPr>
        <sz val="10"/>
        <rFont val="Noto Sans"/>
        <family val="2"/>
      </rPr>
      <t xml:space="preserve">静岡県静岡市清水区富士見町８番</t>
    </r>
    <r>
      <rPr>
        <sz val="10"/>
        <rFont val="ＭＳ Ｐゴシック"/>
        <family val="3"/>
        <charset val="1"/>
      </rPr>
      <t xml:space="preserve">21</t>
    </r>
    <r>
      <rPr>
        <sz val="10"/>
        <rFont val="Noto Sans"/>
        <family val="2"/>
      </rPr>
      <t xml:space="preserve">号</t>
    </r>
  </si>
  <si>
    <t xml:space="preserve">22C0X10048</t>
  </si>
  <si>
    <t xml:space="preserve">22C0X00006</t>
  </si>
  <si>
    <t xml:space="preserve">株式会社コーヨー化成　富士工場</t>
  </si>
  <si>
    <t xml:space="preserve">22C0X00012</t>
  </si>
  <si>
    <t xml:space="preserve">22C0X10024</t>
  </si>
  <si>
    <t xml:space="preserve">22C0X00007</t>
  </si>
  <si>
    <t xml:space="preserve">22C0X00035</t>
  </si>
  <si>
    <t xml:space="preserve">22C0X10050</t>
  </si>
  <si>
    <t xml:space="preserve">株式会社エコライフラボ</t>
  </si>
  <si>
    <r>
      <rPr>
        <sz val="10"/>
        <rFont val="Noto Sans"/>
        <family val="2"/>
      </rPr>
      <t xml:space="preserve">静岡県袋井市浅名</t>
    </r>
    <r>
      <rPr>
        <sz val="10"/>
        <rFont val="ＭＳ Ｐゴシック"/>
        <family val="3"/>
        <charset val="1"/>
      </rPr>
      <t xml:space="preserve">733-1</t>
    </r>
  </si>
  <si>
    <t xml:space="preserve">22C0X10036</t>
  </si>
  <si>
    <t xml:space="preserve">22C0X10051</t>
  </si>
  <si>
    <t xml:space="preserve">セレブレイト株式会社</t>
  </si>
  <si>
    <r>
      <rPr>
        <sz val="10"/>
        <rFont val="Noto Sans"/>
        <family val="2"/>
      </rPr>
      <t xml:space="preserve">静岡県藤枝市田沼一丁目１番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702</t>
    </r>
    <r>
      <rPr>
        <sz val="10"/>
        <rFont val="Noto Sans"/>
        <family val="2"/>
      </rPr>
      <t xml:space="preserve">号</t>
    </r>
  </si>
  <si>
    <t xml:space="preserve">22C0X10052</t>
  </si>
  <si>
    <t xml:space="preserve">藪の家せっけん合同会社</t>
  </si>
  <si>
    <r>
      <rPr>
        <sz val="10"/>
        <rFont val="Noto Sans"/>
        <family val="2"/>
      </rPr>
      <t xml:space="preserve">静岡県三島市大場</t>
    </r>
    <r>
      <rPr>
        <sz val="10"/>
        <rFont val="ＭＳ Ｐゴシック"/>
        <family val="3"/>
        <charset val="1"/>
      </rPr>
      <t xml:space="preserve">95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4</t>
    </r>
  </si>
  <si>
    <t xml:space="preserve">22C0X10053</t>
  </si>
  <si>
    <t xml:space="preserve">株式会社　シャンソン化粧品</t>
  </si>
  <si>
    <t xml:space="preserve">22C0X00017</t>
  </si>
  <si>
    <t xml:space="preserve">フレンド株式会社</t>
  </si>
  <si>
    <r>
      <rPr>
        <sz val="10"/>
        <rFont val="Noto Sans"/>
        <family val="2"/>
      </rPr>
      <t xml:space="preserve">静岡県榛原郡吉田町川尻</t>
    </r>
    <r>
      <rPr>
        <sz val="10"/>
        <rFont val="ＭＳ Ｐゴシック"/>
        <family val="3"/>
        <charset val="1"/>
      </rPr>
      <t xml:space="preserve">3308</t>
    </r>
  </si>
  <si>
    <t xml:space="preserve">22C0X10026</t>
  </si>
  <si>
    <t xml:space="preserve">株式会社ＦＰＰ</t>
  </si>
  <si>
    <t xml:space="preserve">株式会社ＦＰＰ　品質管理センター</t>
  </si>
  <si>
    <t xml:space="preserve">静岡県菊川市下平川４８３４－１</t>
  </si>
  <si>
    <t xml:space="preserve">22C0X10027</t>
  </si>
  <si>
    <t xml:space="preserve">22C0X00027</t>
  </si>
  <si>
    <t xml:space="preserve">22C0X00030</t>
  </si>
  <si>
    <t xml:space="preserve">エス・ピー・エービューティプロダクツ株式会社</t>
  </si>
  <si>
    <r>
      <rPr>
        <sz val="10"/>
        <rFont val="Noto Sans"/>
        <family val="2"/>
      </rPr>
      <t xml:space="preserve">静岡県熱海市紅葉ヶ丘町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号</t>
    </r>
  </si>
  <si>
    <t xml:space="preserve">22C0X10054</t>
  </si>
  <si>
    <t xml:space="preserve">株式会社クレシェコスメティックス</t>
  </si>
  <si>
    <r>
      <rPr>
        <sz val="10"/>
        <rFont val="Noto Sans"/>
        <family val="2"/>
      </rPr>
      <t xml:space="preserve">静岡県富士宮市小泉</t>
    </r>
    <r>
      <rPr>
        <sz val="10"/>
        <rFont val="ＭＳ Ｐゴシック"/>
        <family val="3"/>
        <charset val="1"/>
      </rPr>
      <t xml:space="preserve">540-1</t>
    </r>
  </si>
  <si>
    <t xml:space="preserve">22C0X10033</t>
  </si>
  <si>
    <t xml:space="preserve">株式会社プライベートラボ</t>
  </si>
  <si>
    <r>
      <rPr>
        <sz val="10"/>
        <rFont val="Noto Sans"/>
        <family val="2"/>
      </rPr>
      <t xml:space="preserve">静岡県菊川市潮海寺</t>
    </r>
    <r>
      <rPr>
        <sz val="10"/>
        <rFont val="ＭＳ Ｐゴシック"/>
        <family val="3"/>
        <charset val="1"/>
      </rPr>
      <t xml:space="preserve">2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9</t>
    </r>
  </si>
  <si>
    <t xml:space="preserve">22C0X10055</t>
  </si>
  <si>
    <t xml:space="preserve">ナチュラルコスメ株式会社</t>
  </si>
  <si>
    <r>
      <rPr>
        <sz val="10"/>
        <rFont val="Noto Sans"/>
        <family val="2"/>
      </rPr>
      <t xml:space="preserve">静岡県静岡市葵区建穂二丁目</t>
    </r>
    <r>
      <rPr>
        <sz val="10"/>
        <rFont val="ＭＳ Ｐゴシック"/>
        <family val="3"/>
        <charset val="1"/>
      </rPr>
      <t xml:space="preserve">19</t>
    </r>
    <r>
      <rPr>
        <sz val="10"/>
        <rFont val="Noto Sans"/>
        <family val="2"/>
      </rPr>
      <t xml:space="preserve">番５号</t>
    </r>
  </si>
  <si>
    <t xml:space="preserve">22C0X10061</t>
  </si>
  <si>
    <t xml:space="preserve">株式会社アクト・フォ</t>
  </si>
  <si>
    <t xml:space="preserve">静岡県島田市日之出町１－３</t>
  </si>
  <si>
    <t xml:space="preserve">22C0X10062</t>
  </si>
  <si>
    <r>
      <rPr>
        <sz val="10"/>
        <rFont val="Noto Sans"/>
        <family val="2"/>
      </rPr>
      <t xml:space="preserve">静岡県富士宮市外神</t>
    </r>
    <r>
      <rPr>
        <sz val="10"/>
        <rFont val="ＭＳ Ｐゴシック"/>
        <family val="3"/>
        <charset val="1"/>
      </rPr>
      <t xml:space="preserve">2191</t>
    </r>
    <r>
      <rPr>
        <sz val="10"/>
        <rFont val="Noto Sans"/>
        <family val="2"/>
      </rPr>
      <t xml:space="preserve">番地の１</t>
    </r>
  </si>
  <si>
    <t xml:space="preserve">22C0X10063</t>
  </si>
  <si>
    <t xml:space="preserve">22C0X10064</t>
  </si>
  <si>
    <t xml:space="preserve">株式会社ナチュレル</t>
  </si>
  <si>
    <t xml:space="preserve">静岡県浜松市中央区佐鳴台六丁目７番３号</t>
  </si>
  <si>
    <t xml:space="preserve">22C0X10066</t>
  </si>
  <si>
    <t xml:space="preserve">株式会社Ｄｒ．シーバ</t>
  </si>
  <si>
    <r>
      <rPr>
        <sz val="10"/>
        <rFont val="Noto Sans"/>
        <family val="2"/>
      </rPr>
      <t xml:space="preserve">静岡県焼津市石津</t>
    </r>
    <r>
      <rPr>
        <sz val="10"/>
        <rFont val="ＭＳ Ｐゴシック"/>
        <family val="3"/>
        <charset val="1"/>
      </rPr>
      <t xml:space="preserve">2226</t>
    </r>
    <r>
      <rPr>
        <sz val="10"/>
        <rFont val="Noto Sans"/>
        <family val="2"/>
      </rPr>
      <t xml:space="preserve">番地の３</t>
    </r>
  </si>
  <si>
    <t xml:space="preserve">22C0X10067</t>
  </si>
  <si>
    <t xml:space="preserve">22C0X10069</t>
  </si>
  <si>
    <t xml:space="preserve">株式会社メイルコーポレーション</t>
  </si>
  <si>
    <r>
      <rPr>
        <sz val="10"/>
        <rFont val="Noto Sans"/>
        <family val="2"/>
      </rPr>
      <t xml:space="preserve">静岡県伊東市富戸</t>
    </r>
    <r>
      <rPr>
        <sz val="10"/>
        <rFont val="ＭＳ Ｐゴシック"/>
        <family val="3"/>
        <charset val="1"/>
      </rPr>
      <t xml:space="preserve">1020-428</t>
    </r>
  </si>
  <si>
    <t xml:space="preserve">22C0X10070</t>
  </si>
  <si>
    <t xml:space="preserve">株式会社キコーコーポレーション</t>
  </si>
  <si>
    <r>
      <rPr>
        <sz val="10"/>
        <rFont val="Noto Sans"/>
        <family val="2"/>
      </rPr>
      <t xml:space="preserve">静岡県三島市芝本町５－</t>
    </r>
    <r>
      <rPr>
        <sz val="10"/>
        <rFont val="ＭＳ Ｐゴシック"/>
        <family val="3"/>
        <charset val="1"/>
      </rPr>
      <t xml:space="preserve">34</t>
    </r>
  </si>
  <si>
    <t xml:space="preserve">22C0X10071</t>
  </si>
  <si>
    <t xml:space="preserve">鈴木　健太</t>
  </si>
  <si>
    <t xml:space="preserve">Ｅｎｓｈｕ　Ｏｌｉｖｅｓ　Ｌａｂ</t>
  </si>
  <si>
    <r>
      <rPr>
        <sz val="10"/>
        <rFont val="Noto Sans"/>
        <family val="2"/>
      </rPr>
      <t xml:space="preserve">静岡県磐田市新出</t>
    </r>
    <r>
      <rPr>
        <sz val="10"/>
        <rFont val="ＭＳ Ｐゴシック"/>
        <family val="3"/>
        <charset val="1"/>
      </rPr>
      <t xml:space="preserve">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3</t>
    </r>
  </si>
  <si>
    <t xml:space="preserve">22C0X10072</t>
  </si>
  <si>
    <t xml:space="preserve">川根インダストリー株式会社</t>
  </si>
  <si>
    <r>
      <rPr>
        <sz val="10"/>
        <rFont val="Noto Sans"/>
        <family val="2"/>
      </rPr>
      <t xml:space="preserve">静岡県榛原郡川根本町東藤川</t>
    </r>
    <r>
      <rPr>
        <sz val="10"/>
        <rFont val="ＭＳ Ｐゴシック"/>
        <family val="3"/>
        <charset val="1"/>
      </rPr>
      <t xml:space="preserve">2026</t>
    </r>
    <r>
      <rPr>
        <sz val="10"/>
        <rFont val="Noto Sans"/>
        <family val="2"/>
      </rPr>
      <t xml:space="preserve">－１</t>
    </r>
  </si>
  <si>
    <t xml:space="preserve">22C0X10073</t>
  </si>
  <si>
    <t xml:space="preserve">株式会社Ａｒｔｉｓａｎｓ　Ｐｒｏｄｕｃｔｉｏｎ</t>
  </si>
  <si>
    <r>
      <rPr>
        <sz val="10"/>
        <rFont val="Noto Sans"/>
        <family val="2"/>
      </rPr>
      <t xml:space="preserve">静岡県掛川市大渕</t>
    </r>
    <r>
      <rPr>
        <sz val="10"/>
        <rFont val="ＭＳ Ｐゴシック"/>
        <family val="3"/>
        <charset val="1"/>
      </rPr>
      <t xml:space="preserve">9900-1</t>
    </r>
  </si>
  <si>
    <t xml:space="preserve">22C0X10075</t>
  </si>
  <si>
    <t xml:space="preserve">有限会社セイエイ</t>
  </si>
  <si>
    <r>
      <rPr>
        <sz val="10"/>
        <rFont val="Noto Sans"/>
        <family val="2"/>
      </rPr>
      <t xml:space="preserve">静岡県沼津市東椎路</t>
    </r>
    <r>
      <rPr>
        <sz val="10"/>
        <rFont val="ＭＳ Ｐゴシック"/>
        <family val="3"/>
        <charset val="1"/>
      </rPr>
      <t xml:space="preserve">159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5</t>
    </r>
  </si>
  <si>
    <t xml:space="preserve">22C0X10076</t>
  </si>
  <si>
    <t xml:space="preserve">テイボー株式会社</t>
  </si>
  <si>
    <r>
      <rPr>
        <sz val="10"/>
        <rFont val="Noto Sans"/>
        <family val="2"/>
      </rPr>
      <t xml:space="preserve">静岡県浜松市中央区向宿一丁目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C0X1007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AGT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"/>
      </rPr>
      <t xml:space="preserve">T</t>
    </r>
  </si>
  <si>
    <r>
      <rPr>
        <sz val="10"/>
        <rFont val="Noto Sans"/>
        <family val="2"/>
      </rPr>
      <t xml:space="preserve">静岡県静岡市駿河区高松１</t>
    </r>
    <r>
      <rPr>
        <sz val="10"/>
        <rFont val="ＭＳ Ｐゴシック"/>
        <family val="3"/>
        <charset val="1"/>
      </rPr>
      <t xml:space="preserve">-23-</t>
    </r>
    <r>
      <rPr>
        <sz val="10"/>
        <rFont val="Noto Sans"/>
        <family val="2"/>
      </rPr>
      <t xml:space="preserve">１　</t>
    </r>
    <r>
      <rPr>
        <sz val="10"/>
        <rFont val="ＭＳ Ｐゴシック"/>
        <family val="3"/>
        <charset val="1"/>
      </rPr>
      <t xml:space="preserve">303</t>
    </r>
    <r>
      <rPr>
        <sz val="10"/>
        <rFont val="Noto Sans"/>
        <family val="2"/>
      </rPr>
      <t xml:space="preserve">号室</t>
    </r>
  </si>
  <si>
    <t xml:space="preserve">22C0X10080</t>
  </si>
  <si>
    <t xml:space="preserve">株式会社アイ・ビー・カンパニー</t>
  </si>
  <si>
    <r>
      <rPr>
        <sz val="10"/>
        <rFont val="Noto Sans"/>
        <family val="2"/>
      </rPr>
      <t xml:space="preserve">静岡県磐田市岩井</t>
    </r>
    <r>
      <rPr>
        <sz val="10"/>
        <rFont val="ＭＳ Ｐゴシック"/>
        <family val="3"/>
        <charset val="1"/>
      </rPr>
      <t xml:space="preserve">190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735</t>
    </r>
  </si>
  <si>
    <t xml:space="preserve">22C0X10081</t>
  </si>
  <si>
    <t xml:space="preserve">社会福祉法人こころ</t>
  </si>
  <si>
    <t xml:space="preserve">社会福祉法人こころ　りなむ</t>
  </si>
  <si>
    <r>
      <rPr>
        <sz val="10"/>
        <rFont val="Noto Sans"/>
        <family val="2"/>
      </rPr>
      <t xml:space="preserve">静岡県島田市金谷中町</t>
    </r>
    <r>
      <rPr>
        <sz val="10"/>
        <rFont val="ＭＳ Ｐゴシック"/>
        <family val="3"/>
        <charset val="1"/>
      </rPr>
      <t xml:space="preserve">2100</t>
    </r>
    <r>
      <rPr>
        <sz val="10"/>
        <rFont val="Noto Sans"/>
        <family val="2"/>
      </rPr>
      <t xml:space="preserve">番地の１</t>
    </r>
  </si>
  <si>
    <t xml:space="preserve">22C0X10082</t>
  </si>
  <si>
    <t xml:space="preserve">22C0X10083</t>
  </si>
  <si>
    <t xml:space="preserve">伊藤　澄子</t>
  </si>
  <si>
    <t xml:space="preserve">Forrest</t>
  </si>
  <si>
    <r>
      <rPr>
        <sz val="10"/>
        <rFont val="Noto Sans"/>
        <family val="2"/>
      </rPr>
      <t xml:space="preserve">静岡県浜松市中央区大蒲町</t>
    </r>
    <r>
      <rPr>
        <sz val="10"/>
        <rFont val="ＭＳ Ｐゴシック"/>
        <family val="3"/>
        <charset val="1"/>
      </rPr>
      <t xml:space="preserve">79-11</t>
    </r>
    <r>
      <rPr>
        <sz val="10"/>
        <rFont val="Noto Sans"/>
        <family val="2"/>
      </rPr>
      <t xml:space="preserve">コスモシティ</t>
    </r>
    <r>
      <rPr>
        <sz val="10"/>
        <rFont val="ＭＳ Ｐゴシック"/>
        <family val="3"/>
        <charset val="1"/>
      </rPr>
      <t xml:space="preserve">105</t>
    </r>
  </si>
  <si>
    <t xml:space="preserve">22C0X10084</t>
  </si>
  <si>
    <t xml:space="preserve">株式会社アルクレイス</t>
  </si>
  <si>
    <t xml:space="preserve">静岡県浜松市中央区東三方町１５３番地の８</t>
  </si>
  <si>
    <t xml:space="preserve">22C0X10085</t>
  </si>
  <si>
    <t xml:space="preserve">第１種医療機器製造販売業</t>
  </si>
  <si>
    <t xml:space="preserve">浜松ホトニクス株式会社</t>
  </si>
  <si>
    <t xml:space="preserve">浜松ホトニクス株式会社常光製作所</t>
  </si>
  <si>
    <r>
      <rPr>
        <sz val="10"/>
        <color rgb="FF000000"/>
        <rFont val="Noto Sans"/>
        <family val="2"/>
      </rPr>
      <t xml:space="preserve">静岡県浜松市中央区常光町</t>
    </r>
    <r>
      <rPr>
        <sz val="10"/>
        <color rgb="FF000000"/>
        <rFont val="ＭＳ Ｐゴシック"/>
        <family val="3"/>
        <charset val="1"/>
      </rPr>
      <t xml:space="preserve">812</t>
    </r>
    <r>
      <rPr>
        <sz val="10"/>
        <color rgb="FF000000"/>
        <rFont val="Noto Sans"/>
        <family val="2"/>
      </rPr>
      <t xml:space="preserve">番地</t>
    </r>
  </si>
  <si>
    <t xml:space="preserve">22B1X00008</t>
  </si>
  <si>
    <t xml:space="preserve">東海部品工業株式会社</t>
  </si>
  <si>
    <t xml:space="preserve">東海部品工業株式会社　富士メディテックセンター</t>
  </si>
  <si>
    <r>
      <rPr>
        <sz val="10"/>
        <color rgb="FF000000"/>
        <rFont val="Noto Sans"/>
        <family val="2"/>
      </rPr>
      <t xml:space="preserve">静岡県駿東郡長泉町下長窪</t>
    </r>
    <r>
      <rPr>
        <sz val="10"/>
        <color rgb="FF000000"/>
        <rFont val="ＭＳ Ｐゴシック"/>
        <family val="3"/>
        <charset val="1"/>
      </rPr>
      <t xml:space="preserve">1002-1</t>
    </r>
  </si>
  <si>
    <t xml:space="preserve">22B1X10001</t>
  </si>
  <si>
    <t xml:space="preserve">セイリン株式会社</t>
  </si>
  <si>
    <r>
      <rPr>
        <sz val="10"/>
        <color rgb="FF000000"/>
        <rFont val="Noto Sans"/>
        <family val="2"/>
      </rPr>
      <t xml:space="preserve">静岡県静岡市清水区大内</t>
    </r>
    <r>
      <rPr>
        <sz val="10"/>
        <color rgb="FF000000"/>
        <rFont val="ＭＳ Ｐゴシック"/>
        <family val="3"/>
        <charset val="1"/>
      </rPr>
      <t xml:space="preserve">147</t>
    </r>
  </si>
  <si>
    <t xml:space="preserve">22B1X00006</t>
  </si>
  <si>
    <t xml:space="preserve">株式会社ホリックス</t>
  </si>
  <si>
    <r>
      <rPr>
        <sz val="10"/>
        <color rgb="FF000000"/>
        <rFont val="Noto Sans"/>
        <family val="2"/>
      </rPr>
      <t xml:space="preserve">静岡県沼津市足高</t>
    </r>
    <r>
      <rPr>
        <sz val="10"/>
        <color rgb="FF000000"/>
        <rFont val="ＭＳ Ｐゴシック"/>
        <family val="3"/>
        <charset val="1"/>
      </rPr>
      <t xml:space="preserve">294-46</t>
    </r>
  </si>
  <si>
    <t xml:space="preserve">22B1X00009</t>
  </si>
  <si>
    <t xml:space="preserve">カーディナルヘルス株式会社</t>
  </si>
  <si>
    <t xml:space="preserve">カーディナルヘルス株式会社　袋井工場</t>
  </si>
  <si>
    <r>
      <rPr>
        <sz val="10"/>
        <color rgb="FF000000"/>
        <rFont val="Noto Sans"/>
        <family val="2"/>
      </rPr>
      <t xml:space="preserve">静岡県袋井市友永</t>
    </r>
    <r>
      <rPr>
        <sz val="10"/>
        <color rgb="FF000000"/>
        <rFont val="ＭＳ Ｐゴシック"/>
        <family val="3"/>
        <charset val="1"/>
      </rPr>
      <t xml:space="preserve">1217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1X00007</t>
  </si>
  <si>
    <t xml:space="preserve">株式会社アプト・マシナリー</t>
  </si>
  <si>
    <t xml:space="preserve">株式会社アプト・マシナリー静岡営業所</t>
  </si>
  <si>
    <r>
      <rPr>
        <sz val="10"/>
        <color rgb="FF000000"/>
        <rFont val="Noto Sans"/>
        <family val="2"/>
      </rPr>
      <t xml:space="preserve">静岡県沼津市西沢田</t>
    </r>
    <r>
      <rPr>
        <sz val="10"/>
        <color rgb="FF000000"/>
        <rFont val="ＭＳ Ｐゴシック"/>
        <family val="3"/>
        <charset val="1"/>
      </rPr>
      <t xml:space="preserve">56</t>
    </r>
  </si>
  <si>
    <t xml:space="preserve">22B1X10003</t>
  </si>
  <si>
    <t xml:space="preserve">株式会社メクスト</t>
  </si>
  <si>
    <r>
      <rPr>
        <sz val="10"/>
        <color rgb="FF000000"/>
        <rFont val="Noto Sans"/>
        <family val="2"/>
      </rPr>
      <t xml:space="preserve">静岡県御殿場市神場</t>
    </r>
    <r>
      <rPr>
        <sz val="10"/>
        <color rgb="FF000000"/>
        <rFont val="ＭＳ Ｐゴシック"/>
        <family val="3"/>
        <charset val="1"/>
      </rPr>
      <t xml:space="preserve">1216</t>
    </r>
    <r>
      <rPr>
        <sz val="10"/>
        <color rgb="FF000000"/>
        <rFont val="Noto Sans"/>
        <family val="2"/>
      </rPr>
      <t xml:space="preserve">－２</t>
    </r>
  </si>
  <si>
    <t xml:space="preserve">22B1X10004</t>
  </si>
  <si>
    <t xml:space="preserve">株式会社トライテック</t>
  </si>
  <si>
    <r>
      <rPr>
        <sz val="10"/>
        <color rgb="FF000000"/>
        <rFont val="Noto Sans"/>
        <family val="2"/>
      </rPr>
      <t xml:space="preserve">静岡県富士市入山瀬</t>
    </r>
    <r>
      <rPr>
        <sz val="10"/>
        <color rgb="FF000000"/>
        <rFont val="ＭＳ Ｐゴシック"/>
        <family val="3"/>
        <charset val="1"/>
      </rPr>
      <t xml:space="preserve">616-1</t>
    </r>
  </si>
  <si>
    <t xml:space="preserve">22B1X10005</t>
  </si>
  <si>
    <t xml:space="preserve">株式会社はままつメディカルソリューションズ</t>
  </si>
  <si>
    <r>
      <rPr>
        <sz val="10"/>
        <color rgb="FF000000"/>
        <rFont val="Noto Sans"/>
        <family val="2"/>
      </rPr>
      <t xml:space="preserve">静岡県浜松市中央区半田山１－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－１浜松医科大学医工連携拠点棟</t>
    </r>
    <r>
      <rPr>
        <sz val="10"/>
        <color rgb="FF000000"/>
        <rFont val="ＭＳ Ｐゴシック"/>
        <family val="3"/>
        <charset val="1"/>
      </rPr>
      <t xml:space="preserve">501</t>
    </r>
  </si>
  <si>
    <t xml:space="preserve">22B1X10006</t>
  </si>
  <si>
    <t xml:space="preserve">株式会社クラ・メディ</t>
  </si>
  <si>
    <r>
      <rPr>
        <sz val="10"/>
        <color rgb="FF000000"/>
        <rFont val="Noto Sans"/>
        <family val="2"/>
      </rPr>
      <t xml:space="preserve">静岡県浜松市中央区田町</t>
    </r>
    <r>
      <rPr>
        <sz val="10"/>
        <color rgb="FF000000"/>
        <rFont val="ＭＳ Ｐゴシック"/>
        <family val="3"/>
        <charset val="1"/>
      </rPr>
      <t xml:space="preserve">230-15</t>
    </r>
  </si>
  <si>
    <t xml:space="preserve">22B1X10007</t>
  </si>
  <si>
    <t xml:space="preserve">第２種医療機器製造販売業</t>
  </si>
  <si>
    <t xml:space="preserve">株式会社ガイア</t>
  </si>
  <si>
    <r>
      <rPr>
        <sz val="10"/>
        <rFont val="Noto Sans"/>
        <family val="2"/>
      </rPr>
      <t xml:space="preserve">静岡県富士宮市青木</t>
    </r>
    <r>
      <rPr>
        <sz val="10"/>
        <rFont val="ＭＳ Ｐゴシック"/>
        <family val="3"/>
        <charset val="1"/>
      </rPr>
      <t xml:space="preserve">742</t>
    </r>
  </si>
  <si>
    <t xml:space="preserve">22B2X10001</t>
  </si>
  <si>
    <t xml:space="preserve">ユタカ電気株式会社</t>
  </si>
  <si>
    <t xml:space="preserve">ユタカ電気株式会社御殿場工場</t>
  </si>
  <si>
    <r>
      <rPr>
        <sz val="10"/>
        <rFont val="Noto Sans"/>
        <family val="2"/>
      </rPr>
      <t xml:space="preserve">静岡県御殿場市神場字水上</t>
    </r>
    <r>
      <rPr>
        <sz val="10"/>
        <rFont val="ＭＳ Ｐゴシック"/>
        <family val="3"/>
        <charset val="1"/>
      </rPr>
      <t xml:space="preserve">627-3</t>
    </r>
  </si>
  <si>
    <t xml:space="preserve">22B2X0002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BHS</t>
    </r>
  </si>
  <si>
    <r>
      <rPr>
        <sz val="10"/>
        <rFont val="Noto Sans"/>
        <family val="2"/>
      </rPr>
      <t xml:space="preserve">静岡県藤枝市八幡</t>
    </r>
    <r>
      <rPr>
        <sz val="10"/>
        <rFont val="ＭＳ Ｐゴシック"/>
        <family val="3"/>
        <charset val="1"/>
      </rPr>
      <t xml:space="preserve">5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</si>
  <si>
    <t xml:space="preserve">22B2X00017</t>
  </si>
  <si>
    <t xml:space="preserve">株式会社ノイフルス</t>
  </si>
  <si>
    <r>
      <rPr>
        <sz val="10"/>
        <rFont val="Noto Sans"/>
        <family val="2"/>
      </rPr>
      <t xml:space="preserve">静岡県静岡市駿河区西脇</t>
    </r>
    <r>
      <rPr>
        <sz val="10"/>
        <rFont val="ＭＳ Ｐゴシック"/>
        <family val="3"/>
        <charset val="1"/>
      </rPr>
      <t xml:space="preserve">913</t>
    </r>
  </si>
  <si>
    <t xml:space="preserve">22B2X10003</t>
  </si>
  <si>
    <t xml:space="preserve">株式会社アマノ</t>
  </si>
  <si>
    <t xml:space="preserve">株式会社アマノ　開発センター</t>
  </si>
  <si>
    <r>
      <rPr>
        <sz val="10"/>
        <rFont val="Noto Sans"/>
        <family val="2"/>
      </rPr>
      <t xml:space="preserve">静岡県磐田市東名</t>
    </r>
    <r>
      <rPr>
        <sz val="10"/>
        <rFont val="ＭＳ Ｐゴシック"/>
        <family val="3"/>
        <charset val="1"/>
      </rPr>
      <t xml:space="preserve">65</t>
    </r>
  </si>
  <si>
    <t xml:space="preserve">22B2X10005</t>
  </si>
  <si>
    <t xml:space="preserve">株式会社サンキョーメディック</t>
  </si>
  <si>
    <r>
      <rPr>
        <sz val="10"/>
        <rFont val="Noto Sans"/>
        <family val="2"/>
      </rPr>
      <t xml:space="preserve">静岡県富士市伝法</t>
    </r>
    <r>
      <rPr>
        <sz val="10"/>
        <rFont val="ＭＳ Ｐゴシック"/>
        <family val="3"/>
        <charset val="1"/>
      </rPr>
      <t xml:space="preserve">573-13</t>
    </r>
  </si>
  <si>
    <t xml:space="preserve">22B2X10006</t>
  </si>
  <si>
    <t xml:space="preserve">アポロ電気株式会社</t>
  </si>
  <si>
    <r>
      <rPr>
        <sz val="10"/>
        <rFont val="Noto Sans"/>
        <family val="2"/>
      </rPr>
      <t xml:space="preserve">静岡県磐田市匂坂中</t>
    </r>
    <r>
      <rPr>
        <sz val="10"/>
        <rFont val="ＭＳ Ｐゴシック"/>
        <family val="3"/>
        <charset val="1"/>
      </rPr>
      <t xml:space="preserve">1600-11</t>
    </r>
  </si>
  <si>
    <t xml:space="preserve">22B2X00001</t>
  </si>
  <si>
    <t xml:space="preserve">テクノエレメント株式会社</t>
  </si>
  <si>
    <r>
      <rPr>
        <sz val="10"/>
        <rFont val="Noto Sans"/>
        <family val="2"/>
      </rPr>
      <t xml:space="preserve">静岡県浜松市中央区小池町</t>
    </r>
    <r>
      <rPr>
        <sz val="10"/>
        <rFont val="ＭＳ Ｐゴシック"/>
        <family val="3"/>
        <charset val="1"/>
      </rPr>
      <t xml:space="preserve">1532</t>
    </r>
    <r>
      <rPr>
        <sz val="10"/>
        <rFont val="Noto Sans"/>
        <family val="2"/>
      </rPr>
      <t xml:space="preserve">番地</t>
    </r>
  </si>
  <si>
    <t xml:space="preserve">22B2X00014</t>
  </si>
  <si>
    <t xml:space="preserve">ハマ電工株式会社</t>
  </si>
  <si>
    <r>
      <rPr>
        <sz val="10"/>
        <rFont val="Noto Sans"/>
        <family val="2"/>
      </rPr>
      <t xml:space="preserve">静岡県浜松市浜名区豊保</t>
    </r>
    <r>
      <rPr>
        <sz val="10"/>
        <rFont val="ＭＳ Ｐゴシック"/>
        <family val="3"/>
        <charset val="1"/>
      </rPr>
      <t xml:space="preserve">245-1</t>
    </r>
  </si>
  <si>
    <t xml:space="preserve">22B2X00021</t>
  </si>
  <si>
    <t xml:space="preserve">株式会社キット</t>
  </si>
  <si>
    <r>
      <rPr>
        <sz val="10"/>
        <rFont val="Noto Sans"/>
        <family val="2"/>
      </rPr>
      <t xml:space="preserve">静岡県浜松市中央区元城町</t>
    </r>
    <r>
      <rPr>
        <sz val="10"/>
        <rFont val="ＭＳ Ｐゴシック"/>
        <family val="3"/>
        <charset val="1"/>
      </rPr>
      <t xml:space="preserve">21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鴻池元城ビル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階</t>
    </r>
  </si>
  <si>
    <t xml:space="preserve">22B2X10007</t>
  </si>
  <si>
    <t xml:space="preserve">ジーニアルライト株式会社</t>
  </si>
  <si>
    <r>
      <rPr>
        <sz val="10"/>
        <rFont val="Noto Sans"/>
        <family val="2"/>
      </rPr>
      <t xml:space="preserve">静岡県浜松市中央区常盤町</t>
    </r>
    <r>
      <rPr>
        <sz val="10"/>
        <rFont val="ＭＳ Ｐゴシック"/>
        <family val="3"/>
        <charset val="1"/>
      </rPr>
      <t xml:space="preserve">145-1</t>
    </r>
    <r>
      <rPr>
        <sz val="10"/>
        <rFont val="Noto Sans"/>
        <family val="2"/>
      </rPr>
      <t xml:space="preserve">大樹生命浜松ビル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階</t>
    </r>
  </si>
  <si>
    <t xml:space="preserve">22B2X10011</t>
  </si>
  <si>
    <t xml:space="preserve">平電機株式会社</t>
  </si>
  <si>
    <r>
      <rPr>
        <sz val="10"/>
        <rFont val="Noto Sans"/>
        <family val="2"/>
      </rPr>
      <t xml:space="preserve">静岡県駿東郡長泉町南一色</t>
    </r>
    <r>
      <rPr>
        <sz val="10"/>
        <rFont val="ＭＳ Ｐゴシック"/>
        <family val="3"/>
        <charset val="1"/>
      </rPr>
      <t xml:space="preserve">632-8</t>
    </r>
  </si>
  <si>
    <t xml:space="preserve">22B2X10012</t>
  </si>
  <si>
    <t xml:space="preserve">株式会社アールテック</t>
  </si>
  <si>
    <t xml:space="preserve">静岡県浜松市中央区中沢町１－２</t>
  </si>
  <si>
    <t xml:space="preserve">22B2X10015</t>
  </si>
  <si>
    <t xml:space="preserve">株式会社テクノサイエンス</t>
  </si>
  <si>
    <r>
      <rPr>
        <sz val="10"/>
        <rFont val="Noto Sans"/>
        <family val="2"/>
      </rPr>
      <t xml:space="preserve">静岡県沼津市一本松</t>
    </r>
    <r>
      <rPr>
        <sz val="10"/>
        <rFont val="ＭＳ Ｐゴシック"/>
        <family val="3"/>
        <charset val="1"/>
      </rPr>
      <t xml:space="preserve">128-2</t>
    </r>
  </si>
  <si>
    <t xml:space="preserve">22B2X10016</t>
  </si>
  <si>
    <t xml:space="preserve">株式会社フカサワ</t>
  </si>
  <si>
    <r>
      <rPr>
        <sz val="10"/>
        <rFont val="Noto Sans"/>
        <family val="2"/>
      </rPr>
      <t xml:space="preserve">静岡県駿東郡長泉町桜堤３－６－</t>
    </r>
    <r>
      <rPr>
        <sz val="10"/>
        <rFont val="ＭＳ Ｐゴシック"/>
        <family val="3"/>
        <charset val="1"/>
      </rPr>
      <t xml:space="preserve">14</t>
    </r>
  </si>
  <si>
    <t xml:space="preserve">22B2X10018</t>
  </si>
  <si>
    <t xml:space="preserve">株式会社ヒューマン・エンジニアリング</t>
  </si>
  <si>
    <r>
      <rPr>
        <sz val="10"/>
        <rFont val="Noto Sans"/>
        <family val="2"/>
      </rPr>
      <t xml:space="preserve">静岡県三島市新谷</t>
    </r>
    <r>
      <rPr>
        <sz val="10"/>
        <rFont val="ＭＳ Ｐゴシック"/>
        <family val="3"/>
        <charset val="1"/>
      </rPr>
      <t xml:space="preserve">166</t>
    </r>
    <r>
      <rPr>
        <sz val="10"/>
        <rFont val="Noto Sans"/>
        <family val="2"/>
      </rPr>
      <t xml:space="preserve">－３</t>
    </r>
  </si>
  <si>
    <t xml:space="preserve">22B2X10019</t>
  </si>
  <si>
    <t xml:space="preserve">株式会社北里コーポレーション</t>
  </si>
  <si>
    <r>
      <rPr>
        <sz val="10"/>
        <rFont val="Noto Sans"/>
        <family val="2"/>
      </rPr>
      <t xml:space="preserve">静岡県富士市柳島</t>
    </r>
    <r>
      <rPr>
        <sz val="10"/>
        <rFont val="ＭＳ Ｐゴシック"/>
        <family val="3"/>
        <charset val="1"/>
      </rPr>
      <t xml:space="preserve">1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10</t>
    </r>
  </si>
  <si>
    <t xml:space="preserve">22B2X10020</t>
  </si>
  <si>
    <r>
      <rPr>
        <sz val="10"/>
        <rFont val="ＭＳ Ｐゴシック"/>
        <family val="3"/>
        <charset val="1"/>
      </rPr>
      <t xml:space="preserve">ASTI</t>
    </r>
    <r>
      <rPr>
        <sz val="10"/>
        <rFont val="Noto Sans"/>
        <family val="2"/>
      </rPr>
      <t xml:space="preserve">株式会社</t>
    </r>
  </si>
  <si>
    <t xml:space="preserve">ＡＳＴＩ株式会社　都田工場</t>
  </si>
  <si>
    <r>
      <rPr>
        <sz val="10"/>
        <rFont val="Noto Sans"/>
        <family val="2"/>
      </rPr>
      <t xml:space="preserve">静岡県浜松市浜名区新都田一丁目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B2X10021</t>
  </si>
  <si>
    <t xml:space="preserve">株式会社愛和</t>
  </si>
  <si>
    <r>
      <rPr>
        <sz val="10"/>
        <rFont val="Noto Sans"/>
        <family val="2"/>
      </rPr>
      <t xml:space="preserve">静岡県裾野市茶畑字鈴原</t>
    </r>
    <r>
      <rPr>
        <sz val="10"/>
        <rFont val="ＭＳ Ｐゴシック"/>
        <family val="3"/>
        <charset val="1"/>
      </rPr>
      <t xml:space="preserve">1438-1</t>
    </r>
  </si>
  <si>
    <t xml:space="preserve">22B2X10022</t>
  </si>
  <si>
    <t xml:space="preserve">株式会社システム・ジェーピー</t>
  </si>
  <si>
    <r>
      <rPr>
        <sz val="10"/>
        <rFont val="Noto Sans"/>
        <family val="2"/>
      </rPr>
      <t xml:space="preserve">静岡県浜松市中央区下石田町</t>
    </r>
    <r>
      <rPr>
        <sz val="10"/>
        <rFont val="ＭＳ Ｐゴシック"/>
        <family val="3"/>
        <charset val="1"/>
      </rPr>
      <t xml:space="preserve">1025-</t>
    </r>
    <r>
      <rPr>
        <sz val="10"/>
        <rFont val="Noto Sans"/>
        <family val="2"/>
      </rPr>
      <t xml:space="preserve">１</t>
    </r>
  </si>
  <si>
    <t xml:space="preserve">22B2X1002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ReMI</t>
    </r>
  </si>
  <si>
    <r>
      <rPr>
        <sz val="10"/>
        <rFont val="Noto Sans"/>
        <family val="2"/>
      </rPr>
      <t xml:space="preserve">静岡県静岡市清水区江尻東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35</t>
    </r>
  </si>
  <si>
    <t xml:space="preserve">22B2X10025</t>
  </si>
  <si>
    <r>
      <rPr>
        <sz val="10"/>
        <rFont val="Noto Sans"/>
        <family val="2"/>
      </rPr>
      <t xml:space="preserve">静岡県浜松市中央区向宿１</t>
    </r>
    <r>
      <rPr>
        <sz val="10"/>
        <rFont val="ＭＳ Ｐゴシック"/>
        <family val="3"/>
        <charset val="1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"/>
      </rPr>
      <t xml:space="preserve">-</t>
    </r>
    <r>
      <rPr>
        <sz val="10"/>
        <rFont val="Noto Sans"/>
        <family val="2"/>
      </rPr>
      <t xml:space="preserve">１</t>
    </r>
  </si>
  <si>
    <t xml:space="preserve">22B2X10027</t>
  </si>
  <si>
    <r>
      <rPr>
        <sz val="10"/>
        <rFont val="ＭＳ Ｐゴシック"/>
        <family val="3"/>
        <charset val="1"/>
      </rPr>
      <t xml:space="preserve">SOUNDY</t>
    </r>
    <r>
      <rPr>
        <sz val="10"/>
        <rFont val="Noto Sans"/>
        <family val="2"/>
      </rPr>
      <t xml:space="preserve">株式会社</t>
    </r>
  </si>
  <si>
    <r>
      <rPr>
        <sz val="10"/>
        <rFont val="ＭＳ Ｐゴシック"/>
        <family val="3"/>
        <charset val="1"/>
      </rPr>
      <t xml:space="preserve">SOUNDY</t>
    </r>
    <r>
      <rPr>
        <sz val="10"/>
        <rFont val="Noto Sans"/>
        <family val="2"/>
      </rPr>
      <t xml:space="preserve">株式会社　国吉田サテライト</t>
    </r>
  </si>
  <si>
    <r>
      <rPr>
        <sz val="10"/>
        <rFont val="Noto Sans"/>
        <family val="2"/>
      </rPr>
      <t xml:space="preserve">静岡県静岡市駿河区国吉田４</t>
    </r>
    <r>
      <rPr>
        <sz val="10"/>
        <rFont val="ＭＳ Ｐゴシック"/>
        <family val="3"/>
        <charset val="1"/>
      </rPr>
      <t xml:space="preserve">-16-</t>
    </r>
    <r>
      <rPr>
        <sz val="10"/>
        <rFont val="Noto Sans"/>
        <family val="2"/>
      </rPr>
      <t xml:space="preserve">１　サニーハイツ落合</t>
    </r>
    <r>
      <rPr>
        <sz val="10"/>
        <rFont val="ＭＳ Ｐゴシック"/>
        <family val="3"/>
        <charset val="1"/>
      </rPr>
      <t xml:space="preserve">101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"/>
      </rPr>
      <t xml:space="preserve">102</t>
    </r>
  </si>
  <si>
    <t xml:space="preserve">22B2X10028</t>
  </si>
  <si>
    <t xml:space="preserve">羽立工業株式会社</t>
  </si>
  <si>
    <t xml:space="preserve">静岡県湖西市新所３番地</t>
  </si>
  <si>
    <t xml:space="preserve">22B2X10029</t>
  </si>
  <si>
    <t xml:space="preserve">ミビオ株式会社</t>
  </si>
  <si>
    <r>
      <rPr>
        <sz val="10"/>
        <rFont val="Noto Sans"/>
        <family val="2"/>
      </rPr>
      <t xml:space="preserve">静岡県藤枝市八幡</t>
    </r>
    <r>
      <rPr>
        <sz val="10"/>
        <rFont val="ＭＳ Ｐゴシック"/>
        <family val="3"/>
        <charset val="1"/>
      </rPr>
      <t xml:space="preserve">550</t>
    </r>
    <r>
      <rPr>
        <sz val="10"/>
        <rFont val="Noto Sans"/>
        <family val="2"/>
      </rPr>
      <t xml:space="preserve">番１</t>
    </r>
  </si>
  <si>
    <t xml:space="preserve">22B2X10030</t>
  </si>
  <si>
    <t xml:space="preserve">第３種医療機器製造販売業</t>
  </si>
  <si>
    <t xml:space="preserve">株式会社日本ゲルマニウム研究所</t>
  </si>
  <si>
    <r>
      <rPr>
        <sz val="10"/>
        <rFont val="Noto Sans"/>
        <family val="2"/>
      </rPr>
      <t xml:space="preserve">静岡県静岡市葵区春日</t>
    </r>
    <r>
      <rPr>
        <sz val="10"/>
        <rFont val="ＭＳ Ｐゴシック"/>
        <family val="3"/>
        <charset val="1"/>
      </rPr>
      <t xml:space="preserve">2-11-9</t>
    </r>
  </si>
  <si>
    <t xml:space="preserve">22B3X00016</t>
  </si>
  <si>
    <t xml:space="preserve">東洋レヂン株式会社</t>
  </si>
  <si>
    <r>
      <rPr>
        <sz val="10"/>
        <rFont val="Noto Sans"/>
        <family val="2"/>
      </rPr>
      <t xml:space="preserve">静岡県富士市厚原字大石</t>
    </r>
    <r>
      <rPr>
        <sz val="10"/>
        <rFont val="ＭＳ Ｐゴシック"/>
        <family val="3"/>
        <charset val="1"/>
      </rPr>
      <t xml:space="preserve">21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B3X10002</t>
  </si>
  <si>
    <t xml:space="preserve">株式会社ＳＯＣ</t>
  </si>
  <si>
    <r>
      <rPr>
        <sz val="10"/>
        <rFont val="Noto Sans"/>
        <family val="2"/>
      </rPr>
      <t xml:space="preserve">静岡県沼津市大岡</t>
    </r>
    <r>
      <rPr>
        <sz val="10"/>
        <rFont val="ＭＳ Ｐゴシック"/>
        <family val="3"/>
        <charset val="1"/>
      </rPr>
      <t xml:space="preserve">2792-3</t>
    </r>
  </si>
  <si>
    <t xml:space="preserve">22B3X10003</t>
  </si>
  <si>
    <t xml:space="preserve">ソタ・ジャパン株式会社</t>
  </si>
  <si>
    <r>
      <rPr>
        <sz val="10"/>
        <rFont val="Noto Sans"/>
        <family val="2"/>
      </rPr>
      <t xml:space="preserve">静岡県静岡市駿河区鎌田</t>
    </r>
    <r>
      <rPr>
        <sz val="10"/>
        <rFont val="ＭＳ Ｐゴシック"/>
        <family val="3"/>
        <charset val="1"/>
      </rPr>
      <t xml:space="preserve">315-5</t>
    </r>
  </si>
  <si>
    <t xml:space="preserve">22B3X00010</t>
  </si>
  <si>
    <t xml:space="preserve">株式会社ダイテックジャパン</t>
  </si>
  <si>
    <r>
      <rPr>
        <sz val="10"/>
        <rFont val="Noto Sans"/>
        <family val="2"/>
      </rPr>
      <t xml:space="preserve">静岡県沼津市大平</t>
    </r>
    <r>
      <rPr>
        <sz val="10"/>
        <rFont val="ＭＳ Ｐゴシック"/>
        <family val="3"/>
        <charset val="1"/>
      </rPr>
      <t xml:space="preserve">667-7</t>
    </r>
  </si>
  <si>
    <t xml:space="preserve">22B3X00011</t>
  </si>
  <si>
    <t xml:space="preserve">東静電子制御株式会社</t>
  </si>
  <si>
    <r>
      <rPr>
        <sz val="10"/>
        <rFont val="Noto Sans"/>
        <family val="2"/>
      </rPr>
      <t xml:space="preserve">静岡県沼津市松長</t>
    </r>
    <r>
      <rPr>
        <sz val="10"/>
        <rFont val="ＭＳ Ｐゴシック"/>
        <family val="3"/>
        <charset val="1"/>
      </rPr>
      <t xml:space="preserve">626-9</t>
    </r>
  </si>
  <si>
    <t xml:space="preserve">22B3X00015</t>
  </si>
  <si>
    <t xml:space="preserve">株式会社ＫＳＩ</t>
  </si>
  <si>
    <r>
      <rPr>
        <sz val="10"/>
        <rFont val="Noto Sans"/>
        <family val="2"/>
      </rPr>
      <t xml:space="preserve">静岡県御殿場市板妻</t>
    </r>
    <r>
      <rPr>
        <sz val="10"/>
        <rFont val="ＭＳ Ｐゴシック"/>
        <family val="3"/>
        <charset val="1"/>
      </rPr>
      <t xml:space="preserve">7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5</t>
    </r>
  </si>
  <si>
    <t xml:space="preserve">22B3X00005</t>
  </si>
  <si>
    <t xml:space="preserve">株式会社日立ハイテクサイエンス</t>
  </si>
  <si>
    <t xml:space="preserve">株式会社日立ハイテクサイエンス　富士小山事業所</t>
  </si>
  <si>
    <r>
      <rPr>
        <sz val="10"/>
        <rFont val="Noto Sans"/>
        <family val="2"/>
      </rPr>
      <t xml:space="preserve">静岡県駿東郡小山町竹之下</t>
    </r>
    <r>
      <rPr>
        <sz val="10"/>
        <rFont val="ＭＳ Ｐゴシック"/>
        <family val="3"/>
        <charset val="1"/>
      </rPr>
      <t xml:space="preserve">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B3X10009</t>
  </si>
  <si>
    <t xml:space="preserve">株式会社丸井商事</t>
  </si>
  <si>
    <r>
      <rPr>
        <sz val="10"/>
        <rFont val="Noto Sans"/>
        <family val="2"/>
      </rPr>
      <t xml:space="preserve">静岡県静岡市清水区東大曲町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8</t>
    </r>
    <r>
      <rPr>
        <sz val="10"/>
        <rFont val="Noto Sans"/>
        <family val="2"/>
      </rPr>
      <t xml:space="preserve">号</t>
    </r>
  </si>
  <si>
    <t xml:space="preserve">22B3X10013</t>
  </si>
  <si>
    <t xml:space="preserve">株式会社ハヤブサ</t>
  </si>
  <si>
    <r>
      <rPr>
        <sz val="10"/>
        <rFont val="Noto Sans"/>
        <family val="2"/>
      </rPr>
      <t xml:space="preserve">静岡県富士宮市淀師字中アラク</t>
    </r>
    <r>
      <rPr>
        <sz val="10"/>
        <rFont val="ＭＳ Ｐゴシック"/>
        <family val="3"/>
        <charset val="1"/>
      </rPr>
      <t xml:space="preserve">110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4</t>
    </r>
  </si>
  <si>
    <t xml:space="preserve">22B3X10015</t>
  </si>
  <si>
    <t xml:space="preserve">株式会社ア･ジャストポリマー</t>
  </si>
  <si>
    <r>
      <rPr>
        <sz val="10"/>
        <rFont val="Noto Sans"/>
        <family val="2"/>
      </rPr>
      <t xml:space="preserve">静岡県御殿場市神場二丁目</t>
    </r>
    <r>
      <rPr>
        <sz val="10"/>
        <rFont val="ＭＳ Ｐゴシック"/>
        <family val="3"/>
        <charset val="1"/>
      </rPr>
      <t xml:space="preserve">32</t>
    </r>
    <r>
      <rPr>
        <sz val="10"/>
        <rFont val="Noto Sans"/>
        <family val="2"/>
      </rPr>
      <t xml:space="preserve">番地</t>
    </r>
  </si>
  <si>
    <t xml:space="preserve">22B3X10016</t>
  </si>
  <si>
    <t xml:space="preserve">ヤザキ工業株式会社</t>
  </si>
  <si>
    <r>
      <rPr>
        <sz val="10"/>
        <rFont val="Noto Sans"/>
        <family val="2"/>
      </rPr>
      <t xml:space="preserve">静岡県富士市松岡</t>
    </r>
    <r>
      <rPr>
        <sz val="10"/>
        <rFont val="ＭＳ Ｐゴシック"/>
        <family val="3"/>
        <charset val="1"/>
      </rPr>
      <t xml:space="preserve">17</t>
    </r>
    <r>
      <rPr>
        <sz val="10"/>
        <rFont val="Noto Sans"/>
        <family val="2"/>
      </rPr>
      <t xml:space="preserve">番地の３</t>
    </r>
  </si>
  <si>
    <t xml:space="preserve">22B3X10017</t>
  </si>
  <si>
    <t xml:space="preserve">日商産業株式会社</t>
  </si>
  <si>
    <t xml:space="preserve">静岡県駿東郡長泉町東野字八分平５０－１０</t>
  </si>
  <si>
    <t xml:space="preserve">22B3X10018</t>
  </si>
  <si>
    <t xml:space="preserve">ＤＧＳＨＡＰＥ株式会社</t>
  </si>
  <si>
    <t xml:space="preserve">静岡県浜松市浜名区新都田一丁目１番２号</t>
  </si>
  <si>
    <t xml:space="preserve">22B3X10020</t>
  </si>
  <si>
    <t xml:space="preserve">株式会社タウンズ</t>
  </si>
  <si>
    <r>
      <rPr>
        <sz val="10"/>
        <rFont val="Noto Sans"/>
        <family val="2"/>
      </rPr>
      <t xml:space="preserve">静岡県伊豆の国市神島</t>
    </r>
    <r>
      <rPr>
        <sz val="10"/>
        <rFont val="ＭＳ Ｐゴシック"/>
        <family val="3"/>
        <charset val="1"/>
      </rPr>
      <t xml:space="preserve">761</t>
    </r>
    <r>
      <rPr>
        <sz val="10"/>
        <rFont val="Noto Sans"/>
        <family val="2"/>
      </rPr>
      <t xml:space="preserve">番１</t>
    </r>
  </si>
  <si>
    <t xml:space="preserve">22B3X10021</t>
  </si>
  <si>
    <t xml:space="preserve">浜口ウレタン株式会社</t>
  </si>
  <si>
    <r>
      <rPr>
        <sz val="10"/>
        <rFont val="Noto Sans"/>
        <family val="2"/>
      </rPr>
      <t xml:space="preserve">静岡県浜松市中央区西山町</t>
    </r>
    <r>
      <rPr>
        <sz val="10"/>
        <rFont val="ＭＳ Ｐゴシック"/>
        <family val="3"/>
        <charset val="1"/>
      </rPr>
      <t xml:space="preserve">1961</t>
    </r>
  </si>
  <si>
    <t xml:space="preserve">22B3X10022</t>
  </si>
  <si>
    <t xml:space="preserve">パルステック工業株式会社</t>
  </si>
  <si>
    <r>
      <rPr>
        <sz val="10"/>
        <rFont val="Noto Sans"/>
        <family val="2"/>
      </rPr>
      <t xml:space="preserve">静岡県浜松市浜名区細江町中川</t>
    </r>
    <r>
      <rPr>
        <sz val="10"/>
        <rFont val="ＭＳ Ｐゴシック"/>
        <family val="3"/>
        <charset val="1"/>
      </rPr>
      <t xml:space="preserve">700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35</t>
    </r>
  </si>
  <si>
    <t xml:space="preserve">22B3X10023</t>
  </si>
  <si>
    <t xml:space="preserve">株式会社平垣製作所</t>
  </si>
  <si>
    <r>
      <rPr>
        <sz val="10"/>
        <rFont val="Noto Sans"/>
        <family val="2"/>
      </rPr>
      <t xml:space="preserve">静岡県静岡市清水区土</t>
    </r>
    <r>
      <rPr>
        <sz val="10"/>
        <rFont val="ＭＳ Ｐゴシック"/>
        <family val="3"/>
        <charset val="1"/>
      </rPr>
      <t xml:space="preserve">25</t>
    </r>
    <r>
      <rPr>
        <sz val="10"/>
        <rFont val="Noto Sans"/>
        <family val="2"/>
      </rPr>
      <t xml:space="preserve">番地</t>
    </r>
  </si>
  <si>
    <t xml:space="preserve">22B3X10024</t>
  </si>
  <si>
    <t xml:space="preserve">ショーダテクトロン株式会社</t>
  </si>
  <si>
    <r>
      <rPr>
        <sz val="10"/>
        <rFont val="Noto Sans"/>
        <family val="2"/>
      </rPr>
      <t xml:space="preserve">静岡県浜松市中央区桜台５丁目１</t>
    </r>
    <r>
      <rPr>
        <sz val="10"/>
        <rFont val="ＭＳ Ｐゴシック"/>
        <family val="3"/>
        <charset val="1"/>
      </rPr>
      <t xml:space="preserve">-</t>
    </r>
    <r>
      <rPr>
        <sz val="10"/>
        <rFont val="Noto Sans"/>
        <family val="2"/>
      </rPr>
      <t xml:space="preserve">１</t>
    </r>
  </si>
  <si>
    <t xml:space="preserve">22B3X10025</t>
  </si>
  <si>
    <t xml:space="preserve">粋然株式会社</t>
  </si>
  <si>
    <r>
      <rPr>
        <sz val="10"/>
        <rFont val="Noto Sans"/>
        <family val="2"/>
      </rPr>
      <t xml:space="preserve">静岡県沼津市新宿町</t>
    </r>
    <r>
      <rPr>
        <sz val="10"/>
        <rFont val="ＭＳ Ｐゴシック"/>
        <family val="3"/>
        <charset val="1"/>
      </rPr>
      <t xml:space="preserve">15-</t>
    </r>
    <r>
      <rPr>
        <sz val="10"/>
        <rFont val="Noto Sans"/>
        <family val="2"/>
      </rPr>
      <t xml:space="preserve">１</t>
    </r>
  </si>
  <si>
    <t xml:space="preserve">22B3X10026</t>
  </si>
  <si>
    <t xml:space="preserve">22B3X10027</t>
  </si>
  <si>
    <t xml:space="preserve">体外診断用医薬品製造販売業</t>
  </si>
  <si>
    <t xml:space="preserve">株式会社　常光</t>
  </si>
  <si>
    <t xml:space="preserve">株式会社　常光　菊川工場</t>
  </si>
  <si>
    <r>
      <rPr>
        <sz val="10"/>
        <color rgb="FF000000"/>
        <rFont val="Noto Sans"/>
        <family val="2"/>
      </rPr>
      <t xml:space="preserve">静岡県菊川市西方</t>
    </r>
    <r>
      <rPr>
        <sz val="10"/>
        <color rgb="FF000000"/>
        <rFont val="ＭＳ Ｐゴシック"/>
        <family val="3"/>
        <charset val="1"/>
      </rPr>
      <t xml:space="preserve">154</t>
    </r>
  </si>
  <si>
    <t xml:space="preserve">22E1X80004</t>
  </si>
  <si>
    <r>
      <rPr>
        <sz val="10"/>
        <color rgb="FF000000"/>
        <rFont val="Noto Sans"/>
        <family val="2"/>
      </rPr>
      <t xml:space="preserve">静岡県伊豆の国市神島</t>
    </r>
    <r>
      <rPr>
        <sz val="10"/>
        <color rgb="FF000000"/>
        <rFont val="ＭＳ Ｐゴシック"/>
        <family val="3"/>
        <charset val="1"/>
      </rPr>
      <t xml:space="preserve">76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E1X00002</t>
  </si>
  <si>
    <t xml:space="preserve">医薬品製造業者</t>
  </si>
  <si>
    <t xml:space="preserve">製造業者氏名</t>
  </si>
  <si>
    <t xml:space="preserve">製造所の名称</t>
  </si>
  <si>
    <t xml:space="preserve">製造所の所在地</t>
  </si>
  <si>
    <t xml:space="preserve">許可の区分</t>
  </si>
  <si>
    <t xml:space="preserve">富士カプセル株式会社</t>
  </si>
  <si>
    <t xml:space="preserve">富士カプセル株式会社　北山工場</t>
  </si>
  <si>
    <r>
      <rPr>
        <sz val="10"/>
        <rFont val="Noto Sans"/>
        <family val="2"/>
      </rPr>
      <t xml:space="preserve">静岡県富士宮市北山</t>
    </r>
    <r>
      <rPr>
        <sz val="10"/>
        <rFont val="ＭＳ Ｐゴシック"/>
        <family val="3"/>
        <charset val="1"/>
      </rPr>
      <t xml:space="preserve">4242-1</t>
    </r>
  </si>
  <si>
    <t xml:space="preserve">22AZ200019</t>
  </si>
  <si>
    <t xml:space="preserve">一般</t>
  </si>
  <si>
    <t xml:space="preserve">日本カラコン合同会社</t>
  </si>
  <si>
    <r>
      <rPr>
        <sz val="10"/>
        <rFont val="Noto Sans"/>
        <family val="2"/>
      </rPr>
      <t xml:space="preserve">静岡県富士宮市西山</t>
    </r>
    <r>
      <rPr>
        <sz val="10"/>
        <rFont val="ＭＳ Ｐゴシック"/>
        <family val="3"/>
        <charset val="1"/>
      </rPr>
      <t xml:space="preserve">24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5</t>
    </r>
  </si>
  <si>
    <t xml:space="preserve">22AZ006008</t>
  </si>
  <si>
    <t xml:space="preserve">日本食品化工株式会社</t>
  </si>
  <si>
    <t xml:space="preserve">日本食品化工株式会社富士工場</t>
  </si>
  <si>
    <r>
      <rPr>
        <sz val="10"/>
        <rFont val="Noto Sans"/>
        <family val="2"/>
      </rPr>
      <t xml:space="preserve">静岡県富士市田島</t>
    </r>
    <r>
      <rPr>
        <sz val="10"/>
        <rFont val="ＭＳ Ｐゴシック"/>
        <family val="3"/>
        <charset val="1"/>
      </rPr>
      <t xml:space="preserve">30</t>
    </r>
  </si>
  <si>
    <t xml:space="preserve">22AZ000131</t>
  </si>
  <si>
    <t xml:space="preserve">日本ガスコム株式会社</t>
  </si>
  <si>
    <t xml:space="preserve">日本ガスコム株式会社三遠営業所</t>
  </si>
  <si>
    <r>
      <rPr>
        <sz val="10"/>
        <rFont val="Noto Sans"/>
        <family val="2"/>
      </rPr>
      <t xml:space="preserve">静岡県湖西市新居町中之郷</t>
    </r>
    <r>
      <rPr>
        <sz val="10"/>
        <rFont val="ＭＳ Ｐゴシック"/>
        <family val="3"/>
        <charset val="1"/>
      </rPr>
      <t xml:space="preserve">4112</t>
    </r>
  </si>
  <si>
    <t xml:space="preserve">22AZ200022</t>
  </si>
  <si>
    <t xml:space="preserve">キャタレント・ジャパン株式会社</t>
  </si>
  <si>
    <t xml:space="preserve">キャタレント・ジャパン株式会社　掛川工場</t>
  </si>
  <si>
    <r>
      <rPr>
        <sz val="10"/>
        <rFont val="Noto Sans"/>
        <family val="2"/>
      </rPr>
      <t xml:space="preserve">静岡県掛川市倉真</t>
    </r>
    <r>
      <rPr>
        <sz val="10"/>
        <rFont val="ＭＳ Ｐゴシック"/>
        <family val="3"/>
        <charset val="1"/>
      </rPr>
      <t xml:space="preserve">1656</t>
    </r>
  </si>
  <si>
    <t xml:space="preserve">22AZ006010</t>
  </si>
  <si>
    <t xml:space="preserve">中外製薬工業株式会社</t>
  </si>
  <si>
    <t xml:space="preserve">中外製薬工業株式会社　藤枝工場</t>
  </si>
  <si>
    <r>
      <rPr>
        <sz val="10"/>
        <rFont val="Noto Sans"/>
        <family val="2"/>
      </rPr>
      <t xml:space="preserve">静岡県藤枝市高柳</t>
    </r>
    <r>
      <rPr>
        <sz val="10"/>
        <rFont val="ＭＳ Ｐゴシック"/>
        <family val="3"/>
        <charset val="1"/>
      </rPr>
      <t xml:space="preserve">2500</t>
    </r>
  </si>
  <si>
    <t xml:space="preserve">22AZ200023</t>
  </si>
  <si>
    <t xml:space="preserve">三生医薬株式会社</t>
  </si>
  <si>
    <t xml:space="preserve">三生医薬株式会社　久沢工場</t>
  </si>
  <si>
    <r>
      <rPr>
        <sz val="10"/>
        <rFont val="Noto Sans"/>
        <family val="2"/>
      </rPr>
      <t xml:space="preserve">静岡県富士市久沢字大久保</t>
    </r>
    <r>
      <rPr>
        <sz val="10"/>
        <rFont val="ＭＳ Ｐゴシック"/>
        <family val="3"/>
        <charset val="1"/>
      </rPr>
      <t xml:space="preserve">1648-1</t>
    </r>
  </si>
  <si>
    <t xml:space="preserve">22AZ200024</t>
  </si>
  <si>
    <t xml:space="preserve">株式会社ミックファーム</t>
  </si>
  <si>
    <r>
      <rPr>
        <sz val="10"/>
        <rFont val="Noto Sans"/>
        <family val="2"/>
      </rPr>
      <t xml:space="preserve">静岡県静岡市清水区清開</t>
    </r>
    <r>
      <rPr>
        <sz val="10"/>
        <rFont val="ＭＳ Ｐゴシック"/>
        <family val="3"/>
        <charset val="1"/>
      </rPr>
      <t xml:space="preserve">2-2-18</t>
    </r>
    <r>
      <rPr>
        <sz val="10"/>
        <rFont val="Noto Sans"/>
        <family val="2"/>
      </rPr>
      <t xml:space="preserve">　清開倉庫</t>
    </r>
  </si>
  <si>
    <t xml:space="preserve">22AZ200025</t>
  </si>
  <si>
    <t xml:space="preserve">包装・表示・保管</t>
  </si>
  <si>
    <t xml:space="preserve">株式会社資生堂</t>
  </si>
  <si>
    <t xml:space="preserve">株式会社資生堂掛川工場</t>
  </si>
  <si>
    <r>
      <rPr>
        <sz val="10"/>
        <rFont val="Noto Sans"/>
        <family val="2"/>
      </rPr>
      <t xml:space="preserve">静岡県掛川市長谷字極楽</t>
    </r>
    <r>
      <rPr>
        <sz val="10"/>
        <rFont val="ＭＳ Ｐゴシック"/>
        <family val="3"/>
        <charset val="1"/>
      </rPr>
      <t xml:space="preserve">1120</t>
    </r>
    <r>
      <rPr>
        <sz val="10"/>
        <rFont val="Noto Sans"/>
        <family val="2"/>
      </rPr>
      <t xml:space="preserve">番地</t>
    </r>
  </si>
  <si>
    <t xml:space="preserve">22AZ000158</t>
  </si>
  <si>
    <t xml:space="preserve">高砂香料工業株式会社</t>
  </si>
  <si>
    <t xml:space="preserve">高砂香料工業株式会社　磐田工場</t>
  </si>
  <si>
    <r>
      <rPr>
        <sz val="10"/>
        <rFont val="Noto Sans"/>
        <family val="2"/>
      </rPr>
      <t xml:space="preserve">静岡県磐田市海老塚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地</t>
    </r>
  </si>
  <si>
    <t xml:space="preserve">22AZ000087</t>
  </si>
  <si>
    <t xml:space="preserve">三菱商事ライフサイエンス株式会社</t>
  </si>
  <si>
    <t xml:space="preserve">三菱商事ライフサイエンス株式会社　富士工場</t>
  </si>
  <si>
    <r>
      <rPr>
        <sz val="10"/>
        <rFont val="Noto Sans"/>
        <family val="2"/>
      </rPr>
      <t xml:space="preserve">静岡県富士市中河原</t>
    </r>
    <r>
      <rPr>
        <sz val="10"/>
        <rFont val="ＭＳ Ｐゴシック"/>
        <family val="3"/>
        <charset val="1"/>
      </rPr>
      <t xml:space="preserve">93</t>
    </r>
  </si>
  <si>
    <t xml:space="preserve">22AZ000088</t>
  </si>
  <si>
    <t xml:space="preserve">川研ファインケミカル株式会社</t>
  </si>
  <si>
    <t xml:space="preserve">川研ファインケミカル株式会社　静岡工場</t>
  </si>
  <si>
    <r>
      <rPr>
        <sz val="10"/>
        <rFont val="Noto Sans"/>
        <family val="2"/>
      </rPr>
      <t xml:space="preserve">静岡県磐田市塩新田字荒浜</t>
    </r>
    <r>
      <rPr>
        <sz val="10"/>
        <rFont val="ＭＳ Ｐゴシック"/>
        <family val="3"/>
        <charset val="1"/>
      </rPr>
      <t xml:space="preserve">582</t>
    </r>
  </si>
  <si>
    <t xml:space="preserve">22AZ200028</t>
  </si>
  <si>
    <t xml:space="preserve">科研製薬株式会社</t>
  </si>
  <si>
    <t xml:space="preserve">科研製薬株式会社　静岡工場</t>
  </si>
  <si>
    <r>
      <rPr>
        <sz val="10"/>
        <rFont val="Noto Sans"/>
        <family val="2"/>
      </rPr>
      <t xml:space="preserve">静岡県藤枝市源助</t>
    </r>
    <r>
      <rPr>
        <sz val="10"/>
        <rFont val="ＭＳ Ｐゴシック"/>
        <family val="3"/>
        <charset val="1"/>
      </rPr>
      <t xml:space="preserve">301</t>
    </r>
    <r>
      <rPr>
        <sz val="10"/>
        <rFont val="Noto Sans"/>
        <family val="2"/>
      </rPr>
      <t xml:space="preserve">番地</t>
    </r>
  </si>
  <si>
    <t xml:space="preserve">22AZ000058</t>
  </si>
  <si>
    <t xml:space="preserve">無菌、一般</t>
  </si>
  <si>
    <t xml:space="preserve">協和キリン株式会社</t>
  </si>
  <si>
    <t xml:space="preserve">協和キリン株式会社　ＣＭＣ研究センター</t>
  </si>
  <si>
    <r>
      <rPr>
        <sz val="10"/>
        <rFont val="Noto Sans"/>
        <family val="2"/>
      </rPr>
      <t xml:space="preserve">静岡県駿東郡長泉町下土狩</t>
    </r>
    <r>
      <rPr>
        <sz val="10"/>
        <rFont val="ＭＳ Ｐゴシック"/>
        <family val="3"/>
        <charset val="1"/>
      </rPr>
      <t xml:space="preserve">1188</t>
    </r>
    <r>
      <rPr>
        <sz val="10"/>
        <rFont val="Noto Sans"/>
        <family val="2"/>
      </rPr>
      <t xml:space="preserve">番地</t>
    </r>
  </si>
  <si>
    <t xml:space="preserve">22AZ000010</t>
  </si>
  <si>
    <t xml:space="preserve">富士カプセル株式会社　芝川工場</t>
  </si>
  <si>
    <r>
      <rPr>
        <sz val="10"/>
        <rFont val="Noto Sans"/>
        <family val="2"/>
      </rPr>
      <t xml:space="preserve">静岡県富士宮市上柚野</t>
    </r>
    <r>
      <rPr>
        <sz val="10"/>
        <rFont val="ＭＳ Ｐゴシック"/>
        <family val="3"/>
        <charset val="1"/>
      </rPr>
      <t xml:space="preserve">789</t>
    </r>
    <r>
      <rPr>
        <sz val="10"/>
        <rFont val="Noto Sans"/>
        <family val="2"/>
      </rPr>
      <t xml:space="preserve">番地</t>
    </r>
  </si>
  <si>
    <t xml:space="preserve">22AZ000145</t>
  </si>
  <si>
    <t xml:space="preserve">磐田化学工業株式会社</t>
  </si>
  <si>
    <t xml:space="preserve">磐田化学工業株式会社　大須賀工場</t>
  </si>
  <si>
    <r>
      <rPr>
        <sz val="10"/>
        <rFont val="Noto Sans"/>
        <family val="2"/>
      </rPr>
      <t xml:space="preserve">静岡県掛川市山崎</t>
    </r>
    <r>
      <rPr>
        <sz val="10"/>
        <rFont val="ＭＳ Ｐゴシック"/>
        <family val="3"/>
        <charset val="1"/>
      </rPr>
      <t xml:space="preserve">2464</t>
    </r>
    <r>
      <rPr>
        <sz val="10"/>
        <rFont val="Noto Sans"/>
        <family val="2"/>
      </rPr>
      <t xml:space="preserve">番地</t>
    </r>
  </si>
  <si>
    <t xml:space="preserve">22AZ006003</t>
  </si>
  <si>
    <t xml:space="preserve">ニチヤク株式会社</t>
  </si>
  <si>
    <r>
      <rPr>
        <sz val="10"/>
        <rFont val="Noto Sans"/>
        <family val="2"/>
      </rPr>
      <t xml:space="preserve">静岡県富士宮市青木</t>
    </r>
    <r>
      <rPr>
        <sz val="10"/>
        <rFont val="ＭＳ Ｐゴシック"/>
        <family val="3"/>
        <charset val="1"/>
      </rPr>
      <t xml:space="preserve">131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4</t>
    </r>
  </si>
  <si>
    <t xml:space="preserve">22AZ000160</t>
  </si>
  <si>
    <t xml:space="preserve">22AZ000077</t>
  </si>
  <si>
    <t xml:space="preserve">22AZ000078</t>
  </si>
  <si>
    <t xml:space="preserve">株式会社丸協酸素商会静岡支店</t>
  </si>
  <si>
    <r>
      <rPr>
        <sz val="10"/>
        <rFont val="Noto Sans"/>
        <family val="2"/>
      </rPr>
      <t xml:space="preserve">静岡県静岡市葵区瀬名川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号</t>
    </r>
  </si>
  <si>
    <t xml:space="preserve">22AZ005008</t>
  </si>
  <si>
    <r>
      <rPr>
        <sz val="9.5"/>
        <rFont val="Noto Sans"/>
        <family val="2"/>
      </rPr>
      <t xml:space="preserve">静岡県浜松市中央区中田町</t>
    </r>
    <r>
      <rPr>
        <sz val="9.5"/>
        <rFont val="ＭＳ Ｐゴシック"/>
        <family val="3"/>
        <charset val="1"/>
      </rPr>
      <t xml:space="preserve">825</t>
    </r>
    <r>
      <rPr>
        <sz val="9.5"/>
        <rFont val="Noto Sans"/>
        <family val="2"/>
      </rPr>
      <t xml:space="preserve">番地</t>
    </r>
  </si>
  <si>
    <t xml:space="preserve">22AZ006005</t>
  </si>
  <si>
    <t xml:space="preserve">甘利香辛食品株式会社</t>
  </si>
  <si>
    <t xml:space="preserve">甘利香辛食品株式会社静岡工場</t>
  </si>
  <si>
    <r>
      <rPr>
        <sz val="10"/>
        <rFont val="Noto Sans"/>
        <family val="2"/>
      </rPr>
      <t xml:space="preserve">静岡県掛川市入山瀬長谷</t>
    </r>
    <r>
      <rPr>
        <sz val="10"/>
        <rFont val="ＭＳ Ｐゴシック"/>
        <family val="3"/>
        <charset val="1"/>
      </rPr>
      <t xml:space="preserve">2184</t>
    </r>
  </si>
  <si>
    <t xml:space="preserve">22AZ006006</t>
  </si>
  <si>
    <t xml:space="preserve">旭化成ファーマ株式会社</t>
  </si>
  <si>
    <t xml:space="preserve">旭化成ファーマ株式会社医薬生産センター</t>
  </si>
  <si>
    <r>
      <rPr>
        <sz val="10"/>
        <rFont val="Noto Sans"/>
        <family val="2"/>
      </rPr>
      <t xml:space="preserve">静岡県伊豆の国市三福</t>
    </r>
    <r>
      <rPr>
        <sz val="10"/>
        <rFont val="ＭＳ Ｐゴシック"/>
        <family val="3"/>
        <charset val="1"/>
      </rPr>
      <t xml:space="preserve">6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AZ006018</t>
  </si>
  <si>
    <t xml:space="preserve">旭化成ファーマ株式会社富士医薬工場</t>
  </si>
  <si>
    <r>
      <rPr>
        <sz val="10"/>
        <rFont val="Noto Sans"/>
        <family val="2"/>
      </rPr>
      <t xml:space="preserve">静岡県富士市鮫島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AZ002001</t>
  </si>
  <si>
    <t xml:space="preserve">生物学的製剤等</t>
  </si>
  <si>
    <t xml:space="preserve">森永乳業株式会社</t>
  </si>
  <si>
    <t xml:space="preserve">森永乳業株式会社富士工場</t>
  </si>
  <si>
    <r>
      <rPr>
        <sz val="10"/>
        <rFont val="Noto Sans"/>
        <family val="2"/>
      </rPr>
      <t xml:space="preserve">静岡県富士宮市中里東町</t>
    </r>
    <r>
      <rPr>
        <sz val="10"/>
        <rFont val="ＭＳ Ｐゴシック"/>
        <family val="3"/>
        <charset val="1"/>
      </rPr>
      <t xml:space="preserve">639</t>
    </r>
    <r>
      <rPr>
        <sz val="10"/>
        <rFont val="Noto Sans"/>
        <family val="2"/>
      </rPr>
      <t xml:space="preserve">番地</t>
    </r>
  </si>
  <si>
    <t xml:space="preserve">22AZ000187</t>
  </si>
  <si>
    <t xml:space="preserve">日本エア・リキード合同会社</t>
  </si>
  <si>
    <t xml:space="preserve">日本エア・リキード合同会社　静岡工場</t>
  </si>
  <si>
    <r>
      <rPr>
        <sz val="10"/>
        <rFont val="Noto Sans"/>
        <family val="2"/>
      </rPr>
      <t xml:space="preserve">静岡県榛原郡吉田町川尻字草ボタ東</t>
    </r>
    <r>
      <rPr>
        <sz val="10"/>
        <rFont val="ＭＳ Ｐゴシック"/>
        <family val="3"/>
        <charset val="1"/>
      </rPr>
      <t xml:space="preserve">4036-3</t>
    </r>
  </si>
  <si>
    <t xml:space="preserve">22AZ200039</t>
  </si>
  <si>
    <t xml:space="preserve">静岡液酸株式会社</t>
  </si>
  <si>
    <r>
      <rPr>
        <sz val="10"/>
        <rFont val="Noto Sans"/>
        <family val="2"/>
      </rPr>
      <t xml:space="preserve">静岡県富士市依田橋</t>
    </r>
    <r>
      <rPr>
        <sz val="10"/>
        <rFont val="ＭＳ Ｐゴシック"/>
        <family val="3"/>
        <charset val="1"/>
      </rPr>
      <t xml:space="preserve">29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AZ200040</t>
  </si>
  <si>
    <t xml:space="preserve">静岡県静岡市駿河区大谷二丁目５番１号</t>
  </si>
  <si>
    <t xml:space="preserve">22AZ000163</t>
  </si>
  <si>
    <t xml:space="preserve">フロイント産業株式会社</t>
  </si>
  <si>
    <t xml:space="preserve">フロイント産業株式会社　浜松事業所</t>
  </si>
  <si>
    <r>
      <rPr>
        <sz val="10"/>
        <rFont val="Noto Sans"/>
        <family val="2"/>
      </rPr>
      <t xml:space="preserve">静岡県浜松市浜名区新都田</t>
    </r>
    <r>
      <rPr>
        <sz val="10"/>
        <rFont val="ＭＳ Ｐゴシック"/>
        <family val="3"/>
        <charset val="1"/>
      </rPr>
      <t xml:space="preserve">1-2-2</t>
    </r>
  </si>
  <si>
    <t xml:space="preserve">22AZ000184</t>
  </si>
  <si>
    <t xml:space="preserve">東レ株式会社</t>
  </si>
  <si>
    <t xml:space="preserve">東レ株式会社三島工場</t>
  </si>
  <si>
    <r>
      <rPr>
        <sz val="10"/>
        <rFont val="Noto Sans"/>
        <family val="2"/>
      </rPr>
      <t xml:space="preserve">静岡県三島市</t>
    </r>
    <r>
      <rPr>
        <sz val="10"/>
        <rFont val="ＭＳ Ｐゴシック"/>
        <family val="3"/>
        <charset val="1"/>
      </rPr>
      <t xml:space="preserve">4845</t>
    </r>
  </si>
  <si>
    <t xml:space="preserve">22AZ800153</t>
  </si>
  <si>
    <t xml:space="preserve">百一産業株式会社</t>
  </si>
  <si>
    <r>
      <rPr>
        <sz val="10"/>
        <rFont val="Noto Sans"/>
        <family val="2"/>
      </rPr>
      <t xml:space="preserve">静岡県沼津市沼北町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号</t>
    </r>
  </si>
  <si>
    <t xml:space="preserve">22AZ000134</t>
  </si>
  <si>
    <t xml:space="preserve">株式会社浜松エア・サプライ</t>
  </si>
  <si>
    <r>
      <rPr>
        <sz val="10"/>
        <rFont val="Noto Sans"/>
        <family val="2"/>
      </rPr>
      <t xml:space="preserve">静岡県浜松市中央区丸塚町</t>
    </r>
    <r>
      <rPr>
        <sz val="10"/>
        <rFont val="ＭＳ Ｐゴシック"/>
        <family val="3"/>
        <charset val="1"/>
      </rPr>
      <t xml:space="preserve">29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AZ005004</t>
  </si>
  <si>
    <t xml:space="preserve">エスエスケイフーズ株式会社</t>
  </si>
  <si>
    <t xml:space="preserve">エスエスケイフーズ株式会社焼津工場</t>
  </si>
  <si>
    <r>
      <rPr>
        <sz val="10"/>
        <rFont val="Noto Sans"/>
        <family val="2"/>
      </rPr>
      <t xml:space="preserve">静岡県焼津市田尻</t>
    </r>
    <r>
      <rPr>
        <sz val="10"/>
        <rFont val="ＭＳ Ｐゴシック"/>
        <family val="3"/>
        <charset val="1"/>
      </rPr>
      <t xml:space="preserve">2820</t>
    </r>
    <r>
      <rPr>
        <sz val="10"/>
        <rFont val="Noto Sans"/>
        <family val="2"/>
      </rPr>
      <t xml:space="preserve">番地</t>
    </r>
  </si>
  <si>
    <t xml:space="preserve">22AZ006023</t>
  </si>
  <si>
    <t xml:space="preserve">22AZ000103</t>
  </si>
  <si>
    <t xml:space="preserve">東海アセチレン株式会社　三保充填所</t>
  </si>
  <si>
    <r>
      <rPr>
        <sz val="10"/>
        <rFont val="Noto Sans"/>
        <family val="2"/>
      </rPr>
      <t xml:space="preserve">静岡県静岡市清水区三保</t>
    </r>
    <r>
      <rPr>
        <sz val="10"/>
        <rFont val="ＭＳ Ｐゴシック"/>
        <family val="3"/>
        <charset val="1"/>
      </rPr>
      <t xml:space="preserve">3797</t>
    </r>
    <r>
      <rPr>
        <sz val="10"/>
        <rFont val="Noto Sans"/>
        <family val="2"/>
      </rPr>
      <t xml:space="preserve">番地</t>
    </r>
  </si>
  <si>
    <t xml:space="preserve">22AZ000116</t>
  </si>
  <si>
    <t xml:space="preserve">テルモ株式会社</t>
  </si>
  <si>
    <t xml:space="preserve">テルモ株式会社　富士宮工場</t>
  </si>
  <si>
    <r>
      <rPr>
        <sz val="10"/>
        <rFont val="Noto Sans"/>
        <family val="2"/>
      </rPr>
      <t xml:space="preserve">静岡県富士宮市三園平</t>
    </r>
    <r>
      <rPr>
        <sz val="10"/>
        <rFont val="ＭＳ Ｐゴシック"/>
        <family val="3"/>
        <charset val="1"/>
      </rPr>
      <t xml:space="preserve">818</t>
    </r>
  </si>
  <si>
    <t xml:space="preserve">22AZ000150</t>
  </si>
  <si>
    <t xml:space="preserve">小野薬品工業株式会社</t>
  </si>
  <si>
    <t xml:space="preserve">小野薬品工業株式会社　フジヤマ工場</t>
  </si>
  <si>
    <r>
      <rPr>
        <sz val="10"/>
        <rFont val="Noto Sans"/>
        <family val="2"/>
      </rPr>
      <t xml:space="preserve">静岡県富士宮市北山字東下組</t>
    </r>
    <r>
      <rPr>
        <sz val="10"/>
        <rFont val="ＭＳ Ｐゴシック"/>
        <family val="3"/>
        <charset val="1"/>
      </rPr>
      <t xml:space="preserve">5221-1</t>
    </r>
  </si>
  <si>
    <t xml:space="preserve">22AZ000117</t>
  </si>
  <si>
    <t xml:space="preserve">クオリテックファーマ株式会社</t>
  </si>
  <si>
    <t xml:space="preserve">クオリテックファーマ株式会社　静岡工場</t>
  </si>
  <si>
    <r>
      <rPr>
        <sz val="10"/>
        <rFont val="Noto Sans"/>
        <family val="2"/>
      </rPr>
      <t xml:space="preserve">静岡県掛川市上土方工業団地</t>
    </r>
    <r>
      <rPr>
        <sz val="10"/>
        <rFont val="ＭＳ Ｐゴシック"/>
        <family val="3"/>
        <charset val="1"/>
      </rPr>
      <t xml:space="preserve">29-27</t>
    </r>
  </si>
  <si>
    <t xml:space="preserve">22AZ006024</t>
  </si>
  <si>
    <t xml:space="preserve">日本硝子産業株式会社</t>
  </si>
  <si>
    <t xml:space="preserve">日本硝子産業株式会社　静岡工場</t>
  </si>
  <si>
    <r>
      <rPr>
        <sz val="10"/>
        <rFont val="Noto Sans"/>
        <family val="2"/>
      </rPr>
      <t xml:space="preserve">静岡県焼津市五ヶ堀之内</t>
    </r>
    <r>
      <rPr>
        <sz val="10"/>
        <rFont val="ＭＳ Ｐゴシック"/>
        <family val="3"/>
        <charset val="1"/>
      </rPr>
      <t xml:space="preserve">1530</t>
    </r>
  </si>
  <si>
    <t xml:space="preserve">22AZ005010</t>
  </si>
  <si>
    <t xml:space="preserve">株式会社パーマケム・アジア</t>
  </si>
  <si>
    <t xml:space="preserve">株式会社パーマケム・アジア菊川工場</t>
  </si>
  <si>
    <r>
      <rPr>
        <sz val="10"/>
        <rFont val="Noto Sans"/>
        <family val="2"/>
      </rPr>
      <t xml:space="preserve">静岡県菊川市三沢</t>
    </r>
    <r>
      <rPr>
        <sz val="10"/>
        <rFont val="ＭＳ Ｐゴシック"/>
        <family val="3"/>
        <charset val="1"/>
      </rPr>
      <t xml:space="preserve">1500-18</t>
    </r>
  </si>
  <si>
    <t xml:space="preserve">22AZ000139</t>
  </si>
  <si>
    <t xml:space="preserve">株式会社ヤクルト本社</t>
  </si>
  <si>
    <t xml:space="preserve">株式会社ヤクルト本社　富士裾野医薬品工場</t>
  </si>
  <si>
    <r>
      <rPr>
        <sz val="10"/>
        <rFont val="Noto Sans"/>
        <family val="2"/>
      </rPr>
      <t xml:space="preserve">静岡県裾野市下和田字十三郎</t>
    </r>
    <r>
      <rPr>
        <sz val="10"/>
        <rFont val="ＭＳ Ｐゴシック"/>
        <family val="3"/>
        <charset val="1"/>
      </rPr>
      <t xml:space="preserve">653-1</t>
    </r>
  </si>
  <si>
    <t xml:space="preserve">22AZ000157</t>
  </si>
  <si>
    <t xml:space="preserve">株式会社ニッピ</t>
  </si>
  <si>
    <t xml:space="preserve">株式会社ニッピ　富士工場</t>
  </si>
  <si>
    <r>
      <rPr>
        <sz val="10"/>
        <rFont val="Noto Sans"/>
        <family val="2"/>
      </rPr>
      <t xml:space="preserve">静岡県富士宮市弓沢町</t>
    </r>
    <r>
      <rPr>
        <sz val="10"/>
        <rFont val="ＭＳ Ｐゴシック"/>
        <family val="3"/>
        <charset val="1"/>
      </rPr>
      <t xml:space="preserve">1</t>
    </r>
  </si>
  <si>
    <t xml:space="preserve">22AZ005005</t>
  </si>
  <si>
    <t xml:space="preserve">興和株式会社</t>
  </si>
  <si>
    <t xml:space="preserve">興和株式会社　富士工場</t>
  </si>
  <si>
    <r>
      <rPr>
        <sz val="10"/>
        <rFont val="Noto Sans"/>
        <family val="2"/>
      </rPr>
      <t xml:space="preserve">静岡県富士市大野新田</t>
    </r>
    <r>
      <rPr>
        <sz val="10"/>
        <rFont val="ＭＳ Ｐゴシック"/>
        <family val="3"/>
        <charset val="1"/>
      </rPr>
      <t xml:space="preserve">332-1</t>
    </r>
  </si>
  <si>
    <t xml:space="preserve">22AZ000064</t>
  </si>
  <si>
    <t xml:space="preserve">22AZ000167</t>
  </si>
  <si>
    <r>
      <rPr>
        <sz val="10"/>
        <rFont val="ＭＳ Ｐゴシック"/>
        <family val="3"/>
        <charset val="1"/>
      </rPr>
      <t xml:space="preserve">DKSH</t>
    </r>
    <r>
      <rPr>
        <sz val="10"/>
        <rFont val="Noto Sans"/>
        <family val="2"/>
      </rPr>
      <t xml:space="preserve">ジャパン株式会社</t>
    </r>
  </si>
  <si>
    <r>
      <rPr>
        <sz val="10"/>
        <rFont val="ＭＳ Ｐゴシック"/>
        <family val="3"/>
        <charset val="1"/>
      </rPr>
      <t xml:space="preserve">DKSH</t>
    </r>
    <r>
      <rPr>
        <sz val="10"/>
        <rFont val="Noto Sans"/>
        <family val="2"/>
      </rPr>
      <t xml:space="preserve">袋井流通センター</t>
    </r>
  </si>
  <si>
    <r>
      <rPr>
        <sz val="10"/>
        <rFont val="Noto Sans"/>
        <family val="2"/>
      </rPr>
      <t xml:space="preserve">静岡県袋井市山科字松田</t>
    </r>
    <r>
      <rPr>
        <sz val="10"/>
        <rFont val="ＭＳ Ｐゴシック"/>
        <family val="3"/>
        <charset val="1"/>
      </rPr>
      <t xml:space="preserve">2819</t>
    </r>
  </si>
  <si>
    <t xml:space="preserve">22AY000024</t>
  </si>
  <si>
    <t xml:space="preserve">株式会社高砂ケミカル</t>
  </si>
  <si>
    <t xml:space="preserve">株式会社高砂ケミカル　掛川工場</t>
  </si>
  <si>
    <r>
      <rPr>
        <sz val="10"/>
        <rFont val="Noto Sans"/>
        <family val="2"/>
      </rPr>
      <t xml:space="preserve">静岡県掛川市国安</t>
    </r>
    <r>
      <rPr>
        <sz val="10"/>
        <rFont val="ＭＳ Ｐゴシック"/>
        <family val="3"/>
        <charset val="1"/>
      </rPr>
      <t xml:space="preserve">2746</t>
    </r>
  </si>
  <si>
    <t xml:space="preserve">22AZ000138</t>
  </si>
  <si>
    <t xml:space="preserve">株式会社静岡カフェイン工業所</t>
  </si>
  <si>
    <r>
      <rPr>
        <sz val="10"/>
        <rFont val="Noto Sans"/>
        <family val="2"/>
      </rPr>
      <t xml:space="preserve">静岡県静岡市葵区水道町</t>
    </r>
    <r>
      <rPr>
        <sz val="10"/>
        <rFont val="ＭＳ Ｐゴシック"/>
        <family val="3"/>
        <charset val="1"/>
      </rPr>
      <t xml:space="preserve">129</t>
    </r>
    <r>
      <rPr>
        <sz val="10"/>
        <rFont val="Noto Sans"/>
        <family val="2"/>
      </rPr>
      <t xml:space="preserve">番地</t>
    </r>
  </si>
  <si>
    <t xml:space="preserve">22AZ000005</t>
  </si>
  <si>
    <t xml:space="preserve">静岡ガスセンター株式会社</t>
  </si>
  <si>
    <r>
      <rPr>
        <sz val="10"/>
        <rFont val="Noto Sans"/>
        <family val="2"/>
      </rPr>
      <t xml:space="preserve">静岡県掛川市大字長谷</t>
    </r>
    <r>
      <rPr>
        <sz val="10"/>
        <rFont val="ＭＳ Ｐゴシック"/>
        <family val="3"/>
        <charset val="1"/>
      </rPr>
      <t xml:space="preserve">42</t>
    </r>
  </si>
  <si>
    <t xml:space="preserve">22AZ005002</t>
  </si>
  <si>
    <t xml:space="preserve">22AZ000141</t>
  </si>
  <si>
    <t xml:space="preserve">株式会社ツムラ</t>
  </si>
  <si>
    <t xml:space="preserve">株式会社ツムラ　静岡工場</t>
  </si>
  <si>
    <r>
      <rPr>
        <sz val="10"/>
        <rFont val="Noto Sans"/>
        <family val="2"/>
      </rPr>
      <t xml:space="preserve">静岡県藤枝市築地香永田</t>
    </r>
    <r>
      <rPr>
        <sz val="10"/>
        <rFont val="ＭＳ Ｐゴシック"/>
        <family val="3"/>
        <charset val="1"/>
      </rPr>
      <t xml:space="preserve">392-1</t>
    </r>
  </si>
  <si>
    <t xml:space="preserve">22AZ000063</t>
  </si>
  <si>
    <t xml:space="preserve">東海アセチレン株式会社　大井川充填所</t>
  </si>
  <si>
    <r>
      <rPr>
        <sz val="10"/>
        <rFont val="Noto Sans"/>
        <family val="2"/>
      </rPr>
      <t xml:space="preserve">静岡県焼津市高新田</t>
    </r>
    <r>
      <rPr>
        <sz val="10"/>
        <rFont val="ＭＳ Ｐゴシック"/>
        <family val="3"/>
        <charset val="1"/>
      </rPr>
      <t xml:space="preserve">507</t>
    </r>
  </si>
  <si>
    <t xml:space="preserve">22AZ000129</t>
  </si>
  <si>
    <r>
      <rPr>
        <sz val="10"/>
        <rFont val="Noto Sans"/>
        <family val="2"/>
      </rPr>
      <t xml:space="preserve">静岡県富士市津田</t>
    </r>
    <r>
      <rPr>
        <sz val="10"/>
        <rFont val="ＭＳ Ｐゴシック"/>
        <family val="3"/>
        <charset val="1"/>
      </rPr>
      <t xml:space="preserve">221</t>
    </r>
  </si>
  <si>
    <t xml:space="preserve">22AZ000109</t>
  </si>
  <si>
    <t xml:space="preserve">三笠製薬株式会社</t>
  </si>
  <si>
    <t xml:space="preserve">三笠製薬株式会社　掛川工場</t>
  </si>
  <si>
    <r>
      <rPr>
        <sz val="10"/>
        <rFont val="Noto Sans"/>
        <family val="2"/>
      </rPr>
      <t xml:space="preserve">静岡県掛川市国安</t>
    </r>
    <r>
      <rPr>
        <sz val="10"/>
        <rFont val="ＭＳ Ｐゴシック"/>
        <family val="3"/>
        <charset val="1"/>
      </rPr>
      <t xml:space="preserve">2679</t>
    </r>
    <r>
      <rPr>
        <sz val="10"/>
        <rFont val="Noto Sans"/>
        <family val="2"/>
      </rPr>
      <t xml:space="preserve">番地</t>
    </r>
  </si>
  <si>
    <t xml:space="preserve">22AZ000101</t>
  </si>
  <si>
    <t xml:space="preserve">22AZ000182</t>
  </si>
  <si>
    <t xml:space="preserve">ヤンセンファーマ株式会社</t>
  </si>
  <si>
    <t xml:space="preserve">ヤンセンファーマ株式会社　富士工場</t>
  </si>
  <si>
    <r>
      <rPr>
        <sz val="10"/>
        <rFont val="Noto Sans"/>
        <family val="2"/>
      </rPr>
      <t xml:space="preserve">静岡県駿東郡長泉町南一色</t>
    </r>
    <r>
      <rPr>
        <sz val="10"/>
        <rFont val="ＭＳ Ｐゴシック"/>
        <family val="3"/>
        <charset val="1"/>
      </rPr>
      <t xml:space="preserve">600-8</t>
    </r>
  </si>
  <si>
    <t xml:space="preserve">22AZ006001</t>
  </si>
  <si>
    <t xml:space="preserve">一般、包装・表示・保管</t>
  </si>
  <si>
    <t xml:space="preserve">三菱商事ライフサイエンス株式会社　富士センター</t>
  </si>
  <si>
    <r>
      <rPr>
        <sz val="10"/>
        <rFont val="Noto Sans"/>
        <family val="2"/>
      </rPr>
      <t xml:space="preserve">静岡県富士市島田町</t>
    </r>
    <r>
      <rPr>
        <sz val="10"/>
        <rFont val="ＭＳ Ｐゴシック"/>
        <family val="3"/>
        <charset val="1"/>
      </rPr>
      <t xml:space="preserve">2-62</t>
    </r>
  </si>
  <si>
    <t xml:space="preserve">22AZ200010</t>
  </si>
  <si>
    <t xml:space="preserve">三菱商事ライフサイエンス株式会社　鈴与富士物流センター</t>
  </si>
  <si>
    <r>
      <rPr>
        <sz val="10"/>
        <rFont val="Noto Sans"/>
        <family val="2"/>
      </rPr>
      <t xml:space="preserve">静岡県富士市川成島</t>
    </r>
    <r>
      <rPr>
        <sz val="10"/>
        <rFont val="ＭＳ Ｐゴシック"/>
        <family val="3"/>
        <charset val="1"/>
      </rPr>
      <t xml:space="preserve">57</t>
    </r>
    <r>
      <rPr>
        <sz val="10"/>
        <rFont val="Noto Sans"/>
        <family val="2"/>
      </rPr>
      <t xml:space="preserve">番</t>
    </r>
  </si>
  <si>
    <t xml:space="preserve">22AZ200018</t>
  </si>
  <si>
    <t xml:space="preserve">シミックＣＭＯ株式会社</t>
  </si>
  <si>
    <t xml:space="preserve">シミックＣＭＯ株式会社　静岡工場</t>
  </si>
  <si>
    <r>
      <rPr>
        <sz val="10"/>
        <rFont val="Noto Sans"/>
        <family val="2"/>
      </rPr>
      <t xml:space="preserve">静岡県島田市金谷東一丁目</t>
    </r>
    <r>
      <rPr>
        <sz val="10"/>
        <rFont val="ＭＳ Ｐゴシック"/>
        <family val="3"/>
        <charset val="1"/>
      </rPr>
      <t xml:space="preserve">588</t>
    </r>
    <r>
      <rPr>
        <sz val="10"/>
        <rFont val="Noto Sans"/>
        <family val="2"/>
      </rPr>
      <t xml:space="preserve">番地</t>
    </r>
  </si>
  <si>
    <t xml:space="preserve">22AZ200050</t>
  </si>
  <si>
    <t xml:space="preserve">株式会社東三河総合ガスセンター</t>
  </si>
  <si>
    <t xml:space="preserve">株式会社東三河総合ガスセンター三島工場</t>
  </si>
  <si>
    <r>
      <rPr>
        <sz val="10"/>
        <rFont val="Noto Sans"/>
        <family val="2"/>
      </rPr>
      <t xml:space="preserve">静岡県三島市安久</t>
    </r>
    <r>
      <rPr>
        <sz val="10"/>
        <rFont val="ＭＳ Ｐゴシック"/>
        <family val="3"/>
        <charset val="1"/>
      </rPr>
      <t xml:space="preserve">96</t>
    </r>
    <r>
      <rPr>
        <sz val="10"/>
        <rFont val="Noto Sans"/>
        <family val="2"/>
      </rPr>
      <t xml:space="preserve">番地</t>
    </r>
  </si>
  <si>
    <t xml:space="preserve">22AZ200055</t>
  </si>
  <si>
    <t xml:space="preserve">アロエ製薬株式会社</t>
  </si>
  <si>
    <t xml:space="preserve">アロエ製薬株式会社　本社工場</t>
  </si>
  <si>
    <r>
      <rPr>
        <sz val="10"/>
        <rFont val="Noto Sans"/>
        <family val="2"/>
      </rPr>
      <t xml:space="preserve">静岡県島田市大柳</t>
    </r>
    <r>
      <rPr>
        <sz val="10"/>
        <rFont val="ＭＳ Ｐゴシック"/>
        <family val="3"/>
        <charset val="1"/>
      </rPr>
      <t xml:space="preserve">29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9</t>
    </r>
  </si>
  <si>
    <t xml:space="preserve">22AZ200056</t>
  </si>
  <si>
    <t xml:space="preserve">日本食品化工株式会社富士工場　鈴与富士倉庫</t>
  </si>
  <si>
    <r>
      <rPr>
        <sz val="10"/>
        <rFont val="Noto Sans"/>
        <family val="2"/>
      </rPr>
      <t xml:space="preserve">静岡県富士市川成島</t>
    </r>
    <r>
      <rPr>
        <sz val="10"/>
        <rFont val="ＭＳ Ｐゴシック"/>
        <family val="3"/>
        <charset val="1"/>
      </rPr>
      <t xml:space="preserve">57</t>
    </r>
    <r>
      <rPr>
        <sz val="10"/>
        <rFont val="Noto Sans"/>
        <family val="2"/>
      </rPr>
      <t xml:space="preserve">番地</t>
    </r>
  </si>
  <si>
    <t xml:space="preserve">22AZ200057</t>
  </si>
  <si>
    <t xml:space="preserve">エイワイファーマ株式会社</t>
  </si>
  <si>
    <t xml:space="preserve">エイワイファーマ株式会社　大井川工場</t>
  </si>
  <si>
    <r>
      <rPr>
        <sz val="10"/>
        <rFont val="Noto Sans"/>
        <family val="2"/>
      </rPr>
      <t xml:space="preserve">静岡県焼津市高新田</t>
    </r>
    <r>
      <rPr>
        <sz val="10"/>
        <rFont val="ＭＳ Ｐゴシック"/>
        <family val="3"/>
        <charset val="1"/>
      </rPr>
      <t xml:space="preserve">200</t>
    </r>
    <r>
      <rPr>
        <sz val="10"/>
        <rFont val="Noto Sans"/>
        <family val="2"/>
      </rPr>
      <t xml:space="preserve">番地</t>
    </r>
  </si>
  <si>
    <t xml:space="preserve">22AZ200058</t>
  </si>
  <si>
    <t xml:space="preserve">エイワイファーマ株式会社　清水工場</t>
  </si>
  <si>
    <r>
      <rPr>
        <sz val="10"/>
        <rFont val="Noto Sans"/>
        <family val="2"/>
      </rPr>
      <t xml:space="preserve">静岡県静岡市清水区宮加三</t>
    </r>
    <r>
      <rPr>
        <sz val="10"/>
        <rFont val="ＭＳ Ｐゴシック"/>
        <family val="3"/>
        <charset val="1"/>
      </rPr>
      <t xml:space="preserve">235</t>
    </r>
    <r>
      <rPr>
        <sz val="10"/>
        <rFont val="Noto Sans"/>
        <family val="2"/>
      </rPr>
      <t xml:space="preserve">番地</t>
    </r>
  </si>
  <si>
    <t xml:space="preserve">22AZ200061</t>
  </si>
  <si>
    <t xml:space="preserve">興和株式会社　浜松工場</t>
  </si>
  <si>
    <r>
      <rPr>
        <sz val="10"/>
        <rFont val="Noto Sans"/>
        <family val="2"/>
      </rPr>
      <t xml:space="preserve">静岡県浜松市浜名区新都田</t>
    </r>
    <r>
      <rPr>
        <sz val="10"/>
        <rFont val="ＭＳ Ｐゴシック"/>
        <family val="3"/>
        <charset val="1"/>
      </rPr>
      <t xml:space="preserve">1-3-1</t>
    </r>
  </si>
  <si>
    <t xml:space="preserve">22AZ200062</t>
  </si>
  <si>
    <t xml:space="preserve">株式会社テクノファイン</t>
  </si>
  <si>
    <r>
      <rPr>
        <sz val="10"/>
        <rFont val="Noto Sans"/>
        <family val="2"/>
      </rPr>
      <t xml:space="preserve">静岡県藤枝市源助</t>
    </r>
    <r>
      <rPr>
        <sz val="10"/>
        <rFont val="ＭＳ Ｐゴシック"/>
        <family val="3"/>
        <charset val="1"/>
      </rPr>
      <t xml:space="preserve">342</t>
    </r>
    <r>
      <rPr>
        <sz val="10"/>
        <rFont val="Noto Sans"/>
        <family val="2"/>
      </rPr>
      <t xml:space="preserve">番地</t>
    </r>
  </si>
  <si>
    <t xml:space="preserve">22AZ200063</t>
  </si>
  <si>
    <t xml:space="preserve">エイワイファーマ株式会社　清水物流センター</t>
  </si>
  <si>
    <r>
      <rPr>
        <sz val="10"/>
        <rFont val="Noto Sans"/>
        <family val="2"/>
      </rPr>
      <t xml:space="preserve">静岡県静岡市清水区高橋町</t>
    </r>
    <r>
      <rPr>
        <sz val="10"/>
        <rFont val="ＭＳ Ｐゴシック"/>
        <family val="3"/>
        <charset val="1"/>
      </rPr>
      <t xml:space="preserve">2193</t>
    </r>
  </si>
  <si>
    <t xml:space="preserve">22AZ200066</t>
  </si>
  <si>
    <t xml:space="preserve">株式会社ニッピ富士工場小泉東倉庫</t>
  </si>
  <si>
    <r>
      <rPr>
        <sz val="10"/>
        <rFont val="Noto Sans"/>
        <family val="2"/>
      </rPr>
      <t xml:space="preserve">静岡県富士宮市小泉</t>
    </r>
    <r>
      <rPr>
        <sz val="10"/>
        <rFont val="ＭＳ Ｐゴシック"/>
        <family val="3"/>
        <charset val="1"/>
      </rPr>
      <t xml:space="preserve">202</t>
    </r>
    <r>
      <rPr>
        <sz val="10"/>
        <rFont val="Noto Sans"/>
        <family val="2"/>
      </rPr>
      <t xml:space="preserve">番</t>
    </r>
  </si>
  <si>
    <t xml:space="preserve">22AZ200069</t>
  </si>
  <si>
    <t xml:space="preserve">東洋カプセル株式会社　富士山工場</t>
  </si>
  <si>
    <t xml:space="preserve">静岡県富士宮市南陵７</t>
  </si>
  <si>
    <t xml:space="preserve">22AZ200070</t>
  </si>
  <si>
    <t xml:space="preserve">コニカミノルタケミカル株式会社</t>
  </si>
  <si>
    <r>
      <rPr>
        <sz val="10"/>
        <rFont val="Noto Sans"/>
        <family val="2"/>
      </rPr>
      <t xml:space="preserve">静岡県袋井市大野</t>
    </r>
    <r>
      <rPr>
        <sz val="10"/>
        <rFont val="ＭＳ Ｐゴシック"/>
        <family val="3"/>
        <charset val="1"/>
      </rPr>
      <t xml:space="preserve">69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9</t>
    </r>
  </si>
  <si>
    <t xml:space="preserve">22AZ200071</t>
  </si>
  <si>
    <t xml:space="preserve">三生医薬株式会社　久沢分置倉庫</t>
  </si>
  <si>
    <r>
      <rPr>
        <sz val="10"/>
        <rFont val="Noto Sans"/>
        <family val="2"/>
      </rPr>
      <t xml:space="preserve">静岡県富士市厚原</t>
    </r>
    <r>
      <rPr>
        <sz val="10"/>
        <rFont val="ＭＳ Ｐゴシック"/>
        <family val="3"/>
        <charset val="1"/>
      </rPr>
      <t xml:space="preserve">1468</t>
    </r>
  </si>
  <si>
    <t xml:space="preserve">22AZ200072</t>
  </si>
  <si>
    <t xml:space="preserve">アロエ製薬株式会社　本社工場　高取倉庫</t>
  </si>
  <si>
    <r>
      <rPr>
        <sz val="10"/>
        <rFont val="Noto Sans"/>
        <family val="2"/>
      </rPr>
      <t xml:space="preserve">静岡県榛原郡吉田町川尻</t>
    </r>
    <r>
      <rPr>
        <sz val="10"/>
        <rFont val="ＭＳ Ｐゴシック"/>
        <family val="3"/>
        <charset val="1"/>
      </rPr>
      <t xml:space="preserve">866</t>
    </r>
  </si>
  <si>
    <t xml:space="preserve">22AZ200073</t>
  </si>
  <si>
    <r>
      <rPr>
        <sz val="10"/>
        <rFont val="ＭＳ Ｐゴシック"/>
        <family val="3"/>
        <charset val="1"/>
      </rPr>
      <t xml:space="preserve">KIYAN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PHARMA</t>
    </r>
    <r>
      <rPr>
        <sz val="10"/>
        <rFont val="Noto Sans"/>
        <family val="2"/>
      </rPr>
      <t xml:space="preserve">株式会社</t>
    </r>
  </si>
  <si>
    <r>
      <rPr>
        <sz val="10"/>
        <rFont val="ＭＳ Ｐゴシック"/>
        <family val="3"/>
        <charset val="1"/>
      </rPr>
      <t xml:space="preserve">KIYAN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PHARMA</t>
    </r>
    <r>
      <rPr>
        <sz val="10"/>
        <rFont val="Noto Sans"/>
        <family val="2"/>
      </rPr>
      <t xml:space="preserve">株式会社袋井工場</t>
    </r>
  </si>
  <si>
    <r>
      <rPr>
        <sz val="10"/>
        <rFont val="Noto Sans"/>
        <family val="2"/>
      </rPr>
      <t xml:space="preserve">静岡県袋井市久能</t>
    </r>
    <r>
      <rPr>
        <sz val="10"/>
        <rFont val="ＭＳ Ｐゴシック"/>
        <family val="3"/>
        <charset val="1"/>
      </rPr>
      <t xml:space="preserve">3056</t>
    </r>
  </si>
  <si>
    <t xml:space="preserve">22AZ200074</t>
  </si>
  <si>
    <t xml:space="preserve">クオリテックファーマ株式会社　清和倉庫</t>
  </si>
  <si>
    <r>
      <rPr>
        <sz val="10"/>
        <rFont val="Noto Sans"/>
        <family val="2"/>
      </rPr>
      <t xml:space="preserve">静岡県静岡市清水区幸町</t>
    </r>
    <r>
      <rPr>
        <sz val="10"/>
        <rFont val="ＭＳ Ｐゴシック"/>
        <family val="3"/>
        <charset val="1"/>
      </rPr>
      <t xml:space="preserve">4-28</t>
    </r>
  </si>
  <si>
    <t xml:space="preserve">22AZ200076</t>
  </si>
  <si>
    <t xml:space="preserve">日医工株式会社</t>
  </si>
  <si>
    <t xml:space="preserve">日医工株式会社　静岡工場</t>
  </si>
  <si>
    <r>
      <rPr>
        <sz val="10"/>
        <rFont val="Noto Sans"/>
        <family val="2"/>
      </rPr>
      <t xml:space="preserve">静岡県富士市中河原</t>
    </r>
    <r>
      <rPr>
        <sz val="10"/>
        <rFont val="ＭＳ Ｐゴシック"/>
        <family val="3"/>
        <charset val="1"/>
      </rPr>
      <t xml:space="preserve">88</t>
    </r>
    <r>
      <rPr>
        <sz val="10"/>
        <rFont val="Noto Sans"/>
        <family val="2"/>
      </rPr>
      <t xml:space="preserve">番地</t>
    </r>
  </si>
  <si>
    <t xml:space="preserve">22AZ200077</t>
  </si>
  <si>
    <t xml:space="preserve">三生医薬株式会社　富士根工場</t>
  </si>
  <si>
    <r>
      <rPr>
        <sz val="10"/>
        <rFont val="Noto Sans"/>
        <family val="2"/>
      </rPr>
      <t xml:space="preserve">静岡県富士宮市小泉</t>
    </r>
    <r>
      <rPr>
        <sz val="10"/>
        <rFont val="ＭＳ Ｐゴシック"/>
        <family val="3"/>
        <charset val="1"/>
      </rPr>
      <t xml:space="preserve">1661-1</t>
    </r>
  </si>
  <si>
    <t xml:space="preserve">22AZ200078</t>
  </si>
  <si>
    <t xml:space="preserve">三生医薬株式会社　南陵工場</t>
  </si>
  <si>
    <t xml:space="preserve">静岡県富士宮市南陵１２番</t>
  </si>
  <si>
    <t xml:space="preserve">22AZ200081</t>
  </si>
  <si>
    <t xml:space="preserve">グリーンカプス製薬株式会社</t>
  </si>
  <si>
    <t xml:space="preserve">グリーンカプス製薬株式会社　静岡工場</t>
  </si>
  <si>
    <r>
      <rPr>
        <sz val="10"/>
        <rFont val="Noto Sans"/>
        <family val="2"/>
      </rPr>
      <t xml:space="preserve">静岡県富士宮市山宮</t>
    </r>
    <r>
      <rPr>
        <sz val="10"/>
        <rFont val="ＭＳ Ｐゴシック"/>
        <family val="3"/>
        <charset val="1"/>
      </rPr>
      <t xml:space="preserve">2201</t>
    </r>
    <r>
      <rPr>
        <sz val="10"/>
        <rFont val="Noto Sans"/>
        <family val="2"/>
      </rPr>
      <t xml:space="preserve">番地２</t>
    </r>
  </si>
  <si>
    <t xml:space="preserve">22AZ200082</t>
  </si>
  <si>
    <t xml:space="preserve">サーラエナジー株式会社</t>
  </si>
  <si>
    <r>
      <rPr>
        <sz val="10"/>
        <rFont val="Noto Sans"/>
        <family val="2"/>
      </rPr>
      <t xml:space="preserve">サーラエナジー株式会社　</t>
    </r>
    <r>
      <rPr>
        <sz val="10"/>
        <rFont val="ＭＳ Ｐゴシック"/>
        <family val="3"/>
        <charset val="1"/>
      </rPr>
      <t xml:space="preserve">BS</t>
    </r>
    <r>
      <rPr>
        <sz val="10"/>
        <rFont val="Noto Sans"/>
        <family val="2"/>
      </rPr>
      <t xml:space="preserve">浜松事業所</t>
    </r>
  </si>
  <si>
    <t xml:space="preserve">22AZ200083</t>
  </si>
  <si>
    <r>
      <rPr>
        <sz val="10"/>
        <rFont val="Noto Sans"/>
        <family val="2"/>
      </rPr>
      <t xml:space="preserve">フロイント産業株式会社遠州トラック株式会社磐田</t>
    </r>
    <r>
      <rPr>
        <sz val="10"/>
        <rFont val="ＭＳ Ｐゴシック"/>
        <family val="3"/>
        <charset val="1"/>
      </rPr>
      <t xml:space="preserve">39</t>
    </r>
    <r>
      <rPr>
        <sz val="10"/>
        <rFont val="Noto Sans"/>
        <family val="2"/>
      </rPr>
      <t xml:space="preserve">号倉庫内分置倉庫</t>
    </r>
  </si>
  <si>
    <r>
      <rPr>
        <sz val="10"/>
        <rFont val="Noto Sans"/>
        <family val="2"/>
      </rPr>
      <t xml:space="preserve">静岡県磐田市鳥之瀬</t>
    </r>
    <r>
      <rPr>
        <sz val="10"/>
        <rFont val="ＭＳ Ｐゴシック"/>
        <family val="3"/>
        <charset val="1"/>
      </rPr>
      <t xml:space="preserve">10</t>
    </r>
  </si>
  <si>
    <t xml:space="preserve">22AZ200085</t>
  </si>
  <si>
    <t xml:space="preserve">日本マイクロバイオファーマ株式会社</t>
  </si>
  <si>
    <t xml:space="preserve">日本マイクロバイオファーマ株式会社　磐田工場</t>
  </si>
  <si>
    <r>
      <rPr>
        <sz val="10"/>
        <rFont val="Noto Sans"/>
        <family val="2"/>
      </rPr>
      <t xml:space="preserve">静岡県磐田市中泉</t>
    </r>
    <r>
      <rPr>
        <sz val="10"/>
        <rFont val="ＭＳ Ｐゴシック"/>
        <family val="3"/>
        <charset val="1"/>
      </rPr>
      <t xml:space="preserve">1808</t>
    </r>
  </si>
  <si>
    <t xml:space="preserve">22AZ200088</t>
  </si>
  <si>
    <t xml:space="preserve">スペラネクサス株式会社</t>
  </si>
  <si>
    <t xml:space="preserve">スペラネクサス株式会社　静岡工場</t>
  </si>
  <si>
    <r>
      <rPr>
        <sz val="10"/>
        <rFont val="Noto Sans"/>
        <family val="2"/>
      </rPr>
      <t xml:space="preserve">静岡県掛川市浜川新田</t>
    </r>
    <r>
      <rPr>
        <sz val="10"/>
        <rFont val="ＭＳ Ｐゴシック"/>
        <family val="3"/>
        <charset val="1"/>
      </rPr>
      <t xml:space="preserve">1700</t>
    </r>
  </si>
  <si>
    <t xml:space="preserve">22AZ200089</t>
  </si>
  <si>
    <t xml:space="preserve">テルモ株式会社　北山物流センター</t>
  </si>
  <si>
    <t xml:space="preserve">静岡県富士宮市北山４８０３－１</t>
  </si>
  <si>
    <t xml:space="preserve">22AZ200093</t>
  </si>
  <si>
    <t xml:space="preserve">22AZ100002</t>
  </si>
  <si>
    <t xml:space="preserve">クオリテックファーマ株式会社　遠州倉庫</t>
  </si>
  <si>
    <r>
      <rPr>
        <sz val="10"/>
        <rFont val="Noto Sans"/>
        <family val="2"/>
      </rPr>
      <t xml:space="preserve">静岡県袋井市木原</t>
    </r>
    <r>
      <rPr>
        <sz val="10"/>
        <rFont val="ＭＳ Ｐゴシック"/>
        <family val="3"/>
        <charset val="1"/>
      </rPr>
      <t xml:space="preserve">6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</t>
    </r>
  </si>
  <si>
    <t xml:space="preserve">22AZ200094</t>
  </si>
  <si>
    <t xml:space="preserve">アステラス製薬株式会社</t>
  </si>
  <si>
    <t xml:space="preserve">アステラス製薬株式会社　焼津技術センター</t>
  </si>
  <si>
    <r>
      <rPr>
        <sz val="10"/>
        <rFont val="Noto Sans"/>
        <family val="2"/>
      </rPr>
      <t xml:space="preserve">静岡県焼津市大住</t>
    </r>
    <r>
      <rPr>
        <sz val="10"/>
        <rFont val="ＭＳ Ｐゴシック"/>
        <family val="3"/>
        <charset val="1"/>
      </rPr>
      <t xml:space="preserve">180</t>
    </r>
  </si>
  <si>
    <t xml:space="preserve">22AZ200096</t>
  </si>
  <si>
    <t xml:space="preserve">株式会社加藤美蜂園本舗</t>
  </si>
  <si>
    <t xml:space="preserve">株式会社加藤美蜂園本舗　富士工場</t>
  </si>
  <si>
    <r>
      <rPr>
        <sz val="10"/>
        <rFont val="Noto Sans"/>
        <family val="2"/>
      </rPr>
      <t xml:space="preserve">静岡県富士市大淵</t>
    </r>
    <r>
      <rPr>
        <sz val="10"/>
        <rFont val="ＭＳ Ｐゴシック"/>
        <family val="3"/>
        <charset val="1"/>
      </rPr>
      <t xml:space="preserve">38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5</t>
    </r>
  </si>
  <si>
    <t xml:space="preserve">22AZ200097</t>
  </si>
  <si>
    <t xml:space="preserve">グリーンカプス製薬クミカ物流　宍原事業所</t>
  </si>
  <si>
    <r>
      <rPr>
        <sz val="10"/>
        <rFont val="Noto Sans"/>
        <family val="2"/>
      </rPr>
      <t xml:space="preserve">静岡県静岡市清水区宍原</t>
    </r>
    <r>
      <rPr>
        <sz val="10"/>
        <rFont val="ＭＳ Ｐゴシック"/>
        <family val="3"/>
        <charset val="1"/>
      </rPr>
      <t xml:space="preserve">618-</t>
    </r>
    <r>
      <rPr>
        <sz val="10"/>
        <rFont val="Noto Sans"/>
        <family val="2"/>
      </rPr>
      <t xml:space="preserve">４</t>
    </r>
  </si>
  <si>
    <t xml:space="preserve">22AZ200099</t>
  </si>
  <si>
    <t xml:space="preserve">フロイント産業株式会社　</t>
  </si>
  <si>
    <t xml:space="preserve">フロイント産業株式会社　都田センター倉庫</t>
  </si>
  <si>
    <r>
      <rPr>
        <sz val="10"/>
        <rFont val="Noto Sans"/>
        <family val="2"/>
      </rPr>
      <t xml:space="preserve">静岡県浜松市浜名区都田町</t>
    </r>
    <r>
      <rPr>
        <sz val="10"/>
        <rFont val="ＭＳ Ｐゴシック"/>
        <family val="3"/>
        <charset val="1"/>
      </rPr>
      <t xml:space="preserve">8579</t>
    </r>
  </si>
  <si>
    <t xml:space="preserve">22AZ200101</t>
  </si>
  <si>
    <r>
      <rPr>
        <sz val="10"/>
        <rFont val="Noto Sans"/>
        <family val="2"/>
      </rPr>
      <t xml:space="preserve">グリーンカプス製薬 船村興産倉庫　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号倉庫</t>
    </r>
  </si>
  <si>
    <r>
      <rPr>
        <sz val="10"/>
        <rFont val="Noto Sans"/>
        <family val="2"/>
      </rPr>
      <t xml:space="preserve">静岡県富士市島田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5</t>
    </r>
  </si>
  <si>
    <t xml:space="preserve">22AZ200102</t>
  </si>
  <si>
    <t xml:space="preserve">天野エンザイム株式会社</t>
  </si>
  <si>
    <t xml:space="preserve">天野エンザイム株式会社　静岡分工場</t>
  </si>
  <si>
    <r>
      <rPr>
        <sz val="10"/>
        <rFont val="Noto Sans"/>
        <family val="2"/>
      </rPr>
      <t xml:space="preserve">静岡県静岡市駿河区下島</t>
    </r>
    <r>
      <rPr>
        <sz val="10"/>
        <rFont val="ＭＳ Ｐゴシック"/>
        <family val="3"/>
        <charset val="1"/>
      </rPr>
      <t xml:space="preserve">74</t>
    </r>
    <r>
      <rPr>
        <sz val="10"/>
        <rFont val="Noto Sans"/>
        <family val="2"/>
      </rPr>
      <t xml:space="preserve">番地の１</t>
    </r>
  </si>
  <si>
    <t xml:space="preserve">22AZ200104</t>
  </si>
  <si>
    <r>
      <rPr>
        <sz val="10"/>
        <rFont val="Noto Sans"/>
        <family val="2"/>
      </rPr>
      <t xml:space="preserve">株式会社ニッピ富士工場船村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号倉庫</t>
    </r>
  </si>
  <si>
    <r>
      <rPr>
        <sz val="10"/>
        <rFont val="Noto Sans"/>
        <family val="2"/>
      </rPr>
      <t xml:space="preserve">静岡県富士市島田町</t>
    </r>
    <r>
      <rPr>
        <sz val="10"/>
        <rFont val="ＭＳ Ｐゴシック"/>
        <family val="3"/>
        <charset val="1"/>
      </rPr>
      <t xml:space="preserve">1-35</t>
    </r>
  </si>
  <si>
    <t xml:space="preserve">22AZ200105</t>
  </si>
  <si>
    <t xml:space="preserve">登録番号</t>
  </si>
  <si>
    <t xml:space="preserve">登録日</t>
  </si>
  <si>
    <t xml:space="preserve">登録期限</t>
  </si>
  <si>
    <t xml:space="preserve">富士カプセル株式会社　清水分置倉庫</t>
  </si>
  <si>
    <t xml:space="preserve">22AZ200091</t>
  </si>
  <si>
    <t xml:space="preserve">富士カプセル株式会社　富士分置倉庫</t>
  </si>
  <si>
    <r>
      <rPr>
        <sz val="10"/>
        <rFont val="Noto Sans"/>
        <family val="2"/>
      </rPr>
      <t xml:space="preserve">静岡県富士市大渕字城山</t>
    </r>
    <r>
      <rPr>
        <sz val="10"/>
        <rFont val="ＭＳ Ｐゴシック"/>
        <family val="3"/>
        <charset val="1"/>
      </rPr>
      <t xml:space="preserve">2261-</t>
    </r>
    <r>
      <rPr>
        <sz val="10"/>
        <rFont val="Noto Sans"/>
        <family val="2"/>
      </rPr>
      <t xml:space="preserve">５</t>
    </r>
  </si>
  <si>
    <t xml:space="preserve">22AZ200092</t>
  </si>
  <si>
    <t xml:space="preserve">アロエ製薬株式会社　本社工場　鈴与榛原物流センター</t>
  </si>
  <si>
    <r>
      <rPr>
        <sz val="10"/>
        <rFont val="Noto Sans"/>
        <family val="2"/>
      </rPr>
      <t xml:space="preserve">静岡県牧之原市坂口</t>
    </r>
    <r>
      <rPr>
        <sz val="10"/>
        <rFont val="ＭＳ Ｐゴシック"/>
        <family val="3"/>
        <charset val="1"/>
      </rPr>
      <t xml:space="preserve">2027</t>
    </r>
  </si>
  <si>
    <t xml:space="preserve">22AZ200098</t>
  </si>
  <si>
    <t xml:space="preserve">日本カラコン分置倉庫　富士山南陵物流センター</t>
  </si>
  <si>
    <r>
      <rPr>
        <sz val="10"/>
        <rFont val="Noto Sans"/>
        <family val="2"/>
      </rPr>
      <t xml:space="preserve">静岡県富士宮市南陵３</t>
    </r>
    <r>
      <rPr>
        <sz val="10"/>
        <rFont val="ＭＳ Ｐゴシック"/>
        <family val="3"/>
        <charset val="1"/>
      </rPr>
      <t xml:space="preserve">-</t>
    </r>
    <r>
      <rPr>
        <sz val="10"/>
        <rFont val="Noto Sans"/>
        <family val="2"/>
      </rPr>
      <t xml:space="preserve">１</t>
    </r>
  </si>
  <si>
    <t xml:space="preserve">22AZ200100</t>
  </si>
  <si>
    <t xml:space="preserve">興和株式会社　細江倉庫</t>
  </si>
  <si>
    <r>
      <rPr>
        <sz val="10"/>
        <rFont val="Noto Sans"/>
        <family val="2"/>
      </rPr>
      <t xml:space="preserve">静岡県浜松市浜名区細江町中川</t>
    </r>
    <r>
      <rPr>
        <sz val="10"/>
        <rFont val="ＭＳ Ｐゴシック"/>
        <family val="3"/>
        <charset val="1"/>
      </rPr>
      <t xml:space="preserve">151-</t>
    </r>
    <r>
      <rPr>
        <sz val="10"/>
        <rFont val="Noto Sans"/>
        <family val="2"/>
      </rPr>
      <t xml:space="preserve">１</t>
    </r>
  </si>
  <si>
    <t xml:space="preserve">22AZ200103</t>
  </si>
  <si>
    <t xml:space="preserve">富士カプセル株式会社　分置倉庫</t>
  </si>
  <si>
    <t xml:space="preserve">22AZ200106</t>
  </si>
  <si>
    <t xml:space="preserve">医薬部外品製造業者</t>
  </si>
  <si>
    <t xml:space="preserve">株式会社アリエ</t>
  </si>
  <si>
    <t xml:space="preserve">株式会社アリエ富士宮第六工場</t>
  </si>
  <si>
    <r>
      <rPr>
        <sz val="10"/>
        <rFont val="Noto Sans"/>
        <family val="2"/>
      </rPr>
      <t xml:space="preserve">静岡県富士宮市外神東町</t>
    </r>
    <r>
      <rPr>
        <sz val="10"/>
        <rFont val="ＭＳ Ｐゴシック"/>
        <family val="3"/>
        <charset val="1"/>
      </rPr>
      <t xml:space="preserve">6-1</t>
    </r>
  </si>
  <si>
    <t xml:space="preserve">22DZ200007</t>
  </si>
  <si>
    <t xml:space="preserve">有限会社ホリックス</t>
  </si>
  <si>
    <t xml:space="preserve">有限会社ホリックス静岡本社</t>
  </si>
  <si>
    <r>
      <rPr>
        <sz val="10"/>
        <rFont val="Noto Sans"/>
        <family val="2"/>
      </rPr>
      <t xml:space="preserve">静岡県静岡市葵区竜南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9</t>
    </r>
    <r>
      <rPr>
        <sz val="10"/>
        <rFont val="Noto Sans"/>
        <family val="2"/>
      </rPr>
      <t xml:space="preserve">号</t>
    </r>
  </si>
  <si>
    <t xml:space="preserve">22DZ200012</t>
  </si>
  <si>
    <t xml:space="preserve">22DZ200013</t>
  </si>
  <si>
    <t xml:space="preserve">株式会社ダリヤ</t>
  </si>
  <si>
    <t xml:space="preserve">株式会社　ダ　リ　ヤ　富士宮第二工場</t>
  </si>
  <si>
    <r>
      <rPr>
        <sz val="10"/>
        <rFont val="Noto Sans"/>
        <family val="2"/>
      </rPr>
      <t xml:space="preserve">静岡県富士宮市東阿幸地</t>
    </r>
    <r>
      <rPr>
        <sz val="10"/>
        <rFont val="ＭＳ Ｐゴシック"/>
        <family val="3"/>
        <charset val="1"/>
      </rPr>
      <t xml:space="preserve">104</t>
    </r>
    <r>
      <rPr>
        <sz val="10"/>
        <rFont val="Noto Sans"/>
        <family val="2"/>
      </rPr>
      <t xml:space="preserve">番地</t>
    </r>
  </si>
  <si>
    <t xml:space="preserve">22DZ006010</t>
  </si>
  <si>
    <t xml:space="preserve">22DZ200015</t>
  </si>
  <si>
    <t xml:space="preserve">株式会社デルマ・ラボ　静岡工場</t>
  </si>
  <si>
    <r>
      <rPr>
        <sz val="10"/>
        <rFont val="Noto Sans"/>
        <family val="2"/>
      </rPr>
      <t xml:space="preserve">静岡県静岡市清水区袖師町</t>
    </r>
    <r>
      <rPr>
        <sz val="10"/>
        <rFont val="ＭＳ Ｐゴシック"/>
        <family val="3"/>
        <charset val="1"/>
      </rPr>
      <t xml:space="preserve">591-1</t>
    </r>
  </si>
  <si>
    <t xml:space="preserve">22DZ200043</t>
  </si>
  <si>
    <t xml:space="preserve">株式会社ポーラ</t>
  </si>
  <si>
    <t xml:space="preserve">株式会社ポーラ　流通センター</t>
  </si>
  <si>
    <r>
      <rPr>
        <sz val="10"/>
        <rFont val="Noto Sans"/>
        <family val="2"/>
      </rPr>
      <t xml:space="preserve">静岡県袋井市愛野</t>
    </r>
    <r>
      <rPr>
        <sz val="10"/>
        <rFont val="ＭＳ Ｐゴシック"/>
        <family val="3"/>
        <charset val="1"/>
      </rPr>
      <t xml:space="preserve">208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DZ200024</t>
  </si>
  <si>
    <t xml:space="preserve">22DZ005009</t>
  </si>
  <si>
    <t xml:space="preserve">22DZ005007</t>
  </si>
  <si>
    <t xml:space="preserve">ニップンライフイノベーション株式会社</t>
  </si>
  <si>
    <t xml:space="preserve">ニップンライフイノベーション株式会社アサバ研究所</t>
  </si>
  <si>
    <r>
      <rPr>
        <sz val="10"/>
        <rFont val="Noto Sans"/>
        <family val="2"/>
      </rPr>
      <t xml:space="preserve">静岡県袋井市浅名</t>
    </r>
    <r>
      <rPr>
        <sz val="10"/>
        <rFont val="ＭＳ Ｐゴシック"/>
        <family val="3"/>
        <charset val="1"/>
      </rPr>
      <t xml:space="preserve">1263</t>
    </r>
  </si>
  <si>
    <t xml:space="preserve">22DZ006017</t>
  </si>
  <si>
    <t xml:space="preserve">ユニ・チャームプロダクツ株式会社</t>
  </si>
  <si>
    <t xml:space="preserve">ユニ・チャームプロダクツ株式会社　静岡工場</t>
  </si>
  <si>
    <r>
      <rPr>
        <sz val="10"/>
        <rFont val="Noto Sans"/>
        <family val="2"/>
      </rPr>
      <t xml:space="preserve">静岡県掛川市篠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6</t>
    </r>
  </si>
  <si>
    <t xml:space="preserve">22DZ006016</t>
  </si>
  <si>
    <t xml:space="preserve">有限会社パックハウスコモト</t>
  </si>
  <si>
    <r>
      <rPr>
        <sz val="10"/>
        <rFont val="Noto Sans"/>
        <family val="2"/>
      </rPr>
      <t xml:space="preserve">静岡県静岡市葵区瀬名川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号</t>
    </r>
  </si>
  <si>
    <t xml:space="preserve">22DZ200027</t>
  </si>
  <si>
    <t xml:space="preserve">フェイスラボ株式会社袋井工場</t>
  </si>
  <si>
    <t xml:space="preserve">22DZ006021</t>
  </si>
  <si>
    <t xml:space="preserve">22DZ000056</t>
  </si>
  <si>
    <t xml:space="preserve">株式会社アリエ富士宮工場</t>
  </si>
  <si>
    <r>
      <rPr>
        <sz val="10"/>
        <rFont val="Noto Sans"/>
        <family val="2"/>
      </rPr>
      <t xml:space="preserve">静岡県富士宮市外神東町</t>
    </r>
    <r>
      <rPr>
        <sz val="10"/>
        <rFont val="ＭＳ Ｐゴシック"/>
        <family val="3"/>
        <charset val="1"/>
      </rPr>
      <t xml:space="preserve">62</t>
    </r>
  </si>
  <si>
    <t xml:space="preserve">22DZ000073</t>
  </si>
  <si>
    <r>
      <rPr>
        <sz val="10"/>
        <rFont val="Noto Sans"/>
        <family val="2"/>
      </rPr>
      <t xml:space="preserve">静岡県静岡市駿河区国吉田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号</t>
    </r>
  </si>
  <si>
    <t xml:space="preserve">22DZ000036</t>
  </si>
  <si>
    <r>
      <rPr>
        <sz val="10"/>
        <rFont val="Noto Sans"/>
        <family val="2"/>
      </rPr>
      <t xml:space="preserve">静岡県静岡市駿河区西島</t>
    </r>
    <r>
      <rPr>
        <sz val="10"/>
        <rFont val="ＭＳ Ｐゴシック"/>
        <family val="3"/>
        <charset val="1"/>
      </rPr>
      <t xml:space="preserve">768</t>
    </r>
  </si>
  <si>
    <t xml:space="preserve">22DZ000011</t>
  </si>
  <si>
    <r>
      <rPr>
        <sz val="10"/>
        <rFont val="Noto Sans"/>
        <family val="2"/>
      </rPr>
      <t xml:space="preserve">静岡県藤枝市立花</t>
    </r>
    <r>
      <rPr>
        <sz val="10"/>
        <rFont val="ＭＳ Ｐゴシック"/>
        <family val="3"/>
        <charset val="1"/>
      </rPr>
      <t xml:space="preserve">1-2-50</t>
    </r>
  </si>
  <si>
    <t xml:space="preserve">22DZ200031</t>
  </si>
  <si>
    <t xml:space="preserve">22DZ006025</t>
  </si>
  <si>
    <t xml:space="preserve">株式会社ＰＡＣ</t>
  </si>
  <si>
    <r>
      <rPr>
        <sz val="10"/>
        <rFont val="Noto Sans"/>
        <family val="2"/>
      </rPr>
      <t xml:space="preserve">静岡県掛川市細谷字土橋</t>
    </r>
    <r>
      <rPr>
        <sz val="10"/>
        <rFont val="ＭＳ Ｐゴシック"/>
        <family val="3"/>
        <charset val="1"/>
      </rPr>
      <t xml:space="preserve">20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</si>
  <si>
    <t xml:space="preserve">22DZ200032</t>
  </si>
  <si>
    <t xml:space="preserve">22DZ000059</t>
  </si>
  <si>
    <t xml:space="preserve">株式会社　松井梱包</t>
  </si>
  <si>
    <r>
      <rPr>
        <sz val="10"/>
        <rFont val="Noto Sans"/>
        <family val="2"/>
      </rPr>
      <t xml:space="preserve">株式会社　松井梱包　</t>
    </r>
    <r>
      <rPr>
        <sz val="10"/>
        <rFont val="ＭＳ Ｐゴシック"/>
        <family val="3"/>
        <charset val="1"/>
      </rPr>
      <t xml:space="preserve">TL</t>
    </r>
    <r>
      <rPr>
        <sz val="10"/>
        <rFont val="Noto Sans"/>
        <family val="2"/>
      </rPr>
      <t xml:space="preserve">１号館</t>
    </r>
  </si>
  <si>
    <r>
      <rPr>
        <sz val="10"/>
        <rFont val="Noto Sans"/>
        <family val="2"/>
      </rPr>
      <t xml:space="preserve">静岡県周智郡森町中川</t>
    </r>
    <r>
      <rPr>
        <sz val="10"/>
        <rFont val="ＭＳ Ｐゴシック"/>
        <family val="3"/>
        <charset val="1"/>
      </rPr>
      <t xml:space="preserve">2025-1</t>
    </r>
  </si>
  <si>
    <t xml:space="preserve">22DZ200041</t>
  </si>
  <si>
    <t xml:space="preserve">22DZ000079</t>
  </si>
  <si>
    <t xml:space="preserve">エルソルプロダクツ株式会社　掛川工場</t>
  </si>
  <si>
    <t xml:space="preserve">22DZ006003</t>
  </si>
  <si>
    <t xml:space="preserve">ポーラ化成工業株式会社　袋井工場</t>
  </si>
  <si>
    <t xml:space="preserve">22DZ000049</t>
  </si>
  <si>
    <t xml:space="preserve">22DZ006029</t>
  </si>
  <si>
    <t xml:space="preserve">株式会社コスメロール</t>
  </si>
  <si>
    <t xml:space="preserve">株式会社コスメロール　御殿場工場</t>
  </si>
  <si>
    <r>
      <rPr>
        <sz val="10"/>
        <rFont val="Noto Sans"/>
        <family val="2"/>
      </rPr>
      <t xml:space="preserve">静岡県御殿場市竈字横塚</t>
    </r>
    <r>
      <rPr>
        <sz val="10"/>
        <rFont val="ＭＳ Ｐゴシック"/>
        <family val="3"/>
        <charset val="1"/>
      </rPr>
      <t xml:space="preserve">430-8</t>
    </r>
  </si>
  <si>
    <t xml:space="preserve">22DZ000064</t>
  </si>
  <si>
    <t xml:space="preserve">22DZ000082</t>
  </si>
  <si>
    <t xml:space="preserve">22DZ000026</t>
  </si>
  <si>
    <t xml:space="preserve">ヒノキ新薬アイディエフ株式会社　伊豆ＩＤファクトリー</t>
  </si>
  <si>
    <t xml:space="preserve">22DZ000098</t>
  </si>
  <si>
    <r>
      <rPr>
        <sz val="10"/>
        <rFont val="Noto Sans"/>
        <family val="2"/>
      </rPr>
      <t xml:space="preserve">株式会社アリエ第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工場</t>
    </r>
  </si>
  <si>
    <r>
      <rPr>
        <sz val="10"/>
        <rFont val="Noto Sans"/>
        <family val="2"/>
      </rPr>
      <t xml:space="preserve">静岡県富士宮市外神東町</t>
    </r>
    <r>
      <rPr>
        <sz val="10"/>
        <rFont val="ＭＳ Ｐゴシック"/>
        <family val="3"/>
        <charset val="1"/>
      </rPr>
      <t xml:space="preserve">120-1</t>
    </r>
  </si>
  <si>
    <t xml:space="preserve">22DZ200002</t>
  </si>
  <si>
    <t xml:space="preserve">エフシー中央薬理研究所株式会社　大西町倉庫</t>
  </si>
  <si>
    <r>
      <rPr>
        <sz val="10"/>
        <rFont val="Noto Sans"/>
        <family val="2"/>
      </rPr>
      <t xml:space="preserve">静岡県藤枝市大西町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20-20</t>
    </r>
  </si>
  <si>
    <t xml:space="preserve">22DZ200005</t>
  </si>
  <si>
    <t xml:space="preserve">五條製紙株式会社</t>
  </si>
  <si>
    <r>
      <rPr>
        <sz val="10"/>
        <rFont val="Noto Sans"/>
        <family val="2"/>
      </rPr>
      <t xml:space="preserve">静岡県富士市原田</t>
    </r>
    <r>
      <rPr>
        <sz val="10"/>
        <rFont val="ＭＳ Ｐゴシック"/>
        <family val="3"/>
        <charset val="1"/>
      </rPr>
      <t xml:space="preserve">451-1</t>
    </r>
  </si>
  <si>
    <t xml:space="preserve">22DZ200045</t>
  </si>
  <si>
    <t xml:space="preserve">株式会社ホクトパッケージング</t>
  </si>
  <si>
    <r>
      <rPr>
        <sz val="10"/>
        <rFont val="Noto Sans"/>
        <family val="2"/>
      </rPr>
      <t xml:space="preserve">静岡県島田市野田</t>
    </r>
    <r>
      <rPr>
        <sz val="10"/>
        <rFont val="ＭＳ Ｐゴシック"/>
        <family val="3"/>
        <charset val="1"/>
      </rPr>
      <t xml:space="preserve">15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DZ200046</t>
  </si>
  <si>
    <t xml:space="preserve">株式会社スタイリングライフ・ホールディングス</t>
  </si>
  <si>
    <r>
      <rPr>
        <sz val="10"/>
        <rFont val="Noto Sans"/>
        <family val="2"/>
      </rPr>
      <t xml:space="preserve">株式会社スタイリングライフ・ホールディングス</t>
    </r>
    <r>
      <rPr>
        <sz val="10"/>
        <rFont val="ＭＳ Ｐゴシック"/>
        <family val="3"/>
        <charset val="1"/>
      </rPr>
      <t xml:space="preserve">BCL</t>
    </r>
    <r>
      <rPr>
        <sz val="10"/>
        <rFont val="Noto Sans"/>
        <family val="2"/>
      </rPr>
      <t xml:space="preserve">カンパニー静岡プロダクツセンター</t>
    </r>
  </si>
  <si>
    <r>
      <rPr>
        <sz val="10"/>
        <rFont val="Noto Sans"/>
        <family val="2"/>
      </rPr>
      <t xml:space="preserve">静岡県焼津市上泉字緑</t>
    </r>
    <r>
      <rPr>
        <sz val="10"/>
        <rFont val="ＭＳ Ｐゴシック"/>
        <family val="3"/>
        <charset val="1"/>
      </rPr>
      <t xml:space="preserve">132-1</t>
    </r>
  </si>
  <si>
    <t xml:space="preserve">22DZ200050</t>
  </si>
  <si>
    <t xml:space="preserve">東亜富士巧業株式会社</t>
  </si>
  <si>
    <t xml:space="preserve">東亜富士巧業株式会社山宮工場</t>
  </si>
  <si>
    <r>
      <rPr>
        <sz val="10"/>
        <rFont val="Noto Sans"/>
        <family val="2"/>
      </rPr>
      <t xml:space="preserve">静岡県富士宮市山宮</t>
    </r>
    <r>
      <rPr>
        <sz val="10"/>
        <rFont val="ＭＳ Ｐゴシック"/>
        <family val="3"/>
        <charset val="1"/>
      </rPr>
      <t xml:space="preserve">2297-6</t>
    </r>
  </si>
  <si>
    <t xml:space="preserve">22DZ200051</t>
  </si>
  <si>
    <t xml:space="preserve">株式会社バスクリン</t>
  </si>
  <si>
    <t xml:space="preserve">株式会社バスクリン　静岡工場</t>
  </si>
  <si>
    <r>
      <rPr>
        <sz val="10"/>
        <rFont val="Noto Sans"/>
        <family val="2"/>
      </rPr>
      <t xml:space="preserve">静岡県藤枝市谷稲葉字柳坪</t>
    </r>
    <r>
      <rPr>
        <sz val="10"/>
        <rFont val="ＭＳ Ｐゴシック"/>
        <family val="3"/>
        <charset val="1"/>
      </rPr>
      <t xml:space="preserve">242-1</t>
    </r>
  </si>
  <si>
    <t xml:space="preserve">22DZ200052</t>
  </si>
  <si>
    <t xml:space="preserve">株式会社ダイセン</t>
  </si>
  <si>
    <t xml:space="preserve">株式会社ダイセン　豊西工場</t>
  </si>
  <si>
    <r>
      <rPr>
        <sz val="10"/>
        <rFont val="Noto Sans"/>
        <family val="2"/>
      </rPr>
      <t xml:space="preserve">静岡県浜松市中央区豊西町</t>
    </r>
    <r>
      <rPr>
        <sz val="10"/>
        <rFont val="ＭＳ Ｐゴシック"/>
        <family val="3"/>
        <charset val="1"/>
      </rPr>
      <t xml:space="preserve">115</t>
    </r>
    <r>
      <rPr>
        <sz val="10"/>
        <rFont val="Noto Sans"/>
        <family val="2"/>
      </rPr>
      <t xml:space="preserve">番地</t>
    </r>
  </si>
  <si>
    <t xml:space="preserve">22DZ200053</t>
  </si>
  <si>
    <t xml:space="preserve">株式会社松井梱包</t>
  </si>
  <si>
    <t xml:space="preserve">株式会社　松井梱包　大井川工場　</t>
  </si>
  <si>
    <r>
      <rPr>
        <sz val="10"/>
        <rFont val="Noto Sans"/>
        <family val="2"/>
      </rPr>
      <t xml:space="preserve">静岡県焼津市中島</t>
    </r>
    <r>
      <rPr>
        <sz val="10"/>
        <rFont val="ＭＳ Ｐゴシック"/>
        <family val="3"/>
        <charset val="1"/>
      </rPr>
      <t xml:space="preserve">1270-11</t>
    </r>
  </si>
  <si>
    <t xml:space="preserve">22DZ2000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AFC-HD</t>
    </r>
    <r>
      <rPr>
        <sz val="10"/>
        <rFont val="Noto Sans"/>
        <family val="2"/>
      </rPr>
      <t xml:space="preserve">アムスライフサイエンス　国吉田工場</t>
    </r>
  </si>
  <si>
    <r>
      <rPr>
        <sz val="10"/>
        <rFont val="Noto Sans"/>
        <family val="2"/>
      </rPr>
      <t xml:space="preserve">静岡県静岡市駿河区国吉田</t>
    </r>
    <r>
      <rPr>
        <sz val="10"/>
        <rFont val="ＭＳ Ｐゴシック"/>
        <family val="3"/>
        <charset val="1"/>
      </rPr>
      <t xml:space="preserve">2-6-7</t>
    </r>
  </si>
  <si>
    <t xml:space="preserve">22DZ200058</t>
  </si>
  <si>
    <t xml:space="preserve">株式会社プラスアルファ</t>
  </si>
  <si>
    <r>
      <rPr>
        <sz val="10"/>
        <rFont val="Noto Sans"/>
        <family val="2"/>
      </rPr>
      <t xml:space="preserve">静岡県掛川市淡陽</t>
    </r>
    <r>
      <rPr>
        <sz val="10"/>
        <rFont val="ＭＳ Ｐゴシック"/>
        <family val="3"/>
        <charset val="1"/>
      </rPr>
      <t xml:space="preserve">29-2</t>
    </r>
  </si>
  <si>
    <t xml:space="preserve">22DZ200060</t>
  </si>
  <si>
    <t xml:space="preserve">22DZ200066</t>
  </si>
  <si>
    <t xml:space="preserve">22DZ200067</t>
  </si>
  <si>
    <t xml:space="preserve">エリエールプロダクト株式会社</t>
  </si>
  <si>
    <t xml:space="preserve">エリエールプロダクト株式会社　静岡工場（富士北山）</t>
  </si>
  <si>
    <r>
      <rPr>
        <sz val="10"/>
        <rFont val="Noto Sans"/>
        <family val="2"/>
      </rPr>
      <t xml:space="preserve">静岡県富士宮市北山</t>
    </r>
    <r>
      <rPr>
        <sz val="10"/>
        <rFont val="ＭＳ Ｐゴシック"/>
        <family val="3"/>
        <charset val="1"/>
      </rPr>
      <t xml:space="preserve">424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5</t>
    </r>
  </si>
  <si>
    <t xml:space="preserve">22DZ200068</t>
  </si>
  <si>
    <t xml:space="preserve">エリエールプロダクト　芝川倉庫</t>
  </si>
  <si>
    <r>
      <rPr>
        <sz val="10"/>
        <rFont val="Noto Sans"/>
        <family val="2"/>
      </rPr>
      <t xml:space="preserve">静岡県富士宮市西山字奥ノ原</t>
    </r>
    <r>
      <rPr>
        <sz val="10"/>
        <rFont val="ＭＳ Ｐゴシック"/>
        <family val="3"/>
        <charset val="1"/>
      </rPr>
      <t xml:space="preserve">252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3</t>
    </r>
  </si>
  <si>
    <t xml:space="preserve">22DZ200070</t>
  </si>
  <si>
    <t xml:space="preserve">エリエールプロダクト株式会社　静岡工場（富士）</t>
  </si>
  <si>
    <r>
      <rPr>
        <sz val="10"/>
        <rFont val="Noto Sans"/>
        <family val="2"/>
      </rPr>
      <t xml:space="preserve">静岡県富士市厚原</t>
    </r>
    <r>
      <rPr>
        <sz val="10"/>
        <rFont val="ＭＳ Ｐゴシック"/>
        <family val="3"/>
        <charset val="1"/>
      </rPr>
      <t xml:space="preserve">1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2</t>
    </r>
  </si>
  <si>
    <t xml:space="preserve">22DZ200071</t>
  </si>
  <si>
    <t xml:space="preserve">有限会社アクトワン</t>
  </si>
  <si>
    <r>
      <rPr>
        <sz val="10"/>
        <rFont val="Noto Sans"/>
        <family val="2"/>
      </rPr>
      <t xml:space="preserve">静岡県磐田市福田</t>
    </r>
    <r>
      <rPr>
        <sz val="10"/>
        <rFont val="ＭＳ Ｐゴシック"/>
        <family val="3"/>
        <charset val="1"/>
      </rPr>
      <t xml:space="preserve">54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3</t>
    </r>
  </si>
  <si>
    <t xml:space="preserve">22DZ200072</t>
  </si>
  <si>
    <t xml:space="preserve">株式会社エヌ・ティ・ティ・ロジスコサービス</t>
  </si>
  <si>
    <r>
      <rPr>
        <sz val="10"/>
        <rFont val="ＭＳ Ｐゴシック"/>
        <family val="3"/>
        <charset val="1"/>
      </rPr>
      <t xml:space="preserve">NTT</t>
    </r>
    <r>
      <rPr>
        <sz val="10"/>
        <rFont val="Noto Sans"/>
        <family val="2"/>
      </rPr>
      <t xml:space="preserve">ロジスコ掛川物流センタ</t>
    </r>
  </si>
  <si>
    <r>
      <rPr>
        <sz val="10"/>
        <rFont val="Noto Sans"/>
        <family val="2"/>
      </rPr>
      <t xml:space="preserve">静岡県掛川市下垂木字道下</t>
    </r>
    <r>
      <rPr>
        <sz val="10"/>
        <rFont val="ＭＳ Ｐゴシック"/>
        <family val="3"/>
        <charset val="1"/>
      </rPr>
      <t xml:space="preserve">2371-1</t>
    </r>
  </si>
  <si>
    <t xml:space="preserve">22DZ200074</t>
  </si>
  <si>
    <t xml:space="preserve">静岡県浜松市浜名区新都田一丁目３番１号</t>
  </si>
  <si>
    <t xml:space="preserve">22DZ200077</t>
  </si>
  <si>
    <t xml:space="preserve">株式会社サブニード技研</t>
  </si>
  <si>
    <t xml:space="preserve">株式会社サブニード技研　クリエイトパック</t>
  </si>
  <si>
    <r>
      <rPr>
        <sz val="10"/>
        <rFont val="Noto Sans"/>
        <family val="2"/>
      </rPr>
      <t xml:space="preserve">静岡県掛川市大池</t>
    </r>
    <r>
      <rPr>
        <sz val="10"/>
        <rFont val="ＭＳ Ｐゴシック"/>
        <family val="3"/>
        <charset val="1"/>
      </rPr>
      <t xml:space="preserve">629-1</t>
    </r>
  </si>
  <si>
    <t xml:space="preserve">22DZ200078</t>
  </si>
  <si>
    <t xml:space="preserve">ＴＯＡ株式会社</t>
  </si>
  <si>
    <t xml:space="preserve">ＴＯＡ株式会社　静岡工場</t>
  </si>
  <si>
    <r>
      <rPr>
        <sz val="10"/>
        <rFont val="Noto Sans"/>
        <family val="2"/>
      </rPr>
      <t xml:space="preserve">静岡県牧之原市坂口</t>
    </r>
    <r>
      <rPr>
        <sz val="10"/>
        <rFont val="ＭＳ Ｐゴシック"/>
        <family val="3"/>
        <charset val="1"/>
      </rPr>
      <t xml:space="preserve">2094-1</t>
    </r>
  </si>
  <si>
    <t xml:space="preserve">22DZ200080</t>
  </si>
  <si>
    <t xml:space="preserve">株式会社ポーラ　流通センター　袋井作業場</t>
  </si>
  <si>
    <r>
      <rPr>
        <sz val="10"/>
        <rFont val="Noto Sans"/>
        <family val="2"/>
      </rPr>
      <t xml:space="preserve">静岡県袋井市愛野</t>
    </r>
    <r>
      <rPr>
        <sz val="10"/>
        <rFont val="ＭＳ Ｐゴシック"/>
        <family val="3"/>
        <charset val="1"/>
      </rPr>
      <t xml:space="preserve">1234</t>
    </r>
  </si>
  <si>
    <t xml:space="preserve">22DZ200081</t>
  </si>
  <si>
    <t xml:space="preserve">22DZ200084</t>
  </si>
  <si>
    <t xml:space="preserve">富士宮通運株式会社</t>
  </si>
  <si>
    <t xml:space="preserve">富士宮通運株式会社　南陵本社工場</t>
  </si>
  <si>
    <t xml:space="preserve">静岡県富士宮市南陵３番１</t>
  </si>
  <si>
    <t xml:space="preserve">22DZ200085</t>
  </si>
  <si>
    <t xml:space="preserve">エフシー中央薬理研究所株式会社　島田工場</t>
  </si>
  <si>
    <r>
      <rPr>
        <sz val="10"/>
        <rFont val="Noto Sans"/>
        <family val="2"/>
      </rPr>
      <t xml:space="preserve">静岡県島田市東町</t>
    </r>
    <r>
      <rPr>
        <sz val="10"/>
        <rFont val="ＭＳ Ｐゴシック"/>
        <family val="3"/>
        <charset val="1"/>
      </rPr>
      <t xml:space="preserve">2183-1</t>
    </r>
  </si>
  <si>
    <t xml:space="preserve">22DZ200088</t>
  </si>
  <si>
    <t xml:space="preserve">有限会社セイエイ沼津工場</t>
  </si>
  <si>
    <t xml:space="preserve">22DZ200089</t>
  </si>
  <si>
    <t xml:space="preserve">株式会社タケウチ</t>
  </si>
  <si>
    <r>
      <rPr>
        <sz val="10"/>
        <rFont val="Noto Sans"/>
        <family val="2"/>
      </rPr>
      <t xml:space="preserve">静岡県富士宮市大岩</t>
    </r>
    <r>
      <rPr>
        <sz val="10"/>
        <rFont val="ＭＳ Ｐゴシック"/>
        <family val="3"/>
        <charset val="1"/>
      </rPr>
      <t xml:space="preserve">52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2</t>
    </r>
  </si>
  <si>
    <t xml:space="preserve">22DZ200092</t>
  </si>
  <si>
    <t xml:space="preserve">22DZ200093</t>
  </si>
  <si>
    <t xml:space="preserve">鈴與株式会社</t>
  </si>
  <si>
    <t xml:space="preserve">鈴与御殿場メディカルセンター</t>
  </si>
  <si>
    <r>
      <rPr>
        <sz val="10"/>
        <rFont val="Noto Sans"/>
        <family val="2"/>
      </rPr>
      <t xml:space="preserve">静岡県御殿場市神場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番地</t>
    </r>
  </si>
  <si>
    <t xml:space="preserve">22DZ200094</t>
  </si>
  <si>
    <t xml:space="preserve">株式会社サンワネッツ</t>
  </si>
  <si>
    <t xml:space="preserve">株式会社サンワネッツ掛川工場</t>
  </si>
  <si>
    <r>
      <rPr>
        <sz val="10"/>
        <rFont val="Noto Sans"/>
        <family val="2"/>
      </rPr>
      <t xml:space="preserve">静岡県掛川市光陽</t>
    </r>
    <r>
      <rPr>
        <sz val="10"/>
        <rFont val="ＭＳ Ｐゴシック"/>
        <family val="3"/>
        <charset val="1"/>
      </rPr>
      <t xml:space="preserve">206</t>
    </r>
    <r>
      <rPr>
        <sz val="10"/>
        <rFont val="Noto Sans"/>
        <family val="2"/>
      </rPr>
      <t xml:space="preserve">番地</t>
    </r>
  </si>
  <si>
    <t xml:space="preserve">22DZ200096</t>
  </si>
  <si>
    <t xml:space="preserve">有限会社丸清製作所</t>
  </si>
  <si>
    <r>
      <rPr>
        <sz val="10"/>
        <rFont val="Noto Sans"/>
        <family val="2"/>
      </rPr>
      <t xml:space="preserve">静岡県富士宮市黒田</t>
    </r>
    <r>
      <rPr>
        <sz val="10"/>
        <rFont val="ＭＳ Ｐゴシック"/>
        <family val="3"/>
        <charset val="1"/>
      </rPr>
      <t xml:space="preserve">340-2</t>
    </r>
  </si>
  <si>
    <t xml:space="preserve">22DZ200098</t>
  </si>
  <si>
    <t xml:space="preserve">　</t>
  </si>
  <si>
    <t xml:space="preserve">有限会社パックハウスコモト　瀬名中央倉庫</t>
  </si>
  <si>
    <t xml:space="preserve">静岡県静岡市葵区瀬名中央四丁目７番３号</t>
  </si>
  <si>
    <t xml:space="preserve">22DZ200099</t>
  </si>
  <si>
    <t xml:space="preserve">22DZ200102</t>
  </si>
  <si>
    <t xml:space="preserve">鈴與株式会社　富士山フロントコスメティックファクトリー</t>
  </si>
  <si>
    <r>
      <rPr>
        <sz val="10"/>
        <rFont val="Noto Sans"/>
        <family val="2"/>
      </rPr>
      <t xml:space="preserve">静岡県富士市大渕字城山</t>
    </r>
    <r>
      <rPr>
        <sz val="10"/>
        <rFont val="ＭＳ Ｐゴシック"/>
        <family val="3"/>
        <charset val="1"/>
      </rPr>
      <t xml:space="preserve">2261-5</t>
    </r>
  </si>
  <si>
    <t xml:space="preserve">22DZ200103</t>
  </si>
  <si>
    <t xml:space="preserve">ソーワ株式会社</t>
  </si>
  <si>
    <r>
      <rPr>
        <sz val="10"/>
        <rFont val="Noto Sans"/>
        <family val="2"/>
      </rPr>
      <t xml:space="preserve">静岡県掛川市南西郷</t>
    </r>
    <r>
      <rPr>
        <sz val="10"/>
        <rFont val="ＭＳ Ｐゴシック"/>
        <family val="3"/>
        <charset val="1"/>
      </rPr>
      <t xml:space="preserve">447</t>
    </r>
    <r>
      <rPr>
        <sz val="10"/>
        <rFont val="Noto Sans"/>
        <family val="2"/>
      </rPr>
      <t xml:space="preserve">番３</t>
    </r>
  </si>
  <si>
    <t xml:space="preserve">22DZ200105</t>
  </si>
  <si>
    <t xml:space="preserve">メモリーテック株式会社</t>
  </si>
  <si>
    <t xml:space="preserve">メモリーテック株式会社
御殿場工場</t>
  </si>
  <si>
    <r>
      <rPr>
        <sz val="10"/>
        <rFont val="Noto Sans"/>
        <family val="2"/>
      </rPr>
      <t xml:space="preserve">静岡県御殿場市保土沢</t>
    </r>
    <r>
      <rPr>
        <sz val="10"/>
        <rFont val="ＭＳ Ｐゴシック"/>
        <family val="3"/>
        <charset val="1"/>
      </rPr>
      <t xml:space="preserve">985</t>
    </r>
  </si>
  <si>
    <t xml:space="preserve">22DZ200106</t>
  </si>
  <si>
    <t xml:space="preserve">ＴＯＡ株式会社
鈴与榛原物流センター内分置倉庫</t>
  </si>
  <si>
    <t xml:space="preserve">静岡県牧之原市坂口２０２７</t>
  </si>
  <si>
    <t xml:space="preserve">22DZ200108</t>
  </si>
  <si>
    <t xml:space="preserve">22DZ200109</t>
  </si>
  <si>
    <t xml:space="preserve">富士宮通運株式会社　牧之原工場</t>
  </si>
  <si>
    <t xml:space="preserve">22DZ200110</t>
  </si>
  <si>
    <t xml:space="preserve">富士大洋株式会社</t>
  </si>
  <si>
    <t xml:space="preserve">富士大洋株式会社　浮島工場</t>
  </si>
  <si>
    <r>
      <rPr>
        <sz val="10"/>
        <rFont val="Noto Sans"/>
        <family val="2"/>
      </rPr>
      <t xml:space="preserve">静岡県富士市中里</t>
    </r>
    <r>
      <rPr>
        <sz val="10"/>
        <rFont val="ＭＳ Ｐゴシック"/>
        <family val="3"/>
        <charset val="1"/>
      </rPr>
      <t xml:space="preserve">260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51</t>
    </r>
  </si>
  <si>
    <t xml:space="preserve">22DZ200112</t>
  </si>
  <si>
    <t xml:space="preserve">株式会社アリエ富士宮物流倉庫</t>
  </si>
  <si>
    <r>
      <rPr>
        <sz val="10"/>
        <rFont val="Noto Sans"/>
        <family val="2"/>
      </rPr>
      <t xml:space="preserve">静岡県富士宮市外神字河原上</t>
    </r>
    <r>
      <rPr>
        <sz val="10"/>
        <rFont val="ＭＳ Ｐゴシック"/>
        <family val="3"/>
        <charset val="1"/>
      </rPr>
      <t xml:space="preserve">13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6</t>
    </r>
  </si>
  <si>
    <t xml:space="preserve">22DZ200113</t>
  </si>
  <si>
    <t xml:space="preserve">船村興産倉庫株式会社</t>
  </si>
  <si>
    <r>
      <rPr>
        <sz val="10"/>
        <rFont val="Noto Sans"/>
        <family val="2"/>
      </rPr>
      <t xml:space="preserve">船村興産倉庫株式会社　７号</t>
    </r>
    <r>
      <rPr>
        <sz val="10"/>
        <rFont val="ＭＳ Ｐゴシック"/>
        <family val="3"/>
        <charset val="1"/>
      </rPr>
      <t xml:space="preserve">PDC</t>
    </r>
    <r>
      <rPr>
        <sz val="10"/>
        <rFont val="Noto Sans"/>
        <family val="2"/>
      </rPr>
      <t xml:space="preserve">倉庫</t>
    </r>
  </si>
  <si>
    <r>
      <rPr>
        <sz val="10"/>
        <rFont val="Noto Sans"/>
        <family val="2"/>
      </rPr>
      <t xml:space="preserve">静岡県富士市津田</t>
    </r>
    <r>
      <rPr>
        <sz val="10"/>
        <rFont val="ＭＳ Ｐゴシック"/>
        <family val="3"/>
        <charset val="1"/>
      </rPr>
      <t xml:space="preserve">1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DZ200115</t>
  </si>
  <si>
    <r>
      <rPr>
        <sz val="10"/>
        <rFont val="Noto Sans"/>
        <family val="2"/>
      </rPr>
      <t xml:space="preserve">静岡県富士宮市外神</t>
    </r>
    <r>
      <rPr>
        <sz val="10"/>
        <rFont val="ＭＳ Ｐゴシック"/>
        <family val="3"/>
        <charset val="1"/>
      </rPr>
      <t xml:space="preserve">2191-1</t>
    </r>
  </si>
  <si>
    <t xml:space="preserve">22DZ200116</t>
  </si>
  <si>
    <t xml:space="preserve">株式会社アリエ富士宮本部工場</t>
  </si>
  <si>
    <r>
      <rPr>
        <sz val="10"/>
        <rFont val="Noto Sans"/>
        <family val="2"/>
      </rPr>
      <t xml:space="preserve">静岡県富士宮市外神東町</t>
    </r>
    <r>
      <rPr>
        <sz val="10"/>
        <rFont val="ＭＳ Ｐゴシック"/>
        <family val="3"/>
        <charset val="1"/>
      </rPr>
      <t xml:space="preserve">118</t>
    </r>
  </si>
  <si>
    <t xml:space="preserve">22DZ200118</t>
  </si>
  <si>
    <t xml:space="preserve">株式会社　ミズ・バラエティー　</t>
  </si>
  <si>
    <t xml:space="preserve">株式会社　ミズ・バラエティー　クリーンルーム第１工場</t>
  </si>
  <si>
    <r>
      <rPr>
        <sz val="10"/>
        <rFont val="Noto Sans"/>
        <family val="2"/>
      </rPr>
      <t xml:space="preserve">静岡県富士市今泉</t>
    </r>
    <r>
      <rPr>
        <sz val="10"/>
        <rFont val="ＭＳ Ｐゴシック"/>
        <family val="3"/>
        <charset val="1"/>
      </rPr>
      <t xml:space="preserve">429</t>
    </r>
    <r>
      <rPr>
        <sz val="10"/>
        <rFont val="Noto Sans"/>
        <family val="2"/>
      </rPr>
      <t xml:space="preserve">番地の５</t>
    </r>
  </si>
  <si>
    <t xml:space="preserve">22DZ200119</t>
  </si>
  <si>
    <t xml:space="preserve">株式会社資生堂　掛川工場　掛川南分置倉庫</t>
  </si>
  <si>
    <r>
      <rPr>
        <sz val="10"/>
        <rFont val="Noto Sans"/>
        <family val="2"/>
      </rPr>
      <t xml:space="preserve">静岡県掛川市南西郷</t>
    </r>
    <r>
      <rPr>
        <sz val="10"/>
        <rFont val="ＭＳ Ｐゴシック"/>
        <family val="3"/>
        <charset val="1"/>
      </rPr>
      <t xml:space="preserve">1315</t>
    </r>
    <r>
      <rPr>
        <sz val="10"/>
        <rFont val="Noto Sans"/>
        <family val="2"/>
      </rPr>
      <t xml:space="preserve">番の１</t>
    </r>
  </si>
  <si>
    <t xml:space="preserve">22DZ200120</t>
  </si>
  <si>
    <t xml:space="preserve">望月運輸株式会社</t>
  </si>
  <si>
    <t xml:space="preserve">望月運輸株式会社吉田物流センター</t>
  </si>
  <si>
    <r>
      <rPr>
        <sz val="10"/>
        <rFont val="Noto Sans"/>
        <family val="2"/>
      </rPr>
      <t xml:space="preserve">静岡県榛原郡吉田町片岡</t>
    </r>
    <r>
      <rPr>
        <sz val="10"/>
        <rFont val="ＭＳ Ｐゴシック"/>
        <family val="3"/>
        <charset val="1"/>
      </rPr>
      <t xml:space="preserve">4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</si>
  <si>
    <t xml:space="preserve">22DZ200121</t>
  </si>
  <si>
    <t xml:space="preserve">エリエールペーパー株式会社</t>
  </si>
  <si>
    <t xml:space="preserve">ＥＬＣ北山倉庫</t>
  </si>
  <si>
    <r>
      <rPr>
        <sz val="10"/>
        <rFont val="Noto Sans"/>
        <family val="2"/>
      </rPr>
      <t xml:space="preserve">静岡県富士宮市北山</t>
    </r>
    <r>
      <rPr>
        <sz val="10"/>
        <rFont val="ＭＳ Ｐゴシック"/>
        <family val="3"/>
        <charset val="1"/>
      </rPr>
      <t xml:space="preserve">4242-7</t>
    </r>
  </si>
  <si>
    <t xml:space="preserve">22DZ200122</t>
  </si>
  <si>
    <t xml:space="preserve">レック株式会社</t>
  </si>
  <si>
    <t xml:space="preserve">レック株式会社　富士裾野工場</t>
  </si>
  <si>
    <r>
      <rPr>
        <sz val="10"/>
        <rFont val="Noto Sans"/>
        <family val="2"/>
      </rPr>
      <t xml:space="preserve">静岡県裾野市下和田字嵐ノ台</t>
    </r>
    <r>
      <rPr>
        <sz val="10"/>
        <rFont val="ＭＳ Ｐゴシック"/>
        <family val="3"/>
        <charset val="1"/>
      </rPr>
      <t xml:space="preserve">648-10</t>
    </r>
  </si>
  <si>
    <t xml:space="preserve">22DZ200123</t>
  </si>
  <si>
    <t xml:space="preserve">エリエールペーパー株式会社　鷹岡事業所</t>
  </si>
  <si>
    <r>
      <rPr>
        <sz val="10"/>
        <rFont val="Noto Sans"/>
        <family val="2"/>
      </rPr>
      <t xml:space="preserve">静岡県富士市久沢</t>
    </r>
    <r>
      <rPr>
        <sz val="10"/>
        <rFont val="ＭＳ Ｐゴシック"/>
        <family val="3"/>
        <charset val="1"/>
      </rPr>
      <t xml:space="preserve">261-1</t>
    </r>
  </si>
  <si>
    <t xml:space="preserve">22DZ200124</t>
  </si>
  <si>
    <t xml:space="preserve">シーク株式会社</t>
  </si>
  <si>
    <t xml:space="preserve">シーク株式会社　本社工場</t>
  </si>
  <si>
    <r>
      <rPr>
        <sz val="10"/>
        <rFont val="Noto Sans"/>
        <family val="2"/>
      </rPr>
      <t xml:space="preserve">静岡県榛原郡吉田町川尻</t>
    </r>
    <r>
      <rPr>
        <sz val="10"/>
        <rFont val="ＭＳ Ｐゴシック"/>
        <family val="3"/>
        <charset val="1"/>
      </rPr>
      <t xml:space="preserve">1383-</t>
    </r>
    <r>
      <rPr>
        <sz val="10"/>
        <rFont val="Noto Sans"/>
        <family val="2"/>
      </rPr>
      <t xml:space="preserve">１</t>
    </r>
  </si>
  <si>
    <t xml:space="preserve">22DZ200127</t>
  </si>
  <si>
    <t xml:space="preserve">株式会社スクロールロジスティクス</t>
  </si>
  <si>
    <t xml:space="preserve">スクロールロジスティクス</t>
  </si>
  <si>
    <t xml:space="preserve">静岡県浜松市中央区高丘西４丁目８番１号</t>
  </si>
  <si>
    <t xml:space="preserve">22DZ200126</t>
  </si>
  <si>
    <t xml:space="preserve">22DZ20012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OEM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OEM</t>
    </r>
    <r>
      <rPr>
        <sz val="10"/>
        <rFont val="Noto Sans"/>
        <family val="2"/>
      </rPr>
      <t xml:space="preserve">　静岡工場</t>
    </r>
  </si>
  <si>
    <r>
      <rPr>
        <sz val="10"/>
        <rFont val="Noto Sans"/>
        <family val="2"/>
      </rPr>
      <t xml:space="preserve">静岡県富士宮市外神東町</t>
    </r>
    <r>
      <rPr>
        <sz val="10"/>
        <rFont val="ＭＳ Ｐゴシック"/>
        <family val="3"/>
        <charset val="1"/>
      </rPr>
      <t xml:space="preserve">42</t>
    </r>
  </si>
  <si>
    <t xml:space="preserve">22DZ200129</t>
  </si>
  <si>
    <t xml:space="preserve">株式会社創潤</t>
  </si>
  <si>
    <r>
      <rPr>
        <sz val="10"/>
        <rFont val="Noto Sans"/>
        <family val="2"/>
      </rPr>
      <t xml:space="preserve">静岡県富士市大淵</t>
    </r>
    <r>
      <rPr>
        <sz val="10"/>
        <rFont val="ＭＳ Ｐゴシック"/>
        <family val="3"/>
        <charset val="1"/>
      </rPr>
      <t xml:space="preserve">180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6</t>
    </r>
  </si>
  <si>
    <t xml:space="preserve">22DZ200130</t>
  </si>
  <si>
    <t xml:space="preserve">花精化学工業株式会社　鈴与榛原物流センター内分置倉庫</t>
  </si>
  <si>
    <t xml:space="preserve">22DZ200133</t>
  </si>
  <si>
    <t xml:space="preserve">有限会社セイエイ富士工場</t>
  </si>
  <si>
    <t xml:space="preserve">静岡県富士市中里２６０８－５４</t>
  </si>
  <si>
    <t xml:space="preserve">22DZ200134</t>
  </si>
  <si>
    <r>
      <rPr>
        <sz val="10"/>
        <color rgb="FF000000"/>
        <rFont val="Noto Sans"/>
        <family val="2"/>
      </rPr>
      <t xml:space="preserve">静岡県牧之原市坂口</t>
    </r>
    <r>
      <rPr>
        <sz val="10"/>
        <color rgb="FF000000"/>
        <rFont val="ＭＳ Ｐゴシック"/>
        <family val="3"/>
        <charset val="1"/>
      </rPr>
      <t xml:space="preserve">2027</t>
    </r>
  </si>
  <si>
    <t xml:space="preserve">22DZ200125</t>
  </si>
  <si>
    <t xml:space="preserve">株式会社コスメロール　阿多野倉庫</t>
  </si>
  <si>
    <t xml:space="preserve">静岡県駿東郡小山町阿多野１４７</t>
  </si>
  <si>
    <t xml:space="preserve">22DZ200131</t>
  </si>
  <si>
    <t xml:space="preserve">株式会社コスメロール　保土沢倉庫</t>
  </si>
  <si>
    <r>
      <rPr>
        <sz val="10"/>
        <color rgb="FF000000"/>
        <rFont val="Noto Sans"/>
        <family val="2"/>
      </rPr>
      <t xml:space="preserve">静岡県御殿場市保土沢字夏刈</t>
    </r>
    <r>
      <rPr>
        <sz val="10"/>
        <color rgb="FF000000"/>
        <rFont val="ＭＳ Ｐゴシック"/>
        <family val="3"/>
        <charset val="1"/>
      </rPr>
      <t xml:space="preserve">1157</t>
    </r>
  </si>
  <si>
    <t xml:space="preserve">22DZ200132</t>
  </si>
  <si>
    <t xml:space="preserve">化粧品製造業者</t>
  </si>
  <si>
    <t xml:space="preserve">22CZ009012</t>
  </si>
  <si>
    <t xml:space="preserve">株式会社九州コーケン</t>
  </si>
  <si>
    <t xml:space="preserve">22CZ200013</t>
  </si>
  <si>
    <t xml:space="preserve">株式会社　松井梱包　ＴＬ１号館</t>
  </si>
  <si>
    <t xml:space="preserve">22CZ200017</t>
  </si>
  <si>
    <t xml:space="preserve">22CZ200019</t>
  </si>
  <si>
    <t xml:space="preserve">22CZ200024</t>
  </si>
  <si>
    <t xml:space="preserve">22CZ200026</t>
  </si>
  <si>
    <t xml:space="preserve">22CZ009020</t>
  </si>
  <si>
    <t xml:space="preserve">22CZ200033</t>
  </si>
  <si>
    <t xml:space="preserve">22CZ200036</t>
  </si>
  <si>
    <t xml:space="preserve">22CZ200041</t>
  </si>
  <si>
    <t xml:space="preserve">22CZ200042</t>
  </si>
  <si>
    <t xml:space="preserve">22CZ009027</t>
  </si>
  <si>
    <t xml:space="preserve">株式会社ライフケミカル富士工場</t>
  </si>
  <si>
    <t xml:space="preserve">22CZ006907</t>
  </si>
  <si>
    <t xml:space="preserve">22CZ009033</t>
  </si>
  <si>
    <t xml:space="preserve">22CZ006304</t>
  </si>
  <si>
    <t xml:space="preserve">22CZ000009</t>
  </si>
  <si>
    <t xml:space="preserve">22CZ200053</t>
  </si>
  <si>
    <t xml:space="preserve">22CZ008002</t>
  </si>
  <si>
    <t xml:space="preserve">22CZ200058</t>
  </si>
  <si>
    <t xml:space="preserve">22CZ200059</t>
  </si>
  <si>
    <r>
      <rPr>
        <sz val="10"/>
        <rFont val="Noto Sans"/>
        <family val="2"/>
      </rPr>
      <t xml:space="preserve">静岡県富士宮小泉</t>
    </r>
    <r>
      <rPr>
        <sz val="10"/>
        <rFont val="ＭＳ Ｐゴシック"/>
        <family val="3"/>
        <charset val="1"/>
      </rPr>
      <t xml:space="preserve">540-1</t>
    </r>
  </si>
  <si>
    <t xml:space="preserve">22CZ200056</t>
  </si>
  <si>
    <t xml:space="preserve">株式会社クレストヨンド　アロマ事業部</t>
  </si>
  <si>
    <t xml:space="preserve">22CZ009038</t>
  </si>
  <si>
    <t xml:space="preserve">22CZ008004</t>
  </si>
  <si>
    <t xml:space="preserve">株式会社　松井梱包　大井川工場</t>
  </si>
  <si>
    <t xml:space="preserve">22CZ200068</t>
  </si>
  <si>
    <t xml:space="preserve">22CZ000561</t>
  </si>
  <si>
    <t xml:space="preserve">22CZ006506</t>
  </si>
  <si>
    <t xml:space="preserve">株式会社　九州コーケン　山原工場</t>
  </si>
  <si>
    <r>
      <rPr>
        <sz val="10"/>
        <rFont val="Noto Sans"/>
        <family val="2"/>
      </rPr>
      <t xml:space="preserve">静岡県静岡市清水区山原</t>
    </r>
    <r>
      <rPr>
        <sz val="10"/>
        <rFont val="ＭＳ Ｐゴシック"/>
        <family val="3"/>
        <charset val="1"/>
      </rPr>
      <t xml:space="preserve">20-12</t>
    </r>
  </si>
  <si>
    <t xml:space="preserve">22CZ200074</t>
  </si>
  <si>
    <t xml:space="preserve">22CZ009008</t>
  </si>
  <si>
    <t xml:space="preserve">22CZ200075</t>
  </si>
  <si>
    <t xml:space="preserve">22CZ000513</t>
  </si>
  <si>
    <r>
      <rPr>
        <sz val="10"/>
        <rFont val="Noto Sans"/>
        <family val="2"/>
      </rPr>
      <t xml:space="preserve">静岡県御殿場市大字竈字横塚</t>
    </r>
    <r>
      <rPr>
        <sz val="10"/>
        <rFont val="ＭＳ Ｐゴシック"/>
        <family val="3"/>
        <charset val="1"/>
      </rPr>
      <t xml:space="preserve">430-8</t>
    </r>
  </si>
  <si>
    <t xml:space="preserve">22CZ000598</t>
  </si>
  <si>
    <t xml:space="preserve">22CZ000001</t>
  </si>
  <si>
    <t xml:space="preserve">22CZ006602</t>
  </si>
  <si>
    <t xml:space="preserve">株式会社資生堂　掛川工場</t>
  </si>
  <si>
    <t xml:space="preserve">22CZ000502</t>
  </si>
  <si>
    <t xml:space="preserve">22CZ006906</t>
  </si>
  <si>
    <t xml:space="preserve">22CZ200002</t>
  </si>
  <si>
    <t xml:space="preserve">22CZ200009</t>
  </si>
  <si>
    <t xml:space="preserve">株式会社シンワコーポレーション</t>
  </si>
  <si>
    <t xml:space="preserve">株式会社シンワコーポレーション　三島工場</t>
  </si>
  <si>
    <r>
      <rPr>
        <sz val="10"/>
        <rFont val="Noto Sans"/>
        <family val="2"/>
      </rPr>
      <t xml:space="preserve">静岡県三島市平成台</t>
    </r>
    <r>
      <rPr>
        <sz val="10"/>
        <rFont val="ＭＳ Ｐゴシック"/>
        <family val="3"/>
        <charset val="1"/>
      </rPr>
      <t xml:space="preserve">32</t>
    </r>
    <r>
      <rPr>
        <sz val="10"/>
        <rFont val="Noto Sans"/>
        <family val="2"/>
      </rPr>
      <t xml:space="preserve">番地</t>
    </r>
  </si>
  <si>
    <t xml:space="preserve">22CZ200005</t>
  </si>
  <si>
    <t xml:space="preserve">22CZ200081</t>
  </si>
  <si>
    <t xml:space="preserve">22CZ200082</t>
  </si>
  <si>
    <t xml:space="preserve">株式会社藤友物流サービス</t>
  </si>
  <si>
    <r>
      <rPr>
        <sz val="10"/>
        <rFont val="Noto Sans"/>
        <family val="2"/>
      </rPr>
      <t xml:space="preserve">静岡県浜松市中央区白鳥町</t>
    </r>
    <r>
      <rPr>
        <sz val="10"/>
        <rFont val="ＭＳ Ｐゴシック"/>
        <family val="3"/>
        <charset val="1"/>
      </rPr>
      <t xml:space="preserve">670-1</t>
    </r>
  </si>
  <si>
    <t xml:space="preserve">22CZ200083</t>
  </si>
  <si>
    <t xml:space="preserve">22CZ200085</t>
  </si>
  <si>
    <t xml:space="preserve">22CZ200088</t>
  </si>
  <si>
    <t xml:space="preserve">22CZ200089</t>
  </si>
  <si>
    <t xml:space="preserve">22CZ200092</t>
  </si>
  <si>
    <t xml:space="preserve">22CZ200097</t>
  </si>
  <si>
    <t xml:space="preserve">22CZ200099</t>
  </si>
  <si>
    <t xml:space="preserve">22CZ200103</t>
  </si>
  <si>
    <t xml:space="preserve">用宗運輸株式会社</t>
  </si>
  <si>
    <t xml:space="preserve">静岡県静岡市駿河区用宗巴町１番１号</t>
  </si>
  <si>
    <t xml:space="preserve">22CZ200104</t>
  </si>
  <si>
    <t xml:space="preserve">鈴与株式会社　浜松支店流通元町センター</t>
  </si>
  <si>
    <r>
      <rPr>
        <sz val="10"/>
        <rFont val="Noto Sans"/>
        <family val="2"/>
      </rPr>
      <t xml:space="preserve">静岡県浜松市中央区流通元町</t>
    </r>
    <r>
      <rPr>
        <sz val="10"/>
        <rFont val="ＭＳ Ｐゴシック"/>
        <family val="3"/>
        <charset val="1"/>
      </rPr>
      <t xml:space="preserve">628-1</t>
    </r>
  </si>
  <si>
    <t xml:space="preserve">22CZ200106</t>
  </si>
  <si>
    <t xml:space="preserve">22CZ200111</t>
  </si>
  <si>
    <t xml:space="preserve">22CZ200113</t>
  </si>
  <si>
    <t xml:space="preserve">22CZ200114</t>
  </si>
  <si>
    <t xml:space="preserve">有限会社アルプス</t>
  </si>
  <si>
    <t xml:space="preserve">有限会社アルプス　中島工場</t>
  </si>
  <si>
    <r>
      <rPr>
        <sz val="10"/>
        <rFont val="Noto Sans"/>
        <family val="2"/>
      </rPr>
      <t xml:space="preserve">静岡県静岡市駿河区中島</t>
    </r>
    <r>
      <rPr>
        <sz val="10"/>
        <rFont val="ＭＳ Ｐゴシック"/>
        <family val="3"/>
        <charset val="1"/>
      </rPr>
      <t xml:space="preserve">70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7</t>
    </r>
  </si>
  <si>
    <t xml:space="preserve">22CZ200117</t>
  </si>
  <si>
    <t xml:space="preserve">22CZ200120</t>
  </si>
  <si>
    <t xml:space="preserve">22CZ200121</t>
  </si>
  <si>
    <t xml:space="preserve">22CZ200123</t>
  </si>
  <si>
    <r>
      <rPr>
        <sz val="10"/>
        <rFont val="Noto Sans"/>
        <family val="2"/>
      </rPr>
      <t xml:space="preserve">静岡県富士市大渕字城山</t>
    </r>
    <r>
      <rPr>
        <sz val="10"/>
        <rFont val="ＭＳ Ｐゴシック"/>
        <family val="3"/>
        <charset val="1"/>
      </rPr>
      <t xml:space="preserve">226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5</t>
    </r>
  </si>
  <si>
    <t xml:space="preserve">22CZ200127</t>
  </si>
  <si>
    <t xml:space="preserve">レック株式会社富士裾野工場</t>
  </si>
  <si>
    <t xml:space="preserve">22CZ200128</t>
  </si>
  <si>
    <t xml:space="preserve">22CZ200131</t>
  </si>
  <si>
    <t xml:space="preserve">22CZ200133</t>
  </si>
  <si>
    <t xml:space="preserve">22CZ200135</t>
  </si>
  <si>
    <t xml:space="preserve">22CZ2001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FPP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FPP</t>
    </r>
    <r>
      <rPr>
        <sz val="10"/>
        <rFont val="Noto Sans"/>
        <family val="2"/>
      </rPr>
      <t xml:space="preserve">　品質管理センター</t>
    </r>
  </si>
  <si>
    <r>
      <rPr>
        <sz val="10"/>
        <rFont val="Noto Sans"/>
        <family val="2"/>
      </rPr>
      <t xml:space="preserve">静岡県菊川市下平川</t>
    </r>
    <r>
      <rPr>
        <sz val="10"/>
        <rFont val="ＭＳ Ｐゴシック"/>
        <family val="3"/>
        <charset val="1"/>
      </rPr>
      <t xml:space="preserve">483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</t>
    </r>
  </si>
  <si>
    <t xml:space="preserve">22CZ200137</t>
  </si>
  <si>
    <t xml:space="preserve">株式会社三協</t>
  </si>
  <si>
    <t xml:space="preserve">株式会社三協　日の出工場</t>
  </si>
  <si>
    <r>
      <rPr>
        <sz val="10"/>
        <rFont val="Noto Sans"/>
        <family val="2"/>
      </rPr>
      <t xml:space="preserve">静岡県富士市伝法</t>
    </r>
    <r>
      <rPr>
        <sz val="10"/>
        <rFont val="ＭＳ Ｐゴシック"/>
        <family val="3"/>
        <charset val="1"/>
      </rPr>
      <t xml:space="preserve">3178-1</t>
    </r>
  </si>
  <si>
    <t xml:space="preserve">22CZ200140</t>
  </si>
  <si>
    <t xml:space="preserve">22CZ200144</t>
  </si>
  <si>
    <t xml:space="preserve">株式会社ジーシー</t>
  </si>
  <si>
    <t xml:space="preserve">株式会社ジーシー　富士小山工場</t>
  </si>
  <si>
    <r>
      <rPr>
        <sz val="10"/>
        <rFont val="Noto Sans"/>
        <family val="2"/>
      </rPr>
      <t xml:space="preserve">静岡県駿東郡小山町中日向</t>
    </r>
    <r>
      <rPr>
        <sz val="10"/>
        <rFont val="ＭＳ Ｐゴシック"/>
        <family val="3"/>
        <charset val="1"/>
      </rPr>
      <t xml:space="preserve">5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</si>
  <si>
    <t xml:space="preserve">22CZ200146</t>
  </si>
  <si>
    <t xml:space="preserve">株式会社ハマキョウレックス</t>
  </si>
  <si>
    <t xml:space="preserve">株式会社ハマキョウレックス　高丘西センター</t>
  </si>
  <si>
    <r>
      <rPr>
        <sz val="10"/>
        <rFont val="Noto Sans"/>
        <family val="2"/>
      </rPr>
      <t xml:space="preserve">静岡県浜松市中央区高丘西４丁目</t>
    </r>
    <r>
      <rPr>
        <sz val="10"/>
        <rFont val="ＭＳ Ｐゴシック"/>
        <family val="3"/>
        <charset val="1"/>
      </rPr>
      <t xml:space="preserve">16-40</t>
    </r>
  </si>
  <si>
    <t xml:space="preserve">22CZ200147</t>
  </si>
  <si>
    <t xml:space="preserve">22CZ200148</t>
  </si>
  <si>
    <t xml:space="preserve">22CZ200150</t>
  </si>
  <si>
    <t xml:space="preserve">22CZ200151</t>
  </si>
  <si>
    <t xml:space="preserve">22CZ200152</t>
  </si>
  <si>
    <t xml:space="preserve">22CZ009031</t>
  </si>
  <si>
    <t xml:space="preserve">株式会社デルマ・ラボ　静岡第２工場</t>
  </si>
  <si>
    <r>
      <rPr>
        <sz val="10"/>
        <rFont val="Noto Sans"/>
        <family val="2"/>
      </rPr>
      <t xml:space="preserve">静岡県静岡市清水区袖師町</t>
    </r>
    <r>
      <rPr>
        <sz val="10"/>
        <rFont val="ＭＳ Ｐゴシック"/>
        <family val="3"/>
        <charset val="1"/>
      </rPr>
      <t xml:space="preserve">889-4</t>
    </r>
  </si>
  <si>
    <t xml:space="preserve">22CZ200155</t>
  </si>
  <si>
    <t xml:space="preserve">メモリーテック株式会社　御殿場工場</t>
  </si>
  <si>
    <t xml:space="preserve">22CZ200158</t>
  </si>
  <si>
    <t xml:space="preserve">22CZ200159</t>
  </si>
  <si>
    <t xml:space="preserve">22CZ200160</t>
  </si>
  <si>
    <t xml:space="preserve">22CZ200161</t>
  </si>
  <si>
    <t xml:space="preserve">レック株式会社　静岡工場</t>
  </si>
  <si>
    <r>
      <rPr>
        <sz val="10"/>
        <rFont val="Noto Sans"/>
        <family val="2"/>
      </rPr>
      <t xml:space="preserve">静岡県榛原郡吉田町川尻</t>
    </r>
    <r>
      <rPr>
        <sz val="10"/>
        <rFont val="ＭＳ Ｐゴシック"/>
        <family val="3"/>
        <charset val="1"/>
      </rPr>
      <t xml:space="preserve">3227</t>
    </r>
  </si>
  <si>
    <t xml:space="preserve">22CZ200162</t>
  </si>
  <si>
    <t xml:space="preserve">ｌ’ｏｕｒｓ　ｂｌａｎｃ株式会社静岡工場</t>
  </si>
  <si>
    <t xml:space="preserve">22CZ200163</t>
  </si>
  <si>
    <t xml:space="preserve">22CZ200165</t>
  </si>
  <si>
    <t xml:space="preserve">富士宮通運株式会社　自動倉庫</t>
  </si>
  <si>
    <r>
      <rPr>
        <sz val="10"/>
        <rFont val="Noto Sans"/>
        <family val="2"/>
      </rPr>
      <t xml:space="preserve">静岡県富士宮市小泉</t>
    </r>
    <r>
      <rPr>
        <sz val="10"/>
        <rFont val="ＭＳ Ｐゴシック"/>
        <family val="3"/>
        <charset val="1"/>
      </rPr>
      <t xml:space="preserve">338</t>
    </r>
    <r>
      <rPr>
        <sz val="10"/>
        <rFont val="Noto Sans"/>
        <family val="2"/>
      </rPr>
      <t xml:space="preserve">－１</t>
    </r>
  </si>
  <si>
    <t xml:space="preserve">22CZ200166</t>
  </si>
  <si>
    <r>
      <rPr>
        <sz val="10"/>
        <rFont val="Noto Sans"/>
        <family val="2"/>
      </rPr>
      <t xml:space="preserve">静岡県榛原郡吉田町川尻</t>
    </r>
    <r>
      <rPr>
        <sz val="10"/>
        <rFont val="ＭＳ Ｐゴシック"/>
        <family val="3"/>
        <charset val="1"/>
      </rPr>
      <t xml:space="preserve">1383</t>
    </r>
    <r>
      <rPr>
        <sz val="10"/>
        <rFont val="Noto Sans"/>
        <family val="2"/>
      </rPr>
      <t xml:space="preserve">－１</t>
    </r>
  </si>
  <si>
    <t xml:space="preserve">22CZ200167</t>
  </si>
  <si>
    <t xml:space="preserve">プラスワン株式会社</t>
  </si>
  <si>
    <t xml:space="preserve">プラスワン株式会社　プラスワン倉庫</t>
  </si>
  <si>
    <r>
      <rPr>
        <sz val="10"/>
        <rFont val="Noto Sans"/>
        <family val="2"/>
      </rPr>
      <t xml:space="preserve">静岡県榛原郡吉田町川尻</t>
    </r>
    <r>
      <rPr>
        <sz val="10"/>
        <rFont val="ＭＳ Ｐゴシック"/>
        <family val="3"/>
        <charset val="1"/>
      </rPr>
      <t xml:space="preserve">101</t>
    </r>
    <r>
      <rPr>
        <sz val="10"/>
        <rFont val="Noto Sans"/>
        <family val="2"/>
      </rPr>
      <t xml:space="preserve">－１</t>
    </r>
  </si>
  <si>
    <t xml:space="preserve">22CZ200168</t>
  </si>
  <si>
    <r>
      <rPr>
        <sz val="10"/>
        <rFont val="Noto Sans"/>
        <family val="2"/>
      </rPr>
      <t xml:space="preserve">静岡県浜松市中央区高丘西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CZ200169</t>
  </si>
  <si>
    <t xml:space="preserve">22CZ200171</t>
  </si>
  <si>
    <t xml:space="preserve">大村興業株式会社</t>
  </si>
  <si>
    <t xml:space="preserve">大村興業株式会社原工場</t>
  </si>
  <si>
    <r>
      <rPr>
        <sz val="10"/>
        <rFont val="Noto Sans"/>
        <family val="2"/>
      </rPr>
      <t xml:space="preserve">静岡県沼津市原</t>
    </r>
    <r>
      <rPr>
        <sz val="10"/>
        <rFont val="ＭＳ Ｐゴシック"/>
        <family val="3"/>
        <charset val="1"/>
      </rPr>
      <t xml:space="preserve">26</t>
    </r>
    <r>
      <rPr>
        <sz val="10"/>
        <rFont val="Noto Sans"/>
        <family val="2"/>
      </rPr>
      <t xml:space="preserve">－１</t>
    </r>
  </si>
  <si>
    <t xml:space="preserve">22CZ200172</t>
  </si>
  <si>
    <t xml:space="preserve">株式会社　ソーワ</t>
  </si>
  <si>
    <t xml:space="preserve">22CZ200174</t>
  </si>
  <si>
    <t xml:space="preserve">株式会社　Ｄｒ．シーバ</t>
  </si>
  <si>
    <t xml:space="preserve">22CZ200175</t>
  </si>
  <si>
    <t xml:space="preserve">大日精化工業株式会社</t>
  </si>
  <si>
    <t xml:space="preserve">大日精化工業株式会社　東海製造事業所</t>
  </si>
  <si>
    <r>
      <rPr>
        <sz val="10"/>
        <rFont val="Noto Sans"/>
        <family val="2"/>
      </rPr>
      <t xml:space="preserve">静岡県磐田市豊島</t>
    </r>
    <r>
      <rPr>
        <sz val="10"/>
        <rFont val="ＭＳ Ｐゴシック"/>
        <family val="3"/>
        <charset val="1"/>
      </rPr>
      <t xml:space="preserve">86</t>
    </r>
    <r>
      <rPr>
        <sz val="10"/>
        <rFont val="Noto Sans"/>
        <family val="2"/>
      </rPr>
      <t xml:space="preserve">番地</t>
    </r>
  </si>
  <si>
    <t xml:space="preserve">22CZ200176</t>
  </si>
  <si>
    <t xml:space="preserve">富士宮通運株式会社　渡井倉庫</t>
  </si>
  <si>
    <r>
      <rPr>
        <sz val="10"/>
        <rFont val="Noto Sans"/>
        <family val="2"/>
      </rPr>
      <t xml:space="preserve">静岡県富士宮市馬見塚</t>
    </r>
    <r>
      <rPr>
        <sz val="10"/>
        <rFont val="ＭＳ Ｐゴシック"/>
        <family val="3"/>
        <charset val="1"/>
      </rPr>
      <t xml:space="preserve">494</t>
    </r>
  </si>
  <si>
    <t xml:space="preserve">22CZ200179</t>
  </si>
  <si>
    <t xml:space="preserve">株式会社ＲＡＰＨＡＳ　ＪＡＰＡＮ</t>
  </si>
  <si>
    <t xml:space="preserve">ＲＡＰＨＡＳ　ＪＡＰＡＮ静岡工場</t>
  </si>
  <si>
    <r>
      <rPr>
        <sz val="10"/>
        <rFont val="Noto Sans"/>
        <family val="2"/>
      </rPr>
      <t xml:space="preserve">静岡県静岡市葵区辰起町</t>
    </r>
    <r>
      <rPr>
        <sz val="10"/>
        <rFont val="ＭＳ Ｐゴシック"/>
        <family val="3"/>
        <charset val="1"/>
      </rPr>
      <t xml:space="preserve">10-15</t>
    </r>
  </si>
  <si>
    <t xml:space="preserve">22CZ200180</t>
  </si>
  <si>
    <t xml:space="preserve">静パック有限会社</t>
  </si>
  <si>
    <t xml:space="preserve">静パック有限会社　中原工場</t>
  </si>
  <si>
    <r>
      <rPr>
        <sz val="10"/>
        <rFont val="Noto Sans"/>
        <family val="2"/>
      </rPr>
      <t xml:space="preserve">静岡県静岡市駿河区中原</t>
    </r>
    <r>
      <rPr>
        <sz val="10"/>
        <rFont val="ＭＳ Ｐゴシック"/>
        <family val="3"/>
        <charset val="1"/>
      </rPr>
      <t xml:space="preserve">708</t>
    </r>
    <r>
      <rPr>
        <sz val="10"/>
        <rFont val="Noto Sans"/>
        <family val="2"/>
      </rPr>
      <t xml:space="preserve">番地</t>
    </r>
  </si>
  <si>
    <t xml:space="preserve">22CZ200181</t>
  </si>
  <si>
    <t xml:space="preserve">22CZ200182</t>
  </si>
  <si>
    <t xml:space="preserve">22CZ200183</t>
  </si>
  <si>
    <t xml:space="preserve">株式会社ウェーブコーポレーション</t>
  </si>
  <si>
    <t xml:space="preserve">株式会社ウェーブコーポレーション　静岡工場</t>
  </si>
  <si>
    <t xml:space="preserve">静岡県静岡市葵区辰起町１０－１５</t>
  </si>
  <si>
    <t xml:space="preserve">22CZ200184</t>
  </si>
  <si>
    <t xml:space="preserve">静岡県浜松市中央区豊西町１１５番地</t>
  </si>
  <si>
    <t xml:space="preserve">22CZ200185</t>
  </si>
  <si>
    <t xml:space="preserve">22CZ200186</t>
  </si>
  <si>
    <t xml:space="preserve">22CZ200189</t>
  </si>
  <si>
    <t xml:space="preserve">22CZ200190</t>
  </si>
  <si>
    <t xml:space="preserve">22CZ200193</t>
  </si>
  <si>
    <t xml:space="preserve">22CZ200194</t>
  </si>
  <si>
    <t xml:space="preserve">株式会社　ミズ・バラエティー</t>
  </si>
  <si>
    <r>
      <rPr>
        <sz val="10"/>
        <rFont val="Noto Sans"/>
        <family val="2"/>
      </rPr>
      <t xml:space="preserve">静岡県富士市今泉</t>
    </r>
    <r>
      <rPr>
        <sz val="10"/>
        <rFont val="ＭＳ Ｐゴシック"/>
        <family val="3"/>
        <charset val="1"/>
      </rPr>
      <t xml:space="preserve">4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5</t>
    </r>
  </si>
  <si>
    <t xml:space="preserve">22CZ200195</t>
  </si>
  <si>
    <t xml:space="preserve">22CZ200196</t>
  </si>
  <si>
    <t xml:space="preserve">川根インダストリー株式会社　川根工場</t>
  </si>
  <si>
    <t xml:space="preserve">22CZ200197</t>
  </si>
  <si>
    <r>
      <rPr>
        <sz val="10"/>
        <rFont val="Noto Sans"/>
        <family val="2"/>
      </rPr>
      <t xml:space="preserve">株式会社Ａｒｔｉｓａｎｓ　</t>
    </r>
    <r>
      <rPr>
        <sz val="10"/>
        <rFont val="ＭＳ Ｐゴシック"/>
        <family val="3"/>
        <charset val="1"/>
      </rPr>
      <t xml:space="preserve">Production</t>
    </r>
  </si>
  <si>
    <t xml:space="preserve">22CZ200198</t>
  </si>
  <si>
    <t xml:space="preserve">22CZ200199</t>
  </si>
  <si>
    <t xml:space="preserve">22CZ200200</t>
  </si>
  <si>
    <t xml:space="preserve">22CZ200202</t>
  </si>
  <si>
    <t xml:space="preserve">22CZ200203</t>
  </si>
  <si>
    <t xml:space="preserve">株式会社Ｊ＆Ｃ</t>
  </si>
  <si>
    <r>
      <rPr>
        <sz val="10"/>
        <rFont val="Noto Sans"/>
        <family val="2"/>
      </rPr>
      <t xml:space="preserve">静岡県富士宮市山宮</t>
    </r>
    <r>
      <rPr>
        <sz val="10"/>
        <rFont val="ＭＳ Ｐゴシック"/>
        <family val="3"/>
        <charset val="1"/>
      </rPr>
      <t xml:space="preserve">910-4</t>
    </r>
  </si>
  <si>
    <t xml:space="preserve">22CZ200204</t>
  </si>
  <si>
    <t xml:space="preserve">株式会社セイユー</t>
  </si>
  <si>
    <t xml:space="preserve">株式会社セイユー　富士芝川工場</t>
  </si>
  <si>
    <r>
      <rPr>
        <sz val="10"/>
        <rFont val="Noto Sans"/>
        <family val="2"/>
      </rPr>
      <t xml:space="preserve">静岡県富士宮市西山</t>
    </r>
    <r>
      <rPr>
        <sz val="10"/>
        <rFont val="ＭＳ Ｐゴシック"/>
        <family val="3"/>
        <charset val="1"/>
      </rPr>
      <t xml:space="preserve">253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</t>
    </r>
  </si>
  <si>
    <t xml:space="preserve">22CZ200205</t>
  </si>
  <si>
    <t xml:space="preserve">富士宮通運株式会社　富士山フロント工場</t>
  </si>
  <si>
    <r>
      <rPr>
        <sz val="10"/>
        <rFont val="Noto Sans"/>
        <family val="2"/>
      </rPr>
      <t xml:space="preserve">静岡県富士市大渕字城山</t>
    </r>
    <r>
      <rPr>
        <sz val="10"/>
        <rFont val="ＭＳ Ｐゴシック"/>
        <family val="3"/>
        <charset val="1"/>
      </rPr>
      <t xml:space="preserve">22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5</t>
    </r>
  </si>
  <si>
    <t xml:space="preserve">22CZ200207</t>
  </si>
  <si>
    <t xml:space="preserve">22CZ200210</t>
  </si>
  <si>
    <t xml:space="preserve">富士宮通運株式会社　北山倉庫</t>
  </si>
  <si>
    <r>
      <rPr>
        <sz val="10"/>
        <rFont val="Noto Sans"/>
        <family val="2"/>
      </rPr>
      <t xml:space="preserve">静岡県富士宮市山宮</t>
    </r>
    <r>
      <rPr>
        <sz val="10"/>
        <rFont val="ＭＳ Ｐゴシック"/>
        <family val="3"/>
        <charset val="1"/>
      </rPr>
      <t xml:space="preserve">2696</t>
    </r>
    <r>
      <rPr>
        <sz val="10"/>
        <rFont val="Noto Sans"/>
        <family val="2"/>
      </rPr>
      <t xml:space="preserve">番１</t>
    </r>
  </si>
  <si>
    <t xml:space="preserve">22CZ200211</t>
  </si>
  <si>
    <t xml:space="preserve">22CZ200212</t>
  </si>
  <si>
    <t xml:space="preserve">株式会社サン・セリテ</t>
  </si>
  <si>
    <r>
      <rPr>
        <sz val="10"/>
        <rFont val="Noto Sans"/>
        <family val="2"/>
      </rPr>
      <t xml:space="preserve">静岡県伊東市岡広町１番</t>
    </r>
    <r>
      <rPr>
        <sz val="10"/>
        <rFont val="ＭＳ Ｐゴシック"/>
        <family val="3"/>
        <charset val="1"/>
      </rPr>
      <t xml:space="preserve">14</t>
    </r>
    <r>
      <rPr>
        <sz val="10"/>
        <rFont val="Noto Sans"/>
        <family val="2"/>
      </rPr>
      <t xml:space="preserve">号２階</t>
    </r>
  </si>
  <si>
    <t xml:space="preserve">22CZ200214</t>
  </si>
  <si>
    <t xml:space="preserve">22CZ200215</t>
  </si>
  <si>
    <t xml:space="preserve">株式会社　アオイ</t>
  </si>
  <si>
    <r>
      <rPr>
        <sz val="10"/>
        <rFont val="Noto Sans"/>
        <family val="2"/>
      </rPr>
      <t xml:space="preserve">静岡県焼津市石脇下</t>
    </r>
    <r>
      <rPr>
        <sz val="10"/>
        <rFont val="ＭＳ Ｐゴシック"/>
        <family val="3"/>
        <charset val="1"/>
      </rPr>
      <t xml:space="preserve">198-</t>
    </r>
    <r>
      <rPr>
        <sz val="10"/>
        <rFont val="Noto Sans"/>
        <family val="2"/>
      </rPr>
      <t xml:space="preserve">４</t>
    </r>
  </si>
  <si>
    <t xml:space="preserve">22CZ200216</t>
  </si>
  <si>
    <t xml:space="preserve">22CZ200217</t>
  </si>
  <si>
    <t xml:space="preserve">22CZ200218</t>
  </si>
  <si>
    <t xml:space="preserve">22CZ200219</t>
  </si>
  <si>
    <t xml:space="preserve">株式会社ジーピークリエイト</t>
  </si>
  <si>
    <t xml:space="preserve">株式会社ジーピークリエイト　静岡商品センター</t>
  </si>
  <si>
    <r>
      <rPr>
        <sz val="10"/>
        <rFont val="Noto Sans"/>
        <family val="2"/>
      </rPr>
      <t xml:space="preserve">静岡県富士宮市北山</t>
    </r>
    <r>
      <rPr>
        <sz val="10"/>
        <rFont val="ＭＳ Ｐゴシック"/>
        <family val="3"/>
        <charset val="1"/>
      </rPr>
      <t xml:space="preserve">1395</t>
    </r>
    <r>
      <rPr>
        <sz val="10"/>
        <rFont val="Noto Sans"/>
        <family val="2"/>
      </rPr>
      <t xml:space="preserve">番地の１</t>
    </r>
  </si>
  <si>
    <t xml:space="preserve">22CZ200220</t>
  </si>
  <si>
    <t xml:space="preserve">住商コスメティクス株式会社</t>
  </si>
  <si>
    <t xml:space="preserve">住商コスメティクス富士宮工場</t>
  </si>
  <si>
    <t xml:space="preserve">22CZ200222</t>
  </si>
  <si>
    <t xml:space="preserve">22CZ200221</t>
  </si>
  <si>
    <r>
      <rPr>
        <sz val="10"/>
        <rFont val="Noto Sans"/>
        <family val="2"/>
      </rPr>
      <t xml:space="preserve">静岡県熱海市紅葉ヶ丘町</t>
    </r>
    <r>
      <rPr>
        <sz val="10"/>
        <rFont val="ＭＳ Ｐゴシック"/>
        <family val="3"/>
        <charset val="1"/>
      </rPr>
      <t xml:space="preserve">4-3</t>
    </r>
  </si>
  <si>
    <t xml:space="preserve">22CZ200224</t>
  </si>
  <si>
    <t xml:space="preserve">徳三久沢倉庫</t>
  </si>
  <si>
    <r>
      <rPr>
        <sz val="10"/>
        <rFont val="Noto Sans"/>
        <family val="2"/>
      </rPr>
      <t xml:space="preserve">静岡県富士市久沢</t>
    </r>
    <r>
      <rPr>
        <sz val="10"/>
        <rFont val="ＭＳ Ｐゴシック"/>
        <family val="3"/>
        <charset val="1"/>
      </rPr>
      <t xml:space="preserve">213-5</t>
    </r>
  </si>
  <si>
    <t xml:space="preserve">22CZ200223</t>
  </si>
  <si>
    <t xml:space="preserve">ＲＡＰＨＡＳ　ＪＡＰＡＮ静岡工場　西濃分置倉庫</t>
  </si>
  <si>
    <r>
      <rPr>
        <sz val="10"/>
        <rFont val="Noto Sans"/>
        <family val="2"/>
      </rPr>
      <t xml:space="preserve">静岡県静岡市葵区薬師</t>
    </r>
    <r>
      <rPr>
        <sz val="10"/>
        <rFont val="ＭＳ Ｐゴシック"/>
        <family val="3"/>
        <charset val="1"/>
      </rPr>
      <t xml:space="preserve">8-20</t>
    </r>
  </si>
  <si>
    <t xml:space="preserve">22CZ200225</t>
  </si>
  <si>
    <t xml:space="preserve">22CZ200226</t>
  </si>
  <si>
    <t xml:space="preserve">株式会社アクシージア</t>
  </si>
  <si>
    <r>
      <rPr>
        <sz val="10"/>
        <rFont val="Noto Sans"/>
        <family val="2"/>
      </rPr>
      <t xml:space="preserve">株式会社アクシージア　富士山麓</t>
    </r>
    <r>
      <rPr>
        <sz val="10"/>
        <rFont val="ＭＳ Ｐゴシック"/>
        <family val="3"/>
        <charset val="1"/>
      </rPr>
      <t xml:space="preserve">PLC</t>
    </r>
  </si>
  <si>
    <r>
      <rPr>
        <sz val="10"/>
        <rFont val="Noto Sans"/>
        <family val="2"/>
      </rPr>
      <t xml:space="preserve">静岡県駿東郡小山町湯船字下原</t>
    </r>
    <r>
      <rPr>
        <sz val="10"/>
        <rFont val="ＭＳ Ｐゴシック"/>
        <family val="3"/>
        <charset val="1"/>
      </rPr>
      <t xml:space="preserve">959</t>
    </r>
    <r>
      <rPr>
        <sz val="10"/>
        <rFont val="Noto Sans"/>
        <family val="2"/>
      </rPr>
      <t xml:space="preserve">－１</t>
    </r>
  </si>
  <si>
    <t xml:space="preserve">22CZ200227</t>
  </si>
  <si>
    <r>
      <rPr>
        <sz val="10"/>
        <rFont val="Noto Sans"/>
        <family val="2"/>
      </rPr>
      <t xml:space="preserve">静岡県富士市中里</t>
    </r>
    <r>
      <rPr>
        <sz val="10"/>
        <rFont val="ＭＳ Ｐゴシック"/>
        <family val="3"/>
        <charset val="1"/>
      </rPr>
      <t xml:space="preserve">260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54</t>
    </r>
  </si>
  <si>
    <t xml:space="preserve">22CZ200230</t>
  </si>
  <si>
    <t xml:space="preserve">株式会社サカイアゼットロジ</t>
  </si>
  <si>
    <t xml:space="preserve">株式会社サカイアゼットロジ御殿場営業所</t>
  </si>
  <si>
    <r>
      <rPr>
        <sz val="10"/>
        <rFont val="Noto Sans"/>
        <family val="2"/>
      </rPr>
      <t xml:space="preserve">静岡県御殿場市深沢</t>
    </r>
    <r>
      <rPr>
        <sz val="10"/>
        <rFont val="ＭＳ Ｐゴシック"/>
        <family val="3"/>
        <charset val="1"/>
      </rPr>
      <t xml:space="preserve">572</t>
    </r>
    <r>
      <rPr>
        <sz val="10"/>
        <rFont val="Noto Sans"/>
        <family val="2"/>
      </rPr>
      <t xml:space="preserve">番地の１</t>
    </r>
  </si>
  <si>
    <t xml:space="preserve">22CZ200231</t>
  </si>
  <si>
    <t xml:space="preserve">22CZ200209</t>
  </si>
  <si>
    <t xml:space="preserve">株式会社ウェーブコーポレーション　静岡工場分置倉庫</t>
  </si>
  <si>
    <r>
      <rPr>
        <sz val="10"/>
        <color rgb="FF000000"/>
        <rFont val="Noto Sans"/>
        <family val="2"/>
      </rPr>
      <t xml:space="preserve">静岡県静岡市葵区千代１</t>
    </r>
    <r>
      <rPr>
        <sz val="10"/>
        <color rgb="FF000000"/>
        <rFont val="ＭＳ Ｐゴシック"/>
        <family val="3"/>
        <charset val="1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"/>
      </rPr>
      <t xml:space="preserve">-23</t>
    </r>
  </si>
  <si>
    <t xml:space="preserve">22CZ200213</t>
  </si>
  <si>
    <t xml:space="preserve">22CZ200228</t>
  </si>
  <si>
    <t xml:space="preserve">22CZ200229</t>
  </si>
  <si>
    <t xml:space="preserve">医療機器製造業者</t>
  </si>
  <si>
    <t xml:space="preserve">株式会社ガイア静岡工場</t>
  </si>
  <si>
    <t xml:space="preserve">22BZ005024</t>
  </si>
  <si>
    <t xml:space="preserve">アニマ株式会社</t>
  </si>
  <si>
    <t xml:space="preserve">アニマ株式会社浜松工場</t>
  </si>
  <si>
    <r>
      <rPr>
        <sz val="10"/>
        <rFont val="Noto Sans"/>
        <family val="2"/>
      </rPr>
      <t xml:space="preserve">静岡県浜松市中央区萩丘</t>
    </r>
    <r>
      <rPr>
        <sz val="10"/>
        <rFont val="ＭＳ Ｐゴシック"/>
        <family val="3"/>
        <charset val="1"/>
      </rPr>
      <t xml:space="preserve">2-26-20</t>
    </r>
  </si>
  <si>
    <t xml:space="preserve">22BZ000098</t>
  </si>
  <si>
    <t xml:space="preserve">22BZ200012</t>
  </si>
  <si>
    <t xml:space="preserve">22BZ000162</t>
  </si>
  <si>
    <t xml:space="preserve">22BZ000141</t>
  </si>
  <si>
    <t xml:space="preserve">東レ・メディカル株式会社</t>
  </si>
  <si>
    <t xml:space="preserve">東レ・メディカル株式会社　静岡工場</t>
  </si>
  <si>
    <r>
      <rPr>
        <sz val="10"/>
        <rFont val="Noto Sans"/>
        <family val="2"/>
      </rPr>
      <t xml:space="preserve">静岡県沼津市足高字尾上</t>
    </r>
    <r>
      <rPr>
        <sz val="10"/>
        <rFont val="ＭＳ Ｐゴシック"/>
        <family val="3"/>
        <charset val="1"/>
      </rPr>
      <t xml:space="preserve">405-65</t>
    </r>
  </si>
  <si>
    <t xml:space="preserve">22BZ005030</t>
  </si>
  <si>
    <t xml:space="preserve">株式会社若月ワーク</t>
  </si>
  <si>
    <t xml:space="preserve">株式会社若月ワーク　第二工場</t>
  </si>
  <si>
    <r>
      <rPr>
        <sz val="10"/>
        <rFont val="Noto Sans"/>
        <family val="2"/>
      </rPr>
      <t xml:space="preserve">静岡県富士市北松野</t>
    </r>
    <r>
      <rPr>
        <sz val="10"/>
        <rFont val="ＭＳ Ｐゴシック"/>
        <family val="3"/>
        <charset val="1"/>
      </rPr>
      <t xml:space="preserve">617-5</t>
    </r>
  </si>
  <si>
    <t xml:space="preserve">22BZ000179</t>
  </si>
  <si>
    <t xml:space="preserve">オリンパステルモバイオマテリアル株式会社</t>
  </si>
  <si>
    <t xml:space="preserve">オリンパステルモバイオマテリアル株式会社三島工場</t>
  </si>
  <si>
    <r>
      <rPr>
        <sz val="10"/>
        <rFont val="Noto Sans"/>
        <family val="2"/>
      </rPr>
      <t xml:space="preserve">静岡県駿東郡長泉町東野</t>
    </r>
    <r>
      <rPr>
        <sz val="10"/>
        <rFont val="ＭＳ Ｐゴシック"/>
        <family val="3"/>
        <charset val="1"/>
      </rPr>
      <t xml:space="preserve">454-1</t>
    </r>
  </si>
  <si>
    <t xml:space="preserve">22BZ200023</t>
  </si>
  <si>
    <t xml:space="preserve">ベックマン・コールター・三島株式会社</t>
  </si>
  <si>
    <r>
      <rPr>
        <sz val="10"/>
        <rFont val="Noto Sans"/>
        <family val="2"/>
      </rPr>
      <t xml:space="preserve">静岡県駿東郡長泉町東野</t>
    </r>
    <r>
      <rPr>
        <sz val="10"/>
        <rFont val="ＭＳ Ｐゴシック"/>
        <family val="3"/>
        <charset val="1"/>
      </rPr>
      <t xml:space="preserve">45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32</t>
    </r>
  </si>
  <si>
    <t xml:space="preserve">22BZ200024</t>
  </si>
  <si>
    <t xml:space="preserve">浜松ホトニクス株式会社豊岡製作所</t>
  </si>
  <si>
    <r>
      <rPr>
        <sz val="10"/>
        <rFont val="Noto Sans"/>
        <family val="2"/>
      </rPr>
      <t xml:space="preserve">静岡県磐田市下神増</t>
    </r>
    <r>
      <rPr>
        <sz val="10"/>
        <rFont val="ＭＳ Ｐゴシック"/>
        <family val="3"/>
        <charset val="1"/>
      </rPr>
      <t xml:space="preserve">314-5</t>
    </r>
  </si>
  <si>
    <t xml:space="preserve">22BZ000128</t>
  </si>
  <si>
    <t xml:space="preserve">東洋レヂン株式会社比奈工場</t>
  </si>
  <si>
    <r>
      <rPr>
        <sz val="10"/>
        <rFont val="Noto Sans"/>
        <family val="2"/>
      </rPr>
      <t xml:space="preserve">静岡県富士市比奈</t>
    </r>
    <r>
      <rPr>
        <sz val="10"/>
        <rFont val="ＭＳ Ｐゴシック"/>
        <family val="3"/>
        <charset val="1"/>
      </rPr>
      <t xml:space="preserve">1929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"/>
      </rPr>
      <t xml:space="preserve">2</t>
    </r>
  </si>
  <si>
    <t xml:space="preserve">22BZ200027</t>
  </si>
  <si>
    <t xml:space="preserve">セイリン株式会社清水工場</t>
  </si>
  <si>
    <r>
      <rPr>
        <sz val="10"/>
        <rFont val="Noto Sans"/>
        <family val="2"/>
      </rPr>
      <t xml:space="preserve">静岡県静岡市清水区横砂西町</t>
    </r>
    <r>
      <rPr>
        <sz val="10"/>
        <rFont val="ＭＳ Ｐゴシック"/>
        <family val="3"/>
        <charset val="1"/>
      </rPr>
      <t xml:space="preserve">13-7</t>
    </r>
  </si>
  <si>
    <t xml:space="preserve">22BZ000183</t>
  </si>
  <si>
    <t xml:space="preserve">22BZ006006</t>
  </si>
  <si>
    <t xml:space="preserve">テルモ株式会社富士宮工場</t>
  </si>
  <si>
    <r>
      <rPr>
        <sz val="10"/>
        <rFont val="Noto Sans"/>
        <family val="2"/>
      </rPr>
      <t xml:space="preserve">静岡県富士宮市三園平</t>
    </r>
    <r>
      <rPr>
        <sz val="10"/>
        <rFont val="ＭＳ Ｐゴシック"/>
        <family val="3"/>
        <charset val="1"/>
      </rPr>
      <t xml:space="preserve">818</t>
    </r>
    <r>
      <rPr>
        <sz val="10"/>
        <rFont val="Noto Sans"/>
        <family val="2"/>
      </rPr>
      <t xml:space="preserve">番地</t>
    </r>
  </si>
  <si>
    <t xml:space="preserve">22BZ000008</t>
  </si>
  <si>
    <t xml:space="preserve">興和株式会社浜松工場</t>
  </si>
  <si>
    <r>
      <rPr>
        <sz val="10"/>
        <rFont val="Noto Sans"/>
        <family val="2"/>
      </rPr>
      <t xml:space="preserve">静岡県浜松市浜名区新都田一丁目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BZ000186</t>
  </si>
  <si>
    <r>
      <rPr>
        <sz val="10"/>
        <rFont val="Noto Sans"/>
        <family val="2"/>
      </rPr>
      <t xml:space="preserve">静岡県浜松市中央区常光町</t>
    </r>
    <r>
      <rPr>
        <sz val="10"/>
        <rFont val="ＭＳ Ｐゴシック"/>
        <family val="3"/>
        <charset val="1"/>
      </rPr>
      <t xml:space="preserve">812</t>
    </r>
    <r>
      <rPr>
        <sz val="10"/>
        <rFont val="Noto Sans"/>
        <family val="2"/>
      </rPr>
      <t xml:space="preserve">番地</t>
    </r>
  </si>
  <si>
    <t xml:space="preserve">22BZ000109</t>
  </si>
  <si>
    <t xml:space="preserve">株式会社白寿生科学研究所</t>
  </si>
  <si>
    <r>
      <rPr>
        <sz val="10"/>
        <rFont val="Noto Sans"/>
        <family val="2"/>
      </rPr>
      <t xml:space="preserve">静岡県浜松市浜名区新都田</t>
    </r>
    <r>
      <rPr>
        <sz val="10"/>
        <rFont val="ＭＳ Ｐゴシック"/>
        <family val="3"/>
        <charset val="1"/>
      </rPr>
      <t xml:space="preserve">1-2-5</t>
    </r>
  </si>
  <si>
    <t xml:space="preserve">22BZ005004</t>
  </si>
  <si>
    <r>
      <rPr>
        <sz val="10"/>
        <rFont val="Noto Sans"/>
        <family val="2"/>
      </rPr>
      <t xml:space="preserve">静岡県沼津市西沢田</t>
    </r>
    <r>
      <rPr>
        <sz val="10"/>
        <rFont val="ＭＳ Ｐゴシック"/>
        <family val="3"/>
        <charset val="1"/>
      </rPr>
      <t xml:space="preserve">56</t>
    </r>
  </si>
  <si>
    <t xml:space="preserve">22BZ200032</t>
  </si>
  <si>
    <t xml:space="preserve">カーディナルヘルス株式会社袋井工場</t>
  </si>
  <si>
    <r>
      <rPr>
        <sz val="10"/>
        <rFont val="Noto Sans"/>
        <family val="2"/>
      </rPr>
      <t xml:space="preserve">静岡県袋井市友永</t>
    </r>
    <r>
      <rPr>
        <sz val="10"/>
        <rFont val="ＭＳ Ｐゴシック"/>
        <family val="3"/>
        <charset val="1"/>
      </rPr>
      <t xml:space="preserve">1217-1</t>
    </r>
  </si>
  <si>
    <t xml:space="preserve">22BZ000064</t>
  </si>
  <si>
    <t xml:space="preserve">テルモ株式会社愛鷹工場</t>
  </si>
  <si>
    <r>
      <rPr>
        <sz val="10"/>
        <rFont val="Noto Sans"/>
        <family val="2"/>
      </rPr>
      <t xml:space="preserve">静岡県富士宮市舞々木町</t>
    </r>
    <r>
      <rPr>
        <sz val="10"/>
        <rFont val="ＭＳ Ｐゴシック"/>
        <family val="3"/>
        <charset val="1"/>
      </rPr>
      <t xml:space="preserve">150</t>
    </r>
  </si>
  <si>
    <t xml:space="preserve">22BZ000037</t>
  </si>
  <si>
    <t xml:space="preserve">株式会社アマノ豊田工場</t>
  </si>
  <si>
    <r>
      <rPr>
        <sz val="10"/>
        <rFont val="Noto Sans"/>
        <family val="2"/>
      </rPr>
      <t xml:space="preserve">静岡県磐田市豊田</t>
    </r>
    <r>
      <rPr>
        <sz val="10"/>
        <rFont val="ＭＳ Ｐゴシック"/>
        <family val="3"/>
        <charset val="1"/>
      </rPr>
      <t xml:space="preserve">825</t>
    </r>
  </si>
  <si>
    <t xml:space="preserve">22BZ200035</t>
  </si>
  <si>
    <t xml:space="preserve">キヤノンメディカルダイアグノスティックス株式会社株式会社</t>
  </si>
  <si>
    <t xml:space="preserve">キヤノンメディカルダイアグノスティックス株式会社株式会社　富士工場</t>
  </si>
  <si>
    <r>
      <rPr>
        <sz val="10"/>
        <rFont val="Noto Sans"/>
        <family val="2"/>
      </rPr>
      <t xml:space="preserve">静岡県駿東郡長泉町南一色</t>
    </r>
    <r>
      <rPr>
        <sz val="10"/>
        <rFont val="ＭＳ Ｐゴシック"/>
        <family val="3"/>
        <charset val="1"/>
      </rPr>
      <t xml:space="preserve">600-1</t>
    </r>
  </si>
  <si>
    <t xml:space="preserve">22BY005007</t>
  </si>
  <si>
    <t xml:space="preserve">22BZ005040</t>
  </si>
  <si>
    <t xml:space="preserve">株式会社ダイテックジャパン大平工場</t>
  </si>
  <si>
    <t xml:space="preserve">22BZ200039</t>
  </si>
  <si>
    <t xml:space="preserve">ジャパンガス株式会社</t>
  </si>
  <si>
    <t xml:space="preserve">ジャパンガス株式会社　御前崎滅菌センター</t>
  </si>
  <si>
    <r>
      <rPr>
        <sz val="10"/>
        <rFont val="Noto Sans"/>
        <family val="2"/>
      </rPr>
      <t xml:space="preserve">静岡県御前崎市池新田</t>
    </r>
    <r>
      <rPr>
        <sz val="10"/>
        <rFont val="ＭＳ Ｐゴシック"/>
        <family val="3"/>
        <charset val="1"/>
      </rPr>
      <t xml:space="preserve">833-2</t>
    </r>
  </si>
  <si>
    <t xml:space="preserve">22BZ005041</t>
  </si>
  <si>
    <t xml:space="preserve">22BZ200043</t>
  </si>
  <si>
    <t xml:space="preserve">22BZ005014</t>
  </si>
  <si>
    <t xml:space="preserve">22BZ200047</t>
  </si>
  <si>
    <t xml:space="preserve">オーム電機株式会社</t>
  </si>
  <si>
    <r>
      <rPr>
        <sz val="10"/>
        <rFont val="Noto Sans"/>
        <family val="2"/>
      </rPr>
      <t xml:space="preserve">静岡県浜松市浜名区細江町中川</t>
    </r>
    <r>
      <rPr>
        <sz val="10"/>
        <rFont val="ＭＳ Ｐゴシック"/>
        <family val="3"/>
        <charset val="1"/>
      </rPr>
      <t xml:space="preserve">7000-21</t>
    </r>
  </si>
  <si>
    <t xml:space="preserve">22BZ005015</t>
  </si>
  <si>
    <r>
      <rPr>
        <sz val="10"/>
        <rFont val="Noto Sans"/>
        <family val="2"/>
      </rPr>
      <t xml:space="preserve">静岡県浜松市中央区小池町</t>
    </r>
    <r>
      <rPr>
        <sz val="10"/>
        <rFont val="ＭＳ Ｐゴシック"/>
        <family val="3"/>
        <charset val="1"/>
      </rPr>
      <t xml:space="preserve">1533</t>
    </r>
    <r>
      <rPr>
        <sz val="10"/>
        <rFont val="Noto Sans"/>
        <family val="2"/>
      </rPr>
      <t xml:space="preserve">番地</t>
    </r>
  </si>
  <si>
    <t xml:space="preserve">22BZ000137</t>
  </si>
  <si>
    <t xml:space="preserve">日機装株式会社</t>
  </si>
  <si>
    <t xml:space="preserve">日機装株式会社　静岡事業所</t>
  </si>
  <si>
    <r>
      <rPr>
        <sz val="10"/>
        <rFont val="Noto Sans"/>
        <family val="2"/>
      </rPr>
      <t xml:space="preserve">静岡県牧之原市静谷</t>
    </r>
    <r>
      <rPr>
        <sz val="10"/>
        <rFont val="ＭＳ Ｐゴシック"/>
        <family val="3"/>
        <charset val="1"/>
      </rPr>
      <t xml:space="preserve">498-1</t>
    </r>
  </si>
  <si>
    <t xml:space="preserve">22BZ000065</t>
  </si>
  <si>
    <t xml:space="preserve">22BZ005022</t>
  </si>
  <si>
    <r>
      <rPr>
        <sz val="10"/>
        <rFont val="Noto Sans"/>
        <family val="2"/>
      </rPr>
      <t xml:space="preserve">静岡県沼津市足高</t>
    </r>
    <r>
      <rPr>
        <sz val="10"/>
        <rFont val="ＭＳ Ｐゴシック"/>
        <family val="3"/>
        <charset val="1"/>
      </rPr>
      <t xml:space="preserve">294-46</t>
    </r>
  </si>
  <si>
    <t xml:space="preserve">22BZ005029</t>
  </si>
  <si>
    <r>
      <rPr>
        <sz val="10"/>
        <rFont val="Noto Sans"/>
        <family val="2"/>
      </rPr>
      <t xml:space="preserve">静岡県菊川市西方</t>
    </r>
    <r>
      <rPr>
        <sz val="10"/>
        <rFont val="ＭＳ Ｐゴシック"/>
        <family val="3"/>
        <charset val="1"/>
      </rPr>
      <t xml:space="preserve">154</t>
    </r>
  </si>
  <si>
    <t xml:space="preserve">22BZ000168</t>
  </si>
  <si>
    <t xml:space="preserve">22BZ200060</t>
  </si>
  <si>
    <t xml:space="preserve">株式会社ハマキョウレックス袋井製造所</t>
  </si>
  <si>
    <r>
      <rPr>
        <sz val="10"/>
        <rFont val="Noto Sans"/>
        <family val="2"/>
      </rPr>
      <t xml:space="preserve">静岡県袋井市徳光</t>
    </r>
    <r>
      <rPr>
        <sz val="10"/>
        <rFont val="ＭＳ Ｐゴシック"/>
        <family val="3"/>
        <charset val="1"/>
      </rPr>
      <t xml:space="preserve">131</t>
    </r>
    <r>
      <rPr>
        <sz val="10"/>
        <rFont val="Noto Sans"/>
        <family val="2"/>
      </rPr>
      <t xml:space="preserve">番地</t>
    </r>
  </si>
  <si>
    <t xml:space="preserve">22BZ200061</t>
  </si>
  <si>
    <t xml:space="preserve">22BZ200063</t>
  </si>
  <si>
    <t xml:space="preserve">不二運輸株式会社</t>
  </si>
  <si>
    <r>
      <rPr>
        <sz val="10"/>
        <rFont val="Noto Sans"/>
        <family val="2"/>
      </rPr>
      <t xml:space="preserve">静岡県沼津市岡一色字小谷津</t>
    </r>
    <r>
      <rPr>
        <sz val="10"/>
        <rFont val="ＭＳ Ｐゴシック"/>
        <family val="3"/>
        <charset val="1"/>
      </rPr>
      <t xml:space="preserve">649</t>
    </r>
    <r>
      <rPr>
        <sz val="10"/>
        <rFont val="Noto Sans"/>
        <family val="2"/>
      </rPr>
      <t xml:space="preserve">－１</t>
    </r>
  </si>
  <si>
    <t xml:space="preserve">22BZ200064</t>
  </si>
  <si>
    <t xml:space="preserve">岳南有機株式会社</t>
  </si>
  <si>
    <r>
      <rPr>
        <sz val="10"/>
        <rFont val="Noto Sans"/>
        <family val="2"/>
      </rPr>
      <t xml:space="preserve">静岡県富士市伝法</t>
    </r>
    <r>
      <rPr>
        <sz val="10"/>
        <rFont val="ＭＳ Ｐゴシック"/>
        <family val="3"/>
        <charset val="1"/>
      </rPr>
      <t xml:space="preserve">1275</t>
    </r>
    <r>
      <rPr>
        <sz val="10"/>
        <rFont val="Noto Sans"/>
        <family val="2"/>
      </rPr>
      <t xml:space="preserve">番地の１</t>
    </r>
  </si>
  <si>
    <t xml:space="preserve">22BZ200065</t>
  </si>
  <si>
    <t xml:space="preserve">22BZ200070</t>
  </si>
  <si>
    <t xml:space="preserve">橋本螺子株式会社</t>
  </si>
  <si>
    <t xml:space="preserve">橋本螺子株式会社　メディカル事業部</t>
  </si>
  <si>
    <t xml:space="preserve">静岡県浜松市中央区飯田町１５５</t>
  </si>
  <si>
    <t xml:space="preserve">22BZ200074</t>
  </si>
  <si>
    <t xml:space="preserve">22BZ200077</t>
  </si>
  <si>
    <r>
      <rPr>
        <sz val="10"/>
        <rFont val="Noto Sans"/>
        <family val="2"/>
      </rPr>
      <t xml:space="preserve">静岡県富士市入山瀬</t>
    </r>
    <r>
      <rPr>
        <sz val="10"/>
        <rFont val="ＭＳ Ｐゴシック"/>
        <family val="3"/>
        <charset val="1"/>
      </rPr>
      <t xml:space="preserve">616-1</t>
    </r>
  </si>
  <si>
    <t xml:space="preserve">22BZ200079</t>
  </si>
  <si>
    <r>
      <rPr>
        <sz val="10"/>
        <rFont val="Noto Sans"/>
        <family val="2"/>
      </rPr>
      <t xml:space="preserve">静岡県静岡市駿河区西脇</t>
    </r>
    <r>
      <rPr>
        <sz val="10"/>
        <rFont val="ＭＳ Ｐゴシック"/>
        <family val="3"/>
        <charset val="1"/>
      </rPr>
      <t xml:space="preserve">913</t>
    </r>
    <r>
      <rPr>
        <sz val="10"/>
        <rFont val="Noto Sans"/>
        <family val="2"/>
      </rPr>
      <t xml:space="preserve">番地</t>
    </r>
  </si>
  <si>
    <t xml:space="preserve">22BZ200080</t>
  </si>
  <si>
    <t xml:space="preserve">株式会社ダルトン</t>
  </si>
  <si>
    <t xml:space="preserve">静岡県静岡市葵区長沼南１１番５号</t>
  </si>
  <si>
    <t xml:space="preserve">22BZ200081</t>
  </si>
  <si>
    <t xml:space="preserve">株式会社　平垣製作所</t>
  </si>
  <si>
    <r>
      <rPr>
        <sz val="10"/>
        <rFont val="Noto Sans"/>
        <family val="2"/>
      </rPr>
      <t xml:space="preserve">静岡県静岡市清水区土</t>
    </r>
    <r>
      <rPr>
        <sz val="10"/>
        <rFont val="ＭＳ Ｐゴシック"/>
        <family val="3"/>
        <charset val="1"/>
      </rPr>
      <t xml:space="preserve">25</t>
    </r>
  </si>
  <si>
    <t xml:space="preserve">22BZ200083</t>
  </si>
  <si>
    <t xml:space="preserve">増田樹脂化学工業株式会社</t>
  </si>
  <si>
    <r>
      <rPr>
        <sz val="10"/>
        <rFont val="Noto Sans"/>
        <family val="2"/>
      </rPr>
      <t xml:space="preserve">静岡県焼津市坂本</t>
    </r>
    <r>
      <rPr>
        <sz val="10"/>
        <rFont val="ＭＳ Ｐゴシック"/>
        <family val="3"/>
        <charset val="1"/>
      </rPr>
      <t xml:space="preserve">22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BZ200086</t>
  </si>
  <si>
    <r>
      <rPr>
        <sz val="10"/>
        <rFont val="Noto Sans"/>
        <family val="2"/>
      </rPr>
      <t xml:space="preserve">静岡県浜松市中央区桜台五丁目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BZ200087</t>
  </si>
  <si>
    <t xml:space="preserve">22BZ200088</t>
  </si>
  <si>
    <t xml:space="preserve">吉川化成株式会社</t>
  </si>
  <si>
    <t xml:space="preserve">吉川化成株式会社　第三事業部　静岡工場</t>
  </si>
  <si>
    <r>
      <rPr>
        <sz val="10"/>
        <rFont val="Noto Sans"/>
        <family val="2"/>
      </rPr>
      <t xml:space="preserve">静岡県袋井市友永</t>
    </r>
    <r>
      <rPr>
        <sz val="10"/>
        <rFont val="ＭＳ Ｐゴシック"/>
        <family val="3"/>
        <charset val="1"/>
      </rPr>
      <t xml:space="preserve">12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2</t>
    </r>
  </si>
  <si>
    <t xml:space="preserve">22BZ200089</t>
  </si>
  <si>
    <t xml:space="preserve">株式会社メディプラストジャパン</t>
  </si>
  <si>
    <r>
      <rPr>
        <sz val="10"/>
        <rFont val="Noto Sans"/>
        <family val="2"/>
      </rPr>
      <t xml:space="preserve">静岡県富士宮市粟倉</t>
    </r>
    <r>
      <rPr>
        <sz val="10"/>
        <rFont val="ＭＳ Ｐゴシック"/>
        <family val="3"/>
        <charset val="1"/>
      </rPr>
      <t xml:space="preserve">1111</t>
    </r>
    <r>
      <rPr>
        <sz val="10"/>
        <rFont val="Noto Sans"/>
        <family val="2"/>
      </rPr>
      <t xml:space="preserve">番３</t>
    </r>
  </si>
  <si>
    <t xml:space="preserve">22BZ200092</t>
  </si>
  <si>
    <t xml:space="preserve">株式会社　富士商</t>
  </si>
  <si>
    <t xml:space="preserve">株式会社　富士商　竜南倉庫</t>
  </si>
  <si>
    <r>
      <rPr>
        <sz val="10"/>
        <rFont val="Noto Sans"/>
        <family val="2"/>
      </rPr>
      <t xml:space="preserve">静岡県静岡市葵区竜南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6</t>
    </r>
    <r>
      <rPr>
        <sz val="10"/>
        <rFont val="Noto Sans"/>
        <family val="2"/>
      </rPr>
      <t xml:space="preserve">号</t>
    </r>
  </si>
  <si>
    <t xml:space="preserve">22BZ200093</t>
  </si>
  <si>
    <t xml:space="preserve">アステラス製薬株式会社　焼津製剤研究センター</t>
  </si>
  <si>
    <r>
      <rPr>
        <sz val="10"/>
        <rFont val="Noto Sans"/>
        <family val="2"/>
      </rPr>
      <t xml:space="preserve">静岡県焼津市大住</t>
    </r>
    <r>
      <rPr>
        <sz val="10"/>
        <rFont val="ＭＳ Ｐゴシック"/>
        <family val="3"/>
        <charset val="1"/>
      </rPr>
      <t xml:space="preserve">180</t>
    </r>
    <r>
      <rPr>
        <sz val="10"/>
        <rFont val="Noto Sans"/>
        <family val="2"/>
      </rPr>
      <t xml:space="preserve">番地</t>
    </r>
  </si>
  <si>
    <t xml:space="preserve">22BZ200094</t>
  </si>
  <si>
    <t xml:space="preserve">22BZ200097</t>
  </si>
  <si>
    <r>
      <rPr>
        <sz val="10"/>
        <rFont val="Noto Sans"/>
        <family val="2"/>
      </rPr>
      <t xml:space="preserve">静岡県駿東郡長泉町桜堤</t>
    </r>
    <r>
      <rPr>
        <sz val="10"/>
        <rFont val="ＭＳ Ｐゴシック"/>
        <family val="3"/>
        <charset val="1"/>
      </rPr>
      <t xml:space="preserve">3-6-14</t>
    </r>
  </si>
  <si>
    <t xml:space="preserve">22BZ200098</t>
  </si>
  <si>
    <t xml:space="preserve">浜松ホトニクス株式会社　中央研究所</t>
  </si>
  <si>
    <r>
      <rPr>
        <sz val="10"/>
        <rFont val="Noto Sans"/>
        <family val="2"/>
      </rPr>
      <t xml:space="preserve">静岡県浜松市浜名区平口</t>
    </r>
    <r>
      <rPr>
        <sz val="10"/>
        <rFont val="ＭＳ Ｐゴシック"/>
        <family val="3"/>
        <charset val="1"/>
      </rPr>
      <t xml:space="preserve">5000</t>
    </r>
    <r>
      <rPr>
        <sz val="10"/>
        <rFont val="Noto Sans"/>
        <family val="2"/>
      </rPr>
      <t xml:space="preserve">番地</t>
    </r>
  </si>
  <si>
    <t xml:space="preserve">22BZ200099</t>
  </si>
  <si>
    <t xml:space="preserve">株式会社アルファ電子</t>
  </si>
  <si>
    <r>
      <rPr>
        <sz val="10"/>
        <rFont val="Noto Sans"/>
        <family val="2"/>
      </rPr>
      <t xml:space="preserve">静岡県富士市伝法</t>
    </r>
    <r>
      <rPr>
        <sz val="10"/>
        <rFont val="ＭＳ Ｐゴシック"/>
        <family val="3"/>
        <charset val="1"/>
      </rPr>
      <t xml:space="preserve">5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BZ200100</t>
  </si>
  <si>
    <t xml:space="preserve">株式会社和田機械製作所</t>
  </si>
  <si>
    <r>
      <rPr>
        <sz val="10"/>
        <rFont val="Noto Sans"/>
        <family val="2"/>
      </rPr>
      <t xml:space="preserve">静岡県沼津市足高</t>
    </r>
    <r>
      <rPr>
        <sz val="10"/>
        <rFont val="ＭＳ Ｐゴシック"/>
        <family val="3"/>
        <charset val="1"/>
      </rPr>
      <t xml:space="preserve">294-26</t>
    </r>
  </si>
  <si>
    <t xml:space="preserve">22BZ200102</t>
  </si>
  <si>
    <t xml:space="preserve">株式会社丸井商事　本社工場</t>
  </si>
  <si>
    <r>
      <rPr>
        <sz val="10"/>
        <rFont val="Noto Sans"/>
        <family val="2"/>
      </rPr>
      <t xml:space="preserve">静岡県静岡市清水区西大曲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5</t>
    </r>
    <r>
      <rPr>
        <sz val="10"/>
        <rFont val="Noto Sans"/>
        <family val="2"/>
      </rPr>
      <t xml:space="preserve">号</t>
    </r>
  </si>
  <si>
    <t xml:space="preserve">22BZ200103</t>
  </si>
  <si>
    <t xml:space="preserve">デザインパーツ株式会社</t>
  </si>
  <si>
    <r>
      <rPr>
        <sz val="10"/>
        <rFont val="Noto Sans"/>
        <family val="2"/>
      </rPr>
      <t xml:space="preserve">静岡県富士市今泉</t>
    </r>
    <r>
      <rPr>
        <sz val="10"/>
        <rFont val="ＭＳ Ｐゴシック"/>
        <family val="3"/>
        <charset val="1"/>
      </rPr>
      <t xml:space="preserve">77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BZ200104</t>
  </si>
  <si>
    <r>
      <rPr>
        <sz val="10"/>
        <rFont val="Noto Sans"/>
        <family val="2"/>
      </rPr>
      <t xml:space="preserve">静岡県駿東郡長泉町下長窪</t>
    </r>
    <r>
      <rPr>
        <sz val="10"/>
        <rFont val="ＭＳ Ｐゴシック"/>
        <family val="3"/>
        <charset val="1"/>
      </rPr>
      <t xml:space="preserve">1002-1</t>
    </r>
  </si>
  <si>
    <t xml:space="preserve">22BZ200106</t>
  </si>
  <si>
    <t xml:space="preserve">22BZ200107</t>
  </si>
  <si>
    <r>
      <rPr>
        <sz val="10"/>
        <rFont val="Noto Sans"/>
        <family val="2"/>
      </rPr>
      <t xml:space="preserve">テルモ株式会社</t>
    </r>
    <r>
      <rPr>
        <sz val="10"/>
        <rFont val="ＭＳ Ｐゴシック"/>
        <family val="3"/>
        <charset val="1"/>
      </rPr>
      <t xml:space="preserve">ME</t>
    </r>
    <r>
      <rPr>
        <sz val="10"/>
        <rFont val="Noto Sans"/>
        <family val="2"/>
      </rPr>
      <t xml:space="preserve">センター</t>
    </r>
  </si>
  <si>
    <t xml:space="preserve">22BZ200108</t>
  </si>
  <si>
    <r>
      <rPr>
        <sz val="10"/>
        <rFont val="Noto Sans"/>
        <family val="2"/>
      </rPr>
      <t xml:space="preserve">静岡県浜松市中央区下石田町</t>
    </r>
    <r>
      <rPr>
        <sz val="10"/>
        <rFont val="ＭＳ Ｐゴシック"/>
        <family val="3"/>
        <charset val="1"/>
      </rPr>
      <t xml:space="preserve">102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BZ200109</t>
  </si>
  <si>
    <t xml:space="preserve">オリンパステルモバイオマテリアル株式会社　研究開発センター</t>
  </si>
  <si>
    <t xml:space="preserve">22BZ200111</t>
  </si>
  <si>
    <r>
      <rPr>
        <sz val="10"/>
        <rFont val="Noto Sans"/>
        <family val="2"/>
      </rPr>
      <t xml:space="preserve">静岡県富士市松岡</t>
    </r>
    <r>
      <rPr>
        <sz val="10"/>
        <rFont val="ＭＳ Ｐゴシック"/>
        <family val="3"/>
        <charset val="1"/>
      </rPr>
      <t xml:space="preserve">17-3</t>
    </r>
  </si>
  <si>
    <t xml:space="preserve">22BZ200112</t>
  </si>
  <si>
    <r>
      <rPr>
        <sz val="10"/>
        <rFont val="Noto Sans"/>
        <family val="2"/>
      </rPr>
      <t xml:space="preserve">静岡県富士宮市淀師字中アラク</t>
    </r>
    <r>
      <rPr>
        <sz val="10"/>
        <rFont val="ＭＳ Ｐゴシック"/>
        <family val="3"/>
        <charset val="1"/>
      </rPr>
      <t xml:space="preserve">110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7</t>
    </r>
  </si>
  <si>
    <t xml:space="preserve">22BZ200113</t>
  </si>
  <si>
    <t xml:space="preserve">株式会社ア・ジャストポリマー</t>
  </si>
  <si>
    <t xml:space="preserve">株式会社ア・ジャストポリマー本社工場</t>
  </si>
  <si>
    <t xml:space="preserve">22BZ200114</t>
  </si>
  <si>
    <t xml:space="preserve">ＮＴＴロジスコ掛川物流センタ</t>
  </si>
  <si>
    <r>
      <rPr>
        <sz val="10"/>
        <rFont val="Noto Sans"/>
        <family val="2"/>
      </rPr>
      <t xml:space="preserve">静岡県掛川市下垂木道下</t>
    </r>
    <r>
      <rPr>
        <sz val="10"/>
        <rFont val="ＭＳ Ｐゴシック"/>
        <family val="3"/>
        <charset val="1"/>
      </rPr>
      <t xml:space="preserve">2371-1</t>
    </r>
  </si>
  <si>
    <t xml:space="preserve">22BZ200116</t>
  </si>
  <si>
    <t xml:space="preserve">株式会社吉田製作所</t>
  </si>
  <si>
    <r>
      <rPr>
        <sz val="10"/>
        <rFont val="Noto Sans"/>
        <family val="2"/>
      </rPr>
      <t xml:space="preserve">静岡県駿東郡小山町棚頭</t>
    </r>
    <r>
      <rPr>
        <sz val="10"/>
        <rFont val="ＭＳ Ｐゴシック"/>
        <family val="3"/>
        <charset val="1"/>
      </rPr>
      <t xml:space="preserve">12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0</t>
    </r>
  </si>
  <si>
    <t xml:space="preserve">22BZ200119</t>
  </si>
  <si>
    <t xml:space="preserve">静岡県御殿場市板妻７３４番地５</t>
  </si>
  <si>
    <t xml:space="preserve">22BZ200120</t>
  </si>
  <si>
    <t xml:space="preserve">株式会社安田製作所</t>
  </si>
  <si>
    <r>
      <rPr>
        <sz val="10"/>
        <rFont val="Noto Sans"/>
        <family val="2"/>
      </rPr>
      <t xml:space="preserve">静岡県沼津市西沢田</t>
    </r>
    <r>
      <rPr>
        <sz val="10"/>
        <rFont val="ＭＳ Ｐゴシック"/>
        <family val="3"/>
        <charset val="1"/>
      </rPr>
      <t xml:space="preserve">61</t>
    </r>
    <r>
      <rPr>
        <sz val="10"/>
        <rFont val="Noto Sans"/>
        <family val="2"/>
      </rPr>
      <t xml:space="preserve">－１</t>
    </r>
  </si>
  <si>
    <t xml:space="preserve">22BZ200122</t>
  </si>
  <si>
    <r>
      <rPr>
        <sz val="10"/>
        <rFont val="Noto Sans"/>
        <family val="2"/>
      </rPr>
      <t xml:space="preserve">静岡県三島市新谷</t>
    </r>
    <r>
      <rPr>
        <sz val="10"/>
        <rFont val="ＭＳ Ｐゴシック"/>
        <family val="3"/>
        <charset val="1"/>
      </rPr>
      <t xml:space="preserve">16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3</t>
    </r>
  </si>
  <si>
    <t xml:space="preserve">22BZ200123</t>
  </si>
  <si>
    <r>
      <rPr>
        <sz val="10"/>
        <rFont val="Noto Sans"/>
        <family val="2"/>
      </rPr>
      <t xml:space="preserve">静岡県沼津市原</t>
    </r>
    <r>
      <rPr>
        <sz val="10"/>
        <rFont val="ＭＳ Ｐゴシック"/>
        <family val="3"/>
        <charset val="1"/>
      </rPr>
      <t xml:space="preserve">26-1</t>
    </r>
  </si>
  <si>
    <t xml:space="preserve">22BZ200124</t>
  </si>
  <si>
    <t xml:space="preserve">22BZ200125</t>
  </si>
  <si>
    <r>
      <rPr>
        <sz val="10"/>
        <rFont val="Noto Sans"/>
        <family val="2"/>
      </rPr>
      <t xml:space="preserve">静岡県駿東郡長泉町東野</t>
    </r>
    <r>
      <rPr>
        <sz val="10"/>
        <rFont val="ＭＳ Ｐゴシック"/>
        <family val="3"/>
        <charset val="1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0</t>
    </r>
  </si>
  <si>
    <t xml:space="preserve">22BZ200126</t>
  </si>
  <si>
    <t xml:space="preserve">シモンズ株式会社</t>
  </si>
  <si>
    <r>
      <rPr>
        <sz val="10"/>
        <rFont val="Noto Sans"/>
        <family val="2"/>
      </rPr>
      <t xml:space="preserve">静岡県駿東郡小山町棚頭</t>
    </r>
    <r>
      <rPr>
        <sz val="10"/>
        <rFont val="ＭＳ Ｐゴシック"/>
        <family val="3"/>
        <charset val="1"/>
      </rPr>
      <t xml:space="preserve">305</t>
    </r>
    <r>
      <rPr>
        <sz val="10"/>
        <rFont val="Noto Sans"/>
        <family val="2"/>
      </rPr>
      <t xml:space="preserve">番９</t>
    </r>
  </si>
  <si>
    <t xml:space="preserve">22BZ200127</t>
  </si>
  <si>
    <t xml:space="preserve">株式会社日本精機研究所</t>
  </si>
  <si>
    <t xml:space="preserve">株式会社日本精機研究所　</t>
  </si>
  <si>
    <r>
      <rPr>
        <sz val="10"/>
        <rFont val="Noto Sans"/>
        <family val="2"/>
      </rPr>
      <t xml:space="preserve">静岡県富士市大淵</t>
    </r>
    <r>
      <rPr>
        <sz val="10"/>
        <rFont val="ＭＳ Ｐゴシック"/>
        <family val="3"/>
        <charset val="1"/>
      </rPr>
      <t xml:space="preserve">338-38</t>
    </r>
  </si>
  <si>
    <t xml:space="preserve">22BZ200130</t>
  </si>
  <si>
    <t xml:space="preserve">有限会社岩倉溶接工業所</t>
  </si>
  <si>
    <t xml:space="preserve">静岡県島田市東町２０９３番地の１</t>
  </si>
  <si>
    <t xml:space="preserve">22BZ200131</t>
  </si>
  <si>
    <r>
      <rPr>
        <sz val="10"/>
        <rFont val="Noto Sans"/>
        <family val="2"/>
      </rPr>
      <t xml:space="preserve">静岡県御殿場市神場</t>
    </r>
    <r>
      <rPr>
        <sz val="10"/>
        <rFont val="ＭＳ Ｐゴシック"/>
        <family val="3"/>
        <charset val="1"/>
      </rPr>
      <t xml:space="preserve">1216-2</t>
    </r>
  </si>
  <si>
    <t xml:space="preserve">22BZ200134</t>
  </si>
  <si>
    <t xml:space="preserve">株式会社日本設計工業</t>
  </si>
  <si>
    <r>
      <rPr>
        <sz val="10"/>
        <rFont val="Noto Sans"/>
        <family val="2"/>
      </rPr>
      <t xml:space="preserve">静岡県浜松市中央区大原町</t>
    </r>
    <r>
      <rPr>
        <sz val="10"/>
        <rFont val="ＭＳ Ｐゴシック"/>
        <family val="3"/>
        <charset val="1"/>
      </rPr>
      <t xml:space="preserve">500</t>
    </r>
  </si>
  <si>
    <t xml:space="preserve">22BZ200135</t>
  </si>
  <si>
    <t xml:space="preserve">持田製薬株式会社</t>
  </si>
  <si>
    <t xml:space="preserve">持田製薬株式会社　藤枝事業所</t>
  </si>
  <si>
    <r>
      <rPr>
        <sz val="10"/>
        <rFont val="Noto Sans"/>
        <family val="2"/>
      </rPr>
      <t xml:space="preserve">静岡県藤枝市源助</t>
    </r>
    <r>
      <rPr>
        <sz val="10"/>
        <rFont val="ＭＳ Ｐゴシック"/>
        <family val="3"/>
        <charset val="1"/>
      </rPr>
      <t xml:space="preserve">342</t>
    </r>
  </si>
  <si>
    <t xml:space="preserve">22BZ200136</t>
  </si>
  <si>
    <t xml:space="preserve">ジーニアルライト株式会社　本社工場</t>
  </si>
  <si>
    <r>
      <rPr>
        <sz val="10"/>
        <rFont val="Noto Sans"/>
        <family val="2"/>
      </rPr>
      <t xml:space="preserve">静岡県浜松市中央区常磐町</t>
    </r>
    <r>
      <rPr>
        <sz val="10"/>
        <rFont val="ＭＳ Ｐゴシック"/>
        <family val="3"/>
        <charset val="1"/>
      </rPr>
      <t xml:space="preserve">145</t>
    </r>
    <r>
      <rPr>
        <sz val="10"/>
        <rFont val="Noto Sans"/>
        <family val="2"/>
      </rPr>
      <t xml:space="preserve">番地の１　大樹生命浜松ビル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Ｆ</t>
    </r>
  </si>
  <si>
    <t xml:space="preserve">22BZ200138</t>
  </si>
  <si>
    <t xml:space="preserve">22BZ200139</t>
  </si>
  <si>
    <t xml:space="preserve">22BZ200140</t>
  </si>
  <si>
    <t xml:space="preserve">浜松ホトニクス株式会社　新貝工場</t>
  </si>
  <si>
    <r>
      <rPr>
        <sz val="10"/>
        <rFont val="Noto Sans"/>
        <family val="2"/>
      </rPr>
      <t xml:space="preserve">静岡県浜松市中央区新貝町</t>
    </r>
    <r>
      <rPr>
        <sz val="10"/>
        <rFont val="ＭＳ Ｐゴシック"/>
        <family val="3"/>
        <charset val="1"/>
      </rPr>
      <t xml:space="preserve">1128</t>
    </r>
    <r>
      <rPr>
        <sz val="10"/>
        <rFont val="Noto Sans"/>
        <family val="2"/>
      </rPr>
      <t xml:space="preserve">番地</t>
    </r>
  </si>
  <si>
    <t xml:space="preserve">22BZ200141</t>
  </si>
  <si>
    <t xml:space="preserve">株式会社ハマキョウレックス浅羽製造所</t>
  </si>
  <si>
    <r>
      <rPr>
        <sz val="10"/>
        <rFont val="Noto Sans"/>
        <family val="2"/>
      </rPr>
      <t xml:space="preserve">静岡県袋井市諸井字向イ</t>
    </r>
    <r>
      <rPr>
        <sz val="10"/>
        <rFont val="ＭＳ Ｐゴシック"/>
        <family val="3"/>
        <charset val="1"/>
      </rPr>
      <t xml:space="preserve">3033</t>
    </r>
    <r>
      <rPr>
        <sz val="10"/>
        <rFont val="Noto Sans"/>
        <family val="2"/>
      </rPr>
      <t xml:space="preserve">番</t>
    </r>
  </si>
  <si>
    <t xml:space="preserve">22BZ200142</t>
  </si>
  <si>
    <t xml:space="preserve">株式会社天野回漕店　</t>
  </si>
  <si>
    <t xml:space="preserve">株式会社天野回漕店　浜松支店</t>
  </si>
  <si>
    <t xml:space="preserve">静岡県浜松市中央区流通元町８番２号</t>
  </si>
  <si>
    <t xml:space="preserve">22BZ200145</t>
  </si>
  <si>
    <t xml:space="preserve">浜松倉庫株式会社</t>
  </si>
  <si>
    <t xml:space="preserve">浜松倉庫株式会社都田流通センター</t>
  </si>
  <si>
    <t xml:space="preserve">22BZ200146</t>
  </si>
  <si>
    <t xml:space="preserve">井山工作所有限会社</t>
  </si>
  <si>
    <r>
      <rPr>
        <sz val="10"/>
        <rFont val="Noto Sans"/>
        <family val="2"/>
      </rPr>
      <t xml:space="preserve">静岡県駿東郡長泉町本宿</t>
    </r>
    <r>
      <rPr>
        <sz val="10"/>
        <rFont val="ＭＳ Ｐゴシック"/>
        <family val="3"/>
        <charset val="1"/>
      </rPr>
      <t xml:space="preserve">614</t>
    </r>
    <r>
      <rPr>
        <sz val="10"/>
        <rFont val="Noto Sans"/>
        <family val="2"/>
      </rPr>
      <t xml:space="preserve">番地の３</t>
    </r>
  </si>
  <si>
    <t xml:space="preserve">22BZ200147</t>
  </si>
  <si>
    <t xml:space="preserve">株式会社赤堀</t>
  </si>
  <si>
    <r>
      <rPr>
        <sz val="10"/>
        <rFont val="Noto Sans"/>
        <family val="2"/>
      </rPr>
      <t xml:space="preserve">静岡県菊川市赤土</t>
    </r>
    <r>
      <rPr>
        <sz val="10"/>
        <rFont val="ＭＳ Ｐゴシック"/>
        <family val="3"/>
        <charset val="1"/>
      </rPr>
      <t xml:space="preserve">1160</t>
    </r>
    <r>
      <rPr>
        <sz val="10"/>
        <rFont val="Noto Sans"/>
        <family val="2"/>
      </rPr>
      <t xml:space="preserve">番地の１</t>
    </r>
  </si>
  <si>
    <t xml:space="preserve">22BZ200148</t>
  </si>
  <si>
    <t xml:space="preserve">フランスベッド株式会社</t>
  </si>
  <si>
    <t xml:space="preserve">フランスベッド株式会社　静岡工場</t>
  </si>
  <si>
    <r>
      <rPr>
        <sz val="10"/>
        <rFont val="Noto Sans"/>
        <family val="2"/>
      </rPr>
      <t xml:space="preserve">静岡県掛川市大渕</t>
    </r>
    <r>
      <rPr>
        <sz val="10"/>
        <rFont val="ＭＳ Ｐゴシック"/>
        <family val="3"/>
        <charset val="1"/>
      </rPr>
      <t xml:space="preserve">9100</t>
    </r>
  </si>
  <si>
    <t xml:space="preserve">22BZ200149</t>
  </si>
  <si>
    <t xml:space="preserve">株式会社タウンズ神島工場</t>
  </si>
  <si>
    <t xml:space="preserve">22BZ200150</t>
  </si>
  <si>
    <t xml:space="preserve">22BZ200151</t>
  </si>
  <si>
    <t xml:space="preserve">ＡＳＴＩ株式会社</t>
  </si>
  <si>
    <t xml:space="preserve">静岡県浜松市浜名区新都田一丁目５番１号</t>
  </si>
  <si>
    <t xml:space="preserve">22BZ200152</t>
  </si>
  <si>
    <t xml:space="preserve">浜口ウレタン株式会社　神ヶ谷工場</t>
  </si>
  <si>
    <r>
      <rPr>
        <sz val="10"/>
        <rFont val="Noto Sans"/>
        <family val="2"/>
      </rPr>
      <t xml:space="preserve">静岡県浜松市中央区神ヶ谷町</t>
    </r>
    <r>
      <rPr>
        <sz val="10"/>
        <rFont val="ＭＳ Ｐゴシック"/>
        <family val="3"/>
        <charset val="1"/>
      </rPr>
      <t xml:space="preserve">3309</t>
    </r>
  </si>
  <si>
    <t xml:space="preserve">22BZ200154</t>
  </si>
  <si>
    <t xml:space="preserve">金子コード株式会社</t>
  </si>
  <si>
    <t xml:space="preserve">金子コード株式会社　浜松工場</t>
  </si>
  <si>
    <r>
      <rPr>
        <sz val="10"/>
        <rFont val="Noto Sans"/>
        <family val="2"/>
      </rPr>
      <t xml:space="preserve">静岡県浜松市浜名区細江町中川</t>
    </r>
    <r>
      <rPr>
        <sz val="10"/>
        <rFont val="ＭＳ Ｐゴシック"/>
        <family val="3"/>
        <charset val="1"/>
      </rPr>
      <t xml:space="preserve">80</t>
    </r>
    <r>
      <rPr>
        <sz val="10"/>
        <rFont val="Noto Sans"/>
        <family val="2"/>
      </rPr>
      <t xml:space="preserve">番地</t>
    </r>
  </si>
  <si>
    <t xml:space="preserve">22BZ200156</t>
  </si>
  <si>
    <t xml:space="preserve">鈴与御殿場プラント</t>
  </si>
  <si>
    <r>
      <rPr>
        <sz val="10"/>
        <rFont val="Noto Sans"/>
        <family val="2"/>
      </rPr>
      <t xml:space="preserve">静岡県御殿場市神場三丁目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"/>
      </rPr>
      <t xml:space="preserve">E</t>
    </r>
    <r>
      <rPr>
        <sz val="10"/>
        <rFont val="Noto Sans"/>
        <family val="2"/>
      </rPr>
      <t xml:space="preserve">区画</t>
    </r>
  </si>
  <si>
    <t xml:space="preserve">22BZ200158</t>
  </si>
  <si>
    <t xml:space="preserve">静宏産業株式会社</t>
  </si>
  <si>
    <t xml:space="preserve">静宏産業株式会社　愛鷹工場</t>
  </si>
  <si>
    <r>
      <rPr>
        <sz val="10"/>
        <rFont val="Noto Sans"/>
        <family val="2"/>
      </rPr>
      <t xml:space="preserve">静岡県沼津市足高</t>
    </r>
    <r>
      <rPr>
        <sz val="10"/>
        <rFont val="ＭＳ Ｐゴシック"/>
        <family val="3"/>
        <charset val="1"/>
      </rPr>
      <t xml:space="preserve">1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BZ200159</t>
  </si>
  <si>
    <t xml:space="preserve">セイリン株式会社　本社工場</t>
  </si>
  <si>
    <r>
      <rPr>
        <sz val="10"/>
        <rFont val="Noto Sans"/>
        <family val="2"/>
      </rPr>
      <t xml:space="preserve">静岡県静岡市清水区大内</t>
    </r>
    <r>
      <rPr>
        <sz val="10"/>
        <rFont val="ＭＳ Ｐゴシック"/>
        <family val="3"/>
        <charset val="1"/>
      </rPr>
      <t xml:space="preserve">147</t>
    </r>
  </si>
  <si>
    <t xml:space="preserve">22BZ20016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HITEX</t>
    </r>
  </si>
  <si>
    <r>
      <rPr>
        <sz val="10"/>
        <rFont val="Noto Sans"/>
        <family val="2"/>
      </rPr>
      <t xml:space="preserve">静岡県袋井市西田</t>
    </r>
    <r>
      <rPr>
        <sz val="10"/>
        <rFont val="ＭＳ Ｐゴシック"/>
        <family val="3"/>
        <charset val="1"/>
      </rPr>
      <t xml:space="preserve">64</t>
    </r>
    <r>
      <rPr>
        <sz val="10"/>
        <rFont val="Noto Sans"/>
        <family val="2"/>
      </rPr>
      <t xml:space="preserve">番地の６</t>
    </r>
  </si>
  <si>
    <t xml:space="preserve">22BZ200162</t>
  </si>
  <si>
    <r>
      <rPr>
        <sz val="10"/>
        <rFont val="Noto Sans"/>
        <family val="2"/>
      </rPr>
      <t xml:space="preserve">静岡県静岡市清水区江尻東３丁目６－</t>
    </r>
    <r>
      <rPr>
        <sz val="10"/>
        <rFont val="ＭＳ Ｐゴシック"/>
        <family val="3"/>
        <charset val="1"/>
      </rPr>
      <t xml:space="preserve">35</t>
    </r>
  </si>
  <si>
    <t xml:space="preserve">22BZ200163</t>
  </si>
  <si>
    <t xml:space="preserve">株式会社エステック</t>
  </si>
  <si>
    <r>
      <rPr>
        <sz val="10"/>
        <rFont val="Noto Sans"/>
        <family val="2"/>
      </rPr>
      <t xml:space="preserve">静岡県駿東郡清水町久米田</t>
    </r>
    <r>
      <rPr>
        <sz val="10"/>
        <rFont val="ＭＳ Ｐゴシック"/>
        <family val="3"/>
        <charset val="1"/>
      </rPr>
      <t xml:space="preserve">181-</t>
    </r>
    <r>
      <rPr>
        <sz val="10"/>
        <rFont val="Noto Sans"/>
        <family val="2"/>
      </rPr>
      <t xml:space="preserve">１</t>
    </r>
  </si>
  <si>
    <t xml:space="preserve">22BZ200164</t>
  </si>
  <si>
    <t xml:space="preserve">22BZ200165</t>
  </si>
  <si>
    <t xml:space="preserve">富士フイルムマテリアルマニュファクチャリング株式会社</t>
  </si>
  <si>
    <t xml:space="preserve">富士フイルムマテリアルマニュファクチャリング株式会社　静岡エリア</t>
  </si>
  <si>
    <r>
      <rPr>
        <sz val="10"/>
        <rFont val="Noto Sans"/>
        <family val="2"/>
      </rPr>
      <t xml:space="preserve">静岡県富士宮市大中里</t>
    </r>
    <r>
      <rPr>
        <sz val="10"/>
        <rFont val="ＭＳ Ｐゴシック"/>
        <family val="3"/>
        <charset val="1"/>
      </rPr>
      <t xml:space="preserve">200</t>
    </r>
    <r>
      <rPr>
        <sz val="10"/>
        <rFont val="Noto Sans"/>
        <family val="2"/>
      </rPr>
      <t xml:space="preserve">番地</t>
    </r>
  </si>
  <si>
    <t xml:space="preserve">22BZ200167</t>
  </si>
  <si>
    <t xml:space="preserve">株式会社ジーシー　三島工場</t>
  </si>
  <si>
    <r>
      <rPr>
        <sz val="10"/>
        <rFont val="Noto Sans"/>
        <family val="2"/>
      </rPr>
      <t xml:space="preserve">静岡県駿東郡長泉町東野</t>
    </r>
    <r>
      <rPr>
        <sz val="10"/>
        <rFont val="ＭＳ Ｐゴシック"/>
        <family val="3"/>
        <charset val="1"/>
      </rPr>
      <t xml:space="preserve">454-</t>
    </r>
    <r>
      <rPr>
        <sz val="10"/>
        <rFont val="Noto Sans"/>
        <family val="2"/>
      </rPr>
      <t xml:space="preserve">１</t>
    </r>
  </si>
  <si>
    <t xml:space="preserve">22BZ200168</t>
  </si>
  <si>
    <t xml:space="preserve">株式会社ダイショープレイン</t>
  </si>
  <si>
    <r>
      <rPr>
        <sz val="10"/>
        <rFont val="Noto Sans"/>
        <family val="2"/>
      </rPr>
      <t xml:space="preserve">静岡県静岡市葵区慈悲尾</t>
    </r>
    <r>
      <rPr>
        <sz val="10"/>
        <rFont val="ＭＳ Ｐゴシック"/>
        <family val="3"/>
        <charset val="1"/>
      </rPr>
      <t xml:space="preserve">477-</t>
    </r>
    <r>
      <rPr>
        <sz val="10"/>
        <rFont val="Noto Sans"/>
        <family val="2"/>
      </rPr>
      <t xml:space="preserve">１</t>
    </r>
  </si>
  <si>
    <t xml:space="preserve">22BZ200169</t>
  </si>
  <si>
    <t xml:space="preserve">不二運輸株式会社　長泉営業所</t>
  </si>
  <si>
    <r>
      <rPr>
        <sz val="10"/>
        <rFont val="Noto Sans"/>
        <family val="2"/>
      </rPr>
      <t xml:space="preserve">静岡県駿東郡長泉町南一色</t>
    </r>
    <r>
      <rPr>
        <sz val="10"/>
        <rFont val="ＭＳ Ｐゴシック"/>
        <family val="3"/>
        <charset val="1"/>
      </rPr>
      <t xml:space="preserve">643-</t>
    </r>
    <r>
      <rPr>
        <sz val="10"/>
        <rFont val="Noto Sans"/>
        <family val="2"/>
      </rPr>
      <t xml:space="preserve">１</t>
    </r>
  </si>
  <si>
    <t xml:space="preserve">22BZ200170</t>
  </si>
  <si>
    <t xml:space="preserve">株式会社イクマ</t>
  </si>
  <si>
    <t xml:space="preserve">株式会社　イクマ　第三工場</t>
  </si>
  <si>
    <r>
      <rPr>
        <sz val="10"/>
        <rFont val="Noto Sans"/>
        <family val="2"/>
      </rPr>
      <t xml:space="preserve">静岡県浜松市浜名区寺島</t>
    </r>
    <r>
      <rPr>
        <sz val="10"/>
        <rFont val="ＭＳ Ｐゴシック"/>
        <family val="3"/>
        <charset val="1"/>
      </rPr>
      <t xml:space="preserve">1052</t>
    </r>
    <r>
      <rPr>
        <sz val="10"/>
        <rFont val="Noto Sans"/>
        <family val="2"/>
      </rPr>
      <t xml:space="preserve">の１</t>
    </r>
  </si>
  <si>
    <t xml:space="preserve">22BZ200171</t>
  </si>
  <si>
    <t xml:space="preserve">エンシュウ株式会社</t>
  </si>
  <si>
    <t xml:space="preserve">エンシュウ株式会社高塚工場</t>
  </si>
  <si>
    <r>
      <rPr>
        <sz val="10"/>
        <rFont val="Noto Sans"/>
        <family val="2"/>
      </rPr>
      <t xml:space="preserve">静岡県浜松市中央区高塚町</t>
    </r>
    <r>
      <rPr>
        <sz val="10"/>
        <rFont val="ＭＳ Ｐゴシック"/>
        <family val="3"/>
        <charset val="1"/>
      </rPr>
      <t xml:space="preserve">4888</t>
    </r>
    <r>
      <rPr>
        <sz val="10"/>
        <rFont val="Noto Sans"/>
        <family val="2"/>
      </rPr>
      <t xml:space="preserve">番地</t>
    </r>
  </si>
  <si>
    <t xml:space="preserve">22BZ200172</t>
  </si>
  <si>
    <t xml:space="preserve">株式会社ビーイズム</t>
  </si>
  <si>
    <t xml:space="preserve">株式会社ビーイズム　伊豆工場</t>
  </si>
  <si>
    <r>
      <rPr>
        <sz val="10"/>
        <rFont val="Noto Sans"/>
        <family val="2"/>
      </rPr>
      <t xml:space="preserve">静岡県伊豆市八木沢</t>
    </r>
    <r>
      <rPr>
        <sz val="10"/>
        <rFont val="ＭＳ Ｐゴシック"/>
        <family val="3"/>
        <charset val="1"/>
      </rPr>
      <t xml:space="preserve">1,342</t>
    </r>
    <r>
      <rPr>
        <sz val="10"/>
        <rFont val="Noto Sans"/>
        <family val="2"/>
      </rPr>
      <t xml:space="preserve">番地１</t>
    </r>
  </si>
  <si>
    <t xml:space="preserve">22BZ200173</t>
  </si>
  <si>
    <t xml:space="preserve">株式会社システム・ジェーピー　サービスセンター</t>
  </si>
  <si>
    <r>
      <rPr>
        <sz val="10"/>
        <rFont val="Noto Sans"/>
        <family val="2"/>
      </rPr>
      <t xml:space="preserve">静岡県浜松市中央区下石田町</t>
    </r>
    <r>
      <rPr>
        <sz val="10"/>
        <rFont val="ＭＳ Ｐゴシック"/>
        <family val="3"/>
        <charset val="1"/>
      </rPr>
      <t xml:space="preserve">960</t>
    </r>
    <r>
      <rPr>
        <sz val="10"/>
        <rFont val="Noto Sans"/>
        <family val="2"/>
      </rPr>
      <t xml:space="preserve">の４　</t>
    </r>
    <r>
      <rPr>
        <sz val="10"/>
        <rFont val="ＭＳ Ｐゴシック"/>
        <family val="3"/>
        <charset val="1"/>
      </rPr>
      <t xml:space="preserve">C-</t>
    </r>
    <r>
      <rPr>
        <sz val="10"/>
        <rFont val="Noto Sans"/>
        <family val="2"/>
      </rPr>
      <t xml:space="preserve">３</t>
    </r>
  </si>
  <si>
    <t xml:space="preserve">22BZ200174</t>
  </si>
  <si>
    <t xml:space="preserve">22BZ200175</t>
  </si>
  <si>
    <r>
      <rPr>
        <sz val="10"/>
        <rFont val="Noto Sans"/>
        <family val="2"/>
      </rPr>
      <t xml:space="preserve">静岡県浜松市中央区田町</t>
    </r>
    <r>
      <rPr>
        <sz val="10"/>
        <rFont val="ＭＳ Ｐゴシック"/>
        <family val="3"/>
        <charset val="1"/>
      </rPr>
      <t xml:space="preserve">230-15</t>
    </r>
  </si>
  <si>
    <t xml:space="preserve">22BZ200176</t>
  </si>
  <si>
    <r>
      <rPr>
        <sz val="10"/>
        <rFont val="Noto Sans"/>
        <family val="2"/>
      </rPr>
      <t xml:space="preserve">静岡県富士市中里</t>
    </r>
    <r>
      <rPr>
        <sz val="10"/>
        <rFont val="ＭＳ Ｐゴシック"/>
        <family val="3"/>
        <charset val="1"/>
      </rPr>
      <t xml:space="preserve">2608-54</t>
    </r>
  </si>
  <si>
    <t xml:space="preserve">22BZ200177</t>
  </si>
  <si>
    <t xml:space="preserve">22BZ200178</t>
  </si>
  <si>
    <t xml:space="preserve">体外診断用医薬品製造業者</t>
  </si>
  <si>
    <t xml:space="preserve">キヤノンメディカルダイアグノスティックス株式会社</t>
  </si>
  <si>
    <t xml:space="preserve">キヤノンメディカルダイアグノスティックス株式会社　富士工場</t>
  </si>
  <si>
    <t xml:space="preserve">22EZ280170</t>
  </si>
  <si>
    <r>
      <rPr>
        <sz val="10"/>
        <rFont val="Noto Sans"/>
        <family val="2"/>
      </rPr>
      <t xml:space="preserve">静岡県駿東郡長泉町東野</t>
    </r>
    <r>
      <rPr>
        <sz val="10"/>
        <rFont val="ＭＳ Ｐゴシック"/>
        <family val="3"/>
        <charset val="1"/>
      </rPr>
      <t xml:space="preserve">454-32</t>
    </r>
  </si>
  <si>
    <t xml:space="preserve">22EZ280034</t>
  </si>
  <si>
    <t xml:space="preserve">株式会社常光</t>
  </si>
  <si>
    <t xml:space="preserve">株式会社常光菊川工場</t>
  </si>
  <si>
    <t xml:space="preserve">22EZ286007</t>
  </si>
  <si>
    <t xml:space="preserve">旭化成ファーマ株式会社　診断薬事業部　大仁診断薬工場</t>
  </si>
  <si>
    <t xml:space="preserve">22EZ286018</t>
  </si>
  <si>
    <t xml:space="preserve">22EZ285010</t>
  </si>
  <si>
    <t xml:space="preserve">ベックマン・コールター株式会社</t>
  </si>
  <si>
    <t xml:space="preserve">ベックマン・コールター株式会社　三島事業場</t>
  </si>
  <si>
    <t xml:space="preserve">22EZ200002</t>
  </si>
  <si>
    <t xml:space="preserve">22EZ200004</t>
  </si>
  <si>
    <t xml:space="preserve">22EZ200006</t>
  </si>
  <si>
    <t xml:space="preserve">南部化成株式会社</t>
  </si>
  <si>
    <t xml:space="preserve">南部化成株式会社　藤枝事業所</t>
  </si>
  <si>
    <r>
      <rPr>
        <sz val="10"/>
        <rFont val="Noto Sans"/>
        <family val="2"/>
      </rPr>
      <t xml:space="preserve">静岡県藤枝市善左衛門</t>
    </r>
    <r>
      <rPr>
        <sz val="10"/>
        <rFont val="ＭＳ Ｐゴシック"/>
        <family val="3"/>
        <charset val="1"/>
      </rPr>
      <t xml:space="preserve">600</t>
    </r>
  </si>
  <si>
    <t xml:space="preserve">22EZ200007</t>
  </si>
  <si>
    <t xml:space="preserve">22EZ200008</t>
  </si>
  <si>
    <t xml:space="preserve">医療機器修理業者</t>
  </si>
  <si>
    <t xml:space="preserve">修理業者氏名</t>
  </si>
  <si>
    <t xml:space="preserve">営業所の名称</t>
  </si>
  <si>
    <t xml:space="preserve">営業所の所在地</t>
  </si>
  <si>
    <t xml:space="preserve">特定</t>
  </si>
  <si>
    <t xml:space="preserve">非特定</t>
  </si>
  <si>
    <t xml:space="preserve">協和医科器械株式会社</t>
  </si>
  <si>
    <t xml:space="preserve">協和医科器械株式会社　掛川支店</t>
  </si>
  <si>
    <r>
      <rPr>
        <sz val="10"/>
        <rFont val="Noto Sans"/>
        <family val="2"/>
      </rPr>
      <t xml:space="preserve">静岡県掛川市杉谷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2-21</t>
    </r>
  </si>
  <si>
    <t xml:space="preserve">22BS200001</t>
  </si>
  <si>
    <t xml:space="preserve">○</t>
  </si>
  <si>
    <t xml:space="preserve">-</t>
  </si>
  <si>
    <t xml:space="preserve">協和医科器械株式会社　焼津支店</t>
  </si>
  <si>
    <r>
      <rPr>
        <sz val="10"/>
        <rFont val="Noto Sans"/>
        <family val="2"/>
      </rPr>
      <t xml:space="preserve">静岡県焼津市大島</t>
    </r>
    <r>
      <rPr>
        <sz val="10"/>
        <rFont val="ＭＳ Ｐゴシック"/>
        <family val="3"/>
        <charset val="1"/>
      </rPr>
      <t xml:space="preserve">817-1</t>
    </r>
  </si>
  <si>
    <t xml:space="preserve">22BS200002</t>
  </si>
  <si>
    <t xml:space="preserve">株式会社ヨシダ</t>
  </si>
  <si>
    <t xml:space="preserve">株式会社ヨシダ静岡営業所</t>
  </si>
  <si>
    <r>
      <rPr>
        <sz val="10"/>
        <rFont val="Noto Sans"/>
        <family val="2"/>
      </rPr>
      <t xml:space="preserve">静岡県静岡市葵区駒形通</t>
    </r>
    <r>
      <rPr>
        <sz val="10"/>
        <rFont val="ＭＳ Ｐゴシック"/>
        <family val="3"/>
        <charset val="1"/>
      </rPr>
      <t xml:space="preserve">3-3-18</t>
    </r>
  </si>
  <si>
    <t xml:space="preserve">22BS000083</t>
  </si>
  <si>
    <t xml:space="preserve">キヤノンメディカルシステムズ株式会社</t>
  </si>
  <si>
    <t xml:space="preserve">キヤノンメディカルシステムズ株式会社浜松サービスセンタ</t>
  </si>
  <si>
    <r>
      <rPr>
        <sz val="10"/>
        <rFont val="Noto Sans"/>
        <family val="2"/>
      </rPr>
      <t xml:space="preserve">静岡県浜松市中央区東伊場</t>
    </r>
    <r>
      <rPr>
        <sz val="10"/>
        <rFont val="ＭＳ Ｐゴシック"/>
        <family val="3"/>
        <charset val="1"/>
      </rPr>
      <t xml:space="preserve">2-7-1</t>
    </r>
    <r>
      <rPr>
        <sz val="10"/>
        <rFont val="Noto Sans"/>
        <family val="2"/>
      </rPr>
      <t xml:space="preserve">　浜松商工会議所会館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階</t>
    </r>
  </si>
  <si>
    <t xml:space="preserve">22BS005033</t>
  </si>
  <si>
    <t xml:space="preserve">株式会社メディカルプロジェクト</t>
  </si>
  <si>
    <r>
      <rPr>
        <sz val="10"/>
        <rFont val="Noto Sans"/>
        <family val="2"/>
      </rPr>
      <t xml:space="preserve">静岡県静岡市葵区大鋸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2</t>
    </r>
  </si>
  <si>
    <t xml:space="preserve">22BS200007</t>
  </si>
  <si>
    <t xml:space="preserve">原賀和仁</t>
  </si>
  <si>
    <t xml:space="preserve">二葉医科器械店</t>
  </si>
  <si>
    <r>
      <rPr>
        <sz val="10"/>
        <rFont val="Noto Sans"/>
        <family val="2"/>
      </rPr>
      <t xml:space="preserve">静岡県沼津市黒瀬町</t>
    </r>
    <r>
      <rPr>
        <sz val="10"/>
        <rFont val="ＭＳ Ｐゴシック"/>
        <family val="3"/>
        <charset val="1"/>
      </rPr>
      <t xml:space="preserve">56</t>
    </r>
    <r>
      <rPr>
        <sz val="10"/>
        <rFont val="Noto Sans"/>
        <family val="2"/>
      </rPr>
      <t xml:space="preserve">番地</t>
    </r>
  </si>
  <si>
    <t xml:space="preserve">22BS200009</t>
  </si>
  <si>
    <r>
      <rPr>
        <sz val="10"/>
        <rFont val="Noto Sans"/>
        <family val="2"/>
      </rPr>
      <t xml:space="preserve">静岡県沼津市足高</t>
    </r>
    <r>
      <rPr>
        <sz val="10"/>
        <rFont val="ＭＳ Ｐゴシック"/>
        <family val="3"/>
        <charset val="1"/>
      </rPr>
      <t xml:space="preserve">249-46</t>
    </r>
  </si>
  <si>
    <t xml:space="preserve">22BS200021</t>
  </si>
  <si>
    <t xml:space="preserve">デンタルエース株式会社</t>
  </si>
  <si>
    <r>
      <rPr>
        <sz val="10"/>
        <rFont val="Noto Sans"/>
        <family val="2"/>
      </rPr>
      <t xml:space="preserve">静岡県浜松市中央区新橋町</t>
    </r>
    <r>
      <rPr>
        <sz val="10"/>
        <rFont val="ＭＳ Ｐゴシック"/>
        <family val="3"/>
        <charset val="1"/>
      </rPr>
      <t xml:space="preserve">150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BS200023</t>
  </si>
  <si>
    <t xml:space="preserve">22BS080005</t>
  </si>
  <si>
    <t xml:space="preserve">株式会社八神製作所</t>
  </si>
  <si>
    <t xml:space="preserve">株式会社八神製作所　浜松営業所</t>
  </si>
  <si>
    <r>
      <rPr>
        <sz val="10"/>
        <rFont val="Noto Sans"/>
        <family val="2"/>
      </rPr>
      <t xml:space="preserve">静岡県浜松市中央区高丘北</t>
    </r>
    <r>
      <rPr>
        <sz val="10"/>
        <rFont val="ＭＳ Ｐゴシック"/>
        <family val="3"/>
        <charset val="1"/>
      </rPr>
      <t xml:space="preserve">2-15-6</t>
    </r>
  </si>
  <si>
    <t xml:space="preserve">22BS005039</t>
  </si>
  <si>
    <t xml:space="preserve">株式会社アサヒ・メディカル</t>
  </si>
  <si>
    <r>
      <rPr>
        <sz val="10"/>
        <rFont val="Noto Sans"/>
        <family val="2"/>
      </rPr>
      <t xml:space="preserve">静岡県袋井市大門</t>
    </r>
    <r>
      <rPr>
        <sz val="10"/>
        <rFont val="ＭＳ Ｐゴシック"/>
        <family val="3"/>
        <charset val="1"/>
      </rPr>
      <t xml:space="preserve">5-4</t>
    </r>
  </si>
  <si>
    <t xml:space="preserve">22BS200029</t>
  </si>
  <si>
    <t xml:space="preserve">株式会社伸和</t>
  </si>
  <si>
    <r>
      <rPr>
        <sz val="10"/>
        <rFont val="Noto Sans"/>
        <family val="2"/>
      </rPr>
      <t xml:space="preserve">株式会社伸和　浜松</t>
    </r>
    <r>
      <rPr>
        <sz val="10"/>
        <rFont val="ＭＳ Ｐゴシック"/>
        <family val="3"/>
        <charset val="1"/>
      </rPr>
      <t xml:space="preserve">MRM</t>
    </r>
    <r>
      <rPr>
        <sz val="10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静岡県浜松市中央区高丘北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5-6</t>
    </r>
  </si>
  <si>
    <t xml:space="preserve">22BS200031</t>
  </si>
  <si>
    <t xml:space="preserve">22BS200034</t>
  </si>
  <si>
    <t xml:space="preserve">株式会社イシダリンク</t>
  </si>
  <si>
    <t xml:space="preserve">株式会社イシダリンク東部営業所</t>
  </si>
  <si>
    <r>
      <rPr>
        <sz val="10"/>
        <rFont val="Noto Sans"/>
        <family val="2"/>
      </rPr>
      <t xml:space="preserve">静岡県駿東郡清水町玉川</t>
    </r>
    <r>
      <rPr>
        <sz val="10"/>
        <rFont val="ＭＳ Ｐゴシック"/>
        <family val="3"/>
        <charset val="1"/>
      </rPr>
      <t xml:space="preserve">235-1</t>
    </r>
  </si>
  <si>
    <t xml:space="preserve">22BS200036</t>
  </si>
  <si>
    <t xml:space="preserve">ササキ株式会社</t>
  </si>
  <si>
    <t xml:space="preserve">ササキ株式会社　静岡支店</t>
  </si>
  <si>
    <r>
      <rPr>
        <sz val="10"/>
        <rFont val="Noto Sans"/>
        <family val="2"/>
      </rPr>
      <t xml:space="preserve">静岡県静岡市葵区長沼</t>
    </r>
    <r>
      <rPr>
        <sz val="10"/>
        <rFont val="ＭＳ Ｐゴシック"/>
        <family val="3"/>
        <charset val="1"/>
      </rPr>
      <t xml:space="preserve">98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5</t>
    </r>
  </si>
  <si>
    <t xml:space="preserve">22BS200038</t>
  </si>
  <si>
    <t xml:space="preserve">22BS080013</t>
  </si>
  <si>
    <t xml:space="preserve">吉澤　積</t>
  </si>
  <si>
    <t xml:space="preserve">ユーワ健康サロン</t>
  </si>
  <si>
    <r>
      <rPr>
        <sz val="10"/>
        <rFont val="Noto Sans"/>
        <family val="2"/>
      </rPr>
      <t xml:space="preserve">静岡県静岡市清水区折戸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2-43</t>
    </r>
  </si>
  <si>
    <t xml:space="preserve">22BS005048</t>
  </si>
  <si>
    <t xml:space="preserve">フクダ電子神奈川販売株式会社</t>
  </si>
  <si>
    <t xml:space="preserve">フクダ電子神奈川販売株式会社沼津営業所</t>
  </si>
  <si>
    <r>
      <rPr>
        <sz val="10"/>
        <rFont val="Noto Sans"/>
        <family val="2"/>
      </rPr>
      <t xml:space="preserve">静岡県沼津市沢田町</t>
    </r>
    <r>
      <rPr>
        <sz val="10"/>
        <rFont val="ＭＳ Ｐゴシック"/>
        <family val="3"/>
        <charset val="1"/>
      </rPr>
      <t xml:space="preserve">10-8</t>
    </r>
  </si>
  <si>
    <t xml:space="preserve">22BS200054</t>
  </si>
  <si>
    <t xml:space="preserve">フクダ電子神奈川販売株式会社浜松営業所</t>
  </si>
  <si>
    <r>
      <rPr>
        <sz val="10"/>
        <rFont val="Noto Sans"/>
        <family val="2"/>
      </rPr>
      <t xml:space="preserve">静岡県浜松市中央区高丘西</t>
    </r>
    <r>
      <rPr>
        <sz val="10"/>
        <rFont val="ＭＳ Ｐゴシック"/>
        <family val="3"/>
        <charset val="1"/>
      </rPr>
      <t xml:space="preserve">1-14-31</t>
    </r>
  </si>
  <si>
    <t xml:space="preserve">22BS200053</t>
  </si>
  <si>
    <t xml:space="preserve">キヤノンメディカルシステムズ株式会社静岡サービスセンタ</t>
  </si>
  <si>
    <r>
      <rPr>
        <sz val="10"/>
        <rFont val="Noto Sans"/>
        <family val="2"/>
      </rPr>
      <t xml:space="preserve">静岡県静岡市葵区伝馬町</t>
    </r>
    <r>
      <rPr>
        <sz val="10"/>
        <rFont val="ＭＳ Ｐゴシック"/>
        <family val="3"/>
        <charset val="1"/>
      </rPr>
      <t xml:space="preserve">24-2</t>
    </r>
    <r>
      <rPr>
        <sz val="10"/>
        <rFont val="Noto Sans"/>
        <family val="2"/>
      </rPr>
      <t xml:space="preserve">　相川伝馬町ビル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階</t>
    </r>
  </si>
  <si>
    <t xml:space="preserve">22BS200056</t>
  </si>
  <si>
    <t xml:space="preserve">浜松ホトニクス株式会社中央研究所</t>
  </si>
  <si>
    <t xml:space="preserve">22BS200055</t>
  </si>
  <si>
    <t xml:space="preserve">22BS200061</t>
  </si>
  <si>
    <t xml:space="preserve">株式会社フィリップス・ジャパン</t>
  </si>
  <si>
    <t xml:space="preserve">株式会社フィリップス・ジャパン静岡支店</t>
  </si>
  <si>
    <r>
      <rPr>
        <sz val="10"/>
        <rFont val="Noto Sans"/>
        <family val="2"/>
      </rPr>
      <t xml:space="preserve">静岡県静岡市葵区上足洗</t>
    </r>
    <r>
      <rPr>
        <sz val="10"/>
        <rFont val="ＭＳ Ｐゴシック"/>
        <family val="3"/>
        <charset val="1"/>
      </rPr>
      <t xml:space="preserve">4-6-49</t>
    </r>
  </si>
  <si>
    <t xml:space="preserve">22BS200135</t>
  </si>
  <si>
    <t xml:space="preserve">コニカミノルタジャパン株式会社</t>
  </si>
  <si>
    <t xml:space="preserve">コニカミノルタジャパン株式会社　ヘルスケアカンパニー浜松サービスステーション</t>
  </si>
  <si>
    <r>
      <rPr>
        <sz val="10"/>
        <rFont val="Noto Sans"/>
        <family val="2"/>
      </rPr>
      <t xml:space="preserve">静岡県浜松市中央区大蒲町</t>
    </r>
    <r>
      <rPr>
        <sz val="10"/>
        <rFont val="ＭＳ Ｐゴシック"/>
        <family val="3"/>
        <charset val="1"/>
      </rPr>
      <t xml:space="preserve">86-17</t>
    </r>
  </si>
  <si>
    <t xml:space="preserve">22BS200063</t>
  </si>
  <si>
    <t xml:space="preserve">22BS080015</t>
  </si>
  <si>
    <t xml:space="preserve">豊栄医科器械有限会社</t>
  </si>
  <si>
    <r>
      <rPr>
        <sz val="10"/>
        <rFont val="Noto Sans"/>
        <family val="2"/>
      </rPr>
      <t xml:space="preserve">静岡県浜松市浜名区於呂</t>
    </r>
    <r>
      <rPr>
        <sz val="10"/>
        <rFont val="ＭＳ Ｐゴシック"/>
        <family val="3"/>
        <charset val="1"/>
      </rPr>
      <t xml:space="preserve">3079-10</t>
    </r>
  </si>
  <si>
    <t xml:space="preserve">22BS005055</t>
  </si>
  <si>
    <t xml:space="preserve">株式会社モリタ</t>
  </si>
  <si>
    <t xml:space="preserve">株式会社モリタ静岡営業所</t>
  </si>
  <si>
    <r>
      <rPr>
        <sz val="10"/>
        <rFont val="Noto Sans"/>
        <family val="2"/>
      </rPr>
      <t xml:space="preserve">静岡県静岡市駿河区八幡</t>
    </r>
    <r>
      <rPr>
        <sz val="10"/>
        <rFont val="ＭＳ Ｐゴシック"/>
        <family val="3"/>
        <charset val="1"/>
      </rPr>
      <t xml:space="preserve">5-7-14</t>
    </r>
  </si>
  <si>
    <t xml:space="preserve">22BS005006</t>
  </si>
  <si>
    <t xml:space="preserve">株式会社ムサシエンジニヤリング</t>
  </si>
  <si>
    <t xml:space="preserve">株式会社ムサシエンジニヤリング　静岡営業所</t>
  </si>
  <si>
    <r>
      <rPr>
        <sz val="10"/>
        <rFont val="Noto Sans"/>
        <family val="2"/>
      </rPr>
      <t xml:space="preserve">静岡県静岡市駿河区中吉田</t>
    </r>
    <r>
      <rPr>
        <sz val="10"/>
        <rFont val="ＭＳ Ｐゴシック"/>
        <family val="3"/>
        <charset val="1"/>
      </rPr>
      <t xml:space="preserve">19-12</t>
    </r>
  </si>
  <si>
    <t xml:space="preserve">22BS200066</t>
  </si>
  <si>
    <t xml:space="preserve">メディライン株式会社</t>
  </si>
  <si>
    <r>
      <rPr>
        <sz val="10"/>
        <rFont val="Noto Sans"/>
        <family val="2"/>
      </rPr>
      <t xml:space="preserve">静岡県浜松市中央区天王町</t>
    </r>
    <r>
      <rPr>
        <sz val="10"/>
        <rFont val="ＭＳ Ｐゴシック"/>
        <family val="3"/>
        <charset val="1"/>
      </rPr>
      <t xml:space="preserve">709</t>
    </r>
  </si>
  <si>
    <t xml:space="preserve">22BS200067</t>
  </si>
  <si>
    <t xml:space="preserve">株式会社八神製作所静岡営業所</t>
  </si>
  <si>
    <r>
      <rPr>
        <sz val="10"/>
        <rFont val="Noto Sans"/>
        <family val="2"/>
      </rPr>
      <t xml:space="preserve">静岡県静岡市駿河区国吉田</t>
    </r>
    <r>
      <rPr>
        <sz val="10"/>
        <rFont val="ＭＳ Ｐゴシック"/>
        <family val="3"/>
        <charset val="1"/>
      </rPr>
      <t xml:space="preserve">1-10-20</t>
    </r>
  </si>
  <si>
    <t xml:space="preserve">22BS005057</t>
  </si>
  <si>
    <t xml:space="preserve">中北薬品株式会社</t>
  </si>
  <si>
    <t xml:space="preserve">中北薬品株式会社三島支店</t>
  </si>
  <si>
    <r>
      <rPr>
        <sz val="10"/>
        <rFont val="Noto Sans"/>
        <family val="2"/>
      </rPr>
      <t xml:space="preserve">静岡県駿東郡長泉町下土狩</t>
    </r>
    <r>
      <rPr>
        <sz val="10"/>
        <rFont val="ＭＳ Ｐゴシック"/>
        <family val="3"/>
        <charset val="1"/>
      </rPr>
      <t xml:space="preserve">202-8</t>
    </r>
  </si>
  <si>
    <t xml:space="preserve">22BS200072</t>
  </si>
  <si>
    <t xml:space="preserve">三浦工業株式会社</t>
  </si>
  <si>
    <t xml:space="preserve">三浦工業株式会社 沼津支店</t>
  </si>
  <si>
    <r>
      <rPr>
        <sz val="10"/>
        <rFont val="Noto Sans"/>
        <family val="2"/>
      </rPr>
      <t xml:space="preserve">静岡県沼津市若葉町</t>
    </r>
    <r>
      <rPr>
        <sz val="10"/>
        <rFont val="ＭＳ Ｐゴシック"/>
        <family val="3"/>
        <charset val="1"/>
      </rPr>
      <t xml:space="preserve">15-7</t>
    </r>
  </si>
  <si>
    <t xml:space="preserve">22BS200071</t>
  </si>
  <si>
    <t xml:space="preserve">サクラ精機株式会社</t>
  </si>
  <si>
    <t xml:space="preserve">サクラ精機株式会社静岡サービスセンター</t>
  </si>
  <si>
    <r>
      <rPr>
        <sz val="10"/>
        <rFont val="Noto Sans"/>
        <family val="2"/>
      </rPr>
      <t xml:space="preserve">静岡県静岡市葵区井宮町</t>
    </r>
    <r>
      <rPr>
        <sz val="10"/>
        <rFont val="ＭＳ Ｐゴシック"/>
        <family val="3"/>
        <charset val="1"/>
      </rPr>
      <t xml:space="preserve">32</t>
    </r>
  </si>
  <si>
    <t xml:space="preserve">22BS200073</t>
  </si>
  <si>
    <t xml:space="preserve">東西医用器株式会社</t>
  </si>
  <si>
    <r>
      <rPr>
        <sz val="10"/>
        <rFont val="Noto Sans"/>
        <family val="2"/>
      </rPr>
      <t xml:space="preserve">静岡県静岡市葵区城北</t>
    </r>
    <r>
      <rPr>
        <sz val="10"/>
        <rFont val="ＭＳ Ｐゴシック"/>
        <family val="3"/>
        <charset val="1"/>
      </rPr>
      <t xml:space="preserve">2-1-30</t>
    </r>
  </si>
  <si>
    <t xml:space="preserve">22BS005060</t>
  </si>
  <si>
    <r>
      <rPr>
        <sz val="10"/>
        <rFont val="Noto Sans"/>
        <family val="2"/>
      </rPr>
      <t xml:space="preserve">株式会社伸和静岡</t>
    </r>
    <r>
      <rPr>
        <sz val="10"/>
        <rFont val="ＭＳ Ｐゴシック"/>
        <family val="3"/>
        <charset val="1"/>
      </rPr>
      <t xml:space="preserve">MRM</t>
    </r>
    <r>
      <rPr>
        <sz val="10"/>
        <rFont val="Noto Sans"/>
        <family val="2"/>
      </rPr>
      <t xml:space="preserve">センター</t>
    </r>
  </si>
  <si>
    <t xml:space="preserve">22BS005061</t>
  </si>
  <si>
    <t xml:space="preserve">22BS080009</t>
  </si>
  <si>
    <r>
      <rPr>
        <sz val="10"/>
        <rFont val="Noto Sans"/>
        <family val="2"/>
      </rPr>
      <t xml:space="preserve">静岡県静岡市駿河区下島</t>
    </r>
    <r>
      <rPr>
        <sz val="10"/>
        <rFont val="ＭＳ Ｐゴシック"/>
        <family val="3"/>
        <charset val="1"/>
      </rPr>
      <t xml:space="preserve">118-1</t>
    </r>
  </si>
  <si>
    <t xml:space="preserve">22BS005062</t>
  </si>
  <si>
    <r>
      <rPr>
        <sz val="9"/>
        <rFont val="Noto Sans"/>
        <family val="2"/>
      </rPr>
      <t xml:space="preserve">静岡県駿東郡長泉町南一色</t>
    </r>
    <r>
      <rPr>
        <sz val="9"/>
        <rFont val="ＭＳ Ｐゴシック"/>
        <family val="3"/>
        <charset val="1"/>
      </rPr>
      <t xml:space="preserve">600-1</t>
    </r>
  </si>
  <si>
    <t xml:space="preserve">22BS080010</t>
  </si>
  <si>
    <t xml:space="preserve">株式会社マストレメディカル</t>
  </si>
  <si>
    <r>
      <rPr>
        <sz val="10"/>
        <rFont val="Noto Sans"/>
        <family val="2"/>
      </rPr>
      <t xml:space="preserve">静岡県浜松市中央区有玉南町</t>
    </r>
    <r>
      <rPr>
        <sz val="10"/>
        <rFont val="ＭＳ Ｐゴシック"/>
        <family val="3"/>
        <charset val="1"/>
      </rPr>
      <t xml:space="preserve">2365</t>
    </r>
    <r>
      <rPr>
        <sz val="10"/>
        <rFont val="Noto Sans"/>
        <family val="2"/>
      </rPr>
      <t xml:space="preserve">番地</t>
    </r>
  </si>
  <si>
    <t xml:space="preserve">22BS005065</t>
  </si>
  <si>
    <t xml:space="preserve">ササキ株式会社　沼津支店</t>
  </si>
  <si>
    <r>
      <rPr>
        <sz val="10"/>
        <rFont val="Noto Sans"/>
        <family val="2"/>
      </rPr>
      <t xml:space="preserve">静岡県沼津市中原町</t>
    </r>
    <r>
      <rPr>
        <sz val="10"/>
        <rFont val="ＭＳ Ｐゴシック"/>
        <family val="3"/>
        <charset val="1"/>
      </rPr>
      <t xml:space="preserve">4-12</t>
    </r>
  </si>
  <si>
    <t xml:space="preserve">22BS005069</t>
  </si>
  <si>
    <t xml:space="preserve">株式会社静岡医科器械</t>
  </si>
  <si>
    <r>
      <rPr>
        <sz val="10"/>
        <rFont val="Noto Sans"/>
        <family val="2"/>
      </rPr>
      <t xml:space="preserve">静岡県静岡市駿河区広野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号</t>
    </r>
  </si>
  <si>
    <t xml:space="preserve">22BS200085</t>
  </si>
  <si>
    <t xml:space="preserve">アイ・エム・アイ株式会社</t>
  </si>
  <si>
    <t xml:space="preserve">アイ･エム･アイ株式会社　静岡顧客サービスセンター</t>
  </si>
  <si>
    <r>
      <rPr>
        <sz val="10"/>
        <rFont val="Noto Sans"/>
        <family val="2"/>
      </rPr>
      <t xml:space="preserve">静岡県静岡市葵区本通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-3</t>
    </r>
  </si>
  <si>
    <t xml:space="preserve">22BS200087</t>
  </si>
  <si>
    <t xml:space="preserve">富士フイルムメディカル株式会社</t>
  </si>
  <si>
    <t xml:space="preserve">富士フイルムメディカル株式会社　浜松サービスステーション</t>
  </si>
  <si>
    <r>
      <rPr>
        <sz val="10"/>
        <rFont val="Noto Sans"/>
        <family val="2"/>
      </rPr>
      <t xml:space="preserve">静岡県浜松市中央区萩丘</t>
    </r>
    <r>
      <rPr>
        <sz val="10"/>
        <rFont val="ＭＳ Ｐゴシック"/>
        <family val="3"/>
        <charset val="1"/>
      </rPr>
      <t xml:space="preserve">5-7-13</t>
    </r>
  </si>
  <si>
    <t xml:space="preserve">22BS005070</t>
  </si>
  <si>
    <t xml:space="preserve">株式会社イシダリンク　浜松支店</t>
  </si>
  <si>
    <r>
      <rPr>
        <sz val="10"/>
        <rFont val="Noto Sans"/>
        <family val="2"/>
      </rPr>
      <t xml:space="preserve">静岡県浜松市中央区飯田町</t>
    </r>
    <r>
      <rPr>
        <sz val="10"/>
        <rFont val="ＭＳ Ｐゴシック"/>
        <family val="3"/>
        <charset val="1"/>
      </rPr>
      <t xml:space="preserve">196-2</t>
    </r>
  </si>
  <si>
    <t xml:space="preserve">22BS000029</t>
  </si>
  <si>
    <t xml:space="preserve">株式会社ミック</t>
  </si>
  <si>
    <r>
      <rPr>
        <sz val="10"/>
        <rFont val="Noto Sans"/>
        <family val="2"/>
      </rPr>
      <t xml:space="preserve">静岡県浜松市中央区中野町</t>
    </r>
    <r>
      <rPr>
        <sz val="10"/>
        <rFont val="ＭＳ Ｐゴシック"/>
        <family val="3"/>
        <charset val="1"/>
      </rPr>
      <t xml:space="preserve">317-3</t>
    </r>
  </si>
  <si>
    <t xml:space="preserve">22BS000032</t>
  </si>
  <si>
    <t xml:space="preserve">株式会社いわしや錦織医科器械</t>
  </si>
  <si>
    <r>
      <rPr>
        <sz val="10"/>
        <rFont val="Noto Sans"/>
        <family val="2"/>
      </rPr>
      <t xml:space="preserve">静岡県田方郡函南町仁田</t>
    </r>
    <r>
      <rPr>
        <sz val="10"/>
        <rFont val="ＭＳ Ｐゴシック"/>
        <family val="3"/>
        <charset val="1"/>
      </rPr>
      <t xml:space="preserve">120-3</t>
    </r>
  </si>
  <si>
    <t xml:space="preserve">22BS005072</t>
  </si>
  <si>
    <t xml:space="preserve">ケーオーデンタル株式会社</t>
  </si>
  <si>
    <t xml:space="preserve">ケーオーデンタル株式会社　静岡中央営業所</t>
  </si>
  <si>
    <r>
      <rPr>
        <sz val="10"/>
        <rFont val="Noto Sans"/>
        <family val="2"/>
      </rPr>
      <t xml:space="preserve">静岡県静岡市駿河区手越</t>
    </r>
    <r>
      <rPr>
        <sz val="10"/>
        <rFont val="ＭＳ Ｐゴシック"/>
        <family val="3"/>
        <charset val="1"/>
      </rPr>
      <t xml:space="preserve">344-1</t>
    </r>
  </si>
  <si>
    <t xml:space="preserve">22BS200090</t>
  </si>
  <si>
    <t xml:space="preserve">長津医科器械株式会社</t>
  </si>
  <si>
    <r>
      <rPr>
        <sz val="10"/>
        <rFont val="Noto Sans"/>
        <family val="2"/>
      </rPr>
      <t xml:space="preserve">静岡県浜松市中央区西塚町</t>
    </r>
    <r>
      <rPr>
        <sz val="10"/>
        <rFont val="ＭＳ Ｐゴシック"/>
        <family val="3"/>
        <charset val="1"/>
      </rPr>
      <t xml:space="preserve">309-1</t>
    </r>
  </si>
  <si>
    <t xml:space="preserve">22BS000037</t>
  </si>
  <si>
    <t xml:space="preserve">有限会社コーヨーメディカル</t>
  </si>
  <si>
    <r>
      <rPr>
        <sz val="10"/>
        <rFont val="Noto Sans"/>
        <family val="2"/>
      </rPr>
      <t xml:space="preserve">静岡県袋井市川井</t>
    </r>
    <r>
      <rPr>
        <sz val="10"/>
        <rFont val="ＭＳ Ｐゴシック"/>
        <family val="3"/>
        <charset val="1"/>
      </rPr>
      <t xml:space="preserve">140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3</t>
    </r>
  </si>
  <si>
    <t xml:space="preserve">22BS000050</t>
  </si>
  <si>
    <t xml:space="preserve">静岡メディックス株式会社</t>
  </si>
  <si>
    <r>
      <rPr>
        <sz val="10"/>
        <rFont val="Noto Sans"/>
        <family val="2"/>
      </rPr>
      <t xml:space="preserve">静岡県焼津市吉永</t>
    </r>
    <r>
      <rPr>
        <sz val="10"/>
        <rFont val="ＭＳ Ｐゴシック"/>
        <family val="3"/>
        <charset val="1"/>
      </rPr>
      <t xml:space="preserve">666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"/>
      </rPr>
      <t xml:space="preserve">1</t>
    </r>
  </si>
  <si>
    <t xml:space="preserve">22BS000064</t>
  </si>
  <si>
    <t xml:space="preserve">中北薬品株式会社　焼津支店</t>
  </si>
  <si>
    <r>
      <rPr>
        <sz val="10"/>
        <rFont val="Noto Sans"/>
        <family val="2"/>
      </rPr>
      <t xml:space="preserve">静岡県焼津市越後島</t>
    </r>
    <r>
      <rPr>
        <sz val="10"/>
        <rFont val="ＭＳ Ｐゴシック"/>
        <family val="3"/>
        <charset val="1"/>
      </rPr>
      <t xml:space="preserve">347</t>
    </r>
  </si>
  <si>
    <t xml:space="preserve">22BS200094</t>
  </si>
  <si>
    <t xml:space="preserve">株式会社日立ハイテクフィールディング</t>
  </si>
  <si>
    <t xml:space="preserve">株式会社日立ハイテクフィールディング　静岡サービスセンタ</t>
  </si>
  <si>
    <r>
      <rPr>
        <sz val="10"/>
        <rFont val="Noto Sans"/>
        <family val="2"/>
      </rPr>
      <t xml:space="preserve">静岡県静岡市駿河区栗原</t>
    </r>
    <r>
      <rPr>
        <sz val="10"/>
        <rFont val="ＭＳ Ｐゴシック"/>
        <family val="3"/>
        <charset val="1"/>
      </rPr>
      <t xml:space="preserve">6-25</t>
    </r>
    <r>
      <rPr>
        <sz val="10"/>
        <rFont val="Noto Sans"/>
        <family val="2"/>
      </rPr>
      <t xml:space="preserve">　静鉄栗原ビル</t>
    </r>
  </si>
  <si>
    <t xml:space="preserve">22BS000070</t>
  </si>
  <si>
    <t xml:space="preserve">株式会社マツイ</t>
  </si>
  <si>
    <r>
      <rPr>
        <sz val="10"/>
        <rFont val="Noto Sans"/>
        <family val="2"/>
      </rPr>
      <t xml:space="preserve">静岡県浜松市中央区市野町</t>
    </r>
    <r>
      <rPr>
        <sz val="10"/>
        <rFont val="ＭＳ Ｐゴシック"/>
        <family val="3"/>
        <charset val="1"/>
      </rPr>
      <t xml:space="preserve">1880</t>
    </r>
  </si>
  <si>
    <t xml:space="preserve">22BS005076</t>
  </si>
  <si>
    <t xml:space="preserve">22BS200095</t>
  </si>
  <si>
    <t xml:space="preserve">東西医用器株式会社　浜松営業所</t>
  </si>
  <si>
    <r>
      <rPr>
        <sz val="10"/>
        <rFont val="Noto Sans"/>
        <family val="2"/>
      </rPr>
      <t xml:space="preserve">静岡県浜松市中央区上島七丁目</t>
    </r>
    <r>
      <rPr>
        <sz val="10"/>
        <rFont val="ＭＳ Ｐゴシック"/>
        <family val="3"/>
        <charset val="1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7</t>
    </r>
    <r>
      <rPr>
        <sz val="10"/>
        <rFont val="Noto Sans"/>
        <family val="2"/>
      </rPr>
      <t xml:space="preserve">号</t>
    </r>
  </si>
  <si>
    <t xml:space="preserve">22BS200096</t>
  </si>
  <si>
    <t xml:space="preserve">東西医用器株式会社富士営業所</t>
  </si>
  <si>
    <r>
      <rPr>
        <sz val="10"/>
        <rFont val="Noto Sans"/>
        <family val="2"/>
      </rPr>
      <t xml:space="preserve">静岡県富士市中島</t>
    </r>
    <r>
      <rPr>
        <sz val="10"/>
        <rFont val="ＭＳ Ｐゴシック"/>
        <family val="3"/>
        <charset val="1"/>
      </rPr>
      <t xml:space="preserve">536-7</t>
    </r>
  </si>
  <si>
    <t xml:space="preserve">22BS200136</t>
  </si>
  <si>
    <t xml:space="preserve">22BS080002</t>
  </si>
  <si>
    <t xml:space="preserve">協和医科器械株式会社　浜松支店</t>
  </si>
  <si>
    <r>
      <rPr>
        <sz val="10"/>
        <rFont val="Noto Sans"/>
        <family val="2"/>
      </rPr>
      <t xml:space="preserve">静岡県浜松市中央区篠ヶ瀬町</t>
    </r>
    <r>
      <rPr>
        <sz val="10"/>
        <rFont val="ＭＳ Ｐゴシック"/>
        <family val="3"/>
        <charset val="1"/>
      </rPr>
      <t xml:space="preserve">402</t>
    </r>
  </si>
  <si>
    <t xml:space="preserve">22BS006006</t>
  </si>
  <si>
    <t xml:space="preserve">理研産業株式会社</t>
  </si>
  <si>
    <t xml:space="preserve">理研産業株式会社静岡支店</t>
  </si>
  <si>
    <r>
      <rPr>
        <sz val="10"/>
        <rFont val="Noto Sans"/>
        <family val="2"/>
      </rPr>
      <t xml:space="preserve">静岡県静岡市葵区鷹匠三丁目</t>
    </r>
    <r>
      <rPr>
        <sz val="10"/>
        <rFont val="ＭＳ Ｐゴシック"/>
        <family val="3"/>
        <charset val="1"/>
      </rPr>
      <t xml:space="preserve">18-25</t>
    </r>
  </si>
  <si>
    <t xml:space="preserve">22BS005079</t>
  </si>
  <si>
    <t xml:space="preserve">株式会社リィツメディカル</t>
  </si>
  <si>
    <t xml:space="preserve">株式会社リィツメディカル　静岡営業所</t>
  </si>
  <si>
    <r>
      <rPr>
        <sz val="10"/>
        <rFont val="Noto Sans"/>
        <family val="2"/>
      </rPr>
      <t xml:space="preserve">静岡県静岡市駿河区有東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5-18</t>
    </r>
  </si>
  <si>
    <t xml:space="preserve">22BS005080</t>
  </si>
  <si>
    <t xml:space="preserve">株式会社東海医療器械</t>
  </si>
  <si>
    <r>
      <rPr>
        <sz val="10"/>
        <rFont val="Noto Sans"/>
        <family val="2"/>
      </rPr>
      <t xml:space="preserve">静岡県沼津市大岡</t>
    </r>
    <r>
      <rPr>
        <sz val="10"/>
        <rFont val="ＭＳ Ｐゴシック"/>
        <family val="3"/>
        <charset val="1"/>
      </rPr>
      <t xml:space="preserve">901-3</t>
    </r>
  </si>
  <si>
    <t xml:space="preserve">22BS005081</t>
  </si>
  <si>
    <r>
      <rPr>
        <sz val="10"/>
        <rFont val="Noto Sans"/>
        <family val="2"/>
      </rPr>
      <t xml:space="preserve">静岡県静岡市清水区草薙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7-10</t>
    </r>
  </si>
  <si>
    <t xml:space="preserve">22BS200101</t>
  </si>
  <si>
    <t xml:space="preserve">22BS000078</t>
  </si>
  <si>
    <t xml:space="preserve">株式会社ヒロワールド</t>
  </si>
  <si>
    <r>
      <rPr>
        <sz val="10"/>
        <rFont val="Noto Sans"/>
        <family val="2"/>
      </rPr>
      <t xml:space="preserve">静岡県焼津市大栄町</t>
    </r>
    <r>
      <rPr>
        <sz val="10"/>
        <rFont val="ＭＳ Ｐゴシック"/>
        <family val="3"/>
        <charset val="1"/>
      </rPr>
      <t xml:space="preserve">3-6-8</t>
    </r>
  </si>
  <si>
    <t xml:space="preserve">22BS000075</t>
  </si>
  <si>
    <t xml:space="preserve">浜松ホトニクス株式会社　常光製作所</t>
  </si>
  <si>
    <t xml:space="preserve">22BS200102</t>
  </si>
  <si>
    <t xml:space="preserve">ローラーマックス株式会社</t>
  </si>
  <si>
    <r>
      <rPr>
        <sz val="10"/>
        <rFont val="Noto Sans"/>
        <family val="2"/>
      </rPr>
      <t xml:space="preserve">静岡県袋井市川井</t>
    </r>
    <r>
      <rPr>
        <sz val="10"/>
        <rFont val="ＭＳ Ｐゴシック"/>
        <family val="3"/>
        <charset val="1"/>
      </rPr>
      <t xml:space="preserve">90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4</t>
    </r>
  </si>
  <si>
    <t xml:space="preserve">22BS200104</t>
  </si>
  <si>
    <t xml:space="preserve">ササキ株式会社浜松支店</t>
  </si>
  <si>
    <r>
      <rPr>
        <sz val="10"/>
        <rFont val="Noto Sans"/>
        <family val="2"/>
      </rPr>
      <t xml:space="preserve">静岡県浜松市中央区西塚町</t>
    </r>
    <r>
      <rPr>
        <sz val="10"/>
        <rFont val="ＭＳ Ｐゴシック"/>
        <family val="3"/>
        <charset val="1"/>
      </rPr>
      <t xml:space="preserve">321-7</t>
    </r>
  </si>
  <si>
    <t xml:space="preserve">22BS200107</t>
  </si>
  <si>
    <t xml:space="preserve">協和医科器械株式会社　静岡支店</t>
  </si>
  <si>
    <r>
      <rPr>
        <sz val="10"/>
        <rFont val="Noto Sans"/>
        <family val="2"/>
      </rPr>
      <t xml:space="preserve">静岡県静岡市駿河区池田</t>
    </r>
    <r>
      <rPr>
        <sz val="10"/>
        <rFont val="ＭＳ Ｐゴシック"/>
        <family val="3"/>
        <charset val="1"/>
      </rPr>
      <t xml:space="preserve">156-2</t>
    </r>
  </si>
  <si>
    <t xml:space="preserve">22BS200109</t>
  </si>
  <si>
    <t xml:space="preserve">ニプロ株式会社</t>
  </si>
  <si>
    <t xml:space="preserve">ニプロ株式会社　静岡支店</t>
  </si>
  <si>
    <t xml:space="preserve">静岡県静岡市葵区日出町２番地の１　田中産商第一生命共同ビル７階</t>
  </si>
  <si>
    <t xml:space="preserve">22BS200115</t>
  </si>
  <si>
    <t xml:space="preserve">株式会社フジ医療器</t>
  </si>
  <si>
    <t xml:space="preserve">株式会社フジ医療器　静岡営業所</t>
  </si>
  <si>
    <r>
      <rPr>
        <sz val="10"/>
        <rFont val="Noto Sans"/>
        <family val="2"/>
      </rPr>
      <t xml:space="preserve">静岡県静岡市駿河区有東２丁目９－</t>
    </r>
    <r>
      <rPr>
        <sz val="10"/>
        <rFont val="ＭＳ Ｐゴシック"/>
        <family val="3"/>
        <charset val="1"/>
      </rPr>
      <t xml:space="preserve">15</t>
    </r>
  </si>
  <si>
    <t xml:space="preserve">22BS200117</t>
  </si>
  <si>
    <t xml:space="preserve">株式会社りす医療器</t>
  </si>
  <si>
    <r>
      <rPr>
        <sz val="10"/>
        <rFont val="Noto Sans"/>
        <family val="2"/>
      </rPr>
      <t xml:space="preserve">静岡県静岡市葵区瀬名一丁目</t>
    </r>
    <r>
      <rPr>
        <sz val="10"/>
        <rFont val="ＭＳ Ｐゴシック"/>
        <family val="3"/>
        <charset val="1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3</t>
    </r>
    <r>
      <rPr>
        <sz val="10"/>
        <rFont val="Noto Sans"/>
        <family val="2"/>
      </rPr>
      <t xml:space="preserve">号</t>
    </r>
  </si>
  <si>
    <t xml:space="preserve">22BS200118</t>
  </si>
  <si>
    <t xml:space="preserve">日本光電工業株式会社</t>
  </si>
  <si>
    <r>
      <rPr>
        <sz val="10"/>
        <rFont val="Noto Sans"/>
        <family val="2"/>
      </rPr>
      <t xml:space="preserve">静岡県浜松市中央区薬師町</t>
    </r>
    <r>
      <rPr>
        <sz val="10"/>
        <rFont val="ＭＳ Ｐゴシック"/>
        <family val="3"/>
        <charset val="1"/>
      </rPr>
      <t xml:space="preserve">5</t>
    </r>
  </si>
  <si>
    <t xml:space="preserve">22BS200127</t>
  </si>
  <si>
    <r>
      <rPr>
        <sz val="10"/>
        <rFont val="Noto Sans"/>
        <family val="2"/>
      </rPr>
      <t xml:space="preserve">静岡県静岡市葵区岳美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号</t>
    </r>
  </si>
  <si>
    <t xml:space="preserve">22BS200138</t>
  </si>
  <si>
    <t xml:space="preserve">キヤノンメディカルシステムズ株式会社　沼津サービスセンタ</t>
  </si>
  <si>
    <r>
      <rPr>
        <sz val="10"/>
        <rFont val="Noto Sans"/>
        <family val="2"/>
      </rPr>
      <t xml:space="preserve">静岡県沼津市高島本町</t>
    </r>
    <r>
      <rPr>
        <sz val="10"/>
        <rFont val="ＭＳ Ｐゴシック"/>
        <family val="3"/>
        <charset val="1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6</t>
    </r>
    <r>
      <rPr>
        <sz val="10"/>
        <rFont val="Noto Sans"/>
        <family val="2"/>
      </rPr>
      <t xml:space="preserve">　高島本町ビル３階</t>
    </r>
  </si>
  <si>
    <t xml:space="preserve">22BS200140</t>
  </si>
  <si>
    <t xml:space="preserve">ミナト医科学株式会社</t>
  </si>
  <si>
    <t xml:space="preserve">ミナト医科学株式会社　静岡営業所</t>
  </si>
  <si>
    <r>
      <rPr>
        <sz val="10"/>
        <rFont val="Noto Sans"/>
        <family val="2"/>
      </rPr>
      <t xml:space="preserve">静岡県静岡市葵区古庄一丁目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54</t>
    </r>
    <r>
      <rPr>
        <sz val="10"/>
        <rFont val="Noto Sans"/>
        <family val="2"/>
      </rPr>
      <t xml:space="preserve">号</t>
    </r>
  </si>
  <si>
    <t xml:space="preserve">22BS200141</t>
  </si>
  <si>
    <t xml:space="preserve">パナソニックマーケティングジャパン株式会社</t>
  </si>
  <si>
    <r>
      <rPr>
        <sz val="10"/>
        <rFont val="Noto Sans"/>
        <family val="2"/>
      </rPr>
      <t xml:space="preserve">パナソニックマーケティングジャパン株式会社　</t>
    </r>
    <r>
      <rPr>
        <sz val="10"/>
        <rFont val="ＭＳ Ｐゴシック"/>
        <family val="3"/>
        <charset val="1"/>
      </rPr>
      <t xml:space="preserve">CS</t>
    </r>
    <r>
      <rPr>
        <sz val="10"/>
        <rFont val="Noto Sans"/>
        <family val="2"/>
      </rPr>
      <t xml:space="preserve">社　浜松サービスセンター</t>
    </r>
  </si>
  <si>
    <r>
      <rPr>
        <sz val="10"/>
        <rFont val="Noto Sans"/>
        <family val="2"/>
      </rPr>
      <t xml:space="preserve">静岡県浜松市中央区茄子町</t>
    </r>
    <r>
      <rPr>
        <sz val="10"/>
        <rFont val="ＭＳ Ｐゴシック"/>
        <family val="3"/>
        <charset val="1"/>
      </rPr>
      <t xml:space="preserve">353-13</t>
    </r>
  </si>
  <si>
    <t xml:space="preserve">22BS200143</t>
  </si>
  <si>
    <t xml:space="preserve">パナソニックマーケティングジャパン株式会社　ＣＳ社　中部社　沼津サービスセンター</t>
  </si>
  <si>
    <r>
      <rPr>
        <sz val="10"/>
        <rFont val="Noto Sans"/>
        <family val="2"/>
      </rPr>
      <t xml:space="preserve">静岡県沼津市大岡</t>
    </r>
    <r>
      <rPr>
        <sz val="10"/>
        <rFont val="ＭＳ Ｐゴシック"/>
        <family val="3"/>
        <charset val="1"/>
      </rPr>
      <t xml:space="preserve">20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3</t>
    </r>
  </si>
  <si>
    <t xml:space="preserve">22BS200144</t>
  </si>
  <si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"/>
      </rPr>
      <t xml:space="preserve">NCR</t>
    </r>
    <r>
      <rPr>
        <sz val="10"/>
        <rFont val="Noto Sans"/>
        <family val="2"/>
      </rPr>
      <t xml:space="preserve">サービス株式会社</t>
    </r>
  </si>
  <si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"/>
      </rPr>
      <t xml:space="preserve">NCR</t>
    </r>
    <r>
      <rPr>
        <sz val="10"/>
        <rFont val="Noto Sans"/>
        <family val="2"/>
      </rPr>
      <t xml:space="preserve">サービス株式会社静岡営業所</t>
    </r>
  </si>
  <si>
    <r>
      <rPr>
        <sz val="10"/>
        <rFont val="Noto Sans"/>
        <family val="2"/>
      </rPr>
      <t xml:space="preserve">静岡県静岡市駿河区中田本町</t>
    </r>
    <r>
      <rPr>
        <sz val="10"/>
        <rFont val="ＭＳ Ｐゴシック"/>
        <family val="3"/>
        <charset val="1"/>
      </rPr>
      <t xml:space="preserve">6-26</t>
    </r>
  </si>
  <si>
    <t xml:space="preserve">22BS200145</t>
  </si>
  <si>
    <t xml:space="preserve">株式会社ユヤマ</t>
  </si>
  <si>
    <t xml:space="preserve">株式会社ユヤマ静岡営業所</t>
  </si>
  <si>
    <r>
      <rPr>
        <sz val="10"/>
        <rFont val="Noto Sans"/>
        <family val="2"/>
      </rPr>
      <t xml:space="preserve">静岡県静岡市葵区上足洗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6-25</t>
    </r>
  </si>
  <si>
    <t xml:space="preserve">22BS200147</t>
  </si>
  <si>
    <t xml:space="preserve">シスメックス株式会社</t>
  </si>
  <si>
    <t xml:space="preserve">シスメックス株式会社静岡営業所</t>
  </si>
  <si>
    <r>
      <rPr>
        <sz val="10"/>
        <rFont val="Noto Sans"/>
        <family val="2"/>
      </rPr>
      <t xml:space="preserve">静岡県静岡市駿河区南町</t>
    </r>
    <r>
      <rPr>
        <sz val="10"/>
        <rFont val="ＭＳ Ｐゴシック"/>
        <family val="3"/>
        <charset val="1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5</t>
    </r>
    <r>
      <rPr>
        <sz val="10"/>
        <rFont val="Noto Sans"/>
        <family val="2"/>
      </rPr>
      <t xml:space="preserve">号エスパティオ</t>
    </r>
    <r>
      <rPr>
        <sz val="10"/>
        <rFont val="ＭＳ Ｐゴシック"/>
        <family val="3"/>
        <charset val="1"/>
      </rPr>
      <t xml:space="preserve">601</t>
    </r>
    <r>
      <rPr>
        <sz val="10"/>
        <rFont val="Noto Sans"/>
        <family val="2"/>
      </rPr>
      <t xml:space="preserve">号</t>
    </r>
  </si>
  <si>
    <t xml:space="preserve">22BS200150</t>
  </si>
  <si>
    <t xml:space="preserve">日本電子株式会社</t>
  </si>
  <si>
    <t xml:space="preserve">日本電子株式会社　東京支店　静岡事務所</t>
  </si>
  <si>
    <r>
      <rPr>
        <sz val="10"/>
        <rFont val="Noto Sans"/>
        <family val="2"/>
      </rPr>
      <t xml:space="preserve">静岡県静岡市葵区本通</t>
    </r>
    <r>
      <rPr>
        <sz val="10"/>
        <rFont val="ＭＳ Ｐゴシック"/>
        <family val="3"/>
        <charset val="1"/>
      </rPr>
      <t xml:space="preserve">3-22</t>
    </r>
    <r>
      <rPr>
        <sz val="10"/>
        <rFont val="Noto Sans"/>
        <family val="2"/>
      </rPr>
      <t xml:space="preserve">ヨセミテ店舗</t>
    </r>
  </si>
  <si>
    <t xml:space="preserve">22BS200155</t>
  </si>
  <si>
    <t xml:space="preserve">株式会社ウイング・ティ</t>
  </si>
  <si>
    <t xml:space="preserve">株式会社ウイング・ティ　沼津出張所</t>
  </si>
  <si>
    <r>
      <rPr>
        <sz val="10"/>
        <rFont val="Noto Sans"/>
        <family val="2"/>
      </rPr>
      <t xml:space="preserve">静岡県沼津市高島本町</t>
    </r>
    <r>
      <rPr>
        <sz val="10"/>
        <rFont val="ＭＳ Ｐゴシック"/>
        <family val="3"/>
        <charset val="1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6</t>
    </r>
    <r>
      <rPr>
        <sz val="10"/>
        <rFont val="Noto Sans"/>
        <family val="2"/>
      </rPr>
      <t xml:space="preserve">号三井住友生命沼津高島本町ビル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階</t>
    </r>
  </si>
  <si>
    <t xml:space="preserve">22BS200156</t>
  </si>
  <si>
    <t xml:space="preserve">株式会社エージーアイメディカル</t>
  </si>
  <si>
    <r>
      <rPr>
        <sz val="10"/>
        <rFont val="Noto Sans"/>
        <family val="2"/>
      </rPr>
      <t xml:space="preserve">静岡県浜松市中央区高丘西一丁目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号</t>
    </r>
  </si>
  <si>
    <t xml:space="preserve">22BS200162</t>
  </si>
  <si>
    <t xml:space="preserve">エムシーサービス株式会社</t>
  </si>
  <si>
    <t xml:space="preserve">エムシーサービス株式会社　静岡サービスセンター</t>
  </si>
  <si>
    <r>
      <rPr>
        <sz val="10"/>
        <rFont val="Noto Sans"/>
        <family val="2"/>
      </rPr>
      <t xml:space="preserve">静岡県静岡市清水区庵原町</t>
    </r>
    <r>
      <rPr>
        <sz val="10"/>
        <rFont val="ＭＳ Ｐゴシック"/>
        <family val="3"/>
        <charset val="1"/>
      </rPr>
      <t xml:space="preserve">12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6</t>
    </r>
  </si>
  <si>
    <t xml:space="preserve">22BS200163</t>
  </si>
  <si>
    <t xml:space="preserve">クロス・エイト・メディカル株式会社</t>
  </si>
  <si>
    <r>
      <rPr>
        <sz val="10"/>
        <rFont val="Noto Sans"/>
        <family val="2"/>
      </rPr>
      <t xml:space="preserve">静岡県浜松市中央区高丘北一丁目</t>
    </r>
    <r>
      <rPr>
        <sz val="10"/>
        <rFont val="ＭＳ Ｐゴシック"/>
        <family val="3"/>
        <charset val="1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3</t>
    </r>
    <r>
      <rPr>
        <sz val="10"/>
        <rFont val="Noto Sans"/>
        <family val="2"/>
      </rPr>
      <t xml:space="preserve">号</t>
    </r>
  </si>
  <si>
    <t xml:space="preserve">22BS200164</t>
  </si>
  <si>
    <t xml:space="preserve">サンユー株式会社</t>
  </si>
  <si>
    <r>
      <rPr>
        <sz val="10"/>
        <rFont val="Noto Sans"/>
        <family val="2"/>
      </rPr>
      <t xml:space="preserve">静岡県藤枝市下当間</t>
    </r>
    <r>
      <rPr>
        <sz val="10"/>
        <rFont val="ＭＳ Ｐゴシック"/>
        <family val="3"/>
        <charset val="1"/>
      </rPr>
      <t xml:space="preserve">85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BS200165</t>
  </si>
  <si>
    <t xml:space="preserve">藤田　勝文</t>
  </si>
  <si>
    <r>
      <rPr>
        <sz val="10"/>
        <rFont val="ＭＳ Ｐゴシック"/>
        <family val="3"/>
        <charset val="1"/>
      </rPr>
      <t xml:space="preserve">F</t>
    </r>
    <r>
      <rPr>
        <sz val="10"/>
        <rFont val="Noto Sans"/>
        <family val="2"/>
      </rPr>
      <t xml:space="preserve">デンタルサポート</t>
    </r>
  </si>
  <si>
    <r>
      <rPr>
        <sz val="10"/>
        <rFont val="Noto Sans"/>
        <family val="2"/>
      </rPr>
      <t xml:space="preserve">静岡県浜松市浜名区尾野</t>
    </r>
    <r>
      <rPr>
        <sz val="10"/>
        <rFont val="ＭＳ Ｐゴシック"/>
        <family val="3"/>
        <charset val="1"/>
      </rPr>
      <t xml:space="preserve">256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1</t>
    </r>
  </si>
  <si>
    <t xml:space="preserve">22BS200166</t>
  </si>
  <si>
    <t xml:space="preserve">有限会社オーテック</t>
  </si>
  <si>
    <r>
      <rPr>
        <sz val="10"/>
        <rFont val="Noto Sans"/>
        <family val="2"/>
      </rPr>
      <t xml:space="preserve">静岡県沼津市大諏訪</t>
    </r>
    <r>
      <rPr>
        <sz val="10"/>
        <rFont val="ＭＳ Ｐゴシック"/>
        <family val="3"/>
        <charset val="1"/>
      </rPr>
      <t xml:space="preserve">86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</t>
    </r>
  </si>
  <si>
    <t xml:space="preserve">22BS200171</t>
  </si>
  <si>
    <t xml:space="preserve">22BS200175</t>
  </si>
  <si>
    <t xml:space="preserve">シーメンスヘルスケア株式会社</t>
  </si>
  <si>
    <t xml:space="preserve">シーメンスヘルスケア株式会社　静岡サービスオフィス</t>
  </si>
  <si>
    <r>
      <rPr>
        <sz val="10"/>
        <rFont val="Noto Sans"/>
        <family val="2"/>
      </rPr>
      <t xml:space="preserve">静岡県静岡市葵区栄町</t>
    </r>
    <r>
      <rPr>
        <sz val="10"/>
        <rFont val="ＭＳ Ｐゴシック"/>
        <family val="3"/>
        <charset val="1"/>
      </rPr>
      <t xml:space="preserve">4-10</t>
    </r>
    <r>
      <rPr>
        <sz val="10"/>
        <rFont val="Noto Sans"/>
        <family val="2"/>
      </rPr>
      <t xml:space="preserve">　静岡栄町ビル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階</t>
    </r>
  </si>
  <si>
    <t xml:space="preserve">22BS200176</t>
  </si>
  <si>
    <t xml:space="preserve">フクダ電子神奈川販売株式会社　静岡営業所</t>
  </si>
  <si>
    <r>
      <rPr>
        <sz val="10"/>
        <rFont val="Noto Sans"/>
        <family val="2"/>
      </rPr>
      <t xml:space="preserve">静岡県静岡市駿河区中島</t>
    </r>
    <r>
      <rPr>
        <sz val="10"/>
        <rFont val="ＭＳ Ｐゴシック"/>
        <family val="3"/>
        <charset val="1"/>
      </rPr>
      <t xml:space="preserve">347</t>
    </r>
  </si>
  <si>
    <t xml:space="preserve">22BS200177</t>
  </si>
  <si>
    <r>
      <rPr>
        <sz val="10"/>
        <rFont val="ＭＳ Ｐゴシック"/>
        <family val="3"/>
        <charset val="1"/>
      </rPr>
      <t xml:space="preserve">TOTO</t>
    </r>
    <r>
      <rPr>
        <sz val="10"/>
        <rFont val="Noto Sans"/>
        <family val="2"/>
      </rPr>
      <t xml:space="preserve">メンテナンス株式会社</t>
    </r>
  </si>
  <si>
    <r>
      <rPr>
        <sz val="10"/>
        <rFont val="ＭＳ Ｐゴシック"/>
        <family val="3"/>
        <charset val="1"/>
      </rPr>
      <t xml:space="preserve">TOTO</t>
    </r>
    <r>
      <rPr>
        <sz val="10"/>
        <rFont val="Noto Sans"/>
        <family val="2"/>
      </rPr>
      <t xml:space="preserve">メンテナンス株式会社　名古屋支店　静岡サービスステーション</t>
    </r>
  </si>
  <si>
    <r>
      <rPr>
        <sz val="10"/>
        <rFont val="Noto Sans"/>
        <family val="2"/>
      </rPr>
      <t xml:space="preserve">静岡県静岡市駿河区曲金</t>
    </r>
    <r>
      <rPr>
        <sz val="10"/>
        <rFont val="ＭＳ Ｐゴシック"/>
        <family val="3"/>
        <charset val="1"/>
      </rPr>
      <t xml:space="preserve">7-1-6</t>
    </r>
  </si>
  <si>
    <t xml:space="preserve">22BS200178</t>
  </si>
  <si>
    <t xml:space="preserve">オリンパスマーケティング株式会社</t>
  </si>
  <si>
    <t xml:space="preserve">オリンパスマーケティング株式会社　静岡支店</t>
  </si>
  <si>
    <r>
      <rPr>
        <sz val="10"/>
        <rFont val="Noto Sans"/>
        <family val="2"/>
      </rPr>
      <t xml:space="preserve">静岡県静岡市葵区黒金町</t>
    </r>
    <r>
      <rPr>
        <sz val="10"/>
        <rFont val="ＭＳ Ｐゴシック"/>
        <family val="3"/>
        <charset val="1"/>
      </rPr>
      <t xml:space="preserve">11-7</t>
    </r>
    <r>
      <rPr>
        <sz val="10"/>
        <rFont val="Noto Sans"/>
        <family val="2"/>
      </rPr>
      <t xml:space="preserve">　大樹生命静岡駅前ビル７階</t>
    </r>
  </si>
  <si>
    <t xml:space="preserve">22BS200181</t>
  </si>
  <si>
    <t xml:space="preserve">株式会社アベイル</t>
  </si>
  <si>
    <r>
      <rPr>
        <sz val="10"/>
        <rFont val="Noto Sans"/>
        <family val="2"/>
      </rPr>
      <t xml:space="preserve">静岡県静岡市駿河区西脇</t>
    </r>
    <r>
      <rPr>
        <sz val="10"/>
        <rFont val="ＭＳ Ｐゴシック"/>
        <family val="3"/>
        <charset val="1"/>
      </rPr>
      <t xml:space="preserve">51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3</t>
    </r>
  </si>
  <si>
    <t xml:space="preserve">22BS200182</t>
  </si>
  <si>
    <t xml:space="preserve">株式会社リィツメディカル　浜松営業所</t>
  </si>
  <si>
    <r>
      <rPr>
        <sz val="10"/>
        <rFont val="Noto Sans"/>
        <family val="2"/>
      </rPr>
      <t xml:space="preserve">静岡県浜松市中央区三方原町</t>
    </r>
    <r>
      <rPr>
        <sz val="10"/>
        <rFont val="ＭＳ Ｐゴシック"/>
        <family val="3"/>
        <charset val="1"/>
      </rPr>
      <t xml:space="preserve">2758-2</t>
    </r>
    <r>
      <rPr>
        <sz val="10"/>
        <rFont val="Noto Sans"/>
        <family val="2"/>
      </rPr>
      <t xml:space="preserve">　ジェントルマインド１</t>
    </r>
    <r>
      <rPr>
        <sz val="10"/>
        <rFont val="ＭＳ Ｐゴシック"/>
        <family val="3"/>
        <charset val="1"/>
      </rPr>
      <t xml:space="preserve">F</t>
    </r>
  </si>
  <si>
    <t xml:space="preserve">22BS200187</t>
  </si>
  <si>
    <t xml:space="preserve">テルモ株式会社　駿河サービスセンター</t>
  </si>
  <si>
    <r>
      <rPr>
        <sz val="10"/>
        <rFont val="Noto Sans"/>
        <family val="2"/>
      </rPr>
      <t xml:space="preserve">静岡県駿東郡長泉町下長窪</t>
    </r>
    <r>
      <rPr>
        <sz val="10"/>
        <rFont val="ＭＳ Ｐゴシック"/>
        <family val="3"/>
        <charset val="1"/>
      </rPr>
      <t xml:space="preserve">10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BS200189</t>
  </si>
  <si>
    <t xml:space="preserve">株式会社メディカルアイビー</t>
  </si>
  <si>
    <r>
      <rPr>
        <sz val="10"/>
        <rFont val="Noto Sans"/>
        <family val="2"/>
      </rPr>
      <t xml:space="preserve">静岡県浜松市中央区萩丘五丁目８番</t>
    </r>
    <r>
      <rPr>
        <sz val="10"/>
        <rFont val="ＭＳ Ｐゴシック"/>
        <family val="3"/>
        <charset val="1"/>
      </rPr>
      <t xml:space="preserve">16</t>
    </r>
    <r>
      <rPr>
        <sz val="10"/>
        <rFont val="Noto Sans"/>
        <family val="2"/>
      </rPr>
      <t xml:space="preserve">号</t>
    </r>
  </si>
  <si>
    <t xml:space="preserve">22BS200192</t>
  </si>
  <si>
    <t xml:space="preserve">ベルメディカルケア株式会社</t>
  </si>
  <si>
    <t xml:space="preserve">ベルメディカルケア株式会社　</t>
  </si>
  <si>
    <r>
      <rPr>
        <sz val="10"/>
        <rFont val="Noto Sans"/>
        <family val="2"/>
      </rPr>
      <t xml:space="preserve">静岡県静岡市清水区松原町５番</t>
    </r>
    <r>
      <rPr>
        <sz val="10"/>
        <rFont val="ＭＳ Ｐゴシック"/>
        <family val="3"/>
        <charset val="1"/>
      </rPr>
      <t xml:space="preserve">22</t>
    </r>
    <r>
      <rPr>
        <sz val="10"/>
        <rFont val="Noto Sans"/>
        <family val="2"/>
      </rPr>
      <t xml:space="preserve">号</t>
    </r>
  </si>
  <si>
    <t xml:space="preserve">22BS20019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GrowRich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GrowRich</t>
    </r>
    <r>
      <rPr>
        <sz val="10"/>
        <rFont val="Noto Sans"/>
        <family val="2"/>
      </rPr>
      <t xml:space="preserve">沼津営業所</t>
    </r>
  </si>
  <si>
    <r>
      <rPr>
        <sz val="10"/>
        <rFont val="Noto Sans"/>
        <family val="2"/>
      </rPr>
      <t xml:space="preserve">静岡県沼津市大手町３－４－</t>
    </r>
    <r>
      <rPr>
        <sz val="10"/>
        <rFont val="ＭＳ Ｐゴシック"/>
        <family val="3"/>
        <charset val="1"/>
      </rPr>
      <t xml:space="preserve">16</t>
    </r>
  </si>
  <si>
    <t xml:space="preserve">22BS200195</t>
  </si>
  <si>
    <t xml:space="preserve">株式会社小池メディカル</t>
  </si>
  <si>
    <t xml:space="preserve">株式会社小池メディカル　静岡営業所</t>
  </si>
  <si>
    <r>
      <rPr>
        <sz val="10"/>
        <rFont val="Noto Sans"/>
        <family val="2"/>
      </rPr>
      <t xml:space="preserve">静岡県静岡市駿河区緑が丘町</t>
    </r>
    <r>
      <rPr>
        <sz val="10"/>
        <rFont val="ＭＳ Ｐゴシック"/>
        <family val="3"/>
        <charset val="1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号</t>
    </r>
  </si>
  <si>
    <t xml:space="preserve">22BS200196</t>
  </si>
  <si>
    <r>
      <rPr>
        <sz val="10"/>
        <rFont val="Noto Sans"/>
        <family val="2"/>
      </rPr>
      <t xml:space="preserve">パナソニックマーケティングジャパン株式会社　</t>
    </r>
    <r>
      <rPr>
        <sz val="10"/>
        <rFont val="ＭＳ Ｐゴシック"/>
        <family val="3"/>
        <charset val="1"/>
      </rPr>
      <t xml:space="preserve">CS</t>
    </r>
    <r>
      <rPr>
        <sz val="10"/>
        <rFont val="Noto Sans"/>
        <family val="2"/>
      </rPr>
      <t xml:space="preserve">社　中部社　静岡サービスセンター</t>
    </r>
  </si>
  <si>
    <r>
      <rPr>
        <sz val="10"/>
        <rFont val="Noto Sans"/>
        <family val="2"/>
      </rPr>
      <t xml:space="preserve">静岡県静岡市葵区千代田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号</t>
    </r>
  </si>
  <si>
    <t xml:space="preserve">22BS200197</t>
  </si>
  <si>
    <t xml:space="preserve">株式会社タカゾノ</t>
  </si>
  <si>
    <t xml:space="preserve">株式会社タカゾノ　静岡営業所</t>
  </si>
  <si>
    <r>
      <rPr>
        <sz val="10"/>
        <rFont val="Noto Sans"/>
        <family val="2"/>
      </rPr>
      <t xml:space="preserve">静岡県静岡市駿河区曲金四丁目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番２号</t>
    </r>
  </si>
  <si>
    <t xml:space="preserve">22BS200198</t>
  </si>
  <si>
    <t xml:space="preserve">テルモ株式会社　静岡支店</t>
  </si>
  <si>
    <t xml:space="preserve">静岡県静岡市葵区追手町１番６号　日本生命静岡ビル５階</t>
  </si>
  <si>
    <t xml:space="preserve">22BS200199</t>
  </si>
  <si>
    <t xml:space="preserve">クロス・エイト・メディカル株式会社　静岡営業所</t>
  </si>
  <si>
    <r>
      <rPr>
        <sz val="10"/>
        <rFont val="Noto Sans"/>
        <family val="2"/>
      </rPr>
      <t xml:space="preserve">静岡県静岡市駿河区八幡</t>
    </r>
    <r>
      <rPr>
        <sz val="10"/>
        <rFont val="ＭＳ Ｐゴシック"/>
        <family val="3"/>
        <charset val="1"/>
      </rPr>
      <t xml:space="preserve">3-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22</t>
    </r>
  </si>
  <si>
    <t xml:space="preserve">22BS200206</t>
  </si>
  <si>
    <t xml:space="preserve">中北薬品株式会社　浜松支店</t>
  </si>
  <si>
    <r>
      <rPr>
        <sz val="10"/>
        <rFont val="Noto Sans"/>
        <family val="2"/>
      </rPr>
      <t xml:space="preserve">静岡県浜松市中央区将監町</t>
    </r>
    <r>
      <rPr>
        <sz val="10"/>
        <rFont val="ＭＳ Ｐゴシック"/>
        <family val="3"/>
        <charset val="1"/>
      </rPr>
      <t xml:space="preserve">23-1</t>
    </r>
  </si>
  <si>
    <t xml:space="preserve">22BS200207</t>
  </si>
  <si>
    <t xml:space="preserve">ＴＯＴＯメンテナンス株式会社　名古屋支店　浜松サービスステーション</t>
  </si>
  <si>
    <r>
      <rPr>
        <sz val="10"/>
        <rFont val="Noto Sans"/>
        <family val="2"/>
      </rPr>
      <t xml:space="preserve">静岡県浜松市中央区宮竹町</t>
    </r>
    <r>
      <rPr>
        <sz val="10"/>
        <rFont val="ＭＳ Ｐゴシック"/>
        <family val="3"/>
        <charset val="1"/>
      </rPr>
      <t xml:space="preserve">182-</t>
    </r>
    <r>
      <rPr>
        <sz val="10"/>
        <rFont val="Noto Sans"/>
        <family val="2"/>
      </rPr>
      <t xml:space="preserve">１</t>
    </r>
  </si>
  <si>
    <t xml:space="preserve">22BS200210</t>
  </si>
  <si>
    <t xml:space="preserve">株式会社クレセント</t>
  </si>
  <si>
    <r>
      <rPr>
        <sz val="10"/>
        <rFont val="Noto Sans"/>
        <family val="2"/>
      </rPr>
      <t xml:space="preserve">静岡県浜松市中央区天王町</t>
    </r>
    <r>
      <rPr>
        <sz val="10"/>
        <rFont val="ＭＳ Ｐゴシック"/>
        <family val="3"/>
        <charset val="1"/>
      </rPr>
      <t xml:space="preserve">709</t>
    </r>
    <r>
      <rPr>
        <sz val="10"/>
        <rFont val="Noto Sans"/>
        <family val="2"/>
      </rPr>
      <t xml:space="preserve">番地</t>
    </r>
  </si>
  <si>
    <t xml:space="preserve">22BS200214</t>
  </si>
  <si>
    <t xml:space="preserve">株式会社アルビ</t>
  </si>
  <si>
    <t xml:space="preserve">株式会社アルビ　沼津倉庫</t>
  </si>
  <si>
    <t xml:space="preserve">静岡県沼津市蛇松町１２番１号</t>
  </si>
  <si>
    <t xml:space="preserve">22BS200216</t>
  </si>
  <si>
    <r>
      <rPr>
        <sz val="10"/>
        <rFont val="ＭＳ Ｐゴシック"/>
        <family val="3"/>
        <charset val="1"/>
      </rPr>
      <t xml:space="preserve">OKI</t>
    </r>
    <r>
      <rPr>
        <sz val="10"/>
        <rFont val="Noto Sans"/>
        <family val="2"/>
      </rPr>
      <t xml:space="preserve">クロステック株式会社</t>
    </r>
  </si>
  <si>
    <r>
      <rPr>
        <sz val="10"/>
        <rFont val="ＭＳ Ｐゴシック"/>
        <family val="3"/>
        <charset val="1"/>
      </rPr>
      <t xml:space="preserve">OKI</t>
    </r>
    <r>
      <rPr>
        <sz val="10"/>
        <rFont val="Noto Sans"/>
        <family val="2"/>
      </rPr>
      <t xml:space="preserve">クロステック株式会社　沼津支店</t>
    </r>
  </si>
  <si>
    <t xml:space="preserve">静岡県沼津市大手町５－６－７　ヌマヅスルガビル</t>
  </si>
  <si>
    <t xml:space="preserve">22BS200218</t>
  </si>
  <si>
    <t xml:space="preserve">長田電機工業株式会社</t>
  </si>
  <si>
    <t xml:space="preserve">長田電機工業株式会社　静岡営業所</t>
  </si>
  <si>
    <r>
      <rPr>
        <sz val="10"/>
        <rFont val="Noto Sans"/>
        <family val="2"/>
      </rPr>
      <t xml:space="preserve">静岡県静岡市葵区常磐町２丁目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－４　芥川ビル５Ｆ</t>
    </r>
  </si>
  <si>
    <t xml:space="preserve">22BS2002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APEX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APEX </t>
    </r>
    <r>
      <rPr>
        <sz val="10"/>
        <rFont val="Noto Sans"/>
        <family val="2"/>
      </rPr>
      <t xml:space="preserve">静岡営業所</t>
    </r>
  </si>
  <si>
    <r>
      <rPr>
        <sz val="10"/>
        <rFont val="Noto Sans"/>
        <family val="2"/>
      </rPr>
      <t xml:space="preserve">静岡県静岡市駿河区豊田一丁目９番</t>
    </r>
    <r>
      <rPr>
        <sz val="10"/>
        <rFont val="ＭＳ Ｐゴシック"/>
        <family val="3"/>
        <charset val="1"/>
      </rPr>
      <t xml:space="preserve">37</t>
    </r>
    <r>
      <rPr>
        <sz val="10"/>
        <rFont val="Noto Sans"/>
        <family val="2"/>
      </rPr>
      <t xml:space="preserve">号</t>
    </r>
  </si>
  <si>
    <t xml:space="preserve">22BS200222</t>
  </si>
  <si>
    <r>
      <rPr>
        <sz val="10"/>
        <rFont val="Noto Sans"/>
        <family val="2"/>
      </rPr>
      <t xml:space="preserve">静岡県駿東郡長泉町中土狩字狭間</t>
    </r>
    <r>
      <rPr>
        <sz val="10"/>
        <rFont val="ＭＳ Ｐゴシック"/>
        <family val="3"/>
        <charset val="1"/>
      </rPr>
      <t xml:space="preserve">366-12</t>
    </r>
  </si>
  <si>
    <t xml:space="preserve">22BS200223</t>
  </si>
  <si>
    <t xml:space="preserve">協和医科器械株式会社　沼津支店</t>
  </si>
  <si>
    <r>
      <rPr>
        <sz val="10"/>
        <rFont val="Noto Sans"/>
        <family val="2"/>
      </rPr>
      <t xml:space="preserve">静岡県沼津市大岡</t>
    </r>
    <r>
      <rPr>
        <sz val="10"/>
        <rFont val="ＭＳ Ｐゴシック"/>
        <family val="3"/>
        <charset val="1"/>
      </rPr>
      <t xml:space="preserve">3995-</t>
    </r>
    <r>
      <rPr>
        <sz val="10"/>
        <rFont val="Noto Sans"/>
        <family val="2"/>
      </rPr>
      <t xml:space="preserve">１</t>
    </r>
  </si>
  <si>
    <t xml:space="preserve">22BS200226</t>
  </si>
  <si>
    <t xml:space="preserve">コニカミノルタジャパン株式会社　ヘルスケアカンパニー静岡サービスステーション</t>
  </si>
  <si>
    <r>
      <rPr>
        <sz val="10"/>
        <rFont val="Noto Sans"/>
        <family val="2"/>
      </rPr>
      <t xml:space="preserve">静岡県静岡市駿河区稲川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2-1</t>
    </r>
    <r>
      <rPr>
        <sz val="10"/>
        <rFont val="Noto Sans"/>
        <family val="2"/>
      </rPr>
      <t xml:space="preserve">　セキスイハイムビルディング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階</t>
    </r>
  </si>
  <si>
    <t xml:space="preserve">22BS200227</t>
  </si>
  <si>
    <t xml:space="preserve">株式会社ＨＳＩ</t>
  </si>
  <si>
    <r>
      <rPr>
        <sz val="10"/>
        <rFont val="Noto Sans"/>
        <family val="2"/>
      </rPr>
      <t xml:space="preserve">静岡県静岡市駿河区西中原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2</t>
    </r>
    <r>
      <rPr>
        <sz val="10"/>
        <rFont val="Noto Sans"/>
        <family val="2"/>
      </rPr>
      <t xml:space="preserve">号オフィスシャロー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Ｆ</t>
    </r>
  </si>
  <si>
    <t xml:space="preserve">22BS200229</t>
  </si>
  <si>
    <t xml:space="preserve">島津メディカルシステムズ株式会社</t>
  </si>
  <si>
    <t xml:space="preserve">島津メディカルシステムズ株式会社　東海支店静岡営業所</t>
  </si>
  <si>
    <r>
      <rPr>
        <sz val="10"/>
        <rFont val="Noto Sans"/>
        <family val="2"/>
      </rPr>
      <t xml:space="preserve">静岡県静岡市駿河区稲川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BS200230</t>
  </si>
  <si>
    <t xml:space="preserve">ＯＫＩクロステック株式会社　静岡支店</t>
  </si>
  <si>
    <r>
      <rPr>
        <sz val="10"/>
        <rFont val="Noto Sans"/>
        <family val="2"/>
      </rPr>
      <t xml:space="preserve">静岡県静岡市葵区栄町</t>
    </r>
    <r>
      <rPr>
        <sz val="10"/>
        <rFont val="ＭＳ Ｐゴシック"/>
        <family val="3"/>
        <charset val="1"/>
      </rPr>
      <t xml:space="preserve">3-9</t>
    </r>
    <r>
      <rPr>
        <sz val="10"/>
        <rFont val="Noto Sans"/>
        <family val="2"/>
      </rPr>
      <t xml:space="preserve">　朝日生命静岡ビル</t>
    </r>
  </si>
  <si>
    <t xml:space="preserve">22BS200231</t>
  </si>
  <si>
    <t xml:space="preserve">三浦工業株式会社　</t>
  </si>
  <si>
    <t xml:space="preserve">三浦工業株式会社　静岡支店</t>
  </si>
  <si>
    <r>
      <rPr>
        <sz val="10"/>
        <rFont val="Noto Sans"/>
        <family val="2"/>
      </rPr>
      <t xml:space="preserve">静岡県静岡市駿河区高松１丁目</t>
    </r>
    <r>
      <rPr>
        <sz val="10"/>
        <rFont val="ＭＳ Ｐゴシック"/>
        <family val="3"/>
        <charset val="1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2</t>
    </r>
    <r>
      <rPr>
        <sz val="10"/>
        <rFont val="Noto Sans"/>
        <family val="2"/>
      </rPr>
      <t xml:space="preserve">号</t>
    </r>
  </si>
  <si>
    <t xml:space="preserve">22BS200232</t>
  </si>
  <si>
    <t xml:space="preserve">ＧＥヘルスケア・ジャパン株式会社</t>
  </si>
  <si>
    <t xml:space="preserve">ＧＥヘルスケア・ジャパン株式会社　浜松営業所</t>
  </si>
  <si>
    <r>
      <rPr>
        <sz val="10"/>
        <rFont val="Noto Sans"/>
        <family val="2"/>
      </rPr>
      <t xml:space="preserve">静岡県浜松市中央区上島</t>
    </r>
    <r>
      <rPr>
        <sz val="10"/>
        <rFont val="ＭＳ Ｐゴシック"/>
        <family val="3"/>
        <charset val="1"/>
      </rPr>
      <t xml:space="preserve">4-4-18</t>
    </r>
  </si>
  <si>
    <t xml:space="preserve">22BS200233</t>
  </si>
  <si>
    <t xml:space="preserve">株式会社ジェイ・エム・エス</t>
  </si>
  <si>
    <t xml:space="preserve">株式会社ジェイ・エム・エス　静岡営業所</t>
  </si>
  <si>
    <r>
      <rPr>
        <sz val="10"/>
        <rFont val="Noto Sans"/>
        <family val="2"/>
      </rPr>
      <t xml:space="preserve">静岡県静岡市駿河区中原</t>
    </r>
    <r>
      <rPr>
        <sz val="10"/>
        <rFont val="ＭＳ Ｐゴシック"/>
        <family val="3"/>
        <charset val="1"/>
      </rPr>
      <t xml:space="preserve">310-2</t>
    </r>
  </si>
  <si>
    <t xml:space="preserve">22BS200234</t>
  </si>
  <si>
    <t xml:space="preserve">株式会社八神製作所　三島営業所</t>
  </si>
  <si>
    <r>
      <rPr>
        <sz val="10"/>
        <rFont val="Noto Sans"/>
        <family val="2"/>
      </rPr>
      <t xml:space="preserve">静岡県三島市西若町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7</t>
    </r>
    <r>
      <rPr>
        <sz val="10"/>
        <rFont val="Noto Sans"/>
        <family val="2"/>
      </rPr>
      <t xml:space="preserve">号</t>
    </r>
  </si>
  <si>
    <t xml:space="preserve">22BS200235</t>
  </si>
  <si>
    <t xml:space="preserve">株式会社メディアイズ</t>
  </si>
  <si>
    <r>
      <rPr>
        <sz val="10"/>
        <rFont val="Noto Sans"/>
        <family val="2"/>
      </rPr>
      <t xml:space="preserve">静岡県浜松市浜名区新都田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22</t>
    </r>
    <r>
      <rPr>
        <sz val="10"/>
        <rFont val="Noto Sans"/>
        <family val="2"/>
      </rPr>
      <t xml:space="preserve">号</t>
    </r>
  </si>
  <si>
    <t xml:space="preserve">22BS200236</t>
  </si>
  <si>
    <t xml:space="preserve">株式会社島津アクセス</t>
  </si>
  <si>
    <t xml:space="preserve">株式会社島津アクセス　静岡支店</t>
  </si>
  <si>
    <r>
      <rPr>
        <sz val="10"/>
        <rFont val="Noto Sans"/>
        <family val="2"/>
      </rPr>
      <t xml:space="preserve">静岡県静岡市駿河区稲川二丁目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BS200237</t>
  </si>
  <si>
    <t xml:space="preserve">株式会社　ＫＳＩ</t>
  </si>
  <si>
    <r>
      <rPr>
        <sz val="10"/>
        <rFont val="Noto Sans"/>
        <family val="2"/>
      </rPr>
      <t xml:space="preserve">静岡県御殿場市板妻</t>
    </r>
    <r>
      <rPr>
        <sz val="10"/>
        <rFont val="ＭＳ Ｐゴシック"/>
        <family val="3"/>
        <charset val="1"/>
      </rPr>
      <t xml:space="preserve">734</t>
    </r>
    <r>
      <rPr>
        <sz val="10"/>
        <rFont val="Noto Sans"/>
        <family val="2"/>
      </rPr>
      <t xml:space="preserve">番地５</t>
    </r>
  </si>
  <si>
    <t xml:space="preserve">22BS200238</t>
  </si>
  <si>
    <t xml:space="preserve">ＧＥヘルスケア・ジャパン株式会社　静岡支店</t>
  </si>
  <si>
    <r>
      <rPr>
        <sz val="10"/>
        <rFont val="Noto Sans"/>
        <family val="2"/>
      </rPr>
      <t xml:space="preserve">静岡県静岡市駿河区宮竹１丁目</t>
    </r>
    <r>
      <rPr>
        <sz val="10"/>
        <rFont val="ＭＳ Ｐゴシック"/>
        <family val="3"/>
        <charset val="1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号</t>
    </r>
  </si>
  <si>
    <t xml:space="preserve">22BS200240</t>
  </si>
  <si>
    <t xml:space="preserve">シネロン・キャンデラ株式会社</t>
  </si>
  <si>
    <t xml:space="preserve">シネロン・キャンデラ株式会社　静岡営業所</t>
  </si>
  <si>
    <r>
      <rPr>
        <sz val="10"/>
        <rFont val="Noto Sans"/>
        <family val="2"/>
      </rPr>
      <t xml:space="preserve">静岡県静岡市葵区御幸町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番地－</t>
    </r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　エクセルワード静岡ビル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階</t>
    </r>
  </si>
  <si>
    <t xml:space="preserve">22BS200243</t>
  </si>
  <si>
    <t xml:space="preserve">株式会社アルバース</t>
  </si>
  <si>
    <t xml:space="preserve">株式会社アルバース　浜松オフィス</t>
  </si>
  <si>
    <r>
      <rPr>
        <sz val="10"/>
        <rFont val="Noto Sans"/>
        <family val="2"/>
      </rPr>
      <t xml:space="preserve">静岡県浜松市中央区篠ケ瀬町</t>
    </r>
    <r>
      <rPr>
        <sz val="10"/>
        <rFont val="ＭＳ Ｐゴシック"/>
        <family val="3"/>
        <charset val="1"/>
      </rPr>
      <t xml:space="preserve">364</t>
    </r>
  </si>
  <si>
    <t xml:space="preserve">22BS200246</t>
  </si>
  <si>
    <t xml:space="preserve">株式会社アルバース　静岡オフィス</t>
  </si>
  <si>
    <r>
      <rPr>
        <sz val="10"/>
        <rFont val="Noto Sans"/>
        <family val="2"/>
      </rPr>
      <t xml:space="preserve">静岡県静岡市駿河区高松二丁目</t>
    </r>
    <r>
      <rPr>
        <sz val="10"/>
        <rFont val="ＭＳ Ｐゴシック"/>
        <family val="3"/>
        <charset val="1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9</t>
    </r>
  </si>
  <si>
    <t xml:space="preserve">22BS200247</t>
  </si>
  <si>
    <t xml:space="preserve">株式会社アルバース　沼津オフィス</t>
  </si>
  <si>
    <r>
      <rPr>
        <sz val="10"/>
        <rFont val="Noto Sans"/>
        <family val="2"/>
      </rPr>
      <t xml:space="preserve">静岡県沼津市大岡</t>
    </r>
    <r>
      <rPr>
        <sz val="10"/>
        <rFont val="ＭＳ Ｐゴシック"/>
        <family val="3"/>
        <charset val="1"/>
      </rPr>
      <t xml:space="preserve">2391-7</t>
    </r>
  </si>
  <si>
    <t xml:space="preserve">22BS200248</t>
  </si>
  <si>
    <t xml:space="preserve">株式会社ウイン・インターナショナル</t>
  </si>
  <si>
    <r>
      <rPr>
        <sz val="10"/>
        <rFont val="Noto Sans"/>
        <family val="2"/>
      </rPr>
      <t xml:space="preserve">静岡県沼津市大岡</t>
    </r>
    <r>
      <rPr>
        <sz val="10"/>
        <rFont val="ＭＳ Ｐゴシック"/>
        <family val="3"/>
        <charset val="1"/>
      </rPr>
      <t xml:space="preserve">2876-1</t>
    </r>
    <r>
      <rPr>
        <sz val="10"/>
        <rFont val="Noto Sans"/>
        <family val="2"/>
      </rPr>
      <t xml:space="preserve">　ジャンボ</t>
    </r>
    <r>
      <rPr>
        <sz val="10"/>
        <rFont val="ＭＳ Ｐゴシック"/>
        <family val="3"/>
        <charset val="1"/>
      </rPr>
      <t xml:space="preserve">-</t>
    </r>
    <r>
      <rPr>
        <sz val="10"/>
        <rFont val="Noto Sans"/>
        <family val="2"/>
      </rPr>
      <t xml:space="preserve">沼津ビル３</t>
    </r>
    <r>
      <rPr>
        <sz val="10"/>
        <rFont val="ＭＳ Ｐゴシック"/>
        <family val="3"/>
        <charset val="1"/>
      </rPr>
      <t xml:space="preserve">F</t>
    </r>
  </si>
  <si>
    <t xml:space="preserve">22BS200249</t>
  </si>
  <si>
    <r>
      <rPr>
        <sz val="10"/>
        <rFont val="ＭＳ Ｐゴシック"/>
        <family val="3"/>
        <charset val="1"/>
      </rPr>
      <t xml:space="preserve">NEC</t>
    </r>
    <r>
      <rPr>
        <sz val="10"/>
        <rFont val="Noto Sans"/>
        <family val="2"/>
      </rPr>
      <t xml:space="preserve">フィールディング株式会社</t>
    </r>
  </si>
  <si>
    <r>
      <rPr>
        <sz val="10"/>
        <rFont val="ＭＳ Ｐゴシック"/>
        <family val="3"/>
        <charset val="1"/>
      </rPr>
      <t xml:space="preserve">NEC</t>
    </r>
    <r>
      <rPr>
        <sz val="10"/>
        <rFont val="Noto Sans"/>
        <family val="2"/>
      </rPr>
      <t xml:space="preserve">フィールディング株式会社 中部支社　静岡支店</t>
    </r>
  </si>
  <si>
    <r>
      <rPr>
        <sz val="10"/>
        <rFont val="Noto Sans"/>
        <family val="2"/>
      </rPr>
      <t xml:space="preserve">静岡県静岡市駿河区国吉田二丁目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0</t>
    </r>
    <r>
      <rPr>
        <sz val="10"/>
        <rFont val="Noto Sans"/>
        <family val="2"/>
      </rPr>
      <t xml:space="preserve">号</t>
    </r>
  </si>
  <si>
    <t xml:space="preserve">22BS200251</t>
  </si>
  <si>
    <t xml:space="preserve">静岡トスメック株式会社</t>
  </si>
  <si>
    <r>
      <rPr>
        <sz val="10"/>
        <rFont val="Noto Sans"/>
        <family val="2"/>
      </rPr>
      <t xml:space="preserve">静岡県静岡市葵区伝馬町</t>
    </r>
    <r>
      <rPr>
        <sz val="10"/>
        <rFont val="ＭＳ Ｐゴシック"/>
        <family val="3"/>
        <charset val="1"/>
      </rPr>
      <t xml:space="preserve">24</t>
    </r>
    <r>
      <rPr>
        <sz val="10"/>
        <rFont val="Noto Sans"/>
        <family val="2"/>
      </rPr>
      <t xml:space="preserve">番地の２</t>
    </r>
  </si>
  <si>
    <t xml:space="preserve">22BS200252</t>
  </si>
  <si>
    <t xml:space="preserve">東西医用器株式会社　沼津営業所</t>
  </si>
  <si>
    <t xml:space="preserve">静岡県沼津市新沢田町３番８号</t>
  </si>
  <si>
    <t xml:space="preserve">22BS200253</t>
  </si>
  <si>
    <t xml:space="preserve">ベルモントコミュニケーションズ株式会社　</t>
  </si>
  <si>
    <t xml:space="preserve">ベルモントコミュニケーションズ株式会社　静岡営業所</t>
  </si>
  <si>
    <r>
      <rPr>
        <sz val="10"/>
        <rFont val="Noto Sans"/>
        <family val="2"/>
      </rPr>
      <t xml:space="preserve">静岡県静岡市駿河区高松２</t>
    </r>
    <r>
      <rPr>
        <sz val="10"/>
        <rFont val="ＭＳ Ｐゴシック"/>
        <family val="3"/>
        <charset val="1"/>
      </rPr>
      <t xml:space="preserve">-24-</t>
    </r>
    <r>
      <rPr>
        <sz val="10"/>
        <rFont val="Noto Sans"/>
        <family val="2"/>
      </rPr>
      <t xml:space="preserve">２　１階</t>
    </r>
  </si>
  <si>
    <t xml:space="preserve">22BS200254</t>
  </si>
  <si>
    <t xml:space="preserve">株式会社レッカム　</t>
  </si>
  <si>
    <t xml:space="preserve">株式会社レッカム　静岡事業所</t>
  </si>
  <si>
    <r>
      <rPr>
        <sz val="10"/>
        <rFont val="Noto Sans"/>
        <family val="2"/>
      </rPr>
      <t xml:space="preserve">静岡県磐田市上万能</t>
    </r>
    <r>
      <rPr>
        <sz val="10"/>
        <rFont val="ＭＳ Ｐゴシック"/>
        <family val="3"/>
        <charset val="1"/>
      </rPr>
      <t xml:space="preserve">494</t>
    </r>
    <r>
      <rPr>
        <sz val="10"/>
        <rFont val="Noto Sans"/>
        <family val="2"/>
      </rPr>
      <t xml:space="preserve">　二美ビル２階１号</t>
    </r>
  </si>
  <si>
    <t xml:space="preserve">22BS200255</t>
  </si>
  <si>
    <t xml:space="preserve">株式会社エフエスユニ　</t>
  </si>
  <si>
    <t xml:space="preserve">株式会社エフエスユニ　静岡営業所</t>
  </si>
  <si>
    <r>
      <rPr>
        <sz val="10"/>
        <rFont val="Noto Sans"/>
        <family val="2"/>
      </rPr>
      <t xml:space="preserve">静岡県静岡市駿河区高松１丁目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26</t>
    </r>
  </si>
  <si>
    <t xml:space="preserve">22BS200256</t>
  </si>
  <si>
    <t xml:space="preserve">株式会社ムトウ　</t>
  </si>
  <si>
    <t xml:space="preserve">株式会社ムトウ　名古屋事業本部　静岡事業部　浜松支店</t>
  </si>
  <si>
    <r>
      <rPr>
        <sz val="10"/>
        <rFont val="Noto Sans"/>
        <family val="2"/>
      </rPr>
      <t xml:space="preserve">静岡県浜松市中央区丸塚町</t>
    </r>
    <r>
      <rPr>
        <sz val="10"/>
        <rFont val="ＭＳ Ｐゴシック"/>
        <family val="3"/>
        <charset val="1"/>
      </rPr>
      <t xml:space="preserve">506-</t>
    </r>
    <r>
      <rPr>
        <sz val="10"/>
        <rFont val="Noto Sans"/>
        <family val="2"/>
      </rPr>
      <t xml:space="preserve">８　セムイビル１階中</t>
    </r>
  </si>
  <si>
    <t xml:space="preserve">22BS200257</t>
  </si>
  <si>
    <t xml:space="preserve">アクト・セン株式会社</t>
  </si>
  <si>
    <t xml:space="preserve">アクト・セン株式会社　沼津営業所</t>
  </si>
  <si>
    <r>
      <rPr>
        <sz val="10"/>
        <rFont val="Noto Sans"/>
        <family val="2"/>
      </rPr>
      <t xml:space="preserve">静岡県沼津市大岡</t>
    </r>
    <r>
      <rPr>
        <sz val="10"/>
        <rFont val="ＭＳ Ｐゴシック"/>
        <family val="3"/>
        <charset val="1"/>
      </rPr>
      <t xml:space="preserve">2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静岡リッツ</t>
    </r>
    <r>
      <rPr>
        <sz val="10"/>
        <rFont val="ＭＳ Ｐゴシック"/>
        <family val="3"/>
        <charset val="1"/>
      </rPr>
      <t xml:space="preserve">101</t>
    </r>
    <r>
      <rPr>
        <sz val="10"/>
        <rFont val="Noto Sans"/>
        <family val="2"/>
      </rPr>
      <t xml:space="preserve">Ｂ号室</t>
    </r>
  </si>
  <si>
    <t xml:space="preserve">22BS200258</t>
  </si>
  <si>
    <r>
      <rPr>
        <sz val="10"/>
        <rFont val="ＭＳ Ｐゴシック"/>
        <family val="3"/>
        <charset val="1"/>
      </rPr>
      <t xml:space="preserve">DGSHAPE</t>
    </r>
    <r>
      <rPr>
        <sz val="10"/>
        <rFont val="Noto Sans"/>
        <family val="2"/>
      </rPr>
      <t xml:space="preserve">株式会社</t>
    </r>
  </si>
  <si>
    <r>
      <rPr>
        <sz val="10"/>
        <rFont val="ＭＳ Ｐゴシック"/>
        <family val="3"/>
        <charset val="1"/>
      </rPr>
      <t xml:space="preserve">DGSHAPE</t>
    </r>
    <r>
      <rPr>
        <sz val="10"/>
        <rFont val="Noto Sans"/>
        <family val="2"/>
      </rPr>
      <t xml:space="preserve">株式会社　都田棟</t>
    </r>
  </si>
  <si>
    <t xml:space="preserve">静岡県浜松市浜名区新都田一丁目１番３号</t>
  </si>
  <si>
    <t xml:space="preserve">22BS200259</t>
  </si>
  <si>
    <t xml:space="preserve">沖本　明</t>
  </si>
  <si>
    <t xml:space="preserve">オトモデンタルサービス</t>
  </si>
  <si>
    <t xml:space="preserve">静岡県静岡市清水区三保松原町２５－４</t>
  </si>
  <si>
    <t xml:space="preserve">22BS200260</t>
  </si>
  <si>
    <t xml:space="preserve">アークレイインフィニティ株式会社</t>
  </si>
  <si>
    <t xml:space="preserve">アークレイインフィニティ株式会社　名古屋セールスアンドサービスオフィス　静岡</t>
  </si>
  <si>
    <r>
      <rPr>
        <sz val="10"/>
        <rFont val="Noto Sans"/>
        <family val="2"/>
      </rPr>
      <t xml:space="preserve">静岡県静岡市葵区七間町</t>
    </r>
    <r>
      <rPr>
        <sz val="10"/>
        <rFont val="ＭＳ Ｐゴシック"/>
        <family val="3"/>
        <charset val="1"/>
      </rPr>
      <t xml:space="preserve">7-8</t>
    </r>
    <r>
      <rPr>
        <sz val="10"/>
        <rFont val="Noto Sans"/>
        <family val="2"/>
      </rPr>
      <t xml:space="preserve">　セブンセンタービル４階</t>
    </r>
  </si>
  <si>
    <t xml:space="preserve">22BS200261</t>
  </si>
  <si>
    <t xml:space="preserve">ＯＫＩクロステック株式会社</t>
  </si>
  <si>
    <t xml:space="preserve">ＯＫＩクロステック株式会社　浜松サービスセンター</t>
  </si>
  <si>
    <r>
      <rPr>
        <sz val="10"/>
        <rFont val="Noto Sans"/>
        <family val="2"/>
      </rPr>
      <t xml:space="preserve">静岡県浜松市中央区北寺島町</t>
    </r>
    <r>
      <rPr>
        <sz val="10"/>
        <rFont val="ＭＳ Ｐゴシック"/>
        <family val="3"/>
        <charset val="1"/>
      </rPr>
      <t xml:space="preserve">201-12</t>
    </r>
  </si>
  <si>
    <t xml:space="preserve">22BS200262</t>
  </si>
  <si>
    <t xml:space="preserve">富士フイルムメディカルサービスソリューション株式会社</t>
  </si>
  <si>
    <t xml:space="preserve">富士フイルムメディカルサービスソリューション株式会社　浜松サービスステーション</t>
  </si>
  <si>
    <r>
      <rPr>
        <sz val="10"/>
        <rFont val="Noto Sans"/>
        <family val="2"/>
      </rPr>
      <t xml:space="preserve">静岡県浜松市中央区常盤町</t>
    </r>
    <r>
      <rPr>
        <sz val="10"/>
        <rFont val="ＭＳ Ｐゴシック"/>
        <family val="3"/>
        <charset val="1"/>
      </rPr>
      <t xml:space="preserve">145</t>
    </r>
    <r>
      <rPr>
        <sz val="10"/>
        <rFont val="Noto Sans"/>
        <family val="2"/>
      </rPr>
      <t xml:space="preserve">番地の１　大樹生命浜松ビル８階</t>
    </r>
  </si>
  <si>
    <t xml:space="preserve">22BS200263</t>
  </si>
  <si>
    <t xml:space="preserve">22BS200265</t>
  </si>
  <si>
    <t xml:space="preserve">株式会社サイサン</t>
  </si>
  <si>
    <t xml:space="preserve">株式会社サイサン　医療ガス部　静岡営業所</t>
  </si>
  <si>
    <r>
      <rPr>
        <sz val="10"/>
        <rFont val="Noto Sans"/>
        <family val="2"/>
      </rPr>
      <t xml:space="preserve">静岡県静岡市葵区瀬名７丁目</t>
    </r>
    <r>
      <rPr>
        <sz val="10"/>
        <rFont val="ＭＳ Ｐゴシック"/>
        <family val="3"/>
        <charset val="1"/>
      </rPr>
      <t xml:space="preserve">29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"/>
      </rPr>
      <t xml:space="preserve">20</t>
    </r>
  </si>
  <si>
    <t xml:space="preserve">22BS200266</t>
  </si>
  <si>
    <t xml:space="preserve">日機装株式会社　静岡営業所</t>
  </si>
  <si>
    <r>
      <rPr>
        <sz val="10"/>
        <rFont val="Noto Sans"/>
        <family val="2"/>
      </rPr>
      <t xml:space="preserve">静岡県静岡市葵区黒金町</t>
    </r>
    <r>
      <rPr>
        <sz val="10"/>
        <rFont val="ＭＳ Ｐゴシック"/>
        <family val="3"/>
        <charset val="1"/>
      </rPr>
      <t xml:space="preserve">20</t>
    </r>
    <r>
      <rPr>
        <sz val="10"/>
        <rFont val="Noto Sans"/>
        <family val="2"/>
      </rPr>
      <t xml:space="preserve">ー１　</t>
    </r>
    <r>
      <rPr>
        <sz val="10"/>
        <rFont val="ＭＳ Ｐゴシック"/>
        <family val="3"/>
        <charset val="1"/>
      </rPr>
      <t xml:space="preserve">AIG</t>
    </r>
    <r>
      <rPr>
        <sz val="10"/>
        <rFont val="Noto Sans"/>
        <family val="2"/>
      </rPr>
      <t xml:space="preserve">静岡ビル３階</t>
    </r>
  </si>
  <si>
    <t xml:space="preserve">22BS200267</t>
  </si>
  <si>
    <t xml:space="preserve">富士フイルムメディカルサービスソリューション株式会社　静岡サービスセンター</t>
  </si>
  <si>
    <r>
      <rPr>
        <sz val="10"/>
        <rFont val="Noto Sans"/>
        <family val="2"/>
      </rPr>
      <t xml:space="preserve">静岡県静岡市葵区常磐町２丁目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番１号　住友生命静岡常盤町ビル　２</t>
    </r>
    <r>
      <rPr>
        <sz val="10"/>
        <rFont val="ＭＳ Ｐゴシック"/>
        <family val="3"/>
        <charset val="1"/>
      </rPr>
      <t xml:space="preserve">F</t>
    </r>
  </si>
  <si>
    <t xml:space="preserve">22BS200269</t>
  </si>
  <si>
    <t xml:space="preserve">富士フイルムメディカル株式会社　静岡サービスセンター</t>
  </si>
  <si>
    <t xml:space="preserve">22BS200270</t>
  </si>
  <si>
    <t xml:space="preserve">再生医療等製品製造業者</t>
  </si>
  <si>
    <t xml:space="preserve">ヤンセンファーマ株式会社　</t>
  </si>
  <si>
    <t xml:space="preserve">ヤンセンファーマ株式会社　　富士工場</t>
  </si>
  <si>
    <r>
      <rPr>
        <sz val="10"/>
        <color rgb="FF000000"/>
        <rFont val="Noto Sans"/>
        <family val="2"/>
      </rPr>
      <t xml:space="preserve">静岡県駿東郡長泉町南一色</t>
    </r>
    <r>
      <rPr>
        <sz val="10"/>
        <color rgb="FF000000"/>
        <rFont val="ＭＳ Ｐゴシック"/>
        <family val="3"/>
        <charset val="1"/>
      </rPr>
      <t xml:space="preserve">6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22FZ11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[$-1030411]ggge\年m\月d\日;@"/>
    <numFmt numFmtId="169" formatCode="yyyy\年m\月d\日;@"/>
    <numFmt numFmtId="170" formatCode="[$-409]h:mm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.5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sz val="10"/>
      <name val="Noto Sans"/>
      <family val="2"/>
    </font>
    <font>
      <sz val="10"/>
      <color rgb="FF00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b val="true"/>
      <sz val="9"/>
      <name val="ＭＳ Ｐゴシック"/>
      <family val="3"/>
      <charset val="1"/>
    </font>
    <font>
      <sz val="9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"/>
    </font>
    <font>
      <sz val="8"/>
      <name val="Noto Sans"/>
      <family val="2"/>
    </font>
    <font>
      <sz val="9"/>
      <name val="ＭＳ Ｐゴシック"/>
      <family val="3"/>
      <charset val="1"/>
    </font>
    <font>
      <strike val="true"/>
      <sz val="10"/>
      <name val="ＭＳ Ｐゴシック"/>
      <family val="3"/>
      <charset val="1"/>
    </font>
    <font>
      <b val="true"/>
      <sz val="9"/>
      <color rgb="FF000000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修理業許可一覧H18.5.1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7">
    <dxf>
      <fill>
        <patternFill patternType="solid">
          <f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6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29.75"/>
    <col collapsed="false" customWidth="true" hidden="false" outlineLevel="0" max="4" min="4" style="1" width="30.25"/>
    <col collapsed="false" customWidth="true" hidden="false" outlineLevel="0" max="5" min="5" style="2" width="12.62"/>
    <col collapsed="false" customWidth="true" hidden="false" outlineLevel="0" max="6" min="6" style="2" width="14.37"/>
    <col collapsed="false" customWidth="true" hidden="false" outlineLevel="0" max="7" min="7" style="2" width="14.62"/>
    <col collapsed="false" customWidth="false" hidden="false" outlineLevel="0" max="16" min="8" style="1" width="8.99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3" t="s">
        <v>0</v>
      </c>
      <c r="E1" s="4"/>
      <c r="F1" s="4"/>
      <c r="G1" s="4"/>
    </row>
    <row r="2" s="9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s="15" customFormat="true" ht="24" hidden="false" customHeight="true" outlineLevel="0" collapsed="false">
      <c r="A3" s="10" t="n">
        <f aca="false">ROW()-2</f>
        <v>1</v>
      </c>
      <c r="B3" s="11" t="s">
        <v>8</v>
      </c>
      <c r="C3" s="11" t="s">
        <v>8</v>
      </c>
      <c r="D3" s="11" t="s">
        <v>9</v>
      </c>
      <c r="E3" s="12" t="s">
        <v>10</v>
      </c>
      <c r="F3" s="13" t="n">
        <f aca="false">DATE(YEAR(G3)-5,MONTH(G3),DAY(G3))+1</f>
        <v>45809</v>
      </c>
      <c r="G3" s="14" t="n">
        <v>47634</v>
      </c>
    </row>
    <row r="4" customFormat="false" ht="24.95" hidden="false" customHeight="true" outlineLevel="0" collapsed="false"/>
  </sheetData>
  <autoFilter ref="A2:G2"/>
  <dataValidations count="1"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5" activeCellId="0" sqref="A1:IV6553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13" width="4.62"/>
    <col collapsed="false" customWidth="true" hidden="false" outlineLevel="0" max="2" min="2" style="113" width="34.37"/>
    <col collapsed="false" customWidth="true" hidden="false" outlineLevel="0" max="3" min="3" style="114" width="41.62"/>
    <col collapsed="false" customWidth="true" hidden="false" outlineLevel="0" max="4" min="4" style="114" width="37.25"/>
    <col collapsed="false" customWidth="true" hidden="false" outlineLevel="0" max="5" min="5" style="115" width="10.49"/>
    <col collapsed="false" customWidth="true" hidden="false" outlineLevel="0" max="6" min="6" style="115" width="15.37"/>
    <col collapsed="false" customWidth="true" hidden="false" outlineLevel="0" max="7" min="7" style="115" width="16.25"/>
    <col collapsed="false" customWidth="false" hidden="false" outlineLevel="0" max="257" min="8" style="113" width="8.99"/>
  </cols>
  <sheetData>
    <row r="1" s="18" customFormat="true" ht="24.95" hidden="false" customHeight="true" outlineLevel="0" collapsed="false">
      <c r="A1" s="18" t="s">
        <v>464</v>
      </c>
      <c r="C1" s="43"/>
      <c r="D1" s="43"/>
      <c r="E1" s="96"/>
      <c r="F1" s="96"/>
      <c r="G1" s="96"/>
    </row>
    <row r="2" s="113" customFormat="true" ht="24.95" hidden="false" customHeight="true" outlineLevel="0" collapsed="false">
      <c r="A2" s="5" t="s">
        <v>1</v>
      </c>
      <c r="B2" s="6" t="s">
        <v>465</v>
      </c>
      <c r="C2" s="98" t="s">
        <v>466</v>
      </c>
      <c r="D2" s="98" t="s">
        <v>467</v>
      </c>
      <c r="E2" s="6" t="s">
        <v>776</v>
      </c>
      <c r="F2" s="21" t="s">
        <v>777</v>
      </c>
      <c r="G2" s="99" t="s">
        <v>778</v>
      </c>
    </row>
    <row r="3" customFormat="false" ht="24.95" hidden="false" customHeight="true" outlineLevel="0" collapsed="false">
      <c r="A3" s="5" t="n">
        <f aca="false">ROW()-2</f>
        <v>1</v>
      </c>
      <c r="B3" s="32" t="s">
        <v>469</v>
      </c>
      <c r="C3" s="48" t="s">
        <v>779</v>
      </c>
      <c r="D3" s="48" t="s">
        <v>760</v>
      </c>
      <c r="E3" s="24" t="s">
        <v>780</v>
      </c>
      <c r="F3" s="101" t="n">
        <f aca="false">DATE(YEAR(G3)-5,MONTH(G3),DAY(G3))+1</f>
        <v>45133</v>
      </c>
      <c r="G3" s="101" t="n">
        <v>46959</v>
      </c>
    </row>
    <row r="4" customFormat="false" ht="24.95" hidden="false" customHeight="true" outlineLevel="0" collapsed="false">
      <c r="A4" s="5" t="n">
        <f aca="false">ROW()-2</f>
        <v>2</v>
      </c>
      <c r="B4" s="32" t="s">
        <v>469</v>
      </c>
      <c r="C4" s="48" t="s">
        <v>781</v>
      </c>
      <c r="D4" s="48" t="s">
        <v>782</v>
      </c>
      <c r="E4" s="24" t="s">
        <v>783</v>
      </c>
      <c r="F4" s="101" t="n">
        <f aca="false">DATE(YEAR(G4)-5,MONTH(G4),DAY(G4))+1</f>
        <v>45133</v>
      </c>
      <c r="G4" s="101" t="n">
        <v>46959</v>
      </c>
    </row>
    <row r="5" customFormat="false" ht="24.95" hidden="false" customHeight="true" outlineLevel="0" collapsed="false">
      <c r="A5" s="5" t="n">
        <f aca="false">ROW()-2</f>
        <v>3</v>
      </c>
      <c r="B5" s="32" t="s">
        <v>671</v>
      </c>
      <c r="C5" s="48" t="s">
        <v>784</v>
      </c>
      <c r="D5" s="48" t="s">
        <v>785</v>
      </c>
      <c r="E5" s="24" t="s">
        <v>786</v>
      </c>
      <c r="F5" s="101" t="n">
        <f aca="false">DATE(YEAR(G5)-5,MONTH(G5),DAY(G5))+1</f>
        <v>44795</v>
      </c>
      <c r="G5" s="101" t="n">
        <v>46620</v>
      </c>
    </row>
    <row r="6" s="15" customFormat="true" ht="24.95" hidden="false" customHeight="true" outlineLevel="0" collapsed="false">
      <c r="A6" s="5" t="n">
        <f aca="false">ROW()-2</f>
        <v>4</v>
      </c>
      <c r="B6" s="32" t="s">
        <v>474</v>
      </c>
      <c r="C6" s="48" t="s">
        <v>787</v>
      </c>
      <c r="D6" s="48" t="s">
        <v>788</v>
      </c>
      <c r="E6" s="24" t="s">
        <v>789</v>
      </c>
      <c r="F6" s="101" t="n">
        <f aca="false">DATE(YEAR(G6)-5,MONTH(G6),DAY(G6))+1</f>
        <v>44837</v>
      </c>
      <c r="G6" s="101" t="n">
        <v>46662</v>
      </c>
    </row>
    <row r="7" s="15" customFormat="true" ht="24.95" hidden="false" customHeight="true" outlineLevel="0" collapsed="false">
      <c r="A7" s="5" t="n">
        <f aca="false">ROW()-2</f>
        <v>5</v>
      </c>
      <c r="B7" s="32" t="s">
        <v>618</v>
      </c>
      <c r="C7" s="48" t="s">
        <v>790</v>
      </c>
      <c r="D7" s="48" t="s">
        <v>791</v>
      </c>
      <c r="E7" s="24" t="s">
        <v>792</v>
      </c>
      <c r="F7" s="101" t="n">
        <f aca="false">DATE(YEAR(G7)-5,MONTH(G7),DAY(G7))+1</f>
        <v>45519</v>
      </c>
      <c r="G7" s="101" t="n">
        <v>47344</v>
      </c>
    </row>
    <row r="8" s="15" customFormat="true" ht="24.95" hidden="false" customHeight="true" outlineLevel="0" collapsed="false">
      <c r="A8" s="5" t="n">
        <f aca="false">ROW()-2</f>
        <v>6</v>
      </c>
      <c r="B8" s="32" t="s">
        <v>469</v>
      </c>
      <c r="C8" s="48" t="s">
        <v>793</v>
      </c>
      <c r="D8" s="48" t="s">
        <v>782</v>
      </c>
      <c r="E8" s="24" t="s">
        <v>794</v>
      </c>
      <c r="F8" s="101" t="n">
        <f aca="false">DATE(YEAR(G8)-5,MONTH(G8),DAY(G8))+1</f>
        <v>45733</v>
      </c>
      <c r="G8" s="101" t="n">
        <v>47558</v>
      </c>
    </row>
    <row r="9" customFormat="false" ht="24.95" hidden="false" customHeight="true" outlineLevel="0" collapsed="false">
      <c r="G9" s="116"/>
    </row>
    <row r="10" customFormat="false" ht="24.95" hidden="false" customHeight="true" outlineLevel="0" collapsed="false">
      <c r="G10" s="116"/>
    </row>
    <row r="11" customFormat="false" ht="24.95" hidden="false" customHeight="true" outlineLevel="0" collapsed="false">
      <c r="G11" s="116"/>
    </row>
    <row r="12" customFormat="false" ht="24.95" hidden="false" customHeight="true" outlineLevel="0" collapsed="false">
      <c r="G12" s="116"/>
    </row>
    <row r="13" customFormat="false" ht="24.95" hidden="false" customHeight="true" outlineLevel="0" collapsed="false">
      <c r="G13" s="116"/>
    </row>
    <row r="14" customFormat="false" ht="24.95" hidden="false" customHeight="true" outlineLevel="0" collapsed="false">
      <c r="G14" s="116"/>
    </row>
    <row r="15" customFormat="false" ht="24.95" hidden="false" customHeight="true" outlineLevel="0" collapsed="false">
      <c r="G15" s="116"/>
    </row>
    <row r="16" customFormat="false" ht="24.95" hidden="false" customHeight="true" outlineLevel="0" collapsed="false">
      <c r="G16" s="116"/>
    </row>
    <row r="17" customFormat="false" ht="24.95" hidden="false" customHeight="true" outlineLevel="0" collapsed="false">
      <c r="G17" s="116"/>
    </row>
    <row r="18" customFormat="false" ht="24.95" hidden="false" customHeight="true" outlineLevel="0" collapsed="false">
      <c r="G18" s="116"/>
    </row>
    <row r="19" customFormat="false" ht="24.95" hidden="false" customHeight="true" outlineLevel="0" collapsed="false">
      <c r="G19" s="116"/>
    </row>
    <row r="20" customFormat="false" ht="24.95" hidden="false" customHeight="true" outlineLevel="0" collapsed="false">
      <c r="G20" s="116"/>
    </row>
    <row r="21" customFormat="false" ht="24.95" hidden="false" customHeight="true" outlineLevel="0" collapsed="false">
      <c r="G21" s="116"/>
    </row>
    <row r="22" customFormat="false" ht="24.95" hidden="false" customHeight="true" outlineLevel="0" collapsed="false">
      <c r="G22" s="116"/>
    </row>
    <row r="23" customFormat="false" ht="24.95" hidden="false" customHeight="true" outlineLevel="0" collapsed="false">
      <c r="G23" s="116"/>
    </row>
    <row r="24" customFormat="false" ht="24.95" hidden="false" customHeight="true" outlineLevel="0" collapsed="false">
      <c r="G24" s="116"/>
    </row>
    <row r="25" customFormat="false" ht="24.95" hidden="false" customHeight="true" outlineLevel="0" collapsed="false">
      <c r="G25" s="116"/>
    </row>
    <row r="26" customFormat="false" ht="24.95" hidden="false" customHeight="true" outlineLevel="0" collapsed="false">
      <c r="G26" s="116"/>
    </row>
    <row r="27" customFormat="false" ht="24.95" hidden="false" customHeight="true" outlineLevel="0" collapsed="false">
      <c r="G27" s="116"/>
    </row>
    <row r="28" customFormat="false" ht="24.95" hidden="false" customHeight="true" outlineLevel="0" collapsed="false">
      <c r="G28" s="116"/>
    </row>
    <row r="29" customFormat="false" ht="24.95" hidden="false" customHeight="true" outlineLevel="0" collapsed="false">
      <c r="G29" s="116"/>
    </row>
    <row r="30" customFormat="false" ht="24.95" hidden="false" customHeight="true" outlineLevel="0" collapsed="false">
      <c r="G30" s="116"/>
    </row>
    <row r="31" customFormat="false" ht="24.95" hidden="false" customHeight="true" outlineLevel="0" collapsed="false">
      <c r="G31" s="116"/>
    </row>
    <row r="32" customFormat="false" ht="24.95" hidden="false" customHeight="true" outlineLevel="0" collapsed="false">
      <c r="G32" s="116"/>
    </row>
    <row r="33" customFormat="false" ht="24.95" hidden="false" customHeight="true" outlineLevel="0" collapsed="false">
      <c r="G33" s="116"/>
    </row>
    <row r="34" customFormat="false" ht="24.95" hidden="false" customHeight="true" outlineLevel="0" collapsed="false">
      <c r="G34" s="116"/>
    </row>
    <row r="35" customFormat="false" ht="24.95" hidden="false" customHeight="true" outlineLevel="0" collapsed="false">
      <c r="G35" s="116"/>
    </row>
    <row r="36" customFormat="false" ht="24.95" hidden="false" customHeight="true" outlineLevel="0" collapsed="false">
      <c r="G36" s="116"/>
    </row>
    <row r="37" customFormat="false" ht="24.95" hidden="false" customHeight="true" outlineLevel="0" collapsed="false">
      <c r="G37" s="116"/>
    </row>
    <row r="38" customFormat="false" ht="24.95" hidden="false" customHeight="true" outlineLevel="0" collapsed="false">
      <c r="G38" s="116"/>
    </row>
    <row r="39" customFormat="false" ht="24.95" hidden="false" customHeight="true" outlineLevel="0" collapsed="false">
      <c r="G39" s="116"/>
    </row>
    <row r="40" customFormat="false" ht="24.95" hidden="false" customHeight="true" outlineLevel="0" collapsed="false">
      <c r="G40" s="116"/>
    </row>
    <row r="41" customFormat="false" ht="24.95" hidden="false" customHeight="true" outlineLevel="0" collapsed="false">
      <c r="G41" s="116"/>
    </row>
    <row r="42" customFormat="false" ht="24.95" hidden="false" customHeight="true" outlineLevel="0" collapsed="false">
      <c r="G42" s="116"/>
    </row>
    <row r="43" customFormat="false" ht="24.95" hidden="false" customHeight="true" outlineLevel="0" collapsed="false">
      <c r="G43" s="116"/>
    </row>
    <row r="44" customFormat="false" ht="24.95" hidden="false" customHeight="true" outlineLevel="0" collapsed="false">
      <c r="G44" s="116"/>
    </row>
    <row r="45" customFormat="false" ht="24.95" hidden="false" customHeight="true" outlineLevel="0" collapsed="false">
      <c r="G45" s="116"/>
    </row>
    <row r="46" customFormat="false" ht="24.95" hidden="false" customHeight="true" outlineLevel="0" collapsed="false">
      <c r="G46" s="116"/>
    </row>
    <row r="47" customFormat="false" ht="24.95" hidden="false" customHeight="true" outlineLevel="0" collapsed="false">
      <c r="G47" s="116"/>
    </row>
    <row r="48" customFormat="false" ht="24.95" hidden="false" customHeight="true" outlineLevel="0" collapsed="false">
      <c r="G48" s="116"/>
    </row>
    <row r="49" customFormat="false" ht="24.95" hidden="false" customHeight="true" outlineLevel="0" collapsed="false">
      <c r="G49" s="116"/>
    </row>
    <row r="50" customFormat="false" ht="24.95" hidden="false" customHeight="true" outlineLevel="0" collapsed="false">
      <c r="G50" s="116"/>
    </row>
    <row r="51" customFormat="false" ht="24.95" hidden="false" customHeight="true" outlineLevel="0" collapsed="false">
      <c r="G51" s="116"/>
    </row>
    <row r="52" customFormat="false" ht="24.95" hidden="false" customHeight="true" outlineLevel="0" collapsed="false">
      <c r="G52" s="116"/>
    </row>
    <row r="53" customFormat="false" ht="24.95" hidden="false" customHeight="true" outlineLevel="0" collapsed="false">
      <c r="G53" s="116"/>
    </row>
    <row r="54" customFormat="false" ht="24.95" hidden="false" customHeight="true" outlineLevel="0" collapsed="false">
      <c r="G54" s="116"/>
    </row>
    <row r="55" customFormat="false" ht="24.95" hidden="false" customHeight="true" outlineLevel="0" collapsed="false">
      <c r="G55" s="116"/>
    </row>
    <row r="56" customFormat="false" ht="24.95" hidden="false" customHeight="true" outlineLevel="0" collapsed="false">
      <c r="G56" s="116"/>
    </row>
    <row r="57" customFormat="false" ht="24.95" hidden="false" customHeight="true" outlineLevel="0" collapsed="false">
      <c r="G57" s="116"/>
    </row>
    <row r="58" customFormat="false" ht="24.95" hidden="false" customHeight="true" outlineLevel="0" collapsed="false">
      <c r="G58" s="116"/>
    </row>
    <row r="59" customFormat="false" ht="24.95" hidden="false" customHeight="true" outlineLevel="0" collapsed="false">
      <c r="G59" s="116"/>
    </row>
    <row r="60" customFormat="false" ht="24.95" hidden="false" customHeight="true" outlineLevel="0" collapsed="false">
      <c r="G60" s="116"/>
    </row>
    <row r="61" customFormat="false" ht="24.95" hidden="false" customHeight="true" outlineLevel="0" collapsed="false">
      <c r="G61" s="116"/>
    </row>
    <row r="62" customFormat="false" ht="24.95" hidden="false" customHeight="true" outlineLevel="0" collapsed="false">
      <c r="G62" s="116"/>
    </row>
    <row r="63" customFormat="false" ht="24.95" hidden="false" customHeight="true" outlineLevel="0" collapsed="false">
      <c r="G63" s="116"/>
    </row>
    <row r="64" customFormat="false" ht="24.95" hidden="false" customHeight="true" outlineLevel="0" collapsed="false">
      <c r="G64" s="116"/>
    </row>
    <row r="65" customFormat="false" ht="24.95" hidden="false" customHeight="true" outlineLevel="0" collapsed="false">
      <c r="G65" s="116"/>
    </row>
    <row r="66" customFormat="false" ht="24.95" hidden="false" customHeight="true" outlineLevel="0" collapsed="false">
      <c r="G66" s="116"/>
    </row>
    <row r="67" customFormat="false" ht="24.95" hidden="false" customHeight="true" outlineLevel="0" collapsed="false">
      <c r="G67" s="116"/>
    </row>
    <row r="68" customFormat="false" ht="24.95" hidden="false" customHeight="true" outlineLevel="0" collapsed="false">
      <c r="G68" s="116"/>
    </row>
    <row r="69" customFormat="false" ht="24.95" hidden="false" customHeight="true" outlineLevel="0" collapsed="false">
      <c r="G69" s="116"/>
    </row>
    <row r="70" customFormat="false" ht="24.95" hidden="false" customHeight="true" outlineLevel="0" collapsed="false">
      <c r="G70" s="116"/>
    </row>
    <row r="71" customFormat="false" ht="24.95" hidden="false" customHeight="true" outlineLevel="0" collapsed="false">
      <c r="G71" s="116"/>
    </row>
    <row r="72" customFormat="false" ht="24.95" hidden="false" customHeight="true" outlineLevel="0" collapsed="false">
      <c r="G72" s="116"/>
    </row>
    <row r="73" customFormat="false" ht="24.95" hidden="false" customHeight="true" outlineLevel="0" collapsed="false">
      <c r="G73" s="116"/>
    </row>
    <row r="74" customFormat="false" ht="24.95" hidden="false" customHeight="true" outlineLevel="0" collapsed="false">
      <c r="G74" s="116"/>
    </row>
    <row r="75" customFormat="false" ht="24.95" hidden="false" customHeight="true" outlineLevel="0" collapsed="false">
      <c r="G75" s="116"/>
    </row>
    <row r="76" customFormat="false" ht="24.95" hidden="false" customHeight="true" outlineLevel="0" collapsed="false">
      <c r="G76" s="116"/>
    </row>
    <row r="77" customFormat="false" ht="24.95" hidden="false" customHeight="true" outlineLevel="0" collapsed="false">
      <c r="G77" s="116"/>
    </row>
    <row r="78" customFormat="false" ht="24.95" hidden="false" customHeight="true" outlineLevel="0" collapsed="false">
      <c r="G78" s="116"/>
    </row>
    <row r="79" customFormat="false" ht="24.95" hidden="false" customHeight="true" outlineLevel="0" collapsed="false">
      <c r="G79" s="116"/>
    </row>
    <row r="80" customFormat="false" ht="24.95" hidden="false" customHeight="true" outlineLevel="0" collapsed="false">
      <c r="G80" s="116"/>
    </row>
    <row r="81" customFormat="false" ht="24.95" hidden="false" customHeight="true" outlineLevel="0" collapsed="false">
      <c r="G81" s="116"/>
    </row>
    <row r="82" customFormat="false" ht="24.95" hidden="false" customHeight="true" outlineLevel="0" collapsed="false">
      <c r="G82" s="116"/>
    </row>
    <row r="83" customFormat="false" ht="24.95" hidden="false" customHeight="true" outlineLevel="0" collapsed="false">
      <c r="G83" s="116"/>
    </row>
    <row r="84" customFormat="false" ht="24.95" hidden="false" customHeight="true" outlineLevel="0" collapsed="false">
      <c r="G84" s="116"/>
    </row>
    <row r="85" customFormat="false" ht="24.95" hidden="false" customHeight="true" outlineLevel="0" collapsed="false">
      <c r="G85" s="116"/>
    </row>
    <row r="86" customFormat="false" ht="24.95" hidden="false" customHeight="true" outlineLevel="0" collapsed="false">
      <c r="G86" s="116"/>
    </row>
    <row r="87" customFormat="false" ht="24.95" hidden="false" customHeight="true" outlineLevel="0" collapsed="false">
      <c r="G87" s="116"/>
    </row>
    <row r="88" customFormat="false" ht="24.95" hidden="false" customHeight="true" outlineLevel="0" collapsed="false">
      <c r="G88" s="116"/>
    </row>
    <row r="89" customFormat="false" ht="24.95" hidden="false" customHeight="true" outlineLevel="0" collapsed="false">
      <c r="G89" s="116"/>
    </row>
    <row r="90" customFormat="false" ht="24.95" hidden="false" customHeight="true" outlineLevel="0" collapsed="false">
      <c r="G90" s="116"/>
    </row>
    <row r="91" customFormat="false" ht="24.95" hidden="false" customHeight="true" outlineLevel="0" collapsed="false">
      <c r="G91" s="116"/>
    </row>
    <row r="92" customFormat="false" ht="24.95" hidden="false" customHeight="true" outlineLevel="0" collapsed="false">
      <c r="G92" s="116"/>
    </row>
    <row r="93" customFormat="false" ht="24.95" hidden="false" customHeight="true" outlineLevel="0" collapsed="false">
      <c r="G93" s="116"/>
    </row>
    <row r="94" customFormat="false" ht="24.95" hidden="false" customHeight="true" outlineLevel="0" collapsed="false">
      <c r="G94" s="116"/>
    </row>
    <row r="95" customFormat="false" ht="24.95" hidden="false" customHeight="true" outlineLevel="0" collapsed="false">
      <c r="G95" s="116"/>
    </row>
    <row r="96" customFormat="false" ht="24.95" hidden="false" customHeight="true" outlineLevel="0" collapsed="false">
      <c r="G96" s="116"/>
    </row>
    <row r="97" customFormat="false" ht="24.95" hidden="false" customHeight="true" outlineLevel="0" collapsed="false">
      <c r="G97" s="116"/>
    </row>
    <row r="98" customFormat="false" ht="24.95" hidden="false" customHeight="true" outlineLevel="0" collapsed="false">
      <c r="G98" s="116"/>
    </row>
    <row r="99" customFormat="false" ht="24.95" hidden="false" customHeight="true" outlineLevel="0" collapsed="false">
      <c r="G99" s="116"/>
    </row>
    <row r="100" customFormat="false" ht="24.95" hidden="false" customHeight="true" outlineLevel="0" collapsed="false">
      <c r="G100" s="116"/>
    </row>
    <row r="101" customFormat="false" ht="24.95" hidden="false" customHeight="true" outlineLevel="0" collapsed="false">
      <c r="G101" s="116"/>
    </row>
    <row r="102" customFormat="false" ht="24.95" hidden="false" customHeight="true" outlineLevel="0" collapsed="false">
      <c r="G102" s="116"/>
    </row>
    <row r="103" customFormat="false" ht="24.95" hidden="false" customHeight="true" outlineLevel="0" collapsed="false">
      <c r="G103" s="116"/>
    </row>
    <row r="104" customFormat="false" ht="24.95" hidden="false" customHeight="true" outlineLevel="0" collapsed="false">
      <c r="G104" s="116"/>
    </row>
    <row r="105" customFormat="false" ht="24.95" hidden="false" customHeight="true" outlineLevel="0" collapsed="false">
      <c r="G105" s="116"/>
    </row>
    <row r="106" customFormat="false" ht="24.95" hidden="false" customHeight="true" outlineLevel="0" collapsed="false">
      <c r="G106" s="116"/>
    </row>
    <row r="107" customFormat="false" ht="24.95" hidden="false" customHeight="true" outlineLevel="0" collapsed="false">
      <c r="G107" s="116"/>
    </row>
    <row r="108" customFormat="false" ht="24.95" hidden="false" customHeight="true" outlineLevel="0" collapsed="false">
      <c r="G108" s="116"/>
    </row>
    <row r="109" customFormat="false" ht="24.95" hidden="false" customHeight="true" outlineLevel="0" collapsed="false">
      <c r="G109" s="116"/>
    </row>
    <row r="110" customFormat="false" ht="24.95" hidden="false" customHeight="true" outlineLevel="0" collapsed="false">
      <c r="G110" s="116"/>
    </row>
    <row r="111" customFormat="false" ht="24.95" hidden="false" customHeight="true" outlineLevel="0" collapsed="false">
      <c r="G111" s="116"/>
    </row>
    <row r="112" customFormat="false" ht="24.95" hidden="false" customHeight="true" outlineLevel="0" collapsed="false">
      <c r="G112" s="116"/>
    </row>
    <row r="113" customFormat="false" ht="24.95" hidden="false" customHeight="true" outlineLevel="0" collapsed="false">
      <c r="G113" s="116"/>
    </row>
    <row r="114" customFormat="false" ht="24.95" hidden="false" customHeight="true" outlineLevel="0" collapsed="false">
      <c r="G114" s="116"/>
    </row>
    <row r="115" customFormat="false" ht="24.95" hidden="false" customHeight="true" outlineLevel="0" collapsed="false">
      <c r="G115" s="116"/>
    </row>
    <row r="116" customFormat="false" ht="24.95" hidden="false" customHeight="true" outlineLevel="0" collapsed="false">
      <c r="G116" s="116"/>
    </row>
    <row r="117" customFormat="false" ht="24.95" hidden="false" customHeight="true" outlineLevel="0" collapsed="false">
      <c r="G117" s="116"/>
    </row>
    <row r="118" customFormat="false" ht="24.95" hidden="false" customHeight="true" outlineLevel="0" collapsed="false">
      <c r="G118" s="116"/>
    </row>
    <row r="119" customFormat="false" ht="24.95" hidden="false" customHeight="true" outlineLevel="0" collapsed="false">
      <c r="G119" s="116"/>
    </row>
    <row r="120" customFormat="false" ht="24.95" hidden="false" customHeight="true" outlineLevel="0" collapsed="false">
      <c r="G120" s="116"/>
    </row>
    <row r="121" customFormat="false" ht="24.95" hidden="false" customHeight="true" outlineLevel="0" collapsed="false">
      <c r="G121" s="116"/>
    </row>
    <row r="122" customFormat="false" ht="24.95" hidden="false" customHeight="true" outlineLevel="0" collapsed="false">
      <c r="G122" s="116"/>
    </row>
    <row r="123" customFormat="false" ht="24.95" hidden="false" customHeight="true" outlineLevel="0" collapsed="false">
      <c r="G123" s="116"/>
    </row>
    <row r="124" customFormat="false" ht="24.95" hidden="false" customHeight="true" outlineLevel="0" collapsed="false">
      <c r="G124" s="116"/>
    </row>
    <row r="125" customFormat="false" ht="24.95" hidden="false" customHeight="true" outlineLevel="0" collapsed="false">
      <c r="G125" s="116"/>
    </row>
    <row r="126" customFormat="false" ht="24.95" hidden="false" customHeight="true" outlineLevel="0" collapsed="false">
      <c r="G126" s="116"/>
    </row>
    <row r="127" customFormat="false" ht="24.95" hidden="false" customHeight="true" outlineLevel="0" collapsed="false">
      <c r="G127" s="116"/>
    </row>
    <row r="128" customFormat="false" ht="24.95" hidden="false" customHeight="true" outlineLevel="0" collapsed="false">
      <c r="G128" s="116"/>
    </row>
    <row r="129" customFormat="false" ht="24.95" hidden="false" customHeight="true" outlineLevel="0" collapsed="false">
      <c r="G129" s="116"/>
    </row>
    <row r="130" customFormat="false" ht="24.95" hidden="false" customHeight="true" outlineLevel="0" collapsed="false">
      <c r="G130" s="116"/>
    </row>
    <row r="131" customFormat="false" ht="24.95" hidden="false" customHeight="true" outlineLevel="0" collapsed="false">
      <c r="G131" s="116"/>
    </row>
    <row r="132" customFormat="false" ht="24.95" hidden="false" customHeight="true" outlineLevel="0" collapsed="false">
      <c r="G132" s="116"/>
    </row>
    <row r="133" customFormat="false" ht="24.95" hidden="false" customHeight="true" outlineLevel="0" collapsed="false">
      <c r="G133" s="116"/>
    </row>
    <row r="134" customFormat="false" ht="24.95" hidden="false" customHeight="true" outlineLevel="0" collapsed="false">
      <c r="G134" s="116"/>
    </row>
    <row r="135" customFormat="false" ht="24.95" hidden="false" customHeight="true" outlineLevel="0" collapsed="false">
      <c r="G135" s="116"/>
    </row>
    <row r="136" customFormat="false" ht="24.95" hidden="false" customHeight="true" outlineLevel="0" collapsed="false">
      <c r="G136" s="116"/>
    </row>
    <row r="137" customFormat="false" ht="24.95" hidden="false" customHeight="true" outlineLevel="0" collapsed="false">
      <c r="G137" s="116"/>
    </row>
    <row r="138" customFormat="false" ht="24.95" hidden="false" customHeight="true" outlineLevel="0" collapsed="false">
      <c r="G138" s="116"/>
    </row>
    <row r="139" customFormat="false" ht="24.95" hidden="false" customHeight="true" outlineLevel="0" collapsed="false">
      <c r="G139" s="116"/>
    </row>
    <row r="140" customFormat="false" ht="24.95" hidden="false" customHeight="true" outlineLevel="0" collapsed="false">
      <c r="G140" s="116"/>
    </row>
    <row r="141" customFormat="false" ht="24.95" hidden="false" customHeight="true" outlineLevel="0" collapsed="false">
      <c r="G141" s="116"/>
    </row>
    <row r="142" customFormat="false" ht="24.95" hidden="false" customHeight="true" outlineLevel="0" collapsed="false">
      <c r="G142" s="116"/>
    </row>
    <row r="143" customFormat="false" ht="24.95" hidden="false" customHeight="true" outlineLevel="0" collapsed="false">
      <c r="G143" s="116"/>
    </row>
    <row r="144" customFormat="false" ht="24.95" hidden="false" customHeight="true" outlineLevel="0" collapsed="false">
      <c r="G144" s="116"/>
    </row>
    <row r="145" customFormat="false" ht="24.95" hidden="false" customHeight="true" outlineLevel="0" collapsed="false">
      <c r="G145" s="116"/>
    </row>
    <row r="146" customFormat="false" ht="24.95" hidden="false" customHeight="true" outlineLevel="0" collapsed="false">
      <c r="G146" s="116"/>
    </row>
    <row r="147" customFormat="false" ht="24.95" hidden="false" customHeight="true" outlineLevel="0" collapsed="false">
      <c r="G147" s="116"/>
    </row>
    <row r="148" customFormat="false" ht="24.95" hidden="false" customHeight="true" outlineLevel="0" collapsed="false">
      <c r="G148" s="116"/>
    </row>
    <row r="149" customFormat="false" ht="24.95" hidden="false" customHeight="true" outlineLevel="0" collapsed="false">
      <c r="G149" s="116"/>
    </row>
    <row r="150" customFormat="false" ht="24.95" hidden="false" customHeight="true" outlineLevel="0" collapsed="false">
      <c r="G150" s="116"/>
    </row>
    <row r="151" customFormat="false" ht="24.95" hidden="false" customHeight="true" outlineLevel="0" collapsed="false">
      <c r="G151" s="116"/>
    </row>
    <row r="152" customFormat="false" ht="24.95" hidden="false" customHeight="true" outlineLevel="0" collapsed="false">
      <c r="G152" s="116"/>
    </row>
    <row r="153" customFormat="false" ht="24.95" hidden="false" customHeight="true" outlineLevel="0" collapsed="false">
      <c r="G153" s="116"/>
    </row>
    <row r="154" customFormat="false" ht="24.95" hidden="false" customHeight="true" outlineLevel="0" collapsed="false">
      <c r="G154" s="116"/>
    </row>
    <row r="155" customFormat="false" ht="24.95" hidden="false" customHeight="true" outlineLevel="0" collapsed="false">
      <c r="G155" s="116"/>
    </row>
    <row r="156" customFormat="false" ht="24.95" hidden="false" customHeight="true" outlineLevel="0" collapsed="false">
      <c r="G156" s="116"/>
    </row>
    <row r="157" customFormat="false" ht="24.95" hidden="false" customHeight="true" outlineLevel="0" collapsed="false">
      <c r="G157" s="116"/>
    </row>
    <row r="158" customFormat="false" ht="24.95" hidden="false" customHeight="true" outlineLevel="0" collapsed="false">
      <c r="G158" s="116"/>
    </row>
    <row r="159" customFormat="false" ht="24.95" hidden="false" customHeight="true" outlineLevel="0" collapsed="false">
      <c r="G159" s="116"/>
    </row>
    <row r="160" customFormat="false" ht="24.95" hidden="false" customHeight="true" outlineLevel="0" collapsed="false">
      <c r="G160" s="116"/>
    </row>
    <row r="161" customFormat="false" ht="24.95" hidden="false" customHeight="true" outlineLevel="0" collapsed="false">
      <c r="G161" s="116"/>
    </row>
    <row r="162" customFormat="false" ht="24.95" hidden="false" customHeight="true" outlineLevel="0" collapsed="false">
      <c r="G162" s="116"/>
    </row>
    <row r="163" customFormat="false" ht="24.95" hidden="false" customHeight="true" outlineLevel="0" collapsed="false">
      <c r="G163" s="116"/>
    </row>
    <row r="164" customFormat="false" ht="24.95" hidden="false" customHeight="true" outlineLevel="0" collapsed="false">
      <c r="G164" s="116"/>
    </row>
    <row r="165" customFormat="false" ht="24.95" hidden="false" customHeight="true" outlineLevel="0" collapsed="false">
      <c r="G165" s="116"/>
    </row>
    <row r="166" customFormat="false" ht="24.95" hidden="false" customHeight="true" outlineLevel="0" collapsed="false">
      <c r="G166" s="116"/>
    </row>
    <row r="167" customFormat="false" ht="24.95" hidden="false" customHeight="true" outlineLevel="0" collapsed="false">
      <c r="G167" s="116"/>
    </row>
    <row r="168" customFormat="false" ht="24.95" hidden="false" customHeight="true" outlineLevel="0" collapsed="false">
      <c r="G168" s="116"/>
    </row>
    <row r="169" customFormat="false" ht="24.95" hidden="false" customHeight="true" outlineLevel="0" collapsed="false">
      <c r="G169" s="116"/>
    </row>
    <row r="170" customFormat="false" ht="24.95" hidden="false" customHeight="true" outlineLevel="0" collapsed="false">
      <c r="G170" s="116"/>
    </row>
    <row r="171" customFormat="false" ht="24.95" hidden="false" customHeight="true" outlineLevel="0" collapsed="false">
      <c r="G171" s="116"/>
    </row>
    <row r="172" customFormat="false" ht="24.95" hidden="false" customHeight="true" outlineLevel="0" collapsed="false">
      <c r="G172" s="116"/>
    </row>
    <row r="173" customFormat="false" ht="24.95" hidden="false" customHeight="true" outlineLevel="0" collapsed="false">
      <c r="G173" s="116"/>
    </row>
    <row r="174" customFormat="false" ht="24.95" hidden="false" customHeight="true" outlineLevel="0" collapsed="false">
      <c r="G174" s="116"/>
    </row>
    <row r="175" customFormat="false" ht="24.95" hidden="false" customHeight="true" outlineLevel="0" collapsed="false">
      <c r="G175" s="116"/>
    </row>
    <row r="176" customFormat="false" ht="24.95" hidden="false" customHeight="true" outlineLevel="0" collapsed="false">
      <c r="G176" s="116"/>
    </row>
    <row r="177" customFormat="false" ht="24.95" hidden="false" customHeight="true" outlineLevel="0" collapsed="false">
      <c r="G177" s="116"/>
    </row>
    <row r="178" customFormat="false" ht="24.95" hidden="false" customHeight="true" outlineLevel="0" collapsed="false">
      <c r="G178" s="116"/>
    </row>
    <row r="179" customFormat="false" ht="24.95" hidden="false" customHeight="true" outlineLevel="0" collapsed="false">
      <c r="G179" s="116"/>
    </row>
    <row r="180" customFormat="false" ht="24.95" hidden="false" customHeight="true" outlineLevel="0" collapsed="false">
      <c r="G180" s="116"/>
    </row>
    <row r="181" customFormat="false" ht="24.95" hidden="false" customHeight="true" outlineLevel="0" collapsed="false">
      <c r="G181" s="116"/>
    </row>
    <row r="182" customFormat="false" ht="24.95" hidden="false" customHeight="true" outlineLevel="0" collapsed="false">
      <c r="G182" s="116"/>
    </row>
    <row r="183" customFormat="false" ht="24.95" hidden="false" customHeight="true" outlineLevel="0" collapsed="false">
      <c r="G183" s="116"/>
    </row>
    <row r="184" customFormat="false" ht="24.95" hidden="false" customHeight="true" outlineLevel="0" collapsed="false">
      <c r="G184" s="116"/>
    </row>
    <row r="185" customFormat="false" ht="24.95" hidden="false" customHeight="true" outlineLevel="0" collapsed="false">
      <c r="G185" s="116"/>
    </row>
    <row r="186" customFormat="false" ht="24.95" hidden="false" customHeight="true" outlineLevel="0" collapsed="false">
      <c r="G186" s="116"/>
    </row>
    <row r="187" customFormat="false" ht="24.95" hidden="false" customHeight="true" outlineLevel="0" collapsed="false">
      <c r="G187" s="116"/>
    </row>
    <row r="188" customFormat="false" ht="24.95" hidden="false" customHeight="true" outlineLevel="0" collapsed="false">
      <c r="G188" s="116"/>
    </row>
    <row r="189" customFormat="false" ht="24.95" hidden="false" customHeight="true" outlineLevel="0" collapsed="false">
      <c r="G189" s="116"/>
    </row>
    <row r="190" customFormat="false" ht="24.95" hidden="false" customHeight="true" outlineLevel="0" collapsed="false">
      <c r="G190" s="116"/>
    </row>
    <row r="191" customFormat="false" ht="24.95" hidden="false" customHeight="true" outlineLevel="0" collapsed="false">
      <c r="G191" s="116"/>
    </row>
    <row r="192" customFormat="false" ht="24.95" hidden="false" customHeight="true" outlineLevel="0" collapsed="false">
      <c r="G192" s="116"/>
    </row>
    <row r="193" customFormat="false" ht="24.95" hidden="false" customHeight="true" outlineLevel="0" collapsed="false">
      <c r="G193" s="116"/>
    </row>
    <row r="194" customFormat="false" ht="24.95" hidden="false" customHeight="true" outlineLevel="0" collapsed="false">
      <c r="G194" s="116"/>
    </row>
    <row r="195" customFormat="false" ht="24.95" hidden="false" customHeight="true" outlineLevel="0" collapsed="false">
      <c r="G195" s="116"/>
    </row>
    <row r="196" customFormat="false" ht="24.95" hidden="false" customHeight="true" outlineLevel="0" collapsed="false">
      <c r="G196" s="116"/>
    </row>
    <row r="197" customFormat="false" ht="24.95" hidden="false" customHeight="true" outlineLevel="0" collapsed="false">
      <c r="G197" s="116"/>
    </row>
    <row r="198" customFormat="false" ht="24.95" hidden="false" customHeight="true" outlineLevel="0" collapsed="false">
      <c r="G198" s="116"/>
    </row>
    <row r="199" customFormat="false" ht="24.95" hidden="false" customHeight="true" outlineLevel="0" collapsed="false">
      <c r="G199" s="116"/>
    </row>
    <row r="200" customFormat="false" ht="24.95" hidden="false" customHeight="true" outlineLevel="0" collapsed="false">
      <c r="G200" s="116"/>
    </row>
    <row r="201" customFormat="false" ht="24.95" hidden="false" customHeight="true" outlineLevel="0" collapsed="false">
      <c r="G201" s="116"/>
    </row>
    <row r="202" customFormat="false" ht="24.95" hidden="false" customHeight="true" outlineLevel="0" collapsed="false">
      <c r="G202" s="116"/>
    </row>
    <row r="203" customFormat="false" ht="24.95" hidden="false" customHeight="true" outlineLevel="0" collapsed="false">
      <c r="G203" s="116"/>
    </row>
    <row r="204" customFormat="false" ht="24.95" hidden="false" customHeight="true" outlineLevel="0" collapsed="false">
      <c r="G204" s="116"/>
    </row>
    <row r="205" customFormat="false" ht="24.95" hidden="false" customHeight="true" outlineLevel="0" collapsed="false">
      <c r="G205" s="116"/>
    </row>
    <row r="206" customFormat="false" ht="24.95" hidden="false" customHeight="true" outlineLevel="0" collapsed="false">
      <c r="G206" s="116"/>
    </row>
    <row r="207" customFormat="false" ht="24.95" hidden="false" customHeight="true" outlineLevel="0" collapsed="false">
      <c r="G207" s="116"/>
    </row>
    <row r="208" customFormat="false" ht="24.95" hidden="false" customHeight="true" outlineLevel="0" collapsed="false">
      <c r="G208" s="116"/>
    </row>
  </sheetData>
  <autoFilter ref="A1:G7"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2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C43" activeCellId="0" sqref="A1:I8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3.49"/>
    <col collapsed="false" customWidth="true" hidden="false" outlineLevel="0" max="3" min="2" style="42" width="25.62"/>
    <col collapsed="false" customWidth="true" hidden="false" outlineLevel="0" max="4" min="4" style="42" width="28.25"/>
    <col collapsed="false" customWidth="true" hidden="false" outlineLevel="0" max="5" min="5" style="17" width="12.62"/>
    <col collapsed="false" customWidth="true" hidden="false" outlineLevel="0" max="7" min="6" style="17" width="15.62"/>
    <col collapsed="false" customWidth="true" hidden="false" outlineLevel="0" max="8" min="8" style="94" width="14.49"/>
    <col collapsed="false" customWidth="false" hidden="false" outlineLevel="0" max="257" min="9" style="16" width="8.99"/>
  </cols>
  <sheetData>
    <row r="1" s="20" customFormat="true" ht="24.95" hidden="false" customHeight="true" outlineLevel="0" collapsed="false">
      <c r="A1" s="18" t="s">
        <v>795</v>
      </c>
      <c r="B1" s="43"/>
      <c r="C1" s="43"/>
      <c r="D1" s="43"/>
      <c r="E1" s="19"/>
      <c r="F1" s="19"/>
      <c r="G1" s="19"/>
      <c r="H1" s="96"/>
      <c r="I1" s="18"/>
    </row>
    <row r="2" customFormat="false" ht="24.95" hidden="false" customHeight="true" outlineLevel="0" collapsed="false">
      <c r="A2" s="5" t="s">
        <v>1</v>
      </c>
      <c r="B2" s="98" t="s">
        <v>465</v>
      </c>
      <c r="C2" s="98" t="s">
        <v>466</v>
      </c>
      <c r="D2" s="98" t="s">
        <v>467</v>
      </c>
      <c r="E2" s="7" t="s">
        <v>5</v>
      </c>
      <c r="F2" s="117" t="s">
        <v>6</v>
      </c>
      <c r="G2" s="22" t="s">
        <v>7</v>
      </c>
      <c r="H2" s="118" t="s">
        <v>468</v>
      </c>
      <c r="I2" s="113"/>
    </row>
    <row r="3" customFormat="false" ht="24.95" hidden="false" customHeight="true" outlineLevel="0" collapsed="false">
      <c r="A3" s="109" t="n">
        <f aca="false">ROW()-2</f>
        <v>1</v>
      </c>
      <c r="B3" s="40" t="s">
        <v>796</v>
      </c>
      <c r="C3" s="40" t="s">
        <v>797</v>
      </c>
      <c r="D3" s="40" t="s">
        <v>798</v>
      </c>
      <c r="E3" s="102" t="s">
        <v>799</v>
      </c>
      <c r="F3" s="27" t="n">
        <f aca="false">DATE(YEAR(G3)-5,MONTH(G3),DAY(G3))+1</f>
        <v>44145</v>
      </c>
      <c r="G3" s="103" t="n">
        <v>45970</v>
      </c>
      <c r="H3" s="119" t="s">
        <v>473</v>
      </c>
      <c r="I3" s="113"/>
    </row>
    <row r="4" customFormat="false" ht="24.95" hidden="false" customHeight="true" outlineLevel="0" collapsed="false">
      <c r="A4" s="109" t="n">
        <f aca="false">ROW()-2</f>
        <v>2</v>
      </c>
      <c r="B4" s="46" t="s">
        <v>800</v>
      </c>
      <c r="C4" s="46" t="s">
        <v>801</v>
      </c>
      <c r="D4" s="46" t="s">
        <v>802</v>
      </c>
      <c r="E4" s="102" t="s">
        <v>803</v>
      </c>
      <c r="F4" s="27" t="n">
        <f aca="false">DATE(YEAR(G4)-5,MONTH(G4),DAY(G4))+1</f>
        <v>44215</v>
      </c>
      <c r="G4" s="106" t="n">
        <v>46040</v>
      </c>
      <c r="H4" s="119" t="s">
        <v>500</v>
      </c>
      <c r="I4" s="113"/>
    </row>
    <row r="5" customFormat="false" ht="24.95" hidden="false" customHeight="true" outlineLevel="0" collapsed="false">
      <c r="A5" s="109" t="n">
        <f aca="false">ROW()-2</f>
        <v>3</v>
      </c>
      <c r="B5" s="40" t="s">
        <v>62</v>
      </c>
      <c r="C5" s="40" t="s">
        <v>62</v>
      </c>
      <c r="D5" s="40" t="s">
        <v>63</v>
      </c>
      <c r="E5" s="102" t="s">
        <v>804</v>
      </c>
      <c r="F5" s="27" t="n">
        <f aca="false">DATE(YEAR(G5)-5,MONTH(G5),DAY(G5))+1</f>
        <v>44301</v>
      </c>
      <c r="G5" s="103" t="n">
        <v>46126</v>
      </c>
      <c r="H5" s="119" t="s">
        <v>473</v>
      </c>
      <c r="I5" s="113"/>
    </row>
    <row r="6" customFormat="false" ht="24.95" hidden="false" customHeight="true" outlineLevel="0" collapsed="false">
      <c r="A6" s="109" t="n">
        <f aca="false">ROW()-2</f>
        <v>4</v>
      </c>
      <c r="B6" s="46" t="s">
        <v>805</v>
      </c>
      <c r="C6" s="46" t="s">
        <v>806</v>
      </c>
      <c r="D6" s="46" t="s">
        <v>807</v>
      </c>
      <c r="E6" s="120" t="s">
        <v>808</v>
      </c>
      <c r="F6" s="27" t="n">
        <f aca="false">DATE(YEAR(G6)-5,MONTH(G6),DAY(G6))+1</f>
        <v>44333</v>
      </c>
      <c r="G6" s="106" t="n">
        <v>46158</v>
      </c>
      <c r="H6" s="119" t="s">
        <v>473</v>
      </c>
      <c r="I6" s="113"/>
    </row>
    <row r="7" customFormat="false" ht="24.95" hidden="false" customHeight="true" outlineLevel="0" collapsed="false">
      <c r="A7" s="109" t="n">
        <f aca="false">ROW()-2</f>
        <v>5</v>
      </c>
      <c r="B7" s="40" t="s">
        <v>54</v>
      </c>
      <c r="C7" s="40" t="s">
        <v>55</v>
      </c>
      <c r="D7" s="40" t="s">
        <v>56</v>
      </c>
      <c r="E7" s="102" t="s">
        <v>809</v>
      </c>
      <c r="F7" s="27" t="n">
        <f aca="false">DATE(YEAR(G7)-5,MONTH(G7),DAY(G7))+1</f>
        <v>44411</v>
      </c>
      <c r="G7" s="103" t="n">
        <v>46236</v>
      </c>
      <c r="H7" s="119" t="s">
        <v>473</v>
      </c>
      <c r="I7" s="113"/>
    </row>
    <row r="8" customFormat="false" ht="24.95" hidden="false" customHeight="true" outlineLevel="0" collapsed="false">
      <c r="A8" s="109" t="n">
        <f aca="false">ROW()-2</f>
        <v>6</v>
      </c>
      <c r="B8" s="46" t="s">
        <v>99</v>
      </c>
      <c r="C8" s="46" t="s">
        <v>810</v>
      </c>
      <c r="D8" s="46" t="s">
        <v>811</v>
      </c>
      <c r="E8" s="120" t="s">
        <v>812</v>
      </c>
      <c r="F8" s="27" t="n">
        <f aca="false">DATE(YEAR(G8)-5,MONTH(G8),DAY(G8))+1</f>
        <v>45584</v>
      </c>
      <c r="G8" s="106" t="n">
        <v>47409</v>
      </c>
      <c r="H8" s="119" t="s">
        <v>473</v>
      </c>
      <c r="I8" s="113"/>
    </row>
    <row r="9" customFormat="false" ht="24.95" hidden="false" customHeight="true" outlineLevel="0" collapsed="false">
      <c r="A9" s="109" t="n">
        <f aca="false">ROW()-2</f>
        <v>7</v>
      </c>
      <c r="B9" s="46" t="s">
        <v>813</v>
      </c>
      <c r="C9" s="46" t="s">
        <v>814</v>
      </c>
      <c r="D9" s="46" t="s">
        <v>815</v>
      </c>
      <c r="E9" s="102" t="s">
        <v>816</v>
      </c>
      <c r="F9" s="27" t="n">
        <f aca="false">DATE(YEAR(G9)-5,MONTH(G9),DAY(G9))+1</f>
        <v>44585</v>
      </c>
      <c r="G9" s="103" t="n">
        <v>46410</v>
      </c>
      <c r="H9" s="119" t="s">
        <v>500</v>
      </c>
      <c r="I9" s="113"/>
    </row>
    <row r="10" customFormat="false" ht="24.95" hidden="false" customHeight="true" outlineLevel="0" collapsed="false">
      <c r="A10" s="109" t="n">
        <f aca="false">ROW()-2</f>
        <v>8</v>
      </c>
      <c r="B10" s="46" t="s">
        <v>469</v>
      </c>
      <c r="C10" s="46" t="s">
        <v>526</v>
      </c>
      <c r="D10" s="46" t="s">
        <v>527</v>
      </c>
      <c r="E10" s="120" t="s">
        <v>817</v>
      </c>
      <c r="F10" s="27" t="n">
        <f aca="false">DATE(YEAR(G10)-5,MONTH(G10),DAY(G10))+1</f>
        <v>44593</v>
      </c>
      <c r="G10" s="106" t="n">
        <v>46418</v>
      </c>
      <c r="H10" s="119" t="s">
        <v>473</v>
      </c>
      <c r="I10" s="113"/>
    </row>
    <row r="11" customFormat="false" ht="24.95" hidden="false" customHeight="true" outlineLevel="0" collapsed="false">
      <c r="A11" s="109" t="n">
        <f aca="false">ROW()-2</f>
        <v>9</v>
      </c>
      <c r="B11" s="40" t="s">
        <v>16</v>
      </c>
      <c r="C11" s="40" t="s">
        <v>16</v>
      </c>
      <c r="D11" s="40" t="s">
        <v>17</v>
      </c>
      <c r="E11" s="102" t="s">
        <v>818</v>
      </c>
      <c r="F11" s="27" t="n">
        <f aca="false">DATE(YEAR(G11)-5,MONTH(G11),DAY(G11))+1</f>
        <v>44652</v>
      </c>
      <c r="G11" s="103" t="n">
        <v>46477</v>
      </c>
      <c r="H11" s="119" t="s">
        <v>473</v>
      </c>
      <c r="I11" s="113"/>
    </row>
    <row r="12" customFormat="false" ht="30" hidden="false" customHeight="true" outlineLevel="0" collapsed="false">
      <c r="A12" s="109" t="n">
        <f aca="false">ROW()-2</f>
        <v>10</v>
      </c>
      <c r="B12" s="40" t="s">
        <v>819</v>
      </c>
      <c r="C12" s="40" t="s">
        <v>820</v>
      </c>
      <c r="D12" s="40" t="s">
        <v>821</v>
      </c>
      <c r="E12" s="102" t="s">
        <v>822</v>
      </c>
      <c r="F12" s="27" t="n">
        <f aca="false">DATE(YEAR(G12)-5,MONTH(G12),DAY(G12))+1</f>
        <v>44652</v>
      </c>
      <c r="G12" s="103" t="n">
        <v>46477</v>
      </c>
      <c r="H12" s="119" t="s">
        <v>473</v>
      </c>
      <c r="I12" s="113"/>
    </row>
    <row r="13" customFormat="false" ht="30" hidden="false" customHeight="true" outlineLevel="0" collapsed="false">
      <c r="A13" s="109" t="n">
        <f aca="false">ROW()-2</f>
        <v>11</v>
      </c>
      <c r="B13" s="40" t="s">
        <v>823</v>
      </c>
      <c r="C13" s="40" t="s">
        <v>824</v>
      </c>
      <c r="D13" s="40" t="s">
        <v>825</v>
      </c>
      <c r="E13" s="102" t="s">
        <v>826</v>
      </c>
      <c r="F13" s="27" t="n">
        <f aca="false">DATE(YEAR(G13)-5,MONTH(G13),DAY(G13))+1</f>
        <v>44652</v>
      </c>
      <c r="G13" s="103" t="n">
        <v>46477</v>
      </c>
      <c r="H13" s="119" t="s">
        <v>473</v>
      </c>
      <c r="I13" s="113"/>
    </row>
    <row r="14" customFormat="false" ht="24.95" hidden="false" customHeight="true" outlineLevel="0" collapsed="false">
      <c r="A14" s="109" t="n">
        <f aca="false">ROW()-2</f>
        <v>12</v>
      </c>
      <c r="B14" s="46" t="s">
        <v>827</v>
      </c>
      <c r="C14" s="46" t="s">
        <v>827</v>
      </c>
      <c r="D14" s="46" t="s">
        <v>828</v>
      </c>
      <c r="E14" s="102" t="s">
        <v>829</v>
      </c>
      <c r="F14" s="27" t="n">
        <f aca="false">DATE(YEAR(G14)-5,MONTH(G14),DAY(G14))+1</f>
        <v>44615</v>
      </c>
      <c r="G14" s="103" t="n">
        <v>46440</v>
      </c>
      <c r="H14" s="119" t="s">
        <v>473</v>
      </c>
      <c r="I14" s="113"/>
    </row>
    <row r="15" customFormat="false" ht="24.95" hidden="false" customHeight="true" outlineLevel="0" collapsed="false">
      <c r="A15" s="109" t="n">
        <f aca="false">ROW()-2</f>
        <v>13</v>
      </c>
      <c r="B15" s="46" t="s">
        <v>65</v>
      </c>
      <c r="C15" s="46" t="s">
        <v>830</v>
      </c>
      <c r="D15" s="46" t="s">
        <v>66</v>
      </c>
      <c r="E15" s="120" t="s">
        <v>831</v>
      </c>
      <c r="F15" s="27" t="n">
        <f aca="false">DATE(YEAR(G15)-5,MONTH(G15),DAY(G15))+1</f>
        <v>44835</v>
      </c>
      <c r="G15" s="106" t="n">
        <v>46660</v>
      </c>
      <c r="H15" s="119" t="s">
        <v>473</v>
      </c>
      <c r="I15" s="113"/>
    </row>
    <row r="16" customFormat="false" ht="24.95" hidden="false" customHeight="true" outlineLevel="0" collapsed="false">
      <c r="A16" s="109" t="n">
        <f aca="false">ROW()-2</f>
        <v>14</v>
      </c>
      <c r="B16" s="40" t="s">
        <v>501</v>
      </c>
      <c r="C16" s="40" t="s">
        <v>502</v>
      </c>
      <c r="D16" s="40" t="s">
        <v>503</v>
      </c>
      <c r="E16" s="102" t="s">
        <v>832</v>
      </c>
      <c r="F16" s="27" t="n">
        <f aca="false">DATE(YEAR(G16)-5,MONTH(G16),DAY(G16))+1</f>
        <v>44896</v>
      </c>
      <c r="G16" s="103" t="n">
        <v>46721</v>
      </c>
      <c r="H16" s="119" t="s">
        <v>473</v>
      </c>
      <c r="I16" s="113"/>
    </row>
    <row r="17" customFormat="false" ht="24.95" hidden="false" customHeight="true" outlineLevel="0" collapsed="false">
      <c r="A17" s="109" t="n">
        <f aca="false">ROW()-2</f>
        <v>15</v>
      </c>
      <c r="B17" s="40" t="s">
        <v>796</v>
      </c>
      <c r="C17" s="40" t="s">
        <v>833</v>
      </c>
      <c r="D17" s="40" t="s">
        <v>834</v>
      </c>
      <c r="E17" s="102" t="s">
        <v>835</v>
      </c>
      <c r="F17" s="27" t="n">
        <f aca="false">DATE(YEAR(G17)-5,MONTH(G17),DAY(G17))+1</f>
        <v>44914</v>
      </c>
      <c r="G17" s="103" t="n">
        <v>46739</v>
      </c>
      <c r="H17" s="119" t="s">
        <v>473</v>
      </c>
      <c r="I17" s="113"/>
    </row>
    <row r="18" customFormat="false" ht="24.95" hidden="false" customHeight="true" outlineLevel="0" collapsed="false">
      <c r="A18" s="109" t="n">
        <f aca="false">ROW()-2</f>
        <v>16</v>
      </c>
      <c r="B18" s="40" t="s">
        <v>68</v>
      </c>
      <c r="C18" s="40" t="s">
        <v>68</v>
      </c>
      <c r="D18" s="40" t="s">
        <v>836</v>
      </c>
      <c r="E18" s="102" t="s">
        <v>837</v>
      </c>
      <c r="F18" s="27" t="n">
        <f aca="false">DATE(YEAR(G18)-5,MONTH(G18),DAY(G18))+1</f>
        <v>44927</v>
      </c>
      <c r="G18" s="103" t="n">
        <v>46752</v>
      </c>
      <c r="H18" s="119" t="s">
        <v>473</v>
      </c>
      <c r="I18" s="113"/>
    </row>
    <row r="19" customFormat="false" ht="24.95" hidden="false" customHeight="true" outlineLevel="0" collapsed="false">
      <c r="A19" s="109" t="n">
        <f aca="false">ROW()-2</f>
        <v>17</v>
      </c>
      <c r="B19" s="40" t="s">
        <v>75</v>
      </c>
      <c r="C19" s="40" t="s">
        <v>75</v>
      </c>
      <c r="D19" s="40" t="s">
        <v>838</v>
      </c>
      <c r="E19" s="102" t="s">
        <v>839</v>
      </c>
      <c r="F19" s="27" t="n">
        <f aca="false">DATE(YEAR(G19)-5,MONTH(G19),DAY(G19))+1</f>
        <v>45017</v>
      </c>
      <c r="G19" s="103" t="n">
        <v>46843</v>
      </c>
      <c r="H19" s="119" t="s">
        <v>473</v>
      </c>
      <c r="I19" s="113"/>
    </row>
    <row r="20" customFormat="false" ht="24.75" hidden="false" customHeight="true" outlineLevel="0" collapsed="false">
      <c r="A20" s="109" t="n">
        <f aca="false">ROW()-2</f>
        <v>18</v>
      </c>
      <c r="B20" s="40" t="s">
        <v>78</v>
      </c>
      <c r="C20" s="40" t="s">
        <v>78</v>
      </c>
      <c r="D20" s="40" t="s">
        <v>840</v>
      </c>
      <c r="E20" s="102" t="s">
        <v>841</v>
      </c>
      <c r="F20" s="27" t="n">
        <f aca="false">DATE(YEAR(G20)-5,MONTH(G20),DAY(G20))+1</f>
        <v>45073</v>
      </c>
      <c r="G20" s="103" t="n">
        <v>46899</v>
      </c>
      <c r="H20" s="119" t="s">
        <v>473</v>
      </c>
      <c r="I20" s="113"/>
    </row>
    <row r="21" customFormat="false" ht="24.95" hidden="false" customHeight="true" outlineLevel="0" collapsed="false">
      <c r="A21" s="109" t="n">
        <f aca="false">ROW()-2</f>
        <v>19</v>
      </c>
      <c r="B21" s="40" t="s">
        <v>84</v>
      </c>
      <c r="C21" s="40" t="s">
        <v>84</v>
      </c>
      <c r="D21" s="40" t="s">
        <v>85</v>
      </c>
      <c r="E21" s="102" t="s">
        <v>842</v>
      </c>
      <c r="F21" s="27" t="n">
        <f aca="false">DATE(YEAR(G21)-5,MONTH(G21),DAY(G21))+1</f>
        <v>45111</v>
      </c>
      <c r="G21" s="103" t="n">
        <v>46937</v>
      </c>
      <c r="H21" s="119" t="s">
        <v>473</v>
      </c>
      <c r="I21" s="113"/>
    </row>
    <row r="22" customFormat="false" ht="24.95" hidden="false" customHeight="true" outlineLevel="0" collapsed="false">
      <c r="A22" s="109" t="n">
        <f aca="false">ROW()-2</f>
        <v>20</v>
      </c>
      <c r="B22" s="46" t="s">
        <v>843</v>
      </c>
      <c r="C22" s="46" t="s">
        <v>843</v>
      </c>
      <c r="D22" s="40" t="s">
        <v>844</v>
      </c>
      <c r="E22" s="102" t="s">
        <v>845</v>
      </c>
      <c r="F22" s="27" t="n">
        <f aca="false">DATE(YEAR(G22)-5,MONTH(G22),DAY(G22))+1</f>
        <v>45166</v>
      </c>
      <c r="G22" s="106" t="n">
        <v>46992</v>
      </c>
      <c r="H22" s="119" t="s">
        <v>473</v>
      </c>
      <c r="I22" s="113"/>
    </row>
    <row r="23" customFormat="false" ht="24.95" hidden="false" customHeight="true" outlineLevel="0" collapsed="false">
      <c r="A23" s="109" t="n">
        <f aca="false">ROW()-2</f>
        <v>21</v>
      </c>
      <c r="B23" s="46" t="s">
        <v>90</v>
      </c>
      <c r="C23" s="46" t="s">
        <v>90</v>
      </c>
      <c r="D23" s="46" t="s">
        <v>91</v>
      </c>
      <c r="E23" s="120" t="s">
        <v>846</v>
      </c>
      <c r="F23" s="27" t="n">
        <f aca="false">DATE(YEAR(G23)-5,MONTH(G23),DAY(G23))+1</f>
        <v>45474</v>
      </c>
      <c r="G23" s="106" t="n">
        <v>47299</v>
      </c>
      <c r="H23" s="119" t="s">
        <v>473</v>
      </c>
      <c r="I23" s="113"/>
    </row>
    <row r="24" customFormat="false" ht="24.95" hidden="false" customHeight="true" outlineLevel="0" collapsed="false">
      <c r="A24" s="109" t="n">
        <f aca="false">ROW()-2</f>
        <v>22</v>
      </c>
      <c r="B24" s="46" t="s">
        <v>847</v>
      </c>
      <c r="C24" s="46" t="s">
        <v>848</v>
      </c>
      <c r="D24" s="40" t="s">
        <v>849</v>
      </c>
      <c r="E24" s="102" t="s">
        <v>850</v>
      </c>
      <c r="F24" s="27" t="n">
        <f aca="false">DATE(YEAR(G24)-5,MONTH(G24),DAY(G24))+1</f>
        <v>45494</v>
      </c>
      <c r="G24" s="103" t="n">
        <v>47319</v>
      </c>
      <c r="H24" s="119" t="s">
        <v>473</v>
      </c>
      <c r="I24" s="113"/>
    </row>
    <row r="25" customFormat="false" ht="30" hidden="false" customHeight="true" outlineLevel="0" collapsed="false">
      <c r="A25" s="109" t="n">
        <f aca="false">ROW()-2</f>
        <v>23</v>
      </c>
      <c r="B25" s="46" t="s">
        <v>93</v>
      </c>
      <c r="C25" s="46" t="s">
        <v>93</v>
      </c>
      <c r="D25" s="46" t="s">
        <v>94</v>
      </c>
      <c r="E25" s="120" t="s">
        <v>851</v>
      </c>
      <c r="F25" s="27" t="n">
        <f aca="false">DATE(YEAR(G25)-5,MONTH(G25),DAY(G25))+1</f>
        <v>45528</v>
      </c>
      <c r="G25" s="106" t="n">
        <v>47353</v>
      </c>
      <c r="H25" s="119" t="s">
        <v>473</v>
      </c>
      <c r="I25" s="113"/>
    </row>
    <row r="26" customFormat="false" ht="30" hidden="false" customHeight="true" outlineLevel="0" collapsed="false">
      <c r="A26" s="109" t="n">
        <f aca="false">ROW()-2</f>
        <v>24</v>
      </c>
      <c r="B26" s="46" t="s">
        <v>96</v>
      </c>
      <c r="C26" s="46" t="s">
        <v>852</v>
      </c>
      <c r="D26" s="46" t="s">
        <v>97</v>
      </c>
      <c r="E26" s="120" t="s">
        <v>853</v>
      </c>
      <c r="F26" s="27" t="n">
        <f aca="false">DATE(YEAR(G26)-5,MONTH(G26),DAY(G26))+1</f>
        <v>45566</v>
      </c>
      <c r="G26" s="106" t="n">
        <v>47391</v>
      </c>
      <c r="H26" s="119" t="s">
        <v>473</v>
      </c>
      <c r="I26" s="113"/>
    </row>
    <row r="27" customFormat="false" ht="24.95" hidden="false" customHeight="true" outlineLevel="0" collapsed="false">
      <c r="A27" s="109" t="n">
        <f aca="false">ROW()-2</f>
        <v>25</v>
      </c>
      <c r="B27" s="40" t="s">
        <v>102</v>
      </c>
      <c r="C27" s="40" t="s">
        <v>854</v>
      </c>
      <c r="D27" s="40" t="s">
        <v>103</v>
      </c>
      <c r="E27" s="102" t="s">
        <v>855</v>
      </c>
      <c r="F27" s="27" t="n">
        <f aca="false">DATE(YEAR(G27)-5,MONTH(G27),DAY(G27))+1</f>
        <v>45597</v>
      </c>
      <c r="G27" s="103" t="n">
        <v>47422</v>
      </c>
      <c r="H27" s="119" t="s">
        <v>473</v>
      </c>
      <c r="I27" s="113"/>
    </row>
    <row r="28" customFormat="false" ht="30" hidden="false" customHeight="true" outlineLevel="0" collapsed="false">
      <c r="A28" s="109" t="n">
        <f aca="false">ROW()-2</f>
        <v>26</v>
      </c>
      <c r="B28" s="40" t="s">
        <v>598</v>
      </c>
      <c r="C28" s="40" t="s">
        <v>599</v>
      </c>
      <c r="D28" s="40" t="s">
        <v>600</v>
      </c>
      <c r="E28" s="102" t="s">
        <v>856</v>
      </c>
      <c r="F28" s="27" t="n">
        <f aca="false">DATE(YEAR(G28)-5,MONTH(G28),DAY(G28))+1</f>
        <v>45640</v>
      </c>
      <c r="G28" s="121" t="n">
        <v>47465</v>
      </c>
      <c r="H28" s="119" t="s">
        <v>473</v>
      </c>
      <c r="I28" s="113"/>
    </row>
    <row r="29" customFormat="false" ht="24.95" hidden="false" customHeight="true" outlineLevel="0" collapsed="false">
      <c r="A29" s="109" t="n">
        <f aca="false">ROW()-2</f>
        <v>27</v>
      </c>
      <c r="B29" s="40" t="s">
        <v>857</v>
      </c>
      <c r="C29" s="40" t="s">
        <v>858</v>
      </c>
      <c r="D29" s="40" t="s">
        <v>859</v>
      </c>
      <c r="E29" s="102" t="s">
        <v>860</v>
      </c>
      <c r="F29" s="27" t="n">
        <f aca="false">DATE(YEAR(G29)-5,MONTH(G29),DAY(G29))+1</f>
        <v>45641</v>
      </c>
      <c r="G29" s="121" t="n">
        <v>47466</v>
      </c>
      <c r="H29" s="119" t="s">
        <v>473</v>
      </c>
      <c r="I29" s="113"/>
    </row>
    <row r="30" customFormat="false" ht="30" hidden="false" customHeight="true" outlineLevel="0" collapsed="false">
      <c r="A30" s="109" t="n">
        <f aca="false">ROW()-2</f>
        <v>28</v>
      </c>
      <c r="B30" s="46" t="s">
        <v>110</v>
      </c>
      <c r="C30" s="46" t="s">
        <v>111</v>
      </c>
      <c r="D30" s="46" t="s">
        <v>112</v>
      </c>
      <c r="E30" s="120" t="s">
        <v>861</v>
      </c>
      <c r="F30" s="27" t="n">
        <f aca="false">DATE(YEAR(G30)-5,MONTH(G30),DAY(G30))+1</f>
        <v>45707</v>
      </c>
      <c r="G30" s="106" t="n">
        <v>47532</v>
      </c>
      <c r="H30" s="119" t="s">
        <v>473</v>
      </c>
      <c r="I30" s="113"/>
    </row>
    <row r="31" customFormat="false" ht="24.95" hidden="false" customHeight="true" outlineLevel="0" collapsed="false">
      <c r="A31" s="109" t="n">
        <f aca="false">ROW()-2</f>
        <v>29</v>
      </c>
      <c r="B31" s="40" t="s">
        <v>618</v>
      </c>
      <c r="C31" s="40" t="s">
        <v>619</v>
      </c>
      <c r="D31" s="40" t="s">
        <v>620</v>
      </c>
      <c r="E31" s="102" t="s">
        <v>862</v>
      </c>
      <c r="F31" s="27" t="n">
        <f aca="false">DATE(YEAR(G31)-5,MONTH(G31),DAY(G31))+1</f>
        <v>45717</v>
      </c>
      <c r="G31" s="103" t="n">
        <v>47542</v>
      </c>
      <c r="H31" s="119" t="s">
        <v>473</v>
      </c>
      <c r="I31" s="113"/>
    </row>
    <row r="32" customFormat="false" ht="30" hidden="false" customHeight="true" outlineLevel="0" collapsed="false">
      <c r="A32" s="109" t="n">
        <f aca="false">ROW()-2</f>
        <v>30</v>
      </c>
      <c r="B32" s="40" t="s">
        <v>114</v>
      </c>
      <c r="C32" s="40" t="s">
        <v>863</v>
      </c>
      <c r="D32" s="40" t="s">
        <v>115</v>
      </c>
      <c r="E32" s="102" t="s">
        <v>864</v>
      </c>
      <c r="F32" s="27" t="n">
        <f aca="false">DATE(YEAR(G32)-5,MONTH(G32),DAY(G32))+1</f>
        <v>45736</v>
      </c>
      <c r="G32" s="103" t="n">
        <v>47561</v>
      </c>
      <c r="H32" s="119" t="s">
        <v>473</v>
      </c>
      <c r="I32" s="113"/>
    </row>
    <row r="33" s="16" customFormat="true" ht="24.95" hidden="false" customHeight="true" outlineLevel="0" collapsed="false">
      <c r="A33" s="109" t="n">
        <f aca="false">ROW()-2</f>
        <v>31</v>
      </c>
      <c r="B33" s="40" t="s">
        <v>796</v>
      </c>
      <c r="C33" s="40" t="s">
        <v>865</v>
      </c>
      <c r="D33" s="40" t="s">
        <v>866</v>
      </c>
      <c r="E33" s="102" t="s">
        <v>867</v>
      </c>
      <c r="F33" s="27" t="n">
        <f aca="false">DATE(YEAR(G33)-5,MONTH(G33),DAY(G33))+1</f>
        <v>45748</v>
      </c>
      <c r="G33" s="103" t="n">
        <v>47573</v>
      </c>
      <c r="H33" s="119" t="s">
        <v>500</v>
      </c>
      <c r="I33" s="113"/>
    </row>
    <row r="34" s="16" customFormat="true" ht="30" hidden="false" customHeight="true" outlineLevel="0" collapsed="false">
      <c r="A34" s="109" t="n">
        <f aca="false">ROW()-2</f>
        <v>32</v>
      </c>
      <c r="B34" s="40" t="s">
        <v>93</v>
      </c>
      <c r="C34" s="40" t="s">
        <v>868</v>
      </c>
      <c r="D34" s="40" t="s">
        <v>869</v>
      </c>
      <c r="E34" s="102" t="s">
        <v>870</v>
      </c>
      <c r="F34" s="27" t="n">
        <f aca="false">DATE(YEAR(G34)-5,MONTH(G34),DAY(G34))+1</f>
        <v>45748</v>
      </c>
      <c r="G34" s="103" t="n">
        <v>47573</v>
      </c>
      <c r="H34" s="119" t="s">
        <v>500</v>
      </c>
      <c r="I34" s="113"/>
    </row>
    <row r="35" customFormat="false" ht="24.95" hidden="false" customHeight="true" outlineLevel="0" collapsed="false">
      <c r="A35" s="109" t="n">
        <f aca="false">ROW()-2</f>
        <v>33</v>
      </c>
      <c r="B35" s="40" t="s">
        <v>871</v>
      </c>
      <c r="C35" s="40" t="s">
        <v>871</v>
      </c>
      <c r="D35" s="40" t="s">
        <v>872</v>
      </c>
      <c r="E35" s="102" t="s">
        <v>873</v>
      </c>
      <c r="F35" s="27" t="n">
        <f aca="false">DATE(YEAR(G35)-5,MONTH(G35),DAY(G35))+1</f>
        <v>45803</v>
      </c>
      <c r="G35" s="103" t="n">
        <v>47628</v>
      </c>
      <c r="H35" s="119" t="s">
        <v>473</v>
      </c>
      <c r="I35" s="113"/>
    </row>
    <row r="36" customFormat="false" ht="24.95" hidden="false" customHeight="true" outlineLevel="0" collapsed="false">
      <c r="A36" s="109" t="n">
        <f aca="false">ROW()-2</f>
        <v>34</v>
      </c>
      <c r="B36" s="46" t="s">
        <v>874</v>
      </c>
      <c r="C36" s="46" t="s">
        <v>874</v>
      </c>
      <c r="D36" s="46" t="s">
        <v>875</v>
      </c>
      <c r="E36" s="120" t="s">
        <v>876</v>
      </c>
      <c r="F36" s="27" t="n">
        <f aca="false">DATE(YEAR(G36)-5,MONTH(G36),DAY(G36))+1</f>
        <v>43977</v>
      </c>
      <c r="G36" s="106" t="n">
        <v>45802</v>
      </c>
      <c r="H36" s="119" t="s">
        <v>500</v>
      </c>
      <c r="I36" s="113"/>
    </row>
    <row r="37" customFormat="false" ht="39.95" hidden="false" customHeight="true" outlineLevel="0" collapsed="false">
      <c r="A37" s="109" t="n">
        <f aca="false">ROW()-2</f>
        <v>35</v>
      </c>
      <c r="B37" s="46" t="s">
        <v>877</v>
      </c>
      <c r="C37" s="46" t="s">
        <v>878</v>
      </c>
      <c r="D37" s="46" t="s">
        <v>879</v>
      </c>
      <c r="E37" s="102" t="s">
        <v>880</v>
      </c>
      <c r="F37" s="27" t="n">
        <v>44197</v>
      </c>
      <c r="G37" s="106" t="n">
        <v>46387</v>
      </c>
      <c r="H37" s="119" t="s">
        <v>473</v>
      </c>
      <c r="I37" s="113"/>
    </row>
    <row r="38" customFormat="false" ht="24.95" hidden="false" customHeight="true" outlineLevel="0" collapsed="false">
      <c r="A38" s="109" t="n">
        <f aca="false">ROW()-2</f>
        <v>36</v>
      </c>
      <c r="B38" s="46" t="s">
        <v>881</v>
      </c>
      <c r="C38" s="46" t="s">
        <v>882</v>
      </c>
      <c r="D38" s="46" t="s">
        <v>883</v>
      </c>
      <c r="E38" s="102" t="s">
        <v>884</v>
      </c>
      <c r="F38" s="27" t="n">
        <v>44230</v>
      </c>
      <c r="G38" s="106" t="n">
        <v>46055</v>
      </c>
      <c r="H38" s="119" t="s">
        <v>500</v>
      </c>
      <c r="I38" s="113"/>
    </row>
    <row r="39" customFormat="false" ht="24.95" hidden="false" customHeight="true" outlineLevel="0" collapsed="false">
      <c r="A39" s="109" t="n">
        <f aca="false">ROW()-2</f>
        <v>37</v>
      </c>
      <c r="B39" s="46" t="s">
        <v>885</v>
      </c>
      <c r="C39" s="46" t="s">
        <v>886</v>
      </c>
      <c r="D39" s="46" t="s">
        <v>887</v>
      </c>
      <c r="E39" s="102" t="s">
        <v>888</v>
      </c>
      <c r="F39" s="27" t="n">
        <v>44231</v>
      </c>
      <c r="G39" s="27" t="n">
        <v>46098</v>
      </c>
      <c r="H39" s="119" t="s">
        <v>473</v>
      </c>
      <c r="I39" s="113"/>
    </row>
    <row r="40" customFormat="false" ht="24.95" hidden="false" customHeight="true" outlineLevel="0" collapsed="false">
      <c r="A40" s="109" t="n">
        <f aca="false">ROW()-2</f>
        <v>38</v>
      </c>
      <c r="B40" s="46" t="s">
        <v>889</v>
      </c>
      <c r="C40" s="46" t="s">
        <v>890</v>
      </c>
      <c r="D40" s="46" t="s">
        <v>891</v>
      </c>
      <c r="E40" s="102" t="s">
        <v>892</v>
      </c>
      <c r="F40" s="27" t="n">
        <f aca="false">DATE(YEAR(G40)-5,MONTH(G40),DAY(G40))+1</f>
        <v>44307</v>
      </c>
      <c r="G40" s="106" t="n">
        <v>46132</v>
      </c>
      <c r="H40" s="119" t="s">
        <v>500</v>
      </c>
      <c r="I40" s="113"/>
    </row>
    <row r="41" customFormat="false" ht="24.95" hidden="false" customHeight="true" outlineLevel="0" collapsed="false">
      <c r="A41" s="109" t="n">
        <f aca="false">ROW()-2</f>
        <v>39</v>
      </c>
      <c r="B41" s="46" t="s">
        <v>893</v>
      </c>
      <c r="C41" s="46" t="s">
        <v>894</v>
      </c>
      <c r="D41" s="46" t="s">
        <v>895</v>
      </c>
      <c r="E41" s="102" t="s">
        <v>896</v>
      </c>
      <c r="F41" s="27" t="n">
        <f aca="false">DATE(YEAR(G41)-5,MONTH(G41),DAY(G41))+1</f>
        <v>44346</v>
      </c>
      <c r="G41" s="106" t="n">
        <v>46171</v>
      </c>
      <c r="H41" s="119" t="s">
        <v>473</v>
      </c>
      <c r="I41" s="113"/>
    </row>
    <row r="42" customFormat="false" ht="24.95" hidden="false" customHeight="true" outlineLevel="0" collapsed="false">
      <c r="A42" s="109" t="n">
        <f aca="false">ROW()-2</f>
        <v>40</v>
      </c>
      <c r="B42" s="46" t="s">
        <v>58</v>
      </c>
      <c r="C42" s="46" t="s">
        <v>897</v>
      </c>
      <c r="D42" s="25" t="s">
        <v>898</v>
      </c>
      <c r="E42" s="102" t="s">
        <v>899</v>
      </c>
      <c r="F42" s="27" t="n">
        <f aca="false">DATE(YEAR(G42)-5,MONTH(G42),DAY(G42))+1</f>
        <v>44493</v>
      </c>
      <c r="G42" s="27" t="n">
        <v>46318</v>
      </c>
      <c r="H42" s="119" t="s">
        <v>473</v>
      </c>
      <c r="I42" s="113"/>
    </row>
    <row r="43" customFormat="false" ht="24.95" hidden="false" customHeight="true" outlineLevel="0" collapsed="false">
      <c r="A43" s="109" t="n">
        <f aca="false">ROW()-2</f>
        <v>41</v>
      </c>
      <c r="B43" s="40" t="s">
        <v>900</v>
      </c>
      <c r="C43" s="40" t="s">
        <v>900</v>
      </c>
      <c r="D43" s="40" t="s">
        <v>901</v>
      </c>
      <c r="E43" s="102" t="s">
        <v>902</v>
      </c>
      <c r="F43" s="27" t="n">
        <f aca="false">DATE(YEAR(G43)-5,MONTH(G43),DAY(G43))+1</f>
        <v>44522</v>
      </c>
      <c r="G43" s="27" t="n">
        <v>46347</v>
      </c>
      <c r="H43" s="119" t="s">
        <v>500</v>
      </c>
      <c r="I43" s="113"/>
    </row>
    <row r="44" customFormat="false" ht="24.95" hidden="false" customHeight="true" outlineLevel="0" collapsed="false">
      <c r="A44" s="109" t="n">
        <f aca="false">ROW()-2</f>
        <v>42</v>
      </c>
      <c r="B44" s="46" t="s">
        <v>671</v>
      </c>
      <c r="C44" s="46" t="s">
        <v>672</v>
      </c>
      <c r="D44" s="46" t="s">
        <v>673</v>
      </c>
      <c r="E44" s="102" t="s">
        <v>903</v>
      </c>
      <c r="F44" s="27" t="n">
        <f aca="false">DATE(YEAR(G44)-5,MONTH(G44),DAY(G44))+1</f>
        <v>44934</v>
      </c>
      <c r="G44" s="101" t="n">
        <v>46759</v>
      </c>
      <c r="H44" s="119" t="s">
        <v>473</v>
      </c>
      <c r="I44" s="113"/>
    </row>
    <row r="45" customFormat="false" ht="24.95" hidden="false" customHeight="true" outlineLevel="0" collapsed="false">
      <c r="A45" s="109" t="n">
        <f aca="false">ROW()-2</f>
        <v>43</v>
      </c>
      <c r="B45" s="25" t="s">
        <v>71</v>
      </c>
      <c r="C45" s="25" t="s">
        <v>72</v>
      </c>
      <c r="D45" s="25" t="s">
        <v>73</v>
      </c>
      <c r="E45" s="102" t="s">
        <v>904</v>
      </c>
      <c r="F45" s="27" t="n">
        <f aca="false">DATE(YEAR(G45)-5,MONTH(G45),DAY(G45))+1</f>
        <v>44983</v>
      </c>
      <c r="G45" s="27" t="n">
        <v>46808</v>
      </c>
      <c r="H45" s="119" t="s">
        <v>500</v>
      </c>
      <c r="I45" s="113"/>
    </row>
    <row r="46" customFormat="false" ht="24.95" hidden="false" customHeight="true" outlineLevel="0" collapsed="false">
      <c r="A46" s="109" t="n">
        <f aca="false">ROW()-2</f>
        <v>44</v>
      </c>
      <c r="B46" s="25" t="s">
        <v>905</v>
      </c>
      <c r="C46" s="25" t="s">
        <v>906</v>
      </c>
      <c r="D46" s="25" t="s">
        <v>907</v>
      </c>
      <c r="E46" s="102" t="s">
        <v>908</v>
      </c>
      <c r="F46" s="27" t="n">
        <f aca="false">DATE(YEAR(G46)-5,MONTH(G46),DAY(G46))+1</f>
        <v>45017</v>
      </c>
      <c r="G46" s="27" t="n">
        <v>46843</v>
      </c>
      <c r="H46" s="122" t="s">
        <v>473</v>
      </c>
      <c r="I46" s="113"/>
    </row>
    <row r="47" customFormat="false" ht="24.95" hidden="false" customHeight="true" outlineLevel="0" collapsed="false">
      <c r="A47" s="109" t="n">
        <f aca="false">ROW()-2</f>
        <v>45</v>
      </c>
      <c r="B47" s="25" t="s">
        <v>905</v>
      </c>
      <c r="C47" s="25" t="s">
        <v>909</v>
      </c>
      <c r="D47" s="25" t="s">
        <v>910</v>
      </c>
      <c r="E47" s="102" t="s">
        <v>911</v>
      </c>
      <c r="F47" s="27" t="n">
        <f aca="false">DATE(YEAR(G47)-5,MONTH(G47),DAY(G47))+1</f>
        <v>45017</v>
      </c>
      <c r="G47" s="27" t="n">
        <v>46843</v>
      </c>
      <c r="H47" s="119" t="s">
        <v>500</v>
      </c>
      <c r="I47" s="113"/>
    </row>
    <row r="48" customFormat="false" ht="24.95" hidden="false" customHeight="true" outlineLevel="0" collapsed="false">
      <c r="A48" s="109" t="n">
        <f aca="false">ROW()-2</f>
        <v>46</v>
      </c>
      <c r="B48" s="25" t="s">
        <v>905</v>
      </c>
      <c r="C48" s="25" t="s">
        <v>912</v>
      </c>
      <c r="D48" s="25" t="s">
        <v>913</v>
      </c>
      <c r="E48" s="102" t="s">
        <v>914</v>
      </c>
      <c r="F48" s="27" t="n">
        <f aca="false">DATE(YEAR(G48)-5,MONTH(G48),DAY(G48))+1</f>
        <v>45017</v>
      </c>
      <c r="G48" s="27" t="n">
        <v>46843</v>
      </c>
      <c r="H48" s="122" t="s">
        <v>473</v>
      </c>
      <c r="I48" s="113"/>
    </row>
    <row r="49" customFormat="false" ht="24.95" hidden="false" customHeight="true" outlineLevel="0" collapsed="false">
      <c r="A49" s="109" t="n">
        <f aca="false">ROW()-2</f>
        <v>47</v>
      </c>
      <c r="B49" s="46" t="s">
        <v>915</v>
      </c>
      <c r="C49" s="46" t="s">
        <v>915</v>
      </c>
      <c r="D49" s="46" t="s">
        <v>916</v>
      </c>
      <c r="E49" s="102" t="s">
        <v>917</v>
      </c>
      <c r="F49" s="27" t="n">
        <f aca="false">DATE(YEAR(G49)-5,MONTH(G49),DAY(G49))+1</f>
        <v>45007</v>
      </c>
      <c r="G49" s="101" t="n">
        <v>46833</v>
      </c>
      <c r="H49" s="119" t="s">
        <v>500</v>
      </c>
      <c r="I49" s="113"/>
    </row>
    <row r="50" customFormat="false" ht="24.95" hidden="false" customHeight="true" outlineLevel="0" collapsed="false">
      <c r="A50" s="109" t="n">
        <f aca="false">ROW()-2</f>
        <v>48</v>
      </c>
      <c r="B50" s="40" t="s">
        <v>918</v>
      </c>
      <c r="C50" s="123" t="s">
        <v>919</v>
      </c>
      <c r="D50" s="40" t="s">
        <v>920</v>
      </c>
      <c r="E50" s="102" t="s">
        <v>921</v>
      </c>
      <c r="F50" s="27" t="n">
        <f aca="false">DATE(YEAR(G50)-5,MONTH(G50),DAY(G50))+1</f>
        <v>45112</v>
      </c>
      <c r="G50" s="103" t="n">
        <v>46938</v>
      </c>
      <c r="H50" s="119" t="s">
        <v>500</v>
      </c>
      <c r="I50" s="113"/>
    </row>
    <row r="51" customFormat="false" ht="24.95" hidden="false" customHeight="true" outlineLevel="0" collapsed="false">
      <c r="A51" s="109" t="n">
        <f aca="false">ROW()-2</f>
        <v>49</v>
      </c>
      <c r="B51" s="25" t="s">
        <v>618</v>
      </c>
      <c r="C51" s="25" t="s">
        <v>685</v>
      </c>
      <c r="D51" s="25" t="s">
        <v>922</v>
      </c>
      <c r="E51" s="120" t="s">
        <v>923</v>
      </c>
      <c r="F51" s="27" t="n">
        <f aca="false">DATE(YEAR(G51)-5,MONTH(G51),DAY(G51))+1</f>
        <v>45217</v>
      </c>
      <c r="G51" s="106" t="n">
        <v>47043</v>
      </c>
      <c r="H51" s="122" t="s">
        <v>473</v>
      </c>
      <c r="I51" s="113"/>
    </row>
    <row r="52" customFormat="false" ht="24.95" hidden="false" customHeight="true" outlineLevel="0" collapsed="false">
      <c r="A52" s="109" t="n">
        <f aca="false">ROW()-2</f>
        <v>50</v>
      </c>
      <c r="B52" s="40" t="s">
        <v>924</v>
      </c>
      <c r="C52" s="40" t="s">
        <v>925</v>
      </c>
      <c r="D52" s="40" t="s">
        <v>926</v>
      </c>
      <c r="E52" s="120" t="s">
        <v>927</v>
      </c>
      <c r="F52" s="27" t="n">
        <f aca="false">DATE(YEAR(G52)-5,MONTH(G52),DAY(G52))+1</f>
        <v>45280</v>
      </c>
      <c r="G52" s="103" t="n">
        <v>47106</v>
      </c>
      <c r="H52" s="119" t="s">
        <v>500</v>
      </c>
      <c r="I52" s="113"/>
    </row>
    <row r="53" customFormat="false" ht="24.95" hidden="false" customHeight="true" outlineLevel="0" collapsed="false">
      <c r="A53" s="109" t="n">
        <f aca="false">ROW()-2</f>
        <v>51</v>
      </c>
      <c r="B53" s="48" t="s">
        <v>928</v>
      </c>
      <c r="C53" s="48" t="s">
        <v>929</v>
      </c>
      <c r="D53" s="48" t="s">
        <v>930</v>
      </c>
      <c r="E53" s="47" t="s">
        <v>931</v>
      </c>
      <c r="F53" s="27" t="n">
        <f aca="false">DATE(YEAR(G53)-5,MONTH(G53),DAY(G53))+1</f>
        <v>45302</v>
      </c>
      <c r="G53" s="27" t="n">
        <v>47128</v>
      </c>
      <c r="H53" s="119" t="s">
        <v>473</v>
      </c>
      <c r="I53" s="113"/>
    </row>
    <row r="54" customFormat="false" ht="24.95" hidden="false" customHeight="true" outlineLevel="0" collapsed="false">
      <c r="A54" s="109" t="n">
        <f aca="false">ROW()-2</f>
        <v>52</v>
      </c>
      <c r="B54" s="48" t="s">
        <v>813</v>
      </c>
      <c r="C54" s="48" t="s">
        <v>932</v>
      </c>
      <c r="D54" s="48" t="s">
        <v>933</v>
      </c>
      <c r="E54" s="47" t="s">
        <v>934</v>
      </c>
      <c r="F54" s="27" t="n">
        <f aca="false">DATE(YEAR(G54)-5,MONTH(G54),DAY(G54))+1</f>
        <v>45438</v>
      </c>
      <c r="G54" s="27" t="n">
        <v>47263</v>
      </c>
      <c r="H54" s="119" t="s">
        <v>500</v>
      </c>
      <c r="I54" s="113"/>
    </row>
    <row r="55" customFormat="false" ht="24.95" hidden="false" customHeight="true" outlineLevel="0" collapsed="false">
      <c r="A55" s="109" t="n">
        <f aca="false">ROW()-2</f>
        <v>53</v>
      </c>
      <c r="B55" s="48" t="s">
        <v>124</v>
      </c>
      <c r="C55" s="48" t="s">
        <v>124</v>
      </c>
      <c r="D55" s="48" t="s">
        <v>125</v>
      </c>
      <c r="E55" s="47" t="s">
        <v>935</v>
      </c>
      <c r="F55" s="27" t="n">
        <f aca="false">DATE(YEAR(G55)-5,MONTH(G55),DAY(G55))+1</f>
        <v>45634</v>
      </c>
      <c r="G55" s="27" t="n">
        <v>47459</v>
      </c>
      <c r="H55" s="119" t="s">
        <v>473</v>
      </c>
      <c r="I55" s="113"/>
    </row>
    <row r="56" customFormat="false" ht="24.95" hidden="false" customHeight="true" outlineLevel="0" collapsed="false">
      <c r="A56" s="109" t="n">
        <f aca="false">ROW()-2</f>
        <v>54</v>
      </c>
      <c r="B56" s="48" t="s">
        <v>936</v>
      </c>
      <c r="C56" s="48" t="s">
        <v>937</v>
      </c>
      <c r="D56" s="48" t="s">
        <v>938</v>
      </c>
      <c r="E56" s="47" t="s">
        <v>939</v>
      </c>
      <c r="F56" s="27" t="n">
        <f aca="false">DATE(YEAR(G56)-5,MONTH(G56),DAY(G56))+1</f>
        <v>45662</v>
      </c>
      <c r="G56" s="27" t="n">
        <v>47487</v>
      </c>
      <c r="H56" s="119" t="s">
        <v>473</v>
      </c>
      <c r="I56" s="113"/>
    </row>
    <row r="57" customFormat="false" ht="24.95" hidden="false" customHeight="true" outlineLevel="0" collapsed="false">
      <c r="A57" s="109" t="n">
        <f aca="false">ROW()-2</f>
        <v>55</v>
      </c>
      <c r="B57" s="48" t="s">
        <v>93</v>
      </c>
      <c r="C57" s="48" t="s">
        <v>940</v>
      </c>
      <c r="D57" s="48" t="s">
        <v>941</v>
      </c>
      <c r="E57" s="47" t="s">
        <v>942</v>
      </c>
      <c r="F57" s="27" t="n">
        <f aca="false">DATE(YEAR(G57)-5,MONTH(G57),DAY(G57))+1</f>
        <v>44050</v>
      </c>
      <c r="G57" s="27" t="n">
        <v>45875</v>
      </c>
      <c r="H57" s="119" t="s">
        <v>473</v>
      </c>
      <c r="I57" s="113"/>
    </row>
    <row r="58" customFormat="false" ht="24.95" hidden="false" customHeight="true" outlineLevel="0" collapsed="false">
      <c r="A58" s="109" t="n">
        <f aca="false">ROW()-2</f>
        <v>56</v>
      </c>
      <c r="B58" s="48" t="s">
        <v>256</v>
      </c>
      <c r="C58" s="48" t="s">
        <v>943</v>
      </c>
      <c r="D58" s="48" t="s">
        <v>257</v>
      </c>
      <c r="E58" s="47" t="s">
        <v>944</v>
      </c>
      <c r="F58" s="27" t="n">
        <v>44136</v>
      </c>
      <c r="G58" s="27" t="n">
        <v>45960</v>
      </c>
      <c r="H58" s="119" t="s">
        <v>500</v>
      </c>
      <c r="I58" s="113"/>
    </row>
    <row r="59" customFormat="false" ht="24.95" hidden="false" customHeight="true" outlineLevel="0" collapsed="false">
      <c r="A59" s="109" t="n">
        <f aca="false">ROW()-2</f>
        <v>57</v>
      </c>
      <c r="B59" s="48" t="s">
        <v>945</v>
      </c>
      <c r="C59" s="48" t="s">
        <v>945</v>
      </c>
      <c r="D59" s="48" t="s">
        <v>946</v>
      </c>
      <c r="E59" s="47" t="s">
        <v>947</v>
      </c>
      <c r="F59" s="27" t="n">
        <f aca="false">DATE(YEAR(G59)-5,MONTH(G59),DAY(G59))+1</f>
        <v>44434</v>
      </c>
      <c r="G59" s="27" t="n">
        <v>46259</v>
      </c>
      <c r="H59" s="119" t="s">
        <v>500</v>
      </c>
      <c r="I59" s="113"/>
    </row>
    <row r="60" customFormat="false" ht="24.95" hidden="false" customHeight="true" outlineLevel="0" collapsed="false">
      <c r="A60" s="109" t="n">
        <f aca="false">ROW()-2</f>
        <v>58</v>
      </c>
      <c r="B60" s="32" t="s">
        <v>671</v>
      </c>
      <c r="C60" s="48" t="s">
        <v>706</v>
      </c>
      <c r="D60" s="48" t="s">
        <v>707</v>
      </c>
      <c r="E60" s="47" t="s">
        <v>948</v>
      </c>
      <c r="F60" s="27" t="n">
        <f aca="false">DATE(YEAR(G60)-5,MONTH(G60),DAY(G60))+1</f>
        <v>44459</v>
      </c>
      <c r="G60" s="101" t="n">
        <v>46284</v>
      </c>
      <c r="H60" s="100" t="s">
        <v>500</v>
      </c>
      <c r="I60" s="113"/>
    </row>
    <row r="61" customFormat="false" ht="24.95" hidden="false" customHeight="true" outlineLevel="0" collapsed="false">
      <c r="A61" s="109" t="n">
        <f aca="false">ROW()-2</f>
        <v>59</v>
      </c>
      <c r="B61" s="32" t="s">
        <v>949</v>
      </c>
      <c r="C61" s="48" t="s">
        <v>950</v>
      </c>
      <c r="D61" s="48" t="s">
        <v>951</v>
      </c>
      <c r="E61" s="47" t="s">
        <v>952</v>
      </c>
      <c r="F61" s="27" t="n">
        <f aca="false">DATE(YEAR(G61)-5,MONTH(G61),DAY(G61))+1</f>
        <v>44473</v>
      </c>
      <c r="G61" s="101" t="n">
        <v>46298</v>
      </c>
      <c r="H61" s="100" t="s">
        <v>500</v>
      </c>
      <c r="I61" s="113"/>
    </row>
    <row r="62" customFormat="false" ht="24.95" hidden="false" customHeight="true" outlineLevel="0" collapsed="false">
      <c r="A62" s="109" t="n">
        <f aca="false">ROW()-2</f>
        <v>60</v>
      </c>
      <c r="B62" s="32" t="s">
        <v>953</v>
      </c>
      <c r="C62" s="48" t="s">
        <v>954</v>
      </c>
      <c r="D62" s="48" t="s">
        <v>955</v>
      </c>
      <c r="E62" s="47" t="s">
        <v>956</v>
      </c>
      <c r="F62" s="27" t="n">
        <f aca="false">DATE(YEAR(G62)-5,MONTH(G62),DAY(G62))+1</f>
        <v>44537</v>
      </c>
      <c r="G62" s="27" t="n">
        <v>46362</v>
      </c>
      <c r="H62" s="100" t="s">
        <v>500</v>
      </c>
      <c r="I62" s="113"/>
    </row>
    <row r="63" customFormat="false" ht="24.95" hidden="false" customHeight="true" outlineLevel="0" collapsed="false">
      <c r="A63" s="109" t="n">
        <f aca="false">ROW()-2</f>
        <v>61</v>
      </c>
      <c r="B63" s="32" t="s">
        <v>957</v>
      </c>
      <c r="C63" s="48" t="s">
        <v>957</v>
      </c>
      <c r="D63" s="48" t="s">
        <v>958</v>
      </c>
      <c r="E63" s="47" t="s">
        <v>959</v>
      </c>
      <c r="F63" s="27" t="n">
        <f aca="false">DATE(YEAR(G63)-5,MONTH(G63),DAY(G63))+1</f>
        <v>44650</v>
      </c>
      <c r="G63" s="101" t="n">
        <v>46475</v>
      </c>
      <c r="H63" s="119" t="s">
        <v>473</v>
      </c>
      <c r="I63" s="124" t="s">
        <v>960</v>
      </c>
    </row>
    <row r="64" customFormat="false" ht="24.95" hidden="false" customHeight="true" outlineLevel="0" collapsed="false">
      <c r="A64" s="109" t="n">
        <f aca="false">ROW()-2</f>
        <v>62</v>
      </c>
      <c r="B64" s="32" t="s">
        <v>827</v>
      </c>
      <c r="C64" s="48" t="s">
        <v>961</v>
      </c>
      <c r="D64" s="48" t="s">
        <v>962</v>
      </c>
      <c r="E64" s="47" t="s">
        <v>963</v>
      </c>
      <c r="F64" s="27" t="n">
        <f aca="false">DATE(YEAR(G64)-5,MONTH(G64),DAY(G64))+1</f>
        <v>44679</v>
      </c>
      <c r="G64" s="101" t="n">
        <v>46504</v>
      </c>
      <c r="H64" s="119" t="s">
        <v>473</v>
      </c>
      <c r="I64" s="113"/>
    </row>
    <row r="65" customFormat="false" ht="24.95" hidden="false" customHeight="true" outlineLevel="0" collapsed="false">
      <c r="A65" s="109" t="n">
        <f aca="false">ROW()-2</f>
        <v>63</v>
      </c>
      <c r="B65" s="40" t="s">
        <v>117</v>
      </c>
      <c r="C65" s="40" t="s">
        <v>117</v>
      </c>
      <c r="D65" s="25" t="s">
        <v>118</v>
      </c>
      <c r="E65" s="102" t="s">
        <v>964</v>
      </c>
      <c r="F65" s="27" t="n">
        <f aca="false">DATE(YEAR(G65)-5,MONTH(G65),DAY(G65))+1</f>
        <v>45060</v>
      </c>
      <c r="G65" s="103" t="n">
        <v>46886</v>
      </c>
      <c r="H65" s="119" t="s">
        <v>473</v>
      </c>
      <c r="I65" s="113"/>
    </row>
    <row r="66" customFormat="false" ht="24.95" hidden="false" customHeight="true" outlineLevel="0" collapsed="false">
      <c r="A66" s="109" t="n">
        <f aca="false">ROW()-2</f>
        <v>64</v>
      </c>
      <c r="B66" s="32" t="s">
        <v>949</v>
      </c>
      <c r="C66" s="48" t="s">
        <v>965</v>
      </c>
      <c r="D66" s="48" t="s">
        <v>966</v>
      </c>
      <c r="E66" s="47" t="s">
        <v>967</v>
      </c>
      <c r="F66" s="27" t="n">
        <f aca="false">DATE(YEAR(G66)-5,MONTH(G66),DAY(G66))+1</f>
        <v>45088</v>
      </c>
      <c r="G66" s="101" t="n">
        <v>46914</v>
      </c>
      <c r="H66" s="100" t="s">
        <v>500</v>
      </c>
      <c r="I66" s="113"/>
    </row>
    <row r="67" customFormat="false" ht="24.95" hidden="false" customHeight="true" outlineLevel="0" collapsed="false">
      <c r="A67" s="109" t="n">
        <f aca="false">ROW()-2</f>
        <v>65</v>
      </c>
      <c r="B67" s="32" t="s">
        <v>968</v>
      </c>
      <c r="C67" s="32" t="s">
        <v>968</v>
      </c>
      <c r="D67" s="48" t="s">
        <v>969</v>
      </c>
      <c r="E67" s="47" t="s">
        <v>970</v>
      </c>
      <c r="F67" s="27" t="n">
        <f aca="false">DATE(YEAR(G67)-5,MONTH(G67),DAY(G67))+1</f>
        <v>45145</v>
      </c>
      <c r="G67" s="101" t="n">
        <v>46971</v>
      </c>
      <c r="H67" s="100" t="s">
        <v>500</v>
      </c>
      <c r="I67" s="113"/>
    </row>
    <row r="68" customFormat="false" ht="24.95" hidden="false" customHeight="true" outlineLevel="0" collapsed="false">
      <c r="A68" s="109" t="n">
        <f aca="false">ROW()-2</f>
        <v>66</v>
      </c>
      <c r="B68" s="32" t="s">
        <v>971</v>
      </c>
      <c r="C68" s="48" t="s">
        <v>972</v>
      </c>
      <c r="D68" s="48" t="s">
        <v>973</v>
      </c>
      <c r="E68" s="47" t="s">
        <v>974</v>
      </c>
      <c r="F68" s="27" t="n">
        <f aca="false">DATE(YEAR(G68)-5,MONTH(G68),DAY(G68))+1</f>
        <v>45259</v>
      </c>
      <c r="G68" s="101" t="n">
        <v>47085</v>
      </c>
      <c r="H68" s="100" t="s">
        <v>473</v>
      </c>
      <c r="I68" s="113"/>
    </row>
    <row r="69" customFormat="false" ht="24.95" hidden="false" customHeight="true" outlineLevel="0" collapsed="false">
      <c r="A69" s="109" t="n">
        <f aca="false">ROW()-2</f>
        <v>67</v>
      </c>
      <c r="B69" s="32" t="s">
        <v>928</v>
      </c>
      <c r="C69" s="125" t="s">
        <v>975</v>
      </c>
      <c r="D69" s="48" t="s">
        <v>976</v>
      </c>
      <c r="E69" s="47" t="s">
        <v>977</v>
      </c>
      <c r="F69" s="27" t="n">
        <f aca="false">DATE(YEAR(G69)-5,MONTH(G69),DAY(G69))+1</f>
        <v>45327</v>
      </c>
      <c r="G69" s="101" t="n">
        <v>47153</v>
      </c>
      <c r="H69" s="100" t="s">
        <v>500</v>
      </c>
      <c r="I69" s="113"/>
    </row>
    <row r="70" customFormat="false" ht="24.95" hidden="false" customHeight="true" outlineLevel="0" collapsed="false">
      <c r="A70" s="109" t="n">
        <f aca="false">ROW()-2</f>
        <v>68</v>
      </c>
      <c r="B70" s="32" t="s">
        <v>120</v>
      </c>
      <c r="C70" s="48" t="s">
        <v>121</v>
      </c>
      <c r="D70" s="48" t="s">
        <v>122</v>
      </c>
      <c r="E70" s="47" t="s">
        <v>978</v>
      </c>
      <c r="F70" s="27" t="n">
        <v>45352</v>
      </c>
      <c r="G70" s="101" t="n">
        <v>47177</v>
      </c>
      <c r="H70" s="100" t="s">
        <v>473</v>
      </c>
      <c r="I70" s="113"/>
    </row>
    <row r="71" customFormat="false" ht="24.95" hidden="false" customHeight="true" outlineLevel="0" collapsed="false">
      <c r="A71" s="109" t="n">
        <f aca="false">ROW()-2</f>
        <v>69</v>
      </c>
      <c r="B71" s="32" t="s">
        <v>936</v>
      </c>
      <c r="C71" s="48" t="s">
        <v>979</v>
      </c>
      <c r="D71" s="48" t="s">
        <v>976</v>
      </c>
      <c r="E71" s="47" t="s">
        <v>980</v>
      </c>
      <c r="F71" s="27" t="n">
        <f aca="false">DATE(YEAR(G71)-5,MONTH(G71),DAY(G71))+1</f>
        <v>45407</v>
      </c>
      <c r="G71" s="101" t="n">
        <v>47232</v>
      </c>
      <c r="H71" s="100" t="s">
        <v>500</v>
      </c>
      <c r="I71" s="113"/>
    </row>
    <row r="72" customFormat="false" ht="24.95" hidden="false" customHeight="true" outlineLevel="0" collapsed="false">
      <c r="A72" s="109" t="n">
        <f aca="false">ROW()-2</f>
        <v>70</v>
      </c>
      <c r="B72" s="32" t="s">
        <v>981</v>
      </c>
      <c r="C72" s="48" t="s">
        <v>982</v>
      </c>
      <c r="D72" s="48" t="s">
        <v>983</v>
      </c>
      <c r="E72" s="47" t="s">
        <v>984</v>
      </c>
      <c r="F72" s="27" t="n">
        <f aca="false">DATE(YEAR(G72)-5,MONTH(G72),DAY(G72))+1</f>
        <v>45545</v>
      </c>
      <c r="G72" s="101" t="n">
        <v>47370</v>
      </c>
      <c r="H72" s="100" t="s">
        <v>500</v>
      </c>
      <c r="I72" s="113"/>
    </row>
    <row r="73" customFormat="false" ht="24.95" hidden="false" customHeight="true" outlineLevel="0" collapsed="false">
      <c r="A73" s="109" t="n">
        <f aca="false">ROW()-2</f>
        <v>71</v>
      </c>
      <c r="B73" s="32" t="s">
        <v>796</v>
      </c>
      <c r="C73" s="48" t="s">
        <v>985</v>
      </c>
      <c r="D73" s="48" t="s">
        <v>986</v>
      </c>
      <c r="E73" s="47" t="s">
        <v>987</v>
      </c>
      <c r="F73" s="27" t="n">
        <f aca="false">DATE(YEAR(G73)-5,MONTH(G73),DAY(G73))+1</f>
        <v>45639</v>
      </c>
      <c r="G73" s="101" t="n">
        <v>47464</v>
      </c>
      <c r="H73" s="100" t="s">
        <v>500</v>
      </c>
      <c r="I73" s="113"/>
    </row>
    <row r="74" customFormat="false" ht="24.95" hidden="false" customHeight="true" outlineLevel="0" collapsed="false">
      <c r="A74" s="109" t="n">
        <f aca="false">ROW()-2</f>
        <v>72</v>
      </c>
      <c r="B74" s="126" t="s">
        <v>988</v>
      </c>
      <c r="C74" s="48" t="s">
        <v>989</v>
      </c>
      <c r="D74" s="48" t="s">
        <v>990</v>
      </c>
      <c r="E74" s="47" t="s">
        <v>991</v>
      </c>
      <c r="F74" s="27" t="n">
        <f aca="false">DATE(YEAR(G74)-5,MONTH(G74),DAY(G74))+1</f>
        <v>45746</v>
      </c>
      <c r="G74" s="27" t="n">
        <v>47571</v>
      </c>
      <c r="H74" s="100" t="s">
        <v>500</v>
      </c>
      <c r="I74" s="113"/>
    </row>
    <row r="75" customFormat="false" ht="24.95" hidden="false" customHeight="true" outlineLevel="0" collapsed="false">
      <c r="A75" s="109" t="n">
        <f aca="false">ROW()-2</f>
        <v>73</v>
      </c>
      <c r="B75" s="126" t="s">
        <v>134</v>
      </c>
      <c r="C75" s="126" t="s">
        <v>134</v>
      </c>
      <c r="D75" s="48" t="s">
        <v>992</v>
      </c>
      <c r="E75" s="47" t="s">
        <v>993</v>
      </c>
      <c r="F75" s="27" t="n">
        <f aca="false">DATE(YEAR(G75)-5,MONTH(G75),DAY(G75))+1</f>
        <v>45768</v>
      </c>
      <c r="G75" s="27" t="n">
        <v>47593</v>
      </c>
      <c r="H75" s="100" t="s">
        <v>473</v>
      </c>
      <c r="I75" s="113"/>
    </row>
    <row r="76" customFormat="false" ht="24.95" hidden="false" customHeight="true" outlineLevel="0" collapsed="false">
      <c r="A76" s="109" t="n">
        <f aca="false">ROW()-2</f>
        <v>74</v>
      </c>
      <c r="B76" s="126" t="s">
        <v>796</v>
      </c>
      <c r="C76" s="48" t="s">
        <v>994</v>
      </c>
      <c r="D76" s="48" t="s">
        <v>995</v>
      </c>
      <c r="E76" s="47" t="s">
        <v>996</v>
      </c>
      <c r="F76" s="27" t="n">
        <f aca="false">DATE(YEAR(G76)-5,MONTH(G76),DAY(G76))+1</f>
        <v>44005</v>
      </c>
      <c r="G76" s="27" t="n">
        <v>45830</v>
      </c>
      <c r="H76" s="100" t="s">
        <v>500</v>
      </c>
      <c r="I76" s="113"/>
    </row>
    <row r="77" customFormat="false" ht="24.95" hidden="false" customHeight="true" outlineLevel="0" collapsed="false">
      <c r="A77" s="109" t="n">
        <f aca="false">ROW()-2</f>
        <v>75</v>
      </c>
      <c r="B77" s="126" t="s">
        <v>997</v>
      </c>
      <c r="C77" s="48" t="s">
        <v>998</v>
      </c>
      <c r="D77" s="48" t="s">
        <v>999</v>
      </c>
      <c r="E77" s="47" t="s">
        <v>1000</v>
      </c>
      <c r="F77" s="27" t="n">
        <f aca="false">DATE(YEAR(G77)-5,MONTH(G77),DAY(G77))+1</f>
        <v>44063</v>
      </c>
      <c r="G77" s="27" t="n">
        <v>45888</v>
      </c>
      <c r="H77" s="100" t="s">
        <v>473</v>
      </c>
      <c r="I77" s="113"/>
    </row>
    <row r="78" customFormat="false" ht="24.95" hidden="false" customHeight="true" outlineLevel="0" collapsed="false">
      <c r="A78" s="109" t="n">
        <f aca="false">ROW()-2</f>
        <v>76</v>
      </c>
      <c r="B78" s="48" t="s">
        <v>501</v>
      </c>
      <c r="C78" s="48" t="s">
        <v>1001</v>
      </c>
      <c r="D78" s="48" t="s">
        <v>1002</v>
      </c>
      <c r="E78" s="47" t="s">
        <v>1003</v>
      </c>
      <c r="F78" s="27" t="n">
        <f aca="false">DATE(YEAR(G78)-5,MONTH(G78),DAY(G78))+1</f>
        <v>44337</v>
      </c>
      <c r="G78" s="27" t="n">
        <v>46162</v>
      </c>
      <c r="H78" s="100" t="s">
        <v>500</v>
      </c>
      <c r="I78" s="113"/>
    </row>
    <row r="79" customFormat="false" ht="24.95" hidden="false" customHeight="true" outlineLevel="0" collapsed="false">
      <c r="A79" s="109" t="n">
        <f aca="false">ROW()-2</f>
        <v>77</v>
      </c>
      <c r="B79" s="48" t="s">
        <v>1004</v>
      </c>
      <c r="C79" s="48" t="s">
        <v>1005</v>
      </c>
      <c r="D79" s="48" t="s">
        <v>1006</v>
      </c>
      <c r="E79" s="47" t="s">
        <v>1007</v>
      </c>
      <c r="F79" s="27" t="n">
        <f aca="false">DATE(YEAR(G79)-5,MONTH(G79),DAY(G79))+1</f>
        <v>44375</v>
      </c>
      <c r="G79" s="27" t="n">
        <v>46200</v>
      </c>
      <c r="H79" s="100" t="s">
        <v>500</v>
      </c>
      <c r="I79" s="113"/>
    </row>
    <row r="80" customFormat="false" ht="24.95" hidden="false" customHeight="true" outlineLevel="0" collapsed="false">
      <c r="A80" s="109" t="n">
        <f aca="false">ROW()-2</f>
        <v>78</v>
      </c>
      <c r="B80" s="48" t="s">
        <v>1008</v>
      </c>
      <c r="C80" s="48" t="s">
        <v>1009</v>
      </c>
      <c r="D80" s="48" t="s">
        <v>1010</v>
      </c>
      <c r="E80" s="47" t="s">
        <v>1011</v>
      </c>
      <c r="F80" s="27" t="n">
        <f aca="false">DATE(YEAR(G80)-5,MONTH(G80),DAY(G80))+1</f>
        <v>44531</v>
      </c>
      <c r="G80" s="27" t="n">
        <v>46356</v>
      </c>
      <c r="H80" s="100" t="s">
        <v>500</v>
      </c>
      <c r="I80" s="113"/>
    </row>
    <row r="81" customFormat="false" ht="24.95" hidden="false" customHeight="true" outlineLevel="0" collapsed="false">
      <c r="A81" s="109" t="n">
        <f aca="false">ROW()-2</f>
        <v>79</v>
      </c>
      <c r="B81" s="48" t="s">
        <v>1012</v>
      </c>
      <c r="C81" s="48" t="s">
        <v>1013</v>
      </c>
      <c r="D81" s="48" t="s">
        <v>1014</v>
      </c>
      <c r="E81" s="47" t="s">
        <v>1015</v>
      </c>
      <c r="F81" s="27" t="n">
        <f aca="false">DATE(YEAR(G81)-5,MONTH(G81),DAY(G81))+1</f>
        <v>44522</v>
      </c>
      <c r="G81" s="27" t="n">
        <v>46347</v>
      </c>
      <c r="H81" s="119" t="s">
        <v>473</v>
      </c>
      <c r="I81" s="113"/>
    </row>
    <row r="82" customFormat="false" ht="24.95" hidden="false" customHeight="true" outlineLevel="0" collapsed="false">
      <c r="A82" s="109" t="n">
        <f aca="false">ROW()-2</f>
        <v>80</v>
      </c>
      <c r="B82" s="48" t="s">
        <v>1008</v>
      </c>
      <c r="C82" s="48" t="s">
        <v>1016</v>
      </c>
      <c r="D82" s="48" t="s">
        <v>1017</v>
      </c>
      <c r="E82" s="47" t="s">
        <v>1018</v>
      </c>
      <c r="F82" s="27" t="n">
        <f aca="false">DATE(YEAR(G82)-5,MONTH(G82),DAY(G82))+1</f>
        <v>44538</v>
      </c>
      <c r="G82" s="27" t="n">
        <v>46363</v>
      </c>
      <c r="H82" s="119" t="s">
        <v>473</v>
      </c>
      <c r="I82" s="113"/>
    </row>
    <row r="83" s="35" customFormat="true" ht="24.95" hidden="false" customHeight="true" outlineLevel="0" collapsed="false">
      <c r="A83" s="109" t="n">
        <f aca="false">ROW()-2</f>
        <v>81</v>
      </c>
      <c r="B83" s="48" t="s">
        <v>1019</v>
      </c>
      <c r="C83" s="48" t="s">
        <v>1020</v>
      </c>
      <c r="D83" s="48" t="s">
        <v>1021</v>
      </c>
      <c r="E83" s="47" t="s">
        <v>1022</v>
      </c>
      <c r="F83" s="27" t="n">
        <f aca="false">DATE(YEAR(G83)-5,MONTH(G83),DAY(G83))+1</f>
        <v>45015</v>
      </c>
      <c r="G83" s="27" t="n">
        <v>46841</v>
      </c>
      <c r="H83" s="100" t="s">
        <v>500</v>
      </c>
      <c r="I83" s="15"/>
    </row>
    <row r="84" customFormat="false" ht="24.95" hidden="false" customHeight="true" outlineLevel="0" collapsed="false">
      <c r="A84" s="109" t="n">
        <f aca="false">ROW()-2</f>
        <v>82</v>
      </c>
      <c r="B84" s="48" t="s">
        <v>1023</v>
      </c>
      <c r="C84" s="48" t="s">
        <v>1024</v>
      </c>
      <c r="D84" s="48" t="s">
        <v>1025</v>
      </c>
      <c r="E84" s="47" t="s">
        <v>1026</v>
      </c>
      <c r="F84" s="27" t="n">
        <f aca="false">DATE(YEAR(G84)-5,MONTH(G84),DAY(G84))+1</f>
        <v>45017</v>
      </c>
      <c r="G84" s="27" t="n">
        <v>46843</v>
      </c>
      <c r="H84" s="100" t="s">
        <v>500</v>
      </c>
      <c r="I84" s="113"/>
    </row>
    <row r="85" s="35" customFormat="true" ht="24.95" hidden="false" customHeight="true" outlineLevel="0" collapsed="false">
      <c r="A85" s="109" t="n">
        <f aca="false">ROW()-2</f>
        <v>83</v>
      </c>
      <c r="B85" s="48" t="s">
        <v>87</v>
      </c>
      <c r="C85" s="48" t="s">
        <v>87</v>
      </c>
      <c r="D85" s="48" t="s">
        <v>88</v>
      </c>
      <c r="E85" s="47" t="s">
        <v>1027</v>
      </c>
      <c r="F85" s="27" t="n">
        <f aca="false">DATE(YEAR(G85)-5,MONTH(G85),DAY(G85))+1</f>
        <v>45139</v>
      </c>
      <c r="G85" s="27" t="n">
        <v>46965</v>
      </c>
      <c r="H85" s="119" t="s">
        <v>473</v>
      </c>
      <c r="I85" s="15"/>
    </row>
    <row r="86" s="35" customFormat="true" ht="24.95" hidden="false" customHeight="true" outlineLevel="0" collapsed="false">
      <c r="A86" s="109" t="n">
        <f aca="false">ROW()-2</f>
        <v>84</v>
      </c>
      <c r="B86" s="48" t="s">
        <v>1028</v>
      </c>
      <c r="C86" s="48" t="s">
        <v>1029</v>
      </c>
      <c r="D86" s="48" t="s">
        <v>1030</v>
      </c>
      <c r="E86" s="47" t="s">
        <v>1031</v>
      </c>
      <c r="F86" s="27" t="n">
        <f aca="false">DATE(YEAR(G86)-5,MONTH(G86),DAY(G86))+1</f>
        <v>45243</v>
      </c>
      <c r="G86" s="27" t="n">
        <v>47069</v>
      </c>
      <c r="H86" s="119" t="s">
        <v>473</v>
      </c>
      <c r="I86" s="15"/>
    </row>
    <row r="87" s="35" customFormat="true" ht="24.95" hidden="false" customHeight="true" outlineLevel="0" collapsed="false">
      <c r="A87" s="109" t="n">
        <f aca="false">ROW()-2</f>
        <v>85</v>
      </c>
      <c r="B87" s="48" t="s">
        <v>1032</v>
      </c>
      <c r="C87" s="48" t="s">
        <v>1032</v>
      </c>
      <c r="D87" s="48" t="s">
        <v>1033</v>
      </c>
      <c r="E87" s="47" t="s">
        <v>1034</v>
      </c>
      <c r="F87" s="27" t="n">
        <f aca="false">DATE(YEAR(G87)-5,MONTH(G87),DAY(G87))+1</f>
        <v>45362</v>
      </c>
      <c r="G87" s="27" t="n">
        <v>47187</v>
      </c>
      <c r="H87" s="119" t="s">
        <v>473</v>
      </c>
      <c r="I87" s="15"/>
    </row>
    <row r="88" s="35" customFormat="true" ht="24.95" hidden="false" customHeight="true" outlineLevel="0" collapsed="false">
      <c r="A88" s="109" t="n">
        <f aca="false">ROW()-2</f>
        <v>86</v>
      </c>
      <c r="B88" s="48" t="s">
        <v>75</v>
      </c>
      <c r="C88" s="48" t="s">
        <v>1035</v>
      </c>
      <c r="D88" s="48" t="s">
        <v>785</v>
      </c>
      <c r="E88" s="47" t="s">
        <v>1036</v>
      </c>
      <c r="F88" s="27" t="n">
        <f aca="false">DATE(YEAR(G88)-5,MONTH(G88),DAY(G88))+1</f>
        <v>45645</v>
      </c>
      <c r="G88" s="27" t="n">
        <v>47470</v>
      </c>
      <c r="H88" s="100" t="s">
        <v>500</v>
      </c>
      <c r="I88" s="15"/>
    </row>
    <row r="89" s="127" customFormat="true" ht="24.95" hidden="false" customHeight="true" outlineLevel="0" collapsed="false">
      <c r="A89" s="109" t="n">
        <f aca="false">ROW()-2</f>
        <v>87</v>
      </c>
      <c r="B89" s="48" t="s">
        <v>256</v>
      </c>
      <c r="C89" s="48" t="s">
        <v>1037</v>
      </c>
      <c r="D89" s="48" t="s">
        <v>1038</v>
      </c>
      <c r="E89" s="47" t="s">
        <v>1039</v>
      </c>
      <c r="F89" s="27" t="n">
        <f aca="false">DATE(YEAR(G89)-5,MONTH(G89),DAY(G89))+1</f>
        <v>45702</v>
      </c>
      <c r="G89" s="27" t="n">
        <v>47527</v>
      </c>
      <c r="H89" s="100" t="s">
        <v>473</v>
      </c>
      <c r="I89" s="15"/>
    </row>
    <row r="90" customFormat="false" ht="24.95" hidden="false" customHeight="true" outlineLevel="0" collapsed="false">
      <c r="G90" s="128"/>
    </row>
    <row r="91" customFormat="false" ht="24.95" hidden="false" customHeight="true" outlineLevel="0" collapsed="false">
      <c r="G91" s="128"/>
    </row>
    <row r="92" customFormat="false" ht="24.95" hidden="false" customHeight="true" outlineLevel="0" collapsed="false">
      <c r="G92" s="128"/>
    </row>
    <row r="93" customFormat="false" ht="24.95" hidden="false" customHeight="true" outlineLevel="0" collapsed="false">
      <c r="G93" s="128"/>
    </row>
    <row r="94" customFormat="false" ht="24.95" hidden="false" customHeight="true" outlineLevel="0" collapsed="false">
      <c r="G94" s="128"/>
    </row>
    <row r="95" customFormat="false" ht="24.95" hidden="false" customHeight="true" outlineLevel="0" collapsed="false">
      <c r="G95" s="128"/>
    </row>
    <row r="96" customFormat="false" ht="24.95" hidden="false" customHeight="true" outlineLevel="0" collapsed="false">
      <c r="G96" s="128"/>
    </row>
    <row r="97" customFormat="false" ht="24.95" hidden="false" customHeight="true" outlineLevel="0" collapsed="false">
      <c r="G97" s="128"/>
    </row>
    <row r="98" customFormat="false" ht="24.95" hidden="false" customHeight="true" outlineLevel="0" collapsed="false">
      <c r="G98" s="128"/>
    </row>
    <row r="99" customFormat="false" ht="24.95" hidden="false" customHeight="true" outlineLevel="0" collapsed="false">
      <c r="G99" s="128"/>
    </row>
    <row r="100" customFormat="false" ht="24.95" hidden="false" customHeight="true" outlineLevel="0" collapsed="false">
      <c r="G100" s="128"/>
    </row>
    <row r="101" customFormat="false" ht="24.95" hidden="false" customHeight="true" outlineLevel="0" collapsed="false">
      <c r="G101" s="128"/>
    </row>
    <row r="102" customFormat="false" ht="24.95" hidden="false" customHeight="true" outlineLevel="0" collapsed="false">
      <c r="G102" s="128"/>
    </row>
    <row r="103" customFormat="false" ht="24.95" hidden="false" customHeight="true" outlineLevel="0" collapsed="false">
      <c r="G103" s="128"/>
    </row>
    <row r="104" customFormat="false" ht="24.95" hidden="false" customHeight="true" outlineLevel="0" collapsed="false">
      <c r="G104" s="128"/>
    </row>
    <row r="105" customFormat="false" ht="24.95" hidden="false" customHeight="true" outlineLevel="0" collapsed="false">
      <c r="G105" s="128"/>
    </row>
    <row r="106" customFormat="false" ht="24.95" hidden="false" customHeight="true" outlineLevel="0" collapsed="false">
      <c r="G106" s="128"/>
    </row>
    <row r="107" customFormat="false" ht="24.95" hidden="false" customHeight="true" outlineLevel="0" collapsed="false">
      <c r="G107" s="128"/>
    </row>
    <row r="108" customFormat="false" ht="24.95" hidden="false" customHeight="true" outlineLevel="0" collapsed="false">
      <c r="G108" s="128"/>
    </row>
    <row r="109" customFormat="false" ht="24.95" hidden="false" customHeight="true" outlineLevel="0" collapsed="false">
      <c r="G109" s="128"/>
    </row>
    <row r="110" customFormat="false" ht="24.95" hidden="false" customHeight="true" outlineLevel="0" collapsed="false">
      <c r="G110" s="128"/>
    </row>
    <row r="111" customFormat="false" ht="24.95" hidden="false" customHeight="true" outlineLevel="0" collapsed="false">
      <c r="G111" s="128"/>
    </row>
    <row r="112" customFormat="false" ht="24.95" hidden="false" customHeight="true" outlineLevel="0" collapsed="false">
      <c r="G112" s="128"/>
    </row>
    <row r="113" customFormat="false" ht="24.95" hidden="false" customHeight="true" outlineLevel="0" collapsed="false">
      <c r="G113" s="128"/>
    </row>
    <row r="114" customFormat="false" ht="24.95" hidden="false" customHeight="true" outlineLevel="0" collapsed="false">
      <c r="G114" s="128"/>
    </row>
    <row r="115" customFormat="false" ht="24.95" hidden="false" customHeight="true" outlineLevel="0" collapsed="false">
      <c r="G115" s="128"/>
    </row>
    <row r="116" customFormat="false" ht="24.95" hidden="false" customHeight="true" outlineLevel="0" collapsed="false">
      <c r="G116" s="128"/>
    </row>
    <row r="117" customFormat="false" ht="24.95" hidden="false" customHeight="true" outlineLevel="0" collapsed="false">
      <c r="G117" s="128"/>
    </row>
    <row r="118" customFormat="false" ht="24.95" hidden="false" customHeight="true" outlineLevel="0" collapsed="false">
      <c r="G118" s="128"/>
    </row>
    <row r="119" customFormat="false" ht="24.95" hidden="false" customHeight="true" outlineLevel="0" collapsed="false">
      <c r="G119" s="128"/>
    </row>
    <row r="120" customFormat="false" ht="24.95" hidden="false" customHeight="true" outlineLevel="0" collapsed="false">
      <c r="G120" s="128"/>
    </row>
    <row r="121" customFormat="false" ht="24.95" hidden="false" customHeight="true" outlineLevel="0" collapsed="false">
      <c r="G121" s="128"/>
    </row>
    <row r="122" customFormat="false" ht="24.95" hidden="false" customHeight="true" outlineLevel="0" collapsed="false">
      <c r="G122" s="128"/>
    </row>
    <row r="123" customFormat="false" ht="24.95" hidden="false" customHeight="true" outlineLevel="0" collapsed="false">
      <c r="G123" s="128"/>
    </row>
    <row r="124" customFormat="false" ht="24.95" hidden="false" customHeight="true" outlineLevel="0" collapsed="false">
      <c r="G124" s="128"/>
    </row>
    <row r="125" customFormat="false" ht="24.95" hidden="false" customHeight="true" outlineLevel="0" collapsed="false">
      <c r="G125" s="128"/>
    </row>
    <row r="126" customFormat="false" ht="24.95" hidden="false" customHeight="true" outlineLevel="0" collapsed="false">
      <c r="G126" s="128"/>
    </row>
    <row r="127" customFormat="false" ht="24.95" hidden="false" customHeight="true" outlineLevel="0" collapsed="false">
      <c r="G127" s="128"/>
    </row>
    <row r="128" customFormat="false" ht="24.95" hidden="false" customHeight="true" outlineLevel="0" collapsed="false">
      <c r="G128" s="128"/>
    </row>
    <row r="129" customFormat="false" ht="24.95" hidden="false" customHeight="true" outlineLevel="0" collapsed="false">
      <c r="G129" s="128"/>
    </row>
    <row r="130" customFormat="false" ht="24.95" hidden="false" customHeight="true" outlineLevel="0" collapsed="false">
      <c r="G130" s="128"/>
    </row>
    <row r="131" customFormat="false" ht="24.95" hidden="false" customHeight="true" outlineLevel="0" collapsed="false">
      <c r="G131" s="128"/>
    </row>
    <row r="132" customFormat="false" ht="24.95" hidden="false" customHeight="true" outlineLevel="0" collapsed="false">
      <c r="G132" s="128"/>
    </row>
    <row r="133" customFormat="false" ht="24.95" hidden="false" customHeight="true" outlineLevel="0" collapsed="false">
      <c r="G133" s="128"/>
    </row>
    <row r="134" customFormat="false" ht="24.95" hidden="false" customHeight="true" outlineLevel="0" collapsed="false">
      <c r="G134" s="128"/>
    </row>
    <row r="135" customFormat="false" ht="24.95" hidden="false" customHeight="true" outlineLevel="0" collapsed="false">
      <c r="G135" s="128"/>
    </row>
    <row r="136" customFormat="false" ht="24.95" hidden="false" customHeight="true" outlineLevel="0" collapsed="false">
      <c r="G136" s="128"/>
    </row>
    <row r="137" customFormat="false" ht="24.95" hidden="false" customHeight="true" outlineLevel="0" collapsed="false">
      <c r="G137" s="128"/>
    </row>
    <row r="138" customFormat="false" ht="24.95" hidden="false" customHeight="true" outlineLevel="0" collapsed="false">
      <c r="G138" s="128"/>
    </row>
    <row r="139" customFormat="false" ht="24.95" hidden="false" customHeight="true" outlineLevel="0" collapsed="false">
      <c r="G139" s="128"/>
    </row>
    <row r="140" customFormat="false" ht="24.95" hidden="false" customHeight="true" outlineLevel="0" collapsed="false">
      <c r="G140" s="128"/>
    </row>
    <row r="141" customFormat="false" ht="24.95" hidden="false" customHeight="true" outlineLevel="0" collapsed="false">
      <c r="G141" s="128"/>
    </row>
    <row r="142" customFormat="false" ht="24.95" hidden="false" customHeight="true" outlineLevel="0" collapsed="false">
      <c r="G142" s="128"/>
    </row>
    <row r="143" customFormat="false" ht="24.95" hidden="false" customHeight="true" outlineLevel="0" collapsed="false">
      <c r="G143" s="128"/>
    </row>
    <row r="144" customFormat="false" ht="24.95" hidden="false" customHeight="true" outlineLevel="0" collapsed="false">
      <c r="G144" s="128"/>
    </row>
    <row r="145" customFormat="false" ht="24.95" hidden="false" customHeight="true" outlineLevel="0" collapsed="false">
      <c r="G145" s="128"/>
    </row>
    <row r="146" customFormat="false" ht="24.95" hidden="false" customHeight="true" outlineLevel="0" collapsed="false">
      <c r="G146" s="128"/>
    </row>
    <row r="147" customFormat="false" ht="24.95" hidden="false" customHeight="true" outlineLevel="0" collapsed="false">
      <c r="G147" s="128"/>
    </row>
    <row r="148" customFormat="false" ht="24.95" hidden="false" customHeight="true" outlineLevel="0" collapsed="false">
      <c r="G148" s="128"/>
    </row>
    <row r="149" customFormat="false" ht="24.95" hidden="false" customHeight="true" outlineLevel="0" collapsed="false">
      <c r="G149" s="128"/>
    </row>
    <row r="150" customFormat="false" ht="24.95" hidden="false" customHeight="true" outlineLevel="0" collapsed="false">
      <c r="G150" s="128"/>
    </row>
    <row r="151" customFormat="false" ht="24.95" hidden="false" customHeight="true" outlineLevel="0" collapsed="false">
      <c r="G151" s="128"/>
    </row>
    <row r="152" customFormat="false" ht="24.95" hidden="false" customHeight="true" outlineLevel="0" collapsed="false">
      <c r="G152" s="128"/>
    </row>
    <row r="153" customFormat="false" ht="24.95" hidden="false" customHeight="true" outlineLevel="0" collapsed="false">
      <c r="G153" s="128"/>
    </row>
    <row r="154" customFormat="false" ht="24.95" hidden="false" customHeight="true" outlineLevel="0" collapsed="false">
      <c r="G154" s="128"/>
    </row>
    <row r="155" customFormat="false" ht="24.95" hidden="false" customHeight="true" outlineLevel="0" collapsed="false">
      <c r="G155" s="128"/>
    </row>
    <row r="156" customFormat="false" ht="24.95" hidden="false" customHeight="true" outlineLevel="0" collapsed="false">
      <c r="G156" s="128"/>
    </row>
    <row r="157" customFormat="false" ht="24.95" hidden="false" customHeight="true" outlineLevel="0" collapsed="false">
      <c r="G157" s="128"/>
    </row>
    <row r="158" customFormat="false" ht="24.95" hidden="false" customHeight="true" outlineLevel="0" collapsed="false">
      <c r="G158" s="128"/>
    </row>
    <row r="159" customFormat="false" ht="24.95" hidden="false" customHeight="true" outlineLevel="0" collapsed="false">
      <c r="G159" s="128"/>
    </row>
    <row r="160" customFormat="false" ht="24.95" hidden="false" customHeight="true" outlineLevel="0" collapsed="false">
      <c r="G160" s="128"/>
    </row>
    <row r="161" customFormat="false" ht="24.95" hidden="false" customHeight="true" outlineLevel="0" collapsed="false">
      <c r="G161" s="128"/>
    </row>
    <row r="162" customFormat="false" ht="24.95" hidden="false" customHeight="true" outlineLevel="0" collapsed="false">
      <c r="G162" s="128"/>
    </row>
    <row r="163" customFormat="false" ht="24.95" hidden="false" customHeight="true" outlineLevel="0" collapsed="false">
      <c r="G163" s="128"/>
    </row>
    <row r="164" customFormat="false" ht="24.95" hidden="false" customHeight="true" outlineLevel="0" collapsed="false">
      <c r="G164" s="128"/>
    </row>
    <row r="165" customFormat="false" ht="24.95" hidden="false" customHeight="true" outlineLevel="0" collapsed="false">
      <c r="G165" s="128"/>
    </row>
    <row r="166" customFormat="false" ht="24.95" hidden="false" customHeight="true" outlineLevel="0" collapsed="false">
      <c r="G166" s="128"/>
    </row>
    <row r="167" customFormat="false" ht="24.95" hidden="false" customHeight="true" outlineLevel="0" collapsed="false">
      <c r="G167" s="128"/>
    </row>
    <row r="168" customFormat="false" ht="24.95" hidden="false" customHeight="true" outlineLevel="0" collapsed="false">
      <c r="G168" s="128"/>
    </row>
    <row r="169" customFormat="false" ht="24.95" hidden="false" customHeight="true" outlineLevel="0" collapsed="false">
      <c r="G169" s="128"/>
    </row>
    <row r="170" customFormat="false" ht="24.95" hidden="false" customHeight="true" outlineLevel="0" collapsed="false">
      <c r="G170" s="128"/>
    </row>
    <row r="171" customFormat="false" ht="24.95" hidden="false" customHeight="true" outlineLevel="0" collapsed="false">
      <c r="G171" s="128"/>
    </row>
    <row r="172" customFormat="false" ht="24.95" hidden="false" customHeight="true" outlineLevel="0" collapsed="false">
      <c r="G172" s="128"/>
    </row>
    <row r="173" customFormat="false" ht="24.95" hidden="false" customHeight="true" outlineLevel="0" collapsed="false">
      <c r="G173" s="128"/>
    </row>
    <row r="174" customFormat="false" ht="24.95" hidden="false" customHeight="true" outlineLevel="0" collapsed="false">
      <c r="G174" s="128"/>
    </row>
    <row r="175" customFormat="false" ht="24.95" hidden="false" customHeight="true" outlineLevel="0" collapsed="false">
      <c r="G175" s="128"/>
    </row>
    <row r="176" customFormat="false" ht="24.95" hidden="false" customHeight="true" outlineLevel="0" collapsed="false">
      <c r="G176" s="128"/>
    </row>
    <row r="177" customFormat="false" ht="24.95" hidden="false" customHeight="true" outlineLevel="0" collapsed="false">
      <c r="G177" s="128"/>
    </row>
    <row r="178" customFormat="false" ht="24.95" hidden="false" customHeight="true" outlineLevel="0" collapsed="false">
      <c r="G178" s="128"/>
    </row>
    <row r="179" customFormat="false" ht="24.95" hidden="false" customHeight="true" outlineLevel="0" collapsed="false">
      <c r="G179" s="128"/>
    </row>
    <row r="180" customFormat="false" ht="24.95" hidden="false" customHeight="true" outlineLevel="0" collapsed="false">
      <c r="G180" s="128"/>
    </row>
    <row r="181" customFormat="false" ht="24.95" hidden="false" customHeight="true" outlineLevel="0" collapsed="false">
      <c r="G181" s="128"/>
    </row>
    <row r="182" customFormat="false" ht="24.95" hidden="false" customHeight="true" outlineLevel="0" collapsed="false">
      <c r="G182" s="128"/>
    </row>
    <row r="183" customFormat="false" ht="24.95" hidden="false" customHeight="true" outlineLevel="0" collapsed="false">
      <c r="G183" s="128"/>
    </row>
    <row r="184" customFormat="false" ht="24.95" hidden="false" customHeight="true" outlineLevel="0" collapsed="false">
      <c r="G184" s="128"/>
    </row>
    <row r="185" customFormat="false" ht="24.95" hidden="false" customHeight="true" outlineLevel="0" collapsed="false">
      <c r="G185" s="128"/>
    </row>
    <row r="186" customFormat="false" ht="24.95" hidden="false" customHeight="true" outlineLevel="0" collapsed="false">
      <c r="G186" s="128"/>
    </row>
    <row r="187" customFormat="false" ht="24.95" hidden="false" customHeight="true" outlineLevel="0" collapsed="false">
      <c r="G187" s="128"/>
    </row>
    <row r="188" customFormat="false" ht="24.95" hidden="false" customHeight="true" outlineLevel="0" collapsed="false">
      <c r="G188" s="128"/>
    </row>
    <row r="189" customFormat="false" ht="24.95" hidden="false" customHeight="true" outlineLevel="0" collapsed="false">
      <c r="G189" s="128"/>
    </row>
    <row r="190" customFormat="false" ht="24.95" hidden="false" customHeight="true" outlineLevel="0" collapsed="false">
      <c r="G190" s="128"/>
    </row>
    <row r="191" customFormat="false" ht="24.95" hidden="false" customHeight="true" outlineLevel="0" collapsed="false">
      <c r="G191" s="128"/>
    </row>
    <row r="192" customFormat="false" ht="24.95" hidden="false" customHeight="true" outlineLevel="0" collapsed="false">
      <c r="G192" s="128"/>
    </row>
    <row r="193" customFormat="false" ht="24.95" hidden="false" customHeight="true" outlineLevel="0" collapsed="false">
      <c r="G193" s="128"/>
    </row>
    <row r="194" customFormat="false" ht="24.95" hidden="false" customHeight="true" outlineLevel="0" collapsed="false">
      <c r="G194" s="128"/>
    </row>
    <row r="195" customFormat="false" ht="24.95" hidden="false" customHeight="true" outlineLevel="0" collapsed="false">
      <c r="G195" s="128"/>
    </row>
    <row r="196" customFormat="false" ht="24.95" hidden="false" customHeight="true" outlineLevel="0" collapsed="false">
      <c r="G196" s="128"/>
    </row>
    <row r="197" customFormat="false" ht="24.95" hidden="false" customHeight="true" outlineLevel="0" collapsed="false">
      <c r="G197" s="128"/>
    </row>
    <row r="198" customFormat="false" ht="24.95" hidden="false" customHeight="true" outlineLevel="0" collapsed="false">
      <c r="G198" s="128"/>
    </row>
    <row r="199" customFormat="false" ht="24.95" hidden="false" customHeight="true" outlineLevel="0" collapsed="false">
      <c r="G199" s="128"/>
    </row>
    <row r="200" customFormat="false" ht="24.95" hidden="false" customHeight="true" outlineLevel="0" collapsed="false">
      <c r="G200" s="128"/>
    </row>
    <row r="201" customFormat="false" ht="24.95" hidden="false" customHeight="true" outlineLevel="0" collapsed="false">
      <c r="G201" s="128"/>
    </row>
    <row r="202" customFormat="false" ht="24.95" hidden="false" customHeight="true" outlineLevel="0" collapsed="false">
      <c r="G202" s="128"/>
    </row>
    <row r="203" customFormat="false" ht="24.95" hidden="false" customHeight="true" outlineLevel="0" collapsed="false">
      <c r="G203" s="128"/>
    </row>
    <row r="204" customFormat="false" ht="24.95" hidden="false" customHeight="true" outlineLevel="0" collapsed="false">
      <c r="G204" s="128"/>
    </row>
    <row r="205" customFormat="false" ht="24.95" hidden="false" customHeight="true" outlineLevel="0" collapsed="false">
      <c r="G205" s="128"/>
    </row>
    <row r="206" customFormat="false" ht="24.95" hidden="false" customHeight="true" outlineLevel="0" collapsed="false">
      <c r="G206" s="128"/>
    </row>
    <row r="207" customFormat="false" ht="24.95" hidden="false" customHeight="true" outlineLevel="0" collapsed="false">
      <c r="G207" s="128"/>
    </row>
    <row r="208" customFormat="false" ht="24.95" hidden="false" customHeight="true" outlineLevel="0" collapsed="false">
      <c r="G208" s="128"/>
    </row>
    <row r="209" customFormat="false" ht="24.95" hidden="false" customHeight="true" outlineLevel="0" collapsed="false">
      <c r="G209" s="128"/>
    </row>
    <row r="210" customFormat="false" ht="24.95" hidden="false" customHeight="true" outlineLevel="0" collapsed="false">
      <c r="G210" s="128"/>
    </row>
    <row r="211" customFormat="false" ht="24.95" hidden="false" customHeight="true" outlineLevel="0" collapsed="false">
      <c r="G211" s="128"/>
    </row>
    <row r="212" customFormat="false" ht="24.95" hidden="false" customHeight="true" outlineLevel="0" collapsed="false">
      <c r="G212" s="128"/>
    </row>
    <row r="213" customFormat="false" ht="24.95" hidden="false" customHeight="true" outlineLevel="0" collapsed="false">
      <c r="G213" s="128"/>
    </row>
    <row r="214" customFormat="false" ht="24.95" hidden="false" customHeight="true" outlineLevel="0" collapsed="false">
      <c r="G214" s="128"/>
    </row>
    <row r="215" customFormat="false" ht="24.95" hidden="false" customHeight="true" outlineLevel="0" collapsed="false">
      <c r="G215" s="128"/>
    </row>
    <row r="216" customFormat="false" ht="24.95" hidden="false" customHeight="true" outlineLevel="0" collapsed="false">
      <c r="G216" s="128"/>
    </row>
    <row r="217" customFormat="false" ht="24.95" hidden="false" customHeight="true" outlineLevel="0" collapsed="false">
      <c r="G217" s="128"/>
    </row>
    <row r="218" customFormat="false" ht="24.95" hidden="false" customHeight="true" outlineLevel="0" collapsed="false">
      <c r="G218" s="128"/>
    </row>
    <row r="219" customFormat="false" ht="24.95" hidden="false" customHeight="true" outlineLevel="0" collapsed="false">
      <c r="G219" s="128"/>
    </row>
    <row r="220" customFormat="false" ht="24.95" hidden="false" customHeight="true" outlineLevel="0" collapsed="false">
      <c r="G220" s="128"/>
    </row>
    <row r="221" customFormat="false" ht="24.95" hidden="false" customHeight="true" outlineLevel="0" collapsed="false">
      <c r="G221" s="128"/>
    </row>
    <row r="222" customFormat="false" ht="24.95" hidden="false" customHeight="true" outlineLevel="0" collapsed="false">
      <c r="G222" s="128"/>
    </row>
    <row r="223" customFormat="false" ht="24.95" hidden="false" customHeight="true" outlineLevel="0" collapsed="false">
      <c r="G223" s="128"/>
    </row>
    <row r="224" customFormat="false" ht="24.95" hidden="false" customHeight="true" outlineLevel="0" collapsed="false">
      <c r="G224" s="128"/>
    </row>
    <row r="225" customFormat="false" ht="24.95" hidden="false" customHeight="true" outlineLevel="0" collapsed="false">
      <c r="G225" s="128"/>
    </row>
    <row r="226" customFormat="false" ht="24.95" hidden="false" customHeight="true" outlineLevel="0" collapsed="false">
      <c r="G226" s="128"/>
    </row>
    <row r="227" customFormat="false" ht="24.95" hidden="false" customHeight="true" outlineLevel="0" collapsed="false">
      <c r="G227" s="128"/>
    </row>
    <row r="228" customFormat="false" ht="24.95" hidden="false" customHeight="true" outlineLevel="0" collapsed="false">
      <c r="G228" s="128"/>
    </row>
    <row r="229" customFormat="false" ht="24.95" hidden="false" customHeight="true" outlineLevel="0" collapsed="false">
      <c r="G229" s="128"/>
    </row>
    <row r="230" customFormat="false" ht="24.95" hidden="false" customHeight="true" outlineLevel="0" collapsed="false">
      <c r="G230" s="128"/>
    </row>
    <row r="231" customFormat="false" ht="24.95" hidden="false" customHeight="true" outlineLevel="0" collapsed="false">
      <c r="G231" s="128"/>
    </row>
    <row r="232" customFormat="false" ht="24.95" hidden="false" customHeight="true" outlineLevel="0" collapsed="false">
      <c r="G232" s="128"/>
    </row>
    <row r="233" customFormat="false" ht="24.95" hidden="false" customHeight="true" outlineLevel="0" collapsed="false">
      <c r="G233" s="128"/>
    </row>
    <row r="234" customFormat="false" ht="24.95" hidden="false" customHeight="true" outlineLevel="0" collapsed="false">
      <c r="G234" s="128"/>
    </row>
    <row r="235" customFormat="false" ht="24.95" hidden="false" customHeight="true" outlineLevel="0" collapsed="false">
      <c r="G235" s="128"/>
    </row>
    <row r="236" customFormat="false" ht="24.95" hidden="false" customHeight="true" outlineLevel="0" collapsed="false">
      <c r="G236" s="128"/>
    </row>
    <row r="237" customFormat="false" ht="24.95" hidden="false" customHeight="true" outlineLevel="0" collapsed="false">
      <c r="G237" s="128"/>
    </row>
    <row r="238" customFormat="false" ht="24.95" hidden="false" customHeight="true" outlineLevel="0" collapsed="false">
      <c r="G238" s="128"/>
    </row>
    <row r="239" customFormat="false" ht="24.95" hidden="false" customHeight="true" outlineLevel="0" collapsed="false">
      <c r="G239" s="128"/>
    </row>
    <row r="240" customFormat="false" ht="24.95" hidden="false" customHeight="true" outlineLevel="0" collapsed="false">
      <c r="G240" s="128"/>
    </row>
    <row r="241" customFormat="false" ht="24.95" hidden="false" customHeight="true" outlineLevel="0" collapsed="false">
      <c r="G241" s="128"/>
    </row>
    <row r="242" customFormat="false" ht="24.95" hidden="false" customHeight="true" outlineLevel="0" collapsed="false">
      <c r="G242" s="128"/>
    </row>
    <row r="243" customFormat="false" ht="24.95" hidden="false" customHeight="true" outlineLevel="0" collapsed="false">
      <c r="G243" s="128"/>
    </row>
    <row r="244" customFormat="false" ht="24.95" hidden="false" customHeight="true" outlineLevel="0" collapsed="false">
      <c r="G244" s="128"/>
    </row>
    <row r="245" customFormat="false" ht="24.95" hidden="false" customHeight="true" outlineLevel="0" collapsed="false">
      <c r="G245" s="128"/>
    </row>
    <row r="246" customFormat="false" ht="24.95" hidden="false" customHeight="true" outlineLevel="0" collapsed="false">
      <c r="G246" s="128"/>
    </row>
    <row r="247" customFormat="false" ht="24.95" hidden="false" customHeight="true" outlineLevel="0" collapsed="false">
      <c r="G247" s="128"/>
    </row>
    <row r="248" customFormat="false" ht="24.95" hidden="false" customHeight="true" outlineLevel="0" collapsed="false">
      <c r="G248" s="128"/>
    </row>
    <row r="249" customFormat="false" ht="24.95" hidden="false" customHeight="true" outlineLevel="0" collapsed="false">
      <c r="G249" s="128"/>
    </row>
    <row r="250" customFormat="false" ht="24.95" hidden="false" customHeight="true" outlineLevel="0" collapsed="false">
      <c r="G250" s="128"/>
    </row>
    <row r="251" customFormat="false" ht="24.95" hidden="false" customHeight="true" outlineLevel="0" collapsed="false">
      <c r="G251" s="128"/>
    </row>
    <row r="252" customFormat="false" ht="24.95" hidden="false" customHeight="true" outlineLevel="0" collapsed="false">
      <c r="G252" s="128"/>
    </row>
    <row r="253" customFormat="false" ht="24.95" hidden="false" customHeight="true" outlineLevel="0" collapsed="false">
      <c r="G253" s="128"/>
    </row>
    <row r="254" customFormat="false" ht="24.95" hidden="false" customHeight="true" outlineLevel="0" collapsed="false">
      <c r="G254" s="128"/>
    </row>
    <row r="255" customFormat="false" ht="24.95" hidden="false" customHeight="true" outlineLevel="0" collapsed="false">
      <c r="G255" s="128"/>
    </row>
    <row r="256" customFormat="false" ht="24.95" hidden="false" customHeight="true" outlineLevel="0" collapsed="false">
      <c r="G256" s="128"/>
    </row>
    <row r="257" customFormat="false" ht="24.95" hidden="false" customHeight="true" outlineLevel="0" collapsed="false">
      <c r="G257" s="128"/>
    </row>
    <row r="258" customFormat="false" ht="24.95" hidden="false" customHeight="true" outlineLevel="0" collapsed="false">
      <c r="G258" s="128"/>
    </row>
    <row r="259" customFormat="false" ht="24.95" hidden="false" customHeight="true" outlineLevel="0" collapsed="false">
      <c r="G259" s="128"/>
    </row>
    <row r="260" customFormat="false" ht="24.95" hidden="false" customHeight="true" outlineLevel="0" collapsed="false">
      <c r="G260" s="128"/>
    </row>
    <row r="261" customFormat="false" ht="24.95" hidden="false" customHeight="true" outlineLevel="0" collapsed="false">
      <c r="G261" s="128"/>
    </row>
    <row r="262" customFormat="false" ht="24.95" hidden="false" customHeight="true" outlineLevel="0" collapsed="false">
      <c r="G262" s="128"/>
    </row>
  </sheetData>
  <autoFilter ref="A2:H89"/>
  <dataValidations count="2">
    <dataValidation allowBlank="true" errorStyle="stop" operator="between" prompt="&#10;" showDropDown="false" showErrorMessage="true" showInputMessage="true" sqref="D3:D14 D16:D17 D25 D27:D28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1:G38 G40:G41 G50 G52:G59 G65 G74:G108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6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G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34.37"/>
    <col collapsed="false" customWidth="true" hidden="false" outlineLevel="0" max="3" min="3" style="42" width="41.62"/>
    <col collapsed="false" customWidth="true" hidden="false" outlineLevel="0" max="4" min="4" style="42" width="37.25"/>
    <col collapsed="false" customWidth="true" hidden="false" outlineLevel="0" max="5" min="5" style="94" width="10.49"/>
    <col collapsed="false" customWidth="true" hidden="false" outlineLevel="0" max="6" min="6" style="94" width="15.37"/>
    <col collapsed="false" customWidth="true" hidden="false" outlineLevel="0" max="7" min="7" style="94" width="16.25"/>
    <col collapsed="false" customWidth="false" hidden="false" outlineLevel="0" max="257" min="8" style="16" width="8.99"/>
  </cols>
  <sheetData>
    <row r="1" s="20" customFormat="true" ht="24.95" hidden="false" customHeight="true" outlineLevel="0" collapsed="false">
      <c r="A1" s="87" t="s">
        <v>795</v>
      </c>
      <c r="B1" s="87"/>
      <c r="C1" s="129"/>
      <c r="D1" s="129"/>
      <c r="E1" s="130"/>
      <c r="F1" s="130"/>
      <c r="G1" s="130"/>
    </row>
    <row r="2" s="16" customFormat="true" ht="24.95" hidden="false" customHeight="true" outlineLevel="0" collapsed="false">
      <c r="A2" s="54" t="s">
        <v>1</v>
      </c>
      <c r="B2" s="55" t="s">
        <v>465</v>
      </c>
      <c r="C2" s="131" t="s">
        <v>466</v>
      </c>
      <c r="D2" s="131" t="s">
        <v>467</v>
      </c>
      <c r="E2" s="55" t="s">
        <v>776</v>
      </c>
      <c r="F2" s="55" t="s">
        <v>777</v>
      </c>
      <c r="G2" s="132" t="s">
        <v>778</v>
      </c>
    </row>
    <row r="3" customFormat="false" ht="24.95" hidden="false" customHeight="true" outlineLevel="0" collapsed="false">
      <c r="A3" s="133" t="n">
        <f aca="false">ROW()-2</f>
        <v>1</v>
      </c>
      <c r="B3" s="134" t="s">
        <v>671</v>
      </c>
      <c r="C3" s="67" t="s">
        <v>784</v>
      </c>
      <c r="D3" s="67" t="s">
        <v>1040</v>
      </c>
      <c r="E3" s="68" t="s">
        <v>1041</v>
      </c>
      <c r="F3" s="135" t="n">
        <f aca="false">DATE(YEAR(G3)-5,MONTH(G3),DAY(G3))+1</f>
        <v>44795</v>
      </c>
      <c r="G3" s="135" t="n">
        <v>46620</v>
      </c>
    </row>
    <row r="4" s="136" customFormat="true" ht="24.95" hidden="false" customHeight="true" outlineLevel="0" collapsed="false">
      <c r="A4" s="134" t="n">
        <f aca="false">ROW()-2</f>
        <v>2</v>
      </c>
      <c r="B4" s="134" t="s">
        <v>857</v>
      </c>
      <c r="C4" s="67" t="s">
        <v>1042</v>
      </c>
      <c r="D4" s="67" t="s">
        <v>1043</v>
      </c>
      <c r="E4" s="68" t="s">
        <v>1044</v>
      </c>
      <c r="F4" s="135" t="n">
        <f aca="false">DATE(YEAR(G4)-5,MONTH(G4),DAY(G4))+1</f>
        <v>45658</v>
      </c>
      <c r="G4" s="135" t="n">
        <v>47483</v>
      </c>
    </row>
    <row r="5" s="35" customFormat="true" ht="24.95" hidden="false" customHeight="true" outlineLevel="0" collapsed="false">
      <c r="A5" s="134" t="n">
        <f aca="false">ROW()-2</f>
        <v>3</v>
      </c>
      <c r="B5" s="134" t="s">
        <v>857</v>
      </c>
      <c r="C5" s="67" t="s">
        <v>1045</v>
      </c>
      <c r="D5" s="67" t="s">
        <v>1046</v>
      </c>
      <c r="E5" s="68" t="s">
        <v>1047</v>
      </c>
      <c r="F5" s="135" t="n">
        <f aca="false">DATE(YEAR(G5)-5,MONTH(G5),DAY(G5))+1</f>
        <v>45658</v>
      </c>
      <c r="G5" s="135" t="n">
        <v>47483</v>
      </c>
    </row>
    <row r="6" customFormat="false" ht="24.95" hidden="false" customHeight="true" outlineLevel="0" collapsed="false">
      <c r="G6" s="112"/>
    </row>
    <row r="7" customFormat="false" ht="24.95" hidden="false" customHeight="true" outlineLevel="0" collapsed="false">
      <c r="G7" s="112"/>
    </row>
    <row r="8" customFormat="false" ht="24.95" hidden="false" customHeight="true" outlineLevel="0" collapsed="false">
      <c r="G8" s="112"/>
    </row>
    <row r="9" customFormat="false" ht="24.95" hidden="false" customHeight="true" outlineLevel="0" collapsed="false">
      <c r="G9" s="112"/>
    </row>
    <row r="10" customFormat="false" ht="24.95" hidden="false" customHeight="true" outlineLevel="0" collapsed="false">
      <c r="G10" s="112"/>
    </row>
    <row r="11" customFormat="false" ht="24.95" hidden="false" customHeight="true" outlineLevel="0" collapsed="false">
      <c r="G11" s="112"/>
    </row>
    <row r="12" customFormat="false" ht="24.95" hidden="false" customHeight="true" outlineLevel="0" collapsed="false">
      <c r="G12" s="112"/>
    </row>
    <row r="13" customFormat="false" ht="24.95" hidden="false" customHeight="true" outlineLevel="0" collapsed="false">
      <c r="G13" s="112"/>
    </row>
    <row r="14" customFormat="false" ht="24.95" hidden="false" customHeight="true" outlineLevel="0" collapsed="false">
      <c r="G14" s="112"/>
    </row>
    <row r="15" customFormat="false" ht="24.95" hidden="false" customHeight="true" outlineLevel="0" collapsed="false">
      <c r="G15" s="112"/>
    </row>
    <row r="16" customFormat="false" ht="24.95" hidden="false" customHeight="true" outlineLevel="0" collapsed="false">
      <c r="G16" s="112"/>
    </row>
    <row r="17" customFormat="false" ht="24.95" hidden="false" customHeight="true" outlineLevel="0" collapsed="false">
      <c r="G17" s="112"/>
    </row>
    <row r="18" customFormat="false" ht="24.95" hidden="false" customHeight="true" outlineLevel="0" collapsed="false">
      <c r="G18" s="112"/>
    </row>
    <row r="19" customFormat="false" ht="24.95" hidden="false" customHeight="true" outlineLevel="0" collapsed="false">
      <c r="G19" s="112"/>
    </row>
    <row r="20" customFormat="false" ht="24.95" hidden="false" customHeight="true" outlineLevel="0" collapsed="false">
      <c r="G20" s="112"/>
    </row>
    <row r="21" customFormat="false" ht="24.95" hidden="false" customHeight="true" outlineLevel="0" collapsed="false">
      <c r="G21" s="112"/>
    </row>
    <row r="22" customFormat="false" ht="24.95" hidden="false" customHeight="true" outlineLevel="0" collapsed="false">
      <c r="G22" s="112"/>
    </row>
    <row r="23" customFormat="false" ht="24.95" hidden="false" customHeight="true" outlineLevel="0" collapsed="false">
      <c r="G23" s="112"/>
    </row>
    <row r="24" customFormat="false" ht="24.95" hidden="false" customHeight="true" outlineLevel="0" collapsed="false">
      <c r="G24" s="112"/>
    </row>
    <row r="25" customFormat="false" ht="24.95" hidden="false" customHeight="true" outlineLevel="0" collapsed="false">
      <c r="G25" s="112"/>
    </row>
    <row r="26" customFormat="false" ht="24.95" hidden="false" customHeight="true" outlineLevel="0" collapsed="false">
      <c r="G26" s="112"/>
    </row>
    <row r="27" customFormat="false" ht="24.95" hidden="false" customHeight="true" outlineLevel="0" collapsed="false">
      <c r="G27" s="112"/>
    </row>
    <row r="28" customFormat="false" ht="24.95" hidden="false" customHeight="true" outlineLevel="0" collapsed="false">
      <c r="G28" s="112"/>
    </row>
    <row r="29" customFormat="false" ht="24.95" hidden="false" customHeight="true" outlineLevel="0" collapsed="false">
      <c r="G29" s="112"/>
    </row>
    <row r="30" customFormat="false" ht="24.95" hidden="false" customHeight="true" outlineLevel="0" collapsed="false">
      <c r="G30" s="112"/>
    </row>
    <row r="31" customFormat="false" ht="24.95" hidden="false" customHeight="true" outlineLevel="0" collapsed="false">
      <c r="G31" s="112"/>
    </row>
    <row r="32" customFormat="false" ht="24.95" hidden="false" customHeight="true" outlineLevel="0" collapsed="false">
      <c r="G32" s="112"/>
    </row>
    <row r="33" customFormat="false" ht="24.95" hidden="false" customHeight="true" outlineLevel="0" collapsed="false">
      <c r="G33" s="112"/>
    </row>
    <row r="34" customFormat="false" ht="24.95" hidden="false" customHeight="true" outlineLevel="0" collapsed="false">
      <c r="G34" s="112"/>
    </row>
    <row r="35" customFormat="false" ht="24.95" hidden="false" customHeight="true" outlineLevel="0" collapsed="false">
      <c r="G35" s="112"/>
    </row>
    <row r="36" customFormat="false" ht="24.95" hidden="false" customHeight="true" outlineLevel="0" collapsed="false">
      <c r="G36" s="112"/>
    </row>
    <row r="37" customFormat="false" ht="24.95" hidden="false" customHeight="true" outlineLevel="0" collapsed="false">
      <c r="G37" s="112"/>
    </row>
    <row r="38" customFormat="false" ht="24.95" hidden="false" customHeight="true" outlineLevel="0" collapsed="false">
      <c r="G38" s="112"/>
    </row>
    <row r="39" customFormat="false" ht="24.95" hidden="false" customHeight="true" outlineLevel="0" collapsed="false">
      <c r="G39" s="112"/>
    </row>
    <row r="40" customFormat="false" ht="24.95" hidden="false" customHeight="true" outlineLevel="0" collapsed="false">
      <c r="G40" s="112"/>
    </row>
    <row r="41" customFormat="false" ht="24.95" hidden="false" customHeight="true" outlineLevel="0" collapsed="false">
      <c r="G41" s="112"/>
    </row>
    <row r="42" customFormat="false" ht="24.95" hidden="false" customHeight="true" outlineLevel="0" collapsed="false">
      <c r="G42" s="112"/>
    </row>
    <row r="43" customFormat="false" ht="24.95" hidden="false" customHeight="true" outlineLevel="0" collapsed="false">
      <c r="G43" s="112"/>
    </row>
    <row r="44" customFormat="false" ht="24.95" hidden="false" customHeight="true" outlineLevel="0" collapsed="false">
      <c r="G44" s="112"/>
    </row>
    <row r="45" customFormat="false" ht="24.95" hidden="false" customHeight="true" outlineLevel="0" collapsed="false">
      <c r="G45" s="112"/>
    </row>
    <row r="46" customFormat="false" ht="24.95" hidden="false" customHeight="true" outlineLevel="0" collapsed="false">
      <c r="G46" s="112"/>
    </row>
    <row r="47" customFormat="false" ht="24.95" hidden="false" customHeight="true" outlineLevel="0" collapsed="false">
      <c r="G47" s="112"/>
    </row>
    <row r="48" customFormat="false" ht="24.95" hidden="false" customHeight="true" outlineLevel="0" collapsed="false">
      <c r="G48" s="112"/>
    </row>
    <row r="49" customFormat="false" ht="24.95" hidden="false" customHeight="true" outlineLevel="0" collapsed="false">
      <c r="G49" s="112"/>
    </row>
    <row r="50" customFormat="false" ht="24.95" hidden="false" customHeight="true" outlineLevel="0" collapsed="false">
      <c r="G50" s="112"/>
    </row>
    <row r="51" customFormat="false" ht="24.95" hidden="false" customHeight="true" outlineLevel="0" collapsed="false">
      <c r="G51" s="112"/>
    </row>
    <row r="52" customFormat="false" ht="24.95" hidden="false" customHeight="true" outlineLevel="0" collapsed="false">
      <c r="G52" s="112"/>
    </row>
    <row r="53" customFormat="false" ht="24.95" hidden="false" customHeight="true" outlineLevel="0" collapsed="false">
      <c r="G53" s="112"/>
    </row>
    <row r="54" customFormat="false" ht="24.95" hidden="false" customHeight="true" outlineLevel="0" collapsed="false">
      <c r="G54" s="112"/>
    </row>
    <row r="55" customFormat="false" ht="24.95" hidden="false" customHeight="true" outlineLevel="0" collapsed="false">
      <c r="G55" s="112"/>
    </row>
    <row r="56" customFormat="false" ht="24.95" hidden="false" customHeight="true" outlineLevel="0" collapsed="false">
      <c r="G56" s="112"/>
    </row>
    <row r="57" customFormat="false" ht="24.95" hidden="false" customHeight="true" outlineLevel="0" collapsed="false">
      <c r="G57" s="112"/>
    </row>
    <row r="58" customFormat="false" ht="24.95" hidden="false" customHeight="true" outlineLevel="0" collapsed="false">
      <c r="G58" s="112"/>
    </row>
    <row r="59" customFormat="false" ht="24.95" hidden="false" customHeight="true" outlineLevel="0" collapsed="false">
      <c r="G59" s="112"/>
    </row>
    <row r="60" customFormat="false" ht="24.95" hidden="false" customHeight="true" outlineLevel="0" collapsed="false">
      <c r="G60" s="112"/>
    </row>
    <row r="61" customFormat="false" ht="24.95" hidden="false" customHeight="true" outlineLevel="0" collapsed="false">
      <c r="G61" s="112"/>
    </row>
    <row r="62" customFormat="false" ht="24.95" hidden="false" customHeight="true" outlineLevel="0" collapsed="false">
      <c r="G62" s="112"/>
    </row>
    <row r="63" customFormat="false" ht="24.95" hidden="false" customHeight="true" outlineLevel="0" collapsed="false">
      <c r="G63" s="112"/>
    </row>
    <row r="64" customFormat="false" ht="24.95" hidden="false" customHeight="true" outlineLevel="0" collapsed="false">
      <c r="G64" s="112"/>
    </row>
    <row r="65" customFormat="false" ht="24.95" hidden="false" customHeight="true" outlineLevel="0" collapsed="false">
      <c r="G65" s="112"/>
    </row>
    <row r="66" customFormat="false" ht="24.95" hidden="false" customHeight="true" outlineLevel="0" collapsed="false">
      <c r="G66" s="112"/>
    </row>
    <row r="67" customFormat="false" ht="24.95" hidden="false" customHeight="true" outlineLevel="0" collapsed="false">
      <c r="G67" s="112"/>
    </row>
    <row r="68" customFormat="false" ht="24.95" hidden="false" customHeight="true" outlineLevel="0" collapsed="false">
      <c r="G68" s="112"/>
    </row>
    <row r="69" customFormat="false" ht="24.95" hidden="false" customHeight="true" outlineLevel="0" collapsed="false">
      <c r="G69" s="112"/>
    </row>
    <row r="70" customFormat="false" ht="24.95" hidden="false" customHeight="true" outlineLevel="0" collapsed="false">
      <c r="G70" s="112"/>
    </row>
    <row r="71" customFormat="false" ht="24.95" hidden="false" customHeight="true" outlineLevel="0" collapsed="false">
      <c r="G71" s="112"/>
    </row>
    <row r="72" customFormat="false" ht="24.95" hidden="false" customHeight="true" outlineLevel="0" collapsed="false">
      <c r="G72" s="112"/>
    </row>
    <row r="73" customFormat="false" ht="24.95" hidden="false" customHeight="true" outlineLevel="0" collapsed="false">
      <c r="G73" s="112"/>
    </row>
    <row r="74" customFormat="false" ht="24.95" hidden="false" customHeight="true" outlineLevel="0" collapsed="false">
      <c r="G74" s="112"/>
    </row>
    <row r="75" customFormat="false" ht="24.95" hidden="false" customHeight="true" outlineLevel="0" collapsed="false">
      <c r="G75" s="112"/>
    </row>
    <row r="76" customFormat="false" ht="24.95" hidden="false" customHeight="true" outlineLevel="0" collapsed="false">
      <c r="G76" s="112"/>
    </row>
    <row r="77" customFormat="false" ht="24.95" hidden="false" customHeight="true" outlineLevel="0" collapsed="false">
      <c r="G77" s="112"/>
    </row>
    <row r="78" customFormat="false" ht="24.95" hidden="false" customHeight="true" outlineLevel="0" collapsed="false">
      <c r="G78" s="112"/>
    </row>
    <row r="79" customFormat="false" ht="24.95" hidden="false" customHeight="true" outlineLevel="0" collapsed="false">
      <c r="G79" s="112"/>
    </row>
    <row r="80" customFormat="false" ht="24.95" hidden="false" customHeight="true" outlineLevel="0" collapsed="false">
      <c r="G80" s="112"/>
    </row>
    <row r="81" customFormat="false" ht="24.95" hidden="false" customHeight="true" outlineLevel="0" collapsed="false">
      <c r="G81" s="112"/>
    </row>
    <row r="82" customFormat="false" ht="24.95" hidden="false" customHeight="true" outlineLevel="0" collapsed="false">
      <c r="G82" s="112"/>
    </row>
    <row r="83" customFormat="false" ht="24.95" hidden="false" customHeight="true" outlineLevel="0" collapsed="false">
      <c r="G83" s="112"/>
    </row>
    <row r="84" customFormat="false" ht="24.95" hidden="false" customHeight="true" outlineLevel="0" collapsed="false">
      <c r="G84" s="112"/>
    </row>
    <row r="85" customFormat="false" ht="24.95" hidden="false" customHeight="true" outlineLevel="0" collapsed="false">
      <c r="G85" s="112"/>
    </row>
    <row r="86" customFormat="false" ht="24.95" hidden="false" customHeight="true" outlineLevel="0" collapsed="false">
      <c r="G86" s="112"/>
    </row>
    <row r="87" customFormat="false" ht="24.95" hidden="false" customHeight="true" outlineLevel="0" collapsed="false">
      <c r="G87" s="112"/>
    </row>
    <row r="88" customFormat="false" ht="24.95" hidden="false" customHeight="true" outlineLevel="0" collapsed="false">
      <c r="G88" s="112"/>
    </row>
    <row r="89" customFormat="false" ht="24.95" hidden="false" customHeight="true" outlineLevel="0" collapsed="false">
      <c r="G89" s="112"/>
    </row>
    <row r="90" customFormat="false" ht="24.95" hidden="false" customHeight="true" outlineLevel="0" collapsed="false">
      <c r="G90" s="112"/>
    </row>
    <row r="91" customFormat="false" ht="24.95" hidden="false" customHeight="true" outlineLevel="0" collapsed="false">
      <c r="G91" s="112"/>
    </row>
    <row r="92" customFormat="false" ht="24.95" hidden="false" customHeight="true" outlineLevel="0" collapsed="false">
      <c r="G92" s="112"/>
    </row>
    <row r="93" customFormat="false" ht="24.95" hidden="false" customHeight="true" outlineLevel="0" collapsed="false">
      <c r="G93" s="112"/>
    </row>
    <row r="94" customFormat="false" ht="24.95" hidden="false" customHeight="true" outlineLevel="0" collapsed="false">
      <c r="G94" s="112"/>
    </row>
    <row r="95" customFormat="false" ht="24.95" hidden="false" customHeight="true" outlineLevel="0" collapsed="false">
      <c r="G95" s="112"/>
    </row>
    <row r="96" customFormat="false" ht="24.95" hidden="false" customHeight="true" outlineLevel="0" collapsed="false">
      <c r="G96" s="112"/>
    </row>
    <row r="97" customFormat="false" ht="24.95" hidden="false" customHeight="true" outlineLevel="0" collapsed="false">
      <c r="G97" s="112"/>
    </row>
    <row r="98" customFormat="false" ht="24.95" hidden="false" customHeight="true" outlineLevel="0" collapsed="false">
      <c r="G98" s="112"/>
    </row>
    <row r="99" customFormat="false" ht="24.95" hidden="false" customHeight="true" outlineLevel="0" collapsed="false">
      <c r="G99" s="112"/>
    </row>
    <row r="100" customFormat="false" ht="24.95" hidden="false" customHeight="true" outlineLevel="0" collapsed="false">
      <c r="G100" s="112"/>
    </row>
    <row r="101" customFormat="false" ht="24.95" hidden="false" customHeight="true" outlineLevel="0" collapsed="false">
      <c r="G101" s="112"/>
    </row>
    <row r="102" customFormat="false" ht="24.95" hidden="false" customHeight="true" outlineLevel="0" collapsed="false">
      <c r="G102" s="112"/>
    </row>
    <row r="103" customFormat="false" ht="24.95" hidden="false" customHeight="true" outlineLevel="0" collapsed="false">
      <c r="G103" s="112"/>
    </row>
    <row r="104" customFormat="false" ht="24.95" hidden="false" customHeight="true" outlineLevel="0" collapsed="false">
      <c r="G104" s="112"/>
    </row>
    <row r="105" customFormat="false" ht="24.95" hidden="false" customHeight="true" outlineLevel="0" collapsed="false">
      <c r="G105" s="112"/>
    </row>
    <row r="106" customFormat="false" ht="24.95" hidden="false" customHeight="true" outlineLevel="0" collapsed="false">
      <c r="G106" s="112"/>
    </row>
    <row r="107" customFormat="false" ht="24.95" hidden="false" customHeight="true" outlineLevel="0" collapsed="false">
      <c r="G107" s="112"/>
    </row>
    <row r="108" customFormat="false" ht="24.95" hidden="false" customHeight="true" outlineLevel="0" collapsed="false">
      <c r="G108" s="112"/>
    </row>
    <row r="109" customFormat="false" ht="24.95" hidden="false" customHeight="true" outlineLevel="0" collapsed="false">
      <c r="G109" s="112"/>
    </row>
    <row r="110" customFormat="false" ht="24.95" hidden="false" customHeight="true" outlineLevel="0" collapsed="false">
      <c r="G110" s="112"/>
    </row>
    <row r="111" customFormat="false" ht="24.95" hidden="false" customHeight="true" outlineLevel="0" collapsed="false">
      <c r="G111" s="112"/>
    </row>
    <row r="112" customFormat="false" ht="24.95" hidden="false" customHeight="true" outlineLevel="0" collapsed="false">
      <c r="G112" s="112"/>
    </row>
    <row r="113" customFormat="false" ht="24.95" hidden="false" customHeight="true" outlineLevel="0" collapsed="false">
      <c r="G113" s="112"/>
    </row>
    <row r="114" customFormat="false" ht="24.95" hidden="false" customHeight="true" outlineLevel="0" collapsed="false">
      <c r="G114" s="112"/>
    </row>
    <row r="115" customFormat="false" ht="24.95" hidden="false" customHeight="true" outlineLevel="0" collapsed="false">
      <c r="G115" s="112"/>
    </row>
    <row r="116" customFormat="false" ht="24.95" hidden="false" customHeight="true" outlineLevel="0" collapsed="false">
      <c r="G116" s="112"/>
    </row>
    <row r="117" customFormat="false" ht="24.95" hidden="false" customHeight="true" outlineLevel="0" collapsed="false">
      <c r="G117" s="112"/>
    </row>
    <row r="118" customFormat="false" ht="24.95" hidden="false" customHeight="true" outlineLevel="0" collapsed="false">
      <c r="G118" s="112"/>
    </row>
    <row r="119" customFormat="false" ht="24.95" hidden="false" customHeight="true" outlineLevel="0" collapsed="false">
      <c r="G119" s="112"/>
    </row>
    <row r="120" customFormat="false" ht="24.95" hidden="false" customHeight="true" outlineLevel="0" collapsed="false">
      <c r="G120" s="112"/>
    </row>
    <row r="121" customFormat="false" ht="24.95" hidden="false" customHeight="true" outlineLevel="0" collapsed="false">
      <c r="G121" s="112"/>
    </row>
    <row r="122" customFormat="false" ht="24.95" hidden="false" customHeight="true" outlineLevel="0" collapsed="false">
      <c r="G122" s="112"/>
    </row>
    <row r="123" customFormat="false" ht="24.95" hidden="false" customHeight="true" outlineLevel="0" collapsed="false">
      <c r="G123" s="112"/>
    </row>
    <row r="124" customFormat="false" ht="24.95" hidden="false" customHeight="true" outlineLevel="0" collapsed="false">
      <c r="G124" s="112"/>
    </row>
    <row r="125" customFormat="false" ht="24.95" hidden="false" customHeight="true" outlineLevel="0" collapsed="false">
      <c r="G125" s="112"/>
    </row>
    <row r="126" customFormat="false" ht="24.95" hidden="false" customHeight="true" outlineLevel="0" collapsed="false">
      <c r="G126" s="112"/>
    </row>
    <row r="127" customFormat="false" ht="24.95" hidden="false" customHeight="true" outlineLevel="0" collapsed="false">
      <c r="G127" s="112"/>
    </row>
    <row r="128" customFormat="false" ht="24.95" hidden="false" customHeight="true" outlineLevel="0" collapsed="false">
      <c r="G128" s="112"/>
    </row>
    <row r="129" customFormat="false" ht="24.95" hidden="false" customHeight="true" outlineLevel="0" collapsed="false">
      <c r="G129" s="112"/>
    </row>
    <row r="130" customFormat="false" ht="24.95" hidden="false" customHeight="true" outlineLevel="0" collapsed="false">
      <c r="G130" s="112"/>
    </row>
    <row r="131" customFormat="false" ht="24.95" hidden="false" customHeight="true" outlineLevel="0" collapsed="false">
      <c r="G131" s="112"/>
    </row>
    <row r="132" customFormat="false" ht="24.95" hidden="false" customHeight="true" outlineLevel="0" collapsed="false">
      <c r="G132" s="112"/>
    </row>
    <row r="133" customFormat="false" ht="24.95" hidden="false" customHeight="true" outlineLevel="0" collapsed="false">
      <c r="G133" s="112"/>
    </row>
    <row r="134" customFormat="false" ht="24.95" hidden="false" customHeight="true" outlineLevel="0" collapsed="false">
      <c r="G134" s="112"/>
    </row>
    <row r="135" customFormat="false" ht="24.95" hidden="false" customHeight="true" outlineLevel="0" collapsed="false">
      <c r="G135" s="112"/>
    </row>
    <row r="136" customFormat="false" ht="24.95" hidden="false" customHeight="true" outlineLevel="0" collapsed="false">
      <c r="G136" s="112"/>
    </row>
    <row r="137" customFormat="false" ht="24.95" hidden="false" customHeight="true" outlineLevel="0" collapsed="false">
      <c r="G137" s="112"/>
    </row>
    <row r="138" customFormat="false" ht="24.95" hidden="false" customHeight="true" outlineLevel="0" collapsed="false">
      <c r="G138" s="112"/>
    </row>
    <row r="139" customFormat="false" ht="24.95" hidden="false" customHeight="true" outlineLevel="0" collapsed="false">
      <c r="G139" s="112"/>
    </row>
    <row r="140" customFormat="false" ht="24.95" hidden="false" customHeight="true" outlineLevel="0" collapsed="false">
      <c r="G140" s="112"/>
    </row>
    <row r="141" customFormat="false" ht="24.95" hidden="false" customHeight="true" outlineLevel="0" collapsed="false">
      <c r="G141" s="112"/>
    </row>
    <row r="142" customFormat="false" ht="24.95" hidden="false" customHeight="true" outlineLevel="0" collapsed="false">
      <c r="G142" s="112"/>
    </row>
    <row r="143" customFormat="false" ht="24.95" hidden="false" customHeight="true" outlineLevel="0" collapsed="false">
      <c r="G143" s="112"/>
    </row>
    <row r="144" customFormat="false" ht="24.95" hidden="false" customHeight="true" outlineLevel="0" collapsed="false">
      <c r="G144" s="112"/>
    </row>
    <row r="145" customFormat="false" ht="24.95" hidden="false" customHeight="true" outlineLevel="0" collapsed="false">
      <c r="G145" s="112"/>
    </row>
    <row r="146" customFormat="false" ht="24.95" hidden="false" customHeight="true" outlineLevel="0" collapsed="false">
      <c r="G146" s="112"/>
    </row>
    <row r="147" customFormat="false" ht="24.95" hidden="false" customHeight="true" outlineLevel="0" collapsed="false">
      <c r="G147" s="112"/>
    </row>
    <row r="148" customFormat="false" ht="24.95" hidden="false" customHeight="true" outlineLevel="0" collapsed="false">
      <c r="G148" s="112"/>
    </row>
    <row r="149" customFormat="false" ht="24.95" hidden="false" customHeight="true" outlineLevel="0" collapsed="false">
      <c r="G149" s="112"/>
    </row>
    <row r="150" customFormat="false" ht="24.95" hidden="false" customHeight="true" outlineLevel="0" collapsed="false">
      <c r="G150" s="112"/>
    </row>
    <row r="151" customFormat="false" ht="24.95" hidden="false" customHeight="true" outlineLevel="0" collapsed="false">
      <c r="G151" s="112"/>
    </row>
    <row r="152" customFormat="false" ht="24.95" hidden="false" customHeight="true" outlineLevel="0" collapsed="false">
      <c r="G152" s="112"/>
    </row>
    <row r="153" customFormat="false" ht="24.95" hidden="false" customHeight="true" outlineLevel="0" collapsed="false">
      <c r="G153" s="112"/>
    </row>
    <row r="154" customFormat="false" ht="24.95" hidden="false" customHeight="true" outlineLevel="0" collapsed="false">
      <c r="G154" s="112"/>
    </row>
    <row r="155" customFormat="false" ht="24.95" hidden="false" customHeight="true" outlineLevel="0" collapsed="false">
      <c r="G155" s="112"/>
    </row>
    <row r="156" customFormat="false" ht="24.95" hidden="false" customHeight="true" outlineLevel="0" collapsed="false">
      <c r="G156" s="112"/>
    </row>
    <row r="157" customFormat="false" ht="24.95" hidden="false" customHeight="true" outlineLevel="0" collapsed="false">
      <c r="G157" s="112"/>
    </row>
    <row r="158" customFormat="false" ht="24.95" hidden="false" customHeight="true" outlineLevel="0" collapsed="false">
      <c r="G158" s="112"/>
    </row>
    <row r="159" customFormat="false" ht="24.95" hidden="false" customHeight="true" outlineLevel="0" collapsed="false">
      <c r="G159" s="112"/>
    </row>
    <row r="160" customFormat="false" ht="24.95" hidden="false" customHeight="true" outlineLevel="0" collapsed="false">
      <c r="G160" s="112"/>
    </row>
    <row r="161" customFormat="false" ht="24.95" hidden="false" customHeight="true" outlineLevel="0" collapsed="false">
      <c r="G161" s="112"/>
    </row>
    <row r="162" customFormat="false" ht="24.95" hidden="false" customHeight="true" outlineLevel="0" collapsed="false">
      <c r="G162" s="112"/>
    </row>
    <row r="163" customFormat="false" ht="24.95" hidden="false" customHeight="true" outlineLevel="0" collapsed="false">
      <c r="G163" s="112"/>
    </row>
    <row r="164" customFormat="false" ht="24.95" hidden="false" customHeight="true" outlineLevel="0" collapsed="false">
      <c r="G164" s="112"/>
    </row>
    <row r="165" customFormat="false" ht="24.95" hidden="false" customHeight="true" outlineLevel="0" collapsed="false">
      <c r="G165" s="112"/>
    </row>
    <row r="166" customFormat="false" ht="24.95" hidden="false" customHeight="true" outlineLevel="0" collapsed="false">
      <c r="G166" s="112"/>
    </row>
    <row r="167" customFormat="false" ht="24.95" hidden="false" customHeight="true" outlineLevel="0" collapsed="false">
      <c r="G167" s="112"/>
    </row>
    <row r="168" customFormat="false" ht="24.95" hidden="false" customHeight="true" outlineLevel="0" collapsed="false">
      <c r="G168" s="112"/>
    </row>
    <row r="169" customFormat="false" ht="24.95" hidden="false" customHeight="true" outlineLevel="0" collapsed="false">
      <c r="G169" s="112"/>
    </row>
    <row r="170" customFormat="false" ht="24.95" hidden="false" customHeight="true" outlineLevel="0" collapsed="false">
      <c r="G170" s="112"/>
    </row>
    <row r="171" customFormat="false" ht="24.95" hidden="false" customHeight="true" outlineLevel="0" collapsed="false">
      <c r="G171" s="112"/>
    </row>
    <row r="172" customFormat="false" ht="24.95" hidden="false" customHeight="true" outlineLevel="0" collapsed="false">
      <c r="G172" s="112"/>
    </row>
    <row r="173" customFormat="false" ht="24.95" hidden="false" customHeight="true" outlineLevel="0" collapsed="false">
      <c r="G173" s="112"/>
    </row>
    <row r="174" customFormat="false" ht="24.95" hidden="false" customHeight="true" outlineLevel="0" collapsed="false">
      <c r="G174" s="112"/>
    </row>
    <row r="175" customFormat="false" ht="24.95" hidden="false" customHeight="true" outlineLevel="0" collapsed="false">
      <c r="G175" s="112"/>
    </row>
    <row r="176" customFormat="false" ht="24.95" hidden="false" customHeight="true" outlineLevel="0" collapsed="false">
      <c r="G176" s="112"/>
    </row>
    <row r="177" customFormat="false" ht="24.95" hidden="false" customHeight="true" outlineLevel="0" collapsed="false">
      <c r="G177" s="112"/>
    </row>
    <row r="178" customFormat="false" ht="24.95" hidden="false" customHeight="true" outlineLevel="0" collapsed="false">
      <c r="G178" s="112"/>
    </row>
    <row r="179" customFormat="false" ht="24.95" hidden="false" customHeight="true" outlineLevel="0" collapsed="false">
      <c r="G179" s="112"/>
    </row>
    <row r="180" customFormat="false" ht="24.95" hidden="false" customHeight="true" outlineLevel="0" collapsed="false">
      <c r="G180" s="112"/>
    </row>
    <row r="181" customFormat="false" ht="24.95" hidden="false" customHeight="true" outlineLevel="0" collapsed="false">
      <c r="G181" s="112"/>
    </row>
    <row r="182" customFormat="false" ht="24.95" hidden="false" customHeight="true" outlineLevel="0" collapsed="false">
      <c r="G182" s="112"/>
    </row>
    <row r="183" customFormat="false" ht="24.95" hidden="false" customHeight="true" outlineLevel="0" collapsed="false">
      <c r="G183" s="112"/>
    </row>
    <row r="184" customFormat="false" ht="24.95" hidden="false" customHeight="true" outlineLevel="0" collapsed="false">
      <c r="G184" s="112"/>
    </row>
    <row r="185" customFormat="false" ht="24.95" hidden="false" customHeight="true" outlineLevel="0" collapsed="false">
      <c r="G185" s="112"/>
    </row>
    <row r="186" customFormat="false" ht="24.95" hidden="false" customHeight="true" outlineLevel="0" collapsed="false">
      <c r="G186" s="112"/>
    </row>
    <row r="187" customFormat="false" ht="24.95" hidden="false" customHeight="true" outlineLevel="0" collapsed="false">
      <c r="G187" s="112"/>
    </row>
    <row r="188" customFormat="false" ht="24.95" hidden="false" customHeight="true" outlineLevel="0" collapsed="false">
      <c r="G188" s="112"/>
    </row>
    <row r="189" customFormat="false" ht="24.95" hidden="false" customHeight="true" outlineLevel="0" collapsed="false">
      <c r="G189" s="112"/>
    </row>
    <row r="190" customFormat="false" ht="24.95" hidden="false" customHeight="true" outlineLevel="0" collapsed="false">
      <c r="G190" s="112"/>
    </row>
    <row r="191" customFormat="false" ht="24.95" hidden="false" customHeight="true" outlineLevel="0" collapsed="false">
      <c r="G191" s="112"/>
    </row>
    <row r="192" customFormat="false" ht="24.95" hidden="false" customHeight="true" outlineLevel="0" collapsed="false">
      <c r="G192" s="112"/>
    </row>
    <row r="193" customFormat="false" ht="24.95" hidden="false" customHeight="true" outlineLevel="0" collapsed="false">
      <c r="G193" s="112"/>
    </row>
    <row r="194" customFormat="false" ht="24.95" hidden="false" customHeight="true" outlineLevel="0" collapsed="false">
      <c r="G194" s="112"/>
    </row>
    <row r="195" customFormat="false" ht="24.95" hidden="false" customHeight="true" outlineLevel="0" collapsed="false">
      <c r="G195" s="112"/>
    </row>
    <row r="196" customFormat="false" ht="24.95" hidden="false" customHeight="true" outlineLevel="0" collapsed="false">
      <c r="G196" s="112"/>
    </row>
    <row r="197" customFormat="false" ht="24.95" hidden="false" customHeight="true" outlineLevel="0" collapsed="false">
      <c r="G197" s="112"/>
    </row>
    <row r="198" customFormat="false" ht="24.95" hidden="false" customHeight="true" outlineLevel="0" collapsed="false">
      <c r="G198" s="112"/>
    </row>
    <row r="199" customFormat="false" ht="24.95" hidden="false" customHeight="true" outlineLevel="0" collapsed="false">
      <c r="G199" s="112"/>
    </row>
    <row r="200" customFormat="false" ht="24.95" hidden="false" customHeight="true" outlineLevel="0" collapsed="false">
      <c r="G200" s="112"/>
    </row>
    <row r="201" customFormat="false" ht="24.95" hidden="false" customHeight="true" outlineLevel="0" collapsed="false">
      <c r="G201" s="112"/>
    </row>
    <row r="202" customFormat="false" ht="24.95" hidden="false" customHeight="true" outlineLevel="0" collapsed="false">
      <c r="G202" s="112"/>
    </row>
    <row r="203" customFormat="false" ht="24.95" hidden="false" customHeight="true" outlineLevel="0" collapsed="false">
      <c r="G203" s="112"/>
    </row>
    <row r="204" customFormat="false" ht="24.95" hidden="false" customHeight="true" outlineLevel="0" collapsed="false">
      <c r="G204" s="112"/>
    </row>
  </sheetData>
  <autoFilter ref="A1:G2"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G3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2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G40" activeCellId="0" sqref="A1:H135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42" width="25.62"/>
    <col collapsed="false" customWidth="true" hidden="false" outlineLevel="0" max="3" min="3" style="42" width="30.99"/>
    <col collapsed="false" customWidth="true" hidden="false" outlineLevel="0" max="4" min="4" style="42" width="25.62"/>
    <col collapsed="false" customWidth="true" hidden="false" outlineLevel="0" max="5" min="5" style="94" width="11.99"/>
    <col collapsed="false" customWidth="true" hidden="false" outlineLevel="0" max="7" min="6" style="94" width="15.49"/>
    <col collapsed="false" customWidth="true" hidden="false" outlineLevel="0" max="8" min="8" style="94" width="14.49"/>
    <col collapsed="false" customWidth="false" hidden="false" outlineLevel="0" max="257" min="9" style="16" width="8.99"/>
  </cols>
  <sheetData>
    <row r="1" s="20" customFormat="true" ht="24.95" hidden="false" customHeight="true" outlineLevel="0" collapsed="false">
      <c r="A1" s="18" t="s">
        <v>1048</v>
      </c>
      <c r="B1" s="43"/>
      <c r="C1" s="43"/>
      <c r="D1" s="43"/>
      <c r="E1" s="96"/>
      <c r="F1" s="96"/>
      <c r="G1" s="96"/>
      <c r="H1" s="96"/>
    </row>
    <row r="2" customFormat="false" ht="24" hidden="false" customHeight="true" outlineLevel="0" collapsed="false">
      <c r="A2" s="5" t="s">
        <v>1</v>
      </c>
      <c r="B2" s="98" t="s">
        <v>465</v>
      </c>
      <c r="C2" s="98" t="s">
        <v>466</v>
      </c>
      <c r="D2" s="98" t="s">
        <v>467</v>
      </c>
      <c r="E2" s="6" t="s">
        <v>5</v>
      </c>
      <c r="F2" s="21" t="s">
        <v>6</v>
      </c>
      <c r="G2" s="99" t="s">
        <v>7</v>
      </c>
      <c r="H2" s="118" t="s">
        <v>468</v>
      </c>
    </row>
    <row r="3" customFormat="false" ht="24" hidden="false" customHeight="true" outlineLevel="0" collapsed="false">
      <c r="A3" s="119" t="n">
        <f aca="false">ROW()-2</f>
        <v>1</v>
      </c>
      <c r="B3" s="46" t="s">
        <v>84</v>
      </c>
      <c r="C3" s="46" t="s">
        <v>84</v>
      </c>
      <c r="D3" s="46" t="s">
        <v>85</v>
      </c>
      <c r="E3" s="24" t="s">
        <v>1049</v>
      </c>
      <c r="F3" s="27" t="n">
        <f aca="false">DATE(YEAR(G3)-5,MONTH(G3),DAY(G3))+1</f>
        <v>44059</v>
      </c>
      <c r="G3" s="101" t="n">
        <v>45884</v>
      </c>
      <c r="H3" s="119" t="s">
        <v>473</v>
      </c>
    </row>
    <row r="4" customFormat="false" ht="24" hidden="false" customHeight="true" outlineLevel="0" collapsed="false">
      <c r="A4" s="119" t="n">
        <f aca="false">ROW()-2</f>
        <v>2</v>
      </c>
      <c r="B4" s="40" t="s">
        <v>1050</v>
      </c>
      <c r="C4" s="40" t="s">
        <v>1050</v>
      </c>
      <c r="D4" s="40" t="s">
        <v>125</v>
      </c>
      <c r="E4" s="102" t="s">
        <v>1051</v>
      </c>
      <c r="F4" s="27" t="n">
        <f aca="false">DATE(YEAR(G4)-5,MONTH(G4),DAY(G4))+1</f>
        <v>45634</v>
      </c>
      <c r="G4" s="103" t="n">
        <v>47459</v>
      </c>
      <c r="H4" s="119" t="s">
        <v>473</v>
      </c>
    </row>
    <row r="5" customFormat="false" ht="24" hidden="false" customHeight="true" outlineLevel="0" collapsed="false">
      <c r="A5" s="119" t="n">
        <f aca="false">ROW()-2</f>
        <v>3</v>
      </c>
      <c r="B5" s="40" t="s">
        <v>847</v>
      </c>
      <c r="C5" s="40" t="s">
        <v>1052</v>
      </c>
      <c r="D5" s="40" t="s">
        <v>849</v>
      </c>
      <c r="E5" s="102" t="s">
        <v>1053</v>
      </c>
      <c r="F5" s="27" t="n">
        <f aca="false">DATE(YEAR(G5)-5,MONTH(G5),DAY(G5))+1</f>
        <v>45494</v>
      </c>
      <c r="G5" s="103" t="n">
        <v>47319</v>
      </c>
      <c r="H5" s="119" t="s">
        <v>473</v>
      </c>
    </row>
    <row r="6" customFormat="false" ht="24" hidden="false" customHeight="true" outlineLevel="0" collapsed="false">
      <c r="A6" s="119" t="n">
        <f aca="false">ROW()-2</f>
        <v>4</v>
      </c>
      <c r="B6" s="46" t="s">
        <v>796</v>
      </c>
      <c r="C6" s="46" t="s">
        <v>797</v>
      </c>
      <c r="D6" s="46" t="s">
        <v>798</v>
      </c>
      <c r="E6" s="24" t="s">
        <v>1054</v>
      </c>
      <c r="F6" s="27" t="n">
        <f aca="false">DATE(YEAR(G6)-5,MONTH(G6),DAY(G6))+1</f>
        <v>44145</v>
      </c>
      <c r="G6" s="101" t="n">
        <v>45970</v>
      </c>
      <c r="H6" s="119" t="s">
        <v>473</v>
      </c>
    </row>
    <row r="7" customFormat="false" ht="24" hidden="false" customHeight="true" outlineLevel="0" collapsed="false">
      <c r="A7" s="119" t="n">
        <f aca="false">ROW()-2</f>
        <v>5</v>
      </c>
      <c r="B7" s="46" t="s">
        <v>800</v>
      </c>
      <c r="C7" s="46" t="s">
        <v>801</v>
      </c>
      <c r="D7" s="46" t="s">
        <v>802</v>
      </c>
      <c r="E7" s="24" t="s">
        <v>1055</v>
      </c>
      <c r="F7" s="27" t="n">
        <f aca="false">DATE(YEAR(G7)-5,MONTH(G7),DAY(G7))+1</f>
        <v>44215</v>
      </c>
      <c r="G7" s="101" t="n">
        <v>46040</v>
      </c>
      <c r="H7" s="119" t="s">
        <v>500</v>
      </c>
    </row>
    <row r="8" customFormat="false" ht="24" hidden="false" customHeight="true" outlineLevel="0" collapsed="false">
      <c r="A8" s="119" t="n">
        <f aca="false">ROW()-2</f>
        <v>6</v>
      </c>
      <c r="B8" s="40" t="s">
        <v>62</v>
      </c>
      <c r="C8" s="40" t="s">
        <v>62</v>
      </c>
      <c r="D8" s="40" t="s">
        <v>63</v>
      </c>
      <c r="E8" s="102" t="s">
        <v>1056</v>
      </c>
      <c r="F8" s="27" t="n">
        <f aca="false">DATE(YEAR(G8)-5,MONTH(G8),DAY(G8))+1</f>
        <v>44301</v>
      </c>
      <c r="G8" s="103" t="n">
        <v>46126</v>
      </c>
      <c r="H8" s="119" t="s">
        <v>473</v>
      </c>
    </row>
    <row r="9" customFormat="false" ht="24" hidden="false" customHeight="true" outlineLevel="0" collapsed="false">
      <c r="A9" s="119" t="n">
        <f aca="false">ROW()-2</f>
        <v>7</v>
      </c>
      <c r="B9" s="40" t="s">
        <v>805</v>
      </c>
      <c r="C9" s="40" t="s">
        <v>806</v>
      </c>
      <c r="D9" s="40" t="s">
        <v>807</v>
      </c>
      <c r="E9" s="24" t="s">
        <v>1057</v>
      </c>
      <c r="F9" s="27" t="n">
        <f aca="false">DATE(YEAR(G9)-5,MONTH(G9),DAY(G9))+1</f>
        <v>44333</v>
      </c>
      <c r="G9" s="103" t="n">
        <v>46158</v>
      </c>
      <c r="H9" s="119" t="s">
        <v>473</v>
      </c>
    </row>
    <row r="10" customFormat="false" ht="24" hidden="false" customHeight="true" outlineLevel="0" collapsed="false">
      <c r="A10" s="119" t="n">
        <f aca="false">ROW()-2</f>
        <v>8</v>
      </c>
      <c r="B10" s="46" t="s">
        <v>141</v>
      </c>
      <c r="C10" s="46" t="s">
        <v>141</v>
      </c>
      <c r="D10" s="40" t="s">
        <v>142</v>
      </c>
      <c r="E10" s="102" t="s">
        <v>1058</v>
      </c>
      <c r="F10" s="27" t="n">
        <f aca="false">DATE(YEAR(G10)-5,MONTH(G10),DAY(G10))+1</f>
        <v>44451</v>
      </c>
      <c r="G10" s="103" t="n">
        <v>46276</v>
      </c>
      <c r="H10" s="119" t="s">
        <v>473</v>
      </c>
    </row>
    <row r="11" customFormat="false" ht="24" hidden="false" customHeight="true" outlineLevel="0" collapsed="false">
      <c r="A11" s="119" t="n">
        <f aca="false">ROW()-2</f>
        <v>9</v>
      </c>
      <c r="B11" s="46" t="s">
        <v>78</v>
      </c>
      <c r="C11" s="46" t="s">
        <v>78</v>
      </c>
      <c r="D11" s="46" t="s">
        <v>840</v>
      </c>
      <c r="E11" s="102" t="s">
        <v>1059</v>
      </c>
      <c r="F11" s="27" t="n">
        <f aca="false">DATE(YEAR(G11)-5,MONTH(G11),DAY(G11))+1</f>
        <v>44495</v>
      </c>
      <c r="G11" s="101" t="n">
        <v>46320</v>
      </c>
      <c r="H11" s="119" t="s">
        <v>473</v>
      </c>
    </row>
    <row r="12" customFormat="false" ht="24" hidden="false" customHeight="true" outlineLevel="0" collapsed="false">
      <c r="A12" s="119" t="n">
        <f aca="false">ROW()-2</f>
        <v>10</v>
      </c>
      <c r="B12" s="40" t="s">
        <v>813</v>
      </c>
      <c r="C12" s="40" t="s">
        <v>814</v>
      </c>
      <c r="D12" s="40" t="s">
        <v>815</v>
      </c>
      <c r="E12" s="102" t="s">
        <v>1060</v>
      </c>
      <c r="F12" s="27" t="n">
        <f aca="false">DATE(YEAR(G12)-5,MONTH(G12),DAY(G12))+1</f>
        <v>44585</v>
      </c>
      <c r="G12" s="103" t="n">
        <v>46410</v>
      </c>
      <c r="H12" s="119" t="s">
        <v>500</v>
      </c>
    </row>
    <row r="13" customFormat="false" ht="24" hidden="false" customHeight="true" outlineLevel="0" collapsed="false">
      <c r="A13" s="119" t="n">
        <f aca="false">ROW()-2</f>
        <v>11</v>
      </c>
      <c r="B13" s="40" t="s">
        <v>827</v>
      </c>
      <c r="C13" s="40" t="s">
        <v>827</v>
      </c>
      <c r="D13" s="40" t="s">
        <v>828</v>
      </c>
      <c r="E13" s="102" t="s">
        <v>1061</v>
      </c>
      <c r="F13" s="27" t="n">
        <f aca="false">DATE(YEAR(G13)-5,MONTH(G13),DAY(G13))+1</f>
        <v>44615</v>
      </c>
      <c r="G13" s="103" t="n">
        <v>46440</v>
      </c>
      <c r="H13" s="119" t="s">
        <v>473</v>
      </c>
    </row>
    <row r="14" customFormat="false" ht="24" hidden="false" customHeight="true" outlineLevel="0" collapsed="false">
      <c r="A14" s="119" t="n">
        <f aca="false">ROW()-2</f>
        <v>12</v>
      </c>
      <c r="B14" s="40" t="s">
        <v>819</v>
      </c>
      <c r="C14" s="40" t="s">
        <v>820</v>
      </c>
      <c r="D14" s="40" t="s">
        <v>821</v>
      </c>
      <c r="E14" s="102" t="s">
        <v>1062</v>
      </c>
      <c r="F14" s="27" t="n">
        <f aca="false">DATE(YEAR(G14)-5,MONTH(G14),DAY(G14))+1</f>
        <v>44652</v>
      </c>
      <c r="G14" s="103" t="n">
        <v>46477</v>
      </c>
      <c r="H14" s="119" t="s">
        <v>473</v>
      </c>
    </row>
    <row r="15" customFormat="false" ht="24" hidden="false" customHeight="true" outlineLevel="0" collapsed="false">
      <c r="A15" s="119" t="n">
        <f aca="false">ROW()-2</f>
        <v>13</v>
      </c>
      <c r="B15" s="40" t="s">
        <v>150</v>
      </c>
      <c r="C15" s="40" t="s">
        <v>1063</v>
      </c>
      <c r="D15" s="40" t="s">
        <v>151</v>
      </c>
      <c r="E15" s="102" t="s">
        <v>1064</v>
      </c>
      <c r="F15" s="27" t="n">
        <f aca="false">DATE(YEAR(G15)-5,MONTH(G15),DAY(G15))+1</f>
        <v>44887</v>
      </c>
      <c r="G15" s="103" t="n">
        <v>46712</v>
      </c>
      <c r="H15" s="119" t="s">
        <v>473</v>
      </c>
    </row>
    <row r="16" customFormat="false" ht="24" hidden="false" customHeight="true" outlineLevel="0" collapsed="false">
      <c r="A16" s="119" t="n">
        <f aca="false">ROW()-2</f>
        <v>14</v>
      </c>
      <c r="B16" s="40" t="s">
        <v>54</v>
      </c>
      <c r="C16" s="40" t="s">
        <v>188</v>
      </c>
      <c r="D16" s="40" t="s">
        <v>56</v>
      </c>
      <c r="E16" s="102" t="s">
        <v>1065</v>
      </c>
      <c r="F16" s="27" t="n">
        <f aca="false">DATE(YEAR(G16)-5,MONTH(G16),DAY(G16))+1</f>
        <v>44894</v>
      </c>
      <c r="G16" s="103" t="n">
        <v>46719</v>
      </c>
      <c r="H16" s="119" t="s">
        <v>473</v>
      </c>
    </row>
    <row r="17" customFormat="false" ht="24" hidden="false" customHeight="true" outlineLevel="0" collapsed="false">
      <c r="A17" s="119" t="n">
        <f aca="false">ROW()-2</f>
        <v>15</v>
      </c>
      <c r="B17" s="46" t="s">
        <v>796</v>
      </c>
      <c r="C17" s="46" t="s">
        <v>833</v>
      </c>
      <c r="D17" s="46" t="s">
        <v>834</v>
      </c>
      <c r="E17" s="24" t="s">
        <v>1066</v>
      </c>
      <c r="F17" s="27" t="n">
        <f aca="false">DATE(YEAR(G17)-5,MONTH(G17),DAY(G17))+1</f>
        <v>44907</v>
      </c>
      <c r="G17" s="101" t="n">
        <v>46732</v>
      </c>
      <c r="H17" s="119" t="s">
        <v>473</v>
      </c>
    </row>
    <row r="18" customFormat="false" ht="24" hidden="false" customHeight="true" outlineLevel="0" collapsed="false">
      <c r="A18" s="119" t="n">
        <f aca="false">ROW()-2</f>
        <v>16</v>
      </c>
      <c r="B18" s="25" t="s">
        <v>75</v>
      </c>
      <c r="C18" s="25" t="s">
        <v>75</v>
      </c>
      <c r="D18" s="40" t="s">
        <v>838</v>
      </c>
      <c r="E18" s="102" t="s">
        <v>1067</v>
      </c>
      <c r="F18" s="27" t="n">
        <f aca="false">DATE(YEAR(G18)-5,MONTH(G18),DAY(G18))+1</f>
        <v>45017</v>
      </c>
      <c r="G18" s="103" t="n">
        <v>46843</v>
      </c>
      <c r="H18" s="119" t="s">
        <v>473</v>
      </c>
    </row>
    <row r="19" customFormat="false" ht="24" hidden="false" customHeight="true" outlineLevel="0" collapsed="false">
      <c r="A19" s="119" t="n">
        <f aca="false">ROW()-2</f>
        <v>17</v>
      </c>
      <c r="B19" s="40" t="s">
        <v>155</v>
      </c>
      <c r="C19" s="40" t="s">
        <v>155</v>
      </c>
      <c r="D19" s="40" t="s">
        <v>156</v>
      </c>
      <c r="E19" s="102" t="s">
        <v>1068</v>
      </c>
      <c r="F19" s="27" t="n">
        <f aca="false">DATE(YEAR(G19)-5,MONTH(G19),DAY(G19))+1</f>
        <v>45072</v>
      </c>
      <c r="G19" s="103" t="n">
        <v>46898</v>
      </c>
      <c r="H19" s="119" t="s">
        <v>473</v>
      </c>
    </row>
    <row r="20" customFormat="false" ht="24" hidden="false" customHeight="true" outlineLevel="0" collapsed="false">
      <c r="A20" s="119" t="n">
        <f aca="false">ROW()-2</f>
        <v>18</v>
      </c>
      <c r="B20" s="40" t="s">
        <v>158</v>
      </c>
      <c r="C20" s="40" t="s">
        <v>159</v>
      </c>
      <c r="D20" s="40" t="s">
        <v>160</v>
      </c>
      <c r="E20" s="102" t="s">
        <v>1069</v>
      </c>
      <c r="F20" s="27" t="n">
        <f aca="false">DATE(YEAR(G20)-5,MONTH(G20),DAY(G20))+1</f>
        <v>45149</v>
      </c>
      <c r="G20" s="103" t="n">
        <v>46975</v>
      </c>
      <c r="H20" s="119" t="s">
        <v>473</v>
      </c>
    </row>
    <row r="21" customFormat="false" ht="24" hidden="false" customHeight="true" outlineLevel="0" collapsed="false">
      <c r="A21" s="119" t="n">
        <f aca="false">ROW()-2</f>
        <v>19</v>
      </c>
      <c r="B21" s="46" t="s">
        <v>843</v>
      </c>
      <c r="C21" s="46" t="s">
        <v>843</v>
      </c>
      <c r="D21" s="46" t="s">
        <v>844</v>
      </c>
      <c r="E21" s="24" t="s">
        <v>1070</v>
      </c>
      <c r="F21" s="27" t="n">
        <f aca="false">DATE(YEAR(G21)-5,MONTH(G21),DAY(G21))+1</f>
        <v>45166</v>
      </c>
      <c r="G21" s="101" t="n">
        <v>46992</v>
      </c>
      <c r="H21" s="119" t="s">
        <v>473</v>
      </c>
    </row>
    <row r="22" customFormat="false" ht="24" hidden="false" customHeight="true" outlineLevel="0" collapsed="false">
      <c r="A22" s="119" t="n">
        <f aca="false">ROW()-2</f>
        <v>20</v>
      </c>
      <c r="B22" s="46" t="s">
        <v>162</v>
      </c>
      <c r="C22" s="46" t="s">
        <v>162</v>
      </c>
      <c r="D22" s="46" t="s">
        <v>163</v>
      </c>
      <c r="E22" s="102" t="s">
        <v>1071</v>
      </c>
      <c r="F22" s="27" t="n">
        <f aca="false">DATE(YEAR(G22)-5,MONTH(G22),DAY(G22))+1</f>
        <v>45166</v>
      </c>
      <c r="G22" s="101" t="n">
        <v>46992</v>
      </c>
      <c r="H22" s="119" t="s">
        <v>500</v>
      </c>
    </row>
    <row r="23" customFormat="false" ht="24" hidden="false" customHeight="true" outlineLevel="0" collapsed="false">
      <c r="A23" s="119" t="n">
        <f aca="false">ROW()-2</f>
        <v>21</v>
      </c>
      <c r="B23" s="46" t="s">
        <v>218</v>
      </c>
      <c r="C23" s="46" t="s">
        <v>218</v>
      </c>
      <c r="D23" s="46" t="s">
        <v>1072</v>
      </c>
      <c r="E23" s="24" t="s">
        <v>1073</v>
      </c>
      <c r="F23" s="27" t="n">
        <f aca="false">DATE(YEAR(G23)-5,MONTH(G23),DAY(G23))+1</f>
        <v>45170</v>
      </c>
      <c r="G23" s="101" t="n">
        <v>46996</v>
      </c>
      <c r="H23" s="119" t="s">
        <v>473</v>
      </c>
    </row>
    <row r="24" customFormat="false" ht="24" hidden="false" customHeight="true" outlineLevel="0" collapsed="false">
      <c r="A24" s="119" t="n">
        <f aca="false">ROW()-2</f>
        <v>22</v>
      </c>
      <c r="B24" s="40" t="s">
        <v>170</v>
      </c>
      <c r="C24" s="40" t="s">
        <v>1074</v>
      </c>
      <c r="D24" s="40" t="s">
        <v>172</v>
      </c>
      <c r="E24" s="102" t="s">
        <v>1075</v>
      </c>
      <c r="F24" s="27" t="n">
        <f aca="false">DATE(YEAR(G24)-5,MONTH(G24),DAY(G24))+1</f>
        <v>45202</v>
      </c>
      <c r="G24" s="103" t="n">
        <v>47028</v>
      </c>
      <c r="H24" s="119" t="s">
        <v>473</v>
      </c>
    </row>
    <row r="25" customFormat="false" ht="24" hidden="false" customHeight="true" outlineLevel="0" collapsed="false">
      <c r="A25" s="119" t="n">
        <f aca="false">ROW()-2</f>
        <v>23</v>
      </c>
      <c r="B25" s="40" t="s">
        <v>175</v>
      </c>
      <c r="C25" s="40" t="s">
        <v>175</v>
      </c>
      <c r="D25" s="40" t="s">
        <v>176</v>
      </c>
      <c r="E25" s="102" t="s">
        <v>1076</v>
      </c>
      <c r="F25" s="27" t="n">
        <f aca="false">DATE(YEAR(G25)-5,MONTH(G25),DAY(G25))+1</f>
        <v>45376</v>
      </c>
      <c r="G25" s="103" t="n">
        <v>47201</v>
      </c>
      <c r="H25" s="119" t="s">
        <v>473</v>
      </c>
    </row>
    <row r="26" customFormat="false" ht="24" hidden="false" customHeight="true" outlineLevel="0" collapsed="false">
      <c r="A26" s="119" t="n">
        <f aca="false">ROW()-2</f>
        <v>24</v>
      </c>
      <c r="B26" s="40" t="s">
        <v>893</v>
      </c>
      <c r="C26" s="40" t="s">
        <v>1077</v>
      </c>
      <c r="D26" s="40" t="s">
        <v>895</v>
      </c>
      <c r="E26" s="102" t="s">
        <v>1078</v>
      </c>
      <c r="F26" s="27" t="n">
        <f aca="false">DATE(YEAR(G26)-5,MONTH(G26),DAY(G26))+1</f>
        <v>45420</v>
      </c>
      <c r="G26" s="103" t="n">
        <v>47245</v>
      </c>
      <c r="H26" s="119" t="s">
        <v>473</v>
      </c>
    </row>
    <row r="27" customFormat="false" ht="24" hidden="false" customHeight="true" outlineLevel="0" collapsed="false">
      <c r="A27" s="119" t="n">
        <f aca="false">ROW()-2</f>
        <v>25</v>
      </c>
      <c r="B27" s="46" t="s">
        <v>90</v>
      </c>
      <c r="C27" s="46" t="s">
        <v>90</v>
      </c>
      <c r="D27" s="46" t="s">
        <v>91</v>
      </c>
      <c r="E27" s="102" t="s">
        <v>1079</v>
      </c>
      <c r="F27" s="27" t="n">
        <f aca="false">DATE(YEAR(G27)-5,MONTH(G27),DAY(G27))+1</f>
        <v>45474</v>
      </c>
      <c r="G27" s="103" t="n">
        <v>47299</v>
      </c>
      <c r="H27" s="119" t="s">
        <v>473</v>
      </c>
    </row>
    <row r="28" customFormat="false" ht="24" hidden="false" customHeight="true" outlineLevel="0" collapsed="false">
      <c r="A28" s="119" t="n">
        <f aca="false">ROW()-2</f>
        <v>26</v>
      </c>
      <c r="B28" s="40" t="s">
        <v>93</v>
      </c>
      <c r="C28" s="40" t="s">
        <v>93</v>
      </c>
      <c r="D28" s="40" t="s">
        <v>94</v>
      </c>
      <c r="E28" s="102" t="s">
        <v>1080</v>
      </c>
      <c r="F28" s="27" t="n">
        <f aca="false">DATE(YEAR(G28)-5,MONTH(G28),DAY(G28))+1</f>
        <v>45528</v>
      </c>
      <c r="G28" s="103" t="n">
        <v>47353</v>
      </c>
      <c r="H28" s="119" t="s">
        <v>473</v>
      </c>
    </row>
    <row r="29" customFormat="false" ht="24" hidden="false" customHeight="true" outlineLevel="0" collapsed="false">
      <c r="A29" s="119" t="n">
        <f aca="false">ROW()-2</f>
        <v>27</v>
      </c>
      <c r="B29" s="46" t="s">
        <v>124</v>
      </c>
      <c r="C29" s="46" t="s">
        <v>1081</v>
      </c>
      <c r="D29" s="46" t="s">
        <v>1082</v>
      </c>
      <c r="E29" s="102" t="s">
        <v>1083</v>
      </c>
      <c r="F29" s="27" t="n">
        <f aca="false">DATE(YEAR(G29)-5,MONTH(G29),DAY(G29))+1</f>
        <v>45537</v>
      </c>
      <c r="G29" s="103" t="n">
        <v>47362</v>
      </c>
      <c r="H29" s="119" t="s">
        <v>473</v>
      </c>
    </row>
    <row r="30" customFormat="false" ht="24" hidden="false" customHeight="true" outlineLevel="0" collapsed="false">
      <c r="A30" s="119" t="n">
        <f aca="false">ROW()-2</f>
        <v>28</v>
      </c>
      <c r="B30" s="40" t="s">
        <v>96</v>
      </c>
      <c r="C30" s="40" t="s">
        <v>852</v>
      </c>
      <c r="D30" s="40" t="s">
        <v>97</v>
      </c>
      <c r="E30" s="102" t="s">
        <v>1084</v>
      </c>
      <c r="F30" s="27" t="n">
        <f aca="false">DATE(YEAR(G30)-5,MONTH(G30),DAY(G30))+1</f>
        <v>45566</v>
      </c>
      <c r="G30" s="103" t="n">
        <v>47391</v>
      </c>
      <c r="H30" s="119" t="s">
        <v>473</v>
      </c>
    </row>
    <row r="31" customFormat="false" ht="24" hidden="false" customHeight="true" outlineLevel="0" collapsed="false">
      <c r="A31" s="119" t="n">
        <f aca="false">ROW()-2</f>
        <v>29</v>
      </c>
      <c r="B31" s="40" t="s">
        <v>99</v>
      </c>
      <c r="C31" s="40" t="s">
        <v>810</v>
      </c>
      <c r="D31" s="40" t="s">
        <v>811</v>
      </c>
      <c r="E31" s="102" t="s">
        <v>1085</v>
      </c>
      <c r="F31" s="27" t="n">
        <f aca="false">DATE(YEAR(G31)-5,MONTH(G31),DAY(G31))+1</f>
        <v>45584</v>
      </c>
      <c r="G31" s="103" t="n">
        <v>47409</v>
      </c>
      <c r="H31" s="119" t="s">
        <v>473</v>
      </c>
    </row>
    <row r="32" customFormat="false" ht="24" hidden="false" customHeight="true" outlineLevel="0" collapsed="false">
      <c r="A32" s="119" t="n">
        <f aca="false">ROW()-2</f>
        <v>30</v>
      </c>
      <c r="B32" s="40" t="s">
        <v>102</v>
      </c>
      <c r="C32" s="40" t="s">
        <v>854</v>
      </c>
      <c r="D32" s="40" t="s">
        <v>103</v>
      </c>
      <c r="E32" s="102" t="s">
        <v>1086</v>
      </c>
      <c r="F32" s="27" t="n">
        <f aca="false">DATE(YEAR(G32)-5,MONTH(G32),DAY(G32))+1</f>
        <v>45597</v>
      </c>
      <c r="G32" s="103" t="n">
        <v>47422</v>
      </c>
      <c r="H32" s="119" t="s">
        <v>473</v>
      </c>
    </row>
    <row r="33" customFormat="false" ht="24" hidden="false" customHeight="true" outlineLevel="0" collapsed="false">
      <c r="A33" s="119" t="n">
        <f aca="false">ROW()-2</f>
        <v>31</v>
      </c>
      <c r="B33" s="40" t="s">
        <v>857</v>
      </c>
      <c r="C33" s="40" t="s">
        <v>858</v>
      </c>
      <c r="D33" s="40" t="s">
        <v>1087</v>
      </c>
      <c r="E33" s="102" t="s">
        <v>1088</v>
      </c>
      <c r="F33" s="27" t="n">
        <f aca="false">DATE(YEAR(G33)-5,MONTH(G33),DAY(G33))+1</f>
        <v>45641</v>
      </c>
      <c r="G33" s="103" t="n">
        <v>47466</v>
      </c>
      <c r="H33" s="119" t="s">
        <v>473</v>
      </c>
    </row>
    <row r="34" customFormat="false" ht="24" hidden="false" customHeight="true" outlineLevel="0" collapsed="false">
      <c r="A34" s="119" t="n">
        <f aca="false">ROW()-2</f>
        <v>32</v>
      </c>
      <c r="B34" s="46" t="s">
        <v>204</v>
      </c>
      <c r="C34" s="46" t="s">
        <v>204</v>
      </c>
      <c r="D34" s="46" t="s">
        <v>69</v>
      </c>
      <c r="E34" s="24" t="s">
        <v>1089</v>
      </c>
      <c r="F34" s="27" t="n">
        <f aca="false">DATE(YEAR(G34)-5,MONTH(G34),DAY(G34))+1</f>
        <v>45658</v>
      </c>
      <c r="G34" s="101" t="n">
        <v>47483</v>
      </c>
      <c r="H34" s="119" t="s">
        <v>473</v>
      </c>
    </row>
    <row r="35" customFormat="false" ht="24" hidden="false" customHeight="true" outlineLevel="0" collapsed="false">
      <c r="A35" s="119" t="n">
        <f aca="false">ROW()-2</f>
        <v>33</v>
      </c>
      <c r="B35" s="40" t="s">
        <v>110</v>
      </c>
      <c r="C35" s="40" t="s">
        <v>111</v>
      </c>
      <c r="D35" s="40" t="s">
        <v>112</v>
      </c>
      <c r="E35" s="102" t="s">
        <v>1090</v>
      </c>
      <c r="F35" s="27" t="n">
        <f aca="false">DATE(YEAR(G35)-5,MONTH(G35),DAY(G35))+1</f>
        <v>45707</v>
      </c>
      <c r="G35" s="103" t="n">
        <v>47532</v>
      </c>
      <c r="H35" s="119" t="s">
        <v>473</v>
      </c>
    </row>
    <row r="36" customFormat="false" ht="24" hidden="false" customHeight="true" outlineLevel="0" collapsed="false">
      <c r="A36" s="119" t="n">
        <f aca="false">ROW()-2</f>
        <v>34</v>
      </c>
      <c r="B36" s="46" t="s">
        <v>501</v>
      </c>
      <c r="C36" s="46" t="s">
        <v>1091</v>
      </c>
      <c r="D36" s="46" t="s">
        <v>503</v>
      </c>
      <c r="E36" s="24" t="s">
        <v>1092</v>
      </c>
      <c r="F36" s="27" t="n">
        <f aca="false">DATE(YEAR(G36)-5,MONTH(G36),DAY(G36))+1</f>
        <v>45733</v>
      </c>
      <c r="G36" s="101" t="n">
        <v>47558</v>
      </c>
      <c r="H36" s="119" t="s">
        <v>473</v>
      </c>
    </row>
    <row r="37" customFormat="false" ht="24" hidden="false" customHeight="true" outlineLevel="0" collapsed="false">
      <c r="A37" s="119" t="n">
        <f aca="false">ROW()-2</f>
        <v>35</v>
      </c>
      <c r="B37" s="46" t="s">
        <v>114</v>
      </c>
      <c r="C37" s="46" t="s">
        <v>863</v>
      </c>
      <c r="D37" s="46" t="s">
        <v>115</v>
      </c>
      <c r="E37" s="24" t="s">
        <v>1093</v>
      </c>
      <c r="F37" s="27" t="n">
        <f aca="false">DATE(YEAR(G37)-5,MONTH(G37),DAY(G37))+1</f>
        <v>45736</v>
      </c>
      <c r="G37" s="101" t="n">
        <v>47561</v>
      </c>
      <c r="H37" s="119" t="s">
        <v>473</v>
      </c>
    </row>
    <row r="38" s="16" customFormat="true" ht="24" hidden="false" customHeight="true" outlineLevel="0" collapsed="false">
      <c r="A38" s="119" t="n">
        <f aca="false">ROW()-2</f>
        <v>36</v>
      </c>
      <c r="B38" s="46" t="s">
        <v>796</v>
      </c>
      <c r="C38" s="46" t="s">
        <v>865</v>
      </c>
      <c r="D38" s="46" t="s">
        <v>866</v>
      </c>
      <c r="E38" s="24" t="s">
        <v>1094</v>
      </c>
      <c r="F38" s="27" t="n">
        <f aca="false">DATE(YEAR(G38)-5,MONTH(G38),DAY(G38))+1</f>
        <v>45748</v>
      </c>
      <c r="G38" s="101" t="n">
        <v>47573</v>
      </c>
      <c r="H38" s="119" t="s">
        <v>500</v>
      </c>
    </row>
    <row r="39" s="16" customFormat="true" ht="33" hidden="false" customHeight="true" outlineLevel="0" collapsed="false">
      <c r="A39" s="119" t="n">
        <f aca="false">ROW()-2</f>
        <v>37</v>
      </c>
      <c r="B39" s="46" t="s">
        <v>93</v>
      </c>
      <c r="C39" s="46" t="s">
        <v>868</v>
      </c>
      <c r="D39" s="46" t="s">
        <v>869</v>
      </c>
      <c r="E39" s="24" t="s">
        <v>1095</v>
      </c>
      <c r="F39" s="27" t="n">
        <f aca="false">DATE(YEAR(G39)-5,MONTH(G39),DAY(G39))+1</f>
        <v>45748</v>
      </c>
      <c r="G39" s="101" t="n">
        <v>47573</v>
      </c>
      <c r="H39" s="119" t="s">
        <v>500</v>
      </c>
    </row>
    <row r="40" s="16" customFormat="true" ht="24" hidden="false" customHeight="true" outlineLevel="0" collapsed="false">
      <c r="A40" s="119" t="n">
        <f aca="false">ROW()-2</f>
        <v>38</v>
      </c>
      <c r="B40" s="46" t="s">
        <v>1096</v>
      </c>
      <c r="C40" s="46" t="s">
        <v>1097</v>
      </c>
      <c r="D40" s="46" t="s">
        <v>1098</v>
      </c>
      <c r="E40" s="24" t="s">
        <v>1099</v>
      </c>
      <c r="F40" s="27" t="n">
        <f aca="false">DATE(YEAR(G40)-5,MONTH(G40),DAY(G40))+1</f>
        <v>45748</v>
      </c>
      <c r="G40" s="101" t="n">
        <v>47573</v>
      </c>
      <c r="H40" s="119" t="s">
        <v>500</v>
      </c>
    </row>
    <row r="41" customFormat="false" ht="24" hidden="false" customHeight="true" outlineLevel="0" collapsed="false">
      <c r="A41" s="119" t="n">
        <f aca="false">ROW()-2</f>
        <v>39</v>
      </c>
      <c r="B41" s="46" t="s">
        <v>871</v>
      </c>
      <c r="C41" s="46" t="s">
        <v>871</v>
      </c>
      <c r="D41" s="46" t="s">
        <v>872</v>
      </c>
      <c r="E41" s="24" t="s">
        <v>1100</v>
      </c>
      <c r="F41" s="27" t="n">
        <f aca="false">DATE(YEAR(G41)-5,MONTH(G41),DAY(G41))+1</f>
        <v>45803</v>
      </c>
      <c r="G41" s="101" t="n">
        <v>47628</v>
      </c>
      <c r="H41" s="119" t="s">
        <v>473</v>
      </c>
    </row>
    <row r="42" customFormat="false" ht="24" hidden="false" customHeight="true" outlineLevel="0" collapsed="false">
      <c r="A42" s="119" t="n">
        <f aca="false">ROW()-2</f>
        <v>40</v>
      </c>
      <c r="B42" s="46" t="s">
        <v>874</v>
      </c>
      <c r="C42" s="46" t="s">
        <v>874</v>
      </c>
      <c r="D42" s="46" t="s">
        <v>875</v>
      </c>
      <c r="E42" s="24" t="s">
        <v>1101</v>
      </c>
      <c r="F42" s="27" t="n">
        <f aca="false">DATE(YEAR(G42)-5,MONTH(G42),DAY(G42))+1</f>
        <v>43977</v>
      </c>
      <c r="G42" s="101" t="n">
        <v>45802</v>
      </c>
      <c r="H42" s="119" t="s">
        <v>473</v>
      </c>
    </row>
    <row r="43" customFormat="false" ht="24" hidden="false" customHeight="true" outlineLevel="0" collapsed="false">
      <c r="A43" s="119" t="n">
        <f aca="false">ROW()-2</f>
        <v>41</v>
      </c>
      <c r="B43" s="46" t="s">
        <v>1102</v>
      </c>
      <c r="C43" s="46" t="s">
        <v>1102</v>
      </c>
      <c r="D43" s="46" t="s">
        <v>1103</v>
      </c>
      <c r="E43" s="24" t="s">
        <v>1104</v>
      </c>
      <c r="F43" s="27" t="n">
        <f aca="false">DATE(YEAR(G43)-5,MONTH(G43),DAY(G43))+1</f>
        <v>44004</v>
      </c>
      <c r="G43" s="101" t="n">
        <v>45829</v>
      </c>
      <c r="H43" s="119" t="s">
        <v>500</v>
      </c>
    </row>
    <row r="44" customFormat="false" ht="36.75" hidden="false" customHeight="true" outlineLevel="0" collapsed="false">
      <c r="A44" s="119" t="n">
        <f aca="false">ROW()-2</f>
        <v>42</v>
      </c>
      <c r="B44" s="46" t="s">
        <v>877</v>
      </c>
      <c r="C44" s="46" t="s">
        <v>878</v>
      </c>
      <c r="D44" s="46" t="s">
        <v>879</v>
      </c>
      <c r="E44" s="24" t="s">
        <v>1105</v>
      </c>
      <c r="F44" s="27" t="n">
        <f aca="false">DATE(YEAR(G44)-5,MONTH(G44),DAY(G44))+1</f>
        <v>44197</v>
      </c>
      <c r="G44" s="101" t="n">
        <v>46022</v>
      </c>
      <c r="H44" s="119" t="s">
        <v>473</v>
      </c>
    </row>
    <row r="45" customFormat="false" ht="24" hidden="false" customHeight="true" outlineLevel="0" collapsed="false">
      <c r="A45" s="119" t="n">
        <f aca="false">ROW()-2</f>
        <v>43</v>
      </c>
      <c r="B45" s="46" t="s">
        <v>881</v>
      </c>
      <c r="C45" s="46" t="s">
        <v>882</v>
      </c>
      <c r="D45" s="46" t="s">
        <v>883</v>
      </c>
      <c r="E45" s="102" t="s">
        <v>1106</v>
      </c>
      <c r="F45" s="27" t="n">
        <f aca="false">DATE(YEAR(G45)-5,MONTH(G45),DAY(G45))+1</f>
        <v>44230</v>
      </c>
      <c r="G45" s="106" t="n">
        <v>46055</v>
      </c>
      <c r="H45" s="119" t="s">
        <v>500</v>
      </c>
    </row>
    <row r="46" customFormat="false" ht="24" hidden="false" customHeight="true" outlineLevel="0" collapsed="false">
      <c r="A46" s="119" t="n">
        <f aca="false">ROW()-2</f>
        <v>44</v>
      </c>
      <c r="B46" s="46" t="s">
        <v>885</v>
      </c>
      <c r="C46" s="46" t="s">
        <v>886</v>
      </c>
      <c r="D46" s="46" t="s">
        <v>887</v>
      </c>
      <c r="E46" s="102" t="s">
        <v>1107</v>
      </c>
      <c r="F46" s="27" t="n">
        <f aca="false">DATE(YEAR(G46)-5,MONTH(G46),DAY(G46))+1</f>
        <v>44273</v>
      </c>
      <c r="G46" s="106" t="n">
        <v>46098</v>
      </c>
      <c r="H46" s="119" t="s">
        <v>473</v>
      </c>
    </row>
    <row r="47" customFormat="false" ht="24" hidden="false" customHeight="true" outlineLevel="0" collapsed="false">
      <c r="A47" s="119" t="n">
        <f aca="false">ROW()-2</f>
        <v>45</v>
      </c>
      <c r="B47" s="46" t="s">
        <v>194</v>
      </c>
      <c r="C47" s="46" t="s">
        <v>194</v>
      </c>
      <c r="D47" s="46" t="s">
        <v>195</v>
      </c>
      <c r="E47" s="102" t="s">
        <v>1108</v>
      </c>
      <c r="F47" s="27" t="n">
        <f aca="false">DATE(YEAR(G47)-5,MONTH(G47),DAY(G47))+1</f>
        <v>44312</v>
      </c>
      <c r="G47" s="106" t="n">
        <v>46137</v>
      </c>
      <c r="H47" s="119" t="s">
        <v>473</v>
      </c>
    </row>
    <row r="48" customFormat="false" ht="24" hidden="false" customHeight="true" outlineLevel="0" collapsed="false">
      <c r="A48" s="119" t="n">
        <f aca="false">ROW()-2</f>
        <v>46</v>
      </c>
      <c r="B48" s="46" t="s">
        <v>58</v>
      </c>
      <c r="C48" s="46" t="s">
        <v>897</v>
      </c>
      <c r="D48" s="25" t="s">
        <v>898</v>
      </c>
      <c r="E48" s="102" t="s">
        <v>1109</v>
      </c>
      <c r="F48" s="27" t="n">
        <f aca="false">DATE(YEAR(G48)-5,MONTH(G48),DAY(G48))+1</f>
        <v>44493</v>
      </c>
      <c r="G48" s="27" t="n">
        <v>46318</v>
      </c>
      <c r="H48" s="119" t="s">
        <v>473</v>
      </c>
    </row>
    <row r="49" customFormat="false" ht="24" hidden="false" customHeight="true" outlineLevel="0" collapsed="false">
      <c r="A49" s="119" t="n">
        <f aca="false">ROW()-2</f>
        <v>47</v>
      </c>
      <c r="B49" s="40" t="s">
        <v>900</v>
      </c>
      <c r="C49" s="40" t="s">
        <v>900</v>
      </c>
      <c r="D49" s="40" t="s">
        <v>901</v>
      </c>
      <c r="E49" s="102" t="s">
        <v>1110</v>
      </c>
      <c r="F49" s="27" t="n">
        <f aca="false">DATE(YEAR(G49)-5,MONTH(G49),DAY(G49))+1</f>
        <v>44522</v>
      </c>
      <c r="G49" s="27" t="n">
        <v>46347</v>
      </c>
      <c r="H49" s="119" t="s">
        <v>500</v>
      </c>
    </row>
    <row r="50" customFormat="false" ht="24" hidden="false" customHeight="true" outlineLevel="0" collapsed="false">
      <c r="A50" s="119" t="n">
        <f aca="false">ROW()-2</f>
        <v>48</v>
      </c>
      <c r="B50" s="48" t="s">
        <v>165</v>
      </c>
      <c r="C50" s="48" t="s">
        <v>165</v>
      </c>
      <c r="D50" s="48" t="s">
        <v>166</v>
      </c>
      <c r="E50" s="24" t="s">
        <v>1111</v>
      </c>
      <c r="F50" s="27" t="n">
        <f aca="false">DATE(YEAR(G50)-5,MONTH(G50),DAY(G50))+1</f>
        <v>44817</v>
      </c>
      <c r="G50" s="27" t="n">
        <v>46642</v>
      </c>
      <c r="H50" s="119" t="s">
        <v>473</v>
      </c>
    </row>
    <row r="51" customFormat="false" ht="24" hidden="false" customHeight="true" outlineLevel="0" collapsed="false">
      <c r="A51" s="119" t="n">
        <f aca="false">ROW()-2</f>
        <v>49</v>
      </c>
      <c r="B51" s="48" t="s">
        <v>1112</v>
      </c>
      <c r="C51" s="48" t="s">
        <v>1112</v>
      </c>
      <c r="D51" s="48" t="s">
        <v>1113</v>
      </c>
      <c r="E51" s="24" t="s">
        <v>1114</v>
      </c>
      <c r="F51" s="27" t="n">
        <f aca="false">DATE(YEAR(G51)-5,MONTH(G51),DAY(G51))+1</f>
        <v>44823</v>
      </c>
      <c r="G51" s="27" t="n">
        <v>46648</v>
      </c>
      <c r="H51" s="119" t="s">
        <v>500</v>
      </c>
    </row>
    <row r="52" customFormat="false" ht="24" hidden="false" customHeight="true" outlineLevel="0" collapsed="false">
      <c r="A52" s="119" t="n">
        <f aca="false">ROW()-2</f>
        <v>50</v>
      </c>
      <c r="B52" s="48" t="s">
        <v>949</v>
      </c>
      <c r="C52" s="48" t="s">
        <v>1115</v>
      </c>
      <c r="D52" s="48" t="s">
        <v>1116</v>
      </c>
      <c r="E52" s="24" t="s">
        <v>1117</v>
      </c>
      <c r="F52" s="27" t="n">
        <f aca="false">DATE(YEAR(G52)-5,MONTH(G52),DAY(G52))+1</f>
        <v>44879</v>
      </c>
      <c r="G52" s="27" t="n">
        <v>46704</v>
      </c>
      <c r="H52" s="119" t="s">
        <v>500</v>
      </c>
    </row>
    <row r="53" customFormat="false" ht="24" hidden="false" customHeight="true" outlineLevel="0" collapsed="false">
      <c r="A53" s="119" t="n">
        <f aca="false">ROW()-2</f>
        <v>51</v>
      </c>
      <c r="B53" s="46" t="s">
        <v>671</v>
      </c>
      <c r="C53" s="46" t="s">
        <v>672</v>
      </c>
      <c r="D53" s="46" t="s">
        <v>673</v>
      </c>
      <c r="E53" s="24" t="s">
        <v>1118</v>
      </c>
      <c r="F53" s="27" t="n">
        <f aca="false">DATE(YEAR(G53)-5,MONTH(G53),DAY(G53))+1</f>
        <v>44934</v>
      </c>
      <c r="G53" s="101" t="n">
        <v>46759</v>
      </c>
      <c r="H53" s="119" t="s">
        <v>473</v>
      </c>
    </row>
    <row r="54" customFormat="false" ht="24" hidden="false" customHeight="true" outlineLevel="0" collapsed="false">
      <c r="A54" s="119" t="n">
        <f aca="false">ROW()-2</f>
        <v>52</v>
      </c>
      <c r="B54" s="46" t="s">
        <v>915</v>
      </c>
      <c r="C54" s="46" t="s">
        <v>915</v>
      </c>
      <c r="D54" s="46" t="s">
        <v>916</v>
      </c>
      <c r="E54" s="24" t="s">
        <v>1119</v>
      </c>
      <c r="F54" s="27" t="n">
        <f aca="false">DATE(YEAR(G54)-5,MONTH(G54),DAY(G54))+1</f>
        <v>44969</v>
      </c>
      <c r="G54" s="101" t="n">
        <v>46794</v>
      </c>
      <c r="H54" s="119" t="s">
        <v>500</v>
      </c>
    </row>
    <row r="55" customFormat="false" ht="24" hidden="false" customHeight="true" outlineLevel="0" collapsed="false">
      <c r="A55" s="119" t="n">
        <f aca="false">ROW()-2</f>
        <v>53</v>
      </c>
      <c r="B55" s="25" t="s">
        <v>71</v>
      </c>
      <c r="C55" s="25" t="s">
        <v>72</v>
      </c>
      <c r="D55" s="25" t="s">
        <v>73</v>
      </c>
      <c r="E55" s="24" t="s">
        <v>1120</v>
      </c>
      <c r="F55" s="27" t="n">
        <f aca="false">DATE(YEAR(G55)-5,MONTH(G55),DAY(G55))+1</f>
        <v>44983</v>
      </c>
      <c r="G55" s="27" t="n">
        <v>46808</v>
      </c>
      <c r="H55" s="122" t="s">
        <v>500</v>
      </c>
    </row>
    <row r="56" customFormat="false" ht="24" hidden="false" customHeight="true" outlineLevel="0" collapsed="false">
      <c r="A56" s="119" t="n">
        <f aca="false">ROW()-2</f>
        <v>54</v>
      </c>
      <c r="B56" s="25" t="s">
        <v>1121</v>
      </c>
      <c r="C56" s="25" t="s">
        <v>1122</v>
      </c>
      <c r="D56" s="25" t="s">
        <v>1123</v>
      </c>
      <c r="E56" s="24" t="s">
        <v>1124</v>
      </c>
      <c r="F56" s="27" t="n">
        <f aca="false">DATE(YEAR(G56)-5,MONTH(G56),DAY(G56))+1</f>
        <v>45143</v>
      </c>
      <c r="G56" s="27" t="n">
        <v>46969</v>
      </c>
      <c r="H56" s="122" t="s">
        <v>500</v>
      </c>
    </row>
    <row r="57" customFormat="false" ht="24" hidden="false" customHeight="true" outlineLevel="0" collapsed="false">
      <c r="A57" s="119" t="n">
        <f aca="false">ROW()-2</f>
        <v>55</v>
      </c>
      <c r="B57" s="40" t="s">
        <v>918</v>
      </c>
      <c r="C57" s="123" t="s">
        <v>919</v>
      </c>
      <c r="D57" s="40" t="s">
        <v>920</v>
      </c>
      <c r="E57" s="102" t="s">
        <v>993</v>
      </c>
      <c r="F57" s="27" t="n">
        <f aca="false">DATE(YEAR(G57)-5,MONTH(G57),DAY(G57))+1</f>
        <v>45112</v>
      </c>
      <c r="G57" s="103" t="n">
        <v>46938</v>
      </c>
      <c r="H57" s="122" t="s">
        <v>500</v>
      </c>
    </row>
    <row r="58" customFormat="false" ht="24" hidden="false" customHeight="true" outlineLevel="0" collapsed="false">
      <c r="A58" s="119" t="n">
        <f aca="false">ROW()-2</f>
        <v>56</v>
      </c>
      <c r="B58" s="40" t="s">
        <v>924</v>
      </c>
      <c r="C58" s="40" t="s">
        <v>925</v>
      </c>
      <c r="D58" s="40" t="s">
        <v>926</v>
      </c>
      <c r="E58" s="102" t="s">
        <v>1125</v>
      </c>
      <c r="F58" s="27" t="n">
        <f aca="false">DATE(YEAR(G58)-5,MONTH(G58),DAY(G58))+1</f>
        <v>45280</v>
      </c>
      <c r="G58" s="103" t="n">
        <v>47106</v>
      </c>
      <c r="H58" s="122" t="s">
        <v>500</v>
      </c>
    </row>
    <row r="59" customFormat="false" ht="24" hidden="false" customHeight="true" outlineLevel="0" collapsed="false">
      <c r="A59" s="119" t="n">
        <f aca="false">ROW()-2</f>
        <v>57</v>
      </c>
      <c r="B59" s="40" t="s">
        <v>928</v>
      </c>
      <c r="C59" s="40" t="s">
        <v>929</v>
      </c>
      <c r="D59" s="40" t="s">
        <v>930</v>
      </c>
      <c r="E59" s="102" t="s">
        <v>1126</v>
      </c>
      <c r="F59" s="27" t="n">
        <f aca="false">DATE(YEAR(G59)-5,MONTH(G59),DAY(G59))+1</f>
        <v>45302</v>
      </c>
      <c r="G59" s="137" t="n">
        <v>47128</v>
      </c>
      <c r="H59" s="119" t="s">
        <v>473</v>
      </c>
    </row>
    <row r="60" customFormat="false" ht="24" hidden="false" customHeight="true" outlineLevel="0" collapsed="false">
      <c r="A60" s="119" t="n">
        <f aca="false">ROW()-2</f>
        <v>58</v>
      </c>
      <c r="B60" s="48" t="s">
        <v>813</v>
      </c>
      <c r="C60" s="48" t="s">
        <v>932</v>
      </c>
      <c r="D60" s="48" t="s">
        <v>933</v>
      </c>
      <c r="E60" s="24" t="s">
        <v>1127</v>
      </c>
      <c r="F60" s="27" t="n">
        <f aca="false">DATE(YEAR(G60)-5,MONTH(G60),DAY(G60))+1</f>
        <v>45438</v>
      </c>
      <c r="G60" s="101" t="n">
        <v>47263</v>
      </c>
      <c r="H60" s="119" t="s">
        <v>500</v>
      </c>
    </row>
    <row r="61" customFormat="false" ht="24" hidden="false" customHeight="true" outlineLevel="0" collapsed="false">
      <c r="A61" s="119" t="n">
        <f aca="false">ROW()-2</f>
        <v>59</v>
      </c>
      <c r="B61" s="48" t="s">
        <v>949</v>
      </c>
      <c r="C61" s="48" t="s">
        <v>965</v>
      </c>
      <c r="D61" s="48" t="s">
        <v>1128</v>
      </c>
      <c r="E61" s="24" t="s">
        <v>1129</v>
      </c>
      <c r="F61" s="27" t="n">
        <f aca="false">DATE(YEAR(G61)-5,MONTH(G61),DAY(G61))+1</f>
        <v>45088</v>
      </c>
      <c r="G61" s="101" t="n">
        <v>46914</v>
      </c>
      <c r="H61" s="119" t="s">
        <v>500</v>
      </c>
    </row>
    <row r="62" customFormat="false" ht="24" hidden="false" customHeight="true" outlineLevel="0" collapsed="false">
      <c r="A62" s="119" t="n">
        <f aca="false">ROW()-2</f>
        <v>60</v>
      </c>
      <c r="B62" s="48" t="s">
        <v>1012</v>
      </c>
      <c r="C62" s="48" t="s">
        <v>1130</v>
      </c>
      <c r="D62" s="48" t="s">
        <v>1014</v>
      </c>
      <c r="E62" s="24" t="s">
        <v>1131</v>
      </c>
      <c r="F62" s="27" t="n">
        <f aca="false">DATE(YEAR(G62)-5,MONTH(G62),DAY(G62))+1</f>
        <v>45523</v>
      </c>
      <c r="G62" s="101" t="n">
        <v>47348</v>
      </c>
      <c r="H62" s="119" t="s">
        <v>473</v>
      </c>
    </row>
    <row r="63" customFormat="false" ht="24" hidden="false" customHeight="true" outlineLevel="0" collapsed="false">
      <c r="A63" s="119" t="n">
        <f aca="false">ROW()-2</f>
        <v>61</v>
      </c>
      <c r="B63" s="48" t="s">
        <v>108</v>
      </c>
      <c r="C63" s="48" t="s">
        <v>108</v>
      </c>
      <c r="D63" s="48" t="s">
        <v>103</v>
      </c>
      <c r="E63" s="24" t="s">
        <v>1132</v>
      </c>
      <c r="F63" s="27" t="n">
        <f aca="false">DATE(YEAR(G63)-5,MONTH(G63),DAY(G63))+1</f>
        <v>45627</v>
      </c>
      <c r="G63" s="101" t="n">
        <v>47452</v>
      </c>
      <c r="H63" s="119" t="s">
        <v>500</v>
      </c>
    </row>
    <row r="64" customFormat="false" ht="24" hidden="false" customHeight="true" outlineLevel="0" collapsed="false">
      <c r="A64" s="119" t="n">
        <f aca="false">ROW()-2</f>
        <v>62</v>
      </c>
      <c r="B64" s="48" t="s">
        <v>256</v>
      </c>
      <c r="C64" s="48" t="s">
        <v>943</v>
      </c>
      <c r="D64" s="48" t="s">
        <v>257</v>
      </c>
      <c r="E64" s="24" t="s">
        <v>1133</v>
      </c>
      <c r="F64" s="27" t="n">
        <f aca="false">DATE(YEAR(G64)-5,MONTH(G64),DAY(G64))+1</f>
        <v>45645</v>
      </c>
      <c r="G64" s="101" t="n">
        <v>47470</v>
      </c>
      <c r="H64" s="119" t="s">
        <v>500</v>
      </c>
    </row>
    <row r="65" customFormat="false" ht="24" hidden="false" customHeight="true" outlineLevel="0" collapsed="false">
      <c r="A65" s="119" t="n">
        <f aca="false">ROW()-2</f>
        <v>63</v>
      </c>
      <c r="B65" s="48" t="s">
        <v>201</v>
      </c>
      <c r="C65" s="48" t="s">
        <v>201</v>
      </c>
      <c r="D65" s="48" t="s">
        <v>202</v>
      </c>
      <c r="E65" s="24" t="s">
        <v>1134</v>
      </c>
      <c r="F65" s="27" t="n">
        <f aca="false">DATE(YEAR(G65)-5,MONTH(G65),DAY(G65))+1</f>
        <v>45636</v>
      </c>
      <c r="G65" s="101" t="n">
        <v>47461</v>
      </c>
      <c r="H65" s="119" t="s">
        <v>473</v>
      </c>
    </row>
    <row r="66" customFormat="false" ht="24" hidden="false" customHeight="true" outlineLevel="0" collapsed="false">
      <c r="A66" s="119" t="n">
        <f aca="false">ROW()-2</f>
        <v>64</v>
      </c>
      <c r="B66" s="48" t="s">
        <v>936</v>
      </c>
      <c r="C66" s="48" t="s">
        <v>937</v>
      </c>
      <c r="D66" s="48" t="s">
        <v>938</v>
      </c>
      <c r="E66" s="24" t="s">
        <v>1135</v>
      </c>
      <c r="F66" s="27" t="n">
        <f aca="false">DATE(YEAR(G66)-5,MONTH(G66),DAY(G66))+1</f>
        <v>45662</v>
      </c>
      <c r="G66" s="101" t="n">
        <v>47487</v>
      </c>
      <c r="H66" s="119" t="s">
        <v>473</v>
      </c>
    </row>
    <row r="67" customFormat="false" ht="24" hidden="false" customHeight="true" outlineLevel="0" collapsed="false">
      <c r="A67" s="119" t="n">
        <f aca="false">ROW()-2</f>
        <v>65</v>
      </c>
      <c r="B67" s="48" t="s">
        <v>1136</v>
      </c>
      <c r="C67" s="48" t="s">
        <v>1137</v>
      </c>
      <c r="D67" s="48" t="s">
        <v>1138</v>
      </c>
      <c r="E67" s="24" t="s">
        <v>1139</v>
      </c>
      <c r="F67" s="27" t="n">
        <f aca="false">DATE(YEAR(G67)-5,MONTH(G67),DAY(G67))+1</f>
        <v>45679</v>
      </c>
      <c r="G67" s="101" t="n">
        <v>47504</v>
      </c>
      <c r="H67" s="119" t="s">
        <v>500</v>
      </c>
    </row>
    <row r="68" customFormat="false" ht="24" hidden="false" customHeight="true" outlineLevel="0" collapsed="false">
      <c r="A68" s="119" t="n">
        <f aca="false">ROW()-2</f>
        <v>66</v>
      </c>
      <c r="B68" s="48" t="s">
        <v>1140</v>
      </c>
      <c r="C68" s="48" t="s">
        <v>1141</v>
      </c>
      <c r="D68" s="48" t="s">
        <v>1142</v>
      </c>
      <c r="E68" s="24" t="s">
        <v>1143</v>
      </c>
      <c r="F68" s="27" t="n">
        <f aca="false">DATE(YEAR(G68)-5,MONTH(G68),DAY(G68))+1</f>
        <v>45764</v>
      </c>
      <c r="G68" s="101" t="n">
        <v>47589</v>
      </c>
      <c r="H68" s="119" t="s">
        <v>473</v>
      </c>
    </row>
    <row r="69" customFormat="false" ht="24" hidden="false" customHeight="true" outlineLevel="0" collapsed="false">
      <c r="A69" s="119" t="n">
        <f aca="false">ROW()-2</f>
        <v>67</v>
      </c>
      <c r="B69" s="48" t="s">
        <v>93</v>
      </c>
      <c r="C69" s="48" t="s">
        <v>940</v>
      </c>
      <c r="D69" s="48" t="s">
        <v>941</v>
      </c>
      <c r="E69" s="24" t="s">
        <v>1144</v>
      </c>
      <c r="F69" s="27" t="n">
        <f aca="false">DATE(YEAR(G69)-5,MONTH(G69),DAY(G69))+1</f>
        <v>44050</v>
      </c>
      <c r="G69" s="101" t="n">
        <v>45875</v>
      </c>
      <c r="H69" s="119" t="s">
        <v>473</v>
      </c>
    </row>
    <row r="70" customFormat="false" ht="24" hidden="false" customHeight="true" outlineLevel="0" collapsed="false">
      <c r="A70" s="119" t="n">
        <f aca="false">ROW()-2</f>
        <v>68</v>
      </c>
      <c r="B70" s="48" t="s">
        <v>1145</v>
      </c>
      <c r="C70" s="48" t="s">
        <v>1146</v>
      </c>
      <c r="D70" s="48" t="s">
        <v>1147</v>
      </c>
      <c r="E70" s="24" t="s">
        <v>1148</v>
      </c>
      <c r="F70" s="27" t="n">
        <f aca="false">DATE(YEAR(G70)-5,MONTH(G70),DAY(G70))+1</f>
        <v>44105</v>
      </c>
      <c r="G70" s="27" t="n">
        <v>45930</v>
      </c>
      <c r="H70" s="119" t="s">
        <v>473</v>
      </c>
    </row>
    <row r="71" customFormat="false" ht="24" hidden="false" customHeight="true" outlineLevel="0" collapsed="false">
      <c r="A71" s="119" t="n">
        <f aca="false">ROW()-2</f>
        <v>69</v>
      </c>
      <c r="B71" s="48" t="s">
        <v>1149</v>
      </c>
      <c r="C71" s="48" t="s">
        <v>1150</v>
      </c>
      <c r="D71" s="48" t="s">
        <v>1151</v>
      </c>
      <c r="E71" s="24" t="s">
        <v>1152</v>
      </c>
      <c r="F71" s="27" t="n">
        <f aca="false">DATE(YEAR(G71)-5,MONTH(G71),DAY(G71))+1</f>
        <v>44269</v>
      </c>
      <c r="G71" s="101" t="n">
        <v>46094</v>
      </c>
      <c r="H71" s="119" t="s">
        <v>500</v>
      </c>
    </row>
    <row r="72" customFormat="false" ht="24" hidden="false" customHeight="true" outlineLevel="0" collapsed="false">
      <c r="A72" s="119" t="n">
        <f aca="false">ROW()-2</f>
        <v>70</v>
      </c>
      <c r="B72" s="48" t="s">
        <v>953</v>
      </c>
      <c r="C72" s="48" t="s">
        <v>954</v>
      </c>
      <c r="D72" s="48" t="s">
        <v>955</v>
      </c>
      <c r="E72" s="24" t="s">
        <v>1153</v>
      </c>
      <c r="F72" s="27" t="n">
        <f aca="false">DATE(YEAR(G72)-5,MONTH(G72),DAY(G72))+1</f>
        <v>44271</v>
      </c>
      <c r="G72" s="101" t="n">
        <v>46096</v>
      </c>
      <c r="H72" s="119" t="s">
        <v>500</v>
      </c>
    </row>
    <row r="73" customFormat="false" ht="24" hidden="false" customHeight="true" outlineLevel="0" collapsed="false">
      <c r="A73" s="119" t="n">
        <f aca="false">ROW()-2</f>
        <v>71</v>
      </c>
      <c r="B73" s="48" t="s">
        <v>945</v>
      </c>
      <c r="C73" s="48" t="s">
        <v>945</v>
      </c>
      <c r="D73" s="48" t="s">
        <v>946</v>
      </c>
      <c r="E73" s="24" t="s">
        <v>1154</v>
      </c>
      <c r="F73" s="27" t="n">
        <f aca="false">DATE(YEAR(G73)-5,MONTH(G73),DAY(G73))+1</f>
        <v>44434</v>
      </c>
      <c r="G73" s="101" t="n">
        <v>46259</v>
      </c>
      <c r="H73" s="119" t="s">
        <v>500</v>
      </c>
    </row>
    <row r="74" customFormat="false" ht="24" hidden="false" customHeight="true" outlineLevel="0" collapsed="false">
      <c r="A74" s="119" t="n">
        <f aca="false">ROW()-2</f>
        <v>72</v>
      </c>
      <c r="B74" s="32" t="s">
        <v>671</v>
      </c>
      <c r="C74" s="48" t="s">
        <v>706</v>
      </c>
      <c r="D74" s="48" t="s">
        <v>707</v>
      </c>
      <c r="E74" s="24" t="s">
        <v>1155</v>
      </c>
      <c r="F74" s="27" t="n">
        <f aca="false">DATE(YEAR(G74)-5,MONTH(G74),DAY(G74))+1</f>
        <v>44459</v>
      </c>
      <c r="G74" s="101" t="n">
        <v>46284</v>
      </c>
      <c r="H74" s="100" t="s">
        <v>500</v>
      </c>
    </row>
    <row r="75" customFormat="false" ht="24" hidden="false" customHeight="true" outlineLevel="0" collapsed="false">
      <c r="A75" s="119" t="n">
        <f aca="false">ROW()-2</f>
        <v>73</v>
      </c>
      <c r="B75" s="48" t="s">
        <v>134</v>
      </c>
      <c r="C75" s="48" t="s">
        <v>134</v>
      </c>
      <c r="D75" s="48" t="s">
        <v>992</v>
      </c>
      <c r="E75" s="24" t="s">
        <v>1156</v>
      </c>
      <c r="F75" s="27" t="n">
        <f aca="false">DATE(YEAR(G75)-5,MONTH(G75),DAY(G75))+1</f>
        <v>44496</v>
      </c>
      <c r="G75" s="101" t="n">
        <v>46321</v>
      </c>
      <c r="H75" s="100" t="s">
        <v>473</v>
      </c>
    </row>
    <row r="76" customFormat="false" ht="24" hidden="false" customHeight="true" outlineLevel="0" collapsed="false">
      <c r="A76" s="119" t="n">
        <f aca="false">ROW()-2</f>
        <v>74</v>
      </c>
      <c r="B76" s="48" t="s">
        <v>65</v>
      </c>
      <c r="C76" s="48" t="s">
        <v>830</v>
      </c>
      <c r="D76" s="48" t="s">
        <v>66</v>
      </c>
      <c r="E76" s="24" t="s">
        <v>1157</v>
      </c>
      <c r="F76" s="27" t="n">
        <f aca="false">DATE(YEAR(G76)-5,MONTH(G76),DAY(G76))+1</f>
        <v>44835</v>
      </c>
      <c r="G76" s="101" t="n">
        <v>46660</v>
      </c>
      <c r="H76" s="100" t="s">
        <v>473</v>
      </c>
    </row>
    <row r="77" customFormat="false" ht="24" hidden="false" customHeight="true" outlineLevel="0" collapsed="false">
      <c r="A77" s="119" t="n">
        <f aca="false">ROW()-2</f>
        <v>75</v>
      </c>
      <c r="B77" s="32" t="s">
        <v>99</v>
      </c>
      <c r="C77" s="48" t="s">
        <v>1158</v>
      </c>
      <c r="D77" s="48" t="s">
        <v>1159</v>
      </c>
      <c r="E77" s="24" t="s">
        <v>1160</v>
      </c>
      <c r="F77" s="27" t="n">
        <f aca="false">DATE(YEAR(G77)-5,MONTH(G77),DAY(G77))+1</f>
        <v>44549</v>
      </c>
      <c r="G77" s="101" t="n">
        <v>46374</v>
      </c>
      <c r="H77" s="100" t="s">
        <v>473</v>
      </c>
    </row>
    <row r="78" customFormat="false" ht="24" hidden="false" customHeight="true" outlineLevel="0" collapsed="false">
      <c r="A78" s="119" t="n">
        <f aca="false">ROW()-2</f>
        <v>76</v>
      </c>
      <c r="B78" s="32" t="s">
        <v>971</v>
      </c>
      <c r="C78" s="48" t="s">
        <v>1161</v>
      </c>
      <c r="D78" s="48" t="s">
        <v>973</v>
      </c>
      <c r="E78" s="24" t="s">
        <v>1162</v>
      </c>
      <c r="F78" s="27" t="n">
        <f aca="false">DATE(YEAR(G78)-5,MONTH(G78),DAY(G78))+1</f>
        <v>44641</v>
      </c>
      <c r="G78" s="101" t="n">
        <v>46466</v>
      </c>
      <c r="H78" s="100" t="s">
        <v>473</v>
      </c>
    </row>
    <row r="79" customFormat="false" ht="24" hidden="false" customHeight="true" outlineLevel="0" collapsed="false">
      <c r="A79" s="119" t="n">
        <f aca="false">ROW()-2</f>
        <v>77</v>
      </c>
      <c r="B79" s="48" t="s">
        <v>957</v>
      </c>
      <c r="C79" s="48" t="s">
        <v>957</v>
      </c>
      <c r="D79" s="48" t="s">
        <v>958</v>
      </c>
      <c r="E79" s="24" t="s">
        <v>1163</v>
      </c>
      <c r="F79" s="27" t="n">
        <f aca="false">DATE(YEAR(G79)-5,MONTH(G79),DAY(G79))+1</f>
        <v>44650</v>
      </c>
      <c r="G79" s="101" t="n">
        <v>46475</v>
      </c>
      <c r="H79" s="100" t="s">
        <v>473</v>
      </c>
    </row>
    <row r="80" customFormat="false" ht="24" hidden="false" customHeight="true" outlineLevel="0" collapsed="false">
      <c r="A80" s="119" t="n">
        <f aca="false">ROW()-2</f>
        <v>78</v>
      </c>
      <c r="B80" s="32" t="s">
        <v>827</v>
      </c>
      <c r="C80" s="48" t="s">
        <v>961</v>
      </c>
      <c r="D80" s="48" t="s">
        <v>962</v>
      </c>
      <c r="E80" s="24" t="s">
        <v>1164</v>
      </c>
      <c r="F80" s="27" t="n">
        <f aca="false">DATE(YEAR(G80)-5,MONTH(G80),DAY(G80))+1</f>
        <v>44679</v>
      </c>
      <c r="G80" s="101" t="n">
        <v>46504</v>
      </c>
      <c r="H80" s="100" t="s">
        <v>473</v>
      </c>
    </row>
    <row r="81" customFormat="false" ht="24" hidden="false" customHeight="true" outlineLevel="0" collapsed="false">
      <c r="A81" s="119" t="n">
        <f aca="false">ROW()-2</f>
        <v>79</v>
      </c>
      <c r="B81" s="48" t="s">
        <v>469</v>
      </c>
      <c r="C81" s="48" t="s">
        <v>526</v>
      </c>
      <c r="D81" s="48" t="s">
        <v>527</v>
      </c>
      <c r="E81" s="24" t="s">
        <v>1165</v>
      </c>
      <c r="F81" s="27" t="n">
        <f aca="false">DATE(YEAR(G81)-5,MONTH(G81),DAY(G81))+1</f>
        <v>44713</v>
      </c>
      <c r="G81" s="101" t="n">
        <v>46538</v>
      </c>
      <c r="H81" s="119" t="s">
        <v>473</v>
      </c>
    </row>
    <row r="82" customFormat="false" ht="24" hidden="false" customHeight="true" outlineLevel="0" collapsed="false">
      <c r="A82" s="119" t="n">
        <f aca="false">ROW()-2</f>
        <v>80</v>
      </c>
      <c r="B82" s="48" t="s">
        <v>1012</v>
      </c>
      <c r="C82" s="48" t="s">
        <v>1166</v>
      </c>
      <c r="D82" s="48" t="s">
        <v>1167</v>
      </c>
      <c r="E82" s="24" t="s">
        <v>1168</v>
      </c>
      <c r="F82" s="27" t="n">
        <f aca="false">DATE(YEAR(G82)-5,MONTH(G82),DAY(G82))+1</f>
        <v>44706</v>
      </c>
      <c r="G82" s="101" t="n">
        <v>46531</v>
      </c>
      <c r="H82" s="119" t="s">
        <v>473</v>
      </c>
    </row>
    <row r="83" customFormat="false" ht="24" hidden="false" customHeight="true" outlineLevel="0" collapsed="false">
      <c r="A83" s="119" t="n">
        <f aca="false">ROW()-2</f>
        <v>81</v>
      </c>
      <c r="B83" s="48" t="s">
        <v>146</v>
      </c>
      <c r="C83" s="48" t="s">
        <v>1169</v>
      </c>
      <c r="D83" s="48" t="s">
        <v>147</v>
      </c>
      <c r="E83" s="24" t="s">
        <v>1170</v>
      </c>
      <c r="F83" s="27" t="n">
        <f aca="false">DATE(YEAR(G83)-5,MONTH(G83),DAY(G83))+1</f>
        <v>44805</v>
      </c>
      <c r="G83" s="101" t="n">
        <v>46630</v>
      </c>
      <c r="H83" s="100" t="s">
        <v>473</v>
      </c>
    </row>
    <row r="84" customFormat="false" ht="24" hidden="false" customHeight="true" outlineLevel="0" collapsed="false">
      <c r="A84" s="119" t="n">
        <f aca="false">ROW()-2</f>
        <v>82</v>
      </c>
      <c r="B84" s="48" t="s">
        <v>227</v>
      </c>
      <c r="C84" s="48" t="s">
        <v>227</v>
      </c>
      <c r="D84" s="48" t="s">
        <v>228</v>
      </c>
      <c r="E84" s="24" t="s">
        <v>1171</v>
      </c>
      <c r="F84" s="27" t="n">
        <f aca="false">DATE(YEAR(G84)-5,MONTH(G84),DAY(G84))+1</f>
        <v>44907</v>
      </c>
      <c r="G84" s="101" t="n">
        <v>46732</v>
      </c>
      <c r="H84" s="100" t="s">
        <v>473</v>
      </c>
    </row>
    <row r="85" customFormat="false" ht="24" hidden="false" customHeight="true" outlineLevel="0" collapsed="false">
      <c r="A85" s="119" t="n">
        <f aca="false">ROW()-2</f>
        <v>83</v>
      </c>
      <c r="B85" s="48" t="s">
        <v>936</v>
      </c>
      <c r="C85" s="48" t="s">
        <v>1172</v>
      </c>
      <c r="D85" s="48" t="s">
        <v>1173</v>
      </c>
      <c r="E85" s="24" t="s">
        <v>1174</v>
      </c>
      <c r="F85" s="27" t="n">
        <f aca="false">DATE(YEAR(G85)-5,MONTH(G85),DAY(G85))+1</f>
        <v>44920</v>
      </c>
      <c r="G85" s="101" t="n">
        <v>46745</v>
      </c>
      <c r="H85" s="100" t="s">
        <v>500</v>
      </c>
    </row>
    <row r="86" customFormat="false" ht="24" hidden="false" customHeight="true" outlineLevel="0" collapsed="false">
      <c r="A86" s="119" t="n">
        <f aca="false">ROW()-2</f>
        <v>84</v>
      </c>
      <c r="B86" s="48" t="s">
        <v>1019</v>
      </c>
      <c r="C86" s="48" t="s">
        <v>1020</v>
      </c>
      <c r="D86" s="48" t="s">
        <v>1175</v>
      </c>
      <c r="E86" s="24" t="s">
        <v>1176</v>
      </c>
      <c r="F86" s="27" t="n">
        <f aca="false">DATE(YEAR(G86)-5,MONTH(G86),DAY(G86))+1</f>
        <v>44930</v>
      </c>
      <c r="G86" s="101" t="n">
        <v>46755</v>
      </c>
      <c r="H86" s="100" t="s">
        <v>500</v>
      </c>
    </row>
    <row r="87" customFormat="false" ht="24" hidden="false" customHeight="true" outlineLevel="0" collapsed="false">
      <c r="A87" s="119" t="n">
        <f aca="false">ROW()-2</f>
        <v>85</v>
      </c>
      <c r="B87" s="32" t="s">
        <v>1177</v>
      </c>
      <c r="C87" s="48" t="s">
        <v>1178</v>
      </c>
      <c r="D87" s="48" t="s">
        <v>1179</v>
      </c>
      <c r="E87" s="24" t="s">
        <v>1180</v>
      </c>
      <c r="F87" s="27" t="n">
        <f aca="false">DATE(YEAR(G87)-5,MONTH(G87),DAY(G87))+1</f>
        <v>44987</v>
      </c>
      <c r="G87" s="101" t="n">
        <v>46812</v>
      </c>
      <c r="H87" s="100" t="s">
        <v>500</v>
      </c>
    </row>
    <row r="88" customFormat="false" ht="24" hidden="false" customHeight="true" outlineLevel="0" collapsed="false">
      <c r="A88" s="119" t="n">
        <f aca="false">ROW()-2</f>
        <v>86</v>
      </c>
      <c r="B88" s="32" t="s">
        <v>1023</v>
      </c>
      <c r="C88" s="48" t="s">
        <v>1024</v>
      </c>
      <c r="D88" s="48" t="s">
        <v>1181</v>
      </c>
      <c r="E88" s="24" t="s">
        <v>1182</v>
      </c>
      <c r="F88" s="27" t="n">
        <f aca="false">DATE(YEAR(G88)-5,MONTH(G88),DAY(G88))+1</f>
        <v>45017</v>
      </c>
      <c r="G88" s="101" t="n">
        <v>46843</v>
      </c>
      <c r="H88" s="100" t="s">
        <v>500</v>
      </c>
    </row>
    <row r="89" customFormat="false" ht="24" hidden="false" customHeight="true" outlineLevel="0" collapsed="false">
      <c r="A89" s="119" t="n">
        <f aca="false">ROW()-2</f>
        <v>87</v>
      </c>
      <c r="B89" s="25" t="s">
        <v>117</v>
      </c>
      <c r="C89" s="25" t="s">
        <v>117</v>
      </c>
      <c r="D89" s="25" t="s">
        <v>118</v>
      </c>
      <c r="E89" s="24" t="s">
        <v>1183</v>
      </c>
      <c r="F89" s="27" t="n">
        <f aca="false">DATE(YEAR(G89)-5,MONTH(G89),DAY(G89))+1</f>
        <v>45060</v>
      </c>
      <c r="G89" s="101" t="n">
        <v>46886</v>
      </c>
      <c r="H89" s="100" t="s">
        <v>473</v>
      </c>
    </row>
    <row r="90" customFormat="false" ht="24" hidden="false" customHeight="true" outlineLevel="0" collapsed="false">
      <c r="A90" s="119" t="n">
        <f aca="false">ROW()-2</f>
        <v>88</v>
      </c>
      <c r="B90" s="25" t="s">
        <v>1184</v>
      </c>
      <c r="C90" s="25" t="s">
        <v>1185</v>
      </c>
      <c r="D90" s="25" t="s">
        <v>1186</v>
      </c>
      <c r="E90" s="24" t="s">
        <v>1187</v>
      </c>
      <c r="F90" s="27" t="n">
        <f aca="false">DATE(YEAR(G90)-5,MONTH(G90),DAY(G90))+1</f>
        <v>45078</v>
      </c>
      <c r="G90" s="101" t="n">
        <v>46904</v>
      </c>
      <c r="H90" s="100" t="s">
        <v>473</v>
      </c>
    </row>
    <row r="91" customFormat="false" ht="24" hidden="false" customHeight="true" outlineLevel="0" collapsed="false">
      <c r="A91" s="119" t="n">
        <f aca="false">ROW()-2</f>
        <v>89</v>
      </c>
      <c r="B91" s="25" t="s">
        <v>1188</v>
      </c>
      <c r="C91" s="25" t="s">
        <v>1188</v>
      </c>
      <c r="D91" s="48" t="s">
        <v>969</v>
      </c>
      <c r="E91" s="24" t="s">
        <v>1189</v>
      </c>
      <c r="F91" s="27" t="n">
        <f aca="false">DATE(YEAR(G91)-5,MONTH(G91),DAY(G91))+1</f>
        <v>45145</v>
      </c>
      <c r="G91" s="101" t="n">
        <v>46971</v>
      </c>
      <c r="H91" s="100" t="s">
        <v>473</v>
      </c>
    </row>
    <row r="92" customFormat="false" ht="24" hidden="false" customHeight="true" outlineLevel="0" collapsed="false">
      <c r="A92" s="119" t="n">
        <f aca="false">ROW()-2</f>
        <v>90</v>
      </c>
      <c r="B92" s="25" t="s">
        <v>1190</v>
      </c>
      <c r="C92" s="25" t="s">
        <v>1190</v>
      </c>
      <c r="D92" s="48" t="s">
        <v>237</v>
      </c>
      <c r="E92" s="24" t="s">
        <v>1191</v>
      </c>
      <c r="F92" s="27" t="n">
        <f aca="false">DATE(YEAR(G92)-5,MONTH(G92),DAY(G92))+1</f>
        <v>45175</v>
      </c>
      <c r="G92" s="101" t="n">
        <v>47001</v>
      </c>
      <c r="H92" s="100" t="s">
        <v>473</v>
      </c>
    </row>
    <row r="93" customFormat="false" ht="24" hidden="false" customHeight="true" outlineLevel="0" collapsed="false">
      <c r="A93" s="119" t="n">
        <f aca="false">ROW()-2</f>
        <v>91</v>
      </c>
      <c r="B93" s="25" t="s">
        <v>1192</v>
      </c>
      <c r="C93" s="25" t="s">
        <v>1193</v>
      </c>
      <c r="D93" s="48" t="s">
        <v>1194</v>
      </c>
      <c r="E93" s="24" t="s">
        <v>1195</v>
      </c>
      <c r="F93" s="27" t="n">
        <f aca="false">DATE(YEAR(G93)-5,MONTH(G93),DAY(G93))+1</f>
        <v>45270</v>
      </c>
      <c r="G93" s="101" t="n">
        <v>47096</v>
      </c>
      <c r="H93" s="100" t="s">
        <v>473</v>
      </c>
    </row>
    <row r="94" customFormat="false" ht="24" hidden="false" customHeight="true" outlineLevel="0" collapsed="false">
      <c r="A94" s="119" t="n">
        <f aca="false">ROW()-2</f>
        <v>92</v>
      </c>
      <c r="B94" s="32" t="s">
        <v>936</v>
      </c>
      <c r="C94" s="32" t="s">
        <v>1196</v>
      </c>
      <c r="D94" s="48" t="s">
        <v>1197</v>
      </c>
      <c r="E94" s="24" t="s">
        <v>1198</v>
      </c>
      <c r="F94" s="27" t="n">
        <f aca="false">DATE(YEAR(G94)-5,MONTH(G94),DAY(G94))+1</f>
        <v>45279</v>
      </c>
      <c r="G94" s="101" t="n">
        <v>47105</v>
      </c>
      <c r="H94" s="100" t="s">
        <v>500</v>
      </c>
    </row>
    <row r="95" customFormat="false" ht="24" hidden="false" customHeight="true" outlineLevel="0" collapsed="false">
      <c r="A95" s="119" t="n">
        <f aca="false">ROW()-2</f>
        <v>93</v>
      </c>
      <c r="B95" s="32" t="s">
        <v>1199</v>
      </c>
      <c r="C95" s="32" t="s">
        <v>1200</v>
      </c>
      <c r="D95" s="48" t="s">
        <v>1201</v>
      </c>
      <c r="E95" s="24" t="s">
        <v>1202</v>
      </c>
      <c r="F95" s="27" t="n">
        <f aca="false">DATE(YEAR(G95)-5,MONTH(G95),DAY(G95))+1</f>
        <v>45300</v>
      </c>
      <c r="G95" s="101" t="n">
        <v>47126</v>
      </c>
      <c r="H95" s="100" t="s">
        <v>473</v>
      </c>
    </row>
    <row r="96" customFormat="false" ht="24" hidden="false" customHeight="true" outlineLevel="0" collapsed="false">
      <c r="A96" s="119" t="n">
        <f aca="false">ROW()-2</f>
        <v>94</v>
      </c>
      <c r="B96" s="32" t="s">
        <v>1203</v>
      </c>
      <c r="C96" s="32" t="s">
        <v>1204</v>
      </c>
      <c r="D96" s="48" t="s">
        <v>1205</v>
      </c>
      <c r="E96" s="24" t="s">
        <v>1206</v>
      </c>
      <c r="F96" s="27" t="n">
        <f aca="false">DATE(YEAR(G96)-5,MONTH(G96),DAY(G96))+1</f>
        <v>45300</v>
      </c>
      <c r="G96" s="101" t="n">
        <v>47126</v>
      </c>
      <c r="H96" s="100" t="s">
        <v>473</v>
      </c>
    </row>
    <row r="97" customFormat="false" ht="24" hidden="false" customHeight="true" outlineLevel="0" collapsed="false">
      <c r="A97" s="119" t="n">
        <f aca="false">ROW()-2</f>
        <v>95</v>
      </c>
      <c r="B97" s="32" t="s">
        <v>928</v>
      </c>
      <c r="C97" s="48" t="s">
        <v>975</v>
      </c>
      <c r="D97" s="48" t="s">
        <v>976</v>
      </c>
      <c r="E97" s="24" t="s">
        <v>1207</v>
      </c>
      <c r="F97" s="27" t="n">
        <f aca="false">DATE(YEAR(G97)-5,MONTH(G97),DAY(G97))+1</f>
        <v>45327</v>
      </c>
      <c r="G97" s="101" t="n">
        <v>47153</v>
      </c>
      <c r="H97" s="100" t="s">
        <v>500</v>
      </c>
    </row>
    <row r="98" customFormat="false" ht="24" hidden="false" customHeight="true" outlineLevel="0" collapsed="false">
      <c r="A98" s="119" t="n">
        <f aca="false">ROW()-2</f>
        <v>96</v>
      </c>
      <c r="B98" s="32" t="s">
        <v>120</v>
      </c>
      <c r="C98" s="48" t="s">
        <v>121</v>
      </c>
      <c r="D98" s="48" t="s">
        <v>122</v>
      </c>
      <c r="E98" s="24" t="s">
        <v>1208</v>
      </c>
      <c r="F98" s="27" t="n">
        <v>45352</v>
      </c>
      <c r="G98" s="101" t="n">
        <v>47177</v>
      </c>
      <c r="H98" s="100" t="s">
        <v>473</v>
      </c>
    </row>
    <row r="99" customFormat="false" ht="24" hidden="false" customHeight="true" outlineLevel="0" collapsed="false">
      <c r="A99" s="119" t="n">
        <f aca="false">ROW()-2</f>
        <v>97</v>
      </c>
      <c r="B99" s="32" t="s">
        <v>1209</v>
      </c>
      <c r="C99" s="48" t="s">
        <v>1210</v>
      </c>
      <c r="D99" s="48" t="s">
        <v>1211</v>
      </c>
      <c r="E99" s="24" t="s">
        <v>1212</v>
      </c>
      <c r="F99" s="27" t="n">
        <f aca="false">DATE(YEAR(G99)-5,MONTH(G99),DAY(G99))+1</f>
        <v>45369</v>
      </c>
      <c r="G99" s="101" t="n">
        <v>47194</v>
      </c>
      <c r="H99" s="100" t="s">
        <v>473</v>
      </c>
    </row>
    <row r="100" customFormat="false" ht="24" hidden="false" customHeight="true" outlineLevel="0" collapsed="false">
      <c r="A100" s="119" t="n">
        <f aca="false">ROW()-2</f>
        <v>98</v>
      </c>
      <c r="B100" s="32" t="s">
        <v>889</v>
      </c>
      <c r="C100" s="48" t="s">
        <v>890</v>
      </c>
      <c r="D100" s="48" t="s">
        <v>1213</v>
      </c>
      <c r="E100" s="24" t="s">
        <v>1214</v>
      </c>
      <c r="F100" s="27" t="n">
        <f aca="false">DATE(YEAR(G100)-5,MONTH(G100),DAY(G100))+1</f>
        <v>45392</v>
      </c>
      <c r="G100" s="101" t="n">
        <v>47217</v>
      </c>
      <c r="H100" s="100" t="s">
        <v>500</v>
      </c>
    </row>
    <row r="101" customFormat="false" ht="24" hidden="false" customHeight="true" outlineLevel="0" collapsed="false">
      <c r="A101" s="119" t="n">
        <f aca="false">ROW()-2</f>
        <v>99</v>
      </c>
      <c r="B101" s="32" t="s">
        <v>936</v>
      </c>
      <c r="C101" s="48" t="s">
        <v>979</v>
      </c>
      <c r="D101" s="48" t="s">
        <v>976</v>
      </c>
      <c r="E101" s="24" t="s">
        <v>1215</v>
      </c>
      <c r="F101" s="27" t="n">
        <f aca="false">DATE(YEAR(G101)-5,MONTH(G101),DAY(G101))+1</f>
        <v>45407</v>
      </c>
      <c r="G101" s="101" t="n">
        <v>47232</v>
      </c>
      <c r="H101" s="100" t="s">
        <v>500</v>
      </c>
    </row>
    <row r="102" customFormat="false" ht="24" hidden="false" customHeight="true" outlineLevel="0" collapsed="false">
      <c r="A102" s="119" t="n">
        <f aca="false">ROW()-2</f>
        <v>100</v>
      </c>
      <c r="B102" s="32" t="s">
        <v>981</v>
      </c>
      <c r="C102" s="32" t="s">
        <v>982</v>
      </c>
      <c r="D102" s="48" t="s">
        <v>983</v>
      </c>
      <c r="E102" s="24" t="s">
        <v>1216</v>
      </c>
      <c r="F102" s="27" t="n">
        <f aca="false">DATE(YEAR(G102)-5,MONTH(G102),DAY(G102))+1</f>
        <v>45545</v>
      </c>
      <c r="G102" s="101" t="n">
        <v>47370</v>
      </c>
      <c r="H102" s="100" t="s">
        <v>500</v>
      </c>
    </row>
    <row r="103" customFormat="false" ht="24" hidden="false" customHeight="true" outlineLevel="0" collapsed="false">
      <c r="A103" s="119" t="n">
        <f aca="false">ROW()-2</f>
        <v>101</v>
      </c>
      <c r="B103" s="32" t="s">
        <v>796</v>
      </c>
      <c r="C103" s="32" t="s">
        <v>985</v>
      </c>
      <c r="D103" s="48" t="s">
        <v>986</v>
      </c>
      <c r="E103" s="24" t="s">
        <v>1217</v>
      </c>
      <c r="F103" s="27" t="n">
        <f aca="false">DATE(YEAR(G103)-5,MONTH(G103),DAY(G103))+1</f>
        <v>45639</v>
      </c>
      <c r="G103" s="101" t="n">
        <v>47464</v>
      </c>
      <c r="H103" s="100" t="s">
        <v>500</v>
      </c>
    </row>
    <row r="104" customFormat="false" ht="24" hidden="false" customHeight="true" outlineLevel="0" collapsed="false">
      <c r="A104" s="119" t="n">
        <f aca="false">ROW()-2</f>
        <v>102</v>
      </c>
      <c r="B104" s="126" t="s">
        <v>988</v>
      </c>
      <c r="C104" s="48" t="s">
        <v>989</v>
      </c>
      <c r="D104" s="48" t="s">
        <v>990</v>
      </c>
      <c r="E104" s="24" t="s">
        <v>1218</v>
      </c>
      <c r="F104" s="27" t="n">
        <f aca="false">DATE(YEAR(G104)-5,MONTH(G104),DAY(G104))+1</f>
        <v>45746</v>
      </c>
      <c r="G104" s="27" t="n">
        <v>47571</v>
      </c>
      <c r="H104" s="100" t="s">
        <v>500</v>
      </c>
    </row>
    <row r="105" customFormat="false" ht="24" hidden="false" customHeight="true" outlineLevel="0" collapsed="false">
      <c r="A105" s="119" t="n">
        <f aca="false">ROW()-2</f>
        <v>103</v>
      </c>
      <c r="B105" s="126" t="s">
        <v>796</v>
      </c>
      <c r="C105" s="48" t="s">
        <v>994</v>
      </c>
      <c r="D105" s="48" t="s">
        <v>995</v>
      </c>
      <c r="E105" s="24" t="s">
        <v>1219</v>
      </c>
      <c r="F105" s="27" t="n">
        <f aca="false">DATE(YEAR(G105)-5,MONTH(G105),DAY(G105))+1</f>
        <v>44005</v>
      </c>
      <c r="G105" s="27" t="n">
        <v>45830</v>
      </c>
      <c r="H105" s="100" t="s">
        <v>500</v>
      </c>
    </row>
    <row r="106" customFormat="false" ht="24" hidden="false" customHeight="true" outlineLevel="0" collapsed="false">
      <c r="A106" s="119" t="n">
        <f aca="false">ROW()-2</f>
        <v>104</v>
      </c>
      <c r="B106" s="48" t="s">
        <v>1220</v>
      </c>
      <c r="C106" s="48" t="s">
        <v>998</v>
      </c>
      <c r="D106" s="48" t="s">
        <v>1221</v>
      </c>
      <c r="E106" s="24" t="s">
        <v>1222</v>
      </c>
      <c r="F106" s="27" t="n">
        <f aca="false">DATE(YEAR(G106)-5,MONTH(G106),DAY(G106))+1</f>
        <v>44063</v>
      </c>
      <c r="G106" s="27" t="n">
        <v>45888</v>
      </c>
      <c r="H106" s="100" t="s">
        <v>473</v>
      </c>
    </row>
    <row r="107" customFormat="false" ht="24" hidden="false" customHeight="true" outlineLevel="0" collapsed="false">
      <c r="A107" s="119" t="n">
        <f aca="false">ROW()-2</f>
        <v>105</v>
      </c>
      <c r="B107" s="48" t="s">
        <v>246</v>
      </c>
      <c r="C107" s="48" t="s">
        <v>247</v>
      </c>
      <c r="D107" s="48" t="s">
        <v>248</v>
      </c>
      <c r="E107" s="24" t="s">
        <v>1223</v>
      </c>
      <c r="F107" s="27" t="n">
        <f aca="false">DATE(YEAR(G107)-5,MONTH(G107),DAY(G107))+1</f>
        <v>44116</v>
      </c>
      <c r="G107" s="27" t="n">
        <v>45941</v>
      </c>
      <c r="H107" s="100" t="s">
        <v>473</v>
      </c>
    </row>
    <row r="108" customFormat="false" ht="24" hidden="false" customHeight="true" outlineLevel="0" collapsed="false">
      <c r="A108" s="119" t="n">
        <f aca="false">ROW()-2</f>
        <v>106</v>
      </c>
      <c r="B108" s="48" t="s">
        <v>250</v>
      </c>
      <c r="C108" s="48" t="s">
        <v>1224</v>
      </c>
      <c r="D108" s="48" t="s">
        <v>251</v>
      </c>
      <c r="E108" s="24" t="s">
        <v>1225</v>
      </c>
      <c r="F108" s="27" t="n">
        <f aca="false">DATE(YEAR(G108)-5,MONTH(G108),DAY(G108))+1</f>
        <v>44280</v>
      </c>
      <c r="G108" s="27" t="n">
        <v>46105</v>
      </c>
      <c r="H108" s="100" t="s">
        <v>473</v>
      </c>
    </row>
    <row r="109" customFormat="false" ht="24" hidden="false" customHeight="true" outlineLevel="0" collapsed="false">
      <c r="A109" s="119" t="n">
        <f aca="false">ROW()-2</f>
        <v>107</v>
      </c>
      <c r="B109" s="48" t="s">
        <v>1226</v>
      </c>
      <c r="C109" s="48" t="s">
        <v>1226</v>
      </c>
      <c r="D109" s="48" t="s">
        <v>254</v>
      </c>
      <c r="E109" s="24" t="s">
        <v>1227</v>
      </c>
      <c r="F109" s="27" t="n">
        <f aca="false">DATE(YEAR(G109)-5,MONTH(G109),DAY(G109))+1</f>
        <v>44314</v>
      </c>
      <c r="G109" s="27" t="n">
        <v>46139</v>
      </c>
      <c r="H109" s="100" t="s">
        <v>473</v>
      </c>
    </row>
    <row r="110" customFormat="false" ht="24" hidden="false" customHeight="true" outlineLevel="0" collapsed="false">
      <c r="A110" s="119" t="n">
        <f aca="false">ROW()-2</f>
        <v>108</v>
      </c>
      <c r="B110" s="48" t="s">
        <v>501</v>
      </c>
      <c r="C110" s="48" t="s">
        <v>1001</v>
      </c>
      <c r="D110" s="48" t="s">
        <v>1002</v>
      </c>
      <c r="E110" s="24" t="s">
        <v>1228</v>
      </c>
      <c r="F110" s="27" t="n">
        <f aca="false">DATE(YEAR(G110)-5,MONTH(G110),DAY(G110))+1</f>
        <v>44337</v>
      </c>
      <c r="G110" s="27" t="n">
        <v>46162</v>
      </c>
      <c r="H110" s="100" t="s">
        <v>500</v>
      </c>
    </row>
    <row r="111" customFormat="false" ht="24" hidden="false" customHeight="true" outlineLevel="0" collapsed="false">
      <c r="A111" s="119" t="n">
        <f aca="false">ROW()-2</f>
        <v>109</v>
      </c>
      <c r="B111" s="48" t="s">
        <v>1004</v>
      </c>
      <c r="C111" s="48" t="s">
        <v>1005</v>
      </c>
      <c r="D111" s="48" t="s">
        <v>1006</v>
      </c>
      <c r="E111" s="24" t="s">
        <v>1229</v>
      </c>
      <c r="F111" s="27" t="n">
        <f aca="false">DATE(YEAR(G111)-5,MONTH(G111),DAY(G111))+1</f>
        <v>44375</v>
      </c>
      <c r="G111" s="27" t="n">
        <v>46200</v>
      </c>
      <c r="H111" s="100" t="s">
        <v>500</v>
      </c>
    </row>
    <row r="112" customFormat="false" ht="24" hidden="false" customHeight="true" outlineLevel="0" collapsed="false">
      <c r="A112" s="119" t="n">
        <f aca="false">ROW()-2</f>
        <v>110</v>
      </c>
      <c r="B112" s="48" t="s">
        <v>1008</v>
      </c>
      <c r="C112" s="48" t="s">
        <v>1009</v>
      </c>
      <c r="D112" s="48" t="s">
        <v>1010</v>
      </c>
      <c r="E112" s="24" t="s">
        <v>1230</v>
      </c>
      <c r="F112" s="27" t="n">
        <f aca="false">DATE(YEAR(G112)-5,MONTH(G112),DAY(G112))+1</f>
        <v>44531</v>
      </c>
      <c r="G112" s="27" t="n">
        <v>46356</v>
      </c>
      <c r="H112" s="100" t="s">
        <v>500</v>
      </c>
    </row>
    <row r="113" customFormat="false" ht="24" hidden="false" customHeight="true" outlineLevel="0" collapsed="false">
      <c r="A113" s="119" t="n">
        <f aca="false">ROW()-2</f>
        <v>111</v>
      </c>
      <c r="B113" s="48" t="s">
        <v>1008</v>
      </c>
      <c r="C113" s="48" t="s">
        <v>1016</v>
      </c>
      <c r="D113" s="48" t="s">
        <v>1017</v>
      </c>
      <c r="E113" s="24" t="s">
        <v>1231</v>
      </c>
      <c r="F113" s="27" t="n">
        <f aca="false">DATE(YEAR(G113)-5,MONTH(G113),DAY(G113))+1</f>
        <v>44531</v>
      </c>
      <c r="G113" s="27" t="n">
        <v>46356</v>
      </c>
      <c r="H113" s="100" t="s">
        <v>473</v>
      </c>
    </row>
    <row r="114" customFormat="false" ht="24" hidden="false" customHeight="true" outlineLevel="0" collapsed="false">
      <c r="A114" s="119" t="n">
        <f aca="false">ROW()-2</f>
        <v>112</v>
      </c>
      <c r="B114" s="48" t="s">
        <v>1232</v>
      </c>
      <c r="C114" s="48" t="s">
        <v>1232</v>
      </c>
      <c r="D114" s="48" t="s">
        <v>1233</v>
      </c>
      <c r="E114" s="24" t="s">
        <v>1234</v>
      </c>
      <c r="F114" s="27" t="n">
        <f aca="false">DATE(YEAR(G114)-5,MONTH(G114),DAY(G114))+1</f>
        <v>44538</v>
      </c>
      <c r="G114" s="27" t="n">
        <v>46363</v>
      </c>
      <c r="H114" s="100" t="s">
        <v>500</v>
      </c>
    </row>
    <row r="115" s="16" customFormat="true" ht="24" hidden="false" customHeight="true" outlineLevel="0" collapsed="false">
      <c r="A115" s="119" t="n">
        <f aca="false">ROW()-2</f>
        <v>113</v>
      </c>
      <c r="B115" s="48" t="s">
        <v>1235</v>
      </c>
      <c r="C115" s="48" t="s">
        <v>1236</v>
      </c>
      <c r="D115" s="48" t="s">
        <v>1237</v>
      </c>
      <c r="E115" s="24" t="s">
        <v>1238</v>
      </c>
      <c r="F115" s="27" t="n">
        <f aca="false">DATE(YEAR(G115)-5,MONTH(G115),DAY(G115))+1</f>
        <v>44595</v>
      </c>
      <c r="G115" s="27" t="n">
        <v>46420</v>
      </c>
      <c r="H115" s="100" t="s">
        <v>500</v>
      </c>
    </row>
    <row r="116" customFormat="false" ht="24" hidden="false" customHeight="true" outlineLevel="0" collapsed="false">
      <c r="A116" s="119" t="n">
        <f aca="false">ROW()-2</f>
        <v>114</v>
      </c>
      <c r="B116" s="48" t="s">
        <v>936</v>
      </c>
      <c r="C116" s="48" t="s">
        <v>1239</v>
      </c>
      <c r="D116" s="48" t="s">
        <v>1240</v>
      </c>
      <c r="E116" s="24" t="s">
        <v>1241</v>
      </c>
      <c r="F116" s="27" t="n">
        <f aca="false">DATE(YEAR(G116)-5,MONTH(G116),DAY(G116))+1</f>
        <v>44648</v>
      </c>
      <c r="G116" s="27" t="n">
        <v>46473</v>
      </c>
      <c r="H116" s="100" t="s">
        <v>500</v>
      </c>
    </row>
    <row r="117" customFormat="false" ht="24" hidden="false" customHeight="true" outlineLevel="0" collapsed="false">
      <c r="A117" s="119" t="n">
        <f aca="false">ROW()-2</f>
        <v>115</v>
      </c>
      <c r="B117" s="48" t="s">
        <v>262</v>
      </c>
      <c r="C117" s="48" t="s">
        <v>262</v>
      </c>
      <c r="D117" s="48" t="s">
        <v>263</v>
      </c>
      <c r="E117" s="24" t="s">
        <v>1242</v>
      </c>
      <c r="F117" s="27" t="n">
        <f aca="false">DATE(YEAR(G117)-5,MONTH(G117),DAY(G117))+1</f>
        <v>44833</v>
      </c>
      <c r="G117" s="27" t="n">
        <v>46658</v>
      </c>
      <c r="H117" s="100" t="s">
        <v>473</v>
      </c>
    </row>
    <row r="118" customFormat="false" ht="24" hidden="false" customHeight="true" outlineLevel="0" collapsed="false">
      <c r="A118" s="119" t="n">
        <f aca="false">ROW()-2</f>
        <v>116</v>
      </c>
      <c r="B118" s="48" t="s">
        <v>936</v>
      </c>
      <c r="C118" s="48" t="s">
        <v>1243</v>
      </c>
      <c r="D118" s="48" t="s">
        <v>1244</v>
      </c>
      <c r="E118" s="24" t="s">
        <v>1245</v>
      </c>
      <c r="F118" s="27" t="n">
        <f aca="false">DATE(YEAR(G118)-5,MONTH(G118),DAY(G118))+1</f>
        <v>44858</v>
      </c>
      <c r="G118" s="27" t="n">
        <v>46683</v>
      </c>
      <c r="H118" s="100" t="s">
        <v>500</v>
      </c>
    </row>
    <row r="119" s="136" customFormat="true" ht="24" hidden="false" customHeight="true" outlineLevel="0" collapsed="false">
      <c r="A119" s="119" t="n">
        <f aca="false">ROW()-2</f>
        <v>117</v>
      </c>
      <c r="B119" s="48" t="s">
        <v>265</v>
      </c>
      <c r="C119" s="48" t="s">
        <v>265</v>
      </c>
      <c r="D119" s="48" t="s">
        <v>266</v>
      </c>
      <c r="E119" s="24" t="s">
        <v>1246</v>
      </c>
      <c r="F119" s="27" t="n">
        <f aca="false">DATE(YEAR(G119)-5,MONTH(G119),DAY(G119))+1</f>
        <v>44894</v>
      </c>
      <c r="G119" s="27" t="n">
        <v>46719</v>
      </c>
      <c r="H119" s="100" t="s">
        <v>500</v>
      </c>
    </row>
    <row r="120" s="136" customFormat="true" ht="24" hidden="false" customHeight="true" outlineLevel="0" collapsed="false">
      <c r="A120" s="119" t="n">
        <f aca="false">ROW()-2</f>
        <v>118</v>
      </c>
      <c r="B120" s="48" t="s">
        <v>1247</v>
      </c>
      <c r="C120" s="48" t="s">
        <v>1247</v>
      </c>
      <c r="D120" s="48" t="s">
        <v>1248</v>
      </c>
      <c r="E120" s="24" t="s">
        <v>1249</v>
      </c>
      <c r="F120" s="27" t="n">
        <f aca="false">DATE(YEAR(G120)-5,MONTH(G120),DAY(G120))+1</f>
        <v>44963</v>
      </c>
      <c r="G120" s="27" t="n">
        <v>46788</v>
      </c>
      <c r="H120" s="100" t="s">
        <v>473</v>
      </c>
    </row>
    <row r="121" s="136" customFormat="true" ht="24" hidden="false" customHeight="true" outlineLevel="0" collapsed="false">
      <c r="A121" s="119" t="n">
        <f aca="false">ROW()-2</f>
        <v>119</v>
      </c>
      <c r="B121" s="48" t="s">
        <v>75</v>
      </c>
      <c r="C121" s="48" t="s">
        <v>1035</v>
      </c>
      <c r="D121" s="48" t="s">
        <v>785</v>
      </c>
      <c r="E121" s="24" t="s">
        <v>1250</v>
      </c>
      <c r="F121" s="27" t="n">
        <f aca="false">DATE(YEAR(G121)-5,MONTH(G121),DAY(G121))+1</f>
        <v>44963</v>
      </c>
      <c r="G121" s="27" t="n">
        <v>46788</v>
      </c>
      <c r="H121" s="100" t="s">
        <v>500</v>
      </c>
    </row>
    <row r="122" s="136" customFormat="true" ht="24" hidden="false" customHeight="true" outlineLevel="0" collapsed="false">
      <c r="A122" s="119" t="n">
        <f aca="false">ROW()-2</f>
        <v>120</v>
      </c>
      <c r="B122" s="48" t="s">
        <v>1251</v>
      </c>
      <c r="C122" s="48" t="s">
        <v>1251</v>
      </c>
      <c r="D122" s="48" t="s">
        <v>1252</v>
      </c>
      <c r="E122" s="24" t="s">
        <v>1253</v>
      </c>
      <c r="F122" s="27" t="n">
        <f aca="false">DATE(YEAR(G122)-5,MONTH(G122),DAY(G122))+1</f>
        <v>44963</v>
      </c>
      <c r="G122" s="27" t="n">
        <v>46788</v>
      </c>
      <c r="H122" s="100" t="s">
        <v>473</v>
      </c>
    </row>
    <row r="123" s="35" customFormat="true" ht="24" hidden="false" customHeight="true" outlineLevel="0" collapsed="false">
      <c r="A123" s="119" t="n">
        <f aca="false">ROW()-2</f>
        <v>121</v>
      </c>
      <c r="B123" s="48" t="s">
        <v>268</v>
      </c>
      <c r="C123" s="48" t="s">
        <v>269</v>
      </c>
      <c r="D123" s="48" t="s">
        <v>270</v>
      </c>
      <c r="E123" s="24" t="s">
        <v>1254</v>
      </c>
      <c r="F123" s="27" t="n">
        <f aca="false">DATE(YEAR(G123)-5,MONTH(G123),DAY(G123))+1</f>
        <v>45035</v>
      </c>
      <c r="G123" s="27" t="n">
        <v>46861</v>
      </c>
      <c r="H123" s="100" t="s">
        <v>473</v>
      </c>
    </row>
    <row r="124" s="136" customFormat="true" ht="24" hidden="false" customHeight="true" outlineLevel="0" collapsed="false">
      <c r="A124" s="119" t="n">
        <f aca="false">ROW()-2</f>
        <v>122</v>
      </c>
      <c r="B124" s="48" t="s">
        <v>273</v>
      </c>
      <c r="C124" s="110" t="s">
        <v>274</v>
      </c>
      <c r="D124" s="48" t="s">
        <v>275</v>
      </c>
      <c r="E124" s="24" t="s">
        <v>1255</v>
      </c>
      <c r="F124" s="27" t="n">
        <f aca="false">DATE(YEAR(G124)-5,MONTH(G124),DAY(G124))+1</f>
        <v>45100</v>
      </c>
      <c r="G124" s="27" t="n">
        <v>46926</v>
      </c>
      <c r="H124" s="100" t="s">
        <v>473</v>
      </c>
    </row>
    <row r="125" s="136" customFormat="true" ht="24" hidden="false" customHeight="true" outlineLevel="0" collapsed="false">
      <c r="A125" s="119" t="n">
        <f aca="false">ROW()-2</f>
        <v>123</v>
      </c>
      <c r="B125" s="48" t="s">
        <v>87</v>
      </c>
      <c r="C125" s="48" t="s">
        <v>87</v>
      </c>
      <c r="D125" s="48" t="s">
        <v>88</v>
      </c>
      <c r="E125" s="24" t="s">
        <v>1256</v>
      </c>
      <c r="F125" s="27" t="n">
        <f aca="false">DATE(YEAR(G125)-5,MONTH(G125),DAY(G125))+1</f>
        <v>45139</v>
      </c>
      <c r="G125" s="27" t="n">
        <v>46965</v>
      </c>
      <c r="H125" s="100" t="s">
        <v>473</v>
      </c>
    </row>
    <row r="126" s="35" customFormat="true" ht="24" hidden="false" customHeight="true" outlineLevel="0" collapsed="false">
      <c r="A126" s="119" t="n">
        <f aca="false">ROW()-2</f>
        <v>124</v>
      </c>
      <c r="B126" s="48" t="s">
        <v>1257</v>
      </c>
      <c r="C126" s="48" t="s">
        <v>1258</v>
      </c>
      <c r="D126" s="48" t="s">
        <v>1259</v>
      </c>
      <c r="E126" s="24" t="s">
        <v>1260</v>
      </c>
      <c r="F126" s="27" t="n">
        <f aca="false">DATE(YEAR(G126)-5,MONTH(G126),DAY(G126))+1</f>
        <v>45200</v>
      </c>
      <c r="G126" s="27" t="n">
        <v>47026</v>
      </c>
      <c r="H126" s="100" t="s">
        <v>473</v>
      </c>
    </row>
    <row r="127" s="136" customFormat="true" ht="24" hidden="false" customHeight="true" outlineLevel="0" collapsed="false">
      <c r="A127" s="119" t="n">
        <f aca="false">ROW()-2</f>
        <v>125</v>
      </c>
      <c r="B127" s="48" t="s">
        <v>1261</v>
      </c>
      <c r="C127" s="48" t="s">
        <v>1262</v>
      </c>
      <c r="D127" s="48" t="s">
        <v>986</v>
      </c>
      <c r="E127" s="24" t="s">
        <v>1263</v>
      </c>
      <c r="F127" s="27" t="n">
        <f aca="false">DATE(YEAR(G127)-5,MONTH(G127),DAY(G127))+1</f>
        <v>45240</v>
      </c>
      <c r="G127" s="27" t="n">
        <v>47066</v>
      </c>
      <c r="H127" s="100" t="s">
        <v>500</v>
      </c>
    </row>
    <row r="128" s="35" customFormat="true" ht="24" hidden="false" customHeight="true" outlineLevel="0" collapsed="false">
      <c r="A128" s="119" t="n">
        <f aca="false">ROW()-2</f>
        <v>126</v>
      </c>
      <c r="B128" s="48" t="s">
        <v>1028</v>
      </c>
      <c r="C128" s="48" t="s">
        <v>1029</v>
      </c>
      <c r="D128" s="48" t="s">
        <v>1030</v>
      </c>
      <c r="E128" s="24" t="s">
        <v>1264</v>
      </c>
      <c r="F128" s="27" t="n">
        <f aca="false">DATE(YEAR(G128)-5,MONTH(G128),DAY(G128))+1</f>
        <v>45240</v>
      </c>
      <c r="G128" s="27" t="n">
        <v>47066</v>
      </c>
      <c r="H128" s="100" t="s">
        <v>473</v>
      </c>
    </row>
    <row r="129" s="136" customFormat="true" ht="24" hidden="false" customHeight="true" outlineLevel="0" collapsed="false">
      <c r="A129" s="119" t="n">
        <f aca="false">ROW()-2</f>
        <v>127</v>
      </c>
      <c r="B129" s="48" t="s">
        <v>215</v>
      </c>
      <c r="C129" s="48" t="s">
        <v>215</v>
      </c>
      <c r="D129" s="48" t="s">
        <v>1265</v>
      </c>
      <c r="E129" s="24" t="s">
        <v>1266</v>
      </c>
      <c r="F129" s="27" t="n">
        <f aca="false">DATE(YEAR(G129)-5,MONTH(G129),DAY(G129))+1</f>
        <v>45314</v>
      </c>
      <c r="G129" s="27" t="n">
        <v>47140</v>
      </c>
      <c r="H129" s="100" t="s">
        <v>500</v>
      </c>
    </row>
    <row r="130" s="136" customFormat="true" ht="24" hidden="false" customHeight="true" outlineLevel="0" collapsed="false">
      <c r="A130" s="119" t="n">
        <f aca="false">ROW()-2</f>
        <v>128</v>
      </c>
      <c r="B130" s="48" t="s">
        <v>1008</v>
      </c>
      <c r="C130" s="48" t="s">
        <v>1267</v>
      </c>
      <c r="D130" s="48" t="s">
        <v>1268</v>
      </c>
      <c r="E130" s="24" t="s">
        <v>1269</v>
      </c>
      <c r="F130" s="27" t="n">
        <f aca="false">DATE(YEAR(G130)-5,MONTH(G130),DAY(G130))+1</f>
        <v>45281</v>
      </c>
      <c r="G130" s="27" t="n">
        <v>47107</v>
      </c>
      <c r="H130" s="100" t="s">
        <v>500</v>
      </c>
    </row>
    <row r="131" s="35" customFormat="true" ht="24" hidden="false" customHeight="true" outlineLevel="0" collapsed="false">
      <c r="A131" s="119" t="n">
        <f aca="false">ROW()-2</f>
        <v>129</v>
      </c>
      <c r="B131" s="48" t="s">
        <v>1199</v>
      </c>
      <c r="C131" s="48" t="s">
        <v>1270</v>
      </c>
      <c r="D131" s="48" t="s">
        <v>1271</v>
      </c>
      <c r="E131" s="24" t="s">
        <v>1272</v>
      </c>
      <c r="F131" s="27" t="n">
        <f aca="false">DATE(YEAR(G131)-5,MONTH(G131),DAY(G131))+1</f>
        <v>45343</v>
      </c>
      <c r="G131" s="27" t="n">
        <v>47169</v>
      </c>
      <c r="H131" s="100" t="s">
        <v>500</v>
      </c>
    </row>
    <row r="132" s="35" customFormat="true" ht="24" hidden="false" customHeight="true" outlineLevel="0" collapsed="false">
      <c r="A132" s="119" t="n">
        <f aca="false">ROW()-2</f>
        <v>130</v>
      </c>
      <c r="B132" s="48" t="s">
        <v>1032</v>
      </c>
      <c r="C132" s="48" t="s">
        <v>1032</v>
      </c>
      <c r="D132" s="48" t="s">
        <v>1033</v>
      </c>
      <c r="E132" s="24" t="s">
        <v>1273</v>
      </c>
      <c r="F132" s="27" t="n">
        <f aca="false">DATE(YEAR(G132)-5,MONTH(G132),DAY(G132))+1</f>
        <v>45362</v>
      </c>
      <c r="G132" s="27" t="n">
        <v>47187</v>
      </c>
      <c r="H132" s="100" t="s">
        <v>473</v>
      </c>
    </row>
    <row r="133" s="35" customFormat="true" ht="24" hidden="false" customHeight="true" outlineLevel="0" collapsed="false">
      <c r="A133" s="119" t="n">
        <f aca="false">ROW()-2</f>
        <v>131</v>
      </c>
      <c r="B133" s="48" t="s">
        <v>1274</v>
      </c>
      <c r="C133" s="48" t="s">
        <v>1275</v>
      </c>
      <c r="D133" s="48" t="s">
        <v>1276</v>
      </c>
      <c r="E133" s="24" t="s">
        <v>1277</v>
      </c>
      <c r="F133" s="27" t="n">
        <f aca="false">DATE(YEAR(G133)-5,MONTH(G133),DAY(G133))+1</f>
        <v>45513</v>
      </c>
      <c r="G133" s="27" t="n">
        <v>47338</v>
      </c>
      <c r="H133" s="100" t="s">
        <v>500</v>
      </c>
    </row>
    <row r="134" s="127" customFormat="true" ht="24" hidden="false" customHeight="true" outlineLevel="0" collapsed="false">
      <c r="A134" s="119" t="n">
        <f aca="false">ROW()-2</f>
        <v>132</v>
      </c>
      <c r="B134" s="41" t="s">
        <v>256</v>
      </c>
      <c r="C134" s="41" t="s">
        <v>1037</v>
      </c>
      <c r="D134" s="41" t="s">
        <v>1278</v>
      </c>
      <c r="E134" s="10" t="s">
        <v>1279</v>
      </c>
      <c r="F134" s="27" t="n">
        <f aca="false">DATE(YEAR(G134)-5,MONTH(G134),DAY(G134))+1</f>
        <v>45702</v>
      </c>
      <c r="G134" s="27" t="n">
        <v>47527</v>
      </c>
      <c r="H134" s="138" t="s">
        <v>473</v>
      </c>
      <c r="AG134" s="127" t="n">
        <v>1</v>
      </c>
    </row>
    <row r="135" s="127" customFormat="true" ht="24" hidden="false" customHeight="true" outlineLevel="0" collapsed="false">
      <c r="A135" s="119" t="n">
        <f aca="false">ROW()-2</f>
        <v>133</v>
      </c>
      <c r="B135" s="46" t="s">
        <v>1280</v>
      </c>
      <c r="C135" s="46" t="s">
        <v>1281</v>
      </c>
      <c r="D135" s="46" t="s">
        <v>1282</v>
      </c>
      <c r="E135" s="24" t="s">
        <v>1283</v>
      </c>
      <c r="F135" s="27" t="n">
        <f aca="false">DATE(YEAR(G135)-5,MONTH(G135),DAY(G135))+1</f>
        <v>45708</v>
      </c>
      <c r="G135" s="27" t="n">
        <v>47533</v>
      </c>
      <c r="H135" s="100" t="s">
        <v>500</v>
      </c>
      <c r="AC135" s="127" t="n">
        <v>1</v>
      </c>
    </row>
    <row r="136" customFormat="false" ht="24" hidden="false" customHeight="true" outlineLevel="0" collapsed="false">
      <c r="G136" s="112"/>
    </row>
    <row r="137" customFormat="false" ht="24" hidden="false" customHeight="true" outlineLevel="0" collapsed="false">
      <c r="G137" s="112"/>
    </row>
    <row r="138" customFormat="false" ht="24" hidden="false" customHeight="true" outlineLevel="0" collapsed="false">
      <c r="G138" s="112"/>
    </row>
    <row r="139" customFormat="false" ht="24" hidden="false" customHeight="true" outlineLevel="0" collapsed="false">
      <c r="G139" s="112"/>
    </row>
    <row r="140" customFormat="false" ht="24" hidden="false" customHeight="true" outlineLevel="0" collapsed="false">
      <c r="G140" s="112"/>
    </row>
    <row r="141" customFormat="false" ht="24" hidden="false" customHeight="true" outlineLevel="0" collapsed="false">
      <c r="G141" s="112"/>
    </row>
    <row r="142" customFormat="false" ht="24" hidden="false" customHeight="true" outlineLevel="0" collapsed="false">
      <c r="G142" s="112"/>
    </row>
    <row r="143" customFormat="false" ht="24" hidden="false" customHeight="true" outlineLevel="0" collapsed="false">
      <c r="G143" s="112"/>
    </row>
    <row r="144" customFormat="false" ht="24" hidden="false" customHeight="true" outlineLevel="0" collapsed="false">
      <c r="G144" s="112"/>
    </row>
    <row r="145" customFormat="false" ht="24" hidden="false" customHeight="true" outlineLevel="0" collapsed="false">
      <c r="G145" s="112"/>
    </row>
    <row r="146" customFormat="false" ht="24" hidden="false" customHeight="true" outlineLevel="0" collapsed="false">
      <c r="G146" s="112"/>
    </row>
    <row r="147" customFormat="false" ht="24" hidden="false" customHeight="true" outlineLevel="0" collapsed="false">
      <c r="G147" s="112"/>
    </row>
    <row r="148" customFormat="false" ht="24" hidden="false" customHeight="true" outlineLevel="0" collapsed="false">
      <c r="G148" s="112"/>
    </row>
    <row r="149" customFormat="false" ht="24" hidden="false" customHeight="true" outlineLevel="0" collapsed="false">
      <c r="G149" s="112"/>
    </row>
    <row r="150" customFormat="false" ht="24" hidden="false" customHeight="true" outlineLevel="0" collapsed="false">
      <c r="G150" s="112"/>
    </row>
    <row r="151" customFormat="false" ht="24" hidden="false" customHeight="true" outlineLevel="0" collapsed="false">
      <c r="G151" s="112"/>
    </row>
    <row r="152" customFormat="false" ht="24" hidden="false" customHeight="true" outlineLevel="0" collapsed="false">
      <c r="G152" s="112"/>
    </row>
    <row r="153" customFormat="false" ht="24" hidden="false" customHeight="true" outlineLevel="0" collapsed="false">
      <c r="G153" s="112"/>
    </row>
    <row r="154" customFormat="false" ht="24" hidden="false" customHeight="true" outlineLevel="0" collapsed="false">
      <c r="G154" s="112"/>
    </row>
    <row r="155" customFormat="false" ht="24" hidden="false" customHeight="true" outlineLevel="0" collapsed="false">
      <c r="G155" s="112"/>
    </row>
    <row r="156" customFormat="false" ht="24" hidden="false" customHeight="true" outlineLevel="0" collapsed="false">
      <c r="G156" s="112"/>
    </row>
    <row r="157" customFormat="false" ht="24" hidden="false" customHeight="true" outlineLevel="0" collapsed="false">
      <c r="G157" s="112"/>
    </row>
    <row r="158" customFormat="false" ht="24" hidden="false" customHeight="true" outlineLevel="0" collapsed="false">
      <c r="G158" s="112"/>
    </row>
    <row r="159" customFormat="false" ht="24" hidden="false" customHeight="true" outlineLevel="0" collapsed="false">
      <c r="G159" s="112"/>
    </row>
    <row r="160" customFormat="false" ht="24" hidden="false" customHeight="true" outlineLevel="0" collapsed="false">
      <c r="G160" s="112"/>
    </row>
    <row r="161" customFormat="false" ht="24" hidden="false" customHeight="true" outlineLevel="0" collapsed="false">
      <c r="G161" s="112"/>
    </row>
    <row r="162" customFormat="false" ht="24" hidden="false" customHeight="true" outlineLevel="0" collapsed="false">
      <c r="G162" s="112"/>
    </row>
    <row r="163" customFormat="false" ht="24" hidden="false" customHeight="true" outlineLevel="0" collapsed="false">
      <c r="G163" s="112"/>
    </row>
    <row r="164" customFormat="false" ht="24" hidden="false" customHeight="true" outlineLevel="0" collapsed="false">
      <c r="G164" s="112"/>
    </row>
    <row r="165" customFormat="false" ht="24" hidden="false" customHeight="true" outlineLevel="0" collapsed="false">
      <c r="G165" s="112"/>
    </row>
    <row r="166" customFormat="false" ht="24" hidden="false" customHeight="true" outlineLevel="0" collapsed="false">
      <c r="G166" s="112"/>
    </row>
    <row r="167" customFormat="false" ht="24" hidden="false" customHeight="true" outlineLevel="0" collapsed="false">
      <c r="G167" s="112"/>
    </row>
    <row r="168" customFormat="false" ht="24" hidden="false" customHeight="true" outlineLevel="0" collapsed="false">
      <c r="G168" s="112"/>
    </row>
    <row r="169" customFormat="false" ht="24" hidden="false" customHeight="true" outlineLevel="0" collapsed="false">
      <c r="G169" s="112"/>
    </row>
    <row r="170" customFormat="false" ht="24" hidden="false" customHeight="true" outlineLevel="0" collapsed="false">
      <c r="G170" s="112"/>
    </row>
    <row r="171" customFormat="false" ht="24" hidden="false" customHeight="true" outlineLevel="0" collapsed="false">
      <c r="G171" s="112"/>
    </row>
    <row r="172" customFormat="false" ht="24" hidden="false" customHeight="true" outlineLevel="0" collapsed="false">
      <c r="G172" s="112"/>
    </row>
    <row r="173" customFormat="false" ht="24" hidden="false" customHeight="true" outlineLevel="0" collapsed="false">
      <c r="G173" s="112"/>
    </row>
    <row r="174" customFormat="false" ht="24" hidden="false" customHeight="true" outlineLevel="0" collapsed="false">
      <c r="G174" s="112"/>
    </row>
    <row r="175" customFormat="false" ht="24" hidden="false" customHeight="true" outlineLevel="0" collapsed="false">
      <c r="G175" s="112"/>
    </row>
    <row r="176" customFormat="false" ht="24" hidden="false" customHeight="true" outlineLevel="0" collapsed="false">
      <c r="G176" s="112"/>
    </row>
    <row r="177" customFormat="false" ht="24" hidden="false" customHeight="true" outlineLevel="0" collapsed="false">
      <c r="G177" s="112"/>
    </row>
    <row r="178" customFormat="false" ht="24" hidden="false" customHeight="true" outlineLevel="0" collapsed="false">
      <c r="G178" s="112"/>
    </row>
    <row r="179" customFormat="false" ht="24" hidden="false" customHeight="true" outlineLevel="0" collapsed="false">
      <c r="G179" s="112"/>
    </row>
    <row r="180" customFormat="false" ht="24" hidden="false" customHeight="true" outlineLevel="0" collapsed="false">
      <c r="G180" s="112"/>
    </row>
    <row r="181" customFormat="false" ht="24" hidden="false" customHeight="true" outlineLevel="0" collapsed="false">
      <c r="G181" s="112"/>
    </row>
    <row r="182" customFormat="false" ht="24" hidden="false" customHeight="true" outlineLevel="0" collapsed="false">
      <c r="G182" s="112"/>
    </row>
    <row r="183" customFormat="false" ht="24" hidden="false" customHeight="true" outlineLevel="0" collapsed="false">
      <c r="G183" s="112"/>
    </row>
    <row r="184" customFormat="false" ht="24" hidden="false" customHeight="true" outlineLevel="0" collapsed="false">
      <c r="G184" s="112"/>
    </row>
    <row r="185" customFormat="false" ht="24" hidden="false" customHeight="true" outlineLevel="0" collapsed="false">
      <c r="G185" s="112"/>
    </row>
    <row r="186" customFormat="false" ht="24" hidden="false" customHeight="true" outlineLevel="0" collapsed="false">
      <c r="G186" s="112"/>
    </row>
    <row r="187" customFormat="false" ht="24" hidden="false" customHeight="true" outlineLevel="0" collapsed="false">
      <c r="G187" s="112"/>
    </row>
    <row r="188" customFormat="false" ht="24" hidden="false" customHeight="true" outlineLevel="0" collapsed="false">
      <c r="G188" s="112"/>
    </row>
    <row r="189" customFormat="false" ht="24" hidden="false" customHeight="true" outlineLevel="0" collapsed="false">
      <c r="G189" s="112"/>
    </row>
    <row r="190" customFormat="false" ht="24" hidden="false" customHeight="true" outlineLevel="0" collapsed="false">
      <c r="G190" s="112"/>
    </row>
    <row r="191" customFormat="false" ht="24" hidden="false" customHeight="true" outlineLevel="0" collapsed="false">
      <c r="G191" s="112"/>
    </row>
    <row r="192" customFormat="false" ht="24" hidden="false" customHeight="true" outlineLevel="0" collapsed="false">
      <c r="G192" s="112"/>
    </row>
    <row r="193" customFormat="false" ht="24" hidden="false" customHeight="true" outlineLevel="0" collapsed="false">
      <c r="G193" s="112"/>
    </row>
    <row r="194" customFormat="false" ht="24" hidden="false" customHeight="true" outlineLevel="0" collapsed="false">
      <c r="G194" s="112"/>
    </row>
    <row r="195" customFormat="false" ht="24" hidden="false" customHeight="true" outlineLevel="0" collapsed="false">
      <c r="G195" s="112"/>
    </row>
    <row r="196" customFormat="false" ht="24" hidden="false" customHeight="true" outlineLevel="0" collapsed="false">
      <c r="G196" s="112"/>
    </row>
    <row r="197" customFormat="false" ht="24" hidden="false" customHeight="true" outlineLevel="0" collapsed="false">
      <c r="G197" s="112"/>
    </row>
    <row r="198" customFormat="false" ht="24" hidden="false" customHeight="true" outlineLevel="0" collapsed="false">
      <c r="G198" s="112"/>
    </row>
    <row r="199" customFormat="false" ht="24" hidden="false" customHeight="true" outlineLevel="0" collapsed="false">
      <c r="G199" s="112"/>
    </row>
    <row r="200" customFormat="false" ht="24" hidden="false" customHeight="true" outlineLevel="0" collapsed="false">
      <c r="G200" s="112"/>
    </row>
    <row r="201" customFormat="false" ht="24" hidden="false" customHeight="true" outlineLevel="0" collapsed="false">
      <c r="G201" s="112"/>
    </row>
    <row r="202" customFormat="false" ht="24" hidden="false" customHeight="true" outlineLevel="0" collapsed="false">
      <c r="G202" s="112"/>
    </row>
    <row r="203" customFormat="false" ht="24" hidden="false" customHeight="true" outlineLevel="0" collapsed="false">
      <c r="G203" s="112"/>
    </row>
    <row r="204" customFormat="false" ht="24" hidden="false" customHeight="true" outlineLevel="0" collapsed="false">
      <c r="G204" s="112"/>
    </row>
    <row r="205" customFormat="false" ht="24" hidden="false" customHeight="true" outlineLevel="0" collapsed="false">
      <c r="G205" s="112"/>
    </row>
    <row r="206" customFormat="false" ht="24" hidden="false" customHeight="true" outlineLevel="0" collapsed="false">
      <c r="G206" s="112"/>
    </row>
    <row r="207" customFormat="false" ht="24" hidden="false" customHeight="true" outlineLevel="0" collapsed="false">
      <c r="G207" s="112"/>
    </row>
    <row r="208" customFormat="false" ht="24" hidden="false" customHeight="true" outlineLevel="0" collapsed="false">
      <c r="G208" s="112"/>
    </row>
    <row r="209" customFormat="false" ht="24" hidden="false" customHeight="true" outlineLevel="0" collapsed="false">
      <c r="G209" s="112"/>
    </row>
    <row r="210" customFormat="false" ht="24" hidden="false" customHeight="true" outlineLevel="0" collapsed="false">
      <c r="G210" s="112"/>
    </row>
    <row r="211" customFormat="false" ht="24" hidden="false" customHeight="true" outlineLevel="0" collapsed="false">
      <c r="G211" s="112"/>
    </row>
    <row r="212" customFormat="false" ht="24" hidden="false" customHeight="true" outlineLevel="0" collapsed="false">
      <c r="G212" s="112"/>
    </row>
    <row r="213" customFormat="false" ht="24" hidden="false" customHeight="true" outlineLevel="0" collapsed="false">
      <c r="G213" s="112"/>
    </row>
    <row r="214" customFormat="false" ht="24" hidden="false" customHeight="true" outlineLevel="0" collapsed="false">
      <c r="G214" s="112"/>
    </row>
    <row r="215" customFormat="false" ht="24" hidden="false" customHeight="true" outlineLevel="0" collapsed="false">
      <c r="G215" s="112"/>
    </row>
    <row r="216" customFormat="false" ht="24" hidden="false" customHeight="true" outlineLevel="0" collapsed="false">
      <c r="G216" s="112"/>
    </row>
    <row r="217" customFormat="false" ht="24" hidden="false" customHeight="true" outlineLevel="0" collapsed="false">
      <c r="G217" s="112"/>
    </row>
    <row r="218" customFormat="false" ht="24" hidden="false" customHeight="true" outlineLevel="0" collapsed="false">
      <c r="G218" s="112"/>
    </row>
    <row r="219" customFormat="false" ht="24" hidden="false" customHeight="true" outlineLevel="0" collapsed="false">
      <c r="G219" s="112"/>
    </row>
    <row r="220" customFormat="false" ht="24" hidden="false" customHeight="true" outlineLevel="0" collapsed="false">
      <c r="G220" s="112"/>
    </row>
    <row r="221" customFormat="false" ht="24" hidden="false" customHeight="true" outlineLevel="0" collapsed="false">
      <c r="G221" s="112"/>
    </row>
    <row r="222" customFormat="false" ht="24" hidden="false" customHeight="true" outlineLevel="0" collapsed="false">
      <c r="G222" s="112"/>
    </row>
    <row r="223" customFormat="false" ht="24" hidden="false" customHeight="true" outlineLevel="0" collapsed="false">
      <c r="G223" s="112"/>
    </row>
    <row r="224" customFormat="false" ht="24" hidden="false" customHeight="true" outlineLevel="0" collapsed="false">
      <c r="G224" s="112"/>
    </row>
    <row r="225" customFormat="false" ht="24" hidden="false" customHeight="true" outlineLevel="0" collapsed="false">
      <c r="G225" s="112"/>
    </row>
    <row r="226" customFormat="false" ht="24" hidden="false" customHeight="true" outlineLevel="0" collapsed="false">
      <c r="G226" s="112"/>
    </row>
    <row r="227" customFormat="false" ht="24" hidden="false" customHeight="true" outlineLevel="0" collapsed="false">
      <c r="G227" s="112"/>
    </row>
    <row r="228" customFormat="false" ht="24" hidden="false" customHeight="true" outlineLevel="0" collapsed="false">
      <c r="G228" s="112"/>
    </row>
    <row r="229" customFormat="false" ht="24" hidden="false" customHeight="true" outlineLevel="0" collapsed="false">
      <c r="G229" s="112"/>
    </row>
    <row r="230" customFormat="false" ht="24" hidden="false" customHeight="true" outlineLevel="0" collapsed="false">
      <c r="G230" s="112"/>
    </row>
    <row r="231" customFormat="false" ht="24" hidden="false" customHeight="true" outlineLevel="0" collapsed="false">
      <c r="G231" s="112"/>
    </row>
    <row r="232" customFormat="false" ht="24" hidden="false" customHeight="true" outlineLevel="0" collapsed="false">
      <c r="G232" s="112"/>
    </row>
    <row r="233" customFormat="false" ht="24" hidden="false" customHeight="true" outlineLevel="0" collapsed="false">
      <c r="G233" s="112"/>
    </row>
    <row r="234" customFormat="false" ht="24" hidden="false" customHeight="true" outlineLevel="0" collapsed="false">
      <c r="G234" s="112"/>
    </row>
    <row r="235" customFormat="false" ht="24" hidden="false" customHeight="true" outlineLevel="0" collapsed="false">
      <c r="G235" s="112"/>
    </row>
    <row r="236" customFormat="false" ht="24" hidden="false" customHeight="true" outlineLevel="0" collapsed="false">
      <c r="G236" s="112"/>
    </row>
    <row r="237" customFormat="false" ht="24" hidden="false" customHeight="true" outlineLevel="0" collapsed="false">
      <c r="G237" s="112"/>
    </row>
    <row r="238" customFormat="false" ht="24" hidden="false" customHeight="true" outlineLevel="0" collapsed="false">
      <c r="G238" s="112"/>
    </row>
    <row r="239" customFormat="false" ht="24" hidden="false" customHeight="true" outlineLevel="0" collapsed="false">
      <c r="G239" s="112"/>
    </row>
    <row r="240" customFormat="false" ht="24" hidden="false" customHeight="true" outlineLevel="0" collapsed="false">
      <c r="G240" s="112"/>
    </row>
    <row r="241" customFormat="false" ht="24" hidden="false" customHeight="true" outlineLevel="0" collapsed="false">
      <c r="G241" s="112"/>
    </row>
    <row r="242" customFormat="false" ht="24" hidden="false" customHeight="true" outlineLevel="0" collapsed="false">
      <c r="G242" s="112"/>
    </row>
    <row r="243" customFormat="false" ht="24" hidden="false" customHeight="true" outlineLevel="0" collapsed="false">
      <c r="G243" s="112"/>
    </row>
    <row r="244" customFormat="false" ht="24" hidden="false" customHeight="true" outlineLevel="0" collapsed="false">
      <c r="G244" s="112"/>
    </row>
    <row r="245" customFormat="false" ht="24" hidden="false" customHeight="true" outlineLevel="0" collapsed="false">
      <c r="G245" s="112"/>
    </row>
    <row r="246" customFormat="false" ht="24" hidden="false" customHeight="true" outlineLevel="0" collapsed="false">
      <c r="G246" s="112"/>
    </row>
    <row r="247" customFormat="false" ht="24" hidden="false" customHeight="true" outlineLevel="0" collapsed="false">
      <c r="G247" s="112"/>
    </row>
    <row r="248" customFormat="false" ht="24" hidden="false" customHeight="true" outlineLevel="0" collapsed="false">
      <c r="G248" s="112"/>
    </row>
    <row r="249" customFormat="false" ht="24" hidden="false" customHeight="true" outlineLevel="0" collapsed="false">
      <c r="G249" s="112"/>
    </row>
    <row r="250" customFormat="false" ht="24" hidden="false" customHeight="true" outlineLevel="0" collapsed="false">
      <c r="G250" s="112"/>
    </row>
    <row r="251" customFormat="false" ht="24" hidden="false" customHeight="true" outlineLevel="0" collapsed="false">
      <c r="G251" s="112"/>
    </row>
    <row r="252" customFormat="false" ht="24" hidden="false" customHeight="true" outlineLevel="0" collapsed="false">
      <c r="G252" s="112"/>
    </row>
    <row r="253" customFormat="false" ht="24" hidden="false" customHeight="true" outlineLevel="0" collapsed="false">
      <c r="G253" s="112"/>
    </row>
    <row r="254" customFormat="false" ht="24" hidden="false" customHeight="true" outlineLevel="0" collapsed="false">
      <c r="G254" s="112"/>
    </row>
    <row r="255" customFormat="false" ht="24" hidden="false" customHeight="true" outlineLevel="0" collapsed="false">
      <c r="G255" s="112"/>
    </row>
    <row r="256" customFormat="false" ht="24" hidden="false" customHeight="true" outlineLevel="0" collapsed="false">
      <c r="G256" s="112"/>
    </row>
    <row r="257" customFormat="false" ht="24" hidden="false" customHeight="true" outlineLevel="0" collapsed="false">
      <c r="G257" s="112"/>
    </row>
    <row r="258" customFormat="false" ht="24" hidden="false" customHeight="true" outlineLevel="0" collapsed="false">
      <c r="G258" s="112"/>
    </row>
    <row r="259" customFormat="false" ht="24" hidden="false" customHeight="true" outlineLevel="0" collapsed="false">
      <c r="G259" s="112"/>
    </row>
    <row r="260" customFormat="false" ht="24" hidden="false" customHeight="true" outlineLevel="0" collapsed="false">
      <c r="G260" s="112"/>
    </row>
    <row r="261" customFormat="false" ht="24" hidden="false" customHeight="true" outlineLevel="0" collapsed="false">
      <c r="G261" s="112"/>
    </row>
    <row r="262" customFormat="false" ht="24" hidden="false" customHeight="true" outlineLevel="0" collapsed="false">
      <c r="G262" s="112"/>
    </row>
    <row r="263" customFormat="false" ht="24" hidden="false" customHeight="true" outlineLevel="0" collapsed="false">
      <c r="G263" s="112"/>
    </row>
    <row r="264" customFormat="false" ht="24" hidden="false" customHeight="true" outlineLevel="0" collapsed="false">
      <c r="G264" s="112"/>
    </row>
    <row r="265" customFormat="false" ht="24" hidden="false" customHeight="true" outlineLevel="0" collapsed="false">
      <c r="G265" s="112"/>
    </row>
    <row r="266" customFormat="false" ht="24" hidden="false" customHeight="true" outlineLevel="0" collapsed="false">
      <c r="G266" s="112"/>
    </row>
    <row r="267" customFormat="false" ht="24" hidden="false" customHeight="true" outlineLevel="0" collapsed="false">
      <c r="G267" s="112"/>
    </row>
    <row r="268" customFormat="false" ht="24" hidden="false" customHeight="true" outlineLevel="0" collapsed="false">
      <c r="G268" s="112"/>
    </row>
    <row r="269" customFormat="false" ht="24" hidden="false" customHeight="true" outlineLevel="0" collapsed="false">
      <c r="G269" s="112"/>
    </row>
    <row r="270" customFormat="false" ht="24" hidden="false" customHeight="true" outlineLevel="0" collapsed="false">
      <c r="G270" s="112"/>
    </row>
    <row r="271" customFormat="false" ht="24" hidden="false" customHeight="true" outlineLevel="0" collapsed="false">
      <c r="G271" s="112"/>
    </row>
    <row r="272" customFormat="false" ht="24" hidden="false" customHeight="true" outlineLevel="0" collapsed="false">
      <c r="G272" s="112"/>
    </row>
    <row r="273" customFormat="false" ht="24" hidden="false" customHeight="true" outlineLevel="0" collapsed="false">
      <c r="G273" s="112"/>
    </row>
    <row r="274" customFormat="false" ht="24" hidden="false" customHeight="true" outlineLevel="0" collapsed="false">
      <c r="G274" s="112"/>
    </row>
    <row r="275" customFormat="false" ht="24" hidden="false" customHeight="true" outlineLevel="0" collapsed="false">
      <c r="G275" s="112"/>
    </row>
    <row r="276" customFormat="false" ht="24" hidden="false" customHeight="true" outlineLevel="0" collapsed="false">
      <c r="G276" s="112"/>
    </row>
    <row r="277" customFormat="false" ht="24" hidden="false" customHeight="true" outlineLevel="0" collapsed="false">
      <c r="G277" s="112"/>
    </row>
    <row r="278" customFormat="false" ht="24" hidden="false" customHeight="true" outlineLevel="0" collapsed="false">
      <c r="G278" s="112"/>
    </row>
    <row r="279" customFormat="false" ht="24" hidden="false" customHeight="true" outlineLevel="0" collapsed="false">
      <c r="G279" s="112"/>
    </row>
    <row r="280" customFormat="false" ht="24" hidden="false" customHeight="true" outlineLevel="0" collapsed="false">
      <c r="G280" s="112"/>
    </row>
    <row r="281" customFormat="false" ht="24" hidden="false" customHeight="true" outlineLevel="0" collapsed="false">
      <c r="G281" s="112"/>
    </row>
    <row r="282" customFormat="false" ht="24" hidden="false" customHeight="true" outlineLevel="0" collapsed="false">
      <c r="G282" s="112"/>
    </row>
    <row r="283" customFormat="false" ht="24" hidden="false" customHeight="true" outlineLevel="0" collapsed="false">
      <c r="G283" s="112"/>
    </row>
    <row r="284" customFormat="false" ht="24" hidden="false" customHeight="true" outlineLevel="0" collapsed="false">
      <c r="G284" s="112"/>
    </row>
    <row r="285" customFormat="false" ht="24" hidden="false" customHeight="true" outlineLevel="0" collapsed="false">
      <c r="G285" s="112"/>
    </row>
    <row r="286" customFormat="false" ht="24" hidden="false" customHeight="true" outlineLevel="0" collapsed="false">
      <c r="G286" s="112"/>
    </row>
    <row r="287" customFormat="false" ht="24" hidden="false" customHeight="true" outlineLevel="0" collapsed="false">
      <c r="G287" s="112"/>
    </row>
    <row r="288" customFormat="false" ht="24" hidden="false" customHeight="true" outlineLevel="0" collapsed="false">
      <c r="G288" s="112"/>
    </row>
    <row r="289" customFormat="false" ht="24" hidden="false" customHeight="true" outlineLevel="0" collapsed="false">
      <c r="G289" s="112"/>
    </row>
    <row r="290" customFormat="false" ht="24" hidden="false" customHeight="true" outlineLevel="0" collapsed="false">
      <c r="G290" s="112"/>
    </row>
    <row r="291" customFormat="false" ht="24" hidden="false" customHeight="true" outlineLevel="0" collapsed="false">
      <c r="G291" s="112"/>
    </row>
    <row r="292" customFormat="false" ht="24" hidden="false" customHeight="true" outlineLevel="0" collapsed="false">
      <c r="G292" s="112"/>
    </row>
    <row r="293" customFormat="false" ht="24" hidden="false" customHeight="true" outlineLevel="0" collapsed="false">
      <c r="G293" s="112"/>
    </row>
    <row r="294" customFormat="false" ht="24" hidden="false" customHeight="true" outlineLevel="0" collapsed="false">
      <c r="G294" s="112"/>
    </row>
    <row r="295" customFormat="false" ht="24" hidden="false" customHeight="true" outlineLevel="0" collapsed="false">
      <c r="G295" s="112"/>
    </row>
    <row r="296" customFormat="false" ht="24" hidden="false" customHeight="true" outlineLevel="0" collapsed="false">
      <c r="G296" s="112"/>
    </row>
    <row r="297" customFormat="false" ht="24" hidden="false" customHeight="true" outlineLevel="0" collapsed="false">
      <c r="G297" s="112"/>
    </row>
    <row r="298" customFormat="false" ht="24" hidden="false" customHeight="true" outlineLevel="0" collapsed="false">
      <c r="G298" s="112"/>
    </row>
    <row r="299" customFormat="false" ht="24" hidden="false" customHeight="true" outlineLevel="0" collapsed="false">
      <c r="G299" s="112"/>
    </row>
    <row r="300" customFormat="false" ht="24" hidden="false" customHeight="true" outlineLevel="0" collapsed="false">
      <c r="G300" s="112"/>
    </row>
    <row r="301" customFormat="false" ht="24" hidden="false" customHeight="true" outlineLevel="0" collapsed="false">
      <c r="G301" s="112"/>
    </row>
    <row r="302" customFormat="false" ht="24" hidden="false" customHeight="true" outlineLevel="0" collapsed="false">
      <c r="G302" s="112"/>
    </row>
    <row r="303" customFormat="false" ht="24" hidden="false" customHeight="true" outlineLevel="0" collapsed="false">
      <c r="G303" s="112"/>
    </row>
    <row r="304" customFormat="false" ht="24" hidden="false" customHeight="true" outlineLevel="0" collapsed="false">
      <c r="G304" s="112"/>
    </row>
    <row r="305" customFormat="false" ht="24" hidden="false" customHeight="true" outlineLevel="0" collapsed="false">
      <c r="G305" s="112"/>
    </row>
    <row r="306" customFormat="false" ht="24" hidden="false" customHeight="true" outlineLevel="0" collapsed="false">
      <c r="G306" s="112"/>
    </row>
    <row r="307" customFormat="false" ht="24" hidden="false" customHeight="true" outlineLevel="0" collapsed="false">
      <c r="G307" s="112"/>
    </row>
    <row r="308" customFormat="false" ht="24" hidden="false" customHeight="true" outlineLevel="0" collapsed="false">
      <c r="G308" s="112"/>
    </row>
    <row r="309" customFormat="false" ht="24" hidden="false" customHeight="true" outlineLevel="0" collapsed="false">
      <c r="G309" s="112"/>
    </row>
    <row r="310" customFormat="false" ht="24" hidden="false" customHeight="true" outlineLevel="0" collapsed="false">
      <c r="G310" s="112"/>
    </row>
    <row r="311" customFormat="false" ht="24" hidden="false" customHeight="true" outlineLevel="0" collapsed="false">
      <c r="G311" s="112"/>
    </row>
  </sheetData>
  <autoFilter ref="A2:H133"/>
  <dataValidations count="2">
    <dataValidation allowBlank="true" errorStyle="stop" operator="between" prompt="&#10;" showDropDown="false" showErrorMessage="true" showInputMessage="true" sqref="D3:D6 D8 D11 D16 D33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1:G47 G57:G69 G71:G73 G81:G86 G89:G102 G104:G11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9" man="true" max="16383" min="0"/>
    <brk id="58" man="true" max="16383" min="0"/>
    <brk id="9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6" activeCellId="0" sqref="A1:G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34.37"/>
    <col collapsed="false" customWidth="true" hidden="false" outlineLevel="0" max="3" min="3" style="42" width="41.62"/>
    <col collapsed="false" customWidth="true" hidden="false" outlineLevel="0" max="4" min="4" style="42" width="37.25"/>
    <col collapsed="false" customWidth="true" hidden="false" outlineLevel="0" max="5" min="5" style="94" width="10.49"/>
    <col collapsed="false" customWidth="true" hidden="false" outlineLevel="0" max="6" min="6" style="94" width="15.37"/>
    <col collapsed="false" customWidth="true" hidden="false" outlineLevel="0" max="7" min="7" style="94" width="16.25"/>
    <col collapsed="false" customWidth="false" hidden="false" outlineLevel="0" max="257" min="8" style="16" width="8.99"/>
  </cols>
  <sheetData>
    <row r="1" s="20" customFormat="true" ht="24.95" hidden="false" customHeight="true" outlineLevel="0" collapsed="false">
      <c r="A1" s="87" t="s">
        <v>1048</v>
      </c>
      <c r="B1" s="87"/>
      <c r="C1" s="129"/>
      <c r="D1" s="129"/>
      <c r="E1" s="130"/>
      <c r="F1" s="130"/>
      <c r="G1" s="130"/>
    </row>
    <row r="2" s="16" customFormat="true" ht="24.95" hidden="false" customHeight="true" outlineLevel="0" collapsed="false">
      <c r="A2" s="54" t="s">
        <v>1</v>
      </c>
      <c r="B2" s="55" t="s">
        <v>465</v>
      </c>
      <c r="C2" s="131" t="s">
        <v>466</v>
      </c>
      <c r="D2" s="131" t="s">
        <v>467</v>
      </c>
      <c r="E2" s="55" t="s">
        <v>776</v>
      </c>
      <c r="F2" s="55" t="s">
        <v>777</v>
      </c>
      <c r="G2" s="132" t="s">
        <v>778</v>
      </c>
    </row>
    <row r="3" customFormat="false" ht="24.95" hidden="false" customHeight="true" outlineLevel="0" collapsed="false">
      <c r="A3" s="68" t="n">
        <f aca="false">ROW()-2</f>
        <v>1</v>
      </c>
      <c r="B3" s="139" t="s">
        <v>671</v>
      </c>
      <c r="C3" s="139" t="s">
        <v>784</v>
      </c>
      <c r="D3" s="139" t="s">
        <v>1040</v>
      </c>
      <c r="E3" s="68" t="s">
        <v>1284</v>
      </c>
      <c r="F3" s="61" t="n">
        <f aca="false">DATE(YEAR(G3)-5,MONTH(G3),DAY(G3))+1</f>
        <v>44795</v>
      </c>
      <c r="G3" s="140" t="n">
        <v>46620</v>
      </c>
    </row>
    <row r="4" s="35" customFormat="true" ht="24.95" hidden="false" customHeight="true" outlineLevel="0" collapsed="false">
      <c r="A4" s="68" t="n">
        <f aca="false">ROW()-2</f>
        <v>2</v>
      </c>
      <c r="B4" s="139" t="s">
        <v>1209</v>
      </c>
      <c r="C4" s="139" t="s">
        <v>1285</v>
      </c>
      <c r="D4" s="139" t="s">
        <v>1286</v>
      </c>
      <c r="E4" s="68" t="s">
        <v>1287</v>
      </c>
      <c r="F4" s="61" t="n">
        <f aca="false">DATE(YEAR(G4)-5,MONTH(G4),DAY(G4))+1</f>
        <v>44963</v>
      </c>
      <c r="G4" s="140" t="n">
        <v>46788</v>
      </c>
    </row>
    <row r="5" s="35" customFormat="true" ht="24.95" hidden="false" customHeight="true" outlineLevel="0" collapsed="false">
      <c r="A5" s="68" t="n">
        <f aca="false">ROW()-2</f>
        <v>3</v>
      </c>
      <c r="B5" s="139" t="s">
        <v>857</v>
      </c>
      <c r="C5" s="139" t="s">
        <v>1042</v>
      </c>
      <c r="D5" s="139" t="s">
        <v>1043</v>
      </c>
      <c r="E5" s="68" t="s">
        <v>1288</v>
      </c>
      <c r="F5" s="61" t="n">
        <f aca="false">DATE(YEAR(G5)-5,MONTH(G5),DAY(G5))+1</f>
        <v>45658</v>
      </c>
      <c r="G5" s="135" t="n">
        <v>47483</v>
      </c>
    </row>
    <row r="6" s="35" customFormat="true" ht="24.95" hidden="false" customHeight="true" outlineLevel="0" collapsed="false">
      <c r="A6" s="68" t="n">
        <f aca="false">ROW()-2</f>
        <v>4</v>
      </c>
      <c r="B6" s="139" t="s">
        <v>857</v>
      </c>
      <c r="C6" s="139" t="s">
        <v>1045</v>
      </c>
      <c r="D6" s="139" t="s">
        <v>1046</v>
      </c>
      <c r="E6" s="68" t="s">
        <v>1289</v>
      </c>
      <c r="F6" s="61" t="n">
        <f aca="false">DATE(YEAR(G6)-5,MONTH(G6),DAY(G6))+1</f>
        <v>45658</v>
      </c>
      <c r="G6" s="135" t="n">
        <v>47483</v>
      </c>
    </row>
    <row r="7" customFormat="false" ht="24.95" hidden="false" customHeight="true" outlineLevel="0" collapsed="false">
      <c r="G7" s="112"/>
    </row>
    <row r="8" customFormat="false" ht="24.95" hidden="false" customHeight="true" outlineLevel="0" collapsed="false">
      <c r="G8" s="112"/>
    </row>
    <row r="9" customFormat="false" ht="24.95" hidden="false" customHeight="true" outlineLevel="0" collapsed="false">
      <c r="G9" s="112"/>
    </row>
    <row r="10" customFormat="false" ht="24.95" hidden="false" customHeight="true" outlineLevel="0" collapsed="false">
      <c r="G10" s="112"/>
    </row>
    <row r="11" customFormat="false" ht="24.95" hidden="false" customHeight="true" outlineLevel="0" collapsed="false">
      <c r="G11" s="112"/>
    </row>
    <row r="12" customFormat="false" ht="24.95" hidden="false" customHeight="true" outlineLevel="0" collapsed="false">
      <c r="G12" s="112"/>
    </row>
    <row r="13" customFormat="false" ht="24.95" hidden="false" customHeight="true" outlineLevel="0" collapsed="false">
      <c r="G13" s="112"/>
    </row>
    <row r="14" customFormat="false" ht="24.95" hidden="false" customHeight="true" outlineLevel="0" collapsed="false">
      <c r="G14" s="112"/>
    </row>
    <row r="15" customFormat="false" ht="24.95" hidden="false" customHeight="true" outlineLevel="0" collapsed="false">
      <c r="G15" s="112"/>
    </row>
    <row r="16" customFormat="false" ht="24.95" hidden="false" customHeight="true" outlineLevel="0" collapsed="false">
      <c r="G16" s="112"/>
    </row>
    <row r="17" customFormat="false" ht="24.95" hidden="false" customHeight="true" outlineLevel="0" collapsed="false">
      <c r="G17" s="112"/>
    </row>
    <row r="18" customFormat="false" ht="24.95" hidden="false" customHeight="true" outlineLevel="0" collapsed="false">
      <c r="G18" s="112"/>
    </row>
    <row r="19" customFormat="false" ht="24.95" hidden="false" customHeight="true" outlineLevel="0" collapsed="false">
      <c r="G19" s="112"/>
    </row>
    <row r="20" customFormat="false" ht="24.95" hidden="false" customHeight="true" outlineLevel="0" collapsed="false">
      <c r="G20" s="112"/>
    </row>
    <row r="21" customFormat="false" ht="24.95" hidden="false" customHeight="true" outlineLevel="0" collapsed="false">
      <c r="G21" s="112"/>
    </row>
    <row r="22" customFormat="false" ht="24.95" hidden="false" customHeight="true" outlineLevel="0" collapsed="false">
      <c r="G22" s="112"/>
    </row>
    <row r="23" customFormat="false" ht="24.95" hidden="false" customHeight="true" outlineLevel="0" collapsed="false">
      <c r="G23" s="112"/>
    </row>
    <row r="24" customFormat="false" ht="24.95" hidden="false" customHeight="true" outlineLevel="0" collapsed="false">
      <c r="G24" s="112"/>
    </row>
    <row r="25" customFormat="false" ht="24.95" hidden="false" customHeight="true" outlineLevel="0" collapsed="false">
      <c r="G25" s="112"/>
    </row>
    <row r="26" customFormat="false" ht="24.95" hidden="false" customHeight="true" outlineLevel="0" collapsed="false">
      <c r="G26" s="112"/>
    </row>
    <row r="27" customFormat="false" ht="24.95" hidden="false" customHeight="true" outlineLevel="0" collapsed="false">
      <c r="G27" s="112"/>
    </row>
    <row r="28" customFormat="false" ht="24.95" hidden="false" customHeight="true" outlineLevel="0" collapsed="false">
      <c r="G28" s="112"/>
    </row>
    <row r="29" customFormat="false" ht="24.95" hidden="false" customHeight="true" outlineLevel="0" collapsed="false">
      <c r="G29" s="112"/>
    </row>
    <row r="30" customFormat="false" ht="24.95" hidden="false" customHeight="true" outlineLevel="0" collapsed="false">
      <c r="G30" s="112"/>
    </row>
    <row r="31" customFormat="false" ht="24.95" hidden="false" customHeight="true" outlineLevel="0" collapsed="false">
      <c r="G31" s="112"/>
    </row>
    <row r="32" customFormat="false" ht="24.95" hidden="false" customHeight="true" outlineLevel="0" collapsed="false">
      <c r="G32" s="112"/>
    </row>
    <row r="33" customFormat="false" ht="24.95" hidden="false" customHeight="true" outlineLevel="0" collapsed="false">
      <c r="G33" s="112"/>
    </row>
    <row r="34" customFormat="false" ht="24.95" hidden="false" customHeight="true" outlineLevel="0" collapsed="false">
      <c r="G34" s="112"/>
    </row>
    <row r="35" customFormat="false" ht="24.95" hidden="false" customHeight="true" outlineLevel="0" collapsed="false">
      <c r="G35" s="112"/>
    </row>
    <row r="36" customFormat="false" ht="24.95" hidden="false" customHeight="true" outlineLevel="0" collapsed="false">
      <c r="G36" s="112"/>
    </row>
    <row r="37" customFormat="false" ht="24.95" hidden="false" customHeight="true" outlineLevel="0" collapsed="false">
      <c r="G37" s="112"/>
    </row>
    <row r="38" customFormat="false" ht="24.95" hidden="false" customHeight="true" outlineLevel="0" collapsed="false">
      <c r="G38" s="112"/>
    </row>
    <row r="39" customFormat="false" ht="24.95" hidden="false" customHeight="true" outlineLevel="0" collapsed="false">
      <c r="G39" s="112"/>
    </row>
    <row r="40" customFormat="false" ht="24.95" hidden="false" customHeight="true" outlineLevel="0" collapsed="false">
      <c r="G40" s="112"/>
    </row>
    <row r="41" customFormat="false" ht="24.95" hidden="false" customHeight="true" outlineLevel="0" collapsed="false">
      <c r="G41" s="112"/>
    </row>
    <row r="42" customFormat="false" ht="24.95" hidden="false" customHeight="true" outlineLevel="0" collapsed="false">
      <c r="G42" s="112"/>
    </row>
    <row r="43" customFormat="false" ht="24.95" hidden="false" customHeight="true" outlineLevel="0" collapsed="false">
      <c r="G43" s="112"/>
    </row>
    <row r="44" customFormat="false" ht="24.95" hidden="false" customHeight="true" outlineLevel="0" collapsed="false">
      <c r="G44" s="112"/>
    </row>
    <row r="45" customFormat="false" ht="24.95" hidden="false" customHeight="true" outlineLevel="0" collapsed="false">
      <c r="G45" s="112"/>
    </row>
    <row r="46" customFormat="false" ht="24.95" hidden="false" customHeight="true" outlineLevel="0" collapsed="false">
      <c r="G46" s="112"/>
    </row>
    <row r="47" customFormat="false" ht="24.95" hidden="false" customHeight="true" outlineLevel="0" collapsed="false">
      <c r="G47" s="112"/>
    </row>
    <row r="48" customFormat="false" ht="24.95" hidden="false" customHeight="true" outlineLevel="0" collapsed="false">
      <c r="G48" s="112"/>
    </row>
    <row r="49" customFormat="false" ht="24.95" hidden="false" customHeight="true" outlineLevel="0" collapsed="false">
      <c r="G49" s="112"/>
    </row>
    <row r="50" customFormat="false" ht="24.95" hidden="false" customHeight="true" outlineLevel="0" collapsed="false">
      <c r="G50" s="112"/>
    </row>
    <row r="51" customFormat="false" ht="24.95" hidden="false" customHeight="true" outlineLevel="0" collapsed="false">
      <c r="G51" s="112"/>
    </row>
    <row r="52" customFormat="false" ht="24.95" hidden="false" customHeight="true" outlineLevel="0" collapsed="false">
      <c r="G52" s="112"/>
    </row>
    <row r="53" customFormat="false" ht="24.95" hidden="false" customHeight="true" outlineLevel="0" collapsed="false">
      <c r="G53" s="112"/>
    </row>
    <row r="54" customFormat="false" ht="24.95" hidden="false" customHeight="true" outlineLevel="0" collapsed="false">
      <c r="G54" s="112"/>
    </row>
    <row r="55" customFormat="false" ht="24.95" hidden="false" customHeight="true" outlineLevel="0" collapsed="false">
      <c r="G55" s="112"/>
    </row>
    <row r="56" customFormat="false" ht="24.95" hidden="false" customHeight="true" outlineLevel="0" collapsed="false">
      <c r="G56" s="112"/>
    </row>
    <row r="57" customFormat="false" ht="24.95" hidden="false" customHeight="true" outlineLevel="0" collapsed="false">
      <c r="G57" s="112"/>
    </row>
    <row r="58" customFormat="false" ht="24.95" hidden="false" customHeight="true" outlineLevel="0" collapsed="false">
      <c r="G58" s="112"/>
    </row>
    <row r="59" customFormat="false" ht="24.95" hidden="false" customHeight="true" outlineLevel="0" collapsed="false">
      <c r="G59" s="112"/>
    </row>
    <row r="60" customFormat="false" ht="24.95" hidden="false" customHeight="true" outlineLevel="0" collapsed="false">
      <c r="G60" s="112"/>
    </row>
    <row r="61" customFormat="false" ht="24.95" hidden="false" customHeight="true" outlineLevel="0" collapsed="false">
      <c r="G61" s="112"/>
    </row>
    <row r="62" customFormat="false" ht="24.95" hidden="false" customHeight="true" outlineLevel="0" collapsed="false">
      <c r="G62" s="112"/>
    </row>
    <row r="63" customFormat="false" ht="24.95" hidden="false" customHeight="true" outlineLevel="0" collapsed="false">
      <c r="G63" s="112"/>
    </row>
    <row r="64" customFormat="false" ht="24.95" hidden="false" customHeight="true" outlineLevel="0" collapsed="false">
      <c r="G64" s="112"/>
    </row>
    <row r="65" customFormat="false" ht="24.95" hidden="false" customHeight="true" outlineLevel="0" collapsed="false">
      <c r="G65" s="112"/>
    </row>
    <row r="66" customFormat="false" ht="24.95" hidden="false" customHeight="true" outlineLevel="0" collapsed="false">
      <c r="G66" s="112"/>
    </row>
    <row r="67" customFormat="false" ht="24.95" hidden="false" customHeight="true" outlineLevel="0" collapsed="false">
      <c r="G67" s="112"/>
    </row>
    <row r="68" customFormat="false" ht="24.95" hidden="false" customHeight="true" outlineLevel="0" collapsed="false">
      <c r="G68" s="112"/>
    </row>
    <row r="69" customFormat="false" ht="24.95" hidden="false" customHeight="true" outlineLevel="0" collapsed="false">
      <c r="G69" s="112"/>
    </row>
    <row r="70" customFormat="false" ht="24.95" hidden="false" customHeight="true" outlineLevel="0" collapsed="false">
      <c r="G70" s="112"/>
    </row>
    <row r="71" customFormat="false" ht="24.95" hidden="false" customHeight="true" outlineLevel="0" collapsed="false">
      <c r="G71" s="112"/>
    </row>
    <row r="72" customFormat="false" ht="24.95" hidden="false" customHeight="true" outlineLevel="0" collapsed="false">
      <c r="G72" s="112"/>
    </row>
    <row r="73" customFormat="false" ht="24.95" hidden="false" customHeight="true" outlineLevel="0" collapsed="false">
      <c r="G73" s="112"/>
    </row>
    <row r="74" customFormat="false" ht="24.95" hidden="false" customHeight="true" outlineLevel="0" collapsed="false">
      <c r="G74" s="112"/>
    </row>
    <row r="75" customFormat="false" ht="24.95" hidden="false" customHeight="true" outlineLevel="0" collapsed="false">
      <c r="G75" s="112"/>
    </row>
    <row r="76" customFormat="false" ht="24.95" hidden="false" customHeight="true" outlineLevel="0" collapsed="false">
      <c r="G76" s="112"/>
    </row>
    <row r="77" customFormat="false" ht="24.95" hidden="false" customHeight="true" outlineLevel="0" collapsed="false">
      <c r="G77" s="112"/>
    </row>
    <row r="78" customFormat="false" ht="24.95" hidden="false" customHeight="true" outlineLevel="0" collapsed="false">
      <c r="G78" s="112"/>
    </row>
    <row r="79" customFormat="false" ht="24.95" hidden="false" customHeight="true" outlineLevel="0" collapsed="false">
      <c r="G79" s="112"/>
    </row>
    <row r="80" customFormat="false" ht="24.95" hidden="false" customHeight="true" outlineLevel="0" collapsed="false">
      <c r="G80" s="112"/>
    </row>
    <row r="81" customFormat="false" ht="24.95" hidden="false" customHeight="true" outlineLevel="0" collapsed="false">
      <c r="G81" s="112"/>
    </row>
    <row r="82" customFormat="false" ht="24.95" hidden="false" customHeight="true" outlineLevel="0" collapsed="false">
      <c r="G82" s="112"/>
    </row>
    <row r="83" customFormat="false" ht="24.95" hidden="false" customHeight="true" outlineLevel="0" collapsed="false">
      <c r="G83" s="112"/>
    </row>
    <row r="84" customFormat="false" ht="24.95" hidden="false" customHeight="true" outlineLevel="0" collapsed="false">
      <c r="G84" s="112"/>
    </row>
    <row r="85" customFormat="false" ht="24.95" hidden="false" customHeight="true" outlineLevel="0" collapsed="false">
      <c r="G85" s="112"/>
    </row>
    <row r="86" customFormat="false" ht="24.95" hidden="false" customHeight="true" outlineLevel="0" collapsed="false">
      <c r="G86" s="112"/>
    </row>
    <row r="87" customFormat="false" ht="24.95" hidden="false" customHeight="true" outlineLevel="0" collapsed="false">
      <c r="G87" s="112"/>
    </row>
    <row r="88" customFormat="false" ht="24.95" hidden="false" customHeight="true" outlineLevel="0" collapsed="false">
      <c r="G88" s="112"/>
    </row>
    <row r="89" customFormat="false" ht="24.95" hidden="false" customHeight="true" outlineLevel="0" collapsed="false">
      <c r="G89" s="112"/>
    </row>
    <row r="90" customFormat="false" ht="24.95" hidden="false" customHeight="true" outlineLevel="0" collapsed="false">
      <c r="G90" s="112"/>
    </row>
    <row r="91" customFormat="false" ht="24.95" hidden="false" customHeight="true" outlineLevel="0" collapsed="false">
      <c r="G91" s="112"/>
    </row>
    <row r="92" customFormat="false" ht="24.95" hidden="false" customHeight="true" outlineLevel="0" collapsed="false">
      <c r="G92" s="112"/>
    </row>
    <row r="93" customFormat="false" ht="24.95" hidden="false" customHeight="true" outlineLevel="0" collapsed="false">
      <c r="G93" s="112"/>
    </row>
    <row r="94" customFormat="false" ht="24.95" hidden="false" customHeight="true" outlineLevel="0" collapsed="false">
      <c r="G94" s="112"/>
    </row>
    <row r="95" customFormat="false" ht="24.95" hidden="false" customHeight="true" outlineLevel="0" collapsed="false">
      <c r="G95" s="112"/>
    </row>
    <row r="96" customFormat="false" ht="24.95" hidden="false" customHeight="true" outlineLevel="0" collapsed="false">
      <c r="G96" s="112"/>
    </row>
    <row r="97" customFormat="false" ht="24.95" hidden="false" customHeight="true" outlineLevel="0" collapsed="false">
      <c r="G97" s="112"/>
    </row>
    <row r="98" customFormat="false" ht="24.95" hidden="false" customHeight="true" outlineLevel="0" collapsed="false">
      <c r="G98" s="112"/>
    </row>
    <row r="99" customFormat="false" ht="24.95" hidden="false" customHeight="true" outlineLevel="0" collapsed="false">
      <c r="G99" s="112"/>
    </row>
    <row r="100" customFormat="false" ht="24.95" hidden="false" customHeight="true" outlineLevel="0" collapsed="false">
      <c r="G100" s="112"/>
    </row>
    <row r="101" customFormat="false" ht="24.95" hidden="false" customHeight="true" outlineLevel="0" collapsed="false">
      <c r="G101" s="112"/>
    </row>
    <row r="102" customFormat="false" ht="24.95" hidden="false" customHeight="true" outlineLevel="0" collapsed="false">
      <c r="G102" s="112"/>
    </row>
    <row r="103" customFormat="false" ht="24.95" hidden="false" customHeight="true" outlineLevel="0" collapsed="false">
      <c r="G103" s="112"/>
    </row>
    <row r="104" customFormat="false" ht="24.95" hidden="false" customHeight="true" outlineLevel="0" collapsed="false">
      <c r="G104" s="112"/>
    </row>
    <row r="105" customFormat="false" ht="24.95" hidden="false" customHeight="true" outlineLevel="0" collapsed="false">
      <c r="G105" s="112"/>
    </row>
    <row r="106" customFormat="false" ht="24.95" hidden="false" customHeight="true" outlineLevel="0" collapsed="false">
      <c r="G106" s="112"/>
    </row>
    <row r="107" customFormat="false" ht="24.95" hidden="false" customHeight="true" outlineLevel="0" collapsed="false">
      <c r="G107" s="112"/>
    </row>
    <row r="108" customFormat="false" ht="24.95" hidden="false" customHeight="true" outlineLevel="0" collapsed="false">
      <c r="G108" s="112"/>
    </row>
    <row r="109" customFormat="false" ht="24.95" hidden="false" customHeight="true" outlineLevel="0" collapsed="false">
      <c r="G109" s="112"/>
    </row>
    <row r="110" customFormat="false" ht="24.95" hidden="false" customHeight="true" outlineLevel="0" collapsed="false">
      <c r="G110" s="112"/>
    </row>
    <row r="111" customFormat="false" ht="24.95" hidden="false" customHeight="true" outlineLevel="0" collapsed="false">
      <c r="G111" s="112"/>
    </row>
    <row r="112" customFormat="false" ht="24.95" hidden="false" customHeight="true" outlineLevel="0" collapsed="false">
      <c r="G112" s="112"/>
    </row>
    <row r="113" customFormat="false" ht="24.95" hidden="false" customHeight="true" outlineLevel="0" collapsed="false">
      <c r="G113" s="112"/>
    </row>
    <row r="114" customFormat="false" ht="24.95" hidden="false" customHeight="true" outlineLevel="0" collapsed="false">
      <c r="G114" s="112"/>
    </row>
    <row r="115" customFormat="false" ht="24.95" hidden="false" customHeight="true" outlineLevel="0" collapsed="false">
      <c r="G115" s="112"/>
    </row>
    <row r="116" customFormat="false" ht="24.95" hidden="false" customHeight="true" outlineLevel="0" collapsed="false">
      <c r="G116" s="112"/>
    </row>
    <row r="117" customFormat="false" ht="24.95" hidden="false" customHeight="true" outlineLevel="0" collapsed="false">
      <c r="G117" s="112"/>
    </row>
    <row r="118" customFormat="false" ht="24.95" hidden="false" customHeight="true" outlineLevel="0" collapsed="false">
      <c r="G118" s="112"/>
    </row>
    <row r="119" customFormat="false" ht="24.95" hidden="false" customHeight="true" outlineLevel="0" collapsed="false">
      <c r="G119" s="112"/>
    </row>
    <row r="120" customFormat="false" ht="24.95" hidden="false" customHeight="true" outlineLevel="0" collapsed="false">
      <c r="G120" s="112"/>
    </row>
    <row r="121" customFormat="false" ht="24.95" hidden="false" customHeight="true" outlineLevel="0" collapsed="false">
      <c r="G121" s="112"/>
    </row>
    <row r="122" customFormat="false" ht="24.95" hidden="false" customHeight="true" outlineLevel="0" collapsed="false">
      <c r="G122" s="112"/>
    </row>
    <row r="123" customFormat="false" ht="24.95" hidden="false" customHeight="true" outlineLevel="0" collapsed="false">
      <c r="G123" s="112"/>
    </row>
    <row r="124" customFormat="false" ht="24.95" hidden="false" customHeight="true" outlineLevel="0" collapsed="false">
      <c r="G124" s="112"/>
    </row>
    <row r="125" customFormat="false" ht="24.95" hidden="false" customHeight="true" outlineLevel="0" collapsed="false">
      <c r="G125" s="112"/>
    </row>
    <row r="126" customFormat="false" ht="24.95" hidden="false" customHeight="true" outlineLevel="0" collapsed="false">
      <c r="G126" s="112"/>
    </row>
    <row r="127" customFormat="false" ht="24.95" hidden="false" customHeight="true" outlineLevel="0" collapsed="false">
      <c r="G127" s="112"/>
    </row>
    <row r="128" customFormat="false" ht="24.95" hidden="false" customHeight="true" outlineLevel="0" collapsed="false">
      <c r="G128" s="112"/>
    </row>
    <row r="129" customFormat="false" ht="24.95" hidden="false" customHeight="true" outlineLevel="0" collapsed="false">
      <c r="G129" s="112"/>
    </row>
    <row r="130" customFormat="false" ht="24.95" hidden="false" customHeight="true" outlineLevel="0" collapsed="false">
      <c r="G130" s="112"/>
    </row>
    <row r="131" customFormat="false" ht="24.95" hidden="false" customHeight="true" outlineLevel="0" collapsed="false">
      <c r="G131" s="112"/>
    </row>
    <row r="132" customFormat="false" ht="24.95" hidden="false" customHeight="true" outlineLevel="0" collapsed="false">
      <c r="G132" s="112"/>
    </row>
    <row r="133" customFormat="false" ht="24.95" hidden="false" customHeight="true" outlineLevel="0" collapsed="false">
      <c r="G133" s="112"/>
    </row>
    <row r="134" customFormat="false" ht="24.95" hidden="false" customHeight="true" outlineLevel="0" collapsed="false">
      <c r="G134" s="112"/>
    </row>
    <row r="135" customFormat="false" ht="24.95" hidden="false" customHeight="true" outlineLevel="0" collapsed="false">
      <c r="G135" s="112"/>
    </row>
    <row r="136" customFormat="false" ht="24.95" hidden="false" customHeight="true" outlineLevel="0" collapsed="false">
      <c r="G136" s="112"/>
    </row>
    <row r="137" customFormat="false" ht="24.95" hidden="false" customHeight="true" outlineLevel="0" collapsed="false">
      <c r="G137" s="112"/>
    </row>
    <row r="138" customFormat="false" ht="24.95" hidden="false" customHeight="true" outlineLevel="0" collapsed="false">
      <c r="G138" s="112"/>
    </row>
    <row r="139" customFormat="false" ht="24.95" hidden="false" customHeight="true" outlineLevel="0" collapsed="false">
      <c r="G139" s="112"/>
    </row>
    <row r="140" customFormat="false" ht="24.95" hidden="false" customHeight="true" outlineLevel="0" collapsed="false">
      <c r="G140" s="112"/>
    </row>
    <row r="141" customFormat="false" ht="24.95" hidden="false" customHeight="true" outlineLevel="0" collapsed="false">
      <c r="G141" s="112"/>
    </row>
    <row r="142" customFormat="false" ht="24.95" hidden="false" customHeight="true" outlineLevel="0" collapsed="false">
      <c r="G142" s="112"/>
    </row>
    <row r="143" customFormat="false" ht="24.95" hidden="false" customHeight="true" outlineLevel="0" collapsed="false">
      <c r="G143" s="112"/>
    </row>
    <row r="144" customFormat="false" ht="24.95" hidden="false" customHeight="true" outlineLevel="0" collapsed="false">
      <c r="G144" s="112"/>
    </row>
    <row r="145" customFormat="false" ht="24.95" hidden="false" customHeight="true" outlineLevel="0" collapsed="false">
      <c r="G145" s="112"/>
    </row>
    <row r="146" customFormat="false" ht="24.95" hidden="false" customHeight="true" outlineLevel="0" collapsed="false">
      <c r="G146" s="112"/>
    </row>
    <row r="147" customFormat="false" ht="24.95" hidden="false" customHeight="true" outlineLevel="0" collapsed="false">
      <c r="G147" s="112"/>
    </row>
    <row r="148" customFormat="false" ht="24.95" hidden="false" customHeight="true" outlineLevel="0" collapsed="false">
      <c r="G148" s="112"/>
    </row>
    <row r="149" customFormat="false" ht="24.95" hidden="false" customHeight="true" outlineLevel="0" collapsed="false">
      <c r="G149" s="112"/>
    </row>
    <row r="150" customFormat="false" ht="24.95" hidden="false" customHeight="true" outlineLevel="0" collapsed="false">
      <c r="G150" s="112"/>
    </row>
    <row r="151" customFormat="false" ht="24.95" hidden="false" customHeight="true" outlineLevel="0" collapsed="false">
      <c r="G151" s="112"/>
    </row>
    <row r="152" customFormat="false" ht="24.95" hidden="false" customHeight="true" outlineLevel="0" collapsed="false">
      <c r="G152" s="112"/>
    </row>
    <row r="153" customFormat="false" ht="24.95" hidden="false" customHeight="true" outlineLevel="0" collapsed="false">
      <c r="G153" s="112"/>
    </row>
    <row r="154" customFormat="false" ht="24.95" hidden="false" customHeight="true" outlineLevel="0" collapsed="false">
      <c r="G154" s="112"/>
    </row>
    <row r="155" customFormat="false" ht="24.95" hidden="false" customHeight="true" outlineLevel="0" collapsed="false">
      <c r="G155" s="112"/>
    </row>
    <row r="156" customFormat="false" ht="24.95" hidden="false" customHeight="true" outlineLevel="0" collapsed="false">
      <c r="G156" s="112"/>
    </row>
    <row r="157" customFormat="false" ht="24.95" hidden="false" customHeight="true" outlineLevel="0" collapsed="false">
      <c r="G157" s="112"/>
    </row>
    <row r="158" customFormat="false" ht="24.95" hidden="false" customHeight="true" outlineLevel="0" collapsed="false">
      <c r="G158" s="112"/>
    </row>
    <row r="159" customFormat="false" ht="24.95" hidden="false" customHeight="true" outlineLevel="0" collapsed="false">
      <c r="G159" s="112"/>
    </row>
    <row r="160" customFormat="false" ht="24.95" hidden="false" customHeight="true" outlineLevel="0" collapsed="false">
      <c r="G160" s="112"/>
    </row>
    <row r="161" customFormat="false" ht="24.95" hidden="false" customHeight="true" outlineLevel="0" collapsed="false">
      <c r="G161" s="112"/>
    </row>
    <row r="162" customFormat="false" ht="24.95" hidden="false" customHeight="true" outlineLevel="0" collapsed="false">
      <c r="G162" s="112"/>
    </row>
    <row r="163" customFormat="false" ht="24.95" hidden="false" customHeight="true" outlineLevel="0" collapsed="false">
      <c r="G163" s="112"/>
    </row>
    <row r="164" customFormat="false" ht="24.95" hidden="false" customHeight="true" outlineLevel="0" collapsed="false">
      <c r="G164" s="112"/>
    </row>
    <row r="165" customFormat="false" ht="24.95" hidden="false" customHeight="true" outlineLevel="0" collapsed="false">
      <c r="G165" s="112"/>
    </row>
    <row r="166" customFormat="false" ht="24.95" hidden="false" customHeight="true" outlineLevel="0" collapsed="false">
      <c r="G166" s="112"/>
    </row>
    <row r="167" customFormat="false" ht="24.95" hidden="false" customHeight="true" outlineLevel="0" collapsed="false">
      <c r="G167" s="112"/>
    </row>
    <row r="168" customFormat="false" ht="24.95" hidden="false" customHeight="true" outlineLevel="0" collapsed="false">
      <c r="G168" s="112"/>
    </row>
    <row r="169" customFormat="false" ht="24.95" hidden="false" customHeight="true" outlineLevel="0" collapsed="false">
      <c r="G169" s="112"/>
    </row>
    <row r="170" customFormat="false" ht="24.95" hidden="false" customHeight="true" outlineLevel="0" collapsed="false">
      <c r="G170" s="112"/>
    </row>
    <row r="171" customFormat="false" ht="24.95" hidden="false" customHeight="true" outlineLevel="0" collapsed="false">
      <c r="G171" s="112"/>
    </row>
    <row r="172" customFormat="false" ht="24.95" hidden="false" customHeight="true" outlineLevel="0" collapsed="false">
      <c r="G172" s="112"/>
    </row>
    <row r="173" customFormat="false" ht="24.95" hidden="false" customHeight="true" outlineLevel="0" collapsed="false">
      <c r="G173" s="112"/>
    </row>
    <row r="174" customFormat="false" ht="24.95" hidden="false" customHeight="true" outlineLevel="0" collapsed="false">
      <c r="G174" s="112"/>
    </row>
    <row r="175" customFormat="false" ht="24.95" hidden="false" customHeight="true" outlineLevel="0" collapsed="false">
      <c r="G175" s="112"/>
    </row>
    <row r="176" customFormat="false" ht="24.95" hidden="false" customHeight="true" outlineLevel="0" collapsed="false">
      <c r="G176" s="112"/>
    </row>
    <row r="177" customFormat="false" ht="24.95" hidden="false" customHeight="true" outlineLevel="0" collapsed="false">
      <c r="G177" s="112"/>
    </row>
    <row r="178" customFormat="false" ht="24.95" hidden="false" customHeight="true" outlineLevel="0" collapsed="false">
      <c r="G178" s="112"/>
    </row>
    <row r="179" customFormat="false" ht="24.95" hidden="false" customHeight="true" outlineLevel="0" collapsed="false">
      <c r="G179" s="112"/>
    </row>
    <row r="180" customFormat="false" ht="24.95" hidden="false" customHeight="true" outlineLevel="0" collapsed="false">
      <c r="G180" s="112"/>
    </row>
    <row r="181" customFormat="false" ht="24.95" hidden="false" customHeight="true" outlineLevel="0" collapsed="false">
      <c r="G181" s="112"/>
    </row>
    <row r="182" customFormat="false" ht="24.95" hidden="false" customHeight="true" outlineLevel="0" collapsed="false">
      <c r="G182" s="112"/>
    </row>
    <row r="183" customFormat="false" ht="24.95" hidden="false" customHeight="true" outlineLevel="0" collapsed="false">
      <c r="G183" s="112"/>
    </row>
    <row r="184" customFormat="false" ht="24.95" hidden="false" customHeight="true" outlineLevel="0" collapsed="false">
      <c r="G184" s="112"/>
    </row>
    <row r="185" customFormat="false" ht="24.95" hidden="false" customHeight="true" outlineLevel="0" collapsed="false">
      <c r="G185" s="112"/>
    </row>
    <row r="186" customFormat="false" ht="24.95" hidden="false" customHeight="true" outlineLevel="0" collapsed="false">
      <c r="G186" s="112"/>
    </row>
    <row r="187" customFormat="false" ht="24.95" hidden="false" customHeight="true" outlineLevel="0" collapsed="false">
      <c r="G187" s="112"/>
    </row>
    <row r="188" customFormat="false" ht="24.95" hidden="false" customHeight="true" outlineLevel="0" collapsed="false">
      <c r="G188" s="112"/>
    </row>
    <row r="189" customFormat="false" ht="24.95" hidden="false" customHeight="true" outlineLevel="0" collapsed="false">
      <c r="G189" s="112"/>
    </row>
    <row r="190" customFormat="false" ht="24.95" hidden="false" customHeight="true" outlineLevel="0" collapsed="false">
      <c r="G190" s="112"/>
    </row>
    <row r="191" customFormat="false" ht="24.95" hidden="false" customHeight="true" outlineLevel="0" collapsed="false">
      <c r="G191" s="112"/>
    </row>
    <row r="192" customFormat="false" ht="24.95" hidden="false" customHeight="true" outlineLevel="0" collapsed="false">
      <c r="G192" s="112"/>
    </row>
    <row r="193" customFormat="false" ht="24.95" hidden="false" customHeight="true" outlineLevel="0" collapsed="false">
      <c r="G193" s="112"/>
    </row>
    <row r="194" customFormat="false" ht="24.95" hidden="false" customHeight="true" outlineLevel="0" collapsed="false">
      <c r="G194" s="112"/>
    </row>
    <row r="195" customFormat="false" ht="24.95" hidden="false" customHeight="true" outlineLevel="0" collapsed="false">
      <c r="G195" s="112"/>
    </row>
    <row r="196" customFormat="false" ht="24.95" hidden="false" customHeight="true" outlineLevel="0" collapsed="false">
      <c r="G196" s="112"/>
    </row>
    <row r="197" customFormat="false" ht="24.95" hidden="false" customHeight="true" outlineLevel="0" collapsed="false">
      <c r="G197" s="112"/>
    </row>
    <row r="198" customFormat="false" ht="24.95" hidden="false" customHeight="true" outlineLevel="0" collapsed="false">
      <c r="G198" s="112"/>
    </row>
    <row r="199" customFormat="false" ht="24.95" hidden="false" customHeight="true" outlineLevel="0" collapsed="false">
      <c r="G199" s="112"/>
    </row>
    <row r="200" customFormat="false" ht="24.95" hidden="false" customHeight="true" outlineLevel="0" collapsed="false">
      <c r="G200" s="112"/>
    </row>
    <row r="201" customFormat="false" ht="24.95" hidden="false" customHeight="true" outlineLevel="0" collapsed="false">
      <c r="G201" s="112"/>
    </row>
    <row r="202" customFormat="false" ht="24.95" hidden="false" customHeight="true" outlineLevel="0" collapsed="false">
      <c r="G202" s="112"/>
    </row>
    <row r="203" customFormat="false" ht="24.95" hidden="false" customHeight="true" outlineLevel="0" collapsed="false">
      <c r="G203" s="112"/>
    </row>
    <row r="204" customFormat="false" ht="24.95" hidden="false" customHeight="true" outlineLevel="0" collapsed="false">
      <c r="G204" s="112"/>
    </row>
    <row r="205" customFormat="false" ht="24.95" hidden="false" customHeight="true" outlineLevel="0" collapsed="false">
      <c r="G205" s="112"/>
    </row>
  </sheetData>
  <autoFilter ref="A1:G2"/>
  <dataValidations count="2">
    <dataValidation allowBlank="true" errorStyle="stop" operator="between" prompt="&#10;" showDropDown="false" showErrorMessage="true" showInputMessage="true" sqref="D3:D6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pageBreakPreview" topLeftCell="A90" colorId="64" zoomScale="90" zoomScaleNormal="100" zoomScalePageLayoutView="90" workbookViewId="0">
      <selection pane="topLeft" activeCell="C109" activeCellId="0" sqref="A1:G1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42" width="34.74"/>
    <col collapsed="false" customWidth="true" hidden="false" outlineLevel="0" max="3" min="3" style="42" width="36.49"/>
    <col collapsed="false" customWidth="true" hidden="false" outlineLevel="0" max="4" min="4" style="42" width="26.99"/>
    <col collapsed="false" customWidth="true" hidden="false" outlineLevel="0" max="5" min="5" style="94" width="12.75"/>
    <col collapsed="false" customWidth="true" hidden="false" outlineLevel="0" max="6" min="6" style="94" width="14.25"/>
    <col collapsed="false" customWidth="true" hidden="false" outlineLevel="0" max="7" min="7" style="94" width="17.62"/>
    <col collapsed="false" customWidth="false" hidden="false" outlineLevel="0" max="257" min="8" style="16" width="8.99"/>
  </cols>
  <sheetData>
    <row r="1" s="20" customFormat="true" ht="24.95" hidden="false" customHeight="true" outlineLevel="0" collapsed="false">
      <c r="A1" s="18" t="s">
        <v>1290</v>
      </c>
      <c r="B1" s="43"/>
      <c r="C1" s="43"/>
      <c r="D1" s="43"/>
      <c r="E1" s="96"/>
      <c r="F1" s="96"/>
      <c r="G1" s="96"/>
    </row>
    <row r="2" customFormat="false" ht="24.95" hidden="false" customHeight="true" outlineLevel="0" collapsed="false">
      <c r="A2" s="5" t="s">
        <v>1</v>
      </c>
      <c r="B2" s="98" t="s">
        <v>465</v>
      </c>
      <c r="C2" s="98" t="s">
        <v>466</v>
      </c>
      <c r="D2" s="98" t="s">
        <v>467</v>
      </c>
      <c r="E2" s="6" t="s">
        <v>776</v>
      </c>
      <c r="F2" s="21" t="s">
        <v>777</v>
      </c>
      <c r="G2" s="99" t="s">
        <v>778</v>
      </c>
    </row>
    <row r="3" customFormat="false" ht="24.95" hidden="false" customHeight="true" outlineLevel="0" collapsed="false">
      <c r="A3" s="119" t="n">
        <f aca="false">ROW()-2</f>
        <v>1</v>
      </c>
      <c r="B3" s="40" t="s">
        <v>316</v>
      </c>
      <c r="C3" s="40" t="s">
        <v>1291</v>
      </c>
      <c r="D3" s="40" t="s">
        <v>317</v>
      </c>
      <c r="E3" s="102" t="s">
        <v>1292</v>
      </c>
      <c r="F3" s="27" t="n">
        <f aca="false">DATE(YEAR(G3)-5,MONTH(G3),DAY(G3))+1</f>
        <v>44013</v>
      </c>
      <c r="G3" s="103" t="n">
        <v>45838</v>
      </c>
    </row>
    <row r="4" customFormat="false" ht="24.95" hidden="false" customHeight="true" outlineLevel="0" collapsed="false">
      <c r="A4" s="119" t="n">
        <f aca="false">ROW()-2</f>
        <v>2</v>
      </c>
      <c r="B4" s="40" t="s">
        <v>1293</v>
      </c>
      <c r="C4" s="40" t="s">
        <v>1294</v>
      </c>
      <c r="D4" s="40" t="s">
        <v>1295</v>
      </c>
      <c r="E4" s="102" t="s">
        <v>1296</v>
      </c>
      <c r="F4" s="27" t="n">
        <f aca="false">DATE(YEAR(G4)-5,MONTH(G4),DAY(G4))+1</f>
        <v>44348</v>
      </c>
      <c r="G4" s="103" t="n">
        <v>46173</v>
      </c>
    </row>
    <row r="5" customFormat="false" ht="24.95" hidden="false" customHeight="true" outlineLevel="0" collapsed="false">
      <c r="A5" s="119" t="n">
        <f aca="false">ROW()-2</f>
        <v>3</v>
      </c>
      <c r="B5" s="40" t="s">
        <v>949</v>
      </c>
      <c r="C5" s="40" t="s">
        <v>950</v>
      </c>
      <c r="D5" s="40" t="s">
        <v>951</v>
      </c>
      <c r="E5" s="102" t="s">
        <v>1297</v>
      </c>
      <c r="F5" s="27" t="n">
        <f aca="false">DATE(YEAR(G5)-5,MONTH(G5),DAY(G5))+1</f>
        <v>44348</v>
      </c>
      <c r="G5" s="103" t="n">
        <v>46173</v>
      </c>
    </row>
    <row r="6" customFormat="false" ht="24.95" hidden="false" customHeight="true" outlineLevel="0" collapsed="false">
      <c r="A6" s="119" t="n">
        <f aca="false">ROW()-2</f>
        <v>4</v>
      </c>
      <c r="B6" s="40" t="s">
        <v>319</v>
      </c>
      <c r="C6" s="40" t="s">
        <v>320</v>
      </c>
      <c r="D6" s="40" t="s">
        <v>321</v>
      </c>
      <c r="E6" s="102" t="s">
        <v>1298</v>
      </c>
      <c r="F6" s="27" t="n">
        <f aca="false">DATE(YEAR(G6)-5,MONTH(G6),DAY(G6))+1</f>
        <v>44460</v>
      </c>
      <c r="G6" s="103" t="n">
        <v>46285</v>
      </c>
    </row>
    <row r="7" customFormat="false" ht="24.95" hidden="false" customHeight="true" outlineLevel="0" collapsed="false">
      <c r="A7" s="119" t="n">
        <f aca="false">ROW()-2</f>
        <v>5</v>
      </c>
      <c r="B7" s="46" t="s">
        <v>395</v>
      </c>
      <c r="C7" s="46" t="s">
        <v>395</v>
      </c>
      <c r="D7" s="46" t="s">
        <v>396</v>
      </c>
      <c r="E7" s="102" t="s">
        <v>1299</v>
      </c>
      <c r="F7" s="27" t="n">
        <f aca="false">DATE(YEAR(G7)-5,MONTH(G7),DAY(G7))+1</f>
        <v>44531</v>
      </c>
      <c r="G7" s="101" t="n">
        <v>46356</v>
      </c>
    </row>
    <row r="8" customFormat="false" ht="24.95" hidden="false" customHeight="true" outlineLevel="0" collapsed="false">
      <c r="A8" s="119" t="n">
        <f aca="false">ROW()-2</f>
        <v>6</v>
      </c>
      <c r="B8" s="40" t="s">
        <v>1300</v>
      </c>
      <c r="C8" s="40" t="s">
        <v>1301</v>
      </c>
      <c r="D8" s="40" t="s">
        <v>1302</v>
      </c>
      <c r="E8" s="102" t="s">
        <v>1303</v>
      </c>
      <c r="F8" s="27" t="n">
        <f aca="false">DATE(YEAR(G8)-5,MONTH(G8),DAY(G8))+1</f>
        <v>44562</v>
      </c>
      <c r="G8" s="101" t="n">
        <v>46387</v>
      </c>
    </row>
    <row r="9" customFormat="false" ht="24.95" hidden="false" customHeight="true" outlineLevel="0" collapsed="false">
      <c r="A9" s="119" t="n">
        <f aca="false">ROW()-2</f>
        <v>7</v>
      </c>
      <c r="B9" s="40" t="s">
        <v>1304</v>
      </c>
      <c r="C9" s="40" t="s">
        <v>1305</v>
      </c>
      <c r="D9" s="40" t="s">
        <v>1306</v>
      </c>
      <c r="E9" s="102" t="s">
        <v>1307</v>
      </c>
      <c r="F9" s="27" t="n">
        <f aca="false">DATE(YEAR(G9)-5,MONTH(G9),DAY(G9))+1</f>
        <v>44595</v>
      </c>
      <c r="G9" s="103" t="n">
        <v>46420</v>
      </c>
    </row>
    <row r="10" customFormat="false" ht="24.95" hidden="false" customHeight="true" outlineLevel="0" collapsed="false">
      <c r="A10" s="119" t="n">
        <f aca="false">ROW()-2</f>
        <v>8</v>
      </c>
      <c r="B10" s="40" t="s">
        <v>1308</v>
      </c>
      <c r="C10" s="40" t="s">
        <v>1309</v>
      </c>
      <c r="D10" s="40" t="s">
        <v>1310</v>
      </c>
      <c r="E10" s="102" t="s">
        <v>1311</v>
      </c>
      <c r="F10" s="27" t="n">
        <f aca="false">DATE(YEAR(G10)-5,MONTH(G10),DAY(G10))+1</f>
        <v>44652</v>
      </c>
      <c r="G10" s="103" t="n">
        <v>46477</v>
      </c>
    </row>
    <row r="11" customFormat="false" ht="24.95" hidden="false" customHeight="true" outlineLevel="0" collapsed="false">
      <c r="A11" s="119" t="n">
        <f aca="false">ROW()-2</f>
        <v>9</v>
      </c>
      <c r="B11" s="40" t="s">
        <v>1312</v>
      </c>
      <c r="C11" s="40" t="s">
        <v>1312</v>
      </c>
      <c r="D11" s="40" t="s">
        <v>1313</v>
      </c>
      <c r="E11" s="102" t="s">
        <v>1314</v>
      </c>
      <c r="F11" s="27" t="n">
        <f aca="false">DATE(YEAR(G11)-5,MONTH(G11),DAY(G11))+1</f>
        <v>44652</v>
      </c>
      <c r="G11" s="103" t="n">
        <v>46477</v>
      </c>
    </row>
    <row r="12" customFormat="false" ht="24.95" hidden="false" customHeight="true" outlineLevel="0" collapsed="false">
      <c r="A12" s="119" t="n">
        <f aca="false">ROW()-2</f>
        <v>10</v>
      </c>
      <c r="B12" s="40" t="s">
        <v>281</v>
      </c>
      <c r="C12" s="40" t="s">
        <v>1315</v>
      </c>
      <c r="D12" s="40" t="s">
        <v>1316</v>
      </c>
      <c r="E12" s="102" t="s">
        <v>1317</v>
      </c>
      <c r="F12" s="27" t="n">
        <f aca="false">DATE(YEAR(G12)-5,MONTH(G12),DAY(G12))+1</f>
        <v>44713</v>
      </c>
      <c r="G12" s="103" t="n">
        <v>46538</v>
      </c>
    </row>
    <row r="13" customFormat="false" ht="24.95" hidden="false" customHeight="true" outlineLevel="0" collapsed="false">
      <c r="A13" s="119" t="n">
        <f aca="false">ROW()-2</f>
        <v>11</v>
      </c>
      <c r="B13" s="40" t="s">
        <v>398</v>
      </c>
      <c r="C13" s="40" t="s">
        <v>1318</v>
      </c>
      <c r="D13" s="40" t="s">
        <v>1319</v>
      </c>
      <c r="E13" s="102" t="s">
        <v>1320</v>
      </c>
      <c r="F13" s="27" t="n">
        <f aca="false">DATE(YEAR(G13)-5,MONTH(G13),DAY(G13))+1</f>
        <v>44667</v>
      </c>
      <c r="G13" s="103" t="n">
        <v>46492</v>
      </c>
    </row>
    <row r="14" customFormat="false" ht="24.95" hidden="false" customHeight="true" outlineLevel="0" collapsed="false">
      <c r="A14" s="119" t="n">
        <f aca="false">ROW()-2</f>
        <v>12</v>
      </c>
      <c r="B14" s="40" t="s">
        <v>289</v>
      </c>
      <c r="C14" s="46" t="s">
        <v>1321</v>
      </c>
      <c r="D14" s="46" t="s">
        <v>1322</v>
      </c>
      <c r="E14" s="24" t="s">
        <v>1323</v>
      </c>
      <c r="F14" s="27" t="n">
        <f aca="false">DATE(YEAR(G14)-5,MONTH(G14),DAY(G14))+1</f>
        <v>44792</v>
      </c>
      <c r="G14" s="101" t="n">
        <v>46617</v>
      </c>
    </row>
    <row r="15" customFormat="false" ht="24.95" hidden="false" customHeight="true" outlineLevel="0" collapsed="false">
      <c r="A15" s="119" t="n">
        <f aca="false">ROW()-2</f>
        <v>13</v>
      </c>
      <c r="B15" s="40" t="s">
        <v>323</v>
      </c>
      <c r="C15" s="40" t="s">
        <v>323</v>
      </c>
      <c r="D15" s="40" t="s">
        <v>324</v>
      </c>
      <c r="E15" s="102" t="s">
        <v>1324</v>
      </c>
      <c r="F15" s="27" t="n">
        <f aca="false">DATE(YEAR(G15)-5,MONTH(G15),DAY(G15))+1</f>
        <v>44865</v>
      </c>
      <c r="G15" s="103" t="n">
        <v>46690</v>
      </c>
    </row>
    <row r="16" customFormat="false" ht="24.95" hidden="false" customHeight="true" outlineLevel="0" collapsed="false">
      <c r="A16" s="119" t="n">
        <f aca="false">ROW()-2</f>
        <v>14</v>
      </c>
      <c r="B16" s="46" t="s">
        <v>590</v>
      </c>
      <c r="C16" s="46" t="s">
        <v>1325</v>
      </c>
      <c r="D16" s="46" t="s">
        <v>1326</v>
      </c>
      <c r="E16" s="24" t="s">
        <v>1327</v>
      </c>
      <c r="F16" s="27" t="n">
        <f aca="false">DATE(YEAR(G16)-5,MONTH(G16),DAY(G16))+1</f>
        <v>44950</v>
      </c>
      <c r="G16" s="101" t="n">
        <v>46775</v>
      </c>
    </row>
    <row r="17" customFormat="false" ht="24.95" hidden="false" customHeight="true" outlineLevel="0" collapsed="false">
      <c r="A17" s="119" t="n">
        <f aca="false">ROW()-2</f>
        <v>15</v>
      </c>
      <c r="B17" s="46" t="s">
        <v>618</v>
      </c>
      <c r="C17" s="46" t="s">
        <v>1328</v>
      </c>
      <c r="D17" s="46" t="s">
        <v>1329</v>
      </c>
      <c r="E17" s="102" t="s">
        <v>1330</v>
      </c>
      <c r="F17" s="27" t="n">
        <f aca="false">DATE(YEAR(G17)-5,MONTH(G17),DAY(G17))+1</f>
        <v>45005</v>
      </c>
      <c r="G17" s="101" t="n">
        <v>46831</v>
      </c>
    </row>
    <row r="18" customFormat="false" ht="24.95" hidden="false" customHeight="true" outlineLevel="0" collapsed="false">
      <c r="A18" s="119" t="n">
        <f aca="false">ROW()-2</f>
        <v>16</v>
      </c>
      <c r="B18" s="40" t="s">
        <v>281</v>
      </c>
      <c r="C18" s="40" t="s">
        <v>282</v>
      </c>
      <c r="D18" s="40" t="s">
        <v>1331</v>
      </c>
      <c r="E18" s="102" t="s">
        <v>1332</v>
      </c>
      <c r="F18" s="27" t="n">
        <f aca="false">DATE(YEAR(G18)-5,MONTH(G18),DAY(G18))+1</f>
        <v>45017</v>
      </c>
      <c r="G18" s="103" t="n">
        <v>46843</v>
      </c>
    </row>
    <row r="19" customFormat="false" ht="24.95" hidden="false" customHeight="true" outlineLevel="0" collapsed="false">
      <c r="A19" s="119" t="n">
        <f aca="false">ROW()-2</f>
        <v>17</v>
      </c>
      <c r="B19" s="40" t="s">
        <v>1333</v>
      </c>
      <c r="C19" s="40" t="s">
        <v>1333</v>
      </c>
      <c r="D19" s="40" t="s">
        <v>1334</v>
      </c>
      <c r="E19" s="102" t="s">
        <v>1335</v>
      </c>
      <c r="F19" s="27" t="n">
        <f aca="false">DATE(YEAR(G19)-5,MONTH(G19),DAY(G19))+1</f>
        <v>45017</v>
      </c>
      <c r="G19" s="103" t="n">
        <v>46843</v>
      </c>
    </row>
    <row r="20" customFormat="false" ht="24.95" hidden="false" customHeight="true" outlineLevel="0" collapsed="false">
      <c r="A20" s="119" t="n">
        <f aca="false">ROW()-2</f>
        <v>18</v>
      </c>
      <c r="B20" s="40" t="s">
        <v>299</v>
      </c>
      <c r="C20" s="40" t="s">
        <v>300</v>
      </c>
      <c r="D20" s="40" t="s">
        <v>1336</v>
      </c>
      <c r="E20" s="102" t="s">
        <v>1337</v>
      </c>
      <c r="F20" s="27" t="n">
        <f aca="false">DATE(YEAR(G20)-5,MONTH(G20),DAY(G20))+1</f>
        <v>45025</v>
      </c>
      <c r="G20" s="103" t="n">
        <v>46851</v>
      </c>
    </row>
    <row r="21" customFormat="false" ht="24.95" hidden="false" customHeight="true" outlineLevel="0" collapsed="false">
      <c r="A21" s="119" t="n">
        <f aca="false">ROW()-2</f>
        <v>19</v>
      </c>
      <c r="B21" s="40" t="s">
        <v>295</v>
      </c>
      <c r="C21" s="40" t="s">
        <v>1338</v>
      </c>
      <c r="D21" s="40" t="s">
        <v>1339</v>
      </c>
      <c r="E21" s="102" t="s">
        <v>1340</v>
      </c>
      <c r="F21" s="27" t="n">
        <f aca="false">DATE(YEAR(G21)-5,MONTH(G21),DAY(G21))+1</f>
        <v>45064</v>
      </c>
      <c r="G21" s="103" t="n">
        <v>46890</v>
      </c>
    </row>
    <row r="22" customFormat="false" ht="24.95" hidden="false" customHeight="true" outlineLevel="0" collapsed="false">
      <c r="A22" s="119" t="n">
        <f aca="false">ROW()-2</f>
        <v>20</v>
      </c>
      <c r="B22" s="40" t="s">
        <v>590</v>
      </c>
      <c r="C22" s="40" t="s">
        <v>1341</v>
      </c>
      <c r="D22" s="40" t="s">
        <v>1342</v>
      </c>
      <c r="E22" s="102" t="s">
        <v>1343</v>
      </c>
      <c r="F22" s="27" t="n">
        <f aca="false">DATE(YEAR(G22)-5,MONTH(G22),DAY(G22))+1</f>
        <v>45078</v>
      </c>
      <c r="G22" s="103" t="n">
        <v>46904</v>
      </c>
    </row>
    <row r="23" customFormat="false" ht="24.95" hidden="false" customHeight="true" outlineLevel="0" collapsed="false">
      <c r="A23" s="119" t="n">
        <f aca="false">ROW()-2</f>
        <v>21</v>
      </c>
      <c r="B23" s="40" t="s">
        <v>329</v>
      </c>
      <c r="C23" s="40" t="s">
        <v>1344</v>
      </c>
      <c r="D23" s="40" t="s">
        <v>1345</v>
      </c>
      <c r="E23" s="102" t="s">
        <v>1346</v>
      </c>
      <c r="F23" s="27" t="n">
        <f aca="false">DATE(YEAR(G23)-5,MONTH(G23),DAY(G23))+1</f>
        <v>45086</v>
      </c>
      <c r="G23" s="103" t="n">
        <v>46912</v>
      </c>
    </row>
    <row r="24" customFormat="false" ht="24.95" hidden="false" customHeight="true" outlineLevel="0" collapsed="false">
      <c r="A24" s="119" t="n">
        <f aca="false">ROW()-2</f>
        <v>22</v>
      </c>
      <c r="B24" s="46" t="s">
        <v>1347</v>
      </c>
      <c r="C24" s="46" t="s">
        <v>1348</v>
      </c>
      <c r="D24" s="46" t="s">
        <v>1349</v>
      </c>
      <c r="E24" s="102" t="s">
        <v>1350</v>
      </c>
      <c r="F24" s="27" t="n">
        <f aca="false">DATE(YEAR(G24)-5,MONTH(G24),DAY(G24))+1</f>
        <v>45193</v>
      </c>
      <c r="G24" s="101" t="n">
        <v>47019</v>
      </c>
    </row>
    <row r="25" customFormat="false" ht="24.95" hidden="false" customHeight="true" outlineLevel="0" collapsed="false">
      <c r="A25" s="119" t="n">
        <f aca="false">ROW()-2</f>
        <v>23</v>
      </c>
      <c r="B25" s="46" t="s">
        <v>404</v>
      </c>
      <c r="C25" s="46" t="s">
        <v>404</v>
      </c>
      <c r="D25" s="46" t="s">
        <v>405</v>
      </c>
      <c r="E25" s="102" t="s">
        <v>1351</v>
      </c>
      <c r="F25" s="27" t="n">
        <f aca="false">DATE(YEAR(G25)-5,MONTH(G25),DAY(G25))+1</f>
        <v>45207</v>
      </c>
      <c r="G25" s="103" t="n">
        <v>47033</v>
      </c>
    </row>
    <row r="26" customFormat="false" ht="24.95" hidden="false" customHeight="true" outlineLevel="0" collapsed="false">
      <c r="A26" s="119" t="n">
        <f aca="false">ROW()-2</f>
        <v>24</v>
      </c>
      <c r="B26" s="40" t="s">
        <v>407</v>
      </c>
      <c r="C26" s="40" t="s">
        <v>1352</v>
      </c>
      <c r="D26" s="40" t="s">
        <v>408</v>
      </c>
      <c r="E26" s="102" t="s">
        <v>1353</v>
      </c>
      <c r="F26" s="27" t="n">
        <f aca="false">DATE(YEAR(G26)-5,MONTH(G26),DAY(G26))+1</f>
        <v>45213</v>
      </c>
      <c r="G26" s="103" t="n">
        <v>47039</v>
      </c>
    </row>
    <row r="27" customFormat="false" ht="24.95" hidden="false" customHeight="true" outlineLevel="0" collapsed="false">
      <c r="A27" s="119" t="n">
        <f aca="false">ROW()-2</f>
        <v>25</v>
      </c>
      <c r="B27" s="46" t="s">
        <v>1354</v>
      </c>
      <c r="C27" s="46" t="s">
        <v>1355</v>
      </c>
      <c r="D27" s="46" t="s">
        <v>1356</v>
      </c>
      <c r="E27" s="102" t="s">
        <v>1357</v>
      </c>
      <c r="F27" s="27" t="n">
        <f aca="false">DATE(YEAR(G27)-5,MONTH(G27),DAY(G27))+1</f>
        <v>45282</v>
      </c>
      <c r="G27" s="103" t="n">
        <v>47108</v>
      </c>
    </row>
    <row r="28" customFormat="false" ht="24.95" hidden="false" customHeight="true" outlineLevel="0" collapsed="false">
      <c r="A28" s="119" t="n">
        <f aca="false">ROW()-2</f>
        <v>26</v>
      </c>
      <c r="B28" s="40" t="s">
        <v>333</v>
      </c>
      <c r="C28" s="40" t="s">
        <v>333</v>
      </c>
      <c r="D28" s="40" t="s">
        <v>334</v>
      </c>
      <c r="E28" s="102" t="s">
        <v>1358</v>
      </c>
      <c r="F28" s="27" t="n">
        <f aca="false">DATE(YEAR(G28)-5,MONTH(G28),DAY(G28))+1</f>
        <v>45255</v>
      </c>
      <c r="G28" s="103" t="n">
        <v>47081</v>
      </c>
    </row>
    <row r="29" customFormat="false" ht="24.95" hidden="false" customHeight="true" outlineLevel="0" collapsed="false">
      <c r="A29" s="119" t="n">
        <f aca="false">ROW()-2</f>
        <v>27</v>
      </c>
      <c r="B29" s="46" t="s">
        <v>410</v>
      </c>
      <c r="C29" s="46" t="s">
        <v>410</v>
      </c>
      <c r="D29" s="46" t="s">
        <v>411</v>
      </c>
      <c r="E29" s="24" t="s">
        <v>1359</v>
      </c>
      <c r="F29" s="27" t="n">
        <f aca="false">DATE(YEAR(G29)-5,MONTH(G29),DAY(G29))+1</f>
        <v>45648</v>
      </c>
      <c r="G29" s="101" t="n">
        <v>47473</v>
      </c>
    </row>
    <row r="30" customFormat="false" ht="24.95" hidden="false" customHeight="true" outlineLevel="0" collapsed="false">
      <c r="A30" s="119" t="n">
        <f aca="false">ROW()-2</f>
        <v>28</v>
      </c>
      <c r="B30" s="40" t="s">
        <v>336</v>
      </c>
      <c r="C30" s="40" t="s">
        <v>336</v>
      </c>
      <c r="D30" s="40" t="s">
        <v>337</v>
      </c>
      <c r="E30" s="102" t="s">
        <v>1360</v>
      </c>
      <c r="F30" s="27" t="n">
        <f aca="false">DATE(YEAR(G30)-5,MONTH(G30),DAY(G30))+1</f>
        <v>45675</v>
      </c>
      <c r="G30" s="121" t="n">
        <v>47500</v>
      </c>
    </row>
    <row r="31" customFormat="false" ht="24.95" hidden="false" customHeight="true" outlineLevel="0" collapsed="false">
      <c r="A31" s="119" t="n">
        <f aca="false">ROW()-2</f>
        <v>29</v>
      </c>
      <c r="B31" s="46" t="s">
        <v>1361</v>
      </c>
      <c r="C31" s="40" t="s">
        <v>1361</v>
      </c>
      <c r="D31" s="40" t="s">
        <v>1362</v>
      </c>
      <c r="E31" s="102" t="s">
        <v>1363</v>
      </c>
      <c r="F31" s="27" t="n">
        <f aca="false">DATE(YEAR(G31)-5,MONTH(G31),DAY(G31))+1</f>
        <v>45685</v>
      </c>
      <c r="G31" s="103" t="n">
        <v>47510</v>
      </c>
    </row>
    <row r="32" customFormat="false" ht="24.95" hidden="false" customHeight="true" outlineLevel="0" collapsed="false">
      <c r="A32" s="119" t="n">
        <f aca="false">ROW()-2</f>
        <v>30</v>
      </c>
      <c r="B32" s="46" t="s">
        <v>339</v>
      </c>
      <c r="C32" s="46" t="s">
        <v>339</v>
      </c>
      <c r="D32" s="46" t="s">
        <v>1364</v>
      </c>
      <c r="E32" s="24" t="s">
        <v>1365</v>
      </c>
      <c r="F32" s="27" t="n">
        <f aca="false">DATE(YEAR(G32)-5,MONTH(G32),DAY(G32))+1</f>
        <v>45575</v>
      </c>
      <c r="G32" s="101" t="n">
        <v>47400</v>
      </c>
    </row>
    <row r="33" customFormat="false" ht="24.95" hidden="false" customHeight="true" outlineLevel="0" collapsed="false">
      <c r="A33" s="119" t="n">
        <f aca="false">ROW()-2</f>
        <v>31</v>
      </c>
      <c r="B33" s="40" t="s">
        <v>1366</v>
      </c>
      <c r="C33" s="40" t="s">
        <v>1367</v>
      </c>
      <c r="D33" s="40" t="s">
        <v>1368</v>
      </c>
      <c r="E33" s="102" t="s">
        <v>1369</v>
      </c>
      <c r="F33" s="27" t="n">
        <f aca="false">DATE(YEAR(G33)-5,MONTH(G33),DAY(G33))+1</f>
        <v>45717</v>
      </c>
      <c r="G33" s="27" t="n">
        <v>47542</v>
      </c>
    </row>
    <row r="34" customFormat="false" ht="24.95" hidden="false" customHeight="true" outlineLevel="0" collapsed="false">
      <c r="A34" s="119" t="n">
        <f aca="false">ROW()-2</f>
        <v>32</v>
      </c>
      <c r="B34" s="46" t="s">
        <v>342</v>
      </c>
      <c r="C34" s="46" t="s">
        <v>342</v>
      </c>
      <c r="D34" s="46" t="s">
        <v>343</v>
      </c>
      <c r="E34" s="24" t="s">
        <v>1370</v>
      </c>
      <c r="F34" s="27" t="n">
        <f aca="false">DATE(YEAR(G34)-5,MONTH(G34),DAY(G34))+1</f>
        <v>45717</v>
      </c>
      <c r="G34" s="27" t="n">
        <v>47542</v>
      </c>
    </row>
    <row r="35" customFormat="false" ht="24.95" hidden="false" customHeight="true" outlineLevel="0" collapsed="false">
      <c r="A35" s="119" t="n">
        <f aca="false">ROW()-2</f>
        <v>33</v>
      </c>
      <c r="B35" s="46" t="s">
        <v>292</v>
      </c>
      <c r="C35" s="46" t="s">
        <v>292</v>
      </c>
      <c r="D35" s="46" t="s">
        <v>1371</v>
      </c>
      <c r="E35" s="24" t="s">
        <v>1372</v>
      </c>
      <c r="F35" s="27" t="n">
        <f aca="false">DATE(YEAR(G35)-5,MONTH(G35),DAY(G35))+1</f>
        <v>45717</v>
      </c>
      <c r="G35" s="27" t="n">
        <v>47542</v>
      </c>
    </row>
    <row r="36" customFormat="false" ht="24.95" hidden="false" customHeight="true" outlineLevel="0" collapsed="false">
      <c r="A36" s="119" t="n">
        <f aca="false">ROW()-2</f>
        <v>34</v>
      </c>
      <c r="B36" s="46" t="s">
        <v>458</v>
      </c>
      <c r="C36" s="46" t="s">
        <v>459</v>
      </c>
      <c r="D36" s="46" t="s">
        <v>1373</v>
      </c>
      <c r="E36" s="24" t="s">
        <v>1374</v>
      </c>
      <c r="F36" s="27" t="n">
        <f aca="false">DATE(YEAR(G36)-5,MONTH(G36),DAY(G36))+1</f>
        <v>45747</v>
      </c>
      <c r="G36" s="101" t="n">
        <v>47572</v>
      </c>
    </row>
    <row r="37" s="16" customFormat="true" ht="24.95" hidden="false" customHeight="true" outlineLevel="0" collapsed="false">
      <c r="A37" s="119" t="n">
        <f aca="false">ROW()-2</f>
        <v>35</v>
      </c>
      <c r="B37" s="40" t="s">
        <v>357</v>
      </c>
      <c r="C37" s="40" t="s">
        <v>357</v>
      </c>
      <c r="D37" s="40" t="s">
        <v>358</v>
      </c>
      <c r="E37" s="47" t="s">
        <v>1375</v>
      </c>
      <c r="F37" s="27" t="n">
        <v>44208</v>
      </c>
      <c r="G37" s="27" t="n">
        <v>46033</v>
      </c>
    </row>
    <row r="38" customFormat="false" ht="24.95" hidden="false" customHeight="true" outlineLevel="0" collapsed="false">
      <c r="A38" s="119" t="n">
        <f aca="false">ROW()-2</f>
        <v>36</v>
      </c>
      <c r="B38" s="40" t="s">
        <v>1149</v>
      </c>
      <c r="C38" s="40" t="s">
        <v>1376</v>
      </c>
      <c r="D38" s="40" t="s">
        <v>1377</v>
      </c>
      <c r="E38" s="47" t="s">
        <v>1378</v>
      </c>
      <c r="F38" s="27" t="n">
        <v>44256</v>
      </c>
      <c r="G38" s="27" t="n">
        <v>46081</v>
      </c>
    </row>
    <row r="39" customFormat="false" ht="24.95" hidden="false" customHeight="true" outlineLevel="0" collapsed="false">
      <c r="A39" s="119" t="n">
        <f aca="false">ROW()-2</f>
        <v>37</v>
      </c>
      <c r="B39" s="40" t="s">
        <v>351</v>
      </c>
      <c r="C39" s="40" t="s">
        <v>351</v>
      </c>
      <c r="D39" s="40" t="s">
        <v>352</v>
      </c>
      <c r="E39" s="47" t="s">
        <v>1379</v>
      </c>
      <c r="F39" s="27" t="n">
        <f aca="false">DATE(YEAR(G39)-5,MONTH(G39),DAY(G39))+1</f>
        <v>44272</v>
      </c>
      <c r="G39" s="27" t="n">
        <v>46097</v>
      </c>
    </row>
    <row r="40" customFormat="false" ht="24.95" hidden="false" customHeight="true" outlineLevel="0" collapsed="false">
      <c r="A40" s="119" t="n">
        <f aca="false">ROW()-2</f>
        <v>38</v>
      </c>
      <c r="B40" s="40" t="s">
        <v>1380</v>
      </c>
      <c r="C40" s="40" t="s">
        <v>1380</v>
      </c>
      <c r="D40" s="40" t="s">
        <v>1381</v>
      </c>
      <c r="E40" s="47" t="s">
        <v>1382</v>
      </c>
      <c r="F40" s="27" t="n">
        <f aca="false">DATE(YEAR(G40)-5,MONTH(G40),DAY(G40))+1</f>
        <v>44403</v>
      </c>
      <c r="G40" s="27" t="n">
        <v>46228</v>
      </c>
    </row>
    <row r="41" customFormat="false" ht="24.95" hidden="false" customHeight="true" outlineLevel="0" collapsed="false">
      <c r="A41" s="119" t="n">
        <f aca="false">ROW()-2</f>
        <v>39</v>
      </c>
      <c r="B41" s="40" t="s">
        <v>1383</v>
      </c>
      <c r="C41" s="40" t="s">
        <v>1383</v>
      </c>
      <c r="D41" s="40" t="s">
        <v>1384</v>
      </c>
      <c r="E41" s="47" t="s">
        <v>1385</v>
      </c>
      <c r="F41" s="27" t="n">
        <f aca="false">DATE(YEAR(G41)-5,MONTH(G41),DAY(G41))+1</f>
        <v>44417</v>
      </c>
      <c r="G41" s="27" t="n">
        <v>46242</v>
      </c>
    </row>
    <row r="42" customFormat="false" ht="24.95" hidden="false" customHeight="true" outlineLevel="0" collapsed="false">
      <c r="A42" s="119" t="n">
        <f aca="false">ROW()-2</f>
        <v>40</v>
      </c>
      <c r="B42" s="40" t="s">
        <v>401</v>
      </c>
      <c r="C42" s="40" t="s">
        <v>401</v>
      </c>
      <c r="D42" s="40" t="s">
        <v>402</v>
      </c>
      <c r="E42" s="47" t="s">
        <v>1386</v>
      </c>
      <c r="F42" s="27" t="n">
        <f aca="false">DATE(YEAR(G42)-5,MONTH(G42),DAY(G42))+1</f>
        <v>44849</v>
      </c>
      <c r="G42" s="27" t="n">
        <v>46674</v>
      </c>
    </row>
    <row r="43" customFormat="false" ht="24.95" hidden="false" customHeight="true" outlineLevel="0" collapsed="false">
      <c r="A43" s="119" t="n">
        <f aca="false">ROW()-2</f>
        <v>41</v>
      </c>
      <c r="B43" s="48" t="s">
        <v>1387</v>
      </c>
      <c r="C43" s="48" t="s">
        <v>1388</v>
      </c>
      <c r="D43" s="48" t="s">
        <v>1389</v>
      </c>
      <c r="E43" s="47" t="s">
        <v>1390</v>
      </c>
      <c r="F43" s="27" t="n">
        <f aca="false">DATE(YEAR(G43)-5,MONTH(G43),DAY(G43))+1</f>
        <v>44678</v>
      </c>
      <c r="G43" s="71" t="n">
        <v>46503</v>
      </c>
    </row>
    <row r="44" customFormat="false" ht="24.95" hidden="false" customHeight="true" outlineLevel="0" collapsed="false">
      <c r="A44" s="119" t="n">
        <f aca="false">ROW()-2</f>
        <v>42</v>
      </c>
      <c r="B44" s="48" t="s">
        <v>373</v>
      </c>
      <c r="C44" s="48" t="s">
        <v>373</v>
      </c>
      <c r="D44" s="48" t="s">
        <v>374</v>
      </c>
      <c r="E44" s="47" t="s">
        <v>1391</v>
      </c>
      <c r="F44" s="27" t="n">
        <f aca="false">DATE(YEAR(G44)-5,MONTH(G44),DAY(G44))+1</f>
        <v>44709</v>
      </c>
      <c r="G44" s="71" t="n">
        <v>46534</v>
      </c>
    </row>
    <row r="45" customFormat="false" ht="24.95" hidden="false" customHeight="true" outlineLevel="0" collapsed="false">
      <c r="A45" s="119" t="n">
        <f aca="false">ROW()-2</f>
        <v>43</v>
      </c>
      <c r="B45" s="48" t="s">
        <v>306</v>
      </c>
      <c r="C45" s="48" t="s">
        <v>306</v>
      </c>
      <c r="D45" s="48" t="s">
        <v>1392</v>
      </c>
      <c r="E45" s="47" t="s">
        <v>1393</v>
      </c>
      <c r="F45" s="27" t="n">
        <f aca="false">DATE(YEAR(G45)-5,MONTH(G45),DAY(G45))+1</f>
        <v>44802</v>
      </c>
      <c r="G45" s="101" t="n">
        <v>46627</v>
      </c>
    </row>
    <row r="46" customFormat="false" ht="24.95" hidden="false" customHeight="true" outlineLevel="0" collapsed="false">
      <c r="A46" s="119" t="n">
        <f aca="false">ROW()-2</f>
        <v>44</v>
      </c>
      <c r="B46" s="48" t="s">
        <v>326</v>
      </c>
      <c r="C46" s="48" t="s">
        <v>326</v>
      </c>
      <c r="D46" s="48" t="s">
        <v>1394</v>
      </c>
      <c r="E46" s="47" t="s">
        <v>1395</v>
      </c>
      <c r="F46" s="27" t="n">
        <f aca="false">DATE(YEAR(G46)-5,MONTH(G46),DAY(G46))+1</f>
        <v>44852</v>
      </c>
      <c r="G46" s="101" t="n">
        <v>46677</v>
      </c>
    </row>
    <row r="47" customFormat="false" ht="24.95" hidden="false" customHeight="true" outlineLevel="0" collapsed="false">
      <c r="A47" s="119" t="n">
        <f aca="false">ROW()-2</f>
        <v>45</v>
      </c>
      <c r="B47" s="48" t="s">
        <v>1396</v>
      </c>
      <c r="C47" s="48" t="s">
        <v>1396</v>
      </c>
      <c r="D47" s="48" t="s">
        <v>1397</v>
      </c>
      <c r="E47" s="47" t="s">
        <v>1398</v>
      </c>
      <c r="F47" s="27" t="n">
        <f aca="false">DATE(YEAR(G47)-5,MONTH(G47),DAY(G47))+1</f>
        <v>44913</v>
      </c>
      <c r="G47" s="27" t="n">
        <v>46738</v>
      </c>
    </row>
    <row r="48" customFormat="false" ht="24.95" hidden="false" customHeight="true" outlineLevel="0" collapsed="false">
      <c r="A48" s="119" t="n">
        <f aca="false">ROW()-2</f>
        <v>46</v>
      </c>
      <c r="B48" s="48" t="s">
        <v>1399</v>
      </c>
      <c r="C48" s="48" t="s">
        <v>447</v>
      </c>
      <c r="D48" s="48" t="s">
        <v>1400</v>
      </c>
      <c r="E48" s="47" t="s">
        <v>1401</v>
      </c>
      <c r="F48" s="27" t="n">
        <f aca="false">DATE(YEAR(G48)-5,MONTH(G48),DAY(G48))+1</f>
        <v>45146</v>
      </c>
      <c r="G48" s="27" t="n">
        <v>46972</v>
      </c>
    </row>
    <row r="49" s="16" customFormat="true" ht="24.95" hidden="false" customHeight="true" outlineLevel="0" collapsed="false">
      <c r="A49" s="119" t="n">
        <f aca="false">ROW()-2</f>
        <v>47</v>
      </c>
      <c r="B49" s="11" t="s">
        <v>1402</v>
      </c>
      <c r="C49" s="11" t="s">
        <v>1402</v>
      </c>
      <c r="D49" s="40" t="s">
        <v>1403</v>
      </c>
      <c r="E49" s="72" t="s">
        <v>1404</v>
      </c>
      <c r="F49" s="27" t="n">
        <f aca="false">DATE(YEAR(G49)-5,MONTH(G49),DAY(G49))+1</f>
        <v>45370</v>
      </c>
      <c r="G49" s="14" t="n">
        <v>47195</v>
      </c>
    </row>
    <row r="50" customFormat="false" ht="24.95" hidden="false" customHeight="true" outlineLevel="0" collapsed="false">
      <c r="A50" s="119" t="n">
        <f aca="false">ROW()-2</f>
        <v>48</v>
      </c>
      <c r="B50" s="48" t="s">
        <v>450</v>
      </c>
      <c r="C50" s="48" t="s">
        <v>450</v>
      </c>
      <c r="D50" s="48" t="s">
        <v>1405</v>
      </c>
      <c r="E50" s="24" t="s">
        <v>1406</v>
      </c>
      <c r="F50" s="27" t="n">
        <f aca="false">DATE(YEAR(G50)-5,MONTH(G50),DAY(G50))+1</f>
        <v>45405</v>
      </c>
      <c r="G50" s="101" t="n">
        <v>47230</v>
      </c>
    </row>
    <row r="51" customFormat="false" ht="24.95" hidden="false" customHeight="true" outlineLevel="0" collapsed="false">
      <c r="A51" s="119" t="n">
        <f aca="false">ROW()-2</f>
        <v>49</v>
      </c>
      <c r="B51" s="48" t="s">
        <v>444</v>
      </c>
      <c r="C51" s="48" t="s">
        <v>444</v>
      </c>
      <c r="D51" s="48" t="s">
        <v>445</v>
      </c>
      <c r="E51" s="24" t="s">
        <v>1407</v>
      </c>
      <c r="F51" s="27" t="n">
        <f aca="false">DATE(YEAR(G51)-5,MONTH(G51),DAY(G51))+1</f>
        <v>45467</v>
      </c>
      <c r="G51" s="101" t="n">
        <v>47292</v>
      </c>
    </row>
    <row r="52" customFormat="false" ht="24.95" hidden="false" customHeight="true" outlineLevel="0" collapsed="false">
      <c r="A52" s="119" t="n">
        <f aca="false">ROW()-2</f>
        <v>50</v>
      </c>
      <c r="B52" s="48" t="s">
        <v>1408</v>
      </c>
      <c r="C52" s="48" t="s">
        <v>1409</v>
      </c>
      <c r="D52" s="48" t="s">
        <v>1410</v>
      </c>
      <c r="E52" s="24" t="s">
        <v>1411</v>
      </c>
      <c r="F52" s="27" t="n">
        <v>45568</v>
      </c>
      <c r="G52" s="101" t="n">
        <v>47393</v>
      </c>
    </row>
    <row r="53" customFormat="false" ht="24.95" hidden="false" customHeight="true" outlineLevel="0" collapsed="false">
      <c r="A53" s="119" t="n">
        <f aca="false">ROW()-2</f>
        <v>51</v>
      </c>
      <c r="B53" s="48" t="s">
        <v>1412</v>
      </c>
      <c r="C53" s="48" t="s">
        <v>1412</v>
      </c>
      <c r="D53" s="48" t="s">
        <v>1413</v>
      </c>
      <c r="E53" s="24" t="s">
        <v>1414</v>
      </c>
      <c r="F53" s="27" t="n">
        <f aca="false">DATE(YEAR(G53)-5,MONTH(G53),DAY(G53))+1</f>
        <v>45671</v>
      </c>
      <c r="G53" s="108" t="n">
        <v>47496</v>
      </c>
    </row>
    <row r="54" customFormat="false" ht="24.95" hidden="false" customHeight="true" outlineLevel="0" collapsed="false">
      <c r="A54" s="119" t="n">
        <f aca="false">ROW()-2</f>
        <v>52</v>
      </c>
      <c r="B54" s="48" t="s">
        <v>1415</v>
      </c>
      <c r="C54" s="48" t="s">
        <v>1416</v>
      </c>
      <c r="D54" s="48" t="s">
        <v>1417</v>
      </c>
      <c r="E54" s="24" t="s">
        <v>1418</v>
      </c>
      <c r="F54" s="27" t="n">
        <f aca="false">DATE(YEAR(G54)-5,MONTH(G54),DAY(G54))+1</f>
        <v>45690</v>
      </c>
      <c r="G54" s="101" t="n">
        <v>47515</v>
      </c>
    </row>
    <row r="55" customFormat="false" ht="24.95" hidden="false" customHeight="true" outlineLevel="0" collapsed="false">
      <c r="A55" s="119" t="n">
        <f aca="false">ROW()-2</f>
        <v>53</v>
      </c>
      <c r="B55" s="48" t="s">
        <v>751</v>
      </c>
      <c r="C55" s="48" t="s">
        <v>1419</v>
      </c>
      <c r="D55" s="48" t="s">
        <v>1420</v>
      </c>
      <c r="E55" s="24" t="s">
        <v>1421</v>
      </c>
      <c r="F55" s="27" t="n">
        <f aca="false">DATE(YEAR(G55)-5,MONTH(G55),DAY(G55))+1</f>
        <v>45720</v>
      </c>
      <c r="G55" s="101" t="n">
        <v>47545</v>
      </c>
    </row>
    <row r="56" customFormat="false" ht="24.95" hidden="false" customHeight="true" outlineLevel="0" collapsed="false">
      <c r="A56" s="119" t="n">
        <f aca="false">ROW()-2</f>
        <v>54</v>
      </c>
      <c r="B56" s="48" t="s">
        <v>1145</v>
      </c>
      <c r="C56" s="48" t="s">
        <v>1146</v>
      </c>
      <c r="D56" s="48" t="s">
        <v>1147</v>
      </c>
      <c r="E56" s="24" t="s">
        <v>1422</v>
      </c>
      <c r="F56" s="27" t="n">
        <v>44105</v>
      </c>
      <c r="G56" s="101" t="n">
        <v>45930</v>
      </c>
    </row>
    <row r="57" customFormat="false" ht="24.95" hidden="false" customHeight="true" outlineLevel="0" collapsed="false">
      <c r="A57" s="119" t="n">
        <f aca="false">ROW()-2</f>
        <v>55</v>
      </c>
      <c r="B57" s="48" t="s">
        <v>360</v>
      </c>
      <c r="C57" s="48" t="s">
        <v>360</v>
      </c>
      <c r="D57" s="48" t="s">
        <v>1423</v>
      </c>
      <c r="E57" s="24" t="s">
        <v>1424</v>
      </c>
      <c r="F57" s="27" t="n">
        <f aca="false">DATE(YEAR(G57)-5,MONTH(G57),DAY(G57))+1</f>
        <v>44210</v>
      </c>
      <c r="G57" s="103" t="n">
        <v>46035</v>
      </c>
    </row>
    <row r="58" customFormat="false" ht="24.95" hidden="false" customHeight="true" outlineLevel="0" collapsed="false">
      <c r="A58" s="119" t="n">
        <f aca="false">ROW()-2</f>
        <v>56</v>
      </c>
      <c r="B58" s="48" t="s">
        <v>281</v>
      </c>
      <c r="C58" s="48" t="s">
        <v>1425</v>
      </c>
      <c r="D58" s="48" t="s">
        <v>1426</v>
      </c>
      <c r="E58" s="24" t="s">
        <v>1427</v>
      </c>
      <c r="F58" s="27" t="n">
        <v>44243</v>
      </c>
      <c r="G58" s="101" t="n">
        <v>46068</v>
      </c>
    </row>
    <row r="59" customFormat="false" ht="24.95" hidden="false" customHeight="true" outlineLevel="0" collapsed="false">
      <c r="A59" s="119" t="n">
        <f aca="false">ROW()-2</f>
        <v>57</v>
      </c>
      <c r="B59" s="48" t="s">
        <v>1428</v>
      </c>
      <c r="C59" s="48" t="s">
        <v>1428</v>
      </c>
      <c r="D59" s="48" t="s">
        <v>1429</v>
      </c>
      <c r="E59" s="24" t="s">
        <v>1430</v>
      </c>
      <c r="F59" s="27" t="n">
        <v>44243</v>
      </c>
      <c r="G59" s="101" t="n">
        <v>46068</v>
      </c>
    </row>
    <row r="60" customFormat="false" ht="24.95" hidden="false" customHeight="true" outlineLevel="0" collapsed="false">
      <c r="A60" s="119" t="n">
        <f aca="false">ROW()-2</f>
        <v>58</v>
      </c>
      <c r="B60" s="48" t="s">
        <v>1431</v>
      </c>
      <c r="C60" s="48" t="s">
        <v>1431</v>
      </c>
      <c r="D60" s="48" t="s">
        <v>1432</v>
      </c>
      <c r="E60" s="24" t="s">
        <v>1433</v>
      </c>
      <c r="F60" s="27" t="n">
        <v>44256</v>
      </c>
      <c r="G60" s="101" t="n">
        <v>46081</v>
      </c>
    </row>
    <row r="61" customFormat="false" ht="24.95" hidden="false" customHeight="true" outlineLevel="0" collapsed="false">
      <c r="A61" s="119" t="n">
        <f aca="false">ROW()-2</f>
        <v>59</v>
      </c>
      <c r="B61" s="48" t="s">
        <v>420</v>
      </c>
      <c r="C61" s="48" t="s">
        <v>1434</v>
      </c>
      <c r="D61" s="48" t="s">
        <v>1435</v>
      </c>
      <c r="E61" s="24" t="s">
        <v>1436</v>
      </c>
      <c r="F61" s="27" t="n">
        <f aca="false">DATE(YEAR(G61)-5,MONTH(G61),DAY(G61))+1</f>
        <v>44285</v>
      </c>
      <c r="G61" s="101" t="n">
        <v>46110</v>
      </c>
    </row>
    <row r="62" customFormat="false" ht="24.95" hidden="false" customHeight="true" outlineLevel="0" collapsed="false">
      <c r="A62" s="119" t="n">
        <f aca="false">ROW()-2</f>
        <v>60</v>
      </c>
      <c r="B62" s="48" t="s">
        <v>1437</v>
      </c>
      <c r="C62" s="48" t="s">
        <v>1437</v>
      </c>
      <c r="D62" s="48" t="s">
        <v>1438</v>
      </c>
      <c r="E62" s="24" t="s">
        <v>1439</v>
      </c>
      <c r="F62" s="27" t="n">
        <f aca="false">DATE(YEAR(G62)-5,MONTH(G62),DAY(G62))+1</f>
        <v>44285</v>
      </c>
      <c r="G62" s="101" t="n">
        <v>46110</v>
      </c>
    </row>
    <row r="63" customFormat="false" ht="24.95" hidden="false" customHeight="true" outlineLevel="0" collapsed="false">
      <c r="A63" s="119" t="n">
        <f aca="false">ROW()-2</f>
        <v>61</v>
      </c>
      <c r="B63" s="48" t="s">
        <v>285</v>
      </c>
      <c r="C63" s="48" t="s">
        <v>286</v>
      </c>
      <c r="D63" s="48" t="s">
        <v>1440</v>
      </c>
      <c r="E63" s="24" t="s">
        <v>1441</v>
      </c>
      <c r="F63" s="27" t="n">
        <f aca="false">DATE(YEAR(G63)-5,MONTH(G63),DAY(G63))+1</f>
        <v>44349</v>
      </c>
      <c r="G63" s="101" t="n">
        <v>46174</v>
      </c>
    </row>
    <row r="64" customFormat="false" ht="24.95" hidden="false" customHeight="true" outlineLevel="0" collapsed="false">
      <c r="A64" s="119" t="n">
        <f aca="false">ROW()-2</f>
        <v>62</v>
      </c>
      <c r="B64" s="48" t="s">
        <v>889</v>
      </c>
      <c r="C64" s="48" t="s">
        <v>890</v>
      </c>
      <c r="D64" s="48" t="s">
        <v>891</v>
      </c>
      <c r="E64" s="24" t="s">
        <v>1442</v>
      </c>
      <c r="F64" s="27" t="n">
        <f aca="false">DATE(YEAR(G64)-5,MONTH(G64),DAY(G64))+1</f>
        <v>44364</v>
      </c>
      <c r="G64" s="101" t="n">
        <v>46189</v>
      </c>
    </row>
    <row r="65" customFormat="false" ht="24.95" hidden="false" customHeight="true" outlineLevel="0" collapsed="false">
      <c r="A65" s="119" t="n">
        <f aca="false">ROW()-2</f>
        <v>63</v>
      </c>
      <c r="B65" s="48" t="s">
        <v>590</v>
      </c>
      <c r="C65" s="48" t="s">
        <v>1443</v>
      </c>
      <c r="D65" s="48" t="s">
        <v>1440</v>
      </c>
      <c r="E65" s="24" t="s">
        <v>1444</v>
      </c>
      <c r="F65" s="27" t="n">
        <f aca="false">DATE(YEAR(G65)-5,MONTH(G65),DAY(G65))+1</f>
        <v>44364</v>
      </c>
      <c r="G65" s="101" t="n">
        <v>46189</v>
      </c>
    </row>
    <row r="66" customFormat="false" ht="24.95" hidden="false" customHeight="true" outlineLevel="0" collapsed="false">
      <c r="A66" s="119" t="n">
        <f aca="false">ROW()-2</f>
        <v>64</v>
      </c>
      <c r="B66" s="48" t="s">
        <v>376</v>
      </c>
      <c r="C66" s="48" t="s">
        <v>376</v>
      </c>
      <c r="D66" s="48" t="s">
        <v>1445</v>
      </c>
      <c r="E66" s="115" t="s">
        <v>1446</v>
      </c>
      <c r="F66" s="27" t="n">
        <f aca="false">DATE(YEAR(G66)-5,MONTH(G66),DAY(G66))+1</f>
        <v>44411</v>
      </c>
      <c r="G66" s="101" t="n">
        <v>46236</v>
      </c>
    </row>
    <row r="67" customFormat="false" ht="24.95" hidden="false" customHeight="true" outlineLevel="0" collapsed="false">
      <c r="A67" s="119" t="n">
        <f aca="false">ROW()-2</f>
        <v>65</v>
      </c>
      <c r="B67" s="48" t="s">
        <v>1308</v>
      </c>
      <c r="C67" s="48" t="s">
        <v>1447</v>
      </c>
      <c r="D67" s="48" t="s">
        <v>1440</v>
      </c>
      <c r="E67" s="24" t="s">
        <v>1448</v>
      </c>
      <c r="F67" s="27" t="n">
        <f aca="false">DATE(YEAR(G67)-5,MONTH(G67),DAY(G67))+1</f>
        <v>44535</v>
      </c>
      <c r="G67" s="101" t="n">
        <v>46360</v>
      </c>
    </row>
    <row r="68" customFormat="false" ht="24.95" hidden="false" customHeight="true" outlineLevel="0" collapsed="false">
      <c r="A68" s="119" t="n">
        <f aca="false">ROW()-2</f>
        <v>66</v>
      </c>
      <c r="B68" s="48" t="s">
        <v>429</v>
      </c>
      <c r="C68" s="48" t="s">
        <v>429</v>
      </c>
      <c r="D68" s="48" t="s">
        <v>1449</v>
      </c>
      <c r="E68" s="24" t="s">
        <v>1450</v>
      </c>
      <c r="F68" s="27" t="n">
        <f aca="false">DATE(YEAR(G68)-5,MONTH(G68),DAY(G68))+1</f>
        <v>44549</v>
      </c>
      <c r="G68" s="101" t="n">
        <v>46374</v>
      </c>
    </row>
    <row r="69" customFormat="false" ht="24.95" hidden="false" customHeight="true" outlineLevel="0" collapsed="false">
      <c r="A69" s="119" t="n">
        <f aca="false">ROW()-2</f>
        <v>67</v>
      </c>
      <c r="B69" s="48" t="s">
        <v>423</v>
      </c>
      <c r="C69" s="48" t="s">
        <v>423</v>
      </c>
      <c r="D69" s="48" t="s">
        <v>1451</v>
      </c>
      <c r="E69" s="115" t="s">
        <v>1452</v>
      </c>
      <c r="F69" s="27" t="n">
        <f aca="false">DATE(YEAR(G69)-5,MONTH(G69),DAY(G69))+1</f>
        <v>44556</v>
      </c>
      <c r="G69" s="101" t="n">
        <v>46381</v>
      </c>
    </row>
    <row r="70" customFormat="false" ht="24.95" hidden="false" customHeight="true" outlineLevel="0" collapsed="false">
      <c r="A70" s="119" t="n">
        <f aca="false">ROW()-2</f>
        <v>68</v>
      </c>
      <c r="B70" s="48" t="s">
        <v>1453</v>
      </c>
      <c r="C70" s="48" t="s">
        <v>1454</v>
      </c>
      <c r="D70" s="48" t="s">
        <v>427</v>
      </c>
      <c r="E70" s="24" t="s">
        <v>1455</v>
      </c>
      <c r="F70" s="27" t="n">
        <f aca="false">DATE(YEAR(G70)-5,MONTH(G70),DAY(G70))+1</f>
        <v>44556</v>
      </c>
      <c r="G70" s="101" t="n">
        <v>46381</v>
      </c>
    </row>
    <row r="71" customFormat="false" ht="24.95" hidden="false" customHeight="true" outlineLevel="0" collapsed="false">
      <c r="A71" s="119" t="n">
        <f aca="false">ROW()-2</f>
        <v>69</v>
      </c>
      <c r="B71" s="48" t="s">
        <v>918</v>
      </c>
      <c r="C71" s="48" t="s">
        <v>1456</v>
      </c>
      <c r="D71" s="48" t="s">
        <v>1457</v>
      </c>
      <c r="E71" s="115" t="s">
        <v>1458</v>
      </c>
      <c r="F71" s="27" t="n">
        <f aca="false">DATE(YEAR(G71)-5,MONTH(G71),DAY(G71))+1</f>
        <v>44628</v>
      </c>
      <c r="G71" s="101" t="n">
        <v>46453</v>
      </c>
    </row>
    <row r="72" customFormat="false" ht="24.95" hidden="false" customHeight="true" outlineLevel="0" collapsed="false">
      <c r="A72" s="119" t="n">
        <f aca="false">ROW()-2</f>
        <v>70</v>
      </c>
      <c r="B72" s="48" t="s">
        <v>1459</v>
      </c>
      <c r="C72" s="48" t="s">
        <v>1459</v>
      </c>
      <c r="D72" s="48" t="s">
        <v>1460</v>
      </c>
      <c r="E72" s="24" t="s">
        <v>1461</v>
      </c>
      <c r="F72" s="27" t="n">
        <f aca="false">DATE(YEAR(G72)-5,MONTH(G72),DAY(G72))+1</f>
        <v>44782</v>
      </c>
      <c r="G72" s="101" t="n">
        <v>46607</v>
      </c>
    </row>
    <row r="73" customFormat="false" ht="24.95" hidden="false" customHeight="true" outlineLevel="0" collapsed="false">
      <c r="A73" s="119" t="n">
        <f aca="false">ROW()-2</f>
        <v>71</v>
      </c>
      <c r="B73" s="48" t="s">
        <v>413</v>
      </c>
      <c r="C73" s="48" t="s">
        <v>413</v>
      </c>
      <c r="D73" s="48" t="s">
        <v>1462</v>
      </c>
      <c r="E73" s="24" t="s">
        <v>1463</v>
      </c>
      <c r="F73" s="27" t="n">
        <f aca="false">DATE(YEAR(G73)-5,MONTH(G73),DAY(G73))+1</f>
        <v>44817</v>
      </c>
      <c r="G73" s="101" t="n">
        <v>46642</v>
      </c>
    </row>
    <row r="74" customFormat="false" ht="24.95" hidden="false" customHeight="true" outlineLevel="0" collapsed="false">
      <c r="A74" s="119" t="n">
        <f aca="false">ROW()-2</f>
        <v>72</v>
      </c>
      <c r="B74" s="48" t="s">
        <v>1464</v>
      </c>
      <c r="C74" s="48" t="s">
        <v>1464</v>
      </c>
      <c r="D74" s="48" t="s">
        <v>1465</v>
      </c>
      <c r="E74" s="24" t="s">
        <v>1466</v>
      </c>
      <c r="F74" s="27" t="n">
        <f aca="false">DATE(YEAR(G74)-5,MONTH(G74),DAY(G74))+1</f>
        <v>44931</v>
      </c>
      <c r="G74" s="101" t="n">
        <v>46756</v>
      </c>
    </row>
    <row r="75" customFormat="false" ht="24.95" hidden="false" customHeight="true" outlineLevel="0" collapsed="false">
      <c r="A75" s="119" t="n">
        <f aca="false">ROW()-2</f>
        <v>73</v>
      </c>
      <c r="B75" s="48" t="s">
        <v>363</v>
      </c>
      <c r="C75" s="48" t="s">
        <v>363</v>
      </c>
      <c r="D75" s="48" t="s">
        <v>1467</v>
      </c>
      <c r="E75" s="24" t="s">
        <v>1468</v>
      </c>
      <c r="F75" s="27" t="n">
        <f aca="false">DATE(YEAR(G75)-5,MONTH(G75),DAY(G75))+1</f>
        <v>44991</v>
      </c>
      <c r="G75" s="101" t="n">
        <v>46817</v>
      </c>
    </row>
    <row r="76" customFormat="false" ht="24.95" hidden="false" customHeight="true" outlineLevel="0" collapsed="false">
      <c r="A76" s="119" t="n">
        <f aca="false">ROW()-2</f>
        <v>74</v>
      </c>
      <c r="B76" s="40" t="s">
        <v>1184</v>
      </c>
      <c r="C76" s="40" t="s">
        <v>1185</v>
      </c>
      <c r="D76" s="40" t="s">
        <v>1469</v>
      </c>
      <c r="E76" s="102" t="s">
        <v>1470</v>
      </c>
      <c r="F76" s="27" t="n">
        <f aca="false">DATE(YEAR(G76)-5,MONTH(G76),DAY(G76))+1</f>
        <v>45078</v>
      </c>
      <c r="G76" s="103" t="n">
        <v>46904</v>
      </c>
    </row>
    <row r="77" customFormat="false" ht="24.95" hidden="false" customHeight="true" outlineLevel="0" collapsed="false">
      <c r="A77" s="119" t="n">
        <f aca="false">ROW()-2</f>
        <v>75</v>
      </c>
      <c r="B77" s="40" t="s">
        <v>354</v>
      </c>
      <c r="C77" s="40" t="s">
        <v>354</v>
      </c>
      <c r="D77" s="40" t="s">
        <v>355</v>
      </c>
      <c r="E77" s="102" t="s">
        <v>1471</v>
      </c>
      <c r="F77" s="27" t="n">
        <f aca="false">DATE(YEAR(G77)-5,MONTH(G77),DAY(G77))+1</f>
        <v>45085</v>
      </c>
      <c r="G77" s="103" t="n">
        <v>46911</v>
      </c>
    </row>
    <row r="78" customFormat="false" ht="24.95" hidden="false" customHeight="true" outlineLevel="0" collapsed="false">
      <c r="A78" s="119" t="n">
        <f aca="false">ROW()-2</f>
        <v>76</v>
      </c>
      <c r="B78" s="40" t="s">
        <v>432</v>
      </c>
      <c r="C78" s="40" t="s">
        <v>432</v>
      </c>
      <c r="D78" s="40" t="s">
        <v>1472</v>
      </c>
      <c r="E78" s="102" t="s">
        <v>1473</v>
      </c>
      <c r="F78" s="27" t="n">
        <f aca="false">DATE(YEAR(G78)-5,MONTH(G78),DAY(G78))+1</f>
        <v>45095</v>
      </c>
      <c r="G78" s="103" t="n">
        <v>46921</v>
      </c>
    </row>
    <row r="79" customFormat="false" ht="24.95" hidden="false" customHeight="true" outlineLevel="0" collapsed="false">
      <c r="A79" s="119" t="n">
        <f aca="false">ROW()-2</f>
        <v>77</v>
      </c>
      <c r="B79" s="40" t="s">
        <v>1474</v>
      </c>
      <c r="C79" s="40" t="s">
        <v>1474</v>
      </c>
      <c r="D79" s="40" t="s">
        <v>1475</v>
      </c>
      <c r="E79" s="102" t="s">
        <v>1476</v>
      </c>
      <c r="F79" s="27" t="n">
        <f aca="false">DATE(YEAR(G79)-5,MONTH(G79),DAY(G79))+1</f>
        <v>45243</v>
      </c>
      <c r="G79" s="103" t="n">
        <v>47069</v>
      </c>
    </row>
    <row r="80" customFormat="false" ht="24.95" hidden="false" customHeight="true" outlineLevel="0" collapsed="false">
      <c r="A80" s="119" t="n">
        <f aca="false">ROW()-2</f>
        <v>78</v>
      </c>
      <c r="B80" s="40" t="s">
        <v>1477</v>
      </c>
      <c r="C80" s="40" t="s">
        <v>1478</v>
      </c>
      <c r="D80" s="40" t="s">
        <v>1479</v>
      </c>
      <c r="E80" s="102" t="s">
        <v>1480</v>
      </c>
      <c r="F80" s="27" t="n">
        <f aca="false">DATE(YEAR(G80)-5,MONTH(G80),DAY(G80))+1</f>
        <v>45301</v>
      </c>
      <c r="G80" s="103" t="n">
        <v>47127</v>
      </c>
    </row>
    <row r="81" customFormat="false" ht="24.95" hidden="false" customHeight="true" outlineLevel="0" collapsed="false">
      <c r="A81" s="119" t="n">
        <f aca="false">ROW()-2</f>
        <v>79</v>
      </c>
      <c r="B81" s="40" t="s">
        <v>1481</v>
      </c>
      <c r="C81" s="40" t="s">
        <v>1481</v>
      </c>
      <c r="D81" s="40" t="s">
        <v>1482</v>
      </c>
      <c r="E81" s="102" t="s">
        <v>1483</v>
      </c>
      <c r="F81" s="27" t="n">
        <f aca="false">DATE(YEAR(G81)-5,MONTH(G81),DAY(G81))+1</f>
        <v>45359</v>
      </c>
      <c r="G81" s="103" t="n">
        <v>47184</v>
      </c>
    </row>
    <row r="82" customFormat="false" ht="24.95" hidden="false" customHeight="true" outlineLevel="0" collapsed="false">
      <c r="A82" s="119" t="n">
        <f aca="false">ROW()-2</f>
        <v>80</v>
      </c>
      <c r="B82" s="48" t="s">
        <v>303</v>
      </c>
      <c r="C82" s="48" t="s">
        <v>303</v>
      </c>
      <c r="D82" s="48" t="s">
        <v>1484</v>
      </c>
      <c r="E82" s="24" t="s">
        <v>1485</v>
      </c>
      <c r="F82" s="27" t="n">
        <f aca="false">DATE(YEAR(G82)-5,MONTH(G82),DAY(G82))+1</f>
        <v>45458</v>
      </c>
      <c r="G82" s="103" t="n">
        <v>47283</v>
      </c>
    </row>
    <row r="83" customFormat="false" ht="24.95" hidden="false" customHeight="true" outlineLevel="0" collapsed="false">
      <c r="A83" s="119" t="n">
        <f aca="false">ROW()-2</f>
        <v>81</v>
      </c>
      <c r="B83" s="48" t="s">
        <v>1486</v>
      </c>
      <c r="C83" s="48" t="s">
        <v>1486</v>
      </c>
      <c r="D83" s="48" t="s">
        <v>1487</v>
      </c>
      <c r="E83" s="24" t="s">
        <v>1488</v>
      </c>
      <c r="F83" s="27" t="n">
        <f aca="false">DATE(YEAR(G83)-5,MONTH(G83),DAY(G83))+1</f>
        <v>45497</v>
      </c>
      <c r="G83" s="103" t="n">
        <v>47322</v>
      </c>
    </row>
    <row r="84" customFormat="false" ht="24.95" hidden="false" customHeight="true" outlineLevel="0" collapsed="false">
      <c r="A84" s="119" t="n">
        <f aca="false">ROW()-2</f>
        <v>82</v>
      </c>
      <c r="B84" s="48" t="s">
        <v>1489</v>
      </c>
      <c r="C84" s="48" t="s">
        <v>1490</v>
      </c>
      <c r="D84" s="48" t="s">
        <v>1491</v>
      </c>
      <c r="E84" s="24" t="s">
        <v>1492</v>
      </c>
      <c r="F84" s="27" t="n">
        <f aca="false">DATE(YEAR(G84)-5,MONTH(G84),DAY(G84))+1</f>
        <v>45628</v>
      </c>
      <c r="G84" s="103" t="n">
        <v>47453</v>
      </c>
    </row>
    <row r="85" customFormat="false" ht="24.95" hidden="false" customHeight="true" outlineLevel="0" collapsed="false">
      <c r="A85" s="119" t="n">
        <f aca="false">ROW()-2</f>
        <v>83</v>
      </c>
      <c r="B85" s="48" t="s">
        <v>348</v>
      </c>
      <c r="C85" s="48" t="s">
        <v>1493</v>
      </c>
      <c r="D85" s="48" t="s">
        <v>1494</v>
      </c>
      <c r="E85" s="24" t="s">
        <v>1495</v>
      </c>
      <c r="F85" s="27" t="n">
        <f aca="false">DATE(YEAR(G85)-5,MONTH(G85),DAY(G85))+1</f>
        <v>44028</v>
      </c>
      <c r="G85" s="103" t="n">
        <v>45853</v>
      </c>
    </row>
    <row r="86" customFormat="false" ht="24.95" hidden="false" customHeight="true" outlineLevel="0" collapsed="false">
      <c r="A86" s="119" t="n">
        <f aca="false">ROW()-2</f>
        <v>84</v>
      </c>
      <c r="B86" s="48" t="s">
        <v>366</v>
      </c>
      <c r="C86" s="48" t="s">
        <v>366</v>
      </c>
      <c r="D86" s="48" t="s">
        <v>367</v>
      </c>
      <c r="E86" s="24" t="s">
        <v>1496</v>
      </c>
      <c r="F86" s="27" t="n">
        <f aca="false">DATE(YEAR(G86)-5,MONTH(G86),DAY(G86))+1</f>
        <v>44049</v>
      </c>
      <c r="G86" s="103" t="n">
        <v>45874</v>
      </c>
    </row>
    <row r="87" customFormat="false" ht="24.95" hidden="false" customHeight="true" outlineLevel="0" collapsed="false">
      <c r="A87" s="119" t="n">
        <f aca="false">ROW()-2</f>
        <v>85</v>
      </c>
      <c r="B87" s="48" t="s">
        <v>997</v>
      </c>
      <c r="C87" s="48" t="s">
        <v>998</v>
      </c>
      <c r="D87" s="48" t="s">
        <v>1221</v>
      </c>
      <c r="E87" s="24" t="s">
        <v>1497</v>
      </c>
      <c r="F87" s="27" t="n">
        <f aca="false">DATE(YEAR(G87)-5,MONTH(G87),DAY(G87))+1</f>
        <v>44063</v>
      </c>
      <c r="G87" s="103" t="n">
        <v>45888</v>
      </c>
    </row>
    <row r="88" customFormat="false" ht="24.95" hidden="false" customHeight="true" outlineLevel="0" collapsed="false">
      <c r="A88" s="119" t="n">
        <f aca="false">ROW()-2</f>
        <v>86</v>
      </c>
      <c r="B88" s="48" t="s">
        <v>281</v>
      </c>
      <c r="C88" s="48" t="s">
        <v>1498</v>
      </c>
      <c r="D88" s="48" t="s">
        <v>1499</v>
      </c>
      <c r="E88" s="24" t="s">
        <v>1500</v>
      </c>
      <c r="F88" s="27" t="n">
        <f aca="false">DATE(YEAR(G88)-5,MONTH(G88),DAY(G88))+1</f>
        <v>44074</v>
      </c>
      <c r="G88" s="103" t="n">
        <v>45899</v>
      </c>
    </row>
    <row r="89" customFormat="false" ht="24.95" hidden="false" customHeight="true" outlineLevel="0" collapsed="false">
      <c r="A89" s="119" t="n">
        <f aca="false">ROW()-2</f>
        <v>87</v>
      </c>
      <c r="B89" s="48" t="s">
        <v>1149</v>
      </c>
      <c r="C89" s="48" t="s">
        <v>1501</v>
      </c>
      <c r="D89" s="48" t="s">
        <v>1502</v>
      </c>
      <c r="E89" s="24" t="s">
        <v>1503</v>
      </c>
      <c r="F89" s="27" t="n">
        <f aca="false">DATE(YEAR(G89)-5,MONTH(G89),DAY(G89))+1</f>
        <v>44117</v>
      </c>
      <c r="G89" s="103" t="n">
        <v>45942</v>
      </c>
    </row>
    <row r="90" customFormat="false" ht="24.95" hidden="false" customHeight="true" outlineLevel="0" collapsed="false">
      <c r="A90" s="119" t="n">
        <f aca="false">ROW()-2</f>
        <v>88</v>
      </c>
      <c r="B90" s="48" t="s">
        <v>1504</v>
      </c>
      <c r="C90" s="48" t="s">
        <v>1505</v>
      </c>
      <c r="D90" s="48" t="s">
        <v>1506</v>
      </c>
      <c r="E90" s="24" t="s">
        <v>1507</v>
      </c>
      <c r="F90" s="27" t="n">
        <f aca="false">DATE(YEAR(G90)-5,MONTH(G90),DAY(G90))+1</f>
        <v>44265</v>
      </c>
      <c r="G90" s="103" t="n">
        <v>46090</v>
      </c>
    </row>
    <row r="91" customFormat="false" ht="24.95" hidden="false" customHeight="true" outlineLevel="0" collapsed="false">
      <c r="A91" s="119" t="n">
        <f aca="false">ROW()-2</f>
        <v>89</v>
      </c>
      <c r="B91" s="48" t="s">
        <v>1508</v>
      </c>
      <c r="C91" s="48" t="s">
        <v>1509</v>
      </c>
      <c r="D91" s="48" t="s">
        <v>764</v>
      </c>
      <c r="E91" s="24" t="s">
        <v>1510</v>
      </c>
      <c r="F91" s="27" t="n">
        <f aca="false">DATE(YEAR(G91)-5,MONTH(G91),DAY(G91))+1</f>
        <v>44265</v>
      </c>
      <c r="G91" s="103" t="n">
        <v>46090</v>
      </c>
    </row>
    <row r="92" customFormat="false" ht="24.95" hidden="false" customHeight="true" outlineLevel="0" collapsed="false">
      <c r="A92" s="119" t="n">
        <f aca="false">ROW()-2</f>
        <v>90</v>
      </c>
      <c r="B92" s="48" t="s">
        <v>1511</v>
      </c>
      <c r="C92" s="48" t="s">
        <v>1511</v>
      </c>
      <c r="D92" s="48" t="s">
        <v>1512</v>
      </c>
      <c r="E92" s="24" t="s">
        <v>1513</v>
      </c>
      <c r="F92" s="27" t="n">
        <f aca="false">DATE(YEAR(G92)-5,MONTH(G92),DAY(G92))+1</f>
        <v>44265</v>
      </c>
      <c r="G92" s="103" t="n">
        <v>46090</v>
      </c>
    </row>
    <row r="93" customFormat="false" ht="24.95" hidden="false" customHeight="true" outlineLevel="0" collapsed="false">
      <c r="A93" s="119" t="n">
        <f aca="false">ROW()-2</f>
        <v>91</v>
      </c>
      <c r="B93" s="48" t="s">
        <v>1514</v>
      </c>
      <c r="C93" s="48" t="s">
        <v>1514</v>
      </c>
      <c r="D93" s="48" t="s">
        <v>1515</v>
      </c>
      <c r="E93" s="24" t="s">
        <v>1516</v>
      </c>
      <c r="F93" s="27" t="n">
        <f aca="false">DATE(YEAR(G93)-5,MONTH(G93),DAY(G93))+1</f>
        <v>44300</v>
      </c>
      <c r="G93" s="103" t="n">
        <v>46125</v>
      </c>
    </row>
    <row r="94" customFormat="false" ht="24.95" hidden="false" customHeight="true" outlineLevel="0" collapsed="false">
      <c r="A94" s="119" t="n">
        <f aca="false">ROW()-2</f>
        <v>92</v>
      </c>
      <c r="B94" s="48" t="s">
        <v>1517</v>
      </c>
      <c r="C94" s="48" t="s">
        <v>1518</v>
      </c>
      <c r="D94" s="48" t="s">
        <v>1519</v>
      </c>
      <c r="E94" s="24" t="s">
        <v>1520</v>
      </c>
      <c r="F94" s="27" t="n">
        <f aca="false">DATE(YEAR(G94)-5,MONTH(G94),DAY(G94))+1</f>
        <v>44330</v>
      </c>
      <c r="G94" s="103" t="n">
        <v>46155</v>
      </c>
    </row>
    <row r="95" customFormat="false" ht="24.95" hidden="false" customHeight="true" outlineLevel="0" collapsed="false">
      <c r="A95" s="119" t="n">
        <f aca="false">ROW()-2</f>
        <v>93</v>
      </c>
      <c r="B95" s="48" t="s">
        <v>438</v>
      </c>
      <c r="C95" s="48" t="s">
        <v>1521</v>
      </c>
      <c r="D95" s="48" t="s">
        <v>439</v>
      </c>
      <c r="E95" s="24" t="s">
        <v>1522</v>
      </c>
      <c r="F95" s="27" t="n">
        <f aca="false">DATE(YEAR(G95)-5,MONTH(G95),DAY(G95))+1</f>
        <v>44378</v>
      </c>
      <c r="G95" s="103" t="n">
        <v>46203</v>
      </c>
    </row>
    <row r="96" customFormat="false" ht="24.95" hidden="false" customHeight="true" outlineLevel="0" collapsed="false">
      <c r="A96" s="119" t="n">
        <f aca="false">ROW()-2</f>
        <v>94</v>
      </c>
      <c r="B96" s="48" t="s">
        <v>936</v>
      </c>
      <c r="C96" s="48" t="s">
        <v>937</v>
      </c>
      <c r="D96" s="48" t="s">
        <v>938</v>
      </c>
      <c r="E96" s="24" t="s">
        <v>1523</v>
      </c>
      <c r="F96" s="27" t="n">
        <f aca="false">DATE(YEAR(G96)-5,MONTH(G96),DAY(G96))+1</f>
        <v>44347</v>
      </c>
      <c r="G96" s="103" t="n">
        <v>46172</v>
      </c>
    </row>
    <row r="97" customFormat="false" ht="24.95" hidden="false" customHeight="true" outlineLevel="0" collapsed="false">
      <c r="A97" s="119" t="n">
        <f aca="false">ROW()-2</f>
        <v>95</v>
      </c>
      <c r="B97" s="48" t="s">
        <v>1524</v>
      </c>
      <c r="C97" s="48" t="s">
        <v>370</v>
      </c>
      <c r="D97" s="48" t="s">
        <v>1525</v>
      </c>
      <c r="E97" s="24" t="s">
        <v>1526</v>
      </c>
      <c r="F97" s="27" t="n">
        <f aca="false">DATE(YEAR(G97)-5,MONTH(G97),DAY(G97))+1</f>
        <v>44385</v>
      </c>
      <c r="G97" s="103" t="n">
        <v>46210</v>
      </c>
    </row>
    <row r="98" customFormat="false" ht="24.95" hidden="false" customHeight="true" outlineLevel="0" collapsed="false">
      <c r="A98" s="119" t="n">
        <f aca="false">ROW()-2</f>
        <v>96</v>
      </c>
      <c r="B98" s="48" t="s">
        <v>441</v>
      </c>
      <c r="C98" s="48" t="s">
        <v>1527</v>
      </c>
      <c r="D98" s="48" t="s">
        <v>1528</v>
      </c>
      <c r="E98" s="24" t="s">
        <v>1529</v>
      </c>
      <c r="F98" s="27" t="n">
        <f aca="false">DATE(YEAR(G98)-5,MONTH(G98),DAY(G98))+1</f>
        <v>44536</v>
      </c>
      <c r="G98" s="103" t="n">
        <v>46361</v>
      </c>
    </row>
    <row r="99" customFormat="false" ht="24.95" hidden="false" customHeight="true" outlineLevel="0" collapsed="false">
      <c r="A99" s="119" t="n">
        <f aca="false">ROW()-2</f>
        <v>97</v>
      </c>
      <c r="B99" s="48" t="s">
        <v>1530</v>
      </c>
      <c r="C99" s="48" t="s">
        <v>1531</v>
      </c>
      <c r="D99" s="48" t="s">
        <v>1532</v>
      </c>
      <c r="E99" s="24" t="s">
        <v>1533</v>
      </c>
      <c r="F99" s="27" t="n">
        <f aca="false">DATE(YEAR(G99)-5,MONTH(G99),DAY(G99))+1</f>
        <v>44551</v>
      </c>
      <c r="G99" s="103" t="n">
        <v>46376</v>
      </c>
    </row>
    <row r="100" s="16" customFormat="true" ht="24.95" hidden="false" customHeight="true" outlineLevel="0" collapsed="false">
      <c r="A100" s="119" t="n">
        <f aca="false">ROW()-2</f>
        <v>98</v>
      </c>
      <c r="B100" s="48" t="s">
        <v>949</v>
      </c>
      <c r="C100" s="48" t="s">
        <v>1534</v>
      </c>
      <c r="D100" s="48" t="s">
        <v>1535</v>
      </c>
      <c r="E100" s="24" t="s">
        <v>1536</v>
      </c>
      <c r="F100" s="27" t="n">
        <f aca="false">DATE(YEAR(G100)-5,MONTH(G100),DAY(G100))+1</f>
        <v>44650</v>
      </c>
      <c r="G100" s="103" t="n">
        <v>46475</v>
      </c>
    </row>
    <row r="101" customFormat="false" ht="24.95" hidden="false" customHeight="true" outlineLevel="0" collapsed="false">
      <c r="A101" s="119" t="n">
        <f aca="false">ROW()-2</f>
        <v>99</v>
      </c>
      <c r="B101" s="48" t="s">
        <v>1537</v>
      </c>
      <c r="C101" s="48" t="s">
        <v>1538</v>
      </c>
      <c r="D101" s="48" t="s">
        <v>1539</v>
      </c>
      <c r="E101" s="24" t="s">
        <v>1540</v>
      </c>
      <c r="F101" s="27" t="n">
        <f aca="false">DATE(YEAR(G101)-5,MONTH(G101),DAY(G101))+1</f>
        <v>44683</v>
      </c>
      <c r="G101" s="103" t="n">
        <v>46508</v>
      </c>
    </row>
    <row r="102" customFormat="false" ht="24.95" hidden="false" customHeight="true" outlineLevel="0" collapsed="false">
      <c r="A102" s="119" t="n">
        <f aca="false">ROW()-2</f>
        <v>100</v>
      </c>
      <c r="B102" s="48" t="s">
        <v>289</v>
      </c>
      <c r="C102" s="48" t="s">
        <v>1541</v>
      </c>
      <c r="D102" s="48" t="s">
        <v>1542</v>
      </c>
      <c r="E102" s="24" t="s">
        <v>1543</v>
      </c>
      <c r="F102" s="27" t="n">
        <f aca="false">DATE(YEAR(G102)-5,MONTH(G102),DAY(G102))+1</f>
        <v>44778</v>
      </c>
      <c r="G102" s="103" t="n">
        <v>46603</v>
      </c>
    </row>
    <row r="103" customFormat="false" ht="24.95" hidden="false" customHeight="true" outlineLevel="0" collapsed="false">
      <c r="A103" s="119" t="n">
        <f aca="false">ROW()-2</f>
        <v>101</v>
      </c>
      <c r="B103" s="48" t="s">
        <v>1544</v>
      </c>
      <c r="C103" s="48" t="s">
        <v>1544</v>
      </c>
      <c r="D103" s="48" t="s">
        <v>1545</v>
      </c>
      <c r="E103" s="24" t="s">
        <v>1546</v>
      </c>
      <c r="F103" s="27" t="n">
        <f aca="false">DATE(YEAR(G103)-5,MONTH(G103),DAY(G103))+1</f>
        <v>44832</v>
      </c>
      <c r="G103" s="103" t="n">
        <v>46657</v>
      </c>
    </row>
    <row r="104" customFormat="false" ht="24.95" hidden="false" customHeight="true" outlineLevel="0" collapsed="false">
      <c r="A104" s="119" t="n">
        <f aca="false">ROW()-2</f>
        <v>102</v>
      </c>
      <c r="B104" s="48" t="s">
        <v>379</v>
      </c>
      <c r="C104" s="48" t="s">
        <v>379</v>
      </c>
      <c r="D104" s="48" t="s">
        <v>1547</v>
      </c>
      <c r="E104" s="24" t="s">
        <v>1548</v>
      </c>
      <c r="F104" s="27" t="n">
        <f aca="false">DATE(YEAR(G104)-5,MONTH(G104),DAY(G104))+1</f>
        <v>44883</v>
      </c>
      <c r="G104" s="103" t="n">
        <v>46708</v>
      </c>
    </row>
    <row r="105" s="136" customFormat="true" ht="24.95" hidden="false" customHeight="true" outlineLevel="0" collapsed="false">
      <c r="A105" s="119" t="n">
        <f aca="false">ROW()-2</f>
        <v>103</v>
      </c>
      <c r="B105" s="48" t="s">
        <v>1549</v>
      </c>
      <c r="C105" s="48" t="s">
        <v>1549</v>
      </c>
      <c r="D105" s="48" t="s">
        <v>1550</v>
      </c>
      <c r="E105" s="24" t="s">
        <v>1551</v>
      </c>
      <c r="F105" s="27" t="n">
        <f aca="false">DATE(YEAR(G105)-5,MONTH(G105),DAY(G105))+1</f>
        <v>44956</v>
      </c>
      <c r="G105" s="103" t="n">
        <v>46781</v>
      </c>
    </row>
    <row r="106" s="136" customFormat="true" ht="24.95" hidden="false" customHeight="true" outlineLevel="0" collapsed="false">
      <c r="A106" s="119" t="n">
        <f aca="false">ROW()-2</f>
        <v>104</v>
      </c>
      <c r="B106" s="48" t="s">
        <v>259</v>
      </c>
      <c r="C106" s="48" t="s">
        <v>259</v>
      </c>
      <c r="D106" s="48" t="s">
        <v>382</v>
      </c>
      <c r="E106" s="24" t="s">
        <v>1552</v>
      </c>
      <c r="F106" s="27" t="n">
        <f aca="false">DATE(YEAR(G106)-5,MONTH(G106),DAY(G106))+1</f>
        <v>45013</v>
      </c>
      <c r="G106" s="103" t="n">
        <v>46839</v>
      </c>
    </row>
    <row r="107" customFormat="false" ht="24.95" hidden="false" customHeight="true" outlineLevel="0" collapsed="false">
      <c r="A107" s="119" t="n">
        <f aca="false">ROW()-2</f>
        <v>105</v>
      </c>
      <c r="B107" s="48" t="s">
        <v>1553</v>
      </c>
      <c r="C107" s="48" t="s">
        <v>1554</v>
      </c>
      <c r="D107" s="48" t="s">
        <v>1555</v>
      </c>
      <c r="E107" s="24" t="s">
        <v>1556</v>
      </c>
      <c r="F107" s="27" t="n">
        <f aca="false">DATE(YEAR(G107)-5,MONTH(G107),DAY(G107))+1</f>
        <v>45108</v>
      </c>
      <c r="G107" s="103" t="n">
        <v>46934</v>
      </c>
    </row>
    <row r="108" s="136" customFormat="true" ht="24.95" hidden="false" customHeight="true" outlineLevel="0" collapsed="false">
      <c r="A108" s="119" t="n">
        <f aca="false">ROW()-2</f>
        <v>106</v>
      </c>
      <c r="B108" s="48" t="s">
        <v>1145</v>
      </c>
      <c r="C108" s="48" t="s">
        <v>1557</v>
      </c>
      <c r="D108" s="48" t="s">
        <v>1558</v>
      </c>
      <c r="E108" s="24" t="s">
        <v>1559</v>
      </c>
      <c r="F108" s="27" t="n">
        <f aca="false">DATE(YEAR(G108)-5,MONTH(G108),DAY(G108))+1</f>
        <v>45110</v>
      </c>
      <c r="G108" s="103" t="n">
        <v>46936</v>
      </c>
    </row>
    <row r="109" s="136" customFormat="true" ht="24.95" hidden="false" customHeight="true" outlineLevel="0" collapsed="false">
      <c r="A109" s="119" t="n">
        <f aca="false">ROW()-2</f>
        <v>107</v>
      </c>
      <c r="B109" s="48" t="s">
        <v>1560</v>
      </c>
      <c r="C109" s="48" t="s">
        <v>1560</v>
      </c>
      <c r="D109" s="48" t="s">
        <v>1561</v>
      </c>
      <c r="E109" s="24" t="s">
        <v>1562</v>
      </c>
      <c r="F109" s="27" t="n">
        <f aca="false">DATE(YEAR(G109)-5,MONTH(G109),DAY(G109))+1</f>
        <v>45118</v>
      </c>
      <c r="G109" s="103" t="n">
        <v>46944</v>
      </c>
    </row>
    <row r="110" s="35" customFormat="true" ht="24.95" hidden="false" customHeight="true" outlineLevel="0" collapsed="false">
      <c r="A110" s="119" t="n">
        <f aca="false">ROW()-2</f>
        <v>108</v>
      </c>
      <c r="B110" s="48" t="s">
        <v>1380</v>
      </c>
      <c r="C110" s="48" t="s">
        <v>1563</v>
      </c>
      <c r="D110" s="48" t="s">
        <v>1564</v>
      </c>
      <c r="E110" s="24" t="s">
        <v>1565</v>
      </c>
      <c r="F110" s="27" t="n">
        <f aca="false">DATE(YEAR(G110)-5,MONTH(G110),DAY(G110))+1</f>
        <v>45216</v>
      </c>
      <c r="G110" s="103" t="n">
        <v>47042</v>
      </c>
    </row>
    <row r="111" s="35" customFormat="true" ht="24.95" hidden="false" customHeight="true" outlineLevel="0" collapsed="false">
      <c r="A111" s="119" t="n">
        <f aca="false">ROW()-2</f>
        <v>109</v>
      </c>
      <c r="B111" s="48" t="s">
        <v>1566</v>
      </c>
      <c r="C111" s="48" t="s">
        <v>1567</v>
      </c>
      <c r="D111" s="48" t="s">
        <v>1568</v>
      </c>
      <c r="E111" s="24" t="s">
        <v>1569</v>
      </c>
      <c r="F111" s="27" t="n">
        <f aca="false">DATE(YEAR(G111)-5,MONTH(G111),DAY(G111))+1</f>
        <v>45379</v>
      </c>
      <c r="G111" s="103" t="n">
        <v>47204</v>
      </c>
    </row>
    <row r="112" s="35" customFormat="true" ht="24.95" hidden="false" customHeight="true" outlineLevel="0" collapsed="false">
      <c r="A112" s="119" t="n">
        <f aca="false">ROW()-2</f>
        <v>110</v>
      </c>
      <c r="B112" s="48" t="s">
        <v>1570</v>
      </c>
      <c r="C112" s="48" t="s">
        <v>1571</v>
      </c>
      <c r="D112" s="48" t="s">
        <v>1572</v>
      </c>
      <c r="E112" s="24" t="s">
        <v>1573</v>
      </c>
      <c r="F112" s="27" t="n">
        <f aca="false">DATE(YEAR(G112)-5,MONTH(G112),DAY(G112))+1</f>
        <v>45420</v>
      </c>
      <c r="G112" s="103" t="n">
        <v>47245</v>
      </c>
    </row>
    <row r="113" customFormat="false" ht="24.95" hidden="false" customHeight="true" outlineLevel="0" collapsed="false">
      <c r="A113" s="119" t="n">
        <f aca="false">ROW()-2</f>
        <v>111</v>
      </c>
      <c r="B113" s="48" t="s">
        <v>1574</v>
      </c>
      <c r="C113" s="48" t="s">
        <v>1575</v>
      </c>
      <c r="D113" s="48" t="s">
        <v>1576</v>
      </c>
      <c r="E113" s="24" t="s">
        <v>1577</v>
      </c>
      <c r="F113" s="27" t="n">
        <f aca="false">DATE(YEAR(G113)-5,MONTH(G113),DAY(G113))+1</f>
        <v>45428</v>
      </c>
      <c r="G113" s="103" t="n">
        <v>47253</v>
      </c>
    </row>
    <row r="114" s="16" customFormat="true" ht="24.95" hidden="false" customHeight="true" outlineLevel="0" collapsed="false">
      <c r="A114" s="119" t="n">
        <f aca="false">ROW()-2</f>
        <v>112</v>
      </c>
      <c r="B114" s="48" t="s">
        <v>376</v>
      </c>
      <c r="C114" s="48" t="s">
        <v>1578</v>
      </c>
      <c r="D114" s="48" t="s">
        <v>1579</v>
      </c>
      <c r="E114" s="24" t="s">
        <v>1580</v>
      </c>
      <c r="F114" s="27" t="n">
        <f aca="false">DATE(YEAR(G114)-5,MONTH(G114),DAY(G114))+1</f>
        <v>45428</v>
      </c>
      <c r="G114" s="103" t="n">
        <v>47253</v>
      </c>
    </row>
    <row r="115" s="16" customFormat="true" ht="24.95" hidden="false" customHeight="true" outlineLevel="0" collapsed="false">
      <c r="A115" s="119" t="n">
        <f aca="false">ROW()-2</f>
        <v>113</v>
      </c>
      <c r="B115" s="110" t="s">
        <v>384</v>
      </c>
      <c r="C115" s="110" t="s">
        <v>385</v>
      </c>
      <c r="D115" s="48" t="s">
        <v>386</v>
      </c>
      <c r="E115" s="24" t="s">
        <v>1581</v>
      </c>
      <c r="F115" s="27" t="n">
        <f aca="false">DATE(YEAR(G115)-5,MONTH(G115),DAY(G115))+1</f>
        <v>45460</v>
      </c>
      <c r="G115" s="103" t="n">
        <v>47285</v>
      </c>
    </row>
    <row r="116" s="16" customFormat="true" ht="24.95" hidden="false" customHeight="true" outlineLevel="0" collapsed="false">
      <c r="A116" s="119" t="n">
        <f aca="false">ROW()-2</f>
        <v>114</v>
      </c>
      <c r="B116" s="141" t="s">
        <v>312</v>
      </c>
      <c r="C116" s="141" t="s">
        <v>312</v>
      </c>
      <c r="D116" s="141" t="s">
        <v>1582</v>
      </c>
      <c r="E116" s="24" t="s">
        <v>1583</v>
      </c>
      <c r="F116" s="27" t="n">
        <f aca="false">DATE(YEAR(G116)-5,MONTH(G116),DAY(G116))+1</f>
        <v>45464</v>
      </c>
      <c r="G116" s="103" t="n">
        <v>47289</v>
      </c>
    </row>
    <row r="117" s="16" customFormat="true" ht="24.95" hidden="false" customHeight="true" outlineLevel="0" collapsed="false">
      <c r="A117" s="119" t="n">
        <f aca="false">ROW()-2</f>
        <v>115</v>
      </c>
      <c r="B117" s="142" t="s">
        <v>256</v>
      </c>
      <c r="C117" s="142" t="s">
        <v>1037</v>
      </c>
      <c r="D117" s="142" t="s">
        <v>1584</v>
      </c>
      <c r="E117" s="24" t="s">
        <v>1585</v>
      </c>
      <c r="F117" s="27" t="n">
        <f aca="false">DATE(YEAR(G117)-5,MONTH(G117),DAY(G117))+1</f>
        <v>45702</v>
      </c>
      <c r="G117" s="103" t="n">
        <v>47527</v>
      </c>
    </row>
    <row r="118" customFormat="false" ht="24.95" hidden="false" customHeight="true" outlineLevel="0" collapsed="false">
      <c r="A118" s="138" t="n">
        <f aca="false">ROW()-2</f>
        <v>116</v>
      </c>
      <c r="B118" s="48" t="s">
        <v>388</v>
      </c>
      <c r="C118" s="48" t="s">
        <v>388</v>
      </c>
      <c r="D118" s="48" t="s">
        <v>389</v>
      </c>
      <c r="E118" s="24" t="s">
        <v>1586</v>
      </c>
      <c r="F118" s="27" t="n">
        <f aca="false">DATE(YEAR(G118)-5,MONTH(G118),DAY(G118))+1</f>
        <v>45691</v>
      </c>
      <c r="G118" s="106" t="n">
        <v>47516</v>
      </c>
    </row>
    <row r="119" customFormat="false" ht="24.95" hidden="false" customHeight="true" outlineLevel="0" collapsed="false">
      <c r="G119" s="112"/>
    </row>
    <row r="120" customFormat="false" ht="24.95" hidden="false" customHeight="true" outlineLevel="0" collapsed="false">
      <c r="G120" s="112"/>
    </row>
    <row r="121" customFormat="false" ht="24.95" hidden="false" customHeight="true" outlineLevel="0" collapsed="false">
      <c r="G121" s="112"/>
    </row>
    <row r="122" customFormat="false" ht="24.95" hidden="false" customHeight="true" outlineLevel="0" collapsed="false">
      <c r="G122" s="112"/>
    </row>
    <row r="123" customFormat="false" ht="24.95" hidden="false" customHeight="true" outlineLevel="0" collapsed="false">
      <c r="G123" s="112"/>
    </row>
    <row r="124" customFormat="false" ht="24.95" hidden="false" customHeight="true" outlineLevel="0" collapsed="false">
      <c r="G124" s="112"/>
    </row>
    <row r="125" customFormat="false" ht="24.95" hidden="false" customHeight="true" outlineLevel="0" collapsed="false">
      <c r="G125" s="112"/>
    </row>
    <row r="126" customFormat="false" ht="24.95" hidden="false" customHeight="true" outlineLevel="0" collapsed="false">
      <c r="G126" s="112"/>
    </row>
    <row r="127" customFormat="false" ht="24.95" hidden="false" customHeight="true" outlineLevel="0" collapsed="false">
      <c r="G127" s="112"/>
    </row>
    <row r="128" customFormat="false" ht="24.95" hidden="false" customHeight="true" outlineLevel="0" collapsed="false">
      <c r="G128" s="112"/>
    </row>
    <row r="129" customFormat="false" ht="24.95" hidden="false" customHeight="true" outlineLevel="0" collapsed="false">
      <c r="G129" s="112"/>
    </row>
    <row r="130" customFormat="false" ht="24.95" hidden="false" customHeight="true" outlineLevel="0" collapsed="false">
      <c r="G130" s="112"/>
    </row>
    <row r="131" customFormat="false" ht="24.95" hidden="false" customHeight="true" outlineLevel="0" collapsed="false">
      <c r="G131" s="112"/>
    </row>
    <row r="132" customFormat="false" ht="24.95" hidden="false" customHeight="true" outlineLevel="0" collapsed="false">
      <c r="G132" s="112"/>
    </row>
    <row r="133" customFormat="false" ht="24.95" hidden="false" customHeight="true" outlineLevel="0" collapsed="false">
      <c r="G133" s="112"/>
    </row>
    <row r="134" customFormat="false" ht="24.95" hidden="false" customHeight="true" outlineLevel="0" collapsed="false">
      <c r="G134" s="112"/>
    </row>
    <row r="135" customFormat="false" ht="24.95" hidden="false" customHeight="true" outlineLevel="0" collapsed="false">
      <c r="G135" s="112"/>
    </row>
    <row r="136" customFormat="false" ht="24.95" hidden="false" customHeight="true" outlineLevel="0" collapsed="false">
      <c r="G136" s="112"/>
    </row>
    <row r="137" customFormat="false" ht="24.95" hidden="false" customHeight="true" outlineLevel="0" collapsed="false">
      <c r="G137" s="112"/>
    </row>
    <row r="138" customFormat="false" ht="24.95" hidden="false" customHeight="true" outlineLevel="0" collapsed="false">
      <c r="G138" s="112"/>
    </row>
    <row r="139" customFormat="false" ht="24.95" hidden="false" customHeight="true" outlineLevel="0" collapsed="false">
      <c r="G139" s="112"/>
    </row>
    <row r="140" customFormat="false" ht="24.95" hidden="false" customHeight="true" outlineLevel="0" collapsed="false">
      <c r="G140" s="112"/>
    </row>
    <row r="141" customFormat="false" ht="24.95" hidden="false" customHeight="true" outlineLevel="0" collapsed="false">
      <c r="G141" s="112"/>
    </row>
    <row r="142" customFormat="false" ht="24.95" hidden="false" customHeight="true" outlineLevel="0" collapsed="false">
      <c r="G142" s="112"/>
    </row>
    <row r="143" customFormat="false" ht="24.95" hidden="false" customHeight="true" outlineLevel="0" collapsed="false">
      <c r="G143" s="112"/>
    </row>
    <row r="144" customFormat="false" ht="24.95" hidden="false" customHeight="true" outlineLevel="0" collapsed="false">
      <c r="G144" s="112"/>
    </row>
    <row r="145" customFormat="false" ht="24.95" hidden="false" customHeight="true" outlineLevel="0" collapsed="false">
      <c r="G145" s="112"/>
    </row>
    <row r="146" customFormat="false" ht="24.95" hidden="false" customHeight="true" outlineLevel="0" collapsed="false">
      <c r="G146" s="112"/>
    </row>
    <row r="147" customFormat="false" ht="24.95" hidden="false" customHeight="true" outlineLevel="0" collapsed="false">
      <c r="G147" s="112"/>
    </row>
    <row r="148" customFormat="false" ht="24.95" hidden="false" customHeight="true" outlineLevel="0" collapsed="false">
      <c r="G148" s="112"/>
    </row>
    <row r="149" customFormat="false" ht="24.95" hidden="false" customHeight="true" outlineLevel="0" collapsed="false">
      <c r="G149" s="112"/>
    </row>
    <row r="150" customFormat="false" ht="24.95" hidden="false" customHeight="true" outlineLevel="0" collapsed="false">
      <c r="G150" s="112"/>
    </row>
    <row r="151" customFormat="false" ht="24.95" hidden="false" customHeight="true" outlineLevel="0" collapsed="false">
      <c r="G151" s="112"/>
    </row>
    <row r="152" customFormat="false" ht="24.95" hidden="false" customHeight="true" outlineLevel="0" collapsed="false">
      <c r="G152" s="112"/>
    </row>
    <row r="153" customFormat="false" ht="24.95" hidden="false" customHeight="true" outlineLevel="0" collapsed="false">
      <c r="G153" s="112"/>
    </row>
    <row r="154" customFormat="false" ht="24.95" hidden="false" customHeight="true" outlineLevel="0" collapsed="false">
      <c r="G154" s="112"/>
    </row>
    <row r="155" customFormat="false" ht="24.95" hidden="false" customHeight="true" outlineLevel="0" collapsed="false">
      <c r="G155" s="112"/>
    </row>
    <row r="156" customFormat="false" ht="24.95" hidden="false" customHeight="true" outlineLevel="0" collapsed="false">
      <c r="G156" s="112"/>
    </row>
    <row r="157" customFormat="false" ht="24.95" hidden="false" customHeight="true" outlineLevel="0" collapsed="false">
      <c r="G157" s="112"/>
    </row>
    <row r="158" customFormat="false" ht="24.95" hidden="false" customHeight="true" outlineLevel="0" collapsed="false">
      <c r="G158" s="112"/>
    </row>
    <row r="159" customFormat="false" ht="24.95" hidden="false" customHeight="true" outlineLevel="0" collapsed="false">
      <c r="G159" s="112"/>
    </row>
    <row r="160" customFormat="false" ht="24.95" hidden="false" customHeight="true" outlineLevel="0" collapsed="false">
      <c r="G160" s="112"/>
    </row>
    <row r="161" customFormat="false" ht="24.95" hidden="false" customHeight="true" outlineLevel="0" collapsed="false">
      <c r="G161" s="112"/>
    </row>
    <row r="162" customFormat="false" ht="24.95" hidden="false" customHeight="true" outlineLevel="0" collapsed="false">
      <c r="G162" s="112"/>
    </row>
    <row r="163" customFormat="false" ht="24.95" hidden="false" customHeight="true" outlineLevel="0" collapsed="false">
      <c r="G163" s="112"/>
    </row>
    <row r="164" customFormat="false" ht="24.95" hidden="false" customHeight="true" outlineLevel="0" collapsed="false">
      <c r="G164" s="112"/>
    </row>
    <row r="165" customFormat="false" ht="24.95" hidden="false" customHeight="true" outlineLevel="0" collapsed="false">
      <c r="G165" s="112"/>
    </row>
    <row r="166" customFormat="false" ht="24.95" hidden="false" customHeight="true" outlineLevel="0" collapsed="false">
      <c r="G166" s="112"/>
    </row>
    <row r="167" customFormat="false" ht="24.95" hidden="false" customHeight="true" outlineLevel="0" collapsed="false">
      <c r="G167" s="112"/>
    </row>
    <row r="168" customFormat="false" ht="24.95" hidden="false" customHeight="true" outlineLevel="0" collapsed="false">
      <c r="G168" s="112"/>
    </row>
    <row r="169" customFormat="false" ht="24.95" hidden="false" customHeight="true" outlineLevel="0" collapsed="false">
      <c r="G169" s="112"/>
    </row>
    <row r="170" customFormat="false" ht="24.95" hidden="false" customHeight="true" outlineLevel="0" collapsed="false">
      <c r="G170" s="112"/>
    </row>
    <row r="171" customFormat="false" ht="24.95" hidden="false" customHeight="true" outlineLevel="0" collapsed="false">
      <c r="G171" s="112"/>
    </row>
    <row r="172" customFormat="false" ht="24.95" hidden="false" customHeight="true" outlineLevel="0" collapsed="false">
      <c r="G172" s="112"/>
    </row>
    <row r="173" customFormat="false" ht="24.95" hidden="false" customHeight="true" outlineLevel="0" collapsed="false">
      <c r="G173" s="112"/>
    </row>
    <row r="174" customFormat="false" ht="24.95" hidden="false" customHeight="true" outlineLevel="0" collapsed="false">
      <c r="G174" s="112"/>
    </row>
    <row r="175" customFormat="false" ht="24.95" hidden="false" customHeight="true" outlineLevel="0" collapsed="false">
      <c r="G175" s="112"/>
    </row>
    <row r="176" customFormat="false" ht="24.95" hidden="false" customHeight="true" outlineLevel="0" collapsed="false">
      <c r="G176" s="112"/>
    </row>
    <row r="177" customFormat="false" ht="24.95" hidden="false" customHeight="true" outlineLevel="0" collapsed="false">
      <c r="G177" s="112"/>
    </row>
    <row r="178" customFormat="false" ht="24.95" hidden="false" customHeight="true" outlineLevel="0" collapsed="false">
      <c r="G178" s="112"/>
    </row>
    <row r="179" customFormat="false" ht="24.95" hidden="false" customHeight="true" outlineLevel="0" collapsed="false">
      <c r="G179" s="112"/>
    </row>
    <row r="180" customFormat="false" ht="24.95" hidden="false" customHeight="true" outlineLevel="0" collapsed="false">
      <c r="G180" s="112"/>
    </row>
    <row r="181" customFormat="false" ht="24.95" hidden="false" customHeight="true" outlineLevel="0" collapsed="false">
      <c r="G181" s="112"/>
    </row>
    <row r="182" customFormat="false" ht="24.95" hidden="false" customHeight="true" outlineLevel="0" collapsed="false">
      <c r="G182" s="112"/>
    </row>
    <row r="183" customFormat="false" ht="24.95" hidden="false" customHeight="true" outlineLevel="0" collapsed="false">
      <c r="G183" s="112"/>
    </row>
    <row r="184" customFormat="false" ht="24.95" hidden="false" customHeight="true" outlineLevel="0" collapsed="false">
      <c r="G184" s="112"/>
    </row>
    <row r="185" customFormat="false" ht="24.95" hidden="false" customHeight="true" outlineLevel="0" collapsed="false">
      <c r="G185" s="112"/>
    </row>
    <row r="186" customFormat="false" ht="24.95" hidden="false" customHeight="true" outlineLevel="0" collapsed="false">
      <c r="G186" s="112"/>
    </row>
    <row r="187" customFormat="false" ht="24.95" hidden="false" customHeight="true" outlineLevel="0" collapsed="false">
      <c r="G187" s="112"/>
    </row>
    <row r="188" customFormat="false" ht="24.95" hidden="false" customHeight="true" outlineLevel="0" collapsed="false">
      <c r="G188" s="112"/>
    </row>
    <row r="189" customFormat="false" ht="24.95" hidden="false" customHeight="true" outlineLevel="0" collapsed="false">
      <c r="G189" s="112"/>
    </row>
    <row r="190" customFormat="false" ht="24.95" hidden="false" customHeight="true" outlineLevel="0" collapsed="false">
      <c r="G190" s="112"/>
    </row>
    <row r="191" customFormat="false" ht="24.95" hidden="false" customHeight="true" outlineLevel="0" collapsed="false">
      <c r="G191" s="112"/>
    </row>
    <row r="192" customFormat="false" ht="24.95" hidden="false" customHeight="true" outlineLevel="0" collapsed="false">
      <c r="G192" s="112"/>
    </row>
    <row r="193" customFormat="false" ht="24.95" hidden="false" customHeight="true" outlineLevel="0" collapsed="false">
      <c r="G193" s="112"/>
    </row>
    <row r="194" customFormat="false" ht="24.95" hidden="false" customHeight="true" outlineLevel="0" collapsed="false">
      <c r="G194" s="112"/>
    </row>
    <row r="195" customFormat="false" ht="24.95" hidden="false" customHeight="true" outlineLevel="0" collapsed="false">
      <c r="G195" s="112"/>
    </row>
    <row r="196" customFormat="false" ht="24.95" hidden="false" customHeight="true" outlineLevel="0" collapsed="false">
      <c r="G196" s="112"/>
    </row>
    <row r="197" customFormat="false" ht="24.95" hidden="false" customHeight="true" outlineLevel="0" collapsed="false">
      <c r="G197" s="112"/>
    </row>
    <row r="198" customFormat="false" ht="24.95" hidden="false" customHeight="true" outlineLevel="0" collapsed="false">
      <c r="G198" s="112"/>
    </row>
    <row r="199" customFormat="false" ht="24.95" hidden="false" customHeight="true" outlineLevel="0" collapsed="false">
      <c r="G199" s="112"/>
    </row>
    <row r="200" customFormat="false" ht="24.95" hidden="false" customHeight="true" outlineLevel="0" collapsed="false">
      <c r="G200" s="112"/>
    </row>
    <row r="201" customFormat="false" ht="24.95" hidden="false" customHeight="true" outlineLevel="0" collapsed="false">
      <c r="G201" s="112"/>
    </row>
    <row r="202" customFormat="false" ht="24.95" hidden="false" customHeight="true" outlineLevel="0" collapsed="false">
      <c r="G202" s="112"/>
    </row>
    <row r="203" customFormat="false" ht="24.95" hidden="false" customHeight="true" outlineLevel="0" collapsed="false">
      <c r="G203" s="112"/>
    </row>
    <row r="204" customFormat="false" ht="24.95" hidden="false" customHeight="true" outlineLevel="0" collapsed="false">
      <c r="G204" s="112"/>
    </row>
    <row r="205" customFormat="false" ht="24.95" hidden="false" customHeight="true" outlineLevel="0" collapsed="false">
      <c r="G205" s="112"/>
    </row>
    <row r="206" customFormat="false" ht="24.95" hidden="false" customHeight="true" outlineLevel="0" collapsed="false">
      <c r="G206" s="112"/>
    </row>
    <row r="207" customFormat="false" ht="24.95" hidden="false" customHeight="true" outlineLevel="0" collapsed="false">
      <c r="G207" s="112"/>
    </row>
    <row r="208" customFormat="false" ht="24.95" hidden="false" customHeight="true" outlineLevel="0" collapsed="false">
      <c r="G208" s="112"/>
    </row>
    <row r="209" customFormat="false" ht="24.95" hidden="false" customHeight="true" outlineLevel="0" collapsed="false">
      <c r="G209" s="112"/>
    </row>
    <row r="210" customFormat="false" ht="24.95" hidden="false" customHeight="true" outlineLevel="0" collapsed="false">
      <c r="G210" s="112"/>
    </row>
    <row r="211" customFormat="false" ht="24.95" hidden="false" customHeight="true" outlineLevel="0" collapsed="false">
      <c r="G211" s="112"/>
    </row>
    <row r="212" customFormat="false" ht="24.95" hidden="false" customHeight="true" outlineLevel="0" collapsed="false">
      <c r="G212" s="112"/>
    </row>
    <row r="213" customFormat="false" ht="24.95" hidden="false" customHeight="true" outlineLevel="0" collapsed="false">
      <c r="G213" s="112"/>
    </row>
    <row r="214" customFormat="false" ht="24.95" hidden="false" customHeight="true" outlineLevel="0" collapsed="false">
      <c r="G214" s="112"/>
    </row>
    <row r="215" customFormat="false" ht="24.95" hidden="false" customHeight="true" outlineLevel="0" collapsed="false">
      <c r="G215" s="112"/>
    </row>
    <row r="216" customFormat="false" ht="24.95" hidden="false" customHeight="true" outlineLevel="0" collapsed="false">
      <c r="G216" s="112"/>
    </row>
    <row r="217" customFormat="false" ht="24.95" hidden="false" customHeight="true" outlineLevel="0" collapsed="false">
      <c r="G217" s="112"/>
    </row>
    <row r="218" customFormat="false" ht="24.95" hidden="false" customHeight="true" outlineLevel="0" collapsed="false">
      <c r="G218" s="112"/>
    </row>
    <row r="219" customFormat="false" ht="24.95" hidden="false" customHeight="true" outlineLevel="0" collapsed="false">
      <c r="G219" s="112"/>
    </row>
    <row r="220" customFormat="false" ht="24.95" hidden="false" customHeight="true" outlineLevel="0" collapsed="false">
      <c r="G220" s="112"/>
    </row>
    <row r="221" customFormat="false" ht="24.95" hidden="false" customHeight="true" outlineLevel="0" collapsed="false">
      <c r="G221" s="112"/>
    </row>
    <row r="222" customFormat="false" ht="24.95" hidden="false" customHeight="true" outlineLevel="0" collapsed="false">
      <c r="G222" s="112"/>
    </row>
    <row r="223" customFormat="false" ht="24.95" hidden="false" customHeight="true" outlineLevel="0" collapsed="false">
      <c r="G223" s="112"/>
    </row>
    <row r="224" customFormat="false" ht="24.95" hidden="false" customHeight="true" outlineLevel="0" collapsed="false">
      <c r="G224" s="112"/>
    </row>
    <row r="225" customFormat="false" ht="24.95" hidden="false" customHeight="true" outlineLevel="0" collapsed="false">
      <c r="G225" s="112"/>
    </row>
    <row r="226" customFormat="false" ht="24.95" hidden="false" customHeight="true" outlineLevel="0" collapsed="false">
      <c r="G226" s="112"/>
    </row>
    <row r="227" customFormat="false" ht="24.95" hidden="false" customHeight="true" outlineLevel="0" collapsed="false">
      <c r="G227" s="112"/>
    </row>
    <row r="228" customFormat="false" ht="24.95" hidden="false" customHeight="true" outlineLevel="0" collapsed="false">
      <c r="G228" s="112"/>
    </row>
    <row r="229" customFormat="false" ht="24.95" hidden="false" customHeight="true" outlineLevel="0" collapsed="false">
      <c r="G229" s="112"/>
    </row>
    <row r="230" customFormat="false" ht="24.95" hidden="false" customHeight="true" outlineLevel="0" collapsed="false">
      <c r="G230" s="112"/>
    </row>
    <row r="231" customFormat="false" ht="24.95" hidden="false" customHeight="true" outlineLevel="0" collapsed="false">
      <c r="G231" s="112"/>
    </row>
    <row r="232" customFormat="false" ht="24.95" hidden="false" customHeight="true" outlineLevel="0" collapsed="false">
      <c r="G232" s="112"/>
    </row>
    <row r="233" customFormat="false" ht="24.95" hidden="false" customHeight="true" outlineLevel="0" collapsed="false">
      <c r="G233" s="112"/>
    </row>
    <row r="234" customFormat="false" ht="24.95" hidden="false" customHeight="true" outlineLevel="0" collapsed="false">
      <c r="G234" s="112"/>
    </row>
    <row r="235" customFormat="false" ht="24.95" hidden="false" customHeight="true" outlineLevel="0" collapsed="false">
      <c r="G235" s="112"/>
    </row>
    <row r="236" customFormat="false" ht="24.95" hidden="false" customHeight="true" outlineLevel="0" collapsed="false">
      <c r="G236" s="112"/>
    </row>
    <row r="237" customFormat="false" ht="24.95" hidden="false" customHeight="true" outlineLevel="0" collapsed="false">
      <c r="G237" s="112"/>
    </row>
    <row r="238" customFormat="false" ht="24.95" hidden="false" customHeight="true" outlineLevel="0" collapsed="false">
      <c r="G238" s="112"/>
    </row>
    <row r="239" customFormat="false" ht="24.95" hidden="false" customHeight="true" outlineLevel="0" collapsed="false">
      <c r="G239" s="112"/>
    </row>
    <row r="240" customFormat="false" ht="24.95" hidden="false" customHeight="true" outlineLevel="0" collapsed="false">
      <c r="G240" s="112"/>
    </row>
    <row r="241" customFormat="false" ht="24.95" hidden="false" customHeight="true" outlineLevel="0" collapsed="false">
      <c r="G241" s="112"/>
    </row>
    <row r="242" customFormat="false" ht="24.95" hidden="false" customHeight="true" outlineLevel="0" collapsed="false">
      <c r="G242" s="112"/>
    </row>
    <row r="243" customFormat="false" ht="24.95" hidden="false" customHeight="true" outlineLevel="0" collapsed="false">
      <c r="G243" s="112"/>
    </row>
    <row r="244" customFormat="false" ht="24.95" hidden="false" customHeight="true" outlineLevel="0" collapsed="false">
      <c r="G244" s="112"/>
    </row>
    <row r="245" customFormat="false" ht="24.95" hidden="false" customHeight="true" outlineLevel="0" collapsed="false">
      <c r="G245" s="112"/>
    </row>
    <row r="246" customFormat="false" ht="24.95" hidden="false" customHeight="true" outlineLevel="0" collapsed="false">
      <c r="G246" s="112"/>
    </row>
    <row r="247" customFormat="false" ht="24.95" hidden="false" customHeight="true" outlineLevel="0" collapsed="false">
      <c r="G247" s="112"/>
    </row>
    <row r="248" customFormat="false" ht="24.95" hidden="false" customHeight="true" outlineLevel="0" collapsed="false">
      <c r="G248" s="112"/>
    </row>
    <row r="249" customFormat="false" ht="24.95" hidden="false" customHeight="true" outlineLevel="0" collapsed="false">
      <c r="G249" s="112"/>
    </row>
    <row r="250" customFormat="false" ht="24.95" hidden="false" customHeight="true" outlineLevel="0" collapsed="false">
      <c r="G250" s="112"/>
    </row>
    <row r="251" customFormat="false" ht="24.95" hidden="false" customHeight="true" outlineLevel="0" collapsed="false">
      <c r="G251" s="112"/>
    </row>
    <row r="252" customFormat="false" ht="24.95" hidden="false" customHeight="true" outlineLevel="0" collapsed="false">
      <c r="G252" s="112"/>
    </row>
    <row r="253" customFormat="false" ht="24.95" hidden="false" customHeight="true" outlineLevel="0" collapsed="false">
      <c r="G253" s="112"/>
    </row>
    <row r="254" customFormat="false" ht="24.95" hidden="false" customHeight="true" outlineLevel="0" collapsed="false">
      <c r="G254" s="112"/>
    </row>
    <row r="255" customFormat="false" ht="24.95" hidden="false" customHeight="true" outlineLevel="0" collapsed="false">
      <c r="G255" s="112"/>
    </row>
    <row r="256" customFormat="false" ht="24.95" hidden="false" customHeight="true" outlineLevel="0" collapsed="false">
      <c r="G256" s="112"/>
    </row>
    <row r="257" customFormat="false" ht="24.95" hidden="false" customHeight="true" outlineLevel="0" collapsed="false">
      <c r="G257" s="112"/>
    </row>
    <row r="258" customFormat="false" ht="24.95" hidden="false" customHeight="true" outlineLevel="0" collapsed="false">
      <c r="G258" s="112"/>
    </row>
    <row r="259" customFormat="false" ht="24.95" hidden="false" customHeight="true" outlineLevel="0" collapsed="false">
      <c r="G259" s="112"/>
    </row>
    <row r="260" customFormat="false" ht="24.95" hidden="false" customHeight="true" outlineLevel="0" collapsed="false">
      <c r="G260" s="112"/>
    </row>
    <row r="261" customFormat="false" ht="24.95" hidden="false" customHeight="true" outlineLevel="0" collapsed="false">
      <c r="G261" s="112"/>
    </row>
    <row r="262" customFormat="false" ht="24.95" hidden="false" customHeight="true" outlineLevel="0" collapsed="false">
      <c r="G262" s="112"/>
    </row>
    <row r="263" customFormat="false" ht="24.95" hidden="false" customHeight="true" outlineLevel="0" collapsed="false">
      <c r="G263" s="112"/>
    </row>
    <row r="264" customFormat="false" ht="24.95" hidden="false" customHeight="true" outlineLevel="0" collapsed="false">
      <c r="G264" s="112"/>
    </row>
    <row r="265" customFormat="false" ht="24.95" hidden="false" customHeight="true" outlineLevel="0" collapsed="false">
      <c r="G265" s="112"/>
    </row>
    <row r="266" customFormat="false" ht="24.95" hidden="false" customHeight="true" outlineLevel="0" collapsed="false">
      <c r="G266" s="112"/>
    </row>
    <row r="267" customFormat="false" ht="24.95" hidden="false" customHeight="true" outlineLevel="0" collapsed="false">
      <c r="G267" s="112"/>
    </row>
    <row r="268" customFormat="false" ht="24.95" hidden="false" customHeight="true" outlineLevel="0" collapsed="false">
      <c r="G268" s="112"/>
    </row>
    <row r="269" customFormat="false" ht="24.95" hidden="false" customHeight="true" outlineLevel="0" collapsed="false">
      <c r="G269" s="112"/>
    </row>
    <row r="270" customFormat="false" ht="24.95" hidden="false" customHeight="true" outlineLevel="0" collapsed="false">
      <c r="G270" s="112"/>
    </row>
    <row r="271" customFormat="false" ht="24.95" hidden="false" customHeight="true" outlineLevel="0" collapsed="false">
      <c r="G271" s="112"/>
    </row>
    <row r="272" customFormat="false" ht="24.95" hidden="false" customHeight="true" outlineLevel="0" collapsed="false">
      <c r="G272" s="112"/>
    </row>
    <row r="273" customFormat="false" ht="24.95" hidden="false" customHeight="true" outlineLevel="0" collapsed="false">
      <c r="G273" s="112"/>
    </row>
    <row r="274" customFormat="false" ht="24.95" hidden="false" customHeight="true" outlineLevel="0" collapsed="false">
      <c r="G274" s="112"/>
    </row>
    <row r="275" customFormat="false" ht="24.95" hidden="false" customHeight="true" outlineLevel="0" collapsed="false">
      <c r="G275" s="112"/>
    </row>
    <row r="276" customFormat="false" ht="24.95" hidden="false" customHeight="true" outlineLevel="0" collapsed="false">
      <c r="G276" s="112"/>
    </row>
    <row r="277" customFormat="false" ht="24.95" hidden="false" customHeight="true" outlineLevel="0" collapsed="false">
      <c r="G277" s="112"/>
    </row>
    <row r="278" customFormat="false" ht="24.95" hidden="false" customHeight="true" outlineLevel="0" collapsed="false">
      <c r="G278" s="112"/>
    </row>
    <row r="279" customFormat="false" ht="24.95" hidden="false" customHeight="true" outlineLevel="0" collapsed="false">
      <c r="G279" s="112"/>
    </row>
    <row r="280" customFormat="false" ht="24.95" hidden="false" customHeight="true" outlineLevel="0" collapsed="false">
      <c r="G280" s="112"/>
    </row>
    <row r="281" customFormat="false" ht="24.95" hidden="false" customHeight="true" outlineLevel="0" collapsed="false">
      <c r="G281" s="112"/>
    </row>
    <row r="282" customFormat="false" ht="24.95" hidden="false" customHeight="true" outlineLevel="0" collapsed="false">
      <c r="G282" s="112"/>
    </row>
    <row r="283" customFormat="false" ht="24.95" hidden="false" customHeight="true" outlineLevel="0" collapsed="false">
      <c r="G283" s="112"/>
    </row>
    <row r="284" customFormat="false" ht="24.95" hidden="false" customHeight="true" outlineLevel="0" collapsed="false">
      <c r="G284" s="112"/>
    </row>
    <row r="285" customFormat="false" ht="24.95" hidden="false" customHeight="true" outlineLevel="0" collapsed="false">
      <c r="G285" s="112"/>
    </row>
    <row r="286" customFormat="false" ht="24.95" hidden="false" customHeight="true" outlineLevel="0" collapsed="false">
      <c r="G286" s="112"/>
    </row>
    <row r="287" customFormat="false" ht="24.95" hidden="false" customHeight="true" outlineLevel="0" collapsed="false">
      <c r="G287" s="112"/>
    </row>
    <row r="288" customFormat="false" ht="24.95" hidden="false" customHeight="true" outlineLevel="0" collapsed="false">
      <c r="G288" s="112"/>
    </row>
    <row r="289" customFormat="false" ht="24.95" hidden="false" customHeight="true" outlineLevel="0" collapsed="false">
      <c r="G289" s="112"/>
    </row>
    <row r="290" customFormat="false" ht="24.95" hidden="false" customHeight="true" outlineLevel="0" collapsed="false">
      <c r="G290" s="112"/>
    </row>
    <row r="291" customFormat="false" ht="24.95" hidden="false" customHeight="true" outlineLevel="0" collapsed="false">
      <c r="G291" s="112"/>
    </row>
    <row r="292" customFormat="false" ht="24.95" hidden="false" customHeight="true" outlineLevel="0" collapsed="false">
      <c r="G292" s="112"/>
    </row>
    <row r="293" customFormat="false" ht="24.95" hidden="false" customHeight="true" outlineLevel="0" collapsed="false">
      <c r="G293" s="112"/>
    </row>
    <row r="294" customFormat="false" ht="24.95" hidden="false" customHeight="true" outlineLevel="0" collapsed="false">
      <c r="G294" s="112"/>
    </row>
    <row r="295" customFormat="false" ht="24.95" hidden="false" customHeight="true" outlineLevel="0" collapsed="false">
      <c r="G295" s="112"/>
    </row>
    <row r="296" customFormat="false" ht="24.95" hidden="false" customHeight="true" outlineLevel="0" collapsed="false">
      <c r="G296" s="112"/>
    </row>
    <row r="297" customFormat="false" ht="24.95" hidden="false" customHeight="true" outlineLevel="0" collapsed="false">
      <c r="G297" s="112"/>
    </row>
    <row r="298" customFormat="false" ht="24.95" hidden="false" customHeight="true" outlineLevel="0" collapsed="false">
      <c r="G298" s="112"/>
    </row>
  </sheetData>
  <autoFilter ref="A2:G112"/>
  <dataValidations count="2">
    <dataValidation allowBlank="true" errorStyle="stop" operator="between" prompt="&#10;" showDropDown="false" showErrorMessage="true" showInputMessage="true" sqref="D3:D11 D13 D20 D29:D31 D49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43:G44 G49 G1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A1:G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31.24"/>
    <col collapsed="false" customWidth="true" hidden="false" outlineLevel="0" max="3" min="3" style="42" width="31.12"/>
    <col collapsed="false" customWidth="true" hidden="false" outlineLevel="0" max="4" min="4" style="42" width="25.62"/>
    <col collapsed="false" customWidth="true" hidden="false" outlineLevel="0" max="5" min="5" style="94" width="12.12"/>
    <col collapsed="false" customWidth="true" hidden="false" outlineLevel="0" max="6" min="6" style="94" width="15.37"/>
    <col collapsed="false" customWidth="true" hidden="false" outlineLevel="0" max="7" min="7" style="94" width="16.25"/>
    <col collapsed="false" customWidth="false" hidden="false" outlineLevel="0" max="257" min="8" style="16" width="8.99"/>
  </cols>
  <sheetData>
    <row r="1" s="20" customFormat="true" ht="24.95" hidden="false" customHeight="true" outlineLevel="0" collapsed="false">
      <c r="A1" s="18" t="s">
        <v>1587</v>
      </c>
      <c r="B1" s="18"/>
      <c r="C1" s="43"/>
      <c r="D1" s="43"/>
      <c r="E1" s="96"/>
      <c r="F1" s="96"/>
      <c r="G1" s="96"/>
    </row>
    <row r="2" customFormat="false" ht="24.95" hidden="false" customHeight="true" outlineLevel="0" collapsed="false">
      <c r="A2" s="5" t="s">
        <v>1</v>
      </c>
      <c r="B2" s="6" t="s">
        <v>465</v>
      </c>
      <c r="C2" s="98" t="s">
        <v>466</v>
      </c>
      <c r="D2" s="98" t="s">
        <v>467</v>
      </c>
      <c r="E2" s="6" t="s">
        <v>776</v>
      </c>
      <c r="F2" s="21" t="s">
        <v>777</v>
      </c>
      <c r="G2" s="99" t="s">
        <v>778</v>
      </c>
    </row>
    <row r="3" customFormat="false" ht="24.95" hidden="false" customHeight="true" outlineLevel="0" collapsed="false">
      <c r="A3" s="119" t="n">
        <f aca="false">ROW()-2</f>
        <v>1</v>
      </c>
      <c r="B3" s="46" t="s">
        <v>1588</v>
      </c>
      <c r="C3" s="46" t="s">
        <v>1589</v>
      </c>
      <c r="D3" s="46" t="s">
        <v>1349</v>
      </c>
      <c r="E3" s="24" t="s">
        <v>1590</v>
      </c>
      <c r="F3" s="27" t="n">
        <f aca="false">DATE(YEAR(G3)-5,MONTH(G3),DAY(G3))+1</f>
        <v>44317</v>
      </c>
      <c r="G3" s="101" t="n">
        <v>46142</v>
      </c>
    </row>
    <row r="4" customFormat="false" ht="24.95" hidden="false" customHeight="true" outlineLevel="0" collapsed="false">
      <c r="A4" s="119" t="n">
        <f aca="false">ROW()-2</f>
        <v>2</v>
      </c>
      <c r="B4" s="40" t="s">
        <v>1312</v>
      </c>
      <c r="C4" s="40" t="s">
        <v>1312</v>
      </c>
      <c r="D4" s="40" t="s">
        <v>1591</v>
      </c>
      <c r="E4" s="102" t="s">
        <v>1592</v>
      </c>
      <c r="F4" s="27" t="n">
        <f aca="false">DATE(YEAR(G4)-5,MONTH(G4),DAY(G4))+1</f>
        <v>44835</v>
      </c>
      <c r="G4" s="103" t="n">
        <v>46660</v>
      </c>
    </row>
    <row r="5" customFormat="false" ht="24.95" hidden="false" customHeight="true" outlineLevel="0" collapsed="false">
      <c r="A5" s="119" t="n">
        <f aca="false">ROW()-2</f>
        <v>3</v>
      </c>
      <c r="B5" s="46" t="s">
        <v>1593</v>
      </c>
      <c r="C5" s="46" t="s">
        <v>1594</v>
      </c>
      <c r="D5" s="46" t="s">
        <v>1373</v>
      </c>
      <c r="E5" s="24" t="s">
        <v>1595</v>
      </c>
      <c r="F5" s="27" t="n">
        <f aca="false">DATE(YEAR(G5)-5,MONTH(G5),DAY(G5))+1</f>
        <v>45138</v>
      </c>
      <c r="G5" s="101" t="n">
        <v>46964</v>
      </c>
    </row>
    <row r="6" customFormat="false" ht="24.95" hidden="false" customHeight="true" outlineLevel="0" collapsed="false">
      <c r="A6" s="119" t="n">
        <f aca="false">ROW()-2</f>
        <v>4</v>
      </c>
      <c r="B6" s="40" t="s">
        <v>547</v>
      </c>
      <c r="C6" s="40" t="s">
        <v>1596</v>
      </c>
      <c r="D6" s="40" t="s">
        <v>549</v>
      </c>
      <c r="E6" s="102" t="s">
        <v>1597</v>
      </c>
      <c r="F6" s="27" t="n">
        <f aca="false">DATE(YEAR(G6)-5,MONTH(G6),DAY(G6))+1</f>
        <v>45200</v>
      </c>
      <c r="G6" s="103" t="n">
        <v>47026</v>
      </c>
    </row>
    <row r="7" customFormat="false" ht="24.95" hidden="false" customHeight="true" outlineLevel="0" collapsed="false">
      <c r="A7" s="119" t="n">
        <f aca="false">ROW()-2</f>
        <v>5</v>
      </c>
      <c r="B7" s="40" t="s">
        <v>602</v>
      </c>
      <c r="C7" s="40" t="s">
        <v>603</v>
      </c>
      <c r="D7" s="40" t="s">
        <v>604</v>
      </c>
      <c r="E7" s="102" t="s">
        <v>1598</v>
      </c>
      <c r="F7" s="27" t="n">
        <f aca="false">DATE(YEAR(G7)-5,MONTH(G7),DAY(G7))+1</f>
        <v>45616</v>
      </c>
      <c r="G7" s="103" t="n">
        <v>47441</v>
      </c>
    </row>
    <row r="8" customFormat="false" ht="24.95" hidden="false" customHeight="true" outlineLevel="0" collapsed="false">
      <c r="A8" s="119" t="n">
        <f aca="false">ROW()-2</f>
        <v>6</v>
      </c>
      <c r="B8" s="32" t="s">
        <v>1599</v>
      </c>
      <c r="C8" s="48" t="s">
        <v>1600</v>
      </c>
      <c r="D8" s="48" t="s">
        <v>1313</v>
      </c>
      <c r="E8" s="24" t="s">
        <v>1601</v>
      </c>
      <c r="F8" s="27" t="n">
        <f aca="false">DATE(YEAR(G8)-5,MONTH(G8),DAY(G8))+1</f>
        <v>45727</v>
      </c>
      <c r="G8" s="101" t="n">
        <v>47552</v>
      </c>
    </row>
    <row r="9" customFormat="false" ht="24.95" hidden="false" customHeight="true" outlineLevel="0" collapsed="false">
      <c r="A9" s="119" t="n">
        <f aca="false">ROW()-2</f>
        <v>7</v>
      </c>
      <c r="B9" s="46" t="s">
        <v>1184</v>
      </c>
      <c r="C9" s="46" t="s">
        <v>1185</v>
      </c>
      <c r="D9" s="46" t="s">
        <v>1469</v>
      </c>
      <c r="E9" s="24" t="s">
        <v>1602</v>
      </c>
      <c r="F9" s="27" t="n">
        <f aca="false">DATE(YEAR(G9)-5,MONTH(G9),DAY(G9))+1</f>
        <v>45078</v>
      </c>
      <c r="G9" s="101" t="n">
        <v>46904</v>
      </c>
    </row>
    <row r="10" customFormat="false" ht="24.95" hidden="false" customHeight="true" outlineLevel="0" collapsed="false">
      <c r="A10" s="119" t="n">
        <f aca="false">ROW()-2</f>
        <v>8</v>
      </c>
      <c r="B10" s="46" t="s">
        <v>438</v>
      </c>
      <c r="C10" s="46" t="s">
        <v>1521</v>
      </c>
      <c r="D10" s="46" t="s">
        <v>439</v>
      </c>
      <c r="E10" s="24" t="s">
        <v>1603</v>
      </c>
      <c r="F10" s="27" t="n">
        <f aca="false">DATE(YEAR(G10)-5,MONTH(G10),DAY(G10))+1</f>
        <v>44378</v>
      </c>
      <c r="G10" s="101" t="n">
        <v>46203</v>
      </c>
    </row>
    <row r="11" customFormat="false" ht="24.95" hidden="false" customHeight="true" outlineLevel="0" collapsed="false">
      <c r="A11" s="119" t="n">
        <f aca="false">ROW()-2</f>
        <v>9</v>
      </c>
      <c r="B11" s="46" t="s">
        <v>1604</v>
      </c>
      <c r="C11" s="46" t="s">
        <v>1605</v>
      </c>
      <c r="D11" s="46" t="s">
        <v>1606</v>
      </c>
      <c r="E11" s="24" t="s">
        <v>1607</v>
      </c>
      <c r="F11" s="27" t="n">
        <f aca="false">DATE(YEAR(G11)-5,MONTH(G11),DAY(G11))+1</f>
        <v>44407</v>
      </c>
      <c r="G11" s="101" t="n">
        <v>46232</v>
      </c>
    </row>
    <row r="12" customFormat="false" ht="24.95" hidden="false" customHeight="true" outlineLevel="0" collapsed="false">
      <c r="A12" s="119" t="n">
        <f aca="false">ROW()-2</f>
        <v>10</v>
      </c>
      <c r="B12" s="46" t="s">
        <v>618</v>
      </c>
      <c r="C12" s="46" t="s">
        <v>685</v>
      </c>
      <c r="D12" s="46" t="s">
        <v>1329</v>
      </c>
      <c r="E12" s="24" t="s">
        <v>1608</v>
      </c>
      <c r="F12" s="27" t="n">
        <f aca="false">DATE(YEAR(G12)-5,MONTH(G12),DAY(G12))+1</f>
        <v>44741</v>
      </c>
      <c r="G12" s="101" t="n">
        <v>46566</v>
      </c>
    </row>
    <row r="13" customFormat="false" ht="24.95" hidden="false" customHeight="true" outlineLevel="0" collapsed="false">
      <c r="G13" s="112"/>
    </row>
    <row r="14" customFormat="false" ht="24.95" hidden="false" customHeight="true" outlineLevel="0" collapsed="false">
      <c r="G14" s="112"/>
    </row>
    <row r="15" customFormat="false" ht="24.95" hidden="false" customHeight="true" outlineLevel="0" collapsed="false">
      <c r="G15" s="112"/>
    </row>
    <row r="16" customFormat="false" ht="24.95" hidden="false" customHeight="true" outlineLevel="0" collapsed="false">
      <c r="G16" s="112"/>
    </row>
    <row r="17" customFormat="false" ht="24.95" hidden="false" customHeight="true" outlineLevel="0" collapsed="false">
      <c r="G17" s="112"/>
    </row>
    <row r="18" customFormat="false" ht="24.95" hidden="false" customHeight="true" outlineLevel="0" collapsed="false">
      <c r="G18" s="112"/>
    </row>
    <row r="19" customFormat="false" ht="24.95" hidden="false" customHeight="true" outlineLevel="0" collapsed="false">
      <c r="G19" s="112"/>
    </row>
    <row r="20" customFormat="false" ht="24.95" hidden="false" customHeight="true" outlineLevel="0" collapsed="false">
      <c r="G20" s="112"/>
    </row>
    <row r="21" customFormat="false" ht="24.95" hidden="false" customHeight="true" outlineLevel="0" collapsed="false">
      <c r="G21" s="112"/>
    </row>
    <row r="22" customFormat="false" ht="24.95" hidden="false" customHeight="true" outlineLevel="0" collapsed="false">
      <c r="G22" s="112"/>
    </row>
    <row r="23" customFormat="false" ht="24.95" hidden="false" customHeight="true" outlineLevel="0" collapsed="false">
      <c r="G23" s="112"/>
    </row>
    <row r="24" customFormat="false" ht="24.95" hidden="false" customHeight="true" outlineLevel="0" collapsed="false">
      <c r="G24" s="112"/>
    </row>
    <row r="25" customFormat="false" ht="24.95" hidden="false" customHeight="true" outlineLevel="0" collapsed="false">
      <c r="G25" s="112"/>
    </row>
    <row r="26" customFormat="false" ht="24.95" hidden="false" customHeight="true" outlineLevel="0" collapsed="false">
      <c r="G26" s="112"/>
    </row>
    <row r="27" customFormat="false" ht="24.95" hidden="false" customHeight="true" outlineLevel="0" collapsed="false">
      <c r="G27" s="112"/>
    </row>
    <row r="28" customFormat="false" ht="24.95" hidden="false" customHeight="true" outlineLevel="0" collapsed="false">
      <c r="G28" s="112"/>
    </row>
    <row r="29" customFormat="false" ht="24.95" hidden="false" customHeight="true" outlineLevel="0" collapsed="false">
      <c r="G29" s="112"/>
    </row>
    <row r="30" customFormat="false" ht="24.95" hidden="false" customHeight="true" outlineLevel="0" collapsed="false">
      <c r="G30" s="112"/>
    </row>
    <row r="31" customFormat="false" ht="24.95" hidden="false" customHeight="true" outlineLevel="0" collapsed="false">
      <c r="G31" s="112"/>
    </row>
    <row r="32" customFormat="false" ht="24.95" hidden="false" customHeight="true" outlineLevel="0" collapsed="false">
      <c r="G32" s="112"/>
    </row>
    <row r="33" customFormat="false" ht="24.95" hidden="false" customHeight="true" outlineLevel="0" collapsed="false">
      <c r="G33" s="112"/>
    </row>
    <row r="34" customFormat="false" ht="24.95" hidden="false" customHeight="true" outlineLevel="0" collapsed="false">
      <c r="G34" s="112"/>
    </row>
    <row r="35" customFormat="false" ht="24.95" hidden="false" customHeight="true" outlineLevel="0" collapsed="false">
      <c r="G35" s="112"/>
    </row>
    <row r="36" customFormat="false" ht="24.95" hidden="false" customHeight="true" outlineLevel="0" collapsed="false">
      <c r="G36" s="112"/>
    </row>
    <row r="37" customFormat="false" ht="24.95" hidden="false" customHeight="true" outlineLevel="0" collapsed="false">
      <c r="G37" s="112"/>
    </row>
    <row r="38" customFormat="false" ht="24.95" hidden="false" customHeight="true" outlineLevel="0" collapsed="false">
      <c r="G38" s="112"/>
    </row>
    <row r="39" customFormat="false" ht="24.95" hidden="false" customHeight="true" outlineLevel="0" collapsed="false">
      <c r="G39" s="112"/>
    </row>
    <row r="40" customFormat="false" ht="24.95" hidden="false" customHeight="true" outlineLevel="0" collapsed="false">
      <c r="G40" s="112"/>
    </row>
    <row r="41" customFormat="false" ht="24.95" hidden="false" customHeight="true" outlineLevel="0" collapsed="false">
      <c r="G41" s="112"/>
    </row>
    <row r="42" customFormat="false" ht="24.95" hidden="false" customHeight="true" outlineLevel="0" collapsed="false">
      <c r="G42" s="112"/>
    </row>
    <row r="43" customFormat="false" ht="24.95" hidden="false" customHeight="true" outlineLevel="0" collapsed="false">
      <c r="G43" s="112"/>
    </row>
    <row r="44" customFormat="false" ht="24.95" hidden="false" customHeight="true" outlineLevel="0" collapsed="false">
      <c r="G44" s="112"/>
    </row>
    <row r="45" customFormat="false" ht="24.95" hidden="false" customHeight="true" outlineLevel="0" collapsed="false">
      <c r="G45" s="112"/>
    </row>
    <row r="46" customFormat="false" ht="24.95" hidden="false" customHeight="true" outlineLevel="0" collapsed="false">
      <c r="G46" s="112"/>
    </row>
    <row r="47" customFormat="false" ht="24.95" hidden="false" customHeight="true" outlineLevel="0" collapsed="false">
      <c r="G47" s="112"/>
    </row>
    <row r="48" customFormat="false" ht="24.95" hidden="false" customHeight="true" outlineLevel="0" collapsed="false">
      <c r="G48" s="112"/>
    </row>
    <row r="49" customFormat="false" ht="24.95" hidden="false" customHeight="true" outlineLevel="0" collapsed="false">
      <c r="G49" s="112"/>
    </row>
    <row r="50" customFormat="false" ht="24.95" hidden="false" customHeight="true" outlineLevel="0" collapsed="false">
      <c r="G50" s="112"/>
    </row>
    <row r="51" customFormat="false" ht="24.95" hidden="false" customHeight="true" outlineLevel="0" collapsed="false">
      <c r="G51" s="112"/>
    </row>
    <row r="52" customFormat="false" ht="24.95" hidden="false" customHeight="true" outlineLevel="0" collapsed="false">
      <c r="G52" s="112"/>
    </row>
    <row r="53" customFormat="false" ht="24.95" hidden="false" customHeight="true" outlineLevel="0" collapsed="false">
      <c r="G53" s="112"/>
    </row>
    <row r="54" customFormat="false" ht="24.95" hidden="false" customHeight="true" outlineLevel="0" collapsed="false">
      <c r="G54" s="112"/>
    </row>
    <row r="55" customFormat="false" ht="24.95" hidden="false" customHeight="true" outlineLevel="0" collapsed="false">
      <c r="G55" s="112"/>
    </row>
    <row r="56" customFormat="false" ht="24.95" hidden="false" customHeight="true" outlineLevel="0" collapsed="false">
      <c r="G56" s="112"/>
    </row>
    <row r="57" customFormat="false" ht="24.95" hidden="false" customHeight="true" outlineLevel="0" collapsed="false">
      <c r="G57" s="112"/>
    </row>
    <row r="58" customFormat="false" ht="24.95" hidden="false" customHeight="true" outlineLevel="0" collapsed="false">
      <c r="G58" s="112"/>
    </row>
    <row r="59" customFormat="false" ht="24.95" hidden="false" customHeight="true" outlineLevel="0" collapsed="false">
      <c r="G59" s="112"/>
    </row>
    <row r="60" customFormat="false" ht="24.95" hidden="false" customHeight="true" outlineLevel="0" collapsed="false">
      <c r="G60" s="112"/>
    </row>
    <row r="61" customFormat="false" ht="24.95" hidden="false" customHeight="true" outlineLevel="0" collapsed="false">
      <c r="G61" s="112"/>
    </row>
    <row r="62" customFormat="false" ht="24.95" hidden="false" customHeight="true" outlineLevel="0" collapsed="false">
      <c r="G62" s="112"/>
    </row>
    <row r="63" customFormat="false" ht="24.95" hidden="false" customHeight="true" outlineLevel="0" collapsed="false">
      <c r="G63" s="112"/>
    </row>
    <row r="64" customFormat="false" ht="24.95" hidden="false" customHeight="true" outlineLevel="0" collapsed="false">
      <c r="G64" s="112"/>
    </row>
    <row r="65" customFormat="false" ht="24.95" hidden="false" customHeight="true" outlineLevel="0" collapsed="false">
      <c r="G65" s="112"/>
    </row>
    <row r="66" customFormat="false" ht="24.95" hidden="false" customHeight="true" outlineLevel="0" collapsed="false">
      <c r="G66" s="112"/>
    </row>
    <row r="67" customFormat="false" ht="24.95" hidden="false" customHeight="true" outlineLevel="0" collapsed="false">
      <c r="G67" s="112"/>
    </row>
    <row r="68" customFormat="false" ht="24.95" hidden="false" customHeight="true" outlineLevel="0" collapsed="false">
      <c r="G68" s="112"/>
    </row>
    <row r="69" customFormat="false" ht="24.95" hidden="false" customHeight="true" outlineLevel="0" collapsed="false">
      <c r="G69" s="112"/>
    </row>
    <row r="70" customFormat="false" ht="24.95" hidden="false" customHeight="true" outlineLevel="0" collapsed="false">
      <c r="G70" s="112"/>
    </row>
    <row r="71" customFormat="false" ht="24.95" hidden="false" customHeight="true" outlineLevel="0" collapsed="false">
      <c r="G71" s="112"/>
    </row>
    <row r="72" customFormat="false" ht="24.95" hidden="false" customHeight="true" outlineLevel="0" collapsed="false">
      <c r="G72" s="112"/>
    </row>
    <row r="73" customFormat="false" ht="24.95" hidden="false" customHeight="true" outlineLevel="0" collapsed="false">
      <c r="G73" s="112"/>
    </row>
    <row r="74" customFormat="false" ht="24.95" hidden="false" customHeight="true" outlineLevel="0" collapsed="false">
      <c r="G74" s="112"/>
    </row>
    <row r="75" customFormat="false" ht="24.95" hidden="false" customHeight="true" outlineLevel="0" collapsed="false">
      <c r="G75" s="112"/>
    </row>
    <row r="76" customFormat="false" ht="24.95" hidden="false" customHeight="true" outlineLevel="0" collapsed="false">
      <c r="G76" s="112"/>
    </row>
    <row r="77" customFormat="false" ht="24.95" hidden="false" customHeight="true" outlineLevel="0" collapsed="false">
      <c r="G77" s="112"/>
    </row>
    <row r="78" customFormat="false" ht="24.95" hidden="false" customHeight="true" outlineLevel="0" collapsed="false">
      <c r="G78" s="112"/>
    </row>
    <row r="79" customFormat="false" ht="24.95" hidden="false" customHeight="true" outlineLevel="0" collapsed="false">
      <c r="G79" s="112"/>
    </row>
    <row r="80" customFormat="false" ht="24.95" hidden="false" customHeight="true" outlineLevel="0" collapsed="false">
      <c r="G80" s="112"/>
    </row>
    <row r="81" customFormat="false" ht="24.95" hidden="false" customHeight="true" outlineLevel="0" collapsed="false">
      <c r="G81" s="112"/>
    </row>
    <row r="82" customFormat="false" ht="24.95" hidden="false" customHeight="true" outlineLevel="0" collapsed="false">
      <c r="G82" s="112"/>
    </row>
    <row r="83" customFormat="false" ht="24.95" hidden="false" customHeight="true" outlineLevel="0" collapsed="false">
      <c r="G83" s="112"/>
    </row>
    <row r="84" customFormat="false" ht="24.95" hidden="false" customHeight="true" outlineLevel="0" collapsed="false">
      <c r="G84" s="112"/>
    </row>
    <row r="85" customFormat="false" ht="24.95" hidden="false" customHeight="true" outlineLevel="0" collapsed="false">
      <c r="G85" s="112"/>
    </row>
    <row r="86" customFormat="false" ht="24.95" hidden="false" customHeight="true" outlineLevel="0" collapsed="false">
      <c r="G86" s="112"/>
    </row>
    <row r="87" customFormat="false" ht="24.95" hidden="false" customHeight="true" outlineLevel="0" collapsed="false">
      <c r="G87" s="112"/>
    </row>
    <row r="88" customFormat="false" ht="24.95" hidden="false" customHeight="true" outlineLevel="0" collapsed="false">
      <c r="G88" s="112"/>
    </row>
    <row r="89" customFormat="false" ht="24.95" hidden="false" customHeight="true" outlineLevel="0" collapsed="false">
      <c r="G89" s="112"/>
    </row>
    <row r="90" customFormat="false" ht="24.95" hidden="false" customHeight="true" outlineLevel="0" collapsed="false">
      <c r="G90" s="112"/>
    </row>
    <row r="91" customFormat="false" ht="24.95" hidden="false" customHeight="true" outlineLevel="0" collapsed="false">
      <c r="G91" s="112"/>
    </row>
    <row r="92" customFormat="false" ht="24.95" hidden="false" customHeight="true" outlineLevel="0" collapsed="false">
      <c r="G92" s="112"/>
    </row>
    <row r="93" customFormat="false" ht="24.95" hidden="false" customHeight="true" outlineLevel="0" collapsed="false">
      <c r="G93" s="112"/>
    </row>
    <row r="94" customFormat="false" ht="24.95" hidden="false" customHeight="true" outlineLevel="0" collapsed="false">
      <c r="G94" s="112"/>
    </row>
    <row r="95" customFormat="false" ht="24.95" hidden="false" customHeight="true" outlineLevel="0" collapsed="false">
      <c r="G95" s="112"/>
    </row>
    <row r="96" customFormat="false" ht="24.95" hidden="false" customHeight="true" outlineLevel="0" collapsed="false">
      <c r="G96" s="112"/>
    </row>
    <row r="97" customFormat="false" ht="24.95" hidden="false" customHeight="true" outlineLevel="0" collapsed="false">
      <c r="G97" s="112"/>
    </row>
    <row r="98" customFormat="false" ht="24.95" hidden="false" customHeight="true" outlineLevel="0" collapsed="false">
      <c r="G98" s="112"/>
    </row>
    <row r="99" customFormat="false" ht="24.95" hidden="false" customHeight="true" outlineLevel="0" collapsed="false">
      <c r="G99" s="112"/>
    </row>
    <row r="100" customFormat="false" ht="24.95" hidden="false" customHeight="true" outlineLevel="0" collapsed="false">
      <c r="G100" s="112"/>
    </row>
    <row r="101" customFormat="false" ht="24.95" hidden="false" customHeight="true" outlineLevel="0" collapsed="false">
      <c r="G101" s="112"/>
    </row>
    <row r="102" customFormat="false" ht="24.95" hidden="false" customHeight="true" outlineLevel="0" collapsed="false">
      <c r="G102" s="112"/>
    </row>
    <row r="103" customFormat="false" ht="24.95" hidden="false" customHeight="true" outlineLevel="0" collapsed="false">
      <c r="G103" s="112"/>
    </row>
    <row r="104" customFormat="false" ht="24.95" hidden="false" customHeight="true" outlineLevel="0" collapsed="false">
      <c r="G104" s="112"/>
    </row>
    <row r="105" customFormat="false" ht="24.95" hidden="false" customHeight="true" outlineLevel="0" collapsed="false">
      <c r="G105" s="112"/>
    </row>
    <row r="106" customFormat="false" ht="24.95" hidden="false" customHeight="true" outlineLevel="0" collapsed="false">
      <c r="G106" s="112"/>
    </row>
    <row r="107" customFormat="false" ht="24.95" hidden="false" customHeight="true" outlineLevel="0" collapsed="false">
      <c r="G107" s="112"/>
    </row>
    <row r="108" customFormat="false" ht="24.95" hidden="false" customHeight="true" outlineLevel="0" collapsed="false">
      <c r="G108" s="112"/>
    </row>
    <row r="109" customFormat="false" ht="24.95" hidden="false" customHeight="true" outlineLevel="0" collapsed="false">
      <c r="G109" s="112"/>
    </row>
    <row r="110" customFormat="false" ht="24.95" hidden="false" customHeight="true" outlineLevel="0" collapsed="false">
      <c r="G110" s="112"/>
    </row>
    <row r="111" customFormat="false" ht="24.95" hidden="false" customHeight="true" outlineLevel="0" collapsed="false">
      <c r="G111" s="112"/>
    </row>
    <row r="112" customFormat="false" ht="24.95" hidden="false" customHeight="true" outlineLevel="0" collapsed="false">
      <c r="G112" s="112"/>
    </row>
    <row r="113" customFormat="false" ht="24.95" hidden="false" customHeight="true" outlineLevel="0" collapsed="false">
      <c r="G113" s="112"/>
    </row>
    <row r="114" customFormat="false" ht="24.95" hidden="false" customHeight="true" outlineLevel="0" collapsed="false">
      <c r="G114" s="112"/>
    </row>
    <row r="115" customFormat="false" ht="24.95" hidden="false" customHeight="true" outlineLevel="0" collapsed="false">
      <c r="G115" s="112"/>
    </row>
    <row r="116" customFormat="false" ht="24.95" hidden="false" customHeight="true" outlineLevel="0" collapsed="false">
      <c r="G116" s="112"/>
    </row>
    <row r="117" customFormat="false" ht="24.95" hidden="false" customHeight="true" outlineLevel="0" collapsed="false">
      <c r="G117" s="112"/>
    </row>
    <row r="118" customFormat="false" ht="24.95" hidden="false" customHeight="true" outlineLevel="0" collapsed="false">
      <c r="G118" s="112"/>
    </row>
    <row r="119" customFormat="false" ht="24.95" hidden="false" customHeight="true" outlineLevel="0" collapsed="false">
      <c r="G119" s="112"/>
    </row>
    <row r="120" customFormat="false" ht="24.95" hidden="false" customHeight="true" outlineLevel="0" collapsed="false">
      <c r="G120" s="112"/>
    </row>
    <row r="121" customFormat="false" ht="24.95" hidden="false" customHeight="true" outlineLevel="0" collapsed="false">
      <c r="G121" s="112"/>
    </row>
    <row r="122" customFormat="false" ht="24.95" hidden="false" customHeight="true" outlineLevel="0" collapsed="false">
      <c r="G122" s="112"/>
    </row>
    <row r="123" customFormat="false" ht="24.95" hidden="false" customHeight="true" outlineLevel="0" collapsed="false">
      <c r="G123" s="112"/>
    </row>
    <row r="124" customFormat="false" ht="24.95" hidden="false" customHeight="true" outlineLevel="0" collapsed="false">
      <c r="G124" s="112"/>
    </row>
    <row r="125" customFormat="false" ht="24.95" hidden="false" customHeight="true" outlineLevel="0" collapsed="false">
      <c r="G125" s="112"/>
    </row>
    <row r="126" customFormat="false" ht="24.95" hidden="false" customHeight="true" outlineLevel="0" collapsed="false">
      <c r="G126" s="112"/>
    </row>
    <row r="127" customFormat="false" ht="24.95" hidden="false" customHeight="true" outlineLevel="0" collapsed="false">
      <c r="G127" s="112"/>
    </row>
    <row r="128" customFormat="false" ht="24.95" hidden="false" customHeight="true" outlineLevel="0" collapsed="false">
      <c r="G128" s="112"/>
    </row>
    <row r="129" customFormat="false" ht="24.95" hidden="false" customHeight="true" outlineLevel="0" collapsed="false">
      <c r="G129" s="112"/>
    </row>
    <row r="130" customFormat="false" ht="24.95" hidden="false" customHeight="true" outlineLevel="0" collapsed="false">
      <c r="G130" s="112"/>
    </row>
    <row r="131" customFormat="false" ht="24.95" hidden="false" customHeight="true" outlineLevel="0" collapsed="false">
      <c r="G131" s="112"/>
    </row>
    <row r="132" customFormat="false" ht="24.95" hidden="false" customHeight="true" outlineLevel="0" collapsed="false">
      <c r="G132" s="112"/>
    </row>
    <row r="133" customFormat="false" ht="24.95" hidden="false" customHeight="true" outlineLevel="0" collapsed="false">
      <c r="G133" s="112"/>
    </row>
    <row r="134" customFormat="false" ht="24.95" hidden="false" customHeight="true" outlineLevel="0" collapsed="false">
      <c r="G134" s="112"/>
    </row>
    <row r="135" customFormat="false" ht="24.95" hidden="false" customHeight="true" outlineLevel="0" collapsed="false">
      <c r="G135" s="112"/>
    </row>
    <row r="136" customFormat="false" ht="24.95" hidden="false" customHeight="true" outlineLevel="0" collapsed="false">
      <c r="G136" s="112"/>
    </row>
    <row r="137" customFormat="false" ht="24.95" hidden="false" customHeight="true" outlineLevel="0" collapsed="false">
      <c r="G137" s="112"/>
    </row>
    <row r="138" customFormat="false" ht="24.95" hidden="false" customHeight="true" outlineLevel="0" collapsed="false">
      <c r="G138" s="112"/>
    </row>
    <row r="139" customFormat="false" ht="24.95" hidden="false" customHeight="true" outlineLevel="0" collapsed="false">
      <c r="G139" s="112"/>
    </row>
    <row r="140" customFormat="false" ht="24.95" hidden="false" customHeight="true" outlineLevel="0" collapsed="false">
      <c r="G140" s="112"/>
    </row>
    <row r="141" customFormat="false" ht="24.95" hidden="false" customHeight="true" outlineLevel="0" collapsed="false">
      <c r="G141" s="112"/>
    </row>
    <row r="142" customFormat="false" ht="24.95" hidden="false" customHeight="true" outlineLevel="0" collapsed="false">
      <c r="G142" s="112"/>
    </row>
    <row r="143" customFormat="false" ht="24.95" hidden="false" customHeight="true" outlineLevel="0" collapsed="false">
      <c r="G143" s="112"/>
    </row>
    <row r="144" customFormat="false" ht="24.95" hidden="false" customHeight="true" outlineLevel="0" collapsed="false">
      <c r="G144" s="112"/>
    </row>
    <row r="145" customFormat="false" ht="24.95" hidden="false" customHeight="true" outlineLevel="0" collapsed="false">
      <c r="G145" s="112"/>
    </row>
    <row r="146" customFormat="false" ht="24.95" hidden="false" customHeight="true" outlineLevel="0" collapsed="false">
      <c r="G146" s="112"/>
    </row>
    <row r="147" customFormat="false" ht="24.95" hidden="false" customHeight="true" outlineLevel="0" collapsed="false">
      <c r="G147" s="112"/>
    </row>
    <row r="148" customFormat="false" ht="24.95" hidden="false" customHeight="true" outlineLevel="0" collapsed="false">
      <c r="G148" s="112"/>
    </row>
    <row r="149" customFormat="false" ht="24.95" hidden="false" customHeight="true" outlineLevel="0" collapsed="false">
      <c r="G149" s="112"/>
    </row>
    <row r="150" customFormat="false" ht="24.95" hidden="false" customHeight="true" outlineLevel="0" collapsed="false">
      <c r="G150" s="112"/>
    </row>
    <row r="151" customFormat="false" ht="24.95" hidden="false" customHeight="true" outlineLevel="0" collapsed="false">
      <c r="G151" s="112"/>
    </row>
    <row r="152" customFormat="false" ht="24.95" hidden="false" customHeight="true" outlineLevel="0" collapsed="false">
      <c r="G152" s="112"/>
    </row>
    <row r="153" customFormat="false" ht="24.95" hidden="false" customHeight="true" outlineLevel="0" collapsed="false">
      <c r="G153" s="112"/>
    </row>
    <row r="154" customFormat="false" ht="24.95" hidden="false" customHeight="true" outlineLevel="0" collapsed="false">
      <c r="G154" s="112"/>
    </row>
    <row r="155" customFormat="false" ht="24.95" hidden="false" customHeight="true" outlineLevel="0" collapsed="false">
      <c r="G155" s="112"/>
    </row>
    <row r="156" customFormat="false" ht="24.95" hidden="false" customHeight="true" outlineLevel="0" collapsed="false">
      <c r="G156" s="112"/>
    </row>
    <row r="157" customFormat="false" ht="24.95" hidden="false" customHeight="true" outlineLevel="0" collapsed="false">
      <c r="G157" s="112"/>
    </row>
    <row r="158" customFormat="false" ht="24.95" hidden="false" customHeight="true" outlineLevel="0" collapsed="false">
      <c r="G158" s="112"/>
    </row>
    <row r="159" customFormat="false" ht="24.95" hidden="false" customHeight="true" outlineLevel="0" collapsed="false">
      <c r="G159" s="112"/>
    </row>
    <row r="160" customFormat="false" ht="24.95" hidden="false" customHeight="true" outlineLevel="0" collapsed="false">
      <c r="G160" s="112"/>
    </row>
    <row r="161" customFormat="false" ht="24.95" hidden="false" customHeight="true" outlineLevel="0" collapsed="false">
      <c r="G161" s="112"/>
    </row>
    <row r="162" customFormat="false" ht="24.95" hidden="false" customHeight="true" outlineLevel="0" collapsed="false">
      <c r="G162" s="112"/>
    </row>
    <row r="163" customFormat="false" ht="24.95" hidden="false" customHeight="true" outlineLevel="0" collapsed="false">
      <c r="G163" s="112"/>
    </row>
    <row r="164" customFormat="false" ht="24.95" hidden="false" customHeight="true" outlineLevel="0" collapsed="false">
      <c r="G164" s="112"/>
    </row>
    <row r="165" customFormat="false" ht="24.95" hidden="false" customHeight="true" outlineLevel="0" collapsed="false">
      <c r="G165" s="112"/>
    </row>
    <row r="166" customFormat="false" ht="24.95" hidden="false" customHeight="true" outlineLevel="0" collapsed="false">
      <c r="G166" s="112"/>
    </row>
    <row r="167" customFormat="false" ht="24.95" hidden="false" customHeight="true" outlineLevel="0" collapsed="false">
      <c r="G167" s="112"/>
    </row>
    <row r="168" customFormat="false" ht="24.95" hidden="false" customHeight="true" outlineLevel="0" collapsed="false">
      <c r="G168" s="112"/>
    </row>
    <row r="169" customFormat="false" ht="24.95" hidden="false" customHeight="true" outlineLevel="0" collapsed="false">
      <c r="G169" s="112"/>
    </row>
    <row r="170" customFormat="false" ht="24.95" hidden="false" customHeight="true" outlineLevel="0" collapsed="false">
      <c r="G170" s="112"/>
    </row>
    <row r="171" customFormat="false" ht="24.95" hidden="false" customHeight="true" outlineLevel="0" collapsed="false">
      <c r="G171" s="112"/>
    </row>
    <row r="172" customFormat="false" ht="24.95" hidden="false" customHeight="true" outlineLevel="0" collapsed="false">
      <c r="G172" s="112"/>
    </row>
    <row r="173" customFormat="false" ht="24.95" hidden="false" customHeight="true" outlineLevel="0" collapsed="false">
      <c r="G173" s="112"/>
    </row>
    <row r="174" customFormat="false" ht="24.95" hidden="false" customHeight="true" outlineLevel="0" collapsed="false">
      <c r="G174" s="112"/>
    </row>
    <row r="175" customFormat="false" ht="24.95" hidden="false" customHeight="true" outlineLevel="0" collapsed="false">
      <c r="G175" s="112"/>
    </row>
    <row r="176" customFormat="false" ht="24.95" hidden="false" customHeight="true" outlineLevel="0" collapsed="false">
      <c r="G176" s="112"/>
    </row>
    <row r="177" customFormat="false" ht="24.95" hidden="false" customHeight="true" outlineLevel="0" collapsed="false">
      <c r="G177" s="112"/>
    </row>
    <row r="178" customFormat="false" ht="24.95" hidden="false" customHeight="true" outlineLevel="0" collapsed="false">
      <c r="G178" s="112"/>
    </row>
    <row r="179" customFormat="false" ht="24.95" hidden="false" customHeight="true" outlineLevel="0" collapsed="false">
      <c r="G179" s="112"/>
    </row>
    <row r="180" customFormat="false" ht="24.95" hidden="false" customHeight="true" outlineLevel="0" collapsed="false">
      <c r="G180" s="112"/>
    </row>
    <row r="181" customFormat="false" ht="24.95" hidden="false" customHeight="true" outlineLevel="0" collapsed="false">
      <c r="G181" s="112"/>
    </row>
    <row r="182" customFormat="false" ht="24.95" hidden="false" customHeight="true" outlineLevel="0" collapsed="false">
      <c r="G182" s="112"/>
    </row>
    <row r="183" customFormat="false" ht="24.95" hidden="false" customHeight="true" outlineLevel="0" collapsed="false">
      <c r="G183" s="112"/>
    </row>
    <row r="184" customFormat="false" ht="24.95" hidden="false" customHeight="true" outlineLevel="0" collapsed="false">
      <c r="G184" s="112"/>
    </row>
    <row r="185" customFormat="false" ht="24.95" hidden="false" customHeight="true" outlineLevel="0" collapsed="false">
      <c r="G185" s="112"/>
    </row>
    <row r="186" customFormat="false" ht="24.95" hidden="false" customHeight="true" outlineLevel="0" collapsed="false">
      <c r="G186" s="112"/>
    </row>
    <row r="187" customFormat="false" ht="24.95" hidden="false" customHeight="true" outlineLevel="0" collapsed="false">
      <c r="G187" s="112"/>
    </row>
    <row r="188" customFormat="false" ht="24.95" hidden="false" customHeight="true" outlineLevel="0" collapsed="false">
      <c r="G188" s="112"/>
    </row>
    <row r="189" customFormat="false" ht="24.95" hidden="false" customHeight="true" outlineLevel="0" collapsed="false">
      <c r="G189" s="112"/>
    </row>
    <row r="190" customFormat="false" ht="24.95" hidden="false" customHeight="true" outlineLevel="0" collapsed="false">
      <c r="G190" s="112"/>
    </row>
    <row r="191" customFormat="false" ht="24.95" hidden="false" customHeight="true" outlineLevel="0" collapsed="false">
      <c r="G191" s="112"/>
    </row>
    <row r="192" customFormat="false" ht="24.95" hidden="false" customHeight="true" outlineLevel="0" collapsed="false">
      <c r="G192" s="112"/>
    </row>
    <row r="193" customFormat="false" ht="24.95" hidden="false" customHeight="true" outlineLevel="0" collapsed="false">
      <c r="G193" s="112"/>
    </row>
    <row r="194" customFormat="false" ht="24.95" hidden="false" customHeight="true" outlineLevel="0" collapsed="false">
      <c r="G194" s="112"/>
    </row>
    <row r="195" customFormat="false" ht="24.95" hidden="false" customHeight="true" outlineLevel="0" collapsed="false">
      <c r="G195" s="112"/>
    </row>
    <row r="196" customFormat="false" ht="24.95" hidden="false" customHeight="true" outlineLevel="0" collapsed="false">
      <c r="G196" s="112"/>
    </row>
    <row r="197" customFormat="false" ht="24.95" hidden="false" customHeight="true" outlineLevel="0" collapsed="false">
      <c r="G197" s="112"/>
    </row>
    <row r="198" customFormat="false" ht="24.95" hidden="false" customHeight="true" outlineLevel="0" collapsed="false">
      <c r="G198" s="112"/>
    </row>
    <row r="199" customFormat="false" ht="24.95" hidden="false" customHeight="true" outlineLevel="0" collapsed="false">
      <c r="G199" s="112"/>
    </row>
    <row r="200" customFormat="false" ht="24.95" hidden="false" customHeight="true" outlineLevel="0" collapsed="false">
      <c r="G200" s="112"/>
    </row>
    <row r="201" customFormat="false" ht="24.95" hidden="false" customHeight="true" outlineLevel="0" collapsed="false">
      <c r="G201" s="112"/>
    </row>
    <row r="202" customFormat="false" ht="24.95" hidden="false" customHeight="true" outlineLevel="0" collapsed="false">
      <c r="G202" s="112"/>
    </row>
    <row r="203" customFormat="false" ht="24.95" hidden="false" customHeight="true" outlineLevel="0" collapsed="false">
      <c r="G203" s="112"/>
    </row>
    <row r="204" customFormat="false" ht="24.95" hidden="false" customHeight="true" outlineLevel="0" collapsed="false">
      <c r="G204" s="112"/>
    </row>
    <row r="205" customFormat="false" ht="24.95" hidden="false" customHeight="true" outlineLevel="0" collapsed="false">
      <c r="G205" s="112"/>
    </row>
    <row r="206" customFormat="false" ht="24.95" hidden="false" customHeight="true" outlineLevel="0" collapsed="false">
      <c r="G206" s="112"/>
    </row>
    <row r="207" customFormat="false" ht="24.95" hidden="false" customHeight="true" outlineLevel="0" collapsed="false">
      <c r="G207" s="112"/>
    </row>
    <row r="208" customFormat="false" ht="24.95" hidden="false" customHeight="true" outlineLevel="0" collapsed="false">
      <c r="G208" s="112"/>
    </row>
    <row r="209" customFormat="false" ht="24.95" hidden="false" customHeight="true" outlineLevel="0" collapsed="false">
      <c r="G209" s="112"/>
    </row>
    <row r="210" customFormat="false" ht="24.95" hidden="false" customHeight="true" outlineLevel="0" collapsed="false">
      <c r="G210" s="112"/>
    </row>
    <row r="211" customFormat="false" ht="24.95" hidden="false" customHeight="true" outlineLevel="0" collapsed="false">
      <c r="G211" s="112"/>
    </row>
    <row r="212" customFormat="false" ht="24.95" hidden="false" customHeight="true" outlineLevel="0" collapsed="false">
      <c r="G212" s="112"/>
    </row>
    <row r="213" customFormat="false" ht="24.95" hidden="false" customHeight="true" outlineLevel="0" collapsed="false">
      <c r="G213" s="112"/>
    </row>
    <row r="214" customFormat="false" ht="24.95" hidden="false" customHeight="true" outlineLevel="0" collapsed="false">
      <c r="G214" s="112"/>
    </row>
    <row r="215" customFormat="false" ht="24.95" hidden="false" customHeight="true" outlineLevel="0" collapsed="false">
      <c r="G215" s="112"/>
    </row>
    <row r="216" customFormat="false" ht="24.95" hidden="false" customHeight="true" outlineLevel="0" collapsed="false">
      <c r="G216" s="112"/>
    </row>
    <row r="217" customFormat="false" ht="24.95" hidden="false" customHeight="true" outlineLevel="0" collapsed="false">
      <c r="G217" s="112"/>
    </row>
    <row r="218" customFormat="false" ht="24.95" hidden="false" customHeight="true" outlineLevel="0" collapsed="false">
      <c r="G218" s="112"/>
    </row>
    <row r="219" customFormat="false" ht="24.95" hidden="false" customHeight="true" outlineLevel="0" collapsed="false">
      <c r="G219" s="112"/>
    </row>
    <row r="220" customFormat="false" ht="24.95" hidden="false" customHeight="true" outlineLevel="0" collapsed="false">
      <c r="G220" s="112"/>
    </row>
  </sheetData>
  <autoFilter ref="A1:G8"/>
  <dataValidations count="2">
    <dataValidation allowBlank="true" errorStyle="stop" operator="between" prompt="&#10;" showDropDown="false" showErrorMessage="true" showInputMessage="true" sqref="D3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7 G9:G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3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51" activePane="bottomRight" state="frozen"/>
      <selection pane="topLeft" activeCell="A1" activeCellId="0" sqref="A1"/>
      <selection pane="topRight" activeCell="D1" activeCellId="0" sqref="D1"/>
      <selection pane="bottomLeft" activeCell="A151" activeCellId="0" sqref="A151"/>
      <selection pane="bottomRight" activeCell="A64" activeCellId="0" sqref="A1:Y15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42" width="25.62"/>
    <col collapsed="false" customWidth="true" hidden="false" outlineLevel="0" max="3" min="3" style="42" width="31.37"/>
    <col collapsed="false" customWidth="true" hidden="false" outlineLevel="0" max="4" min="4" style="42" width="31.49"/>
    <col collapsed="false" customWidth="true" hidden="false" outlineLevel="0" max="5" min="5" style="94" width="10.49"/>
    <col collapsed="false" customWidth="true" hidden="false" outlineLevel="0" max="7" min="6" style="94" width="16.49"/>
    <col collapsed="false" customWidth="true" hidden="false" outlineLevel="0" max="25" min="8" style="94" width="2.99"/>
    <col collapsed="false" customWidth="false" hidden="false" outlineLevel="0" max="28" min="26" style="16" width="8.99"/>
    <col collapsed="false" customWidth="true" hidden="false" outlineLevel="0" max="29" min="29" style="16" width="8.75"/>
    <col collapsed="false" customWidth="false" hidden="false" outlineLevel="0" max="257" min="30" style="16" width="8.99"/>
  </cols>
  <sheetData>
    <row r="1" s="20" customFormat="true" ht="24.95" hidden="false" customHeight="true" outlineLevel="0" collapsed="false">
      <c r="A1" s="18" t="s">
        <v>1609</v>
      </c>
      <c r="B1" s="43"/>
      <c r="C1" s="43"/>
      <c r="D1" s="43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2" hidden="false" customHeight="true" outlineLevel="0" collapsed="false">
      <c r="A2" s="143" t="s">
        <v>1</v>
      </c>
      <c r="B2" s="144" t="s">
        <v>1610</v>
      </c>
      <c r="C2" s="144" t="s">
        <v>1611</v>
      </c>
      <c r="D2" s="144" t="s">
        <v>1612</v>
      </c>
      <c r="E2" s="145" t="s">
        <v>5</v>
      </c>
      <c r="F2" s="145" t="s">
        <v>6</v>
      </c>
      <c r="G2" s="146" t="s">
        <v>7</v>
      </c>
      <c r="H2" s="147" t="s">
        <v>1613</v>
      </c>
      <c r="I2" s="147"/>
      <c r="J2" s="147"/>
      <c r="K2" s="147"/>
      <c r="L2" s="147"/>
      <c r="M2" s="147"/>
      <c r="N2" s="147"/>
      <c r="O2" s="147"/>
      <c r="P2" s="147"/>
      <c r="Q2" s="148" t="s">
        <v>1614</v>
      </c>
      <c r="R2" s="148"/>
      <c r="S2" s="148"/>
      <c r="T2" s="148"/>
      <c r="U2" s="148"/>
      <c r="V2" s="148"/>
      <c r="W2" s="148"/>
      <c r="X2" s="148"/>
      <c r="Y2" s="148"/>
    </row>
    <row r="3" s="23" customFormat="true" ht="15" hidden="false" customHeight="true" outlineLevel="0" collapsed="false">
      <c r="A3" s="143"/>
      <c r="B3" s="144"/>
      <c r="C3" s="144"/>
      <c r="D3" s="144"/>
      <c r="E3" s="145"/>
      <c r="F3" s="145"/>
      <c r="G3" s="146"/>
      <c r="H3" s="149" t="n">
        <v>1</v>
      </c>
      <c r="I3" s="150" t="n">
        <v>2</v>
      </c>
      <c r="J3" s="150" t="n">
        <v>3</v>
      </c>
      <c r="K3" s="150" t="n">
        <v>4</v>
      </c>
      <c r="L3" s="150" t="n">
        <v>5</v>
      </c>
      <c r="M3" s="150" t="n">
        <v>6</v>
      </c>
      <c r="N3" s="150" t="n">
        <v>7</v>
      </c>
      <c r="O3" s="150" t="n">
        <v>8</v>
      </c>
      <c r="P3" s="151" t="n">
        <v>9</v>
      </c>
      <c r="Q3" s="152" t="n">
        <v>1</v>
      </c>
      <c r="R3" s="150" t="n">
        <v>2</v>
      </c>
      <c r="S3" s="150" t="n">
        <v>3</v>
      </c>
      <c r="T3" s="150" t="n">
        <v>4</v>
      </c>
      <c r="U3" s="150" t="n">
        <v>5</v>
      </c>
      <c r="V3" s="150" t="n">
        <v>6</v>
      </c>
      <c r="W3" s="150" t="n">
        <v>7</v>
      </c>
      <c r="X3" s="150" t="n">
        <v>8</v>
      </c>
      <c r="Y3" s="151" t="n">
        <v>9</v>
      </c>
    </row>
    <row r="4" customFormat="false" ht="24.95" hidden="false" customHeight="true" outlineLevel="0" collapsed="false">
      <c r="A4" s="119" t="n">
        <f aca="false">ROW()-3</f>
        <v>1</v>
      </c>
      <c r="B4" s="40" t="s">
        <v>1615</v>
      </c>
      <c r="C4" s="40" t="s">
        <v>1616</v>
      </c>
      <c r="D4" s="40" t="s">
        <v>1617</v>
      </c>
      <c r="E4" s="24" t="s">
        <v>1618</v>
      </c>
      <c r="F4" s="27" t="n">
        <f aca="false">DATE(YEAR(G4)-5,MONTH(G4),DAY(G4))+1</f>
        <v>45808</v>
      </c>
      <c r="G4" s="153" t="n">
        <v>47633</v>
      </c>
      <c r="H4" s="154" t="s">
        <v>1619</v>
      </c>
      <c r="I4" s="155" t="s">
        <v>1619</v>
      </c>
      <c r="J4" s="155" t="s">
        <v>1619</v>
      </c>
      <c r="K4" s="155" t="s">
        <v>1619</v>
      </c>
      <c r="L4" s="155" t="s">
        <v>1619</v>
      </c>
      <c r="M4" s="155" t="s">
        <v>1619</v>
      </c>
      <c r="N4" s="155" t="s">
        <v>1619</v>
      </c>
      <c r="O4" s="155" t="s">
        <v>1619</v>
      </c>
      <c r="P4" s="156" t="s">
        <v>1620</v>
      </c>
      <c r="Q4" s="157" t="s">
        <v>1619</v>
      </c>
      <c r="R4" s="155" t="s">
        <v>1619</v>
      </c>
      <c r="S4" s="155" t="s">
        <v>1619</v>
      </c>
      <c r="T4" s="155" t="s">
        <v>1619</v>
      </c>
      <c r="U4" s="155" t="s">
        <v>1619</v>
      </c>
      <c r="V4" s="155" t="s">
        <v>1619</v>
      </c>
      <c r="W4" s="155" t="s">
        <v>1619</v>
      </c>
      <c r="X4" s="155" t="s">
        <v>1619</v>
      </c>
      <c r="Y4" s="156" t="s">
        <v>1619</v>
      </c>
      <c r="AA4" s="158"/>
    </row>
    <row r="5" customFormat="false" ht="24.95" hidden="false" customHeight="true" outlineLevel="0" collapsed="false">
      <c r="A5" s="119" t="n">
        <f aca="false">ROW()-3</f>
        <v>2</v>
      </c>
      <c r="B5" s="46" t="s">
        <v>1615</v>
      </c>
      <c r="C5" s="40" t="s">
        <v>1621</v>
      </c>
      <c r="D5" s="40" t="s">
        <v>1622</v>
      </c>
      <c r="E5" s="102" t="s">
        <v>1623</v>
      </c>
      <c r="F5" s="27" t="n">
        <f aca="false">DATE(YEAR(G5)-5,MONTH(G5),DAY(G5))+1</f>
        <v>45808</v>
      </c>
      <c r="G5" s="153" t="n">
        <v>47633</v>
      </c>
      <c r="H5" s="154" t="s">
        <v>1619</v>
      </c>
      <c r="I5" s="155" t="s">
        <v>1619</v>
      </c>
      <c r="J5" s="155" t="s">
        <v>1619</v>
      </c>
      <c r="K5" s="155" t="s">
        <v>1619</v>
      </c>
      <c r="L5" s="155" t="s">
        <v>1619</v>
      </c>
      <c r="M5" s="155" t="s">
        <v>1619</v>
      </c>
      <c r="N5" s="155" t="s">
        <v>1619</v>
      </c>
      <c r="O5" s="155" t="s">
        <v>1619</v>
      </c>
      <c r="P5" s="156" t="s">
        <v>1620</v>
      </c>
      <c r="Q5" s="157" t="s">
        <v>1619</v>
      </c>
      <c r="R5" s="155" t="s">
        <v>1619</v>
      </c>
      <c r="S5" s="155" t="s">
        <v>1619</v>
      </c>
      <c r="T5" s="155" t="s">
        <v>1619</v>
      </c>
      <c r="U5" s="155" t="s">
        <v>1619</v>
      </c>
      <c r="V5" s="155" t="s">
        <v>1619</v>
      </c>
      <c r="W5" s="155" t="s">
        <v>1619</v>
      </c>
      <c r="X5" s="155" t="s">
        <v>1619</v>
      </c>
      <c r="Y5" s="156" t="s">
        <v>1619</v>
      </c>
      <c r="AA5" s="158"/>
    </row>
    <row r="6" customFormat="false" ht="24.95" hidden="false" customHeight="true" outlineLevel="0" collapsed="false">
      <c r="A6" s="119" t="n">
        <f aca="false">ROW()-3</f>
        <v>3</v>
      </c>
      <c r="B6" s="46" t="s">
        <v>1624</v>
      </c>
      <c r="C6" s="46" t="s">
        <v>1625</v>
      </c>
      <c r="D6" s="46" t="s">
        <v>1626</v>
      </c>
      <c r="E6" s="24" t="s">
        <v>1627</v>
      </c>
      <c r="F6" s="27" t="n">
        <f aca="false">DATE(YEAR(G6)-5,MONTH(G6),DAY(G6))+1</f>
        <v>43986</v>
      </c>
      <c r="G6" s="153" t="n">
        <v>45811</v>
      </c>
      <c r="H6" s="154" t="s">
        <v>1619</v>
      </c>
      <c r="I6" s="155"/>
      <c r="J6" s="155" t="s">
        <v>1619</v>
      </c>
      <c r="K6" s="155"/>
      <c r="L6" s="155" t="s">
        <v>1619</v>
      </c>
      <c r="M6" s="155"/>
      <c r="N6" s="155" t="s">
        <v>1619</v>
      </c>
      <c r="O6" s="155" t="s">
        <v>1619</v>
      </c>
      <c r="P6" s="156" t="s">
        <v>1620</v>
      </c>
      <c r="Q6" s="157" t="s">
        <v>1619</v>
      </c>
      <c r="R6" s="155" t="s">
        <v>1619</v>
      </c>
      <c r="S6" s="155" t="s">
        <v>1619</v>
      </c>
      <c r="T6" s="155"/>
      <c r="U6" s="155" t="s">
        <v>1619</v>
      </c>
      <c r="V6" s="155" t="s">
        <v>1619</v>
      </c>
      <c r="W6" s="155" t="s">
        <v>1619</v>
      </c>
      <c r="X6" s="155" t="s">
        <v>1619</v>
      </c>
      <c r="Y6" s="156" t="s">
        <v>1619</v>
      </c>
      <c r="AA6" s="158"/>
    </row>
    <row r="7" customFormat="false" ht="24.95" hidden="false" customHeight="true" outlineLevel="0" collapsed="false">
      <c r="A7" s="119" t="n">
        <f aca="false">ROW()-3</f>
        <v>4</v>
      </c>
      <c r="B7" s="40" t="s">
        <v>1628</v>
      </c>
      <c r="C7" s="46" t="s">
        <v>1629</v>
      </c>
      <c r="D7" s="46" t="s">
        <v>1630</v>
      </c>
      <c r="E7" s="24" t="s">
        <v>1631</v>
      </c>
      <c r="F7" s="27" t="n">
        <f aca="false">DATE(YEAR(G7)-5,MONTH(G7),DAY(G7))+1</f>
        <v>44013</v>
      </c>
      <c r="G7" s="153" t="n">
        <v>45838</v>
      </c>
      <c r="H7" s="154" t="s">
        <v>1619</v>
      </c>
      <c r="I7" s="155" t="s">
        <v>1619</v>
      </c>
      <c r="J7" s="155" t="s">
        <v>1619</v>
      </c>
      <c r="K7" s="155"/>
      <c r="L7" s="155" t="s">
        <v>1619</v>
      </c>
      <c r="M7" s="155" t="s">
        <v>1619</v>
      </c>
      <c r="N7" s="155" t="s">
        <v>1619</v>
      </c>
      <c r="O7" s="155"/>
      <c r="P7" s="156" t="s">
        <v>1620</v>
      </c>
      <c r="Q7" s="157" t="s">
        <v>1619</v>
      </c>
      <c r="R7" s="155" t="s">
        <v>1619</v>
      </c>
      <c r="S7" s="155" t="s">
        <v>1619</v>
      </c>
      <c r="T7" s="155"/>
      <c r="U7" s="155" t="s">
        <v>1619</v>
      </c>
      <c r="V7" s="155" t="s">
        <v>1619</v>
      </c>
      <c r="W7" s="155" t="s">
        <v>1619</v>
      </c>
      <c r="X7" s="155" t="s">
        <v>1619</v>
      </c>
      <c r="Y7" s="156" t="s">
        <v>1619</v>
      </c>
      <c r="AA7" s="158"/>
    </row>
    <row r="8" customFormat="false" ht="24.95" hidden="false" customHeight="true" outlineLevel="0" collapsed="false">
      <c r="A8" s="119" t="n">
        <f aca="false">ROW()-3</f>
        <v>5</v>
      </c>
      <c r="B8" s="46" t="s">
        <v>1632</v>
      </c>
      <c r="C8" s="46" t="s">
        <v>1632</v>
      </c>
      <c r="D8" s="46" t="s">
        <v>1633</v>
      </c>
      <c r="E8" s="24" t="s">
        <v>1634</v>
      </c>
      <c r="F8" s="27" t="n">
        <f aca="false">DATE(YEAR(G8)-5,MONTH(G8),DAY(G8))+1</f>
        <v>44054</v>
      </c>
      <c r="G8" s="153" t="n">
        <v>45879</v>
      </c>
      <c r="H8" s="154"/>
      <c r="I8" s="155"/>
      <c r="J8" s="155"/>
      <c r="K8" s="155"/>
      <c r="L8" s="155"/>
      <c r="M8" s="155"/>
      <c r="N8" s="155"/>
      <c r="O8" s="155"/>
      <c r="P8" s="156" t="s">
        <v>1620</v>
      </c>
      <c r="Q8" s="157" t="s">
        <v>1619</v>
      </c>
      <c r="R8" s="155" t="s">
        <v>1619</v>
      </c>
      <c r="S8" s="155" t="s">
        <v>1619</v>
      </c>
      <c r="T8" s="155" t="s">
        <v>1619</v>
      </c>
      <c r="U8" s="155" t="s">
        <v>1619</v>
      </c>
      <c r="V8" s="155" t="s">
        <v>1619</v>
      </c>
      <c r="W8" s="155"/>
      <c r="X8" s="155" t="s">
        <v>1619</v>
      </c>
      <c r="Y8" s="156" t="s">
        <v>1619</v>
      </c>
    </row>
    <row r="9" customFormat="false" ht="24.95" hidden="false" customHeight="true" outlineLevel="0" collapsed="false">
      <c r="A9" s="119" t="n">
        <f aca="false">ROW()-3</f>
        <v>6</v>
      </c>
      <c r="B9" s="40" t="s">
        <v>1635</v>
      </c>
      <c r="C9" s="40" t="s">
        <v>1636</v>
      </c>
      <c r="D9" s="40" t="s">
        <v>1637</v>
      </c>
      <c r="E9" s="102" t="s">
        <v>1638</v>
      </c>
      <c r="F9" s="27" t="n">
        <f aca="false">DATE(YEAR(G9)-5,MONTH(G9),DAY(G9))+1</f>
        <v>44076</v>
      </c>
      <c r="G9" s="153" t="n">
        <v>45901</v>
      </c>
      <c r="H9" s="154"/>
      <c r="I9" s="155" t="s">
        <v>1619</v>
      </c>
      <c r="J9" s="155" t="s">
        <v>1619</v>
      </c>
      <c r="K9" s="155"/>
      <c r="L9" s="155"/>
      <c r="M9" s="155" t="s">
        <v>1619</v>
      </c>
      <c r="N9" s="155"/>
      <c r="O9" s="155"/>
      <c r="P9" s="156" t="s">
        <v>1620</v>
      </c>
      <c r="Q9" s="157" t="s">
        <v>1619</v>
      </c>
      <c r="R9" s="155" t="s">
        <v>1619</v>
      </c>
      <c r="S9" s="155" t="s">
        <v>1619</v>
      </c>
      <c r="T9" s="155" t="s">
        <v>1619</v>
      </c>
      <c r="U9" s="155" t="s">
        <v>1619</v>
      </c>
      <c r="V9" s="155" t="s">
        <v>1619</v>
      </c>
      <c r="W9" s="155" t="s">
        <v>1619</v>
      </c>
      <c r="X9" s="155" t="s">
        <v>1619</v>
      </c>
      <c r="Y9" s="156" t="s">
        <v>1619</v>
      </c>
    </row>
    <row r="10" customFormat="false" ht="24.95" hidden="false" customHeight="true" outlineLevel="0" collapsed="false">
      <c r="A10" s="119" t="n">
        <f aca="false">ROW()-3</f>
        <v>7</v>
      </c>
      <c r="B10" s="46" t="s">
        <v>292</v>
      </c>
      <c r="C10" s="46" t="s">
        <v>292</v>
      </c>
      <c r="D10" s="40" t="s">
        <v>1639</v>
      </c>
      <c r="E10" s="24" t="s">
        <v>1640</v>
      </c>
      <c r="F10" s="27" t="n">
        <f aca="false">DATE(YEAR(G10)-5,MONTH(G10),DAY(G10))+1</f>
        <v>44326</v>
      </c>
      <c r="G10" s="153" t="n">
        <v>46151</v>
      </c>
      <c r="H10" s="154"/>
      <c r="I10" s="155"/>
      <c r="J10" s="155"/>
      <c r="K10" s="155"/>
      <c r="L10" s="155"/>
      <c r="M10" s="155"/>
      <c r="N10" s="155"/>
      <c r="O10" s="155"/>
      <c r="P10" s="156" t="s">
        <v>1620</v>
      </c>
      <c r="Q10" s="157"/>
      <c r="R10" s="155"/>
      <c r="S10" s="155"/>
      <c r="T10" s="155"/>
      <c r="U10" s="155"/>
      <c r="V10" s="155"/>
      <c r="W10" s="155"/>
      <c r="X10" s="155"/>
      <c r="Y10" s="156" t="s">
        <v>1619</v>
      </c>
      <c r="Z10" s="158"/>
    </row>
    <row r="11" customFormat="false" ht="24.95" hidden="false" customHeight="true" outlineLevel="0" collapsed="false">
      <c r="A11" s="119" t="n">
        <f aca="false">ROW()-3</f>
        <v>8</v>
      </c>
      <c r="B11" s="40" t="s">
        <v>1641</v>
      </c>
      <c r="C11" s="46" t="s">
        <v>1641</v>
      </c>
      <c r="D11" s="46" t="s">
        <v>1642</v>
      </c>
      <c r="E11" s="24" t="s">
        <v>1643</v>
      </c>
      <c r="F11" s="27" t="n">
        <f aca="false">DATE(YEAR(G11)-5,MONTH(G11),DAY(G11))+1</f>
        <v>44345</v>
      </c>
      <c r="G11" s="153" t="n">
        <v>46170</v>
      </c>
      <c r="H11" s="154"/>
      <c r="I11" s="155"/>
      <c r="J11" s="155"/>
      <c r="K11" s="155"/>
      <c r="L11" s="155"/>
      <c r="M11" s="155"/>
      <c r="N11" s="155" t="s">
        <v>1619</v>
      </c>
      <c r="O11" s="155"/>
      <c r="P11" s="156" t="s">
        <v>1620</v>
      </c>
      <c r="Q11" s="157"/>
      <c r="R11" s="155"/>
      <c r="S11" s="155"/>
      <c r="T11" s="155"/>
      <c r="U11" s="155"/>
      <c r="V11" s="155"/>
      <c r="W11" s="155" t="s">
        <v>1619</v>
      </c>
      <c r="X11" s="155"/>
      <c r="Y11" s="156"/>
    </row>
    <row r="12" customFormat="false" ht="24.95" hidden="false" customHeight="true" outlineLevel="0" collapsed="false">
      <c r="A12" s="119" t="n">
        <f aca="false">ROW()-3</f>
        <v>9</v>
      </c>
      <c r="B12" s="40" t="s">
        <v>1293</v>
      </c>
      <c r="C12" s="40" t="s">
        <v>1294</v>
      </c>
      <c r="D12" s="40" t="s">
        <v>1295</v>
      </c>
      <c r="E12" s="24" t="s">
        <v>1644</v>
      </c>
      <c r="F12" s="27" t="n">
        <f aca="false">DATE(YEAR(G12)-5,MONTH(G12),DAY(G12))+1</f>
        <v>44348</v>
      </c>
      <c r="G12" s="159" t="n">
        <v>46173</v>
      </c>
      <c r="H12" s="154"/>
      <c r="I12" s="155" t="s">
        <v>1619</v>
      </c>
      <c r="J12" s="155"/>
      <c r="K12" s="155"/>
      <c r="L12" s="155"/>
      <c r="M12" s="155"/>
      <c r="N12" s="155"/>
      <c r="O12" s="155"/>
      <c r="P12" s="156" t="s">
        <v>1620</v>
      </c>
      <c r="Q12" s="157"/>
      <c r="R12" s="155" t="s">
        <v>1619</v>
      </c>
      <c r="S12" s="155" t="s">
        <v>1619</v>
      </c>
      <c r="T12" s="155"/>
      <c r="U12" s="155"/>
      <c r="V12" s="155"/>
      <c r="W12" s="155"/>
      <c r="X12" s="155"/>
      <c r="Y12" s="156"/>
    </row>
    <row r="13" customFormat="false" ht="24.95" hidden="false" customHeight="true" outlineLevel="0" collapsed="false">
      <c r="A13" s="119" t="n">
        <f aca="false">ROW()-3</f>
        <v>10</v>
      </c>
      <c r="B13" s="40" t="s">
        <v>1645</v>
      </c>
      <c r="C13" s="40" t="s">
        <v>1646</v>
      </c>
      <c r="D13" s="40" t="s">
        <v>1647</v>
      </c>
      <c r="E13" s="102" t="s">
        <v>1648</v>
      </c>
      <c r="F13" s="27" t="n">
        <f aca="false">DATE(YEAR(G13)-5,MONTH(G13),DAY(G13))+1</f>
        <v>44378</v>
      </c>
      <c r="G13" s="153" t="n">
        <v>46203</v>
      </c>
      <c r="H13" s="154" t="s">
        <v>1619</v>
      </c>
      <c r="I13" s="155" t="s">
        <v>1619</v>
      </c>
      <c r="J13" s="155" t="s">
        <v>1619</v>
      </c>
      <c r="K13" s="155" t="s">
        <v>1619</v>
      </c>
      <c r="L13" s="155" t="s">
        <v>1619</v>
      </c>
      <c r="M13" s="155" t="s">
        <v>1619</v>
      </c>
      <c r="N13" s="155" t="s">
        <v>1619</v>
      </c>
      <c r="O13" s="155" t="s">
        <v>1619</v>
      </c>
      <c r="P13" s="156" t="s">
        <v>1620</v>
      </c>
      <c r="Q13" s="157" t="s">
        <v>1619</v>
      </c>
      <c r="R13" s="155" t="s">
        <v>1619</v>
      </c>
      <c r="S13" s="155" t="s">
        <v>1619</v>
      </c>
      <c r="T13" s="155" t="s">
        <v>1619</v>
      </c>
      <c r="U13" s="155" t="s">
        <v>1619</v>
      </c>
      <c r="V13" s="155" t="s">
        <v>1619</v>
      </c>
      <c r="W13" s="155" t="s">
        <v>1619</v>
      </c>
      <c r="X13" s="155" t="s">
        <v>1619</v>
      </c>
      <c r="Y13" s="156" t="s">
        <v>1619</v>
      </c>
    </row>
    <row r="14" customFormat="false" ht="24.95" hidden="false" customHeight="true" outlineLevel="0" collapsed="false">
      <c r="A14" s="119" t="n">
        <f aca="false">ROW()-3</f>
        <v>11</v>
      </c>
      <c r="B14" s="40" t="s">
        <v>1649</v>
      </c>
      <c r="C14" s="40" t="s">
        <v>1649</v>
      </c>
      <c r="D14" s="40" t="s">
        <v>1650</v>
      </c>
      <c r="E14" s="102" t="s">
        <v>1651</v>
      </c>
      <c r="F14" s="27" t="n">
        <f aca="false">DATE(YEAR(G14)-5,MONTH(G14),DAY(G14))+1</f>
        <v>44425</v>
      </c>
      <c r="G14" s="153" t="n">
        <v>46250</v>
      </c>
      <c r="H14" s="154"/>
      <c r="I14" s="155"/>
      <c r="J14" s="155"/>
      <c r="K14" s="155"/>
      <c r="L14" s="155"/>
      <c r="M14" s="155"/>
      <c r="N14" s="155" t="s">
        <v>1619</v>
      </c>
      <c r="O14" s="155"/>
      <c r="P14" s="156" t="s">
        <v>1620</v>
      </c>
      <c r="Q14" s="157"/>
      <c r="R14" s="155"/>
      <c r="S14" s="155"/>
      <c r="T14" s="155"/>
      <c r="U14" s="155"/>
      <c r="V14" s="155"/>
      <c r="W14" s="155" t="s">
        <v>1619</v>
      </c>
      <c r="X14" s="155"/>
      <c r="Y14" s="156"/>
    </row>
    <row r="15" customFormat="false" ht="24.95" hidden="false" customHeight="true" outlineLevel="0" collapsed="false">
      <c r="A15" s="119" t="n">
        <f aca="false">ROW()-3</f>
        <v>12</v>
      </c>
      <c r="B15" s="46" t="s">
        <v>1652</v>
      </c>
      <c r="C15" s="46" t="s">
        <v>1653</v>
      </c>
      <c r="D15" s="46" t="s">
        <v>1654</v>
      </c>
      <c r="E15" s="160" t="s">
        <v>1655</v>
      </c>
      <c r="F15" s="27" t="n">
        <f aca="false">DATE(YEAR(G15)-5,MONTH(G15),DAY(G15))+1</f>
        <v>44467</v>
      </c>
      <c r="G15" s="153" t="n">
        <v>46292</v>
      </c>
      <c r="H15" s="154" t="s">
        <v>1619</v>
      </c>
      <c r="I15" s="155" t="s">
        <v>1619</v>
      </c>
      <c r="J15" s="155" t="s">
        <v>1619</v>
      </c>
      <c r="K15" s="155" t="s">
        <v>1619</v>
      </c>
      <c r="L15" s="155" t="s">
        <v>1619</v>
      </c>
      <c r="M15" s="155" t="s">
        <v>1619</v>
      </c>
      <c r="N15" s="155"/>
      <c r="O15" s="155" t="s">
        <v>1619</v>
      </c>
      <c r="P15" s="156" t="s">
        <v>1620</v>
      </c>
      <c r="Q15" s="157" t="s">
        <v>1619</v>
      </c>
      <c r="R15" s="155" t="s">
        <v>1619</v>
      </c>
      <c r="S15" s="155" t="s">
        <v>1619</v>
      </c>
      <c r="T15" s="155" t="s">
        <v>1619</v>
      </c>
      <c r="U15" s="155" t="s">
        <v>1619</v>
      </c>
      <c r="V15" s="155" t="s">
        <v>1619</v>
      </c>
      <c r="W15" s="155" t="s">
        <v>1619</v>
      </c>
      <c r="X15" s="155" t="s">
        <v>1619</v>
      </c>
      <c r="Y15" s="156" t="s">
        <v>1619</v>
      </c>
    </row>
    <row r="16" customFormat="false" ht="24.95" hidden="false" customHeight="true" outlineLevel="0" collapsed="false">
      <c r="A16" s="119" t="n">
        <f aca="false">ROW()-3</f>
        <v>13</v>
      </c>
      <c r="B16" s="40" t="s">
        <v>410</v>
      </c>
      <c r="C16" s="40" t="s">
        <v>410</v>
      </c>
      <c r="D16" s="40" t="s">
        <v>411</v>
      </c>
      <c r="E16" s="102" t="s">
        <v>1656</v>
      </c>
      <c r="F16" s="27" t="n">
        <f aca="false">DATE(YEAR(G16)-5,MONTH(G16),DAY(G16))+1</f>
        <v>44521</v>
      </c>
      <c r="G16" s="153" t="n">
        <v>46346</v>
      </c>
      <c r="H16" s="154"/>
      <c r="I16" s="155"/>
      <c r="J16" s="155"/>
      <c r="K16" s="155"/>
      <c r="L16" s="155"/>
      <c r="M16" s="155"/>
      <c r="N16" s="155"/>
      <c r="O16" s="155"/>
      <c r="P16" s="156" t="s">
        <v>1620</v>
      </c>
      <c r="Q16" s="157"/>
      <c r="R16" s="155"/>
      <c r="S16" s="155"/>
      <c r="T16" s="155" t="s">
        <v>1619</v>
      </c>
      <c r="U16" s="155"/>
      <c r="V16" s="155"/>
      <c r="W16" s="155"/>
      <c r="X16" s="155" t="s">
        <v>1619</v>
      </c>
      <c r="Y16" s="156"/>
    </row>
    <row r="17" customFormat="false" ht="24.95" hidden="false" customHeight="true" outlineLevel="0" collapsed="false">
      <c r="A17" s="119" t="n">
        <f aca="false">ROW()-3</f>
        <v>14</v>
      </c>
      <c r="B17" s="46" t="s">
        <v>1657</v>
      </c>
      <c r="C17" s="46" t="s">
        <v>1658</v>
      </c>
      <c r="D17" s="46" t="s">
        <v>1659</v>
      </c>
      <c r="E17" s="24" t="s">
        <v>1660</v>
      </c>
      <c r="F17" s="27" t="n">
        <f aca="false">DATE(YEAR(G17)-5,MONTH(G17),DAY(G17))+1</f>
        <v>44538</v>
      </c>
      <c r="G17" s="153" t="n">
        <v>46363</v>
      </c>
      <c r="H17" s="154" t="s">
        <v>1619</v>
      </c>
      <c r="I17" s="155"/>
      <c r="J17" s="155" t="s">
        <v>1619</v>
      </c>
      <c r="K17" s="155"/>
      <c r="L17" s="155"/>
      <c r="M17" s="155"/>
      <c r="N17" s="155" t="s">
        <v>1619</v>
      </c>
      <c r="O17" s="155"/>
      <c r="P17" s="156" t="s">
        <v>1620</v>
      </c>
      <c r="Q17" s="157" t="s">
        <v>1619</v>
      </c>
      <c r="R17" s="155"/>
      <c r="S17" s="155" t="s">
        <v>1619</v>
      </c>
      <c r="T17" s="155"/>
      <c r="U17" s="155" t="s">
        <v>1619</v>
      </c>
      <c r="V17" s="155"/>
      <c r="W17" s="155" t="s">
        <v>1619</v>
      </c>
      <c r="X17" s="155"/>
      <c r="Y17" s="156"/>
    </row>
    <row r="18" customFormat="false" ht="24.95" hidden="false" customHeight="true" outlineLevel="0" collapsed="false">
      <c r="A18" s="119" t="n">
        <f aca="false">ROW()-3</f>
        <v>15</v>
      </c>
      <c r="B18" s="46" t="s">
        <v>1661</v>
      </c>
      <c r="C18" s="46" t="s">
        <v>1662</v>
      </c>
      <c r="D18" s="46" t="s">
        <v>1663</v>
      </c>
      <c r="E18" s="24" t="s">
        <v>1664</v>
      </c>
      <c r="F18" s="27" t="n">
        <f aca="false">DATE(YEAR(G18)-5,MONTH(G18),DAY(G18))+1</f>
        <v>44555</v>
      </c>
      <c r="G18" s="153" t="n">
        <v>46380</v>
      </c>
      <c r="H18" s="154"/>
      <c r="I18" s="155"/>
      <c r="J18" s="155"/>
      <c r="K18" s="155"/>
      <c r="L18" s="155"/>
      <c r="M18" s="155"/>
      <c r="N18" s="155" t="s">
        <v>1619</v>
      </c>
      <c r="O18" s="155"/>
      <c r="P18" s="156" t="s">
        <v>1620</v>
      </c>
      <c r="Q18" s="157"/>
      <c r="R18" s="155"/>
      <c r="S18" s="155"/>
      <c r="T18" s="155"/>
      <c r="U18" s="155"/>
      <c r="V18" s="155"/>
      <c r="W18" s="155" t="s">
        <v>1619</v>
      </c>
      <c r="X18" s="155"/>
      <c r="Y18" s="156"/>
    </row>
    <row r="19" customFormat="false" ht="24.95" hidden="false" customHeight="true" outlineLevel="0" collapsed="false">
      <c r="A19" s="119" t="n">
        <f aca="false">ROW()-3</f>
        <v>16</v>
      </c>
      <c r="B19" s="46" t="s">
        <v>1300</v>
      </c>
      <c r="C19" s="46" t="s">
        <v>1301</v>
      </c>
      <c r="D19" s="46" t="s">
        <v>1302</v>
      </c>
      <c r="E19" s="24" t="s">
        <v>1665</v>
      </c>
      <c r="F19" s="27" t="n">
        <f aca="false">DATE(YEAR(G19)-5,MONTH(G19),DAY(G19))+1</f>
        <v>44562</v>
      </c>
      <c r="G19" s="153" t="n">
        <v>46387</v>
      </c>
      <c r="H19" s="154"/>
      <c r="I19" s="155"/>
      <c r="J19" s="155"/>
      <c r="K19" s="155" t="s">
        <v>1619</v>
      </c>
      <c r="L19" s="155"/>
      <c r="M19" s="155"/>
      <c r="N19" s="155"/>
      <c r="O19" s="155"/>
      <c r="P19" s="156" t="s">
        <v>1620</v>
      </c>
      <c r="Q19" s="157"/>
      <c r="R19" s="155"/>
      <c r="S19" s="155"/>
      <c r="T19" s="155" t="s">
        <v>1619</v>
      </c>
      <c r="U19" s="155"/>
      <c r="V19" s="155"/>
      <c r="W19" s="155"/>
      <c r="X19" s="155"/>
      <c r="Y19" s="156"/>
    </row>
    <row r="20" customFormat="false" ht="24.95" hidden="false" customHeight="true" outlineLevel="0" collapsed="false">
      <c r="A20" s="119" t="n">
        <f aca="false">ROW()-3</f>
        <v>17</v>
      </c>
      <c r="B20" s="46" t="s">
        <v>1666</v>
      </c>
      <c r="C20" s="46" t="s">
        <v>1667</v>
      </c>
      <c r="D20" s="46" t="s">
        <v>1668</v>
      </c>
      <c r="E20" s="24" t="s">
        <v>1669</v>
      </c>
      <c r="F20" s="27" t="n">
        <f aca="false">DATE(YEAR(G20)-5,MONTH(G20),DAY(G20))+1</f>
        <v>44652</v>
      </c>
      <c r="G20" s="153" t="n">
        <v>46477</v>
      </c>
      <c r="H20" s="154"/>
      <c r="I20" s="155"/>
      <c r="J20" s="155"/>
      <c r="K20" s="155"/>
      <c r="L20" s="155"/>
      <c r="M20" s="155"/>
      <c r="N20" s="155"/>
      <c r="O20" s="155"/>
      <c r="P20" s="156" t="s">
        <v>1620</v>
      </c>
      <c r="Q20" s="157"/>
      <c r="R20" s="155"/>
      <c r="S20" s="155"/>
      <c r="T20" s="155"/>
      <c r="U20" s="155"/>
      <c r="V20" s="155"/>
      <c r="W20" s="155"/>
      <c r="X20" s="155"/>
      <c r="Y20" s="156" t="s">
        <v>1619</v>
      </c>
    </row>
    <row r="21" customFormat="false" ht="24.95" hidden="false" customHeight="true" outlineLevel="0" collapsed="false">
      <c r="A21" s="119" t="n">
        <f aca="false">ROW()-3</f>
        <v>18</v>
      </c>
      <c r="B21" s="46" t="s">
        <v>1670</v>
      </c>
      <c r="C21" s="46" t="s">
        <v>1671</v>
      </c>
      <c r="D21" s="46" t="s">
        <v>1672</v>
      </c>
      <c r="E21" s="24" t="s">
        <v>1673</v>
      </c>
      <c r="F21" s="27" t="n">
        <f aca="false">DATE(YEAR(G21)-5,MONTH(G21),DAY(G21))+1</f>
        <v>44690</v>
      </c>
      <c r="G21" s="153" t="n">
        <v>46515</v>
      </c>
      <c r="H21" s="154"/>
      <c r="I21" s="155" t="s">
        <v>1619</v>
      </c>
      <c r="J21" s="155" t="s">
        <v>1619</v>
      </c>
      <c r="K21" s="155" t="s">
        <v>1619</v>
      </c>
      <c r="L21" s="155" t="s">
        <v>1619</v>
      </c>
      <c r="M21" s="155" t="s">
        <v>1619</v>
      </c>
      <c r="N21" s="155"/>
      <c r="O21" s="155" t="s">
        <v>1619</v>
      </c>
      <c r="P21" s="156" t="s">
        <v>1620</v>
      </c>
      <c r="Q21" s="157" t="s">
        <v>1619</v>
      </c>
      <c r="R21" s="155" t="s">
        <v>1619</v>
      </c>
      <c r="S21" s="155" t="s">
        <v>1619</v>
      </c>
      <c r="T21" s="155" t="s">
        <v>1619</v>
      </c>
      <c r="U21" s="155" t="s">
        <v>1619</v>
      </c>
      <c r="V21" s="155" t="s">
        <v>1619</v>
      </c>
      <c r="W21" s="155" t="s">
        <v>1619</v>
      </c>
      <c r="X21" s="155" t="s">
        <v>1619</v>
      </c>
      <c r="Y21" s="156" t="s">
        <v>1619</v>
      </c>
    </row>
    <row r="22" customFormat="false" ht="24.95" hidden="false" customHeight="true" outlineLevel="0" collapsed="false">
      <c r="A22" s="119" t="n">
        <f aca="false">ROW()-3</f>
        <v>19</v>
      </c>
      <c r="B22" s="46" t="s">
        <v>1670</v>
      </c>
      <c r="C22" s="40" t="s">
        <v>1674</v>
      </c>
      <c r="D22" s="40" t="s">
        <v>1675</v>
      </c>
      <c r="E22" s="102" t="s">
        <v>1676</v>
      </c>
      <c r="F22" s="27" t="n">
        <f aca="false">DATE(YEAR(G22)-5,MONTH(G22),DAY(G22))+1</f>
        <v>44690</v>
      </c>
      <c r="G22" s="153" t="n">
        <v>46515</v>
      </c>
      <c r="H22" s="154" t="s">
        <v>1619</v>
      </c>
      <c r="I22" s="155" t="s">
        <v>1619</v>
      </c>
      <c r="J22" s="155" t="s">
        <v>1619</v>
      </c>
      <c r="K22" s="155" t="s">
        <v>1619</v>
      </c>
      <c r="L22" s="155" t="s">
        <v>1619</v>
      </c>
      <c r="M22" s="155" t="s">
        <v>1619</v>
      </c>
      <c r="N22" s="155"/>
      <c r="O22" s="155" t="s">
        <v>1619</v>
      </c>
      <c r="P22" s="156" t="s">
        <v>1620</v>
      </c>
      <c r="Q22" s="157" t="s">
        <v>1619</v>
      </c>
      <c r="R22" s="155" t="s">
        <v>1619</v>
      </c>
      <c r="S22" s="155" t="s">
        <v>1619</v>
      </c>
      <c r="T22" s="155" t="s">
        <v>1619</v>
      </c>
      <c r="U22" s="155" t="s">
        <v>1619</v>
      </c>
      <c r="V22" s="155" t="s">
        <v>1619</v>
      </c>
      <c r="W22" s="155" t="s">
        <v>1619</v>
      </c>
      <c r="X22" s="155" t="s">
        <v>1619</v>
      </c>
      <c r="Y22" s="156" t="s">
        <v>1619</v>
      </c>
    </row>
    <row r="23" customFormat="false" ht="24.95" hidden="false" customHeight="true" outlineLevel="0" collapsed="false">
      <c r="A23" s="119" t="n">
        <f aca="false">ROW()-3</f>
        <v>20</v>
      </c>
      <c r="B23" s="46" t="s">
        <v>1628</v>
      </c>
      <c r="C23" s="46" t="s">
        <v>1677</v>
      </c>
      <c r="D23" s="46" t="s">
        <v>1678</v>
      </c>
      <c r="E23" s="24" t="s">
        <v>1679</v>
      </c>
      <c r="F23" s="27" t="n">
        <f aca="false">DATE(YEAR(G23)-5,MONTH(G23),DAY(G23))+1</f>
        <v>44698</v>
      </c>
      <c r="G23" s="153" t="n">
        <v>46523</v>
      </c>
      <c r="H23" s="154" t="s">
        <v>1619</v>
      </c>
      <c r="I23" s="155" t="s">
        <v>1619</v>
      </c>
      <c r="J23" s="155" t="s">
        <v>1619</v>
      </c>
      <c r="K23" s="155"/>
      <c r="L23" s="155" t="s">
        <v>1619</v>
      </c>
      <c r="M23" s="155" t="s">
        <v>1619</v>
      </c>
      <c r="N23" s="155" t="s">
        <v>1619</v>
      </c>
      <c r="O23" s="155" t="s">
        <v>1619</v>
      </c>
      <c r="P23" s="156" t="s">
        <v>1620</v>
      </c>
      <c r="Q23" s="157" t="s">
        <v>1619</v>
      </c>
      <c r="R23" s="155" t="s">
        <v>1619</v>
      </c>
      <c r="S23" s="155" t="s">
        <v>1619</v>
      </c>
      <c r="T23" s="155"/>
      <c r="U23" s="155" t="s">
        <v>1619</v>
      </c>
      <c r="V23" s="155" t="s">
        <v>1619</v>
      </c>
      <c r="W23" s="155" t="s">
        <v>1619</v>
      </c>
      <c r="X23" s="155" t="s">
        <v>1619</v>
      </c>
      <c r="Y23" s="156" t="s">
        <v>1619</v>
      </c>
    </row>
    <row r="24" customFormat="false" ht="24.95" hidden="false" customHeight="true" outlineLevel="0" collapsed="false">
      <c r="A24" s="119" t="n">
        <f aca="false">ROW()-3</f>
        <v>21</v>
      </c>
      <c r="B24" s="46" t="s">
        <v>281</v>
      </c>
      <c r="C24" s="46" t="s">
        <v>1680</v>
      </c>
      <c r="D24" s="46" t="s">
        <v>1426</v>
      </c>
      <c r="E24" s="24" t="s">
        <v>1681</v>
      </c>
      <c r="F24" s="27" t="n">
        <f aca="false">DATE(YEAR(G24)-5,MONTH(G24),DAY(G24))+1</f>
        <v>44713</v>
      </c>
      <c r="G24" s="153" t="n">
        <v>46538</v>
      </c>
      <c r="H24" s="154" t="s">
        <v>1619</v>
      </c>
      <c r="I24" s="155"/>
      <c r="J24" s="155"/>
      <c r="K24" s="155"/>
      <c r="L24" s="155"/>
      <c r="M24" s="155"/>
      <c r="N24" s="155"/>
      <c r="O24" s="155"/>
      <c r="P24" s="156" t="s">
        <v>1620</v>
      </c>
      <c r="Q24" s="157"/>
      <c r="R24" s="119"/>
      <c r="S24" s="119"/>
      <c r="T24" s="119"/>
      <c r="U24" s="119"/>
      <c r="V24" s="119"/>
      <c r="W24" s="119"/>
      <c r="X24" s="119"/>
      <c r="Y24" s="161"/>
    </row>
    <row r="25" customFormat="false" ht="24.95" hidden="false" customHeight="true" outlineLevel="0" collapsed="false">
      <c r="A25" s="119" t="n">
        <f aca="false">ROW()-3</f>
        <v>22</v>
      </c>
      <c r="B25" s="46" t="s">
        <v>319</v>
      </c>
      <c r="C25" s="40" t="s">
        <v>320</v>
      </c>
      <c r="D25" s="40" t="s">
        <v>321</v>
      </c>
      <c r="E25" s="102" t="s">
        <v>1682</v>
      </c>
      <c r="F25" s="27" t="n">
        <f aca="false">DATE(YEAR(G25)-5,MONTH(G25),DAY(G25))+1</f>
        <v>44822</v>
      </c>
      <c r="G25" s="153" t="n">
        <v>46647</v>
      </c>
      <c r="H25" s="154"/>
      <c r="I25" s="155"/>
      <c r="J25" s="155"/>
      <c r="K25" s="155"/>
      <c r="L25" s="155"/>
      <c r="M25" s="155"/>
      <c r="N25" s="155"/>
      <c r="O25" s="155"/>
      <c r="P25" s="156" t="s">
        <v>1620</v>
      </c>
      <c r="Q25" s="157"/>
      <c r="R25" s="155"/>
      <c r="S25" s="155"/>
      <c r="T25" s="155"/>
      <c r="U25" s="155"/>
      <c r="V25" s="155"/>
      <c r="W25" s="155"/>
      <c r="X25" s="155"/>
      <c r="Y25" s="156" t="s">
        <v>1619</v>
      </c>
    </row>
    <row r="26" customFormat="false" ht="24.95" hidden="false" customHeight="true" outlineLevel="0" collapsed="false">
      <c r="A26" s="119" t="n">
        <f aca="false">ROW()-3</f>
        <v>23</v>
      </c>
      <c r="B26" s="40" t="s">
        <v>1683</v>
      </c>
      <c r="C26" s="46" t="s">
        <v>1684</v>
      </c>
      <c r="D26" s="46" t="s">
        <v>1685</v>
      </c>
      <c r="E26" s="24" t="s">
        <v>1686</v>
      </c>
      <c r="F26" s="27" t="n">
        <f aca="false">DATE(YEAR(G26)-5,MONTH(G26),DAY(G26))+1</f>
        <v>44884</v>
      </c>
      <c r="G26" s="162" t="n">
        <v>46709</v>
      </c>
      <c r="H26" s="154" t="s">
        <v>1619</v>
      </c>
      <c r="I26" s="155" t="s">
        <v>1619</v>
      </c>
      <c r="J26" s="155" t="s">
        <v>1619</v>
      </c>
      <c r="K26" s="155" t="s">
        <v>1619</v>
      </c>
      <c r="L26" s="155" t="s">
        <v>1619</v>
      </c>
      <c r="M26" s="155"/>
      <c r="N26" s="155"/>
      <c r="O26" s="155" t="s">
        <v>1619</v>
      </c>
      <c r="P26" s="156" t="s">
        <v>1620</v>
      </c>
      <c r="Q26" s="157" t="s">
        <v>1619</v>
      </c>
      <c r="R26" s="155" t="s">
        <v>1619</v>
      </c>
      <c r="S26" s="155" t="s">
        <v>1619</v>
      </c>
      <c r="T26" s="155" t="s">
        <v>1619</v>
      </c>
      <c r="U26" s="155" t="s">
        <v>1619</v>
      </c>
      <c r="V26" s="155" t="s">
        <v>1619</v>
      </c>
      <c r="W26" s="155"/>
      <c r="X26" s="155" t="s">
        <v>1619</v>
      </c>
      <c r="Y26" s="156" t="s">
        <v>1619</v>
      </c>
    </row>
    <row r="27" customFormat="false" ht="24.95" hidden="false" customHeight="true" outlineLevel="0" collapsed="false">
      <c r="A27" s="119" t="n">
        <f aca="false">ROW()-3</f>
        <v>24</v>
      </c>
      <c r="B27" s="46" t="s">
        <v>1687</v>
      </c>
      <c r="C27" s="40" t="s">
        <v>1688</v>
      </c>
      <c r="D27" s="40" t="s">
        <v>1689</v>
      </c>
      <c r="E27" s="102" t="s">
        <v>1690</v>
      </c>
      <c r="F27" s="27" t="n">
        <f aca="false">DATE(YEAR(G27)-5,MONTH(G27),DAY(G27))+1</f>
        <v>44863</v>
      </c>
      <c r="G27" s="153" t="n">
        <v>46688</v>
      </c>
      <c r="H27" s="154" t="s">
        <v>1619</v>
      </c>
      <c r="I27" s="155" t="s">
        <v>1619</v>
      </c>
      <c r="J27" s="155"/>
      <c r="K27" s="155"/>
      <c r="L27" s="155"/>
      <c r="M27" s="155"/>
      <c r="N27" s="155"/>
      <c r="O27" s="155"/>
      <c r="P27" s="156" t="s">
        <v>1620</v>
      </c>
      <c r="Q27" s="157" t="s">
        <v>1619</v>
      </c>
      <c r="R27" s="155" t="s">
        <v>1619</v>
      </c>
      <c r="S27" s="155"/>
      <c r="T27" s="155"/>
      <c r="U27" s="155"/>
      <c r="V27" s="155"/>
      <c r="W27" s="155"/>
      <c r="X27" s="155"/>
      <c r="Y27" s="156"/>
    </row>
    <row r="28" customFormat="false" ht="24.95" hidden="false" customHeight="true" outlineLevel="0" collapsed="false">
      <c r="A28" s="119" t="n">
        <f aca="false">ROW()-3</f>
        <v>25</v>
      </c>
      <c r="B28" s="40" t="s">
        <v>323</v>
      </c>
      <c r="C28" s="40" t="s">
        <v>323</v>
      </c>
      <c r="D28" s="40" t="s">
        <v>324</v>
      </c>
      <c r="E28" s="102" t="s">
        <v>1691</v>
      </c>
      <c r="F28" s="27" t="n">
        <f aca="false">DATE(YEAR(G28)-5,MONTH(G28),DAY(G28))+1</f>
        <v>44865</v>
      </c>
      <c r="G28" s="153" t="n">
        <v>46690</v>
      </c>
      <c r="H28" s="154"/>
      <c r="I28" s="155"/>
      <c r="J28" s="155"/>
      <c r="K28" s="155"/>
      <c r="L28" s="155"/>
      <c r="M28" s="155"/>
      <c r="N28" s="155"/>
      <c r="O28" s="155"/>
      <c r="P28" s="156" t="s">
        <v>1620</v>
      </c>
      <c r="Q28" s="157"/>
      <c r="R28" s="155"/>
      <c r="S28" s="155"/>
      <c r="T28" s="155"/>
      <c r="U28" s="155"/>
      <c r="V28" s="155"/>
      <c r="W28" s="155"/>
      <c r="X28" s="155"/>
      <c r="Y28" s="156" t="s">
        <v>1619</v>
      </c>
    </row>
    <row r="29" customFormat="false" ht="24.95" hidden="false" customHeight="true" outlineLevel="0" collapsed="false">
      <c r="A29" s="119" t="n">
        <f aca="false">ROW()-3</f>
        <v>26</v>
      </c>
      <c r="B29" s="40" t="s">
        <v>1692</v>
      </c>
      <c r="C29" s="46" t="s">
        <v>1692</v>
      </c>
      <c r="D29" s="46" t="s">
        <v>1693</v>
      </c>
      <c r="E29" s="24" t="s">
        <v>1694</v>
      </c>
      <c r="F29" s="27" t="n">
        <f aca="false">DATE(YEAR(G29)-5,MONTH(G29),DAY(G29))+1</f>
        <v>44879</v>
      </c>
      <c r="G29" s="153" t="n">
        <v>46704</v>
      </c>
      <c r="H29" s="154" t="s">
        <v>1619</v>
      </c>
      <c r="I29" s="155" t="s">
        <v>1619</v>
      </c>
      <c r="J29" s="155" t="s">
        <v>1619</v>
      </c>
      <c r="K29" s="155"/>
      <c r="L29" s="155"/>
      <c r="M29" s="155"/>
      <c r="N29" s="155"/>
      <c r="O29" s="155"/>
      <c r="P29" s="156" t="s">
        <v>1620</v>
      </c>
      <c r="Q29" s="154" t="s">
        <v>1619</v>
      </c>
      <c r="R29" s="155" t="s">
        <v>1619</v>
      </c>
      <c r="S29" s="155" t="s">
        <v>1619</v>
      </c>
      <c r="T29" s="155"/>
      <c r="U29" s="155"/>
      <c r="V29" s="155"/>
      <c r="W29" s="155"/>
      <c r="X29" s="155"/>
      <c r="Y29" s="156"/>
    </row>
    <row r="30" customFormat="false" ht="24.95" hidden="false" customHeight="true" outlineLevel="0" collapsed="false">
      <c r="A30" s="119" t="n">
        <f aca="false">ROW()-3</f>
        <v>27</v>
      </c>
      <c r="B30" s="40" t="s">
        <v>1695</v>
      </c>
      <c r="C30" s="46" t="s">
        <v>1696</v>
      </c>
      <c r="D30" s="46" t="s">
        <v>1697</v>
      </c>
      <c r="E30" s="24" t="s">
        <v>1698</v>
      </c>
      <c r="F30" s="27" t="n">
        <f aca="false">DATE(YEAR(G30)-5,MONTH(G30),DAY(G30))+1</f>
        <v>44890</v>
      </c>
      <c r="G30" s="153" t="n">
        <v>46715</v>
      </c>
      <c r="H30" s="154" t="s">
        <v>1619</v>
      </c>
      <c r="I30" s="155"/>
      <c r="J30" s="155" t="s">
        <v>1619</v>
      </c>
      <c r="K30" s="155"/>
      <c r="L30" s="155" t="s">
        <v>1619</v>
      </c>
      <c r="M30" s="155"/>
      <c r="N30" s="155" t="s">
        <v>1619</v>
      </c>
      <c r="O30" s="155"/>
      <c r="P30" s="156" t="s">
        <v>1620</v>
      </c>
      <c r="Q30" s="157" t="s">
        <v>1619</v>
      </c>
      <c r="R30" s="155" t="s">
        <v>1619</v>
      </c>
      <c r="S30" s="155" t="s">
        <v>1619</v>
      </c>
      <c r="T30" s="155" t="s">
        <v>1619</v>
      </c>
      <c r="U30" s="155" t="s">
        <v>1619</v>
      </c>
      <c r="V30" s="155" t="s">
        <v>1619</v>
      </c>
      <c r="W30" s="155" t="s">
        <v>1619</v>
      </c>
      <c r="X30" s="155" t="s">
        <v>1619</v>
      </c>
      <c r="Y30" s="156" t="s">
        <v>1619</v>
      </c>
    </row>
    <row r="31" customFormat="false" ht="24.95" hidden="false" customHeight="true" outlineLevel="0" collapsed="false">
      <c r="A31" s="119" t="n">
        <f aca="false">ROW()-3</f>
        <v>28</v>
      </c>
      <c r="B31" s="40" t="s">
        <v>1699</v>
      </c>
      <c r="C31" s="40" t="s">
        <v>1700</v>
      </c>
      <c r="D31" s="40" t="s">
        <v>1701</v>
      </c>
      <c r="E31" s="102" t="s">
        <v>1702</v>
      </c>
      <c r="F31" s="27" t="n">
        <f aca="false">DATE(YEAR(G31)-5,MONTH(G31),DAY(G31))+1</f>
        <v>44891</v>
      </c>
      <c r="G31" s="153" t="n">
        <v>46716</v>
      </c>
      <c r="H31" s="154" t="s">
        <v>1619</v>
      </c>
      <c r="I31" s="155"/>
      <c r="J31" s="155"/>
      <c r="K31" s="155" t="s">
        <v>1619</v>
      </c>
      <c r="L31" s="155"/>
      <c r="M31" s="155"/>
      <c r="N31" s="155"/>
      <c r="O31" s="155"/>
      <c r="P31" s="156" t="s">
        <v>1620</v>
      </c>
      <c r="Q31" s="157" t="s">
        <v>1619</v>
      </c>
      <c r="R31" s="155" t="s">
        <v>1619</v>
      </c>
      <c r="S31" s="155" t="s">
        <v>1619</v>
      </c>
      <c r="T31" s="155" t="s">
        <v>1619</v>
      </c>
      <c r="U31" s="155" t="s">
        <v>1619</v>
      </c>
      <c r="V31" s="155" t="s">
        <v>1619</v>
      </c>
      <c r="W31" s="155" t="s">
        <v>1619</v>
      </c>
      <c r="X31" s="155" t="s">
        <v>1619</v>
      </c>
      <c r="Y31" s="155" t="s">
        <v>1619</v>
      </c>
    </row>
    <row r="32" customFormat="false" ht="24.95" hidden="false" customHeight="true" outlineLevel="0" collapsed="false">
      <c r="A32" s="119" t="n">
        <f aca="false">ROW()-3</f>
        <v>29</v>
      </c>
      <c r="B32" s="40" t="s">
        <v>1703</v>
      </c>
      <c r="C32" s="40" t="s">
        <v>1703</v>
      </c>
      <c r="D32" s="40" t="s">
        <v>1704</v>
      </c>
      <c r="E32" s="102" t="s">
        <v>1705</v>
      </c>
      <c r="F32" s="27" t="n">
        <f aca="false">DATE(YEAR(G32)-5,MONTH(G32),DAY(G32))+1</f>
        <v>44902</v>
      </c>
      <c r="G32" s="153" t="n">
        <v>46727</v>
      </c>
      <c r="H32" s="154"/>
      <c r="I32" s="155"/>
      <c r="J32" s="155"/>
      <c r="K32" s="155" t="s">
        <v>1619</v>
      </c>
      <c r="L32" s="155"/>
      <c r="M32" s="155"/>
      <c r="N32" s="155"/>
      <c r="O32" s="155"/>
      <c r="P32" s="156" t="s">
        <v>1620</v>
      </c>
      <c r="Q32" s="157" t="s">
        <v>1619</v>
      </c>
      <c r="R32" s="155" t="s">
        <v>1619</v>
      </c>
      <c r="S32" s="155" t="s">
        <v>1619</v>
      </c>
      <c r="T32" s="155" t="s">
        <v>1619</v>
      </c>
      <c r="U32" s="155" t="s">
        <v>1619</v>
      </c>
      <c r="V32" s="155" t="s">
        <v>1619</v>
      </c>
      <c r="W32" s="155" t="s">
        <v>1619</v>
      </c>
      <c r="X32" s="155" t="s">
        <v>1619</v>
      </c>
      <c r="Y32" s="156" t="s">
        <v>1619</v>
      </c>
      <c r="Z32" s="158"/>
    </row>
    <row r="33" customFormat="false" ht="24.95" hidden="false" customHeight="true" outlineLevel="0" collapsed="false">
      <c r="A33" s="119" t="n">
        <f aca="false">ROW()-3</f>
        <v>30</v>
      </c>
      <c r="B33" s="46" t="s">
        <v>1645</v>
      </c>
      <c r="C33" s="46" t="s">
        <v>1706</v>
      </c>
      <c r="D33" s="46" t="s">
        <v>1707</v>
      </c>
      <c r="E33" s="24" t="s">
        <v>1708</v>
      </c>
      <c r="F33" s="27" t="n">
        <f aca="false">DATE(YEAR(G33)-5,MONTH(G33),DAY(G33))+1</f>
        <v>44960</v>
      </c>
      <c r="G33" s="153" t="n">
        <v>46785</v>
      </c>
      <c r="H33" s="154" t="s">
        <v>1619</v>
      </c>
      <c r="I33" s="155" t="s">
        <v>1619</v>
      </c>
      <c r="J33" s="155" t="s">
        <v>1619</v>
      </c>
      <c r="K33" s="155" t="s">
        <v>1619</v>
      </c>
      <c r="L33" s="155" t="s">
        <v>1619</v>
      </c>
      <c r="M33" s="155" t="s">
        <v>1619</v>
      </c>
      <c r="N33" s="155" t="s">
        <v>1619</v>
      </c>
      <c r="O33" s="155" t="s">
        <v>1619</v>
      </c>
      <c r="P33" s="156" t="s">
        <v>1620</v>
      </c>
      <c r="Q33" s="157" t="s">
        <v>1619</v>
      </c>
      <c r="R33" s="155" t="s">
        <v>1619</v>
      </c>
      <c r="S33" s="155" t="s">
        <v>1619</v>
      </c>
      <c r="T33" s="155" t="s">
        <v>1619</v>
      </c>
      <c r="U33" s="155" t="s">
        <v>1619</v>
      </c>
      <c r="V33" s="155" t="s">
        <v>1619</v>
      </c>
      <c r="W33" s="155"/>
      <c r="X33" s="155" t="s">
        <v>1619</v>
      </c>
      <c r="Y33" s="156" t="s">
        <v>1619</v>
      </c>
      <c r="Z33" s="158"/>
    </row>
    <row r="34" customFormat="false" ht="24.95" hidden="false" customHeight="true" outlineLevel="0" collapsed="false">
      <c r="A34" s="119" t="n">
        <f aca="false">ROW()-3</f>
        <v>31</v>
      </c>
      <c r="B34" s="40" t="s">
        <v>1709</v>
      </c>
      <c r="C34" s="46" t="s">
        <v>1710</v>
      </c>
      <c r="D34" s="46" t="s">
        <v>1711</v>
      </c>
      <c r="E34" s="24" t="s">
        <v>1712</v>
      </c>
      <c r="F34" s="27" t="n">
        <f aca="false">DATE(YEAR(G34)-5,MONTH(G34),DAY(G34))+1</f>
        <v>45025</v>
      </c>
      <c r="G34" s="153" t="n">
        <v>46851</v>
      </c>
      <c r="H34" s="154" t="s">
        <v>1619</v>
      </c>
      <c r="I34" s="155" t="s">
        <v>1619</v>
      </c>
      <c r="J34" s="155"/>
      <c r="K34" s="155"/>
      <c r="L34" s="155"/>
      <c r="M34" s="155"/>
      <c r="N34" s="155"/>
      <c r="O34" s="155" t="s">
        <v>1619</v>
      </c>
      <c r="P34" s="156" t="s">
        <v>1620</v>
      </c>
      <c r="Q34" s="157" t="s">
        <v>1619</v>
      </c>
      <c r="R34" s="155" t="s">
        <v>1619</v>
      </c>
      <c r="S34" s="155" t="s">
        <v>1619</v>
      </c>
      <c r="T34" s="155" t="s">
        <v>1619</v>
      </c>
      <c r="U34" s="155" t="s">
        <v>1619</v>
      </c>
      <c r="V34" s="155" t="s">
        <v>1619</v>
      </c>
      <c r="W34" s="155" t="s">
        <v>1619</v>
      </c>
      <c r="X34" s="155" t="s">
        <v>1619</v>
      </c>
      <c r="Y34" s="156" t="s">
        <v>1619</v>
      </c>
    </row>
    <row r="35" customFormat="false" ht="24.95" hidden="false" customHeight="true" outlineLevel="0" collapsed="false">
      <c r="A35" s="119" t="n">
        <f aca="false">ROW()-3</f>
        <v>32</v>
      </c>
      <c r="B35" s="46" t="s">
        <v>1713</v>
      </c>
      <c r="C35" s="40" t="s">
        <v>1714</v>
      </c>
      <c r="D35" s="40" t="s">
        <v>1715</v>
      </c>
      <c r="E35" s="102" t="s">
        <v>1716</v>
      </c>
      <c r="F35" s="27" t="n">
        <f aca="false">DATE(YEAR(G35)-5,MONTH(G35),DAY(G35))+1</f>
        <v>45025</v>
      </c>
      <c r="G35" s="153" t="n">
        <v>46851</v>
      </c>
      <c r="H35" s="154"/>
      <c r="I35" s="155"/>
      <c r="J35" s="155" t="s">
        <v>1619</v>
      </c>
      <c r="K35" s="155"/>
      <c r="L35" s="155"/>
      <c r="M35" s="155"/>
      <c r="N35" s="155"/>
      <c r="O35" s="155"/>
      <c r="P35" s="156" t="s">
        <v>1620</v>
      </c>
      <c r="Q35" s="157"/>
      <c r="R35" s="155"/>
      <c r="S35" s="155" t="s">
        <v>1619</v>
      </c>
      <c r="T35" s="155"/>
      <c r="U35" s="155"/>
      <c r="V35" s="155"/>
      <c r="W35" s="155"/>
      <c r="X35" s="155"/>
      <c r="Y35" s="156"/>
    </row>
    <row r="36" customFormat="false" ht="24.95" hidden="false" customHeight="true" outlineLevel="0" collapsed="false">
      <c r="A36" s="119" t="n">
        <f aca="false">ROW()-3</f>
        <v>33</v>
      </c>
      <c r="B36" s="40" t="s">
        <v>1717</v>
      </c>
      <c r="C36" s="40" t="s">
        <v>1718</v>
      </c>
      <c r="D36" s="40" t="s">
        <v>1719</v>
      </c>
      <c r="E36" s="102" t="s">
        <v>1720</v>
      </c>
      <c r="F36" s="27" t="n">
        <f aca="false">DATE(YEAR(G36)-5,MONTH(G36),DAY(G36))+1</f>
        <v>45040</v>
      </c>
      <c r="G36" s="153" t="n">
        <v>46866</v>
      </c>
      <c r="H36" s="154"/>
      <c r="I36" s="155"/>
      <c r="J36" s="155" t="s">
        <v>1619</v>
      </c>
      <c r="K36" s="155"/>
      <c r="L36" s="155"/>
      <c r="M36" s="155"/>
      <c r="N36" s="155"/>
      <c r="O36" s="155" t="s">
        <v>1619</v>
      </c>
      <c r="P36" s="156" t="s">
        <v>1620</v>
      </c>
      <c r="Q36" s="157"/>
      <c r="R36" s="155" t="s">
        <v>1619</v>
      </c>
      <c r="S36" s="155" t="s">
        <v>1619</v>
      </c>
      <c r="T36" s="155"/>
      <c r="U36" s="155"/>
      <c r="V36" s="155"/>
      <c r="W36" s="155"/>
      <c r="X36" s="155" t="s">
        <v>1619</v>
      </c>
      <c r="Y36" s="156" t="s">
        <v>1619</v>
      </c>
    </row>
    <row r="37" customFormat="false" ht="24.95" hidden="false" customHeight="true" outlineLevel="0" collapsed="false">
      <c r="A37" s="119" t="n">
        <f aca="false">ROW()-3</f>
        <v>34</v>
      </c>
      <c r="B37" s="40" t="s">
        <v>1721</v>
      </c>
      <c r="C37" s="46" t="s">
        <v>1721</v>
      </c>
      <c r="D37" s="46" t="s">
        <v>1722</v>
      </c>
      <c r="E37" s="24" t="s">
        <v>1723</v>
      </c>
      <c r="F37" s="27" t="n">
        <f aca="false">DATE(YEAR(G37)-5,MONTH(G37),DAY(G37))+1</f>
        <v>45041</v>
      </c>
      <c r="G37" s="153" t="n">
        <v>46867</v>
      </c>
      <c r="H37" s="154" t="s">
        <v>1619</v>
      </c>
      <c r="I37" s="155" t="s">
        <v>1619</v>
      </c>
      <c r="J37" s="155" t="s">
        <v>1619</v>
      </c>
      <c r="K37" s="155"/>
      <c r="L37" s="155" t="s">
        <v>1619</v>
      </c>
      <c r="M37" s="155" t="s">
        <v>1619</v>
      </c>
      <c r="N37" s="155"/>
      <c r="O37" s="155"/>
      <c r="P37" s="156" t="s">
        <v>1620</v>
      </c>
      <c r="Q37" s="157" t="s">
        <v>1619</v>
      </c>
      <c r="R37" s="155" t="s">
        <v>1619</v>
      </c>
      <c r="S37" s="155" t="s">
        <v>1619</v>
      </c>
      <c r="T37" s="155" t="s">
        <v>1619</v>
      </c>
      <c r="U37" s="155" t="s">
        <v>1619</v>
      </c>
      <c r="V37" s="155" t="s">
        <v>1619</v>
      </c>
      <c r="W37" s="155" t="s">
        <v>1619</v>
      </c>
      <c r="X37" s="155" t="s">
        <v>1619</v>
      </c>
      <c r="Y37" s="156" t="s">
        <v>1619</v>
      </c>
    </row>
    <row r="38" customFormat="false" ht="24.95" hidden="false" customHeight="true" outlineLevel="0" collapsed="false">
      <c r="A38" s="119" t="n">
        <f aca="false">ROW()-3</f>
        <v>35</v>
      </c>
      <c r="B38" s="40" t="s">
        <v>1652</v>
      </c>
      <c r="C38" s="46" t="s">
        <v>1724</v>
      </c>
      <c r="D38" s="46" t="s">
        <v>1707</v>
      </c>
      <c r="E38" s="24" t="s">
        <v>1725</v>
      </c>
      <c r="F38" s="27" t="n">
        <f aca="false">DATE(YEAR(G38)-5,MONTH(G38),DAY(G38))+1</f>
        <v>45062</v>
      </c>
      <c r="G38" s="153" t="n">
        <v>46888</v>
      </c>
      <c r="H38" s="154" t="s">
        <v>1619</v>
      </c>
      <c r="I38" s="155" t="s">
        <v>1619</v>
      </c>
      <c r="J38" s="155" t="s">
        <v>1619</v>
      </c>
      <c r="K38" s="155" t="s">
        <v>1619</v>
      </c>
      <c r="L38" s="155" t="s">
        <v>1619</v>
      </c>
      <c r="M38" s="155" t="s">
        <v>1619</v>
      </c>
      <c r="N38" s="155"/>
      <c r="O38" s="155" t="s">
        <v>1619</v>
      </c>
      <c r="P38" s="156" t="s">
        <v>1620</v>
      </c>
      <c r="Q38" s="157" t="s">
        <v>1619</v>
      </c>
      <c r="R38" s="155" t="s">
        <v>1619</v>
      </c>
      <c r="S38" s="155" t="s">
        <v>1619</v>
      </c>
      <c r="T38" s="155" t="s">
        <v>1619</v>
      </c>
      <c r="U38" s="155" t="s">
        <v>1619</v>
      </c>
      <c r="V38" s="155" t="s">
        <v>1619</v>
      </c>
      <c r="W38" s="155" t="s">
        <v>1619</v>
      </c>
      <c r="X38" s="155" t="s">
        <v>1619</v>
      </c>
      <c r="Y38" s="156" t="s">
        <v>1619</v>
      </c>
    </row>
    <row r="39" customFormat="false" ht="24.95" hidden="false" customHeight="true" outlineLevel="0" collapsed="false">
      <c r="A39" s="119" t="n">
        <f aca="false">ROW()-3</f>
        <v>36</v>
      </c>
      <c r="B39" s="40" t="s">
        <v>329</v>
      </c>
      <c r="C39" s="46" t="s">
        <v>1344</v>
      </c>
      <c r="D39" s="46" t="s">
        <v>1345</v>
      </c>
      <c r="E39" s="24" t="s">
        <v>1726</v>
      </c>
      <c r="F39" s="27" t="n">
        <f aca="false">DATE(YEAR(G39)-5,MONTH(G39),DAY(G39))+1</f>
        <v>45086</v>
      </c>
      <c r="G39" s="153" t="n">
        <v>46912</v>
      </c>
      <c r="H39" s="154"/>
      <c r="I39" s="155"/>
      <c r="J39" s="155"/>
      <c r="K39" s="155"/>
      <c r="L39" s="155" t="s">
        <v>1619</v>
      </c>
      <c r="M39" s="155" t="s">
        <v>1619</v>
      </c>
      <c r="N39" s="155"/>
      <c r="O39" s="155"/>
      <c r="P39" s="156" t="s">
        <v>1620</v>
      </c>
      <c r="Q39" s="157"/>
      <c r="R39" s="155"/>
      <c r="S39" s="155" t="s">
        <v>1619</v>
      </c>
      <c r="T39" s="155"/>
      <c r="U39" s="155" t="s">
        <v>1619</v>
      </c>
      <c r="V39" s="155" t="s">
        <v>1619</v>
      </c>
      <c r="W39" s="155"/>
      <c r="X39" s="155"/>
      <c r="Y39" s="156"/>
    </row>
    <row r="40" customFormat="false" ht="24.95" hidden="false" customHeight="true" outlineLevel="0" collapsed="false">
      <c r="A40" s="119" t="n">
        <f aca="false">ROW()-3</f>
        <v>37</v>
      </c>
      <c r="B40" s="46" t="s">
        <v>1657</v>
      </c>
      <c r="C40" s="46" t="s">
        <v>1657</v>
      </c>
      <c r="D40" s="46" t="s">
        <v>1727</v>
      </c>
      <c r="E40" s="24" t="s">
        <v>1728</v>
      </c>
      <c r="F40" s="27" t="n">
        <f aca="false">DATE(YEAR(G40)-5,MONTH(G40),DAY(G40))+1</f>
        <v>45129</v>
      </c>
      <c r="G40" s="153" t="n">
        <v>46955</v>
      </c>
      <c r="H40" s="154" t="s">
        <v>1619</v>
      </c>
      <c r="I40" s="155"/>
      <c r="J40" s="155" t="s">
        <v>1619</v>
      </c>
      <c r="K40" s="155"/>
      <c r="L40" s="155"/>
      <c r="M40" s="155"/>
      <c r="N40" s="155" t="s">
        <v>1619</v>
      </c>
      <c r="O40" s="155"/>
      <c r="P40" s="156" t="s">
        <v>1620</v>
      </c>
      <c r="Q40" s="157" t="s">
        <v>1619</v>
      </c>
      <c r="R40" s="155"/>
      <c r="S40" s="155" t="s">
        <v>1619</v>
      </c>
      <c r="T40" s="155"/>
      <c r="U40" s="155" t="s">
        <v>1619</v>
      </c>
      <c r="V40" s="155"/>
      <c r="W40" s="155" t="s">
        <v>1619</v>
      </c>
      <c r="X40" s="155"/>
      <c r="Y40" s="156"/>
    </row>
    <row r="41" customFormat="false" ht="24.95" hidden="false" customHeight="true" outlineLevel="0" collapsed="false">
      <c r="A41" s="119" t="n">
        <f aca="false">ROW()-3</f>
        <v>38</v>
      </c>
      <c r="B41" s="40" t="s">
        <v>1588</v>
      </c>
      <c r="C41" s="40" t="s">
        <v>1589</v>
      </c>
      <c r="D41" s="163" t="s">
        <v>1729</v>
      </c>
      <c r="E41" s="102" t="s">
        <v>1730</v>
      </c>
      <c r="F41" s="27" t="n">
        <f aca="false">DATE(YEAR(G41)-5,MONTH(G41),DAY(G41))+1</f>
        <v>45193</v>
      </c>
      <c r="G41" s="153" t="n">
        <v>47019</v>
      </c>
      <c r="H41" s="154"/>
      <c r="I41" s="155"/>
      <c r="J41" s="155"/>
      <c r="K41" s="155"/>
      <c r="L41" s="155"/>
      <c r="M41" s="155"/>
      <c r="N41" s="155"/>
      <c r="O41" s="155" t="s">
        <v>1619</v>
      </c>
      <c r="P41" s="156" t="s">
        <v>1620</v>
      </c>
      <c r="Q41" s="157"/>
      <c r="R41" s="155"/>
      <c r="S41" s="155"/>
      <c r="T41" s="155"/>
      <c r="U41" s="155"/>
      <c r="V41" s="155"/>
      <c r="W41" s="155"/>
      <c r="X41" s="155" t="s">
        <v>1619</v>
      </c>
      <c r="Y41" s="156"/>
    </row>
    <row r="42" customFormat="false" ht="24.95" hidden="false" customHeight="true" outlineLevel="0" collapsed="false">
      <c r="A42" s="119" t="n">
        <f aca="false">ROW()-3</f>
        <v>39</v>
      </c>
      <c r="B42" s="40" t="s">
        <v>1731</v>
      </c>
      <c r="C42" s="40" t="s">
        <v>1731</v>
      </c>
      <c r="D42" s="40" t="s">
        <v>1732</v>
      </c>
      <c r="E42" s="102" t="s">
        <v>1733</v>
      </c>
      <c r="F42" s="27" t="n">
        <v>45352</v>
      </c>
      <c r="G42" s="153" t="n">
        <v>47177</v>
      </c>
      <c r="H42" s="154" t="s">
        <v>1619</v>
      </c>
      <c r="I42" s="155" t="s">
        <v>1619</v>
      </c>
      <c r="J42" s="155" t="s">
        <v>1619</v>
      </c>
      <c r="K42" s="155" t="s">
        <v>1619</v>
      </c>
      <c r="L42" s="155" t="s">
        <v>1619</v>
      </c>
      <c r="M42" s="155" t="s">
        <v>1619</v>
      </c>
      <c r="N42" s="155"/>
      <c r="O42" s="155" t="s">
        <v>1619</v>
      </c>
      <c r="P42" s="156" t="s">
        <v>1620</v>
      </c>
      <c r="Q42" s="157" t="s">
        <v>1619</v>
      </c>
      <c r="R42" s="155" t="s">
        <v>1619</v>
      </c>
      <c r="S42" s="155" t="s">
        <v>1619</v>
      </c>
      <c r="T42" s="155" t="s">
        <v>1619</v>
      </c>
      <c r="U42" s="155" t="s">
        <v>1619</v>
      </c>
      <c r="V42" s="155" t="s">
        <v>1619</v>
      </c>
      <c r="W42" s="155"/>
      <c r="X42" s="155" t="s">
        <v>1619</v>
      </c>
      <c r="Y42" s="156" t="s">
        <v>1619</v>
      </c>
      <c r="Z42" s="158"/>
    </row>
    <row r="43" customFormat="false" ht="24.95" hidden="false" customHeight="true" outlineLevel="0" collapsed="false">
      <c r="A43" s="119" t="n">
        <f aca="false">ROW()-3</f>
        <v>40</v>
      </c>
      <c r="B43" s="40" t="s">
        <v>1661</v>
      </c>
      <c r="C43" s="40" t="s">
        <v>1734</v>
      </c>
      <c r="D43" s="46" t="s">
        <v>1735</v>
      </c>
      <c r="E43" s="24" t="s">
        <v>1736</v>
      </c>
      <c r="F43" s="27" t="n">
        <f aca="false">DATE(YEAR(G43)-5,MONTH(G43),DAY(G43))+1</f>
        <v>45460</v>
      </c>
      <c r="G43" s="153" t="n">
        <v>47285</v>
      </c>
      <c r="H43" s="154"/>
      <c r="I43" s="155"/>
      <c r="J43" s="155"/>
      <c r="K43" s="155"/>
      <c r="L43" s="155"/>
      <c r="M43" s="155"/>
      <c r="N43" s="155" t="s">
        <v>1619</v>
      </c>
      <c r="O43" s="155"/>
      <c r="P43" s="156" t="s">
        <v>1620</v>
      </c>
      <c r="Q43" s="157"/>
      <c r="R43" s="155"/>
      <c r="S43" s="155"/>
      <c r="T43" s="155"/>
      <c r="U43" s="155"/>
      <c r="V43" s="155"/>
      <c r="W43" s="155" t="s">
        <v>1619</v>
      </c>
      <c r="X43" s="155"/>
      <c r="Y43" s="156"/>
    </row>
    <row r="44" customFormat="false" ht="24.95" hidden="false" customHeight="true" outlineLevel="0" collapsed="false">
      <c r="A44" s="119" t="n">
        <f aca="false">ROW()-3</f>
        <v>41</v>
      </c>
      <c r="B44" s="40" t="s">
        <v>1737</v>
      </c>
      <c r="C44" s="40" t="s">
        <v>1737</v>
      </c>
      <c r="D44" s="40" t="s">
        <v>1738</v>
      </c>
      <c r="E44" s="102" t="s">
        <v>1739</v>
      </c>
      <c r="F44" s="27" t="n">
        <f aca="false">DATE(YEAR(G44)-5,MONTH(G44),DAY(G44))+1</f>
        <v>45465</v>
      </c>
      <c r="G44" s="153" t="n">
        <v>47290</v>
      </c>
      <c r="H44" s="154"/>
      <c r="I44" s="155" t="s">
        <v>1619</v>
      </c>
      <c r="J44" s="155" t="s">
        <v>1619</v>
      </c>
      <c r="K44" s="155" t="s">
        <v>1619</v>
      </c>
      <c r="L44" s="155"/>
      <c r="M44" s="155" t="s">
        <v>1619</v>
      </c>
      <c r="N44" s="155"/>
      <c r="O44" s="155"/>
      <c r="P44" s="156" t="s">
        <v>1620</v>
      </c>
      <c r="Q44" s="157" t="s">
        <v>1619</v>
      </c>
      <c r="R44" s="155" t="s">
        <v>1619</v>
      </c>
      <c r="S44" s="155" t="s">
        <v>1619</v>
      </c>
      <c r="T44" s="155" t="s">
        <v>1619</v>
      </c>
      <c r="U44" s="155" t="s">
        <v>1619</v>
      </c>
      <c r="V44" s="155" t="s">
        <v>1619</v>
      </c>
      <c r="W44" s="155" t="s">
        <v>1619</v>
      </c>
      <c r="X44" s="155" t="s">
        <v>1619</v>
      </c>
      <c r="Y44" s="156" t="s">
        <v>1619</v>
      </c>
    </row>
    <row r="45" customFormat="false" ht="24.95" hidden="false" customHeight="true" outlineLevel="0" collapsed="false">
      <c r="A45" s="119" t="n">
        <f aca="false">ROW()-3</f>
        <v>42</v>
      </c>
      <c r="B45" s="46" t="s">
        <v>1740</v>
      </c>
      <c r="C45" s="46" t="s">
        <v>1741</v>
      </c>
      <c r="D45" s="46" t="s">
        <v>1742</v>
      </c>
      <c r="E45" s="24" t="s">
        <v>1743</v>
      </c>
      <c r="F45" s="27" t="n">
        <f aca="false">DATE(YEAR(G45)-5,MONTH(G45),DAY(G45))+1</f>
        <v>45486</v>
      </c>
      <c r="G45" s="153" t="n">
        <v>47311</v>
      </c>
      <c r="H45" s="154"/>
      <c r="I45" s="155" t="s">
        <v>1619</v>
      </c>
      <c r="J45" s="155" t="s">
        <v>1619</v>
      </c>
      <c r="K45" s="155"/>
      <c r="L45" s="155" t="s">
        <v>1619</v>
      </c>
      <c r="M45" s="155" t="s">
        <v>1619</v>
      </c>
      <c r="N45" s="155"/>
      <c r="O45" s="155" t="s">
        <v>1619</v>
      </c>
      <c r="P45" s="156" t="s">
        <v>1620</v>
      </c>
      <c r="Q45" s="157" t="s">
        <v>1619</v>
      </c>
      <c r="R45" s="155" t="s">
        <v>1619</v>
      </c>
      <c r="S45" s="155" t="s">
        <v>1619</v>
      </c>
      <c r="T45" s="155" t="s">
        <v>1619</v>
      </c>
      <c r="U45" s="155" t="s">
        <v>1619</v>
      </c>
      <c r="V45" s="155" t="s">
        <v>1619</v>
      </c>
      <c r="W45" s="155" t="s">
        <v>1619</v>
      </c>
      <c r="X45" s="155" t="s">
        <v>1619</v>
      </c>
      <c r="Y45" s="156" t="s">
        <v>1619</v>
      </c>
    </row>
    <row r="46" customFormat="false" ht="24.95" hidden="false" customHeight="true" outlineLevel="0" collapsed="false">
      <c r="A46" s="119" t="n">
        <f aca="false">ROW()-3</f>
        <v>43</v>
      </c>
      <c r="B46" s="46" t="s">
        <v>1744</v>
      </c>
      <c r="C46" s="40" t="s">
        <v>1745</v>
      </c>
      <c r="D46" s="40" t="s">
        <v>1746</v>
      </c>
      <c r="E46" s="102" t="s">
        <v>1747</v>
      </c>
      <c r="F46" s="27" t="n">
        <f aca="false">DATE(YEAR(G46)-5,MONTH(G46),DAY(G46))+1</f>
        <v>45513</v>
      </c>
      <c r="G46" s="153" t="n">
        <v>47338</v>
      </c>
      <c r="H46" s="154" t="s">
        <v>1619</v>
      </c>
      <c r="I46" s="155" t="s">
        <v>1619</v>
      </c>
      <c r="J46" s="155" t="s">
        <v>1619</v>
      </c>
      <c r="K46" s="155"/>
      <c r="L46" s="155" t="s">
        <v>1619</v>
      </c>
      <c r="M46" s="155"/>
      <c r="N46" s="155"/>
      <c r="O46" s="155" t="s">
        <v>1619</v>
      </c>
      <c r="P46" s="156" t="s">
        <v>1620</v>
      </c>
      <c r="Q46" s="157" t="s">
        <v>1619</v>
      </c>
      <c r="R46" s="155" t="s">
        <v>1619</v>
      </c>
      <c r="S46" s="155" t="s">
        <v>1619</v>
      </c>
      <c r="T46" s="155"/>
      <c r="U46" s="155" t="s">
        <v>1619</v>
      </c>
      <c r="V46" s="155"/>
      <c r="W46" s="155"/>
      <c r="X46" s="155" t="s">
        <v>1619</v>
      </c>
      <c r="Y46" s="156"/>
    </row>
    <row r="47" customFormat="false" ht="24.95" hidden="false" customHeight="true" outlineLevel="0" collapsed="false">
      <c r="A47" s="119" t="n">
        <f aca="false">ROW()-3</f>
        <v>44</v>
      </c>
      <c r="B47" s="46" t="s">
        <v>1657</v>
      </c>
      <c r="C47" s="46" t="s">
        <v>1748</v>
      </c>
      <c r="D47" s="46" t="s">
        <v>1749</v>
      </c>
      <c r="E47" s="24" t="s">
        <v>1750</v>
      </c>
      <c r="F47" s="27" t="n">
        <f aca="false">DATE(YEAR(G47)-5,MONTH(G47),DAY(G47))+1</f>
        <v>45548</v>
      </c>
      <c r="G47" s="153" t="n">
        <v>47373</v>
      </c>
      <c r="H47" s="154" t="s">
        <v>1619</v>
      </c>
      <c r="I47" s="155"/>
      <c r="J47" s="155" t="s">
        <v>1619</v>
      </c>
      <c r="K47" s="155"/>
      <c r="L47" s="155"/>
      <c r="M47" s="155"/>
      <c r="N47" s="155" t="s">
        <v>1619</v>
      </c>
      <c r="O47" s="155"/>
      <c r="P47" s="156" t="s">
        <v>1620</v>
      </c>
      <c r="Q47" s="157" t="s">
        <v>1619</v>
      </c>
      <c r="R47" s="155"/>
      <c r="S47" s="155" t="s">
        <v>1619</v>
      </c>
      <c r="T47" s="155"/>
      <c r="U47" s="155" t="s">
        <v>1619</v>
      </c>
      <c r="V47" s="155"/>
      <c r="W47" s="155" t="s">
        <v>1619</v>
      </c>
      <c r="X47" s="155"/>
      <c r="Y47" s="156"/>
    </row>
    <row r="48" customFormat="false" ht="24.95" hidden="false" customHeight="true" outlineLevel="0" collapsed="false">
      <c r="A48" s="119" t="n">
        <f aca="false">ROW()-3</f>
        <v>45</v>
      </c>
      <c r="B48" s="40" t="s">
        <v>1751</v>
      </c>
      <c r="C48" s="46" t="s">
        <v>1751</v>
      </c>
      <c r="D48" s="46" t="s">
        <v>1752</v>
      </c>
      <c r="E48" s="24" t="s">
        <v>1753</v>
      </c>
      <c r="F48" s="27" t="n">
        <f aca="false">DATE(YEAR(G48)-5,MONTH(G48),DAY(G48))+1</f>
        <v>45548</v>
      </c>
      <c r="G48" s="153" t="n">
        <v>47373</v>
      </c>
      <c r="H48" s="154" t="s">
        <v>1619</v>
      </c>
      <c r="I48" s="155" t="s">
        <v>1619</v>
      </c>
      <c r="J48" s="155" t="s">
        <v>1619</v>
      </c>
      <c r="K48" s="155" t="s">
        <v>1619</v>
      </c>
      <c r="L48" s="155" t="s">
        <v>1619</v>
      </c>
      <c r="M48" s="155" t="s">
        <v>1619</v>
      </c>
      <c r="N48" s="155"/>
      <c r="O48" s="155"/>
      <c r="P48" s="156" t="s">
        <v>1620</v>
      </c>
      <c r="Q48" s="157" t="s">
        <v>1619</v>
      </c>
      <c r="R48" s="155" t="s">
        <v>1619</v>
      </c>
      <c r="S48" s="155" t="s">
        <v>1619</v>
      </c>
      <c r="T48" s="155" t="s">
        <v>1619</v>
      </c>
      <c r="U48" s="155" t="s">
        <v>1619</v>
      </c>
      <c r="V48" s="155" t="s">
        <v>1619</v>
      </c>
      <c r="W48" s="155"/>
      <c r="X48" s="155" t="s">
        <v>1619</v>
      </c>
      <c r="Y48" s="156" t="s">
        <v>1619</v>
      </c>
    </row>
    <row r="49" customFormat="false" ht="24.95" hidden="false" customHeight="true" outlineLevel="0" collapsed="false">
      <c r="A49" s="119" t="n">
        <f aca="false">ROW()-3</f>
        <v>46</v>
      </c>
      <c r="B49" s="46" t="s">
        <v>1754</v>
      </c>
      <c r="C49" s="46" t="s">
        <v>1754</v>
      </c>
      <c r="D49" s="46" t="s">
        <v>1755</v>
      </c>
      <c r="E49" s="24" t="s">
        <v>1756</v>
      </c>
      <c r="F49" s="27" t="n">
        <f aca="false">DATE(YEAR(G49)-5,MONTH(G49),DAY(G49))+1</f>
        <v>45556</v>
      </c>
      <c r="G49" s="153" t="n">
        <v>47381</v>
      </c>
      <c r="H49" s="154" t="s">
        <v>1619</v>
      </c>
      <c r="I49" s="155" t="s">
        <v>1619</v>
      </c>
      <c r="J49" s="155" t="s">
        <v>1619</v>
      </c>
      <c r="K49" s="155" t="s">
        <v>1619</v>
      </c>
      <c r="L49" s="155" t="s">
        <v>1619</v>
      </c>
      <c r="M49" s="155" t="s">
        <v>1619</v>
      </c>
      <c r="N49" s="155"/>
      <c r="O49" s="155" t="s">
        <v>1619</v>
      </c>
      <c r="P49" s="156" t="s">
        <v>1620</v>
      </c>
      <c r="Q49" s="157" t="s">
        <v>1619</v>
      </c>
      <c r="R49" s="155" t="s">
        <v>1619</v>
      </c>
      <c r="S49" s="155" t="s">
        <v>1619</v>
      </c>
      <c r="T49" s="155" t="s">
        <v>1619</v>
      </c>
      <c r="U49" s="155" t="s">
        <v>1619</v>
      </c>
      <c r="V49" s="155" t="s">
        <v>1619</v>
      </c>
      <c r="W49" s="155"/>
      <c r="X49" s="155" t="s">
        <v>1619</v>
      </c>
      <c r="Y49" s="156"/>
    </row>
    <row r="50" customFormat="false" ht="24.95" hidden="false" customHeight="true" outlineLevel="0" collapsed="false">
      <c r="A50" s="119" t="n">
        <f aca="false">ROW()-3</f>
        <v>47</v>
      </c>
      <c r="B50" s="40" t="s">
        <v>1757</v>
      </c>
      <c r="C50" s="40" t="s">
        <v>1758</v>
      </c>
      <c r="D50" s="46" t="s">
        <v>1759</v>
      </c>
      <c r="E50" s="24" t="s">
        <v>1760</v>
      </c>
      <c r="F50" s="27" t="n">
        <f aca="false">DATE(YEAR(G50)-5,MONTH(G50),DAY(G50))+1</f>
        <v>45580</v>
      </c>
      <c r="G50" s="153" t="n">
        <v>47405</v>
      </c>
      <c r="H50" s="154"/>
      <c r="I50" s="155"/>
      <c r="J50" s="155" t="s">
        <v>1619</v>
      </c>
      <c r="K50" s="155"/>
      <c r="L50" s="155"/>
      <c r="M50" s="155"/>
      <c r="N50" s="155" t="s">
        <v>1619</v>
      </c>
      <c r="O50" s="155"/>
      <c r="P50" s="156" t="s">
        <v>1620</v>
      </c>
      <c r="Q50" s="157" t="s">
        <v>1619</v>
      </c>
      <c r="R50" s="155"/>
      <c r="S50" s="155" t="s">
        <v>1619</v>
      </c>
      <c r="T50" s="155"/>
      <c r="U50" s="155" t="s">
        <v>1619</v>
      </c>
      <c r="V50" s="155"/>
      <c r="W50" s="155" t="s">
        <v>1619</v>
      </c>
      <c r="X50" s="155"/>
      <c r="Y50" s="156" t="s">
        <v>1619</v>
      </c>
    </row>
    <row r="51" customFormat="false" ht="24.95" hidden="false" customHeight="true" outlineLevel="0" collapsed="false">
      <c r="A51" s="119" t="n">
        <f aca="false">ROW()-3</f>
        <v>48</v>
      </c>
      <c r="B51" s="40" t="s">
        <v>1761</v>
      </c>
      <c r="C51" s="40" t="s">
        <v>1761</v>
      </c>
      <c r="D51" s="40" t="s">
        <v>1762</v>
      </c>
      <c r="E51" s="102" t="s">
        <v>1763</v>
      </c>
      <c r="F51" s="27" t="n">
        <f aca="false">DATE(YEAR(G51)-5,MONTH(G51),DAY(G51))+1</f>
        <v>45593</v>
      </c>
      <c r="G51" s="153" t="n">
        <v>47418</v>
      </c>
      <c r="H51" s="154"/>
      <c r="I51" s="155"/>
      <c r="J51" s="155"/>
      <c r="K51" s="155"/>
      <c r="L51" s="155"/>
      <c r="M51" s="155"/>
      <c r="N51" s="155"/>
      <c r="O51" s="155"/>
      <c r="P51" s="156" t="s">
        <v>1620</v>
      </c>
      <c r="Q51" s="157"/>
      <c r="R51" s="155"/>
      <c r="S51" s="155"/>
      <c r="T51" s="155"/>
      <c r="U51" s="155"/>
      <c r="V51" s="155"/>
      <c r="W51" s="155"/>
      <c r="X51" s="155"/>
      <c r="Y51" s="156" t="s">
        <v>1619</v>
      </c>
    </row>
    <row r="52" customFormat="false" ht="24.95" hidden="false" customHeight="true" outlineLevel="0" collapsed="false">
      <c r="A52" s="119" t="n">
        <f aca="false">ROW()-3</f>
        <v>49</v>
      </c>
      <c r="B52" s="46" t="s">
        <v>1764</v>
      </c>
      <c r="C52" s="46" t="s">
        <v>1764</v>
      </c>
      <c r="D52" s="40" t="s">
        <v>1765</v>
      </c>
      <c r="E52" s="102" t="s">
        <v>1766</v>
      </c>
      <c r="F52" s="27" t="n">
        <f aca="false">DATE(YEAR(G52)-5,MONTH(G52),DAY(G52))+1</f>
        <v>45617</v>
      </c>
      <c r="G52" s="164" t="n">
        <v>47442</v>
      </c>
      <c r="H52" s="154" t="s">
        <v>1619</v>
      </c>
      <c r="I52" s="155" t="s">
        <v>1619</v>
      </c>
      <c r="J52" s="155" t="s">
        <v>1619</v>
      </c>
      <c r="K52" s="155"/>
      <c r="L52" s="155" t="s">
        <v>1619</v>
      </c>
      <c r="M52" s="155" t="s">
        <v>1619</v>
      </c>
      <c r="N52" s="155" t="s">
        <v>1619</v>
      </c>
      <c r="O52" s="155"/>
      <c r="P52" s="156" t="s">
        <v>1620</v>
      </c>
      <c r="Q52" s="157" t="s">
        <v>1619</v>
      </c>
      <c r="R52" s="155" t="s">
        <v>1619</v>
      </c>
      <c r="S52" s="155" t="s">
        <v>1619</v>
      </c>
      <c r="T52" s="155" t="s">
        <v>1619</v>
      </c>
      <c r="U52" s="155" t="s">
        <v>1619</v>
      </c>
      <c r="V52" s="155" t="s">
        <v>1619</v>
      </c>
      <c r="W52" s="155" t="s">
        <v>1619</v>
      </c>
      <c r="X52" s="155" t="s">
        <v>1619</v>
      </c>
      <c r="Y52" s="156" t="s">
        <v>1619</v>
      </c>
    </row>
    <row r="53" customFormat="false" ht="24.95" hidden="false" customHeight="true" outlineLevel="0" collapsed="false">
      <c r="A53" s="119" t="n">
        <f aca="false">ROW()-3</f>
        <v>50</v>
      </c>
      <c r="B53" s="46" t="s">
        <v>1767</v>
      </c>
      <c r="C53" s="46" t="s">
        <v>1767</v>
      </c>
      <c r="D53" s="46" t="s">
        <v>1768</v>
      </c>
      <c r="E53" s="24" t="s">
        <v>1769</v>
      </c>
      <c r="F53" s="27" t="n">
        <f aca="false">DATE(YEAR(G53)-5,MONTH(G53),DAY(G53))+1</f>
        <v>45631</v>
      </c>
      <c r="G53" s="164" t="n">
        <v>47456</v>
      </c>
      <c r="H53" s="154" t="s">
        <v>1619</v>
      </c>
      <c r="I53" s="155"/>
      <c r="J53" s="155"/>
      <c r="K53" s="155"/>
      <c r="L53" s="155"/>
      <c r="M53" s="155"/>
      <c r="N53" s="155"/>
      <c r="O53" s="155"/>
      <c r="P53" s="156" t="s">
        <v>1620</v>
      </c>
      <c r="Q53" s="157" t="s">
        <v>1619</v>
      </c>
      <c r="R53" s="155"/>
      <c r="S53" s="155"/>
      <c r="T53" s="155"/>
      <c r="U53" s="155"/>
      <c r="V53" s="155"/>
      <c r="W53" s="155"/>
      <c r="X53" s="155"/>
      <c r="Y53" s="156"/>
    </row>
    <row r="54" customFormat="false" ht="24.95" hidden="false" customHeight="true" outlineLevel="0" collapsed="false">
      <c r="A54" s="119" t="n">
        <f aca="false">ROW()-3</f>
        <v>51</v>
      </c>
      <c r="B54" s="40" t="s">
        <v>1709</v>
      </c>
      <c r="C54" s="40" t="s">
        <v>1770</v>
      </c>
      <c r="D54" s="40" t="s">
        <v>1771</v>
      </c>
      <c r="E54" s="102" t="s">
        <v>1772</v>
      </c>
      <c r="F54" s="27" t="n">
        <f aca="false">DATE(YEAR(G54)-5,MONTH(G54),DAY(G54))+1</f>
        <v>45641</v>
      </c>
      <c r="G54" s="164" t="n">
        <v>47466</v>
      </c>
      <c r="H54" s="154" t="s">
        <v>1619</v>
      </c>
      <c r="I54" s="155" t="s">
        <v>1619</v>
      </c>
      <c r="J54" s="155" t="s">
        <v>1619</v>
      </c>
      <c r="K54" s="155"/>
      <c r="L54" s="155" t="s">
        <v>1619</v>
      </c>
      <c r="M54" s="155"/>
      <c r="N54" s="155"/>
      <c r="O54" s="155" t="s">
        <v>1619</v>
      </c>
      <c r="P54" s="156" t="s">
        <v>1620</v>
      </c>
      <c r="Q54" s="154" t="s">
        <v>1619</v>
      </c>
      <c r="R54" s="155" t="s">
        <v>1619</v>
      </c>
      <c r="S54" s="155" t="s">
        <v>1619</v>
      </c>
      <c r="T54" s="155" t="s">
        <v>1619</v>
      </c>
      <c r="U54" s="155" t="s">
        <v>1619</v>
      </c>
      <c r="V54" s="155" t="s">
        <v>1619</v>
      </c>
      <c r="W54" s="155" t="s">
        <v>1619</v>
      </c>
      <c r="X54" s="155" t="s">
        <v>1619</v>
      </c>
      <c r="Y54" s="156" t="s">
        <v>1619</v>
      </c>
    </row>
    <row r="55" customFormat="false" ht="24.95" hidden="false" customHeight="true" outlineLevel="0" collapsed="false">
      <c r="A55" s="119" t="n">
        <f aca="false">ROW()-3</f>
        <v>52</v>
      </c>
      <c r="B55" s="46" t="s">
        <v>1773</v>
      </c>
      <c r="C55" s="40" t="s">
        <v>1774</v>
      </c>
      <c r="D55" s="40" t="s">
        <v>1775</v>
      </c>
      <c r="E55" s="102" t="s">
        <v>1776</v>
      </c>
      <c r="F55" s="27" t="n">
        <f aca="false">DATE(YEAR(G55)-5,MONTH(G55),DAY(G55))+1</f>
        <v>45651</v>
      </c>
      <c r="G55" s="164" t="n">
        <v>47476</v>
      </c>
      <c r="H55" s="154"/>
      <c r="I55" s="155"/>
      <c r="J55" s="155"/>
      <c r="K55" s="155"/>
      <c r="L55" s="155"/>
      <c r="M55" s="155"/>
      <c r="N55" s="155"/>
      <c r="O55" s="155" t="s">
        <v>1619</v>
      </c>
      <c r="P55" s="156" t="s">
        <v>1620</v>
      </c>
      <c r="Q55" s="157"/>
      <c r="R55" s="155"/>
      <c r="S55" s="155"/>
      <c r="T55" s="155"/>
      <c r="U55" s="155"/>
      <c r="V55" s="155"/>
      <c r="W55" s="155"/>
      <c r="X55" s="155" t="s">
        <v>1619</v>
      </c>
      <c r="Y55" s="156"/>
    </row>
    <row r="56" s="16" customFormat="true" ht="24.95" hidden="false" customHeight="true" outlineLevel="0" collapsed="false">
      <c r="A56" s="119" t="n">
        <f aca="false">ROW()-3</f>
        <v>53</v>
      </c>
      <c r="B56" s="165" t="s">
        <v>1777</v>
      </c>
      <c r="C56" s="166" t="s">
        <v>1777</v>
      </c>
      <c r="D56" s="166" t="s">
        <v>1778</v>
      </c>
      <c r="E56" s="102" t="s">
        <v>1779</v>
      </c>
      <c r="F56" s="27" t="n">
        <f aca="false">DATE(YEAR(G56)-5,MONTH(G56),DAY(G56))+1</f>
        <v>45647</v>
      </c>
      <c r="G56" s="164" t="n">
        <v>47472</v>
      </c>
      <c r="H56" s="154" t="s">
        <v>1619</v>
      </c>
      <c r="I56" s="155" t="s">
        <v>1619</v>
      </c>
      <c r="J56" s="155" t="s">
        <v>1619</v>
      </c>
      <c r="K56" s="155" t="s">
        <v>1619</v>
      </c>
      <c r="L56" s="155" t="s">
        <v>1619</v>
      </c>
      <c r="M56" s="155" t="s">
        <v>1619</v>
      </c>
      <c r="N56" s="155"/>
      <c r="O56" s="155" t="s">
        <v>1619</v>
      </c>
      <c r="P56" s="156" t="s">
        <v>1620</v>
      </c>
      <c r="Q56" s="157" t="s">
        <v>1619</v>
      </c>
      <c r="R56" s="155" t="s">
        <v>1619</v>
      </c>
      <c r="S56" s="155" t="s">
        <v>1619</v>
      </c>
      <c r="T56" s="155" t="s">
        <v>1619</v>
      </c>
      <c r="U56" s="155" t="s">
        <v>1619</v>
      </c>
      <c r="V56" s="155" t="s">
        <v>1619</v>
      </c>
      <c r="W56" s="155" t="s">
        <v>1619</v>
      </c>
      <c r="X56" s="155" t="s">
        <v>1619</v>
      </c>
      <c r="Y56" s="156" t="s">
        <v>1619</v>
      </c>
    </row>
    <row r="57" customFormat="false" ht="24.95" hidden="false" customHeight="true" outlineLevel="0" collapsed="false">
      <c r="A57" s="119" t="n">
        <f aca="false">ROW()-3</f>
        <v>54</v>
      </c>
      <c r="B57" s="40" t="s">
        <v>336</v>
      </c>
      <c r="C57" s="46" t="s">
        <v>336</v>
      </c>
      <c r="D57" s="46" t="s">
        <v>337</v>
      </c>
      <c r="E57" s="24" t="s">
        <v>1780</v>
      </c>
      <c r="F57" s="27" t="n">
        <f aca="false">DATE(YEAR(G57)-5,MONTH(G57),DAY(G57))+1</f>
        <v>45675</v>
      </c>
      <c r="G57" s="164" t="n">
        <v>47500</v>
      </c>
      <c r="H57" s="154"/>
      <c r="I57" s="155"/>
      <c r="J57" s="155"/>
      <c r="K57" s="155"/>
      <c r="L57" s="155"/>
      <c r="M57" s="155"/>
      <c r="N57" s="155"/>
      <c r="O57" s="155"/>
      <c r="P57" s="156" t="s">
        <v>1620</v>
      </c>
      <c r="Q57" s="157"/>
      <c r="R57" s="155"/>
      <c r="S57" s="155"/>
      <c r="T57" s="155"/>
      <c r="U57" s="155"/>
      <c r="V57" s="155"/>
      <c r="W57" s="155"/>
      <c r="X57" s="155"/>
      <c r="Y57" s="156" t="s">
        <v>1619</v>
      </c>
    </row>
    <row r="58" customFormat="false" ht="24.95" hidden="false" customHeight="true" outlineLevel="0" collapsed="false">
      <c r="A58" s="119" t="n">
        <f aca="false">ROW()-3</f>
        <v>55</v>
      </c>
      <c r="B58" s="46" t="s">
        <v>1721</v>
      </c>
      <c r="C58" s="46" t="s">
        <v>1781</v>
      </c>
      <c r="D58" s="46" t="s">
        <v>1782</v>
      </c>
      <c r="E58" s="24" t="s">
        <v>1783</v>
      </c>
      <c r="F58" s="27" t="n">
        <f aca="false">DATE(YEAR(G58)-5,MONTH(G58),DAY(G58))+1</f>
        <v>45682</v>
      </c>
      <c r="G58" s="153" t="n">
        <v>47507</v>
      </c>
      <c r="H58" s="154" t="s">
        <v>1619</v>
      </c>
      <c r="I58" s="155" t="s">
        <v>1619</v>
      </c>
      <c r="J58" s="155" t="s">
        <v>1619</v>
      </c>
      <c r="K58" s="155"/>
      <c r="L58" s="155" t="s">
        <v>1619</v>
      </c>
      <c r="M58" s="155" t="s">
        <v>1619</v>
      </c>
      <c r="N58" s="155"/>
      <c r="O58" s="155"/>
      <c r="P58" s="156" t="s">
        <v>1620</v>
      </c>
      <c r="Q58" s="155" t="s">
        <v>1619</v>
      </c>
      <c r="R58" s="155" t="s">
        <v>1619</v>
      </c>
      <c r="S58" s="155" t="s">
        <v>1619</v>
      </c>
      <c r="T58" s="155" t="s">
        <v>1619</v>
      </c>
      <c r="U58" s="155" t="s">
        <v>1619</v>
      </c>
      <c r="V58" s="155" t="s">
        <v>1619</v>
      </c>
      <c r="W58" s="155" t="s">
        <v>1619</v>
      </c>
      <c r="X58" s="155" t="s">
        <v>1619</v>
      </c>
      <c r="Y58" s="156" t="s">
        <v>1619</v>
      </c>
    </row>
    <row r="59" customFormat="false" ht="24.95" hidden="false" customHeight="true" outlineLevel="0" collapsed="false">
      <c r="A59" s="119" t="n">
        <f aca="false">ROW()-3</f>
        <v>56</v>
      </c>
      <c r="B59" s="46" t="s">
        <v>1721</v>
      </c>
      <c r="C59" s="46" t="s">
        <v>1784</v>
      </c>
      <c r="D59" s="46" t="s">
        <v>1785</v>
      </c>
      <c r="E59" s="24" t="s">
        <v>1786</v>
      </c>
      <c r="F59" s="27" t="n">
        <f aca="false">DATE(YEAR(G59)-5,MONTH(G59),DAY(G59))+1</f>
        <v>44899</v>
      </c>
      <c r="G59" s="167" t="n">
        <v>46724</v>
      </c>
      <c r="H59" s="154" t="s">
        <v>1619</v>
      </c>
      <c r="I59" s="155" t="s">
        <v>1619</v>
      </c>
      <c r="J59" s="155" t="s">
        <v>1619</v>
      </c>
      <c r="K59" s="155"/>
      <c r="L59" s="155" t="s">
        <v>1619</v>
      </c>
      <c r="M59" s="155" t="s">
        <v>1619</v>
      </c>
      <c r="N59" s="155"/>
      <c r="O59" s="155"/>
      <c r="P59" s="156" t="s">
        <v>1620</v>
      </c>
      <c r="Q59" s="155" t="s">
        <v>1619</v>
      </c>
      <c r="R59" s="155" t="s">
        <v>1619</v>
      </c>
      <c r="S59" s="155" t="s">
        <v>1619</v>
      </c>
      <c r="T59" s="155" t="s">
        <v>1619</v>
      </c>
      <c r="U59" s="155" t="s">
        <v>1619</v>
      </c>
      <c r="V59" s="155" t="s">
        <v>1619</v>
      </c>
      <c r="W59" s="155" t="s">
        <v>1619</v>
      </c>
      <c r="X59" s="155" t="s">
        <v>1619</v>
      </c>
      <c r="Y59" s="156" t="s">
        <v>1619</v>
      </c>
    </row>
    <row r="60" s="16" customFormat="true" ht="24.95" hidden="false" customHeight="true" outlineLevel="0" collapsed="false">
      <c r="A60" s="119" t="n">
        <f aca="false">ROW()-3</f>
        <v>57</v>
      </c>
      <c r="B60" s="165" t="s">
        <v>1366</v>
      </c>
      <c r="C60" s="165" t="s">
        <v>1367</v>
      </c>
      <c r="D60" s="165" t="s">
        <v>1368</v>
      </c>
      <c r="E60" s="168" t="s">
        <v>1787</v>
      </c>
      <c r="F60" s="27" t="n">
        <f aca="false">DATE(YEAR(G60)-5,MONTH(G60),DAY(G60))+1</f>
        <v>45717</v>
      </c>
      <c r="G60" s="169" t="n">
        <v>47542</v>
      </c>
      <c r="H60" s="154"/>
      <c r="I60" s="155" t="s">
        <v>1619</v>
      </c>
      <c r="J60" s="155" t="s">
        <v>1619</v>
      </c>
      <c r="K60" s="155" t="s">
        <v>1619</v>
      </c>
      <c r="L60" s="155"/>
      <c r="M60" s="155"/>
      <c r="N60" s="155"/>
      <c r="O60" s="155" t="s">
        <v>1619</v>
      </c>
      <c r="P60" s="156" t="s">
        <v>1620</v>
      </c>
      <c r="Q60" s="155"/>
      <c r="R60" s="155" t="s">
        <v>1619</v>
      </c>
      <c r="S60" s="155" t="s">
        <v>1619</v>
      </c>
      <c r="T60" s="155" t="s">
        <v>1619</v>
      </c>
      <c r="U60" s="155"/>
      <c r="V60" s="155"/>
      <c r="W60" s="155"/>
      <c r="X60" s="155" t="s">
        <v>1619</v>
      </c>
      <c r="Y60" s="156"/>
    </row>
    <row r="61" customFormat="false" ht="24.95" hidden="false" customHeight="true" outlineLevel="0" collapsed="false">
      <c r="A61" s="119" t="n">
        <f aca="false">ROW()-3</f>
        <v>58</v>
      </c>
      <c r="B61" s="46" t="s">
        <v>1615</v>
      </c>
      <c r="C61" s="46" t="s">
        <v>1788</v>
      </c>
      <c r="D61" s="40" t="s">
        <v>1789</v>
      </c>
      <c r="E61" s="24" t="s">
        <v>1790</v>
      </c>
      <c r="F61" s="27" t="n">
        <f aca="false">DATE(YEAR(G61)-5,MONTH(G61),DAY(G61))+1</f>
        <v>45730</v>
      </c>
      <c r="G61" s="153" t="n">
        <v>47555</v>
      </c>
      <c r="H61" s="154" t="s">
        <v>1619</v>
      </c>
      <c r="I61" s="155" t="s">
        <v>1619</v>
      </c>
      <c r="J61" s="155" t="s">
        <v>1619</v>
      </c>
      <c r="K61" s="155" t="s">
        <v>1619</v>
      </c>
      <c r="L61" s="155" t="s">
        <v>1619</v>
      </c>
      <c r="M61" s="155" t="s">
        <v>1619</v>
      </c>
      <c r="N61" s="155" t="s">
        <v>1619</v>
      </c>
      <c r="O61" s="155" t="s">
        <v>1619</v>
      </c>
      <c r="P61" s="156" t="s">
        <v>1620</v>
      </c>
      <c r="Q61" s="155" t="s">
        <v>1619</v>
      </c>
      <c r="R61" s="155" t="s">
        <v>1619</v>
      </c>
      <c r="S61" s="155" t="s">
        <v>1619</v>
      </c>
      <c r="T61" s="155" t="s">
        <v>1619</v>
      </c>
      <c r="U61" s="155" t="s">
        <v>1619</v>
      </c>
      <c r="V61" s="155" t="s">
        <v>1619</v>
      </c>
      <c r="W61" s="155" t="s">
        <v>1619</v>
      </c>
      <c r="X61" s="155" t="s">
        <v>1619</v>
      </c>
      <c r="Y61" s="156" t="s">
        <v>1619</v>
      </c>
    </row>
    <row r="62" s="16" customFormat="true" ht="24.95" hidden="false" customHeight="true" outlineLevel="0" collapsed="false">
      <c r="A62" s="119" t="n">
        <f aca="false">ROW()-3</f>
        <v>59</v>
      </c>
      <c r="B62" s="46" t="s">
        <v>1791</v>
      </c>
      <c r="C62" s="46" t="s">
        <v>1792</v>
      </c>
      <c r="D62" s="46" t="s">
        <v>1793</v>
      </c>
      <c r="E62" s="24" t="s">
        <v>1794</v>
      </c>
      <c r="F62" s="27" t="n">
        <f aca="false">DATE(YEAR(G62)-5,MONTH(G62),DAY(G62))+1</f>
        <v>45730</v>
      </c>
      <c r="G62" s="153" t="n">
        <v>47555</v>
      </c>
      <c r="H62" s="170"/>
      <c r="I62" s="138"/>
      <c r="J62" s="138"/>
      <c r="K62" s="138"/>
      <c r="L62" s="138"/>
      <c r="M62" s="138"/>
      <c r="N62" s="138"/>
      <c r="O62" s="138"/>
      <c r="P62" s="171" t="s">
        <v>1620</v>
      </c>
      <c r="Q62" s="170"/>
      <c r="R62" s="10" t="s">
        <v>1619</v>
      </c>
      <c r="S62" s="138"/>
      <c r="T62" s="138"/>
      <c r="U62" s="138"/>
      <c r="V62" s="138"/>
      <c r="W62" s="138"/>
      <c r="X62" s="138"/>
      <c r="Y62" s="156"/>
    </row>
    <row r="63" s="16" customFormat="true" ht="24.95" hidden="false" customHeight="true" outlineLevel="0" collapsed="false">
      <c r="A63" s="119" t="n">
        <f aca="false">ROW()-3</f>
        <v>60</v>
      </c>
      <c r="B63" s="46" t="s">
        <v>1795</v>
      </c>
      <c r="C63" s="46" t="s">
        <v>1796</v>
      </c>
      <c r="D63" s="46" t="s">
        <v>1797</v>
      </c>
      <c r="E63" s="24" t="s">
        <v>1798</v>
      </c>
      <c r="F63" s="27" t="n">
        <f aca="false">DATE(YEAR(G63)-5,MONTH(G63),DAY(G63))+1</f>
        <v>45740</v>
      </c>
      <c r="G63" s="153" t="n">
        <v>47565</v>
      </c>
      <c r="H63" s="170"/>
      <c r="I63" s="138"/>
      <c r="J63" s="138"/>
      <c r="K63" s="138"/>
      <c r="L63" s="10" t="s">
        <v>1619</v>
      </c>
      <c r="M63" s="138"/>
      <c r="N63" s="138"/>
      <c r="O63" s="138"/>
      <c r="P63" s="171" t="s">
        <v>1620</v>
      </c>
      <c r="Q63" s="154" t="s">
        <v>1619</v>
      </c>
      <c r="R63" s="155" t="s">
        <v>1619</v>
      </c>
      <c r="S63" s="155" t="s">
        <v>1619</v>
      </c>
      <c r="T63" s="155"/>
      <c r="U63" s="155" t="s">
        <v>1619</v>
      </c>
      <c r="V63" s="155" t="s">
        <v>1619</v>
      </c>
      <c r="W63" s="155"/>
      <c r="X63" s="155" t="s">
        <v>1619</v>
      </c>
      <c r="Y63" s="156" t="s">
        <v>1619</v>
      </c>
    </row>
    <row r="64" s="16" customFormat="true" ht="24.95" hidden="false" customHeight="true" outlineLevel="0" collapsed="false">
      <c r="A64" s="119" t="n">
        <f aca="false">ROW()-3</f>
        <v>61</v>
      </c>
      <c r="B64" s="46" t="s">
        <v>1799</v>
      </c>
      <c r="C64" s="46" t="s">
        <v>1799</v>
      </c>
      <c r="D64" s="46" t="s">
        <v>1800</v>
      </c>
      <c r="E64" s="24" t="s">
        <v>1801</v>
      </c>
      <c r="F64" s="27" t="n">
        <f aca="false">DATE(YEAR(G64)-5,MONTH(G64),DAY(G64))+1</f>
        <v>45744</v>
      </c>
      <c r="G64" s="153" t="n">
        <v>47569</v>
      </c>
      <c r="H64" s="154" t="s">
        <v>1619</v>
      </c>
      <c r="I64" s="155" t="s">
        <v>1619</v>
      </c>
      <c r="J64" s="155" t="s">
        <v>1619</v>
      </c>
      <c r="K64" s="155"/>
      <c r="L64" s="155" t="s">
        <v>1619</v>
      </c>
      <c r="M64" s="155" t="s">
        <v>1619</v>
      </c>
      <c r="N64" s="155"/>
      <c r="O64" s="155" t="s">
        <v>1619</v>
      </c>
      <c r="P64" s="156" t="s">
        <v>1620</v>
      </c>
      <c r="Q64" s="155" t="s">
        <v>1619</v>
      </c>
      <c r="R64" s="155" t="s">
        <v>1619</v>
      </c>
      <c r="S64" s="155" t="s">
        <v>1619</v>
      </c>
      <c r="T64" s="155" t="s">
        <v>1619</v>
      </c>
      <c r="U64" s="155" t="s">
        <v>1619</v>
      </c>
      <c r="V64" s="155" t="s">
        <v>1619</v>
      </c>
      <c r="W64" s="155" t="s">
        <v>1619</v>
      </c>
      <c r="X64" s="155" t="s">
        <v>1619</v>
      </c>
      <c r="Y64" s="156" t="s">
        <v>1619</v>
      </c>
    </row>
    <row r="65" s="16" customFormat="true" ht="24.95" hidden="false" customHeight="true" outlineLevel="0" collapsed="false">
      <c r="A65" s="119" t="n">
        <f aca="false">ROW()-3</f>
        <v>62</v>
      </c>
      <c r="B65" s="165" t="s">
        <v>1615</v>
      </c>
      <c r="C65" s="165" t="s">
        <v>1615</v>
      </c>
      <c r="D65" s="165" t="s">
        <v>1802</v>
      </c>
      <c r="E65" s="168" t="s">
        <v>1803</v>
      </c>
      <c r="F65" s="27" t="n">
        <f aca="false">DATE(YEAR(G65)-5,MONTH(G65),DAY(G65))+1</f>
        <v>45745</v>
      </c>
      <c r="G65" s="172" t="n">
        <v>47570</v>
      </c>
      <c r="H65" s="154" t="s">
        <v>1619</v>
      </c>
      <c r="I65" s="155" t="s">
        <v>1619</v>
      </c>
      <c r="J65" s="155" t="s">
        <v>1619</v>
      </c>
      <c r="K65" s="155" t="s">
        <v>1619</v>
      </c>
      <c r="L65" s="155" t="s">
        <v>1619</v>
      </c>
      <c r="M65" s="155" t="s">
        <v>1619</v>
      </c>
      <c r="N65" s="155" t="s">
        <v>1619</v>
      </c>
      <c r="O65" s="155" t="s">
        <v>1619</v>
      </c>
      <c r="P65" s="156" t="s">
        <v>1620</v>
      </c>
      <c r="Q65" s="155" t="s">
        <v>1619</v>
      </c>
      <c r="R65" s="155" t="s">
        <v>1619</v>
      </c>
      <c r="S65" s="155" t="s">
        <v>1619</v>
      </c>
      <c r="T65" s="155" t="s">
        <v>1619</v>
      </c>
      <c r="U65" s="155" t="s">
        <v>1619</v>
      </c>
      <c r="V65" s="155" t="s">
        <v>1619</v>
      </c>
      <c r="W65" s="155" t="s">
        <v>1619</v>
      </c>
      <c r="X65" s="155" t="s">
        <v>1619</v>
      </c>
      <c r="Y65" s="156" t="s">
        <v>1619</v>
      </c>
    </row>
    <row r="66" s="16" customFormat="true" ht="24.95" hidden="false" customHeight="true" outlineLevel="0" collapsed="false">
      <c r="A66" s="119" t="n">
        <f aca="false">ROW()-3</f>
        <v>63</v>
      </c>
      <c r="B66" s="46" t="s">
        <v>306</v>
      </c>
      <c r="C66" s="46" t="s">
        <v>306</v>
      </c>
      <c r="D66" s="40" t="s">
        <v>1392</v>
      </c>
      <c r="E66" s="24" t="s">
        <v>1804</v>
      </c>
      <c r="F66" s="27" t="n">
        <f aca="false">DATE(YEAR(G66)-5,MONTH(G66),DAY(G66))+1</f>
        <v>45747</v>
      </c>
      <c r="G66" s="153" t="n">
        <v>47572</v>
      </c>
      <c r="H66" s="154"/>
      <c r="I66" s="155"/>
      <c r="J66" s="155" t="s">
        <v>1619</v>
      </c>
      <c r="K66" s="155"/>
      <c r="L66" s="155"/>
      <c r="M66" s="155" t="s">
        <v>1619</v>
      </c>
      <c r="N66" s="155"/>
      <c r="O66" s="155"/>
      <c r="P66" s="156" t="s">
        <v>1620</v>
      </c>
      <c r="Q66" s="155" t="s">
        <v>1619</v>
      </c>
      <c r="R66" s="155" t="s">
        <v>1619</v>
      </c>
      <c r="S66" s="155" t="s">
        <v>1619</v>
      </c>
      <c r="T66" s="155" t="s">
        <v>1619</v>
      </c>
      <c r="U66" s="155" t="s">
        <v>1619</v>
      </c>
      <c r="V66" s="155" t="s">
        <v>1619</v>
      </c>
      <c r="W66" s="155" t="s">
        <v>1619</v>
      </c>
      <c r="X66" s="155" t="s">
        <v>1619</v>
      </c>
      <c r="Y66" s="156" t="s">
        <v>1619</v>
      </c>
    </row>
    <row r="67" s="16" customFormat="true" ht="24.95" hidden="false" customHeight="true" outlineLevel="0" collapsed="false">
      <c r="A67" s="119" t="n">
        <f aca="false">ROW()-3</f>
        <v>64</v>
      </c>
      <c r="B67" s="46" t="s">
        <v>1805</v>
      </c>
      <c r="C67" s="46" t="s">
        <v>1805</v>
      </c>
      <c r="D67" s="46" t="s">
        <v>1806</v>
      </c>
      <c r="E67" s="24" t="s">
        <v>1807</v>
      </c>
      <c r="F67" s="27" t="n">
        <f aca="false">DATE(YEAR(G67)-5,MONTH(G67),DAY(G67))+1</f>
        <v>45775</v>
      </c>
      <c r="G67" s="153" t="n">
        <v>47600</v>
      </c>
      <c r="H67" s="170"/>
      <c r="I67" s="138"/>
      <c r="J67" s="138"/>
      <c r="K67" s="138"/>
      <c r="L67" s="138"/>
      <c r="M67" s="138"/>
      <c r="N67" s="138"/>
      <c r="O67" s="138"/>
      <c r="P67" s="171" t="s">
        <v>1620</v>
      </c>
      <c r="Q67" s="170" t="s">
        <v>1619</v>
      </c>
      <c r="R67" s="138"/>
      <c r="S67" s="10" t="s">
        <v>1619</v>
      </c>
      <c r="T67" s="138"/>
      <c r="U67" s="10" t="s">
        <v>1619</v>
      </c>
      <c r="V67" s="138"/>
      <c r="W67" s="10" t="s">
        <v>1619</v>
      </c>
      <c r="X67" s="138"/>
      <c r="Y67" s="156"/>
    </row>
    <row r="68" customFormat="false" ht="24.95" hidden="false" customHeight="true" outlineLevel="0" collapsed="false">
      <c r="A68" s="119" t="n">
        <f aca="false">ROW()-3</f>
        <v>65</v>
      </c>
      <c r="B68" s="46" t="s">
        <v>281</v>
      </c>
      <c r="C68" s="46" t="s">
        <v>1808</v>
      </c>
      <c r="D68" s="46" t="s">
        <v>1331</v>
      </c>
      <c r="E68" s="24" t="s">
        <v>1809</v>
      </c>
      <c r="F68" s="27" t="n">
        <f aca="false">DATE(YEAR(G68)-5,MONTH(G68),DAY(G68))+1</f>
        <v>45798</v>
      </c>
      <c r="G68" s="153" t="n">
        <v>47623</v>
      </c>
      <c r="H68" s="170"/>
      <c r="I68" s="10" t="s">
        <v>1619</v>
      </c>
      <c r="J68" s="138"/>
      <c r="K68" s="138"/>
      <c r="L68" s="10" t="s">
        <v>1619</v>
      </c>
      <c r="M68" s="138"/>
      <c r="N68" s="138"/>
      <c r="O68" s="138"/>
      <c r="P68" s="171" t="s">
        <v>1620</v>
      </c>
      <c r="Q68" s="170" t="s">
        <v>1619</v>
      </c>
      <c r="R68" s="10" t="s">
        <v>1619</v>
      </c>
      <c r="S68" s="138"/>
      <c r="T68" s="138"/>
      <c r="U68" s="10" t="s">
        <v>1619</v>
      </c>
      <c r="V68" s="138"/>
      <c r="W68" s="138"/>
      <c r="X68" s="138"/>
      <c r="Y68" s="156"/>
    </row>
    <row r="69" customFormat="false" ht="24.95" hidden="false" customHeight="true" outlineLevel="0" collapsed="false">
      <c r="A69" s="119" t="n">
        <f aca="false">ROW()-3</f>
        <v>66</v>
      </c>
      <c r="B69" s="46" t="s">
        <v>1810</v>
      </c>
      <c r="C69" s="46" t="s">
        <v>1810</v>
      </c>
      <c r="D69" s="46" t="s">
        <v>1811</v>
      </c>
      <c r="E69" s="24" t="s">
        <v>1812</v>
      </c>
      <c r="F69" s="27" t="n">
        <f aca="false">DATE(YEAR(G69)-5,MONTH(G69),DAY(G69))+1</f>
        <v>44032</v>
      </c>
      <c r="G69" s="153" t="n">
        <v>45857</v>
      </c>
      <c r="H69" s="170"/>
      <c r="I69" s="138"/>
      <c r="J69" s="138"/>
      <c r="K69" s="138"/>
      <c r="L69" s="138"/>
      <c r="M69" s="10" t="s">
        <v>1619</v>
      </c>
      <c r="N69" s="138"/>
      <c r="O69" s="138"/>
      <c r="P69" s="171" t="s">
        <v>1620</v>
      </c>
      <c r="Q69" s="170"/>
      <c r="R69" s="138"/>
      <c r="S69" s="138"/>
      <c r="T69" s="138"/>
      <c r="U69" s="138"/>
      <c r="V69" s="10" t="s">
        <v>1619</v>
      </c>
      <c r="W69" s="138"/>
      <c r="X69" s="138"/>
      <c r="Y69" s="156"/>
    </row>
    <row r="70" customFormat="false" ht="24.95" hidden="false" customHeight="true" outlineLevel="0" collapsed="false">
      <c r="A70" s="119" t="n">
        <f aca="false">ROW()-3</f>
        <v>67</v>
      </c>
      <c r="B70" s="40" t="s">
        <v>1661</v>
      </c>
      <c r="C70" s="40" t="s">
        <v>1813</v>
      </c>
      <c r="D70" s="46" t="s">
        <v>1814</v>
      </c>
      <c r="E70" s="47" t="s">
        <v>1815</v>
      </c>
      <c r="F70" s="27" t="n">
        <f aca="false">DATE(YEAR(G70)-5,MONTH(G70),DAY(G70))+1</f>
        <v>44062</v>
      </c>
      <c r="G70" s="169" t="n">
        <v>45887</v>
      </c>
      <c r="H70" s="154"/>
      <c r="I70" s="155"/>
      <c r="J70" s="155"/>
      <c r="K70" s="155"/>
      <c r="L70" s="155"/>
      <c r="M70" s="155"/>
      <c r="N70" s="155" t="s">
        <v>1619</v>
      </c>
      <c r="O70" s="155"/>
      <c r="P70" s="156" t="s">
        <v>1620</v>
      </c>
      <c r="Q70" s="154"/>
      <c r="R70" s="155"/>
      <c r="S70" s="155"/>
      <c r="T70" s="155"/>
      <c r="U70" s="155"/>
      <c r="V70" s="155"/>
      <c r="W70" s="155" t="s">
        <v>1619</v>
      </c>
      <c r="X70" s="155"/>
      <c r="Y70" s="156"/>
    </row>
    <row r="71" customFormat="false" ht="24.95" hidden="false" customHeight="true" outlineLevel="0" collapsed="false">
      <c r="A71" s="119" t="n">
        <f aca="false">ROW()-3</f>
        <v>68</v>
      </c>
      <c r="B71" s="40" t="s">
        <v>1615</v>
      </c>
      <c r="C71" s="40" t="s">
        <v>1816</v>
      </c>
      <c r="D71" s="46" t="s">
        <v>1817</v>
      </c>
      <c r="E71" s="47" t="s">
        <v>1818</v>
      </c>
      <c r="F71" s="27" t="n">
        <f aca="false">DATE(YEAR(G71)-5,MONTH(G71),DAY(G71))+1</f>
        <v>44157</v>
      </c>
      <c r="G71" s="169" t="n">
        <v>45982</v>
      </c>
      <c r="H71" s="154" t="s">
        <v>1619</v>
      </c>
      <c r="I71" s="155" t="s">
        <v>1619</v>
      </c>
      <c r="J71" s="155" t="s">
        <v>1619</v>
      </c>
      <c r="K71" s="155" t="s">
        <v>1619</v>
      </c>
      <c r="L71" s="155" t="s">
        <v>1619</v>
      </c>
      <c r="M71" s="155" t="s">
        <v>1619</v>
      </c>
      <c r="N71" s="155" t="s">
        <v>1619</v>
      </c>
      <c r="O71" s="155" t="s">
        <v>1619</v>
      </c>
      <c r="P71" s="156" t="s">
        <v>1620</v>
      </c>
      <c r="Q71" s="154" t="s">
        <v>1619</v>
      </c>
      <c r="R71" s="155" t="s">
        <v>1619</v>
      </c>
      <c r="S71" s="155" t="s">
        <v>1619</v>
      </c>
      <c r="T71" s="155" t="s">
        <v>1619</v>
      </c>
      <c r="U71" s="155" t="s">
        <v>1619</v>
      </c>
      <c r="V71" s="155" t="s">
        <v>1619</v>
      </c>
      <c r="W71" s="155" t="s">
        <v>1619</v>
      </c>
      <c r="X71" s="155" t="s">
        <v>1619</v>
      </c>
      <c r="Y71" s="156" t="s">
        <v>1619</v>
      </c>
    </row>
    <row r="72" customFormat="false" ht="24.95" hidden="false" customHeight="true" outlineLevel="0" collapsed="false">
      <c r="A72" s="119" t="n">
        <f aca="false">ROW()-3</f>
        <v>69</v>
      </c>
      <c r="B72" s="40" t="s">
        <v>1819</v>
      </c>
      <c r="C72" s="40" t="s">
        <v>1820</v>
      </c>
      <c r="D72" s="46" t="s">
        <v>1821</v>
      </c>
      <c r="E72" s="47" t="s">
        <v>1822</v>
      </c>
      <c r="F72" s="27" t="n">
        <f aca="false">DATE(YEAR(G72)-5,MONTH(G72),DAY(G72))+1</f>
        <v>44361</v>
      </c>
      <c r="G72" s="169" t="n">
        <v>46186</v>
      </c>
      <c r="H72" s="154"/>
      <c r="I72" s="155"/>
      <c r="J72" s="155" t="s">
        <v>1619</v>
      </c>
      <c r="K72" s="155" t="s">
        <v>1619</v>
      </c>
      <c r="L72" s="155"/>
      <c r="M72" s="155"/>
      <c r="N72" s="155"/>
      <c r="O72" s="155"/>
      <c r="P72" s="156" t="s">
        <v>1620</v>
      </c>
      <c r="Q72" s="157"/>
      <c r="R72" s="155"/>
      <c r="S72" s="155" t="s">
        <v>1619</v>
      </c>
      <c r="T72" s="155" t="s">
        <v>1619</v>
      </c>
      <c r="U72" s="155"/>
      <c r="V72" s="155"/>
      <c r="W72" s="155"/>
      <c r="X72" s="155"/>
      <c r="Y72" s="156"/>
    </row>
    <row r="73" customFormat="false" ht="24.95" hidden="false" customHeight="true" outlineLevel="0" collapsed="false">
      <c r="A73" s="119" t="n">
        <f aca="false">ROW()-3</f>
        <v>70</v>
      </c>
      <c r="B73" s="40" t="s">
        <v>1823</v>
      </c>
      <c r="C73" s="46" t="s">
        <v>1824</v>
      </c>
      <c r="D73" s="46" t="s">
        <v>1825</v>
      </c>
      <c r="E73" s="47" t="s">
        <v>1826</v>
      </c>
      <c r="F73" s="27" t="n">
        <f aca="false">DATE(YEAR(G73)-5,MONTH(G73),DAY(G73))+1</f>
        <v>44417</v>
      </c>
      <c r="G73" s="169" t="n">
        <v>46242</v>
      </c>
      <c r="H73" s="154"/>
      <c r="I73" s="155"/>
      <c r="J73" s="155"/>
      <c r="K73" s="155"/>
      <c r="L73" s="155"/>
      <c r="M73" s="155"/>
      <c r="N73" s="155"/>
      <c r="O73" s="155"/>
      <c r="P73" s="156" t="s">
        <v>1620</v>
      </c>
      <c r="Q73" s="157"/>
      <c r="R73" s="155"/>
      <c r="S73" s="155"/>
      <c r="T73" s="155"/>
      <c r="U73" s="155"/>
      <c r="V73" s="155"/>
      <c r="W73" s="155"/>
      <c r="X73" s="155"/>
      <c r="Y73" s="156" t="s">
        <v>1619</v>
      </c>
    </row>
    <row r="74" customFormat="false" ht="24.95" hidden="false" customHeight="true" outlineLevel="0" collapsed="false">
      <c r="A74" s="119" t="n">
        <f aca="false">ROW()-3</f>
        <v>71</v>
      </c>
      <c r="B74" s="40" t="s">
        <v>1827</v>
      </c>
      <c r="C74" s="40" t="s">
        <v>1827</v>
      </c>
      <c r="D74" s="46" t="s">
        <v>1828</v>
      </c>
      <c r="E74" s="47" t="s">
        <v>1829</v>
      </c>
      <c r="F74" s="27" t="n">
        <f aca="false">DATE(YEAR(G74)-5,MONTH(G74),DAY(G74))+1</f>
        <v>44439</v>
      </c>
      <c r="G74" s="169" t="n">
        <v>46264</v>
      </c>
      <c r="H74" s="173"/>
      <c r="I74" s="155"/>
      <c r="J74" s="155" t="s">
        <v>1619</v>
      </c>
      <c r="K74" s="155"/>
      <c r="L74" s="155"/>
      <c r="M74" s="155" t="s">
        <v>1619</v>
      </c>
      <c r="N74" s="155"/>
      <c r="O74" s="155"/>
      <c r="P74" s="156" t="s">
        <v>1620</v>
      </c>
      <c r="Q74" s="154" t="s">
        <v>1619</v>
      </c>
      <c r="R74" s="155" t="s">
        <v>1619</v>
      </c>
      <c r="S74" s="155" t="s">
        <v>1619</v>
      </c>
      <c r="T74" s="155" t="s">
        <v>1619</v>
      </c>
      <c r="U74" s="155" t="s">
        <v>1619</v>
      </c>
      <c r="V74" s="155" t="s">
        <v>1619</v>
      </c>
      <c r="W74" s="155" t="s">
        <v>1619</v>
      </c>
      <c r="X74" s="155" t="s">
        <v>1619</v>
      </c>
      <c r="Y74" s="156" t="s">
        <v>1619</v>
      </c>
    </row>
    <row r="75" customFormat="false" ht="24.95" hidden="false" customHeight="true" outlineLevel="0" collapsed="false">
      <c r="A75" s="119" t="n">
        <f aca="false">ROW()-3</f>
        <v>72</v>
      </c>
      <c r="B75" s="40" t="s">
        <v>1830</v>
      </c>
      <c r="C75" s="40" t="s">
        <v>1830</v>
      </c>
      <c r="D75" s="46" t="s">
        <v>1831</v>
      </c>
      <c r="E75" s="47" t="s">
        <v>1832</v>
      </c>
      <c r="F75" s="27" t="n">
        <f aca="false">DATE(YEAR(G75)-5,MONTH(G75),DAY(G75))+1</f>
        <v>44652</v>
      </c>
      <c r="G75" s="169" t="n">
        <v>46477</v>
      </c>
      <c r="H75" s="154"/>
      <c r="I75" s="155" t="s">
        <v>1619</v>
      </c>
      <c r="J75" s="155" t="s">
        <v>1619</v>
      </c>
      <c r="K75" s="155"/>
      <c r="L75" s="155"/>
      <c r="M75" s="155" t="s">
        <v>1619</v>
      </c>
      <c r="N75" s="155"/>
      <c r="O75" s="155" t="s">
        <v>1619</v>
      </c>
      <c r="P75" s="156" t="s">
        <v>1620</v>
      </c>
      <c r="Q75" s="155" t="s">
        <v>1619</v>
      </c>
      <c r="R75" s="155" t="s">
        <v>1619</v>
      </c>
      <c r="S75" s="155" t="s">
        <v>1619</v>
      </c>
      <c r="T75" s="155" t="s">
        <v>1619</v>
      </c>
      <c r="U75" s="155" t="s">
        <v>1619</v>
      </c>
      <c r="V75" s="155" t="s">
        <v>1619</v>
      </c>
      <c r="W75" s="155" t="s">
        <v>1619</v>
      </c>
      <c r="X75" s="155" t="s">
        <v>1619</v>
      </c>
      <c r="Y75" s="156" t="s">
        <v>1619</v>
      </c>
    </row>
    <row r="76" customFormat="false" ht="24.95" hidden="false" customHeight="true" outlineLevel="0" collapsed="false">
      <c r="A76" s="119" t="n">
        <f aca="false">ROW()-3</f>
        <v>73</v>
      </c>
      <c r="B76" s="48" t="s">
        <v>1830</v>
      </c>
      <c r="C76" s="48" t="s">
        <v>1830</v>
      </c>
      <c r="D76" s="48" t="s">
        <v>1833</v>
      </c>
      <c r="E76" s="47" t="s">
        <v>1834</v>
      </c>
      <c r="F76" s="27" t="n">
        <f aca="false">DATE(YEAR(G76)-5,MONTH(G76),DAY(G76))+1</f>
        <v>44941</v>
      </c>
      <c r="G76" s="169" t="n">
        <v>46766</v>
      </c>
      <c r="H76" s="154"/>
      <c r="I76" s="155" t="s">
        <v>1619</v>
      </c>
      <c r="J76" s="155" t="s">
        <v>1619</v>
      </c>
      <c r="K76" s="138"/>
      <c r="L76" s="138"/>
      <c r="M76" s="155" t="s">
        <v>1619</v>
      </c>
      <c r="N76" s="138"/>
      <c r="O76" s="155" t="s">
        <v>1619</v>
      </c>
      <c r="P76" s="156" t="s">
        <v>1620</v>
      </c>
      <c r="Q76" s="157" t="s">
        <v>1619</v>
      </c>
      <c r="R76" s="155" t="s">
        <v>1619</v>
      </c>
      <c r="S76" s="155" t="s">
        <v>1619</v>
      </c>
      <c r="T76" s="155" t="s">
        <v>1619</v>
      </c>
      <c r="U76" s="155" t="s">
        <v>1619</v>
      </c>
      <c r="V76" s="155" t="s">
        <v>1619</v>
      </c>
      <c r="W76" s="155" t="s">
        <v>1619</v>
      </c>
      <c r="X76" s="155" t="s">
        <v>1619</v>
      </c>
      <c r="Y76" s="156" t="s">
        <v>1619</v>
      </c>
    </row>
    <row r="77" customFormat="false" ht="24.95" hidden="false" customHeight="true" outlineLevel="0" collapsed="false">
      <c r="A77" s="119" t="n">
        <f aca="false">ROW()-3</f>
        <v>74</v>
      </c>
      <c r="B77" s="48" t="s">
        <v>1628</v>
      </c>
      <c r="C77" s="48" t="s">
        <v>1835</v>
      </c>
      <c r="D77" s="48" t="s">
        <v>1836</v>
      </c>
      <c r="E77" s="47" t="s">
        <v>1837</v>
      </c>
      <c r="F77" s="27" t="n">
        <f aca="false">DATE(YEAR(G77)-5,MONTH(G77),DAY(G77))+1</f>
        <v>44975</v>
      </c>
      <c r="G77" s="169" t="n">
        <v>46800</v>
      </c>
      <c r="H77" s="174" t="s">
        <v>1619</v>
      </c>
      <c r="I77" s="155" t="s">
        <v>1619</v>
      </c>
      <c r="J77" s="155" t="s">
        <v>1619</v>
      </c>
      <c r="K77" s="175"/>
      <c r="L77" s="155" t="s">
        <v>1619</v>
      </c>
      <c r="M77" s="155" t="s">
        <v>1619</v>
      </c>
      <c r="N77" s="155" t="s">
        <v>1619</v>
      </c>
      <c r="O77" s="155" t="s">
        <v>1619</v>
      </c>
      <c r="P77" s="156" t="s">
        <v>1620</v>
      </c>
      <c r="Q77" s="157" t="s">
        <v>1619</v>
      </c>
      <c r="R77" s="155" t="s">
        <v>1619</v>
      </c>
      <c r="S77" s="155" t="s">
        <v>1619</v>
      </c>
      <c r="T77" s="155"/>
      <c r="U77" s="155" t="s">
        <v>1619</v>
      </c>
      <c r="V77" s="155" t="s">
        <v>1619</v>
      </c>
      <c r="W77" s="155" t="s">
        <v>1619</v>
      </c>
      <c r="X77" s="155" t="s">
        <v>1619</v>
      </c>
      <c r="Y77" s="156" t="s">
        <v>1619</v>
      </c>
    </row>
    <row r="78" customFormat="false" ht="24.95" hidden="false" customHeight="true" outlineLevel="0" collapsed="false">
      <c r="A78" s="119" t="n">
        <f aca="false">ROW()-3</f>
        <v>75</v>
      </c>
      <c r="B78" s="48" t="s">
        <v>1838</v>
      </c>
      <c r="C78" s="48" t="s">
        <v>1839</v>
      </c>
      <c r="D78" s="48" t="s">
        <v>1840</v>
      </c>
      <c r="E78" s="47" t="s">
        <v>1841</v>
      </c>
      <c r="F78" s="27" t="n">
        <v>44986</v>
      </c>
      <c r="G78" s="169" t="n">
        <v>46812</v>
      </c>
      <c r="H78" s="154"/>
      <c r="I78" s="155" t="s">
        <v>1619</v>
      </c>
      <c r="J78" s="155"/>
      <c r="K78" s="138"/>
      <c r="L78" s="155" t="s">
        <v>1619</v>
      </c>
      <c r="M78" s="155" t="s">
        <v>1619</v>
      </c>
      <c r="N78" s="138"/>
      <c r="O78" s="155"/>
      <c r="P78" s="156" t="s">
        <v>1620</v>
      </c>
      <c r="Q78" s="157"/>
      <c r="R78" s="155" t="s">
        <v>1619</v>
      </c>
      <c r="S78" s="155" t="s">
        <v>1619</v>
      </c>
      <c r="T78" s="155"/>
      <c r="U78" s="155" t="s">
        <v>1619</v>
      </c>
      <c r="V78" s="155" t="s">
        <v>1619</v>
      </c>
      <c r="W78" s="155"/>
      <c r="X78" s="155"/>
      <c r="Y78" s="156" t="s">
        <v>1619</v>
      </c>
    </row>
    <row r="79" customFormat="false" ht="24.95" hidden="false" customHeight="true" outlineLevel="0" collapsed="false">
      <c r="A79" s="119" t="n">
        <f aca="false">ROW()-3</f>
        <v>76</v>
      </c>
      <c r="B79" s="48" t="s">
        <v>1842</v>
      </c>
      <c r="C79" s="48" t="s">
        <v>1843</v>
      </c>
      <c r="D79" s="48" t="s">
        <v>1844</v>
      </c>
      <c r="E79" s="47" t="s">
        <v>1845</v>
      </c>
      <c r="F79" s="27" t="n">
        <f aca="false">DATE(YEAR(G79)-5,MONTH(G79),DAY(G79))+1</f>
        <v>45017</v>
      </c>
      <c r="G79" s="169" t="n">
        <v>46843</v>
      </c>
      <c r="H79" s="154"/>
      <c r="I79" s="155"/>
      <c r="J79" s="155"/>
      <c r="K79" s="138"/>
      <c r="L79" s="155"/>
      <c r="M79" s="155"/>
      <c r="N79" s="138"/>
      <c r="O79" s="155"/>
      <c r="P79" s="156" t="s">
        <v>1620</v>
      </c>
      <c r="Q79" s="157"/>
      <c r="R79" s="155"/>
      <c r="S79" s="155"/>
      <c r="T79" s="155"/>
      <c r="U79" s="155"/>
      <c r="V79" s="155"/>
      <c r="W79" s="155"/>
      <c r="X79" s="155"/>
      <c r="Y79" s="156" t="s">
        <v>1619</v>
      </c>
    </row>
    <row r="80" customFormat="false" ht="40.5" hidden="false" customHeight="true" outlineLevel="0" collapsed="false">
      <c r="A80" s="119" t="n">
        <f aca="false">ROW()-3</f>
        <v>77</v>
      </c>
      <c r="B80" s="48" t="s">
        <v>1842</v>
      </c>
      <c r="C80" s="48" t="s">
        <v>1846</v>
      </c>
      <c r="D80" s="48" t="s">
        <v>1847</v>
      </c>
      <c r="E80" s="47" t="s">
        <v>1848</v>
      </c>
      <c r="F80" s="27" t="n">
        <f aca="false">DATE(YEAR(G80)-5,MONTH(G80),DAY(G80))+1</f>
        <v>45017</v>
      </c>
      <c r="G80" s="169" t="n">
        <v>46843</v>
      </c>
      <c r="H80" s="174"/>
      <c r="I80" s="155"/>
      <c r="J80" s="155"/>
      <c r="K80" s="175"/>
      <c r="L80" s="155"/>
      <c r="M80" s="155"/>
      <c r="N80" s="155"/>
      <c r="O80" s="155"/>
      <c r="P80" s="156" t="s">
        <v>1620</v>
      </c>
      <c r="Q80" s="157"/>
      <c r="R80" s="155"/>
      <c r="S80" s="155"/>
      <c r="T80" s="155"/>
      <c r="U80" s="155"/>
      <c r="V80" s="155"/>
      <c r="W80" s="155"/>
      <c r="X80" s="155"/>
      <c r="Y80" s="156" t="s">
        <v>1619</v>
      </c>
    </row>
    <row r="81" customFormat="false" ht="42" hidden="false" customHeight="true" outlineLevel="0" collapsed="false">
      <c r="A81" s="119" t="n">
        <f aca="false">ROW()-3</f>
        <v>78</v>
      </c>
      <c r="B81" s="48" t="s">
        <v>1849</v>
      </c>
      <c r="C81" s="48" t="s">
        <v>1850</v>
      </c>
      <c r="D81" s="48" t="s">
        <v>1851</v>
      </c>
      <c r="E81" s="47" t="s">
        <v>1852</v>
      </c>
      <c r="F81" s="27" t="n">
        <f aca="false">DATE(YEAR(G81)-5,MONTH(G81),DAY(G81))+1</f>
        <v>45081</v>
      </c>
      <c r="G81" s="169" t="n">
        <v>46907</v>
      </c>
      <c r="H81" s="174"/>
      <c r="I81" s="155"/>
      <c r="J81" s="155"/>
      <c r="K81" s="175"/>
      <c r="L81" s="155"/>
      <c r="M81" s="155"/>
      <c r="N81" s="155"/>
      <c r="O81" s="155" t="s">
        <v>1619</v>
      </c>
      <c r="P81" s="156" t="s">
        <v>1620</v>
      </c>
      <c r="Q81" s="157" t="s">
        <v>1619</v>
      </c>
      <c r="R81" s="155" t="s">
        <v>1619</v>
      </c>
      <c r="S81" s="155" t="s">
        <v>1619</v>
      </c>
      <c r="T81" s="155" t="s">
        <v>1619</v>
      </c>
      <c r="U81" s="155" t="s">
        <v>1619</v>
      </c>
      <c r="V81" s="155" t="s">
        <v>1619</v>
      </c>
      <c r="W81" s="155" t="s">
        <v>1619</v>
      </c>
      <c r="X81" s="155" t="s">
        <v>1619</v>
      </c>
      <c r="Y81" s="156" t="s">
        <v>1619</v>
      </c>
    </row>
    <row r="82" customFormat="false" ht="39.75" hidden="false" customHeight="true" outlineLevel="0" collapsed="false">
      <c r="A82" s="119" t="n">
        <f aca="false">ROW()-3</f>
        <v>79</v>
      </c>
      <c r="B82" s="48" t="s">
        <v>1853</v>
      </c>
      <c r="C82" s="48" t="s">
        <v>1854</v>
      </c>
      <c r="D82" s="48" t="s">
        <v>1855</v>
      </c>
      <c r="E82" s="47" t="s">
        <v>1856</v>
      </c>
      <c r="F82" s="27" t="n">
        <f aca="false">DATE(YEAR(G82)-5,MONTH(G82),DAY(G82))+1</f>
        <v>45108</v>
      </c>
      <c r="G82" s="169" t="n">
        <v>46934</v>
      </c>
      <c r="H82" s="174"/>
      <c r="I82" s="155"/>
      <c r="J82" s="155" t="s">
        <v>1619</v>
      </c>
      <c r="K82" s="175"/>
      <c r="L82" s="155"/>
      <c r="M82" s="155"/>
      <c r="N82" s="155"/>
      <c r="O82" s="155"/>
      <c r="P82" s="156" t="s">
        <v>1620</v>
      </c>
      <c r="Q82" s="157" t="s">
        <v>1619</v>
      </c>
      <c r="R82" s="155"/>
      <c r="S82" s="155" t="s">
        <v>1619</v>
      </c>
      <c r="T82" s="155"/>
      <c r="U82" s="155"/>
      <c r="V82" s="155"/>
      <c r="W82" s="155"/>
      <c r="X82" s="155"/>
      <c r="Y82" s="156"/>
    </row>
    <row r="83" customFormat="false" ht="24.95" hidden="false" customHeight="true" outlineLevel="0" collapsed="false">
      <c r="A83" s="119" t="n">
        <f aca="false">ROW()-3</f>
        <v>80</v>
      </c>
      <c r="B83" s="46" t="s">
        <v>1857</v>
      </c>
      <c r="C83" s="46" t="s">
        <v>1858</v>
      </c>
      <c r="D83" s="40" t="s">
        <v>1859</v>
      </c>
      <c r="E83" s="24" t="s">
        <v>1860</v>
      </c>
      <c r="F83" s="27" t="n">
        <f aca="false">DATE(YEAR(G83)-5,MONTH(G83),DAY(G83))+1</f>
        <v>45164</v>
      </c>
      <c r="G83" s="153" t="n">
        <v>46990</v>
      </c>
      <c r="H83" s="154" t="s">
        <v>1619</v>
      </c>
      <c r="I83" s="155" t="s">
        <v>1619</v>
      </c>
      <c r="J83" s="155" t="s">
        <v>1619</v>
      </c>
      <c r="K83" s="155"/>
      <c r="L83" s="155" t="s">
        <v>1619</v>
      </c>
      <c r="M83" s="155"/>
      <c r="N83" s="155"/>
      <c r="O83" s="155" t="s">
        <v>1619</v>
      </c>
      <c r="P83" s="156" t="s">
        <v>1620</v>
      </c>
      <c r="Q83" s="155" t="s">
        <v>1619</v>
      </c>
      <c r="R83" s="155" t="s">
        <v>1619</v>
      </c>
      <c r="S83" s="155" t="s">
        <v>1619</v>
      </c>
      <c r="T83" s="155"/>
      <c r="U83" s="155" t="s">
        <v>1619</v>
      </c>
      <c r="V83" s="155"/>
      <c r="W83" s="155"/>
      <c r="X83" s="155" t="s">
        <v>1619</v>
      </c>
      <c r="Y83" s="156"/>
    </row>
    <row r="84" customFormat="false" ht="24.95" hidden="false" customHeight="true" outlineLevel="0" collapsed="false">
      <c r="A84" s="119" t="n">
        <f aca="false">ROW()-3</f>
        <v>81</v>
      </c>
      <c r="B84" s="46" t="s">
        <v>1861</v>
      </c>
      <c r="C84" s="46" t="s">
        <v>1862</v>
      </c>
      <c r="D84" s="40" t="s">
        <v>1863</v>
      </c>
      <c r="E84" s="24" t="s">
        <v>1864</v>
      </c>
      <c r="F84" s="27" t="n">
        <f aca="false">DATE(YEAR(G84)-5,MONTH(G84),DAY(G84))+1</f>
        <v>45221</v>
      </c>
      <c r="G84" s="153" t="n">
        <v>47047</v>
      </c>
      <c r="H84" s="154"/>
      <c r="I84" s="155"/>
      <c r="J84" s="155"/>
      <c r="K84" s="155"/>
      <c r="L84" s="155"/>
      <c r="M84" s="155"/>
      <c r="N84" s="155"/>
      <c r="O84" s="155" t="s">
        <v>1619</v>
      </c>
      <c r="P84" s="156" t="s">
        <v>1620</v>
      </c>
      <c r="Q84" s="157"/>
      <c r="R84" s="155"/>
      <c r="S84" s="155"/>
      <c r="T84" s="155"/>
      <c r="U84" s="155"/>
      <c r="V84" s="155"/>
      <c r="W84" s="155"/>
      <c r="X84" s="155" t="s">
        <v>1619</v>
      </c>
      <c r="Y84" s="156"/>
    </row>
    <row r="85" customFormat="false" ht="24.95" hidden="false" customHeight="true" outlineLevel="0" collapsed="false">
      <c r="A85" s="119" t="n">
        <f aca="false">ROW()-3</f>
        <v>82</v>
      </c>
      <c r="B85" s="49" t="s">
        <v>1865</v>
      </c>
      <c r="C85" s="46" t="s">
        <v>1866</v>
      </c>
      <c r="D85" s="46" t="s">
        <v>1867</v>
      </c>
      <c r="E85" s="24" t="s">
        <v>1868</v>
      </c>
      <c r="F85" s="27" t="n">
        <f aca="false">DATE(YEAR(G85)-5,MONTH(G85),DAY(G85))+1</f>
        <v>45249</v>
      </c>
      <c r="G85" s="153" t="n">
        <v>47075</v>
      </c>
      <c r="H85" s="154" t="s">
        <v>1619</v>
      </c>
      <c r="I85" s="155"/>
      <c r="J85" s="155"/>
      <c r="K85" s="155"/>
      <c r="L85" s="155"/>
      <c r="M85" s="155"/>
      <c r="N85" s="155"/>
      <c r="O85" s="155"/>
      <c r="P85" s="156" t="s">
        <v>1620</v>
      </c>
      <c r="Q85" s="154" t="s">
        <v>1619</v>
      </c>
      <c r="R85" s="155"/>
      <c r="S85" s="155"/>
      <c r="T85" s="155"/>
      <c r="U85" s="155"/>
      <c r="V85" s="155"/>
      <c r="W85" s="155"/>
      <c r="X85" s="155"/>
      <c r="Y85" s="156"/>
    </row>
    <row r="86" customFormat="false" ht="24.95" hidden="false" customHeight="true" outlineLevel="0" collapsed="false">
      <c r="A86" s="119" t="n">
        <f aca="false">ROW()-3</f>
        <v>83</v>
      </c>
      <c r="B86" s="176" t="s">
        <v>1869</v>
      </c>
      <c r="C86" s="176" t="s">
        <v>1869</v>
      </c>
      <c r="D86" s="176" t="s">
        <v>1870</v>
      </c>
      <c r="E86" s="168" t="s">
        <v>1871</v>
      </c>
      <c r="F86" s="31" t="n">
        <f aca="false">DATE(YEAR(G86)-5,MONTH(G86),DAY(G86))+1</f>
        <v>45532</v>
      </c>
      <c r="G86" s="177" t="n">
        <v>47357</v>
      </c>
      <c r="H86" s="178"/>
      <c r="I86" s="24" t="s">
        <v>1619</v>
      </c>
      <c r="J86" s="24" t="s">
        <v>1619</v>
      </c>
      <c r="K86" s="168"/>
      <c r="L86" s="24" t="s">
        <v>1619</v>
      </c>
      <c r="M86" s="168"/>
      <c r="N86" s="168"/>
      <c r="O86" s="168"/>
      <c r="P86" s="179" t="s">
        <v>1620</v>
      </c>
      <c r="Q86" s="180" t="s">
        <v>1619</v>
      </c>
      <c r="R86" s="24" t="s">
        <v>1619</v>
      </c>
      <c r="S86" s="24" t="s">
        <v>1619</v>
      </c>
      <c r="T86" s="168"/>
      <c r="U86" s="24" t="s">
        <v>1619</v>
      </c>
      <c r="V86" s="24" t="s">
        <v>1619</v>
      </c>
      <c r="W86" s="168"/>
      <c r="X86" s="24" t="s">
        <v>1619</v>
      </c>
      <c r="Y86" s="24" t="s">
        <v>1619</v>
      </c>
    </row>
    <row r="87" customFormat="false" ht="24.95" hidden="false" customHeight="true" outlineLevel="0" collapsed="false">
      <c r="A87" s="119" t="n">
        <f aca="false">ROW()-3</f>
        <v>84</v>
      </c>
      <c r="B87" s="48" t="s">
        <v>1872</v>
      </c>
      <c r="C87" s="48" t="s">
        <v>1873</v>
      </c>
      <c r="D87" s="48" t="s">
        <v>1874</v>
      </c>
      <c r="E87" s="168" t="s">
        <v>1875</v>
      </c>
      <c r="F87" s="31" t="n">
        <f aca="false">DATE(YEAR(G87)-5,MONTH(G87),DAY(G87))+1</f>
        <v>45566</v>
      </c>
      <c r="G87" s="153" t="n">
        <v>47391</v>
      </c>
      <c r="H87" s="181" t="s">
        <v>1619</v>
      </c>
      <c r="I87" s="24" t="s">
        <v>1619</v>
      </c>
      <c r="J87" s="24" t="s">
        <v>1619</v>
      </c>
      <c r="K87" s="119"/>
      <c r="L87" s="119"/>
      <c r="M87" s="119"/>
      <c r="N87" s="119"/>
      <c r="O87" s="24" t="s">
        <v>1619</v>
      </c>
      <c r="P87" s="161" t="s">
        <v>1620</v>
      </c>
      <c r="Q87" s="180" t="s">
        <v>1619</v>
      </c>
      <c r="R87" s="24" t="s">
        <v>1619</v>
      </c>
      <c r="S87" s="24" t="s">
        <v>1619</v>
      </c>
      <c r="T87" s="24" t="s">
        <v>1619</v>
      </c>
      <c r="U87" s="24" t="s">
        <v>1619</v>
      </c>
      <c r="V87" s="24" t="s">
        <v>1619</v>
      </c>
      <c r="W87" s="24" t="s">
        <v>1619</v>
      </c>
      <c r="X87" s="24" t="s">
        <v>1619</v>
      </c>
      <c r="Y87" s="24" t="s">
        <v>1619</v>
      </c>
    </row>
    <row r="88" customFormat="false" ht="24" hidden="false" customHeight="true" outlineLevel="0" collapsed="false">
      <c r="A88" s="119" t="n">
        <f aca="false">ROW()-3</f>
        <v>85</v>
      </c>
      <c r="B88" s="48" t="s">
        <v>1876</v>
      </c>
      <c r="C88" s="48" t="s">
        <v>1876</v>
      </c>
      <c r="D88" s="48" t="s">
        <v>1877</v>
      </c>
      <c r="E88" s="168" t="s">
        <v>1878</v>
      </c>
      <c r="F88" s="31" t="n">
        <f aca="false">DATE(YEAR(G88)-5,MONTH(G88),DAY(G88))+1</f>
        <v>45630</v>
      </c>
      <c r="G88" s="164" t="n">
        <v>47455</v>
      </c>
      <c r="H88" s="181" t="s">
        <v>1619</v>
      </c>
      <c r="I88" s="24" t="s">
        <v>1619</v>
      </c>
      <c r="J88" s="24" t="s">
        <v>1619</v>
      </c>
      <c r="K88" s="24" t="s">
        <v>1619</v>
      </c>
      <c r="L88" s="24" t="s">
        <v>1619</v>
      </c>
      <c r="M88" s="24" t="s">
        <v>1619</v>
      </c>
      <c r="N88" s="24" t="s">
        <v>1619</v>
      </c>
      <c r="O88" s="24" t="s">
        <v>1619</v>
      </c>
      <c r="P88" s="161" t="s">
        <v>1620</v>
      </c>
      <c r="Q88" s="180" t="s">
        <v>1619</v>
      </c>
      <c r="R88" s="24" t="s">
        <v>1619</v>
      </c>
      <c r="S88" s="24" t="s">
        <v>1619</v>
      </c>
      <c r="T88" s="24" t="s">
        <v>1619</v>
      </c>
      <c r="U88" s="24" t="s">
        <v>1619</v>
      </c>
      <c r="V88" s="24" t="s">
        <v>1619</v>
      </c>
      <c r="W88" s="24" t="s">
        <v>1619</v>
      </c>
      <c r="X88" s="24" t="s">
        <v>1619</v>
      </c>
      <c r="Y88" s="24" t="s">
        <v>1619</v>
      </c>
    </row>
    <row r="89" customFormat="false" ht="24" hidden="false" customHeight="true" outlineLevel="0" collapsed="false">
      <c r="A89" s="119" t="n">
        <f aca="false">ROW()-3</f>
        <v>86</v>
      </c>
      <c r="B89" s="48" t="s">
        <v>1879</v>
      </c>
      <c r="C89" s="48" t="s">
        <v>1879</v>
      </c>
      <c r="D89" s="48" t="s">
        <v>1880</v>
      </c>
      <c r="E89" s="168" t="s">
        <v>1881</v>
      </c>
      <c r="F89" s="31" t="n">
        <f aca="false">DATE(YEAR(G89)-5,MONTH(G89),DAY(G89))+1</f>
        <v>45658</v>
      </c>
      <c r="G89" s="164" t="n">
        <v>47483</v>
      </c>
      <c r="H89" s="181"/>
      <c r="I89" s="119"/>
      <c r="J89" s="119"/>
      <c r="K89" s="119"/>
      <c r="L89" s="119"/>
      <c r="M89" s="119"/>
      <c r="N89" s="24" t="s">
        <v>1619</v>
      </c>
      <c r="O89" s="119"/>
      <c r="P89" s="161" t="s">
        <v>1620</v>
      </c>
      <c r="Q89" s="180"/>
      <c r="R89" s="119"/>
      <c r="S89" s="119"/>
      <c r="T89" s="119"/>
      <c r="U89" s="119"/>
      <c r="V89" s="119"/>
      <c r="W89" s="24" t="s">
        <v>1619</v>
      </c>
      <c r="X89" s="119"/>
      <c r="Y89" s="119"/>
    </row>
    <row r="90" customFormat="false" ht="24" hidden="false" customHeight="true" outlineLevel="0" collapsed="false">
      <c r="A90" s="119" t="n">
        <f aca="false">ROW()-3</f>
        <v>87</v>
      </c>
      <c r="B90" s="48" t="s">
        <v>1882</v>
      </c>
      <c r="C90" s="110" t="s">
        <v>1883</v>
      </c>
      <c r="D90" s="48" t="s">
        <v>1884</v>
      </c>
      <c r="E90" s="168" t="s">
        <v>1885</v>
      </c>
      <c r="F90" s="31" t="n">
        <f aca="false">DATE(YEAR(G90)-5,MONTH(G90),DAY(G90))+1</f>
        <v>45671</v>
      </c>
      <c r="G90" s="153" t="n">
        <v>47496</v>
      </c>
      <c r="H90" s="181"/>
      <c r="I90" s="119"/>
      <c r="J90" s="119"/>
      <c r="K90" s="119"/>
      <c r="L90" s="119"/>
      <c r="M90" s="119"/>
      <c r="N90" s="24" t="s">
        <v>1619</v>
      </c>
      <c r="O90" s="119"/>
      <c r="P90" s="161" t="s">
        <v>1620</v>
      </c>
      <c r="Q90" s="180" t="s">
        <v>1619</v>
      </c>
      <c r="R90" s="119"/>
      <c r="S90" s="24" t="s">
        <v>1619</v>
      </c>
      <c r="T90" s="119"/>
      <c r="U90" s="24" t="s">
        <v>1619</v>
      </c>
      <c r="V90" s="119"/>
      <c r="W90" s="24" t="s">
        <v>1619</v>
      </c>
      <c r="X90" s="119"/>
      <c r="Y90" s="119"/>
    </row>
    <row r="91" customFormat="false" ht="24" hidden="false" customHeight="true" outlineLevel="0" collapsed="false">
      <c r="A91" s="119" t="n">
        <f aca="false">ROW()-3</f>
        <v>88</v>
      </c>
      <c r="B91" s="48" t="s">
        <v>1886</v>
      </c>
      <c r="C91" s="48" t="s">
        <v>1886</v>
      </c>
      <c r="D91" s="48" t="s">
        <v>1887</v>
      </c>
      <c r="E91" s="168" t="s">
        <v>1888</v>
      </c>
      <c r="F91" s="31" t="n">
        <f aca="false">DATE(YEAR(G91)-5,MONTH(G91),DAY(G91))+1</f>
        <v>45778</v>
      </c>
      <c r="G91" s="182" t="n">
        <v>47603</v>
      </c>
      <c r="H91" s="180" t="s">
        <v>1619</v>
      </c>
      <c r="I91" s="119"/>
      <c r="J91" s="119"/>
      <c r="K91" s="119"/>
      <c r="L91" s="119"/>
      <c r="M91" s="119"/>
      <c r="N91" s="119"/>
      <c r="O91" s="119"/>
      <c r="P91" s="161" t="s">
        <v>1620</v>
      </c>
      <c r="Q91" s="180"/>
      <c r="R91" s="24" t="s">
        <v>1619</v>
      </c>
      <c r="S91" s="119"/>
      <c r="T91" s="119"/>
      <c r="U91" s="119"/>
      <c r="V91" s="24" t="s">
        <v>1619</v>
      </c>
      <c r="W91" s="119"/>
      <c r="X91" s="119"/>
      <c r="Y91" s="24" t="s">
        <v>1619</v>
      </c>
    </row>
    <row r="92" customFormat="false" ht="24" hidden="false" customHeight="true" outlineLevel="0" collapsed="false">
      <c r="A92" s="119" t="n">
        <f aca="false">ROW()-3</f>
        <v>89</v>
      </c>
      <c r="B92" s="48" t="s">
        <v>1145</v>
      </c>
      <c r="C92" s="48" t="s">
        <v>1146</v>
      </c>
      <c r="D92" s="48" t="s">
        <v>1147</v>
      </c>
      <c r="E92" s="168" t="s">
        <v>1889</v>
      </c>
      <c r="F92" s="31" t="n">
        <f aca="false">DATE(YEAR(G92)-5,MONTH(G92),DAY(G92))+1</f>
        <v>44105</v>
      </c>
      <c r="G92" s="153" t="n">
        <v>45930</v>
      </c>
      <c r="H92" s="181" t="s">
        <v>1619</v>
      </c>
      <c r="I92" s="24" t="s">
        <v>1619</v>
      </c>
      <c r="J92" s="24" t="s">
        <v>1619</v>
      </c>
      <c r="K92" s="119"/>
      <c r="L92" s="24" t="s">
        <v>1619</v>
      </c>
      <c r="M92" s="119"/>
      <c r="N92" s="24" t="s">
        <v>1619</v>
      </c>
      <c r="O92" s="24" t="s">
        <v>1619</v>
      </c>
      <c r="P92" s="161" t="s">
        <v>1620</v>
      </c>
      <c r="Q92" s="180" t="s">
        <v>1619</v>
      </c>
      <c r="R92" s="24" t="s">
        <v>1619</v>
      </c>
      <c r="S92" s="24" t="s">
        <v>1619</v>
      </c>
      <c r="T92" s="119"/>
      <c r="U92" s="24" t="s">
        <v>1619</v>
      </c>
      <c r="V92" s="24" t="s">
        <v>1619</v>
      </c>
      <c r="W92" s="24" t="s">
        <v>1619</v>
      </c>
      <c r="X92" s="24" t="s">
        <v>1619</v>
      </c>
      <c r="Y92" s="24" t="s">
        <v>1619</v>
      </c>
    </row>
    <row r="93" customFormat="false" ht="24" hidden="false" customHeight="true" outlineLevel="0" collapsed="false">
      <c r="A93" s="119" t="n">
        <f aca="false">ROW()-3</f>
        <v>90</v>
      </c>
      <c r="B93" s="48" t="s">
        <v>1890</v>
      </c>
      <c r="C93" s="48" t="s">
        <v>1891</v>
      </c>
      <c r="D93" s="48" t="s">
        <v>1892</v>
      </c>
      <c r="E93" s="168" t="s">
        <v>1893</v>
      </c>
      <c r="F93" s="31" t="n">
        <f aca="false">DATE(YEAR(G93)-5,MONTH(G93),DAY(G93))+1</f>
        <v>44109</v>
      </c>
      <c r="G93" s="153" t="n">
        <v>45934</v>
      </c>
      <c r="H93" s="181" t="s">
        <v>1619</v>
      </c>
      <c r="I93" s="24" t="s">
        <v>1619</v>
      </c>
      <c r="J93" s="119"/>
      <c r="K93" s="119"/>
      <c r="L93" s="119"/>
      <c r="M93" s="119"/>
      <c r="N93" s="119"/>
      <c r="O93" s="119"/>
      <c r="P93" s="161" t="s">
        <v>1620</v>
      </c>
      <c r="Q93" s="180" t="s">
        <v>1619</v>
      </c>
      <c r="R93" s="24" t="s">
        <v>1619</v>
      </c>
      <c r="S93" s="119"/>
      <c r="T93" s="119"/>
      <c r="U93" s="119"/>
      <c r="V93" s="119"/>
      <c r="W93" s="119"/>
      <c r="X93" s="119"/>
      <c r="Y93" s="119"/>
    </row>
    <row r="94" customFormat="false" ht="24" hidden="false" customHeight="true" outlineLevel="0" collapsed="false">
      <c r="A94" s="119" t="n">
        <f aca="false">ROW()-3</f>
        <v>91</v>
      </c>
      <c r="B94" s="48" t="s">
        <v>1670</v>
      </c>
      <c r="C94" s="48" t="s">
        <v>1894</v>
      </c>
      <c r="D94" s="48" t="s">
        <v>1895</v>
      </c>
      <c r="E94" s="168" t="s">
        <v>1896</v>
      </c>
      <c r="F94" s="31" t="n">
        <f aca="false">DATE(YEAR(G94)-5,MONTH(G94),DAY(G94))+1</f>
        <v>44144</v>
      </c>
      <c r="G94" s="153" t="n">
        <v>45969</v>
      </c>
      <c r="H94" s="181"/>
      <c r="I94" s="24" t="s">
        <v>1619</v>
      </c>
      <c r="J94" s="24" t="s">
        <v>1619</v>
      </c>
      <c r="K94" s="24" t="s">
        <v>1619</v>
      </c>
      <c r="L94" s="24" t="s">
        <v>1619</v>
      </c>
      <c r="M94" s="24" t="s">
        <v>1619</v>
      </c>
      <c r="N94" s="119"/>
      <c r="O94" s="24" t="s">
        <v>1619</v>
      </c>
      <c r="P94" s="161" t="s">
        <v>1620</v>
      </c>
      <c r="Q94" s="180" t="s">
        <v>1619</v>
      </c>
      <c r="R94" s="24" t="s">
        <v>1619</v>
      </c>
      <c r="S94" s="24" t="s">
        <v>1619</v>
      </c>
      <c r="T94" s="24" t="s">
        <v>1619</v>
      </c>
      <c r="U94" s="24" t="s">
        <v>1619</v>
      </c>
      <c r="V94" s="24" t="s">
        <v>1619</v>
      </c>
      <c r="W94" s="24" t="s">
        <v>1619</v>
      </c>
      <c r="X94" s="24" t="s">
        <v>1619</v>
      </c>
      <c r="Y94" s="24" t="s">
        <v>1619</v>
      </c>
    </row>
    <row r="95" customFormat="false" ht="24" hidden="false" customHeight="true" outlineLevel="0" collapsed="false">
      <c r="A95" s="119" t="n">
        <f aca="false">ROW()-3</f>
        <v>92</v>
      </c>
      <c r="B95" s="110" t="s">
        <v>1897</v>
      </c>
      <c r="C95" s="110" t="s">
        <v>1898</v>
      </c>
      <c r="D95" s="48" t="s">
        <v>1899</v>
      </c>
      <c r="E95" s="24" t="s">
        <v>1900</v>
      </c>
      <c r="F95" s="31" t="n">
        <f aca="false">DATE(YEAR(G95)-5,MONTH(G95),DAY(G95))+1</f>
        <v>44182</v>
      </c>
      <c r="G95" s="153" t="n">
        <v>46007</v>
      </c>
      <c r="H95" s="181"/>
      <c r="I95" s="119"/>
      <c r="J95" s="119"/>
      <c r="K95" s="119"/>
      <c r="L95" s="119"/>
      <c r="M95" s="119"/>
      <c r="N95" s="119"/>
      <c r="O95" s="24" t="s">
        <v>1619</v>
      </c>
      <c r="P95" s="161" t="s">
        <v>1620</v>
      </c>
      <c r="Q95" s="180"/>
      <c r="R95" s="24" t="s">
        <v>1619</v>
      </c>
      <c r="S95" s="119"/>
      <c r="T95" s="119"/>
      <c r="U95" s="119"/>
      <c r="V95" s="119"/>
      <c r="W95" s="119"/>
      <c r="X95" s="119"/>
      <c r="Y95" s="24" t="s">
        <v>1619</v>
      </c>
    </row>
    <row r="96" customFormat="false" ht="24" hidden="false" customHeight="true" outlineLevel="0" collapsed="false">
      <c r="A96" s="119" t="n">
        <f aca="false">ROW()-3</f>
        <v>93</v>
      </c>
      <c r="B96" s="48" t="s">
        <v>1901</v>
      </c>
      <c r="C96" s="48" t="s">
        <v>1902</v>
      </c>
      <c r="D96" s="48" t="s">
        <v>1903</v>
      </c>
      <c r="E96" s="168" t="s">
        <v>1904</v>
      </c>
      <c r="F96" s="31" t="n">
        <f aca="false">DATE(YEAR(G96)-5,MONTH(G96),DAY(G96))+1</f>
        <v>44256</v>
      </c>
      <c r="G96" s="153" t="n">
        <v>46081</v>
      </c>
      <c r="H96" s="181" t="s">
        <v>1619</v>
      </c>
      <c r="I96" s="24" t="s">
        <v>1619</v>
      </c>
      <c r="J96" s="24" t="s">
        <v>1619</v>
      </c>
      <c r="K96" s="24" t="s">
        <v>1619</v>
      </c>
      <c r="L96" s="24" t="s">
        <v>1619</v>
      </c>
      <c r="M96" s="119"/>
      <c r="N96" s="119"/>
      <c r="O96" s="119"/>
      <c r="P96" s="161" t="s">
        <v>1620</v>
      </c>
      <c r="Q96" s="180" t="s">
        <v>1619</v>
      </c>
      <c r="R96" s="24" t="s">
        <v>1619</v>
      </c>
      <c r="S96" s="24" t="s">
        <v>1619</v>
      </c>
      <c r="T96" s="24" t="s">
        <v>1619</v>
      </c>
      <c r="U96" s="24" t="s">
        <v>1619</v>
      </c>
      <c r="V96" s="24" t="s">
        <v>1619</v>
      </c>
      <c r="W96" s="24" t="s">
        <v>1619</v>
      </c>
      <c r="X96" s="24" t="s">
        <v>1619</v>
      </c>
      <c r="Y96" s="24" t="s">
        <v>1619</v>
      </c>
    </row>
    <row r="97" customFormat="false" ht="24" hidden="false" customHeight="true" outlineLevel="0" collapsed="false">
      <c r="A97" s="119" t="n">
        <f aca="false">ROW()-3</f>
        <v>94</v>
      </c>
      <c r="B97" s="48" t="s">
        <v>1905</v>
      </c>
      <c r="C97" s="48" t="s">
        <v>1905</v>
      </c>
      <c r="D97" s="48" t="s">
        <v>1906</v>
      </c>
      <c r="E97" s="24" t="s">
        <v>1907</v>
      </c>
      <c r="F97" s="31" t="n">
        <f aca="false">DATE(YEAR(G97)-5,MONTH(G97),DAY(G97))+1</f>
        <v>44256</v>
      </c>
      <c r="G97" s="153" t="n">
        <v>46081</v>
      </c>
      <c r="H97" s="181"/>
      <c r="I97" s="119"/>
      <c r="J97" s="119"/>
      <c r="K97" s="119"/>
      <c r="L97" s="119"/>
      <c r="M97" s="119"/>
      <c r="N97" s="24" t="s">
        <v>1619</v>
      </c>
      <c r="O97" s="119"/>
      <c r="P97" s="161" t="s">
        <v>1620</v>
      </c>
      <c r="Q97" s="180" t="s">
        <v>1619</v>
      </c>
      <c r="R97" s="119"/>
      <c r="S97" s="24" t="s">
        <v>1619</v>
      </c>
      <c r="T97" s="119"/>
      <c r="U97" s="24" t="s">
        <v>1619</v>
      </c>
      <c r="V97" s="119"/>
      <c r="W97" s="24" t="s">
        <v>1619</v>
      </c>
      <c r="X97" s="119"/>
      <c r="Y97" s="119"/>
    </row>
    <row r="98" customFormat="false" ht="24" hidden="false" customHeight="true" outlineLevel="0" collapsed="false">
      <c r="A98" s="119" t="n">
        <f aca="false">ROW()-3</f>
        <v>95</v>
      </c>
      <c r="B98" s="48" t="s">
        <v>1795</v>
      </c>
      <c r="C98" s="48" t="s">
        <v>1908</v>
      </c>
      <c r="D98" s="48" t="s">
        <v>1909</v>
      </c>
      <c r="E98" s="24" t="s">
        <v>1910</v>
      </c>
      <c r="F98" s="27" t="n">
        <f aca="false">DATE(YEAR(G98)-5,MONTH(G98),DAY(G98))+1</f>
        <v>44326</v>
      </c>
      <c r="G98" s="153" t="n">
        <v>46151</v>
      </c>
      <c r="H98" s="181"/>
      <c r="I98" s="119"/>
      <c r="J98" s="119"/>
      <c r="K98" s="119"/>
      <c r="L98" s="24" t="s">
        <v>1619</v>
      </c>
      <c r="M98" s="119"/>
      <c r="N98" s="119"/>
      <c r="O98" s="119"/>
      <c r="P98" s="161" t="s">
        <v>1620</v>
      </c>
      <c r="Q98" s="180" t="s">
        <v>1619</v>
      </c>
      <c r="R98" s="24" t="s">
        <v>1619</v>
      </c>
      <c r="S98" s="24" t="s">
        <v>1619</v>
      </c>
      <c r="T98" s="119"/>
      <c r="U98" s="24" t="s">
        <v>1619</v>
      </c>
      <c r="V98" s="24" t="s">
        <v>1619</v>
      </c>
      <c r="W98" s="119"/>
      <c r="X98" s="24" t="s">
        <v>1619</v>
      </c>
      <c r="Y98" s="24" t="s">
        <v>1619</v>
      </c>
    </row>
    <row r="99" customFormat="false" ht="24" hidden="false" customHeight="true" outlineLevel="0" collapsed="false">
      <c r="A99" s="119" t="n">
        <f aca="false">ROW()-3</f>
        <v>96</v>
      </c>
      <c r="B99" s="48" t="s">
        <v>590</v>
      </c>
      <c r="C99" s="48" t="s">
        <v>1911</v>
      </c>
      <c r="D99" s="48" t="s">
        <v>1912</v>
      </c>
      <c r="E99" s="24" t="s">
        <v>1913</v>
      </c>
      <c r="F99" s="27" t="n">
        <f aca="false">DATE(YEAR(G99)-5,MONTH(G99),DAY(G99))+1</f>
        <v>44364</v>
      </c>
      <c r="G99" s="153" t="n">
        <v>46189</v>
      </c>
      <c r="H99" s="181" t="s">
        <v>1619</v>
      </c>
      <c r="I99" s="24" t="s">
        <v>1619</v>
      </c>
      <c r="J99" s="24" t="s">
        <v>1619</v>
      </c>
      <c r="K99" s="24" t="s">
        <v>1619</v>
      </c>
      <c r="L99" s="119"/>
      <c r="M99" s="119"/>
      <c r="N99" s="119"/>
      <c r="O99" s="24" t="s">
        <v>1619</v>
      </c>
      <c r="P99" s="161" t="s">
        <v>1620</v>
      </c>
      <c r="Q99" s="180" t="s">
        <v>1619</v>
      </c>
      <c r="R99" s="24" t="s">
        <v>1619</v>
      </c>
      <c r="S99" s="24" t="s">
        <v>1619</v>
      </c>
      <c r="T99" s="24" t="s">
        <v>1619</v>
      </c>
      <c r="U99" s="119"/>
      <c r="V99" s="119"/>
      <c r="W99" s="119"/>
      <c r="X99" s="24" t="s">
        <v>1619</v>
      </c>
      <c r="Y99" s="24" t="s">
        <v>1619</v>
      </c>
    </row>
    <row r="100" customFormat="false" ht="24" hidden="false" customHeight="true" outlineLevel="0" collapsed="false">
      <c r="A100" s="119" t="n">
        <f aca="false">ROW()-3</f>
        <v>97</v>
      </c>
      <c r="B100" s="48" t="s">
        <v>1914</v>
      </c>
      <c r="C100" s="48" t="s">
        <v>1914</v>
      </c>
      <c r="D100" s="48" t="s">
        <v>1915</v>
      </c>
      <c r="E100" s="24" t="s">
        <v>1916</v>
      </c>
      <c r="F100" s="27" t="n">
        <f aca="false">DATE(YEAR(G100)-5,MONTH(G100),DAY(G100))+1</f>
        <v>44571</v>
      </c>
      <c r="G100" s="153" t="n">
        <v>46396</v>
      </c>
      <c r="H100" s="181"/>
      <c r="I100" s="119"/>
      <c r="J100" s="119"/>
      <c r="K100" s="24" t="s">
        <v>1619</v>
      </c>
      <c r="L100" s="119"/>
      <c r="M100" s="119"/>
      <c r="N100" s="119"/>
      <c r="O100" s="119"/>
      <c r="P100" s="161" t="s">
        <v>1620</v>
      </c>
      <c r="Q100" s="180"/>
      <c r="R100" s="119"/>
      <c r="S100" s="119"/>
      <c r="T100" s="24" t="s">
        <v>1619</v>
      </c>
      <c r="U100" s="119"/>
      <c r="V100" s="119"/>
      <c r="W100" s="119"/>
      <c r="X100" s="119"/>
      <c r="Y100" s="119"/>
    </row>
    <row r="101" customFormat="false" ht="24" hidden="false" customHeight="true" outlineLevel="0" collapsed="false">
      <c r="A101" s="119" t="n">
        <f aca="false">ROW()-3</f>
        <v>98</v>
      </c>
      <c r="B101" s="48" t="s">
        <v>1917</v>
      </c>
      <c r="C101" s="48" t="s">
        <v>1918</v>
      </c>
      <c r="D101" s="48" t="s">
        <v>1919</v>
      </c>
      <c r="E101" s="24" t="s">
        <v>1920</v>
      </c>
      <c r="F101" s="27" t="n">
        <f aca="false">DATE(YEAR(G101)-5,MONTH(G101),DAY(G101))+1</f>
        <v>44668</v>
      </c>
      <c r="G101" s="153" t="n">
        <v>46493</v>
      </c>
      <c r="H101" s="181" t="s">
        <v>1619</v>
      </c>
      <c r="I101" s="24" t="s">
        <v>1619</v>
      </c>
      <c r="J101" s="24" t="s">
        <v>1619</v>
      </c>
      <c r="K101" s="24" t="s">
        <v>1619</v>
      </c>
      <c r="L101" s="24" t="s">
        <v>1619</v>
      </c>
      <c r="M101" s="24" t="s">
        <v>1619</v>
      </c>
      <c r="N101" s="119"/>
      <c r="O101" s="24" t="s">
        <v>1619</v>
      </c>
      <c r="P101" s="161" t="s">
        <v>1620</v>
      </c>
      <c r="Q101" s="180" t="s">
        <v>1619</v>
      </c>
      <c r="R101" s="24" t="s">
        <v>1619</v>
      </c>
      <c r="S101" s="24" t="s">
        <v>1619</v>
      </c>
      <c r="T101" s="24" t="s">
        <v>1619</v>
      </c>
      <c r="U101" s="24" t="s">
        <v>1619</v>
      </c>
      <c r="V101" s="24" t="s">
        <v>1619</v>
      </c>
      <c r="W101" s="119"/>
      <c r="X101" s="24" t="s">
        <v>1619</v>
      </c>
      <c r="Y101" s="24" t="s">
        <v>1619</v>
      </c>
    </row>
    <row r="102" customFormat="false" ht="24" hidden="false" customHeight="true" outlineLevel="0" collapsed="false">
      <c r="A102" s="119" t="n">
        <f aca="false">ROW()-3</f>
        <v>99</v>
      </c>
      <c r="B102" s="48" t="s">
        <v>1921</v>
      </c>
      <c r="C102" s="48" t="s">
        <v>1922</v>
      </c>
      <c r="D102" s="48" t="s">
        <v>1923</v>
      </c>
      <c r="E102" s="160" t="s">
        <v>1924</v>
      </c>
      <c r="F102" s="27" t="n">
        <f aca="false">DATE(YEAR(G102)-5,MONTH(G102),DAY(G102))+1</f>
        <v>44693</v>
      </c>
      <c r="G102" s="153" t="n">
        <v>46518</v>
      </c>
      <c r="H102" s="181"/>
      <c r="I102" s="119"/>
      <c r="J102" s="119"/>
      <c r="K102" s="119"/>
      <c r="L102" s="119"/>
      <c r="M102" s="119"/>
      <c r="N102" s="24" t="s">
        <v>1619</v>
      </c>
      <c r="O102" s="119"/>
      <c r="P102" s="161" t="s">
        <v>1620</v>
      </c>
      <c r="Q102" s="180"/>
      <c r="R102" s="119"/>
      <c r="S102" s="119"/>
      <c r="T102" s="119"/>
      <c r="U102" s="119"/>
      <c r="V102" s="119"/>
      <c r="W102" s="24" t="s">
        <v>1619</v>
      </c>
      <c r="X102" s="119"/>
      <c r="Y102" s="119"/>
    </row>
    <row r="103" customFormat="false" ht="24" hidden="false" customHeight="true" outlineLevel="0" collapsed="false">
      <c r="A103" s="119" t="n">
        <f aca="false">ROW()-3</f>
        <v>100</v>
      </c>
      <c r="B103" s="48" t="s">
        <v>1925</v>
      </c>
      <c r="C103" s="48" t="s">
        <v>1926</v>
      </c>
      <c r="D103" s="48" t="s">
        <v>1927</v>
      </c>
      <c r="E103" s="160" t="s">
        <v>1928</v>
      </c>
      <c r="F103" s="27" t="n">
        <f aca="false">DATE(YEAR(G103)-5,MONTH(G103),DAY(G103))+1</f>
        <v>44698</v>
      </c>
      <c r="G103" s="153" t="n">
        <v>46523</v>
      </c>
      <c r="H103" s="181"/>
      <c r="I103" s="119"/>
      <c r="J103" s="24" t="s">
        <v>1619</v>
      </c>
      <c r="K103" s="119"/>
      <c r="L103" s="119"/>
      <c r="M103" s="119"/>
      <c r="N103" s="119"/>
      <c r="O103" s="119"/>
      <c r="P103" s="161" t="s">
        <v>1620</v>
      </c>
      <c r="Q103" s="180"/>
      <c r="R103" s="119"/>
      <c r="S103" s="24" t="s">
        <v>1619</v>
      </c>
      <c r="T103" s="119"/>
      <c r="U103" s="119"/>
      <c r="V103" s="119"/>
      <c r="W103" s="119"/>
      <c r="X103" s="119"/>
      <c r="Y103" s="119"/>
    </row>
    <row r="104" customFormat="false" ht="24" hidden="false" customHeight="true" outlineLevel="0" collapsed="false">
      <c r="A104" s="119" t="n">
        <f aca="false">ROW()-3</f>
        <v>101</v>
      </c>
      <c r="B104" s="48" t="s">
        <v>1842</v>
      </c>
      <c r="C104" s="48" t="s">
        <v>1929</v>
      </c>
      <c r="D104" s="48" t="s">
        <v>1930</v>
      </c>
      <c r="E104" s="160" t="s">
        <v>1931</v>
      </c>
      <c r="F104" s="27" t="n">
        <f aca="false">DATE(YEAR(G104)-5,MONTH(G104),DAY(G104))+1</f>
        <v>44740</v>
      </c>
      <c r="G104" s="153" t="n">
        <v>46565</v>
      </c>
      <c r="H104" s="181"/>
      <c r="I104" s="119"/>
      <c r="J104" s="119"/>
      <c r="K104" s="119"/>
      <c r="L104" s="119"/>
      <c r="M104" s="119"/>
      <c r="N104" s="119"/>
      <c r="O104" s="119"/>
      <c r="P104" s="161" t="s">
        <v>1620</v>
      </c>
      <c r="Q104" s="180"/>
      <c r="R104" s="119"/>
      <c r="S104" s="119"/>
      <c r="T104" s="119"/>
      <c r="U104" s="119"/>
      <c r="V104" s="119"/>
      <c r="W104" s="119"/>
      <c r="X104" s="119"/>
      <c r="Y104" s="24" t="s">
        <v>1619</v>
      </c>
    </row>
    <row r="105" customFormat="false" ht="24" hidden="false" customHeight="true" outlineLevel="0" collapsed="false">
      <c r="A105" s="119" t="n">
        <f aca="false">ROW()-3</f>
        <v>102</v>
      </c>
      <c r="B105" s="48" t="s">
        <v>1932</v>
      </c>
      <c r="C105" s="48" t="s">
        <v>1933</v>
      </c>
      <c r="D105" s="48" t="s">
        <v>1934</v>
      </c>
      <c r="E105" s="160" t="s">
        <v>1935</v>
      </c>
      <c r="F105" s="27" t="n">
        <f aca="false">DATE(YEAR(G105)-5,MONTH(G105),DAY(G105))+1</f>
        <v>44745</v>
      </c>
      <c r="G105" s="153" t="n">
        <v>46570</v>
      </c>
      <c r="H105" s="181"/>
      <c r="I105" s="119"/>
      <c r="J105" s="24" t="s">
        <v>1619</v>
      </c>
      <c r="K105" s="119"/>
      <c r="L105" s="119"/>
      <c r="M105" s="119"/>
      <c r="N105" s="119"/>
      <c r="O105" s="119"/>
      <c r="P105" s="161" t="s">
        <v>1620</v>
      </c>
      <c r="Q105" s="180"/>
      <c r="R105" s="119"/>
      <c r="S105" s="24" t="s">
        <v>1619</v>
      </c>
      <c r="T105" s="119"/>
      <c r="U105" s="119"/>
      <c r="V105" s="119"/>
      <c r="W105" s="119"/>
      <c r="X105" s="119"/>
      <c r="Y105" s="119"/>
    </row>
    <row r="106" customFormat="false" ht="24" hidden="false" customHeight="true" outlineLevel="0" collapsed="false">
      <c r="A106" s="119" t="n">
        <f aca="false">ROW()-3</f>
        <v>103</v>
      </c>
      <c r="B106" s="48" t="s">
        <v>590</v>
      </c>
      <c r="C106" s="48" t="s">
        <v>1936</v>
      </c>
      <c r="D106" s="48" t="s">
        <v>1937</v>
      </c>
      <c r="E106" s="160" t="s">
        <v>1938</v>
      </c>
      <c r="F106" s="27" t="n">
        <f aca="false">DATE(YEAR(G106)-5,MONTH(G106),DAY(G106))+1</f>
        <v>44801</v>
      </c>
      <c r="G106" s="153" t="n">
        <v>46626</v>
      </c>
      <c r="H106" s="181" t="s">
        <v>1619</v>
      </c>
      <c r="I106" s="24" t="s">
        <v>1619</v>
      </c>
      <c r="J106" s="24" t="s">
        <v>1619</v>
      </c>
      <c r="K106" s="24" t="s">
        <v>1619</v>
      </c>
      <c r="L106" s="119"/>
      <c r="M106" s="24" t="s">
        <v>1619</v>
      </c>
      <c r="N106" s="119"/>
      <c r="O106" s="119"/>
      <c r="P106" s="161" t="s">
        <v>1620</v>
      </c>
      <c r="Q106" s="180" t="s">
        <v>1619</v>
      </c>
      <c r="R106" s="24" t="s">
        <v>1619</v>
      </c>
      <c r="S106" s="24" t="s">
        <v>1619</v>
      </c>
      <c r="T106" s="24" t="s">
        <v>1619</v>
      </c>
      <c r="U106" s="24" t="s">
        <v>1619</v>
      </c>
      <c r="V106" s="24" t="s">
        <v>1619</v>
      </c>
      <c r="W106" s="24" t="s">
        <v>1619</v>
      </c>
      <c r="X106" s="24" t="s">
        <v>1619</v>
      </c>
      <c r="Y106" s="24" t="s">
        <v>1619</v>
      </c>
    </row>
    <row r="107" customFormat="false" ht="24" hidden="false" customHeight="true" outlineLevel="0" collapsed="false">
      <c r="A107" s="119" t="n">
        <f aca="false">ROW()-3</f>
        <v>104</v>
      </c>
      <c r="B107" s="48" t="s">
        <v>1876</v>
      </c>
      <c r="C107" s="48" t="s">
        <v>1939</v>
      </c>
      <c r="D107" s="48" t="s">
        <v>1940</v>
      </c>
      <c r="E107" s="24" t="s">
        <v>1941</v>
      </c>
      <c r="F107" s="27" t="n">
        <f aca="false">DATE(YEAR(G107)-5,MONTH(G107),DAY(G107))+1</f>
        <v>44991</v>
      </c>
      <c r="G107" s="153" t="n">
        <v>46817</v>
      </c>
      <c r="H107" s="181" t="s">
        <v>1619</v>
      </c>
      <c r="I107" s="183" t="s">
        <v>1619</v>
      </c>
      <c r="J107" s="183" t="s">
        <v>1619</v>
      </c>
      <c r="K107" s="183" t="s">
        <v>1619</v>
      </c>
      <c r="L107" s="183" t="s">
        <v>1619</v>
      </c>
      <c r="M107" s="183" t="s">
        <v>1619</v>
      </c>
      <c r="N107" s="183" t="s">
        <v>1619</v>
      </c>
      <c r="O107" s="183" t="s">
        <v>1619</v>
      </c>
      <c r="P107" s="161" t="s">
        <v>1620</v>
      </c>
      <c r="Q107" s="184" t="s">
        <v>1619</v>
      </c>
      <c r="R107" s="183" t="s">
        <v>1619</v>
      </c>
      <c r="S107" s="183" t="s">
        <v>1619</v>
      </c>
      <c r="T107" s="183" t="s">
        <v>1619</v>
      </c>
      <c r="U107" s="183" t="s">
        <v>1619</v>
      </c>
      <c r="V107" s="183" t="s">
        <v>1619</v>
      </c>
      <c r="W107" s="183" t="s">
        <v>1619</v>
      </c>
      <c r="X107" s="183" t="s">
        <v>1619</v>
      </c>
      <c r="Y107" s="183" t="s">
        <v>1619</v>
      </c>
    </row>
    <row r="108" customFormat="false" ht="24" hidden="false" customHeight="true" outlineLevel="0" collapsed="false">
      <c r="A108" s="119" t="n">
        <f aca="false">ROW()-3</f>
        <v>105</v>
      </c>
      <c r="B108" s="48" t="s">
        <v>1709</v>
      </c>
      <c r="C108" s="48" t="s">
        <v>1942</v>
      </c>
      <c r="D108" s="48" t="s">
        <v>1943</v>
      </c>
      <c r="E108" s="24" t="s">
        <v>1944</v>
      </c>
      <c r="F108" s="27" t="n">
        <f aca="false">DATE(YEAR(G108)-5,MONTH(G108),DAY(G108))+1</f>
        <v>44993</v>
      </c>
      <c r="G108" s="153" t="n">
        <v>46819</v>
      </c>
      <c r="H108" s="185" t="s">
        <v>1619</v>
      </c>
      <c r="I108" s="183" t="s">
        <v>1619</v>
      </c>
      <c r="J108" s="183"/>
      <c r="K108" s="183"/>
      <c r="L108" s="183"/>
      <c r="M108" s="183"/>
      <c r="N108" s="183"/>
      <c r="O108" s="183" t="s">
        <v>1619</v>
      </c>
      <c r="P108" s="186" t="s">
        <v>1620</v>
      </c>
      <c r="Q108" s="184" t="s">
        <v>1619</v>
      </c>
      <c r="R108" s="183" t="s">
        <v>1619</v>
      </c>
      <c r="S108" s="183" t="s">
        <v>1619</v>
      </c>
      <c r="T108" s="183" t="s">
        <v>1619</v>
      </c>
      <c r="U108" s="183" t="s">
        <v>1619</v>
      </c>
      <c r="V108" s="183" t="s">
        <v>1619</v>
      </c>
      <c r="W108" s="183" t="s">
        <v>1619</v>
      </c>
      <c r="X108" s="183" t="s">
        <v>1619</v>
      </c>
      <c r="Y108" s="183" t="s">
        <v>1619</v>
      </c>
    </row>
    <row r="109" customFormat="false" ht="24" hidden="false" customHeight="true" outlineLevel="0" collapsed="false">
      <c r="A109" s="119" t="n">
        <f aca="false">ROW()-3</f>
        <v>106</v>
      </c>
      <c r="B109" s="110" t="s">
        <v>1897</v>
      </c>
      <c r="C109" s="48" t="s">
        <v>1945</v>
      </c>
      <c r="D109" s="48" t="s">
        <v>1946</v>
      </c>
      <c r="E109" s="24" t="s">
        <v>1947</v>
      </c>
      <c r="F109" s="27" t="n">
        <f aca="false">DATE(YEAR(G109)-5,MONTH(G109),DAY(G109))+1</f>
        <v>45097</v>
      </c>
      <c r="G109" s="153" t="n">
        <v>46923</v>
      </c>
      <c r="H109" s="181"/>
      <c r="I109" s="119"/>
      <c r="J109" s="119"/>
      <c r="K109" s="119"/>
      <c r="L109" s="119"/>
      <c r="M109" s="119"/>
      <c r="N109" s="119"/>
      <c r="O109" s="24" t="s">
        <v>1619</v>
      </c>
      <c r="P109" s="161" t="s">
        <v>1620</v>
      </c>
      <c r="Q109" s="184"/>
      <c r="R109" s="183" t="s">
        <v>1619</v>
      </c>
      <c r="S109" s="183"/>
      <c r="T109" s="183"/>
      <c r="U109" s="183"/>
      <c r="V109" s="183"/>
      <c r="W109" s="183"/>
      <c r="X109" s="183"/>
      <c r="Y109" s="24" t="s">
        <v>1619</v>
      </c>
    </row>
    <row r="110" customFormat="false" ht="24" hidden="false" customHeight="true" outlineLevel="0" collapsed="false">
      <c r="A110" s="119" t="n">
        <f aca="false">ROW()-3</f>
        <v>107</v>
      </c>
      <c r="B110" s="40" t="s">
        <v>1948</v>
      </c>
      <c r="C110" s="40" t="s">
        <v>1948</v>
      </c>
      <c r="D110" s="48" t="s">
        <v>1949</v>
      </c>
      <c r="E110" s="24" t="s">
        <v>1950</v>
      </c>
      <c r="F110" s="27" t="n">
        <f aca="false">DATE(YEAR(G110)-5,MONTH(G110),DAY(G110))+1</f>
        <v>45165</v>
      </c>
      <c r="G110" s="153" t="n">
        <v>46991</v>
      </c>
      <c r="H110" s="154"/>
      <c r="I110" s="155"/>
      <c r="J110" s="119"/>
      <c r="K110" s="24" t="s">
        <v>1619</v>
      </c>
      <c r="L110" s="119"/>
      <c r="M110" s="119"/>
      <c r="N110" s="119"/>
      <c r="O110" s="119"/>
      <c r="P110" s="161" t="s">
        <v>1620</v>
      </c>
      <c r="Q110" s="157"/>
      <c r="R110" s="155"/>
      <c r="S110" s="119"/>
      <c r="T110" s="24" t="s">
        <v>1619</v>
      </c>
      <c r="U110" s="119"/>
      <c r="V110" s="119"/>
      <c r="W110" s="119"/>
      <c r="X110" s="119"/>
      <c r="Y110" s="119"/>
    </row>
    <row r="111" customFormat="false" ht="24" hidden="false" customHeight="true" outlineLevel="0" collapsed="false">
      <c r="A111" s="119" t="n">
        <f aca="false">ROW()-3</f>
        <v>108</v>
      </c>
      <c r="B111" s="40" t="s">
        <v>1951</v>
      </c>
      <c r="C111" s="40" t="s">
        <v>1952</v>
      </c>
      <c r="D111" s="48" t="s">
        <v>1953</v>
      </c>
      <c r="E111" s="24" t="s">
        <v>1954</v>
      </c>
      <c r="F111" s="27" t="n">
        <f aca="false">DATE(YEAR(G111)-5,MONTH(G111),DAY(G111))+1</f>
        <v>45350</v>
      </c>
      <c r="G111" s="153" t="n">
        <v>47176</v>
      </c>
      <c r="H111" s="181"/>
      <c r="I111" s="119"/>
      <c r="J111" s="119"/>
      <c r="K111" s="119"/>
      <c r="L111" s="119"/>
      <c r="M111" s="119"/>
      <c r="N111" s="119"/>
      <c r="O111" s="119"/>
      <c r="P111" s="161" t="s">
        <v>1620</v>
      </c>
      <c r="Q111" s="184"/>
      <c r="R111" s="183" t="s">
        <v>1619</v>
      </c>
      <c r="S111" s="183"/>
      <c r="T111" s="183"/>
      <c r="U111" s="183"/>
      <c r="V111" s="183"/>
      <c r="W111" s="183"/>
      <c r="X111" s="183"/>
      <c r="Y111" s="24" t="s">
        <v>1619</v>
      </c>
    </row>
    <row r="112" customFormat="false" ht="24" hidden="false" customHeight="true" outlineLevel="0" collapsed="false">
      <c r="A112" s="119" t="n">
        <f aca="false">ROW()-3</f>
        <v>109</v>
      </c>
      <c r="B112" s="123" t="s">
        <v>1955</v>
      </c>
      <c r="C112" s="123" t="s">
        <v>1956</v>
      </c>
      <c r="D112" s="48" t="s">
        <v>1957</v>
      </c>
      <c r="E112" s="24" t="s">
        <v>1958</v>
      </c>
      <c r="F112" s="27" t="n">
        <v>43556</v>
      </c>
      <c r="G112" s="153" t="n">
        <v>47208</v>
      </c>
      <c r="H112" s="187" t="s">
        <v>1619</v>
      </c>
      <c r="I112" s="24" t="s">
        <v>1619</v>
      </c>
      <c r="J112" s="24" t="s">
        <v>1619</v>
      </c>
      <c r="K112" s="188"/>
      <c r="L112" s="24" t="s">
        <v>1619</v>
      </c>
      <c r="M112" s="119"/>
      <c r="N112" s="119"/>
      <c r="O112" s="119"/>
      <c r="P112" s="161" t="s">
        <v>1620</v>
      </c>
      <c r="Q112" s="181" t="s">
        <v>1619</v>
      </c>
      <c r="R112" s="24" t="s">
        <v>1619</v>
      </c>
      <c r="S112" s="24" t="s">
        <v>1619</v>
      </c>
      <c r="T112" s="24" t="s">
        <v>1619</v>
      </c>
      <c r="U112" s="24" t="s">
        <v>1619</v>
      </c>
      <c r="V112" s="24" t="s">
        <v>1619</v>
      </c>
      <c r="W112" s="24" t="s">
        <v>1619</v>
      </c>
      <c r="X112" s="24" t="s">
        <v>1619</v>
      </c>
      <c r="Y112" s="24" t="s">
        <v>1619</v>
      </c>
    </row>
    <row r="113" customFormat="false" ht="24" hidden="false" customHeight="true" outlineLevel="0" collapsed="false">
      <c r="A113" s="119" t="n">
        <f aca="false">ROW()-3</f>
        <v>110</v>
      </c>
      <c r="B113" s="40" t="s">
        <v>1959</v>
      </c>
      <c r="C113" s="40" t="s">
        <v>1960</v>
      </c>
      <c r="D113" s="48" t="s">
        <v>1961</v>
      </c>
      <c r="E113" s="24" t="s">
        <v>1962</v>
      </c>
      <c r="F113" s="27" t="n">
        <f aca="false">DATE(YEAR(G113)-5,MONTH(G113),DAY(G113))+1</f>
        <v>45489</v>
      </c>
      <c r="G113" s="153" t="n">
        <v>47314</v>
      </c>
      <c r="H113" s="187"/>
      <c r="I113" s="119"/>
      <c r="J113" s="119"/>
      <c r="K113" s="188"/>
      <c r="L113" s="119"/>
      <c r="M113" s="119"/>
      <c r="N113" s="24" t="s">
        <v>1619</v>
      </c>
      <c r="O113" s="119"/>
      <c r="P113" s="161" t="s">
        <v>1620</v>
      </c>
      <c r="Q113" s="181" t="s">
        <v>1619</v>
      </c>
      <c r="R113" s="119"/>
      <c r="S113" s="119"/>
      <c r="T113" s="119"/>
      <c r="U113" s="119"/>
      <c r="V113" s="119"/>
      <c r="W113" s="24" t="s">
        <v>1619</v>
      </c>
      <c r="X113" s="119"/>
      <c r="Y113" s="119"/>
    </row>
    <row r="114" customFormat="false" ht="24" hidden="false" customHeight="true" outlineLevel="0" collapsed="false">
      <c r="A114" s="119" t="n">
        <f aca="false">ROW()-3</f>
        <v>111</v>
      </c>
      <c r="B114" s="40" t="s">
        <v>1963</v>
      </c>
      <c r="C114" s="40" t="s">
        <v>1964</v>
      </c>
      <c r="D114" s="48" t="s">
        <v>1965</v>
      </c>
      <c r="E114" s="24" t="s">
        <v>1966</v>
      </c>
      <c r="F114" s="27" t="n">
        <f aca="false">DATE(YEAR(G114)-5,MONTH(G114),DAY(G114))+1</f>
        <v>45536</v>
      </c>
      <c r="G114" s="153" t="n">
        <v>47361</v>
      </c>
      <c r="H114" s="187" t="s">
        <v>1619</v>
      </c>
      <c r="I114" s="24" t="s">
        <v>1619</v>
      </c>
      <c r="J114" s="24" t="s">
        <v>1619</v>
      </c>
      <c r="K114" s="24" t="s">
        <v>1619</v>
      </c>
      <c r="L114" s="24" t="s">
        <v>1619</v>
      </c>
      <c r="M114" s="189" t="s">
        <v>1619</v>
      </c>
      <c r="N114" s="119"/>
      <c r="O114" s="24" t="s">
        <v>1619</v>
      </c>
      <c r="P114" s="161" t="s">
        <v>1620</v>
      </c>
      <c r="Q114" s="181" t="s">
        <v>1619</v>
      </c>
      <c r="R114" s="24" t="s">
        <v>1619</v>
      </c>
      <c r="S114" s="24" t="s">
        <v>1619</v>
      </c>
      <c r="T114" s="24" t="s">
        <v>1619</v>
      </c>
      <c r="U114" s="24" t="s">
        <v>1619</v>
      </c>
      <c r="V114" s="24" t="s">
        <v>1619</v>
      </c>
      <c r="W114" s="24" t="s">
        <v>1619</v>
      </c>
      <c r="X114" s="24" t="s">
        <v>1619</v>
      </c>
      <c r="Y114" s="24" t="s">
        <v>1619</v>
      </c>
    </row>
    <row r="115" customFormat="false" ht="24" hidden="false" customHeight="true" outlineLevel="0" collapsed="false">
      <c r="A115" s="119" t="n">
        <f aca="false">ROW()-3</f>
        <v>112</v>
      </c>
      <c r="B115" s="40" t="s">
        <v>1830</v>
      </c>
      <c r="C115" s="40" t="s">
        <v>1830</v>
      </c>
      <c r="D115" s="48" t="s">
        <v>1967</v>
      </c>
      <c r="E115" s="24" t="s">
        <v>1968</v>
      </c>
      <c r="F115" s="27" t="n">
        <f aca="false">DATE(YEAR(G115)-5,MONTH(G115),DAY(G115))+1</f>
        <v>45559</v>
      </c>
      <c r="G115" s="153" t="n">
        <v>47384</v>
      </c>
      <c r="H115" s="187"/>
      <c r="I115" s="24" t="s">
        <v>1619</v>
      </c>
      <c r="J115" s="24" t="s">
        <v>1619</v>
      </c>
      <c r="K115" s="188"/>
      <c r="L115" s="119"/>
      <c r="M115" s="24" t="s">
        <v>1619</v>
      </c>
      <c r="N115" s="119"/>
      <c r="O115" s="24" t="s">
        <v>1619</v>
      </c>
      <c r="P115" s="161" t="s">
        <v>1620</v>
      </c>
      <c r="Q115" s="181" t="s">
        <v>1619</v>
      </c>
      <c r="R115" s="24" t="s">
        <v>1619</v>
      </c>
      <c r="S115" s="24" t="s">
        <v>1619</v>
      </c>
      <c r="T115" s="24" t="s">
        <v>1619</v>
      </c>
      <c r="U115" s="24" t="s">
        <v>1619</v>
      </c>
      <c r="V115" s="24" t="s">
        <v>1619</v>
      </c>
      <c r="W115" s="24" t="s">
        <v>1619</v>
      </c>
      <c r="X115" s="24" t="s">
        <v>1619</v>
      </c>
      <c r="Y115" s="24" t="s">
        <v>1619</v>
      </c>
    </row>
    <row r="116" customFormat="false" ht="24" hidden="false" customHeight="true" outlineLevel="0" collapsed="false">
      <c r="A116" s="119" t="n">
        <f aca="false">ROW()-3</f>
        <v>113</v>
      </c>
      <c r="B116" s="48" t="s">
        <v>1615</v>
      </c>
      <c r="C116" s="48" t="s">
        <v>1969</v>
      </c>
      <c r="D116" s="48" t="s">
        <v>1970</v>
      </c>
      <c r="E116" s="24" t="s">
        <v>1971</v>
      </c>
      <c r="F116" s="27" t="n">
        <f aca="false">DATE(YEAR(G116)-5,MONTH(G116),DAY(G116))+1</f>
        <v>45713</v>
      </c>
      <c r="G116" s="153" t="n">
        <v>47538</v>
      </c>
      <c r="H116" s="181" t="s">
        <v>1619</v>
      </c>
      <c r="I116" s="183" t="s">
        <v>1619</v>
      </c>
      <c r="J116" s="183" t="s">
        <v>1619</v>
      </c>
      <c r="K116" s="183" t="s">
        <v>1619</v>
      </c>
      <c r="L116" s="183" t="s">
        <v>1619</v>
      </c>
      <c r="M116" s="183" t="s">
        <v>1619</v>
      </c>
      <c r="N116" s="183" t="s">
        <v>1619</v>
      </c>
      <c r="O116" s="183" t="s">
        <v>1619</v>
      </c>
      <c r="P116" s="161" t="s">
        <v>1620</v>
      </c>
      <c r="Q116" s="181" t="s">
        <v>1619</v>
      </c>
      <c r="R116" s="24" t="s">
        <v>1619</v>
      </c>
      <c r="S116" s="24" t="s">
        <v>1619</v>
      </c>
      <c r="T116" s="24" t="s">
        <v>1619</v>
      </c>
      <c r="U116" s="24" t="s">
        <v>1619</v>
      </c>
      <c r="V116" s="24" t="s">
        <v>1619</v>
      </c>
      <c r="W116" s="24" t="s">
        <v>1619</v>
      </c>
      <c r="X116" s="24" t="s">
        <v>1619</v>
      </c>
      <c r="Y116" s="24" t="s">
        <v>1619</v>
      </c>
    </row>
    <row r="117" customFormat="false" ht="24" hidden="false" customHeight="true" outlineLevel="0" collapsed="false">
      <c r="A117" s="119" t="n">
        <f aca="false">ROW()-3</f>
        <v>114</v>
      </c>
      <c r="B117" s="48" t="s">
        <v>1687</v>
      </c>
      <c r="C117" s="48" t="s">
        <v>1972</v>
      </c>
      <c r="D117" s="48" t="s">
        <v>1973</v>
      </c>
      <c r="E117" s="24" t="s">
        <v>1974</v>
      </c>
      <c r="F117" s="27" t="n">
        <f aca="false">DATE(YEAR(G117)-5,MONTH(G117),DAY(G117))+1</f>
        <v>45708</v>
      </c>
      <c r="G117" s="153" t="n">
        <v>47533</v>
      </c>
      <c r="H117" s="181" t="s">
        <v>1619</v>
      </c>
      <c r="I117" s="183" t="s">
        <v>1619</v>
      </c>
      <c r="J117" s="183"/>
      <c r="K117" s="183"/>
      <c r="L117" s="183"/>
      <c r="M117" s="183"/>
      <c r="N117" s="183"/>
      <c r="O117" s="183"/>
      <c r="P117" s="161" t="s">
        <v>1620</v>
      </c>
      <c r="Q117" s="181" t="s">
        <v>1619</v>
      </c>
      <c r="R117" s="24" t="s">
        <v>1619</v>
      </c>
      <c r="S117" s="119"/>
      <c r="T117" s="119"/>
      <c r="U117" s="119"/>
      <c r="V117" s="119"/>
      <c r="W117" s="119"/>
      <c r="X117" s="119"/>
      <c r="Y117" s="119"/>
    </row>
    <row r="118" customFormat="false" ht="24" hidden="false" customHeight="true" outlineLevel="0" collapsed="false">
      <c r="A118" s="119" t="n">
        <f aca="false">ROW()-3</f>
        <v>115</v>
      </c>
      <c r="B118" s="40" t="s">
        <v>1975</v>
      </c>
      <c r="C118" s="40" t="s">
        <v>1975</v>
      </c>
      <c r="D118" s="48" t="s">
        <v>1976</v>
      </c>
      <c r="E118" s="24" t="s">
        <v>1977</v>
      </c>
      <c r="F118" s="27" t="n">
        <f aca="false">DATE(YEAR(G118)-5,MONTH(G118),DAY(G118))+1</f>
        <v>45788</v>
      </c>
      <c r="G118" s="153" t="n">
        <v>47613</v>
      </c>
      <c r="H118" s="187" t="s">
        <v>1619</v>
      </c>
      <c r="I118" s="24" t="s">
        <v>1619</v>
      </c>
      <c r="J118" s="24" t="s">
        <v>1619</v>
      </c>
      <c r="K118" s="24" t="s">
        <v>1619</v>
      </c>
      <c r="L118" s="119"/>
      <c r="M118" s="189" t="s">
        <v>1619</v>
      </c>
      <c r="N118" s="119"/>
      <c r="O118" s="119"/>
      <c r="P118" s="161" t="s">
        <v>1620</v>
      </c>
      <c r="Q118" s="181" t="s">
        <v>1619</v>
      </c>
      <c r="R118" s="24" t="s">
        <v>1619</v>
      </c>
      <c r="S118" s="24" t="s">
        <v>1619</v>
      </c>
      <c r="T118" s="24" t="s">
        <v>1619</v>
      </c>
      <c r="U118" s="119"/>
      <c r="V118" s="189" t="s">
        <v>1619</v>
      </c>
      <c r="W118" s="119"/>
      <c r="X118" s="119"/>
      <c r="Y118" s="119"/>
    </row>
    <row r="119" customFormat="false" ht="24" hidden="false" customHeight="true" outlineLevel="0" collapsed="false">
      <c r="A119" s="119" t="n">
        <f aca="false">ROW()-3</f>
        <v>116</v>
      </c>
      <c r="B119" s="48" t="s">
        <v>1978</v>
      </c>
      <c r="C119" s="48" t="s">
        <v>1979</v>
      </c>
      <c r="D119" s="48" t="s">
        <v>1980</v>
      </c>
      <c r="E119" s="24" t="s">
        <v>1981</v>
      </c>
      <c r="F119" s="27" t="n">
        <f aca="false">DATE(YEAR(G119)-5,MONTH(G119),DAY(G119))+1</f>
        <v>44013</v>
      </c>
      <c r="G119" s="153" t="n">
        <v>45838</v>
      </c>
      <c r="H119" s="181" t="s">
        <v>1619</v>
      </c>
      <c r="I119" s="183" t="s">
        <v>1619</v>
      </c>
      <c r="J119" s="183" t="s">
        <v>1619</v>
      </c>
      <c r="K119" s="183"/>
      <c r="L119" s="24" t="s">
        <v>1619</v>
      </c>
      <c r="M119" s="183"/>
      <c r="N119" s="183"/>
      <c r="O119" s="24" t="s">
        <v>1619</v>
      </c>
      <c r="P119" s="161" t="s">
        <v>1620</v>
      </c>
      <c r="Q119" s="181" t="s">
        <v>1619</v>
      </c>
      <c r="R119" s="24" t="s">
        <v>1619</v>
      </c>
      <c r="S119" s="24" t="s">
        <v>1619</v>
      </c>
      <c r="T119" s="119"/>
      <c r="U119" s="24" t="s">
        <v>1619</v>
      </c>
      <c r="V119" s="119"/>
      <c r="W119" s="119"/>
      <c r="X119" s="24" t="s">
        <v>1619</v>
      </c>
      <c r="Y119" s="119"/>
    </row>
    <row r="120" customFormat="false" ht="24" hidden="false" customHeight="true" outlineLevel="0" collapsed="false">
      <c r="A120" s="119" t="n">
        <f aca="false">ROW()-3</f>
        <v>117</v>
      </c>
      <c r="B120" s="110" t="s">
        <v>1955</v>
      </c>
      <c r="C120" s="48" t="s">
        <v>1982</v>
      </c>
      <c r="D120" s="48" t="s">
        <v>1983</v>
      </c>
      <c r="E120" s="24" t="s">
        <v>1984</v>
      </c>
      <c r="F120" s="27" t="n">
        <f aca="false">DATE(YEAR(G120)-5,MONTH(G120),DAY(G120))+1</f>
        <v>44005</v>
      </c>
      <c r="G120" s="153" t="n">
        <v>45830</v>
      </c>
      <c r="H120" s="170" t="s">
        <v>1619</v>
      </c>
      <c r="I120" s="10" t="s">
        <v>1619</v>
      </c>
      <c r="J120" s="10" t="s">
        <v>1619</v>
      </c>
      <c r="K120" s="138"/>
      <c r="L120" s="10" t="s">
        <v>1619</v>
      </c>
      <c r="M120" s="138"/>
      <c r="N120" s="10" t="s">
        <v>1619</v>
      </c>
      <c r="O120" s="10" t="s">
        <v>1619</v>
      </c>
      <c r="P120" s="10" t="s">
        <v>1620</v>
      </c>
      <c r="Q120" s="170" t="s">
        <v>1619</v>
      </c>
      <c r="R120" s="10" t="s">
        <v>1619</v>
      </c>
      <c r="S120" s="10" t="s">
        <v>1619</v>
      </c>
      <c r="T120" s="10" t="s">
        <v>1619</v>
      </c>
      <c r="U120" s="10" t="s">
        <v>1619</v>
      </c>
      <c r="V120" s="10" t="s">
        <v>1619</v>
      </c>
      <c r="W120" s="10" t="s">
        <v>1619</v>
      </c>
      <c r="X120" s="10" t="s">
        <v>1619</v>
      </c>
      <c r="Y120" s="10" t="s">
        <v>1619</v>
      </c>
    </row>
    <row r="121" customFormat="false" ht="24" hidden="false" customHeight="true" outlineLevel="0" collapsed="false">
      <c r="A121" s="119" t="n">
        <f aca="false">ROW()-3</f>
        <v>118</v>
      </c>
      <c r="B121" s="48" t="s">
        <v>1985</v>
      </c>
      <c r="C121" s="48" t="s">
        <v>1986</v>
      </c>
      <c r="D121" s="48" t="s">
        <v>1987</v>
      </c>
      <c r="E121" s="24" t="s">
        <v>1988</v>
      </c>
      <c r="F121" s="27" t="n">
        <f aca="false">DATE(YEAR(G121)-5,MONTH(G121),DAY(G121))+1</f>
        <v>44039</v>
      </c>
      <c r="G121" s="153" t="n">
        <v>45864</v>
      </c>
      <c r="H121" s="181"/>
      <c r="I121" s="183"/>
      <c r="J121" s="183" t="s">
        <v>1619</v>
      </c>
      <c r="K121" s="183"/>
      <c r="L121" s="183"/>
      <c r="M121" s="183"/>
      <c r="N121" s="183"/>
      <c r="O121" s="183"/>
      <c r="P121" s="161" t="s">
        <v>1620</v>
      </c>
      <c r="Q121" s="181"/>
      <c r="R121" s="119"/>
      <c r="S121" s="24" t="s">
        <v>1619</v>
      </c>
      <c r="T121" s="119"/>
      <c r="U121" s="119"/>
      <c r="V121" s="119"/>
      <c r="W121" s="119"/>
      <c r="X121" s="119"/>
      <c r="Y121" s="119"/>
    </row>
    <row r="122" customFormat="false" ht="24" hidden="false" customHeight="true" outlineLevel="0" collapsed="false">
      <c r="A122" s="119" t="n">
        <f aca="false">ROW()-3</f>
        <v>119</v>
      </c>
      <c r="B122" s="48" t="s">
        <v>1989</v>
      </c>
      <c r="C122" s="48" t="s">
        <v>1990</v>
      </c>
      <c r="D122" s="48" t="s">
        <v>1991</v>
      </c>
      <c r="E122" s="24" t="s">
        <v>1992</v>
      </c>
      <c r="F122" s="27" t="n">
        <f aca="false">DATE(YEAR(G122)-5,MONTH(G122),DAY(G122))+1</f>
        <v>44049</v>
      </c>
      <c r="G122" s="153" t="n">
        <v>45874</v>
      </c>
      <c r="H122" s="181" t="s">
        <v>1619</v>
      </c>
      <c r="I122" s="183" t="s">
        <v>1619</v>
      </c>
      <c r="J122" s="183" t="s">
        <v>1619</v>
      </c>
      <c r="K122" s="183"/>
      <c r="L122" s="183"/>
      <c r="M122" s="183"/>
      <c r="N122" s="183"/>
      <c r="O122" s="183"/>
      <c r="P122" s="161" t="s">
        <v>1620</v>
      </c>
      <c r="Q122" s="181" t="s">
        <v>1619</v>
      </c>
      <c r="R122" s="24" t="s">
        <v>1619</v>
      </c>
      <c r="S122" s="24" t="s">
        <v>1619</v>
      </c>
      <c r="T122" s="119"/>
      <c r="U122" s="119"/>
      <c r="V122" s="119"/>
      <c r="W122" s="119"/>
      <c r="X122" s="119"/>
      <c r="Y122" s="119"/>
    </row>
    <row r="123" customFormat="false" ht="24" hidden="false" customHeight="true" outlineLevel="0" collapsed="false">
      <c r="A123" s="119" t="n">
        <f aca="false">ROW()-3</f>
        <v>120</v>
      </c>
      <c r="B123" s="48" t="s">
        <v>1993</v>
      </c>
      <c r="C123" s="48" t="s">
        <v>1994</v>
      </c>
      <c r="D123" s="48" t="s">
        <v>1995</v>
      </c>
      <c r="E123" s="24" t="s">
        <v>1996</v>
      </c>
      <c r="F123" s="27" t="n">
        <f aca="false">DATE(YEAR(G123)-5,MONTH(G123),DAY(G123))+1</f>
        <v>44075</v>
      </c>
      <c r="G123" s="153" t="n">
        <v>45900</v>
      </c>
      <c r="H123" s="181"/>
      <c r="I123" s="183"/>
      <c r="J123" s="183" t="s">
        <v>1619</v>
      </c>
      <c r="K123" s="183" t="s">
        <v>1619</v>
      </c>
      <c r="L123" s="183"/>
      <c r="M123" s="183"/>
      <c r="N123" s="183"/>
      <c r="O123" s="183"/>
      <c r="P123" s="161" t="s">
        <v>1620</v>
      </c>
      <c r="Q123" s="181" t="s">
        <v>1619</v>
      </c>
      <c r="R123" s="24" t="s">
        <v>1619</v>
      </c>
      <c r="S123" s="24" t="s">
        <v>1619</v>
      </c>
      <c r="T123" s="24" t="s">
        <v>1619</v>
      </c>
      <c r="U123" s="24" t="s">
        <v>1619</v>
      </c>
      <c r="V123" s="24" t="s">
        <v>1619</v>
      </c>
      <c r="W123" s="24" t="s">
        <v>1619</v>
      </c>
      <c r="X123" s="24" t="s">
        <v>1619</v>
      </c>
      <c r="Y123" s="24" t="s">
        <v>1619</v>
      </c>
    </row>
    <row r="124" customFormat="false" ht="24" hidden="false" customHeight="true" outlineLevel="0" collapsed="false">
      <c r="A124" s="119" t="n">
        <f aca="false">ROW()-3</f>
        <v>121</v>
      </c>
      <c r="B124" s="48" t="s">
        <v>1645</v>
      </c>
      <c r="C124" s="48" t="s">
        <v>1997</v>
      </c>
      <c r="D124" s="48" t="s">
        <v>1998</v>
      </c>
      <c r="E124" s="24" t="s">
        <v>1999</v>
      </c>
      <c r="F124" s="27" t="n">
        <f aca="false">DATE(YEAR(G124)-5,MONTH(G124),DAY(G124))+1</f>
        <v>44097</v>
      </c>
      <c r="G124" s="153" t="n">
        <v>45922</v>
      </c>
      <c r="H124" s="181" t="s">
        <v>1619</v>
      </c>
      <c r="I124" s="183" t="s">
        <v>1619</v>
      </c>
      <c r="J124" s="183" t="s">
        <v>1619</v>
      </c>
      <c r="K124" s="183" t="s">
        <v>1619</v>
      </c>
      <c r="L124" s="183" t="s">
        <v>1619</v>
      </c>
      <c r="M124" s="183" t="s">
        <v>1619</v>
      </c>
      <c r="N124" s="183" t="s">
        <v>1619</v>
      </c>
      <c r="O124" s="183" t="s">
        <v>1619</v>
      </c>
      <c r="P124" s="161" t="s">
        <v>1620</v>
      </c>
      <c r="Q124" s="181" t="s">
        <v>1619</v>
      </c>
      <c r="R124" s="24" t="s">
        <v>1619</v>
      </c>
      <c r="S124" s="24" t="s">
        <v>1619</v>
      </c>
      <c r="T124" s="24" t="s">
        <v>1619</v>
      </c>
      <c r="U124" s="24" t="s">
        <v>1619</v>
      </c>
      <c r="V124" s="24" t="s">
        <v>1619</v>
      </c>
      <c r="W124" s="24" t="s">
        <v>1619</v>
      </c>
      <c r="X124" s="24" t="s">
        <v>1619</v>
      </c>
      <c r="Y124" s="24" t="s">
        <v>1619</v>
      </c>
    </row>
    <row r="125" customFormat="false" ht="24" hidden="false" customHeight="true" outlineLevel="0" collapsed="false">
      <c r="A125" s="119" t="n">
        <f aca="false">ROW()-3</f>
        <v>122</v>
      </c>
      <c r="B125" s="48" t="s">
        <v>2000</v>
      </c>
      <c r="C125" s="48" t="s">
        <v>2000</v>
      </c>
      <c r="D125" s="48" t="s">
        <v>2001</v>
      </c>
      <c r="E125" s="24" t="s">
        <v>2002</v>
      </c>
      <c r="F125" s="27" t="n">
        <f aca="false">DATE(YEAR(G125)-5,MONTH(G125),DAY(G125))+1</f>
        <v>44152</v>
      </c>
      <c r="G125" s="153" t="n">
        <v>45977</v>
      </c>
      <c r="H125" s="181" t="s">
        <v>1619</v>
      </c>
      <c r="I125" s="190"/>
      <c r="J125" s="24" t="s">
        <v>1619</v>
      </c>
      <c r="K125" s="180" t="s">
        <v>1619</v>
      </c>
      <c r="L125" s="183"/>
      <c r="M125" s="183"/>
      <c r="N125" s="183"/>
      <c r="O125" s="183"/>
      <c r="P125" s="161" t="s">
        <v>1620</v>
      </c>
      <c r="Q125" s="181" t="s">
        <v>1619</v>
      </c>
      <c r="R125" s="24" t="s">
        <v>1619</v>
      </c>
      <c r="S125" s="24" t="s">
        <v>1619</v>
      </c>
      <c r="T125" s="24" t="s">
        <v>1619</v>
      </c>
      <c r="U125" s="24" t="s">
        <v>1619</v>
      </c>
      <c r="V125" s="24" t="s">
        <v>1619</v>
      </c>
      <c r="W125" s="119"/>
      <c r="X125" s="24" t="s">
        <v>1619</v>
      </c>
      <c r="Y125" s="24" t="s">
        <v>1619</v>
      </c>
    </row>
    <row r="126" customFormat="false" ht="24" hidden="false" customHeight="true" outlineLevel="0" collapsed="false">
      <c r="A126" s="119" t="n">
        <f aca="false">ROW()-3</f>
        <v>123</v>
      </c>
      <c r="B126" s="48" t="s">
        <v>2003</v>
      </c>
      <c r="C126" s="48" t="s">
        <v>2004</v>
      </c>
      <c r="D126" s="48" t="s">
        <v>2005</v>
      </c>
      <c r="E126" s="24" t="s">
        <v>2006</v>
      </c>
      <c r="F126" s="27" t="n">
        <f aca="false">DATE(YEAR(G126)-5,MONTH(G126),DAY(G126))+1</f>
        <v>44183</v>
      </c>
      <c r="G126" s="153" t="n">
        <v>46008</v>
      </c>
      <c r="H126" s="181"/>
      <c r="I126" s="190" t="s">
        <v>1619</v>
      </c>
      <c r="J126" s="119"/>
      <c r="K126" s="180"/>
      <c r="L126" s="183"/>
      <c r="M126" s="183"/>
      <c r="N126" s="183"/>
      <c r="O126" s="180" t="s">
        <v>1619</v>
      </c>
      <c r="P126" s="161" t="s">
        <v>1620</v>
      </c>
      <c r="Q126" s="181"/>
      <c r="R126" s="24" t="s">
        <v>1619</v>
      </c>
      <c r="S126" s="119"/>
      <c r="T126" s="119"/>
      <c r="U126" s="119"/>
      <c r="V126" s="119"/>
      <c r="W126" s="119"/>
      <c r="X126" s="180" t="s">
        <v>1619</v>
      </c>
      <c r="Y126" s="119"/>
    </row>
    <row r="127" customFormat="false" ht="24" hidden="false" customHeight="true" outlineLevel="0" collapsed="false">
      <c r="A127" s="119" t="n">
        <f aca="false">ROW()-3</f>
        <v>124</v>
      </c>
      <c r="B127" s="48" t="s">
        <v>2007</v>
      </c>
      <c r="C127" s="48" t="s">
        <v>2007</v>
      </c>
      <c r="D127" s="48" t="s">
        <v>2008</v>
      </c>
      <c r="E127" s="24" t="s">
        <v>2009</v>
      </c>
      <c r="F127" s="27" t="n">
        <f aca="false">DATE(YEAR(G127)-5,MONTH(G127),DAY(G127))+1</f>
        <v>44214</v>
      </c>
      <c r="G127" s="153" t="n">
        <v>46039</v>
      </c>
      <c r="H127" s="181"/>
      <c r="I127" s="190"/>
      <c r="J127" s="119"/>
      <c r="K127" s="180"/>
      <c r="L127" s="183"/>
      <c r="M127" s="183"/>
      <c r="N127" s="183"/>
      <c r="O127" s="180"/>
      <c r="P127" s="161" t="s">
        <v>1620</v>
      </c>
      <c r="Q127" s="181"/>
      <c r="R127" s="119"/>
      <c r="S127" s="119"/>
      <c r="T127" s="119"/>
      <c r="U127" s="119"/>
      <c r="V127" s="119"/>
      <c r="W127" s="119"/>
      <c r="X127" s="180"/>
      <c r="Y127" s="180" t="s">
        <v>1619</v>
      </c>
    </row>
    <row r="128" customFormat="false" ht="24" hidden="false" customHeight="true" outlineLevel="0" collapsed="false">
      <c r="A128" s="119" t="n">
        <f aca="false">ROW()-3</f>
        <v>125</v>
      </c>
      <c r="B128" s="48" t="s">
        <v>1989</v>
      </c>
      <c r="C128" s="48" t="s">
        <v>2010</v>
      </c>
      <c r="D128" s="48" t="s">
        <v>2011</v>
      </c>
      <c r="E128" s="24" t="s">
        <v>2012</v>
      </c>
      <c r="F128" s="27" t="n">
        <f aca="false">DATE(YEAR(G128)-5,MONTH(G128),DAY(G128))+1</f>
        <v>44306</v>
      </c>
      <c r="G128" s="153" t="n">
        <v>46131</v>
      </c>
      <c r="H128" s="181" t="s">
        <v>1619</v>
      </c>
      <c r="I128" s="24" t="s">
        <v>1619</v>
      </c>
      <c r="J128" s="24" t="s">
        <v>1619</v>
      </c>
      <c r="K128" s="119"/>
      <c r="L128" s="119"/>
      <c r="M128" s="119"/>
      <c r="N128" s="119"/>
      <c r="O128" s="119"/>
      <c r="P128" s="161"/>
      <c r="Q128" s="181" t="s">
        <v>1619</v>
      </c>
      <c r="R128" s="24" t="s">
        <v>1619</v>
      </c>
      <c r="S128" s="24" t="s">
        <v>1619</v>
      </c>
      <c r="T128" s="119"/>
      <c r="U128" s="119"/>
      <c r="V128" s="119"/>
      <c r="W128" s="180"/>
      <c r="X128" s="119"/>
      <c r="Y128" s="119"/>
    </row>
    <row r="129" customFormat="false" ht="24" hidden="false" customHeight="true" outlineLevel="0" collapsed="false">
      <c r="A129" s="119" t="n">
        <f aca="false">ROW()-3</f>
        <v>126</v>
      </c>
      <c r="B129" s="48" t="s">
        <v>2013</v>
      </c>
      <c r="C129" s="48" t="s">
        <v>2014</v>
      </c>
      <c r="D129" s="48" t="s">
        <v>2015</v>
      </c>
      <c r="E129" s="24" t="s">
        <v>2016</v>
      </c>
      <c r="F129" s="27" t="n">
        <f aca="false">DATE(YEAR(G129)-5,MONTH(G129),DAY(G129))+1</f>
        <v>44384</v>
      </c>
      <c r="G129" s="153" t="n">
        <v>46209</v>
      </c>
      <c r="H129" s="181"/>
      <c r="I129" s="119"/>
      <c r="J129" s="24" t="s">
        <v>1619</v>
      </c>
      <c r="K129" s="119"/>
      <c r="L129" s="24" t="s">
        <v>1619</v>
      </c>
      <c r="M129" s="24" t="s">
        <v>1619</v>
      </c>
      <c r="N129" s="119"/>
      <c r="O129" s="119"/>
      <c r="P129" s="161" t="s">
        <v>1620</v>
      </c>
      <c r="Q129" s="181"/>
      <c r="R129" s="119"/>
      <c r="S129" s="24" t="s">
        <v>1619</v>
      </c>
      <c r="T129" s="119"/>
      <c r="U129" s="24" t="s">
        <v>1619</v>
      </c>
      <c r="V129" s="24" t="s">
        <v>1619</v>
      </c>
      <c r="W129" s="180"/>
      <c r="X129" s="119"/>
      <c r="Y129" s="119"/>
    </row>
    <row r="130" s="16" customFormat="true" ht="24" hidden="false" customHeight="true" outlineLevel="0" collapsed="false">
      <c r="A130" s="119" t="n">
        <f aca="false">ROW()-3</f>
        <v>127</v>
      </c>
      <c r="B130" s="48" t="s">
        <v>2017</v>
      </c>
      <c r="C130" s="48" t="s">
        <v>2018</v>
      </c>
      <c r="D130" s="48" t="s">
        <v>2019</v>
      </c>
      <c r="E130" s="24" t="s">
        <v>2020</v>
      </c>
      <c r="F130" s="27" t="n">
        <f aca="false">DATE(YEAR(G130)-5,MONTH(G130),DAY(G130))+1</f>
        <v>44470</v>
      </c>
      <c r="G130" s="153" t="n">
        <v>46295</v>
      </c>
      <c r="H130" s="181" t="s">
        <v>1619</v>
      </c>
      <c r="I130" s="24" t="s">
        <v>1619</v>
      </c>
      <c r="J130" s="24" t="s">
        <v>1619</v>
      </c>
      <c r="K130" s="24" t="s">
        <v>1619</v>
      </c>
      <c r="L130" s="24" t="s">
        <v>1619</v>
      </c>
      <c r="M130" s="24" t="s">
        <v>1619</v>
      </c>
      <c r="N130" s="119"/>
      <c r="O130" s="24" t="s">
        <v>1619</v>
      </c>
      <c r="P130" s="161" t="s">
        <v>1620</v>
      </c>
      <c r="Q130" s="181" t="s">
        <v>1619</v>
      </c>
      <c r="R130" s="24" t="s">
        <v>1619</v>
      </c>
      <c r="S130" s="24" t="s">
        <v>1619</v>
      </c>
      <c r="T130" s="24" t="s">
        <v>1619</v>
      </c>
      <c r="U130" s="24" t="s">
        <v>1619</v>
      </c>
      <c r="V130" s="24" t="s">
        <v>1619</v>
      </c>
      <c r="W130" s="24" t="s">
        <v>1619</v>
      </c>
      <c r="X130" s="24" t="s">
        <v>1619</v>
      </c>
      <c r="Y130" s="24" t="s">
        <v>1619</v>
      </c>
    </row>
    <row r="131" s="16" customFormat="true" ht="24" hidden="false" customHeight="true" outlineLevel="0" collapsed="false">
      <c r="A131" s="119" t="n">
        <f aca="false">ROW()-3</f>
        <v>128</v>
      </c>
      <c r="B131" s="48" t="s">
        <v>2017</v>
      </c>
      <c r="C131" s="48" t="s">
        <v>2021</v>
      </c>
      <c r="D131" s="48" t="s">
        <v>2022</v>
      </c>
      <c r="E131" s="24" t="s">
        <v>2023</v>
      </c>
      <c r="F131" s="27" t="n">
        <f aca="false">DATE(YEAR(G131)-5,MONTH(G131),DAY(G131))+1</f>
        <v>44470</v>
      </c>
      <c r="G131" s="153" t="n">
        <v>46295</v>
      </c>
      <c r="H131" s="181" t="s">
        <v>1619</v>
      </c>
      <c r="I131" s="24" t="s">
        <v>1619</v>
      </c>
      <c r="J131" s="24" t="s">
        <v>1619</v>
      </c>
      <c r="K131" s="24" t="s">
        <v>1619</v>
      </c>
      <c r="L131" s="24" t="s">
        <v>1619</v>
      </c>
      <c r="M131" s="24" t="s">
        <v>1619</v>
      </c>
      <c r="N131" s="119"/>
      <c r="O131" s="24" t="s">
        <v>1619</v>
      </c>
      <c r="P131" s="161" t="s">
        <v>1620</v>
      </c>
      <c r="Q131" s="181" t="s">
        <v>1619</v>
      </c>
      <c r="R131" s="24" t="s">
        <v>1619</v>
      </c>
      <c r="S131" s="24" t="s">
        <v>1619</v>
      </c>
      <c r="T131" s="24" t="s">
        <v>1619</v>
      </c>
      <c r="U131" s="24" t="s">
        <v>1619</v>
      </c>
      <c r="V131" s="24" t="s">
        <v>1619</v>
      </c>
      <c r="W131" s="24" t="s">
        <v>1619</v>
      </c>
      <c r="X131" s="24" t="s">
        <v>1619</v>
      </c>
      <c r="Y131" s="24" t="s">
        <v>1619</v>
      </c>
    </row>
    <row r="132" s="16" customFormat="true" ht="24" hidden="false" customHeight="true" outlineLevel="0" collapsed="false">
      <c r="A132" s="119" t="n">
        <f aca="false">ROW()-3</f>
        <v>129</v>
      </c>
      <c r="B132" s="48" t="s">
        <v>2017</v>
      </c>
      <c r="C132" s="48" t="s">
        <v>2024</v>
      </c>
      <c r="D132" s="48" t="s">
        <v>2025</v>
      </c>
      <c r="E132" s="24" t="s">
        <v>2026</v>
      </c>
      <c r="F132" s="27" t="n">
        <f aca="false">DATE(YEAR(G132)-5,MONTH(G132),DAY(G132))+1</f>
        <v>44470</v>
      </c>
      <c r="G132" s="153" t="n">
        <v>46295</v>
      </c>
      <c r="H132" s="181" t="s">
        <v>1619</v>
      </c>
      <c r="I132" s="24" t="s">
        <v>1619</v>
      </c>
      <c r="J132" s="24" t="s">
        <v>1619</v>
      </c>
      <c r="K132" s="24" t="s">
        <v>1619</v>
      </c>
      <c r="L132" s="24" t="s">
        <v>1619</v>
      </c>
      <c r="M132" s="24" t="s">
        <v>1619</v>
      </c>
      <c r="N132" s="119"/>
      <c r="O132" s="24" t="s">
        <v>1619</v>
      </c>
      <c r="P132" s="161" t="s">
        <v>1620</v>
      </c>
      <c r="Q132" s="181" t="s">
        <v>1619</v>
      </c>
      <c r="R132" s="24" t="s">
        <v>1619</v>
      </c>
      <c r="S132" s="24" t="s">
        <v>1619</v>
      </c>
      <c r="T132" s="24" t="s">
        <v>1619</v>
      </c>
      <c r="U132" s="24" t="s">
        <v>1619</v>
      </c>
      <c r="V132" s="24" t="s">
        <v>1619</v>
      </c>
      <c r="W132" s="180" t="s">
        <v>1619</v>
      </c>
      <c r="X132" s="24" t="s">
        <v>1619</v>
      </c>
      <c r="Y132" s="24" t="s">
        <v>1619</v>
      </c>
    </row>
    <row r="133" s="16" customFormat="true" ht="24" hidden="false" customHeight="true" outlineLevel="0" collapsed="false">
      <c r="A133" s="119" t="n">
        <f aca="false">ROW()-3</f>
        <v>130</v>
      </c>
      <c r="B133" s="48" t="s">
        <v>2027</v>
      </c>
      <c r="C133" s="48" t="s">
        <v>2027</v>
      </c>
      <c r="D133" s="48" t="s">
        <v>2028</v>
      </c>
      <c r="E133" s="24" t="s">
        <v>2029</v>
      </c>
      <c r="F133" s="27" t="n">
        <f aca="false">DATE(YEAR(G133)-5,MONTH(G133),DAY(G133))+1</f>
        <v>44704</v>
      </c>
      <c r="G133" s="153" t="n">
        <v>46529</v>
      </c>
      <c r="H133" s="181" t="s">
        <v>1619</v>
      </c>
      <c r="I133" s="24" t="s">
        <v>1619</v>
      </c>
      <c r="J133" s="24" t="s">
        <v>1619</v>
      </c>
      <c r="K133" s="24" t="s">
        <v>1619</v>
      </c>
      <c r="L133" s="119"/>
      <c r="M133" s="119"/>
      <c r="N133" s="119"/>
      <c r="O133" s="119"/>
      <c r="P133" s="161" t="s">
        <v>1620</v>
      </c>
      <c r="Q133" s="181" t="s">
        <v>1619</v>
      </c>
      <c r="R133" s="24" t="s">
        <v>1619</v>
      </c>
      <c r="S133" s="24" t="s">
        <v>1619</v>
      </c>
      <c r="T133" s="24" t="s">
        <v>1619</v>
      </c>
      <c r="U133" s="24" t="s">
        <v>1619</v>
      </c>
      <c r="V133" s="24" t="s">
        <v>1619</v>
      </c>
      <c r="W133" s="180" t="s">
        <v>1619</v>
      </c>
      <c r="X133" s="24" t="s">
        <v>1619</v>
      </c>
      <c r="Y133" s="24" t="s">
        <v>1619</v>
      </c>
    </row>
    <row r="134" customFormat="false" ht="24" hidden="false" customHeight="false" outlineLevel="0" collapsed="false">
      <c r="A134" s="119" t="n">
        <f aca="false">ROW()-3</f>
        <v>131</v>
      </c>
      <c r="B134" s="110" t="s">
        <v>2030</v>
      </c>
      <c r="C134" s="110" t="s">
        <v>2031</v>
      </c>
      <c r="D134" s="48" t="s">
        <v>2032</v>
      </c>
      <c r="E134" s="24" t="s">
        <v>2033</v>
      </c>
      <c r="F134" s="27" t="n">
        <f aca="false">DATE(YEAR(G134)-5,MONTH(G134),DAY(G134))+1</f>
        <v>44708</v>
      </c>
      <c r="G134" s="153" t="n">
        <v>46533</v>
      </c>
      <c r="H134" s="181" t="s">
        <v>1619</v>
      </c>
      <c r="I134" s="24" t="s">
        <v>1619</v>
      </c>
      <c r="J134" s="24" t="s">
        <v>1619</v>
      </c>
      <c r="K134" s="24" t="s">
        <v>1619</v>
      </c>
      <c r="L134" s="24" t="s">
        <v>1619</v>
      </c>
      <c r="M134" s="24" t="s">
        <v>1619</v>
      </c>
      <c r="N134" s="24" t="s">
        <v>1619</v>
      </c>
      <c r="O134" s="24" t="s">
        <v>1619</v>
      </c>
      <c r="P134" s="161" t="s">
        <v>1620</v>
      </c>
      <c r="Q134" s="181" t="s">
        <v>1619</v>
      </c>
      <c r="R134" s="24" t="s">
        <v>1619</v>
      </c>
      <c r="S134" s="24" t="s">
        <v>1619</v>
      </c>
      <c r="T134" s="24" t="s">
        <v>1619</v>
      </c>
      <c r="U134" s="24" t="s">
        <v>1619</v>
      </c>
      <c r="V134" s="24" t="s">
        <v>1619</v>
      </c>
      <c r="W134" s="180" t="s">
        <v>1619</v>
      </c>
      <c r="X134" s="24" t="s">
        <v>1619</v>
      </c>
      <c r="Y134" s="24" t="s">
        <v>1619</v>
      </c>
    </row>
    <row r="135" customFormat="false" ht="23.25" hidden="false" customHeight="true" outlineLevel="0" collapsed="false">
      <c r="A135" s="119" t="n">
        <f aca="false">ROW()-3</f>
        <v>132</v>
      </c>
      <c r="B135" s="48" t="s">
        <v>2034</v>
      </c>
      <c r="C135" s="48" t="s">
        <v>2034</v>
      </c>
      <c r="D135" s="48" t="s">
        <v>2035</v>
      </c>
      <c r="E135" s="24" t="s">
        <v>2036</v>
      </c>
      <c r="F135" s="27" t="n">
        <f aca="false">DATE(YEAR(G135)-5,MONTH(G135),DAY(G135))+1</f>
        <v>44901</v>
      </c>
      <c r="G135" s="153" t="n">
        <v>46726</v>
      </c>
      <c r="H135" s="181" t="s">
        <v>1619</v>
      </c>
      <c r="I135" s="24" t="s">
        <v>1619</v>
      </c>
      <c r="J135" s="119"/>
      <c r="K135" s="119"/>
      <c r="L135" s="24" t="s">
        <v>1619</v>
      </c>
      <c r="M135" s="119"/>
      <c r="N135" s="119"/>
      <c r="O135" s="24" t="s">
        <v>1619</v>
      </c>
      <c r="P135" s="161" t="s">
        <v>1620</v>
      </c>
      <c r="Q135" s="181" t="s">
        <v>1619</v>
      </c>
      <c r="R135" s="24" t="s">
        <v>1619</v>
      </c>
      <c r="S135" s="119"/>
      <c r="T135" s="119"/>
      <c r="U135" s="24" t="s">
        <v>1619</v>
      </c>
      <c r="V135" s="119"/>
      <c r="W135" s="119"/>
      <c r="X135" s="24" t="s">
        <v>1619</v>
      </c>
      <c r="Y135" s="119"/>
    </row>
    <row r="136" s="35" customFormat="true" ht="21" hidden="false" customHeight="true" outlineLevel="0" collapsed="false">
      <c r="A136" s="119" t="n">
        <f aca="false">ROW()-3</f>
        <v>133</v>
      </c>
      <c r="B136" s="48" t="s">
        <v>1721</v>
      </c>
      <c r="C136" s="48" t="s">
        <v>2037</v>
      </c>
      <c r="D136" s="48" t="s">
        <v>2038</v>
      </c>
      <c r="E136" s="24" t="s">
        <v>2039</v>
      </c>
      <c r="F136" s="27" t="n">
        <f aca="false">DATE(YEAR(G136)-5,MONTH(G136),DAY(G136))+1</f>
        <v>45068</v>
      </c>
      <c r="G136" s="153" t="n">
        <v>46894</v>
      </c>
      <c r="H136" s="181" t="s">
        <v>1619</v>
      </c>
      <c r="I136" s="24" t="s">
        <v>1619</v>
      </c>
      <c r="J136" s="24" t="s">
        <v>1619</v>
      </c>
      <c r="K136" s="119"/>
      <c r="L136" s="24" t="s">
        <v>1619</v>
      </c>
      <c r="M136" s="24" t="s">
        <v>1619</v>
      </c>
      <c r="N136" s="119"/>
      <c r="O136" s="119"/>
      <c r="P136" s="161" t="s">
        <v>1620</v>
      </c>
      <c r="Q136" s="181" t="s">
        <v>1619</v>
      </c>
      <c r="R136" s="24" t="s">
        <v>1619</v>
      </c>
      <c r="S136" s="24" t="s">
        <v>1619</v>
      </c>
      <c r="T136" s="24" t="s">
        <v>1619</v>
      </c>
      <c r="U136" s="24" t="s">
        <v>1619</v>
      </c>
      <c r="V136" s="24" t="s">
        <v>1619</v>
      </c>
      <c r="W136" s="24" t="s">
        <v>1619</v>
      </c>
      <c r="X136" s="24" t="s">
        <v>1619</v>
      </c>
      <c r="Y136" s="24" t="s">
        <v>1619</v>
      </c>
    </row>
    <row r="137" s="16" customFormat="true" ht="24" hidden="false" customHeight="true" outlineLevel="0" collapsed="false">
      <c r="A137" s="119" t="n">
        <f aca="false">ROW()-3</f>
        <v>134</v>
      </c>
      <c r="B137" s="48" t="s">
        <v>2040</v>
      </c>
      <c r="C137" s="48" t="s">
        <v>2041</v>
      </c>
      <c r="D137" s="48" t="s">
        <v>2042</v>
      </c>
      <c r="E137" s="24" t="s">
        <v>2043</v>
      </c>
      <c r="F137" s="27" t="n">
        <f aca="false">DATE(YEAR(G137)-5,MONTH(G137),DAY(G137))+1</f>
        <v>45058</v>
      </c>
      <c r="G137" s="153" t="n">
        <v>46884</v>
      </c>
      <c r="H137" s="181"/>
      <c r="I137" s="119"/>
      <c r="J137" s="24" t="s">
        <v>1619</v>
      </c>
      <c r="K137" s="119"/>
      <c r="L137" s="24" t="s">
        <v>1619</v>
      </c>
      <c r="M137" s="119"/>
      <c r="N137" s="24" t="s">
        <v>1619</v>
      </c>
      <c r="O137" s="119"/>
      <c r="P137" s="161" t="s">
        <v>1620</v>
      </c>
      <c r="Q137" s="181" t="s">
        <v>1619</v>
      </c>
      <c r="R137" s="24" t="s">
        <v>1619</v>
      </c>
      <c r="S137" s="24" t="s">
        <v>1619</v>
      </c>
      <c r="T137" s="24" t="s">
        <v>1619</v>
      </c>
      <c r="U137" s="24" t="s">
        <v>1619</v>
      </c>
      <c r="V137" s="24" t="s">
        <v>1619</v>
      </c>
      <c r="W137" s="24" t="s">
        <v>1619</v>
      </c>
      <c r="X137" s="24" t="s">
        <v>1619</v>
      </c>
      <c r="Y137" s="24" t="s">
        <v>1619</v>
      </c>
    </row>
    <row r="138" s="16" customFormat="true" ht="24" hidden="false" customHeight="true" outlineLevel="0" collapsed="false">
      <c r="A138" s="119" t="n">
        <f aca="false">ROW()-3</f>
        <v>135</v>
      </c>
      <c r="B138" s="48" t="s">
        <v>2044</v>
      </c>
      <c r="C138" s="48" t="s">
        <v>2045</v>
      </c>
      <c r="D138" s="48" t="s">
        <v>2046</v>
      </c>
      <c r="E138" s="24" t="s">
        <v>2047</v>
      </c>
      <c r="F138" s="27" t="n">
        <f aca="false">DATE(YEAR(G138)-5,MONTH(G138),DAY(G138))+1</f>
        <v>45068</v>
      </c>
      <c r="G138" s="153" t="n">
        <v>46894</v>
      </c>
      <c r="H138" s="181"/>
      <c r="I138" s="119"/>
      <c r="J138" s="119"/>
      <c r="K138" s="119"/>
      <c r="L138" s="119"/>
      <c r="M138" s="119"/>
      <c r="N138" s="119"/>
      <c r="O138" s="119"/>
      <c r="P138" s="161" t="s">
        <v>1620</v>
      </c>
      <c r="Q138" s="181"/>
      <c r="R138" s="119"/>
      <c r="S138" s="119"/>
      <c r="T138" s="119"/>
      <c r="U138" s="119"/>
      <c r="V138" s="119"/>
      <c r="W138" s="180"/>
      <c r="X138" s="119"/>
      <c r="Y138" s="24" t="s">
        <v>1619</v>
      </c>
    </row>
    <row r="139" s="16" customFormat="true" ht="24" hidden="false" customHeight="true" outlineLevel="0" collapsed="false">
      <c r="A139" s="119" t="n">
        <f aca="false">ROW()-3</f>
        <v>136</v>
      </c>
      <c r="B139" s="48" t="s">
        <v>2048</v>
      </c>
      <c r="C139" s="48" t="s">
        <v>2049</v>
      </c>
      <c r="D139" s="48" t="s">
        <v>2050</v>
      </c>
      <c r="E139" s="24" t="s">
        <v>2051</v>
      </c>
      <c r="F139" s="27" t="n">
        <f aca="false">DATE(YEAR(G139)-5,MONTH(G139),DAY(G139))+1</f>
        <v>45072</v>
      </c>
      <c r="G139" s="153" t="n">
        <v>46898</v>
      </c>
      <c r="H139" s="181"/>
      <c r="I139" s="119"/>
      <c r="J139" s="24" t="s">
        <v>1619</v>
      </c>
      <c r="K139" s="119"/>
      <c r="L139" s="119"/>
      <c r="M139" s="119"/>
      <c r="N139" s="119"/>
      <c r="O139" s="119"/>
      <c r="P139" s="161" t="s">
        <v>1620</v>
      </c>
      <c r="Q139" s="181" t="s">
        <v>1619</v>
      </c>
      <c r="R139" s="119"/>
      <c r="S139" s="24" t="s">
        <v>1619</v>
      </c>
      <c r="T139" s="119"/>
      <c r="U139" s="119"/>
      <c r="V139" s="119"/>
      <c r="W139" s="180"/>
      <c r="X139" s="119"/>
      <c r="Y139" s="119"/>
    </row>
    <row r="140" customFormat="false" ht="24" hidden="false" customHeight="false" outlineLevel="0" collapsed="false">
      <c r="A140" s="119" t="n">
        <f aca="false">ROW()-3</f>
        <v>137</v>
      </c>
      <c r="B140" s="48" t="s">
        <v>2052</v>
      </c>
      <c r="C140" s="48" t="s">
        <v>2053</v>
      </c>
      <c r="D140" s="48" t="s">
        <v>2054</v>
      </c>
      <c r="E140" s="24" t="s">
        <v>2055</v>
      </c>
      <c r="F140" s="27" t="n">
        <f aca="false">DATE(YEAR(G140)-5,MONTH(G140),DAY(G140))+1</f>
        <v>45159</v>
      </c>
      <c r="G140" s="153" t="n">
        <v>46985</v>
      </c>
      <c r="H140" s="181"/>
      <c r="I140" s="119"/>
      <c r="J140" s="119"/>
      <c r="K140" s="119"/>
      <c r="L140" s="119"/>
      <c r="M140" s="119"/>
      <c r="N140" s="119"/>
      <c r="O140" s="119"/>
      <c r="P140" s="161" t="s">
        <v>1620</v>
      </c>
      <c r="Q140" s="181" t="s">
        <v>1619</v>
      </c>
      <c r="R140" s="24" t="s">
        <v>1619</v>
      </c>
      <c r="S140" s="24" t="s">
        <v>1619</v>
      </c>
      <c r="T140" s="24" t="s">
        <v>1619</v>
      </c>
      <c r="U140" s="24" t="s">
        <v>1619</v>
      </c>
      <c r="V140" s="24" t="s">
        <v>1619</v>
      </c>
      <c r="W140" s="180" t="s">
        <v>1619</v>
      </c>
      <c r="X140" s="24" t="s">
        <v>1619</v>
      </c>
      <c r="Y140" s="24" t="s">
        <v>1619</v>
      </c>
    </row>
    <row r="141" customFormat="false" ht="24" hidden="false" customHeight="false" outlineLevel="0" collapsed="false">
      <c r="A141" s="119" t="n">
        <f aca="false">ROW()-3</f>
        <v>138</v>
      </c>
      <c r="B141" s="48" t="s">
        <v>2056</v>
      </c>
      <c r="C141" s="48" t="s">
        <v>2057</v>
      </c>
      <c r="D141" s="48" t="s">
        <v>2058</v>
      </c>
      <c r="E141" s="24" t="s">
        <v>2059</v>
      </c>
      <c r="F141" s="27" t="n">
        <f aca="false">DATE(YEAR(G141)-5,MONTH(G141),DAY(G141))+1</f>
        <v>45180</v>
      </c>
      <c r="G141" s="153" t="n">
        <v>47006</v>
      </c>
      <c r="H141" s="181" t="s">
        <v>1619</v>
      </c>
      <c r="I141" s="24" t="s">
        <v>1619</v>
      </c>
      <c r="J141" s="24" t="s">
        <v>1619</v>
      </c>
      <c r="K141" s="119"/>
      <c r="L141" s="119"/>
      <c r="M141" s="119"/>
      <c r="N141" s="119"/>
      <c r="O141" s="119"/>
      <c r="P141" s="161" t="s">
        <v>1620</v>
      </c>
      <c r="Q141" s="181" t="s">
        <v>1619</v>
      </c>
      <c r="R141" s="24" t="s">
        <v>1619</v>
      </c>
      <c r="S141" s="24" t="s">
        <v>1619</v>
      </c>
      <c r="T141" s="119"/>
      <c r="U141" s="119"/>
      <c r="V141" s="119"/>
      <c r="W141" s="119"/>
      <c r="X141" s="119"/>
      <c r="Y141" s="119"/>
    </row>
    <row r="142" s="35" customFormat="true" ht="21" hidden="false" customHeight="true" outlineLevel="0" collapsed="false">
      <c r="A142" s="119" t="n">
        <f aca="false">ROW()-3</f>
        <v>139</v>
      </c>
      <c r="B142" s="110" t="s">
        <v>2060</v>
      </c>
      <c r="C142" s="110" t="s">
        <v>2061</v>
      </c>
      <c r="D142" s="48" t="s">
        <v>2062</v>
      </c>
      <c r="E142" s="24" t="s">
        <v>2063</v>
      </c>
      <c r="F142" s="27" t="n">
        <f aca="false">DATE(YEAR(G142)-5,MONTH(G142),DAY(G142))+1</f>
        <v>45226</v>
      </c>
      <c r="G142" s="153" t="n">
        <v>47052</v>
      </c>
      <c r="H142" s="181"/>
      <c r="I142" s="119"/>
      <c r="J142" s="119"/>
      <c r="K142" s="119"/>
      <c r="L142" s="119"/>
      <c r="M142" s="119"/>
      <c r="N142" s="119"/>
      <c r="O142" s="119"/>
      <c r="P142" s="161" t="s">
        <v>1620</v>
      </c>
      <c r="Q142" s="181"/>
      <c r="R142" s="119"/>
      <c r="S142" s="119"/>
      <c r="T142" s="119"/>
      <c r="U142" s="119"/>
      <c r="V142" s="119"/>
      <c r="W142" s="24" t="s">
        <v>1619</v>
      </c>
      <c r="X142" s="119"/>
      <c r="Y142" s="119"/>
    </row>
    <row r="143" s="35" customFormat="true" ht="21" hidden="false" customHeight="true" outlineLevel="0" collapsed="false">
      <c r="A143" s="119" t="n">
        <f aca="false">ROW()-3</f>
        <v>140</v>
      </c>
      <c r="B143" s="48" t="s">
        <v>2064</v>
      </c>
      <c r="C143" s="48" t="s">
        <v>2065</v>
      </c>
      <c r="D143" s="48" t="s">
        <v>2066</v>
      </c>
      <c r="E143" s="24" t="s">
        <v>2067</v>
      </c>
      <c r="F143" s="27" t="n">
        <f aca="false">DATE(YEAR(G143)-5,MONTH(G143),DAY(G143))+1</f>
        <v>45355</v>
      </c>
      <c r="G143" s="153" t="n">
        <v>47180</v>
      </c>
      <c r="H143" s="181"/>
      <c r="I143" s="119"/>
      <c r="J143" s="119"/>
      <c r="K143" s="119"/>
      <c r="L143" s="119"/>
      <c r="M143" s="119"/>
      <c r="N143" s="24" t="s">
        <v>1619</v>
      </c>
      <c r="O143" s="119"/>
      <c r="P143" s="161" t="s">
        <v>1620</v>
      </c>
      <c r="Q143" s="181" t="s">
        <v>1619</v>
      </c>
      <c r="R143" s="119"/>
      <c r="S143" s="119"/>
      <c r="T143" s="119"/>
      <c r="U143" s="119"/>
      <c r="V143" s="119"/>
      <c r="W143" s="24" t="s">
        <v>1619</v>
      </c>
      <c r="X143" s="119"/>
      <c r="Y143" s="119"/>
    </row>
    <row r="144" s="35" customFormat="true" ht="21" hidden="false" customHeight="true" outlineLevel="0" collapsed="false">
      <c r="A144" s="181" t="n">
        <f aca="false">ROW()-3</f>
        <v>141</v>
      </c>
      <c r="B144" s="48" t="s">
        <v>2068</v>
      </c>
      <c r="C144" s="48" t="s">
        <v>2069</v>
      </c>
      <c r="D144" s="48" t="s">
        <v>2070</v>
      </c>
      <c r="E144" s="24" t="s">
        <v>2071</v>
      </c>
      <c r="F144" s="27" t="n">
        <f aca="false">DATE(YEAR(G144)-5,MONTH(G144),DAY(G144))+1</f>
        <v>45379</v>
      </c>
      <c r="G144" s="153" t="n">
        <v>47204</v>
      </c>
      <c r="H144" s="181"/>
      <c r="I144" s="119"/>
      <c r="J144" s="119"/>
      <c r="K144" s="119"/>
      <c r="L144" s="119"/>
      <c r="M144" s="119"/>
      <c r="N144" s="119"/>
      <c r="O144" s="24" t="s">
        <v>1619</v>
      </c>
      <c r="P144" s="161" t="s">
        <v>1620</v>
      </c>
      <c r="Q144" s="181"/>
      <c r="R144" s="119"/>
      <c r="S144" s="119"/>
      <c r="T144" s="119"/>
      <c r="U144" s="119"/>
      <c r="V144" s="119"/>
      <c r="W144" s="119"/>
      <c r="X144" s="24" t="s">
        <v>1619</v>
      </c>
      <c r="Y144" s="119"/>
    </row>
    <row r="145" s="35" customFormat="true" ht="21" hidden="false" customHeight="true" outlineLevel="0" collapsed="false">
      <c r="A145" s="181" t="n">
        <f aca="false">ROW()-3</f>
        <v>142</v>
      </c>
      <c r="B145" s="11" t="s">
        <v>2072</v>
      </c>
      <c r="C145" s="11" t="s">
        <v>2073</v>
      </c>
      <c r="D145" s="11" t="s">
        <v>2074</v>
      </c>
      <c r="E145" s="24" t="s">
        <v>2075</v>
      </c>
      <c r="F145" s="27" t="n">
        <f aca="false">DATE(YEAR(G145)-5,MONTH(G145),DAY(G145))+1</f>
        <v>45414</v>
      </c>
      <c r="G145" s="153" t="n">
        <v>47239</v>
      </c>
      <c r="H145" s="170" t="s">
        <v>1619</v>
      </c>
      <c r="I145" s="10" t="s">
        <v>1619</v>
      </c>
      <c r="J145" s="191" t="s">
        <v>1619</v>
      </c>
      <c r="K145" s="138"/>
      <c r="L145" s="10" t="s">
        <v>1619</v>
      </c>
      <c r="M145" s="138"/>
      <c r="N145" s="138"/>
      <c r="O145" s="10" t="s">
        <v>1619</v>
      </c>
      <c r="P145" s="171" t="s">
        <v>1620</v>
      </c>
      <c r="Q145" s="191" t="s">
        <v>1619</v>
      </c>
      <c r="R145" s="10" t="s">
        <v>1619</v>
      </c>
      <c r="S145" s="191" t="s">
        <v>1619</v>
      </c>
      <c r="T145" s="10" t="s">
        <v>1619</v>
      </c>
      <c r="U145" s="10" t="s">
        <v>1619</v>
      </c>
      <c r="V145" s="10" t="s">
        <v>1619</v>
      </c>
      <c r="W145" s="10" t="s">
        <v>1619</v>
      </c>
      <c r="X145" s="10" t="s">
        <v>1619</v>
      </c>
      <c r="Y145" s="10" t="s">
        <v>1619</v>
      </c>
    </row>
    <row r="146" s="35" customFormat="true" ht="21" hidden="false" customHeight="true" outlineLevel="0" collapsed="false">
      <c r="A146" s="181" t="n">
        <f aca="false">ROW()-3</f>
        <v>143</v>
      </c>
      <c r="B146" s="40" t="s">
        <v>2076</v>
      </c>
      <c r="C146" s="40" t="s">
        <v>2077</v>
      </c>
      <c r="D146" s="40" t="s">
        <v>2078</v>
      </c>
      <c r="E146" s="24" t="s">
        <v>2079</v>
      </c>
      <c r="F146" s="27" t="n">
        <f aca="false">DATE(YEAR(G146)-5,MONTH(G146),DAY(G146))+1</f>
        <v>45474</v>
      </c>
      <c r="G146" s="153" t="n">
        <v>47299</v>
      </c>
      <c r="H146" s="192" t="s">
        <v>1619</v>
      </c>
      <c r="I146" s="193" t="s">
        <v>1619</v>
      </c>
      <c r="J146" s="194" t="s">
        <v>1619</v>
      </c>
      <c r="K146" s="193"/>
      <c r="L146" s="193" t="s">
        <v>1619</v>
      </c>
      <c r="M146" s="193"/>
      <c r="N146" s="193"/>
      <c r="O146" s="193" t="s">
        <v>1619</v>
      </c>
      <c r="P146" s="195" t="s">
        <v>1620</v>
      </c>
      <c r="Q146" s="194" t="s">
        <v>1619</v>
      </c>
      <c r="R146" s="193" t="s">
        <v>1619</v>
      </c>
      <c r="S146" s="194" t="s">
        <v>1619</v>
      </c>
      <c r="T146" s="193"/>
      <c r="U146" s="193" t="s">
        <v>1619</v>
      </c>
      <c r="V146" s="193"/>
      <c r="W146" s="193"/>
      <c r="X146" s="193" t="s">
        <v>1619</v>
      </c>
      <c r="Y146" s="193"/>
    </row>
    <row r="147" s="35" customFormat="true" ht="24" hidden="false" customHeight="false" outlineLevel="0" collapsed="false">
      <c r="A147" s="178" t="n">
        <f aca="false">ROW()-3</f>
        <v>144</v>
      </c>
      <c r="B147" s="196" t="s">
        <v>1744</v>
      </c>
      <c r="C147" s="196" t="s">
        <v>1745</v>
      </c>
      <c r="D147" s="196" t="s">
        <v>2078</v>
      </c>
      <c r="E147" s="168" t="s">
        <v>2080</v>
      </c>
      <c r="F147" s="31" t="n">
        <f aca="false">DATE(YEAR(G147)-5,MONTH(G147),DAY(G147))+1</f>
        <v>45523</v>
      </c>
      <c r="G147" s="177" t="n">
        <v>47348</v>
      </c>
      <c r="H147" s="197" t="s">
        <v>1619</v>
      </c>
      <c r="I147" s="198" t="s">
        <v>1619</v>
      </c>
      <c r="J147" s="199" t="s">
        <v>1619</v>
      </c>
      <c r="K147" s="198"/>
      <c r="L147" s="198" t="s">
        <v>1619</v>
      </c>
      <c r="M147" s="198"/>
      <c r="N147" s="198"/>
      <c r="O147" s="198" t="s">
        <v>1619</v>
      </c>
      <c r="P147" s="200" t="s">
        <v>1620</v>
      </c>
      <c r="Q147" s="199" t="s">
        <v>1619</v>
      </c>
      <c r="R147" s="198" t="s">
        <v>1619</v>
      </c>
      <c r="S147" s="199" t="s">
        <v>1619</v>
      </c>
      <c r="T147" s="198"/>
      <c r="U147" s="198" t="s">
        <v>1619</v>
      </c>
      <c r="V147" s="198"/>
      <c r="W147" s="198"/>
      <c r="X147" s="198" t="s">
        <v>1619</v>
      </c>
      <c r="Y147" s="198"/>
    </row>
    <row r="148" s="35" customFormat="true" ht="24" hidden="false" customHeight="true" outlineLevel="0" collapsed="false">
      <c r="A148" s="119" t="n">
        <f aca="false">ROW()-3</f>
        <v>145</v>
      </c>
      <c r="B148" s="40" t="s">
        <v>2081</v>
      </c>
      <c r="C148" s="40" t="s">
        <v>2082</v>
      </c>
      <c r="D148" s="40" t="s">
        <v>2083</v>
      </c>
      <c r="E148" s="24" t="s">
        <v>2084</v>
      </c>
      <c r="F148" s="27" t="n">
        <f aca="false">DATE(YEAR(G148)-5,MONTH(G148),DAY(G148))+1</f>
        <v>45566</v>
      </c>
      <c r="G148" s="153" t="n">
        <v>47391</v>
      </c>
      <c r="H148" s="170"/>
      <c r="I148" s="138"/>
      <c r="J148" s="191" t="s">
        <v>1619</v>
      </c>
      <c r="K148" s="138"/>
      <c r="L148" s="138"/>
      <c r="M148" s="138"/>
      <c r="N148" s="138"/>
      <c r="O148" s="138"/>
      <c r="P148" s="171" t="s">
        <v>1620</v>
      </c>
      <c r="Q148" s="191"/>
      <c r="R148" s="138"/>
      <c r="S148" s="191" t="s">
        <v>1619</v>
      </c>
      <c r="T148" s="138"/>
      <c r="U148" s="138"/>
      <c r="V148" s="138"/>
      <c r="W148" s="138"/>
      <c r="X148" s="138"/>
      <c r="Y148" s="138"/>
    </row>
    <row r="149" s="35" customFormat="true" ht="24" hidden="false" customHeight="true" outlineLevel="0" collapsed="false">
      <c r="A149" s="185" t="n">
        <f aca="false">ROW()-3</f>
        <v>146</v>
      </c>
      <c r="B149" s="11" t="s">
        <v>1366</v>
      </c>
      <c r="C149" s="11" t="s">
        <v>2085</v>
      </c>
      <c r="D149" s="11" t="s">
        <v>2086</v>
      </c>
      <c r="E149" s="10" t="s">
        <v>2087</v>
      </c>
      <c r="F149" s="201" t="n">
        <f aca="false">DATE(YEAR(G149)-5,MONTH(G149),DAY(G149))+1</f>
        <v>45580</v>
      </c>
      <c r="G149" s="202" t="n">
        <v>47405</v>
      </c>
      <c r="H149" s="203"/>
      <c r="I149" s="204" t="s">
        <v>1619</v>
      </c>
      <c r="J149" s="205" t="s">
        <v>1619</v>
      </c>
      <c r="K149" s="204" t="s">
        <v>1619</v>
      </c>
      <c r="L149" s="204"/>
      <c r="M149" s="204"/>
      <c r="N149" s="204"/>
      <c r="O149" s="204" t="s">
        <v>1619</v>
      </c>
      <c r="P149" s="206" t="s">
        <v>1620</v>
      </c>
      <c r="Q149" s="205"/>
      <c r="R149" s="204" t="s">
        <v>1619</v>
      </c>
      <c r="S149" s="205" t="s">
        <v>1619</v>
      </c>
      <c r="T149" s="204" t="s">
        <v>1619</v>
      </c>
      <c r="U149" s="204" t="s">
        <v>1619</v>
      </c>
      <c r="V149" s="204"/>
      <c r="W149" s="204"/>
      <c r="X149" s="204" t="s">
        <v>1619</v>
      </c>
      <c r="Y149" s="204" t="s">
        <v>1619</v>
      </c>
    </row>
    <row r="150" s="35" customFormat="true" ht="24" hidden="false" customHeight="true" outlineLevel="0" collapsed="false">
      <c r="A150" s="185" t="n">
        <f aca="false">ROW()-3</f>
        <v>147</v>
      </c>
      <c r="B150" s="11" t="s">
        <v>2076</v>
      </c>
      <c r="C150" s="11" t="s">
        <v>2088</v>
      </c>
      <c r="D150" s="11" t="s">
        <v>2089</v>
      </c>
      <c r="E150" s="10" t="s">
        <v>2090</v>
      </c>
      <c r="F150" s="13" t="n">
        <f aca="false">DATE(YEAR(G150)-5,MONTH(G150),DAY(G150))+1</f>
        <v>45705</v>
      </c>
      <c r="G150" s="164" t="n">
        <v>47530</v>
      </c>
      <c r="H150" s="203" t="s">
        <v>1619</v>
      </c>
      <c r="I150" s="204" t="s">
        <v>1619</v>
      </c>
      <c r="J150" s="204" t="s">
        <v>1619</v>
      </c>
      <c r="K150" s="204"/>
      <c r="L150" s="204" t="s">
        <v>1619</v>
      </c>
      <c r="M150" s="204"/>
      <c r="N150" s="204"/>
      <c r="O150" s="204" t="s">
        <v>1619</v>
      </c>
      <c r="P150" s="206" t="s">
        <v>1620</v>
      </c>
      <c r="Q150" s="203" t="s">
        <v>1619</v>
      </c>
      <c r="R150" s="204" t="s">
        <v>1619</v>
      </c>
      <c r="S150" s="204" t="s">
        <v>1619</v>
      </c>
      <c r="T150" s="204"/>
      <c r="U150" s="204" t="s">
        <v>1619</v>
      </c>
      <c r="V150" s="204"/>
      <c r="W150" s="204"/>
      <c r="X150" s="204" t="s">
        <v>1619</v>
      </c>
      <c r="Y150" s="207"/>
    </row>
    <row r="151" s="35" customFormat="true" ht="24" hidden="false" customHeight="true" outlineLevel="0" collapsed="false">
      <c r="A151" s="208" t="n">
        <f aca="false">ROW()-3</f>
        <v>148</v>
      </c>
      <c r="B151" s="209" t="s">
        <v>1744</v>
      </c>
      <c r="C151" s="209" t="s">
        <v>2091</v>
      </c>
      <c r="D151" s="209" t="s">
        <v>2089</v>
      </c>
      <c r="E151" s="210" t="s">
        <v>2092</v>
      </c>
      <c r="F151" s="211" t="n">
        <f aca="false">DATE(YEAR(G151)-5,MONTH(G151),DAY(G151))+1</f>
        <v>45705</v>
      </c>
      <c r="G151" s="212" t="n">
        <v>47530</v>
      </c>
      <c r="H151" s="213" t="s">
        <v>1619</v>
      </c>
      <c r="I151" s="210" t="s">
        <v>1619</v>
      </c>
      <c r="J151" s="210" t="s">
        <v>1619</v>
      </c>
      <c r="K151" s="210"/>
      <c r="L151" s="210" t="s">
        <v>1619</v>
      </c>
      <c r="M151" s="210"/>
      <c r="N151" s="210"/>
      <c r="O151" s="210" t="s">
        <v>1619</v>
      </c>
      <c r="P151" s="214" t="s">
        <v>1620</v>
      </c>
      <c r="Q151" s="213" t="s">
        <v>1619</v>
      </c>
      <c r="R151" s="210" t="s">
        <v>1619</v>
      </c>
      <c r="S151" s="210" t="s">
        <v>1619</v>
      </c>
      <c r="T151" s="210"/>
      <c r="U151" s="210" t="s">
        <v>1619</v>
      </c>
      <c r="V151" s="210"/>
      <c r="W151" s="210"/>
      <c r="X151" s="210" t="s">
        <v>1619</v>
      </c>
      <c r="Y151" s="215"/>
    </row>
    <row r="152" customFormat="false" ht="12" hidden="false" customHeight="false" outlineLevel="0" collapsed="false">
      <c r="G152" s="112"/>
    </row>
    <row r="153" customFormat="false" ht="12" hidden="false" customHeight="false" outlineLevel="0" collapsed="false">
      <c r="G153" s="112"/>
    </row>
    <row r="154" customFormat="false" ht="12" hidden="false" customHeight="false" outlineLevel="0" collapsed="false">
      <c r="G154" s="112"/>
    </row>
    <row r="155" customFormat="false" ht="12" hidden="false" customHeight="false" outlineLevel="0" collapsed="false">
      <c r="G155" s="112"/>
    </row>
    <row r="156" customFormat="false" ht="12" hidden="false" customHeight="false" outlineLevel="0" collapsed="false">
      <c r="G156" s="112"/>
    </row>
    <row r="157" customFormat="false" ht="12" hidden="false" customHeight="false" outlineLevel="0" collapsed="false">
      <c r="G157" s="112"/>
    </row>
    <row r="158" customFormat="false" ht="12" hidden="false" customHeight="false" outlineLevel="0" collapsed="false">
      <c r="G158" s="112"/>
    </row>
    <row r="159" customFormat="false" ht="12" hidden="false" customHeight="false" outlineLevel="0" collapsed="false">
      <c r="G159" s="112"/>
    </row>
    <row r="160" customFormat="false" ht="12" hidden="false" customHeight="false" outlineLevel="0" collapsed="false">
      <c r="G160" s="112"/>
    </row>
    <row r="161" customFormat="false" ht="12" hidden="false" customHeight="false" outlineLevel="0" collapsed="false">
      <c r="G161" s="112"/>
    </row>
    <row r="162" customFormat="false" ht="12" hidden="false" customHeight="false" outlineLevel="0" collapsed="false">
      <c r="G162" s="112"/>
    </row>
    <row r="163" customFormat="false" ht="12" hidden="false" customHeight="false" outlineLevel="0" collapsed="false">
      <c r="G163" s="112"/>
    </row>
    <row r="164" customFormat="false" ht="12" hidden="false" customHeight="false" outlineLevel="0" collapsed="false">
      <c r="G164" s="112"/>
    </row>
    <row r="165" customFormat="false" ht="12" hidden="false" customHeight="false" outlineLevel="0" collapsed="false">
      <c r="G165" s="112"/>
    </row>
    <row r="166" customFormat="false" ht="12" hidden="false" customHeight="false" outlineLevel="0" collapsed="false">
      <c r="G166" s="112"/>
    </row>
    <row r="167" customFormat="false" ht="12" hidden="false" customHeight="false" outlineLevel="0" collapsed="false">
      <c r="G167" s="112"/>
    </row>
    <row r="168" customFormat="false" ht="12" hidden="false" customHeight="false" outlineLevel="0" collapsed="false">
      <c r="G168" s="112"/>
    </row>
    <row r="169" customFormat="false" ht="12" hidden="false" customHeight="false" outlineLevel="0" collapsed="false">
      <c r="G169" s="112"/>
    </row>
    <row r="170" customFormat="false" ht="12" hidden="false" customHeight="false" outlineLevel="0" collapsed="false">
      <c r="G170" s="112"/>
    </row>
    <row r="171" customFormat="false" ht="12" hidden="false" customHeight="false" outlineLevel="0" collapsed="false">
      <c r="G171" s="112"/>
    </row>
    <row r="172" customFormat="false" ht="12" hidden="false" customHeight="false" outlineLevel="0" collapsed="false">
      <c r="G172" s="112"/>
    </row>
    <row r="173" customFormat="false" ht="12" hidden="false" customHeight="false" outlineLevel="0" collapsed="false">
      <c r="G173" s="112"/>
    </row>
    <row r="174" customFormat="false" ht="12" hidden="false" customHeight="false" outlineLevel="0" collapsed="false">
      <c r="G174" s="112"/>
    </row>
    <row r="175" customFormat="false" ht="12" hidden="false" customHeight="false" outlineLevel="0" collapsed="false">
      <c r="G175" s="112"/>
    </row>
    <row r="176" customFormat="false" ht="12" hidden="false" customHeight="false" outlineLevel="0" collapsed="false">
      <c r="G176" s="112"/>
    </row>
    <row r="177" customFormat="false" ht="12" hidden="false" customHeight="false" outlineLevel="0" collapsed="false">
      <c r="G177" s="112"/>
    </row>
    <row r="178" customFormat="false" ht="12" hidden="false" customHeight="false" outlineLevel="0" collapsed="false">
      <c r="G178" s="112"/>
    </row>
    <row r="179" customFormat="false" ht="12" hidden="false" customHeight="false" outlineLevel="0" collapsed="false">
      <c r="G179" s="112"/>
    </row>
    <row r="180" customFormat="false" ht="12" hidden="false" customHeight="false" outlineLevel="0" collapsed="false">
      <c r="G180" s="112"/>
    </row>
    <row r="181" customFormat="false" ht="12" hidden="false" customHeight="false" outlineLevel="0" collapsed="false">
      <c r="G181" s="112"/>
    </row>
    <row r="182" customFormat="false" ht="12" hidden="false" customHeight="false" outlineLevel="0" collapsed="false">
      <c r="G182" s="112"/>
    </row>
    <row r="183" customFormat="false" ht="12" hidden="false" customHeight="false" outlineLevel="0" collapsed="false">
      <c r="G183" s="112"/>
    </row>
    <row r="184" customFormat="false" ht="12" hidden="false" customHeight="false" outlineLevel="0" collapsed="false">
      <c r="G184" s="112"/>
    </row>
    <row r="185" customFormat="false" ht="12" hidden="false" customHeight="false" outlineLevel="0" collapsed="false">
      <c r="G185" s="112"/>
    </row>
    <row r="186" customFormat="false" ht="12" hidden="false" customHeight="false" outlineLevel="0" collapsed="false">
      <c r="G186" s="112"/>
    </row>
    <row r="187" customFormat="false" ht="12" hidden="false" customHeight="false" outlineLevel="0" collapsed="false">
      <c r="G187" s="112"/>
    </row>
    <row r="188" customFormat="false" ht="12" hidden="false" customHeight="false" outlineLevel="0" collapsed="false">
      <c r="G188" s="112"/>
    </row>
    <row r="189" customFormat="false" ht="12" hidden="false" customHeight="false" outlineLevel="0" collapsed="false">
      <c r="G189" s="112"/>
    </row>
    <row r="190" customFormat="false" ht="12" hidden="false" customHeight="false" outlineLevel="0" collapsed="false">
      <c r="G190" s="112"/>
    </row>
    <row r="191" customFormat="false" ht="12" hidden="false" customHeight="false" outlineLevel="0" collapsed="false">
      <c r="G191" s="112"/>
    </row>
    <row r="192" customFormat="false" ht="12" hidden="false" customHeight="false" outlineLevel="0" collapsed="false">
      <c r="G192" s="112"/>
    </row>
    <row r="193" customFormat="false" ht="12" hidden="false" customHeight="false" outlineLevel="0" collapsed="false">
      <c r="G193" s="112"/>
    </row>
    <row r="194" customFormat="false" ht="12" hidden="false" customHeight="false" outlineLevel="0" collapsed="false">
      <c r="G194" s="112"/>
    </row>
    <row r="195" customFormat="false" ht="12" hidden="false" customHeight="false" outlineLevel="0" collapsed="false">
      <c r="G195" s="112"/>
    </row>
    <row r="196" customFormat="false" ht="12" hidden="false" customHeight="false" outlineLevel="0" collapsed="false">
      <c r="G196" s="112"/>
    </row>
    <row r="197" customFormat="false" ht="12" hidden="false" customHeight="false" outlineLevel="0" collapsed="false">
      <c r="G197" s="112"/>
    </row>
    <row r="198" customFormat="false" ht="12" hidden="false" customHeight="false" outlineLevel="0" collapsed="false">
      <c r="G198" s="112"/>
    </row>
    <row r="199" customFormat="false" ht="12" hidden="false" customHeight="false" outlineLevel="0" collapsed="false">
      <c r="G199" s="112"/>
    </row>
    <row r="200" customFormat="false" ht="12" hidden="false" customHeight="false" outlineLevel="0" collapsed="false">
      <c r="G200" s="112"/>
    </row>
    <row r="201" customFormat="false" ht="12" hidden="false" customHeight="false" outlineLevel="0" collapsed="false">
      <c r="G201" s="112"/>
    </row>
    <row r="202" customFormat="false" ht="12" hidden="false" customHeight="false" outlineLevel="0" collapsed="false">
      <c r="G202" s="112"/>
    </row>
    <row r="203" customFormat="false" ht="12" hidden="false" customHeight="false" outlineLevel="0" collapsed="false">
      <c r="G203" s="112"/>
    </row>
    <row r="204" customFormat="false" ht="12" hidden="false" customHeight="false" outlineLevel="0" collapsed="false">
      <c r="G204" s="112"/>
    </row>
    <row r="205" customFormat="false" ht="12" hidden="false" customHeight="false" outlineLevel="0" collapsed="false">
      <c r="G205" s="112"/>
    </row>
    <row r="206" customFormat="false" ht="12" hidden="false" customHeight="false" outlineLevel="0" collapsed="false">
      <c r="G206" s="112"/>
    </row>
    <row r="207" customFormat="false" ht="12" hidden="false" customHeight="false" outlineLevel="0" collapsed="false">
      <c r="G207" s="112"/>
    </row>
    <row r="208" customFormat="false" ht="12" hidden="false" customHeight="false" outlineLevel="0" collapsed="false">
      <c r="G208" s="112"/>
    </row>
    <row r="209" customFormat="false" ht="12" hidden="false" customHeight="false" outlineLevel="0" collapsed="false">
      <c r="G209" s="112"/>
    </row>
    <row r="210" customFormat="false" ht="12" hidden="false" customHeight="false" outlineLevel="0" collapsed="false">
      <c r="G210" s="112"/>
    </row>
    <row r="211" customFormat="false" ht="12" hidden="false" customHeight="false" outlineLevel="0" collapsed="false">
      <c r="G211" s="112"/>
    </row>
    <row r="212" customFormat="false" ht="12" hidden="false" customHeight="false" outlineLevel="0" collapsed="false">
      <c r="G212" s="112"/>
    </row>
    <row r="213" customFormat="false" ht="12" hidden="false" customHeight="false" outlineLevel="0" collapsed="false">
      <c r="G213" s="112"/>
    </row>
    <row r="214" customFormat="false" ht="12" hidden="false" customHeight="false" outlineLevel="0" collapsed="false">
      <c r="G214" s="112"/>
    </row>
    <row r="215" customFormat="false" ht="12" hidden="false" customHeight="false" outlineLevel="0" collapsed="false">
      <c r="G215" s="112"/>
    </row>
    <row r="216" customFormat="false" ht="12" hidden="false" customHeight="false" outlineLevel="0" collapsed="false">
      <c r="G216" s="112"/>
    </row>
    <row r="217" customFormat="false" ht="12" hidden="false" customHeight="false" outlineLevel="0" collapsed="false">
      <c r="G217" s="112"/>
    </row>
    <row r="218" customFormat="false" ht="12" hidden="false" customHeight="false" outlineLevel="0" collapsed="false">
      <c r="G218" s="112"/>
    </row>
    <row r="219" customFormat="false" ht="12" hidden="false" customHeight="false" outlineLevel="0" collapsed="false">
      <c r="G219" s="112"/>
    </row>
    <row r="220" customFormat="false" ht="12" hidden="false" customHeight="false" outlineLevel="0" collapsed="false">
      <c r="G220" s="112"/>
    </row>
    <row r="221" customFormat="false" ht="12" hidden="false" customHeight="false" outlineLevel="0" collapsed="false">
      <c r="G221" s="112"/>
    </row>
    <row r="222" customFormat="false" ht="12" hidden="false" customHeight="false" outlineLevel="0" collapsed="false">
      <c r="G222" s="112"/>
    </row>
    <row r="223" customFormat="false" ht="12" hidden="false" customHeight="false" outlineLevel="0" collapsed="false">
      <c r="G223" s="112"/>
    </row>
    <row r="224" customFormat="false" ht="12" hidden="false" customHeight="false" outlineLevel="0" collapsed="false">
      <c r="G224" s="112"/>
    </row>
    <row r="225" customFormat="false" ht="12" hidden="false" customHeight="false" outlineLevel="0" collapsed="false">
      <c r="G225" s="112"/>
    </row>
    <row r="226" customFormat="false" ht="12" hidden="false" customHeight="false" outlineLevel="0" collapsed="false">
      <c r="G226" s="112"/>
    </row>
    <row r="227" customFormat="false" ht="12" hidden="false" customHeight="false" outlineLevel="0" collapsed="false">
      <c r="G227" s="112"/>
    </row>
    <row r="228" customFormat="false" ht="12" hidden="false" customHeight="false" outlineLevel="0" collapsed="false">
      <c r="G228" s="112"/>
    </row>
    <row r="229" customFormat="false" ht="12" hidden="false" customHeight="false" outlineLevel="0" collapsed="false">
      <c r="G229" s="112"/>
    </row>
    <row r="230" customFormat="false" ht="12" hidden="false" customHeight="false" outlineLevel="0" collapsed="false">
      <c r="G230" s="112"/>
    </row>
    <row r="231" customFormat="false" ht="12" hidden="false" customHeight="false" outlineLevel="0" collapsed="false">
      <c r="G231" s="112"/>
    </row>
    <row r="232" customFormat="false" ht="12" hidden="false" customHeight="false" outlineLevel="0" collapsed="false">
      <c r="G232" s="112"/>
    </row>
    <row r="233" customFormat="false" ht="12" hidden="false" customHeight="false" outlineLevel="0" collapsed="false">
      <c r="G233" s="112"/>
    </row>
    <row r="234" customFormat="false" ht="12" hidden="false" customHeight="false" outlineLevel="0" collapsed="false">
      <c r="G234" s="112"/>
    </row>
    <row r="235" customFormat="false" ht="12" hidden="false" customHeight="false" outlineLevel="0" collapsed="false">
      <c r="G235" s="112"/>
    </row>
    <row r="236" customFormat="false" ht="12" hidden="false" customHeight="false" outlineLevel="0" collapsed="false">
      <c r="G236" s="112"/>
    </row>
    <row r="237" customFormat="false" ht="12" hidden="false" customHeight="false" outlineLevel="0" collapsed="false">
      <c r="G237" s="112"/>
    </row>
    <row r="238" customFormat="false" ht="12" hidden="false" customHeight="false" outlineLevel="0" collapsed="false">
      <c r="G238" s="112"/>
    </row>
    <row r="239" customFormat="false" ht="12" hidden="false" customHeight="false" outlineLevel="0" collapsed="false">
      <c r="G239" s="112"/>
    </row>
    <row r="240" customFormat="false" ht="12" hidden="false" customHeight="false" outlineLevel="0" collapsed="false">
      <c r="G240" s="112"/>
    </row>
    <row r="241" customFormat="false" ht="12" hidden="false" customHeight="false" outlineLevel="0" collapsed="false">
      <c r="G241" s="112"/>
    </row>
    <row r="242" customFormat="false" ht="12" hidden="false" customHeight="false" outlineLevel="0" collapsed="false">
      <c r="G242" s="112"/>
    </row>
    <row r="243" customFormat="false" ht="12" hidden="false" customHeight="false" outlineLevel="0" collapsed="false">
      <c r="G243" s="112"/>
    </row>
    <row r="244" customFormat="false" ht="12" hidden="false" customHeight="false" outlineLevel="0" collapsed="false">
      <c r="G244" s="112"/>
    </row>
    <row r="245" customFormat="false" ht="12" hidden="false" customHeight="false" outlineLevel="0" collapsed="false">
      <c r="G245" s="112"/>
    </row>
    <row r="246" customFormat="false" ht="12" hidden="false" customHeight="false" outlineLevel="0" collapsed="false">
      <c r="G246" s="112"/>
    </row>
    <row r="247" customFormat="false" ht="12" hidden="false" customHeight="false" outlineLevel="0" collapsed="false">
      <c r="G247" s="112"/>
    </row>
    <row r="248" customFormat="false" ht="12" hidden="false" customHeight="false" outlineLevel="0" collapsed="false">
      <c r="G248" s="112"/>
    </row>
    <row r="249" customFormat="false" ht="12" hidden="false" customHeight="false" outlineLevel="0" collapsed="false">
      <c r="G249" s="112"/>
    </row>
    <row r="250" customFormat="false" ht="12" hidden="false" customHeight="false" outlineLevel="0" collapsed="false">
      <c r="G250" s="112"/>
    </row>
    <row r="251" customFormat="false" ht="12" hidden="false" customHeight="false" outlineLevel="0" collapsed="false">
      <c r="G251" s="112"/>
    </row>
    <row r="252" customFormat="false" ht="12" hidden="false" customHeight="false" outlineLevel="0" collapsed="false">
      <c r="G252" s="112"/>
    </row>
    <row r="253" customFormat="false" ht="12" hidden="false" customHeight="false" outlineLevel="0" collapsed="false">
      <c r="G253" s="112"/>
    </row>
    <row r="254" customFormat="false" ht="12" hidden="false" customHeight="false" outlineLevel="0" collapsed="false">
      <c r="G254" s="112"/>
    </row>
    <row r="255" customFormat="false" ht="12" hidden="false" customHeight="false" outlineLevel="0" collapsed="false">
      <c r="G255" s="112"/>
    </row>
    <row r="256" customFormat="false" ht="12" hidden="false" customHeight="false" outlineLevel="0" collapsed="false">
      <c r="G256" s="112"/>
    </row>
    <row r="257" customFormat="false" ht="12" hidden="false" customHeight="false" outlineLevel="0" collapsed="false">
      <c r="G257" s="112"/>
    </row>
    <row r="258" customFormat="false" ht="12" hidden="false" customHeight="false" outlineLevel="0" collapsed="false">
      <c r="G258" s="112"/>
    </row>
    <row r="259" customFormat="false" ht="12" hidden="false" customHeight="false" outlineLevel="0" collapsed="false">
      <c r="G259" s="112"/>
    </row>
    <row r="260" customFormat="false" ht="12" hidden="false" customHeight="false" outlineLevel="0" collapsed="false">
      <c r="G260" s="112"/>
    </row>
    <row r="261" customFormat="false" ht="12" hidden="false" customHeight="false" outlineLevel="0" collapsed="false">
      <c r="G261" s="112"/>
    </row>
    <row r="262" customFormat="false" ht="12" hidden="false" customHeight="false" outlineLevel="0" collapsed="false">
      <c r="G262" s="112"/>
    </row>
    <row r="263" customFormat="false" ht="12" hidden="false" customHeight="false" outlineLevel="0" collapsed="false">
      <c r="G263" s="112"/>
    </row>
    <row r="264" customFormat="false" ht="12" hidden="false" customHeight="false" outlineLevel="0" collapsed="false">
      <c r="G264" s="112"/>
    </row>
    <row r="265" customFormat="false" ht="12" hidden="false" customHeight="false" outlineLevel="0" collapsed="false">
      <c r="G265" s="112"/>
    </row>
    <row r="266" customFormat="false" ht="12" hidden="false" customHeight="false" outlineLevel="0" collapsed="false">
      <c r="G266" s="112"/>
    </row>
    <row r="267" customFormat="false" ht="12" hidden="false" customHeight="false" outlineLevel="0" collapsed="false">
      <c r="G267" s="112"/>
    </row>
    <row r="268" customFormat="false" ht="12" hidden="false" customHeight="false" outlineLevel="0" collapsed="false">
      <c r="G268" s="112"/>
    </row>
    <row r="269" customFormat="false" ht="12" hidden="false" customHeight="false" outlineLevel="0" collapsed="false">
      <c r="G269" s="112"/>
    </row>
    <row r="270" customFormat="false" ht="12" hidden="false" customHeight="false" outlineLevel="0" collapsed="false">
      <c r="G270" s="112"/>
    </row>
    <row r="271" customFormat="false" ht="12" hidden="false" customHeight="false" outlineLevel="0" collapsed="false">
      <c r="G271" s="112"/>
    </row>
    <row r="272" customFormat="false" ht="12" hidden="false" customHeight="false" outlineLevel="0" collapsed="false">
      <c r="G272" s="112"/>
    </row>
    <row r="273" customFormat="false" ht="12" hidden="false" customHeight="false" outlineLevel="0" collapsed="false">
      <c r="G273" s="112"/>
    </row>
    <row r="274" customFormat="false" ht="12" hidden="false" customHeight="false" outlineLevel="0" collapsed="false">
      <c r="G274" s="112"/>
    </row>
    <row r="275" customFormat="false" ht="12" hidden="false" customHeight="false" outlineLevel="0" collapsed="false">
      <c r="G275" s="112"/>
    </row>
    <row r="276" customFormat="false" ht="12" hidden="false" customHeight="false" outlineLevel="0" collapsed="false">
      <c r="G276" s="112"/>
    </row>
    <row r="277" customFormat="false" ht="12" hidden="false" customHeight="false" outlineLevel="0" collapsed="false">
      <c r="G277" s="112"/>
    </row>
    <row r="278" customFormat="false" ht="12" hidden="false" customHeight="false" outlineLevel="0" collapsed="false">
      <c r="G278" s="112"/>
    </row>
    <row r="279" customFormat="false" ht="12" hidden="false" customHeight="false" outlineLevel="0" collapsed="false">
      <c r="G279" s="112"/>
    </row>
    <row r="280" customFormat="false" ht="12" hidden="false" customHeight="false" outlineLevel="0" collapsed="false">
      <c r="G280" s="112"/>
    </row>
    <row r="281" customFormat="false" ht="12" hidden="false" customHeight="false" outlineLevel="0" collapsed="false">
      <c r="G281" s="112"/>
    </row>
    <row r="282" customFormat="false" ht="12" hidden="false" customHeight="false" outlineLevel="0" collapsed="false">
      <c r="G282" s="112"/>
    </row>
    <row r="283" customFormat="false" ht="12" hidden="false" customHeight="false" outlineLevel="0" collapsed="false">
      <c r="G283" s="112"/>
    </row>
    <row r="284" customFormat="false" ht="12" hidden="false" customHeight="false" outlineLevel="0" collapsed="false">
      <c r="G284" s="112"/>
    </row>
    <row r="285" customFormat="false" ht="12" hidden="false" customHeight="false" outlineLevel="0" collapsed="false">
      <c r="G285" s="112"/>
    </row>
    <row r="286" customFormat="false" ht="12" hidden="false" customHeight="false" outlineLevel="0" collapsed="false">
      <c r="G286" s="112"/>
    </row>
    <row r="287" customFormat="false" ht="12" hidden="false" customHeight="false" outlineLevel="0" collapsed="false">
      <c r="G287" s="112"/>
    </row>
    <row r="288" customFormat="false" ht="12" hidden="false" customHeight="false" outlineLevel="0" collapsed="false">
      <c r="G288" s="112"/>
    </row>
    <row r="289" customFormat="false" ht="12" hidden="false" customHeight="false" outlineLevel="0" collapsed="false">
      <c r="G289" s="112"/>
    </row>
    <row r="290" customFormat="false" ht="12" hidden="false" customHeight="false" outlineLevel="0" collapsed="false">
      <c r="G290" s="112"/>
    </row>
    <row r="291" customFormat="false" ht="12" hidden="false" customHeight="false" outlineLevel="0" collapsed="false">
      <c r="G291" s="112"/>
    </row>
    <row r="292" customFormat="false" ht="12" hidden="false" customHeight="false" outlineLevel="0" collapsed="false">
      <c r="G292" s="112"/>
    </row>
    <row r="293" customFormat="false" ht="12" hidden="false" customHeight="false" outlineLevel="0" collapsed="false">
      <c r="G293" s="112"/>
    </row>
    <row r="294" customFormat="false" ht="12" hidden="false" customHeight="false" outlineLevel="0" collapsed="false">
      <c r="G294" s="112"/>
    </row>
    <row r="295" customFormat="false" ht="12" hidden="false" customHeight="false" outlineLevel="0" collapsed="false">
      <c r="G295" s="112"/>
    </row>
    <row r="296" customFormat="false" ht="12" hidden="false" customHeight="false" outlineLevel="0" collapsed="false">
      <c r="G296" s="112"/>
    </row>
    <row r="297" customFormat="false" ht="12" hidden="false" customHeight="false" outlineLevel="0" collapsed="false">
      <c r="G297" s="112"/>
    </row>
    <row r="298" customFormat="false" ht="12" hidden="false" customHeight="false" outlineLevel="0" collapsed="false">
      <c r="G298" s="112"/>
    </row>
    <row r="299" customFormat="false" ht="12" hidden="false" customHeight="false" outlineLevel="0" collapsed="false">
      <c r="G299" s="112"/>
    </row>
    <row r="300" customFormat="false" ht="12" hidden="false" customHeight="false" outlineLevel="0" collapsed="false">
      <c r="G300" s="112"/>
    </row>
    <row r="301" customFormat="false" ht="12" hidden="false" customHeight="false" outlineLevel="0" collapsed="false">
      <c r="G301" s="112"/>
    </row>
    <row r="302" customFormat="false" ht="12" hidden="false" customHeight="false" outlineLevel="0" collapsed="false">
      <c r="G302" s="112"/>
    </row>
    <row r="303" customFormat="false" ht="12" hidden="false" customHeight="false" outlineLevel="0" collapsed="false">
      <c r="G303" s="112"/>
    </row>
    <row r="304" customFormat="false" ht="12" hidden="false" customHeight="false" outlineLevel="0" collapsed="false">
      <c r="G304" s="112"/>
    </row>
    <row r="305" customFormat="false" ht="12" hidden="false" customHeight="false" outlineLevel="0" collapsed="false">
      <c r="G305" s="112"/>
    </row>
    <row r="306" customFormat="false" ht="12" hidden="false" customHeight="false" outlineLevel="0" collapsed="false">
      <c r="G306" s="112"/>
    </row>
    <row r="307" customFormat="false" ht="12" hidden="false" customHeight="false" outlineLevel="0" collapsed="false">
      <c r="G307" s="112"/>
    </row>
    <row r="308" customFormat="false" ht="12" hidden="false" customHeight="false" outlineLevel="0" collapsed="false">
      <c r="G308" s="112"/>
    </row>
    <row r="309" customFormat="false" ht="12" hidden="false" customHeight="false" outlineLevel="0" collapsed="false">
      <c r="G309" s="112"/>
    </row>
  </sheetData>
  <autoFilter ref="A3:AC145"/>
  <mergeCells count="9">
    <mergeCell ref="A2:A3"/>
    <mergeCell ref="B2:B3"/>
    <mergeCell ref="C2:C3"/>
    <mergeCell ref="D2:D3"/>
    <mergeCell ref="E2:E3"/>
    <mergeCell ref="F2:F3"/>
    <mergeCell ref="G2:G3"/>
    <mergeCell ref="H2:P2"/>
    <mergeCell ref="Q2:Y2"/>
  </mergeCells>
  <conditionalFormatting sqref="B148:D148">
    <cfRule type="expression" priority="2" aboveAverage="0" equalAverage="0" bottom="0" percent="0" rank="0" text="" dxfId="16">
      <formula>MOD(ROW(),2)=1</formula>
    </cfRule>
  </conditionalFormatting>
  <dataValidations count="2">
    <dataValidation allowBlank="true" errorStyle="stop" operator="between" prompt="&#10;" showDropDown="false" showErrorMessage="true" showInputMessage="true" sqref="D4:D11 D45 D48:D50 D52 D55 D57 D83:D85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4:G42 G46 G49:G57 G83:G85 G110:G1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2" man="true" max="16383" min="0"/>
    <brk id="78" man="true" max="16383" min="0"/>
    <brk id="102" man="true" max="16383" min="0"/>
    <brk id="121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2" activeCellId="0" sqref="H12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42" width="25.62"/>
    <col collapsed="false" customWidth="true" hidden="false" outlineLevel="0" max="3" min="3" style="42" width="30.99"/>
    <col collapsed="false" customWidth="true" hidden="false" outlineLevel="0" max="4" min="4" style="42" width="25.62"/>
    <col collapsed="false" customWidth="true" hidden="false" outlineLevel="0" max="5" min="5" style="94" width="11.99"/>
    <col collapsed="false" customWidth="true" hidden="false" outlineLevel="0" max="7" min="6" style="94" width="15.49"/>
    <col collapsed="false" customWidth="true" hidden="false" outlineLevel="0" max="8" min="8" style="94" width="14.49"/>
    <col collapsed="false" customWidth="false" hidden="false" outlineLevel="0" max="257" min="9" style="16" width="8.99"/>
  </cols>
  <sheetData>
    <row r="1" s="20" customFormat="true" ht="24.95" hidden="false" customHeight="true" outlineLevel="0" collapsed="false">
      <c r="A1" s="87" t="s">
        <v>2093</v>
      </c>
      <c r="B1" s="129"/>
      <c r="C1" s="129"/>
      <c r="D1" s="129"/>
      <c r="E1" s="130"/>
      <c r="F1" s="130"/>
      <c r="G1" s="130"/>
      <c r="H1" s="130"/>
    </row>
    <row r="2" customFormat="false" ht="24" hidden="false" customHeight="true" outlineLevel="0" collapsed="false">
      <c r="A2" s="54" t="s">
        <v>1</v>
      </c>
      <c r="B2" s="131" t="s">
        <v>465</v>
      </c>
      <c r="C2" s="131" t="s">
        <v>466</v>
      </c>
      <c r="D2" s="131" t="s">
        <v>467</v>
      </c>
      <c r="E2" s="55" t="s">
        <v>5</v>
      </c>
      <c r="F2" s="89" t="s">
        <v>6</v>
      </c>
      <c r="G2" s="132" t="s">
        <v>7</v>
      </c>
      <c r="H2" s="216" t="s">
        <v>468</v>
      </c>
    </row>
    <row r="3" customFormat="false" ht="24" hidden="false" customHeight="true" outlineLevel="0" collapsed="false">
      <c r="A3" s="68" t="n">
        <f aca="false">ROW()-2</f>
        <v>1</v>
      </c>
      <c r="B3" s="139" t="s">
        <v>2094</v>
      </c>
      <c r="C3" s="139" t="s">
        <v>2095</v>
      </c>
      <c r="D3" s="139" t="s">
        <v>2096</v>
      </c>
      <c r="E3" s="68" t="s">
        <v>2097</v>
      </c>
      <c r="F3" s="61" t="n">
        <f aca="false">DATE(YEAR(G3)-5,MONTH(G3),DAY(G3))+1</f>
        <v>44682</v>
      </c>
      <c r="G3" s="140" t="n">
        <v>46507</v>
      </c>
      <c r="H3" s="217" t="s">
        <v>473</v>
      </c>
    </row>
    <row r="4" customFormat="false" ht="24" hidden="false" customHeight="true" outlineLevel="0" collapsed="false">
      <c r="G4" s="112"/>
    </row>
    <row r="5" customFormat="false" ht="24" hidden="false" customHeight="true" outlineLevel="0" collapsed="false">
      <c r="G5" s="112"/>
    </row>
    <row r="6" customFormat="false" ht="24" hidden="false" customHeight="true" outlineLevel="0" collapsed="false">
      <c r="G6" s="112"/>
    </row>
    <row r="7" customFormat="false" ht="24" hidden="false" customHeight="true" outlineLevel="0" collapsed="false">
      <c r="G7" s="112"/>
    </row>
    <row r="8" customFormat="false" ht="24" hidden="false" customHeight="true" outlineLevel="0" collapsed="false">
      <c r="G8" s="112"/>
    </row>
    <row r="9" customFormat="false" ht="24" hidden="false" customHeight="true" outlineLevel="0" collapsed="false">
      <c r="G9" s="112"/>
    </row>
    <row r="10" customFormat="false" ht="24" hidden="false" customHeight="true" outlineLevel="0" collapsed="false">
      <c r="G10" s="112"/>
    </row>
    <row r="11" customFormat="false" ht="24" hidden="false" customHeight="true" outlineLevel="0" collapsed="false">
      <c r="G11" s="112"/>
    </row>
    <row r="12" customFormat="false" ht="24" hidden="false" customHeight="true" outlineLevel="0" collapsed="false">
      <c r="G12" s="112"/>
    </row>
    <row r="13" customFormat="false" ht="24" hidden="false" customHeight="true" outlineLevel="0" collapsed="false">
      <c r="G13" s="112"/>
    </row>
    <row r="14" customFormat="false" ht="24" hidden="false" customHeight="true" outlineLevel="0" collapsed="false">
      <c r="G14" s="112"/>
    </row>
    <row r="15" customFormat="false" ht="24" hidden="false" customHeight="true" outlineLevel="0" collapsed="false">
      <c r="G15" s="112"/>
    </row>
    <row r="16" customFormat="false" ht="24" hidden="false" customHeight="true" outlineLevel="0" collapsed="false">
      <c r="G16" s="112"/>
    </row>
    <row r="17" customFormat="false" ht="24" hidden="false" customHeight="true" outlineLevel="0" collapsed="false">
      <c r="G17" s="112"/>
    </row>
    <row r="18" customFormat="false" ht="24" hidden="false" customHeight="true" outlineLevel="0" collapsed="false">
      <c r="G18" s="112"/>
    </row>
    <row r="19" customFormat="false" ht="24" hidden="false" customHeight="true" outlineLevel="0" collapsed="false">
      <c r="G19" s="112"/>
    </row>
    <row r="20" customFormat="false" ht="24" hidden="false" customHeight="true" outlineLevel="0" collapsed="false">
      <c r="G20" s="112"/>
    </row>
    <row r="21" customFormat="false" ht="24" hidden="false" customHeight="true" outlineLevel="0" collapsed="false">
      <c r="G21" s="112"/>
    </row>
    <row r="22" customFormat="false" ht="24" hidden="false" customHeight="true" outlineLevel="0" collapsed="false">
      <c r="G22" s="112"/>
    </row>
    <row r="23" customFormat="false" ht="24" hidden="false" customHeight="true" outlineLevel="0" collapsed="false">
      <c r="G23" s="112"/>
    </row>
    <row r="24" customFormat="false" ht="24" hidden="false" customHeight="true" outlineLevel="0" collapsed="false">
      <c r="G24" s="112"/>
    </row>
    <row r="25" customFormat="false" ht="24" hidden="false" customHeight="true" outlineLevel="0" collapsed="false">
      <c r="G25" s="112"/>
    </row>
    <row r="26" customFormat="false" ht="24" hidden="false" customHeight="true" outlineLevel="0" collapsed="false">
      <c r="G26" s="112"/>
    </row>
    <row r="27" customFormat="false" ht="24" hidden="false" customHeight="true" outlineLevel="0" collapsed="false">
      <c r="G27" s="112"/>
    </row>
    <row r="28" customFormat="false" ht="24" hidden="false" customHeight="true" outlineLevel="0" collapsed="false">
      <c r="G28" s="112"/>
    </row>
    <row r="29" customFormat="false" ht="24" hidden="false" customHeight="true" outlineLevel="0" collapsed="false">
      <c r="G29" s="112"/>
    </row>
    <row r="30" customFormat="false" ht="24" hidden="false" customHeight="true" outlineLevel="0" collapsed="false">
      <c r="G30" s="112"/>
    </row>
    <row r="31" customFormat="false" ht="24" hidden="false" customHeight="true" outlineLevel="0" collapsed="false">
      <c r="G31" s="112"/>
    </row>
    <row r="32" customFormat="false" ht="24" hidden="false" customHeight="true" outlineLevel="0" collapsed="false">
      <c r="G32" s="112"/>
    </row>
    <row r="33" customFormat="false" ht="24" hidden="false" customHeight="true" outlineLevel="0" collapsed="false">
      <c r="G33" s="112"/>
    </row>
    <row r="34" customFormat="false" ht="24" hidden="false" customHeight="true" outlineLevel="0" collapsed="false">
      <c r="G34" s="112"/>
    </row>
    <row r="35" customFormat="false" ht="24" hidden="false" customHeight="true" outlineLevel="0" collapsed="false">
      <c r="G35" s="112"/>
    </row>
    <row r="36" customFormat="false" ht="24" hidden="false" customHeight="true" outlineLevel="0" collapsed="false">
      <c r="G36" s="112"/>
    </row>
    <row r="37" customFormat="false" ht="24" hidden="false" customHeight="true" outlineLevel="0" collapsed="false">
      <c r="G37" s="112"/>
    </row>
    <row r="38" customFormat="false" ht="24" hidden="false" customHeight="true" outlineLevel="0" collapsed="false">
      <c r="G38" s="112"/>
    </row>
    <row r="39" customFormat="false" ht="24" hidden="false" customHeight="true" outlineLevel="0" collapsed="false">
      <c r="G39" s="112"/>
    </row>
    <row r="40" customFormat="false" ht="24" hidden="false" customHeight="true" outlineLevel="0" collapsed="false">
      <c r="G40" s="112"/>
    </row>
    <row r="41" customFormat="false" ht="24" hidden="false" customHeight="true" outlineLevel="0" collapsed="false">
      <c r="G41" s="112"/>
    </row>
    <row r="42" customFormat="false" ht="24" hidden="false" customHeight="true" outlineLevel="0" collapsed="false">
      <c r="G42" s="112"/>
    </row>
    <row r="43" customFormat="false" ht="24" hidden="false" customHeight="true" outlineLevel="0" collapsed="false">
      <c r="G43" s="112"/>
    </row>
    <row r="44" customFormat="false" ht="24" hidden="false" customHeight="true" outlineLevel="0" collapsed="false">
      <c r="G44" s="112"/>
    </row>
    <row r="45" customFormat="false" ht="24" hidden="false" customHeight="true" outlineLevel="0" collapsed="false">
      <c r="G45" s="112"/>
    </row>
    <row r="46" customFormat="false" ht="24" hidden="false" customHeight="true" outlineLevel="0" collapsed="false">
      <c r="G46" s="112"/>
    </row>
    <row r="47" customFormat="false" ht="24" hidden="false" customHeight="true" outlineLevel="0" collapsed="false">
      <c r="G47" s="112"/>
    </row>
    <row r="48" customFormat="false" ht="24" hidden="false" customHeight="true" outlineLevel="0" collapsed="false">
      <c r="G48" s="112"/>
    </row>
    <row r="49" customFormat="false" ht="24" hidden="false" customHeight="true" outlineLevel="0" collapsed="false">
      <c r="G49" s="112"/>
    </row>
    <row r="50" customFormat="false" ht="24" hidden="false" customHeight="true" outlineLevel="0" collapsed="false">
      <c r="G50" s="112"/>
    </row>
    <row r="51" customFormat="false" ht="24" hidden="false" customHeight="true" outlineLevel="0" collapsed="false">
      <c r="G51" s="112"/>
    </row>
    <row r="52" customFormat="false" ht="24" hidden="false" customHeight="true" outlineLevel="0" collapsed="false">
      <c r="G52" s="112"/>
    </row>
    <row r="53" customFormat="false" ht="24" hidden="false" customHeight="true" outlineLevel="0" collapsed="false">
      <c r="G53" s="112"/>
    </row>
    <row r="54" customFormat="false" ht="24" hidden="false" customHeight="true" outlineLevel="0" collapsed="false">
      <c r="G54" s="112"/>
    </row>
    <row r="55" customFormat="false" ht="24" hidden="false" customHeight="true" outlineLevel="0" collapsed="false">
      <c r="G55" s="112"/>
    </row>
    <row r="56" customFormat="false" ht="24" hidden="false" customHeight="true" outlineLevel="0" collapsed="false">
      <c r="G56" s="112"/>
    </row>
    <row r="57" customFormat="false" ht="24" hidden="false" customHeight="true" outlineLevel="0" collapsed="false">
      <c r="G57" s="112"/>
    </row>
    <row r="58" customFormat="false" ht="24" hidden="false" customHeight="true" outlineLevel="0" collapsed="false">
      <c r="G58" s="112"/>
    </row>
    <row r="59" customFormat="false" ht="24" hidden="false" customHeight="true" outlineLevel="0" collapsed="false">
      <c r="G59" s="112"/>
    </row>
    <row r="60" customFormat="false" ht="24" hidden="false" customHeight="true" outlineLevel="0" collapsed="false">
      <c r="G60" s="112"/>
    </row>
    <row r="61" customFormat="false" ht="24" hidden="false" customHeight="true" outlineLevel="0" collapsed="false">
      <c r="G61" s="112"/>
    </row>
    <row r="62" customFormat="false" ht="24" hidden="false" customHeight="true" outlineLevel="0" collapsed="false">
      <c r="G62" s="112"/>
    </row>
    <row r="63" customFormat="false" ht="24" hidden="false" customHeight="true" outlineLevel="0" collapsed="false">
      <c r="G63" s="112"/>
    </row>
    <row r="64" customFormat="false" ht="24" hidden="false" customHeight="true" outlineLevel="0" collapsed="false">
      <c r="G64" s="112"/>
    </row>
    <row r="65" customFormat="false" ht="24" hidden="false" customHeight="true" outlineLevel="0" collapsed="false">
      <c r="G65" s="112"/>
    </row>
    <row r="66" customFormat="false" ht="24" hidden="false" customHeight="true" outlineLevel="0" collapsed="false">
      <c r="G66" s="112"/>
    </row>
    <row r="67" customFormat="false" ht="24" hidden="false" customHeight="true" outlineLevel="0" collapsed="false">
      <c r="G67" s="112"/>
    </row>
    <row r="68" customFormat="false" ht="24" hidden="false" customHeight="true" outlineLevel="0" collapsed="false">
      <c r="G68" s="112"/>
    </row>
    <row r="69" customFormat="false" ht="24" hidden="false" customHeight="true" outlineLevel="0" collapsed="false">
      <c r="G69" s="112"/>
    </row>
    <row r="70" customFormat="false" ht="24" hidden="false" customHeight="true" outlineLevel="0" collapsed="false">
      <c r="G70" s="112"/>
    </row>
    <row r="71" customFormat="false" ht="24" hidden="false" customHeight="true" outlineLevel="0" collapsed="false">
      <c r="G71" s="112"/>
    </row>
    <row r="72" customFormat="false" ht="24" hidden="false" customHeight="true" outlineLevel="0" collapsed="false">
      <c r="G72" s="112"/>
    </row>
    <row r="73" customFormat="false" ht="24" hidden="false" customHeight="true" outlineLevel="0" collapsed="false">
      <c r="G73" s="112"/>
    </row>
    <row r="74" customFormat="false" ht="24" hidden="false" customHeight="true" outlineLevel="0" collapsed="false">
      <c r="G74" s="112"/>
    </row>
    <row r="75" customFormat="false" ht="24" hidden="false" customHeight="true" outlineLevel="0" collapsed="false">
      <c r="G75" s="112"/>
    </row>
    <row r="76" customFormat="false" ht="24" hidden="false" customHeight="true" outlineLevel="0" collapsed="false">
      <c r="G76" s="112"/>
    </row>
    <row r="77" customFormat="false" ht="24" hidden="false" customHeight="true" outlineLevel="0" collapsed="false">
      <c r="G77" s="112"/>
    </row>
    <row r="78" customFormat="false" ht="24" hidden="false" customHeight="true" outlineLevel="0" collapsed="false">
      <c r="G78" s="112"/>
    </row>
    <row r="79" customFormat="false" ht="24" hidden="false" customHeight="true" outlineLevel="0" collapsed="false">
      <c r="G79" s="112"/>
    </row>
    <row r="80" customFormat="false" ht="24" hidden="false" customHeight="true" outlineLevel="0" collapsed="false">
      <c r="G80" s="112"/>
    </row>
    <row r="81" customFormat="false" ht="24" hidden="false" customHeight="true" outlineLevel="0" collapsed="false">
      <c r="G81" s="112"/>
    </row>
    <row r="82" customFormat="false" ht="24" hidden="false" customHeight="true" outlineLevel="0" collapsed="false">
      <c r="G82" s="112"/>
    </row>
    <row r="83" customFormat="false" ht="24" hidden="false" customHeight="true" outlineLevel="0" collapsed="false">
      <c r="G83" s="112"/>
    </row>
    <row r="84" customFormat="false" ht="24" hidden="false" customHeight="true" outlineLevel="0" collapsed="false">
      <c r="G84" s="112"/>
    </row>
    <row r="85" customFormat="false" ht="24" hidden="false" customHeight="true" outlineLevel="0" collapsed="false">
      <c r="G85" s="112"/>
    </row>
    <row r="86" customFormat="false" ht="24" hidden="false" customHeight="true" outlineLevel="0" collapsed="false">
      <c r="G86" s="112"/>
    </row>
    <row r="87" customFormat="false" ht="24" hidden="false" customHeight="true" outlineLevel="0" collapsed="false">
      <c r="G87" s="112"/>
    </row>
    <row r="88" customFormat="false" ht="24" hidden="false" customHeight="true" outlineLevel="0" collapsed="false">
      <c r="G88" s="112"/>
    </row>
    <row r="89" customFormat="false" ht="24" hidden="false" customHeight="true" outlineLevel="0" collapsed="false">
      <c r="G89" s="112"/>
    </row>
    <row r="90" customFormat="false" ht="24" hidden="false" customHeight="true" outlineLevel="0" collapsed="false">
      <c r="G90" s="112"/>
    </row>
    <row r="91" customFormat="false" ht="24" hidden="false" customHeight="true" outlineLevel="0" collapsed="false">
      <c r="G91" s="112"/>
    </row>
    <row r="92" customFormat="false" ht="24" hidden="false" customHeight="true" outlineLevel="0" collapsed="false">
      <c r="G92" s="112"/>
    </row>
    <row r="93" customFormat="false" ht="24" hidden="false" customHeight="true" outlineLevel="0" collapsed="false">
      <c r="G93" s="112"/>
    </row>
    <row r="94" customFormat="false" ht="24" hidden="false" customHeight="true" outlineLevel="0" collapsed="false">
      <c r="G94" s="112"/>
    </row>
    <row r="95" customFormat="false" ht="24" hidden="false" customHeight="true" outlineLevel="0" collapsed="false">
      <c r="G95" s="112"/>
    </row>
    <row r="96" customFormat="false" ht="24" hidden="false" customHeight="true" outlineLevel="0" collapsed="false">
      <c r="G96" s="112"/>
    </row>
    <row r="97" customFormat="false" ht="24" hidden="false" customHeight="true" outlineLevel="0" collapsed="false">
      <c r="G97" s="112"/>
    </row>
    <row r="98" customFormat="false" ht="24" hidden="false" customHeight="true" outlineLevel="0" collapsed="false">
      <c r="G98" s="112"/>
    </row>
    <row r="99" customFormat="false" ht="24" hidden="false" customHeight="true" outlineLevel="0" collapsed="false">
      <c r="G99" s="112"/>
    </row>
    <row r="100" customFormat="false" ht="24" hidden="false" customHeight="true" outlineLevel="0" collapsed="false">
      <c r="G100" s="112"/>
    </row>
    <row r="101" customFormat="false" ht="24" hidden="false" customHeight="true" outlineLevel="0" collapsed="false">
      <c r="G101" s="112"/>
    </row>
    <row r="102" customFormat="false" ht="24" hidden="false" customHeight="true" outlineLevel="0" collapsed="false">
      <c r="G102" s="112"/>
    </row>
    <row r="103" customFormat="false" ht="24" hidden="false" customHeight="true" outlineLevel="0" collapsed="false">
      <c r="G103" s="112"/>
    </row>
    <row r="104" customFormat="false" ht="24" hidden="false" customHeight="true" outlineLevel="0" collapsed="false">
      <c r="G104" s="112"/>
    </row>
    <row r="105" customFormat="false" ht="24" hidden="false" customHeight="true" outlineLevel="0" collapsed="false">
      <c r="G105" s="112"/>
    </row>
    <row r="106" customFormat="false" ht="24" hidden="false" customHeight="true" outlineLevel="0" collapsed="false">
      <c r="G106" s="112"/>
    </row>
    <row r="107" customFormat="false" ht="24" hidden="false" customHeight="true" outlineLevel="0" collapsed="false">
      <c r="G107" s="112"/>
    </row>
    <row r="108" customFormat="false" ht="24" hidden="false" customHeight="true" outlineLevel="0" collapsed="false">
      <c r="G108" s="112"/>
    </row>
    <row r="109" customFormat="false" ht="24" hidden="false" customHeight="true" outlineLevel="0" collapsed="false">
      <c r="G109" s="112"/>
    </row>
    <row r="110" customFormat="false" ht="24" hidden="false" customHeight="true" outlineLevel="0" collapsed="false">
      <c r="G110" s="112"/>
    </row>
    <row r="111" customFormat="false" ht="24" hidden="false" customHeight="true" outlineLevel="0" collapsed="false">
      <c r="G111" s="112"/>
    </row>
    <row r="112" customFormat="false" ht="24" hidden="false" customHeight="true" outlineLevel="0" collapsed="false">
      <c r="G112" s="112"/>
    </row>
    <row r="113" customFormat="false" ht="24" hidden="false" customHeight="true" outlineLevel="0" collapsed="false">
      <c r="G113" s="112"/>
    </row>
    <row r="114" customFormat="false" ht="24" hidden="false" customHeight="true" outlineLevel="0" collapsed="false">
      <c r="G114" s="112"/>
    </row>
    <row r="115" customFormat="false" ht="24" hidden="false" customHeight="true" outlineLevel="0" collapsed="false">
      <c r="G115" s="112"/>
    </row>
    <row r="116" customFormat="false" ht="24" hidden="false" customHeight="true" outlineLevel="0" collapsed="false">
      <c r="G116" s="112"/>
    </row>
    <row r="117" customFormat="false" ht="24" hidden="false" customHeight="true" outlineLevel="0" collapsed="false">
      <c r="G117" s="112"/>
    </row>
    <row r="118" customFormat="false" ht="24" hidden="false" customHeight="true" outlineLevel="0" collapsed="false">
      <c r="G118" s="112"/>
    </row>
    <row r="119" customFormat="false" ht="24" hidden="false" customHeight="true" outlineLevel="0" collapsed="false">
      <c r="G119" s="112"/>
    </row>
    <row r="120" customFormat="false" ht="24" hidden="false" customHeight="true" outlineLevel="0" collapsed="false">
      <c r="G120" s="112"/>
    </row>
    <row r="121" customFormat="false" ht="24" hidden="false" customHeight="true" outlineLevel="0" collapsed="false">
      <c r="G121" s="112"/>
    </row>
    <row r="122" customFormat="false" ht="24" hidden="false" customHeight="true" outlineLevel="0" collapsed="false">
      <c r="G122" s="112"/>
    </row>
    <row r="123" customFormat="false" ht="24" hidden="false" customHeight="true" outlineLevel="0" collapsed="false">
      <c r="G123" s="112"/>
    </row>
    <row r="124" customFormat="false" ht="24" hidden="false" customHeight="true" outlineLevel="0" collapsed="false">
      <c r="G124" s="112"/>
    </row>
    <row r="125" customFormat="false" ht="24" hidden="false" customHeight="true" outlineLevel="0" collapsed="false">
      <c r="G125" s="112"/>
    </row>
    <row r="126" customFormat="false" ht="24" hidden="false" customHeight="true" outlineLevel="0" collapsed="false">
      <c r="G126" s="112"/>
    </row>
    <row r="127" customFormat="false" ht="24" hidden="false" customHeight="true" outlineLevel="0" collapsed="false">
      <c r="G127" s="112"/>
    </row>
    <row r="128" customFormat="false" ht="24" hidden="false" customHeight="true" outlineLevel="0" collapsed="false">
      <c r="G128" s="112"/>
    </row>
    <row r="129" customFormat="false" ht="24" hidden="false" customHeight="true" outlineLevel="0" collapsed="false">
      <c r="G129" s="112"/>
    </row>
    <row r="130" customFormat="false" ht="24" hidden="false" customHeight="true" outlineLevel="0" collapsed="false">
      <c r="G130" s="112"/>
    </row>
    <row r="131" customFormat="false" ht="24" hidden="false" customHeight="true" outlineLevel="0" collapsed="false">
      <c r="G131" s="112"/>
    </row>
    <row r="132" customFormat="false" ht="24" hidden="false" customHeight="true" outlineLevel="0" collapsed="false">
      <c r="G132" s="112"/>
    </row>
    <row r="133" customFormat="false" ht="24" hidden="false" customHeight="true" outlineLevel="0" collapsed="false">
      <c r="G133" s="112"/>
    </row>
    <row r="134" customFormat="false" ht="24" hidden="false" customHeight="true" outlineLevel="0" collapsed="false">
      <c r="G134" s="112"/>
    </row>
    <row r="135" customFormat="false" ht="24" hidden="false" customHeight="true" outlineLevel="0" collapsed="false">
      <c r="G135" s="112"/>
    </row>
    <row r="136" customFormat="false" ht="24" hidden="false" customHeight="true" outlineLevel="0" collapsed="false">
      <c r="G136" s="112"/>
    </row>
    <row r="137" customFormat="false" ht="24" hidden="false" customHeight="true" outlineLevel="0" collapsed="false">
      <c r="G137" s="112"/>
    </row>
    <row r="138" customFormat="false" ht="24" hidden="false" customHeight="true" outlineLevel="0" collapsed="false">
      <c r="G138" s="112"/>
    </row>
    <row r="139" customFormat="false" ht="24" hidden="false" customHeight="true" outlineLevel="0" collapsed="false">
      <c r="G139" s="112"/>
    </row>
    <row r="140" customFormat="false" ht="24" hidden="false" customHeight="true" outlineLevel="0" collapsed="false">
      <c r="G140" s="112"/>
    </row>
    <row r="141" customFormat="false" ht="24" hidden="false" customHeight="true" outlineLevel="0" collapsed="false">
      <c r="G141" s="112"/>
    </row>
    <row r="142" customFormat="false" ht="24" hidden="false" customHeight="true" outlineLevel="0" collapsed="false">
      <c r="G142" s="112"/>
    </row>
    <row r="143" customFormat="false" ht="24" hidden="false" customHeight="true" outlineLevel="0" collapsed="false">
      <c r="G143" s="112"/>
    </row>
    <row r="144" customFormat="false" ht="24" hidden="false" customHeight="true" outlineLevel="0" collapsed="false">
      <c r="G144" s="112"/>
    </row>
    <row r="145" customFormat="false" ht="24" hidden="false" customHeight="true" outlineLevel="0" collapsed="false">
      <c r="G145" s="112"/>
    </row>
    <row r="146" customFormat="false" ht="24" hidden="false" customHeight="true" outlineLevel="0" collapsed="false">
      <c r="G146" s="112"/>
    </row>
    <row r="147" customFormat="false" ht="24" hidden="false" customHeight="true" outlineLevel="0" collapsed="false">
      <c r="G147" s="112"/>
    </row>
    <row r="148" customFormat="false" ht="24" hidden="false" customHeight="true" outlineLevel="0" collapsed="false">
      <c r="G148" s="112"/>
    </row>
    <row r="149" customFormat="false" ht="24" hidden="false" customHeight="true" outlineLevel="0" collapsed="false">
      <c r="G149" s="112"/>
    </row>
    <row r="150" customFormat="false" ht="24" hidden="false" customHeight="true" outlineLevel="0" collapsed="false">
      <c r="G150" s="112"/>
    </row>
    <row r="151" customFormat="false" ht="24" hidden="false" customHeight="true" outlineLevel="0" collapsed="false">
      <c r="G151" s="112"/>
    </row>
    <row r="152" customFormat="false" ht="24" hidden="false" customHeight="true" outlineLevel="0" collapsed="false">
      <c r="G152" s="112"/>
    </row>
    <row r="153" customFormat="false" ht="24" hidden="false" customHeight="true" outlineLevel="0" collapsed="false">
      <c r="G153" s="112"/>
    </row>
    <row r="154" customFormat="false" ht="24" hidden="false" customHeight="true" outlineLevel="0" collapsed="false">
      <c r="G154" s="112"/>
    </row>
    <row r="155" customFormat="false" ht="24" hidden="false" customHeight="true" outlineLevel="0" collapsed="false">
      <c r="G155" s="112"/>
    </row>
    <row r="156" customFormat="false" ht="24" hidden="false" customHeight="true" outlineLevel="0" collapsed="false">
      <c r="G156" s="112"/>
    </row>
    <row r="157" customFormat="false" ht="24" hidden="false" customHeight="true" outlineLevel="0" collapsed="false">
      <c r="G157" s="112"/>
    </row>
    <row r="158" customFormat="false" ht="24" hidden="false" customHeight="true" outlineLevel="0" collapsed="false">
      <c r="G158" s="112"/>
    </row>
    <row r="159" customFormat="false" ht="24" hidden="false" customHeight="true" outlineLevel="0" collapsed="false">
      <c r="G159" s="112"/>
    </row>
    <row r="160" customFormat="false" ht="24" hidden="false" customHeight="true" outlineLevel="0" collapsed="false">
      <c r="G160" s="112"/>
    </row>
    <row r="161" customFormat="false" ht="24" hidden="false" customHeight="true" outlineLevel="0" collapsed="false">
      <c r="G161" s="112"/>
    </row>
    <row r="162" customFormat="false" ht="24" hidden="false" customHeight="true" outlineLevel="0" collapsed="false">
      <c r="G162" s="112"/>
    </row>
    <row r="163" customFormat="false" ht="24" hidden="false" customHeight="true" outlineLevel="0" collapsed="false">
      <c r="G163" s="112"/>
    </row>
    <row r="164" customFormat="false" ht="24" hidden="false" customHeight="true" outlineLevel="0" collapsed="false">
      <c r="G164" s="112"/>
    </row>
    <row r="165" customFormat="false" ht="24" hidden="false" customHeight="true" outlineLevel="0" collapsed="false">
      <c r="G165" s="112"/>
    </row>
    <row r="166" customFormat="false" ht="24" hidden="false" customHeight="true" outlineLevel="0" collapsed="false">
      <c r="G166" s="112"/>
    </row>
    <row r="167" customFormat="false" ht="24" hidden="false" customHeight="true" outlineLevel="0" collapsed="false">
      <c r="G167" s="112"/>
    </row>
    <row r="168" customFormat="false" ht="24" hidden="false" customHeight="true" outlineLevel="0" collapsed="false">
      <c r="G168" s="112"/>
    </row>
    <row r="169" customFormat="false" ht="24" hidden="false" customHeight="true" outlineLevel="0" collapsed="false">
      <c r="G169" s="112"/>
    </row>
    <row r="170" customFormat="false" ht="24" hidden="false" customHeight="true" outlineLevel="0" collapsed="false">
      <c r="G170" s="112"/>
    </row>
    <row r="171" customFormat="false" ht="24" hidden="false" customHeight="true" outlineLevel="0" collapsed="false">
      <c r="G171" s="112"/>
    </row>
    <row r="172" customFormat="false" ht="24" hidden="false" customHeight="true" outlineLevel="0" collapsed="false">
      <c r="G172" s="112"/>
    </row>
    <row r="173" customFormat="false" ht="24" hidden="false" customHeight="true" outlineLevel="0" collapsed="false">
      <c r="G173" s="112"/>
    </row>
    <row r="174" customFormat="false" ht="24" hidden="false" customHeight="true" outlineLevel="0" collapsed="false">
      <c r="G174" s="112"/>
    </row>
    <row r="175" customFormat="false" ht="24" hidden="false" customHeight="true" outlineLevel="0" collapsed="false">
      <c r="G175" s="112"/>
    </row>
    <row r="176" customFormat="false" ht="24" hidden="false" customHeight="true" outlineLevel="0" collapsed="false">
      <c r="G176" s="112"/>
    </row>
    <row r="177" customFormat="false" ht="24" hidden="false" customHeight="true" outlineLevel="0" collapsed="false">
      <c r="G177" s="112"/>
    </row>
    <row r="178" customFormat="false" ht="24" hidden="false" customHeight="true" outlineLevel="0" collapsed="false">
      <c r="G178" s="112"/>
    </row>
    <row r="179" customFormat="false" ht="24" hidden="false" customHeight="true" outlineLevel="0" collapsed="false">
      <c r="G179" s="112"/>
    </row>
    <row r="180" customFormat="false" ht="24" hidden="false" customHeight="true" outlineLevel="0" collapsed="false">
      <c r="G180" s="112"/>
    </row>
    <row r="181" customFormat="false" ht="24" hidden="false" customHeight="true" outlineLevel="0" collapsed="false">
      <c r="G181" s="112"/>
    </row>
  </sheetData>
  <autoFilter ref="A2:H3"/>
  <dataValidations count="2">
    <dataValidation allowBlank="true" errorStyle="stop" operator="between" prompt="&#10;" showDropDown="false" showErrorMessage="true" showInputMessage="true" sqref="D3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1:G100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5" activeCellId="0" sqref="A1:G16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6" width="32.25"/>
    <col collapsed="false" customWidth="true" hidden="false" outlineLevel="0" max="3" min="3" style="16" width="34.25"/>
    <col collapsed="false" customWidth="true" hidden="false" outlineLevel="0" max="4" min="4" style="16" width="37.12"/>
    <col collapsed="false" customWidth="true" hidden="false" outlineLevel="0" max="5" min="5" style="17" width="12.62"/>
    <col collapsed="false" customWidth="true" hidden="false" outlineLevel="0" max="6" min="6" style="17" width="14.25"/>
    <col collapsed="false" customWidth="true" hidden="false" outlineLevel="0" max="7" min="7" style="17" width="14.62"/>
    <col collapsed="false" customWidth="false" hidden="false" outlineLevel="0" max="257" min="8" style="16" width="8.99"/>
  </cols>
  <sheetData>
    <row r="1" s="20" customFormat="true" ht="24.95" hidden="false" customHeight="true" outlineLevel="0" collapsed="false">
      <c r="A1" s="18" t="s">
        <v>11</v>
      </c>
      <c r="B1" s="18"/>
      <c r="C1" s="18"/>
      <c r="D1" s="18"/>
      <c r="E1" s="19"/>
      <c r="F1" s="19"/>
      <c r="G1" s="19"/>
    </row>
    <row r="2" s="23" customFormat="true" ht="15" hidden="false" customHeight="true" outlineLevel="0" collapsed="false">
      <c r="A2" s="5" t="s">
        <v>1</v>
      </c>
      <c r="B2" s="21" t="s">
        <v>2</v>
      </c>
      <c r="C2" s="21" t="s">
        <v>3</v>
      </c>
      <c r="D2" s="21" t="s">
        <v>4</v>
      </c>
      <c r="E2" s="7" t="s">
        <v>5</v>
      </c>
      <c r="F2" s="7" t="s">
        <v>6</v>
      </c>
      <c r="G2" s="22" t="s">
        <v>7</v>
      </c>
    </row>
    <row r="3" customFormat="false" ht="24" hidden="false" customHeight="true" outlineLevel="0" collapsed="false">
      <c r="A3" s="24" t="n">
        <f aca="false">ROW()-2</f>
        <v>1</v>
      </c>
      <c r="B3" s="25" t="s">
        <v>8</v>
      </c>
      <c r="C3" s="25" t="s">
        <v>8</v>
      </c>
      <c r="D3" s="25" t="s">
        <v>9</v>
      </c>
      <c r="E3" s="26" t="s">
        <v>12</v>
      </c>
      <c r="F3" s="27" t="n">
        <f aca="false">DATE(YEAR(G3)-5,MONTH(G3),DAY(G3))+1</f>
        <v>45809</v>
      </c>
      <c r="G3" s="27" t="n">
        <v>47634</v>
      </c>
    </row>
    <row r="4" customFormat="false" ht="24" hidden="false" customHeight="true" outlineLevel="0" collapsed="false">
      <c r="A4" s="24" t="n">
        <f aca="false">ROW()-2</f>
        <v>2</v>
      </c>
      <c r="B4" s="25" t="s">
        <v>13</v>
      </c>
      <c r="C4" s="25" t="s">
        <v>13</v>
      </c>
      <c r="D4" s="25" t="s">
        <v>14</v>
      </c>
      <c r="E4" s="26" t="s">
        <v>15</v>
      </c>
      <c r="F4" s="27" t="n">
        <f aca="false">DATE(YEAR(G4)-5,MONTH(G4),DAY(G4))+1</f>
        <v>44501</v>
      </c>
      <c r="G4" s="27" t="n">
        <v>46326</v>
      </c>
    </row>
    <row r="5" customFormat="false" ht="24" hidden="false" customHeight="true" outlineLevel="0" collapsed="false">
      <c r="A5" s="24" t="n">
        <f aca="false">ROW()-2</f>
        <v>3</v>
      </c>
      <c r="B5" s="25" t="s">
        <v>16</v>
      </c>
      <c r="C5" s="25" t="s">
        <v>16</v>
      </c>
      <c r="D5" s="25" t="s">
        <v>17</v>
      </c>
      <c r="E5" s="26" t="s">
        <v>18</v>
      </c>
      <c r="F5" s="27" t="n">
        <f aca="false">DATE(YEAR(G5)-5,MONTH(G5),DAY(G5))+1</f>
        <v>44652</v>
      </c>
      <c r="G5" s="27" t="n">
        <v>46477</v>
      </c>
    </row>
    <row r="6" customFormat="false" ht="24" hidden="false" customHeight="true" outlineLevel="0" collapsed="false">
      <c r="A6" s="24" t="n">
        <f aca="false">ROW()-2</f>
        <v>4</v>
      </c>
      <c r="B6" s="28" t="s">
        <v>19</v>
      </c>
      <c r="C6" s="28" t="s">
        <v>19</v>
      </c>
      <c r="D6" s="28" t="s">
        <v>20</v>
      </c>
      <c r="E6" s="26" t="s">
        <v>21</v>
      </c>
      <c r="F6" s="27" t="n">
        <f aca="false">DATE(YEAR(G6)-5,MONTH(G6),DAY(G6))+1</f>
        <v>44738</v>
      </c>
      <c r="G6" s="27" t="n">
        <v>46563</v>
      </c>
    </row>
    <row r="7" customFormat="false" ht="24" hidden="false" customHeight="true" outlineLevel="0" collapsed="false">
      <c r="A7" s="24" t="n">
        <f aca="false">ROW()-2</f>
        <v>5</v>
      </c>
      <c r="B7" s="25" t="s">
        <v>22</v>
      </c>
      <c r="C7" s="25" t="s">
        <v>22</v>
      </c>
      <c r="D7" s="25" t="s">
        <v>23</v>
      </c>
      <c r="E7" s="26" t="s">
        <v>24</v>
      </c>
      <c r="F7" s="27" t="n">
        <v>45352</v>
      </c>
      <c r="G7" s="27" t="n">
        <v>47177</v>
      </c>
    </row>
    <row r="8" customFormat="false" ht="24" hidden="false" customHeight="true" outlineLevel="0" collapsed="false">
      <c r="A8" s="24" t="n">
        <f aca="false">ROW()-2</f>
        <v>6</v>
      </c>
      <c r="B8" s="25" t="s">
        <v>25</v>
      </c>
      <c r="C8" s="25" t="s">
        <v>25</v>
      </c>
      <c r="D8" s="25" t="s">
        <v>26</v>
      </c>
      <c r="E8" s="26" t="s">
        <v>27</v>
      </c>
      <c r="F8" s="27" t="n">
        <f aca="false">DATE(YEAR(G8)-5,MONTH(G8),DAY(G8))+1</f>
        <v>45404</v>
      </c>
      <c r="G8" s="27" t="n">
        <v>47229</v>
      </c>
    </row>
    <row r="9" customFormat="false" ht="24" hidden="false" customHeight="true" outlineLevel="0" collapsed="false">
      <c r="A9" s="24" t="n">
        <f aca="false">ROW()-2</f>
        <v>7</v>
      </c>
      <c r="B9" s="25" t="s">
        <v>28</v>
      </c>
      <c r="C9" s="25" t="s">
        <v>28</v>
      </c>
      <c r="D9" s="25" t="s">
        <v>29</v>
      </c>
      <c r="E9" s="26" t="s">
        <v>30</v>
      </c>
      <c r="F9" s="27" t="n">
        <f aca="false">DATE(YEAR(G9)-5,MONTH(G9),DAY(G9))+1</f>
        <v>45566</v>
      </c>
      <c r="G9" s="27" t="n">
        <v>47391</v>
      </c>
    </row>
    <row r="10" customFormat="false" ht="24" hidden="false" customHeight="true" outlineLevel="0" collapsed="false">
      <c r="A10" s="24" t="n">
        <f aca="false">ROW()-2</f>
        <v>8</v>
      </c>
      <c r="B10" s="25" t="s">
        <v>31</v>
      </c>
      <c r="C10" s="25" t="s">
        <v>31</v>
      </c>
      <c r="D10" s="25" t="s">
        <v>32</v>
      </c>
      <c r="E10" s="26" t="s">
        <v>33</v>
      </c>
      <c r="F10" s="27" t="n">
        <f aca="false">DATE(YEAR(G10)-5,MONTH(G10),DAY(G10))+2-1</f>
        <v>45717</v>
      </c>
      <c r="G10" s="27" t="n">
        <v>47542</v>
      </c>
    </row>
    <row r="11" customFormat="false" ht="24" hidden="false" customHeight="true" outlineLevel="0" collapsed="false">
      <c r="A11" s="24" t="n">
        <f aca="false">ROW()-2</f>
        <v>9</v>
      </c>
      <c r="B11" s="29" t="s">
        <v>34</v>
      </c>
      <c r="C11" s="29" t="s">
        <v>34</v>
      </c>
      <c r="D11" s="29" t="s">
        <v>35</v>
      </c>
      <c r="E11" s="30" t="s">
        <v>36</v>
      </c>
      <c r="F11" s="27" t="n">
        <f aca="false">DATE(YEAR(G11)-5,MONTH(G11),DAY(G11))+1</f>
        <v>45747</v>
      </c>
      <c r="G11" s="31" t="n">
        <v>47572</v>
      </c>
    </row>
    <row r="12" s="16" customFormat="true" ht="24" hidden="false" customHeight="true" outlineLevel="0" collapsed="false">
      <c r="A12" s="24" t="n">
        <f aca="false">ROW()-2</f>
        <v>10</v>
      </c>
      <c r="B12" s="25" t="s">
        <v>37</v>
      </c>
      <c r="C12" s="25" t="s">
        <v>37</v>
      </c>
      <c r="D12" s="25" t="s">
        <v>38</v>
      </c>
      <c r="E12" s="26" t="s">
        <v>39</v>
      </c>
      <c r="F12" s="27" t="n">
        <f aca="false">DATE(YEAR(G12)-5,MONTH(G12),DAY(G12))+1</f>
        <v>45747</v>
      </c>
      <c r="G12" s="27" t="n">
        <v>47572</v>
      </c>
    </row>
    <row r="13" s="16" customFormat="true" ht="24" hidden="false" customHeight="true" outlineLevel="0" collapsed="false">
      <c r="A13" s="24" t="n">
        <f aca="false">ROW()-2</f>
        <v>11</v>
      </c>
      <c r="B13" s="25" t="s">
        <v>40</v>
      </c>
      <c r="C13" s="25" t="s">
        <v>40</v>
      </c>
      <c r="D13" s="25" t="s">
        <v>41</v>
      </c>
      <c r="E13" s="26" t="s">
        <v>42</v>
      </c>
      <c r="F13" s="27" t="n">
        <f aca="false">DATE(YEAR(G13)-5,MONTH(G13),DAY(G13))+1</f>
        <v>45747</v>
      </c>
      <c r="G13" s="27" t="n">
        <v>47572</v>
      </c>
    </row>
    <row r="14" customFormat="false" ht="24" hidden="false" customHeight="true" outlineLevel="0" collapsed="false">
      <c r="A14" s="24" t="n">
        <f aca="false">ROW()-2</f>
        <v>12</v>
      </c>
      <c r="B14" s="25" t="s">
        <v>43</v>
      </c>
      <c r="C14" s="25" t="s">
        <v>43</v>
      </c>
      <c r="D14" s="25" t="s">
        <v>44</v>
      </c>
      <c r="E14" s="26" t="s">
        <v>45</v>
      </c>
      <c r="F14" s="27" t="n">
        <f aca="false">DATE(YEAR(G14)-5,MONTH(G14),DAY(G14))+1</f>
        <v>44607</v>
      </c>
      <c r="G14" s="27" t="n">
        <v>46432</v>
      </c>
    </row>
    <row r="15" customFormat="false" ht="24" hidden="false" customHeight="true" outlineLevel="0" collapsed="false">
      <c r="A15" s="24" t="n">
        <f aca="false">ROW()-2</f>
        <v>13</v>
      </c>
      <c r="B15" s="32" t="s">
        <v>46</v>
      </c>
      <c r="C15" s="32" t="s">
        <v>47</v>
      </c>
      <c r="D15" s="32" t="s">
        <v>48</v>
      </c>
      <c r="E15" s="24" t="s">
        <v>49</v>
      </c>
      <c r="F15" s="27" t="n">
        <f aca="false">DATE(YEAR(G15)-5,MONTH(G15),DAY(G15))+1</f>
        <v>44621</v>
      </c>
      <c r="G15" s="27" t="n">
        <v>46446</v>
      </c>
    </row>
    <row r="16" s="35" customFormat="true" ht="24" hidden="false" customHeight="true" outlineLevel="0" collapsed="false">
      <c r="A16" s="24" t="n">
        <f aca="false">ROW()-2</f>
        <v>14</v>
      </c>
      <c r="B16" s="33" t="s">
        <v>50</v>
      </c>
      <c r="C16" s="33" t="s">
        <v>50</v>
      </c>
      <c r="D16" s="33" t="s">
        <v>51</v>
      </c>
      <c r="E16" s="34" t="s">
        <v>52</v>
      </c>
      <c r="F16" s="27" t="n">
        <f aca="false">DATE(YEAR(G16)-5,MONTH(G16),DAY(G16))+1</f>
        <v>45181</v>
      </c>
      <c r="G16" s="27" t="n">
        <v>47007</v>
      </c>
    </row>
    <row r="17" customFormat="false" ht="12" hidden="false" customHeight="false" outlineLevel="0" collapsed="false">
      <c r="E17" s="36"/>
    </row>
  </sheetData>
  <autoFilter ref="A2:G16"/>
  <dataValidations count="1">
    <dataValidation allowBlank="true" errorStyle="stop" operator="between" prompt="&#10;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5" activeCellId="0" sqref="A1:G30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33.99"/>
    <col collapsed="false" customWidth="true" hidden="false" outlineLevel="0" max="3" min="3" style="35" width="34.74"/>
    <col collapsed="false" customWidth="true" hidden="false" outlineLevel="0" max="4" min="4" style="35" width="25.62"/>
    <col collapsed="false" customWidth="true" hidden="false" outlineLevel="0" max="5" min="5" style="37" width="12.62"/>
    <col collapsed="false" customWidth="true" hidden="false" outlineLevel="0" max="6" min="6" style="37" width="13.99"/>
    <col collapsed="false" customWidth="true" hidden="false" outlineLevel="0" max="7" min="7" style="37" width="14.62"/>
    <col collapsed="false" customWidth="false" hidden="false" outlineLevel="0" max="15" min="8" style="35" width="8.99"/>
    <col collapsed="false" customWidth="true" hidden="false" outlineLevel="0" max="16" min="16" style="35" width="8.75"/>
    <col collapsed="false" customWidth="false" hidden="false" outlineLevel="0" max="257" min="17" style="35" width="8.99"/>
  </cols>
  <sheetData>
    <row r="1" s="39" customFormat="true" ht="24.95" hidden="false" customHeight="true" outlineLevel="0" collapsed="false">
      <c r="A1" s="3" t="s">
        <v>53</v>
      </c>
      <c r="B1" s="3"/>
      <c r="C1" s="3"/>
      <c r="D1" s="3"/>
      <c r="E1" s="38"/>
      <c r="F1" s="38"/>
      <c r="G1" s="38"/>
    </row>
    <row r="2" s="23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22" t="s">
        <v>7</v>
      </c>
    </row>
    <row r="3" customFormat="false" ht="25.5" hidden="false" customHeight="true" outlineLevel="0" collapsed="false">
      <c r="A3" s="24" t="n">
        <f aca="false">ROW()-2</f>
        <v>1</v>
      </c>
      <c r="B3" s="25" t="s">
        <v>54</v>
      </c>
      <c r="C3" s="25" t="s">
        <v>55</v>
      </c>
      <c r="D3" s="25" t="s">
        <v>56</v>
      </c>
      <c r="E3" s="26" t="s">
        <v>57</v>
      </c>
      <c r="F3" s="27" t="n">
        <f aca="false">DATE(YEAR(G3)-5,MONTH(G3),DAY(G3))+1</f>
        <v>44411</v>
      </c>
      <c r="G3" s="27" t="n">
        <v>46236</v>
      </c>
    </row>
    <row r="4" customFormat="false" ht="25.5" hidden="false" customHeight="true" outlineLevel="0" collapsed="false">
      <c r="A4" s="24" t="n">
        <f aca="false">ROW()-2</f>
        <v>2</v>
      </c>
      <c r="B4" s="25" t="s">
        <v>58</v>
      </c>
      <c r="C4" s="25" t="s">
        <v>58</v>
      </c>
      <c r="D4" s="25" t="s">
        <v>59</v>
      </c>
      <c r="E4" s="26" t="s">
        <v>60</v>
      </c>
      <c r="F4" s="27" t="n">
        <f aca="false">DATE(YEAR(G4)-5,MONTH(G4),DAY(G4))+1</f>
        <v>44550</v>
      </c>
      <c r="G4" s="27" t="n">
        <v>46375</v>
      </c>
    </row>
    <row r="5" customFormat="false" ht="25.5" hidden="false" customHeight="true" outlineLevel="0" collapsed="false">
      <c r="A5" s="24" t="n">
        <f aca="false">ROW()-2</f>
        <v>3</v>
      </c>
      <c r="B5" s="25" t="s">
        <v>16</v>
      </c>
      <c r="C5" s="25" t="s">
        <v>16</v>
      </c>
      <c r="D5" s="25" t="s">
        <v>17</v>
      </c>
      <c r="E5" s="26" t="s">
        <v>61</v>
      </c>
      <c r="F5" s="27" t="n">
        <f aca="false">DATE(YEAR(G5)-5,MONTH(G5),DAY(G5))+1</f>
        <v>44652</v>
      </c>
      <c r="G5" s="27" t="n">
        <v>46477</v>
      </c>
    </row>
    <row r="6" customFormat="false" ht="25.5" hidden="false" customHeight="true" outlineLevel="0" collapsed="false">
      <c r="A6" s="24" t="n">
        <f aca="false">ROW()-2</f>
        <v>4</v>
      </c>
      <c r="B6" s="25" t="s">
        <v>62</v>
      </c>
      <c r="C6" s="25" t="s">
        <v>62</v>
      </c>
      <c r="D6" s="25" t="s">
        <v>63</v>
      </c>
      <c r="E6" s="26" t="s">
        <v>64</v>
      </c>
      <c r="F6" s="27" t="n">
        <f aca="false">DATE(YEAR(G6)-5,MONTH(G6),DAY(G6))+1</f>
        <v>44701</v>
      </c>
      <c r="G6" s="27" t="n">
        <v>46526</v>
      </c>
    </row>
    <row r="7" customFormat="false" ht="25.5" hidden="false" customHeight="true" outlineLevel="0" collapsed="false">
      <c r="A7" s="24" t="n">
        <f aca="false">ROW()-2</f>
        <v>5</v>
      </c>
      <c r="B7" s="25" t="s">
        <v>65</v>
      </c>
      <c r="C7" s="25" t="s">
        <v>65</v>
      </c>
      <c r="D7" s="25" t="s">
        <v>66</v>
      </c>
      <c r="E7" s="26" t="s">
        <v>67</v>
      </c>
      <c r="F7" s="27" t="n">
        <f aca="false">DATE(YEAR(G7)-5,MONTH(G7),DAY(G7))+1</f>
        <v>44835</v>
      </c>
      <c r="G7" s="27" t="n">
        <v>46660</v>
      </c>
    </row>
    <row r="8" customFormat="false" ht="25.5" hidden="false" customHeight="true" outlineLevel="0" collapsed="false">
      <c r="A8" s="24" t="n">
        <f aca="false">ROW()-2</f>
        <v>6</v>
      </c>
      <c r="B8" s="25" t="s">
        <v>68</v>
      </c>
      <c r="C8" s="25" t="s">
        <v>68</v>
      </c>
      <c r="D8" s="25" t="s">
        <v>69</v>
      </c>
      <c r="E8" s="26" t="s">
        <v>70</v>
      </c>
      <c r="F8" s="27" t="n">
        <f aca="false">DATE(YEAR(G8)-5,MONTH(G8),DAY(G8))+1</f>
        <v>44927</v>
      </c>
      <c r="G8" s="27" t="n">
        <v>46752</v>
      </c>
    </row>
    <row r="9" customFormat="false" ht="24.95" hidden="false" customHeight="true" outlineLevel="0" collapsed="false">
      <c r="A9" s="24" t="n">
        <f aca="false">ROW()-2</f>
        <v>7</v>
      </c>
      <c r="B9" s="25" t="s">
        <v>71</v>
      </c>
      <c r="C9" s="25" t="s">
        <v>72</v>
      </c>
      <c r="D9" s="25" t="s">
        <v>73</v>
      </c>
      <c r="E9" s="26" t="s">
        <v>74</v>
      </c>
      <c r="F9" s="27" t="n">
        <f aca="false">DATE(YEAR(G9)-5,MONTH(G9),DAY(G9))+1</f>
        <v>44983</v>
      </c>
      <c r="G9" s="27" t="n">
        <v>46808</v>
      </c>
    </row>
    <row r="10" customFormat="false" ht="25.5" hidden="false" customHeight="true" outlineLevel="0" collapsed="false">
      <c r="A10" s="24" t="n">
        <f aca="false">ROW()-2</f>
        <v>8</v>
      </c>
      <c r="B10" s="28" t="s">
        <v>75</v>
      </c>
      <c r="C10" s="28" t="s">
        <v>75</v>
      </c>
      <c r="D10" s="28" t="s">
        <v>76</v>
      </c>
      <c r="E10" s="26" t="s">
        <v>77</v>
      </c>
      <c r="F10" s="27" t="n">
        <f aca="false">DATE(YEAR(G10)-5,MONTH(G10),DAY(G10))+1</f>
        <v>45017</v>
      </c>
      <c r="G10" s="27" t="n">
        <v>46843</v>
      </c>
    </row>
    <row r="11" customFormat="false" ht="25.5" hidden="false" customHeight="true" outlineLevel="0" collapsed="false">
      <c r="A11" s="24" t="n">
        <f aca="false">ROW()-2</f>
        <v>9</v>
      </c>
      <c r="B11" s="25" t="s">
        <v>78</v>
      </c>
      <c r="C11" s="25" t="s">
        <v>78</v>
      </c>
      <c r="D11" s="25" t="s">
        <v>79</v>
      </c>
      <c r="E11" s="26" t="s">
        <v>80</v>
      </c>
      <c r="F11" s="27" t="n">
        <f aca="false">DATE(YEAR(G11)-5,MONTH(G11),DAY(G11))+1</f>
        <v>45073</v>
      </c>
      <c r="G11" s="27" t="n">
        <v>46899</v>
      </c>
    </row>
    <row r="12" customFormat="false" ht="24.95" hidden="false" customHeight="true" outlineLevel="0" collapsed="false">
      <c r="A12" s="24" t="n">
        <f aca="false">ROW()-2</f>
        <v>10</v>
      </c>
      <c r="B12" s="25" t="s">
        <v>81</v>
      </c>
      <c r="C12" s="25" t="s">
        <v>81</v>
      </c>
      <c r="D12" s="25" t="s">
        <v>82</v>
      </c>
      <c r="E12" s="26" t="s">
        <v>83</v>
      </c>
      <c r="F12" s="27" t="n">
        <f aca="false">DATE(YEAR(G12)-5,MONTH(G12),DAY(G12))+1</f>
        <v>45108</v>
      </c>
      <c r="G12" s="27" t="n">
        <v>46934</v>
      </c>
    </row>
    <row r="13" customFormat="false" ht="25.5" hidden="false" customHeight="true" outlineLevel="0" collapsed="false">
      <c r="A13" s="24" t="n">
        <f aca="false">ROW()-2</f>
        <v>11</v>
      </c>
      <c r="B13" s="25" t="s">
        <v>84</v>
      </c>
      <c r="C13" s="25" t="s">
        <v>84</v>
      </c>
      <c r="D13" s="25" t="s">
        <v>85</v>
      </c>
      <c r="E13" s="26" t="s">
        <v>86</v>
      </c>
      <c r="F13" s="27" t="n">
        <f aca="false">DATE(YEAR(G13)-5,MONTH(G13),DAY(G13))+1</f>
        <v>45111</v>
      </c>
      <c r="G13" s="27" t="n">
        <v>46937</v>
      </c>
    </row>
    <row r="14" customFormat="false" ht="25.5" hidden="false" customHeight="true" outlineLevel="0" collapsed="false">
      <c r="A14" s="24" t="n">
        <f aca="false">ROW()-2</f>
        <v>12</v>
      </c>
      <c r="B14" s="25" t="s">
        <v>87</v>
      </c>
      <c r="C14" s="25" t="s">
        <v>87</v>
      </c>
      <c r="D14" s="25" t="s">
        <v>88</v>
      </c>
      <c r="E14" s="26" t="s">
        <v>89</v>
      </c>
      <c r="F14" s="27" t="n">
        <f aca="false">DATE(YEAR(G14)-5,MONTH(G14),DAY(G14))+1</f>
        <v>45323</v>
      </c>
      <c r="G14" s="27" t="n">
        <v>47149</v>
      </c>
    </row>
    <row r="15" customFormat="false" ht="25.5" hidden="false" customHeight="true" outlineLevel="0" collapsed="false">
      <c r="A15" s="24" t="n">
        <f aca="false">ROW()-2</f>
        <v>13</v>
      </c>
      <c r="B15" s="25" t="s">
        <v>90</v>
      </c>
      <c r="C15" s="25" t="s">
        <v>90</v>
      </c>
      <c r="D15" s="25" t="s">
        <v>91</v>
      </c>
      <c r="E15" s="26" t="s">
        <v>92</v>
      </c>
      <c r="F15" s="27" t="n">
        <f aca="false">DATE(YEAR(G15)-5,MONTH(G15),DAY(G15))+1</f>
        <v>45474</v>
      </c>
      <c r="G15" s="27" t="n">
        <v>47299</v>
      </c>
    </row>
    <row r="16" customFormat="false" ht="25.5" hidden="false" customHeight="true" outlineLevel="0" collapsed="false">
      <c r="A16" s="24" t="n">
        <f aca="false">ROW()-2</f>
        <v>14</v>
      </c>
      <c r="B16" s="25" t="s">
        <v>93</v>
      </c>
      <c r="C16" s="25" t="s">
        <v>93</v>
      </c>
      <c r="D16" s="25" t="s">
        <v>94</v>
      </c>
      <c r="E16" s="26" t="s">
        <v>95</v>
      </c>
      <c r="F16" s="27" t="n">
        <f aca="false">DATE(YEAR(G16)-5,MONTH(G16),DAY(G16))+1</f>
        <v>45528</v>
      </c>
      <c r="G16" s="27" t="n">
        <v>47353</v>
      </c>
    </row>
    <row r="17" customFormat="false" ht="25.5" hidden="false" customHeight="true" outlineLevel="0" collapsed="false">
      <c r="A17" s="24" t="n">
        <f aca="false">ROW()-2</f>
        <v>15</v>
      </c>
      <c r="B17" s="25" t="s">
        <v>96</v>
      </c>
      <c r="C17" s="25" t="s">
        <v>96</v>
      </c>
      <c r="D17" s="25" t="s">
        <v>97</v>
      </c>
      <c r="E17" s="26" t="s">
        <v>98</v>
      </c>
      <c r="F17" s="27" t="n">
        <f aca="false">DATE(YEAR(G17)-5,MONTH(G17),DAY(G17))+1</f>
        <v>45566</v>
      </c>
      <c r="G17" s="27" t="n">
        <v>47391</v>
      </c>
    </row>
    <row r="18" customFormat="false" ht="25.5" hidden="false" customHeight="true" outlineLevel="0" collapsed="false">
      <c r="A18" s="24" t="n">
        <f aca="false">ROW()-2</f>
        <v>16</v>
      </c>
      <c r="B18" s="25" t="s">
        <v>99</v>
      </c>
      <c r="C18" s="25" t="s">
        <v>99</v>
      </c>
      <c r="D18" s="25" t="s">
        <v>100</v>
      </c>
      <c r="E18" s="26" t="s">
        <v>101</v>
      </c>
      <c r="F18" s="27" t="n">
        <f aca="false">DATE(YEAR(G18)-5,MONTH(G18),DAY(G18))+1</f>
        <v>45584</v>
      </c>
      <c r="G18" s="27" t="n">
        <v>47409</v>
      </c>
    </row>
    <row r="19" customFormat="false" ht="25.5" hidden="false" customHeight="true" outlineLevel="0" collapsed="false">
      <c r="A19" s="24" t="n">
        <f aca="false">ROW()-2</f>
        <v>17</v>
      </c>
      <c r="B19" s="25" t="s">
        <v>102</v>
      </c>
      <c r="C19" s="25" t="s">
        <v>102</v>
      </c>
      <c r="D19" s="25" t="s">
        <v>103</v>
      </c>
      <c r="E19" s="26" t="s">
        <v>104</v>
      </c>
      <c r="F19" s="27" t="n">
        <f aca="false">DATE(YEAR(G19)-5,MONTH(G19),DAY(G19))+1</f>
        <v>45597</v>
      </c>
      <c r="G19" s="27" t="n">
        <v>47422</v>
      </c>
    </row>
    <row r="20" customFormat="false" ht="24.95" hidden="false" customHeight="true" outlineLevel="0" collapsed="false">
      <c r="A20" s="24" t="n">
        <f aca="false">ROW()-2</f>
        <v>18</v>
      </c>
      <c r="B20" s="25" t="s">
        <v>105</v>
      </c>
      <c r="C20" s="25" t="s">
        <v>105</v>
      </c>
      <c r="D20" s="25" t="s">
        <v>106</v>
      </c>
      <c r="E20" s="26" t="s">
        <v>107</v>
      </c>
      <c r="F20" s="27" t="n">
        <f aca="false">DATE(YEAR(G20)-5,MONTH(G20),DAY(G20))+1</f>
        <v>45610</v>
      </c>
      <c r="G20" s="27" t="n">
        <v>47435</v>
      </c>
    </row>
    <row r="21" customFormat="false" ht="24.95" hidden="false" customHeight="true" outlineLevel="0" collapsed="false">
      <c r="A21" s="24" t="n">
        <f aca="false">ROW()-2</f>
        <v>19</v>
      </c>
      <c r="B21" s="25" t="s">
        <v>108</v>
      </c>
      <c r="C21" s="25" t="s">
        <v>108</v>
      </c>
      <c r="D21" s="25" t="s">
        <v>103</v>
      </c>
      <c r="E21" s="26" t="s">
        <v>109</v>
      </c>
      <c r="F21" s="27" t="n">
        <f aca="false">DATE(YEAR(G21)-5,MONTH(G21),DAY(G21))+1</f>
        <v>45627</v>
      </c>
      <c r="G21" s="27" t="n">
        <v>47452</v>
      </c>
    </row>
    <row r="22" customFormat="false" ht="25.5" hidden="false" customHeight="true" outlineLevel="0" collapsed="false">
      <c r="A22" s="24" t="n">
        <f aca="false">ROW()-2</f>
        <v>20</v>
      </c>
      <c r="B22" s="25" t="s">
        <v>110</v>
      </c>
      <c r="C22" s="25" t="s">
        <v>111</v>
      </c>
      <c r="D22" s="25" t="s">
        <v>112</v>
      </c>
      <c r="E22" s="26" t="s">
        <v>113</v>
      </c>
      <c r="F22" s="27" t="n">
        <f aca="false">DATE(YEAR(G22)-5,MONTH(G22),DAY(G22))+1</f>
        <v>45707</v>
      </c>
      <c r="G22" s="27" t="n">
        <v>47532</v>
      </c>
    </row>
    <row r="23" customFormat="false" ht="25.5" hidden="false" customHeight="true" outlineLevel="0" collapsed="false">
      <c r="A23" s="24" t="n">
        <f aca="false">ROW()-2</f>
        <v>21</v>
      </c>
      <c r="B23" s="25" t="s">
        <v>114</v>
      </c>
      <c r="C23" s="40" t="s">
        <v>114</v>
      </c>
      <c r="D23" s="25" t="s">
        <v>115</v>
      </c>
      <c r="E23" s="26" t="s">
        <v>116</v>
      </c>
      <c r="F23" s="27" t="n">
        <f aca="false">DATE(YEAR(G23)-5,MONTH(G23),DAY(G23))+1</f>
        <v>45736</v>
      </c>
      <c r="G23" s="27" t="n">
        <v>47561</v>
      </c>
    </row>
    <row r="24" customFormat="false" ht="25.5" hidden="false" customHeight="true" outlineLevel="0" collapsed="false">
      <c r="A24" s="24" t="n">
        <f aca="false">ROW()-2</f>
        <v>22</v>
      </c>
      <c r="B24" s="25" t="s">
        <v>117</v>
      </c>
      <c r="C24" s="25" t="s">
        <v>117</v>
      </c>
      <c r="D24" s="25" t="s">
        <v>118</v>
      </c>
      <c r="E24" s="26" t="s">
        <v>119</v>
      </c>
      <c r="F24" s="27" t="n">
        <f aca="false">DATE(YEAR(G24)-5,MONTH(G24),DAY(G24))+1</f>
        <v>45060</v>
      </c>
      <c r="G24" s="27" t="n">
        <v>46886</v>
      </c>
    </row>
    <row r="25" customFormat="false" ht="25.5" hidden="false" customHeight="true" outlineLevel="0" collapsed="false">
      <c r="A25" s="24" t="n">
        <f aca="false">ROW()-2</f>
        <v>23</v>
      </c>
      <c r="B25" s="25" t="s">
        <v>120</v>
      </c>
      <c r="C25" s="25" t="s">
        <v>121</v>
      </c>
      <c r="D25" s="25" t="s">
        <v>122</v>
      </c>
      <c r="E25" s="26" t="s">
        <v>123</v>
      </c>
      <c r="F25" s="27" t="n">
        <v>44986</v>
      </c>
      <c r="G25" s="27" t="n">
        <v>47177</v>
      </c>
    </row>
    <row r="26" customFormat="false" ht="25.5" hidden="false" customHeight="true" outlineLevel="0" collapsed="false">
      <c r="A26" s="24" t="n">
        <f aca="false">ROW()-2</f>
        <v>24</v>
      </c>
      <c r="B26" s="25" t="s">
        <v>124</v>
      </c>
      <c r="C26" s="25" t="s">
        <v>124</v>
      </c>
      <c r="D26" s="25" t="s">
        <v>125</v>
      </c>
      <c r="E26" s="26" t="s">
        <v>126</v>
      </c>
      <c r="F26" s="27" t="n">
        <f aca="false">DATE(YEAR(G26)-5,MONTH(G26),DAY(G26))+1</f>
        <v>45537</v>
      </c>
      <c r="G26" s="27" t="n">
        <v>47362</v>
      </c>
    </row>
    <row r="27" customFormat="false" ht="25.5" hidden="false" customHeight="true" outlineLevel="0" collapsed="false">
      <c r="A27" s="24" t="n">
        <f aca="false">ROW()-2</f>
        <v>25</v>
      </c>
      <c r="B27" s="25" t="s">
        <v>127</v>
      </c>
      <c r="C27" s="25" t="s">
        <v>127</v>
      </c>
      <c r="D27" s="25" t="s">
        <v>128</v>
      </c>
      <c r="E27" s="26" t="s">
        <v>129</v>
      </c>
      <c r="F27" s="27" t="n">
        <f aca="false">DATE(YEAR(G27)-5,MONTH(G27),DAY(G27))+1</f>
        <v>44687</v>
      </c>
      <c r="G27" s="27" t="n">
        <v>46512</v>
      </c>
    </row>
    <row r="28" customFormat="false" ht="25.5" hidden="false" customHeight="true" outlineLevel="0" collapsed="false">
      <c r="A28" s="24" t="n">
        <f aca="false">ROW()-2</f>
        <v>26</v>
      </c>
      <c r="B28" s="25" t="s">
        <v>130</v>
      </c>
      <c r="C28" s="25" t="s">
        <v>130</v>
      </c>
      <c r="D28" s="25" t="s">
        <v>131</v>
      </c>
      <c r="E28" s="26" t="s">
        <v>132</v>
      </c>
      <c r="F28" s="27" t="n">
        <f aca="false">DATE(YEAR(G28)-5,MONTH(G28),DAY(G28))+1</f>
        <v>45077</v>
      </c>
      <c r="G28" s="27" t="n">
        <v>46903</v>
      </c>
    </row>
    <row r="29" customFormat="false" ht="25.5" hidden="false" customHeight="true" outlineLevel="0" collapsed="false">
      <c r="A29" s="24" t="n">
        <f aca="false">ROW()-2</f>
        <v>27</v>
      </c>
      <c r="B29" s="25" t="s">
        <v>46</v>
      </c>
      <c r="C29" s="32" t="s">
        <v>47</v>
      </c>
      <c r="D29" s="32" t="s">
        <v>48</v>
      </c>
      <c r="E29" s="26" t="s">
        <v>133</v>
      </c>
      <c r="F29" s="27" t="n">
        <f aca="false">DATE(YEAR(G29)-5,MONTH(G29),DAY(G29))+1</f>
        <v>45281</v>
      </c>
      <c r="G29" s="27" t="n">
        <v>47107</v>
      </c>
    </row>
    <row r="30" customFormat="false" ht="25.5" hidden="false" customHeight="true" outlineLevel="0" collapsed="false">
      <c r="A30" s="24" t="n">
        <f aca="false">ROW()-2</f>
        <v>28</v>
      </c>
      <c r="B30" s="33" t="s">
        <v>134</v>
      </c>
      <c r="C30" s="33" t="s">
        <v>134</v>
      </c>
      <c r="D30" s="41" t="s">
        <v>135</v>
      </c>
      <c r="E30" s="34" t="s">
        <v>136</v>
      </c>
      <c r="F30" s="27" t="n">
        <f aca="false">DATE(YEAR(G30)-5,MONTH(G30),DAY(G30))+1</f>
        <v>45554</v>
      </c>
      <c r="G30" s="27" t="n">
        <v>47379</v>
      </c>
    </row>
  </sheetData>
  <autoFilter ref="A2:G23"/>
  <conditionalFormatting sqref="E30">
    <cfRule type="expression" priority="2" aboveAverage="0" equalAverage="0" bottom="0" percent="0" rank="0" text="" dxfId="1">
      <formula>MOD(ROW(),2)=1</formula>
    </cfRule>
  </conditionalFormatting>
  <conditionalFormatting sqref="B30:D30">
    <cfRule type="expression" priority="3" aboveAverage="0" equalAverage="0" bottom="0" percent="0" rank="0" text="" dxfId="2">
      <formula>MOD(ROW(),2)=1</formula>
    </cfRule>
  </conditionalFormatting>
  <dataValidations count="1">
    <dataValidation allowBlank="true" errorStyle="stop" operator="between" prompt="&#10;" showDropDown="false" showErrorMessage="true" showInputMessage="true" sqref="D8 D14:D15 D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39" activeCellId="0" sqref="A1:G63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25.36"/>
    <col collapsed="false" customWidth="true" hidden="false" outlineLevel="0" max="3" min="3" style="16" width="27.24"/>
    <col collapsed="false" customWidth="true" hidden="false" outlineLevel="0" max="4" min="4" style="42" width="37.62"/>
    <col collapsed="false" customWidth="true" hidden="false" outlineLevel="0" max="5" min="5" style="17" width="11.75"/>
    <col collapsed="false" customWidth="true" hidden="false" outlineLevel="0" max="7" min="6" style="17" width="15.37"/>
    <col collapsed="false" customWidth="false" hidden="false" outlineLevel="0" max="257" min="8" style="16" width="8.99"/>
  </cols>
  <sheetData>
    <row r="1" s="20" customFormat="true" ht="24.95" hidden="false" customHeight="true" outlineLevel="0" collapsed="false">
      <c r="A1" s="18" t="s">
        <v>137</v>
      </c>
      <c r="B1" s="18"/>
      <c r="C1" s="18"/>
      <c r="D1" s="43"/>
      <c r="E1" s="19"/>
      <c r="F1" s="19"/>
      <c r="G1" s="19"/>
    </row>
    <row r="2" s="23" customFormat="true" ht="15" hidden="false" customHeight="true" outlineLevel="0" collapsed="false">
      <c r="A2" s="5" t="s">
        <v>1</v>
      </c>
      <c r="B2" s="21" t="s">
        <v>2</v>
      </c>
      <c r="C2" s="21" t="s">
        <v>3</v>
      </c>
      <c r="D2" s="44" t="s">
        <v>4</v>
      </c>
      <c r="E2" s="7" t="s">
        <v>5</v>
      </c>
      <c r="F2" s="7" t="s">
        <v>6</v>
      </c>
      <c r="G2" s="22" t="s">
        <v>7</v>
      </c>
    </row>
    <row r="3" customFormat="false" ht="24" hidden="false" customHeight="true" outlineLevel="0" collapsed="false">
      <c r="A3" s="24" t="n">
        <f aca="false">ROW()-2</f>
        <v>1</v>
      </c>
      <c r="B3" s="25" t="s">
        <v>84</v>
      </c>
      <c r="C3" s="25" t="s">
        <v>84</v>
      </c>
      <c r="D3" s="25" t="s">
        <v>85</v>
      </c>
      <c r="E3" s="26" t="s">
        <v>138</v>
      </c>
      <c r="F3" s="27" t="n">
        <v>44256</v>
      </c>
      <c r="G3" s="27" t="n">
        <v>46081</v>
      </c>
      <c r="H3" s="45"/>
      <c r="I3" s="45"/>
      <c r="J3" s="45"/>
      <c r="K3" s="45"/>
      <c r="L3" s="45"/>
      <c r="M3" s="45"/>
      <c r="N3" s="45"/>
      <c r="O3" s="45"/>
      <c r="P3" s="45"/>
    </row>
    <row r="4" customFormat="false" ht="24" hidden="false" customHeight="true" outlineLevel="0" collapsed="false">
      <c r="A4" s="24" t="n">
        <f aca="false">ROW()-2</f>
        <v>2</v>
      </c>
      <c r="B4" s="25" t="s">
        <v>58</v>
      </c>
      <c r="C4" s="25" t="s">
        <v>58</v>
      </c>
      <c r="D4" s="25" t="s">
        <v>59</v>
      </c>
      <c r="E4" s="26" t="s">
        <v>139</v>
      </c>
      <c r="F4" s="27" t="n">
        <f aca="false">DATE(YEAR(G4)-5,MONTH(G4),DAY(G4))+1</f>
        <v>44333</v>
      </c>
      <c r="G4" s="27" t="n">
        <v>46158</v>
      </c>
    </row>
    <row r="5" customFormat="false" ht="24" hidden="false" customHeight="true" outlineLevel="0" collapsed="false">
      <c r="A5" s="24" t="n">
        <f aca="false">ROW()-2</f>
        <v>3</v>
      </c>
      <c r="B5" s="25" t="s">
        <v>99</v>
      </c>
      <c r="C5" s="25" t="s">
        <v>99</v>
      </c>
      <c r="D5" s="25" t="s">
        <v>100</v>
      </c>
      <c r="E5" s="26" t="s">
        <v>140</v>
      </c>
      <c r="F5" s="27" t="n">
        <f aca="false">DATE(YEAR(G5)-5,MONTH(G5),DAY(G5))+1</f>
        <v>44338</v>
      </c>
      <c r="G5" s="27" t="n">
        <v>46163</v>
      </c>
    </row>
    <row r="6" customFormat="false" ht="24" hidden="false" customHeight="true" outlineLevel="0" collapsed="false">
      <c r="A6" s="24" t="n">
        <f aca="false">ROW()-2</f>
        <v>4</v>
      </c>
      <c r="B6" s="46" t="s">
        <v>141</v>
      </c>
      <c r="C6" s="46" t="s">
        <v>141</v>
      </c>
      <c r="D6" s="46" t="s">
        <v>142</v>
      </c>
      <c r="E6" s="26" t="s">
        <v>143</v>
      </c>
      <c r="F6" s="27" t="n">
        <f aca="false">DATE(YEAR(G6)-5,MONTH(G6),DAY(G6))+1</f>
        <v>44451</v>
      </c>
      <c r="G6" s="27" t="n">
        <v>46276</v>
      </c>
    </row>
    <row r="7" customFormat="false" ht="24" hidden="false" customHeight="true" outlineLevel="0" collapsed="false">
      <c r="A7" s="24" t="n">
        <f aca="false">ROW()-2</f>
        <v>5</v>
      </c>
      <c r="B7" s="25" t="s">
        <v>78</v>
      </c>
      <c r="C7" s="25" t="s">
        <v>78</v>
      </c>
      <c r="D7" s="25" t="s">
        <v>144</v>
      </c>
      <c r="E7" s="26" t="s">
        <v>145</v>
      </c>
      <c r="F7" s="27" t="n">
        <f aca="false">DATE(YEAR(G7)-5,MONTH(G7),DAY(G7))+1</f>
        <v>44495</v>
      </c>
      <c r="G7" s="27" t="n">
        <v>46320</v>
      </c>
    </row>
    <row r="8" s="45" customFormat="true" ht="24" hidden="false" customHeight="true" outlineLevel="0" collapsed="false">
      <c r="A8" s="24" t="n">
        <f aca="false">ROW()-2</f>
        <v>6</v>
      </c>
      <c r="B8" s="46" t="s">
        <v>146</v>
      </c>
      <c r="C8" s="46" t="s">
        <v>146</v>
      </c>
      <c r="D8" s="46" t="s">
        <v>147</v>
      </c>
      <c r="E8" s="47" t="s">
        <v>148</v>
      </c>
      <c r="F8" s="27" t="n">
        <f aca="false">DATE(YEAR(G8)-5,MONTH(G8),DAY(G8))+1</f>
        <v>44646</v>
      </c>
      <c r="G8" s="27" t="n">
        <v>46471</v>
      </c>
      <c r="H8" s="16"/>
      <c r="I8" s="16"/>
      <c r="J8" s="16"/>
      <c r="K8" s="16"/>
      <c r="L8" s="16"/>
      <c r="M8" s="16"/>
      <c r="N8" s="16"/>
      <c r="O8" s="16"/>
      <c r="P8" s="16"/>
    </row>
    <row r="9" customFormat="false" ht="24" hidden="false" customHeight="true" outlineLevel="0" collapsed="false">
      <c r="A9" s="24" t="n">
        <f aca="false">ROW()-2</f>
        <v>7</v>
      </c>
      <c r="B9" s="25" t="s">
        <v>65</v>
      </c>
      <c r="C9" s="25" t="s">
        <v>65</v>
      </c>
      <c r="D9" s="25" t="s">
        <v>66</v>
      </c>
      <c r="E9" s="26" t="s">
        <v>149</v>
      </c>
      <c r="F9" s="27" t="n">
        <f aca="false">DATE(YEAR(G9)-5,MONTH(G9),DAY(G9))+1</f>
        <v>44835</v>
      </c>
      <c r="G9" s="27" t="n">
        <v>46660</v>
      </c>
    </row>
    <row r="10" customFormat="false" ht="24" hidden="false" customHeight="true" outlineLevel="0" collapsed="false">
      <c r="A10" s="24" t="n">
        <f aca="false">ROW()-2</f>
        <v>8</v>
      </c>
      <c r="B10" s="25" t="s">
        <v>150</v>
      </c>
      <c r="C10" s="25" t="s">
        <v>150</v>
      </c>
      <c r="D10" s="25" t="s">
        <v>151</v>
      </c>
      <c r="E10" s="26" t="s">
        <v>152</v>
      </c>
      <c r="F10" s="27" t="n">
        <f aca="false">DATE(YEAR(G10)-5,MONTH(G10),DAY(G10))+1</f>
        <v>44887</v>
      </c>
      <c r="G10" s="27" t="n">
        <v>46712</v>
      </c>
    </row>
    <row r="11" customFormat="false" ht="24" hidden="false" customHeight="true" outlineLevel="0" collapsed="false">
      <c r="A11" s="24" t="n">
        <f aca="false">ROW()-2</f>
        <v>9</v>
      </c>
      <c r="B11" s="25" t="s">
        <v>62</v>
      </c>
      <c r="C11" s="25" t="s">
        <v>62</v>
      </c>
      <c r="D11" s="25" t="s">
        <v>63</v>
      </c>
      <c r="E11" s="26" t="s">
        <v>153</v>
      </c>
      <c r="F11" s="27" t="n">
        <f aca="false">DATE(YEAR(G11)-5,MONTH(G11),DAY(G11))+1</f>
        <v>44701</v>
      </c>
      <c r="G11" s="27" t="n">
        <v>46526</v>
      </c>
    </row>
    <row r="12" customFormat="false" ht="24" hidden="false" customHeight="true" outlineLevel="0" collapsed="false">
      <c r="A12" s="24" t="n">
        <f aca="false">ROW()-2</f>
        <v>10</v>
      </c>
      <c r="B12" s="25" t="s">
        <v>75</v>
      </c>
      <c r="C12" s="25" t="s">
        <v>75</v>
      </c>
      <c r="D12" s="25" t="s">
        <v>76</v>
      </c>
      <c r="E12" s="26" t="s">
        <v>154</v>
      </c>
      <c r="F12" s="27" t="n">
        <f aca="false">DATE(YEAR(G12)-5,MONTH(G12),DAY(G12))+1</f>
        <v>45017</v>
      </c>
      <c r="G12" s="27" t="n">
        <v>46843</v>
      </c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24" hidden="false" customHeight="true" outlineLevel="0" collapsed="false">
      <c r="A13" s="24" t="n">
        <f aca="false">ROW()-2</f>
        <v>11</v>
      </c>
      <c r="B13" s="25" t="s">
        <v>155</v>
      </c>
      <c r="C13" s="25" t="s">
        <v>155</v>
      </c>
      <c r="D13" s="25" t="s">
        <v>156</v>
      </c>
      <c r="E13" s="26" t="s">
        <v>157</v>
      </c>
      <c r="F13" s="27" t="n">
        <f aca="false">DATE(YEAR(G13)-5,MONTH(G13),DAY(G13))+1</f>
        <v>45072</v>
      </c>
      <c r="G13" s="27" t="n">
        <v>46898</v>
      </c>
    </row>
    <row r="14" customFormat="false" ht="24" hidden="false" customHeight="true" outlineLevel="0" collapsed="false">
      <c r="A14" s="24" t="n">
        <f aca="false">ROW()-2</f>
        <v>12</v>
      </c>
      <c r="B14" s="25" t="s">
        <v>158</v>
      </c>
      <c r="C14" s="25" t="s">
        <v>159</v>
      </c>
      <c r="D14" s="25" t="s">
        <v>160</v>
      </c>
      <c r="E14" s="26" t="s">
        <v>161</v>
      </c>
      <c r="F14" s="27" t="n">
        <f aca="false">DATE(YEAR(G14)-5,MONTH(G14),DAY(G14))+1</f>
        <v>45149</v>
      </c>
      <c r="G14" s="27" t="n">
        <v>46975</v>
      </c>
    </row>
    <row r="15" s="45" customFormat="true" ht="24" hidden="false" customHeight="true" outlineLevel="0" collapsed="false">
      <c r="A15" s="24" t="n">
        <f aca="false">ROW()-2</f>
        <v>13</v>
      </c>
      <c r="B15" s="25" t="s">
        <v>162</v>
      </c>
      <c r="C15" s="25" t="s">
        <v>162</v>
      </c>
      <c r="D15" s="25" t="s">
        <v>163</v>
      </c>
      <c r="E15" s="26" t="s">
        <v>164</v>
      </c>
      <c r="F15" s="27" t="n">
        <f aca="false">DATE(YEAR(G15)-5,MONTH(G15),DAY(G15))+1</f>
        <v>45166</v>
      </c>
      <c r="G15" s="27" t="n">
        <v>46992</v>
      </c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4" hidden="false" customHeight="true" outlineLevel="0" collapsed="false">
      <c r="A16" s="24" t="n">
        <f aca="false">ROW()-2</f>
        <v>14</v>
      </c>
      <c r="B16" s="32" t="s">
        <v>165</v>
      </c>
      <c r="C16" s="48" t="s">
        <v>165</v>
      </c>
      <c r="D16" s="48" t="s">
        <v>166</v>
      </c>
      <c r="E16" s="24" t="s">
        <v>167</v>
      </c>
      <c r="F16" s="27" t="n">
        <f aca="false">DATE(YEAR(G16)-5,MONTH(G16),DAY(G16))+1</f>
        <v>44817</v>
      </c>
      <c r="G16" s="27" t="n">
        <v>46642</v>
      </c>
    </row>
    <row r="17" customFormat="false" ht="24" hidden="false" customHeight="true" outlineLevel="0" collapsed="false">
      <c r="A17" s="24" t="n">
        <f aca="false">ROW()-2</f>
        <v>15</v>
      </c>
      <c r="B17" s="25" t="s">
        <v>71</v>
      </c>
      <c r="C17" s="25" t="s">
        <v>72</v>
      </c>
      <c r="D17" s="25" t="s">
        <v>73</v>
      </c>
      <c r="E17" s="24" t="s">
        <v>168</v>
      </c>
      <c r="F17" s="27" t="n">
        <f aca="false">DATE(YEAR(G17)-5,MONTH(G17),DAY(G17))+1</f>
        <v>44983</v>
      </c>
      <c r="G17" s="27" t="n">
        <v>46808</v>
      </c>
    </row>
    <row r="18" customFormat="false" ht="24" hidden="false" customHeight="true" outlineLevel="0" collapsed="false">
      <c r="A18" s="24" t="n">
        <f aca="false">ROW()-2</f>
        <v>16</v>
      </c>
      <c r="B18" s="25" t="s">
        <v>81</v>
      </c>
      <c r="C18" s="25" t="s">
        <v>81</v>
      </c>
      <c r="D18" s="25" t="s">
        <v>82</v>
      </c>
      <c r="E18" s="24" t="s">
        <v>169</v>
      </c>
      <c r="F18" s="27" t="n">
        <f aca="false">DATE(YEAR(G18)-5,MONTH(G18),DAY(G18))+1</f>
        <v>45108</v>
      </c>
      <c r="G18" s="27" t="n">
        <v>46934</v>
      </c>
    </row>
    <row r="19" customFormat="false" ht="24" hidden="false" customHeight="true" outlineLevel="0" collapsed="false">
      <c r="A19" s="24" t="n">
        <f aca="false">ROW()-2</f>
        <v>17</v>
      </c>
      <c r="B19" s="25" t="s">
        <v>170</v>
      </c>
      <c r="C19" s="25" t="s">
        <v>171</v>
      </c>
      <c r="D19" s="25" t="s">
        <v>172</v>
      </c>
      <c r="E19" s="26" t="s">
        <v>173</v>
      </c>
      <c r="F19" s="27" t="n">
        <f aca="false">DATE(YEAR(G19)-5,MONTH(G19),DAY(G19))+1</f>
        <v>45202</v>
      </c>
      <c r="G19" s="27" t="n">
        <v>47028</v>
      </c>
    </row>
    <row r="20" customFormat="false" ht="24" hidden="false" customHeight="true" outlineLevel="0" collapsed="false">
      <c r="A20" s="24" t="n">
        <f aca="false">ROW()-2</f>
        <v>18</v>
      </c>
      <c r="B20" s="25" t="s">
        <v>87</v>
      </c>
      <c r="C20" s="25" t="s">
        <v>87</v>
      </c>
      <c r="D20" s="25" t="s">
        <v>88</v>
      </c>
      <c r="E20" s="26" t="s">
        <v>174</v>
      </c>
      <c r="F20" s="27" t="n">
        <f aca="false">DATE(YEAR(G20)-5,MONTH(G20),DAY(G20))+1</f>
        <v>45323</v>
      </c>
      <c r="G20" s="27" t="n">
        <v>47149</v>
      </c>
    </row>
    <row r="21" customFormat="false" ht="24" hidden="false" customHeight="true" outlineLevel="0" collapsed="false">
      <c r="A21" s="24" t="n">
        <f aca="false">ROW()-2</f>
        <v>19</v>
      </c>
      <c r="B21" s="25" t="s">
        <v>175</v>
      </c>
      <c r="C21" s="25" t="s">
        <v>175</v>
      </c>
      <c r="D21" s="25" t="s">
        <v>176</v>
      </c>
      <c r="E21" s="26" t="s">
        <v>177</v>
      </c>
      <c r="F21" s="27" t="n">
        <f aca="false">DATE(YEAR(G21)-5,MONTH(G21),DAY(G21))+1</f>
        <v>45376</v>
      </c>
      <c r="G21" s="27" t="n">
        <v>47201</v>
      </c>
    </row>
    <row r="22" customFormat="false" ht="24" hidden="false" customHeight="true" outlineLevel="0" collapsed="false">
      <c r="A22" s="24" t="n">
        <f aca="false">ROW()-2</f>
        <v>20</v>
      </c>
      <c r="B22" s="28" t="s">
        <v>127</v>
      </c>
      <c r="C22" s="28" t="s">
        <v>127</v>
      </c>
      <c r="D22" s="28" t="s">
        <v>178</v>
      </c>
      <c r="E22" s="26" t="s">
        <v>179</v>
      </c>
      <c r="F22" s="27" t="n">
        <f aca="false">DATE(YEAR(G22)-5,MONTH(G22),DAY(G22))+1</f>
        <v>45438</v>
      </c>
      <c r="G22" s="27" t="n">
        <v>47263</v>
      </c>
    </row>
    <row r="23" customFormat="false" ht="24" hidden="false" customHeight="true" outlineLevel="0" collapsed="false">
      <c r="A23" s="24" t="n">
        <f aca="false">ROW()-2</f>
        <v>21</v>
      </c>
      <c r="B23" s="46" t="s">
        <v>180</v>
      </c>
      <c r="C23" s="46" t="s">
        <v>180</v>
      </c>
      <c r="D23" s="46" t="s">
        <v>181</v>
      </c>
      <c r="E23" s="26" t="s">
        <v>182</v>
      </c>
      <c r="F23" s="27" t="n">
        <f aca="false">DATE(YEAR(G23)-5,MONTH(G23),DAY(G23))+1</f>
        <v>45450</v>
      </c>
      <c r="G23" s="27" t="n">
        <v>47275</v>
      </c>
    </row>
    <row r="24" customFormat="false" ht="24" hidden="false" customHeight="true" outlineLevel="0" collapsed="false">
      <c r="A24" s="24" t="n">
        <f aca="false">ROW()-2</f>
        <v>22</v>
      </c>
      <c r="B24" s="25" t="s">
        <v>90</v>
      </c>
      <c r="C24" s="40" t="s">
        <v>90</v>
      </c>
      <c r="D24" s="25" t="s">
        <v>91</v>
      </c>
      <c r="E24" s="26" t="s">
        <v>183</v>
      </c>
      <c r="F24" s="27" t="n">
        <f aca="false">DATE(YEAR(G24)-5,MONTH(G24),DAY(G24))+1</f>
        <v>45474</v>
      </c>
      <c r="G24" s="27" t="n">
        <v>47299</v>
      </c>
    </row>
    <row r="25" customFormat="false" ht="24" hidden="false" customHeight="true" outlineLevel="0" collapsed="false">
      <c r="A25" s="24" t="n">
        <f aca="false">ROW()-2</f>
        <v>23</v>
      </c>
      <c r="B25" s="32" t="s">
        <v>184</v>
      </c>
      <c r="C25" s="32" t="s">
        <v>184</v>
      </c>
      <c r="D25" s="48" t="s">
        <v>185</v>
      </c>
      <c r="E25" s="47" t="s">
        <v>186</v>
      </c>
      <c r="F25" s="27" t="n">
        <f aca="false">DATE(YEAR(G25)-5,MONTH(G25),DAY(G25))+1</f>
        <v>45523</v>
      </c>
      <c r="G25" s="27" t="n">
        <v>47348</v>
      </c>
    </row>
    <row r="26" customFormat="false" ht="24" hidden="false" customHeight="true" outlineLevel="0" collapsed="false">
      <c r="A26" s="24" t="n">
        <f aca="false">ROW()-2</f>
        <v>24</v>
      </c>
      <c r="B26" s="25" t="s">
        <v>93</v>
      </c>
      <c r="C26" s="25" t="s">
        <v>93</v>
      </c>
      <c r="D26" s="25" t="s">
        <v>94</v>
      </c>
      <c r="E26" s="26" t="s">
        <v>187</v>
      </c>
      <c r="F26" s="27" t="n">
        <f aca="false">DATE(YEAR(G26)-5,MONTH(G26),DAY(G26))+1</f>
        <v>45528</v>
      </c>
      <c r="G26" s="27" t="n">
        <v>47353</v>
      </c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24" hidden="false" customHeight="true" outlineLevel="0" collapsed="false">
      <c r="A27" s="24" t="n">
        <f aca="false">ROW()-2</f>
        <v>25</v>
      </c>
      <c r="B27" s="28" t="s">
        <v>54</v>
      </c>
      <c r="C27" s="28" t="s">
        <v>188</v>
      </c>
      <c r="D27" s="28" t="s">
        <v>56</v>
      </c>
      <c r="E27" s="26" t="s">
        <v>189</v>
      </c>
      <c r="F27" s="27" t="n">
        <f aca="false">DATE(YEAR(G27)-5,MONTH(G27),DAY(G27))+1</f>
        <v>45531</v>
      </c>
      <c r="G27" s="27" t="n">
        <v>47356</v>
      </c>
    </row>
    <row r="28" customFormat="false" ht="24" hidden="false" customHeight="true" outlineLevel="0" collapsed="false">
      <c r="A28" s="24" t="n">
        <f aca="false">ROW()-2</f>
        <v>26</v>
      </c>
      <c r="B28" s="46" t="s">
        <v>124</v>
      </c>
      <c r="C28" s="46" t="s">
        <v>124</v>
      </c>
      <c r="D28" s="46" t="s">
        <v>125</v>
      </c>
      <c r="E28" s="47" t="s">
        <v>190</v>
      </c>
      <c r="F28" s="27" t="n">
        <f aca="false">DATE(YEAR(G28)-5,MONTH(G28),DAY(G28))+1</f>
        <v>45537</v>
      </c>
      <c r="G28" s="27" t="n">
        <v>47362</v>
      </c>
    </row>
    <row r="29" customFormat="false" ht="24" hidden="false" customHeight="true" outlineLevel="0" collapsed="false">
      <c r="A29" s="24" t="n">
        <f aca="false">ROW()-2</f>
        <v>27</v>
      </c>
      <c r="B29" s="25" t="s">
        <v>96</v>
      </c>
      <c r="C29" s="25" t="s">
        <v>96</v>
      </c>
      <c r="D29" s="25" t="s">
        <v>97</v>
      </c>
      <c r="E29" s="26" t="s">
        <v>191</v>
      </c>
      <c r="F29" s="27" t="n">
        <f aca="false">DATE(YEAR(G29)-5,MONTH(G29),DAY(G29))+1</f>
        <v>45566</v>
      </c>
      <c r="G29" s="27" t="n">
        <v>47391</v>
      </c>
    </row>
    <row r="30" customFormat="false" ht="24" hidden="false" customHeight="true" outlineLevel="0" collapsed="false">
      <c r="A30" s="24" t="n">
        <f aca="false">ROW()-2</f>
        <v>28</v>
      </c>
      <c r="B30" s="25" t="s">
        <v>102</v>
      </c>
      <c r="C30" s="25" t="s">
        <v>102</v>
      </c>
      <c r="D30" s="25" t="s">
        <v>103</v>
      </c>
      <c r="E30" s="26" t="s">
        <v>192</v>
      </c>
      <c r="F30" s="27" t="n">
        <f aca="false">DATE(YEAR(G30)-5,MONTH(G30),DAY(G30))+1</f>
        <v>45597</v>
      </c>
      <c r="G30" s="27" t="n">
        <v>47422</v>
      </c>
    </row>
    <row r="31" customFormat="false" ht="24" hidden="false" customHeight="true" outlineLevel="0" collapsed="false">
      <c r="A31" s="24" t="n">
        <f aca="false">ROW()-2</f>
        <v>29</v>
      </c>
      <c r="B31" s="32" t="s">
        <v>105</v>
      </c>
      <c r="C31" s="32" t="s">
        <v>105</v>
      </c>
      <c r="D31" s="48" t="s">
        <v>106</v>
      </c>
      <c r="E31" s="47" t="s">
        <v>193</v>
      </c>
      <c r="F31" s="27" t="n">
        <f aca="false">DATE(YEAR(G31)-5,MONTH(G31),DAY(G31))+1</f>
        <v>45610</v>
      </c>
      <c r="G31" s="27" t="n">
        <v>47435</v>
      </c>
    </row>
    <row r="32" customFormat="false" ht="24" hidden="false" customHeight="true" outlineLevel="0" collapsed="false">
      <c r="A32" s="24" t="n">
        <f aca="false">ROW()-2</f>
        <v>30</v>
      </c>
      <c r="B32" s="46" t="s">
        <v>194</v>
      </c>
      <c r="C32" s="46" t="s">
        <v>194</v>
      </c>
      <c r="D32" s="46" t="s">
        <v>195</v>
      </c>
      <c r="E32" s="47" t="s">
        <v>196</v>
      </c>
      <c r="F32" s="27" t="n">
        <f aca="false">DATE(YEAR(G32)-5,MONTH(G32),DAY(G32))+1</f>
        <v>44312</v>
      </c>
      <c r="G32" s="27" t="n">
        <v>46137</v>
      </c>
    </row>
    <row r="33" customFormat="false" ht="24" hidden="false" customHeight="true" outlineLevel="0" collapsed="false">
      <c r="A33" s="24" t="n">
        <f aca="false">ROW()-2</f>
        <v>31</v>
      </c>
      <c r="B33" s="32" t="s">
        <v>108</v>
      </c>
      <c r="C33" s="32" t="s">
        <v>108</v>
      </c>
      <c r="D33" s="48" t="s">
        <v>103</v>
      </c>
      <c r="E33" s="47" t="s">
        <v>197</v>
      </c>
      <c r="F33" s="27" t="n">
        <f aca="false">DATE(YEAR(G33)-5,MONTH(G33),DAY(G33))+1</f>
        <v>45627</v>
      </c>
      <c r="G33" s="27" t="n">
        <v>47452</v>
      </c>
    </row>
    <row r="34" customFormat="false" ht="24" hidden="false" customHeight="true" outlineLevel="0" collapsed="false">
      <c r="A34" s="24" t="n">
        <f aca="false">ROW()-2</f>
        <v>32</v>
      </c>
      <c r="B34" s="32" t="s">
        <v>198</v>
      </c>
      <c r="C34" s="32" t="s">
        <v>198</v>
      </c>
      <c r="D34" s="48" t="s">
        <v>199</v>
      </c>
      <c r="E34" s="47" t="s">
        <v>200</v>
      </c>
      <c r="F34" s="27" t="n">
        <f aca="false">DATE(YEAR(G34)-5,MONTH(G34),DAY(G34))+1</f>
        <v>45629</v>
      </c>
      <c r="G34" s="27" t="n">
        <v>47454</v>
      </c>
    </row>
    <row r="35" customFormat="false" ht="24" hidden="false" customHeight="true" outlineLevel="0" collapsed="false">
      <c r="A35" s="24" t="n">
        <f aca="false">ROW()-2</f>
        <v>33</v>
      </c>
      <c r="B35" s="32" t="s">
        <v>201</v>
      </c>
      <c r="C35" s="32" t="s">
        <v>201</v>
      </c>
      <c r="D35" s="48" t="s">
        <v>202</v>
      </c>
      <c r="E35" s="47" t="s">
        <v>203</v>
      </c>
      <c r="F35" s="27" t="n">
        <f aca="false">DATE(YEAR(G35)-5,MONTH(G35),DAY(G35))+1</f>
        <v>45636</v>
      </c>
      <c r="G35" s="27" t="n">
        <v>47461</v>
      </c>
    </row>
    <row r="36" customFormat="false" ht="24" hidden="false" customHeight="true" outlineLevel="0" collapsed="false">
      <c r="A36" s="24" t="n">
        <f aca="false">ROW()-2</f>
        <v>34</v>
      </c>
      <c r="B36" s="25" t="s">
        <v>204</v>
      </c>
      <c r="C36" s="25" t="s">
        <v>204</v>
      </c>
      <c r="D36" s="25" t="s">
        <v>69</v>
      </c>
      <c r="E36" s="26" t="s">
        <v>205</v>
      </c>
      <c r="F36" s="27" t="n">
        <f aca="false">DATE(YEAR(G36)-5,MONTH(G36),DAY(G36))+1</f>
        <v>45658</v>
      </c>
      <c r="G36" s="27" t="n">
        <v>47483</v>
      </c>
    </row>
    <row r="37" customFormat="false" ht="24" hidden="false" customHeight="true" outlineLevel="0" collapsed="false">
      <c r="A37" s="24" t="n">
        <f aca="false">ROW()-2</f>
        <v>35</v>
      </c>
      <c r="B37" s="25" t="s">
        <v>206</v>
      </c>
      <c r="C37" s="25" t="s">
        <v>206</v>
      </c>
      <c r="D37" s="25" t="s">
        <v>207</v>
      </c>
      <c r="E37" s="26" t="s">
        <v>208</v>
      </c>
      <c r="F37" s="27" t="n">
        <f aca="false">DATE(YEAR(G37)-5,MONTH(G37),DAY(G37))+1</f>
        <v>45670</v>
      </c>
      <c r="G37" s="27" t="n">
        <v>47495</v>
      </c>
    </row>
    <row r="38" customFormat="false" ht="24" hidden="false" customHeight="true" outlineLevel="0" collapsed="false">
      <c r="A38" s="24" t="n">
        <f aca="false">ROW()-2</f>
        <v>36</v>
      </c>
      <c r="B38" s="25" t="s">
        <v>209</v>
      </c>
      <c r="C38" s="25" t="s">
        <v>210</v>
      </c>
      <c r="D38" s="25" t="s">
        <v>211</v>
      </c>
      <c r="E38" s="26" t="s">
        <v>212</v>
      </c>
      <c r="F38" s="27" t="n">
        <f aca="false">DATE(YEAR(G38)-5,MONTH(G38),DAY(G38))+1</f>
        <v>45682</v>
      </c>
      <c r="G38" s="27" t="n">
        <v>47507</v>
      </c>
    </row>
    <row r="39" customFormat="false" ht="31.5" hidden="false" customHeight="true" outlineLevel="0" collapsed="false">
      <c r="A39" s="24" t="n">
        <f aca="false">ROW()-2</f>
        <v>37</v>
      </c>
      <c r="B39" s="49" t="s">
        <v>110</v>
      </c>
      <c r="C39" s="46" t="s">
        <v>111</v>
      </c>
      <c r="D39" s="46" t="s">
        <v>112</v>
      </c>
      <c r="E39" s="47" t="s">
        <v>213</v>
      </c>
      <c r="F39" s="27" t="n">
        <f aca="false">DATE(YEAR(G39)-5,MONTH(G39),DAY(G39))+1</f>
        <v>45707</v>
      </c>
      <c r="G39" s="27" t="n">
        <v>47532</v>
      </c>
    </row>
    <row r="40" customFormat="false" ht="24" hidden="false" customHeight="true" outlineLevel="0" collapsed="false">
      <c r="A40" s="24" t="n">
        <f aca="false">ROW()-2</f>
        <v>38</v>
      </c>
      <c r="B40" s="49" t="s">
        <v>114</v>
      </c>
      <c r="C40" s="49" t="s">
        <v>114</v>
      </c>
      <c r="D40" s="46" t="s">
        <v>115</v>
      </c>
      <c r="E40" s="47" t="s">
        <v>214</v>
      </c>
      <c r="F40" s="27" t="n">
        <f aca="false">DATE(YEAR(G40)-5,MONTH(G40),DAY(G40))+1</f>
        <v>45736</v>
      </c>
      <c r="G40" s="27" t="n">
        <v>47561</v>
      </c>
    </row>
    <row r="41" customFormat="false" ht="24" hidden="false" customHeight="true" outlineLevel="0" collapsed="false">
      <c r="A41" s="24" t="n">
        <f aca="false">ROW()-2</f>
        <v>39</v>
      </c>
      <c r="B41" s="48" t="s">
        <v>215</v>
      </c>
      <c r="C41" s="48" t="s">
        <v>215</v>
      </c>
      <c r="D41" s="48" t="s">
        <v>216</v>
      </c>
      <c r="E41" s="47" t="s">
        <v>217</v>
      </c>
      <c r="F41" s="27" t="n">
        <f aca="false">DATE(YEAR(G41)-5,MONTH(G41),DAY(G41))+1</f>
        <v>43971</v>
      </c>
      <c r="G41" s="27" t="n">
        <v>45796</v>
      </c>
    </row>
    <row r="42" customFormat="false" ht="24" hidden="false" customHeight="true" outlineLevel="0" collapsed="false">
      <c r="A42" s="24" t="n">
        <f aca="false">ROW()-2</f>
        <v>40</v>
      </c>
      <c r="B42" s="46" t="s">
        <v>218</v>
      </c>
      <c r="C42" s="46" t="s">
        <v>218</v>
      </c>
      <c r="D42" s="46" t="s">
        <v>219</v>
      </c>
      <c r="E42" s="47" t="s">
        <v>220</v>
      </c>
      <c r="F42" s="27" t="n">
        <v>44243</v>
      </c>
      <c r="G42" s="27" t="n">
        <v>46068</v>
      </c>
    </row>
    <row r="43" customFormat="false" ht="24" hidden="false" customHeight="true" outlineLevel="0" collapsed="false">
      <c r="A43" s="24" t="n">
        <f aca="false">ROW()-2</f>
        <v>41</v>
      </c>
      <c r="B43" s="32" t="s">
        <v>221</v>
      </c>
      <c r="C43" s="48" t="s">
        <v>221</v>
      </c>
      <c r="D43" s="48" t="s">
        <v>222</v>
      </c>
      <c r="E43" s="47" t="s">
        <v>223</v>
      </c>
      <c r="F43" s="27" t="n">
        <f aca="false">DATE(YEAR(G43)-5,MONTH(G43),DAY(G43))+1</f>
        <v>44032</v>
      </c>
      <c r="G43" s="27" t="n">
        <v>45857</v>
      </c>
    </row>
    <row r="44" customFormat="false" ht="24" hidden="false" customHeight="true" outlineLevel="0" collapsed="false">
      <c r="A44" s="24" t="n">
        <f aca="false">ROW()-2</f>
        <v>42</v>
      </c>
      <c r="B44" s="32" t="s">
        <v>224</v>
      </c>
      <c r="C44" s="32" t="s">
        <v>224</v>
      </c>
      <c r="D44" s="48" t="s">
        <v>225</v>
      </c>
      <c r="E44" s="47" t="s">
        <v>226</v>
      </c>
      <c r="F44" s="27" t="n">
        <f aca="false">DATE(YEAR(G44)-5,MONTH(G44),DAY(G44))+1</f>
        <v>44776</v>
      </c>
      <c r="G44" s="27" t="n">
        <v>46601</v>
      </c>
    </row>
    <row r="45" customFormat="false" ht="24" hidden="false" customHeight="true" outlineLevel="0" collapsed="false">
      <c r="A45" s="24" t="n">
        <f aca="false">ROW()-2</f>
        <v>43</v>
      </c>
      <c r="B45" s="32" t="s">
        <v>227</v>
      </c>
      <c r="C45" s="32" t="s">
        <v>227</v>
      </c>
      <c r="D45" s="48" t="s">
        <v>228</v>
      </c>
      <c r="E45" s="47" t="s">
        <v>229</v>
      </c>
      <c r="F45" s="27" t="n">
        <f aca="false">DATE(YEAR(G45)-5,MONTH(G45),DAY(G45))+1</f>
        <v>44907</v>
      </c>
      <c r="G45" s="27" t="n">
        <v>46732</v>
      </c>
    </row>
    <row r="46" customFormat="false" ht="24" hidden="false" customHeight="true" outlineLevel="0" collapsed="false">
      <c r="A46" s="24" t="n">
        <f aca="false">ROW()-2</f>
        <v>44</v>
      </c>
      <c r="B46" s="32" t="s">
        <v>134</v>
      </c>
      <c r="C46" s="32" t="s">
        <v>134</v>
      </c>
      <c r="D46" s="48" t="s">
        <v>230</v>
      </c>
      <c r="E46" s="47" t="s">
        <v>231</v>
      </c>
      <c r="F46" s="27" t="n">
        <f aca="false">DATE(YEAR(G46)-5,MONTH(G46),DAY(G46))+1</f>
        <v>44987</v>
      </c>
      <c r="G46" s="27" t="n">
        <v>46812</v>
      </c>
    </row>
    <row r="47" s="35" customFormat="true" ht="25.5" hidden="false" customHeight="true" outlineLevel="0" collapsed="false">
      <c r="A47" s="24" t="n">
        <f aca="false">ROW()-2</f>
        <v>45</v>
      </c>
      <c r="B47" s="25" t="s">
        <v>117</v>
      </c>
      <c r="C47" s="25" t="s">
        <v>117</v>
      </c>
      <c r="D47" s="25" t="s">
        <v>118</v>
      </c>
      <c r="E47" s="26" t="s">
        <v>232</v>
      </c>
      <c r="F47" s="27" t="n">
        <f aca="false">DATE(YEAR(G47)-5,MONTH(G47),DAY(G47))+1</f>
        <v>45060</v>
      </c>
      <c r="G47" s="27" t="n">
        <v>46886</v>
      </c>
    </row>
    <row r="48" customFormat="false" ht="24" hidden="false" customHeight="true" outlineLevel="0" collapsed="false">
      <c r="A48" s="24" t="n">
        <f aca="false">ROW()-2</f>
        <v>46</v>
      </c>
      <c r="B48" s="32" t="s">
        <v>233</v>
      </c>
      <c r="C48" s="32" t="s">
        <v>233</v>
      </c>
      <c r="D48" s="48" t="s">
        <v>234</v>
      </c>
      <c r="E48" s="47" t="s">
        <v>235</v>
      </c>
      <c r="F48" s="27" t="n">
        <f aca="false">DATE(YEAR(G48)-5,MONTH(G48),DAY(G48))+1</f>
        <v>45165</v>
      </c>
      <c r="G48" s="27" t="n">
        <v>46991</v>
      </c>
    </row>
    <row r="49" customFormat="false" ht="24" hidden="false" customHeight="true" outlineLevel="0" collapsed="false">
      <c r="A49" s="24" t="n">
        <f aca="false">ROW()-2</f>
        <v>47</v>
      </c>
      <c r="B49" s="32" t="s">
        <v>236</v>
      </c>
      <c r="C49" s="32" t="s">
        <v>236</v>
      </c>
      <c r="D49" s="48" t="s">
        <v>237</v>
      </c>
      <c r="E49" s="47" t="s">
        <v>238</v>
      </c>
      <c r="F49" s="27" t="n">
        <f aca="false">DATE(YEAR(G49)-5,MONTH(G49),DAY(G49))+1</f>
        <v>45175</v>
      </c>
      <c r="G49" s="27" t="n">
        <v>47001</v>
      </c>
    </row>
    <row r="50" customFormat="false" ht="24" hidden="false" customHeight="true" outlineLevel="0" collapsed="false">
      <c r="A50" s="24" t="n">
        <f aca="false">ROW()-2</f>
        <v>48</v>
      </c>
      <c r="B50" s="25" t="s">
        <v>120</v>
      </c>
      <c r="C50" s="25" t="s">
        <v>121</v>
      </c>
      <c r="D50" s="25" t="s">
        <v>122</v>
      </c>
      <c r="E50" s="47" t="s">
        <v>239</v>
      </c>
      <c r="F50" s="27" t="n">
        <v>45352</v>
      </c>
      <c r="G50" s="27" t="n">
        <v>47177</v>
      </c>
    </row>
    <row r="51" customFormat="false" ht="24" hidden="false" customHeight="true" outlineLevel="0" collapsed="false">
      <c r="A51" s="24" t="n">
        <f aca="false">ROW()-2</f>
        <v>49</v>
      </c>
      <c r="B51" s="25" t="s">
        <v>240</v>
      </c>
      <c r="C51" s="25" t="s">
        <v>240</v>
      </c>
      <c r="D51" s="25" t="s">
        <v>241</v>
      </c>
      <c r="E51" s="47" t="s">
        <v>242</v>
      </c>
      <c r="F51" s="27" t="n">
        <f aca="false">DATE(YEAR(G51)-5,MONTH(G51),DAY(G51))+1</f>
        <v>45646</v>
      </c>
      <c r="G51" s="27" t="n">
        <v>47471</v>
      </c>
    </row>
    <row r="52" customFormat="false" ht="24" hidden="false" customHeight="true" outlineLevel="0" collapsed="false">
      <c r="A52" s="24" t="n">
        <f aca="false">ROW()-2</f>
        <v>50</v>
      </c>
      <c r="B52" s="25" t="s">
        <v>243</v>
      </c>
      <c r="C52" s="25" t="s">
        <v>243</v>
      </c>
      <c r="D52" s="25" t="s">
        <v>244</v>
      </c>
      <c r="E52" s="47" t="s">
        <v>245</v>
      </c>
      <c r="F52" s="27" t="n">
        <f aca="false">DATE(YEAR(G52)-5,MONTH(G52),DAY(G52))+1</f>
        <v>45735</v>
      </c>
      <c r="G52" s="27" t="n">
        <v>47560</v>
      </c>
    </row>
    <row r="53" customFormat="false" ht="24" hidden="false" customHeight="true" outlineLevel="0" collapsed="false">
      <c r="A53" s="24" t="n">
        <f aca="false">ROW()-2</f>
        <v>51</v>
      </c>
      <c r="B53" s="25" t="s">
        <v>246</v>
      </c>
      <c r="C53" s="25" t="s">
        <v>247</v>
      </c>
      <c r="D53" s="25" t="s">
        <v>248</v>
      </c>
      <c r="E53" s="47" t="s">
        <v>249</v>
      </c>
      <c r="F53" s="27" t="n">
        <f aca="false">DATE(YEAR(G53)-5,MONTH(G53),DAY(G53))+1</f>
        <v>44116</v>
      </c>
      <c r="G53" s="27" t="n">
        <v>45941</v>
      </c>
    </row>
    <row r="54" customFormat="false" ht="24" hidden="false" customHeight="true" outlineLevel="0" collapsed="false">
      <c r="A54" s="24" t="n">
        <f aca="false">ROW()-2</f>
        <v>52</v>
      </c>
      <c r="B54" s="25" t="s">
        <v>250</v>
      </c>
      <c r="C54" s="25" t="s">
        <v>250</v>
      </c>
      <c r="D54" s="25" t="s">
        <v>251</v>
      </c>
      <c r="E54" s="47" t="s">
        <v>252</v>
      </c>
      <c r="F54" s="27" t="n">
        <f aca="false">DATE(YEAR(G54)-5,MONTH(G54),DAY(G54))+1</f>
        <v>44280</v>
      </c>
      <c r="G54" s="27" t="n">
        <v>46105</v>
      </c>
    </row>
    <row r="55" customFormat="false" ht="24" hidden="false" customHeight="true" outlineLevel="0" collapsed="false">
      <c r="A55" s="24" t="n">
        <f aca="false">ROW()-2</f>
        <v>53</v>
      </c>
      <c r="B55" s="50" t="s">
        <v>253</v>
      </c>
      <c r="C55" s="50" t="s">
        <v>253</v>
      </c>
      <c r="D55" s="33" t="s">
        <v>254</v>
      </c>
      <c r="E55" s="47" t="s">
        <v>255</v>
      </c>
      <c r="F55" s="27" t="n">
        <f aca="false">DATE(YEAR(G55)-5,MONTH(G55),DAY(G55))+1</f>
        <v>44314</v>
      </c>
      <c r="G55" s="27" t="n">
        <v>46139</v>
      </c>
    </row>
    <row r="56" customFormat="false" ht="24" hidden="false" customHeight="true" outlineLevel="0" collapsed="false">
      <c r="A56" s="24" t="n">
        <f aca="false">ROW()-2</f>
        <v>54</v>
      </c>
      <c r="B56" s="25" t="s">
        <v>256</v>
      </c>
      <c r="C56" s="25" t="s">
        <v>256</v>
      </c>
      <c r="D56" s="25" t="s">
        <v>257</v>
      </c>
      <c r="E56" s="47" t="s">
        <v>258</v>
      </c>
      <c r="F56" s="27" t="n">
        <f aca="false">DATE(YEAR(G56)-5,MONTH(G56),DAY(G56))+1</f>
        <v>44375</v>
      </c>
      <c r="G56" s="27" t="n">
        <v>46200</v>
      </c>
    </row>
    <row r="57" customFormat="false" ht="24" hidden="false" customHeight="true" outlineLevel="0" collapsed="false">
      <c r="A57" s="24" t="n">
        <f aca="false">ROW()-2</f>
        <v>55</v>
      </c>
      <c r="B57" s="25" t="s">
        <v>259</v>
      </c>
      <c r="C57" s="25" t="s">
        <v>259</v>
      </c>
      <c r="D57" s="25" t="s">
        <v>260</v>
      </c>
      <c r="E57" s="47" t="s">
        <v>261</v>
      </c>
      <c r="F57" s="27" t="n">
        <f aca="false">DATE(YEAR(G57)-5,MONTH(G57),DAY(G57))+1</f>
        <v>44634</v>
      </c>
      <c r="G57" s="27" t="n">
        <v>46459</v>
      </c>
    </row>
    <row r="58" customFormat="false" ht="24" hidden="false" customHeight="true" outlineLevel="0" collapsed="false">
      <c r="A58" s="24" t="n">
        <f aca="false">ROW()-2</f>
        <v>56</v>
      </c>
      <c r="B58" s="25" t="s">
        <v>262</v>
      </c>
      <c r="C58" s="25" t="s">
        <v>262</v>
      </c>
      <c r="D58" s="25" t="s">
        <v>263</v>
      </c>
      <c r="E58" s="47" t="s">
        <v>264</v>
      </c>
      <c r="F58" s="27" t="n">
        <f aca="false">DATE(YEAR(G58)-5,MONTH(G58),DAY(G58))+1</f>
        <v>44833</v>
      </c>
      <c r="G58" s="27" t="n">
        <v>46658</v>
      </c>
    </row>
    <row r="59" customFormat="false" ht="24" hidden="false" customHeight="true" outlineLevel="0" collapsed="false">
      <c r="A59" s="24" t="n">
        <f aca="false">ROW()-2</f>
        <v>57</v>
      </c>
      <c r="B59" s="46" t="s">
        <v>265</v>
      </c>
      <c r="C59" s="46" t="s">
        <v>265</v>
      </c>
      <c r="D59" s="25" t="s">
        <v>266</v>
      </c>
      <c r="E59" s="47" t="s">
        <v>267</v>
      </c>
      <c r="F59" s="27" t="n">
        <f aca="false">DATE(YEAR(G59)-5,MONTH(G59),DAY(G59))+1</f>
        <v>44894</v>
      </c>
      <c r="G59" s="27" t="n">
        <v>46719</v>
      </c>
    </row>
    <row r="60" customFormat="false" ht="24" hidden="false" customHeight="true" outlineLevel="0" collapsed="false">
      <c r="A60" s="24" t="n">
        <f aca="false">ROW()-2</f>
        <v>58</v>
      </c>
      <c r="B60" s="25" t="s">
        <v>268</v>
      </c>
      <c r="C60" s="25" t="s">
        <v>269</v>
      </c>
      <c r="D60" s="25" t="s">
        <v>270</v>
      </c>
      <c r="E60" s="47" t="s">
        <v>271</v>
      </c>
      <c r="F60" s="27" t="n">
        <f aca="false">DATE(YEAR(G60)-5,MONTH(G60),DAY(G60))+1</f>
        <v>45035</v>
      </c>
      <c r="G60" s="27" t="n">
        <v>46861</v>
      </c>
    </row>
    <row r="61" customFormat="false" ht="24" hidden="false" customHeight="true" outlineLevel="0" collapsed="false">
      <c r="A61" s="24" t="n">
        <f aca="false">ROW()-2</f>
        <v>59</v>
      </c>
      <c r="B61" s="25" t="s">
        <v>130</v>
      </c>
      <c r="C61" s="25" t="s">
        <v>130</v>
      </c>
      <c r="D61" s="25" t="s">
        <v>131</v>
      </c>
      <c r="E61" s="47" t="s">
        <v>272</v>
      </c>
      <c r="F61" s="27" t="n">
        <f aca="false">DATE(YEAR(G61)-5,MONTH(G61),DAY(G61))+1</f>
        <v>45077</v>
      </c>
      <c r="G61" s="27" t="n">
        <v>46903</v>
      </c>
    </row>
    <row r="62" customFormat="false" ht="24" hidden="false" customHeight="true" outlineLevel="0" collapsed="false">
      <c r="A62" s="24" t="n">
        <f aca="false">ROW()-2</f>
        <v>60</v>
      </c>
      <c r="B62" s="46" t="s">
        <v>273</v>
      </c>
      <c r="C62" s="51" t="s">
        <v>274</v>
      </c>
      <c r="D62" s="25" t="s">
        <v>275</v>
      </c>
      <c r="E62" s="47" t="s">
        <v>276</v>
      </c>
      <c r="F62" s="27" t="n">
        <f aca="false">DATE(YEAR(G62)-5,MONTH(G62),DAY(G62))+1</f>
        <v>45100</v>
      </c>
      <c r="G62" s="27" t="n">
        <v>46926</v>
      </c>
    </row>
    <row r="63" s="35" customFormat="true" ht="24" hidden="false" customHeight="true" outlineLevel="0" collapsed="false">
      <c r="A63" s="24" t="n">
        <f aca="false">ROW()-2</f>
        <v>61</v>
      </c>
      <c r="B63" s="46" t="s">
        <v>277</v>
      </c>
      <c r="C63" s="46" t="s">
        <v>277</v>
      </c>
      <c r="D63" s="25" t="s">
        <v>278</v>
      </c>
      <c r="E63" s="47" t="s">
        <v>279</v>
      </c>
      <c r="F63" s="27" t="n">
        <f aca="false">DATE(YEAR(G63)-5,MONTH(G63),DAY(G63))+1</f>
        <v>45504</v>
      </c>
      <c r="G63" s="27" t="n">
        <v>47329</v>
      </c>
    </row>
  </sheetData>
  <autoFilter ref="A2:G63"/>
  <dataValidations count="2">
    <dataValidation allowBlank="true" errorStyle="stop" operator="between" prompt="&#10;" showDropDown="false" showErrorMessage="true" showInputMessage="true" sqref="D20:D22 D28:D30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24 G26:G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G12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29.87"/>
    <col collapsed="false" customWidth="true" hidden="false" outlineLevel="0" max="3" min="3" style="35" width="37.75"/>
    <col collapsed="false" customWidth="true" hidden="false" outlineLevel="0" max="4" min="4" style="35" width="32.86"/>
    <col collapsed="false" customWidth="true" hidden="false" outlineLevel="0" max="5" min="5" style="37" width="11.75"/>
    <col collapsed="false" customWidth="true" hidden="false" outlineLevel="0" max="7" min="6" style="37" width="15.37"/>
    <col collapsed="false" customWidth="false" hidden="false" outlineLevel="0" max="257" min="8" style="35" width="8.99"/>
  </cols>
  <sheetData>
    <row r="1" s="39" customFormat="true" ht="24.95" hidden="false" customHeight="true" outlineLevel="0" collapsed="false">
      <c r="A1" s="52" t="s">
        <v>280</v>
      </c>
      <c r="E1" s="53"/>
      <c r="F1" s="53"/>
      <c r="G1" s="53"/>
    </row>
    <row r="2" s="23" customFormat="true" ht="15" hidden="false" customHeight="true" outlineLevel="0" collapsed="false">
      <c r="A2" s="54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6" t="s">
        <v>6</v>
      </c>
      <c r="G2" s="57" t="s">
        <v>7</v>
      </c>
    </row>
    <row r="3" customFormat="false" ht="24" hidden="false" customHeight="true" outlineLevel="0" collapsed="false">
      <c r="A3" s="58" t="n">
        <f aca="false">ROW()-2</f>
        <v>1</v>
      </c>
      <c r="B3" s="59" t="s">
        <v>281</v>
      </c>
      <c r="C3" s="59" t="s">
        <v>282</v>
      </c>
      <c r="D3" s="59" t="s">
        <v>283</v>
      </c>
      <c r="E3" s="60" t="s">
        <v>284</v>
      </c>
      <c r="F3" s="61" t="n">
        <f aca="false">DATE(YEAR(G3)-5,MONTH(G3),DAY(G3))+1</f>
        <v>45017</v>
      </c>
      <c r="G3" s="62" t="n">
        <v>46843</v>
      </c>
    </row>
    <row r="4" customFormat="false" ht="24" hidden="false" customHeight="true" outlineLevel="0" collapsed="false">
      <c r="A4" s="58" t="n">
        <f aca="false">ROW()-2</f>
        <v>2</v>
      </c>
      <c r="B4" s="59" t="s">
        <v>285</v>
      </c>
      <c r="C4" s="59" t="s">
        <v>286</v>
      </c>
      <c r="D4" s="59" t="s">
        <v>287</v>
      </c>
      <c r="E4" s="60" t="s">
        <v>288</v>
      </c>
      <c r="F4" s="61" t="n">
        <f aca="false">DATE(YEAR(G4)-5,MONTH(G4),DAY(G4))+1</f>
        <v>45280</v>
      </c>
      <c r="G4" s="62" t="n">
        <v>47106</v>
      </c>
    </row>
    <row r="5" customFormat="false" ht="24" hidden="false" customHeight="true" outlineLevel="0" collapsed="false">
      <c r="A5" s="58" t="n">
        <f aca="false">ROW()-2</f>
        <v>3</v>
      </c>
      <c r="B5" s="63" t="s">
        <v>289</v>
      </c>
      <c r="C5" s="63" t="s">
        <v>289</v>
      </c>
      <c r="D5" s="63" t="s">
        <v>290</v>
      </c>
      <c r="E5" s="60" t="s">
        <v>291</v>
      </c>
      <c r="F5" s="61" t="n">
        <f aca="false">DATE(YEAR(G5)-5,MONTH(G5),DAY(G5))+1</f>
        <v>45706</v>
      </c>
      <c r="G5" s="64" t="n">
        <v>47531</v>
      </c>
    </row>
    <row r="6" customFormat="false" ht="24" hidden="false" customHeight="true" outlineLevel="0" collapsed="false">
      <c r="A6" s="58" t="n">
        <f aca="false">ROW()-2</f>
        <v>4</v>
      </c>
      <c r="B6" s="63" t="s">
        <v>292</v>
      </c>
      <c r="C6" s="63" t="s">
        <v>292</v>
      </c>
      <c r="D6" s="63" t="s">
        <v>293</v>
      </c>
      <c r="E6" s="60" t="s">
        <v>294</v>
      </c>
      <c r="F6" s="61" t="n">
        <f aca="false">DATE(YEAR(G6)-5,MONTH(G6),DAY(G6))+1</f>
        <v>45717</v>
      </c>
      <c r="G6" s="61" t="n">
        <v>47542</v>
      </c>
    </row>
    <row r="7" customFormat="false" ht="24" hidden="false" customHeight="true" outlineLevel="0" collapsed="false">
      <c r="A7" s="58" t="n">
        <f aca="false">ROW()-2</f>
        <v>5</v>
      </c>
      <c r="B7" s="63" t="s">
        <v>295</v>
      </c>
      <c r="C7" s="63" t="s">
        <v>296</v>
      </c>
      <c r="D7" s="63" t="s">
        <v>297</v>
      </c>
      <c r="E7" s="60" t="s">
        <v>298</v>
      </c>
      <c r="F7" s="61" t="n">
        <f aca="false">DATE(YEAR(G7)-5,MONTH(G7),DAY(G7))+1</f>
        <v>45616</v>
      </c>
      <c r="G7" s="64" t="n">
        <v>47441</v>
      </c>
    </row>
    <row r="8" customFormat="false" ht="24.95" hidden="false" customHeight="true" outlineLevel="0" collapsed="false">
      <c r="A8" s="58" t="n">
        <f aca="false">ROW()-2</f>
        <v>6</v>
      </c>
      <c r="B8" s="65" t="s">
        <v>299</v>
      </c>
      <c r="C8" s="66" t="s">
        <v>300</v>
      </c>
      <c r="D8" s="65" t="s">
        <v>301</v>
      </c>
      <c r="E8" s="60" t="s">
        <v>302</v>
      </c>
      <c r="F8" s="61" t="n">
        <f aca="false">DATE(YEAR(G8)-5,MONTH(G8),DAY(G8))+1</f>
        <v>44891</v>
      </c>
      <c r="G8" s="64" t="n">
        <v>46716</v>
      </c>
    </row>
    <row r="9" customFormat="false" ht="24.95" hidden="false" customHeight="true" outlineLevel="0" collapsed="false">
      <c r="A9" s="58" t="n">
        <f aca="false">ROW()-2</f>
        <v>7</v>
      </c>
      <c r="B9" s="63" t="s">
        <v>303</v>
      </c>
      <c r="C9" s="63" t="s">
        <v>303</v>
      </c>
      <c r="D9" s="63" t="s">
        <v>304</v>
      </c>
      <c r="E9" s="60" t="s">
        <v>305</v>
      </c>
      <c r="F9" s="61" t="n">
        <f aca="false">DATE(YEAR(G9)-5,MONTH(G9),DAY(G9))+1</f>
        <v>44037</v>
      </c>
      <c r="G9" s="64" t="n">
        <v>45862</v>
      </c>
    </row>
    <row r="10" customFormat="false" ht="24.95" hidden="false" customHeight="true" outlineLevel="0" collapsed="false">
      <c r="A10" s="58" t="n">
        <f aca="false">ROW()-2</f>
        <v>8</v>
      </c>
      <c r="B10" s="63" t="s">
        <v>306</v>
      </c>
      <c r="C10" s="63" t="s">
        <v>306</v>
      </c>
      <c r="D10" s="63" t="s">
        <v>307</v>
      </c>
      <c r="E10" s="60" t="s">
        <v>308</v>
      </c>
      <c r="F10" s="61" t="n">
        <f aca="false">DATE(YEAR(G10)-5,MONTH(G10),DAY(G10))+1</f>
        <v>44176</v>
      </c>
      <c r="G10" s="64" t="n">
        <v>46001</v>
      </c>
    </row>
    <row r="11" customFormat="false" ht="24.95" hidden="false" customHeight="true" outlineLevel="0" collapsed="false">
      <c r="A11" s="58" t="n">
        <f aca="false">ROW()-2</f>
        <v>9</v>
      </c>
      <c r="B11" s="63" t="s">
        <v>309</v>
      </c>
      <c r="C11" s="63" t="s">
        <v>309</v>
      </c>
      <c r="D11" s="63" t="s">
        <v>310</v>
      </c>
      <c r="E11" s="60" t="s">
        <v>311</v>
      </c>
      <c r="F11" s="61" t="n">
        <f aca="false">DATE(YEAR(G11)-5,MONTH(G11),DAY(G11))+1</f>
        <v>44377</v>
      </c>
      <c r="G11" s="64" t="n">
        <v>46202</v>
      </c>
    </row>
    <row r="12" customFormat="false" ht="28.5" hidden="false" customHeight="true" outlineLevel="0" collapsed="false">
      <c r="A12" s="58" t="n">
        <f aca="false">ROW()-2</f>
        <v>10</v>
      </c>
      <c r="B12" s="67" t="s">
        <v>312</v>
      </c>
      <c r="C12" s="67" t="s">
        <v>312</v>
      </c>
      <c r="D12" s="67" t="s">
        <v>313</v>
      </c>
      <c r="E12" s="68" t="s">
        <v>314</v>
      </c>
      <c r="F12" s="61" t="n">
        <f aca="false">DATE(YEAR(G12)-5,MONTH(G12),DAY(G12))+1</f>
        <v>45464</v>
      </c>
      <c r="G12" s="69" t="n">
        <v>47289</v>
      </c>
    </row>
  </sheetData>
  <autoFilter ref="A2:G11"/>
  <dataValidations count="1"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true" sqref="G3 G5 G7:G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5" activeCellId="0" sqref="A1:G27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4.62"/>
    <col collapsed="false" customWidth="true" hidden="false" outlineLevel="0" max="3" min="2" style="35" width="29.99"/>
    <col collapsed="false" customWidth="true" hidden="false" outlineLevel="0" max="4" min="4" style="35" width="45.36"/>
    <col collapsed="false" customWidth="true" hidden="false" outlineLevel="0" max="5" min="5" style="37" width="12.62"/>
    <col collapsed="false" customWidth="true" hidden="false" outlineLevel="0" max="6" min="6" style="37" width="15.12"/>
    <col collapsed="false" customWidth="true" hidden="false" outlineLevel="0" max="7" min="7" style="37" width="14.62"/>
    <col collapsed="false" customWidth="false" hidden="false" outlineLevel="0" max="257" min="8" style="35" width="8.99"/>
  </cols>
  <sheetData>
    <row r="1" s="39" customFormat="true" ht="24.95" hidden="false" customHeight="true" outlineLevel="0" collapsed="false">
      <c r="A1" s="3" t="s">
        <v>315</v>
      </c>
      <c r="B1" s="3"/>
      <c r="C1" s="3"/>
      <c r="D1" s="3"/>
      <c r="E1" s="38"/>
      <c r="F1" s="38"/>
      <c r="G1" s="38"/>
    </row>
    <row r="2" s="23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22" t="s">
        <v>7</v>
      </c>
    </row>
    <row r="3" customFormat="false" ht="24" hidden="false" customHeight="true" outlineLevel="0" collapsed="false">
      <c r="A3" s="24" t="n">
        <f aca="false">ROW()-2</f>
        <v>1</v>
      </c>
      <c r="B3" s="40" t="s">
        <v>316</v>
      </c>
      <c r="C3" s="40" t="s">
        <v>316</v>
      </c>
      <c r="D3" s="40" t="s">
        <v>317</v>
      </c>
      <c r="E3" s="70" t="s">
        <v>318</v>
      </c>
      <c r="F3" s="27" t="n">
        <f aca="false">DATE(YEAR(G3)-5,MONTH(G3),DAY(G3))+1</f>
        <v>44013</v>
      </c>
      <c r="G3" s="71" t="n">
        <v>45838</v>
      </c>
    </row>
    <row r="4" customFormat="false" ht="24" hidden="false" customHeight="true" outlineLevel="0" collapsed="false">
      <c r="A4" s="24" t="n">
        <f aca="false">ROW()-2</f>
        <v>2</v>
      </c>
      <c r="B4" s="11" t="s">
        <v>319</v>
      </c>
      <c r="C4" s="11" t="s">
        <v>320</v>
      </c>
      <c r="D4" s="11" t="s">
        <v>321</v>
      </c>
      <c r="E4" s="72" t="s">
        <v>322</v>
      </c>
      <c r="F4" s="27" t="n">
        <f aca="false">DATE(YEAR(G4)-5,MONTH(G4),DAY(G4))+1</f>
        <v>44460</v>
      </c>
      <c r="G4" s="14" t="n">
        <v>46285</v>
      </c>
    </row>
    <row r="5" customFormat="false" ht="24" hidden="false" customHeight="true" outlineLevel="0" collapsed="false">
      <c r="A5" s="24" t="n">
        <f aca="false">ROW()-2</f>
        <v>3</v>
      </c>
      <c r="B5" s="11" t="s">
        <v>323</v>
      </c>
      <c r="C5" s="11" t="s">
        <v>323</v>
      </c>
      <c r="D5" s="11" t="s">
        <v>324</v>
      </c>
      <c r="E5" s="72" t="s">
        <v>325</v>
      </c>
      <c r="F5" s="27" t="n">
        <f aca="false">DATE(YEAR(G5)-5,MONTH(G5),DAY(G5))+1</f>
        <v>44865</v>
      </c>
      <c r="G5" s="14" t="n">
        <v>46690</v>
      </c>
    </row>
    <row r="6" customFormat="false" ht="24" hidden="false" customHeight="true" outlineLevel="0" collapsed="false">
      <c r="A6" s="24" t="n">
        <f aca="false">ROW()-2</f>
        <v>4</v>
      </c>
      <c r="B6" s="40" t="s">
        <v>326</v>
      </c>
      <c r="C6" s="40" t="s">
        <v>326</v>
      </c>
      <c r="D6" s="40" t="s">
        <v>327</v>
      </c>
      <c r="E6" s="47" t="s">
        <v>328</v>
      </c>
      <c r="F6" s="27" t="n">
        <f aca="false">DATE(YEAR(G6)-5,MONTH(G6),DAY(G6))+1</f>
        <v>44852</v>
      </c>
      <c r="G6" s="27" t="n">
        <v>46677</v>
      </c>
    </row>
    <row r="7" customFormat="false" ht="24" hidden="false" customHeight="true" outlineLevel="0" collapsed="false">
      <c r="A7" s="24" t="n">
        <f aca="false">ROW()-2</f>
        <v>5</v>
      </c>
      <c r="B7" s="11" t="s">
        <v>329</v>
      </c>
      <c r="C7" s="11" t="s">
        <v>330</v>
      </c>
      <c r="D7" s="11" t="s">
        <v>331</v>
      </c>
      <c r="E7" s="72" t="s">
        <v>332</v>
      </c>
      <c r="F7" s="27" t="n">
        <f aca="false">DATE(YEAR(G7)-5,MONTH(G7),DAY(G7))+1</f>
        <v>45086</v>
      </c>
      <c r="G7" s="14" t="n">
        <v>46912</v>
      </c>
    </row>
    <row r="8" customFormat="false" ht="24" hidden="false" customHeight="true" outlineLevel="0" collapsed="false">
      <c r="A8" s="24" t="n">
        <f aca="false">ROW()-2</f>
        <v>6</v>
      </c>
      <c r="B8" s="11" t="s">
        <v>333</v>
      </c>
      <c r="C8" s="11" t="s">
        <v>333</v>
      </c>
      <c r="D8" s="11" t="s">
        <v>334</v>
      </c>
      <c r="E8" s="72" t="s">
        <v>335</v>
      </c>
      <c r="F8" s="27" t="n">
        <f aca="false">DATE(YEAR(G8)-5,MONTH(G8),DAY(G8))+1</f>
        <v>45255</v>
      </c>
      <c r="G8" s="14" t="n">
        <v>47081</v>
      </c>
    </row>
    <row r="9" s="16" customFormat="true" ht="24" hidden="false" customHeight="true" outlineLevel="0" collapsed="false">
      <c r="A9" s="24" t="n">
        <f aca="false">ROW()-2</f>
        <v>7</v>
      </c>
      <c r="B9" s="11" t="s">
        <v>336</v>
      </c>
      <c r="C9" s="11" t="s">
        <v>336</v>
      </c>
      <c r="D9" s="11" t="s">
        <v>337</v>
      </c>
      <c r="E9" s="72" t="s">
        <v>338</v>
      </c>
      <c r="F9" s="27" t="n">
        <f aca="false">DATE(YEAR(G9)-5,MONTH(G9),DAY(G9))+1</f>
        <v>45405</v>
      </c>
      <c r="G9" s="14" t="n">
        <v>47230</v>
      </c>
    </row>
    <row r="10" customFormat="false" ht="24" hidden="false" customHeight="true" outlineLevel="0" collapsed="false">
      <c r="A10" s="24" t="n">
        <f aca="false">ROW()-2</f>
        <v>8</v>
      </c>
      <c r="B10" s="11" t="s">
        <v>339</v>
      </c>
      <c r="C10" s="11" t="s">
        <v>339</v>
      </c>
      <c r="D10" s="40" t="s">
        <v>340</v>
      </c>
      <c r="E10" s="72" t="s">
        <v>341</v>
      </c>
      <c r="F10" s="27" t="n">
        <f aca="false">DATE(YEAR(G10)-5,MONTH(G10),DAY(G10))+1</f>
        <v>45575</v>
      </c>
      <c r="G10" s="14" t="n">
        <v>47400</v>
      </c>
    </row>
    <row r="11" customFormat="false" ht="24" hidden="false" customHeight="true" outlineLevel="0" collapsed="false">
      <c r="A11" s="24" t="n">
        <f aca="false">ROW()-2</f>
        <v>9</v>
      </c>
      <c r="B11" s="11" t="s">
        <v>342</v>
      </c>
      <c r="C11" s="11" t="s">
        <v>342</v>
      </c>
      <c r="D11" s="40" t="s">
        <v>343</v>
      </c>
      <c r="E11" s="72" t="s">
        <v>344</v>
      </c>
      <c r="F11" s="27" t="n">
        <f aca="false">DATE(YEAR(G11)-5,MONTH(G11),DAY(G11))+1</f>
        <v>45717</v>
      </c>
      <c r="G11" s="14" t="n">
        <v>47542</v>
      </c>
    </row>
    <row r="12" customFormat="false" ht="24" hidden="false" customHeight="true" outlineLevel="0" collapsed="false">
      <c r="A12" s="24" t="n">
        <f aca="false">ROW()-2</f>
        <v>10</v>
      </c>
      <c r="B12" s="11" t="s">
        <v>345</v>
      </c>
      <c r="C12" s="11" t="s">
        <v>345</v>
      </c>
      <c r="D12" s="40" t="s">
        <v>346</v>
      </c>
      <c r="E12" s="72" t="s">
        <v>347</v>
      </c>
      <c r="F12" s="27" t="n">
        <f aca="false">DATE(YEAR(G12)-5,MONTH(G12),DAY(G12))+1</f>
        <v>43976</v>
      </c>
      <c r="G12" s="14" t="n">
        <v>45801</v>
      </c>
    </row>
    <row r="13" customFormat="false" ht="26.25" hidden="false" customHeight="true" outlineLevel="0" collapsed="false">
      <c r="A13" s="24" t="n">
        <f aca="false">ROW()-2</f>
        <v>11</v>
      </c>
      <c r="B13" s="11" t="s">
        <v>348</v>
      </c>
      <c r="C13" s="11" t="s">
        <v>348</v>
      </c>
      <c r="D13" s="40" t="s">
        <v>349</v>
      </c>
      <c r="E13" s="72" t="s">
        <v>350</v>
      </c>
      <c r="F13" s="27" t="n">
        <f aca="false">DATE(YEAR(G13)-5,MONTH(G13),DAY(G13))+1</f>
        <v>44912</v>
      </c>
      <c r="G13" s="14" t="n">
        <v>46737</v>
      </c>
    </row>
    <row r="14" customFormat="false" ht="22.5" hidden="false" customHeight="true" outlineLevel="0" collapsed="false">
      <c r="A14" s="24" t="n">
        <f aca="false">ROW()-2</f>
        <v>12</v>
      </c>
      <c r="B14" s="11" t="s">
        <v>351</v>
      </c>
      <c r="C14" s="11" t="s">
        <v>351</v>
      </c>
      <c r="D14" s="40" t="s">
        <v>352</v>
      </c>
      <c r="E14" s="72" t="s">
        <v>353</v>
      </c>
      <c r="F14" s="27" t="n">
        <f aca="false">DATE(YEAR(G14)-5,MONTH(G14),DAY(G14))+1</f>
        <v>44914</v>
      </c>
      <c r="G14" s="14" t="n">
        <v>46739</v>
      </c>
    </row>
    <row r="15" s="35" customFormat="true" ht="23.1" hidden="false" customHeight="true" outlineLevel="0" collapsed="false">
      <c r="A15" s="24" t="n">
        <f aca="false">ROW()-2</f>
        <v>13</v>
      </c>
      <c r="B15" s="73" t="s">
        <v>354</v>
      </c>
      <c r="C15" s="73" t="s">
        <v>354</v>
      </c>
      <c r="D15" s="73" t="s">
        <v>355</v>
      </c>
      <c r="E15" s="12" t="s">
        <v>356</v>
      </c>
      <c r="F15" s="27" t="n">
        <f aca="false">DATE(YEAR(G15)-5,MONTH(G15),DAY(G15))+1</f>
        <v>45733</v>
      </c>
      <c r="G15" s="13" t="n">
        <v>47558</v>
      </c>
    </row>
    <row r="16" customFormat="false" ht="23.1" hidden="false" customHeight="true" outlineLevel="0" collapsed="false">
      <c r="A16" s="24" t="n">
        <f aca="false">ROW()-2</f>
        <v>14</v>
      </c>
      <c r="B16" s="73" t="s">
        <v>357</v>
      </c>
      <c r="C16" s="73" t="s">
        <v>357</v>
      </c>
      <c r="D16" s="73" t="s">
        <v>358</v>
      </c>
      <c r="E16" s="12" t="s">
        <v>359</v>
      </c>
      <c r="F16" s="27" t="n">
        <f aca="false">DATE(YEAR(G16)-5,MONTH(G16),DAY(G16))+1</f>
        <v>44383</v>
      </c>
      <c r="G16" s="13" t="n">
        <v>46208</v>
      </c>
    </row>
    <row r="17" customFormat="false" ht="23.1" hidden="false" customHeight="true" outlineLevel="0" collapsed="false">
      <c r="A17" s="24" t="n">
        <f aca="false">ROW()-2</f>
        <v>15</v>
      </c>
      <c r="B17" s="73" t="s">
        <v>360</v>
      </c>
      <c r="C17" s="73" t="s">
        <v>360</v>
      </c>
      <c r="D17" s="73" t="s">
        <v>361</v>
      </c>
      <c r="E17" s="12" t="s">
        <v>362</v>
      </c>
      <c r="F17" s="27" t="n">
        <f aca="false">DATE(YEAR(G17)-5,MONTH(G17),DAY(G17))+1</f>
        <v>44914</v>
      </c>
      <c r="G17" s="13" t="n">
        <v>46739</v>
      </c>
    </row>
    <row r="18" customFormat="false" ht="23.1" hidden="false" customHeight="true" outlineLevel="0" collapsed="false">
      <c r="A18" s="24" t="n">
        <f aca="false">ROW()-2</f>
        <v>16</v>
      </c>
      <c r="B18" s="73" t="s">
        <v>363</v>
      </c>
      <c r="C18" s="73" t="s">
        <v>363</v>
      </c>
      <c r="D18" s="73" t="s">
        <v>364</v>
      </c>
      <c r="E18" s="12" t="s">
        <v>365</v>
      </c>
      <c r="F18" s="27" t="n">
        <f aca="false">DATE(YEAR(G18)-5,MONTH(G18),DAY(G18))+1</f>
        <v>44991</v>
      </c>
      <c r="G18" s="13" t="n">
        <v>46817</v>
      </c>
    </row>
    <row r="19" customFormat="false" ht="23.1" hidden="false" customHeight="true" outlineLevel="0" collapsed="false">
      <c r="A19" s="24" t="n">
        <f aca="false">ROW()-2</f>
        <v>17</v>
      </c>
      <c r="B19" s="73" t="s">
        <v>366</v>
      </c>
      <c r="C19" s="73" t="s">
        <v>366</v>
      </c>
      <c r="D19" s="73" t="s">
        <v>367</v>
      </c>
      <c r="E19" s="12" t="s">
        <v>368</v>
      </c>
      <c r="F19" s="27" t="n">
        <f aca="false">DATE(YEAR(G19)-5,MONTH(G19),DAY(G19))+1</f>
        <v>44075</v>
      </c>
      <c r="G19" s="13" t="n">
        <v>45900</v>
      </c>
    </row>
    <row r="20" customFormat="false" ht="23.1" hidden="false" customHeight="true" outlineLevel="0" collapsed="false">
      <c r="A20" s="24" t="n">
        <f aca="false">ROW()-2</f>
        <v>18</v>
      </c>
      <c r="B20" s="74" t="s">
        <v>369</v>
      </c>
      <c r="C20" s="11" t="s">
        <v>370</v>
      </c>
      <c r="D20" s="40" t="s">
        <v>371</v>
      </c>
      <c r="E20" s="12" t="s">
        <v>372</v>
      </c>
      <c r="F20" s="27" t="n">
        <f aca="false">DATE(YEAR(G20)-5,MONTH(G20),DAY(G20))+1</f>
        <v>44077</v>
      </c>
      <c r="G20" s="13" t="n">
        <v>45902</v>
      </c>
    </row>
    <row r="21" customFormat="false" ht="23.1" hidden="false" customHeight="true" outlineLevel="0" collapsed="false">
      <c r="A21" s="24" t="n">
        <f aca="false">ROW()-2</f>
        <v>19</v>
      </c>
      <c r="B21" s="73" t="s">
        <v>373</v>
      </c>
      <c r="C21" s="73" t="s">
        <v>373</v>
      </c>
      <c r="D21" s="73" t="s">
        <v>374</v>
      </c>
      <c r="E21" s="12" t="s">
        <v>375</v>
      </c>
      <c r="F21" s="27" t="n">
        <f aca="false">DATE(YEAR(G21)-5,MONTH(G21),DAY(G21))+1</f>
        <v>44097</v>
      </c>
      <c r="G21" s="13" t="n">
        <v>45922</v>
      </c>
    </row>
    <row r="22" customFormat="false" ht="23.1" hidden="false" customHeight="true" outlineLevel="0" collapsed="false">
      <c r="A22" s="24" t="n">
        <f aca="false">ROW()-2</f>
        <v>20</v>
      </c>
      <c r="B22" s="11" t="s">
        <v>376</v>
      </c>
      <c r="C22" s="11" t="s">
        <v>376</v>
      </c>
      <c r="D22" s="11" t="s">
        <v>377</v>
      </c>
      <c r="E22" s="72" t="s">
        <v>378</v>
      </c>
      <c r="F22" s="27" t="n">
        <f aca="false">DATE(YEAR(G22)-5,MONTH(G22),DAY(G22))+1</f>
        <v>44837</v>
      </c>
      <c r="G22" s="13" t="n">
        <v>46662</v>
      </c>
    </row>
    <row r="23" customFormat="false" ht="23.1" hidden="false" customHeight="true" outlineLevel="0" collapsed="false">
      <c r="A23" s="24" t="n">
        <f aca="false">ROW()-2</f>
        <v>21</v>
      </c>
      <c r="B23" s="11" t="s">
        <v>379</v>
      </c>
      <c r="C23" s="11" t="s">
        <v>379</v>
      </c>
      <c r="D23" s="11" t="s">
        <v>380</v>
      </c>
      <c r="E23" s="72" t="s">
        <v>381</v>
      </c>
      <c r="F23" s="27" t="n">
        <f aca="false">DATE(YEAR(G23)-5,MONTH(G23),DAY(G23))+1</f>
        <v>44883</v>
      </c>
      <c r="G23" s="13" t="n">
        <v>46708</v>
      </c>
    </row>
    <row r="24" customFormat="false" ht="23.1" hidden="false" customHeight="true" outlineLevel="0" collapsed="false">
      <c r="A24" s="24" t="n">
        <f aca="false">ROW()-2</f>
        <v>22</v>
      </c>
      <c r="B24" s="11" t="s">
        <v>259</v>
      </c>
      <c r="C24" s="11" t="s">
        <v>259</v>
      </c>
      <c r="D24" s="11" t="s">
        <v>382</v>
      </c>
      <c r="E24" s="72" t="s">
        <v>383</v>
      </c>
      <c r="F24" s="27" t="n">
        <f aca="false">DATE(YEAR(G24)-5,MONTH(G24),DAY(G24))+1</f>
        <v>45013</v>
      </c>
      <c r="G24" s="13" t="n">
        <v>46839</v>
      </c>
    </row>
    <row r="25" customFormat="false" ht="23.1" hidden="false" customHeight="true" outlineLevel="0" collapsed="false">
      <c r="A25" s="24" t="n">
        <f aca="false">ROW()-2</f>
        <v>23</v>
      </c>
      <c r="B25" s="74" t="s">
        <v>384</v>
      </c>
      <c r="C25" s="74" t="s">
        <v>385</v>
      </c>
      <c r="D25" s="73" t="s">
        <v>386</v>
      </c>
      <c r="E25" s="12" t="s">
        <v>387</v>
      </c>
      <c r="F25" s="27" t="n">
        <f aca="false">DATE(YEAR(G25)-5,MONTH(G25),DAY(G25))+1</f>
        <v>45460</v>
      </c>
      <c r="G25" s="13" t="n">
        <v>47285</v>
      </c>
    </row>
    <row r="26" customFormat="false" ht="23.1" hidden="false" customHeight="true" outlineLevel="0" collapsed="false">
      <c r="A26" s="24" t="n">
        <f aca="false">ROW()-2</f>
        <v>24</v>
      </c>
      <c r="B26" s="75" t="s">
        <v>388</v>
      </c>
      <c r="C26" s="75" t="s">
        <v>388</v>
      </c>
      <c r="D26" s="75" t="s">
        <v>389</v>
      </c>
      <c r="E26" s="76" t="s">
        <v>390</v>
      </c>
      <c r="F26" s="27" t="n">
        <f aca="false">DATE(YEAR(G26)-5,MONTH(G26),DAY(G26))+1</f>
        <v>45691</v>
      </c>
      <c r="G26" s="77" t="n">
        <v>47516</v>
      </c>
    </row>
    <row r="27" customFormat="false" ht="23.1" hidden="false" customHeight="true" outlineLevel="0" collapsed="false">
      <c r="A27" s="24" t="n">
        <f aca="false">ROW()-2</f>
        <v>25</v>
      </c>
      <c r="B27" s="73" t="s">
        <v>391</v>
      </c>
      <c r="C27" s="73" t="s">
        <v>391</v>
      </c>
      <c r="D27" s="73" t="s">
        <v>392</v>
      </c>
      <c r="E27" s="12" t="s">
        <v>393</v>
      </c>
      <c r="F27" s="27" t="n">
        <f aca="false">DATE(YEAR(G27)-5,MONTH(G27),DAY(G27))+1</f>
        <v>45705</v>
      </c>
      <c r="G27" s="13" t="n">
        <v>47530</v>
      </c>
    </row>
    <row r="28" customFormat="false" ht="23.1" hidden="false" customHeight="true" outlineLevel="0" collapsed="false">
      <c r="A28" s="68"/>
      <c r="B28" s="65"/>
      <c r="C28" s="65"/>
      <c r="D28" s="65"/>
      <c r="E28" s="60"/>
      <c r="F28" s="61"/>
      <c r="G28" s="62"/>
    </row>
    <row r="29" customFormat="false" ht="23.1" hidden="false" customHeight="true" outlineLevel="0" collapsed="false">
      <c r="A29" s="68"/>
      <c r="B29" s="65"/>
      <c r="C29" s="65"/>
      <c r="D29" s="65"/>
      <c r="E29" s="60"/>
      <c r="F29" s="61"/>
      <c r="G29" s="62"/>
    </row>
    <row r="30" customFormat="false" ht="23.1" hidden="false" customHeight="true" outlineLevel="0" collapsed="false">
      <c r="A30" s="68"/>
      <c r="B30" s="65"/>
      <c r="C30" s="65"/>
      <c r="D30" s="65"/>
      <c r="E30" s="60"/>
      <c r="F30" s="61"/>
      <c r="G30" s="62"/>
    </row>
    <row r="31" customFormat="false" ht="23.1" hidden="false" customHeight="true" outlineLevel="0" collapsed="false">
      <c r="A31" s="68"/>
      <c r="B31" s="65"/>
      <c r="C31" s="65"/>
      <c r="D31" s="65"/>
      <c r="E31" s="60"/>
      <c r="F31" s="61"/>
      <c r="G31" s="62"/>
    </row>
    <row r="32" customFormat="false" ht="23.1" hidden="false" customHeight="true" outlineLevel="0" collapsed="false">
      <c r="A32" s="68"/>
      <c r="B32" s="65"/>
      <c r="C32" s="65"/>
      <c r="D32" s="65"/>
      <c r="E32" s="60"/>
      <c r="F32" s="61"/>
      <c r="G32" s="62"/>
    </row>
    <row r="33" customFormat="false" ht="23.1" hidden="false" customHeight="true" outlineLevel="0" collapsed="false">
      <c r="A33" s="68"/>
      <c r="B33" s="65"/>
      <c r="C33" s="65"/>
      <c r="D33" s="65"/>
      <c r="E33" s="60"/>
      <c r="F33" s="61"/>
      <c r="G33" s="62"/>
    </row>
    <row r="34" customFormat="false" ht="23.1" hidden="false" customHeight="true" outlineLevel="0" collapsed="false">
      <c r="A34" s="68"/>
      <c r="B34" s="78"/>
      <c r="C34" s="78"/>
      <c r="D34" s="78"/>
      <c r="E34" s="79"/>
      <c r="F34" s="80"/>
      <c r="G34" s="81"/>
    </row>
    <row r="35" customFormat="false" ht="30.75" hidden="false" customHeight="true" outlineLevel="0" collapsed="false">
      <c r="A35" s="68"/>
      <c r="B35" s="82"/>
      <c r="C35" s="82"/>
      <c r="D35" s="82"/>
      <c r="E35" s="83"/>
      <c r="F35" s="84"/>
      <c r="G35" s="85"/>
    </row>
  </sheetData>
  <autoFilter ref="A2:G24"/>
  <conditionalFormatting sqref="B26:C26">
    <cfRule type="expression" priority="2" aboveAverage="0" equalAverage="0" bottom="0" percent="0" rank="0" text="" dxfId="4">
      <formula>MOD(ROW(),2)=1</formula>
    </cfRule>
  </conditionalFormatting>
  <conditionalFormatting sqref="G26">
    <cfRule type="expression" priority="3" aboveAverage="0" equalAverage="0" bottom="0" percent="0" rank="0" text="" dxfId="5">
      <formula>MOD(ROW(),2)=1</formula>
    </cfRule>
  </conditionalFormatting>
  <conditionalFormatting sqref="E26">
    <cfRule type="expression" priority="4" aboveAverage="0" equalAverage="0" bottom="0" percent="0" rank="0" text="" dxfId="6">
      <formula>MOD(ROW(),2)=1</formula>
    </cfRule>
  </conditionalFormatting>
  <conditionalFormatting sqref="D26">
    <cfRule type="expression" priority="5" aboveAverage="0" equalAverage="0" bottom="0" percent="0" rank="0" text="" dxfId="7">
      <formula>MOD(ROW(),2)=1</formula>
    </cfRule>
  </conditionalFormatting>
  <conditionalFormatting sqref="B34:C34 B35">
    <cfRule type="expression" priority="6" aboveAverage="0" equalAverage="0" bottom="0" percent="0" rank="0" text="" dxfId="8">
      <formula>MOD(ROW(),2)=1</formula>
    </cfRule>
  </conditionalFormatting>
  <conditionalFormatting sqref="G34">
    <cfRule type="expression" priority="7" aboveAverage="0" equalAverage="0" bottom="0" percent="0" rank="0" text="" dxfId="9">
      <formula>MOD(ROW(),2)=1</formula>
    </cfRule>
  </conditionalFormatting>
  <conditionalFormatting sqref="E34">
    <cfRule type="expression" priority="8" aboveAverage="0" equalAverage="0" bottom="0" percent="0" rank="0" text="" dxfId="10">
      <formula>MOD(ROW(),2)=1</formula>
    </cfRule>
  </conditionalFormatting>
  <conditionalFormatting sqref="D34">
    <cfRule type="expression" priority="9" aboveAverage="0" equalAverage="0" bottom="0" percent="0" rank="0" text="" dxfId="11">
      <formula>MOD(ROW(),2)=1</formula>
    </cfRule>
  </conditionalFormatting>
  <conditionalFormatting sqref="G35">
    <cfRule type="expression" priority="10" aboveAverage="0" equalAverage="0" bottom="0" percent="0" rank="0" text="" dxfId="12">
      <formula>MOD(ROW(),2)=1</formula>
    </cfRule>
  </conditionalFormatting>
  <conditionalFormatting sqref="D35">
    <cfRule type="expression" priority="11" aboveAverage="0" equalAverage="0" bottom="0" percent="0" rank="0" text="" dxfId="13">
      <formula>MOD(ROW(),2)=1</formula>
    </cfRule>
  </conditionalFormatting>
  <conditionalFormatting sqref="C35">
    <cfRule type="expression" priority="12" aboveAverage="0" equalAverage="0" bottom="0" percent="0" rank="0" text="" dxfId="14">
      <formula>MOD(ROW(),2)=1</formula>
    </cfRule>
  </conditionalFormatting>
  <dataValidations count="3"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true" sqref="G8" type="none">
      <formula1>0</formula1>
      <formula2>0</formula2>
    </dataValidation>
    <dataValidation allowBlank="true" errorStyle="stop" operator="between" prompt="&#10;" showDropDown="false" showErrorMessage="true" showInputMessage="true" sqref="D10:D14 D20 D22:D24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7 G10:G14 G26 G34:G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G23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25.62"/>
    <col collapsed="false" customWidth="true" hidden="false" outlineLevel="0" max="3" min="3" style="35" width="35.87"/>
    <col collapsed="false" customWidth="true" hidden="false" outlineLevel="0" max="4" min="4" style="35" width="28.49"/>
    <col collapsed="false" customWidth="true" hidden="false" outlineLevel="0" max="5" min="5" style="37" width="11.75"/>
    <col collapsed="false" customWidth="true" hidden="false" outlineLevel="0" max="7" min="6" style="37" width="15.37"/>
    <col collapsed="false" customWidth="false" hidden="false" outlineLevel="0" max="257" min="8" style="35" width="8.99"/>
  </cols>
  <sheetData>
    <row r="1" s="39" customFormat="true" ht="24.95" hidden="false" customHeight="true" outlineLevel="0" collapsed="false">
      <c r="A1" s="3" t="s">
        <v>394</v>
      </c>
      <c r="B1" s="3"/>
      <c r="C1" s="3"/>
      <c r="D1" s="3"/>
      <c r="E1" s="38"/>
      <c r="F1" s="38"/>
      <c r="G1" s="38"/>
    </row>
    <row r="2" s="23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22" t="s">
        <v>7</v>
      </c>
    </row>
    <row r="3" customFormat="false" ht="24" hidden="false" customHeight="true" outlineLevel="0" collapsed="false">
      <c r="A3" s="10" t="n">
        <f aca="false">ROW()-2</f>
        <v>1</v>
      </c>
      <c r="B3" s="40" t="s">
        <v>395</v>
      </c>
      <c r="C3" s="40" t="s">
        <v>395</v>
      </c>
      <c r="D3" s="40" t="s">
        <v>396</v>
      </c>
      <c r="E3" s="70" t="s">
        <v>397</v>
      </c>
      <c r="F3" s="27" t="n">
        <f aca="false">DATE(YEAR(G3)-5,MONTH(G3),DAY(G3))+1</f>
        <v>44531</v>
      </c>
      <c r="G3" s="71" t="n">
        <v>46356</v>
      </c>
    </row>
    <row r="4" customFormat="false" ht="24" hidden="false" customHeight="true" outlineLevel="0" collapsed="false">
      <c r="A4" s="10" t="n">
        <f aca="false">ROW()-2</f>
        <v>2</v>
      </c>
      <c r="B4" s="40" t="s">
        <v>398</v>
      </c>
      <c r="C4" s="40" t="s">
        <v>398</v>
      </c>
      <c r="D4" s="40" t="s">
        <v>399</v>
      </c>
      <c r="E4" s="70" t="s">
        <v>400</v>
      </c>
      <c r="F4" s="27" t="n">
        <f aca="false">DATE(YEAR(G4)-5,MONTH(G4),DAY(G4))+1</f>
        <v>44667</v>
      </c>
      <c r="G4" s="71" t="n">
        <v>46492</v>
      </c>
    </row>
    <row r="5" customFormat="false" ht="24" hidden="false" customHeight="true" outlineLevel="0" collapsed="false">
      <c r="A5" s="10" t="n">
        <f aca="false">ROW()-2</f>
        <v>3</v>
      </c>
      <c r="B5" s="40" t="s">
        <v>401</v>
      </c>
      <c r="C5" s="40" t="s">
        <v>401</v>
      </c>
      <c r="D5" s="40" t="s">
        <v>402</v>
      </c>
      <c r="E5" s="70" t="s">
        <v>403</v>
      </c>
      <c r="F5" s="27" t="n">
        <f aca="false">DATE(YEAR(G5)-5,MONTH(G5),DAY(G5))+1</f>
        <v>44849</v>
      </c>
      <c r="G5" s="71" t="n">
        <v>46674</v>
      </c>
    </row>
    <row r="6" customFormat="false" ht="24" hidden="false" customHeight="true" outlineLevel="0" collapsed="false">
      <c r="A6" s="10" t="n">
        <f aca="false">ROW()-2</f>
        <v>4</v>
      </c>
      <c r="B6" s="40" t="s">
        <v>404</v>
      </c>
      <c r="C6" s="40" t="s">
        <v>404</v>
      </c>
      <c r="D6" s="40" t="s">
        <v>405</v>
      </c>
      <c r="E6" s="70" t="s">
        <v>406</v>
      </c>
      <c r="F6" s="27" t="n">
        <f aca="false">DATE(YEAR(G6)-5,MONTH(G6),DAY(G6))+1</f>
        <v>45207</v>
      </c>
      <c r="G6" s="71" t="n">
        <v>47033</v>
      </c>
    </row>
    <row r="7" customFormat="false" ht="24" hidden="false" customHeight="true" outlineLevel="0" collapsed="false">
      <c r="A7" s="10" t="n">
        <f aca="false">ROW()-2</f>
        <v>5</v>
      </c>
      <c r="B7" s="40" t="s">
        <v>407</v>
      </c>
      <c r="C7" s="40" t="s">
        <v>407</v>
      </c>
      <c r="D7" s="40" t="s">
        <v>408</v>
      </c>
      <c r="E7" s="70" t="s">
        <v>409</v>
      </c>
      <c r="F7" s="27" t="n">
        <f aca="false">DATE(YEAR(G7)-5,MONTH(G7),DAY(G7))+1</f>
        <v>45207</v>
      </c>
      <c r="G7" s="71" t="n">
        <v>47033</v>
      </c>
    </row>
    <row r="8" customFormat="false" ht="24" hidden="false" customHeight="true" outlineLevel="0" collapsed="false">
      <c r="A8" s="10" t="n">
        <f aca="false">ROW()-2</f>
        <v>6</v>
      </c>
      <c r="B8" s="40" t="s">
        <v>410</v>
      </c>
      <c r="C8" s="40" t="s">
        <v>410</v>
      </c>
      <c r="D8" s="40" t="s">
        <v>411</v>
      </c>
      <c r="E8" s="70" t="s">
        <v>412</v>
      </c>
      <c r="F8" s="27" t="n">
        <f aca="false">DATE(YEAR(G8)-5,MONTH(G8),DAY(G8))+1</f>
        <v>45603</v>
      </c>
      <c r="G8" s="71" t="n">
        <v>47428</v>
      </c>
    </row>
    <row r="9" customFormat="false" ht="24" hidden="false" customHeight="true" outlineLevel="0" collapsed="false">
      <c r="A9" s="10" t="n">
        <f aca="false">ROW()-2</f>
        <v>7</v>
      </c>
      <c r="B9" s="40" t="s">
        <v>413</v>
      </c>
      <c r="C9" s="40" t="s">
        <v>413</v>
      </c>
      <c r="D9" s="40" t="s">
        <v>414</v>
      </c>
      <c r="E9" s="70" t="s">
        <v>415</v>
      </c>
      <c r="F9" s="27" t="n">
        <f aca="false">DATE(YEAR(G9)-5,MONTH(G9),DAY(G9))+1</f>
        <v>45703</v>
      </c>
      <c r="G9" s="71" t="n">
        <v>47528</v>
      </c>
    </row>
    <row r="10" s="35" customFormat="true" ht="24.95" hidden="false" customHeight="true" outlineLevel="0" collapsed="false">
      <c r="A10" s="10" t="n">
        <f aca="false">ROW()-2</f>
        <v>8</v>
      </c>
      <c r="B10" s="73" t="s">
        <v>416</v>
      </c>
      <c r="C10" s="75" t="s">
        <v>417</v>
      </c>
      <c r="D10" s="75" t="s">
        <v>418</v>
      </c>
      <c r="E10" s="70" t="s">
        <v>419</v>
      </c>
      <c r="F10" s="27" t="n">
        <f aca="false">DATE(YEAR(G10)-5,MONTH(G10),DAY(G10))+1</f>
        <v>45179</v>
      </c>
      <c r="G10" s="71" t="n">
        <v>47005</v>
      </c>
    </row>
    <row r="11" customFormat="false" ht="24.95" hidden="false" customHeight="true" outlineLevel="0" collapsed="false">
      <c r="A11" s="10" t="n">
        <f aca="false">ROW()-2</f>
        <v>9</v>
      </c>
      <c r="B11" s="73" t="s">
        <v>420</v>
      </c>
      <c r="C11" s="73" t="s">
        <v>420</v>
      </c>
      <c r="D11" s="75" t="s">
        <v>421</v>
      </c>
      <c r="E11" s="70" t="s">
        <v>422</v>
      </c>
      <c r="F11" s="27" t="n">
        <f aca="false">DATE(YEAR(G11)-5,MONTH(G11),DAY(G11))+1</f>
        <v>44538</v>
      </c>
      <c r="G11" s="71" t="n">
        <v>46363</v>
      </c>
    </row>
    <row r="12" customFormat="false" ht="24.95" hidden="false" customHeight="true" outlineLevel="0" collapsed="false">
      <c r="A12" s="10" t="n">
        <f aca="false">ROW()-2</f>
        <v>10</v>
      </c>
      <c r="B12" s="73" t="s">
        <v>423</v>
      </c>
      <c r="C12" s="73" t="s">
        <v>423</v>
      </c>
      <c r="D12" s="75" t="s">
        <v>424</v>
      </c>
      <c r="E12" s="10" t="s">
        <v>425</v>
      </c>
      <c r="F12" s="27" t="n">
        <f aca="false">DATE(YEAR(G12)-5,MONTH(G12),DAY(G12))+1</f>
        <v>44733</v>
      </c>
      <c r="G12" s="71" t="n">
        <v>46558</v>
      </c>
    </row>
    <row r="13" customFormat="false" ht="24.95" hidden="false" customHeight="true" outlineLevel="0" collapsed="false">
      <c r="A13" s="10" t="n">
        <f aca="false">ROW()-2</f>
        <v>11</v>
      </c>
      <c r="B13" s="73" t="s">
        <v>426</v>
      </c>
      <c r="C13" s="73" t="s">
        <v>426</v>
      </c>
      <c r="D13" s="75" t="s">
        <v>427</v>
      </c>
      <c r="E13" s="10" t="s">
        <v>428</v>
      </c>
      <c r="F13" s="27" t="n">
        <f aca="false">DATE(YEAR(G13)-5,MONTH(G13),DAY(G13))+1</f>
        <v>44760</v>
      </c>
      <c r="G13" s="71" t="n">
        <v>46585</v>
      </c>
    </row>
    <row r="14" customFormat="false" ht="24.95" hidden="false" customHeight="true" outlineLevel="0" collapsed="false">
      <c r="A14" s="10" t="n">
        <f aca="false">ROW()-2</f>
        <v>12</v>
      </c>
      <c r="B14" s="73" t="s">
        <v>429</v>
      </c>
      <c r="C14" s="73" t="s">
        <v>429</v>
      </c>
      <c r="D14" s="75" t="s">
        <v>430</v>
      </c>
      <c r="E14" s="10" t="s">
        <v>431</v>
      </c>
      <c r="F14" s="27" t="n">
        <f aca="false">DATE(YEAR(G14)-5,MONTH(G14),DAY(G14))+1</f>
        <v>44910</v>
      </c>
      <c r="G14" s="71" t="n">
        <v>46735</v>
      </c>
    </row>
    <row r="15" customFormat="false" ht="24.95" hidden="false" customHeight="true" outlineLevel="0" collapsed="false">
      <c r="A15" s="10" t="n">
        <f aca="false">ROW()-2</f>
        <v>13</v>
      </c>
      <c r="B15" s="73" t="s">
        <v>432</v>
      </c>
      <c r="C15" s="73" t="s">
        <v>432</v>
      </c>
      <c r="D15" s="75" t="s">
        <v>433</v>
      </c>
      <c r="E15" s="10" t="s">
        <v>434</v>
      </c>
      <c r="F15" s="27" t="n">
        <f aca="false">DATE(YEAR(G15)-5,MONTH(G15),DAY(G15))+1</f>
        <v>45342</v>
      </c>
      <c r="G15" s="71" t="n">
        <v>47168</v>
      </c>
    </row>
    <row r="16" customFormat="false" ht="24.95" hidden="false" customHeight="true" outlineLevel="0" collapsed="false">
      <c r="A16" s="10" t="n">
        <f aca="false">ROW()-2</f>
        <v>14</v>
      </c>
      <c r="B16" s="73" t="s">
        <v>435</v>
      </c>
      <c r="C16" s="73" t="s">
        <v>435</v>
      </c>
      <c r="D16" s="75" t="s">
        <v>436</v>
      </c>
      <c r="E16" s="10" t="s">
        <v>437</v>
      </c>
      <c r="F16" s="27" t="n">
        <f aca="false">DATE(YEAR(G16)-5,MONTH(G16),DAY(G16))+1</f>
        <v>44256</v>
      </c>
      <c r="G16" s="71" t="n">
        <v>46081</v>
      </c>
    </row>
    <row r="17" customFormat="false" ht="24.95" hidden="false" customHeight="true" outlineLevel="0" collapsed="false">
      <c r="A17" s="10" t="n">
        <f aca="false">ROW()-2</f>
        <v>15</v>
      </c>
      <c r="B17" s="73" t="s">
        <v>438</v>
      </c>
      <c r="C17" s="73" t="s">
        <v>438</v>
      </c>
      <c r="D17" s="75" t="s">
        <v>439</v>
      </c>
      <c r="E17" s="10" t="s">
        <v>440</v>
      </c>
      <c r="F17" s="27" t="n">
        <f aca="false">DATE(YEAR(G17)-5,MONTH(G17),DAY(G17))+1</f>
        <v>44378</v>
      </c>
      <c r="G17" s="71" t="n">
        <v>46203</v>
      </c>
    </row>
    <row r="18" customFormat="false" ht="24.95" hidden="false" customHeight="true" outlineLevel="0" collapsed="false">
      <c r="A18" s="10" t="n">
        <f aca="false">ROW()-2</f>
        <v>16</v>
      </c>
      <c r="B18" s="73" t="s">
        <v>441</v>
      </c>
      <c r="C18" s="73" t="s">
        <v>441</v>
      </c>
      <c r="D18" s="75" t="s">
        <v>442</v>
      </c>
      <c r="E18" s="10" t="s">
        <v>443</v>
      </c>
      <c r="F18" s="27" t="n">
        <f aca="false">DATE(YEAR(G18)-5,MONTH(G18),DAY(G18))+1</f>
        <v>44536</v>
      </c>
      <c r="G18" s="71" t="n">
        <v>46361</v>
      </c>
    </row>
    <row r="19" customFormat="false" ht="24.95" hidden="false" customHeight="true" outlineLevel="0" collapsed="false">
      <c r="A19" s="10" t="n">
        <f aca="false">ROW()-2</f>
        <v>17</v>
      </c>
      <c r="B19" s="73" t="s">
        <v>444</v>
      </c>
      <c r="C19" s="73" t="s">
        <v>444</v>
      </c>
      <c r="D19" s="75" t="s">
        <v>445</v>
      </c>
      <c r="E19" s="10" t="s">
        <v>446</v>
      </c>
      <c r="F19" s="27" t="n">
        <f aca="false">DATE(YEAR(G19)-5,MONTH(G19),DAY(G19))+1</f>
        <v>44536</v>
      </c>
      <c r="G19" s="71" t="n">
        <v>46361</v>
      </c>
    </row>
    <row r="20" customFormat="false" ht="24.95" hidden="false" customHeight="true" outlineLevel="0" collapsed="false">
      <c r="A20" s="10" t="n">
        <f aca="false">ROW()-2</f>
        <v>18</v>
      </c>
      <c r="B20" s="73" t="s">
        <v>447</v>
      </c>
      <c r="C20" s="73" t="s">
        <v>447</v>
      </c>
      <c r="D20" s="75" t="s">
        <v>448</v>
      </c>
      <c r="E20" s="10" t="s">
        <v>449</v>
      </c>
      <c r="F20" s="27" t="n">
        <f aca="false">DATE(YEAR(G20)-5,MONTH(G20),DAY(G20))+1</f>
        <v>45126</v>
      </c>
      <c r="G20" s="71" t="n">
        <v>46952</v>
      </c>
    </row>
    <row r="21" customFormat="false" ht="24.95" hidden="false" customHeight="true" outlineLevel="0" collapsed="false">
      <c r="A21" s="10" t="n">
        <f aca="false">ROW()-2</f>
        <v>19</v>
      </c>
      <c r="B21" s="73" t="s">
        <v>450</v>
      </c>
      <c r="C21" s="73" t="s">
        <v>450</v>
      </c>
      <c r="D21" s="75" t="s">
        <v>451</v>
      </c>
      <c r="E21" s="10" t="s">
        <v>452</v>
      </c>
      <c r="F21" s="27" t="n">
        <f aca="false">DATE(YEAR(G21)-5,MONTH(G21),DAY(G21))+1</f>
        <v>45153</v>
      </c>
      <c r="G21" s="71" t="n">
        <v>46979</v>
      </c>
    </row>
    <row r="22" customFormat="false" ht="24.95" hidden="false" customHeight="true" outlineLevel="0" collapsed="false">
      <c r="A22" s="10" t="n">
        <f aca="false">ROW()-2</f>
        <v>20</v>
      </c>
      <c r="B22" s="73" t="s">
        <v>453</v>
      </c>
      <c r="C22" s="73" t="s">
        <v>453</v>
      </c>
      <c r="D22" s="75" t="s">
        <v>454</v>
      </c>
      <c r="E22" s="10" t="s">
        <v>455</v>
      </c>
      <c r="F22" s="27" t="n">
        <f aca="false">DATE(YEAR(G22)-5,MONTH(G22),DAY(G22))+1</f>
        <v>45439</v>
      </c>
      <c r="G22" s="71" t="n">
        <v>47264</v>
      </c>
    </row>
    <row r="23" customFormat="false" ht="24.95" hidden="false" customHeight="true" outlineLevel="0" collapsed="false">
      <c r="A23" s="10" t="n">
        <f aca="false">ROW()-2</f>
        <v>21</v>
      </c>
      <c r="B23" s="73" t="s">
        <v>243</v>
      </c>
      <c r="C23" s="73" t="s">
        <v>243</v>
      </c>
      <c r="D23" s="75" t="s">
        <v>244</v>
      </c>
      <c r="E23" s="10" t="s">
        <v>456</v>
      </c>
      <c r="F23" s="13" t="n">
        <f aca="false">DATE(YEAR(G23)-5,MONTH(G23),DAY(G23))+1</f>
        <v>45575</v>
      </c>
      <c r="G23" s="14" t="n">
        <v>47400</v>
      </c>
    </row>
  </sheetData>
  <autoFilter ref="A2:G21"/>
  <dataValidations count="2">
    <dataValidation allowBlank="true" errorStyle="stop" operator="between" prompt="&#10;" showDropDown="false" showErrorMessage="true" showInputMessage="true" sqref="D3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31.62"/>
    <col collapsed="false" customWidth="true" hidden="false" outlineLevel="0" max="3" min="3" style="16" width="27.49"/>
    <col collapsed="false" customWidth="true" hidden="false" outlineLevel="0" max="4" min="4" style="16" width="37.12"/>
    <col collapsed="false" customWidth="true" hidden="false" outlineLevel="0" max="5" min="5" style="86" width="12.62"/>
    <col collapsed="false" customWidth="true" hidden="false" outlineLevel="0" max="6" min="6" style="86" width="14.25"/>
    <col collapsed="false" customWidth="true" hidden="false" outlineLevel="0" max="7" min="7" style="86" width="14.62"/>
    <col collapsed="false" customWidth="false" hidden="false" outlineLevel="0" max="257" min="8" style="16" width="8.99"/>
  </cols>
  <sheetData>
    <row r="1" s="20" customFormat="true" ht="24.95" hidden="false" customHeight="true" outlineLevel="0" collapsed="false">
      <c r="A1" s="87" t="s">
        <v>457</v>
      </c>
      <c r="E1" s="88"/>
      <c r="F1" s="88"/>
      <c r="G1" s="88"/>
    </row>
    <row r="2" s="23" customFormat="true" ht="15" hidden="false" customHeight="true" outlineLevel="0" collapsed="false">
      <c r="A2" s="54" t="s">
        <v>1</v>
      </c>
      <c r="B2" s="89" t="s">
        <v>2</v>
      </c>
      <c r="C2" s="89" t="s">
        <v>3</v>
      </c>
      <c r="D2" s="89" t="s">
        <v>4</v>
      </c>
      <c r="E2" s="56" t="s">
        <v>5</v>
      </c>
      <c r="F2" s="56" t="s">
        <v>6</v>
      </c>
      <c r="G2" s="90" t="s">
        <v>7</v>
      </c>
    </row>
    <row r="3" customFormat="false" ht="24" hidden="false" customHeight="true" outlineLevel="0" collapsed="false">
      <c r="A3" s="58" t="n">
        <f aca="false">ROW()-2</f>
        <v>1</v>
      </c>
      <c r="B3" s="91" t="s">
        <v>458</v>
      </c>
      <c r="C3" s="91" t="s">
        <v>459</v>
      </c>
      <c r="D3" s="91" t="s">
        <v>460</v>
      </c>
      <c r="E3" s="92" t="s">
        <v>461</v>
      </c>
      <c r="F3" s="61" t="n">
        <f aca="false">DATE(YEAR(G3)-5,MONTH(G3),DAY(G3))+1</f>
        <v>45607</v>
      </c>
      <c r="G3" s="61" t="n">
        <v>47432</v>
      </c>
    </row>
    <row r="4" customFormat="false" ht="24" hidden="false" customHeight="true" outlineLevel="0" collapsed="false">
      <c r="A4" s="58" t="n">
        <f aca="false">ROW()-2</f>
        <v>2</v>
      </c>
      <c r="B4" s="93" t="s">
        <v>438</v>
      </c>
      <c r="C4" s="93" t="s">
        <v>438</v>
      </c>
      <c r="D4" s="93" t="s">
        <v>462</v>
      </c>
      <c r="E4" s="92" t="s">
        <v>463</v>
      </c>
      <c r="F4" s="61" t="n">
        <f aca="false">DATE(YEAR(G4)-5,MONTH(G4),DAY(G4))+1</f>
        <v>44378</v>
      </c>
      <c r="G4" s="61" t="n">
        <v>46203</v>
      </c>
    </row>
  </sheetData>
  <autoFilter ref="A2:G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1:H9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34.37"/>
    <col collapsed="false" customWidth="true" hidden="false" outlineLevel="0" max="3" min="3" style="42" width="41.62"/>
    <col collapsed="false" customWidth="true" hidden="false" outlineLevel="0" max="4" min="4" style="42" width="37.25"/>
    <col collapsed="false" customWidth="true" hidden="false" outlineLevel="0" max="5" min="5" style="94" width="10.49"/>
    <col collapsed="false" customWidth="true" hidden="false" outlineLevel="0" max="6" min="6" style="94" width="15.37"/>
    <col collapsed="false" customWidth="true" hidden="false" outlineLevel="0" max="7" min="7" style="94" width="16.25"/>
    <col collapsed="false" customWidth="true" hidden="false" outlineLevel="0" max="8" min="8" style="95" width="25.99"/>
    <col collapsed="false" customWidth="false" hidden="false" outlineLevel="0" max="257" min="9" style="16" width="8.99"/>
  </cols>
  <sheetData>
    <row r="1" s="20" customFormat="true" ht="24.95" hidden="false" customHeight="true" outlineLevel="0" collapsed="false">
      <c r="A1" s="18" t="s">
        <v>464</v>
      </c>
      <c r="B1" s="18"/>
      <c r="C1" s="43"/>
      <c r="D1" s="43"/>
      <c r="E1" s="96"/>
      <c r="F1" s="96"/>
      <c r="G1" s="96"/>
      <c r="H1" s="97"/>
    </row>
    <row r="2" customFormat="false" ht="24.95" hidden="false" customHeight="true" outlineLevel="0" collapsed="false">
      <c r="A2" s="5" t="s">
        <v>1</v>
      </c>
      <c r="B2" s="6" t="s">
        <v>465</v>
      </c>
      <c r="C2" s="98" t="s">
        <v>466</v>
      </c>
      <c r="D2" s="98" t="s">
        <v>467</v>
      </c>
      <c r="E2" s="6" t="s">
        <v>5</v>
      </c>
      <c r="F2" s="21" t="s">
        <v>6</v>
      </c>
      <c r="G2" s="99" t="s">
        <v>7</v>
      </c>
      <c r="H2" s="100" t="s">
        <v>468</v>
      </c>
    </row>
    <row r="3" customFormat="false" ht="24.95" hidden="false" customHeight="true" outlineLevel="0" collapsed="false">
      <c r="A3" s="10" t="n">
        <f aca="false">ROW()-2</f>
        <v>1</v>
      </c>
      <c r="B3" s="46" t="s">
        <v>469</v>
      </c>
      <c r="C3" s="46" t="s">
        <v>470</v>
      </c>
      <c r="D3" s="46" t="s">
        <v>471</v>
      </c>
      <c r="E3" s="24" t="s">
        <v>472</v>
      </c>
      <c r="F3" s="27" t="n">
        <f aca="false">DATE(YEAR(G3)-5,MONTH(G3),DAY(G3))+1</f>
        <v>45814</v>
      </c>
      <c r="G3" s="101" t="n">
        <v>47639</v>
      </c>
      <c r="H3" s="100" t="s">
        <v>473</v>
      </c>
    </row>
    <row r="4" s="16" customFormat="true" ht="24.95" hidden="false" customHeight="true" outlineLevel="0" collapsed="false">
      <c r="A4" s="10" t="n">
        <f aca="false">ROW()-2</f>
        <v>2</v>
      </c>
      <c r="B4" s="46" t="s">
        <v>474</v>
      </c>
      <c r="C4" s="46" t="s">
        <v>474</v>
      </c>
      <c r="D4" s="46" t="s">
        <v>475</v>
      </c>
      <c r="E4" s="24" t="s">
        <v>476</v>
      </c>
      <c r="F4" s="27" t="n">
        <f aca="false">DATE(YEAR(G4)-5,MONTH(G4),DAY(G4))+1</f>
        <v>43998</v>
      </c>
      <c r="G4" s="101" t="n">
        <v>45823</v>
      </c>
      <c r="H4" s="100" t="s">
        <v>473</v>
      </c>
    </row>
    <row r="5" customFormat="false" ht="24.95" hidden="false" customHeight="true" outlineLevel="0" collapsed="false">
      <c r="A5" s="10" t="n">
        <f aca="false">ROW()-2</f>
        <v>3</v>
      </c>
      <c r="B5" s="40" t="s">
        <v>477</v>
      </c>
      <c r="C5" s="40" t="s">
        <v>478</v>
      </c>
      <c r="D5" s="40" t="s">
        <v>479</v>
      </c>
      <c r="E5" s="102" t="s">
        <v>480</v>
      </c>
      <c r="F5" s="27" t="n">
        <v>44105</v>
      </c>
      <c r="G5" s="103" t="n">
        <v>45930</v>
      </c>
      <c r="H5" s="100" t="s">
        <v>473</v>
      </c>
    </row>
    <row r="6" customFormat="false" ht="24.95" hidden="false" customHeight="true" outlineLevel="0" collapsed="false">
      <c r="A6" s="10" t="n">
        <f aca="false">ROW()-2</f>
        <v>4</v>
      </c>
      <c r="B6" s="40" t="s">
        <v>481</v>
      </c>
      <c r="C6" s="40" t="s">
        <v>482</v>
      </c>
      <c r="D6" s="40" t="s">
        <v>483</v>
      </c>
      <c r="E6" s="102" t="s">
        <v>484</v>
      </c>
      <c r="F6" s="27" t="n">
        <v>44256</v>
      </c>
      <c r="G6" s="103" t="n">
        <v>46081</v>
      </c>
      <c r="H6" s="100" t="s">
        <v>473</v>
      </c>
    </row>
    <row r="7" customFormat="false" ht="24.95" hidden="false" customHeight="true" outlineLevel="0" collapsed="false">
      <c r="A7" s="10" t="n">
        <f aca="false">ROW()-2</f>
        <v>5</v>
      </c>
      <c r="B7" s="46" t="s">
        <v>485</v>
      </c>
      <c r="C7" s="46" t="s">
        <v>486</v>
      </c>
      <c r="D7" s="46" t="s">
        <v>487</v>
      </c>
      <c r="E7" s="24" t="s">
        <v>488</v>
      </c>
      <c r="F7" s="27" t="n">
        <f aca="false">DATE(YEAR(G7)-5,MONTH(G7),DAY(G7))+1</f>
        <v>44285</v>
      </c>
      <c r="G7" s="101" t="n">
        <v>46110</v>
      </c>
      <c r="H7" s="100" t="s">
        <v>473</v>
      </c>
    </row>
    <row r="8" customFormat="false" ht="24.95" hidden="false" customHeight="true" outlineLevel="0" collapsed="false">
      <c r="A8" s="10" t="n">
        <f aca="false">ROW()-2</f>
        <v>6</v>
      </c>
      <c r="B8" s="40" t="s">
        <v>489</v>
      </c>
      <c r="C8" s="40" t="s">
        <v>490</v>
      </c>
      <c r="D8" s="40" t="s">
        <v>491</v>
      </c>
      <c r="E8" s="102" t="s">
        <v>492</v>
      </c>
      <c r="F8" s="27" t="n">
        <f aca="false">DATE(YEAR(G8)-5,MONTH(G8),DAY(G8))+1</f>
        <v>44317</v>
      </c>
      <c r="G8" s="103" t="n">
        <v>46142</v>
      </c>
      <c r="H8" s="100" t="s">
        <v>473</v>
      </c>
    </row>
    <row r="9" customFormat="false" ht="24.95" hidden="false" customHeight="true" outlineLevel="0" collapsed="false">
      <c r="A9" s="10" t="n">
        <f aca="false">ROW()-2</f>
        <v>7</v>
      </c>
      <c r="B9" s="40" t="s">
        <v>493</v>
      </c>
      <c r="C9" s="40" t="s">
        <v>494</v>
      </c>
      <c r="D9" s="40" t="s">
        <v>495</v>
      </c>
      <c r="E9" s="102" t="s">
        <v>496</v>
      </c>
      <c r="F9" s="27" t="n">
        <f aca="false">DATE(YEAR(G9)-5,MONTH(G9),DAY(G9))+1</f>
        <v>44344</v>
      </c>
      <c r="G9" s="103" t="n">
        <v>46169</v>
      </c>
      <c r="H9" s="100" t="s">
        <v>473</v>
      </c>
    </row>
    <row r="10" customFormat="false" ht="24.95" hidden="false" customHeight="true" outlineLevel="0" collapsed="false">
      <c r="A10" s="10" t="n">
        <f aca="false">ROW()-2</f>
        <v>8</v>
      </c>
      <c r="B10" s="40" t="s">
        <v>497</v>
      </c>
      <c r="C10" s="40" t="s">
        <v>497</v>
      </c>
      <c r="D10" s="40" t="s">
        <v>498</v>
      </c>
      <c r="E10" s="102" t="s">
        <v>499</v>
      </c>
      <c r="F10" s="27" t="n">
        <f aca="false">DATE(YEAR(G10)-5,MONTH(G10),DAY(G10))+1</f>
        <v>44366</v>
      </c>
      <c r="G10" s="103" t="n">
        <v>46191</v>
      </c>
      <c r="H10" s="100" t="s">
        <v>500</v>
      </c>
    </row>
    <row r="11" customFormat="false" ht="24.95" hidden="false" customHeight="true" outlineLevel="0" collapsed="false">
      <c r="A11" s="10" t="n">
        <f aca="false">ROW()-2</f>
        <v>9</v>
      </c>
      <c r="B11" s="49" t="s">
        <v>501</v>
      </c>
      <c r="C11" s="46" t="s">
        <v>502</v>
      </c>
      <c r="D11" s="46" t="s">
        <v>503</v>
      </c>
      <c r="E11" s="24" t="s">
        <v>504</v>
      </c>
      <c r="F11" s="27" t="n">
        <f aca="false">DATE(YEAR(G11)-5,MONTH(G11),DAY(G11))+1</f>
        <v>44423</v>
      </c>
      <c r="G11" s="101" t="n">
        <v>46248</v>
      </c>
      <c r="H11" s="100" t="s">
        <v>473</v>
      </c>
    </row>
    <row r="12" customFormat="false" ht="24.95" hidden="false" customHeight="true" outlineLevel="0" collapsed="false">
      <c r="A12" s="10" t="n">
        <f aca="false">ROW()-2</f>
        <v>10</v>
      </c>
      <c r="B12" s="46" t="s">
        <v>505</v>
      </c>
      <c r="C12" s="46" t="s">
        <v>506</v>
      </c>
      <c r="D12" s="46" t="s">
        <v>507</v>
      </c>
      <c r="E12" s="24" t="s">
        <v>508</v>
      </c>
      <c r="F12" s="27" t="n">
        <f aca="false">DATE(YEAR(G12)-5,MONTH(G12),DAY(G12))+1</f>
        <v>44545</v>
      </c>
      <c r="G12" s="101" t="n">
        <v>46370</v>
      </c>
      <c r="H12" s="100" t="s">
        <v>473</v>
      </c>
    </row>
    <row r="13" customFormat="false" ht="24.95" hidden="false" customHeight="true" outlineLevel="0" collapsed="false">
      <c r="A13" s="10" t="n">
        <f aca="false">ROW()-2</f>
        <v>11</v>
      </c>
      <c r="B13" s="46" t="s">
        <v>509</v>
      </c>
      <c r="C13" s="46" t="s">
        <v>510</v>
      </c>
      <c r="D13" s="46" t="s">
        <v>511</v>
      </c>
      <c r="E13" s="24" t="s">
        <v>512</v>
      </c>
      <c r="F13" s="27" t="n">
        <f aca="false">DATE(YEAR(G13)-5,MONTH(G13),DAY(G13))+1</f>
        <v>44545</v>
      </c>
      <c r="G13" s="101" t="n">
        <v>46370</v>
      </c>
      <c r="H13" s="100" t="s">
        <v>473</v>
      </c>
    </row>
    <row r="14" customFormat="false" ht="24.95" hidden="false" customHeight="true" outlineLevel="0" collapsed="false">
      <c r="A14" s="10" t="n">
        <f aca="false">ROW()-2</f>
        <v>12</v>
      </c>
      <c r="B14" s="46" t="s">
        <v>513</v>
      </c>
      <c r="C14" s="46" t="s">
        <v>514</v>
      </c>
      <c r="D14" s="46" t="s">
        <v>515</v>
      </c>
      <c r="E14" s="24" t="s">
        <v>516</v>
      </c>
      <c r="F14" s="27" t="n">
        <f aca="false">DATE(YEAR(G14)-5,MONTH(G14),DAY(G14))+1</f>
        <v>44558</v>
      </c>
      <c r="G14" s="101" t="n">
        <v>46383</v>
      </c>
      <c r="H14" s="100" t="s">
        <v>473</v>
      </c>
    </row>
    <row r="15" customFormat="false" ht="24.95" hidden="false" customHeight="true" outlineLevel="0" collapsed="false">
      <c r="A15" s="10" t="n">
        <f aca="false">ROW()-2</f>
        <v>13</v>
      </c>
      <c r="B15" s="40" t="s">
        <v>517</v>
      </c>
      <c r="C15" s="40" t="s">
        <v>518</v>
      </c>
      <c r="D15" s="40" t="s">
        <v>519</v>
      </c>
      <c r="E15" s="102" t="s">
        <v>520</v>
      </c>
      <c r="F15" s="27" t="n">
        <f aca="false">DATE(YEAR(G15)-5,MONTH(G15),DAY(G15))+1</f>
        <v>44562</v>
      </c>
      <c r="G15" s="103" t="n">
        <v>46387</v>
      </c>
      <c r="H15" s="100" t="s">
        <v>521</v>
      </c>
    </row>
    <row r="16" customFormat="false" ht="24.95" hidden="false" customHeight="true" outlineLevel="0" collapsed="false">
      <c r="A16" s="10" t="n">
        <f aca="false">ROW()-2</f>
        <v>14</v>
      </c>
      <c r="B16" s="40" t="s">
        <v>522</v>
      </c>
      <c r="C16" s="40" t="s">
        <v>523</v>
      </c>
      <c r="D16" s="40" t="s">
        <v>524</v>
      </c>
      <c r="E16" s="102" t="s">
        <v>525</v>
      </c>
      <c r="F16" s="27" t="n">
        <f aca="false">DATE(YEAR(G16)-5,MONTH(G16),DAY(G16))+1</f>
        <v>44562</v>
      </c>
      <c r="G16" s="103" t="n">
        <v>46387</v>
      </c>
      <c r="H16" s="100" t="s">
        <v>500</v>
      </c>
    </row>
    <row r="17" customFormat="false" ht="24.95" hidden="false" customHeight="true" outlineLevel="0" collapsed="false">
      <c r="A17" s="10" t="n">
        <f aca="false">ROW()-2</f>
        <v>15</v>
      </c>
      <c r="B17" s="40" t="s">
        <v>469</v>
      </c>
      <c r="C17" s="40" t="s">
        <v>526</v>
      </c>
      <c r="D17" s="40" t="s">
        <v>527</v>
      </c>
      <c r="E17" s="102" t="s">
        <v>528</v>
      </c>
      <c r="F17" s="27" t="n">
        <f aca="false">DATE(YEAR(G17)-5,MONTH(G17),DAY(G17))+1</f>
        <v>44593</v>
      </c>
      <c r="G17" s="103" t="n">
        <v>46418</v>
      </c>
      <c r="H17" s="100" t="s">
        <v>473</v>
      </c>
    </row>
    <row r="18" customFormat="false" ht="24.95" hidden="false" customHeight="true" outlineLevel="0" collapsed="false">
      <c r="A18" s="10" t="n">
        <f aca="false">ROW()-2</f>
        <v>16</v>
      </c>
      <c r="B18" s="40" t="s">
        <v>529</v>
      </c>
      <c r="C18" s="40" t="s">
        <v>530</v>
      </c>
      <c r="D18" s="40" t="s">
        <v>531</v>
      </c>
      <c r="E18" s="102" t="s">
        <v>532</v>
      </c>
      <c r="F18" s="27" t="n">
        <f aca="false">DATE(YEAR(G18)-5,MONTH(G18),DAY(G18))+1</f>
        <v>44606</v>
      </c>
      <c r="G18" s="103" t="n">
        <v>46431</v>
      </c>
      <c r="H18" s="100" t="s">
        <v>473</v>
      </c>
    </row>
    <row r="19" customFormat="false" ht="24.95" hidden="false" customHeight="true" outlineLevel="0" collapsed="false">
      <c r="A19" s="10" t="n">
        <f aca="false">ROW()-2</f>
        <v>17</v>
      </c>
      <c r="B19" s="40" t="s">
        <v>533</v>
      </c>
      <c r="C19" s="40" t="s">
        <v>533</v>
      </c>
      <c r="D19" s="40" t="s">
        <v>534</v>
      </c>
      <c r="E19" s="102" t="s">
        <v>535</v>
      </c>
      <c r="F19" s="27" t="n">
        <f aca="false">DATE(YEAR(G19)-5,MONTH(G19),DAY(G19))+1</f>
        <v>44618</v>
      </c>
      <c r="G19" s="103" t="n">
        <v>46443</v>
      </c>
      <c r="H19" s="100" t="s">
        <v>500</v>
      </c>
    </row>
    <row r="20" customFormat="false" ht="24.95" hidden="false" customHeight="true" outlineLevel="0" collapsed="false">
      <c r="A20" s="10" t="n">
        <f aca="false">ROW()-2</f>
        <v>18</v>
      </c>
      <c r="B20" s="40" t="s">
        <v>8</v>
      </c>
      <c r="C20" s="40" t="s">
        <v>8</v>
      </c>
      <c r="D20" s="40" t="s">
        <v>9</v>
      </c>
      <c r="E20" s="102" t="s">
        <v>536</v>
      </c>
      <c r="F20" s="27" t="n">
        <f aca="false">DATE(YEAR(G20)-5,MONTH(G20),DAY(G20))+1</f>
        <v>44621</v>
      </c>
      <c r="G20" s="103" t="n">
        <v>46446</v>
      </c>
      <c r="H20" s="100" t="s">
        <v>473</v>
      </c>
    </row>
    <row r="21" customFormat="false" ht="24.95" hidden="false" customHeight="true" outlineLevel="0" collapsed="false">
      <c r="A21" s="10" t="n">
        <f aca="false">ROW()-2</f>
        <v>19</v>
      </c>
      <c r="B21" s="40" t="s">
        <v>16</v>
      </c>
      <c r="C21" s="40" t="s">
        <v>16</v>
      </c>
      <c r="D21" s="40" t="s">
        <v>17</v>
      </c>
      <c r="E21" s="102" t="s">
        <v>537</v>
      </c>
      <c r="F21" s="27" t="n">
        <f aca="false">DATE(YEAR(G21)-5,MONTH(G21),DAY(G21))+1</f>
        <v>44652</v>
      </c>
      <c r="G21" s="103" t="n">
        <v>46477</v>
      </c>
      <c r="H21" s="100" t="s">
        <v>473</v>
      </c>
    </row>
    <row r="22" customFormat="false" ht="24.95" hidden="false" customHeight="true" outlineLevel="0" collapsed="false">
      <c r="A22" s="10" t="n">
        <f aca="false">ROW()-2</f>
        <v>20</v>
      </c>
      <c r="B22" s="46" t="s">
        <v>19</v>
      </c>
      <c r="C22" s="46" t="s">
        <v>538</v>
      </c>
      <c r="D22" s="46" t="s">
        <v>539</v>
      </c>
      <c r="E22" s="24" t="s">
        <v>540</v>
      </c>
      <c r="F22" s="27" t="n">
        <f aca="false">DATE(YEAR(G22)-5,MONTH(G22),DAY(G22))+1</f>
        <v>44738</v>
      </c>
      <c r="G22" s="101" t="n">
        <v>46563</v>
      </c>
      <c r="H22" s="100" t="s">
        <v>473</v>
      </c>
    </row>
    <row r="23" customFormat="false" ht="24.95" hidden="false" customHeight="true" outlineLevel="0" collapsed="false">
      <c r="A23" s="10" t="n">
        <f aca="false">ROW()-2</f>
        <v>21</v>
      </c>
      <c r="B23" s="104" t="s">
        <v>19</v>
      </c>
      <c r="C23" s="105" t="s">
        <v>19</v>
      </c>
      <c r="D23" s="105" t="s">
        <v>541</v>
      </c>
      <c r="E23" s="5" t="s">
        <v>542</v>
      </c>
      <c r="F23" s="27" t="n">
        <f aca="false">DATE(YEAR(G23)-5,MONTH(G23),DAY(G23))+1</f>
        <v>44743</v>
      </c>
      <c r="G23" s="101" t="n">
        <v>46568</v>
      </c>
      <c r="H23" s="100" t="s">
        <v>473</v>
      </c>
    </row>
    <row r="24" customFormat="false" ht="24.95" hidden="false" customHeight="true" outlineLevel="0" collapsed="false">
      <c r="A24" s="10" t="n">
        <f aca="false">ROW()-2</f>
        <v>22</v>
      </c>
      <c r="B24" s="40" t="s">
        <v>543</v>
      </c>
      <c r="C24" s="40" t="s">
        <v>544</v>
      </c>
      <c r="D24" s="40" t="s">
        <v>545</v>
      </c>
      <c r="E24" s="102" t="s">
        <v>546</v>
      </c>
      <c r="F24" s="27" t="n">
        <f aca="false">DATE(YEAR(G24)-5,MONTH(G24),DAY(G24))+1</f>
        <v>45108</v>
      </c>
      <c r="G24" s="103" t="n">
        <v>46934</v>
      </c>
      <c r="H24" s="100" t="s">
        <v>473</v>
      </c>
    </row>
    <row r="25" customFormat="false" ht="24.95" hidden="false" customHeight="true" outlineLevel="0" collapsed="false">
      <c r="A25" s="10" t="n">
        <f aca="false">ROW()-2</f>
        <v>23</v>
      </c>
      <c r="B25" s="40" t="s">
        <v>547</v>
      </c>
      <c r="C25" s="40" t="s">
        <v>548</v>
      </c>
      <c r="D25" s="40" t="s">
        <v>549</v>
      </c>
      <c r="E25" s="102" t="s">
        <v>550</v>
      </c>
      <c r="F25" s="27" t="n">
        <f aca="false">DATE(YEAR(G25)-5,MONTH(G25),DAY(G25))+1</f>
        <v>45200</v>
      </c>
      <c r="G25" s="103" t="n">
        <v>47026</v>
      </c>
      <c r="H25" s="100" t="s">
        <v>473</v>
      </c>
    </row>
    <row r="26" customFormat="false" ht="24.95" hidden="false" customHeight="true" outlineLevel="0" collapsed="false">
      <c r="A26" s="10" t="n">
        <f aca="false">ROW()-2</f>
        <v>24</v>
      </c>
      <c r="B26" s="46" t="s">
        <v>547</v>
      </c>
      <c r="C26" s="46" t="s">
        <v>551</v>
      </c>
      <c r="D26" s="46" t="s">
        <v>552</v>
      </c>
      <c r="E26" s="24" t="s">
        <v>553</v>
      </c>
      <c r="F26" s="27" t="n">
        <f aca="false">DATE(YEAR(G26)-5,MONTH(G26),DAY(G26))+1</f>
        <v>44951</v>
      </c>
      <c r="G26" s="101" t="n">
        <v>46776</v>
      </c>
      <c r="H26" s="100" t="s">
        <v>554</v>
      </c>
    </row>
    <row r="27" customFormat="false" ht="24.95" hidden="false" customHeight="true" outlineLevel="0" collapsed="false">
      <c r="A27" s="10" t="n">
        <f aca="false">ROW()-2</f>
        <v>25</v>
      </c>
      <c r="B27" s="40" t="s">
        <v>555</v>
      </c>
      <c r="C27" s="40" t="s">
        <v>556</v>
      </c>
      <c r="D27" s="40" t="s">
        <v>557</v>
      </c>
      <c r="E27" s="102" t="s">
        <v>558</v>
      </c>
      <c r="F27" s="27" t="n">
        <f aca="false">DATE(YEAR(G27)-5,MONTH(G27),DAY(G27))+1</f>
        <v>45219</v>
      </c>
      <c r="G27" s="103" t="n">
        <v>47045</v>
      </c>
      <c r="H27" s="100" t="s">
        <v>473</v>
      </c>
    </row>
    <row r="28" s="16" customFormat="true" ht="24.95" hidden="false" customHeight="true" outlineLevel="0" collapsed="false">
      <c r="A28" s="10" t="n">
        <f aca="false">ROW()-2</f>
        <v>26</v>
      </c>
      <c r="B28" s="46" t="s">
        <v>559</v>
      </c>
      <c r="C28" s="46" t="s">
        <v>560</v>
      </c>
      <c r="D28" s="46" t="s">
        <v>561</v>
      </c>
      <c r="E28" s="24" t="s">
        <v>562</v>
      </c>
      <c r="F28" s="27" t="n">
        <f aca="false">DATE(YEAR(G28)-5,MONTH(G28),DAY(G28))+1</f>
        <v>45255</v>
      </c>
      <c r="G28" s="101" t="n">
        <v>47081</v>
      </c>
      <c r="H28" s="100" t="s">
        <v>473</v>
      </c>
    </row>
    <row r="29" customFormat="false" ht="24.95" hidden="false" customHeight="true" outlineLevel="0" collapsed="false">
      <c r="A29" s="10" t="n">
        <f aca="false">ROW()-2</f>
        <v>27</v>
      </c>
      <c r="B29" s="40" t="s">
        <v>563</v>
      </c>
      <c r="C29" s="40" t="s">
        <v>563</v>
      </c>
      <c r="D29" s="40" t="s">
        <v>564</v>
      </c>
      <c r="E29" s="102" t="s">
        <v>565</v>
      </c>
      <c r="F29" s="27" t="n">
        <f aca="false">DATE(YEAR(G29)-5,MONTH(G29),DAY(G29))+1</f>
        <v>45262</v>
      </c>
      <c r="G29" s="103" t="n">
        <v>47088</v>
      </c>
      <c r="H29" s="100" t="s">
        <v>473</v>
      </c>
    </row>
    <row r="30" customFormat="false" ht="24.95" hidden="false" customHeight="true" outlineLevel="0" collapsed="false">
      <c r="A30" s="10" t="n">
        <f aca="false">ROW()-2</f>
        <v>28</v>
      </c>
      <c r="B30" s="46" t="s">
        <v>22</v>
      </c>
      <c r="C30" s="46" t="s">
        <v>22</v>
      </c>
      <c r="D30" s="46" t="s">
        <v>566</v>
      </c>
      <c r="E30" s="24" t="s">
        <v>567</v>
      </c>
      <c r="F30" s="27" t="n">
        <v>45352</v>
      </c>
      <c r="G30" s="101" t="n">
        <v>47177</v>
      </c>
      <c r="H30" s="100" t="s">
        <v>473</v>
      </c>
    </row>
    <row r="31" customFormat="false" ht="24.95" hidden="false" customHeight="true" outlineLevel="0" collapsed="false">
      <c r="A31" s="10" t="n">
        <f aca="false">ROW()-2</f>
        <v>29</v>
      </c>
      <c r="B31" s="40" t="s">
        <v>568</v>
      </c>
      <c r="C31" s="40" t="s">
        <v>569</v>
      </c>
      <c r="D31" s="40" t="s">
        <v>570</v>
      </c>
      <c r="E31" s="102" t="s">
        <v>571</v>
      </c>
      <c r="F31" s="27" t="n">
        <f aca="false">DATE(YEAR(G31)-5,MONTH(G31),DAY(G31))+1</f>
        <v>45397</v>
      </c>
      <c r="G31" s="103" t="n">
        <v>47222</v>
      </c>
      <c r="H31" s="100" t="s">
        <v>473</v>
      </c>
    </row>
    <row r="32" customFormat="false" ht="24.95" hidden="false" customHeight="true" outlineLevel="0" collapsed="false">
      <c r="A32" s="10" t="n">
        <f aca="false">ROW()-2</f>
        <v>30</v>
      </c>
      <c r="B32" s="40" t="s">
        <v>572</v>
      </c>
      <c r="C32" s="40" t="s">
        <v>573</v>
      </c>
      <c r="D32" s="40" t="s">
        <v>574</v>
      </c>
      <c r="E32" s="102" t="s">
        <v>575</v>
      </c>
      <c r="F32" s="27" t="n">
        <f aca="false">DATE(YEAR(G32)-5,MONTH(G32),DAY(G32))+1</f>
        <v>45398</v>
      </c>
      <c r="G32" s="103" t="n">
        <v>47223</v>
      </c>
      <c r="H32" s="100" t="s">
        <v>473</v>
      </c>
    </row>
    <row r="33" customFormat="false" ht="24.95" hidden="false" customHeight="true" outlineLevel="0" collapsed="false">
      <c r="A33" s="10" t="n">
        <f aca="false">ROW()-2</f>
        <v>31</v>
      </c>
      <c r="B33" s="46" t="s">
        <v>576</v>
      </c>
      <c r="C33" s="46" t="s">
        <v>576</v>
      </c>
      <c r="D33" s="46" t="s">
        <v>577</v>
      </c>
      <c r="E33" s="24" t="s">
        <v>578</v>
      </c>
      <c r="F33" s="27" t="n">
        <f aca="false">DATE(YEAR(G33)-5,MONTH(G33),DAY(G33))+1</f>
        <v>45466</v>
      </c>
      <c r="G33" s="101" t="n">
        <v>47291</v>
      </c>
      <c r="H33" s="100" t="s">
        <v>473</v>
      </c>
    </row>
    <row r="34" customFormat="false" ht="24.95" hidden="false" customHeight="true" outlineLevel="0" collapsed="false">
      <c r="A34" s="10" t="n">
        <f aca="false">ROW()-2</f>
        <v>32</v>
      </c>
      <c r="B34" s="46" t="s">
        <v>579</v>
      </c>
      <c r="C34" s="46" t="s">
        <v>579</v>
      </c>
      <c r="D34" s="46" t="s">
        <v>580</v>
      </c>
      <c r="E34" s="24" t="s">
        <v>581</v>
      </c>
      <c r="F34" s="27" t="n">
        <f aca="false">DATE(YEAR(G34)-5,MONTH(G34),DAY(G34))+1</f>
        <v>45513</v>
      </c>
      <c r="G34" s="101" t="n">
        <v>47338</v>
      </c>
      <c r="H34" s="100" t="s">
        <v>473</v>
      </c>
    </row>
    <row r="35" customFormat="false" ht="24.95" hidden="false" customHeight="true" outlineLevel="0" collapsed="false">
      <c r="A35" s="10" t="n">
        <f aca="false">ROW()-2</f>
        <v>33</v>
      </c>
      <c r="B35" s="40" t="s">
        <v>582</v>
      </c>
      <c r="C35" s="40" t="s">
        <v>583</v>
      </c>
      <c r="D35" s="40" t="s">
        <v>584</v>
      </c>
      <c r="E35" s="24" t="s">
        <v>585</v>
      </c>
      <c r="F35" s="27" t="n">
        <f aca="false">DATE(YEAR(G35)-5,MONTH(G35),DAY(G35))+1</f>
        <v>45566</v>
      </c>
      <c r="G35" s="101" t="n">
        <v>47391</v>
      </c>
      <c r="H35" s="100" t="s">
        <v>473</v>
      </c>
    </row>
    <row r="36" customFormat="false" ht="24.95" hidden="false" customHeight="true" outlineLevel="0" collapsed="false">
      <c r="A36" s="10" t="n">
        <f aca="false">ROW()-2</f>
        <v>34</v>
      </c>
      <c r="B36" s="46" t="s">
        <v>28</v>
      </c>
      <c r="C36" s="46" t="s">
        <v>28</v>
      </c>
      <c r="D36" s="46" t="s">
        <v>29</v>
      </c>
      <c r="E36" s="102" t="s">
        <v>586</v>
      </c>
      <c r="F36" s="27" t="n">
        <f aca="false">DATE(YEAR(G36)-5,MONTH(G36),DAY(G36))+1</f>
        <v>45566</v>
      </c>
      <c r="G36" s="106" t="n">
        <v>47391</v>
      </c>
      <c r="H36" s="100" t="s">
        <v>473</v>
      </c>
    </row>
    <row r="37" customFormat="false" ht="24.95" hidden="false" customHeight="true" outlineLevel="0" collapsed="false">
      <c r="A37" s="10" t="n">
        <f aca="false">ROW()-2</f>
        <v>35</v>
      </c>
      <c r="B37" s="46" t="s">
        <v>13</v>
      </c>
      <c r="C37" s="46" t="s">
        <v>587</v>
      </c>
      <c r="D37" s="46" t="s">
        <v>588</v>
      </c>
      <c r="E37" s="24" t="s">
        <v>589</v>
      </c>
      <c r="F37" s="27" t="n">
        <f aca="false">DATE(YEAR(G37)-5,MONTH(G37),DAY(G37))+1</f>
        <v>45580</v>
      </c>
      <c r="G37" s="101" t="n">
        <v>47405</v>
      </c>
      <c r="H37" s="100" t="s">
        <v>473</v>
      </c>
    </row>
    <row r="38" customFormat="false" ht="24.95" hidden="false" customHeight="true" outlineLevel="0" collapsed="false">
      <c r="A38" s="10" t="n">
        <f aca="false">ROW()-2</f>
        <v>36</v>
      </c>
      <c r="B38" s="40" t="s">
        <v>590</v>
      </c>
      <c r="C38" s="40" t="s">
        <v>591</v>
      </c>
      <c r="D38" s="40" t="s">
        <v>592</v>
      </c>
      <c r="E38" s="102" t="s">
        <v>593</v>
      </c>
      <c r="F38" s="27" t="n">
        <f aca="false">DATE(YEAR(G38)-5,MONTH(G38),DAY(G38))+1</f>
        <v>45610</v>
      </c>
      <c r="G38" s="103" t="n">
        <v>47435</v>
      </c>
      <c r="H38" s="100" t="s">
        <v>521</v>
      </c>
    </row>
    <row r="39" customFormat="false" ht="24.95" hidden="false" customHeight="true" outlineLevel="0" collapsed="false">
      <c r="A39" s="10" t="n">
        <f aca="false">ROW()-2</f>
        <v>37</v>
      </c>
      <c r="B39" s="40" t="s">
        <v>594</v>
      </c>
      <c r="C39" s="40" t="s">
        <v>595</v>
      </c>
      <c r="D39" s="40" t="s">
        <v>596</v>
      </c>
      <c r="E39" s="102" t="s">
        <v>597</v>
      </c>
      <c r="F39" s="27" t="n">
        <f aca="false">DATE(YEAR(G39)-5,MONTH(G39),DAY(G39))+1</f>
        <v>45627</v>
      </c>
      <c r="G39" s="103" t="n">
        <v>47452</v>
      </c>
      <c r="H39" s="100" t="s">
        <v>521</v>
      </c>
    </row>
    <row r="40" customFormat="false" ht="24.95" hidden="false" customHeight="true" outlineLevel="0" collapsed="false">
      <c r="A40" s="10" t="n">
        <f aca="false">ROW()-2</f>
        <v>38</v>
      </c>
      <c r="B40" s="46" t="s">
        <v>598</v>
      </c>
      <c r="C40" s="46" t="s">
        <v>599</v>
      </c>
      <c r="D40" s="46" t="s">
        <v>600</v>
      </c>
      <c r="E40" s="24" t="s">
        <v>601</v>
      </c>
      <c r="F40" s="27" t="n">
        <f aca="false">DATE(YEAR(G40)-5,MONTH(G40),DAY(G40))+1</f>
        <v>45640</v>
      </c>
      <c r="G40" s="101" t="n">
        <v>47465</v>
      </c>
      <c r="H40" s="100" t="s">
        <v>473</v>
      </c>
    </row>
    <row r="41" customFormat="false" ht="24.95" hidden="false" customHeight="true" outlineLevel="0" collapsed="false">
      <c r="A41" s="10" t="n">
        <f aca="false">ROW()-2</f>
        <v>39</v>
      </c>
      <c r="B41" s="40" t="s">
        <v>602</v>
      </c>
      <c r="C41" s="40" t="s">
        <v>603</v>
      </c>
      <c r="D41" s="40" t="s">
        <v>604</v>
      </c>
      <c r="E41" s="102" t="s">
        <v>605</v>
      </c>
      <c r="F41" s="27" t="n">
        <f aca="false">DATE(YEAR(G41)-5,MONTH(G41),DAY(G41))+1</f>
        <v>45616</v>
      </c>
      <c r="G41" s="103" t="n">
        <v>47441</v>
      </c>
      <c r="H41" s="100" t="s">
        <v>500</v>
      </c>
    </row>
    <row r="42" customFormat="false" ht="24.95" hidden="false" customHeight="true" outlineLevel="0" collapsed="false">
      <c r="A42" s="10" t="n">
        <f aca="false">ROW()-2</f>
        <v>40</v>
      </c>
      <c r="B42" s="46" t="s">
        <v>606</v>
      </c>
      <c r="C42" s="46" t="s">
        <v>607</v>
      </c>
      <c r="D42" s="46" t="s">
        <v>608</v>
      </c>
      <c r="E42" s="24" t="s">
        <v>609</v>
      </c>
      <c r="F42" s="27" t="n">
        <f aca="false">DATE(YEAR(G42)-5,MONTH(G42),DAY(G42))+1</f>
        <v>45658</v>
      </c>
      <c r="G42" s="101" t="n">
        <v>47483</v>
      </c>
      <c r="H42" s="100" t="s">
        <v>473</v>
      </c>
    </row>
    <row r="43" customFormat="false" ht="24.95" hidden="false" customHeight="true" outlineLevel="0" collapsed="false">
      <c r="A43" s="10" t="n">
        <f aca="false">ROW()-2</f>
        <v>41</v>
      </c>
      <c r="B43" s="40" t="s">
        <v>610</v>
      </c>
      <c r="C43" s="40" t="s">
        <v>611</v>
      </c>
      <c r="D43" s="40" t="s">
        <v>612</v>
      </c>
      <c r="E43" s="102" t="s">
        <v>613</v>
      </c>
      <c r="F43" s="27" t="n">
        <f aca="false">DATE(YEAR(G43)-5,MONTH(G43),DAY(G43))+1</f>
        <v>45689</v>
      </c>
      <c r="G43" s="103" t="n">
        <v>47514</v>
      </c>
      <c r="H43" s="100" t="s">
        <v>521</v>
      </c>
    </row>
    <row r="44" customFormat="false" ht="24.95" hidden="false" customHeight="true" outlineLevel="0" collapsed="false">
      <c r="A44" s="10" t="n">
        <f aca="false">ROW()-2</f>
        <v>42</v>
      </c>
      <c r="B44" s="46" t="s">
        <v>614</v>
      </c>
      <c r="C44" s="46" t="s">
        <v>615</v>
      </c>
      <c r="D44" s="46" t="s">
        <v>616</v>
      </c>
      <c r="E44" s="24" t="s">
        <v>617</v>
      </c>
      <c r="F44" s="27" t="n">
        <f aca="false">DATE(YEAR(G44)-5,MONTH(G44),DAY(G44))+1</f>
        <v>45709</v>
      </c>
      <c r="G44" s="101" t="n">
        <v>47534</v>
      </c>
      <c r="H44" s="100" t="s">
        <v>473</v>
      </c>
    </row>
    <row r="45" customFormat="false" ht="24.95" hidden="false" customHeight="true" outlineLevel="0" collapsed="false">
      <c r="A45" s="10" t="n">
        <f aca="false">ROW()-2</f>
        <v>43</v>
      </c>
      <c r="B45" s="46" t="s">
        <v>618</v>
      </c>
      <c r="C45" s="46" t="s">
        <v>619</v>
      </c>
      <c r="D45" s="46" t="s">
        <v>620</v>
      </c>
      <c r="E45" s="24" t="s">
        <v>621</v>
      </c>
      <c r="F45" s="27" t="n">
        <f aca="false">DATE(YEAR(G45)-5,MONTH(G45),DAY(G45))+2-1</f>
        <v>45717</v>
      </c>
      <c r="G45" s="27" t="n">
        <v>47542</v>
      </c>
      <c r="H45" s="100" t="s">
        <v>473</v>
      </c>
    </row>
    <row r="46" customFormat="false" ht="24.95" hidden="false" customHeight="true" outlineLevel="0" collapsed="false">
      <c r="A46" s="10" t="n">
        <f aca="false">ROW()-2</f>
        <v>44</v>
      </c>
      <c r="B46" s="40" t="s">
        <v>31</v>
      </c>
      <c r="C46" s="40" t="s">
        <v>31</v>
      </c>
      <c r="D46" s="40" t="s">
        <v>32</v>
      </c>
      <c r="E46" s="102" t="s">
        <v>622</v>
      </c>
      <c r="F46" s="27" t="n">
        <f aca="false">DATE(YEAR(G46)-5,MONTH(G46),DAY(G46))+2-1</f>
        <v>45717</v>
      </c>
      <c r="G46" s="27" t="n">
        <v>47542</v>
      </c>
      <c r="H46" s="100" t="s">
        <v>473</v>
      </c>
    </row>
    <row r="47" customFormat="false" ht="24.95" hidden="false" customHeight="true" outlineLevel="0" collapsed="false">
      <c r="A47" s="10" t="n">
        <f aca="false">ROW()-2</f>
        <v>45</v>
      </c>
      <c r="B47" s="51" t="s">
        <v>623</v>
      </c>
      <c r="C47" s="51" t="s">
        <v>624</v>
      </c>
      <c r="D47" s="46" t="s">
        <v>625</v>
      </c>
      <c r="E47" s="24" t="s">
        <v>626</v>
      </c>
      <c r="F47" s="27" t="n">
        <f aca="false">DATE(YEAR(G47)-5,MONTH(G47),DAY(G47))+1</f>
        <v>45725</v>
      </c>
      <c r="G47" s="101" t="n">
        <v>47550</v>
      </c>
      <c r="H47" s="100" t="s">
        <v>500</v>
      </c>
    </row>
    <row r="48" customFormat="false" ht="24.95" hidden="false" customHeight="true" outlineLevel="0" collapsed="false">
      <c r="A48" s="10" t="n">
        <f aca="false">ROW()-2</f>
        <v>46</v>
      </c>
      <c r="B48" s="40" t="s">
        <v>627</v>
      </c>
      <c r="C48" s="40" t="s">
        <v>628</v>
      </c>
      <c r="D48" s="40" t="s">
        <v>629</v>
      </c>
      <c r="E48" s="102" t="s">
        <v>630</v>
      </c>
      <c r="F48" s="27" t="n">
        <f aca="false">DATE(YEAR(G48)-5,MONTH(G48),DAY(G48))+1</f>
        <v>45747</v>
      </c>
      <c r="G48" s="103" t="n">
        <v>47572</v>
      </c>
      <c r="H48" s="100" t="s">
        <v>473</v>
      </c>
    </row>
    <row r="49" s="16" customFormat="true" ht="24.95" hidden="false" customHeight="true" outlineLevel="0" collapsed="false">
      <c r="A49" s="10" t="n">
        <f aca="false">ROW()-2</f>
        <v>47</v>
      </c>
      <c r="B49" s="40" t="s">
        <v>631</v>
      </c>
      <c r="C49" s="40" t="s">
        <v>631</v>
      </c>
      <c r="D49" s="40" t="s">
        <v>632</v>
      </c>
      <c r="E49" s="24" t="s">
        <v>633</v>
      </c>
      <c r="F49" s="27" t="n">
        <f aca="false">DATE(YEAR(G49)-5,MONTH(G49),DAY(G49))+1</f>
        <v>45747</v>
      </c>
      <c r="G49" s="101" t="n">
        <v>47572</v>
      </c>
      <c r="H49" s="100" t="s">
        <v>473</v>
      </c>
    </row>
    <row r="50" customFormat="false" ht="24.95" hidden="false" customHeight="true" outlineLevel="0" collapsed="false">
      <c r="A50" s="10" t="n">
        <f aca="false">ROW()-2</f>
        <v>48</v>
      </c>
      <c r="B50" s="40" t="s">
        <v>634</v>
      </c>
      <c r="C50" s="40" t="s">
        <v>634</v>
      </c>
      <c r="D50" s="40" t="s">
        <v>635</v>
      </c>
      <c r="E50" s="102" t="s">
        <v>636</v>
      </c>
      <c r="F50" s="27" t="n">
        <f aca="false">DATE(YEAR(G50)-5,MONTH(G50),DAY(G50))+1</f>
        <v>45747</v>
      </c>
      <c r="G50" s="103" t="n">
        <v>47572</v>
      </c>
      <c r="H50" s="100" t="s">
        <v>473</v>
      </c>
    </row>
    <row r="51" customFormat="false" ht="24.95" hidden="false" customHeight="true" outlineLevel="0" collapsed="false">
      <c r="A51" s="10" t="n">
        <f aca="false">ROW()-2</f>
        <v>49</v>
      </c>
      <c r="B51" s="46" t="s">
        <v>34</v>
      </c>
      <c r="C51" s="46" t="s">
        <v>34</v>
      </c>
      <c r="D51" s="46" t="s">
        <v>35</v>
      </c>
      <c r="E51" s="24" t="s">
        <v>637</v>
      </c>
      <c r="F51" s="27" t="n">
        <f aca="false">DATE(YEAR(G51)-5,MONTH(G51),DAY(G51))+1</f>
        <v>45747</v>
      </c>
      <c r="G51" s="101" t="n">
        <v>47572</v>
      </c>
      <c r="H51" s="100" t="s">
        <v>473</v>
      </c>
    </row>
    <row r="52" customFormat="false" ht="24.95" hidden="false" customHeight="true" outlineLevel="0" collapsed="false">
      <c r="A52" s="10" t="n">
        <f aca="false">ROW()-2</f>
        <v>50</v>
      </c>
      <c r="B52" s="46" t="s">
        <v>638</v>
      </c>
      <c r="C52" s="46" t="s">
        <v>639</v>
      </c>
      <c r="D52" s="46" t="s">
        <v>640</v>
      </c>
      <c r="E52" s="24" t="s">
        <v>641</v>
      </c>
      <c r="F52" s="27" t="n">
        <f aca="false">DATE(YEAR(G52)-5,MONTH(G52),DAY(G52))+1</f>
        <v>45747</v>
      </c>
      <c r="G52" s="101" t="n">
        <v>47572</v>
      </c>
      <c r="H52" s="100" t="s">
        <v>473</v>
      </c>
    </row>
    <row r="53" s="16" customFormat="true" ht="24.95" hidden="false" customHeight="true" outlineLevel="0" collapsed="false">
      <c r="A53" s="10" t="n">
        <f aca="false">ROW()-2</f>
        <v>51</v>
      </c>
      <c r="B53" s="40" t="s">
        <v>13</v>
      </c>
      <c r="C53" s="40" t="s">
        <v>642</v>
      </c>
      <c r="D53" s="40" t="s">
        <v>643</v>
      </c>
      <c r="E53" s="102" t="s">
        <v>644</v>
      </c>
      <c r="F53" s="27" t="n">
        <f aca="false">DATE(YEAR(G53)-5,MONTH(G53),DAY(G53))+1</f>
        <v>45747</v>
      </c>
      <c r="G53" s="103" t="n">
        <v>47572</v>
      </c>
      <c r="H53" s="100" t="s">
        <v>473</v>
      </c>
    </row>
    <row r="54" s="16" customFormat="true" ht="24.95" hidden="false" customHeight="true" outlineLevel="0" collapsed="false">
      <c r="A54" s="10" t="n">
        <f aca="false">ROW()-2</f>
        <v>52</v>
      </c>
      <c r="B54" s="40" t="s">
        <v>37</v>
      </c>
      <c r="C54" s="40" t="s">
        <v>37</v>
      </c>
      <c r="D54" s="40" t="s">
        <v>645</v>
      </c>
      <c r="E54" s="102" t="s">
        <v>646</v>
      </c>
      <c r="F54" s="27" t="n">
        <f aca="false">DATE(YEAR(G54)-5,MONTH(G54),DAY(G54))+1</f>
        <v>45747</v>
      </c>
      <c r="G54" s="103" t="n">
        <v>47572</v>
      </c>
      <c r="H54" s="100" t="s">
        <v>473</v>
      </c>
    </row>
    <row r="55" s="16" customFormat="true" ht="24.95" hidden="false" customHeight="true" outlineLevel="0" collapsed="false">
      <c r="A55" s="10" t="n">
        <f aca="false">ROW()-2</f>
        <v>53</v>
      </c>
      <c r="B55" s="40" t="s">
        <v>647</v>
      </c>
      <c r="C55" s="40" t="s">
        <v>648</v>
      </c>
      <c r="D55" s="40" t="s">
        <v>649</v>
      </c>
      <c r="E55" s="102" t="s">
        <v>650</v>
      </c>
      <c r="F55" s="27" t="n">
        <f aca="false">DATE(YEAR(G55)-5,MONTH(G55),DAY(G55))+1</f>
        <v>45747</v>
      </c>
      <c r="G55" s="103" t="n">
        <v>47572</v>
      </c>
      <c r="H55" s="100" t="s">
        <v>473</v>
      </c>
    </row>
    <row r="56" s="16" customFormat="true" ht="24.95" hidden="false" customHeight="true" outlineLevel="0" collapsed="false">
      <c r="A56" s="10" t="n">
        <f aca="false">ROW()-2</f>
        <v>54</v>
      </c>
      <c r="B56" s="40" t="s">
        <v>40</v>
      </c>
      <c r="C56" s="40" t="s">
        <v>40</v>
      </c>
      <c r="D56" s="40" t="s">
        <v>41</v>
      </c>
      <c r="E56" s="102" t="s">
        <v>651</v>
      </c>
      <c r="F56" s="27" t="n">
        <f aca="false">DATE(YEAR(G56)-5,MONTH(G56),DAY(G56))+1</f>
        <v>45747</v>
      </c>
      <c r="G56" s="103" t="n">
        <v>47572</v>
      </c>
      <c r="H56" s="100" t="s">
        <v>473</v>
      </c>
    </row>
    <row r="57" s="16" customFormat="true" ht="24.95" hidden="false" customHeight="true" outlineLevel="0" collapsed="false">
      <c r="A57" s="10" t="n">
        <f aca="false">ROW()-2</f>
        <v>55</v>
      </c>
      <c r="B57" s="40" t="s">
        <v>652</v>
      </c>
      <c r="C57" s="40" t="s">
        <v>653</v>
      </c>
      <c r="D57" s="40" t="s">
        <v>654</v>
      </c>
      <c r="E57" s="102" t="s">
        <v>655</v>
      </c>
      <c r="F57" s="27" t="n">
        <f aca="false">DATE(YEAR(G57)-5,MONTH(G57),DAY(G57))+1</f>
        <v>45747</v>
      </c>
      <c r="G57" s="103" t="n">
        <v>47572</v>
      </c>
      <c r="H57" s="100" t="s">
        <v>656</v>
      </c>
    </row>
    <row r="58" customFormat="false" ht="24.95" hidden="false" customHeight="true" outlineLevel="0" collapsed="false">
      <c r="A58" s="10" t="n">
        <f aca="false">ROW()-2</f>
        <v>56</v>
      </c>
      <c r="B58" s="46" t="s">
        <v>509</v>
      </c>
      <c r="C58" s="46" t="s">
        <v>657</v>
      </c>
      <c r="D58" s="46" t="s">
        <v>658</v>
      </c>
      <c r="E58" s="24" t="s">
        <v>659</v>
      </c>
      <c r="F58" s="27" t="n">
        <f aca="false">DATE(YEAR(G58)-5,MONTH(G58),DAY(G58))+1</f>
        <v>45748</v>
      </c>
      <c r="G58" s="101" t="n">
        <v>47573</v>
      </c>
      <c r="H58" s="100" t="s">
        <v>500</v>
      </c>
    </row>
    <row r="59" customFormat="false" ht="24.95" hidden="false" customHeight="true" outlineLevel="0" collapsed="false">
      <c r="A59" s="10" t="n">
        <f aca="false">ROW()-2</f>
        <v>57</v>
      </c>
      <c r="B59" s="46" t="s">
        <v>509</v>
      </c>
      <c r="C59" s="46" t="s">
        <v>660</v>
      </c>
      <c r="D59" s="46" t="s">
        <v>661</v>
      </c>
      <c r="E59" s="24" t="s">
        <v>662</v>
      </c>
      <c r="F59" s="27" t="n">
        <f aca="false">DATE(YEAR(G59)-5,MONTH(G59),DAY(G59))+1</f>
        <v>45748</v>
      </c>
      <c r="G59" s="101" t="n">
        <v>47573</v>
      </c>
      <c r="H59" s="100" t="s">
        <v>500</v>
      </c>
    </row>
    <row r="60" customFormat="false" ht="24.95" hidden="false" customHeight="true" outlineLevel="0" collapsed="false">
      <c r="A60" s="10" t="n">
        <f aca="false">ROW()-2</f>
        <v>58</v>
      </c>
      <c r="B60" s="46" t="s">
        <v>663</v>
      </c>
      <c r="C60" s="46" t="s">
        <v>664</v>
      </c>
      <c r="D60" s="46" t="s">
        <v>665</v>
      </c>
      <c r="E60" s="24" t="s">
        <v>666</v>
      </c>
      <c r="F60" s="27" t="n">
        <f aca="false">DATE(YEAR(G60)-5,MONTH(G60),DAY(G60))+1</f>
        <v>45748</v>
      </c>
      <c r="G60" s="101" t="n">
        <v>47573</v>
      </c>
      <c r="H60" s="100" t="s">
        <v>656</v>
      </c>
    </row>
    <row r="61" customFormat="false" ht="24.95" hidden="false" customHeight="true" outlineLevel="0" collapsed="false">
      <c r="A61" s="10" t="n">
        <f aca="false">ROW()-2</f>
        <v>59</v>
      </c>
      <c r="B61" s="46" t="s">
        <v>667</v>
      </c>
      <c r="C61" s="46" t="s">
        <v>668</v>
      </c>
      <c r="D61" s="46" t="s">
        <v>669</v>
      </c>
      <c r="E61" s="24" t="s">
        <v>670</v>
      </c>
      <c r="F61" s="27" t="n">
        <f aca="false">DATE(YEAR(G61)-5,MONTH(G61),DAY(G61))+1</f>
        <v>44582</v>
      </c>
      <c r="G61" s="101" t="n">
        <v>46407</v>
      </c>
      <c r="H61" s="100" t="s">
        <v>473</v>
      </c>
    </row>
    <row r="62" customFormat="false" ht="24.95" hidden="false" customHeight="true" outlineLevel="0" collapsed="false">
      <c r="A62" s="10" t="n">
        <f aca="false">ROW()-2</f>
        <v>60</v>
      </c>
      <c r="B62" s="46" t="s">
        <v>671</v>
      </c>
      <c r="C62" s="46" t="s">
        <v>672</v>
      </c>
      <c r="D62" s="46" t="s">
        <v>673</v>
      </c>
      <c r="E62" s="24" t="s">
        <v>674</v>
      </c>
      <c r="F62" s="27" t="n">
        <f aca="false">DATE(YEAR(G62)-5,MONTH(G62),DAY(G62))+1</f>
        <v>44934</v>
      </c>
      <c r="G62" s="101" t="n">
        <v>46759</v>
      </c>
      <c r="H62" s="100" t="s">
        <v>473</v>
      </c>
    </row>
    <row r="63" customFormat="false" ht="24.95" hidden="false" customHeight="true" outlineLevel="0" collapsed="false">
      <c r="A63" s="10" t="n">
        <f aca="false">ROW()-2</f>
        <v>61</v>
      </c>
      <c r="B63" s="46" t="s">
        <v>477</v>
      </c>
      <c r="C63" s="46" t="s">
        <v>675</v>
      </c>
      <c r="D63" s="46" t="s">
        <v>676</v>
      </c>
      <c r="E63" s="24" t="s">
        <v>677</v>
      </c>
      <c r="F63" s="27" t="n">
        <f aca="false">DATE(YEAR(G63)-5,MONTH(G63),DAY(G63))+1</f>
        <v>44941</v>
      </c>
      <c r="G63" s="101" t="n">
        <v>46766</v>
      </c>
      <c r="H63" s="100" t="s">
        <v>500</v>
      </c>
    </row>
    <row r="64" customFormat="false" ht="24.95" hidden="false" customHeight="true" outlineLevel="0" collapsed="false">
      <c r="A64" s="10" t="n">
        <f aca="false">ROW()-2</f>
        <v>62</v>
      </c>
      <c r="B64" s="46" t="s">
        <v>678</v>
      </c>
      <c r="C64" s="46" t="s">
        <v>679</v>
      </c>
      <c r="D64" s="46" t="s">
        <v>680</v>
      </c>
      <c r="E64" s="24" t="s">
        <v>681</v>
      </c>
      <c r="F64" s="27" t="n">
        <f aca="false">DATE(YEAR(G64)-5,MONTH(G64),DAY(G64))+1</f>
        <v>45108</v>
      </c>
      <c r="G64" s="101" t="n">
        <v>46934</v>
      </c>
      <c r="H64" s="100" t="s">
        <v>521</v>
      </c>
    </row>
    <row r="65" customFormat="false" ht="24.95" hidden="false" customHeight="true" outlineLevel="0" collapsed="false">
      <c r="A65" s="10" t="n">
        <f aca="false">ROW()-2</f>
        <v>63</v>
      </c>
      <c r="B65" s="46" t="s">
        <v>678</v>
      </c>
      <c r="C65" s="46" t="s">
        <v>682</v>
      </c>
      <c r="D65" s="46" t="s">
        <v>683</v>
      </c>
      <c r="E65" s="24" t="s">
        <v>684</v>
      </c>
      <c r="F65" s="27" t="n">
        <f aca="false">DATE(YEAR(G65)-5,MONTH(G65),DAY(G65))+1</f>
        <v>45108</v>
      </c>
      <c r="G65" s="101" t="n">
        <v>46934</v>
      </c>
      <c r="H65" s="100" t="s">
        <v>521</v>
      </c>
    </row>
    <row r="66" customFormat="false" ht="24.95" hidden="false" customHeight="true" outlineLevel="0" collapsed="false">
      <c r="A66" s="10" t="n">
        <f aca="false">ROW()-2</f>
        <v>64</v>
      </c>
      <c r="B66" s="46" t="s">
        <v>618</v>
      </c>
      <c r="C66" s="46" t="s">
        <v>685</v>
      </c>
      <c r="D66" s="46" t="s">
        <v>686</v>
      </c>
      <c r="E66" s="24" t="s">
        <v>687</v>
      </c>
      <c r="F66" s="27" t="n">
        <f aca="false">DATE(YEAR(G66)-5,MONTH(G66),DAY(G66))+1</f>
        <v>45217</v>
      </c>
      <c r="G66" s="101" t="n">
        <v>47043</v>
      </c>
      <c r="H66" s="100" t="s">
        <v>473</v>
      </c>
    </row>
    <row r="67" customFormat="false" ht="24.95" hidden="false" customHeight="true" outlineLevel="0" collapsed="false">
      <c r="A67" s="10" t="n">
        <f aca="false">ROW()-2</f>
        <v>65</v>
      </c>
      <c r="B67" s="46" t="s">
        <v>688</v>
      </c>
      <c r="C67" s="46" t="s">
        <v>688</v>
      </c>
      <c r="D67" s="46" t="s">
        <v>689</v>
      </c>
      <c r="E67" s="24" t="s">
        <v>690</v>
      </c>
      <c r="F67" s="27" t="n">
        <f aca="false">DATE(YEAR(G67)-5,MONTH(G67),DAY(G67))+1</f>
        <v>45266</v>
      </c>
      <c r="G67" s="101" t="n">
        <v>47092</v>
      </c>
      <c r="H67" s="100" t="s">
        <v>473</v>
      </c>
    </row>
    <row r="68" customFormat="false" ht="24" hidden="false" customHeight="true" outlineLevel="0" collapsed="false">
      <c r="A68" s="10" t="n">
        <f aca="false">ROW()-2</f>
        <v>66</v>
      </c>
      <c r="B68" s="107" t="s">
        <v>678</v>
      </c>
      <c r="C68" s="107" t="s">
        <v>691</v>
      </c>
      <c r="D68" s="107" t="s">
        <v>692</v>
      </c>
      <c r="E68" s="10" t="s">
        <v>693</v>
      </c>
      <c r="F68" s="27" t="n">
        <f aca="false">DATE(YEAR(G68)-5,MONTH(G68),DAY(G68))+1</f>
        <v>45108</v>
      </c>
      <c r="G68" s="108" t="n">
        <v>46934</v>
      </c>
      <c r="H68" s="100" t="s">
        <v>500</v>
      </c>
    </row>
    <row r="69" customFormat="false" ht="24.95" hidden="false" customHeight="true" outlineLevel="0" collapsed="false">
      <c r="A69" s="10" t="n">
        <f aca="false">ROW()-2</f>
        <v>67</v>
      </c>
      <c r="B69" s="107" t="s">
        <v>614</v>
      </c>
      <c r="C69" s="107" t="s">
        <v>694</v>
      </c>
      <c r="D69" s="107" t="s">
        <v>695</v>
      </c>
      <c r="E69" s="10" t="s">
        <v>696</v>
      </c>
      <c r="F69" s="27" t="n">
        <f aca="false">DATE(YEAR(G69)-5,MONTH(G69),DAY(G69))+1</f>
        <v>45644</v>
      </c>
      <c r="G69" s="108" t="n">
        <v>47469</v>
      </c>
      <c r="H69" s="100" t="s">
        <v>500</v>
      </c>
    </row>
    <row r="70" customFormat="false" ht="24.95" hidden="false" customHeight="true" outlineLevel="0" collapsed="false">
      <c r="A70" s="10" t="n">
        <f aca="false">ROW()-2</f>
        <v>68</v>
      </c>
      <c r="B70" s="32" t="s">
        <v>8</v>
      </c>
      <c r="C70" s="48" t="s">
        <v>697</v>
      </c>
      <c r="D70" s="48" t="s">
        <v>698</v>
      </c>
      <c r="E70" s="24" t="s">
        <v>699</v>
      </c>
      <c r="F70" s="27" t="n">
        <f aca="false">DATE(YEAR(G70)-5,MONTH(G70),DAY(G70))+1</f>
        <v>45686</v>
      </c>
      <c r="G70" s="108" t="n">
        <v>47511</v>
      </c>
      <c r="H70" s="100" t="s">
        <v>473</v>
      </c>
    </row>
    <row r="71" customFormat="false" ht="24.95" hidden="false" customHeight="true" outlineLevel="0" collapsed="false">
      <c r="A71" s="10" t="n">
        <f aca="false">ROW()-2</f>
        <v>69</v>
      </c>
      <c r="B71" s="32" t="s">
        <v>700</v>
      </c>
      <c r="C71" s="48" t="s">
        <v>700</v>
      </c>
      <c r="D71" s="48" t="s">
        <v>701</v>
      </c>
      <c r="E71" s="24" t="s">
        <v>702</v>
      </c>
      <c r="F71" s="27" t="n">
        <v>44133</v>
      </c>
      <c r="G71" s="101" t="n">
        <v>45958</v>
      </c>
      <c r="H71" s="100" t="s">
        <v>473</v>
      </c>
    </row>
    <row r="72" customFormat="false" ht="24.95" hidden="false" customHeight="true" outlineLevel="0" collapsed="false">
      <c r="A72" s="10" t="n">
        <f aca="false">ROW()-2</f>
        <v>70</v>
      </c>
      <c r="B72" s="32" t="s">
        <v>493</v>
      </c>
      <c r="C72" s="48" t="s">
        <v>703</v>
      </c>
      <c r="D72" s="48" t="s">
        <v>704</v>
      </c>
      <c r="E72" s="24" t="s">
        <v>705</v>
      </c>
      <c r="F72" s="27" t="n">
        <f aca="false">DATE(YEAR(G72)-5,MONTH(G72),DAY(G72))+1</f>
        <v>44416</v>
      </c>
      <c r="G72" s="101" t="n">
        <v>46241</v>
      </c>
      <c r="H72" s="100" t="s">
        <v>500</v>
      </c>
    </row>
    <row r="73" customFormat="false" ht="24.95" hidden="false" customHeight="true" outlineLevel="0" collapsed="false">
      <c r="A73" s="10" t="n">
        <f aca="false">ROW()-2</f>
        <v>71</v>
      </c>
      <c r="B73" s="32" t="s">
        <v>671</v>
      </c>
      <c r="C73" s="48" t="s">
        <v>706</v>
      </c>
      <c r="D73" s="48" t="s">
        <v>707</v>
      </c>
      <c r="E73" s="24" t="s">
        <v>708</v>
      </c>
      <c r="F73" s="27" t="n">
        <f aca="false">DATE(YEAR(G73)-5,MONTH(G73),DAY(G73))+1</f>
        <v>44459</v>
      </c>
      <c r="G73" s="101" t="n">
        <v>46284</v>
      </c>
      <c r="H73" s="100" t="s">
        <v>500</v>
      </c>
    </row>
    <row r="74" customFormat="false" ht="24.95" hidden="false" customHeight="true" outlineLevel="0" collapsed="false">
      <c r="A74" s="10" t="n">
        <f aca="false">ROW()-2</f>
        <v>72</v>
      </c>
      <c r="B74" s="109" t="s">
        <v>709</v>
      </c>
      <c r="C74" s="110" t="s">
        <v>710</v>
      </c>
      <c r="D74" s="48" t="s">
        <v>711</v>
      </c>
      <c r="E74" s="24" t="s">
        <v>712</v>
      </c>
      <c r="F74" s="27" t="n">
        <f aca="false">DATE(YEAR(G74)-5,MONTH(G74),DAY(G74))+1</f>
        <v>44470</v>
      </c>
      <c r="G74" s="101" t="n">
        <v>46295</v>
      </c>
      <c r="H74" s="100" t="s">
        <v>473</v>
      </c>
    </row>
    <row r="75" customFormat="false" ht="24.95" hidden="false" customHeight="true" outlineLevel="0" collapsed="false">
      <c r="A75" s="10" t="n">
        <f aca="false">ROW()-2</f>
        <v>73</v>
      </c>
      <c r="B75" s="32" t="s">
        <v>598</v>
      </c>
      <c r="C75" s="48" t="s">
        <v>713</v>
      </c>
      <c r="D75" s="48" t="s">
        <v>714</v>
      </c>
      <c r="E75" s="24" t="s">
        <v>715</v>
      </c>
      <c r="F75" s="27" t="n">
        <f aca="false">DATE(YEAR(G75)-5,MONTH(G75),DAY(G75))+1</f>
        <v>44781</v>
      </c>
      <c r="G75" s="101" t="n">
        <v>46606</v>
      </c>
      <c r="H75" s="100" t="s">
        <v>500</v>
      </c>
    </row>
    <row r="76" customFormat="false" ht="24.95" hidden="false" customHeight="true" outlineLevel="0" collapsed="false">
      <c r="A76" s="10" t="n">
        <f aca="false">ROW()-2</f>
        <v>74</v>
      </c>
      <c r="B76" s="49" t="s">
        <v>716</v>
      </c>
      <c r="C76" s="46" t="s">
        <v>717</v>
      </c>
      <c r="D76" s="46" t="s">
        <v>718</v>
      </c>
      <c r="E76" s="24" t="s">
        <v>719</v>
      </c>
      <c r="F76" s="101" t="n">
        <f aca="false">DATE(YEAR(G76)-5,MONTH(G76),DAY(G76))+1</f>
        <v>44835</v>
      </c>
      <c r="G76" s="101" t="n">
        <v>46660</v>
      </c>
      <c r="H76" s="100" t="s">
        <v>521</v>
      </c>
    </row>
    <row r="77" customFormat="false" ht="24.95" hidden="false" customHeight="true" outlineLevel="0" collapsed="false">
      <c r="A77" s="10" t="n">
        <f aca="false">ROW()-2</f>
        <v>75</v>
      </c>
      <c r="B77" s="32" t="s">
        <v>493</v>
      </c>
      <c r="C77" s="48" t="s">
        <v>720</v>
      </c>
      <c r="D77" s="48" t="s">
        <v>721</v>
      </c>
      <c r="E77" s="24" t="s">
        <v>722</v>
      </c>
      <c r="F77" s="101" t="n">
        <f aca="false">DATE(YEAR(G77)-5,MONTH(G77),DAY(G77))+1</f>
        <v>44857</v>
      </c>
      <c r="G77" s="101" t="n">
        <v>46682</v>
      </c>
      <c r="H77" s="100" t="s">
        <v>473</v>
      </c>
    </row>
    <row r="78" customFormat="false" ht="24.95" hidden="false" customHeight="true" outlineLevel="0" collapsed="false">
      <c r="A78" s="10" t="n">
        <f aca="false">ROW()-2</f>
        <v>76</v>
      </c>
      <c r="B78" s="32" t="s">
        <v>493</v>
      </c>
      <c r="C78" s="48" t="s">
        <v>723</v>
      </c>
      <c r="D78" s="48" t="s">
        <v>724</v>
      </c>
      <c r="E78" s="24" t="s">
        <v>725</v>
      </c>
      <c r="F78" s="101" t="n">
        <f aca="false">DATE(YEAR(G78)-5,MONTH(G78),DAY(G78))+1</f>
        <v>45243</v>
      </c>
      <c r="G78" s="101" t="n">
        <v>47069</v>
      </c>
      <c r="H78" s="100" t="s">
        <v>473</v>
      </c>
    </row>
    <row r="79" customFormat="false" ht="24.95" hidden="false" customHeight="true" outlineLevel="0" collapsed="false">
      <c r="A79" s="10" t="n">
        <f aca="false">ROW()-2</f>
        <v>77</v>
      </c>
      <c r="B79" s="32" t="s">
        <v>726</v>
      </c>
      <c r="C79" s="48" t="s">
        <v>727</v>
      </c>
      <c r="D79" s="48" t="s">
        <v>728</v>
      </c>
      <c r="E79" s="24" t="s">
        <v>729</v>
      </c>
      <c r="F79" s="101" t="n">
        <f aca="false">DATE(YEAR(G79)-5,MONTH(G79),DAY(G79))+1</f>
        <v>45373</v>
      </c>
      <c r="G79" s="101" t="n">
        <v>47198</v>
      </c>
      <c r="H79" s="100" t="s">
        <v>473</v>
      </c>
    </row>
    <row r="80" customFormat="false" ht="24.95" hidden="false" customHeight="true" outlineLevel="0" collapsed="false">
      <c r="A80" s="10" t="n">
        <f aca="false">ROW()-2</f>
        <v>78</v>
      </c>
      <c r="B80" s="32" t="s">
        <v>730</v>
      </c>
      <c r="C80" s="48" t="s">
        <v>731</v>
      </c>
      <c r="D80" s="48" t="s">
        <v>580</v>
      </c>
      <c r="E80" s="24" t="s">
        <v>732</v>
      </c>
      <c r="F80" s="101" t="n">
        <f aca="false">DATE(YEAR(G80)-5,MONTH(G80),DAY(G80))+1</f>
        <v>45627</v>
      </c>
      <c r="G80" s="101" t="n">
        <v>47452</v>
      </c>
      <c r="H80" s="100" t="s">
        <v>473</v>
      </c>
    </row>
    <row r="81" customFormat="false" ht="24.95" hidden="false" customHeight="true" outlineLevel="0" collapsed="false">
      <c r="A81" s="10" t="n">
        <f aca="false">ROW()-2</f>
        <v>79</v>
      </c>
      <c r="B81" s="32" t="s">
        <v>568</v>
      </c>
      <c r="C81" s="48" t="s">
        <v>733</v>
      </c>
      <c r="D81" s="48" t="s">
        <v>734</v>
      </c>
      <c r="E81" s="24" t="s">
        <v>735</v>
      </c>
      <c r="F81" s="101" t="n">
        <f aca="false">DATE(YEAR(G81)-5,MONTH(G81),DAY(G81))+1</f>
        <v>44048</v>
      </c>
      <c r="G81" s="101" t="n">
        <v>45873</v>
      </c>
      <c r="H81" s="100" t="s">
        <v>500</v>
      </c>
    </row>
    <row r="82" customFormat="false" ht="24.95" hidden="false" customHeight="true" outlineLevel="0" collapsed="false">
      <c r="A82" s="10" t="n">
        <f aca="false">ROW()-2</f>
        <v>80</v>
      </c>
      <c r="B82" s="32" t="s">
        <v>736</v>
      </c>
      <c r="C82" s="48" t="s">
        <v>737</v>
      </c>
      <c r="D82" s="48" t="s">
        <v>738</v>
      </c>
      <c r="E82" s="24" t="s">
        <v>739</v>
      </c>
      <c r="F82" s="101" t="n">
        <f aca="false">DATE(YEAR(G82)-5,MONTH(G82),DAY(G82))+1</f>
        <v>44378</v>
      </c>
      <c r="G82" s="101" t="n">
        <v>46203</v>
      </c>
      <c r="H82" s="100" t="s">
        <v>473</v>
      </c>
    </row>
    <row r="83" customFormat="false" ht="24.95" hidden="false" customHeight="true" outlineLevel="0" collapsed="false">
      <c r="A83" s="10" t="n">
        <f aca="false">ROW()-2</f>
        <v>81</v>
      </c>
      <c r="B83" s="32" t="s">
        <v>740</v>
      </c>
      <c r="C83" s="48" t="s">
        <v>741</v>
      </c>
      <c r="D83" s="48" t="s">
        <v>742</v>
      </c>
      <c r="E83" s="24" t="s">
        <v>743</v>
      </c>
      <c r="F83" s="101" t="n">
        <f aca="false">DATE(YEAR(G83)-5,MONTH(G83),DAY(G83))+1</f>
        <v>44348</v>
      </c>
      <c r="G83" s="101" t="n">
        <v>46173</v>
      </c>
      <c r="H83" s="100" t="s">
        <v>473</v>
      </c>
    </row>
    <row r="84" customFormat="false" ht="24.95" hidden="false" customHeight="true" outlineLevel="0" collapsed="false">
      <c r="A84" s="10" t="n">
        <f aca="false">ROW()-2</f>
        <v>82</v>
      </c>
      <c r="B84" s="32" t="s">
        <v>590</v>
      </c>
      <c r="C84" s="48" t="s">
        <v>744</v>
      </c>
      <c r="D84" s="48" t="s">
        <v>745</v>
      </c>
      <c r="E84" s="24" t="s">
        <v>746</v>
      </c>
      <c r="F84" s="101" t="n">
        <f aca="false">DATE(YEAR(G84)-5,MONTH(G84),DAY(G84))+1</f>
        <v>44421</v>
      </c>
      <c r="G84" s="101" t="n">
        <v>46246</v>
      </c>
      <c r="H84" s="100" t="s">
        <v>500</v>
      </c>
    </row>
    <row r="85" customFormat="false" ht="24.95" hidden="false" customHeight="true" outlineLevel="0" collapsed="false">
      <c r="A85" s="10" t="n">
        <f aca="false">ROW()-2</f>
        <v>83</v>
      </c>
      <c r="B85" s="32" t="s">
        <v>652</v>
      </c>
      <c r="C85" s="48" t="s">
        <v>653</v>
      </c>
      <c r="D85" s="48" t="s">
        <v>654</v>
      </c>
      <c r="E85" s="24" t="s">
        <v>747</v>
      </c>
      <c r="F85" s="101" t="n">
        <f aca="false">DATE(YEAR(G85)-5,MONTH(G85),DAY(G85))+1</f>
        <v>44470</v>
      </c>
      <c r="G85" s="101" t="n">
        <v>46295</v>
      </c>
      <c r="H85" s="100" t="s">
        <v>554</v>
      </c>
    </row>
    <row r="86" customFormat="false" ht="24.95" hidden="false" customHeight="true" outlineLevel="0" collapsed="false">
      <c r="A86" s="10" t="n">
        <f aca="false">ROW()-2</f>
        <v>84</v>
      </c>
      <c r="B86" s="32" t="s">
        <v>598</v>
      </c>
      <c r="C86" s="48" t="s">
        <v>748</v>
      </c>
      <c r="D86" s="48" t="s">
        <v>749</v>
      </c>
      <c r="E86" s="24" t="s">
        <v>750</v>
      </c>
      <c r="F86" s="101" t="n">
        <f aca="false">DATE(YEAR(G86)-5,MONTH(G86),DAY(G86))+1</f>
        <v>44487</v>
      </c>
      <c r="G86" s="101" t="n">
        <v>46312</v>
      </c>
      <c r="H86" s="100" t="s">
        <v>500</v>
      </c>
    </row>
    <row r="87" s="16" customFormat="true" ht="24.95" hidden="false" customHeight="true" outlineLevel="0" collapsed="false">
      <c r="A87" s="10" t="n">
        <f aca="false">ROW()-2</f>
        <v>85</v>
      </c>
      <c r="B87" s="32" t="s">
        <v>751</v>
      </c>
      <c r="C87" s="48" t="s">
        <v>752</v>
      </c>
      <c r="D87" s="48" t="s">
        <v>753</v>
      </c>
      <c r="E87" s="24" t="s">
        <v>754</v>
      </c>
      <c r="F87" s="101" t="n">
        <f aca="false">DATE(YEAR(G87)-5,MONTH(G87),DAY(G87))+1</f>
        <v>44652</v>
      </c>
      <c r="G87" s="101" t="n">
        <v>46477</v>
      </c>
      <c r="H87" s="100" t="s">
        <v>521</v>
      </c>
    </row>
    <row r="88" customFormat="false" ht="24.95" hidden="false" customHeight="true" outlineLevel="0" collapsed="false">
      <c r="A88" s="10" t="n">
        <f aca="false">ROW()-2</f>
        <v>86</v>
      </c>
      <c r="B88" s="32" t="s">
        <v>755</v>
      </c>
      <c r="C88" s="48" t="s">
        <v>756</v>
      </c>
      <c r="D88" s="48" t="s">
        <v>757</v>
      </c>
      <c r="E88" s="24" t="s">
        <v>758</v>
      </c>
      <c r="F88" s="101" t="n">
        <f aca="false">DATE(YEAR(G88)-5,MONTH(G88),DAY(G88))+1</f>
        <v>44635</v>
      </c>
      <c r="G88" s="101" t="n">
        <v>46460</v>
      </c>
      <c r="H88" s="100" t="s">
        <v>473</v>
      </c>
    </row>
    <row r="89" customFormat="false" ht="24.95" hidden="false" customHeight="true" outlineLevel="0" collapsed="false">
      <c r="A89" s="10" t="n">
        <f aca="false">ROW()-2</f>
        <v>87</v>
      </c>
      <c r="B89" s="32" t="s">
        <v>726</v>
      </c>
      <c r="C89" s="48" t="s">
        <v>759</v>
      </c>
      <c r="D89" s="48" t="s">
        <v>760</v>
      </c>
      <c r="E89" s="24" t="s">
        <v>761</v>
      </c>
      <c r="F89" s="101" t="n">
        <f aca="false">DATE(YEAR(G89)-5,MONTH(G89),DAY(G89))+1</f>
        <v>44795</v>
      </c>
      <c r="G89" s="101" t="n">
        <v>46620</v>
      </c>
      <c r="H89" s="100" t="s">
        <v>500</v>
      </c>
    </row>
    <row r="90" customFormat="false" ht="24.95" hidden="false" customHeight="true" outlineLevel="0" collapsed="false">
      <c r="A90" s="10" t="n">
        <f aca="false">ROW()-2</f>
        <v>88</v>
      </c>
      <c r="B90" s="32" t="s">
        <v>762</v>
      </c>
      <c r="C90" s="48" t="s">
        <v>763</v>
      </c>
      <c r="D90" s="48" t="s">
        <v>764</v>
      </c>
      <c r="E90" s="24" t="s">
        <v>765</v>
      </c>
      <c r="F90" s="101" t="n">
        <f aca="false">DATE(YEAR(G90)-5,MONTH(G90),DAY(G90))+1</f>
        <v>44881</v>
      </c>
      <c r="G90" s="101" t="n">
        <v>46706</v>
      </c>
      <c r="H90" s="100" t="s">
        <v>500</v>
      </c>
    </row>
    <row r="91" s="35" customFormat="true" ht="24.95" hidden="false" customHeight="true" outlineLevel="0" collapsed="false">
      <c r="A91" s="10" t="n">
        <f aca="false">ROW()-2</f>
        <v>89</v>
      </c>
      <c r="B91" s="32" t="s">
        <v>726</v>
      </c>
      <c r="C91" s="48" t="s">
        <v>766</v>
      </c>
      <c r="D91" s="48" t="s">
        <v>767</v>
      </c>
      <c r="E91" s="24" t="s">
        <v>768</v>
      </c>
      <c r="F91" s="101" t="n">
        <f aca="false">DATE(YEAR(G91)-5,MONTH(G91),DAY(G91))+1</f>
        <v>45420</v>
      </c>
      <c r="G91" s="101" t="n">
        <v>47245</v>
      </c>
      <c r="H91" s="100" t="s">
        <v>500</v>
      </c>
    </row>
    <row r="92" s="35" customFormat="true" ht="24.95" hidden="false" customHeight="true" outlineLevel="0" collapsed="false">
      <c r="A92" s="10" t="n">
        <f aca="false">ROW()-2</f>
        <v>90</v>
      </c>
      <c r="B92" s="73" t="s">
        <v>769</v>
      </c>
      <c r="C92" s="75" t="s">
        <v>770</v>
      </c>
      <c r="D92" s="75" t="s">
        <v>771</v>
      </c>
      <c r="E92" s="10" t="s">
        <v>772</v>
      </c>
      <c r="F92" s="108" t="n">
        <f aca="false">DATE(YEAR(G92)-5,MONTH(G92),DAY(G92))+1</f>
        <v>45627</v>
      </c>
      <c r="G92" s="108" t="n">
        <v>47452</v>
      </c>
      <c r="H92" s="111" t="s">
        <v>473</v>
      </c>
    </row>
    <row r="93" s="35" customFormat="true" ht="24.95" hidden="false" customHeight="true" outlineLevel="0" collapsed="false">
      <c r="A93" s="10" t="n">
        <f aca="false">ROW()-2</f>
        <v>91</v>
      </c>
      <c r="B93" s="73" t="s">
        <v>614</v>
      </c>
      <c r="C93" s="75" t="s">
        <v>773</v>
      </c>
      <c r="D93" s="75" t="s">
        <v>774</v>
      </c>
      <c r="E93" s="10" t="s">
        <v>775</v>
      </c>
      <c r="F93" s="108" t="n">
        <f aca="false">DATE(YEAR(G93)-5,MONTH(G93),DAY(G93))+1</f>
        <v>45677</v>
      </c>
      <c r="G93" s="108" t="n">
        <v>47502</v>
      </c>
      <c r="H93" s="100" t="s">
        <v>500</v>
      </c>
    </row>
    <row r="94" customFormat="false" ht="24.95" hidden="false" customHeight="true" outlineLevel="0" collapsed="false">
      <c r="G94" s="112"/>
    </row>
    <row r="95" customFormat="false" ht="24.95" hidden="false" customHeight="true" outlineLevel="0" collapsed="false">
      <c r="G95" s="112"/>
    </row>
    <row r="96" customFormat="false" ht="24.95" hidden="false" customHeight="true" outlineLevel="0" collapsed="false">
      <c r="G96" s="112"/>
    </row>
    <row r="97" customFormat="false" ht="24.95" hidden="false" customHeight="true" outlineLevel="0" collapsed="false">
      <c r="G97" s="112"/>
    </row>
    <row r="98" customFormat="false" ht="24.95" hidden="false" customHeight="true" outlineLevel="0" collapsed="false">
      <c r="G98" s="112"/>
    </row>
    <row r="99" customFormat="false" ht="24.95" hidden="false" customHeight="true" outlineLevel="0" collapsed="false">
      <c r="G99" s="112"/>
    </row>
    <row r="100" customFormat="false" ht="24.95" hidden="false" customHeight="true" outlineLevel="0" collapsed="false">
      <c r="G100" s="112"/>
    </row>
    <row r="101" customFormat="false" ht="24.95" hidden="false" customHeight="true" outlineLevel="0" collapsed="false">
      <c r="G101" s="112"/>
    </row>
    <row r="102" customFormat="false" ht="24.95" hidden="false" customHeight="true" outlineLevel="0" collapsed="false">
      <c r="G102" s="112"/>
    </row>
    <row r="103" customFormat="false" ht="24.95" hidden="false" customHeight="true" outlineLevel="0" collapsed="false">
      <c r="G103" s="112"/>
    </row>
    <row r="104" customFormat="false" ht="24.95" hidden="false" customHeight="true" outlineLevel="0" collapsed="false">
      <c r="G104" s="112"/>
    </row>
    <row r="105" customFormat="false" ht="24.95" hidden="false" customHeight="true" outlineLevel="0" collapsed="false">
      <c r="G105" s="112"/>
    </row>
    <row r="106" customFormat="false" ht="24.95" hidden="false" customHeight="true" outlineLevel="0" collapsed="false">
      <c r="G106" s="112"/>
    </row>
    <row r="107" customFormat="false" ht="24.95" hidden="false" customHeight="true" outlineLevel="0" collapsed="false">
      <c r="G107" s="112"/>
    </row>
    <row r="108" customFormat="false" ht="24.95" hidden="false" customHeight="true" outlineLevel="0" collapsed="false">
      <c r="G108" s="112"/>
    </row>
    <row r="109" customFormat="false" ht="24.95" hidden="false" customHeight="true" outlineLevel="0" collapsed="false">
      <c r="G109" s="112"/>
    </row>
    <row r="110" customFormat="false" ht="24.95" hidden="false" customHeight="true" outlineLevel="0" collapsed="false">
      <c r="G110" s="112"/>
    </row>
    <row r="111" customFormat="false" ht="24.95" hidden="false" customHeight="true" outlineLevel="0" collapsed="false">
      <c r="G111" s="112"/>
    </row>
    <row r="112" customFormat="false" ht="24.95" hidden="false" customHeight="true" outlineLevel="0" collapsed="false">
      <c r="G112" s="112"/>
    </row>
    <row r="113" customFormat="false" ht="24.95" hidden="false" customHeight="true" outlineLevel="0" collapsed="false">
      <c r="G113" s="112"/>
    </row>
    <row r="114" customFormat="false" ht="24.95" hidden="false" customHeight="true" outlineLevel="0" collapsed="false">
      <c r="G114" s="112"/>
    </row>
    <row r="115" customFormat="false" ht="24.95" hidden="false" customHeight="true" outlineLevel="0" collapsed="false">
      <c r="G115" s="112"/>
    </row>
    <row r="116" customFormat="false" ht="24.95" hidden="false" customHeight="true" outlineLevel="0" collapsed="false">
      <c r="G116" s="112"/>
    </row>
    <row r="117" customFormat="false" ht="24.95" hidden="false" customHeight="true" outlineLevel="0" collapsed="false">
      <c r="G117" s="112"/>
    </row>
    <row r="118" customFormat="false" ht="24.95" hidden="false" customHeight="true" outlineLevel="0" collapsed="false">
      <c r="G118" s="112"/>
    </row>
    <row r="119" customFormat="false" ht="24.95" hidden="false" customHeight="true" outlineLevel="0" collapsed="false">
      <c r="G119" s="112"/>
    </row>
    <row r="120" customFormat="false" ht="24.95" hidden="false" customHeight="true" outlineLevel="0" collapsed="false">
      <c r="G120" s="112"/>
    </row>
    <row r="121" customFormat="false" ht="24.95" hidden="false" customHeight="true" outlineLevel="0" collapsed="false">
      <c r="G121" s="112"/>
    </row>
    <row r="122" customFormat="false" ht="24.95" hidden="false" customHeight="true" outlineLevel="0" collapsed="false">
      <c r="G122" s="112"/>
    </row>
    <row r="123" customFormat="false" ht="24.95" hidden="false" customHeight="true" outlineLevel="0" collapsed="false">
      <c r="G123" s="112"/>
    </row>
    <row r="124" customFormat="false" ht="24.95" hidden="false" customHeight="true" outlineLevel="0" collapsed="false">
      <c r="G124" s="112"/>
    </row>
    <row r="125" customFormat="false" ht="24.95" hidden="false" customHeight="true" outlineLevel="0" collapsed="false">
      <c r="G125" s="112"/>
    </row>
    <row r="126" customFormat="false" ht="24.95" hidden="false" customHeight="true" outlineLevel="0" collapsed="false">
      <c r="G126" s="112"/>
    </row>
    <row r="127" customFormat="false" ht="24.95" hidden="false" customHeight="true" outlineLevel="0" collapsed="false">
      <c r="G127" s="112"/>
    </row>
    <row r="128" customFormat="false" ht="24.95" hidden="false" customHeight="true" outlineLevel="0" collapsed="false">
      <c r="G128" s="112"/>
    </row>
    <row r="129" customFormat="false" ht="24.95" hidden="false" customHeight="true" outlineLevel="0" collapsed="false">
      <c r="G129" s="112"/>
    </row>
    <row r="130" customFormat="false" ht="24.95" hidden="false" customHeight="true" outlineLevel="0" collapsed="false">
      <c r="G130" s="112"/>
    </row>
    <row r="131" customFormat="false" ht="24.95" hidden="false" customHeight="true" outlineLevel="0" collapsed="false">
      <c r="G131" s="112"/>
    </row>
    <row r="132" customFormat="false" ht="24.95" hidden="false" customHeight="true" outlineLevel="0" collapsed="false">
      <c r="G132" s="112"/>
    </row>
    <row r="133" customFormat="false" ht="24.95" hidden="false" customHeight="true" outlineLevel="0" collapsed="false">
      <c r="G133" s="112"/>
    </row>
    <row r="134" customFormat="false" ht="24.95" hidden="false" customHeight="true" outlineLevel="0" collapsed="false">
      <c r="G134" s="112"/>
    </row>
    <row r="135" customFormat="false" ht="24.95" hidden="false" customHeight="true" outlineLevel="0" collapsed="false">
      <c r="G135" s="112"/>
    </row>
    <row r="136" customFormat="false" ht="24.95" hidden="false" customHeight="true" outlineLevel="0" collapsed="false">
      <c r="G136" s="112"/>
    </row>
    <row r="137" customFormat="false" ht="24.95" hidden="false" customHeight="true" outlineLevel="0" collapsed="false">
      <c r="G137" s="112"/>
    </row>
    <row r="138" customFormat="false" ht="24.95" hidden="false" customHeight="true" outlineLevel="0" collapsed="false">
      <c r="G138" s="112"/>
    </row>
    <row r="139" customFormat="false" ht="24.95" hidden="false" customHeight="true" outlineLevel="0" collapsed="false">
      <c r="G139" s="112"/>
    </row>
    <row r="140" customFormat="false" ht="24.95" hidden="false" customHeight="true" outlineLevel="0" collapsed="false">
      <c r="G140" s="112"/>
    </row>
    <row r="141" customFormat="false" ht="24.95" hidden="false" customHeight="true" outlineLevel="0" collapsed="false">
      <c r="G141" s="112"/>
    </row>
    <row r="142" customFormat="false" ht="24.95" hidden="false" customHeight="true" outlineLevel="0" collapsed="false">
      <c r="G142" s="112"/>
    </row>
    <row r="143" customFormat="false" ht="24.95" hidden="false" customHeight="true" outlineLevel="0" collapsed="false">
      <c r="G143" s="112"/>
    </row>
    <row r="144" customFormat="false" ht="24.95" hidden="false" customHeight="true" outlineLevel="0" collapsed="false">
      <c r="G144" s="112"/>
    </row>
    <row r="145" customFormat="false" ht="24.95" hidden="false" customHeight="true" outlineLevel="0" collapsed="false">
      <c r="G145" s="112"/>
    </row>
    <row r="146" customFormat="false" ht="24.95" hidden="false" customHeight="true" outlineLevel="0" collapsed="false">
      <c r="G146" s="112"/>
    </row>
    <row r="147" customFormat="false" ht="24.95" hidden="false" customHeight="true" outlineLevel="0" collapsed="false">
      <c r="G147" s="112"/>
    </row>
    <row r="148" customFormat="false" ht="24.95" hidden="false" customHeight="true" outlineLevel="0" collapsed="false">
      <c r="G148" s="112"/>
    </row>
    <row r="149" customFormat="false" ht="24.95" hidden="false" customHeight="true" outlineLevel="0" collapsed="false">
      <c r="G149" s="112"/>
    </row>
    <row r="150" customFormat="false" ht="24.95" hidden="false" customHeight="true" outlineLevel="0" collapsed="false">
      <c r="G150" s="112"/>
    </row>
    <row r="151" customFormat="false" ht="24.95" hidden="false" customHeight="true" outlineLevel="0" collapsed="false">
      <c r="G151" s="112"/>
    </row>
    <row r="152" customFormat="false" ht="24.95" hidden="false" customHeight="true" outlineLevel="0" collapsed="false">
      <c r="G152" s="112"/>
    </row>
    <row r="153" customFormat="false" ht="24.95" hidden="false" customHeight="true" outlineLevel="0" collapsed="false">
      <c r="G153" s="112"/>
    </row>
    <row r="154" customFormat="false" ht="24.95" hidden="false" customHeight="true" outlineLevel="0" collapsed="false">
      <c r="G154" s="112"/>
    </row>
    <row r="155" customFormat="false" ht="24.95" hidden="false" customHeight="true" outlineLevel="0" collapsed="false">
      <c r="G155" s="112"/>
    </row>
    <row r="156" customFormat="false" ht="24.95" hidden="false" customHeight="true" outlineLevel="0" collapsed="false">
      <c r="G156" s="112"/>
    </row>
    <row r="157" customFormat="false" ht="24.95" hidden="false" customHeight="true" outlineLevel="0" collapsed="false">
      <c r="G157" s="112"/>
    </row>
    <row r="158" customFormat="false" ht="24.95" hidden="false" customHeight="true" outlineLevel="0" collapsed="false">
      <c r="G158" s="112"/>
    </row>
    <row r="159" customFormat="false" ht="24.95" hidden="false" customHeight="true" outlineLevel="0" collapsed="false">
      <c r="G159" s="112"/>
    </row>
    <row r="160" customFormat="false" ht="24.95" hidden="false" customHeight="true" outlineLevel="0" collapsed="false">
      <c r="G160" s="112"/>
    </row>
    <row r="161" customFormat="false" ht="24.95" hidden="false" customHeight="true" outlineLevel="0" collapsed="false">
      <c r="G161" s="112"/>
    </row>
    <row r="162" customFormat="false" ht="24.95" hidden="false" customHeight="true" outlineLevel="0" collapsed="false">
      <c r="G162" s="112"/>
    </row>
    <row r="163" customFormat="false" ht="24.95" hidden="false" customHeight="true" outlineLevel="0" collapsed="false">
      <c r="G163" s="112"/>
    </row>
    <row r="164" customFormat="false" ht="24.95" hidden="false" customHeight="true" outlineLevel="0" collapsed="false">
      <c r="G164" s="112"/>
    </row>
    <row r="165" customFormat="false" ht="24.95" hidden="false" customHeight="true" outlineLevel="0" collapsed="false">
      <c r="G165" s="112"/>
    </row>
    <row r="166" customFormat="false" ht="24.95" hidden="false" customHeight="true" outlineLevel="0" collapsed="false">
      <c r="G166" s="112"/>
    </row>
    <row r="167" customFormat="false" ht="24.95" hidden="false" customHeight="true" outlineLevel="0" collapsed="false">
      <c r="G167" s="112"/>
    </row>
    <row r="168" customFormat="false" ht="24.95" hidden="false" customHeight="true" outlineLevel="0" collapsed="false">
      <c r="G168" s="112"/>
    </row>
    <row r="169" customFormat="false" ht="24.95" hidden="false" customHeight="true" outlineLevel="0" collapsed="false">
      <c r="G169" s="112"/>
    </row>
    <row r="170" customFormat="false" ht="24.95" hidden="false" customHeight="true" outlineLevel="0" collapsed="false">
      <c r="G170" s="112"/>
    </row>
    <row r="171" customFormat="false" ht="24.95" hidden="false" customHeight="true" outlineLevel="0" collapsed="false">
      <c r="G171" s="112"/>
    </row>
    <row r="172" customFormat="false" ht="24.95" hidden="false" customHeight="true" outlineLevel="0" collapsed="false">
      <c r="G172" s="112"/>
    </row>
    <row r="173" customFormat="false" ht="24.95" hidden="false" customHeight="true" outlineLevel="0" collapsed="false">
      <c r="G173" s="112"/>
    </row>
    <row r="174" customFormat="false" ht="24.95" hidden="false" customHeight="true" outlineLevel="0" collapsed="false">
      <c r="G174" s="112"/>
    </row>
    <row r="175" customFormat="false" ht="24.95" hidden="false" customHeight="true" outlineLevel="0" collapsed="false">
      <c r="G175" s="112"/>
    </row>
    <row r="176" customFormat="false" ht="24.95" hidden="false" customHeight="true" outlineLevel="0" collapsed="false">
      <c r="G176" s="112"/>
    </row>
    <row r="177" customFormat="false" ht="24.95" hidden="false" customHeight="true" outlineLevel="0" collapsed="false">
      <c r="G177" s="112"/>
    </row>
    <row r="178" customFormat="false" ht="24.95" hidden="false" customHeight="true" outlineLevel="0" collapsed="false">
      <c r="G178" s="112"/>
    </row>
    <row r="179" customFormat="false" ht="24.95" hidden="false" customHeight="true" outlineLevel="0" collapsed="false">
      <c r="G179" s="112"/>
    </row>
    <row r="180" customFormat="false" ht="24.95" hidden="false" customHeight="true" outlineLevel="0" collapsed="false">
      <c r="G180" s="112"/>
    </row>
    <row r="181" customFormat="false" ht="24.95" hidden="false" customHeight="true" outlineLevel="0" collapsed="false">
      <c r="G181" s="112"/>
    </row>
    <row r="182" customFormat="false" ht="24.95" hidden="false" customHeight="true" outlineLevel="0" collapsed="false">
      <c r="G182" s="112"/>
    </row>
    <row r="183" customFormat="false" ht="24.95" hidden="false" customHeight="true" outlineLevel="0" collapsed="false">
      <c r="G183" s="112"/>
    </row>
    <row r="184" customFormat="false" ht="24.95" hidden="false" customHeight="true" outlineLevel="0" collapsed="false">
      <c r="G184" s="112"/>
    </row>
    <row r="185" customFormat="false" ht="24.95" hidden="false" customHeight="true" outlineLevel="0" collapsed="false">
      <c r="G185" s="112"/>
    </row>
    <row r="186" customFormat="false" ht="24.95" hidden="false" customHeight="true" outlineLevel="0" collapsed="false">
      <c r="G186" s="112"/>
    </row>
    <row r="187" customFormat="false" ht="24.95" hidden="false" customHeight="true" outlineLevel="0" collapsed="false">
      <c r="G187" s="112"/>
    </row>
    <row r="188" customFormat="false" ht="24.95" hidden="false" customHeight="true" outlineLevel="0" collapsed="false">
      <c r="G188" s="112"/>
    </row>
    <row r="189" customFormat="false" ht="24.95" hidden="false" customHeight="true" outlineLevel="0" collapsed="false">
      <c r="G189" s="112"/>
    </row>
    <row r="190" customFormat="false" ht="24.95" hidden="false" customHeight="true" outlineLevel="0" collapsed="false">
      <c r="G190" s="112"/>
    </row>
    <row r="191" customFormat="false" ht="24.95" hidden="false" customHeight="true" outlineLevel="0" collapsed="false">
      <c r="G191" s="112"/>
    </row>
    <row r="192" customFormat="false" ht="24.95" hidden="false" customHeight="true" outlineLevel="0" collapsed="false">
      <c r="G192" s="112"/>
    </row>
    <row r="193" customFormat="false" ht="24.95" hidden="false" customHeight="true" outlineLevel="0" collapsed="false">
      <c r="G193" s="112"/>
    </row>
    <row r="194" customFormat="false" ht="24.95" hidden="false" customHeight="true" outlineLevel="0" collapsed="false">
      <c r="G194" s="112"/>
    </row>
    <row r="195" customFormat="false" ht="24.95" hidden="false" customHeight="true" outlineLevel="0" collapsed="false">
      <c r="G195" s="112"/>
    </row>
    <row r="196" customFormat="false" ht="24.95" hidden="false" customHeight="true" outlineLevel="0" collapsed="false">
      <c r="G196" s="112"/>
    </row>
    <row r="197" customFormat="false" ht="24.95" hidden="false" customHeight="true" outlineLevel="0" collapsed="false">
      <c r="G197" s="112"/>
    </row>
    <row r="198" customFormat="false" ht="24.95" hidden="false" customHeight="true" outlineLevel="0" collapsed="false">
      <c r="G198" s="112"/>
    </row>
    <row r="199" customFormat="false" ht="24.95" hidden="false" customHeight="true" outlineLevel="0" collapsed="false">
      <c r="G199" s="112"/>
    </row>
    <row r="200" customFormat="false" ht="24.95" hidden="false" customHeight="true" outlineLevel="0" collapsed="false">
      <c r="G200" s="112"/>
    </row>
    <row r="201" customFormat="false" ht="24.95" hidden="false" customHeight="true" outlineLevel="0" collapsed="false">
      <c r="G201" s="112"/>
    </row>
    <row r="202" customFormat="false" ht="24.95" hidden="false" customHeight="true" outlineLevel="0" collapsed="false">
      <c r="G202" s="112"/>
    </row>
    <row r="203" customFormat="false" ht="24.95" hidden="false" customHeight="true" outlineLevel="0" collapsed="false">
      <c r="G203" s="112"/>
    </row>
    <row r="204" customFormat="false" ht="24.95" hidden="false" customHeight="true" outlineLevel="0" collapsed="false">
      <c r="G204" s="112"/>
    </row>
    <row r="205" customFormat="false" ht="24.95" hidden="false" customHeight="true" outlineLevel="0" collapsed="false">
      <c r="G205" s="112"/>
    </row>
    <row r="206" customFormat="false" ht="24.95" hidden="false" customHeight="true" outlineLevel="0" collapsed="false">
      <c r="G206" s="112"/>
    </row>
    <row r="207" customFormat="false" ht="24.95" hidden="false" customHeight="true" outlineLevel="0" collapsed="false">
      <c r="G207" s="112"/>
    </row>
    <row r="208" customFormat="false" ht="24.95" hidden="false" customHeight="true" outlineLevel="0" collapsed="false">
      <c r="G208" s="112"/>
    </row>
    <row r="209" customFormat="false" ht="24.95" hidden="false" customHeight="true" outlineLevel="0" collapsed="false">
      <c r="G209" s="112"/>
    </row>
    <row r="210" customFormat="false" ht="24.95" hidden="false" customHeight="true" outlineLevel="0" collapsed="false">
      <c r="G210" s="112"/>
    </row>
    <row r="211" customFormat="false" ht="24.95" hidden="false" customHeight="true" outlineLevel="0" collapsed="false">
      <c r="G211" s="112"/>
    </row>
    <row r="212" customFormat="false" ht="24.95" hidden="false" customHeight="true" outlineLevel="0" collapsed="false">
      <c r="G212" s="112"/>
    </row>
    <row r="213" customFormat="false" ht="24.95" hidden="false" customHeight="true" outlineLevel="0" collapsed="false">
      <c r="G213" s="112"/>
    </row>
    <row r="214" customFormat="false" ht="24.95" hidden="false" customHeight="true" outlineLevel="0" collapsed="false">
      <c r="G214" s="112"/>
    </row>
    <row r="215" customFormat="false" ht="24.95" hidden="false" customHeight="true" outlineLevel="0" collapsed="false">
      <c r="G215" s="112"/>
    </row>
    <row r="216" customFormat="false" ht="24.95" hidden="false" customHeight="true" outlineLevel="0" collapsed="false">
      <c r="G216" s="112"/>
    </row>
    <row r="217" customFormat="false" ht="24.95" hidden="false" customHeight="true" outlineLevel="0" collapsed="false">
      <c r="G217" s="112"/>
    </row>
    <row r="218" customFormat="false" ht="24.95" hidden="false" customHeight="true" outlineLevel="0" collapsed="false">
      <c r="G218" s="112"/>
    </row>
    <row r="219" customFormat="false" ht="24.95" hidden="false" customHeight="true" outlineLevel="0" collapsed="false">
      <c r="G219" s="112"/>
    </row>
    <row r="220" customFormat="false" ht="24.95" hidden="false" customHeight="true" outlineLevel="0" collapsed="false">
      <c r="G220" s="112"/>
    </row>
    <row r="221" customFormat="false" ht="24.95" hidden="false" customHeight="true" outlineLevel="0" collapsed="false">
      <c r="G221" s="112"/>
    </row>
    <row r="222" customFormat="false" ht="24.95" hidden="false" customHeight="true" outlineLevel="0" collapsed="false">
      <c r="G222" s="112"/>
    </row>
    <row r="223" customFormat="false" ht="24.95" hidden="false" customHeight="true" outlineLevel="0" collapsed="false">
      <c r="G223" s="112"/>
    </row>
    <row r="224" customFormat="false" ht="24.95" hidden="false" customHeight="true" outlineLevel="0" collapsed="false">
      <c r="G224" s="112"/>
    </row>
    <row r="225" customFormat="false" ht="24.95" hidden="false" customHeight="true" outlineLevel="0" collapsed="false">
      <c r="G225" s="112"/>
    </row>
    <row r="226" customFormat="false" ht="24.95" hidden="false" customHeight="true" outlineLevel="0" collapsed="false">
      <c r="G226" s="112"/>
    </row>
    <row r="227" customFormat="false" ht="24.95" hidden="false" customHeight="true" outlineLevel="0" collapsed="false">
      <c r="G227" s="112"/>
    </row>
    <row r="228" customFormat="false" ht="24.95" hidden="false" customHeight="true" outlineLevel="0" collapsed="false">
      <c r="G228" s="112"/>
    </row>
    <row r="229" customFormat="false" ht="24.95" hidden="false" customHeight="true" outlineLevel="0" collapsed="false">
      <c r="G229" s="112"/>
    </row>
    <row r="230" customFormat="false" ht="24.95" hidden="false" customHeight="true" outlineLevel="0" collapsed="false">
      <c r="G230" s="112"/>
    </row>
    <row r="231" customFormat="false" ht="24.95" hidden="false" customHeight="true" outlineLevel="0" collapsed="false">
      <c r="G231" s="112"/>
    </row>
    <row r="232" customFormat="false" ht="24.95" hidden="false" customHeight="true" outlineLevel="0" collapsed="false">
      <c r="G232" s="112"/>
    </row>
    <row r="233" customFormat="false" ht="24.95" hidden="false" customHeight="true" outlineLevel="0" collapsed="false">
      <c r="G233" s="112"/>
    </row>
    <row r="234" customFormat="false" ht="24.95" hidden="false" customHeight="true" outlineLevel="0" collapsed="false">
      <c r="G234" s="112"/>
    </row>
    <row r="235" customFormat="false" ht="24.95" hidden="false" customHeight="true" outlineLevel="0" collapsed="false">
      <c r="G235" s="112"/>
    </row>
    <row r="236" customFormat="false" ht="24.95" hidden="false" customHeight="true" outlineLevel="0" collapsed="false">
      <c r="G236" s="112"/>
    </row>
    <row r="237" customFormat="false" ht="24.95" hidden="false" customHeight="true" outlineLevel="0" collapsed="false">
      <c r="G237" s="112"/>
    </row>
    <row r="238" customFormat="false" ht="24.95" hidden="false" customHeight="true" outlineLevel="0" collapsed="false">
      <c r="G238" s="112"/>
    </row>
    <row r="239" customFormat="false" ht="24.95" hidden="false" customHeight="true" outlineLevel="0" collapsed="false">
      <c r="G239" s="112"/>
    </row>
    <row r="240" customFormat="false" ht="24.95" hidden="false" customHeight="true" outlineLevel="0" collapsed="false">
      <c r="G240" s="112"/>
    </row>
    <row r="241" customFormat="false" ht="24.95" hidden="false" customHeight="true" outlineLevel="0" collapsed="false">
      <c r="G241" s="112"/>
    </row>
    <row r="242" customFormat="false" ht="24.95" hidden="false" customHeight="true" outlineLevel="0" collapsed="false">
      <c r="G242" s="112"/>
    </row>
    <row r="243" customFormat="false" ht="24.95" hidden="false" customHeight="true" outlineLevel="0" collapsed="false">
      <c r="G243" s="112"/>
    </row>
    <row r="244" customFormat="false" ht="24.95" hidden="false" customHeight="true" outlineLevel="0" collapsed="false">
      <c r="G244" s="112"/>
    </row>
    <row r="245" customFormat="false" ht="24.95" hidden="false" customHeight="true" outlineLevel="0" collapsed="false">
      <c r="G245" s="112"/>
    </row>
    <row r="246" customFormat="false" ht="24.95" hidden="false" customHeight="true" outlineLevel="0" collapsed="false">
      <c r="G246" s="112"/>
    </row>
    <row r="247" customFormat="false" ht="24.95" hidden="false" customHeight="true" outlineLevel="0" collapsed="false">
      <c r="G247" s="112"/>
    </row>
    <row r="248" customFormat="false" ht="24.95" hidden="false" customHeight="true" outlineLevel="0" collapsed="false">
      <c r="G248" s="112"/>
    </row>
    <row r="249" customFormat="false" ht="24.95" hidden="false" customHeight="true" outlineLevel="0" collapsed="false">
      <c r="G249" s="112"/>
    </row>
    <row r="250" customFormat="false" ht="24.95" hidden="false" customHeight="true" outlineLevel="0" collapsed="false">
      <c r="G250" s="112"/>
    </row>
    <row r="251" customFormat="false" ht="24.95" hidden="false" customHeight="true" outlineLevel="0" collapsed="false">
      <c r="G251" s="112"/>
    </row>
    <row r="252" customFormat="false" ht="24.95" hidden="false" customHeight="true" outlineLevel="0" collapsed="false">
      <c r="G252" s="112"/>
    </row>
    <row r="253" customFormat="false" ht="24.95" hidden="false" customHeight="true" outlineLevel="0" collapsed="false">
      <c r="G253" s="112"/>
    </row>
    <row r="254" customFormat="false" ht="24.95" hidden="false" customHeight="true" outlineLevel="0" collapsed="false">
      <c r="G254" s="112"/>
    </row>
    <row r="255" customFormat="false" ht="24.95" hidden="false" customHeight="true" outlineLevel="0" collapsed="false">
      <c r="G255" s="112"/>
    </row>
    <row r="256" customFormat="false" ht="24.95" hidden="false" customHeight="true" outlineLevel="0" collapsed="false">
      <c r="G256" s="112"/>
    </row>
    <row r="257" customFormat="false" ht="24.95" hidden="false" customHeight="true" outlineLevel="0" collapsed="false">
      <c r="G257" s="112"/>
    </row>
    <row r="258" customFormat="false" ht="24.95" hidden="false" customHeight="true" outlineLevel="0" collapsed="false">
      <c r="G258" s="112"/>
    </row>
    <row r="259" customFormat="false" ht="24.95" hidden="false" customHeight="true" outlineLevel="0" collapsed="false">
      <c r="G259" s="112"/>
    </row>
    <row r="260" customFormat="false" ht="24.95" hidden="false" customHeight="true" outlineLevel="0" collapsed="false">
      <c r="G260" s="112"/>
    </row>
    <row r="261" customFormat="false" ht="24.95" hidden="false" customHeight="true" outlineLevel="0" collapsed="false">
      <c r="G261" s="112"/>
    </row>
    <row r="262" customFormat="false" ht="24.95" hidden="false" customHeight="true" outlineLevel="0" collapsed="false">
      <c r="G262" s="112"/>
    </row>
    <row r="263" customFormat="false" ht="24.95" hidden="false" customHeight="true" outlineLevel="0" collapsed="false">
      <c r="G263" s="112"/>
    </row>
    <row r="264" customFormat="false" ht="24.95" hidden="false" customHeight="true" outlineLevel="0" collapsed="false">
      <c r="G264" s="112"/>
    </row>
    <row r="265" customFormat="false" ht="24.95" hidden="false" customHeight="true" outlineLevel="0" collapsed="false">
      <c r="G265" s="112"/>
    </row>
    <row r="266" customFormat="false" ht="24.95" hidden="false" customHeight="true" outlineLevel="0" collapsed="false">
      <c r="G266" s="112"/>
    </row>
    <row r="267" customFormat="false" ht="24.95" hidden="false" customHeight="true" outlineLevel="0" collapsed="false">
      <c r="G267" s="112"/>
    </row>
    <row r="268" customFormat="false" ht="24.95" hidden="false" customHeight="true" outlineLevel="0" collapsed="false">
      <c r="G268" s="112"/>
    </row>
    <row r="269" customFormat="false" ht="24.95" hidden="false" customHeight="true" outlineLevel="0" collapsed="false">
      <c r="G269" s="112"/>
    </row>
    <row r="270" customFormat="false" ht="24.95" hidden="false" customHeight="true" outlineLevel="0" collapsed="false">
      <c r="G270" s="112"/>
    </row>
    <row r="271" customFormat="false" ht="24.95" hidden="false" customHeight="true" outlineLevel="0" collapsed="false">
      <c r="G271" s="112"/>
    </row>
    <row r="272" customFormat="false" ht="24.95" hidden="false" customHeight="true" outlineLevel="0" collapsed="false">
      <c r="G272" s="112"/>
    </row>
    <row r="273" customFormat="false" ht="24.95" hidden="false" customHeight="true" outlineLevel="0" collapsed="false">
      <c r="G273" s="112"/>
    </row>
    <row r="274" customFormat="false" ht="24.95" hidden="false" customHeight="true" outlineLevel="0" collapsed="false">
      <c r="G274" s="112"/>
    </row>
    <row r="275" customFormat="false" ht="24.95" hidden="false" customHeight="true" outlineLevel="0" collapsed="false">
      <c r="G275" s="112"/>
    </row>
    <row r="276" customFormat="false" ht="24.95" hidden="false" customHeight="true" outlineLevel="0" collapsed="false">
      <c r="G276" s="112"/>
    </row>
    <row r="277" customFormat="false" ht="24.95" hidden="false" customHeight="true" outlineLevel="0" collapsed="false">
      <c r="G277" s="112"/>
    </row>
    <row r="278" customFormat="false" ht="24.95" hidden="false" customHeight="true" outlineLevel="0" collapsed="false">
      <c r="G278" s="112"/>
    </row>
    <row r="279" customFormat="false" ht="24.95" hidden="false" customHeight="true" outlineLevel="0" collapsed="false">
      <c r="G279" s="112"/>
    </row>
    <row r="280" customFormat="false" ht="24.95" hidden="false" customHeight="true" outlineLevel="0" collapsed="false">
      <c r="G280" s="112"/>
    </row>
    <row r="281" customFormat="false" ht="24.95" hidden="false" customHeight="true" outlineLevel="0" collapsed="false">
      <c r="G281" s="112"/>
    </row>
    <row r="282" customFormat="false" ht="24.95" hidden="false" customHeight="true" outlineLevel="0" collapsed="false">
      <c r="G282" s="112"/>
    </row>
    <row r="283" customFormat="false" ht="24.95" hidden="false" customHeight="true" outlineLevel="0" collapsed="false">
      <c r="G283" s="112"/>
    </row>
    <row r="284" customFormat="false" ht="24.95" hidden="false" customHeight="true" outlineLevel="0" collapsed="false">
      <c r="G284" s="112"/>
    </row>
    <row r="285" customFormat="false" ht="24.95" hidden="false" customHeight="true" outlineLevel="0" collapsed="false">
      <c r="G285" s="112"/>
    </row>
    <row r="286" customFormat="false" ht="24.95" hidden="false" customHeight="true" outlineLevel="0" collapsed="false">
      <c r="G286" s="112"/>
    </row>
    <row r="287" customFormat="false" ht="24.95" hidden="false" customHeight="true" outlineLevel="0" collapsed="false">
      <c r="G287" s="112"/>
    </row>
    <row r="288" customFormat="false" ht="24.95" hidden="false" customHeight="true" outlineLevel="0" collapsed="false">
      <c r="G288" s="112"/>
    </row>
    <row r="289" customFormat="false" ht="24.95" hidden="false" customHeight="true" outlineLevel="0" collapsed="false">
      <c r="G289" s="112"/>
    </row>
    <row r="290" customFormat="false" ht="24.95" hidden="false" customHeight="true" outlineLevel="0" collapsed="false">
      <c r="G290" s="112"/>
    </row>
  </sheetData>
  <autoFilter ref="A1:H93"/>
  <dataValidations count="2">
    <dataValidation allowBlank="true" errorStyle="stop" operator="between" prompt="&#10;" showDropDown="false" showErrorMessage="true" showInputMessage="true" sqref="D3:D16 D20 D24 D57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44 G47:G51 G55:G59 G68:G6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8:06:41Z</dcterms:created>
  <dc:creator/>
  <dc:description/>
  <dc:language>en-US</dc:language>
  <cp:lastModifiedBy>三橋　美紗</cp:lastModifiedBy>
  <cp:lastPrinted>2021-04-16T00:12:26Z</cp:lastPrinted>
  <dcterms:modified xsi:type="dcterms:W3CDTF">2025-04-15T10:19:46Z</dcterms:modified>
  <cp:revision>0</cp:revision>
  <dc:subject/>
  <dc:title/>
</cp:coreProperties>
</file>