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139">
  <si>
    <r>
      <rPr>
        <sz val="16"/>
        <rFont val="Noto Sans"/>
        <family val="2"/>
      </rPr>
      <t xml:space="preserve">平成</t>
    </r>
    <r>
      <rPr>
        <sz val="16"/>
        <rFont val="ＭＳ 明朝"/>
        <family val="1"/>
        <charset val="128"/>
      </rPr>
      <t xml:space="preserve">30</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t>
    </r>
    <r>
      <rPr>
        <sz val="10"/>
        <rFont val="ＭＳ 明朝"/>
        <family val="1"/>
        <charset val="128"/>
      </rPr>
      <t xml:space="preserve">30</t>
    </r>
    <r>
      <rPr>
        <sz val="10"/>
        <rFont val="Noto Sans"/>
        <family val="2"/>
      </rPr>
      <t xml:space="preserve">年最終結果</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結果</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53" xfId="0" applyFont="true" applyBorder="true" applyAlignment="true" applyProtection="false">
      <alignment horizontal="right" vertical="bottom" textRotation="0" wrapText="false" indent="0" shrinkToFit="false"/>
      <protection locked="true" hidden="false"/>
    </xf>
    <xf numFmtId="167" fontId="22" fillId="0" borderId="53"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69" fontId="29" fillId="0" borderId="33" xfId="16" applyFont="true" applyBorder="true" applyAlignment="true" applyProtection="true">
      <alignment horizontal="center" vertical="bottom" textRotation="0" wrapText="false" indent="0" shrinkToFit="false"/>
      <protection locked="true" hidden="false"/>
    </xf>
    <xf numFmtId="173" fontId="29" fillId="0" borderId="57"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center"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4"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4"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4"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3" fontId="29" fillId="0" borderId="59" xfId="0" applyFont="true" applyBorder="true" applyAlignment="true" applyProtection="true">
      <alignment horizontal="right" vertical="bottom" textRotation="0" wrapText="false" indent="0" shrinkToFit="false"/>
      <protection locked="true" hidden="false"/>
    </xf>
    <xf numFmtId="179" fontId="29" fillId="0" borderId="58"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60"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tru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2"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64" fontId="29" fillId="16" borderId="41" xfId="0" applyFont="true" applyBorder="true" applyAlignment="true" applyProtection="true">
      <alignment horizontal="center" vertical="bottom" textRotation="0" wrapText="false" indent="0" shrinkToFit="true"/>
      <protection locked="false" hidden="false"/>
    </xf>
    <xf numFmtId="177" fontId="29" fillId="16" borderId="63" xfId="16" applyFont="true" applyBorder="true" applyAlignment="true" applyProtection="true">
      <alignment horizontal="right" vertical="bottom" textRotation="0" wrapText="false" indent="0" shrinkToFit="false"/>
      <protection locked="false" hidden="false"/>
    </xf>
    <xf numFmtId="178" fontId="29" fillId="16" borderId="63" xfId="16" applyFont="true" applyBorder="true" applyAlignment="true" applyProtection="true">
      <alignment horizontal="right" vertical="bottom" textRotation="0" wrapText="false" indent="0" shrinkToFit="false"/>
      <protection locked="false" hidden="false"/>
    </xf>
    <xf numFmtId="169" fontId="29" fillId="16" borderId="63" xfId="16" applyFont="true" applyBorder="true" applyAlignment="true" applyProtection="true">
      <alignment horizontal="right" vertical="bottom" textRotation="0" wrapText="false" indent="0" shrinkToFit="false"/>
      <protection locked="false" hidden="false"/>
    </xf>
    <xf numFmtId="178" fontId="29" fillId="16" borderId="20" xfId="16" applyFont="true" applyBorder="true" applyAlignment="true" applyProtection="true">
      <alignment horizontal="right" vertical="bottom" textRotation="0" wrapText="false" indent="0" shrinkToFit="false"/>
      <protection locked="false" hidden="false"/>
    </xf>
    <xf numFmtId="169" fontId="29" fillId="16" borderId="48" xfId="16"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1" xfId="0" applyFont="true" applyBorder="true" applyAlignment="false" applyProtection="false">
      <alignment horizontal="general" vertical="bottom" textRotation="0" wrapText="false" indent="0" shrinkToFit="false"/>
      <protection locked="true" hidden="false"/>
    </xf>
    <xf numFmtId="178" fontId="29" fillId="0" borderId="51" xfId="16" applyFont="true" applyBorder="true" applyAlignment="true" applyProtection="true">
      <alignment horizontal="general" vertical="bottom" textRotation="0" wrapText="false" indent="0" shrinkToFit="false"/>
      <protection locked="true" hidden="false"/>
    </xf>
    <xf numFmtId="181" fontId="29" fillId="0" borderId="51" xfId="0" applyFont="true" applyBorder="true" applyAlignment="false" applyProtection="false">
      <alignment horizontal="general" vertical="bottom" textRotation="0" wrapText="false" indent="0" shrinkToFit="false"/>
      <protection locked="true" hidden="false"/>
    </xf>
    <xf numFmtId="178" fontId="29" fillId="0" borderId="51"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69" fontId="29" fillId="0" borderId="48" xfId="0" applyFont="true" applyBorder="true" applyAlignment="true" applyProtection="false">
      <alignment horizontal="center"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81" fontId="29" fillId="0" borderId="47" xfId="0" applyFont="true" applyBorder="true" applyAlignment="false" applyProtection="false">
      <alignment horizontal="general" vertical="bottom" textRotation="0" wrapText="false" indent="0" shrinkToFit="false"/>
      <protection locked="true" hidden="false"/>
    </xf>
    <xf numFmtId="172" fontId="29" fillId="0" borderId="4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72" fontId="29" fillId="0" borderId="33" xfId="16" applyFont="true" applyBorder="true" applyAlignment="true" applyProtection="true">
      <alignment horizontal="center" vertical="bottom" textRotation="0" wrapText="false" indent="0" shrinkToFit="false"/>
      <protection locked="true" hidden="false"/>
    </xf>
    <xf numFmtId="172" fontId="29" fillId="0" borderId="35" xfId="16" applyFont="true" applyBorder="true" applyAlignment="true" applyProtection="true">
      <alignment horizontal="center" vertical="bottom" textRotation="0" wrapText="false" indent="0" shrinkToFit="false"/>
      <protection locked="true" hidden="false"/>
    </xf>
    <xf numFmtId="172" fontId="29" fillId="0" borderId="23" xfId="16" applyFont="true" applyBorder="true" applyAlignment="true" applyProtection="true">
      <alignment horizontal="center"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false"/>
      <protection locked="false" hidden="false"/>
    </xf>
    <xf numFmtId="164" fontId="29" fillId="16" borderId="41" xfId="0" applyFont="true" applyBorder="true" applyAlignment="true" applyProtection="true">
      <alignment horizontal="center" vertical="bottom" textRotation="0" wrapText="false" indent="0" shrinkToFit="false"/>
      <protection locked="false" hidden="false"/>
    </xf>
    <xf numFmtId="174" fontId="29" fillId="0" borderId="35" xfId="16" applyFont="true" applyBorder="true" applyAlignment="true" applyProtection="tru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0" name="Text 20"/>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22920</xdr:rowOff>
    </xdr:from>
    <xdr:to>
      <xdr:col>12</xdr:col>
      <xdr:colOff>70560</xdr:colOff>
      <xdr:row>39</xdr:row>
      <xdr:rowOff>38520</xdr:rowOff>
    </xdr:to>
    <xdr:sp>
      <xdr:nvSpPr>
        <xdr:cNvPr id="1" name="AutoShape 1720"/>
        <xdr:cNvSpPr/>
      </xdr:nvSpPr>
      <xdr:spPr>
        <a:xfrm>
          <a:off x="21790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2" name="Oval 1721"/>
        <xdr:cNvSpPr/>
      </xdr:nvSpPr>
      <xdr:spPr>
        <a:xfrm flipV="1">
          <a:off x="474732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3" name="Picture 1722" descr=""/>
        <xdr:cNvPicPr/>
      </xdr:nvPicPr>
      <xdr:blipFill>
        <a:blip r:embed="rId1"/>
        <a:stretch/>
      </xdr:blipFill>
      <xdr:spPr>
        <a:xfrm>
          <a:off x="6327000" y="6667200"/>
          <a:ext cx="17294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4" name="Text 1"/>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286200</xdr:rowOff>
    </xdr:from>
    <xdr:to>
      <xdr:col>12</xdr:col>
      <xdr:colOff>140760</xdr:colOff>
      <xdr:row>38</xdr:row>
      <xdr:rowOff>247680</xdr:rowOff>
    </xdr:to>
    <xdr:sp>
      <xdr:nvSpPr>
        <xdr:cNvPr id="5" name="AutoShape 1"/>
        <xdr:cNvSpPr/>
      </xdr:nvSpPr>
      <xdr:spPr>
        <a:xfrm>
          <a:off x="2249280" y="723960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9360</xdr:rowOff>
    </xdr:from>
    <xdr:to>
      <xdr:col>8</xdr:col>
      <xdr:colOff>170280</xdr:colOff>
      <xdr:row>52</xdr:row>
      <xdr:rowOff>9360</xdr:rowOff>
    </xdr:to>
    <xdr:sp>
      <xdr:nvSpPr>
        <xdr:cNvPr id="6" name="Oval 2"/>
        <xdr:cNvSpPr/>
      </xdr:nvSpPr>
      <xdr:spPr>
        <a:xfrm flipV="1">
          <a:off x="4817160" y="1111536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0080</xdr:rowOff>
    </xdr:from>
    <xdr:to>
      <xdr:col>11</xdr:col>
      <xdr:colOff>270720</xdr:colOff>
      <xdr:row>34</xdr:row>
      <xdr:rowOff>181800</xdr:rowOff>
    </xdr:to>
    <xdr:pic>
      <xdr:nvPicPr>
        <xdr:cNvPr id="7" name="Picture 3" descr=""/>
        <xdr:cNvPicPr/>
      </xdr:nvPicPr>
      <xdr:blipFill>
        <a:blip r:embed="rId1"/>
        <a:stretch/>
      </xdr:blipFill>
      <xdr:spPr>
        <a:xfrm>
          <a:off x="6396480" y="6639480"/>
          <a:ext cx="172980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8" name="Text 1"/>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05640</xdr:rowOff>
    </xdr:from>
    <xdr:to>
      <xdr:col>12</xdr:col>
      <xdr:colOff>130680</xdr:colOff>
      <xdr:row>39</xdr:row>
      <xdr:rowOff>19080</xdr:rowOff>
    </xdr:to>
    <xdr:sp>
      <xdr:nvSpPr>
        <xdr:cNvPr id="9" name="AutoShape 1"/>
        <xdr:cNvSpPr/>
      </xdr:nvSpPr>
      <xdr:spPr>
        <a:xfrm>
          <a:off x="223920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28440</xdr:rowOff>
    </xdr:from>
    <xdr:to>
      <xdr:col>8</xdr:col>
      <xdr:colOff>160920</xdr:colOff>
      <xdr:row>52</xdr:row>
      <xdr:rowOff>28080</xdr:rowOff>
    </xdr:to>
    <xdr:sp>
      <xdr:nvSpPr>
        <xdr:cNvPr id="10" name="Oval 2"/>
        <xdr:cNvSpPr/>
      </xdr:nvSpPr>
      <xdr:spPr>
        <a:xfrm flipV="1">
          <a:off x="4807080" y="1113408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29160</xdr:rowOff>
    </xdr:from>
    <xdr:to>
      <xdr:col>11</xdr:col>
      <xdr:colOff>260640</xdr:colOff>
      <xdr:row>34</xdr:row>
      <xdr:rowOff>199080</xdr:rowOff>
    </xdr:to>
    <xdr:pic>
      <xdr:nvPicPr>
        <xdr:cNvPr id="11" name="Picture 3" descr=""/>
        <xdr:cNvPicPr/>
      </xdr:nvPicPr>
      <xdr:blipFill>
        <a:blip r:embed="rId1"/>
        <a:stretch/>
      </xdr:blipFill>
      <xdr:spPr>
        <a:xfrm>
          <a:off x="6386400" y="6658560"/>
          <a:ext cx="1729800" cy="49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12" name="Text 1"/>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4</xdr:row>
      <xdr:rowOff>313200</xdr:rowOff>
    </xdr:from>
    <xdr:to>
      <xdr:col>12</xdr:col>
      <xdr:colOff>120600</xdr:colOff>
      <xdr:row>39</xdr:row>
      <xdr:rowOff>28800</xdr:rowOff>
    </xdr:to>
    <xdr:sp>
      <xdr:nvSpPr>
        <xdr:cNvPr id="13" name="AutoShape 1"/>
        <xdr:cNvSpPr/>
      </xdr:nvSpPr>
      <xdr:spPr>
        <a:xfrm>
          <a:off x="222912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40040</xdr:colOff>
      <xdr:row>50</xdr:row>
      <xdr:rowOff>37800</xdr:rowOff>
    </xdr:from>
    <xdr:to>
      <xdr:col>8</xdr:col>
      <xdr:colOff>140400</xdr:colOff>
      <xdr:row>52</xdr:row>
      <xdr:rowOff>37440</xdr:rowOff>
    </xdr:to>
    <xdr:sp>
      <xdr:nvSpPr>
        <xdr:cNvPr id="14" name="Oval 2"/>
        <xdr:cNvSpPr/>
      </xdr:nvSpPr>
      <xdr:spPr>
        <a:xfrm flipV="1">
          <a:off x="4787640" y="111434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39840</xdr:colOff>
      <xdr:row>33</xdr:row>
      <xdr:rowOff>37800</xdr:rowOff>
    </xdr:from>
    <xdr:to>
      <xdr:col>11</xdr:col>
      <xdr:colOff>240480</xdr:colOff>
      <xdr:row>34</xdr:row>
      <xdr:rowOff>208800</xdr:rowOff>
    </xdr:to>
    <xdr:pic>
      <xdr:nvPicPr>
        <xdr:cNvPr id="15" name="Picture 3" descr=""/>
        <xdr:cNvPicPr/>
      </xdr:nvPicPr>
      <xdr:blipFill>
        <a:blip r:embed="rId1"/>
        <a:stretch/>
      </xdr:blipFill>
      <xdr:spPr>
        <a:xfrm>
          <a:off x="6366600" y="66672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1</v>
      </c>
      <c r="F8" s="40" t="n">
        <v>269911</v>
      </c>
      <c r="G8" s="40" t="n">
        <v>199</v>
      </c>
      <c r="H8" s="40" t="n">
        <v>7048</v>
      </c>
      <c r="I8" s="41" t="n">
        <v>2.61</v>
      </c>
      <c r="J8" s="42" t="n">
        <v>6876</v>
      </c>
      <c r="K8" s="41" t="n">
        <v>2.5</v>
      </c>
      <c r="L8" s="39" t="n">
        <v>39.1</v>
      </c>
      <c r="M8" s="40" t="n">
        <v>269911</v>
      </c>
      <c r="N8" s="43" t="n">
        <v>199</v>
      </c>
      <c r="O8" s="40" t="n">
        <v>5014</v>
      </c>
      <c r="P8" s="44" t="n">
        <v>1.86</v>
      </c>
      <c r="Q8" s="42" t="n">
        <v>4757</v>
      </c>
      <c r="R8" s="41" t="n">
        <v>5.4</v>
      </c>
      <c r="S8" s="36"/>
      <c r="T8" s="36" t="n">
        <v>2.5</v>
      </c>
      <c r="U8" s="45" t="b">
        <f aca="false">FALSE()</f>
        <v>0</v>
      </c>
      <c r="V8" s="45" t="n">
        <v>5.4</v>
      </c>
      <c r="W8" s="45" t="b">
        <f aca="false">FALSE()</f>
        <v>0</v>
      </c>
    </row>
    <row r="9" s="45" customFormat="true" ht="12" hidden="false" customHeight="false" outlineLevel="0" collapsed="false">
      <c r="A9" s="36"/>
      <c r="B9" s="46"/>
      <c r="C9" s="47"/>
      <c r="D9" s="48" t="s">
        <v>18</v>
      </c>
      <c r="E9" s="49" t="n">
        <v>36.6</v>
      </c>
      <c r="F9" s="50" t="n">
        <v>260326</v>
      </c>
      <c r="G9" s="50" t="n">
        <v>8</v>
      </c>
      <c r="H9" s="50" t="n">
        <v>7088</v>
      </c>
      <c r="I9" s="51" t="n">
        <v>2.72</v>
      </c>
      <c r="J9" s="52" t="n">
        <v>7100</v>
      </c>
      <c r="K9" s="51" t="n">
        <v>-0.17</v>
      </c>
      <c r="L9" s="53" t="n">
        <v>36.6</v>
      </c>
      <c r="M9" s="50" t="n">
        <v>260326</v>
      </c>
      <c r="N9" s="54" t="n">
        <v>8</v>
      </c>
      <c r="O9" s="50" t="n">
        <v>4997</v>
      </c>
      <c r="P9" s="51" t="n">
        <v>1.92</v>
      </c>
      <c r="Q9" s="52" t="n">
        <v>5310</v>
      </c>
      <c r="R9" s="51" t="n">
        <v>-5.89</v>
      </c>
      <c r="S9" s="36"/>
      <c r="T9" s="36" t="n">
        <v>-0.17</v>
      </c>
      <c r="U9" s="45" t="b">
        <f aca="false">FALSE()</f>
        <v>0</v>
      </c>
      <c r="V9" s="45" t="n">
        <v>-5.89</v>
      </c>
      <c r="W9" s="45" t="b">
        <f aca="false">FALSE()</f>
        <v>0</v>
      </c>
    </row>
    <row r="10" s="45" customFormat="true" ht="12" hidden="false" customHeight="false" outlineLevel="0" collapsed="false">
      <c r="A10" s="36"/>
      <c r="B10" s="46"/>
      <c r="C10" s="47"/>
      <c r="D10" s="48" t="s">
        <v>19</v>
      </c>
      <c r="E10" s="49" t="n">
        <v>37.5</v>
      </c>
      <c r="F10" s="50" t="n">
        <v>247269</v>
      </c>
      <c r="G10" s="50" t="n">
        <v>5</v>
      </c>
      <c r="H10" s="50" t="n">
        <v>8692</v>
      </c>
      <c r="I10" s="51" t="n">
        <v>3.52</v>
      </c>
      <c r="J10" s="52" t="n">
        <v>8331</v>
      </c>
      <c r="K10" s="51" t="n">
        <v>4.33</v>
      </c>
      <c r="L10" s="53" t="n">
        <v>37.5</v>
      </c>
      <c r="M10" s="50" t="n">
        <v>247269</v>
      </c>
      <c r="N10" s="54" t="n">
        <v>5</v>
      </c>
      <c r="O10" s="50" t="n">
        <v>4043</v>
      </c>
      <c r="P10" s="51" t="n">
        <v>1.63</v>
      </c>
      <c r="Q10" s="52" t="n">
        <v>4233</v>
      </c>
      <c r="R10" s="51" t="n">
        <v>-4.49</v>
      </c>
      <c r="S10" s="36"/>
      <c r="T10" s="36" t="n">
        <v>4.33</v>
      </c>
      <c r="U10" s="45" t="b">
        <f aca="false">FALSE()</f>
        <v>0</v>
      </c>
      <c r="V10" s="45" t="n">
        <v>-4.49</v>
      </c>
      <c r="W10" s="45" t="b">
        <f aca="false">FALSE()</f>
        <v>0</v>
      </c>
    </row>
    <row r="11" s="45" customFormat="true" ht="12" hidden="false" customHeight="false" outlineLevel="0" collapsed="false">
      <c r="A11" s="36"/>
      <c r="B11" s="46"/>
      <c r="C11" s="47"/>
      <c r="D11" s="48" t="s">
        <v>20</v>
      </c>
      <c r="E11" s="49" t="n">
        <v>39.3</v>
      </c>
      <c r="F11" s="50" t="n">
        <v>232086</v>
      </c>
      <c r="G11" s="50" t="s">
        <v>21</v>
      </c>
      <c r="H11" s="50" t="n">
        <v>6550</v>
      </c>
      <c r="I11" s="51" t="n">
        <v>2.82</v>
      </c>
      <c r="J11" s="52" t="n">
        <v>5567</v>
      </c>
      <c r="K11" s="51" t="n">
        <v>17.66</v>
      </c>
      <c r="L11" s="53" t="n">
        <v>39.3</v>
      </c>
      <c r="M11" s="50" t="n">
        <v>232086</v>
      </c>
      <c r="N11" s="54" t="s">
        <v>21</v>
      </c>
      <c r="O11" s="50" t="n">
        <v>3650</v>
      </c>
      <c r="P11" s="51" t="n">
        <v>1.57</v>
      </c>
      <c r="Q11" s="52" t="n">
        <v>2367</v>
      </c>
      <c r="R11" s="51" t="n">
        <v>54.2</v>
      </c>
      <c r="S11" s="36"/>
      <c r="T11" s="36" t="n">
        <v>17.66</v>
      </c>
      <c r="U11" s="45" t="b">
        <f aca="false">FALSE()</f>
        <v>0</v>
      </c>
      <c r="V11" s="45" t="n">
        <v>54.2</v>
      </c>
      <c r="W11" s="45" t="b">
        <f aca="false">FALSE()</f>
        <v>0</v>
      </c>
    </row>
    <row r="12" s="45" customFormat="true" ht="12" hidden="false" customHeight="false" outlineLevel="0" collapsed="false">
      <c r="A12" s="36"/>
      <c r="B12" s="46"/>
      <c r="C12" s="47"/>
      <c r="D12" s="48" t="s">
        <v>22</v>
      </c>
      <c r="E12" s="49" t="n">
        <v>39.5</v>
      </c>
      <c r="F12" s="50" t="n">
        <v>263851</v>
      </c>
      <c r="G12" s="50" t="n">
        <v>19</v>
      </c>
      <c r="H12" s="50" t="n">
        <v>5826</v>
      </c>
      <c r="I12" s="51" t="n">
        <v>2.21</v>
      </c>
      <c r="J12" s="52" t="n">
        <v>5348</v>
      </c>
      <c r="K12" s="51" t="n">
        <v>8.94</v>
      </c>
      <c r="L12" s="53" t="n">
        <v>39.5</v>
      </c>
      <c r="M12" s="50" t="n">
        <v>263851</v>
      </c>
      <c r="N12" s="54" t="n">
        <v>19</v>
      </c>
      <c r="O12" s="50" t="n">
        <v>4630</v>
      </c>
      <c r="P12" s="51" t="n">
        <v>1.75</v>
      </c>
      <c r="Q12" s="52" t="n">
        <v>3823</v>
      </c>
      <c r="R12" s="51" t="n">
        <v>21.11</v>
      </c>
      <c r="S12" s="36"/>
      <c r="T12" s="36" t="n">
        <v>8.94</v>
      </c>
      <c r="U12" s="45" t="b">
        <f aca="false">FALSE()</f>
        <v>0</v>
      </c>
      <c r="V12" s="45" t="n">
        <v>21.11</v>
      </c>
      <c r="W12" s="45" t="b">
        <f aca="false">FALSE()</f>
        <v>0</v>
      </c>
    </row>
    <row r="13" s="45" customFormat="true" ht="12" hidden="false" customHeight="false" outlineLevel="0" collapsed="false">
      <c r="A13" s="36"/>
      <c r="B13" s="46"/>
      <c r="C13" s="47"/>
      <c r="D13" s="48" t="s">
        <v>23</v>
      </c>
      <c r="E13" s="49" t="n">
        <v>39.6</v>
      </c>
      <c r="F13" s="50" t="n">
        <v>237172</v>
      </c>
      <c r="G13" s="50" t="s">
        <v>21</v>
      </c>
      <c r="H13" s="50" t="n">
        <v>4761</v>
      </c>
      <c r="I13" s="51" t="n">
        <v>2.01</v>
      </c>
      <c r="J13" s="52" t="n">
        <v>5594</v>
      </c>
      <c r="K13" s="51" t="n">
        <v>-14.89</v>
      </c>
      <c r="L13" s="53" t="n">
        <v>39.6</v>
      </c>
      <c r="M13" s="50" t="n">
        <v>237172</v>
      </c>
      <c r="N13" s="54" t="s">
        <v>21</v>
      </c>
      <c r="O13" s="50" t="n">
        <v>3865</v>
      </c>
      <c r="P13" s="51" t="n">
        <v>1.63</v>
      </c>
      <c r="Q13" s="52" t="n">
        <v>4344</v>
      </c>
      <c r="R13" s="51" t="n">
        <v>-11.03</v>
      </c>
      <c r="S13" s="36"/>
      <c r="T13" s="36" t="n">
        <v>-14.89</v>
      </c>
      <c r="U13" s="45" t="b">
        <f aca="false">FALSE()</f>
        <v>0</v>
      </c>
      <c r="V13" s="45" t="n">
        <v>-11.03</v>
      </c>
      <c r="W13" s="45" t="b">
        <f aca="false">FALSE()</f>
        <v>0</v>
      </c>
    </row>
    <row r="14" s="45" customFormat="true" ht="12" hidden="false" customHeight="false" outlineLevel="0" collapsed="false">
      <c r="A14" s="36"/>
      <c r="B14" s="46"/>
      <c r="C14" s="47"/>
      <c r="D14" s="48" t="s">
        <v>24</v>
      </c>
      <c r="E14" s="49" t="n">
        <v>37.6</v>
      </c>
      <c r="F14" s="50" t="n">
        <v>294598</v>
      </c>
      <c r="G14" s="50" t="n">
        <v>19</v>
      </c>
      <c r="H14" s="50" t="n">
        <v>8901</v>
      </c>
      <c r="I14" s="51" t="n">
        <v>3.02</v>
      </c>
      <c r="J14" s="52" t="n">
        <v>7980</v>
      </c>
      <c r="K14" s="51" t="n">
        <v>11.54</v>
      </c>
      <c r="L14" s="53" t="n">
        <v>37.6</v>
      </c>
      <c r="M14" s="50" t="n">
        <v>294598</v>
      </c>
      <c r="N14" s="54" t="n">
        <v>19</v>
      </c>
      <c r="O14" s="50" t="n">
        <v>6356</v>
      </c>
      <c r="P14" s="51" t="n">
        <v>2.16</v>
      </c>
      <c r="Q14" s="52" t="n">
        <v>5636</v>
      </c>
      <c r="R14" s="51" t="n">
        <v>12.78</v>
      </c>
      <c r="S14" s="36"/>
      <c r="T14" s="36" t="n">
        <v>11.54</v>
      </c>
      <c r="U14" s="45" t="b">
        <f aca="false">FALSE()</f>
        <v>0</v>
      </c>
      <c r="V14" s="45" t="n">
        <v>12.78</v>
      </c>
      <c r="W14" s="45" t="b">
        <f aca="false">FALSE()</f>
        <v>0</v>
      </c>
    </row>
    <row r="15" s="45" customFormat="true" ht="12" hidden="false" customHeight="false" outlineLevel="0" collapsed="false">
      <c r="A15" s="36"/>
      <c r="B15" s="55"/>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7</v>
      </c>
      <c r="E16" s="49" t="n">
        <v>38.8</v>
      </c>
      <c r="F16" s="50" t="n">
        <v>273557</v>
      </c>
      <c r="G16" s="50" t="n">
        <v>8</v>
      </c>
      <c r="H16" s="50" t="n">
        <v>5985</v>
      </c>
      <c r="I16" s="51" t="n">
        <v>2.19</v>
      </c>
      <c r="J16" s="52" t="n">
        <v>5870</v>
      </c>
      <c r="K16" s="51" t="n">
        <v>1.96</v>
      </c>
      <c r="L16" s="53" t="n">
        <v>38.8</v>
      </c>
      <c r="M16" s="50" t="n">
        <v>273557</v>
      </c>
      <c r="N16" s="54" t="n">
        <v>8</v>
      </c>
      <c r="O16" s="50" t="n">
        <v>4723</v>
      </c>
      <c r="P16" s="51" t="n">
        <v>1.73</v>
      </c>
      <c r="Q16" s="52" t="n">
        <v>3813</v>
      </c>
      <c r="R16" s="51" t="n">
        <v>23.87</v>
      </c>
      <c r="S16" s="36"/>
      <c r="T16" s="36" t="n">
        <v>1.96</v>
      </c>
      <c r="U16" s="45" t="b">
        <f aca="false">FALSE()</f>
        <v>0</v>
      </c>
      <c r="V16" s="45" t="n">
        <v>23.87</v>
      </c>
      <c r="W16" s="45" t="b">
        <f aca="false">FALSE()</f>
        <v>0</v>
      </c>
    </row>
    <row r="17" s="45" customFormat="true" ht="12" hidden="false" customHeight="false" outlineLevel="0" collapsed="false">
      <c r="A17" s="36"/>
      <c r="B17" s="55"/>
      <c r="C17" s="47"/>
      <c r="D17" s="48" t="s">
        <v>28</v>
      </c>
      <c r="E17" s="49" t="n">
        <v>38.2</v>
      </c>
      <c r="F17" s="50" t="n">
        <v>275229</v>
      </c>
      <c r="G17" s="50" t="n">
        <v>7</v>
      </c>
      <c r="H17" s="50" t="n">
        <v>6160</v>
      </c>
      <c r="I17" s="51" t="n">
        <v>2.24</v>
      </c>
      <c r="J17" s="52" t="n">
        <v>6695</v>
      </c>
      <c r="K17" s="51" t="n">
        <v>-7.99</v>
      </c>
      <c r="L17" s="53" t="n">
        <v>38.2</v>
      </c>
      <c r="M17" s="50" t="n">
        <v>275229</v>
      </c>
      <c r="N17" s="54" t="n">
        <v>7</v>
      </c>
      <c r="O17" s="50" t="n">
        <v>5678</v>
      </c>
      <c r="P17" s="51" t="n">
        <v>2.06</v>
      </c>
      <c r="Q17" s="52" t="n">
        <v>5457</v>
      </c>
      <c r="R17" s="51" t="n">
        <v>4.05</v>
      </c>
      <c r="S17" s="36"/>
      <c r="T17" s="36" t="n">
        <v>-7.99</v>
      </c>
      <c r="U17" s="45" t="b">
        <f aca="false">FALSE()</f>
        <v>0</v>
      </c>
      <c r="V17" s="45" t="n">
        <v>4.05</v>
      </c>
      <c r="W17" s="45" t="b">
        <f aca="false">FALSE()</f>
        <v>0</v>
      </c>
    </row>
    <row r="18" s="45" customFormat="true" ht="12" hidden="false" customHeight="false" outlineLevel="0" collapsed="false">
      <c r="A18" s="36"/>
      <c r="B18" s="55"/>
      <c r="C18" s="47"/>
      <c r="D18" s="48" t="s">
        <v>29</v>
      </c>
      <c r="E18" s="49" t="n">
        <v>45.2</v>
      </c>
      <c r="F18" s="50" t="n">
        <v>273057</v>
      </c>
      <c r="G18" s="50" t="n">
        <v>6</v>
      </c>
      <c r="H18" s="50" t="n">
        <v>3231</v>
      </c>
      <c r="I18" s="51" t="n">
        <v>1.18</v>
      </c>
      <c r="J18" s="52" t="n">
        <v>13866</v>
      </c>
      <c r="K18" s="51" t="n">
        <v>-76.7</v>
      </c>
      <c r="L18" s="53" t="n">
        <v>45.2</v>
      </c>
      <c r="M18" s="50" t="n">
        <v>273057</v>
      </c>
      <c r="N18" s="54" t="n">
        <v>6</v>
      </c>
      <c r="O18" s="50" t="n">
        <v>2706</v>
      </c>
      <c r="P18" s="51" t="n">
        <v>0.99</v>
      </c>
      <c r="Q18" s="52" t="n">
        <v>2866</v>
      </c>
      <c r="R18" s="51" t="n">
        <v>-5.58</v>
      </c>
      <c r="S18" s="36"/>
      <c r="T18" s="36" t="n">
        <v>-76.7</v>
      </c>
      <c r="U18" s="45" t="b">
        <f aca="false">FALSE()</f>
        <v>0</v>
      </c>
      <c r="V18" s="45" t="n">
        <v>-5.58</v>
      </c>
      <c r="W18" s="45" t="b">
        <f aca="false">FALSE()</f>
        <v>0</v>
      </c>
    </row>
    <row r="19" s="45" customFormat="true" ht="12" hidden="false" customHeight="false" outlineLevel="0" collapsed="false">
      <c r="A19" s="36"/>
      <c r="B19" s="55"/>
      <c r="C19" s="47"/>
      <c r="D19" s="48" t="s">
        <v>30</v>
      </c>
      <c r="E19" s="49" t="n">
        <v>41</v>
      </c>
      <c r="F19" s="50" t="n">
        <v>255454</v>
      </c>
      <c r="G19" s="50" t="s">
        <v>21</v>
      </c>
      <c r="H19" s="50" t="n">
        <v>5000</v>
      </c>
      <c r="I19" s="51" t="n">
        <v>1.96</v>
      </c>
      <c r="J19" s="52" t="n">
        <v>5000</v>
      </c>
      <c r="K19" s="51" t="n">
        <v>0</v>
      </c>
      <c r="L19" s="53" t="n">
        <v>41</v>
      </c>
      <c r="M19" s="50" t="n">
        <v>255454</v>
      </c>
      <c r="N19" s="54" t="s">
        <v>21</v>
      </c>
      <c r="O19" s="50" t="n">
        <v>4020</v>
      </c>
      <c r="P19" s="51" t="n">
        <v>1.57</v>
      </c>
      <c r="Q19" s="52" t="n">
        <v>3000</v>
      </c>
      <c r="R19" s="51" t="n">
        <v>34</v>
      </c>
      <c r="S19" s="36"/>
      <c r="T19" s="36" t="n">
        <v>0</v>
      </c>
      <c r="U19" s="45" t="b">
        <f aca="false">FALSE()</f>
        <v>0</v>
      </c>
      <c r="V19" s="45" t="n">
        <v>34</v>
      </c>
      <c r="W19" s="45" t="b">
        <f aca="false">FALSE()</f>
        <v>0</v>
      </c>
    </row>
    <row r="20" s="45" customFormat="true" ht="12" hidden="false" customHeight="false" outlineLevel="0" collapsed="false">
      <c r="A20" s="36"/>
      <c r="B20" s="56" t="s">
        <v>31</v>
      </c>
      <c r="C20" s="47"/>
      <c r="D20" s="48" t="s">
        <v>32</v>
      </c>
      <c r="E20" s="49" t="n">
        <v>39.3</v>
      </c>
      <c r="F20" s="50" t="n">
        <v>284334</v>
      </c>
      <c r="G20" s="50" t="n">
        <v>8</v>
      </c>
      <c r="H20" s="50" t="n">
        <v>7018</v>
      </c>
      <c r="I20" s="51" t="n">
        <v>2.47</v>
      </c>
      <c r="J20" s="52" t="n">
        <v>6534</v>
      </c>
      <c r="K20" s="51" t="n">
        <v>7.41</v>
      </c>
      <c r="L20" s="53" t="n">
        <v>39.3</v>
      </c>
      <c r="M20" s="50" t="n">
        <v>284334</v>
      </c>
      <c r="N20" s="54" t="n">
        <v>8</v>
      </c>
      <c r="O20" s="50" t="n">
        <v>5544</v>
      </c>
      <c r="P20" s="51" t="n">
        <v>1.95</v>
      </c>
      <c r="Q20" s="52" t="n">
        <v>5387</v>
      </c>
      <c r="R20" s="51" t="n">
        <v>2.91</v>
      </c>
      <c r="S20" s="36"/>
      <c r="T20" s="36" t="n">
        <v>7.41</v>
      </c>
      <c r="U20" s="45" t="b">
        <f aca="false">FALSE()</f>
        <v>0</v>
      </c>
      <c r="V20" s="45" t="n">
        <v>2.91</v>
      </c>
      <c r="W20" s="45" t="b">
        <f aca="false">FALSE()</f>
        <v>0</v>
      </c>
    </row>
    <row r="21" s="45" customFormat="true" ht="12" hidden="false" customHeight="false" outlineLevel="0" collapsed="false">
      <c r="A21" s="36"/>
      <c r="B21" s="56"/>
      <c r="C21" s="47"/>
      <c r="D21" s="48" t="s">
        <v>33</v>
      </c>
      <c r="E21" s="49" t="n">
        <v>39</v>
      </c>
      <c r="F21" s="50" t="n">
        <v>262342</v>
      </c>
      <c r="G21" s="50" t="n">
        <v>8</v>
      </c>
      <c r="H21" s="50" t="n">
        <v>5670</v>
      </c>
      <c r="I21" s="51" t="n">
        <v>2.16</v>
      </c>
      <c r="J21" s="52" t="n">
        <v>5144</v>
      </c>
      <c r="K21" s="51" t="n">
        <v>10.23</v>
      </c>
      <c r="L21" s="53" t="n">
        <v>39</v>
      </c>
      <c r="M21" s="50" t="n">
        <v>262342</v>
      </c>
      <c r="N21" s="54" t="n">
        <v>8</v>
      </c>
      <c r="O21" s="50" t="n">
        <v>5047</v>
      </c>
      <c r="P21" s="51" t="n">
        <v>1.92</v>
      </c>
      <c r="Q21" s="52" t="n">
        <v>4257</v>
      </c>
      <c r="R21" s="51" t="n">
        <v>18.56</v>
      </c>
      <c r="S21" s="36"/>
      <c r="T21" s="36" t="n">
        <v>10.23</v>
      </c>
      <c r="U21" s="45" t="b">
        <f aca="false">FALSE()</f>
        <v>0</v>
      </c>
      <c r="V21" s="45" t="n">
        <v>18.56</v>
      </c>
      <c r="W21" s="45" t="b">
        <f aca="false">FALSE()</f>
        <v>0</v>
      </c>
    </row>
    <row r="22" s="45" customFormat="true" ht="12" hidden="false" customHeight="false" outlineLevel="0" collapsed="false">
      <c r="A22" s="36"/>
      <c r="B22" s="56"/>
      <c r="C22" s="47"/>
      <c r="D22" s="48" t="s">
        <v>34</v>
      </c>
      <c r="E22" s="49" t="n">
        <v>40.6</v>
      </c>
      <c r="F22" s="50" t="n">
        <v>278585</v>
      </c>
      <c r="G22" s="50" t="n">
        <v>22</v>
      </c>
      <c r="H22" s="50" t="n">
        <v>6774</v>
      </c>
      <c r="I22" s="51" t="n">
        <v>2.43</v>
      </c>
      <c r="J22" s="52" t="n">
        <v>7640</v>
      </c>
      <c r="K22" s="51" t="n">
        <v>-11.34</v>
      </c>
      <c r="L22" s="53" t="n">
        <v>40.6</v>
      </c>
      <c r="M22" s="50" t="n">
        <v>278585</v>
      </c>
      <c r="N22" s="54" t="n">
        <v>22</v>
      </c>
      <c r="O22" s="50" t="n">
        <v>5283</v>
      </c>
      <c r="P22" s="51" t="n">
        <v>1.9</v>
      </c>
      <c r="Q22" s="52" t="n">
        <v>5120</v>
      </c>
      <c r="R22" s="51" t="n">
        <v>3.18</v>
      </c>
      <c r="S22" s="36"/>
      <c r="T22" s="36" t="n">
        <v>-11.34</v>
      </c>
      <c r="U22" s="45" t="b">
        <f aca="false">FALSE()</f>
        <v>0</v>
      </c>
      <c r="V22" s="45" t="n">
        <v>3.18</v>
      </c>
      <c r="W22" s="45" t="b">
        <f aca="false">FALSE()</f>
        <v>0</v>
      </c>
    </row>
    <row r="23" s="45" customFormat="true" ht="12" hidden="false" customHeight="false" outlineLevel="0" collapsed="false">
      <c r="A23" s="36"/>
      <c r="B23" s="56"/>
      <c r="C23" s="47"/>
      <c r="D23" s="48" t="s">
        <v>35</v>
      </c>
      <c r="E23" s="49" t="n">
        <v>40.9</v>
      </c>
      <c r="F23" s="50" t="n">
        <v>299370</v>
      </c>
      <c r="G23" s="50" t="n">
        <v>4</v>
      </c>
      <c r="H23" s="50" t="n">
        <v>3695</v>
      </c>
      <c r="I23" s="51" t="n">
        <v>1.23</v>
      </c>
      <c r="J23" s="52" t="n">
        <v>6320</v>
      </c>
      <c r="K23" s="51" t="n">
        <v>-41.53</v>
      </c>
      <c r="L23" s="53" t="n">
        <v>40.9</v>
      </c>
      <c r="M23" s="50" t="n">
        <v>299370</v>
      </c>
      <c r="N23" s="54" t="n">
        <v>4</v>
      </c>
      <c r="O23" s="50" t="n">
        <v>1695</v>
      </c>
      <c r="P23" s="51" t="n">
        <v>0.57</v>
      </c>
      <c r="Q23" s="52" t="n">
        <v>4487</v>
      </c>
      <c r="R23" s="51" t="n">
        <v>-62.22</v>
      </c>
      <c r="S23" s="36"/>
      <c r="T23" s="36" t="n">
        <v>-41.53</v>
      </c>
      <c r="U23" s="45" t="b">
        <f aca="false">FALSE()</f>
        <v>0</v>
      </c>
      <c r="V23" s="45" t="n">
        <v>-62.22</v>
      </c>
      <c r="W23" s="45" t="b">
        <f aca="false">FALSE()</f>
        <v>0</v>
      </c>
    </row>
    <row r="24" s="45" customFormat="true" ht="12" hidden="false" customHeight="false" outlineLevel="0" collapsed="false">
      <c r="A24" s="36"/>
      <c r="B24" s="56"/>
      <c r="C24" s="47"/>
      <c r="D24" s="48" t="s">
        <v>36</v>
      </c>
      <c r="E24" s="49" t="n">
        <v>39.3</v>
      </c>
      <c r="F24" s="50" t="n">
        <v>264625</v>
      </c>
      <c r="G24" s="50" t="n">
        <v>18</v>
      </c>
      <c r="H24" s="50" t="n">
        <v>6588</v>
      </c>
      <c r="I24" s="51" t="n">
        <v>2.49</v>
      </c>
      <c r="J24" s="52" t="n">
        <v>5529</v>
      </c>
      <c r="K24" s="51" t="n">
        <v>19.15</v>
      </c>
      <c r="L24" s="53" t="n">
        <v>39.3</v>
      </c>
      <c r="M24" s="50" t="n">
        <v>264625</v>
      </c>
      <c r="N24" s="54" t="n">
        <v>18</v>
      </c>
      <c r="O24" s="50" t="n">
        <v>5076</v>
      </c>
      <c r="P24" s="51" t="n">
        <v>1.92</v>
      </c>
      <c r="Q24" s="52" t="n">
        <v>4505</v>
      </c>
      <c r="R24" s="51" t="n">
        <v>12.67</v>
      </c>
      <c r="S24" s="36"/>
      <c r="T24" s="36" t="n">
        <v>19.15</v>
      </c>
      <c r="U24" s="45" t="b">
        <f aca="false">FALSE()</f>
        <v>0</v>
      </c>
      <c r="V24" s="45" t="n">
        <v>12.67</v>
      </c>
      <c r="W24" s="45" t="b">
        <f aca="false">FALSE()</f>
        <v>0</v>
      </c>
    </row>
    <row r="25" s="45" customFormat="true" ht="12" hidden="false" customHeight="false" outlineLevel="0" collapsed="false">
      <c r="A25" s="36"/>
      <c r="B25" s="56"/>
      <c r="C25" s="47"/>
      <c r="D25" s="48" t="s">
        <v>37</v>
      </c>
      <c r="E25" s="49" t="n">
        <v>40.2</v>
      </c>
      <c r="F25" s="50" t="n">
        <v>295873</v>
      </c>
      <c r="G25" s="50" t="s">
        <v>21</v>
      </c>
      <c r="H25" s="50" t="n">
        <v>8250</v>
      </c>
      <c r="I25" s="51" t="n">
        <v>2.79</v>
      </c>
      <c r="J25" s="52" t="n">
        <v>9413</v>
      </c>
      <c r="K25" s="51" t="n">
        <v>-12.36</v>
      </c>
      <c r="L25" s="53" t="n">
        <v>40.2</v>
      </c>
      <c r="M25" s="50" t="n">
        <v>295873</v>
      </c>
      <c r="N25" s="54" t="s">
        <v>21</v>
      </c>
      <c r="O25" s="50" t="n">
        <v>5850</v>
      </c>
      <c r="P25" s="51" t="n">
        <v>1.98</v>
      </c>
      <c r="Q25" s="52" t="n">
        <v>6256</v>
      </c>
      <c r="R25" s="51" t="n">
        <v>-6.49</v>
      </c>
      <c r="S25" s="36"/>
      <c r="T25" s="36" t="n">
        <v>-12.36</v>
      </c>
      <c r="U25" s="45" t="b">
        <f aca="false">FALSE()</f>
        <v>0</v>
      </c>
      <c r="V25" s="45" t="n">
        <v>-6.49</v>
      </c>
      <c r="W25" s="45" t="b">
        <f aca="false">FALSE()</f>
        <v>0</v>
      </c>
    </row>
    <row r="26" s="45" customFormat="true" ht="12" hidden="false" customHeight="false" outlineLevel="0" collapsed="false">
      <c r="A26" s="36"/>
      <c r="B26" s="56"/>
      <c r="C26" s="47"/>
      <c r="D26" s="48" t="s">
        <v>38</v>
      </c>
      <c r="E26" s="49" t="n">
        <v>38.2</v>
      </c>
      <c r="F26" s="50" t="n">
        <v>264006</v>
      </c>
      <c r="G26" s="50" t="n">
        <v>52</v>
      </c>
      <c r="H26" s="50" t="n">
        <v>8450</v>
      </c>
      <c r="I26" s="51" t="n">
        <v>3.2</v>
      </c>
      <c r="J26" s="52" t="n">
        <v>6995</v>
      </c>
      <c r="K26" s="51" t="n">
        <v>20.8</v>
      </c>
      <c r="L26" s="53" t="n">
        <v>38.2</v>
      </c>
      <c r="M26" s="50" t="n">
        <v>264006</v>
      </c>
      <c r="N26" s="54" t="n">
        <v>52</v>
      </c>
      <c r="O26" s="50" t="n">
        <v>5164</v>
      </c>
      <c r="P26" s="51" t="n">
        <v>1.96</v>
      </c>
      <c r="Q26" s="52" t="n">
        <v>5042</v>
      </c>
      <c r="R26" s="51" t="n">
        <v>2.42</v>
      </c>
      <c r="S26" s="36"/>
      <c r="T26" s="36" t="n">
        <v>20.8</v>
      </c>
      <c r="U26" s="45" t="b">
        <f aca="false">FALSE()</f>
        <v>0</v>
      </c>
      <c r="V26" s="45" t="n">
        <v>2.42</v>
      </c>
      <c r="W26" s="45" t="b">
        <f aca="false">FALSE()</f>
        <v>0</v>
      </c>
    </row>
    <row r="27" s="45" customFormat="true" ht="12" hidden="false" customHeight="false" outlineLevel="0" collapsed="false">
      <c r="A27" s="36"/>
      <c r="B27" s="56"/>
      <c r="C27" s="47"/>
      <c r="D27" s="48" t="s">
        <v>39</v>
      </c>
      <c r="E27" s="49" t="n">
        <v>41</v>
      </c>
      <c r="F27" s="50" t="n">
        <v>259313</v>
      </c>
      <c r="G27" s="50" t="n">
        <v>7</v>
      </c>
      <c r="H27" s="50" t="n">
        <v>5709</v>
      </c>
      <c r="I27" s="51" t="n">
        <v>2.2</v>
      </c>
      <c r="J27" s="52" t="n">
        <v>5812</v>
      </c>
      <c r="K27" s="57" t="n">
        <v>-1.77</v>
      </c>
      <c r="L27" s="53" t="n">
        <v>41</v>
      </c>
      <c r="M27" s="50" t="n">
        <v>259313</v>
      </c>
      <c r="N27" s="54" t="n">
        <v>7</v>
      </c>
      <c r="O27" s="50" t="n">
        <v>4701</v>
      </c>
      <c r="P27" s="51" t="n">
        <v>1.81</v>
      </c>
      <c r="Q27" s="52" t="n">
        <v>5284</v>
      </c>
      <c r="R27" s="51" t="n">
        <v>-11.03</v>
      </c>
      <c r="S27" s="36"/>
      <c r="T27" s="36" t="n">
        <v>-1.77</v>
      </c>
      <c r="U27" s="45" t="b">
        <f aca="false">FALSE()</f>
        <v>0</v>
      </c>
      <c r="V27" s="45" t="n">
        <v>-11.03</v>
      </c>
      <c r="W27" s="45" t="b">
        <f aca="false">FALSE()</f>
        <v>0</v>
      </c>
    </row>
    <row r="28" s="45" customFormat="true" ht="12" hidden="false" customHeight="false" outlineLevel="0" collapsed="false">
      <c r="A28" s="36"/>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4</v>
      </c>
      <c r="F29" s="60" t="n">
        <v>303266</v>
      </c>
      <c r="G29" s="60" t="s">
        <v>21</v>
      </c>
      <c r="H29" s="60" t="n">
        <v>6500</v>
      </c>
      <c r="I29" s="61" t="n">
        <v>2.14</v>
      </c>
      <c r="J29" s="62" t="n">
        <v>6500</v>
      </c>
      <c r="K29" s="61" t="n">
        <v>0</v>
      </c>
      <c r="L29" s="63" t="n">
        <v>44</v>
      </c>
      <c r="M29" s="60" t="n">
        <v>303266</v>
      </c>
      <c r="N29" s="64" t="s">
        <v>21</v>
      </c>
      <c r="O29" s="60" t="n">
        <v>5000</v>
      </c>
      <c r="P29" s="61" t="n">
        <v>1.65</v>
      </c>
      <c r="Q29" s="62" t="n">
        <v>4500</v>
      </c>
      <c r="R29" s="61" t="n">
        <v>11.11</v>
      </c>
      <c r="S29" s="36"/>
      <c r="T29" s="36" t="n">
        <v>0</v>
      </c>
      <c r="U29" s="45" t="b">
        <f aca="false">FALSE()</f>
        <v>0</v>
      </c>
      <c r="V29" s="45" t="n">
        <v>11.11</v>
      </c>
      <c r="W29" s="45" t="b">
        <f aca="false">FALSE()</f>
        <v>0</v>
      </c>
    </row>
    <row r="30" s="45" customFormat="true" ht="12" hidden="false" customHeight="false" outlineLevel="0" collapsed="false">
      <c r="A30" s="36"/>
      <c r="B30" s="56"/>
      <c r="C30" s="58" t="s">
        <v>43</v>
      </c>
      <c r="D30" s="58"/>
      <c r="E30" s="59" t="n">
        <v>35.7</v>
      </c>
      <c r="F30" s="60" t="n">
        <v>284326</v>
      </c>
      <c r="G30" s="60" t="n">
        <v>11</v>
      </c>
      <c r="H30" s="60" t="n">
        <v>6886</v>
      </c>
      <c r="I30" s="61" t="n">
        <v>2.42</v>
      </c>
      <c r="J30" s="62" t="n">
        <v>5376</v>
      </c>
      <c r="K30" s="61" t="n">
        <v>28.09</v>
      </c>
      <c r="L30" s="63" t="n">
        <v>35.7</v>
      </c>
      <c r="M30" s="60" t="n">
        <v>284326</v>
      </c>
      <c r="N30" s="64" t="n">
        <v>11</v>
      </c>
      <c r="O30" s="60" t="n">
        <v>5201</v>
      </c>
      <c r="P30" s="61" t="n">
        <v>1.83</v>
      </c>
      <c r="Q30" s="62" t="n">
        <v>4771</v>
      </c>
      <c r="R30" s="61" t="n">
        <v>9.01</v>
      </c>
      <c r="S30" s="36"/>
      <c r="T30" s="36" t="n">
        <v>28.09</v>
      </c>
      <c r="U30" s="45" t="b">
        <f aca="false">FALSE()</f>
        <v>0</v>
      </c>
      <c r="V30" s="45" t="n">
        <v>9.01</v>
      </c>
      <c r="W30" s="45" t="b">
        <f aca="false">FALSE()</f>
        <v>0</v>
      </c>
    </row>
    <row r="31" s="45" customFormat="true" ht="12" hidden="false" customHeight="false" outlineLevel="0" collapsed="false">
      <c r="A31" s="36"/>
      <c r="B31" s="56"/>
      <c r="C31" s="58" t="s">
        <v>44</v>
      </c>
      <c r="D31" s="58"/>
      <c r="E31" s="59" t="n">
        <v>40.2</v>
      </c>
      <c r="F31" s="60" t="n">
        <v>277326</v>
      </c>
      <c r="G31" s="60" t="n">
        <v>5</v>
      </c>
      <c r="H31" s="60" t="n">
        <v>5854</v>
      </c>
      <c r="I31" s="61" t="n">
        <v>2.11</v>
      </c>
      <c r="J31" s="62" t="n">
        <v>5234</v>
      </c>
      <c r="K31" s="51" t="n">
        <v>11.85</v>
      </c>
      <c r="L31" s="63" t="n">
        <v>40.2</v>
      </c>
      <c r="M31" s="60" t="n">
        <v>277326</v>
      </c>
      <c r="N31" s="64" t="n">
        <v>5</v>
      </c>
      <c r="O31" s="60" t="n">
        <v>4678</v>
      </c>
      <c r="P31" s="61" t="n">
        <v>1.69</v>
      </c>
      <c r="Q31" s="62" t="n">
        <v>4379</v>
      </c>
      <c r="R31" s="61" t="n">
        <v>6.83</v>
      </c>
      <c r="S31" s="36"/>
      <c r="T31" s="36" t="n">
        <v>11.85</v>
      </c>
      <c r="U31" s="45" t="b">
        <f aca="false">FALSE()</f>
        <v>0</v>
      </c>
      <c r="V31" s="45" t="n">
        <v>6.83</v>
      </c>
      <c r="W31" s="45" t="b">
        <f aca="false">FALSE()</f>
        <v>0</v>
      </c>
    </row>
    <row r="32" s="45" customFormat="true" ht="12" hidden="false" customHeight="false" outlineLevel="0" collapsed="false">
      <c r="A32" s="36"/>
      <c r="B32" s="56"/>
      <c r="C32" s="58" t="s">
        <v>45</v>
      </c>
      <c r="D32" s="58"/>
      <c r="E32" s="59" t="n">
        <v>39.8</v>
      </c>
      <c r="F32" s="60" t="n">
        <v>346501</v>
      </c>
      <c r="G32" s="60" t="n">
        <v>4</v>
      </c>
      <c r="H32" s="60" t="n">
        <v>7837</v>
      </c>
      <c r="I32" s="61" t="n">
        <v>2.26</v>
      </c>
      <c r="J32" s="62" t="n">
        <v>10471</v>
      </c>
      <c r="K32" s="61" t="n">
        <v>-25.16</v>
      </c>
      <c r="L32" s="63" t="n">
        <v>39.8</v>
      </c>
      <c r="M32" s="60" t="n">
        <v>346501</v>
      </c>
      <c r="N32" s="64" t="n">
        <v>4</v>
      </c>
      <c r="O32" s="60" t="n">
        <v>4186</v>
      </c>
      <c r="P32" s="61" t="n">
        <v>1.21</v>
      </c>
      <c r="Q32" s="62" t="n">
        <v>8971</v>
      </c>
      <c r="R32" s="61" t="n">
        <v>-53.34</v>
      </c>
      <c r="S32" s="36"/>
      <c r="T32" s="36" t="n">
        <v>-25.16</v>
      </c>
      <c r="U32" s="45" t="b">
        <f aca="false">FALSE()</f>
        <v>0</v>
      </c>
      <c r="V32" s="45" t="n">
        <v>-53.34</v>
      </c>
      <c r="W32" s="45" t="b">
        <f aca="false">FALSE()</f>
        <v>0</v>
      </c>
    </row>
    <row r="33" s="45" customFormat="true" ht="12" hidden="false" customHeight="false" outlineLevel="0" collapsed="false">
      <c r="A33" s="36"/>
      <c r="B33" s="56"/>
      <c r="C33" s="66" t="s">
        <v>46</v>
      </c>
      <c r="D33" s="66"/>
      <c r="E33" s="67" t="n">
        <v>42.5</v>
      </c>
      <c r="F33" s="68" t="n">
        <v>242108</v>
      </c>
      <c r="G33" s="50" t="n">
        <v>27</v>
      </c>
      <c r="H33" s="68" t="n">
        <v>7877</v>
      </c>
      <c r="I33" s="65" t="n">
        <v>3.25</v>
      </c>
      <c r="J33" s="69" t="n">
        <v>9620</v>
      </c>
      <c r="K33" s="51" t="n">
        <v>-18.12</v>
      </c>
      <c r="L33" s="70" t="n">
        <v>42.5</v>
      </c>
      <c r="M33" s="68" t="n">
        <v>242108</v>
      </c>
      <c r="N33" s="54" t="n">
        <v>27</v>
      </c>
      <c r="O33" s="68" t="n">
        <v>3162</v>
      </c>
      <c r="P33" s="65" t="n">
        <v>1.31</v>
      </c>
      <c r="Q33" s="69" t="n">
        <v>3086</v>
      </c>
      <c r="R33" s="51" t="n">
        <v>2.46</v>
      </c>
      <c r="S33" s="36"/>
      <c r="T33" s="36" t="n">
        <v>-18.12</v>
      </c>
      <c r="U33" s="45" t="b">
        <f aca="false">FALSE()</f>
        <v>0</v>
      </c>
      <c r="V33" s="45" t="n">
        <v>2.46</v>
      </c>
      <c r="W33" s="45" t="b">
        <f aca="false">FALSE()</f>
        <v>0</v>
      </c>
    </row>
    <row r="34" s="45" customFormat="true" ht="12" hidden="false" customHeight="false" outlineLevel="0" collapsed="false">
      <c r="A34" s="36"/>
      <c r="B34" s="56"/>
      <c r="C34" s="47"/>
      <c r="D34" s="71" t="s">
        <v>47</v>
      </c>
      <c r="E34" s="49" t="n">
        <v>39.9</v>
      </c>
      <c r="F34" s="50" t="n">
        <v>229179</v>
      </c>
      <c r="G34" s="50" t="n">
        <v>5</v>
      </c>
      <c r="H34" s="50" t="n">
        <v>4569</v>
      </c>
      <c r="I34" s="51" t="n">
        <v>1.99</v>
      </c>
      <c r="J34" s="52" t="n">
        <v>7224</v>
      </c>
      <c r="K34" s="51" t="n">
        <v>-36.75</v>
      </c>
      <c r="L34" s="53" t="n">
        <v>39.9</v>
      </c>
      <c r="M34" s="50" t="n">
        <v>229179</v>
      </c>
      <c r="N34" s="54" t="n">
        <v>5</v>
      </c>
      <c r="O34" s="50" t="n">
        <v>1569</v>
      </c>
      <c r="P34" s="51" t="n">
        <v>0.68</v>
      </c>
      <c r="Q34" s="52" t="n">
        <v>2582</v>
      </c>
      <c r="R34" s="51" t="n">
        <v>-39.23</v>
      </c>
      <c r="S34" s="36"/>
      <c r="T34" s="36" t="n">
        <v>-36.75</v>
      </c>
      <c r="U34" s="45" t="b">
        <f aca="false">FALSE()</f>
        <v>0</v>
      </c>
      <c r="V34" s="45" t="n">
        <v>-39.23</v>
      </c>
      <c r="W34" s="45" t="b">
        <f aca="false">FALSE()</f>
        <v>0</v>
      </c>
    </row>
    <row r="35" s="45" customFormat="true" ht="12" hidden="false" customHeight="false" outlineLevel="0" collapsed="false">
      <c r="A35" s="36"/>
      <c r="B35" s="56"/>
      <c r="C35" s="47"/>
      <c r="D35" s="71" t="s">
        <v>48</v>
      </c>
      <c r="E35" s="49" t="n">
        <v>44</v>
      </c>
      <c r="F35" s="50" t="n">
        <v>219225</v>
      </c>
      <c r="G35" s="50" t="s">
        <v>21</v>
      </c>
      <c r="H35" s="50" t="n">
        <v>8029</v>
      </c>
      <c r="I35" s="51" t="n">
        <v>3.66</v>
      </c>
      <c r="J35" s="52" t="n">
        <v>5430</v>
      </c>
      <c r="K35" s="51" t="n">
        <v>47.86</v>
      </c>
      <c r="L35" s="53" t="n">
        <v>44</v>
      </c>
      <c r="M35" s="50" t="n">
        <v>219225</v>
      </c>
      <c r="N35" s="54" t="s">
        <v>21</v>
      </c>
      <c r="O35" s="50" t="n">
        <v>2980</v>
      </c>
      <c r="P35" s="51" t="n">
        <v>1.36</v>
      </c>
      <c r="Q35" s="52" t="n">
        <v>2412</v>
      </c>
      <c r="R35" s="51" t="n">
        <v>23.55</v>
      </c>
      <c r="S35" s="36"/>
      <c r="T35" s="36" t="n">
        <v>47.86</v>
      </c>
      <c r="U35" s="45" t="b">
        <f aca="false">FALSE()</f>
        <v>0</v>
      </c>
      <c r="V35" s="45" t="n">
        <v>23.55</v>
      </c>
      <c r="W35" s="45" t="b">
        <f aca="false">FALSE()</f>
        <v>0</v>
      </c>
    </row>
    <row r="36" s="45" customFormat="true" ht="12" hidden="false" customHeight="false" outlineLevel="0" collapsed="false">
      <c r="A36" s="36"/>
      <c r="B36" s="56" t="s">
        <v>49</v>
      </c>
      <c r="C36" s="47"/>
      <c r="D36" s="71" t="s">
        <v>50</v>
      </c>
      <c r="E36" s="49" t="n">
        <v>44.8</v>
      </c>
      <c r="F36" s="50" t="n">
        <v>250473</v>
      </c>
      <c r="G36" s="50" t="n">
        <v>14</v>
      </c>
      <c r="H36" s="50" t="n">
        <v>8769</v>
      </c>
      <c r="I36" s="51" t="n">
        <v>3.5</v>
      </c>
      <c r="J36" s="52" t="n">
        <v>10903</v>
      </c>
      <c r="K36" s="51" t="n">
        <v>-19.57</v>
      </c>
      <c r="L36" s="53" t="n">
        <v>44.8</v>
      </c>
      <c r="M36" s="50" t="n">
        <v>250473</v>
      </c>
      <c r="N36" s="54" t="n">
        <v>14</v>
      </c>
      <c r="O36" s="50" t="n">
        <v>3215</v>
      </c>
      <c r="P36" s="51" t="n">
        <v>1.28</v>
      </c>
      <c r="Q36" s="52" t="n">
        <v>2888</v>
      </c>
      <c r="R36" s="51" t="n">
        <v>11.32</v>
      </c>
      <c r="S36" s="36"/>
      <c r="T36" s="36" t="n">
        <v>-19.57</v>
      </c>
      <c r="U36" s="45" t="b">
        <f aca="false">FALSE()</f>
        <v>0</v>
      </c>
      <c r="V36" s="45" t="n">
        <v>11.32</v>
      </c>
      <c r="W36" s="45" t="b">
        <f aca="false">FALSE()</f>
        <v>0</v>
      </c>
    </row>
    <row r="37" s="45" customFormat="true" ht="12" hidden="false" customHeight="false" outlineLevel="0" collapsed="false">
      <c r="A37" s="36"/>
      <c r="B37" s="56"/>
      <c r="C37" s="47"/>
      <c r="D37" s="71" t="s">
        <v>51</v>
      </c>
      <c r="E37" s="49" t="n">
        <v>32.3</v>
      </c>
      <c r="F37" s="50" t="n">
        <v>245961</v>
      </c>
      <c r="G37" s="50" t="s">
        <v>21</v>
      </c>
      <c r="H37" s="50" t="n">
        <v>9429</v>
      </c>
      <c r="I37" s="51" t="n">
        <v>3.83</v>
      </c>
      <c r="J37" s="52" t="n">
        <v>11500</v>
      </c>
      <c r="K37" s="51" t="n">
        <v>-18.01</v>
      </c>
      <c r="L37" s="53" t="n">
        <v>32.3</v>
      </c>
      <c r="M37" s="50" t="n">
        <v>245961</v>
      </c>
      <c r="N37" s="54" t="s">
        <v>21</v>
      </c>
      <c r="O37" s="50" t="n">
        <v>5681</v>
      </c>
      <c r="P37" s="51" t="n">
        <v>2.31</v>
      </c>
      <c r="Q37" s="52" t="n">
        <v>7200</v>
      </c>
      <c r="R37" s="51" t="n">
        <v>-21.1</v>
      </c>
      <c r="S37" s="36"/>
      <c r="T37" s="36" t="n">
        <v>-18.01</v>
      </c>
      <c r="U37" s="45" t="b">
        <f aca="false">FALSE()</f>
        <v>0</v>
      </c>
      <c r="V37" s="45" t="n">
        <v>-21.1</v>
      </c>
      <c r="W37" s="45" t="b">
        <f aca="false">FALSE()</f>
        <v>0</v>
      </c>
    </row>
    <row r="38" s="45" customFormat="true" ht="12" hidden="false" customHeight="false" outlineLevel="0" collapsed="false">
      <c r="A38" s="36"/>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9.4</v>
      </c>
      <c r="F40" s="50" t="n">
        <v>245193</v>
      </c>
      <c r="G40" s="50" t="n">
        <v>4</v>
      </c>
      <c r="H40" s="50" t="n">
        <v>8386</v>
      </c>
      <c r="I40" s="51" t="n">
        <v>3.42</v>
      </c>
      <c r="J40" s="52" t="n">
        <v>13250</v>
      </c>
      <c r="K40" s="51" t="n">
        <v>-36.71</v>
      </c>
      <c r="L40" s="53" t="n">
        <v>39.4</v>
      </c>
      <c r="M40" s="50" t="n">
        <v>245193</v>
      </c>
      <c r="N40" s="54" t="n">
        <v>4</v>
      </c>
      <c r="O40" s="50" t="n">
        <v>4478</v>
      </c>
      <c r="P40" s="51" t="n">
        <v>1.83</v>
      </c>
      <c r="Q40" s="52" t="n">
        <v>4486</v>
      </c>
      <c r="R40" s="51" t="n">
        <v>-0.18</v>
      </c>
      <c r="S40" s="36"/>
      <c r="T40" s="36" t="n">
        <v>-36.71</v>
      </c>
      <c r="U40" s="45" t="b">
        <f aca="false">FALSE()</f>
        <v>0</v>
      </c>
      <c r="V40" s="45" t="n">
        <v>-0.18</v>
      </c>
      <c r="W40" s="45" t="b">
        <f aca="false">FALSE()</f>
        <v>0</v>
      </c>
    </row>
    <row r="41" s="45" customFormat="true" ht="12" hidden="false" customHeight="false" outlineLevel="0" collapsed="false">
      <c r="A41" s="36"/>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1</v>
      </c>
      <c r="F42" s="60" t="n">
        <v>253308</v>
      </c>
      <c r="G42" s="60" t="n">
        <v>14</v>
      </c>
      <c r="H42" s="60" t="n">
        <v>6783</v>
      </c>
      <c r="I42" s="61" t="n">
        <v>2.68</v>
      </c>
      <c r="J42" s="62" t="n">
        <v>7256</v>
      </c>
      <c r="K42" s="65" t="n">
        <v>-6.52</v>
      </c>
      <c r="L42" s="63" t="n">
        <v>38.1</v>
      </c>
      <c r="M42" s="60" t="n">
        <v>253308</v>
      </c>
      <c r="N42" s="64" t="n">
        <v>14</v>
      </c>
      <c r="O42" s="60" t="n">
        <v>4382</v>
      </c>
      <c r="P42" s="61" t="n">
        <v>1.73</v>
      </c>
      <c r="Q42" s="62" t="n">
        <v>4388</v>
      </c>
      <c r="R42" s="61" t="n">
        <v>-0.14</v>
      </c>
      <c r="S42" s="36"/>
      <c r="T42" s="36" t="n">
        <v>-6.52</v>
      </c>
      <c r="U42" s="45" t="b">
        <f aca="false">FALSE()</f>
        <v>0</v>
      </c>
      <c r="V42" s="45" t="n">
        <v>-0.14</v>
      </c>
      <c r="W42" s="45" t="b">
        <f aca="false">FALSE()</f>
        <v>0</v>
      </c>
    </row>
    <row r="43" s="45" customFormat="true" ht="12" hidden="false" customHeight="false" outlineLevel="0" collapsed="false">
      <c r="A43" s="36"/>
      <c r="B43" s="56"/>
      <c r="C43" s="73" t="s">
        <v>57</v>
      </c>
      <c r="D43" s="73"/>
      <c r="E43" s="59" t="n">
        <v>43.5</v>
      </c>
      <c r="F43" s="60" t="n">
        <v>271311</v>
      </c>
      <c r="G43" s="60" t="n">
        <v>4</v>
      </c>
      <c r="H43" s="60" t="n">
        <v>11919</v>
      </c>
      <c r="I43" s="61" t="n">
        <v>4.39</v>
      </c>
      <c r="J43" s="62" t="n">
        <v>12891</v>
      </c>
      <c r="K43" s="65" t="n">
        <v>-7.54</v>
      </c>
      <c r="L43" s="63" t="n">
        <v>38.3</v>
      </c>
      <c r="M43" s="60" t="n">
        <v>283872</v>
      </c>
      <c r="N43" s="64" t="s">
        <v>21</v>
      </c>
      <c r="O43" s="60" t="n">
        <v>5506</v>
      </c>
      <c r="P43" s="61" t="n">
        <v>1.94</v>
      </c>
      <c r="Q43" s="62" t="n">
        <v>5341</v>
      </c>
      <c r="R43" s="61" t="n">
        <v>3.09</v>
      </c>
      <c r="S43" s="36"/>
      <c r="T43" s="36" t="n">
        <v>-7.54</v>
      </c>
      <c r="U43" s="45" t="b">
        <f aca="false">FALSE()</f>
        <v>0</v>
      </c>
      <c r="V43" s="45" t="n">
        <v>3.09</v>
      </c>
      <c r="W43" s="45" t="b">
        <f aca="false">FALSE()</f>
        <v>0</v>
      </c>
    </row>
    <row r="44" s="45" customFormat="true" ht="12" hidden="false" customHeight="false" outlineLevel="0" collapsed="false">
      <c r="A44" s="36"/>
      <c r="B44" s="56"/>
      <c r="C44" s="73" t="s">
        <v>58</v>
      </c>
      <c r="D44" s="73"/>
      <c r="E44" s="59" t="n">
        <v>39.8</v>
      </c>
      <c r="F44" s="60" t="n">
        <v>274551</v>
      </c>
      <c r="G44" s="60" t="s">
        <v>21</v>
      </c>
      <c r="H44" s="60" t="n">
        <v>7150</v>
      </c>
      <c r="I44" s="61" t="n">
        <v>2.6</v>
      </c>
      <c r="J44" s="62" t="n">
        <v>7100</v>
      </c>
      <c r="K44" s="65" t="n">
        <v>0.7</v>
      </c>
      <c r="L44" s="63" t="n">
        <v>39.8</v>
      </c>
      <c r="M44" s="60" t="n">
        <v>274551</v>
      </c>
      <c r="N44" s="64" t="s">
        <v>21</v>
      </c>
      <c r="O44" s="60" t="n">
        <v>6800</v>
      </c>
      <c r="P44" s="61" t="n">
        <v>2.48</v>
      </c>
      <c r="Q44" s="62" t="n">
        <v>6450</v>
      </c>
      <c r="R44" s="51" t="n">
        <v>5.43</v>
      </c>
      <c r="S44" s="36"/>
      <c r="T44" s="36" t="n">
        <v>0.7</v>
      </c>
      <c r="U44" s="45" t="b">
        <f aca="false">FALSE()</f>
        <v>0</v>
      </c>
      <c r="V44" s="45" t="n">
        <v>5.43</v>
      </c>
      <c r="W44" s="45" t="b">
        <f aca="false">FALSE()</f>
        <v>0</v>
      </c>
    </row>
    <row r="45" s="45" customFormat="true" ht="12" hidden="false" customHeight="false" outlineLevel="0" collapsed="false">
      <c r="A45" s="36"/>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38.8</v>
      </c>
      <c r="F46" s="60" t="n">
        <v>199900</v>
      </c>
      <c r="G46" s="60" t="s">
        <v>21</v>
      </c>
      <c r="H46" s="60" t="n">
        <v>5205</v>
      </c>
      <c r="I46" s="61" t="n">
        <v>2.6</v>
      </c>
      <c r="J46" s="62" t="n">
        <v>5123</v>
      </c>
      <c r="K46" s="65" t="n">
        <v>1.6</v>
      </c>
      <c r="L46" s="63" t="n">
        <v>38.8</v>
      </c>
      <c r="M46" s="60" t="n">
        <v>199900</v>
      </c>
      <c r="N46" s="64" t="s">
        <v>21</v>
      </c>
      <c r="O46" s="60" t="n">
        <v>1912</v>
      </c>
      <c r="P46" s="61" t="n">
        <v>0.96</v>
      </c>
      <c r="Q46" s="62" t="n">
        <v>2993</v>
      </c>
      <c r="R46" s="61" t="n">
        <v>-36.12</v>
      </c>
      <c r="S46" s="36"/>
      <c r="T46" s="36" t="n">
        <v>1.6</v>
      </c>
      <c r="U46" s="45" t="b">
        <f aca="false">FALSE()</f>
        <v>0</v>
      </c>
      <c r="V46" s="45" t="n">
        <v>-36.12</v>
      </c>
      <c r="W46" s="45" t="b">
        <f aca="false">FALSE()</f>
        <v>0</v>
      </c>
    </row>
    <row r="47" s="45" customFormat="true" ht="12" hidden="false" customHeight="false" outlineLevel="0" collapsed="false">
      <c r="A47" s="36"/>
      <c r="B47" s="56"/>
      <c r="C47" s="73" t="s">
        <v>61</v>
      </c>
      <c r="D47" s="73"/>
      <c r="E47" s="59" t="n">
        <v>39</v>
      </c>
      <c r="F47" s="60" t="n">
        <v>263562</v>
      </c>
      <c r="G47" s="60" t="n">
        <v>5</v>
      </c>
      <c r="H47" s="60" t="n">
        <v>3512</v>
      </c>
      <c r="I47" s="61" t="n">
        <v>1.33</v>
      </c>
      <c r="J47" s="62" t="n">
        <v>4424</v>
      </c>
      <c r="K47" s="65" t="n">
        <v>-20.61</v>
      </c>
      <c r="L47" s="63" t="n">
        <v>39</v>
      </c>
      <c r="M47" s="60" t="n">
        <v>263562</v>
      </c>
      <c r="N47" s="64" t="n">
        <v>5</v>
      </c>
      <c r="O47" s="60" t="n">
        <v>1400</v>
      </c>
      <c r="P47" s="61" t="n">
        <v>0.53</v>
      </c>
      <c r="Q47" s="62" t="n">
        <v>4091</v>
      </c>
      <c r="R47" s="61" t="n">
        <v>-65.78</v>
      </c>
      <c r="S47" s="36"/>
      <c r="T47" s="36" t="n">
        <v>-20.61</v>
      </c>
      <c r="U47" s="45" t="b">
        <f aca="false">FALSE()</f>
        <v>0</v>
      </c>
      <c r="V47" s="45" t="n">
        <v>-65.78</v>
      </c>
      <c r="W47" s="45" t="b">
        <f aca="false">FALSE()</f>
        <v>0</v>
      </c>
    </row>
    <row r="48" s="45" customFormat="true" ht="12.75" hidden="false" customHeight="false" outlineLevel="0" collapsed="false">
      <c r="A48" s="36"/>
      <c r="B48" s="56"/>
      <c r="C48" s="74" t="s">
        <v>62</v>
      </c>
      <c r="D48" s="74"/>
      <c r="E48" s="67" t="n">
        <v>37.7</v>
      </c>
      <c r="F48" s="68" t="n">
        <v>253774</v>
      </c>
      <c r="G48" s="75" t="s">
        <v>21</v>
      </c>
      <c r="H48" s="68" t="n">
        <v>7830</v>
      </c>
      <c r="I48" s="65" t="n">
        <v>3.09</v>
      </c>
      <c r="J48" s="76" t="n">
        <v>7788</v>
      </c>
      <c r="K48" s="77" t="n">
        <v>0.54</v>
      </c>
      <c r="L48" s="70" t="n">
        <v>37.7</v>
      </c>
      <c r="M48" s="68" t="n">
        <v>253774</v>
      </c>
      <c r="N48" s="78" t="s">
        <v>21</v>
      </c>
      <c r="O48" s="68" t="n">
        <v>3997</v>
      </c>
      <c r="P48" s="65" t="n">
        <v>1.57</v>
      </c>
      <c r="Q48" s="76" t="n">
        <v>4288</v>
      </c>
      <c r="R48" s="77" t="n">
        <v>-6.79</v>
      </c>
      <c r="S48" s="36"/>
      <c r="T48" s="36" t="n">
        <v>0.54</v>
      </c>
      <c r="U48" s="45" t="b">
        <f aca="false">FALSE()</f>
        <v>0</v>
      </c>
      <c r="V48" s="45" t="n">
        <v>-6.79</v>
      </c>
      <c r="W48" s="45" t="b">
        <f aca="false">FALSE()</f>
        <v>0</v>
      </c>
    </row>
    <row r="49" s="45" customFormat="true" ht="12" hidden="false" customHeight="false" outlineLevel="0" collapsed="false">
      <c r="A49" s="36"/>
      <c r="B49" s="79"/>
      <c r="C49" s="80" t="n">
        <v>300</v>
      </c>
      <c r="D49" s="81" t="s">
        <v>63</v>
      </c>
      <c r="E49" s="82" t="n">
        <v>41.6</v>
      </c>
      <c r="F49" s="83" t="n">
        <v>306187</v>
      </c>
      <c r="G49" s="83" t="n">
        <v>27</v>
      </c>
      <c r="H49" s="83" t="n">
        <v>8890</v>
      </c>
      <c r="I49" s="84" t="n">
        <v>2.9</v>
      </c>
      <c r="J49" s="85" t="n">
        <v>9313</v>
      </c>
      <c r="K49" s="51" t="n">
        <v>-4.54</v>
      </c>
      <c r="L49" s="86" t="n">
        <v>41.6</v>
      </c>
      <c r="M49" s="83" t="n">
        <v>306187</v>
      </c>
      <c r="N49" s="87" t="n">
        <v>27</v>
      </c>
      <c r="O49" s="83" t="n">
        <v>5200</v>
      </c>
      <c r="P49" s="84" t="n">
        <v>1.7</v>
      </c>
      <c r="Q49" s="85" t="n">
        <v>5719</v>
      </c>
      <c r="R49" s="51" t="n">
        <v>-9.08</v>
      </c>
      <c r="S49" s="36"/>
      <c r="T49" s="36" t="n">
        <v>-4.54</v>
      </c>
      <c r="U49" s="45" t="b">
        <f aca="false">FALSE()</f>
        <v>0</v>
      </c>
      <c r="V49" s="45" t="n">
        <v>-9.08</v>
      </c>
      <c r="W49" s="45" t="b">
        <f aca="false">FALSE()</f>
        <v>0</v>
      </c>
    </row>
    <row r="50" s="45" customFormat="true" ht="12" hidden="false" customHeight="false" outlineLevel="0" collapsed="false">
      <c r="A50" s="36"/>
      <c r="B50" s="56" t="s">
        <v>64</v>
      </c>
      <c r="C50" s="88" t="s">
        <v>65</v>
      </c>
      <c r="D50" s="89" t="s">
        <v>66</v>
      </c>
      <c r="E50" s="59" t="n">
        <v>39</v>
      </c>
      <c r="F50" s="60" t="n">
        <v>293645</v>
      </c>
      <c r="G50" s="60" t="n">
        <v>54</v>
      </c>
      <c r="H50" s="60" t="n">
        <v>8139</v>
      </c>
      <c r="I50" s="61" t="n">
        <v>2.77</v>
      </c>
      <c r="J50" s="62" t="n">
        <v>7937</v>
      </c>
      <c r="K50" s="65" t="n">
        <v>2.55</v>
      </c>
      <c r="L50" s="63" t="n">
        <v>38.6</v>
      </c>
      <c r="M50" s="60" t="n">
        <v>294778</v>
      </c>
      <c r="N50" s="64" t="n">
        <v>53</v>
      </c>
      <c r="O50" s="60" t="n">
        <v>5290</v>
      </c>
      <c r="P50" s="61" t="n">
        <v>1.79</v>
      </c>
      <c r="Q50" s="62" t="n">
        <v>5477</v>
      </c>
      <c r="R50" s="61" t="n">
        <v>-3.41</v>
      </c>
      <c r="S50" s="36"/>
      <c r="T50" s="36" t="n">
        <v>2.55</v>
      </c>
      <c r="U50" s="45" t="b">
        <f aca="false">FALSE()</f>
        <v>0</v>
      </c>
      <c r="V50" s="45" t="n">
        <v>-3.41</v>
      </c>
      <c r="W50" s="45" t="b">
        <f aca="false">FALSE()</f>
        <v>0</v>
      </c>
    </row>
    <row r="51" s="45" customFormat="true" ht="12" hidden="false" customHeight="false" outlineLevel="0" collapsed="false">
      <c r="A51" s="36"/>
      <c r="B51" s="56"/>
      <c r="C51" s="88" t="s">
        <v>67</v>
      </c>
      <c r="D51" s="89" t="s">
        <v>68</v>
      </c>
      <c r="E51" s="59" t="n">
        <v>38.3</v>
      </c>
      <c r="F51" s="60" t="n">
        <v>270575</v>
      </c>
      <c r="G51" s="60" t="n">
        <v>39</v>
      </c>
      <c r="H51" s="60" t="n">
        <v>7083</v>
      </c>
      <c r="I51" s="61" t="n">
        <v>2.62</v>
      </c>
      <c r="J51" s="62" t="n">
        <v>7053</v>
      </c>
      <c r="K51" s="65" t="n">
        <v>0.43</v>
      </c>
      <c r="L51" s="63" t="n">
        <v>38.3</v>
      </c>
      <c r="M51" s="60" t="n">
        <v>270575</v>
      </c>
      <c r="N51" s="64" t="n">
        <v>39</v>
      </c>
      <c r="O51" s="60" t="n">
        <v>5218</v>
      </c>
      <c r="P51" s="61" t="n">
        <v>1.93</v>
      </c>
      <c r="Q51" s="62" t="n">
        <v>4668</v>
      </c>
      <c r="R51" s="57" t="n">
        <v>11.78</v>
      </c>
      <c r="S51" s="36"/>
      <c r="T51" s="36" t="n">
        <v>0.43</v>
      </c>
      <c r="U51" s="45" t="b">
        <f aca="false">FALSE()</f>
        <v>0</v>
      </c>
      <c r="V51" s="45" t="n">
        <v>11.78</v>
      </c>
      <c r="W51" s="45" t="b">
        <f aca="false">FALSE()</f>
        <v>0</v>
      </c>
    </row>
    <row r="52" s="45" customFormat="true" ht="12" hidden="false" customHeight="false" outlineLevel="0" collapsed="false">
      <c r="A52" s="36"/>
      <c r="B52" s="56"/>
      <c r="C52" s="88" t="s">
        <v>69</v>
      </c>
      <c r="D52" s="89" t="s">
        <v>70</v>
      </c>
      <c r="E52" s="59" t="n">
        <v>37.4</v>
      </c>
      <c r="F52" s="60" t="n">
        <v>262654</v>
      </c>
      <c r="G52" s="60" t="n">
        <v>24</v>
      </c>
      <c r="H52" s="60" t="n">
        <v>7144</v>
      </c>
      <c r="I52" s="61" t="n">
        <v>2.72</v>
      </c>
      <c r="J52" s="62" t="n">
        <v>6429</v>
      </c>
      <c r="K52" s="65" t="n">
        <v>11.12</v>
      </c>
      <c r="L52" s="63" t="n">
        <v>37.4</v>
      </c>
      <c r="M52" s="60" t="n">
        <v>262654</v>
      </c>
      <c r="N52" s="64" t="n">
        <v>24</v>
      </c>
      <c r="O52" s="60" t="n">
        <v>5434</v>
      </c>
      <c r="P52" s="61" t="n">
        <v>2.07</v>
      </c>
      <c r="Q52" s="62" t="n">
        <v>4645</v>
      </c>
      <c r="R52" s="57" t="n">
        <v>16.99</v>
      </c>
      <c r="S52" s="36"/>
      <c r="T52" s="36" t="n">
        <v>11.12</v>
      </c>
      <c r="U52" s="45" t="b">
        <f aca="false">FALSE()</f>
        <v>0</v>
      </c>
      <c r="V52" s="45" t="n">
        <v>16.99</v>
      </c>
      <c r="W52" s="45" t="b">
        <f aca="false">FALSE()</f>
        <v>0</v>
      </c>
    </row>
    <row r="53" s="45" customFormat="true" ht="12" hidden="false" customHeight="false" outlineLevel="0" collapsed="false">
      <c r="A53" s="36"/>
      <c r="B53" s="56" t="s">
        <v>71</v>
      </c>
      <c r="C53" s="90"/>
      <c r="D53" s="91" t="s">
        <v>72</v>
      </c>
      <c r="E53" s="59" t="n">
        <v>39</v>
      </c>
      <c r="F53" s="60" t="n">
        <v>284583</v>
      </c>
      <c r="G53" s="60" t="n">
        <v>144</v>
      </c>
      <c r="H53" s="60" t="n">
        <v>7828</v>
      </c>
      <c r="I53" s="61" t="n">
        <v>2.75</v>
      </c>
      <c r="J53" s="62" t="n">
        <v>7583</v>
      </c>
      <c r="K53" s="65" t="n">
        <v>3.23</v>
      </c>
      <c r="L53" s="63" t="n">
        <v>38.9</v>
      </c>
      <c r="M53" s="60" t="n">
        <v>284940</v>
      </c>
      <c r="N53" s="64" t="n">
        <v>143</v>
      </c>
      <c r="O53" s="60" t="n">
        <v>5278</v>
      </c>
      <c r="P53" s="61" t="n">
        <v>1.85</v>
      </c>
      <c r="Q53" s="62" t="n">
        <v>5126</v>
      </c>
      <c r="R53" s="51" t="n">
        <v>2.97</v>
      </c>
      <c r="S53" s="36"/>
      <c r="T53" s="36" t="n">
        <v>3.23</v>
      </c>
      <c r="U53" s="45" t="b">
        <f aca="false">FALSE()</f>
        <v>0</v>
      </c>
      <c r="V53" s="45" t="n">
        <v>2.97</v>
      </c>
      <c r="W53" s="45" t="b">
        <f aca="false">FALSE()</f>
        <v>0</v>
      </c>
    </row>
    <row r="54" s="45" customFormat="true" ht="12" hidden="false" customHeight="false" outlineLevel="0" collapsed="false">
      <c r="A54" s="36"/>
      <c r="B54" s="56"/>
      <c r="C54" s="88" t="n">
        <v>299</v>
      </c>
      <c r="D54" s="89" t="s">
        <v>73</v>
      </c>
      <c r="E54" s="59" t="n">
        <v>38.8</v>
      </c>
      <c r="F54" s="60" t="n">
        <v>246712</v>
      </c>
      <c r="G54" s="60" t="n">
        <v>73</v>
      </c>
      <c r="H54" s="60" t="n">
        <v>7047</v>
      </c>
      <c r="I54" s="61" t="n">
        <v>2.86</v>
      </c>
      <c r="J54" s="62" t="n">
        <v>5963</v>
      </c>
      <c r="K54" s="65" t="n">
        <v>18.18</v>
      </c>
      <c r="L54" s="63" t="n">
        <v>38.8</v>
      </c>
      <c r="M54" s="60" t="n">
        <v>246712</v>
      </c>
      <c r="N54" s="64" t="n">
        <v>73</v>
      </c>
      <c r="O54" s="60" t="n">
        <v>4314</v>
      </c>
      <c r="P54" s="61" t="n">
        <v>1.75</v>
      </c>
      <c r="Q54" s="62" t="n">
        <v>4000</v>
      </c>
      <c r="R54" s="61" t="n">
        <v>7.85</v>
      </c>
      <c r="S54" s="36"/>
      <c r="T54" s="36" t="n">
        <v>18.18</v>
      </c>
      <c r="U54" s="45" t="b">
        <f aca="false">FALSE()</f>
        <v>0</v>
      </c>
      <c r="V54" s="45" t="n">
        <v>7.85</v>
      </c>
      <c r="W54" s="45" t="b">
        <f aca="false">FALSE()</f>
        <v>0</v>
      </c>
    </row>
    <row r="55" s="45" customFormat="true" ht="12" hidden="false" customHeight="false" outlineLevel="0" collapsed="false">
      <c r="A55" s="36"/>
      <c r="B55" s="56"/>
      <c r="C55" s="88" t="s">
        <v>65</v>
      </c>
      <c r="D55" s="89" t="s">
        <v>74</v>
      </c>
      <c r="E55" s="59" t="n">
        <v>41.1</v>
      </c>
      <c r="F55" s="60" t="n">
        <v>249177</v>
      </c>
      <c r="G55" s="60" t="n">
        <v>43</v>
      </c>
      <c r="H55" s="60" t="n">
        <v>5141</v>
      </c>
      <c r="I55" s="61" t="n">
        <v>2.06</v>
      </c>
      <c r="J55" s="62" t="n">
        <v>5908</v>
      </c>
      <c r="K55" s="65" t="n">
        <v>-12.98</v>
      </c>
      <c r="L55" s="63" t="n">
        <v>41.1</v>
      </c>
      <c r="M55" s="60" t="n">
        <v>249177</v>
      </c>
      <c r="N55" s="64" t="n">
        <v>43</v>
      </c>
      <c r="O55" s="60" t="n">
        <v>3653</v>
      </c>
      <c r="P55" s="61" t="n">
        <v>1.47</v>
      </c>
      <c r="Q55" s="62" t="n">
        <v>3923</v>
      </c>
      <c r="R55" s="51" t="n">
        <v>-6.88</v>
      </c>
      <c r="S55" s="36"/>
      <c r="T55" s="36" t="n">
        <v>-12.98</v>
      </c>
      <c r="U55" s="45" t="b">
        <f aca="false">FALSE()</f>
        <v>0</v>
      </c>
      <c r="V55" s="45" t="n">
        <v>-6.88</v>
      </c>
      <c r="W55" s="45" t="b">
        <f aca="false">FALSE()</f>
        <v>0</v>
      </c>
    </row>
    <row r="56" s="45" customFormat="true" ht="12" hidden="false" customHeight="false" outlineLevel="0" collapsed="false">
      <c r="A56" s="36"/>
      <c r="B56" s="56" t="s">
        <v>49</v>
      </c>
      <c r="C56" s="88" t="s">
        <v>67</v>
      </c>
      <c r="D56" s="89" t="s">
        <v>75</v>
      </c>
      <c r="E56" s="59" t="n">
        <v>42.4</v>
      </c>
      <c r="F56" s="60" t="n">
        <v>258538</v>
      </c>
      <c r="G56" s="60" t="n">
        <v>6</v>
      </c>
      <c r="H56" s="60" t="n">
        <v>4266</v>
      </c>
      <c r="I56" s="61" t="n">
        <v>1.65</v>
      </c>
      <c r="J56" s="62" t="n">
        <v>17138</v>
      </c>
      <c r="K56" s="65" t="n">
        <v>-75.11</v>
      </c>
      <c r="L56" s="63" t="n">
        <v>42.4</v>
      </c>
      <c r="M56" s="60" t="n">
        <v>258538</v>
      </c>
      <c r="N56" s="64" t="n">
        <v>6</v>
      </c>
      <c r="O56" s="60" t="n">
        <v>3903</v>
      </c>
      <c r="P56" s="61" t="n">
        <v>1.51</v>
      </c>
      <c r="Q56" s="62" t="n">
        <v>3122</v>
      </c>
      <c r="R56" s="61" t="n">
        <v>25.02</v>
      </c>
      <c r="S56" s="36"/>
      <c r="T56" s="36" t="n">
        <v>-75.11</v>
      </c>
      <c r="U56" s="45" t="b">
        <f aca="false">FALSE()</f>
        <v>0</v>
      </c>
      <c r="V56" s="45" t="n">
        <v>25.02</v>
      </c>
      <c r="W56" s="45" t="b">
        <f aca="false">FALSE()</f>
        <v>0</v>
      </c>
    </row>
    <row r="57" s="45" customFormat="true" ht="12" hidden="false" customHeight="false" outlineLevel="0" collapsed="false">
      <c r="A57" s="36"/>
      <c r="B57" s="56"/>
      <c r="C57" s="88" t="s">
        <v>76</v>
      </c>
      <c r="D57" s="91" t="s">
        <v>72</v>
      </c>
      <c r="E57" s="59" t="n">
        <v>39.8</v>
      </c>
      <c r="F57" s="60" t="n">
        <v>248162</v>
      </c>
      <c r="G57" s="60" t="n">
        <v>122</v>
      </c>
      <c r="H57" s="60" t="n">
        <v>6238</v>
      </c>
      <c r="I57" s="61" t="n">
        <v>2.51</v>
      </c>
      <c r="J57" s="62" t="n">
        <v>6414</v>
      </c>
      <c r="K57" s="61" t="n">
        <v>-2.74</v>
      </c>
      <c r="L57" s="63" t="n">
        <v>39.8</v>
      </c>
      <c r="M57" s="60" t="n">
        <v>248162</v>
      </c>
      <c r="N57" s="64" t="n">
        <v>122</v>
      </c>
      <c r="O57" s="60" t="n">
        <v>4061</v>
      </c>
      <c r="P57" s="61" t="n">
        <v>1.64</v>
      </c>
      <c r="Q57" s="62" t="n">
        <v>3932</v>
      </c>
      <c r="R57" s="61" t="n">
        <v>3.28</v>
      </c>
      <c r="S57" s="36"/>
      <c r="T57" s="36" t="n">
        <v>-2.74</v>
      </c>
      <c r="U57" s="45" t="b">
        <f aca="false">FALSE()</f>
        <v>0</v>
      </c>
      <c r="V57" s="45" t="n">
        <v>3.28</v>
      </c>
      <c r="W57" s="45" t="b">
        <f aca="false">FALSE()</f>
        <v>0</v>
      </c>
    </row>
    <row r="58" s="45" customFormat="true" ht="12.75" hidden="false" customHeight="false" outlineLevel="0" collapsed="false">
      <c r="A58" s="36"/>
      <c r="B58" s="92"/>
      <c r="C58" s="93" t="s">
        <v>77</v>
      </c>
      <c r="D58" s="93"/>
      <c r="E58" s="59" t="n">
        <v>38.1</v>
      </c>
      <c r="F58" s="60" t="n">
        <v>258192</v>
      </c>
      <c r="G58" s="75" t="n">
        <v>10</v>
      </c>
      <c r="H58" s="60" t="n">
        <v>7093</v>
      </c>
      <c r="I58" s="61" t="n">
        <v>2.75</v>
      </c>
      <c r="J58" s="76" t="n">
        <v>7219</v>
      </c>
      <c r="K58" s="51" t="n">
        <v>-1.75</v>
      </c>
      <c r="L58" s="63" t="n">
        <v>38.1</v>
      </c>
      <c r="M58" s="60" t="n">
        <v>258192</v>
      </c>
      <c r="N58" s="78" t="n">
        <v>10</v>
      </c>
      <c r="O58" s="60" t="n">
        <v>4295</v>
      </c>
      <c r="P58" s="61" t="n">
        <v>1.66</v>
      </c>
      <c r="Q58" s="76" t="n">
        <v>4461</v>
      </c>
      <c r="R58" s="94" t="n">
        <v>-3.72</v>
      </c>
      <c r="S58" s="36"/>
      <c r="T58" s="36" t="n">
        <v>-1.75</v>
      </c>
      <c r="U58" s="45" t="b">
        <f aca="false">FALSE()</f>
        <v>0</v>
      </c>
      <c r="V58" s="45" t="n">
        <v>-3.72</v>
      </c>
      <c r="W58" s="45" t="b">
        <f aca="false">FALSE()</f>
        <v>0</v>
      </c>
    </row>
    <row r="59" s="45" customFormat="true" ht="12" hidden="false" customHeight="false" outlineLevel="0" collapsed="false">
      <c r="A59" s="36"/>
      <c r="B59" s="95" t="s">
        <v>78</v>
      </c>
      <c r="C59" s="16" t="s">
        <v>79</v>
      </c>
      <c r="D59" s="16"/>
      <c r="E59" s="82" t="n">
        <v>40.8</v>
      </c>
      <c r="F59" s="83" t="n">
        <v>274096</v>
      </c>
      <c r="G59" s="83" t="n">
        <v>77</v>
      </c>
      <c r="H59" s="83" t="n">
        <v>7941</v>
      </c>
      <c r="I59" s="84" t="n">
        <v>2.9</v>
      </c>
      <c r="J59" s="96" t="n">
        <v>7956</v>
      </c>
      <c r="K59" s="84" t="n">
        <v>-0.19</v>
      </c>
      <c r="L59" s="86" t="n">
        <v>40.6</v>
      </c>
      <c r="M59" s="83" t="n">
        <v>274628</v>
      </c>
      <c r="N59" s="83" t="n">
        <v>76</v>
      </c>
      <c r="O59" s="83" t="n">
        <v>4404</v>
      </c>
      <c r="P59" s="84" t="n">
        <v>1.6</v>
      </c>
      <c r="Q59" s="85" t="n">
        <v>4406</v>
      </c>
      <c r="R59" s="57" t="n">
        <v>-0.05</v>
      </c>
      <c r="S59" s="36"/>
      <c r="T59" s="36" t="n">
        <v>-0.19</v>
      </c>
      <c r="U59" s="45" t="b">
        <f aca="false">FALSE()</f>
        <v>0</v>
      </c>
      <c r="V59" s="45" t="n">
        <v>-0.05</v>
      </c>
      <c r="W59" s="45" t="b">
        <f aca="false">FALSE()</f>
        <v>0</v>
      </c>
    </row>
    <row r="60" s="45" customFormat="true" ht="12" hidden="false" customHeight="false" outlineLevel="0" collapsed="false">
      <c r="A60" s="36"/>
      <c r="B60" s="56" t="s">
        <v>80</v>
      </c>
      <c r="C60" s="97" t="s">
        <v>81</v>
      </c>
      <c r="D60" s="97"/>
      <c r="E60" s="59" t="n">
        <v>38.5</v>
      </c>
      <c r="F60" s="60" t="n">
        <v>263254</v>
      </c>
      <c r="G60" s="60" t="n">
        <v>81</v>
      </c>
      <c r="H60" s="60" t="n">
        <v>6186</v>
      </c>
      <c r="I60" s="61" t="n">
        <v>2.35</v>
      </c>
      <c r="J60" s="62" t="n">
        <v>6706</v>
      </c>
      <c r="K60" s="61" t="n">
        <v>-7.75</v>
      </c>
      <c r="L60" s="63" t="n">
        <v>38.5</v>
      </c>
      <c r="M60" s="60" t="n">
        <v>263254</v>
      </c>
      <c r="N60" s="60" t="n">
        <v>81</v>
      </c>
      <c r="O60" s="60" t="n">
        <v>4599</v>
      </c>
      <c r="P60" s="61" t="n">
        <v>1.75</v>
      </c>
      <c r="Q60" s="62" t="n">
        <v>4615</v>
      </c>
      <c r="R60" s="57" t="n">
        <v>-0.35</v>
      </c>
      <c r="S60" s="36"/>
      <c r="T60" s="36" t="n">
        <v>-7.75</v>
      </c>
      <c r="U60" s="45" t="b">
        <f aca="false">FALSE()</f>
        <v>0</v>
      </c>
      <c r="V60" s="45" t="n">
        <v>-0.35</v>
      </c>
      <c r="W60" s="45" t="b">
        <f aca="false">FALSE()</f>
        <v>0</v>
      </c>
    </row>
    <row r="61" s="45" customFormat="true" ht="12.75" hidden="false" customHeight="false" outlineLevel="0" collapsed="false">
      <c r="A61" s="36"/>
      <c r="B61" s="98" t="s">
        <v>49</v>
      </c>
      <c r="C61" s="99" t="s">
        <v>82</v>
      </c>
      <c r="D61" s="99"/>
      <c r="E61" s="100" t="n">
        <v>38.9</v>
      </c>
      <c r="F61" s="75" t="n">
        <v>266176</v>
      </c>
      <c r="G61" s="75" t="n">
        <v>118</v>
      </c>
      <c r="H61" s="75" t="n">
        <v>7176</v>
      </c>
      <c r="I61" s="77" t="n">
        <v>2.7</v>
      </c>
      <c r="J61" s="101" t="n">
        <v>6762</v>
      </c>
      <c r="K61" s="65" t="n">
        <v>6.12</v>
      </c>
      <c r="L61" s="102" t="n">
        <v>38.9</v>
      </c>
      <c r="M61" s="75" t="n">
        <v>265557</v>
      </c>
      <c r="N61" s="75" t="n">
        <v>118</v>
      </c>
      <c r="O61" s="75" t="n">
        <v>4964</v>
      </c>
      <c r="P61" s="77" t="n">
        <v>1.87</v>
      </c>
      <c r="Q61" s="76" t="n">
        <v>4686</v>
      </c>
      <c r="R61" s="94" t="n">
        <v>5.93</v>
      </c>
      <c r="S61" s="36"/>
      <c r="T61" s="36" t="n">
        <v>6.12</v>
      </c>
      <c r="U61" s="45" t="b">
        <f aca="false">FALSE()</f>
        <v>0</v>
      </c>
      <c r="V61" s="45" t="n">
        <v>5.93</v>
      </c>
      <c r="W61" s="45" t="b">
        <f aca="false">FALSE()</f>
        <v>0</v>
      </c>
    </row>
    <row r="62" s="45" customFormat="true" ht="12.75" hidden="false" customHeight="false" outlineLevel="0" collapsed="false">
      <c r="A62" s="36"/>
      <c r="B62" s="103" t="s">
        <v>83</v>
      </c>
      <c r="C62" s="103"/>
      <c r="D62" s="103"/>
      <c r="E62" s="104" t="n">
        <v>39.3</v>
      </c>
      <c r="F62" s="105" t="n">
        <v>267528</v>
      </c>
      <c r="G62" s="106" t="n">
        <v>276</v>
      </c>
      <c r="H62" s="105" t="n">
        <v>7099</v>
      </c>
      <c r="I62" s="107" t="n">
        <v>2.65</v>
      </c>
      <c r="J62" s="108" t="n">
        <v>7064</v>
      </c>
      <c r="K62" s="107" t="n">
        <v>0.5</v>
      </c>
      <c r="L62" s="109" t="n">
        <v>39.3</v>
      </c>
      <c r="M62" s="105" t="n">
        <v>267651</v>
      </c>
      <c r="N62" s="110" t="n">
        <v>275</v>
      </c>
      <c r="O62" s="105" t="n">
        <v>4702</v>
      </c>
      <c r="P62" s="107" t="n">
        <v>1.76</v>
      </c>
      <c r="Q62" s="108" t="n">
        <v>4588</v>
      </c>
      <c r="R62" s="94" t="n">
        <v>2.48</v>
      </c>
      <c r="S62" s="36"/>
      <c r="T62" s="36" t="n">
        <v>0.5</v>
      </c>
      <c r="U62" s="45" t="b">
        <f aca="false">FALSE()</f>
        <v>0</v>
      </c>
      <c r="V62" s="45" t="n">
        <v>2.48</v>
      </c>
      <c r="W62" s="45" t="b">
        <f aca="false">FALSE()</f>
        <v>0</v>
      </c>
    </row>
    <row r="63" customFormat="false" ht="12" hidden="false" customHeight="false" outlineLevel="0" collapsed="false">
      <c r="A63" s="111"/>
      <c r="B63" s="111"/>
      <c r="C63" s="111"/>
      <c r="D63" s="112"/>
      <c r="E63" s="111"/>
      <c r="F63" s="111"/>
      <c r="G63" s="111"/>
      <c r="H63" s="111"/>
      <c r="I63" s="111"/>
      <c r="J63" s="111"/>
      <c r="K63" s="113"/>
      <c r="L63" s="111"/>
      <c r="M63" s="111"/>
      <c r="N63" s="111"/>
      <c r="O63" s="113"/>
      <c r="P63" s="111"/>
      <c r="Q63" s="111"/>
      <c r="R63" s="114"/>
    </row>
    <row r="64" customFormat="false" ht="12" hidden="false" customHeight="false" outlineLevel="0" collapsed="false">
      <c r="A64" s="111"/>
      <c r="B64" s="111"/>
      <c r="C64" s="111"/>
      <c r="D64" s="112"/>
      <c r="E64" s="111"/>
      <c r="F64" s="111"/>
      <c r="G64" s="111"/>
      <c r="H64" s="111"/>
      <c r="I64" s="111"/>
      <c r="J64" s="111"/>
      <c r="K64" s="113"/>
      <c r="L64" s="111"/>
      <c r="M64" s="111"/>
      <c r="N64" s="111"/>
      <c r="O64" s="113"/>
      <c r="P64" s="111"/>
      <c r="Q64" s="111"/>
      <c r="R64" s="111"/>
    </row>
    <row r="65" customFormat="false" ht="12" hidden="false" customHeight="false" outlineLevel="0" collapsed="false">
      <c r="A65" s="111"/>
      <c r="B65" s="111"/>
      <c r="C65" s="111"/>
      <c r="D65" s="112"/>
      <c r="E65" s="111"/>
      <c r="F65" s="111"/>
      <c r="G65" s="111"/>
      <c r="H65" s="111"/>
      <c r="I65" s="111"/>
      <c r="J65" s="111"/>
      <c r="K65" s="113"/>
      <c r="L65" s="111"/>
      <c r="M65" s="111"/>
      <c r="N65" s="111"/>
      <c r="O65" s="113"/>
      <c r="P65" s="111"/>
      <c r="Q65" s="111"/>
      <c r="R65" s="111"/>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4</v>
      </c>
      <c r="B1" s="111"/>
      <c r="C1" s="111"/>
      <c r="D1" s="111"/>
      <c r="E1" s="111"/>
      <c r="F1" s="111"/>
      <c r="G1" s="111"/>
      <c r="H1" s="111"/>
      <c r="I1" s="111"/>
      <c r="J1" s="117"/>
      <c r="K1" s="118"/>
      <c r="L1" s="118"/>
      <c r="M1" s="118"/>
      <c r="N1" s="118"/>
      <c r="O1" s="119" t="s">
        <v>85</v>
      </c>
    </row>
    <row r="2" customFormat="false" ht="14.25" hidden="false" customHeight="false" outlineLevel="0" collapsed="false">
      <c r="A2" s="120" t="s">
        <v>86</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87</v>
      </c>
      <c r="H4" s="131" t="s">
        <v>13</v>
      </c>
      <c r="I4" s="128" t="s">
        <v>7</v>
      </c>
      <c r="J4" s="128" t="s">
        <v>8</v>
      </c>
      <c r="K4" s="128" t="s">
        <v>9</v>
      </c>
      <c r="L4" s="128" t="s">
        <v>14</v>
      </c>
      <c r="M4" s="129" t="s">
        <v>11</v>
      </c>
      <c r="N4" s="132" t="s">
        <v>15</v>
      </c>
      <c r="O4" s="133" t="s">
        <v>16</v>
      </c>
    </row>
    <row r="5" customFormat="false" ht="13.5" hidden="false" customHeight="false" outlineLevel="0" collapsed="false">
      <c r="A5" s="134" t="s">
        <v>88</v>
      </c>
      <c r="B5" s="135" t="n">
        <v>38.3</v>
      </c>
      <c r="C5" s="136" t="n">
        <v>265613</v>
      </c>
      <c r="D5" s="136" t="n">
        <v>355</v>
      </c>
      <c r="E5" s="136" t="n">
        <v>6597</v>
      </c>
      <c r="F5" s="137" t="n">
        <v>2.48</v>
      </c>
      <c r="G5" s="138" t="n">
        <v>6862</v>
      </c>
      <c r="H5" s="139" t="n">
        <v>-3.86</v>
      </c>
      <c r="I5" s="140" t="n">
        <v>38.2</v>
      </c>
      <c r="J5" s="141" t="n">
        <v>266036</v>
      </c>
      <c r="K5" s="142" t="n">
        <v>348</v>
      </c>
      <c r="L5" s="136" t="n">
        <v>4380</v>
      </c>
      <c r="M5" s="143" t="n">
        <v>1.65</v>
      </c>
      <c r="N5" s="138" t="n">
        <v>4533</v>
      </c>
      <c r="O5" s="144" t="n">
        <v>-3.38</v>
      </c>
    </row>
    <row r="6" customFormat="false" ht="13.5" hidden="false" customHeight="false" outlineLevel="0" collapsed="false">
      <c r="A6" s="134" t="s">
        <v>89</v>
      </c>
      <c r="B6" s="145" t="n">
        <v>38</v>
      </c>
      <c r="C6" s="136" t="n">
        <v>265781</v>
      </c>
      <c r="D6" s="136" t="n">
        <v>344</v>
      </c>
      <c r="E6" s="136" t="n">
        <v>6572</v>
      </c>
      <c r="F6" s="137" t="n">
        <v>2.47</v>
      </c>
      <c r="G6" s="138" t="n">
        <v>6597</v>
      </c>
      <c r="H6" s="139" t="n">
        <v>-0.38</v>
      </c>
      <c r="I6" s="140" t="n">
        <v>37.9</v>
      </c>
      <c r="J6" s="141" t="n">
        <v>266493</v>
      </c>
      <c r="K6" s="146" t="n">
        <v>328</v>
      </c>
      <c r="L6" s="136" t="n">
        <v>3553</v>
      </c>
      <c r="M6" s="143" t="n">
        <v>1.33</v>
      </c>
      <c r="N6" s="138" t="n">
        <v>4380</v>
      </c>
      <c r="O6" s="144" t="n">
        <v>-18.88</v>
      </c>
    </row>
    <row r="7" customFormat="false" ht="13.5" hidden="false" customHeight="false" outlineLevel="0" collapsed="false">
      <c r="A7" s="134" t="s">
        <v>90</v>
      </c>
      <c r="B7" s="147" t="n">
        <v>38.1</v>
      </c>
      <c r="C7" s="148" t="n">
        <v>266778</v>
      </c>
      <c r="D7" s="148" t="n">
        <v>347</v>
      </c>
      <c r="E7" s="148" t="n">
        <v>5181</v>
      </c>
      <c r="F7" s="149" t="n">
        <v>1.94</v>
      </c>
      <c r="G7" s="150" t="n">
        <v>6572</v>
      </c>
      <c r="H7" s="139" t="n">
        <v>-21.17</v>
      </c>
      <c r="I7" s="151" t="n">
        <v>38.1</v>
      </c>
      <c r="J7" s="152" t="n">
        <v>266638</v>
      </c>
      <c r="K7" s="153" t="n">
        <v>336</v>
      </c>
      <c r="L7" s="148" t="n">
        <v>3883</v>
      </c>
      <c r="M7" s="154" t="n">
        <v>1.46</v>
      </c>
      <c r="N7" s="150" t="n">
        <v>3553</v>
      </c>
      <c r="O7" s="144" t="n">
        <v>9.29</v>
      </c>
    </row>
    <row r="8" customFormat="false" ht="13.5" hidden="false" customHeight="false" outlineLevel="0" collapsed="false">
      <c r="A8" s="134" t="s">
        <v>91</v>
      </c>
      <c r="B8" s="145" t="n">
        <v>38.3</v>
      </c>
      <c r="C8" s="136" t="n">
        <v>266580</v>
      </c>
      <c r="D8" s="136" t="n">
        <v>360</v>
      </c>
      <c r="E8" s="136" t="n">
        <v>5612</v>
      </c>
      <c r="F8" s="137" t="n">
        <v>2.11</v>
      </c>
      <c r="G8" s="138" t="n">
        <v>5181</v>
      </c>
      <c r="H8" s="139" t="n">
        <v>8.32</v>
      </c>
      <c r="I8" s="140" t="n">
        <v>38.2</v>
      </c>
      <c r="J8" s="141" t="n">
        <v>265753</v>
      </c>
      <c r="K8" s="146" t="n">
        <v>353</v>
      </c>
      <c r="L8" s="136" t="n">
        <v>3916</v>
      </c>
      <c r="M8" s="143" t="n">
        <v>1.47</v>
      </c>
      <c r="N8" s="138" t="n">
        <v>3883</v>
      </c>
      <c r="O8" s="155" t="n">
        <v>0.85</v>
      </c>
    </row>
    <row r="9" customFormat="false" ht="13.5" hidden="false" customHeight="false" outlineLevel="0" collapsed="false">
      <c r="A9" s="134" t="s">
        <v>92</v>
      </c>
      <c r="B9" s="145" t="n">
        <v>38.4</v>
      </c>
      <c r="C9" s="136" t="n">
        <v>264644</v>
      </c>
      <c r="D9" s="136" t="n">
        <v>346</v>
      </c>
      <c r="E9" s="136" t="n">
        <v>5679</v>
      </c>
      <c r="F9" s="137" t="n">
        <v>2.15</v>
      </c>
      <c r="G9" s="138" t="n">
        <v>5612</v>
      </c>
      <c r="H9" s="139" t="n">
        <v>1.19</v>
      </c>
      <c r="I9" s="140" t="n">
        <v>38.3</v>
      </c>
      <c r="J9" s="141" t="n">
        <v>264227</v>
      </c>
      <c r="K9" s="146" t="n">
        <v>336</v>
      </c>
      <c r="L9" s="136" t="n">
        <v>4031</v>
      </c>
      <c r="M9" s="143" t="n">
        <v>1.53</v>
      </c>
      <c r="N9" s="138" t="n">
        <v>3916</v>
      </c>
      <c r="O9" s="144" t="n">
        <v>2.94</v>
      </c>
    </row>
    <row r="10" customFormat="false" ht="13.5" hidden="false" customHeight="false" outlineLevel="0" collapsed="false">
      <c r="A10" s="156" t="s">
        <v>93</v>
      </c>
      <c r="B10" s="157" t="n">
        <v>38.6</v>
      </c>
      <c r="C10" s="158" t="n">
        <v>265461</v>
      </c>
      <c r="D10" s="158" t="n">
        <v>264</v>
      </c>
      <c r="E10" s="158" t="n">
        <v>5666</v>
      </c>
      <c r="F10" s="159" t="n">
        <v>2.13</v>
      </c>
      <c r="G10" s="160" t="n">
        <v>5679</v>
      </c>
      <c r="H10" s="139" t="n">
        <v>-0.23</v>
      </c>
      <c r="I10" s="161" t="n">
        <v>38.6</v>
      </c>
      <c r="J10" s="158" t="n">
        <v>265239</v>
      </c>
      <c r="K10" s="158" t="n">
        <v>254</v>
      </c>
      <c r="L10" s="158" t="n">
        <v>4217</v>
      </c>
      <c r="M10" s="159" t="n">
        <v>1.59</v>
      </c>
      <c r="N10" s="162" t="n">
        <v>4031</v>
      </c>
      <c r="O10" s="144" t="n">
        <v>4.61</v>
      </c>
    </row>
    <row r="11" customFormat="false" ht="13.5" hidden="false" customHeight="false" outlineLevel="0" collapsed="false">
      <c r="A11" s="134" t="s">
        <v>94</v>
      </c>
      <c r="B11" s="163" t="n">
        <v>38.8</v>
      </c>
      <c r="C11" s="164" t="n">
        <v>264713</v>
      </c>
      <c r="D11" s="164" t="n">
        <v>281</v>
      </c>
      <c r="E11" s="164" t="n">
        <v>6753</v>
      </c>
      <c r="F11" s="165" t="n">
        <v>2.55</v>
      </c>
      <c r="G11" s="166" t="n">
        <v>5666</v>
      </c>
      <c r="H11" s="167" t="n">
        <v>19.18</v>
      </c>
      <c r="I11" s="163" t="n">
        <v>38.8</v>
      </c>
      <c r="J11" s="164" t="n">
        <v>264524</v>
      </c>
      <c r="K11" s="164" t="n">
        <v>275</v>
      </c>
      <c r="L11" s="164" t="n">
        <v>4606</v>
      </c>
      <c r="M11" s="165" t="n">
        <v>1.74</v>
      </c>
      <c r="N11" s="166" t="n">
        <v>4217</v>
      </c>
      <c r="O11" s="167" t="n">
        <v>9.22</v>
      </c>
    </row>
    <row r="12" customFormat="false" ht="13.5" hidden="false" customHeight="false" outlineLevel="0" collapsed="false">
      <c r="A12" s="168" t="s">
        <v>95</v>
      </c>
      <c r="B12" s="169" t="n">
        <v>39</v>
      </c>
      <c r="C12" s="170" t="n">
        <v>270160</v>
      </c>
      <c r="D12" s="170" t="n">
        <v>284</v>
      </c>
      <c r="E12" s="170" t="n">
        <v>7634</v>
      </c>
      <c r="F12" s="171" t="n">
        <v>2.83</v>
      </c>
      <c r="G12" s="172" t="n">
        <v>6753</v>
      </c>
      <c r="H12" s="167" t="n">
        <v>13.05</v>
      </c>
      <c r="I12" s="169" t="n">
        <v>38.9</v>
      </c>
      <c r="J12" s="170" t="n">
        <v>269541</v>
      </c>
      <c r="K12" s="170" t="n">
        <v>279</v>
      </c>
      <c r="L12" s="170" t="n">
        <v>4703</v>
      </c>
      <c r="M12" s="171" t="n">
        <v>1.74</v>
      </c>
      <c r="N12" s="172" t="n">
        <v>4606</v>
      </c>
      <c r="O12" s="167" t="n">
        <v>2.11</v>
      </c>
    </row>
    <row r="13" customFormat="false" ht="13.5" hidden="false" customHeight="false" outlineLevel="0" collapsed="false">
      <c r="A13" s="156" t="s">
        <v>96</v>
      </c>
      <c r="B13" s="169" t="n">
        <v>39</v>
      </c>
      <c r="C13" s="170" t="n">
        <v>269084</v>
      </c>
      <c r="D13" s="170" t="n">
        <v>262</v>
      </c>
      <c r="E13" s="170" t="n">
        <v>6554</v>
      </c>
      <c r="F13" s="171" t="n">
        <v>2.44</v>
      </c>
      <c r="G13" s="172" t="n">
        <v>7634</v>
      </c>
      <c r="H13" s="167" t="n">
        <v>-14.15</v>
      </c>
      <c r="I13" s="169" t="n">
        <v>39</v>
      </c>
      <c r="J13" s="170" t="n">
        <v>268918</v>
      </c>
      <c r="K13" s="170" t="n">
        <v>260</v>
      </c>
      <c r="L13" s="170" t="n">
        <v>4313</v>
      </c>
      <c r="M13" s="171" t="n">
        <v>1.6</v>
      </c>
      <c r="N13" s="172" t="n">
        <v>4703</v>
      </c>
      <c r="O13" s="167" t="n">
        <v>-8.29</v>
      </c>
    </row>
    <row r="14" customFormat="false" ht="14.25" hidden="false" customHeight="false" outlineLevel="0" collapsed="false">
      <c r="A14" s="173" t="s">
        <v>97</v>
      </c>
      <c r="B14" s="174" t="n">
        <v>39.3</v>
      </c>
      <c r="C14" s="175" t="n">
        <v>270212</v>
      </c>
      <c r="D14" s="175" t="n">
        <v>272</v>
      </c>
      <c r="E14" s="175" t="n">
        <v>7064</v>
      </c>
      <c r="F14" s="176" t="n">
        <v>2.61</v>
      </c>
      <c r="G14" s="177" t="n">
        <v>6554</v>
      </c>
      <c r="H14" s="178" t="n">
        <v>7.78</v>
      </c>
      <c r="I14" s="174" t="n">
        <v>39.3</v>
      </c>
      <c r="J14" s="175" t="n">
        <v>270179</v>
      </c>
      <c r="K14" s="175" t="n">
        <v>271</v>
      </c>
      <c r="L14" s="175" t="n">
        <v>4588</v>
      </c>
      <c r="M14" s="176" t="n">
        <v>1.7</v>
      </c>
      <c r="N14" s="177" t="n">
        <v>4313</v>
      </c>
      <c r="O14" s="178" t="n">
        <v>6.38</v>
      </c>
    </row>
    <row r="15" customFormat="false" ht="13.5" hidden="false" customHeight="false" outlineLevel="0" collapsed="false">
      <c r="A15" s="179" t="s">
        <v>98</v>
      </c>
      <c r="B15" s="180" t="n">
        <v>39.3</v>
      </c>
      <c r="C15" s="181" t="n">
        <v>267528</v>
      </c>
      <c r="D15" s="181" t="n">
        <v>276</v>
      </c>
      <c r="E15" s="181" t="n">
        <v>7099</v>
      </c>
      <c r="F15" s="182" t="n">
        <v>2.65</v>
      </c>
      <c r="G15" s="183" t="n">
        <v>7064</v>
      </c>
      <c r="H15" s="184" t="n">
        <v>0.5</v>
      </c>
      <c r="I15" s="180" t="n">
        <v>39.3</v>
      </c>
      <c r="J15" s="181" t="n">
        <v>267651</v>
      </c>
      <c r="K15" s="181" t="n">
        <v>275</v>
      </c>
      <c r="L15" s="181" t="n">
        <v>4702</v>
      </c>
      <c r="M15" s="182" t="n">
        <v>1.76</v>
      </c>
      <c r="N15" s="183" t="n">
        <v>4588</v>
      </c>
      <c r="O15" s="184" t="n">
        <v>2.48</v>
      </c>
    </row>
    <row r="16" customFormat="false" ht="14.25" hidden="false" customHeight="false" outlineLevel="0" collapsed="false">
      <c r="A16" s="185" t="s">
        <v>99</v>
      </c>
      <c r="B16" s="186" t="n">
        <v>39.3</v>
      </c>
      <c r="C16" s="187" t="n">
        <v>270212</v>
      </c>
      <c r="D16" s="187" t="n">
        <v>272</v>
      </c>
      <c r="E16" s="187" t="n">
        <v>7064</v>
      </c>
      <c r="F16" s="188" t="n">
        <v>2.61</v>
      </c>
      <c r="G16" s="189" t="n">
        <v>6554</v>
      </c>
      <c r="H16" s="190" t="n">
        <v>7.78</v>
      </c>
      <c r="I16" s="186" t="n">
        <v>39.3</v>
      </c>
      <c r="J16" s="187" t="n">
        <v>270179</v>
      </c>
      <c r="K16" s="187" t="n">
        <v>271</v>
      </c>
      <c r="L16" s="187" t="n">
        <v>4588</v>
      </c>
      <c r="M16" s="188" t="n">
        <v>1.7</v>
      </c>
      <c r="N16" s="189" t="n">
        <v>4313</v>
      </c>
      <c r="O16" s="190" t="n">
        <v>6.38</v>
      </c>
    </row>
    <row r="17" customFormat="false" ht="14.25" hidden="false" customHeight="false" outlineLevel="0" collapsed="false">
      <c r="A17" s="191" t="s">
        <v>100</v>
      </c>
      <c r="B17" s="192" t="n">
        <v>0</v>
      </c>
      <c r="C17" s="193" t="n">
        <v>-2684</v>
      </c>
      <c r="D17" s="194" t="n">
        <v>4</v>
      </c>
      <c r="E17" s="195" t="n">
        <v>35</v>
      </c>
      <c r="F17" s="196" t="n">
        <v>0.04</v>
      </c>
      <c r="G17" s="197" t="n">
        <v>510</v>
      </c>
      <c r="H17" s="198" t="n">
        <v>-7.28</v>
      </c>
      <c r="I17" s="199" t="n">
        <v>0</v>
      </c>
      <c r="J17" s="193" t="n">
        <v>-2528</v>
      </c>
      <c r="K17" s="194" t="n">
        <v>4</v>
      </c>
      <c r="L17" s="194" t="n">
        <v>114</v>
      </c>
      <c r="M17" s="196" t="n">
        <v>0.0600000000000001</v>
      </c>
      <c r="N17" s="200" t="n">
        <v>275</v>
      </c>
      <c r="O17" s="201" t="n">
        <v>-3.9</v>
      </c>
    </row>
    <row r="18" customFormat="false" ht="13.5" hidden="false" customHeight="true" outlineLevel="0" collapsed="false">
      <c r="A18" s="202" t="s">
        <v>101</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8"/>
      <c r="K27" s="118"/>
      <c r="L27" s="118"/>
      <c r="M27" s="118"/>
      <c r="N27" s="118"/>
      <c r="O27" s="118"/>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2</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3</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4</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5</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06</v>
      </c>
      <c r="D34" s="214"/>
      <c r="E34" s="214"/>
      <c r="F34" s="214"/>
      <c r="G34" s="214"/>
      <c r="H34" s="214"/>
      <c r="I34" s="214"/>
      <c r="J34" s="214"/>
      <c r="K34" s="214"/>
      <c r="L34" s="214"/>
      <c r="M34" s="214"/>
      <c r="N34" s="214"/>
      <c r="O34" s="216"/>
    </row>
    <row r="35" customFormat="false" ht="39" hidden="false" customHeight="true" outlineLevel="0" collapsed="false">
      <c r="A35" s="217"/>
      <c r="B35" s="218" t="s">
        <v>107</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08</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09</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0</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1</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2</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3</v>
      </c>
      <c r="B43" s="233"/>
      <c r="C43" s="233"/>
      <c r="D43" s="233"/>
      <c r="E43" s="221"/>
      <c r="F43" s="234" t="s">
        <v>114</v>
      </c>
      <c r="G43" s="235"/>
      <c r="H43" s="235"/>
      <c r="I43" s="227"/>
      <c r="J43" s="227"/>
      <c r="K43" s="227"/>
      <c r="L43" s="236"/>
      <c r="M43" s="237" t="s">
        <v>115</v>
      </c>
      <c r="N43" s="227"/>
      <c r="O43" s="228"/>
    </row>
    <row r="44" customFormat="false" ht="13.5" hidden="false" customHeight="false" outlineLevel="0" collapsed="false">
      <c r="A44" s="232" t="s">
        <v>116</v>
      </c>
      <c r="B44" s="233"/>
      <c r="C44" s="233"/>
      <c r="D44" s="233"/>
      <c r="E44" s="221"/>
      <c r="F44" s="234" t="s">
        <v>117</v>
      </c>
      <c r="G44" s="235"/>
      <c r="H44" s="235"/>
      <c r="I44" s="227"/>
      <c r="J44" s="227"/>
      <c r="K44" s="227"/>
      <c r="L44" s="236"/>
      <c r="M44" s="237" t="s">
        <v>118</v>
      </c>
      <c r="N44" s="227"/>
      <c r="O44" s="228"/>
    </row>
    <row r="45" customFormat="false" ht="13.5" hidden="false" customHeight="false" outlineLevel="0" collapsed="false">
      <c r="A45" s="232" t="s">
        <v>119</v>
      </c>
      <c r="B45" s="233"/>
      <c r="C45" s="233"/>
      <c r="D45" s="233"/>
      <c r="E45" s="221"/>
      <c r="F45" s="234" t="s">
        <v>120</v>
      </c>
      <c r="G45" s="235"/>
      <c r="H45" s="235"/>
      <c r="I45" s="227"/>
      <c r="J45" s="227"/>
      <c r="K45" s="227"/>
      <c r="L45" s="236"/>
      <c r="M45" s="237" t="s">
        <v>121</v>
      </c>
      <c r="N45" s="227"/>
      <c r="O45" s="228"/>
    </row>
    <row r="46" customFormat="false" ht="13.5" hidden="false" customHeight="false" outlineLevel="0" collapsed="false">
      <c r="A46" s="232" t="s">
        <v>122</v>
      </c>
      <c r="B46" s="233"/>
      <c r="C46" s="233"/>
      <c r="D46" s="233"/>
      <c r="E46" s="221"/>
      <c r="F46" s="234" t="s">
        <v>123</v>
      </c>
      <c r="G46" s="235"/>
      <c r="H46" s="235"/>
      <c r="I46" s="227"/>
      <c r="J46" s="227"/>
      <c r="K46" s="227"/>
      <c r="L46" s="236"/>
      <c r="M46" s="237" t="s">
        <v>124</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25</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6</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7</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8</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9</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0</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1</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R7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32</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40</v>
      </c>
      <c r="F8" s="40" t="n">
        <v>277214</v>
      </c>
      <c r="G8" s="40" t="n">
        <v>59</v>
      </c>
      <c r="H8" s="40" t="n">
        <v>7497</v>
      </c>
      <c r="I8" s="41" t="n">
        <v>2.7</v>
      </c>
      <c r="J8" s="42" t="n">
        <v>7430</v>
      </c>
      <c r="K8" s="41" t="n">
        <v>0.9</v>
      </c>
      <c r="L8" s="39" t="n">
        <v>40</v>
      </c>
      <c r="M8" s="40" t="n">
        <v>277214</v>
      </c>
      <c r="N8" s="43" t="n">
        <v>59</v>
      </c>
      <c r="O8" s="40" t="n">
        <v>4677</v>
      </c>
      <c r="P8" s="44" t="n">
        <v>1.69</v>
      </c>
      <c r="Q8" s="42" t="n">
        <v>4672</v>
      </c>
      <c r="R8" s="41" t="n">
        <v>0.11</v>
      </c>
      <c r="T8" s="45" t="n">
        <f aca="false">ROUND((H8-J8)/J8*100,2)</f>
        <v>0.9</v>
      </c>
      <c r="U8" s="45" t="b">
        <f aca="false">ISERROR(T8)</f>
        <v>0</v>
      </c>
      <c r="V8" s="45" t="n">
        <f aca="false">ROUND((O8-Q8)/Q8*100,2)</f>
        <v>0.11</v>
      </c>
      <c r="W8" s="45" t="b">
        <f aca="false">ISERROR(V8)</f>
        <v>0</v>
      </c>
    </row>
    <row r="9" s="45" customFormat="true" ht="12" hidden="false" customHeight="false" outlineLevel="0" collapsed="false">
      <c r="B9" s="46"/>
      <c r="C9" s="47"/>
      <c r="D9" s="48" t="s">
        <v>18</v>
      </c>
      <c r="E9" s="49" t="n">
        <v>37.8</v>
      </c>
      <c r="F9" s="50" t="n">
        <v>263440</v>
      </c>
      <c r="G9" s="50" t="s">
        <v>21</v>
      </c>
      <c r="H9" s="50" t="n">
        <v>8100</v>
      </c>
      <c r="I9" s="51" t="n">
        <v>3.07</v>
      </c>
      <c r="J9" s="52" t="n">
        <v>7184</v>
      </c>
      <c r="K9" s="51" t="n">
        <v>12.75</v>
      </c>
      <c r="L9" s="53" t="n">
        <v>37.8</v>
      </c>
      <c r="M9" s="50" t="n">
        <v>263440</v>
      </c>
      <c r="N9" s="54" t="s">
        <v>21</v>
      </c>
      <c r="O9" s="50" t="n">
        <v>8100</v>
      </c>
      <c r="P9" s="51" t="n">
        <v>3.07</v>
      </c>
      <c r="Q9" s="52" t="n">
        <v>4477</v>
      </c>
      <c r="R9" s="51" t="n">
        <v>80.92</v>
      </c>
      <c r="T9" s="45" t="n">
        <f aca="false">ROUND((H9-J9)/J9*100,2)</f>
        <v>12.75</v>
      </c>
      <c r="U9" s="45" t="b">
        <f aca="false">ISERROR(T9)</f>
        <v>0</v>
      </c>
      <c r="V9" s="45" t="n">
        <f aca="false">ROUND((O9-Q9)/Q9*100,2)</f>
        <v>80.92</v>
      </c>
      <c r="W9" s="45" t="b">
        <f aca="false">ISERROR(V9)</f>
        <v>0</v>
      </c>
    </row>
    <row r="10" s="45" customFormat="true" ht="12" hidden="false" customHeight="false" outlineLevel="0" collapsed="false">
      <c r="B10" s="46"/>
      <c r="C10" s="47"/>
      <c r="D10" s="48" t="s">
        <v>19</v>
      </c>
      <c r="E10" s="49" t="n">
        <v>39</v>
      </c>
      <c r="F10" s="50" t="n">
        <v>293334</v>
      </c>
      <c r="G10" s="50" t="s">
        <v>21</v>
      </c>
      <c r="H10" s="50" t="n">
        <v>5962</v>
      </c>
      <c r="I10" s="51" t="n">
        <v>2.03</v>
      </c>
      <c r="J10" s="52" t="n">
        <v>6816</v>
      </c>
      <c r="K10" s="51" t="n">
        <v>-12.53</v>
      </c>
      <c r="L10" s="53" t="n">
        <v>39</v>
      </c>
      <c r="M10" s="50" t="n">
        <v>293334</v>
      </c>
      <c r="N10" s="54" t="s">
        <v>21</v>
      </c>
      <c r="O10" s="50" t="n">
        <v>5926</v>
      </c>
      <c r="P10" s="51" t="n">
        <v>2.02</v>
      </c>
      <c r="Q10" s="52" t="n">
        <v>5216</v>
      </c>
      <c r="R10" s="51" t="n">
        <v>13.61</v>
      </c>
      <c r="T10" s="45" t="n">
        <f aca="false">ROUND((H10-J10)/J10*100,2)</f>
        <v>-12.53</v>
      </c>
      <c r="U10" s="45" t="b">
        <f aca="false">ISERROR(T10)</f>
        <v>0</v>
      </c>
      <c r="V10" s="45" t="n">
        <f aca="false">ROUND((O10-Q10)/Q10*100,2)</f>
        <v>13.61</v>
      </c>
      <c r="W10" s="45" t="b">
        <f aca="false">ISERROR(V10)</f>
        <v>0</v>
      </c>
    </row>
    <row r="11" s="45" customFormat="true" ht="12" hidden="false" customHeight="false" outlineLevel="0" collapsed="false">
      <c r="B11" s="46"/>
      <c r="C11" s="47"/>
      <c r="D11" s="48" t="s">
        <v>20</v>
      </c>
      <c r="E11" s="49" t="s">
        <v>26</v>
      </c>
      <c r="F11" s="50" t="s">
        <v>26</v>
      </c>
      <c r="G11" s="50" t="s">
        <v>26</v>
      </c>
      <c r="H11" s="50" t="s">
        <v>26</v>
      </c>
      <c r="I11" s="51" t="s">
        <v>26</v>
      </c>
      <c r="J11" s="52" t="s">
        <v>26</v>
      </c>
      <c r="K11" s="51" t="s">
        <v>26</v>
      </c>
      <c r="L11" s="53" t="s">
        <v>26</v>
      </c>
      <c r="M11" s="50" t="s">
        <v>26</v>
      </c>
      <c r="N11" s="54" t="s">
        <v>26</v>
      </c>
      <c r="O11" s="50" t="s">
        <v>26</v>
      </c>
      <c r="P11" s="51" t="s">
        <v>26</v>
      </c>
      <c r="Q11" s="52" t="s">
        <v>26</v>
      </c>
      <c r="R11" s="51" t="s">
        <v>26</v>
      </c>
      <c r="T11" s="45" t="e">
        <f aca="false">ROUND((H11-J11)/J11*100,2)</f>
        <v>#VALUE!</v>
      </c>
      <c r="U11" s="45" t="b">
        <f aca="false">ISERROR(T11)</f>
        <v>1</v>
      </c>
      <c r="V11" s="45" t="e">
        <f aca="false">ROUND((O11-Q11)/Q11*100,2)</f>
        <v>#VALUE!</v>
      </c>
      <c r="W11" s="45" t="b">
        <f aca="false">ISERROR(V11)</f>
        <v>1</v>
      </c>
    </row>
    <row r="12" s="45" customFormat="true" ht="12" hidden="false" customHeight="false" outlineLevel="0" collapsed="false">
      <c r="B12" s="46"/>
      <c r="C12" s="47"/>
      <c r="D12" s="48" t="s">
        <v>22</v>
      </c>
      <c r="E12" s="49" t="n">
        <v>40.5</v>
      </c>
      <c r="F12" s="50" t="n">
        <v>265092</v>
      </c>
      <c r="G12" s="50" t="n">
        <v>11</v>
      </c>
      <c r="H12" s="50" t="n">
        <v>5337</v>
      </c>
      <c r="I12" s="51" t="n">
        <v>2.01</v>
      </c>
      <c r="J12" s="52" t="n">
        <v>5814</v>
      </c>
      <c r="K12" s="51" t="n">
        <v>-8.2</v>
      </c>
      <c r="L12" s="53" t="n">
        <v>40.5</v>
      </c>
      <c r="M12" s="50" t="n">
        <v>265092</v>
      </c>
      <c r="N12" s="54" t="n">
        <v>11</v>
      </c>
      <c r="O12" s="50" t="n">
        <v>3869</v>
      </c>
      <c r="P12" s="51" t="n">
        <v>1.46</v>
      </c>
      <c r="Q12" s="52" t="n">
        <v>3919</v>
      </c>
      <c r="R12" s="51" t="n">
        <v>-1.28</v>
      </c>
      <c r="T12" s="45" t="n">
        <f aca="false">ROUND((H12-J12)/J12*100,2)</f>
        <v>-8.2</v>
      </c>
      <c r="U12" s="45" t="b">
        <f aca="false">ISERROR(T12)</f>
        <v>0</v>
      </c>
      <c r="V12" s="45" t="n">
        <f aca="false">ROUND((O12-Q12)/Q12*100,2)</f>
        <v>-1.28</v>
      </c>
      <c r="W12" s="45" t="b">
        <f aca="false">ISERROR(V12)</f>
        <v>0</v>
      </c>
    </row>
    <row r="13" s="45" customFormat="true" ht="12" hidden="false" customHeight="false" outlineLevel="0" collapsed="false">
      <c r="B13" s="46"/>
      <c r="C13" s="47"/>
      <c r="D13" s="48" t="s">
        <v>23</v>
      </c>
      <c r="E13" s="49" t="n">
        <v>39.8</v>
      </c>
      <c r="F13" s="50" t="n">
        <v>271012</v>
      </c>
      <c r="G13" s="50" t="s">
        <v>21</v>
      </c>
      <c r="H13" s="50" t="n">
        <v>8782</v>
      </c>
      <c r="I13" s="51" t="n">
        <v>3.24</v>
      </c>
      <c r="J13" s="52" t="n">
        <v>8781</v>
      </c>
      <c r="K13" s="51" t="n">
        <v>0.01</v>
      </c>
      <c r="L13" s="53" t="n">
        <v>39.8</v>
      </c>
      <c r="M13" s="50" t="n">
        <v>271012</v>
      </c>
      <c r="N13" s="54" t="s">
        <v>21</v>
      </c>
      <c r="O13" s="50" t="n">
        <v>4595</v>
      </c>
      <c r="P13" s="51" t="n">
        <v>1.7</v>
      </c>
      <c r="Q13" s="52" t="n">
        <v>4533</v>
      </c>
      <c r="R13" s="51" t="n">
        <v>1.37</v>
      </c>
      <c r="T13" s="45" t="n">
        <f aca="false">ROUND((H13-J13)/J13*100,2)</f>
        <v>0.01</v>
      </c>
      <c r="U13" s="45" t="b">
        <f aca="false">ISERROR(T13)</f>
        <v>0</v>
      </c>
      <c r="V13" s="45" t="n">
        <f aca="false">ROUND((O13-Q13)/Q13*100,2)</f>
        <v>1.37</v>
      </c>
      <c r="W13" s="45" t="b">
        <f aca="false">ISERROR(V13)</f>
        <v>0</v>
      </c>
    </row>
    <row r="14" s="45" customFormat="true" ht="12" hidden="false" customHeight="false" outlineLevel="0" collapsed="false">
      <c r="B14" s="46"/>
      <c r="C14" s="47"/>
      <c r="D14" s="48" t="s">
        <v>24</v>
      </c>
      <c r="E14" s="49" t="n">
        <v>38.5</v>
      </c>
      <c r="F14" s="50" t="n">
        <v>300345</v>
      </c>
      <c r="G14" s="50" t="n">
        <v>7</v>
      </c>
      <c r="H14" s="50" t="n">
        <v>7142</v>
      </c>
      <c r="I14" s="51" t="n">
        <v>2.38</v>
      </c>
      <c r="J14" s="52" t="n">
        <v>7398</v>
      </c>
      <c r="K14" s="51" t="n">
        <v>-3.46</v>
      </c>
      <c r="L14" s="53" t="n">
        <v>38.5</v>
      </c>
      <c r="M14" s="50" t="n">
        <v>300345</v>
      </c>
      <c r="N14" s="54" t="n">
        <v>7</v>
      </c>
      <c r="O14" s="50" t="n">
        <v>5797</v>
      </c>
      <c r="P14" s="51" t="n">
        <v>1.93</v>
      </c>
      <c r="Q14" s="52" t="n">
        <v>5965</v>
      </c>
      <c r="R14" s="51" t="n">
        <v>-2.82</v>
      </c>
      <c r="T14" s="45" t="n">
        <f aca="false">ROUND((H14-J14)/J14*100,2)</f>
        <v>-3.46</v>
      </c>
      <c r="U14" s="45" t="b">
        <f aca="false">ISERROR(T14)</f>
        <v>0</v>
      </c>
      <c r="V14" s="45" t="n">
        <f aca="false">ROUND((O14-Q14)/Q14*100,2)</f>
        <v>-2.82</v>
      </c>
      <c r="W14" s="45" t="b">
        <f aca="false">ISERROR(V14)</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B16" s="56"/>
      <c r="C16" s="47"/>
      <c r="D16" s="48" t="s">
        <v>27</v>
      </c>
      <c r="E16" s="49" t="n">
        <v>38</v>
      </c>
      <c r="F16" s="50" t="n">
        <v>289250</v>
      </c>
      <c r="G16" s="50" t="s">
        <v>21</v>
      </c>
      <c r="H16" s="50" t="n">
        <v>8880</v>
      </c>
      <c r="I16" s="51" t="n">
        <v>3.07</v>
      </c>
      <c r="J16" s="52" t="n">
        <v>7721</v>
      </c>
      <c r="K16" s="51" t="n">
        <v>15.01</v>
      </c>
      <c r="L16" s="53" t="n">
        <v>38</v>
      </c>
      <c r="M16" s="50" t="n">
        <v>289250</v>
      </c>
      <c r="N16" s="54" t="s">
        <v>21</v>
      </c>
      <c r="O16" s="50" t="n">
        <v>5756</v>
      </c>
      <c r="P16" s="51" t="n">
        <v>1.99</v>
      </c>
      <c r="Q16" s="52" t="n">
        <v>4836</v>
      </c>
      <c r="R16" s="51" t="n">
        <v>19.02</v>
      </c>
      <c r="T16" s="45" t="n">
        <f aca="false">ROUND((H16-J16)/J16*100,2)</f>
        <v>15.01</v>
      </c>
      <c r="U16" s="45" t="b">
        <f aca="false">ISERROR(T16)</f>
        <v>0</v>
      </c>
      <c r="V16" s="45" t="n">
        <f aca="false">ROUND((O16-Q16)/Q16*100,2)</f>
        <v>19.02</v>
      </c>
      <c r="W16" s="45" t="b">
        <f aca="false">ISERROR(V16)</f>
        <v>0</v>
      </c>
    </row>
    <row r="17" s="45" customFormat="true" ht="12" hidden="false" customHeight="false" outlineLevel="0" collapsed="false">
      <c r="B17" s="56"/>
      <c r="C17" s="47"/>
      <c r="D17" s="48" t="s">
        <v>28</v>
      </c>
      <c r="E17" s="49" t="n">
        <v>38.6</v>
      </c>
      <c r="F17" s="50" t="n">
        <v>290367</v>
      </c>
      <c r="G17" s="50" t="s">
        <v>21</v>
      </c>
      <c r="H17" s="50" t="n">
        <v>5720</v>
      </c>
      <c r="I17" s="51" t="n">
        <v>1.97</v>
      </c>
      <c r="J17" s="52" t="n">
        <v>5538</v>
      </c>
      <c r="K17" s="51" t="n">
        <v>3.29</v>
      </c>
      <c r="L17" s="53" t="n">
        <v>38.6</v>
      </c>
      <c r="M17" s="50" t="n">
        <v>290367</v>
      </c>
      <c r="N17" s="54" t="s">
        <v>21</v>
      </c>
      <c r="O17" s="50" t="n">
        <v>5720</v>
      </c>
      <c r="P17" s="51" t="n">
        <v>1.97</v>
      </c>
      <c r="Q17" s="52" t="n">
        <v>5538</v>
      </c>
      <c r="R17" s="51" t="n">
        <v>3.29</v>
      </c>
      <c r="T17" s="45" t="n">
        <f aca="false">ROUND((H17-J17)/J17*100,2)</f>
        <v>3.29</v>
      </c>
      <c r="U17" s="45" t="b">
        <f aca="false">ISERROR(T17)</f>
        <v>0</v>
      </c>
      <c r="V17" s="45" t="n">
        <f aca="false">ROUND((O17-Q17)/Q17*100,2)</f>
        <v>3.29</v>
      </c>
      <c r="W17" s="45" t="b">
        <f aca="false">ISERROR(V17)</f>
        <v>0</v>
      </c>
    </row>
    <row r="18" s="45" customFormat="true" ht="12" hidden="false" customHeight="false" outlineLevel="0" collapsed="false">
      <c r="B18" s="56"/>
      <c r="C18" s="47"/>
      <c r="D18" s="48" t="s">
        <v>29</v>
      </c>
      <c r="E18" s="49" t="n">
        <v>45.4</v>
      </c>
      <c r="F18" s="50" t="n">
        <v>273019</v>
      </c>
      <c r="G18" s="50" t="s">
        <v>21</v>
      </c>
      <c r="H18" s="50" t="n">
        <v>3595</v>
      </c>
      <c r="I18" s="51" t="n">
        <v>1.32</v>
      </c>
      <c r="J18" s="52" t="n">
        <v>24679</v>
      </c>
      <c r="K18" s="51" t="n">
        <v>-85.43</v>
      </c>
      <c r="L18" s="53" t="n">
        <v>45.4</v>
      </c>
      <c r="M18" s="50" t="n">
        <v>273019</v>
      </c>
      <c r="N18" s="54" t="s">
        <v>21</v>
      </c>
      <c r="O18" s="50" t="n">
        <v>3129</v>
      </c>
      <c r="P18" s="51" t="n">
        <v>1.15</v>
      </c>
      <c r="Q18" s="52" t="n">
        <v>2679</v>
      </c>
      <c r="R18" s="51" t="n">
        <v>16.8</v>
      </c>
      <c r="T18" s="45" t="n">
        <f aca="false">ROUND((H18-J18)/J18*100,2)</f>
        <v>-85.43</v>
      </c>
      <c r="U18" s="45" t="b">
        <f aca="false">ISERROR(T18)</f>
        <v>0</v>
      </c>
      <c r="V18" s="45" t="n">
        <f aca="false">ROUND((O18-Q18)/Q18*100,2)</f>
        <v>16.8</v>
      </c>
      <c r="W18" s="45" t="b">
        <f aca="false">ISERROR(V18)</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ROUND((H19-J19)/J19*100,2)</f>
        <v>#VALUE!</v>
      </c>
      <c r="U19" s="45" t="b">
        <f aca="false">ISERROR(T19)</f>
        <v>1</v>
      </c>
      <c r="V19" s="45" t="e">
        <f aca="false">ROUND((O19-Q19)/Q19*100,2)</f>
        <v>#VALUE!</v>
      </c>
      <c r="W19" s="45" t="b">
        <f aca="false">ISERROR(V19)</f>
        <v>1</v>
      </c>
    </row>
    <row r="20" s="45" customFormat="true" ht="12" hidden="false" customHeight="false" outlineLevel="0" collapsed="false">
      <c r="B20" s="56" t="s">
        <v>31</v>
      </c>
      <c r="C20" s="47"/>
      <c r="D20" s="48" t="s">
        <v>32</v>
      </c>
      <c r="E20" s="49" t="n">
        <v>40.5</v>
      </c>
      <c r="F20" s="50" t="n">
        <v>285035</v>
      </c>
      <c r="G20" s="50" t="n">
        <v>4</v>
      </c>
      <c r="H20" s="50" t="n">
        <v>7486</v>
      </c>
      <c r="I20" s="51" t="n">
        <v>2.63</v>
      </c>
      <c r="J20" s="52" t="n">
        <v>6510</v>
      </c>
      <c r="K20" s="51" t="n">
        <v>14.99</v>
      </c>
      <c r="L20" s="53" t="n">
        <v>40.5</v>
      </c>
      <c r="M20" s="50" t="n">
        <v>285035</v>
      </c>
      <c r="N20" s="54" t="n">
        <v>4</v>
      </c>
      <c r="O20" s="50" t="n">
        <v>4782</v>
      </c>
      <c r="P20" s="51" t="n">
        <v>1.68</v>
      </c>
      <c r="Q20" s="52" t="n">
        <v>5120</v>
      </c>
      <c r="R20" s="51" t="n">
        <v>-6.6</v>
      </c>
      <c r="T20" s="45" t="n">
        <f aca="false">ROUND((H20-J20)/J20*100,2)</f>
        <v>14.99</v>
      </c>
      <c r="U20" s="45" t="b">
        <f aca="false">ISERROR(T20)</f>
        <v>0</v>
      </c>
      <c r="V20" s="45" t="n">
        <f aca="false">ROUND((O20-Q20)/Q20*100,2)</f>
        <v>-6.6</v>
      </c>
      <c r="W20" s="45" t="b">
        <f aca="false">ISERROR(V20)</f>
        <v>0</v>
      </c>
    </row>
    <row r="21" s="45" customFormat="true" ht="12" hidden="false" customHeight="false" outlineLevel="0" collapsed="false">
      <c r="B21" s="56"/>
      <c r="C21" s="47"/>
      <c r="D21" s="48" t="s">
        <v>33</v>
      </c>
      <c r="E21" s="49" t="n">
        <v>37.3</v>
      </c>
      <c r="F21" s="50" t="n">
        <v>239889</v>
      </c>
      <c r="G21" s="50" t="s">
        <v>21</v>
      </c>
      <c r="H21" s="50" t="n">
        <v>5323</v>
      </c>
      <c r="I21" s="51" t="n">
        <v>2.22</v>
      </c>
      <c r="J21" s="52" t="n">
        <v>4495</v>
      </c>
      <c r="K21" s="51" t="n">
        <v>18.42</v>
      </c>
      <c r="L21" s="53" t="n">
        <v>37.3</v>
      </c>
      <c r="M21" s="50" t="n">
        <v>239889</v>
      </c>
      <c r="N21" s="54" t="s">
        <v>21</v>
      </c>
      <c r="O21" s="50" t="n">
        <v>4823</v>
      </c>
      <c r="P21" s="51" t="n">
        <v>2.01</v>
      </c>
      <c r="Q21" s="52" t="n">
        <v>4249</v>
      </c>
      <c r="R21" s="51" t="n">
        <v>13.51</v>
      </c>
      <c r="T21" s="45" t="n">
        <f aca="false">ROUND((H21-J21)/J21*100,2)</f>
        <v>18.42</v>
      </c>
      <c r="U21" s="45" t="b">
        <f aca="false">ISERROR(T21)</f>
        <v>0</v>
      </c>
      <c r="V21" s="45" t="n">
        <f aca="false">ROUND((O21-Q21)/Q21*100,2)</f>
        <v>13.51</v>
      </c>
      <c r="W21" s="45" t="b">
        <f aca="false">ISERROR(V21)</f>
        <v>0</v>
      </c>
    </row>
    <row r="22" s="45" customFormat="true" ht="12" hidden="false" customHeight="false" outlineLevel="0" collapsed="false">
      <c r="B22" s="56"/>
      <c r="C22" s="47"/>
      <c r="D22" s="48" t="s">
        <v>34</v>
      </c>
      <c r="E22" s="49" t="n">
        <v>41.8</v>
      </c>
      <c r="F22" s="50" t="n">
        <v>278936</v>
      </c>
      <c r="G22" s="50" t="n">
        <v>6</v>
      </c>
      <c r="H22" s="50" t="n">
        <v>5608</v>
      </c>
      <c r="I22" s="51" t="n">
        <v>2.01</v>
      </c>
      <c r="J22" s="52" t="n">
        <v>6283</v>
      </c>
      <c r="K22" s="51" t="n">
        <v>-10.74</v>
      </c>
      <c r="L22" s="53" t="n">
        <v>41.8</v>
      </c>
      <c r="M22" s="50" t="n">
        <v>278936</v>
      </c>
      <c r="N22" s="54" t="n">
        <v>6</v>
      </c>
      <c r="O22" s="50" t="n">
        <v>4217</v>
      </c>
      <c r="P22" s="51" t="n">
        <v>1.51</v>
      </c>
      <c r="Q22" s="52" t="n">
        <v>4551</v>
      </c>
      <c r="R22" s="51" t="n">
        <v>-7.34</v>
      </c>
      <c r="T22" s="45" t="n">
        <f aca="false">ROUND((H22-J22)/J22*100,2)</f>
        <v>-10.74</v>
      </c>
      <c r="U22" s="45" t="b">
        <f aca="false">ISERROR(T22)</f>
        <v>0</v>
      </c>
      <c r="V22" s="45" t="n">
        <f aca="false">ROUND((O22-Q22)/Q22*100,2)</f>
        <v>-7.34</v>
      </c>
      <c r="W22" s="45" t="b">
        <f aca="false">ISERROR(V22)</f>
        <v>0</v>
      </c>
    </row>
    <row r="23" s="45" customFormat="true" ht="12" hidden="false" customHeight="false" outlineLevel="0" collapsed="false">
      <c r="B23" s="56"/>
      <c r="C23" s="47"/>
      <c r="D23" s="48" t="s">
        <v>35</v>
      </c>
      <c r="E23" s="49" t="n">
        <v>40.2</v>
      </c>
      <c r="F23" s="50" t="n">
        <v>289968</v>
      </c>
      <c r="G23" s="50" t="s">
        <v>21</v>
      </c>
      <c r="H23" s="50" t="n">
        <v>4390</v>
      </c>
      <c r="I23" s="51" t="n">
        <v>1.51</v>
      </c>
      <c r="J23" s="52" t="n">
        <v>6557</v>
      </c>
      <c r="K23" s="51" t="n">
        <v>-33.05</v>
      </c>
      <c r="L23" s="53" t="n">
        <v>40.2</v>
      </c>
      <c r="M23" s="50" t="n">
        <v>289968</v>
      </c>
      <c r="N23" s="54" t="s">
        <v>21</v>
      </c>
      <c r="O23" s="50" t="n">
        <v>2640</v>
      </c>
      <c r="P23" s="51" t="n">
        <v>0.91</v>
      </c>
      <c r="Q23" s="52" t="n">
        <v>4557</v>
      </c>
      <c r="R23" s="51" t="n">
        <v>-42.07</v>
      </c>
      <c r="T23" s="45" t="n">
        <f aca="false">ROUND((H23-J23)/J23*100,2)</f>
        <v>-33.05</v>
      </c>
      <c r="U23" s="45" t="b">
        <f aca="false">ISERROR(T23)</f>
        <v>0</v>
      </c>
      <c r="V23" s="45" t="n">
        <f aca="false">ROUND((O23-Q23)/Q23*100,2)</f>
        <v>-42.07</v>
      </c>
      <c r="W23" s="45" t="b">
        <f aca="false">ISERROR(V23)</f>
        <v>0</v>
      </c>
    </row>
    <row r="24" s="45" customFormat="true" ht="12" hidden="false" customHeight="false" outlineLevel="0" collapsed="false">
      <c r="B24" s="56"/>
      <c r="C24" s="47"/>
      <c r="D24" s="48" t="s">
        <v>36</v>
      </c>
      <c r="E24" s="49" t="n">
        <v>39.6</v>
      </c>
      <c r="F24" s="50" t="n">
        <v>259253</v>
      </c>
      <c r="G24" s="50" t="n">
        <v>9</v>
      </c>
      <c r="H24" s="50" t="n">
        <v>6141</v>
      </c>
      <c r="I24" s="51" t="n">
        <v>2.37</v>
      </c>
      <c r="J24" s="52" t="n">
        <v>5043</v>
      </c>
      <c r="K24" s="51" t="n">
        <v>21.77</v>
      </c>
      <c r="L24" s="53" t="n">
        <v>39.6</v>
      </c>
      <c r="M24" s="50" t="n">
        <v>259253</v>
      </c>
      <c r="N24" s="54" t="n">
        <v>9</v>
      </c>
      <c r="O24" s="50" t="n">
        <v>4062</v>
      </c>
      <c r="P24" s="51" t="n">
        <v>1.57</v>
      </c>
      <c r="Q24" s="52" t="n">
        <v>4454</v>
      </c>
      <c r="R24" s="51" t="n">
        <v>-8.8</v>
      </c>
      <c r="T24" s="45" t="n">
        <f aca="false">ROUND((H24-J24)/J24*100,2)</f>
        <v>21.77</v>
      </c>
      <c r="U24" s="45" t="b">
        <f aca="false">ISERROR(T24)</f>
        <v>0</v>
      </c>
      <c r="V24" s="45" t="n">
        <f aca="false">ROUND((O24-Q24)/Q24*100,2)</f>
        <v>-8.8</v>
      </c>
      <c r="W24" s="45" t="b">
        <f aca="false">ISERROR(V24)</f>
        <v>0</v>
      </c>
    </row>
    <row r="25" s="45" customFormat="true" ht="12" hidden="false" customHeight="false" outlineLevel="0" collapsed="false">
      <c r="B25" s="56"/>
      <c r="C25" s="47"/>
      <c r="D25" s="48" t="s">
        <v>37</v>
      </c>
      <c r="E25" s="49" t="n">
        <v>41.2</v>
      </c>
      <c r="F25" s="50" t="n">
        <v>331547</v>
      </c>
      <c r="G25" s="50" t="s">
        <v>21</v>
      </c>
      <c r="H25" s="50" t="n">
        <v>8500</v>
      </c>
      <c r="I25" s="51" t="n">
        <v>2.56</v>
      </c>
      <c r="J25" s="52" t="n">
        <v>9826</v>
      </c>
      <c r="K25" s="51" t="n">
        <v>-13.49</v>
      </c>
      <c r="L25" s="53" t="n">
        <v>41.2</v>
      </c>
      <c r="M25" s="50" t="n">
        <v>331547</v>
      </c>
      <c r="N25" s="54" t="s">
        <v>21</v>
      </c>
      <c r="O25" s="50" t="n">
        <v>7000</v>
      </c>
      <c r="P25" s="51" t="n">
        <v>2.11</v>
      </c>
      <c r="Q25" s="52" t="n">
        <v>7811</v>
      </c>
      <c r="R25" s="51" t="n">
        <v>-10.38</v>
      </c>
      <c r="T25" s="45" t="n">
        <f aca="false">ROUND((H25-J25)/J25*100,2)</f>
        <v>-13.49</v>
      </c>
      <c r="U25" s="45" t="b">
        <f aca="false">ISERROR(T25)</f>
        <v>0</v>
      </c>
      <c r="V25" s="45" t="n">
        <f aca="false">ROUND((O25-Q25)/Q25*100,2)</f>
        <v>-10.38</v>
      </c>
      <c r="W25" s="45" t="b">
        <f aca="false">ISERROR(V25)</f>
        <v>0</v>
      </c>
    </row>
    <row r="26" s="45" customFormat="true" ht="12" hidden="false" customHeight="false" outlineLevel="0" collapsed="false">
      <c r="B26" s="56"/>
      <c r="C26" s="47"/>
      <c r="D26" s="48" t="s">
        <v>38</v>
      </c>
      <c r="E26" s="49" t="n">
        <v>38.9</v>
      </c>
      <c r="F26" s="50" t="n">
        <v>283935</v>
      </c>
      <c r="G26" s="50" t="n">
        <v>6</v>
      </c>
      <c r="H26" s="50" t="n">
        <v>19184</v>
      </c>
      <c r="I26" s="51" t="n">
        <v>6.76</v>
      </c>
      <c r="J26" s="52" t="n">
        <v>7626</v>
      </c>
      <c r="K26" s="51" t="n">
        <v>151.56</v>
      </c>
      <c r="L26" s="53" t="n">
        <v>38.9</v>
      </c>
      <c r="M26" s="50" t="n">
        <v>283935</v>
      </c>
      <c r="N26" s="54" t="n">
        <v>6</v>
      </c>
      <c r="O26" s="50" t="n">
        <v>5528</v>
      </c>
      <c r="P26" s="51" t="n">
        <v>1.95</v>
      </c>
      <c r="Q26" s="52" t="n">
        <v>5466</v>
      </c>
      <c r="R26" s="51" t="n">
        <v>1.13</v>
      </c>
      <c r="T26" s="45" t="n">
        <f aca="false">ROUND((H26-J26)/J26*100,2)</f>
        <v>151.56</v>
      </c>
      <c r="U26" s="45" t="b">
        <f aca="false">ISERROR(T26)</f>
        <v>0</v>
      </c>
      <c r="V26" s="45" t="n">
        <f aca="false">ROUND((O26-Q26)/Q26*100,2)</f>
        <v>1.13</v>
      </c>
      <c r="W26" s="45" t="b">
        <f aca="false">ISERROR(V26)</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ROUND((H27-J27)/J27*100,2)</f>
        <v>#VALUE!</v>
      </c>
      <c r="U27" s="45" t="b">
        <f aca="false">ISERROR(T27)</f>
        <v>1</v>
      </c>
      <c r="V27" s="45" t="e">
        <f aca="false">ROUND((O27-Q27)/Q27*100,2)</f>
        <v>#VALUE!</v>
      </c>
      <c r="W27" s="45" t="b">
        <f aca="false">ISERROR(V27)</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ROUND((H29-J29)/J29*100,2)</f>
        <v>#VALUE!</v>
      </c>
      <c r="U29" s="45" t="b">
        <f aca="false">ISERROR(T29)</f>
        <v>1</v>
      </c>
      <c r="V29" s="45" t="e">
        <f aca="false">ROUND((O29-Q29)/Q29*100,2)</f>
        <v>#VALUE!</v>
      </c>
      <c r="W29" s="45" t="b">
        <f aca="false">ISERROR(V29)</f>
        <v>1</v>
      </c>
    </row>
    <row r="30" s="45" customFormat="true" ht="12" hidden="false" customHeight="false" outlineLevel="0" collapsed="false">
      <c r="B30" s="56"/>
      <c r="C30" s="58" t="s">
        <v>43</v>
      </c>
      <c r="D30" s="58"/>
      <c r="E30" s="59" t="s">
        <v>26</v>
      </c>
      <c r="F30" s="60" t="s">
        <v>26</v>
      </c>
      <c r="G30" s="60" t="s">
        <v>26</v>
      </c>
      <c r="H30" s="60" t="s">
        <v>26</v>
      </c>
      <c r="I30" s="61" t="s">
        <v>26</v>
      </c>
      <c r="J30" s="62" t="n">
        <v>2500</v>
      </c>
      <c r="K30" s="61" t="s">
        <v>26</v>
      </c>
      <c r="L30" s="63" t="s">
        <v>26</v>
      </c>
      <c r="M30" s="60" t="s">
        <v>26</v>
      </c>
      <c r="N30" s="64" t="s">
        <v>26</v>
      </c>
      <c r="O30" s="60" t="s">
        <v>26</v>
      </c>
      <c r="P30" s="61" t="s">
        <v>26</v>
      </c>
      <c r="Q30" s="62" t="n">
        <v>1800</v>
      </c>
      <c r="R30" s="61" t="s">
        <v>26</v>
      </c>
      <c r="T30" s="45" t="e">
        <f aca="false">ROUND((H30-J30)/J30*100,2)</f>
        <v>#VALUE!</v>
      </c>
      <c r="U30" s="45" t="b">
        <f aca="false">ISERROR(T30)</f>
        <v>1</v>
      </c>
      <c r="V30" s="45" t="e">
        <f aca="false">ROUND((O30-Q30)/Q30*100,2)</f>
        <v>#VALUE!</v>
      </c>
      <c r="W30" s="45" t="b">
        <f aca="false">ISERROR(V30)</f>
        <v>1</v>
      </c>
    </row>
    <row r="31" s="45" customFormat="true" ht="12" hidden="false" customHeight="false" outlineLevel="0" collapsed="false">
      <c r="B31" s="56"/>
      <c r="C31" s="58" t="s">
        <v>44</v>
      </c>
      <c r="D31" s="58"/>
      <c r="E31" s="59" t="n">
        <v>40.1</v>
      </c>
      <c r="F31" s="60" t="n">
        <v>254780</v>
      </c>
      <c r="G31" s="60" t="s">
        <v>21</v>
      </c>
      <c r="H31" s="60" t="n">
        <v>5352</v>
      </c>
      <c r="I31" s="61" t="n">
        <v>2.1</v>
      </c>
      <c r="J31" s="62" t="n">
        <v>4803</v>
      </c>
      <c r="K31" s="51" t="n">
        <v>11.43</v>
      </c>
      <c r="L31" s="63" t="n">
        <v>40.1</v>
      </c>
      <c r="M31" s="60" t="n">
        <v>254780</v>
      </c>
      <c r="N31" s="64" t="s">
        <v>21</v>
      </c>
      <c r="O31" s="60" t="n">
        <v>4726</v>
      </c>
      <c r="P31" s="61" t="n">
        <v>1.85</v>
      </c>
      <c r="Q31" s="62" t="n">
        <v>4759</v>
      </c>
      <c r="R31" s="61" t="n">
        <v>-0.69</v>
      </c>
      <c r="T31" s="45" t="n">
        <f aca="false">ROUND((H31-J31)/J31*100,2)</f>
        <v>11.43</v>
      </c>
      <c r="U31" s="45" t="b">
        <f aca="false">ISERROR(T31)</f>
        <v>0</v>
      </c>
      <c r="V31" s="45" t="n">
        <f aca="false">ROUND((O31-Q31)/Q31*100,2)</f>
        <v>-0.69</v>
      </c>
      <c r="W31" s="45" t="b">
        <f aca="false">ISERROR(V31)</f>
        <v>0</v>
      </c>
    </row>
    <row r="32" s="45" customFormat="true" ht="12" hidden="false" customHeight="false" outlineLevel="0" collapsed="false">
      <c r="B32" s="56"/>
      <c r="C32" s="58" t="s">
        <v>45</v>
      </c>
      <c r="D32" s="58"/>
      <c r="E32" s="59" t="n">
        <v>42.7</v>
      </c>
      <c r="F32" s="60" t="n">
        <v>314434</v>
      </c>
      <c r="G32" s="60" t="s">
        <v>21</v>
      </c>
      <c r="H32" s="60" t="n">
        <v>5990</v>
      </c>
      <c r="I32" s="61" t="n">
        <v>1.9</v>
      </c>
      <c r="J32" s="62" t="n">
        <v>3000</v>
      </c>
      <c r="K32" s="61" t="n">
        <v>99.67</v>
      </c>
      <c r="L32" s="63" t="n">
        <v>42.7</v>
      </c>
      <c r="M32" s="60" t="n">
        <v>314434</v>
      </c>
      <c r="N32" s="64" t="s">
        <v>21</v>
      </c>
      <c r="O32" s="60" t="n">
        <v>3990</v>
      </c>
      <c r="P32" s="61" t="n">
        <v>1.27</v>
      </c>
      <c r="Q32" s="62" t="n">
        <v>0</v>
      </c>
      <c r="R32" s="61" t="s">
        <v>26</v>
      </c>
      <c r="T32" s="45" t="n">
        <f aca="false">ROUND((H32-J32)/J32*100,2)</f>
        <v>99.67</v>
      </c>
      <c r="U32" s="45" t="b">
        <f aca="false">ISERROR(T32)</f>
        <v>0</v>
      </c>
      <c r="V32" s="45" t="e">
        <f aca="false">ROUND((O32-Q32)/Q32*100,2)</f>
        <v>#DIV/0!</v>
      </c>
      <c r="W32" s="45" t="b">
        <f aca="false">ISERROR(V32)</f>
        <v>1</v>
      </c>
    </row>
    <row r="33" s="45" customFormat="true" ht="12" hidden="false" customHeight="false" outlineLevel="0" collapsed="false">
      <c r="B33" s="56"/>
      <c r="C33" s="66" t="s">
        <v>46</v>
      </c>
      <c r="D33" s="66"/>
      <c r="E33" s="67" t="n">
        <v>46</v>
      </c>
      <c r="F33" s="68" t="n">
        <v>255471</v>
      </c>
      <c r="G33" s="50" t="n">
        <v>8</v>
      </c>
      <c r="H33" s="68" t="n">
        <v>9911</v>
      </c>
      <c r="I33" s="65" t="n">
        <v>3.88</v>
      </c>
      <c r="J33" s="69" t="n">
        <v>13102</v>
      </c>
      <c r="K33" s="51" t="n">
        <v>-24.36</v>
      </c>
      <c r="L33" s="70" t="n">
        <v>46</v>
      </c>
      <c r="M33" s="68" t="n">
        <v>255471</v>
      </c>
      <c r="N33" s="54" t="n">
        <v>8</v>
      </c>
      <c r="O33" s="68" t="n">
        <v>2396</v>
      </c>
      <c r="P33" s="65" t="n">
        <v>0.94</v>
      </c>
      <c r="Q33" s="69" t="n">
        <v>2622</v>
      </c>
      <c r="R33" s="51" t="n">
        <v>-8.62</v>
      </c>
      <c r="T33" s="45" t="n">
        <f aca="false">ROUND((H33-J33)/J33*100,2)</f>
        <v>-24.36</v>
      </c>
      <c r="U33" s="45" t="b">
        <f aca="false">ISERROR(T33)</f>
        <v>0</v>
      </c>
      <c r="V33" s="45" t="n">
        <f aca="false">ROUND((O33-Q33)/Q33*100,2)</f>
        <v>-8.62</v>
      </c>
      <c r="W33" s="45" t="b">
        <f aca="false">ISERROR(V33)</f>
        <v>0</v>
      </c>
    </row>
    <row r="34" s="45" customFormat="true" ht="12" hidden="false" customHeight="false" outlineLevel="0" collapsed="false">
      <c r="B34" s="56"/>
      <c r="C34" s="47"/>
      <c r="D34" s="71" t="s">
        <v>47</v>
      </c>
      <c r="E34" s="49" t="n">
        <v>39.2</v>
      </c>
      <c r="F34" s="50" t="n">
        <v>253623</v>
      </c>
      <c r="G34" s="50" t="s">
        <v>21</v>
      </c>
      <c r="H34" s="50" t="n">
        <v>5322</v>
      </c>
      <c r="I34" s="51" t="n">
        <v>2.1</v>
      </c>
      <c r="J34" s="52" t="n">
        <v>6806</v>
      </c>
      <c r="K34" s="51" t="n">
        <v>-21.8</v>
      </c>
      <c r="L34" s="53" t="n">
        <v>39.2</v>
      </c>
      <c r="M34" s="50" t="n">
        <v>253623</v>
      </c>
      <c r="N34" s="54" t="s">
        <v>21</v>
      </c>
      <c r="O34" s="50" t="n">
        <v>1072</v>
      </c>
      <c r="P34" s="51" t="n">
        <v>0.42</v>
      </c>
      <c r="Q34" s="52" t="n">
        <v>2756</v>
      </c>
      <c r="R34" s="51" t="n">
        <v>-61.1</v>
      </c>
      <c r="T34" s="45" t="n">
        <f aca="false">ROUND((H34-J34)/J34*100,2)</f>
        <v>-21.8</v>
      </c>
      <c r="U34" s="45" t="b">
        <f aca="false">ISERROR(T34)</f>
        <v>0</v>
      </c>
      <c r="V34" s="45" t="n">
        <f aca="false">ROUND((O34-Q34)/Q34*100,2)</f>
        <v>-61.1</v>
      </c>
      <c r="W34" s="45" t="b">
        <f aca="false">ISERROR(V34)</f>
        <v>0</v>
      </c>
    </row>
    <row r="35" s="45" customFormat="true" ht="12" hidden="false" customHeight="false" outlineLevel="0" collapsed="false">
      <c r="B35" s="56"/>
      <c r="C35" s="47"/>
      <c r="D35" s="71" t="s">
        <v>48</v>
      </c>
      <c r="E35" s="49" t="n">
        <v>46.4</v>
      </c>
      <c r="F35" s="50" t="n">
        <v>184600</v>
      </c>
      <c r="G35" s="50" t="s">
        <v>21</v>
      </c>
      <c r="H35" s="50" t="n">
        <v>7100</v>
      </c>
      <c r="I35" s="51" t="n">
        <v>3.85</v>
      </c>
      <c r="J35" s="52" t="n">
        <v>7100</v>
      </c>
      <c r="K35" s="51" t="n">
        <v>0</v>
      </c>
      <c r="L35" s="53" t="n">
        <v>46.4</v>
      </c>
      <c r="M35" s="50" t="n">
        <v>184600</v>
      </c>
      <c r="N35" s="54" t="s">
        <v>21</v>
      </c>
      <c r="O35" s="50" t="n">
        <v>1500</v>
      </c>
      <c r="P35" s="51" t="n">
        <v>0.81</v>
      </c>
      <c r="Q35" s="52" t="n">
        <v>1500</v>
      </c>
      <c r="R35" s="51" t="n">
        <v>0</v>
      </c>
      <c r="T35" s="45" t="n">
        <f aca="false">ROUND((H35-J35)/J35*100,2)</f>
        <v>0</v>
      </c>
      <c r="U35" s="45" t="b">
        <f aca="false">ISERROR(T35)</f>
        <v>0</v>
      </c>
      <c r="V35" s="45" t="n">
        <f aca="false">ROUND((O35-Q35)/Q35*100,2)</f>
        <v>0</v>
      </c>
      <c r="W35" s="45" t="b">
        <f aca="false">ISERROR(V35)</f>
        <v>0</v>
      </c>
    </row>
    <row r="36" s="45" customFormat="true" ht="12" hidden="false" customHeight="false" outlineLevel="0" collapsed="false">
      <c r="B36" s="56" t="s">
        <v>49</v>
      </c>
      <c r="C36" s="47"/>
      <c r="D36" s="71" t="s">
        <v>50</v>
      </c>
      <c r="E36" s="49" t="n">
        <v>50</v>
      </c>
      <c r="F36" s="50" t="n">
        <v>275730</v>
      </c>
      <c r="G36" s="50" t="n">
        <v>4</v>
      </c>
      <c r="H36" s="50" t="n">
        <v>14875</v>
      </c>
      <c r="I36" s="51" t="n">
        <v>5.39</v>
      </c>
      <c r="J36" s="52" t="n">
        <v>19300</v>
      </c>
      <c r="K36" s="51" t="n">
        <v>-22.93</v>
      </c>
      <c r="L36" s="53" t="n">
        <v>50</v>
      </c>
      <c r="M36" s="50" t="n">
        <v>275730</v>
      </c>
      <c r="N36" s="54" t="n">
        <v>4</v>
      </c>
      <c r="O36" s="50" t="n">
        <v>3370</v>
      </c>
      <c r="P36" s="51" t="n">
        <v>1.22</v>
      </c>
      <c r="Q36" s="52" t="n">
        <v>2906</v>
      </c>
      <c r="R36" s="51" t="n">
        <v>15.97</v>
      </c>
      <c r="T36" s="45" t="n">
        <f aca="false">ROUND((H36-J36)/J36*100,2)</f>
        <v>-22.93</v>
      </c>
      <c r="U36" s="45" t="b">
        <f aca="false">ISERROR(T36)</f>
        <v>0</v>
      </c>
      <c r="V36" s="45" t="n">
        <f aca="false">ROUND((O36-Q36)/Q36*100,2)</f>
        <v>15.97</v>
      </c>
      <c r="W36" s="45" t="b">
        <f aca="false">ISERROR(V36)</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ROUND((H37-J37)/J37*100,2)</f>
        <v>#VALUE!</v>
      </c>
      <c r="U37" s="45" t="b">
        <f aca="false">ISERROR(T37)</f>
        <v>1</v>
      </c>
      <c r="V37" s="45" t="e">
        <f aca="false">ROUND((O37-Q37)/Q37*100,2)</f>
        <v>#VALUE!</v>
      </c>
      <c r="W37" s="45" t="b">
        <f aca="false">ISERROR(V37)</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ROUND((H39-J39)/J39*100,2)</f>
        <v>#VALUE!</v>
      </c>
      <c r="U39" s="45" t="b">
        <f aca="false">ISERROR(T39)</f>
        <v>1</v>
      </c>
      <c r="V39" s="45" t="e">
        <f aca="false">ROUND((O39-Q39)/Q39*100,2)</f>
        <v>#VALUE!</v>
      </c>
      <c r="W39" s="45" t="b">
        <f aca="false">ISERROR(V39)</f>
        <v>1</v>
      </c>
    </row>
    <row r="40" s="45" customFormat="true" ht="12" hidden="false" customHeight="false" outlineLevel="0" collapsed="false">
      <c r="B40" s="56"/>
      <c r="C40" s="47"/>
      <c r="D40" s="48" t="s">
        <v>54</v>
      </c>
      <c r="E40" s="49" t="n">
        <v>43</v>
      </c>
      <c r="F40" s="50" t="n">
        <v>249000</v>
      </c>
      <c r="G40" s="50" t="s">
        <v>21</v>
      </c>
      <c r="H40" s="50" t="n">
        <v>2042</v>
      </c>
      <c r="I40" s="51" t="n">
        <v>0.82</v>
      </c>
      <c r="J40" s="52" t="s">
        <v>26</v>
      </c>
      <c r="K40" s="51" t="s">
        <v>26</v>
      </c>
      <c r="L40" s="53" t="n">
        <v>43</v>
      </c>
      <c r="M40" s="50" t="n">
        <v>249000</v>
      </c>
      <c r="N40" s="54" t="s">
        <v>21</v>
      </c>
      <c r="O40" s="50" t="n">
        <v>2042</v>
      </c>
      <c r="P40" s="51" t="n">
        <v>0.82</v>
      </c>
      <c r="Q40" s="52" t="s">
        <v>26</v>
      </c>
      <c r="R40" s="51" t="s">
        <v>26</v>
      </c>
      <c r="T40" s="45" t="e">
        <f aca="false">ROUND((H40-J40)/J40*100,2)</f>
        <v>#VALUE!</v>
      </c>
      <c r="U40" s="45" t="b">
        <f aca="false">ISERROR(T40)</f>
        <v>1</v>
      </c>
      <c r="V40" s="45" t="e">
        <f aca="false">ROUND((O40-Q40)/Q40*100,2)</f>
        <v>#VALUE!</v>
      </c>
      <c r="W40" s="45" t="b">
        <f aca="false">ISERROR(V40)</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B42" s="56"/>
      <c r="C42" s="73" t="s">
        <v>56</v>
      </c>
      <c r="D42" s="73"/>
      <c r="E42" s="59" t="n">
        <v>38.7</v>
      </c>
      <c r="F42" s="60" t="n">
        <v>260807</v>
      </c>
      <c r="G42" s="60" t="s">
        <v>21</v>
      </c>
      <c r="H42" s="60" t="n">
        <v>8621</v>
      </c>
      <c r="I42" s="61" t="n">
        <v>3.31</v>
      </c>
      <c r="J42" s="62" t="n">
        <v>8389</v>
      </c>
      <c r="K42" s="65" t="n">
        <v>2.77</v>
      </c>
      <c r="L42" s="63" t="n">
        <v>38.7</v>
      </c>
      <c r="M42" s="60" t="n">
        <v>260807</v>
      </c>
      <c r="N42" s="64" t="s">
        <v>21</v>
      </c>
      <c r="O42" s="60" t="n">
        <v>3823</v>
      </c>
      <c r="P42" s="61" t="n">
        <v>1.47</v>
      </c>
      <c r="Q42" s="62" t="n">
        <v>4292</v>
      </c>
      <c r="R42" s="61" t="n">
        <v>-10.93</v>
      </c>
      <c r="T42" s="45" t="n">
        <f aca="false">ROUND((H42-J42)/J42*100,2)</f>
        <v>2.77</v>
      </c>
      <c r="U42" s="45" t="b">
        <f aca="false">ISERROR(T42)</f>
        <v>0</v>
      </c>
      <c r="V42" s="45" t="n">
        <f aca="false">ROUND((O42-Q42)/Q42*100,2)</f>
        <v>-10.93</v>
      </c>
      <c r="W42" s="45" t="b">
        <f aca="false">ISERROR(V42)</f>
        <v>0</v>
      </c>
    </row>
    <row r="43" s="45" customFormat="true" ht="12" hidden="false" customHeight="false" outlineLevel="0" collapsed="false">
      <c r="B43" s="56"/>
      <c r="C43" s="73" t="s">
        <v>57</v>
      </c>
      <c r="D43" s="73"/>
      <c r="E43" s="59" t="n">
        <v>47.9</v>
      </c>
      <c r="F43" s="60" t="n">
        <v>265159</v>
      </c>
      <c r="G43" s="60" t="s">
        <v>21</v>
      </c>
      <c r="H43" s="60" t="n">
        <v>18000</v>
      </c>
      <c r="I43" s="61" t="n">
        <v>6.79</v>
      </c>
      <c r="J43" s="62" t="n">
        <v>16800</v>
      </c>
      <c r="K43" s="65" t="n">
        <v>7.14</v>
      </c>
      <c r="L43" s="63" t="n">
        <v>36.7</v>
      </c>
      <c r="M43" s="60" t="n">
        <v>296693</v>
      </c>
      <c r="N43" s="64" t="s">
        <v>21</v>
      </c>
      <c r="O43" s="60" t="n">
        <v>6000</v>
      </c>
      <c r="P43" s="61" t="n">
        <v>2.02</v>
      </c>
      <c r="Q43" s="62" t="n">
        <v>5475</v>
      </c>
      <c r="R43" s="61" t="n">
        <v>9.59</v>
      </c>
      <c r="T43" s="45" t="n">
        <f aca="false">ROUND((H43-J43)/J43*100,2)</f>
        <v>7.14</v>
      </c>
      <c r="U43" s="45" t="b">
        <f aca="false">ISERROR(T43)</f>
        <v>0</v>
      </c>
      <c r="V43" s="45" t="n">
        <f aca="false">ROUND((O43-Q43)/Q43*100,2)</f>
        <v>9.59</v>
      </c>
      <c r="W43" s="45" t="b">
        <f aca="false">ISERROR(V43)</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ROUND((H44-J44)/J44*100,2)</f>
        <v>#VALUE!</v>
      </c>
      <c r="U44" s="45" t="b">
        <f aca="false">ISERROR(T44)</f>
        <v>1</v>
      </c>
      <c r="V44" s="45" t="e">
        <f aca="false">ROUND((O44-Q44)/Q44*100,2)</f>
        <v>#VALUE!</v>
      </c>
      <c r="W44" s="45" t="b">
        <f aca="false">ISERROR(V44)</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B46" s="56"/>
      <c r="C46" s="73" t="s">
        <v>60</v>
      </c>
      <c r="D46" s="73"/>
      <c r="E46" s="59" t="s">
        <v>26</v>
      </c>
      <c r="F46" s="60" t="s">
        <v>26</v>
      </c>
      <c r="G46" s="60" t="s">
        <v>26</v>
      </c>
      <c r="H46" s="60" t="s">
        <v>26</v>
      </c>
      <c r="I46" s="61" t="s">
        <v>26</v>
      </c>
      <c r="J46" s="62" t="s">
        <v>26</v>
      </c>
      <c r="K46" s="65" t="s">
        <v>26</v>
      </c>
      <c r="L46" s="63" t="s">
        <v>26</v>
      </c>
      <c r="M46" s="60" t="s">
        <v>26</v>
      </c>
      <c r="N46" s="64" t="s">
        <v>26</v>
      </c>
      <c r="O46" s="60" t="s">
        <v>26</v>
      </c>
      <c r="P46" s="61" t="s">
        <v>26</v>
      </c>
      <c r="Q46" s="62" t="s">
        <v>26</v>
      </c>
      <c r="R46" s="61" t="s">
        <v>26</v>
      </c>
      <c r="T46" s="45" t="e">
        <f aca="false">ROUND((H46-J46)/J46*100,2)</f>
        <v>#VALUE!</v>
      </c>
      <c r="U46" s="45" t="b">
        <f aca="false">ISERROR(T46)</f>
        <v>1</v>
      </c>
      <c r="V46" s="45" t="e">
        <f aca="false">ROUND((O46-Q46)/Q46*100,2)</f>
        <v>#VALUE!</v>
      </c>
      <c r="W46" s="45" t="b">
        <f aca="false">ISERROR(V46)</f>
        <v>1</v>
      </c>
    </row>
    <row r="47" s="45" customFormat="true" ht="12" hidden="false" customHeight="false" outlineLevel="0" collapsed="false">
      <c r="B47" s="56"/>
      <c r="C47" s="73" t="s">
        <v>61</v>
      </c>
      <c r="D47" s="73"/>
      <c r="E47" s="59" t="s">
        <v>26</v>
      </c>
      <c r="F47" s="60" t="s">
        <v>26</v>
      </c>
      <c r="G47" s="60" t="s">
        <v>26</v>
      </c>
      <c r="H47" s="60" t="s">
        <v>26</v>
      </c>
      <c r="I47" s="61" t="s">
        <v>26</v>
      </c>
      <c r="J47" s="62" t="s">
        <v>26</v>
      </c>
      <c r="K47" s="65" t="s">
        <v>26</v>
      </c>
      <c r="L47" s="63" t="s">
        <v>26</v>
      </c>
      <c r="M47" s="60" t="s">
        <v>26</v>
      </c>
      <c r="N47" s="64" t="s">
        <v>26</v>
      </c>
      <c r="O47" s="60" t="s">
        <v>26</v>
      </c>
      <c r="P47" s="61" t="s">
        <v>26</v>
      </c>
      <c r="Q47" s="62" t="s">
        <v>26</v>
      </c>
      <c r="R47" s="61" t="s">
        <v>26</v>
      </c>
      <c r="T47" s="45" t="e">
        <f aca="false">ROUND((H47-J47)/J47*100,2)</f>
        <v>#VALUE!</v>
      </c>
      <c r="U47" s="45" t="b">
        <f aca="false">ISERROR(T47)</f>
        <v>1</v>
      </c>
      <c r="V47" s="45" t="e">
        <f aca="false">ROUND((O47-Q47)/Q47*100,2)</f>
        <v>#VALUE!</v>
      </c>
      <c r="W47" s="45" t="b">
        <f aca="false">ISERROR(V47)</f>
        <v>1</v>
      </c>
    </row>
    <row r="48" s="45" customFormat="true" ht="12.75" hidden="false" customHeight="false" outlineLevel="0" collapsed="false">
      <c r="B48" s="56"/>
      <c r="C48" s="74" t="s">
        <v>62</v>
      </c>
      <c r="D48" s="74"/>
      <c r="E48" s="67" t="s">
        <v>26</v>
      </c>
      <c r="F48" s="68" t="s">
        <v>26</v>
      </c>
      <c r="G48" s="75" t="s">
        <v>26</v>
      </c>
      <c r="H48" s="68" t="s">
        <v>26</v>
      </c>
      <c r="I48" s="65" t="s">
        <v>26</v>
      </c>
      <c r="J48" s="76" t="s">
        <v>26</v>
      </c>
      <c r="K48" s="77" t="s">
        <v>26</v>
      </c>
      <c r="L48" s="70" t="s">
        <v>26</v>
      </c>
      <c r="M48" s="68" t="s">
        <v>26</v>
      </c>
      <c r="N48" s="78" t="s">
        <v>26</v>
      </c>
      <c r="O48" s="68" t="s">
        <v>26</v>
      </c>
      <c r="P48" s="65" t="s">
        <v>26</v>
      </c>
      <c r="Q48" s="76" t="s">
        <v>26</v>
      </c>
      <c r="R48" s="77" t="s">
        <v>26</v>
      </c>
      <c r="T48" s="45" t="e">
        <f aca="false">ROUND((H48-J48)/J48*100,2)</f>
        <v>#VALUE!</v>
      </c>
      <c r="U48" s="45" t="b">
        <f aca="false">ISERROR(T48)</f>
        <v>1</v>
      </c>
      <c r="V48" s="45" t="e">
        <f aca="false">ROUND((O48-Q48)/Q48*100,2)</f>
        <v>#VALUE!</v>
      </c>
      <c r="W48" s="45" t="b">
        <f aca="false">ISERROR(V48)</f>
        <v>1</v>
      </c>
    </row>
    <row r="49" s="45" customFormat="true" ht="12" hidden="false" customHeight="false" outlineLevel="0" collapsed="false">
      <c r="B49" s="95"/>
      <c r="C49" s="80" t="n">
        <v>300</v>
      </c>
      <c r="D49" s="81" t="s">
        <v>63</v>
      </c>
      <c r="E49" s="82" t="n">
        <v>42.2</v>
      </c>
      <c r="F49" s="83" t="n">
        <v>296123</v>
      </c>
      <c r="G49" s="83" t="n">
        <v>13</v>
      </c>
      <c r="H49" s="83" t="n">
        <v>9616</v>
      </c>
      <c r="I49" s="84" t="n">
        <v>3.25</v>
      </c>
      <c r="J49" s="85" t="n">
        <v>12139</v>
      </c>
      <c r="K49" s="51" t="n">
        <v>-20.78</v>
      </c>
      <c r="L49" s="86" t="n">
        <v>42.2</v>
      </c>
      <c r="M49" s="83" t="n">
        <v>296123</v>
      </c>
      <c r="N49" s="87" t="n">
        <v>13</v>
      </c>
      <c r="O49" s="83" t="n">
        <v>5011</v>
      </c>
      <c r="P49" s="84" t="n">
        <v>1.69</v>
      </c>
      <c r="Q49" s="85" t="n">
        <v>5949</v>
      </c>
      <c r="R49" s="51" t="n">
        <v>-15.77</v>
      </c>
      <c r="T49" s="45" t="n">
        <f aca="false">ROUND((H49-J49)/J49*100,2)</f>
        <v>-20.78</v>
      </c>
      <c r="U49" s="45" t="b">
        <f aca="false">ISERROR(T49)</f>
        <v>0</v>
      </c>
      <c r="V49" s="45" t="n">
        <f aca="false">ROUND((O49-Q49)/Q49*100,2)</f>
        <v>-15.77</v>
      </c>
      <c r="W49" s="45" t="b">
        <f aca="false">ISERROR(V49)</f>
        <v>0</v>
      </c>
    </row>
    <row r="50" s="45" customFormat="true" ht="12" hidden="false" customHeight="false" outlineLevel="0" collapsed="false">
      <c r="B50" s="56" t="s">
        <v>64</v>
      </c>
      <c r="C50" s="88" t="s">
        <v>65</v>
      </c>
      <c r="D50" s="89" t="s">
        <v>66</v>
      </c>
      <c r="E50" s="59" t="n">
        <v>42.5</v>
      </c>
      <c r="F50" s="60" t="n">
        <v>300378</v>
      </c>
      <c r="G50" s="60" t="n">
        <v>15</v>
      </c>
      <c r="H50" s="60" t="n">
        <v>8119</v>
      </c>
      <c r="I50" s="61" t="n">
        <v>2.7</v>
      </c>
      <c r="J50" s="62" t="n">
        <v>9199</v>
      </c>
      <c r="K50" s="65" t="n">
        <v>-11.74</v>
      </c>
      <c r="L50" s="63" t="n">
        <v>41.3</v>
      </c>
      <c r="M50" s="60" t="n">
        <v>305146</v>
      </c>
      <c r="N50" s="64" t="n">
        <v>14</v>
      </c>
      <c r="O50" s="60" t="n">
        <v>4666</v>
      </c>
      <c r="P50" s="61" t="n">
        <v>1.53</v>
      </c>
      <c r="Q50" s="62" t="n">
        <v>5013</v>
      </c>
      <c r="R50" s="61" t="n">
        <v>-6.92</v>
      </c>
      <c r="T50" s="45" t="n">
        <f aca="false">ROUND((H50-J50)/J50*100,2)</f>
        <v>-11.74</v>
      </c>
      <c r="U50" s="45" t="b">
        <f aca="false">ISERROR(T50)</f>
        <v>0</v>
      </c>
      <c r="V50" s="45" t="n">
        <f aca="false">ROUND((O50-Q50)/Q50*100,2)</f>
        <v>-6.92</v>
      </c>
      <c r="W50" s="45" t="b">
        <f aca="false">ISERROR(V50)</f>
        <v>0</v>
      </c>
    </row>
    <row r="51" s="45" customFormat="true" ht="12" hidden="false" customHeight="false" outlineLevel="0" collapsed="false">
      <c r="B51" s="56"/>
      <c r="C51" s="88" t="s">
        <v>67</v>
      </c>
      <c r="D51" s="89" t="s">
        <v>68</v>
      </c>
      <c r="E51" s="59" t="n">
        <v>38.9</v>
      </c>
      <c r="F51" s="60" t="n">
        <v>282068</v>
      </c>
      <c r="G51" s="60" t="n">
        <v>7</v>
      </c>
      <c r="H51" s="60" t="n">
        <v>6639</v>
      </c>
      <c r="I51" s="61" t="n">
        <v>2.35</v>
      </c>
      <c r="J51" s="62" t="n">
        <v>6615</v>
      </c>
      <c r="K51" s="65" t="n">
        <v>0.36</v>
      </c>
      <c r="L51" s="63" t="n">
        <v>38.9</v>
      </c>
      <c r="M51" s="60" t="n">
        <v>282068</v>
      </c>
      <c r="N51" s="64" t="n">
        <v>7</v>
      </c>
      <c r="O51" s="60" t="n">
        <v>5344</v>
      </c>
      <c r="P51" s="61" t="n">
        <v>1.89</v>
      </c>
      <c r="Q51" s="62" t="n">
        <v>4452</v>
      </c>
      <c r="R51" s="57" t="n">
        <v>20.04</v>
      </c>
      <c r="T51" s="45" t="n">
        <f aca="false">ROUND((H51-J51)/J51*100,2)</f>
        <v>0.36</v>
      </c>
      <c r="U51" s="45" t="b">
        <f aca="false">ISERROR(T51)</f>
        <v>0</v>
      </c>
      <c r="V51" s="45" t="n">
        <f aca="false">ROUND((O51-Q51)/Q51*100,2)</f>
        <v>20.04</v>
      </c>
      <c r="W51" s="45" t="b">
        <f aca="false">ISERROR(V51)</f>
        <v>0</v>
      </c>
    </row>
    <row r="52" s="45" customFormat="true" ht="12" hidden="false" customHeight="false" outlineLevel="0" collapsed="false">
      <c r="B52" s="56"/>
      <c r="C52" s="88" t="s">
        <v>69</v>
      </c>
      <c r="D52" s="89" t="s">
        <v>70</v>
      </c>
      <c r="E52" s="59" t="n">
        <v>38</v>
      </c>
      <c r="F52" s="60" t="n">
        <v>262836</v>
      </c>
      <c r="G52" s="60" t="n">
        <v>5</v>
      </c>
      <c r="H52" s="60" t="n">
        <v>6891</v>
      </c>
      <c r="I52" s="61" t="n">
        <v>2.62</v>
      </c>
      <c r="J52" s="62" t="n">
        <v>5342</v>
      </c>
      <c r="K52" s="65" t="n">
        <v>29</v>
      </c>
      <c r="L52" s="63" t="n">
        <v>38</v>
      </c>
      <c r="M52" s="60" t="n">
        <v>262836</v>
      </c>
      <c r="N52" s="64" t="n">
        <v>5</v>
      </c>
      <c r="O52" s="60" t="n">
        <v>4247</v>
      </c>
      <c r="P52" s="61" t="n">
        <v>1.62</v>
      </c>
      <c r="Q52" s="62" t="n">
        <v>3913</v>
      </c>
      <c r="R52" s="57" t="n">
        <v>8.54</v>
      </c>
      <c r="T52" s="45" t="n">
        <f aca="false">ROUND((H52-J52)/J52*100,2)</f>
        <v>29</v>
      </c>
      <c r="U52" s="45" t="b">
        <f aca="false">ISERROR(T52)</f>
        <v>0</v>
      </c>
      <c r="V52" s="45" t="n">
        <f aca="false">ROUND((O52-Q52)/Q52*100,2)</f>
        <v>8.54</v>
      </c>
      <c r="W52" s="45" t="b">
        <f aca="false">ISERROR(V52)</f>
        <v>0</v>
      </c>
    </row>
    <row r="53" s="45" customFormat="true" ht="12" hidden="false" customHeight="false" outlineLevel="0" collapsed="false">
      <c r="B53" s="56" t="s">
        <v>71</v>
      </c>
      <c r="C53" s="90"/>
      <c r="D53" s="91" t="s">
        <v>72</v>
      </c>
      <c r="E53" s="59" t="n">
        <v>41.2</v>
      </c>
      <c r="F53" s="60" t="n">
        <v>291098</v>
      </c>
      <c r="G53" s="60" t="n">
        <v>40</v>
      </c>
      <c r="H53" s="60" t="n">
        <v>8193</v>
      </c>
      <c r="I53" s="61" t="n">
        <v>2.81</v>
      </c>
      <c r="J53" s="62" t="n">
        <v>8273</v>
      </c>
      <c r="K53" s="65" t="n">
        <v>-0.97</v>
      </c>
      <c r="L53" s="63" t="n">
        <v>40.8</v>
      </c>
      <c r="M53" s="60" t="n">
        <v>292572</v>
      </c>
      <c r="N53" s="64" t="n">
        <v>39</v>
      </c>
      <c r="O53" s="60" t="n">
        <v>4849</v>
      </c>
      <c r="P53" s="61" t="n">
        <v>1.66</v>
      </c>
      <c r="Q53" s="62" t="n">
        <v>4811</v>
      </c>
      <c r="R53" s="51" t="n">
        <v>0.79</v>
      </c>
      <c r="T53" s="45" t="n">
        <f aca="false">ROUND((H53-J53)/J53*100,2)</f>
        <v>-0.97</v>
      </c>
      <c r="U53" s="45" t="b">
        <f aca="false">ISERROR(T53)</f>
        <v>0</v>
      </c>
      <c r="V53" s="45" t="n">
        <f aca="false">ROUND((O53-Q53)/Q53*100,2)</f>
        <v>0.79</v>
      </c>
      <c r="W53" s="45" t="b">
        <f aca="false">ISERROR(V53)</f>
        <v>0</v>
      </c>
    </row>
    <row r="54" s="45" customFormat="true" ht="12" hidden="false" customHeight="false" outlineLevel="0" collapsed="false">
      <c r="B54" s="56"/>
      <c r="C54" s="88" t="n">
        <v>299</v>
      </c>
      <c r="D54" s="89" t="s">
        <v>73</v>
      </c>
      <c r="E54" s="59" t="n">
        <v>39.3</v>
      </c>
      <c r="F54" s="60" t="n">
        <v>252757</v>
      </c>
      <c r="G54" s="60" t="n">
        <v>20</v>
      </c>
      <c r="H54" s="60" t="n">
        <v>9576</v>
      </c>
      <c r="I54" s="61" t="n">
        <v>3.79</v>
      </c>
      <c r="J54" s="62" t="n">
        <v>6137</v>
      </c>
      <c r="K54" s="65" t="n">
        <v>56.04</v>
      </c>
      <c r="L54" s="63" t="n">
        <v>39.3</v>
      </c>
      <c r="M54" s="60" t="n">
        <v>252757</v>
      </c>
      <c r="N54" s="64" t="n">
        <v>20</v>
      </c>
      <c r="O54" s="60" t="n">
        <v>3870</v>
      </c>
      <c r="P54" s="61" t="n">
        <v>1.53</v>
      </c>
      <c r="Q54" s="62" t="n">
        <v>4051</v>
      </c>
      <c r="R54" s="61" t="n">
        <v>-4.47</v>
      </c>
      <c r="T54" s="45" t="n">
        <f aca="false">ROUND((H54-J54)/J54*100,2)</f>
        <v>56.04</v>
      </c>
      <c r="U54" s="45" t="b">
        <f aca="false">ISERROR(T54)</f>
        <v>0</v>
      </c>
      <c r="V54" s="45" t="n">
        <f aca="false">ROUND((O54-Q54)/Q54*100,2)</f>
        <v>-4.47</v>
      </c>
      <c r="W54" s="45" t="b">
        <f aca="false">ISERROR(V54)</f>
        <v>0</v>
      </c>
    </row>
    <row r="55" s="45" customFormat="true" ht="12" hidden="false" customHeight="false" outlineLevel="0" collapsed="false">
      <c r="B55" s="56"/>
      <c r="C55" s="88" t="s">
        <v>65</v>
      </c>
      <c r="D55" s="89" t="s">
        <v>74</v>
      </c>
      <c r="E55" s="59" t="n">
        <v>41.4</v>
      </c>
      <c r="F55" s="60" t="n">
        <v>251990</v>
      </c>
      <c r="G55" s="60" t="n">
        <v>9</v>
      </c>
      <c r="H55" s="60" t="n">
        <v>4906</v>
      </c>
      <c r="I55" s="61" t="n">
        <v>1.95</v>
      </c>
      <c r="J55" s="62" t="n">
        <v>5445</v>
      </c>
      <c r="K55" s="65" t="n">
        <v>-9.9</v>
      </c>
      <c r="L55" s="63" t="n">
        <v>41.4</v>
      </c>
      <c r="M55" s="60" t="n">
        <v>251990</v>
      </c>
      <c r="N55" s="64" t="n">
        <v>9</v>
      </c>
      <c r="O55" s="60" t="n">
        <v>3970</v>
      </c>
      <c r="P55" s="61" t="n">
        <v>1.58</v>
      </c>
      <c r="Q55" s="62" t="n">
        <v>4023</v>
      </c>
      <c r="R55" s="51" t="n">
        <v>-1.32</v>
      </c>
      <c r="T55" s="45" t="n">
        <f aca="false">ROUND((H55-J55)/J55*100,2)</f>
        <v>-9.9</v>
      </c>
      <c r="U55" s="45" t="b">
        <f aca="false">ISERROR(T55)</f>
        <v>0</v>
      </c>
      <c r="V55" s="45" t="n">
        <f aca="false">ROUND((O55-Q55)/Q55*100,2)</f>
        <v>-1.32</v>
      </c>
      <c r="W55" s="45" t="b">
        <f aca="false">ISERROR(V55)</f>
        <v>0</v>
      </c>
    </row>
    <row r="56" s="45" customFormat="true" ht="12" hidden="false" customHeight="false" outlineLevel="0" collapsed="false">
      <c r="B56" s="56" t="s">
        <v>49</v>
      </c>
      <c r="C56" s="88" t="s">
        <v>67</v>
      </c>
      <c r="D56" s="89" t="s">
        <v>75</v>
      </c>
      <c r="E56" s="59" t="n">
        <v>43.6</v>
      </c>
      <c r="F56" s="60" t="n">
        <v>275093</v>
      </c>
      <c r="G56" s="60" t="n">
        <v>4</v>
      </c>
      <c r="H56" s="60" t="n">
        <v>4661</v>
      </c>
      <c r="I56" s="61" t="n">
        <v>1.69</v>
      </c>
      <c r="J56" s="62" t="n">
        <v>25000</v>
      </c>
      <c r="K56" s="65" t="n">
        <v>-81.36</v>
      </c>
      <c r="L56" s="63" t="n">
        <v>43.6</v>
      </c>
      <c r="M56" s="60" t="n">
        <v>275093</v>
      </c>
      <c r="N56" s="64" t="n">
        <v>4</v>
      </c>
      <c r="O56" s="60" t="n">
        <v>4361</v>
      </c>
      <c r="P56" s="61" t="n">
        <v>1.59</v>
      </c>
      <c r="Q56" s="62" t="n">
        <v>2306</v>
      </c>
      <c r="R56" s="61" t="n">
        <v>89.12</v>
      </c>
      <c r="T56" s="45" t="n">
        <f aca="false">ROUND((H56-J56)/J56*100,2)</f>
        <v>-81.36</v>
      </c>
      <c r="U56" s="45" t="b">
        <f aca="false">ISERROR(T56)</f>
        <v>0</v>
      </c>
      <c r="V56" s="45" t="n">
        <f aca="false">ROUND((O56-Q56)/Q56*100,2)</f>
        <v>89.12</v>
      </c>
      <c r="W56" s="45" t="b">
        <f aca="false">ISERROR(V56)</f>
        <v>0</v>
      </c>
    </row>
    <row r="57" s="45" customFormat="true" ht="12" hidden="false" customHeight="false" outlineLevel="0" collapsed="false">
      <c r="B57" s="56"/>
      <c r="C57" s="88" t="s">
        <v>76</v>
      </c>
      <c r="D57" s="91" t="s">
        <v>72</v>
      </c>
      <c r="E57" s="59" t="n">
        <v>40.4</v>
      </c>
      <c r="F57" s="60" t="n">
        <v>255255</v>
      </c>
      <c r="G57" s="60" t="n">
        <v>33</v>
      </c>
      <c r="H57" s="60" t="n">
        <v>7706</v>
      </c>
      <c r="I57" s="61" t="n">
        <v>3.02</v>
      </c>
      <c r="J57" s="62" t="n">
        <v>7663</v>
      </c>
      <c r="K57" s="61" t="n">
        <v>0.56</v>
      </c>
      <c r="L57" s="63" t="n">
        <v>40.4</v>
      </c>
      <c r="M57" s="60" t="n">
        <v>255255</v>
      </c>
      <c r="N57" s="64" t="n">
        <v>33</v>
      </c>
      <c r="O57" s="60" t="n">
        <v>3957</v>
      </c>
      <c r="P57" s="61" t="n">
        <v>1.55</v>
      </c>
      <c r="Q57" s="62" t="n">
        <v>3879</v>
      </c>
      <c r="R57" s="61" t="n">
        <v>2.01</v>
      </c>
      <c r="T57" s="45" t="n">
        <f aca="false">ROUND((H57-J57)/J57*100,2)</f>
        <v>0.56</v>
      </c>
      <c r="U57" s="45" t="b">
        <f aca="false">ISERROR(T57)</f>
        <v>0</v>
      </c>
      <c r="V57" s="45" t="n">
        <f aca="false">ROUND((O57-Q57)/Q57*100,2)</f>
        <v>2.01</v>
      </c>
      <c r="W57" s="45" t="b">
        <f aca="false">ISERROR(V57)</f>
        <v>0</v>
      </c>
    </row>
    <row r="58" s="45" customFormat="true" ht="12.75" hidden="false" customHeight="false" outlineLevel="0" collapsed="false">
      <c r="B58" s="98"/>
      <c r="C58" s="93" t="s">
        <v>77</v>
      </c>
      <c r="D58" s="93"/>
      <c r="E58" s="59" t="n">
        <v>40.6</v>
      </c>
      <c r="F58" s="60" t="n">
        <v>259503</v>
      </c>
      <c r="G58" s="75" t="n">
        <v>4</v>
      </c>
      <c r="H58" s="60" t="n">
        <v>7364</v>
      </c>
      <c r="I58" s="61" t="n">
        <v>2.84</v>
      </c>
      <c r="J58" s="76" t="n">
        <v>6770</v>
      </c>
      <c r="K58" s="51" t="n">
        <v>8.77</v>
      </c>
      <c r="L58" s="63" t="n">
        <v>40.6</v>
      </c>
      <c r="M58" s="60" t="n">
        <v>259503</v>
      </c>
      <c r="N58" s="78" t="n">
        <v>4</v>
      </c>
      <c r="O58" s="60" t="n">
        <v>3763</v>
      </c>
      <c r="P58" s="61" t="n">
        <v>1.45</v>
      </c>
      <c r="Q58" s="76" t="n">
        <v>5150</v>
      </c>
      <c r="R58" s="94" t="n">
        <v>-26.93</v>
      </c>
      <c r="T58" s="45" t="n">
        <f aca="false">ROUND((H58-J58)/J58*100,2)</f>
        <v>8.77</v>
      </c>
      <c r="U58" s="45" t="b">
        <f aca="false">ISERROR(T58)</f>
        <v>0</v>
      </c>
      <c r="V58" s="45" t="n">
        <f aca="false">ROUND((O58-Q58)/Q58*100,2)</f>
        <v>-26.93</v>
      </c>
      <c r="W58" s="45" t="b">
        <f aca="false">ISERROR(V58)</f>
        <v>0</v>
      </c>
    </row>
    <row r="59" s="45" customFormat="true" ht="12" hidden="false" customHeight="false" outlineLevel="0" collapsed="false">
      <c r="B59" s="95" t="s">
        <v>78</v>
      </c>
      <c r="C59" s="16" t="s">
        <v>79</v>
      </c>
      <c r="D59" s="16"/>
      <c r="E59" s="82" t="s">
        <v>26</v>
      </c>
      <c r="F59" s="83" t="s">
        <v>26</v>
      </c>
      <c r="G59" s="83" t="s">
        <v>26</v>
      </c>
      <c r="H59" s="83" t="s">
        <v>26</v>
      </c>
      <c r="I59" s="84" t="s">
        <v>26</v>
      </c>
      <c r="J59" s="96" t="s">
        <v>26</v>
      </c>
      <c r="K59" s="84" t="s">
        <v>26</v>
      </c>
      <c r="L59" s="82" t="s">
        <v>26</v>
      </c>
      <c r="M59" s="83" t="s">
        <v>26</v>
      </c>
      <c r="N59" s="83" t="s">
        <v>26</v>
      </c>
      <c r="O59" s="83" t="s">
        <v>26</v>
      </c>
      <c r="P59" s="84" t="s">
        <v>26</v>
      </c>
      <c r="Q59" s="85" t="s">
        <v>26</v>
      </c>
      <c r="R59" s="57" t="s">
        <v>26</v>
      </c>
      <c r="T59" s="45" t="e">
        <f aca="false">ROUND((H59-J59)/J59*100,2)</f>
        <v>#VALUE!</v>
      </c>
      <c r="U59" s="45" t="b">
        <f aca="false">ISERROR(T59)</f>
        <v>1</v>
      </c>
      <c r="V59" s="45" t="e">
        <f aca="false">ROUND((O59-Q59)/Q59*100,2)</f>
        <v>#VALUE!</v>
      </c>
      <c r="W59" s="45" t="b">
        <f aca="false">ISERROR(V59)</f>
        <v>1</v>
      </c>
    </row>
    <row r="60" s="45" customFormat="true" ht="12" hidden="false" customHeight="false" outlineLevel="0" collapsed="false">
      <c r="B60" s="56" t="s">
        <v>80</v>
      </c>
      <c r="C60" s="97" t="s">
        <v>81</v>
      </c>
      <c r="D60" s="97"/>
      <c r="E60" s="59" t="s">
        <v>26</v>
      </c>
      <c r="F60" s="60" t="s">
        <v>26</v>
      </c>
      <c r="G60" s="60" t="s">
        <v>26</v>
      </c>
      <c r="H60" s="60" t="s">
        <v>26</v>
      </c>
      <c r="I60" s="61" t="s">
        <v>26</v>
      </c>
      <c r="J60" s="62" t="s">
        <v>26</v>
      </c>
      <c r="K60" s="61" t="s">
        <v>26</v>
      </c>
      <c r="L60" s="59" t="s">
        <v>26</v>
      </c>
      <c r="M60" s="60" t="s">
        <v>26</v>
      </c>
      <c r="N60" s="60" t="s">
        <v>26</v>
      </c>
      <c r="O60" s="60" t="s">
        <v>26</v>
      </c>
      <c r="P60" s="61" t="s">
        <v>26</v>
      </c>
      <c r="Q60" s="62" t="s">
        <v>26</v>
      </c>
      <c r="R60" s="57" t="s">
        <v>26</v>
      </c>
      <c r="T60" s="45" t="e">
        <f aca="false">ROUND((H60-J60)/J60*100,2)</f>
        <v>#VALUE!</v>
      </c>
      <c r="U60" s="45" t="b">
        <f aca="false">ISERROR(T60)</f>
        <v>1</v>
      </c>
      <c r="V60" s="45" t="e">
        <f aca="false">ROUND((O60-Q60)/Q60*100,2)</f>
        <v>#VALUE!</v>
      </c>
      <c r="W60" s="45" t="b">
        <f aca="false">ISERROR(V60)</f>
        <v>1</v>
      </c>
    </row>
    <row r="61" s="45" customFormat="true" ht="12.75" hidden="false" customHeight="false" outlineLevel="0" collapsed="false">
      <c r="B61" s="98" t="s">
        <v>49</v>
      </c>
      <c r="C61" s="99" t="s">
        <v>82</v>
      </c>
      <c r="D61" s="99"/>
      <c r="E61" s="100" t="s">
        <v>26</v>
      </c>
      <c r="F61" s="75" t="s">
        <v>26</v>
      </c>
      <c r="G61" s="75" t="s">
        <v>26</v>
      </c>
      <c r="H61" s="75" t="s">
        <v>26</v>
      </c>
      <c r="I61" s="77" t="s">
        <v>26</v>
      </c>
      <c r="J61" s="101" t="s">
        <v>26</v>
      </c>
      <c r="K61" s="65" t="s">
        <v>26</v>
      </c>
      <c r="L61" s="100" t="s">
        <v>26</v>
      </c>
      <c r="M61" s="75" t="s">
        <v>26</v>
      </c>
      <c r="N61" s="75" t="s">
        <v>26</v>
      </c>
      <c r="O61" s="75" t="s">
        <v>26</v>
      </c>
      <c r="P61" s="77" t="s">
        <v>26</v>
      </c>
      <c r="Q61" s="76" t="s">
        <v>26</v>
      </c>
      <c r="R61" s="94" t="s">
        <v>26</v>
      </c>
      <c r="T61" s="45" t="e">
        <f aca="false">ROUND((H61-J61)/J61*100,2)</f>
        <v>#VALUE!</v>
      </c>
      <c r="U61" s="45" t="b">
        <f aca="false">ISERROR(T61)</f>
        <v>1</v>
      </c>
      <c r="V61" s="45" t="e">
        <f aca="false">ROUND((O61-Q61)/Q61*100,2)</f>
        <v>#VALUE!</v>
      </c>
      <c r="W61" s="45" t="b">
        <f aca="false">ISERROR(V61)</f>
        <v>1</v>
      </c>
    </row>
    <row r="62" s="45" customFormat="true" ht="12.75" hidden="false" customHeight="false" outlineLevel="0" collapsed="false">
      <c r="B62" s="103" t="s">
        <v>83</v>
      </c>
      <c r="C62" s="103"/>
      <c r="D62" s="103"/>
      <c r="E62" s="104" t="n">
        <v>40.8</v>
      </c>
      <c r="F62" s="105" t="n">
        <v>274096</v>
      </c>
      <c r="G62" s="75" t="n">
        <v>77</v>
      </c>
      <c r="H62" s="105" t="n">
        <v>7941</v>
      </c>
      <c r="I62" s="107" t="n">
        <v>2.9</v>
      </c>
      <c r="J62" s="108" t="n">
        <v>7956</v>
      </c>
      <c r="K62" s="107" t="n">
        <v>-0.19</v>
      </c>
      <c r="L62" s="109" t="n">
        <v>40.6</v>
      </c>
      <c r="M62" s="105" t="n">
        <v>274628</v>
      </c>
      <c r="N62" s="78" t="n">
        <v>76</v>
      </c>
      <c r="O62" s="105" t="n">
        <v>4404</v>
      </c>
      <c r="P62" s="107" t="n">
        <v>1.6</v>
      </c>
      <c r="Q62" s="108" t="n">
        <v>4406</v>
      </c>
      <c r="R62" s="94" t="n">
        <v>-0.05</v>
      </c>
      <c r="T62" s="45" t="n">
        <f aca="false">ROUND((H62-J62)/J62*100,2)</f>
        <v>-0.19</v>
      </c>
      <c r="U62" s="45" t="b">
        <f aca="false">ISERROR(T62)</f>
        <v>0</v>
      </c>
      <c r="V62" s="45" t="n">
        <f aca="false">ROUND((O62-Q62)/Q62*100,2)</f>
        <v>-0.05</v>
      </c>
      <c r="W62" s="45" t="b">
        <f aca="false">ISERROR(V62)</f>
        <v>0</v>
      </c>
    </row>
    <row r="63" customFormat="false" ht="12" hidden="false" customHeight="false" outlineLevel="0" collapsed="false">
      <c r="A63" s="111"/>
      <c r="B63" s="111"/>
      <c r="C63" s="111"/>
      <c r="D63" s="112"/>
      <c r="E63" s="111"/>
      <c r="F63" s="111"/>
      <c r="G63" s="111"/>
      <c r="H63" s="111"/>
      <c r="I63" s="111"/>
      <c r="J63" s="111"/>
      <c r="K63" s="113"/>
      <c r="L63" s="111"/>
      <c r="M63" s="111"/>
      <c r="N63" s="111"/>
      <c r="O63" s="113"/>
      <c r="P63" s="111"/>
      <c r="Q63" s="111"/>
      <c r="R63" s="114"/>
    </row>
    <row r="64" customFormat="false" ht="12" hidden="false" customHeight="false" outlineLevel="0" collapsed="false">
      <c r="A64" s="111"/>
      <c r="B64" s="111"/>
      <c r="C64" s="111"/>
      <c r="D64" s="112"/>
      <c r="E64" s="111"/>
      <c r="F64" s="111"/>
      <c r="G64" s="111"/>
      <c r="H64" s="111"/>
      <c r="I64" s="111"/>
      <c r="J64" s="111"/>
      <c r="K64" s="113"/>
      <c r="L64" s="111"/>
      <c r="M64" s="111"/>
      <c r="N64" s="111"/>
      <c r="O64" s="113"/>
      <c r="P64" s="111"/>
      <c r="Q64" s="111"/>
      <c r="R64" s="111"/>
    </row>
    <row r="65" customFormat="false" ht="12" hidden="false" customHeight="false" outlineLevel="0" collapsed="false">
      <c r="A65" s="111"/>
      <c r="B65" s="111"/>
      <c r="C65" s="111"/>
      <c r="D65" s="112"/>
      <c r="E65" s="111"/>
      <c r="F65" s="111"/>
      <c r="G65" s="111"/>
      <c r="H65" s="111"/>
      <c r="I65" s="111"/>
      <c r="J65" s="111"/>
      <c r="K65" s="113"/>
      <c r="L65" s="111"/>
      <c r="M65" s="111"/>
      <c r="N65" s="111"/>
      <c r="O65" s="113"/>
      <c r="P65" s="111"/>
      <c r="Q65" s="111"/>
      <c r="R65" s="111"/>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4</v>
      </c>
      <c r="B1" s="111"/>
      <c r="C1" s="111"/>
      <c r="D1" s="111"/>
      <c r="E1" s="111"/>
      <c r="F1" s="111"/>
      <c r="G1" s="111"/>
      <c r="H1" s="111"/>
      <c r="I1" s="111"/>
      <c r="J1" s="117"/>
      <c r="K1" s="118"/>
      <c r="L1" s="118"/>
      <c r="M1" s="118"/>
      <c r="N1" s="118"/>
      <c r="O1" s="119" t="s">
        <v>133</v>
      </c>
    </row>
    <row r="2" customFormat="false" ht="14.25" hidden="false" customHeight="false" outlineLevel="0" collapsed="false">
      <c r="A2" s="120" t="s">
        <v>86</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87</v>
      </c>
      <c r="H4" s="131" t="s">
        <v>13</v>
      </c>
      <c r="I4" s="128" t="s">
        <v>7</v>
      </c>
      <c r="J4" s="128" t="s">
        <v>8</v>
      </c>
      <c r="K4" s="128" t="s">
        <v>9</v>
      </c>
      <c r="L4" s="128" t="s">
        <v>14</v>
      </c>
      <c r="M4" s="129" t="s">
        <v>11</v>
      </c>
      <c r="N4" s="132" t="s">
        <v>15</v>
      </c>
      <c r="O4" s="133" t="s">
        <v>16</v>
      </c>
    </row>
    <row r="5" customFormat="false" ht="13.5" hidden="false" customHeight="false" outlineLevel="0" collapsed="false">
      <c r="A5" s="134" t="s">
        <v>88</v>
      </c>
      <c r="B5" s="135" t="n">
        <v>38.4</v>
      </c>
      <c r="C5" s="136" t="n">
        <v>271836</v>
      </c>
      <c r="D5" s="136" t="n">
        <v>112</v>
      </c>
      <c r="E5" s="136" t="n">
        <v>6265</v>
      </c>
      <c r="F5" s="137" t="n">
        <v>2.3</v>
      </c>
      <c r="G5" s="138" t="n">
        <v>7017</v>
      </c>
      <c r="H5" s="250" t="n">
        <v>-10.72</v>
      </c>
      <c r="I5" s="140" t="n">
        <v>38.5</v>
      </c>
      <c r="J5" s="141" t="n">
        <v>271811</v>
      </c>
      <c r="K5" s="142" t="n">
        <v>109</v>
      </c>
      <c r="L5" s="136" t="n">
        <v>4378</v>
      </c>
      <c r="M5" s="143" t="n">
        <v>1.61</v>
      </c>
      <c r="N5" s="138" t="n">
        <v>4404</v>
      </c>
      <c r="O5" s="144" t="n">
        <v>-0.59</v>
      </c>
    </row>
    <row r="6" customFormat="false" ht="13.5" hidden="false" customHeight="false" outlineLevel="0" collapsed="false">
      <c r="A6" s="134" t="s">
        <v>89</v>
      </c>
      <c r="B6" s="145" t="n">
        <v>38.1</v>
      </c>
      <c r="C6" s="136" t="n">
        <v>270838</v>
      </c>
      <c r="D6" s="136" t="n">
        <v>118</v>
      </c>
      <c r="E6" s="136" t="n">
        <v>7208</v>
      </c>
      <c r="F6" s="137" t="n">
        <v>2.66</v>
      </c>
      <c r="G6" s="138" t="n">
        <v>6265</v>
      </c>
      <c r="H6" s="250" t="n">
        <v>15.05</v>
      </c>
      <c r="I6" s="140" t="n">
        <v>38.2</v>
      </c>
      <c r="J6" s="141" t="n">
        <v>271669</v>
      </c>
      <c r="K6" s="146" t="n">
        <v>114</v>
      </c>
      <c r="L6" s="136" t="n">
        <v>3878</v>
      </c>
      <c r="M6" s="143" t="n">
        <v>1.43</v>
      </c>
      <c r="N6" s="138" t="n">
        <v>4378</v>
      </c>
      <c r="O6" s="144" t="n">
        <v>-11.42</v>
      </c>
    </row>
    <row r="7" customFormat="false" ht="13.5" hidden="false" customHeight="false" outlineLevel="0" collapsed="false">
      <c r="A7" s="134" t="s">
        <v>90</v>
      </c>
      <c r="B7" s="147" t="n">
        <v>38.8</v>
      </c>
      <c r="C7" s="148" t="n">
        <v>274028</v>
      </c>
      <c r="D7" s="148" t="n">
        <v>123</v>
      </c>
      <c r="E7" s="148" t="n">
        <v>5455</v>
      </c>
      <c r="F7" s="149" t="n">
        <v>1.99</v>
      </c>
      <c r="G7" s="150" t="n">
        <v>7208</v>
      </c>
      <c r="H7" s="250" t="n">
        <v>-24.32</v>
      </c>
      <c r="I7" s="151" t="n">
        <v>38.7</v>
      </c>
      <c r="J7" s="152" t="n">
        <v>273238</v>
      </c>
      <c r="K7" s="153" t="n">
        <v>118</v>
      </c>
      <c r="L7" s="148" t="n">
        <v>4153</v>
      </c>
      <c r="M7" s="154" t="n">
        <v>1.52</v>
      </c>
      <c r="N7" s="150" t="n">
        <v>3878</v>
      </c>
      <c r="O7" s="144" t="n">
        <v>7.09</v>
      </c>
    </row>
    <row r="8" customFormat="false" ht="13.5" hidden="false" customHeight="false" outlineLevel="0" collapsed="false">
      <c r="A8" s="134" t="s">
        <v>91</v>
      </c>
      <c r="B8" s="145" t="n">
        <v>38.6</v>
      </c>
      <c r="C8" s="136" t="n">
        <v>271337</v>
      </c>
      <c r="D8" s="136" t="n">
        <v>122</v>
      </c>
      <c r="E8" s="136" t="n">
        <v>5777</v>
      </c>
      <c r="F8" s="137" t="n">
        <v>2.13</v>
      </c>
      <c r="G8" s="138" t="n">
        <v>5455</v>
      </c>
      <c r="H8" s="250" t="n">
        <v>5.9</v>
      </c>
      <c r="I8" s="140" t="n">
        <v>38.3</v>
      </c>
      <c r="J8" s="141" t="n">
        <v>269168</v>
      </c>
      <c r="K8" s="146" t="n">
        <v>118</v>
      </c>
      <c r="L8" s="136" t="n">
        <v>4011</v>
      </c>
      <c r="M8" s="143" t="n">
        <v>1.49</v>
      </c>
      <c r="N8" s="138" t="n">
        <v>4153</v>
      </c>
      <c r="O8" s="155" t="n">
        <v>-3.42</v>
      </c>
    </row>
    <row r="9" customFormat="false" ht="13.5" hidden="false" customHeight="false" outlineLevel="0" collapsed="false">
      <c r="A9" s="134" t="s">
        <v>92</v>
      </c>
      <c r="B9" s="145" t="n">
        <v>38.8</v>
      </c>
      <c r="C9" s="136" t="n">
        <v>270645</v>
      </c>
      <c r="D9" s="136" t="n">
        <v>127</v>
      </c>
      <c r="E9" s="136" t="n">
        <v>5910</v>
      </c>
      <c r="F9" s="137" t="n">
        <v>2.18</v>
      </c>
      <c r="G9" s="138" t="n">
        <v>5777</v>
      </c>
      <c r="H9" s="250" t="n">
        <v>2.3</v>
      </c>
      <c r="I9" s="140" t="n">
        <v>38.6</v>
      </c>
      <c r="J9" s="141" t="n">
        <v>269902</v>
      </c>
      <c r="K9" s="146" t="n">
        <v>122</v>
      </c>
      <c r="L9" s="136" t="n">
        <v>4076</v>
      </c>
      <c r="M9" s="143" t="n">
        <v>1.51</v>
      </c>
      <c r="N9" s="138" t="n">
        <v>4011</v>
      </c>
      <c r="O9" s="144" t="n">
        <v>1.62</v>
      </c>
    </row>
    <row r="10" customFormat="false" ht="13.5" hidden="false" customHeight="false" outlineLevel="0" collapsed="false">
      <c r="A10" s="156" t="s">
        <v>93</v>
      </c>
      <c r="B10" s="157" t="n">
        <v>39.2</v>
      </c>
      <c r="C10" s="158" t="n">
        <v>273109</v>
      </c>
      <c r="D10" s="158" t="n">
        <v>87</v>
      </c>
      <c r="E10" s="158" t="n">
        <v>5575</v>
      </c>
      <c r="F10" s="159" t="n">
        <v>2.04</v>
      </c>
      <c r="G10" s="160" t="n">
        <v>5910</v>
      </c>
      <c r="H10" s="250" t="n">
        <v>-5.67</v>
      </c>
      <c r="I10" s="161" t="n">
        <v>39.4</v>
      </c>
      <c r="J10" s="158" t="n">
        <v>273515</v>
      </c>
      <c r="K10" s="158" t="n">
        <v>84</v>
      </c>
      <c r="L10" s="158" t="n">
        <v>4312</v>
      </c>
      <c r="M10" s="159" t="n">
        <v>1.58</v>
      </c>
      <c r="N10" s="162" t="n">
        <v>4076</v>
      </c>
      <c r="O10" s="144" t="n">
        <v>5.79</v>
      </c>
    </row>
    <row r="11" customFormat="false" ht="13.5" hidden="false" customHeight="false" outlineLevel="0" collapsed="false">
      <c r="A11" s="134" t="s">
        <v>94</v>
      </c>
      <c r="B11" s="163" t="n">
        <v>39.7</v>
      </c>
      <c r="C11" s="164" t="n">
        <v>272363</v>
      </c>
      <c r="D11" s="164" t="n">
        <v>94</v>
      </c>
      <c r="E11" s="164" t="n">
        <v>7007</v>
      </c>
      <c r="F11" s="165" t="n">
        <v>2.57</v>
      </c>
      <c r="G11" s="166" t="n">
        <v>5575</v>
      </c>
      <c r="H11" s="251" t="n">
        <v>25.69</v>
      </c>
      <c r="I11" s="163" t="n">
        <v>39.8</v>
      </c>
      <c r="J11" s="164" t="n">
        <v>272417</v>
      </c>
      <c r="K11" s="164" t="n">
        <v>92</v>
      </c>
      <c r="L11" s="164" t="n">
        <v>5090</v>
      </c>
      <c r="M11" s="165" t="n">
        <v>1.87</v>
      </c>
      <c r="N11" s="166" t="n">
        <v>4312</v>
      </c>
      <c r="O11" s="167" t="n">
        <v>18.04</v>
      </c>
    </row>
    <row r="12" customFormat="false" ht="13.5" hidden="false" customHeight="false" outlineLevel="0" collapsed="false">
      <c r="A12" s="168" t="s">
        <v>95</v>
      </c>
      <c r="B12" s="169" t="n">
        <v>40.4</v>
      </c>
      <c r="C12" s="170" t="n">
        <v>278036</v>
      </c>
      <c r="D12" s="170" t="n">
        <v>84</v>
      </c>
      <c r="E12" s="170" t="n">
        <v>8352</v>
      </c>
      <c r="F12" s="171" t="n">
        <v>3</v>
      </c>
      <c r="G12" s="172" t="n">
        <v>7007</v>
      </c>
      <c r="H12" s="251" t="n">
        <v>19.2</v>
      </c>
      <c r="I12" s="169" t="n">
        <v>40.3</v>
      </c>
      <c r="J12" s="170" t="n">
        <v>276860</v>
      </c>
      <c r="K12" s="170" t="n">
        <v>82</v>
      </c>
      <c r="L12" s="170" t="n">
        <v>4946</v>
      </c>
      <c r="M12" s="171" t="n">
        <v>1.79</v>
      </c>
      <c r="N12" s="172" t="n">
        <v>5090</v>
      </c>
      <c r="O12" s="167" t="n">
        <v>-2.83</v>
      </c>
    </row>
    <row r="13" customFormat="false" ht="13.5" hidden="false" customHeight="false" outlineLevel="0" collapsed="false">
      <c r="A13" s="156" t="s">
        <v>96</v>
      </c>
      <c r="B13" s="169" t="n">
        <v>40</v>
      </c>
      <c r="C13" s="170" t="n">
        <v>273711</v>
      </c>
      <c r="D13" s="170" t="n">
        <v>60</v>
      </c>
      <c r="E13" s="170" t="n">
        <v>6610</v>
      </c>
      <c r="F13" s="171" t="n">
        <v>2.41</v>
      </c>
      <c r="G13" s="172" t="n">
        <v>8352</v>
      </c>
      <c r="H13" s="251" t="n">
        <v>-20.86</v>
      </c>
      <c r="I13" s="169" t="n">
        <v>40</v>
      </c>
      <c r="J13" s="170" t="n">
        <v>273711</v>
      </c>
      <c r="K13" s="170" t="n">
        <v>60</v>
      </c>
      <c r="L13" s="170" t="n">
        <v>4334</v>
      </c>
      <c r="M13" s="171" t="n">
        <v>1.58</v>
      </c>
      <c r="N13" s="172" t="n">
        <v>4946</v>
      </c>
      <c r="O13" s="167" t="n">
        <v>-12.37</v>
      </c>
    </row>
    <row r="14" customFormat="false" ht="14.25" hidden="false" customHeight="false" outlineLevel="0" collapsed="false">
      <c r="A14" s="173" t="s">
        <v>97</v>
      </c>
      <c r="B14" s="174" t="n">
        <v>40.6</v>
      </c>
      <c r="C14" s="175" t="n">
        <v>275859</v>
      </c>
      <c r="D14" s="175" t="n">
        <v>73</v>
      </c>
      <c r="E14" s="175" t="n">
        <v>7956</v>
      </c>
      <c r="F14" s="176" t="n">
        <v>2.88</v>
      </c>
      <c r="G14" s="177" t="n">
        <v>6610</v>
      </c>
      <c r="H14" s="252" t="n">
        <v>20.36</v>
      </c>
      <c r="I14" s="174" t="n">
        <v>40.6</v>
      </c>
      <c r="J14" s="175" t="n">
        <v>275815</v>
      </c>
      <c r="K14" s="175" t="n">
        <v>72</v>
      </c>
      <c r="L14" s="175" t="n">
        <v>4406</v>
      </c>
      <c r="M14" s="176" t="n">
        <v>1.6</v>
      </c>
      <c r="N14" s="177" t="n">
        <v>4334</v>
      </c>
      <c r="O14" s="178" t="n">
        <v>1.66</v>
      </c>
    </row>
    <row r="15" customFormat="false" ht="13.5" hidden="false" customHeight="false" outlineLevel="0" collapsed="false">
      <c r="A15" s="253" t="s">
        <v>98</v>
      </c>
      <c r="B15" s="180" t="n">
        <v>40.8</v>
      </c>
      <c r="C15" s="181" t="n">
        <v>274096</v>
      </c>
      <c r="D15" s="181" t="n">
        <v>77</v>
      </c>
      <c r="E15" s="181" t="n">
        <v>7941</v>
      </c>
      <c r="F15" s="182" t="n">
        <v>2.9</v>
      </c>
      <c r="G15" s="183" t="n">
        <v>7956</v>
      </c>
      <c r="H15" s="184" t="n">
        <v>-0.19</v>
      </c>
      <c r="I15" s="180" t="n">
        <v>40.6</v>
      </c>
      <c r="J15" s="181" t="n">
        <v>274628</v>
      </c>
      <c r="K15" s="181" t="n">
        <v>76</v>
      </c>
      <c r="L15" s="181" t="n">
        <v>4404</v>
      </c>
      <c r="M15" s="182" t="n">
        <v>1.6</v>
      </c>
      <c r="N15" s="183" t="n">
        <v>4406</v>
      </c>
      <c r="O15" s="184" t="n">
        <v>-0.05</v>
      </c>
    </row>
    <row r="16" customFormat="false" ht="14.25" hidden="false" customHeight="false" outlineLevel="0" collapsed="false">
      <c r="A16" s="254" t="s">
        <v>99</v>
      </c>
      <c r="B16" s="186" t="n">
        <v>40.6</v>
      </c>
      <c r="C16" s="187" t="n">
        <v>275859</v>
      </c>
      <c r="D16" s="187" t="n">
        <v>73</v>
      </c>
      <c r="E16" s="187" t="n">
        <v>7956</v>
      </c>
      <c r="F16" s="188" t="n">
        <v>2.88</v>
      </c>
      <c r="G16" s="189" t="n">
        <v>6610</v>
      </c>
      <c r="H16" s="190" t="n">
        <v>20.36</v>
      </c>
      <c r="I16" s="186" t="n">
        <v>40.6</v>
      </c>
      <c r="J16" s="187" t="n">
        <v>275815</v>
      </c>
      <c r="K16" s="187" t="n">
        <v>72</v>
      </c>
      <c r="L16" s="187" t="n">
        <v>4406</v>
      </c>
      <c r="M16" s="188" t="n">
        <v>1.6</v>
      </c>
      <c r="N16" s="189" t="n">
        <v>4334</v>
      </c>
      <c r="O16" s="190" t="n">
        <v>1.66</v>
      </c>
    </row>
    <row r="17" customFormat="false" ht="14.25" hidden="false" customHeight="false" outlineLevel="0" collapsed="false">
      <c r="A17" s="191" t="s">
        <v>100</v>
      </c>
      <c r="B17" s="192" t="n">
        <v>0.199999999999996</v>
      </c>
      <c r="C17" s="193" t="n">
        <v>-1763</v>
      </c>
      <c r="D17" s="194" t="n">
        <v>4</v>
      </c>
      <c r="E17" s="195" t="n">
        <v>-15</v>
      </c>
      <c r="F17" s="196" t="n">
        <v>0.02</v>
      </c>
      <c r="G17" s="197" t="n">
        <v>1346</v>
      </c>
      <c r="H17" s="201" t="n">
        <v>-20.55</v>
      </c>
      <c r="I17" s="199" t="n">
        <v>0</v>
      </c>
      <c r="J17" s="193" t="n">
        <v>-1187</v>
      </c>
      <c r="K17" s="194" t="n">
        <v>4</v>
      </c>
      <c r="L17" s="195" t="n">
        <v>-2</v>
      </c>
      <c r="M17" s="196" t="n">
        <v>0</v>
      </c>
      <c r="N17" s="200" t="n">
        <v>72</v>
      </c>
      <c r="O17" s="201" t="n">
        <v>-1.71</v>
      </c>
    </row>
    <row r="18" customFormat="false" ht="13.5" hidden="false" customHeight="true" outlineLevel="0" collapsed="false">
      <c r="A18" s="202" t="s">
        <v>101</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8"/>
      <c r="K27" s="118"/>
      <c r="L27" s="118"/>
      <c r="M27" s="118"/>
      <c r="N27" s="118"/>
      <c r="O27" s="118"/>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2</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3</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4</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5</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06</v>
      </c>
      <c r="D34" s="214"/>
      <c r="E34" s="214"/>
      <c r="F34" s="214"/>
      <c r="G34" s="214"/>
      <c r="H34" s="214"/>
      <c r="I34" s="214"/>
      <c r="J34" s="214"/>
      <c r="K34" s="214"/>
      <c r="L34" s="214"/>
      <c r="M34" s="214"/>
      <c r="N34" s="214"/>
      <c r="O34" s="216"/>
    </row>
    <row r="35" customFormat="false" ht="39" hidden="false" customHeight="true" outlineLevel="0" collapsed="false">
      <c r="A35" s="217"/>
      <c r="B35" s="218" t="s">
        <v>107</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08</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09</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0</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1</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2</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3</v>
      </c>
      <c r="B43" s="233"/>
      <c r="C43" s="233"/>
      <c r="D43" s="233"/>
      <c r="E43" s="221"/>
      <c r="F43" s="234" t="s">
        <v>114</v>
      </c>
      <c r="G43" s="235"/>
      <c r="H43" s="235"/>
      <c r="I43" s="227"/>
      <c r="J43" s="227"/>
      <c r="K43" s="227"/>
      <c r="L43" s="236"/>
      <c r="M43" s="237" t="s">
        <v>115</v>
      </c>
      <c r="N43" s="227"/>
      <c r="O43" s="228"/>
    </row>
    <row r="44" customFormat="false" ht="13.5" hidden="false" customHeight="false" outlineLevel="0" collapsed="false">
      <c r="A44" s="232" t="s">
        <v>116</v>
      </c>
      <c r="B44" s="233"/>
      <c r="C44" s="233"/>
      <c r="D44" s="233"/>
      <c r="E44" s="221"/>
      <c r="F44" s="234" t="s">
        <v>117</v>
      </c>
      <c r="G44" s="235"/>
      <c r="H44" s="235"/>
      <c r="I44" s="227"/>
      <c r="J44" s="227"/>
      <c r="K44" s="227"/>
      <c r="L44" s="236"/>
      <c r="M44" s="237" t="s">
        <v>118</v>
      </c>
      <c r="N44" s="227"/>
      <c r="O44" s="228"/>
    </row>
    <row r="45" customFormat="false" ht="13.5" hidden="false" customHeight="false" outlineLevel="0" collapsed="false">
      <c r="A45" s="232" t="s">
        <v>119</v>
      </c>
      <c r="B45" s="233"/>
      <c r="C45" s="233"/>
      <c r="D45" s="233"/>
      <c r="E45" s="221"/>
      <c r="F45" s="234" t="s">
        <v>120</v>
      </c>
      <c r="G45" s="235"/>
      <c r="H45" s="235"/>
      <c r="I45" s="227"/>
      <c r="J45" s="227"/>
      <c r="K45" s="227"/>
      <c r="L45" s="236"/>
      <c r="M45" s="237" t="s">
        <v>121</v>
      </c>
      <c r="N45" s="227"/>
      <c r="O45" s="228"/>
    </row>
    <row r="46" customFormat="false" ht="13.5" hidden="false" customHeight="false" outlineLevel="0" collapsed="false">
      <c r="A46" s="232" t="s">
        <v>122</v>
      </c>
      <c r="B46" s="233"/>
      <c r="C46" s="233"/>
      <c r="D46" s="233"/>
      <c r="E46" s="221"/>
      <c r="F46" s="234" t="s">
        <v>123</v>
      </c>
      <c r="G46" s="235"/>
      <c r="H46" s="235"/>
      <c r="I46" s="227"/>
      <c r="J46" s="227"/>
      <c r="K46" s="227"/>
      <c r="L46" s="236"/>
      <c r="M46" s="237" t="s">
        <v>124</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25</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6</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7</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8</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9</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0</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1</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R7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34</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4</v>
      </c>
      <c r="F8" s="40" t="n">
        <v>270505</v>
      </c>
      <c r="G8" s="40" t="n">
        <v>49</v>
      </c>
      <c r="H8" s="40" t="n">
        <v>6196</v>
      </c>
      <c r="I8" s="41" t="n">
        <v>2.29</v>
      </c>
      <c r="J8" s="42" t="n">
        <v>6506</v>
      </c>
      <c r="K8" s="41" t="n">
        <v>-4.76</v>
      </c>
      <c r="L8" s="39" t="n">
        <v>38.4</v>
      </c>
      <c r="M8" s="40" t="n">
        <v>270505</v>
      </c>
      <c r="N8" s="43" t="n">
        <v>49</v>
      </c>
      <c r="O8" s="40" t="n">
        <v>5044</v>
      </c>
      <c r="P8" s="44" t="n">
        <v>1.86</v>
      </c>
      <c r="Q8" s="42" t="n">
        <v>4704</v>
      </c>
      <c r="R8" s="41" t="n">
        <v>7.23</v>
      </c>
      <c r="T8" s="45" t="n">
        <f aca="false">ROUND((H8-J8)/J8*100,2)</f>
        <v>-4.76</v>
      </c>
      <c r="U8" s="45" t="b">
        <f aca="false">ISERROR(T8)</f>
        <v>0</v>
      </c>
      <c r="V8" s="45" t="n">
        <f aca="false">ROUND((O8-Q8)/Q8*100,2)</f>
        <v>7.23</v>
      </c>
      <c r="W8" s="45" t="b">
        <f aca="false">ISERROR(V8)</f>
        <v>0</v>
      </c>
    </row>
    <row r="9" s="45" customFormat="true" ht="12" hidden="false" customHeight="false" outlineLevel="0" collapsed="false">
      <c r="B9" s="46"/>
      <c r="C9" s="47"/>
      <c r="D9" s="48" t="s">
        <v>18</v>
      </c>
      <c r="E9" s="49" t="n">
        <v>36.8</v>
      </c>
      <c r="F9" s="50" t="n">
        <v>266245</v>
      </c>
      <c r="G9" s="50" t="n">
        <v>6</v>
      </c>
      <c r="H9" s="50" t="n">
        <v>6518</v>
      </c>
      <c r="I9" s="51" t="n">
        <v>2.45</v>
      </c>
      <c r="J9" s="52" t="n">
        <v>7759</v>
      </c>
      <c r="K9" s="51" t="n">
        <v>-15.99</v>
      </c>
      <c r="L9" s="53" t="n">
        <v>36.8</v>
      </c>
      <c r="M9" s="50" t="n">
        <v>266245</v>
      </c>
      <c r="N9" s="54" t="n">
        <v>6</v>
      </c>
      <c r="O9" s="50" t="n">
        <v>4562</v>
      </c>
      <c r="P9" s="51" t="n">
        <v>1.71</v>
      </c>
      <c r="Q9" s="52" t="n">
        <v>6140</v>
      </c>
      <c r="R9" s="51" t="n">
        <v>-25.7</v>
      </c>
      <c r="T9" s="45" t="n">
        <f aca="false">ROUND((H9-J9)/J9*100,2)</f>
        <v>-15.99</v>
      </c>
      <c r="U9" s="45" t="b">
        <f aca="false">ISERROR(T9)</f>
        <v>0</v>
      </c>
      <c r="V9" s="45" t="n">
        <f aca="false">ROUND((O9-Q9)/Q9*100,2)</f>
        <v>-25.7</v>
      </c>
      <c r="W9" s="45" t="b">
        <f aca="false">ISERROR(V9)</f>
        <v>0</v>
      </c>
    </row>
    <row r="10" s="45" customFormat="true" ht="12" hidden="false" customHeight="false" outlineLevel="0" collapsed="false">
      <c r="B10" s="46"/>
      <c r="C10" s="47"/>
      <c r="D10" s="48" t="s">
        <v>19</v>
      </c>
      <c r="E10" s="49" t="n">
        <v>32.6</v>
      </c>
      <c r="F10" s="50" t="n">
        <v>232431</v>
      </c>
      <c r="G10" s="50" t="s">
        <v>21</v>
      </c>
      <c r="H10" s="50" t="n">
        <v>9500</v>
      </c>
      <c r="I10" s="51" t="n">
        <v>4.09</v>
      </c>
      <c r="J10" s="52" t="n">
        <v>8056</v>
      </c>
      <c r="K10" s="51" t="n">
        <v>17.92</v>
      </c>
      <c r="L10" s="53" t="n">
        <v>32.6</v>
      </c>
      <c r="M10" s="50" t="n">
        <v>232431</v>
      </c>
      <c r="N10" s="54" t="s">
        <v>21</v>
      </c>
      <c r="O10" s="50" t="n">
        <v>5341</v>
      </c>
      <c r="P10" s="51" t="n">
        <v>2.3</v>
      </c>
      <c r="Q10" s="52" t="n">
        <v>5134</v>
      </c>
      <c r="R10" s="51" t="n">
        <v>4.03</v>
      </c>
      <c r="T10" s="45" t="n">
        <f aca="false">ROUND((H10-J10)/J10*100,2)</f>
        <v>17.92</v>
      </c>
      <c r="U10" s="45" t="b">
        <f aca="false">ISERROR(T10)</f>
        <v>0</v>
      </c>
      <c r="V10" s="45" t="n">
        <f aca="false">ROUND((O10-Q10)/Q10*100,2)</f>
        <v>4.03</v>
      </c>
      <c r="W10" s="45" t="b">
        <f aca="false">ISERROR(V10)</f>
        <v>0</v>
      </c>
    </row>
    <row r="11" s="45" customFormat="true" ht="12" hidden="false" customHeight="false" outlineLevel="0" collapsed="false">
      <c r="B11" s="46"/>
      <c r="C11" s="47"/>
      <c r="D11" s="48" t="s">
        <v>20</v>
      </c>
      <c r="E11" s="49" t="n">
        <v>38.5</v>
      </c>
      <c r="F11" s="50" t="n">
        <v>259509</v>
      </c>
      <c r="G11" s="50" t="s">
        <v>21</v>
      </c>
      <c r="H11" s="50" t="n">
        <v>7100</v>
      </c>
      <c r="I11" s="51" t="n">
        <v>2.74</v>
      </c>
      <c r="J11" s="52" t="n">
        <v>5701</v>
      </c>
      <c r="K11" s="51" t="n">
        <v>24.54</v>
      </c>
      <c r="L11" s="53" t="n">
        <v>38.5</v>
      </c>
      <c r="M11" s="50" t="n">
        <v>259509</v>
      </c>
      <c r="N11" s="54" t="s">
        <v>21</v>
      </c>
      <c r="O11" s="50" t="n">
        <v>4800</v>
      </c>
      <c r="P11" s="51" t="n">
        <v>1.85</v>
      </c>
      <c r="Q11" s="52" t="n">
        <v>4700</v>
      </c>
      <c r="R11" s="51" t="n">
        <v>2.13</v>
      </c>
      <c r="T11" s="45" t="n">
        <f aca="false">ROUND((H11-J11)/J11*100,2)</f>
        <v>24.54</v>
      </c>
      <c r="U11" s="45" t="b">
        <f aca="false">ISERROR(T11)</f>
        <v>0</v>
      </c>
      <c r="V11" s="45" t="n">
        <f aca="false">ROUND((O11-Q11)/Q11*100,2)</f>
        <v>2.13</v>
      </c>
      <c r="W11" s="45" t="b">
        <f aca="false">ISERROR(V11)</f>
        <v>0</v>
      </c>
    </row>
    <row r="12" s="45" customFormat="true" ht="12" hidden="false" customHeight="false" outlineLevel="0" collapsed="false">
      <c r="B12" s="46"/>
      <c r="C12" s="47"/>
      <c r="D12" s="48" t="s">
        <v>22</v>
      </c>
      <c r="E12" s="49" t="n">
        <v>38.1</v>
      </c>
      <c r="F12" s="50" t="n">
        <v>262712</v>
      </c>
      <c r="G12" s="50" t="n">
        <v>6</v>
      </c>
      <c r="H12" s="50" t="n">
        <v>5893</v>
      </c>
      <c r="I12" s="51" t="n">
        <v>2.24</v>
      </c>
      <c r="J12" s="52" t="n">
        <v>4152</v>
      </c>
      <c r="K12" s="51" t="n">
        <v>41.93</v>
      </c>
      <c r="L12" s="53" t="n">
        <v>38.1</v>
      </c>
      <c r="M12" s="50" t="n">
        <v>262712</v>
      </c>
      <c r="N12" s="54" t="n">
        <v>6</v>
      </c>
      <c r="O12" s="50" t="n">
        <v>5587</v>
      </c>
      <c r="P12" s="51" t="n">
        <v>2.13</v>
      </c>
      <c r="Q12" s="52" t="n">
        <v>3721</v>
      </c>
      <c r="R12" s="51" t="n">
        <v>50.15</v>
      </c>
      <c r="T12" s="45" t="n">
        <f aca="false">ROUND((H12-J12)/J12*100,2)</f>
        <v>41.93</v>
      </c>
      <c r="U12" s="45" t="b">
        <f aca="false">ISERROR(T12)</f>
        <v>0</v>
      </c>
      <c r="V12" s="45" t="n">
        <f aca="false">ROUND((O12-Q12)/Q12*100,2)</f>
        <v>50.15</v>
      </c>
      <c r="W12" s="45" t="b">
        <f aca="false">ISERROR(V12)</f>
        <v>0</v>
      </c>
    </row>
    <row r="13" s="45" customFormat="true" ht="12" hidden="false" customHeight="false" outlineLevel="0" collapsed="false">
      <c r="B13" s="46"/>
      <c r="C13" s="47"/>
      <c r="D13" s="48" t="s">
        <v>23</v>
      </c>
      <c r="E13" s="49" t="n">
        <v>41</v>
      </c>
      <c r="F13" s="50" t="n">
        <v>249003</v>
      </c>
      <c r="G13" s="50" t="s">
        <v>21</v>
      </c>
      <c r="H13" s="50" t="n">
        <v>2500</v>
      </c>
      <c r="I13" s="51" t="n">
        <v>1</v>
      </c>
      <c r="J13" s="52" t="n">
        <v>5000</v>
      </c>
      <c r="K13" s="51" t="n">
        <v>-50</v>
      </c>
      <c r="L13" s="53" t="n">
        <v>41</v>
      </c>
      <c r="M13" s="50" t="n">
        <v>249003</v>
      </c>
      <c r="N13" s="54" t="s">
        <v>21</v>
      </c>
      <c r="O13" s="50" t="n">
        <v>4000</v>
      </c>
      <c r="P13" s="51" t="n">
        <v>1.61</v>
      </c>
      <c r="Q13" s="52" t="n">
        <v>4500</v>
      </c>
      <c r="R13" s="51" t="n">
        <v>-11.11</v>
      </c>
      <c r="T13" s="45" t="n">
        <f aca="false">ROUND((H13-J13)/J13*100,2)</f>
        <v>-50</v>
      </c>
      <c r="U13" s="45" t="b">
        <f aca="false">ISERROR(T13)</f>
        <v>0</v>
      </c>
      <c r="V13" s="45" t="n">
        <f aca="false">ROUND((O13-Q13)/Q13*100,2)</f>
        <v>-11.11</v>
      </c>
      <c r="W13" s="45" t="b">
        <f aca="false">ISERROR(V13)</f>
        <v>0</v>
      </c>
    </row>
    <row r="14" s="45" customFormat="true" ht="12" hidden="false" customHeight="false" outlineLevel="0" collapsed="false">
      <c r="B14" s="46"/>
      <c r="C14" s="47"/>
      <c r="D14" s="48" t="s">
        <v>24</v>
      </c>
      <c r="E14" s="49" t="n">
        <v>36.4</v>
      </c>
      <c r="F14" s="50" t="n">
        <v>286984</v>
      </c>
      <c r="G14" s="50" t="n">
        <v>6</v>
      </c>
      <c r="H14" s="50" t="n">
        <v>8776</v>
      </c>
      <c r="I14" s="51" t="n">
        <v>3.06</v>
      </c>
      <c r="J14" s="52" t="n">
        <v>8638</v>
      </c>
      <c r="K14" s="51" t="n">
        <v>1.6</v>
      </c>
      <c r="L14" s="53" t="n">
        <v>36.4</v>
      </c>
      <c r="M14" s="50" t="n">
        <v>286984</v>
      </c>
      <c r="N14" s="54" t="n">
        <v>6</v>
      </c>
      <c r="O14" s="50" t="n">
        <v>6522</v>
      </c>
      <c r="P14" s="51" t="n">
        <v>2.27</v>
      </c>
      <c r="Q14" s="52" t="n">
        <v>5609</v>
      </c>
      <c r="R14" s="51" t="n">
        <v>16.28</v>
      </c>
      <c r="T14" s="45" t="n">
        <f aca="false">ROUND((H14-J14)/J14*100,2)</f>
        <v>1.6</v>
      </c>
      <c r="U14" s="45" t="b">
        <f aca="false">ISERROR(T14)</f>
        <v>0</v>
      </c>
      <c r="V14" s="45" t="n">
        <f aca="false">ROUND((O14-Q14)/Q14*100,2)</f>
        <v>16.28</v>
      </c>
      <c r="W14" s="45" t="b">
        <f aca="false">ISERROR(V14)</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B16" s="56"/>
      <c r="C16" s="47"/>
      <c r="D16" s="48" t="s">
        <v>27</v>
      </c>
      <c r="E16" s="49" t="n">
        <v>40.2</v>
      </c>
      <c r="F16" s="50" t="n">
        <v>281947</v>
      </c>
      <c r="G16" s="50" t="s">
        <v>21</v>
      </c>
      <c r="H16" s="50" t="n">
        <v>4411</v>
      </c>
      <c r="I16" s="51" t="n">
        <v>1.56</v>
      </c>
      <c r="J16" s="52" t="n">
        <v>4226</v>
      </c>
      <c r="K16" s="51" t="n">
        <v>4.38</v>
      </c>
      <c r="L16" s="53" t="n">
        <v>40.2</v>
      </c>
      <c r="M16" s="50" t="n">
        <v>281947</v>
      </c>
      <c r="N16" s="54" t="s">
        <v>21</v>
      </c>
      <c r="O16" s="50" t="n">
        <v>3911</v>
      </c>
      <c r="P16" s="51" t="n">
        <v>1.39</v>
      </c>
      <c r="Q16" s="52" t="n">
        <v>3559</v>
      </c>
      <c r="R16" s="51" t="n">
        <v>9.89</v>
      </c>
      <c r="T16" s="45" t="n">
        <f aca="false">ROUND((H16-J16)/J16*100,2)</f>
        <v>4.38</v>
      </c>
      <c r="U16" s="45" t="b">
        <f aca="false">ISERROR(T16)</f>
        <v>0</v>
      </c>
      <c r="V16" s="45" t="n">
        <f aca="false">ROUND((O16-Q16)/Q16*100,2)</f>
        <v>9.89</v>
      </c>
      <c r="W16" s="45" t="b">
        <f aca="false">ISERROR(V16)</f>
        <v>0</v>
      </c>
    </row>
    <row r="17" s="45" customFormat="true" ht="12" hidden="false" customHeight="false" outlineLevel="0" collapsed="false">
      <c r="B17" s="56"/>
      <c r="C17" s="47"/>
      <c r="D17" s="48" t="s">
        <v>28</v>
      </c>
      <c r="E17" s="49" t="n">
        <v>35.7</v>
      </c>
      <c r="F17" s="50" t="n">
        <v>252970</v>
      </c>
      <c r="G17" s="50" t="s">
        <v>21</v>
      </c>
      <c r="H17" s="50" t="n">
        <v>5934</v>
      </c>
      <c r="I17" s="51" t="n">
        <v>2.35</v>
      </c>
      <c r="J17" s="52" t="n">
        <v>6803</v>
      </c>
      <c r="K17" s="51" t="n">
        <v>-12.77</v>
      </c>
      <c r="L17" s="53" t="n">
        <v>35.7</v>
      </c>
      <c r="M17" s="50" t="n">
        <v>252970</v>
      </c>
      <c r="N17" s="54" t="s">
        <v>21</v>
      </c>
      <c r="O17" s="50" t="n">
        <v>5890</v>
      </c>
      <c r="P17" s="51" t="n">
        <v>2.33</v>
      </c>
      <c r="Q17" s="52" t="n">
        <v>5236</v>
      </c>
      <c r="R17" s="51" t="n">
        <v>12.49</v>
      </c>
      <c r="T17" s="45" t="n">
        <f aca="false">ROUND((H17-J17)/J17*100,2)</f>
        <v>-12.77</v>
      </c>
      <c r="U17" s="45" t="b">
        <f aca="false">ISERROR(T17)</f>
        <v>0</v>
      </c>
      <c r="V17" s="45" t="n">
        <f aca="false">ROUND((O17-Q17)/Q17*100,2)</f>
        <v>12.49</v>
      </c>
      <c r="W17" s="45" t="b">
        <f aca="false">ISERROR(V17)</f>
        <v>0</v>
      </c>
    </row>
    <row r="18" s="45" customFormat="true" ht="12" hidden="false" customHeight="false" outlineLevel="0" collapsed="false">
      <c r="B18" s="56"/>
      <c r="C18" s="47"/>
      <c r="D18" s="48" t="s">
        <v>29</v>
      </c>
      <c r="E18" s="49" t="n">
        <v>42.6</v>
      </c>
      <c r="F18" s="50" t="n">
        <v>271641</v>
      </c>
      <c r="G18" s="50" t="s">
        <v>21</v>
      </c>
      <c r="H18" s="50" t="n">
        <v>3301</v>
      </c>
      <c r="I18" s="51" t="n">
        <v>1.22</v>
      </c>
      <c r="J18" s="52" t="n">
        <v>4400</v>
      </c>
      <c r="K18" s="51" t="n">
        <v>-24.98</v>
      </c>
      <c r="L18" s="53" t="n">
        <v>42.6</v>
      </c>
      <c r="M18" s="50" t="n">
        <v>271641</v>
      </c>
      <c r="N18" s="54" t="s">
        <v>21</v>
      </c>
      <c r="O18" s="50" t="n">
        <v>3301</v>
      </c>
      <c r="P18" s="51" t="n">
        <v>1.22</v>
      </c>
      <c r="Q18" s="52" t="n">
        <v>4400</v>
      </c>
      <c r="R18" s="51" t="n">
        <v>-24.98</v>
      </c>
      <c r="T18" s="45" t="n">
        <f aca="false">ROUND((H18-J18)/J18*100,2)</f>
        <v>-24.98</v>
      </c>
      <c r="U18" s="45" t="b">
        <f aca="false">ISERROR(T18)</f>
        <v>0</v>
      </c>
      <c r="V18" s="45" t="n">
        <f aca="false">ROUND((O18-Q18)/Q18*100,2)</f>
        <v>-24.98</v>
      </c>
      <c r="W18" s="45" t="b">
        <f aca="false">ISERROR(V18)</f>
        <v>0</v>
      </c>
    </row>
    <row r="19" s="45" customFormat="true" ht="12" hidden="false" customHeight="false" outlineLevel="0" collapsed="false">
      <c r="B19" s="56"/>
      <c r="C19" s="47"/>
      <c r="D19" s="48" t="s">
        <v>30</v>
      </c>
      <c r="E19" s="49" t="n">
        <v>41</v>
      </c>
      <c r="F19" s="50" t="n">
        <v>255454</v>
      </c>
      <c r="G19" s="50" t="s">
        <v>21</v>
      </c>
      <c r="H19" s="50" t="n">
        <v>5000</v>
      </c>
      <c r="I19" s="51" t="n">
        <v>1.96</v>
      </c>
      <c r="J19" s="52" t="n">
        <v>5000</v>
      </c>
      <c r="K19" s="51" t="n">
        <v>0</v>
      </c>
      <c r="L19" s="53" t="n">
        <v>41</v>
      </c>
      <c r="M19" s="50" t="n">
        <v>255454</v>
      </c>
      <c r="N19" s="54" t="s">
        <v>21</v>
      </c>
      <c r="O19" s="50" t="n">
        <v>4020</v>
      </c>
      <c r="P19" s="51" t="n">
        <v>1.57</v>
      </c>
      <c r="Q19" s="52" t="n">
        <v>3000</v>
      </c>
      <c r="R19" s="51" t="n">
        <v>34</v>
      </c>
      <c r="T19" s="45" t="n">
        <f aca="false">ROUND((H19-J19)/J19*100,2)</f>
        <v>0</v>
      </c>
      <c r="U19" s="45" t="b">
        <f aca="false">ISERROR(T19)</f>
        <v>0</v>
      </c>
      <c r="V19" s="45" t="n">
        <f aca="false">ROUND((O19-Q19)/Q19*100,2)</f>
        <v>34</v>
      </c>
      <c r="W19" s="45" t="b">
        <f aca="false">ISERROR(V19)</f>
        <v>0</v>
      </c>
    </row>
    <row r="20" s="45" customFormat="true" ht="12" hidden="false" customHeight="false" outlineLevel="0" collapsed="false">
      <c r="B20" s="56" t="s">
        <v>31</v>
      </c>
      <c r="C20" s="47"/>
      <c r="D20" s="48" t="s">
        <v>32</v>
      </c>
      <c r="E20" s="49" t="n">
        <v>37.2</v>
      </c>
      <c r="F20" s="50" t="n">
        <v>292081</v>
      </c>
      <c r="G20" s="50" t="s">
        <v>21</v>
      </c>
      <c r="H20" s="50" t="n">
        <v>4659</v>
      </c>
      <c r="I20" s="51" t="n">
        <v>1.6</v>
      </c>
      <c r="J20" s="52" t="n">
        <v>5807</v>
      </c>
      <c r="K20" s="51" t="n">
        <v>-19.77</v>
      </c>
      <c r="L20" s="53" t="n">
        <v>37.2</v>
      </c>
      <c r="M20" s="50" t="n">
        <v>292081</v>
      </c>
      <c r="N20" s="54" t="s">
        <v>21</v>
      </c>
      <c r="O20" s="50" t="n">
        <v>4500</v>
      </c>
      <c r="P20" s="51" t="n">
        <v>1.54</v>
      </c>
      <c r="Q20" s="52" t="n">
        <v>4759</v>
      </c>
      <c r="R20" s="51" t="n">
        <v>-5.44</v>
      </c>
      <c r="T20" s="45" t="n">
        <f aca="false">ROUND((H20-J20)/J20*100,2)</f>
        <v>-19.77</v>
      </c>
      <c r="U20" s="45" t="b">
        <f aca="false">ISERROR(T20)</f>
        <v>0</v>
      </c>
      <c r="V20" s="45" t="n">
        <f aca="false">ROUND((O20-Q20)/Q20*100,2)</f>
        <v>-5.44</v>
      </c>
      <c r="W20" s="45" t="b">
        <f aca="false">ISERROR(V20)</f>
        <v>0</v>
      </c>
    </row>
    <row r="21" s="45" customFormat="true" ht="12" hidden="false" customHeight="false" outlineLevel="0" collapsed="false">
      <c r="B21" s="56"/>
      <c r="C21" s="47"/>
      <c r="D21" s="48" t="s">
        <v>33</v>
      </c>
      <c r="E21" s="49" t="n">
        <v>44.9</v>
      </c>
      <c r="F21" s="50" t="n">
        <v>280471</v>
      </c>
      <c r="G21" s="50" t="s">
        <v>21</v>
      </c>
      <c r="H21" s="50" t="n">
        <v>5909</v>
      </c>
      <c r="I21" s="51" t="n">
        <v>2.11</v>
      </c>
      <c r="J21" s="52" t="n">
        <v>4439</v>
      </c>
      <c r="K21" s="51" t="n">
        <v>33.12</v>
      </c>
      <c r="L21" s="53" t="n">
        <v>44.9</v>
      </c>
      <c r="M21" s="50" t="n">
        <v>280471</v>
      </c>
      <c r="N21" s="54" t="s">
        <v>21</v>
      </c>
      <c r="O21" s="50" t="n">
        <v>5909</v>
      </c>
      <c r="P21" s="51" t="n">
        <v>2.11</v>
      </c>
      <c r="Q21" s="52" t="n">
        <v>3357</v>
      </c>
      <c r="R21" s="51" t="n">
        <v>76.02</v>
      </c>
      <c r="T21" s="45" t="n">
        <f aca="false">ROUND((H21-J21)/J21*100,2)</f>
        <v>33.12</v>
      </c>
      <c r="U21" s="45" t="b">
        <f aca="false">ISERROR(T21)</f>
        <v>0</v>
      </c>
      <c r="V21" s="45" t="n">
        <f aca="false">ROUND((O21-Q21)/Q21*100,2)</f>
        <v>76.02</v>
      </c>
      <c r="W21" s="45" t="b">
        <f aca="false">ISERROR(V21)</f>
        <v>0</v>
      </c>
    </row>
    <row r="22" s="45" customFormat="true" ht="12" hidden="false" customHeight="false" outlineLevel="0" collapsed="false">
      <c r="B22" s="56"/>
      <c r="C22" s="47"/>
      <c r="D22" s="48" t="s">
        <v>34</v>
      </c>
      <c r="E22" s="49" t="n">
        <v>39.2</v>
      </c>
      <c r="F22" s="50" t="n">
        <v>283271</v>
      </c>
      <c r="G22" s="50" t="n">
        <v>7</v>
      </c>
      <c r="H22" s="50" t="n">
        <v>5613</v>
      </c>
      <c r="I22" s="51" t="n">
        <v>1.98</v>
      </c>
      <c r="J22" s="52" t="n">
        <v>6000</v>
      </c>
      <c r="K22" s="51" t="n">
        <v>-6.45</v>
      </c>
      <c r="L22" s="53" t="n">
        <v>39.2</v>
      </c>
      <c r="M22" s="50" t="n">
        <v>283271</v>
      </c>
      <c r="N22" s="54" t="n">
        <v>7</v>
      </c>
      <c r="O22" s="50" t="n">
        <v>5270</v>
      </c>
      <c r="P22" s="51" t="n">
        <v>1.86</v>
      </c>
      <c r="Q22" s="52" t="n">
        <v>3800</v>
      </c>
      <c r="R22" s="51" t="n">
        <v>38.68</v>
      </c>
      <c r="T22" s="45" t="n">
        <f aca="false">ROUND((H22-J22)/J22*100,2)</f>
        <v>-6.45</v>
      </c>
      <c r="U22" s="45" t="b">
        <f aca="false">ISERROR(T22)</f>
        <v>0</v>
      </c>
      <c r="V22" s="45" t="n">
        <f aca="false">ROUND((O22-Q22)/Q22*100,2)</f>
        <v>38.68</v>
      </c>
      <c r="W22" s="45" t="b">
        <f aca="false">ISERROR(V22)</f>
        <v>0</v>
      </c>
    </row>
    <row r="23" s="45" customFormat="true" ht="12" hidden="false" customHeight="false" outlineLevel="0" collapsed="false">
      <c r="B23" s="56"/>
      <c r="C23" s="47"/>
      <c r="D23" s="48" t="s">
        <v>35</v>
      </c>
      <c r="E23" s="49" t="n">
        <v>41.5</v>
      </c>
      <c r="F23" s="50" t="n">
        <v>347461</v>
      </c>
      <c r="G23" s="50" t="s">
        <v>21</v>
      </c>
      <c r="H23" s="50" t="n">
        <v>3000</v>
      </c>
      <c r="I23" s="51" t="n">
        <v>0.86</v>
      </c>
      <c r="J23" s="52" t="s">
        <v>26</v>
      </c>
      <c r="K23" s="51" t="s">
        <v>26</v>
      </c>
      <c r="L23" s="53" t="n">
        <v>41.5</v>
      </c>
      <c r="M23" s="50" t="n">
        <v>347461</v>
      </c>
      <c r="N23" s="54" t="s">
        <v>21</v>
      </c>
      <c r="O23" s="50" t="n">
        <v>0</v>
      </c>
      <c r="P23" s="51" t="n">
        <v>0</v>
      </c>
      <c r="Q23" s="52" t="s">
        <v>26</v>
      </c>
      <c r="R23" s="51" t="s">
        <v>26</v>
      </c>
      <c r="T23" s="45" t="e">
        <f aca="false">ROUND((H23-J23)/J23*100,2)</f>
        <v>#VALUE!</v>
      </c>
      <c r="U23" s="45" t="b">
        <f aca="false">ISERROR(T23)</f>
        <v>1</v>
      </c>
      <c r="V23" s="45" t="e">
        <f aca="false">ROUND((O23-Q23)/Q23*100,2)</f>
        <v>#VALUE!</v>
      </c>
      <c r="W23" s="45" t="b">
        <f aca="false">ISERROR(V23)</f>
        <v>1</v>
      </c>
    </row>
    <row r="24" s="45" customFormat="true" ht="12" hidden="false" customHeight="false" outlineLevel="0" collapsed="false">
      <c r="B24" s="56"/>
      <c r="C24" s="47"/>
      <c r="D24" s="48" t="s">
        <v>36</v>
      </c>
      <c r="E24" s="49" t="n">
        <v>39</v>
      </c>
      <c r="F24" s="50" t="n">
        <v>269393</v>
      </c>
      <c r="G24" s="50" t="s">
        <v>21</v>
      </c>
      <c r="H24" s="50" t="n">
        <v>7745</v>
      </c>
      <c r="I24" s="51" t="n">
        <v>2.87</v>
      </c>
      <c r="J24" s="52" t="n">
        <v>3000</v>
      </c>
      <c r="K24" s="51" t="n">
        <v>158.17</v>
      </c>
      <c r="L24" s="53" t="n">
        <v>39</v>
      </c>
      <c r="M24" s="50" t="n">
        <v>269393</v>
      </c>
      <c r="N24" s="54" t="s">
        <v>21</v>
      </c>
      <c r="O24" s="50" t="n">
        <v>7095</v>
      </c>
      <c r="P24" s="51" t="n">
        <v>2.63</v>
      </c>
      <c r="Q24" s="52" t="n">
        <v>1000</v>
      </c>
      <c r="R24" s="51" t="n">
        <v>609.5</v>
      </c>
      <c r="T24" s="45" t="n">
        <f aca="false">ROUND((H24-J24)/J24*100,2)</f>
        <v>158.17</v>
      </c>
      <c r="U24" s="45" t="b">
        <f aca="false">ISERROR(T24)</f>
        <v>0</v>
      </c>
      <c r="V24" s="45" t="n">
        <f aca="false">ROUND((O24-Q24)/Q24*100,2)</f>
        <v>609.5</v>
      </c>
      <c r="W24" s="45" t="b">
        <f aca="false">ISERROR(V24)</f>
        <v>0</v>
      </c>
    </row>
    <row r="25" s="45" customFormat="true" ht="12" hidden="false" customHeight="false" outlineLevel="0" collapsed="false">
      <c r="B25" s="56"/>
      <c r="C25" s="47"/>
      <c r="D25" s="48" t="s">
        <v>37</v>
      </c>
      <c r="E25" s="49" t="n">
        <v>39.2</v>
      </c>
      <c r="F25" s="50" t="n">
        <v>260199</v>
      </c>
      <c r="G25" s="50" t="s">
        <v>21</v>
      </c>
      <c r="H25" s="50" t="n">
        <v>8000</v>
      </c>
      <c r="I25" s="51" t="n">
        <v>3.07</v>
      </c>
      <c r="J25" s="52" t="n">
        <v>9000</v>
      </c>
      <c r="K25" s="51" t="n">
        <v>-11.11</v>
      </c>
      <c r="L25" s="53" t="n">
        <v>39.2</v>
      </c>
      <c r="M25" s="50" t="n">
        <v>260199</v>
      </c>
      <c r="N25" s="54" t="s">
        <v>21</v>
      </c>
      <c r="O25" s="50" t="n">
        <v>4700</v>
      </c>
      <c r="P25" s="51" t="n">
        <v>1.81</v>
      </c>
      <c r="Q25" s="52" t="n">
        <v>4700</v>
      </c>
      <c r="R25" s="51" t="n">
        <v>0</v>
      </c>
      <c r="T25" s="45" t="n">
        <f aca="false">ROUND((H25-J25)/J25*100,2)</f>
        <v>-11.11</v>
      </c>
      <c r="U25" s="45" t="b">
        <f aca="false">ISERROR(T25)</f>
        <v>0</v>
      </c>
      <c r="V25" s="45" t="n">
        <f aca="false">ROUND((O25-Q25)/Q25*100,2)</f>
        <v>0</v>
      </c>
      <c r="W25" s="45" t="b">
        <f aca="false">ISERROR(V25)</f>
        <v>0</v>
      </c>
    </row>
    <row r="26" s="45" customFormat="true" ht="12" hidden="false" customHeight="false" outlineLevel="0" collapsed="false">
      <c r="B26" s="56"/>
      <c r="C26" s="47"/>
      <c r="D26" s="48" t="s">
        <v>38</v>
      </c>
      <c r="E26" s="49" t="n">
        <v>39.2</v>
      </c>
      <c r="F26" s="50" t="n">
        <v>250806</v>
      </c>
      <c r="G26" s="50" t="n">
        <v>7</v>
      </c>
      <c r="H26" s="50" t="n">
        <v>6301</v>
      </c>
      <c r="I26" s="51" t="n">
        <v>2.51</v>
      </c>
      <c r="J26" s="52" t="n">
        <v>6931</v>
      </c>
      <c r="K26" s="51" t="n">
        <v>-9.09</v>
      </c>
      <c r="L26" s="53" t="n">
        <v>39.2</v>
      </c>
      <c r="M26" s="50" t="n">
        <v>250806</v>
      </c>
      <c r="N26" s="54" t="n">
        <v>7</v>
      </c>
      <c r="O26" s="50" t="n">
        <v>4583</v>
      </c>
      <c r="P26" s="51" t="n">
        <v>1.83</v>
      </c>
      <c r="Q26" s="52" t="n">
        <v>4677</v>
      </c>
      <c r="R26" s="51" t="n">
        <v>-2.01</v>
      </c>
      <c r="T26" s="45" t="n">
        <f aca="false">ROUND((H26-J26)/J26*100,2)</f>
        <v>-9.09</v>
      </c>
      <c r="U26" s="45" t="b">
        <f aca="false">ISERROR(T26)</f>
        <v>0</v>
      </c>
      <c r="V26" s="45" t="n">
        <f aca="false">ROUND((O26-Q26)/Q26*100,2)</f>
        <v>-2.01</v>
      </c>
      <c r="W26" s="45" t="b">
        <f aca="false">ISERROR(V26)</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ROUND((H27-J27)/J27*100,2)</f>
        <v>#VALUE!</v>
      </c>
      <c r="U27" s="45" t="b">
        <f aca="false">ISERROR(T27)</f>
        <v>1</v>
      </c>
      <c r="V27" s="45" t="e">
        <f aca="false">ROUND((O27-Q27)/Q27*100,2)</f>
        <v>#VALUE!</v>
      </c>
      <c r="W27" s="45" t="b">
        <f aca="false">ISERROR(V27)</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ROUND((H29-J29)/J29*100,2)</f>
        <v>#VALUE!</v>
      </c>
      <c r="U29" s="45" t="b">
        <f aca="false">ISERROR(T29)</f>
        <v>1</v>
      </c>
      <c r="V29" s="45" t="e">
        <f aca="false">ROUND((O29-Q29)/Q29*100,2)</f>
        <v>#VALUE!</v>
      </c>
      <c r="W29" s="45" t="b">
        <f aca="false">ISERROR(V29)</f>
        <v>1</v>
      </c>
    </row>
    <row r="30" s="45" customFormat="true" ht="12" hidden="false" customHeight="false" outlineLevel="0" collapsed="false">
      <c r="B30" s="56"/>
      <c r="C30" s="58" t="s">
        <v>43</v>
      </c>
      <c r="D30" s="58"/>
      <c r="E30" s="59" t="n">
        <v>36.1</v>
      </c>
      <c r="F30" s="60" t="n">
        <v>280977</v>
      </c>
      <c r="G30" s="60" t="n">
        <v>6</v>
      </c>
      <c r="H30" s="60" t="n">
        <v>7323</v>
      </c>
      <c r="I30" s="61" t="n">
        <v>2.61</v>
      </c>
      <c r="J30" s="62" t="n">
        <v>5912</v>
      </c>
      <c r="K30" s="61" t="n">
        <v>23.87</v>
      </c>
      <c r="L30" s="63" t="n">
        <v>36.1</v>
      </c>
      <c r="M30" s="60" t="n">
        <v>280977</v>
      </c>
      <c r="N30" s="64" t="n">
        <v>6</v>
      </c>
      <c r="O30" s="60" t="n">
        <v>5400</v>
      </c>
      <c r="P30" s="61" t="n">
        <v>1.92</v>
      </c>
      <c r="Q30" s="62" t="n">
        <v>4888</v>
      </c>
      <c r="R30" s="61" t="n">
        <v>10.47</v>
      </c>
      <c r="T30" s="45" t="n">
        <f aca="false">ROUND((H30-J30)/J30*100,2)</f>
        <v>23.87</v>
      </c>
      <c r="U30" s="45" t="b">
        <f aca="false">ISERROR(T30)</f>
        <v>0</v>
      </c>
      <c r="V30" s="45" t="n">
        <f aca="false">ROUND((O30-Q30)/Q30*100,2)</f>
        <v>10.47</v>
      </c>
      <c r="W30" s="45" t="b">
        <f aca="false">ISERROR(V30)</f>
        <v>0</v>
      </c>
    </row>
    <row r="31" s="45" customFormat="true" ht="12" hidden="false" customHeight="false" outlineLevel="0" collapsed="false">
      <c r="B31" s="56"/>
      <c r="C31" s="58" t="s">
        <v>44</v>
      </c>
      <c r="D31" s="58"/>
      <c r="E31" s="59" t="n">
        <v>38</v>
      </c>
      <c r="F31" s="60" t="n">
        <v>280612</v>
      </c>
      <c r="G31" s="60" t="s">
        <v>21</v>
      </c>
      <c r="H31" s="60" t="n">
        <v>6345</v>
      </c>
      <c r="I31" s="61" t="n">
        <v>2.26</v>
      </c>
      <c r="J31" s="62" t="n">
        <v>5014</v>
      </c>
      <c r="K31" s="51" t="n">
        <v>26.55</v>
      </c>
      <c r="L31" s="63" t="n">
        <v>38</v>
      </c>
      <c r="M31" s="60" t="n">
        <v>280612</v>
      </c>
      <c r="N31" s="64" t="s">
        <v>21</v>
      </c>
      <c r="O31" s="60" t="n">
        <v>4345</v>
      </c>
      <c r="P31" s="61" t="n">
        <v>1.55</v>
      </c>
      <c r="Q31" s="62" t="n">
        <v>3514</v>
      </c>
      <c r="R31" s="61" t="n">
        <v>23.65</v>
      </c>
      <c r="T31" s="45" t="n">
        <f aca="false">ROUND((H31-J31)/J31*100,2)</f>
        <v>26.55</v>
      </c>
      <c r="U31" s="45" t="b">
        <f aca="false">ISERROR(T31)</f>
        <v>0</v>
      </c>
      <c r="V31" s="45" t="n">
        <f aca="false">ROUND((O31-Q31)/Q31*100,2)</f>
        <v>23.65</v>
      </c>
      <c r="W31" s="45" t="b">
        <f aca="false">ISERROR(V31)</f>
        <v>0</v>
      </c>
    </row>
    <row r="32" s="45" customFormat="true" ht="12" hidden="false" customHeight="false" outlineLevel="0" collapsed="false">
      <c r="B32" s="56"/>
      <c r="C32" s="58" t="s">
        <v>45</v>
      </c>
      <c r="D32" s="58"/>
      <c r="E32" s="59" t="s">
        <v>26</v>
      </c>
      <c r="F32" s="60" t="s">
        <v>26</v>
      </c>
      <c r="G32" s="60" t="s">
        <v>26</v>
      </c>
      <c r="H32" s="60" t="s">
        <v>26</v>
      </c>
      <c r="I32" s="61" t="s">
        <v>26</v>
      </c>
      <c r="J32" s="62" t="n">
        <v>17942</v>
      </c>
      <c r="K32" s="61" t="s">
        <v>26</v>
      </c>
      <c r="L32" s="63" t="s">
        <v>26</v>
      </c>
      <c r="M32" s="60" t="s">
        <v>26</v>
      </c>
      <c r="N32" s="64" t="s">
        <v>26</v>
      </c>
      <c r="O32" s="60" t="s">
        <v>26</v>
      </c>
      <c r="P32" s="61" t="s">
        <v>26</v>
      </c>
      <c r="Q32" s="62" t="n">
        <v>17942</v>
      </c>
      <c r="R32" s="61" t="s">
        <v>26</v>
      </c>
      <c r="T32" s="45" t="e">
        <f aca="false">ROUND((H32-J32)/J32*100,2)</f>
        <v>#VALUE!</v>
      </c>
      <c r="U32" s="45" t="b">
        <f aca="false">ISERROR(T32)</f>
        <v>1</v>
      </c>
      <c r="V32" s="45" t="e">
        <f aca="false">ROUND((O32-Q32)/Q32*100,2)</f>
        <v>#VALUE!</v>
      </c>
      <c r="W32" s="45" t="b">
        <f aca="false">ISERROR(V32)</f>
        <v>1</v>
      </c>
    </row>
    <row r="33" s="45" customFormat="true" ht="12" hidden="false" customHeight="false" outlineLevel="0" collapsed="false">
      <c r="B33" s="56"/>
      <c r="C33" s="66" t="s">
        <v>46</v>
      </c>
      <c r="D33" s="66"/>
      <c r="E33" s="67" t="n">
        <v>40.1</v>
      </c>
      <c r="F33" s="68" t="n">
        <v>225989</v>
      </c>
      <c r="G33" s="50" t="n">
        <v>12</v>
      </c>
      <c r="H33" s="68" t="n">
        <v>6499</v>
      </c>
      <c r="I33" s="65" t="n">
        <v>2.88</v>
      </c>
      <c r="J33" s="69" t="n">
        <v>8158</v>
      </c>
      <c r="K33" s="51" t="n">
        <v>-20.34</v>
      </c>
      <c r="L33" s="70" t="n">
        <v>40.1</v>
      </c>
      <c r="M33" s="68" t="n">
        <v>225989</v>
      </c>
      <c r="N33" s="54" t="n">
        <v>12</v>
      </c>
      <c r="O33" s="68" t="n">
        <v>3644</v>
      </c>
      <c r="P33" s="65" t="n">
        <v>1.61</v>
      </c>
      <c r="Q33" s="69" t="n">
        <v>3232</v>
      </c>
      <c r="R33" s="51" t="n">
        <v>12.75</v>
      </c>
      <c r="T33" s="45" t="n">
        <f aca="false">ROUND((H33-J33)/J33*100,2)</f>
        <v>-20.34</v>
      </c>
      <c r="U33" s="45" t="b">
        <f aca="false">ISERROR(T33)</f>
        <v>0</v>
      </c>
      <c r="V33" s="45" t="n">
        <f aca="false">ROUND((O33-Q33)/Q33*100,2)</f>
        <v>12.75</v>
      </c>
      <c r="W33" s="45" t="b">
        <f aca="false">ISERROR(V33)</f>
        <v>0</v>
      </c>
    </row>
    <row r="34" s="45" customFormat="true" ht="12" hidden="false" customHeight="false" outlineLevel="0" collapsed="false">
      <c r="B34" s="56"/>
      <c r="C34" s="47"/>
      <c r="D34" s="71" t="s">
        <v>47</v>
      </c>
      <c r="E34" s="49" t="n">
        <v>36.3</v>
      </c>
      <c r="F34" s="50" t="n">
        <v>196026</v>
      </c>
      <c r="G34" s="50" t="s">
        <v>21</v>
      </c>
      <c r="H34" s="50" t="n">
        <v>3100</v>
      </c>
      <c r="I34" s="51" t="n">
        <v>1.58</v>
      </c>
      <c r="J34" s="52" t="n">
        <v>7503</v>
      </c>
      <c r="K34" s="51" t="n">
        <v>-58.68</v>
      </c>
      <c r="L34" s="53" t="n">
        <v>36.3</v>
      </c>
      <c r="M34" s="50" t="n">
        <v>196026</v>
      </c>
      <c r="N34" s="54" t="s">
        <v>21</v>
      </c>
      <c r="O34" s="50" t="n">
        <v>2700</v>
      </c>
      <c r="P34" s="51" t="n">
        <v>1.38</v>
      </c>
      <c r="Q34" s="52" t="n">
        <v>2467</v>
      </c>
      <c r="R34" s="51" t="n">
        <v>9.44</v>
      </c>
      <c r="T34" s="45" t="n">
        <f aca="false">ROUND((H34-J34)/J34*100,2)</f>
        <v>-58.68</v>
      </c>
      <c r="U34" s="45" t="b">
        <f aca="false">ISERROR(T34)</f>
        <v>0</v>
      </c>
      <c r="V34" s="45" t="n">
        <f aca="false">ROUND((O34-Q34)/Q34*100,2)</f>
        <v>9.44</v>
      </c>
      <c r="W34" s="45" t="b">
        <f aca="false">ISERROR(V34)</f>
        <v>0</v>
      </c>
    </row>
    <row r="35" s="45" customFormat="true" ht="12" hidden="false" customHeight="false" outlineLevel="0" collapsed="false">
      <c r="B35" s="56"/>
      <c r="C35" s="47"/>
      <c r="D35" s="71" t="s">
        <v>48</v>
      </c>
      <c r="E35" s="49" t="n">
        <v>44.5</v>
      </c>
      <c r="F35" s="50" t="n">
        <v>223230</v>
      </c>
      <c r="G35" s="50" t="s">
        <v>21</v>
      </c>
      <c r="H35" s="50" t="n">
        <v>8000</v>
      </c>
      <c r="I35" s="51" t="n">
        <v>3.58</v>
      </c>
      <c r="J35" s="52" t="n">
        <v>5600</v>
      </c>
      <c r="K35" s="51" t="n">
        <v>42.86</v>
      </c>
      <c r="L35" s="53" t="n">
        <v>44.5</v>
      </c>
      <c r="M35" s="50" t="n">
        <v>223230</v>
      </c>
      <c r="N35" s="54" t="s">
        <v>21</v>
      </c>
      <c r="O35" s="50" t="n">
        <v>3450</v>
      </c>
      <c r="P35" s="51" t="n">
        <v>1.55</v>
      </c>
      <c r="Q35" s="52" t="n">
        <v>2146</v>
      </c>
      <c r="R35" s="51" t="n">
        <v>60.76</v>
      </c>
      <c r="T35" s="45" t="n">
        <f aca="false">ROUND((H35-J35)/J35*100,2)</f>
        <v>42.86</v>
      </c>
      <c r="U35" s="45" t="b">
        <f aca="false">ISERROR(T35)</f>
        <v>0</v>
      </c>
      <c r="V35" s="45" t="n">
        <f aca="false">ROUND((O35-Q35)/Q35*100,2)</f>
        <v>60.76</v>
      </c>
      <c r="W35" s="45" t="b">
        <f aca="false">ISERROR(V35)</f>
        <v>0</v>
      </c>
    </row>
    <row r="36" s="45" customFormat="true" ht="12" hidden="false" customHeight="false" outlineLevel="0" collapsed="false">
      <c r="B36" s="56" t="s">
        <v>49</v>
      </c>
      <c r="C36" s="47"/>
      <c r="D36" s="71" t="s">
        <v>50</v>
      </c>
      <c r="E36" s="49" t="n">
        <v>43.6</v>
      </c>
      <c r="F36" s="50" t="n">
        <v>223771</v>
      </c>
      <c r="G36" s="50" t="n">
        <v>5</v>
      </c>
      <c r="H36" s="50" t="n">
        <v>4573</v>
      </c>
      <c r="I36" s="51" t="n">
        <v>2.04</v>
      </c>
      <c r="J36" s="52" t="n">
        <v>6657</v>
      </c>
      <c r="K36" s="51" t="n">
        <v>-31.31</v>
      </c>
      <c r="L36" s="53" t="n">
        <v>43.6</v>
      </c>
      <c r="M36" s="50" t="n">
        <v>223771</v>
      </c>
      <c r="N36" s="54" t="n">
        <v>5</v>
      </c>
      <c r="O36" s="50" t="n">
        <v>2665</v>
      </c>
      <c r="P36" s="51" t="n">
        <v>1.19</v>
      </c>
      <c r="Q36" s="52" t="n">
        <v>2717</v>
      </c>
      <c r="R36" s="51" t="n">
        <v>-1.91</v>
      </c>
      <c r="T36" s="45" t="n">
        <f aca="false">ROUND((H36-J36)/J36*100,2)</f>
        <v>-31.31</v>
      </c>
      <c r="U36" s="45" t="b">
        <f aca="false">ISERROR(T36)</f>
        <v>0</v>
      </c>
      <c r="V36" s="45" t="n">
        <f aca="false">ROUND((O36-Q36)/Q36*100,2)</f>
        <v>-1.91</v>
      </c>
      <c r="W36" s="45" t="b">
        <f aca="false">ISERROR(V36)</f>
        <v>0</v>
      </c>
    </row>
    <row r="37" s="45" customFormat="true" ht="12" hidden="false" customHeight="false" outlineLevel="0" collapsed="false">
      <c r="B37" s="56"/>
      <c r="C37" s="47"/>
      <c r="D37" s="71" t="s">
        <v>51</v>
      </c>
      <c r="E37" s="49" t="n">
        <v>32.3</v>
      </c>
      <c r="F37" s="50" t="n">
        <v>245961</v>
      </c>
      <c r="G37" s="50" t="s">
        <v>21</v>
      </c>
      <c r="H37" s="50" t="n">
        <v>9429</v>
      </c>
      <c r="I37" s="51" t="n">
        <v>3.83</v>
      </c>
      <c r="J37" s="52" t="n">
        <v>11500</v>
      </c>
      <c r="K37" s="51" t="n">
        <v>-18.01</v>
      </c>
      <c r="L37" s="53" t="n">
        <v>32.3</v>
      </c>
      <c r="M37" s="50" t="n">
        <v>245961</v>
      </c>
      <c r="N37" s="54" t="s">
        <v>21</v>
      </c>
      <c r="O37" s="50" t="n">
        <v>5681</v>
      </c>
      <c r="P37" s="51" t="n">
        <v>2.31</v>
      </c>
      <c r="Q37" s="52" t="n">
        <v>7200</v>
      </c>
      <c r="R37" s="51" t="n">
        <v>-21.1</v>
      </c>
      <c r="T37" s="45" t="n">
        <f aca="false">ROUND((H37-J37)/J37*100,2)</f>
        <v>-18.01</v>
      </c>
      <c r="U37" s="45" t="b">
        <f aca="false">ISERROR(T37)</f>
        <v>0</v>
      </c>
      <c r="V37" s="45" t="n">
        <f aca="false">ROUND((O37-Q37)/Q37*100,2)</f>
        <v>-21.1</v>
      </c>
      <c r="W37" s="45" t="b">
        <f aca="false">ISERROR(V37)</f>
        <v>0</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ROUND((H39-J39)/J39*100,2)</f>
        <v>#VALUE!</v>
      </c>
      <c r="U39" s="45" t="b">
        <f aca="false">ISERROR(T39)</f>
        <v>1</v>
      </c>
      <c r="V39" s="45" t="e">
        <f aca="false">ROUND((O39-Q39)/Q39*100,2)</f>
        <v>#VALUE!</v>
      </c>
      <c r="W39" s="45" t="b">
        <f aca="false">ISERROR(V39)</f>
        <v>1</v>
      </c>
    </row>
    <row r="40" s="45" customFormat="true" ht="12" hidden="false" customHeight="false" outlineLevel="0" collapsed="false">
      <c r="B40" s="56"/>
      <c r="C40" s="47"/>
      <c r="D40" s="48" t="s">
        <v>54</v>
      </c>
      <c r="E40" s="49" t="n">
        <v>38.1</v>
      </c>
      <c r="F40" s="50" t="n">
        <v>243924</v>
      </c>
      <c r="G40" s="50" t="s">
        <v>21</v>
      </c>
      <c r="H40" s="50" t="n">
        <v>10500</v>
      </c>
      <c r="I40" s="51" t="n">
        <v>4.3</v>
      </c>
      <c r="J40" s="52" t="n">
        <v>13250</v>
      </c>
      <c r="K40" s="51" t="n">
        <v>-20.75</v>
      </c>
      <c r="L40" s="53" t="n">
        <v>38.1</v>
      </c>
      <c r="M40" s="50" t="n">
        <v>243924</v>
      </c>
      <c r="N40" s="54" t="s">
        <v>21</v>
      </c>
      <c r="O40" s="50" t="n">
        <v>5290</v>
      </c>
      <c r="P40" s="51" t="n">
        <v>2.17</v>
      </c>
      <c r="Q40" s="52" t="n">
        <v>4486</v>
      </c>
      <c r="R40" s="51" t="n">
        <v>17.92</v>
      </c>
      <c r="T40" s="45" t="n">
        <f aca="false">ROUND((H40-J40)/J40*100,2)</f>
        <v>-20.75</v>
      </c>
      <c r="U40" s="45" t="b">
        <f aca="false">ISERROR(T40)</f>
        <v>0</v>
      </c>
      <c r="V40" s="45" t="n">
        <f aca="false">ROUND((O40-Q40)/Q40*100,2)</f>
        <v>17.92</v>
      </c>
      <c r="W40" s="45" t="b">
        <f aca="false">ISERROR(V40)</f>
        <v>0</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B42" s="56"/>
      <c r="C42" s="73" t="s">
        <v>56</v>
      </c>
      <c r="D42" s="73"/>
      <c r="E42" s="59" t="n">
        <v>38.4</v>
      </c>
      <c r="F42" s="60" t="n">
        <v>258581</v>
      </c>
      <c r="G42" s="60" t="n">
        <v>8</v>
      </c>
      <c r="H42" s="60" t="n">
        <v>5949</v>
      </c>
      <c r="I42" s="61" t="n">
        <v>2.3</v>
      </c>
      <c r="J42" s="62" t="n">
        <v>6610</v>
      </c>
      <c r="K42" s="65" t="n">
        <v>-10</v>
      </c>
      <c r="L42" s="63" t="n">
        <v>38.4</v>
      </c>
      <c r="M42" s="60" t="n">
        <v>258581</v>
      </c>
      <c r="N42" s="64" t="n">
        <v>8</v>
      </c>
      <c r="O42" s="60" t="n">
        <v>4451</v>
      </c>
      <c r="P42" s="61" t="n">
        <v>1.72</v>
      </c>
      <c r="Q42" s="62" t="n">
        <v>4774</v>
      </c>
      <c r="R42" s="61" t="n">
        <v>-6.77</v>
      </c>
      <c r="T42" s="45" t="n">
        <f aca="false">ROUND((H42-J42)/J42*100,2)</f>
        <v>-10</v>
      </c>
      <c r="U42" s="45" t="b">
        <f aca="false">ISERROR(T42)</f>
        <v>0</v>
      </c>
      <c r="V42" s="45" t="n">
        <f aca="false">ROUND((O42-Q42)/Q42*100,2)</f>
        <v>-6.77</v>
      </c>
      <c r="W42" s="45" t="b">
        <f aca="false">ISERROR(V42)</f>
        <v>0</v>
      </c>
    </row>
    <row r="43" s="45" customFormat="true" ht="12" hidden="false" customHeight="false" outlineLevel="0" collapsed="false">
      <c r="B43" s="56"/>
      <c r="C43" s="73" t="s">
        <v>57</v>
      </c>
      <c r="D43" s="73"/>
      <c r="E43" s="59" t="n">
        <v>36.3</v>
      </c>
      <c r="F43" s="60" t="n">
        <v>304924</v>
      </c>
      <c r="G43" s="60" t="s">
        <v>21</v>
      </c>
      <c r="H43" s="60" t="n">
        <v>6677</v>
      </c>
      <c r="I43" s="61" t="n">
        <v>2.19</v>
      </c>
      <c r="J43" s="62" t="n">
        <v>5073</v>
      </c>
      <c r="K43" s="65" t="n">
        <v>31.62</v>
      </c>
      <c r="L43" s="63" t="n">
        <v>36.3</v>
      </c>
      <c r="M43" s="60" t="n">
        <v>304924</v>
      </c>
      <c r="N43" s="64" t="s">
        <v>21</v>
      </c>
      <c r="O43" s="60" t="n">
        <v>5519</v>
      </c>
      <c r="P43" s="61" t="n">
        <v>1.81</v>
      </c>
      <c r="Q43" s="62" t="n">
        <v>5073</v>
      </c>
      <c r="R43" s="61" t="n">
        <v>8.79</v>
      </c>
      <c r="T43" s="45" t="n">
        <f aca="false">ROUND((H43-J43)/J43*100,2)</f>
        <v>31.62</v>
      </c>
      <c r="U43" s="45" t="b">
        <f aca="false">ISERROR(T43)</f>
        <v>0</v>
      </c>
      <c r="V43" s="45" t="n">
        <f aca="false">ROUND((O43-Q43)/Q43*100,2)</f>
        <v>8.79</v>
      </c>
      <c r="W43" s="45" t="b">
        <f aca="false">ISERROR(V43)</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ROUND((H44-J44)/J44*100,2)</f>
        <v>#VALUE!</v>
      </c>
      <c r="U44" s="45" t="b">
        <f aca="false">ISERROR(T44)</f>
        <v>1</v>
      </c>
      <c r="V44" s="45" t="e">
        <f aca="false">ROUND((O44-Q44)/Q44*100,2)</f>
        <v>#VALUE!</v>
      </c>
      <c r="W44" s="45" t="b">
        <f aca="false">ISERROR(V44)</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B46" s="56"/>
      <c r="C46" s="73" t="s">
        <v>60</v>
      </c>
      <c r="D46" s="73"/>
      <c r="E46" s="59" t="s">
        <v>26</v>
      </c>
      <c r="F46" s="60" t="s">
        <v>26</v>
      </c>
      <c r="G46" s="60" t="s">
        <v>26</v>
      </c>
      <c r="H46" s="60" t="s">
        <v>26</v>
      </c>
      <c r="I46" s="61" t="s">
        <v>26</v>
      </c>
      <c r="J46" s="62" t="n">
        <v>5000</v>
      </c>
      <c r="K46" s="65" t="s">
        <v>26</v>
      </c>
      <c r="L46" s="63" t="s">
        <v>26</v>
      </c>
      <c r="M46" s="60" t="s">
        <v>26</v>
      </c>
      <c r="N46" s="64" t="s">
        <v>26</v>
      </c>
      <c r="O46" s="60" t="s">
        <v>26</v>
      </c>
      <c r="P46" s="61" t="s">
        <v>26</v>
      </c>
      <c r="Q46" s="62" t="n">
        <v>5000</v>
      </c>
      <c r="R46" s="61" t="s">
        <v>26</v>
      </c>
      <c r="T46" s="45" t="e">
        <f aca="false">ROUND((H46-J46)/J46*100,2)</f>
        <v>#VALUE!</v>
      </c>
      <c r="U46" s="45" t="b">
        <f aca="false">ISERROR(T46)</f>
        <v>1</v>
      </c>
      <c r="V46" s="45" t="e">
        <f aca="false">ROUND((O46-Q46)/Q46*100,2)</f>
        <v>#VALUE!</v>
      </c>
      <c r="W46" s="45" t="b">
        <f aca="false">ISERROR(V46)</f>
        <v>1</v>
      </c>
    </row>
    <row r="47" s="45" customFormat="true" ht="12" hidden="false" customHeight="false" outlineLevel="0" collapsed="false">
      <c r="B47" s="56"/>
      <c r="C47" s="73" t="s">
        <v>61</v>
      </c>
      <c r="D47" s="73"/>
      <c r="E47" s="59" t="n">
        <v>38.5</v>
      </c>
      <c r="F47" s="60" t="n">
        <v>260696</v>
      </c>
      <c r="G47" s="60" t="s">
        <v>21</v>
      </c>
      <c r="H47" s="60" t="n">
        <v>3520</v>
      </c>
      <c r="I47" s="61" t="n">
        <v>1.35</v>
      </c>
      <c r="J47" s="62" t="n">
        <v>4309</v>
      </c>
      <c r="K47" s="65" t="n">
        <v>-18.31</v>
      </c>
      <c r="L47" s="63" t="n">
        <v>38.5</v>
      </c>
      <c r="M47" s="60" t="n">
        <v>260696</v>
      </c>
      <c r="N47" s="64" t="s">
        <v>21</v>
      </c>
      <c r="O47" s="60" t="n">
        <v>667</v>
      </c>
      <c r="P47" s="61" t="n">
        <v>0.26</v>
      </c>
      <c r="Q47" s="62" t="n">
        <v>4309</v>
      </c>
      <c r="R47" s="61" t="n">
        <v>-84.52</v>
      </c>
      <c r="T47" s="45" t="n">
        <f aca="false">ROUND((H47-J47)/J47*100,2)</f>
        <v>-18.31</v>
      </c>
      <c r="U47" s="45" t="b">
        <f aca="false">ISERROR(T47)</f>
        <v>0</v>
      </c>
      <c r="V47" s="45" t="n">
        <f aca="false">ROUND((O47-Q47)/Q47*100,2)</f>
        <v>-84.52</v>
      </c>
      <c r="W47" s="45" t="b">
        <f aca="false">ISERROR(V47)</f>
        <v>0</v>
      </c>
    </row>
    <row r="48" s="45" customFormat="true" ht="12.75" hidden="false" customHeight="false" outlineLevel="0" collapsed="false">
      <c r="B48" s="56"/>
      <c r="C48" s="74" t="s">
        <v>62</v>
      </c>
      <c r="D48" s="74"/>
      <c r="E48" s="67" t="n">
        <v>35.3</v>
      </c>
      <c r="F48" s="68" t="n">
        <v>234828</v>
      </c>
      <c r="G48" s="75" t="s">
        <v>21</v>
      </c>
      <c r="H48" s="68" t="n">
        <v>4300</v>
      </c>
      <c r="I48" s="65" t="n">
        <v>1.83</v>
      </c>
      <c r="J48" s="76" t="n">
        <v>8292</v>
      </c>
      <c r="K48" s="77" t="n">
        <v>-48.14</v>
      </c>
      <c r="L48" s="70" t="n">
        <v>35.3</v>
      </c>
      <c r="M48" s="68" t="n">
        <v>234828</v>
      </c>
      <c r="N48" s="78" t="s">
        <v>21</v>
      </c>
      <c r="O48" s="68" t="n">
        <v>1800</v>
      </c>
      <c r="P48" s="65" t="n">
        <v>0.77</v>
      </c>
      <c r="Q48" s="76" t="n">
        <v>4792</v>
      </c>
      <c r="R48" s="77" t="n">
        <v>-62.44</v>
      </c>
      <c r="T48" s="45" t="n">
        <f aca="false">ROUND((H48-J48)/J48*100,2)</f>
        <v>-48.14</v>
      </c>
      <c r="U48" s="45" t="b">
        <f aca="false">ISERROR(T48)</f>
        <v>0</v>
      </c>
      <c r="V48" s="45" t="n">
        <f aca="false">ROUND((O48-Q48)/Q48*100,2)</f>
        <v>-62.44</v>
      </c>
      <c r="W48" s="45" t="b">
        <f aca="false">ISERROR(V48)</f>
        <v>0</v>
      </c>
    </row>
    <row r="49" s="45" customFormat="true" ht="12" hidden="false" customHeight="false" outlineLevel="0" collapsed="false">
      <c r="B49" s="95"/>
      <c r="C49" s="80" t="n">
        <v>300</v>
      </c>
      <c r="D49" s="81" t="s">
        <v>63</v>
      </c>
      <c r="E49" s="82" t="n">
        <v>40.4</v>
      </c>
      <c r="F49" s="83" t="n">
        <v>323071</v>
      </c>
      <c r="G49" s="83" t="n">
        <v>5</v>
      </c>
      <c r="H49" s="83" t="n">
        <v>7692</v>
      </c>
      <c r="I49" s="84" t="n">
        <v>2.38</v>
      </c>
      <c r="J49" s="85" t="n">
        <v>6956</v>
      </c>
      <c r="K49" s="51" t="n">
        <v>10.58</v>
      </c>
      <c r="L49" s="86" t="n">
        <v>40.4</v>
      </c>
      <c r="M49" s="83" t="n">
        <v>323071</v>
      </c>
      <c r="N49" s="87" t="n">
        <v>5</v>
      </c>
      <c r="O49" s="83" t="n">
        <v>4372</v>
      </c>
      <c r="P49" s="84" t="n">
        <v>1.35</v>
      </c>
      <c r="Q49" s="85" t="n">
        <v>4346</v>
      </c>
      <c r="R49" s="51" t="n">
        <v>0.6</v>
      </c>
      <c r="T49" s="45" t="n">
        <f aca="false">ROUND((H49-J49)/J49*100,2)</f>
        <v>10.58</v>
      </c>
      <c r="U49" s="45" t="b">
        <f aca="false">ISERROR(T49)</f>
        <v>0</v>
      </c>
      <c r="V49" s="45" t="n">
        <f aca="false">ROUND((O49-Q49)/Q49*100,2)</f>
        <v>0.6</v>
      </c>
      <c r="W49" s="45" t="b">
        <f aca="false">ISERROR(V49)</f>
        <v>0</v>
      </c>
    </row>
    <row r="50" s="45" customFormat="true" ht="12" hidden="false" customHeight="false" outlineLevel="0" collapsed="false">
      <c r="B50" s="56" t="s">
        <v>64</v>
      </c>
      <c r="C50" s="88" t="s">
        <v>65</v>
      </c>
      <c r="D50" s="89" t="s">
        <v>66</v>
      </c>
      <c r="E50" s="59" t="n">
        <v>37.5</v>
      </c>
      <c r="F50" s="60" t="n">
        <v>288318</v>
      </c>
      <c r="G50" s="60" t="n">
        <v>20</v>
      </c>
      <c r="H50" s="60" t="n">
        <v>7796</v>
      </c>
      <c r="I50" s="61" t="n">
        <v>2.7</v>
      </c>
      <c r="J50" s="62" t="n">
        <v>7593</v>
      </c>
      <c r="K50" s="65" t="n">
        <v>2.67</v>
      </c>
      <c r="L50" s="63" t="n">
        <v>37.5</v>
      </c>
      <c r="M50" s="60" t="n">
        <v>288318</v>
      </c>
      <c r="N50" s="64" t="n">
        <v>20</v>
      </c>
      <c r="O50" s="60" t="n">
        <v>5642</v>
      </c>
      <c r="P50" s="61" t="n">
        <v>1.96</v>
      </c>
      <c r="Q50" s="62" t="n">
        <v>5727</v>
      </c>
      <c r="R50" s="61" t="n">
        <v>-1.48</v>
      </c>
      <c r="T50" s="45" t="n">
        <f aca="false">ROUND((H50-J50)/J50*100,2)</f>
        <v>2.67</v>
      </c>
      <c r="U50" s="45" t="b">
        <f aca="false">ISERROR(T50)</f>
        <v>0</v>
      </c>
      <c r="V50" s="45" t="n">
        <f aca="false">ROUND((O50-Q50)/Q50*100,2)</f>
        <v>-1.48</v>
      </c>
      <c r="W50" s="45" t="b">
        <f aca="false">ISERROR(V50)</f>
        <v>0</v>
      </c>
    </row>
    <row r="51" s="45" customFormat="true" ht="12" hidden="false" customHeight="false" outlineLevel="0" collapsed="false">
      <c r="B51" s="56"/>
      <c r="C51" s="88" t="s">
        <v>67</v>
      </c>
      <c r="D51" s="89" t="s">
        <v>68</v>
      </c>
      <c r="E51" s="59" t="n">
        <v>37.1</v>
      </c>
      <c r="F51" s="60" t="n">
        <v>256868</v>
      </c>
      <c r="G51" s="60" t="n">
        <v>10</v>
      </c>
      <c r="H51" s="60" t="n">
        <v>6456</v>
      </c>
      <c r="I51" s="61" t="n">
        <v>2.51</v>
      </c>
      <c r="J51" s="62" t="n">
        <v>6640</v>
      </c>
      <c r="K51" s="65" t="n">
        <v>-2.77</v>
      </c>
      <c r="L51" s="63" t="n">
        <v>37.1</v>
      </c>
      <c r="M51" s="60" t="n">
        <v>256868</v>
      </c>
      <c r="N51" s="64" t="n">
        <v>10</v>
      </c>
      <c r="O51" s="60" t="n">
        <v>4967</v>
      </c>
      <c r="P51" s="61" t="n">
        <v>1.93</v>
      </c>
      <c r="Q51" s="62" t="n">
        <v>4849</v>
      </c>
      <c r="R51" s="57" t="n">
        <v>2.43</v>
      </c>
      <c r="T51" s="45" t="n">
        <f aca="false">ROUND((H51-J51)/J51*100,2)</f>
        <v>-2.77</v>
      </c>
      <c r="U51" s="45" t="b">
        <f aca="false">ISERROR(T51)</f>
        <v>0</v>
      </c>
      <c r="V51" s="45" t="n">
        <f aca="false">ROUND((O51-Q51)/Q51*100,2)</f>
        <v>2.43</v>
      </c>
      <c r="W51" s="45" t="b">
        <f aca="false">ISERROR(V51)</f>
        <v>0</v>
      </c>
    </row>
    <row r="52" s="45" customFormat="true" ht="12" hidden="false" customHeight="false" outlineLevel="0" collapsed="false">
      <c r="B52" s="56"/>
      <c r="C52" s="88" t="s">
        <v>69</v>
      </c>
      <c r="D52" s="89" t="s">
        <v>70</v>
      </c>
      <c r="E52" s="59" t="n">
        <v>38.5</v>
      </c>
      <c r="F52" s="60" t="n">
        <v>269568</v>
      </c>
      <c r="G52" s="60" t="n">
        <v>7</v>
      </c>
      <c r="H52" s="60" t="n">
        <v>5829</v>
      </c>
      <c r="I52" s="61" t="n">
        <v>2.16</v>
      </c>
      <c r="J52" s="62" t="n">
        <v>5475</v>
      </c>
      <c r="K52" s="65" t="n">
        <v>6.47</v>
      </c>
      <c r="L52" s="63" t="n">
        <v>38.5</v>
      </c>
      <c r="M52" s="60" t="n">
        <v>269568</v>
      </c>
      <c r="N52" s="64" t="n">
        <v>7</v>
      </c>
      <c r="O52" s="60" t="n">
        <v>5489</v>
      </c>
      <c r="P52" s="61" t="n">
        <v>2.04</v>
      </c>
      <c r="Q52" s="62" t="n">
        <v>4475</v>
      </c>
      <c r="R52" s="57" t="n">
        <v>22.66</v>
      </c>
      <c r="T52" s="45" t="n">
        <f aca="false">ROUND((H52-J52)/J52*100,2)</f>
        <v>6.47</v>
      </c>
      <c r="U52" s="45" t="b">
        <f aca="false">ISERROR(T52)</f>
        <v>0</v>
      </c>
      <c r="V52" s="45" t="n">
        <f aca="false">ROUND((O52-Q52)/Q52*100,2)</f>
        <v>22.66</v>
      </c>
      <c r="W52" s="45" t="b">
        <f aca="false">ISERROR(V52)</f>
        <v>0</v>
      </c>
    </row>
    <row r="53" s="45" customFormat="true" ht="12" hidden="false" customHeight="false" outlineLevel="0" collapsed="false">
      <c r="B53" s="56" t="s">
        <v>71</v>
      </c>
      <c r="C53" s="90"/>
      <c r="D53" s="91" t="s">
        <v>72</v>
      </c>
      <c r="E53" s="59" t="n">
        <v>37.9</v>
      </c>
      <c r="F53" s="60" t="n">
        <v>281842</v>
      </c>
      <c r="G53" s="60" t="n">
        <v>42</v>
      </c>
      <c r="H53" s="60" t="n">
        <v>7137</v>
      </c>
      <c r="I53" s="61" t="n">
        <v>2.53</v>
      </c>
      <c r="J53" s="62" t="n">
        <v>6962</v>
      </c>
      <c r="K53" s="65" t="n">
        <v>2.51</v>
      </c>
      <c r="L53" s="63" t="n">
        <v>37.9</v>
      </c>
      <c r="M53" s="60" t="n">
        <v>281842</v>
      </c>
      <c r="N53" s="64" t="n">
        <v>42</v>
      </c>
      <c r="O53" s="60" t="n">
        <v>5305</v>
      </c>
      <c r="P53" s="61" t="n">
        <v>1.88</v>
      </c>
      <c r="Q53" s="62" t="n">
        <v>5146</v>
      </c>
      <c r="R53" s="51" t="n">
        <v>3.09</v>
      </c>
      <c r="T53" s="45" t="n">
        <f aca="false">ROUND((H53-J53)/J53*100,2)</f>
        <v>2.51</v>
      </c>
      <c r="U53" s="45" t="b">
        <f aca="false">ISERROR(T53)</f>
        <v>0</v>
      </c>
      <c r="V53" s="45" t="n">
        <f aca="false">ROUND((O53-Q53)/Q53*100,2)</f>
        <v>3.09</v>
      </c>
      <c r="W53" s="45" t="b">
        <f aca="false">ISERROR(V53)</f>
        <v>0</v>
      </c>
    </row>
    <row r="54" s="45" customFormat="true" ht="12" hidden="false" customHeight="false" outlineLevel="0" collapsed="false">
      <c r="B54" s="56"/>
      <c r="C54" s="88" t="n">
        <v>299</v>
      </c>
      <c r="D54" s="89" t="s">
        <v>73</v>
      </c>
      <c r="E54" s="59" t="n">
        <v>39.3</v>
      </c>
      <c r="F54" s="60" t="n">
        <v>248165</v>
      </c>
      <c r="G54" s="60" t="n">
        <v>18</v>
      </c>
      <c r="H54" s="60" t="n">
        <v>5090</v>
      </c>
      <c r="I54" s="61" t="n">
        <v>2.05</v>
      </c>
      <c r="J54" s="62" t="n">
        <v>6267</v>
      </c>
      <c r="K54" s="65" t="n">
        <v>-18.78</v>
      </c>
      <c r="L54" s="63" t="n">
        <v>39.3</v>
      </c>
      <c r="M54" s="60" t="n">
        <v>248165</v>
      </c>
      <c r="N54" s="64" t="n">
        <v>18</v>
      </c>
      <c r="O54" s="60" t="n">
        <v>4192</v>
      </c>
      <c r="P54" s="61" t="n">
        <v>1.69</v>
      </c>
      <c r="Q54" s="62" t="n">
        <v>3664</v>
      </c>
      <c r="R54" s="61" t="n">
        <v>14.41</v>
      </c>
      <c r="T54" s="45" t="n">
        <f aca="false">ROUND((H54-J54)/J54*100,2)</f>
        <v>-18.78</v>
      </c>
      <c r="U54" s="45" t="b">
        <f aca="false">ISERROR(T54)</f>
        <v>0</v>
      </c>
      <c r="V54" s="45" t="n">
        <f aca="false">ROUND((O54-Q54)/Q54*100,2)</f>
        <v>14.41</v>
      </c>
      <c r="W54" s="45" t="b">
        <f aca="false">ISERROR(V54)</f>
        <v>0</v>
      </c>
    </row>
    <row r="55" s="45" customFormat="true" ht="12" hidden="false" customHeight="false" outlineLevel="0" collapsed="false">
      <c r="B55" s="56"/>
      <c r="C55" s="88" t="s">
        <v>65</v>
      </c>
      <c r="D55" s="89" t="s">
        <v>74</v>
      </c>
      <c r="E55" s="59" t="n">
        <v>39.4</v>
      </c>
      <c r="F55" s="60" t="n">
        <v>238496</v>
      </c>
      <c r="G55" s="60" t="n">
        <v>15</v>
      </c>
      <c r="H55" s="60" t="n">
        <v>5016</v>
      </c>
      <c r="I55" s="61" t="n">
        <v>2.1</v>
      </c>
      <c r="J55" s="62" t="n">
        <v>6573</v>
      </c>
      <c r="K55" s="65" t="n">
        <v>-23.69</v>
      </c>
      <c r="L55" s="63" t="n">
        <v>39.4</v>
      </c>
      <c r="M55" s="60" t="n">
        <v>238496</v>
      </c>
      <c r="N55" s="64" t="n">
        <v>15</v>
      </c>
      <c r="O55" s="60" t="n">
        <v>3301</v>
      </c>
      <c r="P55" s="61" t="n">
        <v>1.38</v>
      </c>
      <c r="Q55" s="62" t="n">
        <v>4154</v>
      </c>
      <c r="R55" s="51" t="n">
        <v>-20.53</v>
      </c>
      <c r="T55" s="45" t="n">
        <f aca="false">ROUND((H55-J55)/J55*100,2)</f>
        <v>-23.69</v>
      </c>
      <c r="U55" s="45" t="b">
        <f aca="false">ISERROR(T55)</f>
        <v>0</v>
      </c>
      <c r="V55" s="45" t="n">
        <f aca="false">ROUND((O55-Q55)/Q55*100,2)</f>
        <v>-20.53</v>
      </c>
      <c r="W55" s="45" t="b">
        <f aca="false">ISERROR(V55)</f>
        <v>0</v>
      </c>
    </row>
    <row r="56" s="45" customFormat="true" ht="12" hidden="false" customHeight="false" outlineLevel="0" collapsed="false">
      <c r="B56" s="56" t="s">
        <v>49</v>
      </c>
      <c r="C56" s="88" t="s">
        <v>67</v>
      </c>
      <c r="D56" s="89" t="s">
        <v>75</v>
      </c>
      <c r="E56" s="59" t="n">
        <v>39.9</v>
      </c>
      <c r="F56" s="60" t="n">
        <v>225428</v>
      </c>
      <c r="G56" s="60" t="s">
        <v>21</v>
      </c>
      <c r="H56" s="60" t="n">
        <v>3477</v>
      </c>
      <c r="I56" s="61" t="n">
        <v>1.54</v>
      </c>
      <c r="J56" s="62" t="n">
        <v>5346</v>
      </c>
      <c r="K56" s="65" t="n">
        <v>-34.96</v>
      </c>
      <c r="L56" s="63" t="n">
        <v>39.9</v>
      </c>
      <c r="M56" s="60" t="n">
        <v>225428</v>
      </c>
      <c r="N56" s="64" t="s">
        <v>21</v>
      </c>
      <c r="O56" s="60" t="n">
        <v>2987</v>
      </c>
      <c r="P56" s="61" t="n">
        <v>1.33</v>
      </c>
      <c r="Q56" s="62" t="n">
        <v>4346</v>
      </c>
      <c r="R56" s="61" t="n">
        <v>-31.27</v>
      </c>
      <c r="T56" s="45" t="n">
        <f aca="false">ROUND((H56-J56)/J56*100,2)</f>
        <v>-34.96</v>
      </c>
      <c r="U56" s="45" t="b">
        <f aca="false">ISERROR(T56)</f>
        <v>0</v>
      </c>
      <c r="V56" s="45" t="n">
        <f aca="false">ROUND((O56-Q56)/Q56*100,2)</f>
        <v>-31.27</v>
      </c>
      <c r="W56" s="45" t="b">
        <f aca="false">ISERROR(V56)</f>
        <v>0</v>
      </c>
    </row>
    <row r="57" s="45" customFormat="true" ht="12" hidden="false" customHeight="false" outlineLevel="0" collapsed="false">
      <c r="B57" s="56"/>
      <c r="C57" s="88" t="s">
        <v>76</v>
      </c>
      <c r="D57" s="91" t="s">
        <v>72</v>
      </c>
      <c r="E57" s="59" t="n">
        <v>39.4</v>
      </c>
      <c r="F57" s="60" t="n">
        <v>242722</v>
      </c>
      <c r="G57" s="60" t="n">
        <v>35</v>
      </c>
      <c r="H57" s="60" t="n">
        <v>4966</v>
      </c>
      <c r="I57" s="61" t="n">
        <v>2.05</v>
      </c>
      <c r="J57" s="62" t="n">
        <v>6363</v>
      </c>
      <c r="K57" s="61" t="n">
        <v>-21.96</v>
      </c>
      <c r="L57" s="63" t="n">
        <v>39.4</v>
      </c>
      <c r="M57" s="60" t="n">
        <v>242722</v>
      </c>
      <c r="N57" s="64" t="n">
        <v>35</v>
      </c>
      <c r="O57" s="60" t="n">
        <v>3741</v>
      </c>
      <c r="P57" s="61" t="n">
        <v>1.54</v>
      </c>
      <c r="Q57" s="62" t="n">
        <v>3932</v>
      </c>
      <c r="R57" s="61" t="n">
        <v>-4.86</v>
      </c>
      <c r="T57" s="45" t="n">
        <f aca="false">ROUND((H57-J57)/J57*100,2)</f>
        <v>-21.96</v>
      </c>
      <c r="U57" s="45" t="b">
        <f aca="false">ISERROR(T57)</f>
        <v>0</v>
      </c>
      <c r="V57" s="45" t="n">
        <f aca="false">ROUND((O57-Q57)/Q57*100,2)</f>
        <v>-4.86</v>
      </c>
      <c r="W57" s="45" t="b">
        <f aca="false">ISERROR(V57)</f>
        <v>0</v>
      </c>
    </row>
    <row r="58" s="45" customFormat="true" ht="12.75" hidden="false" customHeight="false" outlineLevel="0" collapsed="false">
      <c r="B58" s="98"/>
      <c r="C58" s="93" t="s">
        <v>77</v>
      </c>
      <c r="D58" s="93"/>
      <c r="E58" s="59" t="n">
        <v>35.7</v>
      </c>
      <c r="F58" s="60" t="n">
        <v>247740</v>
      </c>
      <c r="G58" s="75" t="n">
        <v>4</v>
      </c>
      <c r="H58" s="60" t="n">
        <v>6869</v>
      </c>
      <c r="I58" s="61" t="n">
        <v>2.77</v>
      </c>
      <c r="J58" s="76" t="n">
        <v>7007</v>
      </c>
      <c r="K58" s="51" t="n">
        <v>-1.97</v>
      </c>
      <c r="L58" s="63" t="n">
        <v>35.7</v>
      </c>
      <c r="M58" s="60" t="n">
        <v>247740</v>
      </c>
      <c r="N58" s="78" t="n">
        <v>4</v>
      </c>
      <c r="O58" s="60" t="n">
        <v>4700</v>
      </c>
      <c r="P58" s="61" t="n">
        <v>1.9</v>
      </c>
      <c r="Q58" s="76" t="n">
        <v>4987</v>
      </c>
      <c r="R58" s="94" t="n">
        <v>-5.75</v>
      </c>
      <c r="T58" s="45" t="n">
        <f aca="false">ROUND((H58-J58)/J58*100,2)</f>
        <v>-1.97</v>
      </c>
      <c r="U58" s="45" t="b">
        <f aca="false">ISERROR(T58)</f>
        <v>0</v>
      </c>
      <c r="V58" s="45" t="n">
        <f aca="false">ROUND((O58-Q58)/Q58*100,2)</f>
        <v>-5.75</v>
      </c>
      <c r="W58" s="45" t="b">
        <f aca="false">ISERROR(V58)</f>
        <v>0</v>
      </c>
    </row>
    <row r="59" s="45" customFormat="true" ht="12" hidden="false" customHeight="false" outlineLevel="0" collapsed="false">
      <c r="B59" s="95" t="s">
        <v>78</v>
      </c>
      <c r="C59" s="16" t="s">
        <v>79</v>
      </c>
      <c r="D59" s="16"/>
      <c r="E59" s="82" t="s">
        <v>26</v>
      </c>
      <c r="F59" s="83" t="s">
        <v>26</v>
      </c>
      <c r="G59" s="83" t="s">
        <v>26</v>
      </c>
      <c r="H59" s="83" t="s">
        <v>26</v>
      </c>
      <c r="I59" s="84" t="s">
        <v>26</v>
      </c>
      <c r="J59" s="96" t="s">
        <v>26</v>
      </c>
      <c r="K59" s="84" t="s">
        <v>26</v>
      </c>
      <c r="L59" s="82" t="s">
        <v>26</v>
      </c>
      <c r="M59" s="83" t="s">
        <v>26</v>
      </c>
      <c r="N59" s="83" t="s">
        <v>26</v>
      </c>
      <c r="O59" s="83" t="s">
        <v>26</v>
      </c>
      <c r="P59" s="84" t="s">
        <v>26</v>
      </c>
      <c r="Q59" s="85" t="s">
        <v>26</v>
      </c>
      <c r="R59" s="57" t="s">
        <v>26</v>
      </c>
      <c r="T59" s="45" t="e">
        <f aca="false">ROUND((H59-J59)/J59*100,2)</f>
        <v>#VALUE!</v>
      </c>
      <c r="U59" s="45" t="b">
        <f aca="false">ISERROR(T59)</f>
        <v>1</v>
      </c>
      <c r="V59" s="45" t="e">
        <f aca="false">ROUND((O59-Q59)/Q59*100,2)</f>
        <v>#VALUE!</v>
      </c>
      <c r="W59" s="45" t="b">
        <f aca="false">ISERROR(V59)</f>
        <v>1</v>
      </c>
    </row>
    <row r="60" s="45" customFormat="true" ht="12" hidden="false" customHeight="false" outlineLevel="0" collapsed="false">
      <c r="B60" s="56" t="s">
        <v>80</v>
      </c>
      <c r="C60" s="97" t="s">
        <v>81</v>
      </c>
      <c r="D60" s="97"/>
      <c r="E60" s="59" t="s">
        <v>26</v>
      </c>
      <c r="F60" s="60" t="s">
        <v>26</v>
      </c>
      <c r="G60" s="60" t="s">
        <v>26</v>
      </c>
      <c r="H60" s="60" t="s">
        <v>26</v>
      </c>
      <c r="I60" s="61" t="s">
        <v>26</v>
      </c>
      <c r="J60" s="62" t="s">
        <v>26</v>
      </c>
      <c r="K60" s="61" t="s">
        <v>26</v>
      </c>
      <c r="L60" s="59" t="s">
        <v>26</v>
      </c>
      <c r="M60" s="60" t="s">
        <v>26</v>
      </c>
      <c r="N60" s="60" t="s">
        <v>26</v>
      </c>
      <c r="O60" s="60" t="s">
        <v>26</v>
      </c>
      <c r="P60" s="61" t="s">
        <v>26</v>
      </c>
      <c r="Q60" s="62" t="s">
        <v>26</v>
      </c>
      <c r="R60" s="57" t="s">
        <v>26</v>
      </c>
      <c r="T60" s="45" t="e">
        <f aca="false">ROUND((H60-J60)/J60*100,2)</f>
        <v>#VALUE!</v>
      </c>
      <c r="U60" s="45" t="b">
        <f aca="false">ISERROR(T60)</f>
        <v>1</v>
      </c>
      <c r="V60" s="45" t="e">
        <f aca="false">ROUND((O60-Q60)/Q60*100,2)</f>
        <v>#VALUE!</v>
      </c>
      <c r="W60" s="45" t="b">
        <f aca="false">ISERROR(V60)</f>
        <v>1</v>
      </c>
    </row>
    <row r="61" s="45" customFormat="true" ht="12.75" hidden="false" customHeight="false" outlineLevel="0" collapsed="false">
      <c r="B61" s="98" t="s">
        <v>49</v>
      </c>
      <c r="C61" s="99" t="s">
        <v>82</v>
      </c>
      <c r="D61" s="99"/>
      <c r="E61" s="100" t="s">
        <v>26</v>
      </c>
      <c r="F61" s="75" t="s">
        <v>26</v>
      </c>
      <c r="G61" s="75" t="s">
        <v>26</v>
      </c>
      <c r="H61" s="75" t="s">
        <v>26</v>
      </c>
      <c r="I61" s="77" t="s">
        <v>26</v>
      </c>
      <c r="J61" s="101" t="s">
        <v>26</v>
      </c>
      <c r="K61" s="65" t="s">
        <v>26</v>
      </c>
      <c r="L61" s="100" t="s">
        <v>26</v>
      </c>
      <c r="M61" s="75" t="s">
        <v>26</v>
      </c>
      <c r="N61" s="75" t="s">
        <v>26</v>
      </c>
      <c r="O61" s="75" t="s">
        <v>26</v>
      </c>
      <c r="P61" s="77" t="s">
        <v>26</v>
      </c>
      <c r="Q61" s="76" t="s">
        <v>26</v>
      </c>
      <c r="R61" s="94" t="s">
        <v>26</v>
      </c>
      <c r="T61" s="45" t="e">
        <f aca="false">ROUND((H61-J61)/J61*100,2)</f>
        <v>#VALUE!</v>
      </c>
      <c r="U61" s="45" t="b">
        <f aca="false">ISERROR(T61)</f>
        <v>1</v>
      </c>
      <c r="V61" s="45" t="e">
        <f aca="false">ROUND((O61-Q61)/Q61*100,2)</f>
        <v>#VALUE!</v>
      </c>
      <c r="W61" s="45" t="b">
        <f aca="false">ISERROR(V61)</f>
        <v>1</v>
      </c>
    </row>
    <row r="62" s="45" customFormat="true" ht="12.75" hidden="false" customHeight="false" outlineLevel="0" collapsed="false">
      <c r="B62" s="103" t="s">
        <v>83</v>
      </c>
      <c r="C62" s="103"/>
      <c r="D62" s="103"/>
      <c r="E62" s="104" t="n">
        <v>38.5</v>
      </c>
      <c r="F62" s="105" t="n">
        <v>263254</v>
      </c>
      <c r="G62" s="75" t="n">
        <v>81</v>
      </c>
      <c r="H62" s="105" t="n">
        <v>6186</v>
      </c>
      <c r="I62" s="107" t="n">
        <v>2.35</v>
      </c>
      <c r="J62" s="108" t="n">
        <v>6706</v>
      </c>
      <c r="K62" s="107" t="n">
        <v>-7.75</v>
      </c>
      <c r="L62" s="109" t="n">
        <v>38.5</v>
      </c>
      <c r="M62" s="105" t="n">
        <v>263254</v>
      </c>
      <c r="N62" s="78" t="n">
        <v>81</v>
      </c>
      <c r="O62" s="105" t="n">
        <v>4599</v>
      </c>
      <c r="P62" s="107" t="n">
        <v>1.75</v>
      </c>
      <c r="Q62" s="108" t="n">
        <v>4615</v>
      </c>
      <c r="R62" s="94" t="n">
        <v>-0.35</v>
      </c>
      <c r="T62" s="45" t="n">
        <f aca="false">ROUND((H62-J62)/J62*100,2)</f>
        <v>-7.75</v>
      </c>
      <c r="U62" s="45" t="b">
        <f aca="false">ISERROR(T62)</f>
        <v>0</v>
      </c>
      <c r="V62" s="45" t="n">
        <f aca="false">ROUND((O62-Q62)/Q62*100,2)</f>
        <v>-0.35</v>
      </c>
      <c r="W62" s="45" t="b">
        <f aca="false">ISERROR(V62)</f>
        <v>0</v>
      </c>
    </row>
    <row r="63" customFormat="false" ht="12" hidden="false" customHeight="false" outlineLevel="0" collapsed="false">
      <c r="A63" s="111"/>
      <c r="B63" s="111"/>
      <c r="C63" s="111"/>
      <c r="D63" s="112"/>
      <c r="E63" s="111"/>
      <c r="F63" s="111"/>
      <c r="G63" s="111"/>
      <c r="H63" s="111"/>
      <c r="I63" s="111"/>
      <c r="J63" s="111"/>
      <c r="K63" s="113"/>
      <c r="L63" s="111"/>
      <c r="M63" s="111"/>
      <c r="N63" s="111"/>
      <c r="O63" s="113"/>
      <c r="P63" s="111"/>
      <c r="Q63" s="111"/>
      <c r="R63" s="114"/>
    </row>
    <row r="64" customFormat="false" ht="12" hidden="false" customHeight="false" outlineLevel="0" collapsed="false">
      <c r="A64" s="111"/>
      <c r="B64" s="111"/>
      <c r="C64" s="111"/>
      <c r="D64" s="112"/>
      <c r="E64" s="111"/>
      <c r="F64" s="111"/>
      <c r="G64" s="111"/>
      <c r="H64" s="111"/>
      <c r="I64" s="111"/>
      <c r="J64" s="111"/>
      <c r="K64" s="113"/>
      <c r="L64" s="111"/>
      <c r="M64" s="111"/>
      <c r="N64" s="111"/>
      <c r="O64" s="113"/>
      <c r="P64" s="111"/>
      <c r="Q64" s="111"/>
      <c r="R64" s="111"/>
    </row>
    <row r="65" customFormat="false" ht="12" hidden="false" customHeight="false" outlineLevel="0" collapsed="false">
      <c r="A65" s="111"/>
      <c r="B65" s="111"/>
      <c r="C65" s="111"/>
      <c r="D65" s="112"/>
      <c r="E65" s="111"/>
      <c r="F65" s="111"/>
      <c r="G65" s="111"/>
      <c r="H65" s="111"/>
      <c r="I65" s="111"/>
      <c r="J65" s="111"/>
      <c r="K65" s="113"/>
      <c r="L65" s="111"/>
      <c r="M65" s="111"/>
      <c r="N65" s="111"/>
      <c r="O65" s="113"/>
      <c r="P65" s="111"/>
      <c r="Q65" s="111"/>
      <c r="R65" s="111"/>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4</v>
      </c>
      <c r="B1" s="111"/>
      <c r="C1" s="111"/>
      <c r="D1" s="111"/>
      <c r="E1" s="111"/>
      <c r="F1" s="111"/>
      <c r="G1" s="111"/>
      <c r="H1" s="111"/>
      <c r="I1" s="111"/>
      <c r="J1" s="117"/>
      <c r="K1" s="118"/>
      <c r="L1" s="118"/>
      <c r="M1" s="118"/>
      <c r="N1" s="118"/>
      <c r="O1" s="119" t="s">
        <v>135</v>
      </c>
    </row>
    <row r="2" customFormat="false" ht="14.25" hidden="false" customHeight="false" outlineLevel="0" collapsed="false">
      <c r="A2" s="120" t="s">
        <v>86</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87</v>
      </c>
      <c r="H4" s="131" t="s">
        <v>13</v>
      </c>
      <c r="I4" s="128" t="s">
        <v>7</v>
      </c>
      <c r="J4" s="128" t="s">
        <v>8</v>
      </c>
      <c r="K4" s="128" t="s">
        <v>9</v>
      </c>
      <c r="L4" s="128" t="s">
        <v>14</v>
      </c>
      <c r="M4" s="129" t="s">
        <v>11</v>
      </c>
      <c r="N4" s="132" t="s">
        <v>15</v>
      </c>
      <c r="O4" s="133" t="s">
        <v>16</v>
      </c>
    </row>
    <row r="5" customFormat="false" ht="13.5" hidden="false" customHeight="false" outlineLevel="0" collapsed="false">
      <c r="A5" s="134" t="s">
        <v>88</v>
      </c>
      <c r="B5" s="135" t="n">
        <v>38.4</v>
      </c>
      <c r="C5" s="136" t="n">
        <v>264066</v>
      </c>
      <c r="D5" s="136" t="n">
        <v>124</v>
      </c>
      <c r="E5" s="136" t="n">
        <v>6879</v>
      </c>
      <c r="F5" s="137" t="n">
        <v>2.61</v>
      </c>
      <c r="G5" s="138" t="n">
        <v>7041</v>
      </c>
      <c r="H5" s="250" t="n">
        <v>-2.3</v>
      </c>
      <c r="I5" s="140" t="n">
        <v>38.3</v>
      </c>
      <c r="J5" s="141" t="n">
        <v>264046</v>
      </c>
      <c r="K5" s="142" t="n">
        <v>122</v>
      </c>
      <c r="L5" s="136" t="n">
        <v>4225</v>
      </c>
      <c r="M5" s="143" t="n">
        <v>1.6</v>
      </c>
      <c r="N5" s="138" t="n">
        <v>4462</v>
      </c>
      <c r="O5" s="144" t="n">
        <v>-5.31</v>
      </c>
    </row>
    <row r="6" customFormat="false" ht="13.5" hidden="false" customHeight="false" outlineLevel="0" collapsed="false">
      <c r="A6" s="134" t="s">
        <v>89</v>
      </c>
      <c r="B6" s="145" t="n">
        <v>37.6</v>
      </c>
      <c r="C6" s="136" t="n">
        <v>265750</v>
      </c>
      <c r="D6" s="136" t="n">
        <v>112</v>
      </c>
      <c r="E6" s="136" t="n">
        <v>6187</v>
      </c>
      <c r="F6" s="137" t="n">
        <v>2.33</v>
      </c>
      <c r="G6" s="138" t="n">
        <v>6879</v>
      </c>
      <c r="H6" s="250" t="n">
        <v>-10.06</v>
      </c>
      <c r="I6" s="140" t="n">
        <v>37.6</v>
      </c>
      <c r="J6" s="141" t="n">
        <v>266525</v>
      </c>
      <c r="K6" s="146" t="n">
        <v>106</v>
      </c>
      <c r="L6" s="136" t="n">
        <v>3456</v>
      </c>
      <c r="M6" s="143" t="n">
        <v>1.3</v>
      </c>
      <c r="N6" s="138" t="n">
        <v>4225</v>
      </c>
      <c r="O6" s="144" t="n">
        <v>-18.2</v>
      </c>
    </row>
    <row r="7" customFormat="false" ht="13.5" hidden="false" customHeight="false" outlineLevel="0" collapsed="false">
      <c r="A7" s="134" t="s">
        <v>90</v>
      </c>
      <c r="B7" s="147" t="n">
        <v>37.7</v>
      </c>
      <c r="C7" s="148" t="n">
        <v>265315</v>
      </c>
      <c r="D7" s="148" t="n">
        <v>117</v>
      </c>
      <c r="E7" s="148" t="n">
        <v>5117</v>
      </c>
      <c r="F7" s="149" t="n">
        <v>1.93</v>
      </c>
      <c r="G7" s="150" t="n">
        <v>6187</v>
      </c>
      <c r="H7" s="250" t="n">
        <v>-17.29</v>
      </c>
      <c r="I7" s="151" t="n">
        <v>37.7</v>
      </c>
      <c r="J7" s="152" t="n">
        <v>266214</v>
      </c>
      <c r="K7" s="153" t="n">
        <v>113</v>
      </c>
      <c r="L7" s="148" t="n">
        <v>3776</v>
      </c>
      <c r="M7" s="154" t="n">
        <v>1.42</v>
      </c>
      <c r="N7" s="150" t="n">
        <v>3456</v>
      </c>
      <c r="O7" s="144" t="n">
        <v>9.26</v>
      </c>
    </row>
    <row r="8" customFormat="false" ht="13.5" hidden="false" customHeight="false" outlineLevel="0" collapsed="false">
      <c r="A8" s="134" t="s">
        <v>91</v>
      </c>
      <c r="B8" s="145" t="n">
        <v>38.2</v>
      </c>
      <c r="C8" s="136" t="n">
        <v>269870</v>
      </c>
      <c r="D8" s="136" t="n">
        <v>115</v>
      </c>
      <c r="E8" s="136" t="n">
        <v>5829</v>
      </c>
      <c r="F8" s="137" t="n">
        <v>2.16</v>
      </c>
      <c r="G8" s="138" t="n">
        <v>5117</v>
      </c>
      <c r="H8" s="250" t="n">
        <v>13.91</v>
      </c>
      <c r="I8" s="140" t="n">
        <v>38.3</v>
      </c>
      <c r="J8" s="141" t="n">
        <v>270276</v>
      </c>
      <c r="K8" s="146" t="n">
        <v>113</v>
      </c>
      <c r="L8" s="136" t="n">
        <v>3923</v>
      </c>
      <c r="M8" s="143" t="n">
        <v>1.45</v>
      </c>
      <c r="N8" s="138" t="n">
        <v>3776</v>
      </c>
      <c r="O8" s="155" t="n">
        <v>3.89</v>
      </c>
    </row>
    <row r="9" customFormat="false" ht="13.5" hidden="false" customHeight="false" outlineLevel="0" collapsed="false">
      <c r="A9" s="134" t="s">
        <v>92</v>
      </c>
      <c r="B9" s="145" t="n">
        <v>38.1</v>
      </c>
      <c r="C9" s="136" t="n">
        <v>260854</v>
      </c>
      <c r="D9" s="136" t="n">
        <v>97</v>
      </c>
      <c r="E9" s="136" t="n">
        <v>5830</v>
      </c>
      <c r="F9" s="137" t="n">
        <v>2.23</v>
      </c>
      <c r="G9" s="138" t="n">
        <v>5829</v>
      </c>
      <c r="H9" s="250" t="n">
        <v>0.02</v>
      </c>
      <c r="I9" s="140" t="n">
        <v>38.1</v>
      </c>
      <c r="J9" s="141" t="n">
        <v>261299</v>
      </c>
      <c r="K9" s="146" t="n">
        <v>94</v>
      </c>
      <c r="L9" s="136" t="n">
        <v>3975</v>
      </c>
      <c r="M9" s="143" t="n">
        <v>1.52</v>
      </c>
      <c r="N9" s="138" t="n">
        <v>3923</v>
      </c>
      <c r="O9" s="144" t="n">
        <v>1.33</v>
      </c>
    </row>
    <row r="10" customFormat="false" ht="13.5" hidden="false" customHeight="false" outlineLevel="0" collapsed="false">
      <c r="A10" s="156" t="s">
        <v>93</v>
      </c>
      <c r="B10" s="157" t="n">
        <v>37.5</v>
      </c>
      <c r="C10" s="158" t="n">
        <v>260806</v>
      </c>
      <c r="D10" s="158" t="n">
        <v>56</v>
      </c>
      <c r="E10" s="158" t="n">
        <v>6512</v>
      </c>
      <c r="F10" s="159" t="n">
        <v>2.5</v>
      </c>
      <c r="G10" s="160" t="n">
        <v>5830</v>
      </c>
      <c r="H10" s="250" t="n">
        <v>11.7</v>
      </c>
      <c r="I10" s="161" t="n">
        <v>37.5</v>
      </c>
      <c r="J10" s="158" t="n">
        <v>260854</v>
      </c>
      <c r="K10" s="158" t="n">
        <v>53</v>
      </c>
      <c r="L10" s="158" t="n">
        <v>4250</v>
      </c>
      <c r="M10" s="159" t="n">
        <v>1.63</v>
      </c>
      <c r="N10" s="162" t="n">
        <v>3975</v>
      </c>
      <c r="O10" s="144" t="n">
        <v>6.92</v>
      </c>
    </row>
    <row r="11" customFormat="false" ht="13.5" hidden="false" customHeight="false" outlineLevel="0" collapsed="false">
      <c r="A11" s="134" t="s">
        <v>94</v>
      </c>
      <c r="B11" s="163" t="n">
        <v>38.5</v>
      </c>
      <c r="C11" s="164" t="n">
        <v>258338</v>
      </c>
      <c r="D11" s="164" t="n">
        <v>60</v>
      </c>
      <c r="E11" s="164" t="n">
        <v>6541</v>
      </c>
      <c r="F11" s="165" t="n">
        <v>2.53</v>
      </c>
      <c r="G11" s="166" t="n">
        <v>6512</v>
      </c>
      <c r="H11" s="255" t="n">
        <v>0.45</v>
      </c>
      <c r="I11" s="163" t="n">
        <v>38.6</v>
      </c>
      <c r="J11" s="164" t="n">
        <v>258847</v>
      </c>
      <c r="K11" s="164" t="n">
        <v>58</v>
      </c>
      <c r="L11" s="164" t="n">
        <v>4142</v>
      </c>
      <c r="M11" s="165" t="n">
        <v>1.6</v>
      </c>
      <c r="N11" s="166" t="n">
        <v>4250</v>
      </c>
      <c r="O11" s="167" t="n">
        <v>-2.54</v>
      </c>
    </row>
    <row r="12" customFormat="false" ht="13.5" hidden="false" customHeight="false" outlineLevel="0" collapsed="false">
      <c r="A12" s="168" t="s">
        <v>95</v>
      </c>
      <c r="B12" s="169" t="n">
        <v>38.3</v>
      </c>
      <c r="C12" s="170" t="n">
        <v>268906</v>
      </c>
      <c r="D12" s="170" t="n">
        <v>70</v>
      </c>
      <c r="E12" s="170" t="n">
        <v>6689</v>
      </c>
      <c r="F12" s="171" t="n">
        <v>2.49</v>
      </c>
      <c r="G12" s="172" t="n">
        <v>6541</v>
      </c>
      <c r="H12" s="167" t="n">
        <v>2.26</v>
      </c>
      <c r="I12" s="169" t="n">
        <v>38.3</v>
      </c>
      <c r="J12" s="170" t="n">
        <v>268906</v>
      </c>
      <c r="K12" s="170" t="n">
        <v>70</v>
      </c>
      <c r="L12" s="170" t="n">
        <v>4436</v>
      </c>
      <c r="M12" s="171" t="n">
        <v>1.65</v>
      </c>
      <c r="N12" s="172" t="n">
        <v>4142</v>
      </c>
      <c r="O12" s="167" t="n">
        <v>7.1</v>
      </c>
    </row>
    <row r="13" customFormat="false" ht="13.5" hidden="false" customHeight="false" outlineLevel="0" collapsed="false">
      <c r="A13" s="156" t="s">
        <v>96</v>
      </c>
      <c r="B13" s="169" t="n">
        <v>38.2</v>
      </c>
      <c r="C13" s="170" t="n">
        <v>268232</v>
      </c>
      <c r="D13" s="170" t="n">
        <v>79</v>
      </c>
      <c r="E13" s="170" t="n">
        <v>6688</v>
      </c>
      <c r="F13" s="171" t="n">
        <v>2.49</v>
      </c>
      <c r="G13" s="172" t="n">
        <v>6689</v>
      </c>
      <c r="H13" s="167" t="n">
        <v>-0.01</v>
      </c>
      <c r="I13" s="169" t="n">
        <v>38.2</v>
      </c>
      <c r="J13" s="170" t="n">
        <v>267605</v>
      </c>
      <c r="K13" s="170" t="n">
        <v>78</v>
      </c>
      <c r="L13" s="170" t="n">
        <v>4425</v>
      </c>
      <c r="M13" s="171" t="n">
        <v>1.65</v>
      </c>
      <c r="N13" s="172" t="n">
        <v>4436</v>
      </c>
      <c r="O13" s="167" t="n">
        <v>-0.25</v>
      </c>
    </row>
    <row r="14" customFormat="false" ht="14.25" hidden="false" customHeight="false" outlineLevel="0" collapsed="false">
      <c r="A14" s="173" t="s">
        <v>97</v>
      </c>
      <c r="B14" s="174" t="n">
        <v>38.7</v>
      </c>
      <c r="C14" s="175" t="n">
        <v>271951</v>
      </c>
      <c r="D14" s="175" t="n">
        <v>88</v>
      </c>
      <c r="E14" s="175" t="n">
        <v>6706</v>
      </c>
      <c r="F14" s="176" t="n">
        <v>2.47</v>
      </c>
      <c r="G14" s="177" t="n">
        <v>6688</v>
      </c>
      <c r="H14" s="178" t="n">
        <v>0.27</v>
      </c>
      <c r="I14" s="174" t="n">
        <v>38.7</v>
      </c>
      <c r="J14" s="175" t="n">
        <v>271951</v>
      </c>
      <c r="K14" s="175" t="n">
        <v>88</v>
      </c>
      <c r="L14" s="175" t="n">
        <v>4615</v>
      </c>
      <c r="M14" s="176" t="n">
        <v>1.7</v>
      </c>
      <c r="N14" s="177" t="n">
        <v>4425</v>
      </c>
      <c r="O14" s="178" t="n">
        <v>4.29</v>
      </c>
    </row>
    <row r="15" customFormat="false" ht="13.5" hidden="false" customHeight="false" outlineLevel="0" collapsed="false">
      <c r="A15" s="253" t="s">
        <v>98</v>
      </c>
      <c r="B15" s="180" t="n">
        <v>38.5</v>
      </c>
      <c r="C15" s="181" t="n">
        <v>263254</v>
      </c>
      <c r="D15" s="181" t="n">
        <v>81</v>
      </c>
      <c r="E15" s="181" t="n">
        <v>6186</v>
      </c>
      <c r="F15" s="182" t="n">
        <v>2.35</v>
      </c>
      <c r="G15" s="183" t="n">
        <v>6706</v>
      </c>
      <c r="H15" s="184" t="n">
        <v>-7.75</v>
      </c>
      <c r="I15" s="180" t="n">
        <v>38.5</v>
      </c>
      <c r="J15" s="181" t="n">
        <v>263254</v>
      </c>
      <c r="K15" s="181" t="n">
        <v>81</v>
      </c>
      <c r="L15" s="181" t="n">
        <v>4599</v>
      </c>
      <c r="M15" s="182" t="n">
        <v>1.75</v>
      </c>
      <c r="N15" s="183" t="n">
        <v>4615</v>
      </c>
      <c r="O15" s="184" t="n">
        <v>-0.35</v>
      </c>
    </row>
    <row r="16" customFormat="false" ht="14.25" hidden="false" customHeight="false" outlineLevel="0" collapsed="false">
      <c r="A16" s="254" t="s">
        <v>99</v>
      </c>
      <c r="B16" s="186" t="n">
        <v>38.7</v>
      </c>
      <c r="C16" s="187" t="n">
        <v>271951</v>
      </c>
      <c r="D16" s="187" t="n">
        <v>88</v>
      </c>
      <c r="E16" s="187" t="n">
        <v>6706</v>
      </c>
      <c r="F16" s="188" t="n">
        <v>2.47</v>
      </c>
      <c r="G16" s="189" t="n">
        <v>6688</v>
      </c>
      <c r="H16" s="190" t="n">
        <v>0.27</v>
      </c>
      <c r="I16" s="186" t="n">
        <v>38.7</v>
      </c>
      <c r="J16" s="187" t="n">
        <v>271951</v>
      </c>
      <c r="K16" s="187" t="n">
        <v>88</v>
      </c>
      <c r="L16" s="187" t="n">
        <v>4615</v>
      </c>
      <c r="M16" s="188" t="n">
        <v>1.7</v>
      </c>
      <c r="N16" s="189" t="n">
        <v>4425</v>
      </c>
      <c r="O16" s="190" t="n">
        <v>4.29</v>
      </c>
    </row>
    <row r="17" customFormat="false" ht="14.25" hidden="false" customHeight="false" outlineLevel="0" collapsed="false">
      <c r="A17" s="191" t="s">
        <v>100</v>
      </c>
      <c r="B17" s="192" t="n">
        <v>-0.200000000000003</v>
      </c>
      <c r="C17" s="193" t="n">
        <v>-8697</v>
      </c>
      <c r="D17" s="194" t="n">
        <v>-7</v>
      </c>
      <c r="E17" s="195" t="n">
        <v>-520</v>
      </c>
      <c r="F17" s="196" t="n">
        <v>-0.12</v>
      </c>
      <c r="G17" s="197" t="n">
        <v>18</v>
      </c>
      <c r="H17" s="201" t="n">
        <v>-8.02</v>
      </c>
      <c r="I17" s="199" t="n">
        <v>-0.200000000000003</v>
      </c>
      <c r="J17" s="193" t="n">
        <v>-8697</v>
      </c>
      <c r="K17" s="194" t="n">
        <v>-7</v>
      </c>
      <c r="L17" s="194" t="n">
        <v>-16</v>
      </c>
      <c r="M17" s="196" t="n">
        <v>0.05</v>
      </c>
      <c r="N17" s="200" t="n">
        <v>190</v>
      </c>
      <c r="O17" s="201" t="n">
        <v>-4.64</v>
      </c>
    </row>
    <row r="18" customFormat="false" ht="13.5" hidden="false" customHeight="true" outlineLevel="0" collapsed="false">
      <c r="A18" s="202" t="s">
        <v>13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8"/>
      <c r="K27" s="118"/>
      <c r="L27" s="118"/>
      <c r="M27" s="118"/>
      <c r="N27" s="118"/>
      <c r="O27" s="118"/>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2</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3</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4</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5</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06</v>
      </c>
      <c r="D34" s="214"/>
      <c r="E34" s="214"/>
      <c r="F34" s="214"/>
      <c r="G34" s="214"/>
      <c r="H34" s="214"/>
      <c r="I34" s="214"/>
      <c r="J34" s="214"/>
      <c r="K34" s="214"/>
      <c r="L34" s="214"/>
      <c r="M34" s="214"/>
      <c r="N34" s="214"/>
      <c r="O34" s="216"/>
    </row>
    <row r="35" customFormat="false" ht="39" hidden="false" customHeight="true" outlineLevel="0" collapsed="false">
      <c r="A35" s="217"/>
      <c r="B35" s="218" t="s">
        <v>107</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08</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09</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0</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1</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2</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3</v>
      </c>
      <c r="B43" s="233"/>
      <c r="C43" s="233"/>
      <c r="D43" s="233"/>
      <c r="E43" s="221"/>
      <c r="F43" s="234" t="s">
        <v>114</v>
      </c>
      <c r="G43" s="235"/>
      <c r="H43" s="235"/>
      <c r="I43" s="227"/>
      <c r="J43" s="227"/>
      <c r="K43" s="227"/>
      <c r="L43" s="236"/>
      <c r="M43" s="237" t="s">
        <v>115</v>
      </c>
      <c r="N43" s="227"/>
      <c r="O43" s="228"/>
    </row>
    <row r="44" customFormat="false" ht="13.5" hidden="false" customHeight="false" outlineLevel="0" collapsed="false">
      <c r="A44" s="232" t="s">
        <v>116</v>
      </c>
      <c r="B44" s="233"/>
      <c r="C44" s="233"/>
      <c r="D44" s="233"/>
      <c r="E44" s="221"/>
      <c r="F44" s="234" t="s">
        <v>117</v>
      </c>
      <c r="G44" s="235"/>
      <c r="H44" s="235"/>
      <c r="I44" s="227"/>
      <c r="J44" s="227"/>
      <c r="K44" s="227"/>
      <c r="L44" s="236"/>
      <c r="M44" s="237" t="s">
        <v>118</v>
      </c>
      <c r="N44" s="227"/>
      <c r="O44" s="228"/>
    </row>
    <row r="45" customFormat="false" ht="13.5" hidden="false" customHeight="false" outlineLevel="0" collapsed="false">
      <c r="A45" s="232" t="s">
        <v>119</v>
      </c>
      <c r="B45" s="233"/>
      <c r="C45" s="233"/>
      <c r="D45" s="233"/>
      <c r="E45" s="221"/>
      <c r="F45" s="234" t="s">
        <v>120</v>
      </c>
      <c r="G45" s="235"/>
      <c r="H45" s="235"/>
      <c r="I45" s="227"/>
      <c r="J45" s="227"/>
      <c r="K45" s="227"/>
      <c r="L45" s="236"/>
      <c r="M45" s="237" t="s">
        <v>121</v>
      </c>
      <c r="N45" s="227"/>
      <c r="O45" s="228"/>
    </row>
    <row r="46" customFormat="false" ht="13.5" hidden="false" customHeight="false" outlineLevel="0" collapsed="false">
      <c r="A46" s="232" t="s">
        <v>122</v>
      </c>
      <c r="B46" s="233"/>
      <c r="C46" s="233"/>
      <c r="D46" s="233"/>
      <c r="E46" s="221"/>
      <c r="F46" s="234" t="s">
        <v>123</v>
      </c>
      <c r="G46" s="235"/>
      <c r="H46" s="235"/>
      <c r="I46" s="227"/>
      <c r="J46" s="227"/>
      <c r="K46" s="227"/>
      <c r="L46" s="236"/>
      <c r="M46" s="237" t="s">
        <v>124</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25</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6</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7</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8</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9</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0</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1</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34" colorId="64" zoomScale="95" zoomScaleNormal="95" zoomScalePageLayoutView="100" workbookViewId="0">
      <selection pane="topLeft" activeCell="A1" activeCellId="0" sqref="A1:R7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A2" s="9"/>
      <c r="B2" s="7" t="s">
        <v>0</v>
      </c>
      <c r="C2" s="7"/>
      <c r="D2" s="7"/>
      <c r="E2" s="7"/>
      <c r="F2" s="7"/>
      <c r="G2" s="7"/>
      <c r="H2" s="7"/>
      <c r="I2" s="7"/>
      <c r="J2" s="7"/>
      <c r="K2" s="7"/>
      <c r="L2" s="7"/>
      <c r="M2" s="7"/>
      <c r="N2" s="7"/>
      <c r="O2" s="7"/>
      <c r="P2" s="7"/>
      <c r="Q2" s="7"/>
      <c r="R2" s="7"/>
    </row>
    <row r="3" customFormat="false" ht="18.75" hidden="false" customHeight="false" outlineLevel="0" collapsed="false">
      <c r="A3" s="9"/>
      <c r="B3" s="7" t="s">
        <v>1</v>
      </c>
      <c r="C3" s="7"/>
      <c r="D3" s="7"/>
      <c r="E3" s="7"/>
      <c r="F3" s="7"/>
      <c r="G3" s="7"/>
      <c r="H3" s="7"/>
      <c r="I3" s="7"/>
      <c r="J3" s="7"/>
      <c r="K3" s="7"/>
      <c r="L3" s="7"/>
      <c r="M3" s="7"/>
      <c r="N3" s="7"/>
      <c r="O3" s="7"/>
      <c r="P3" s="7"/>
      <c r="Q3" s="7"/>
      <c r="R3" s="7"/>
    </row>
    <row r="4" customFormat="false" ht="12.75" hidden="false" customHeight="false" outlineLevel="0" collapsed="false">
      <c r="A4" s="9"/>
      <c r="B4" s="8" t="s">
        <v>2</v>
      </c>
      <c r="C4" s="8"/>
      <c r="D4" s="8"/>
      <c r="E4" s="9"/>
      <c r="F4" s="9"/>
      <c r="G4" s="9"/>
      <c r="H4" s="9"/>
      <c r="I4" s="9"/>
      <c r="J4" s="9"/>
      <c r="K4" s="10"/>
      <c r="L4" s="9"/>
      <c r="M4" s="9"/>
      <c r="N4" s="9"/>
      <c r="O4" s="11" t="s">
        <v>137</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8</v>
      </c>
      <c r="F8" s="40" t="n">
        <v>264856</v>
      </c>
      <c r="G8" s="40" t="n">
        <v>91</v>
      </c>
      <c r="H8" s="40" t="n">
        <v>7215</v>
      </c>
      <c r="I8" s="41" t="n">
        <v>2.72</v>
      </c>
      <c r="J8" s="42" t="n">
        <v>6728</v>
      </c>
      <c r="K8" s="41" t="n">
        <v>7.24</v>
      </c>
      <c r="L8" s="39" t="n">
        <v>38.8</v>
      </c>
      <c r="M8" s="40" t="n">
        <v>264036</v>
      </c>
      <c r="N8" s="43" t="n">
        <v>91</v>
      </c>
      <c r="O8" s="40" t="n">
        <v>5217</v>
      </c>
      <c r="P8" s="44" t="n">
        <v>1.98</v>
      </c>
      <c r="Q8" s="42" t="n">
        <v>4838</v>
      </c>
      <c r="R8" s="41" t="n">
        <v>7.83</v>
      </c>
      <c r="T8" s="45" t="n">
        <f aca="false">ROUND((H8-J8)/J8*100,2)</f>
        <v>7.24</v>
      </c>
      <c r="U8" s="45" t="b">
        <f aca="false">ISERROR(T8)</f>
        <v>0</v>
      </c>
      <c r="V8" s="45" t="n">
        <f aca="false">ROUND((O8-Q8)/Q8*100,2)</f>
        <v>7.83</v>
      </c>
      <c r="W8" s="45" t="b">
        <f aca="false">ISERROR(V8)</f>
        <v>0</v>
      </c>
    </row>
    <row r="9" s="45" customFormat="true" ht="12" hidden="false" customHeight="false" outlineLevel="0" collapsed="false">
      <c r="B9" s="46"/>
      <c r="C9" s="47"/>
      <c r="D9" s="48" t="s">
        <v>18</v>
      </c>
      <c r="E9" s="49" t="n">
        <v>34</v>
      </c>
      <c r="F9" s="50" t="n">
        <v>221697</v>
      </c>
      <c r="G9" s="50" t="s">
        <v>21</v>
      </c>
      <c r="H9" s="50" t="n">
        <v>9500</v>
      </c>
      <c r="I9" s="51" t="n">
        <v>4.29</v>
      </c>
      <c r="J9" s="52" t="n">
        <v>5000</v>
      </c>
      <c r="K9" s="51" t="n">
        <v>90</v>
      </c>
      <c r="L9" s="53" t="n">
        <v>34</v>
      </c>
      <c r="M9" s="50" t="n">
        <v>221697</v>
      </c>
      <c r="N9" s="54" t="s">
        <v>21</v>
      </c>
      <c r="O9" s="50" t="n">
        <v>4500</v>
      </c>
      <c r="P9" s="51" t="n">
        <v>2.03</v>
      </c>
      <c r="Q9" s="52" t="n">
        <v>4067</v>
      </c>
      <c r="R9" s="51" t="n">
        <v>10.65</v>
      </c>
      <c r="T9" s="45" t="n">
        <f aca="false">ROUND((H9-J9)/J9*100,2)</f>
        <v>90</v>
      </c>
      <c r="U9" s="45" t="b">
        <f aca="false">ISERROR(T9)</f>
        <v>0</v>
      </c>
      <c r="V9" s="45" t="n">
        <f aca="false">ROUND((O9-Q9)/Q9*100,2)</f>
        <v>10.65</v>
      </c>
      <c r="W9" s="45" t="b">
        <f aca="false">ISERROR(V9)</f>
        <v>0</v>
      </c>
    </row>
    <row r="10" s="45" customFormat="true" ht="12" hidden="false" customHeight="false" outlineLevel="0" collapsed="false">
      <c r="B10" s="46"/>
      <c r="C10" s="47"/>
      <c r="D10" s="48" t="s">
        <v>19</v>
      </c>
      <c r="E10" s="49" t="n">
        <v>38.6</v>
      </c>
      <c r="F10" s="50" t="n">
        <v>236860</v>
      </c>
      <c r="G10" s="50" t="s">
        <v>21</v>
      </c>
      <c r="H10" s="50" t="n">
        <v>9333</v>
      </c>
      <c r="I10" s="51" t="n">
        <v>3.94</v>
      </c>
      <c r="J10" s="52" t="n">
        <v>9500</v>
      </c>
      <c r="K10" s="51" t="n">
        <v>-1.76</v>
      </c>
      <c r="L10" s="53" t="n">
        <v>38.6</v>
      </c>
      <c r="M10" s="50" t="n">
        <v>236860</v>
      </c>
      <c r="N10" s="54" t="s">
        <v>21</v>
      </c>
      <c r="O10" s="50" t="n">
        <v>2982</v>
      </c>
      <c r="P10" s="51" t="n">
        <v>1.26</v>
      </c>
      <c r="Q10" s="52" t="n">
        <v>2390</v>
      </c>
      <c r="R10" s="51" t="n">
        <v>24.77</v>
      </c>
      <c r="T10" s="45" t="n">
        <f aca="false">ROUND((H10-J10)/J10*100,2)</f>
        <v>-1.76</v>
      </c>
      <c r="U10" s="45" t="b">
        <f aca="false">ISERROR(T10)</f>
        <v>0</v>
      </c>
      <c r="V10" s="45" t="n">
        <f aca="false">ROUND((O10-Q10)/Q10*100,2)</f>
        <v>24.77</v>
      </c>
      <c r="W10" s="45" t="b">
        <f aca="false">ISERROR(V10)</f>
        <v>0</v>
      </c>
    </row>
    <row r="11" s="45" customFormat="true" ht="12" hidden="false" customHeight="false" outlineLevel="0" collapsed="false">
      <c r="B11" s="46"/>
      <c r="C11" s="47"/>
      <c r="D11" s="48" t="s">
        <v>20</v>
      </c>
      <c r="E11" s="49" t="n">
        <v>40</v>
      </c>
      <c r="F11" s="50" t="n">
        <v>204662</v>
      </c>
      <c r="G11" s="50" t="s">
        <v>21</v>
      </c>
      <c r="H11" s="50" t="n">
        <v>6000</v>
      </c>
      <c r="I11" s="51" t="n">
        <v>2.93</v>
      </c>
      <c r="J11" s="52" t="n">
        <v>5500</v>
      </c>
      <c r="K11" s="51" t="n">
        <v>9.09</v>
      </c>
      <c r="L11" s="53" t="n">
        <v>40</v>
      </c>
      <c r="M11" s="50" t="n">
        <v>204662</v>
      </c>
      <c r="N11" s="54" t="s">
        <v>21</v>
      </c>
      <c r="O11" s="50" t="n">
        <v>2500</v>
      </c>
      <c r="P11" s="51" t="n">
        <v>1.22</v>
      </c>
      <c r="Q11" s="52" t="n">
        <v>1200</v>
      </c>
      <c r="R11" s="51" t="n">
        <v>108.33</v>
      </c>
      <c r="T11" s="45" t="n">
        <f aca="false">ROUND((H11-J11)/J11*100,2)</f>
        <v>9.09</v>
      </c>
      <c r="U11" s="45" t="b">
        <f aca="false">ISERROR(T11)</f>
        <v>0</v>
      </c>
      <c r="V11" s="45" t="n">
        <f aca="false">ROUND((O11-Q11)/Q11*100,2)</f>
        <v>108.33</v>
      </c>
      <c r="W11" s="45" t="b">
        <f aca="false">ISERROR(V11)</f>
        <v>0</v>
      </c>
    </row>
    <row r="12" s="45" customFormat="true" ht="12" hidden="false" customHeight="false" outlineLevel="0" collapsed="false">
      <c r="B12" s="46"/>
      <c r="C12" s="47"/>
      <c r="D12" s="48" t="s">
        <v>22</v>
      </c>
      <c r="E12" s="49" t="n">
        <v>37.5</v>
      </c>
      <c r="F12" s="50" t="n">
        <v>260446</v>
      </c>
      <c r="G12" s="50" t="s">
        <v>21</v>
      </c>
      <c r="H12" s="50" t="n">
        <v>8313</v>
      </c>
      <c r="I12" s="51" t="n">
        <v>3.19</v>
      </c>
      <c r="J12" s="52" t="n">
        <v>5476</v>
      </c>
      <c r="K12" s="51" t="n">
        <v>51.81</v>
      </c>
      <c r="L12" s="53" t="n">
        <v>37.5</v>
      </c>
      <c r="M12" s="50" t="n">
        <v>260446</v>
      </c>
      <c r="N12" s="54" t="s">
        <v>21</v>
      </c>
      <c r="O12" s="50" t="n">
        <v>5945</v>
      </c>
      <c r="P12" s="51" t="n">
        <v>2.28</v>
      </c>
      <c r="Q12" s="52" t="n">
        <v>3607</v>
      </c>
      <c r="R12" s="51" t="n">
        <v>64.82</v>
      </c>
      <c r="T12" s="45" t="n">
        <f aca="false">ROUND((H12-J12)/J12*100,2)</f>
        <v>51.81</v>
      </c>
      <c r="U12" s="45" t="b">
        <f aca="false">ISERROR(T12)</f>
        <v>0</v>
      </c>
      <c r="V12" s="45" t="n">
        <f aca="false">ROUND((O12-Q12)/Q12*100,2)</f>
        <v>64.82</v>
      </c>
      <c r="W12" s="45" t="b">
        <f aca="false">ISERROR(V12)</f>
        <v>0</v>
      </c>
    </row>
    <row r="13" s="45" customFormat="true" ht="12" hidden="false" customHeight="false" outlineLevel="0" collapsed="false">
      <c r="B13" s="46"/>
      <c r="C13" s="47"/>
      <c r="D13" s="48" t="s">
        <v>23</v>
      </c>
      <c r="E13" s="49" t="n">
        <v>38.1</v>
      </c>
      <c r="F13" s="50" t="n">
        <v>191500</v>
      </c>
      <c r="G13" s="50" t="s">
        <v>21</v>
      </c>
      <c r="H13" s="50" t="n">
        <v>3000</v>
      </c>
      <c r="I13" s="51" t="n">
        <v>1.57</v>
      </c>
      <c r="J13" s="52" t="n">
        <v>3000</v>
      </c>
      <c r="K13" s="51" t="n">
        <v>0</v>
      </c>
      <c r="L13" s="53" t="n">
        <v>38.1</v>
      </c>
      <c r="M13" s="50" t="n">
        <v>191500</v>
      </c>
      <c r="N13" s="54" t="s">
        <v>21</v>
      </c>
      <c r="O13" s="50" t="n">
        <v>3000</v>
      </c>
      <c r="P13" s="51" t="n">
        <v>1.57</v>
      </c>
      <c r="Q13" s="52" t="n">
        <v>4000</v>
      </c>
      <c r="R13" s="51" t="n">
        <v>-25</v>
      </c>
      <c r="T13" s="45" t="n">
        <f aca="false">ROUND((H13-J13)/J13*100,2)</f>
        <v>0</v>
      </c>
      <c r="U13" s="45" t="b">
        <f aca="false">ISERROR(T13)</f>
        <v>0</v>
      </c>
      <c r="V13" s="45" t="n">
        <f aca="false">ROUND((O13-Q13)/Q13*100,2)</f>
        <v>-25</v>
      </c>
      <c r="W13" s="45" t="b">
        <f aca="false">ISERROR(V13)</f>
        <v>0</v>
      </c>
    </row>
    <row r="14" s="45" customFormat="true" ht="12" hidden="false" customHeight="false" outlineLevel="0" collapsed="false">
      <c r="B14" s="46"/>
      <c r="C14" s="47"/>
      <c r="D14" s="48" t="s">
        <v>24</v>
      </c>
      <c r="E14" s="49" t="n">
        <v>37.8</v>
      </c>
      <c r="F14" s="50" t="n">
        <v>295509</v>
      </c>
      <c r="G14" s="50" t="n">
        <v>6</v>
      </c>
      <c r="H14" s="50" t="n">
        <v>11077</v>
      </c>
      <c r="I14" s="51" t="n">
        <v>3.75</v>
      </c>
      <c r="J14" s="52" t="n">
        <v>7478</v>
      </c>
      <c r="K14" s="51" t="n">
        <v>48.13</v>
      </c>
      <c r="L14" s="53" t="n">
        <v>37.8</v>
      </c>
      <c r="M14" s="50" t="n">
        <v>295509</v>
      </c>
      <c r="N14" s="54" t="n">
        <v>6</v>
      </c>
      <c r="O14" s="50" t="n">
        <v>6843</v>
      </c>
      <c r="P14" s="51" t="n">
        <v>2.32</v>
      </c>
      <c r="Q14" s="52" t="n">
        <v>5404</v>
      </c>
      <c r="R14" s="51" t="n">
        <v>26.63</v>
      </c>
      <c r="T14" s="45" t="n">
        <f aca="false">ROUND((H14-J14)/J14*100,2)</f>
        <v>48.13</v>
      </c>
      <c r="U14" s="45" t="b">
        <f aca="false">ISERROR(T14)</f>
        <v>0</v>
      </c>
      <c r="V14" s="45" t="n">
        <f aca="false">ROUND((O14-Q14)/Q14*100,2)</f>
        <v>26.63</v>
      </c>
      <c r="W14" s="45" t="b">
        <f aca="false">ISERROR(V14)</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B16" s="56"/>
      <c r="C16" s="47"/>
      <c r="D16" s="48" t="s">
        <v>27</v>
      </c>
      <c r="E16" s="49" t="n">
        <v>38.8</v>
      </c>
      <c r="F16" s="50" t="n">
        <v>252271</v>
      </c>
      <c r="G16" s="50" t="s">
        <v>21</v>
      </c>
      <c r="H16" s="50" t="n">
        <v>4139</v>
      </c>
      <c r="I16" s="51" t="n">
        <v>1.64</v>
      </c>
      <c r="J16" s="52" t="n">
        <v>5664</v>
      </c>
      <c r="K16" s="51" t="n">
        <v>-26.92</v>
      </c>
      <c r="L16" s="53" t="n">
        <v>38.8</v>
      </c>
      <c r="M16" s="50" t="n">
        <v>252271</v>
      </c>
      <c r="N16" s="54" t="s">
        <v>21</v>
      </c>
      <c r="O16" s="50" t="n">
        <v>4231</v>
      </c>
      <c r="P16" s="51" t="n">
        <v>1.68</v>
      </c>
      <c r="Q16" s="52" t="n">
        <v>3043</v>
      </c>
      <c r="R16" s="51" t="n">
        <v>39.04</v>
      </c>
      <c r="T16" s="45" t="n">
        <f aca="false">ROUND((H16-J16)/J16*100,2)</f>
        <v>-26.92</v>
      </c>
      <c r="U16" s="45" t="b">
        <f aca="false">ISERROR(T16)</f>
        <v>0</v>
      </c>
      <c r="V16" s="45" t="n">
        <f aca="false">ROUND((O16-Q16)/Q16*100,2)</f>
        <v>39.04</v>
      </c>
      <c r="W16" s="45" t="b">
        <f aca="false">ISERROR(V16)</f>
        <v>0</v>
      </c>
    </row>
    <row r="17" s="45" customFormat="true" ht="12" hidden="false" customHeight="false" outlineLevel="0" collapsed="false">
      <c r="B17" s="56"/>
      <c r="C17" s="47"/>
      <c r="D17" s="48" t="s">
        <v>28</v>
      </c>
      <c r="E17" s="49" t="n">
        <v>39.7</v>
      </c>
      <c r="F17" s="50" t="n">
        <v>279978</v>
      </c>
      <c r="G17" s="50" t="s">
        <v>21</v>
      </c>
      <c r="H17" s="50" t="n">
        <v>6605</v>
      </c>
      <c r="I17" s="51" t="n">
        <v>2.36</v>
      </c>
      <c r="J17" s="52" t="n">
        <v>7743</v>
      </c>
      <c r="K17" s="51" t="n">
        <v>-14.7</v>
      </c>
      <c r="L17" s="53" t="n">
        <v>39.7</v>
      </c>
      <c r="M17" s="50" t="n">
        <v>279978</v>
      </c>
      <c r="N17" s="54" t="s">
        <v>21</v>
      </c>
      <c r="O17" s="50" t="n">
        <v>5510</v>
      </c>
      <c r="P17" s="51" t="n">
        <v>1.97</v>
      </c>
      <c r="Q17" s="52" t="n">
        <v>5597</v>
      </c>
      <c r="R17" s="51" t="n">
        <v>-1.55</v>
      </c>
      <c r="T17" s="45" t="n">
        <f aca="false">ROUND((H17-J17)/J17*100,2)</f>
        <v>-14.7</v>
      </c>
      <c r="U17" s="45" t="b">
        <f aca="false">ISERROR(T17)</f>
        <v>0</v>
      </c>
      <c r="V17" s="45" t="n">
        <f aca="false">ROUND((O17-Q17)/Q17*100,2)</f>
        <v>-1.55</v>
      </c>
      <c r="W17" s="45" t="b">
        <f aca="false">ISERROR(V17)</f>
        <v>0</v>
      </c>
    </row>
    <row r="18" s="45" customFormat="true" ht="12" hidden="false" customHeight="false" outlineLevel="0" collapsed="false">
      <c r="B18" s="56"/>
      <c r="C18" s="47"/>
      <c r="D18" s="48" t="s">
        <v>29</v>
      </c>
      <c r="E18" s="49" t="n">
        <v>50</v>
      </c>
      <c r="F18" s="50" t="n">
        <v>276000</v>
      </c>
      <c r="G18" s="50" t="s">
        <v>21</v>
      </c>
      <c r="H18" s="50" t="n">
        <v>2000</v>
      </c>
      <c r="I18" s="51" t="n">
        <v>0.72</v>
      </c>
      <c r="J18" s="52" t="n">
        <v>360</v>
      </c>
      <c r="K18" s="51" t="n">
        <v>455.56</v>
      </c>
      <c r="L18" s="53" t="n">
        <v>50</v>
      </c>
      <c r="M18" s="50" t="n">
        <v>276000</v>
      </c>
      <c r="N18" s="54" t="s">
        <v>21</v>
      </c>
      <c r="O18" s="50" t="n">
        <v>250</v>
      </c>
      <c r="P18" s="51" t="n">
        <v>0.09</v>
      </c>
      <c r="Q18" s="52" t="n">
        <v>360</v>
      </c>
      <c r="R18" s="51" t="n">
        <v>-30.56</v>
      </c>
      <c r="T18" s="45" t="n">
        <f aca="false">ROUND((H18-J18)/J18*100,2)</f>
        <v>455.56</v>
      </c>
      <c r="U18" s="45" t="b">
        <f aca="false">ISERROR(T18)</f>
        <v>0</v>
      </c>
      <c r="V18" s="45" t="n">
        <f aca="false">ROUND((O18-Q18)/Q18*100,2)</f>
        <v>-30.56</v>
      </c>
      <c r="W18" s="45" t="b">
        <f aca="false">ISERROR(V18)</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ROUND((H19-J19)/J19*100,2)</f>
        <v>#VALUE!</v>
      </c>
      <c r="U19" s="45" t="b">
        <f aca="false">ISERROR(T19)</f>
        <v>1</v>
      </c>
      <c r="V19" s="45" t="e">
        <f aca="false">ROUND((O19-Q19)/Q19*100,2)</f>
        <v>#VALUE!</v>
      </c>
      <c r="W19" s="45" t="b">
        <f aca="false">ISERROR(V19)</f>
        <v>1</v>
      </c>
    </row>
    <row r="20" s="45" customFormat="true" ht="12" hidden="false" customHeight="false" outlineLevel="0" collapsed="false">
      <c r="B20" s="56" t="s">
        <v>31</v>
      </c>
      <c r="C20" s="47"/>
      <c r="D20" s="48" t="s">
        <v>32</v>
      </c>
      <c r="E20" s="49" t="n">
        <v>38.9</v>
      </c>
      <c r="F20" s="50" t="n">
        <v>275186</v>
      </c>
      <c r="G20" s="50" t="s">
        <v>21</v>
      </c>
      <c r="H20" s="50" t="n">
        <v>8444</v>
      </c>
      <c r="I20" s="51" t="n">
        <v>3.07</v>
      </c>
      <c r="J20" s="52" t="n">
        <v>7275</v>
      </c>
      <c r="K20" s="51" t="n">
        <v>16.07</v>
      </c>
      <c r="L20" s="53" t="n">
        <v>38.9</v>
      </c>
      <c r="M20" s="50" t="n">
        <v>275186</v>
      </c>
      <c r="N20" s="54" t="s">
        <v>21</v>
      </c>
      <c r="O20" s="50" t="n">
        <v>8111</v>
      </c>
      <c r="P20" s="51" t="n">
        <v>2.95</v>
      </c>
      <c r="Q20" s="52" t="n">
        <v>6193</v>
      </c>
      <c r="R20" s="51" t="n">
        <v>30.97</v>
      </c>
      <c r="T20" s="45" t="n">
        <f aca="false">ROUND((H20-J20)/J20*100,2)</f>
        <v>16.07</v>
      </c>
      <c r="U20" s="45" t="b">
        <f aca="false">ISERROR(T20)</f>
        <v>0</v>
      </c>
      <c r="V20" s="45" t="n">
        <f aca="false">ROUND((O20-Q20)/Q20*100,2)</f>
        <v>30.97</v>
      </c>
      <c r="W20" s="45" t="b">
        <f aca="false">ISERROR(V20)</f>
        <v>0</v>
      </c>
    </row>
    <row r="21" s="45" customFormat="true" ht="12" hidden="false" customHeight="false" outlineLevel="0" collapsed="false">
      <c r="B21" s="56"/>
      <c r="C21" s="47"/>
      <c r="D21" s="48" t="s">
        <v>33</v>
      </c>
      <c r="E21" s="49" t="n">
        <v>38.4</v>
      </c>
      <c r="F21" s="50" t="n">
        <v>267698</v>
      </c>
      <c r="G21" s="50" t="n">
        <v>5</v>
      </c>
      <c r="H21" s="50" t="n">
        <v>5761</v>
      </c>
      <c r="I21" s="51" t="n">
        <v>2.15</v>
      </c>
      <c r="J21" s="52" t="n">
        <v>5595</v>
      </c>
      <c r="K21" s="51" t="n">
        <v>2.97</v>
      </c>
      <c r="L21" s="53" t="n">
        <v>38.4</v>
      </c>
      <c r="M21" s="50" t="n">
        <v>267698</v>
      </c>
      <c r="N21" s="54" t="n">
        <v>5</v>
      </c>
      <c r="O21" s="50" t="n">
        <v>4965</v>
      </c>
      <c r="P21" s="51" t="n">
        <v>1.85</v>
      </c>
      <c r="Q21" s="52" t="n">
        <v>4561</v>
      </c>
      <c r="R21" s="51" t="n">
        <v>8.86</v>
      </c>
      <c r="T21" s="45" t="n">
        <f aca="false">ROUND((H21-J21)/J21*100,2)</f>
        <v>2.97</v>
      </c>
      <c r="U21" s="45" t="b">
        <f aca="false">ISERROR(T21)</f>
        <v>0</v>
      </c>
      <c r="V21" s="45" t="n">
        <f aca="false">ROUND((O21-Q21)/Q21*100,2)</f>
        <v>8.86</v>
      </c>
      <c r="W21" s="45" t="b">
        <f aca="false">ISERROR(V21)</f>
        <v>0</v>
      </c>
    </row>
    <row r="22" s="45" customFormat="true" ht="12" hidden="false" customHeight="false" outlineLevel="0" collapsed="false">
      <c r="B22" s="56"/>
      <c r="C22" s="47"/>
      <c r="D22" s="48" t="s">
        <v>34</v>
      </c>
      <c r="E22" s="49" t="n">
        <v>40.8</v>
      </c>
      <c r="F22" s="50" t="n">
        <v>274707</v>
      </c>
      <c r="G22" s="50" t="n">
        <v>9</v>
      </c>
      <c r="H22" s="50" t="n">
        <v>8453</v>
      </c>
      <c r="I22" s="51" t="n">
        <v>3.08</v>
      </c>
      <c r="J22" s="52" t="n">
        <v>9272</v>
      </c>
      <c r="K22" s="51" t="n">
        <v>-8.83</v>
      </c>
      <c r="L22" s="53" t="n">
        <v>40.8</v>
      </c>
      <c r="M22" s="50" t="n">
        <v>274707</v>
      </c>
      <c r="N22" s="54" t="n">
        <v>9</v>
      </c>
      <c r="O22" s="50" t="n">
        <v>6004</v>
      </c>
      <c r="P22" s="51" t="n">
        <v>2.19</v>
      </c>
      <c r="Q22" s="52" t="n">
        <v>5985</v>
      </c>
      <c r="R22" s="51" t="n">
        <v>0.32</v>
      </c>
      <c r="T22" s="45" t="n">
        <f aca="false">ROUND((H22-J22)/J22*100,2)</f>
        <v>-8.83</v>
      </c>
      <c r="U22" s="45" t="b">
        <f aca="false">ISERROR(T22)</f>
        <v>0</v>
      </c>
      <c r="V22" s="45" t="n">
        <f aca="false">ROUND((O22-Q22)/Q22*100,2)</f>
        <v>0.32</v>
      </c>
      <c r="W22" s="45" t="b">
        <f aca="false">ISERROR(V22)</f>
        <v>0</v>
      </c>
    </row>
    <row r="23" s="45" customFormat="true" ht="12" hidden="false" customHeight="false" outlineLevel="0" collapsed="false">
      <c r="B23" s="56"/>
      <c r="C23" s="47"/>
      <c r="D23" s="48" t="s">
        <v>35</v>
      </c>
      <c r="E23" s="49" t="n">
        <v>41.8</v>
      </c>
      <c r="F23" s="50" t="n">
        <v>270083</v>
      </c>
      <c r="G23" s="50" t="s">
        <v>21</v>
      </c>
      <c r="H23" s="50" t="n">
        <v>3000</v>
      </c>
      <c r="I23" s="51" t="n">
        <v>1.11</v>
      </c>
      <c r="J23" s="52" t="n">
        <v>5848</v>
      </c>
      <c r="K23" s="51" t="n">
        <v>-48.7</v>
      </c>
      <c r="L23" s="53" t="n">
        <v>41.8</v>
      </c>
      <c r="M23" s="50" t="n">
        <v>270083</v>
      </c>
      <c r="N23" s="54" t="s">
        <v>21</v>
      </c>
      <c r="O23" s="50" t="n">
        <v>1500</v>
      </c>
      <c r="P23" s="51" t="n">
        <v>0.56</v>
      </c>
      <c r="Q23" s="52" t="n">
        <v>4348</v>
      </c>
      <c r="R23" s="51" t="n">
        <v>-65.5</v>
      </c>
      <c r="T23" s="45" t="n">
        <f aca="false">ROUND((H23-J23)/J23*100,2)</f>
        <v>-48.7</v>
      </c>
      <c r="U23" s="45" t="b">
        <f aca="false">ISERROR(T23)</f>
        <v>0</v>
      </c>
      <c r="V23" s="45" t="n">
        <f aca="false">ROUND((O23-Q23)/Q23*100,2)</f>
        <v>-65.5</v>
      </c>
      <c r="W23" s="45" t="b">
        <f aca="false">ISERROR(V23)</f>
        <v>0</v>
      </c>
    </row>
    <row r="24" s="45" customFormat="true" ht="12" hidden="false" customHeight="false" outlineLevel="0" collapsed="false">
      <c r="B24" s="56"/>
      <c r="C24" s="47"/>
      <c r="D24" s="48" t="s">
        <v>36</v>
      </c>
      <c r="E24" s="49" t="n">
        <v>39</v>
      </c>
      <c r="F24" s="50" t="n">
        <v>270169</v>
      </c>
      <c r="G24" s="50" t="n">
        <v>7</v>
      </c>
      <c r="H24" s="50" t="n">
        <v>6831</v>
      </c>
      <c r="I24" s="51" t="n">
        <v>2.53</v>
      </c>
      <c r="J24" s="52" t="n">
        <v>6714</v>
      </c>
      <c r="K24" s="51" t="n">
        <v>1.74</v>
      </c>
      <c r="L24" s="53" t="n">
        <v>39</v>
      </c>
      <c r="M24" s="50" t="n">
        <v>270169</v>
      </c>
      <c r="N24" s="54" t="n">
        <v>7</v>
      </c>
      <c r="O24" s="50" t="n">
        <v>5802</v>
      </c>
      <c r="P24" s="51" t="n">
        <v>2.15</v>
      </c>
      <c r="Q24" s="52" t="n">
        <v>5266</v>
      </c>
      <c r="R24" s="51" t="n">
        <v>10.18</v>
      </c>
      <c r="T24" s="45" t="n">
        <f aca="false">ROUND((H24-J24)/J24*100,2)</f>
        <v>1.74</v>
      </c>
      <c r="U24" s="45" t="b">
        <f aca="false">ISERROR(T24)</f>
        <v>0</v>
      </c>
      <c r="V24" s="45" t="n">
        <f aca="false">ROUND((O24-Q24)/Q24*100,2)</f>
        <v>10.18</v>
      </c>
      <c r="W24" s="45" t="b">
        <f aca="false">ISERROR(V24)</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ROUND((H25-J25)/J25*100,2)</f>
        <v>#VALUE!</v>
      </c>
      <c r="U25" s="45" t="b">
        <f aca="false">ISERROR(T25)</f>
        <v>1</v>
      </c>
      <c r="V25" s="45" t="e">
        <f aca="false">ROUND((O25-Q25)/Q25*100,2)</f>
        <v>#VALUE!</v>
      </c>
      <c r="W25" s="45" t="b">
        <f aca="false">ISERROR(V25)</f>
        <v>1</v>
      </c>
    </row>
    <row r="26" s="45" customFormat="true" ht="12" hidden="false" customHeight="false" outlineLevel="0" collapsed="false">
      <c r="B26" s="56"/>
      <c r="C26" s="47"/>
      <c r="D26" s="48" t="s">
        <v>38</v>
      </c>
      <c r="E26" s="49" t="n">
        <v>37.9</v>
      </c>
      <c r="F26" s="50" t="n">
        <v>263310</v>
      </c>
      <c r="G26" s="50" t="n">
        <v>39</v>
      </c>
      <c r="H26" s="50" t="n">
        <v>7184</v>
      </c>
      <c r="I26" s="51" t="n">
        <v>2.73</v>
      </c>
      <c r="J26" s="52" t="n">
        <v>6894</v>
      </c>
      <c r="K26" s="51" t="n">
        <v>4.21</v>
      </c>
      <c r="L26" s="53" t="n">
        <v>37.9</v>
      </c>
      <c r="M26" s="50" t="n">
        <v>263310</v>
      </c>
      <c r="N26" s="54" t="n">
        <v>39</v>
      </c>
      <c r="O26" s="50" t="n">
        <v>5212</v>
      </c>
      <c r="P26" s="51" t="n">
        <v>1.98</v>
      </c>
      <c r="Q26" s="52" t="n">
        <v>5031</v>
      </c>
      <c r="R26" s="51" t="n">
        <v>3.6</v>
      </c>
      <c r="T26" s="45" t="n">
        <f aca="false">ROUND((H26-J26)/J26*100,2)</f>
        <v>4.21</v>
      </c>
      <c r="U26" s="45" t="b">
        <f aca="false">ISERROR(T26)</f>
        <v>0</v>
      </c>
      <c r="V26" s="45" t="n">
        <f aca="false">ROUND((O26-Q26)/Q26*100,2)</f>
        <v>3.6</v>
      </c>
      <c r="W26" s="45" t="b">
        <f aca="false">ISERROR(V26)</f>
        <v>0</v>
      </c>
    </row>
    <row r="27" s="45" customFormat="true" ht="12" hidden="false" customHeight="false" outlineLevel="0" collapsed="false">
      <c r="B27" s="56"/>
      <c r="C27" s="47"/>
      <c r="D27" s="48" t="s">
        <v>39</v>
      </c>
      <c r="E27" s="49" t="n">
        <v>41</v>
      </c>
      <c r="F27" s="50" t="n">
        <v>259313</v>
      </c>
      <c r="G27" s="50" t="n">
        <v>7</v>
      </c>
      <c r="H27" s="50" t="n">
        <v>5709</v>
      </c>
      <c r="I27" s="51" t="n">
        <v>2.2</v>
      </c>
      <c r="J27" s="52" t="n">
        <v>5812</v>
      </c>
      <c r="K27" s="57" t="n">
        <v>-1.77</v>
      </c>
      <c r="L27" s="53" t="n">
        <v>40.5</v>
      </c>
      <c r="M27" s="50" t="n">
        <v>246091</v>
      </c>
      <c r="N27" s="54" t="n">
        <v>7</v>
      </c>
      <c r="O27" s="50" t="n">
        <v>4701</v>
      </c>
      <c r="P27" s="51" t="n">
        <v>1.91</v>
      </c>
      <c r="Q27" s="52" t="n">
        <v>5284</v>
      </c>
      <c r="R27" s="51" t="n">
        <v>-11.03</v>
      </c>
      <c r="T27" s="45" t="n">
        <f aca="false">ROUND((H27-J27)/J27*100,2)</f>
        <v>-1.77</v>
      </c>
      <c r="U27" s="45" t="b">
        <f aca="false">ISERROR(T27)</f>
        <v>0</v>
      </c>
      <c r="V27" s="45" t="n">
        <f aca="false">ROUND((O27-Q27)/Q27*100,2)</f>
        <v>-11.03</v>
      </c>
      <c r="W27" s="45" t="b">
        <f aca="false">ISERROR(V27)</f>
        <v>0</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B29" s="56"/>
      <c r="C29" s="58" t="s">
        <v>42</v>
      </c>
      <c r="D29" s="58"/>
      <c r="E29" s="59" t="n">
        <v>44</v>
      </c>
      <c r="F29" s="60" t="n">
        <v>303266</v>
      </c>
      <c r="G29" s="60" t="s">
        <v>21</v>
      </c>
      <c r="H29" s="60" t="n">
        <v>6500</v>
      </c>
      <c r="I29" s="61" t="n">
        <v>2.14</v>
      </c>
      <c r="J29" s="62" t="n">
        <v>6500</v>
      </c>
      <c r="K29" s="61" t="n">
        <v>0</v>
      </c>
      <c r="L29" s="63" t="n">
        <v>44</v>
      </c>
      <c r="M29" s="60" t="n">
        <v>303266</v>
      </c>
      <c r="N29" s="64" t="s">
        <v>21</v>
      </c>
      <c r="O29" s="60" t="n">
        <v>5000</v>
      </c>
      <c r="P29" s="61" t="n">
        <v>1.65</v>
      </c>
      <c r="Q29" s="62" t="n">
        <v>4500</v>
      </c>
      <c r="R29" s="61" t="n">
        <v>11.11</v>
      </c>
      <c r="T29" s="45" t="n">
        <f aca="false">ROUND((H29-J29)/J29*100,2)</f>
        <v>0</v>
      </c>
      <c r="U29" s="45" t="b">
        <f aca="false">ISERROR(T29)</f>
        <v>0</v>
      </c>
      <c r="V29" s="45" t="n">
        <f aca="false">ROUND((O29-Q29)/Q29*100,2)</f>
        <v>11.11</v>
      </c>
      <c r="W29" s="45" t="b">
        <f aca="false">ISERROR(V29)</f>
        <v>0</v>
      </c>
    </row>
    <row r="30" s="45" customFormat="true" ht="12" hidden="false" customHeight="false" outlineLevel="0" collapsed="false">
      <c r="B30" s="56"/>
      <c r="C30" s="58" t="s">
        <v>43</v>
      </c>
      <c r="D30" s="58"/>
      <c r="E30" s="59" t="n">
        <v>35.2</v>
      </c>
      <c r="F30" s="60" t="n">
        <v>288345</v>
      </c>
      <c r="G30" s="60" t="n">
        <v>5</v>
      </c>
      <c r="H30" s="60" t="n">
        <v>6362</v>
      </c>
      <c r="I30" s="61" t="n">
        <v>2.21</v>
      </c>
      <c r="J30" s="62" t="n">
        <v>5414</v>
      </c>
      <c r="K30" s="61" t="n">
        <v>17.51</v>
      </c>
      <c r="L30" s="63" t="n">
        <v>35.2</v>
      </c>
      <c r="M30" s="60" t="n">
        <v>288345</v>
      </c>
      <c r="N30" s="64" t="n">
        <v>5</v>
      </c>
      <c r="O30" s="60" t="n">
        <v>4962</v>
      </c>
      <c r="P30" s="61" t="n">
        <v>1.72</v>
      </c>
      <c r="Q30" s="62" t="n">
        <v>5248</v>
      </c>
      <c r="R30" s="61" t="n">
        <v>-5.45</v>
      </c>
      <c r="T30" s="45" t="n">
        <f aca="false">ROUND((H30-J30)/J30*100,2)</f>
        <v>17.51</v>
      </c>
      <c r="U30" s="45" t="b">
        <f aca="false">ISERROR(T30)</f>
        <v>0</v>
      </c>
      <c r="V30" s="45" t="n">
        <f aca="false">ROUND((O30-Q30)/Q30*100,2)</f>
        <v>-5.45</v>
      </c>
      <c r="W30" s="45" t="b">
        <f aca="false">ISERROR(V30)</f>
        <v>0</v>
      </c>
    </row>
    <row r="31" s="45" customFormat="true" ht="12" hidden="false" customHeight="false" outlineLevel="0" collapsed="false">
      <c r="B31" s="56"/>
      <c r="C31" s="58" t="s">
        <v>44</v>
      </c>
      <c r="D31" s="58"/>
      <c r="E31" s="59" t="n">
        <v>42.7</v>
      </c>
      <c r="F31" s="60" t="n">
        <v>341681</v>
      </c>
      <c r="G31" s="60" t="s">
        <v>21</v>
      </c>
      <c r="H31" s="60" t="n">
        <v>6866</v>
      </c>
      <c r="I31" s="61" t="n">
        <v>2.01</v>
      </c>
      <c r="J31" s="62" t="n">
        <v>6969</v>
      </c>
      <c r="K31" s="51" t="n">
        <v>-1.48</v>
      </c>
      <c r="L31" s="63" t="n">
        <v>42.7</v>
      </c>
      <c r="M31" s="60" t="n">
        <v>341681</v>
      </c>
      <c r="N31" s="64" t="s">
        <v>21</v>
      </c>
      <c r="O31" s="60" t="n">
        <v>4866</v>
      </c>
      <c r="P31" s="61" t="n">
        <v>1.42</v>
      </c>
      <c r="Q31" s="62" t="n">
        <v>4969</v>
      </c>
      <c r="R31" s="61" t="n">
        <v>-2.07</v>
      </c>
      <c r="T31" s="45" t="n">
        <f aca="false">ROUND((H31-J31)/J31*100,2)</f>
        <v>-1.48</v>
      </c>
      <c r="U31" s="45" t="b">
        <f aca="false">ISERROR(T31)</f>
        <v>0</v>
      </c>
      <c r="V31" s="45" t="n">
        <f aca="false">ROUND((O31-Q31)/Q31*100,2)</f>
        <v>-2.07</v>
      </c>
      <c r="W31" s="45" t="b">
        <f aca="false">ISERROR(V31)</f>
        <v>0</v>
      </c>
    </row>
    <row r="32" s="45" customFormat="true" ht="12" hidden="false" customHeight="false" outlineLevel="0" collapsed="false">
      <c r="B32" s="56"/>
      <c r="C32" s="58" t="s">
        <v>45</v>
      </c>
      <c r="D32" s="58"/>
      <c r="E32" s="59" t="n">
        <v>37</v>
      </c>
      <c r="F32" s="60" t="n">
        <v>378568</v>
      </c>
      <c r="G32" s="60" t="s">
        <v>21</v>
      </c>
      <c r="H32" s="60" t="n">
        <v>9685</v>
      </c>
      <c r="I32" s="61" t="n">
        <v>2.56</v>
      </c>
      <c r="J32" s="62" t="s">
        <v>26</v>
      </c>
      <c r="K32" s="61" t="s">
        <v>26</v>
      </c>
      <c r="L32" s="63" t="n">
        <v>37</v>
      </c>
      <c r="M32" s="60" t="n">
        <v>378568</v>
      </c>
      <c r="N32" s="64" t="s">
        <v>21</v>
      </c>
      <c r="O32" s="60" t="n">
        <v>4383</v>
      </c>
      <c r="P32" s="61" t="n">
        <v>1.16</v>
      </c>
      <c r="Q32" s="62" t="s">
        <v>26</v>
      </c>
      <c r="R32" s="61" t="s">
        <v>26</v>
      </c>
      <c r="T32" s="45" t="e">
        <f aca="false">ROUND((H32-J32)/J32*100,2)</f>
        <v>#VALUE!</v>
      </c>
      <c r="U32" s="45" t="b">
        <f aca="false">ISERROR(T32)</f>
        <v>1</v>
      </c>
      <c r="V32" s="45" t="e">
        <f aca="false">ROUND((O32-Q32)/Q32*100,2)</f>
        <v>#VALUE!</v>
      </c>
      <c r="W32" s="45" t="b">
        <f aca="false">ISERROR(V32)</f>
        <v>1</v>
      </c>
    </row>
    <row r="33" s="45" customFormat="true" ht="12" hidden="false" customHeight="false" outlineLevel="0" collapsed="false">
      <c r="B33" s="56"/>
      <c r="C33" s="66" t="s">
        <v>46</v>
      </c>
      <c r="D33" s="66"/>
      <c r="E33" s="67" t="n">
        <v>42.7</v>
      </c>
      <c r="F33" s="68" t="n">
        <v>254469</v>
      </c>
      <c r="G33" s="50" t="n">
        <v>7</v>
      </c>
      <c r="H33" s="68" t="n">
        <v>7912</v>
      </c>
      <c r="I33" s="65" t="n">
        <v>3.11</v>
      </c>
      <c r="J33" s="69" t="n">
        <v>9148</v>
      </c>
      <c r="K33" s="51" t="n">
        <v>-13.51</v>
      </c>
      <c r="L33" s="70" t="n">
        <v>42.7</v>
      </c>
      <c r="M33" s="68" t="n">
        <v>254469</v>
      </c>
      <c r="N33" s="54" t="n">
        <v>7</v>
      </c>
      <c r="O33" s="68" t="n">
        <v>3213</v>
      </c>
      <c r="P33" s="65" t="n">
        <v>1.26</v>
      </c>
      <c r="Q33" s="69" t="n">
        <v>3307</v>
      </c>
      <c r="R33" s="51" t="n">
        <v>-2.84</v>
      </c>
      <c r="T33" s="45" t="n">
        <f aca="false">ROUND((H33-J33)/J33*100,2)</f>
        <v>-13.51</v>
      </c>
      <c r="U33" s="45" t="b">
        <f aca="false">ISERROR(T33)</f>
        <v>0</v>
      </c>
      <c r="V33" s="45" t="n">
        <f aca="false">ROUND((O33-Q33)/Q33*100,2)</f>
        <v>-2.84</v>
      </c>
      <c r="W33" s="45" t="b">
        <f aca="false">ISERROR(V33)</f>
        <v>0</v>
      </c>
    </row>
    <row r="34" s="45" customFormat="true" ht="12" hidden="false" customHeight="false" outlineLevel="0" collapsed="false">
      <c r="B34" s="56"/>
      <c r="C34" s="47"/>
      <c r="D34" s="71" t="s">
        <v>47</v>
      </c>
      <c r="E34" s="49" t="n">
        <v>48.5</v>
      </c>
      <c r="F34" s="50" t="n">
        <v>246600</v>
      </c>
      <c r="G34" s="50" t="s">
        <v>21</v>
      </c>
      <c r="H34" s="50" t="n">
        <v>6000</v>
      </c>
      <c r="I34" s="51" t="n">
        <v>2.43</v>
      </c>
      <c r="J34" s="52" t="s">
        <v>26</v>
      </c>
      <c r="K34" s="51" t="s">
        <v>26</v>
      </c>
      <c r="L34" s="53" t="n">
        <v>48.5</v>
      </c>
      <c r="M34" s="50" t="n">
        <v>246600</v>
      </c>
      <c r="N34" s="54" t="s">
        <v>21</v>
      </c>
      <c r="O34" s="50" t="n">
        <v>300</v>
      </c>
      <c r="P34" s="51" t="n">
        <v>0.12</v>
      </c>
      <c r="Q34" s="52" t="s">
        <v>26</v>
      </c>
      <c r="R34" s="51" t="s">
        <v>26</v>
      </c>
      <c r="T34" s="45" t="e">
        <f aca="false">ROUND((H34-J34)/J34*100,2)</f>
        <v>#VALUE!</v>
      </c>
      <c r="U34" s="45" t="b">
        <f aca="false">ISERROR(T34)</f>
        <v>1</v>
      </c>
      <c r="V34" s="45" t="e">
        <f aca="false">ROUND((O34-Q34)/Q34*100,2)</f>
        <v>#VALUE!</v>
      </c>
      <c r="W34" s="45" t="b">
        <f aca="false">ISERROR(V34)</f>
        <v>1</v>
      </c>
    </row>
    <row r="35" s="45" customFormat="true" ht="12" hidden="false" customHeight="false" outlineLevel="0" collapsed="false">
      <c r="B35" s="56"/>
      <c r="C35" s="47"/>
      <c r="D35" s="71" t="s">
        <v>48</v>
      </c>
      <c r="E35" s="49" t="n">
        <v>41</v>
      </c>
      <c r="F35" s="50" t="n">
        <v>249844</v>
      </c>
      <c r="G35" s="50" t="s">
        <v>21</v>
      </c>
      <c r="H35" s="50" t="n">
        <v>8987</v>
      </c>
      <c r="I35" s="51" t="n">
        <v>3.6</v>
      </c>
      <c r="J35" s="52" t="n">
        <v>3590</v>
      </c>
      <c r="K35" s="51" t="n">
        <v>150.33</v>
      </c>
      <c r="L35" s="53" t="n">
        <v>41</v>
      </c>
      <c r="M35" s="50" t="n">
        <v>249844</v>
      </c>
      <c r="N35" s="54" t="s">
        <v>21</v>
      </c>
      <c r="O35" s="50" t="n">
        <v>3990</v>
      </c>
      <c r="P35" s="51" t="n">
        <v>1.6</v>
      </c>
      <c r="Q35" s="52" t="n">
        <v>3590</v>
      </c>
      <c r="R35" s="51" t="n">
        <v>11.14</v>
      </c>
      <c r="T35" s="45" t="n">
        <f aca="false">ROUND((H35-J35)/J35*100,2)</f>
        <v>150.33</v>
      </c>
      <c r="U35" s="45" t="b">
        <f aca="false">ISERROR(T35)</f>
        <v>0</v>
      </c>
      <c r="V35" s="45" t="n">
        <f aca="false">ROUND((O35-Q35)/Q35*100,2)</f>
        <v>11.14</v>
      </c>
      <c r="W35" s="45" t="b">
        <f aca="false">ISERROR(V35)</f>
        <v>0</v>
      </c>
    </row>
    <row r="36" s="45" customFormat="true" ht="12" hidden="false" customHeight="false" outlineLevel="0" collapsed="false">
      <c r="B36" s="56" t="s">
        <v>49</v>
      </c>
      <c r="C36" s="47"/>
      <c r="D36" s="71" t="s">
        <v>50</v>
      </c>
      <c r="E36" s="49" t="n">
        <v>41.8</v>
      </c>
      <c r="F36" s="50" t="n">
        <v>256968</v>
      </c>
      <c r="G36" s="50" t="n">
        <v>5</v>
      </c>
      <c r="H36" s="50" t="n">
        <v>8080</v>
      </c>
      <c r="I36" s="51" t="n">
        <v>3.14</v>
      </c>
      <c r="J36" s="52" t="n">
        <v>11000</v>
      </c>
      <c r="K36" s="51" t="n">
        <v>-26.55</v>
      </c>
      <c r="L36" s="53" t="n">
        <v>41.8</v>
      </c>
      <c r="M36" s="50" t="n">
        <v>256968</v>
      </c>
      <c r="N36" s="54" t="n">
        <v>5</v>
      </c>
      <c r="O36" s="50" t="n">
        <v>3640</v>
      </c>
      <c r="P36" s="51" t="n">
        <v>1.42</v>
      </c>
      <c r="Q36" s="52" t="n">
        <v>3213</v>
      </c>
      <c r="R36" s="51" t="n">
        <v>13.29</v>
      </c>
      <c r="T36" s="45" t="n">
        <f aca="false">ROUND((H36-J36)/J36*100,2)</f>
        <v>-26.55</v>
      </c>
      <c r="U36" s="45" t="b">
        <f aca="false">ISERROR(T36)</f>
        <v>0</v>
      </c>
      <c r="V36" s="45" t="n">
        <f aca="false">ROUND((O36-Q36)/Q36*100,2)</f>
        <v>13.29</v>
      </c>
      <c r="W36" s="45" t="b">
        <f aca="false">ISERROR(V36)</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ROUND((H37-J37)/J37*100,2)</f>
        <v>#VALUE!</v>
      </c>
      <c r="U37" s="45" t="b">
        <f aca="false">ISERROR(T37)</f>
        <v>1</v>
      </c>
      <c r="V37" s="45" t="e">
        <f aca="false">ROUND((O37-Q37)/Q37*100,2)</f>
        <v>#VALUE!</v>
      </c>
      <c r="W37" s="45" t="b">
        <f aca="false">ISERROR(V37)</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ROUND((H39-J39)/J39*100,2)</f>
        <v>#VALUE!</v>
      </c>
      <c r="U39" s="45" t="b">
        <f aca="false">ISERROR(T39)</f>
        <v>1</v>
      </c>
      <c r="V39" s="45" t="e">
        <f aca="false">ROUND((O39-Q39)/Q39*100,2)</f>
        <v>#VALUE!</v>
      </c>
      <c r="W39" s="45" t="b">
        <f aca="false">ISERROR(V39)</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ROUND((H40-J40)/J40*100,2)</f>
        <v>#VALUE!</v>
      </c>
      <c r="U40" s="45" t="b">
        <f aca="false">ISERROR(T40)</f>
        <v>1</v>
      </c>
      <c r="V40" s="45" t="e">
        <f aca="false">ROUND((O40-Q40)/Q40*100,2)</f>
        <v>#VALUE!</v>
      </c>
      <c r="W40" s="45" t="b">
        <f aca="false">ISERROR(V40)</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B42" s="56"/>
      <c r="C42" s="73" t="s">
        <v>56</v>
      </c>
      <c r="D42" s="73"/>
      <c r="E42" s="59" t="n">
        <v>36.7</v>
      </c>
      <c r="F42" s="60" t="n">
        <v>231745</v>
      </c>
      <c r="G42" s="60" t="s">
        <v>21</v>
      </c>
      <c r="H42" s="60" t="n">
        <v>7168</v>
      </c>
      <c r="I42" s="61" t="n">
        <v>3.09</v>
      </c>
      <c r="J42" s="62" t="n">
        <v>8059</v>
      </c>
      <c r="K42" s="65" t="n">
        <v>-11.06</v>
      </c>
      <c r="L42" s="63" t="n">
        <v>36.7</v>
      </c>
      <c r="M42" s="60" t="n">
        <v>231745</v>
      </c>
      <c r="N42" s="64" t="s">
        <v>21</v>
      </c>
      <c r="O42" s="60" t="n">
        <v>4758</v>
      </c>
      <c r="P42" s="61" t="n">
        <v>2.05</v>
      </c>
      <c r="Q42" s="62" t="n">
        <v>3325</v>
      </c>
      <c r="R42" s="61" t="n">
        <v>43.1</v>
      </c>
      <c r="T42" s="45" t="n">
        <f aca="false">ROUND((H42-J42)/J42*100,2)</f>
        <v>-11.06</v>
      </c>
      <c r="U42" s="45" t="b">
        <f aca="false">ISERROR(T42)</f>
        <v>0</v>
      </c>
      <c r="V42" s="45" t="n">
        <f aca="false">ROUND((O42-Q42)/Q42*100,2)</f>
        <v>43.1</v>
      </c>
      <c r="W42" s="45" t="b">
        <f aca="false">ISERROR(V42)</f>
        <v>0</v>
      </c>
    </row>
    <row r="43" s="45" customFormat="true" ht="12" hidden="false" customHeight="false" outlineLevel="0" collapsed="false">
      <c r="B43" s="56"/>
      <c r="C43" s="73" t="s">
        <v>57</v>
      </c>
      <c r="D43" s="73"/>
      <c r="E43" s="59" t="n">
        <v>42</v>
      </c>
      <c r="F43" s="60" t="n">
        <v>250000</v>
      </c>
      <c r="G43" s="60" t="s">
        <v>21</v>
      </c>
      <c r="H43" s="60" t="n">
        <v>5000</v>
      </c>
      <c r="I43" s="61" t="n">
        <v>2</v>
      </c>
      <c r="J43" s="62" t="s">
        <v>26</v>
      </c>
      <c r="K43" s="65" t="s">
        <v>26</v>
      </c>
      <c r="L43" s="63" t="n">
        <v>42</v>
      </c>
      <c r="M43" s="60" t="n">
        <v>250000</v>
      </c>
      <c r="N43" s="64" t="s">
        <v>21</v>
      </c>
      <c r="O43" s="60" t="n">
        <v>5000</v>
      </c>
      <c r="P43" s="61" t="n">
        <v>2</v>
      </c>
      <c r="Q43" s="62" t="s">
        <v>26</v>
      </c>
      <c r="R43" s="61" t="s">
        <v>26</v>
      </c>
      <c r="T43" s="45" t="e">
        <f aca="false">ROUND((H43-J43)/J43*100,2)</f>
        <v>#VALUE!</v>
      </c>
      <c r="U43" s="45" t="b">
        <f aca="false">ISERROR(T43)</f>
        <v>1</v>
      </c>
      <c r="V43" s="45" t="e">
        <f aca="false">ROUND((O43-Q43)/Q43*100,2)</f>
        <v>#VALUE!</v>
      </c>
      <c r="W43" s="45" t="b">
        <f aca="false">ISERROR(V43)</f>
        <v>1</v>
      </c>
    </row>
    <row r="44" s="45" customFormat="true" ht="12" hidden="false" customHeight="false" outlineLevel="0" collapsed="false">
      <c r="B44" s="56"/>
      <c r="C44" s="73" t="s">
        <v>58</v>
      </c>
      <c r="D44" s="73"/>
      <c r="E44" s="59" t="n">
        <v>39.8</v>
      </c>
      <c r="F44" s="60" t="n">
        <v>274551</v>
      </c>
      <c r="G44" s="60" t="s">
        <v>21</v>
      </c>
      <c r="H44" s="60" t="n">
        <v>7150</v>
      </c>
      <c r="I44" s="61" t="n">
        <v>2.6</v>
      </c>
      <c r="J44" s="62" t="n">
        <v>7100</v>
      </c>
      <c r="K44" s="65" t="n">
        <v>0.7</v>
      </c>
      <c r="L44" s="63" t="n">
        <v>39.8</v>
      </c>
      <c r="M44" s="60" t="n">
        <v>274551</v>
      </c>
      <c r="N44" s="64" t="s">
        <v>21</v>
      </c>
      <c r="O44" s="60" t="n">
        <v>6800</v>
      </c>
      <c r="P44" s="61" t="n">
        <v>2.48</v>
      </c>
      <c r="Q44" s="62" t="n">
        <v>6450</v>
      </c>
      <c r="R44" s="51" t="n">
        <v>5.43</v>
      </c>
      <c r="T44" s="45" t="n">
        <f aca="false">ROUND((H44-J44)/J44*100,2)</f>
        <v>0.7</v>
      </c>
      <c r="U44" s="45" t="b">
        <f aca="false">ISERROR(T44)</f>
        <v>0</v>
      </c>
      <c r="V44" s="45" t="n">
        <f aca="false">ROUND((O44-Q44)/Q44*100,2)</f>
        <v>5.43</v>
      </c>
      <c r="W44" s="45" t="b">
        <f aca="false">ISERROR(V44)</f>
        <v>0</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B46" s="56"/>
      <c r="C46" s="73" t="s">
        <v>60</v>
      </c>
      <c r="D46" s="73"/>
      <c r="E46" s="59" t="n">
        <v>38.8</v>
      </c>
      <c r="F46" s="60" t="n">
        <v>199900</v>
      </c>
      <c r="G46" s="60" t="s">
        <v>21</v>
      </c>
      <c r="H46" s="60" t="n">
        <v>5205</v>
      </c>
      <c r="I46" s="61" t="n">
        <v>2.6</v>
      </c>
      <c r="J46" s="62" t="n">
        <v>5184</v>
      </c>
      <c r="K46" s="65" t="n">
        <v>0.41</v>
      </c>
      <c r="L46" s="63" t="n">
        <v>38.8</v>
      </c>
      <c r="M46" s="60" t="n">
        <v>199900</v>
      </c>
      <c r="N46" s="64" t="s">
        <v>21</v>
      </c>
      <c r="O46" s="60" t="n">
        <v>1912</v>
      </c>
      <c r="P46" s="61" t="n">
        <v>0.96</v>
      </c>
      <c r="Q46" s="62" t="n">
        <v>1989</v>
      </c>
      <c r="R46" s="61" t="n">
        <v>-3.87</v>
      </c>
      <c r="T46" s="45" t="n">
        <f aca="false">ROUND((H46-J46)/J46*100,2)</f>
        <v>0.41</v>
      </c>
      <c r="U46" s="45" t="b">
        <f aca="false">ISERROR(T46)</f>
        <v>0</v>
      </c>
      <c r="V46" s="45" t="n">
        <f aca="false">ROUND((O46-Q46)/Q46*100,2)</f>
        <v>-3.87</v>
      </c>
      <c r="W46" s="45" t="b">
        <f aca="false">ISERROR(V46)</f>
        <v>0</v>
      </c>
    </row>
    <row r="47" s="45" customFormat="true" ht="12" hidden="false" customHeight="false" outlineLevel="0" collapsed="false">
      <c r="B47" s="56"/>
      <c r="C47" s="73" t="s">
        <v>61</v>
      </c>
      <c r="D47" s="73"/>
      <c r="E47" s="59" t="n">
        <v>39.8</v>
      </c>
      <c r="F47" s="60" t="n">
        <v>267862</v>
      </c>
      <c r="G47" s="60" t="s">
        <v>21</v>
      </c>
      <c r="H47" s="60" t="n">
        <v>3500</v>
      </c>
      <c r="I47" s="61" t="n">
        <v>1.31</v>
      </c>
      <c r="J47" s="62" t="n">
        <v>5000</v>
      </c>
      <c r="K47" s="65" t="n">
        <v>-30</v>
      </c>
      <c r="L47" s="63" t="n">
        <v>39.8</v>
      </c>
      <c r="M47" s="60" t="n">
        <v>267862</v>
      </c>
      <c r="N47" s="64" t="s">
        <v>21</v>
      </c>
      <c r="O47" s="60" t="n">
        <v>2500</v>
      </c>
      <c r="P47" s="61" t="n">
        <v>0.93</v>
      </c>
      <c r="Q47" s="62" t="n">
        <v>3000</v>
      </c>
      <c r="R47" s="61" t="n">
        <v>-16.67</v>
      </c>
      <c r="T47" s="45" t="n">
        <f aca="false">ROUND((H47-J47)/J47*100,2)</f>
        <v>-30</v>
      </c>
      <c r="U47" s="45" t="b">
        <f aca="false">ISERROR(T47)</f>
        <v>0</v>
      </c>
      <c r="V47" s="45" t="n">
        <f aca="false">ROUND((O47-Q47)/Q47*100,2)</f>
        <v>-16.67</v>
      </c>
      <c r="W47" s="45" t="b">
        <f aca="false">ISERROR(V47)</f>
        <v>0</v>
      </c>
    </row>
    <row r="48" s="45" customFormat="true" ht="12.75" hidden="false" customHeight="false" outlineLevel="0" collapsed="false">
      <c r="B48" s="56"/>
      <c r="C48" s="74" t="s">
        <v>62</v>
      </c>
      <c r="D48" s="74"/>
      <c r="E48" s="67" t="n">
        <v>39</v>
      </c>
      <c r="F48" s="68" t="n">
        <v>263248</v>
      </c>
      <c r="G48" s="75" t="s">
        <v>21</v>
      </c>
      <c r="H48" s="68" t="n">
        <v>9595</v>
      </c>
      <c r="I48" s="65" t="n">
        <v>3.64</v>
      </c>
      <c r="J48" s="76" t="n">
        <v>7285</v>
      </c>
      <c r="K48" s="77" t="n">
        <v>31.71</v>
      </c>
      <c r="L48" s="70" t="n">
        <v>39</v>
      </c>
      <c r="M48" s="68" t="n">
        <v>263248</v>
      </c>
      <c r="N48" s="78" t="s">
        <v>21</v>
      </c>
      <c r="O48" s="68" t="n">
        <v>5095</v>
      </c>
      <c r="P48" s="65" t="n">
        <v>1.94</v>
      </c>
      <c r="Q48" s="76" t="n">
        <v>3785</v>
      </c>
      <c r="R48" s="77" t="n">
        <v>34.61</v>
      </c>
      <c r="T48" s="45" t="n">
        <f aca="false">ROUND((H48-J48)/J48*100,2)</f>
        <v>31.71</v>
      </c>
      <c r="U48" s="45" t="b">
        <f aca="false">ISERROR(T48)</f>
        <v>0</v>
      </c>
      <c r="V48" s="45" t="n">
        <f aca="false">ROUND((O48-Q48)/Q48*100,2)</f>
        <v>34.61</v>
      </c>
      <c r="W48" s="45" t="b">
        <f aca="false">ISERROR(V48)</f>
        <v>0</v>
      </c>
    </row>
    <row r="49" s="45" customFormat="true" ht="12" hidden="false" customHeight="false" outlineLevel="0" collapsed="false">
      <c r="B49" s="95"/>
      <c r="C49" s="80" t="n">
        <v>300</v>
      </c>
      <c r="D49" s="81" t="s">
        <v>63</v>
      </c>
      <c r="E49" s="82" t="n">
        <v>41.4</v>
      </c>
      <c r="F49" s="83" t="n">
        <v>311343</v>
      </c>
      <c r="G49" s="83" t="n">
        <v>9</v>
      </c>
      <c r="H49" s="83" t="n">
        <v>8506</v>
      </c>
      <c r="I49" s="84" t="n">
        <v>2.73</v>
      </c>
      <c r="J49" s="85" t="n">
        <v>9247</v>
      </c>
      <c r="K49" s="51" t="n">
        <v>-8.01</v>
      </c>
      <c r="L49" s="86" t="n">
        <v>41.4</v>
      </c>
      <c r="M49" s="83" t="n">
        <v>311343</v>
      </c>
      <c r="N49" s="87" t="n">
        <v>9</v>
      </c>
      <c r="O49" s="83" t="n">
        <v>5934</v>
      </c>
      <c r="P49" s="84" t="n">
        <v>1.91</v>
      </c>
      <c r="Q49" s="85" t="n">
        <v>6894</v>
      </c>
      <c r="R49" s="51" t="n">
        <v>-13.93</v>
      </c>
      <c r="T49" s="45" t="n">
        <f aca="false">ROUND((H49-J49)/J49*100,2)</f>
        <v>-8.01</v>
      </c>
      <c r="U49" s="45" t="b">
        <f aca="false">ISERROR(T49)</f>
        <v>0</v>
      </c>
      <c r="V49" s="45" t="n">
        <f aca="false">ROUND((O49-Q49)/Q49*100,2)</f>
        <v>-13.93</v>
      </c>
      <c r="W49" s="45" t="b">
        <f aca="false">ISERROR(V49)</f>
        <v>0</v>
      </c>
    </row>
    <row r="50" s="45" customFormat="true" ht="12" hidden="false" customHeight="false" outlineLevel="0" collapsed="false">
      <c r="B50" s="56" t="s">
        <v>64</v>
      </c>
      <c r="C50" s="88" t="s">
        <v>65</v>
      </c>
      <c r="D50" s="89" t="s">
        <v>66</v>
      </c>
      <c r="E50" s="59" t="n">
        <v>37.8</v>
      </c>
      <c r="F50" s="60" t="n">
        <v>293938</v>
      </c>
      <c r="G50" s="60" t="n">
        <v>19</v>
      </c>
      <c r="H50" s="60" t="n">
        <v>8516</v>
      </c>
      <c r="I50" s="61" t="n">
        <v>2.9</v>
      </c>
      <c r="J50" s="62" t="n">
        <v>7358</v>
      </c>
      <c r="K50" s="65" t="n">
        <v>15.74</v>
      </c>
      <c r="L50" s="63" t="n">
        <v>37.5</v>
      </c>
      <c r="M50" s="60" t="n">
        <v>291455</v>
      </c>
      <c r="N50" s="64" t="n">
        <v>19</v>
      </c>
      <c r="O50" s="60" t="n">
        <v>5380</v>
      </c>
      <c r="P50" s="61" t="n">
        <v>1.85</v>
      </c>
      <c r="Q50" s="62" t="n">
        <v>5542</v>
      </c>
      <c r="R50" s="61" t="n">
        <v>-2.92</v>
      </c>
      <c r="T50" s="45" t="n">
        <f aca="false">ROUND((H50-J50)/J50*100,2)</f>
        <v>15.74</v>
      </c>
      <c r="U50" s="45" t="b">
        <f aca="false">ISERROR(T50)</f>
        <v>0</v>
      </c>
      <c r="V50" s="45" t="n">
        <f aca="false">ROUND((O50-Q50)/Q50*100,2)</f>
        <v>-2.92</v>
      </c>
      <c r="W50" s="45" t="b">
        <f aca="false">ISERROR(V50)</f>
        <v>0</v>
      </c>
    </row>
    <row r="51" s="45" customFormat="true" ht="12" hidden="false" customHeight="false" outlineLevel="0" collapsed="false">
      <c r="B51" s="56"/>
      <c r="C51" s="88" t="s">
        <v>67</v>
      </c>
      <c r="D51" s="89" t="s">
        <v>68</v>
      </c>
      <c r="E51" s="59" t="n">
        <v>38.6</v>
      </c>
      <c r="F51" s="60" t="n">
        <v>273148</v>
      </c>
      <c r="G51" s="60" t="n">
        <v>22</v>
      </c>
      <c r="H51" s="60" t="n">
        <v>7510</v>
      </c>
      <c r="I51" s="61" t="n">
        <v>2.75</v>
      </c>
      <c r="J51" s="62" t="n">
        <v>7437</v>
      </c>
      <c r="K51" s="65" t="n">
        <v>0.98</v>
      </c>
      <c r="L51" s="63" t="n">
        <v>38.6</v>
      </c>
      <c r="M51" s="60" t="n">
        <v>273148</v>
      </c>
      <c r="N51" s="64" t="n">
        <v>22</v>
      </c>
      <c r="O51" s="60" t="n">
        <v>5292</v>
      </c>
      <c r="P51" s="61" t="n">
        <v>1.94</v>
      </c>
      <c r="Q51" s="62" t="n">
        <v>4704</v>
      </c>
      <c r="R51" s="57" t="n">
        <v>12.5</v>
      </c>
      <c r="T51" s="45" t="n">
        <f aca="false">ROUND((H51-J51)/J51*100,2)</f>
        <v>0.98</v>
      </c>
      <c r="U51" s="45" t="b">
        <f aca="false">ISERROR(T51)</f>
        <v>0</v>
      </c>
      <c r="V51" s="45" t="n">
        <f aca="false">ROUND((O51-Q51)/Q51*100,2)</f>
        <v>12.5</v>
      </c>
      <c r="W51" s="45" t="b">
        <f aca="false">ISERROR(V51)</f>
        <v>0</v>
      </c>
    </row>
    <row r="52" s="45" customFormat="true" ht="12" hidden="false" customHeight="false" outlineLevel="0" collapsed="false">
      <c r="B52" s="56"/>
      <c r="C52" s="88" t="s">
        <v>69</v>
      </c>
      <c r="D52" s="89" t="s">
        <v>70</v>
      </c>
      <c r="E52" s="59" t="n">
        <v>36.7</v>
      </c>
      <c r="F52" s="60" t="n">
        <v>256349</v>
      </c>
      <c r="G52" s="60" t="n">
        <v>13</v>
      </c>
      <c r="H52" s="60" t="n">
        <v>7554</v>
      </c>
      <c r="I52" s="61" t="n">
        <v>2.95</v>
      </c>
      <c r="J52" s="62" t="n">
        <v>7446</v>
      </c>
      <c r="K52" s="65" t="n">
        <v>1.45</v>
      </c>
      <c r="L52" s="63" t="n">
        <v>36.7</v>
      </c>
      <c r="M52" s="60" t="n">
        <v>256349</v>
      </c>
      <c r="N52" s="64" t="n">
        <v>13</v>
      </c>
      <c r="O52" s="60" t="n">
        <v>5596</v>
      </c>
      <c r="P52" s="61" t="n">
        <v>2.18</v>
      </c>
      <c r="Q52" s="62" t="n">
        <v>5077</v>
      </c>
      <c r="R52" s="57" t="n">
        <v>10.22</v>
      </c>
      <c r="T52" s="45" t="n">
        <f aca="false">ROUND((H52-J52)/J52*100,2)</f>
        <v>1.45</v>
      </c>
      <c r="U52" s="45" t="b">
        <f aca="false">ISERROR(T52)</f>
        <v>0</v>
      </c>
      <c r="V52" s="45" t="n">
        <f aca="false">ROUND((O52-Q52)/Q52*100,2)</f>
        <v>10.22</v>
      </c>
      <c r="W52" s="45" t="b">
        <f aca="false">ISERROR(V52)</f>
        <v>0</v>
      </c>
    </row>
    <row r="53" s="45" customFormat="true" ht="12" hidden="false" customHeight="false" outlineLevel="0" collapsed="false">
      <c r="B53" s="56" t="s">
        <v>71</v>
      </c>
      <c r="C53" s="90"/>
      <c r="D53" s="91" t="s">
        <v>72</v>
      </c>
      <c r="E53" s="59" t="n">
        <v>38.4</v>
      </c>
      <c r="F53" s="60" t="n">
        <v>281408</v>
      </c>
      <c r="G53" s="60" t="n">
        <v>63</v>
      </c>
      <c r="H53" s="60" t="n">
        <v>7965</v>
      </c>
      <c r="I53" s="61" t="n">
        <v>2.83</v>
      </c>
      <c r="J53" s="62" t="n">
        <v>7623</v>
      </c>
      <c r="K53" s="65" t="n">
        <v>4.49</v>
      </c>
      <c r="L53" s="63" t="n">
        <v>38.3</v>
      </c>
      <c r="M53" s="60" t="n">
        <v>280485</v>
      </c>
      <c r="N53" s="64" t="n">
        <v>63</v>
      </c>
      <c r="O53" s="60" t="n">
        <v>5473</v>
      </c>
      <c r="P53" s="61" t="n">
        <v>1.95</v>
      </c>
      <c r="Q53" s="62" t="n">
        <v>5308</v>
      </c>
      <c r="R53" s="51" t="n">
        <v>3.11</v>
      </c>
      <c r="T53" s="45" t="n">
        <f aca="false">ROUND((H53-J53)/J53*100,2)</f>
        <v>4.49</v>
      </c>
      <c r="U53" s="45" t="b">
        <f aca="false">ISERROR(T53)</f>
        <v>0</v>
      </c>
      <c r="V53" s="45" t="n">
        <f aca="false">ROUND((O53-Q53)/Q53*100,2)</f>
        <v>3.11</v>
      </c>
      <c r="W53" s="45" t="b">
        <f aca="false">ISERROR(V53)</f>
        <v>0</v>
      </c>
    </row>
    <row r="54" s="45" customFormat="true" ht="12" hidden="false" customHeight="false" outlineLevel="0" collapsed="false">
      <c r="B54" s="56"/>
      <c r="C54" s="88" t="n">
        <v>299</v>
      </c>
      <c r="D54" s="89" t="s">
        <v>73</v>
      </c>
      <c r="E54" s="59" t="n">
        <v>38.2</v>
      </c>
      <c r="F54" s="60" t="n">
        <v>242510</v>
      </c>
      <c r="G54" s="60" t="n">
        <v>35</v>
      </c>
      <c r="H54" s="60" t="n">
        <v>6609</v>
      </c>
      <c r="I54" s="61" t="n">
        <v>2.73</v>
      </c>
      <c r="J54" s="62" t="n">
        <v>5624</v>
      </c>
      <c r="K54" s="65" t="n">
        <v>17.51</v>
      </c>
      <c r="L54" s="63" t="n">
        <v>38.2</v>
      </c>
      <c r="M54" s="60" t="n">
        <v>242510</v>
      </c>
      <c r="N54" s="64" t="n">
        <v>35</v>
      </c>
      <c r="O54" s="60" t="n">
        <v>4630</v>
      </c>
      <c r="P54" s="61" t="n">
        <v>1.91</v>
      </c>
      <c r="Q54" s="62" t="n">
        <v>4187</v>
      </c>
      <c r="R54" s="61" t="n">
        <v>10.58</v>
      </c>
      <c r="T54" s="45" t="n">
        <f aca="false">ROUND((H54-J54)/J54*100,2)</f>
        <v>17.51</v>
      </c>
      <c r="U54" s="45" t="b">
        <f aca="false">ISERROR(T54)</f>
        <v>0</v>
      </c>
      <c r="V54" s="45" t="n">
        <f aca="false">ROUND((O54-Q54)/Q54*100,2)</f>
        <v>10.58</v>
      </c>
      <c r="W54" s="45" t="b">
        <f aca="false">ISERROR(V54)</f>
        <v>0</v>
      </c>
    </row>
    <row r="55" s="45" customFormat="true" ht="12" hidden="false" customHeight="false" outlineLevel="0" collapsed="false">
      <c r="B55" s="56"/>
      <c r="C55" s="88" t="s">
        <v>65</v>
      </c>
      <c r="D55" s="89" t="s">
        <v>74</v>
      </c>
      <c r="E55" s="59" t="n">
        <v>42.4</v>
      </c>
      <c r="F55" s="60" t="n">
        <v>257737</v>
      </c>
      <c r="G55" s="60" t="n">
        <v>18</v>
      </c>
      <c r="H55" s="60" t="n">
        <v>5536</v>
      </c>
      <c r="I55" s="61" t="n">
        <v>2.15</v>
      </c>
      <c r="J55" s="62" t="n">
        <v>5517</v>
      </c>
      <c r="K55" s="65" t="n">
        <v>0.34</v>
      </c>
      <c r="L55" s="63" t="n">
        <v>42.4</v>
      </c>
      <c r="M55" s="60" t="n">
        <v>257737</v>
      </c>
      <c r="N55" s="64" t="n">
        <v>18</v>
      </c>
      <c r="O55" s="60" t="n">
        <v>3880</v>
      </c>
      <c r="P55" s="61" t="n">
        <v>1.51</v>
      </c>
      <c r="Q55" s="62" t="n">
        <v>3670</v>
      </c>
      <c r="R55" s="51" t="n">
        <v>5.72</v>
      </c>
      <c r="T55" s="45" t="n">
        <f aca="false">ROUND((H55-J55)/J55*100,2)</f>
        <v>0.34</v>
      </c>
      <c r="U55" s="45" t="b">
        <f aca="false">ISERROR(T55)</f>
        <v>0</v>
      </c>
      <c r="V55" s="45" t="n">
        <f aca="false">ROUND((O55-Q55)/Q55*100,2)</f>
        <v>5.72</v>
      </c>
      <c r="W55" s="45" t="b">
        <f aca="false">ISERROR(V55)</f>
        <v>0</v>
      </c>
    </row>
    <row r="56" s="45" customFormat="true" ht="12" hidden="false" customHeight="false" outlineLevel="0" collapsed="false">
      <c r="B56" s="56" t="s">
        <v>49</v>
      </c>
      <c r="C56" s="88" t="s">
        <v>67</v>
      </c>
      <c r="D56" s="89" t="s">
        <v>75</v>
      </c>
      <c r="E56" s="59" t="s">
        <v>26</v>
      </c>
      <c r="F56" s="60" t="s">
        <v>26</v>
      </c>
      <c r="G56" s="60" t="s">
        <v>26</v>
      </c>
      <c r="H56" s="60" t="s">
        <v>26</v>
      </c>
      <c r="I56" s="61" t="s">
        <v>26</v>
      </c>
      <c r="J56" s="62" t="s">
        <v>26</v>
      </c>
      <c r="K56" s="65" t="s">
        <v>26</v>
      </c>
      <c r="L56" s="63" t="s">
        <v>26</v>
      </c>
      <c r="M56" s="60" t="s">
        <v>26</v>
      </c>
      <c r="N56" s="64" t="s">
        <v>26</v>
      </c>
      <c r="O56" s="60" t="s">
        <v>26</v>
      </c>
      <c r="P56" s="61" t="s">
        <v>26</v>
      </c>
      <c r="Q56" s="62" t="s">
        <v>26</v>
      </c>
      <c r="R56" s="61" t="s">
        <v>26</v>
      </c>
      <c r="T56" s="45" t="e">
        <f aca="false">ROUND((H56-J56)/J56*100,2)</f>
        <v>#VALUE!</v>
      </c>
      <c r="U56" s="45" t="b">
        <f aca="false">ISERROR(T56)</f>
        <v>1</v>
      </c>
      <c r="V56" s="45" t="e">
        <f aca="false">ROUND((O56-Q56)/Q56*100,2)</f>
        <v>#VALUE!</v>
      </c>
      <c r="W56" s="45" t="b">
        <f aca="false">ISERROR(V56)</f>
        <v>1</v>
      </c>
    </row>
    <row r="57" s="45" customFormat="true" ht="12" hidden="false" customHeight="false" outlineLevel="0" collapsed="false">
      <c r="B57" s="56"/>
      <c r="C57" s="88" t="s">
        <v>76</v>
      </c>
      <c r="D57" s="91" t="s">
        <v>72</v>
      </c>
      <c r="E57" s="59" t="n">
        <v>39.6</v>
      </c>
      <c r="F57" s="60" t="n">
        <v>247682</v>
      </c>
      <c r="G57" s="60" t="n">
        <v>53</v>
      </c>
      <c r="H57" s="60" t="n">
        <v>6245</v>
      </c>
      <c r="I57" s="61" t="n">
        <v>2.52</v>
      </c>
      <c r="J57" s="62" t="n">
        <v>5578</v>
      </c>
      <c r="K57" s="61" t="n">
        <v>11.96</v>
      </c>
      <c r="L57" s="63" t="n">
        <v>39.6</v>
      </c>
      <c r="M57" s="60" t="n">
        <v>247682</v>
      </c>
      <c r="N57" s="64" t="n">
        <v>53</v>
      </c>
      <c r="O57" s="60" t="n">
        <v>4375</v>
      </c>
      <c r="P57" s="61" t="n">
        <v>1.77</v>
      </c>
      <c r="Q57" s="62" t="n">
        <v>3967</v>
      </c>
      <c r="R57" s="61" t="n">
        <v>10.28</v>
      </c>
      <c r="T57" s="45" t="n">
        <f aca="false">ROUND((H57-J57)/J57*100,2)</f>
        <v>11.96</v>
      </c>
      <c r="U57" s="45" t="b">
        <f aca="false">ISERROR(T57)</f>
        <v>0</v>
      </c>
      <c r="V57" s="45" t="n">
        <f aca="false">ROUND((O57-Q57)/Q57*100,2)</f>
        <v>10.28</v>
      </c>
      <c r="W57" s="45" t="b">
        <f aca="false">ISERROR(V57)</f>
        <v>0</v>
      </c>
    </row>
    <row r="58" s="45" customFormat="true" ht="12.75" hidden="false" customHeight="false" outlineLevel="0" collapsed="false">
      <c r="B58" s="98"/>
      <c r="C58" s="93" t="s">
        <v>77</v>
      </c>
      <c r="D58" s="93"/>
      <c r="E58" s="59" t="n">
        <v>38.1</v>
      </c>
      <c r="F58" s="60" t="n">
        <v>276476</v>
      </c>
      <c r="G58" s="75" t="s">
        <v>21</v>
      </c>
      <c r="H58" s="60" t="n">
        <v>7000</v>
      </c>
      <c r="I58" s="61" t="n">
        <v>2.53</v>
      </c>
      <c r="J58" s="76" t="n">
        <v>7800</v>
      </c>
      <c r="K58" s="51" t="n">
        <v>-10.26</v>
      </c>
      <c r="L58" s="63" t="n">
        <v>38.1</v>
      </c>
      <c r="M58" s="60" t="n">
        <v>276476</v>
      </c>
      <c r="N58" s="78" t="s">
        <v>21</v>
      </c>
      <c r="O58" s="60" t="n">
        <v>4550</v>
      </c>
      <c r="P58" s="61" t="n">
        <v>1.65</v>
      </c>
      <c r="Q58" s="76" t="n">
        <v>3300</v>
      </c>
      <c r="R58" s="94" t="n">
        <v>37.88</v>
      </c>
      <c r="T58" s="45" t="n">
        <f aca="false">ROUND((H58-J58)/J58*100,2)</f>
        <v>-10.26</v>
      </c>
      <c r="U58" s="45" t="b">
        <f aca="false">ISERROR(T58)</f>
        <v>0</v>
      </c>
      <c r="V58" s="45" t="n">
        <f aca="false">ROUND((O58-Q58)/Q58*100,2)</f>
        <v>37.88</v>
      </c>
      <c r="W58" s="45" t="b">
        <f aca="false">ISERROR(V58)</f>
        <v>0</v>
      </c>
    </row>
    <row r="59" s="45" customFormat="true" ht="12" hidden="false" customHeight="false" outlineLevel="0" collapsed="false">
      <c r="B59" s="95" t="s">
        <v>78</v>
      </c>
      <c r="C59" s="16" t="s">
        <v>79</v>
      </c>
      <c r="D59" s="16"/>
      <c r="E59" s="82" t="s">
        <v>26</v>
      </c>
      <c r="F59" s="83" t="s">
        <v>26</v>
      </c>
      <c r="G59" s="83" t="s">
        <v>26</v>
      </c>
      <c r="H59" s="83" t="s">
        <v>26</v>
      </c>
      <c r="I59" s="84" t="s">
        <v>26</v>
      </c>
      <c r="J59" s="96" t="s">
        <v>26</v>
      </c>
      <c r="K59" s="84" t="s">
        <v>26</v>
      </c>
      <c r="L59" s="82" t="s">
        <v>26</v>
      </c>
      <c r="M59" s="83" t="s">
        <v>26</v>
      </c>
      <c r="N59" s="83" t="s">
        <v>26</v>
      </c>
      <c r="O59" s="83" t="s">
        <v>26</v>
      </c>
      <c r="P59" s="84" t="s">
        <v>26</v>
      </c>
      <c r="Q59" s="85" t="s">
        <v>26</v>
      </c>
      <c r="R59" s="57" t="s">
        <v>26</v>
      </c>
      <c r="T59" s="45" t="e">
        <f aca="false">ROUND((H59-J59)/J59*100,2)</f>
        <v>#VALUE!</v>
      </c>
      <c r="U59" s="45" t="b">
        <f aca="false">ISERROR(T59)</f>
        <v>1</v>
      </c>
      <c r="V59" s="45" t="e">
        <f aca="false">ROUND((O59-Q59)/Q59*100,2)</f>
        <v>#VALUE!</v>
      </c>
      <c r="W59" s="45" t="b">
        <f aca="false">ISERROR(V59)</f>
        <v>1</v>
      </c>
    </row>
    <row r="60" s="45" customFormat="true" ht="12" hidden="false" customHeight="false" outlineLevel="0" collapsed="false">
      <c r="B60" s="56" t="s">
        <v>80</v>
      </c>
      <c r="C60" s="97" t="s">
        <v>81</v>
      </c>
      <c r="D60" s="97"/>
      <c r="E60" s="59" t="s">
        <v>26</v>
      </c>
      <c r="F60" s="60" t="s">
        <v>26</v>
      </c>
      <c r="G60" s="60" t="s">
        <v>26</v>
      </c>
      <c r="H60" s="60" t="s">
        <v>26</v>
      </c>
      <c r="I60" s="61" t="s">
        <v>26</v>
      </c>
      <c r="J60" s="62" t="s">
        <v>26</v>
      </c>
      <c r="K60" s="61" t="s">
        <v>26</v>
      </c>
      <c r="L60" s="59" t="s">
        <v>26</v>
      </c>
      <c r="M60" s="60" t="s">
        <v>26</v>
      </c>
      <c r="N60" s="60" t="s">
        <v>26</v>
      </c>
      <c r="O60" s="60" t="s">
        <v>26</v>
      </c>
      <c r="P60" s="61" t="s">
        <v>26</v>
      </c>
      <c r="Q60" s="62" t="s">
        <v>26</v>
      </c>
      <c r="R60" s="57" t="s">
        <v>26</v>
      </c>
      <c r="T60" s="45" t="e">
        <f aca="false">ROUND((H60-J60)/J60*100,2)</f>
        <v>#VALUE!</v>
      </c>
      <c r="U60" s="45" t="b">
        <f aca="false">ISERROR(T60)</f>
        <v>1</v>
      </c>
      <c r="V60" s="45" t="e">
        <f aca="false">ROUND((O60-Q60)/Q60*100,2)</f>
        <v>#VALUE!</v>
      </c>
      <c r="W60" s="45" t="b">
        <f aca="false">ISERROR(V60)</f>
        <v>1</v>
      </c>
    </row>
    <row r="61" s="45" customFormat="true" ht="12.75" hidden="false" customHeight="false" outlineLevel="0" collapsed="false">
      <c r="B61" s="98" t="s">
        <v>49</v>
      </c>
      <c r="C61" s="99" t="s">
        <v>82</v>
      </c>
      <c r="D61" s="99"/>
      <c r="E61" s="100" t="s">
        <v>26</v>
      </c>
      <c r="F61" s="75" t="s">
        <v>26</v>
      </c>
      <c r="G61" s="75" t="s">
        <v>26</v>
      </c>
      <c r="H61" s="75" t="s">
        <v>26</v>
      </c>
      <c r="I61" s="77" t="s">
        <v>26</v>
      </c>
      <c r="J61" s="101" t="s">
        <v>26</v>
      </c>
      <c r="K61" s="65" t="s">
        <v>26</v>
      </c>
      <c r="L61" s="100" t="s">
        <v>26</v>
      </c>
      <c r="M61" s="75" t="s">
        <v>26</v>
      </c>
      <c r="N61" s="75" t="s">
        <v>26</v>
      </c>
      <c r="O61" s="75" t="s">
        <v>26</v>
      </c>
      <c r="P61" s="77" t="s">
        <v>26</v>
      </c>
      <c r="Q61" s="76" t="s">
        <v>26</v>
      </c>
      <c r="R61" s="94" t="s">
        <v>26</v>
      </c>
      <c r="T61" s="45" t="e">
        <f aca="false">ROUND((H61-J61)/J61*100,2)</f>
        <v>#VALUE!</v>
      </c>
      <c r="U61" s="45" t="b">
        <f aca="false">ISERROR(T61)</f>
        <v>1</v>
      </c>
      <c r="V61" s="45" t="e">
        <f aca="false">ROUND((O61-Q61)/Q61*100,2)</f>
        <v>#VALUE!</v>
      </c>
      <c r="W61" s="45" t="b">
        <f aca="false">ISERROR(V61)</f>
        <v>1</v>
      </c>
    </row>
    <row r="62" s="45" customFormat="true" ht="12.75" hidden="false" customHeight="false" outlineLevel="0" collapsed="false">
      <c r="B62" s="103" t="s">
        <v>83</v>
      </c>
      <c r="C62" s="103"/>
      <c r="D62" s="103"/>
      <c r="E62" s="104" t="n">
        <v>38.9</v>
      </c>
      <c r="F62" s="105" t="n">
        <v>266176</v>
      </c>
      <c r="G62" s="75" t="n">
        <v>118</v>
      </c>
      <c r="H62" s="105" t="n">
        <v>7176</v>
      </c>
      <c r="I62" s="107" t="n">
        <v>2.7</v>
      </c>
      <c r="J62" s="108" t="n">
        <v>6762</v>
      </c>
      <c r="K62" s="107" t="n">
        <v>6.12</v>
      </c>
      <c r="L62" s="109" t="n">
        <v>38.9</v>
      </c>
      <c r="M62" s="105" t="n">
        <v>265557</v>
      </c>
      <c r="N62" s="78" t="n">
        <v>118</v>
      </c>
      <c r="O62" s="105" t="n">
        <v>4964</v>
      </c>
      <c r="P62" s="107" t="n">
        <v>1.87</v>
      </c>
      <c r="Q62" s="108" t="n">
        <v>4686</v>
      </c>
      <c r="R62" s="94" t="n">
        <v>5.93</v>
      </c>
      <c r="T62" s="45" t="n">
        <f aca="false">ROUND((H62-J62)/J62*100,2)</f>
        <v>6.12</v>
      </c>
      <c r="U62" s="45" t="b">
        <f aca="false">ISERROR(T62)</f>
        <v>0</v>
      </c>
      <c r="V62" s="45" t="n">
        <f aca="false">ROUND((O62-Q62)/Q62*100,2)</f>
        <v>5.93</v>
      </c>
      <c r="W62" s="45" t="b">
        <f aca="false">ISERROR(V62)</f>
        <v>0</v>
      </c>
    </row>
    <row r="63" customFormat="false" ht="12" hidden="false" customHeight="false" outlineLevel="0" collapsed="false">
      <c r="A63" s="111"/>
      <c r="B63" s="111"/>
      <c r="C63" s="111"/>
      <c r="D63" s="112"/>
      <c r="E63" s="111"/>
      <c r="F63" s="111"/>
      <c r="G63" s="111"/>
      <c r="H63" s="111"/>
      <c r="I63" s="111"/>
      <c r="J63" s="111"/>
      <c r="K63" s="113"/>
      <c r="L63" s="111"/>
      <c r="M63" s="111"/>
      <c r="N63" s="111"/>
      <c r="O63" s="113"/>
      <c r="P63" s="111"/>
      <c r="Q63" s="111"/>
      <c r="R63" s="114"/>
    </row>
    <row r="64" customFormat="false" ht="12" hidden="false" customHeight="false" outlineLevel="0" collapsed="false">
      <c r="A64" s="111"/>
      <c r="B64" s="111"/>
      <c r="C64" s="111"/>
      <c r="D64" s="112"/>
      <c r="E64" s="111"/>
      <c r="F64" s="111"/>
      <c r="G64" s="111"/>
      <c r="H64" s="111"/>
      <c r="I64" s="111"/>
      <c r="J64" s="111"/>
      <c r="K64" s="113"/>
      <c r="L64" s="111"/>
      <c r="M64" s="111"/>
      <c r="N64" s="111"/>
      <c r="O64" s="113"/>
      <c r="P64" s="111"/>
      <c r="Q64" s="111"/>
      <c r="R64" s="111"/>
    </row>
    <row r="65" customFormat="false" ht="12" hidden="false" customHeight="false" outlineLevel="0" collapsed="false">
      <c r="A65" s="111"/>
      <c r="B65" s="111"/>
      <c r="C65" s="111"/>
      <c r="D65" s="112"/>
      <c r="E65" s="111"/>
      <c r="F65" s="111"/>
      <c r="G65" s="111"/>
      <c r="H65" s="111"/>
      <c r="I65" s="111"/>
      <c r="J65" s="111"/>
      <c r="K65" s="113"/>
      <c r="L65" s="111"/>
      <c r="M65" s="111"/>
      <c r="N65" s="111"/>
      <c r="O65" s="113"/>
      <c r="P65" s="111"/>
      <c r="Q65" s="111"/>
      <c r="R65" s="111"/>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4</v>
      </c>
      <c r="B1" s="111"/>
      <c r="C1" s="111"/>
      <c r="D1" s="111"/>
      <c r="E1" s="111"/>
      <c r="F1" s="111"/>
      <c r="G1" s="111"/>
      <c r="H1" s="111"/>
      <c r="I1" s="111"/>
      <c r="J1" s="117"/>
      <c r="K1" s="118"/>
      <c r="L1" s="118"/>
      <c r="M1" s="118"/>
      <c r="N1" s="118"/>
      <c r="O1" s="119" t="s">
        <v>138</v>
      </c>
    </row>
    <row r="2" customFormat="false" ht="14.25" hidden="false" customHeight="false" outlineLevel="0" collapsed="false">
      <c r="A2" s="120" t="s">
        <v>86</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87</v>
      </c>
      <c r="H4" s="131" t="s">
        <v>13</v>
      </c>
      <c r="I4" s="128" t="s">
        <v>7</v>
      </c>
      <c r="J4" s="128" t="s">
        <v>8</v>
      </c>
      <c r="K4" s="128" t="s">
        <v>9</v>
      </c>
      <c r="L4" s="128" t="s">
        <v>14</v>
      </c>
      <c r="M4" s="129" t="s">
        <v>11</v>
      </c>
      <c r="N4" s="132" t="s">
        <v>15</v>
      </c>
      <c r="O4" s="133" t="s">
        <v>16</v>
      </c>
    </row>
    <row r="5" customFormat="false" ht="13.5" hidden="false" customHeight="false" outlineLevel="0" collapsed="false">
      <c r="A5" s="134" t="s">
        <v>88</v>
      </c>
      <c r="B5" s="135" t="n">
        <v>38.1</v>
      </c>
      <c r="C5" s="136" t="n">
        <v>261368</v>
      </c>
      <c r="D5" s="136" t="n">
        <v>119</v>
      </c>
      <c r="E5" s="136" t="n">
        <v>6617</v>
      </c>
      <c r="F5" s="137" t="n">
        <v>2.53</v>
      </c>
      <c r="G5" s="138" t="n">
        <v>6498</v>
      </c>
      <c r="H5" s="250" t="n">
        <v>1.83</v>
      </c>
      <c r="I5" s="140" t="n">
        <v>37.9</v>
      </c>
      <c r="J5" s="141" t="n">
        <v>262730</v>
      </c>
      <c r="K5" s="142" t="n">
        <v>117</v>
      </c>
      <c r="L5" s="136" t="n">
        <v>4543</v>
      </c>
      <c r="M5" s="143" t="n">
        <v>1.73</v>
      </c>
      <c r="N5" s="138" t="n">
        <v>4747</v>
      </c>
      <c r="O5" s="144" t="n">
        <v>-4.3</v>
      </c>
    </row>
    <row r="6" customFormat="false" ht="13.5" hidden="false" customHeight="false" outlineLevel="0" collapsed="false">
      <c r="A6" s="134" t="s">
        <v>89</v>
      </c>
      <c r="B6" s="145" t="n">
        <v>38.2</v>
      </c>
      <c r="C6" s="136" t="n">
        <v>260578</v>
      </c>
      <c r="D6" s="136" t="n">
        <v>114</v>
      </c>
      <c r="E6" s="136" t="n">
        <v>6292</v>
      </c>
      <c r="F6" s="137" t="n">
        <v>2.41</v>
      </c>
      <c r="G6" s="138" t="n">
        <v>6617</v>
      </c>
      <c r="H6" s="250" t="n">
        <v>-4.91</v>
      </c>
      <c r="I6" s="140" t="n">
        <v>38</v>
      </c>
      <c r="J6" s="141" t="n">
        <v>260998</v>
      </c>
      <c r="K6" s="146" t="n">
        <v>108</v>
      </c>
      <c r="L6" s="136" t="n">
        <v>3306</v>
      </c>
      <c r="M6" s="143" t="n">
        <v>1.27</v>
      </c>
      <c r="N6" s="138" t="n">
        <v>4543</v>
      </c>
      <c r="O6" s="144" t="n">
        <v>-27.23</v>
      </c>
    </row>
    <row r="7" customFormat="false" ht="13.5" hidden="false" customHeight="false" outlineLevel="0" collapsed="false">
      <c r="A7" s="134" t="s">
        <v>90</v>
      </c>
      <c r="B7" s="147" t="n">
        <v>37.9</v>
      </c>
      <c r="C7" s="148" t="n">
        <v>260043</v>
      </c>
      <c r="D7" s="148" t="n">
        <v>107</v>
      </c>
      <c r="E7" s="148" t="n">
        <v>4935</v>
      </c>
      <c r="F7" s="149" t="n">
        <v>1.9</v>
      </c>
      <c r="G7" s="150" t="n">
        <v>6292</v>
      </c>
      <c r="H7" s="250" t="n">
        <v>-21.57</v>
      </c>
      <c r="I7" s="151" t="n">
        <v>37.9</v>
      </c>
      <c r="J7" s="152" t="n">
        <v>259678</v>
      </c>
      <c r="K7" s="153" t="n">
        <v>105</v>
      </c>
      <c r="L7" s="148" t="n">
        <v>3695</v>
      </c>
      <c r="M7" s="154" t="n">
        <v>1.42</v>
      </c>
      <c r="N7" s="150" t="n">
        <v>3306</v>
      </c>
      <c r="O7" s="144" t="n">
        <v>11.77</v>
      </c>
    </row>
    <row r="8" customFormat="false" ht="13.5" hidden="false" customHeight="false" outlineLevel="0" collapsed="false">
      <c r="A8" s="134" t="s">
        <v>91</v>
      </c>
      <c r="B8" s="145" t="n">
        <v>38</v>
      </c>
      <c r="C8" s="136" t="n">
        <v>258785</v>
      </c>
      <c r="D8" s="136" t="n">
        <v>123</v>
      </c>
      <c r="E8" s="136" t="n">
        <v>5245</v>
      </c>
      <c r="F8" s="137" t="n">
        <v>2.03</v>
      </c>
      <c r="G8" s="138" t="n">
        <v>4935</v>
      </c>
      <c r="H8" s="250" t="n">
        <v>6.28</v>
      </c>
      <c r="I8" s="140" t="n">
        <v>37.9</v>
      </c>
      <c r="J8" s="141" t="n">
        <v>258260</v>
      </c>
      <c r="K8" s="146" t="n">
        <v>122</v>
      </c>
      <c r="L8" s="136" t="n">
        <v>3818</v>
      </c>
      <c r="M8" s="143" t="n">
        <v>1.48</v>
      </c>
      <c r="N8" s="138" t="n">
        <v>3695</v>
      </c>
      <c r="O8" s="155" t="n">
        <v>3.33</v>
      </c>
    </row>
    <row r="9" customFormat="false" ht="13.5" hidden="false" customHeight="false" outlineLevel="0" collapsed="false">
      <c r="A9" s="134" t="s">
        <v>92</v>
      </c>
      <c r="B9" s="145" t="n">
        <v>38.1</v>
      </c>
      <c r="C9" s="136" t="n">
        <v>261411</v>
      </c>
      <c r="D9" s="136" t="n">
        <v>122</v>
      </c>
      <c r="E9" s="136" t="n">
        <v>5319</v>
      </c>
      <c r="F9" s="137" t="n">
        <v>2.03</v>
      </c>
      <c r="G9" s="138" t="n">
        <v>5245</v>
      </c>
      <c r="H9" s="250" t="n">
        <v>1.41</v>
      </c>
      <c r="I9" s="140" t="n">
        <v>38</v>
      </c>
      <c r="J9" s="141" t="n">
        <v>260752</v>
      </c>
      <c r="K9" s="146" t="n">
        <v>120</v>
      </c>
      <c r="L9" s="136" t="n">
        <v>4028</v>
      </c>
      <c r="M9" s="143" t="n">
        <v>1.54</v>
      </c>
      <c r="N9" s="138" t="n">
        <v>3818</v>
      </c>
      <c r="O9" s="144" t="n">
        <v>5.5</v>
      </c>
    </row>
    <row r="10" customFormat="false" ht="13.5" hidden="false" customHeight="false" outlineLevel="0" collapsed="false">
      <c r="A10" s="156" t="s">
        <v>93</v>
      </c>
      <c r="B10" s="157" t="n">
        <v>38.5</v>
      </c>
      <c r="C10" s="158" t="n">
        <v>262116</v>
      </c>
      <c r="D10" s="158" t="n">
        <v>121</v>
      </c>
      <c r="E10" s="158" t="n">
        <v>5339</v>
      </c>
      <c r="F10" s="159" t="n">
        <v>2.04</v>
      </c>
      <c r="G10" s="160" t="n">
        <v>5319</v>
      </c>
      <c r="H10" s="250" t="n">
        <v>0.38</v>
      </c>
      <c r="I10" s="161" t="n">
        <v>38.5</v>
      </c>
      <c r="J10" s="158" t="n">
        <v>261283</v>
      </c>
      <c r="K10" s="158" t="n">
        <v>117</v>
      </c>
      <c r="L10" s="158" t="n">
        <v>4134</v>
      </c>
      <c r="M10" s="159" t="n">
        <v>1.58</v>
      </c>
      <c r="N10" s="162" t="n">
        <v>4028</v>
      </c>
      <c r="O10" s="144" t="n">
        <v>2.63</v>
      </c>
    </row>
    <row r="11" customFormat="false" ht="13.5" hidden="false" customHeight="false" outlineLevel="0" collapsed="false">
      <c r="A11" s="134" t="s">
        <v>94</v>
      </c>
      <c r="B11" s="163" t="n">
        <v>38.2</v>
      </c>
      <c r="C11" s="164" t="n">
        <v>262063</v>
      </c>
      <c r="D11" s="164" t="n">
        <v>127</v>
      </c>
      <c r="E11" s="164" t="n">
        <v>6664</v>
      </c>
      <c r="F11" s="165" t="n">
        <v>2.54</v>
      </c>
      <c r="G11" s="166" t="n">
        <v>5339</v>
      </c>
      <c r="H11" s="255" t="n">
        <v>24.82</v>
      </c>
      <c r="I11" s="163" t="n">
        <v>38.1</v>
      </c>
      <c r="J11" s="164" t="n">
        <v>261348</v>
      </c>
      <c r="K11" s="164" t="n">
        <v>125</v>
      </c>
      <c r="L11" s="164" t="n">
        <v>4464</v>
      </c>
      <c r="M11" s="165" t="n">
        <v>1.71</v>
      </c>
      <c r="N11" s="166" t="n">
        <v>4134</v>
      </c>
      <c r="O11" s="167" t="n">
        <v>7.98</v>
      </c>
    </row>
    <row r="12" customFormat="false" ht="13.5" hidden="false" customHeight="false" outlineLevel="0" collapsed="false">
      <c r="A12" s="168" t="s">
        <v>95</v>
      </c>
      <c r="B12" s="169" t="n">
        <v>38.4</v>
      </c>
      <c r="C12" s="170" t="n">
        <v>265746</v>
      </c>
      <c r="D12" s="170" t="n">
        <v>130</v>
      </c>
      <c r="E12" s="170" t="n">
        <v>7679</v>
      </c>
      <c r="F12" s="171" t="n">
        <v>2.89</v>
      </c>
      <c r="G12" s="172" t="n">
        <v>6664</v>
      </c>
      <c r="H12" s="167" t="n">
        <v>15.23</v>
      </c>
      <c r="I12" s="169" t="n">
        <v>38.3</v>
      </c>
      <c r="J12" s="170" t="n">
        <v>265165</v>
      </c>
      <c r="K12" s="170" t="n">
        <v>127</v>
      </c>
      <c r="L12" s="170" t="n">
        <v>4693</v>
      </c>
      <c r="M12" s="171" t="n">
        <v>1.77</v>
      </c>
      <c r="N12" s="172" t="n">
        <v>4464</v>
      </c>
      <c r="O12" s="167" t="n">
        <v>5.13</v>
      </c>
    </row>
    <row r="13" customFormat="false" ht="13.5" hidden="false" customHeight="false" outlineLevel="0" collapsed="false">
      <c r="A13" s="156" t="s">
        <v>96</v>
      </c>
      <c r="B13" s="169" t="n">
        <v>39</v>
      </c>
      <c r="C13" s="170" t="n">
        <v>267374</v>
      </c>
      <c r="D13" s="170" t="n">
        <v>123</v>
      </c>
      <c r="E13" s="170" t="n">
        <v>6440</v>
      </c>
      <c r="F13" s="171" t="n">
        <v>2.41</v>
      </c>
      <c r="G13" s="172" t="n">
        <v>7679</v>
      </c>
      <c r="H13" s="167" t="n">
        <v>-16.13</v>
      </c>
      <c r="I13" s="169" t="n">
        <v>38.9</v>
      </c>
      <c r="J13" s="170" t="n">
        <v>267401</v>
      </c>
      <c r="K13" s="170" t="n">
        <v>122</v>
      </c>
      <c r="L13" s="170" t="n">
        <v>4231</v>
      </c>
      <c r="M13" s="171" t="n">
        <v>1.58</v>
      </c>
      <c r="N13" s="172" t="n">
        <v>4693</v>
      </c>
      <c r="O13" s="167" t="n">
        <v>-9.84</v>
      </c>
    </row>
    <row r="14" customFormat="false" ht="14.25" hidden="false" customHeight="false" outlineLevel="0" collapsed="false">
      <c r="A14" s="173" t="s">
        <v>97</v>
      </c>
      <c r="B14" s="174" t="n">
        <v>38.9</v>
      </c>
      <c r="C14" s="175" t="n">
        <v>265119</v>
      </c>
      <c r="D14" s="175" t="n">
        <v>111</v>
      </c>
      <c r="E14" s="175" t="n">
        <v>6762</v>
      </c>
      <c r="F14" s="176" t="n">
        <v>2.55</v>
      </c>
      <c r="G14" s="177" t="n">
        <v>6440</v>
      </c>
      <c r="H14" s="178" t="n">
        <v>5</v>
      </c>
      <c r="I14" s="174" t="n">
        <v>38.9</v>
      </c>
      <c r="J14" s="175" t="n">
        <v>264464</v>
      </c>
      <c r="K14" s="175" t="n">
        <v>111</v>
      </c>
      <c r="L14" s="175" t="n">
        <v>4686</v>
      </c>
      <c r="M14" s="176" t="n">
        <v>1.77</v>
      </c>
      <c r="N14" s="177" t="n">
        <v>4231</v>
      </c>
      <c r="O14" s="178" t="n">
        <v>10.75</v>
      </c>
    </row>
    <row r="15" customFormat="false" ht="13.5" hidden="false" customHeight="false" outlineLevel="0" collapsed="false">
      <c r="A15" s="253" t="s">
        <v>98</v>
      </c>
      <c r="B15" s="180" t="n">
        <v>38.9</v>
      </c>
      <c r="C15" s="181" t="n">
        <v>266176</v>
      </c>
      <c r="D15" s="181" t="n">
        <v>118</v>
      </c>
      <c r="E15" s="181" t="n">
        <v>7176</v>
      </c>
      <c r="F15" s="182" t="n">
        <v>2.7</v>
      </c>
      <c r="G15" s="183" t="n">
        <v>6762</v>
      </c>
      <c r="H15" s="184" t="n">
        <v>6.12</v>
      </c>
      <c r="I15" s="180" t="n">
        <v>38.9</v>
      </c>
      <c r="J15" s="181" t="n">
        <v>265557</v>
      </c>
      <c r="K15" s="181" t="n">
        <v>118</v>
      </c>
      <c r="L15" s="181" t="n">
        <v>4964</v>
      </c>
      <c r="M15" s="182" t="n">
        <v>1.87</v>
      </c>
      <c r="N15" s="183" t="n">
        <v>4686</v>
      </c>
      <c r="O15" s="184" t="n">
        <v>5.93</v>
      </c>
    </row>
    <row r="16" customFormat="false" ht="14.25" hidden="false" customHeight="false" outlineLevel="0" collapsed="false">
      <c r="A16" s="254" t="s">
        <v>99</v>
      </c>
      <c r="B16" s="186" t="n">
        <v>38.9</v>
      </c>
      <c r="C16" s="187" t="n">
        <v>265119</v>
      </c>
      <c r="D16" s="187" t="n">
        <v>111</v>
      </c>
      <c r="E16" s="187" t="n">
        <v>6762</v>
      </c>
      <c r="F16" s="188" t="n">
        <v>2.55</v>
      </c>
      <c r="G16" s="189" t="n">
        <v>6440</v>
      </c>
      <c r="H16" s="190" t="n">
        <v>5</v>
      </c>
      <c r="I16" s="186" t="n">
        <v>38.9</v>
      </c>
      <c r="J16" s="187" t="n">
        <v>264464</v>
      </c>
      <c r="K16" s="187" t="n">
        <v>111</v>
      </c>
      <c r="L16" s="187" t="n">
        <v>4686</v>
      </c>
      <c r="M16" s="188" t="n">
        <v>1.77</v>
      </c>
      <c r="N16" s="189" t="n">
        <v>4231</v>
      </c>
      <c r="O16" s="190" t="n">
        <v>10.75</v>
      </c>
    </row>
    <row r="17" customFormat="false" ht="14.25" hidden="false" customHeight="false" outlineLevel="0" collapsed="false">
      <c r="A17" s="191" t="s">
        <v>100</v>
      </c>
      <c r="B17" s="192" t="n">
        <v>0</v>
      </c>
      <c r="C17" s="193" t="n">
        <v>1057</v>
      </c>
      <c r="D17" s="194" t="n">
        <v>7</v>
      </c>
      <c r="E17" s="195" t="n">
        <v>414</v>
      </c>
      <c r="F17" s="196" t="n">
        <v>0.15</v>
      </c>
      <c r="G17" s="197" t="n">
        <v>322</v>
      </c>
      <c r="H17" s="201" t="n">
        <v>1.12</v>
      </c>
      <c r="I17" s="199" t="n">
        <v>0</v>
      </c>
      <c r="J17" s="193" t="n">
        <v>1093</v>
      </c>
      <c r="K17" s="194" t="n">
        <v>7</v>
      </c>
      <c r="L17" s="195" t="n">
        <v>278</v>
      </c>
      <c r="M17" s="196" t="n">
        <v>0.1</v>
      </c>
      <c r="N17" s="200" t="n">
        <v>455</v>
      </c>
      <c r="O17" s="201" t="n">
        <v>-4.82</v>
      </c>
    </row>
    <row r="18" customFormat="false" ht="13.5" hidden="false" customHeight="true" outlineLevel="0" collapsed="false">
      <c r="A18" s="202" t="s">
        <v>13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8"/>
      <c r="K27" s="118"/>
      <c r="L27" s="118"/>
      <c r="M27" s="118"/>
      <c r="N27" s="118"/>
      <c r="O27" s="118"/>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2</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3</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4</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5</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06</v>
      </c>
      <c r="D34" s="214"/>
      <c r="E34" s="214"/>
      <c r="F34" s="214"/>
      <c r="G34" s="214"/>
      <c r="H34" s="214"/>
      <c r="I34" s="214"/>
      <c r="J34" s="214"/>
      <c r="K34" s="214"/>
      <c r="L34" s="214"/>
      <c r="M34" s="214"/>
      <c r="N34" s="214"/>
      <c r="O34" s="216"/>
    </row>
    <row r="35" customFormat="false" ht="39" hidden="false" customHeight="true" outlineLevel="0" collapsed="false">
      <c r="A35" s="217"/>
      <c r="B35" s="218" t="s">
        <v>107</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08</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09</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0</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1</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2</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3</v>
      </c>
      <c r="B43" s="233"/>
      <c r="C43" s="233"/>
      <c r="D43" s="233"/>
      <c r="E43" s="221"/>
      <c r="F43" s="234" t="s">
        <v>114</v>
      </c>
      <c r="G43" s="235"/>
      <c r="H43" s="235"/>
      <c r="I43" s="227"/>
      <c r="J43" s="227"/>
      <c r="K43" s="227"/>
      <c r="L43" s="236"/>
      <c r="M43" s="237" t="s">
        <v>115</v>
      </c>
      <c r="N43" s="227"/>
      <c r="O43" s="228"/>
    </row>
    <row r="44" customFormat="false" ht="13.5" hidden="false" customHeight="false" outlineLevel="0" collapsed="false">
      <c r="A44" s="232" t="s">
        <v>116</v>
      </c>
      <c r="B44" s="233"/>
      <c r="C44" s="233"/>
      <c r="D44" s="233"/>
      <c r="E44" s="221"/>
      <c r="F44" s="234" t="s">
        <v>117</v>
      </c>
      <c r="G44" s="235"/>
      <c r="H44" s="235"/>
      <c r="I44" s="227"/>
      <c r="J44" s="227"/>
      <c r="K44" s="227"/>
      <c r="L44" s="236"/>
      <c r="M44" s="237" t="s">
        <v>118</v>
      </c>
      <c r="N44" s="227"/>
      <c r="O44" s="228"/>
    </row>
    <row r="45" customFormat="false" ht="13.5" hidden="false" customHeight="false" outlineLevel="0" collapsed="false">
      <c r="A45" s="232" t="s">
        <v>119</v>
      </c>
      <c r="B45" s="233"/>
      <c r="C45" s="233"/>
      <c r="D45" s="233"/>
      <c r="E45" s="221"/>
      <c r="F45" s="234" t="s">
        <v>120</v>
      </c>
      <c r="G45" s="235"/>
      <c r="H45" s="235"/>
      <c r="I45" s="227"/>
      <c r="J45" s="227"/>
      <c r="K45" s="227"/>
      <c r="L45" s="236"/>
      <c r="M45" s="237" t="s">
        <v>121</v>
      </c>
      <c r="N45" s="227"/>
      <c r="O45" s="228"/>
    </row>
    <row r="46" customFormat="false" ht="13.5" hidden="false" customHeight="false" outlineLevel="0" collapsed="false">
      <c r="A46" s="232" t="s">
        <v>122</v>
      </c>
      <c r="B46" s="233"/>
      <c r="C46" s="233"/>
      <c r="D46" s="233"/>
      <c r="E46" s="221"/>
      <c r="F46" s="234" t="s">
        <v>123</v>
      </c>
      <c r="G46" s="235"/>
      <c r="H46" s="235"/>
      <c r="I46" s="227"/>
      <c r="J46" s="227"/>
      <c r="K46" s="227"/>
      <c r="L46" s="236"/>
      <c r="M46" s="237" t="s">
        <v>124</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25</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6</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7</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8</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9</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0</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1</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07-02T01:54:54Z</cp:lastPrinted>
  <dcterms:modified xsi:type="dcterms:W3CDTF">2018-07-05T04:14:18Z</dcterms:modified>
  <cp:revision>0</cp:revision>
  <dc:subject/>
  <dc:title/>
</cp:coreProperties>
</file>