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138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　春季賃上げ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加　重　平　均　）</t>
  </si>
  <si>
    <t xml:space="preserve">【公表資料用】</t>
  </si>
  <si>
    <t xml:space="preserve">静岡県経済産業部労働政策課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賃上げ率
（％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X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春季賃上げ要求・妥結結果の推移（加重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最終結果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最終結果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　＊賃上げ一時金情報は、インターネットのホームページでご利用いただけます。</t>
  </si>
  <si>
    <t xml:space="preserve">  　　　　　　　　　   労働政策課ホームページ「しずおか労働福祉情報」のＵＲＬは下記のとおりです。</t>
  </si>
  <si>
    <t xml:space="preserve">　　　　　　　　　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      　　　　　　　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　　　　春季賃上げ情報：平成２４年３月２９日、４月１６日、５月１日、５月２８日、７月９日</t>
  </si>
  <si>
    <t xml:space="preserve">　　　　夏季一時金情報：６月４日、６月１８日、７月２日、７月１７日、８月１３日</t>
  </si>
  <si>
    <t xml:space="preserve">　　　　年末一時金情報：１１月５日、１２月３日、１２月１７日、平成 ２５年１月８日</t>
  </si>
  <si>
    <t xml:space="preserve">　　　　※予定日は変更される場合があります。</t>
  </si>
  <si>
    <t xml:space="preserve">　　　　　　　　＊労働関係業務を担当する県の機関</t>
  </si>
  <si>
    <t xml:space="preserve">                   静岡県経済産業部労働政策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0-8601  </t>
    </r>
    <r>
      <rPr>
        <sz val="11"/>
        <rFont val="Noto Sans"/>
        <family val="2"/>
      </rPr>
      <t xml:space="preserve">静岡市葵区追手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21-2338</t>
    </r>
  </si>
  <si>
    <t xml:space="preserve">                   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</t>
    </r>
    <r>
      <rPr>
        <sz val="11"/>
        <rFont val="ＭＳ Ｐゴシック"/>
        <family val="3"/>
        <charset val="128"/>
      </rPr>
      <t xml:space="preserve">1-1-3</t>
    </r>
    <r>
      <rPr>
        <sz val="11"/>
        <rFont val="Noto Sans"/>
        <family val="2"/>
      </rPr>
      <t xml:space="preserve">　沼津商連会館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-951-8209</t>
    </r>
  </si>
  <si>
    <t xml:space="preserve">                   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</t>
    </r>
    <r>
      <rPr>
        <sz val="11"/>
        <rFont val="ＭＳ Ｐゴシック"/>
        <family val="3"/>
        <charset val="128"/>
      </rPr>
      <t xml:space="preserve">14-1</t>
    </r>
    <r>
      <rPr>
        <sz val="11"/>
        <rFont val="Noto Sans"/>
        <family val="2"/>
      </rPr>
      <t xml:space="preserve">　水の森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02-6013</t>
    </r>
  </si>
  <si>
    <t xml:space="preserve">                   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</t>
    </r>
    <r>
      <rPr>
        <sz val="11"/>
        <rFont val="ＭＳ Ｐゴシック"/>
        <family val="3"/>
        <charset val="128"/>
      </rPr>
      <t xml:space="preserve">100-1</t>
    </r>
    <r>
      <rPr>
        <sz val="11"/>
        <rFont val="Noto Sans"/>
        <family val="2"/>
      </rPr>
      <t xml:space="preserve">　ザザシティ浜松中央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3-458-7243</t>
    </r>
  </si>
  <si>
    <t xml:space="preserve">                   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</t>
    </r>
    <r>
      <rPr>
        <sz val="11"/>
        <rFont val="ＭＳ Ｐゴシック"/>
        <family val="3"/>
        <charset val="128"/>
      </rPr>
      <t xml:space="preserve">531-1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8-24-2206</t>
    </r>
  </si>
  <si>
    <t xml:space="preserve">　　　　　　　　　　　　＊電話による労働相談のお知らせ</t>
  </si>
  <si>
    <r>
      <rPr>
        <b val="true"/>
        <sz val="14"/>
        <rFont val="Noto Sans"/>
        <family val="2"/>
      </rPr>
      <t xml:space="preserve">フリーアクセス番号 ： ０１２０－９－３９６１０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携帯電話、ＩＰ電話等からはかけられません。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付時間　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（土日祝日、年末年始</t>
    </r>
    <r>
      <rPr>
        <sz val="11"/>
        <rFont val="ＭＳ Ｐゴシック"/>
        <family val="3"/>
        <charset val="128"/>
      </rPr>
      <t xml:space="preserve">12/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を除く）</t>
    </r>
  </si>
  <si>
    <t xml:space="preserve">・電話による相談は、上記フリーアクセス（通信料着信払いサービス）をご利用ください。</t>
  </si>
  <si>
    <t xml:space="preserve">　その場合はご相談者の最寄りのセンターにて電話を受け付け致します。</t>
  </si>
  <si>
    <r>
      <rPr>
        <sz val="11"/>
        <rFont val="Noto Sans"/>
        <family val="2"/>
      </rPr>
      <t xml:space="preserve">・携帯電話、</t>
    </r>
    <r>
      <rPr>
        <sz val="11"/>
        <rFont val="ＭＳ Ｐゴシック"/>
        <family val="3"/>
        <charset val="128"/>
      </rPr>
      <t xml:space="preserve">IP</t>
    </r>
    <r>
      <rPr>
        <sz val="11"/>
        <rFont val="Noto Sans"/>
        <family val="2"/>
      </rPr>
      <t xml:space="preserve">電話等からのご利用の場合は下記最寄りのセンターまでお掛けください。</t>
    </r>
  </si>
  <si>
    <r>
      <rPr>
        <sz val="11"/>
        <rFont val="Noto Sans"/>
        <family val="2"/>
      </rPr>
      <t xml:space="preserve">　（東部）</t>
    </r>
    <r>
      <rPr>
        <sz val="11"/>
        <rFont val="ＭＳ Ｐゴシック"/>
        <family val="3"/>
        <charset val="128"/>
      </rPr>
      <t xml:space="preserve">055-951-9144</t>
    </r>
    <r>
      <rPr>
        <sz val="11"/>
        <rFont val="Noto Sans"/>
        <family val="2"/>
      </rPr>
      <t xml:space="preserve">　　　　　（中部）</t>
    </r>
    <r>
      <rPr>
        <sz val="11"/>
        <rFont val="ＭＳ Ｐゴシック"/>
        <family val="3"/>
        <charset val="128"/>
      </rPr>
      <t xml:space="preserve">054-286-3208</t>
    </r>
    <r>
      <rPr>
        <sz val="11"/>
        <rFont val="Noto Sans"/>
        <family val="2"/>
      </rPr>
      <t xml:space="preserve">　　　　　（西部）</t>
    </r>
    <r>
      <rPr>
        <sz val="11"/>
        <rFont val="ＭＳ Ｐゴシック"/>
        <family val="3"/>
        <charset val="128"/>
      </rPr>
      <t xml:space="preserve">053-452-0144</t>
    </r>
  </si>
  <si>
    <t xml:space="preserve">静岡県東部県民生活センター</t>
  </si>
  <si>
    <t xml:space="preserve">東部</t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_);[RED]\(#,##0.0\)"/>
    <numFmt numFmtId="166" formatCode="#,##0_ "/>
    <numFmt numFmtId="167" formatCode="#,##0.00;&quot;▲ &quot;#,##0.00"/>
    <numFmt numFmtId="168" formatCode="#,##0_);[RED]\(#,##0\)"/>
    <numFmt numFmtId="169" formatCode="0.0"/>
    <numFmt numFmtId="170" formatCode="[$-409]#,##0_);[RED]\(#,##0\)"/>
    <numFmt numFmtId="171" formatCode="0.00;&quot;▲ &quot;0.00"/>
    <numFmt numFmtId="172" formatCode="0.0_ "/>
    <numFmt numFmtId="173" formatCode="[$-409]#,##0.00_);[RED]\(#,##0.00\)"/>
    <numFmt numFmtId="174" formatCode="#,##0"/>
    <numFmt numFmtId="175" formatCode="0.0;&quot;△ &quot;0.0"/>
    <numFmt numFmtId="176" formatCode="0.0;&quot;▲ &quot;0.0"/>
    <numFmt numFmtId="177" formatCode="0;&quot;△ &quot;0"/>
    <numFmt numFmtId="178" formatCode="#,##0.0;&quot;▲ &quot;#,##0.0"/>
    <numFmt numFmtId="179" formatCode="#,##0;&quot;▲ &quot;#,##0"/>
    <numFmt numFmtId="180" formatCode="#,##0;&quot;△ &quot;#,##0"/>
    <numFmt numFmtId="181" formatCode="#,##0.0;[RED]\-#,##0.0"/>
    <numFmt numFmtId="182" formatCode="0;&quot;▲ &quot;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2</xdr:row>
      <xdr:rowOff>104760</xdr:rowOff>
    </xdr:from>
    <xdr:to>
      <xdr:col>17</xdr:col>
      <xdr:colOff>440280</xdr:colOff>
      <xdr:row>70</xdr:row>
      <xdr:rowOff>152280</xdr:rowOff>
    </xdr:to>
    <xdr:sp>
      <xdr:nvSpPr>
        <xdr:cNvPr id="0" name="Text 17"/>
        <xdr:cNvSpPr/>
      </xdr:nvSpPr>
      <xdr:spPr>
        <a:xfrm>
          <a:off x="139320" y="101822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  </a:t>
          </a:r>
          <a:r>
            <a:rPr b="0" lang="zh-CN" sz="900" spc="-1" strike="noStrike">
              <a:latin typeface="ＭＳ 明朝"/>
            </a:rPr>
            <a:t>６　労組数における</a:t>
          </a:r>
          <a:r>
            <a:rPr b="0" lang="en-US" sz="900" spc="-1" strike="noStrike">
              <a:latin typeface="ＭＳ 明朝"/>
            </a:rPr>
            <a:t>x</a:t>
          </a:r>
          <a:r>
            <a:rPr b="0" lang="zh-CN" sz="900" spc="-1" strike="noStrike">
              <a:latin typeface="ＭＳ 明朝"/>
            </a:rPr>
            <a:t>は組合数が</a:t>
          </a:r>
          <a:r>
            <a:rPr b="0" lang="en-US" sz="900" spc="-1" strike="noStrike">
              <a:latin typeface="ＭＳ 明朝"/>
            </a:rPr>
            <a:t>3</a:t>
          </a:r>
          <a:r>
            <a:rPr b="0" lang="zh-CN" sz="900" spc="-1" strike="noStrike">
              <a:latin typeface="ＭＳ 明朝"/>
            </a:rPr>
            <a:t>組合以下のときに使用し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1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明朝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-360</xdr:rowOff>
    </xdr:from>
    <xdr:to>
      <xdr:col>7</xdr:col>
      <xdr:colOff>20880</xdr:colOff>
      <xdr:row>48</xdr:row>
      <xdr:rowOff>275760</xdr:rowOff>
    </xdr:to>
    <xdr:sp>
      <xdr:nvSpPr>
        <xdr:cNvPr id="2" name="Oval 54"/>
        <xdr:cNvSpPr/>
      </xdr:nvSpPr>
      <xdr:spPr>
        <a:xfrm flipV="1">
          <a:off x="3978000" y="104482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" name="AutoShape 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" name="AutoShape 6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" name="AutoShape 7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" name="AutoShape 7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7" name="Oval 72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" name="AutoShape 8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" name="AutoShape 10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" name="AutoShape 11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" name="AutoShape 11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" name="AutoShape 11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" name="AutoShape 11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" name="AutoShape 11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" name="AutoShape 11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" name="AutoShape 12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" name="AutoShape 13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8" name="AutoShape 14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9" name="AutoShape 16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0" name="AutoShape 17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1" name="AutoShape 17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2" name="AutoShape 17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3" name="AutoShape 19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4" name="AutoShape 20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5" name="AutoShape 20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6" name="AutoShape 20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7" name="AutoShape 22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8" name="AutoShape 23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9" name="AutoShape 23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0" name="AutoShape 23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31" name="Oval 239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2</xdr:row>
      <xdr:rowOff>104760</xdr:rowOff>
    </xdr:from>
    <xdr:to>
      <xdr:col>17</xdr:col>
      <xdr:colOff>440280</xdr:colOff>
      <xdr:row>70</xdr:row>
      <xdr:rowOff>152280</xdr:rowOff>
    </xdr:to>
    <xdr:sp>
      <xdr:nvSpPr>
        <xdr:cNvPr id="32" name="Text 17"/>
        <xdr:cNvSpPr/>
      </xdr:nvSpPr>
      <xdr:spPr>
        <a:xfrm>
          <a:off x="139320" y="101822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  </a:t>
          </a:r>
          <a:r>
            <a:rPr b="0" lang="zh-CN" sz="900" spc="-1" strike="noStrike">
              <a:latin typeface="ＭＳ 明朝"/>
            </a:rPr>
            <a:t>６　労組数における</a:t>
          </a:r>
          <a:r>
            <a:rPr b="0" lang="en-US" sz="900" spc="-1" strike="noStrike">
              <a:latin typeface="ＭＳ 明朝"/>
            </a:rPr>
            <a:t>x</a:t>
          </a:r>
          <a:r>
            <a:rPr b="0" lang="zh-CN" sz="900" spc="-1" strike="noStrike">
              <a:latin typeface="ＭＳ 明朝"/>
            </a:rPr>
            <a:t>は組合数が</a:t>
          </a:r>
          <a:r>
            <a:rPr b="0" lang="en-US" sz="900" spc="-1" strike="noStrike">
              <a:latin typeface="ＭＳ 明朝"/>
            </a:rPr>
            <a:t>3</a:t>
          </a:r>
          <a:r>
            <a:rPr b="0" lang="zh-CN" sz="900" spc="-1" strike="noStrike">
              <a:latin typeface="ＭＳ 明朝"/>
            </a:rPr>
            <a:t>組合以下のときに使用し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33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明朝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4" name="AutoShape 5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5" name="AutoShape 6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6" name="AutoShape 8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7" name="AutoShape 8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8" name="AutoShape 8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9" name="AutoShape 8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0" name="AutoShape 8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1" name="AutoShape 8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2" name="AutoShape 8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3" name="AutoShape 10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4" name="AutoShape 11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5" name="AutoShape 13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6" name="AutoShape 14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7" name="AutoShape 14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8" name="AutoShape 14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9" name="AutoShape 16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0" name="AutoShape 17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1" name="AutoShape 17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2" name="AutoShape 17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3" name="AutoShape 19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4" name="AutoShape 20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5" name="AutoShape 20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6" name="AutoShape 20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57" name="Oval 207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8" name="AutoShape 22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6</xdr:row>
      <xdr:rowOff>-360</xdr:rowOff>
    </xdr:from>
    <xdr:to>
      <xdr:col>7</xdr:col>
      <xdr:colOff>20880</xdr:colOff>
      <xdr:row>47</xdr:row>
      <xdr:rowOff>171000</xdr:rowOff>
    </xdr:to>
    <xdr:sp>
      <xdr:nvSpPr>
        <xdr:cNvPr id="59" name="Oval 235"/>
        <xdr:cNvSpPr/>
      </xdr:nvSpPr>
      <xdr:spPr>
        <a:xfrm flipV="1">
          <a:off x="3978000" y="10105200"/>
          <a:ext cx="1379880" cy="51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0" name="AutoShape 23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1" name="AutoShape 25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2" name="AutoShape 26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3" name="AutoShape 26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4" name="AutoShape 26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5" name="AutoShape 28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6" name="AutoShape 29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7" name="AutoShape 29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8" name="AutoShape 29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9" name="AutoShape 31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0" name="AutoShape 32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1" name="AutoShape 32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2" name="AutoShape 32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73" name="Oval 327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4" name="AutoShape 34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5" name="AutoShape 3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6" name="AutoShape 36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7" name="AutoShape 37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8" name="AutoShape 37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9" name="AutoShape 37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0" name="AutoShape 37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1" name="AutoShape 37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2" name="AutoShape 37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3" name="AutoShape 38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4" name="AutoShape 40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5" name="AutoShape 41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6" name="AutoShape 43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7" name="AutoShape 43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8" name="AutoShape 43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9" name="AutoShape 44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0" name="AutoShape 46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1" name="AutoShape 46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2" name="AutoShape 46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3" name="AutoShape 47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4" name="AutoShape 49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5" name="AutoShape 49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6" name="AutoShape 49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97" name="Oval 494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-360</xdr:rowOff>
    </xdr:from>
    <xdr:to>
      <xdr:col>7</xdr:col>
      <xdr:colOff>20880</xdr:colOff>
      <xdr:row>48</xdr:row>
      <xdr:rowOff>275760</xdr:rowOff>
    </xdr:to>
    <xdr:sp>
      <xdr:nvSpPr>
        <xdr:cNvPr id="98" name="Oval 508"/>
        <xdr:cNvSpPr/>
      </xdr:nvSpPr>
      <xdr:spPr>
        <a:xfrm flipV="1">
          <a:off x="3978000" y="104482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9" name="AutoShape 50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0" name="AutoShape 52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1" name="AutoShape 52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2" name="AutoShape 52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103" name="Oval 526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4" name="AutoShape 54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5" name="AutoShape 55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6" name="AutoShape 56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7" name="AutoShape 56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8" name="AutoShape 57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9" name="AutoShape 57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0" name="AutoShape 57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1" name="AutoShape 57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2" name="AutoShape 57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3" name="AutoShape 58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4" name="AutoShape 60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5" name="AutoShape 61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6" name="AutoShape 63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7" name="AutoShape 63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8" name="AutoShape 63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9" name="AutoShape 64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0" name="AutoShape 66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1" name="AutoShape 66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2" name="AutoShape 66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3" name="AutoShape 67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4" name="AutoShape 69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5" name="AutoShape 69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6" name="AutoShape 69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127" name="Oval 693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-360</xdr:rowOff>
    </xdr:from>
    <xdr:to>
      <xdr:col>7</xdr:col>
      <xdr:colOff>20880</xdr:colOff>
      <xdr:row>48</xdr:row>
      <xdr:rowOff>275760</xdr:rowOff>
    </xdr:to>
    <xdr:sp>
      <xdr:nvSpPr>
        <xdr:cNvPr id="128" name="Oval 707"/>
        <xdr:cNvSpPr/>
      </xdr:nvSpPr>
      <xdr:spPr>
        <a:xfrm flipV="1">
          <a:off x="3978000" y="104482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9" name="AutoShape 70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0" name="AutoShape 72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1" name="AutoShape 72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2" name="AutoShape 72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133" name="Oval 725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4" name="AutoShape 73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5" name="AutoShape 75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6" name="AutoShape 76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7" name="AutoShape 76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8" name="AutoShape 76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9" name="AutoShape 77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0" name="AutoShape 77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1" name="AutoShape 77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2" name="AutoShape 77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3" name="AutoShape 78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4" name="AutoShape 80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5" name="AutoShape 81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6" name="AutoShape 82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7" name="AutoShape 83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8" name="AutoShape 83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9" name="AutoShape 84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0" name="AutoShape 85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1" name="AutoShape 86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2" name="AutoShape 86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3" name="AutoShape 87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4" name="AutoShape 88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5" name="AutoShape 89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6" name="AutoShape 89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157" name="Oval 892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2</xdr:row>
      <xdr:rowOff>104760</xdr:rowOff>
    </xdr:from>
    <xdr:to>
      <xdr:col>17</xdr:col>
      <xdr:colOff>440280</xdr:colOff>
      <xdr:row>70</xdr:row>
      <xdr:rowOff>152280</xdr:rowOff>
    </xdr:to>
    <xdr:sp>
      <xdr:nvSpPr>
        <xdr:cNvPr id="158" name="Text 17"/>
        <xdr:cNvSpPr/>
      </xdr:nvSpPr>
      <xdr:spPr>
        <a:xfrm>
          <a:off x="139320" y="101822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  </a:t>
          </a:r>
          <a:r>
            <a:rPr b="0" lang="zh-CN" sz="900" spc="-1" strike="noStrike">
              <a:latin typeface="ＭＳ 明朝"/>
            </a:rPr>
            <a:t>６　労組数における</a:t>
          </a:r>
          <a:r>
            <a:rPr b="0" lang="en-US" sz="900" spc="-1" strike="noStrike">
              <a:latin typeface="ＭＳ 明朝"/>
            </a:rPr>
            <a:t>x</a:t>
          </a:r>
          <a:r>
            <a:rPr b="0" lang="zh-CN" sz="900" spc="-1" strike="noStrike">
              <a:latin typeface="ＭＳ 明朝"/>
            </a:rPr>
            <a:t>は組合数が</a:t>
          </a:r>
          <a:r>
            <a:rPr b="0" lang="en-US" sz="900" spc="-1" strike="noStrike">
              <a:latin typeface="ＭＳ 明朝"/>
            </a:rPr>
            <a:t>3</a:t>
          </a:r>
          <a:r>
            <a:rPr b="0" lang="zh-CN" sz="900" spc="-1" strike="noStrike">
              <a:latin typeface="ＭＳ 明朝"/>
            </a:rPr>
            <a:t>組合以下のときに使用し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159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明朝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6</xdr:row>
      <xdr:rowOff>-360</xdr:rowOff>
    </xdr:from>
    <xdr:to>
      <xdr:col>7</xdr:col>
      <xdr:colOff>20880</xdr:colOff>
      <xdr:row>47</xdr:row>
      <xdr:rowOff>171000</xdr:rowOff>
    </xdr:to>
    <xdr:sp>
      <xdr:nvSpPr>
        <xdr:cNvPr id="160" name="Oval 54"/>
        <xdr:cNvSpPr/>
      </xdr:nvSpPr>
      <xdr:spPr>
        <a:xfrm flipV="1">
          <a:off x="3978000" y="10105200"/>
          <a:ext cx="1379880" cy="51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1" name="AutoShape 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2" name="AutoShape 6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3" name="AutoShape 8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4" name="AutoShape 8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5" name="AutoShape 8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6" name="AutoShape 8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7" name="AutoShape 8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8" name="AutoShape 8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9" name="AutoShape 8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0" name="AutoShape 10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1" name="AutoShape 11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2" name="AutoShape 13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3" name="AutoShape 14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4" name="AutoShape 14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5" name="AutoShape 14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6" name="AutoShape 14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7" name="AutoShape 14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8" name="AutoShape 15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9" name="AutoShape 15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80" name="AutoShape 16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81" name="AutoShape 17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82" name="AutoShape 19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83" name="AutoShape 19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84" name="AutoShape 19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85" name="AutoShape 19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86" name="AutoShape 19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87" name="AutoShape 19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88" name="AutoShape 19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89" name="AutoShape 21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90" name="AutoShape 22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91" name="AutoShape 24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92" name="AutoShape 2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93" name="AutoShape 25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94" name="AutoShape 25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95" name="AutoShape 27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96" name="AutoShape 28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97" name="AutoShape 28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98" name="AutoShape 28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99" name="AutoShape 30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00" name="AutoShape 31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01" name="AutoShape 31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02" name="AutoShape 31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203" name="Oval 318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04" name="AutoShape 33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05" name="AutoShape 34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06" name="AutoShape 36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07" name="AutoShape 36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08" name="AutoShape 36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09" name="AutoShape 36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10" name="AutoShape 36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11" name="AutoShape 36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12" name="AutoShape 36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13" name="AutoShape 38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14" name="AutoShape 39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15" name="AutoShape 40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16" name="AutoShape 42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17" name="AutoShape 42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18" name="AutoShape 42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19" name="AutoShape 43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20" name="AutoShape 45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21" name="AutoShape 45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22" name="AutoShape 45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23" name="AutoShape 46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24" name="AutoShape 48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25" name="AutoShape 48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26" name="AutoShape 48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227" name="Oval 485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28" name="AutoShape 49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29" name="AutoShape 51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30" name="AutoShape 52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31" name="AutoShape 52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32" name="AutoShape 52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33" name="AutoShape 53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34" name="AutoShape 53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35" name="AutoShape 53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36" name="AutoShape 53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37" name="AutoShape 54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38" name="AutoShape 56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39" name="AutoShape 57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40" name="AutoShape 58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41" name="AutoShape 59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42" name="AutoShape 59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43" name="AutoShape 60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44" name="AutoShape 61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45" name="AutoShape 62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46" name="AutoShape 62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47" name="AutoShape 63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48" name="AutoShape 64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49" name="AutoShape 65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50" name="AutoShape 65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251" name="Oval 652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52" name="AutoShape 66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6</xdr:row>
      <xdr:rowOff>-360</xdr:rowOff>
    </xdr:from>
    <xdr:to>
      <xdr:col>7</xdr:col>
      <xdr:colOff>20880</xdr:colOff>
      <xdr:row>47</xdr:row>
      <xdr:rowOff>171000</xdr:rowOff>
    </xdr:to>
    <xdr:sp>
      <xdr:nvSpPr>
        <xdr:cNvPr id="253" name="Oval 680"/>
        <xdr:cNvSpPr/>
      </xdr:nvSpPr>
      <xdr:spPr>
        <a:xfrm flipV="1">
          <a:off x="3978000" y="10105200"/>
          <a:ext cx="1379880" cy="51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54" name="AutoShape 68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55" name="AutoShape 69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56" name="AutoShape 70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57" name="AutoShape 71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58" name="AutoShape 71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59" name="AutoShape 72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60" name="AutoShape 73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61" name="AutoShape 74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62" name="AutoShape 74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63" name="AutoShape 7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64" name="AutoShape 76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65" name="AutoShape 77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66" name="AutoShape 77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267" name="Oval 772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68" name="AutoShape 78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69" name="AutoShape 80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70" name="AutoShape 81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71" name="AutoShape 81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72" name="AutoShape 81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73" name="AutoShape 81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74" name="AutoShape 81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75" name="AutoShape 81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76" name="AutoShape 82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77" name="AutoShape 83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78" name="AutoShape 84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79" name="AutoShape 86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80" name="AutoShape 87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81" name="AutoShape 87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82" name="AutoShape 87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83" name="AutoShape 89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84" name="AutoShape 90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85" name="AutoShape 90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86" name="AutoShape 90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87" name="AutoShape 92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88" name="AutoShape 93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89" name="AutoShape 93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90" name="AutoShape 93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291" name="Oval 939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-360</xdr:rowOff>
    </xdr:from>
    <xdr:to>
      <xdr:col>7</xdr:col>
      <xdr:colOff>20880</xdr:colOff>
      <xdr:row>48</xdr:row>
      <xdr:rowOff>275760</xdr:rowOff>
    </xdr:to>
    <xdr:sp>
      <xdr:nvSpPr>
        <xdr:cNvPr id="292" name="Oval 953"/>
        <xdr:cNvSpPr/>
      </xdr:nvSpPr>
      <xdr:spPr>
        <a:xfrm flipV="1">
          <a:off x="3978000" y="104482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93" name="AutoShape 95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94" name="AutoShape 96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95" name="AutoShape 96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96" name="AutoShape 97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297" name="Oval 971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98" name="AutoShape 98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99" name="AutoShape 99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00" name="AutoShape 101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01" name="AutoShape 101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02" name="AutoShape 101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03" name="AutoShape 101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04" name="AutoShape 101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05" name="AutoShape 101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06" name="AutoShape 101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07" name="AutoShape 103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08" name="AutoShape 104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09" name="AutoShape 106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10" name="AutoShape 107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11" name="AutoShape 107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12" name="AutoShape 107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13" name="AutoShape 109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14" name="AutoShape 110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15" name="AutoShape 110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16" name="AutoShape 110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17" name="AutoShape 112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18" name="AutoShape 113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19" name="AutoShape 113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20" name="AutoShape 113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321" name="Oval 1138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-360</xdr:rowOff>
    </xdr:from>
    <xdr:to>
      <xdr:col>7</xdr:col>
      <xdr:colOff>20880</xdr:colOff>
      <xdr:row>48</xdr:row>
      <xdr:rowOff>275760</xdr:rowOff>
    </xdr:to>
    <xdr:sp>
      <xdr:nvSpPr>
        <xdr:cNvPr id="322" name="Oval 1152"/>
        <xdr:cNvSpPr/>
      </xdr:nvSpPr>
      <xdr:spPr>
        <a:xfrm flipV="1">
          <a:off x="3978000" y="104482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23" name="AutoShape 115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24" name="AutoShape 116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25" name="AutoShape 116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26" name="AutoShape 116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327" name="Oval 1170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28" name="AutoShape 118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29" name="AutoShape 119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30" name="AutoShape 121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31" name="AutoShape 121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32" name="AutoShape 121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33" name="AutoShape 121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34" name="AutoShape 121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35" name="AutoShape 121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36" name="AutoShape 121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37" name="AutoShape 123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38" name="AutoShape 124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39" name="AutoShape 126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40" name="AutoShape 127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41" name="AutoShape 127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42" name="AutoShape 127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43" name="AutoShape 129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44" name="AutoShape 130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45" name="AutoShape 130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46" name="AutoShape 130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47" name="AutoShape 132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48" name="AutoShape 133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49" name="AutoShape 133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50" name="AutoShape 133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351" name="Oval 1337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2</xdr:row>
      <xdr:rowOff>104760</xdr:rowOff>
    </xdr:from>
    <xdr:to>
      <xdr:col>17</xdr:col>
      <xdr:colOff>440280</xdr:colOff>
      <xdr:row>70</xdr:row>
      <xdr:rowOff>152280</xdr:rowOff>
    </xdr:to>
    <xdr:sp>
      <xdr:nvSpPr>
        <xdr:cNvPr id="352" name="Text 17"/>
        <xdr:cNvSpPr/>
      </xdr:nvSpPr>
      <xdr:spPr>
        <a:xfrm>
          <a:off x="139320" y="101822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  </a:t>
          </a:r>
          <a:r>
            <a:rPr b="0" lang="zh-CN" sz="900" spc="-1" strike="noStrike">
              <a:latin typeface="ＭＳ 明朝"/>
            </a:rPr>
            <a:t>６　労組数における</a:t>
          </a:r>
          <a:r>
            <a:rPr b="0" lang="en-US" sz="900" spc="-1" strike="noStrike">
              <a:latin typeface="ＭＳ 明朝"/>
            </a:rPr>
            <a:t>x</a:t>
          </a:r>
          <a:r>
            <a:rPr b="0" lang="zh-CN" sz="900" spc="-1" strike="noStrike">
              <a:latin typeface="ＭＳ 明朝"/>
            </a:rPr>
            <a:t>は組合数が</a:t>
          </a:r>
          <a:r>
            <a:rPr b="0" lang="en-US" sz="900" spc="-1" strike="noStrike">
              <a:latin typeface="ＭＳ 明朝"/>
            </a:rPr>
            <a:t>3</a:t>
          </a:r>
          <a:r>
            <a:rPr b="0" lang="zh-CN" sz="900" spc="-1" strike="noStrike">
              <a:latin typeface="ＭＳ 明朝"/>
            </a:rPr>
            <a:t>組合以下のときに使用し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353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明朝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54" name="AutoShape 5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55" name="AutoShape 6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56" name="AutoShape 8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57" name="AutoShape 8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58" name="AutoShape 8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59" name="AutoShape 8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60" name="AutoShape 8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61" name="AutoShape 8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62" name="AutoShape 8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63" name="AutoShape 10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64" name="AutoShape 11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65" name="AutoShape 13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66" name="AutoShape 14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67" name="AutoShape 14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68" name="AutoShape 14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69" name="AutoShape 14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70" name="AutoShape 14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71" name="AutoShape 14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72" name="AutoShape 15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73" name="AutoShape 16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74" name="AutoShape 17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75" name="AutoShape 19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76" name="AutoShape 19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77" name="AutoShape 19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78" name="AutoShape 19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79" name="AutoShape 19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80" name="AutoShape 19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81" name="AutoShape 19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82" name="AutoShape 21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83" name="AutoShape 22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84" name="AutoShape 24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85" name="AutoShape 25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86" name="AutoShape 2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87" name="AutoShape 25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88" name="AutoShape 25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89" name="AutoShape 25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90" name="AutoShape 25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91" name="AutoShape 26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92" name="AutoShape 27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93" name="AutoShape 28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94" name="AutoShape 30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95" name="AutoShape 30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96" name="AutoShape 30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97" name="AutoShape 30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98" name="AutoShape 30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99" name="AutoShape 30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00" name="AutoShape 30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01" name="AutoShape 32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02" name="AutoShape 33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03" name="AutoShape 35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04" name="AutoShape 36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05" name="AutoShape 36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06" name="AutoShape 36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07" name="AutoShape 38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08" name="AutoShape 39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09" name="AutoShape 39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10" name="AutoShape 39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11" name="AutoShape 41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12" name="AutoShape 42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13" name="AutoShape 42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14" name="AutoShape 42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415" name="Oval 427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16" name="AutoShape 44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17" name="AutoShape 4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18" name="AutoShape 46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19" name="AutoShape 47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20" name="AutoShape 47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21" name="AutoShape 47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22" name="AutoShape 47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23" name="AutoShape 47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24" name="AutoShape 47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25" name="AutoShape 48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26" name="AutoShape 50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27" name="AutoShape 51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28" name="AutoShape 53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29" name="AutoShape 53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30" name="AutoShape 53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31" name="AutoShape 54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32" name="AutoShape 56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33" name="AutoShape 56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34" name="AutoShape 56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35" name="AutoShape 57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36" name="AutoShape 59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37" name="AutoShape 59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38" name="AutoShape 59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439" name="Oval 594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40" name="AutoShape 60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41" name="AutoShape 62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42" name="AutoShape 63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43" name="AutoShape 63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44" name="AutoShape 63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45" name="AutoShape 63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46" name="AutoShape 64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47" name="AutoShape 64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48" name="AutoShape 64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49" name="AutoShape 65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50" name="AutoShape 67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51" name="AutoShape 68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52" name="AutoShape 69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53" name="AutoShape 69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54" name="AutoShape 70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55" name="AutoShape 71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56" name="AutoShape 72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57" name="AutoShape 72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58" name="AutoShape 73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59" name="AutoShape 74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60" name="AutoShape 75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61" name="AutoShape 75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62" name="AutoShape 76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463" name="Oval 761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64" name="AutoShape 77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6</xdr:row>
      <xdr:rowOff>-360</xdr:rowOff>
    </xdr:from>
    <xdr:to>
      <xdr:col>7</xdr:col>
      <xdr:colOff>20880</xdr:colOff>
      <xdr:row>47</xdr:row>
      <xdr:rowOff>171000</xdr:rowOff>
    </xdr:to>
    <xdr:sp>
      <xdr:nvSpPr>
        <xdr:cNvPr id="465" name="Oval 789"/>
        <xdr:cNvSpPr/>
      </xdr:nvSpPr>
      <xdr:spPr>
        <a:xfrm flipV="1">
          <a:off x="3978000" y="10105200"/>
          <a:ext cx="1379880" cy="51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66" name="AutoShape 79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67" name="AutoShape 80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68" name="AutoShape 81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69" name="AutoShape 81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70" name="AutoShape 82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71" name="AutoShape 83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72" name="AutoShape 84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73" name="AutoShape 84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74" name="AutoShape 85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75" name="AutoShape 86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76" name="AutoShape 87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77" name="AutoShape 87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78" name="AutoShape 88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479" name="Oval 881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80" name="AutoShape 89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81" name="AutoShape 90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82" name="AutoShape 92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83" name="AutoShape 92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84" name="AutoShape 92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85" name="AutoShape 92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86" name="AutoShape 92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87" name="AutoShape 92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88" name="AutoShape 92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89" name="AutoShape 94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90" name="AutoShape 95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91" name="AutoShape 97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92" name="AutoShape 98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93" name="AutoShape 98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94" name="AutoShape 98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95" name="AutoShape 100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96" name="AutoShape 101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97" name="AutoShape 101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98" name="AutoShape 101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99" name="AutoShape 103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00" name="AutoShape 104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01" name="AutoShape 104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02" name="AutoShape 104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503" name="Oval 1048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-360</xdr:rowOff>
    </xdr:from>
    <xdr:to>
      <xdr:col>7</xdr:col>
      <xdr:colOff>20880</xdr:colOff>
      <xdr:row>48</xdr:row>
      <xdr:rowOff>275760</xdr:rowOff>
    </xdr:to>
    <xdr:sp>
      <xdr:nvSpPr>
        <xdr:cNvPr id="504" name="Oval 1062"/>
        <xdr:cNvSpPr/>
      </xdr:nvSpPr>
      <xdr:spPr>
        <a:xfrm flipV="1">
          <a:off x="3978000" y="104482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05" name="AutoShape 106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06" name="AutoShape 107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07" name="AutoShape 107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08" name="AutoShape 107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509" name="Oval 1080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10" name="AutoShape 109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11" name="AutoShape 110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12" name="AutoShape 112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13" name="AutoShape 112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14" name="AutoShape 112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15" name="AutoShape 112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16" name="AutoShape 112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17" name="AutoShape 112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18" name="AutoShape 112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19" name="AutoShape 114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20" name="AutoShape 115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21" name="AutoShape 117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22" name="AutoShape 118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23" name="AutoShape 118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24" name="AutoShape 118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25" name="AutoShape 120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26" name="AutoShape 121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27" name="AutoShape 121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28" name="AutoShape 121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29" name="AutoShape 123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30" name="AutoShape 124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31" name="AutoShape 124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32" name="AutoShape 124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533" name="Oval 1247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-360</xdr:rowOff>
    </xdr:from>
    <xdr:to>
      <xdr:col>7</xdr:col>
      <xdr:colOff>20880</xdr:colOff>
      <xdr:row>48</xdr:row>
      <xdr:rowOff>275760</xdr:rowOff>
    </xdr:to>
    <xdr:sp>
      <xdr:nvSpPr>
        <xdr:cNvPr id="534" name="Oval 1261"/>
        <xdr:cNvSpPr/>
      </xdr:nvSpPr>
      <xdr:spPr>
        <a:xfrm flipV="1">
          <a:off x="3978000" y="104482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35" name="AutoShape 126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36" name="AutoShape 127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37" name="AutoShape 127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38" name="AutoShape 127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539" name="Oval 1279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40" name="AutoShape 129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41" name="AutoShape 130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42" name="AutoShape 132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43" name="AutoShape 132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44" name="AutoShape 132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45" name="AutoShape 132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46" name="AutoShape 132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47" name="AutoShape 132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48" name="AutoShape 132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49" name="AutoShape 134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50" name="AutoShape 13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51" name="AutoShape 136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52" name="AutoShape 138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53" name="AutoShape 138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54" name="AutoShape 138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55" name="AutoShape 139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56" name="AutoShape 141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57" name="AutoShape 141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58" name="AutoShape 141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59" name="AutoShape 142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60" name="AutoShape 144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61" name="AutoShape 144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62" name="AutoShape 144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563" name="Oval 1446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3" activeCellId="0" sqref="B3:R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3"/>
      <c r="Q6" s="22" t="s">
        <v>6</v>
      </c>
      <c r="R6" s="22"/>
    </row>
    <row r="7" s="11" customFormat="true" ht="42" hidden="false" customHeight="true" outlineLevel="0" collapsed="false">
      <c r="B7" s="24"/>
      <c r="C7" s="25"/>
      <c r="D7" s="26"/>
      <c r="E7" s="27" t="s">
        <v>7</v>
      </c>
      <c r="F7" s="28" t="s">
        <v>8</v>
      </c>
      <c r="G7" s="28" t="s">
        <v>9</v>
      </c>
      <c r="H7" s="28" t="s">
        <v>10</v>
      </c>
      <c r="I7" s="29" t="s">
        <v>11</v>
      </c>
      <c r="J7" s="30" t="s">
        <v>12</v>
      </c>
      <c r="K7" s="31" t="s">
        <v>13</v>
      </c>
      <c r="L7" s="28" t="s">
        <v>7</v>
      </c>
      <c r="M7" s="28" t="s">
        <v>8</v>
      </c>
      <c r="N7" s="28" t="s">
        <v>9</v>
      </c>
      <c r="O7" s="28" t="s">
        <v>14</v>
      </c>
      <c r="P7" s="32" t="s">
        <v>11</v>
      </c>
      <c r="Q7" s="30" t="s">
        <v>15</v>
      </c>
      <c r="R7" s="33" t="s">
        <v>13</v>
      </c>
    </row>
    <row r="8" s="34" customFormat="true" ht="12" hidden="false" customHeight="false" outlineLevel="0" collapsed="false">
      <c r="B8" s="35"/>
      <c r="C8" s="36" t="s">
        <v>16</v>
      </c>
      <c r="D8" s="36"/>
      <c r="E8" s="37" t="n">
        <v>38.4</v>
      </c>
      <c r="F8" s="38" t="n">
        <v>293854</v>
      </c>
      <c r="G8" s="38" t="n">
        <v>253</v>
      </c>
      <c r="H8" s="38" t="n">
        <v>5608</v>
      </c>
      <c r="I8" s="39" t="n">
        <v>1.91</v>
      </c>
      <c r="J8" s="40" t="n">
        <v>5609</v>
      </c>
      <c r="K8" s="41" t="n">
        <f aca="false">IF(U8=TRUE(),"-",ROUND((H8-J8)/J8*100,2))</f>
        <v>-0.02</v>
      </c>
      <c r="L8" s="37" t="n">
        <v>38.4</v>
      </c>
      <c r="M8" s="38" t="n">
        <v>293903</v>
      </c>
      <c r="N8" s="42" t="n">
        <v>248</v>
      </c>
      <c r="O8" s="38" t="n">
        <v>5074</v>
      </c>
      <c r="P8" s="39" t="n">
        <v>1.73</v>
      </c>
      <c r="Q8" s="40" t="n">
        <v>5105</v>
      </c>
      <c r="R8" s="43" t="n">
        <f aca="false">IF(W8=TRUE(),"-",ROUND((O8-Q8)/Q8*100,2))</f>
        <v>-0.61</v>
      </c>
      <c r="T8" s="34" t="n">
        <f aca="false">ROUND((H8-J8)/J8*100,2)</f>
        <v>-0.02</v>
      </c>
      <c r="U8" s="34" t="b">
        <f aca="false">ISERROR(T8)</f>
        <v>0</v>
      </c>
      <c r="V8" s="34" t="n">
        <f aca="false">ROUND((O8-Q8)/Q8*100,2)</f>
        <v>-0.61</v>
      </c>
      <c r="W8" s="34" t="b">
        <f aca="false">ISERROR(V8)</f>
        <v>0</v>
      </c>
    </row>
    <row r="9" s="34" customFormat="true" ht="12" hidden="false" customHeight="false" outlineLevel="0" collapsed="false">
      <c r="B9" s="44"/>
      <c r="C9" s="45"/>
      <c r="D9" s="46" t="s">
        <v>17</v>
      </c>
      <c r="E9" s="47" t="n">
        <v>36.5</v>
      </c>
      <c r="F9" s="48" t="n">
        <v>284102</v>
      </c>
      <c r="G9" s="48" t="n">
        <v>20</v>
      </c>
      <c r="H9" s="48" t="n">
        <v>5835</v>
      </c>
      <c r="I9" s="49" t="n">
        <v>2.05</v>
      </c>
      <c r="J9" s="50" t="n">
        <v>5602</v>
      </c>
      <c r="K9" s="43" t="n">
        <f aca="false">IF(U9=TRUE(),"-",ROUND((H9-J9)/J9*100,2))</f>
        <v>4.16</v>
      </c>
      <c r="L9" s="47" t="n">
        <v>36.5</v>
      </c>
      <c r="M9" s="48" t="n">
        <v>284102</v>
      </c>
      <c r="N9" s="51" t="n">
        <v>20</v>
      </c>
      <c r="O9" s="48" t="n">
        <v>4806</v>
      </c>
      <c r="P9" s="49" t="n">
        <v>1.69</v>
      </c>
      <c r="Q9" s="50" t="n">
        <v>4736</v>
      </c>
      <c r="R9" s="43" t="n">
        <f aca="false">IF(W9=TRUE(),"-",ROUND((O9-Q9)/Q9*100,2))</f>
        <v>1.48</v>
      </c>
      <c r="T9" s="34" t="n">
        <f aca="false">ROUND((H9-J9)/J9*100,2)</f>
        <v>4.16</v>
      </c>
      <c r="U9" s="34" t="b">
        <f aca="false">ISERROR(T9)</f>
        <v>0</v>
      </c>
      <c r="V9" s="34" t="n">
        <f aca="false">ROUND((O9-Q9)/Q9*100,2)</f>
        <v>1.48</v>
      </c>
      <c r="W9" s="34" t="b">
        <f aca="false">ISERROR(V9)</f>
        <v>0</v>
      </c>
    </row>
    <row r="10" s="34" customFormat="true" ht="12" hidden="false" customHeight="false" outlineLevel="0" collapsed="false">
      <c r="B10" s="44"/>
      <c r="C10" s="45"/>
      <c r="D10" s="46" t="s">
        <v>18</v>
      </c>
      <c r="E10" s="47" t="n">
        <v>37.5</v>
      </c>
      <c r="F10" s="48" t="n">
        <v>270406</v>
      </c>
      <c r="G10" s="48" t="n">
        <v>11</v>
      </c>
      <c r="H10" s="48" t="n">
        <v>5761</v>
      </c>
      <c r="I10" s="49" t="n">
        <v>2.13</v>
      </c>
      <c r="J10" s="50" t="n">
        <v>4851</v>
      </c>
      <c r="K10" s="43" t="n">
        <f aca="false">IF(U10=TRUE(),"-",ROUND((H10-J10)/J10*100,2))</f>
        <v>18.76</v>
      </c>
      <c r="L10" s="47" t="n">
        <v>37.5</v>
      </c>
      <c r="M10" s="48" t="n">
        <v>270406</v>
      </c>
      <c r="N10" s="51" t="n">
        <v>11</v>
      </c>
      <c r="O10" s="48" t="n">
        <v>4016</v>
      </c>
      <c r="P10" s="49" t="n">
        <v>1.49</v>
      </c>
      <c r="Q10" s="50" t="n">
        <v>3906</v>
      </c>
      <c r="R10" s="43" t="n">
        <f aca="false">IF(W10=TRUE(),"-",ROUND((O10-Q10)/Q10*100,2))</f>
        <v>2.82</v>
      </c>
      <c r="T10" s="34" t="n">
        <f aca="false">ROUND((H10-J10)/J10*100,2)</f>
        <v>18.76</v>
      </c>
      <c r="U10" s="34" t="b">
        <f aca="false">ISERROR(T10)</f>
        <v>0</v>
      </c>
      <c r="V10" s="34" t="n">
        <f aca="false">ROUND((O10-Q10)/Q10*100,2)</f>
        <v>2.82</v>
      </c>
      <c r="W10" s="34" t="b">
        <f aca="false">ISERROR(V10)</f>
        <v>0</v>
      </c>
    </row>
    <row r="11" s="34" customFormat="true" ht="12" hidden="false" customHeight="false" outlineLevel="0" collapsed="false">
      <c r="B11" s="44"/>
      <c r="C11" s="45"/>
      <c r="D11" s="46" t="s">
        <v>19</v>
      </c>
      <c r="E11" s="47" t="n">
        <v>38.4</v>
      </c>
      <c r="F11" s="48" t="n">
        <v>252669</v>
      </c>
      <c r="G11" s="48" t="n">
        <v>4</v>
      </c>
      <c r="H11" s="48" t="n">
        <v>5028</v>
      </c>
      <c r="I11" s="49" t="n">
        <v>1.99</v>
      </c>
      <c r="J11" s="50" t="n">
        <v>4593</v>
      </c>
      <c r="K11" s="43" t="n">
        <f aca="false">IF(U11=TRUE(),"-",ROUND((H11-J11)/J11*100,2))</f>
        <v>9.47</v>
      </c>
      <c r="L11" s="47" t="n">
        <v>38.4</v>
      </c>
      <c r="M11" s="48" t="n">
        <v>252669</v>
      </c>
      <c r="N11" s="51" t="n">
        <v>4</v>
      </c>
      <c r="O11" s="48" t="n">
        <v>3373</v>
      </c>
      <c r="P11" s="49" t="n">
        <v>1.34</v>
      </c>
      <c r="Q11" s="50" t="n">
        <v>2502</v>
      </c>
      <c r="R11" s="43" t="n">
        <f aca="false">IF(W11=TRUE(),"-",ROUND((O11-Q11)/Q11*100,2))</f>
        <v>34.81</v>
      </c>
      <c r="T11" s="34" t="n">
        <f aca="false">ROUND((H11-J11)/J11*100,2)</f>
        <v>9.47</v>
      </c>
      <c r="U11" s="34" t="b">
        <f aca="false">ISERROR(T11)</f>
        <v>0</v>
      </c>
      <c r="V11" s="34" t="n">
        <f aca="false">ROUND((O11-Q11)/Q11*100,2)</f>
        <v>34.81</v>
      </c>
      <c r="W11" s="34" t="b">
        <f aca="false">ISERROR(V11)</f>
        <v>0</v>
      </c>
    </row>
    <row r="12" s="34" customFormat="true" ht="12" hidden="false" customHeight="false" outlineLevel="0" collapsed="false">
      <c r="B12" s="44"/>
      <c r="C12" s="45"/>
      <c r="D12" s="46" t="s">
        <v>20</v>
      </c>
      <c r="E12" s="47" t="n">
        <v>38.8</v>
      </c>
      <c r="F12" s="48" t="n">
        <v>283433</v>
      </c>
      <c r="G12" s="48" t="n">
        <v>25</v>
      </c>
      <c r="H12" s="48" t="n">
        <v>5169</v>
      </c>
      <c r="I12" s="49" t="n">
        <v>1.82</v>
      </c>
      <c r="J12" s="50" t="n">
        <v>5236</v>
      </c>
      <c r="K12" s="43" t="n">
        <f aca="false">IF(U12=TRUE(),"-",ROUND((H12-J12)/J12*100,2))</f>
        <v>-1.28</v>
      </c>
      <c r="L12" s="47" t="n">
        <v>38.8</v>
      </c>
      <c r="M12" s="48" t="n">
        <v>283433</v>
      </c>
      <c r="N12" s="51" t="n">
        <v>25</v>
      </c>
      <c r="O12" s="48" t="n">
        <v>4248</v>
      </c>
      <c r="P12" s="49" t="n">
        <v>1.5</v>
      </c>
      <c r="Q12" s="50" t="n">
        <v>4278</v>
      </c>
      <c r="R12" s="43" t="n">
        <f aca="false">IF(W12=TRUE(),"-",ROUND((O12-Q12)/Q12*100,2))</f>
        <v>-0.7</v>
      </c>
      <c r="T12" s="34" t="n">
        <f aca="false">ROUND((H12-J12)/J12*100,2)</f>
        <v>-1.28</v>
      </c>
      <c r="U12" s="34" t="b">
        <f aca="false">ISERROR(T12)</f>
        <v>0</v>
      </c>
      <c r="V12" s="34" t="n">
        <f aca="false">ROUND((O12-Q12)/Q12*100,2)</f>
        <v>-0.7</v>
      </c>
      <c r="W12" s="34" t="b">
        <f aca="false">ISERROR(V12)</f>
        <v>0</v>
      </c>
    </row>
    <row r="13" s="34" customFormat="true" ht="12" hidden="false" customHeight="false" outlineLevel="0" collapsed="false">
      <c r="B13" s="44"/>
      <c r="C13" s="45"/>
      <c r="D13" s="46" t="s">
        <v>21</v>
      </c>
      <c r="E13" s="47" t="n">
        <v>38.5</v>
      </c>
      <c r="F13" s="48" t="n">
        <v>238770</v>
      </c>
      <c r="G13" s="48" t="n">
        <v>6</v>
      </c>
      <c r="H13" s="48" t="n">
        <v>3688</v>
      </c>
      <c r="I13" s="49" t="n">
        <v>1.54</v>
      </c>
      <c r="J13" s="50" t="n">
        <v>3489</v>
      </c>
      <c r="K13" s="43" t="n">
        <f aca="false">IF(U13=TRUE(),"-",ROUND((H13-J13)/J13*100,2))</f>
        <v>5.7</v>
      </c>
      <c r="L13" s="47" t="n">
        <v>38.1</v>
      </c>
      <c r="M13" s="48" t="n">
        <v>238963</v>
      </c>
      <c r="N13" s="51" t="n">
        <v>5</v>
      </c>
      <c r="O13" s="48" t="n">
        <v>3246</v>
      </c>
      <c r="P13" s="49" t="n">
        <v>1.36</v>
      </c>
      <c r="Q13" s="50" t="n">
        <v>3028</v>
      </c>
      <c r="R13" s="43" t="n">
        <f aca="false">IF(W13=TRUE(),"-",ROUND((O13-Q13)/Q13*100,2))</f>
        <v>7.2</v>
      </c>
      <c r="T13" s="34" t="n">
        <f aca="false">ROUND((H13-J13)/J13*100,2)</f>
        <v>5.7</v>
      </c>
      <c r="U13" s="34" t="b">
        <f aca="false">ISERROR(T13)</f>
        <v>0</v>
      </c>
      <c r="V13" s="34" t="n">
        <f aca="false">ROUND((O13-Q13)/Q13*100,2)</f>
        <v>7.2</v>
      </c>
      <c r="W13" s="34" t="b">
        <f aca="false">ISERROR(V13)</f>
        <v>0</v>
      </c>
    </row>
    <row r="14" s="34" customFormat="true" ht="12" hidden="false" customHeight="false" outlineLevel="0" collapsed="false">
      <c r="B14" s="44"/>
      <c r="C14" s="45"/>
      <c r="D14" s="46" t="s">
        <v>22</v>
      </c>
      <c r="E14" s="47" t="n">
        <v>37.4</v>
      </c>
      <c r="F14" s="48" t="n">
        <v>302514</v>
      </c>
      <c r="G14" s="48" t="n">
        <v>27</v>
      </c>
      <c r="H14" s="48" t="n">
        <v>6364</v>
      </c>
      <c r="I14" s="49" t="n">
        <v>2.1</v>
      </c>
      <c r="J14" s="50" t="n">
        <v>6325</v>
      </c>
      <c r="K14" s="43" t="n">
        <f aca="false">IF(U14=TRUE(),"-",ROUND((H14-J14)/J14*100,2))</f>
        <v>0.62</v>
      </c>
      <c r="L14" s="47" t="n">
        <v>37.4</v>
      </c>
      <c r="M14" s="48" t="n">
        <v>302431</v>
      </c>
      <c r="N14" s="51" t="n">
        <v>26</v>
      </c>
      <c r="O14" s="48" t="n">
        <v>6036</v>
      </c>
      <c r="P14" s="49" t="n">
        <v>2</v>
      </c>
      <c r="Q14" s="50" t="n">
        <v>6031</v>
      </c>
      <c r="R14" s="43" t="n">
        <f aca="false">IF(W14=TRUE(),"-",ROUND((O14-Q14)/Q14*100,2))</f>
        <v>0.08</v>
      </c>
      <c r="T14" s="34" t="n">
        <f aca="false">ROUND((H14-J14)/J14*100,2)</f>
        <v>0.62</v>
      </c>
      <c r="U14" s="34" t="b">
        <f aca="false">ISERROR(T14)</f>
        <v>0</v>
      </c>
      <c r="V14" s="34" t="n">
        <f aca="false">ROUND((O14-Q14)/Q14*100,2)</f>
        <v>0.08</v>
      </c>
      <c r="W14" s="34" t="b">
        <f aca="false">ISERROR(V14)</f>
        <v>0</v>
      </c>
    </row>
    <row r="15" s="34" customFormat="true" ht="12" hidden="false" customHeight="false" outlineLevel="0" collapsed="false">
      <c r="B15" s="52"/>
      <c r="C15" s="45"/>
      <c r="D15" s="46" t="s">
        <v>23</v>
      </c>
      <c r="E15" s="47" t="s">
        <v>24</v>
      </c>
      <c r="F15" s="48" t="s">
        <v>24</v>
      </c>
      <c r="G15" s="48" t="s">
        <v>24</v>
      </c>
      <c r="H15" s="48" t="s">
        <v>24</v>
      </c>
      <c r="I15" s="49" t="s">
        <v>24</v>
      </c>
      <c r="J15" s="50" t="s">
        <v>24</v>
      </c>
      <c r="K15" s="43" t="str">
        <f aca="false">IF(U15=TRUE(),"-",ROUND((H15-J15)/J15*100,2))</f>
        <v>-</v>
      </c>
      <c r="L15" s="47" t="s">
        <v>24</v>
      </c>
      <c r="M15" s="48" t="s">
        <v>24</v>
      </c>
      <c r="N15" s="51" t="s">
        <v>24</v>
      </c>
      <c r="O15" s="48" t="s">
        <v>24</v>
      </c>
      <c r="P15" s="49" t="s">
        <v>24</v>
      </c>
      <c r="Q15" s="50" t="s">
        <v>24</v>
      </c>
      <c r="R15" s="43" t="str">
        <f aca="false">IF(W15=TRUE(),"-",ROUND((O15-Q15)/Q15*100,2))</f>
        <v>-</v>
      </c>
      <c r="T15" s="34" t="e">
        <f aca="false">ROUND((H15-J15)/J15*100,2)</f>
        <v>#VALUE!</v>
      </c>
      <c r="U15" s="34" t="b">
        <f aca="false">ISERROR(T15)</f>
        <v>1</v>
      </c>
      <c r="V15" s="34" t="e">
        <f aca="false">ROUND((O15-Q15)/Q15*100,2)</f>
        <v>#VALUE!</v>
      </c>
      <c r="W15" s="34" t="b">
        <f aca="false">ISERROR(V15)</f>
        <v>1</v>
      </c>
    </row>
    <row r="16" s="34" customFormat="true" ht="12" hidden="false" customHeight="false" outlineLevel="0" collapsed="false">
      <c r="B16" s="52"/>
      <c r="C16" s="45"/>
      <c r="D16" s="46" t="s">
        <v>25</v>
      </c>
      <c r="E16" s="47" t="n">
        <v>37</v>
      </c>
      <c r="F16" s="48" t="n">
        <v>293532</v>
      </c>
      <c r="G16" s="48" t="n">
        <v>8</v>
      </c>
      <c r="H16" s="48" t="n">
        <v>6271</v>
      </c>
      <c r="I16" s="49" t="n">
        <v>2.14</v>
      </c>
      <c r="J16" s="50" t="n">
        <v>6323</v>
      </c>
      <c r="K16" s="43" t="n">
        <f aca="false">IF(U16=TRUE(),"-",ROUND((H16-J16)/J16*100,2))</f>
        <v>-0.82</v>
      </c>
      <c r="L16" s="47" t="n">
        <v>37</v>
      </c>
      <c r="M16" s="48" t="n">
        <v>293532</v>
      </c>
      <c r="N16" s="51" t="n">
        <v>8</v>
      </c>
      <c r="O16" s="48" t="n">
        <v>5987</v>
      </c>
      <c r="P16" s="49" t="n">
        <v>2.04</v>
      </c>
      <c r="Q16" s="50" t="n">
        <v>6019</v>
      </c>
      <c r="R16" s="43" t="n">
        <f aca="false">IF(W16=TRUE(),"-",ROUND((O16-Q16)/Q16*100,2))</f>
        <v>-0.53</v>
      </c>
      <c r="T16" s="34" t="n">
        <f aca="false">ROUND((H16-J16)/J16*100,2)</f>
        <v>-0.82</v>
      </c>
      <c r="U16" s="34" t="b">
        <f aca="false">ISERROR(T16)</f>
        <v>0</v>
      </c>
      <c r="V16" s="34" t="n">
        <f aca="false">ROUND((O16-Q16)/Q16*100,2)</f>
        <v>-0.53</v>
      </c>
      <c r="W16" s="34" t="b">
        <f aca="false">ISERROR(V16)</f>
        <v>0</v>
      </c>
    </row>
    <row r="17" s="34" customFormat="true" ht="12" hidden="false" customHeight="false" outlineLevel="0" collapsed="false">
      <c r="B17" s="52"/>
      <c r="C17" s="45"/>
      <c r="D17" s="46" t="s">
        <v>26</v>
      </c>
      <c r="E17" s="47" t="n">
        <v>36.6</v>
      </c>
      <c r="F17" s="48" t="n">
        <v>270994</v>
      </c>
      <c r="G17" s="48" t="n">
        <v>7</v>
      </c>
      <c r="H17" s="48" t="n">
        <v>4649</v>
      </c>
      <c r="I17" s="49" t="n">
        <v>1.72</v>
      </c>
      <c r="J17" s="50" t="n">
        <v>4658</v>
      </c>
      <c r="K17" s="43" t="n">
        <f aca="false">IF(U17=TRUE(),"-",ROUND((H17-J17)/J17*100,2))</f>
        <v>-0.19</v>
      </c>
      <c r="L17" s="47" t="n">
        <v>36.4</v>
      </c>
      <c r="M17" s="48" t="n">
        <v>270670</v>
      </c>
      <c r="N17" s="51" t="n">
        <v>6</v>
      </c>
      <c r="O17" s="48" t="n">
        <v>4597</v>
      </c>
      <c r="P17" s="49" t="n">
        <v>1.7</v>
      </c>
      <c r="Q17" s="50" t="n">
        <v>4389</v>
      </c>
      <c r="R17" s="43" t="n">
        <f aca="false">IF(W17=TRUE(),"-",ROUND((O17-Q17)/Q17*100,2))</f>
        <v>4.74</v>
      </c>
      <c r="T17" s="34" t="n">
        <f aca="false">ROUND((H17-J17)/J17*100,2)</f>
        <v>-0.19</v>
      </c>
      <c r="U17" s="34" t="b">
        <f aca="false">ISERROR(T17)</f>
        <v>0</v>
      </c>
      <c r="V17" s="34" t="n">
        <f aca="false">ROUND((O17-Q17)/Q17*100,2)</f>
        <v>4.74</v>
      </c>
      <c r="W17" s="34" t="b">
        <f aca="false">ISERROR(V17)</f>
        <v>0</v>
      </c>
    </row>
    <row r="18" s="34" customFormat="true" ht="12" hidden="false" customHeight="false" outlineLevel="0" collapsed="false">
      <c r="B18" s="52"/>
      <c r="C18" s="45"/>
      <c r="D18" s="46" t="s">
        <v>27</v>
      </c>
      <c r="E18" s="47" t="n">
        <v>38.8</v>
      </c>
      <c r="F18" s="48" t="n">
        <v>273109</v>
      </c>
      <c r="G18" s="48" t="n">
        <v>5</v>
      </c>
      <c r="H18" s="48" t="n">
        <v>4980</v>
      </c>
      <c r="I18" s="49" t="n">
        <v>1.82</v>
      </c>
      <c r="J18" s="50" t="n">
        <v>5185</v>
      </c>
      <c r="K18" s="43" t="n">
        <f aca="false">IF(U18=TRUE(),"-",ROUND((H18-J18)/J18*100,2))</f>
        <v>-3.95</v>
      </c>
      <c r="L18" s="47" t="n">
        <v>38.6</v>
      </c>
      <c r="M18" s="48" t="n">
        <v>272468</v>
      </c>
      <c r="N18" s="51" t="n">
        <v>4</v>
      </c>
      <c r="O18" s="48" t="n">
        <v>4100</v>
      </c>
      <c r="P18" s="49" t="n">
        <v>1.5</v>
      </c>
      <c r="Q18" s="50" t="n">
        <v>4813</v>
      </c>
      <c r="R18" s="43" t="n">
        <f aca="false">IF(W18=TRUE(),"-",ROUND((O18-Q18)/Q18*100,2))</f>
        <v>-14.81</v>
      </c>
      <c r="T18" s="34" t="n">
        <f aca="false">ROUND((H18-J18)/J18*100,2)</f>
        <v>-3.95</v>
      </c>
      <c r="U18" s="34" t="b">
        <f aca="false">ISERROR(T18)</f>
        <v>0</v>
      </c>
      <c r="V18" s="34" t="n">
        <f aca="false">ROUND((O18-Q18)/Q18*100,2)</f>
        <v>-14.81</v>
      </c>
      <c r="W18" s="34" t="b">
        <f aca="false">ISERROR(V18)</f>
        <v>0</v>
      </c>
    </row>
    <row r="19" s="34" customFormat="true" ht="12" hidden="false" customHeight="false" outlineLevel="0" collapsed="false">
      <c r="B19" s="52"/>
      <c r="C19" s="45"/>
      <c r="D19" s="46" t="s">
        <v>28</v>
      </c>
      <c r="E19" s="47" t="n">
        <v>38</v>
      </c>
      <c r="F19" s="48" t="n">
        <v>246955</v>
      </c>
      <c r="G19" s="48" t="s">
        <v>29</v>
      </c>
      <c r="H19" s="48" t="n">
        <v>5000</v>
      </c>
      <c r="I19" s="49" t="n">
        <v>2.02</v>
      </c>
      <c r="J19" s="50" t="n">
        <v>5000</v>
      </c>
      <c r="K19" s="43" t="n">
        <f aca="false">IF(U19=TRUE(),"-",ROUND((H19-J19)/J19*100,2))</f>
        <v>0</v>
      </c>
      <c r="L19" s="47" t="n">
        <v>38</v>
      </c>
      <c r="M19" s="48" t="n">
        <v>246955</v>
      </c>
      <c r="N19" s="51" t="s">
        <v>29</v>
      </c>
      <c r="O19" s="48" t="n">
        <v>2600</v>
      </c>
      <c r="P19" s="49" t="n">
        <v>1.05</v>
      </c>
      <c r="Q19" s="50" t="n">
        <v>2670</v>
      </c>
      <c r="R19" s="43" t="n">
        <f aca="false">IF(W19=TRUE(),"-",ROUND((O19-Q19)/Q19*100,2))</f>
        <v>-2.62</v>
      </c>
      <c r="T19" s="34" t="n">
        <f aca="false">ROUND((H19-J19)/J19*100,2)</f>
        <v>0</v>
      </c>
      <c r="U19" s="34" t="b">
        <f aca="false">ISERROR(T19)</f>
        <v>0</v>
      </c>
      <c r="V19" s="34" t="n">
        <f aca="false">ROUND((O19-Q19)/Q19*100,2)</f>
        <v>-2.62</v>
      </c>
      <c r="W19" s="34" t="b">
        <f aca="false">ISERROR(V19)</f>
        <v>0</v>
      </c>
    </row>
    <row r="20" s="34" customFormat="true" ht="12" hidden="false" customHeight="false" outlineLevel="0" collapsed="false">
      <c r="B20" s="53" t="s">
        <v>30</v>
      </c>
      <c r="C20" s="45"/>
      <c r="D20" s="46" t="s">
        <v>31</v>
      </c>
      <c r="E20" s="47" t="n">
        <v>39.2</v>
      </c>
      <c r="F20" s="48" t="n">
        <v>287015</v>
      </c>
      <c r="G20" s="48" t="n">
        <v>8</v>
      </c>
      <c r="H20" s="48" t="n">
        <v>4696</v>
      </c>
      <c r="I20" s="49" t="n">
        <v>1.64</v>
      </c>
      <c r="J20" s="50" t="n">
        <v>4828</v>
      </c>
      <c r="K20" s="43" t="n">
        <f aca="false">IF(U20=TRUE(),"-",ROUND((H20-J20)/J20*100,2))</f>
        <v>-2.73</v>
      </c>
      <c r="L20" s="47" t="n">
        <v>39.2</v>
      </c>
      <c r="M20" s="48" t="n">
        <v>287015</v>
      </c>
      <c r="N20" s="51" t="n">
        <v>8</v>
      </c>
      <c r="O20" s="48" t="n">
        <v>4403</v>
      </c>
      <c r="P20" s="49" t="n">
        <v>1.53</v>
      </c>
      <c r="Q20" s="50" t="n">
        <v>4647</v>
      </c>
      <c r="R20" s="43" t="n">
        <f aca="false">IF(W20=TRUE(),"-",ROUND((O20-Q20)/Q20*100,2))</f>
        <v>-5.25</v>
      </c>
      <c r="T20" s="34" t="n">
        <f aca="false">ROUND((H20-J20)/J20*100,2)</f>
        <v>-2.73</v>
      </c>
      <c r="U20" s="34" t="b">
        <f aca="false">ISERROR(T20)</f>
        <v>0</v>
      </c>
      <c r="V20" s="34" t="n">
        <f aca="false">ROUND((O20-Q20)/Q20*100,2)</f>
        <v>-5.25</v>
      </c>
      <c r="W20" s="34" t="b">
        <f aca="false">ISERROR(V20)</f>
        <v>0</v>
      </c>
    </row>
    <row r="21" s="34" customFormat="true" ht="12" hidden="false" customHeight="false" outlineLevel="0" collapsed="false">
      <c r="B21" s="53"/>
      <c r="C21" s="45"/>
      <c r="D21" s="46" t="s">
        <v>32</v>
      </c>
      <c r="E21" s="47" t="n">
        <v>38.9</v>
      </c>
      <c r="F21" s="48" t="n">
        <v>287721</v>
      </c>
      <c r="G21" s="48" t="n">
        <v>11</v>
      </c>
      <c r="H21" s="48" t="n">
        <v>5857</v>
      </c>
      <c r="I21" s="49" t="n">
        <v>2.04</v>
      </c>
      <c r="J21" s="50" t="n">
        <v>5936</v>
      </c>
      <c r="K21" s="43" t="n">
        <f aca="false">IF(U21=TRUE(),"-",ROUND((H21-J21)/J21*100,2))</f>
        <v>-1.33</v>
      </c>
      <c r="L21" s="47" t="n">
        <v>38.9</v>
      </c>
      <c r="M21" s="48" t="n">
        <v>287721</v>
      </c>
      <c r="N21" s="51" t="n">
        <v>11</v>
      </c>
      <c r="O21" s="48" t="n">
        <v>5618</v>
      </c>
      <c r="P21" s="49" t="n">
        <v>1.95</v>
      </c>
      <c r="Q21" s="50" t="n">
        <v>5673</v>
      </c>
      <c r="R21" s="43" t="n">
        <f aca="false">IF(W21=TRUE(),"-",ROUND((O21-Q21)/Q21*100,2))</f>
        <v>-0.97</v>
      </c>
      <c r="T21" s="34" t="n">
        <f aca="false">ROUND((H21-J21)/J21*100,2)</f>
        <v>-1.33</v>
      </c>
      <c r="U21" s="34" t="b">
        <f aca="false">ISERROR(T21)</f>
        <v>0</v>
      </c>
      <c r="V21" s="34" t="n">
        <f aca="false">ROUND((O21-Q21)/Q21*100,2)</f>
        <v>-0.97</v>
      </c>
      <c r="W21" s="34" t="b">
        <f aca="false">ISERROR(V21)</f>
        <v>0</v>
      </c>
    </row>
    <row r="22" s="34" customFormat="true" ht="12" hidden="false" customHeight="false" outlineLevel="0" collapsed="false">
      <c r="B22" s="53"/>
      <c r="C22" s="45"/>
      <c r="D22" s="46" t="s">
        <v>33</v>
      </c>
      <c r="E22" s="47" t="n">
        <v>38.5</v>
      </c>
      <c r="F22" s="48" t="n">
        <v>290054</v>
      </c>
      <c r="G22" s="48" t="n">
        <v>24</v>
      </c>
      <c r="H22" s="48" t="n">
        <v>7365</v>
      </c>
      <c r="I22" s="49" t="n">
        <v>2.54</v>
      </c>
      <c r="J22" s="50" t="n">
        <v>6953</v>
      </c>
      <c r="K22" s="43" t="n">
        <f aca="false">IF(U22=TRUE(),"-",ROUND((H22-J22)/J22*100,2))</f>
        <v>5.93</v>
      </c>
      <c r="L22" s="47" t="n">
        <v>38.5</v>
      </c>
      <c r="M22" s="48" t="n">
        <v>290270</v>
      </c>
      <c r="N22" s="51" t="n">
        <v>23</v>
      </c>
      <c r="O22" s="48" t="n">
        <v>6281</v>
      </c>
      <c r="P22" s="49" t="n">
        <v>2.16</v>
      </c>
      <c r="Q22" s="50" t="n">
        <v>6024</v>
      </c>
      <c r="R22" s="43" t="n">
        <f aca="false">IF(W22=TRUE(),"-",ROUND((O22-Q22)/Q22*100,2))</f>
        <v>4.27</v>
      </c>
      <c r="T22" s="34" t="n">
        <f aca="false">ROUND((H22-J22)/J22*100,2)</f>
        <v>5.93</v>
      </c>
      <c r="U22" s="34" t="b">
        <f aca="false">ISERROR(T22)</f>
        <v>0</v>
      </c>
      <c r="V22" s="34" t="n">
        <f aca="false">ROUND((O22-Q22)/Q22*100,2)</f>
        <v>4.27</v>
      </c>
      <c r="W22" s="34" t="b">
        <f aca="false">ISERROR(V22)</f>
        <v>0</v>
      </c>
    </row>
    <row r="23" s="34" customFormat="true" ht="12" hidden="false" customHeight="false" outlineLevel="0" collapsed="false">
      <c r="B23" s="53"/>
      <c r="C23" s="45"/>
      <c r="D23" s="46" t="s">
        <v>34</v>
      </c>
      <c r="E23" s="47" t="n">
        <v>38</v>
      </c>
      <c r="F23" s="48" t="n">
        <v>295029</v>
      </c>
      <c r="G23" s="48" t="n">
        <v>5</v>
      </c>
      <c r="H23" s="48" t="n">
        <v>5737</v>
      </c>
      <c r="I23" s="49" t="n">
        <v>1.94</v>
      </c>
      <c r="J23" s="50" t="n">
        <v>5937</v>
      </c>
      <c r="K23" s="43" t="n">
        <f aca="false">IF(U23=TRUE(),"-",ROUND((H23-J23)/J23*100,2))</f>
        <v>-3.37</v>
      </c>
      <c r="L23" s="47" t="n">
        <v>38</v>
      </c>
      <c r="M23" s="48" t="n">
        <v>295029</v>
      </c>
      <c r="N23" s="51" t="n">
        <v>5</v>
      </c>
      <c r="O23" s="48" t="n">
        <v>5737</v>
      </c>
      <c r="P23" s="49" t="n">
        <v>1.94</v>
      </c>
      <c r="Q23" s="50" t="n">
        <v>5937</v>
      </c>
      <c r="R23" s="43" t="n">
        <f aca="false">IF(W23=TRUE(),"-",ROUND((O23-Q23)/Q23*100,2))</f>
        <v>-3.37</v>
      </c>
      <c r="T23" s="34" t="n">
        <f aca="false">ROUND((H23-J23)/J23*100,2)</f>
        <v>-3.37</v>
      </c>
      <c r="U23" s="34" t="b">
        <f aca="false">ISERROR(T23)</f>
        <v>0</v>
      </c>
      <c r="V23" s="34" t="n">
        <f aca="false">ROUND((O23-Q23)/Q23*100,2)</f>
        <v>-3.37</v>
      </c>
      <c r="W23" s="34" t="b">
        <f aca="false">ISERROR(V23)</f>
        <v>0</v>
      </c>
    </row>
    <row r="24" s="34" customFormat="true" ht="12" hidden="false" customHeight="false" outlineLevel="0" collapsed="false">
      <c r="B24" s="53"/>
      <c r="C24" s="45"/>
      <c r="D24" s="46" t="s">
        <v>35</v>
      </c>
      <c r="E24" s="47" t="n">
        <v>37.9</v>
      </c>
      <c r="F24" s="48" t="n">
        <v>306660</v>
      </c>
      <c r="G24" s="48" t="n">
        <v>16</v>
      </c>
      <c r="H24" s="48" t="n">
        <v>5656</v>
      </c>
      <c r="I24" s="49" t="n">
        <v>1.84</v>
      </c>
      <c r="J24" s="50" t="n">
        <v>5448</v>
      </c>
      <c r="K24" s="43" t="n">
        <f aca="false">IF(U24=TRUE(),"-",ROUND((H24-J24)/J24*100,2))</f>
        <v>3.82</v>
      </c>
      <c r="L24" s="47" t="n">
        <v>37.9</v>
      </c>
      <c r="M24" s="48" t="n">
        <v>306660</v>
      </c>
      <c r="N24" s="51" t="n">
        <v>16</v>
      </c>
      <c r="O24" s="48" t="n">
        <v>5557</v>
      </c>
      <c r="P24" s="49" t="n">
        <v>1.81</v>
      </c>
      <c r="Q24" s="50" t="n">
        <v>5342</v>
      </c>
      <c r="R24" s="43" t="n">
        <f aca="false">IF(W24=TRUE(),"-",ROUND((O24-Q24)/Q24*100,2))</f>
        <v>4.02</v>
      </c>
      <c r="T24" s="34" t="n">
        <f aca="false">ROUND((H24-J24)/J24*100,2)</f>
        <v>3.82</v>
      </c>
      <c r="U24" s="34" t="b">
        <f aca="false">ISERROR(T24)</f>
        <v>0</v>
      </c>
      <c r="V24" s="34" t="n">
        <f aca="false">ROUND((O24-Q24)/Q24*100,2)</f>
        <v>4.02</v>
      </c>
      <c r="W24" s="34" t="b">
        <f aca="false">ISERROR(V24)</f>
        <v>0</v>
      </c>
    </row>
    <row r="25" s="34" customFormat="true" ht="12" hidden="false" customHeight="false" outlineLevel="0" collapsed="false">
      <c r="B25" s="53"/>
      <c r="C25" s="45"/>
      <c r="D25" s="46" t="s">
        <v>36</v>
      </c>
      <c r="E25" s="47" t="n">
        <v>31.5</v>
      </c>
      <c r="F25" s="48" t="n">
        <v>289448</v>
      </c>
      <c r="G25" s="48" t="s">
        <v>29</v>
      </c>
      <c r="H25" s="48" t="n">
        <v>5488</v>
      </c>
      <c r="I25" s="49" t="n">
        <v>1.9</v>
      </c>
      <c r="J25" s="50" t="n">
        <v>5478</v>
      </c>
      <c r="K25" s="43" t="n">
        <f aca="false">IF(U25=TRUE(),"-",ROUND((H25-J25)/J25*100,2))</f>
        <v>0.18</v>
      </c>
      <c r="L25" s="47" t="n">
        <v>31.5</v>
      </c>
      <c r="M25" s="48" t="n">
        <v>289448</v>
      </c>
      <c r="N25" s="51" t="s">
        <v>29</v>
      </c>
      <c r="O25" s="48" t="n">
        <v>5332</v>
      </c>
      <c r="P25" s="49" t="n">
        <v>1.84</v>
      </c>
      <c r="Q25" s="50" t="n">
        <v>4906</v>
      </c>
      <c r="R25" s="43" t="n">
        <f aca="false">IF(W25=TRUE(),"-",ROUND((O25-Q25)/Q25*100,2))</f>
        <v>8.68</v>
      </c>
      <c r="T25" s="34" t="n">
        <f aca="false">ROUND((H25-J25)/J25*100,2)</f>
        <v>0.18</v>
      </c>
      <c r="U25" s="34" t="b">
        <f aca="false">ISERROR(T25)</f>
        <v>0</v>
      </c>
      <c r="V25" s="34" t="n">
        <f aca="false">ROUND((O25-Q25)/Q25*100,2)</f>
        <v>8.68</v>
      </c>
      <c r="W25" s="34" t="b">
        <f aca="false">ISERROR(V25)</f>
        <v>0</v>
      </c>
    </row>
    <row r="26" s="34" customFormat="true" ht="12" hidden="false" customHeight="false" outlineLevel="0" collapsed="false">
      <c r="B26" s="53"/>
      <c r="C26" s="45"/>
      <c r="D26" s="46" t="s">
        <v>37</v>
      </c>
      <c r="E26" s="47" t="n">
        <v>38.9</v>
      </c>
      <c r="F26" s="48" t="n">
        <v>292695</v>
      </c>
      <c r="G26" s="48" t="n">
        <v>64</v>
      </c>
      <c r="H26" s="48" t="n">
        <v>5390</v>
      </c>
      <c r="I26" s="49" t="n">
        <v>1.84</v>
      </c>
      <c r="J26" s="50" t="n">
        <v>5518</v>
      </c>
      <c r="K26" s="43" t="n">
        <f aca="false">IF(U26=TRUE(),"-",ROUND((H26-J26)/J26*100,2))</f>
        <v>-2.32</v>
      </c>
      <c r="L26" s="47" t="n">
        <v>38.9</v>
      </c>
      <c r="M26" s="48" t="n">
        <v>292695</v>
      </c>
      <c r="N26" s="51" t="n">
        <v>64</v>
      </c>
      <c r="O26" s="48" t="n">
        <v>4779</v>
      </c>
      <c r="P26" s="49" t="n">
        <v>1.63</v>
      </c>
      <c r="Q26" s="50" t="n">
        <v>4939</v>
      </c>
      <c r="R26" s="43" t="n">
        <f aca="false">IF(W26=TRUE(),"-",ROUND((O26-Q26)/Q26*100,2))</f>
        <v>-3.24</v>
      </c>
      <c r="T26" s="34" t="n">
        <f aca="false">ROUND((H26-J26)/J26*100,2)</f>
        <v>-2.32</v>
      </c>
      <c r="U26" s="34" t="b">
        <f aca="false">ISERROR(T26)</f>
        <v>0</v>
      </c>
      <c r="V26" s="34" t="n">
        <f aca="false">ROUND((O26-Q26)/Q26*100,2)</f>
        <v>-3.24</v>
      </c>
      <c r="W26" s="34" t="b">
        <f aca="false">ISERROR(V26)</f>
        <v>0</v>
      </c>
    </row>
    <row r="27" s="34" customFormat="true" ht="12" hidden="false" customHeight="false" outlineLevel="0" collapsed="false">
      <c r="B27" s="53"/>
      <c r="C27" s="45"/>
      <c r="D27" s="46" t="s">
        <v>38</v>
      </c>
      <c r="E27" s="47" t="n">
        <v>39.8</v>
      </c>
      <c r="F27" s="48" t="n">
        <v>315851</v>
      </c>
      <c r="G27" s="48" t="n">
        <v>8</v>
      </c>
      <c r="H27" s="48" t="n">
        <v>4946</v>
      </c>
      <c r="I27" s="49" t="n">
        <v>1.57</v>
      </c>
      <c r="J27" s="50" t="n">
        <v>5278</v>
      </c>
      <c r="K27" s="43" t="n">
        <f aca="false">IF(U27=TRUE(),"-",ROUND((H27-J27)/J27*100,2))</f>
        <v>-6.29</v>
      </c>
      <c r="L27" s="47" t="n">
        <v>39.8</v>
      </c>
      <c r="M27" s="48" t="n">
        <v>315851</v>
      </c>
      <c r="N27" s="51" t="n">
        <v>8</v>
      </c>
      <c r="O27" s="48" t="n">
        <v>4746</v>
      </c>
      <c r="P27" s="49" t="n">
        <v>1.5</v>
      </c>
      <c r="Q27" s="50" t="n">
        <v>5051</v>
      </c>
      <c r="R27" s="43" t="n">
        <f aca="false">IF(W27=TRUE(),"-",ROUND((O27-Q27)/Q27*100,2))</f>
        <v>-6.04</v>
      </c>
      <c r="T27" s="34" t="n">
        <f aca="false">ROUND((H27-J27)/J27*100,2)</f>
        <v>-6.29</v>
      </c>
      <c r="U27" s="34" t="b">
        <f aca="false">ISERROR(T27)</f>
        <v>0</v>
      </c>
      <c r="V27" s="34" t="n">
        <f aca="false">ROUND((O27-Q27)/Q27*100,2)</f>
        <v>-6.04</v>
      </c>
      <c r="W27" s="34" t="b">
        <f aca="false">ISERROR(V27)</f>
        <v>0</v>
      </c>
    </row>
    <row r="28" s="34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4</v>
      </c>
      <c r="F28" s="56" t="s">
        <v>24</v>
      </c>
      <c r="G28" s="56" t="s">
        <v>24</v>
      </c>
      <c r="H28" s="56" t="s">
        <v>24</v>
      </c>
      <c r="I28" s="57" t="s">
        <v>24</v>
      </c>
      <c r="J28" s="58" t="s">
        <v>24</v>
      </c>
      <c r="K28" s="59" t="str">
        <f aca="false">IF(U28=TRUE(),"-",ROUND((H28-J28)/J28*100,2))</f>
        <v>-</v>
      </c>
      <c r="L28" s="55" t="s">
        <v>24</v>
      </c>
      <c r="M28" s="56" t="s">
        <v>24</v>
      </c>
      <c r="N28" s="60" t="s">
        <v>24</v>
      </c>
      <c r="O28" s="56" t="s">
        <v>24</v>
      </c>
      <c r="P28" s="57" t="s">
        <v>24</v>
      </c>
      <c r="Q28" s="58" t="s">
        <v>24</v>
      </c>
      <c r="R28" s="59" t="str">
        <f aca="false">IF(W28=TRUE(),"-",ROUND((O28-Q28)/Q28*100,2))</f>
        <v>-</v>
      </c>
      <c r="T28" s="34" t="e">
        <f aca="false">ROUND((H28-J28)/J28*100,2)</f>
        <v>#VALUE!</v>
      </c>
      <c r="U28" s="34" t="b">
        <f aca="false">ISERROR(T28)</f>
        <v>1</v>
      </c>
      <c r="V28" s="34" t="e">
        <f aca="false">ROUND((O28-Q28)/Q28*100,2)</f>
        <v>#VALUE!</v>
      </c>
      <c r="W28" s="34" t="b">
        <f aca="false">ISERROR(V28)</f>
        <v>1</v>
      </c>
    </row>
    <row r="29" s="34" customFormat="true" ht="12" hidden="false" customHeight="false" outlineLevel="0" collapsed="false">
      <c r="B29" s="53"/>
      <c r="C29" s="54" t="s">
        <v>41</v>
      </c>
      <c r="D29" s="54"/>
      <c r="E29" s="61" t="n">
        <v>44.5</v>
      </c>
      <c r="F29" s="62" t="n">
        <v>274840</v>
      </c>
      <c r="G29" s="62" t="s">
        <v>29</v>
      </c>
      <c r="H29" s="62" t="n">
        <v>4000</v>
      </c>
      <c r="I29" s="63" t="n">
        <v>1.46</v>
      </c>
      <c r="J29" s="64" t="n">
        <v>3351</v>
      </c>
      <c r="K29" s="65" t="n">
        <f aca="false">IF(U29=TRUE(),"-",ROUND((H29-J29)/J29*100,2))</f>
        <v>19.37</v>
      </c>
      <c r="L29" s="61" t="n">
        <v>44.5</v>
      </c>
      <c r="M29" s="62" t="n">
        <v>274840</v>
      </c>
      <c r="N29" s="66" t="s">
        <v>29</v>
      </c>
      <c r="O29" s="62" t="n">
        <v>3000</v>
      </c>
      <c r="P29" s="63" t="n">
        <v>1.09</v>
      </c>
      <c r="Q29" s="64" t="n">
        <v>0</v>
      </c>
      <c r="R29" s="65" t="str">
        <f aca="false">IF(W29=TRUE(),"-",ROUND((O29-Q29)/Q29*100,2))</f>
        <v>-</v>
      </c>
      <c r="T29" s="34" t="n">
        <f aca="false">ROUND((H29-J29)/J29*100,2)</f>
        <v>19.37</v>
      </c>
      <c r="U29" s="34" t="b">
        <f aca="false">ISERROR(T29)</f>
        <v>0</v>
      </c>
      <c r="V29" s="34" t="e">
        <f aca="false">ROUND((O29-Q29)/Q29*100,2)</f>
        <v>#DIV/0!</v>
      </c>
      <c r="W29" s="34" t="b">
        <f aca="false">ISERROR(V29)</f>
        <v>1</v>
      </c>
    </row>
    <row r="30" s="34" customFormat="true" ht="12" hidden="false" customHeight="false" outlineLevel="0" collapsed="false">
      <c r="B30" s="53"/>
      <c r="C30" s="54" t="s">
        <v>42</v>
      </c>
      <c r="D30" s="54"/>
      <c r="E30" s="61" t="n">
        <v>37.5</v>
      </c>
      <c r="F30" s="62" t="n">
        <v>300657</v>
      </c>
      <c r="G30" s="62" t="n">
        <v>10</v>
      </c>
      <c r="H30" s="62" t="n">
        <v>5212</v>
      </c>
      <c r="I30" s="63" t="n">
        <v>1.73</v>
      </c>
      <c r="J30" s="64" t="n">
        <v>5479</v>
      </c>
      <c r="K30" s="43" t="n">
        <f aca="false">IF(U30=TRUE(),"-",ROUND((H30-J30)/J30*100,2))</f>
        <v>-4.87</v>
      </c>
      <c r="L30" s="61" t="n">
        <v>37.5</v>
      </c>
      <c r="M30" s="62" t="n">
        <v>300657</v>
      </c>
      <c r="N30" s="66" t="n">
        <v>10</v>
      </c>
      <c r="O30" s="62" t="n">
        <v>4752</v>
      </c>
      <c r="P30" s="63" t="n">
        <v>1.58</v>
      </c>
      <c r="Q30" s="64" t="n">
        <v>4766</v>
      </c>
      <c r="R30" s="65" t="n">
        <f aca="false">IF(W30=TRUE(),"-",ROUND((O30-Q30)/Q30*100,2))</f>
        <v>-0.29</v>
      </c>
      <c r="T30" s="34" t="n">
        <f aca="false">ROUND((H30-J30)/J30*100,2)</f>
        <v>-4.87</v>
      </c>
      <c r="U30" s="34" t="b">
        <f aca="false">ISERROR(T30)</f>
        <v>0</v>
      </c>
      <c r="V30" s="34" t="n">
        <f aca="false">ROUND((O30-Q30)/Q30*100,2)</f>
        <v>-0.29</v>
      </c>
      <c r="W30" s="34" t="b">
        <f aca="false">ISERROR(V30)</f>
        <v>0</v>
      </c>
    </row>
    <row r="31" s="34" customFormat="true" ht="12" hidden="false" customHeight="false" outlineLevel="0" collapsed="false">
      <c r="B31" s="53"/>
      <c r="C31" s="54" t="s">
        <v>43</v>
      </c>
      <c r="D31" s="54"/>
      <c r="E31" s="61" t="n">
        <v>35.4</v>
      </c>
      <c r="F31" s="62" t="n">
        <v>293617</v>
      </c>
      <c r="G31" s="62" t="n">
        <v>5</v>
      </c>
      <c r="H31" s="62" t="n">
        <v>5141</v>
      </c>
      <c r="I31" s="63" t="n">
        <v>1.75</v>
      </c>
      <c r="J31" s="64" t="n">
        <v>5092</v>
      </c>
      <c r="K31" s="59" t="n">
        <f aca="false">IF(U31=TRUE(),"-",ROUND((H31-J31)/J31*100,2))</f>
        <v>0.96</v>
      </c>
      <c r="L31" s="61" t="n">
        <v>35.4</v>
      </c>
      <c r="M31" s="62" t="n">
        <v>293617</v>
      </c>
      <c r="N31" s="66" t="n">
        <v>5</v>
      </c>
      <c r="O31" s="62" t="n">
        <v>5102</v>
      </c>
      <c r="P31" s="63" t="n">
        <v>1.74</v>
      </c>
      <c r="Q31" s="64" t="n">
        <v>5084</v>
      </c>
      <c r="R31" s="65" t="n">
        <f aca="false">IF(W31=TRUE(),"-",ROUND((O31-Q31)/Q31*100,2))</f>
        <v>0.35</v>
      </c>
      <c r="T31" s="34" t="n">
        <f aca="false">ROUND((H31-J31)/J31*100,2)</f>
        <v>0.96</v>
      </c>
      <c r="U31" s="34" t="b">
        <f aca="false">ISERROR(T31)</f>
        <v>0</v>
      </c>
      <c r="V31" s="34" t="n">
        <f aca="false">ROUND((O31-Q31)/Q31*100,2)</f>
        <v>0.35</v>
      </c>
      <c r="W31" s="34" t="b">
        <f aca="false">ISERROR(V31)</f>
        <v>0</v>
      </c>
    </row>
    <row r="32" s="34" customFormat="true" ht="12" hidden="false" customHeight="false" outlineLevel="0" collapsed="false">
      <c r="B32" s="53"/>
      <c r="C32" s="54" t="s">
        <v>44</v>
      </c>
      <c r="D32" s="54"/>
      <c r="E32" s="61" t="n">
        <v>36</v>
      </c>
      <c r="F32" s="62" t="n">
        <v>420000</v>
      </c>
      <c r="G32" s="62" t="s">
        <v>29</v>
      </c>
      <c r="H32" s="62" t="n">
        <v>5435</v>
      </c>
      <c r="I32" s="63" t="n">
        <v>1.29</v>
      </c>
      <c r="J32" s="64" t="n">
        <v>6089</v>
      </c>
      <c r="K32" s="65" t="n">
        <f aca="false">IF(U32=TRUE(),"-",ROUND((H32-J32)/J32*100,2))</f>
        <v>-10.74</v>
      </c>
      <c r="L32" s="61" t="n">
        <v>36</v>
      </c>
      <c r="M32" s="62" t="n">
        <v>420000</v>
      </c>
      <c r="N32" s="66" t="s">
        <v>29</v>
      </c>
      <c r="O32" s="62" t="n">
        <v>5435</v>
      </c>
      <c r="P32" s="63" t="n">
        <v>1.29</v>
      </c>
      <c r="Q32" s="64" t="n">
        <v>5140</v>
      </c>
      <c r="R32" s="65" t="n">
        <f aca="false">IF(W32=TRUE(),"-",ROUND((O32-Q32)/Q32*100,2))</f>
        <v>5.74</v>
      </c>
      <c r="T32" s="34" t="n">
        <f aca="false">ROUND((H32-J32)/J32*100,2)</f>
        <v>-10.74</v>
      </c>
      <c r="U32" s="34" t="b">
        <f aca="false">ISERROR(T32)</f>
        <v>0</v>
      </c>
      <c r="V32" s="34" t="n">
        <f aca="false">ROUND((O32-Q32)/Q32*100,2)</f>
        <v>5.74</v>
      </c>
      <c r="W32" s="34" t="b">
        <f aca="false">ISERROR(V32)</f>
        <v>0</v>
      </c>
    </row>
    <row r="33" s="34" customFormat="true" ht="12" hidden="false" customHeight="false" outlineLevel="0" collapsed="false">
      <c r="B33" s="53"/>
      <c r="C33" s="67" t="s">
        <v>45</v>
      </c>
      <c r="D33" s="67"/>
      <c r="E33" s="55" t="n">
        <v>40.3</v>
      </c>
      <c r="F33" s="56" t="n">
        <v>245080</v>
      </c>
      <c r="G33" s="56" t="n">
        <v>34</v>
      </c>
      <c r="H33" s="56" t="n">
        <v>4665</v>
      </c>
      <c r="I33" s="57" t="n">
        <v>1.9</v>
      </c>
      <c r="J33" s="58" t="n">
        <v>4547</v>
      </c>
      <c r="K33" s="43" t="n">
        <f aca="false">IF(U33=TRUE(),"-",ROUND((H33-J33)/J33*100,2))</f>
        <v>2.6</v>
      </c>
      <c r="L33" s="55" t="n">
        <v>40.4</v>
      </c>
      <c r="M33" s="56" t="n">
        <v>245236</v>
      </c>
      <c r="N33" s="60" t="n">
        <v>33</v>
      </c>
      <c r="O33" s="56" t="n">
        <v>2786</v>
      </c>
      <c r="P33" s="57" t="n">
        <v>1.14</v>
      </c>
      <c r="Q33" s="58" t="n">
        <v>2734</v>
      </c>
      <c r="R33" s="43" t="n">
        <f aca="false">IF(W33=TRUE(),"-",ROUND((O33-Q33)/Q33*100,2))</f>
        <v>1.9</v>
      </c>
      <c r="T33" s="34" t="n">
        <f aca="false">ROUND((H33-J33)/J33*100,2)</f>
        <v>2.6</v>
      </c>
      <c r="U33" s="34" t="b">
        <f aca="false">ISERROR(T33)</f>
        <v>0</v>
      </c>
      <c r="V33" s="34" t="n">
        <f aca="false">ROUND((O33-Q33)/Q33*100,2)</f>
        <v>1.9</v>
      </c>
      <c r="W33" s="34" t="b">
        <f aca="false">ISERROR(V33)</f>
        <v>0</v>
      </c>
    </row>
    <row r="34" s="34" customFormat="true" ht="12" hidden="false" customHeight="false" outlineLevel="0" collapsed="false">
      <c r="B34" s="53"/>
      <c r="C34" s="45"/>
      <c r="D34" s="68" t="s">
        <v>46</v>
      </c>
      <c r="E34" s="47" t="n">
        <v>37.9</v>
      </c>
      <c r="F34" s="48" t="n">
        <v>235807</v>
      </c>
      <c r="G34" s="48" t="n">
        <v>6</v>
      </c>
      <c r="H34" s="48" t="n">
        <v>4269</v>
      </c>
      <c r="I34" s="49" t="n">
        <v>1.81</v>
      </c>
      <c r="J34" s="50" t="n">
        <v>4400</v>
      </c>
      <c r="K34" s="43" t="n">
        <f aca="false">IF(U34=TRUE(),"-",ROUND((H34-J34)/J34*100,2))</f>
        <v>-2.98</v>
      </c>
      <c r="L34" s="47" t="n">
        <v>37.9</v>
      </c>
      <c r="M34" s="48" t="n">
        <v>235807</v>
      </c>
      <c r="N34" s="51" t="n">
        <v>6</v>
      </c>
      <c r="O34" s="48" t="n">
        <v>2716</v>
      </c>
      <c r="P34" s="49" t="n">
        <v>1.15</v>
      </c>
      <c r="Q34" s="50" t="n">
        <v>2715</v>
      </c>
      <c r="R34" s="43" t="n">
        <f aca="false">IF(W34=TRUE(),"-",ROUND((O34-Q34)/Q34*100,2))</f>
        <v>0.04</v>
      </c>
      <c r="T34" s="34" t="n">
        <f aca="false">ROUND((H34-J34)/J34*100,2)</f>
        <v>-2.98</v>
      </c>
      <c r="U34" s="34" t="b">
        <f aca="false">ISERROR(T34)</f>
        <v>0</v>
      </c>
      <c r="V34" s="34" t="n">
        <f aca="false">ROUND((O34-Q34)/Q34*100,2)</f>
        <v>0.04</v>
      </c>
      <c r="W34" s="34" t="b">
        <f aca="false">ISERROR(V34)</f>
        <v>0</v>
      </c>
    </row>
    <row r="35" s="34" customFormat="true" ht="12" hidden="false" customHeight="false" outlineLevel="0" collapsed="false">
      <c r="B35" s="53"/>
      <c r="C35" s="45"/>
      <c r="D35" s="68" t="s">
        <v>47</v>
      </c>
      <c r="E35" s="47" t="n">
        <v>42.2</v>
      </c>
      <c r="F35" s="48" t="n">
        <v>233767</v>
      </c>
      <c r="G35" s="48" t="s">
        <v>29</v>
      </c>
      <c r="H35" s="48" t="n">
        <v>3992</v>
      </c>
      <c r="I35" s="49" t="n">
        <v>1.71</v>
      </c>
      <c r="J35" s="50" t="n">
        <v>4240</v>
      </c>
      <c r="K35" s="43" t="n">
        <f aca="false">IF(U35=TRUE(),"-",ROUND((H35-J35)/J35*100,2))</f>
        <v>-5.85</v>
      </c>
      <c r="L35" s="47" t="n">
        <v>42.2</v>
      </c>
      <c r="M35" s="48" t="n">
        <v>233767</v>
      </c>
      <c r="N35" s="51" t="s">
        <v>29</v>
      </c>
      <c r="O35" s="48" t="n">
        <v>2895</v>
      </c>
      <c r="P35" s="49" t="n">
        <v>1.24</v>
      </c>
      <c r="Q35" s="50" t="n">
        <v>3114</v>
      </c>
      <c r="R35" s="43" t="n">
        <f aca="false">IF(W35=TRUE(),"-",ROUND((O35-Q35)/Q35*100,2))</f>
        <v>-7.03</v>
      </c>
      <c r="T35" s="34" t="n">
        <f aca="false">ROUND((H35-J35)/J35*100,2)</f>
        <v>-5.85</v>
      </c>
      <c r="U35" s="34" t="b">
        <f aca="false">ISERROR(T35)</f>
        <v>0</v>
      </c>
      <c r="V35" s="34" t="n">
        <f aca="false">ROUND((O35-Q35)/Q35*100,2)</f>
        <v>-7.03</v>
      </c>
      <c r="W35" s="34" t="b">
        <f aca="false">ISERROR(V35)</f>
        <v>0</v>
      </c>
    </row>
    <row r="36" s="34" customFormat="true" ht="12" hidden="false" customHeight="false" outlineLevel="0" collapsed="false">
      <c r="B36" s="53" t="s">
        <v>48</v>
      </c>
      <c r="C36" s="45"/>
      <c r="D36" s="68" t="s">
        <v>49</v>
      </c>
      <c r="E36" s="47" t="n">
        <v>41.7</v>
      </c>
      <c r="F36" s="48" t="n">
        <v>249740</v>
      </c>
      <c r="G36" s="48" t="n">
        <v>19</v>
      </c>
      <c r="H36" s="48" t="n">
        <v>5132</v>
      </c>
      <c r="I36" s="49" t="n">
        <v>2.05</v>
      </c>
      <c r="J36" s="50" t="n">
        <v>4703</v>
      </c>
      <c r="K36" s="43" t="n">
        <f aca="false">IF(U36=TRUE(),"-",ROUND((H36-J36)/J36*100,2))</f>
        <v>9.12</v>
      </c>
      <c r="L36" s="47" t="n">
        <v>41.7</v>
      </c>
      <c r="M36" s="48" t="n">
        <v>250128</v>
      </c>
      <c r="N36" s="51" t="n">
        <v>18</v>
      </c>
      <c r="O36" s="48" t="n">
        <v>2073</v>
      </c>
      <c r="P36" s="49" t="n">
        <v>0.83</v>
      </c>
      <c r="Q36" s="50" t="n">
        <v>1958</v>
      </c>
      <c r="R36" s="43" t="n">
        <f aca="false">IF(W36=TRUE(),"-",ROUND((O36-Q36)/Q36*100,2))</f>
        <v>5.87</v>
      </c>
      <c r="T36" s="34" t="n">
        <f aca="false">ROUND((H36-J36)/J36*100,2)</f>
        <v>9.12</v>
      </c>
      <c r="U36" s="34" t="b">
        <f aca="false">ISERROR(T36)</f>
        <v>0</v>
      </c>
      <c r="V36" s="34" t="n">
        <f aca="false">ROUND((O36-Q36)/Q36*100,2)</f>
        <v>5.87</v>
      </c>
      <c r="W36" s="34" t="b">
        <f aca="false">ISERROR(V36)</f>
        <v>0</v>
      </c>
    </row>
    <row r="37" s="34" customFormat="true" ht="12" hidden="false" customHeight="false" outlineLevel="0" collapsed="false">
      <c r="B37" s="53"/>
      <c r="C37" s="45"/>
      <c r="D37" s="68" t="s">
        <v>50</v>
      </c>
      <c r="E37" s="47" t="n">
        <v>32.4</v>
      </c>
      <c r="F37" s="48" t="n">
        <v>257341</v>
      </c>
      <c r="G37" s="48" t="s">
        <v>29</v>
      </c>
      <c r="H37" s="48" t="n">
        <v>5723</v>
      </c>
      <c r="I37" s="49" t="n">
        <v>2.22</v>
      </c>
      <c r="J37" s="50" t="n">
        <v>5883</v>
      </c>
      <c r="K37" s="43" t="n">
        <f aca="false">IF(U37=TRUE(),"-",ROUND((H37-J37)/J37*100,2))</f>
        <v>-2.72</v>
      </c>
      <c r="L37" s="47" t="n">
        <v>32.4</v>
      </c>
      <c r="M37" s="48" t="n">
        <v>257341</v>
      </c>
      <c r="N37" s="51" t="s">
        <v>29</v>
      </c>
      <c r="O37" s="48" t="n">
        <v>5723</v>
      </c>
      <c r="P37" s="49" t="n">
        <v>2.22</v>
      </c>
      <c r="Q37" s="50" t="n">
        <v>5883</v>
      </c>
      <c r="R37" s="43" t="n">
        <f aca="false">IF(W37=TRUE(),"-",ROUND((O37-Q37)/Q37*100,2))</f>
        <v>-2.72</v>
      </c>
      <c r="T37" s="34" t="n">
        <f aca="false">ROUND((H37-J37)/J37*100,2)</f>
        <v>-2.72</v>
      </c>
      <c r="U37" s="34" t="b">
        <f aca="false">ISERROR(T37)</f>
        <v>0</v>
      </c>
      <c r="V37" s="34" t="n">
        <f aca="false">ROUND((O37-Q37)/Q37*100,2)</f>
        <v>-2.72</v>
      </c>
      <c r="W37" s="34" t="b">
        <f aca="false">ISERROR(V37)</f>
        <v>0</v>
      </c>
    </row>
    <row r="38" s="34" customFormat="true" ht="12" hidden="false" customHeight="false" outlineLevel="0" collapsed="false">
      <c r="B38" s="53"/>
      <c r="C38" s="45"/>
      <c r="D38" s="68" t="s">
        <v>51</v>
      </c>
      <c r="E38" s="47" t="s">
        <v>24</v>
      </c>
      <c r="F38" s="48" t="s">
        <v>24</v>
      </c>
      <c r="G38" s="48" t="s">
        <v>24</v>
      </c>
      <c r="H38" s="48" t="s">
        <v>24</v>
      </c>
      <c r="I38" s="49" t="s">
        <v>24</v>
      </c>
      <c r="J38" s="50" t="s">
        <v>24</v>
      </c>
      <c r="K38" s="43" t="str">
        <f aca="false">IF(U38=TRUE(),"-",ROUND((H38-J38)/J38*100,2))</f>
        <v>-</v>
      </c>
      <c r="L38" s="47" t="s">
        <v>24</v>
      </c>
      <c r="M38" s="48" t="s">
        <v>24</v>
      </c>
      <c r="N38" s="51" t="s">
        <v>24</v>
      </c>
      <c r="O38" s="48" t="s">
        <v>24</v>
      </c>
      <c r="P38" s="49" t="s">
        <v>24</v>
      </c>
      <c r="Q38" s="50" t="s">
        <v>24</v>
      </c>
      <c r="R38" s="43" t="str">
        <f aca="false">IF(W38=TRUE(),"-",ROUND((O38-Q38)/Q38*100,2))</f>
        <v>-</v>
      </c>
      <c r="T38" s="34" t="e">
        <f aca="false">ROUND((H38-J38)/J38*100,2)</f>
        <v>#VALUE!</v>
      </c>
      <c r="U38" s="34" t="b">
        <f aca="false">ISERROR(T38)</f>
        <v>1</v>
      </c>
      <c r="V38" s="34" t="e">
        <f aca="false">ROUND((O38-Q38)/Q38*100,2)</f>
        <v>#VALUE!</v>
      </c>
      <c r="W38" s="34" t="b">
        <f aca="false">ISERROR(V38)</f>
        <v>1</v>
      </c>
    </row>
    <row r="39" s="34" customFormat="true" ht="12" hidden="false" customHeight="false" outlineLevel="0" collapsed="false">
      <c r="B39" s="53"/>
      <c r="C39" s="45"/>
      <c r="D39" s="68" t="s">
        <v>52</v>
      </c>
      <c r="E39" s="47" t="n">
        <v>40.1</v>
      </c>
      <c r="F39" s="48" t="n">
        <v>261620</v>
      </c>
      <c r="G39" s="48" t="s">
        <v>29</v>
      </c>
      <c r="H39" s="48" t="n">
        <v>3364</v>
      </c>
      <c r="I39" s="49" t="n">
        <v>1.29</v>
      </c>
      <c r="J39" s="50" t="n">
        <v>2322</v>
      </c>
      <c r="K39" s="43" t="n">
        <f aca="false">IF(U39=TRUE(),"-",ROUND((H39-J39)/J39*100,2))</f>
        <v>44.88</v>
      </c>
      <c r="L39" s="47" t="n">
        <v>40.1</v>
      </c>
      <c r="M39" s="48" t="n">
        <v>261620</v>
      </c>
      <c r="N39" s="51" t="s">
        <v>29</v>
      </c>
      <c r="O39" s="48" t="n">
        <v>2840</v>
      </c>
      <c r="P39" s="49" t="n">
        <v>1.09</v>
      </c>
      <c r="Q39" s="50" t="n">
        <v>1359</v>
      </c>
      <c r="R39" s="43" t="n">
        <f aca="false">IF(W39=TRUE(),"-",ROUND((O39-Q39)/Q39*100,2))</f>
        <v>108.98</v>
      </c>
      <c r="T39" s="34" t="n">
        <f aca="false">ROUND((H39-J39)/J39*100,2)</f>
        <v>44.88</v>
      </c>
      <c r="U39" s="34" t="b">
        <f aca="false">ISERROR(T39)</f>
        <v>0</v>
      </c>
      <c r="V39" s="34" t="n">
        <f aca="false">ROUND((O39-Q39)/Q39*100,2)</f>
        <v>108.98</v>
      </c>
      <c r="W39" s="34" t="b">
        <f aca="false">ISERROR(V39)</f>
        <v>0</v>
      </c>
    </row>
    <row r="40" s="34" customFormat="true" ht="12" hidden="false" customHeight="false" outlineLevel="0" collapsed="false">
      <c r="B40" s="53"/>
      <c r="C40" s="45"/>
      <c r="D40" s="46" t="s">
        <v>53</v>
      </c>
      <c r="E40" s="47" t="n">
        <v>37.4</v>
      </c>
      <c r="F40" s="48" t="n">
        <v>261754</v>
      </c>
      <c r="G40" s="48" t="s">
        <v>29</v>
      </c>
      <c r="H40" s="48" t="n">
        <v>4242</v>
      </c>
      <c r="I40" s="49" t="n">
        <v>1.62</v>
      </c>
      <c r="J40" s="50" t="n">
        <v>4946</v>
      </c>
      <c r="K40" s="43" t="n">
        <f aca="false">IF(U40=TRUE(),"-",ROUND((H40-J40)/J40*100,2))</f>
        <v>-14.23</v>
      </c>
      <c r="L40" s="47" t="n">
        <v>37.4</v>
      </c>
      <c r="M40" s="48" t="n">
        <v>261754</v>
      </c>
      <c r="N40" s="51" t="s">
        <v>29</v>
      </c>
      <c r="O40" s="48" t="n">
        <v>4241</v>
      </c>
      <c r="P40" s="49" t="n">
        <v>1.62</v>
      </c>
      <c r="Q40" s="50" t="n">
        <v>4673</v>
      </c>
      <c r="R40" s="43" t="n">
        <f aca="false">IF(W40=TRUE(),"-",ROUND((O40-Q40)/Q40*100,2))</f>
        <v>-9.24</v>
      </c>
      <c r="T40" s="34" t="n">
        <f aca="false">ROUND((H40-J40)/J40*100,2)</f>
        <v>-14.23</v>
      </c>
      <c r="U40" s="34" t="b">
        <f aca="false">ISERROR(T40)</f>
        <v>0</v>
      </c>
      <c r="V40" s="34" t="n">
        <f aca="false">ROUND((O40-Q40)/Q40*100,2)</f>
        <v>-9.24</v>
      </c>
      <c r="W40" s="34" t="b">
        <f aca="false">ISERROR(V40)</f>
        <v>0</v>
      </c>
    </row>
    <row r="41" s="34" customFormat="true" ht="12" hidden="false" customHeight="false" outlineLevel="0" collapsed="false">
      <c r="B41" s="53"/>
      <c r="C41" s="45"/>
      <c r="D41" s="46" t="s">
        <v>54</v>
      </c>
      <c r="E41" s="47" t="s">
        <v>24</v>
      </c>
      <c r="F41" s="48" t="s">
        <v>24</v>
      </c>
      <c r="G41" s="48" t="s">
        <v>24</v>
      </c>
      <c r="H41" s="48" t="s">
        <v>24</v>
      </c>
      <c r="I41" s="49" t="s">
        <v>24</v>
      </c>
      <c r="J41" s="50" t="s">
        <v>24</v>
      </c>
      <c r="K41" s="69" t="str">
        <f aca="false">IF(U41=TRUE(),"-",ROUND((H41-J41)/J41*100,2))</f>
        <v>-</v>
      </c>
      <c r="L41" s="47" t="s">
        <v>24</v>
      </c>
      <c r="M41" s="48" t="s">
        <v>24</v>
      </c>
      <c r="N41" s="51" t="s">
        <v>24</v>
      </c>
      <c r="O41" s="48" t="s">
        <v>24</v>
      </c>
      <c r="P41" s="49" t="s">
        <v>24</v>
      </c>
      <c r="Q41" s="50" t="s">
        <v>24</v>
      </c>
      <c r="R41" s="43" t="str">
        <f aca="false">IF(W41=TRUE(),"-",ROUND((O41-Q41)/Q41*100,2))</f>
        <v>-</v>
      </c>
      <c r="T41" s="34" t="e">
        <f aca="false">ROUND((H41-J41)/J41*100,2)</f>
        <v>#VALUE!</v>
      </c>
      <c r="U41" s="34" t="b">
        <f aca="false">ISERROR(T41)</f>
        <v>1</v>
      </c>
      <c r="V41" s="34" t="e">
        <f aca="false">ROUND((O41-Q41)/Q41*100,2)</f>
        <v>#VALUE!</v>
      </c>
      <c r="W41" s="34" t="b">
        <f aca="false">ISERROR(V41)</f>
        <v>1</v>
      </c>
    </row>
    <row r="42" s="34" customFormat="true" ht="12" hidden="false" customHeight="false" outlineLevel="0" collapsed="false">
      <c r="B42" s="53"/>
      <c r="C42" s="70" t="s">
        <v>55</v>
      </c>
      <c r="D42" s="70"/>
      <c r="E42" s="61" t="n">
        <v>36.9</v>
      </c>
      <c r="F42" s="62" t="n">
        <v>261889</v>
      </c>
      <c r="G42" s="62" t="n">
        <v>21</v>
      </c>
      <c r="H42" s="62" t="n">
        <v>5292</v>
      </c>
      <c r="I42" s="63" t="n">
        <v>2.02</v>
      </c>
      <c r="J42" s="64" t="n">
        <v>5574</v>
      </c>
      <c r="K42" s="43" t="n">
        <f aca="false">IF(U42=TRUE(),"-",ROUND((H42-J42)/J42*100,2))</f>
        <v>-5.06</v>
      </c>
      <c r="L42" s="61" t="n">
        <v>37</v>
      </c>
      <c r="M42" s="62" t="n">
        <v>266106</v>
      </c>
      <c r="N42" s="66" t="n">
        <v>20</v>
      </c>
      <c r="O42" s="62" t="n">
        <v>4112</v>
      </c>
      <c r="P42" s="63" t="n">
        <v>1.55</v>
      </c>
      <c r="Q42" s="64" t="n">
        <v>3995</v>
      </c>
      <c r="R42" s="65" t="n">
        <f aca="false">IF(W42=TRUE(),"-",ROUND((O42-Q42)/Q42*100,2))</f>
        <v>2.93</v>
      </c>
      <c r="T42" s="34" t="n">
        <f aca="false">ROUND((H42-J42)/J42*100,2)</f>
        <v>-5.06</v>
      </c>
      <c r="U42" s="34" t="b">
        <f aca="false">ISERROR(T42)</f>
        <v>0</v>
      </c>
      <c r="V42" s="34" t="n">
        <f aca="false">ROUND((O42-Q42)/Q42*100,2)</f>
        <v>2.93</v>
      </c>
      <c r="W42" s="34" t="b">
        <f aca="false">ISERROR(V42)</f>
        <v>0</v>
      </c>
    </row>
    <row r="43" s="34" customFormat="true" ht="12" hidden="false" customHeight="false" outlineLevel="0" collapsed="false">
      <c r="B43" s="53"/>
      <c r="C43" s="70" t="s">
        <v>56</v>
      </c>
      <c r="D43" s="70"/>
      <c r="E43" s="61" t="n">
        <v>36.4</v>
      </c>
      <c r="F43" s="62" t="n">
        <v>307444</v>
      </c>
      <c r="G43" s="62" t="n">
        <v>6</v>
      </c>
      <c r="H43" s="62" t="n">
        <v>6678</v>
      </c>
      <c r="I43" s="63" t="n">
        <v>2.17</v>
      </c>
      <c r="J43" s="64" t="n">
        <v>5914</v>
      </c>
      <c r="K43" s="65" t="n">
        <f aca="false">IF(U43=TRUE(),"-",ROUND((H43-J43)/J43*100,2))</f>
        <v>12.92</v>
      </c>
      <c r="L43" s="61" t="n">
        <v>36.2</v>
      </c>
      <c r="M43" s="62" t="n">
        <v>306754</v>
      </c>
      <c r="N43" s="66" t="n">
        <v>5</v>
      </c>
      <c r="O43" s="62" t="n">
        <v>6511</v>
      </c>
      <c r="P43" s="63" t="n">
        <v>2.12</v>
      </c>
      <c r="Q43" s="64" t="n">
        <v>5758</v>
      </c>
      <c r="R43" s="43" t="n">
        <f aca="false">IF(W43=TRUE(),"-",ROUND((O43-Q43)/Q43*100,2))</f>
        <v>13.08</v>
      </c>
      <c r="T43" s="34" t="n">
        <f aca="false">ROUND((H43-J43)/J43*100,2)</f>
        <v>12.92</v>
      </c>
      <c r="U43" s="34" t="b">
        <f aca="false">ISERROR(T43)</f>
        <v>0</v>
      </c>
      <c r="V43" s="34" t="n">
        <f aca="false">ROUND((O43-Q43)/Q43*100,2)</f>
        <v>13.08</v>
      </c>
      <c r="W43" s="34" t="b">
        <f aca="false">ISERROR(V43)</f>
        <v>0</v>
      </c>
    </row>
    <row r="44" s="34" customFormat="true" ht="12" hidden="false" customHeight="false" outlineLevel="0" collapsed="false">
      <c r="B44" s="53"/>
      <c r="C44" s="70" t="s">
        <v>57</v>
      </c>
      <c r="D44" s="70"/>
      <c r="E44" s="61" t="n">
        <v>28.5</v>
      </c>
      <c r="F44" s="62" t="n">
        <v>228308</v>
      </c>
      <c r="G44" s="62" t="s">
        <v>29</v>
      </c>
      <c r="H44" s="62" t="n">
        <v>7000</v>
      </c>
      <c r="I44" s="63" t="n">
        <v>3.07</v>
      </c>
      <c r="J44" s="64" t="n">
        <v>6000</v>
      </c>
      <c r="K44" s="65" t="n">
        <f aca="false">IF(U44=TRUE(),"-",ROUND((H44-J44)/J44*100,2))</f>
        <v>16.67</v>
      </c>
      <c r="L44" s="61" t="n">
        <v>28.5</v>
      </c>
      <c r="M44" s="62" t="n">
        <v>228308</v>
      </c>
      <c r="N44" s="66" t="s">
        <v>29</v>
      </c>
      <c r="O44" s="62" t="n">
        <v>5237</v>
      </c>
      <c r="P44" s="63" t="n">
        <v>2.29</v>
      </c>
      <c r="Q44" s="64" t="n">
        <v>5319</v>
      </c>
      <c r="R44" s="65" t="n">
        <f aca="false">IF(W44=TRUE(),"-",ROUND((O44-Q44)/Q44*100,2))</f>
        <v>-1.54</v>
      </c>
      <c r="T44" s="34" t="n">
        <f aca="false">ROUND((H44-J44)/J44*100,2)</f>
        <v>16.67</v>
      </c>
      <c r="U44" s="34" t="b">
        <f aca="false">ISERROR(T44)</f>
        <v>0</v>
      </c>
      <c r="V44" s="34" t="n">
        <f aca="false">ROUND((O44-Q44)/Q44*100,2)</f>
        <v>-1.54</v>
      </c>
      <c r="W44" s="34" t="b">
        <f aca="false">ISERROR(V44)</f>
        <v>0</v>
      </c>
    </row>
    <row r="45" s="34" customFormat="true" ht="12" hidden="false" customHeight="false" outlineLevel="0" collapsed="false">
      <c r="B45" s="53"/>
      <c r="C45" s="70" t="s">
        <v>58</v>
      </c>
      <c r="D45" s="70"/>
      <c r="E45" s="61" t="s">
        <v>24</v>
      </c>
      <c r="F45" s="62" t="s">
        <v>24</v>
      </c>
      <c r="G45" s="62" t="s">
        <v>24</v>
      </c>
      <c r="H45" s="62" t="s">
        <v>24</v>
      </c>
      <c r="I45" s="63" t="s">
        <v>24</v>
      </c>
      <c r="J45" s="64" t="s">
        <v>24</v>
      </c>
      <c r="K45" s="65" t="str">
        <f aca="false">IF(U45=TRUE(),"-",ROUND((H45-J45)/J45*100,2))</f>
        <v>-</v>
      </c>
      <c r="L45" s="61" t="s">
        <v>24</v>
      </c>
      <c r="M45" s="62" t="s">
        <v>24</v>
      </c>
      <c r="N45" s="66" t="s">
        <v>24</v>
      </c>
      <c r="O45" s="62" t="s">
        <v>24</v>
      </c>
      <c r="P45" s="63" t="s">
        <v>24</v>
      </c>
      <c r="Q45" s="64" t="s">
        <v>24</v>
      </c>
      <c r="R45" s="43" t="str">
        <f aca="false">IF(W45=TRUE(),"-",ROUND((O45-Q45)/Q45*100,2))</f>
        <v>-</v>
      </c>
      <c r="T45" s="34" t="e">
        <f aca="false">ROUND((H45-J45)/J45*100,2)</f>
        <v>#VALUE!</v>
      </c>
      <c r="U45" s="34" t="b">
        <f aca="false">ISERROR(T45)</f>
        <v>1</v>
      </c>
      <c r="V45" s="34" t="e">
        <f aca="false">ROUND((O45-Q45)/Q45*100,2)</f>
        <v>#VALUE!</v>
      </c>
      <c r="W45" s="34" t="b">
        <f aca="false">ISERROR(V45)</f>
        <v>1</v>
      </c>
    </row>
    <row r="46" s="34" customFormat="true" ht="12" hidden="false" customHeight="false" outlineLevel="0" collapsed="false">
      <c r="B46" s="53"/>
      <c r="C46" s="70" t="s">
        <v>59</v>
      </c>
      <c r="D46" s="70"/>
      <c r="E46" s="61" t="n">
        <v>37.3</v>
      </c>
      <c r="F46" s="62" t="n">
        <v>198243</v>
      </c>
      <c r="G46" s="62" t="s">
        <v>29</v>
      </c>
      <c r="H46" s="62" t="n">
        <v>850</v>
      </c>
      <c r="I46" s="63" t="n">
        <v>0.43</v>
      </c>
      <c r="J46" s="64" t="n">
        <v>1584</v>
      </c>
      <c r="K46" s="65" t="n">
        <f aca="false">IF(U46=TRUE(),"-",ROUND((H46-J46)/J46*100,2))</f>
        <v>-46.34</v>
      </c>
      <c r="L46" s="61" t="n">
        <v>37.3</v>
      </c>
      <c r="M46" s="62" t="n">
        <v>198243</v>
      </c>
      <c r="N46" s="66" t="s">
        <v>29</v>
      </c>
      <c r="O46" s="62" t="n">
        <v>677</v>
      </c>
      <c r="P46" s="63" t="n">
        <v>0.34</v>
      </c>
      <c r="Q46" s="64" t="n">
        <v>1422</v>
      </c>
      <c r="R46" s="59" t="n">
        <f aca="false">IF(W46=TRUE(),"-",ROUND((O46-Q46)/Q46*100,2))</f>
        <v>-52.39</v>
      </c>
      <c r="T46" s="34" t="n">
        <f aca="false">ROUND((H46-J46)/J46*100,2)</f>
        <v>-46.34</v>
      </c>
      <c r="U46" s="34" t="b">
        <f aca="false">ISERROR(T46)</f>
        <v>0</v>
      </c>
      <c r="V46" s="34" t="n">
        <f aca="false">ROUND((O46-Q46)/Q46*100,2)</f>
        <v>-52.39</v>
      </c>
      <c r="W46" s="34" t="b">
        <f aca="false">ISERROR(V46)</f>
        <v>0</v>
      </c>
    </row>
    <row r="47" s="34" customFormat="true" ht="12" hidden="false" customHeight="false" outlineLevel="0" collapsed="false">
      <c r="B47" s="53"/>
      <c r="C47" s="70" t="s">
        <v>60</v>
      </c>
      <c r="D47" s="70"/>
      <c r="E47" s="61" t="n">
        <v>36.2</v>
      </c>
      <c r="F47" s="62" t="n">
        <v>250462</v>
      </c>
      <c r="G47" s="62" t="n">
        <v>5</v>
      </c>
      <c r="H47" s="62" t="n">
        <v>11609</v>
      </c>
      <c r="I47" s="63" t="n">
        <v>4.63</v>
      </c>
      <c r="J47" s="64" t="n">
        <v>13105</v>
      </c>
      <c r="K47" s="65" t="n">
        <f aca="false">IF(U47=TRUE(),"-",ROUND((H47-J47)/J47*100,2))</f>
        <v>-11.42</v>
      </c>
      <c r="L47" s="61" t="n">
        <v>37.2</v>
      </c>
      <c r="M47" s="62" t="n">
        <v>226393</v>
      </c>
      <c r="N47" s="66" t="n">
        <v>4</v>
      </c>
      <c r="O47" s="62" t="n">
        <v>3874</v>
      </c>
      <c r="P47" s="63" t="n">
        <v>1.71</v>
      </c>
      <c r="Q47" s="64" t="n">
        <v>3858</v>
      </c>
      <c r="R47" s="59" t="n">
        <f aca="false">IF(W47=TRUE(),"-",ROUND((O47-Q47)/Q47*100,2))</f>
        <v>0.41</v>
      </c>
      <c r="T47" s="34" t="n">
        <f aca="false">ROUND((H47-J47)/J47*100,2)</f>
        <v>-11.42</v>
      </c>
      <c r="U47" s="34" t="b">
        <f aca="false">ISERROR(T47)</f>
        <v>0</v>
      </c>
      <c r="V47" s="34" t="n">
        <f aca="false">ROUND((O47-Q47)/Q47*100,2)</f>
        <v>0.41</v>
      </c>
      <c r="W47" s="34" t="b">
        <f aca="false">ISERROR(V47)</f>
        <v>0</v>
      </c>
    </row>
    <row r="48" s="34" customFormat="true" ht="12.75" hidden="false" customHeight="false" outlineLevel="0" collapsed="false">
      <c r="B48" s="53"/>
      <c r="C48" s="71" t="s">
        <v>61</v>
      </c>
      <c r="D48" s="71"/>
      <c r="E48" s="47" t="n">
        <v>34.8</v>
      </c>
      <c r="F48" s="48" t="n">
        <v>242199</v>
      </c>
      <c r="G48" s="48" t="n">
        <v>6</v>
      </c>
      <c r="H48" s="48" t="n">
        <v>6249</v>
      </c>
      <c r="I48" s="49" t="n">
        <v>2.58</v>
      </c>
      <c r="J48" s="50" t="n">
        <v>5662</v>
      </c>
      <c r="K48" s="72" t="n">
        <f aca="false">IF(U48=TRUE(),"-",ROUND((H48-J48)/J48*100,2))</f>
        <v>10.37</v>
      </c>
      <c r="L48" s="47" t="n">
        <v>35.1</v>
      </c>
      <c r="M48" s="48" t="n">
        <v>240319</v>
      </c>
      <c r="N48" s="51" t="n">
        <v>5</v>
      </c>
      <c r="O48" s="48" t="n">
        <v>4797</v>
      </c>
      <c r="P48" s="49" t="n">
        <v>2</v>
      </c>
      <c r="Q48" s="50" t="n">
        <v>4754</v>
      </c>
      <c r="R48" s="72" t="n">
        <f aca="false">IF(W48=TRUE(),"-",ROUND((O48-Q48)/Q48*100,2))</f>
        <v>0.9</v>
      </c>
      <c r="T48" s="34" t="n">
        <f aca="false">ROUND((H48-J48)/J48*100,2)</f>
        <v>10.37</v>
      </c>
      <c r="U48" s="34" t="b">
        <f aca="false">ISERROR(T48)</f>
        <v>0</v>
      </c>
      <c r="V48" s="34" t="n">
        <f aca="false">ROUND((O48-Q48)/Q48*100,2)</f>
        <v>0.9</v>
      </c>
      <c r="W48" s="34" t="b">
        <f aca="false">ISERROR(V48)</f>
        <v>0</v>
      </c>
    </row>
    <row r="49" s="34" customFormat="true" ht="12" hidden="false" customHeight="false" outlineLevel="0" collapsed="false">
      <c r="B49" s="73"/>
      <c r="C49" s="74" t="s">
        <v>62</v>
      </c>
      <c r="D49" s="75" t="s">
        <v>63</v>
      </c>
      <c r="E49" s="76" t="n">
        <v>40.1</v>
      </c>
      <c r="F49" s="77" t="n">
        <v>322274</v>
      </c>
      <c r="G49" s="77" t="n">
        <v>27</v>
      </c>
      <c r="H49" s="77" t="n">
        <v>6046</v>
      </c>
      <c r="I49" s="78" t="n">
        <v>1.88</v>
      </c>
      <c r="J49" s="79" t="n">
        <v>6025</v>
      </c>
      <c r="K49" s="43" t="n">
        <f aca="false">IF(U49=TRUE(),"-",ROUND((H49-J49)/J49*100,2))</f>
        <v>0.35</v>
      </c>
      <c r="L49" s="76" t="n">
        <v>40.2</v>
      </c>
      <c r="M49" s="77" t="n">
        <v>322855</v>
      </c>
      <c r="N49" s="80" t="n">
        <v>25</v>
      </c>
      <c r="O49" s="77" t="n">
        <v>5396</v>
      </c>
      <c r="P49" s="78" t="n">
        <v>1.67</v>
      </c>
      <c r="Q49" s="79" t="n">
        <v>5280</v>
      </c>
      <c r="R49" s="41" t="n">
        <f aca="false">IF(W49=TRUE(),"-",ROUND((O49-Q49)/Q49*100,2))</f>
        <v>2.2</v>
      </c>
      <c r="T49" s="34" t="n">
        <f aca="false">ROUND((H49-J49)/J49*100,2)</f>
        <v>0.35</v>
      </c>
      <c r="U49" s="34" t="b">
        <f aca="false">ISERROR(T49)</f>
        <v>0</v>
      </c>
      <c r="V49" s="34" t="n">
        <f aca="false">ROUND((O49-Q49)/Q49*100,2)</f>
        <v>2.2</v>
      </c>
      <c r="W49" s="34" t="b">
        <f aca="false">ISERROR(V49)</f>
        <v>0</v>
      </c>
    </row>
    <row r="50" s="34" customFormat="true" ht="12" hidden="false" customHeight="false" outlineLevel="0" collapsed="false">
      <c r="B50" s="53" t="s">
        <v>64</v>
      </c>
      <c r="C50" s="81"/>
      <c r="D50" s="82" t="s">
        <v>65</v>
      </c>
      <c r="E50" s="61" t="n">
        <v>37.8</v>
      </c>
      <c r="F50" s="62" t="n">
        <v>284016</v>
      </c>
      <c r="G50" s="62" t="n">
        <v>61</v>
      </c>
      <c r="H50" s="62" t="n">
        <v>5520</v>
      </c>
      <c r="I50" s="63" t="n">
        <v>1.94</v>
      </c>
      <c r="J50" s="64" t="n">
        <v>5604</v>
      </c>
      <c r="K50" s="59" t="n">
        <f aca="false">IF(U50=TRUE(),"-",ROUND((H50-J50)/J50*100,2))</f>
        <v>-1.5</v>
      </c>
      <c r="L50" s="61" t="n">
        <v>37.8</v>
      </c>
      <c r="M50" s="62" t="n">
        <v>283965</v>
      </c>
      <c r="N50" s="66" t="n">
        <v>60</v>
      </c>
      <c r="O50" s="62" t="n">
        <v>4925</v>
      </c>
      <c r="P50" s="63" t="n">
        <v>1.73</v>
      </c>
      <c r="Q50" s="64" t="n">
        <v>5033</v>
      </c>
      <c r="R50" s="65" t="n">
        <f aca="false">IF(W50=TRUE(),"-",ROUND((O50-Q50)/Q50*100,2))</f>
        <v>-2.15</v>
      </c>
      <c r="T50" s="34" t="n">
        <f aca="false">ROUND((H50-J50)/J50*100,2)</f>
        <v>-1.5</v>
      </c>
      <c r="U50" s="34" t="b">
        <f aca="false">ISERROR(T50)</f>
        <v>0</v>
      </c>
      <c r="V50" s="34" t="n">
        <f aca="false">ROUND((O50-Q50)/Q50*100,2)</f>
        <v>-2.15</v>
      </c>
      <c r="W50" s="34" t="b">
        <f aca="false">ISERROR(V50)</f>
        <v>0</v>
      </c>
    </row>
    <row r="51" s="34" customFormat="true" ht="12" hidden="false" customHeight="false" outlineLevel="0" collapsed="false">
      <c r="B51" s="53"/>
      <c r="C51" s="83" t="s">
        <v>66</v>
      </c>
      <c r="D51" s="82" t="s">
        <v>67</v>
      </c>
      <c r="E51" s="61" t="n">
        <v>37.7</v>
      </c>
      <c r="F51" s="62" t="n">
        <v>264951</v>
      </c>
      <c r="G51" s="62" t="n">
        <v>45</v>
      </c>
      <c r="H51" s="62" t="n">
        <v>5303</v>
      </c>
      <c r="I51" s="63" t="n">
        <v>2</v>
      </c>
      <c r="J51" s="64" t="n">
        <v>5475</v>
      </c>
      <c r="K51" s="65" t="n">
        <f aca="false">IF(U51=TRUE(),"-",ROUND((H51-J51)/J51*100,2))</f>
        <v>-3.14</v>
      </c>
      <c r="L51" s="61" t="n">
        <v>37.8</v>
      </c>
      <c r="M51" s="62" t="n">
        <v>266341</v>
      </c>
      <c r="N51" s="66" t="n">
        <v>44</v>
      </c>
      <c r="O51" s="62" t="n">
        <v>4532</v>
      </c>
      <c r="P51" s="63" t="n">
        <v>1.7</v>
      </c>
      <c r="Q51" s="64" t="n">
        <v>4512</v>
      </c>
      <c r="R51" s="65" t="n">
        <f aca="false">IF(W51=TRUE(),"-",ROUND((O51-Q51)/Q51*100,2))</f>
        <v>0.44</v>
      </c>
      <c r="T51" s="34" t="n">
        <f aca="false">ROUND((H51-J51)/J51*100,2)</f>
        <v>-3.14</v>
      </c>
      <c r="U51" s="34" t="b">
        <f aca="false">ISERROR(T51)</f>
        <v>0</v>
      </c>
      <c r="V51" s="34" t="n">
        <f aca="false">ROUND((O51-Q51)/Q51*100,2)</f>
        <v>0.44</v>
      </c>
      <c r="W51" s="34" t="b">
        <f aca="false">ISERROR(V51)</f>
        <v>0</v>
      </c>
    </row>
    <row r="52" s="34" customFormat="true" ht="12" hidden="false" customHeight="false" outlineLevel="0" collapsed="false">
      <c r="B52" s="53"/>
      <c r="C52" s="83"/>
      <c r="D52" s="82" t="s">
        <v>68</v>
      </c>
      <c r="E52" s="61" t="n">
        <v>36.3</v>
      </c>
      <c r="F52" s="62" t="n">
        <v>255524</v>
      </c>
      <c r="G52" s="62" t="n">
        <v>42</v>
      </c>
      <c r="H52" s="62" t="n">
        <v>4976</v>
      </c>
      <c r="I52" s="63" t="n">
        <v>1.95</v>
      </c>
      <c r="J52" s="64" t="n">
        <v>4883</v>
      </c>
      <c r="K52" s="43" t="n">
        <f aca="false">IF(U52=TRUE(),"-",ROUND((H52-J52)/J52*100,2))</f>
        <v>1.9</v>
      </c>
      <c r="L52" s="61" t="n">
        <v>36.4</v>
      </c>
      <c r="M52" s="62" t="n">
        <v>255692</v>
      </c>
      <c r="N52" s="66" t="n">
        <v>41</v>
      </c>
      <c r="O52" s="62" t="n">
        <v>4217</v>
      </c>
      <c r="P52" s="63" t="n">
        <v>1.65</v>
      </c>
      <c r="Q52" s="64" t="n">
        <v>4210</v>
      </c>
      <c r="R52" s="69" t="n">
        <f aca="false">IF(W52=TRUE(),"-",ROUND((O52-Q52)/Q52*100,2))</f>
        <v>0.17</v>
      </c>
      <c r="T52" s="34" t="n">
        <f aca="false">ROUND((H52-J52)/J52*100,2)</f>
        <v>1.9</v>
      </c>
      <c r="U52" s="34" t="b">
        <f aca="false">ISERROR(T52)</f>
        <v>0</v>
      </c>
      <c r="V52" s="34" t="n">
        <f aca="false">ROUND((O52-Q52)/Q52*100,2)</f>
        <v>0.17</v>
      </c>
      <c r="W52" s="34" t="b">
        <f aca="false">ISERROR(V52)</f>
        <v>0</v>
      </c>
    </row>
    <row r="53" s="34" customFormat="true" ht="12" hidden="false" customHeight="false" outlineLevel="0" collapsed="false">
      <c r="B53" s="53" t="s">
        <v>69</v>
      </c>
      <c r="C53" s="84" t="s">
        <v>30</v>
      </c>
      <c r="D53" s="85" t="s">
        <v>70</v>
      </c>
      <c r="E53" s="61" t="n">
        <v>38.4</v>
      </c>
      <c r="F53" s="62" t="n">
        <v>291777</v>
      </c>
      <c r="G53" s="62" t="n">
        <v>175</v>
      </c>
      <c r="H53" s="62" t="n">
        <v>5621</v>
      </c>
      <c r="I53" s="63" t="n">
        <v>1.93</v>
      </c>
      <c r="J53" s="64" t="n">
        <v>5661</v>
      </c>
      <c r="K53" s="65" t="n">
        <f aca="false">IF(U53=TRUE(),"-",ROUND((H53-J53)/J53*100,2))</f>
        <v>-0.71</v>
      </c>
      <c r="L53" s="61" t="n">
        <v>38.5</v>
      </c>
      <c r="M53" s="62" t="n">
        <v>292298</v>
      </c>
      <c r="N53" s="66" t="n">
        <v>170</v>
      </c>
      <c r="O53" s="62" t="n">
        <v>4965</v>
      </c>
      <c r="P53" s="63" t="n">
        <v>1.7</v>
      </c>
      <c r="Q53" s="64" t="n">
        <v>4951</v>
      </c>
      <c r="R53" s="43" t="n">
        <f aca="false">IF(W53=TRUE(),"-",ROUND((O53-Q53)/Q53*100,2))</f>
        <v>0.28</v>
      </c>
      <c r="T53" s="34" t="n">
        <f aca="false">ROUND((H53-J53)/J53*100,2)</f>
        <v>-0.71</v>
      </c>
      <c r="U53" s="34" t="b">
        <f aca="false">ISERROR(T53)</f>
        <v>0</v>
      </c>
      <c r="V53" s="34" t="n">
        <f aca="false">ROUND((O53-Q53)/Q53*100,2)</f>
        <v>0.28</v>
      </c>
      <c r="W53" s="34" t="b">
        <f aca="false">ISERROR(V53)</f>
        <v>0</v>
      </c>
    </row>
    <row r="54" s="34" customFormat="true" ht="12" hidden="false" customHeight="false" outlineLevel="0" collapsed="false">
      <c r="B54" s="53"/>
      <c r="C54" s="83" t="s">
        <v>71</v>
      </c>
      <c r="D54" s="82" t="s">
        <v>72</v>
      </c>
      <c r="E54" s="61" t="n">
        <v>37.5</v>
      </c>
      <c r="F54" s="62" t="n">
        <v>246870</v>
      </c>
      <c r="G54" s="62" t="n">
        <v>105</v>
      </c>
      <c r="H54" s="62" t="n">
        <v>5269</v>
      </c>
      <c r="I54" s="63" t="n">
        <v>2.13</v>
      </c>
      <c r="J54" s="64" t="n">
        <v>4701</v>
      </c>
      <c r="K54" s="65" t="n">
        <f aca="false">IF(U54=TRUE(),"-",ROUND((H54-J54)/J54*100,2))</f>
        <v>12.08</v>
      </c>
      <c r="L54" s="61" t="n">
        <v>37.5</v>
      </c>
      <c r="M54" s="62" t="n">
        <v>246819</v>
      </c>
      <c r="N54" s="66" t="n">
        <v>102</v>
      </c>
      <c r="O54" s="62" t="n">
        <v>3750</v>
      </c>
      <c r="P54" s="63" t="n">
        <v>1.52</v>
      </c>
      <c r="Q54" s="64" t="n">
        <v>3633</v>
      </c>
      <c r="R54" s="65" t="n">
        <f aca="false">IF(W54=TRUE(),"-",ROUND((O54-Q54)/Q54*100,2))</f>
        <v>3.22</v>
      </c>
      <c r="T54" s="34" t="n">
        <f aca="false">ROUND((H54-J54)/J54*100,2)</f>
        <v>12.08</v>
      </c>
      <c r="U54" s="34" t="b">
        <f aca="false">ISERROR(T54)</f>
        <v>0</v>
      </c>
      <c r="V54" s="34" t="n">
        <f aca="false">ROUND((O54-Q54)/Q54*100,2)</f>
        <v>3.22</v>
      </c>
      <c r="W54" s="34" t="b">
        <f aca="false">ISERROR(V54)</f>
        <v>0</v>
      </c>
    </row>
    <row r="55" s="34" customFormat="true" ht="12" hidden="false" customHeight="false" outlineLevel="0" collapsed="false">
      <c r="B55" s="53"/>
      <c r="C55" s="83" t="s">
        <v>73</v>
      </c>
      <c r="D55" s="82" t="s">
        <v>74</v>
      </c>
      <c r="E55" s="61" t="n">
        <v>39.4</v>
      </c>
      <c r="F55" s="62" t="n">
        <v>248488</v>
      </c>
      <c r="G55" s="62" t="n">
        <v>51</v>
      </c>
      <c r="H55" s="62" t="n">
        <v>4927</v>
      </c>
      <c r="I55" s="63" t="n">
        <v>1.98</v>
      </c>
      <c r="J55" s="64" t="n">
        <v>4820</v>
      </c>
      <c r="K55" s="59" t="n">
        <f aca="false">IF(U55=TRUE(),"-",ROUND((H55-J55)/J55*100,2))</f>
        <v>2.22</v>
      </c>
      <c r="L55" s="61" t="n">
        <v>39.5</v>
      </c>
      <c r="M55" s="62" t="n">
        <v>248576</v>
      </c>
      <c r="N55" s="66" t="n">
        <v>49</v>
      </c>
      <c r="O55" s="62" t="n">
        <v>3159</v>
      </c>
      <c r="P55" s="63" t="n">
        <v>1.27</v>
      </c>
      <c r="Q55" s="64" t="n">
        <v>2888</v>
      </c>
      <c r="R55" s="69" t="n">
        <f aca="false">IF(W55=TRUE(),"-",ROUND((O55-Q55)/Q55*100,2))</f>
        <v>9.38</v>
      </c>
      <c r="T55" s="34" t="n">
        <f aca="false">ROUND((H55-J55)/J55*100,2)</f>
        <v>2.22</v>
      </c>
      <c r="U55" s="34" t="b">
        <f aca="false">ISERROR(T55)</f>
        <v>0</v>
      </c>
      <c r="V55" s="34" t="n">
        <f aca="false">ROUND((O55-Q55)/Q55*100,2)</f>
        <v>9.38</v>
      </c>
      <c r="W55" s="34" t="b">
        <f aca="false">ISERROR(V55)</f>
        <v>0</v>
      </c>
    </row>
    <row r="56" s="34" customFormat="true" ht="12" hidden="false" customHeight="false" outlineLevel="0" collapsed="false">
      <c r="B56" s="53" t="s">
        <v>48</v>
      </c>
      <c r="C56" s="83" t="s">
        <v>66</v>
      </c>
      <c r="D56" s="82" t="s">
        <v>75</v>
      </c>
      <c r="E56" s="61" t="n">
        <v>43.6</v>
      </c>
      <c r="F56" s="62" t="n">
        <v>265850</v>
      </c>
      <c r="G56" s="62" t="n">
        <v>8</v>
      </c>
      <c r="H56" s="62" t="n">
        <v>6545</v>
      </c>
      <c r="I56" s="63" t="n">
        <v>2.46</v>
      </c>
      <c r="J56" s="64" t="n">
        <v>7645</v>
      </c>
      <c r="K56" s="65" t="n">
        <f aca="false">IF(U56=TRUE(),"-",ROUND((H56-J56)/J56*100,2))</f>
        <v>-14.39</v>
      </c>
      <c r="L56" s="61" t="n">
        <v>43.6</v>
      </c>
      <c r="M56" s="62" t="n">
        <v>265850</v>
      </c>
      <c r="N56" s="66" t="n">
        <v>8</v>
      </c>
      <c r="O56" s="62" t="n">
        <v>4016</v>
      </c>
      <c r="P56" s="63" t="n">
        <v>1.51</v>
      </c>
      <c r="Q56" s="64" t="n">
        <v>3571</v>
      </c>
      <c r="R56" s="43" t="n">
        <f aca="false">IF(W56=TRUE(),"-",ROUND((O56-Q56)/Q56*100,2))</f>
        <v>12.46</v>
      </c>
      <c r="T56" s="34" t="n">
        <f aca="false">ROUND((H56-J56)/J56*100,2)</f>
        <v>-14.39</v>
      </c>
      <c r="U56" s="34" t="b">
        <f aca="false">ISERROR(T56)</f>
        <v>0</v>
      </c>
      <c r="V56" s="34" t="n">
        <f aca="false">ROUND((O56-Q56)/Q56*100,2)</f>
        <v>12.46</v>
      </c>
      <c r="W56" s="34" t="b">
        <f aca="false">ISERROR(V56)</f>
        <v>0</v>
      </c>
    </row>
    <row r="57" s="34" customFormat="true" ht="12" hidden="false" customHeight="false" outlineLevel="0" collapsed="false">
      <c r="B57" s="53"/>
      <c r="C57" s="83" t="s">
        <v>30</v>
      </c>
      <c r="D57" s="85" t="s">
        <v>70</v>
      </c>
      <c r="E57" s="61" t="n">
        <v>37.8</v>
      </c>
      <c r="F57" s="62" t="n">
        <v>247175</v>
      </c>
      <c r="G57" s="62" t="n">
        <v>164</v>
      </c>
      <c r="H57" s="62" t="n">
        <v>5229</v>
      </c>
      <c r="I57" s="63" t="n">
        <v>2.12</v>
      </c>
      <c r="J57" s="64" t="n">
        <v>4733</v>
      </c>
      <c r="K57" s="65" t="n">
        <f aca="false">IF(U57=TRUE(),"-",ROUND((H57-J57)/J57*100,2))</f>
        <v>10.48</v>
      </c>
      <c r="L57" s="61" t="n">
        <v>37.8</v>
      </c>
      <c r="M57" s="62" t="n">
        <v>247144</v>
      </c>
      <c r="N57" s="66" t="n">
        <v>159</v>
      </c>
      <c r="O57" s="62" t="n">
        <v>3671</v>
      </c>
      <c r="P57" s="63" t="n">
        <v>1.49</v>
      </c>
      <c r="Q57" s="64" t="n">
        <v>3534</v>
      </c>
      <c r="R57" s="65" t="n">
        <f aca="false">IF(W57=TRUE(),"-",ROUND((O57-Q57)/Q57*100,2))</f>
        <v>3.88</v>
      </c>
      <c r="T57" s="34" t="n">
        <f aca="false">ROUND((H57-J57)/J57*100,2)</f>
        <v>10.48</v>
      </c>
      <c r="U57" s="34" t="b">
        <f aca="false">ISERROR(T57)</f>
        <v>0</v>
      </c>
      <c r="V57" s="34" t="n">
        <f aca="false">ROUND((O57-Q57)/Q57*100,2)</f>
        <v>3.88</v>
      </c>
      <c r="W57" s="34" t="b">
        <f aca="false">ISERROR(V57)</f>
        <v>0</v>
      </c>
    </row>
    <row r="58" s="34" customFormat="true" ht="12.75" hidden="false" customHeight="false" outlineLevel="0" collapsed="false">
      <c r="B58" s="86"/>
      <c r="C58" s="87" t="s">
        <v>76</v>
      </c>
      <c r="D58" s="87"/>
      <c r="E58" s="88" t="n">
        <v>37.8</v>
      </c>
      <c r="F58" s="89" t="n">
        <v>306529</v>
      </c>
      <c r="G58" s="89" t="n">
        <v>7</v>
      </c>
      <c r="H58" s="89" t="n">
        <v>5657</v>
      </c>
      <c r="I58" s="90" t="n">
        <v>1.85</v>
      </c>
      <c r="J58" s="91" t="n">
        <v>5794</v>
      </c>
      <c r="K58" s="43" t="n">
        <f aca="false">IF(U58=TRUE(),"-",ROUND((H58-J58)/J58*100,2))</f>
        <v>-2.36</v>
      </c>
      <c r="L58" s="88" t="n">
        <v>37.8</v>
      </c>
      <c r="M58" s="89" t="n">
        <v>306529</v>
      </c>
      <c r="N58" s="92" t="n">
        <v>7</v>
      </c>
      <c r="O58" s="89" t="n">
        <v>5624</v>
      </c>
      <c r="P58" s="90" t="n">
        <v>1.83</v>
      </c>
      <c r="Q58" s="91" t="n">
        <v>5779</v>
      </c>
      <c r="R58" s="72" t="n">
        <f aca="false">IF(W58=TRUE(),"-",ROUND((O58-Q58)/Q58*100,2))</f>
        <v>-2.68</v>
      </c>
      <c r="T58" s="34" t="n">
        <f aca="false">ROUND((H58-J58)/J58*100,2)</f>
        <v>-2.36</v>
      </c>
      <c r="U58" s="34" t="b">
        <f aca="false">ISERROR(T58)</f>
        <v>0</v>
      </c>
      <c r="V58" s="34" t="n">
        <f aca="false">ROUND((O58-Q58)/Q58*100,2)</f>
        <v>-2.68</v>
      </c>
      <c r="W58" s="34" t="b">
        <f aca="false">ISERROR(V58)</f>
        <v>0</v>
      </c>
    </row>
    <row r="59" s="34" customFormat="true" ht="12" hidden="false" customHeight="false" outlineLevel="0" collapsed="false">
      <c r="B59" s="93" t="s">
        <v>77</v>
      </c>
      <c r="C59" s="15" t="s">
        <v>78</v>
      </c>
      <c r="D59" s="15"/>
      <c r="E59" s="76" t="n">
        <v>38.6</v>
      </c>
      <c r="F59" s="77" t="n">
        <v>292846</v>
      </c>
      <c r="G59" s="77" t="n">
        <v>127</v>
      </c>
      <c r="H59" s="77" t="n">
        <v>5698</v>
      </c>
      <c r="I59" s="78" t="n">
        <v>1.95</v>
      </c>
      <c r="J59" s="79" t="n">
        <v>5674</v>
      </c>
      <c r="K59" s="41" t="n">
        <f aca="false">IF(U59=TRUE(),"-",ROUND((H59-J59)/J59*100,2))</f>
        <v>0.42</v>
      </c>
      <c r="L59" s="76" t="n">
        <v>38.6</v>
      </c>
      <c r="M59" s="77" t="n">
        <v>293136</v>
      </c>
      <c r="N59" s="80" t="n">
        <v>122</v>
      </c>
      <c r="O59" s="77" t="n">
        <v>4964</v>
      </c>
      <c r="P59" s="78" t="n">
        <v>1.69</v>
      </c>
      <c r="Q59" s="79" t="n">
        <v>4933</v>
      </c>
      <c r="R59" s="41" t="n">
        <f aca="false">IF(W59=TRUE(),"-",ROUND((O59-Q59)/Q59*100,2))</f>
        <v>0.63</v>
      </c>
      <c r="T59" s="34" t="n">
        <f aca="false">ROUND((H59-J59)/J59*100,2)</f>
        <v>0.42</v>
      </c>
      <c r="U59" s="34" t="b">
        <f aca="false">ISERROR(T59)</f>
        <v>0</v>
      </c>
      <c r="V59" s="34" t="n">
        <f aca="false">ROUND((O59-Q59)/Q59*100,2)</f>
        <v>0.63</v>
      </c>
      <c r="W59" s="34" t="b">
        <f aca="false">ISERROR(V59)</f>
        <v>0</v>
      </c>
    </row>
    <row r="60" s="34" customFormat="true" ht="12" hidden="false" customHeight="false" outlineLevel="0" collapsed="false">
      <c r="B60" s="53" t="s">
        <v>79</v>
      </c>
      <c r="C60" s="94" t="s">
        <v>80</v>
      </c>
      <c r="D60" s="94"/>
      <c r="E60" s="61" t="n">
        <v>37.7</v>
      </c>
      <c r="F60" s="62" t="n">
        <v>277261</v>
      </c>
      <c r="G60" s="62" t="n">
        <v>97</v>
      </c>
      <c r="H60" s="62" t="n">
        <v>5924</v>
      </c>
      <c r="I60" s="63" t="n">
        <v>2.14</v>
      </c>
      <c r="J60" s="64" t="n">
        <v>5720</v>
      </c>
      <c r="K60" s="59" t="n">
        <f aca="false">IF(U60=TRUE(),"-",ROUND((H60-J60)/J60*100,2))</f>
        <v>3.57</v>
      </c>
      <c r="L60" s="61" t="n">
        <v>37.8</v>
      </c>
      <c r="M60" s="62" t="n">
        <v>278580</v>
      </c>
      <c r="N60" s="66" t="n">
        <v>94</v>
      </c>
      <c r="O60" s="62" t="n">
        <v>4780</v>
      </c>
      <c r="P60" s="63" t="n">
        <v>1.72</v>
      </c>
      <c r="Q60" s="64" t="n">
        <v>4672</v>
      </c>
      <c r="R60" s="65" t="n">
        <f aca="false">IF(W60=TRUE(),"-",ROUND((O60-Q60)/Q60*100,2))</f>
        <v>2.31</v>
      </c>
      <c r="T60" s="34" t="n">
        <f aca="false">ROUND((H60-J60)/J60*100,2)</f>
        <v>3.57</v>
      </c>
      <c r="U60" s="34" t="b">
        <f aca="false">ISERROR(T60)</f>
        <v>0</v>
      </c>
      <c r="V60" s="34" t="n">
        <f aca="false">ROUND((O60-Q60)/Q60*100,2)</f>
        <v>2.31</v>
      </c>
      <c r="W60" s="34" t="b">
        <f aca="false">ISERROR(V60)</f>
        <v>0</v>
      </c>
    </row>
    <row r="61" s="34" customFormat="true" ht="12.75" hidden="false" customHeight="false" outlineLevel="0" collapsed="false">
      <c r="B61" s="95" t="s">
        <v>48</v>
      </c>
      <c r="C61" s="96" t="s">
        <v>81</v>
      </c>
      <c r="D61" s="96"/>
      <c r="E61" s="88" t="n">
        <v>38.3</v>
      </c>
      <c r="F61" s="89" t="n">
        <v>289434</v>
      </c>
      <c r="G61" s="89" t="n">
        <v>122</v>
      </c>
      <c r="H61" s="89" t="n">
        <v>5326</v>
      </c>
      <c r="I61" s="90" t="n">
        <v>1.84</v>
      </c>
      <c r="J61" s="91" t="n">
        <v>5427</v>
      </c>
      <c r="K61" s="72" t="n">
        <f aca="false">IF(U61=TRUE(),"-",ROUND((H61-J61)/J61*100,2))</f>
        <v>-1.86</v>
      </c>
      <c r="L61" s="88" t="n">
        <v>38.3</v>
      </c>
      <c r="M61" s="89" t="n">
        <v>289429</v>
      </c>
      <c r="N61" s="92" t="n">
        <v>120</v>
      </c>
      <c r="O61" s="89" t="n">
        <v>4872</v>
      </c>
      <c r="P61" s="90" t="n">
        <v>1.68</v>
      </c>
      <c r="Q61" s="91" t="n">
        <v>4954</v>
      </c>
      <c r="R61" s="72" t="n">
        <f aca="false">IF(W61=TRUE(),"-",ROUND((O61-Q61)/Q61*100,2))</f>
        <v>-1.66</v>
      </c>
      <c r="T61" s="34" t="n">
        <f aca="false">ROUND((H61-J61)/J61*100,2)</f>
        <v>-1.86</v>
      </c>
      <c r="U61" s="34" t="b">
        <f aca="false">ISERROR(T61)</f>
        <v>0</v>
      </c>
      <c r="V61" s="34" t="n">
        <f aca="false">ROUND((O61-Q61)/Q61*100,2)</f>
        <v>-1.66</v>
      </c>
      <c r="W61" s="34" t="b">
        <f aca="false">ISERROR(V61)</f>
        <v>0</v>
      </c>
    </row>
    <row r="62" s="34" customFormat="true" ht="12.75" hidden="false" customHeight="false" outlineLevel="0" collapsed="false">
      <c r="B62" s="97" t="s">
        <v>82</v>
      </c>
      <c r="C62" s="97"/>
      <c r="D62" s="97"/>
      <c r="E62" s="98" t="n">
        <v>38.3</v>
      </c>
      <c r="F62" s="99" t="n">
        <v>288415</v>
      </c>
      <c r="G62" s="99" t="n">
        <v>346</v>
      </c>
      <c r="H62" s="99" t="n">
        <v>5582</v>
      </c>
      <c r="I62" s="100" t="n">
        <v>1.94</v>
      </c>
      <c r="J62" s="101" t="n">
        <v>5581</v>
      </c>
      <c r="K62" s="102" t="n">
        <f aca="false">IF(U62=TRUE(),"-",ROUND((H62-J62)/J62*100,2))</f>
        <v>0.02</v>
      </c>
      <c r="L62" s="98" t="n">
        <v>38.3</v>
      </c>
      <c r="M62" s="99" t="n">
        <v>288854</v>
      </c>
      <c r="N62" s="103" t="n">
        <v>336</v>
      </c>
      <c r="O62" s="99" t="n">
        <v>4891</v>
      </c>
      <c r="P62" s="100" t="n">
        <v>1.69</v>
      </c>
      <c r="Q62" s="101" t="n">
        <v>4889</v>
      </c>
      <c r="R62" s="104" t="n">
        <f aca="false">IF(W62=TRUE(),"-",ROUND((O62-Q62)/Q62*100,2))</f>
        <v>0.04</v>
      </c>
      <c r="T62" s="34" t="n">
        <f aca="false">ROUND((H62-J62)/J62*100,2)</f>
        <v>0.02</v>
      </c>
      <c r="U62" s="34" t="b">
        <f aca="false">ISERROR(T62)</f>
        <v>0</v>
      </c>
      <c r="V62" s="34" t="n">
        <f aca="false">ROUND((O62-Q62)/Q62*100,2)</f>
        <v>0.04</v>
      </c>
      <c r="W62" s="34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5"/>
      <c r="E63" s="8"/>
      <c r="F63" s="8"/>
      <c r="G63" s="8"/>
      <c r="H63" s="8"/>
      <c r="I63" s="8"/>
      <c r="J63" s="8"/>
      <c r="K63" s="106"/>
      <c r="L63" s="8"/>
      <c r="M63" s="8"/>
      <c r="N63" s="8"/>
      <c r="O63" s="8"/>
      <c r="P63" s="8"/>
      <c r="Q63" s="8"/>
      <c r="R63" s="106"/>
    </row>
    <row r="64" customFormat="false" ht="12" hidden="false" customHeight="false" outlineLevel="0" collapsed="false">
      <c r="A64" s="8"/>
      <c r="B64" s="8"/>
      <c r="C64" s="8"/>
      <c r="D64" s="105"/>
      <c r="E64" s="8"/>
      <c r="F64" s="8"/>
      <c r="G64" s="8"/>
      <c r="H64" s="8"/>
      <c r="I64" s="8"/>
      <c r="J64" s="8"/>
      <c r="K64" s="9"/>
      <c r="L64" s="8"/>
      <c r="M64" s="8"/>
      <c r="N64" s="8"/>
      <c r="O64" s="8"/>
      <c r="P64" s="8"/>
      <c r="Q64" s="8"/>
      <c r="R64" s="9"/>
    </row>
    <row r="65" customFormat="false" ht="12" hidden="false" customHeight="false" outlineLevel="0" collapsed="false">
      <c r="A65" s="8"/>
      <c r="B65" s="8"/>
      <c r="C65" s="8"/>
      <c r="D65" s="105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  <row r="66" customFormat="false" ht="12" hidden="false" customHeight="false" outlineLevel="0" collapsed="false">
      <c r="A66" s="8"/>
      <c r="B66" s="8"/>
      <c r="C66" s="8"/>
      <c r="D66" s="105"/>
      <c r="E66" s="8"/>
      <c r="F66" s="8"/>
      <c r="G66" s="8"/>
      <c r="H66" s="8"/>
      <c r="I66" s="8"/>
      <c r="J66" s="8"/>
      <c r="K66" s="9"/>
      <c r="L66" s="8"/>
      <c r="M66" s="8"/>
      <c r="N66" s="8"/>
      <c r="O66" s="9"/>
      <c r="P66" s="8"/>
      <c r="Q66" s="8"/>
      <c r="R66" s="8"/>
    </row>
    <row r="67" customFormat="false" ht="12" hidden="false" customHeight="false" outlineLevel="0" collapsed="false">
      <c r="A67" s="8"/>
      <c r="B67" s="8"/>
      <c r="C67" s="8"/>
      <c r="D67" s="105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  <c r="S67" s="107"/>
      <c r="X67" s="107"/>
    </row>
    <row r="68" customFormat="false" ht="12" hidden="false" customHeight="false" outlineLevel="0" collapsed="false">
      <c r="A68" s="8"/>
      <c r="B68" s="8"/>
      <c r="C68" s="8"/>
      <c r="D68" s="105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5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7.99"/>
    <col collapsed="false" customWidth="true" hidden="false" outlineLevel="0" max="2" min="2" style="108" width="7.62"/>
    <col collapsed="false" customWidth="true" hidden="false" outlineLevel="0" max="3" min="3" style="108" width="8.62"/>
    <col collapsed="false" customWidth="true" hidden="false" outlineLevel="0" max="4" min="4" style="108" width="6.62"/>
    <col collapsed="false" customWidth="true" hidden="false" outlineLevel="0" max="8" min="5" style="108" width="8.62"/>
    <col collapsed="false" customWidth="true" hidden="false" outlineLevel="0" max="9" min="9" style="108" width="7.62"/>
    <col collapsed="false" customWidth="true" hidden="false" outlineLevel="0" max="10" min="10" style="108" width="8.62"/>
    <col collapsed="false" customWidth="true" hidden="false" outlineLevel="0" max="11" min="11" style="108" width="6.62"/>
    <col collapsed="false" customWidth="true" hidden="false" outlineLevel="0" max="15" min="12" style="108" width="8.62"/>
    <col collapsed="false" customWidth="false" hidden="false" outlineLevel="0" max="257" min="16" style="108" width="8.99"/>
  </cols>
  <sheetData>
    <row r="1" customFormat="false" ht="14.25" hidden="false" customHeight="false" outlineLevel="0" collapsed="false">
      <c r="A1" s="109" t="s">
        <v>83</v>
      </c>
      <c r="B1" s="8"/>
      <c r="C1" s="8"/>
      <c r="D1" s="8"/>
      <c r="E1" s="8"/>
      <c r="F1" s="8"/>
      <c r="G1" s="8"/>
      <c r="H1" s="8"/>
      <c r="I1" s="8"/>
      <c r="J1" s="110"/>
      <c r="K1" s="111"/>
      <c r="L1" s="111"/>
      <c r="M1" s="111"/>
      <c r="N1" s="111"/>
      <c r="O1" s="112" t="s">
        <v>84</v>
      </c>
    </row>
    <row r="2" customFormat="false" ht="14.25" hidden="false" customHeight="false" outlineLevel="0" collapsed="false">
      <c r="A2" s="113" t="s">
        <v>85</v>
      </c>
      <c r="B2" s="114"/>
      <c r="C2" s="114"/>
      <c r="D2" s="114"/>
      <c r="E2" s="114"/>
      <c r="F2" s="114"/>
      <c r="G2" s="114"/>
      <c r="H2" s="114"/>
      <c r="I2" s="115" t="s">
        <v>5</v>
      </c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113"/>
      <c r="B3" s="116"/>
      <c r="C3" s="117"/>
      <c r="D3" s="117"/>
      <c r="E3" s="117"/>
      <c r="F3" s="117"/>
      <c r="G3" s="118" t="s">
        <v>6</v>
      </c>
      <c r="H3" s="118"/>
      <c r="I3" s="117"/>
      <c r="J3" s="117"/>
      <c r="K3" s="117"/>
      <c r="L3" s="117"/>
      <c r="M3" s="117"/>
      <c r="N3" s="119" t="s">
        <v>6</v>
      </c>
      <c r="O3" s="119"/>
    </row>
    <row r="4" customFormat="false" ht="52.5" hidden="false" customHeight="true" outlineLevel="0" collapsed="false">
      <c r="A4" s="113"/>
      <c r="B4" s="120" t="s">
        <v>7</v>
      </c>
      <c r="C4" s="121" t="s">
        <v>8</v>
      </c>
      <c r="D4" s="121" t="s">
        <v>9</v>
      </c>
      <c r="E4" s="121" t="s">
        <v>10</v>
      </c>
      <c r="F4" s="32" t="s">
        <v>11</v>
      </c>
      <c r="G4" s="122" t="s">
        <v>86</v>
      </c>
      <c r="H4" s="123" t="s">
        <v>13</v>
      </c>
      <c r="I4" s="121" t="s">
        <v>7</v>
      </c>
      <c r="J4" s="121" t="s">
        <v>8</v>
      </c>
      <c r="K4" s="121" t="s">
        <v>9</v>
      </c>
      <c r="L4" s="121" t="s">
        <v>14</v>
      </c>
      <c r="M4" s="32" t="s">
        <v>11</v>
      </c>
      <c r="N4" s="124" t="s">
        <v>15</v>
      </c>
      <c r="O4" s="125" t="s">
        <v>13</v>
      </c>
    </row>
    <row r="5" customFormat="false" ht="13.5" hidden="false" customHeight="false" outlineLevel="0" collapsed="false">
      <c r="A5" s="126" t="s">
        <v>87</v>
      </c>
      <c r="B5" s="127" t="n">
        <v>38.6</v>
      </c>
      <c r="C5" s="128" t="n">
        <v>290640</v>
      </c>
      <c r="D5" s="128" t="n">
        <v>329</v>
      </c>
      <c r="E5" s="128" t="n">
        <v>6316</v>
      </c>
      <c r="F5" s="129" t="n">
        <v>2.17</v>
      </c>
      <c r="G5" s="130" t="n">
        <v>8150</v>
      </c>
      <c r="H5" s="131" t="n">
        <f aca="false">ROUND((E5-G5)/G5*100,2)</f>
        <v>-22.5</v>
      </c>
      <c r="I5" s="132" t="s">
        <v>24</v>
      </c>
      <c r="J5" s="133" t="s">
        <v>24</v>
      </c>
      <c r="K5" s="134" t="n">
        <v>308</v>
      </c>
      <c r="L5" s="128" t="n">
        <v>5007</v>
      </c>
      <c r="M5" s="135" t="n">
        <v>1.72</v>
      </c>
      <c r="N5" s="130" t="n">
        <v>5708</v>
      </c>
      <c r="O5" s="136" t="n">
        <f aca="false">ROUND((L5-N5)/N5*100,2)</f>
        <v>-12.28</v>
      </c>
    </row>
    <row r="6" customFormat="false" ht="13.5" hidden="false" customHeight="false" outlineLevel="0" collapsed="false">
      <c r="A6" s="126" t="s">
        <v>88</v>
      </c>
      <c r="B6" s="137" t="n">
        <v>38.2</v>
      </c>
      <c r="C6" s="138" t="n">
        <v>288357</v>
      </c>
      <c r="D6" s="139" t="n">
        <v>343</v>
      </c>
      <c r="E6" s="138" t="n">
        <v>5784</v>
      </c>
      <c r="F6" s="140" t="n">
        <v>2.01</v>
      </c>
      <c r="G6" s="141" t="n">
        <v>6316</v>
      </c>
      <c r="H6" s="131" t="n">
        <f aca="false">ROUND((E6-G6)/G6*100,2)</f>
        <v>-8.42</v>
      </c>
      <c r="I6" s="142" t="s">
        <v>24</v>
      </c>
      <c r="J6" s="143" t="s">
        <v>24</v>
      </c>
      <c r="K6" s="144" t="n">
        <v>328</v>
      </c>
      <c r="L6" s="138" t="n">
        <v>4873</v>
      </c>
      <c r="M6" s="145" t="n">
        <v>1.69</v>
      </c>
      <c r="N6" s="141" t="n">
        <v>5007</v>
      </c>
      <c r="O6" s="136" t="n">
        <f aca="false">ROUND((L6-N6)/N6*100,2)</f>
        <v>-2.68</v>
      </c>
    </row>
    <row r="7" customFormat="false" ht="13.5" hidden="false" customHeight="false" outlineLevel="0" collapsed="false">
      <c r="A7" s="126" t="s">
        <v>89</v>
      </c>
      <c r="B7" s="127" t="n">
        <v>38.2</v>
      </c>
      <c r="C7" s="128" t="n">
        <v>284577</v>
      </c>
      <c r="D7" s="128" t="n">
        <v>333</v>
      </c>
      <c r="E7" s="128" t="n">
        <v>5736</v>
      </c>
      <c r="F7" s="140" t="n">
        <v>2.02</v>
      </c>
      <c r="G7" s="141" t="n">
        <v>5784</v>
      </c>
      <c r="H7" s="146" t="n">
        <f aca="false">ROUND((E7-G7)/G7*100,2)</f>
        <v>-0.83</v>
      </c>
      <c r="I7" s="142" t="s">
        <v>24</v>
      </c>
      <c r="J7" s="143" t="s">
        <v>24</v>
      </c>
      <c r="K7" s="144" t="n">
        <v>325</v>
      </c>
      <c r="L7" s="138" t="n">
        <v>4672</v>
      </c>
      <c r="M7" s="145" t="n">
        <v>1.64</v>
      </c>
      <c r="N7" s="141" t="n">
        <v>4873</v>
      </c>
      <c r="O7" s="136" t="n">
        <f aca="false">ROUND((L7-N7)/N7*100,2)</f>
        <v>-4.12</v>
      </c>
    </row>
    <row r="8" customFormat="false" ht="13.5" hidden="false" customHeight="false" outlineLevel="0" collapsed="false">
      <c r="A8" s="126" t="s">
        <v>90</v>
      </c>
      <c r="B8" s="127" t="n">
        <v>38.9</v>
      </c>
      <c r="C8" s="128" t="n">
        <v>289736</v>
      </c>
      <c r="D8" s="128" t="n">
        <v>312</v>
      </c>
      <c r="E8" s="128" t="n">
        <v>5571</v>
      </c>
      <c r="F8" s="129" t="n">
        <v>1.92</v>
      </c>
      <c r="G8" s="130" t="n">
        <v>5736</v>
      </c>
      <c r="H8" s="131" t="n">
        <f aca="false">ROUND((E8-G8)/G8*100,2)</f>
        <v>-2.88</v>
      </c>
      <c r="I8" s="132" t="s">
        <v>24</v>
      </c>
      <c r="J8" s="133" t="s">
        <v>24</v>
      </c>
      <c r="K8" s="134" t="n">
        <v>296</v>
      </c>
      <c r="L8" s="128" t="n">
        <v>4879</v>
      </c>
      <c r="M8" s="135" t="n">
        <v>1.68</v>
      </c>
      <c r="N8" s="130" t="n">
        <v>4672</v>
      </c>
      <c r="O8" s="136" t="n">
        <f aca="false">ROUND((L8-N8)/N8*100,2)</f>
        <v>4.43</v>
      </c>
    </row>
    <row r="9" customFormat="false" ht="13.5" hidden="false" customHeight="false" outlineLevel="0" collapsed="false">
      <c r="A9" s="126" t="s">
        <v>91</v>
      </c>
      <c r="B9" s="147" t="n">
        <v>38.5</v>
      </c>
      <c r="C9" s="128" t="n">
        <v>289087</v>
      </c>
      <c r="D9" s="128" t="n">
        <v>323</v>
      </c>
      <c r="E9" s="128" t="n">
        <v>6357</v>
      </c>
      <c r="F9" s="129" t="n">
        <v>2.2</v>
      </c>
      <c r="G9" s="130" t="n">
        <v>5571</v>
      </c>
      <c r="H9" s="131" t="n">
        <f aca="false">ROUND((E9-G9)/G9*100,2)</f>
        <v>14.11</v>
      </c>
      <c r="I9" s="148" t="n">
        <v>38.6</v>
      </c>
      <c r="J9" s="149" t="n">
        <v>289593</v>
      </c>
      <c r="K9" s="150" t="n">
        <v>314</v>
      </c>
      <c r="L9" s="128" t="n">
        <v>5335</v>
      </c>
      <c r="M9" s="135" t="n">
        <v>1.84</v>
      </c>
      <c r="N9" s="130" t="n">
        <v>4879</v>
      </c>
      <c r="O9" s="136" t="n">
        <f aca="false">ROUND((L9-N9)/N9*100,2)</f>
        <v>9.35</v>
      </c>
    </row>
    <row r="10" customFormat="false" ht="13.5" hidden="false" customHeight="false" outlineLevel="0" collapsed="false">
      <c r="A10" s="126" t="s">
        <v>92</v>
      </c>
      <c r="B10" s="147" t="n">
        <v>38.6</v>
      </c>
      <c r="C10" s="128" t="n">
        <v>291489</v>
      </c>
      <c r="D10" s="128" t="n">
        <v>348</v>
      </c>
      <c r="E10" s="128" t="n">
        <v>6549</v>
      </c>
      <c r="F10" s="129" t="n">
        <v>2.25</v>
      </c>
      <c r="G10" s="130" t="n">
        <v>6357</v>
      </c>
      <c r="H10" s="131" t="n">
        <f aca="false">ROUND((E10-G10)/G10*100,2)</f>
        <v>3.02</v>
      </c>
      <c r="I10" s="148" t="n">
        <v>38.6</v>
      </c>
      <c r="J10" s="149" t="n">
        <v>291566</v>
      </c>
      <c r="K10" s="150" t="n">
        <v>340</v>
      </c>
      <c r="L10" s="128" t="n">
        <v>5455</v>
      </c>
      <c r="M10" s="135" t="n">
        <v>1.87</v>
      </c>
      <c r="N10" s="130" t="n">
        <v>5335</v>
      </c>
      <c r="O10" s="136" t="n">
        <f aca="false">ROUND((L10-N10)/N10*100,2)</f>
        <v>2.25</v>
      </c>
    </row>
    <row r="11" customFormat="false" ht="13.5" hidden="false" customHeight="false" outlineLevel="0" collapsed="false">
      <c r="A11" s="126" t="s">
        <v>93</v>
      </c>
      <c r="B11" s="147" t="n">
        <v>38</v>
      </c>
      <c r="C11" s="128" t="n">
        <v>282607</v>
      </c>
      <c r="D11" s="128" t="n">
        <v>355</v>
      </c>
      <c r="E11" s="128" t="n">
        <v>6437</v>
      </c>
      <c r="F11" s="129" t="n">
        <v>2.28</v>
      </c>
      <c r="G11" s="130" t="n">
        <v>6549</v>
      </c>
      <c r="H11" s="131" t="n">
        <f aca="false">ROUND((E11-G11)/G11*100,2)</f>
        <v>-1.71</v>
      </c>
      <c r="I11" s="148" t="n">
        <v>38.1</v>
      </c>
      <c r="J11" s="149" t="n">
        <v>282948</v>
      </c>
      <c r="K11" s="150" t="n">
        <v>348</v>
      </c>
      <c r="L11" s="128" t="n">
        <v>5295</v>
      </c>
      <c r="M11" s="135" t="n">
        <v>1.87</v>
      </c>
      <c r="N11" s="130" t="n">
        <v>5455</v>
      </c>
      <c r="O11" s="136" t="n">
        <f aca="false">ROUND((L11-N11)/N11*100,2)</f>
        <v>-2.93</v>
      </c>
    </row>
    <row r="12" customFormat="false" ht="13.5" hidden="false" customHeight="false" outlineLevel="0" collapsed="false">
      <c r="A12" s="126" t="s">
        <v>94</v>
      </c>
      <c r="B12" s="151" t="n">
        <v>38.1</v>
      </c>
      <c r="C12" s="152" t="n">
        <v>289249</v>
      </c>
      <c r="D12" s="152" t="n">
        <v>344</v>
      </c>
      <c r="E12" s="152" t="n">
        <v>7260</v>
      </c>
      <c r="F12" s="153" t="n">
        <v>2.51</v>
      </c>
      <c r="G12" s="154" t="n">
        <v>6437</v>
      </c>
      <c r="H12" s="155" t="n">
        <f aca="false">ROUND((E12-G12)/G12*100,2)</f>
        <v>12.79</v>
      </c>
      <c r="I12" s="156" t="n">
        <v>38.1</v>
      </c>
      <c r="J12" s="157" t="n">
        <v>289334</v>
      </c>
      <c r="K12" s="158" t="n">
        <v>328</v>
      </c>
      <c r="L12" s="152" t="n">
        <v>4542</v>
      </c>
      <c r="M12" s="159" t="n">
        <v>1.57</v>
      </c>
      <c r="N12" s="154" t="n">
        <v>5295</v>
      </c>
      <c r="O12" s="160" t="n">
        <f aca="false">ROUND((L12-N12)/N12*100,2)</f>
        <v>-14.22</v>
      </c>
    </row>
    <row r="13" customFormat="false" ht="13.5" hidden="false" customHeight="false" outlineLevel="0" collapsed="false">
      <c r="A13" s="161" t="s">
        <v>95</v>
      </c>
      <c r="B13" s="162" t="n">
        <v>37.8</v>
      </c>
      <c r="C13" s="163" t="n">
        <v>285286</v>
      </c>
      <c r="D13" s="164" t="n">
        <v>347</v>
      </c>
      <c r="E13" s="164" t="n">
        <v>5601</v>
      </c>
      <c r="F13" s="165" t="n">
        <v>1.96</v>
      </c>
      <c r="G13" s="166" t="n">
        <v>7260</v>
      </c>
      <c r="H13" s="131" t="n">
        <f aca="false">ROUND((E13-G13)/G13*100,2)</f>
        <v>-22.85</v>
      </c>
      <c r="I13" s="167" t="n">
        <v>37.8</v>
      </c>
      <c r="J13" s="164" t="n">
        <v>285666</v>
      </c>
      <c r="K13" s="164" t="n">
        <v>336</v>
      </c>
      <c r="L13" s="164" t="n">
        <v>4888</v>
      </c>
      <c r="M13" s="165" t="n">
        <v>1.71</v>
      </c>
      <c r="N13" s="168" t="n">
        <v>4542</v>
      </c>
      <c r="O13" s="136" t="n">
        <f aca="false">ROUND((L13-N13)/N13*100,2)</f>
        <v>7.62</v>
      </c>
    </row>
    <row r="14" customFormat="false" ht="14.25" hidden="false" customHeight="false" outlineLevel="0" collapsed="false">
      <c r="A14" s="169" t="s">
        <v>96</v>
      </c>
      <c r="B14" s="170" t="n">
        <v>38.1</v>
      </c>
      <c r="C14" s="171" t="n">
        <v>287811</v>
      </c>
      <c r="D14" s="171" t="n">
        <v>360</v>
      </c>
      <c r="E14" s="171" t="n">
        <v>5581</v>
      </c>
      <c r="F14" s="172" t="n">
        <v>1.94</v>
      </c>
      <c r="G14" s="173" t="n">
        <v>5601</v>
      </c>
      <c r="H14" s="174" t="n">
        <f aca="false">IF(R14=TRUE(),"-",ROUND((E14-G14)/G14*100,2))</f>
        <v>-0.36</v>
      </c>
      <c r="I14" s="175" t="n">
        <v>38.1</v>
      </c>
      <c r="J14" s="171" t="n">
        <v>287877</v>
      </c>
      <c r="K14" s="171" t="n">
        <v>353</v>
      </c>
      <c r="L14" s="171" t="n">
        <v>4889</v>
      </c>
      <c r="M14" s="172" t="n">
        <v>1.7</v>
      </c>
      <c r="N14" s="173" t="n">
        <v>4888</v>
      </c>
      <c r="O14" s="176" t="n">
        <f aca="false">IF(T14=TRUE(),"-",ROUND((L14-N14)/N14*100,2))</f>
        <v>0.02</v>
      </c>
    </row>
    <row r="15" customFormat="false" ht="13.5" hidden="false" customHeight="false" outlineLevel="0" collapsed="false">
      <c r="A15" s="177" t="s">
        <v>97</v>
      </c>
      <c r="B15" s="178" t="n">
        <v>38.3</v>
      </c>
      <c r="C15" s="179" t="n">
        <v>288415</v>
      </c>
      <c r="D15" s="179" t="n">
        <v>346</v>
      </c>
      <c r="E15" s="179" t="n">
        <v>5582</v>
      </c>
      <c r="F15" s="180" t="n">
        <v>1.94</v>
      </c>
      <c r="G15" s="181" t="n">
        <v>5581</v>
      </c>
      <c r="H15" s="182" t="n">
        <f aca="false">IF(R15=TRUE(),"-",ROUND((E15-G15)/G15*100,2))</f>
        <v>0.02</v>
      </c>
      <c r="I15" s="178" t="n">
        <v>38.3</v>
      </c>
      <c r="J15" s="179" t="n">
        <v>288854</v>
      </c>
      <c r="K15" s="179" t="n">
        <v>336</v>
      </c>
      <c r="L15" s="179" t="n">
        <v>4891</v>
      </c>
      <c r="M15" s="180" t="n">
        <v>1.69</v>
      </c>
      <c r="N15" s="181" t="n">
        <v>4889</v>
      </c>
      <c r="O15" s="182" t="n">
        <f aca="false">IF(T15=TRUE(),"-",ROUND((L15-N15)/N15*100,2))</f>
        <v>0.04</v>
      </c>
    </row>
    <row r="16" customFormat="false" ht="14.25" hidden="false" customHeight="false" outlineLevel="0" collapsed="false">
      <c r="A16" s="183" t="s">
        <v>98</v>
      </c>
      <c r="B16" s="184" t="n">
        <v>38.1</v>
      </c>
      <c r="C16" s="185" t="n">
        <v>287811</v>
      </c>
      <c r="D16" s="185" t="n">
        <v>360</v>
      </c>
      <c r="E16" s="185" t="n">
        <v>5581</v>
      </c>
      <c r="F16" s="186" t="n">
        <v>1.94</v>
      </c>
      <c r="G16" s="187" t="n">
        <v>5601</v>
      </c>
      <c r="H16" s="188" t="n">
        <f aca="false">IF(R16=TRUE(),"-",ROUND((E16-G16)/G16*100,2))</f>
        <v>-0.36</v>
      </c>
      <c r="I16" s="189" t="n">
        <v>38.1</v>
      </c>
      <c r="J16" s="185" t="n">
        <v>287877</v>
      </c>
      <c r="K16" s="185" t="n">
        <v>353</v>
      </c>
      <c r="L16" s="185" t="n">
        <v>4889</v>
      </c>
      <c r="M16" s="186" t="n">
        <v>1.7</v>
      </c>
      <c r="N16" s="187" t="n">
        <v>4888</v>
      </c>
      <c r="O16" s="190" t="n">
        <f aca="false">IF(T16=TRUE(),"-",ROUND((L16-N16)/N16*100,2))</f>
        <v>0.02</v>
      </c>
    </row>
    <row r="17" customFormat="false" ht="14.25" hidden="false" customHeight="false" outlineLevel="0" collapsed="false">
      <c r="A17" s="191" t="s">
        <v>99</v>
      </c>
      <c r="B17" s="192" t="n">
        <f aca="false">B15-B16</f>
        <v>0.199999999999996</v>
      </c>
      <c r="C17" s="193" t="n">
        <f aca="false">C15-C16</f>
        <v>604</v>
      </c>
      <c r="D17" s="194" t="n">
        <f aca="false">D15-D16</f>
        <v>-14</v>
      </c>
      <c r="E17" s="194" t="n">
        <f aca="false">E15-E16</f>
        <v>1</v>
      </c>
      <c r="F17" s="195" t="n">
        <f aca="false">F15-F16</f>
        <v>0</v>
      </c>
      <c r="G17" s="196" t="n">
        <f aca="false">G15-G16</f>
        <v>-20</v>
      </c>
      <c r="H17" s="197" t="n">
        <f aca="false">H15-H16</f>
        <v>0.38</v>
      </c>
      <c r="I17" s="198" t="n">
        <f aca="false">I15-I16</f>
        <v>0.199999999999996</v>
      </c>
      <c r="J17" s="199" t="n">
        <f aca="false">J15-J16</f>
        <v>977</v>
      </c>
      <c r="K17" s="194" t="n">
        <f aca="false">K15-K16</f>
        <v>-17</v>
      </c>
      <c r="L17" s="194" t="n">
        <f aca="false">L15-L16</f>
        <v>2</v>
      </c>
      <c r="M17" s="195" t="n">
        <f aca="false">M15-M16</f>
        <v>-0.01</v>
      </c>
      <c r="N17" s="200" t="n">
        <f aca="false">N15-N16</f>
        <v>1</v>
      </c>
      <c r="O17" s="197" t="n">
        <f aca="false">O15-O16</f>
        <v>0.02</v>
      </c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3.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</row>
    <row r="25" customFormat="false" ht="14.25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111"/>
      <c r="K25" s="111"/>
      <c r="L25" s="111"/>
      <c r="M25" s="111"/>
      <c r="N25" s="111"/>
      <c r="O25" s="111"/>
    </row>
    <row r="26" customFormat="false" ht="13.5" hidden="false" customHeight="false" outlineLevel="0" collapsed="false">
      <c r="A26" s="202"/>
      <c r="B26" s="203"/>
      <c r="C26" s="203"/>
      <c r="D26" s="203"/>
      <c r="E26" s="203"/>
      <c r="F26" s="203"/>
      <c r="G26" s="203"/>
      <c r="H26" s="203"/>
      <c r="I26" s="203"/>
      <c r="J26" s="204"/>
      <c r="K26" s="205"/>
      <c r="L26" s="205"/>
      <c r="M26" s="205"/>
      <c r="N26" s="205"/>
      <c r="O26" s="206"/>
    </row>
    <row r="27" customFormat="false" ht="13.5" hidden="false" customHeight="true" outlineLevel="0" collapsed="false">
      <c r="A27" s="207" t="s">
        <v>100</v>
      </c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</row>
    <row r="28" customFormat="false" ht="13.5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</row>
    <row r="29" customFormat="false" ht="29.25" hidden="false" customHeight="true" outlineLevel="0" collapsed="false">
      <c r="A29" s="208" t="s">
        <v>101</v>
      </c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</row>
    <row r="30" customFormat="false" ht="19.5" hidden="false" customHeight="true" outlineLevel="0" collapsed="false">
      <c r="A30" s="208" t="s">
        <v>102</v>
      </c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</row>
    <row r="31" customFormat="false" ht="25.5" hidden="false" customHeight="true" outlineLevel="0" collapsed="false">
      <c r="A31" s="209" t="s">
        <v>103</v>
      </c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</row>
    <row r="32" customFormat="false" ht="39" hidden="false" customHeight="true" outlineLevel="0" collapsed="false">
      <c r="A32" s="210"/>
      <c r="B32" s="211" t="s">
        <v>104</v>
      </c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2"/>
      <c r="O32" s="213"/>
    </row>
    <row r="33" customFormat="false" ht="24.75" hidden="false" customHeight="true" outlineLevel="0" collapsed="false">
      <c r="A33" s="210"/>
      <c r="D33" s="214" t="s">
        <v>105</v>
      </c>
      <c r="E33" s="215"/>
      <c r="F33" s="215"/>
      <c r="G33" s="215"/>
      <c r="H33" s="215"/>
      <c r="I33" s="215"/>
      <c r="J33" s="215"/>
      <c r="K33" s="215"/>
      <c r="L33" s="215"/>
      <c r="M33" s="212"/>
      <c r="N33" s="212"/>
      <c r="O33" s="213"/>
    </row>
    <row r="34" customFormat="false" ht="24" hidden="false" customHeight="true" outlineLevel="0" collapsed="false">
      <c r="A34" s="210"/>
      <c r="D34" s="214" t="s">
        <v>106</v>
      </c>
      <c r="E34" s="215"/>
      <c r="F34" s="215"/>
      <c r="G34" s="215"/>
      <c r="H34" s="215"/>
      <c r="I34" s="215"/>
      <c r="J34" s="215"/>
      <c r="K34" s="215"/>
      <c r="L34" s="215"/>
      <c r="M34" s="212"/>
      <c r="N34" s="212"/>
      <c r="O34" s="213"/>
    </row>
    <row r="35" customFormat="false" ht="24" hidden="false" customHeight="true" outlineLevel="0" collapsed="false">
      <c r="A35" s="210"/>
      <c r="D35" s="214" t="s">
        <v>107</v>
      </c>
      <c r="E35" s="215"/>
      <c r="F35" s="215"/>
      <c r="G35" s="215"/>
      <c r="H35" s="215"/>
      <c r="I35" s="215"/>
      <c r="J35" s="215"/>
      <c r="K35" s="215"/>
      <c r="L35" s="215"/>
      <c r="M35" s="212"/>
      <c r="N35" s="212"/>
      <c r="O35" s="213"/>
    </row>
    <row r="36" customFormat="false" ht="19.5" hidden="false" customHeight="true" outlineLevel="0" collapsed="false">
      <c r="A36" s="216"/>
      <c r="D36" s="217" t="s">
        <v>108</v>
      </c>
      <c r="E36" s="218"/>
      <c r="F36" s="218"/>
      <c r="G36" s="218"/>
      <c r="H36" s="218"/>
      <c r="I36" s="218"/>
      <c r="J36" s="218"/>
      <c r="K36" s="219"/>
      <c r="L36" s="219"/>
      <c r="M36" s="219"/>
      <c r="N36" s="219"/>
      <c r="O36" s="220"/>
    </row>
    <row r="37" customFormat="false" ht="27.75" hidden="false" customHeight="true" outlineLevel="0" collapsed="false">
      <c r="A37" s="216"/>
      <c r="B37" s="218"/>
      <c r="C37" s="218"/>
      <c r="D37" s="218"/>
      <c r="E37" s="218"/>
      <c r="F37" s="218"/>
      <c r="G37" s="218"/>
      <c r="H37" s="218"/>
      <c r="I37" s="218"/>
      <c r="J37" s="218"/>
      <c r="K37" s="219"/>
      <c r="L37" s="219"/>
      <c r="M37" s="219"/>
      <c r="N37" s="219"/>
      <c r="O37" s="220"/>
    </row>
    <row r="38" customFormat="false" ht="23.25" hidden="false" customHeight="true" outlineLevel="0" collapsed="false">
      <c r="A38" s="209" t="s">
        <v>109</v>
      </c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</row>
    <row r="39" customFormat="false" ht="23.25" hidden="false" customHeight="true" outlineLevel="0" collapsed="false">
      <c r="A39" s="221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3"/>
      <c r="N39" s="223"/>
      <c r="O39" s="224"/>
    </row>
    <row r="40" customFormat="false" ht="13.5" hidden="false" customHeight="false" outlineLevel="0" collapsed="false">
      <c r="A40" s="225" t="s">
        <v>110</v>
      </c>
      <c r="B40" s="226"/>
      <c r="C40" s="226"/>
      <c r="D40" s="226"/>
      <c r="E40" s="226"/>
      <c r="F40" s="227" t="s">
        <v>111</v>
      </c>
      <c r="G40" s="228"/>
      <c r="H40" s="228"/>
      <c r="I40" s="219"/>
      <c r="J40" s="219"/>
      <c r="K40" s="219"/>
      <c r="L40" s="229"/>
      <c r="M40" s="230" t="s">
        <v>112</v>
      </c>
      <c r="N40" s="219"/>
      <c r="O40" s="220"/>
    </row>
    <row r="41" customFormat="false" ht="13.5" hidden="false" customHeight="false" outlineLevel="0" collapsed="false">
      <c r="A41" s="225" t="s">
        <v>113</v>
      </c>
      <c r="B41" s="226"/>
      <c r="C41" s="226"/>
      <c r="D41" s="226"/>
      <c r="E41" s="226"/>
      <c r="F41" s="227" t="s">
        <v>114</v>
      </c>
      <c r="G41" s="228"/>
      <c r="H41" s="228"/>
      <c r="I41" s="219"/>
      <c r="J41" s="219"/>
      <c r="K41" s="219"/>
      <c r="L41" s="229"/>
      <c r="M41" s="230" t="s">
        <v>115</v>
      </c>
      <c r="N41" s="219"/>
      <c r="O41" s="220"/>
    </row>
    <row r="42" customFormat="false" ht="13.5" hidden="false" customHeight="false" outlineLevel="0" collapsed="false">
      <c r="A42" s="225" t="s">
        <v>116</v>
      </c>
      <c r="B42" s="226"/>
      <c r="C42" s="226"/>
      <c r="D42" s="226"/>
      <c r="E42" s="226"/>
      <c r="F42" s="227" t="s">
        <v>117</v>
      </c>
      <c r="G42" s="228"/>
      <c r="H42" s="228"/>
      <c r="I42" s="219"/>
      <c r="J42" s="219"/>
      <c r="K42" s="219"/>
      <c r="L42" s="229"/>
      <c r="M42" s="230" t="s">
        <v>118</v>
      </c>
      <c r="N42" s="219"/>
      <c r="O42" s="220"/>
    </row>
    <row r="43" customFormat="false" ht="13.5" hidden="false" customHeight="false" outlineLevel="0" collapsed="false">
      <c r="A43" s="225" t="s">
        <v>119</v>
      </c>
      <c r="B43" s="226"/>
      <c r="C43" s="226"/>
      <c r="D43" s="226"/>
      <c r="E43" s="226"/>
      <c r="F43" s="227" t="s">
        <v>120</v>
      </c>
      <c r="G43" s="228"/>
      <c r="H43" s="228"/>
      <c r="I43" s="219"/>
      <c r="J43" s="219"/>
      <c r="K43" s="219"/>
      <c r="L43" s="229"/>
      <c r="M43" s="230" t="s">
        <v>121</v>
      </c>
      <c r="N43" s="219"/>
      <c r="O43" s="220"/>
    </row>
    <row r="44" customFormat="false" ht="13.5" hidden="false" customHeight="false" outlineLevel="0" collapsed="false">
      <c r="A44" s="225" t="s">
        <v>122</v>
      </c>
      <c r="B44" s="226"/>
      <c r="C44" s="226"/>
      <c r="D44" s="226"/>
      <c r="E44" s="226"/>
      <c r="F44" s="227" t="s">
        <v>123</v>
      </c>
      <c r="G44" s="228"/>
      <c r="H44" s="228"/>
      <c r="I44" s="219"/>
      <c r="J44" s="219"/>
      <c r="K44" s="219"/>
      <c r="L44" s="229"/>
      <c r="M44" s="230" t="s">
        <v>124</v>
      </c>
      <c r="N44" s="219"/>
      <c r="O44" s="220"/>
    </row>
    <row r="45" customFormat="false" ht="13.5" hidden="false" customHeight="false" outlineLevel="0" collapsed="false">
      <c r="A45" s="225"/>
      <c r="B45" s="226"/>
      <c r="C45" s="226"/>
      <c r="D45" s="226"/>
      <c r="E45" s="226"/>
      <c r="F45" s="226"/>
      <c r="G45" s="228"/>
      <c r="H45" s="228"/>
      <c r="I45" s="219"/>
      <c r="J45" s="219"/>
      <c r="K45" s="219"/>
      <c r="L45" s="229"/>
      <c r="M45" s="229"/>
      <c r="N45" s="219"/>
      <c r="O45" s="220"/>
    </row>
    <row r="46" customFormat="false" ht="13.5" hidden="false" customHeight="false" outlineLevel="0" collapsed="false">
      <c r="A46" s="231"/>
      <c r="B46" s="232"/>
      <c r="C46" s="232"/>
      <c r="D46" s="219"/>
      <c r="E46" s="111"/>
      <c r="F46" s="228"/>
      <c r="G46" s="228"/>
      <c r="H46" s="219"/>
      <c r="I46" s="219"/>
      <c r="J46" s="219"/>
      <c r="K46" s="219"/>
      <c r="L46" s="219"/>
      <c r="M46" s="219"/>
      <c r="N46" s="219"/>
      <c r="O46" s="220"/>
    </row>
    <row r="47" customFormat="false" ht="27" hidden="false" customHeight="true" outlineLevel="0" collapsed="false">
      <c r="A47" s="233" t="s">
        <v>125</v>
      </c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</row>
    <row r="48" customFormat="false" ht="13.5" hidden="false" customHeight="false" outlineLevel="0" collapsed="false">
      <c r="A48" s="234"/>
      <c r="B48" s="232"/>
      <c r="C48" s="232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20"/>
    </row>
    <row r="49" customFormat="false" ht="21.75" hidden="false" customHeight="true" outlineLevel="0" collapsed="false">
      <c r="A49" s="234"/>
      <c r="B49" s="235" t="s">
        <v>126</v>
      </c>
      <c r="C49" s="235"/>
      <c r="D49" s="236"/>
      <c r="E49" s="236"/>
      <c r="F49" s="236"/>
      <c r="G49" s="236"/>
      <c r="H49" s="236"/>
      <c r="I49" s="236"/>
      <c r="J49" s="236"/>
      <c r="K49" s="236"/>
      <c r="L49" s="237"/>
      <c r="M49" s="219"/>
      <c r="N49" s="219"/>
      <c r="O49" s="220"/>
    </row>
    <row r="50" customFormat="false" ht="9" hidden="false" customHeight="true" outlineLevel="0" collapsed="false">
      <c r="A50" s="234"/>
      <c r="B50" s="235"/>
      <c r="C50" s="235"/>
      <c r="D50" s="236"/>
      <c r="E50" s="236"/>
      <c r="F50" s="236"/>
      <c r="G50" s="236"/>
      <c r="H50" s="236"/>
      <c r="I50" s="236"/>
      <c r="J50" s="236"/>
      <c r="K50" s="236"/>
      <c r="L50" s="237"/>
      <c r="M50" s="219"/>
      <c r="N50" s="219"/>
      <c r="O50" s="220"/>
    </row>
    <row r="51" customFormat="false" ht="13.5" hidden="false" customHeight="false" outlineLevel="0" collapsed="false">
      <c r="A51" s="234"/>
      <c r="B51" s="238" t="s">
        <v>127</v>
      </c>
      <c r="C51" s="232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20"/>
    </row>
    <row r="52" customFormat="false" ht="21.75" hidden="false" customHeight="true" outlineLevel="0" collapsed="false">
      <c r="A52" s="234"/>
      <c r="B52" s="232"/>
      <c r="C52" s="232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20"/>
    </row>
    <row r="53" customFormat="false" ht="13.5" hidden="false" customHeight="false" outlineLevel="0" collapsed="false">
      <c r="A53" s="234"/>
      <c r="B53" s="238" t="s">
        <v>128</v>
      </c>
      <c r="C53" s="232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20"/>
    </row>
    <row r="54" customFormat="false" ht="13.5" hidden="false" customHeight="false" outlineLevel="0" collapsed="false">
      <c r="A54" s="234"/>
      <c r="B54" s="238" t="s">
        <v>129</v>
      </c>
      <c r="C54" s="232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20"/>
    </row>
    <row r="55" customFormat="false" ht="13.5" hidden="false" customHeight="false" outlineLevel="0" collapsed="false">
      <c r="A55" s="234"/>
      <c r="B55" s="238" t="s">
        <v>130</v>
      </c>
      <c r="C55" s="232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20"/>
    </row>
    <row r="56" customFormat="false" ht="13.5" hidden="false" customHeight="false" outlineLevel="0" collapsed="false">
      <c r="A56" s="234"/>
      <c r="B56" s="238" t="s">
        <v>131</v>
      </c>
      <c r="C56" s="232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20"/>
    </row>
    <row r="57" customFormat="false" ht="28.5" hidden="false" customHeight="true" outlineLevel="0" collapsed="false">
      <c r="A57" s="239"/>
      <c r="B57" s="240"/>
      <c r="C57" s="240"/>
      <c r="D57" s="240"/>
      <c r="E57" s="240"/>
      <c r="F57" s="240"/>
      <c r="G57" s="240"/>
      <c r="H57" s="240"/>
      <c r="I57" s="240"/>
      <c r="J57" s="240"/>
      <c r="K57" s="241"/>
      <c r="L57" s="241"/>
      <c r="M57" s="241"/>
      <c r="N57" s="241"/>
      <c r="O57" s="242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2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243" t="s">
        <v>5</v>
      </c>
      <c r="M5" s="243"/>
      <c r="N5" s="243"/>
      <c r="O5" s="243"/>
      <c r="P5" s="243"/>
      <c r="Q5" s="243"/>
      <c r="R5" s="243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3"/>
      <c r="J6" s="22" t="s">
        <v>6</v>
      </c>
      <c r="K6" s="22"/>
      <c r="L6" s="161"/>
      <c r="M6" s="244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4"/>
      <c r="C7" s="25"/>
      <c r="D7" s="26"/>
      <c r="E7" s="27" t="s">
        <v>7</v>
      </c>
      <c r="F7" s="28" t="s">
        <v>8</v>
      </c>
      <c r="G7" s="28" t="s">
        <v>9</v>
      </c>
      <c r="H7" s="28" t="s">
        <v>10</v>
      </c>
      <c r="I7" s="32" t="s">
        <v>11</v>
      </c>
      <c r="J7" s="30" t="s">
        <v>12</v>
      </c>
      <c r="K7" s="33" t="s">
        <v>13</v>
      </c>
      <c r="L7" s="30" t="s">
        <v>7</v>
      </c>
      <c r="M7" s="28" t="s">
        <v>8</v>
      </c>
      <c r="N7" s="28" t="s">
        <v>9</v>
      </c>
      <c r="O7" s="28" t="s">
        <v>14</v>
      </c>
      <c r="P7" s="29" t="s">
        <v>11</v>
      </c>
      <c r="Q7" s="30" t="s">
        <v>15</v>
      </c>
      <c r="R7" s="245" t="s">
        <v>13</v>
      </c>
    </row>
    <row r="8" s="34" customFormat="true" ht="12" hidden="false" customHeight="false" outlineLevel="0" collapsed="false">
      <c r="B8" s="35"/>
      <c r="C8" s="36" t="s">
        <v>16</v>
      </c>
      <c r="D8" s="36"/>
      <c r="E8" s="37" t="n">
        <v>38.6</v>
      </c>
      <c r="F8" s="38" t="n">
        <v>299233</v>
      </c>
      <c r="G8" s="38" t="n">
        <v>92</v>
      </c>
      <c r="H8" s="38" t="n">
        <v>5769</v>
      </c>
      <c r="I8" s="39" t="n">
        <v>1.93</v>
      </c>
      <c r="J8" s="40" t="n">
        <v>5744</v>
      </c>
      <c r="K8" s="43" t="n">
        <f aca="false">IF(U8=TRUE(),"-",ROUND((H8-J8)/J8*100,2))</f>
        <v>0.44</v>
      </c>
      <c r="L8" s="37" t="n">
        <v>38.6</v>
      </c>
      <c r="M8" s="38" t="n">
        <v>299286</v>
      </c>
      <c r="N8" s="42" t="n">
        <v>90</v>
      </c>
      <c r="O8" s="38" t="n">
        <v>5166</v>
      </c>
      <c r="P8" s="39" t="n">
        <v>1.73</v>
      </c>
      <c r="Q8" s="40" t="n">
        <v>5153</v>
      </c>
      <c r="R8" s="41" t="n">
        <f aca="false">IF(W8=TRUE(),"-",ROUND((O8-Q8)/Q8*100,2))</f>
        <v>0.25</v>
      </c>
      <c r="T8" s="34" t="n">
        <f aca="false">ROUND((H8-J8)/J8*100,2)</f>
        <v>0.44</v>
      </c>
      <c r="U8" s="34" t="b">
        <f aca="false">ISERROR(T8)</f>
        <v>0</v>
      </c>
      <c r="V8" s="34" t="n">
        <f aca="false">ROUND((O8-Q8)/Q8*100,2)</f>
        <v>0.25</v>
      </c>
      <c r="W8" s="34" t="b">
        <f aca="false">ISERROR(V8)</f>
        <v>0</v>
      </c>
    </row>
    <row r="9" s="34" customFormat="true" ht="12" hidden="false" customHeight="false" outlineLevel="0" collapsed="false">
      <c r="B9" s="44"/>
      <c r="C9" s="45"/>
      <c r="D9" s="46" t="s">
        <v>17</v>
      </c>
      <c r="E9" s="47" t="n">
        <v>37</v>
      </c>
      <c r="F9" s="48" t="n">
        <v>270484</v>
      </c>
      <c r="G9" s="48" t="n">
        <v>9</v>
      </c>
      <c r="H9" s="48" t="n">
        <v>5163</v>
      </c>
      <c r="I9" s="49" t="n">
        <v>1.91</v>
      </c>
      <c r="J9" s="50" t="n">
        <v>4668</v>
      </c>
      <c r="K9" s="43" t="n">
        <f aca="false">IF(U9=TRUE(),"-",ROUND((H9-J9)/J9*100,2))</f>
        <v>10.6</v>
      </c>
      <c r="L9" s="47" t="n">
        <v>37</v>
      </c>
      <c r="M9" s="48" t="n">
        <v>270484</v>
      </c>
      <c r="N9" s="51" t="n">
        <v>9</v>
      </c>
      <c r="O9" s="48" t="n">
        <v>4681</v>
      </c>
      <c r="P9" s="49" t="n">
        <v>1.73</v>
      </c>
      <c r="Q9" s="50" t="n">
        <v>4415</v>
      </c>
      <c r="R9" s="43" t="n">
        <f aca="false">IF(W9=TRUE(),"-",ROUND((O9-Q9)/Q9*100,2))</f>
        <v>6.02</v>
      </c>
      <c r="T9" s="34" t="n">
        <f aca="false">ROUND((H9-J9)/J9*100,2)</f>
        <v>10.6</v>
      </c>
      <c r="U9" s="34" t="b">
        <f aca="false">ISERROR(T9)</f>
        <v>0</v>
      </c>
      <c r="V9" s="34" t="n">
        <f aca="false">ROUND((O9-Q9)/Q9*100,2)</f>
        <v>6.02</v>
      </c>
      <c r="W9" s="34" t="b">
        <f aca="false">ISERROR(V9)</f>
        <v>0</v>
      </c>
    </row>
    <row r="10" s="34" customFormat="true" ht="12" hidden="false" customHeight="false" outlineLevel="0" collapsed="false">
      <c r="B10" s="44"/>
      <c r="C10" s="45"/>
      <c r="D10" s="46" t="s">
        <v>18</v>
      </c>
      <c r="E10" s="47" t="n">
        <v>36.1</v>
      </c>
      <c r="F10" s="48" t="n">
        <v>269130</v>
      </c>
      <c r="G10" s="48" t="s">
        <v>29</v>
      </c>
      <c r="H10" s="48" t="n">
        <v>4267</v>
      </c>
      <c r="I10" s="49" t="n">
        <v>1.59</v>
      </c>
      <c r="J10" s="50" t="n">
        <v>3966</v>
      </c>
      <c r="K10" s="43" t="n">
        <f aca="false">IF(U10=TRUE(),"-",ROUND((H10-J10)/J10*100,2))</f>
        <v>7.59</v>
      </c>
      <c r="L10" s="47" t="n">
        <v>36.1</v>
      </c>
      <c r="M10" s="48" t="n">
        <v>269130</v>
      </c>
      <c r="N10" s="51" t="s">
        <v>29</v>
      </c>
      <c r="O10" s="48" t="n">
        <v>4230</v>
      </c>
      <c r="P10" s="49" t="n">
        <v>1.57</v>
      </c>
      <c r="Q10" s="50" t="n">
        <v>3966</v>
      </c>
      <c r="R10" s="43" t="n">
        <f aca="false">IF(W10=TRUE(),"-",ROUND((O10-Q10)/Q10*100,2))</f>
        <v>6.66</v>
      </c>
      <c r="T10" s="34" t="n">
        <f aca="false">ROUND((H10-J10)/J10*100,2)</f>
        <v>7.59</v>
      </c>
      <c r="U10" s="34" t="b">
        <f aca="false">ISERROR(T10)</f>
        <v>0</v>
      </c>
      <c r="V10" s="34" t="n">
        <f aca="false">ROUND((O10-Q10)/Q10*100,2)</f>
        <v>6.66</v>
      </c>
      <c r="W10" s="34" t="b">
        <f aca="false">ISERROR(V10)</f>
        <v>0</v>
      </c>
    </row>
    <row r="11" s="34" customFormat="true" ht="12" hidden="false" customHeight="false" outlineLevel="0" collapsed="false">
      <c r="B11" s="44"/>
      <c r="C11" s="45"/>
      <c r="D11" s="46" t="s">
        <v>19</v>
      </c>
      <c r="E11" s="47" t="s">
        <v>24</v>
      </c>
      <c r="F11" s="48" t="s">
        <v>24</v>
      </c>
      <c r="G11" s="48" t="s">
        <v>24</v>
      </c>
      <c r="H11" s="48" t="s">
        <v>24</v>
      </c>
      <c r="I11" s="49" t="s">
        <v>24</v>
      </c>
      <c r="J11" s="50" t="s">
        <v>24</v>
      </c>
      <c r="K11" s="43" t="str">
        <f aca="false">IF(U11=TRUE(),"-",ROUND((H11-J11)/J11*100,2))</f>
        <v>-</v>
      </c>
      <c r="L11" s="47" t="s">
        <v>24</v>
      </c>
      <c r="M11" s="48" t="s">
        <v>24</v>
      </c>
      <c r="N11" s="51" t="s">
        <v>24</v>
      </c>
      <c r="O11" s="48" t="s">
        <v>24</v>
      </c>
      <c r="P11" s="49" t="s">
        <v>24</v>
      </c>
      <c r="Q11" s="50" t="s">
        <v>24</v>
      </c>
      <c r="R11" s="43" t="str">
        <f aca="false">IF(W11=TRUE(),"-",ROUND((O11-Q11)/Q11*100,2))</f>
        <v>-</v>
      </c>
      <c r="T11" s="34" t="e">
        <f aca="false">ROUND((H11-J11)/J11*100,2)</f>
        <v>#VALUE!</v>
      </c>
      <c r="U11" s="34" t="b">
        <f aca="false">ISERROR(T11)</f>
        <v>1</v>
      </c>
      <c r="V11" s="34" t="e">
        <f aca="false">ROUND((O11-Q11)/Q11*100,2)</f>
        <v>#VALUE!</v>
      </c>
      <c r="W11" s="34" t="b">
        <f aca="false">ISERROR(V11)</f>
        <v>1</v>
      </c>
    </row>
    <row r="12" s="34" customFormat="true" ht="12" hidden="false" customHeight="false" outlineLevel="0" collapsed="false">
      <c r="B12" s="44"/>
      <c r="C12" s="45"/>
      <c r="D12" s="46" t="s">
        <v>20</v>
      </c>
      <c r="E12" s="47" t="n">
        <v>38.6</v>
      </c>
      <c r="F12" s="48" t="n">
        <v>283395</v>
      </c>
      <c r="G12" s="48" t="n">
        <v>18</v>
      </c>
      <c r="H12" s="48" t="n">
        <v>5425</v>
      </c>
      <c r="I12" s="49" t="n">
        <v>1.91</v>
      </c>
      <c r="J12" s="50" t="n">
        <v>5516</v>
      </c>
      <c r="K12" s="43" t="n">
        <f aca="false">IF(U12=TRUE(),"-",ROUND((H12-J12)/J12*100,2))</f>
        <v>-1.65</v>
      </c>
      <c r="L12" s="47" t="n">
        <v>38.6</v>
      </c>
      <c r="M12" s="48" t="n">
        <v>283395</v>
      </c>
      <c r="N12" s="51" t="n">
        <v>18</v>
      </c>
      <c r="O12" s="48" t="n">
        <v>4347</v>
      </c>
      <c r="P12" s="49" t="n">
        <v>1.53</v>
      </c>
      <c r="Q12" s="50" t="n">
        <v>4387</v>
      </c>
      <c r="R12" s="43" t="n">
        <f aca="false">IF(W12=TRUE(),"-",ROUND((O12-Q12)/Q12*100,2))</f>
        <v>-0.91</v>
      </c>
      <c r="T12" s="34" t="n">
        <f aca="false">ROUND((H12-J12)/J12*100,2)</f>
        <v>-1.65</v>
      </c>
      <c r="U12" s="34" t="b">
        <f aca="false">ISERROR(T12)</f>
        <v>0</v>
      </c>
      <c r="V12" s="34" t="n">
        <f aca="false">ROUND((O12-Q12)/Q12*100,2)</f>
        <v>-0.91</v>
      </c>
      <c r="W12" s="34" t="b">
        <f aca="false">ISERROR(V12)</f>
        <v>0</v>
      </c>
    </row>
    <row r="13" s="34" customFormat="true" ht="12" hidden="false" customHeight="false" outlineLevel="0" collapsed="false">
      <c r="B13" s="44"/>
      <c r="C13" s="45"/>
      <c r="D13" s="46" t="s">
        <v>21</v>
      </c>
      <c r="E13" s="47" t="n">
        <v>37</v>
      </c>
      <c r="F13" s="48" t="n">
        <v>235443</v>
      </c>
      <c r="G13" s="48" t="s">
        <v>29</v>
      </c>
      <c r="H13" s="48" t="n">
        <v>3455</v>
      </c>
      <c r="I13" s="49" t="n">
        <v>1.47</v>
      </c>
      <c r="J13" s="50" t="n">
        <v>3372</v>
      </c>
      <c r="K13" s="43" t="n">
        <f aca="false">IF(U13=TRUE(),"-",ROUND((H13-J13)/J13*100,2))</f>
        <v>2.46</v>
      </c>
      <c r="L13" s="47" t="n">
        <v>37</v>
      </c>
      <c r="M13" s="48" t="n">
        <v>235443</v>
      </c>
      <c r="N13" s="51" t="s">
        <v>29</v>
      </c>
      <c r="O13" s="48" t="n">
        <v>3443</v>
      </c>
      <c r="P13" s="49" t="n">
        <v>1.46</v>
      </c>
      <c r="Q13" s="50" t="n">
        <v>3372</v>
      </c>
      <c r="R13" s="43" t="n">
        <f aca="false">IF(W13=TRUE(),"-",ROUND((O13-Q13)/Q13*100,2))</f>
        <v>2.11</v>
      </c>
      <c r="T13" s="34" t="n">
        <f aca="false">ROUND((H13-J13)/J13*100,2)</f>
        <v>2.46</v>
      </c>
      <c r="U13" s="34" t="b">
        <f aca="false">ISERROR(T13)</f>
        <v>0</v>
      </c>
      <c r="V13" s="34" t="n">
        <f aca="false">ROUND((O13-Q13)/Q13*100,2)</f>
        <v>2.11</v>
      </c>
      <c r="W13" s="34" t="b">
        <f aca="false">ISERROR(V13)</f>
        <v>0</v>
      </c>
    </row>
    <row r="14" s="34" customFormat="true" ht="12" hidden="false" customHeight="false" outlineLevel="0" collapsed="false">
      <c r="B14" s="44"/>
      <c r="C14" s="45"/>
      <c r="D14" s="46" t="s">
        <v>22</v>
      </c>
      <c r="E14" s="47" t="n">
        <v>38.6</v>
      </c>
      <c r="F14" s="48" t="n">
        <v>310649</v>
      </c>
      <c r="G14" s="48" t="n">
        <v>11</v>
      </c>
      <c r="H14" s="48" t="n">
        <v>6203</v>
      </c>
      <c r="I14" s="49" t="n">
        <v>2</v>
      </c>
      <c r="J14" s="50" t="n">
        <v>6185</v>
      </c>
      <c r="K14" s="43" t="n">
        <f aca="false">IF(U14=TRUE(),"-",ROUND((H14-J14)/J14*100,2))</f>
        <v>0.29</v>
      </c>
      <c r="L14" s="47" t="n">
        <v>38.6</v>
      </c>
      <c r="M14" s="48" t="n">
        <v>310649</v>
      </c>
      <c r="N14" s="51" t="n">
        <v>11</v>
      </c>
      <c r="O14" s="48" t="n">
        <v>6109</v>
      </c>
      <c r="P14" s="49" t="n">
        <v>1.97</v>
      </c>
      <c r="Q14" s="50" t="n">
        <v>6105</v>
      </c>
      <c r="R14" s="43" t="n">
        <f aca="false">IF(W14=TRUE(),"-",ROUND((O14-Q14)/Q14*100,2))</f>
        <v>0.07</v>
      </c>
      <c r="T14" s="34" t="n">
        <f aca="false">ROUND((H14-J14)/J14*100,2)</f>
        <v>0.29</v>
      </c>
      <c r="U14" s="34" t="b">
        <f aca="false">ISERROR(T14)</f>
        <v>0</v>
      </c>
      <c r="V14" s="34" t="n">
        <f aca="false">ROUND((O14-Q14)/Q14*100,2)</f>
        <v>0.07</v>
      </c>
      <c r="W14" s="34" t="b">
        <f aca="false">ISERROR(V14)</f>
        <v>0</v>
      </c>
    </row>
    <row r="15" s="34" customFormat="true" ht="12" hidden="false" customHeight="false" outlineLevel="0" collapsed="false">
      <c r="B15" s="53"/>
      <c r="C15" s="45"/>
      <c r="D15" s="46" t="s">
        <v>23</v>
      </c>
      <c r="E15" s="47" t="s">
        <v>24</v>
      </c>
      <c r="F15" s="48" t="s">
        <v>24</v>
      </c>
      <c r="G15" s="48" t="s">
        <v>24</v>
      </c>
      <c r="H15" s="48" t="s">
        <v>24</v>
      </c>
      <c r="I15" s="49" t="s">
        <v>24</v>
      </c>
      <c r="J15" s="50" t="s">
        <v>24</v>
      </c>
      <c r="K15" s="43" t="str">
        <f aca="false">IF(U15=TRUE(),"-",ROUND((H15-J15)/J15*100,2))</f>
        <v>-</v>
      </c>
      <c r="L15" s="47" t="s">
        <v>24</v>
      </c>
      <c r="M15" s="48" t="s">
        <v>24</v>
      </c>
      <c r="N15" s="51" t="s">
        <v>24</v>
      </c>
      <c r="O15" s="48" t="s">
        <v>24</v>
      </c>
      <c r="P15" s="49" t="s">
        <v>24</v>
      </c>
      <c r="Q15" s="50" t="s">
        <v>24</v>
      </c>
      <c r="R15" s="43" t="str">
        <f aca="false">IF(W15=TRUE(),"-",ROUND((O15-Q15)/Q15*100,2))</f>
        <v>-</v>
      </c>
      <c r="T15" s="34" t="e">
        <f aca="false">ROUND((H15-J15)/J15*100,2)</f>
        <v>#VALUE!</v>
      </c>
      <c r="U15" s="34" t="b">
        <f aca="false">ISERROR(T15)</f>
        <v>1</v>
      </c>
      <c r="V15" s="34" t="e">
        <f aca="false">ROUND((O15-Q15)/Q15*100,2)</f>
        <v>#VALUE!</v>
      </c>
      <c r="W15" s="34" t="b">
        <f aca="false">ISERROR(V15)</f>
        <v>1</v>
      </c>
    </row>
    <row r="16" s="34" customFormat="true" ht="12" hidden="false" customHeight="false" outlineLevel="0" collapsed="false">
      <c r="B16" s="53"/>
      <c r="C16" s="45"/>
      <c r="D16" s="46" t="s">
        <v>25</v>
      </c>
      <c r="E16" s="47" t="n">
        <v>37.3</v>
      </c>
      <c r="F16" s="48" t="n">
        <v>306008</v>
      </c>
      <c r="G16" s="48" t="n">
        <v>4</v>
      </c>
      <c r="H16" s="48" t="n">
        <v>6097</v>
      </c>
      <c r="I16" s="49" t="n">
        <v>1.99</v>
      </c>
      <c r="J16" s="50" t="n">
        <v>5700</v>
      </c>
      <c r="K16" s="43" t="n">
        <f aca="false">IF(U16=TRUE(),"-",ROUND((H16-J16)/J16*100,2))</f>
        <v>6.96</v>
      </c>
      <c r="L16" s="47" t="n">
        <v>37.3</v>
      </c>
      <c r="M16" s="48" t="n">
        <v>306008</v>
      </c>
      <c r="N16" s="51" t="n">
        <v>4</v>
      </c>
      <c r="O16" s="48" t="n">
        <v>5473</v>
      </c>
      <c r="P16" s="49" t="n">
        <v>1.79</v>
      </c>
      <c r="Q16" s="50" t="n">
        <v>5289</v>
      </c>
      <c r="R16" s="43" t="n">
        <f aca="false">IF(W16=TRUE(),"-",ROUND((O16-Q16)/Q16*100,2))</f>
        <v>3.48</v>
      </c>
      <c r="T16" s="34" t="n">
        <f aca="false">ROUND((H16-J16)/J16*100,2)</f>
        <v>6.96</v>
      </c>
      <c r="U16" s="34" t="b">
        <f aca="false">ISERROR(T16)</f>
        <v>0</v>
      </c>
      <c r="V16" s="34" t="n">
        <f aca="false">ROUND((O16-Q16)/Q16*100,2)</f>
        <v>3.48</v>
      </c>
      <c r="W16" s="34" t="b">
        <f aca="false">ISERROR(V16)</f>
        <v>0</v>
      </c>
    </row>
    <row r="17" s="34" customFormat="true" ht="12" hidden="false" customHeight="false" outlineLevel="0" collapsed="false">
      <c r="B17" s="53"/>
      <c r="C17" s="45"/>
      <c r="D17" s="46" t="s">
        <v>26</v>
      </c>
      <c r="E17" s="47" t="n">
        <v>35</v>
      </c>
      <c r="F17" s="48" t="n">
        <v>279600</v>
      </c>
      <c r="G17" s="48" t="s">
        <v>29</v>
      </c>
      <c r="H17" s="48" t="n">
        <v>5000</v>
      </c>
      <c r="I17" s="49" t="n">
        <v>1.79</v>
      </c>
      <c r="J17" s="50" t="n">
        <v>5000</v>
      </c>
      <c r="K17" s="43" t="n">
        <f aca="false">IF(U17=TRUE(),"-",ROUND((H17-J17)/J17*100,2))</f>
        <v>0</v>
      </c>
      <c r="L17" s="47" t="n">
        <v>35</v>
      </c>
      <c r="M17" s="48" t="n">
        <v>279600</v>
      </c>
      <c r="N17" s="51" t="s">
        <v>29</v>
      </c>
      <c r="O17" s="48" t="n">
        <v>5000</v>
      </c>
      <c r="P17" s="49" t="n">
        <v>1.79</v>
      </c>
      <c r="Q17" s="50" t="n">
        <v>5000</v>
      </c>
      <c r="R17" s="43" t="n">
        <f aca="false">IF(W17=TRUE(),"-",ROUND((O17-Q17)/Q17*100,2))</f>
        <v>0</v>
      </c>
      <c r="T17" s="34" t="n">
        <f aca="false">ROUND((H17-J17)/J17*100,2)</f>
        <v>0</v>
      </c>
      <c r="U17" s="34" t="b">
        <f aca="false">ISERROR(T17)</f>
        <v>0</v>
      </c>
      <c r="V17" s="34" t="n">
        <f aca="false">ROUND((O17-Q17)/Q17*100,2)</f>
        <v>0</v>
      </c>
      <c r="W17" s="34" t="b">
        <f aca="false">ISERROR(V17)</f>
        <v>0</v>
      </c>
    </row>
    <row r="18" s="34" customFormat="true" ht="12" hidden="false" customHeight="false" outlineLevel="0" collapsed="false">
      <c r="B18" s="53"/>
      <c r="C18" s="45"/>
      <c r="D18" s="46" t="s">
        <v>27</v>
      </c>
      <c r="E18" s="47" t="n">
        <v>48.3</v>
      </c>
      <c r="F18" s="48" t="n">
        <v>281533</v>
      </c>
      <c r="G18" s="48" t="s">
        <v>29</v>
      </c>
      <c r="H18" s="48" t="n">
        <v>15000</v>
      </c>
      <c r="I18" s="49" t="n">
        <v>5.33</v>
      </c>
      <c r="J18" s="50" t="n">
        <v>32143</v>
      </c>
      <c r="K18" s="43" t="n">
        <f aca="false">IF(U18=TRUE(),"-",ROUND((H18-J18)/J18*100,2))</f>
        <v>-53.33</v>
      </c>
      <c r="L18" s="47" t="n">
        <v>43</v>
      </c>
      <c r="M18" s="48" t="n">
        <v>250000</v>
      </c>
      <c r="N18" s="51" t="s">
        <v>29</v>
      </c>
      <c r="O18" s="48" t="n">
        <v>2000</v>
      </c>
      <c r="P18" s="49" t="n">
        <v>0.8</v>
      </c>
      <c r="Q18" s="50" t="n">
        <v>3000</v>
      </c>
      <c r="R18" s="43" t="n">
        <f aca="false">IF(W18=TRUE(),"-",ROUND((O18-Q18)/Q18*100,2))</f>
        <v>-33.33</v>
      </c>
      <c r="T18" s="34" t="n">
        <f aca="false">ROUND((H18-J18)/J18*100,2)</f>
        <v>-53.33</v>
      </c>
      <c r="U18" s="34" t="b">
        <f aca="false">ISERROR(T18)</f>
        <v>0</v>
      </c>
      <c r="V18" s="34" t="n">
        <f aca="false">ROUND((O18-Q18)/Q18*100,2)</f>
        <v>-33.33</v>
      </c>
      <c r="W18" s="34" t="b">
        <f aca="false">ISERROR(V18)</f>
        <v>0</v>
      </c>
    </row>
    <row r="19" s="34" customFormat="true" ht="12" hidden="false" customHeight="false" outlineLevel="0" collapsed="false">
      <c r="B19" s="53"/>
      <c r="C19" s="45"/>
      <c r="D19" s="46" t="s">
        <v>28</v>
      </c>
      <c r="E19" s="47" t="s">
        <v>24</v>
      </c>
      <c r="F19" s="48" t="s">
        <v>24</v>
      </c>
      <c r="G19" s="48" t="s">
        <v>24</v>
      </c>
      <c r="H19" s="48" t="s">
        <v>24</v>
      </c>
      <c r="I19" s="49" t="s">
        <v>24</v>
      </c>
      <c r="J19" s="50" t="s">
        <v>24</v>
      </c>
      <c r="K19" s="43" t="str">
        <f aca="false">IF(U19=TRUE(),"-",ROUND((H19-J19)/J19*100,2))</f>
        <v>-</v>
      </c>
      <c r="L19" s="47" t="s">
        <v>24</v>
      </c>
      <c r="M19" s="48" t="s">
        <v>24</v>
      </c>
      <c r="N19" s="51" t="s">
        <v>24</v>
      </c>
      <c r="O19" s="48" t="s">
        <v>24</v>
      </c>
      <c r="P19" s="49" t="s">
        <v>24</v>
      </c>
      <c r="Q19" s="50" t="s">
        <v>24</v>
      </c>
      <c r="R19" s="43" t="str">
        <f aca="false">IF(W19=TRUE(),"-",ROUND((O19-Q19)/Q19*100,2))</f>
        <v>-</v>
      </c>
      <c r="T19" s="34" t="e">
        <f aca="false">ROUND((H19-J19)/J19*100,2)</f>
        <v>#VALUE!</v>
      </c>
      <c r="U19" s="34" t="b">
        <f aca="false">ISERROR(T19)</f>
        <v>1</v>
      </c>
      <c r="V19" s="34" t="e">
        <f aca="false">ROUND((O19-Q19)/Q19*100,2)</f>
        <v>#VALUE!</v>
      </c>
      <c r="W19" s="34" t="b">
        <f aca="false">ISERROR(V19)</f>
        <v>1</v>
      </c>
    </row>
    <row r="20" s="34" customFormat="true" ht="12" hidden="false" customHeight="false" outlineLevel="0" collapsed="false">
      <c r="B20" s="53" t="s">
        <v>30</v>
      </c>
      <c r="C20" s="45"/>
      <c r="D20" s="46" t="s">
        <v>31</v>
      </c>
      <c r="E20" s="47" t="n">
        <v>40.3</v>
      </c>
      <c r="F20" s="48" t="n">
        <v>305437</v>
      </c>
      <c r="G20" s="48" t="n">
        <v>4</v>
      </c>
      <c r="H20" s="48" t="n">
        <v>4379</v>
      </c>
      <c r="I20" s="49" t="n">
        <v>1.43</v>
      </c>
      <c r="J20" s="50" t="n">
        <v>4401</v>
      </c>
      <c r="K20" s="43" t="n">
        <f aca="false">IF(U20=TRUE(),"-",ROUND((H20-J20)/J20*100,2))</f>
        <v>-0.5</v>
      </c>
      <c r="L20" s="47" t="n">
        <v>40.3</v>
      </c>
      <c r="M20" s="48" t="n">
        <v>305437</v>
      </c>
      <c r="N20" s="51" t="n">
        <v>4</v>
      </c>
      <c r="O20" s="48" t="n">
        <v>4379</v>
      </c>
      <c r="P20" s="49" t="n">
        <v>1.43</v>
      </c>
      <c r="Q20" s="50" t="n">
        <v>4387</v>
      </c>
      <c r="R20" s="43" t="n">
        <f aca="false">IF(W20=TRUE(),"-",ROUND((O20-Q20)/Q20*100,2))</f>
        <v>-0.18</v>
      </c>
      <c r="T20" s="34" t="n">
        <f aca="false">ROUND((H20-J20)/J20*100,2)</f>
        <v>-0.5</v>
      </c>
      <c r="U20" s="34" t="b">
        <f aca="false">ISERROR(T20)</f>
        <v>0</v>
      </c>
      <c r="V20" s="34" t="n">
        <f aca="false">ROUND((O20-Q20)/Q20*100,2)</f>
        <v>-0.18</v>
      </c>
      <c r="W20" s="34" t="b">
        <f aca="false">ISERROR(V20)</f>
        <v>0</v>
      </c>
    </row>
    <row r="21" s="34" customFormat="true" ht="12" hidden="false" customHeight="false" outlineLevel="0" collapsed="false">
      <c r="B21" s="53"/>
      <c r="C21" s="45"/>
      <c r="D21" s="46" t="s">
        <v>32</v>
      </c>
      <c r="E21" s="47" t="n">
        <v>36.7</v>
      </c>
      <c r="F21" s="48" t="n">
        <v>237892</v>
      </c>
      <c r="G21" s="48" t="s">
        <v>29</v>
      </c>
      <c r="H21" s="48" t="n">
        <v>4439</v>
      </c>
      <c r="I21" s="49" t="n">
        <v>1.87</v>
      </c>
      <c r="J21" s="50" t="n">
        <v>4548</v>
      </c>
      <c r="K21" s="43" t="n">
        <f aca="false">IF(U21=TRUE(),"-",ROUND((H21-J21)/J21*100,2))</f>
        <v>-2.4</v>
      </c>
      <c r="L21" s="47" t="n">
        <v>36.7</v>
      </c>
      <c r="M21" s="48" t="n">
        <v>237892</v>
      </c>
      <c r="N21" s="51" t="s">
        <v>29</v>
      </c>
      <c r="O21" s="48" t="n">
        <v>3544</v>
      </c>
      <c r="P21" s="49" t="n">
        <v>1.49</v>
      </c>
      <c r="Q21" s="50" t="n">
        <v>3681</v>
      </c>
      <c r="R21" s="43" t="n">
        <f aca="false">IF(W21=TRUE(),"-",ROUND((O21-Q21)/Q21*100,2))</f>
        <v>-3.72</v>
      </c>
      <c r="T21" s="34" t="n">
        <f aca="false">ROUND((H21-J21)/J21*100,2)</f>
        <v>-2.4</v>
      </c>
      <c r="U21" s="34" t="b">
        <f aca="false">ISERROR(T21)</f>
        <v>0</v>
      </c>
      <c r="V21" s="34" t="n">
        <f aca="false">ROUND((O21-Q21)/Q21*100,2)</f>
        <v>-3.72</v>
      </c>
      <c r="W21" s="34" t="b">
        <f aca="false">ISERROR(V21)</f>
        <v>0</v>
      </c>
    </row>
    <row r="22" s="34" customFormat="true" ht="12" hidden="false" customHeight="false" outlineLevel="0" collapsed="false">
      <c r="B22" s="53"/>
      <c r="C22" s="45"/>
      <c r="D22" s="46" t="s">
        <v>33</v>
      </c>
      <c r="E22" s="47" t="n">
        <v>35.1</v>
      </c>
      <c r="F22" s="48" t="n">
        <v>278842</v>
      </c>
      <c r="G22" s="48" t="n">
        <v>8</v>
      </c>
      <c r="H22" s="48" t="n">
        <v>5291</v>
      </c>
      <c r="I22" s="49" t="n">
        <v>1.9</v>
      </c>
      <c r="J22" s="50" t="n">
        <v>5192</v>
      </c>
      <c r="K22" s="43" t="n">
        <f aca="false">IF(U22=TRUE(),"-",ROUND((H22-J22)/J22*100,2))</f>
        <v>1.91</v>
      </c>
      <c r="L22" s="47" t="n">
        <v>35.1</v>
      </c>
      <c r="M22" s="48" t="n">
        <v>279385</v>
      </c>
      <c r="N22" s="51" t="n">
        <v>7</v>
      </c>
      <c r="O22" s="48" t="n">
        <v>4669</v>
      </c>
      <c r="P22" s="49" t="n">
        <v>1.67</v>
      </c>
      <c r="Q22" s="50" t="n">
        <v>5011</v>
      </c>
      <c r="R22" s="43" t="n">
        <f aca="false">IF(W22=TRUE(),"-",ROUND((O22-Q22)/Q22*100,2))</f>
        <v>-6.82</v>
      </c>
      <c r="T22" s="34" t="n">
        <f aca="false">ROUND((H22-J22)/J22*100,2)</f>
        <v>1.91</v>
      </c>
      <c r="U22" s="34" t="b">
        <f aca="false">ISERROR(T22)</f>
        <v>0</v>
      </c>
      <c r="V22" s="34" t="n">
        <f aca="false">ROUND((O22-Q22)/Q22*100,2)</f>
        <v>-6.82</v>
      </c>
      <c r="W22" s="34" t="b">
        <f aca="false">ISERROR(V22)</f>
        <v>0</v>
      </c>
    </row>
    <row r="23" s="34" customFormat="true" ht="12" hidden="false" customHeight="false" outlineLevel="0" collapsed="false">
      <c r="B23" s="53"/>
      <c r="C23" s="45"/>
      <c r="D23" s="46" t="s">
        <v>34</v>
      </c>
      <c r="E23" s="47" t="n">
        <v>37.8</v>
      </c>
      <c r="F23" s="48" t="n">
        <v>302014</v>
      </c>
      <c r="G23" s="48" t="s">
        <v>29</v>
      </c>
      <c r="H23" s="48" t="n">
        <v>6627</v>
      </c>
      <c r="I23" s="49" t="n">
        <v>2.19</v>
      </c>
      <c r="J23" s="50" t="n">
        <v>6658</v>
      </c>
      <c r="K23" s="43" t="n">
        <f aca="false">IF(U23=TRUE(),"-",ROUND((H23-J23)/J23*100,2))</f>
        <v>-0.47</v>
      </c>
      <c r="L23" s="47" t="n">
        <v>37.8</v>
      </c>
      <c r="M23" s="48" t="n">
        <v>302014</v>
      </c>
      <c r="N23" s="51" t="s">
        <v>29</v>
      </c>
      <c r="O23" s="48" t="n">
        <v>6627</v>
      </c>
      <c r="P23" s="49" t="n">
        <v>2.19</v>
      </c>
      <c r="Q23" s="50" t="n">
        <v>6658</v>
      </c>
      <c r="R23" s="43" t="n">
        <f aca="false">IF(W23=TRUE(),"-",ROUND((O23-Q23)/Q23*100,2))</f>
        <v>-0.47</v>
      </c>
      <c r="T23" s="34" t="n">
        <f aca="false">ROUND((H23-J23)/J23*100,2)</f>
        <v>-0.47</v>
      </c>
      <c r="U23" s="34" t="b">
        <f aca="false">ISERROR(T23)</f>
        <v>0</v>
      </c>
      <c r="V23" s="34" t="n">
        <f aca="false">ROUND((O23-Q23)/Q23*100,2)</f>
        <v>-0.47</v>
      </c>
      <c r="W23" s="34" t="b">
        <f aca="false">ISERROR(V23)</f>
        <v>0</v>
      </c>
    </row>
    <row r="24" s="34" customFormat="true" ht="12" hidden="false" customHeight="false" outlineLevel="0" collapsed="false">
      <c r="B24" s="53"/>
      <c r="C24" s="45"/>
      <c r="D24" s="46" t="s">
        <v>35</v>
      </c>
      <c r="E24" s="47" t="n">
        <v>38.8</v>
      </c>
      <c r="F24" s="48" t="n">
        <v>313780</v>
      </c>
      <c r="G24" s="48" t="n">
        <v>11</v>
      </c>
      <c r="H24" s="48" t="n">
        <v>5943</v>
      </c>
      <c r="I24" s="49" t="n">
        <v>1.89</v>
      </c>
      <c r="J24" s="50" t="n">
        <v>5801</v>
      </c>
      <c r="K24" s="43" t="n">
        <f aca="false">IF(U24=TRUE(),"-",ROUND((H24-J24)/J24*100,2))</f>
        <v>2.45</v>
      </c>
      <c r="L24" s="47" t="n">
        <v>38.8</v>
      </c>
      <c r="M24" s="48" t="n">
        <v>313780</v>
      </c>
      <c r="N24" s="51" t="n">
        <v>11</v>
      </c>
      <c r="O24" s="48" t="n">
        <v>5827</v>
      </c>
      <c r="P24" s="49" t="n">
        <v>1.86</v>
      </c>
      <c r="Q24" s="50" t="n">
        <v>5744</v>
      </c>
      <c r="R24" s="43" t="n">
        <f aca="false">IF(W24=TRUE(),"-",ROUND((O24-Q24)/Q24*100,2))</f>
        <v>1.44</v>
      </c>
      <c r="T24" s="34" t="n">
        <f aca="false">ROUND((H24-J24)/J24*100,2)</f>
        <v>2.45</v>
      </c>
      <c r="U24" s="34" t="b">
        <f aca="false">ISERROR(T24)</f>
        <v>0</v>
      </c>
      <c r="V24" s="34" t="n">
        <f aca="false">ROUND((O24-Q24)/Q24*100,2)</f>
        <v>1.44</v>
      </c>
      <c r="W24" s="34" t="b">
        <f aca="false">ISERROR(V24)</f>
        <v>0</v>
      </c>
    </row>
    <row r="25" s="34" customFormat="true" ht="12" hidden="false" customHeight="false" outlineLevel="0" collapsed="false">
      <c r="B25" s="53"/>
      <c r="C25" s="45"/>
      <c r="D25" s="46" t="s">
        <v>36</v>
      </c>
      <c r="E25" s="47" t="n">
        <v>30</v>
      </c>
      <c r="F25" s="48" t="n">
        <v>290000</v>
      </c>
      <c r="G25" s="48" t="s">
        <v>29</v>
      </c>
      <c r="H25" s="48" t="n">
        <v>5500</v>
      </c>
      <c r="I25" s="49" t="n">
        <v>1.9</v>
      </c>
      <c r="J25" s="50" t="n">
        <v>5500</v>
      </c>
      <c r="K25" s="43" t="n">
        <f aca="false">IF(U25=TRUE(),"-",ROUND((H25-J25)/J25*100,2))</f>
        <v>0</v>
      </c>
      <c r="L25" s="47" t="n">
        <v>30</v>
      </c>
      <c r="M25" s="48" t="n">
        <v>290000</v>
      </c>
      <c r="N25" s="51" t="s">
        <v>29</v>
      </c>
      <c r="O25" s="48" t="n">
        <v>5500</v>
      </c>
      <c r="P25" s="49" t="n">
        <v>1.9</v>
      </c>
      <c r="Q25" s="50" t="n">
        <v>5500</v>
      </c>
      <c r="R25" s="43" t="n">
        <f aca="false">IF(W25=TRUE(),"-",ROUND((O25-Q25)/Q25*100,2))</f>
        <v>0</v>
      </c>
      <c r="T25" s="34" t="n">
        <f aca="false">ROUND((H25-J25)/J25*100,2)</f>
        <v>0</v>
      </c>
      <c r="U25" s="34" t="b">
        <f aca="false">ISERROR(T25)</f>
        <v>0</v>
      </c>
      <c r="V25" s="34" t="n">
        <f aca="false">ROUND((O25-Q25)/Q25*100,2)</f>
        <v>0</v>
      </c>
      <c r="W25" s="34" t="b">
        <f aca="false">ISERROR(V25)</f>
        <v>0</v>
      </c>
    </row>
    <row r="26" s="34" customFormat="true" ht="12" hidden="false" customHeight="false" outlineLevel="0" collapsed="false">
      <c r="B26" s="53"/>
      <c r="C26" s="45"/>
      <c r="D26" s="46" t="s">
        <v>37</v>
      </c>
      <c r="E26" s="47" t="n">
        <v>40.6</v>
      </c>
      <c r="F26" s="48" t="n">
        <v>300340</v>
      </c>
      <c r="G26" s="48" t="n">
        <v>13</v>
      </c>
      <c r="H26" s="48" t="n">
        <v>6073</v>
      </c>
      <c r="I26" s="49" t="n">
        <v>2.02</v>
      </c>
      <c r="J26" s="50" t="n">
        <v>6096</v>
      </c>
      <c r="K26" s="43" t="n">
        <f aca="false">IF(U26=TRUE(),"-",ROUND((H26-J26)/J26*100,2))</f>
        <v>-0.38</v>
      </c>
      <c r="L26" s="47" t="n">
        <v>40.6</v>
      </c>
      <c r="M26" s="48" t="n">
        <v>300340</v>
      </c>
      <c r="N26" s="51" t="n">
        <v>13</v>
      </c>
      <c r="O26" s="48" t="n">
        <v>4762</v>
      </c>
      <c r="P26" s="49" t="n">
        <v>1.59</v>
      </c>
      <c r="Q26" s="50" t="n">
        <v>4670</v>
      </c>
      <c r="R26" s="43" t="n">
        <f aca="false">IF(W26=TRUE(),"-",ROUND((O26-Q26)/Q26*100,2))</f>
        <v>1.97</v>
      </c>
      <c r="T26" s="34" t="n">
        <f aca="false">ROUND((H26-J26)/J26*100,2)</f>
        <v>-0.38</v>
      </c>
      <c r="U26" s="34" t="b">
        <f aca="false">ISERROR(T26)</f>
        <v>0</v>
      </c>
      <c r="V26" s="34" t="n">
        <f aca="false">ROUND((O26-Q26)/Q26*100,2)</f>
        <v>1.97</v>
      </c>
      <c r="W26" s="34" t="b">
        <f aca="false">ISERROR(V26)</f>
        <v>0</v>
      </c>
    </row>
    <row r="27" s="34" customFormat="true" ht="12" hidden="false" customHeight="false" outlineLevel="0" collapsed="false">
      <c r="B27" s="53"/>
      <c r="C27" s="45"/>
      <c r="D27" s="46" t="s">
        <v>38</v>
      </c>
      <c r="E27" s="47" t="s">
        <v>24</v>
      </c>
      <c r="F27" s="48" t="s">
        <v>24</v>
      </c>
      <c r="G27" s="48" t="s">
        <v>24</v>
      </c>
      <c r="H27" s="48" t="s">
        <v>24</v>
      </c>
      <c r="I27" s="49" t="s">
        <v>24</v>
      </c>
      <c r="J27" s="50" t="s">
        <v>24</v>
      </c>
      <c r="K27" s="69" t="str">
        <f aca="false">IF(U27=TRUE(),"-",ROUND((H27-J27)/J27*100,2))</f>
        <v>-</v>
      </c>
      <c r="L27" s="47" t="s">
        <v>24</v>
      </c>
      <c r="M27" s="48" t="s">
        <v>24</v>
      </c>
      <c r="N27" s="51" t="s">
        <v>24</v>
      </c>
      <c r="O27" s="48" t="s">
        <v>24</v>
      </c>
      <c r="P27" s="49" t="s">
        <v>24</v>
      </c>
      <c r="Q27" s="50" t="s">
        <v>24</v>
      </c>
      <c r="R27" s="69" t="str">
        <f aca="false">IF(W27=TRUE(),"-",ROUND((O27-Q27)/Q27*100,2))</f>
        <v>-</v>
      </c>
      <c r="T27" s="34" t="e">
        <f aca="false">ROUND((H27-J27)/J27*100,2)</f>
        <v>#VALUE!</v>
      </c>
      <c r="U27" s="34" t="b">
        <f aca="false">ISERROR(T27)</f>
        <v>1</v>
      </c>
      <c r="V27" s="34" t="e">
        <f aca="false">ROUND((O27-Q27)/Q27*100,2)</f>
        <v>#VALUE!</v>
      </c>
      <c r="W27" s="34" t="b">
        <f aca="false">ISERROR(V27)</f>
        <v>1</v>
      </c>
    </row>
    <row r="28" s="34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4</v>
      </c>
      <c r="F28" s="56" t="s">
        <v>24</v>
      </c>
      <c r="G28" s="56" t="s">
        <v>24</v>
      </c>
      <c r="H28" s="56" t="s">
        <v>24</v>
      </c>
      <c r="I28" s="57" t="s">
        <v>24</v>
      </c>
      <c r="J28" s="58" t="s">
        <v>24</v>
      </c>
      <c r="K28" s="65" t="str">
        <f aca="false">IF(U28=TRUE(),"-",ROUND((H28-J28)/J28*100,2))</f>
        <v>-</v>
      </c>
      <c r="L28" s="55" t="s">
        <v>24</v>
      </c>
      <c r="M28" s="56" t="s">
        <v>24</v>
      </c>
      <c r="N28" s="60" t="s">
        <v>24</v>
      </c>
      <c r="O28" s="56" t="s">
        <v>24</v>
      </c>
      <c r="P28" s="57" t="s">
        <v>24</v>
      </c>
      <c r="Q28" s="58" t="s">
        <v>24</v>
      </c>
      <c r="R28" s="43" t="str">
        <f aca="false">IF(W28=TRUE(),"-",ROUND((O28-Q28)/Q28*100,2))</f>
        <v>-</v>
      </c>
      <c r="T28" s="34" t="e">
        <f aca="false">ROUND((H28-J28)/J28*100,2)</f>
        <v>#VALUE!</v>
      </c>
      <c r="U28" s="34" t="b">
        <f aca="false">ISERROR(T28)</f>
        <v>1</v>
      </c>
      <c r="V28" s="34" t="e">
        <f aca="false">ROUND((O28-Q28)/Q28*100,2)</f>
        <v>#VALUE!</v>
      </c>
      <c r="W28" s="34" t="b">
        <f aca="false">ISERROR(V28)</f>
        <v>1</v>
      </c>
    </row>
    <row r="29" s="34" customFormat="true" ht="12" hidden="false" customHeight="false" outlineLevel="0" collapsed="false">
      <c r="B29" s="53"/>
      <c r="C29" s="54" t="s">
        <v>41</v>
      </c>
      <c r="D29" s="54"/>
      <c r="E29" s="61" t="s">
        <v>24</v>
      </c>
      <c r="F29" s="62" t="s">
        <v>24</v>
      </c>
      <c r="G29" s="62" t="s">
        <v>24</v>
      </c>
      <c r="H29" s="62" t="s">
        <v>24</v>
      </c>
      <c r="I29" s="63" t="s">
        <v>24</v>
      </c>
      <c r="J29" s="64" t="s">
        <v>24</v>
      </c>
      <c r="K29" s="43" t="str">
        <f aca="false">IF(U29=TRUE(),"-",ROUND((H29-J29)/J29*100,2))</f>
        <v>-</v>
      </c>
      <c r="L29" s="61" t="s">
        <v>24</v>
      </c>
      <c r="M29" s="62" t="s">
        <v>24</v>
      </c>
      <c r="N29" s="66" t="s">
        <v>24</v>
      </c>
      <c r="O29" s="62" t="s">
        <v>24</v>
      </c>
      <c r="P29" s="63" t="s">
        <v>24</v>
      </c>
      <c r="Q29" s="64" t="s">
        <v>24</v>
      </c>
      <c r="R29" s="65" t="str">
        <f aca="false">IF(W29=TRUE(),"-",ROUND((O29-Q29)/Q29*100,2))</f>
        <v>-</v>
      </c>
      <c r="T29" s="34" t="e">
        <f aca="false">ROUND((H29-J29)/J29*100,2)</f>
        <v>#VALUE!</v>
      </c>
      <c r="U29" s="34" t="b">
        <f aca="false">ISERROR(T29)</f>
        <v>1</v>
      </c>
      <c r="V29" s="34" t="e">
        <f aca="false">ROUND((O29-Q29)/Q29*100,2)</f>
        <v>#VALUE!</v>
      </c>
      <c r="W29" s="34" t="b">
        <f aca="false">ISERROR(V29)</f>
        <v>1</v>
      </c>
    </row>
    <row r="30" s="34" customFormat="true" ht="12" hidden="false" customHeight="false" outlineLevel="0" collapsed="false">
      <c r="B30" s="53"/>
      <c r="C30" s="54" t="s">
        <v>42</v>
      </c>
      <c r="D30" s="54"/>
      <c r="E30" s="61" t="n">
        <v>35.8</v>
      </c>
      <c r="F30" s="62" t="n">
        <v>306727</v>
      </c>
      <c r="G30" s="62" t="s">
        <v>29</v>
      </c>
      <c r="H30" s="62" t="n">
        <v>5200</v>
      </c>
      <c r="I30" s="63" t="n">
        <v>1.7</v>
      </c>
      <c r="J30" s="64" t="n">
        <v>6500</v>
      </c>
      <c r="K30" s="65" t="n">
        <f aca="false">IF(U30=TRUE(),"-",ROUND((H30-J30)/J30*100,2))</f>
        <v>-20</v>
      </c>
      <c r="L30" s="61" t="n">
        <v>35.8</v>
      </c>
      <c r="M30" s="62" t="n">
        <v>306727</v>
      </c>
      <c r="N30" s="66" t="s">
        <v>29</v>
      </c>
      <c r="O30" s="62" t="n">
        <v>5200</v>
      </c>
      <c r="P30" s="63" t="n">
        <v>1.7</v>
      </c>
      <c r="Q30" s="64" t="n">
        <v>5200</v>
      </c>
      <c r="R30" s="65" t="n">
        <f aca="false">IF(W30=TRUE(),"-",ROUND((O30-Q30)/Q30*100,2))</f>
        <v>0</v>
      </c>
      <c r="T30" s="34" t="n">
        <f aca="false">ROUND((H30-J30)/J30*100,2)</f>
        <v>-20</v>
      </c>
      <c r="U30" s="34" t="b">
        <f aca="false">ISERROR(T30)</f>
        <v>0</v>
      </c>
      <c r="V30" s="34" t="n">
        <f aca="false">ROUND((O30-Q30)/Q30*100,2)</f>
        <v>0</v>
      </c>
      <c r="W30" s="34" t="b">
        <f aca="false">ISERROR(V30)</f>
        <v>0</v>
      </c>
    </row>
    <row r="31" s="34" customFormat="true" ht="12" hidden="false" customHeight="false" outlineLevel="0" collapsed="false">
      <c r="B31" s="53"/>
      <c r="C31" s="54" t="s">
        <v>43</v>
      </c>
      <c r="D31" s="54"/>
      <c r="E31" s="61" t="n">
        <v>38.2</v>
      </c>
      <c r="F31" s="62" t="n">
        <v>298523</v>
      </c>
      <c r="G31" s="62" t="s">
        <v>29</v>
      </c>
      <c r="H31" s="62" t="n">
        <v>6072</v>
      </c>
      <c r="I31" s="63" t="n">
        <v>2.03</v>
      </c>
      <c r="J31" s="64" t="n">
        <v>5973</v>
      </c>
      <c r="K31" s="43" t="n">
        <f aca="false">IF(U31=TRUE(),"-",ROUND((H31-J31)/J31*100,2))</f>
        <v>1.66</v>
      </c>
      <c r="L31" s="61" t="n">
        <v>38.2</v>
      </c>
      <c r="M31" s="62" t="n">
        <v>298523</v>
      </c>
      <c r="N31" s="66" t="s">
        <v>29</v>
      </c>
      <c r="O31" s="62" t="n">
        <v>4964</v>
      </c>
      <c r="P31" s="63" t="n">
        <v>1.66</v>
      </c>
      <c r="Q31" s="64" t="n">
        <v>5735</v>
      </c>
      <c r="R31" s="65" t="n">
        <f aca="false">IF(W31=TRUE(),"-",ROUND((O31-Q31)/Q31*100,2))</f>
        <v>-13.44</v>
      </c>
      <c r="T31" s="34" t="n">
        <f aca="false">ROUND((H31-J31)/J31*100,2)</f>
        <v>1.66</v>
      </c>
      <c r="U31" s="34" t="b">
        <f aca="false">ISERROR(T31)</f>
        <v>0</v>
      </c>
      <c r="V31" s="34" t="n">
        <f aca="false">ROUND((O31-Q31)/Q31*100,2)</f>
        <v>-13.44</v>
      </c>
      <c r="W31" s="34" t="b">
        <f aca="false">ISERROR(V31)</f>
        <v>0</v>
      </c>
    </row>
    <row r="32" s="34" customFormat="true" ht="12" hidden="false" customHeight="false" outlineLevel="0" collapsed="false">
      <c r="B32" s="53"/>
      <c r="C32" s="54" t="s">
        <v>44</v>
      </c>
      <c r="D32" s="54"/>
      <c r="E32" s="61" t="n">
        <v>36</v>
      </c>
      <c r="F32" s="62" t="n">
        <v>420000</v>
      </c>
      <c r="G32" s="62" t="s">
        <v>29</v>
      </c>
      <c r="H32" s="62" t="n">
        <v>5435</v>
      </c>
      <c r="I32" s="63" t="n">
        <v>1.29</v>
      </c>
      <c r="J32" s="64" t="n">
        <v>6089</v>
      </c>
      <c r="K32" s="65" t="n">
        <f aca="false">IF(U32=TRUE(),"-",ROUND((H32-J32)/J32*100,2))</f>
        <v>-10.74</v>
      </c>
      <c r="L32" s="61" t="n">
        <v>36</v>
      </c>
      <c r="M32" s="62" t="n">
        <v>420000</v>
      </c>
      <c r="N32" s="66" t="s">
        <v>29</v>
      </c>
      <c r="O32" s="62" t="n">
        <v>5435</v>
      </c>
      <c r="P32" s="63" t="n">
        <v>1.29</v>
      </c>
      <c r="Q32" s="64" t="n">
        <v>5140</v>
      </c>
      <c r="R32" s="43" t="n">
        <f aca="false">IF(W32=TRUE(),"-",ROUND((O32-Q32)/Q32*100,2))</f>
        <v>5.74</v>
      </c>
      <c r="T32" s="34" t="n">
        <f aca="false">ROUND((H32-J32)/J32*100,2)</f>
        <v>-10.74</v>
      </c>
      <c r="U32" s="34" t="b">
        <f aca="false">ISERROR(T32)</f>
        <v>0</v>
      </c>
      <c r="V32" s="34" t="n">
        <f aca="false">ROUND((O32-Q32)/Q32*100,2)</f>
        <v>5.74</v>
      </c>
      <c r="W32" s="34" t="b">
        <f aca="false">ISERROR(V32)</f>
        <v>0</v>
      </c>
    </row>
    <row r="33" s="34" customFormat="true" ht="12" hidden="false" customHeight="false" outlineLevel="0" collapsed="false">
      <c r="B33" s="53"/>
      <c r="C33" s="67" t="s">
        <v>45</v>
      </c>
      <c r="D33" s="67"/>
      <c r="E33" s="55" t="n">
        <v>42.3</v>
      </c>
      <c r="F33" s="56" t="n">
        <v>222908</v>
      </c>
      <c r="G33" s="56" t="n">
        <v>11</v>
      </c>
      <c r="H33" s="56" t="n">
        <v>4191</v>
      </c>
      <c r="I33" s="57" t="n">
        <v>1.88</v>
      </c>
      <c r="J33" s="58" t="n">
        <v>3993</v>
      </c>
      <c r="K33" s="43" t="n">
        <f aca="false">IF(U33=TRUE(),"-",ROUND((H33-J33)/J33*100,2))</f>
        <v>4.96</v>
      </c>
      <c r="L33" s="55" t="n">
        <v>42.3</v>
      </c>
      <c r="M33" s="56" t="n">
        <v>223132</v>
      </c>
      <c r="N33" s="60" t="n">
        <v>10</v>
      </c>
      <c r="O33" s="56" t="n">
        <v>1660</v>
      </c>
      <c r="P33" s="57" t="n">
        <v>0.74</v>
      </c>
      <c r="Q33" s="58" t="n">
        <v>1681</v>
      </c>
      <c r="R33" s="59" t="n">
        <f aca="false">IF(W33=TRUE(),"-",ROUND((O33-Q33)/Q33*100,2))</f>
        <v>-1.25</v>
      </c>
      <c r="S33" s="246"/>
      <c r="T33" s="34" t="n">
        <f aca="false">ROUND((H33-J33)/J33*100,2)</f>
        <v>4.96</v>
      </c>
      <c r="U33" s="34" t="b">
        <f aca="false">ISERROR(T33)</f>
        <v>0</v>
      </c>
      <c r="V33" s="34" t="n">
        <f aca="false">ROUND((O33-Q33)/Q33*100,2)</f>
        <v>-1.25</v>
      </c>
      <c r="W33" s="34" t="b">
        <f aca="false">ISERROR(V33)</f>
        <v>0</v>
      </c>
    </row>
    <row r="34" s="34" customFormat="true" ht="12" hidden="false" customHeight="false" outlineLevel="0" collapsed="false">
      <c r="B34" s="53"/>
      <c r="C34" s="45"/>
      <c r="D34" s="68" t="s">
        <v>46</v>
      </c>
      <c r="E34" s="47" t="n">
        <v>39.2</v>
      </c>
      <c r="F34" s="48" t="n">
        <v>251560</v>
      </c>
      <c r="G34" s="48" t="s">
        <v>29</v>
      </c>
      <c r="H34" s="48" t="n">
        <v>3326</v>
      </c>
      <c r="I34" s="49" t="n">
        <v>1.32</v>
      </c>
      <c r="J34" s="50" t="n">
        <v>3463</v>
      </c>
      <c r="K34" s="43" t="n">
        <f aca="false">IF(U34=TRUE(),"-",ROUND((H34-J34)/J34*100,2))</f>
        <v>-3.96</v>
      </c>
      <c r="L34" s="47" t="n">
        <v>39.2</v>
      </c>
      <c r="M34" s="48" t="n">
        <v>251560</v>
      </c>
      <c r="N34" s="51" t="s">
        <v>29</v>
      </c>
      <c r="O34" s="48" t="n">
        <v>3271</v>
      </c>
      <c r="P34" s="49" t="n">
        <v>1.3</v>
      </c>
      <c r="Q34" s="50" t="n">
        <v>3241</v>
      </c>
      <c r="R34" s="43" t="n">
        <f aca="false">IF(W34=TRUE(),"-",ROUND((O34-Q34)/Q34*100,2))</f>
        <v>0.93</v>
      </c>
      <c r="T34" s="34" t="n">
        <f aca="false">ROUND((H34-J34)/J34*100,2)</f>
        <v>-3.96</v>
      </c>
      <c r="U34" s="34" t="b">
        <f aca="false">ISERROR(T34)</f>
        <v>0</v>
      </c>
      <c r="V34" s="34" t="n">
        <f aca="false">ROUND((O34-Q34)/Q34*100,2)</f>
        <v>0.93</v>
      </c>
      <c r="W34" s="34" t="b">
        <f aca="false">ISERROR(V34)</f>
        <v>0</v>
      </c>
    </row>
    <row r="35" s="34" customFormat="true" ht="12" hidden="false" customHeight="false" outlineLevel="0" collapsed="false">
      <c r="B35" s="53"/>
      <c r="C35" s="45"/>
      <c r="D35" s="68" t="s">
        <v>47</v>
      </c>
      <c r="E35" s="47" t="n">
        <v>44.6</v>
      </c>
      <c r="F35" s="48" t="n">
        <v>179631</v>
      </c>
      <c r="G35" s="48" t="s">
        <v>29</v>
      </c>
      <c r="H35" s="48" t="n">
        <v>4200</v>
      </c>
      <c r="I35" s="49" t="n">
        <v>2.34</v>
      </c>
      <c r="J35" s="50" t="n">
        <v>4300</v>
      </c>
      <c r="K35" s="43" t="n">
        <f aca="false">IF(U35=TRUE(),"-",ROUND((H35-J35)/J35*100,2))</f>
        <v>-2.33</v>
      </c>
      <c r="L35" s="47" t="n">
        <v>44.6</v>
      </c>
      <c r="M35" s="48" t="n">
        <v>179631</v>
      </c>
      <c r="N35" s="51" t="s">
        <v>29</v>
      </c>
      <c r="O35" s="48" t="n">
        <v>1700</v>
      </c>
      <c r="P35" s="49" t="n">
        <v>0.95</v>
      </c>
      <c r="Q35" s="50" t="n">
        <v>1800</v>
      </c>
      <c r="R35" s="43" t="n">
        <f aca="false">IF(W35=TRUE(),"-",ROUND((O35-Q35)/Q35*100,2))</f>
        <v>-5.56</v>
      </c>
      <c r="T35" s="34" t="n">
        <f aca="false">ROUND((H35-J35)/J35*100,2)</f>
        <v>-2.33</v>
      </c>
      <c r="U35" s="34" t="b">
        <f aca="false">ISERROR(T35)</f>
        <v>0</v>
      </c>
      <c r="V35" s="34" t="n">
        <f aca="false">ROUND((O35-Q35)/Q35*100,2)</f>
        <v>-5.56</v>
      </c>
      <c r="W35" s="34" t="b">
        <f aca="false">ISERROR(V35)</f>
        <v>0</v>
      </c>
    </row>
    <row r="36" s="34" customFormat="true" ht="12" hidden="false" customHeight="false" outlineLevel="0" collapsed="false">
      <c r="B36" s="53" t="s">
        <v>48</v>
      </c>
      <c r="C36" s="45"/>
      <c r="D36" s="68" t="s">
        <v>49</v>
      </c>
      <c r="E36" s="47" t="n">
        <v>43.2</v>
      </c>
      <c r="F36" s="48" t="n">
        <v>218383</v>
      </c>
      <c r="G36" s="48" t="n">
        <v>7</v>
      </c>
      <c r="H36" s="48" t="n">
        <v>4551</v>
      </c>
      <c r="I36" s="49" t="n">
        <v>2.08</v>
      </c>
      <c r="J36" s="50" t="n">
        <v>4189</v>
      </c>
      <c r="K36" s="43" t="n">
        <f aca="false">IF(U36=TRUE(),"-",ROUND((H36-J36)/J36*100,2))</f>
        <v>8.64</v>
      </c>
      <c r="L36" s="47" t="n">
        <v>43.3</v>
      </c>
      <c r="M36" s="48" t="n">
        <v>218670</v>
      </c>
      <c r="N36" s="51" t="n">
        <v>6</v>
      </c>
      <c r="O36" s="48" t="n">
        <v>969</v>
      </c>
      <c r="P36" s="49" t="n">
        <v>0.44</v>
      </c>
      <c r="Q36" s="50" t="n">
        <v>954</v>
      </c>
      <c r="R36" s="43" t="n">
        <f aca="false">IF(W36=TRUE(),"-",ROUND((O36-Q36)/Q36*100,2))</f>
        <v>1.57</v>
      </c>
      <c r="T36" s="34" t="n">
        <f aca="false">ROUND((H36-J36)/J36*100,2)</f>
        <v>8.64</v>
      </c>
      <c r="U36" s="34" t="b">
        <f aca="false">ISERROR(T36)</f>
        <v>0</v>
      </c>
      <c r="V36" s="34" t="n">
        <f aca="false">ROUND((O36-Q36)/Q36*100,2)</f>
        <v>1.57</v>
      </c>
      <c r="W36" s="34" t="b">
        <f aca="false">ISERROR(V36)</f>
        <v>0</v>
      </c>
    </row>
    <row r="37" s="34" customFormat="true" ht="12" hidden="false" customHeight="false" outlineLevel="0" collapsed="false">
      <c r="B37" s="53"/>
      <c r="C37" s="45"/>
      <c r="D37" s="68" t="s">
        <v>50</v>
      </c>
      <c r="E37" s="47" t="s">
        <v>24</v>
      </c>
      <c r="F37" s="48" t="s">
        <v>24</v>
      </c>
      <c r="G37" s="48" t="s">
        <v>24</v>
      </c>
      <c r="H37" s="48" t="s">
        <v>24</v>
      </c>
      <c r="I37" s="49" t="s">
        <v>24</v>
      </c>
      <c r="J37" s="50" t="s">
        <v>24</v>
      </c>
      <c r="K37" s="43" t="str">
        <f aca="false">IF(U37=TRUE(),"-",ROUND((H37-J37)/J37*100,2))</f>
        <v>-</v>
      </c>
      <c r="L37" s="47" t="s">
        <v>24</v>
      </c>
      <c r="M37" s="48" t="s">
        <v>24</v>
      </c>
      <c r="N37" s="51" t="s">
        <v>24</v>
      </c>
      <c r="O37" s="48" t="s">
        <v>24</v>
      </c>
      <c r="P37" s="49" t="s">
        <v>24</v>
      </c>
      <c r="Q37" s="50" t="s">
        <v>24</v>
      </c>
      <c r="R37" s="43" t="str">
        <f aca="false">IF(W37=TRUE(),"-",ROUND((O37-Q37)/Q37*100,2))</f>
        <v>-</v>
      </c>
      <c r="T37" s="34" t="e">
        <f aca="false">ROUND((H37-J37)/J37*100,2)</f>
        <v>#VALUE!</v>
      </c>
      <c r="U37" s="34" t="b">
        <f aca="false">ISERROR(T37)</f>
        <v>1</v>
      </c>
      <c r="V37" s="34" t="e">
        <f aca="false">ROUND((O37-Q37)/Q37*100,2)</f>
        <v>#VALUE!</v>
      </c>
      <c r="W37" s="34" t="b">
        <f aca="false">ISERROR(V37)</f>
        <v>1</v>
      </c>
    </row>
    <row r="38" s="34" customFormat="true" ht="12" hidden="false" customHeight="false" outlineLevel="0" collapsed="false">
      <c r="B38" s="53"/>
      <c r="C38" s="45"/>
      <c r="D38" s="68" t="s">
        <v>51</v>
      </c>
      <c r="E38" s="47" t="s">
        <v>24</v>
      </c>
      <c r="F38" s="48" t="s">
        <v>24</v>
      </c>
      <c r="G38" s="48" t="s">
        <v>24</v>
      </c>
      <c r="H38" s="48" t="s">
        <v>24</v>
      </c>
      <c r="I38" s="49" t="s">
        <v>24</v>
      </c>
      <c r="J38" s="50" t="s">
        <v>24</v>
      </c>
      <c r="K38" s="43" t="str">
        <f aca="false">IF(U38=TRUE(),"-",ROUND((H38-J38)/J38*100,2))</f>
        <v>-</v>
      </c>
      <c r="L38" s="47" t="s">
        <v>24</v>
      </c>
      <c r="M38" s="48" t="s">
        <v>24</v>
      </c>
      <c r="N38" s="51" t="s">
        <v>24</v>
      </c>
      <c r="O38" s="48" t="s">
        <v>24</v>
      </c>
      <c r="P38" s="49" t="s">
        <v>24</v>
      </c>
      <c r="Q38" s="50" t="s">
        <v>24</v>
      </c>
      <c r="R38" s="43" t="str">
        <f aca="false">IF(W38=TRUE(),"-",ROUND((O38-Q38)/Q38*100,2))</f>
        <v>-</v>
      </c>
      <c r="T38" s="34" t="e">
        <f aca="false">ROUND((H38-J38)/J38*100,2)</f>
        <v>#VALUE!</v>
      </c>
      <c r="U38" s="34" t="b">
        <f aca="false">ISERROR(T38)</f>
        <v>1</v>
      </c>
      <c r="V38" s="34" t="e">
        <f aca="false">ROUND((O38-Q38)/Q38*100,2)</f>
        <v>#VALUE!</v>
      </c>
      <c r="W38" s="34" t="b">
        <f aca="false">ISERROR(V38)</f>
        <v>1</v>
      </c>
    </row>
    <row r="39" s="34" customFormat="true" ht="12" hidden="false" customHeight="false" outlineLevel="0" collapsed="false">
      <c r="B39" s="53"/>
      <c r="C39" s="45"/>
      <c r="D39" s="68" t="s">
        <v>52</v>
      </c>
      <c r="E39" s="47" t="s">
        <v>24</v>
      </c>
      <c r="F39" s="48" t="s">
        <v>24</v>
      </c>
      <c r="G39" s="48" t="s">
        <v>24</v>
      </c>
      <c r="H39" s="48" t="s">
        <v>24</v>
      </c>
      <c r="I39" s="49" t="s">
        <v>24</v>
      </c>
      <c r="J39" s="50" t="s">
        <v>24</v>
      </c>
      <c r="K39" s="43" t="str">
        <f aca="false">IF(U39=TRUE(),"-",ROUND((H39-J39)/J39*100,2))</f>
        <v>-</v>
      </c>
      <c r="L39" s="47" t="s">
        <v>24</v>
      </c>
      <c r="M39" s="48" t="s">
        <v>24</v>
      </c>
      <c r="N39" s="51" t="s">
        <v>24</v>
      </c>
      <c r="O39" s="48" t="s">
        <v>24</v>
      </c>
      <c r="P39" s="49" t="s">
        <v>24</v>
      </c>
      <c r="Q39" s="50" t="s">
        <v>24</v>
      </c>
      <c r="R39" s="43" t="str">
        <f aca="false">IF(W39=TRUE(),"-",ROUND((O39-Q39)/Q39*100,2))</f>
        <v>-</v>
      </c>
      <c r="T39" s="34" t="e">
        <f aca="false">ROUND((H39-J39)/J39*100,2)</f>
        <v>#VALUE!</v>
      </c>
      <c r="U39" s="34" t="b">
        <f aca="false">ISERROR(T39)</f>
        <v>1</v>
      </c>
      <c r="V39" s="34" t="e">
        <f aca="false">ROUND((O39-Q39)/Q39*100,2)</f>
        <v>#VALUE!</v>
      </c>
      <c r="W39" s="34" t="b">
        <f aca="false">ISERROR(V39)</f>
        <v>1</v>
      </c>
    </row>
    <row r="40" s="34" customFormat="true" ht="12" hidden="false" customHeight="false" outlineLevel="0" collapsed="false">
      <c r="B40" s="53"/>
      <c r="C40" s="45"/>
      <c r="D40" s="46" t="s">
        <v>53</v>
      </c>
      <c r="E40" s="47" t="s">
        <v>24</v>
      </c>
      <c r="F40" s="48" t="s">
        <v>24</v>
      </c>
      <c r="G40" s="48" t="s">
        <v>24</v>
      </c>
      <c r="H40" s="48" t="s">
        <v>24</v>
      </c>
      <c r="I40" s="49" t="s">
        <v>24</v>
      </c>
      <c r="J40" s="50" t="s">
        <v>24</v>
      </c>
      <c r="K40" s="43" t="str">
        <f aca="false">IF(U40=TRUE(),"-",ROUND((H40-J40)/J40*100,2))</f>
        <v>-</v>
      </c>
      <c r="L40" s="47" t="s">
        <v>24</v>
      </c>
      <c r="M40" s="48" t="s">
        <v>24</v>
      </c>
      <c r="N40" s="51" t="s">
        <v>24</v>
      </c>
      <c r="O40" s="48" t="s">
        <v>24</v>
      </c>
      <c r="P40" s="49" t="s">
        <v>24</v>
      </c>
      <c r="Q40" s="50" t="s">
        <v>24</v>
      </c>
      <c r="R40" s="43" t="str">
        <f aca="false">IF(W40=TRUE(),"-",ROUND((O40-Q40)/Q40*100,2))</f>
        <v>-</v>
      </c>
      <c r="T40" s="34" t="e">
        <f aca="false">ROUND((H40-J40)/J40*100,2)</f>
        <v>#VALUE!</v>
      </c>
      <c r="U40" s="34" t="b">
        <f aca="false">ISERROR(T40)</f>
        <v>1</v>
      </c>
      <c r="V40" s="34" t="e">
        <f aca="false">ROUND((O40-Q40)/Q40*100,2)</f>
        <v>#VALUE!</v>
      </c>
      <c r="W40" s="34" t="b">
        <f aca="false">ISERROR(V40)</f>
        <v>1</v>
      </c>
    </row>
    <row r="41" s="34" customFormat="true" ht="12" hidden="false" customHeight="false" outlineLevel="0" collapsed="false">
      <c r="B41" s="53"/>
      <c r="C41" s="45"/>
      <c r="D41" s="46" t="s">
        <v>54</v>
      </c>
      <c r="E41" s="47" t="s">
        <v>24</v>
      </c>
      <c r="F41" s="48" t="s">
        <v>24</v>
      </c>
      <c r="G41" s="48" t="s">
        <v>24</v>
      </c>
      <c r="H41" s="48" t="s">
        <v>24</v>
      </c>
      <c r="I41" s="49" t="s">
        <v>24</v>
      </c>
      <c r="J41" s="50" t="s">
        <v>24</v>
      </c>
      <c r="K41" s="43" t="str">
        <f aca="false">IF(U41=TRUE(),"-",ROUND((H41-J41)/J41*100,2))</f>
        <v>-</v>
      </c>
      <c r="L41" s="47" t="s">
        <v>24</v>
      </c>
      <c r="M41" s="48" t="s">
        <v>24</v>
      </c>
      <c r="N41" s="51" t="s">
        <v>24</v>
      </c>
      <c r="O41" s="48" t="s">
        <v>24</v>
      </c>
      <c r="P41" s="49" t="s">
        <v>24</v>
      </c>
      <c r="Q41" s="50" t="s">
        <v>24</v>
      </c>
      <c r="R41" s="43" t="str">
        <f aca="false">IF(W41=TRUE(),"-",ROUND((O41-Q41)/Q41*100,2))</f>
        <v>-</v>
      </c>
      <c r="T41" s="34" t="e">
        <f aca="false">ROUND((H41-J41)/J41*100,2)</f>
        <v>#VALUE!</v>
      </c>
      <c r="U41" s="34" t="b">
        <f aca="false">ISERROR(T41)</f>
        <v>1</v>
      </c>
      <c r="V41" s="34" t="e">
        <f aca="false">ROUND((O41-Q41)/Q41*100,2)</f>
        <v>#VALUE!</v>
      </c>
      <c r="W41" s="34" t="b">
        <f aca="false">ISERROR(V41)</f>
        <v>1</v>
      </c>
    </row>
    <row r="42" s="34" customFormat="true" ht="12" hidden="false" customHeight="false" outlineLevel="0" collapsed="false">
      <c r="B42" s="53"/>
      <c r="C42" s="70" t="s">
        <v>55</v>
      </c>
      <c r="D42" s="70"/>
      <c r="E42" s="61" t="n">
        <v>37.9</v>
      </c>
      <c r="F42" s="62" t="n">
        <v>284462</v>
      </c>
      <c r="G42" s="62" t="n">
        <v>7</v>
      </c>
      <c r="H42" s="62" t="n">
        <v>5557</v>
      </c>
      <c r="I42" s="63" t="n">
        <v>1.95</v>
      </c>
      <c r="J42" s="64" t="n">
        <v>5429</v>
      </c>
      <c r="K42" s="59" t="n">
        <f aca="false">IF(U42=TRUE(),"-",ROUND((H42-J42)/J42*100,2))</f>
        <v>2.36</v>
      </c>
      <c r="L42" s="61" t="n">
        <v>37.9</v>
      </c>
      <c r="M42" s="62" t="n">
        <v>284462</v>
      </c>
      <c r="N42" s="66" t="n">
        <v>7</v>
      </c>
      <c r="O42" s="62" t="n">
        <v>4430</v>
      </c>
      <c r="P42" s="63" t="n">
        <v>1.56</v>
      </c>
      <c r="Q42" s="64" t="n">
        <v>4118</v>
      </c>
      <c r="R42" s="65" t="n">
        <f aca="false">IF(W42=TRUE(),"-",ROUND((O42-Q42)/Q42*100,2))</f>
        <v>7.58</v>
      </c>
      <c r="T42" s="34" t="n">
        <f aca="false">ROUND((H42-J42)/J42*100,2)</f>
        <v>2.36</v>
      </c>
      <c r="U42" s="34" t="b">
        <f aca="false">ISERROR(T42)</f>
        <v>0</v>
      </c>
      <c r="V42" s="34" t="n">
        <f aca="false">ROUND((O42-Q42)/Q42*100,2)</f>
        <v>7.58</v>
      </c>
      <c r="W42" s="34" t="b">
        <f aca="false">ISERROR(V42)</f>
        <v>0</v>
      </c>
    </row>
    <row r="43" s="34" customFormat="true" ht="12" hidden="false" customHeight="false" outlineLevel="0" collapsed="false">
      <c r="B43" s="53"/>
      <c r="C43" s="70" t="s">
        <v>56</v>
      </c>
      <c r="D43" s="70"/>
      <c r="E43" s="61" t="n">
        <v>36.4</v>
      </c>
      <c r="F43" s="62" t="n">
        <v>307444</v>
      </c>
      <c r="G43" s="62" t="n">
        <v>6</v>
      </c>
      <c r="H43" s="62" t="n">
        <v>6678</v>
      </c>
      <c r="I43" s="63" t="n">
        <v>2.17</v>
      </c>
      <c r="J43" s="64" t="n">
        <v>6679</v>
      </c>
      <c r="K43" s="65" t="n">
        <f aca="false">IF(U43=TRUE(),"-",ROUND((H43-J43)/J43*100,2))</f>
        <v>-0.01</v>
      </c>
      <c r="L43" s="61" t="n">
        <v>36.2</v>
      </c>
      <c r="M43" s="62" t="n">
        <v>306754</v>
      </c>
      <c r="N43" s="66" t="n">
        <v>5</v>
      </c>
      <c r="O43" s="62" t="n">
        <v>6511</v>
      </c>
      <c r="P43" s="63" t="n">
        <v>2.12</v>
      </c>
      <c r="Q43" s="64" t="n">
        <v>6487</v>
      </c>
      <c r="R43" s="65" t="n">
        <f aca="false">IF(W43=TRUE(),"-",ROUND((O43-Q43)/Q43*100,2))</f>
        <v>0.37</v>
      </c>
      <c r="T43" s="34" t="n">
        <f aca="false">ROUND((H43-J43)/J43*100,2)</f>
        <v>-0.01</v>
      </c>
      <c r="U43" s="34" t="b">
        <f aca="false">ISERROR(T43)</f>
        <v>0</v>
      </c>
      <c r="V43" s="34" t="n">
        <f aca="false">ROUND((O43-Q43)/Q43*100,2)</f>
        <v>0.37</v>
      </c>
      <c r="W43" s="34" t="b">
        <f aca="false">ISERROR(V43)</f>
        <v>0</v>
      </c>
    </row>
    <row r="44" s="34" customFormat="true" ht="12" hidden="false" customHeight="false" outlineLevel="0" collapsed="false">
      <c r="B44" s="53"/>
      <c r="C44" s="70" t="s">
        <v>57</v>
      </c>
      <c r="D44" s="70"/>
      <c r="E44" s="61" t="s">
        <v>24</v>
      </c>
      <c r="F44" s="62" t="s">
        <v>24</v>
      </c>
      <c r="G44" s="62" t="s">
        <v>24</v>
      </c>
      <c r="H44" s="62" t="s">
        <v>24</v>
      </c>
      <c r="I44" s="63" t="s">
        <v>24</v>
      </c>
      <c r="J44" s="64" t="s">
        <v>24</v>
      </c>
      <c r="K44" s="43" t="str">
        <f aca="false">IF(U44=TRUE(),"-",ROUND((H44-J44)/J44*100,2))</f>
        <v>-</v>
      </c>
      <c r="L44" s="61" t="s">
        <v>24</v>
      </c>
      <c r="M44" s="62" t="s">
        <v>24</v>
      </c>
      <c r="N44" s="66" t="s">
        <v>24</v>
      </c>
      <c r="O44" s="62" t="s">
        <v>24</v>
      </c>
      <c r="P44" s="63" t="s">
        <v>24</v>
      </c>
      <c r="Q44" s="64" t="s">
        <v>24</v>
      </c>
      <c r="R44" s="43" t="str">
        <f aca="false">IF(W44=TRUE(),"-",ROUND((O44-Q44)/Q44*100,2))</f>
        <v>-</v>
      </c>
      <c r="T44" s="34" t="e">
        <f aca="false">ROUND((H44-J44)/J44*100,2)</f>
        <v>#VALUE!</v>
      </c>
      <c r="U44" s="34" t="b">
        <f aca="false">ISERROR(T44)</f>
        <v>1</v>
      </c>
      <c r="V44" s="34" t="e">
        <f aca="false">ROUND((O44-Q44)/Q44*100,2)</f>
        <v>#VALUE!</v>
      </c>
      <c r="W44" s="34" t="b">
        <f aca="false">ISERROR(V44)</f>
        <v>1</v>
      </c>
    </row>
    <row r="45" s="34" customFormat="true" ht="12" hidden="false" customHeight="false" outlineLevel="0" collapsed="false">
      <c r="B45" s="53"/>
      <c r="C45" s="70" t="s">
        <v>58</v>
      </c>
      <c r="D45" s="70"/>
      <c r="E45" s="61" t="s">
        <v>24</v>
      </c>
      <c r="F45" s="62" t="s">
        <v>24</v>
      </c>
      <c r="G45" s="62" t="s">
        <v>24</v>
      </c>
      <c r="H45" s="62" t="s">
        <v>24</v>
      </c>
      <c r="I45" s="63" t="s">
        <v>24</v>
      </c>
      <c r="J45" s="64" t="s">
        <v>24</v>
      </c>
      <c r="K45" s="59" t="str">
        <f aca="false">IF(U45=TRUE(),"-",ROUND((H45-J45)/J45*100,2))</f>
        <v>-</v>
      </c>
      <c r="L45" s="61" t="s">
        <v>24</v>
      </c>
      <c r="M45" s="62" t="s">
        <v>24</v>
      </c>
      <c r="N45" s="66" t="s">
        <v>24</v>
      </c>
      <c r="O45" s="62" t="s">
        <v>24</v>
      </c>
      <c r="P45" s="63" t="s">
        <v>24</v>
      </c>
      <c r="Q45" s="64" t="s">
        <v>24</v>
      </c>
      <c r="R45" s="65" t="str">
        <f aca="false">IF(W45=TRUE(),"-",ROUND((O45-Q45)/Q45*100,2))</f>
        <v>-</v>
      </c>
      <c r="T45" s="34" t="e">
        <f aca="false">ROUND((H45-J45)/J45*100,2)</f>
        <v>#VALUE!</v>
      </c>
      <c r="U45" s="34" t="b">
        <f aca="false">ISERROR(T45)</f>
        <v>1</v>
      </c>
      <c r="V45" s="34" t="e">
        <f aca="false">ROUND((O45-Q45)/Q45*100,2)</f>
        <v>#VALUE!</v>
      </c>
      <c r="W45" s="34" t="b">
        <f aca="false">ISERROR(V45)</f>
        <v>1</v>
      </c>
    </row>
    <row r="46" s="34" customFormat="true" ht="12" hidden="false" customHeight="false" outlineLevel="0" collapsed="false">
      <c r="B46" s="53"/>
      <c r="C46" s="70" t="s">
        <v>59</v>
      </c>
      <c r="D46" s="70"/>
      <c r="E46" s="61" t="n">
        <v>31</v>
      </c>
      <c r="F46" s="62" t="n">
        <v>194477</v>
      </c>
      <c r="G46" s="62" t="s">
        <v>29</v>
      </c>
      <c r="H46" s="62" t="n">
        <v>850</v>
      </c>
      <c r="I46" s="63" t="n">
        <v>0.44</v>
      </c>
      <c r="J46" s="64" t="n">
        <v>1000</v>
      </c>
      <c r="K46" s="65" t="n">
        <f aca="false">IF(U46=TRUE(),"-",ROUND((H46-J46)/J46*100,2))</f>
        <v>-15</v>
      </c>
      <c r="L46" s="61" t="n">
        <v>31</v>
      </c>
      <c r="M46" s="62" t="n">
        <v>194477</v>
      </c>
      <c r="N46" s="66" t="s">
        <v>29</v>
      </c>
      <c r="O46" s="62" t="n">
        <v>0</v>
      </c>
      <c r="P46" s="63" t="n">
        <v>0</v>
      </c>
      <c r="Q46" s="64" t="n">
        <v>400</v>
      </c>
      <c r="R46" s="65" t="n">
        <f aca="false">IF(W46=TRUE(),"-",ROUND((O46-Q46)/Q46*100,2))</f>
        <v>-100</v>
      </c>
      <c r="T46" s="34" t="n">
        <f aca="false">ROUND((H46-J46)/J46*100,2)</f>
        <v>-15</v>
      </c>
      <c r="U46" s="34" t="b">
        <f aca="false">ISERROR(T46)</f>
        <v>0</v>
      </c>
      <c r="V46" s="34" t="n">
        <f aca="false">ROUND((O46-Q46)/Q46*100,2)</f>
        <v>-100</v>
      </c>
      <c r="W46" s="34" t="b">
        <f aca="false">ISERROR(V46)</f>
        <v>0</v>
      </c>
    </row>
    <row r="47" s="34" customFormat="true" ht="12" hidden="false" customHeight="false" outlineLevel="0" collapsed="false">
      <c r="B47" s="53"/>
      <c r="C47" s="70" t="s">
        <v>60</v>
      </c>
      <c r="D47" s="70"/>
      <c r="E47" s="61" t="n">
        <v>37.7</v>
      </c>
      <c r="F47" s="62" t="n">
        <v>223392</v>
      </c>
      <c r="G47" s="62" t="s">
        <v>29</v>
      </c>
      <c r="H47" s="62" t="n">
        <v>3922</v>
      </c>
      <c r="I47" s="63" t="n">
        <v>1.76</v>
      </c>
      <c r="J47" s="64" t="n">
        <v>5830</v>
      </c>
      <c r="K47" s="43" t="n">
        <f aca="false">IF(U47=TRUE(),"-",ROUND((H47-J47)/J47*100,2))</f>
        <v>-32.73</v>
      </c>
      <c r="L47" s="61" t="n">
        <v>37.7</v>
      </c>
      <c r="M47" s="62" t="n">
        <v>223392</v>
      </c>
      <c r="N47" s="66" t="s">
        <v>29</v>
      </c>
      <c r="O47" s="62" t="n">
        <v>3922</v>
      </c>
      <c r="P47" s="63" t="n">
        <v>1.76</v>
      </c>
      <c r="Q47" s="64" t="n">
        <v>3889</v>
      </c>
      <c r="R47" s="65" t="n">
        <f aca="false">IF(W47=TRUE(),"-",ROUND((O47-Q47)/Q47*100,2))</f>
        <v>0.85</v>
      </c>
      <c r="T47" s="34" t="n">
        <f aca="false">ROUND((H47-J47)/J47*100,2)</f>
        <v>-32.73</v>
      </c>
      <c r="U47" s="34" t="b">
        <f aca="false">ISERROR(T47)</f>
        <v>0</v>
      </c>
      <c r="V47" s="34" t="n">
        <f aca="false">ROUND((O47-Q47)/Q47*100,2)</f>
        <v>0.85</v>
      </c>
      <c r="W47" s="34" t="b">
        <f aca="false">ISERROR(V47)</f>
        <v>0</v>
      </c>
    </row>
    <row r="48" s="34" customFormat="true" ht="12.75" hidden="false" customHeight="false" outlineLevel="0" collapsed="false">
      <c r="B48" s="53"/>
      <c r="C48" s="71" t="s">
        <v>61</v>
      </c>
      <c r="D48" s="71"/>
      <c r="E48" s="47" t="n">
        <v>34.7</v>
      </c>
      <c r="F48" s="48" t="n">
        <v>245949</v>
      </c>
      <c r="G48" s="48" t="s">
        <v>29</v>
      </c>
      <c r="H48" s="48" t="n">
        <v>7326</v>
      </c>
      <c r="I48" s="49" t="n">
        <v>2.98</v>
      </c>
      <c r="J48" s="50" t="n">
        <v>6260</v>
      </c>
      <c r="K48" s="72" t="n">
        <f aca="false">IF(U48=TRUE(),"-",ROUND((H48-J48)/J48*100,2))</f>
        <v>17.03</v>
      </c>
      <c r="L48" s="47" t="n">
        <v>35.7</v>
      </c>
      <c r="M48" s="48" t="n">
        <v>242011</v>
      </c>
      <c r="N48" s="51" t="s">
        <v>29</v>
      </c>
      <c r="O48" s="48" t="n">
        <v>4413</v>
      </c>
      <c r="P48" s="49" t="n">
        <v>1.82</v>
      </c>
      <c r="Q48" s="50" t="n">
        <v>4175</v>
      </c>
      <c r="R48" s="72" t="n">
        <f aca="false">IF(W48=TRUE(),"-",ROUND((O48-Q48)/Q48*100,2))</f>
        <v>5.7</v>
      </c>
      <c r="T48" s="34" t="n">
        <f aca="false">ROUND((H48-J48)/J48*100,2)</f>
        <v>17.03</v>
      </c>
      <c r="U48" s="34" t="b">
        <f aca="false">ISERROR(T48)</f>
        <v>0</v>
      </c>
      <c r="V48" s="34" t="n">
        <f aca="false">ROUND((O48-Q48)/Q48*100,2)</f>
        <v>5.7</v>
      </c>
      <c r="W48" s="34" t="b">
        <f aca="false">ISERROR(V48)</f>
        <v>0</v>
      </c>
    </row>
    <row r="49" s="34" customFormat="true" ht="12" hidden="false" customHeight="false" outlineLevel="0" collapsed="false">
      <c r="B49" s="93"/>
      <c r="C49" s="74" t="s">
        <v>62</v>
      </c>
      <c r="D49" s="75" t="s">
        <v>63</v>
      </c>
      <c r="E49" s="76" t="n">
        <v>40.8</v>
      </c>
      <c r="F49" s="77" t="n">
        <v>324366</v>
      </c>
      <c r="G49" s="77" t="n">
        <v>11</v>
      </c>
      <c r="H49" s="77" t="n">
        <v>6236</v>
      </c>
      <c r="I49" s="78" t="n">
        <v>1.92</v>
      </c>
      <c r="J49" s="79" t="n">
        <v>6224</v>
      </c>
      <c r="K49" s="41" t="n">
        <f aca="false">IF(U49=TRUE(),"-",ROUND((H49-J49)/J49*100,2))</f>
        <v>0.19</v>
      </c>
      <c r="L49" s="76" t="n">
        <v>40.8</v>
      </c>
      <c r="M49" s="77" t="n">
        <v>324366</v>
      </c>
      <c r="N49" s="80" t="n">
        <v>11</v>
      </c>
      <c r="O49" s="77" t="n">
        <v>5183</v>
      </c>
      <c r="P49" s="78" t="n">
        <v>1.6</v>
      </c>
      <c r="Q49" s="79" t="n">
        <v>4980</v>
      </c>
      <c r="R49" s="247" t="n">
        <f aca="false">IF(W49=TRUE(),"-",ROUND((O49-Q49)/Q49*100,2))</f>
        <v>4.08</v>
      </c>
      <c r="T49" s="34" t="n">
        <f aca="false">ROUND((H49-J49)/J49*100,2)</f>
        <v>0.19</v>
      </c>
      <c r="U49" s="34" t="b">
        <f aca="false">ISERROR(T49)</f>
        <v>0</v>
      </c>
      <c r="V49" s="34" t="n">
        <f aca="false">ROUND((O49-Q49)/Q49*100,2)</f>
        <v>4.08</v>
      </c>
      <c r="W49" s="34" t="b">
        <f aca="false">ISERROR(V49)</f>
        <v>0</v>
      </c>
    </row>
    <row r="50" s="34" customFormat="true" ht="12" hidden="false" customHeight="false" outlineLevel="0" collapsed="false">
      <c r="B50" s="53" t="s">
        <v>64</v>
      </c>
      <c r="C50" s="83"/>
      <c r="D50" s="82" t="s">
        <v>65</v>
      </c>
      <c r="E50" s="61" t="n">
        <v>37.5</v>
      </c>
      <c r="F50" s="62" t="n">
        <v>284429</v>
      </c>
      <c r="G50" s="62" t="n">
        <v>23</v>
      </c>
      <c r="H50" s="62" t="n">
        <v>5527</v>
      </c>
      <c r="I50" s="63" t="n">
        <v>1.94</v>
      </c>
      <c r="J50" s="64" t="n">
        <v>5455</v>
      </c>
      <c r="K50" s="59" t="n">
        <f aca="false">IF(U50=TRUE(),"-",ROUND((H50-J50)/J50*100,2))</f>
        <v>1.32</v>
      </c>
      <c r="L50" s="61" t="n">
        <v>37.5</v>
      </c>
      <c r="M50" s="62" t="n">
        <v>284286</v>
      </c>
      <c r="N50" s="66" t="n">
        <v>22</v>
      </c>
      <c r="O50" s="62" t="n">
        <v>4777</v>
      </c>
      <c r="P50" s="63" t="n">
        <v>1.68</v>
      </c>
      <c r="Q50" s="64" t="n">
        <v>4657</v>
      </c>
      <c r="R50" s="69" t="n">
        <f aca="false">IF(W50=TRUE(),"-",ROUND((O50-Q50)/Q50*100,2))</f>
        <v>2.58</v>
      </c>
      <c r="T50" s="34" t="n">
        <f aca="false">ROUND((H50-J50)/J50*100,2)</f>
        <v>1.32</v>
      </c>
      <c r="U50" s="34" t="b">
        <f aca="false">ISERROR(T50)</f>
        <v>0</v>
      </c>
      <c r="V50" s="34" t="n">
        <f aca="false">ROUND((O50-Q50)/Q50*100,2)</f>
        <v>2.58</v>
      </c>
      <c r="W50" s="34" t="b">
        <f aca="false">ISERROR(V50)</f>
        <v>0</v>
      </c>
    </row>
    <row r="51" s="34" customFormat="true" ht="12" hidden="false" customHeight="false" outlineLevel="0" collapsed="false">
      <c r="B51" s="53"/>
      <c r="C51" s="83" t="s">
        <v>66</v>
      </c>
      <c r="D51" s="82" t="s">
        <v>67</v>
      </c>
      <c r="E51" s="61" t="n">
        <v>37.9</v>
      </c>
      <c r="F51" s="62" t="n">
        <v>271240</v>
      </c>
      <c r="G51" s="62" t="n">
        <v>18</v>
      </c>
      <c r="H51" s="62" t="n">
        <v>5400</v>
      </c>
      <c r="I51" s="63" t="n">
        <v>1.99</v>
      </c>
      <c r="J51" s="64" t="n">
        <v>5482</v>
      </c>
      <c r="K51" s="59" t="n">
        <f aca="false">IF(U51=TRUE(),"-",ROUND((H51-J51)/J51*100,2))</f>
        <v>-1.5</v>
      </c>
      <c r="L51" s="61" t="n">
        <v>37.9</v>
      </c>
      <c r="M51" s="62" t="n">
        <v>271240</v>
      </c>
      <c r="N51" s="66" t="n">
        <v>18</v>
      </c>
      <c r="O51" s="62" t="n">
        <v>4804</v>
      </c>
      <c r="P51" s="63" t="n">
        <v>1.77</v>
      </c>
      <c r="Q51" s="64" t="n">
        <v>4913</v>
      </c>
      <c r="R51" s="43" t="n">
        <f aca="false">IF(W51=TRUE(),"-",ROUND((O51-Q51)/Q51*100,2))</f>
        <v>-2.22</v>
      </c>
      <c r="T51" s="34" t="n">
        <f aca="false">ROUND((H51-J51)/J51*100,2)</f>
        <v>-1.5</v>
      </c>
      <c r="U51" s="34" t="b">
        <f aca="false">ISERROR(T51)</f>
        <v>0</v>
      </c>
      <c r="V51" s="34" t="n">
        <f aca="false">ROUND((O51-Q51)/Q51*100,2)</f>
        <v>-2.22</v>
      </c>
      <c r="W51" s="34" t="b">
        <f aca="false">ISERROR(V51)</f>
        <v>0</v>
      </c>
    </row>
    <row r="52" s="34" customFormat="true" ht="12" hidden="false" customHeight="false" outlineLevel="0" collapsed="false">
      <c r="B52" s="53"/>
      <c r="C52" s="83"/>
      <c r="D52" s="82" t="s">
        <v>68</v>
      </c>
      <c r="E52" s="61" t="n">
        <v>36.5</v>
      </c>
      <c r="F52" s="62" t="n">
        <v>257687</v>
      </c>
      <c r="G52" s="62" t="n">
        <v>13</v>
      </c>
      <c r="H52" s="62" t="n">
        <v>5571</v>
      </c>
      <c r="I52" s="63" t="n">
        <v>2.16</v>
      </c>
      <c r="J52" s="64" t="n">
        <v>5333</v>
      </c>
      <c r="K52" s="59" t="n">
        <f aca="false">IF(U52=TRUE(),"-",ROUND((H52-J52)/J52*100,2))</f>
        <v>4.46</v>
      </c>
      <c r="L52" s="61" t="n">
        <v>36.7</v>
      </c>
      <c r="M52" s="62" t="n">
        <v>258368</v>
      </c>
      <c r="N52" s="66" t="n">
        <v>12</v>
      </c>
      <c r="O52" s="62" t="n">
        <v>4707</v>
      </c>
      <c r="P52" s="63" t="n">
        <v>1.82</v>
      </c>
      <c r="Q52" s="64" t="n">
        <v>4564</v>
      </c>
      <c r="R52" s="65" t="n">
        <f aca="false">IF(W52=TRUE(),"-",ROUND((O52-Q52)/Q52*100,2))</f>
        <v>3.13</v>
      </c>
      <c r="T52" s="34" t="n">
        <f aca="false">ROUND((H52-J52)/J52*100,2)</f>
        <v>4.46</v>
      </c>
      <c r="U52" s="34" t="b">
        <f aca="false">ISERROR(T52)</f>
        <v>0</v>
      </c>
      <c r="V52" s="34" t="n">
        <f aca="false">ROUND((O52-Q52)/Q52*100,2)</f>
        <v>3.13</v>
      </c>
      <c r="W52" s="34" t="b">
        <f aca="false">ISERROR(V52)</f>
        <v>0</v>
      </c>
    </row>
    <row r="53" s="34" customFormat="true" ht="12" hidden="false" customHeight="false" outlineLevel="0" collapsed="false">
      <c r="B53" s="53" t="s">
        <v>69</v>
      </c>
      <c r="C53" s="84" t="s">
        <v>30</v>
      </c>
      <c r="D53" s="85" t="s">
        <v>70</v>
      </c>
      <c r="E53" s="61" t="n">
        <v>38.5</v>
      </c>
      <c r="F53" s="62" t="n">
        <v>291638</v>
      </c>
      <c r="G53" s="62" t="n">
        <v>65</v>
      </c>
      <c r="H53" s="62" t="n">
        <v>5724</v>
      </c>
      <c r="I53" s="63" t="n">
        <v>1.96</v>
      </c>
      <c r="J53" s="64" t="n">
        <v>5685</v>
      </c>
      <c r="K53" s="65" t="n">
        <f aca="false">IF(U53=TRUE(),"-",ROUND((H53-J53)/J53*100,2))</f>
        <v>0.69</v>
      </c>
      <c r="L53" s="61" t="n">
        <v>38.5</v>
      </c>
      <c r="M53" s="62" t="n">
        <v>291898</v>
      </c>
      <c r="N53" s="66" t="n">
        <v>63</v>
      </c>
      <c r="O53" s="62" t="n">
        <v>4902</v>
      </c>
      <c r="P53" s="63" t="n">
        <v>1.68</v>
      </c>
      <c r="Q53" s="64" t="n">
        <v>4798</v>
      </c>
      <c r="R53" s="65" t="n">
        <f aca="false">IF(W53=TRUE(),"-",ROUND((O53-Q53)/Q53*100,2))</f>
        <v>2.17</v>
      </c>
      <c r="T53" s="34" t="n">
        <f aca="false">ROUND((H53-J53)/J53*100,2)</f>
        <v>0.69</v>
      </c>
      <c r="U53" s="34" t="b">
        <f aca="false">ISERROR(T53)</f>
        <v>0</v>
      </c>
      <c r="V53" s="34" t="n">
        <f aca="false">ROUND((O53-Q53)/Q53*100,2)</f>
        <v>2.17</v>
      </c>
      <c r="W53" s="34" t="b">
        <f aca="false">ISERROR(V53)</f>
        <v>0</v>
      </c>
    </row>
    <row r="54" s="34" customFormat="true" ht="12" hidden="false" customHeight="false" outlineLevel="0" collapsed="false">
      <c r="B54" s="53"/>
      <c r="C54" s="83" t="s">
        <v>71</v>
      </c>
      <c r="D54" s="82" t="s">
        <v>72</v>
      </c>
      <c r="E54" s="61" t="n">
        <v>38.3</v>
      </c>
      <c r="F54" s="62" t="n">
        <v>249075</v>
      </c>
      <c r="G54" s="62" t="n">
        <v>40</v>
      </c>
      <c r="H54" s="62" t="n">
        <v>4848</v>
      </c>
      <c r="I54" s="63" t="n">
        <v>1.95</v>
      </c>
      <c r="J54" s="64" t="n">
        <v>4501</v>
      </c>
      <c r="K54" s="65" t="n">
        <f aca="false">IF(U54=TRUE(),"-",ROUND((H54-J54)/J54*100,2))</f>
        <v>7.71</v>
      </c>
      <c r="L54" s="61" t="n">
        <v>38.3</v>
      </c>
      <c r="M54" s="62" t="n">
        <v>249426</v>
      </c>
      <c r="N54" s="66" t="n">
        <v>39</v>
      </c>
      <c r="O54" s="62" t="n">
        <v>3554</v>
      </c>
      <c r="P54" s="63" t="n">
        <v>1.42</v>
      </c>
      <c r="Q54" s="64" t="n">
        <v>3469</v>
      </c>
      <c r="R54" s="43" t="n">
        <f aca="false">IF(W54=TRUE(),"-",ROUND((O54-Q54)/Q54*100,2))</f>
        <v>2.45</v>
      </c>
      <c r="T54" s="34" t="n">
        <f aca="false">ROUND((H54-J54)/J54*100,2)</f>
        <v>7.71</v>
      </c>
      <c r="U54" s="34" t="b">
        <f aca="false">ISERROR(T54)</f>
        <v>0</v>
      </c>
      <c r="V54" s="34" t="n">
        <f aca="false">ROUND((O54-Q54)/Q54*100,2)</f>
        <v>2.45</v>
      </c>
      <c r="W54" s="34" t="b">
        <f aca="false">ISERROR(V54)</f>
        <v>0</v>
      </c>
    </row>
    <row r="55" s="34" customFormat="true" ht="12" hidden="false" customHeight="false" outlineLevel="0" collapsed="false">
      <c r="B55" s="53"/>
      <c r="C55" s="83" t="s">
        <v>73</v>
      </c>
      <c r="D55" s="82" t="s">
        <v>74</v>
      </c>
      <c r="E55" s="61" t="n">
        <v>39.7</v>
      </c>
      <c r="F55" s="62" t="n">
        <v>253971</v>
      </c>
      <c r="G55" s="62" t="n">
        <v>17</v>
      </c>
      <c r="H55" s="62" t="n">
        <v>6086</v>
      </c>
      <c r="I55" s="63" t="n">
        <v>2.4</v>
      </c>
      <c r="J55" s="64" t="n">
        <v>4748</v>
      </c>
      <c r="K55" s="65" t="n">
        <f aca="false">IF(U55=TRUE(),"-",ROUND((H55-J55)/J55*100,2))</f>
        <v>28.18</v>
      </c>
      <c r="L55" s="61" t="n">
        <v>40</v>
      </c>
      <c r="M55" s="62" t="n">
        <v>254655</v>
      </c>
      <c r="N55" s="66" t="n">
        <v>15</v>
      </c>
      <c r="O55" s="62" t="n">
        <v>3606</v>
      </c>
      <c r="P55" s="63" t="n">
        <v>1.42</v>
      </c>
      <c r="Q55" s="64" t="n">
        <v>3642</v>
      </c>
      <c r="R55" s="65" t="n">
        <f aca="false">IF(W55=TRUE(),"-",ROUND((O55-Q55)/Q55*100,2))</f>
        <v>-0.99</v>
      </c>
      <c r="T55" s="34" t="n">
        <f aca="false">ROUND((H55-J55)/J55*100,2)</f>
        <v>28.18</v>
      </c>
      <c r="U55" s="34" t="b">
        <f aca="false">ISERROR(T55)</f>
        <v>0</v>
      </c>
      <c r="V55" s="34" t="n">
        <f aca="false">ROUND((O55-Q55)/Q55*100,2)</f>
        <v>-0.99</v>
      </c>
      <c r="W55" s="34" t="b">
        <f aca="false">ISERROR(V55)</f>
        <v>0</v>
      </c>
    </row>
    <row r="56" s="34" customFormat="true" ht="12" hidden="false" customHeight="false" outlineLevel="0" collapsed="false">
      <c r="B56" s="53" t="s">
        <v>48</v>
      </c>
      <c r="C56" s="83" t="s">
        <v>66</v>
      </c>
      <c r="D56" s="82" t="s">
        <v>75</v>
      </c>
      <c r="E56" s="61" t="n">
        <v>46.2</v>
      </c>
      <c r="F56" s="62" t="n">
        <v>311990</v>
      </c>
      <c r="G56" s="62" t="s">
        <v>29</v>
      </c>
      <c r="H56" s="62" t="n">
        <v>6880</v>
      </c>
      <c r="I56" s="63" t="n">
        <v>2.21</v>
      </c>
      <c r="J56" s="64" t="n">
        <v>9534</v>
      </c>
      <c r="K56" s="65" t="n">
        <f aca="false">IF(U56=TRUE(),"-",ROUND((H56-J56)/J56*100,2))</f>
        <v>-27.84</v>
      </c>
      <c r="L56" s="61" t="n">
        <v>46.2</v>
      </c>
      <c r="M56" s="62" t="n">
        <v>311990</v>
      </c>
      <c r="N56" s="66" t="s">
        <v>29</v>
      </c>
      <c r="O56" s="62" t="n">
        <v>6280</v>
      </c>
      <c r="P56" s="63" t="n">
        <v>2.01</v>
      </c>
      <c r="Q56" s="64" t="n">
        <v>4391</v>
      </c>
      <c r="R56" s="65" t="n">
        <f aca="false">IF(W56=TRUE(),"-",ROUND((O56-Q56)/Q56*100,2))</f>
        <v>43.02</v>
      </c>
      <c r="T56" s="34" t="n">
        <f aca="false">ROUND((H56-J56)/J56*100,2)</f>
        <v>-27.84</v>
      </c>
      <c r="U56" s="34" t="b">
        <f aca="false">ISERROR(T56)</f>
        <v>0</v>
      </c>
      <c r="V56" s="34" t="n">
        <f aca="false">ROUND((O56-Q56)/Q56*100,2)</f>
        <v>43.02</v>
      </c>
      <c r="W56" s="34" t="b">
        <f aca="false">ISERROR(V56)</f>
        <v>0</v>
      </c>
    </row>
    <row r="57" s="34" customFormat="true" ht="12" hidden="false" customHeight="false" outlineLevel="0" collapsed="false">
      <c r="B57" s="53"/>
      <c r="C57" s="83" t="s">
        <v>30</v>
      </c>
      <c r="D57" s="85" t="s">
        <v>70</v>
      </c>
      <c r="E57" s="61" t="n">
        <v>38.5</v>
      </c>
      <c r="F57" s="62" t="n">
        <v>249971</v>
      </c>
      <c r="G57" s="62" t="n">
        <v>59</v>
      </c>
      <c r="H57" s="62" t="n">
        <v>5011</v>
      </c>
      <c r="I57" s="63" t="n">
        <v>2</v>
      </c>
      <c r="J57" s="64" t="n">
        <v>4564</v>
      </c>
      <c r="K57" s="43" t="n">
        <f aca="false">IF(U57=TRUE(),"-",ROUND((H57-J57)/J57*100,2))</f>
        <v>9.79</v>
      </c>
      <c r="L57" s="61" t="n">
        <v>38.6</v>
      </c>
      <c r="M57" s="62" t="n">
        <v>250332</v>
      </c>
      <c r="N57" s="66" t="n">
        <v>56</v>
      </c>
      <c r="O57" s="62" t="n">
        <v>3573</v>
      </c>
      <c r="P57" s="63" t="n">
        <v>1.43</v>
      </c>
      <c r="Q57" s="64" t="n">
        <v>3498</v>
      </c>
      <c r="R57" s="65" t="n">
        <f aca="false">IF(W57=TRUE(),"-",ROUND((O57-Q57)/Q57*100,2))</f>
        <v>2.14</v>
      </c>
      <c r="T57" s="34" t="n">
        <f aca="false">ROUND((H57-J57)/J57*100,2)</f>
        <v>9.79</v>
      </c>
      <c r="U57" s="34" t="b">
        <f aca="false">ISERROR(T57)</f>
        <v>0</v>
      </c>
      <c r="V57" s="34" t="n">
        <f aca="false">ROUND((O57-Q57)/Q57*100,2)</f>
        <v>2.14</v>
      </c>
      <c r="W57" s="34" t="b">
        <f aca="false">ISERROR(V57)</f>
        <v>0</v>
      </c>
    </row>
    <row r="58" s="34" customFormat="true" ht="12.75" hidden="false" customHeight="false" outlineLevel="0" collapsed="false">
      <c r="B58" s="95"/>
      <c r="C58" s="87" t="s">
        <v>76</v>
      </c>
      <c r="D58" s="87"/>
      <c r="E58" s="88" t="n">
        <v>39.1</v>
      </c>
      <c r="F58" s="89" t="n">
        <v>321132</v>
      </c>
      <c r="G58" s="89" t="s">
        <v>29</v>
      </c>
      <c r="H58" s="89" t="n">
        <v>5965</v>
      </c>
      <c r="I58" s="90" t="n">
        <v>1.86</v>
      </c>
      <c r="J58" s="91" t="n">
        <v>6140</v>
      </c>
      <c r="K58" s="72" t="n">
        <f aca="false">IF(U58=TRUE(),"-",ROUND((H58-J58)/J58*100,2))</f>
        <v>-2.85</v>
      </c>
      <c r="L58" s="88" t="n">
        <v>39.1</v>
      </c>
      <c r="M58" s="89" t="n">
        <v>321132</v>
      </c>
      <c r="N58" s="92" t="s">
        <v>29</v>
      </c>
      <c r="O58" s="89" t="n">
        <v>5965</v>
      </c>
      <c r="P58" s="90" t="n">
        <v>1.86</v>
      </c>
      <c r="Q58" s="91" t="n">
        <v>6140</v>
      </c>
      <c r="R58" s="72" t="n">
        <f aca="false">IF(W58=TRUE(),"-",ROUND((O58-Q58)/Q58*100,2))</f>
        <v>-2.85</v>
      </c>
      <c r="T58" s="34" t="n">
        <f aca="false">ROUND((H58-J58)/J58*100,2)</f>
        <v>-2.85</v>
      </c>
      <c r="U58" s="34" t="b">
        <f aca="false">ISERROR(T58)</f>
        <v>0</v>
      </c>
      <c r="V58" s="34" t="n">
        <f aca="false">ROUND((O58-Q58)/Q58*100,2)</f>
        <v>-2.85</v>
      </c>
      <c r="W58" s="34" t="b">
        <f aca="false">ISERROR(V58)</f>
        <v>0</v>
      </c>
    </row>
    <row r="59" s="34" customFormat="true" ht="12" hidden="false" customHeight="false" outlineLevel="0" collapsed="false">
      <c r="B59" s="93" t="s">
        <v>77</v>
      </c>
      <c r="C59" s="15" t="s">
        <v>78</v>
      </c>
      <c r="D59" s="15"/>
      <c r="E59" s="76" t="s">
        <v>24</v>
      </c>
      <c r="F59" s="77" t="s">
        <v>24</v>
      </c>
      <c r="G59" s="77" t="s">
        <v>24</v>
      </c>
      <c r="H59" s="77" t="s">
        <v>24</v>
      </c>
      <c r="I59" s="78" t="s">
        <v>24</v>
      </c>
      <c r="J59" s="79" t="s">
        <v>24</v>
      </c>
      <c r="K59" s="41" t="str">
        <f aca="false">IF(U59=TRUE(),"-",ROUND((H59-J59)/J59*100,2))</f>
        <v>-</v>
      </c>
      <c r="L59" s="76" t="s">
        <v>24</v>
      </c>
      <c r="M59" s="77" t="s">
        <v>24</v>
      </c>
      <c r="N59" s="80" t="s">
        <v>24</v>
      </c>
      <c r="O59" s="77" t="s">
        <v>24</v>
      </c>
      <c r="P59" s="78" t="s">
        <v>24</v>
      </c>
      <c r="Q59" s="79" t="s">
        <v>24</v>
      </c>
      <c r="R59" s="43" t="str">
        <f aca="false">IF(W59=TRUE(),"-",ROUND((O59-Q59)/Q59*100,2))</f>
        <v>-</v>
      </c>
      <c r="T59" s="34" t="e">
        <f aca="false">ROUND((H59-J59)/J59*100,2)</f>
        <v>#VALUE!</v>
      </c>
      <c r="U59" s="34" t="b">
        <f aca="false">ISERROR(T59)</f>
        <v>1</v>
      </c>
      <c r="V59" s="34" t="e">
        <f aca="false">ROUND((O59-Q59)/Q59*100,2)</f>
        <v>#VALUE!</v>
      </c>
      <c r="W59" s="34" t="b">
        <f aca="false">ISERROR(V59)</f>
        <v>1</v>
      </c>
    </row>
    <row r="60" s="34" customFormat="true" ht="12" hidden="false" customHeight="false" outlineLevel="0" collapsed="false">
      <c r="B60" s="53" t="s">
        <v>79</v>
      </c>
      <c r="C60" s="94" t="s">
        <v>80</v>
      </c>
      <c r="D60" s="94"/>
      <c r="E60" s="61" t="s">
        <v>24</v>
      </c>
      <c r="F60" s="62" t="s">
        <v>24</v>
      </c>
      <c r="G60" s="62" t="s">
        <v>24</v>
      </c>
      <c r="H60" s="62" t="s">
        <v>24</v>
      </c>
      <c r="I60" s="63" t="s">
        <v>24</v>
      </c>
      <c r="J60" s="64" t="s">
        <v>24</v>
      </c>
      <c r="K60" s="65" t="str">
        <f aca="false">IF(U60=TRUE(),"-",ROUND((H60-J60)/J60*100,2))</f>
        <v>-</v>
      </c>
      <c r="L60" s="61" t="s">
        <v>24</v>
      </c>
      <c r="M60" s="62" t="s">
        <v>24</v>
      </c>
      <c r="N60" s="66" t="s">
        <v>24</v>
      </c>
      <c r="O60" s="62" t="s">
        <v>24</v>
      </c>
      <c r="P60" s="63" t="s">
        <v>24</v>
      </c>
      <c r="Q60" s="64" t="s">
        <v>24</v>
      </c>
      <c r="R60" s="59" t="str">
        <f aca="false">IF(W60=TRUE(),"-",ROUND((O60-Q60)/Q60*100,2))</f>
        <v>-</v>
      </c>
      <c r="T60" s="34" t="e">
        <f aca="false">ROUND((H60-J60)/J60*100,2)</f>
        <v>#VALUE!</v>
      </c>
      <c r="U60" s="34" t="b">
        <f aca="false">ISERROR(T60)</f>
        <v>1</v>
      </c>
      <c r="V60" s="34" t="e">
        <f aca="false">ROUND((O60-Q60)/Q60*100,2)</f>
        <v>#VALUE!</v>
      </c>
      <c r="W60" s="34" t="b">
        <f aca="false">ISERROR(V60)</f>
        <v>1</v>
      </c>
    </row>
    <row r="61" s="34" customFormat="true" ht="12.75" hidden="false" customHeight="false" outlineLevel="0" collapsed="false">
      <c r="B61" s="95" t="s">
        <v>48</v>
      </c>
      <c r="C61" s="96" t="s">
        <v>81</v>
      </c>
      <c r="D61" s="96"/>
      <c r="E61" s="88" t="s">
        <v>24</v>
      </c>
      <c r="F61" s="89" t="s">
        <v>24</v>
      </c>
      <c r="G61" s="89" t="s">
        <v>24</v>
      </c>
      <c r="H61" s="89" t="s">
        <v>24</v>
      </c>
      <c r="I61" s="90" t="s">
        <v>24</v>
      </c>
      <c r="J61" s="91" t="s">
        <v>24</v>
      </c>
      <c r="K61" s="72" t="str">
        <f aca="false">IF(U61=TRUE(),"-",ROUND((H61-J61)/J61*100,2))</f>
        <v>-</v>
      </c>
      <c r="L61" s="88" t="s">
        <v>24</v>
      </c>
      <c r="M61" s="89" t="s">
        <v>24</v>
      </c>
      <c r="N61" s="92" t="s">
        <v>24</v>
      </c>
      <c r="O61" s="89" t="s">
        <v>24</v>
      </c>
      <c r="P61" s="90" t="s">
        <v>24</v>
      </c>
      <c r="Q61" s="91" t="s">
        <v>24</v>
      </c>
      <c r="R61" s="72" t="str">
        <f aca="false">IF(W61=TRUE(),"-",ROUND((O61-Q61)/Q61*100,2))</f>
        <v>-</v>
      </c>
      <c r="T61" s="34" t="e">
        <f aca="false">ROUND((H61-J61)/J61*100,2)</f>
        <v>#VALUE!</v>
      </c>
      <c r="U61" s="34" t="b">
        <f aca="false">ISERROR(T61)</f>
        <v>1</v>
      </c>
      <c r="V61" s="34" t="e">
        <f aca="false">ROUND((O61-Q61)/Q61*100,2)</f>
        <v>#VALUE!</v>
      </c>
      <c r="W61" s="34" t="b">
        <f aca="false">ISERROR(V61)</f>
        <v>1</v>
      </c>
    </row>
    <row r="62" s="34" customFormat="true" ht="12.75" hidden="false" customHeight="false" outlineLevel="0" collapsed="false">
      <c r="B62" s="97" t="s">
        <v>82</v>
      </c>
      <c r="C62" s="97"/>
      <c r="D62" s="97"/>
      <c r="E62" s="98" t="n">
        <v>38.6</v>
      </c>
      <c r="F62" s="99" t="n">
        <v>292846</v>
      </c>
      <c r="G62" s="99" t="n">
        <v>127</v>
      </c>
      <c r="H62" s="99" t="n">
        <v>5698</v>
      </c>
      <c r="I62" s="100" t="n">
        <v>1.95</v>
      </c>
      <c r="J62" s="101" t="n">
        <v>5674</v>
      </c>
      <c r="K62" s="104" t="n">
        <f aca="false">IF(U62=TRUE(),"-",ROUND((H62-J62)/J62*100,2))</f>
        <v>0.42</v>
      </c>
      <c r="L62" s="98" t="n">
        <v>38.6</v>
      </c>
      <c r="M62" s="99" t="n">
        <v>293136</v>
      </c>
      <c r="N62" s="103" t="n">
        <v>122</v>
      </c>
      <c r="O62" s="99" t="n">
        <v>4964</v>
      </c>
      <c r="P62" s="100" t="n">
        <v>1.69</v>
      </c>
      <c r="Q62" s="248" t="n">
        <v>4933</v>
      </c>
      <c r="R62" s="104" t="n">
        <f aca="false">IF(W62=TRUE(),"-",ROUND((O62-Q62)/Q62*100,2))</f>
        <v>0.63</v>
      </c>
      <c r="T62" s="34" t="n">
        <f aca="false">ROUND((H62-J62)/J62*100,2)</f>
        <v>0.42</v>
      </c>
      <c r="U62" s="34" t="b">
        <f aca="false">ISERROR(T62)</f>
        <v>0</v>
      </c>
      <c r="V62" s="34" t="n">
        <f aca="false">ROUND((O62-Q62)/Q62*100,2)</f>
        <v>0.63</v>
      </c>
      <c r="W62" s="34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5"/>
      <c r="E63" s="8"/>
      <c r="F63" s="8"/>
      <c r="G63" s="8"/>
      <c r="H63" s="8"/>
      <c r="I63" s="8"/>
      <c r="J63" s="8"/>
      <c r="K63" s="106"/>
      <c r="L63" s="8"/>
      <c r="M63" s="8"/>
      <c r="N63" s="8"/>
      <c r="O63" s="8"/>
      <c r="P63" s="8"/>
      <c r="Q63" s="8"/>
      <c r="R63" s="106"/>
    </row>
    <row r="64" customFormat="false" ht="12" hidden="false" customHeight="false" outlineLevel="0" collapsed="false">
      <c r="A64" s="8"/>
      <c r="B64" s="8"/>
      <c r="C64" s="8"/>
      <c r="D64" s="105"/>
      <c r="E64" s="8"/>
      <c r="F64" s="8"/>
      <c r="G64" s="8"/>
      <c r="H64" s="8"/>
      <c r="I64" s="8"/>
      <c r="J64" s="8"/>
      <c r="K64" s="9"/>
      <c r="L64" s="8"/>
      <c r="M64" s="8"/>
      <c r="N64" s="8"/>
      <c r="O64" s="8"/>
      <c r="P64" s="8"/>
      <c r="Q64" s="8"/>
      <c r="R64" s="9"/>
    </row>
    <row r="65" customFormat="false" ht="12" hidden="false" customHeight="false" outlineLevel="0" collapsed="false">
      <c r="A65" s="8"/>
      <c r="B65" s="8"/>
      <c r="C65" s="8"/>
      <c r="D65" s="105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  <row r="66" customFormat="false" ht="12" hidden="false" customHeight="false" outlineLevel="0" collapsed="false">
      <c r="A66" s="8"/>
      <c r="B66" s="8"/>
      <c r="C66" s="8"/>
      <c r="D66" s="105"/>
      <c r="E66" s="8"/>
      <c r="F66" s="8"/>
      <c r="G66" s="8"/>
      <c r="H66" s="8"/>
      <c r="I66" s="8"/>
      <c r="J66" s="8"/>
      <c r="K66" s="9"/>
      <c r="L66" s="8"/>
      <c r="M66" s="8"/>
      <c r="N66" s="8"/>
      <c r="O66" s="9"/>
      <c r="P66" s="8"/>
      <c r="Q66" s="8"/>
      <c r="R66" s="8"/>
    </row>
    <row r="67" customFormat="false" ht="12" hidden="false" customHeight="false" outlineLevel="0" collapsed="false">
      <c r="A67" s="8"/>
      <c r="B67" s="8"/>
      <c r="C67" s="8"/>
      <c r="D67" s="105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5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5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7.99"/>
    <col collapsed="false" customWidth="true" hidden="false" outlineLevel="0" max="2" min="2" style="108" width="7.62"/>
    <col collapsed="false" customWidth="true" hidden="false" outlineLevel="0" max="3" min="3" style="108" width="8.62"/>
    <col collapsed="false" customWidth="true" hidden="false" outlineLevel="0" max="4" min="4" style="108" width="6.62"/>
    <col collapsed="false" customWidth="true" hidden="false" outlineLevel="0" max="8" min="5" style="108" width="8.62"/>
    <col collapsed="false" customWidth="true" hidden="false" outlineLevel="0" max="9" min="9" style="108" width="7.62"/>
    <col collapsed="false" customWidth="true" hidden="false" outlineLevel="0" max="10" min="10" style="108" width="8.62"/>
    <col collapsed="false" customWidth="true" hidden="false" outlineLevel="0" max="11" min="11" style="108" width="6.62"/>
    <col collapsed="false" customWidth="true" hidden="false" outlineLevel="0" max="15" min="12" style="108" width="8.62"/>
    <col collapsed="false" customWidth="false" hidden="false" outlineLevel="0" max="257" min="16" style="108" width="8.99"/>
  </cols>
  <sheetData>
    <row r="1" customFormat="false" ht="14.25" hidden="false" customHeight="false" outlineLevel="0" collapsed="false">
      <c r="A1" s="109" t="s">
        <v>83</v>
      </c>
      <c r="B1" s="8"/>
      <c r="C1" s="8"/>
      <c r="D1" s="8"/>
      <c r="E1" s="8"/>
      <c r="F1" s="8"/>
      <c r="G1" s="8"/>
      <c r="H1" s="8"/>
      <c r="I1" s="8"/>
      <c r="J1" s="110"/>
      <c r="K1" s="111"/>
      <c r="L1" s="111"/>
      <c r="M1" s="111"/>
      <c r="N1" s="111"/>
      <c r="O1" s="112" t="s">
        <v>133</v>
      </c>
    </row>
    <row r="2" customFormat="false" ht="14.25" hidden="false" customHeight="false" outlineLevel="0" collapsed="false">
      <c r="A2" s="113" t="s">
        <v>85</v>
      </c>
      <c r="B2" s="249" t="s">
        <v>4</v>
      </c>
      <c r="C2" s="249"/>
      <c r="D2" s="249"/>
      <c r="E2" s="249"/>
      <c r="F2" s="249"/>
      <c r="G2" s="249"/>
      <c r="H2" s="249"/>
      <c r="I2" s="115" t="s">
        <v>5</v>
      </c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113"/>
      <c r="B3" s="116"/>
      <c r="C3" s="117"/>
      <c r="D3" s="117"/>
      <c r="E3" s="117"/>
      <c r="F3" s="117"/>
      <c r="G3" s="118" t="s">
        <v>6</v>
      </c>
      <c r="H3" s="118"/>
      <c r="I3" s="117"/>
      <c r="J3" s="117"/>
      <c r="K3" s="117"/>
      <c r="L3" s="117"/>
      <c r="M3" s="117"/>
      <c r="N3" s="119" t="s">
        <v>6</v>
      </c>
      <c r="O3" s="119"/>
    </row>
    <row r="4" customFormat="false" ht="52.5" hidden="false" customHeight="true" outlineLevel="0" collapsed="false">
      <c r="A4" s="113"/>
      <c r="B4" s="120" t="s">
        <v>7</v>
      </c>
      <c r="C4" s="121" t="s">
        <v>8</v>
      </c>
      <c r="D4" s="121" t="s">
        <v>9</v>
      </c>
      <c r="E4" s="121" t="s">
        <v>10</v>
      </c>
      <c r="F4" s="32" t="s">
        <v>11</v>
      </c>
      <c r="G4" s="122" t="s">
        <v>86</v>
      </c>
      <c r="H4" s="123" t="s">
        <v>13</v>
      </c>
      <c r="I4" s="121" t="s">
        <v>7</v>
      </c>
      <c r="J4" s="121" t="s">
        <v>8</v>
      </c>
      <c r="K4" s="121" t="s">
        <v>9</v>
      </c>
      <c r="L4" s="121" t="s">
        <v>14</v>
      </c>
      <c r="M4" s="32" t="s">
        <v>11</v>
      </c>
      <c r="N4" s="124" t="s">
        <v>15</v>
      </c>
      <c r="O4" s="125" t="s">
        <v>13</v>
      </c>
    </row>
    <row r="5" customFormat="false" ht="13.5" hidden="false" customHeight="false" outlineLevel="0" collapsed="false">
      <c r="A5" s="126" t="s">
        <v>87</v>
      </c>
      <c r="B5" s="127" t="n">
        <v>40</v>
      </c>
      <c r="C5" s="128" t="n">
        <v>290471</v>
      </c>
      <c r="D5" s="128" t="n">
        <v>86</v>
      </c>
      <c r="E5" s="128" t="n">
        <v>6063</v>
      </c>
      <c r="F5" s="129" t="n">
        <v>2.09</v>
      </c>
      <c r="G5" s="130" t="n">
        <v>7911</v>
      </c>
      <c r="H5" s="131" t="n">
        <f aca="false">ROUND((E5-G5)/G5*100,2)</f>
        <v>-23.36</v>
      </c>
      <c r="I5" s="132" t="s">
        <v>24</v>
      </c>
      <c r="J5" s="133" t="s">
        <v>24</v>
      </c>
      <c r="K5" s="134" t="n">
        <v>83</v>
      </c>
      <c r="L5" s="128" t="n">
        <v>4859</v>
      </c>
      <c r="M5" s="135" t="n">
        <v>1.67</v>
      </c>
      <c r="N5" s="130" t="n">
        <v>5432</v>
      </c>
      <c r="O5" s="136" t="n">
        <f aca="false">ROUND((L5-N5)/N5*100,2)</f>
        <v>-10.55</v>
      </c>
    </row>
    <row r="6" customFormat="false" ht="13.5" hidden="false" customHeight="false" outlineLevel="0" collapsed="false">
      <c r="A6" s="126" t="s">
        <v>88</v>
      </c>
      <c r="B6" s="137" t="n">
        <v>38.9</v>
      </c>
      <c r="C6" s="138" t="n">
        <v>298205</v>
      </c>
      <c r="D6" s="139" t="n">
        <v>97</v>
      </c>
      <c r="E6" s="138" t="n">
        <v>5711</v>
      </c>
      <c r="F6" s="140" t="n">
        <v>1.92</v>
      </c>
      <c r="G6" s="141" t="n">
        <v>6063</v>
      </c>
      <c r="H6" s="131" t="n">
        <f aca="false">ROUND((E6-G6)/G6*100,2)</f>
        <v>-5.81</v>
      </c>
      <c r="I6" s="142" t="s">
        <v>24</v>
      </c>
      <c r="J6" s="143" t="s">
        <v>24</v>
      </c>
      <c r="K6" s="144" t="n">
        <v>95</v>
      </c>
      <c r="L6" s="138" t="n">
        <v>5141</v>
      </c>
      <c r="M6" s="145" t="n">
        <v>1.72</v>
      </c>
      <c r="N6" s="141" t="n">
        <v>4859</v>
      </c>
      <c r="O6" s="136" t="n">
        <f aca="false">ROUND((L6-N6)/N6*100,2)</f>
        <v>5.8</v>
      </c>
    </row>
    <row r="7" customFormat="false" ht="13.5" hidden="false" customHeight="false" outlineLevel="0" collapsed="false">
      <c r="A7" s="126" t="s">
        <v>89</v>
      </c>
      <c r="B7" s="127" t="n">
        <v>38.8</v>
      </c>
      <c r="C7" s="128" t="n">
        <v>289081</v>
      </c>
      <c r="D7" s="128" t="n">
        <v>108</v>
      </c>
      <c r="E7" s="128" t="n">
        <v>5493</v>
      </c>
      <c r="F7" s="140" t="n">
        <v>1.9</v>
      </c>
      <c r="G7" s="141" t="n">
        <v>5711</v>
      </c>
      <c r="H7" s="146" t="n">
        <f aca="false">ROUND((E7-G7)/G7*100,2)</f>
        <v>-3.82</v>
      </c>
      <c r="I7" s="142" t="s">
        <v>24</v>
      </c>
      <c r="J7" s="143" t="s">
        <v>24</v>
      </c>
      <c r="K7" s="144" t="n">
        <v>106</v>
      </c>
      <c r="L7" s="138" t="n">
        <v>4945</v>
      </c>
      <c r="M7" s="145" t="n">
        <v>1.71</v>
      </c>
      <c r="N7" s="141" t="n">
        <v>5141</v>
      </c>
      <c r="O7" s="136" t="n">
        <f aca="false">ROUND((L7-N7)/N7*100,2)</f>
        <v>-3.81</v>
      </c>
    </row>
    <row r="8" customFormat="false" ht="13.5" hidden="false" customHeight="false" outlineLevel="0" collapsed="false">
      <c r="A8" s="126" t="s">
        <v>90</v>
      </c>
      <c r="B8" s="127" t="n">
        <v>39</v>
      </c>
      <c r="C8" s="128" t="n">
        <v>292847</v>
      </c>
      <c r="D8" s="128" t="n">
        <v>116</v>
      </c>
      <c r="E8" s="128" t="n">
        <v>5786</v>
      </c>
      <c r="F8" s="129" t="n">
        <v>1.98</v>
      </c>
      <c r="G8" s="130" t="n">
        <v>5493</v>
      </c>
      <c r="H8" s="131" t="n">
        <f aca="false">ROUND((E8-G8)/G8*100,2)</f>
        <v>5.33</v>
      </c>
      <c r="I8" s="132" t="s">
        <v>24</v>
      </c>
      <c r="J8" s="133" t="s">
        <v>24</v>
      </c>
      <c r="K8" s="134" t="n">
        <v>111</v>
      </c>
      <c r="L8" s="128" t="n">
        <v>5156</v>
      </c>
      <c r="M8" s="135" t="n">
        <v>1.76</v>
      </c>
      <c r="N8" s="130" t="n">
        <v>4945</v>
      </c>
      <c r="O8" s="136" t="n">
        <f aca="false">ROUND((L8-N8)/N8*100,2)</f>
        <v>4.27</v>
      </c>
    </row>
    <row r="9" customFormat="false" ht="13.5" hidden="false" customHeight="false" outlineLevel="0" collapsed="false">
      <c r="A9" s="126" t="s">
        <v>91</v>
      </c>
      <c r="B9" s="147" t="n">
        <v>38.9</v>
      </c>
      <c r="C9" s="128" t="n">
        <v>292004</v>
      </c>
      <c r="D9" s="128" t="n">
        <v>106</v>
      </c>
      <c r="E9" s="128" t="n">
        <v>6263</v>
      </c>
      <c r="F9" s="129" t="n">
        <v>2.14</v>
      </c>
      <c r="G9" s="130" t="n">
        <v>5786</v>
      </c>
      <c r="H9" s="131" t="n">
        <f aca="false">ROUND((E9-G9)/G9*100,2)</f>
        <v>8.24</v>
      </c>
      <c r="I9" s="148" t="n">
        <v>38.9</v>
      </c>
      <c r="J9" s="149" t="n">
        <v>292000</v>
      </c>
      <c r="K9" s="150" t="n">
        <v>105</v>
      </c>
      <c r="L9" s="128" t="n">
        <v>5416</v>
      </c>
      <c r="M9" s="135" t="n">
        <v>1.85</v>
      </c>
      <c r="N9" s="130" t="n">
        <v>5156</v>
      </c>
      <c r="O9" s="136" t="n">
        <f aca="false">ROUND((L9-N9)/N9*100,2)</f>
        <v>5.04</v>
      </c>
    </row>
    <row r="10" customFormat="false" ht="13.5" hidden="false" customHeight="false" outlineLevel="0" collapsed="false">
      <c r="A10" s="126" t="s">
        <v>92</v>
      </c>
      <c r="B10" s="147" t="n">
        <v>39</v>
      </c>
      <c r="C10" s="128" t="n">
        <v>291870</v>
      </c>
      <c r="D10" s="128" t="n">
        <v>113</v>
      </c>
      <c r="E10" s="128" t="n">
        <v>6617</v>
      </c>
      <c r="F10" s="129" t="n">
        <v>2.27</v>
      </c>
      <c r="G10" s="130" t="n">
        <v>6263</v>
      </c>
      <c r="H10" s="131" t="n">
        <f aca="false">ROUND((E10-G10)/G10*100,2)</f>
        <v>5.65</v>
      </c>
      <c r="I10" s="148" t="n">
        <v>39</v>
      </c>
      <c r="J10" s="149" t="n">
        <v>292023</v>
      </c>
      <c r="K10" s="150" t="n">
        <v>112</v>
      </c>
      <c r="L10" s="128" t="n">
        <v>5479</v>
      </c>
      <c r="M10" s="135" t="n">
        <v>1.88</v>
      </c>
      <c r="N10" s="130" t="n">
        <v>5416</v>
      </c>
      <c r="O10" s="136" t="n">
        <f aca="false">ROUND((L10-N10)/N10*100,2)</f>
        <v>1.16</v>
      </c>
    </row>
    <row r="11" customFormat="false" ht="13.5" hidden="false" customHeight="false" outlineLevel="0" collapsed="false">
      <c r="A11" s="126" t="s">
        <v>93</v>
      </c>
      <c r="B11" s="147" t="n">
        <v>38.6</v>
      </c>
      <c r="C11" s="128" t="n">
        <v>289915</v>
      </c>
      <c r="D11" s="128" t="n">
        <v>112</v>
      </c>
      <c r="E11" s="128" t="n">
        <v>6543</v>
      </c>
      <c r="F11" s="129" t="n">
        <v>2.26</v>
      </c>
      <c r="G11" s="130" t="n">
        <v>6617</v>
      </c>
      <c r="H11" s="131" t="n">
        <f aca="false">ROUND((E11-G11)/G11*100,2)</f>
        <v>-1.12</v>
      </c>
      <c r="I11" s="148" t="n">
        <v>38.7</v>
      </c>
      <c r="J11" s="149" t="n">
        <v>290117</v>
      </c>
      <c r="K11" s="150" t="n">
        <v>109</v>
      </c>
      <c r="L11" s="128" t="n">
        <v>5522</v>
      </c>
      <c r="M11" s="135" t="n">
        <v>1.9</v>
      </c>
      <c r="N11" s="130" t="n">
        <v>5479</v>
      </c>
      <c r="O11" s="136" t="n">
        <f aca="false">ROUND((L11-N11)/N11*100,2)</f>
        <v>0.78</v>
      </c>
    </row>
    <row r="12" customFormat="false" ht="13.5" hidden="false" customHeight="false" outlineLevel="0" collapsed="false">
      <c r="A12" s="126" t="s">
        <v>94</v>
      </c>
      <c r="B12" s="147" t="n">
        <v>38.4</v>
      </c>
      <c r="C12" s="128" t="n">
        <v>291664</v>
      </c>
      <c r="D12" s="128" t="n">
        <v>118</v>
      </c>
      <c r="E12" s="128" t="n">
        <v>7372</v>
      </c>
      <c r="F12" s="129" t="n">
        <v>2.53</v>
      </c>
      <c r="G12" s="130" t="n">
        <v>6543</v>
      </c>
      <c r="H12" s="131" t="n">
        <f aca="false">ROUND((E12-G12)/G12*100,2)</f>
        <v>12.67</v>
      </c>
      <c r="I12" s="148" t="n">
        <v>38.5</v>
      </c>
      <c r="J12" s="149" t="n">
        <v>292050</v>
      </c>
      <c r="K12" s="150" t="n">
        <v>114</v>
      </c>
      <c r="L12" s="128" t="n">
        <v>4860</v>
      </c>
      <c r="M12" s="135" t="n">
        <v>1.66</v>
      </c>
      <c r="N12" s="130" t="n">
        <v>5522</v>
      </c>
      <c r="O12" s="136" t="n">
        <f aca="false">ROUND((L12-N12)/N12*100,2)</f>
        <v>-11.99</v>
      </c>
    </row>
    <row r="13" customFormat="false" ht="13.5" hidden="false" customHeight="false" outlineLevel="0" collapsed="false">
      <c r="A13" s="126" t="s">
        <v>95</v>
      </c>
      <c r="B13" s="162" t="n">
        <v>38.5</v>
      </c>
      <c r="C13" s="164" t="n">
        <v>295916</v>
      </c>
      <c r="D13" s="164" t="n">
        <v>123</v>
      </c>
      <c r="E13" s="164" t="n">
        <v>5611</v>
      </c>
      <c r="F13" s="165" t="n">
        <v>1.9</v>
      </c>
      <c r="G13" s="166" t="n">
        <v>7372</v>
      </c>
      <c r="H13" s="131" t="n">
        <f aca="false">ROUND((E13-G13)/G13*100,2)</f>
        <v>-23.89</v>
      </c>
      <c r="I13" s="167" t="n">
        <v>38.5</v>
      </c>
      <c r="J13" s="164" t="n">
        <v>296101</v>
      </c>
      <c r="K13" s="164" t="n">
        <v>118</v>
      </c>
      <c r="L13" s="164" t="n">
        <v>4888</v>
      </c>
      <c r="M13" s="165" t="n">
        <v>1.65</v>
      </c>
      <c r="N13" s="168" t="n">
        <v>4860</v>
      </c>
      <c r="O13" s="136" t="n">
        <f aca="false">ROUND((L13-N13)/N13*100,2)</f>
        <v>0.58</v>
      </c>
    </row>
    <row r="14" customFormat="false" ht="14.25" hidden="false" customHeight="false" outlineLevel="0" collapsed="false">
      <c r="A14" s="250" t="s">
        <v>96</v>
      </c>
      <c r="B14" s="251" t="n">
        <v>38.5</v>
      </c>
      <c r="C14" s="252" t="n">
        <v>292190</v>
      </c>
      <c r="D14" s="252" t="n">
        <v>122</v>
      </c>
      <c r="E14" s="252" t="n">
        <v>5674</v>
      </c>
      <c r="F14" s="253" t="n">
        <v>1.94</v>
      </c>
      <c r="G14" s="254" t="n">
        <v>5611</v>
      </c>
      <c r="H14" s="174" t="n">
        <f aca="false">IF(R14=TRUE(),"-",ROUND((E14-G14)/G14*100,2))</f>
        <v>1.12</v>
      </c>
      <c r="I14" s="251" t="n">
        <v>38.5</v>
      </c>
      <c r="J14" s="252" t="n">
        <v>292182</v>
      </c>
      <c r="K14" s="252" t="n">
        <v>118</v>
      </c>
      <c r="L14" s="252" t="n">
        <v>4933</v>
      </c>
      <c r="M14" s="253" t="n">
        <v>1.69</v>
      </c>
      <c r="N14" s="254" t="n">
        <v>4888</v>
      </c>
      <c r="O14" s="174" t="n">
        <f aca="false">IF(T14=TRUE(),"-",ROUND((L14-N14)/N14*100,2))</f>
        <v>0.92</v>
      </c>
    </row>
    <row r="15" customFormat="false" ht="13.5" hidden="false" customHeight="false" outlineLevel="0" collapsed="false">
      <c r="A15" s="177" t="s">
        <v>97</v>
      </c>
      <c r="B15" s="178" t="n">
        <v>38.6</v>
      </c>
      <c r="C15" s="179" t="n">
        <v>292846</v>
      </c>
      <c r="D15" s="179" t="n">
        <v>127</v>
      </c>
      <c r="E15" s="179" t="n">
        <v>5698</v>
      </c>
      <c r="F15" s="180" t="n">
        <v>1.95</v>
      </c>
      <c r="G15" s="181" t="n">
        <v>5674</v>
      </c>
      <c r="H15" s="182" t="n">
        <f aca="false">IF(R15=TRUE(),"-",ROUND((E15-G15)/G15*100,2))</f>
        <v>0.42</v>
      </c>
      <c r="I15" s="178" t="n">
        <v>38.6</v>
      </c>
      <c r="J15" s="179" t="n">
        <v>293136</v>
      </c>
      <c r="K15" s="179" t="n">
        <v>122</v>
      </c>
      <c r="L15" s="179" t="n">
        <v>4964</v>
      </c>
      <c r="M15" s="180" t="n">
        <v>1.69</v>
      </c>
      <c r="N15" s="255" t="n">
        <v>4933</v>
      </c>
      <c r="O15" s="182" t="n">
        <f aca="false">IF(T15=TRUE(),"-",ROUND((L15-N15)/N15*100,2))</f>
        <v>0.63</v>
      </c>
    </row>
    <row r="16" customFormat="false" ht="14.25" hidden="false" customHeight="false" outlineLevel="0" collapsed="false">
      <c r="A16" s="256" t="s">
        <v>98</v>
      </c>
      <c r="B16" s="257" t="n">
        <v>38.5</v>
      </c>
      <c r="C16" s="258" t="n">
        <v>292190</v>
      </c>
      <c r="D16" s="258" t="n">
        <v>122</v>
      </c>
      <c r="E16" s="258" t="n">
        <v>5674</v>
      </c>
      <c r="F16" s="259" t="n">
        <v>1.94</v>
      </c>
      <c r="G16" s="260" t="n">
        <v>5611</v>
      </c>
      <c r="H16" s="188" t="n">
        <f aca="false">IF(R16=TRUE(),"-",ROUND((E16-G16)/G16*100,2))</f>
        <v>1.12</v>
      </c>
      <c r="I16" s="257" t="n">
        <v>38.5</v>
      </c>
      <c r="J16" s="258" t="n">
        <v>292182</v>
      </c>
      <c r="K16" s="258" t="n">
        <v>118</v>
      </c>
      <c r="L16" s="258" t="n">
        <v>4933</v>
      </c>
      <c r="M16" s="259" t="n">
        <v>1.69</v>
      </c>
      <c r="N16" s="260" t="n">
        <v>4888</v>
      </c>
      <c r="O16" s="188" t="n">
        <f aca="false">IF(T16=TRUE(),"-",ROUND((L16-N16)/N16*100,2))</f>
        <v>0.92</v>
      </c>
    </row>
    <row r="17" customFormat="false" ht="14.25" hidden="false" customHeight="false" outlineLevel="0" collapsed="false">
      <c r="A17" s="261" t="s">
        <v>99</v>
      </c>
      <c r="B17" s="262" t="n">
        <f aca="false">B15-B16</f>
        <v>0.100000000000001</v>
      </c>
      <c r="C17" s="263" t="n">
        <f aca="false">C15-C16</f>
        <v>656</v>
      </c>
      <c r="D17" s="264" t="n">
        <f aca="false">D15-D16</f>
        <v>5</v>
      </c>
      <c r="E17" s="264" t="n">
        <f aca="false">E15-E16</f>
        <v>24</v>
      </c>
      <c r="F17" s="265" t="n">
        <f aca="false">F15-F16</f>
        <v>0.01</v>
      </c>
      <c r="G17" s="266" t="n">
        <f aca="false">G15-G16</f>
        <v>63</v>
      </c>
      <c r="H17" s="267" t="n">
        <f aca="false">H15-H16</f>
        <v>-0.7</v>
      </c>
      <c r="I17" s="268" t="n">
        <f aca="false">I15-I16</f>
        <v>0.100000000000001</v>
      </c>
      <c r="J17" s="263" t="n">
        <f aca="false">J15-J16</f>
        <v>954</v>
      </c>
      <c r="K17" s="264" t="n">
        <f aca="false">K15-K16</f>
        <v>4</v>
      </c>
      <c r="L17" s="269" t="n">
        <f aca="false">L15-L16</f>
        <v>31</v>
      </c>
      <c r="M17" s="270" t="n">
        <f aca="false">M15-M16</f>
        <v>0</v>
      </c>
      <c r="N17" s="271" t="n">
        <f aca="false">N15-N16</f>
        <v>45</v>
      </c>
      <c r="O17" s="267" t="n">
        <f aca="false">O15-O16</f>
        <v>-0.29</v>
      </c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3.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</row>
    <row r="25" customFormat="false" ht="14.25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111"/>
      <c r="K25" s="111"/>
      <c r="L25" s="111"/>
      <c r="M25" s="111"/>
      <c r="N25" s="111"/>
      <c r="O25" s="111"/>
    </row>
    <row r="26" customFormat="false" ht="13.5" hidden="false" customHeight="false" outlineLevel="0" collapsed="false">
      <c r="A26" s="202"/>
      <c r="B26" s="203"/>
      <c r="C26" s="203"/>
      <c r="D26" s="203"/>
      <c r="E26" s="203"/>
      <c r="F26" s="203"/>
      <c r="G26" s="203"/>
      <c r="H26" s="203"/>
      <c r="I26" s="203"/>
      <c r="J26" s="204"/>
      <c r="K26" s="205"/>
      <c r="L26" s="205"/>
      <c r="M26" s="205"/>
      <c r="N26" s="205"/>
      <c r="O26" s="206"/>
    </row>
    <row r="27" customFormat="false" ht="13.5" hidden="false" customHeight="true" outlineLevel="0" collapsed="false">
      <c r="A27" s="207" t="s">
        <v>100</v>
      </c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</row>
    <row r="28" customFormat="false" ht="13.5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</row>
    <row r="29" customFormat="false" ht="29.25" hidden="false" customHeight="true" outlineLevel="0" collapsed="false">
      <c r="A29" s="208" t="s">
        <v>101</v>
      </c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</row>
    <row r="30" customFormat="false" ht="19.5" hidden="false" customHeight="true" outlineLevel="0" collapsed="false">
      <c r="A30" s="208" t="s">
        <v>102</v>
      </c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</row>
    <row r="31" customFormat="false" ht="25.5" hidden="false" customHeight="true" outlineLevel="0" collapsed="false">
      <c r="A31" s="209" t="s">
        <v>103</v>
      </c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</row>
    <row r="32" customFormat="false" ht="39" hidden="false" customHeight="true" outlineLevel="0" collapsed="false">
      <c r="A32" s="210"/>
      <c r="B32" s="211" t="s">
        <v>104</v>
      </c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2"/>
      <c r="O32" s="213"/>
    </row>
    <row r="33" customFormat="false" ht="24.75" hidden="false" customHeight="true" outlineLevel="0" collapsed="false">
      <c r="A33" s="210"/>
      <c r="D33" s="214" t="s">
        <v>105</v>
      </c>
      <c r="E33" s="215"/>
      <c r="F33" s="215"/>
      <c r="G33" s="215"/>
      <c r="H33" s="215"/>
      <c r="I33" s="215"/>
      <c r="J33" s="215"/>
      <c r="K33" s="215"/>
      <c r="L33" s="215"/>
      <c r="M33" s="212"/>
      <c r="N33" s="212"/>
      <c r="O33" s="213"/>
    </row>
    <row r="34" customFormat="false" ht="24" hidden="false" customHeight="true" outlineLevel="0" collapsed="false">
      <c r="A34" s="210"/>
      <c r="D34" s="214" t="s">
        <v>106</v>
      </c>
      <c r="E34" s="215"/>
      <c r="F34" s="215"/>
      <c r="G34" s="215"/>
      <c r="H34" s="215"/>
      <c r="I34" s="215"/>
      <c r="J34" s="215"/>
      <c r="K34" s="215"/>
      <c r="L34" s="215"/>
      <c r="M34" s="212"/>
      <c r="N34" s="212"/>
      <c r="O34" s="213"/>
    </row>
    <row r="35" customFormat="false" ht="24" hidden="false" customHeight="true" outlineLevel="0" collapsed="false">
      <c r="A35" s="210"/>
      <c r="D35" s="214" t="s">
        <v>107</v>
      </c>
      <c r="E35" s="215"/>
      <c r="F35" s="215"/>
      <c r="G35" s="215"/>
      <c r="H35" s="215"/>
      <c r="I35" s="215"/>
      <c r="J35" s="215"/>
      <c r="K35" s="215"/>
      <c r="L35" s="215"/>
      <c r="M35" s="212"/>
      <c r="N35" s="212"/>
      <c r="O35" s="213"/>
    </row>
    <row r="36" customFormat="false" ht="19.5" hidden="false" customHeight="true" outlineLevel="0" collapsed="false">
      <c r="A36" s="216"/>
      <c r="D36" s="217" t="s">
        <v>108</v>
      </c>
      <c r="E36" s="218"/>
      <c r="F36" s="218"/>
      <c r="G36" s="218"/>
      <c r="H36" s="218"/>
      <c r="I36" s="218"/>
      <c r="J36" s="218"/>
      <c r="K36" s="219"/>
      <c r="L36" s="219"/>
      <c r="M36" s="219"/>
      <c r="N36" s="219"/>
      <c r="O36" s="220"/>
    </row>
    <row r="37" customFormat="false" ht="27.75" hidden="false" customHeight="true" outlineLevel="0" collapsed="false">
      <c r="A37" s="216"/>
      <c r="B37" s="218"/>
      <c r="C37" s="218"/>
      <c r="D37" s="218"/>
      <c r="E37" s="218"/>
      <c r="F37" s="218"/>
      <c r="G37" s="218"/>
      <c r="H37" s="218"/>
      <c r="I37" s="218"/>
      <c r="J37" s="218"/>
      <c r="K37" s="219"/>
      <c r="L37" s="219"/>
      <c r="M37" s="219"/>
      <c r="N37" s="219"/>
      <c r="O37" s="220"/>
    </row>
    <row r="38" customFormat="false" ht="23.25" hidden="false" customHeight="true" outlineLevel="0" collapsed="false">
      <c r="A38" s="209" t="s">
        <v>109</v>
      </c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</row>
    <row r="39" customFormat="false" ht="23.25" hidden="false" customHeight="true" outlineLevel="0" collapsed="false">
      <c r="A39" s="221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3"/>
      <c r="N39" s="223"/>
      <c r="O39" s="224"/>
    </row>
    <row r="40" customFormat="false" ht="13.5" hidden="false" customHeight="false" outlineLevel="0" collapsed="false">
      <c r="A40" s="225" t="s">
        <v>110</v>
      </c>
      <c r="B40" s="226"/>
      <c r="C40" s="226"/>
      <c r="D40" s="226"/>
      <c r="E40" s="226"/>
      <c r="F40" s="227" t="s">
        <v>111</v>
      </c>
      <c r="G40" s="228"/>
      <c r="H40" s="228"/>
      <c r="I40" s="219"/>
      <c r="J40" s="219"/>
      <c r="K40" s="219"/>
      <c r="L40" s="229"/>
      <c r="M40" s="230" t="s">
        <v>112</v>
      </c>
      <c r="N40" s="219"/>
      <c r="O40" s="220"/>
    </row>
    <row r="41" customFormat="false" ht="13.5" hidden="false" customHeight="false" outlineLevel="0" collapsed="false">
      <c r="A41" s="225" t="s">
        <v>113</v>
      </c>
      <c r="B41" s="226"/>
      <c r="C41" s="226"/>
      <c r="D41" s="226"/>
      <c r="E41" s="226"/>
      <c r="F41" s="227" t="s">
        <v>114</v>
      </c>
      <c r="G41" s="228"/>
      <c r="H41" s="228"/>
      <c r="I41" s="219"/>
      <c r="J41" s="219"/>
      <c r="K41" s="219"/>
      <c r="L41" s="229"/>
      <c r="M41" s="230" t="s">
        <v>115</v>
      </c>
      <c r="N41" s="219"/>
      <c r="O41" s="220"/>
    </row>
    <row r="42" customFormat="false" ht="13.5" hidden="false" customHeight="false" outlineLevel="0" collapsed="false">
      <c r="A42" s="225" t="s">
        <v>116</v>
      </c>
      <c r="B42" s="226"/>
      <c r="C42" s="226"/>
      <c r="D42" s="226"/>
      <c r="E42" s="226"/>
      <c r="F42" s="227" t="s">
        <v>117</v>
      </c>
      <c r="G42" s="228"/>
      <c r="H42" s="228"/>
      <c r="I42" s="219"/>
      <c r="J42" s="219"/>
      <c r="K42" s="219"/>
      <c r="L42" s="229"/>
      <c r="M42" s="230" t="s">
        <v>118</v>
      </c>
      <c r="N42" s="219"/>
      <c r="O42" s="220"/>
    </row>
    <row r="43" customFormat="false" ht="13.5" hidden="false" customHeight="false" outlineLevel="0" collapsed="false">
      <c r="A43" s="225" t="s">
        <v>119</v>
      </c>
      <c r="B43" s="226"/>
      <c r="C43" s="226"/>
      <c r="D43" s="226"/>
      <c r="E43" s="226"/>
      <c r="F43" s="227" t="s">
        <v>120</v>
      </c>
      <c r="G43" s="228"/>
      <c r="H43" s="228"/>
      <c r="I43" s="219"/>
      <c r="J43" s="219"/>
      <c r="K43" s="219"/>
      <c r="L43" s="229"/>
      <c r="M43" s="230" t="s">
        <v>121</v>
      </c>
      <c r="N43" s="219"/>
      <c r="O43" s="220"/>
    </row>
    <row r="44" customFormat="false" ht="13.5" hidden="false" customHeight="false" outlineLevel="0" collapsed="false">
      <c r="A44" s="225" t="s">
        <v>122</v>
      </c>
      <c r="B44" s="226"/>
      <c r="C44" s="226"/>
      <c r="D44" s="226"/>
      <c r="E44" s="226"/>
      <c r="F44" s="227" t="s">
        <v>123</v>
      </c>
      <c r="G44" s="228"/>
      <c r="H44" s="228"/>
      <c r="I44" s="219"/>
      <c r="J44" s="219"/>
      <c r="K44" s="219"/>
      <c r="L44" s="229"/>
      <c r="M44" s="230" t="s">
        <v>124</v>
      </c>
      <c r="N44" s="219"/>
      <c r="O44" s="220"/>
    </row>
    <row r="45" customFormat="false" ht="13.5" hidden="false" customHeight="false" outlineLevel="0" collapsed="false">
      <c r="A45" s="225"/>
      <c r="B45" s="226"/>
      <c r="C45" s="226"/>
      <c r="D45" s="226"/>
      <c r="E45" s="226"/>
      <c r="F45" s="226"/>
      <c r="G45" s="228"/>
      <c r="H45" s="228"/>
      <c r="I45" s="219"/>
      <c r="J45" s="219"/>
      <c r="K45" s="219"/>
      <c r="L45" s="229"/>
      <c r="M45" s="229"/>
      <c r="N45" s="219"/>
      <c r="O45" s="220"/>
    </row>
    <row r="46" customFormat="false" ht="13.5" hidden="false" customHeight="false" outlineLevel="0" collapsed="false">
      <c r="A46" s="231"/>
      <c r="B46" s="232"/>
      <c r="C46" s="232"/>
      <c r="D46" s="219"/>
      <c r="E46" s="111"/>
      <c r="F46" s="228"/>
      <c r="G46" s="228"/>
      <c r="H46" s="219"/>
      <c r="I46" s="219"/>
      <c r="J46" s="219"/>
      <c r="K46" s="219"/>
      <c r="L46" s="219"/>
      <c r="M46" s="219"/>
      <c r="N46" s="219"/>
      <c r="O46" s="220"/>
    </row>
    <row r="47" customFormat="false" ht="27" hidden="false" customHeight="true" outlineLevel="0" collapsed="false">
      <c r="A47" s="233" t="s">
        <v>125</v>
      </c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</row>
    <row r="48" customFormat="false" ht="13.5" hidden="false" customHeight="false" outlineLevel="0" collapsed="false">
      <c r="A48" s="234"/>
      <c r="B48" s="232"/>
      <c r="C48" s="232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20"/>
    </row>
    <row r="49" customFormat="false" ht="21.75" hidden="false" customHeight="true" outlineLevel="0" collapsed="false">
      <c r="A49" s="234"/>
      <c r="B49" s="235" t="s">
        <v>126</v>
      </c>
      <c r="C49" s="235"/>
      <c r="D49" s="236"/>
      <c r="E49" s="236"/>
      <c r="F49" s="236"/>
      <c r="G49" s="236"/>
      <c r="H49" s="236"/>
      <c r="I49" s="236"/>
      <c r="J49" s="236"/>
      <c r="K49" s="236"/>
      <c r="L49" s="237"/>
      <c r="M49" s="219"/>
      <c r="N49" s="219"/>
      <c r="O49" s="220"/>
    </row>
    <row r="50" customFormat="false" ht="9" hidden="false" customHeight="true" outlineLevel="0" collapsed="false">
      <c r="A50" s="234"/>
      <c r="B50" s="235"/>
      <c r="C50" s="235"/>
      <c r="D50" s="236"/>
      <c r="E50" s="236"/>
      <c r="F50" s="236"/>
      <c r="G50" s="236"/>
      <c r="H50" s="236"/>
      <c r="I50" s="236"/>
      <c r="J50" s="236"/>
      <c r="K50" s="236"/>
      <c r="L50" s="237"/>
      <c r="M50" s="219"/>
      <c r="N50" s="219"/>
      <c r="O50" s="220"/>
    </row>
    <row r="51" customFormat="false" ht="13.5" hidden="false" customHeight="false" outlineLevel="0" collapsed="false">
      <c r="A51" s="234"/>
      <c r="B51" s="238" t="s">
        <v>127</v>
      </c>
      <c r="C51" s="232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20"/>
    </row>
    <row r="52" customFormat="false" ht="21.75" hidden="false" customHeight="true" outlineLevel="0" collapsed="false">
      <c r="A52" s="234"/>
      <c r="B52" s="232"/>
      <c r="C52" s="232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20"/>
    </row>
    <row r="53" customFormat="false" ht="13.5" hidden="false" customHeight="false" outlineLevel="0" collapsed="false">
      <c r="A53" s="234"/>
      <c r="B53" s="238" t="s">
        <v>128</v>
      </c>
      <c r="C53" s="232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20"/>
    </row>
    <row r="54" customFormat="false" ht="13.5" hidden="false" customHeight="false" outlineLevel="0" collapsed="false">
      <c r="A54" s="234"/>
      <c r="B54" s="238" t="s">
        <v>129</v>
      </c>
      <c r="C54" s="232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20"/>
    </row>
    <row r="55" customFormat="false" ht="13.5" hidden="false" customHeight="false" outlineLevel="0" collapsed="false">
      <c r="A55" s="234"/>
      <c r="B55" s="238" t="s">
        <v>130</v>
      </c>
      <c r="C55" s="232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20"/>
    </row>
    <row r="56" customFormat="false" ht="13.5" hidden="false" customHeight="false" outlineLevel="0" collapsed="false">
      <c r="A56" s="234"/>
      <c r="B56" s="238" t="s">
        <v>131</v>
      </c>
      <c r="C56" s="232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20"/>
    </row>
    <row r="57" customFormat="false" ht="28.5" hidden="false" customHeight="true" outlineLevel="0" collapsed="false">
      <c r="A57" s="239"/>
      <c r="B57" s="240"/>
      <c r="C57" s="240"/>
      <c r="D57" s="240"/>
      <c r="E57" s="240"/>
      <c r="F57" s="240"/>
      <c r="G57" s="240"/>
      <c r="H57" s="240"/>
      <c r="I57" s="240"/>
      <c r="J57" s="240"/>
      <c r="K57" s="241"/>
      <c r="L57" s="241"/>
      <c r="M57" s="241"/>
      <c r="N57" s="241"/>
      <c r="O57" s="242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4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3"/>
      <c r="J6" s="22" t="s">
        <v>6</v>
      </c>
      <c r="K6" s="22"/>
      <c r="L6" s="21"/>
      <c r="M6" s="21"/>
      <c r="N6" s="21"/>
      <c r="O6" s="21"/>
      <c r="P6" s="23"/>
      <c r="Q6" s="22" t="s">
        <v>6</v>
      </c>
      <c r="R6" s="22"/>
    </row>
    <row r="7" s="11" customFormat="true" ht="42" hidden="false" customHeight="true" outlineLevel="0" collapsed="false">
      <c r="B7" s="24"/>
      <c r="C7" s="25"/>
      <c r="D7" s="26"/>
      <c r="E7" s="27" t="s">
        <v>7</v>
      </c>
      <c r="F7" s="28" t="s">
        <v>8</v>
      </c>
      <c r="G7" s="28" t="s">
        <v>9</v>
      </c>
      <c r="H7" s="28" t="s">
        <v>10</v>
      </c>
      <c r="I7" s="32" t="s">
        <v>11</v>
      </c>
      <c r="J7" s="30" t="s">
        <v>12</v>
      </c>
      <c r="K7" s="31" t="s">
        <v>13</v>
      </c>
      <c r="L7" s="28" t="s">
        <v>7</v>
      </c>
      <c r="M7" s="28" t="s">
        <v>8</v>
      </c>
      <c r="N7" s="28" t="s">
        <v>9</v>
      </c>
      <c r="O7" s="28" t="s">
        <v>14</v>
      </c>
      <c r="P7" s="29" t="s">
        <v>11</v>
      </c>
      <c r="Q7" s="30" t="s">
        <v>15</v>
      </c>
      <c r="R7" s="33" t="s">
        <v>13</v>
      </c>
    </row>
    <row r="8" s="34" customFormat="true" ht="12" hidden="false" customHeight="false" outlineLevel="0" collapsed="false">
      <c r="B8" s="35"/>
      <c r="C8" s="36" t="s">
        <v>16</v>
      </c>
      <c r="D8" s="36"/>
      <c r="E8" s="37" t="n">
        <v>38.6</v>
      </c>
      <c r="F8" s="38" t="n">
        <v>287242</v>
      </c>
      <c r="G8" s="38" t="n">
        <v>55</v>
      </c>
      <c r="H8" s="38" t="n">
        <v>6054</v>
      </c>
      <c r="I8" s="39" t="n">
        <v>2.11</v>
      </c>
      <c r="J8" s="40" t="n">
        <v>5663</v>
      </c>
      <c r="K8" s="41" t="n">
        <f aca="false">IF(U8=TRUE(),"-",ROUND((H8-J8)/J8*100,2))</f>
        <v>6.9</v>
      </c>
      <c r="L8" s="37" t="n">
        <v>38.5</v>
      </c>
      <c r="M8" s="38" t="n">
        <v>287445</v>
      </c>
      <c r="N8" s="42" t="n">
        <v>54</v>
      </c>
      <c r="O8" s="38" t="n">
        <v>5261</v>
      </c>
      <c r="P8" s="39" t="n">
        <v>1.83</v>
      </c>
      <c r="Q8" s="40" t="n">
        <v>5102</v>
      </c>
      <c r="R8" s="43" t="n">
        <f aca="false">IF(W8=TRUE(),"-",ROUND((O8-Q8)/Q8*100,2))</f>
        <v>3.12</v>
      </c>
      <c r="T8" s="34" t="n">
        <f aca="false">ROUND((H8-J8)/J8*100,2)</f>
        <v>6.9</v>
      </c>
      <c r="U8" s="34" t="b">
        <f aca="false">ISERROR(T8)</f>
        <v>0</v>
      </c>
      <c r="V8" s="34" t="n">
        <f aca="false">ROUND((O8-Q8)/Q8*100,2)</f>
        <v>3.12</v>
      </c>
      <c r="W8" s="34" t="b">
        <f aca="false">ISERROR(V8)</f>
        <v>0</v>
      </c>
    </row>
    <row r="9" s="34" customFormat="true" ht="12" hidden="false" customHeight="false" outlineLevel="0" collapsed="false">
      <c r="B9" s="44"/>
      <c r="C9" s="45"/>
      <c r="D9" s="46" t="s">
        <v>17</v>
      </c>
      <c r="E9" s="47" t="n">
        <v>36.4</v>
      </c>
      <c r="F9" s="48" t="n">
        <v>310806</v>
      </c>
      <c r="G9" s="48" t="n">
        <v>9</v>
      </c>
      <c r="H9" s="48" t="n">
        <v>6843</v>
      </c>
      <c r="I9" s="49" t="n">
        <v>2.2</v>
      </c>
      <c r="J9" s="50" t="n">
        <v>6486</v>
      </c>
      <c r="K9" s="43" t="n">
        <f aca="false">IF(U9=TRUE(),"-",ROUND((H9-J9)/J9*100,2))</f>
        <v>5.5</v>
      </c>
      <c r="L9" s="47" t="n">
        <v>36.4</v>
      </c>
      <c r="M9" s="48" t="n">
        <v>310806</v>
      </c>
      <c r="N9" s="51" t="n">
        <v>9</v>
      </c>
      <c r="O9" s="48" t="n">
        <v>5397</v>
      </c>
      <c r="P9" s="49" t="n">
        <v>1.74</v>
      </c>
      <c r="Q9" s="50" t="n">
        <v>5231</v>
      </c>
      <c r="R9" s="43" t="n">
        <f aca="false">IF(W9=TRUE(),"-",ROUND((O9-Q9)/Q9*100,2))</f>
        <v>3.17</v>
      </c>
      <c r="T9" s="34" t="n">
        <f aca="false">ROUND((H9-J9)/J9*100,2)</f>
        <v>5.5</v>
      </c>
      <c r="U9" s="34" t="b">
        <f aca="false">ISERROR(T9)</f>
        <v>0</v>
      </c>
      <c r="V9" s="34" t="n">
        <f aca="false">ROUND((O9-Q9)/Q9*100,2)</f>
        <v>3.17</v>
      </c>
      <c r="W9" s="34" t="b">
        <f aca="false">ISERROR(V9)</f>
        <v>0</v>
      </c>
    </row>
    <row r="10" s="34" customFormat="true" ht="12" hidden="false" customHeight="false" outlineLevel="0" collapsed="false">
      <c r="B10" s="44"/>
      <c r="C10" s="45"/>
      <c r="D10" s="46" t="s">
        <v>18</v>
      </c>
      <c r="E10" s="47" t="n">
        <v>38</v>
      </c>
      <c r="F10" s="48" t="n">
        <v>274942</v>
      </c>
      <c r="G10" s="48" t="s">
        <v>29</v>
      </c>
      <c r="H10" s="48" t="n">
        <v>6970</v>
      </c>
      <c r="I10" s="49" t="n">
        <v>2.54</v>
      </c>
      <c r="J10" s="50" t="n">
        <v>5608</v>
      </c>
      <c r="K10" s="43" t="n">
        <f aca="false">IF(U10=TRUE(),"-",ROUND((H10-J10)/J10*100,2))</f>
        <v>24.29</v>
      </c>
      <c r="L10" s="47" t="n">
        <v>38</v>
      </c>
      <c r="M10" s="48" t="n">
        <v>274942</v>
      </c>
      <c r="N10" s="51" t="s">
        <v>29</v>
      </c>
      <c r="O10" s="48" t="n">
        <v>4752</v>
      </c>
      <c r="P10" s="49" t="n">
        <v>1.73</v>
      </c>
      <c r="Q10" s="50" t="n">
        <v>4764</v>
      </c>
      <c r="R10" s="43" t="n">
        <f aca="false">IF(W10=TRUE(),"-",ROUND((O10-Q10)/Q10*100,2))</f>
        <v>-0.25</v>
      </c>
      <c r="T10" s="34" t="n">
        <f aca="false">ROUND((H10-J10)/J10*100,2)</f>
        <v>24.29</v>
      </c>
      <c r="U10" s="34" t="b">
        <f aca="false">ISERROR(T10)</f>
        <v>0</v>
      </c>
      <c r="V10" s="34" t="n">
        <f aca="false">ROUND((O10-Q10)/Q10*100,2)</f>
        <v>-0.25</v>
      </c>
      <c r="W10" s="34" t="b">
        <f aca="false">ISERROR(V10)</f>
        <v>0</v>
      </c>
    </row>
    <row r="11" s="34" customFormat="true" ht="12" hidden="false" customHeight="false" outlineLevel="0" collapsed="false">
      <c r="B11" s="44"/>
      <c r="C11" s="45"/>
      <c r="D11" s="46" t="s">
        <v>19</v>
      </c>
      <c r="E11" s="47" t="n">
        <v>38.1</v>
      </c>
      <c r="F11" s="48" t="n">
        <v>257978</v>
      </c>
      <c r="G11" s="48" t="s">
        <v>29</v>
      </c>
      <c r="H11" s="48" t="n">
        <v>5000</v>
      </c>
      <c r="I11" s="49" t="n">
        <v>1.94</v>
      </c>
      <c r="J11" s="50" t="n">
        <v>4559</v>
      </c>
      <c r="K11" s="43" t="n">
        <f aca="false">IF(U11=TRUE(),"-",ROUND((H11-J11)/J11*100,2))</f>
        <v>9.67</v>
      </c>
      <c r="L11" s="47" t="n">
        <v>38.1</v>
      </c>
      <c r="M11" s="48" t="n">
        <v>257978</v>
      </c>
      <c r="N11" s="51" t="s">
        <v>29</v>
      </c>
      <c r="O11" s="48" t="n">
        <v>3482</v>
      </c>
      <c r="P11" s="49" t="n">
        <v>1.35</v>
      </c>
      <c r="Q11" s="50" t="n">
        <v>2553</v>
      </c>
      <c r="R11" s="43" t="n">
        <f aca="false">IF(W11=TRUE(),"-",ROUND((O11-Q11)/Q11*100,2))</f>
        <v>36.39</v>
      </c>
      <c r="T11" s="34" t="n">
        <f aca="false">ROUND((H11-J11)/J11*100,2)</f>
        <v>9.67</v>
      </c>
      <c r="U11" s="34" t="b">
        <f aca="false">ISERROR(T11)</f>
        <v>0</v>
      </c>
      <c r="V11" s="34" t="n">
        <f aca="false">ROUND((O11-Q11)/Q11*100,2)</f>
        <v>36.39</v>
      </c>
      <c r="W11" s="34" t="b">
        <f aca="false">ISERROR(V11)</f>
        <v>0</v>
      </c>
    </row>
    <row r="12" s="34" customFormat="true" ht="12" hidden="false" customHeight="false" outlineLevel="0" collapsed="false">
      <c r="B12" s="44"/>
      <c r="C12" s="45"/>
      <c r="D12" s="46" t="s">
        <v>20</v>
      </c>
      <c r="E12" s="47" t="n">
        <v>40.1</v>
      </c>
      <c r="F12" s="48" t="n">
        <v>281980</v>
      </c>
      <c r="G12" s="48" t="n">
        <v>5</v>
      </c>
      <c r="H12" s="48" t="n">
        <v>4088</v>
      </c>
      <c r="I12" s="49" t="n">
        <v>1.45</v>
      </c>
      <c r="J12" s="50" t="n">
        <v>4424</v>
      </c>
      <c r="K12" s="43" t="n">
        <f aca="false">IF(U12=TRUE(),"-",ROUND((H12-J12)/J12*100,2))</f>
        <v>-7.59</v>
      </c>
      <c r="L12" s="47" t="n">
        <v>40.1</v>
      </c>
      <c r="M12" s="48" t="n">
        <v>281980</v>
      </c>
      <c r="N12" s="51" t="n">
        <v>5</v>
      </c>
      <c r="O12" s="48" t="n">
        <v>3856</v>
      </c>
      <c r="P12" s="49" t="n">
        <v>1.37</v>
      </c>
      <c r="Q12" s="50" t="n">
        <v>3930</v>
      </c>
      <c r="R12" s="43" t="n">
        <f aca="false">IF(W12=TRUE(),"-",ROUND((O12-Q12)/Q12*100,2))</f>
        <v>-1.88</v>
      </c>
      <c r="T12" s="34" t="n">
        <f aca="false">ROUND((H12-J12)/J12*100,2)</f>
        <v>-7.59</v>
      </c>
      <c r="U12" s="34" t="b">
        <f aca="false">ISERROR(T12)</f>
        <v>0</v>
      </c>
      <c r="V12" s="34" t="n">
        <f aca="false">ROUND((O12-Q12)/Q12*100,2)</f>
        <v>-1.88</v>
      </c>
      <c r="W12" s="34" t="b">
        <f aca="false">ISERROR(V12)</f>
        <v>0</v>
      </c>
    </row>
    <row r="13" s="34" customFormat="true" ht="12" hidden="false" customHeight="false" outlineLevel="0" collapsed="false">
      <c r="B13" s="44"/>
      <c r="C13" s="45"/>
      <c r="D13" s="46" t="s">
        <v>21</v>
      </c>
      <c r="E13" s="47" t="n">
        <v>45</v>
      </c>
      <c r="F13" s="48" t="n">
        <v>242334</v>
      </c>
      <c r="G13" s="48" t="s">
        <v>29</v>
      </c>
      <c r="H13" s="48" t="n">
        <v>2560</v>
      </c>
      <c r="I13" s="49" t="n">
        <v>1.06</v>
      </c>
      <c r="J13" s="50" t="s">
        <v>24</v>
      </c>
      <c r="K13" s="43" t="str">
        <f aca="false">IF(U13=TRUE(),"-",ROUND((H13-J13)/J13*100,2))</f>
        <v>-</v>
      </c>
      <c r="L13" s="47" t="n">
        <v>45</v>
      </c>
      <c r="M13" s="48" t="n">
        <v>250000</v>
      </c>
      <c r="N13" s="51" t="s">
        <v>29</v>
      </c>
      <c r="O13" s="48" t="n">
        <v>3500</v>
      </c>
      <c r="P13" s="49" t="n">
        <v>1.4</v>
      </c>
      <c r="Q13" s="50" t="s">
        <v>24</v>
      </c>
      <c r="R13" s="43" t="str">
        <f aca="false">IF(W13=TRUE(),"-",ROUND((O13-Q13)/Q13*100,2))</f>
        <v>-</v>
      </c>
      <c r="T13" s="34" t="e">
        <f aca="false">ROUND((H13-J13)/J13*100,2)</f>
        <v>#VALUE!</v>
      </c>
      <c r="U13" s="34" t="b">
        <f aca="false">ISERROR(T13)</f>
        <v>1</v>
      </c>
      <c r="V13" s="34" t="e">
        <f aca="false">ROUND((O13-Q13)/Q13*100,2)</f>
        <v>#VALUE!</v>
      </c>
      <c r="W13" s="34" t="b">
        <f aca="false">ISERROR(V13)</f>
        <v>1</v>
      </c>
    </row>
    <row r="14" s="34" customFormat="true" ht="12" hidden="false" customHeight="false" outlineLevel="0" collapsed="false">
      <c r="B14" s="44"/>
      <c r="C14" s="45"/>
      <c r="D14" s="46" t="s">
        <v>22</v>
      </c>
      <c r="E14" s="47" t="n">
        <v>35.7</v>
      </c>
      <c r="F14" s="48" t="n">
        <v>294066</v>
      </c>
      <c r="G14" s="48" t="n">
        <v>7</v>
      </c>
      <c r="H14" s="48" t="n">
        <v>6783</v>
      </c>
      <c r="I14" s="49" t="n">
        <v>2.31</v>
      </c>
      <c r="J14" s="50" t="n">
        <v>6694</v>
      </c>
      <c r="K14" s="43" t="n">
        <f aca="false">IF(U14=TRUE(),"-",ROUND((H14-J14)/J14*100,2))</f>
        <v>1.33</v>
      </c>
      <c r="L14" s="47" t="n">
        <v>35.7</v>
      </c>
      <c r="M14" s="48" t="n">
        <v>294066</v>
      </c>
      <c r="N14" s="51" t="n">
        <v>7</v>
      </c>
      <c r="O14" s="48" t="n">
        <v>6545</v>
      </c>
      <c r="P14" s="49" t="n">
        <v>2.23</v>
      </c>
      <c r="Q14" s="50" t="n">
        <v>6457</v>
      </c>
      <c r="R14" s="43" t="n">
        <f aca="false">IF(W14=TRUE(),"-",ROUND((O14-Q14)/Q14*100,2))</f>
        <v>1.36</v>
      </c>
      <c r="T14" s="34" t="n">
        <f aca="false">ROUND((H14-J14)/J14*100,2)</f>
        <v>1.33</v>
      </c>
      <c r="U14" s="34" t="b">
        <f aca="false">ISERROR(T14)</f>
        <v>0</v>
      </c>
      <c r="V14" s="34" t="n">
        <f aca="false">ROUND((O14-Q14)/Q14*100,2)</f>
        <v>1.36</v>
      </c>
      <c r="W14" s="34" t="b">
        <f aca="false">ISERROR(V14)</f>
        <v>0</v>
      </c>
    </row>
    <row r="15" s="34" customFormat="true" ht="12" hidden="false" customHeight="false" outlineLevel="0" collapsed="false">
      <c r="B15" s="53"/>
      <c r="C15" s="45"/>
      <c r="D15" s="46" t="s">
        <v>23</v>
      </c>
      <c r="E15" s="47" t="s">
        <v>24</v>
      </c>
      <c r="F15" s="48" t="s">
        <v>24</v>
      </c>
      <c r="G15" s="48" t="s">
        <v>24</v>
      </c>
      <c r="H15" s="48" t="s">
        <v>24</v>
      </c>
      <c r="I15" s="49" t="s">
        <v>24</v>
      </c>
      <c r="J15" s="50" t="s">
        <v>24</v>
      </c>
      <c r="K15" s="43" t="str">
        <f aca="false">IF(U15=TRUE(),"-",ROUND((H15-J15)/J15*100,2))</f>
        <v>-</v>
      </c>
      <c r="L15" s="47" t="s">
        <v>24</v>
      </c>
      <c r="M15" s="48" t="s">
        <v>24</v>
      </c>
      <c r="N15" s="51" t="s">
        <v>24</v>
      </c>
      <c r="O15" s="48" t="s">
        <v>24</v>
      </c>
      <c r="P15" s="49" t="s">
        <v>24</v>
      </c>
      <c r="Q15" s="50" t="s">
        <v>24</v>
      </c>
      <c r="R15" s="43" t="str">
        <f aca="false">IF(W15=TRUE(),"-",ROUND((O15-Q15)/Q15*100,2))</f>
        <v>-</v>
      </c>
      <c r="T15" s="34" t="e">
        <f aca="false">ROUND((H15-J15)/J15*100,2)</f>
        <v>#VALUE!</v>
      </c>
      <c r="U15" s="34" t="b">
        <f aca="false">ISERROR(T15)</f>
        <v>1</v>
      </c>
      <c r="V15" s="34" t="e">
        <f aca="false">ROUND((O15-Q15)/Q15*100,2)</f>
        <v>#VALUE!</v>
      </c>
      <c r="W15" s="34" t="b">
        <f aca="false">ISERROR(V15)</f>
        <v>1</v>
      </c>
    </row>
    <row r="16" s="34" customFormat="true" ht="12" hidden="false" customHeight="false" outlineLevel="0" collapsed="false">
      <c r="B16" s="53"/>
      <c r="C16" s="45"/>
      <c r="D16" s="46" t="s">
        <v>25</v>
      </c>
      <c r="E16" s="47" t="n">
        <v>38</v>
      </c>
      <c r="F16" s="48" t="n">
        <v>310253</v>
      </c>
      <c r="G16" s="48" t="s">
        <v>29</v>
      </c>
      <c r="H16" s="48" t="n">
        <v>7658</v>
      </c>
      <c r="I16" s="49" t="n">
        <v>2.47</v>
      </c>
      <c r="J16" s="50" t="n">
        <v>8238</v>
      </c>
      <c r="K16" s="43" t="n">
        <f aca="false">IF(U16=TRUE(),"-",ROUND((H16-J16)/J16*100,2))</f>
        <v>-7.04</v>
      </c>
      <c r="L16" s="47" t="n">
        <v>38</v>
      </c>
      <c r="M16" s="48" t="n">
        <v>310253</v>
      </c>
      <c r="N16" s="51" t="s">
        <v>29</v>
      </c>
      <c r="O16" s="48" t="n">
        <v>7658</v>
      </c>
      <c r="P16" s="49" t="n">
        <v>2.47</v>
      </c>
      <c r="Q16" s="50" t="n">
        <v>8238</v>
      </c>
      <c r="R16" s="43" t="n">
        <f aca="false">IF(W16=TRUE(),"-",ROUND((O16-Q16)/Q16*100,2))</f>
        <v>-7.04</v>
      </c>
      <c r="T16" s="34" t="n">
        <f aca="false">ROUND((H16-J16)/J16*100,2)</f>
        <v>-7.04</v>
      </c>
      <c r="U16" s="34" t="b">
        <f aca="false">ISERROR(T16)</f>
        <v>0</v>
      </c>
      <c r="V16" s="34" t="n">
        <f aca="false">ROUND((O16-Q16)/Q16*100,2)</f>
        <v>-7.04</v>
      </c>
      <c r="W16" s="34" t="b">
        <f aca="false">ISERROR(V16)</f>
        <v>0</v>
      </c>
    </row>
    <row r="17" s="34" customFormat="true" ht="12" hidden="false" customHeight="false" outlineLevel="0" collapsed="false">
      <c r="B17" s="53"/>
      <c r="C17" s="45"/>
      <c r="D17" s="46" t="s">
        <v>26</v>
      </c>
      <c r="E17" s="47" t="n">
        <v>35.8</v>
      </c>
      <c r="F17" s="48" t="n">
        <v>266121</v>
      </c>
      <c r="G17" s="48" t="s">
        <v>29</v>
      </c>
      <c r="H17" s="48" t="n">
        <v>4978</v>
      </c>
      <c r="I17" s="49" t="n">
        <v>1.87</v>
      </c>
      <c r="J17" s="50" t="n">
        <v>5082</v>
      </c>
      <c r="K17" s="43" t="n">
        <f aca="false">IF(U17=TRUE(),"-",ROUND((H17-J17)/J17*100,2))</f>
        <v>-2.05</v>
      </c>
      <c r="L17" s="47" t="n">
        <v>35.8</v>
      </c>
      <c r="M17" s="48" t="n">
        <v>266121</v>
      </c>
      <c r="N17" s="51" t="s">
        <v>29</v>
      </c>
      <c r="O17" s="48" t="n">
        <v>4978</v>
      </c>
      <c r="P17" s="49" t="n">
        <v>1.87</v>
      </c>
      <c r="Q17" s="50" t="n">
        <v>4311</v>
      </c>
      <c r="R17" s="43" t="n">
        <f aca="false">IF(W17=TRUE(),"-",ROUND((O17-Q17)/Q17*100,2))</f>
        <v>15.47</v>
      </c>
      <c r="T17" s="34" t="n">
        <f aca="false">ROUND((H17-J17)/J17*100,2)</f>
        <v>-2.05</v>
      </c>
      <c r="U17" s="34" t="b">
        <f aca="false">ISERROR(T17)</f>
        <v>0</v>
      </c>
      <c r="V17" s="34" t="n">
        <f aca="false">ROUND((O17-Q17)/Q17*100,2)</f>
        <v>15.47</v>
      </c>
      <c r="W17" s="34" t="b">
        <f aca="false">ISERROR(V17)</f>
        <v>0</v>
      </c>
    </row>
    <row r="18" s="34" customFormat="true" ht="12" hidden="false" customHeight="false" outlineLevel="0" collapsed="false">
      <c r="B18" s="53"/>
      <c r="C18" s="45"/>
      <c r="D18" s="46" t="s">
        <v>27</v>
      </c>
      <c r="E18" s="47" t="n">
        <v>38.9</v>
      </c>
      <c r="F18" s="48" t="n">
        <v>250000</v>
      </c>
      <c r="G18" s="48" t="s">
        <v>29</v>
      </c>
      <c r="H18" s="48" t="n">
        <v>4000</v>
      </c>
      <c r="I18" s="49" t="n">
        <v>1.6</v>
      </c>
      <c r="J18" s="50" t="n">
        <v>4775</v>
      </c>
      <c r="K18" s="43" t="n">
        <f aca="false">IF(U18=TRUE(),"-",ROUND((H18-J18)/J18*100,2))</f>
        <v>-16.23</v>
      </c>
      <c r="L18" s="47" t="n">
        <v>38.9</v>
      </c>
      <c r="M18" s="48" t="n">
        <v>250000</v>
      </c>
      <c r="N18" s="51" t="s">
        <v>29</v>
      </c>
      <c r="O18" s="48" t="n">
        <v>4000</v>
      </c>
      <c r="P18" s="49" t="n">
        <v>1.6</v>
      </c>
      <c r="Q18" s="50" t="n">
        <v>4775</v>
      </c>
      <c r="R18" s="43" t="n">
        <f aca="false">IF(W18=TRUE(),"-",ROUND((O18-Q18)/Q18*100,2))</f>
        <v>-16.23</v>
      </c>
      <c r="T18" s="34" t="n">
        <f aca="false">ROUND((H18-J18)/J18*100,2)</f>
        <v>-16.23</v>
      </c>
      <c r="U18" s="34" t="b">
        <f aca="false">ISERROR(T18)</f>
        <v>0</v>
      </c>
      <c r="V18" s="34" t="n">
        <f aca="false">ROUND((O18-Q18)/Q18*100,2)</f>
        <v>-16.23</v>
      </c>
      <c r="W18" s="34" t="b">
        <f aca="false">ISERROR(V18)</f>
        <v>0</v>
      </c>
    </row>
    <row r="19" s="34" customFormat="true" ht="12" hidden="false" customHeight="false" outlineLevel="0" collapsed="false">
      <c r="B19" s="53"/>
      <c r="C19" s="45"/>
      <c r="D19" s="46" t="s">
        <v>28</v>
      </c>
      <c r="E19" s="47" t="n">
        <v>38</v>
      </c>
      <c r="F19" s="48" t="n">
        <v>246955</v>
      </c>
      <c r="G19" s="48" t="s">
        <v>29</v>
      </c>
      <c r="H19" s="48" t="n">
        <v>5000</v>
      </c>
      <c r="I19" s="49" t="n">
        <v>2.02</v>
      </c>
      <c r="J19" s="50" t="n">
        <v>5000</v>
      </c>
      <c r="K19" s="43" t="n">
        <f aca="false">IF(U19=TRUE(),"-",ROUND((H19-J19)/J19*100,2))</f>
        <v>0</v>
      </c>
      <c r="L19" s="47" t="n">
        <v>38</v>
      </c>
      <c r="M19" s="48" t="n">
        <v>246955</v>
      </c>
      <c r="N19" s="51" t="s">
        <v>29</v>
      </c>
      <c r="O19" s="48" t="n">
        <v>2600</v>
      </c>
      <c r="P19" s="49" t="n">
        <v>1.05</v>
      </c>
      <c r="Q19" s="50" t="n">
        <v>2670</v>
      </c>
      <c r="R19" s="43" t="n">
        <f aca="false">IF(W19=TRUE(),"-",ROUND((O19-Q19)/Q19*100,2))</f>
        <v>-2.62</v>
      </c>
      <c r="T19" s="34" t="n">
        <f aca="false">ROUND((H19-J19)/J19*100,2)</f>
        <v>0</v>
      </c>
      <c r="U19" s="34" t="b">
        <f aca="false">ISERROR(T19)</f>
        <v>0</v>
      </c>
      <c r="V19" s="34" t="n">
        <f aca="false">ROUND((O19-Q19)/Q19*100,2)</f>
        <v>-2.62</v>
      </c>
      <c r="W19" s="34" t="b">
        <f aca="false">ISERROR(V19)</f>
        <v>0</v>
      </c>
    </row>
    <row r="20" s="34" customFormat="true" ht="12" hidden="false" customHeight="false" outlineLevel="0" collapsed="false">
      <c r="B20" s="53" t="s">
        <v>30</v>
      </c>
      <c r="C20" s="45"/>
      <c r="D20" s="46" t="s">
        <v>31</v>
      </c>
      <c r="E20" s="47" t="n">
        <v>36.1</v>
      </c>
      <c r="F20" s="48" t="n">
        <v>232378</v>
      </c>
      <c r="G20" s="48" t="s">
        <v>29</v>
      </c>
      <c r="H20" s="48" t="n">
        <v>8000</v>
      </c>
      <c r="I20" s="49" t="n">
        <v>3.44</v>
      </c>
      <c r="J20" s="50" t="s">
        <v>24</v>
      </c>
      <c r="K20" s="43" t="str">
        <f aca="false">IF(U20=TRUE(),"-",ROUND((H20-J20)/J20*100,2))</f>
        <v>-</v>
      </c>
      <c r="L20" s="47" t="n">
        <v>36.1</v>
      </c>
      <c r="M20" s="48" t="n">
        <v>232378</v>
      </c>
      <c r="N20" s="51" t="s">
        <v>29</v>
      </c>
      <c r="O20" s="48" t="n">
        <v>6000</v>
      </c>
      <c r="P20" s="49" t="n">
        <v>2.58</v>
      </c>
      <c r="Q20" s="50" t="s">
        <v>24</v>
      </c>
      <c r="R20" s="43" t="str">
        <f aca="false">IF(W20=TRUE(),"-",ROUND((O20-Q20)/Q20*100,2))</f>
        <v>-</v>
      </c>
      <c r="T20" s="34" t="e">
        <f aca="false">ROUND((H20-J20)/J20*100,2)</f>
        <v>#VALUE!</v>
      </c>
      <c r="U20" s="34" t="b">
        <f aca="false">ISERROR(T20)</f>
        <v>1</v>
      </c>
      <c r="V20" s="34" t="e">
        <f aca="false">ROUND((O20-Q20)/Q20*100,2)</f>
        <v>#VALUE!</v>
      </c>
      <c r="W20" s="34" t="b">
        <f aca="false">ISERROR(V20)</f>
        <v>1</v>
      </c>
    </row>
    <row r="21" s="34" customFormat="true" ht="12" hidden="false" customHeight="false" outlineLevel="0" collapsed="false">
      <c r="B21" s="53"/>
      <c r="C21" s="45"/>
      <c r="D21" s="46" t="s">
        <v>32</v>
      </c>
      <c r="E21" s="47" t="n">
        <v>40</v>
      </c>
      <c r="F21" s="48" t="n">
        <v>300139</v>
      </c>
      <c r="G21" s="48" t="s">
        <v>29</v>
      </c>
      <c r="H21" s="48" t="n">
        <v>6418</v>
      </c>
      <c r="I21" s="49" t="n">
        <v>2.14</v>
      </c>
      <c r="J21" s="50" t="n">
        <v>6311</v>
      </c>
      <c r="K21" s="43" t="n">
        <f aca="false">IF(U21=TRUE(),"-",ROUND((H21-J21)/J21*100,2))</f>
        <v>1.7</v>
      </c>
      <c r="L21" s="47" t="n">
        <v>40</v>
      </c>
      <c r="M21" s="48" t="n">
        <v>300139</v>
      </c>
      <c r="N21" s="51" t="s">
        <v>29</v>
      </c>
      <c r="O21" s="48" t="n">
        <v>6418</v>
      </c>
      <c r="P21" s="49" t="n">
        <v>2.14</v>
      </c>
      <c r="Q21" s="50" t="n">
        <v>6311</v>
      </c>
      <c r="R21" s="43" t="n">
        <f aca="false">IF(W21=TRUE(),"-",ROUND((O21-Q21)/Q21*100,2))</f>
        <v>1.7</v>
      </c>
      <c r="T21" s="34" t="n">
        <f aca="false">ROUND((H21-J21)/J21*100,2)</f>
        <v>1.7</v>
      </c>
      <c r="U21" s="34" t="b">
        <f aca="false">ISERROR(T21)</f>
        <v>0</v>
      </c>
      <c r="V21" s="34" t="n">
        <f aca="false">ROUND((O21-Q21)/Q21*100,2)</f>
        <v>1.7</v>
      </c>
      <c r="W21" s="34" t="b">
        <f aca="false">ISERROR(V21)</f>
        <v>0</v>
      </c>
    </row>
    <row r="22" s="34" customFormat="true" ht="12" hidden="false" customHeight="false" outlineLevel="0" collapsed="false">
      <c r="B22" s="53"/>
      <c r="C22" s="45"/>
      <c r="D22" s="46" t="s">
        <v>33</v>
      </c>
      <c r="E22" s="47" t="n">
        <v>39</v>
      </c>
      <c r="F22" s="48" t="n">
        <v>262850</v>
      </c>
      <c r="G22" s="48" t="n">
        <v>6</v>
      </c>
      <c r="H22" s="48" t="n">
        <v>16060</v>
      </c>
      <c r="I22" s="49" t="n">
        <v>6.11</v>
      </c>
      <c r="J22" s="50" t="n">
        <v>5805</v>
      </c>
      <c r="K22" s="43" t="n">
        <f aca="false">IF(U22=TRUE(),"-",ROUND((H22-J22)/J22*100,2))</f>
        <v>176.66</v>
      </c>
      <c r="L22" s="47" t="n">
        <v>39</v>
      </c>
      <c r="M22" s="48" t="n">
        <v>262850</v>
      </c>
      <c r="N22" s="51" t="n">
        <v>6</v>
      </c>
      <c r="O22" s="48" t="n">
        <v>5411</v>
      </c>
      <c r="P22" s="49" t="n">
        <v>2.06</v>
      </c>
      <c r="Q22" s="50" t="n">
        <v>4378</v>
      </c>
      <c r="R22" s="43" t="n">
        <f aca="false">IF(W22=TRUE(),"-",ROUND((O22-Q22)/Q22*100,2))</f>
        <v>23.6</v>
      </c>
      <c r="T22" s="34" t="n">
        <f aca="false">ROUND((H22-J22)/J22*100,2)</f>
        <v>176.66</v>
      </c>
      <c r="U22" s="34" t="b">
        <f aca="false">ISERROR(T22)</f>
        <v>0</v>
      </c>
      <c r="V22" s="34" t="n">
        <f aca="false">ROUND((O22-Q22)/Q22*100,2)</f>
        <v>23.6</v>
      </c>
      <c r="W22" s="34" t="b">
        <f aca="false">ISERROR(V22)</f>
        <v>0</v>
      </c>
    </row>
    <row r="23" s="34" customFormat="true" ht="12" hidden="false" customHeight="false" outlineLevel="0" collapsed="false">
      <c r="B23" s="53"/>
      <c r="C23" s="45"/>
      <c r="D23" s="46" t="s">
        <v>34</v>
      </c>
      <c r="E23" s="47" t="n">
        <v>39.7</v>
      </c>
      <c r="F23" s="48" t="n">
        <v>344210</v>
      </c>
      <c r="G23" s="48" t="s">
        <v>29</v>
      </c>
      <c r="H23" s="48" t="n">
        <v>5000</v>
      </c>
      <c r="I23" s="49" t="n">
        <v>1.45</v>
      </c>
      <c r="J23" s="50" t="n">
        <v>5964</v>
      </c>
      <c r="K23" s="43" t="n">
        <f aca="false">IF(U23=TRUE(),"-",ROUND((H23-J23)/J23*100,2))</f>
        <v>-16.16</v>
      </c>
      <c r="L23" s="47" t="n">
        <v>39.7</v>
      </c>
      <c r="M23" s="48" t="n">
        <v>344210</v>
      </c>
      <c r="N23" s="51" t="s">
        <v>29</v>
      </c>
      <c r="O23" s="48" t="n">
        <v>5000</v>
      </c>
      <c r="P23" s="49" t="n">
        <v>1.45</v>
      </c>
      <c r="Q23" s="50" t="n">
        <v>5964</v>
      </c>
      <c r="R23" s="43" t="n">
        <f aca="false">IF(W23=TRUE(),"-",ROUND((O23-Q23)/Q23*100,2))</f>
        <v>-16.16</v>
      </c>
      <c r="T23" s="34" t="n">
        <f aca="false">ROUND((H23-J23)/J23*100,2)</f>
        <v>-16.16</v>
      </c>
      <c r="U23" s="34" t="b">
        <f aca="false">ISERROR(T23)</f>
        <v>0</v>
      </c>
      <c r="V23" s="34" t="n">
        <f aca="false">ROUND((O23-Q23)/Q23*100,2)</f>
        <v>-16.16</v>
      </c>
      <c r="W23" s="34" t="b">
        <f aca="false">ISERROR(V23)</f>
        <v>0</v>
      </c>
    </row>
    <row r="24" s="34" customFormat="true" ht="12" hidden="false" customHeight="false" outlineLevel="0" collapsed="false">
      <c r="B24" s="53"/>
      <c r="C24" s="45"/>
      <c r="D24" s="46" t="s">
        <v>35</v>
      </c>
      <c r="E24" s="47" t="n">
        <v>51</v>
      </c>
      <c r="F24" s="48" t="n">
        <v>250186</v>
      </c>
      <c r="G24" s="48" t="s">
        <v>29</v>
      </c>
      <c r="H24" s="48" t="n">
        <v>3600</v>
      </c>
      <c r="I24" s="49" t="n">
        <v>1.44</v>
      </c>
      <c r="J24" s="50" t="n">
        <v>3600</v>
      </c>
      <c r="K24" s="43" t="n">
        <f aca="false">IF(U24=TRUE(),"-",ROUND((H24-J24)/J24*100,2))</f>
        <v>0</v>
      </c>
      <c r="L24" s="47" t="n">
        <v>51</v>
      </c>
      <c r="M24" s="48" t="n">
        <v>250186</v>
      </c>
      <c r="N24" s="51" t="s">
        <v>29</v>
      </c>
      <c r="O24" s="48" t="n">
        <v>3600</v>
      </c>
      <c r="P24" s="49" t="n">
        <v>1.44</v>
      </c>
      <c r="Q24" s="50" t="n">
        <v>3600</v>
      </c>
      <c r="R24" s="43" t="n">
        <f aca="false">IF(W24=TRUE(),"-",ROUND((O24-Q24)/Q24*100,2))</f>
        <v>0</v>
      </c>
      <c r="T24" s="34" t="n">
        <f aca="false">ROUND((H24-J24)/J24*100,2)</f>
        <v>0</v>
      </c>
      <c r="U24" s="34" t="b">
        <f aca="false">ISERROR(T24)</f>
        <v>0</v>
      </c>
      <c r="V24" s="34" t="n">
        <f aca="false">ROUND((O24-Q24)/Q24*100,2)</f>
        <v>0</v>
      </c>
      <c r="W24" s="34" t="b">
        <f aca="false">ISERROR(V24)</f>
        <v>0</v>
      </c>
    </row>
    <row r="25" s="34" customFormat="true" ht="12" hidden="false" customHeight="false" outlineLevel="0" collapsed="false">
      <c r="B25" s="53"/>
      <c r="C25" s="45"/>
      <c r="D25" s="46" t="s">
        <v>36</v>
      </c>
      <c r="E25" s="47" t="n">
        <v>40.7</v>
      </c>
      <c r="F25" s="48" t="n">
        <v>286095</v>
      </c>
      <c r="G25" s="48" t="s">
        <v>29</v>
      </c>
      <c r="H25" s="48" t="n">
        <v>5417</v>
      </c>
      <c r="I25" s="49" t="n">
        <v>1.89</v>
      </c>
      <c r="J25" s="50" t="n">
        <v>5357</v>
      </c>
      <c r="K25" s="43" t="n">
        <f aca="false">IF(U25=TRUE(),"-",ROUND((H25-J25)/J25*100,2))</f>
        <v>1.12</v>
      </c>
      <c r="L25" s="47" t="n">
        <v>40.7</v>
      </c>
      <c r="M25" s="48" t="n">
        <v>286095</v>
      </c>
      <c r="N25" s="51" t="s">
        <v>29</v>
      </c>
      <c r="O25" s="48" t="n">
        <v>4309</v>
      </c>
      <c r="P25" s="49" t="n">
        <v>1.51</v>
      </c>
      <c r="Q25" s="50" t="n">
        <v>1661</v>
      </c>
      <c r="R25" s="43" t="n">
        <f aca="false">IF(W25=TRUE(),"-",ROUND((O25-Q25)/Q25*100,2))</f>
        <v>159.42</v>
      </c>
      <c r="T25" s="34" t="n">
        <f aca="false">ROUND((H25-J25)/J25*100,2)</f>
        <v>1.12</v>
      </c>
      <c r="U25" s="34" t="b">
        <f aca="false">ISERROR(T25)</f>
        <v>0</v>
      </c>
      <c r="V25" s="34" t="n">
        <f aca="false">ROUND((O25-Q25)/Q25*100,2)</f>
        <v>159.42</v>
      </c>
      <c r="W25" s="34" t="b">
        <f aca="false">ISERROR(V25)</f>
        <v>0</v>
      </c>
    </row>
    <row r="26" s="34" customFormat="true" ht="12" hidden="false" customHeight="false" outlineLevel="0" collapsed="false">
      <c r="B26" s="53"/>
      <c r="C26" s="45"/>
      <c r="D26" s="46" t="s">
        <v>37</v>
      </c>
      <c r="E26" s="47" t="n">
        <v>39.1</v>
      </c>
      <c r="F26" s="48" t="n">
        <v>286568</v>
      </c>
      <c r="G26" s="48" t="n">
        <v>10</v>
      </c>
      <c r="H26" s="48" t="n">
        <v>5169</v>
      </c>
      <c r="I26" s="49" t="n">
        <v>1.8</v>
      </c>
      <c r="J26" s="50" t="n">
        <v>5376</v>
      </c>
      <c r="K26" s="43" t="n">
        <f aca="false">IF(U26=TRUE(),"-",ROUND((H26-J26)/J26*100,2))</f>
        <v>-3.85</v>
      </c>
      <c r="L26" s="47" t="n">
        <v>39.1</v>
      </c>
      <c r="M26" s="48" t="n">
        <v>286568</v>
      </c>
      <c r="N26" s="51" t="n">
        <v>10</v>
      </c>
      <c r="O26" s="48" t="n">
        <v>4853</v>
      </c>
      <c r="P26" s="49" t="n">
        <v>1.69</v>
      </c>
      <c r="Q26" s="50" t="n">
        <v>4957</v>
      </c>
      <c r="R26" s="43" t="n">
        <f aca="false">IF(W26=TRUE(),"-",ROUND((O26-Q26)/Q26*100,2))</f>
        <v>-2.1</v>
      </c>
      <c r="T26" s="34" t="n">
        <f aca="false">ROUND((H26-J26)/J26*100,2)</f>
        <v>-3.85</v>
      </c>
      <c r="U26" s="34" t="b">
        <f aca="false">ISERROR(T26)</f>
        <v>0</v>
      </c>
      <c r="V26" s="34" t="n">
        <f aca="false">ROUND((O26-Q26)/Q26*100,2)</f>
        <v>-2.1</v>
      </c>
      <c r="W26" s="34" t="b">
        <f aca="false">ISERROR(V26)</f>
        <v>0</v>
      </c>
    </row>
    <row r="27" s="34" customFormat="true" ht="12" hidden="false" customHeight="false" outlineLevel="0" collapsed="false">
      <c r="B27" s="53"/>
      <c r="C27" s="45"/>
      <c r="D27" s="46" t="s">
        <v>38</v>
      </c>
      <c r="E27" s="47" t="s">
        <v>24</v>
      </c>
      <c r="F27" s="48" t="s">
        <v>24</v>
      </c>
      <c r="G27" s="48" t="s">
        <v>24</v>
      </c>
      <c r="H27" s="48" t="s">
        <v>24</v>
      </c>
      <c r="I27" s="49" t="s">
        <v>24</v>
      </c>
      <c r="J27" s="50" t="s">
        <v>24</v>
      </c>
      <c r="K27" s="43" t="str">
        <f aca="false">IF(U27=TRUE(),"-",ROUND((H27-J27)/J27*100,2))</f>
        <v>-</v>
      </c>
      <c r="L27" s="47" t="s">
        <v>24</v>
      </c>
      <c r="M27" s="48" t="s">
        <v>24</v>
      </c>
      <c r="N27" s="51" t="s">
        <v>24</v>
      </c>
      <c r="O27" s="48" t="s">
        <v>24</v>
      </c>
      <c r="P27" s="49" t="s">
        <v>24</v>
      </c>
      <c r="Q27" s="50" t="s">
        <v>24</v>
      </c>
      <c r="R27" s="43" t="str">
        <f aca="false">IF(W27=TRUE(),"-",ROUND((O27-Q27)/Q27*100,2))</f>
        <v>-</v>
      </c>
      <c r="T27" s="34" t="e">
        <f aca="false">ROUND((H27-J27)/J27*100,2)</f>
        <v>#VALUE!</v>
      </c>
      <c r="U27" s="34" t="b">
        <f aca="false">ISERROR(T27)</f>
        <v>1</v>
      </c>
      <c r="V27" s="34" t="e">
        <f aca="false">ROUND((O27-Q27)/Q27*100,2)</f>
        <v>#VALUE!</v>
      </c>
      <c r="W27" s="34" t="b">
        <f aca="false">ISERROR(V27)</f>
        <v>1</v>
      </c>
    </row>
    <row r="28" s="34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4</v>
      </c>
      <c r="F28" s="56" t="s">
        <v>24</v>
      </c>
      <c r="G28" s="56" t="s">
        <v>24</v>
      </c>
      <c r="H28" s="56" t="s">
        <v>24</v>
      </c>
      <c r="I28" s="57" t="s">
        <v>24</v>
      </c>
      <c r="J28" s="58" t="s">
        <v>24</v>
      </c>
      <c r="K28" s="65" t="str">
        <f aca="false">IF(U28=TRUE(),"-",ROUND((H28-J28)/J28*100,2))</f>
        <v>-</v>
      </c>
      <c r="L28" s="55" t="s">
        <v>24</v>
      </c>
      <c r="M28" s="56" t="s">
        <v>24</v>
      </c>
      <c r="N28" s="60" t="s">
        <v>24</v>
      </c>
      <c r="O28" s="56" t="s">
        <v>24</v>
      </c>
      <c r="P28" s="57" t="s">
        <v>24</v>
      </c>
      <c r="Q28" s="58" t="s">
        <v>24</v>
      </c>
      <c r="R28" s="65" t="str">
        <f aca="false">IF(W28=TRUE(),"-",ROUND((O28-Q28)/Q28*100,2))</f>
        <v>-</v>
      </c>
      <c r="T28" s="34" t="e">
        <f aca="false">ROUND((H28-J28)/J28*100,2)</f>
        <v>#VALUE!</v>
      </c>
      <c r="U28" s="34" t="b">
        <f aca="false">ISERROR(T28)</f>
        <v>1</v>
      </c>
      <c r="V28" s="34" t="e">
        <f aca="false">ROUND((O28-Q28)/Q28*100,2)</f>
        <v>#VALUE!</v>
      </c>
      <c r="W28" s="34" t="b">
        <f aca="false">ISERROR(V28)</f>
        <v>1</v>
      </c>
    </row>
    <row r="29" s="34" customFormat="true" ht="12" hidden="false" customHeight="false" outlineLevel="0" collapsed="false">
      <c r="B29" s="53"/>
      <c r="C29" s="54" t="s">
        <v>41</v>
      </c>
      <c r="D29" s="54"/>
      <c r="E29" s="61" t="s">
        <v>24</v>
      </c>
      <c r="F29" s="62" t="s">
        <v>24</v>
      </c>
      <c r="G29" s="62" t="s">
        <v>24</v>
      </c>
      <c r="H29" s="62" t="s">
        <v>24</v>
      </c>
      <c r="I29" s="63" t="s">
        <v>24</v>
      </c>
      <c r="J29" s="64" t="n">
        <v>4000</v>
      </c>
      <c r="K29" s="65" t="str">
        <f aca="false">IF(U29=TRUE(),"-",ROUND((H29-J29)/J29*100,2))</f>
        <v>-</v>
      </c>
      <c r="L29" s="61" t="s">
        <v>24</v>
      </c>
      <c r="M29" s="62" t="s">
        <v>24</v>
      </c>
      <c r="N29" s="66" t="s">
        <v>24</v>
      </c>
      <c r="O29" s="62" t="s">
        <v>24</v>
      </c>
      <c r="P29" s="63" t="s">
        <v>24</v>
      </c>
      <c r="Q29" s="64" t="n">
        <v>0</v>
      </c>
      <c r="R29" s="43" t="str">
        <f aca="false">IF(W29=TRUE(),"-",ROUND((O29-Q29)/Q29*100,2))</f>
        <v>-</v>
      </c>
      <c r="T29" s="34" t="e">
        <f aca="false">ROUND((H29-J29)/J29*100,2)</f>
        <v>#VALUE!</v>
      </c>
      <c r="U29" s="34" t="b">
        <f aca="false">ISERROR(T29)</f>
        <v>1</v>
      </c>
      <c r="V29" s="34" t="e">
        <f aca="false">ROUND((O29-Q29)/Q29*100,2)</f>
        <v>#VALUE!</v>
      </c>
      <c r="W29" s="34" t="b">
        <f aca="false">ISERROR(V29)</f>
        <v>1</v>
      </c>
    </row>
    <row r="30" s="34" customFormat="true" ht="12" hidden="false" customHeight="false" outlineLevel="0" collapsed="false">
      <c r="B30" s="53"/>
      <c r="C30" s="54" t="s">
        <v>42</v>
      </c>
      <c r="D30" s="54"/>
      <c r="E30" s="61" t="n">
        <v>38.6</v>
      </c>
      <c r="F30" s="62" t="n">
        <v>308640</v>
      </c>
      <c r="G30" s="62" t="n">
        <v>5</v>
      </c>
      <c r="H30" s="62" t="n">
        <v>4998</v>
      </c>
      <c r="I30" s="63" t="n">
        <v>1.62</v>
      </c>
      <c r="J30" s="64" t="n">
        <v>5351</v>
      </c>
      <c r="K30" s="65" t="n">
        <f aca="false">IF(U30=TRUE(),"-",ROUND((H30-J30)/J30*100,2))</f>
        <v>-6.6</v>
      </c>
      <c r="L30" s="61" t="n">
        <v>38.6</v>
      </c>
      <c r="M30" s="62" t="n">
        <v>308640</v>
      </c>
      <c r="N30" s="66" t="n">
        <v>5</v>
      </c>
      <c r="O30" s="62" t="n">
        <v>4524</v>
      </c>
      <c r="P30" s="63" t="n">
        <v>1.47</v>
      </c>
      <c r="Q30" s="64" t="n">
        <v>4779</v>
      </c>
      <c r="R30" s="59" t="n">
        <f aca="false">IF(W30=TRUE(),"-",ROUND((O30-Q30)/Q30*100,2))</f>
        <v>-5.34</v>
      </c>
      <c r="T30" s="34" t="n">
        <f aca="false">ROUND((H30-J30)/J30*100,2)</f>
        <v>-6.6</v>
      </c>
      <c r="U30" s="34" t="b">
        <f aca="false">ISERROR(T30)</f>
        <v>0</v>
      </c>
      <c r="V30" s="34" t="n">
        <f aca="false">ROUND((O30-Q30)/Q30*100,2)</f>
        <v>-5.34</v>
      </c>
      <c r="W30" s="34" t="b">
        <f aca="false">ISERROR(V30)</f>
        <v>0</v>
      </c>
    </row>
    <row r="31" s="34" customFormat="true" ht="12" hidden="false" customHeight="false" outlineLevel="0" collapsed="false">
      <c r="B31" s="53"/>
      <c r="C31" s="54" t="s">
        <v>43</v>
      </c>
      <c r="D31" s="54"/>
      <c r="E31" s="61" t="n">
        <v>35.3</v>
      </c>
      <c r="F31" s="62" t="n">
        <v>293441</v>
      </c>
      <c r="G31" s="62" t="s">
        <v>29</v>
      </c>
      <c r="H31" s="62" t="n">
        <v>5107</v>
      </c>
      <c r="I31" s="63" t="n">
        <v>1.74</v>
      </c>
      <c r="J31" s="64" t="n">
        <v>5060</v>
      </c>
      <c r="K31" s="43" t="n">
        <f aca="false">IF(U31=TRUE(),"-",ROUND((H31-J31)/J31*100,2))</f>
        <v>0.93</v>
      </c>
      <c r="L31" s="61" t="n">
        <v>35.3</v>
      </c>
      <c r="M31" s="62" t="n">
        <v>293441</v>
      </c>
      <c r="N31" s="66" t="s">
        <v>29</v>
      </c>
      <c r="O31" s="62" t="n">
        <v>5107</v>
      </c>
      <c r="P31" s="63" t="n">
        <v>1.74</v>
      </c>
      <c r="Q31" s="64" t="n">
        <v>5060</v>
      </c>
      <c r="R31" s="65" t="n">
        <f aca="false">IF(W31=TRUE(),"-",ROUND((O31-Q31)/Q31*100,2))</f>
        <v>0.93</v>
      </c>
      <c r="T31" s="34" t="n">
        <f aca="false">ROUND((H31-J31)/J31*100,2)</f>
        <v>0.93</v>
      </c>
      <c r="U31" s="34" t="b">
        <f aca="false">ISERROR(T31)</f>
        <v>0</v>
      </c>
      <c r="V31" s="34" t="n">
        <f aca="false">ROUND((O31-Q31)/Q31*100,2)</f>
        <v>0.93</v>
      </c>
      <c r="W31" s="34" t="b">
        <f aca="false">ISERROR(V31)</f>
        <v>0</v>
      </c>
    </row>
    <row r="32" s="34" customFormat="true" ht="12" hidden="false" customHeight="false" outlineLevel="0" collapsed="false">
      <c r="B32" s="53"/>
      <c r="C32" s="54" t="s">
        <v>44</v>
      </c>
      <c r="D32" s="54"/>
      <c r="E32" s="61" t="s">
        <v>24</v>
      </c>
      <c r="F32" s="62" t="s">
        <v>24</v>
      </c>
      <c r="G32" s="62" t="s">
        <v>24</v>
      </c>
      <c r="H32" s="62" t="s">
        <v>24</v>
      </c>
      <c r="I32" s="63" t="s">
        <v>24</v>
      </c>
      <c r="J32" s="64" t="s">
        <v>24</v>
      </c>
      <c r="K32" s="65" t="str">
        <f aca="false">IF(U32=TRUE(),"-",ROUND((H32-J32)/J32*100,2))</f>
        <v>-</v>
      </c>
      <c r="L32" s="61" t="s">
        <v>24</v>
      </c>
      <c r="M32" s="62" t="s">
        <v>24</v>
      </c>
      <c r="N32" s="66" t="s">
        <v>24</v>
      </c>
      <c r="O32" s="62" t="s">
        <v>24</v>
      </c>
      <c r="P32" s="63" t="s">
        <v>24</v>
      </c>
      <c r="Q32" s="64" t="s">
        <v>24</v>
      </c>
      <c r="R32" s="59" t="str">
        <f aca="false">IF(W32=TRUE(),"-",ROUND((O32-Q32)/Q32*100,2))</f>
        <v>-</v>
      </c>
      <c r="T32" s="34" t="e">
        <f aca="false">ROUND((H32-J32)/J32*100,2)</f>
        <v>#VALUE!</v>
      </c>
      <c r="U32" s="34" t="b">
        <f aca="false">ISERROR(T32)</f>
        <v>1</v>
      </c>
      <c r="V32" s="34" t="e">
        <f aca="false">ROUND((O32-Q32)/Q32*100,2)</f>
        <v>#VALUE!</v>
      </c>
      <c r="W32" s="34" t="b">
        <f aca="false">ISERROR(V32)</f>
        <v>1</v>
      </c>
    </row>
    <row r="33" s="34" customFormat="true" ht="12" hidden="false" customHeight="false" outlineLevel="0" collapsed="false">
      <c r="B33" s="53"/>
      <c r="C33" s="67" t="s">
        <v>45</v>
      </c>
      <c r="D33" s="67"/>
      <c r="E33" s="55" t="n">
        <v>38.3</v>
      </c>
      <c r="F33" s="56" t="n">
        <v>241883</v>
      </c>
      <c r="G33" s="56" t="n">
        <v>18</v>
      </c>
      <c r="H33" s="56" t="n">
        <v>5198</v>
      </c>
      <c r="I33" s="57" t="n">
        <v>2.15</v>
      </c>
      <c r="J33" s="58" t="n">
        <v>4892</v>
      </c>
      <c r="K33" s="59" t="n">
        <f aca="false">IF(U33=TRUE(),"-",ROUND((H33-J33)/J33*100,2))</f>
        <v>6.26</v>
      </c>
      <c r="L33" s="55" t="n">
        <v>38.3</v>
      </c>
      <c r="M33" s="56" t="n">
        <v>241883</v>
      </c>
      <c r="N33" s="60" t="n">
        <v>18</v>
      </c>
      <c r="O33" s="56" t="n">
        <v>3462</v>
      </c>
      <c r="P33" s="57" t="n">
        <v>1.43</v>
      </c>
      <c r="Q33" s="58" t="n">
        <v>3309</v>
      </c>
      <c r="R33" s="59" t="n">
        <f aca="false">IF(W33=TRUE(),"-",ROUND((O33-Q33)/Q33*100,2))</f>
        <v>4.62</v>
      </c>
      <c r="T33" s="34" t="n">
        <f aca="false">ROUND((H33-J33)/J33*100,2)</f>
        <v>6.26</v>
      </c>
      <c r="U33" s="34" t="b">
        <f aca="false">ISERROR(T33)</f>
        <v>0</v>
      </c>
      <c r="V33" s="34" t="n">
        <f aca="false">ROUND((O33-Q33)/Q33*100,2)</f>
        <v>4.62</v>
      </c>
      <c r="W33" s="34" t="b">
        <f aca="false">ISERROR(V33)</f>
        <v>0</v>
      </c>
    </row>
    <row r="34" s="34" customFormat="true" ht="12" hidden="false" customHeight="false" outlineLevel="0" collapsed="false">
      <c r="B34" s="53"/>
      <c r="C34" s="45"/>
      <c r="D34" s="68" t="s">
        <v>46</v>
      </c>
      <c r="E34" s="47" t="n">
        <v>35.2</v>
      </c>
      <c r="F34" s="48" t="n">
        <v>204170</v>
      </c>
      <c r="G34" s="48" t="s">
        <v>29</v>
      </c>
      <c r="H34" s="48" t="n">
        <v>6162</v>
      </c>
      <c r="I34" s="49" t="n">
        <v>3.02</v>
      </c>
      <c r="J34" s="50" t="n">
        <v>6430</v>
      </c>
      <c r="K34" s="43" t="n">
        <f aca="false">IF(U34=TRUE(),"-",ROUND((H34-J34)/J34*100,2))</f>
        <v>-4.17</v>
      </c>
      <c r="L34" s="47" t="n">
        <v>35.2</v>
      </c>
      <c r="M34" s="48" t="n">
        <v>204170</v>
      </c>
      <c r="N34" s="51" t="s">
        <v>29</v>
      </c>
      <c r="O34" s="48" t="n">
        <v>1603</v>
      </c>
      <c r="P34" s="49" t="n">
        <v>0.79</v>
      </c>
      <c r="Q34" s="50" t="n">
        <v>1574</v>
      </c>
      <c r="R34" s="43" t="n">
        <f aca="false">IF(W34=TRUE(),"-",ROUND((O34-Q34)/Q34*100,2))</f>
        <v>1.84</v>
      </c>
      <c r="T34" s="34" t="n">
        <f aca="false">ROUND((H34-J34)/J34*100,2)</f>
        <v>-4.17</v>
      </c>
      <c r="U34" s="34" t="b">
        <f aca="false">ISERROR(T34)</f>
        <v>0</v>
      </c>
      <c r="V34" s="34" t="n">
        <f aca="false">ROUND((O34-Q34)/Q34*100,2)</f>
        <v>1.84</v>
      </c>
      <c r="W34" s="34" t="b">
        <f aca="false">ISERROR(V34)</f>
        <v>0</v>
      </c>
    </row>
    <row r="35" s="34" customFormat="true" ht="12" hidden="false" customHeight="false" outlineLevel="0" collapsed="false">
      <c r="B35" s="53"/>
      <c r="C35" s="45"/>
      <c r="D35" s="68" t="s">
        <v>47</v>
      </c>
      <c r="E35" s="47" t="n">
        <v>44.2</v>
      </c>
      <c r="F35" s="48" t="n">
        <v>210748</v>
      </c>
      <c r="G35" s="48" t="s">
        <v>29</v>
      </c>
      <c r="H35" s="48" t="n">
        <v>4000</v>
      </c>
      <c r="I35" s="49" t="n">
        <v>1.9</v>
      </c>
      <c r="J35" s="50" t="n">
        <v>4000</v>
      </c>
      <c r="K35" s="43" t="n">
        <f aca="false">IF(U35=TRUE(),"-",ROUND((H35-J35)/J35*100,2))</f>
        <v>0</v>
      </c>
      <c r="L35" s="47" t="n">
        <v>44.2</v>
      </c>
      <c r="M35" s="48" t="n">
        <v>210748</v>
      </c>
      <c r="N35" s="51" t="s">
        <v>29</v>
      </c>
      <c r="O35" s="48" t="n">
        <v>1700</v>
      </c>
      <c r="P35" s="49" t="n">
        <v>0.81</v>
      </c>
      <c r="Q35" s="50" t="n">
        <v>1500</v>
      </c>
      <c r="R35" s="43" t="n">
        <f aca="false">IF(W35=TRUE(),"-",ROUND((O35-Q35)/Q35*100,2))</f>
        <v>13.33</v>
      </c>
      <c r="T35" s="34" t="n">
        <f aca="false">ROUND((H35-J35)/J35*100,2)</f>
        <v>0</v>
      </c>
      <c r="U35" s="34" t="b">
        <f aca="false">ISERROR(T35)</f>
        <v>0</v>
      </c>
      <c r="V35" s="34" t="n">
        <f aca="false">ROUND((O35-Q35)/Q35*100,2)</f>
        <v>13.33</v>
      </c>
      <c r="W35" s="34" t="b">
        <f aca="false">ISERROR(V35)</f>
        <v>0</v>
      </c>
    </row>
    <row r="36" s="34" customFormat="true" ht="12" hidden="false" customHeight="false" outlineLevel="0" collapsed="false">
      <c r="B36" s="53" t="s">
        <v>48</v>
      </c>
      <c r="C36" s="45"/>
      <c r="D36" s="68" t="s">
        <v>49</v>
      </c>
      <c r="E36" s="47" t="n">
        <v>39.2</v>
      </c>
      <c r="F36" s="48" t="n">
        <v>258202</v>
      </c>
      <c r="G36" s="48" t="n">
        <v>8</v>
      </c>
      <c r="H36" s="48" t="n">
        <v>6281</v>
      </c>
      <c r="I36" s="49" t="n">
        <v>2.43</v>
      </c>
      <c r="J36" s="50" t="n">
        <v>5157</v>
      </c>
      <c r="K36" s="43" t="n">
        <f aca="false">IF(U36=TRUE(),"-",ROUND((H36-J36)/J36*100,2))</f>
        <v>21.8</v>
      </c>
      <c r="L36" s="47" t="n">
        <v>39.2</v>
      </c>
      <c r="M36" s="48" t="n">
        <v>258202</v>
      </c>
      <c r="N36" s="51" t="n">
        <v>8</v>
      </c>
      <c r="O36" s="48" t="n">
        <v>3840</v>
      </c>
      <c r="P36" s="49" t="n">
        <v>1.49</v>
      </c>
      <c r="Q36" s="50" t="n">
        <v>3625</v>
      </c>
      <c r="R36" s="43" t="n">
        <f aca="false">IF(W36=TRUE(),"-",ROUND((O36-Q36)/Q36*100,2))</f>
        <v>5.93</v>
      </c>
      <c r="T36" s="34" t="n">
        <f aca="false">ROUND((H36-J36)/J36*100,2)</f>
        <v>21.8</v>
      </c>
      <c r="U36" s="34" t="b">
        <f aca="false">ISERROR(T36)</f>
        <v>0</v>
      </c>
      <c r="V36" s="34" t="n">
        <f aca="false">ROUND((O36-Q36)/Q36*100,2)</f>
        <v>5.93</v>
      </c>
      <c r="W36" s="34" t="b">
        <f aca="false">ISERROR(V36)</f>
        <v>0</v>
      </c>
    </row>
    <row r="37" s="34" customFormat="true" ht="12" hidden="false" customHeight="false" outlineLevel="0" collapsed="false">
      <c r="B37" s="53"/>
      <c r="C37" s="45"/>
      <c r="D37" s="68" t="s">
        <v>50</v>
      </c>
      <c r="E37" s="47" t="n">
        <v>32.4</v>
      </c>
      <c r="F37" s="48" t="n">
        <v>257341</v>
      </c>
      <c r="G37" s="48" t="s">
        <v>29</v>
      </c>
      <c r="H37" s="48" t="n">
        <v>5723</v>
      </c>
      <c r="I37" s="49" t="n">
        <v>2.22</v>
      </c>
      <c r="J37" s="50" t="n">
        <v>5883</v>
      </c>
      <c r="K37" s="43" t="n">
        <f aca="false">IF(U37=TRUE(),"-",ROUND((H37-J37)/J37*100,2))</f>
        <v>-2.72</v>
      </c>
      <c r="L37" s="47" t="n">
        <v>32.4</v>
      </c>
      <c r="M37" s="48" t="n">
        <v>257341</v>
      </c>
      <c r="N37" s="51" t="s">
        <v>29</v>
      </c>
      <c r="O37" s="48" t="n">
        <v>5723</v>
      </c>
      <c r="P37" s="49" t="n">
        <v>2.22</v>
      </c>
      <c r="Q37" s="50" t="n">
        <v>5883</v>
      </c>
      <c r="R37" s="43" t="n">
        <f aca="false">IF(W37=TRUE(),"-",ROUND((O37-Q37)/Q37*100,2))</f>
        <v>-2.72</v>
      </c>
      <c r="T37" s="34" t="n">
        <f aca="false">ROUND((H37-J37)/J37*100,2)</f>
        <v>-2.72</v>
      </c>
      <c r="U37" s="34" t="b">
        <f aca="false">ISERROR(T37)</f>
        <v>0</v>
      </c>
      <c r="V37" s="34" t="n">
        <f aca="false">ROUND((O37-Q37)/Q37*100,2)</f>
        <v>-2.72</v>
      </c>
      <c r="W37" s="34" t="b">
        <f aca="false">ISERROR(V37)</f>
        <v>0</v>
      </c>
    </row>
    <row r="38" s="34" customFormat="true" ht="12" hidden="false" customHeight="false" outlineLevel="0" collapsed="false">
      <c r="B38" s="53"/>
      <c r="C38" s="45"/>
      <c r="D38" s="68" t="s">
        <v>51</v>
      </c>
      <c r="E38" s="47" t="s">
        <v>24</v>
      </c>
      <c r="F38" s="48" t="s">
        <v>24</v>
      </c>
      <c r="G38" s="48" t="s">
        <v>24</v>
      </c>
      <c r="H38" s="48" t="s">
        <v>24</v>
      </c>
      <c r="I38" s="49" t="s">
        <v>24</v>
      </c>
      <c r="J38" s="50" t="s">
        <v>24</v>
      </c>
      <c r="K38" s="43" t="str">
        <f aca="false">IF(U38=TRUE(),"-",ROUND((H38-J38)/J38*100,2))</f>
        <v>-</v>
      </c>
      <c r="L38" s="47" t="s">
        <v>24</v>
      </c>
      <c r="M38" s="48" t="s">
        <v>24</v>
      </c>
      <c r="N38" s="51" t="s">
        <v>24</v>
      </c>
      <c r="O38" s="48" t="s">
        <v>24</v>
      </c>
      <c r="P38" s="49" t="s">
        <v>24</v>
      </c>
      <c r="Q38" s="50" t="s">
        <v>24</v>
      </c>
      <c r="R38" s="43" t="str">
        <f aca="false">IF(W38=TRUE(),"-",ROUND((O38-Q38)/Q38*100,2))</f>
        <v>-</v>
      </c>
      <c r="T38" s="34" t="e">
        <f aca="false">ROUND((H38-J38)/J38*100,2)</f>
        <v>#VALUE!</v>
      </c>
      <c r="U38" s="34" t="b">
        <f aca="false">ISERROR(T38)</f>
        <v>1</v>
      </c>
      <c r="V38" s="34" t="e">
        <f aca="false">ROUND((O38-Q38)/Q38*100,2)</f>
        <v>#VALUE!</v>
      </c>
      <c r="W38" s="34" t="b">
        <f aca="false">ISERROR(V38)</f>
        <v>1</v>
      </c>
    </row>
    <row r="39" s="34" customFormat="true" ht="12" hidden="false" customHeight="false" outlineLevel="0" collapsed="false">
      <c r="B39" s="53"/>
      <c r="C39" s="45"/>
      <c r="D39" s="68" t="s">
        <v>52</v>
      </c>
      <c r="E39" s="47" t="n">
        <v>40.1</v>
      </c>
      <c r="F39" s="48" t="n">
        <v>261620</v>
      </c>
      <c r="G39" s="48" t="s">
        <v>29</v>
      </c>
      <c r="H39" s="48" t="n">
        <v>3364</v>
      </c>
      <c r="I39" s="49" t="n">
        <v>1.29</v>
      </c>
      <c r="J39" s="50" t="n">
        <v>2322</v>
      </c>
      <c r="K39" s="43" t="n">
        <f aca="false">IF(U39=TRUE(),"-",ROUND((H39-J39)/J39*100,2))</f>
        <v>44.88</v>
      </c>
      <c r="L39" s="47" t="n">
        <v>40.1</v>
      </c>
      <c r="M39" s="48" t="n">
        <v>261620</v>
      </c>
      <c r="N39" s="51" t="s">
        <v>29</v>
      </c>
      <c r="O39" s="48" t="n">
        <v>2840</v>
      </c>
      <c r="P39" s="49" t="n">
        <v>1.09</v>
      </c>
      <c r="Q39" s="50" t="n">
        <v>1359</v>
      </c>
      <c r="R39" s="43" t="n">
        <f aca="false">IF(W39=TRUE(),"-",ROUND((O39-Q39)/Q39*100,2))</f>
        <v>108.98</v>
      </c>
      <c r="T39" s="34" t="n">
        <f aca="false">ROUND((H39-J39)/J39*100,2)</f>
        <v>44.88</v>
      </c>
      <c r="U39" s="34" t="b">
        <f aca="false">ISERROR(T39)</f>
        <v>0</v>
      </c>
      <c r="V39" s="34" t="n">
        <f aca="false">ROUND((O39-Q39)/Q39*100,2)</f>
        <v>108.98</v>
      </c>
      <c r="W39" s="34" t="b">
        <f aca="false">ISERROR(V39)</f>
        <v>0</v>
      </c>
    </row>
    <row r="40" s="34" customFormat="true" ht="12" hidden="false" customHeight="false" outlineLevel="0" collapsed="false">
      <c r="B40" s="53"/>
      <c r="C40" s="45"/>
      <c r="D40" s="46" t="s">
        <v>53</v>
      </c>
      <c r="E40" s="47" t="n">
        <v>37.4</v>
      </c>
      <c r="F40" s="48" t="n">
        <v>261754</v>
      </c>
      <c r="G40" s="48" t="s">
        <v>29</v>
      </c>
      <c r="H40" s="48" t="n">
        <v>4242</v>
      </c>
      <c r="I40" s="49" t="n">
        <v>1.62</v>
      </c>
      <c r="J40" s="50" t="n">
        <v>4946</v>
      </c>
      <c r="K40" s="43" t="n">
        <f aca="false">IF(U40=TRUE(),"-",ROUND((H40-J40)/J40*100,2))</f>
        <v>-14.23</v>
      </c>
      <c r="L40" s="47" t="n">
        <v>37.4</v>
      </c>
      <c r="M40" s="48" t="n">
        <v>261754</v>
      </c>
      <c r="N40" s="51" t="s">
        <v>29</v>
      </c>
      <c r="O40" s="48" t="n">
        <v>4241</v>
      </c>
      <c r="P40" s="49" t="n">
        <v>1.62</v>
      </c>
      <c r="Q40" s="50" t="n">
        <v>4673</v>
      </c>
      <c r="R40" s="43" t="n">
        <f aca="false">IF(W40=TRUE(),"-",ROUND((O40-Q40)/Q40*100,2))</f>
        <v>-9.24</v>
      </c>
      <c r="T40" s="34" t="n">
        <f aca="false">ROUND((H40-J40)/J40*100,2)</f>
        <v>-14.23</v>
      </c>
      <c r="U40" s="34" t="b">
        <f aca="false">ISERROR(T40)</f>
        <v>0</v>
      </c>
      <c r="V40" s="34" t="n">
        <f aca="false">ROUND((O40-Q40)/Q40*100,2)</f>
        <v>-9.24</v>
      </c>
      <c r="W40" s="34" t="b">
        <f aca="false">ISERROR(V40)</f>
        <v>0</v>
      </c>
    </row>
    <row r="41" s="34" customFormat="true" ht="12" hidden="false" customHeight="false" outlineLevel="0" collapsed="false">
      <c r="B41" s="53"/>
      <c r="C41" s="45"/>
      <c r="D41" s="46" t="s">
        <v>54</v>
      </c>
      <c r="E41" s="47" t="s">
        <v>24</v>
      </c>
      <c r="F41" s="48" t="s">
        <v>24</v>
      </c>
      <c r="G41" s="48" t="s">
        <v>24</v>
      </c>
      <c r="H41" s="48" t="s">
        <v>24</v>
      </c>
      <c r="I41" s="49" t="s">
        <v>24</v>
      </c>
      <c r="J41" s="50" t="s">
        <v>24</v>
      </c>
      <c r="K41" s="43" t="str">
        <f aca="false">IF(U41=TRUE(),"-",ROUND((H41-J41)/J41*100,2))</f>
        <v>-</v>
      </c>
      <c r="L41" s="47" t="s">
        <v>24</v>
      </c>
      <c r="M41" s="48" t="s">
        <v>24</v>
      </c>
      <c r="N41" s="51" t="s">
        <v>24</v>
      </c>
      <c r="O41" s="48" t="s">
        <v>24</v>
      </c>
      <c r="P41" s="49" t="s">
        <v>24</v>
      </c>
      <c r="Q41" s="50" t="s">
        <v>24</v>
      </c>
      <c r="R41" s="69" t="str">
        <f aca="false">IF(W41=TRUE(),"-",ROUND((O41-Q41)/Q41*100,2))</f>
        <v>-</v>
      </c>
      <c r="T41" s="34" t="e">
        <f aca="false">ROUND((H41-J41)/J41*100,2)</f>
        <v>#VALUE!</v>
      </c>
      <c r="U41" s="34" t="b">
        <f aca="false">ISERROR(T41)</f>
        <v>1</v>
      </c>
      <c r="V41" s="34" t="e">
        <f aca="false">ROUND((O41-Q41)/Q41*100,2)</f>
        <v>#VALUE!</v>
      </c>
      <c r="W41" s="34" t="b">
        <f aca="false">ISERROR(V41)</f>
        <v>1</v>
      </c>
    </row>
    <row r="42" s="34" customFormat="true" ht="12" hidden="false" customHeight="false" outlineLevel="0" collapsed="false">
      <c r="B42" s="53"/>
      <c r="C42" s="70" t="s">
        <v>55</v>
      </c>
      <c r="D42" s="70"/>
      <c r="E42" s="61" t="n">
        <v>36.4</v>
      </c>
      <c r="F42" s="62" t="n">
        <v>250403</v>
      </c>
      <c r="G42" s="62" t="n">
        <v>11</v>
      </c>
      <c r="H42" s="62" t="n">
        <v>5188</v>
      </c>
      <c r="I42" s="63" t="n">
        <v>2.07</v>
      </c>
      <c r="J42" s="64" t="n">
        <v>5864</v>
      </c>
      <c r="K42" s="65" t="n">
        <f aca="false">IF(U42=TRUE(),"-",ROUND((H42-J42)/J42*100,2))</f>
        <v>-11.53</v>
      </c>
      <c r="L42" s="61" t="n">
        <v>36.5</v>
      </c>
      <c r="M42" s="62" t="n">
        <v>256299</v>
      </c>
      <c r="N42" s="66" t="n">
        <v>10</v>
      </c>
      <c r="O42" s="62" t="n">
        <v>3806</v>
      </c>
      <c r="P42" s="63" t="n">
        <v>1.48</v>
      </c>
      <c r="Q42" s="64" t="n">
        <v>4099</v>
      </c>
      <c r="R42" s="65" t="n">
        <f aca="false">IF(W42=TRUE(),"-",ROUND((O42-Q42)/Q42*100,2))</f>
        <v>-7.15</v>
      </c>
      <c r="T42" s="34" t="n">
        <f aca="false">ROUND((H42-J42)/J42*100,2)</f>
        <v>-11.53</v>
      </c>
      <c r="U42" s="34" t="b">
        <f aca="false">ISERROR(T42)</f>
        <v>0</v>
      </c>
      <c r="V42" s="34" t="n">
        <f aca="false">ROUND((O42-Q42)/Q42*100,2)</f>
        <v>-7.15</v>
      </c>
      <c r="W42" s="34" t="b">
        <f aca="false">ISERROR(V42)</f>
        <v>0</v>
      </c>
    </row>
    <row r="43" s="34" customFormat="true" ht="12" hidden="false" customHeight="false" outlineLevel="0" collapsed="false">
      <c r="B43" s="53"/>
      <c r="C43" s="70" t="s">
        <v>56</v>
      </c>
      <c r="D43" s="70"/>
      <c r="E43" s="61" t="s">
        <v>24</v>
      </c>
      <c r="F43" s="62" t="s">
        <v>24</v>
      </c>
      <c r="G43" s="62" t="s">
        <v>24</v>
      </c>
      <c r="H43" s="62" t="s">
        <v>24</v>
      </c>
      <c r="I43" s="63" t="s">
        <v>24</v>
      </c>
      <c r="J43" s="64" t="n">
        <v>3046</v>
      </c>
      <c r="K43" s="43" t="str">
        <f aca="false">IF(U43=TRUE(),"-",ROUND((H43-J43)/J43*100,2))</f>
        <v>-</v>
      </c>
      <c r="L43" s="61" t="s">
        <v>24</v>
      </c>
      <c r="M43" s="62" t="s">
        <v>24</v>
      </c>
      <c r="N43" s="66" t="s">
        <v>24</v>
      </c>
      <c r="O43" s="62" t="s">
        <v>24</v>
      </c>
      <c r="P43" s="63" t="s">
        <v>24</v>
      </c>
      <c r="Q43" s="64" t="n">
        <v>3046</v>
      </c>
      <c r="R43" s="65" t="str">
        <f aca="false">IF(W43=TRUE(),"-",ROUND((O43-Q43)/Q43*100,2))</f>
        <v>-</v>
      </c>
      <c r="T43" s="34" t="e">
        <f aca="false">ROUND((H43-J43)/J43*100,2)</f>
        <v>#VALUE!</v>
      </c>
      <c r="U43" s="34" t="b">
        <f aca="false">ISERROR(T43)</f>
        <v>1</v>
      </c>
      <c r="V43" s="34" t="e">
        <f aca="false">ROUND((O43-Q43)/Q43*100,2)</f>
        <v>#VALUE!</v>
      </c>
      <c r="W43" s="34" t="b">
        <f aca="false">ISERROR(V43)</f>
        <v>1</v>
      </c>
    </row>
    <row r="44" s="34" customFormat="true" ht="12" hidden="false" customHeight="false" outlineLevel="0" collapsed="false">
      <c r="B44" s="53"/>
      <c r="C44" s="70" t="s">
        <v>57</v>
      </c>
      <c r="D44" s="70"/>
      <c r="E44" s="61" t="s">
        <v>24</v>
      </c>
      <c r="F44" s="62" t="s">
        <v>24</v>
      </c>
      <c r="G44" s="62" t="s">
        <v>24</v>
      </c>
      <c r="H44" s="62" t="s">
        <v>24</v>
      </c>
      <c r="I44" s="63" t="s">
        <v>24</v>
      </c>
      <c r="J44" s="64" t="s">
        <v>24</v>
      </c>
      <c r="K44" s="65" t="str">
        <f aca="false">IF(U44=TRUE(),"-",ROUND((H44-J44)/J44*100,2))</f>
        <v>-</v>
      </c>
      <c r="L44" s="61" t="s">
        <v>24</v>
      </c>
      <c r="M44" s="62" t="s">
        <v>24</v>
      </c>
      <c r="N44" s="66" t="s">
        <v>24</v>
      </c>
      <c r="O44" s="62" t="s">
        <v>24</v>
      </c>
      <c r="P44" s="63" t="s">
        <v>24</v>
      </c>
      <c r="Q44" s="64" t="s">
        <v>24</v>
      </c>
      <c r="R44" s="65" t="str">
        <f aca="false">IF(W44=TRUE(),"-",ROUND((O44-Q44)/Q44*100,2))</f>
        <v>-</v>
      </c>
      <c r="T44" s="34" t="e">
        <f aca="false">ROUND((H44-J44)/J44*100,2)</f>
        <v>#VALUE!</v>
      </c>
      <c r="U44" s="34" t="b">
        <f aca="false">ISERROR(T44)</f>
        <v>1</v>
      </c>
      <c r="V44" s="34" t="e">
        <f aca="false">ROUND((O44-Q44)/Q44*100,2)</f>
        <v>#VALUE!</v>
      </c>
      <c r="W44" s="34" t="b">
        <f aca="false">ISERROR(V44)</f>
        <v>1</v>
      </c>
    </row>
    <row r="45" s="34" customFormat="true" ht="12" hidden="false" customHeight="false" outlineLevel="0" collapsed="false">
      <c r="B45" s="53"/>
      <c r="C45" s="70" t="s">
        <v>58</v>
      </c>
      <c r="D45" s="70"/>
      <c r="E45" s="61" t="s">
        <v>24</v>
      </c>
      <c r="F45" s="62" t="s">
        <v>24</v>
      </c>
      <c r="G45" s="62" t="s">
        <v>24</v>
      </c>
      <c r="H45" s="62" t="s">
        <v>24</v>
      </c>
      <c r="I45" s="63" t="s">
        <v>24</v>
      </c>
      <c r="J45" s="64" t="s">
        <v>24</v>
      </c>
      <c r="K45" s="65" t="str">
        <f aca="false">IF(U45=TRUE(),"-",ROUND((H45-J45)/J45*100,2))</f>
        <v>-</v>
      </c>
      <c r="L45" s="61" t="s">
        <v>24</v>
      </c>
      <c r="M45" s="62" t="s">
        <v>24</v>
      </c>
      <c r="N45" s="66" t="s">
        <v>24</v>
      </c>
      <c r="O45" s="62" t="s">
        <v>24</v>
      </c>
      <c r="P45" s="63" t="s">
        <v>24</v>
      </c>
      <c r="Q45" s="64" t="s">
        <v>24</v>
      </c>
      <c r="R45" s="65" t="str">
        <f aca="false">IF(W45=TRUE(),"-",ROUND((O45-Q45)/Q45*100,2))</f>
        <v>-</v>
      </c>
      <c r="T45" s="34" t="e">
        <f aca="false">ROUND((H45-J45)/J45*100,2)</f>
        <v>#VALUE!</v>
      </c>
      <c r="U45" s="34" t="b">
        <f aca="false">ISERROR(T45)</f>
        <v>1</v>
      </c>
      <c r="V45" s="34" t="e">
        <f aca="false">ROUND((O45-Q45)/Q45*100,2)</f>
        <v>#VALUE!</v>
      </c>
      <c r="W45" s="34" t="b">
        <f aca="false">ISERROR(V45)</f>
        <v>1</v>
      </c>
    </row>
    <row r="46" s="34" customFormat="true" ht="12" hidden="false" customHeight="false" outlineLevel="0" collapsed="false">
      <c r="B46" s="53"/>
      <c r="C46" s="70" t="s">
        <v>59</v>
      </c>
      <c r="D46" s="70"/>
      <c r="E46" s="61" t="n">
        <v>44</v>
      </c>
      <c r="F46" s="62" t="n">
        <v>255000</v>
      </c>
      <c r="G46" s="62" t="s">
        <v>29</v>
      </c>
      <c r="H46" s="62" t="n">
        <v>1380</v>
      </c>
      <c r="I46" s="63" t="n">
        <v>0.54</v>
      </c>
      <c r="J46" s="64" t="s">
        <v>24</v>
      </c>
      <c r="K46" s="65" t="str">
        <f aca="false">IF(U46=TRUE(),"-",ROUND((H46-J46)/J46*100,2))</f>
        <v>-</v>
      </c>
      <c r="L46" s="61" t="n">
        <v>44</v>
      </c>
      <c r="M46" s="62" t="n">
        <v>255000</v>
      </c>
      <c r="N46" s="66" t="s">
        <v>29</v>
      </c>
      <c r="O46" s="62" t="n">
        <v>1380</v>
      </c>
      <c r="P46" s="63" t="n">
        <v>0.54</v>
      </c>
      <c r="Q46" s="64" t="s">
        <v>24</v>
      </c>
      <c r="R46" s="65" t="str">
        <f aca="false">IF(W46=TRUE(),"-",ROUND((O46-Q46)/Q46*100,2))</f>
        <v>-</v>
      </c>
      <c r="T46" s="34" t="e">
        <f aca="false">ROUND((H46-J46)/J46*100,2)</f>
        <v>#VALUE!</v>
      </c>
      <c r="U46" s="34" t="b">
        <f aca="false">ISERROR(T46)</f>
        <v>1</v>
      </c>
      <c r="V46" s="34" t="e">
        <f aca="false">ROUND((O46-Q46)/Q46*100,2)</f>
        <v>#VALUE!</v>
      </c>
      <c r="W46" s="34" t="b">
        <f aca="false">ISERROR(V46)</f>
        <v>1</v>
      </c>
    </row>
    <row r="47" s="34" customFormat="true" ht="12" hidden="false" customHeight="false" outlineLevel="0" collapsed="false">
      <c r="B47" s="53"/>
      <c r="C47" s="70" t="s">
        <v>60</v>
      </c>
      <c r="D47" s="70"/>
      <c r="E47" s="61" t="n">
        <v>34.7</v>
      </c>
      <c r="F47" s="62" t="n">
        <v>277860</v>
      </c>
      <c r="G47" s="62" t="s">
        <v>29</v>
      </c>
      <c r="H47" s="62" t="n">
        <v>19388</v>
      </c>
      <c r="I47" s="63" t="n">
        <v>6.98</v>
      </c>
      <c r="J47" s="64" t="n">
        <v>20589</v>
      </c>
      <c r="K47" s="65" t="n">
        <f aca="false">IF(U47=TRUE(),"-",ROUND((H47-J47)/J47*100,2))</f>
        <v>-5.83</v>
      </c>
      <c r="L47" s="61" t="n">
        <v>32</v>
      </c>
      <c r="M47" s="62" t="n">
        <v>257838</v>
      </c>
      <c r="N47" s="66" t="s">
        <v>29</v>
      </c>
      <c r="O47" s="62" t="n">
        <v>3375</v>
      </c>
      <c r="P47" s="63" t="n">
        <v>1.31</v>
      </c>
      <c r="Q47" s="64" t="n">
        <v>3609</v>
      </c>
      <c r="R47" s="65" t="n">
        <f aca="false">IF(W47=TRUE(),"-",ROUND((O47-Q47)/Q47*100,2))</f>
        <v>-6.48</v>
      </c>
      <c r="T47" s="34" t="n">
        <f aca="false">ROUND((H47-J47)/J47*100,2)</f>
        <v>-5.83</v>
      </c>
      <c r="U47" s="34" t="b">
        <f aca="false">ISERROR(T47)</f>
        <v>0</v>
      </c>
      <c r="V47" s="34" t="n">
        <f aca="false">ROUND((O47-Q47)/Q47*100,2)</f>
        <v>-6.48</v>
      </c>
      <c r="W47" s="34" t="b">
        <f aca="false">ISERROR(V47)</f>
        <v>0</v>
      </c>
    </row>
    <row r="48" s="34" customFormat="true" ht="12.75" hidden="false" customHeight="false" outlineLevel="0" collapsed="false">
      <c r="B48" s="53"/>
      <c r="C48" s="71" t="s">
        <v>61</v>
      </c>
      <c r="D48" s="71"/>
      <c r="E48" s="47" t="n">
        <v>36.4</v>
      </c>
      <c r="F48" s="48" t="n">
        <v>234587</v>
      </c>
      <c r="G48" s="48" t="s">
        <v>29</v>
      </c>
      <c r="H48" s="48" t="n">
        <v>3308</v>
      </c>
      <c r="I48" s="49" t="n">
        <v>1.41</v>
      </c>
      <c r="J48" s="50" t="s">
        <v>24</v>
      </c>
      <c r="K48" s="43" t="str">
        <f aca="false">IF(U48=TRUE(),"-",ROUND((H48-J48)/J48*100,2))</f>
        <v>-</v>
      </c>
      <c r="L48" s="47" t="n">
        <v>36.4</v>
      </c>
      <c r="M48" s="48" t="n">
        <v>234587</v>
      </c>
      <c r="N48" s="51" t="s">
        <v>29</v>
      </c>
      <c r="O48" s="48" t="n">
        <v>3308</v>
      </c>
      <c r="P48" s="49" t="n">
        <v>1.41</v>
      </c>
      <c r="Q48" s="50" t="s">
        <v>24</v>
      </c>
      <c r="R48" s="72" t="str">
        <f aca="false">IF(W48=TRUE(),"-",ROUND((O48-Q48)/Q48*100,2))</f>
        <v>-</v>
      </c>
      <c r="T48" s="34" t="e">
        <f aca="false">ROUND((H48-J48)/J48*100,2)</f>
        <v>#VALUE!</v>
      </c>
      <c r="U48" s="34" t="b">
        <f aca="false">ISERROR(T48)</f>
        <v>1</v>
      </c>
      <c r="V48" s="34" t="e">
        <f aca="false">ROUND((O48-Q48)/Q48*100,2)</f>
        <v>#VALUE!</v>
      </c>
      <c r="W48" s="34" t="b">
        <f aca="false">ISERROR(V48)</f>
        <v>1</v>
      </c>
    </row>
    <row r="49" s="34" customFormat="true" ht="12" hidden="false" customHeight="false" outlineLevel="0" collapsed="false">
      <c r="B49" s="93"/>
      <c r="C49" s="74" t="s">
        <v>62</v>
      </c>
      <c r="D49" s="75" t="s">
        <v>63</v>
      </c>
      <c r="E49" s="76" t="n">
        <v>38.2</v>
      </c>
      <c r="F49" s="77" t="n">
        <v>313411</v>
      </c>
      <c r="G49" s="77" t="n">
        <v>6</v>
      </c>
      <c r="H49" s="77" t="n">
        <v>10235</v>
      </c>
      <c r="I49" s="78" t="n">
        <v>3.27</v>
      </c>
      <c r="J49" s="79" t="n">
        <v>9324</v>
      </c>
      <c r="K49" s="41" t="n">
        <f aca="false">IF(U49=TRUE(),"-",ROUND((H49-J49)/J49*100,2))</f>
        <v>9.77</v>
      </c>
      <c r="L49" s="76" t="n">
        <v>39.2</v>
      </c>
      <c r="M49" s="77" t="n">
        <v>324227</v>
      </c>
      <c r="N49" s="80" t="n">
        <v>5</v>
      </c>
      <c r="O49" s="77" t="n">
        <v>5881</v>
      </c>
      <c r="P49" s="78" t="n">
        <v>1.81</v>
      </c>
      <c r="Q49" s="79" t="n">
        <v>5362</v>
      </c>
      <c r="R49" s="41" t="n">
        <f aca="false">IF(W49=TRUE(),"-",ROUND((O49-Q49)/Q49*100,2))</f>
        <v>9.68</v>
      </c>
      <c r="T49" s="34" t="n">
        <f aca="false">ROUND((H49-J49)/J49*100,2)</f>
        <v>9.77</v>
      </c>
      <c r="U49" s="34" t="b">
        <f aca="false">ISERROR(T49)</f>
        <v>0</v>
      </c>
      <c r="V49" s="34" t="n">
        <f aca="false">ROUND((O49-Q49)/Q49*100,2)</f>
        <v>9.68</v>
      </c>
      <c r="W49" s="34" t="b">
        <f aca="false">ISERROR(V49)</f>
        <v>0</v>
      </c>
    </row>
    <row r="50" s="34" customFormat="true" ht="12" hidden="false" customHeight="false" outlineLevel="0" collapsed="false">
      <c r="B50" s="53" t="s">
        <v>64</v>
      </c>
      <c r="C50" s="83"/>
      <c r="D50" s="82" t="s">
        <v>65</v>
      </c>
      <c r="E50" s="61" t="n">
        <v>38.5</v>
      </c>
      <c r="F50" s="62" t="n">
        <v>295352</v>
      </c>
      <c r="G50" s="62" t="n">
        <v>17</v>
      </c>
      <c r="H50" s="62" t="n">
        <v>5864</v>
      </c>
      <c r="I50" s="63" t="n">
        <v>1.99</v>
      </c>
      <c r="J50" s="64" t="n">
        <v>5680</v>
      </c>
      <c r="K50" s="59" t="n">
        <f aca="false">IF(U50=TRUE(),"-",ROUND((H50-J50)/J50*100,2))</f>
        <v>3.24</v>
      </c>
      <c r="L50" s="61" t="n">
        <v>38.5</v>
      </c>
      <c r="M50" s="62" t="n">
        <v>295352</v>
      </c>
      <c r="N50" s="66" t="n">
        <v>17</v>
      </c>
      <c r="O50" s="62" t="n">
        <v>5594</v>
      </c>
      <c r="P50" s="63" t="n">
        <v>1.89</v>
      </c>
      <c r="Q50" s="64" t="n">
        <v>5371</v>
      </c>
      <c r="R50" s="65" t="n">
        <f aca="false">IF(W50=TRUE(),"-",ROUND((O50-Q50)/Q50*100,2))</f>
        <v>4.15</v>
      </c>
      <c r="T50" s="34" t="n">
        <f aca="false">ROUND((H50-J50)/J50*100,2)</f>
        <v>3.24</v>
      </c>
      <c r="U50" s="34" t="b">
        <f aca="false">ISERROR(T50)</f>
        <v>0</v>
      </c>
      <c r="V50" s="34" t="n">
        <f aca="false">ROUND((O50-Q50)/Q50*100,2)</f>
        <v>4.15</v>
      </c>
      <c r="W50" s="34" t="b">
        <f aca="false">ISERROR(V50)</f>
        <v>0</v>
      </c>
    </row>
    <row r="51" s="34" customFormat="true" ht="12" hidden="false" customHeight="false" outlineLevel="0" collapsed="false">
      <c r="B51" s="53"/>
      <c r="C51" s="83" t="s">
        <v>66</v>
      </c>
      <c r="D51" s="82" t="s">
        <v>67</v>
      </c>
      <c r="E51" s="61" t="n">
        <v>38.1</v>
      </c>
      <c r="F51" s="62" t="n">
        <v>237849</v>
      </c>
      <c r="G51" s="62" t="n">
        <v>12</v>
      </c>
      <c r="H51" s="62" t="n">
        <v>4903</v>
      </c>
      <c r="I51" s="63" t="n">
        <v>2.06</v>
      </c>
      <c r="J51" s="64" t="n">
        <v>5489</v>
      </c>
      <c r="K51" s="59" t="n">
        <f aca="false">IF(U51=TRUE(),"-",ROUND((H51-J51)/J51*100,2))</f>
        <v>-10.68</v>
      </c>
      <c r="L51" s="61" t="n">
        <v>38.6</v>
      </c>
      <c r="M51" s="62" t="n">
        <v>240706</v>
      </c>
      <c r="N51" s="66" t="n">
        <v>11</v>
      </c>
      <c r="O51" s="62" t="n">
        <v>3142</v>
      </c>
      <c r="P51" s="63" t="n">
        <v>1.31</v>
      </c>
      <c r="Q51" s="64" t="n">
        <v>3865</v>
      </c>
      <c r="R51" s="65" t="n">
        <f aca="false">IF(W51=TRUE(),"-",ROUND((O51-Q51)/Q51*100,2))</f>
        <v>-18.71</v>
      </c>
      <c r="T51" s="34" t="n">
        <f aca="false">ROUND((H51-J51)/J51*100,2)</f>
        <v>-10.68</v>
      </c>
      <c r="U51" s="34" t="b">
        <f aca="false">ISERROR(T51)</f>
        <v>0</v>
      </c>
      <c r="V51" s="34" t="n">
        <f aca="false">ROUND((O51-Q51)/Q51*100,2)</f>
        <v>-18.71</v>
      </c>
      <c r="W51" s="34" t="b">
        <f aca="false">ISERROR(V51)</f>
        <v>0</v>
      </c>
    </row>
    <row r="52" s="34" customFormat="true" ht="12" hidden="false" customHeight="false" outlineLevel="0" collapsed="false">
      <c r="B52" s="53"/>
      <c r="C52" s="83"/>
      <c r="D52" s="82" t="s">
        <v>68</v>
      </c>
      <c r="E52" s="61" t="n">
        <v>36.4</v>
      </c>
      <c r="F52" s="62" t="n">
        <v>258963</v>
      </c>
      <c r="G52" s="62" t="n">
        <v>8</v>
      </c>
      <c r="H52" s="62" t="n">
        <v>4462</v>
      </c>
      <c r="I52" s="63" t="n">
        <v>1.72</v>
      </c>
      <c r="J52" s="64" t="n">
        <v>4731</v>
      </c>
      <c r="K52" s="65" t="n">
        <f aca="false">IF(U52=TRUE(),"-",ROUND((H52-J52)/J52*100,2))</f>
        <v>-5.69</v>
      </c>
      <c r="L52" s="61" t="n">
        <v>36.4</v>
      </c>
      <c r="M52" s="62" t="n">
        <v>258963</v>
      </c>
      <c r="N52" s="66" t="n">
        <v>8</v>
      </c>
      <c r="O52" s="62" t="n">
        <v>3236</v>
      </c>
      <c r="P52" s="63" t="n">
        <v>1.25</v>
      </c>
      <c r="Q52" s="64" t="n">
        <v>3777</v>
      </c>
      <c r="R52" s="43" t="n">
        <f aca="false">IF(W52=TRUE(),"-",ROUND((O52-Q52)/Q52*100,2))</f>
        <v>-14.32</v>
      </c>
      <c r="T52" s="34" t="n">
        <f aca="false">ROUND((H52-J52)/J52*100,2)</f>
        <v>-5.69</v>
      </c>
      <c r="U52" s="34" t="b">
        <f aca="false">ISERROR(T52)</f>
        <v>0</v>
      </c>
      <c r="V52" s="34" t="n">
        <f aca="false">ROUND((O52-Q52)/Q52*100,2)</f>
        <v>-14.32</v>
      </c>
      <c r="W52" s="34" t="b">
        <f aca="false">ISERROR(V52)</f>
        <v>0</v>
      </c>
    </row>
    <row r="53" s="34" customFormat="true" ht="12" hidden="false" customHeight="false" outlineLevel="0" collapsed="false">
      <c r="B53" s="53" t="s">
        <v>69</v>
      </c>
      <c r="C53" s="84" t="s">
        <v>30</v>
      </c>
      <c r="D53" s="85" t="s">
        <v>70</v>
      </c>
      <c r="E53" s="61" t="n">
        <v>38.3</v>
      </c>
      <c r="F53" s="62" t="n">
        <v>284469</v>
      </c>
      <c r="G53" s="62" t="n">
        <v>43</v>
      </c>
      <c r="H53" s="62" t="n">
        <v>6118</v>
      </c>
      <c r="I53" s="63" t="n">
        <v>2.15</v>
      </c>
      <c r="J53" s="64" t="n">
        <v>6008</v>
      </c>
      <c r="K53" s="65" t="n">
        <f aca="false">IF(U53=TRUE(),"-",ROUND((H53-J53)/J53*100,2))</f>
        <v>1.83</v>
      </c>
      <c r="L53" s="61" t="n">
        <v>38.5</v>
      </c>
      <c r="M53" s="62" t="n">
        <v>286800</v>
      </c>
      <c r="N53" s="66" t="n">
        <v>41</v>
      </c>
      <c r="O53" s="62" t="n">
        <v>5063</v>
      </c>
      <c r="P53" s="63" t="n">
        <v>1.77</v>
      </c>
      <c r="Q53" s="64" t="n">
        <v>4871</v>
      </c>
      <c r="R53" s="65" t="n">
        <f aca="false">IF(W53=TRUE(),"-",ROUND((O53-Q53)/Q53*100,2))</f>
        <v>3.94</v>
      </c>
      <c r="T53" s="34" t="n">
        <f aca="false">ROUND((H53-J53)/J53*100,2)</f>
        <v>1.83</v>
      </c>
      <c r="U53" s="34" t="b">
        <f aca="false">ISERROR(T53)</f>
        <v>0</v>
      </c>
      <c r="V53" s="34" t="n">
        <f aca="false">ROUND((O53-Q53)/Q53*100,2)</f>
        <v>3.94</v>
      </c>
      <c r="W53" s="34" t="b">
        <f aca="false">ISERROR(V53)</f>
        <v>0</v>
      </c>
    </row>
    <row r="54" s="34" customFormat="true" ht="12" hidden="false" customHeight="false" outlineLevel="0" collapsed="false">
      <c r="B54" s="53"/>
      <c r="C54" s="83" t="s">
        <v>71</v>
      </c>
      <c r="D54" s="82" t="s">
        <v>72</v>
      </c>
      <c r="E54" s="61" t="n">
        <v>38</v>
      </c>
      <c r="F54" s="62" t="n">
        <v>252392</v>
      </c>
      <c r="G54" s="62" t="n">
        <v>28</v>
      </c>
      <c r="H54" s="62" t="n">
        <v>6531</v>
      </c>
      <c r="I54" s="63" t="n">
        <v>2.59</v>
      </c>
      <c r="J54" s="64" t="n">
        <v>5086</v>
      </c>
      <c r="K54" s="43" t="n">
        <f aca="false">IF(U54=TRUE(),"-",ROUND((H54-J54)/J54*100,2))</f>
        <v>28.41</v>
      </c>
      <c r="L54" s="61" t="n">
        <v>37.9</v>
      </c>
      <c r="M54" s="62" t="n">
        <v>252654</v>
      </c>
      <c r="N54" s="66" t="n">
        <v>27</v>
      </c>
      <c r="O54" s="62" t="n">
        <v>3952</v>
      </c>
      <c r="P54" s="63" t="n">
        <v>1.56</v>
      </c>
      <c r="Q54" s="64" t="n">
        <v>3763</v>
      </c>
      <c r="R54" s="65" t="n">
        <f aca="false">IF(W54=TRUE(),"-",ROUND((O54-Q54)/Q54*100,2))</f>
        <v>5.02</v>
      </c>
      <c r="T54" s="34" t="n">
        <f aca="false">ROUND((H54-J54)/J54*100,2)</f>
        <v>28.41</v>
      </c>
      <c r="U54" s="34" t="b">
        <f aca="false">ISERROR(T54)</f>
        <v>0</v>
      </c>
      <c r="V54" s="34" t="n">
        <f aca="false">ROUND((O54-Q54)/Q54*100,2)</f>
        <v>5.02</v>
      </c>
      <c r="W54" s="34" t="b">
        <f aca="false">ISERROR(V54)</f>
        <v>0</v>
      </c>
    </row>
    <row r="55" s="34" customFormat="true" ht="12" hidden="false" customHeight="false" outlineLevel="0" collapsed="false">
      <c r="B55" s="53"/>
      <c r="C55" s="83" t="s">
        <v>73</v>
      </c>
      <c r="D55" s="82" t="s">
        <v>74</v>
      </c>
      <c r="E55" s="61" t="n">
        <v>38.5</v>
      </c>
      <c r="F55" s="62" t="n">
        <v>246536</v>
      </c>
      <c r="G55" s="62" t="n">
        <v>21</v>
      </c>
      <c r="H55" s="62" t="n">
        <v>4163</v>
      </c>
      <c r="I55" s="63" t="n">
        <v>1.69</v>
      </c>
      <c r="J55" s="64" t="n">
        <v>4751</v>
      </c>
      <c r="K55" s="65" t="n">
        <f aca="false">IF(U55=TRUE(),"-",ROUND((H55-J55)/J55*100,2))</f>
        <v>-12.38</v>
      </c>
      <c r="L55" s="61" t="n">
        <v>38.5</v>
      </c>
      <c r="M55" s="62" t="n">
        <v>246536</v>
      </c>
      <c r="N55" s="66" t="n">
        <v>21</v>
      </c>
      <c r="O55" s="62" t="n">
        <v>2734</v>
      </c>
      <c r="P55" s="63" t="n">
        <v>1.11</v>
      </c>
      <c r="Q55" s="64" t="n">
        <v>2599</v>
      </c>
      <c r="R55" s="43" t="n">
        <f aca="false">IF(W55=TRUE(),"-",ROUND((O55-Q55)/Q55*100,2))</f>
        <v>5.19</v>
      </c>
      <c r="T55" s="34" t="n">
        <f aca="false">ROUND((H55-J55)/J55*100,2)</f>
        <v>-12.38</v>
      </c>
      <c r="U55" s="34" t="b">
        <f aca="false">ISERROR(T55)</f>
        <v>0</v>
      </c>
      <c r="V55" s="34" t="n">
        <f aca="false">ROUND((O55-Q55)/Q55*100,2)</f>
        <v>5.19</v>
      </c>
      <c r="W55" s="34" t="b">
        <f aca="false">ISERROR(V55)</f>
        <v>0</v>
      </c>
    </row>
    <row r="56" s="34" customFormat="true" ht="12" hidden="false" customHeight="false" outlineLevel="0" collapsed="false">
      <c r="B56" s="53" t="s">
        <v>48</v>
      </c>
      <c r="C56" s="83" t="s">
        <v>66</v>
      </c>
      <c r="D56" s="82" t="s">
        <v>75</v>
      </c>
      <c r="E56" s="61" t="n">
        <v>37.8</v>
      </c>
      <c r="F56" s="62" t="n">
        <v>234130</v>
      </c>
      <c r="G56" s="62" t="s">
        <v>29</v>
      </c>
      <c r="H56" s="62" t="n">
        <v>4087</v>
      </c>
      <c r="I56" s="63" t="n">
        <v>1.75</v>
      </c>
      <c r="J56" s="64" t="n">
        <v>5000</v>
      </c>
      <c r="K56" s="65" t="n">
        <f aca="false">IF(U56=TRUE(),"-",ROUND((H56-J56)/J56*100,2))</f>
        <v>-18.26</v>
      </c>
      <c r="L56" s="61" t="n">
        <v>37.8</v>
      </c>
      <c r="M56" s="62" t="n">
        <v>234130</v>
      </c>
      <c r="N56" s="66" t="s">
        <v>29</v>
      </c>
      <c r="O56" s="62" t="n">
        <v>2417</v>
      </c>
      <c r="P56" s="63" t="n">
        <v>1.03</v>
      </c>
      <c r="Q56" s="64" t="n">
        <v>3502</v>
      </c>
      <c r="R56" s="65" t="n">
        <f aca="false">IF(W56=TRUE(),"-",ROUND((O56-Q56)/Q56*100,2))</f>
        <v>-30.98</v>
      </c>
      <c r="T56" s="34" t="n">
        <f aca="false">ROUND((H56-J56)/J56*100,2)</f>
        <v>-18.26</v>
      </c>
      <c r="U56" s="34" t="b">
        <f aca="false">ISERROR(T56)</f>
        <v>0</v>
      </c>
      <c r="V56" s="34" t="n">
        <f aca="false">ROUND((O56-Q56)/Q56*100,2)</f>
        <v>-30.98</v>
      </c>
      <c r="W56" s="34" t="b">
        <f aca="false">ISERROR(V56)</f>
        <v>0</v>
      </c>
    </row>
    <row r="57" s="34" customFormat="true" ht="12" hidden="false" customHeight="false" outlineLevel="0" collapsed="false">
      <c r="B57" s="53"/>
      <c r="C57" s="83" t="s">
        <v>30</v>
      </c>
      <c r="D57" s="85" t="s">
        <v>70</v>
      </c>
      <c r="E57" s="61" t="n">
        <v>38.1</v>
      </c>
      <c r="F57" s="62" t="n">
        <v>251127</v>
      </c>
      <c r="G57" s="62" t="n">
        <v>51</v>
      </c>
      <c r="H57" s="62" t="n">
        <v>6048</v>
      </c>
      <c r="I57" s="63" t="n">
        <v>2.41</v>
      </c>
      <c r="J57" s="64" t="n">
        <v>5015</v>
      </c>
      <c r="K57" s="43" t="n">
        <f aca="false">IF(U57=TRUE(),"-",ROUND((H57-J57)/J57*100,2))</f>
        <v>20.6</v>
      </c>
      <c r="L57" s="61" t="n">
        <v>38</v>
      </c>
      <c r="M57" s="62" t="n">
        <v>251319</v>
      </c>
      <c r="N57" s="66" t="n">
        <v>50</v>
      </c>
      <c r="O57" s="62" t="n">
        <v>3699</v>
      </c>
      <c r="P57" s="63" t="n">
        <v>1.47</v>
      </c>
      <c r="Q57" s="64" t="n">
        <v>3508</v>
      </c>
      <c r="R57" s="65" t="n">
        <f aca="false">IF(W57=TRUE(),"-",ROUND((O57-Q57)/Q57*100,2))</f>
        <v>5.44</v>
      </c>
      <c r="T57" s="34" t="n">
        <f aca="false">ROUND((H57-J57)/J57*100,2)</f>
        <v>20.6</v>
      </c>
      <c r="U57" s="34" t="b">
        <f aca="false">ISERROR(T57)</f>
        <v>0</v>
      </c>
      <c r="V57" s="34" t="n">
        <f aca="false">ROUND((O57-Q57)/Q57*100,2)</f>
        <v>5.44</v>
      </c>
      <c r="W57" s="34" t="b">
        <f aca="false">ISERROR(V57)</f>
        <v>0</v>
      </c>
    </row>
    <row r="58" s="34" customFormat="true" ht="12.75" hidden="false" customHeight="false" outlineLevel="0" collapsed="false">
      <c r="B58" s="95"/>
      <c r="C58" s="87" t="s">
        <v>76</v>
      </c>
      <c r="D58" s="87"/>
      <c r="E58" s="88" t="n">
        <v>34.5</v>
      </c>
      <c r="F58" s="89" t="n">
        <v>274694</v>
      </c>
      <c r="G58" s="89" t="s">
        <v>29</v>
      </c>
      <c r="H58" s="89" t="n">
        <v>4864</v>
      </c>
      <c r="I58" s="90" t="n">
        <v>1.77</v>
      </c>
      <c r="J58" s="91" t="n">
        <v>4932</v>
      </c>
      <c r="K58" s="72" t="n">
        <f aca="false">IF(U58=TRUE(),"-",ROUND((H58-J58)/J58*100,2))</f>
        <v>-1.38</v>
      </c>
      <c r="L58" s="88" t="n">
        <v>34.5</v>
      </c>
      <c r="M58" s="89" t="n">
        <v>274694</v>
      </c>
      <c r="N58" s="92" t="s">
        <v>29</v>
      </c>
      <c r="O58" s="89" t="n">
        <v>4812</v>
      </c>
      <c r="P58" s="90" t="n">
        <v>1.75</v>
      </c>
      <c r="Q58" s="91" t="n">
        <v>4881</v>
      </c>
      <c r="R58" s="72" t="n">
        <f aca="false">IF(W58=TRUE(),"-",ROUND((O58-Q58)/Q58*100,2))</f>
        <v>-1.41</v>
      </c>
      <c r="T58" s="34" t="n">
        <f aca="false">ROUND((H58-J58)/J58*100,2)</f>
        <v>-1.38</v>
      </c>
      <c r="U58" s="34" t="b">
        <f aca="false">ISERROR(T58)</f>
        <v>0</v>
      </c>
      <c r="V58" s="34" t="n">
        <f aca="false">ROUND((O58-Q58)/Q58*100,2)</f>
        <v>-1.41</v>
      </c>
      <c r="W58" s="34" t="b">
        <f aca="false">ISERROR(V58)</f>
        <v>0</v>
      </c>
    </row>
    <row r="59" s="34" customFormat="true" ht="12" hidden="false" customHeight="false" outlineLevel="0" collapsed="false">
      <c r="B59" s="93" t="s">
        <v>77</v>
      </c>
      <c r="C59" s="15" t="s">
        <v>78</v>
      </c>
      <c r="D59" s="15"/>
      <c r="E59" s="76" t="s">
        <v>24</v>
      </c>
      <c r="F59" s="77" t="s">
        <v>24</v>
      </c>
      <c r="G59" s="77" t="s">
        <v>24</v>
      </c>
      <c r="H59" s="77" t="s">
        <v>24</v>
      </c>
      <c r="I59" s="78" t="s">
        <v>24</v>
      </c>
      <c r="J59" s="79" t="s">
        <v>24</v>
      </c>
      <c r="K59" s="41" t="str">
        <f aca="false">IF(U59=TRUE(),"-",ROUND((H59-J59)/J59*100,2))</f>
        <v>-</v>
      </c>
      <c r="L59" s="76" t="s">
        <v>24</v>
      </c>
      <c r="M59" s="77" t="s">
        <v>24</v>
      </c>
      <c r="N59" s="80" t="s">
        <v>24</v>
      </c>
      <c r="O59" s="77" t="s">
        <v>24</v>
      </c>
      <c r="P59" s="78" t="s">
        <v>24</v>
      </c>
      <c r="Q59" s="79" t="s">
        <v>24</v>
      </c>
      <c r="R59" s="43" t="str">
        <f aca="false">IF(W59=TRUE(),"-",ROUND((O59-Q59)/Q59*100,2))</f>
        <v>-</v>
      </c>
      <c r="T59" s="34" t="e">
        <f aca="false">ROUND((H59-J59)/J59*100,2)</f>
        <v>#VALUE!</v>
      </c>
      <c r="U59" s="34" t="b">
        <f aca="false">ISERROR(T59)</f>
        <v>1</v>
      </c>
      <c r="V59" s="34" t="e">
        <f aca="false">ROUND((O59-Q59)/Q59*100,2)</f>
        <v>#VALUE!</v>
      </c>
      <c r="W59" s="34" t="b">
        <f aca="false">ISERROR(V59)</f>
        <v>1</v>
      </c>
    </row>
    <row r="60" s="34" customFormat="true" ht="12" hidden="false" customHeight="false" outlineLevel="0" collapsed="false">
      <c r="B60" s="53" t="s">
        <v>79</v>
      </c>
      <c r="C60" s="94" t="s">
        <v>80</v>
      </c>
      <c r="D60" s="94"/>
      <c r="E60" s="61" t="s">
        <v>24</v>
      </c>
      <c r="F60" s="62" t="s">
        <v>24</v>
      </c>
      <c r="G60" s="62" t="s">
        <v>24</v>
      </c>
      <c r="H60" s="62" t="s">
        <v>24</v>
      </c>
      <c r="I60" s="63" t="s">
        <v>24</v>
      </c>
      <c r="J60" s="64" t="s">
        <v>24</v>
      </c>
      <c r="K60" s="59" t="str">
        <f aca="false">IF(U60=TRUE(),"-",ROUND((H60-J60)/J60*100,2))</f>
        <v>-</v>
      </c>
      <c r="L60" s="61" t="s">
        <v>24</v>
      </c>
      <c r="M60" s="62" t="s">
        <v>24</v>
      </c>
      <c r="N60" s="66" t="s">
        <v>24</v>
      </c>
      <c r="O60" s="62" t="s">
        <v>24</v>
      </c>
      <c r="P60" s="63" t="s">
        <v>24</v>
      </c>
      <c r="Q60" s="64" t="s">
        <v>24</v>
      </c>
      <c r="R60" s="59" t="str">
        <f aca="false">IF(W60=TRUE(),"-",ROUND((O60-Q60)/Q60*100,2))</f>
        <v>-</v>
      </c>
      <c r="T60" s="34" t="e">
        <f aca="false">ROUND((H60-J60)/J60*100,2)</f>
        <v>#VALUE!</v>
      </c>
      <c r="U60" s="34" t="b">
        <f aca="false">ISERROR(T60)</f>
        <v>1</v>
      </c>
      <c r="V60" s="34" t="e">
        <f aca="false">ROUND((O60-Q60)/Q60*100,2)</f>
        <v>#VALUE!</v>
      </c>
      <c r="W60" s="34" t="b">
        <f aca="false">ISERROR(V60)</f>
        <v>1</v>
      </c>
    </row>
    <row r="61" s="34" customFormat="true" ht="12.75" hidden="false" customHeight="false" outlineLevel="0" collapsed="false">
      <c r="B61" s="95" t="s">
        <v>48</v>
      </c>
      <c r="C61" s="96" t="s">
        <v>81</v>
      </c>
      <c r="D61" s="96"/>
      <c r="E61" s="88" t="s">
        <v>24</v>
      </c>
      <c r="F61" s="89" t="s">
        <v>24</v>
      </c>
      <c r="G61" s="89" t="s">
        <v>24</v>
      </c>
      <c r="H61" s="89" t="s">
        <v>24</v>
      </c>
      <c r="I61" s="90" t="s">
        <v>24</v>
      </c>
      <c r="J61" s="91" t="s">
        <v>24</v>
      </c>
      <c r="K61" s="72" t="str">
        <f aca="false">IF(U61=TRUE(),"-",ROUND((H61-J61)/J61*100,2))</f>
        <v>-</v>
      </c>
      <c r="L61" s="88" t="s">
        <v>24</v>
      </c>
      <c r="M61" s="89" t="s">
        <v>24</v>
      </c>
      <c r="N61" s="92" t="s">
        <v>24</v>
      </c>
      <c r="O61" s="89" t="s">
        <v>24</v>
      </c>
      <c r="P61" s="90" t="s">
        <v>24</v>
      </c>
      <c r="Q61" s="91" t="s">
        <v>24</v>
      </c>
      <c r="R61" s="72" t="str">
        <f aca="false">IF(W61=TRUE(),"-",ROUND((O61-Q61)/Q61*100,2))</f>
        <v>-</v>
      </c>
      <c r="T61" s="34" t="e">
        <f aca="false">ROUND((H61-J61)/J61*100,2)</f>
        <v>#VALUE!</v>
      </c>
      <c r="U61" s="34" t="b">
        <f aca="false">ISERROR(T61)</f>
        <v>1</v>
      </c>
      <c r="V61" s="34" t="e">
        <f aca="false">ROUND((O61-Q61)/Q61*100,2)</f>
        <v>#VALUE!</v>
      </c>
      <c r="W61" s="34" t="b">
        <f aca="false">ISERROR(V61)</f>
        <v>1</v>
      </c>
    </row>
    <row r="62" s="34" customFormat="true" ht="12.75" hidden="false" customHeight="false" outlineLevel="0" collapsed="false">
      <c r="B62" s="97" t="s">
        <v>82</v>
      </c>
      <c r="C62" s="97"/>
      <c r="D62" s="97"/>
      <c r="E62" s="98" t="n">
        <v>37.7</v>
      </c>
      <c r="F62" s="99" t="n">
        <v>277261</v>
      </c>
      <c r="G62" s="99" t="n">
        <v>97</v>
      </c>
      <c r="H62" s="99" t="n">
        <v>5924</v>
      </c>
      <c r="I62" s="100" t="n">
        <v>2.14</v>
      </c>
      <c r="J62" s="101" t="n">
        <v>5720</v>
      </c>
      <c r="K62" s="104" t="n">
        <f aca="false">IF(U62=TRUE(),"-",ROUND((H62-J62)/J62*100,2))</f>
        <v>3.57</v>
      </c>
      <c r="L62" s="98" t="n">
        <v>37.8</v>
      </c>
      <c r="M62" s="99" t="n">
        <v>278580</v>
      </c>
      <c r="N62" s="103" t="n">
        <v>94</v>
      </c>
      <c r="O62" s="99" t="n">
        <v>4780</v>
      </c>
      <c r="P62" s="100" t="n">
        <v>1.72</v>
      </c>
      <c r="Q62" s="101" t="n">
        <v>4672</v>
      </c>
      <c r="R62" s="102" t="n">
        <f aca="false">IF(W62=TRUE(),"-",ROUND((O62-Q62)/Q62*100,2))</f>
        <v>2.31</v>
      </c>
      <c r="T62" s="34" t="n">
        <f aca="false">ROUND((H62-J62)/J62*100,2)</f>
        <v>3.57</v>
      </c>
      <c r="U62" s="34" t="b">
        <f aca="false">ISERROR(T62)</f>
        <v>0</v>
      </c>
      <c r="V62" s="34" t="n">
        <f aca="false">ROUND((O62-Q62)/Q62*100,2)</f>
        <v>2.31</v>
      </c>
      <c r="W62" s="34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5"/>
      <c r="E63" s="8"/>
      <c r="F63" s="8"/>
      <c r="G63" s="8"/>
      <c r="H63" s="8"/>
      <c r="I63" s="8"/>
      <c r="J63" s="8"/>
      <c r="K63" s="106"/>
      <c r="L63" s="8"/>
      <c r="M63" s="8"/>
      <c r="N63" s="8"/>
      <c r="O63" s="8"/>
      <c r="P63" s="8"/>
      <c r="Q63" s="8"/>
      <c r="R63" s="106"/>
    </row>
    <row r="64" customFormat="false" ht="12" hidden="false" customHeight="false" outlineLevel="0" collapsed="false">
      <c r="A64" s="8"/>
      <c r="B64" s="8"/>
      <c r="C64" s="8"/>
      <c r="D64" s="105"/>
      <c r="E64" s="8"/>
      <c r="F64" s="8"/>
      <c r="G64" s="8"/>
      <c r="H64" s="8"/>
      <c r="I64" s="8"/>
      <c r="J64" s="8"/>
      <c r="K64" s="9"/>
      <c r="L64" s="8"/>
      <c r="M64" s="8"/>
      <c r="N64" s="8"/>
      <c r="O64" s="8"/>
      <c r="P64" s="8"/>
      <c r="Q64" s="8"/>
      <c r="R64" s="9"/>
    </row>
    <row r="65" customFormat="false" ht="12" hidden="false" customHeight="false" outlineLevel="0" collapsed="false">
      <c r="A65" s="8"/>
      <c r="B65" s="8"/>
      <c r="C65" s="8"/>
      <c r="D65" s="105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  <row r="66" customFormat="false" ht="12" hidden="false" customHeight="false" outlineLevel="0" collapsed="false">
      <c r="A66" s="8"/>
      <c r="B66" s="8"/>
      <c r="C66" s="8"/>
      <c r="D66" s="105"/>
      <c r="E66" s="8"/>
      <c r="F66" s="8"/>
      <c r="G66" s="8"/>
      <c r="H66" s="8"/>
      <c r="I66" s="8"/>
      <c r="J66" s="8"/>
      <c r="K66" s="9"/>
      <c r="L66" s="8"/>
      <c r="M66" s="8"/>
      <c r="N66" s="8"/>
      <c r="O66" s="9"/>
      <c r="P66" s="8"/>
      <c r="Q66" s="8"/>
      <c r="R66" s="8"/>
    </row>
    <row r="67" customFormat="false" ht="12" hidden="false" customHeight="false" outlineLevel="0" collapsed="false">
      <c r="A67" s="8"/>
      <c r="B67" s="8"/>
      <c r="C67" s="8"/>
      <c r="D67" s="105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5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5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7.99"/>
    <col collapsed="false" customWidth="true" hidden="false" outlineLevel="0" max="2" min="2" style="108" width="7.62"/>
    <col collapsed="false" customWidth="true" hidden="false" outlineLevel="0" max="3" min="3" style="108" width="8.62"/>
    <col collapsed="false" customWidth="true" hidden="false" outlineLevel="0" max="4" min="4" style="108" width="6.62"/>
    <col collapsed="false" customWidth="true" hidden="false" outlineLevel="0" max="8" min="5" style="108" width="8.62"/>
    <col collapsed="false" customWidth="true" hidden="false" outlineLevel="0" max="9" min="9" style="108" width="7.62"/>
    <col collapsed="false" customWidth="true" hidden="false" outlineLevel="0" max="10" min="10" style="108" width="8.62"/>
    <col collapsed="false" customWidth="true" hidden="false" outlineLevel="0" max="11" min="11" style="108" width="6.62"/>
    <col collapsed="false" customWidth="true" hidden="false" outlineLevel="0" max="15" min="12" style="108" width="8.62"/>
    <col collapsed="false" customWidth="false" hidden="false" outlineLevel="0" max="257" min="16" style="108" width="8.99"/>
  </cols>
  <sheetData>
    <row r="1" customFormat="false" ht="14.25" hidden="false" customHeight="false" outlineLevel="0" collapsed="false">
      <c r="A1" s="109" t="s">
        <v>83</v>
      </c>
      <c r="B1" s="8"/>
      <c r="C1" s="8"/>
      <c r="D1" s="8"/>
      <c r="E1" s="8"/>
      <c r="F1" s="8"/>
      <c r="G1" s="8"/>
      <c r="H1" s="8"/>
      <c r="I1" s="8"/>
      <c r="J1" s="110"/>
      <c r="K1" s="111"/>
      <c r="L1" s="111"/>
      <c r="M1" s="111"/>
      <c r="N1" s="111"/>
      <c r="O1" s="112" t="s">
        <v>135</v>
      </c>
    </row>
    <row r="2" customFormat="false" ht="14.25" hidden="false" customHeight="false" outlineLevel="0" collapsed="false">
      <c r="A2" s="113" t="s">
        <v>85</v>
      </c>
      <c r="B2" s="249" t="s">
        <v>4</v>
      </c>
      <c r="C2" s="249"/>
      <c r="D2" s="249"/>
      <c r="E2" s="249"/>
      <c r="F2" s="249"/>
      <c r="G2" s="249"/>
      <c r="H2" s="249"/>
      <c r="I2" s="115" t="s">
        <v>5</v>
      </c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113"/>
      <c r="B3" s="116"/>
      <c r="C3" s="117"/>
      <c r="D3" s="117"/>
      <c r="E3" s="117"/>
      <c r="F3" s="272"/>
      <c r="G3" s="118" t="s">
        <v>6</v>
      </c>
      <c r="H3" s="118"/>
      <c r="I3" s="117"/>
      <c r="J3" s="117"/>
      <c r="K3" s="117"/>
      <c r="L3" s="117"/>
      <c r="M3" s="117"/>
      <c r="N3" s="119" t="s">
        <v>6</v>
      </c>
      <c r="O3" s="119"/>
    </row>
    <row r="4" customFormat="false" ht="52.5" hidden="false" customHeight="true" outlineLevel="0" collapsed="false">
      <c r="A4" s="113"/>
      <c r="B4" s="120" t="s">
        <v>7</v>
      </c>
      <c r="C4" s="121" t="s">
        <v>8</v>
      </c>
      <c r="D4" s="121" t="s">
        <v>9</v>
      </c>
      <c r="E4" s="121" t="s">
        <v>10</v>
      </c>
      <c r="F4" s="32" t="s">
        <v>11</v>
      </c>
      <c r="G4" s="122" t="s">
        <v>86</v>
      </c>
      <c r="H4" s="123" t="s">
        <v>13</v>
      </c>
      <c r="I4" s="121" t="s">
        <v>7</v>
      </c>
      <c r="J4" s="121" t="s">
        <v>8</v>
      </c>
      <c r="K4" s="121" t="s">
        <v>9</v>
      </c>
      <c r="L4" s="121" t="s">
        <v>14</v>
      </c>
      <c r="M4" s="32" t="s">
        <v>11</v>
      </c>
      <c r="N4" s="124" t="s">
        <v>15</v>
      </c>
      <c r="O4" s="125" t="s">
        <v>13</v>
      </c>
    </row>
    <row r="5" customFormat="false" ht="13.5" hidden="false" customHeight="false" outlineLevel="0" collapsed="false">
      <c r="A5" s="126" t="s">
        <v>87</v>
      </c>
      <c r="B5" s="127" t="n">
        <v>37.8</v>
      </c>
      <c r="C5" s="128" t="n">
        <v>285184</v>
      </c>
      <c r="D5" s="128" t="n">
        <v>112</v>
      </c>
      <c r="E5" s="128" t="n">
        <v>6098</v>
      </c>
      <c r="F5" s="129" t="n">
        <v>2.14</v>
      </c>
      <c r="G5" s="130" t="n">
        <v>7916</v>
      </c>
      <c r="H5" s="131" t="n">
        <f aca="false">ROUND((E5-G5)/G5*100,2)</f>
        <v>-22.97</v>
      </c>
      <c r="I5" s="132" t="s">
        <v>24</v>
      </c>
      <c r="J5" s="133" t="s">
        <v>24</v>
      </c>
      <c r="K5" s="134" t="n">
        <v>101</v>
      </c>
      <c r="L5" s="128" t="n">
        <v>4625</v>
      </c>
      <c r="M5" s="135" t="n">
        <v>1.62</v>
      </c>
      <c r="N5" s="130" t="n">
        <v>5176</v>
      </c>
      <c r="O5" s="136" t="n">
        <f aca="false">ROUND((L5-N5)/N5*100,2)</f>
        <v>-10.65</v>
      </c>
    </row>
    <row r="6" customFormat="false" ht="13.5" hidden="false" customHeight="false" outlineLevel="0" collapsed="false">
      <c r="A6" s="126" t="s">
        <v>88</v>
      </c>
      <c r="B6" s="137" t="n">
        <v>37.8</v>
      </c>
      <c r="C6" s="138" t="n">
        <v>278014</v>
      </c>
      <c r="D6" s="139" t="n">
        <v>114</v>
      </c>
      <c r="E6" s="138" t="n">
        <v>6256</v>
      </c>
      <c r="F6" s="140" t="n">
        <v>2.25</v>
      </c>
      <c r="G6" s="141" t="n">
        <v>6098</v>
      </c>
      <c r="H6" s="131" t="n">
        <f aca="false">ROUND((E6-G6)/G6*100,2)</f>
        <v>2.59</v>
      </c>
      <c r="I6" s="142" t="s">
        <v>24</v>
      </c>
      <c r="J6" s="143" t="s">
        <v>24</v>
      </c>
      <c r="K6" s="144" t="n">
        <v>105</v>
      </c>
      <c r="L6" s="138" t="n">
        <v>4139</v>
      </c>
      <c r="M6" s="145" t="n">
        <v>1.49</v>
      </c>
      <c r="N6" s="141" t="n">
        <v>4625</v>
      </c>
      <c r="O6" s="136" t="n">
        <f aca="false">ROUND((L6-N6)/N6*100,2)</f>
        <v>-10.51</v>
      </c>
    </row>
    <row r="7" customFormat="false" ht="13.5" hidden="false" customHeight="false" outlineLevel="0" collapsed="false">
      <c r="A7" s="126" t="s">
        <v>89</v>
      </c>
      <c r="B7" s="127" t="n">
        <v>37.6</v>
      </c>
      <c r="C7" s="128" t="n">
        <v>276503</v>
      </c>
      <c r="D7" s="128" t="n">
        <v>101</v>
      </c>
      <c r="E7" s="128" t="n">
        <v>5751</v>
      </c>
      <c r="F7" s="140" t="n">
        <v>2.08</v>
      </c>
      <c r="G7" s="141" t="n">
        <v>6256</v>
      </c>
      <c r="H7" s="146" t="n">
        <f aca="false">ROUND((E7-G7)/G7*100,2)</f>
        <v>-8.07</v>
      </c>
      <c r="I7" s="142" t="s">
        <v>24</v>
      </c>
      <c r="J7" s="143" t="s">
        <v>24</v>
      </c>
      <c r="K7" s="144" t="n">
        <v>97</v>
      </c>
      <c r="L7" s="138" t="n">
        <v>3907</v>
      </c>
      <c r="M7" s="145" t="n">
        <v>1.41</v>
      </c>
      <c r="N7" s="141" t="n">
        <v>4139</v>
      </c>
      <c r="O7" s="136" t="n">
        <f aca="false">ROUND((L7-N7)/N7*100,2)</f>
        <v>-5.61</v>
      </c>
    </row>
    <row r="8" customFormat="false" ht="13.5" hidden="false" customHeight="false" outlineLevel="0" collapsed="false">
      <c r="A8" s="126" t="s">
        <v>90</v>
      </c>
      <c r="B8" s="127" t="n">
        <v>37.9</v>
      </c>
      <c r="C8" s="128" t="n">
        <v>284299</v>
      </c>
      <c r="D8" s="128" t="n">
        <v>80</v>
      </c>
      <c r="E8" s="128" t="n">
        <v>5140</v>
      </c>
      <c r="F8" s="129" t="n">
        <v>1.81</v>
      </c>
      <c r="G8" s="130" t="n">
        <v>5751</v>
      </c>
      <c r="H8" s="131" t="n">
        <f aca="false">ROUND((E8-G8)/G8*100,2)</f>
        <v>-10.62</v>
      </c>
      <c r="I8" s="132" t="s">
        <v>24</v>
      </c>
      <c r="J8" s="133" t="s">
        <v>24</v>
      </c>
      <c r="K8" s="134" t="n">
        <v>72</v>
      </c>
      <c r="L8" s="128" t="n">
        <v>4604</v>
      </c>
      <c r="M8" s="135" t="n">
        <v>1.62</v>
      </c>
      <c r="N8" s="130" t="n">
        <v>3907</v>
      </c>
      <c r="O8" s="136" t="n">
        <f aca="false">ROUND((L8-N8)/N8*100,2)</f>
        <v>17.84</v>
      </c>
    </row>
    <row r="9" customFormat="false" ht="13.5" hidden="false" customHeight="false" outlineLevel="0" collapsed="false">
      <c r="A9" s="126" t="s">
        <v>91</v>
      </c>
      <c r="B9" s="147" t="n">
        <v>37.4</v>
      </c>
      <c r="C9" s="128" t="n">
        <v>280641</v>
      </c>
      <c r="D9" s="128" t="n">
        <v>102</v>
      </c>
      <c r="E9" s="128" t="n">
        <v>6452</v>
      </c>
      <c r="F9" s="129" t="n">
        <v>2.3</v>
      </c>
      <c r="G9" s="130" t="n">
        <v>5140</v>
      </c>
      <c r="H9" s="131" t="n">
        <f aca="false">ROUND((E9-G9)/G9*100,2)</f>
        <v>25.53</v>
      </c>
      <c r="I9" s="148" t="n">
        <v>37.5</v>
      </c>
      <c r="J9" s="149" t="n">
        <v>282006</v>
      </c>
      <c r="K9" s="150" t="n">
        <v>97</v>
      </c>
      <c r="L9" s="128" t="n">
        <v>4635</v>
      </c>
      <c r="M9" s="135" t="n">
        <v>1.64</v>
      </c>
      <c r="N9" s="130" t="n">
        <v>4604</v>
      </c>
      <c r="O9" s="136" t="n">
        <f aca="false">ROUND((L9-N9)/N9*100,2)</f>
        <v>0.67</v>
      </c>
    </row>
    <row r="10" customFormat="false" ht="13.5" hidden="false" customHeight="false" outlineLevel="0" collapsed="false">
      <c r="A10" s="126" t="s">
        <v>92</v>
      </c>
      <c r="B10" s="147" t="n">
        <v>37.7</v>
      </c>
      <c r="C10" s="128" t="n">
        <v>289452</v>
      </c>
      <c r="D10" s="128" t="n">
        <v>125</v>
      </c>
      <c r="E10" s="128" t="n">
        <v>6380</v>
      </c>
      <c r="F10" s="129" t="n">
        <v>2.2</v>
      </c>
      <c r="G10" s="130" t="n">
        <v>6452</v>
      </c>
      <c r="H10" s="131" t="n">
        <f aca="false">ROUND((E10-G10)/G10*100,2)</f>
        <v>-1.12</v>
      </c>
      <c r="I10" s="148" t="n">
        <v>37.7</v>
      </c>
      <c r="J10" s="149" t="n">
        <v>289457</v>
      </c>
      <c r="K10" s="150" t="n">
        <v>120</v>
      </c>
      <c r="L10" s="128" t="n">
        <v>5115</v>
      </c>
      <c r="M10" s="135" t="n">
        <v>1.77</v>
      </c>
      <c r="N10" s="130" t="n">
        <v>4635</v>
      </c>
      <c r="O10" s="136" t="n">
        <f aca="false">ROUND((L10-N10)/N10*100,2)</f>
        <v>10.36</v>
      </c>
    </row>
    <row r="11" customFormat="false" ht="13.5" hidden="false" customHeight="false" outlineLevel="0" collapsed="false">
      <c r="A11" s="126" t="s">
        <v>93</v>
      </c>
      <c r="B11" s="147" t="n">
        <v>37.9</v>
      </c>
      <c r="C11" s="128" t="n">
        <v>274505</v>
      </c>
      <c r="D11" s="128" t="n">
        <v>124</v>
      </c>
      <c r="E11" s="128" t="n">
        <v>6325</v>
      </c>
      <c r="F11" s="129" t="n">
        <v>2.3</v>
      </c>
      <c r="G11" s="130" t="n">
        <v>6380</v>
      </c>
      <c r="H11" s="131" t="n">
        <f aca="false">ROUND((E11-G11)/G11*100,2)</f>
        <v>-0.86</v>
      </c>
      <c r="I11" s="148" t="n">
        <v>37.9</v>
      </c>
      <c r="J11" s="149" t="n">
        <v>274569</v>
      </c>
      <c r="K11" s="150" t="n">
        <v>122</v>
      </c>
      <c r="L11" s="128" t="n">
        <v>4644</v>
      </c>
      <c r="M11" s="135" t="n">
        <v>1.69</v>
      </c>
      <c r="N11" s="130" t="n">
        <v>5115</v>
      </c>
      <c r="O11" s="136" t="n">
        <f aca="false">ROUND((L11-N11)/N11*100,2)</f>
        <v>-9.21</v>
      </c>
    </row>
    <row r="12" customFormat="false" ht="13.5" hidden="false" customHeight="false" outlineLevel="0" collapsed="false">
      <c r="A12" s="126" t="s">
        <v>94</v>
      </c>
      <c r="B12" s="147" t="n">
        <v>37.4</v>
      </c>
      <c r="C12" s="128" t="n">
        <v>277173</v>
      </c>
      <c r="D12" s="128" t="n">
        <v>112</v>
      </c>
      <c r="E12" s="128" t="n">
        <v>5832</v>
      </c>
      <c r="F12" s="129" t="n">
        <v>2.1</v>
      </c>
      <c r="G12" s="130" t="n">
        <v>6325</v>
      </c>
      <c r="H12" s="131" t="n">
        <f aca="false">ROUND((E12-G12)/G12*100,2)</f>
        <v>-7.79</v>
      </c>
      <c r="I12" s="148" t="n">
        <v>37.5</v>
      </c>
      <c r="J12" s="149" t="n">
        <v>279105</v>
      </c>
      <c r="K12" s="150" t="n">
        <v>106</v>
      </c>
      <c r="L12" s="128" t="n">
        <v>3852</v>
      </c>
      <c r="M12" s="135" t="n">
        <v>1.38</v>
      </c>
      <c r="N12" s="130" t="n">
        <v>4644</v>
      </c>
      <c r="O12" s="136" t="n">
        <f aca="false">ROUND((L12-N12)/N12*100,2)</f>
        <v>-17.05</v>
      </c>
    </row>
    <row r="13" customFormat="false" ht="13.5" hidden="false" customHeight="false" outlineLevel="0" collapsed="false">
      <c r="A13" s="273" t="s">
        <v>95</v>
      </c>
      <c r="B13" s="162" t="n">
        <v>37.2</v>
      </c>
      <c r="C13" s="164" t="n">
        <v>274198</v>
      </c>
      <c r="D13" s="164" t="n">
        <v>117</v>
      </c>
      <c r="E13" s="164" t="n">
        <v>5509</v>
      </c>
      <c r="F13" s="165" t="n">
        <v>2.01</v>
      </c>
      <c r="G13" s="166" t="n">
        <v>5832</v>
      </c>
      <c r="H13" s="131" t="n">
        <f aca="false">ROUND((E13-G13)/G13*100,2)</f>
        <v>-5.54</v>
      </c>
      <c r="I13" s="167" t="n">
        <v>37.3</v>
      </c>
      <c r="J13" s="164" t="n">
        <v>275317</v>
      </c>
      <c r="K13" s="164" t="n">
        <v>113</v>
      </c>
      <c r="L13" s="164" t="n">
        <v>4467</v>
      </c>
      <c r="M13" s="165" t="n">
        <v>1.62</v>
      </c>
      <c r="N13" s="168" t="n">
        <v>3852</v>
      </c>
      <c r="O13" s="136" t="n">
        <f aca="false">ROUND((L13-N13)/N13*100,2)</f>
        <v>15.97</v>
      </c>
      <c r="T13" s="274"/>
      <c r="U13" s="274"/>
    </row>
    <row r="14" customFormat="false" ht="14.25" hidden="false" customHeight="false" outlineLevel="0" collapsed="false">
      <c r="A14" s="250" t="s">
        <v>96</v>
      </c>
      <c r="B14" s="251" t="n">
        <v>37.6</v>
      </c>
      <c r="C14" s="252" t="n">
        <v>280878</v>
      </c>
      <c r="D14" s="252" t="n">
        <v>115</v>
      </c>
      <c r="E14" s="252" t="n">
        <v>5720</v>
      </c>
      <c r="F14" s="253" t="n">
        <v>2.04</v>
      </c>
      <c r="G14" s="254" t="n">
        <v>5509</v>
      </c>
      <c r="H14" s="174" t="n">
        <f aca="false">IF(R14=TRUE(),"-",ROUND((E14-G14)/G14*100,2))</f>
        <v>3.83</v>
      </c>
      <c r="I14" s="251" t="n">
        <v>37.7</v>
      </c>
      <c r="J14" s="252" t="n">
        <v>281152</v>
      </c>
      <c r="K14" s="252" t="n">
        <v>113</v>
      </c>
      <c r="L14" s="252" t="n">
        <v>4672</v>
      </c>
      <c r="M14" s="253" t="n">
        <v>1.66</v>
      </c>
      <c r="N14" s="254" t="n">
        <v>4467</v>
      </c>
      <c r="O14" s="174" t="n">
        <f aca="false">IF(T14=TRUE(),"-",ROUND((L14-N14)/N14*100,2))</f>
        <v>4.59</v>
      </c>
      <c r="T14" s="274"/>
      <c r="U14" s="274"/>
    </row>
    <row r="15" customFormat="false" ht="13.5" hidden="false" customHeight="false" outlineLevel="0" collapsed="false">
      <c r="A15" s="177" t="s">
        <v>97</v>
      </c>
      <c r="B15" s="178" t="n">
        <v>37.7</v>
      </c>
      <c r="C15" s="179" t="n">
        <v>277261</v>
      </c>
      <c r="D15" s="179" t="n">
        <v>97</v>
      </c>
      <c r="E15" s="179" t="n">
        <v>5924</v>
      </c>
      <c r="F15" s="180" t="n">
        <v>2.14</v>
      </c>
      <c r="G15" s="181" t="n">
        <v>5720</v>
      </c>
      <c r="H15" s="182" t="n">
        <f aca="false">IF(R15=TRUE(),"-",ROUND((E15-G15)/G15*100,2))</f>
        <v>3.57</v>
      </c>
      <c r="I15" s="178" t="n">
        <v>37.8</v>
      </c>
      <c r="J15" s="179" t="n">
        <v>278580</v>
      </c>
      <c r="K15" s="179" t="n">
        <v>94</v>
      </c>
      <c r="L15" s="179" t="n">
        <v>4780</v>
      </c>
      <c r="M15" s="180" t="n">
        <v>1.72</v>
      </c>
      <c r="N15" s="181" t="n">
        <v>4672</v>
      </c>
      <c r="O15" s="182" t="n">
        <f aca="false">IF(T15=TRUE(),"-",ROUND((L15-N15)/N15*100,2))</f>
        <v>2.31</v>
      </c>
    </row>
    <row r="16" customFormat="false" ht="14.25" hidden="false" customHeight="false" outlineLevel="0" collapsed="false">
      <c r="A16" s="183" t="s">
        <v>98</v>
      </c>
      <c r="B16" s="257" t="n">
        <v>37.6</v>
      </c>
      <c r="C16" s="258" t="n">
        <v>280878</v>
      </c>
      <c r="D16" s="258" t="n">
        <v>115</v>
      </c>
      <c r="E16" s="258" t="n">
        <v>5720</v>
      </c>
      <c r="F16" s="259" t="n">
        <v>2.04</v>
      </c>
      <c r="G16" s="260" t="n">
        <v>5509</v>
      </c>
      <c r="H16" s="188" t="n">
        <f aca="false">IF(R16=TRUE(),"-",ROUND((E16-G16)/G16*100,2))</f>
        <v>3.83</v>
      </c>
      <c r="I16" s="257" t="n">
        <v>37.7</v>
      </c>
      <c r="J16" s="258" t="n">
        <v>281152</v>
      </c>
      <c r="K16" s="258" t="n">
        <v>113</v>
      </c>
      <c r="L16" s="258" t="n">
        <v>4672</v>
      </c>
      <c r="M16" s="259" t="n">
        <v>1.66</v>
      </c>
      <c r="N16" s="260" t="n">
        <v>4467</v>
      </c>
      <c r="O16" s="188" t="n">
        <f aca="false">IF(T16=TRUE(),"-",ROUND((L16-N16)/N16*100,2))</f>
        <v>4.59</v>
      </c>
    </row>
    <row r="17" customFormat="false" ht="14.25" hidden="false" customHeight="false" outlineLevel="0" collapsed="false">
      <c r="A17" s="191" t="s">
        <v>99</v>
      </c>
      <c r="B17" s="275" t="n">
        <f aca="false">B15-B16</f>
        <v>0.100000000000001</v>
      </c>
      <c r="C17" s="263" t="n">
        <f aca="false">C15-C16</f>
        <v>-3617</v>
      </c>
      <c r="D17" s="263" t="n">
        <f aca="false">D15-D16</f>
        <v>-18</v>
      </c>
      <c r="E17" s="263" t="n">
        <f aca="false">E15-E16</f>
        <v>204</v>
      </c>
      <c r="F17" s="276" t="n">
        <f aca="false">F15-F16</f>
        <v>0.1</v>
      </c>
      <c r="G17" s="266" t="n">
        <f aca="false">G15-G16</f>
        <v>211</v>
      </c>
      <c r="H17" s="188" t="n">
        <f aca="false">H15-H16</f>
        <v>-0.26</v>
      </c>
      <c r="I17" s="277" t="n">
        <f aca="false">I15-I16</f>
        <v>0.0999999999999943</v>
      </c>
      <c r="J17" s="278" t="n">
        <f aca="false">J15-J16</f>
        <v>-2572</v>
      </c>
      <c r="K17" s="278" t="n">
        <f aca="false">K15-K16</f>
        <v>-19</v>
      </c>
      <c r="L17" s="263" t="n">
        <f aca="false">L15-L16</f>
        <v>108</v>
      </c>
      <c r="M17" s="276" t="n">
        <f aca="false">M15-M16</f>
        <v>0.0600000000000001</v>
      </c>
      <c r="N17" s="266" t="n">
        <f aca="false">N15-N16</f>
        <v>205</v>
      </c>
      <c r="O17" s="188" t="n">
        <f aca="false">O15-O16</f>
        <v>-2.28</v>
      </c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3.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</row>
    <row r="25" customFormat="false" ht="14.25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111"/>
      <c r="K25" s="111"/>
      <c r="L25" s="111"/>
      <c r="M25" s="111"/>
      <c r="N25" s="111"/>
      <c r="O25" s="111"/>
    </row>
    <row r="26" customFormat="false" ht="13.5" hidden="false" customHeight="false" outlineLevel="0" collapsed="false">
      <c r="A26" s="202"/>
      <c r="B26" s="203"/>
      <c r="C26" s="203"/>
      <c r="D26" s="203"/>
      <c r="E26" s="203"/>
      <c r="F26" s="203"/>
      <c r="G26" s="203"/>
      <c r="H26" s="203"/>
      <c r="I26" s="203"/>
      <c r="J26" s="204"/>
      <c r="K26" s="205"/>
      <c r="L26" s="205"/>
      <c r="M26" s="205"/>
      <c r="N26" s="205"/>
      <c r="O26" s="206"/>
    </row>
    <row r="27" customFormat="false" ht="13.5" hidden="false" customHeight="true" outlineLevel="0" collapsed="false">
      <c r="A27" s="207" t="s">
        <v>100</v>
      </c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</row>
    <row r="28" customFormat="false" ht="13.5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</row>
    <row r="29" customFormat="false" ht="29.25" hidden="false" customHeight="true" outlineLevel="0" collapsed="false">
      <c r="A29" s="208" t="s">
        <v>101</v>
      </c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</row>
    <row r="30" customFormat="false" ht="19.5" hidden="false" customHeight="true" outlineLevel="0" collapsed="false">
      <c r="A30" s="208" t="s">
        <v>102</v>
      </c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</row>
    <row r="31" customFormat="false" ht="25.5" hidden="false" customHeight="true" outlineLevel="0" collapsed="false">
      <c r="A31" s="209" t="s">
        <v>103</v>
      </c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</row>
    <row r="32" customFormat="false" ht="39" hidden="false" customHeight="true" outlineLevel="0" collapsed="false">
      <c r="A32" s="210"/>
      <c r="B32" s="211" t="s">
        <v>104</v>
      </c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2"/>
      <c r="O32" s="213"/>
    </row>
    <row r="33" customFormat="false" ht="24.75" hidden="false" customHeight="true" outlineLevel="0" collapsed="false">
      <c r="A33" s="210"/>
      <c r="D33" s="214" t="s">
        <v>105</v>
      </c>
      <c r="E33" s="215"/>
      <c r="F33" s="215"/>
      <c r="G33" s="215"/>
      <c r="H33" s="215"/>
      <c r="I33" s="215"/>
      <c r="J33" s="215"/>
      <c r="K33" s="215"/>
      <c r="L33" s="215"/>
      <c r="M33" s="212"/>
      <c r="N33" s="212"/>
      <c r="O33" s="213"/>
    </row>
    <row r="34" customFormat="false" ht="24" hidden="false" customHeight="true" outlineLevel="0" collapsed="false">
      <c r="A34" s="210"/>
      <c r="D34" s="214" t="s">
        <v>106</v>
      </c>
      <c r="E34" s="215"/>
      <c r="F34" s="215"/>
      <c r="G34" s="215"/>
      <c r="H34" s="215"/>
      <c r="I34" s="215"/>
      <c r="J34" s="215"/>
      <c r="K34" s="215"/>
      <c r="L34" s="215"/>
      <c r="M34" s="212"/>
      <c r="N34" s="212"/>
      <c r="O34" s="213"/>
    </row>
    <row r="35" customFormat="false" ht="24" hidden="false" customHeight="true" outlineLevel="0" collapsed="false">
      <c r="A35" s="210"/>
      <c r="D35" s="214" t="s">
        <v>107</v>
      </c>
      <c r="E35" s="215"/>
      <c r="F35" s="215"/>
      <c r="G35" s="215"/>
      <c r="H35" s="215"/>
      <c r="I35" s="215"/>
      <c r="J35" s="215"/>
      <c r="K35" s="215"/>
      <c r="L35" s="215"/>
      <c r="M35" s="212"/>
      <c r="N35" s="212"/>
      <c r="O35" s="213"/>
    </row>
    <row r="36" customFormat="false" ht="19.5" hidden="false" customHeight="true" outlineLevel="0" collapsed="false">
      <c r="A36" s="216"/>
      <c r="D36" s="217" t="s">
        <v>108</v>
      </c>
      <c r="E36" s="218"/>
      <c r="F36" s="218"/>
      <c r="G36" s="218"/>
      <c r="H36" s="218"/>
      <c r="I36" s="218"/>
      <c r="J36" s="218"/>
      <c r="K36" s="219"/>
      <c r="L36" s="219"/>
      <c r="M36" s="219"/>
      <c r="N36" s="219"/>
      <c r="O36" s="220"/>
    </row>
    <row r="37" customFormat="false" ht="27.75" hidden="false" customHeight="true" outlineLevel="0" collapsed="false">
      <c r="A37" s="216"/>
      <c r="B37" s="218"/>
      <c r="C37" s="218"/>
      <c r="D37" s="218"/>
      <c r="E37" s="218"/>
      <c r="F37" s="218"/>
      <c r="G37" s="218"/>
      <c r="H37" s="218"/>
      <c r="I37" s="218"/>
      <c r="J37" s="218"/>
      <c r="K37" s="219"/>
      <c r="L37" s="219"/>
      <c r="M37" s="219"/>
      <c r="N37" s="219"/>
      <c r="O37" s="220"/>
    </row>
    <row r="38" customFormat="false" ht="23.25" hidden="false" customHeight="true" outlineLevel="0" collapsed="false">
      <c r="A38" s="209" t="s">
        <v>109</v>
      </c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</row>
    <row r="39" customFormat="false" ht="23.25" hidden="false" customHeight="true" outlineLevel="0" collapsed="false">
      <c r="A39" s="221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3"/>
      <c r="N39" s="223"/>
      <c r="O39" s="224"/>
    </row>
    <row r="40" customFormat="false" ht="13.5" hidden="false" customHeight="false" outlineLevel="0" collapsed="false">
      <c r="A40" s="225" t="s">
        <v>110</v>
      </c>
      <c r="B40" s="226"/>
      <c r="C40" s="226"/>
      <c r="D40" s="226"/>
      <c r="E40" s="226"/>
      <c r="F40" s="227" t="s">
        <v>111</v>
      </c>
      <c r="G40" s="228"/>
      <c r="H40" s="228"/>
      <c r="I40" s="219"/>
      <c r="J40" s="219"/>
      <c r="K40" s="219"/>
      <c r="L40" s="229"/>
      <c r="M40" s="230" t="s">
        <v>112</v>
      </c>
      <c r="N40" s="219"/>
      <c r="O40" s="220"/>
    </row>
    <row r="41" customFormat="false" ht="13.5" hidden="false" customHeight="false" outlineLevel="0" collapsed="false">
      <c r="A41" s="225" t="s">
        <v>113</v>
      </c>
      <c r="B41" s="226"/>
      <c r="C41" s="226"/>
      <c r="D41" s="226"/>
      <c r="E41" s="226"/>
      <c r="F41" s="227" t="s">
        <v>114</v>
      </c>
      <c r="G41" s="228"/>
      <c r="H41" s="228"/>
      <c r="I41" s="219"/>
      <c r="J41" s="219"/>
      <c r="K41" s="219"/>
      <c r="L41" s="229"/>
      <c r="M41" s="230" t="s">
        <v>115</v>
      </c>
      <c r="N41" s="219"/>
      <c r="O41" s="220"/>
    </row>
    <row r="42" customFormat="false" ht="13.5" hidden="false" customHeight="false" outlineLevel="0" collapsed="false">
      <c r="A42" s="225" t="s">
        <v>116</v>
      </c>
      <c r="B42" s="226"/>
      <c r="C42" s="226"/>
      <c r="D42" s="226"/>
      <c r="E42" s="226"/>
      <c r="F42" s="227" t="s">
        <v>117</v>
      </c>
      <c r="G42" s="228"/>
      <c r="H42" s="228"/>
      <c r="I42" s="219"/>
      <c r="J42" s="219"/>
      <c r="K42" s="219"/>
      <c r="L42" s="229"/>
      <c r="M42" s="230" t="s">
        <v>118</v>
      </c>
      <c r="N42" s="219"/>
      <c r="O42" s="220"/>
    </row>
    <row r="43" customFormat="false" ht="13.5" hidden="false" customHeight="false" outlineLevel="0" collapsed="false">
      <c r="A43" s="225" t="s">
        <v>119</v>
      </c>
      <c r="B43" s="226"/>
      <c r="C43" s="226"/>
      <c r="D43" s="226"/>
      <c r="E43" s="226"/>
      <c r="F43" s="227" t="s">
        <v>120</v>
      </c>
      <c r="G43" s="228"/>
      <c r="H43" s="228"/>
      <c r="I43" s="219"/>
      <c r="J43" s="219"/>
      <c r="K43" s="219"/>
      <c r="L43" s="229"/>
      <c r="M43" s="230" t="s">
        <v>121</v>
      </c>
      <c r="N43" s="219"/>
      <c r="O43" s="220"/>
    </row>
    <row r="44" customFormat="false" ht="13.5" hidden="false" customHeight="false" outlineLevel="0" collapsed="false">
      <c r="A44" s="225" t="s">
        <v>122</v>
      </c>
      <c r="B44" s="226"/>
      <c r="C44" s="226"/>
      <c r="D44" s="226"/>
      <c r="E44" s="226"/>
      <c r="F44" s="227" t="s">
        <v>123</v>
      </c>
      <c r="G44" s="228"/>
      <c r="H44" s="228"/>
      <c r="I44" s="219"/>
      <c r="J44" s="219"/>
      <c r="K44" s="219"/>
      <c r="L44" s="229"/>
      <c r="M44" s="230" t="s">
        <v>124</v>
      </c>
      <c r="N44" s="219"/>
      <c r="O44" s="220"/>
    </row>
    <row r="45" customFormat="false" ht="13.5" hidden="false" customHeight="false" outlineLevel="0" collapsed="false">
      <c r="A45" s="225"/>
      <c r="B45" s="226"/>
      <c r="C45" s="226"/>
      <c r="D45" s="226"/>
      <c r="E45" s="226"/>
      <c r="F45" s="226"/>
      <c r="G45" s="228"/>
      <c r="H45" s="228"/>
      <c r="I45" s="219"/>
      <c r="J45" s="219"/>
      <c r="K45" s="219"/>
      <c r="L45" s="229"/>
      <c r="M45" s="229"/>
      <c r="N45" s="219"/>
      <c r="O45" s="220"/>
    </row>
    <row r="46" customFormat="false" ht="13.5" hidden="false" customHeight="false" outlineLevel="0" collapsed="false">
      <c r="A46" s="231"/>
      <c r="B46" s="232"/>
      <c r="C46" s="232"/>
      <c r="D46" s="219"/>
      <c r="E46" s="111"/>
      <c r="F46" s="228"/>
      <c r="G46" s="228"/>
      <c r="H46" s="219"/>
      <c r="I46" s="219"/>
      <c r="J46" s="219"/>
      <c r="K46" s="219"/>
      <c r="L46" s="219"/>
      <c r="M46" s="219"/>
      <c r="N46" s="219"/>
      <c r="O46" s="220"/>
    </row>
    <row r="47" customFormat="false" ht="27" hidden="false" customHeight="true" outlineLevel="0" collapsed="false">
      <c r="A47" s="233" t="s">
        <v>125</v>
      </c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</row>
    <row r="48" customFormat="false" ht="13.5" hidden="false" customHeight="false" outlineLevel="0" collapsed="false">
      <c r="A48" s="234"/>
      <c r="B48" s="232"/>
      <c r="C48" s="232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20"/>
    </row>
    <row r="49" customFormat="false" ht="21.75" hidden="false" customHeight="true" outlineLevel="0" collapsed="false">
      <c r="A49" s="234"/>
      <c r="B49" s="235" t="s">
        <v>126</v>
      </c>
      <c r="C49" s="235"/>
      <c r="D49" s="236"/>
      <c r="E49" s="236"/>
      <c r="F49" s="236"/>
      <c r="G49" s="236"/>
      <c r="H49" s="236"/>
      <c r="I49" s="236"/>
      <c r="J49" s="236"/>
      <c r="K49" s="236"/>
      <c r="L49" s="237"/>
      <c r="M49" s="219"/>
      <c r="N49" s="219"/>
      <c r="O49" s="220"/>
    </row>
    <row r="50" customFormat="false" ht="9" hidden="false" customHeight="true" outlineLevel="0" collapsed="false">
      <c r="A50" s="234"/>
      <c r="B50" s="235"/>
      <c r="C50" s="235"/>
      <c r="D50" s="236"/>
      <c r="E50" s="236"/>
      <c r="F50" s="236"/>
      <c r="G50" s="236"/>
      <c r="H50" s="236"/>
      <c r="I50" s="236"/>
      <c r="J50" s="236"/>
      <c r="K50" s="236"/>
      <c r="L50" s="237"/>
      <c r="M50" s="219"/>
      <c r="N50" s="219"/>
      <c r="O50" s="220"/>
    </row>
    <row r="51" customFormat="false" ht="13.5" hidden="false" customHeight="false" outlineLevel="0" collapsed="false">
      <c r="A51" s="234"/>
      <c r="B51" s="238" t="s">
        <v>127</v>
      </c>
      <c r="C51" s="232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20"/>
    </row>
    <row r="52" customFormat="false" ht="21.75" hidden="false" customHeight="true" outlineLevel="0" collapsed="false">
      <c r="A52" s="234"/>
      <c r="B52" s="232"/>
      <c r="C52" s="232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20"/>
    </row>
    <row r="53" customFormat="false" ht="13.5" hidden="false" customHeight="false" outlineLevel="0" collapsed="false">
      <c r="A53" s="234"/>
      <c r="B53" s="238" t="s">
        <v>128</v>
      </c>
      <c r="C53" s="232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20"/>
    </row>
    <row r="54" customFormat="false" ht="13.5" hidden="false" customHeight="false" outlineLevel="0" collapsed="false">
      <c r="A54" s="234"/>
      <c r="B54" s="238" t="s">
        <v>129</v>
      </c>
      <c r="C54" s="232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20"/>
    </row>
    <row r="55" customFormat="false" ht="13.5" hidden="false" customHeight="false" outlineLevel="0" collapsed="false">
      <c r="A55" s="234"/>
      <c r="B55" s="238" t="s">
        <v>130</v>
      </c>
      <c r="C55" s="232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20"/>
    </row>
    <row r="56" customFormat="false" ht="13.5" hidden="false" customHeight="false" outlineLevel="0" collapsed="false">
      <c r="A56" s="234"/>
      <c r="B56" s="238" t="s">
        <v>131</v>
      </c>
      <c r="C56" s="232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20"/>
    </row>
    <row r="57" customFormat="false" ht="28.5" hidden="false" customHeight="true" outlineLevel="0" collapsed="false">
      <c r="A57" s="239"/>
      <c r="B57" s="240"/>
      <c r="C57" s="240"/>
      <c r="D57" s="240"/>
      <c r="E57" s="240"/>
      <c r="F57" s="240"/>
      <c r="G57" s="240"/>
      <c r="H57" s="240"/>
      <c r="I57" s="240"/>
      <c r="J57" s="240"/>
      <c r="K57" s="241"/>
      <c r="L57" s="241"/>
      <c r="M57" s="241"/>
      <c r="N57" s="241"/>
      <c r="O57" s="242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6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3"/>
      <c r="J6" s="22" t="s">
        <v>6</v>
      </c>
      <c r="K6" s="22"/>
      <c r="L6" s="21"/>
      <c r="M6" s="21"/>
      <c r="N6" s="21"/>
      <c r="O6" s="21"/>
      <c r="P6" s="23"/>
      <c r="Q6" s="22" t="s">
        <v>6</v>
      </c>
      <c r="R6" s="22"/>
    </row>
    <row r="7" s="11" customFormat="true" ht="42" hidden="false" customHeight="true" outlineLevel="0" collapsed="false">
      <c r="B7" s="24"/>
      <c r="C7" s="25"/>
      <c r="D7" s="26"/>
      <c r="E7" s="27" t="s">
        <v>7</v>
      </c>
      <c r="F7" s="28" t="s">
        <v>8</v>
      </c>
      <c r="G7" s="28" t="s">
        <v>9</v>
      </c>
      <c r="H7" s="28" t="s">
        <v>10</v>
      </c>
      <c r="I7" s="32" t="s">
        <v>11</v>
      </c>
      <c r="J7" s="30" t="s">
        <v>12</v>
      </c>
      <c r="K7" s="31" t="s">
        <v>13</v>
      </c>
      <c r="L7" s="28" t="s">
        <v>7</v>
      </c>
      <c r="M7" s="28" t="s">
        <v>8</v>
      </c>
      <c r="N7" s="28" t="s">
        <v>9</v>
      </c>
      <c r="O7" s="28" t="s">
        <v>14</v>
      </c>
      <c r="P7" s="32" t="s">
        <v>11</v>
      </c>
      <c r="Q7" s="30" t="s">
        <v>15</v>
      </c>
      <c r="R7" s="33" t="s">
        <v>13</v>
      </c>
    </row>
    <row r="8" s="34" customFormat="true" ht="12" hidden="false" customHeight="false" outlineLevel="0" collapsed="false">
      <c r="B8" s="35"/>
      <c r="C8" s="36" t="s">
        <v>16</v>
      </c>
      <c r="D8" s="36"/>
      <c r="E8" s="37" t="n">
        <v>38.3</v>
      </c>
      <c r="F8" s="38" t="n">
        <v>291312</v>
      </c>
      <c r="G8" s="38" t="n">
        <v>106</v>
      </c>
      <c r="H8" s="38" t="n">
        <v>5365</v>
      </c>
      <c r="I8" s="39" t="n">
        <v>1.84</v>
      </c>
      <c r="J8" s="40" t="n">
        <v>5486</v>
      </c>
      <c r="K8" s="41" t="n">
        <f aca="false">IF(U8=TRUE(),"-",ROUND((H8-J8)/J8*100,2))</f>
        <v>-2.21</v>
      </c>
      <c r="L8" s="37" t="n">
        <v>38.3</v>
      </c>
      <c r="M8" s="38" t="n">
        <v>291311</v>
      </c>
      <c r="N8" s="42" t="n">
        <v>104</v>
      </c>
      <c r="O8" s="38" t="n">
        <v>4953</v>
      </c>
      <c r="P8" s="39" t="n">
        <v>1.7</v>
      </c>
      <c r="Q8" s="40" t="n">
        <v>5069</v>
      </c>
      <c r="R8" s="43" t="n">
        <f aca="false">IF(W8=TRUE(),"-",ROUND((O8-Q8)/Q8*100,2))</f>
        <v>-2.29</v>
      </c>
      <c r="T8" s="34" t="n">
        <f aca="false">ROUND((H8-J8)/J8*100,2)</f>
        <v>-2.21</v>
      </c>
      <c r="U8" s="34" t="b">
        <f aca="false">ISERROR(T8)</f>
        <v>0</v>
      </c>
      <c r="V8" s="34" t="n">
        <f aca="false">ROUND((O8-Q8)/Q8*100,2)</f>
        <v>-2.29</v>
      </c>
      <c r="W8" s="34" t="b">
        <f aca="false">ISERROR(V8)</f>
        <v>0</v>
      </c>
    </row>
    <row r="9" s="34" customFormat="true" ht="12" hidden="false" customHeight="false" outlineLevel="0" collapsed="false">
      <c r="B9" s="44"/>
      <c r="C9" s="45"/>
      <c r="D9" s="46" t="s">
        <v>17</v>
      </c>
      <c r="E9" s="47" t="n">
        <v>33.3</v>
      </c>
      <c r="F9" s="48" t="n">
        <v>241816</v>
      </c>
      <c r="G9" s="48" t="s">
        <v>29</v>
      </c>
      <c r="H9" s="48" t="n">
        <v>5140</v>
      </c>
      <c r="I9" s="49" t="n">
        <v>2.13</v>
      </c>
      <c r="J9" s="50" t="n">
        <v>5000</v>
      </c>
      <c r="K9" s="43" t="n">
        <f aca="false">IF(U9=TRUE(),"-",ROUND((H9-J9)/J9*100,2))</f>
        <v>2.8</v>
      </c>
      <c r="L9" s="47" t="n">
        <v>33.3</v>
      </c>
      <c r="M9" s="48" t="n">
        <v>241816</v>
      </c>
      <c r="N9" s="51" t="s">
        <v>29</v>
      </c>
      <c r="O9" s="48" t="n">
        <v>2864</v>
      </c>
      <c r="P9" s="49" t="n">
        <v>1.18</v>
      </c>
      <c r="Q9" s="50" t="n">
        <v>3242</v>
      </c>
      <c r="R9" s="43" t="n">
        <f aca="false">IF(W9=TRUE(),"-",ROUND((O9-Q9)/Q9*100,2))</f>
        <v>-11.66</v>
      </c>
      <c r="T9" s="34" t="n">
        <f aca="false">ROUND((H9-J9)/J9*100,2)</f>
        <v>2.8</v>
      </c>
      <c r="U9" s="34" t="b">
        <f aca="false">ISERROR(T9)</f>
        <v>0</v>
      </c>
      <c r="V9" s="34" t="n">
        <f aca="false">ROUND((O9-Q9)/Q9*100,2)</f>
        <v>-11.66</v>
      </c>
      <c r="W9" s="34" t="b">
        <f aca="false">ISERROR(V9)</f>
        <v>0</v>
      </c>
    </row>
    <row r="10" s="34" customFormat="true" ht="12" hidden="false" customHeight="false" outlineLevel="0" collapsed="false">
      <c r="B10" s="44"/>
      <c r="C10" s="45"/>
      <c r="D10" s="46" t="s">
        <v>18</v>
      </c>
      <c r="E10" s="47" t="n">
        <v>38.8</v>
      </c>
      <c r="F10" s="48" t="n">
        <v>269458</v>
      </c>
      <c r="G10" s="48" t="n">
        <v>6</v>
      </c>
      <c r="H10" s="48" t="n">
        <v>6760</v>
      </c>
      <c r="I10" s="49" t="n">
        <v>2.51</v>
      </c>
      <c r="J10" s="50" t="n">
        <v>5430</v>
      </c>
      <c r="K10" s="43" t="n">
        <f aca="false">IF(U10=TRUE(),"-",ROUND((H10-J10)/J10*100,2))</f>
        <v>24.49</v>
      </c>
      <c r="L10" s="47" t="n">
        <v>38.8</v>
      </c>
      <c r="M10" s="48" t="n">
        <v>269458</v>
      </c>
      <c r="N10" s="51" t="n">
        <v>6</v>
      </c>
      <c r="O10" s="48" t="n">
        <v>3405</v>
      </c>
      <c r="P10" s="49" t="n">
        <v>1.26</v>
      </c>
      <c r="Q10" s="50" t="n">
        <v>3179</v>
      </c>
      <c r="R10" s="43" t="n">
        <f aca="false">IF(W10=TRUE(),"-",ROUND((O10-Q10)/Q10*100,2))</f>
        <v>7.11</v>
      </c>
      <c r="T10" s="34" t="n">
        <f aca="false">ROUND((H10-J10)/J10*100,2)</f>
        <v>24.49</v>
      </c>
      <c r="U10" s="34" t="b">
        <f aca="false">ISERROR(T10)</f>
        <v>0</v>
      </c>
      <c r="V10" s="34" t="n">
        <f aca="false">ROUND((O10-Q10)/Q10*100,2)</f>
        <v>7.11</v>
      </c>
      <c r="W10" s="34" t="b">
        <f aca="false">ISERROR(V10)</f>
        <v>0</v>
      </c>
    </row>
    <row r="11" s="34" customFormat="true" ht="12" hidden="false" customHeight="false" outlineLevel="0" collapsed="false">
      <c r="B11" s="44"/>
      <c r="C11" s="45"/>
      <c r="D11" s="46" t="s">
        <v>19</v>
      </c>
      <c r="E11" s="47" t="n">
        <v>40.3</v>
      </c>
      <c r="F11" s="48" t="n">
        <v>220035</v>
      </c>
      <c r="G11" s="48" t="s">
        <v>29</v>
      </c>
      <c r="H11" s="48" t="n">
        <v>5197</v>
      </c>
      <c r="I11" s="49" t="n">
        <v>2.36</v>
      </c>
      <c r="J11" s="50" t="n">
        <v>5000</v>
      </c>
      <c r="K11" s="43" t="n">
        <f aca="false">IF(U11=TRUE(),"-",ROUND((H11-J11)/J11*100,2))</f>
        <v>3.94</v>
      </c>
      <c r="L11" s="47" t="n">
        <v>40.3</v>
      </c>
      <c r="M11" s="48" t="n">
        <v>220035</v>
      </c>
      <c r="N11" s="51" t="s">
        <v>29</v>
      </c>
      <c r="O11" s="48" t="n">
        <v>2705</v>
      </c>
      <c r="P11" s="49" t="n">
        <v>1.23</v>
      </c>
      <c r="Q11" s="50" t="n">
        <v>1900</v>
      </c>
      <c r="R11" s="43" t="n">
        <f aca="false">IF(W11=TRUE(),"-",ROUND((O11-Q11)/Q11*100,2))</f>
        <v>42.37</v>
      </c>
      <c r="T11" s="34" t="n">
        <f aca="false">ROUND((H11-J11)/J11*100,2)</f>
        <v>3.94</v>
      </c>
      <c r="U11" s="34" t="b">
        <f aca="false">ISERROR(T11)</f>
        <v>0</v>
      </c>
      <c r="V11" s="34" t="n">
        <f aca="false">ROUND((O11-Q11)/Q11*100,2)</f>
        <v>42.37</v>
      </c>
      <c r="W11" s="34" t="b">
        <f aca="false">ISERROR(V11)</f>
        <v>0</v>
      </c>
    </row>
    <row r="12" s="34" customFormat="true" ht="12" hidden="false" customHeight="false" outlineLevel="0" collapsed="false">
      <c r="B12" s="44"/>
      <c r="C12" s="45"/>
      <c r="D12" s="46" t="s">
        <v>20</v>
      </c>
      <c r="E12" s="47" t="n">
        <v>36.2</v>
      </c>
      <c r="F12" s="48" t="n">
        <v>293402</v>
      </c>
      <c r="G12" s="48" t="s">
        <v>29</v>
      </c>
      <c r="H12" s="48" t="n">
        <v>5465</v>
      </c>
      <c r="I12" s="49" t="n">
        <v>1.86</v>
      </c>
      <c r="J12" s="50" t="n">
        <v>5520</v>
      </c>
      <c r="K12" s="43" t="n">
        <f aca="false">IF(U12=TRUE(),"-",ROUND((H12-J12)/J12*100,2))</f>
        <v>-1</v>
      </c>
      <c r="L12" s="47" t="n">
        <v>36.2</v>
      </c>
      <c r="M12" s="48" t="n">
        <v>293402</v>
      </c>
      <c r="N12" s="51" t="s">
        <v>29</v>
      </c>
      <c r="O12" s="48" t="n">
        <v>4209</v>
      </c>
      <c r="P12" s="49" t="n">
        <v>1.43</v>
      </c>
      <c r="Q12" s="50" t="n">
        <v>4629</v>
      </c>
      <c r="R12" s="43" t="n">
        <f aca="false">IF(W12=TRUE(),"-",ROUND((O12-Q12)/Q12*100,2))</f>
        <v>-9.07</v>
      </c>
      <c r="T12" s="34" t="n">
        <f aca="false">ROUND((H12-J12)/J12*100,2)</f>
        <v>-1</v>
      </c>
      <c r="U12" s="34" t="b">
        <f aca="false">ISERROR(T12)</f>
        <v>0</v>
      </c>
      <c r="V12" s="34" t="n">
        <f aca="false">ROUND((O12-Q12)/Q12*100,2)</f>
        <v>-9.07</v>
      </c>
      <c r="W12" s="34" t="b">
        <f aca="false">ISERROR(V12)</f>
        <v>0</v>
      </c>
    </row>
    <row r="13" s="34" customFormat="true" ht="12" hidden="false" customHeight="false" outlineLevel="0" collapsed="false">
      <c r="B13" s="44"/>
      <c r="C13" s="45"/>
      <c r="D13" s="46" t="s">
        <v>21</v>
      </c>
      <c r="E13" s="47" t="n">
        <v>38.4</v>
      </c>
      <c r="F13" s="48" t="n">
        <v>241060</v>
      </c>
      <c r="G13" s="48" t="s">
        <v>29</v>
      </c>
      <c r="H13" s="48" t="n">
        <v>4148</v>
      </c>
      <c r="I13" s="49" t="n">
        <v>1.72</v>
      </c>
      <c r="J13" s="50" t="n">
        <v>3574</v>
      </c>
      <c r="K13" s="43" t="n">
        <f aca="false">IF(U13=TRUE(),"-",ROUND((H13-J13)/J13*100,2))</f>
        <v>16.06</v>
      </c>
      <c r="L13" s="47" t="n">
        <v>38.4</v>
      </c>
      <c r="M13" s="48" t="n">
        <v>241060</v>
      </c>
      <c r="N13" s="51" t="s">
        <v>29</v>
      </c>
      <c r="O13" s="48" t="n">
        <v>3039</v>
      </c>
      <c r="P13" s="49" t="n">
        <v>1.26</v>
      </c>
      <c r="Q13" s="50" t="n">
        <v>2779</v>
      </c>
      <c r="R13" s="43" t="n">
        <f aca="false">IF(W13=TRUE(),"-",ROUND((O13-Q13)/Q13*100,2))</f>
        <v>9.36</v>
      </c>
      <c r="T13" s="34" t="n">
        <f aca="false">ROUND((H13-J13)/J13*100,2)</f>
        <v>16.06</v>
      </c>
      <c r="U13" s="34" t="b">
        <f aca="false">ISERROR(T13)</f>
        <v>0</v>
      </c>
      <c r="V13" s="34" t="n">
        <f aca="false">ROUND((O13-Q13)/Q13*100,2)</f>
        <v>9.36</v>
      </c>
      <c r="W13" s="34" t="b">
        <f aca="false">ISERROR(V13)</f>
        <v>0</v>
      </c>
    </row>
    <row r="14" s="34" customFormat="true" ht="12" hidden="false" customHeight="false" outlineLevel="0" collapsed="false">
      <c r="B14" s="44"/>
      <c r="C14" s="45"/>
      <c r="D14" s="46" t="s">
        <v>22</v>
      </c>
      <c r="E14" s="47" t="n">
        <v>34.6</v>
      </c>
      <c r="F14" s="48" t="n">
        <v>281927</v>
      </c>
      <c r="G14" s="48" t="n">
        <v>9</v>
      </c>
      <c r="H14" s="48" t="n">
        <v>6522</v>
      </c>
      <c r="I14" s="49" t="n">
        <v>2.31</v>
      </c>
      <c r="J14" s="50" t="n">
        <v>6430</v>
      </c>
      <c r="K14" s="43" t="n">
        <f aca="false">IF(U14=TRUE(),"-",ROUND((H14-J14)/J14*100,2))</f>
        <v>1.43</v>
      </c>
      <c r="L14" s="47" t="n">
        <v>34.5</v>
      </c>
      <c r="M14" s="48" t="n">
        <v>280967</v>
      </c>
      <c r="N14" s="51" t="n">
        <v>8</v>
      </c>
      <c r="O14" s="48" t="n">
        <v>5256</v>
      </c>
      <c r="P14" s="49" t="n">
        <v>1.87</v>
      </c>
      <c r="Q14" s="50" t="n">
        <v>5293</v>
      </c>
      <c r="R14" s="43" t="n">
        <f aca="false">IF(W14=TRUE(),"-",ROUND((O14-Q14)/Q14*100,2))</f>
        <v>-0.7</v>
      </c>
      <c r="T14" s="34" t="n">
        <f aca="false">ROUND((H14-J14)/J14*100,2)</f>
        <v>1.43</v>
      </c>
      <c r="U14" s="34" t="b">
        <f aca="false">ISERROR(T14)</f>
        <v>0</v>
      </c>
      <c r="V14" s="34" t="n">
        <f aca="false">ROUND((O14-Q14)/Q14*100,2)</f>
        <v>-0.7</v>
      </c>
      <c r="W14" s="34" t="b">
        <f aca="false">ISERROR(V14)</f>
        <v>0</v>
      </c>
    </row>
    <row r="15" s="34" customFormat="true" ht="12" hidden="false" customHeight="false" outlineLevel="0" collapsed="false">
      <c r="B15" s="53"/>
      <c r="C15" s="45"/>
      <c r="D15" s="46" t="s">
        <v>23</v>
      </c>
      <c r="E15" s="47" t="s">
        <v>24</v>
      </c>
      <c r="F15" s="48" t="s">
        <v>24</v>
      </c>
      <c r="G15" s="48" t="s">
        <v>24</v>
      </c>
      <c r="H15" s="48" t="s">
        <v>24</v>
      </c>
      <c r="I15" s="49" t="s">
        <v>24</v>
      </c>
      <c r="J15" s="50" t="s">
        <v>24</v>
      </c>
      <c r="K15" s="43" t="str">
        <f aca="false">IF(U15=TRUE(),"-",ROUND((H15-J15)/J15*100,2))</f>
        <v>-</v>
      </c>
      <c r="L15" s="47" t="s">
        <v>24</v>
      </c>
      <c r="M15" s="48" t="s">
        <v>24</v>
      </c>
      <c r="N15" s="51" t="s">
        <v>24</v>
      </c>
      <c r="O15" s="48" t="s">
        <v>24</v>
      </c>
      <c r="P15" s="49" t="s">
        <v>24</v>
      </c>
      <c r="Q15" s="50" t="s">
        <v>24</v>
      </c>
      <c r="R15" s="43" t="str">
        <f aca="false">IF(W15=TRUE(),"-",ROUND((O15-Q15)/Q15*100,2))</f>
        <v>-</v>
      </c>
      <c r="T15" s="34" t="e">
        <f aca="false">ROUND((H15-J15)/J15*100,2)</f>
        <v>#VALUE!</v>
      </c>
      <c r="U15" s="34" t="b">
        <f aca="false">ISERROR(T15)</f>
        <v>1</v>
      </c>
      <c r="V15" s="34" t="e">
        <f aca="false">ROUND((O15-Q15)/Q15*100,2)</f>
        <v>#VALUE!</v>
      </c>
      <c r="W15" s="34" t="b">
        <f aca="false">ISERROR(V15)</f>
        <v>1</v>
      </c>
    </row>
    <row r="16" s="34" customFormat="true" ht="12" hidden="false" customHeight="false" outlineLevel="0" collapsed="false">
      <c r="B16" s="53"/>
      <c r="C16" s="45"/>
      <c r="D16" s="46" t="s">
        <v>25</v>
      </c>
      <c r="E16" s="47" t="n">
        <v>35.2</v>
      </c>
      <c r="F16" s="48" t="n">
        <v>251903</v>
      </c>
      <c r="G16" s="48" t="s">
        <v>29</v>
      </c>
      <c r="H16" s="48" t="n">
        <v>4897</v>
      </c>
      <c r="I16" s="49" t="n">
        <v>1.94</v>
      </c>
      <c r="J16" s="50" t="n">
        <v>4747</v>
      </c>
      <c r="K16" s="43" t="n">
        <f aca="false">IF(U16=TRUE(),"-",ROUND((H16-J16)/J16*100,2))</f>
        <v>3.16</v>
      </c>
      <c r="L16" s="47" t="n">
        <v>35.2</v>
      </c>
      <c r="M16" s="48" t="n">
        <v>251903</v>
      </c>
      <c r="N16" s="51" t="s">
        <v>29</v>
      </c>
      <c r="O16" s="48" t="n">
        <v>4852</v>
      </c>
      <c r="P16" s="49" t="n">
        <v>1.93</v>
      </c>
      <c r="Q16" s="50" t="n">
        <v>4169</v>
      </c>
      <c r="R16" s="43" t="n">
        <f aca="false">IF(W16=TRUE(),"-",ROUND((O16-Q16)/Q16*100,2))</f>
        <v>16.38</v>
      </c>
      <c r="T16" s="34" t="n">
        <f aca="false">ROUND((H16-J16)/J16*100,2)</f>
        <v>3.16</v>
      </c>
      <c r="U16" s="34" t="b">
        <f aca="false">ISERROR(T16)</f>
        <v>0</v>
      </c>
      <c r="V16" s="34" t="n">
        <f aca="false">ROUND((O16-Q16)/Q16*100,2)</f>
        <v>16.38</v>
      </c>
      <c r="W16" s="34" t="b">
        <f aca="false">ISERROR(V16)</f>
        <v>0</v>
      </c>
    </row>
    <row r="17" s="34" customFormat="true" ht="12" hidden="false" customHeight="false" outlineLevel="0" collapsed="false">
      <c r="B17" s="53"/>
      <c r="C17" s="45"/>
      <c r="D17" s="46" t="s">
        <v>26</v>
      </c>
      <c r="E17" s="47" t="n">
        <v>38.1</v>
      </c>
      <c r="F17" s="48" t="n">
        <v>268512</v>
      </c>
      <c r="G17" s="48" t="n">
        <v>4</v>
      </c>
      <c r="H17" s="48" t="n">
        <v>4231</v>
      </c>
      <c r="I17" s="49" t="n">
        <v>1.58</v>
      </c>
      <c r="J17" s="50" t="n">
        <v>4095</v>
      </c>
      <c r="K17" s="43" t="n">
        <f aca="false">IF(U17=TRUE(),"-",ROUND((H17-J17)/J17*100,2))</f>
        <v>3.32</v>
      </c>
      <c r="L17" s="47" t="n">
        <v>37.8</v>
      </c>
      <c r="M17" s="48" t="n">
        <v>267548</v>
      </c>
      <c r="N17" s="51" t="s">
        <v>29</v>
      </c>
      <c r="O17" s="48" t="n">
        <v>4075</v>
      </c>
      <c r="P17" s="49" t="n">
        <v>1.52</v>
      </c>
      <c r="Q17" s="50" t="n">
        <v>3982</v>
      </c>
      <c r="R17" s="43" t="n">
        <f aca="false">IF(W17=TRUE(),"-",ROUND((O17-Q17)/Q17*100,2))</f>
        <v>2.34</v>
      </c>
      <c r="T17" s="34" t="n">
        <f aca="false">ROUND((H17-J17)/J17*100,2)</f>
        <v>3.32</v>
      </c>
      <c r="U17" s="34" t="b">
        <f aca="false">ISERROR(T17)</f>
        <v>0</v>
      </c>
      <c r="V17" s="34" t="n">
        <f aca="false">ROUND((O17-Q17)/Q17*100,2)</f>
        <v>2.34</v>
      </c>
      <c r="W17" s="34" t="b">
        <f aca="false">ISERROR(V17)</f>
        <v>0</v>
      </c>
    </row>
    <row r="18" s="34" customFormat="true" ht="12" hidden="false" customHeight="false" outlineLevel="0" collapsed="false">
      <c r="B18" s="53"/>
      <c r="C18" s="45"/>
      <c r="D18" s="46" t="s">
        <v>27</v>
      </c>
      <c r="E18" s="47" t="n">
        <v>38.2</v>
      </c>
      <c r="F18" s="48" t="n">
        <v>299121</v>
      </c>
      <c r="G18" s="48" t="s">
        <v>29</v>
      </c>
      <c r="H18" s="48" t="n">
        <v>5514</v>
      </c>
      <c r="I18" s="49" t="n">
        <v>1.84</v>
      </c>
      <c r="J18" s="50" t="n">
        <v>5052</v>
      </c>
      <c r="K18" s="43" t="n">
        <f aca="false">IF(U18=TRUE(),"-",ROUND((H18-J18)/J18*100,2))</f>
        <v>9.14</v>
      </c>
      <c r="L18" s="47" t="n">
        <v>38.2</v>
      </c>
      <c r="M18" s="48" t="n">
        <v>299121</v>
      </c>
      <c r="N18" s="51" t="s">
        <v>29</v>
      </c>
      <c r="O18" s="48" t="n">
        <v>4298</v>
      </c>
      <c r="P18" s="49" t="n">
        <v>1.44</v>
      </c>
      <c r="Q18" s="50" t="n">
        <v>5052</v>
      </c>
      <c r="R18" s="43" t="n">
        <f aca="false">IF(W18=TRUE(),"-",ROUND((O18-Q18)/Q18*100,2))</f>
        <v>-14.92</v>
      </c>
      <c r="T18" s="34" t="n">
        <f aca="false">ROUND((H18-J18)/J18*100,2)</f>
        <v>9.14</v>
      </c>
      <c r="U18" s="34" t="b">
        <f aca="false">ISERROR(T18)</f>
        <v>0</v>
      </c>
      <c r="V18" s="34" t="n">
        <f aca="false">ROUND((O18-Q18)/Q18*100,2)</f>
        <v>-14.92</v>
      </c>
      <c r="W18" s="34" t="b">
        <f aca="false">ISERROR(V18)</f>
        <v>0</v>
      </c>
    </row>
    <row r="19" s="34" customFormat="true" ht="12" hidden="false" customHeight="false" outlineLevel="0" collapsed="false">
      <c r="B19" s="53"/>
      <c r="C19" s="45"/>
      <c r="D19" s="46" t="s">
        <v>28</v>
      </c>
      <c r="E19" s="47" t="s">
        <v>24</v>
      </c>
      <c r="F19" s="48" t="s">
        <v>24</v>
      </c>
      <c r="G19" s="48" t="s">
        <v>24</v>
      </c>
      <c r="H19" s="48" t="s">
        <v>24</v>
      </c>
      <c r="I19" s="49" t="s">
        <v>24</v>
      </c>
      <c r="J19" s="50" t="s">
        <v>24</v>
      </c>
      <c r="K19" s="43" t="str">
        <f aca="false">IF(U19=TRUE(),"-",ROUND((H19-J19)/J19*100,2))</f>
        <v>-</v>
      </c>
      <c r="L19" s="47" t="s">
        <v>24</v>
      </c>
      <c r="M19" s="48" t="s">
        <v>24</v>
      </c>
      <c r="N19" s="51" t="s">
        <v>24</v>
      </c>
      <c r="O19" s="48" t="s">
        <v>24</v>
      </c>
      <c r="P19" s="49" t="s">
        <v>24</v>
      </c>
      <c r="Q19" s="50" t="s">
        <v>24</v>
      </c>
      <c r="R19" s="43" t="str">
        <f aca="false">IF(W19=TRUE(),"-",ROUND((O19-Q19)/Q19*100,2))</f>
        <v>-</v>
      </c>
      <c r="T19" s="34" t="e">
        <f aca="false">ROUND((H19-J19)/J19*100,2)</f>
        <v>#VALUE!</v>
      </c>
      <c r="U19" s="34" t="b">
        <f aca="false">ISERROR(T19)</f>
        <v>1</v>
      </c>
      <c r="V19" s="34" t="e">
        <f aca="false">ROUND((O19-Q19)/Q19*100,2)</f>
        <v>#VALUE!</v>
      </c>
      <c r="W19" s="34" t="b">
        <f aca="false">ISERROR(V19)</f>
        <v>1</v>
      </c>
    </row>
    <row r="20" s="34" customFormat="true" ht="12" hidden="false" customHeight="false" outlineLevel="0" collapsed="false">
      <c r="B20" s="53" t="s">
        <v>30</v>
      </c>
      <c r="C20" s="45"/>
      <c r="D20" s="46" t="s">
        <v>31</v>
      </c>
      <c r="E20" s="47" t="n">
        <v>37.2</v>
      </c>
      <c r="F20" s="48" t="n">
        <v>257552</v>
      </c>
      <c r="G20" s="48" t="s">
        <v>29</v>
      </c>
      <c r="H20" s="48" t="n">
        <v>4723</v>
      </c>
      <c r="I20" s="49" t="n">
        <v>1.83</v>
      </c>
      <c r="J20" s="50" t="n">
        <v>5741</v>
      </c>
      <c r="K20" s="43" t="n">
        <f aca="false">IF(U20=TRUE(),"-",ROUND((H20-J20)/J20*100,2))</f>
        <v>-17.73</v>
      </c>
      <c r="L20" s="47" t="n">
        <v>37.2</v>
      </c>
      <c r="M20" s="48" t="n">
        <v>257552</v>
      </c>
      <c r="N20" s="51" t="s">
        <v>29</v>
      </c>
      <c r="O20" s="48" t="n">
        <v>4130</v>
      </c>
      <c r="P20" s="49" t="n">
        <v>1.6</v>
      </c>
      <c r="Q20" s="50" t="n">
        <v>5202</v>
      </c>
      <c r="R20" s="43" t="n">
        <f aca="false">IF(W20=TRUE(),"-",ROUND((O20-Q20)/Q20*100,2))</f>
        <v>-20.61</v>
      </c>
      <c r="T20" s="34" t="n">
        <f aca="false">ROUND((H20-J20)/J20*100,2)</f>
        <v>-17.73</v>
      </c>
      <c r="U20" s="34" t="b">
        <f aca="false">ISERROR(T20)</f>
        <v>0</v>
      </c>
      <c r="V20" s="34" t="n">
        <f aca="false">ROUND((O20-Q20)/Q20*100,2)</f>
        <v>-20.61</v>
      </c>
      <c r="W20" s="34" t="b">
        <f aca="false">ISERROR(V20)</f>
        <v>0</v>
      </c>
    </row>
    <row r="21" s="34" customFormat="true" ht="12" hidden="false" customHeight="false" outlineLevel="0" collapsed="false">
      <c r="B21" s="53"/>
      <c r="C21" s="45"/>
      <c r="D21" s="46" t="s">
        <v>32</v>
      </c>
      <c r="E21" s="47" t="n">
        <v>37.8</v>
      </c>
      <c r="F21" s="48" t="n">
        <v>285003</v>
      </c>
      <c r="G21" s="48" t="n">
        <v>6</v>
      </c>
      <c r="H21" s="48" t="n">
        <v>5402</v>
      </c>
      <c r="I21" s="49" t="n">
        <v>1.9</v>
      </c>
      <c r="J21" s="50" t="n">
        <v>5772</v>
      </c>
      <c r="K21" s="43" t="n">
        <f aca="false">IF(U21=TRUE(),"-",ROUND((H21-J21)/J21*100,2))</f>
        <v>-6.41</v>
      </c>
      <c r="L21" s="47" t="n">
        <v>37.8</v>
      </c>
      <c r="M21" s="48" t="n">
        <v>285003</v>
      </c>
      <c r="N21" s="51" t="n">
        <v>6</v>
      </c>
      <c r="O21" s="48" t="n">
        <v>4991</v>
      </c>
      <c r="P21" s="49" t="n">
        <v>1.75</v>
      </c>
      <c r="Q21" s="50" t="n">
        <v>5250</v>
      </c>
      <c r="R21" s="43" t="n">
        <f aca="false">IF(W21=TRUE(),"-",ROUND((O21-Q21)/Q21*100,2))</f>
        <v>-4.93</v>
      </c>
      <c r="T21" s="34" t="n">
        <f aca="false">ROUND((H21-J21)/J21*100,2)</f>
        <v>-6.41</v>
      </c>
      <c r="U21" s="34" t="b">
        <f aca="false">ISERROR(T21)</f>
        <v>0</v>
      </c>
      <c r="V21" s="34" t="n">
        <f aca="false">ROUND((O21-Q21)/Q21*100,2)</f>
        <v>-4.93</v>
      </c>
      <c r="W21" s="34" t="b">
        <f aca="false">ISERROR(V21)</f>
        <v>0</v>
      </c>
    </row>
    <row r="22" s="34" customFormat="true" ht="12" hidden="false" customHeight="false" outlineLevel="0" collapsed="false">
      <c r="B22" s="53"/>
      <c r="C22" s="45"/>
      <c r="D22" s="46" t="s">
        <v>33</v>
      </c>
      <c r="E22" s="47" t="n">
        <v>40.2</v>
      </c>
      <c r="F22" s="48" t="n">
        <v>298100</v>
      </c>
      <c r="G22" s="48" t="n">
        <v>10</v>
      </c>
      <c r="H22" s="48" t="n">
        <v>7619</v>
      </c>
      <c r="I22" s="49" t="n">
        <v>2.56</v>
      </c>
      <c r="J22" s="50" t="n">
        <v>7641</v>
      </c>
      <c r="K22" s="43" t="n">
        <f aca="false">IF(U22=TRUE(),"-",ROUND((H22-J22)/J22*100,2))</f>
        <v>-0.29</v>
      </c>
      <c r="L22" s="47" t="n">
        <v>40.2</v>
      </c>
      <c r="M22" s="48" t="n">
        <v>298100</v>
      </c>
      <c r="N22" s="51" t="n">
        <v>10</v>
      </c>
      <c r="O22" s="48" t="n">
        <v>7153</v>
      </c>
      <c r="P22" s="49" t="n">
        <v>2.4</v>
      </c>
      <c r="Q22" s="50" t="n">
        <v>6494</v>
      </c>
      <c r="R22" s="43" t="n">
        <f aca="false">IF(W22=TRUE(),"-",ROUND((O22-Q22)/Q22*100,2))</f>
        <v>10.15</v>
      </c>
      <c r="T22" s="34" t="n">
        <f aca="false">ROUND((H22-J22)/J22*100,2)</f>
        <v>-0.29</v>
      </c>
      <c r="U22" s="34" t="b">
        <f aca="false">ISERROR(T22)</f>
        <v>0</v>
      </c>
      <c r="V22" s="34" t="n">
        <f aca="false">ROUND((O22-Q22)/Q22*100,2)</f>
        <v>10.15</v>
      </c>
      <c r="W22" s="34" t="b">
        <f aca="false">ISERROR(V22)</f>
        <v>0</v>
      </c>
    </row>
    <row r="23" s="34" customFormat="true" ht="12" hidden="false" customHeight="false" outlineLevel="0" collapsed="false">
      <c r="B23" s="53"/>
      <c r="C23" s="45"/>
      <c r="D23" s="46" t="s">
        <v>34</v>
      </c>
      <c r="E23" s="47" t="n">
        <v>37.4</v>
      </c>
      <c r="F23" s="48" t="n">
        <v>230877</v>
      </c>
      <c r="G23" s="48" t="s">
        <v>29</v>
      </c>
      <c r="H23" s="48" t="n">
        <v>3470</v>
      </c>
      <c r="I23" s="49" t="n">
        <v>1.5</v>
      </c>
      <c r="J23" s="50" t="n">
        <v>3484</v>
      </c>
      <c r="K23" s="43" t="n">
        <f aca="false">IF(U23=TRUE(),"-",ROUND((H23-J23)/J23*100,2))</f>
        <v>-0.4</v>
      </c>
      <c r="L23" s="47" t="n">
        <v>37.4</v>
      </c>
      <c r="M23" s="48" t="n">
        <v>230877</v>
      </c>
      <c r="N23" s="51" t="s">
        <v>29</v>
      </c>
      <c r="O23" s="48" t="n">
        <v>3470</v>
      </c>
      <c r="P23" s="49" t="n">
        <v>1.5</v>
      </c>
      <c r="Q23" s="50" t="n">
        <v>3484</v>
      </c>
      <c r="R23" s="43" t="n">
        <f aca="false">IF(W23=TRUE(),"-",ROUND((O23-Q23)/Q23*100,2))</f>
        <v>-0.4</v>
      </c>
      <c r="T23" s="34" t="n">
        <f aca="false">ROUND((H23-J23)/J23*100,2)</f>
        <v>-0.4</v>
      </c>
      <c r="U23" s="34" t="b">
        <f aca="false">ISERROR(T23)</f>
        <v>0</v>
      </c>
      <c r="V23" s="34" t="n">
        <f aca="false">ROUND((O23-Q23)/Q23*100,2)</f>
        <v>-0.4</v>
      </c>
      <c r="W23" s="34" t="b">
        <f aca="false">ISERROR(V23)</f>
        <v>0</v>
      </c>
    </row>
    <row r="24" s="34" customFormat="true" ht="12" hidden="false" customHeight="false" outlineLevel="0" collapsed="false">
      <c r="B24" s="53"/>
      <c r="C24" s="45"/>
      <c r="D24" s="46" t="s">
        <v>35</v>
      </c>
      <c r="E24" s="47" t="n">
        <v>33.2</v>
      </c>
      <c r="F24" s="48" t="n">
        <v>267015</v>
      </c>
      <c r="G24" s="48" t="n">
        <v>4</v>
      </c>
      <c r="H24" s="48" t="n">
        <v>4057</v>
      </c>
      <c r="I24" s="49" t="n">
        <v>1.52</v>
      </c>
      <c r="J24" s="50" t="n">
        <v>3784</v>
      </c>
      <c r="K24" s="43" t="n">
        <f aca="false">IF(U24=TRUE(),"-",ROUND((H24-J24)/J24*100,2))</f>
        <v>7.21</v>
      </c>
      <c r="L24" s="47" t="n">
        <v>33.2</v>
      </c>
      <c r="M24" s="48" t="n">
        <v>267015</v>
      </c>
      <c r="N24" s="51" t="n">
        <v>4</v>
      </c>
      <c r="O24" s="48" t="n">
        <v>4057</v>
      </c>
      <c r="P24" s="49" t="n">
        <v>1.52</v>
      </c>
      <c r="Q24" s="50" t="n">
        <v>3438</v>
      </c>
      <c r="R24" s="43" t="n">
        <f aca="false">IF(W24=TRUE(),"-",ROUND((O24-Q24)/Q24*100,2))</f>
        <v>18</v>
      </c>
      <c r="T24" s="34" t="n">
        <f aca="false">ROUND((H24-J24)/J24*100,2)</f>
        <v>7.21</v>
      </c>
      <c r="U24" s="34" t="b">
        <f aca="false">ISERROR(T24)</f>
        <v>0</v>
      </c>
      <c r="V24" s="34" t="n">
        <f aca="false">ROUND((O24-Q24)/Q24*100,2)</f>
        <v>18</v>
      </c>
      <c r="W24" s="34" t="b">
        <f aca="false">ISERROR(V24)</f>
        <v>0</v>
      </c>
    </row>
    <row r="25" s="34" customFormat="true" ht="12" hidden="false" customHeight="false" outlineLevel="0" collapsed="false">
      <c r="B25" s="53"/>
      <c r="C25" s="45"/>
      <c r="D25" s="46" t="s">
        <v>36</v>
      </c>
      <c r="E25" s="47" t="s">
        <v>24</v>
      </c>
      <c r="F25" s="48" t="s">
        <v>24</v>
      </c>
      <c r="G25" s="48" t="s">
        <v>24</v>
      </c>
      <c r="H25" s="48" t="s">
        <v>24</v>
      </c>
      <c r="I25" s="49" t="s">
        <v>24</v>
      </c>
      <c r="J25" s="50" t="s">
        <v>24</v>
      </c>
      <c r="K25" s="43" t="str">
        <f aca="false">IF(U25=TRUE(),"-",ROUND((H25-J25)/J25*100,2))</f>
        <v>-</v>
      </c>
      <c r="L25" s="47" t="s">
        <v>24</v>
      </c>
      <c r="M25" s="48" t="s">
        <v>24</v>
      </c>
      <c r="N25" s="51" t="s">
        <v>24</v>
      </c>
      <c r="O25" s="48" t="s">
        <v>24</v>
      </c>
      <c r="P25" s="49" t="s">
        <v>24</v>
      </c>
      <c r="Q25" s="50" t="s">
        <v>24</v>
      </c>
      <c r="R25" s="43" t="str">
        <f aca="false">IF(W25=TRUE(),"-",ROUND((O25-Q25)/Q25*100,2))</f>
        <v>-</v>
      </c>
      <c r="T25" s="34" t="e">
        <f aca="false">ROUND((H25-J25)/J25*100,2)</f>
        <v>#VALUE!</v>
      </c>
      <c r="U25" s="34" t="b">
        <f aca="false">ISERROR(T25)</f>
        <v>1</v>
      </c>
      <c r="V25" s="34" t="e">
        <f aca="false">ROUND((O25-Q25)/Q25*100,2)</f>
        <v>#VALUE!</v>
      </c>
      <c r="W25" s="34" t="b">
        <f aca="false">ISERROR(V25)</f>
        <v>1</v>
      </c>
    </row>
    <row r="26" s="34" customFormat="true" ht="12" hidden="false" customHeight="false" outlineLevel="0" collapsed="false">
      <c r="B26" s="53"/>
      <c r="C26" s="45"/>
      <c r="D26" s="46" t="s">
        <v>37</v>
      </c>
      <c r="E26" s="47" t="n">
        <v>38.1</v>
      </c>
      <c r="F26" s="48" t="n">
        <v>290654</v>
      </c>
      <c r="G26" s="48" t="n">
        <v>41</v>
      </c>
      <c r="H26" s="48" t="n">
        <v>5153</v>
      </c>
      <c r="I26" s="49" t="n">
        <v>1.77</v>
      </c>
      <c r="J26" s="50" t="n">
        <v>5313</v>
      </c>
      <c r="K26" s="43" t="n">
        <f aca="false">IF(U26=TRUE(),"-",ROUND((H26-J26)/J26*100,2))</f>
        <v>-3.01</v>
      </c>
      <c r="L26" s="47" t="n">
        <v>38.1</v>
      </c>
      <c r="M26" s="48" t="n">
        <v>290654</v>
      </c>
      <c r="N26" s="51" t="n">
        <v>41</v>
      </c>
      <c r="O26" s="48" t="n">
        <v>4774</v>
      </c>
      <c r="P26" s="49" t="n">
        <v>1.64</v>
      </c>
      <c r="Q26" s="50" t="n">
        <v>5044</v>
      </c>
      <c r="R26" s="43" t="n">
        <f aca="false">IF(W26=TRUE(),"-",ROUND((O26-Q26)/Q26*100,2))</f>
        <v>-5.35</v>
      </c>
      <c r="T26" s="34" t="n">
        <f aca="false">ROUND((H26-J26)/J26*100,2)</f>
        <v>-3.01</v>
      </c>
      <c r="U26" s="34" t="b">
        <f aca="false">ISERROR(T26)</f>
        <v>0</v>
      </c>
      <c r="V26" s="34" t="n">
        <f aca="false">ROUND((O26-Q26)/Q26*100,2)</f>
        <v>-5.35</v>
      </c>
      <c r="W26" s="34" t="b">
        <f aca="false">ISERROR(V26)</f>
        <v>0</v>
      </c>
    </row>
    <row r="27" s="34" customFormat="true" ht="12" hidden="false" customHeight="false" outlineLevel="0" collapsed="false">
      <c r="B27" s="53"/>
      <c r="C27" s="45"/>
      <c r="D27" s="46" t="s">
        <v>38</v>
      </c>
      <c r="E27" s="47" t="n">
        <v>39.8</v>
      </c>
      <c r="F27" s="48" t="n">
        <v>315851</v>
      </c>
      <c r="G27" s="48" t="n">
        <v>8</v>
      </c>
      <c r="H27" s="48" t="n">
        <v>4946</v>
      </c>
      <c r="I27" s="49" t="n">
        <v>1.57</v>
      </c>
      <c r="J27" s="50" t="n">
        <v>5278</v>
      </c>
      <c r="K27" s="69" t="n">
        <f aca="false">IF(U27=TRUE(),"-",ROUND((H27-J27)/J27*100,2))</f>
        <v>-6.29</v>
      </c>
      <c r="L27" s="47" t="n">
        <v>39.8</v>
      </c>
      <c r="M27" s="48" t="n">
        <v>315851</v>
      </c>
      <c r="N27" s="51" t="n">
        <v>8</v>
      </c>
      <c r="O27" s="48" t="n">
        <v>4746</v>
      </c>
      <c r="P27" s="49" t="n">
        <v>1.5</v>
      </c>
      <c r="Q27" s="50" t="n">
        <v>5051</v>
      </c>
      <c r="R27" s="69" t="n">
        <f aca="false">IF(W27=TRUE(),"-",ROUND((O27-Q27)/Q27*100,2))</f>
        <v>-6.04</v>
      </c>
      <c r="T27" s="34" t="n">
        <f aca="false">ROUND((H27-J27)/J27*100,2)</f>
        <v>-6.29</v>
      </c>
      <c r="U27" s="34" t="b">
        <f aca="false">ISERROR(T27)</f>
        <v>0</v>
      </c>
      <c r="V27" s="34" t="n">
        <f aca="false">ROUND((O27-Q27)/Q27*100,2)</f>
        <v>-6.04</v>
      </c>
      <c r="W27" s="34" t="b">
        <f aca="false">ISERROR(V27)</f>
        <v>0</v>
      </c>
    </row>
    <row r="28" s="34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4</v>
      </c>
      <c r="F28" s="56" t="s">
        <v>24</v>
      </c>
      <c r="G28" s="56" t="s">
        <v>24</v>
      </c>
      <c r="H28" s="56" t="s">
        <v>24</v>
      </c>
      <c r="I28" s="57" t="s">
        <v>24</v>
      </c>
      <c r="J28" s="58" t="s">
        <v>24</v>
      </c>
      <c r="K28" s="43" t="str">
        <f aca="false">IF(U28=TRUE(),"-",ROUND((H28-J28)/J28*100,2))</f>
        <v>-</v>
      </c>
      <c r="L28" s="55" t="s">
        <v>24</v>
      </c>
      <c r="M28" s="56" t="s">
        <v>24</v>
      </c>
      <c r="N28" s="60" t="s">
        <v>24</v>
      </c>
      <c r="O28" s="56" t="s">
        <v>24</v>
      </c>
      <c r="P28" s="57" t="s">
        <v>24</v>
      </c>
      <c r="Q28" s="58" t="s">
        <v>24</v>
      </c>
      <c r="R28" s="43" t="str">
        <f aca="false">IF(W28=TRUE(),"-",ROUND((O28-Q28)/Q28*100,2))</f>
        <v>-</v>
      </c>
      <c r="T28" s="34" t="e">
        <f aca="false">ROUND((H28-J28)/J28*100,2)</f>
        <v>#VALUE!</v>
      </c>
      <c r="U28" s="34" t="b">
        <f aca="false">ISERROR(T28)</f>
        <v>1</v>
      </c>
      <c r="V28" s="34" t="e">
        <f aca="false">ROUND((O28-Q28)/Q28*100,2)</f>
        <v>#VALUE!</v>
      </c>
      <c r="W28" s="34" t="b">
        <f aca="false">ISERROR(V28)</f>
        <v>1</v>
      </c>
    </row>
    <row r="29" s="34" customFormat="true" ht="12" hidden="false" customHeight="false" outlineLevel="0" collapsed="false">
      <c r="B29" s="53"/>
      <c r="C29" s="54" t="s">
        <v>41</v>
      </c>
      <c r="D29" s="54"/>
      <c r="E29" s="61" t="n">
        <v>44.5</v>
      </c>
      <c r="F29" s="62" t="n">
        <v>274840</v>
      </c>
      <c r="G29" s="62" t="s">
        <v>29</v>
      </c>
      <c r="H29" s="62" t="n">
        <v>4000</v>
      </c>
      <c r="I29" s="63" t="n">
        <v>1.46</v>
      </c>
      <c r="J29" s="64" t="n">
        <v>2000</v>
      </c>
      <c r="K29" s="59" t="n">
        <f aca="false">IF(U29=TRUE(),"-",ROUND((H29-J29)/J29*100,2))</f>
        <v>100</v>
      </c>
      <c r="L29" s="61" t="n">
        <v>44.5</v>
      </c>
      <c r="M29" s="62" t="n">
        <v>274840</v>
      </c>
      <c r="N29" s="66" t="s">
        <v>29</v>
      </c>
      <c r="O29" s="62" t="n">
        <v>3000</v>
      </c>
      <c r="P29" s="63" t="n">
        <v>1.09</v>
      </c>
      <c r="Q29" s="64" t="n">
        <v>0</v>
      </c>
      <c r="R29" s="65" t="str">
        <f aca="false">IF(W29=TRUE(),"-",ROUND((O29-Q29)/Q29*100,2))</f>
        <v>-</v>
      </c>
      <c r="T29" s="34" t="n">
        <f aca="false">ROUND((H29-J29)/J29*100,2)</f>
        <v>100</v>
      </c>
      <c r="U29" s="34" t="b">
        <f aca="false">ISERROR(T29)</f>
        <v>0</v>
      </c>
      <c r="V29" s="34" t="e">
        <f aca="false">ROUND((O29-Q29)/Q29*100,2)</f>
        <v>#DIV/0!</v>
      </c>
      <c r="W29" s="34" t="b">
        <f aca="false">ISERROR(V29)</f>
        <v>1</v>
      </c>
    </row>
    <row r="30" s="34" customFormat="true" ht="12" hidden="false" customHeight="false" outlineLevel="0" collapsed="false">
      <c r="B30" s="53"/>
      <c r="C30" s="54" t="s">
        <v>42</v>
      </c>
      <c r="D30" s="54"/>
      <c r="E30" s="61" t="n">
        <v>35.4</v>
      </c>
      <c r="F30" s="62" t="n">
        <v>262969</v>
      </c>
      <c r="G30" s="62" t="n">
        <v>4</v>
      </c>
      <c r="H30" s="62" t="n">
        <v>6042</v>
      </c>
      <c r="I30" s="63" t="n">
        <v>2.3</v>
      </c>
      <c r="J30" s="64" t="n">
        <v>4468</v>
      </c>
      <c r="K30" s="59" t="n">
        <f aca="false">IF(U30=TRUE(),"-",ROUND((H30-J30)/J30*100,2))</f>
        <v>35.23</v>
      </c>
      <c r="L30" s="61" t="n">
        <v>35.4</v>
      </c>
      <c r="M30" s="62" t="n">
        <v>262969</v>
      </c>
      <c r="N30" s="66" t="n">
        <v>4</v>
      </c>
      <c r="O30" s="62" t="n">
        <v>5091</v>
      </c>
      <c r="P30" s="63" t="n">
        <v>1.94</v>
      </c>
      <c r="Q30" s="64" t="n">
        <v>3847</v>
      </c>
      <c r="R30" s="69" t="n">
        <f aca="false">IF(W30=TRUE(),"-",ROUND((O30-Q30)/Q30*100,2))</f>
        <v>32.34</v>
      </c>
      <c r="T30" s="34" t="n">
        <f aca="false">ROUND((H30-J30)/J30*100,2)</f>
        <v>35.23</v>
      </c>
      <c r="U30" s="34" t="b">
        <f aca="false">ISERROR(T30)</f>
        <v>0</v>
      </c>
      <c r="V30" s="34" t="n">
        <f aca="false">ROUND((O30-Q30)/Q30*100,2)</f>
        <v>32.34</v>
      </c>
      <c r="W30" s="34" t="b">
        <f aca="false">ISERROR(V30)</f>
        <v>0</v>
      </c>
    </row>
    <row r="31" s="34" customFormat="true" ht="12" hidden="false" customHeight="false" outlineLevel="0" collapsed="false">
      <c r="B31" s="53"/>
      <c r="C31" s="54" t="s">
        <v>43</v>
      </c>
      <c r="D31" s="54"/>
      <c r="E31" s="61" t="s">
        <v>24</v>
      </c>
      <c r="F31" s="62" t="s">
        <v>24</v>
      </c>
      <c r="G31" s="62" t="s">
        <v>24</v>
      </c>
      <c r="H31" s="62" t="s">
        <v>24</v>
      </c>
      <c r="I31" s="63" t="s">
        <v>24</v>
      </c>
      <c r="J31" s="64" t="s">
        <v>24</v>
      </c>
      <c r="K31" s="59" t="str">
        <f aca="false">IF(U31=TRUE(),"-",ROUND((H31-J31)/J31*100,2))</f>
        <v>-</v>
      </c>
      <c r="L31" s="61" t="s">
        <v>24</v>
      </c>
      <c r="M31" s="62" t="s">
        <v>24</v>
      </c>
      <c r="N31" s="66" t="s">
        <v>24</v>
      </c>
      <c r="O31" s="62" t="s">
        <v>24</v>
      </c>
      <c r="P31" s="63" t="s">
        <v>24</v>
      </c>
      <c r="Q31" s="64" t="s">
        <v>24</v>
      </c>
      <c r="R31" s="69" t="str">
        <f aca="false">IF(W31=TRUE(),"-",ROUND((O31-Q31)/Q31*100,2))</f>
        <v>-</v>
      </c>
      <c r="T31" s="34" t="e">
        <f aca="false">ROUND((H31-J31)/J31*100,2)</f>
        <v>#VALUE!</v>
      </c>
      <c r="U31" s="34" t="b">
        <f aca="false">ISERROR(T31)</f>
        <v>1</v>
      </c>
      <c r="V31" s="34" t="e">
        <f aca="false">ROUND((O31-Q31)/Q31*100,2)</f>
        <v>#VALUE!</v>
      </c>
      <c r="W31" s="34" t="b">
        <f aca="false">ISERROR(V31)</f>
        <v>1</v>
      </c>
    </row>
    <row r="32" s="34" customFormat="true" ht="12" hidden="false" customHeight="false" outlineLevel="0" collapsed="false">
      <c r="B32" s="53"/>
      <c r="C32" s="54" t="s">
        <v>44</v>
      </c>
      <c r="D32" s="54"/>
      <c r="E32" s="61" t="s">
        <v>24</v>
      </c>
      <c r="F32" s="62" t="s">
        <v>24</v>
      </c>
      <c r="G32" s="62" t="s">
        <v>24</v>
      </c>
      <c r="H32" s="62" t="s">
        <v>24</v>
      </c>
      <c r="I32" s="63" t="s">
        <v>24</v>
      </c>
      <c r="J32" s="64" t="s">
        <v>24</v>
      </c>
      <c r="K32" s="65" t="str">
        <f aca="false">IF(U32=TRUE(),"-",ROUND((H32-J32)/J32*100,2))</f>
        <v>-</v>
      </c>
      <c r="L32" s="61" t="s">
        <v>24</v>
      </c>
      <c r="M32" s="62" t="s">
        <v>24</v>
      </c>
      <c r="N32" s="66" t="s">
        <v>24</v>
      </c>
      <c r="O32" s="62" t="s">
        <v>24</v>
      </c>
      <c r="P32" s="63" t="s">
        <v>24</v>
      </c>
      <c r="Q32" s="64" t="s">
        <v>24</v>
      </c>
      <c r="R32" s="69" t="str">
        <f aca="false">IF(W32=TRUE(),"-",ROUND((O32-Q32)/Q32*100,2))</f>
        <v>-</v>
      </c>
      <c r="T32" s="34" t="e">
        <f aca="false">ROUND((H32-J32)/J32*100,2)</f>
        <v>#VALUE!</v>
      </c>
      <c r="U32" s="34" t="b">
        <f aca="false">ISERROR(T32)</f>
        <v>1</v>
      </c>
      <c r="V32" s="34" t="e">
        <f aca="false">ROUND((O32-Q32)/Q32*100,2)</f>
        <v>#VALUE!</v>
      </c>
      <c r="W32" s="34" t="b">
        <f aca="false">ISERROR(V32)</f>
        <v>1</v>
      </c>
    </row>
    <row r="33" s="34" customFormat="true" ht="12" hidden="false" customHeight="false" outlineLevel="0" collapsed="false">
      <c r="B33" s="53"/>
      <c r="C33" s="67" t="s">
        <v>45</v>
      </c>
      <c r="D33" s="67"/>
      <c r="E33" s="55" t="n">
        <v>40.7</v>
      </c>
      <c r="F33" s="56" t="n">
        <v>280267</v>
      </c>
      <c r="G33" s="56" t="n">
        <v>5</v>
      </c>
      <c r="H33" s="56" t="n">
        <v>4529</v>
      </c>
      <c r="I33" s="57" t="n">
        <v>1.62</v>
      </c>
      <c r="J33" s="58" t="n">
        <v>4701</v>
      </c>
      <c r="K33" s="43" t="n">
        <f aca="false">IF(U33=TRUE(),"-",ROUND((H33-J33)/J33*100,2))</f>
        <v>-3.66</v>
      </c>
      <c r="L33" s="55" t="n">
        <v>40.7</v>
      </c>
      <c r="M33" s="56" t="n">
        <v>280267</v>
      </c>
      <c r="N33" s="60" t="n">
        <v>5</v>
      </c>
      <c r="O33" s="56" t="n">
        <v>3322</v>
      </c>
      <c r="P33" s="57" t="n">
        <v>1.19</v>
      </c>
      <c r="Q33" s="58" t="n">
        <v>3166</v>
      </c>
      <c r="R33" s="43" t="n">
        <f aca="false">IF(W33=TRUE(),"-",ROUND((O33-Q33)/Q33*100,2))</f>
        <v>4.93</v>
      </c>
      <c r="T33" s="34" t="n">
        <f aca="false">ROUND((H33-J33)/J33*100,2)</f>
        <v>-3.66</v>
      </c>
      <c r="U33" s="34" t="b">
        <f aca="false">ISERROR(T33)</f>
        <v>0</v>
      </c>
      <c r="V33" s="34" t="n">
        <f aca="false">ROUND((O33-Q33)/Q33*100,2)</f>
        <v>4.93</v>
      </c>
      <c r="W33" s="34" t="b">
        <f aca="false">ISERROR(V33)</f>
        <v>0</v>
      </c>
    </row>
    <row r="34" s="34" customFormat="true" ht="12" hidden="false" customHeight="false" outlineLevel="0" collapsed="false">
      <c r="B34" s="53"/>
      <c r="C34" s="45"/>
      <c r="D34" s="68" t="s">
        <v>46</v>
      </c>
      <c r="E34" s="47" t="s">
        <v>24</v>
      </c>
      <c r="F34" s="48" t="s">
        <v>24</v>
      </c>
      <c r="G34" s="48" t="s">
        <v>24</v>
      </c>
      <c r="H34" s="48" t="s">
        <v>24</v>
      </c>
      <c r="I34" s="49" t="s">
        <v>24</v>
      </c>
      <c r="J34" s="50" t="s">
        <v>24</v>
      </c>
      <c r="K34" s="43" t="str">
        <f aca="false">IF(U34=TRUE(),"-",ROUND((H34-J34)/J34*100,2))</f>
        <v>-</v>
      </c>
      <c r="L34" s="47" t="s">
        <v>24</v>
      </c>
      <c r="M34" s="48" t="s">
        <v>24</v>
      </c>
      <c r="N34" s="51" t="s">
        <v>24</v>
      </c>
      <c r="O34" s="48" t="s">
        <v>24</v>
      </c>
      <c r="P34" s="49" t="s">
        <v>24</v>
      </c>
      <c r="Q34" s="50" t="s">
        <v>24</v>
      </c>
      <c r="R34" s="43" t="str">
        <f aca="false">IF(W34=TRUE(),"-",ROUND((O34-Q34)/Q34*100,2))</f>
        <v>-</v>
      </c>
      <c r="T34" s="34" t="e">
        <f aca="false">ROUND((H34-J34)/J34*100,2)</f>
        <v>#VALUE!</v>
      </c>
      <c r="U34" s="34" t="b">
        <f aca="false">ISERROR(T34)</f>
        <v>1</v>
      </c>
      <c r="V34" s="34" t="e">
        <f aca="false">ROUND((O34-Q34)/Q34*100,2)</f>
        <v>#VALUE!</v>
      </c>
      <c r="W34" s="34" t="b">
        <f aca="false">ISERROR(V34)</f>
        <v>1</v>
      </c>
    </row>
    <row r="35" s="34" customFormat="true" ht="12" hidden="false" customHeight="false" outlineLevel="0" collapsed="false">
      <c r="B35" s="53"/>
      <c r="C35" s="45"/>
      <c r="D35" s="68" t="s">
        <v>47</v>
      </c>
      <c r="E35" s="47" t="n">
        <v>40.4</v>
      </c>
      <c r="F35" s="48" t="n">
        <v>262232</v>
      </c>
      <c r="G35" s="48" t="s">
        <v>29</v>
      </c>
      <c r="H35" s="48" t="n">
        <v>3930</v>
      </c>
      <c r="I35" s="49" t="n">
        <v>1.5</v>
      </c>
      <c r="J35" s="50" t="n">
        <v>4369</v>
      </c>
      <c r="K35" s="43" t="n">
        <f aca="false">IF(U35=TRUE(),"-",ROUND((H35-J35)/J35*100,2))</f>
        <v>-10.05</v>
      </c>
      <c r="L35" s="47" t="n">
        <v>40.4</v>
      </c>
      <c r="M35" s="48" t="n">
        <v>262232</v>
      </c>
      <c r="N35" s="51" t="s">
        <v>29</v>
      </c>
      <c r="O35" s="48" t="n">
        <v>3930</v>
      </c>
      <c r="P35" s="49" t="n">
        <v>1.5</v>
      </c>
      <c r="Q35" s="50" t="n">
        <v>4369</v>
      </c>
      <c r="R35" s="43" t="n">
        <f aca="false">IF(W35=TRUE(),"-",ROUND((O35-Q35)/Q35*100,2))</f>
        <v>-10.05</v>
      </c>
      <c r="T35" s="34" t="n">
        <f aca="false">ROUND((H35-J35)/J35*100,2)</f>
        <v>-10.05</v>
      </c>
      <c r="U35" s="34" t="b">
        <f aca="false">ISERROR(T35)</f>
        <v>0</v>
      </c>
      <c r="V35" s="34" t="n">
        <f aca="false">ROUND((O35-Q35)/Q35*100,2)</f>
        <v>-10.05</v>
      </c>
      <c r="W35" s="34" t="b">
        <f aca="false">ISERROR(V35)</f>
        <v>0</v>
      </c>
    </row>
    <row r="36" s="34" customFormat="true" ht="12" hidden="false" customHeight="false" outlineLevel="0" collapsed="false">
      <c r="B36" s="53" t="s">
        <v>48</v>
      </c>
      <c r="C36" s="45"/>
      <c r="D36" s="68" t="s">
        <v>49</v>
      </c>
      <c r="E36" s="47" t="n">
        <v>41.1</v>
      </c>
      <c r="F36" s="48" t="n">
        <v>301621</v>
      </c>
      <c r="G36" s="48" t="n">
        <v>4</v>
      </c>
      <c r="H36" s="48" t="n">
        <v>5239</v>
      </c>
      <c r="I36" s="49" t="n">
        <v>1.74</v>
      </c>
      <c r="J36" s="50" t="n">
        <v>5095</v>
      </c>
      <c r="K36" s="43" t="n">
        <f aca="false">IF(U36=TRUE(),"-",ROUND((H36-J36)/J36*100,2))</f>
        <v>2.83</v>
      </c>
      <c r="L36" s="47" t="n">
        <v>41.1</v>
      </c>
      <c r="M36" s="48" t="n">
        <v>301621</v>
      </c>
      <c r="N36" s="51" t="n">
        <v>4</v>
      </c>
      <c r="O36" s="48" t="n">
        <v>2602</v>
      </c>
      <c r="P36" s="49" t="n">
        <v>0.86</v>
      </c>
      <c r="Q36" s="50" t="n">
        <v>1741</v>
      </c>
      <c r="R36" s="43" t="n">
        <f aca="false">IF(W36=TRUE(),"-",ROUND((O36-Q36)/Q36*100,2))</f>
        <v>49.45</v>
      </c>
      <c r="T36" s="34" t="n">
        <f aca="false">ROUND((H36-J36)/J36*100,2)</f>
        <v>2.83</v>
      </c>
      <c r="U36" s="34" t="b">
        <f aca="false">ISERROR(T36)</f>
        <v>0</v>
      </c>
      <c r="V36" s="34" t="n">
        <f aca="false">ROUND((O36-Q36)/Q36*100,2)</f>
        <v>49.45</v>
      </c>
      <c r="W36" s="34" t="b">
        <f aca="false">ISERROR(V36)</f>
        <v>0</v>
      </c>
    </row>
    <row r="37" s="34" customFormat="true" ht="12" hidden="false" customHeight="false" outlineLevel="0" collapsed="false">
      <c r="B37" s="53"/>
      <c r="C37" s="45"/>
      <c r="D37" s="68" t="s">
        <v>50</v>
      </c>
      <c r="E37" s="47" t="s">
        <v>24</v>
      </c>
      <c r="F37" s="48" t="s">
        <v>24</v>
      </c>
      <c r="G37" s="48" t="s">
        <v>24</v>
      </c>
      <c r="H37" s="48" t="s">
        <v>24</v>
      </c>
      <c r="I37" s="49" t="s">
        <v>24</v>
      </c>
      <c r="J37" s="50" t="s">
        <v>24</v>
      </c>
      <c r="K37" s="43" t="str">
        <f aca="false">IF(U37=TRUE(),"-",ROUND((H37-J37)/J37*100,2))</f>
        <v>-</v>
      </c>
      <c r="L37" s="47" t="s">
        <v>24</v>
      </c>
      <c r="M37" s="48" t="s">
        <v>24</v>
      </c>
      <c r="N37" s="51" t="s">
        <v>24</v>
      </c>
      <c r="O37" s="48" t="s">
        <v>24</v>
      </c>
      <c r="P37" s="49" t="s">
        <v>24</v>
      </c>
      <c r="Q37" s="50" t="s">
        <v>24</v>
      </c>
      <c r="R37" s="43" t="str">
        <f aca="false">IF(W37=TRUE(),"-",ROUND((O37-Q37)/Q37*100,2))</f>
        <v>-</v>
      </c>
      <c r="T37" s="34" t="e">
        <f aca="false">ROUND((H37-J37)/J37*100,2)</f>
        <v>#VALUE!</v>
      </c>
      <c r="U37" s="34" t="b">
        <f aca="false">ISERROR(T37)</f>
        <v>1</v>
      </c>
      <c r="V37" s="34" t="e">
        <f aca="false">ROUND((O37-Q37)/Q37*100,2)</f>
        <v>#VALUE!</v>
      </c>
      <c r="W37" s="34" t="b">
        <f aca="false">ISERROR(V37)</f>
        <v>1</v>
      </c>
    </row>
    <row r="38" s="34" customFormat="true" ht="12" hidden="false" customHeight="false" outlineLevel="0" collapsed="false">
      <c r="B38" s="53"/>
      <c r="C38" s="45"/>
      <c r="D38" s="68" t="s">
        <v>51</v>
      </c>
      <c r="E38" s="47" t="s">
        <v>24</v>
      </c>
      <c r="F38" s="48" t="s">
        <v>24</v>
      </c>
      <c r="G38" s="48" t="s">
        <v>24</v>
      </c>
      <c r="H38" s="48" t="s">
        <v>24</v>
      </c>
      <c r="I38" s="49" t="s">
        <v>24</v>
      </c>
      <c r="J38" s="50" t="s">
        <v>24</v>
      </c>
      <c r="K38" s="43" t="str">
        <f aca="false">IF(U38=TRUE(),"-",ROUND((H38-J38)/J38*100,2))</f>
        <v>-</v>
      </c>
      <c r="L38" s="47" t="s">
        <v>24</v>
      </c>
      <c r="M38" s="48" t="s">
        <v>24</v>
      </c>
      <c r="N38" s="51" t="s">
        <v>24</v>
      </c>
      <c r="O38" s="48" t="s">
        <v>24</v>
      </c>
      <c r="P38" s="49" t="s">
        <v>24</v>
      </c>
      <c r="Q38" s="50" t="s">
        <v>24</v>
      </c>
      <c r="R38" s="43" t="str">
        <f aca="false">IF(W38=TRUE(),"-",ROUND((O38-Q38)/Q38*100,2))</f>
        <v>-</v>
      </c>
      <c r="T38" s="34" t="e">
        <f aca="false">ROUND((H38-J38)/J38*100,2)</f>
        <v>#VALUE!</v>
      </c>
      <c r="U38" s="34" t="b">
        <f aca="false">ISERROR(T38)</f>
        <v>1</v>
      </c>
      <c r="V38" s="34" t="e">
        <f aca="false">ROUND((O38-Q38)/Q38*100,2)</f>
        <v>#VALUE!</v>
      </c>
      <c r="W38" s="34" t="b">
        <f aca="false">ISERROR(V38)</f>
        <v>1</v>
      </c>
    </row>
    <row r="39" s="34" customFormat="true" ht="12" hidden="false" customHeight="false" outlineLevel="0" collapsed="false">
      <c r="B39" s="53"/>
      <c r="C39" s="45"/>
      <c r="D39" s="68" t="s">
        <v>52</v>
      </c>
      <c r="E39" s="47" t="s">
        <v>24</v>
      </c>
      <c r="F39" s="48" t="s">
        <v>24</v>
      </c>
      <c r="G39" s="48" t="s">
        <v>24</v>
      </c>
      <c r="H39" s="48" t="s">
        <v>24</v>
      </c>
      <c r="I39" s="49" t="s">
        <v>24</v>
      </c>
      <c r="J39" s="50" t="s">
        <v>24</v>
      </c>
      <c r="K39" s="43" t="str">
        <f aca="false">IF(U39=TRUE(),"-",ROUND((H39-J39)/J39*100,2))</f>
        <v>-</v>
      </c>
      <c r="L39" s="47" t="s">
        <v>24</v>
      </c>
      <c r="M39" s="48" t="s">
        <v>24</v>
      </c>
      <c r="N39" s="51" t="s">
        <v>24</v>
      </c>
      <c r="O39" s="48" t="s">
        <v>24</v>
      </c>
      <c r="P39" s="49" t="s">
        <v>24</v>
      </c>
      <c r="Q39" s="50" t="s">
        <v>24</v>
      </c>
      <c r="R39" s="43" t="str">
        <f aca="false">IF(W39=TRUE(),"-",ROUND((O39-Q39)/Q39*100,2))</f>
        <v>-</v>
      </c>
      <c r="T39" s="34" t="e">
        <f aca="false">ROUND((H39-J39)/J39*100,2)</f>
        <v>#VALUE!</v>
      </c>
      <c r="U39" s="34" t="b">
        <f aca="false">ISERROR(T39)</f>
        <v>1</v>
      </c>
      <c r="V39" s="34" t="e">
        <f aca="false">ROUND((O39-Q39)/Q39*100,2)</f>
        <v>#VALUE!</v>
      </c>
      <c r="W39" s="34" t="b">
        <f aca="false">ISERROR(V39)</f>
        <v>1</v>
      </c>
    </row>
    <row r="40" s="34" customFormat="true" ht="12" hidden="false" customHeight="false" outlineLevel="0" collapsed="false">
      <c r="B40" s="53"/>
      <c r="C40" s="45"/>
      <c r="D40" s="46" t="s">
        <v>53</v>
      </c>
      <c r="E40" s="47" t="s">
        <v>24</v>
      </c>
      <c r="F40" s="48" t="s">
        <v>24</v>
      </c>
      <c r="G40" s="48" t="s">
        <v>24</v>
      </c>
      <c r="H40" s="48" t="s">
        <v>24</v>
      </c>
      <c r="I40" s="49" t="s">
        <v>24</v>
      </c>
      <c r="J40" s="50" t="s">
        <v>24</v>
      </c>
      <c r="K40" s="43" t="str">
        <f aca="false">IF(U40=TRUE(),"-",ROUND((H40-J40)/J40*100,2))</f>
        <v>-</v>
      </c>
      <c r="L40" s="47" t="s">
        <v>24</v>
      </c>
      <c r="M40" s="48" t="s">
        <v>24</v>
      </c>
      <c r="N40" s="51" t="s">
        <v>24</v>
      </c>
      <c r="O40" s="48" t="s">
        <v>24</v>
      </c>
      <c r="P40" s="49" t="s">
        <v>24</v>
      </c>
      <c r="Q40" s="50" t="s">
        <v>24</v>
      </c>
      <c r="R40" s="43" t="str">
        <f aca="false">IF(W40=TRUE(),"-",ROUND((O40-Q40)/Q40*100,2))</f>
        <v>-</v>
      </c>
      <c r="T40" s="34" t="e">
        <f aca="false">ROUND((H40-J40)/J40*100,2)</f>
        <v>#VALUE!</v>
      </c>
      <c r="U40" s="34" t="b">
        <f aca="false">ISERROR(T40)</f>
        <v>1</v>
      </c>
      <c r="V40" s="34" t="e">
        <f aca="false">ROUND((O40-Q40)/Q40*100,2)</f>
        <v>#VALUE!</v>
      </c>
      <c r="W40" s="34" t="b">
        <f aca="false">ISERROR(V40)</f>
        <v>1</v>
      </c>
    </row>
    <row r="41" s="34" customFormat="true" ht="12" hidden="false" customHeight="false" outlineLevel="0" collapsed="false">
      <c r="B41" s="53"/>
      <c r="C41" s="45"/>
      <c r="D41" s="46" t="s">
        <v>54</v>
      </c>
      <c r="E41" s="47" t="s">
        <v>24</v>
      </c>
      <c r="F41" s="48" t="s">
        <v>24</v>
      </c>
      <c r="G41" s="48" t="s">
        <v>24</v>
      </c>
      <c r="H41" s="48" t="s">
        <v>24</v>
      </c>
      <c r="I41" s="49" t="s">
        <v>24</v>
      </c>
      <c r="J41" s="50" t="s">
        <v>24</v>
      </c>
      <c r="K41" s="69" t="str">
        <f aca="false">IF(U41=TRUE(),"-",ROUND((H41-J41)/J41*100,2))</f>
        <v>-</v>
      </c>
      <c r="L41" s="47" t="s">
        <v>24</v>
      </c>
      <c r="M41" s="48" t="s">
        <v>24</v>
      </c>
      <c r="N41" s="51" t="s">
        <v>24</v>
      </c>
      <c r="O41" s="48" t="s">
        <v>24</v>
      </c>
      <c r="P41" s="49" t="s">
        <v>24</v>
      </c>
      <c r="Q41" s="50" t="s">
        <v>24</v>
      </c>
      <c r="R41" s="43" t="str">
        <f aca="false">IF(W41=TRUE(),"-",ROUND((O41-Q41)/Q41*100,2))</f>
        <v>-</v>
      </c>
      <c r="T41" s="34" t="e">
        <f aca="false">ROUND((H41-J41)/J41*100,2)</f>
        <v>#VALUE!</v>
      </c>
      <c r="U41" s="34" t="b">
        <f aca="false">ISERROR(T41)</f>
        <v>1</v>
      </c>
      <c r="V41" s="34" t="e">
        <f aca="false">ROUND((O41-Q41)/Q41*100,2)</f>
        <v>#VALUE!</v>
      </c>
      <c r="W41" s="34" t="b">
        <f aca="false">ISERROR(V41)</f>
        <v>1</v>
      </c>
    </row>
    <row r="42" s="34" customFormat="true" ht="12" hidden="false" customHeight="false" outlineLevel="0" collapsed="false">
      <c r="B42" s="53"/>
      <c r="C42" s="70" t="s">
        <v>55</v>
      </c>
      <c r="D42" s="70"/>
      <c r="E42" s="61" t="n">
        <v>36.1</v>
      </c>
      <c r="F42" s="62" t="n">
        <v>248384</v>
      </c>
      <c r="G42" s="62" t="s">
        <v>29</v>
      </c>
      <c r="H42" s="62" t="n">
        <v>4988</v>
      </c>
      <c r="I42" s="63" t="n">
        <v>2.01</v>
      </c>
      <c r="J42" s="64" t="n">
        <v>4884</v>
      </c>
      <c r="K42" s="43" t="n">
        <f aca="false">IF(U42=TRUE(),"-",ROUND((H42-J42)/J42*100,2))</f>
        <v>2.13</v>
      </c>
      <c r="L42" s="61" t="n">
        <v>36.1</v>
      </c>
      <c r="M42" s="62" t="n">
        <v>248384</v>
      </c>
      <c r="N42" s="66" t="s">
        <v>29</v>
      </c>
      <c r="O42" s="62" t="n">
        <v>4336</v>
      </c>
      <c r="P42" s="63" t="n">
        <v>1.75</v>
      </c>
      <c r="Q42" s="64" t="n">
        <v>3272</v>
      </c>
      <c r="R42" s="65" t="n">
        <f aca="false">IF(W42=TRUE(),"-",ROUND((O42-Q42)/Q42*100,2))</f>
        <v>32.52</v>
      </c>
      <c r="T42" s="34" t="n">
        <f aca="false">ROUND((H42-J42)/J42*100,2)</f>
        <v>2.13</v>
      </c>
      <c r="U42" s="34" t="b">
        <f aca="false">ISERROR(T42)</f>
        <v>0</v>
      </c>
      <c r="V42" s="34" t="n">
        <f aca="false">ROUND((O42-Q42)/Q42*100,2)</f>
        <v>32.52</v>
      </c>
      <c r="W42" s="34" t="b">
        <f aca="false">ISERROR(V42)</f>
        <v>0</v>
      </c>
    </row>
    <row r="43" s="34" customFormat="true" ht="12" hidden="false" customHeight="false" outlineLevel="0" collapsed="false">
      <c r="B43" s="53"/>
      <c r="C43" s="70" t="s">
        <v>56</v>
      </c>
      <c r="D43" s="70"/>
      <c r="E43" s="61" t="s">
        <v>24</v>
      </c>
      <c r="F43" s="62" t="s">
        <v>24</v>
      </c>
      <c r="G43" s="62" t="s">
        <v>24</v>
      </c>
      <c r="H43" s="62" t="s">
        <v>24</v>
      </c>
      <c r="I43" s="63" t="s">
        <v>24</v>
      </c>
      <c r="J43" s="64" t="s">
        <v>24</v>
      </c>
      <c r="K43" s="59" t="str">
        <f aca="false">IF(U43=TRUE(),"-",ROUND((H43-J43)/J43*100,2))</f>
        <v>-</v>
      </c>
      <c r="L43" s="61" t="s">
        <v>24</v>
      </c>
      <c r="M43" s="62" t="s">
        <v>24</v>
      </c>
      <c r="N43" s="66" t="s">
        <v>24</v>
      </c>
      <c r="O43" s="62" t="s">
        <v>24</v>
      </c>
      <c r="P43" s="63" t="s">
        <v>24</v>
      </c>
      <c r="Q43" s="64" t="s">
        <v>24</v>
      </c>
      <c r="R43" s="43" t="str">
        <f aca="false">IF(W43=TRUE(),"-",ROUND((O43-Q43)/Q43*100,2))</f>
        <v>-</v>
      </c>
      <c r="T43" s="34" t="e">
        <f aca="false">ROUND((H43-J43)/J43*100,2)</f>
        <v>#VALUE!</v>
      </c>
      <c r="U43" s="34" t="b">
        <f aca="false">ISERROR(T43)</f>
        <v>1</v>
      </c>
      <c r="V43" s="34" t="e">
        <f aca="false">ROUND((O43-Q43)/Q43*100,2)</f>
        <v>#VALUE!</v>
      </c>
      <c r="W43" s="34" t="b">
        <f aca="false">ISERROR(V43)</f>
        <v>1</v>
      </c>
    </row>
    <row r="44" s="34" customFormat="true" ht="12" hidden="false" customHeight="false" outlineLevel="0" collapsed="false">
      <c r="B44" s="53"/>
      <c r="C44" s="70" t="s">
        <v>57</v>
      </c>
      <c r="D44" s="70"/>
      <c r="E44" s="61" t="n">
        <v>28.5</v>
      </c>
      <c r="F44" s="62" t="n">
        <v>228308</v>
      </c>
      <c r="G44" s="62" t="s">
        <v>29</v>
      </c>
      <c r="H44" s="62" t="n">
        <v>7000</v>
      </c>
      <c r="I44" s="63" t="n">
        <v>3.07</v>
      </c>
      <c r="J44" s="64" t="n">
        <v>6000</v>
      </c>
      <c r="K44" s="59" t="n">
        <f aca="false">IF(U44=TRUE(),"-",ROUND((H44-J44)/J44*100,2))</f>
        <v>16.67</v>
      </c>
      <c r="L44" s="61" t="n">
        <v>28.5</v>
      </c>
      <c r="M44" s="62" t="n">
        <v>228308</v>
      </c>
      <c r="N44" s="66" t="s">
        <v>29</v>
      </c>
      <c r="O44" s="62" t="n">
        <v>5237</v>
      </c>
      <c r="P44" s="63" t="n">
        <v>2.29</v>
      </c>
      <c r="Q44" s="64" t="n">
        <v>5319</v>
      </c>
      <c r="R44" s="65" t="n">
        <f aca="false">IF(W44=TRUE(),"-",ROUND((O44-Q44)/Q44*100,2))</f>
        <v>-1.54</v>
      </c>
      <c r="T44" s="34" t="n">
        <f aca="false">ROUND((H44-J44)/J44*100,2)</f>
        <v>16.67</v>
      </c>
      <c r="U44" s="34" t="b">
        <f aca="false">ISERROR(T44)</f>
        <v>0</v>
      </c>
      <c r="V44" s="34" t="n">
        <f aca="false">ROUND((O44-Q44)/Q44*100,2)</f>
        <v>-1.54</v>
      </c>
      <c r="W44" s="34" t="b">
        <f aca="false">ISERROR(V44)</f>
        <v>0</v>
      </c>
    </row>
    <row r="45" s="34" customFormat="true" ht="12" hidden="false" customHeight="false" outlineLevel="0" collapsed="false">
      <c r="B45" s="53"/>
      <c r="C45" s="70" t="s">
        <v>58</v>
      </c>
      <c r="D45" s="70"/>
      <c r="E45" s="61" t="s">
        <v>24</v>
      </c>
      <c r="F45" s="62" t="s">
        <v>24</v>
      </c>
      <c r="G45" s="62" t="s">
        <v>24</v>
      </c>
      <c r="H45" s="62" t="s">
        <v>24</v>
      </c>
      <c r="I45" s="63" t="s">
        <v>24</v>
      </c>
      <c r="J45" s="64" t="s">
        <v>24</v>
      </c>
      <c r="K45" s="65" t="str">
        <f aca="false">IF(U45=TRUE(),"-",ROUND((H45-J45)/J45*100,2))</f>
        <v>-</v>
      </c>
      <c r="L45" s="61" t="s">
        <v>24</v>
      </c>
      <c r="M45" s="62" t="s">
        <v>24</v>
      </c>
      <c r="N45" s="66" t="s">
        <v>24</v>
      </c>
      <c r="O45" s="62" t="s">
        <v>24</v>
      </c>
      <c r="P45" s="63" t="s">
        <v>24</v>
      </c>
      <c r="Q45" s="64" t="s">
        <v>24</v>
      </c>
      <c r="R45" s="43" t="str">
        <f aca="false">IF(W45=TRUE(),"-",ROUND((O45-Q45)/Q45*100,2))</f>
        <v>-</v>
      </c>
      <c r="T45" s="34" t="e">
        <f aca="false">ROUND((H45-J45)/J45*100,2)</f>
        <v>#VALUE!</v>
      </c>
      <c r="U45" s="34" t="b">
        <f aca="false">ISERROR(T45)</f>
        <v>1</v>
      </c>
      <c r="V45" s="34" t="e">
        <f aca="false">ROUND((O45-Q45)/Q45*100,2)</f>
        <v>#VALUE!</v>
      </c>
      <c r="W45" s="34" t="b">
        <f aca="false">ISERROR(V45)</f>
        <v>1</v>
      </c>
    </row>
    <row r="46" s="34" customFormat="true" ht="12" hidden="false" customHeight="false" outlineLevel="0" collapsed="false">
      <c r="B46" s="53"/>
      <c r="C46" s="70" t="s">
        <v>59</v>
      </c>
      <c r="D46" s="70"/>
      <c r="E46" s="61" t="n">
        <v>38.5</v>
      </c>
      <c r="F46" s="62" t="n">
        <v>195144</v>
      </c>
      <c r="G46" s="62" t="s">
        <v>29</v>
      </c>
      <c r="H46" s="62" t="n">
        <v>812</v>
      </c>
      <c r="I46" s="63" t="n">
        <v>0.42</v>
      </c>
      <c r="J46" s="64" t="n">
        <v>1802</v>
      </c>
      <c r="K46" s="65" t="n">
        <f aca="false">IF(U46=TRUE(),"-",ROUND((H46-J46)/J46*100,2))</f>
        <v>-54.94</v>
      </c>
      <c r="L46" s="61" t="n">
        <v>38.5</v>
      </c>
      <c r="M46" s="62" t="n">
        <v>195144</v>
      </c>
      <c r="N46" s="66" t="s">
        <v>29</v>
      </c>
      <c r="O46" s="62" t="n">
        <v>812</v>
      </c>
      <c r="P46" s="63" t="n">
        <v>0.42</v>
      </c>
      <c r="Q46" s="64" t="n">
        <v>1802</v>
      </c>
      <c r="R46" s="65" t="n">
        <f aca="false">IF(W46=TRUE(),"-",ROUND((O46-Q46)/Q46*100,2))</f>
        <v>-54.94</v>
      </c>
      <c r="T46" s="34" t="n">
        <f aca="false">ROUND((H46-J46)/J46*100,2)</f>
        <v>-54.94</v>
      </c>
      <c r="U46" s="34" t="b">
        <f aca="false">ISERROR(T46)</f>
        <v>0</v>
      </c>
      <c r="V46" s="34" t="n">
        <f aca="false">ROUND((O46-Q46)/Q46*100,2)</f>
        <v>-54.94</v>
      </c>
      <c r="W46" s="34" t="b">
        <f aca="false">ISERROR(V46)</f>
        <v>0</v>
      </c>
    </row>
    <row r="47" s="34" customFormat="true" ht="12" hidden="false" customHeight="false" outlineLevel="0" collapsed="false">
      <c r="B47" s="53"/>
      <c r="C47" s="70" t="s">
        <v>60</v>
      </c>
      <c r="D47" s="70"/>
      <c r="E47" s="61" t="s">
        <v>24</v>
      </c>
      <c r="F47" s="62" t="s">
        <v>24</v>
      </c>
      <c r="G47" s="62" t="s">
        <v>24</v>
      </c>
      <c r="H47" s="62" t="s">
        <v>24</v>
      </c>
      <c r="I47" s="63" t="s">
        <v>24</v>
      </c>
      <c r="J47" s="64" t="s">
        <v>24</v>
      </c>
      <c r="K47" s="65" t="str">
        <f aca="false">IF(U47=TRUE(),"-",ROUND((H47-J47)/J47*100,2))</f>
        <v>-</v>
      </c>
      <c r="L47" s="61" t="s">
        <v>24</v>
      </c>
      <c r="M47" s="62" t="s">
        <v>24</v>
      </c>
      <c r="N47" s="66" t="s">
        <v>24</v>
      </c>
      <c r="O47" s="62" t="s">
        <v>24</v>
      </c>
      <c r="P47" s="63" t="s">
        <v>24</v>
      </c>
      <c r="Q47" s="64" t="s">
        <v>24</v>
      </c>
      <c r="R47" s="65" t="str">
        <f aca="false">IF(W47=TRUE(),"-",ROUND((O47-Q47)/Q47*100,2))</f>
        <v>-</v>
      </c>
      <c r="T47" s="34" t="e">
        <f aca="false">ROUND((H47-J47)/J47*100,2)</f>
        <v>#VALUE!</v>
      </c>
      <c r="U47" s="34" t="b">
        <f aca="false">ISERROR(T47)</f>
        <v>1</v>
      </c>
      <c r="V47" s="34" t="e">
        <f aca="false">ROUND((O47-Q47)/Q47*100,2)</f>
        <v>#VALUE!</v>
      </c>
      <c r="W47" s="34" t="b">
        <f aca="false">ISERROR(V47)</f>
        <v>1</v>
      </c>
    </row>
    <row r="48" s="34" customFormat="true" ht="12.75" hidden="false" customHeight="false" outlineLevel="0" collapsed="false">
      <c r="B48" s="53"/>
      <c r="C48" s="71" t="s">
        <v>61</v>
      </c>
      <c r="D48" s="71"/>
      <c r="E48" s="47" t="n">
        <v>34</v>
      </c>
      <c r="F48" s="48" t="n">
        <v>242833</v>
      </c>
      <c r="G48" s="48" t="s">
        <v>29</v>
      </c>
      <c r="H48" s="48" t="n">
        <v>6879</v>
      </c>
      <c r="I48" s="49" t="n">
        <v>2.83</v>
      </c>
      <c r="J48" s="50" t="n">
        <v>5060</v>
      </c>
      <c r="K48" s="43" t="n">
        <f aca="false">IF(U48=TRUE(),"-",ROUND((H48-J48)/J48*100,2))</f>
        <v>35.95</v>
      </c>
      <c r="L48" s="47" t="n">
        <v>34</v>
      </c>
      <c r="M48" s="48" t="n">
        <v>242833</v>
      </c>
      <c r="N48" s="51" t="s">
        <v>29</v>
      </c>
      <c r="O48" s="48" t="n">
        <v>5879</v>
      </c>
      <c r="P48" s="49" t="n">
        <v>2.42</v>
      </c>
      <c r="Q48" s="50" t="n">
        <v>5060</v>
      </c>
      <c r="R48" s="43" t="n">
        <f aca="false">IF(W48=TRUE(),"-",ROUND((O48-Q48)/Q48*100,2))</f>
        <v>16.19</v>
      </c>
      <c r="T48" s="34" t="n">
        <f aca="false">ROUND((H48-J48)/J48*100,2)</f>
        <v>35.95</v>
      </c>
      <c r="U48" s="34" t="b">
        <f aca="false">ISERROR(T48)</f>
        <v>0</v>
      </c>
      <c r="V48" s="34" t="n">
        <f aca="false">ROUND((O48-Q48)/Q48*100,2)</f>
        <v>16.19</v>
      </c>
      <c r="W48" s="34" t="b">
        <f aca="false">ISERROR(V48)</f>
        <v>0</v>
      </c>
    </row>
    <row r="49" s="34" customFormat="true" ht="12" hidden="false" customHeight="false" outlineLevel="0" collapsed="false">
      <c r="B49" s="93"/>
      <c r="C49" s="74" t="s">
        <v>62</v>
      </c>
      <c r="D49" s="75" t="s">
        <v>63</v>
      </c>
      <c r="E49" s="76" t="n">
        <v>39.9</v>
      </c>
      <c r="F49" s="77" t="n">
        <v>322048</v>
      </c>
      <c r="G49" s="77" t="n">
        <v>10</v>
      </c>
      <c r="H49" s="77" t="n">
        <v>5594</v>
      </c>
      <c r="I49" s="78" t="n">
        <v>1.74</v>
      </c>
      <c r="J49" s="79" t="n">
        <v>5591</v>
      </c>
      <c r="K49" s="41" t="n">
        <f aca="false">IF(U49=TRUE(),"-",ROUND((H49-J49)/J49*100,2))</f>
        <v>0.05</v>
      </c>
      <c r="L49" s="76" t="n">
        <v>39.9</v>
      </c>
      <c r="M49" s="77" t="n">
        <v>322048</v>
      </c>
      <c r="N49" s="80" t="n">
        <v>9</v>
      </c>
      <c r="O49" s="77" t="n">
        <v>5465</v>
      </c>
      <c r="P49" s="78" t="n">
        <v>1.7</v>
      </c>
      <c r="Q49" s="79" t="n">
        <v>5418</v>
      </c>
      <c r="R49" s="41" t="n">
        <f aca="false">IF(W49=TRUE(),"-",ROUND((O49-Q49)/Q49*100,2))</f>
        <v>0.87</v>
      </c>
      <c r="T49" s="34" t="n">
        <f aca="false">ROUND((H49-J49)/J49*100,2)</f>
        <v>0.05</v>
      </c>
      <c r="U49" s="34" t="b">
        <f aca="false">ISERROR(T49)</f>
        <v>0</v>
      </c>
      <c r="V49" s="34" t="n">
        <f aca="false">ROUND((O49-Q49)/Q49*100,2)</f>
        <v>0.87</v>
      </c>
      <c r="W49" s="34" t="b">
        <f aca="false">ISERROR(V49)</f>
        <v>0</v>
      </c>
    </row>
    <row r="50" s="34" customFormat="true" ht="12" hidden="false" customHeight="false" outlineLevel="0" collapsed="false">
      <c r="B50" s="53" t="s">
        <v>64</v>
      </c>
      <c r="C50" s="83"/>
      <c r="D50" s="82" t="s">
        <v>65</v>
      </c>
      <c r="E50" s="61" t="n">
        <v>37.5</v>
      </c>
      <c r="F50" s="62" t="n">
        <v>275664</v>
      </c>
      <c r="G50" s="62" t="n">
        <v>21</v>
      </c>
      <c r="H50" s="62" t="n">
        <v>5271</v>
      </c>
      <c r="I50" s="63" t="n">
        <v>1.91</v>
      </c>
      <c r="J50" s="64" t="n">
        <v>5692</v>
      </c>
      <c r="K50" s="59" t="n">
        <f aca="false">IF(U50=TRUE(),"-",ROUND((H50-J50)/J50*100,2))</f>
        <v>-7.4</v>
      </c>
      <c r="L50" s="61" t="n">
        <v>37.5</v>
      </c>
      <c r="M50" s="62" t="n">
        <v>275664</v>
      </c>
      <c r="N50" s="66" t="n">
        <v>21</v>
      </c>
      <c r="O50" s="62" t="n">
        <v>4599</v>
      </c>
      <c r="P50" s="63" t="n">
        <v>1.67</v>
      </c>
      <c r="Q50" s="64" t="n">
        <v>5148</v>
      </c>
      <c r="R50" s="65" t="n">
        <f aca="false">IF(W50=TRUE(),"-",ROUND((O50-Q50)/Q50*100,2))</f>
        <v>-10.66</v>
      </c>
      <c r="T50" s="34" t="n">
        <f aca="false">ROUND((H50-J50)/J50*100,2)</f>
        <v>-7.4</v>
      </c>
      <c r="U50" s="34" t="b">
        <f aca="false">ISERROR(T50)</f>
        <v>0</v>
      </c>
      <c r="V50" s="34" t="n">
        <f aca="false">ROUND((O50-Q50)/Q50*100,2)</f>
        <v>-10.66</v>
      </c>
      <c r="W50" s="34" t="b">
        <f aca="false">ISERROR(V50)</f>
        <v>0</v>
      </c>
    </row>
    <row r="51" s="34" customFormat="true" ht="12" hidden="false" customHeight="false" outlineLevel="0" collapsed="false">
      <c r="B51" s="53"/>
      <c r="C51" s="83" t="s">
        <v>66</v>
      </c>
      <c r="D51" s="82" t="s">
        <v>67</v>
      </c>
      <c r="E51" s="61" t="n">
        <v>37.3</v>
      </c>
      <c r="F51" s="62" t="n">
        <v>270719</v>
      </c>
      <c r="G51" s="62" t="n">
        <v>15</v>
      </c>
      <c r="H51" s="62" t="n">
        <v>5384</v>
      </c>
      <c r="I51" s="63" t="n">
        <v>1.99</v>
      </c>
      <c r="J51" s="64" t="n">
        <v>5457</v>
      </c>
      <c r="K51" s="59" t="n">
        <f aca="false">IF(U51=TRUE(),"-",ROUND((H51-J51)/J51*100,2))</f>
        <v>-1.34</v>
      </c>
      <c r="L51" s="61" t="n">
        <v>37.3</v>
      </c>
      <c r="M51" s="62" t="n">
        <v>270719</v>
      </c>
      <c r="N51" s="66" t="n">
        <v>15</v>
      </c>
      <c r="O51" s="62" t="n">
        <v>4764</v>
      </c>
      <c r="P51" s="63" t="n">
        <v>1.76</v>
      </c>
      <c r="Q51" s="64" t="n">
        <v>4555</v>
      </c>
      <c r="R51" s="65" t="n">
        <f aca="false">IF(W51=TRUE(),"-",ROUND((O51-Q51)/Q51*100,2))</f>
        <v>4.59</v>
      </c>
      <c r="T51" s="34" t="n">
        <f aca="false">ROUND((H51-J51)/J51*100,2)</f>
        <v>-1.34</v>
      </c>
      <c r="U51" s="34" t="b">
        <f aca="false">ISERROR(T51)</f>
        <v>0</v>
      </c>
      <c r="V51" s="34" t="n">
        <f aca="false">ROUND((O51-Q51)/Q51*100,2)</f>
        <v>4.59</v>
      </c>
      <c r="W51" s="34" t="b">
        <f aca="false">ISERROR(V51)</f>
        <v>0</v>
      </c>
    </row>
    <row r="52" s="34" customFormat="true" ht="12" hidden="false" customHeight="false" outlineLevel="0" collapsed="false">
      <c r="B52" s="53"/>
      <c r="C52" s="83"/>
      <c r="D52" s="82" t="s">
        <v>68</v>
      </c>
      <c r="E52" s="61" t="n">
        <v>36.1</v>
      </c>
      <c r="F52" s="62" t="n">
        <v>253226</v>
      </c>
      <c r="G52" s="62" t="n">
        <v>21</v>
      </c>
      <c r="H52" s="62" t="n">
        <v>4677</v>
      </c>
      <c r="I52" s="63" t="n">
        <v>1.85</v>
      </c>
      <c r="J52" s="64" t="n">
        <v>4574</v>
      </c>
      <c r="K52" s="59" t="n">
        <f aca="false">IF(U52=TRUE(),"-",ROUND((H52-J52)/J52*100,2))</f>
        <v>2.25</v>
      </c>
      <c r="L52" s="61" t="n">
        <v>36.1</v>
      </c>
      <c r="M52" s="62" t="n">
        <v>253226</v>
      </c>
      <c r="N52" s="66" t="n">
        <v>21</v>
      </c>
      <c r="O52" s="62" t="n">
        <v>4125</v>
      </c>
      <c r="P52" s="63" t="n">
        <v>1.63</v>
      </c>
      <c r="Q52" s="64" t="n">
        <v>4083</v>
      </c>
      <c r="R52" s="65" t="n">
        <f aca="false">IF(W52=TRUE(),"-",ROUND((O52-Q52)/Q52*100,2))</f>
        <v>1.03</v>
      </c>
      <c r="T52" s="34" t="n">
        <f aca="false">ROUND((H52-J52)/J52*100,2)</f>
        <v>2.25</v>
      </c>
      <c r="U52" s="34" t="b">
        <f aca="false">ISERROR(T52)</f>
        <v>0</v>
      </c>
      <c r="V52" s="34" t="n">
        <f aca="false">ROUND((O52-Q52)/Q52*100,2)</f>
        <v>1.03</v>
      </c>
      <c r="W52" s="34" t="b">
        <f aca="false">ISERROR(V52)</f>
        <v>0</v>
      </c>
    </row>
    <row r="53" s="34" customFormat="true" ht="12" hidden="false" customHeight="false" outlineLevel="0" collapsed="false">
      <c r="B53" s="53" t="s">
        <v>69</v>
      </c>
      <c r="C53" s="84" t="s">
        <v>30</v>
      </c>
      <c r="D53" s="85" t="s">
        <v>70</v>
      </c>
      <c r="E53" s="61" t="n">
        <v>38.5</v>
      </c>
      <c r="F53" s="62" t="n">
        <v>294323</v>
      </c>
      <c r="G53" s="62" t="n">
        <v>67</v>
      </c>
      <c r="H53" s="62" t="n">
        <v>5380</v>
      </c>
      <c r="I53" s="63" t="n">
        <v>1.83</v>
      </c>
      <c r="J53" s="64" t="n">
        <v>5506</v>
      </c>
      <c r="K53" s="65" t="n">
        <f aca="false">IF(U53=TRUE(),"-",ROUND((H53-J53)/J53*100,2))</f>
        <v>-2.29</v>
      </c>
      <c r="L53" s="61" t="n">
        <v>38.5</v>
      </c>
      <c r="M53" s="62" t="n">
        <v>294306</v>
      </c>
      <c r="N53" s="66" t="n">
        <v>66</v>
      </c>
      <c r="O53" s="62" t="n">
        <v>4978</v>
      </c>
      <c r="P53" s="63" t="n">
        <v>1.69</v>
      </c>
      <c r="Q53" s="64" t="n">
        <v>5092</v>
      </c>
      <c r="R53" s="65" t="n">
        <f aca="false">IF(W53=TRUE(),"-",ROUND((O53-Q53)/Q53*100,2))</f>
        <v>-2.24</v>
      </c>
      <c r="T53" s="34" t="n">
        <f aca="false">ROUND((H53-J53)/J53*100,2)</f>
        <v>-2.29</v>
      </c>
      <c r="U53" s="34" t="b">
        <f aca="false">ISERROR(T53)</f>
        <v>0</v>
      </c>
      <c r="V53" s="34" t="n">
        <f aca="false">ROUND((O53-Q53)/Q53*100,2)</f>
        <v>-2.24</v>
      </c>
      <c r="W53" s="34" t="b">
        <f aca="false">ISERROR(V53)</f>
        <v>0</v>
      </c>
    </row>
    <row r="54" s="34" customFormat="true" ht="12" hidden="false" customHeight="false" outlineLevel="0" collapsed="false">
      <c r="B54" s="53"/>
      <c r="C54" s="83" t="s">
        <v>71</v>
      </c>
      <c r="D54" s="82" t="s">
        <v>72</v>
      </c>
      <c r="E54" s="61" t="n">
        <v>36.4</v>
      </c>
      <c r="F54" s="62" t="n">
        <v>240439</v>
      </c>
      <c r="G54" s="62" t="n">
        <v>37</v>
      </c>
      <c r="H54" s="62" t="n">
        <v>4682</v>
      </c>
      <c r="I54" s="63" t="n">
        <v>1.95</v>
      </c>
      <c r="J54" s="64" t="n">
        <v>4594</v>
      </c>
      <c r="K54" s="43" t="n">
        <f aca="false">IF(U54=TRUE(),"-",ROUND((H54-J54)/J54*100,2))</f>
        <v>1.92</v>
      </c>
      <c r="L54" s="61" t="n">
        <v>36.3</v>
      </c>
      <c r="M54" s="62" t="n">
        <v>239720</v>
      </c>
      <c r="N54" s="66" t="n">
        <v>36</v>
      </c>
      <c r="O54" s="62" t="n">
        <v>3779</v>
      </c>
      <c r="P54" s="63" t="n">
        <v>1.58</v>
      </c>
      <c r="Q54" s="64" t="n">
        <v>3673</v>
      </c>
      <c r="R54" s="69" t="n">
        <f aca="false">IF(W54=TRUE(),"-",ROUND((O54-Q54)/Q54*100,2))</f>
        <v>2.89</v>
      </c>
      <c r="T54" s="34" t="n">
        <f aca="false">ROUND((H54-J54)/J54*100,2)</f>
        <v>1.92</v>
      </c>
      <c r="U54" s="34" t="b">
        <f aca="false">ISERROR(T54)</f>
        <v>0</v>
      </c>
      <c r="V54" s="34" t="n">
        <f aca="false">ROUND((O54-Q54)/Q54*100,2)</f>
        <v>2.89</v>
      </c>
      <c r="W54" s="34" t="b">
        <f aca="false">ISERROR(V54)</f>
        <v>0</v>
      </c>
    </row>
    <row r="55" s="34" customFormat="true" ht="12" hidden="false" customHeight="false" outlineLevel="0" collapsed="false">
      <c r="B55" s="53"/>
      <c r="C55" s="83" t="s">
        <v>73</v>
      </c>
      <c r="D55" s="82" t="s">
        <v>74</v>
      </c>
      <c r="E55" s="61" t="n">
        <v>40.7</v>
      </c>
      <c r="F55" s="62" t="n">
        <v>244822</v>
      </c>
      <c r="G55" s="62" t="n">
        <v>13</v>
      </c>
      <c r="H55" s="62" t="n">
        <v>4836</v>
      </c>
      <c r="I55" s="63" t="n">
        <v>1.98</v>
      </c>
      <c r="J55" s="64" t="n">
        <v>5128</v>
      </c>
      <c r="K55" s="59" t="n">
        <f aca="false">IF(U55=TRUE(),"-",ROUND((H55-J55)/J55*100,2))</f>
        <v>-5.69</v>
      </c>
      <c r="L55" s="61" t="n">
        <v>40.7</v>
      </c>
      <c r="M55" s="62" t="n">
        <v>244822</v>
      </c>
      <c r="N55" s="66" t="n">
        <v>13</v>
      </c>
      <c r="O55" s="62" t="n">
        <v>3416</v>
      </c>
      <c r="P55" s="63" t="n">
        <v>1.4</v>
      </c>
      <c r="Q55" s="64" t="n">
        <v>2357</v>
      </c>
      <c r="R55" s="43" t="n">
        <f aca="false">IF(W55=TRUE(),"-",ROUND((O55-Q55)/Q55*100,2))</f>
        <v>44.93</v>
      </c>
      <c r="T55" s="34" t="n">
        <f aca="false">ROUND((H55-J55)/J55*100,2)</f>
        <v>-5.69</v>
      </c>
      <c r="U55" s="34" t="b">
        <f aca="false">ISERROR(T55)</f>
        <v>0</v>
      </c>
      <c r="V55" s="34" t="n">
        <f aca="false">ROUND((O55-Q55)/Q55*100,2)</f>
        <v>44.93</v>
      </c>
      <c r="W55" s="34" t="b">
        <f aca="false">ISERROR(V55)</f>
        <v>0</v>
      </c>
    </row>
    <row r="56" s="34" customFormat="true" ht="12" hidden="false" customHeight="false" outlineLevel="0" collapsed="false">
      <c r="B56" s="53" t="s">
        <v>48</v>
      </c>
      <c r="C56" s="83" t="s">
        <v>66</v>
      </c>
      <c r="D56" s="82" t="s">
        <v>75</v>
      </c>
      <c r="E56" s="61" t="n">
        <v>48.9</v>
      </c>
      <c r="F56" s="62" t="n">
        <v>252968</v>
      </c>
      <c r="G56" s="62" t="n">
        <v>4</v>
      </c>
      <c r="H56" s="62" t="n">
        <v>9867</v>
      </c>
      <c r="I56" s="63" t="n">
        <v>3.9</v>
      </c>
      <c r="J56" s="64" t="n">
        <v>11833</v>
      </c>
      <c r="K56" s="59" t="n">
        <f aca="false">IF(U56=TRUE(),"-",ROUND((H56-J56)/J56*100,2))</f>
        <v>-16.61</v>
      </c>
      <c r="L56" s="61" t="n">
        <v>48.9</v>
      </c>
      <c r="M56" s="62" t="n">
        <v>252968</v>
      </c>
      <c r="N56" s="66" t="n">
        <v>4</v>
      </c>
      <c r="O56" s="62" t="n">
        <v>3447</v>
      </c>
      <c r="P56" s="63" t="n">
        <v>1.36</v>
      </c>
      <c r="Q56" s="64" t="n">
        <v>2333</v>
      </c>
      <c r="R56" s="65" t="n">
        <f aca="false">IF(W56=TRUE(),"-",ROUND((O56-Q56)/Q56*100,2))</f>
        <v>47.75</v>
      </c>
      <c r="T56" s="34" t="n">
        <f aca="false">ROUND((H56-J56)/J56*100,2)</f>
        <v>-16.61</v>
      </c>
      <c r="U56" s="34" t="b">
        <f aca="false">ISERROR(T56)</f>
        <v>0</v>
      </c>
      <c r="V56" s="34" t="n">
        <f aca="false">ROUND((O56-Q56)/Q56*100,2)</f>
        <v>47.75</v>
      </c>
      <c r="W56" s="34" t="b">
        <f aca="false">ISERROR(V56)</f>
        <v>0</v>
      </c>
    </row>
    <row r="57" s="34" customFormat="true" ht="12" hidden="false" customHeight="false" outlineLevel="0" collapsed="false">
      <c r="B57" s="53"/>
      <c r="C57" s="83" t="s">
        <v>30</v>
      </c>
      <c r="D57" s="85" t="s">
        <v>70</v>
      </c>
      <c r="E57" s="61" t="n">
        <v>36.8</v>
      </c>
      <c r="F57" s="62" t="n">
        <v>240878</v>
      </c>
      <c r="G57" s="62" t="n">
        <v>54</v>
      </c>
      <c r="H57" s="62" t="n">
        <v>4714</v>
      </c>
      <c r="I57" s="63" t="n">
        <v>1.96</v>
      </c>
      <c r="J57" s="64" t="n">
        <v>4647</v>
      </c>
      <c r="K57" s="59" t="n">
        <f aca="false">IF(U57=TRUE(),"-",ROUND((H57-J57)/J57*100,2))</f>
        <v>1.44</v>
      </c>
      <c r="L57" s="61" t="n">
        <v>36.8</v>
      </c>
      <c r="M57" s="62" t="n">
        <v>240235</v>
      </c>
      <c r="N57" s="66" t="n">
        <v>53</v>
      </c>
      <c r="O57" s="62" t="n">
        <v>3745</v>
      </c>
      <c r="P57" s="63" t="n">
        <v>1.56</v>
      </c>
      <c r="Q57" s="64" t="n">
        <v>3585</v>
      </c>
      <c r="R57" s="43" t="n">
        <f aca="false">IF(W57=TRUE(),"-",ROUND((O57-Q57)/Q57*100,2))</f>
        <v>4.46</v>
      </c>
      <c r="T57" s="34" t="n">
        <f aca="false">ROUND((H57-J57)/J57*100,2)</f>
        <v>1.44</v>
      </c>
      <c r="U57" s="34" t="b">
        <f aca="false">ISERROR(T57)</f>
        <v>0</v>
      </c>
      <c r="V57" s="34" t="n">
        <f aca="false">ROUND((O57-Q57)/Q57*100,2)</f>
        <v>4.46</v>
      </c>
      <c r="W57" s="34" t="b">
        <f aca="false">ISERROR(V57)</f>
        <v>0</v>
      </c>
    </row>
    <row r="58" s="34" customFormat="true" ht="12.75" hidden="false" customHeight="false" outlineLevel="0" collapsed="false">
      <c r="B58" s="95"/>
      <c r="C58" s="87" t="s">
        <v>76</v>
      </c>
      <c r="D58" s="87"/>
      <c r="E58" s="88" t="n">
        <v>37.9</v>
      </c>
      <c r="F58" s="89" t="n">
        <v>180032</v>
      </c>
      <c r="G58" s="89" t="s">
        <v>29</v>
      </c>
      <c r="H58" s="89" t="n">
        <v>7000</v>
      </c>
      <c r="I58" s="90" t="n">
        <v>3.89</v>
      </c>
      <c r="J58" s="91" t="s">
        <v>24</v>
      </c>
      <c r="K58" s="72" t="str">
        <f aca="false">IF(U58=TRUE(),"-",ROUND((H58-J58)/J58*100,2))</f>
        <v>-</v>
      </c>
      <c r="L58" s="88" t="n">
        <v>37.9</v>
      </c>
      <c r="M58" s="89" t="n">
        <v>180032</v>
      </c>
      <c r="N58" s="92" t="s">
        <v>29</v>
      </c>
      <c r="O58" s="89" t="n">
        <v>5000</v>
      </c>
      <c r="P58" s="90" t="n">
        <v>2.78</v>
      </c>
      <c r="Q58" s="91" t="s">
        <v>24</v>
      </c>
      <c r="R58" s="72" t="str">
        <f aca="false">IF(W58=TRUE(),"-",ROUND((O58-Q58)/Q58*100,2))</f>
        <v>-</v>
      </c>
      <c r="T58" s="34" t="e">
        <f aca="false">ROUND((H58-J58)/J58*100,2)</f>
        <v>#VALUE!</v>
      </c>
      <c r="U58" s="34" t="b">
        <f aca="false">ISERROR(T58)</f>
        <v>1</v>
      </c>
      <c r="V58" s="34" t="e">
        <f aca="false">ROUND((O58-Q58)/Q58*100,2)</f>
        <v>#VALUE!</v>
      </c>
      <c r="W58" s="34" t="b">
        <f aca="false">ISERROR(V58)</f>
        <v>1</v>
      </c>
    </row>
    <row r="59" s="34" customFormat="true" ht="12" hidden="false" customHeight="false" outlineLevel="0" collapsed="false">
      <c r="B59" s="93" t="s">
        <v>77</v>
      </c>
      <c r="C59" s="15" t="s">
        <v>78</v>
      </c>
      <c r="D59" s="15"/>
      <c r="E59" s="76" t="s">
        <v>24</v>
      </c>
      <c r="F59" s="77" t="s">
        <v>24</v>
      </c>
      <c r="G59" s="77" t="s">
        <v>24</v>
      </c>
      <c r="H59" s="77" t="s">
        <v>24</v>
      </c>
      <c r="I59" s="78" t="s">
        <v>24</v>
      </c>
      <c r="J59" s="79" t="s">
        <v>24</v>
      </c>
      <c r="K59" s="247" t="str">
        <f aca="false">IF(U59=TRUE(),"-",ROUND((H59-J59)/J59*100,2))</f>
        <v>-</v>
      </c>
      <c r="L59" s="76" t="s">
        <v>24</v>
      </c>
      <c r="M59" s="77" t="s">
        <v>24</v>
      </c>
      <c r="N59" s="80" t="s">
        <v>24</v>
      </c>
      <c r="O59" s="77" t="s">
        <v>24</v>
      </c>
      <c r="P59" s="78" t="s">
        <v>24</v>
      </c>
      <c r="Q59" s="79" t="s">
        <v>24</v>
      </c>
      <c r="R59" s="247" t="str">
        <f aca="false">IF(W59=TRUE(),"-",ROUND((O59-Q59)/Q59*100,2))</f>
        <v>-</v>
      </c>
      <c r="T59" s="34" t="e">
        <f aca="false">ROUND((H59-J59)/J59*100,2)</f>
        <v>#VALUE!</v>
      </c>
      <c r="U59" s="34" t="b">
        <f aca="false">ISERROR(T59)</f>
        <v>1</v>
      </c>
      <c r="V59" s="34" t="e">
        <f aca="false">ROUND((O59-Q59)/Q59*100,2)</f>
        <v>#VALUE!</v>
      </c>
      <c r="W59" s="34" t="b">
        <f aca="false">ISERROR(V59)</f>
        <v>1</v>
      </c>
    </row>
    <row r="60" s="34" customFormat="true" ht="12" hidden="false" customHeight="false" outlineLevel="0" collapsed="false">
      <c r="B60" s="53" t="s">
        <v>79</v>
      </c>
      <c r="C60" s="94" t="s">
        <v>80</v>
      </c>
      <c r="D60" s="94"/>
      <c r="E60" s="61" t="s">
        <v>24</v>
      </c>
      <c r="F60" s="62" t="s">
        <v>24</v>
      </c>
      <c r="G60" s="62" t="s">
        <v>24</v>
      </c>
      <c r="H60" s="62" t="s">
        <v>24</v>
      </c>
      <c r="I60" s="63" t="s">
        <v>24</v>
      </c>
      <c r="J60" s="64" t="s">
        <v>24</v>
      </c>
      <c r="K60" s="43" t="str">
        <f aca="false">IF(U60=TRUE(),"-",ROUND((H60-J60)/J60*100,2))</f>
        <v>-</v>
      </c>
      <c r="L60" s="61" t="s">
        <v>24</v>
      </c>
      <c r="M60" s="62" t="s">
        <v>24</v>
      </c>
      <c r="N60" s="66" t="s">
        <v>24</v>
      </c>
      <c r="O60" s="62" t="s">
        <v>24</v>
      </c>
      <c r="P60" s="63" t="s">
        <v>24</v>
      </c>
      <c r="Q60" s="64" t="s">
        <v>24</v>
      </c>
      <c r="R60" s="43" t="str">
        <f aca="false">IF(W60=TRUE(),"-",ROUND((O60-Q60)/Q60*100,2))</f>
        <v>-</v>
      </c>
      <c r="T60" s="34" t="e">
        <f aca="false">ROUND((H60-J60)/J60*100,2)</f>
        <v>#VALUE!</v>
      </c>
      <c r="U60" s="34" t="b">
        <f aca="false">ISERROR(T60)</f>
        <v>1</v>
      </c>
      <c r="V60" s="34" t="e">
        <f aca="false">ROUND((O60-Q60)/Q60*100,2)</f>
        <v>#VALUE!</v>
      </c>
      <c r="W60" s="34" t="b">
        <f aca="false">ISERROR(V60)</f>
        <v>1</v>
      </c>
    </row>
    <row r="61" s="34" customFormat="true" ht="12.75" hidden="false" customHeight="false" outlineLevel="0" collapsed="false">
      <c r="B61" s="95" t="s">
        <v>48</v>
      </c>
      <c r="C61" s="96" t="s">
        <v>81</v>
      </c>
      <c r="D61" s="96"/>
      <c r="E61" s="88" t="s">
        <v>24</v>
      </c>
      <c r="F61" s="89" t="s">
        <v>24</v>
      </c>
      <c r="G61" s="89" t="s">
        <v>24</v>
      </c>
      <c r="H61" s="89" t="s">
        <v>24</v>
      </c>
      <c r="I61" s="90" t="s">
        <v>24</v>
      </c>
      <c r="J61" s="91" t="s">
        <v>24</v>
      </c>
      <c r="K61" s="72" t="str">
        <f aca="false">IF(U61=TRUE(),"-",ROUND((H61-J61)/J61*100,2))</f>
        <v>-</v>
      </c>
      <c r="L61" s="88" t="s">
        <v>24</v>
      </c>
      <c r="M61" s="89" t="s">
        <v>24</v>
      </c>
      <c r="N61" s="92" t="s">
        <v>24</v>
      </c>
      <c r="O61" s="89" t="s">
        <v>24</v>
      </c>
      <c r="P61" s="90" t="s">
        <v>24</v>
      </c>
      <c r="Q61" s="91" t="s">
        <v>24</v>
      </c>
      <c r="R61" s="72" t="str">
        <f aca="false">IF(W61=TRUE(),"-",ROUND((O61-Q61)/Q61*100,2))</f>
        <v>-</v>
      </c>
      <c r="T61" s="34" t="e">
        <f aca="false">ROUND((H61-J61)/J61*100,2)</f>
        <v>#VALUE!</v>
      </c>
      <c r="U61" s="34" t="b">
        <f aca="false">ISERROR(T61)</f>
        <v>1</v>
      </c>
      <c r="V61" s="34" t="e">
        <f aca="false">ROUND((O61-Q61)/Q61*100,2)</f>
        <v>#VALUE!</v>
      </c>
      <c r="W61" s="34" t="b">
        <f aca="false">ISERROR(V61)</f>
        <v>1</v>
      </c>
    </row>
    <row r="62" s="34" customFormat="true" ht="12.75" hidden="false" customHeight="false" outlineLevel="0" collapsed="false">
      <c r="B62" s="97" t="s">
        <v>82</v>
      </c>
      <c r="C62" s="97"/>
      <c r="D62" s="97"/>
      <c r="E62" s="98" t="n">
        <v>38.3</v>
      </c>
      <c r="F62" s="99" t="n">
        <v>289434</v>
      </c>
      <c r="G62" s="99" t="n">
        <v>122</v>
      </c>
      <c r="H62" s="99" t="n">
        <v>5326</v>
      </c>
      <c r="I62" s="100" t="n">
        <v>1.84</v>
      </c>
      <c r="J62" s="101" t="n">
        <v>5427</v>
      </c>
      <c r="K62" s="104" t="n">
        <f aca="false">IF(U62=TRUE(),"-",ROUND((H62-J62)/J62*100,2))</f>
        <v>-1.86</v>
      </c>
      <c r="L62" s="98" t="n">
        <v>38.3</v>
      </c>
      <c r="M62" s="99" t="n">
        <v>289429</v>
      </c>
      <c r="N62" s="103" t="n">
        <v>120</v>
      </c>
      <c r="O62" s="99" t="n">
        <v>4872</v>
      </c>
      <c r="P62" s="100" t="n">
        <v>1.68</v>
      </c>
      <c r="Q62" s="101" t="n">
        <v>4954</v>
      </c>
      <c r="R62" s="104" t="n">
        <f aca="false">IF(W62=TRUE(),"-",ROUND((O62-Q62)/Q62*100,2))</f>
        <v>-1.66</v>
      </c>
      <c r="T62" s="34" t="n">
        <f aca="false">ROUND((H62-J62)/J62*100,2)</f>
        <v>-1.86</v>
      </c>
      <c r="U62" s="34" t="b">
        <f aca="false">ISERROR(T62)</f>
        <v>0</v>
      </c>
      <c r="V62" s="34" t="n">
        <f aca="false">ROUND((O62-Q62)/Q62*100,2)</f>
        <v>-1.66</v>
      </c>
      <c r="W62" s="34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5"/>
      <c r="E63" s="8"/>
      <c r="F63" s="8"/>
      <c r="G63" s="8"/>
      <c r="H63" s="8"/>
      <c r="I63" s="8"/>
      <c r="J63" s="8"/>
      <c r="K63" s="9"/>
      <c r="L63" s="8"/>
      <c r="M63" s="8"/>
      <c r="N63" s="8"/>
      <c r="O63" s="8"/>
      <c r="P63" s="8"/>
      <c r="Q63" s="8"/>
      <c r="R63" s="106"/>
    </row>
    <row r="64" customFormat="false" ht="12" hidden="false" customHeight="false" outlineLevel="0" collapsed="false">
      <c r="A64" s="8"/>
      <c r="B64" s="8"/>
      <c r="C64" s="8"/>
      <c r="D64" s="105"/>
      <c r="E64" s="8"/>
      <c r="F64" s="8"/>
      <c r="G64" s="8"/>
      <c r="H64" s="8"/>
      <c r="I64" s="8"/>
      <c r="J64" s="8"/>
      <c r="K64" s="9"/>
      <c r="L64" s="8"/>
      <c r="M64" s="8"/>
      <c r="N64" s="8"/>
      <c r="O64" s="8"/>
      <c r="P64" s="8"/>
      <c r="Q64" s="8"/>
      <c r="R64" s="9"/>
    </row>
    <row r="65" customFormat="false" ht="12" hidden="false" customHeight="false" outlineLevel="0" collapsed="false">
      <c r="A65" s="8"/>
      <c r="B65" s="8"/>
      <c r="C65" s="8"/>
      <c r="D65" s="105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  <row r="66" customFormat="false" ht="12" hidden="false" customHeight="false" outlineLevel="0" collapsed="false">
      <c r="A66" s="8"/>
      <c r="B66" s="8"/>
      <c r="C66" s="8"/>
      <c r="D66" s="105"/>
      <c r="E66" s="8"/>
      <c r="F66" s="8"/>
      <c r="G66" s="8"/>
      <c r="H66" s="8"/>
      <c r="I66" s="8"/>
      <c r="J66" s="8"/>
      <c r="K66" s="9"/>
      <c r="L66" s="8"/>
      <c r="M66" s="8"/>
      <c r="N66" s="8"/>
      <c r="O66" s="9"/>
      <c r="P66" s="8"/>
      <c r="Q66" s="8"/>
      <c r="R66" s="8"/>
    </row>
    <row r="67" customFormat="false" ht="12" hidden="false" customHeight="false" outlineLevel="0" collapsed="false">
      <c r="A67" s="8"/>
      <c r="B67" s="8"/>
      <c r="C67" s="8"/>
      <c r="D67" s="105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5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5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7.99"/>
    <col collapsed="false" customWidth="true" hidden="false" outlineLevel="0" max="2" min="2" style="108" width="7.62"/>
    <col collapsed="false" customWidth="true" hidden="false" outlineLevel="0" max="3" min="3" style="108" width="8.62"/>
    <col collapsed="false" customWidth="true" hidden="false" outlineLevel="0" max="4" min="4" style="108" width="6.62"/>
    <col collapsed="false" customWidth="true" hidden="false" outlineLevel="0" max="8" min="5" style="108" width="8.62"/>
    <col collapsed="false" customWidth="true" hidden="false" outlineLevel="0" max="9" min="9" style="108" width="7.62"/>
    <col collapsed="false" customWidth="true" hidden="false" outlineLevel="0" max="10" min="10" style="108" width="8.62"/>
    <col collapsed="false" customWidth="true" hidden="false" outlineLevel="0" max="11" min="11" style="108" width="6.62"/>
    <col collapsed="false" customWidth="true" hidden="false" outlineLevel="0" max="15" min="12" style="108" width="8.62"/>
    <col collapsed="false" customWidth="false" hidden="false" outlineLevel="0" max="257" min="16" style="108" width="8.99"/>
  </cols>
  <sheetData>
    <row r="1" customFormat="false" ht="14.25" hidden="false" customHeight="false" outlineLevel="0" collapsed="false">
      <c r="A1" s="109" t="s">
        <v>83</v>
      </c>
      <c r="B1" s="8"/>
      <c r="C1" s="8"/>
      <c r="D1" s="8"/>
      <c r="E1" s="8"/>
      <c r="F1" s="8"/>
      <c r="G1" s="8"/>
      <c r="H1" s="8"/>
      <c r="I1" s="8"/>
      <c r="J1" s="110"/>
      <c r="K1" s="111"/>
      <c r="L1" s="111"/>
      <c r="M1" s="111"/>
      <c r="N1" s="111"/>
      <c r="O1" s="112" t="s">
        <v>137</v>
      </c>
    </row>
    <row r="2" customFormat="false" ht="14.25" hidden="false" customHeight="false" outlineLevel="0" collapsed="false">
      <c r="A2" s="113" t="s">
        <v>85</v>
      </c>
      <c r="B2" s="249" t="s">
        <v>4</v>
      </c>
      <c r="C2" s="249"/>
      <c r="D2" s="249"/>
      <c r="E2" s="249"/>
      <c r="F2" s="249"/>
      <c r="G2" s="249"/>
      <c r="H2" s="249"/>
      <c r="I2" s="115" t="s">
        <v>5</v>
      </c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113"/>
      <c r="B3" s="116"/>
      <c r="C3" s="117"/>
      <c r="D3" s="117"/>
      <c r="E3" s="117"/>
      <c r="F3" s="272"/>
      <c r="G3" s="118" t="s">
        <v>6</v>
      </c>
      <c r="H3" s="118"/>
      <c r="I3" s="117"/>
      <c r="J3" s="117"/>
      <c r="K3" s="117"/>
      <c r="L3" s="117"/>
      <c r="M3" s="117"/>
      <c r="N3" s="119" t="s">
        <v>6</v>
      </c>
      <c r="O3" s="119"/>
    </row>
    <row r="4" customFormat="false" ht="52.5" hidden="false" customHeight="true" outlineLevel="0" collapsed="false">
      <c r="A4" s="113"/>
      <c r="B4" s="120" t="s">
        <v>7</v>
      </c>
      <c r="C4" s="121" t="s">
        <v>8</v>
      </c>
      <c r="D4" s="121" t="s">
        <v>9</v>
      </c>
      <c r="E4" s="121" t="s">
        <v>10</v>
      </c>
      <c r="F4" s="32" t="s">
        <v>11</v>
      </c>
      <c r="G4" s="122" t="s">
        <v>86</v>
      </c>
      <c r="H4" s="123" t="s">
        <v>13</v>
      </c>
      <c r="I4" s="121" t="s">
        <v>7</v>
      </c>
      <c r="J4" s="121" t="s">
        <v>8</v>
      </c>
      <c r="K4" s="121" t="s">
        <v>9</v>
      </c>
      <c r="L4" s="121" t="s">
        <v>14</v>
      </c>
      <c r="M4" s="32" t="s">
        <v>11</v>
      </c>
      <c r="N4" s="124" t="s">
        <v>15</v>
      </c>
      <c r="O4" s="125" t="s">
        <v>13</v>
      </c>
    </row>
    <row r="5" customFormat="false" ht="13.5" hidden="false" customHeight="false" outlineLevel="0" collapsed="false">
      <c r="A5" s="126" t="s">
        <v>87</v>
      </c>
      <c r="B5" s="127" t="n">
        <v>38.3</v>
      </c>
      <c r="C5" s="128" t="n">
        <v>293398</v>
      </c>
      <c r="D5" s="128" t="n">
        <v>131</v>
      </c>
      <c r="E5" s="128" t="n">
        <v>6530</v>
      </c>
      <c r="F5" s="129" t="n">
        <v>2.23</v>
      </c>
      <c r="G5" s="130" t="n">
        <v>8397</v>
      </c>
      <c r="H5" s="131" t="n">
        <f aca="false">ROUND((E5-G5)/G5*100,2)</f>
        <v>-22.23</v>
      </c>
      <c r="I5" s="132" t="s">
        <v>24</v>
      </c>
      <c r="J5" s="133" t="s">
        <v>24</v>
      </c>
      <c r="K5" s="134" t="n">
        <v>124</v>
      </c>
      <c r="L5" s="128" t="n">
        <v>5258</v>
      </c>
      <c r="M5" s="135" t="n">
        <v>1.79</v>
      </c>
      <c r="N5" s="130" t="n">
        <v>6114</v>
      </c>
      <c r="O5" s="136" t="n">
        <f aca="false">ROUND((L5-N5)/N5*100,2)</f>
        <v>-14</v>
      </c>
    </row>
    <row r="6" customFormat="false" ht="13.5" hidden="false" customHeight="false" outlineLevel="0" collapsed="false">
      <c r="A6" s="126" t="s">
        <v>88</v>
      </c>
      <c r="B6" s="137" t="n">
        <v>38.3</v>
      </c>
      <c r="C6" s="138" t="n">
        <v>291787</v>
      </c>
      <c r="D6" s="139" t="n">
        <v>132</v>
      </c>
      <c r="E6" s="138" t="n">
        <v>5708</v>
      </c>
      <c r="F6" s="140" t="n">
        <v>1.96</v>
      </c>
      <c r="G6" s="141" t="n">
        <v>6530</v>
      </c>
      <c r="H6" s="131" t="n">
        <f aca="false">ROUND((E6-G6)/G6*100,2)</f>
        <v>-12.59</v>
      </c>
      <c r="I6" s="142" t="s">
        <v>24</v>
      </c>
      <c r="J6" s="143" t="s">
        <v>24</v>
      </c>
      <c r="K6" s="144" t="n">
        <v>128</v>
      </c>
      <c r="L6" s="138" t="n">
        <v>5109</v>
      </c>
      <c r="M6" s="145" t="n">
        <v>1.75</v>
      </c>
      <c r="N6" s="141" t="n">
        <v>5258</v>
      </c>
      <c r="O6" s="136" t="n">
        <f aca="false">ROUND((L6-N6)/N6*100,2)</f>
        <v>-2.83</v>
      </c>
    </row>
    <row r="7" customFormat="false" ht="13.5" hidden="false" customHeight="false" outlineLevel="0" collapsed="false">
      <c r="A7" s="126" t="s">
        <v>89</v>
      </c>
      <c r="B7" s="127" t="n">
        <v>38.1</v>
      </c>
      <c r="C7" s="128" t="n">
        <v>284632</v>
      </c>
      <c r="D7" s="128" t="n">
        <v>124</v>
      </c>
      <c r="E7" s="128" t="n">
        <v>5906</v>
      </c>
      <c r="F7" s="140" t="n">
        <v>2.08</v>
      </c>
      <c r="G7" s="141" t="n">
        <v>5708</v>
      </c>
      <c r="H7" s="146" t="n">
        <f aca="false">ROUND((E7-G7)/G7*100,2)</f>
        <v>3.47</v>
      </c>
      <c r="I7" s="142" t="s">
        <v>24</v>
      </c>
      <c r="J7" s="143" t="s">
        <v>24</v>
      </c>
      <c r="K7" s="144" t="n">
        <v>122</v>
      </c>
      <c r="L7" s="138" t="n">
        <v>4781</v>
      </c>
      <c r="M7" s="145" t="n">
        <v>1.68</v>
      </c>
      <c r="N7" s="141" t="n">
        <v>5109</v>
      </c>
      <c r="O7" s="136" t="n">
        <f aca="false">ROUND((L7-N7)/N7*100,2)</f>
        <v>-6.42</v>
      </c>
    </row>
    <row r="8" customFormat="false" ht="13.5" hidden="false" customHeight="false" outlineLevel="0" collapsed="false">
      <c r="A8" s="126" t="s">
        <v>90</v>
      </c>
      <c r="B8" s="127" t="n">
        <v>39.4</v>
      </c>
      <c r="C8" s="128" t="n">
        <v>290109</v>
      </c>
      <c r="D8" s="128" t="n">
        <v>116</v>
      </c>
      <c r="E8" s="128" t="n">
        <v>5624</v>
      </c>
      <c r="F8" s="129" t="n">
        <v>1.94</v>
      </c>
      <c r="G8" s="130" t="n">
        <v>5906</v>
      </c>
      <c r="H8" s="131" t="n">
        <f aca="false">ROUND((E8-G8)/G8*100,2)</f>
        <v>-4.77</v>
      </c>
      <c r="I8" s="132" t="s">
        <v>24</v>
      </c>
      <c r="J8" s="133" t="s">
        <v>24</v>
      </c>
      <c r="K8" s="134" t="n">
        <v>113</v>
      </c>
      <c r="L8" s="128" t="n">
        <v>4804</v>
      </c>
      <c r="M8" s="135" t="n">
        <v>1.66</v>
      </c>
      <c r="N8" s="130" t="n">
        <v>4781</v>
      </c>
      <c r="O8" s="136" t="n">
        <f aca="false">ROUND((L8-N8)/N8*100,2)</f>
        <v>0.48</v>
      </c>
    </row>
    <row r="9" customFormat="false" ht="13.5" hidden="false" customHeight="false" outlineLevel="0" collapsed="false">
      <c r="A9" s="126" t="s">
        <v>91</v>
      </c>
      <c r="B9" s="147" t="n">
        <v>38.7</v>
      </c>
      <c r="C9" s="128" t="n">
        <v>290837</v>
      </c>
      <c r="D9" s="128" t="n">
        <v>115</v>
      </c>
      <c r="E9" s="128" t="n">
        <v>6391</v>
      </c>
      <c r="F9" s="129" t="n">
        <v>2.2</v>
      </c>
      <c r="G9" s="130" t="n">
        <v>5624</v>
      </c>
      <c r="H9" s="131" t="n">
        <f aca="false">ROUND((E9-G9)/G9*100,2)</f>
        <v>13.64</v>
      </c>
      <c r="I9" s="148" t="n">
        <v>38.8</v>
      </c>
      <c r="J9" s="149" t="n">
        <v>291242</v>
      </c>
      <c r="K9" s="150" t="n">
        <v>112</v>
      </c>
      <c r="L9" s="128" t="n">
        <v>5611</v>
      </c>
      <c r="M9" s="135" t="n">
        <v>1.93</v>
      </c>
      <c r="N9" s="130" t="n">
        <v>4804</v>
      </c>
      <c r="O9" s="136" t="n">
        <f aca="false">ROUND((L9-N9)/N9*100,2)</f>
        <v>16.8</v>
      </c>
    </row>
    <row r="10" customFormat="false" ht="13.5" hidden="false" customHeight="false" outlineLevel="0" collapsed="false">
      <c r="A10" s="126" t="s">
        <v>92</v>
      </c>
      <c r="B10" s="147" t="n">
        <v>38.8</v>
      </c>
      <c r="C10" s="128" t="n">
        <v>292497</v>
      </c>
      <c r="D10" s="128" t="n">
        <v>110</v>
      </c>
      <c r="E10" s="128" t="n">
        <v>6600</v>
      </c>
      <c r="F10" s="129" t="n">
        <v>2.26</v>
      </c>
      <c r="G10" s="130" t="n">
        <v>6391</v>
      </c>
      <c r="H10" s="131" t="n">
        <f aca="false">ROUND((E10-G10)/G10*100,2)</f>
        <v>3.27</v>
      </c>
      <c r="I10" s="148" t="n">
        <v>38.8</v>
      </c>
      <c r="J10" s="149" t="n">
        <v>292546</v>
      </c>
      <c r="K10" s="150" t="n">
        <v>108</v>
      </c>
      <c r="L10" s="128" t="n">
        <v>5657</v>
      </c>
      <c r="M10" s="135" t="n">
        <v>1.93</v>
      </c>
      <c r="N10" s="130" t="n">
        <v>5611</v>
      </c>
      <c r="O10" s="136" t="n">
        <f aca="false">ROUND((L10-N10)/N10*100,2)</f>
        <v>0.82</v>
      </c>
    </row>
    <row r="11" customFormat="false" ht="13.5" hidden="false" customHeight="false" outlineLevel="0" collapsed="false">
      <c r="A11" s="126" t="s">
        <v>93</v>
      </c>
      <c r="B11" s="147" t="n">
        <v>37.5</v>
      </c>
      <c r="C11" s="128" t="n">
        <v>281134</v>
      </c>
      <c r="D11" s="128" t="n">
        <v>119</v>
      </c>
      <c r="E11" s="128" t="n">
        <v>6413</v>
      </c>
      <c r="F11" s="129" t="n">
        <v>2.28</v>
      </c>
      <c r="G11" s="130" t="n">
        <v>6600</v>
      </c>
      <c r="H11" s="131" t="n">
        <f aca="false">ROUND((E11-G11)/G11*100,2)</f>
        <v>-2.83</v>
      </c>
      <c r="I11" s="148" t="n">
        <v>37.6</v>
      </c>
      <c r="J11" s="149" t="n">
        <v>281834</v>
      </c>
      <c r="K11" s="150" t="n">
        <v>117</v>
      </c>
      <c r="L11" s="128" t="n">
        <v>5510</v>
      </c>
      <c r="M11" s="135" t="n">
        <v>1.95</v>
      </c>
      <c r="N11" s="130" t="n">
        <v>5657</v>
      </c>
      <c r="O11" s="136" t="n">
        <f aca="false">ROUND((L11-N11)/N11*100,2)</f>
        <v>-2.6</v>
      </c>
    </row>
    <row r="12" customFormat="false" ht="13.5" hidden="false" customHeight="false" outlineLevel="0" collapsed="false">
      <c r="A12" s="126" t="s">
        <v>94</v>
      </c>
      <c r="B12" s="147" t="n">
        <v>38.1</v>
      </c>
      <c r="C12" s="128" t="n">
        <v>293223</v>
      </c>
      <c r="D12" s="128" t="n">
        <v>114</v>
      </c>
      <c r="E12" s="128" t="n">
        <v>7875</v>
      </c>
      <c r="F12" s="129" t="n">
        <v>2.69</v>
      </c>
      <c r="G12" s="130" t="n">
        <v>6413</v>
      </c>
      <c r="H12" s="131" t="n">
        <f aca="false">ROUND((E12-G12)/G12*100,2)</f>
        <v>22.8</v>
      </c>
      <c r="I12" s="148" t="n">
        <v>38</v>
      </c>
      <c r="J12" s="149" t="n">
        <v>291961</v>
      </c>
      <c r="K12" s="150" t="n">
        <v>108</v>
      </c>
      <c r="L12" s="128" t="n">
        <v>4601</v>
      </c>
      <c r="M12" s="135" t="n">
        <v>1.58</v>
      </c>
      <c r="N12" s="130" t="n">
        <v>5510</v>
      </c>
      <c r="O12" s="136" t="n">
        <f aca="false">ROUND((L12-N12)/N12*100,2)</f>
        <v>-16.5</v>
      </c>
    </row>
    <row r="13" customFormat="false" ht="13.5" hidden="false" customHeight="false" outlineLevel="0" collapsed="false">
      <c r="A13" s="273" t="s">
        <v>95</v>
      </c>
      <c r="B13" s="162" t="n">
        <v>37.1</v>
      </c>
      <c r="C13" s="164" t="n">
        <v>278376</v>
      </c>
      <c r="D13" s="164" t="n">
        <v>107</v>
      </c>
      <c r="E13" s="164" t="n">
        <v>5646</v>
      </c>
      <c r="F13" s="279" t="n">
        <v>2.03</v>
      </c>
      <c r="G13" s="280" t="n">
        <v>7875</v>
      </c>
      <c r="H13" s="281" t="n">
        <f aca="false">ROUND((E13-G13)/G13*100,2)</f>
        <v>-28.3</v>
      </c>
      <c r="I13" s="162" t="n">
        <v>37.1</v>
      </c>
      <c r="J13" s="164" t="n">
        <v>278405</v>
      </c>
      <c r="K13" s="164" t="n">
        <v>105</v>
      </c>
      <c r="L13" s="164" t="n">
        <v>5145</v>
      </c>
      <c r="M13" s="279" t="n">
        <v>1.85</v>
      </c>
      <c r="N13" s="282" t="n">
        <v>4601</v>
      </c>
      <c r="O13" s="136" t="n">
        <f aca="false">ROUND((L13-N13)/N13*100,2)</f>
        <v>11.82</v>
      </c>
      <c r="T13" s="274"/>
      <c r="U13" s="274"/>
    </row>
    <row r="14" customFormat="false" ht="14.25" hidden="false" customHeight="false" outlineLevel="0" collapsed="false">
      <c r="A14" s="250" t="s">
        <v>96</v>
      </c>
      <c r="B14" s="251" t="n">
        <v>38</v>
      </c>
      <c r="C14" s="252" t="n">
        <v>287298</v>
      </c>
      <c r="D14" s="252" t="n">
        <v>123</v>
      </c>
      <c r="E14" s="252" t="n">
        <v>5427</v>
      </c>
      <c r="F14" s="253" t="n">
        <v>1.89</v>
      </c>
      <c r="G14" s="254" t="n">
        <v>5646</v>
      </c>
      <c r="H14" s="174" t="n">
        <f aca="false">IF(R14=TRUE(),"-",ROUND((E14-G14)/G14*100,2))</f>
        <v>-3.88</v>
      </c>
      <c r="I14" s="251" t="n">
        <v>38</v>
      </c>
      <c r="J14" s="252" t="n">
        <v>287280</v>
      </c>
      <c r="K14" s="252" t="n">
        <v>122</v>
      </c>
      <c r="L14" s="252" t="n">
        <v>4954</v>
      </c>
      <c r="M14" s="253" t="n">
        <v>1.72</v>
      </c>
      <c r="N14" s="254" t="n">
        <v>5145</v>
      </c>
      <c r="O14" s="174" t="n">
        <f aca="false">IF(T14=TRUE(),"-",ROUND((L14-N14)/N14*100,2))</f>
        <v>-3.71</v>
      </c>
      <c r="T14" s="274"/>
      <c r="U14" s="274"/>
    </row>
    <row r="15" customFormat="false" ht="13.5" hidden="false" customHeight="false" outlineLevel="0" collapsed="false">
      <c r="A15" s="177" t="s">
        <v>97</v>
      </c>
      <c r="B15" s="178" t="n">
        <v>38.3</v>
      </c>
      <c r="C15" s="179" t="n">
        <v>289434</v>
      </c>
      <c r="D15" s="179" t="n">
        <v>122</v>
      </c>
      <c r="E15" s="179" t="n">
        <v>5326</v>
      </c>
      <c r="F15" s="180" t="n">
        <v>1.84</v>
      </c>
      <c r="G15" s="181" t="n">
        <v>5427</v>
      </c>
      <c r="H15" s="182" t="n">
        <f aca="false">IF(R15=TRUE(),"-",ROUND((E15-G15)/G15*100,2))</f>
        <v>-1.86</v>
      </c>
      <c r="I15" s="178" t="n">
        <v>38.3</v>
      </c>
      <c r="J15" s="179" t="n">
        <v>289429</v>
      </c>
      <c r="K15" s="179" t="n">
        <v>120</v>
      </c>
      <c r="L15" s="179" t="n">
        <v>4872</v>
      </c>
      <c r="M15" s="180" t="n">
        <v>1.68</v>
      </c>
      <c r="N15" s="181" t="n">
        <v>4954</v>
      </c>
      <c r="O15" s="182" t="n">
        <f aca="false">IF(T15=TRUE(),"-",ROUND((L15-N15)/N15*100,2))</f>
        <v>-1.66</v>
      </c>
    </row>
    <row r="16" customFormat="false" ht="14.25" hidden="false" customHeight="false" outlineLevel="0" collapsed="false">
      <c r="A16" s="256" t="s">
        <v>98</v>
      </c>
      <c r="B16" s="257" t="n">
        <v>38</v>
      </c>
      <c r="C16" s="258" t="n">
        <v>287298</v>
      </c>
      <c r="D16" s="258" t="n">
        <v>123</v>
      </c>
      <c r="E16" s="258" t="n">
        <v>5427</v>
      </c>
      <c r="F16" s="259" t="n">
        <v>1.89</v>
      </c>
      <c r="G16" s="260" t="n">
        <v>5646</v>
      </c>
      <c r="H16" s="188" t="n">
        <f aca="false">IF(R16=TRUE(),"-",ROUND((E16-G16)/G16*100,2))</f>
        <v>-3.88</v>
      </c>
      <c r="I16" s="257" t="n">
        <v>38</v>
      </c>
      <c r="J16" s="258" t="n">
        <v>287280</v>
      </c>
      <c r="K16" s="258" t="n">
        <v>122</v>
      </c>
      <c r="L16" s="258" t="n">
        <v>4954</v>
      </c>
      <c r="M16" s="259" t="n">
        <v>1.72</v>
      </c>
      <c r="N16" s="260" t="n">
        <v>5145</v>
      </c>
      <c r="O16" s="188" t="n">
        <f aca="false">IF(T16=TRUE(),"-",ROUND((L16-N16)/N16*100,2))</f>
        <v>-3.71</v>
      </c>
    </row>
    <row r="17" customFormat="false" ht="14.25" hidden="false" customHeight="false" outlineLevel="0" collapsed="false">
      <c r="A17" s="261" t="s">
        <v>99</v>
      </c>
      <c r="B17" s="262" t="n">
        <f aca="false">B15-B16</f>
        <v>0.299999999999997</v>
      </c>
      <c r="C17" s="263" t="n">
        <f aca="false">C15-C16</f>
        <v>2136</v>
      </c>
      <c r="D17" s="264" t="n">
        <f aca="false">D15-D16</f>
        <v>-1</v>
      </c>
      <c r="E17" s="264" t="n">
        <f aca="false">E15-E16</f>
        <v>-101</v>
      </c>
      <c r="F17" s="270" t="n">
        <f aca="false">F15-F16</f>
        <v>-0.0499999999999998</v>
      </c>
      <c r="G17" s="266" t="n">
        <f aca="false">G15-G16</f>
        <v>-219</v>
      </c>
      <c r="H17" s="267" t="n">
        <f aca="false">H15-H16</f>
        <v>2.02</v>
      </c>
      <c r="I17" s="268" t="n">
        <f aca="false">I15-I16</f>
        <v>0.299999999999997</v>
      </c>
      <c r="J17" s="283" t="n">
        <f aca="false">J15-J16</f>
        <v>2149</v>
      </c>
      <c r="K17" s="264" t="n">
        <f aca="false">K15-K16</f>
        <v>-2</v>
      </c>
      <c r="L17" s="263" t="n">
        <f aca="false">L15-L16</f>
        <v>-82</v>
      </c>
      <c r="M17" s="270" t="n">
        <f aca="false">M15-M16</f>
        <v>-0.04</v>
      </c>
      <c r="N17" s="266" t="n">
        <f aca="false">N15-N16</f>
        <v>-191</v>
      </c>
      <c r="O17" s="267" t="n">
        <f aca="false">O15-O16</f>
        <v>2.05</v>
      </c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3.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</row>
    <row r="25" customFormat="false" ht="14.25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111"/>
      <c r="K25" s="111"/>
      <c r="L25" s="111"/>
      <c r="M25" s="111"/>
      <c r="N25" s="111"/>
      <c r="O25" s="111"/>
    </row>
    <row r="26" customFormat="false" ht="13.5" hidden="false" customHeight="false" outlineLevel="0" collapsed="false">
      <c r="A26" s="202"/>
      <c r="B26" s="203"/>
      <c r="C26" s="203"/>
      <c r="D26" s="203"/>
      <c r="E26" s="203"/>
      <c r="F26" s="203"/>
      <c r="G26" s="203"/>
      <c r="H26" s="203"/>
      <c r="I26" s="203"/>
      <c r="J26" s="204"/>
      <c r="K26" s="205"/>
      <c r="L26" s="205"/>
      <c r="M26" s="205"/>
      <c r="N26" s="205"/>
      <c r="O26" s="206"/>
    </row>
    <row r="27" customFormat="false" ht="13.5" hidden="false" customHeight="true" outlineLevel="0" collapsed="false">
      <c r="A27" s="207" t="s">
        <v>100</v>
      </c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</row>
    <row r="28" customFormat="false" ht="13.5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</row>
    <row r="29" customFormat="false" ht="29.25" hidden="false" customHeight="true" outlineLevel="0" collapsed="false">
      <c r="A29" s="208" t="s">
        <v>101</v>
      </c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</row>
    <row r="30" customFormat="false" ht="19.5" hidden="false" customHeight="true" outlineLevel="0" collapsed="false">
      <c r="A30" s="208" t="s">
        <v>102</v>
      </c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</row>
    <row r="31" customFormat="false" ht="25.5" hidden="false" customHeight="true" outlineLevel="0" collapsed="false">
      <c r="A31" s="209" t="s">
        <v>103</v>
      </c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</row>
    <row r="32" customFormat="false" ht="39" hidden="false" customHeight="true" outlineLevel="0" collapsed="false">
      <c r="A32" s="210"/>
      <c r="B32" s="211" t="s">
        <v>104</v>
      </c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2"/>
      <c r="O32" s="213"/>
    </row>
    <row r="33" customFormat="false" ht="24.75" hidden="false" customHeight="true" outlineLevel="0" collapsed="false">
      <c r="A33" s="210"/>
      <c r="D33" s="214" t="s">
        <v>105</v>
      </c>
      <c r="E33" s="215"/>
      <c r="F33" s="215"/>
      <c r="G33" s="215"/>
      <c r="H33" s="215"/>
      <c r="I33" s="215"/>
      <c r="J33" s="215"/>
      <c r="K33" s="215"/>
      <c r="L33" s="215"/>
      <c r="M33" s="212"/>
      <c r="N33" s="212"/>
      <c r="O33" s="213"/>
    </row>
    <row r="34" customFormat="false" ht="24" hidden="false" customHeight="true" outlineLevel="0" collapsed="false">
      <c r="A34" s="210"/>
      <c r="D34" s="214" t="s">
        <v>106</v>
      </c>
      <c r="E34" s="215"/>
      <c r="F34" s="215"/>
      <c r="G34" s="215"/>
      <c r="H34" s="215"/>
      <c r="I34" s="215"/>
      <c r="J34" s="215"/>
      <c r="K34" s="215"/>
      <c r="L34" s="215"/>
      <c r="M34" s="212"/>
      <c r="N34" s="212"/>
      <c r="O34" s="213"/>
    </row>
    <row r="35" customFormat="false" ht="24" hidden="false" customHeight="true" outlineLevel="0" collapsed="false">
      <c r="A35" s="210"/>
      <c r="D35" s="214" t="s">
        <v>107</v>
      </c>
      <c r="E35" s="215"/>
      <c r="F35" s="215"/>
      <c r="G35" s="215"/>
      <c r="H35" s="215"/>
      <c r="I35" s="215"/>
      <c r="J35" s="215"/>
      <c r="K35" s="215"/>
      <c r="L35" s="215"/>
      <c r="M35" s="212"/>
      <c r="N35" s="212"/>
      <c r="O35" s="213"/>
    </row>
    <row r="36" customFormat="false" ht="19.5" hidden="false" customHeight="true" outlineLevel="0" collapsed="false">
      <c r="A36" s="216"/>
      <c r="D36" s="217" t="s">
        <v>108</v>
      </c>
      <c r="E36" s="218"/>
      <c r="F36" s="218"/>
      <c r="G36" s="218"/>
      <c r="H36" s="218"/>
      <c r="I36" s="218"/>
      <c r="J36" s="218"/>
      <c r="K36" s="219"/>
      <c r="L36" s="219"/>
      <c r="M36" s="219"/>
      <c r="N36" s="219"/>
      <c r="O36" s="220"/>
    </row>
    <row r="37" customFormat="false" ht="27.75" hidden="false" customHeight="true" outlineLevel="0" collapsed="false">
      <c r="A37" s="216"/>
      <c r="B37" s="218"/>
      <c r="C37" s="218"/>
      <c r="D37" s="218"/>
      <c r="E37" s="218"/>
      <c r="F37" s="218"/>
      <c r="G37" s="218"/>
      <c r="H37" s="218"/>
      <c r="I37" s="218"/>
      <c r="J37" s="218"/>
      <c r="K37" s="219"/>
      <c r="L37" s="219"/>
      <c r="M37" s="219"/>
      <c r="N37" s="219"/>
      <c r="O37" s="220"/>
    </row>
    <row r="38" customFormat="false" ht="23.25" hidden="false" customHeight="true" outlineLevel="0" collapsed="false">
      <c r="A38" s="209" t="s">
        <v>109</v>
      </c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</row>
    <row r="39" customFormat="false" ht="23.25" hidden="false" customHeight="true" outlineLevel="0" collapsed="false">
      <c r="A39" s="221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3"/>
      <c r="N39" s="223"/>
      <c r="O39" s="224"/>
    </row>
    <row r="40" customFormat="false" ht="13.5" hidden="false" customHeight="false" outlineLevel="0" collapsed="false">
      <c r="A40" s="225" t="s">
        <v>110</v>
      </c>
      <c r="B40" s="226"/>
      <c r="C40" s="226"/>
      <c r="D40" s="226"/>
      <c r="E40" s="226"/>
      <c r="F40" s="227" t="s">
        <v>111</v>
      </c>
      <c r="G40" s="228"/>
      <c r="H40" s="228"/>
      <c r="I40" s="219"/>
      <c r="J40" s="219"/>
      <c r="K40" s="219"/>
      <c r="L40" s="229"/>
      <c r="M40" s="230" t="s">
        <v>112</v>
      </c>
      <c r="N40" s="219"/>
      <c r="O40" s="220"/>
    </row>
    <row r="41" customFormat="false" ht="13.5" hidden="false" customHeight="false" outlineLevel="0" collapsed="false">
      <c r="A41" s="225" t="s">
        <v>113</v>
      </c>
      <c r="B41" s="226"/>
      <c r="C41" s="226"/>
      <c r="D41" s="226"/>
      <c r="E41" s="226"/>
      <c r="F41" s="227" t="s">
        <v>114</v>
      </c>
      <c r="G41" s="228"/>
      <c r="H41" s="228"/>
      <c r="I41" s="219"/>
      <c r="J41" s="219"/>
      <c r="K41" s="219"/>
      <c r="L41" s="229"/>
      <c r="M41" s="230" t="s">
        <v>115</v>
      </c>
      <c r="N41" s="219"/>
      <c r="O41" s="220"/>
    </row>
    <row r="42" customFormat="false" ht="13.5" hidden="false" customHeight="false" outlineLevel="0" collapsed="false">
      <c r="A42" s="225" t="s">
        <v>116</v>
      </c>
      <c r="B42" s="226"/>
      <c r="C42" s="226"/>
      <c r="D42" s="226"/>
      <c r="E42" s="226"/>
      <c r="F42" s="227" t="s">
        <v>117</v>
      </c>
      <c r="G42" s="228"/>
      <c r="H42" s="228"/>
      <c r="I42" s="219"/>
      <c r="J42" s="219"/>
      <c r="K42" s="219"/>
      <c r="L42" s="229"/>
      <c r="M42" s="230" t="s">
        <v>118</v>
      </c>
      <c r="N42" s="219"/>
      <c r="O42" s="220"/>
    </row>
    <row r="43" customFormat="false" ht="13.5" hidden="false" customHeight="false" outlineLevel="0" collapsed="false">
      <c r="A43" s="225" t="s">
        <v>119</v>
      </c>
      <c r="B43" s="226"/>
      <c r="C43" s="226"/>
      <c r="D43" s="226"/>
      <c r="E43" s="226"/>
      <c r="F43" s="227" t="s">
        <v>120</v>
      </c>
      <c r="G43" s="228"/>
      <c r="H43" s="228"/>
      <c r="I43" s="219"/>
      <c r="J43" s="219"/>
      <c r="K43" s="219"/>
      <c r="L43" s="229"/>
      <c r="M43" s="230" t="s">
        <v>121</v>
      </c>
      <c r="N43" s="219"/>
      <c r="O43" s="220"/>
    </row>
    <row r="44" customFormat="false" ht="13.5" hidden="false" customHeight="false" outlineLevel="0" collapsed="false">
      <c r="A44" s="225" t="s">
        <v>122</v>
      </c>
      <c r="B44" s="226"/>
      <c r="C44" s="226"/>
      <c r="D44" s="226"/>
      <c r="E44" s="226"/>
      <c r="F44" s="227" t="s">
        <v>123</v>
      </c>
      <c r="G44" s="228"/>
      <c r="H44" s="228"/>
      <c r="I44" s="219"/>
      <c r="J44" s="219"/>
      <c r="K44" s="219"/>
      <c r="L44" s="229"/>
      <c r="M44" s="230" t="s">
        <v>124</v>
      </c>
      <c r="N44" s="219"/>
      <c r="O44" s="220"/>
    </row>
    <row r="45" customFormat="false" ht="13.5" hidden="false" customHeight="false" outlineLevel="0" collapsed="false">
      <c r="A45" s="225"/>
      <c r="B45" s="226"/>
      <c r="C45" s="226"/>
      <c r="D45" s="226"/>
      <c r="E45" s="226"/>
      <c r="F45" s="226"/>
      <c r="G45" s="228"/>
      <c r="H45" s="228"/>
      <c r="I45" s="219"/>
      <c r="J45" s="219"/>
      <c r="K45" s="219"/>
      <c r="L45" s="229"/>
      <c r="M45" s="229"/>
      <c r="N45" s="219"/>
      <c r="O45" s="220"/>
    </row>
    <row r="46" customFormat="false" ht="13.5" hidden="false" customHeight="false" outlineLevel="0" collapsed="false">
      <c r="A46" s="231"/>
      <c r="B46" s="232"/>
      <c r="C46" s="232"/>
      <c r="D46" s="219"/>
      <c r="E46" s="111"/>
      <c r="F46" s="228"/>
      <c r="G46" s="228"/>
      <c r="H46" s="219"/>
      <c r="I46" s="219"/>
      <c r="J46" s="219"/>
      <c r="K46" s="219"/>
      <c r="L46" s="219"/>
      <c r="M46" s="219"/>
      <c r="N46" s="219"/>
      <c r="O46" s="220"/>
    </row>
    <row r="47" customFormat="false" ht="27" hidden="false" customHeight="true" outlineLevel="0" collapsed="false">
      <c r="A47" s="233" t="s">
        <v>125</v>
      </c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</row>
    <row r="48" customFormat="false" ht="13.5" hidden="false" customHeight="false" outlineLevel="0" collapsed="false">
      <c r="A48" s="234"/>
      <c r="B48" s="232"/>
      <c r="C48" s="232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20"/>
    </row>
    <row r="49" customFormat="false" ht="21.75" hidden="false" customHeight="true" outlineLevel="0" collapsed="false">
      <c r="A49" s="234"/>
      <c r="B49" s="235" t="s">
        <v>126</v>
      </c>
      <c r="C49" s="235"/>
      <c r="D49" s="236"/>
      <c r="E49" s="236"/>
      <c r="F49" s="236"/>
      <c r="G49" s="236"/>
      <c r="H49" s="236"/>
      <c r="I49" s="236"/>
      <c r="J49" s="236"/>
      <c r="K49" s="236"/>
      <c r="L49" s="237"/>
      <c r="M49" s="219"/>
      <c r="N49" s="219"/>
      <c r="O49" s="220"/>
    </row>
    <row r="50" customFormat="false" ht="9" hidden="false" customHeight="true" outlineLevel="0" collapsed="false">
      <c r="A50" s="234"/>
      <c r="B50" s="235"/>
      <c r="C50" s="235"/>
      <c r="D50" s="236"/>
      <c r="E50" s="236"/>
      <c r="F50" s="236"/>
      <c r="G50" s="236"/>
      <c r="H50" s="236"/>
      <c r="I50" s="236"/>
      <c r="J50" s="236"/>
      <c r="K50" s="236"/>
      <c r="L50" s="237"/>
      <c r="M50" s="219"/>
      <c r="N50" s="219"/>
      <c r="O50" s="220"/>
    </row>
    <row r="51" customFormat="false" ht="13.5" hidden="false" customHeight="false" outlineLevel="0" collapsed="false">
      <c r="A51" s="234"/>
      <c r="B51" s="238" t="s">
        <v>127</v>
      </c>
      <c r="C51" s="232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20"/>
    </row>
    <row r="52" customFormat="false" ht="21.75" hidden="false" customHeight="true" outlineLevel="0" collapsed="false">
      <c r="A52" s="234"/>
      <c r="B52" s="232"/>
      <c r="C52" s="232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20"/>
    </row>
    <row r="53" customFormat="false" ht="13.5" hidden="false" customHeight="false" outlineLevel="0" collapsed="false">
      <c r="A53" s="234"/>
      <c r="B53" s="238" t="s">
        <v>128</v>
      </c>
      <c r="C53" s="232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20"/>
    </row>
    <row r="54" customFormat="false" ht="13.5" hidden="false" customHeight="false" outlineLevel="0" collapsed="false">
      <c r="A54" s="234"/>
      <c r="B54" s="238" t="s">
        <v>129</v>
      </c>
      <c r="C54" s="232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20"/>
    </row>
    <row r="55" customFormat="false" ht="13.5" hidden="false" customHeight="false" outlineLevel="0" collapsed="false">
      <c r="A55" s="234"/>
      <c r="B55" s="238" t="s">
        <v>130</v>
      </c>
      <c r="C55" s="232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20"/>
    </row>
    <row r="56" customFormat="false" ht="13.5" hidden="false" customHeight="false" outlineLevel="0" collapsed="false">
      <c r="A56" s="234"/>
      <c r="B56" s="238" t="s">
        <v>131</v>
      </c>
      <c r="C56" s="232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20"/>
    </row>
    <row r="57" customFormat="false" ht="28.5" hidden="false" customHeight="true" outlineLevel="0" collapsed="false">
      <c r="A57" s="239"/>
      <c r="B57" s="240"/>
      <c r="C57" s="240"/>
      <c r="D57" s="240"/>
      <c r="E57" s="240"/>
      <c r="F57" s="240"/>
      <c r="G57" s="240"/>
      <c r="H57" s="240"/>
      <c r="I57" s="240"/>
      <c r="J57" s="240"/>
      <c r="K57" s="241"/>
      <c r="L57" s="241"/>
      <c r="M57" s="241"/>
      <c r="N57" s="241"/>
      <c r="O57" s="242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35:09Z</dcterms:created>
  <dc:creator>電子県庁課</dc:creator>
  <dc:description/>
  <dc:language>en-US</dc:language>
  <cp:lastModifiedBy>電子県庁課</cp:lastModifiedBy>
  <dcterms:modified xsi:type="dcterms:W3CDTF">2012-07-03T06:47:24Z</dcterms:modified>
  <cp:revision>0</cp:revision>
  <dc:subject/>
  <dc:title/>
</cp:coreProperties>
</file>