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156">
  <si>
    <r>
      <rPr>
        <sz val="16"/>
        <rFont val="ＭＳ 明朝"/>
        <family val="1"/>
        <charset val="128"/>
      </rPr>
      <t xml:space="preserve">2019</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X</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t>
    </r>
    <r>
      <rPr>
        <sz val="9"/>
        <rFont val="Noto Sans"/>
        <family val="2"/>
      </rPr>
      <t xml:space="preserve">年 最 終 集 計</t>
    </r>
  </si>
  <si>
    <r>
      <rPr>
        <sz val="9"/>
        <rFont val="ＭＳ 明朝"/>
        <family val="1"/>
        <charset val="128"/>
      </rPr>
      <t xml:space="preserve"> 2010</t>
    </r>
    <r>
      <rPr>
        <sz val="9"/>
        <rFont val="Noto Sans"/>
        <family val="2"/>
      </rPr>
      <t xml:space="preserve">年 最 終 集 計</t>
    </r>
  </si>
  <si>
    <r>
      <rPr>
        <sz val="9"/>
        <rFont val="ＭＳ 明朝"/>
        <family val="1"/>
        <charset val="128"/>
      </rPr>
      <t xml:space="preserve"> 2011</t>
    </r>
    <r>
      <rPr>
        <sz val="9"/>
        <rFont val="Noto Sans"/>
        <family val="2"/>
      </rPr>
      <t xml:space="preserve">年 最 終 集 計</t>
    </r>
  </si>
  <si>
    <r>
      <rPr>
        <sz val="9"/>
        <rFont val="ＭＳ 明朝"/>
        <family val="1"/>
        <charset val="128"/>
      </rPr>
      <t xml:space="preserve"> 2012</t>
    </r>
    <r>
      <rPr>
        <sz val="9"/>
        <rFont val="Noto Sans"/>
        <family val="2"/>
      </rPr>
      <t xml:space="preserve">年 最 終 集 計</t>
    </r>
  </si>
  <si>
    <r>
      <rPr>
        <sz val="9"/>
        <rFont val="ＭＳ 明朝"/>
        <family val="1"/>
        <charset val="128"/>
      </rPr>
      <t xml:space="preserve"> 2013</t>
    </r>
    <r>
      <rPr>
        <sz val="9"/>
        <rFont val="Noto Sans"/>
        <family val="2"/>
      </rPr>
      <t xml:space="preserve">年 最 終 集 計</t>
    </r>
  </si>
  <si>
    <r>
      <rPr>
        <sz val="9"/>
        <rFont val="ＭＳ 明朝"/>
        <family val="1"/>
        <charset val="128"/>
      </rPr>
      <t xml:space="preserve"> 2014</t>
    </r>
    <r>
      <rPr>
        <sz val="9"/>
        <rFont val="Noto Sans"/>
        <family val="2"/>
      </rPr>
      <t xml:space="preserve">年 最 終 集 計</t>
    </r>
  </si>
  <si>
    <r>
      <rPr>
        <sz val="9"/>
        <rFont val="ＭＳ 明朝"/>
        <family val="1"/>
        <charset val="128"/>
      </rPr>
      <t xml:space="preserve"> 2015</t>
    </r>
    <r>
      <rPr>
        <sz val="9"/>
        <rFont val="Noto Sans"/>
        <family val="2"/>
      </rPr>
      <t xml:space="preserve">年 最 終 集 計</t>
    </r>
  </si>
  <si>
    <r>
      <rPr>
        <sz val="9"/>
        <rFont val="ＭＳ 明朝"/>
        <family val="1"/>
        <charset val="128"/>
      </rPr>
      <t xml:space="preserve"> 2016</t>
    </r>
    <r>
      <rPr>
        <sz val="9"/>
        <rFont val="Noto Sans"/>
        <family val="2"/>
      </rPr>
      <t xml:space="preserve">年 最 終 集 計</t>
    </r>
  </si>
  <si>
    <r>
      <rPr>
        <sz val="9"/>
        <rFont val="ＭＳ 明朝"/>
        <family val="1"/>
        <charset val="128"/>
      </rPr>
      <t xml:space="preserve"> 2017</t>
    </r>
    <r>
      <rPr>
        <sz val="9"/>
        <rFont val="Noto Sans"/>
        <family val="2"/>
      </rPr>
      <t xml:space="preserve">年 最 終 集 計</t>
    </r>
  </si>
  <si>
    <r>
      <rPr>
        <sz val="9"/>
        <rFont val="ＭＳ 明朝"/>
        <family val="1"/>
        <charset val="128"/>
      </rPr>
      <t xml:space="preserve"> 2018</t>
    </r>
    <r>
      <rPr>
        <sz val="9"/>
        <rFont val="Noto Sans"/>
        <family val="2"/>
      </rPr>
      <t xml:space="preserve">年 最 終 集 計</t>
    </r>
  </si>
  <si>
    <r>
      <rPr>
        <sz val="9"/>
        <rFont val="ＭＳ 明朝"/>
        <family val="1"/>
        <charset val="128"/>
      </rPr>
      <t xml:space="preserve">2019</t>
    </r>
    <r>
      <rPr>
        <sz val="9"/>
        <rFont val="Noto Sans"/>
        <family val="2"/>
      </rPr>
      <t xml:space="preserve">年 最終集計 </t>
    </r>
    <r>
      <rPr>
        <sz val="9"/>
        <rFont val="ＭＳ 明朝"/>
        <family val="1"/>
        <charset val="128"/>
      </rPr>
      <t xml:space="preserve">(A)</t>
    </r>
  </si>
  <si>
    <r>
      <rPr>
        <sz val="9"/>
        <rFont val="ＭＳ 明朝"/>
        <family val="1"/>
        <charset val="128"/>
      </rPr>
      <t xml:space="preserve">2018</t>
    </r>
    <r>
      <rPr>
        <sz val="9"/>
        <rFont val="Noto Sans"/>
        <family val="2"/>
      </rPr>
      <t xml:space="preserve">年 最終集計 </t>
    </r>
    <r>
      <rPr>
        <sz val="9"/>
        <rFont val="ＭＳ 明朝"/>
        <family val="1"/>
        <charset val="128"/>
      </rPr>
      <t xml:space="preserve">(B)</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2019</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018</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ＭＳ 明朝"/>
        <family val="1"/>
        <charset val="128"/>
      </rPr>
      <t xml:space="preserve">2019</t>
    </r>
    <r>
      <rPr>
        <sz val="16"/>
        <rFont val="Noto Sans"/>
        <family val="2"/>
      </rPr>
      <t xml:space="preserve">年　夏季一時金要求・妥結確報（最終結果）</t>
    </r>
  </si>
  <si>
    <t xml:space="preserve">静岡県東部県民生活センター</t>
  </si>
  <si>
    <t xml:space="preserve">東部</t>
  </si>
  <si>
    <r>
      <rPr>
        <sz val="9"/>
        <rFont val="ＭＳ 明朝"/>
        <family val="1"/>
        <charset val="128"/>
      </rPr>
      <t xml:space="preserve"> 2009 </t>
    </r>
    <r>
      <rPr>
        <sz val="9"/>
        <rFont val="Noto Sans"/>
        <family val="2"/>
      </rPr>
      <t xml:space="preserve">年 最 終 集 計</t>
    </r>
  </si>
  <si>
    <r>
      <rPr>
        <sz val="9"/>
        <rFont val="ＭＳ 明朝"/>
        <family val="1"/>
        <charset val="128"/>
      </rPr>
      <t xml:space="preserve"> 2010 </t>
    </r>
    <r>
      <rPr>
        <sz val="9"/>
        <rFont val="Noto Sans"/>
        <family val="2"/>
      </rPr>
      <t xml:space="preserve">年 最 終 集 計</t>
    </r>
  </si>
  <si>
    <r>
      <rPr>
        <sz val="9"/>
        <rFont val="ＭＳ 明朝"/>
        <family val="1"/>
        <charset val="128"/>
      </rPr>
      <t xml:space="preserve"> 2011 </t>
    </r>
    <r>
      <rPr>
        <sz val="9"/>
        <rFont val="Noto Sans"/>
        <family val="2"/>
      </rPr>
      <t xml:space="preserve">年 最 終 集 計</t>
    </r>
  </si>
  <si>
    <r>
      <rPr>
        <sz val="9"/>
        <rFont val="ＭＳ 明朝"/>
        <family val="1"/>
        <charset val="128"/>
      </rPr>
      <t xml:space="preserve"> 2012 </t>
    </r>
    <r>
      <rPr>
        <sz val="9"/>
        <rFont val="Noto Sans"/>
        <family val="2"/>
      </rPr>
      <t xml:space="preserve">年 最 終 集 計</t>
    </r>
  </si>
  <si>
    <r>
      <rPr>
        <sz val="9"/>
        <rFont val="ＭＳ 明朝"/>
        <family val="1"/>
        <charset val="128"/>
      </rPr>
      <t xml:space="preserve"> 2013 </t>
    </r>
    <r>
      <rPr>
        <sz val="9"/>
        <rFont val="Noto Sans"/>
        <family val="2"/>
      </rPr>
      <t xml:space="preserve">年 最 終 集 計</t>
    </r>
  </si>
  <si>
    <r>
      <rPr>
        <sz val="9"/>
        <rFont val="ＭＳ 明朝"/>
        <family val="1"/>
        <charset val="128"/>
      </rPr>
      <t xml:space="preserve"> 2014 </t>
    </r>
    <r>
      <rPr>
        <sz val="9"/>
        <rFont val="Noto Sans"/>
        <family val="2"/>
      </rPr>
      <t xml:space="preserve">年 最 終 集 計</t>
    </r>
  </si>
  <si>
    <r>
      <rPr>
        <sz val="9"/>
        <rFont val="ＭＳ 明朝"/>
        <family val="1"/>
        <charset val="128"/>
      </rPr>
      <t xml:space="preserve"> 2015 </t>
    </r>
    <r>
      <rPr>
        <sz val="9"/>
        <rFont val="Noto Sans"/>
        <family val="2"/>
      </rPr>
      <t xml:space="preserve">年 最 終 集 計</t>
    </r>
  </si>
  <si>
    <r>
      <rPr>
        <sz val="9"/>
        <rFont val="ＭＳ 明朝"/>
        <family val="1"/>
        <charset val="128"/>
      </rPr>
      <t xml:space="preserve"> 2016 </t>
    </r>
    <r>
      <rPr>
        <sz val="9"/>
        <rFont val="Noto Sans"/>
        <family val="2"/>
      </rPr>
      <t xml:space="preserve">年 最 終 集 計</t>
    </r>
  </si>
  <si>
    <r>
      <rPr>
        <sz val="9"/>
        <rFont val="ＭＳ 明朝"/>
        <family val="1"/>
        <charset val="128"/>
      </rPr>
      <t xml:space="preserve"> 2017 </t>
    </r>
    <r>
      <rPr>
        <sz val="9"/>
        <rFont val="Noto Sans"/>
        <family val="2"/>
      </rPr>
      <t xml:space="preserve">年 最 終 集 計</t>
    </r>
  </si>
  <si>
    <r>
      <rPr>
        <sz val="9"/>
        <rFont val="ＭＳ 明朝"/>
        <family val="1"/>
        <charset val="128"/>
      </rPr>
      <t xml:space="preserve"> 2018 </t>
    </r>
    <r>
      <rPr>
        <sz val="9"/>
        <rFont val="Noto Sans"/>
        <family val="2"/>
      </rPr>
      <t xml:space="preserve">年 最 終 集 計</t>
    </r>
  </si>
  <si>
    <r>
      <rPr>
        <sz val="9"/>
        <rFont val="ＭＳ 明朝"/>
        <family val="1"/>
        <charset val="128"/>
      </rPr>
      <t xml:space="preserve">2019</t>
    </r>
    <r>
      <rPr>
        <sz val="9"/>
        <rFont val="Noto Sans"/>
        <family val="2"/>
      </rPr>
      <t xml:space="preserve">年最終集計 </t>
    </r>
    <r>
      <rPr>
        <sz val="9"/>
        <rFont val="ＭＳ 明朝"/>
        <family val="1"/>
        <charset val="128"/>
      </rPr>
      <t xml:space="preserve">(A)</t>
    </r>
  </si>
  <si>
    <r>
      <rPr>
        <sz val="9"/>
        <rFont val="ＭＳ 明朝"/>
        <family val="1"/>
        <charset val="128"/>
      </rPr>
      <t xml:space="preserve">2018</t>
    </r>
    <r>
      <rPr>
        <sz val="9"/>
        <rFont val="Noto Sans"/>
        <family val="2"/>
      </rPr>
      <t xml:space="preserve">年最終集計 </t>
    </r>
    <r>
      <rPr>
        <sz val="9"/>
        <rFont val="ＭＳ 明朝"/>
        <family val="1"/>
        <charset val="128"/>
      </rPr>
      <t xml:space="preserve">(B)</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center"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3"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3"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3"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9" fontId="29" fillId="0" borderId="57"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59"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59"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77" fontId="29" fillId="0" borderId="62" xfId="16" applyFont="true" applyBorder="true" applyAlignment="true" applyProtection="true">
      <alignment horizontal="right" vertical="bottom" textRotation="0" wrapText="false" indent="0" shrinkToFit="false"/>
      <protection locked="false" hidden="false"/>
    </xf>
    <xf numFmtId="178" fontId="29" fillId="0" borderId="62" xfId="16" applyFont="true" applyBorder="true" applyAlignment="true" applyProtection="true">
      <alignment horizontal="right" vertical="bottom" textRotation="0" wrapText="false" indent="0" shrinkToFit="false"/>
      <protection locked="false" hidden="false"/>
    </xf>
    <xf numFmtId="169" fontId="29" fillId="0" borderId="62"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16" applyFont="true" applyBorder="true" applyAlignment="true" applyProtection="true">
      <alignment horizontal="general" vertical="bottom" textRotation="0" wrapText="false" indent="0" shrinkToFit="false"/>
      <protection locked="true" hidden="false"/>
    </xf>
    <xf numFmtId="181"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center"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72" fontId="29" fillId="0" borderId="35"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2" fontId="29" fillId="0" borderId="23" xfId="16" applyFont="true" applyBorder="true" applyAlignment="true" applyProtection="true">
      <alignment horizontal="center"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center" vertical="bottom" textRotation="0" wrapText="false" indent="0" shrinkToFit="false"/>
      <protection locked="true" hidden="false"/>
    </xf>
    <xf numFmtId="164" fontId="35" fillId="0" borderId="66" xfId="55" applyFont="true" applyBorder="true" applyAlignment="true" applyProtection="true">
      <alignment horizontal="left"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4" fontId="29" fillId="0" borderId="35" xfId="16" applyFont="true" applyBorder="true" applyAlignment="true" applyProtection="tru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夏季３" xfId="55"/>
    <cellStyle name="標準_⑭夏季推移1報" xfId="56"/>
    <cellStyle name="標準_⑭夏季推移1報_東部2019－夏季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05640</xdr:rowOff>
    </xdr:from>
    <xdr:to>
      <xdr:col>12</xdr:col>
      <xdr:colOff>70560</xdr:colOff>
      <xdr:row>39</xdr:row>
      <xdr:rowOff>19080</xdr:rowOff>
    </xdr:to>
    <xdr:sp>
      <xdr:nvSpPr>
        <xdr:cNvPr id="1" name="AutoShape 1720"/>
        <xdr:cNvSpPr/>
      </xdr:nvSpPr>
      <xdr:spPr>
        <a:xfrm>
          <a:off x="217908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28440</xdr:rowOff>
    </xdr:from>
    <xdr:to>
      <xdr:col>8</xdr:col>
      <xdr:colOff>100800</xdr:colOff>
      <xdr:row>52</xdr:row>
      <xdr:rowOff>28080</xdr:rowOff>
    </xdr:to>
    <xdr:sp>
      <xdr:nvSpPr>
        <xdr:cNvPr id="2" name="Oval 1721"/>
        <xdr:cNvSpPr/>
      </xdr:nvSpPr>
      <xdr:spPr>
        <a:xfrm flipV="1">
          <a:off x="474732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29160</xdr:rowOff>
    </xdr:from>
    <xdr:to>
      <xdr:col>11</xdr:col>
      <xdr:colOff>200880</xdr:colOff>
      <xdr:row>34</xdr:row>
      <xdr:rowOff>199080</xdr:rowOff>
    </xdr:to>
    <xdr:pic>
      <xdr:nvPicPr>
        <xdr:cNvPr id="3" name="Picture 1722" descr=""/>
        <xdr:cNvPicPr/>
      </xdr:nvPicPr>
      <xdr:blipFill>
        <a:blip r:embed="rId1"/>
        <a:stretch/>
      </xdr:blipFill>
      <xdr:spPr>
        <a:xfrm>
          <a:off x="6327000" y="6658560"/>
          <a:ext cx="172944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7348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34</xdr:row>
      <xdr:rowOff>305640</xdr:rowOff>
    </xdr:from>
    <xdr:to>
      <xdr:col>12</xdr:col>
      <xdr:colOff>80640</xdr:colOff>
      <xdr:row>39</xdr:row>
      <xdr:rowOff>19080</xdr:rowOff>
    </xdr:to>
    <xdr:sp>
      <xdr:nvSpPr>
        <xdr:cNvPr id="5" name="AutoShape 1"/>
        <xdr:cNvSpPr/>
      </xdr:nvSpPr>
      <xdr:spPr>
        <a:xfrm>
          <a:off x="2189160" y="721116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440</xdr:rowOff>
    </xdr:from>
    <xdr:to>
      <xdr:col>8</xdr:col>
      <xdr:colOff>110880</xdr:colOff>
      <xdr:row>52</xdr:row>
      <xdr:rowOff>28080</xdr:rowOff>
    </xdr:to>
    <xdr:sp>
      <xdr:nvSpPr>
        <xdr:cNvPr id="6" name="Oval 2"/>
        <xdr:cNvSpPr/>
      </xdr:nvSpPr>
      <xdr:spPr>
        <a:xfrm flipV="1">
          <a:off x="4757400" y="1108656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29160</xdr:rowOff>
    </xdr:from>
    <xdr:to>
      <xdr:col>11</xdr:col>
      <xdr:colOff>210960</xdr:colOff>
      <xdr:row>34</xdr:row>
      <xdr:rowOff>199440</xdr:rowOff>
    </xdr:to>
    <xdr:pic>
      <xdr:nvPicPr>
        <xdr:cNvPr id="7" name="Picture 3" descr=""/>
        <xdr:cNvPicPr/>
      </xdr:nvPicPr>
      <xdr:blipFill>
        <a:blip r:embed="rId1"/>
        <a:stretch/>
      </xdr:blipFill>
      <xdr:spPr>
        <a:xfrm>
          <a:off x="6336360" y="6611040"/>
          <a:ext cx="1730160" cy="49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13200</xdr:rowOff>
    </xdr:from>
    <xdr:to>
      <xdr:col>12</xdr:col>
      <xdr:colOff>70560</xdr:colOff>
      <xdr:row>39</xdr:row>
      <xdr:rowOff>28800</xdr:rowOff>
    </xdr:to>
    <xdr:sp>
      <xdr:nvSpPr>
        <xdr:cNvPr id="9" name="AutoShape 1"/>
        <xdr:cNvSpPr/>
      </xdr:nvSpPr>
      <xdr:spPr>
        <a:xfrm>
          <a:off x="21790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10" name="Oval 2"/>
        <xdr:cNvSpPr/>
      </xdr:nvSpPr>
      <xdr:spPr>
        <a:xfrm flipV="1">
          <a:off x="474732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11" name="Picture 3" descr=""/>
        <xdr:cNvPicPr/>
      </xdr:nvPicPr>
      <xdr:blipFill>
        <a:blip r:embed="rId1"/>
        <a:stretch/>
      </xdr:blipFill>
      <xdr:spPr>
        <a:xfrm>
          <a:off x="6327000" y="66672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295920</xdr:rowOff>
    </xdr:from>
    <xdr:to>
      <xdr:col>12</xdr:col>
      <xdr:colOff>140760</xdr:colOff>
      <xdr:row>39</xdr:row>
      <xdr:rowOff>9720</xdr:rowOff>
    </xdr:to>
    <xdr:sp>
      <xdr:nvSpPr>
        <xdr:cNvPr id="13" name="AutoShape 1"/>
        <xdr:cNvSpPr/>
      </xdr:nvSpPr>
      <xdr:spPr>
        <a:xfrm>
          <a:off x="224928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19080</xdr:rowOff>
    </xdr:from>
    <xdr:to>
      <xdr:col>8</xdr:col>
      <xdr:colOff>170280</xdr:colOff>
      <xdr:row>52</xdr:row>
      <xdr:rowOff>19080</xdr:rowOff>
    </xdr:to>
    <xdr:sp>
      <xdr:nvSpPr>
        <xdr:cNvPr id="14" name="Oval 2"/>
        <xdr:cNvSpPr/>
      </xdr:nvSpPr>
      <xdr:spPr>
        <a:xfrm flipV="1">
          <a:off x="4817160" y="1112508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9080</xdr:rowOff>
    </xdr:from>
    <xdr:to>
      <xdr:col>11</xdr:col>
      <xdr:colOff>270720</xdr:colOff>
      <xdr:row>34</xdr:row>
      <xdr:rowOff>189360</xdr:rowOff>
    </xdr:to>
    <xdr:pic>
      <xdr:nvPicPr>
        <xdr:cNvPr id="15" name="Picture 3" descr=""/>
        <xdr:cNvPicPr/>
      </xdr:nvPicPr>
      <xdr:blipFill>
        <a:blip r:embed="rId1"/>
        <a:stretch/>
      </xdr:blipFill>
      <xdr:spPr>
        <a:xfrm>
          <a:off x="6396480" y="664848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3</v>
      </c>
      <c r="F8" s="40" t="n">
        <v>271522</v>
      </c>
      <c r="G8" s="40" t="n">
        <v>228</v>
      </c>
      <c r="H8" s="40" t="n">
        <v>674318</v>
      </c>
      <c r="I8" s="41" t="n">
        <v>2.48</v>
      </c>
      <c r="J8" s="42" t="n">
        <v>670902</v>
      </c>
      <c r="K8" s="41" t="n">
        <v>0.51</v>
      </c>
      <c r="L8" s="39" t="n">
        <v>39.2</v>
      </c>
      <c r="M8" s="40" t="n">
        <v>271663</v>
      </c>
      <c r="N8" s="43" t="n">
        <v>225</v>
      </c>
      <c r="O8" s="40" t="n">
        <v>622826</v>
      </c>
      <c r="P8" s="44" t="n">
        <v>2.29</v>
      </c>
      <c r="Q8" s="42" t="n">
        <v>621361</v>
      </c>
      <c r="R8" s="41" t="n">
        <v>0.24</v>
      </c>
      <c r="S8" s="36"/>
      <c r="T8" s="36" t="n">
        <v>0.51</v>
      </c>
      <c r="U8" s="45" t="b">
        <f aca="false">FALSE()</f>
        <v>0</v>
      </c>
      <c r="V8" s="45" t="n">
        <v>0.24</v>
      </c>
      <c r="W8" s="45" t="b">
        <f aca="false">FALSE()</f>
        <v>0</v>
      </c>
    </row>
    <row r="9" s="45" customFormat="true" ht="12" hidden="false" customHeight="false" outlineLevel="0" collapsed="false">
      <c r="A9" s="36"/>
      <c r="B9" s="46"/>
      <c r="C9" s="47"/>
      <c r="D9" s="48" t="s">
        <v>18</v>
      </c>
      <c r="E9" s="49" t="n">
        <v>35.2</v>
      </c>
      <c r="F9" s="50" t="n">
        <v>261417</v>
      </c>
      <c r="G9" s="50" t="n">
        <v>13</v>
      </c>
      <c r="H9" s="50" t="n">
        <v>569996</v>
      </c>
      <c r="I9" s="51" t="n">
        <v>2.18</v>
      </c>
      <c r="J9" s="52" t="n">
        <v>602756</v>
      </c>
      <c r="K9" s="51" t="n">
        <v>-5.44</v>
      </c>
      <c r="L9" s="53" t="n">
        <v>35.2</v>
      </c>
      <c r="M9" s="50" t="n">
        <v>261417</v>
      </c>
      <c r="N9" s="54" t="n">
        <v>13</v>
      </c>
      <c r="O9" s="50" t="n">
        <v>529817</v>
      </c>
      <c r="P9" s="51" t="n">
        <v>2.03</v>
      </c>
      <c r="Q9" s="52" t="n">
        <v>573850</v>
      </c>
      <c r="R9" s="51" t="n">
        <v>-7.67</v>
      </c>
      <c r="S9" s="36"/>
      <c r="T9" s="36" t="n">
        <v>-5.44</v>
      </c>
      <c r="U9" s="45" t="b">
        <f aca="false">FALSE()</f>
        <v>0</v>
      </c>
      <c r="V9" s="45" t="n">
        <v>-7.67</v>
      </c>
      <c r="W9" s="45" t="b">
        <f aca="false">FALSE()</f>
        <v>0</v>
      </c>
    </row>
    <row r="10" s="45" customFormat="true" ht="12" hidden="false" customHeight="false" outlineLevel="0" collapsed="false">
      <c r="A10" s="36"/>
      <c r="B10" s="46"/>
      <c r="C10" s="47"/>
      <c r="D10" s="48" t="s">
        <v>19</v>
      </c>
      <c r="E10" s="49" t="n">
        <v>38.7</v>
      </c>
      <c r="F10" s="50" t="n">
        <v>257545</v>
      </c>
      <c r="G10" s="50" t="n">
        <v>6</v>
      </c>
      <c r="H10" s="50" t="n">
        <v>591521</v>
      </c>
      <c r="I10" s="51" t="n">
        <v>2.3</v>
      </c>
      <c r="J10" s="52" t="n">
        <v>592172</v>
      </c>
      <c r="K10" s="51" t="n">
        <v>-0.11</v>
      </c>
      <c r="L10" s="53" t="n">
        <v>38.7</v>
      </c>
      <c r="M10" s="50" t="n">
        <v>257545</v>
      </c>
      <c r="N10" s="54" t="n">
        <v>6</v>
      </c>
      <c r="O10" s="50" t="n">
        <v>468326</v>
      </c>
      <c r="P10" s="51" t="n">
        <v>1.82</v>
      </c>
      <c r="Q10" s="52" t="n">
        <v>478111</v>
      </c>
      <c r="R10" s="51" t="n">
        <v>-2.05</v>
      </c>
      <c r="S10" s="36"/>
      <c r="T10" s="36" t="n">
        <v>-0.11</v>
      </c>
      <c r="U10" s="45" t="b">
        <f aca="false">FALSE()</f>
        <v>0</v>
      </c>
      <c r="V10" s="45" t="n">
        <v>-2.05</v>
      </c>
      <c r="W10" s="45" t="b">
        <f aca="false">FALSE()</f>
        <v>0</v>
      </c>
    </row>
    <row r="11" s="45" customFormat="true" ht="12" hidden="false" customHeight="false" outlineLevel="0" collapsed="false">
      <c r="A11" s="36"/>
      <c r="B11" s="46"/>
      <c r="C11" s="47"/>
      <c r="D11" s="48" t="s">
        <v>20</v>
      </c>
      <c r="E11" s="49" t="n">
        <v>38.1</v>
      </c>
      <c r="F11" s="50" t="n">
        <v>232827</v>
      </c>
      <c r="G11" s="50" t="n">
        <v>4</v>
      </c>
      <c r="H11" s="50" t="n">
        <v>426611</v>
      </c>
      <c r="I11" s="51" t="n">
        <v>1.83</v>
      </c>
      <c r="J11" s="52" t="n">
        <v>370571</v>
      </c>
      <c r="K11" s="51" t="n">
        <v>15.12</v>
      </c>
      <c r="L11" s="53" t="n">
        <v>38.1</v>
      </c>
      <c r="M11" s="50" t="n">
        <v>232827</v>
      </c>
      <c r="N11" s="54" t="n">
        <v>4</v>
      </c>
      <c r="O11" s="50" t="n">
        <v>298325</v>
      </c>
      <c r="P11" s="51" t="n">
        <v>1.28</v>
      </c>
      <c r="Q11" s="52" t="n">
        <v>289825</v>
      </c>
      <c r="R11" s="51" t="n">
        <v>2.93</v>
      </c>
      <c r="S11" s="36"/>
      <c r="T11" s="36" t="n">
        <v>15.12</v>
      </c>
      <c r="U11" s="45" t="b">
        <f aca="false">FALSE()</f>
        <v>0</v>
      </c>
      <c r="V11" s="45" t="n">
        <v>2.93</v>
      </c>
      <c r="W11" s="45" t="b">
        <f aca="false">FALSE()</f>
        <v>0</v>
      </c>
    </row>
    <row r="12" s="45" customFormat="true" ht="12" hidden="false" customHeight="false" outlineLevel="0" collapsed="false">
      <c r="A12" s="36"/>
      <c r="B12" s="46"/>
      <c r="C12" s="47"/>
      <c r="D12" s="48" t="s">
        <v>21</v>
      </c>
      <c r="E12" s="49" t="n">
        <v>40.2</v>
      </c>
      <c r="F12" s="50" t="n">
        <v>273722</v>
      </c>
      <c r="G12" s="50" t="n">
        <v>30</v>
      </c>
      <c r="H12" s="50" t="n">
        <v>636931</v>
      </c>
      <c r="I12" s="51" t="n">
        <v>2.33</v>
      </c>
      <c r="J12" s="52" t="n">
        <v>637136</v>
      </c>
      <c r="K12" s="51" t="n">
        <v>-0.03</v>
      </c>
      <c r="L12" s="53" t="n">
        <v>39.8</v>
      </c>
      <c r="M12" s="50" t="n">
        <v>273161</v>
      </c>
      <c r="N12" s="54" t="n">
        <v>29</v>
      </c>
      <c r="O12" s="50" t="n">
        <v>571963</v>
      </c>
      <c r="P12" s="51" t="n">
        <v>2.09</v>
      </c>
      <c r="Q12" s="52" t="n">
        <v>573035</v>
      </c>
      <c r="R12" s="51" t="n">
        <v>-0.19</v>
      </c>
      <c r="S12" s="36"/>
      <c r="T12" s="36" t="n">
        <v>-0.03</v>
      </c>
      <c r="U12" s="45" t="b">
        <f aca="false">FALSE()</f>
        <v>0</v>
      </c>
      <c r="V12" s="45" t="n">
        <v>-0.19</v>
      </c>
      <c r="W12" s="45" t="b">
        <f aca="false">FALSE()</f>
        <v>0</v>
      </c>
    </row>
    <row r="13" s="45" customFormat="true" ht="12" hidden="false" customHeight="false" outlineLevel="0" collapsed="false">
      <c r="A13" s="36"/>
      <c r="B13" s="46"/>
      <c r="C13" s="47"/>
      <c r="D13" s="48" t="s">
        <v>22</v>
      </c>
      <c r="E13" s="49" t="n">
        <v>43.7</v>
      </c>
      <c r="F13" s="50" t="n">
        <v>244526</v>
      </c>
      <c r="G13" s="50" t="n">
        <v>5</v>
      </c>
      <c r="H13" s="50" t="n">
        <v>294882</v>
      </c>
      <c r="I13" s="51" t="n">
        <v>1.21</v>
      </c>
      <c r="J13" s="52" t="n">
        <v>380795</v>
      </c>
      <c r="K13" s="51" t="n">
        <v>-22.56</v>
      </c>
      <c r="L13" s="53" t="n">
        <v>41.8</v>
      </c>
      <c r="M13" s="50" t="n">
        <v>245245</v>
      </c>
      <c r="N13" s="54" t="n">
        <v>4</v>
      </c>
      <c r="O13" s="50" t="n">
        <v>308854</v>
      </c>
      <c r="P13" s="51" t="n">
        <v>1.26</v>
      </c>
      <c r="Q13" s="52" t="n">
        <v>375915</v>
      </c>
      <c r="R13" s="51" t="n">
        <v>-17.84</v>
      </c>
      <c r="S13" s="36"/>
      <c r="T13" s="36" t="n">
        <v>-22.56</v>
      </c>
      <c r="U13" s="45" t="b">
        <f aca="false">FALSE()</f>
        <v>0</v>
      </c>
      <c r="V13" s="45" t="n">
        <v>-17.84</v>
      </c>
      <c r="W13" s="45" t="b">
        <f aca="false">FALSE()</f>
        <v>0</v>
      </c>
    </row>
    <row r="14" s="45" customFormat="true" ht="12" hidden="false" customHeight="false" outlineLevel="0" collapsed="false">
      <c r="A14" s="36"/>
      <c r="B14" s="46"/>
      <c r="C14" s="47"/>
      <c r="D14" s="48" t="s">
        <v>23</v>
      </c>
      <c r="E14" s="49" t="n">
        <v>37.8</v>
      </c>
      <c r="F14" s="50" t="n">
        <v>299254</v>
      </c>
      <c r="G14" s="50" t="n">
        <v>19</v>
      </c>
      <c r="H14" s="50" t="n">
        <v>849027</v>
      </c>
      <c r="I14" s="51" t="n">
        <v>2.84</v>
      </c>
      <c r="J14" s="52" t="n">
        <v>756515</v>
      </c>
      <c r="K14" s="51" t="n">
        <v>12.23</v>
      </c>
      <c r="L14" s="53" t="n">
        <v>37.8</v>
      </c>
      <c r="M14" s="50" t="n">
        <v>299254</v>
      </c>
      <c r="N14" s="54" t="n">
        <v>19</v>
      </c>
      <c r="O14" s="50" t="n">
        <v>799707</v>
      </c>
      <c r="P14" s="51" t="n">
        <v>2.67</v>
      </c>
      <c r="Q14" s="52" t="n">
        <v>721305</v>
      </c>
      <c r="R14" s="51" t="n">
        <v>10.87</v>
      </c>
      <c r="S14" s="36"/>
      <c r="T14" s="36" t="n">
        <v>12.23</v>
      </c>
      <c r="U14" s="45" t="b">
        <f aca="false">FALSE()</f>
        <v>0</v>
      </c>
      <c r="V14" s="45" t="n">
        <v>10.87</v>
      </c>
      <c r="W14" s="45" t="b">
        <f aca="false">FALSE()</f>
        <v>0</v>
      </c>
    </row>
    <row r="15" s="45" customFormat="true" ht="12" hidden="false" customHeight="false" outlineLevel="0" collapsed="false">
      <c r="A15" s="36"/>
      <c r="B15" s="55"/>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6</v>
      </c>
      <c r="E16" s="49" t="n">
        <v>38.8</v>
      </c>
      <c r="F16" s="50" t="n">
        <v>270923</v>
      </c>
      <c r="G16" s="50" t="n">
        <v>8</v>
      </c>
      <c r="H16" s="50" t="n">
        <v>685824</v>
      </c>
      <c r="I16" s="51" t="n">
        <v>2.53</v>
      </c>
      <c r="J16" s="52" t="n">
        <v>667519</v>
      </c>
      <c r="K16" s="51" t="n">
        <v>2.74</v>
      </c>
      <c r="L16" s="53" t="n">
        <v>38.8</v>
      </c>
      <c r="M16" s="50" t="n">
        <v>270923</v>
      </c>
      <c r="N16" s="54" t="n">
        <v>8</v>
      </c>
      <c r="O16" s="50" t="n">
        <v>652262</v>
      </c>
      <c r="P16" s="51" t="n">
        <v>2.41</v>
      </c>
      <c r="Q16" s="52" t="n">
        <v>601984</v>
      </c>
      <c r="R16" s="51" t="n">
        <v>8.35</v>
      </c>
      <c r="S16" s="36"/>
      <c r="T16" s="36" t="n">
        <v>2.74</v>
      </c>
      <c r="U16" s="45" t="b">
        <f aca="false">FALSE()</f>
        <v>0</v>
      </c>
      <c r="V16" s="45" t="n">
        <v>8.35</v>
      </c>
      <c r="W16" s="45" t="b">
        <f aca="false">FALSE()</f>
        <v>0</v>
      </c>
    </row>
    <row r="17" s="45" customFormat="true" ht="12" hidden="false" customHeight="false" outlineLevel="0" collapsed="false">
      <c r="A17" s="36"/>
      <c r="B17" s="55"/>
      <c r="C17" s="47"/>
      <c r="D17" s="48" t="s">
        <v>27</v>
      </c>
      <c r="E17" s="49" t="n">
        <v>38.4</v>
      </c>
      <c r="F17" s="50" t="n">
        <v>284880</v>
      </c>
      <c r="G17" s="50" t="n">
        <v>5</v>
      </c>
      <c r="H17" s="50" t="n">
        <v>672351</v>
      </c>
      <c r="I17" s="51" t="n">
        <v>2.36</v>
      </c>
      <c r="J17" s="52" t="n">
        <v>690204</v>
      </c>
      <c r="K17" s="51" t="n">
        <v>-2.59</v>
      </c>
      <c r="L17" s="53" t="n">
        <v>38.4</v>
      </c>
      <c r="M17" s="50" t="n">
        <v>284880</v>
      </c>
      <c r="N17" s="54" t="n">
        <v>5</v>
      </c>
      <c r="O17" s="50" t="n">
        <v>652266</v>
      </c>
      <c r="P17" s="51" t="n">
        <v>2.29</v>
      </c>
      <c r="Q17" s="52" t="n">
        <v>672804</v>
      </c>
      <c r="R17" s="51" t="n">
        <v>-3.05</v>
      </c>
      <c r="S17" s="36"/>
      <c r="T17" s="36" t="n">
        <v>-2.59</v>
      </c>
      <c r="U17" s="45" t="b">
        <f aca="false">FALSE()</f>
        <v>0</v>
      </c>
      <c r="V17" s="45" t="n">
        <v>-3.05</v>
      </c>
      <c r="W17" s="45" t="b">
        <f aca="false">FALSE()</f>
        <v>0</v>
      </c>
    </row>
    <row r="18" s="45" customFormat="true" ht="12" hidden="false" customHeight="false" outlineLevel="0" collapsed="false">
      <c r="A18" s="36"/>
      <c r="B18" s="55"/>
      <c r="C18" s="47"/>
      <c r="D18" s="48" t="s">
        <v>28</v>
      </c>
      <c r="E18" s="49" t="n">
        <v>43.8</v>
      </c>
      <c r="F18" s="50" t="n">
        <v>257751</v>
      </c>
      <c r="G18" s="50" t="n">
        <v>7</v>
      </c>
      <c r="H18" s="50" t="n">
        <v>704847</v>
      </c>
      <c r="I18" s="51" t="n">
        <v>2.73</v>
      </c>
      <c r="J18" s="52" t="n">
        <v>691689</v>
      </c>
      <c r="K18" s="51" t="n">
        <v>1.9</v>
      </c>
      <c r="L18" s="53" t="n">
        <v>43.8</v>
      </c>
      <c r="M18" s="50" t="n">
        <v>257751</v>
      </c>
      <c r="N18" s="54" t="n">
        <v>7</v>
      </c>
      <c r="O18" s="50" t="n">
        <v>632012</v>
      </c>
      <c r="P18" s="51" t="n">
        <v>2.45</v>
      </c>
      <c r="Q18" s="52" t="n">
        <v>599089</v>
      </c>
      <c r="R18" s="51" t="n">
        <v>5.5</v>
      </c>
      <c r="S18" s="36"/>
      <c r="T18" s="36" t="n">
        <v>1.9</v>
      </c>
      <c r="U18" s="45" t="b">
        <f aca="false">FALSE()</f>
        <v>0</v>
      </c>
      <c r="V18" s="45" t="n">
        <v>5.5</v>
      </c>
      <c r="W18" s="45" t="b">
        <f aca="false">FALSE()</f>
        <v>0</v>
      </c>
    </row>
    <row r="19" s="45" customFormat="true" ht="12" hidden="false" customHeight="false" outlineLevel="0" collapsed="false">
      <c r="A19" s="36"/>
      <c r="B19" s="55"/>
      <c r="C19" s="47"/>
      <c r="D19" s="48" t="s">
        <v>29</v>
      </c>
      <c r="E19" s="49" t="s">
        <v>25</v>
      </c>
      <c r="F19" s="50" t="s">
        <v>25</v>
      </c>
      <c r="G19" s="50" t="s">
        <v>25</v>
      </c>
      <c r="H19" s="50" t="s">
        <v>25</v>
      </c>
      <c r="I19" s="51" t="s">
        <v>25</v>
      </c>
      <c r="J19" s="52" t="n">
        <v>500000</v>
      </c>
      <c r="K19" s="51" t="s">
        <v>25</v>
      </c>
      <c r="L19" s="53" t="s">
        <v>25</v>
      </c>
      <c r="M19" s="50" t="s">
        <v>25</v>
      </c>
      <c r="N19" s="54" t="s">
        <v>25</v>
      </c>
      <c r="O19" s="50" t="s">
        <v>25</v>
      </c>
      <c r="P19" s="51" t="s">
        <v>25</v>
      </c>
      <c r="Q19" s="52" t="n">
        <v>496000</v>
      </c>
      <c r="R19" s="51" t="s">
        <v>25</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0</v>
      </c>
      <c r="C20" s="47"/>
      <c r="D20" s="48" t="s">
        <v>31</v>
      </c>
      <c r="E20" s="49" t="n">
        <v>38.9</v>
      </c>
      <c r="F20" s="50" t="n">
        <v>292060</v>
      </c>
      <c r="G20" s="50" t="n">
        <v>7</v>
      </c>
      <c r="H20" s="50" t="n">
        <v>797113</v>
      </c>
      <c r="I20" s="51" t="n">
        <v>2.73</v>
      </c>
      <c r="J20" s="52" t="n">
        <v>746914</v>
      </c>
      <c r="K20" s="51" t="n">
        <v>6.72</v>
      </c>
      <c r="L20" s="53" t="n">
        <v>38.9</v>
      </c>
      <c r="M20" s="50" t="n">
        <v>292060</v>
      </c>
      <c r="N20" s="54" t="n">
        <v>7</v>
      </c>
      <c r="O20" s="50" t="n">
        <v>784256</v>
      </c>
      <c r="P20" s="51" t="n">
        <v>2.69</v>
      </c>
      <c r="Q20" s="52" t="n">
        <v>733339</v>
      </c>
      <c r="R20" s="51" t="n">
        <v>6.94</v>
      </c>
      <c r="S20" s="36"/>
      <c r="T20" s="36" t="n">
        <v>6.72</v>
      </c>
      <c r="U20" s="45" t="b">
        <f aca="false">FALSE()</f>
        <v>0</v>
      </c>
      <c r="V20" s="45" t="n">
        <v>6.94</v>
      </c>
      <c r="W20" s="45" t="b">
        <f aca="false">FALSE()</f>
        <v>0</v>
      </c>
    </row>
    <row r="21" s="45" customFormat="true" ht="12" hidden="false" customHeight="false" outlineLevel="0" collapsed="false">
      <c r="A21" s="36"/>
      <c r="B21" s="56"/>
      <c r="C21" s="47"/>
      <c r="D21" s="48" t="s">
        <v>32</v>
      </c>
      <c r="E21" s="49" t="n">
        <v>38.8</v>
      </c>
      <c r="F21" s="50" t="n">
        <v>264689</v>
      </c>
      <c r="G21" s="50" t="n">
        <v>9</v>
      </c>
      <c r="H21" s="50" t="n">
        <v>643133</v>
      </c>
      <c r="I21" s="51" t="n">
        <v>2.43</v>
      </c>
      <c r="J21" s="52" t="n">
        <v>663423</v>
      </c>
      <c r="K21" s="51" t="n">
        <v>-3.06</v>
      </c>
      <c r="L21" s="53" t="n">
        <v>38.8</v>
      </c>
      <c r="M21" s="50" t="n">
        <v>264689</v>
      </c>
      <c r="N21" s="54" t="n">
        <v>9</v>
      </c>
      <c r="O21" s="50" t="n">
        <v>615714</v>
      </c>
      <c r="P21" s="51" t="n">
        <v>2.33</v>
      </c>
      <c r="Q21" s="52" t="n">
        <v>616687</v>
      </c>
      <c r="R21" s="51" t="n">
        <v>-0.16</v>
      </c>
      <c r="S21" s="36"/>
      <c r="T21" s="36" t="n">
        <v>-3.06</v>
      </c>
      <c r="U21" s="45" t="b">
        <f aca="false">FALSE()</f>
        <v>0</v>
      </c>
      <c r="V21" s="45" t="n">
        <v>-0.16</v>
      </c>
      <c r="W21" s="45" t="b">
        <f aca="false">FALSE()</f>
        <v>0</v>
      </c>
    </row>
    <row r="22" s="45" customFormat="true" ht="12" hidden="false" customHeight="false" outlineLevel="0" collapsed="false">
      <c r="A22" s="36"/>
      <c r="B22" s="56"/>
      <c r="C22" s="47"/>
      <c r="D22" s="48" t="s">
        <v>33</v>
      </c>
      <c r="E22" s="49" t="n">
        <v>40.3</v>
      </c>
      <c r="F22" s="50" t="n">
        <v>266193</v>
      </c>
      <c r="G22" s="50" t="n">
        <v>22</v>
      </c>
      <c r="H22" s="50" t="n">
        <v>710377</v>
      </c>
      <c r="I22" s="51" t="n">
        <v>2.67</v>
      </c>
      <c r="J22" s="52" t="n">
        <v>740192</v>
      </c>
      <c r="K22" s="51" t="n">
        <v>-4.03</v>
      </c>
      <c r="L22" s="53" t="n">
        <v>40.3</v>
      </c>
      <c r="M22" s="50" t="n">
        <v>266193</v>
      </c>
      <c r="N22" s="54" t="n">
        <v>22</v>
      </c>
      <c r="O22" s="50" t="n">
        <v>603361</v>
      </c>
      <c r="P22" s="51" t="n">
        <v>2.27</v>
      </c>
      <c r="Q22" s="52" t="n">
        <v>638009</v>
      </c>
      <c r="R22" s="51" t="n">
        <v>-5.43</v>
      </c>
      <c r="S22" s="36"/>
      <c r="T22" s="36" t="n">
        <v>-4.03</v>
      </c>
      <c r="U22" s="45" t="b">
        <f aca="false">FALSE()</f>
        <v>0</v>
      </c>
      <c r="V22" s="45" t="n">
        <v>-5.43</v>
      </c>
      <c r="W22" s="45" t="b">
        <f aca="false">FALSE()</f>
        <v>0</v>
      </c>
    </row>
    <row r="23" s="45" customFormat="true" ht="12" hidden="false" customHeight="false" outlineLevel="0" collapsed="false">
      <c r="A23" s="36"/>
      <c r="B23" s="56"/>
      <c r="C23" s="47"/>
      <c r="D23" s="48" t="s">
        <v>34</v>
      </c>
      <c r="E23" s="49" t="n">
        <v>40.5</v>
      </c>
      <c r="F23" s="50" t="n">
        <v>279063</v>
      </c>
      <c r="G23" s="50" t="n">
        <v>5</v>
      </c>
      <c r="H23" s="50" t="n">
        <v>617971</v>
      </c>
      <c r="I23" s="51" t="n">
        <v>2.21</v>
      </c>
      <c r="J23" s="52" t="n">
        <v>651897</v>
      </c>
      <c r="K23" s="51" t="n">
        <v>-5.2</v>
      </c>
      <c r="L23" s="53" t="n">
        <v>40.5</v>
      </c>
      <c r="M23" s="50" t="n">
        <v>279063</v>
      </c>
      <c r="N23" s="54" t="n">
        <v>5</v>
      </c>
      <c r="O23" s="50" t="n">
        <v>590052</v>
      </c>
      <c r="P23" s="51" t="n">
        <v>2.11</v>
      </c>
      <c r="Q23" s="52" t="n">
        <v>592131</v>
      </c>
      <c r="R23" s="51" t="n">
        <v>-0.35</v>
      </c>
      <c r="S23" s="36"/>
      <c r="T23" s="36" t="n">
        <v>-5.2</v>
      </c>
      <c r="U23" s="45" t="b">
        <f aca="false">FALSE()</f>
        <v>0</v>
      </c>
      <c r="V23" s="45" t="n">
        <v>-0.35</v>
      </c>
      <c r="W23" s="45" t="b">
        <f aca="false">FALSE()</f>
        <v>0</v>
      </c>
    </row>
    <row r="24" s="45" customFormat="true" ht="12" hidden="false" customHeight="false" outlineLevel="0" collapsed="false">
      <c r="A24" s="36"/>
      <c r="B24" s="56"/>
      <c r="C24" s="47"/>
      <c r="D24" s="48" t="s">
        <v>35</v>
      </c>
      <c r="E24" s="49" t="n">
        <v>39.8</v>
      </c>
      <c r="F24" s="50" t="n">
        <v>268622</v>
      </c>
      <c r="G24" s="50" t="n">
        <v>17</v>
      </c>
      <c r="H24" s="50" t="n">
        <v>683507</v>
      </c>
      <c r="I24" s="51" t="n">
        <v>2.54</v>
      </c>
      <c r="J24" s="52" t="n">
        <v>633568</v>
      </c>
      <c r="K24" s="51" t="n">
        <v>7.88</v>
      </c>
      <c r="L24" s="53" t="n">
        <v>39.8</v>
      </c>
      <c r="M24" s="50" t="n">
        <v>268622</v>
      </c>
      <c r="N24" s="54" t="n">
        <v>17</v>
      </c>
      <c r="O24" s="50" t="n">
        <v>620605</v>
      </c>
      <c r="P24" s="51" t="n">
        <v>2.31</v>
      </c>
      <c r="Q24" s="52" t="n">
        <v>593681</v>
      </c>
      <c r="R24" s="51" t="n">
        <v>4.54</v>
      </c>
      <c r="S24" s="36"/>
      <c r="T24" s="36" t="n">
        <v>7.88</v>
      </c>
      <c r="U24" s="45" t="b">
        <f aca="false">FALSE()</f>
        <v>0</v>
      </c>
      <c r="V24" s="45" t="n">
        <v>4.54</v>
      </c>
      <c r="W24" s="45" t="b">
        <f aca="false">FALSE()</f>
        <v>0</v>
      </c>
    </row>
    <row r="25" s="45" customFormat="true" ht="12" hidden="false" customHeight="false" outlineLevel="0" collapsed="false">
      <c r="A25" s="36"/>
      <c r="B25" s="56"/>
      <c r="C25" s="47"/>
      <c r="D25" s="48" t="s">
        <v>36</v>
      </c>
      <c r="E25" s="49" t="n">
        <v>37</v>
      </c>
      <c r="F25" s="50" t="n">
        <v>267523</v>
      </c>
      <c r="G25" s="50" t="s">
        <v>37</v>
      </c>
      <c r="H25" s="50" t="n">
        <v>735688</v>
      </c>
      <c r="I25" s="51" t="n">
        <v>2.75</v>
      </c>
      <c r="J25" s="52" t="s">
        <v>25</v>
      </c>
      <c r="K25" s="51" t="s">
        <v>25</v>
      </c>
      <c r="L25" s="53" t="n">
        <v>37</v>
      </c>
      <c r="M25" s="50" t="n">
        <v>267523</v>
      </c>
      <c r="N25" s="54" t="s">
        <v>37</v>
      </c>
      <c r="O25" s="50" t="n">
        <v>735688</v>
      </c>
      <c r="P25" s="51" t="n">
        <v>2.75</v>
      </c>
      <c r="Q25" s="52" t="s">
        <v>25</v>
      </c>
      <c r="R25" s="51" t="s">
        <v>25</v>
      </c>
      <c r="S25" s="36"/>
      <c r="T25" s="36" t="e">
        <f aca="false"/>
        <v>#VALUE!</v>
      </c>
      <c r="U25" s="45" t="b">
        <f aca="false">TRUE()</f>
        <v>1</v>
      </c>
      <c r="V25" s="45" t="e">
        <f aca="false"/>
        <v>#VALUE!</v>
      </c>
      <c r="W25" s="45" t="b">
        <f aca="false">TRUE()</f>
        <v>1</v>
      </c>
    </row>
    <row r="26" s="45" customFormat="true" ht="12" hidden="false" customHeight="false" outlineLevel="0" collapsed="false">
      <c r="A26" s="36"/>
      <c r="B26" s="56"/>
      <c r="C26" s="47"/>
      <c r="D26" s="48" t="s">
        <v>38</v>
      </c>
      <c r="E26" s="49" t="n">
        <v>38.8</v>
      </c>
      <c r="F26" s="50" t="n">
        <v>271307</v>
      </c>
      <c r="G26" s="50" t="n">
        <v>60</v>
      </c>
      <c r="H26" s="50" t="n">
        <v>695645</v>
      </c>
      <c r="I26" s="51" t="n">
        <v>2.56</v>
      </c>
      <c r="J26" s="52" t="n">
        <v>677097</v>
      </c>
      <c r="K26" s="51" t="n">
        <v>2.74</v>
      </c>
      <c r="L26" s="53" t="n">
        <v>38.8</v>
      </c>
      <c r="M26" s="50" t="n">
        <v>271649</v>
      </c>
      <c r="N26" s="54" t="n">
        <v>59</v>
      </c>
      <c r="O26" s="50" t="n">
        <v>655276</v>
      </c>
      <c r="P26" s="51" t="n">
        <v>2.41</v>
      </c>
      <c r="Q26" s="52" t="n">
        <v>639391</v>
      </c>
      <c r="R26" s="51" t="n">
        <v>2.48</v>
      </c>
      <c r="S26" s="36"/>
      <c r="T26" s="36" t="n">
        <v>2.74</v>
      </c>
      <c r="U26" s="45" t="b">
        <f aca="false">FALSE()</f>
        <v>0</v>
      </c>
      <c r="V26" s="45" t="n">
        <v>2.48</v>
      </c>
      <c r="W26" s="45" t="b">
        <f aca="false">FALSE()</f>
        <v>0</v>
      </c>
    </row>
    <row r="27" s="45" customFormat="true" ht="12" hidden="false" customHeight="false" outlineLevel="0" collapsed="false">
      <c r="A27" s="36"/>
      <c r="B27" s="56"/>
      <c r="C27" s="47"/>
      <c r="D27" s="48" t="s">
        <v>39</v>
      </c>
      <c r="E27" s="49" t="n">
        <v>40.9</v>
      </c>
      <c r="F27" s="50" t="n">
        <v>272505</v>
      </c>
      <c r="G27" s="50" t="n">
        <v>10</v>
      </c>
      <c r="H27" s="50" t="n">
        <v>640262</v>
      </c>
      <c r="I27" s="51" t="n">
        <v>2.35</v>
      </c>
      <c r="J27" s="52" t="n">
        <v>650342</v>
      </c>
      <c r="K27" s="57" t="n">
        <v>-1.55</v>
      </c>
      <c r="L27" s="53" t="n">
        <v>40.9</v>
      </c>
      <c r="M27" s="50" t="n">
        <v>272505</v>
      </c>
      <c r="N27" s="54" t="n">
        <v>10</v>
      </c>
      <c r="O27" s="50" t="n">
        <v>612215</v>
      </c>
      <c r="P27" s="51" t="n">
        <v>2.25</v>
      </c>
      <c r="Q27" s="52" t="n">
        <v>622399</v>
      </c>
      <c r="R27" s="51" t="n">
        <v>-1.64</v>
      </c>
      <c r="S27" s="36"/>
      <c r="T27" s="36" t="n">
        <v>-1.55</v>
      </c>
      <c r="U27" s="45" t="b">
        <f aca="false">FALSE()</f>
        <v>0</v>
      </c>
      <c r="V27" s="45" t="n">
        <v>-1.64</v>
      </c>
      <c r="W27" s="45" t="b">
        <f aca="false">FALSE()</f>
        <v>0</v>
      </c>
    </row>
    <row r="28" s="45" customFormat="true" ht="12" hidden="false" customHeight="false" outlineLevel="0" collapsed="false">
      <c r="A28" s="36"/>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5</v>
      </c>
      <c r="F29" s="60" t="n">
        <v>302356</v>
      </c>
      <c r="G29" s="60" t="s">
        <v>37</v>
      </c>
      <c r="H29" s="60" t="n">
        <v>750000</v>
      </c>
      <c r="I29" s="61" t="n">
        <v>2.48</v>
      </c>
      <c r="J29" s="62" t="n">
        <v>800000</v>
      </c>
      <c r="K29" s="61" t="n">
        <v>-6.25</v>
      </c>
      <c r="L29" s="63" t="n">
        <v>45</v>
      </c>
      <c r="M29" s="60" t="n">
        <v>302356</v>
      </c>
      <c r="N29" s="64" t="s">
        <v>37</v>
      </c>
      <c r="O29" s="60" t="n">
        <v>700000</v>
      </c>
      <c r="P29" s="61" t="n">
        <v>2.32</v>
      </c>
      <c r="Q29" s="62" t="n">
        <v>750000</v>
      </c>
      <c r="R29" s="61" t="n">
        <v>-6.67</v>
      </c>
      <c r="S29" s="36"/>
      <c r="T29" s="36" t="n">
        <v>-6.25</v>
      </c>
      <c r="U29" s="45" t="b">
        <f aca="false">FALSE()</f>
        <v>0</v>
      </c>
      <c r="V29" s="45" t="n">
        <v>-6.67</v>
      </c>
      <c r="W29" s="45" t="b">
        <f aca="false">FALSE()</f>
        <v>0</v>
      </c>
    </row>
    <row r="30" s="45" customFormat="true" ht="12" hidden="false" customHeight="false" outlineLevel="0" collapsed="false">
      <c r="A30" s="36"/>
      <c r="B30" s="56"/>
      <c r="C30" s="58" t="s">
        <v>43</v>
      </c>
      <c r="D30" s="58"/>
      <c r="E30" s="59" t="n">
        <v>37.9</v>
      </c>
      <c r="F30" s="60" t="n">
        <v>288170</v>
      </c>
      <c r="G30" s="60" t="n">
        <v>11</v>
      </c>
      <c r="H30" s="60" t="n">
        <v>727033</v>
      </c>
      <c r="I30" s="61" t="n">
        <v>2.52</v>
      </c>
      <c r="J30" s="62" t="n">
        <v>715669</v>
      </c>
      <c r="K30" s="61" t="n">
        <v>1.59</v>
      </c>
      <c r="L30" s="63" t="n">
        <v>37.9</v>
      </c>
      <c r="M30" s="60" t="n">
        <v>288170</v>
      </c>
      <c r="N30" s="64" t="n">
        <v>11</v>
      </c>
      <c r="O30" s="60" t="n">
        <v>660045</v>
      </c>
      <c r="P30" s="61" t="n">
        <v>2.29</v>
      </c>
      <c r="Q30" s="62" t="n">
        <v>632455</v>
      </c>
      <c r="R30" s="61" t="n">
        <v>4.36</v>
      </c>
      <c r="S30" s="36"/>
      <c r="T30" s="36" t="n">
        <v>1.59</v>
      </c>
      <c r="U30" s="45" t="b">
        <f aca="false">FALSE()</f>
        <v>0</v>
      </c>
      <c r="V30" s="45" t="n">
        <v>4.36</v>
      </c>
      <c r="W30" s="45" t="b">
        <f aca="false">FALSE()</f>
        <v>0</v>
      </c>
    </row>
    <row r="31" s="45" customFormat="true" ht="12" hidden="false" customHeight="false" outlineLevel="0" collapsed="false">
      <c r="A31" s="36"/>
      <c r="B31" s="56"/>
      <c r="C31" s="58" t="s">
        <v>44</v>
      </c>
      <c r="D31" s="58"/>
      <c r="E31" s="59" t="n">
        <v>40.3</v>
      </c>
      <c r="F31" s="60" t="n">
        <v>313737</v>
      </c>
      <c r="G31" s="60" t="n">
        <v>5</v>
      </c>
      <c r="H31" s="60" t="n">
        <v>717564</v>
      </c>
      <c r="I31" s="61" t="n">
        <v>2.29</v>
      </c>
      <c r="J31" s="62" t="n">
        <v>724331</v>
      </c>
      <c r="K31" s="51" t="n">
        <v>-0.93</v>
      </c>
      <c r="L31" s="63" t="n">
        <v>40.3</v>
      </c>
      <c r="M31" s="60" t="n">
        <v>313737</v>
      </c>
      <c r="N31" s="64" t="n">
        <v>5</v>
      </c>
      <c r="O31" s="60" t="n">
        <v>674822</v>
      </c>
      <c r="P31" s="61" t="n">
        <v>2.15</v>
      </c>
      <c r="Q31" s="62" t="n">
        <v>680946</v>
      </c>
      <c r="R31" s="61" t="n">
        <v>-0.9</v>
      </c>
      <c r="S31" s="36"/>
      <c r="T31" s="36" t="n">
        <v>-0.93</v>
      </c>
      <c r="U31" s="45" t="b">
        <f aca="false">FALSE()</f>
        <v>0</v>
      </c>
      <c r="V31" s="45" t="n">
        <v>-0.9</v>
      </c>
      <c r="W31" s="45" t="b">
        <f aca="false">FALSE()</f>
        <v>0</v>
      </c>
    </row>
    <row r="32" s="45" customFormat="true" ht="12" hidden="false" customHeight="false" outlineLevel="0" collapsed="false">
      <c r="A32" s="36"/>
      <c r="B32" s="56"/>
      <c r="C32" s="58" t="s">
        <v>45</v>
      </c>
      <c r="D32" s="58"/>
      <c r="E32" s="59" t="n">
        <v>38.7</v>
      </c>
      <c r="F32" s="60" t="n">
        <v>322665</v>
      </c>
      <c r="G32" s="60" t="n">
        <v>4</v>
      </c>
      <c r="H32" s="60" t="n">
        <v>818913</v>
      </c>
      <c r="I32" s="61" t="n">
        <v>2.54</v>
      </c>
      <c r="J32" s="62" t="n">
        <v>878995</v>
      </c>
      <c r="K32" s="61" t="n">
        <v>-6.84</v>
      </c>
      <c r="L32" s="63" t="n">
        <v>38.7</v>
      </c>
      <c r="M32" s="60" t="n">
        <v>322665</v>
      </c>
      <c r="N32" s="64" t="n">
        <v>4</v>
      </c>
      <c r="O32" s="60" t="n">
        <v>787108</v>
      </c>
      <c r="P32" s="61" t="n">
        <v>2.44</v>
      </c>
      <c r="Q32" s="62" t="n">
        <v>822599</v>
      </c>
      <c r="R32" s="61" t="n">
        <v>-4.31</v>
      </c>
      <c r="S32" s="36"/>
      <c r="T32" s="36" t="n">
        <v>-6.84</v>
      </c>
      <c r="U32" s="45" t="b">
        <f aca="false">FALSE()</f>
        <v>0</v>
      </c>
      <c r="V32" s="45" t="n">
        <v>-4.31</v>
      </c>
      <c r="W32" s="45" t="b">
        <f aca="false">FALSE()</f>
        <v>0</v>
      </c>
    </row>
    <row r="33" s="45" customFormat="true" ht="12" hidden="false" customHeight="false" outlineLevel="0" collapsed="false">
      <c r="A33" s="36"/>
      <c r="B33" s="56"/>
      <c r="C33" s="66" t="s">
        <v>46</v>
      </c>
      <c r="D33" s="66"/>
      <c r="E33" s="67" t="n">
        <v>41.6</v>
      </c>
      <c r="F33" s="68" t="n">
        <v>237533</v>
      </c>
      <c r="G33" s="50" t="n">
        <v>35</v>
      </c>
      <c r="H33" s="68" t="n">
        <v>564258</v>
      </c>
      <c r="I33" s="65" t="n">
        <v>2.38</v>
      </c>
      <c r="J33" s="69" t="n">
        <v>552994</v>
      </c>
      <c r="K33" s="51" t="n">
        <v>2.04</v>
      </c>
      <c r="L33" s="70" t="n">
        <v>42</v>
      </c>
      <c r="M33" s="68" t="n">
        <v>238897</v>
      </c>
      <c r="N33" s="54" t="n">
        <v>33</v>
      </c>
      <c r="O33" s="68" t="n">
        <v>394508</v>
      </c>
      <c r="P33" s="65" t="n">
        <v>1.65</v>
      </c>
      <c r="Q33" s="69" t="n">
        <v>404881</v>
      </c>
      <c r="R33" s="51" t="n">
        <v>-2.56</v>
      </c>
      <c r="S33" s="36"/>
      <c r="T33" s="36" t="n">
        <v>2.04</v>
      </c>
      <c r="U33" s="45" t="b">
        <f aca="false">FALSE()</f>
        <v>0</v>
      </c>
      <c r="V33" s="45" t="n">
        <v>-2.56</v>
      </c>
      <c r="W33" s="45" t="b">
        <f aca="false">FALSE()</f>
        <v>0</v>
      </c>
    </row>
    <row r="34" s="45" customFormat="true" ht="12" hidden="false" customHeight="false" outlineLevel="0" collapsed="false">
      <c r="A34" s="36"/>
      <c r="B34" s="56"/>
      <c r="C34" s="47"/>
      <c r="D34" s="71" t="s">
        <v>47</v>
      </c>
      <c r="E34" s="49" t="n">
        <v>39.3</v>
      </c>
      <c r="F34" s="50" t="n">
        <v>235251</v>
      </c>
      <c r="G34" s="50" t="n">
        <v>7</v>
      </c>
      <c r="H34" s="50" t="n">
        <v>658099</v>
      </c>
      <c r="I34" s="51" t="n">
        <v>2.8</v>
      </c>
      <c r="J34" s="52" t="n">
        <v>676458</v>
      </c>
      <c r="K34" s="51" t="n">
        <v>-2.71</v>
      </c>
      <c r="L34" s="53" t="n">
        <v>39.3</v>
      </c>
      <c r="M34" s="50" t="n">
        <v>235251</v>
      </c>
      <c r="N34" s="54" t="n">
        <v>7</v>
      </c>
      <c r="O34" s="50" t="n">
        <v>471975</v>
      </c>
      <c r="P34" s="51" t="n">
        <v>2.01</v>
      </c>
      <c r="Q34" s="52" t="n">
        <v>442852</v>
      </c>
      <c r="R34" s="51" t="n">
        <v>6.58</v>
      </c>
      <c r="S34" s="36"/>
      <c r="T34" s="36" t="n">
        <v>-2.71</v>
      </c>
      <c r="U34" s="45" t="b">
        <f aca="false">FALSE()</f>
        <v>0</v>
      </c>
      <c r="V34" s="45" t="n">
        <v>6.58</v>
      </c>
      <c r="W34" s="45" t="b">
        <f aca="false">FALSE()</f>
        <v>0</v>
      </c>
    </row>
    <row r="35" s="45" customFormat="true" ht="12" hidden="false" customHeight="false" outlineLevel="0" collapsed="false">
      <c r="A35" s="36"/>
      <c r="B35" s="56"/>
      <c r="C35" s="47"/>
      <c r="D35" s="71" t="s">
        <v>48</v>
      </c>
      <c r="E35" s="49" t="n">
        <v>44.3</v>
      </c>
      <c r="F35" s="50" t="n">
        <v>217378</v>
      </c>
      <c r="G35" s="50" t="s">
        <v>37</v>
      </c>
      <c r="H35" s="50" t="n">
        <v>425714</v>
      </c>
      <c r="I35" s="51" t="n">
        <v>1.96</v>
      </c>
      <c r="J35" s="52" t="n">
        <v>425858</v>
      </c>
      <c r="K35" s="51" t="n">
        <v>-0.03</v>
      </c>
      <c r="L35" s="53" t="n">
        <v>44.3</v>
      </c>
      <c r="M35" s="50" t="n">
        <v>217378</v>
      </c>
      <c r="N35" s="54" t="s">
        <v>37</v>
      </c>
      <c r="O35" s="50" t="n">
        <v>338628</v>
      </c>
      <c r="P35" s="51" t="n">
        <v>1.56</v>
      </c>
      <c r="Q35" s="52" t="n">
        <v>327219</v>
      </c>
      <c r="R35" s="51" t="n">
        <v>3.49</v>
      </c>
      <c r="S35" s="36"/>
      <c r="T35" s="36" t="n">
        <v>-0.03</v>
      </c>
      <c r="U35" s="45" t="b">
        <f aca="false">FALSE()</f>
        <v>0</v>
      </c>
      <c r="V35" s="45" t="n">
        <v>3.49</v>
      </c>
      <c r="W35" s="45" t="b">
        <f aca="false">FALSE()</f>
        <v>0</v>
      </c>
    </row>
    <row r="36" s="45" customFormat="true" ht="12" hidden="false" customHeight="false" outlineLevel="0" collapsed="false">
      <c r="A36" s="36"/>
      <c r="B36" s="56" t="s">
        <v>49</v>
      </c>
      <c r="C36" s="47"/>
      <c r="D36" s="71" t="s">
        <v>50</v>
      </c>
      <c r="E36" s="49" t="n">
        <v>43.6</v>
      </c>
      <c r="F36" s="50" t="n">
        <v>236850</v>
      </c>
      <c r="G36" s="50" t="n">
        <v>18</v>
      </c>
      <c r="H36" s="50" t="n">
        <v>567369</v>
      </c>
      <c r="I36" s="51" t="n">
        <v>2.4</v>
      </c>
      <c r="J36" s="52" t="n">
        <v>533639</v>
      </c>
      <c r="K36" s="51" t="n">
        <v>6.32</v>
      </c>
      <c r="L36" s="53" t="n">
        <v>43.8</v>
      </c>
      <c r="M36" s="50" t="n">
        <v>239017</v>
      </c>
      <c r="N36" s="54" t="n">
        <v>17</v>
      </c>
      <c r="O36" s="50" t="n">
        <v>340987</v>
      </c>
      <c r="P36" s="51" t="n">
        <v>1.43</v>
      </c>
      <c r="Q36" s="52" t="n">
        <v>371577</v>
      </c>
      <c r="R36" s="51" t="n">
        <v>-8.23</v>
      </c>
      <c r="S36" s="36"/>
      <c r="T36" s="36" t="n">
        <v>6.32</v>
      </c>
      <c r="U36" s="45" t="b">
        <f aca="false">FALSE()</f>
        <v>0</v>
      </c>
      <c r="V36" s="45" t="n">
        <v>-8.23</v>
      </c>
      <c r="W36" s="45" t="b">
        <f aca="false">FALSE()</f>
        <v>0</v>
      </c>
    </row>
    <row r="37" s="45" customFormat="true" ht="12" hidden="false" customHeight="false" outlineLevel="0" collapsed="false">
      <c r="A37" s="36"/>
      <c r="B37" s="56"/>
      <c r="C37" s="47"/>
      <c r="D37" s="71" t="s">
        <v>51</v>
      </c>
      <c r="E37" s="49" t="n">
        <v>32</v>
      </c>
      <c r="F37" s="50" t="n">
        <v>246837</v>
      </c>
      <c r="G37" s="50" t="s">
        <v>37</v>
      </c>
      <c r="H37" s="50" t="n">
        <v>707600</v>
      </c>
      <c r="I37" s="51" t="n">
        <v>2.87</v>
      </c>
      <c r="J37" s="52" t="n">
        <v>695813</v>
      </c>
      <c r="K37" s="51" t="n">
        <v>1.69</v>
      </c>
      <c r="L37" s="53" t="n">
        <v>32</v>
      </c>
      <c r="M37" s="50" t="n">
        <v>246837</v>
      </c>
      <c r="N37" s="54" t="s">
        <v>37</v>
      </c>
      <c r="O37" s="50" t="n">
        <v>694500</v>
      </c>
      <c r="P37" s="51" t="n">
        <v>2.81</v>
      </c>
      <c r="Q37" s="52" t="n">
        <v>698950</v>
      </c>
      <c r="R37" s="51" t="n">
        <v>-0.64</v>
      </c>
      <c r="S37" s="36"/>
      <c r="T37" s="36" t="n">
        <v>1.69</v>
      </c>
      <c r="U37" s="45" t="b">
        <f aca="false">FALSE()</f>
        <v>0</v>
      </c>
      <c r="V37" s="45" t="n">
        <v>-0.64</v>
      </c>
      <c r="W37" s="45" t="b">
        <f aca="false">FALSE()</f>
        <v>0</v>
      </c>
    </row>
    <row r="38" s="45" customFormat="true" ht="12" hidden="false" customHeight="false" outlineLevel="0" collapsed="false">
      <c r="A38" s="36"/>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s">
        <v>25</v>
      </c>
      <c r="F39" s="50" t="s">
        <v>25</v>
      </c>
      <c r="G39" s="50" t="s">
        <v>25</v>
      </c>
      <c r="H39" s="50" t="s">
        <v>25</v>
      </c>
      <c r="I39" s="51" t="s">
        <v>25</v>
      </c>
      <c r="J39" s="52" t="s">
        <v>25</v>
      </c>
      <c r="K39" s="51" t="s">
        <v>25</v>
      </c>
      <c r="L39" s="53" t="s">
        <v>25</v>
      </c>
      <c r="M39" s="50" t="s">
        <v>25</v>
      </c>
      <c r="N39" s="54" t="s">
        <v>25</v>
      </c>
      <c r="O39" s="50" t="s">
        <v>25</v>
      </c>
      <c r="P39" s="51" t="s">
        <v>25</v>
      </c>
      <c r="Q39" s="52" t="s">
        <v>25</v>
      </c>
      <c r="R39" s="51" t="s">
        <v>25</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8.7</v>
      </c>
      <c r="F40" s="50" t="n">
        <v>250771</v>
      </c>
      <c r="G40" s="50" t="n">
        <v>6</v>
      </c>
      <c r="H40" s="50" t="n">
        <v>490823</v>
      </c>
      <c r="I40" s="51" t="n">
        <v>1.96</v>
      </c>
      <c r="J40" s="52" t="n">
        <v>529974</v>
      </c>
      <c r="K40" s="51" t="n">
        <v>-7.39</v>
      </c>
      <c r="L40" s="53" t="n">
        <v>40.2</v>
      </c>
      <c r="M40" s="50" t="n">
        <v>254917</v>
      </c>
      <c r="N40" s="54" t="n">
        <v>5</v>
      </c>
      <c r="O40" s="50" t="n">
        <v>441555</v>
      </c>
      <c r="P40" s="51" t="n">
        <v>1.73</v>
      </c>
      <c r="Q40" s="52" t="n">
        <v>480314</v>
      </c>
      <c r="R40" s="51" t="n">
        <v>-8.07</v>
      </c>
      <c r="S40" s="36"/>
      <c r="T40" s="36" t="n">
        <v>-7.39</v>
      </c>
      <c r="U40" s="45" t="b">
        <f aca="false">FALSE()</f>
        <v>0</v>
      </c>
      <c r="V40" s="45" t="n">
        <v>-8.07</v>
      </c>
      <c r="W40" s="45" t="b">
        <f aca="false">FALSE()</f>
        <v>0</v>
      </c>
    </row>
    <row r="41" s="45" customFormat="true" ht="12" hidden="false" customHeight="false" outlineLevel="0" collapsed="false">
      <c r="A41" s="36"/>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4</v>
      </c>
      <c r="F42" s="60" t="n">
        <v>255563</v>
      </c>
      <c r="G42" s="60" t="n">
        <v>21</v>
      </c>
      <c r="H42" s="60" t="n">
        <v>561603</v>
      </c>
      <c r="I42" s="61" t="n">
        <v>2.2</v>
      </c>
      <c r="J42" s="62" t="n">
        <v>524171</v>
      </c>
      <c r="K42" s="65" t="n">
        <v>7.14</v>
      </c>
      <c r="L42" s="63" t="n">
        <v>38.4</v>
      </c>
      <c r="M42" s="60" t="n">
        <v>255563</v>
      </c>
      <c r="N42" s="64" t="n">
        <v>21</v>
      </c>
      <c r="O42" s="60" t="n">
        <v>517393</v>
      </c>
      <c r="P42" s="61" t="n">
        <v>2.02</v>
      </c>
      <c r="Q42" s="62" t="n">
        <v>491728</v>
      </c>
      <c r="R42" s="61" t="n">
        <v>5.22</v>
      </c>
      <c r="S42" s="36"/>
      <c r="T42" s="36" t="n">
        <v>7.14</v>
      </c>
      <c r="U42" s="45" t="b">
        <f aca="false">FALSE()</f>
        <v>0</v>
      </c>
      <c r="V42" s="45" t="n">
        <v>5.22</v>
      </c>
      <c r="W42" s="45" t="b">
        <f aca="false">FALSE()</f>
        <v>0</v>
      </c>
    </row>
    <row r="43" s="45" customFormat="true" ht="12" hidden="false" customHeight="false" outlineLevel="0" collapsed="false">
      <c r="A43" s="36"/>
      <c r="B43" s="56"/>
      <c r="C43" s="73" t="s">
        <v>57</v>
      </c>
      <c r="D43" s="73"/>
      <c r="E43" s="59" t="n">
        <v>41</v>
      </c>
      <c r="F43" s="60" t="n">
        <v>280724</v>
      </c>
      <c r="G43" s="60" t="n">
        <v>7</v>
      </c>
      <c r="H43" s="60" t="n">
        <v>719887</v>
      </c>
      <c r="I43" s="61" t="n">
        <v>2.56</v>
      </c>
      <c r="J43" s="62" t="n">
        <v>756916</v>
      </c>
      <c r="K43" s="65" t="n">
        <v>-4.89</v>
      </c>
      <c r="L43" s="63" t="n">
        <v>41</v>
      </c>
      <c r="M43" s="60" t="n">
        <v>280724</v>
      </c>
      <c r="N43" s="64" t="n">
        <v>7</v>
      </c>
      <c r="O43" s="60" t="n">
        <v>660461</v>
      </c>
      <c r="P43" s="61" t="n">
        <v>2.35</v>
      </c>
      <c r="Q43" s="62" t="n">
        <v>737444</v>
      </c>
      <c r="R43" s="61" t="n">
        <v>-10.44</v>
      </c>
      <c r="S43" s="36"/>
      <c r="T43" s="36" t="n">
        <v>-4.89</v>
      </c>
      <c r="U43" s="45" t="b">
        <f aca="false">FALSE()</f>
        <v>0</v>
      </c>
      <c r="V43" s="45" t="n">
        <v>-10.44</v>
      </c>
      <c r="W43" s="45" t="b">
        <f aca="false">FALSE()</f>
        <v>0</v>
      </c>
    </row>
    <row r="44" s="45" customFormat="true" ht="12" hidden="false" customHeight="false" outlineLevel="0" collapsed="false">
      <c r="A44" s="36"/>
      <c r="B44" s="56"/>
      <c r="C44" s="73" t="s">
        <v>58</v>
      </c>
      <c r="D44" s="73"/>
      <c r="E44" s="59" t="n">
        <v>43</v>
      </c>
      <c r="F44" s="60" t="n">
        <v>300000</v>
      </c>
      <c r="G44" s="60" t="s">
        <v>37</v>
      </c>
      <c r="H44" s="60" t="n">
        <v>1150000</v>
      </c>
      <c r="I44" s="61" t="n">
        <v>3.83</v>
      </c>
      <c r="J44" s="62" t="n">
        <v>1427665</v>
      </c>
      <c r="K44" s="65" t="n">
        <v>-19.45</v>
      </c>
      <c r="L44" s="63" t="n">
        <v>43</v>
      </c>
      <c r="M44" s="60" t="n">
        <v>300000</v>
      </c>
      <c r="N44" s="64" t="s">
        <v>37</v>
      </c>
      <c r="O44" s="60" t="n">
        <v>1135000</v>
      </c>
      <c r="P44" s="61" t="n">
        <v>3.78</v>
      </c>
      <c r="Q44" s="62" t="n">
        <v>1468848</v>
      </c>
      <c r="R44" s="51" t="n">
        <v>-22.73</v>
      </c>
      <c r="S44" s="36"/>
      <c r="T44" s="36" t="n">
        <v>-19.45</v>
      </c>
      <c r="U44" s="45" t="b">
        <f aca="false">FALSE()</f>
        <v>0</v>
      </c>
      <c r="V44" s="45" t="n">
        <v>-22.73</v>
      </c>
      <c r="W44" s="45" t="b">
        <f aca="false">FALSE()</f>
        <v>0</v>
      </c>
    </row>
    <row r="45" s="45" customFormat="true" ht="12" hidden="false" customHeight="false" outlineLevel="0" collapsed="false">
      <c r="A45" s="36"/>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41.5</v>
      </c>
      <c r="F46" s="60" t="n">
        <v>248144</v>
      </c>
      <c r="G46" s="60" t="n">
        <v>5</v>
      </c>
      <c r="H46" s="60" t="n">
        <v>429646</v>
      </c>
      <c r="I46" s="61" t="n">
        <v>1.73</v>
      </c>
      <c r="J46" s="62" t="n">
        <v>456908</v>
      </c>
      <c r="K46" s="65" t="n">
        <v>-5.97</v>
      </c>
      <c r="L46" s="63" t="n">
        <v>41.5</v>
      </c>
      <c r="M46" s="60" t="n">
        <v>248144</v>
      </c>
      <c r="N46" s="64" t="n">
        <v>5</v>
      </c>
      <c r="O46" s="60" t="n">
        <v>305879</v>
      </c>
      <c r="P46" s="61" t="n">
        <v>1.23</v>
      </c>
      <c r="Q46" s="62" t="n">
        <v>326317</v>
      </c>
      <c r="R46" s="61" t="n">
        <v>-6.26</v>
      </c>
      <c r="S46" s="36"/>
      <c r="T46" s="36" t="n">
        <v>-5.97</v>
      </c>
      <c r="U46" s="45" t="b">
        <f aca="false">FALSE()</f>
        <v>0</v>
      </c>
      <c r="V46" s="45" t="n">
        <v>-6.26</v>
      </c>
      <c r="W46" s="45" t="b">
        <f aca="false">FALSE()</f>
        <v>0</v>
      </c>
    </row>
    <row r="47" s="45" customFormat="true" ht="12" hidden="false" customHeight="false" outlineLevel="0" collapsed="false">
      <c r="A47" s="36"/>
      <c r="B47" s="56"/>
      <c r="C47" s="73" t="s">
        <v>61</v>
      </c>
      <c r="D47" s="73"/>
      <c r="E47" s="59" t="n">
        <v>39.7</v>
      </c>
      <c r="F47" s="60" t="n">
        <v>301443</v>
      </c>
      <c r="G47" s="60" t="n">
        <v>8</v>
      </c>
      <c r="H47" s="60" t="n">
        <v>550475</v>
      </c>
      <c r="I47" s="61" t="n">
        <v>1.83</v>
      </c>
      <c r="J47" s="62" t="n">
        <v>572965</v>
      </c>
      <c r="K47" s="65" t="n">
        <v>-3.93</v>
      </c>
      <c r="L47" s="63" t="n">
        <v>39.7</v>
      </c>
      <c r="M47" s="60" t="n">
        <v>301443</v>
      </c>
      <c r="N47" s="64" t="n">
        <v>8</v>
      </c>
      <c r="O47" s="60" t="n">
        <v>526512</v>
      </c>
      <c r="P47" s="61" t="n">
        <v>1.75</v>
      </c>
      <c r="Q47" s="62" t="n">
        <v>543180</v>
      </c>
      <c r="R47" s="61" t="n">
        <v>-3.07</v>
      </c>
      <c r="S47" s="36"/>
      <c r="T47" s="36" t="n">
        <v>-3.93</v>
      </c>
      <c r="U47" s="45" t="b">
        <f aca="false">FALSE()</f>
        <v>0</v>
      </c>
      <c r="V47" s="45" t="n">
        <v>-3.07</v>
      </c>
      <c r="W47" s="45" t="b">
        <f aca="false">FALSE()</f>
        <v>0</v>
      </c>
    </row>
    <row r="48" s="45" customFormat="true" ht="12.75" hidden="false" customHeight="false" outlineLevel="0" collapsed="false">
      <c r="A48" s="36"/>
      <c r="B48" s="56"/>
      <c r="C48" s="74" t="s">
        <v>62</v>
      </c>
      <c r="D48" s="74"/>
      <c r="E48" s="67" t="n">
        <v>41.6</v>
      </c>
      <c r="F48" s="68" t="n">
        <v>249990</v>
      </c>
      <c r="G48" s="75" t="n">
        <v>10</v>
      </c>
      <c r="H48" s="68" t="n">
        <v>568003</v>
      </c>
      <c r="I48" s="65" t="n">
        <v>2.27</v>
      </c>
      <c r="J48" s="76" t="n">
        <v>572652</v>
      </c>
      <c r="K48" s="77" t="n">
        <v>-0.81</v>
      </c>
      <c r="L48" s="70" t="n">
        <v>41.6</v>
      </c>
      <c r="M48" s="68" t="n">
        <v>249990</v>
      </c>
      <c r="N48" s="78" t="n">
        <v>10</v>
      </c>
      <c r="O48" s="68" t="n">
        <v>540088</v>
      </c>
      <c r="P48" s="65" t="n">
        <v>2.16</v>
      </c>
      <c r="Q48" s="76" t="n">
        <v>552991</v>
      </c>
      <c r="R48" s="77" t="n">
        <v>-2.33</v>
      </c>
      <c r="S48" s="36"/>
      <c r="T48" s="36" t="n">
        <v>-0.81</v>
      </c>
      <c r="U48" s="45" t="b">
        <f aca="false">FALSE()</f>
        <v>0</v>
      </c>
      <c r="V48" s="45" t="n">
        <v>-2.33</v>
      </c>
      <c r="W48" s="45" t="b">
        <f aca="false">FALSE()</f>
        <v>0</v>
      </c>
    </row>
    <row r="49" s="45" customFormat="true" ht="12" hidden="false" customHeight="false" outlineLevel="0" collapsed="false">
      <c r="A49" s="36"/>
      <c r="B49" s="79"/>
      <c r="C49" s="80" t="n">
        <v>300</v>
      </c>
      <c r="D49" s="81" t="s">
        <v>63</v>
      </c>
      <c r="E49" s="82" t="n">
        <v>40.6</v>
      </c>
      <c r="F49" s="83" t="n">
        <v>311807</v>
      </c>
      <c r="G49" s="83" t="n">
        <v>24</v>
      </c>
      <c r="H49" s="83" t="n">
        <v>821859</v>
      </c>
      <c r="I49" s="84" t="n">
        <v>2.64</v>
      </c>
      <c r="J49" s="85" t="n">
        <v>787593</v>
      </c>
      <c r="K49" s="51" t="n">
        <v>4.35</v>
      </c>
      <c r="L49" s="86" t="n">
        <v>40.6</v>
      </c>
      <c r="M49" s="83" t="n">
        <v>311807</v>
      </c>
      <c r="N49" s="87" t="n">
        <v>24</v>
      </c>
      <c r="O49" s="83" t="n">
        <v>780699</v>
      </c>
      <c r="P49" s="84" t="n">
        <v>2.5</v>
      </c>
      <c r="Q49" s="85" t="n">
        <v>717852</v>
      </c>
      <c r="R49" s="51" t="n">
        <v>8.75</v>
      </c>
      <c r="S49" s="36"/>
      <c r="T49" s="36" t="n">
        <v>4.35</v>
      </c>
      <c r="U49" s="45" t="b">
        <f aca="false">FALSE()</f>
        <v>0</v>
      </c>
      <c r="V49" s="45" t="n">
        <v>8.75</v>
      </c>
      <c r="W49" s="45" t="b">
        <f aca="false">FALSE()</f>
        <v>0</v>
      </c>
    </row>
    <row r="50" s="45" customFormat="true" ht="12" hidden="false" customHeight="false" outlineLevel="0" collapsed="false">
      <c r="A50" s="36"/>
      <c r="B50" s="56" t="s">
        <v>64</v>
      </c>
      <c r="C50" s="88" t="s">
        <v>65</v>
      </c>
      <c r="D50" s="89" t="s">
        <v>66</v>
      </c>
      <c r="E50" s="59" t="n">
        <v>39</v>
      </c>
      <c r="F50" s="60" t="n">
        <v>292757</v>
      </c>
      <c r="G50" s="60" t="n">
        <v>64</v>
      </c>
      <c r="H50" s="60" t="n">
        <v>761576</v>
      </c>
      <c r="I50" s="61" t="n">
        <v>2.6</v>
      </c>
      <c r="J50" s="62" t="n">
        <v>780861</v>
      </c>
      <c r="K50" s="65" t="n">
        <v>-2.47</v>
      </c>
      <c r="L50" s="63" t="n">
        <v>39</v>
      </c>
      <c r="M50" s="60" t="n">
        <v>292757</v>
      </c>
      <c r="N50" s="64" t="n">
        <v>64</v>
      </c>
      <c r="O50" s="60" t="n">
        <v>716244</v>
      </c>
      <c r="P50" s="61" t="n">
        <v>2.45</v>
      </c>
      <c r="Q50" s="62" t="n">
        <v>748867</v>
      </c>
      <c r="R50" s="61" t="n">
        <v>-4.36</v>
      </c>
      <c r="S50" s="36"/>
      <c r="T50" s="36" t="n">
        <v>-2.47</v>
      </c>
      <c r="U50" s="45" t="b">
        <f aca="false">FALSE()</f>
        <v>0</v>
      </c>
      <c r="V50" s="45" t="n">
        <v>-4.36</v>
      </c>
      <c r="W50" s="45" t="b">
        <f aca="false">FALSE()</f>
        <v>0</v>
      </c>
    </row>
    <row r="51" s="45" customFormat="true" ht="12" hidden="false" customHeight="false" outlineLevel="0" collapsed="false">
      <c r="A51" s="36"/>
      <c r="B51" s="56"/>
      <c r="C51" s="88" t="s">
        <v>67</v>
      </c>
      <c r="D51" s="89" t="s">
        <v>68</v>
      </c>
      <c r="E51" s="59" t="n">
        <v>38.7</v>
      </c>
      <c r="F51" s="60" t="n">
        <v>268749</v>
      </c>
      <c r="G51" s="60" t="n">
        <v>42</v>
      </c>
      <c r="H51" s="60" t="n">
        <v>674895</v>
      </c>
      <c r="I51" s="61" t="n">
        <v>2.51</v>
      </c>
      <c r="J51" s="62" t="n">
        <v>685738</v>
      </c>
      <c r="K51" s="65" t="n">
        <v>-1.58</v>
      </c>
      <c r="L51" s="63" t="n">
        <v>38.7</v>
      </c>
      <c r="M51" s="60" t="n">
        <v>268749</v>
      </c>
      <c r="N51" s="64" t="n">
        <v>42</v>
      </c>
      <c r="O51" s="60" t="n">
        <v>643925</v>
      </c>
      <c r="P51" s="61" t="n">
        <v>2.4</v>
      </c>
      <c r="Q51" s="62" t="n">
        <v>655195</v>
      </c>
      <c r="R51" s="57" t="n">
        <v>-1.72</v>
      </c>
      <c r="S51" s="36"/>
      <c r="T51" s="36" t="n">
        <v>-1.58</v>
      </c>
      <c r="U51" s="45" t="b">
        <f aca="false">FALSE()</f>
        <v>0</v>
      </c>
      <c r="V51" s="45" t="n">
        <v>-1.72</v>
      </c>
      <c r="W51" s="45" t="b">
        <f aca="false">FALSE()</f>
        <v>0</v>
      </c>
    </row>
    <row r="52" s="45" customFormat="true" ht="12" hidden="false" customHeight="false" outlineLevel="0" collapsed="false">
      <c r="A52" s="36"/>
      <c r="B52" s="56"/>
      <c r="C52" s="88" t="s">
        <v>69</v>
      </c>
      <c r="D52" s="89" t="s">
        <v>70</v>
      </c>
      <c r="E52" s="59" t="n">
        <v>37.8</v>
      </c>
      <c r="F52" s="60" t="n">
        <v>270382</v>
      </c>
      <c r="G52" s="60" t="n">
        <v>40</v>
      </c>
      <c r="H52" s="60" t="n">
        <v>721780</v>
      </c>
      <c r="I52" s="61" t="n">
        <v>2.67</v>
      </c>
      <c r="J52" s="62" t="n">
        <v>697513</v>
      </c>
      <c r="K52" s="65" t="n">
        <v>3.48</v>
      </c>
      <c r="L52" s="63" t="n">
        <v>38</v>
      </c>
      <c r="M52" s="60" t="n">
        <v>271416</v>
      </c>
      <c r="N52" s="64" t="n">
        <v>39</v>
      </c>
      <c r="O52" s="60" t="n">
        <v>666230</v>
      </c>
      <c r="P52" s="61" t="n">
        <v>2.45</v>
      </c>
      <c r="Q52" s="62" t="n">
        <v>636000</v>
      </c>
      <c r="R52" s="57" t="n">
        <v>4.75</v>
      </c>
      <c r="S52" s="36"/>
      <c r="T52" s="36" t="n">
        <v>3.48</v>
      </c>
      <c r="U52" s="45" t="b">
        <f aca="false">FALSE()</f>
        <v>0</v>
      </c>
      <c r="V52" s="45" t="n">
        <v>4.75</v>
      </c>
      <c r="W52" s="45" t="b">
        <f aca="false">FALSE()</f>
        <v>0</v>
      </c>
    </row>
    <row r="53" s="45" customFormat="true" ht="12" hidden="false" customHeight="false" outlineLevel="0" collapsed="false">
      <c r="A53" s="36"/>
      <c r="B53" s="56" t="s">
        <v>71</v>
      </c>
      <c r="C53" s="90"/>
      <c r="D53" s="91" t="s">
        <v>72</v>
      </c>
      <c r="E53" s="59" t="n">
        <v>38.9</v>
      </c>
      <c r="F53" s="60" t="n">
        <v>284250</v>
      </c>
      <c r="G53" s="60" t="n">
        <v>170</v>
      </c>
      <c r="H53" s="60" t="n">
        <v>739308</v>
      </c>
      <c r="I53" s="61" t="n">
        <v>2.6</v>
      </c>
      <c r="J53" s="62" t="n">
        <v>742633</v>
      </c>
      <c r="K53" s="65" t="n">
        <v>-0.45</v>
      </c>
      <c r="L53" s="63" t="n">
        <v>38.9</v>
      </c>
      <c r="M53" s="60" t="n">
        <v>284571</v>
      </c>
      <c r="N53" s="64" t="n">
        <v>169</v>
      </c>
      <c r="O53" s="60" t="n">
        <v>695883</v>
      </c>
      <c r="P53" s="61" t="n">
        <v>2.45</v>
      </c>
      <c r="Q53" s="62" t="n">
        <v>697635</v>
      </c>
      <c r="R53" s="51" t="n">
        <v>-0.25</v>
      </c>
      <c r="S53" s="36"/>
      <c r="T53" s="36" t="n">
        <v>-0.45</v>
      </c>
      <c r="U53" s="45" t="b">
        <f aca="false">FALSE()</f>
        <v>0</v>
      </c>
      <c r="V53" s="45" t="n">
        <v>-0.25</v>
      </c>
      <c r="W53" s="45" t="b">
        <f aca="false">FALSE()</f>
        <v>0</v>
      </c>
    </row>
    <row r="54" s="45" customFormat="true" ht="12" hidden="false" customHeight="false" outlineLevel="0" collapsed="false">
      <c r="A54" s="36"/>
      <c r="B54" s="56"/>
      <c r="C54" s="88" t="n">
        <v>299</v>
      </c>
      <c r="D54" s="89" t="s">
        <v>73</v>
      </c>
      <c r="E54" s="59" t="n">
        <v>39.4</v>
      </c>
      <c r="F54" s="60" t="n">
        <v>247488</v>
      </c>
      <c r="G54" s="60" t="n">
        <v>96</v>
      </c>
      <c r="H54" s="60" t="n">
        <v>579170</v>
      </c>
      <c r="I54" s="61" t="n">
        <v>2.34</v>
      </c>
      <c r="J54" s="62" t="n">
        <v>567989</v>
      </c>
      <c r="K54" s="65" t="n">
        <v>1.97</v>
      </c>
      <c r="L54" s="63" t="n">
        <v>39.3</v>
      </c>
      <c r="M54" s="60" t="n">
        <v>247503</v>
      </c>
      <c r="N54" s="64" t="n">
        <v>93</v>
      </c>
      <c r="O54" s="60" t="n">
        <v>494908</v>
      </c>
      <c r="P54" s="61" t="n">
        <v>2</v>
      </c>
      <c r="Q54" s="62" t="n">
        <v>488462</v>
      </c>
      <c r="R54" s="61" t="n">
        <v>1.32</v>
      </c>
      <c r="S54" s="36"/>
      <c r="T54" s="36" t="n">
        <v>1.97</v>
      </c>
      <c r="U54" s="45" t="b">
        <f aca="false">FALSE()</f>
        <v>0</v>
      </c>
      <c r="V54" s="45" t="n">
        <v>1.32</v>
      </c>
      <c r="W54" s="45" t="b">
        <f aca="false">FALSE()</f>
        <v>0</v>
      </c>
    </row>
    <row r="55" s="45" customFormat="true" ht="12" hidden="false" customHeight="false" outlineLevel="0" collapsed="false">
      <c r="A55" s="36"/>
      <c r="B55" s="56"/>
      <c r="C55" s="88" t="s">
        <v>65</v>
      </c>
      <c r="D55" s="89" t="s">
        <v>74</v>
      </c>
      <c r="E55" s="59" t="n">
        <v>41.5</v>
      </c>
      <c r="F55" s="60" t="n">
        <v>258833</v>
      </c>
      <c r="G55" s="60" t="n">
        <v>51</v>
      </c>
      <c r="H55" s="60" t="n">
        <v>529960</v>
      </c>
      <c r="I55" s="61" t="n">
        <v>2.05</v>
      </c>
      <c r="J55" s="62" t="n">
        <v>525694</v>
      </c>
      <c r="K55" s="65" t="n">
        <v>0.81</v>
      </c>
      <c r="L55" s="63" t="n">
        <v>41.3</v>
      </c>
      <c r="M55" s="60" t="n">
        <v>259177</v>
      </c>
      <c r="N55" s="64" t="n">
        <v>50</v>
      </c>
      <c r="O55" s="60" t="n">
        <v>437985</v>
      </c>
      <c r="P55" s="61" t="n">
        <v>1.69</v>
      </c>
      <c r="Q55" s="62" t="n">
        <v>457578</v>
      </c>
      <c r="R55" s="51" t="n">
        <v>-4.28</v>
      </c>
      <c r="S55" s="36"/>
      <c r="T55" s="36" t="n">
        <v>0.81</v>
      </c>
      <c r="U55" s="45" t="b">
        <f aca="false">FALSE()</f>
        <v>0</v>
      </c>
      <c r="V55" s="45" t="n">
        <v>-4.28</v>
      </c>
      <c r="W55" s="45" t="b">
        <f aca="false">FALSE()</f>
        <v>0</v>
      </c>
    </row>
    <row r="56" s="45" customFormat="true" ht="12" hidden="false" customHeight="false" outlineLevel="0" collapsed="false">
      <c r="A56" s="36"/>
      <c r="B56" s="56" t="s">
        <v>49</v>
      </c>
      <c r="C56" s="88" t="s">
        <v>67</v>
      </c>
      <c r="D56" s="89" t="s">
        <v>75</v>
      </c>
      <c r="E56" s="59" t="n">
        <v>46.8</v>
      </c>
      <c r="F56" s="60" t="n">
        <v>252033</v>
      </c>
      <c r="G56" s="60" t="n">
        <v>7</v>
      </c>
      <c r="H56" s="60" t="n">
        <v>496732</v>
      </c>
      <c r="I56" s="61" t="n">
        <v>1.97</v>
      </c>
      <c r="J56" s="62" t="n">
        <v>553092</v>
      </c>
      <c r="K56" s="65" t="n">
        <v>-10.19</v>
      </c>
      <c r="L56" s="63" t="n">
        <v>46.8</v>
      </c>
      <c r="M56" s="60" t="n">
        <v>252033</v>
      </c>
      <c r="N56" s="64" t="n">
        <v>7</v>
      </c>
      <c r="O56" s="60" t="n">
        <v>435068</v>
      </c>
      <c r="P56" s="61" t="n">
        <v>1.73</v>
      </c>
      <c r="Q56" s="62" t="n">
        <v>488408</v>
      </c>
      <c r="R56" s="61" t="n">
        <v>-10.92</v>
      </c>
      <c r="S56" s="36"/>
      <c r="T56" s="36" t="n">
        <v>-10.19</v>
      </c>
      <c r="U56" s="45" t="b">
        <f aca="false">FALSE()</f>
        <v>0</v>
      </c>
      <c r="V56" s="45" t="n">
        <v>-10.92</v>
      </c>
      <c r="W56" s="45" t="b">
        <f aca="false">FALSE()</f>
        <v>0</v>
      </c>
    </row>
    <row r="57" s="45" customFormat="true" ht="12" hidden="false" customHeight="false" outlineLevel="0" collapsed="false">
      <c r="A57" s="36"/>
      <c r="B57" s="56"/>
      <c r="C57" s="88" t="s">
        <v>76</v>
      </c>
      <c r="D57" s="91" t="s">
        <v>72</v>
      </c>
      <c r="E57" s="59" t="n">
        <v>40.4</v>
      </c>
      <c r="F57" s="60" t="n">
        <v>251452</v>
      </c>
      <c r="G57" s="60" t="n">
        <v>154</v>
      </c>
      <c r="H57" s="60" t="n">
        <v>559126</v>
      </c>
      <c r="I57" s="61" t="n">
        <v>2.22</v>
      </c>
      <c r="J57" s="62" t="n">
        <v>552792</v>
      </c>
      <c r="K57" s="61" t="n">
        <v>1.15</v>
      </c>
      <c r="L57" s="63" t="n">
        <v>40.3</v>
      </c>
      <c r="M57" s="60" t="n">
        <v>251605</v>
      </c>
      <c r="N57" s="64" t="n">
        <v>150</v>
      </c>
      <c r="O57" s="60" t="n">
        <v>473141</v>
      </c>
      <c r="P57" s="61" t="n">
        <v>1.88</v>
      </c>
      <c r="Q57" s="62" t="n">
        <v>477955</v>
      </c>
      <c r="R57" s="61" t="n">
        <v>-1.01</v>
      </c>
      <c r="S57" s="36"/>
      <c r="T57" s="36" t="n">
        <v>1.15</v>
      </c>
      <c r="U57" s="45" t="b">
        <f aca="false">FALSE()</f>
        <v>0</v>
      </c>
      <c r="V57" s="45" t="n">
        <v>-1.01</v>
      </c>
      <c r="W57" s="45" t="b">
        <f aca="false">FALSE()</f>
        <v>0</v>
      </c>
    </row>
    <row r="58" s="45" customFormat="true" ht="12.75" hidden="false" customHeight="false" outlineLevel="0" collapsed="false">
      <c r="A58" s="36"/>
      <c r="B58" s="92"/>
      <c r="C58" s="93" t="s">
        <v>77</v>
      </c>
      <c r="D58" s="93"/>
      <c r="E58" s="59" t="n">
        <v>39.2</v>
      </c>
      <c r="F58" s="60" t="n">
        <v>274175</v>
      </c>
      <c r="G58" s="75" t="n">
        <v>12</v>
      </c>
      <c r="H58" s="60" t="n">
        <v>627621</v>
      </c>
      <c r="I58" s="61" t="n">
        <v>2.29</v>
      </c>
      <c r="J58" s="76" t="n">
        <v>603425</v>
      </c>
      <c r="K58" s="51" t="n">
        <v>4.01</v>
      </c>
      <c r="L58" s="63" t="n">
        <v>39.2</v>
      </c>
      <c r="M58" s="60" t="n">
        <v>274175</v>
      </c>
      <c r="N58" s="78" t="n">
        <v>12</v>
      </c>
      <c r="O58" s="60" t="n">
        <v>569019</v>
      </c>
      <c r="P58" s="61" t="n">
        <v>2.08</v>
      </c>
      <c r="Q58" s="76" t="n">
        <v>545727</v>
      </c>
      <c r="R58" s="94" t="n">
        <v>4.27</v>
      </c>
      <c r="S58" s="36"/>
      <c r="T58" s="36" t="n">
        <v>4.01</v>
      </c>
      <c r="U58" s="45" t="b">
        <f aca="false">FALSE()</f>
        <v>0</v>
      </c>
      <c r="V58" s="45" t="n">
        <v>4.27</v>
      </c>
      <c r="W58" s="45" t="b">
        <f aca="false">FALSE()</f>
        <v>0</v>
      </c>
    </row>
    <row r="59" s="97" customFormat="true" ht="12" hidden="false" customHeight="true" outlineLevel="0" collapsed="false">
      <c r="A59" s="36"/>
      <c r="B59" s="95" t="s">
        <v>78</v>
      </c>
      <c r="C59" s="16" t="s">
        <v>79</v>
      </c>
      <c r="D59" s="16"/>
      <c r="E59" s="82" t="n">
        <v>39.3</v>
      </c>
      <c r="F59" s="83" t="n">
        <v>275862</v>
      </c>
      <c r="G59" s="83" t="n">
        <v>176</v>
      </c>
      <c r="H59" s="83" t="n">
        <v>703674</v>
      </c>
      <c r="I59" s="84" t="n">
        <v>2.55</v>
      </c>
      <c r="J59" s="85" t="n">
        <v>681365</v>
      </c>
      <c r="K59" s="96" t="n">
        <v>3.27</v>
      </c>
      <c r="L59" s="86" t="n">
        <v>39.3</v>
      </c>
      <c r="M59" s="83" t="n">
        <v>276003</v>
      </c>
      <c r="N59" s="87" t="n">
        <v>175</v>
      </c>
      <c r="O59" s="83" t="n">
        <v>650487</v>
      </c>
      <c r="P59" s="84" t="n">
        <v>2.36</v>
      </c>
      <c r="Q59" s="85" t="n">
        <v>634391</v>
      </c>
      <c r="R59" s="96" t="n">
        <v>2.54</v>
      </c>
      <c r="S59" s="36"/>
      <c r="T59" s="36" t="n">
        <v>3.27</v>
      </c>
      <c r="U59" s="45" t="b">
        <f aca="false">FALSE()</f>
        <v>0</v>
      </c>
      <c r="V59" s="45" t="n">
        <v>2.54</v>
      </c>
      <c r="W59" s="45" t="b">
        <f aca="false">FALSE()</f>
        <v>0</v>
      </c>
      <c r="X59" s="45"/>
      <c r="Y59" s="45"/>
      <c r="Z59" s="45"/>
    </row>
    <row r="60" s="97" customFormat="true" ht="12" hidden="false" customHeight="false" outlineLevel="0" collapsed="false">
      <c r="A60" s="36"/>
      <c r="B60" s="95"/>
      <c r="C60" s="98" t="s">
        <v>80</v>
      </c>
      <c r="D60" s="98"/>
      <c r="E60" s="59" t="n">
        <v>40.9</v>
      </c>
      <c r="F60" s="60" t="n">
        <v>273790</v>
      </c>
      <c r="G60" s="60" t="n">
        <v>6</v>
      </c>
      <c r="H60" s="60" t="n">
        <v>669919</v>
      </c>
      <c r="I60" s="61" t="n">
        <v>2.45</v>
      </c>
      <c r="J60" s="62" t="n">
        <v>581959</v>
      </c>
      <c r="K60" s="99" t="n">
        <v>15.11</v>
      </c>
      <c r="L60" s="63" t="n">
        <v>40.9</v>
      </c>
      <c r="M60" s="60" t="n">
        <v>273790</v>
      </c>
      <c r="N60" s="64" t="n">
        <v>6</v>
      </c>
      <c r="O60" s="60" t="n">
        <v>651436</v>
      </c>
      <c r="P60" s="61" t="n">
        <v>2.38</v>
      </c>
      <c r="Q60" s="62" t="n">
        <v>562348</v>
      </c>
      <c r="R60" s="99" t="n">
        <v>15.84</v>
      </c>
      <c r="S60" s="36"/>
      <c r="T60" s="36" t="n">
        <v>15.11</v>
      </c>
      <c r="U60" s="45" t="b">
        <f aca="false">FALSE()</f>
        <v>0</v>
      </c>
      <c r="V60" s="45" t="n">
        <v>15.84</v>
      </c>
      <c r="W60" s="45" t="b">
        <f aca="false">FALSE()</f>
        <v>0</v>
      </c>
      <c r="X60" s="45"/>
      <c r="Y60" s="45"/>
      <c r="Z60" s="45"/>
    </row>
    <row r="61" s="97" customFormat="true" ht="12" hidden="false" customHeight="false" outlineLevel="0" collapsed="false">
      <c r="A61" s="36"/>
      <c r="B61" s="95"/>
      <c r="C61" s="98" t="s">
        <v>81</v>
      </c>
      <c r="D61" s="98"/>
      <c r="E61" s="59" t="n">
        <v>39.8</v>
      </c>
      <c r="F61" s="60" t="n">
        <v>260415</v>
      </c>
      <c r="G61" s="60" t="n">
        <v>149</v>
      </c>
      <c r="H61" s="60" t="n">
        <v>593391</v>
      </c>
      <c r="I61" s="61" t="n">
        <v>2.28</v>
      </c>
      <c r="J61" s="62" t="n">
        <v>621993</v>
      </c>
      <c r="K61" s="99" t="n">
        <v>-4.6</v>
      </c>
      <c r="L61" s="63" t="n">
        <v>39.8</v>
      </c>
      <c r="M61" s="60" t="n">
        <v>261165</v>
      </c>
      <c r="N61" s="64" t="n">
        <v>146</v>
      </c>
      <c r="O61" s="60" t="n">
        <v>516998</v>
      </c>
      <c r="P61" s="61" t="n">
        <v>1.98</v>
      </c>
      <c r="Q61" s="62" t="n">
        <v>548000</v>
      </c>
      <c r="R61" s="99" t="n">
        <v>-5.66</v>
      </c>
      <c r="S61" s="36"/>
      <c r="T61" s="36" t="n">
        <v>-4.6</v>
      </c>
      <c r="U61" s="45" t="b">
        <f aca="false">FALSE()</f>
        <v>0</v>
      </c>
      <c r="V61" s="45" t="n">
        <v>-5.66</v>
      </c>
      <c r="W61" s="45" t="b">
        <f aca="false">FALSE()</f>
        <v>0</v>
      </c>
      <c r="X61" s="45"/>
      <c r="Y61" s="45"/>
      <c r="Z61" s="45"/>
    </row>
    <row r="62" s="97" customFormat="true" ht="12.75" hidden="false" customHeight="false" outlineLevel="0" collapsed="false">
      <c r="A62" s="36"/>
      <c r="B62" s="95"/>
      <c r="C62" s="100" t="s">
        <v>82</v>
      </c>
      <c r="D62" s="100"/>
      <c r="E62" s="59" t="n">
        <v>40.8</v>
      </c>
      <c r="F62" s="60" t="n">
        <v>262487</v>
      </c>
      <c r="G62" s="75" t="n">
        <v>4</v>
      </c>
      <c r="H62" s="60" t="n">
        <v>584464</v>
      </c>
      <c r="I62" s="61" t="n">
        <v>2.23</v>
      </c>
      <c r="J62" s="76" t="s">
        <v>25</v>
      </c>
      <c r="K62" s="101" t="s">
        <v>25</v>
      </c>
      <c r="L62" s="63" t="n">
        <v>40.8</v>
      </c>
      <c r="M62" s="60" t="n">
        <v>262487</v>
      </c>
      <c r="N62" s="78" t="n">
        <v>4</v>
      </c>
      <c r="O62" s="60" t="n">
        <v>544528</v>
      </c>
      <c r="P62" s="61" t="n">
        <v>2.07</v>
      </c>
      <c r="Q62" s="76" t="s">
        <v>25</v>
      </c>
      <c r="R62" s="101" t="s">
        <v>25</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2" t="s">
        <v>83</v>
      </c>
      <c r="C63" s="16" t="s">
        <v>84</v>
      </c>
      <c r="D63" s="16"/>
      <c r="E63" s="82" t="n">
        <v>40.5</v>
      </c>
      <c r="F63" s="83" t="n">
        <v>273490</v>
      </c>
      <c r="G63" s="83" t="n">
        <v>96</v>
      </c>
      <c r="H63" s="83" t="n">
        <v>663325</v>
      </c>
      <c r="I63" s="84" t="n">
        <v>2.43</v>
      </c>
      <c r="J63" s="103" t="n">
        <v>675151</v>
      </c>
      <c r="K63" s="84" t="n">
        <v>-1.75</v>
      </c>
      <c r="L63" s="82" t="n">
        <v>40.4</v>
      </c>
      <c r="M63" s="83" t="n">
        <v>273316</v>
      </c>
      <c r="N63" s="83" t="n">
        <v>95</v>
      </c>
      <c r="O63" s="83" t="n">
        <v>576569</v>
      </c>
      <c r="P63" s="84" t="n">
        <v>2.11</v>
      </c>
      <c r="Q63" s="85" t="n">
        <v>592329</v>
      </c>
      <c r="R63" s="57" t="n">
        <v>-2.66</v>
      </c>
      <c r="S63" s="36"/>
      <c r="T63" s="36" t="n">
        <v>-1.75</v>
      </c>
      <c r="U63" s="45" t="b">
        <f aca="false">FALSE()</f>
        <v>0</v>
      </c>
      <c r="V63" s="45" t="n">
        <v>-2.66</v>
      </c>
      <c r="W63" s="45" t="b">
        <f aca="false">FALSE()</f>
        <v>0</v>
      </c>
    </row>
    <row r="64" s="45" customFormat="true" ht="12" hidden="false" customHeight="false" outlineLevel="0" collapsed="false">
      <c r="A64" s="36"/>
      <c r="B64" s="56" t="s">
        <v>85</v>
      </c>
      <c r="C64" s="98" t="s">
        <v>86</v>
      </c>
      <c r="D64" s="98"/>
      <c r="E64" s="59" t="n">
        <v>39.2</v>
      </c>
      <c r="F64" s="60" t="n">
        <v>270355</v>
      </c>
      <c r="G64" s="60" t="n">
        <v>92</v>
      </c>
      <c r="H64" s="60" t="n">
        <v>637872</v>
      </c>
      <c r="I64" s="61" t="n">
        <v>2.36</v>
      </c>
      <c r="J64" s="62" t="n">
        <v>637059</v>
      </c>
      <c r="K64" s="61" t="n">
        <v>0.13</v>
      </c>
      <c r="L64" s="59" t="n">
        <v>39.2</v>
      </c>
      <c r="M64" s="60" t="n">
        <v>271121</v>
      </c>
      <c r="N64" s="60" t="n">
        <v>90</v>
      </c>
      <c r="O64" s="60" t="n">
        <v>587199</v>
      </c>
      <c r="P64" s="61" t="n">
        <v>2.17</v>
      </c>
      <c r="Q64" s="62" t="n">
        <v>581682</v>
      </c>
      <c r="R64" s="57" t="n">
        <v>0.95</v>
      </c>
      <c r="S64" s="36"/>
      <c r="T64" s="36" t="n">
        <v>0.13</v>
      </c>
      <c r="U64" s="45" t="b">
        <f aca="false">FALSE()</f>
        <v>0</v>
      </c>
      <c r="V64" s="45" t="n">
        <v>0.95</v>
      </c>
      <c r="W64" s="45" t="b">
        <f aca="false">FALSE()</f>
        <v>0</v>
      </c>
    </row>
    <row r="65" s="45" customFormat="true" ht="12.75" hidden="false" customHeight="false" outlineLevel="0" collapsed="false">
      <c r="A65" s="36"/>
      <c r="B65" s="104" t="s">
        <v>49</v>
      </c>
      <c r="C65" s="100" t="s">
        <v>87</v>
      </c>
      <c r="D65" s="100"/>
      <c r="E65" s="105" t="n">
        <v>39.3</v>
      </c>
      <c r="F65" s="75" t="n">
        <v>264923</v>
      </c>
      <c r="G65" s="75" t="n">
        <v>148</v>
      </c>
      <c r="H65" s="75" t="n">
        <v>655107</v>
      </c>
      <c r="I65" s="77" t="n">
        <v>2.47</v>
      </c>
      <c r="J65" s="106" t="n">
        <v>650950</v>
      </c>
      <c r="K65" s="65" t="n">
        <v>0.64</v>
      </c>
      <c r="L65" s="105" t="n">
        <v>39.3</v>
      </c>
      <c r="M65" s="75" t="n">
        <v>265462</v>
      </c>
      <c r="N65" s="75" t="n">
        <v>146</v>
      </c>
      <c r="O65" s="75" t="n">
        <v>601244</v>
      </c>
      <c r="P65" s="77" t="n">
        <v>2.26</v>
      </c>
      <c r="Q65" s="76" t="n">
        <v>604290</v>
      </c>
      <c r="R65" s="94" t="n">
        <v>-0.5</v>
      </c>
      <c r="S65" s="36"/>
      <c r="T65" s="36" t="n">
        <v>0.64</v>
      </c>
      <c r="U65" s="45" t="b">
        <f aca="false">FALSE()</f>
        <v>0</v>
      </c>
      <c r="V65" s="45" t="n">
        <v>-0.5</v>
      </c>
      <c r="W65" s="45" t="b">
        <f aca="false">FALSE()</f>
        <v>0</v>
      </c>
    </row>
    <row r="66" s="45" customFormat="true" ht="12.75" hidden="false" customHeight="false" outlineLevel="0" collapsed="false">
      <c r="A66" s="36"/>
      <c r="B66" s="107" t="s">
        <v>88</v>
      </c>
      <c r="C66" s="107"/>
      <c r="D66" s="107"/>
      <c r="E66" s="108" t="n">
        <v>39.6</v>
      </c>
      <c r="F66" s="109" t="n">
        <v>268858</v>
      </c>
      <c r="G66" s="75" t="n">
        <v>336</v>
      </c>
      <c r="H66" s="109" t="n">
        <v>652736</v>
      </c>
      <c r="I66" s="110" t="n">
        <v>2.43</v>
      </c>
      <c r="J66" s="111" t="n">
        <v>653006</v>
      </c>
      <c r="K66" s="110" t="n">
        <v>-0.04</v>
      </c>
      <c r="L66" s="112" t="n">
        <v>39.6</v>
      </c>
      <c r="M66" s="109" t="n">
        <v>269255</v>
      </c>
      <c r="N66" s="78" t="n">
        <v>331</v>
      </c>
      <c r="O66" s="109" t="n">
        <v>590343</v>
      </c>
      <c r="P66" s="110" t="n">
        <v>2.19</v>
      </c>
      <c r="Q66" s="111" t="n">
        <v>594254</v>
      </c>
      <c r="R66" s="94" t="n">
        <v>-0.66</v>
      </c>
      <c r="S66" s="36"/>
      <c r="T66" s="36" t="n">
        <v>-0.04</v>
      </c>
      <c r="U66" s="45" t="b">
        <f aca="false">FALSE()</f>
        <v>0</v>
      </c>
      <c r="V66" s="45" t="n">
        <v>-0.66</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90</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3</v>
      </c>
      <c r="C5" s="138" t="n">
        <v>267330</v>
      </c>
      <c r="D5" s="138" t="n">
        <v>429</v>
      </c>
      <c r="E5" s="138" t="n">
        <v>588158</v>
      </c>
      <c r="F5" s="139" t="n">
        <v>2.2</v>
      </c>
      <c r="G5" s="140" t="n">
        <v>652148</v>
      </c>
      <c r="H5" s="141" t="n">
        <v>-9.81</v>
      </c>
      <c r="I5" s="142" t="n">
        <v>38.2</v>
      </c>
      <c r="J5" s="143" t="n">
        <v>267178</v>
      </c>
      <c r="K5" s="144" t="n">
        <v>425</v>
      </c>
      <c r="L5" s="138" t="n">
        <v>487556</v>
      </c>
      <c r="M5" s="145" t="n">
        <v>1.82</v>
      </c>
      <c r="N5" s="140" t="n">
        <v>587895</v>
      </c>
      <c r="O5" s="146" t="n">
        <v>-17.07</v>
      </c>
    </row>
    <row r="6" customFormat="false" ht="13.5" hidden="false" customHeight="false" outlineLevel="0" collapsed="false">
      <c r="A6" s="147" t="s">
        <v>94</v>
      </c>
      <c r="B6" s="148" t="n">
        <v>38.3</v>
      </c>
      <c r="C6" s="138" t="n">
        <v>267971</v>
      </c>
      <c r="D6" s="138" t="n">
        <v>411</v>
      </c>
      <c r="E6" s="138" t="n">
        <v>588487</v>
      </c>
      <c r="F6" s="139" t="n">
        <v>2.2</v>
      </c>
      <c r="G6" s="140" t="n">
        <v>588158</v>
      </c>
      <c r="H6" s="141" t="n">
        <v>0.06</v>
      </c>
      <c r="I6" s="142" t="n">
        <v>38.2</v>
      </c>
      <c r="J6" s="143" t="n">
        <v>267484</v>
      </c>
      <c r="K6" s="149" t="n">
        <v>406</v>
      </c>
      <c r="L6" s="138" t="n">
        <v>502933</v>
      </c>
      <c r="M6" s="145" t="n">
        <v>1.88</v>
      </c>
      <c r="N6" s="140" t="n">
        <v>487556</v>
      </c>
      <c r="O6" s="146" t="n">
        <v>3.15</v>
      </c>
    </row>
    <row r="7" customFormat="false" ht="13.5" hidden="false" customHeight="false" outlineLevel="0" collapsed="false">
      <c r="A7" s="147" t="s">
        <v>95</v>
      </c>
      <c r="B7" s="150" t="n">
        <v>38.3</v>
      </c>
      <c r="C7" s="151" t="n">
        <v>265964</v>
      </c>
      <c r="D7" s="151" t="n">
        <v>429</v>
      </c>
      <c r="E7" s="151" t="n">
        <v>594114</v>
      </c>
      <c r="F7" s="152" t="n">
        <v>2.23</v>
      </c>
      <c r="G7" s="153" t="n">
        <v>588487</v>
      </c>
      <c r="H7" s="141" t="n">
        <v>0.96</v>
      </c>
      <c r="I7" s="154" t="n">
        <v>38.3</v>
      </c>
      <c r="J7" s="155" t="n">
        <v>265432</v>
      </c>
      <c r="K7" s="156" t="n">
        <v>426</v>
      </c>
      <c r="L7" s="151" t="n">
        <v>514237</v>
      </c>
      <c r="M7" s="157" t="n">
        <v>1.94</v>
      </c>
      <c r="N7" s="153" t="n">
        <v>502933</v>
      </c>
      <c r="O7" s="146" t="n">
        <v>2.25</v>
      </c>
    </row>
    <row r="8" customFormat="false" ht="13.5" hidden="false" customHeight="false" outlineLevel="0" collapsed="false">
      <c r="A8" s="147" t="s">
        <v>96</v>
      </c>
      <c r="B8" s="148" t="n">
        <v>38.4</v>
      </c>
      <c r="C8" s="138" t="n">
        <v>266354</v>
      </c>
      <c r="D8" s="138" t="n">
        <v>409</v>
      </c>
      <c r="E8" s="138" t="n">
        <v>598872</v>
      </c>
      <c r="F8" s="139" t="n">
        <v>2.25</v>
      </c>
      <c r="G8" s="140" t="n">
        <v>594114</v>
      </c>
      <c r="H8" s="141" t="n">
        <v>0.8</v>
      </c>
      <c r="I8" s="142" t="n">
        <v>38.3</v>
      </c>
      <c r="J8" s="143" t="n">
        <v>266221</v>
      </c>
      <c r="K8" s="149" t="n">
        <v>401</v>
      </c>
      <c r="L8" s="138" t="n">
        <v>518994</v>
      </c>
      <c r="M8" s="145" t="n">
        <v>1.95</v>
      </c>
      <c r="N8" s="140" t="n">
        <v>514237</v>
      </c>
      <c r="O8" s="158" t="n">
        <v>0.93</v>
      </c>
    </row>
    <row r="9" customFormat="false" ht="13.5" hidden="false" customHeight="false" outlineLevel="0" collapsed="false">
      <c r="A9" s="147" t="s">
        <v>97</v>
      </c>
      <c r="B9" s="148" t="n">
        <v>38.5</v>
      </c>
      <c r="C9" s="138" t="n">
        <v>264422</v>
      </c>
      <c r="D9" s="138" t="n">
        <v>331</v>
      </c>
      <c r="E9" s="138" t="n">
        <v>594480</v>
      </c>
      <c r="F9" s="139" t="n">
        <v>2.25</v>
      </c>
      <c r="G9" s="140" t="n">
        <v>598872</v>
      </c>
      <c r="H9" s="141" t="n">
        <v>-0.73</v>
      </c>
      <c r="I9" s="142" t="n">
        <v>38.5</v>
      </c>
      <c r="J9" s="143" t="n">
        <v>264505</v>
      </c>
      <c r="K9" s="149" t="n">
        <v>324</v>
      </c>
      <c r="L9" s="138" t="n">
        <v>519862</v>
      </c>
      <c r="M9" s="145" t="n">
        <v>1.97</v>
      </c>
      <c r="N9" s="140" t="n">
        <v>518994</v>
      </c>
      <c r="O9" s="146" t="n">
        <v>0.17</v>
      </c>
    </row>
    <row r="10" customFormat="false" ht="13.5" hidden="false" customHeight="false" outlineLevel="0" collapsed="false">
      <c r="A10" s="147" t="s">
        <v>98</v>
      </c>
      <c r="B10" s="159" t="n">
        <v>39</v>
      </c>
      <c r="C10" s="160" t="n">
        <v>262727</v>
      </c>
      <c r="D10" s="160" t="n">
        <v>319</v>
      </c>
      <c r="E10" s="160" t="n">
        <v>611933</v>
      </c>
      <c r="F10" s="161" t="n">
        <v>2.33</v>
      </c>
      <c r="G10" s="162" t="n">
        <v>594480</v>
      </c>
      <c r="H10" s="141" t="n">
        <v>2.94</v>
      </c>
      <c r="I10" s="163" t="n">
        <v>38.9</v>
      </c>
      <c r="J10" s="160" t="n">
        <v>262774</v>
      </c>
      <c r="K10" s="160" t="n">
        <v>316</v>
      </c>
      <c r="L10" s="160" t="n">
        <v>548754</v>
      </c>
      <c r="M10" s="161" t="n">
        <v>2.09</v>
      </c>
      <c r="N10" s="164" t="n">
        <v>519862</v>
      </c>
      <c r="O10" s="146" t="n">
        <v>5.56</v>
      </c>
    </row>
    <row r="11" customFormat="false" ht="13.5" hidden="false" customHeight="false" outlineLevel="0" collapsed="false">
      <c r="A11" s="147" t="s">
        <v>99</v>
      </c>
      <c r="B11" s="165" t="n">
        <v>39</v>
      </c>
      <c r="C11" s="166" t="n">
        <v>266948</v>
      </c>
      <c r="D11" s="166" t="n">
        <v>333</v>
      </c>
      <c r="E11" s="166" t="n">
        <v>628668</v>
      </c>
      <c r="F11" s="167" t="n">
        <v>2.36</v>
      </c>
      <c r="G11" s="168" t="n">
        <v>611933</v>
      </c>
      <c r="H11" s="169" t="n">
        <v>2.73</v>
      </c>
      <c r="I11" s="165" t="n">
        <v>38.9</v>
      </c>
      <c r="J11" s="166" t="n">
        <v>266541</v>
      </c>
      <c r="K11" s="166" t="n">
        <v>332</v>
      </c>
      <c r="L11" s="166" t="n">
        <v>570406</v>
      </c>
      <c r="M11" s="167" t="n">
        <v>2.14</v>
      </c>
      <c r="N11" s="168" t="n">
        <v>548754</v>
      </c>
      <c r="O11" s="169" t="n">
        <v>3.95</v>
      </c>
    </row>
    <row r="12" customFormat="false" ht="13.5" hidden="false" customHeight="false" outlineLevel="0" collapsed="false">
      <c r="A12" s="147" t="s">
        <v>100</v>
      </c>
      <c r="B12" s="170" t="n">
        <v>39.2</v>
      </c>
      <c r="C12" s="171" t="n">
        <v>269911</v>
      </c>
      <c r="D12" s="171" t="n">
        <v>337</v>
      </c>
      <c r="E12" s="171" t="n">
        <v>628879</v>
      </c>
      <c r="F12" s="172" t="n">
        <v>2.33</v>
      </c>
      <c r="G12" s="173" t="n">
        <v>628668</v>
      </c>
      <c r="H12" s="169" t="n">
        <v>0.03</v>
      </c>
      <c r="I12" s="170" t="n">
        <v>39.2</v>
      </c>
      <c r="J12" s="171" t="n">
        <v>269602</v>
      </c>
      <c r="K12" s="171" t="n">
        <v>333</v>
      </c>
      <c r="L12" s="171" t="n">
        <v>573098</v>
      </c>
      <c r="M12" s="172" t="n">
        <v>2.13</v>
      </c>
      <c r="N12" s="173" t="n">
        <v>570406</v>
      </c>
      <c r="O12" s="169" t="n">
        <v>0.47</v>
      </c>
    </row>
    <row r="13" customFormat="false" ht="13.5" hidden="false" customHeight="false" outlineLevel="0" collapsed="false">
      <c r="A13" s="147" t="s">
        <v>101</v>
      </c>
      <c r="B13" s="170" t="n">
        <v>39.5</v>
      </c>
      <c r="C13" s="171" t="n">
        <v>269546</v>
      </c>
      <c r="D13" s="171" t="n">
        <v>360</v>
      </c>
      <c r="E13" s="171" t="n">
        <v>625586</v>
      </c>
      <c r="F13" s="172" t="n">
        <v>2.32</v>
      </c>
      <c r="G13" s="173" t="n">
        <v>628879</v>
      </c>
      <c r="H13" s="169" t="n">
        <v>-0.52</v>
      </c>
      <c r="I13" s="170" t="n">
        <v>39.5</v>
      </c>
      <c r="J13" s="171" t="n">
        <v>269546</v>
      </c>
      <c r="K13" s="171" t="n">
        <v>360</v>
      </c>
      <c r="L13" s="171" t="n">
        <v>567138</v>
      </c>
      <c r="M13" s="172" t="n">
        <v>2.1</v>
      </c>
      <c r="N13" s="173" t="n">
        <v>573098</v>
      </c>
      <c r="O13" s="169" t="n">
        <v>-1.04</v>
      </c>
    </row>
    <row r="14" customFormat="false" ht="14.25" hidden="false" customHeight="false" outlineLevel="0" collapsed="false">
      <c r="A14" s="174" t="s">
        <v>102</v>
      </c>
      <c r="B14" s="175" t="n">
        <v>39.5</v>
      </c>
      <c r="C14" s="176" t="n">
        <v>268880</v>
      </c>
      <c r="D14" s="176" t="n">
        <v>330</v>
      </c>
      <c r="E14" s="176" t="n">
        <v>653006</v>
      </c>
      <c r="F14" s="177" t="n">
        <v>2.43</v>
      </c>
      <c r="G14" s="178" t="n">
        <v>625586</v>
      </c>
      <c r="H14" s="179" t="n">
        <v>4.38</v>
      </c>
      <c r="I14" s="175" t="n">
        <v>39.5</v>
      </c>
      <c r="J14" s="176" t="n">
        <v>268880</v>
      </c>
      <c r="K14" s="176" t="n">
        <v>330</v>
      </c>
      <c r="L14" s="176" t="n">
        <v>594254</v>
      </c>
      <c r="M14" s="177" t="n">
        <v>2.21</v>
      </c>
      <c r="N14" s="178" t="n">
        <v>567138</v>
      </c>
      <c r="O14" s="179" t="n">
        <v>4.78</v>
      </c>
    </row>
    <row r="15" customFormat="false" ht="13.5" hidden="false" customHeight="false" outlineLevel="0" collapsed="false">
      <c r="A15" s="180" t="s">
        <v>103</v>
      </c>
      <c r="B15" s="181" t="n">
        <v>39.6</v>
      </c>
      <c r="C15" s="182" t="n">
        <v>268858</v>
      </c>
      <c r="D15" s="182" t="n">
        <v>336</v>
      </c>
      <c r="E15" s="182" t="n">
        <v>652736</v>
      </c>
      <c r="F15" s="183" t="n">
        <v>2.43</v>
      </c>
      <c r="G15" s="184" t="n">
        <v>653006</v>
      </c>
      <c r="H15" s="185" t="n">
        <v>-0.04</v>
      </c>
      <c r="I15" s="181" t="n">
        <v>39.6</v>
      </c>
      <c r="J15" s="182" t="n">
        <v>269255</v>
      </c>
      <c r="K15" s="182" t="n">
        <v>331</v>
      </c>
      <c r="L15" s="182" t="n">
        <v>590343</v>
      </c>
      <c r="M15" s="183" t="n">
        <v>2.19</v>
      </c>
      <c r="N15" s="184" t="n">
        <v>594254</v>
      </c>
      <c r="O15" s="185" t="n">
        <v>-0.66</v>
      </c>
    </row>
    <row r="16" customFormat="false" ht="14.25" hidden="false" customHeight="false" outlineLevel="0" collapsed="false">
      <c r="A16" s="186" t="s">
        <v>104</v>
      </c>
      <c r="B16" s="187" t="n">
        <v>39.5</v>
      </c>
      <c r="C16" s="188" t="n">
        <v>268880</v>
      </c>
      <c r="D16" s="188" t="n">
        <v>330</v>
      </c>
      <c r="E16" s="188" t="n">
        <v>653006</v>
      </c>
      <c r="F16" s="189" t="n">
        <v>2.43</v>
      </c>
      <c r="G16" s="190" t="n">
        <v>625586</v>
      </c>
      <c r="H16" s="191" t="n">
        <v>4.38</v>
      </c>
      <c r="I16" s="187" t="n">
        <v>39.5</v>
      </c>
      <c r="J16" s="188" t="n">
        <v>268880</v>
      </c>
      <c r="K16" s="188" t="n">
        <v>330</v>
      </c>
      <c r="L16" s="188" t="n">
        <v>594254</v>
      </c>
      <c r="M16" s="189" t="n">
        <v>2.21</v>
      </c>
      <c r="N16" s="190" t="n">
        <v>567138</v>
      </c>
      <c r="O16" s="191" t="n">
        <v>4.78</v>
      </c>
    </row>
    <row r="17" customFormat="false" ht="14.25" hidden="false" customHeight="false" outlineLevel="0" collapsed="false">
      <c r="A17" s="192" t="s">
        <v>105</v>
      </c>
      <c r="B17" s="193" t="n">
        <v>0.100000000000001</v>
      </c>
      <c r="C17" s="194" t="n">
        <v>-22</v>
      </c>
      <c r="D17" s="195" t="n">
        <v>6</v>
      </c>
      <c r="E17" s="196" t="n">
        <v>-270</v>
      </c>
      <c r="F17" s="197" t="n">
        <v>0</v>
      </c>
      <c r="G17" s="198" t="n">
        <v>27420</v>
      </c>
      <c r="H17" s="199" t="n">
        <v>-4.42</v>
      </c>
      <c r="I17" s="200" t="n">
        <v>0.100000000000001</v>
      </c>
      <c r="J17" s="194" t="n">
        <v>375</v>
      </c>
      <c r="K17" s="195" t="n">
        <v>1</v>
      </c>
      <c r="L17" s="196" t="n">
        <v>-3911</v>
      </c>
      <c r="M17" s="197" t="n">
        <v>-0.02</v>
      </c>
      <c r="N17" s="201" t="n">
        <v>27116</v>
      </c>
      <c r="O17" s="199" t="n">
        <v>-5.44</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 hidden="false" customHeight="false" outlineLevel="0" collapsed="false">
      <c r="B4" s="8" t="s">
        <v>2</v>
      </c>
      <c r="C4" s="8"/>
      <c r="D4" s="8"/>
      <c r="E4" s="9"/>
      <c r="F4" s="9"/>
      <c r="G4" s="9"/>
      <c r="H4" s="9"/>
      <c r="I4" s="9"/>
      <c r="J4" s="9"/>
      <c r="K4" s="10"/>
      <c r="L4" s="9"/>
      <c r="M4" s="9"/>
      <c r="N4" s="9"/>
      <c r="O4" s="11" t="s">
        <v>138</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9</v>
      </c>
      <c r="F8" s="40" t="n">
        <v>276189</v>
      </c>
      <c r="G8" s="40" t="n">
        <v>71</v>
      </c>
      <c r="H8" s="40" t="n">
        <v>686432</v>
      </c>
      <c r="I8" s="41" t="n">
        <v>2.49</v>
      </c>
      <c r="J8" s="42" t="n">
        <v>670999</v>
      </c>
      <c r="K8" s="41" t="n">
        <v>2.3</v>
      </c>
      <c r="L8" s="39" t="n">
        <v>39.8</v>
      </c>
      <c r="M8" s="40" t="n">
        <v>275991</v>
      </c>
      <c r="N8" s="43" t="n">
        <v>70</v>
      </c>
      <c r="O8" s="40" t="n">
        <v>626940</v>
      </c>
      <c r="P8" s="44" t="n">
        <v>2.27</v>
      </c>
      <c r="Q8" s="42" t="n">
        <v>615387</v>
      </c>
      <c r="R8" s="41" t="n">
        <v>1.88</v>
      </c>
      <c r="T8" s="45" t="n">
        <v>2.3</v>
      </c>
      <c r="U8" s="45" t="b">
        <f aca="false">FALSE()</f>
        <v>0</v>
      </c>
      <c r="V8" s="45" t="n">
        <v>1.88</v>
      </c>
      <c r="W8" s="45" t="b">
        <f aca="false">FALSE()</f>
        <v>0</v>
      </c>
    </row>
    <row r="9" s="45" customFormat="true" ht="12" hidden="false" customHeight="false" outlineLevel="0" collapsed="false">
      <c r="B9" s="46"/>
      <c r="C9" s="47"/>
      <c r="D9" s="48" t="s">
        <v>18</v>
      </c>
      <c r="E9" s="49" t="n">
        <v>35.8</v>
      </c>
      <c r="F9" s="50" t="n">
        <v>250098</v>
      </c>
      <c r="G9" s="50" t="n">
        <v>5</v>
      </c>
      <c r="H9" s="50" t="n">
        <v>505526</v>
      </c>
      <c r="I9" s="51" t="n">
        <v>2.02</v>
      </c>
      <c r="J9" s="52" t="n">
        <v>385410</v>
      </c>
      <c r="K9" s="51" t="n">
        <v>31.17</v>
      </c>
      <c r="L9" s="53" t="n">
        <v>35.8</v>
      </c>
      <c r="M9" s="50" t="n">
        <v>250098</v>
      </c>
      <c r="N9" s="54" t="n">
        <v>5</v>
      </c>
      <c r="O9" s="50" t="n">
        <v>479025</v>
      </c>
      <c r="P9" s="51" t="n">
        <v>1.92</v>
      </c>
      <c r="Q9" s="52" t="n">
        <v>364458</v>
      </c>
      <c r="R9" s="51" t="n">
        <v>31.43</v>
      </c>
      <c r="T9" s="45" t="n">
        <v>31.17</v>
      </c>
      <c r="U9" s="45" t="b">
        <f aca="false">FALSE()</f>
        <v>0</v>
      </c>
      <c r="V9" s="45" t="n">
        <v>31.43</v>
      </c>
      <c r="W9" s="45" t="b">
        <f aca="false">FALSE()</f>
        <v>0</v>
      </c>
    </row>
    <row r="10" s="45" customFormat="true" ht="12" hidden="false" customHeight="false" outlineLevel="0" collapsed="false">
      <c r="B10" s="46"/>
      <c r="C10" s="47"/>
      <c r="D10" s="48" t="s">
        <v>19</v>
      </c>
      <c r="E10" s="49" t="n">
        <v>38.5</v>
      </c>
      <c r="F10" s="50" t="n">
        <v>288741</v>
      </c>
      <c r="G10" s="50" t="s">
        <v>37</v>
      </c>
      <c r="H10" s="50" t="n">
        <v>717667</v>
      </c>
      <c r="I10" s="51" t="n">
        <v>2.49</v>
      </c>
      <c r="J10" s="52" t="n">
        <v>685654</v>
      </c>
      <c r="K10" s="51" t="n">
        <v>4.67</v>
      </c>
      <c r="L10" s="53" t="n">
        <v>38.5</v>
      </c>
      <c r="M10" s="50" t="n">
        <v>288741</v>
      </c>
      <c r="N10" s="54" t="s">
        <v>37</v>
      </c>
      <c r="O10" s="50" t="n">
        <v>717667</v>
      </c>
      <c r="P10" s="51" t="n">
        <v>2.49</v>
      </c>
      <c r="Q10" s="52" t="n">
        <v>685654</v>
      </c>
      <c r="R10" s="51" t="n">
        <v>4.67</v>
      </c>
      <c r="T10" s="45" t="n">
        <v>4.67</v>
      </c>
      <c r="U10" s="45" t="b">
        <f aca="false">FALSE()</f>
        <v>0</v>
      </c>
      <c r="V10" s="45" t="n">
        <v>4.67</v>
      </c>
      <c r="W10" s="45" t="b">
        <f aca="false">FALSE()</f>
        <v>0</v>
      </c>
    </row>
    <row r="11" s="45" customFormat="true" ht="12" hidden="false" customHeight="false" outlineLevel="0" collapsed="false">
      <c r="B11" s="46"/>
      <c r="C11" s="47"/>
      <c r="D11" s="48" t="s">
        <v>20</v>
      </c>
      <c r="E11" s="49" t="s">
        <v>25</v>
      </c>
      <c r="F11" s="50" t="s">
        <v>25</v>
      </c>
      <c r="G11" s="50" t="s">
        <v>25</v>
      </c>
      <c r="H11" s="50" t="s">
        <v>25</v>
      </c>
      <c r="I11" s="51" t="s">
        <v>25</v>
      </c>
      <c r="J11" s="52" t="s">
        <v>25</v>
      </c>
      <c r="K11" s="51" t="s">
        <v>25</v>
      </c>
      <c r="L11" s="53" t="s">
        <v>25</v>
      </c>
      <c r="M11" s="50" t="s">
        <v>25</v>
      </c>
      <c r="N11" s="54" t="s">
        <v>25</v>
      </c>
      <c r="O11" s="50" t="s">
        <v>25</v>
      </c>
      <c r="P11" s="51" t="s">
        <v>25</v>
      </c>
      <c r="Q11" s="52" t="s">
        <v>25</v>
      </c>
      <c r="R11" s="51" t="s">
        <v>25</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1</v>
      </c>
      <c r="E12" s="49" t="n">
        <v>41.1</v>
      </c>
      <c r="F12" s="50" t="n">
        <v>276974</v>
      </c>
      <c r="G12" s="50" t="n">
        <v>20</v>
      </c>
      <c r="H12" s="50" t="n">
        <v>649208</v>
      </c>
      <c r="I12" s="51" t="n">
        <v>2.34</v>
      </c>
      <c r="J12" s="52" t="n">
        <v>632133</v>
      </c>
      <c r="K12" s="51" t="n">
        <v>2.7</v>
      </c>
      <c r="L12" s="53" t="n">
        <v>40.6</v>
      </c>
      <c r="M12" s="50" t="n">
        <v>276289</v>
      </c>
      <c r="N12" s="54" t="n">
        <v>19</v>
      </c>
      <c r="O12" s="50" t="n">
        <v>560656</v>
      </c>
      <c r="P12" s="51" t="n">
        <v>2.03</v>
      </c>
      <c r="Q12" s="52" t="n">
        <v>545293</v>
      </c>
      <c r="R12" s="51" t="n">
        <v>2.82</v>
      </c>
      <c r="T12" s="45" t="n">
        <v>2.7</v>
      </c>
      <c r="U12" s="45" t="b">
        <f aca="false">FALSE()</f>
        <v>0</v>
      </c>
      <c r="V12" s="45" t="n">
        <v>2.82</v>
      </c>
      <c r="W12" s="45" t="b">
        <f aca="false">FALSE()</f>
        <v>0</v>
      </c>
    </row>
    <row r="13" s="45" customFormat="true" ht="12" hidden="false" customHeight="false" outlineLevel="0" collapsed="false">
      <c r="B13" s="46"/>
      <c r="C13" s="47"/>
      <c r="D13" s="48" t="s">
        <v>22</v>
      </c>
      <c r="E13" s="49" t="n">
        <v>40.2</v>
      </c>
      <c r="F13" s="50" t="n">
        <v>275310</v>
      </c>
      <c r="G13" s="50" t="s">
        <v>37</v>
      </c>
      <c r="H13" s="50" t="n">
        <v>460872</v>
      </c>
      <c r="I13" s="51" t="n">
        <v>1.67</v>
      </c>
      <c r="J13" s="52" t="n">
        <v>430256</v>
      </c>
      <c r="K13" s="51" t="n">
        <v>7.12</v>
      </c>
      <c r="L13" s="53" t="n">
        <v>40.2</v>
      </c>
      <c r="M13" s="50" t="n">
        <v>275310</v>
      </c>
      <c r="N13" s="54" t="s">
        <v>37</v>
      </c>
      <c r="O13" s="50" t="n">
        <v>433526</v>
      </c>
      <c r="P13" s="51" t="n">
        <v>1.57</v>
      </c>
      <c r="Q13" s="52" t="n">
        <v>415615</v>
      </c>
      <c r="R13" s="51" t="n">
        <v>4.31</v>
      </c>
      <c r="T13" s="45" t="n">
        <v>7.12</v>
      </c>
      <c r="U13" s="45" t="b">
        <f aca="false">FALSE()</f>
        <v>0</v>
      </c>
      <c r="V13" s="45" t="n">
        <v>4.31</v>
      </c>
      <c r="W13" s="45" t="b">
        <f aca="false">FALSE()</f>
        <v>0</v>
      </c>
    </row>
    <row r="14" s="45" customFormat="true" ht="12" hidden="false" customHeight="false" outlineLevel="0" collapsed="false">
      <c r="B14" s="46"/>
      <c r="C14" s="47"/>
      <c r="D14" s="48" t="s">
        <v>23</v>
      </c>
      <c r="E14" s="49" t="n">
        <v>38.2</v>
      </c>
      <c r="F14" s="50" t="n">
        <v>308726</v>
      </c>
      <c r="G14" s="50" t="n">
        <v>6</v>
      </c>
      <c r="H14" s="50" t="n">
        <v>858524</v>
      </c>
      <c r="I14" s="51" t="n">
        <v>2.78</v>
      </c>
      <c r="J14" s="52" t="n">
        <v>729990</v>
      </c>
      <c r="K14" s="51" t="n">
        <v>17.61</v>
      </c>
      <c r="L14" s="53" t="n">
        <v>38.2</v>
      </c>
      <c r="M14" s="50" t="n">
        <v>308726</v>
      </c>
      <c r="N14" s="54" t="n">
        <v>6</v>
      </c>
      <c r="O14" s="50" t="n">
        <v>821661</v>
      </c>
      <c r="P14" s="51" t="n">
        <v>2.66</v>
      </c>
      <c r="Q14" s="52" t="n">
        <v>712499</v>
      </c>
      <c r="R14" s="51" t="n">
        <v>15.32</v>
      </c>
      <c r="T14" s="45" t="n">
        <v>17.61</v>
      </c>
      <c r="U14" s="45" t="b">
        <f aca="false">FALSE()</f>
        <v>0</v>
      </c>
      <c r="V14" s="45" t="n">
        <v>15.32</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37.2</v>
      </c>
      <c r="F16" s="50" t="n">
        <v>305102</v>
      </c>
      <c r="G16" s="50" t="s">
        <v>37</v>
      </c>
      <c r="H16" s="50" t="n">
        <v>963375</v>
      </c>
      <c r="I16" s="51" t="n">
        <v>3.16</v>
      </c>
      <c r="J16" s="52" t="n">
        <v>757740</v>
      </c>
      <c r="K16" s="51" t="n">
        <v>27.14</v>
      </c>
      <c r="L16" s="53" t="n">
        <v>37.2</v>
      </c>
      <c r="M16" s="50" t="n">
        <v>305102</v>
      </c>
      <c r="N16" s="54" t="s">
        <v>37</v>
      </c>
      <c r="O16" s="50" t="n">
        <v>955875</v>
      </c>
      <c r="P16" s="51" t="n">
        <v>3.13</v>
      </c>
      <c r="Q16" s="52" t="n">
        <v>664201</v>
      </c>
      <c r="R16" s="51" t="n">
        <v>43.91</v>
      </c>
      <c r="T16" s="45" t="n">
        <v>27.14</v>
      </c>
      <c r="U16" s="45" t="b">
        <f aca="false">FALSE()</f>
        <v>0</v>
      </c>
      <c r="V16" s="45" t="n">
        <v>43.91</v>
      </c>
      <c r="W16" s="45" t="b">
        <f aca="false">FALSE()</f>
        <v>0</v>
      </c>
    </row>
    <row r="17" s="45" customFormat="true" ht="12" hidden="false" customHeight="false" outlineLevel="0" collapsed="false">
      <c r="B17" s="56"/>
      <c r="C17" s="47"/>
      <c r="D17" s="48" t="s">
        <v>27</v>
      </c>
      <c r="E17" s="49" t="n">
        <v>36.8</v>
      </c>
      <c r="F17" s="50" t="n">
        <v>294459</v>
      </c>
      <c r="G17" s="50" t="s">
        <v>37</v>
      </c>
      <c r="H17" s="50" t="n">
        <v>732217</v>
      </c>
      <c r="I17" s="51" t="n">
        <v>2.49</v>
      </c>
      <c r="J17" s="52" t="n">
        <v>752137</v>
      </c>
      <c r="K17" s="51" t="n">
        <v>-2.65</v>
      </c>
      <c r="L17" s="53" t="n">
        <v>36.8</v>
      </c>
      <c r="M17" s="50" t="n">
        <v>294459</v>
      </c>
      <c r="N17" s="54" t="s">
        <v>37</v>
      </c>
      <c r="O17" s="50" t="n">
        <v>718654</v>
      </c>
      <c r="P17" s="51" t="n">
        <v>2.44</v>
      </c>
      <c r="Q17" s="52" t="n">
        <v>752137</v>
      </c>
      <c r="R17" s="51" t="n">
        <v>-4.45</v>
      </c>
      <c r="T17" s="45" t="n">
        <v>-2.65</v>
      </c>
      <c r="U17" s="45" t="b">
        <f aca="false">FALSE()</f>
        <v>0</v>
      </c>
      <c r="V17" s="45" t="n">
        <v>-4.45</v>
      </c>
      <c r="W17" s="45" t="b">
        <f aca="false">FALSE()</f>
        <v>0</v>
      </c>
    </row>
    <row r="18" s="45" customFormat="true" ht="12" hidden="false" customHeight="false" outlineLevel="0" collapsed="false">
      <c r="B18" s="56"/>
      <c r="C18" s="47"/>
      <c r="D18" s="48" t="s">
        <v>28</v>
      </c>
      <c r="E18" s="49" t="n">
        <v>45.7</v>
      </c>
      <c r="F18" s="50" t="n">
        <v>243082</v>
      </c>
      <c r="G18" s="50" t="s">
        <v>37</v>
      </c>
      <c r="H18" s="50" t="n">
        <v>814127</v>
      </c>
      <c r="I18" s="51" t="n">
        <v>3.35</v>
      </c>
      <c r="J18" s="52" t="n">
        <v>818509</v>
      </c>
      <c r="K18" s="51" t="n">
        <v>-0.54</v>
      </c>
      <c r="L18" s="53" t="n">
        <v>45.7</v>
      </c>
      <c r="M18" s="50" t="n">
        <v>243082</v>
      </c>
      <c r="N18" s="54" t="s">
        <v>37</v>
      </c>
      <c r="O18" s="50" t="n">
        <v>707460</v>
      </c>
      <c r="P18" s="51" t="n">
        <v>2.91</v>
      </c>
      <c r="Q18" s="52" t="n">
        <v>718509</v>
      </c>
      <c r="R18" s="51" t="n">
        <v>-1.54</v>
      </c>
      <c r="T18" s="45" t="n">
        <v>-0.54</v>
      </c>
      <c r="U18" s="45" t="b">
        <f aca="false">FALSE()</f>
        <v>0</v>
      </c>
      <c r="V18" s="45" t="n">
        <v>-1.54</v>
      </c>
      <c r="W18" s="45" t="b">
        <f aca="false">FALSE()</f>
        <v>0</v>
      </c>
    </row>
    <row r="19" s="45" customFormat="true" ht="12" hidden="false" customHeight="false" outlineLevel="0" collapsed="false">
      <c r="B19" s="56"/>
      <c r="C19" s="47"/>
      <c r="D19" s="48" t="s">
        <v>29</v>
      </c>
      <c r="E19" s="49" t="s">
        <v>25</v>
      </c>
      <c r="F19" s="50" t="s">
        <v>25</v>
      </c>
      <c r="G19" s="50" t="s">
        <v>25</v>
      </c>
      <c r="H19" s="50" t="s">
        <v>25</v>
      </c>
      <c r="I19" s="51" t="s">
        <v>25</v>
      </c>
      <c r="J19" s="52" t="s">
        <v>25</v>
      </c>
      <c r="K19" s="51" t="s">
        <v>25</v>
      </c>
      <c r="L19" s="53" t="s">
        <v>25</v>
      </c>
      <c r="M19" s="50" t="s">
        <v>25</v>
      </c>
      <c r="N19" s="54" t="s">
        <v>25</v>
      </c>
      <c r="O19" s="50" t="s">
        <v>25</v>
      </c>
      <c r="P19" s="51" t="s">
        <v>25</v>
      </c>
      <c r="Q19" s="52" t="s">
        <v>25</v>
      </c>
      <c r="R19" s="51" t="s">
        <v>25</v>
      </c>
      <c r="T19" s="45" t="e">
        <f aca="false"/>
        <v>#VALUE!</v>
      </c>
      <c r="U19" s="45" t="b">
        <f aca="false">TRUE()</f>
        <v>1</v>
      </c>
      <c r="V19" s="45" t="e">
        <f aca="false"/>
        <v>#VALUE!</v>
      </c>
      <c r="W19" s="45" t="b">
        <f aca="false">TRUE()</f>
        <v>1</v>
      </c>
    </row>
    <row r="20" s="45" customFormat="true" ht="12" hidden="false" customHeight="false" outlineLevel="0" collapsed="false">
      <c r="B20" s="56" t="s">
        <v>30</v>
      </c>
      <c r="C20" s="47"/>
      <c r="D20" s="48" t="s">
        <v>31</v>
      </c>
      <c r="E20" s="49" t="n">
        <v>41.2</v>
      </c>
      <c r="F20" s="50" t="n">
        <v>316020</v>
      </c>
      <c r="G20" s="50" t="s">
        <v>37</v>
      </c>
      <c r="H20" s="50" t="n">
        <v>755000</v>
      </c>
      <c r="I20" s="51" t="n">
        <v>2.39</v>
      </c>
      <c r="J20" s="52" t="n">
        <v>726250</v>
      </c>
      <c r="K20" s="51" t="n">
        <v>3.96</v>
      </c>
      <c r="L20" s="53" t="n">
        <v>41.2</v>
      </c>
      <c r="M20" s="50" t="n">
        <v>316020</v>
      </c>
      <c r="N20" s="54" t="s">
        <v>37</v>
      </c>
      <c r="O20" s="50" t="n">
        <v>727500</v>
      </c>
      <c r="P20" s="51" t="n">
        <v>2.3</v>
      </c>
      <c r="Q20" s="52" t="n">
        <v>685000</v>
      </c>
      <c r="R20" s="51" t="n">
        <v>6.2</v>
      </c>
      <c r="T20" s="45" t="n">
        <v>3.96</v>
      </c>
      <c r="U20" s="45" t="b">
        <f aca="false">FALSE()</f>
        <v>0</v>
      </c>
      <c r="V20" s="45" t="n">
        <v>6.2</v>
      </c>
      <c r="W20" s="45" t="b">
        <f aca="false">FALSE()</f>
        <v>0</v>
      </c>
    </row>
    <row r="21" s="45" customFormat="true" ht="12" hidden="false" customHeight="false" outlineLevel="0" collapsed="false">
      <c r="B21" s="56"/>
      <c r="C21" s="47"/>
      <c r="D21" s="48" t="s">
        <v>32</v>
      </c>
      <c r="E21" s="49" t="n">
        <v>37.9</v>
      </c>
      <c r="F21" s="50" t="n">
        <v>246671</v>
      </c>
      <c r="G21" s="50" t="s">
        <v>37</v>
      </c>
      <c r="H21" s="50" t="n">
        <v>638620</v>
      </c>
      <c r="I21" s="51" t="n">
        <v>2.59</v>
      </c>
      <c r="J21" s="52" t="n">
        <v>633282</v>
      </c>
      <c r="K21" s="51" t="n">
        <v>0.84</v>
      </c>
      <c r="L21" s="53" t="n">
        <v>37.9</v>
      </c>
      <c r="M21" s="50" t="n">
        <v>246671</v>
      </c>
      <c r="N21" s="54" t="s">
        <v>37</v>
      </c>
      <c r="O21" s="50" t="n">
        <v>633620</v>
      </c>
      <c r="P21" s="51" t="n">
        <v>2.57</v>
      </c>
      <c r="Q21" s="52" t="n">
        <v>628282</v>
      </c>
      <c r="R21" s="51" t="n">
        <v>0.85</v>
      </c>
      <c r="T21" s="45" t="n">
        <v>0.84</v>
      </c>
      <c r="U21" s="45" t="b">
        <f aca="false">FALSE()</f>
        <v>0</v>
      </c>
      <c r="V21" s="45" t="n">
        <v>0.85</v>
      </c>
      <c r="W21" s="45" t="b">
        <f aca="false">FALSE()</f>
        <v>0</v>
      </c>
    </row>
    <row r="22" s="45" customFormat="true" ht="12" hidden="false" customHeight="false" outlineLevel="0" collapsed="false">
      <c r="B22" s="56"/>
      <c r="C22" s="47"/>
      <c r="D22" s="48" t="s">
        <v>33</v>
      </c>
      <c r="E22" s="49" t="n">
        <v>41.4</v>
      </c>
      <c r="F22" s="50" t="n">
        <v>266555</v>
      </c>
      <c r="G22" s="50" t="n">
        <v>8</v>
      </c>
      <c r="H22" s="50" t="n">
        <v>676419</v>
      </c>
      <c r="I22" s="51" t="n">
        <v>2.54</v>
      </c>
      <c r="J22" s="52" t="n">
        <v>691700</v>
      </c>
      <c r="K22" s="51" t="n">
        <v>-2.21</v>
      </c>
      <c r="L22" s="53" t="n">
        <v>41.4</v>
      </c>
      <c r="M22" s="50" t="n">
        <v>266555</v>
      </c>
      <c r="N22" s="54" t="n">
        <v>8</v>
      </c>
      <c r="O22" s="50" t="n">
        <v>613396</v>
      </c>
      <c r="P22" s="51" t="n">
        <v>2.3</v>
      </c>
      <c r="Q22" s="52" t="n">
        <v>627530</v>
      </c>
      <c r="R22" s="51" t="n">
        <v>-2.25</v>
      </c>
      <c r="T22" s="45" t="n">
        <v>-2.21</v>
      </c>
      <c r="U22" s="45" t="b">
        <f aca="false">FALSE()</f>
        <v>0</v>
      </c>
      <c r="V22" s="45" t="n">
        <v>-2.25</v>
      </c>
      <c r="W22" s="45" t="b">
        <f aca="false">FALSE()</f>
        <v>0</v>
      </c>
    </row>
    <row r="23" s="45" customFormat="true" ht="12" hidden="false" customHeight="false" outlineLevel="0" collapsed="false">
      <c r="B23" s="56"/>
      <c r="C23" s="47"/>
      <c r="D23" s="48" t="s">
        <v>34</v>
      </c>
      <c r="E23" s="49" t="n">
        <v>40.2</v>
      </c>
      <c r="F23" s="50" t="n">
        <v>287888</v>
      </c>
      <c r="G23" s="50" t="s">
        <v>37</v>
      </c>
      <c r="H23" s="50" t="n">
        <v>722595</v>
      </c>
      <c r="I23" s="51" t="n">
        <v>2.51</v>
      </c>
      <c r="J23" s="52" t="n">
        <v>719580</v>
      </c>
      <c r="K23" s="51" t="n">
        <v>0.42</v>
      </c>
      <c r="L23" s="53" t="n">
        <v>40.2</v>
      </c>
      <c r="M23" s="50" t="n">
        <v>287888</v>
      </c>
      <c r="N23" s="54" t="s">
        <v>37</v>
      </c>
      <c r="O23" s="50" t="n">
        <v>693761</v>
      </c>
      <c r="P23" s="51" t="n">
        <v>2.41</v>
      </c>
      <c r="Q23" s="52" t="n">
        <v>618839</v>
      </c>
      <c r="R23" s="51" t="n">
        <v>12.11</v>
      </c>
      <c r="T23" s="45" t="n">
        <v>0.42</v>
      </c>
      <c r="U23" s="45" t="b">
        <f aca="false">FALSE()</f>
        <v>0</v>
      </c>
      <c r="V23" s="45" t="n">
        <v>12.11</v>
      </c>
      <c r="W23" s="45" t="b">
        <f aca="false">FALSE()</f>
        <v>0</v>
      </c>
    </row>
    <row r="24" s="45" customFormat="true" ht="12" hidden="false" customHeight="false" outlineLevel="0" collapsed="false">
      <c r="B24" s="56"/>
      <c r="C24" s="47"/>
      <c r="D24" s="48" t="s">
        <v>35</v>
      </c>
      <c r="E24" s="49" t="n">
        <v>39.5</v>
      </c>
      <c r="F24" s="50" t="n">
        <v>258717</v>
      </c>
      <c r="G24" s="50" t="n">
        <v>8</v>
      </c>
      <c r="H24" s="50" t="n">
        <v>598684</v>
      </c>
      <c r="I24" s="51" t="n">
        <v>2.31</v>
      </c>
      <c r="J24" s="52" t="n">
        <v>584612</v>
      </c>
      <c r="K24" s="51" t="n">
        <v>2.41</v>
      </c>
      <c r="L24" s="53" t="n">
        <v>39.5</v>
      </c>
      <c r="M24" s="50" t="n">
        <v>258717</v>
      </c>
      <c r="N24" s="54" t="n">
        <v>8</v>
      </c>
      <c r="O24" s="50" t="n">
        <v>494493</v>
      </c>
      <c r="P24" s="51" t="n">
        <v>1.91</v>
      </c>
      <c r="Q24" s="52" t="n">
        <v>514914</v>
      </c>
      <c r="R24" s="51" t="n">
        <v>-3.97</v>
      </c>
      <c r="T24" s="45" t="n">
        <v>2.41</v>
      </c>
      <c r="U24" s="45" t="b">
        <f aca="false">FALSE()</f>
        <v>0</v>
      </c>
      <c r="V24" s="45" t="n">
        <v>-3.97</v>
      </c>
      <c r="W24" s="45" t="b">
        <f aca="false">FALSE()</f>
        <v>0</v>
      </c>
    </row>
    <row r="25" s="45" customFormat="true" ht="12" hidden="false" customHeight="false" outlineLevel="0" collapsed="false">
      <c r="B25" s="56"/>
      <c r="C25" s="47"/>
      <c r="D25" s="48" t="s">
        <v>36</v>
      </c>
      <c r="E25" s="49" t="s">
        <v>25</v>
      </c>
      <c r="F25" s="50" t="s">
        <v>25</v>
      </c>
      <c r="G25" s="50" t="s">
        <v>25</v>
      </c>
      <c r="H25" s="50" t="s">
        <v>25</v>
      </c>
      <c r="I25" s="51" t="s">
        <v>25</v>
      </c>
      <c r="J25" s="52" t="s">
        <v>25</v>
      </c>
      <c r="K25" s="51" t="s">
        <v>25</v>
      </c>
      <c r="L25" s="53" t="s">
        <v>25</v>
      </c>
      <c r="M25" s="50" t="s">
        <v>25</v>
      </c>
      <c r="N25" s="54" t="s">
        <v>25</v>
      </c>
      <c r="O25" s="50" t="s">
        <v>25</v>
      </c>
      <c r="P25" s="51" t="s">
        <v>25</v>
      </c>
      <c r="Q25" s="52" t="s">
        <v>25</v>
      </c>
      <c r="R25" s="51" t="s">
        <v>2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9.9</v>
      </c>
      <c r="F26" s="50" t="n">
        <v>284602</v>
      </c>
      <c r="G26" s="50" t="n">
        <v>8</v>
      </c>
      <c r="H26" s="50" t="n">
        <v>720547</v>
      </c>
      <c r="I26" s="51" t="n">
        <v>2.53</v>
      </c>
      <c r="J26" s="52" t="n">
        <v>731147</v>
      </c>
      <c r="K26" s="51" t="n">
        <v>-1.45</v>
      </c>
      <c r="L26" s="53" t="n">
        <v>39.9</v>
      </c>
      <c r="M26" s="50" t="n">
        <v>284602</v>
      </c>
      <c r="N26" s="54" t="n">
        <v>8</v>
      </c>
      <c r="O26" s="50" t="n">
        <v>683598</v>
      </c>
      <c r="P26" s="51" t="n">
        <v>2.4</v>
      </c>
      <c r="Q26" s="52" t="n">
        <v>703264</v>
      </c>
      <c r="R26" s="51" t="n">
        <v>-2.8</v>
      </c>
      <c r="T26" s="45" t="n">
        <v>-1.45</v>
      </c>
      <c r="U26" s="45" t="b">
        <f aca="false">FALSE()</f>
        <v>0</v>
      </c>
      <c r="V26" s="45" t="n">
        <v>-2.8</v>
      </c>
      <c r="W26" s="45" t="b">
        <f aca="false">FALSE()</f>
        <v>0</v>
      </c>
    </row>
    <row r="27" s="45" customFormat="true" ht="12" hidden="false" customHeight="false" outlineLevel="0" collapsed="false">
      <c r="B27" s="56"/>
      <c r="C27" s="47"/>
      <c r="D27" s="48" t="s">
        <v>39</v>
      </c>
      <c r="E27" s="49" t="n">
        <v>38</v>
      </c>
      <c r="F27" s="50" t="n">
        <v>294492</v>
      </c>
      <c r="G27" s="50" t="s">
        <v>37</v>
      </c>
      <c r="H27" s="50" t="n">
        <v>863984</v>
      </c>
      <c r="I27" s="51" t="n">
        <v>2.93</v>
      </c>
      <c r="J27" s="52" t="s">
        <v>25</v>
      </c>
      <c r="K27" s="57" t="s">
        <v>25</v>
      </c>
      <c r="L27" s="53" t="n">
        <v>38</v>
      </c>
      <c r="M27" s="50" t="n">
        <v>294492</v>
      </c>
      <c r="N27" s="54" t="s">
        <v>37</v>
      </c>
      <c r="O27" s="50" t="n">
        <v>843984</v>
      </c>
      <c r="P27" s="51" t="n">
        <v>2.87</v>
      </c>
      <c r="Q27" s="52" t="s">
        <v>25</v>
      </c>
      <c r="R27" s="51" t="s">
        <v>25</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5</v>
      </c>
      <c r="F29" s="60" t="s">
        <v>25</v>
      </c>
      <c r="G29" s="60" t="s">
        <v>25</v>
      </c>
      <c r="H29" s="60" t="s">
        <v>25</v>
      </c>
      <c r="I29" s="61" t="s">
        <v>25</v>
      </c>
      <c r="J29" s="62" t="s">
        <v>25</v>
      </c>
      <c r="K29" s="61" t="s">
        <v>25</v>
      </c>
      <c r="L29" s="63" t="s">
        <v>25</v>
      </c>
      <c r="M29" s="60" t="s">
        <v>25</v>
      </c>
      <c r="N29" s="64" t="s">
        <v>25</v>
      </c>
      <c r="O29" s="60" t="s">
        <v>25</v>
      </c>
      <c r="P29" s="61" t="s">
        <v>25</v>
      </c>
      <c r="Q29" s="62" t="s">
        <v>25</v>
      </c>
      <c r="R29" s="61" t="s">
        <v>25</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44</v>
      </c>
      <c r="F30" s="60" t="n">
        <v>248600</v>
      </c>
      <c r="G30" s="60" t="s">
        <v>37</v>
      </c>
      <c r="H30" s="60" t="n">
        <v>497200</v>
      </c>
      <c r="I30" s="61" t="n">
        <v>2</v>
      </c>
      <c r="J30" s="62" t="n">
        <v>688800</v>
      </c>
      <c r="K30" s="61" t="n">
        <v>-27.82</v>
      </c>
      <c r="L30" s="63" t="n">
        <v>44</v>
      </c>
      <c r="M30" s="60" t="n">
        <v>248600</v>
      </c>
      <c r="N30" s="64" t="s">
        <v>37</v>
      </c>
      <c r="O30" s="60" t="n">
        <v>249600</v>
      </c>
      <c r="P30" s="61" t="n">
        <v>1</v>
      </c>
      <c r="Q30" s="62" t="n">
        <v>519400</v>
      </c>
      <c r="R30" s="61" t="n">
        <v>-51.94</v>
      </c>
      <c r="T30" s="45" t="n">
        <v>-27.82</v>
      </c>
      <c r="U30" s="45" t="b">
        <f aca="false">FALSE()</f>
        <v>0</v>
      </c>
      <c r="V30" s="45" t="n">
        <v>-51.94</v>
      </c>
      <c r="W30" s="45" t="b">
        <f aca="false">FALSE()</f>
        <v>0</v>
      </c>
    </row>
    <row r="31" s="45" customFormat="true" ht="12" hidden="false" customHeight="false" outlineLevel="0" collapsed="false">
      <c r="B31" s="56"/>
      <c r="C31" s="58" t="s">
        <v>44</v>
      </c>
      <c r="D31" s="58"/>
      <c r="E31" s="59" t="n">
        <v>39.2</v>
      </c>
      <c r="F31" s="60" t="n">
        <v>292560</v>
      </c>
      <c r="G31" s="60" t="s">
        <v>37</v>
      </c>
      <c r="H31" s="60" t="n">
        <v>719980</v>
      </c>
      <c r="I31" s="61" t="n">
        <v>2.46</v>
      </c>
      <c r="J31" s="62" t="n">
        <v>726028</v>
      </c>
      <c r="K31" s="51" t="n">
        <v>-0.83</v>
      </c>
      <c r="L31" s="63" t="n">
        <v>39.2</v>
      </c>
      <c r="M31" s="60" t="n">
        <v>292560</v>
      </c>
      <c r="N31" s="64" t="s">
        <v>37</v>
      </c>
      <c r="O31" s="60" t="n">
        <v>613125</v>
      </c>
      <c r="P31" s="61" t="n">
        <v>2.1</v>
      </c>
      <c r="Q31" s="62" t="n">
        <v>617564</v>
      </c>
      <c r="R31" s="61" t="n">
        <v>-0.72</v>
      </c>
      <c r="T31" s="45" t="n">
        <v>-0.83</v>
      </c>
      <c r="U31" s="45" t="b">
        <f aca="false">FALSE()</f>
        <v>0</v>
      </c>
      <c r="V31" s="45" t="n">
        <v>-0.72</v>
      </c>
      <c r="W31" s="45" t="b">
        <f aca="false">FALSE()</f>
        <v>0</v>
      </c>
    </row>
    <row r="32" s="45" customFormat="true" ht="12" hidden="false" customHeight="false" outlineLevel="0" collapsed="false">
      <c r="B32" s="56"/>
      <c r="C32" s="58" t="s">
        <v>45</v>
      </c>
      <c r="D32" s="58"/>
      <c r="E32" s="59" t="n">
        <v>41.2</v>
      </c>
      <c r="F32" s="60" t="n">
        <v>358887</v>
      </c>
      <c r="G32" s="60" t="s">
        <v>37</v>
      </c>
      <c r="H32" s="60" t="n">
        <v>901384</v>
      </c>
      <c r="I32" s="61" t="n">
        <v>2.51</v>
      </c>
      <c r="J32" s="62" t="n">
        <v>902669</v>
      </c>
      <c r="K32" s="61" t="n">
        <v>-0.14</v>
      </c>
      <c r="L32" s="63" t="n">
        <v>41.2</v>
      </c>
      <c r="M32" s="60" t="n">
        <v>358887</v>
      </c>
      <c r="N32" s="64" t="s">
        <v>37</v>
      </c>
      <c r="O32" s="60" t="n">
        <v>845273</v>
      </c>
      <c r="P32" s="61" t="n">
        <v>2.36</v>
      </c>
      <c r="Q32" s="62" t="n">
        <v>815453</v>
      </c>
      <c r="R32" s="61" t="n">
        <v>3.66</v>
      </c>
      <c r="T32" s="45" t="n">
        <v>-0.14</v>
      </c>
      <c r="U32" s="45" t="b">
        <f aca="false">FALSE()</f>
        <v>0</v>
      </c>
      <c r="V32" s="45" t="n">
        <v>3.66</v>
      </c>
      <c r="W32" s="45" t="b">
        <f aca="false">FALSE()</f>
        <v>0</v>
      </c>
    </row>
    <row r="33" s="45" customFormat="true" ht="12" hidden="false" customHeight="false" outlineLevel="0" collapsed="false">
      <c r="B33" s="56"/>
      <c r="C33" s="66" t="s">
        <v>46</v>
      </c>
      <c r="D33" s="66"/>
      <c r="E33" s="67" t="n">
        <v>44.1</v>
      </c>
      <c r="F33" s="68" t="n">
        <v>238411</v>
      </c>
      <c r="G33" s="50" t="n">
        <v>8</v>
      </c>
      <c r="H33" s="68" t="n">
        <v>605711</v>
      </c>
      <c r="I33" s="65" t="n">
        <v>2.54</v>
      </c>
      <c r="J33" s="69" t="n">
        <v>703398</v>
      </c>
      <c r="K33" s="51" t="n">
        <v>-13.89</v>
      </c>
      <c r="L33" s="70" t="n">
        <v>44.1</v>
      </c>
      <c r="M33" s="68" t="n">
        <v>238411</v>
      </c>
      <c r="N33" s="54" t="n">
        <v>8</v>
      </c>
      <c r="O33" s="68" t="n">
        <v>284124</v>
      </c>
      <c r="P33" s="65" t="n">
        <v>1.19</v>
      </c>
      <c r="Q33" s="69" t="n">
        <v>292834</v>
      </c>
      <c r="R33" s="51" t="n">
        <v>-2.97</v>
      </c>
      <c r="T33" s="45" t="n">
        <v>-13.89</v>
      </c>
      <c r="U33" s="45" t="b">
        <f aca="false">FALSE()</f>
        <v>0</v>
      </c>
      <c r="V33" s="45" t="n">
        <v>-2.97</v>
      </c>
      <c r="W33" s="45" t="b">
        <f aca="false">FALSE()</f>
        <v>0</v>
      </c>
    </row>
    <row r="34" s="45" customFormat="true" ht="12" hidden="false" customHeight="false" outlineLevel="0" collapsed="false">
      <c r="B34" s="56"/>
      <c r="C34" s="47"/>
      <c r="D34" s="71" t="s">
        <v>47</v>
      </c>
      <c r="E34" s="49" t="n">
        <v>39.1</v>
      </c>
      <c r="F34" s="50" t="n">
        <v>254956</v>
      </c>
      <c r="G34" s="50" t="s">
        <v>37</v>
      </c>
      <c r="H34" s="50" t="n">
        <v>901285</v>
      </c>
      <c r="I34" s="51" t="n">
        <v>3.54</v>
      </c>
      <c r="J34" s="52" t="n">
        <v>838674</v>
      </c>
      <c r="K34" s="51" t="n">
        <v>7.47</v>
      </c>
      <c r="L34" s="53" t="n">
        <v>39.1</v>
      </c>
      <c r="M34" s="50" t="n">
        <v>254956</v>
      </c>
      <c r="N34" s="54" t="s">
        <v>37</v>
      </c>
      <c r="O34" s="50" t="n">
        <v>435213</v>
      </c>
      <c r="P34" s="51" t="n">
        <v>1.71</v>
      </c>
      <c r="Q34" s="52" t="n">
        <v>302702</v>
      </c>
      <c r="R34" s="51" t="n">
        <v>43.78</v>
      </c>
      <c r="T34" s="45" t="n">
        <v>7.47</v>
      </c>
      <c r="U34" s="45" t="b">
        <f aca="false">FALSE()</f>
        <v>0</v>
      </c>
      <c r="V34" s="45" t="n">
        <v>43.78</v>
      </c>
      <c r="W34" s="45" t="b">
        <f aca="false">FALSE()</f>
        <v>0</v>
      </c>
    </row>
    <row r="35" s="45" customFormat="true" ht="12" hidden="false" customHeight="false" outlineLevel="0" collapsed="false">
      <c r="B35" s="56"/>
      <c r="C35" s="47"/>
      <c r="D35" s="71" t="s">
        <v>48</v>
      </c>
      <c r="E35" s="49" t="n">
        <v>46.8</v>
      </c>
      <c r="F35" s="50" t="n">
        <v>186612</v>
      </c>
      <c r="G35" s="50" t="s">
        <v>37</v>
      </c>
      <c r="H35" s="50" t="n">
        <v>447869</v>
      </c>
      <c r="I35" s="51" t="n">
        <v>2.4</v>
      </c>
      <c r="J35" s="52" t="n">
        <v>443040</v>
      </c>
      <c r="K35" s="51" t="n">
        <v>1.09</v>
      </c>
      <c r="L35" s="53" t="n">
        <v>46.8</v>
      </c>
      <c r="M35" s="50" t="n">
        <v>186612</v>
      </c>
      <c r="N35" s="54" t="s">
        <v>37</v>
      </c>
      <c r="O35" s="50" t="n">
        <v>186612</v>
      </c>
      <c r="P35" s="51" t="n">
        <v>1</v>
      </c>
      <c r="Q35" s="52" t="n">
        <v>184600</v>
      </c>
      <c r="R35" s="51" t="n">
        <v>1.09</v>
      </c>
      <c r="T35" s="45" t="n">
        <v>1.09</v>
      </c>
      <c r="U35" s="45" t="b">
        <f aca="false">FALSE()</f>
        <v>0</v>
      </c>
      <c r="V35" s="45" t="n">
        <v>1.09</v>
      </c>
      <c r="W35" s="45" t="b">
        <f aca="false">FALSE()</f>
        <v>0</v>
      </c>
    </row>
    <row r="36" s="45" customFormat="true" ht="12" hidden="false" customHeight="false" outlineLevel="0" collapsed="false">
      <c r="B36" s="56" t="s">
        <v>49</v>
      </c>
      <c r="C36" s="47"/>
      <c r="D36" s="71" t="s">
        <v>50</v>
      </c>
      <c r="E36" s="49" t="n">
        <v>45.9</v>
      </c>
      <c r="F36" s="50" t="n">
        <v>241829</v>
      </c>
      <c r="G36" s="50" t="n">
        <v>4</v>
      </c>
      <c r="H36" s="50" t="n">
        <v>587950</v>
      </c>
      <c r="I36" s="51" t="n">
        <v>2.43</v>
      </c>
      <c r="J36" s="52" t="n">
        <v>700000</v>
      </c>
      <c r="K36" s="51" t="n">
        <v>-16.01</v>
      </c>
      <c r="L36" s="53" t="n">
        <v>45.9</v>
      </c>
      <c r="M36" s="50" t="n">
        <v>241829</v>
      </c>
      <c r="N36" s="54" t="n">
        <v>4</v>
      </c>
      <c r="O36" s="50" t="n">
        <v>243125</v>
      </c>
      <c r="P36" s="51" t="n">
        <v>1.01</v>
      </c>
      <c r="Q36" s="52" t="n">
        <v>322333</v>
      </c>
      <c r="R36" s="51" t="n">
        <v>-24.57</v>
      </c>
      <c r="T36" s="45" t="n">
        <v>-16.01</v>
      </c>
      <c r="U36" s="45" t="b">
        <f aca="false">FALSE()</f>
        <v>0</v>
      </c>
      <c r="V36" s="45" t="n">
        <v>-24.57</v>
      </c>
      <c r="W36" s="45" t="b">
        <f aca="false">FALSE()</f>
        <v>0</v>
      </c>
    </row>
    <row r="37" s="45" customFormat="true" ht="12" hidden="false" customHeight="false" outlineLevel="0" collapsed="false">
      <c r="B37" s="56"/>
      <c r="C37" s="47"/>
      <c r="D37" s="71" t="s">
        <v>51</v>
      </c>
      <c r="E37" s="49" t="s">
        <v>25</v>
      </c>
      <c r="F37" s="50" t="s">
        <v>25</v>
      </c>
      <c r="G37" s="50" t="s">
        <v>25</v>
      </c>
      <c r="H37" s="50" t="s">
        <v>25</v>
      </c>
      <c r="I37" s="51" t="s">
        <v>25</v>
      </c>
      <c r="J37" s="52" t="s">
        <v>25</v>
      </c>
      <c r="K37" s="51" t="s">
        <v>25</v>
      </c>
      <c r="L37" s="53" t="s">
        <v>25</v>
      </c>
      <c r="M37" s="50" t="s">
        <v>25</v>
      </c>
      <c r="N37" s="54" t="s">
        <v>25</v>
      </c>
      <c r="O37" s="50" t="s">
        <v>25</v>
      </c>
      <c r="P37" s="51" t="s">
        <v>25</v>
      </c>
      <c r="Q37" s="52" t="s">
        <v>25</v>
      </c>
      <c r="R37" s="51" t="s">
        <v>25</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5</v>
      </c>
      <c r="F39" s="50" t="s">
        <v>25</v>
      </c>
      <c r="G39" s="50" t="s">
        <v>25</v>
      </c>
      <c r="H39" s="50" t="s">
        <v>25</v>
      </c>
      <c r="I39" s="51" t="s">
        <v>25</v>
      </c>
      <c r="J39" s="52" t="s">
        <v>25</v>
      </c>
      <c r="K39" s="51" t="s">
        <v>25</v>
      </c>
      <c r="L39" s="53" t="s">
        <v>25</v>
      </c>
      <c r="M39" s="50" t="s">
        <v>25</v>
      </c>
      <c r="N39" s="54" t="s">
        <v>25</v>
      </c>
      <c r="O39" s="50" t="s">
        <v>25</v>
      </c>
      <c r="P39" s="51" t="s">
        <v>25</v>
      </c>
      <c r="Q39" s="52" t="s">
        <v>25</v>
      </c>
      <c r="R39" s="51" t="s">
        <v>25</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44.6</v>
      </c>
      <c r="F40" s="50" t="n">
        <v>243450</v>
      </c>
      <c r="G40" s="50" t="s">
        <v>37</v>
      </c>
      <c r="H40" s="50" t="n">
        <v>243450</v>
      </c>
      <c r="I40" s="51" t="n">
        <v>1</v>
      </c>
      <c r="J40" s="52" t="s">
        <v>25</v>
      </c>
      <c r="K40" s="51" t="s">
        <v>25</v>
      </c>
      <c r="L40" s="53" t="n">
        <v>44.6</v>
      </c>
      <c r="M40" s="50" t="n">
        <v>243450</v>
      </c>
      <c r="N40" s="54" t="s">
        <v>37</v>
      </c>
      <c r="O40" s="50" t="n">
        <v>243450</v>
      </c>
      <c r="P40" s="51" t="n">
        <v>1</v>
      </c>
      <c r="Q40" s="52" t="s">
        <v>25</v>
      </c>
      <c r="R40" s="51" t="s">
        <v>25</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4</v>
      </c>
      <c r="F42" s="60" t="n">
        <v>271671</v>
      </c>
      <c r="G42" s="60" t="n">
        <v>4</v>
      </c>
      <c r="H42" s="60" t="n">
        <v>475894</v>
      </c>
      <c r="I42" s="61" t="n">
        <v>1.75</v>
      </c>
      <c r="J42" s="62" t="n">
        <v>511164</v>
      </c>
      <c r="K42" s="65" t="n">
        <v>-6.9</v>
      </c>
      <c r="L42" s="63" t="n">
        <v>39.4</v>
      </c>
      <c r="M42" s="60" t="n">
        <v>271671</v>
      </c>
      <c r="N42" s="64" t="n">
        <v>4</v>
      </c>
      <c r="O42" s="60" t="n">
        <v>414481</v>
      </c>
      <c r="P42" s="61" t="n">
        <v>1.53</v>
      </c>
      <c r="Q42" s="62" t="n">
        <v>489331</v>
      </c>
      <c r="R42" s="61" t="n">
        <v>-15.3</v>
      </c>
      <c r="T42" s="45" t="n">
        <v>-6.9</v>
      </c>
      <c r="U42" s="45" t="b">
        <f aca="false">FALSE()</f>
        <v>0</v>
      </c>
      <c r="V42" s="45" t="n">
        <v>-15.3</v>
      </c>
      <c r="W42" s="45" t="b">
        <f aca="false">FALSE()</f>
        <v>0</v>
      </c>
    </row>
    <row r="43" s="45" customFormat="true" ht="12" hidden="false" customHeight="false" outlineLevel="0" collapsed="false">
      <c r="B43" s="56"/>
      <c r="C43" s="73" t="s">
        <v>57</v>
      </c>
      <c r="D43" s="73"/>
      <c r="E43" s="59" t="n">
        <v>43</v>
      </c>
      <c r="F43" s="60" t="n">
        <v>272086</v>
      </c>
      <c r="G43" s="60" t="n">
        <v>4</v>
      </c>
      <c r="H43" s="60" t="n">
        <v>704843</v>
      </c>
      <c r="I43" s="61" t="n">
        <v>2.59</v>
      </c>
      <c r="J43" s="62" t="n">
        <v>786828</v>
      </c>
      <c r="K43" s="65" t="n">
        <v>-10.42</v>
      </c>
      <c r="L43" s="63" t="n">
        <v>43</v>
      </c>
      <c r="M43" s="60" t="n">
        <v>272086</v>
      </c>
      <c r="N43" s="64" t="n">
        <v>4</v>
      </c>
      <c r="O43" s="60" t="n">
        <v>622698</v>
      </c>
      <c r="P43" s="61" t="n">
        <v>2.29</v>
      </c>
      <c r="Q43" s="62" t="n">
        <v>753809</v>
      </c>
      <c r="R43" s="61" t="n">
        <v>-17.39</v>
      </c>
      <c r="T43" s="45" t="n">
        <v>-10.42</v>
      </c>
      <c r="U43" s="45" t="b">
        <f aca="false">FALSE()</f>
        <v>0</v>
      </c>
      <c r="V43" s="45" t="n">
        <v>-17.39</v>
      </c>
      <c r="W43" s="45" t="b">
        <f aca="false">FALSE()</f>
        <v>0</v>
      </c>
    </row>
    <row r="44" s="45" customFormat="true" ht="12" hidden="false" customHeight="false" outlineLevel="0" collapsed="false">
      <c r="B44" s="56"/>
      <c r="C44" s="73" t="s">
        <v>58</v>
      </c>
      <c r="D44" s="73"/>
      <c r="E44" s="59" t="s">
        <v>25</v>
      </c>
      <c r="F44" s="60" t="s">
        <v>25</v>
      </c>
      <c r="G44" s="60" t="s">
        <v>25</v>
      </c>
      <c r="H44" s="60" t="s">
        <v>25</v>
      </c>
      <c r="I44" s="61" t="s">
        <v>25</v>
      </c>
      <c r="J44" s="62" t="s">
        <v>25</v>
      </c>
      <c r="K44" s="65" t="s">
        <v>25</v>
      </c>
      <c r="L44" s="63" t="s">
        <v>25</v>
      </c>
      <c r="M44" s="60" t="s">
        <v>25</v>
      </c>
      <c r="N44" s="64" t="s">
        <v>25</v>
      </c>
      <c r="O44" s="60" t="s">
        <v>25</v>
      </c>
      <c r="P44" s="61" t="s">
        <v>25</v>
      </c>
      <c r="Q44" s="62" t="s">
        <v>25</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6.3</v>
      </c>
      <c r="F46" s="60" t="n">
        <v>280557</v>
      </c>
      <c r="G46" s="60" t="s">
        <v>37</v>
      </c>
      <c r="H46" s="60" t="n">
        <v>280557</v>
      </c>
      <c r="I46" s="61" t="n">
        <v>1</v>
      </c>
      <c r="J46" s="62" t="s">
        <v>25</v>
      </c>
      <c r="K46" s="65" t="s">
        <v>25</v>
      </c>
      <c r="L46" s="63" t="n">
        <v>46.3</v>
      </c>
      <c r="M46" s="60" t="n">
        <v>280557</v>
      </c>
      <c r="N46" s="64" t="s">
        <v>37</v>
      </c>
      <c r="O46" s="60" t="n">
        <v>140279</v>
      </c>
      <c r="P46" s="61" t="n">
        <v>0.5</v>
      </c>
      <c r="Q46" s="62" t="s">
        <v>25</v>
      </c>
      <c r="R46" s="61" t="s">
        <v>25</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35.3</v>
      </c>
      <c r="F47" s="60" t="n">
        <v>255109</v>
      </c>
      <c r="G47" s="60" t="s">
        <v>37</v>
      </c>
      <c r="H47" s="60" t="n">
        <v>510218</v>
      </c>
      <c r="I47" s="61" t="n">
        <v>2</v>
      </c>
      <c r="J47" s="62" t="n">
        <v>473510</v>
      </c>
      <c r="K47" s="65" t="n">
        <v>7.75</v>
      </c>
      <c r="L47" s="63" t="n">
        <v>35.3</v>
      </c>
      <c r="M47" s="60" t="n">
        <v>255109</v>
      </c>
      <c r="N47" s="64" t="s">
        <v>37</v>
      </c>
      <c r="O47" s="60" t="n">
        <v>433686</v>
      </c>
      <c r="P47" s="61" t="n">
        <v>1.7</v>
      </c>
      <c r="Q47" s="62" t="n">
        <v>473510</v>
      </c>
      <c r="R47" s="61" t="n">
        <v>-8.41</v>
      </c>
      <c r="T47" s="45" t="n">
        <v>7.75</v>
      </c>
      <c r="U47" s="45" t="b">
        <f aca="false">FALSE()</f>
        <v>0</v>
      </c>
      <c r="V47" s="45" t="n">
        <v>-8.41</v>
      </c>
      <c r="W47" s="45" t="b">
        <f aca="false">FALSE()</f>
        <v>0</v>
      </c>
    </row>
    <row r="48" s="45" customFormat="true" ht="12" hidden="false" customHeight="false" outlineLevel="0" collapsed="false">
      <c r="B48" s="56"/>
      <c r="C48" s="74" t="s">
        <v>62</v>
      </c>
      <c r="D48" s="74"/>
      <c r="E48" s="67" t="n">
        <v>40.3</v>
      </c>
      <c r="F48" s="68" t="n">
        <v>238068</v>
      </c>
      <c r="G48" s="75" t="s">
        <v>37</v>
      </c>
      <c r="H48" s="68" t="n">
        <v>421601</v>
      </c>
      <c r="I48" s="65" t="n">
        <v>1.77</v>
      </c>
      <c r="J48" s="76" t="n">
        <v>474747</v>
      </c>
      <c r="K48" s="77" t="n">
        <v>-11.19</v>
      </c>
      <c r="L48" s="70" t="n">
        <v>40.3</v>
      </c>
      <c r="M48" s="68" t="n">
        <v>238068</v>
      </c>
      <c r="N48" s="78" t="s">
        <v>37</v>
      </c>
      <c r="O48" s="68" t="n">
        <v>363081</v>
      </c>
      <c r="P48" s="65" t="n">
        <v>1.53</v>
      </c>
      <c r="Q48" s="76" t="n">
        <v>405461</v>
      </c>
      <c r="R48" s="77" t="n">
        <v>-10.45</v>
      </c>
      <c r="T48" s="45" t="n">
        <v>-11.19</v>
      </c>
      <c r="U48" s="45" t="b">
        <f aca="false">FALSE()</f>
        <v>0</v>
      </c>
      <c r="V48" s="45" t="n">
        <v>-10.45</v>
      </c>
      <c r="W48" s="45" t="b">
        <f aca="false">FALSE()</f>
        <v>0</v>
      </c>
    </row>
    <row r="49" s="45" customFormat="true" ht="12" hidden="false" customHeight="false" outlineLevel="0" collapsed="false">
      <c r="B49" s="102"/>
      <c r="C49" s="80" t="n">
        <v>300</v>
      </c>
      <c r="D49" s="81" t="s">
        <v>63</v>
      </c>
      <c r="E49" s="82" t="n">
        <v>39.9</v>
      </c>
      <c r="F49" s="83" t="n">
        <v>311303</v>
      </c>
      <c r="G49" s="83" t="n">
        <v>7</v>
      </c>
      <c r="H49" s="83" t="n">
        <v>791221</v>
      </c>
      <c r="I49" s="84" t="n">
        <v>2.54</v>
      </c>
      <c r="J49" s="85" t="n">
        <v>751346</v>
      </c>
      <c r="K49" s="51" t="n">
        <v>5.31</v>
      </c>
      <c r="L49" s="86" t="n">
        <v>39.9</v>
      </c>
      <c r="M49" s="83" t="n">
        <v>311303</v>
      </c>
      <c r="N49" s="87" t="n">
        <v>7</v>
      </c>
      <c r="O49" s="83" t="n">
        <v>744396</v>
      </c>
      <c r="P49" s="84" t="n">
        <v>2.39</v>
      </c>
      <c r="Q49" s="85" t="n">
        <v>657533</v>
      </c>
      <c r="R49" s="51" t="n">
        <v>13.21</v>
      </c>
      <c r="T49" s="45" t="n">
        <v>5.31</v>
      </c>
      <c r="U49" s="45" t="b">
        <f aca="false">FALSE()</f>
        <v>0</v>
      </c>
      <c r="V49" s="45" t="n">
        <v>13.21</v>
      </c>
      <c r="W49" s="45" t="b">
        <f aca="false">FALSE()</f>
        <v>0</v>
      </c>
    </row>
    <row r="50" s="45" customFormat="true" ht="12" hidden="false" customHeight="false" outlineLevel="0" collapsed="false">
      <c r="B50" s="56" t="s">
        <v>64</v>
      </c>
      <c r="C50" s="88" t="s">
        <v>65</v>
      </c>
      <c r="D50" s="89" t="s">
        <v>66</v>
      </c>
      <c r="E50" s="59" t="n">
        <v>40.5</v>
      </c>
      <c r="F50" s="60" t="n">
        <v>296144</v>
      </c>
      <c r="G50" s="60" t="n">
        <v>23</v>
      </c>
      <c r="H50" s="60" t="n">
        <v>724373</v>
      </c>
      <c r="I50" s="61" t="n">
        <v>2.45</v>
      </c>
      <c r="J50" s="62" t="n">
        <v>734071</v>
      </c>
      <c r="K50" s="65" t="n">
        <v>-1.32</v>
      </c>
      <c r="L50" s="63" t="n">
        <v>40.5</v>
      </c>
      <c r="M50" s="60" t="n">
        <v>296144</v>
      </c>
      <c r="N50" s="64" t="n">
        <v>23</v>
      </c>
      <c r="O50" s="60" t="n">
        <v>653706</v>
      </c>
      <c r="P50" s="61" t="n">
        <v>2.21</v>
      </c>
      <c r="Q50" s="62" t="n">
        <v>687040</v>
      </c>
      <c r="R50" s="61" t="n">
        <v>-4.85</v>
      </c>
      <c r="T50" s="45" t="n">
        <v>-1.32</v>
      </c>
      <c r="U50" s="45" t="b">
        <f aca="false">FALSE()</f>
        <v>0</v>
      </c>
      <c r="V50" s="45" t="n">
        <v>-4.85</v>
      </c>
      <c r="W50" s="45" t="b">
        <f aca="false">FALSE()</f>
        <v>0</v>
      </c>
    </row>
    <row r="51" s="45" customFormat="true" ht="12" hidden="false" customHeight="false" outlineLevel="0" collapsed="false">
      <c r="B51" s="56"/>
      <c r="C51" s="88" t="s">
        <v>67</v>
      </c>
      <c r="D51" s="89" t="s">
        <v>68</v>
      </c>
      <c r="E51" s="59" t="n">
        <v>38.8</v>
      </c>
      <c r="F51" s="60" t="n">
        <v>287440</v>
      </c>
      <c r="G51" s="60" t="n">
        <v>8</v>
      </c>
      <c r="H51" s="60" t="n">
        <v>781478</v>
      </c>
      <c r="I51" s="61" t="n">
        <v>2.72</v>
      </c>
      <c r="J51" s="62" t="n">
        <v>719263</v>
      </c>
      <c r="K51" s="65" t="n">
        <v>8.65</v>
      </c>
      <c r="L51" s="63" t="n">
        <v>38.8</v>
      </c>
      <c r="M51" s="60" t="n">
        <v>287440</v>
      </c>
      <c r="N51" s="64" t="n">
        <v>8</v>
      </c>
      <c r="O51" s="60" t="n">
        <v>754440</v>
      </c>
      <c r="P51" s="61" t="n">
        <v>2.62</v>
      </c>
      <c r="Q51" s="62" t="n">
        <v>691576</v>
      </c>
      <c r="R51" s="57" t="n">
        <v>9.09</v>
      </c>
      <c r="T51" s="45" t="n">
        <v>8.65</v>
      </c>
      <c r="U51" s="45" t="b">
        <f aca="false">FALSE()</f>
        <v>0</v>
      </c>
      <c r="V51" s="45" t="n">
        <v>9.09</v>
      </c>
      <c r="W51" s="45" t="b">
        <f aca="false">FALSE()</f>
        <v>0</v>
      </c>
    </row>
    <row r="52" s="45" customFormat="true" ht="12" hidden="false" customHeight="false" outlineLevel="0" collapsed="false">
      <c r="B52" s="56"/>
      <c r="C52" s="88" t="s">
        <v>69</v>
      </c>
      <c r="D52" s="89" t="s">
        <v>70</v>
      </c>
      <c r="E52" s="59" t="n">
        <v>39</v>
      </c>
      <c r="F52" s="60" t="n">
        <v>261581</v>
      </c>
      <c r="G52" s="60" t="n">
        <v>9</v>
      </c>
      <c r="H52" s="60" t="n">
        <v>686537</v>
      </c>
      <c r="I52" s="61" t="n">
        <v>2.62</v>
      </c>
      <c r="J52" s="62" t="n">
        <v>812181</v>
      </c>
      <c r="K52" s="65" t="n">
        <v>-15.47</v>
      </c>
      <c r="L52" s="63" t="n">
        <v>39</v>
      </c>
      <c r="M52" s="60" t="n">
        <v>261581</v>
      </c>
      <c r="N52" s="64" t="n">
        <v>9</v>
      </c>
      <c r="O52" s="60" t="n">
        <v>550154</v>
      </c>
      <c r="P52" s="61" t="n">
        <v>2.1</v>
      </c>
      <c r="Q52" s="62" t="n">
        <v>527526</v>
      </c>
      <c r="R52" s="57" t="n">
        <v>4.29</v>
      </c>
      <c r="T52" s="45" t="n">
        <v>-15.47</v>
      </c>
      <c r="U52" s="45" t="b">
        <f aca="false">FALSE()</f>
        <v>0</v>
      </c>
      <c r="V52" s="45" t="n">
        <v>4.29</v>
      </c>
      <c r="W52" s="45" t="b">
        <f aca="false">FALSE()</f>
        <v>0</v>
      </c>
    </row>
    <row r="53" s="45" customFormat="true" ht="12" hidden="false" customHeight="false" outlineLevel="0" collapsed="false">
      <c r="B53" s="56" t="s">
        <v>71</v>
      </c>
      <c r="C53" s="90"/>
      <c r="D53" s="91" t="s">
        <v>72</v>
      </c>
      <c r="E53" s="59" t="n">
        <v>39.8</v>
      </c>
      <c r="F53" s="60" t="n">
        <v>290302</v>
      </c>
      <c r="G53" s="60" t="n">
        <v>47</v>
      </c>
      <c r="H53" s="60" t="n">
        <v>736804</v>
      </c>
      <c r="I53" s="61" t="n">
        <v>2.54</v>
      </c>
      <c r="J53" s="62" t="n">
        <v>745423</v>
      </c>
      <c r="K53" s="65" t="n">
        <v>-1.16</v>
      </c>
      <c r="L53" s="63" t="n">
        <v>39.8</v>
      </c>
      <c r="M53" s="60" t="n">
        <v>290302</v>
      </c>
      <c r="N53" s="64" t="n">
        <v>47</v>
      </c>
      <c r="O53" s="60" t="n">
        <v>664530</v>
      </c>
      <c r="P53" s="61" t="n">
        <v>2.29</v>
      </c>
      <c r="Q53" s="62" t="n">
        <v>661770</v>
      </c>
      <c r="R53" s="51" t="n">
        <v>0.42</v>
      </c>
      <c r="T53" s="45" t="n">
        <v>-1.16</v>
      </c>
      <c r="U53" s="45" t="b">
        <f aca="false">FALSE()</f>
        <v>0</v>
      </c>
      <c r="V53" s="45" t="n">
        <v>0.42</v>
      </c>
      <c r="W53" s="45" t="b">
        <f aca="false">FALSE()</f>
        <v>0</v>
      </c>
    </row>
    <row r="54" s="45" customFormat="true" ht="12" hidden="false" customHeight="false" outlineLevel="0" collapsed="false">
      <c r="B54" s="56"/>
      <c r="C54" s="88" t="n">
        <v>299</v>
      </c>
      <c r="D54" s="89" t="s">
        <v>73</v>
      </c>
      <c r="E54" s="59" t="n">
        <v>40</v>
      </c>
      <c r="F54" s="60" t="n">
        <v>256221</v>
      </c>
      <c r="G54" s="60" t="n">
        <v>29</v>
      </c>
      <c r="H54" s="60" t="n">
        <v>604526</v>
      </c>
      <c r="I54" s="61" t="n">
        <v>2.36</v>
      </c>
      <c r="J54" s="62" t="n">
        <v>572160</v>
      </c>
      <c r="K54" s="65" t="n">
        <v>5.66</v>
      </c>
      <c r="L54" s="63" t="n">
        <v>39.7</v>
      </c>
      <c r="M54" s="60" t="n">
        <v>255014</v>
      </c>
      <c r="N54" s="64" t="n">
        <v>28</v>
      </c>
      <c r="O54" s="60" t="n">
        <v>514682</v>
      </c>
      <c r="P54" s="61" t="n">
        <v>2.02</v>
      </c>
      <c r="Q54" s="62" t="n">
        <v>498174</v>
      </c>
      <c r="R54" s="61" t="n">
        <v>3.31</v>
      </c>
      <c r="T54" s="45" t="n">
        <v>5.66</v>
      </c>
      <c r="U54" s="45" t="b">
        <f aca="false">FALSE()</f>
        <v>0</v>
      </c>
      <c r="V54" s="45" t="n">
        <v>3.31</v>
      </c>
      <c r="W54" s="45" t="b">
        <f aca="false">FALSE()</f>
        <v>0</v>
      </c>
    </row>
    <row r="55" s="45" customFormat="true" ht="12" hidden="false" customHeight="false" outlineLevel="0" collapsed="false">
      <c r="B55" s="56"/>
      <c r="C55" s="88" t="s">
        <v>65</v>
      </c>
      <c r="D55" s="89" t="s">
        <v>74</v>
      </c>
      <c r="E55" s="59" t="n">
        <v>42.8</v>
      </c>
      <c r="F55" s="60" t="n">
        <v>261443</v>
      </c>
      <c r="G55" s="60" t="n">
        <v>12</v>
      </c>
      <c r="H55" s="60" t="n">
        <v>578462</v>
      </c>
      <c r="I55" s="61" t="n">
        <v>2.21</v>
      </c>
      <c r="J55" s="62" t="n">
        <v>647582</v>
      </c>
      <c r="K55" s="65" t="n">
        <v>-10.67</v>
      </c>
      <c r="L55" s="63" t="n">
        <v>42.8</v>
      </c>
      <c r="M55" s="60" t="n">
        <v>261443</v>
      </c>
      <c r="N55" s="64" t="n">
        <v>12</v>
      </c>
      <c r="O55" s="60" t="n">
        <v>447400</v>
      </c>
      <c r="P55" s="61" t="n">
        <v>1.71</v>
      </c>
      <c r="Q55" s="62" t="n">
        <v>551872</v>
      </c>
      <c r="R55" s="51" t="n">
        <v>-18.93</v>
      </c>
      <c r="T55" s="45" t="n">
        <v>-10.67</v>
      </c>
      <c r="U55" s="45" t="b">
        <f aca="false">FALSE()</f>
        <v>0</v>
      </c>
      <c r="V55" s="45" t="n">
        <v>-18.93</v>
      </c>
      <c r="W55" s="45" t="b">
        <f aca="false">FALSE()</f>
        <v>0</v>
      </c>
    </row>
    <row r="56" s="45" customFormat="true" ht="12" hidden="false" customHeight="false" outlineLevel="0" collapsed="false">
      <c r="B56" s="56" t="s">
        <v>49</v>
      </c>
      <c r="C56" s="88" t="s">
        <v>67</v>
      </c>
      <c r="D56" s="89" t="s">
        <v>75</v>
      </c>
      <c r="E56" s="59" t="n">
        <v>44.3</v>
      </c>
      <c r="F56" s="60" t="n">
        <v>248730</v>
      </c>
      <c r="G56" s="60" t="n">
        <v>4</v>
      </c>
      <c r="H56" s="60" t="n">
        <v>519435</v>
      </c>
      <c r="I56" s="61" t="n">
        <v>2.09</v>
      </c>
      <c r="J56" s="62" t="n">
        <v>624607</v>
      </c>
      <c r="K56" s="65" t="n">
        <v>-16.84</v>
      </c>
      <c r="L56" s="63" t="n">
        <v>44.3</v>
      </c>
      <c r="M56" s="60" t="n">
        <v>248730</v>
      </c>
      <c r="N56" s="64" t="n">
        <v>4</v>
      </c>
      <c r="O56" s="60" t="n">
        <v>446604</v>
      </c>
      <c r="P56" s="61" t="n">
        <v>1.8</v>
      </c>
      <c r="Q56" s="62" t="n">
        <v>538972</v>
      </c>
      <c r="R56" s="61" t="n">
        <v>-17.14</v>
      </c>
      <c r="T56" s="45" t="n">
        <v>-16.84</v>
      </c>
      <c r="U56" s="45" t="b">
        <f aca="false">FALSE()</f>
        <v>0</v>
      </c>
      <c r="V56" s="45" t="n">
        <v>-17.14</v>
      </c>
      <c r="W56" s="45" t="b">
        <f aca="false">FALSE()</f>
        <v>0</v>
      </c>
    </row>
    <row r="57" s="45" customFormat="true" ht="12" hidden="false" customHeight="false" outlineLevel="0" collapsed="false">
      <c r="B57" s="56"/>
      <c r="C57" s="88" t="s">
        <v>76</v>
      </c>
      <c r="D57" s="91" t="s">
        <v>72</v>
      </c>
      <c r="E57" s="59" t="n">
        <v>41.1</v>
      </c>
      <c r="F57" s="60" t="n">
        <v>256948</v>
      </c>
      <c r="G57" s="60" t="n">
        <v>45</v>
      </c>
      <c r="H57" s="60" t="n">
        <v>590012</v>
      </c>
      <c r="I57" s="61" t="n">
        <v>2.3</v>
      </c>
      <c r="J57" s="62" t="n">
        <v>595386</v>
      </c>
      <c r="K57" s="61" t="n">
        <v>-0.9</v>
      </c>
      <c r="L57" s="63" t="n">
        <v>40.9</v>
      </c>
      <c r="M57" s="60" t="n">
        <v>256196</v>
      </c>
      <c r="N57" s="64" t="n">
        <v>44</v>
      </c>
      <c r="O57" s="60" t="n">
        <v>490144</v>
      </c>
      <c r="P57" s="61" t="n">
        <v>1.91</v>
      </c>
      <c r="Q57" s="62" t="n">
        <v>514998</v>
      </c>
      <c r="R57" s="61" t="n">
        <v>-4.83</v>
      </c>
      <c r="T57" s="45" t="n">
        <v>-0.9</v>
      </c>
      <c r="U57" s="45" t="b">
        <f aca="false">FALSE()</f>
        <v>0</v>
      </c>
      <c r="V57" s="45" t="n">
        <v>-4.83</v>
      </c>
      <c r="W57" s="45" t="b">
        <f aca="false">FALSE()</f>
        <v>0</v>
      </c>
    </row>
    <row r="58" s="45" customFormat="true" ht="12" hidden="false" customHeight="false" outlineLevel="0" collapsed="false">
      <c r="B58" s="104"/>
      <c r="C58" s="93" t="s">
        <v>77</v>
      </c>
      <c r="D58" s="93"/>
      <c r="E58" s="59" t="n">
        <v>40.9</v>
      </c>
      <c r="F58" s="60" t="n">
        <v>262043</v>
      </c>
      <c r="G58" s="75" t="n">
        <v>4</v>
      </c>
      <c r="H58" s="60" t="n">
        <v>624716</v>
      </c>
      <c r="I58" s="61" t="n">
        <v>2.38</v>
      </c>
      <c r="J58" s="76" t="n">
        <v>584908</v>
      </c>
      <c r="K58" s="51" t="n">
        <v>6.81</v>
      </c>
      <c r="L58" s="63" t="n">
        <v>40.9</v>
      </c>
      <c r="M58" s="60" t="n">
        <v>262043</v>
      </c>
      <c r="N58" s="78" t="n">
        <v>4</v>
      </c>
      <c r="O58" s="60" t="n">
        <v>493702</v>
      </c>
      <c r="P58" s="61" t="n">
        <v>1.88</v>
      </c>
      <c r="Q58" s="76" t="n">
        <v>489738</v>
      </c>
      <c r="R58" s="94" t="n">
        <v>0.81</v>
      </c>
      <c r="T58" s="45" t="n">
        <v>6.81</v>
      </c>
      <c r="U58" s="45" t="b">
        <f aca="false">FALSE()</f>
        <v>0</v>
      </c>
      <c r="V58" s="45" t="n">
        <v>0.81</v>
      </c>
      <c r="W58" s="45" t="b">
        <f aca="false">FALSE()</f>
        <v>0</v>
      </c>
    </row>
    <row r="59" s="97" customFormat="true" ht="12" hidden="false" customHeight="true" outlineLevel="0" collapsed="false">
      <c r="A59" s="45"/>
      <c r="B59" s="95" t="s">
        <v>78</v>
      </c>
      <c r="C59" s="16" t="s">
        <v>79</v>
      </c>
      <c r="D59" s="16"/>
      <c r="E59" s="82" t="n">
        <v>40</v>
      </c>
      <c r="F59" s="83" t="n">
        <v>278690</v>
      </c>
      <c r="G59" s="83" t="n">
        <v>58</v>
      </c>
      <c r="H59" s="83" t="n">
        <v>695412</v>
      </c>
      <c r="I59" s="84" t="n">
        <v>2.5</v>
      </c>
      <c r="J59" s="85" t="n">
        <v>693092</v>
      </c>
      <c r="K59" s="96" t="n">
        <v>0.33</v>
      </c>
      <c r="L59" s="86" t="n">
        <v>40</v>
      </c>
      <c r="M59" s="83" t="n">
        <v>278690</v>
      </c>
      <c r="N59" s="87" t="n">
        <v>58</v>
      </c>
      <c r="O59" s="83" t="n">
        <v>629413</v>
      </c>
      <c r="P59" s="84" t="n">
        <v>2.26</v>
      </c>
      <c r="Q59" s="85" t="n">
        <v>623087</v>
      </c>
      <c r="R59" s="96" t="n">
        <v>1.02</v>
      </c>
      <c r="S59" s="45"/>
      <c r="T59" s="45" t="n">
        <v>0.33</v>
      </c>
      <c r="U59" s="45" t="b">
        <f aca="false">FALSE()</f>
        <v>0</v>
      </c>
      <c r="V59" s="45" t="n">
        <v>1.02</v>
      </c>
      <c r="W59" s="45" t="b">
        <f aca="false">FALSE()</f>
        <v>0</v>
      </c>
      <c r="X59" s="45"/>
      <c r="Y59" s="45"/>
      <c r="Z59" s="45"/>
    </row>
    <row r="60" s="97" customFormat="true" ht="12" hidden="false" customHeight="false" outlineLevel="0" collapsed="false">
      <c r="A60" s="45"/>
      <c r="B60" s="95"/>
      <c r="C60" s="98" t="s">
        <v>80</v>
      </c>
      <c r="D60" s="98"/>
      <c r="E60" s="59" t="n">
        <v>44</v>
      </c>
      <c r="F60" s="60" t="n">
        <v>337961</v>
      </c>
      <c r="G60" s="60" t="s">
        <v>37</v>
      </c>
      <c r="H60" s="60" t="n">
        <v>963189</v>
      </c>
      <c r="I60" s="61" t="n">
        <v>2.85</v>
      </c>
      <c r="J60" s="62" t="s">
        <v>25</v>
      </c>
      <c r="K60" s="99" t="s">
        <v>25</v>
      </c>
      <c r="L60" s="63" t="n">
        <v>44</v>
      </c>
      <c r="M60" s="60" t="n">
        <v>337961</v>
      </c>
      <c r="N60" s="64" t="s">
        <v>37</v>
      </c>
      <c r="O60" s="60" t="n">
        <v>963189</v>
      </c>
      <c r="P60" s="61" t="n">
        <v>2.85</v>
      </c>
      <c r="Q60" s="62" t="s">
        <v>25</v>
      </c>
      <c r="R60" s="99" t="s">
        <v>25</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9</v>
      </c>
      <c r="F61" s="60" t="n">
        <v>262861</v>
      </c>
      <c r="G61" s="60" t="n">
        <v>36</v>
      </c>
      <c r="H61" s="60" t="n">
        <v>602281</v>
      </c>
      <c r="I61" s="61" t="n">
        <v>2.29</v>
      </c>
      <c r="J61" s="62" t="n">
        <v>647713</v>
      </c>
      <c r="K61" s="99" t="n">
        <v>-7.01</v>
      </c>
      <c r="L61" s="63" t="n">
        <v>40.9</v>
      </c>
      <c r="M61" s="60" t="n">
        <v>262861</v>
      </c>
      <c r="N61" s="64" t="n">
        <v>36</v>
      </c>
      <c r="O61" s="60" t="n">
        <v>480691</v>
      </c>
      <c r="P61" s="61" t="n">
        <v>1.83</v>
      </c>
      <c r="Q61" s="62" t="n">
        <v>545288</v>
      </c>
      <c r="R61" s="99" t="n">
        <v>-11.85</v>
      </c>
      <c r="S61" s="45"/>
      <c r="T61" s="45" t="n">
        <v>-7.01</v>
      </c>
      <c r="U61" s="45" t="b">
        <f aca="false">FALSE()</f>
        <v>0</v>
      </c>
      <c r="V61" s="45" t="n">
        <v>-11.85</v>
      </c>
      <c r="W61" s="45" t="b">
        <f aca="false">FALSE()</f>
        <v>0</v>
      </c>
      <c r="X61" s="45"/>
      <c r="Y61" s="45"/>
      <c r="Z61" s="45"/>
    </row>
    <row r="62" s="97" customFormat="true" ht="12" hidden="false" customHeight="false" outlineLevel="0" collapsed="false">
      <c r="A62" s="45"/>
      <c r="B62" s="95"/>
      <c r="C62" s="100" t="s">
        <v>82</v>
      </c>
      <c r="D62" s="100"/>
      <c r="E62" s="59" t="s">
        <v>25</v>
      </c>
      <c r="F62" s="60" t="s">
        <v>25</v>
      </c>
      <c r="G62" s="75" t="s">
        <v>25</v>
      </c>
      <c r="H62" s="60" t="s">
        <v>25</v>
      </c>
      <c r="I62" s="61" t="s">
        <v>25</v>
      </c>
      <c r="J62" s="76" t="s">
        <v>25</v>
      </c>
      <c r="K62" s="101" t="s">
        <v>25</v>
      </c>
      <c r="L62" s="63" t="s">
        <v>25</v>
      </c>
      <c r="M62" s="60" t="s">
        <v>25</v>
      </c>
      <c r="N62" s="78" t="s">
        <v>25</v>
      </c>
      <c r="O62" s="60" t="s">
        <v>25</v>
      </c>
      <c r="P62" s="61" t="s">
        <v>25</v>
      </c>
      <c r="Q62" s="76" t="s">
        <v>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 hidden="false" customHeight="false" outlineLevel="0" collapsed="false">
      <c r="B66" s="107" t="s">
        <v>88</v>
      </c>
      <c r="C66" s="107"/>
      <c r="D66" s="107"/>
      <c r="E66" s="108" t="n">
        <v>40.5</v>
      </c>
      <c r="F66" s="109" t="n">
        <v>273490</v>
      </c>
      <c r="G66" s="75" t="n">
        <v>96</v>
      </c>
      <c r="H66" s="109" t="n">
        <v>663325</v>
      </c>
      <c r="I66" s="110" t="n">
        <v>2.43</v>
      </c>
      <c r="J66" s="111" t="n">
        <v>675151</v>
      </c>
      <c r="K66" s="110" t="n">
        <v>-1.75</v>
      </c>
      <c r="L66" s="112" t="n">
        <v>40.4</v>
      </c>
      <c r="M66" s="109" t="n">
        <v>273316</v>
      </c>
      <c r="N66" s="78" t="n">
        <v>95</v>
      </c>
      <c r="O66" s="109" t="n">
        <v>576569</v>
      </c>
      <c r="P66" s="110" t="n">
        <v>2.11</v>
      </c>
      <c r="Q66" s="111" t="n">
        <v>592329</v>
      </c>
      <c r="R66" s="94" t="n">
        <v>-2.66</v>
      </c>
      <c r="T66" s="45" t="n">
        <v>-1.75</v>
      </c>
      <c r="U66" s="45" t="b">
        <f aca="false">FALSE()</f>
        <v>0</v>
      </c>
      <c r="V66" s="45" t="n">
        <v>-2.66</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3.5" hidden="false" customHeight="false" outlineLevel="0" collapsed="false">
      <c r="A1" s="118" t="s">
        <v>89</v>
      </c>
      <c r="B1" s="113"/>
      <c r="C1" s="113"/>
      <c r="D1" s="113"/>
      <c r="E1" s="113"/>
      <c r="F1" s="113"/>
      <c r="G1" s="113"/>
      <c r="H1" s="113"/>
      <c r="I1" s="113"/>
      <c r="J1" s="119"/>
      <c r="K1" s="120"/>
      <c r="L1" s="120"/>
      <c r="M1" s="120"/>
      <c r="N1" s="120"/>
      <c r="O1" s="121" t="s">
        <v>139</v>
      </c>
    </row>
    <row r="2" customFormat="false" ht="13.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140</v>
      </c>
      <c r="B5" s="137" t="n">
        <v>38.7</v>
      </c>
      <c r="C5" s="138" t="n">
        <v>273440</v>
      </c>
      <c r="D5" s="138" t="n">
        <v>148</v>
      </c>
      <c r="E5" s="138" t="n">
        <v>614176</v>
      </c>
      <c r="F5" s="139" t="n">
        <v>2.25</v>
      </c>
      <c r="G5" s="140" t="n">
        <v>665097</v>
      </c>
      <c r="H5" s="141" t="n">
        <v>-7.66</v>
      </c>
      <c r="I5" s="142" t="n">
        <v>38.6</v>
      </c>
      <c r="J5" s="143" t="n">
        <v>272073</v>
      </c>
      <c r="K5" s="144" t="n">
        <v>146</v>
      </c>
      <c r="L5" s="138" t="n">
        <v>511153</v>
      </c>
      <c r="M5" s="145" t="n">
        <v>1.88</v>
      </c>
      <c r="N5" s="140" t="n">
        <v>599897</v>
      </c>
      <c r="O5" s="146" t="n">
        <v>-14.79</v>
      </c>
    </row>
    <row r="6" customFormat="false" ht="13.5" hidden="false" customHeight="false" outlineLevel="0" collapsed="false">
      <c r="A6" s="136" t="s">
        <v>141</v>
      </c>
      <c r="B6" s="148" t="n">
        <v>38.8</v>
      </c>
      <c r="C6" s="138" t="n">
        <v>274073</v>
      </c>
      <c r="D6" s="138" t="n">
        <v>141</v>
      </c>
      <c r="E6" s="138" t="n">
        <v>618305</v>
      </c>
      <c r="F6" s="139" t="n">
        <v>2.26</v>
      </c>
      <c r="G6" s="140" t="n">
        <v>614176</v>
      </c>
      <c r="H6" s="141" t="n">
        <v>0.67</v>
      </c>
      <c r="I6" s="142" t="n">
        <v>38.7</v>
      </c>
      <c r="J6" s="143" t="n">
        <v>272592</v>
      </c>
      <c r="K6" s="149" t="n">
        <v>139</v>
      </c>
      <c r="L6" s="138" t="n">
        <v>524623</v>
      </c>
      <c r="M6" s="145" t="n">
        <v>1.92</v>
      </c>
      <c r="N6" s="140" t="n">
        <v>511153</v>
      </c>
      <c r="O6" s="146" t="n">
        <v>2.64</v>
      </c>
    </row>
    <row r="7" customFormat="false" ht="13.5" hidden="false" customHeight="false" outlineLevel="0" collapsed="false">
      <c r="A7" s="136" t="s">
        <v>142</v>
      </c>
      <c r="B7" s="150" t="n">
        <v>38.8</v>
      </c>
      <c r="C7" s="151" t="n">
        <v>271459</v>
      </c>
      <c r="D7" s="151" t="n">
        <v>137</v>
      </c>
      <c r="E7" s="151" t="n">
        <v>619048</v>
      </c>
      <c r="F7" s="152" t="n">
        <v>2.28</v>
      </c>
      <c r="G7" s="153" t="n">
        <v>618305</v>
      </c>
      <c r="H7" s="141" t="n">
        <v>0.12</v>
      </c>
      <c r="I7" s="154" t="n">
        <v>38.6</v>
      </c>
      <c r="J7" s="155" t="n">
        <v>270197</v>
      </c>
      <c r="K7" s="156" t="n">
        <v>135</v>
      </c>
      <c r="L7" s="151" t="n">
        <v>532734</v>
      </c>
      <c r="M7" s="157" t="n">
        <v>1.97</v>
      </c>
      <c r="N7" s="153" t="n">
        <v>524623</v>
      </c>
      <c r="O7" s="146" t="n">
        <v>1.55</v>
      </c>
    </row>
    <row r="8" customFormat="false" ht="13.5" hidden="false" customHeight="false" outlineLevel="0" collapsed="false">
      <c r="A8" s="136" t="s">
        <v>143</v>
      </c>
      <c r="B8" s="148" t="n">
        <v>39</v>
      </c>
      <c r="C8" s="138" t="n">
        <v>270931</v>
      </c>
      <c r="D8" s="138" t="n">
        <v>138</v>
      </c>
      <c r="E8" s="138" t="n">
        <v>620482</v>
      </c>
      <c r="F8" s="139" t="n">
        <v>2.29</v>
      </c>
      <c r="G8" s="140" t="n">
        <v>619048</v>
      </c>
      <c r="H8" s="141" t="n">
        <v>0.23</v>
      </c>
      <c r="I8" s="142" t="n">
        <v>38.8</v>
      </c>
      <c r="J8" s="143" t="n">
        <v>269808</v>
      </c>
      <c r="K8" s="149" t="n">
        <v>136</v>
      </c>
      <c r="L8" s="138" t="n">
        <v>533798</v>
      </c>
      <c r="M8" s="145" t="n">
        <v>1.98</v>
      </c>
      <c r="N8" s="140" t="n">
        <v>532734</v>
      </c>
      <c r="O8" s="158" t="n">
        <v>0.2</v>
      </c>
    </row>
    <row r="9" customFormat="false" ht="13.5" hidden="false" customHeight="false" outlineLevel="0" collapsed="false">
      <c r="A9" s="136" t="s">
        <v>144</v>
      </c>
      <c r="B9" s="148" t="n">
        <v>39</v>
      </c>
      <c r="C9" s="138" t="n">
        <v>270105</v>
      </c>
      <c r="D9" s="138" t="n">
        <v>110</v>
      </c>
      <c r="E9" s="138" t="n">
        <v>600247</v>
      </c>
      <c r="F9" s="139" t="n">
        <v>2.22</v>
      </c>
      <c r="G9" s="140" t="n">
        <v>620482</v>
      </c>
      <c r="H9" s="141" t="n">
        <v>-3.26</v>
      </c>
      <c r="I9" s="142" t="n">
        <v>39</v>
      </c>
      <c r="J9" s="143" t="n">
        <v>270300</v>
      </c>
      <c r="K9" s="149" t="n">
        <v>107</v>
      </c>
      <c r="L9" s="138" t="n">
        <v>531329</v>
      </c>
      <c r="M9" s="145" t="n">
        <v>1.97</v>
      </c>
      <c r="N9" s="140" t="n">
        <v>533798</v>
      </c>
      <c r="O9" s="146" t="n">
        <v>-0.46</v>
      </c>
    </row>
    <row r="10" customFormat="false" ht="13.5" hidden="false" customHeight="false" outlineLevel="0" collapsed="false">
      <c r="A10" s="147" t="s">
        <v>145</v>
      </c>
      <c r="B10" s="159" t="n">
        <v>39.5</v>
      </c>
      <c r="C10" s="160" t="n">
        <v>269414</v>
      </c>
      <c r="D10" s="160" t="n">
        <v>104</v>
      </c>
      <c r="E10" s="160" t="n">
        <v>613100</v>
      </c>
      <c r="F10" s="161" t="n">
        <v>2.28</v>
      </c>
      <c r="G10" s="162" t="n">
        <v>600247</v>
      </c>
      <c r="H10" s="141" t="n">
        <v>2.14</v>
      </c>
      <c r="I10" s="163" t="n">
        <v>39.5</v>
      </c>
      <c r="J10" s="160" t="n">
        <v>269891</v>
      </c>
      <c r="K10" s="160" t="n">
        <v>102</v>
      </c>
      <c r="L10" s="160" t="n">
        <v>549687</v>
      </c>
      <c r="M10" s="161" t="n">
        <v>2.04</v>
      </c>
      <c r="N10" s="164" t="n">
        <v>531329</v>
      </c>
      <c r="O10" s="146" t="n">
        <v>3.46</v>
      </c>
    </row>
    <row r="11" customFormat="false" ht="13.5" hidden="false" customHeight="false" outlineLevel="0" collapsed="false">
      <c r="A11" s="136" t="s">
        <v>146</v>
      </c>
      <c r="B11" s="165" t="n">
        <v>39.9</v>
      </c>
      <c r="C11" s="166" t="n">
        <v>274078</v>
      </c>
      <c r="D11" s="166" t="n">
        <v>93</v>
      </c>
      <c r="E11" s="166" t="n">
        <v>637803</v>
      </c>
      <c r="F11" s="167" t="n">
        <v>2.33</v>
      </c>
      <c r="G11" s="168" t="n">
        <v>613100</v>
      </c>
      <c r="H11" s="250" t="n">
        <v>4.03</v>
      </c>
      <c r="I11" s="165" t="n">
        <v>39.9</v>
      </c>
      <c r="J11" s="166" t="n">
        <v>272686</v>
      </c>
      <c r="K11" s="166" t="n">
        <v>92</v>
      </c>
      <c r="L11" s="166" t="n">
        <v>565606</v>
      </c>
      <c r="M11" s="167" t="n">
        <v>2.07</v>
      </c>
      <c r="N11" s="168" t="n">
        <v>549687</v>
      </c>
      <c r="O11" s="169" t="n">
        <v>2.9</v>
      </c>
    </row>
    <row r="12" customFormat="false" ht="13.5" hidden="false" customHeight="false" outlineLevel="0" collapsed="false">
      <c r="A12" s="251" t="s">
        <v>147</v>
      </c>
      <c r="B12" s="170" t="n">
        <v>40.1</v>
      </c>
      <c r="C12" s="171" t="n">
        <v>274093</v>
      </c>
      <c r="D12" s="171" t="n">
        <v>91</v>
      </c>
      <c r="E12" s="171" t="n">
        <v>641567</v>
      </c>
      <c r="F12" s="172" t="n">
        <v>2.34</v>
      </c>
      <c r="G12" s="173" t="n">
        <v>637803</v>
      </c>
      <c r="H12" s="250" t="n">
        <v>0.59</v>
      </c>
      <c r="I12" s="170" t="n">
        <v>40</v>
      </c>
      <c r="J12" s="171" t="n">
        <v>273500</v>
      </c>
      <c r="K12" s="171" t="n">
        <v>89</v>
      </c>
      <c r="L12" s="171" t="n">
        <v>570015</v>
      </c>
      <c r="M12" s="172" t="n">
        <v>2.08</v>
      </c>
      <c r="N12" s="173" t="n">
        <v>565606</v>
      </c>
      <c r="O12" s="169" t="n">
        <v>0.78</v>
      </c>
    </row>
    <row r="13" customFormat="false" ht="13.5" hidden="false" customHeight="false" outlineLevel="0" collapsed="false">
      <c r="A13" s="147" t="s">
        <v>148</v>
      </c>
      <c r="B13" s="170" t="n">
        <v>40.4</v>
      </c>
      <c r="C13" s="171" t="n">
        <v>272776</v>
      </c>
      <c r="D13" s="171" t="n">
        <v>97</v>
      </c>
      <c r="E13" s="171" t="n">
        <v>641809</v>
      </c>
      <c r="F13" s="172" t="n">
        <v>2.35</v>
      </c>
      <c r="G13" s="173" t="n">
        <v>641567</v>
      </c>
      <c r="H13" s="250" t="n">
        <v>0.04</v>
      </c>
      <c r="I13" s="170" t="n">
        <v>40.4</v>
      </c>
      <c r="J13" s="171" t="n">
        <v>272776</v>
      </c>
      <c r="K13" s="171" t="n">
        <v>97</v>
      </c>
      <c r="L13" s="171" t="n">
        <v>564833</v>
      </c>
      <c r="M13" s="172" t="n">
        <v>2.07</v>
      </c>
      <c r="N13" s="173" t="n">
        <v>570015</v>
      </c>
      <c r="O13" s="169" t="n">
        <v>-0.91</v>
      </c>
    </row>
    <row r="14" customFormat="false" ht="13.5" hidden="false" customHeight="false" outlineLevel="0" collapsed="false">
      <c r="A14" s="174" t="s">
        <v>149</v>
      </c>
      <c r="B14" s="175" t="n">
        <v>40.8</v>
      </c>
      <c r="C14" s="176" t="n">
        <v>276810</v>
      </c>
      <c r="D14" s="176" t="n">
        <v>86</v>
      </c>
      <c r="E14" s="176" t="n">
        <v>675151</v>
      </c>
      <c r="F14" s="177" t="n">
        <v>2.44</v>
      </c>
      <c r="G14" s="178" t="n">
        <v>641809</v>
      </c>
      <c r="H14" s="252" t="n">
        <v>5.2</v>
      </c>
      <c r="I14" s="175" t="n">
        <v>40.8</v>
      </c>
      <c r="J14" s="176" t="n">
        <v>276810</v>
      </c>
      <c r="K14" s="176" t="n">
        <v>86</v>
      </c>
      <c r="L14" s="176" t="n">
        <v>592329</v>
      </c>
      <c r="M14" s="177" t="n">
        <v>2.14</v>
      </c>
      <c r="N14" s="178" t="n">
        <v>564833</v>
      </c>
      <c r="O14" s="179" t="n">
        <v>4.87</v>
      </c>
    </row>
    <row r="15" customFormat="false" ht="13.5" hidden="false" customHeight="false" outlineLevel="0" collapsed="false">
      <c r="A15" s="180" t="s">
        <v>150</v>
      </c>
      <c r="B15" s="181" t="n">
        <v>40.5</v>
      </c>
      <c r="C15" s="182" t="n">
        <v>273490</v>
      </c>
      <c r="D15" s="182" t="n">
        <v>96</v>
      </c>
      <c r="E15" s="182" t="n">
        <v>663325</v>
      </c>
      <c r="F15" s="183" t="n">
        <v>2.43</v>
      </c>
      <c r="G15" s="184" t="n">
        <v>675151</v>
      </c>
      <c r="H15" s="185" t="n">
        <v>-1.75</v>
      </c>
      <c r="I15" s="181" t="n">
        <v>40.4</v>
      </c>
      <c r="J15" s="182" t="n">
        <v>273316</v>
      </c>
      <c r="K15" s="182" t="n">
        <v>95</v>
      </c>
      <c r="L15" s="182" t="n">
        <v>576569</v>
      </c>
      <c r="M15" s="183" t="n">
        <v>2.11</v>
      </c>
      <c r="N15" s="184" t="n">
        <v>592329</v>
      </c>
      <c r="O15" s="185" t="n">
        <v>-2.66</v>
      </c>
    </row>
    <row r="16" customFormat="false" ht="13.5" hidden="false" customHeight="false" outlineLevel="0" collapsed="false">
      <c r="A16" s="186" t="s">
        <v>151</v>
      </c>
      <c r="B16" s="187" t="n">
        <v>40.8</v>
      </c>
      <c r="C16" s="188" t="n">
        <v>276810</v>
      </c>
      <c r="D16" s="188" t="n">
        <v>86</v>
      </c>
      <c r="E16" s="188" t="n">
        <v>675151</v>
      </c>
      <c r="F16" s="189" t="n">
        <v>2.44</v>
      </c>
      <c r="G16" s="190" t="n">
        <v>641809</v>
      </c>
      <c r="H16" s="191" t="n">
        <v>5.2</v>
      </c>
      <c r="I16" s="187" t="n">
        <v>40.8</v>
      </c>
      <c r="J16" s="188" t="n">
        <v>276810</v>
      </c>
      <c r="K16" s="188" t="n">
        <v>86</v>
      </c>
      <c r="L16" s="188" t="n">
        <v>592329</v>
      </c>
      <c r="M16" s="189" t="n">
        <v>2.14</v>
      </c>
      <c r="N16" s="190" t="n">
        <v>564833</v>
      </c>
      <c r="O16" s="191" t="n">
        <v>4.87</v>
      </c>
    </row>
    <row r="17" customFormat="false" ht="13.5" hidden="false" customHeight="false" outlineLevel="0" collapsed="false">
      <c r="A17" s="192" t="s">
        <v>105</v>
      </c>
      <c r="B17" s="193" t="n">
        <v>-0.299999999999997</v>
      </c>
      <c r="C17" s="194" t="n">
        <v>-3320</v>
      </c>
      <c r="D17" s="195" t="n">
        <v>10</v>
      </c>
      <c r="E17" s="196" t="n">
        <v>-11826</v>
      </c>
      <c r="F17" s="197" t="n">
        <v>-0.00999999999999979</v>
      </c>
      <c r="G17" s="198" t="n">
        <v>33342</v>
      </c>
      <c r="H17" s="199" t="n">
        <v>-6.95</v>
      </c>
      <c r="I17" s="200" t="n">
        <v>-0.399999999999999</v>
      </c>
      <c r="J17" s="194" t="n">
        <v>-3494</v>
      </c>
      <c r="K17" s="195" t="n">
        <v>9</v>
      </c>
      <c r="L17" s="196" t="n">
        <v>-15760</v>
      </c>
      <c r="M17" s="197" t="n">
        <v>-0.0300000000000003</v>
      </c>
      <c r="N17" s="201" t="n">
        <v>27496</v>
      </c>
      <c r="O17" s="199" t="n">
        <v>-7.53</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53"/>
      <c r="B28" s="254"/>
      <c r="C28" s="254"/>
      <c r="D28" s="254"/>
      <c r="E28" s="254"/>
      <c r="F28" s="254"/>
      <c r="G28" s="254"/>
      <c r="H28" s="254"/>
      <c r="I28" s="254"/>
      <c r="J28" s="255"/>
      <c r="K28" s="208"/>
      <c r="L28" s="208"/>
      <c r="M28" s="208"/>
      <c r="N28" s="208"/>
      <c r="O28" s="209"/>
    </row>
    <row r="29" customFormat="false" ht="13.5" hidden="false" customHeight="true" outlineLevel="0" collapsed="false">
      <c r="A29" s="256" t="s">
        <v>107</v>
      </c>
      <c r="B29" s="256"/>
      <c r="C29" s="256"/>
      <c r="D29" s="256"/>
      <c r="E29" s="256"/>
      <c r="F29" s="256"/>
      <c r="G29" s="256"/>
      <c r="H29" s="256"/>
      <c r="I29" s="256"/>
      <c r="J29" s="256"/>
      <c r="K29" s="256"/>
      <c r="L29" s="256"/>
      <c r="M29" s="256"/>
      <c r="N29" s="256"/>
      <c r="O29" s="256"/>
    </row>
    <row r="30" customFormat="false" ht="13.5" hidden="false" customHeight="false" outlineLevel="0" collapsed="false">
      <c r="A30" s="256"/>
      <c r="B30" s="256"/>
      <c r="C30" s="256"/>
      <c r="D30" s="256"/>
      <c r="E30" s="256"/>
      <c r="F30" s="256"/>
      <c r="G30" s="256"/>
      <c r="H30" s="256"/>
      <c r="I30" s="256"/>
      <c r="J30" s="256"/>
      <c r="K30" s="256"/>
      <c r="L30" s="256"/>
      <c r="M30" s="256"/>
      <c r="N30" s="256"/>
      <c r="O30" s="256"/>
    </row>
    <row r="31" customFormat="false" ht="29.25" hidden="false" customHeight="true" outlineLevel="0" collapsed="false">
      <c r="A31" s="257" t="s">
        <v>108</v>
      </c>
      <c r="B31" s="257"/>
      <c r="C31" s="257"/>
      <c r="D31" s="257"/>
      <c r="E31" s="257"/>
      <c r="F31" s="257"/>
      <c r="G31" s="257"/>
      <c r="H31" s="257"/>
      <c r="I31" s="257"/>
      <c r="J31" s="257"/>
      <c r="K31" s="257"/>
      <c r="L31" s="257"/>
      <c r="M31" s="257"/>
      <c r="N31" s="257"/>
      <c r="O31" s="257"/>
    </row>
    <row r="32" customFormat="false" ht="19.5" hidden="false" customHeight="true" outlineLevel="0" collapsed="false">
      <c r="A32" s="257" t="s">
        <v>109</v>
      </c>
      <c r="B32" s="257"/>
      <c r="C32" s="257"/>
      <c r="D32" s="257"/>
      <c r="E32" s="257"/>
      <c r="F32" s="257"/>
      <c r="G32" s="257"/>
      <c r="H32" s="257"/>
      <c r="I32" s="257"/>
      <c r="J32" s="257"/>
      <c r="K32" s="257"/>
      <c r="L32" s="257"/>
      <c r="M32" s="257"/>
      <c r="N32" s="257"/>
      <c r="O32" s="257"/>
    </row>
    <row r="33" customFormat="false" ht="25.5" hidden="false" customHeight="true" outlineLevel="0" collapsed="false">
      <c r="A33" s="258" t="s">
        <v>110</v>
      </c>
      <c r="B33" s="258"/>
      <c r="C33" s="258"/>
      <c r="D33" s="258"/>
      <c r="E33" s="258"/>
      <c r="F33" s="258"/>
      <c r="G33" s="258"/>
      <c r="H33" s="258"/>
      <c r="I33" s="258"/>
      <c r="J33" s="258"/>
      <c r="K33" s="258"/>
      <c r="L33" s="258"/>
      <c r="M33" s="258"/>
      <c r="N33" s="258"/>
      <c r="O33" s="258"/>
    </row>
    <row r="34" customFormat="false" ht="25.5" hidden="false" customHeight="true" outlineLevel="0" collapsed="false">
      <c r="A34" s="259"/>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60"/>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60"/>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60"/>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60"/>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61"/>
      <c r="B39" s="221"/>
      <c r="C39" s="221"/>
      <c r="D39" s="262" t="s">
        <v>116</v>
      </c>
      <c r="E39" s="263"/>
      <c r="F39" s="263"/>
      <c r="G39" s="263"/>
      <c r="H39" s="263"/>
      <c r="I39" s="263"/>
      <c r="J39" s="263"/>
      <c r="K39" s="227"/>
      <c r="L39" s="227"/>
      <c r="M39" s="227"/>
      <c r="N39" s="227"/>
      <c r="O39" s="228"/>
    </row>
    <row r="40" customFormat="false" ht="27.75" hidden="false" customHeight="true" outlineLevel="0" collapsed="false">
      <c r="A40" s="261"/>
      <c r="B40" s="263"/>
      <c r="C40" s="263"/>
      <c r="D40" s="263"/>
      <c r="E40" s="263"/>
      <c r="F40" s="263"/>
      <c r="G40" s="263"/>
      <c r="H40" s="263"/>
      <c r="I40" s="263"/>
      <c r="J40" s="263"/>
      <c r="K40" s="227"/>
      <c r="L40" s="227"/>
      <c r="M40" s="227"/>
      <c r="N40" s="227"/>
      <c r="O40" s="228"/>
    </row>
    <row r="41" customFormat="false" ht="23.25" hidden="false" customHeight="true" outlineLevel="0" collapsed="false">
      <c r="A41" s="258" t="s">
        <v>117</v>
      </c>
      <c r="B41" s="258"/>
      <c r="C41" s="258"/>
      <c r="D41" s="258"/>
      <c r="E41" s="258"/>
      <c r="F41" s="258"/>
      <c r="G41" s="258"/>
      <c r="H41" s="258"/>
      <c r="I41" s="258"/>
      <c r="J41" s="258"/>
      <c r="K41" s="258"/>
      <c r="L41" s="258"/>
      <c r="M41" s="258"/>
      <c r="N41" s="258"/>
      <c r="O41" s="258"/>
    </row>
    <row r="42" customFormat="false" ht="23.25" hidden="false" customHeight="true" outlineLevel="0" collapsed="false">
      <c r="A42" s="259"/>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64"/>
      <c r="B60" s="265"/>
      <c r="C60" s="265"/>
      <c r="D60" s="265"/>
      <c r="E60" s="265"/>
      <c r="F60" s="265"/>
      <c r="G60" s="265"/>
      <c r="H60" s="265"/>
      <c r="I60" s="265"/>
      <c r="J60" s="265"/>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2</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6</v>
      </c>
      <c r="F8" s="40" t="n">
        <v>273852</v>
      </c>
      <c r="G8" s="40" t="n">
        <v>51</v>
      </c>
      <c r="H8" s="40" t="n">
        <v>684880</v>
      </c>
      <c r="I8" s="41" t="n">
        <v>2.5</v>
      </c>
      <c r="J8" s="42" t="n">
        <v>709130</v>
      </c>
      <c r="K8" s="41" t="n">
        <v>-3.42</v>
      </c>
      <c r="L8" s="39" t="n">
        <v>38.3</v>
      </c>
      <c r="M8" s="40" t="n">
        <v>274496</v>
      </c>
      <c r="N8" s="43" t="n">
        <v>50</v>
      </c>
      <c r="O8" s="40" t="n">
        <v>643207</v>
      </c>
      <c r="P8" s="44" t="n">
        <v>2.34</v>
      </c>
      <c r="Q8" s="42" t="n">
        <v>651006</v>
      </c>
      <c r="R8" s="41" t="n">
        <v>-1.2</v>
      </c>
      <c r="T8" s="45" t="n">
        <v>-3.42</v>
      </c>
      <c r="U8" s="45" t="b">
        <f aca="false">FALSE()</f>
        <v>0</v>
      </c>
      <c r="V8" s="45" t="n">
        <v>-1.2</v>
      </c>
      <c r="W8" s="45" t="b">
        <f aca="false">FALSE()</f>
        <v>0</v>
      </c>
    </row>
    <row r="9" s="45" customFormat="true" ht="12" hidden="false" customHeight="false" outlineLevel="0" collapsed="false">
      <c r="B9" s="46"/>
      <c r="C9" s="47"/>
      <c r="D9" s="48" t="s">
        <v>18</v>
      </c>
      <c r="E9" s="49" t="n">
        <v>35.9</v>
      </c>
      <c r="F9" s="50" t="n">
        <v>279998</v>
      </c>
      <c r="G9" s="50" t="n">
        <v>6</v>
      </c>
      <c r="H9" s="50" t="n">
        <v>608065</v>
      </c>
      <c r="I9" s="51" t="n">
        <v>2.17</v>
      </c>
      <c r="J9" s="52" t="n">
        <v>715245</v>
      </c>
      <c r="K9" s="51" t="n">
        <v>-14.99</v>
      </c>
      <c r="L9" s="53" t="n">
        <v>35.9</v>
      </c>
      <c r="M9" s="50" t="n">
        <v>279998</v>
      </c>
      <c r="N9" s="54" t="n">
        <v>6</v>
      </c>
      <c r="O9" s="50" t="n">
        <v>597106</v>
      </c>
      <c r="P9" s="51" t="n">
        <v>2.13</v>
      </c>
      <c r="Q9" s="52" t="n">
        <v>699376</v>
      </c>
      <c r="R9" s="51" t="n">
        <v>-14.62</v>
      </c>
      <c r="T9" s="45" t="n">
        <v>-14.99</v>
      </c>
      <c r="U9" s="45" t="b">
        <f aca="false">FALSE()</f>
        <v>0</v>
      </c>
      <c r="V9" s="45" t="n">
        <v>-14.62</v>
      </c>
      <c r="W9" s="45" t="b">
        <f aca="false">FALSE()</f>
        <v>0</v>
      </c>
    </row>
    <row r="10" s="45" customFormat="true" ht="12" hidden="false" customHeight="false" outlineLevel="0" collapsed="false">
      <c r="B10" s="46"/>
      <c r="C10" s="47"/>
      <c r="D10" s="48" t="s">
        <v>19</v>
      </c>
      <c r="E10" s="49" t="n">
        <v>37.5</v>
      </c>
      <c r="F10" s="50" t="n">
        <v>278400</v>
      </c>
      <c r="G10" s="50" t="s">
        <v>37</v>
      </c>
      <c r="H10" s="50" t="n">
        <v>719188</v>
      </c>
      <c r="I10" s="51" t="n">
        <v>2.58</v>
      </c>
      <c r="J10" s="52" t="n">
        <v>640436</v>
      </c>
      <c r="K10" s="51" t="n">
        <v>12.3</v>
      </c>
      <c r="L10" s="53" t="n">
        <v>37.5</v>
      </c>
      <c r="M10" s="50" t="n">
        <v>278400</v>
      </c>
      <c r="N10" s="54" t="s">
        <v>37</v>
      </c>
      <c r="O10" s="50" t="n">
        <v>605725</v>
      </c>
      <c r="P10" s="51" t="n">
        <v>2.18</v>
      </c>
      <c r="Q10" s="52" t="n">
        <v>560382</v>
      </c>
      <c r="R10" s="51" t="n">
        <v>8.09</v>
      </c>
      <c r="T10" s="45" t="n">
        <v>12.3</v>
      </c>
      <c r="U10" s="45" t="b">
        <f aca="false">FALSE()</f>
        <v>0</v>
      </c>
      <c r="V10" s="45" t="n">
        <v>8.09</v>
      </c>
      <c r="W10" s="45" t="b">
        <f aca="false">FALSE()</f>
        <v>0</v>
      </c>
    </row>
    <row r="11" s="45" customFormat="true" ht="12" hidden="false" customHeight="false" outlineLevel="0" collapsed="false">
      <c r="B11" s="46"/>
      <c r="C11" s="47"/>
      <c r="D11" s="48" t="s">
        <v>20</v>
      </c>
      <c r="E11" s="49" t="n">
        <v>35.2</v>
      </c>
      <c r="F11" s="50" t="n">
        <v>243251</v>
      </c>
      <c r="G11" s="50" t="s">
        <v>37</v>
      </c>
      <c r="H11" s="50" t="n">
        <v>550000</v>
      </c>
      <c r="I11" s="51" t="n">
        <v>2.26</v>
      </c>
      <c r="J11" s="52" t="n">
        <v>675000</v>
      </c>
      <c r="K11" s="51" t="n">
        <v>-18.52</v>
      </c>
      <c r="L11" s="53" t="n">
        <v>35.2</v>
      </c>
      <c r="M11" s="50" t="n">
        <v>243251</v>
      </c>
      <c r="N11" s="54" t="s">
        <v>37</v>
      </c>
      <c r="O11" s="50" t="n">
        <v>471625</v>
      </c>
      <c r="P11" s="51" t="n">
        <v>1.94</v>
      </c>
      <c r="Q11" s="52" t="n">
        <v>590000</v>
      </c>
      <c r="R11" s="51" t="n">
        <v>-20.06</v>
      </c>
      <c r="T11" s="45" t="n">
        <v>-18.52</v>
      </c>
      <c r="U11" s="45" t="b">
        <f aca="false">FALSE()</f>
        <v>0</v>
      </c>
      <c r="V11" s="45" t="n">
        <v>-20.06</v>
      </c>
      <c r="W11" s="45" t="b">
        <f aca="false">FALSE()</f>
        <v>0</v>
      </c>
    </row>
    <row r="12" s="45" customFormat="true" ht="12" hidden="false" customHeight="false" outlineLevel="0" collapsed="false">
      <c r="B12" s="46"/>
      <c r="C12" s="47"/>
      <c r="D12" s="48" t="s">
        <v>21</v>
      </c>
      <c r="E12" s="49" t="n">
        <v>39</v>
      </c>
      <c r="F12" s="50" t="n">
        <v>270054</v>
      </c>
      <c r="G12" s="50" t="n">
        <v>7</v>
      </c>
      <c r="H12" s="50" t="n">
        <v>611834</v>
      </c>
      <c r="I12" s="51" t="n">
        <v>2.27</v>
      </c>
      <c r="J12" s="52" t="n">
        <v>651894</v>
      </c>
      <c r="K12" s="51" t="n">
        <v>-6.15</v>
      </c>
      <c r="L12" s="53" t="n">
        <v>39</v>
      </c>
      <c r="M12" s="50" t="n">
        <v>270054</v>
      </c>
      <c r="N12" s="54" t="n">
        <v>7</v>
      </c>
      <c r="O12" s="50" t="n">
        <v>609031</v>
      </c>
      <c r="P12" s="51" t="n">
        <v>2.26</v>
      </c>
      <c r="Q12" s="52" t="n">
        <v>631609</v>
      </c>
      <c r="R12" s="51" t="n">
        <v>-3.57</v>
      </c>
      <c r="T12" s="45" t="n">
        <v>-6.15</v>
      </c>
      <c r="U12" s="45" t="b">
        <f aca="false">FALSE()</f>
        <v>0</v>
      </c>
      <c r="V12" s="45" t="n">
        <v>-3.57</v>
      </c>
      <c r="W12" s="45" t="b">
        <f aca="false">FALSE()</f>
        <v>0</v>
      </c>
    </row>
    <row r="13" s="45" customFormat="true" ht="12" hidden="false" customHeight="false" outlineLevel="0" collapsed="false">
      <c r="B13" s="46"/>
      <c r="C13" s="47"/>
      <c r="D13" s="48" t="s">
        <v>22</v>
      </c>
      <c r="E13" s="49" t="n">
        <v>45.9</v>
      </c>
      <c r="F13" s="50" t="n">
        <v>246499</v>
      </c>
      <c r="G13" s="50" t="s">
        <v>37</v>
      </c>
      <c r="H13" s="50" t="n">
        <v>296769</v>
      </c>
      <c r="I13" s="51" t="n">
        <v>1.2</v>
      </c>
      <c r="J13" s="52" t="n">
        <v>352129</v>
      </c>
      <c r="K13" s="51" t="n">
        <v>-15.72</v>
      </c>
      <c r="L13" s="53" t="n">
        <v>40</v>
      </c>
      <c r="M13" s="50" t="n">
        <v>251349</v>
      </c>
      <c r="N13" s="54" t="s">
        <v>37</v>
      </c>
      <c r="O13" s="50" t="n">
        <v>351888</v>
      </c>
      <c r="P13" s="51" t="n">
        <v>1.4</v>
      </c>
      <c r="Q13" s="52" t="n">
        <v>352129</v>
      </c>
      <c r="R13" s="51" t="n">
        <v>-0.07</v>
      </c>
      <c r="T13" s="45" t="n">
        <v>-15.72</v>
      </c>
      <c r="U13" s="45" t="b">
        <f aca="false">FALSE()</f>
        <v>0</v>
      </c>
      <c r="V13" s="45" t="n">
        <v>-0.07</v>
      </c>
      <c r="W13" s="45" t="b">
        <f aca="false">FALSE()</f>
        <v>0</v>
      </c>
    </row>
    <row r="14" s="45" customFormat="true" ht="12" hidden="false" customHeight="false" outlineLevel="0" collapsed="false">
      <c r="B14" s="46"/>
      <c r="C14" s="47"/>
      <c r="D14" s="48" t="s">
        <v>23</v>
      </c>
      <c r="E14" s="49" t="n">
        <v>38.3</v>
      </c>
      <c r="F14" s="50" t="n">
        <v>304966</v>
      </c>
      <c r="G14" s="50" t="n">
        <v>6</v>
      </c>
      <c r="H14" s="50" t="n">
        <v>844403</v>
      </c>
      <c r="I14" s="51" t="n">
        <v>2.77</v>
      </c>
      <c r="J14" s="52" t="n">
        <v>753653</v>
      </c>
      <c r="K14" s="51" t="n">
        <v>12.04</v>
      </c>
      <c r="L14" s="53" t="n">
        <v>38.3</v>
      </c>
      <c r="M14" s="50" t="n">
        <v>304966</v>
      </c>
      <c r="N14" s="54" t="n">
        <v>6</v>
      </c>
      <c r="O14" s="50" t="n">
        <v>814379</v>
      </c>
      <c r="P14" s="51" t="n">
        <v>2.67</v>
      </c>
      <c r="Q14" s="52" t="n">
        <v>712109</v>
      </c>
      <c r="R14" s="51" t="n">
        <v>14.36</v>
      </c>
      <c r="T14" s="45" t="n">
        <v>12.04</v>
      </c>
      <c r="U14" s="45" t="b">
        <f aca="false">FALSE()</f>
        <v>0</v>
      </c>
      <c r="V14" s="45" t="n">
        <v>14.36</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40.3</v>
      </c>
      <c r="F16" s="50" t="n">
        <v>257982</v>
      </c>
      <c r="G16" s="50" t="s">
        <v>37</v>
      </c>
      <c r="H16" s="50" t="n">
        <v>622530</v>
      </c>
      <c r="I16" s="51" t="n">
        <v>2.41</v>
      </c>
      <c r="J16" s="52" t="n">
        <v>649851</v>
      </c>
      <c r="K16" s="51" t="n">
        <v>-4.2</v>
      </c>
      <c r="L16" s="53" t="n">
        <v>40.3</v>
      </c>
      <c r="M16" s="50" t="n">
        <v>257982</v>
      </c>
      <c r="N16" s="54" t="s">
        <v>37</v>
      </c>
      <c r="O16" s="50" t="n">
        <v>556722</v>
      </c>
      <c r="P16" s="51" t="n">
        <v>2.16</v>
      </c>
      <c r="Q16" s="52" t="n">
        <v>563636</v>
      </c>
      <c r="R16" s="51" t="n">
        <v>-1.23</v>
      </c>
      <c r="T16" s="45" t="n">
        <v>-4.2</v>
      </c>
      <c r="U16" s="45" t="b">
        <f aca="false">FALSE()</f>
        <v>0</v>
      </c>
      <c r="V16" s="45" t="n">
        <v>-1.23</v>
      </c>
      <c r="W16" s="45" t="b">
        <f aca="false">FALSE()</f>
        <v>0</v>
      </c>
    </row>
    <row r="17" s="45" customFormat="true" ht="12" hidden="false" customHeight="false" outlineLevel="0" collapsed="false">
      <c r="B17" s="56"/>
      <c r="C17" s="47"/>
      <c r="D17" s="48" t="s">
        <v>27</v>
      </c>
      <c r="E17" s="49" t="s">
        <v>25</v>
      </c>
      <c r="F17" s="50" t="s">
        <v>25</v>
      </c>
      <c r="G17" s="50" t="s">
        <v>25</v>
      </c>
      <c r="H17" s="50" t="s">
        <v>25</v>
      </c>
      <c r="I17" s="51" t="s">
        <v>25</v>
      </c>
      <c r="J17" s="52" t="n">
        <v>665450</v>
      </c>
      <c r="K17" s="51" t="s">
        <v>25</v>
      </c>
      <c r="L17" s="53" t="s">
        <v>25</v>
      </c>
      <c r="M17" s="50" t="s">
        <v>25</v>
      </c>
      <c r="N17" s="54" t="s">
        <v>25</v>
      </c>
      <c r="O17" s="50" t="s">
        <v>25</v>
      </c>
      <c r="P17" s="51" t="s">
        <v>25</v>
      </c>
      <c r="Q17" s="52" t="n">
        <v>648000</v>
      </c>
      <c r="R17" s="51" t="s">
        <v>25</v>
      </c>
      <c r="T17" s="45" t="e">
        <f aca="false"/>
        <v>#VALUE!</v>
      </c>
      <c r="U17" s="45" t="b">
        <f aca="false">TRUE()</f>
        <v>1</v>
      </c>
      <c r="V17" s="45" t="e">
        <f aca="false"/>
        <v>#VALUE!</v>
      </c>
      <c r="W17" s="45" t="b">
        <f aca="false">TRUE()</f>
        <v>1</v>
      </c>
    </row>
    <row r="18" s="45" customFormat="true" ht="12" hidden="false" customHeight="false" outlineLevel="0" collapsed="false">
      <c r="B18" s="56"/>
      <c r="C18" s="47"/>
      <c r="D18" s="48" t="s">
        <v>28</v>
      </c>
      <c r="E18" s="49" t="n">
        <v>39.7</v>
      </c>
      <c r="F18" s="50" t="n">
        <v>266304</v>
      </c>
      <c r="G18" s="50" t="s">
        <v>37</v>
      </c>
      <c r="H18" s="50" t="n">
        <v>646450</v>
      </c>
      <c r="I18" s="51" t="n">
        <v>2.43</v>
      </c>
      <c r="J18" s="52" t="n">
        <v>605167</v>
      </c>
      <c r="K18" s="51" t="n">
        <v>6.82</v>
      </c>
      <c r="L18" s="53" t="n">
        <v>39.7</v>
      </c>
      <c r="M18" s="50" t="n">
        <v>266304</v>
      </c>
      <c r="N18" s="54" t="s">
        <v>37</v>
      </c>
      <c r="O18" s="50" t="n">
        <v>583167</v>
      </c>
      <c r="P18" s="51" t="n">
        <v>2.19</v>
      </c>
      <c r="Q18" s="52" t="n">
        <v>536667</v>
      </c>
      <c r="R18" s="51" t="n">
        <v>8.66</v>
      </c>
      <c r="T18" s="45" t="n">
        <v>6.82</v>
      </c>
      <c r="U18" s="45" t="b">
        <f aca="false">FALSE()</f>
        <v>0</v>
      </c>
      <c r="V18" s="45" t="n">
        <v>8.66</v>
      </c>
      <c r="W18" s="45" t="b">
        <f aca="false">FALSE()</f>
        <v>0</v>
      </c>
    </row>
    <row r="19" s="45" customFormat="true" ht="12" hidden="false" customHeight="false" outlineLevel="0" collapsed="false">
      <c r="B19" s="56"/>
      <c r="C19" s="47"/>
      <c r="D19" s="48" t="s">
        <v>29</v>
      </c>
      <c r="E19" s="49" t="s">
        <v>25</v>
      </c>
      <c r="F19" s="50" t="s">
        <v>25</v>
      </c>
      <c r="G19" s="50" t="s">
        <v>25</v>
      </c>
      <c r="H19" s="50" t="s">
        <v>25</v>
      </c>
      <c r="I19" s="51" t="s">
        <v>25</v>
      </c>
      <c r="J19" s="52" t="n">
        <v>500000</v>
      </c>
      <c r="K19" s="51" t="s">
        <v>25</v>
      </c>
      <c r="L19" s="53" t="s">
        <v>25</v>
      </c>
      <c r="M19" s="50" t="s">
        <v>25</v>
      </c>
      <c r="N19" s="54" t="s">
        <v>25</v>
      </c>
      <c r="O19" s="50" t="s">
        <v>25</v>
      </c>
      <c r="P19" s="51" t="s">
        <v>25</v>
      </c>
      <c r="Q19" s="52" t="n">
        <v>496000</v>
      </c>
      <c r="R19" s="51" t="s">
        <v>25</v>
      </c>
      <c r="T19" s="45" t="e">
        <f aca="false"/>
        <v>#VALUE!</v>
      </c>
      <c r="U19" s="45" t="b">
        <f aca="false">TRUE()</f>
        <v>1</v>
      </c>
      <c r="V19" s="45" t="e">
        <f aca="false"/>
        <v>#VALUE!</v>
      </c>
      <c r="W19" s="45" t="b">
        <f aca="false">TRUE()</f>
        <v>1</v>
      </c>
    </row>
    <row r="20" s="45" customFormat="true" ht="12" hidden="false" customHeight="false" outlineLevel="0" collapsed="false">
      <c r="B20" s="56" t="s">
        <v>30</v>
      </c>
      <c r="C20" s="47"/>
      <c r="D20" s="48" t="s">
        <v>31</v>
      </c>
      <c r="E20" s="49" t="n">
        <v>37.2</v>
      </c>
      <c r="F20" s="50" t="n">
        <v>280769</v>
      </c>
      <c r="G20" s="50" t="s">
        <v>37</v>
      </c>
      <c r="H20" s="50" t="n">
        <v>811000</v>
      </c>
      <c r="I20" s="51" t="n">
        <v>2.89</v>
      </c>
      <c r="J20" s="52" t="n">
        <v>783230</v>
      </c>
      <c r="K20" s="51" t="n">
        <v>3.55</v>
      </c>
      <c r="L20" s="53" t="n">
        <v>37.2</v>
      </c>
      <c r="M20" s="50" t="n">
        <v>280769</v>
      </c>
      <c r="N20" s="54" t="s">
        <v>37</v>
      </c>
      <c r="O20" s="50" t="n">
        <v>799333</v>
      </c>
      <c r="P20" s="51" t="n">
        <v>2.85</v>
      </c>
      <c r="Q20" s="52" t="n">
        <v>783230</v>
      </c>
      <c r="R20" s="51" t="n">
        <v>2.06</v>
      </c>
      <c r="T20" s="45" t="n">
        <v>3.55</v>
      </c>
      <c r="U20" s="45" t="b">
        <f aca="false">FALSE()</f>
        <v>0</v>
      </c>
      <c r="V20" s="45" t="n">
        <v>2.06</v>
      </c>
      <c r="W20" s="45" t="b">
        <f aca="false">FALSE()</f>
        <v>0</v>
      </c>
    </row>
    <row r="21" s="45" customFormat="true" ht="12" hidden="false" customHeight="false" outlineLevel="0" collapsed="false">
      <c r="B21" s="56"/>
      <c r="C21" s="47"/>
      <c r="D21" s="48" t="s">
        <v>32</v>
      </c>
      <c r="E21" s="49" t="n">
        <v>40.8</v>
      </c>
      <c r="F21" s="50" t="n">
        <v>285519</v>
      </c>
      <c r="G21" s="50" t="s">
        <v>37</v>
      </c>
      <c r="H21" s="50" t="n">
        <v>599589</v>
      </c>
      <c r="I21" s="51" t="n">
        <v>2.1</v>
      </c>
      <c r="J21" s="52" t="n">
        <v>670849</v>
      </c>
      <c r="K21" s="51" t="n">
        <v>-10.62</v>
      </c>
      <c r="L21" s="53" t="n">
        <v>40.8</v>
      </c>
      <c r="M21" s="50" t="n">
        <v>285519</v>
      </c>
      <c r="N21" s="54" t="s">
        <v>37</v>
      </c>
      <c r="O21" s="50" t="n">
        <v>599589</v>
      </c>
      <c r="P21" s="51" t="n">
        <v>2.1</v>
      </c>
      <c r="Q21" s="52" t="n">
        <v>618308</v>
      </c>
      <c r="R21" s="51" t="n">
        <v>-3.03</v>
      </c>
      <c r="T21" s="45" t="n">
        <v>-10.62</v>
      </c>
      <c r="U21" s="45" t="b">
        <f aca="false">FALSE()</f>
        <v>0</v>
      </c>
      <c r="V21" s="45" t="n">
        <v>-3.03</v>
      </c>
      <c r="W21" s="45" t="b">
        <f aca="false">FALSE()</f>
        <v>0</v>
      </c>
    </row>
    <row r="22" s="45" customFormat="true" ht="12" hidden="false" customHeight="false" outlineLevel="0" collapsed="false">
      <c r="B22" s="56"/>
      <c r="C22" s="47"/>
      <c r="D22" s="48" t="s">
        <v>33</v>
      </c>
      <c r="E22" s="49" t="n">
        <v>38.7</v>
      </c>
      <c r="F22" s="50" t="n">
        <v>253803</v>
      </c>
      <c r="G22" s="50" t="n">
        <v>5</v>
      </c>
      <c r="H22" s="50" t="n">
        <v>756460</v>
      </c>
      <c r="I22" s="51" t="n">
        <v>2.98</v>
      </c>
      <c r="J22" s="52" t="n">
        <v>912069</v>
      </c>
      <c r="K22" s="51" t="n">
        <v>-17.06</v>
      </c>
      <c r="L22" s="53" t="n">
        <v>38.7</v>
      </c>
      <c r="M22" s="50" t="n">
        <v>253803</v>
      </c>
      <c r="N22" s="54" t="n">
        <v>5</v>
      </c>
      <c r="O22" s="50" t="n">
        <v>625489</v>
      </c>
      <c r="P22" s="51" t="n">
        <v>2.46</v>
      </c>
      <c r="Q22" s="52" t="n">
        <v>761223</v>
      </c>
      <c r="R22" s="51" t="n">
        <v>-17.83</v>
      </c>
      <c r="T22" s="45" t="n">
        <v>-17.06</v>
      </c>
      <c r="U22" s="45" t="b">
        <f aca="false">FALSE()</f>
        <v>0</v>
      </c>
      <c r="V22" s="45" t="n">
        <v>-17.83</v>
      </c>
      <c r="W22" s="45" t="b">
        <f aca="false">FALSE()</f>
        <v>0</v>
      </c>
    </row>
    <row r="23" s="45" customFormat="true" ht="12" hidden="false" customHeight="false" outlineLevel="0" collapsed="false">
      <c r="B23" s="56"/>
      <c r="C23" s="47"/>
      <c r="D23" s="48" t="s">
        <v>34</v>
      </c>
      <c r="E23" s="49" t="n">
        <v>41.2</v>
      </c>
      <c r="F23" s="50" t="n">
        <v>343416</v>
      </c>
      <c r="G23" s="50" t="s">
        <v>37</v>
      </c>
      <c r="H23" s="50" t="n">
        <v>910000</v>
      </c>
      <c r="I23" s="51" t="n">
        <v>2.65</v>
      </c>
      <c r="J23" s="52" t="n">
        <v>923756</v>
      </c>
      <c r="K23" s="51" t="n">
        <v>-1.49</v>
      </c>
      <c r="L23" s="53" t="n">
        <v>41.2</v>
      </c>
      <c r="M23" s="50" t="n">
        <v>343416</v>
      </c>
      <c r="N23" s="54" t="s">
        <v>37</v>
      </c>
      <c r="O23" s="50" t="n">
        <v>910000</v>
      </c>
      <c r="P23" s="51" t="n">
        <v>2.65</v>
      </c>
      <c r="Q23" s="52" t="n">
        <v>923756</v>
      </c>
      <c r="R23" s="51" t="n">
        <v>-1.49</v>
      </c>
      <c r="T23" s="45" t="n">
        <v>-1.49</v>
      </c>
      <c r="U23" s="45" t="b">
        <f aca="false">FALSE()</f>
        <v>0</v>
      </c>
      <c r="V23" s="45" t="n">
        <v>-1.49</v>
      </c>
      <c r="W23" s="45" t="b">
        <f aca="false">FALSE()</f>
        <v>0</v>
      </c>
    </row>
    <row r="24" s="45" customFormat="true" ht="12" hidden="false" customHeight="false" outlineLevel="0" collapsed="false">
      <c r="B24" s="56"/>
      <c r="C24" s="47"/>
      <c r="D24" s="48" t="s">
        <v>35</v>
      </c>
      <c r="E24" s="49" t="n">
        <v>39.2</v>
      </c>
      <c r="F24" s="50" t="n">
        <v>290636</v>
      </c>
      <c r="G24" s="50" t="s">
        <v>37</v>
      </c>
      <c r="H24" s="50" t="n">
        <v>890025</v>
      </c>
      <c r="I24" s="51" t="n">
        <v>3.06</v>
      </c>
      <c r="J24" s="52" t="n">
        <v>791893</v>
      </c>
      <c r="K24" s="51" t="n">
        <v>12.39</v>
      </c>
      <c r="L24" s="53" t="n">
        <v>39.2</v>
      </c>
      <c r="M24" s="50" t="n">
        <v>290636</v>
      </c>
      <c r="N24" s="54" t="s">
        <v>37</v>
      </c>
      <c r="O24" s="50" t="n">
        <v>843913</v>
      </c>
      <c r="P24" s="51" t="n">
        <v>2.9</v>
      </c>
      <c r="Q24" s="52" t="n">
        <v>761087</v>
      </c>
      <c r="R24" s="51" t="n">
        <v>10.88</v>
      </c>
      <c r="T24" s="45" t="n">
        <v>12.39</v>
      </c>
      <c r="U24" s="45" t="b">
        <f aca="false">FALSE()</f>
        <v>0</v>
      </c>
      <c r="V24" s="45" t="n">
        <v>10.88</v>
      </c>
      <c r="W24" s="45" t="b">
        <f aca="false">FALSE()</f>
        <v>0</v>
      </c>
    </row>
    <row r="25" s="45" customFormat="true" ht="12" hidden="false" customHeight="false" outlineLevel="0" collapsed="false">
      <c r="B25" s="56"/>
      <c r="C25" s="47"/>
      <c r="D25" s="48" t="s">
        <v>36</v>
      </c>
      <c r="E25" s="49" t="n">
        <v>37</v>
      </c>
      <c r="F25" s="50" t="n">
        <v>267523</v>
      </c>
      <c r="G25" s="50" t="s">
        <v>37</v>
      </c>
      <c r="H25" s="50" t="n">
        <v>735688</v>
      </c>
      <c r="I25" s="51" t="n">
        <v>2.75</v>
      </c>
      <c r="J25" s="52" t="s">
        <v>25</v>
      </c>
      <c r="K25" s="51" t="s">
        <v>25</v>
      </c>
      <c r="L25" s="53" t="n">
        <v>37</v>
      </c>
      <c r="M25" s="50" t="n">
        <v>267523</v>
      </c>
      <c r="N25" s="54" t="s">
        <v>37</v>
      </c>
      <c r="O25" s="50" t="n">
        <v>735688</v>
      </c>
      <c r="P25" s="51" t="n">
        <v>2.75</v>
      </c>
      <c r="Q25" s="52" t="s">
        <v>25</v>
      </c>
      <c r="R25" s="51" t="s">
        <v>2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4</v>
      </c>
      <c r="F26" s="50" t="n">
        <v>266870</v>
      </c>
      <c r="G26" s="50" t="n">
        <v>7</v>
      </c>
      <c r="H26" s="50" t="n">
        <v>678825</v>
      </c>
      <c r="I26" s="51" t="n">
        <v>2.54</v>
      </c>
      <c r="J26" s="52" t="n">
        <v>673696</v>
      </c>
      <c r="K26" s="51" t="n">
        <v>0.76</v>
      </c>
      <c r="L26" s="53" t="n">
        <v>38.4</v>
      </c>
      <c r="M26" s="50" t="n">
        <v>266870</v>
      </c>
      <c r="N26" s="54" t="n">
        <v>7</v>
      </c>
      <c r="O26" s="50" t="n">
        <v>577633</v>
      </c>
      <c r="P26" s="51" t="n">
        <v>2.16</v>
      </c>
      <c r="Q26" s="52" t="n">
        <v>561843</v>
      </c>
      <c r="R26" s="51" t="n">
        <v>2.81</v>
      </c>
      <c r="T26" s="45" t="n">
        <v>0.76</v>
      </c>
      <c r="U26" s="45" t="b">
        <f aca="false">FALSE()</f>
        <v>0</v>
      </c>
      <c r="V26" s="45" t="n">
        <v>2.81</v>
      </c>
      <c r="W26" s="45" t="b">
        <f aca="false">FALSE()</f>
        <v>0</v>
      </c>
    </row>
    <row r="27" s="45" customFormat="true" ht="12" hidden="false" customHeight="false" outlineLevel="0" collapsed="false">
      <c r="B27" s="56"/>
      <c r="C27" s="47"/>
      <c r="D27" s="48" t="s">
        <v>39</v>
      </c>
      <c r="E27" s="49" t="s">
        <v>25</v>
      </c>
      <c r="F27" s="50" t="s">
        <v>25</v>
      </c>
      <c r="G27" s="50" t="s">
        <v>25</v>
      </c>
      <c r="H27" s="50" t="s">
        <v>25</v>
      </c>
      <c r="I27" s="51" t="s">
        <v>25</v>
      </c>
      <c r="J27" s="52" t="s">
        <v>25</v>
      </c>
      <c r="K27" s="57" t="s">
        <v>25</v>
      </c>
      <c r="L27" s="53" t="s">
        <v>25</v>
      </c>
      <c r="M27" s="50" t="s">
        <v>25</v>
      </c>
      <c r="N27" s="54" t="s">
        <v>25</v>
      </c>
      <c r="O27" s="50" t="s">
        <v>25</v>
      </c>
      <c r="P27" s="51" t="s">
        <v>25</v>
      </c>
      <c r="Q27" s="52" t="s">
        <v>25</v>
      </c>
      <c r="R27" s="51" t="s">
        <v>25</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5</v>
      </c>
      <c r="F29" s="60" t="s">
        <v>25</v>
      </c>
      <c r="G29" s="60" t="s">
        <v>25</v>
      </c>
      <c r="H29" s="60" t="s">
        <v>25</v>
      </c>
      <c r="I29" s="61" t="s">
        <v>25</v>
      </c>
      <c r="J29" s="62" t="s">
        <v>25</v>
      </c>
      <c r="K29" s="61" t="s">
        <v>25</v>
      </c>
      <c r="L29" s="63" t="s">
        <v>25</v>
      </c>
      <c r="M29" s="60" t="s">
        <v>25</v>
      </c>
      <c r="N29" s="64" t="s">
        <v>25</v>
      </c>
      <c r="O29" s="60" t="s">
        <v>25</v>
      </c>
      <c r="P29" s="61" t="s">
        <v>25</v>
      </c>
      <c r="Q29" s="62" t="s">
        <v>25</v>
      </c>
      <c r="R29" s="61" t="s">
        <v>25</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9.3</v>
      </c>
      <c r="F30" s="60" t="n">
        <v>300104</v>
      </c>
      <c r="G30" s="60" t="n">
        <v>4</v>
      </c>
      <c r="H30" s="60" t="n">
        <v>744438</v>
      </c>
      <c r="I30" s="61" t="n">
        <v>2.48</v>
      </c>
      <c r="J30" s="62" t="n">
        <v>738720</v>
      </c>
      <c r="K30" s="61" t="n">
        <v>0.77</v>
      </c>
      <c r="L30" s="63" t="n">
        <v>39.3</v>
      </c>
      <c r="M30" s="60" t="n">
        <v>300104</v>
      </c>
      <c r="N30" s="64" t="n">
        <v>4</v>
      </c>
      <c r="O30" s="60" t="n">
        <v>671338</v>
      </c>
      <c r="P30" s="61" t="n">
        <v>2.24</v>
      </c>
      <c r="Q30" s="62" t="n">
        <v>678466</v>
      </c>
      <c r="R30" s="61" t="n">
        <v>-1.05</v>
      </c>
      <c r="T30" s="45" t="n">
        <v>0.77</v>
      </c>
      <c r="U30" s="45" t="b">
        <f aca="false">FALSE()</f>
        <v>0</v>
      </c>
      <c r="V30" s="45" t="n">
        <v>-1.05</v>
      </c>
      <c r="W30" s="45" t="b">
        <f aca="false">FALSE()</f>
        <v>0</v>
      </c>
    </row>
    <row r="31" s="45" customFormat="true" ht="12" hidden="false" customHeight="false" outlineLevel="0" collapsed="false">
      <c r="B31" s="56"/>
      <c r="C31" s="58" t="s">
        <v>44</v>
      </c>
      <c r="D31" s="58"/>
      <c r="E31" s="59" t="n">
        <v>39.6</v>
      </c>
      <c r="F31" s="60" t="n">
        <v>316900</v>
      </c>
      <c r="G31" s="60" t="s">
        <v>37</v>
      </c>
      <c r="H31" s="60" t="n">
        <v>654215</v>
      </c>
      <c r="I31" s="61" t="n">
        <v>2.06</v>
      </c>
      <c r="J31" s="62" t="n">
        <v>657699</v>
      </c>
      <c r="K31" s="51" t="n">
        <v>-0.53</v>
      </c>
      <c r="L31" s="63" t="n">
        <v>39.6</v>
      </c>
      <c r="M31" s="60" t="n">
        <v>316900</v>
      </c>
      <c r="N31" s="64" t="s">
        <v>37</v>
      </c>
      <c r="O31" s="60" t="n">
        <v>654215</v>
      </c>
      <c r="P31" s="61" t="n">
        <v>2.06</v>
      </c>
      <c r="Q31" s="62" t="n">
        <v>657699</v>
      </c>
      <c r="R31" s="61" t="n">
        <v>-0.53</v>
      </c>
      <c r="T31" s="45" t="n">
        <v>-0.53</v>
      </c>
      <c r="U31" s="45" t="b">
        <f aca="false">FALSE()</f>
        <v>0</v>
      </c>
      <c r="V31" s="45" t="n">
        <v>-0.53</v>
      </c>
      <c r="W31" s="45" t="b">
        <f aca="false">FALSE()</f>
        <v>0</v>
      </c>
    </row>
    <row r="32" s="45" customFormat="true" ht="12" hidden="false" customHeight="false" outlineLevel="0" collapsed="false">
      <c r="B32" s="56"/>
      <c r="C32" s="58" t="s">
        <v>45</v>
      </c>
      <c r="D32" s="58"/>
      <c r="E32" s="59" t="n">
        <v>42.5</v>
      </c>
      <c r="F32" s="60" t="n">
        <v>322886</v>
      </c>
      <c r="G32" s="60" t="s">
        <v>37</v>
      </c>
      <c r="H32" s="60" t="n">
        <v>322886</v>
      </c>
      <c r="I32" s="61" t="n">
        <v>1</v>
      </c>
      <c r="J32" s="62" t="n">
        <v>550061</v>
      </c>
      <c r="K32" s="61" t="n">
        <v>-41.3</v>
      </c>
      <c r="L32" s="63" t="n">
        <v>42.5</v>
      </c>
      <c r="M32" s="60" t="n">
        <v>322886</v>
      </c>
      <c r="N32" s="64" t="s">
        <v>37</v>
      </c>
      <c r="O32" s="60" t="n">
        <v>322886</v>
      </c>
      <c r="P32" s="61" t="n">
        <v>1</v>
      </c>
      <c r="Q32" s="62" t="n">
        <v>500061</v>
      </c>
      <c r="R32" s="61" t="n">
        <v>-35.43</v>
      </c>
      <c r="T32" s="45" t="n">
        <v>-41.3</v>
      </c>
      <c r="U32" s="45" t="b">
        <f aca="false">FALSE()</f>
        <v>0</v>
      </c>
      <c r="V32" s="45" t="n">
        <v>-35.43</v>
      </c>
      <c r="W32" s="45" t="b">
        <f aca="false">FALSE()</f>
        <v>0</v>
      </c>
    </row>
    <row r="33" s="45" customFormat="true" ht="12" hidden="false" customHeight="false" outlineLevel="0" collapsed="false">
      <c r="B33" s="56"/>
      <c r="C33" s="66" t="s">
        <v>46</v>
      </c>
      <c r="D33" s="66"/>
      <c r="E33" s="67" t="n">
        <v>40.2</v>
      </c>
      <c r="F33" s="68" t="n">
        <v>228726</v>
      </c>
      <c r="G33" s="50" t="n">
        <v>16</v>
      </c>
      <c r="H33" s="68" t="n">
        <v>533356</v>
      </c>
      <c r="I33" s="65" t="n">
        <v>2.33</v>
      </c>
      <c r="J33" s="69" t="n">
        <v>500076</v>
      </c>
      <c r="K33" s="51" t="n">
        <v>6.65</v>
      </c>
      <c r="L33" s="70" t="n">
        <v>40.8</v>
      </c>
      <c r="M33" s="68" t="n">
        <v>228638</v>
      </c>
      <c r="N33" s="54" t="n">
        <v>15</v>
      </c>
      <c r="O33" s="68" t="n">
        <v>414177</v>
      </c>
      <c r="P33" s="65" t="n">
        <v>1.81</v>
      </c>
      <c r="Q33" s="69" t="n">
        <v>421990</v>
      </c>
      <c r="R33" s="51" t="n">
        <v>-1.85</v>
      </c>
      <c r="T33" s="45" t="n">
        <v>6.65</v>
      </c>
      <c r="U33" s="45" t="b">
        <f aca="false">FALSE()</f>
        <v>0</v>
      </c>
      <c r="V33" s="45" t="n">
        <v>-1.85</v>
      </c>
      <c r="W33" s="45" t="b">
        <f aca="false">FALSE()</f>
        <v>0</v>
      </c>
    </row>
    <row r="34" s="45" customFormat="true" ht="12" hidden="false" customHeight="false" outlineLevel="0" collapsed="false">
      <c r="B34" s="56"/>
      <c r="C34" s="47"/>
      <c r="D34" s="71" t="s">
        <v>47</v>
      </c>
      <c r="E34" s="49" t="n">
        <v>38.5</v>
      </c>
      <c r="F34" s="50" t="n">
        <v>193669</v>
      </c>
      <c r="G34" s="50" t="s">
        <v>37</v>
      </c>
      <c r="H34" s="50" t="n">
        <v>437921</v>
      </c>
      <c r="I34" s="51" t="n">
        <v>2.26</v>
      </c>
      <c r="J34" s="52" t="n">
        <v>440054</v>
      </c>
      <c r="K34" s="51" t="n">
        <v>-0.48</v>
      </c>
      <c r="L34" s="53" t="n">
        <v>38.5</v>
      </c>
      <c r="M34" s="50" t="n">
        <v>193669</v>
      </c>
      <c r="N34" s="54" t="s">
        <v>37</v>
      </c>
      <c r="O34" s="50" t="n">
        <v>343005</v>
      </c>
      <c r="P34" s="51" t="n">
        <v>1.77</v>
      </c>
      <c r="Q34" s="52" t="n">
        <v>337256</v>
      </c>
      <c r="R34" s="51" t="n">
        <v>1.7</v>
      </c>
      <c r="T34" s="45" t="n">
        <v>-0.48</v>
      </c>
      <c r="U34" s="45" t="b">
        <f aca="false">FALSE()</f>
        <v>0</v>
      </c>
      <c r="V34" s="45" t="n">
        <v>1.7</v>
      </c>
      <c r="W34" s="45" t="b">
        <f aca="false">FALSE()</f>
        <v>0</v>
      </c>
    </row>
    <row r="35" s="45" customFormat="true" ht="12" hidden="false" customHeight="false" outlineLevel="0" collapsed="false">
      <c r="B35" s="56"/>
      <c r="C35" s="47"/>
      <c r="D35" s="71" t="s">
        <v>48</v>
      </c>
      <c r="E35" s="49" t="n">
        <v>45.5</v>
      </c>
      <c r="F35" s="50" t="n">
        <v>211887</v>
      </c>
      <c r="G35" s="50" t="s">
        <v>37</v>
      </c>
      <c r="H35" s="50" t="n">
        <v>296641</v>
      </c>
      <c r="I35" s="51" t="n">
        <v>1.4</v>
      </c>
      <c r="J35" s="52" t="n">
        <v>334845</v>
      </c>
      <c r="K35" s="51" t="n">
        <v>-11.41</v>
      </c>
      <c r="L35" s="53" t="n">
        <v>45.5</v>
      </c>
      <c r="M35" s="50" t="n">
        <v>211887</v>
      </c>
      <c r="N35" s="54" t="s">
        <v>37</v>
      </c>
      <c r="O35" s="50" t="n">
        <v>296641</v>
      </c>
      <c r="P35" s="51" t="n">
        <v>1.4</v>
      </c>
      <c r="Q35" s="52" t="n">
        <v>334845</v>
      </c>
      <c r="R35" s="51" t="n">
        <v>-11.41</v>
      </c>
      <c r="T35" s="45" t="n">
        <v>-11.41</v>
      </c>
      <c r="U35" s="45" t="b">
        <f aca="false">FALSE()</f>
        <v>0</v>
      </c>
      <c r="V35" s="45" t="n">
        <v>-11.41</v>
      </c>
      <c r="W35" s="45" t="b">
        <f aca="false">FALSE()</f>
        <v>0</v>
      </c>
    </row>
    <row r="36" s="45" customFormat="true" ht="12" hidden="false" customHeight="false" outlineLevel="0" collapsed="false">
      <c r="B36" s="56" t="s">
        <v>49</v>
      </c>
      <c r="C36" s="47"/>
      <c r="D36" s="71" t="s">
        <v>50</v>
      </c>
      <c r="E36" s="49" t="n">
        <v>43.8</v>
      </c>
      <c r="F36" s="50" t="n">
        <v>226450</v>
      </c>
      <c r="G36" s="50" t="n">
        <v>6</v>
      </c>
      <c r="H36" s="50" t="n">
        <v>585700</v>
      </c>
      <c r="I36" s="51" t="n">
        <v>2.59</v>
      </c>
      <c r="J36" s="52" t="n">
        <v>493415</v>
      </c>
      <c r="K36" s="51" t="n">
        <v>18.7</v>
      </c>
      <c r="L36" s="53" t="n">
        <v>43.8</v>
      </c>
      <c r="M36" s="50" t="n">
        <v>226450</v>
      </c>
      <c r="N36" s="54" t="n">
        <v>6</v>
      </c>
      <c r="O36" s="50" t="n">
        <v>371364</v>
      </c>
      <c r="P36" s="51" t="n">
        <v>1.64</v>
      </c>
      <c r="Q36" s="52" t="n">
        <v>387327</v>
      </c>
      <c r="R36" s="51" t="n">
        <v>-4.12</v>
      </c>
      <c r="T36" s="45" t="n">
        <v>18.7</v>
      </c>
      <c r="U36" s="45" t="b">
        <f aca="false">FALSE()</f>
        <v>0</v>
      </c>
      <c r="V36" s="45" t="n">
        <v>-4.12</v>
      </c>
      <c r="W36" s="45" t="b">
        <f aca="false">FALSE()</f>
        <v>0</v>
      </c>
    </row>
    <row r="37" s="45" customFormat="true" ht="12" hidden="false" customHeight="false" outlineLevel="0" collapsed="false">
      <c r="B37" s="56"/>
      <c r="C37" s="47"/>
      <c r="D37" s="71" t="s">
        <v>51</v>
      </c>
      <c r="E37" s="49" t="n">
        <v>32</v>
      </c>
      <c r="F37" s="50" t="n">
        <v>246837</v>
      </c>
      <c r="G37" s="50" t="s">
        <v>37</v>
      </c>
      <c r="H37" s="50" t="n">
        <v>707600</v>
      </c>
      <c r="I37" s="51" t="n">
        <v>2.87</v>
      </c>
      <c r="J37" s="52" t="n">
        <v>695813</v>
      </c>
      <c r="K37" s="51" t="n">
        <v>1.69</v>
      </c>
      <c r="L37" s="53" t="n">
        <v>32</v>
      </c>
      <c r="M37" s="50" t="n">
        <v>246837</v>
      </c>
      <c r="N37" s="54" t="s">
        <v>37</v>
      </c>
      <c r="O37" s="50" t="n">
        <v>694500</v>
      </c>
      <c r="P37" s="51" t="n">
        <v>2.81</v>
      </c>
      <c r="Q37" s="52" t="n">
        <v>698950</v>
      </c>
      <c r="R37" s="51" t="n">
        <v>-0.64</v>
      </c>
      <c r="T37" s="45" t="n">
        <v>1.69</v>
      </c>
      <c r="U37" s="45" t="b">
        <f aca="false">FALSE()</f>
        <v>0</v>
      </c>
      <c r="V37" s="45" t="n">
        <v>-0.64</v>
      </c>
      <c r="W37" s="45" t="b">
        <f aca="false">FALSE()</f>
        <v>0</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5</v>
      </c>
      <c r="F39" s="50" t="s">
        <v>25</v>
      </c>
      <c r="G39" s="50" t="s">
        <v>25</v>
      </c>
      <c r="H39" s="50" t="s">
        <v>25</v>
      </c>
      <c r="I39" s="51" t="s">
        <v>25</v>
      </c>
      <c r="J39" s="52" t="s">
        <v>25</v>
      </c>
      <c r="K39" s="51" t="s">
        <v>25</v>
      </c>
      <c r="L39" s="53" t="s">
        <v>25</v>
      </c>
      <c r="M39" s="50" t="s">
        <v>25</v>
      </c>
      <c r="N39" s="54" t="s">
        <v>25</v>
      </c>
      <c r="O39" s="50" t="s">
        <v>25</v>
      </c>
      <c r="P39" s="51" t="s">
        <v>25</v>
      </c>
      <c r="Q39" s="52" t="s">
        <v>25</v>
      </c>
      <c r="R39" s="51" t="s">
        <v>25</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7.5</v>
      </c>
      <c r="F40" s="50" t="n">
        <v>252235</v>
      </c>
      <c r="G40" s="50" t="n">
        <v>5</v>
      </c>
      <c r="H40" s="50" t="n">
        <v>540297</v>
      </c>
      <c r="I40" s="51" t="n">
        <v>2.14</v>
      </c>
      <c r="J40" s="52" t="n">
        <v>529974</v>
      </c>
      <c r="K40" s="51" t="n">
        <v>1.95</v>
      </c>
      <c r="L40" s="53" t="n">
        <v>39.1</v>
      </c>
      <c r="M40" s="50" t="n">
        <v>257784</v>
      </c>
      <c r="N40" s="54" t="n">
        <v>4</v>
      </c>
      <c r="O40" s="50" t="n">
        <v>491081</v>
      </c>
      <c r="P40" s="51" t="n">
        <v>1.91</v>
      </c>
      <c r="Q40" s="52" t="n">
        <v>480314</v>
      </c>
      <c r="R40" s="51" t="n">
        <v>2.24</v>
      </c>
      <c r="T40" s="45" t="n">
        <v>1.95</v>
      </c>
      <c r="U40" s="45" t="b">
        <f aca="false">FALSE()</f>
        <v>0</v>
      </c>
      <c r="V40" s="45" t="n">
        <v>2.24</v>
      </c>
      <c r="W40" s="45" t="b">
        <f aca="false">FALSE()</f>
        <v>0</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8.8</v>
      </c>
      <c r="F42" s="60" t="n">
        <v>259317</v>
      </c>
      <c r="G42" s="60" t="n">
        <v>9</v>
      </c>
      <c r="H42" s="60" t="n">
        <v>526388</v>
      </c>
      <c r="I42" s="61" t="n">
        <v>2.03</v>
      </c>
      <c r="J42" s="62" t="n">
        <v>503844</v>
      </c>
      <c r="K42" s="65" t="n">
        <v>4.47</v>
      </c>
      <c r="L42" s="63" t="n">
        <v>38.8</v>
      </c>
      <c r="M42" s="60" t="n">
        <v>259317</v>
      </c>
      <c r="N42" s="64" t="n">
        <v>9</v>
      </c>
      <c r="O42" s="60" t="n">
        <v>480706</v>
      </c>
      <c r="P42" s="61" t="n">
        <v>1.85</v>
      </c>
      <c r="Q42" s="62" t="n">
        <v>453275</v>
      </c>
      <c r="R42" s="61" t="n">
        <v>6.05</v>
      </c>
      <c r="T42" s="45" t="n">
        <v>4.47</v>
      </c>
      <c r="U42" s="45" t="b">
        <f aca="false">FALSE()</f>
        <v>0</v>
      </c>
      <c r="V42" s="45" t="n">
        <v>6.05</v>
      </c>
      <c r="W42" s="45" t="b">
        <f aca="false">FALSE()</f>
        <v>0</v>
      </c>
    </row>
    <row r="43" s="45" customFormat="true" ht="12" hidden="false" customHeight="false" outlineLevel="0" collapsed="false">
      <c r="B43" s="56"/>
      <c r="C43" s="73" t="s">
        <v>57</v>
      </c>
      <c r="D43" s="73"/>
      <c r="E43" s="59" t="n">
        <v>34.8</v>
      </c>
      <c r="F43" s="60" t="n">
        <v>334115</v>
      </c>
      <c r="G43" s="60" t="s">
        <v>37</v>
      </c>
      <c r="H43" s="60" t="n">
        <v>905422</v>
      </c>
      <c r="I43" s="61" t="n">
        <v>2.71</v>
      </c>
      <c r="J43" s="62" t="n">
        <v>822980</v>
      </c>
      <c r="K43" s="65" t="n">
        <v>10.02</v>
      </c>
      <c r="L43" s="63" t="n">
        <v>34.8</v>
      </c>
      <c r="M43" s="60" t="n">
        <v>334115</v>
      </c>
      <c r="N43" s="64" t="s">
        <v>37</v>
      </c>
      <c r="O43" s="60" t="n">
        <v>905422</v>
      </c>
      <c r="P43" s="61" t="n">
        <v>2.71</v>
      </c>
      <c r="Q43" s="62" t="n">
        <v>822980</v>
      </c>
      <c r="R43" s="61" t="n">
        <v>10.02</v>
      </c>
      <c r="T43" s="45" t="n">
        <v>10.02</v>
      </c>
      <c r="U43" s="45" t="b">
        <f aca="false">FALSE()</f>
        <v>0</v>
      </c>
      <c r="V43" s="45" t="n">
        <v>10.02</v>
      </c>
      <c r="W43" s="45" t="b">
        <f aca="false">FALSE()</f>
        <v>0</v>
      </c>
    </row>
    <row r="44" s="45" customFormat="true" ht="12" hidden="false" customHeight="false" outlineLevel="0" collapsed="false">
      <c r="B44" s="56"/>
      <c r="C44" s="73" t="s">
        <v>58</v>
      </c>
      <c r="D44" s="73"/>
      <c r="E44" s="59" t="n">
        <v>43</v>
      </c>
      <c r="F44" s="60" t="n">
        <v>300000</v>
      </c>
      <c r="G44" s="60" t="s">
        <v>37</v>
      </c>
      <c r="H44" s="60" t="n">
        <v>1150000</v>
      </c>
      <c r="I44" s="61" t="n">
        <v>3.83</v>
      </c>
      <c r="J44" s="62" t="s">
        <v>25</v>
      </c>
      <c r="K44" s="65" t="s">
        <v>25</v>
      </c>
      <c r="L44" s="63" t="n">
        <v>43</v>
      </c>
      <c r="M44" s="60" t="n">
        <v>300000</v>
      </c>
      <c r="N44" s="64" t="s">
        <v>37</v>
      </c>
      <c r="O44" s="60" t="n">
        <v>1135000</v>
      </c>
      <c r="P44" s="61" t="n">
        <v>3.78</v>
      </c>
      <c r="Q44" s="62" t="s">
        <v>25</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51</v>
      </c>
      <c r="F46" s="60" t="n">
        <v>308844</v>
      </c>
      <c r="G46" s="60" t="s">
        <v>37</v>
      </c>
      <c r="H46" s="60" t="n">
        <v>617688</v>
      </c>
      <c r="I46" s="61" t="n">
        <v>2</v>
      </c>
      <c r="J46" s="62" t="n">
        <v>607578</v>
      </c>
      <c r="K46" s="65" t="n">
        <v>1.66</v>
      </c>
      <c r="L46" s="63" t="n">
        <v>51</v>
      </c>
      <c r="M46" s="60" t="n">
        <v>308844</v>
      </c>
      <c r="N46" s="64" t="s">
        <v>37</v>
      </c>
      <c r="O46" s="60" t="n">
        <v>617688</v>
      </c>
      <c r="P46" s="61" t="n">
        <v>2</v>
      </c>
      <c r="Q46" s="62" t="n">
        <v>607578</v>
      </c>
      <c r="R46" s="61" t="n">
        <v>1.66</v>
      </c>
      <c r="T46" s="45" t="n">
        <v>1.66</v>
      </c>
      <c r="U46" s="45" t="b">
        <f aca="false">FALSE()</f>
        <v>0</v>
      </c>
      <c r="V46" s="45" t="n">
        <v>1.66</v>
      </c>
      <c r="W46" s="45" t="b">
        <f aca="false">FALSE()</f>
        <v>0</v>
      </c>
    </row>
    <row r="47" s="45" customFormat="true" ht="12" hidden="false" customHeight="false" outlineLevel="0" collapsed="false">
      <c r="B47" s="56"/>
      <c r="C47" s="73" t="s">
        <v>61</v>
      </c>
      <c r="D47" s="73"/>
      <c r="E47" s="59" t="n">
        <v>41.4</v>
      </c>
      <c r="F47" s="60" t="n">
        <v>325730</v>
      </c>
      <c r="G47" s="60" t="n">
        <v>4</v>
      </c>
      <c r="H47" s="60" t="n">
        <v>508375</v>
      </c>
      <c r="I47" s="61" t="n">
        <v>1.56</v>
      </c>
      <c r="J47" s="62" t="n">
        <v>529780</v>
      </c>
      <c r="K47" s="65" t="n">
        <v>-4.04</v>
      </c>
      <c r="L47" s="63" t="n">
        <v>41.4</v>
      </c>
      <c r="M47" s="60" t="n">
        <v>325730</v>
      </c>
      <c r="N47" s="64" t="n">
        <v>4</v>
      </c>
      <c r="O47" s="60" t="n">
        <v>508375</v>
      </c>
      <c r="P47" s="61" t="n">
        <v>1.56</v>
      </c>
      <c r="Q47" s="62" t="n">
        <v>487650</v>
      </c>
      <c r="R47" s="61" t="n">
        <v>4.25</v>
      </c>
      <c r="T47" s="45" t="n">
        <v>-4.04</v>
      </c>
      <c r="U47" s="45" t="b">
        <f aca="false">FALSE()</f>
        <v>0</v>
      </c>
      <c r="V47" s="45" t="n">
        <v>4.25</v>
      </c>
      <c r="W47" s="45" t="b">
        <f aca="false">FALSE()</f>
        <v>0</v>
      </c>
    </row>
    <row r="48" s="45" customFormat="true" ht="12.75" hidden="false" customHeight="false" outlineLevel="0" collapsed="false">
      <c r="B48" s="56"/>
      <c r="C48" s="74" t="s">
        <v>62</v>
      </c>
      <c r="D48" s="74"/>
      <c r="E48" s="67" t="n">
        <v>38.3</v>
      </c>
      <c r="F48" s="68" t="n">
        <v>254859</v>
      </c>
      <c r="G48" s="75" t="s">
        <v>37</v>
      </c>
      <c r="H48" s="68" t="n">
        <v>584243</v>
      </c>
      <c r="I48" s="65" t="n">
        <v>2.29</v>
      </c>
      <c r="J48" s="76" t="n">
        <v>570461</v>
      </c>
      <c r="K48" s="77" t="n">
        <v>2.42</v>
      </c>
      <c r="L48" s="70" t="n">
        <v>38.3</v>
      </c>
      <c r="M48" s="68" t="n">
        <v>254859</v>
      </c>
      <c r="N48" s="78" t="s">
        <v>37</v>
      </c>
      <c r="O48" s="68" t="n">
        <v>570138</v>
      </c>
      <c r="P48" s="65" t="n">
        <v>2.24</v>
      </c>
      <c r="Q48" s="76" t="n">
        <v>570461</v>
      </c>
      <c r="R48" s="77" t="n">
        <v>-0.06</v>
      </c>
      <c r="T48" s="45" t="n">
        <v>2.42</v>
      </c>
      <c r="U48" s="45" t="b">
        <f aca="false">FALSE()</f>
        <v>0</v>
      </c>
      <c r="V48" s="45" t="n">
        <v>-0.06</v>
      </c>
      <c r="W48" s="45" t="b">
        <f aca="false">FALSE()</f>
        <v>0</v>
      </c>
    </row>
    <row r="49" s="45" customFormat="true" ht="12" hidden="false" customHeight="false" outlineLevel="0" collapsed="false">
      <c r="B49" s="102"/>
      <c r="C49" s="80" t="n">
        <v>300</v>
      </c>
      <c r="D49" s="81" t="s">
        <v>63</v>
      </c>
      <c r="E49" s="82" t="n">
        <v>38.7</v>
      </c>
      <c r="F49" s="83" t="n">
        <v>310960</v>
      </c>
      <c r="G49" s="83" t="n">
        <v>5</v>
      </c>
      <c r="H49" s="83" t="n">
        <v>848144</v>
      </c>
      <c r="I49" s="84" t="n">
        <v>2.73</v>
      </c>
      <c r="J49" s="85" t="n">
        <v>812529</v>
      </c>
      <c r="K49" s="51" t="n">
        <v>4.38</v>
      </c>
      <c r="L49" s="86" t="n">
        <v>38.7</v>
      </c>
      <c r="M49" s="83" t="n">
        <v>310960</v>
      </c>
      <c r="N49" s="87" t="n">
        <v>5</v>
      </c>
      <c r="O49" s="83" t="n">
        <v>803003</v>
      </c>
      <c r="P49" s="84" t="n">
        <v>2.58</v>
      </c>
      <c r="Q49" s="85" t="n">
        <v>745532</v>
      </c>
      <c r="R49" s="51" t="n">
        <v>7.71</v>
      </c>
      <c r="T49" s="45" t="n">
        <v>4.38</v>
      </c>
      <c r="U49" s="45" t="b">
        <f aca="false">FALSE()</f>
        <v>0</v>
      </c>
      <c r="V49" s="45" t="n">
        <v>7.71</v>
      </c>
      <c r="W49" s="45" t="b">
        <f aca="false">FALSE()</f>
        <v>0</v>
      </c>
    </row>
    <row r="50" s="45" customFormat="true" ht="12" hidden="false" customHeight="false" outlineLevel="0" collapsed="false">
      <c r="B50" s="56" t="s">
        <v>64</v>
      </c>
      <c r="C50" s="88" t="s">
        <v>65</v>
      </c>
      <c r="D50" s="89" t="s">
        <v>66</v>
      </c>
      <c r="E50" s="59" t="n">
        <v>38</v>
      </c>
      <c r="F50" s="60" t="n">
        <v>296321</v>
      </c>
      <c r="G50" s="60" t="n">
        <v>20</v>
      </c>
      <c r="H50" s="60" t="n">
        <v>774279</v>
      </c>
      <c r="I50" s="61" t="n">
        <v>2.61</v>
      </c>
      <c r="J50" s="62" t="n">
        <v>776821</v>
      </c>
      <c r="K50" s="65" t="n">
        <v>-0.33</v>
      </c>
      <c r="L50" s="63" t="n">
        <v>38</v>
      </c>
      <c r="M50" s="60" t="n">
        <v>296321</v>
      </c>
      <c r="N50" s="64" t="n">
        <v>20</v>
      </c>
      <c r="O50" s="60" t="n">
        <v>739585</v>
      </c>
      <c r="P50" s="61" t="n">
        <v>2.5</v>
      </c>
      <c r="Q50" s="62" t="n">
        <v>754019</v>
      </c>
      <c r="R50" s="61" t="n">
        <v>-1.91</v>
      </c>
      <c r="T50" s="45" t="n">
        <v>-0.33</v>
      </c>
      <c r="U50" s="45" t="b">
        <f aca="false">FALSE()</f>
        <v>0</v>
      </c>
      <c r="V50" s="45" t="n">
        <v>-1.91</v>
      </c>
      <c r="W50" s="45" t="b">
        <f aca="false">FALSE()</f>
        <v>0</v>
      </c>
    </row>
    <row r="51" s="45" customFormat="true" ht="12" hidden="false" customHeight="false" outlineLevel="0" collapsed="false">
      <c r="B51" s="56"/>
      <c r="C51" s="88" t="s">
        <v>67</v>
      </c>
      <c r="D51" s="89" t="s">
        <v>68</v>
      </c>
      <c r="E51" s="59" t="n">
        <v>38.9</v>
      </c>
      <c r="F51" s="60" t="n">
        <v>252008</v>
      </c>
      <c r="G51" s="60" t="n">
        <v>10</v>
      </c>
      <c r="H51" s="60" t="n">
        <v>594227</v>
      </c>
      <c r="I51" s="61" t="n">
        <v>2.36</v>
      </c>
      <c r="J51" s="62" t="n">
        <v>708078</v>
      </c>
      <c r="K51" s="65" t="n">
        <v>-16.08</v>
      </c>
      <c r="L51" s="63" t="n">
        <v>38.9</v>
      </c>
      <c r="M51" s="60" t="n">
        <v>252008</v>
      </c>
      <c r="N51" s="64" t="n">
        <v>10</v>
      </c>
      <c r="O51" s="60" t="n">
        <v>595884</v>
      </c>
      <c r="P51" s="61" t="n">
        <v>2.36</v>
      </c>
      <c r="Q51" s="62" t="n">
        <v>672450</v>
      </c>
      <c r="R51" s="57" t="n">
        <v>-11.39</v>
      </c>
      <c r="T51" s="45" t="n">
        <v>-16.08</v>
      </c>
      <c r="U51" s="45" t="b">
        <f aca="false">FALSE()</f>
        <v>0</v>
      </c>
      <c r="V51" s="45" t="n">
        <v>-11.39</v>
      </c>
      <c r="W51" s="45" t="b">
        <f aca="false">FALSE()</f>
        <v>0</v>
      </c>
    </row>
    <row r="52" s="45" customFormat="true" ht="12" hidden="false" customHeight="false" outlineLevel="0" collapsed="false">
      <c r="B52" s="56"/>
      <c r="C52" s="88" t="s">
        <v>69</v>
      </c>
      <c r="D52" s="89" t="s">
        <v>70</v>
      </c>
      <c r="E52" s="59" t="n">
        <v>39</v>
      </c>
      <c r="F52" s="60" t="n">
        <v>290924</v>
      </c>
      <c r="G52" s="60" t="n">
        <v>10</v>
      </c>
      <c r="H52" s="60" t="n">
        <v>705683</v>
      </c>
      <c r="I52" s="61" t="n">
        <v>2.43</v>
      </c>
      <c r="J52" s="62" t="n">
        <v>646505</v>
      </c>
      <c r="K52" s="65" t="n">
        <v>9.15</v>
      </c>
      <c r="L52" s="63" t="n">
        <v>39.9</v>
      </c>
      <c r="M52" s="60" t="n">
        <v>297689</v>
      </c>
      <c r="N52" s="64" t="n">
        <v>9</v>
      </c>
      <c r="O52" s="60" t="n">
        <v>692834</v>
      </c>
      <c r="P52" s="61" t="n">
        <v>2.33</v>
      </c>
      <c r="Q52" s="62" t="n">
        <v>630818</v>
      </c>
      <c r="R52" s="57" t="n">
        <v>9.83</v>
      </c>
      <c r="T52" s="45" t="n">
        <v>9.15</v>
      </c>
      <c r="U52" s="45" t="b">
        <f aca="false">FALSE()</f>
        <v>0</v>
      </c>
      <c r="V52" s="45" t="n">
        <v>9.83</v>
      </c>
      <c r="W52" s="45" t="b">
        <f aca="false">FALSE()</f>
        <v>0</v>
      </c>
    </row>
    <row r="53" s="45" customFormat="true" ht="12" hidden="false" customHeight="false" outlineLevel="0" collapsed="false">
      <c r="B53" s="56" t="s">
        <v>71</v>
      </c>
      <c r="C53" s="90"/>
      <c r="D53" s="91" t="s">
        <v>72</v>
      </c>
      <c r="E53" s="59" t="n">
        <v>38.5</v>
      </c>
      <c r="F53" s="60" t="n">
        <v>286901</v>
      </c>
      <c r="G53" s="60" t="n">
        <v>45</v>
      </c>
      <c r="H53" s="60" t="n">
        <v>727231</v>
      </c>
      <c r="I53" s="61" t="n">
        <v>2.53</v>
      </c>
      <c r="J53" s="62" t="n">
        <v>742406</v>
      </c>
      <c r="K53" s="65" t="n">
        <v>-2.04</v>
      </c>
      <c r="L53" s="63" t="n">
        <v>38.7</v>
      </c>
      <c r="M53" s="60" t="n">
        <v>288193</v>
      </c>
      <c r="N53" s="64" t="n">
        <v>44</v>
      </c>
      <c r="O53" s="60" t="n">
        <v>704569</v>
      </c>
      <c r="P53" s="61" t="n">
        <v>2.44</v>
      </c>
      <c r="Q53" s="62" t="n">
        <v>710958</v>
      </c>
      <c r="R53" s="51" t="n">
        <v>-0.9</v>
      </c>
      <c r="T53" s="45" t="n">
        <v>-2.04</v>
      </c>
      <c r="U53" s="45" t="b">
        <f aca="false">FALSE()</f>
        <v>0</v>
      </c>
      <c r="V53" s="45" t="n">
        <v>-0.9</v>
      </c>
      <c r="W53" s="45" t="b">
        <f aca="false">FALSE()</f>
        <v>0</v>
      </c>
    </row>
    <row r="54" s="45" customFormat="true" ht="12" hidden="false" customHeight="false" outlineLevel="0" collapsed="false">
      <c r="B54" s="56"/>
      <c r="C54" s="88" t="n">
        <v>299</v>
      </c>
      <c r="D54" s="89" t="s">
        <v>73</v>
      </c>
      <c r="E54" s="59" t="n">
        <v>38.9</v>
      </c>
      <c r="F54" s="60" t="n">
        <v>244078</v>
      </c>
      <c r="G54" s="60" t="n">
        <v>24</v>
      </c>
      <c r="H54" s="60" t="n">
        <v>607970</v>
      </c>
      <c r="I54" s="61" t="n">
        <v>2.49</v>
      </c>
      <c r="J54" s="62" t="n">
        <v>586305</v>
      </c>
      <c r="K54" s="65" t="n">
        <v>3.7</v>
      </c>
      <c r="L54" s="63" t="n">
        <v>38.9</v>
      </c>
      <c r="M54" s="60" t="n">
        <v>244078</v>
      </c>
      <c r="N54" s="64" t="n">
        <v>24</v>
      </c>
      <c r="O54" s="60" t="n">
        <v>504834</v>
      </c>
      <c r="P54" s="61" t="n">
        <v>2.07</v>
      </c>
      <c r="Q54" s="62" t="n">
        <v>475622</v>
      </c>
      <c r="R54" s="61" t="n">
        <v>6.14</v>
      </c>
      <c r="T54" s="45" t="n">
        <v>3.7</v>
      </c>
      <c r="U54" s="45" t="b">
        <f aca="false">FALSE()</f>
        <v>0</v>
      </c>
      <c r="V54" s="45" t="n">
        <v>6.14</v>
      </c>
      <c r="W54" s="45" t="b">
        <f aca="false">FALSE()</f>
        <v>0</v>
      </c>
    </row>
    <row r="55" s="45" customFormat="true" ht="12" hidden="false" customHeight="false" outlineLevel="0" collapsed="false">
      <c r="B55" s="56"/>
      <c r="C55" s="88" t="s">
        <v>65</v>
      </c>
      <c r="D55" s="89" t="s">
        <v>74</v>
      </c>
      <c r="E55" s="59" t="n">
        <v>41.2</v>
      </c>
      <c r="F55" s="60" t="n">
        <v>263020</v>
      </c>
      <c r="G55" s="60" t="n">
        <v>16</v>
      </c>
      <c r="H55" s="60" t="n">
        <v>481669</v>
      </c>
      <c r="I55" s="61" t="n">
        <v>1.83</v>
      </c>
      <c r="J55" s="62" t="n">
        <v>478973</v>
      </c>
      <c r="K55" s="65" t="n">
        <v>0.56</v>
      </c>
      <c r="L55" s="63" t="n">
        <v>40.5</v>
      </c>
      <c r="M55" s="60" t="n">
        <v>264445</v>
      </c>
      <c r="N55" s="64" t="n">
        <v>15</v>
      </c>
      <c r="O55" s="60" t="n">
        <v>414894</v>
      </c>
      <c r="P55" s="61" t="n">
        <v>1.57</v>
      </c>
      <c r="Q55" s="62" t="n">
        <v>428519</v>
      </c>
      <c r="R55" s="51" t="n">
        <v>-3.18</v>
      </c>
      <c r="T55" s="45" t="n">
        <v>0.56</v>
      </c>
      <c r="U55" s="45" t="b">
        <f aca="false">FALSE()</f>
        <v>0</v>
      </c>
      <c r="V55" s="45" t="n">
        <v>-3.18</v>
      </c>
      <c r="W55" s="45" t="b">
        <f aca="false">FALSE()</f>
        <v>0</v>
      </c>
    </row>
    <row r="56" s="45" customFormat="true" ht="12" hidden="false" customHeight="false" outlineLevel="0" collapsed="false">
      <c r="B56" s="56" t="s">
        <v>49</v>
      </c>
      <c r="C56" s="88" t="s">
        <v>67</v>
      </c>
      <c r="D56" s="89" t="s">
        <v>75</v>
      </c>
      <c r="E56" s="59" t="n">
        <v>45.7</v>
      </c>
      <c r="F56" s="60" t="n">
        <v>254655</v>
      </c>
      <c r="G56" s="60" t="s">
        <v>37</v>
      </c>
      <c r="H56" s="60" t="n">
        <v>459193</v>
      </c>
      <c r="I56" s="61" t="n">
        <v>1.8</v>
      </c>
      <c r="J56" s="62" t="n">
        <v>517479</v>
      </c>
      <c r="K56" s="65" t="n">
        <v>-11.26</v>
      </c>
      <c r="L56" s="63" t="n">
        <v>45.7</v>
      </c>
      <c r="M56" s="60" t="n">
        <v>254655</v>
      </c>
      <c r="N56" s="64" t="s">
        <v>37</v>
      </c>
      <c r="O56" s="60" t="n">
        <v>389030</v>
      </c>
      <c r="P56" s="61" t="n">
        <v>1.53</v>
      </c>
      <c r="Q56" s="62" t="n">
        <v>452337</v>
      </c>
      <c r="R56" s="61" t="n">
        <v>-14</v>
      </c>
      <c r="T56" s="45" t="n">
        <v>-11.26</v>
      </c>
      <c r="U56" s="45" t="b">
        <f aca="false">FALSE()</f>
        <v>0</v>
      </c>
      <c r="V56" s="45" t="n">
        <v>-14</v>
      </c>
      <c r="W56" s="45" t="b">
        <f aca="false">FALSE()</f>
        <v>0</v>
      </c>
    </row>
    <row r="57" s="45" customFormat="true" ht="12" hidden="false" customHeight="false" outlineLevel="0" collapsed="false">
      <c r="B57" s="56"/>
      <c r="C57" s="88" t="s">
        <v>76</v>
      </c>
      <c r="D57" s="91" t="s">
        <v>72</v>
      </c>
      <c r="E57" s="59" t="n">
        <v>40.1</v>
      </c>
      <c r="F57" s="60" t="n">
        <v>251797</v>
      </c>
      <c r="G57" s="60" t="n">
        <v>42</v>
      </c>
      <c r="H57" s="60" t="n">
        <v>552771</v>
      </c>
      <c r="I57" s="61" t="n">
        <v>2.2</v>
      </c>
      <c r="J57" s="62" t="n">
        <v>538084</v>
      </c>
      <c r="K57" s="61" t="n">
        <v>2.73</v>
      </c>
      <c r="L57" s="63" t="n">
        <v>39.8</v>
      </c>
      <c r="M57" s="60" t="n">
        <v>252045</v>
      </c>
      <c r="N57" s="64" t="n">
        <v>41</v>
      </c>
      <c r="O57" s="60" t="n">
        <v>466280</v>
      </c>
      <c r="P57" s="61" t="n">
        <v>1.85</v>
      </c>
      <c r="Q57" s="62" t="n">
        <v>455037</v>
      </c>
      <c r="R57" s="61" t="n">
        <v>2.47</v>
      </c>
      <c r="T57" s="45" t="n">
        <v>2.73</v>
      </c>
      <c r="U57" s="45" t="b">
        <f aca="false">FALSE()</f>
        <v>0</v>
      </c>
      <c r="V57" s="45" t="n">
        <v>2.47</v>
      </c>
      <c r="W57" s="45" t="b">
        <f aca="false">FALSE()</f>
        <v>0</v>
      </c>
    </row>
    <row r="58" s="45" customFormat="true" ht="12.75" hidden="false" customHeight="false" outlineLevel="0" collapsed="false">
      <c r="B58" s="104"/>
      <c r="C58" s="93" t="s">
        <v>77</v>
      </c>
      <c r="D58" s="93"/>
      <c r="E58" s="59" t="n">
        <v>38</v>
      </c>
      <c r="F58" s="60" t="n">
        <v>277319</v>
      </c>
      <c r="G58" s="75" t="n">
        <v>5</v>
      </c>
      <c r="H58" s="60" t="n">
        <v>548496</v>
      </c>
      <c r="I58" s="61" t="n">
        <v>1.98</v>
      </c>
      <c r="J58" s="76" t="n">
        <v>603641</v>
      </c>
      <c r="K58" s="51" t="n">
        <v>-9.14</v>
      </c>
      <c r="L58" s="63" t="n">
        <v>38</v>
      </c>
      <c r="M58" s="60" t="n">
        <v>277319</v>
      </c>
      <c r="N58" s="78" t="n">
        <v>5</v>
      </c>
      <c r="O58" s="60" t="n">
        <v>545876</v>
      </c>
      <c r="P58" s="61" t="n">
        <v>1.97</v>
      </c>
      <c r="Q58" s="76" t="n">
        <v>582173</v>
      </c>
      <c r="R58" s="94" t="n">
        <v>-6.23</v>
      </c>
      <c r="T58" s="45" t="n">
        <v>-9.14</v>
      </c>
      <c r="U58" s="45" t="b">
        <f aca="false">FALSE()</f>
        <v>0</v>
      </c>
      <c r="V58" s="45" t="n">
        <v>-6.23</v>
      </c>
      <c r="W58" s="45" t="b">
        <f aca="false">FALSE()</f>
        <v>0</v>
      </c>
    </row>
    <row r="59" s="97" customFormat="true" ht="12" hidden="false" customHeight="true" outlineLevel="0" collapsed="false">
      <c r="A59" s="45"/>
      <c r="B59" s="95" t="s">
        <v>78</v>
      </c>
      <c r="C59" s="16" t="s">
        <v>79</v>
      </c>
      <c r="D59" s="16"/>
      <c r="E59" s="82" t="n">
        <v>39.7</v>
      </c>
      <c r="F59" s="83" t="n">
        <v>278819</v>
      </c>
      <c r="G59" s="83" t="n">
        <v>36</v>
      </c>
      <c r="H59" s="83" t="n">
        <v>691082</v>
      </c>
      <c r="I59" s="84" t="n">
        <v>2.48</v>
      </c>
      <c r="J59" s="85" t="n">
        <v>658577</v>
      </c>
      <c r="K59" s="96" t="n">
        <v>4.94</v>
      </c>
      <c r="L59" s="86" t="n">
        <v>39.7</v>
      </c>
      <c r="M59" s="83" t="n">
        <v>278819</v>
      </c>
      <c r="N59" s="87" t="n">
        <v>36</v>
      </c>
      <c r="O59" s="83" t="n">
        <v>636031</v>
      </c>
      <c r="P59" s="84" t="n">
        <v>2.28</v>
      </c>
      <c r="Q59" s="85" t="n">
        <v>621208</v>
      </c>
      <c r="R59" s="96" t="n">
        <v>2.39</v>
      </c>
      <c r="S59" s="45"/>
      <c r="T59" s="45" t="n">
        <v>4.94</v>
      </c>
      <c r="U59" s="45" t="b">
        <f aca="false">FALSE()</f>
        <v>0</v>
      </c>
      <c r="V59" s="45" t="n">
        <v>2.39</v>
      </c>
      <c r="W59" s="45" t="b">
        <f aca="false">FALSE()</f>
        <v>0</v>
      </c>
      <c r="X59" s="45"/>
      <c r="Y59" s="45"/>
      <c r="Z59" s="45"/>
    </row>
    <row r="60" s="97" customFormat="true" ht="12" hidden="false" customHeight="false" outlineLevel="0" collapsed="false">
      <c r="A60" s="45"/>
      <c r="B60" s="95"/>
      <c r="C60" s="98" t="s">
        <v>80</v>
      </c>
      <c r="D60" s="98"/>
      <c r="E60" s="59" t="n">
        <v>42.1</v>
      </c>
      <c r="F60" s="60" t="n">
        <v>280353</v>
      </c>
      <c r="G60" s="60" t="s">
        <v>37</v>
      </c>
      <c r="H60" s="60" t="n">
        <v>661702</v>
      </c>
      <c r="I60" s="61" t="n">
        <v>2.36</v>
      </c>
      <c r="J60" s="62" t="n">
        <v>581959</v>
      </c>
      <c r="K60" s="99" t="n">
        <v>13.7</v>
      </c>
      <c r="L60" s="63" t="n">
        <v>42.1</v>
      </c>
      <c r="M60" s="60" t="n">
        <v>280353</v>
      </c>
      <c r="N60" s="64" t="s">
        <v>37</v>
      </c>
      <c r="O60" s="60" t="n">
        <v>632660</v>
      </c>
      <c r="P60" s="61" t="n">
        <v>2.26</v>
      </c>
      <c r="Q60" s="62" t="n">
        <v>562348</v>
      </c>
      <c r="R60" s="99" t="n">
        <v>12.5</v>
      </c>
      <c r="S60" s="45"/>
      <c r="T60" s="45" t="n">
        <v>13.7</v>
      </c>
      <c r="U60" s="45" t="b">
        <f aca="false">FALSE()</f>
        <v>0</v>
      </c>
      <c r="V60" s="45" t="n">
        <v>12.5</v>
      </c>
      <c r="W60" s="45" t="b">
        <f aca="false">FALSE()</f>
        <v>0</v>
      </c>
      <c r="X60" s="45"/>
      <c r="Y60" s="45"/>
      <c r="Z60" s="45"/>
    </row>
    <row r="61" s="97" customFormat="true" ht="12" hidden="false" customHeight="false" outlineLevel="0" collapsed="false">
      <c r="A61" s="45"/>
      <c r="B61" s="95"/>
      <c r="C61" s="98" t="s">
        <v>81</v>
      </c>
      <c r="D61" s="98"/>
      <c r="E61" s="59" t="n">
        <v>38.6</v>
      </c>
      <c r="F61" s="60" t="n">
        <v>264166</v>
      </c>
      <c r="G61" s="60" t="n">
        <v>49</v>
      </c>
      <c r="H61" s="60" t="n">
        <v>601680</v>
      </c>
      <c r="I61" s="61" t="n">
        <v>2.28</v>
      </c>
      <c r="J61" s="62" t="n">
        <v>626245</v>
      </c>
      <c r="K61" s="99" t="n">
        <v>-3.92</v>
      </c>
      <c r="L61" s="63" t="n">
        <v>38.5</v>
      </c>
      <c r="M61" s="60" t="n">
        <v>265371</v>
      </c>
      <c r="N61" s="64" t="n">
        <v>47</v>
      </c>
      <c r="O61" s="60" t="n">
        <v>550526</v>
      </c>
      <c r="P61" s="61" t="n">
        <v>2.07</v>
      </c>
      <c r="Q61" s="62" t="n">
        <v>552547</v>
      </c>
      <c r="R61" s="99" t="n">
        <v>-0.37</v>
      </c>
      <c r="S61" s="45"/>
      <c r="T61" s="45" t="n">
        <v>-3.92</v>
      </c>
      <c r="U61" s="45" t="b">
        <f aca="false">FALSE()</f>
        <v>0</v>
      </c>
      <c r="V61" s="45" t="n">
        <v>-0.37</v>
      </c>
      <c r="W61" s="45" t="b">
        <f aca="false">FALSE()</f>
        <v>0</v>
      </c>
      <c r="X61" s="45"/>
      <c r="Y61" s="45"/>
      <c r="Z61" s="45"/>
    </row>
    <row r="62" s="97" customFormat="true" ht="12.75" hidden="false" customHeight="false" outlineLevel="0" collapsed="false">
      <c r="A62" s="45"/>
      <c r="B62" s="95"/>
      <c r="C62" s="100" t="s">
        <v>82</v>
      </c>
      <c r="D62" s="100"/>
      <c r="E62" s="59" t="n">
        <v>40.8</v>
      </c>
      <c r="F62" s="60" t="n">
        <v>262487</v>
      </c>
      <c r="G62" s="75" t="n">
        <v>4</v>
      </c>
      <c r="H62" s="60" t="n">
        <v>584464</v>
      </c>
      <c r="I62" s="61" t="n">
        <v>2.23</v>
      </c>
      <c r="J62" s="76" t="s">
        <v>25</v>
      </c>
      <c r="K62" s="101" t="s">
        <v>25</v>
      </c>
      <c r="L62" s="63" t="n">
        <v>40.8</v>
      </c>
      <c r="M62" s="60" t="n">
        <v>262487</v>
      </c>
      <c r="N62" s="78" t="n">
        <v>4</v>
      </c>
      <c r="O62" s="60" t="n">
        <v>544528</v>
      </c>
      <c r="P62" s="61" t="n">
        <v>2.07</v>
      </c>
      <c r="Q62" s="76" t="s">
        <v>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39.2</v>
      </c>
      <c r="F66" s="109" t="n">
        <v>270355</v>
      </c>
      <c r="G66" s="75" t="n">
        <v>92</v>
      </c>
      <c r="H66" s="109" t="n">
        <v>637872</v>
      </c>
      <c r="I66" s="110" t="n">
        <v>2.36</v>
      </c>
      <c r="J66" s="111" t="n">
        <v>637059</v>
      </c>
      <c r="K66" s="110" t="n">
        <v>0.13</v>
      </c>
      <c r="L66" s="112" t="n">
        <v>39.2</v>
      </c>
      <c r="M66" s="109" t="n">
        <v>271121</v>
      </c>
      <c r="N66" s="78" t="n">
        <v>90</v>
      </c>
      <c r="O66" s="109" t="n">
        <v>587199</v>
      </c>
      <c r="P66" s="110" t="n">
        <v>2.17</v>
      </c>
      <c r="Q66" s="111" t="n">
        <v>581682</v>
      </c>
      <c r="R66" s="94" t="n">
        <v>0.95</v>
      </c>
      <c r="T66" s="45" t="n">
        <v>0.13</v>
      </c>
      <c r="U66" s="45" t="b">
        <f aca="false">FALSE()</f>
        <v>0</v>
      </c>
      <c r="V66" s="45" t="n">
        <v>0.95</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3</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7.9</v>
      </c>
      <c r="C5" s="138" t="n">
        <v>267057</v>
      </c>
      <c r="D5" s="138" t="n">
        <v>133</v>
      </c>
      <c r="E5" s="138" t="n">
        <v>570186</v>
      </c>
      <c r="F5" s="139" t="n">
        <v>2.14</v>
      </c>
      <c r="G5" s="140" t="n">
        <v>625317</v>
      </c>
      <c r="H5" s="141" t="n">
        <v>-8.82</v>
      </c>
      <c r="I5" s="142" t="n">
        <v>37.9</v>
      </c>
      <c r="J5" s="143" t="n">
        <v>267279</v>
      </c>
      <c r="K5" s="144" t="n">
        <v>132</v>
      </c>
      <c r="L5" s="138" t="n">
        <v>488066</v>
      </c>
      <c r="M5" s="145" t="n">
        <v>1.83</v>
      </c>
      <c r="N5" s="140" t="n">
        <v>560652</v>
      </c>
      <c r="O5" s="146" t="n">
        <v>-12.95</v>
      </c>
    </row>
    <row r="6" customFormat="false" ht="13.5" hidden="false" customHeight="false" outlineLevel="0" collapsed="false">
      <c r="A6" s="136" t="s">
        <v>94</v>
      </c>
      <c r="B6" s="148" t="n">
        <v>38.1</v>
      </c>
      <c r="C6" s="138" t="n">
        <v>268440</v>
      </c>
      <c r="D6" s="138" t="n">
        <v>135</v>
      </c>
      <c r="E6" s="138" t="n">
        <v>580375</v>
      </c>
      <c r="F6" s="139" t="n">
        <v>2.16</v>
      </c>
      <c r="G6" s="140" t="n">
        <v>570186</v>
      </c>
      <c r="H6" s="141" t="n">
        <v>1.79</v>
      </c>
      <c r="I6" s="142" t="n">
        <v>37.9</v>
      </c>
      <c r="J6" s="143" t="n">
        <v>268607</v>
      </c>
      <c r="K6" s="149" t="n">
        <v>132</v>
      </c>
      <c r="L6" s="138" t="n">
        <v>508573</v>
      </c>
      <c r="M6" s="145" t="n">
        <v>1.89</v>
      </c>
      <c r="N6" s="140" t="n">
        <v>488066</v>
      </c>
      <c r="O6" s="146" t="n">
        <v>4.2</v>
      </c>
    </row>
    <row r="7" customFormat="false" ht="13.5" hidden="false" customHeight="false" outlineLevel="0" collapsed="false">
      <c r="A7" s="136" t="s">
        <v>95</v>
      </c>
      <c r="B7" s="150" t="n">
        <v>38.2</v>
      </c>
      <c r="C7" s="151" t="n">
        <v>267075</v>
      </c>
      <c r="D7" s="151" t="n">
        <v>138</v>
      </c>
      <c r="E7" s="151" t="n">
        <v>588545</v>
      </c>
      <c r="F7" s="152" t="n">
        <v>2.2</v>
      </c>
      <c r="G7" s="153" t="n">
        <v>580375</v>
      </c>
      <c r="H7" s="141" t="n">
        <v>1.41</v>
      </c>
      <c r="I7" s="154" t="n">
        <v>38.1</v>
      </c>
      <c r="J7" s="155" t="n">
        <v>266752</v>
      </c>
      <c r="K7" s="156" t="n">
        <v>137</v>
      </c>
      <c r="L7" s="151" t="n">
        <v>515016</v>
      </c>
      <c r="M7" s="157" t="n">
        <v>1.93</v>
      </c>
      <c r="N7" s="153" t="n">
        <v>508573</v>
      </c>
      <c r="O7" s="146" t="n">
        <v>1.27</v>
      </c>
    </row>
    <row r="8" customFormat="false" ht="13.5" hidden="false" customHeight="false" outlineLevel="0" collapsed="false">
      <c r="A8" s="136" t="s">
        <v>96</v>
      </c>
      <c r="B8" s="148" t="n">
        <v>38</v>
      </c>
      <c r="C8" s="138" t="n">
        <v>267567</v>
      </c>
      <c r="D8" s="138" t="n">
        <v>120</v>
      </c>
      <c r="E8" s="138" t="n">
        <v>591452</v>
      </c>
      <c r="F8" s="139" t="n">
        <v>2.21</v>
      </c>
      <c r="G8" s="140" t="n">
        <v>588545</v>
      </c>
      <c r="H8" s="141" t="n">
        <v>0.49</v>
      </c>
      <c r="I8" s="142" t="n">
        <v>37.9</v>
      </c>
      <c r="J8" s="143" t="n">
        <v>268583</v>
      </c>
      <c r="K8" s="149" t="n">
        <v>114</v>
      </c>
      <c r="L8" s="138" t="n">
        <v>527550</v>
      </c>
      <c r="M8" s="145" t="n">
        <v>1.96</v>
      </c>
      <c r="N8" s="140" t="n">
        <v>515016</v>
      </c>
      <c r="O8" s="158" t="n">
        <v>2.43</v>
      </c>
    </row>
    <row r="9" customFormat="false" ht="13.5" hidden="false" customHeight="false" outlineLevel="0" collapsed="false">
      <c r="A9" s="136" t="s">
        <v>97</v>
      </c>
      <c r="B9" s="148" t="n">
        <v>37.6</v>
      </c>
      <c r="C9" s="138" t="n">
        <v>266232</v>
      </c>
      <c r="D9" s="138" t="n">
        <v>73</v>
      </c>
      <c r="E9" s="138" t="n">
        <v>598245</v>
      </c>
      <c r="F9" s="139" t="n">
        <v>2.25</v>
      </c>
      <c r="G9" s="140" t="n">
        <v>591452</v>
      </c>
      <c r="H9" s="141" t="n">
        <v>1.15</v>
      </c>
      <c r="I9" s="142" t="n">
        <v>37.6</v>
      </c>
      <c r="J9" s="143" t="n">
        <v>266669</v>
      </c>
      <c r="K9" s="149" t="n">
        <v>69</v>
      </c>
      <c r="L9" s="138" t="n">
        <v>526053</v>
      </c>
      <c r="M9" s="145" t="n">
        <v>1.97</v>
      </c>
      <c r="N9" s="140" t="n">
        <v>527550</v>
      </c>
      <c r="O9" s="146" t="n">
        <v>-0.28</v>
      </c>
    </row>
    <row r="10" customFormat="false" ht="13.5" hidden="false" customHeight="false" outlineLevel="0" collapsed="false">
      <c r="A10" s="136" t="s">
        <v>98</v>
      </c>
      <c r="B10" s="159" t="n">
        <v>38.7</v>
      </c>
      <c r="C10" s="160" t="n">
        <v>260019</v>
      </c>
      <c r="D10" s="160" t="n">
        <v>64</v>
      </c>
      <c r="E10" s="160" t="n">
        <v>594350</v>
      </c>
      <c r="F10" s="161" t="n">
        <v>2.29</v>
      </c>
      <c r="G10" s="162" t="n">
        <v>598245</v>
      </c>
      <c r="H10" s="141" t="n">
        <v>-0.65</v>
      </c>
      <c r="I10" s="163" t="n">
        <v>38.6</v>
      </c>
      <c r="J10" s="160" t="n">
        <v>259654</v>
      </c>
      <c r="K10" s="160" t="n">
        <v>63</v>
      </c>
      <c r="L10" s="160" t="n">
        <v>545152</v>
      </c>
      <c r="M10" s="161" t="n">
        <v>2.1</v>
      </c>
      <c r="N10" s="164" t="n">
        <v>526053</v>
      </c>
      <c r="O10" s="146" t="n">
        <v>3.63</v>
      </c>
    </row>
    <row r="11" customFormat="false" ht="13.5" hidden="false" customHeight="false" outlineLevel="0" collapsed="false">
      <c r="A11" s="136" t="s">
        <v>99</v>
      </c>
      <c r="B11" s="165" t="n">
        <v>38.3</v>
      </c>
      <c r="C11" s="166" t="n">
        <v>264306</v>
      </c>
      <c r="D11" s="166" t="n">
        <v>84</v>
      </c>
      <c r="E11" s="166" t="n">
        <v>627677</v>
      </c>
      <c r="F11" s="167" t="n">
        <v>2.37</v>
      </c>
      <c r="G11" s="168" t="n">
        <v>594350</v>
      </c>
      <c r="H11" s="266" t="n">
        <v>5.61</v>
      </c>
      <c r="I11" s="165" t="n">
        <v>38.3</v>
      </c>
      <c r="J11" s="166" t="n">
        <v>264306</v>
      </c>
      <c r="K11" s="166" t="n">
        <v>84</v>
      </c>
      <c r="L11" s="166" t="n">
        <v>581931</v>
      </c>
      <c r="M11" s="167" t="n">
        <v>2.2</v>
      </c>
      <c r="N11" s="168" t="n">
        <v>545152</v>
      </c>
      <c r="O11" s="169" t="n">
        <v>6.75</v>
      </c>
    </row>
    <row r="12" customFormat="false" ht="13.5" hidden="false" customHeight="false" outlineLevel="0" collapsed="false">
      <c r="A12" s="136" t="s">
        <v>100</v>
      </c>
      <c r="B12" s="170" t="n">
        <v>38.7</v>
      </c>
      <c r="C12" s="171" t="n">
        <v>269400</v>
      </c>
      <c r="D12" s="171" t="n">
        <v>106</v>
      </c>
      <c r="E12" s="171" t="n">
        <v>607466</v>
      </c>
      <c r="F12" s="172" t="n">
        <v>2.25</v>
      </c>
      <c r="G12" s="173" t="n">
        <v>627677</v>
      </c>
      <c r="H12" s="169" t="n">
        <v>-3.22</v>
      </c>
      <c r="I12" s="170" t="n">
        <v>38.7</v>
      </c>
      <c r="J12" s="171" t="n">
        <v>269400</v>
      </c>
      <c r="K12" s="171" t="n">
        <v>106</v>
      </c>
      <c r="L12" s="171" t="n">
        <v>557921</v>
      </c>
      <c r="M12" s="172" t="n">
        <v>2.07</v>
      </c>
      <c r="N12" s="173" t="n">
        <v>581931</v>
      </c>
      <c r="O12" s="169" t="n">
        <v>-4.13</v>
      </c>
    </row>
    <row r="13" customFormat="false" ht="13.5" hidden="false" customHeight="false" outlineLevel="0" collapsed="false">
      <c r="A13" s="136" t="s">
        <v>101</v>
      </c>
      <c r="B13" s="170" t="n">
        <v>39.1</v>
      </c>
      <c r="C13" s="171" t="n">
        <v>271989</v>
      </c>
      <c r="D13" s="171" t="n">
        <v>117</v>
      </c>
      <c r="E13" s="171" t="n">
        <v>622592</v>
      </c>
      <c r="F13" s="172" t="n">
        <v>2.29</v>
      </c>
      <c r="G13" s="173" t="n">
        <v>607466</v>
      </c>
      <c r="H13" s="169" t="n">
        <v>2.49</v>
      </c>
      <c r="I13" s="170" t="n">
        <v>39.1</v>
      </c>
      <c r="J13" s="171" t="n">
        <v>271989</v>
      </c>
      <c r="K13" s="171" t="n">
        <v>117</v>
      </c>
      <c r="L13" s="171" t="n">
        <v>573764</v>
      </c>
      <c r="M13" s="172" t="n">
        <v>2.11</v>
      </c>
      <c r="N13" s="173" t="n">
        <v>557921</v>
      </c>
      <c r="O13" s="169" t="n">
        <v>2.84</v>
      </c>
    </row>
    <row r="14" customFormat="false" ht="14.25" hidden="false" customHeight="false" outlineLevel="0" collapsed="false">
      <c r="A14" s="174" t="s">
        <v>102</v>
      </c>
      <c r="B14" s="175" t="n">
        <v>39.1</v>
      </c>
      <c r="C14" s="176" t="n">
        <v>267185</v>
      </c>
      <c r="D14" s="176" t="n">
        <v>101</v>
      </c>
      <c r="E14" s="176" t="n">
        <v>637059</v>
      </c>
      <c r="F14" s="177" t="n">
        <v>2.38</v>
      </c>
      <c r="G14" s="178" t="n">
        <v>622592</v>
      </c>
      <c r="H14" s="179" t="n">
        <v>2.32</v>
      </c>
      <c r="I14" s="175" t="n">
        <v>39.1</v>
      </c>
      <c r="J14" s="176" t="n">
        <v>267185</v>
      </c>
      <c r="K14" s="176" t="n">
        <v>101</v>
      </c>
      <c r="L14" s="176" t="n">
        <v>581682</v>
      </c>
      <c r="M14" s="177" t="n">
        <v>2.18</v>
      </c>
      <c r="N14" s="178" t="n">
        <v>573764</v>
      </c>
      <c r="O14" s="179" t="n">
        <v>1.38</v>
      </c>
    </row>
    <row r="15" customFormat="false" ht="13.5" hidden="false" customHeight="false" outlineLevel="0" collapsed="false">
      <c r="A15" s="180" t="s">
        <v>150</v>
      </c>
      <c r="B15" s="181" t="n">
        <v>39.2</v>
      </c>
      <c r="C15" s="182" t="n">
        <v>270355</v>
      </c>
      <c r="D15" s="182" t="n">
        <v>92</v>
      </c>
      <c r="E15" s="182" t="n">
        <v>637872</v>
      </c>
      <c r="F15" s="183" t="n">
        <v>2.36</v>
      </c>
      <c r="G15" s="184" t="n">
        <v>637059</v>
      </c>
      <c r="H15" s="185" t="n">
        <v>0.13</v>
      </c>
      <c r="I15" s="181" t="n">
        <v>39.2</v>
      </c>
      <c r="J15" s="182" t="n">
        <v>271121</v>
      </c>
      <c r="K15" s="182" t="n">
        <v>90</v>
      </c>
      <c r="L15" s="182" t="n">
        <v>587199</v>
      </c>
      <c r="M15" s="183" t="n">
        <v>2.17</v>
      </c>
      <c r="N15" s="184" t="n">
        <v>581682</v>
      </c>
      <c r="O15" s="185" t="n">
        <v>0.95</v>
      </c>
    </row>
    <row r="16" customFormat="false" ht="14.25" hidden="false" customHeight="false" outlineLevel="0" collapsed="false">
      <c r="A16" s="186" t="s">
        <v>151</v>
      </c>
      <c r="B16" s="187" t="n">
        <v>39.1</v>
      </c>
      <c r="C16" s="188" t="n">
        <v>267185</v>
      </c>
      <c r="D16" s="188" t="n">
        <v>101</v>
      </c>
      <c r="E16" s="188" t="n">
        <v>637059</v>
      </c>
      <c r="F16" s="189" t="n">
        <v>2.38</v>
      </c>
      <c r="G16" s="190" t="n">
        <v>622592</v>
      </c>
      <c r="H16" s="191" t="n">
        <v>2.32</v>
      </c>
      <c r="I16" s="187" t="n">
        <v>39.1</v>
      </c>
      <c r="J16" s="188" t="n">
        <v>267185</v>
      </c>
      <c r="K16" s="188" t="n">
        <v>101</v>
      </c>
      <c r="L16" s="188" t="n">
        <v>581682</v>
      </c>
      <c r="M16" s="189" t="n">
        <v>2.18</v>
      </c>
      <c r="N16" s="190" t="n">
        <v>573764</v>
      </c>
      <c r="O16" s="191" t="n">
        <v>1.38</v>
      </c>
    </row>
    <row r="17" customFormat="false" ht="14.25" hidden="false" customHeight="false" outlineLevel="0" collapsed="false">
      <c r="A17" s="192" t="s">
        <v>105</v>
      </c>
      <c r="B17" s="193" t="n">
        <v>0.100000000000001</v>
      </c>
      <c r="C17" s="194" t="n">
        <v>3170</v>
      </c>
      <c r="D17" s="195" t="n">
        <v>-9</v>
      </c>
      <c r="E17" s="196" t="n">
        <v>813</v>
      </c>
      <c r="F17" s="197" t="n">
        <v>-0.02</v>
      </c>
      <c r="G17" s="198" t="n">
        <v>14467</v>
      </c>
      <c r="H17" s="199" t="n">
        <v>-2.19</v>
      </c>
      <c r="I17" s="200" t="n">
        <v>0.100000000000001</v>
      </c>
      <c r="J17" s="194" t="n">
        <v>3936</v>
      </c>
      <c r="K17" s="195" t="n">
        <v>-11</v>
      </c>
      <c r="L17" s="196" t="n">
        <v>5517</v>
      </c>
      <c r="M17" s="197" t="n">
        <v>-0.0100000000000002</v>
      </c>
      <c r="N17" s="201" t="n">
        <v>7918</v>
      </c>
      <c r="O17" s="199" t="n">
        <v>-0.43</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D1" colorId="64" zoomScale="95" zoomScaleNormal="95"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4</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2</v>
      </c>
      <c r="F8" s="40" t="n">
        <v>267274</v>
      </c>
      <c r="G8" s="40" t="n">
        <v>106</v>
      </c>
      <c r="H8" s="40" t="n">
        <v>661121</v>
      </c>
      <c r="I8" s="41" t="n">
        <v>2.47</v>
      </c>
      <c r="J8" s="42" t="n">
        <v>650798</v>
      </c>
      <c r="K8" s="41" t="n">
        <v>1.59</v>
      </c>
      <c r="L8" s="39" t="n">
        <v>39.2</v>
      </c>
      <c r="M8" s="40" t="n">
        <v>267428</v>
      </c>
      <c r="N8" s="43" t="n">
        <v>105</v>
      </c>
      <c r="O8" s="40" t="n">
        <v>610379</v>
      </c>
      <c r="P8" s="44" t="n">
        <v>2.28</v>
      </c>
      <c r="Q8" s="42" t="n">
        <v>609590</v>
      </c>
      <c r="R8" s="41" t="n">
        <v>0.13</v>
      </c>
      <c r="T8" s="45" t="n">
        <v>1.59</v>
      </c>
      <c r="U8" s="45" t="b">
        <f aca="false">FALSE()</f>
        <v>0</v>
      </c>
      <c r="V8" s="45" t="n">
        <v>0.13</v>
      </c>
      <c r="W8" s="45" t="b">
        <f aca="false">FALSE()</f>
        <v>0</v>
      </c>
    </row>
    <row r="9" s="45" customFormat="true" ht="12" hidden="false" customHeight="false" outlineLevel="0" collapsed="false">
      <c r="B9" s="46"/>
      <c r="C9" s="47"/>
      <c r="D9" s="48" t="s">
        <v>18</v>
      </c>
      <c r="E9" s="49" t="n">
        <v>32</v>
      </c>
      <c r="F9" s="50" t="n">
        <v>233970</v>
      </c>
      <c r="G9" s="50" t="s">
        <v>37</v>
      </c>
      <c r="H9" s="50" t="n">
        <v>616961</v>
      </c>
      <c r="I9" s="51" t="n">
        <v>2.64</v>
      </c>
      <c r="J9" s="52" t="n">
        <v>475000</v>
      </c>
      <c r="K9" s="51" t="n">
        <v>29.89</v>
      </c>
      <c r="L9" s="53" t="n">
        <v>32</v>
      </c>
      <c r="M9" s="50" t="n">
        <v>233970</v>
      </c>
      <c r="N9" s="54" t="s">
        <v>37</v>
      </c>
      <c r="O9" s="50" t="n">
        <v>454930</v>
      </c>
      <c r="P9" s="51" t="n">
        <v>1.94</v>
      </c>
      <c r="Q9" s="52" t="n">
        <v>365000</v>
      </c>
      <c r="R9" s="51" t="n">
        <v>24.64</v>
      </c>
      <c r="T9" s="45" t="n">
        <v>29.89</v>
      </c>
      <c r="U9" s="45" t="b">
        <f aca="false">FALSE()</f>
        <v>0</v>
      </c>
      <c r="V9" s="45" t="n">
        <v>24.64</v>
      </c>
      <c r="W9" s="45" t="b">
        <f aca="false">FALSE()</f>
        <v>0</v>
      </c>
    </row>
    <row r="10" s="45" customFormat="true" ht="12" hidden="false" customHeight="false" outlineLevel="0" collapsed="false">
      <c r="B10" s="46"/>
      <c r="C10" s="47"/>
      <c r="D10" s="48" t="s">
        <v>19</v>
      </c>
      <c r="E10" s="49" t="n">
        <v>39.5</v>
      </c>
      <c r="F10" s="50" t="n">
        <v>233243</v>
      </c>
      <c r="G10" s="50" t="s">
        <v>37</v>
      </c>
      <c r="H10" s="50" t="n">
        <v>464361</v>
      </c>
      <c r="I10" s="51" t="n">
        <v>1.99</v>
      </c>
      <c r="J10" s="52" t="n">
        <v>521298</v>
      </c>
      <c r="K10" s="51" t="n">
        <v>-10.92</v>
      </c>
      <c r="L10" s="53" t="n">
        <v>39.5</v>
      </c>
      <c r="M10" s="50" t="n">
        <v>233243</v>
      </c>
      <c r="N10" s="54" t="s">
        <v>37</v>
      </c>
      <c r="O10" s="50" t="n">
        <v>293614</v>
      </c>
      <c r="P10" s="51" t="n">
        <v>1.26</v>
      </c>
      <c r="Q10" s="52" t="n">
        <v>333204</v>
      </c>
      <c r="R10" s="51" t="n">
        <v>-11.88</v>
      </c>
      <c r="T10" s="45" t="n">
        <v>-10.92</v>
      </c>
      <c r="U10" s="45" t="b">
        <f aca="false">FALSE()</f>
        <v>0</v>
      </c>
      <c r="V10" s="45" t="n">
        <v>-11.88</v>
      </c>
      <c r="W10" s="45" t="b">
        <f aca="false">FALSE()</f>
        <v>0</v>
      </c>
    </row>
    <row r="11" s="45" customFormat="true" ht="12" hidden="false" customHeight="false" outlineLevel="0" collapsed="false">
      <c r="B11" s="46"/>
      <c r="C11" s="47"/>
      <c r="D11" s="48" t="s">
        <v>20</v>
      </c>
      <c r="E11" s="49" t="n">
        <v>41</v>
      </c>
      <c r="F11" s="50" t="n">
        <v>222403</v>
      </c>
      <c r="G11" s="50" t="s">
        <v>37</v>
      </c>
      <c r="H11" s="50" t="n">
        <v>303221</v>
      </c>
      <c r="I11" s="51" t="n">
        <v>1.36</v>
      </c>
      <c r="J11" s="52" t="n">
        <v>218357</v>
      </c>
      <c r="K11" s="51" t="n">
        <v>38.86</v>
      </c>
      <c r="L11" s="53" t="n">
        <v>41</v>
      </c>
      <c r="M11" s="50" t="n">
        <v>222403</v>
      </c>
      <c r="N11" s="54" t="s">
        <v>37</v>
      </c>
      <c r="O11" s="50" t="n">
        <v>125026</v>
      </c>
      <c r="P11" s="51" t="n">
        <v>0.56</v>
      </c>
      <c r="Q11" s="52" t="n">
        <v>139738</v>
      </c>
      <c r="R11" s="51" t="n">
        <v>-10.53</v>
      </c>
      <c r="T11" s="45" t="n">
        <v>38.86</v>
      </c>
      <c r="U11" s="45" t="b">
        <f aca="false">FALSE()</f>
        <v>0</v>
      </c>
      <c r="V11" s="45" t="n">
        <v>-10.53</v>
      </c>
      <c r="W11" s="45" t="b">
        <f aca="false">FALSE()</f>
        <v>0</v>
      </c>
    </row>
    <row r="12" s="45" customFormat="true" ht="12" hidden="false" customHeight="false" outlineLevel="0" collapsed="false">
      <c r="B12" s="46"/>
      <c r="C12" s="47"/>
      <c r="D12" s="48" t="s">
        <v>21</v>
      </c>
      <c r="E12" s="49" t="n">
        <v>37.1</v>
      </c>
      <c r="F12" s="50" t="n">
        <v>260602</v>
      </c>
      <c r="G12" s="50" t="s">
        <v>37</v>
      </c>
      <c r="H12" s="50" t="n">
        <v>613646</v>
      </c>
      <c r="I12" s="51" t="n">
        <v>2.35</v>
      </c>
      <c r="J12" s="52" t="n">
        <v>626053</v>
      </c>
      <c r="K12" s="51" t="n">
        <v>-1.98</v>
      </c>
      <c r="L12" s="53" t="n">
        <v>37.1</v>
      </c>
      <c r="M12" s="50" t="n">
        <v>260602</v>
      </c>
      <c r="N12" s="54" t="s">
        <v>37</v>
      </c>
      <c r="O12" s="50" t="n">
        <v>557080</v>
      </c>
      <c r="P12" s="51" t="n">
        <v>2.14</v>
      </c>
      <c r="Q12" s="52" t="n">
        <v>565831</v>
      </c>
      <c r="R12" s="51" t="n">
        <v>-1.55</v>
      </c>
      <c r="T12" s="45" t="n">
        <v>-1.98</v>
      </c>
      <c r="U12" s="45" t="b">
        <f aca="false">FALSE()</f>
        <v>0</v>
      </c>
      <c r="V12" s="45" t="n">
        <v>-1.55</v>
      </c>
      <c r="W12" s="45" t="b">
        <f aca="false">FALSE()</f>
        <v>0</v>
      </c>
    </row>
    <row r="13" s="45" customFormat="true" ht="12" hidden="false" customHeight="false" outlineLevel="0" collapsed="false">
      <c r="B13" s="46"/>
      <c r="C13" s="47"/>
      <c r="D13" s="48" t="s">
        <v>22</v>
      </c>
      <c r="E13" s="49" t="n">
        <v>43.4</v>
      </c>
      <c r="F13" s="50" t="n">
        <v>227161</v>
      </c>
      <c r="G13" s="50" t="s">
        <v>37</v>
      </c>
      <c r="H13" s="50" t="n">
        <v>210000</v>
      </c>
      <c r="I13" s="51" t="n">
        <v>0.92</v>
      </c>
      <c r="J13" s="52" t="n">
        <v>360000</v>
      </c>
      <c r="K13" s="51" t="n">
        <v>-41.67</v>
      </c>
      <c r="L13" s="53" t="n">
        <v>43.4</v>
      </c>
      <c r="M13" s="50" t="n">
        <v>227161</v>
      </c>
      <c r="N13" s="54" t="s">
        <v>37</v>
      </c>
      <c r="O13" s="50" t="n">
        <v>225000</v>
      </c>
      <c r="P13" s="51" t="n">
        <v>0.99</v>
      </c>
      <c r="Q13" s="52" t="n">
        <v>360000</v>
      </c>
      <c r="R13" s="51" t="n">
        <v>-37.5</v>
      </c>
      <c r="T13" s="45" t="n">
        <v>-41.67</v>
      </c>
      <c r="U13" s="45" t="b">
        <f aca="false">FALSE()</f>
        <v>0</v>
      </c>
      <c r="V13" s="45" t="n">
        <v>-37.5</v>
      </c>
      <c r="W13" s="45" t="b">
        <f aca="false">FALSE()</f>
        <v>0</v>
      </c>
    </row>
    <row r="14" s="45" customFormat="true" ht="12" hidden="false" customHeight="false" outlineLevel="0" collapsed="false">
      <c r="B14" s="46"/>
      <c r="C14" s="47"/>
      <c r="D14" s="48" t="s">
        <v>23</v>
      </c>
      <c r="E14" s="49" t="n">
        <v>37</v>
      </c>
      <c r="F14" s="50" t="n">
        <v>286240</v>
      </c>
      <c r="G14" s="50" t="n">
        <v>7</v>
      </c>
      <c r="H14" s="50" t="n">
        <v>844849</v>
      </c>
      <c r="I14" s="51" t="n">
        <v>2.95</v>
      </c>
      <c r="J14" s="52" t="n">
        <v>790800</v>
      </c>
      <c r="K14" s="51" t="n">
        <v>6.83</v>
      </c>
      <c r="L14" s="53" t="n">
        <v>37</v>
      </c>
      <c r="M14" s="50" t="n">
        <v>286240</v>
      </c>
      <c r="N14" s="54" t="n">
        <v>7</v>
      </c>
      <c r="O14" s="50" t="n">
        <v>768313</v>
      </c>
      <c r="P14" s="51" t="n">
        <v>2.68</v>
      </c>
      <c r="Q14" s="52" t="n">
        <v>742306</v>
      </c>
      <c r="R14" s="51" t="n">
        <v>3.5</v>
      </c>
      <c r="T14" s="45" t="n">
        <v>6.83</v>
      </c>
      <c r="U14" s="45" t="b">
        <f aca="false">FALSE()</f>
        <v>0</v>
      </c>
      <c r="V14" s="45" t="n">
        <v>3.5</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38.5</v>
      </c>
      <c r="F16" s="50" t="n">
        <v>261077</v>
      </c>
      <c r="G16" s="50" t="s">
        <v>37</v>
      </c>
      <c r="H16" s="50" t="n">
        <v>564085</v>
      </c>
      <c r="I16" s="51" t="n">
        <v>2.16</v>
      </c>
      <c r="J16" s="52" t="n">
        <v>594966</v>
      </c>
      <c r="K16" s="51" t="n">
        <v>-5.19</v>
      </c>
      <c r="L16" s="53" t="n">
        <v>38.5</v>
      </c>
      <c r="M16" s="50" t="n">
        <v>261077</v>
      </c>
      <c r="N16" s="54" t="s">
        <v>37</v>
      </c>
      <c r="O16" s="50" t="n">
        <v>545392</v>
      </c>
      <c r="P16" s="51" t="n">
        <v>2.09</v>
      </c>
      <c r="Q16" s="52" t="n">
        <v>578116</v>
      </c>
      <c r="R16" s="51" t="n">
        <v>-5.66</v>
      </c>
      <c r="T16" s="45" t="n">
        <v>-5.19</v>
      </c>
      <c r="U16" s="45" t="b">
        <f aca="false">FALSE()</f>
        <v>0</v>
      </c>
      <c r="V16" s="45" t="n">
        <v>-5.66</v>
      </c>
      <c r="W16" s="45" t="b">
        <f aca="false">FALSE()</f>
        <v>0</v>
      </c>
    </row>
    <row r="17" s="45" customFormat="true" ht="12" hidden="false" customHeight="false" outlineLevel="0" collapsed="false">
      <c r="B17" s="56"/>
      <c r="C17" s="47"/>
      <c r="D17" s="48" t="s">
        <v>27</v>
      </c>
      <c r="E17" s="49" t="n">
        <v>39.4</v>
      </c>
      <c r="F17" s="50" t="n">
        <v>278493</v>
      </c>
      <c r="G17" s="50" t="s">
        <v>37</v>
      </c>
      <c r="H17" s="50" t="n">
        <v>632441</v>
      </c>
      <c r="I17" s="51" t="n">
        <v>2.27</v>
      </c>
      <c r="J17" s="52" t="n">
        <v>665418</v>
      </c>
      <c r="K17" s="51" t="n">
        <v>-4.96</v>
      </c>
      <c r="L17" s="53" t="n">
        <v>39.4</v>
      </c>
      <c r="M17" s="50" t="n">
        <v>278493</v>
      </c>
      <c r="N17" s="54" t="s">
        <v>37</v>
      </c>
      <c r="O17" s="50" t="n">
        <v>608007</v>
      </c>
      <c r="P17" s="51" t="n">
        <v>2.18</v>
      </c>
      <c r="Q17" s="52" t="n">
        <v>636451</v>
      </c>
      <c r="R17" s="51" t="n">
        <v>-4.47</v>
      </c>
      <c r="T17" s="45" t="n">
        <v>-4.96</v>
      </c>
      <c r="U17" s="45" t="b">
        <f aca="false">FALSE()</f>
        <v>0</v>
      </c>
      <c r="V17" s="45" t="n">
        <v>-4.47</v>
      </c>
      <c r="W17" s="45" t="b">
        <f aca="false">FALSE()</f>
        <v>0</v>
      </c>
    </row>
    <row r="18" s="45" customFormat="true" ht="12" hidden="false" customHeight="false" outlineLevel="0" collapsed="false">
      <c r="B18" s="56"/>
      <c r="C18" s="47"/>
      <c r="D18" s="48" t="s">
        <v>28</v>
      </c>
      <c r="E18" s="49" t="n">
        <v>50</v>
      </c>
      <c r="F18" s="50" t="n">
        <v>276100</v>
      </c>
      <c r="G18" s="50" t="s">
        <v>37</v>
      </c>
      <c r="H18" s="50" t="n">
        <v>552200</v>
      </c>
      <c r="I18" s="51" t="n">
        <v>2</v>
      </c>
      <c r="J18" s="52" t="n">
        <v>570800</v>
      </c>
      <c r="K18" s="51" t="n">
        <v>-3.26</v>
      </c>
      <c r="L18" s="53" t="n">
        <v>50</v>
      </c>
      <c r="M18" s="50" t="n">
        <v>276100</v>
      </c>
      <c r="N18" s="54" t="s">
        <v>37</v>
      </c>
      <c r="O18" s="50" t="n">
        <v>552200</v>
      </c>
      <c r="P18" s="51" t="n">
        <v>2</v>
      </c>
      <c r="Q18" s="52" t="n">
        <v>428100</v>
      </c>
      <c r="R18" s="51" t="n">
        <v>28.99</v>
      </c>
      <c r="T18" s="45" t="n">
        <v>-3.26</v>
      </c>
      <c r="U18" s="45" t="b">
        <f aca="false">FALSE()</f>
        <v>0</v>
      </c>
      <c r="V18" s="45" t="n">
        <v>28.99</v>
      </c>
      <c r="W18" s="45" t="b">
        <f aca="false">FALSE()</f>
        <v>0</v>
      </c>
    </row>
    <row r="19" s="45" customFormat="true" ht="12" hidden="false" customHeight="false" outlineLevel="0" collapsed="false">
      <c r="B19" s="56"/>
      <c r="C19" s="47"/>
      <c r="D19" s="48" t="s">
        <v>29</v>
      </c>
      <c r="E19" s="49" t="s">
        <v>25</v>
      </c>
      <c r="F19" s="50" t="s">
        <v>25</v>
      </c>
      <c r="G19" s="50" t="s">
        <v>25</v>
      </c>
      <c r="H19" s="50" t="s">
        <v>25</v>
      </c>
      <c r="I19" s="51" t="s">
        <v>25</v>
      </c>
      <c r="J19" s="52" t="s">
        <v>25</v>
      </c>
      <c r="K19" s="51" t="s">
        <v>25</v>
      </c>
      <c r="L19" s="53" t="s">
        <v>25</v>
      </c>
      <c r="M19" s="50" t="s">
        <v>25</v>
      </c>
      <c r="N19" s="54" t="s">
        <v>25</v>
      </c>
      <c r="O19" s="50" t="s">
        <v>25</v>
      </c>
      <c r="P19" s="51" t="s">
        <v>25</v>
      </c>
      <c r="Q19" s="52" t="s">
        <v>25</v>
      </c>
      <c r="R19" s="51" t="s">
        <v>25</v>
      </c>
      <c r="T19" s="45" t="e">
        <f aca="false"/>
        <v>#VALUE!</v>
      </c>
      <c r="U19" s="45" t="b">
        <f aca="false">TRUE()</f>
        <v>1</v>
      </c>
      <c r="V19" s="45" t="e">
        <f aca="false"/>
        <v>#VALUE!</v>
      </c>
      <c r="W19" s="45" t="b">
        <f aca="false">TRUE()</f>
        <v>1</v>
      </c>
    </row>
    <row r="20" s="45" customFormat="true" ht="12" hidden="false" customHeight="false" outlineLevel="0" collapsed="false">
      <c r="B20" s="56" t="s">
        <v>30</v>
      </c>
      <c r="C20" s="47"/>
      <c r="D20" s="48" t="s">
        <v>31</v>
      </c>
      <c r="E20" s="49" t="n">
        <v>39.2</v>
      </c>
      <c r="F20" s="50" t="n">
        <v>285037</v>
      </c>
      <c r="G20" s="50" t="s">
        <v>37</v>
      </c>
      <c r="H20" s="50" t="n">
        <v>818395</v>
      </c>
      <c r="I20" s="51" t="n">
        <v>2.87</v>
      </c>
      <c r="J20" s="52" t="n">
        <v>738149</v>
      </c>
      <c r="K20" s="51" t="n">
        <v>10.87</v>
      </c>
      <c r="L20" s="53" t="n">
        <v>39.2</v>
      </c>
      <c r="M20" s="50" t="n">
        <v>285037</v>
      </c>
      <c r="N20" s="54" t="s">
        <v>37</v>
      </c>
      <c r="O20" s="50" t="n">
        <v>818395</v>
      </c>
      <c r="P20" s="51" t="n">
        <v>2.87</v>
      </c>
      <c r="Q20" s="52" t="n">
        <v>747901</v>
      </c>
      <c r="R20" s="51" t="n">
        <v>9.43</v>
      </c>
      <c r="T20" s="45" t="n">
        <v>10.87</v>
      </c>
      <c r="U20" s="45" t="b">
        <f aca="false">FALSE()</f>
        <v>0</v>
      </c>
      <c r="V20" s="45" t="n">
        <v>9.43</v>
      </c>
      <c r="W20" s="45" t="b">
        <f aca="false">FALSE()</f>
        <v>0</v>
      </c>
    </row>
    <row r="21" s="45" customFormat="true" ht="12" hidden="false" customHeight="false" outlineLevel="0" collapsed="false">
      <c r="B21" s="56"/>
      <c r="C21" s="47"/>
      <c r="D21" s="48" t="s">
        <v>32</v>
      </c>
      <c r="E21" s="49" t="n">
        <v>38.8</v>
      </c>
      <c r="F21" s="50" t="n">
        <v>267223</v>
      </c>
      <c r="G21" s="50" t="n">
        <v>6</v>
      </c>
      <c r="H21" s="50" t="n">
        <v>651894</v>
      </c>
      <c r="I21" s="51" t="n">
        <v>2.44</v>
      </c>
      <c r="J21" s="52" t="n">
        <v>670996</v>
      </c>
      <c r="K21" s="51" t="n">
        <v>-2.85</v>
      </c>
      <c r="L21" s="53" t="n">
        <v>38.8</v>
      </c>
      <c r="M21" s="50" t="n">
        <v>267223</v>
      </c>
      <c r="N21" s="54" t="n">
        <v>6</v>
      </c>
      <c r="O21" s="50" t="n">
        <v>612433</v>
      </c>
      <c r="P21" s="51" t="n">
        <v>2.29</v>
      </c>
      <c r="Q21" s="52" t="n">
        <v>612283</v>
      </c>
      <c r="R21" s="51" t="n">
        <v>0.02</v>
      </c>
      <c r="T21" s="45" t="n">
        <v>-2.85</v>
      </c>
      <c r="U21" s="45" t="b">
        <f aca="false">FALSE()</f>
        <v>0</v>
      </c>
      <c r="V21" s="45" t="n">
        <v>0.02</v>
      </c>
      <c r="W21" s="45" t="b">
        <f aca="false">FALSE()</f>
        <v>0</v>
      </c>
    </row>
    <row r="22" s="45" customFormat="true" ht="12" hidden="false" customHeight="false" outlineLevel="0" collapsed="false">
      <c r="B22" s="56"/>
      <c r="C22" s="47"/>
      <c r="D22" s="48" t="s">
        <v>33</v>
      </c>
      <c r="E22" s="49" t="n">
        <v>40.2</v>
      </c>
      <c r="F22" s="50" t="n">
        <v>272754</v>
      </c>
      <c r="G22" s="50" t="n">
        <v>9</v>
      </c>
      <c r="H22" s="50" t="n">
        <v>714961</v>
      </c>
      <c r="I22" s="51" t="n">
        <v>2.62</v>
      </c>
      <c r="J22" s="52" t="n">
        <v>687808</v>
      </c>
      <c r="K22" s="51" t="n">
        <v>3.95</v>
      </c>
      <c r="L22" s="53" t="n">
        <v>40.2</v>
      </c>
      <c r="M22" s="50" t="n">
        <v>272754</v>
      </c>
      <c r="N22" s="54" t="n">
        <v>9</v>
      </c>
      <c r="O22" s="50" t="n">
        <v>582147</v>
      </c>
      <c r="P22" s="51" t="n">
        <v>2.13</v>
      </c>
      <c r="Q22" s="52" t="n">
        <v>578871</v>
      </c>
      <c r="R22" s="51" t="n">
        <v>0.57</v>
      </c>
      <c r="T22" s="45" t="n">
        <v>3.95</v>
      </c>
      <c r="U22" s="45" t="b">
        <f aca="false">FALSE()</f>
        <v>0</v>
      </c>
      <c r="V22" s="45" t="n">
        <v>0.57</v>
      </c>
      <c r="W22" s="45" t="b">
        <f aca="false">FALSE()</f>
        <v>0</v>
      </c>
    </row>
    <row r="23" s="45" customFormat="true" ht="12" hidden="false" customHeight="false" outlineLevel="0" collapsed="false">
      <c r="B23" s="56"/>
      <c r="C23" s="47"/>
      <c r="D23" s="48" t="s">
        <v>34</v>
      </c>
      <c r="E23" s="49" t="n">
        <v>40.5</v>
      </c>
      <c r="F23" s="50" t="n">
        <v>238061</v>
      </c>
      <c r="G23" s="50" t="s">
        <v>37</v>
      </c>
      <c r="H23" s="50" t="n">
        <v>367332</v>
      </c>
      <c r="I23" s="51" t="n">
        <v>1.54</v>
      </c>
      <c r="J23" s="52" t="n">
        <v>482127</v>
      </c>
      <c r="K23" s="51" t="n">
        <v>-23.81</v>
      </c>
      <c r="L23" s="53" t="n">
        <v>40.5</v>
      </c>
      <c r="M23" s="50" t="n">
        <v>238061</v>
      </c>
      <c r="N23" s="54" t="s">
        <v>37</v>
      </c>
      <c r="O23" s="50" t="n">
        <v>326371</v>
      </c>
      <c r="P23" s="51" t="n">
        <v>1.37</v>
      </c>
      <c r="Q23" s="52" t="n">
        <v>412964</v>
      </c>
      <c r="R23" s="51" t="n">
        <v>-20.97</v>
      </c>
      <c r="T23" s="45" t="n">
        <v>-23.81</v>
      </c>
      <c r="U23" s="45" t="b">
        <f aca="false">FALSE()</f>
        <v>0</v>
      </c>
      <c r="V23" s="45" t="n">
        <v>-20.97</v>
      </c>
      <c r="W23" s="45" t="b">
        <f aca="false">FALSE()</f>
        <v>0</v>
      </c>
    </row>
    <row r="24" s="45" customFormat="true" ht="12" hidden="false" customHeight="false" outlineLevel="0" collapsed="false">
      <c r="B24" s="56"/>
      <c r="C24" s="47"/>
      <c r="D24" s="48" t="s">
        <v>35</v>
      </c>
      <c r="E24" s="49" t="n">
        <v>40.3</v>
      </c>
      <c r="F24" s="50" t="n">
        <v>273653</v>
      </c>
      <c r="G24" s="50" t="n">
        <v>7</v>
      </c>
      <c r="H24" s="50" t="n">
        <v>721442</v>
      </c>
      <c r="I24" s="51" t="n">
        <v>2.64</v>
      </c>
      <c r="J24" s="52" t="n">
        <v>628659</v>
      </c>
      <c r="K24" s="51" t="n">
        <v>14.76</v>
      </c>
      <c r="L24" s="53" t="n">
        <v>40.3</v>
      </c>
      <c r="M24" s="50" t="n">
        <v>273653</v>
      </c>
      <c r="N24" s="54" t="n">
        <v>7</v>
      </c>
      <c r="O24" s="50" t="n">
        <v>700931</v>
      </c>
      <c r="P24" s="51" t="n">
        <v>2.56</v>
      </c>
      <c r="Q24" s="52" t="n">
        <v>623208</v>
      </c>
      <c r="R24" s="51" t="n">
        <v>12.47</v>
      </c>
      <c r="T24" s="45" t="n">
        <v>14.76</v>
      </c>
      <c r="U24" s="45" t="b">
        <f aca="false">FALSE()</f>
        <v>0</v>
      </c>
      <c r="V24" s="45" t="n">
        <v>12.47</v>
      </c>
      <c r="W24" s="45" t="b">
        <f aca="false">FALSE()</f>
        <v>0</v>
      </c>
    </row>
    <row r="25" s="45" customFormat="true" ht="12" hidden="false" customHeight="false" outlineLevel="0" collapsed="false">
      <c r="B25" s="56"/>
      <c r="C25" s="47"/>
      <c r="D25" s="48" t="s">
        <v>36</v>
      </c>
      <c r="E25" s="49" t="s">
        <v>25</v>
      </c>
      <c r="F25" s="50" t="s">
        <v>25</v>
      </c>
      <c r="G25" s="50" t="s">
        <v>25</v>
      </c>
      <c r="H25" s="50" t="s">
        <v>25</v>
      </c>
      <c r="I25" s="51" t="s">
        <v>25</v>
      </c>
      <c r="J25" s="52" t="s">
        <v>25</v>
      </c>
      <c r="K25" s="51" t="s">
        <v>25</v>
      </c>
      <c r="L25" s="53" t="s">
        <v>25</v>
      </c>
      <c r="M25" s="50" t="s">
        <v>25</v>
      </c>
      <c r="N25" s="54" t="s">
        <v>25</v>
      </c>
      <c r="O25" s="50" t="s">
        <v>25</v>
      </c>
      <c r="P25" s="51" t="s">
        <v>25</v>
      </c>
      <c r="Q25" s="52" t="s">
        <v>25</v>
      </c>
      <c r="R25" s="51" t="s">
        <v>2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6</v>
      </c>
      <c r="F26" s="50" t="n">
        <v>269634</v>
      </c>
      <c r="G26" s="50" t="n">
        <v>45</v>
      </c>
      <c r="H26" s="50" t="n">
        <v>693834</v>
      </c>
      <c r="I26" s="51" t="n">
        <v>2.57</v>
      </c>
      <c r="J26" s="52" t="n">
        <v>668362</v>
      </c>
      <c r="K26" s="51" t="n">
        <v>3.81</v>
      </c>
      <c r="L26" s="53" t="n">
        <v>38.7</v>
      </c>
      <c r="M26" s="50" t="n">
        <v>270055</v>
      </c>
      <c r="N26" s="54" t="n">
        <v>44</v>
      </c>
      <c r="O26" s="50" t="n">
        <v>662479</v>
      </c>
      <c r="P26" s="51" t="n">
        <v>2.45</v>
      </c>
      <c r="Q26" s="52" t="n">
        <v>643455</v>
      </c>
      <c r="R26" s="51" t="n">
        <v>2.96</v>
      </c>
      <c r="T26" s="45" t="n">
        <v>3.81</v>
      </c>
      <c r="U26" s="45" t="b">
        <f aca="false">FALSE()</f>
        <v>0</v>
      </c>
      <c r="V26" s="45" t="n">
        <v>2.96</v>
      </c>
      <c r="W26" s="45" t="b">
        <f aca="false">FALSE()</f>
        <v>0</v>
      </c>
    </row>
    <row r="27" s="45" customFormat="true" ht="12" hidden="false" customHeight="false" outlineLevel="0" collapsed="false">
      <c r="B27" s="56"/>
      <c r="C27" s="47"/>
      <c r="D27" s="48" t="s">
        <v>39</v>
      </c>
      <c r="E27" s="49" t="n">
        <v>41.3</v>
      </c>
      <c r="F27" s="50" t="n">
        <v>270062</v>
      </c>
      <c r="G27" s="50" t="n">
        <v>9</v>
      </c>
      <c r="H27" s="50" t="n">
        <v>615403</v>
      </c>
      <c r="I27" s="51" t="n">
        <v>2.28</v>
      </c>
      <c r="J27" s="52" t="n">
        <v>650342</v>
      </c>
      <c r="K27" s="57" t="n">
        <v>-5.37</v>
      </c>
      <c r="L27" s="53" t="n">
        <v>41.3</v>
      </c>
      <c r="M27" s="50" t="n">
        <v>270062</v>
      </c>
      <c r="N27" s="54" t="n">
        <v>9</v>
      </c>
      <c r="O27" s="50" t="n">
        <v>586463</v>
      </c>
      <c r="P27" s="51" t="n">
        <v>2.17</v>
      </c>
      <c r="Q27" s="52" t="n">
        <v>622399</v>
      </c>
      <c r="R27" s="51" t="n">
        <v>-5.77</v>
      </c>
      <c r="T27" s="45" t="n">
        <v>-5.37</v>
      </c>
      <c r="U27" s="45" t="b">
        <f aca="false">FALSE()</f>
        <v>0</v>
      </c>
      <c r="V27" s="45" t="n">
        <v>-5.77</v>
      </c>
      <c r="W27" s="45" t="b">
        <f aca="false">FALSE()</f>
        <v>0</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5</v>
      </c>
      <c r="F29" s="60" t="n">
        <v>302356</v>
      </c>
      <c r="G29" s="60" t="s">
        <v>37</v>
      </c>
      <c r="H29" s="60" t="n">
        <v>750000</v>
      </c>
      <c r="I29" s="61" t="n">
        <v>2.48</v>
      </c>
      <c r="J29" s="62" t="n">
        <v>800000</v>
      </c>
      <c r="K29" s="61" t="n">
        <v>-6.25</v>
      </c>
      <c r="L29" s="63" t="n">
        <v>45</v>
      </c>
      <c r="M29" s="60" t="n">
        <v>302356</v>
      </c>
      <c r="N29" s="64" t="s">
        <v>37</v>
      </c>
      <c r="O29" s="60" t="n">
        <v>700000</v>
      </c>
      <c r="P29" s="61" t="n">
        <v>2.32</v>
      </c>
      <c r="Q29" s="62" t="n">
        <v>750000</v>
      </c>
      <c r="R29" s="61" t="n">
        <v>-6.67</v>
      </c>
      <c r="T29" s="45" t="n">
        <v>-6.25</v>
      </c>
      <c r="U29" s="45" t="b">
        <f aca="false">FALSE()</f>
        <v>0</v>
      </c>
      <c r="V29" s="45" t="n">
        <v>-6.67</v>
      </c>
      <c r="W29" s="45" t="b">
        <f aca="false">FALSE()</f>
        <v>0</v>
      </c>
    </row>
    <row r="30" s="45" customFormat="true" ht="12" hidden="false" customHeight="false" outlineLevel="0" collapsed="false">
      <c r="B30" s="56"/>
      <c r="C30" s="58" t="s">
        <v>43</v>
      </c>
      <c r="D30" s="58"/>
      <c r="E30" s="59" t="n">
        <v>36</v>
      </c>
      <c r="F30" s="60" t="n">
        <v>286809</v>
      </c>
      <c r="G30" s="60" t="n">
        <v>6</v>
      </c>
      <c r="H30" s="60" t="n">
        <v>753736</v>
      </c>
      <c r="I30" s="61" t="n">
        <v>2.63</v>
      </c>
      <c r="J30" s="62" t="n">
        <v>707976</v>
      </c>
      <c r="K30" s="61" t="n">
        <v>6.46</v>
      </c>
      <c r="L30" s="63" t="n">
        <v>36</v>
      </c>
      <c r="M30" s="60" t="n">
        <v>286809</v>
      </c>
      <c r="N30" s="64" t="n">
        <v>6</v>
      </c>
      <c r="O30" s="60" t="n">
        <v>720925</v>
      </c>
      <c r="P30" s="61" t="n">
        <v>2.51</v>
      </c>
      <c r="Q30" s="62" t="n">
        <v>640869</v>
      </c>
      <c r="R30" s="61" t="n">
        <v>12.49</v>
      </c>
      <c r="T30" s="45" t="n">
        <v>6.46</v>
      </c>
      <c r="U30" s="45" t="b">
        <f aca="false">FALSE()</f>
        <v>0</v>
      </c>
      <c r="V30" s="45" t="n">
        <v>12.49</v>
      </c>
      <c r="W30" s="45" t="b">
        <f aca="false">FALSE()</f>
        <v>0</v>
      </c>
    </row>
    <row r="31" s="45" customFormat="true" ht="12" hidden="false" customHeight="false" outlineLevel="0" collapsed="false">
      <c r="B31" s="56"/>
      <c r="C31" s="58" t="s">
        <v>44</v>
      </c>
      <c r="D31" s="58"/>
      <c r="E31" s="59" t="n">
        <v>44.1</v>
      </c>
      <c r="F31" s="60" t="n">
        <v>349764</v>
      </c>
      <c r="G31" s="60" t="s">
        <v>37</v>
      </c>
      <c r="H31" s="60" t="n">
        <v>839433</v>
      </c>
      <c r="I31" s="61" t="n">
        <v>2.4</v>
      </c>
      <c r="J31" s="62" t="n">
        <v>854203</v>
      </c>
      <c r="K31" s="51" t="n">
        <v>-1.73</v>
      </c>
      <c r="L31" s="63" t="n">
        <v>44.1</v>
      </c>
      <c r="M31" s="60" t="n">
        <v>349764</v>
      </c>
      <c r="N31" s="64" t="s">
        <v>37</v>
      </c>
      <c r="O31" s="60" t="n">
        <v>839433</v>
      </c>
      <c r="P31" s="61" t="n">
        <v>2.4</v>
      </c>
      <c r="Q31" s="62" t="n">
        <v>854203</v>
      </c>
      <c r="R31" s="61" t="n">
        <v>-1.73</v>
      </c>
      <c r="T31" s="45" t="n">
        <v>-1.73</v>
      </c>
      <c r="U31" s="45" t="b">
        <f aca="false">FALSE()</f>
        <v>0</v>
      </c>
      <c r="V31" s="45" t="n">
        <v>-1.73</v>
      </c>
      <c r="W31" s="45" t="b">
        <f aca="false">FALSE()</f>
        <v>0</v>
      </c>
    </row>
    <row r="32" s="45" customFormat="true" ht="12" hidden="false" customHeight="false" outlineLevel="0" collapsed="false">
      <c r="B32" s="56"/>
      <c r="C32" s="58" t="s">
        <v>45</v>
      </c>
      <c r="D32" s="58"/>
      <c r="E32" s="59" t="n">
        <v>30</v>
      </c>
      <c r="F32" s="60" t="n">
        <v>250000</v>
      </c>
      <c r="G32" s="60" t="s">
        <v>37</v>
      </c>
      <c r="H32" s="60" t="n">
        <v>1150000</v>
      </c>
      <c r="I32" s="61" t="n">
        <v>4.6</v>
      </c>
      <c r="J32" s="62" t="n">
        <v>1184256</v>
      </c>
      <c r="K32" s="61" t="n">
        <v>-2.89</v>
      </c>
      <c r="L32" s="63" t="n">
        <v>30</v>
      </c>
      <c r="M32" s="60" t="n">
        <v>250000</v>
      </c>
      <c r="N32" s="64" t="s">
        <v>37</v>
      </c>
      <c r="O32" s="60" t="n">
        <v>1135000</v>
      </c>
      <c r="P32" s="61" t="n">
        <v>4.54</v>
      </c>
      <c r="Q32" s="62" t="n">
        <v>1152284</v>
      </c>
      <c r="R32" s="61" t="n">
        <v>-1.5</v>
      </c>
      <c r="T32" s="45" t="n">
        <v>-2.89</v>
      </c>
      <c r="U32" s="45" t="b">
        <f aca="false">FALSE()</f>
        <v>0</v>
      </c>
      <c r="V32" s="45" t="n">
        <v>-1.5</v>
      </c>
      <c r="W32" s="45" t="b">
        <f aca="false">FALSE()</f>
        <v>0</v>
      </c>
    </row>
    <row r="33" s="45" customFormat="true" ht="12" hidden="false" customHeight="false" outlineLevel="0" collapsed="false">
      <c r="B33" s="56"/>
      <c r="C33" s="66" t="s">
        <v>46</v>
      </c>
      <c r="D33" s="66"/>
      <c r="E33" s="67" t="n">
        <v>41.8</v>
      </c>
      <c r="F33" s="68" t="n">
        <v>249704</v>
      </c>
      <c r="G33" s="50" t="n">
        <v>11</v>
      </c>
      <c r="H33" s="68" t="n">
        <v>579058</v>
      </c>
      <c r="I33" s="65" t="n">
        <v>2.32</v>
      </c>
      <c r="J33" s="69" t="n">
        <v>557549</v>
      </c>
      <c r="K33" s="51" t="n">
        <v>3.86</v>
      </c>
      <c r="L33" s="70" t="n">
        <v>42</v>
      </c>
      <c r="M33" s="68" t="n">
        <v>254675</v>
      </c>
      <c r="N33" s="54" t="n">
        <v>10</v>
      </c>
      <c r="O33" s="68" t="n">
        <v>453312</v>
      </c>
      <c r="P33" s="65" t="n">
        <v>1.78</v>
      </c>
      <c r="Q33" s="69" t="n">
        <v>438000</v>
      </c>
      <c r="R33" s="51" t="n">
        <v>3.5</v>
      </c>
      <c r="T33" s="45" t="n">
        <v>3.86</v>
      </c>
      <c r="U33" s="45" t="b">
        <f aca="false">FALSE()</f>
        <v>0</v>
      </c>
      <c r="V33" s="45" t="n">
        <v>3.5</v>
      </c>
      <c r="W33" s="45" t="b">
        <f aca="false">FALSE()</f>
        <v>0</v>
      </c>
    </row>
    <row r="34" s="45" customFormat="true" ht="12" hidden="false" customHeight="false" outlineLevel="0" collapsed="false">
      <c r="B34" s="56"/>
      <c r="C34" s="47"/>
      <c r="D34" s="71" t="s">
        <v>47</v>
      </c>
      <c r="E34" s="49" t="n">
        <v>40.7</v>
      </c>
      <c r="F34" s="50" t="n">
        <v>277920</v>
      </c>
      <c r="G34" s="50" t="s">
        <v>37</v>
      </c>
      <c r="H34" s="50" t="n">
        <v>745182</v>
      </c>
      <c r="I34" s="51" t="n">
        <v>2.68</v>
      </c>
      <c r="J34" s="52" t="n">
        <v>750646</v>
      </c>
      <c r="K34" s="51" t="n">
        <v>-0.73</v>
      </c>
      <c r="L34" s="53" t="n">
        <v>40.7</v>
      </c>
      <c r="M34" s="50" t="n">
        <v>277920</v>
      </c>
      <c r="N34" s="54" t="s">
        <v>37</v>
      </c>
      <c r="O34" s="50" t="n">
        <v>702194</v>
      </c>
      <c r="P34" s="51" t="n">
        <v>2.53</v>
      </c>
      <c r="Q34" s="52" t="n">
        <v>688598</v>
      </c>
      <c r="R34" s="51" t="n">
        <v>1.97</v>
      </c>
      <c r="T34" s="45" t="n">
        <v>-0.73</v>
      </c>
      <c r="U34" s="45" t="b">
        <f aca="false">FALSE()</f>
        <v>0</v>
      </c>
      <c r="V34" s="45" t="n">
        <v>1.97</v>
      </c>
      <c r="W34" s="45" t="b">
        <f aca="false">FALSE()</f>
        <v>0</v>
      </c>
    </row>
    <row r="35" s="45" customFormat="true" ht="12" hidden="false" customHeight="false" outlineLevel="0" collapsed="false">
      <c r="B35" s="56"/>
      <c r="C35" s="47"/>
      <c r="D35" s="71" t="s">
        <v>48</v>
      </c>
      <c r="E35" s="49" t="n">
        <v>40.5</v>
      </c>
      <c r="F35" s="50" t="n">
        <v>253634</v>
      </c>
      <c r="G35" s="50" t="s">
        <v>37</v>
      </c>
      <c r="H35" s="50" t="n">
        <v>532631</v>
      </c>
      <c r="I35" s="51" t="n">
        <v>2.1</v>
      </c>
      <c r="J35" s="52" t="n">
        <v>499688</v>
      </c>
      <c r="K35" s="51" t="n">
        <v>6.59</v>
      </c>
      <c r="L35" s="53" t="n">
        <v>40.5</v>
      </c>
      <c r="M35" s="50" t="n">
        <v>253634</v>
      </c>
      <c r="N35" s="54" t="s">
        <v>37</v>
      </c>
      <c r="O35" s="50" t="n">
        <v>532631</v>
      </c>
      <c r="P35" s="51" t="n">
        <v>2.1</v>
      </c>
      <c r="Q35" s="52" t="n">
        <v>462211</v>
      </c>
      <c r="R35" s="51" t="n">
        <v>15.24</v>
      </c>
      <c r="T35" s="45" t="n">
        <v>6.59</v>
      </c>
      <c r="U35" s="45" t="b">
        <f aca="false">FALSE()</f>
        <v>0</v>
      </c>
      <c r="V35" s="45" t="n">
        <v>15.24</v>
      </c>
      <c r="W35" s="45" t="b">
        <f aca="false">FALSE()</f>
        <v>0</v>
      </c>
    </row>
    <row r="36" s="45" customFormat="true" ht="12" hidden="false" customHeight="false" outlineLevel="0" collapsed="false">
      <c r="B36" s="56" t="s">
        <v>49</v>
      </c>
      <c r="C36" s="47"/>
      <c r="D36" s="71" t="s">
        <v>50</v>
      </c>
      <c r="E36" s="49" t="n">
        <v>42.3</v>
      </c>
      <c r="F36" s="50" t="n">
        <v>242159</v>
      </c>
      <c r="G36" s="50" t="n">
        <v>8</v>
      </c>
      <c r="H36" s="50" t="n">
        <v>543331</v>
      </c>
      <c r="I36" s="51" t="n">
        <v>2.24</v>
      </c>
      <c r="J36" s="52" t="n">
        <v>516507</v>
      </c>
      <c r="K36" s="51" t="n">
        <v>5.19</v>
      </c>
      <c r="L36" s="53" t="n">
        <v>42.6</v>
      </c>
      <c r="M36" s="50" t="n">
        <v>248182</v>
      </c>
      <c r="N36" s="54" t="n">
        <v>7</v>
      </c>
      <c r="O36" s="50" t="n">
        <v>370871</v>
      </c>
      <c r="P36" s="51" t="n">
        <v>1.49</v>
      </c>
      <c r="Q36" s="52" t="n">
        <v>372325</v>
      </c>
      <c r="R36" s="51" t="n">
        <v>-0.39</v>
      </c>
      <c r="T36" s="45" t="n">
        <v>5.19</v>
      </c>
      <c r="U36" s="45" t="b">
        <f aca="false">FALSE()</f>
        <v>0</v>
      </c>
      <c r="V36" s="45" t="n">
        <v>-0.39</v>
      </c>
      <c r="W36" s="45" t="b">
        <f aca="false">FALSE()</f>
        <v>0</v>
      </c>
    </row>
    <row r="37" s="45" customFormat="true" ht="12" hidden="false" customHeight="false" outlineLevel="0" collapsed="false">
      <c r="B37" s="56"/>
      <c r="C37" s="47"/>
      <c r="D37" s="71" t="s">
        <v>51</v>
      </c>
      <c r="E37" s="49" t="s">
        <v>25</v>
      </c>
      <c r="F37" s="50" t="s">
        <v>25</v>
      </c>
      <c r="G37" s="50" t="s">
        <v>25</v>
      </c>
      <c r="H37" s="50" t="s">
        <v>25</v>
      </c>
      <c r="I37" s="51" t="s">
        <v>25</v>
      </c>
      <c r="J37" s="52" t="s">
        <v>25</v>
      </c>
      <c r="K37" s="51" t="s">
        <v>25</v>
      </c>
      <c r="L37" s="53" t="s">
        <v>25</v>
      </c>
      <c r="M37" s="50" t="s">
        <v>25</v>
      </c>
      <c r="N37" s="54" t="s">
        <v>25</v>
      </c>
      <c r="O37" s="50" t="s">
        <v>25</v>
      </c>
      <c r="P37" s="51" t="s">
        <v>25</v>
      </c>
      <c r="Q37" s="52" t="s">
        <v>25</v>
      </c>
      <c r="R37" s="51" t="s">
        <v>25</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5</v>
      </c>
      <c r="F39" s="50" t="s">
        <v>25</v>
      </c>
      <c r="G39" s="50" t="s">
        <v>25</v>
      </c>
      <c r="H39" s="50" t="s">
        <v>25</v>
      </c>
      <c r="I39" s="51" t="s">
        <v>25</v>
      </c>
      <c r="J39" s="52" t="s">
        <v>25</v>
      </c>
      <c r="K39" s="51" t="s">
        <v>25</v>
      </c>
      <c r="L39" s="53" t="s">
        <v>25</v>
      </c>
      <c r="M39" s="50" t="s">
        <v>25</v>
      </c>
      <c r="N39" s="54" t="s">
        <v>25</v>
      </c>
      <c r="O39" s="50" t="s">
        <v>25</v>
      </c>
      <c r="P39" s="51" t="s">
        <v>25</v>
      </c>
      <c r="Q39" s="52" t="s">
        <v>25</v>
      </c>
      <c r="R39" s="51" t="s">
        <v>25</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5</v>
      </c>
      <c r="F40" s="50" t="s">
        <v>25</v>
      </c>
      <c r="G40" s="50" t="s">
        <v>25</v>
      </c>
      <c r="H40" s="50" t="s">
        <v>25</v>
      </c>
      <c r="I40" s="51" t="s">
        <v>25</v>
      </c>
      <c r="J40" s="52" t="s">
        <v>25</v>
      </c>
      <c r="K40" s="51" t="s">
        <v>25</v>
      </c>
      <c r="L40" s="53" t="s">
        <v>25</v>
      </c>
      <c r="M40" s="50" t="s">
        <v>25</v>
      </c>
      <c r="N40" s="54" t="s">
        <v>25</v>
      </c>
      <c r="O40" s="50" t="s">
        <v>25</v>
      </c>
      <c r="P40" s="51" t="s">
        <v>25</v>
      </c>
      <c r="Q40" s="52" t="s">
        <v>25</v>
      </c>
      <c r="R40" s="51" t="s">
        <v>25</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5</v>
      </c>
      <c r="F42" s="60" t="n">
        <v>243285</v>
      </c>
      <c r="G42" s="60" t="n">
        <v>8</v>
      </c>
      <c r="H42" s="60" t="n">
        <v>644076</v>
      </c>
      <c r="I42" s="61" t="n">
        <v>2.65</v>
      </c>
      <c r="J42" s="62" t="n">
        <v>554023</v>
      </c>
      <c r="K42" s="65" t="n">
        <v>16.25</v>
      </c>
      <c r="L42" s="63" t="n">
        <v>37.5</v>
      </c>
      <c r="M42" s="60" t="n">
        <v>243285</v>
      </c>
      <c r="N42" s="64" t="n">
        <v>8</v>
      </c>
      <c r="O42" s="60" t="n">
        <v>610123</v>
      </c>
      <c r="P42" s="61" t="n">
        <v>2.51</v>
      </c>
      <c r="Q42" s="62" t="n">
        <v>541852</v>
      </c>
      <c r="R42" s="61" t="n">
        <v>12.6</v>
      </c>
      <c r="T42" s="45" t="n">
        <v>16.25</v>
      </c>
      <c r="U42" s="45" t="b">
        <f aca="false">FALSE()</f>
        <v>0</v>
      </c>
      <c r="V42" s="45" t="n">
        <v>12.6</v>
      </c>
      <c r="W42" s="45" t="b">
        <f aca="false">FALSE()</f>
        <v>0</v>
      </c>
    </row>
    <row r="43" s="45" customFormat="true" ht="12" hidden="false" customHeight="false" outlineLevel="0" collapsed="false">
      <c r="B43" s="56"/>
      <c r="C43" s="73" t="s">
        <v>57</v>
      </c>
      <c r="D43" s="73"/>
      <c r="E43" s="59" t="n">
        <v>40.2</v>
      </c>
      <c r="F43" s="60" t="n">
        <v>271306</v>
      </c>
      <c r="G43" s="60" t="s">
        <v>37</v>
      </c>
      <c r="H43" s="60" t="n">
        <v>657208</v>
      </c>
      <c r="I43" s="61" t="n">
        <v>2.42</v>
      </c>
      <c r="J43" s="62" t="n">
        <v>631027</v>
      </c>
      <c r="K43" s="65" t="n">
        <v>4.15</v>
      </c>
      <c r="L43" s="63" t="n">
        <v>40.2</v>
      </c>
      <c r="M43" s="60" t="n">
        <v>271306</v>
      </c>
      <c r="N43" s="64" t="s">
        <v>37</v>
      </c>
      <c r="O43" s="60" t="n">
        <v>613507</v>
      </c>
      <c r="P43" s="61" t="n">
        <v>2.26</v>
      </c>
      <c r="Q43" s="62" t="n">
        <v>619181</v>
      </c>
      <c r="R43" s="61" t="n">
        <v>-0.92</v>
      </c>
      <c r="T43" s="45" t="n">
        <v>4.15</v>
      </c>
      <c r="U43" s="45" t="b">
        <f aca="false">FALSE()</f>
        <v>0</v>
      </c>
      <c r="V43" s="45" t="n">
        <v>-0.92</v>
      </c>
      <c r="W43" s="45" t="b">
        <f aca="false">FALSE()</f>
        <v>0</v>
      </c>
    </row>
    <row r="44" s="45" customFormat="true" ht="12" hidden="false" customHeight="false" outlineLevel="0" collapsed="false">
      <c r="B44" s="56"/>
      <c r="C44" s="73" t="s">
        <v>58</v>
      </c>
      <c r="D44" s="73"/>
      <c r="E44" s="59" t="s">
        <v>25</v>
      </c>
      <c r="F44" s="60" t="s">
        <v>25</v>
      </c>
      <c r="G44" s="60" t="s">
        <v>25</v>
      </c>
      <c r="H44" s="60" t="s">
        <v>25</v>
      </c>
      <c r="I44" s="61" t="s">
        <v>25</v>
      </c>
      <c r="J44" s="62" t="n">
        <v>1427665</v>
      </c>
      <c r="K44" s="65" t="s">
        <v>25</v>
      </c>
      <c r="L44" s="63" t="s">
        <v>25</v>
      </c>
      <c r="M44" s="60" t="s">
        <v>25</v>
      </c>
      <c r="N44" s="64" t="s">
        <v>25</v>
      </c>
      <c r="O44" s="60" t="s">
        <v>25</v>
      </c>
      <c r="P44" s="61" t="s">
        <v>25</v>
      </c>
      <c r="Q44" s="62" t="n">
        <v>1468848</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6.7</v>
      </c>
      <c r="F46" s="60" t="n">
        <v>217107</v>
      </c>
      <c r="G46" s="60" t="s">
        <v>37</v>
      </c>
      <c r="H46" s="60" t="n">
        <v>416661</v>
      </c>
      <c r="I46" s="61" t="n">
        <v>1.92</v>
      </c>
      <c r="J46" s="62" t="n">
        <v>406684</v>
      </c>
      <c r="K46" s="65" t="n">
        <v>2.45</v>
      </c>
      <c r="L46" s="63" t="n">
        <v>36.7</v>
      </c>
      <c r="M46" s="60" t="n">
        <v>217107</v>
      </c>
      <c r="N46" s="64" t="s">
        <v>37</v>
      </c>
      <c r="O46" s="60" t="n">
        <v>257143</v>
      </c>
      <c r="P46" s="61" t="n">
        <v>1.18</v>
      </c>
      <c r="Q46" s="62" t="n">
        <v>232563</v>
      </c>
      <c r="R46" s="61" t="n">
        <v>10.57</v>
      </c>
      <c r="T46" s="45" t="n">
        <v>2.45</v>
      </c>
      <c r="U46" s="45" t="b">
        <f aca="false">FALSE()</f>
        <v>0</v>
      </c>
      <c r="V46" s="45" t="n">
        <v>10.57</v>
      </c>
      <c r="W46" s="45" t="b">
        <f aca="false">FALSE()</f>
        <v>0</v>
      </c>
    </row>
    <row r="47" s="45" customFormat="true" ht="12" hidden="false" customHeight="false" outlineLevel="0" collapsed="false">
      <c r="B47" s="56"/>
      <c r="C47" s="73" t="s">
        <v>61</v>
      </c>
      <c r="D47" s="73"/>
      <c r="E47" s="59" t="n">
        <v>38.9</v>
      </c>
      <c r="F47" s="60" t="n">
        <v>284506</v>
      </c>
      <c r="G47" s="60" t="s">
        <v>37</v>
      </c>
      <c r="H47" s="60" t="n">
        <v>620027</v>
      </c>
      <c r="I47" s="61" t="n">
        <v>2.18</v>
      </c>
      <c r="J47" s="62" t="n">
        <v>752247</v>
      </c>
      <c r="K47" s="65" t="n">
        <v>-17.58</v>
      </c>
      <c r="L47" s="63" t="n">
        <v>38.9</v>
      </c>
      <c r="M47" s="60" t="n">
        <v>284506</v>
      </c>
      <c r="N47" s="64" t="s">
        <v>37</v>
      </c>
      <c r="O47" s="60" t="n">
        <v>581636</v>
      </c>
      <c r="P47" s="61" t="n">
        <v>2.04</v>
      </c>
      <c r="Q47" s="62" t="n">
        <v>744604</v>
      </c>
      <c r="R47" s="61" t="n">
        <v>-21.89</v>
      </c>
      <c r="T47" s="45" t="n">
        <v>-17.58</v>
      </c>
      <c r="U47" s="45" t="b">
        <f aca="false">FALSE()</f>
        <v>0</v>
      </c>
      <c r="V47" s="45" t="n">
        <v>-21.89</v>
      </c>
      <c r="W47" s="45" t="b">
        <f aca="false">FALSE()</f>
        <v>0</v>
      </c>
    </row>
    <row r="48" s="45" customFormat="true" ht="12.75" hidden="false" customHeight="false" outlineLevel="0" collapsed="false">
      <c r="B48" s="56"/>
      <c r="C48" s="74" t="s">
        <v>62</v>
      </c>
      <c r="D48" s="74"/>
      <c r="E48" s="67" t="n">
        <v>43.2</v>
      </c>
      <c r="F48" s="68" t="n">
        <v>252340</v>
      </c>
      <c r="G48" s="75" t="n">
        <v>6</v>
      </c>
      <c r="H48" s="68" t="n">
        <v>611390</v>
      </c>
      <c r="I48" s="65" t="n">
        <v>2.42</v>
      </c>
      <c r="J48" s="76" t="n">
        <v>613128</v>
      </c>
      <c r="K48" s="77" t="n">
        <v>-0.28</v>
      </c>
      <c r="L48" s="70" t="n">
        <v>43.2</v>
      </c>
      <c r="M48" s="68" t="n">
        <v>252340</v>
      </c>
      <c r="N48" s="78" t="n">
        <v>6</v>
      </c>
      <c r="O48" s="68" t="n">
        <v>589074</v>
      </c>
      <c r="P48" s="65" t="n">
        <v>2.33</v>
      </c>
      <c r="Q48" s="76" t="n">
        <v>601520</v>
      </c>
      <c r="R48" s="77" t="n">
        <v>-2.07</v>
      </c>
      <c r="T48" s="45" t="n">
        <v>-0.28</v>
      </c>
      <c r="U48" s="45" t="b">
        <f aca="false">FALSE()</f>
        <v>0</v>
      </c>
      <c r="V48" s="45" t="n">
        <v>-2.07</v>
      </c>
      <c r="W48" s="45" t="b">
        <f aca="false">FALSE()</f>
        <v>0</v>
      </c>
    </row>
    <row r="49" s="45" customFormat="true" ht="12" hidden="false" customHeight="false" outlineLevel="0" collapsed="false">
      <c r="B49" s="102"/>
      <c r="C49" s="80" t="n">
        <v>300</v>
      </c>
      <c r="D49" s="81" t="s">
        <v>63</v>
      </c>
      <c r="E49" s="82" t="n">
        <v>41.9</v>
      </c>
      <c r="F49" s="83" t="n">
        <v>312453</v>
      </c>
      <c r="G49" s="83" t="n">
        <v>12</v>
      </c>
      <c r="H49" s="83" t="n">
        <v>828780</v>
      </c>
      <c r="I49" s="84" t="n">
        <v>2.65</v>
      </c>
      <c r="J49" s="85" t="n">
        <v>830438</v>
      </c>
      <c r="K49" s="51" t="n">
        <v>-0.2</v>
      </c>
      <c r="L49" s="86" t="n">
        <v>41.9</v>
      </c>
      <c r="M49" s="83" t="n">
        <v>312453</v>
      </c>
      <c r="N49" s="87" t="n">
        <v>12</v>
      </c>
      <c r="O49" s="83" t="n">
        <v>792582</v>
      </c>
      <c r="P49" s="84" t="n">
        <v>2.54</v>
      </c>
      <c r="Q49" s="85" t="n">
        <v>797211</v>
      </c>
      <c r="R49" s="51" t="n">
        <v>-0.58</v>
      </c>
      <c r="T49" s="45" t="n">
        <v>-0.2</v>
      </c>
      <c r="U49" s="45" t="b">
        <f aca="false">FALSE()</f>
        <v>0</v>
      </c>
      <c r="V49" s="45" t="n">
        <v>-0.58</v>
      </c>
      <c r="W49" s="45" t="b">
        <f aca="false">FALSE()</f>
        <v>0</v>
      </c>
    </row>
    <row r="50" s="45" customFormat="true" ht="12" hidden="false" customHeight="false" outlineLevel="0" collapsed="false">
      <c r="B50" s="56" t="s">
        <v>64</v>
      </c>
      <c r="C50" s="88" t="s">
        <v>65</v>
      </c>
      <c r="D50" s="89" t="s">
        <v>66</v>
      </c>
      <c r="E50" s="59" t="n">
        <v>38.4</v>
      </c>
      <c r="F50" s="60" t="n">
        <v>285652</v>
      </c>
      <c r="G50" s="60" t="n">
        <v>21</v>
      </c>
      <c r="H50" s="60" t="n">
        <v>790225</v>
      </c>
      <c r="I50" s="61" t="n">
        <v>2.77</v>
      </c>
      <c r="J50" s="62" t="n">
        <v>814890</v>
      </c>
      <c r="K50" s="65" t="n">
        <v>-3.03</v>
      </c>
      <c r="L50" s="63" t="n">
        <v>38.4</v>
      </c>
      <c r="M50" s="60" t="n">
        <v>285652</v>
      </c>
      <c r="N50" s="64" t="n">
        <v>21</v>
      </c>
      <c r="O50" s="60" t="n">
        <v>762509</v>
      </c>
      <c r="P50" s="61" t="n">
        <v>2.67</v>
      </c>
      <c r="Q50" s="62" t="n">
        <v>784710</v>
      </c>
      <c r="R50" s="61" t="n">
        <v>-2.83</v>
      </c>
      <c r="T50" s="45" t="n">
        <v>-3.03</v>
      </c>
      <c r="U50" s="45" t="b">
        <f aca="false">FALSE()</f>
        <v>0</v>
      </c>
      <c r="V50" s="45" t="n">
        <v>-2.83</v>
      </c>
      <c r="W50" s="45" t="b">
        <f aca="false">FALSE()</f>
        <v>0</v>
      </c>
    </row>
    <row r="51" s="45" customFormat="true" ht="12" hidden="false" customHeight="false" outlineLevel="0" collapsed="false">
      <c r="B51" s="56"/>
      <c r="C51" s="88" t="s">
        <v>67</v>
      </c>
      <c r="D51" s="89" t="s">
        <v>68</v>
      </c>
      <c r="E51" s="59" t="n">
        <v>38.5</v>
      </c>
      <c r="F51" s="60" t="n">
        <v>269494</v>
      </c>
      <c r="G51" s="60" t="n">
        <v>24</v>
      </c>
      <c r="H51" s="60" t="n">
        <v>672979</v>
      </c>
      <c r="I51" s="61" t="n">
        <v>2.5</v>
      </c>
      <c r="J51" s="62" t="n">
        <v>665112</v>
      </c>
      <c r="K51" s="65" t="n">
        <v>1.18</v>
      </c>
      <c r="L51" s="63" t="n">
        <v>38.5</v>
      </c>
      <c r="M51" s="60" t="n">
        <v>269494</v>
      </c>
      <c r="N51" s="64" t="n">
        <v>24</v>
      </c>
      <c r="O51" s="60" t="n">
        <v>627104</v>
      </c>
      <c r="P51" s="61" t="n">
        <v>2.33</v>
      </c>
      <c r="Q51" s="62" t="n">
        <v>636037</v>
      </c>
      <c r="R51" s="57" t="n">
        <v>-1.4</v>
      </c>
      <c r="T51" s="45" t="n">
        <v>1.18</v>
      </c>
      <c r="U51" s="45" t="b">
        <f aca="false">FALSE()</f>
        <v>0</v>
      </c>
      <c r="V51" s="45" t="n">
        <v>-1.4</v>
      </c>
      <c r="W51" s="45" t="b">
        <f aca="false">FALSE()</f>
        <v>0</v>
      </c>
    </row>
    <row r="52" s="45" customFormat="true" ht="12" hidden="false" customHeight="false" outlineLevel="0" collapsed="false">
      <c r="B52" s="56"/>
      <c r="C52" s="88" t="s">
        <v>69</v>
      </c>
      <c r="D52" s="89" t="s">
        <v>70</v>
      </c>
      <c r="E52" s="59" t="n">
        <v>36.8</v>
      </c>
      <c r="F52" s="60" t="n">
        <v>264371</v>
      </c>
      <c r="G52" s="60" t="n">
        <v>21</v>
      </c>
      <c r="H52" s="60" t="n">
        <v>744550</v>
      </c>
      <c r="I52" s="61" t="n">
        <v>2.82</v>
      </c>
      <c r="J52" s="62" t="n">
        <v>694536</v>
      </c>
      <c r="K52" s="65" t="n">
        <v>7.2</v>
      </c>
      <c r="L52" s="63" t="n">
        <v>36.8</v>
      </c>
      <c r="M52" s="60" t="n">
        <v>264371</v>
      </c>
      <c r="N52" s="64" t="n">
        <v>21</v>
      </c>
      <c r="O52" s="60" t="n">
        <v>704575</v>
      </c>
      <c r="P52" s="61" t="n">
        <v>2.67</v>
      </c>
      <c r="Q52" s="62" t="n">
        <v>663961</v>
      </c>
      <c r="R52" s="57" t="n">
        <v>6.12</v>
      </c>
      <c r="T52" s="45" t="n">
        <v>7.2</v>
      </c>
      <c r="U52" s="45" t="b">
        <f aca="false">FALSE()</f>
        <v>0</v>
      </c>
      <c r="V52" s="45" t="n">
        <v>6.12</v>
      </c>
      <c r="W52" s="45" t="b">
        <f aca="false">FALSE()</f>
        <v>0</v>
      </c>
    </row>
    <row r="53" s="45" customFormat="true" ht="12" hidden="false" customHeight="false" outlineLevel="0" collapsed="false">
      <c r="B53" s="56" t="s">
        <v>71</v>
      </c>
      <c r="C53" s="90"/>
      <c r="D53" s="91" t="s">
        <v>72</v>
      </c>
      <c r="E53" s="59" t="n">
        <v>38.5</v>
      </c>
      <c r="F53" s="60" t="n">
        <v>279074</v>
      </c>
      <c r="G53" s="60" t="n">
        <v>78</v>
      </c>
      <c r="H53" s="60" t="n">
        <v>747784</v>
      </c>
      <c r="I53" s="61" t="n">
        <v>2.68</v>
      </c>
      <c r="J53" s="62" t="n">
        <v>741125</v>
      </c>
      <c r="K53" s="65" t="n">
        <v>0.9</v>
      </c>
      <c r="L53" s="63" t="n">
        <v>38.5</v>
      </c>
      <c r="M53" s="60" t="n">
        <v>279074</v>
      </c>
      <c r="N53" s="64" t="n">
        <v>78</v>
      </c>
      <c r="O53" s="60" t="n">
        <v>709875</v>
      </c>
      <c r="P53" s="61" t="n">
        <v>2.54</v>
      </c>
      <c r="Q53" s="62" t="n">
        <v>710759</v>
      </c>
      <c r="R53" s="51" t="n">
        <v>-0.12</v>
      </c>
      <c r="T53" s="45" t="n">
        <v>0.9</v>
      </c>
      <c r="U53" s="45" t="b">
        <f aca="false">FALSE()</f>
        <v>0</v>
      </c>
      <c r="V53" s="45" t="n">
        <v>-0.12</v>
      </c>
      <c r="W53" s="45" t="b">
        <f aca="false">FALSE()</f>
        <v>0</v>
      </c>
    </row>
    <row r="54" s="45" customFormat="true" ht="12" hidden="false" customHeight="false" outlineLevel="0" collapsed="false">
      <c r="B54" s="56"/>
      <c r="C54" s="88" t="n">
        <v>299</v>
      </c>
      <c r="D54" s="89" t="s">
        <v>73</v>
      </c>
      <c r="E54" s="59" t="n">
        <v>39.2</v>
      </c>
      <c r="F54" s="60" t="n">
        <v>243503</v>
      </c>
      <c r="G54" s="60" t="n">
        <v>43</v>
      </c>
      <c r="H54" s="60" t="n">
        <v>545995</v>
      </c>
      <c r="I54" s="61" t="n">
        <v>2.24</v>
      </c>
      <c r="J54" s="62" t="n">
        <v>554038</v>
      </c>
      <c r="K54" s="65" t="n">
        <v>-1.45</v>
      </c>
      <c r="L54" s="63" t="n">
        <v>39.2</v>
      </c>
      <c r="M54" s="60" t="n">
        <v>244378</v>
      </c>
      <c r="N54" s="64" t="n">
        <v>41</v>
      </c>
      <c r="O54" s="60" t="n">
        <v>475593</v>
      </c>
      <c r="P54" s="61" t="n">
        <v>1.95</v>
      </c>
      <c r="Q54" s="62" t="n">
        <v>490660</v>
      </c>
      <c r="R54" s="61" t="n">
        <v>-3.07</v>
      </c>
      <c r="T54" s="45" t="n">
        <v>-1.45</v>
      </c>
      <c r="U54" s="45" t="b">
        <f aca="false">FALSE()</f>
        <v>0</v>
      </c>
      <c r="V54" s="45" t="n">
        <v>-3.07</v>
      </c>
      <c r="W54" s="45" t="b">
        <f aca="false">FALSE()</f>
        <v>0</v>
      </c>
    </row>
    <row r="55" s="45" customFormat="true" ht="12" hidden="false" customHeight="false" outlineLevel="0" collapsed="false">
      <c r="B55" s="56"/>
      <c r="C55" s="88" t="s">
        <v>65</v>
      </c>
      <c r="D55" s="89" t="s">
        <v>74</v>
      </c>
      <c r="E55" s="59" t="n">
        <v>41.1</v>
      </c>
      <c r="F55" s="60" t="n">
        <v>254558</v>
      </c>
      <c r="G55" s="60" t="n">
        <v>23</v>
      </c>
      <c r="H55" s="60" t="n">
        <v>538249</v>
      </c>
      <c r="I55" s="61" t="n">
        <v>2.11</v>
      </c>
      <c r="J55" s="62" t="n">
        <v>516181</v>
      </c>
      <c r="K55" s="65" t="n">
        <v>4.28</v>
      </c>
      <c r="L55" s="63" t="n">
        <v>41.1</v>
      </c>
      <c r="M55" s="60" t="n">
        <v>254558</v>
      </c>
      <c r="N55" s="64" t="n">
        <v>23</v>
      </c>
      <c r="O55" s="60" t="n">
        <v>448133</v>
      </c>
      <c r="P55" s="61" t="n">
        <v>1.76</v>
      </c>
      <c r="Q55" s="62" t="n">
        <v>444100</v>
      </c>
      <c r="R55" s="51" t="n">
        <v>0.91</v>
      </c>
      <c r="T55" s="45" t="n">
        <v>4.28</v>
      </c>
      <c r="U55" s="45" t="b">
        <f aca="false">FALSE()</f>
        <v>0</v>
      </c>
      <c r="V55" s="45" t="n">
        <v>0.91</v>
      </c>
      <c r="W55" s="45" t="b">
        <f aca="false">FALSE()</f>
        <v>0</v>
      </c>
    </row>
    <row r="56" s="45" customFormat="true" ht="12" hidden="false" customHeight="false" outlineLevel="0" collapsed="false">
      <c r="B56" s="56" t="s">
        <v>49</v>
      </c>
      <c r="C56" s="88" t="s">
        <v>67</v>
      </c>
      <c r="D56" s="89" t="s">
        <v>75</v>
      </c>
      <c r="E56" s="59" t="n">
        <v>59</v>
      </c>
      <c r="F56" s="60" t="n">
        <v>260000</v>
      </c>
      <c r="G56" s="60" t="s">
        <v>37</v>
      </c>
      <c r="H56" s="60" t="n">
        <v>481000</v>
      </c>
      <c r="I56" s="61" t="n">
        <v>1.85</v>
      </c>
      <c r="J56" s="62" t="n">
        <v>481000</v>
      </c>
      <c r="K56" s="65" t="n">
        <v>0</v>
      </c>
      <c r="L56" s="63" t="n">
        <v>59</v>
      </c>
      <c r="M56" s="60" t="n">
        <v>260000</v>
      </c>
      <c r="N56" s="64" t="s">
        <v>37</v>
      </c>
      <c r="O56" s="60" t="n">
        <v>481000</v>
      </c>
      <c r="P56" s="61" t="n">
        <v>1.85</v>
      </c>
      <c r="Q56" s="62" t="n">
        <v>481000</v>
      </c>
      <c r="R56" s="61" t="n">
        <v>0</v>
      </c>
      <c r="T56" s="45" t="n">
        <v>0</v>
      </c>
      <c r="U56" s="45" t="b">
        <f aca="false">FALSE()</f>
        <v>0</v>
      </c>
      <c r="V56" s="45" t="n">
        <v>0</v>
      </c>
      <c r="W56" s="45" t="b">
        <f aca="false">FALSE()</f>
        <v>0</v>
      </c>
    </row>
    <row r="57" s="45" customFormat="true" ht="12" hidden="false" customHeight="false" outlineLevel="0" collapsed="false">
      <c r="B57" s="56"/>
      <c r="C57" s="88" t="s">
        <v>76</v>
      </c>
      <c r="D57" s="91" t="s">
        <v>72</v>
      </c>
      <c r="E57" s="59" t="n">
        <v>40.1</v>
      </c>
      <c r="F57" s="60" t="n">
        <v>247544</v>
      </c>
      <c r="G57" s="60" t="n">
        <v>67</v>
      </c>
      <c r="H57" s="60" t="n">
        <v>542366</v>
      </c>
      <c r="I57" s="61" t="n">
        <v>2.19</v>
      </c>
      <c r="J57" s="62" t="n">
        <v>539659</v>
      </c>
      <c r="K57" s="61" t="n">
        <v>0.5</v>
      </c>
      <c r="L57" s="63" t="n">
        <v>40.2</v>
      </c>
      <c r="M57" s="60" t="n">
        <v>248220</v>
      </c>
      <c r="N57" s="64" t="n">
        <v>65</v>
      </c>
      <c r="O57" s="60" t="n">
        <v>465960</v>
      </c>
      <c r="P57" s="61" t="n">
        <v>1.88</v>
      </c>
      <c r="Q57" s="62" t="n">
        <v>474248</v>
      </c>
      <c r="R57" s="61" t="n">
        <v>-1.75</v>
      </c>
      <c r="T57" s="45" t="n">
        <v>0.5</v>
      </c>
      <c r="U57" s="45" t="b">
        <f aca="false">FALSE()</f>
        <v>0</v>
      </c>
      <c r="V57" s="45" t="n">
        <v>-1.75</v>
      </c>
      <c r="W57" s="45" t="b">
        <f aca="false">FALSE()</f>
        <v>0</v>
      </c>
    </row>
    <row r="58" s="45" customFormat="true" ht="12.75" hidden="false" customHeight="false" outlineLevel="0" collapsed="false">
      <c r="B58" s="104"/>
      <c r="C58" s="93" t="s">
        <v>77</v>
      </c>
      <c r="D58" s="93"/>
      <c r="E58" s="59" t="n">
        <v>39</v>
      </c>
      <c r="F58" s="60" t="n">
        <v>285112</v>
      </c>
      <c r="G58" s="75" t="s">
        <v>37</v>
      </c>
      <c r="H58" s="60" t="n">
        <v>763370</v>
      </c>
      <c r="I58" s="61" t="n">
        <v>2.68</v>
      </c>
      <c r="J58" s="76" t="n">
        <v>639810</v>
      </c>
      <c r="K58" s="51" t="n">
        <v>19.31</v>
      </c>
      <c r="L58" s="63" t="n">
        <v>39</v>
      </c>
      <c r="M58" s="60" t="n">
        <v>285112</v>
      </c>
      <c r="N58" s="78" t="s">
        <v>37</v>
      </c>
      <c r="O58" s="60" t="n">
        <v>708013</v>
      </c>
      <c r="P58" s="61" t="n">
        <v>2.48</v>
      </c>
      <c r="Q58" s="76" t="n">
        <v>548367</v>
      </c>
      <c r="R58" s="94" t="n">
        <v>29.11</v>
      </c>
      <c r="T58" s="45" t="n">
        <v>19.31</v>
      </c>
      <c r="U58" s="45" t="b">
        <f aca="false">FALSE()</f>
        <v>0</v>
      </c>
      <c r="V58" s="45" t="n">
        <v>29.11</v>
      </c>
      <c r="W58" s="45" t="b">
        <f aca="false">FALSE()</f>
        <v>0</v>
      </c>
    </row>
    <row r="59" s="97" customFormat="true" ht="12" hidden="false" customHeight="true" outlineLevel="0" collapsed="false">
      <c r="A59" s="45"/>
      <c r="B59" s="95" t="s">
        <v>78</v>
      </c>
      <c r="C59" s="16" t="s">
        <v>79</v>
      </c>
      <c r="D59" s="16"/>
      <c r="E59" s="82" t="n">
        <v>38.6</v>
      </c>
      <c r="F59" s="83" t="n">
        <v>272564</v>
      </c>
      <c r="G59" s="83" t="n">
        <v>82</v>
      </c>
      <c r="H59" s="83" t="n">
        <v>715046</v>
      </c>
      <c r="I59" s="84" t="n">
        <v>2.62</v>
      </c>
      <c r="J59" s="85" t="n">
        <v>685761</v>
      </c>
      <c r="K59" s="96" t="n">
        <v>4.27</v>
      </c>
      <c r="L59" s="86" t="n">
        <v>38.6</v>
      </c>
      <c r="M59" s="83" t="n">
        <v>272828</v>
      </c>
      <c r="N59" s="87" t="n">
        <v>81</v>
      </c>
      <c r="O59" s="83" t="n">
        <v>672001</v>
      </c>
      <c r="P59" s="84" t="n">
        <v>2.46</v>
      </c>
      <c r="Q59" s="85" t="n">
        <v>648840</v>
      </c>
      <c r="R59" s="96" t="n">
        <v>3.57</v>
      </c>
      <c r="S59" s="45"/>
      <c r="T59" s="45" t="n">
        <v>4.27</v>
      </c>
      <c r="U59" s="45" t="b">
        <f aca="false">FALSE()</f>
        <v>0</v>
      </c>
      <c r="V59" s="45" t="n">
        <v>3.57</v>
      </c>
      <c r="W59" s="45" t="b">
        <f aca="false">FALSE()</f>
        <v>0</v>
      </c>
      <c r="X59" s="45"/>
      <c r="Y59" s="45"/>
      <c r="Z59" s="45"/>
    </row>
    <row r="60" s="97" customFormat="true" ht="12" hidden="false" customHeight="false" outlineLevel="0" collapsed="false">
      <c r="A60" s="45"/>
      <c r="B60" s="95"/>
      <c r="C60" s="98" t="s">
        <v>80</v>
      </c>
      <c r="D60" s="98"/>
      <c r="E60" s="59" t="n">
        <v>37.6</v>
      </c>
      <c r="F60" s="60" t="n">
        <v>231859</v>
      </c>
      <c r="G60" s="60" t="s">
        <v>37</v>
      </c>
      <c r="H60" s="60" t="n">
        <v>535608</v>
      </c>
      <c r="I60" s="61" t="n">
        <v>2.31</v>
      </c>
      <c r="J60" s="62" t="s">
        <v>25</v>
      </c>
      <c r="K60" s="99" t="s">
        <v>25</v>
      </c>
      <c r="L60" s="63" t="n">
        <v>37.6</v>
      </c>
      <c r="M60" s="60" t="n">
        <v>231859</v>
      </c>
      <c r="N60" s="64" t="s">
        <v>37</v>
      </c>
      <c r="O60" s="60" t="n">
        <v>523722</v>
      </c>
      <c r="P60" s="61" t="n">
        <v>2.26</v>
      </c>
      <c r="Q60" s="62" t="s">
        <v>25</v>
      </c>
      <c r="R60" s="99" t="s">
        <v>25</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2</v>
      </c>
      <c r="F61" s="60" t="n">
        <v>256166</v>
      </c>
      <c r="G61" s="60" t="n">
        <v>64</v>
      </c>
      <c r="H61" s="60" t="n">
        <v>582044</v>
      </c>
      <c r="I61" s="61" t="n">
        <v>2.27</v>
      </c>
      <c r="J61" s="62" t="n">
        <v>604535</v>
      </c>
      <c r="K61" s="99" t="n">
        <v>-3.72</v>
      </c>
      <c r="L61" s="63" t="n">
        <v>40.2</v>
      </c>
      <c r="M61" s="60" t="n">
        <v>257058</v>
      </c>
      <c r="N61" s="64" t="n">
        <v>63</v>
      </c>
      <c r="O61" s="60" t="n">
        <v>512732</v>
      </c>
      <c r="P61" s="61" t="n">
        <v>1.99</v>
      </c>
      <c r="Q61" s="62" t="n">
        <v>545638</v>
      </c>
      <c r="R61" s="99" t="n">
        <v>-6.03</v>
      </c>
      <c r="S61" s="45"/>
      <c r="T61" s="45" t="n">
        <v>-3.72</v>
      </c>
      <c r="U61" s="45" t="b">
        <f aca="false">FALSE()</f>
        <v>0</v>
      </c>
      <c r="V61" s="45" t="n">
        <v>-6.03</v>
      </c>
      <c r="W61" s="45" t="b">
        <f aca="false">FALSE()</f>
        <v>0</v>
      </c>
      <c r="X61" s="45"/>
      <c r="Y61" s="45"/>
      <c r="Z61" s="45"/>
    </row>
    <row r="62" s="97" customFormat="true" ht="12.75" hidden="false" customHeight="false" outlineLevel="0" collapsed="false">
      <c r="A62" s="45"/>
      <c r="B62" s="95"/>
      <c r="C62" s="100" t="s">
        <v>82</v>
      </c>
      <c r="D62" s="100"/>
      <c r="E62" s="59" t="s">
        <v>25</v>
      </c>
      <c r="F62" s="60" t="s">
        <v>25</v>
      </c>
      <c r="G62" s="75" t="s">
        <v>25</v>
      </c>
      <c r="H62" s="60" t="s">
        <v>25</v>
      </c>
      <c r="I62" s="61" t="s">
        <v>25</v>
      </c>
      <c r="J62" s="76" t="s">
        <v>25</v>
      </c>
      <c r="K62" s="101" t="s">
        <v>25</v>
      </c>
      <c r="L62" s="63" t="s">
        <v>25</v>
      </c>
      <c r="M62" s="60" t="s">
        <v>25</v>
      </c>
      <c r="N62" s="78" t="s">
        <v>25</v>
      </c>
      <c r="O62" s="60" t="s">
        <v>25</v>
      </c>
      <c r="P62" s="61" t="s">
        <v>25</v>
      </c>
      <c r="Q62" s="76" t="s">
        <v>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39.3</v>
      </c>
      <c r="F66" s="109" t="n">
        <v>264923</v>
      </c>
      <c r="G66" s="75" t="n">
        <v>148</v>
      </c>
      <c r="H66" s="109" t="n">
        <v>655107</v>
      </c>
      <c r="I66" s="110" t="n">
        <v>2.47</v>
      </c>
      <c r="J66" s="111" t="n">
        <v>650950</v>
      </c>
      <c r="K66" s="110" t="n">
        <v>0.64</v>
      </c>
      <c r="L66" s="112" t="n">
        <v>39.3</v>
      </c>
      <c r="M66" s="109" t="n">
        <v>265462</v>
      </c>
      <c r="N66" s="78" t="n">
        <v>146</v>
      </c>
      <c r="O66" s="109" t="n">
        <v>601244</v>
      </c>
      <c r="P66" s="110" t="n">
        <v>2.26</v>
      </c>
      <c r="Q66" s="111" t="n">
        <v>604290</v>
      </c>
      <c r="R66" s="94" t="n">
        <v>-0.5</v>
      </c>
      <c r="T66" s="45" t="n">
        <v>0.64</v>
      </c>
      <c r="U66" s="45" t="b">
        <f aca="false">FALSE()</f>
        <v>0</v>
      </c>
      <c r="V66" s="45" t="n">
        <v>-0.5</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5</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3</v>
      </c>
      <c r="C5" s="138" t="n">
        <v>261466</v>
      </c>
      <c r="D5" s="138" t="n">
        <v>148</v>
      </c>
      <c r="E5" s="138" t="n">
        <v>578289</v>
      </c>
      <c r="F5" s="139" t="n">
        <v>2.21</v>
      </c>
      <c r="G5" s="140" t="n">
        <v>663743</v>
      </c>
      <c r="H5" s="141" t="n">
        <v>-12.87</v>
      </c>
      <c r="I5" s="142" t="n">
        <v>38.2</v>
      </c>
      <c r="J5" s="143" t="n">
        <v>262225</v>
      </c>
      <c r="K5" s="144" t="n">
        <v>147</v>
      </c>
      <c r="L5" s="138" t="n">
        <v>463661</v>
      </c>
      <c r="M5" s="145" t="n">
        <v>1.77</v>
      </c>
      <c r="N5" s="140" t="n">
        <v>600872</v>
      </c>
      <c r="O5" s="146" t="n">
        <v>-22.84</v>
      </c>
    </row>
    <row r="6" customFormat="false" ht="13.5" hidden="false" customHeight="false" outlineLevel="0" collapsed="false">
      <c r="A6" s="136" t="s">
        <v>94</v>
      </c>
      <c r="B6" s="148" t="n">
        <v>38.1</v>
      </c>
      <c r="C6" s="138" t="n">
        <v>261128</v>
      </c>
      <c r="D6" s="138" t="n">
        <v>135</v>
      </c>
      <c r="E6" s="138" t="n">
        <v>565456</v>
      </c>
      <c r="F6" s="139" t="n">
        <v>2.17</v>
      </c>
      <c r="G6" s="140" t="n">
        <v>578289</v>
      </c>
      <c r="H6" s="141" t="n">
        <v>-2.22</v>
      </c>
      <c r="I6" s="142" t="n">
        <v>38.1</v>
      </c>
      <c r="J6" s="143" t="n">
        <v>261128</v>
      </c>
      <c r="K6" s="149" t="n">
        <v>135</v>
      </c>
      <c r="L6" s="138" t="n">
        <v>475085</v>
      </c>
      <c r="M6" s="145" t="n">
        <v>1.82</v>
      </c>
      <c r="N6" s="140" t="n">
        <v>463661</v>
      </c>
      <c r="O6" s="146" t="n">
        <v>2.46</v>
      </c>
    </row>
    <row r="7" customFormat="false" ht="13.5" hidden="false" customHeight="false" outlineLevel="0" collapsed="false">
      <c r="A7" s="136" t="s">
        <v>95</v>
      </c>
      <c r="B7" s="150" t="n">
        <v>38.1</v>
      </c>
      <c r="C7" s="151" t="n">
        <v>260081</v>
      </c>
      <c r="D7" s="151" t="n">
        <v>154</v>
      </c>
      <c r="E7" s="151" t="n">
        <v>576924</v>
      </c>
      <c r="F7" s="152" t="n">
        <v>2.22</v>
      </c>
      <c r="G7" s="153" t="n">
        <v>565456</v>
      </c>
      <c r="H7" s="141" t="n">
        <v>2.03</v>
      </c>
      <c r="I7" s="154" t="n">
        <v>38.1</v>
      </c>
      <c r="J7" s="155" t="n">
        <v>260081</v>
      </c>
      <c r="K7" s="156" t="n">
        <v>154</v>
      </c>
      <c r="L7" s="151" t="n">
        <v>497328</v>
      </c>
      <c r="M7" s="157" t="n">
        <v>1.91</v>
      </c>
      <c r="N7" s="153" t="n">
        <v>475085</v>
      </c>
      <c r="O7" s="146" t="n">
        <v>4.68</v>
      </c>
    </row>
    <row r="8" customFormat="false" ht="13.5" hidden="false" customHeight="false" outlineLevel="0" collapsed="false">
      <c r="A8" s="136" t="s">
        <v>96</v>
      </c>
      <c r="B8" s="148" t="n">
        <v>38.2</v>
      </c>
      <c r="C8" s="138" t="n">
        <v>261206</v>
      </c>
      <c r="D8" s="138" t="n">
        <v>151</v>
      </c>
      <c r="E8" s="138" t="n">
        <v>585020</v>
      </c>
      <c r="F8" s="139" t="n">
        <v>2.24</v>
      </c>
      <c r="G8" s="140" t="n">
        <v>576924</v>
      </c>
      <c r="H8" s="141" t="n">
        <v>1.4</v>
      </c>
      <c r="I8" s="142" t="n">
        <v>38.2</v>
      </c>
      <c r="J8" s="143" t="n">
        <v>261206</v>
      </c>
      <c r="K8" s="149" t="n">
        <v>151</v>
      </c>
      <c r="L8" s="138" t="n">
        <v>499201</v>
      </c>
      <c r="M8" s="145" t="n">
        <v>1.91</v>
      </c>
      <c r="N8" s="140" t="n">
        <v>497328</v>
      </c>
      <c r="O8" s="158" t="n">
        <v>0.38</v>
      </c>
    </row>
    <row r="9" customFormat="false" ht="13.5" hidden="false" customHeight="false" outlineLevel="0" collapsed="false">
      <c r="A9" s="136" t="s">
        <v>97</v>
      </c>
      <c r="B9" s="148" t="n">
        <v>38.5</v>
      </c>
      <c r="C9" s="138" t="n">
        <v>259305</v>
      </c>
      <c r="D9" s="138" t="n">
        <v>148</v>
      </c>
      <c r="E9" s="138" t="n">
        <v>588337</v>
      </c>
      <c r="F9" s="139" t="n">
        <v>2.27</v>
      </c>
      <c r="G9" s="140" t="n">
        <v>585020</v>
      </c>
      <c r="H9" s="141" t="n">
        <v>0.57</v>
      </c>
      <c r="I9" s="142" t="n">
        <v>38.5</v>
      </c>
      <c r="J9" s="143" t="n">
        <v>259305</v>
      </c>
      <c r="K9" s="149" t="n">
        <v>148</v>
      </c>
      <c r="L9" s="138" t="n">
        <v>508686</v>
      </c>
      <c r="M9" s="145" t="n">
        <v>1.96</v>
      </c>
      <c r="N9" s="140" t="n">
        <v>499201</v>
      </c>
      <c r="O9" s="146" t="n">
        <v>1.9</v>
      </c>
    </row>
    <row r="10" customFormat="false" ht="13.5" hidden="false" customHeight="false" outlineLevel="0" collapsed="false">
      <c r="A10" s="136" t="s">
        <v>98</v>
      </c>
      <c r="B10" s="159" t="n">
        <v>38.6</v>
      </c>
      <c r="C10" s="160" t="n">
        <v>259269</v>
      </c>
      <c r="D10" s="160" t="n">
        <v>151</v>
      </c>
      <c r="E10" s="160" t="n">
        <v>618581</v>
      </c>
      <c r="F10" s="161" t="n">
        <v>2.39</v>
      </c>
      <c r="G10" s="162" t="n">
        <v>588337</v>
      </c>
      <c r="H10" s="141" t="n">
        <v>5.14</v>
      </c>
      <c r="I10" s="163" t="n">
        <v>38.6</v>
      </c>
      <c r="J10" s="160" t="n">
        <v>259269</v>
      </c>
      <c r="K10" s="160" t="n">
        <v>151</v>
      </c>
      <c r="L10" s="160" t="n">
        <v>549627</v>
      </c>
      <c r="M10" s="161" t="n">
        <v>2.12</v>
      </c>
      <c r="N10" s="164" t="n">
        <v>508686</v>
      </c>
      <c r="O10" s="146" t="n">
        <v>8.05</v>
      </c>
    </row>
    <row r="11" customFormat="false" ht="13.5" hidden="false" customHeight="false" outlineLevel="0" collapsed="false">
      <c r="A11" s="136" t="s">
        <v>99</v>
      </c>
      <c r="B11" s="165" t="n">
        <v>38.7</v>
      </c>
      <c r="C11" s="166" t="n">
        <v>264120</v>
      </c>
      <c r="D11" s="166" t="n">
        <v>156</v>
      </c>
      <c r="E11" s="166" t="n">
        <v>623755</v>
      </c>
      <c r="F11" s="167" t="n">
        <v>2.36</v>
      </c>
      <c r="G11" s="168" t="n">
        <v>618581</v>
      </c>
      <c r="H11" s="266" t="n">
        <v>0.84</v>
      </c>
      <c r="I11" s="165" t="n">
        <v>38.7</v>
      </c>
      <c r="J11" s="166" t="n">
        <v>264120</v>
      </c>
      <c r="K11" s="166" t="n">
        <v>156</v>
      </c>
      <c r="L11" s="166" t="n">
        <v>567032</v>
      </c>
      <c r="M11" s="167" t="n">
        <v>2.15</v>
      </c>
      <c r="N11" s="168" t="n">
        <v>549627</v>
      </c>
      <c r="O11" s="169" t="n">
        <v>3.17</v>
      </c>
    </row>
    <row r="12" customFormat="false" ht="13.5" hidden="false" customHeight="false" outlineLevel="0" collapsed="false">
      <c r="A12" s="136" t="s">
        <v>100</v>
      </c>
      <c r="B12" s="170" t="n">
        <v>38.9</v>
      </c>
      <c r="C12" s="171" t="n">
        <v>267580</v>
      </c>
      <c r="D12" s="171" t="n">
        <v>140</v>
      </c>
      <c r="E12" s="171" t="n">
        <v>636843</v>
      </c>
      <c r="F12" s="172" t="n">
        <v>2.38</v>
      </c>
      <c r="G12" s="173" t="n">
        <v>623755</v>
      </c>
      <c r="H12" s="169" t="n">
        <v>2.1</v>
      </c>
      <c r="I12" s="170" t="n">
        <v>38.9</v>
      </c>
      <c r="J12" s="171" t="n">
        <v>267242</v>
      </c>
      <c r="K12" s="171" t="n">
        <v>138</v>
      </c>
      <c r="L12" s="171" t="n">
        <v>586744</v>
      </c>
      <c r="M12" s="172" t="n">
        <v>2.2</v>
      </c>
      <c r="N12" s="173" t="n">
        <v>567032</v>
      </c>
      <c r="O12" s="169" t="n">
        <v>3.48</v>
      </c>
    </row>
    <row r="13" customFormat="false" ht="13.5" hidden="false" customHeight="false" outlineLevel="0" collapsed="false">
      <c r="A13" s="136" t="s">
        <v>101</v>
      </c>
      <c r="B13" s="170" t="n">
        <v>39.2</v>
      </c>
      <c r="C13" s="171" t="n">
        <v>265441</v>
      </c>
      <c r="D13" s="171" t="n">
        <v>146</v>
      </c>
      <c r="E13" s="171" t="n">
        <v>617208</v>
      </c>
      <c r="F13" s="172" t="n">
        <v>2.33</v>
      </c>
      <c r="G13" s="173" t="n">
        <v>636843</v>
      </c>
      <c r="H13" s="169" t="n">
        <v>-3.08</v>
      </c>
      <c r="I13" s="170" t="n">
        <v>39.2</v>
      </c>
      <c r="J13" s="171" t="n">
        <v>265441</v>
      </c>
      <c r="K13" s="171" t="n">
        <v>146</v>
      </c>
      <c r="L13" s="171" t="n">
        <v>563359</v>
      </c>
      <c r="M13" s="172" t="n">
        <v>2.12</v>
      </c>
      <c r="N13" s="173" t="n">
        <v>586744</v>
      </c>
      <c r="O13" s="169" t="n">
        <v>-3.99</v>
      </c>
    </row>
    <row r="14" customFormat="false" ht="14.25" hidden="false" customHeight="false" outlineLevel="0" collapsed="false">
      <c r="A14" s="174" t="s">
        <v>102</v>
      </c>
      <c r="B14" s="175" t="n">
        <v>39</v>
      </c>
      <c r="C14" s="176" t="n">
        <v>265308</v>
      </c>
      <c r="D14" s="176" t="n">
        <v>143</v>
      </c>
      <c r="E14" s="176" t="n">
        <v>650950</v>
      </c>
      <c r="F14" s="177" t="n">
        <v>2.45</v>
      </c>
      <c r="G14" s="178" t="n">
        <v>617208</v>
      </c>
      <c r="H14" s="179" t="n">
        <v>5.47</v>
      </c>
      <c r="I14" s="175" t="n">
        <v>39</v>
      </c>
      <c r="J14" s="176" t="n">
        <v>265308</v>
      </c>
      <c r="K14" s="176" t="n">
        <v>143</v>
      </c>
      <c r="L14" s="176" t="n">
        <v>604290</v>
      </c>
      <c r="M14" s="177" t="n">
        <v>2.28</v>
      </c>
      <c r="N14" s="178" t="n">
        <v>563359</v>
      </c>
      <c r="O14" s="179" t="n">
        <v>7.27</v>
      </c>
    </row>
    <row r="15" customFormat="false" ht="13.5" hidden="false" customHeight="false" outlineLevel="0" collapsed="false">
      <c r="A15" s="180" t="s">
        <v>103</v>
      </c>
      <c r="B15" s="181" t="n">
        <v>39.3</v>
      </c>
      <c r="C15" s="182" t="n">
        <v>264923</v>
      </c>
      <c r="D15" s="182" t="n">
        <v>148</v>
      </c>
      <c r="E15" s="182" t="n">
        <v>655107</v>
      </c>
      <c r="F15" s="183" t="n">
        <v>2.47</v>
      </c>
      <c r="G15" s="184" t="n">
        <v>650950</v>
      </c>
      <c r="H15" s="185" t="n">
        <v>0.64</v>
      </c>
      <c r="I15" s="181" t="n">
        <v>39.3</v>
      </c>
      <c r="J15" s="182" t="n">
        <v>265462</v>
      </c>
      <c r="K15" s="182" t="n">
        <v>146</v>
      </c>
      <c r="L15" s="182" t="n">
        <v>601244</v>
      </c>
      <c r="M15" s="183" t="n">
        <v>2.26</v>
      </c>
      <c r="N15" s="184" t="n">
        <v>604290</v>
      </c>
      <c r="O15" s="185" t="n">
        <v>-0.5</v>
      </c>
    </row>
    <row r="16" customFormat="false" ht="14.25" hidden="false" customHeight="false" outlineLevel="0" collapsed="false">
      <c r="A16" s="186" t="s">
        <v>104</v>
      </c>
      <c r="B16" s="187" t="n">
        <v>39</v>
      </c>
      <c r="C16" s="188" t="n">
        <v>265308</v>
      </c>
      <c r="D16" s="188" t="n">
        <v>143</v>
      </c>
      <c r="E16" s="188" t="n">
        <v>650950</v>
      </c>
      <c r="F16" s="189" t="n">
        <v>2.45</v>
      </c>
      <c r="G16" s="190" t="n">
        <v>617208</v>
      </c>
      <c r="H16" s="191" t="n">
        <v>5.47</v>
      </c>
      <c r="I16" s="187" t="n">
        <v>39</v>
      </c>
      <c r="J16" s="188" t="n">
        <v>265308</v>
      </c>
      <c r="K16" s="188" t="n">
        <v>143</v>
      </c>
      <c r="L16" s="188" t="n">
        <v>604290</v>
      </c>
      <c r="M16" s="189" t="n">
        <v>2.28</v>
      </c>
      <c r="N16" s="190" t="n">
        <v>563359</v>
      </c>
      <c r="O16" s="191" t="n">
        <v>7.27</v>
      </c>
    </row>
    <row r="17" customFormat="false" ht="14.25" hidden="false" customHeight="false" outlineLevel="0" collapsed="false">
      <c r="A17" s="192" t="s">
        <v>105</v>
      </c>
      <c r="B17" s="193" t="n">
        <v>0.299999999999997</v>
      </c>
      <c r="C17" s="194" t="n">
        <v>-385</v>
      </c>
      <c r="D17" s="195" t="n">
        <v>5</v>
      </c>
      <c r="E17" s="196" t="n">
        <v>4157</v>
      </c>
      <c r="F17" s="197" t="n">
        <v>0.02</v>
      </c>
      <c r="G17" s="198" t="n">
        <v>33742</v>
      </c>
      <c r="H17" s="199" t="n">
        <v>-4.83</v>
      </c>
      <c r="I17" s="200" t="n">
        <v>0.299999999999997</v>
      </c>
      <c r="J17" s="194" t="n">
        <v>154</v>
      </c>
      <c r="K17" s="195" t="n">
        <v>3</v>
      </c>
      <c r="L17" s="196" t="n">
        <v>-3046</v>
      </c>
      <c r="M17" s="197" t="n">
        <v>-0.02</v>
      </c>
      <c r="N17" s="201" t="n">
        <v>40931</v>
      </c>
      <c r="O17" s="199" t="n">
        <v>-7.77</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07-31T02:28:25Z</cp:lastPrinted>
  <dcterms:modified xsi:type="dcterms:W3CDTF">2019-08-01T00:33:32Z</dcterms:modified>
  <cp:revision>0</cp:revision>
  <dc:subject/>
  <dc:title/>
</cp:coreProperties>
</file>