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7"/>
  </bookViews>
  <sheets>
    <sheet name="全県" sheetId="1" state="visible" r:id="rId2"/>
    <sheet name="単純平均（年次推移） " sheetId="2" state="visible" r:id="rId3"/>
    <sheet name="東部" sheetId="3" state="visible" r:id="rId4"/>
    <sheet name="年次推移（東部） " sheetId="4" state="visible" r:id="rId5"/>
    <sheet name="中部" sheetId="5" state="visible" r:id="rId6"/>
    <sheet name="年次推移（中部） " sheetId="6" state="visible" r:id="rId7"/>
    <sheet name="西部" sheetId="7" state="visible" r:id="rId8"/>
    <sheet name="年次推移（西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146">
  <si>
    <r>
      <rPr>
        <sz val="16"/>
        <rFont val="Noto Sans"/>
        <family val="2"/>
      </rPr>
      <t xml:space="preserve">平成</t>
    </r>
    <r>
      <rPr>
        <sz val="16"/>
        <rFont val="ＭＳ Ｐ明朝"/>
        <family val="1"/>
        <charset val="128"/>
      </rPr>
      <t xml:space="preserve">28</t>
    </r>
    <r>
      <rPr>
        <sz val="16"/>
        <rFont val="Noto Sans"/>
        <family val="2"/>
      </rPr>
      <t xml:space="preserve">年　夏季一時金要求・妥結確報</t>
    </r>
    <r>
      <rPr>
        <sz val="16"/>
        <rFont val="ＭＳ Ｐ明朝"/>
        <family val="1"/>
        <charset val="128"/>
      </rPr>
      <t xml:space="preserve">(</t>
    </r>
    <r>
      <rPr>
        <sz val="16"/>
        <rFont val="Noto Sans"/>
        <family val="2"/>
      </rPr>
      <t xml:space="preserve">最終集計</t>
    </r>
    <r>
      <rPr>
        <sz val="16"/>
        <rFont val="ＭＳ Ｐ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28</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7</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平成</t>
    </r>
    <r>
      <rPr>
        <sz val="11"/>
        <rFont val="ＭＳ Ｐゴシック"/>
        <family val="3"/>
        <charset val="128"/>
      </rPr>
      <t xml:space="preserve">28</t>
    </r>
    <r>
      <rPr>
        <sz val="11"/>
        <rFont val="Noto Sans"/>
        <family val="2"/>
      </rPr>
      <t xml:space="preserve">年４月</t>
    </r>
    <r>
      <rPr>
        <sz val="11"/>
        <rFont val="ＭＳ Ｐゴシック"/>
        <family val="3"/>
        <charset val="128"/>
      </rPr>
      <t xml:space="preserve">5</t>
    </r>
    <r>
      <rPr>
        <sz val="11"/>
        <rFont val="Noto Sans"/>
        <family val="2"/>
      </rPr>
      <t xml:space="preserve">日、４月</t>
    </r>
    <r>
      <rPr>
        <sz val="11"/>
        <rFont val="ＭＳ Ｐゴシック"/>
        <family val="3"/>
        <charset val="128"/>
      </rPr>
      <t xml:space="preserve">26</t>
    </r>
    <r>
      <rPr>
        <sz val="11"/>
        <rFont val="Noto Sans"/>
        <family val="2"/>
      </rPr>
      <t xml:space="preserve">日、５月</t>
    </r>
    <r>
      <rPr>
        <sz val="11"/>
        <rFont val="ＭＳ Ｐゴシック"/>
        <family val="3"/>
        <charset val="128"/>
      </rPr>
      <t xml:space="preserve">31</t>
    </r>
    <r>
      <rPr>
        <sz val="11"/>
        <rFont val="Noto Sans"/>
        <family val="2"/>
      </rPr>
      <t xml:space="preserve">日、７月</t>
    </r>
    <r>
      <rPr>
        <sz val="11"/>
        <rFont val="ＭＳ Ｐゴシック"/>
        <family val="3"/>
        <charset val="128"/>
      </rPr>
      <t xml:space="preserve">12</t>
    </r>
    <r>
      <rPr>
        <sz val="11"/>
        <rFont val="Noto Sans"/>
        <family val="2"/>
      </rPr>
      <t xml:space="preserve">日</t>
    </r>
  </si>
  <si>
    <r>
      <rPr>
        <sz val="11"/>
        <rFont val="Noto Sans"/>
        <family val="2"/>
      </rPr>
      <t xml:space="preserve">　　　　夏季一時金情報：６月</t>
    </r>
    <r>
      <rPr>
        <sz val="11"/>
        <rFont val="ＭＳ Ｐゴシック"/>
        <family val="3"/>
        <charset val="128"/>
      </rPr>
      <t xml:space="preserve">14</t>
    </r>
    <r>
      <rPr>
        <sz val="11"/>
        <rFont val="Noto Sans"/>
        <family val="2"/>
      </rPr>
      <t xml:space="preserve">日、６月</t>
    </r>
    <r>
      <rPr>
        <sz val="11"/>
        <rFont val="ＭＳ Ｐゴシック"/>
        <family val="3"/>
        <charset val="128"/>
      </rPr>
      <t xml:space="preserve">28</t>
    </r>
    <r>
      <rPr>
        <sz val="11"/>
        <rFont val="Noto Sans"/>
        <family val="2"/>
      </rPr>
      <t xml:space="preserve">日、７月</t>
    </r>
    <r>
      <rPr>
        <sz val="11"/>
        <rFont val="ＭＳ Ｐゴシック"/>
        <family val="3"/>
        <charset val="128"/>
      </rPr>
      <t xml:space="preserve">26</t>
    </r>
    <r>
      <rPr>
        <sz val="11"/>
        <rFont val="Noto Sans"/>
        <family val="2"/>
      </rPr>
      <t xml:space="preserve">日、８月</t>
    </r>
    <r>
      <rPr>
        <sz val="11"/>
        <rFont val="ＭＳ Ｐゴシック"/>
        <family val="3"/>
        <charset val="128"/>
      </rPr>
      <t xml:space="preserve">18</t>
    </r>
    <r>
      <rPr>
        <sz val="11"/>
        <rFont val="Noto Sans"/>
        <family val="2"/>
      </rPr>
      <t xml:space="preserve">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平成</t>
    </r>
    <r>
      <rPr>
        <sz val="11"/>
        <rFont val="ＭＳ Ｐゴシック"/>
        <family val="3"/>
        <charset val="128"/>
      </rPr>
      <t xml:space="preserve">29</t>
    </r>
    <r>
      <rPr>
        <sz val="11"/>
        <rFont val="Noto Sans"/>
        <family val="2"/>
      </rPr>
      <t xml:space="preserve">年１月</t>
    </r>
    <r>
      <rPr>
        <sz val="11"/>
        <rFont val="ＭＳ Ｐゴシック"/>
        <family val="3"/>
        <charset val="128"/>
      </rPr>
      <t xml:space="preserve">12</t>
    </r>
    <r>
      <rPr>
        <sz val="11"/>
        <rFont val="Noto Sans"/>
        <family val="2"/>
      </rPr>
      <t xml:space="preserve">日</t>
    </r>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Noto Sans"/>
        <family val="2"/>
      </rPr>
      <t xml:space="preserve">平成</t>
    </r>
    <r>
      <rPr>
        <sz val="16"/>
        <rFont val="ＭＳ Ｐ明朝"/>
        <family val="1"/>
        <charset val="128"/>
      </rPr>
      <t xml:space="preserve">28</t>
    </r>
    <r>
      <rPr>
        <sz val="16"/>
        <rFont val="Noto Sans"/>
        <family val="2"/>
      </rPr>
      <t xml:space="preserve">年　夏季一時金要求・妥結確報</t>
    </r>
    <r>
      <rPr>
        <sz val="16"/>
        <rFont val="ＭＳ Ｐ明朝"/>
        <family val="1"/>
        <charset val="128"/>
      </rPr>
      <t xml:space="preserve">(</t>
    </r>
    <r>
      <rPr>
        <sz val="16"/>
        <rFont val="Noto Sans"/>
        <family val="2"/>
      </rPr>
      <t xml:space="preserve">最終結果</t>
    </r>
    <r>
      <rPr>
        <sz val="16"/>
        <rFont val="ＭＳ Ｐ明朝"/>
        <family val="1"/>
        <charset val="128"/>
      </rPr>
      <t xml:space="preserve">)</t>
    </r>
  </si>
  <si>
    <t xml:space="preserve">静岡県東部県民生活センター</t>
  </si>
  <si>
    <t xml:space="preserve">東部</t>
  </si>
  <si>
    <t xml:space="preserve">要求額
対前年比（％）</t>
  </si>
  <si>
    <t xml:space="preserve">前年
妥結額
（円）</t>
  </si>
  <si>
    <t xml:space="preserve">妥結額
対前年比（％）</t>
  </si>
  <si>
    <r>
      <rPr>
        <sz val="16"/>
        <rFont val="Noto Sans"/>
        <family val="2"/>
      </rPr>
      <t xml:space="preserve">平成</t>
    </r>
    <r>
      <rPr>
        <sz val="16"/>
        <rFont val="ＭＳ Ｐ明朝"/>
        <family val="1"/>
        <charset val="128"/>
      </rPr>
      <t xml:space="preserve">28</t>
    </r>
    <r>
      <rPr>
        <sz val="16"/>
        <rFont val="Noto Sans"/>
        <family val="2"/>
      </rPr>
      <t xml:space="preserve">年　夏季一時金要求・妥結確報（最終結果</t>
    </r>
    <r>
      <rPr>
        <sz val="16"/>
        <rFont val="ＭＳ Ｐ明朝"/>
        <family val="1"/>
        <charset val="128"/>
      </rPr>
      <t xml:space="preserve">)</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1">
    <numFmt numFmtId="164" formatCode="General"/>
    <numFmt numFmtId="165" formatCode="0.0_);[RED]\(0.0\)"/>
    <numFmt numFmtId="166" formatCode="#,##0_ "/>
    <numFmt numFmtId="167" formatCode="0_);[RED]\(0\)"/>
    <numFmt numFmtId="168" formatCode="#,##0.00;&quot;▲ &quot;#,##0.00"/>
    <numFmt numFmtId="169" formatCode="#,##0.0;&quot;▲ &quot;#,##0.0"/>
    <numFmt numFmtId="170" formatCode="[$-409]#,##0_);[RED]\(#,##0\)"/>
    <numFmt numFmtId="171" formatCode="#,##0;&quot;▲ &quot;#,##0"/>
    <numFmt numFmtId="172" formatCode="0.00;&quot;▲ &quot;0.00"/>
    <numFmt numFmtId="173" formatCode="[$-409]#,##0.00_);[RED]\(#,##0.00\)"/>
    <numFmt numFmtId="174" formatCode="0.0;&quot;▲ &quot;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Ｐ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sz val="9"/>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thin"/>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7" fontId="5" fillId="0" borderId="26"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bottom" textRotation="0" wrapText="false" indent="0" shrinkToFit="false"/>
      <protection locked="true" hidden="false"/>
    </xf>
    <xf numFmtId="166" fontId="5" fillId="0" borderId="30"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general" vertical="center" textRotation="255"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right" vertical="bottom" textRotation="0" wrapText="false" indent="0" shrinkToFit="false"/>
      <protection locked="true" hidden="false"/>
    </xf>
    <xf numFmtId="166" fontId="5" fillId="0" borderId="43"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8" fontId="5" fillId="0" borderId="43"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9" fontId="12" fillId="0" borderId="25" xfId="0" applyFont="true" applyBorder="true" applyAlignment="false" applyProtection="true">
      <alignment horizontal="general" vertical="bottom" textRotation="0" wrapText="false" indent="0" shrinkToFit="false"/>
      <protection locked="false" hidden="false"/>
    </xf>
    <xf numFmtId="171" fontId="12" fillId="0" borderId="25" xfId="16" applyFont="true" applyBorder="true" applyAlignment="true" applyProtection="true">
      <alignment horizontal="general" vertical="bottom" textRotation="0" wrapText="false" indent="0" shrinkToFit="false"/>
      <protection locked="false" hidden="false"/>
    </xf>
    <xf numFmtId="172" fontId="12" fillId="0" borderId="33" xfId="0" applyFont="true" applyBorder="true" applyAlignment="false" applyProtection="true">
      <alignment horizontal="general" vertical="bottom" textRotation="0" wrapText="false" indent="0" shrinkToFit="false"/>
      <protection locked="false" hidden="false"/>
    </xf>
    <xf numFmtId="171" fontId="12" fillId="0" borderId="31" xfId="16" applyFont="true" applyBorder="true" applyAlignment="true" applyProtection="true">
      <alignment horizontal="right" vertical="bottom" textRotation="0" wrapText="false" indent="0" shrinkToFit="false"/>
      <protection locked="false" hidden="false"/>
    </xf>
    <xf numFmtId="172" fontId="12" fillId="0" borderId="28" xfId="16" applyFont="true" applyBorder="true" applyAlignment="true" applyProtection="true">
      <alignment horizontal="right" vertical="bottom" textRotation="0" wrapText="false" indent="0" shrinkToFit="false"/>
      <protection locked="true" hidden="false"/>
    </xf>
    <xf numFmtId="169" fontId="12" fillId="0" borderId="32" xfId="16" applyFont="true" applyBorder="true" applyAlignment="true" applyProtection="true">
      <alignment horizontal="right" vertical="bottom" textRotation="0" wrapText="false" indent="0" shrinkToFit="false"/>
      <protection locked="false" hidden="false"/>
    </xf>
    <xf numFmtId="171" fontId="12" fillId="0" borderId="33" xfId="16"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false" applyProtection="true">
      <alignment horizontal="general" vertical="bottom" textRotation="0" wrapText="false" indent="0" shrinkToFit="false"/>
      <protection locked="false" hidden="false"/>
    </xf>
    <xf numFmtId="173" fontId="12" fillId="0" borderId="33" xfId="16" applyFont="true" applyBorder="true" applyAlignment="true" applyProtection="true">
      <alignment horizontal="general" vertical="bottom" textRotation="0" wrapText="false" indent="0" shrinkToFit="false"/>
      <protection locked="false" hidden="false"/>
    </xf>
    <xf numFmtId="171" fontId="12" fillId="0" borderId="37" xfId="16" applyFont="true" applyBorder="true" applyAlignment="true" applyProtection="true">
      <alignment horizontal="right" vertical="bottom" textRotation="0" wrapText="false" indent="0" shrinkToFit="false"/>
      <protection locked="false" hidden="false"/>
    </xf>
    <xf numFmtId="172" fontId="12" fillId="0" borderId="28" xfId="0" applyFont="true" applyBorder="true" applyAlignment="true" applyProtection="false">
      <alignment horizontal="right" vertical="bottom" textRotation="0" wrapText="false" indent="0" shrinkToFit="false"/>
      <protection locked="true" hidden="false"/>
    </xf>
    <xf numFmtId="169" fontId="12" fillId="0" borderId="26" xfId="0" applyFont="true" applyBorder="true" applyAlignment="false" applyProtection="true">
      <alignment horizontal="general" vertical="bottom" textRotation="0" wrapText="false" indent="0" shrinkToFit="false"/>
      <protection locked="false" hidden="false"/>
    </xf>
    <xf numFmtId="171" fontId="12" fillId="0" borderId="26"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1" fontId="12" fillId="0" borderId="27" xfId="16" applyFont="true" applyBorder="true" applyAlignment="true" applyProtection="true">
      <alignment horizontal="right" vertical="bottom" textRotation="0" wrapText="false" indent="0" shrinkToFit="false"/>
      <protection locked="false" hidden="false"/>
    </xf>
    <xf numFmtId="169" fontId="12" fillId="0" borderId="30" xfId="16" applyFont="true" applyBorder="true" applyAlignment="true" applyProtection="true">
      <alignment horizontal="right" vertical="bottom" textRotation="0" wrapText="false" indent="0" shrinkToFit="false"/>
      <protection locked="false" hidden="false"/>
    </xf>
    <xf numFmtId="171" fontId="12" fillId="0" borderId="7" xfId="16" applyFont="true" applyBorder="true" applyAlignment="true" applyProtection="true">
      <alignment horizontal="right" vertical="bottom" textRotation="0" wrapText="false" indent="0" shrinkToFit="false"/>
      <protection locked="false" hidden="false"/>
    </xf>
    <xf numFmtId="171" fontId="12" fillId="0" borderId="26" xfId="0" applyFont="true" applyBorder="true" applyAlignment="false" applyProtection="true">
      <alignment horizontal="general" vertical="bottom" textRotation="0" wrapText="false" indent="0" shrinkToFit="false"/>
      <protection locked="false" hidden="false"/>
    </xf>
    <xf numFmtId="173" fontId="12" fillId="0" borderId="7" xfId="16" applyFont="true" applyBorder="true" applyAlignment="true" applyProtection="true">
      <alignment horizontal="general" vertical="bottom" textRotation="0" wrapText="false" indent="0" shrinkToFit="false"/>
      <protection locked="false" hidden="false"/>
    </xf>
    <xf numFmtId="172" fontId="12" fillId="0" borderId="22" xfId="16" applyFont="true" applyBorder="true" applyAlignment="true" applyProtection="true">
      <alignment horizontal="right" vertical="bottom" textRotation="0" wrapText="false" indent="0" shrinkToFit="false"/>
      <protection locked="true" hidden="false"/>
    </xf>
    <xf numFmtId="172" fontId="12" fillId="0" borderId="22" xfId="0" applyFont="true" applyBorder="true" applyAlignment="true" applyProtection="false">
      <alignment horizontal="right" vertical="bottom" textRotation="0" wrapText="false" indent="0" shrinkToFit="false"/>
      <protection locked="true" hidden="false"/>
    </xf>
    <xf numFmtId="169" fontId="12" fillId="0" borderId="33" xfId="0" applyFont="true" applyBorder="true" applyAlignment="true" applyProtection="false">
      <alignment horizontal="right" vertical="bottom" textRotation="0" wrapText="false" indent="0" shrinkToFit="false"/>
      <protection locked="true" hidden="false"/>
    </xf>
    <xf numFmtId="171" fontId="12" fillId="0" borderId="33" xfId="0" applyFont="true" applyBorder="true" applyAlignment="true" applyProtection="false">
      <alignment horizontal="right" vertical="bottom" textRotation="0" wrapText="false" indent="0" shrinkToFit="false"/>
      <protection locked="true" hidden="false"/>
    </xf>
    <xf numFmtId="168" fontId="12" fillId="0" borderId="33" xfId="0" applyFont="true" applyBorder="true" applyAlignment="true" applyProtection="false">
      <alignment horizontal="right" vertical="bottom" textRotation="0" wrapText="false" indent="0" shrinkToFit="false"/>
      <protection locked="true" hidden="false"/>
    </xf>
    <xf numFmtId="171" fontId="12" fillId="0" borderId="47" xfId="0" applyFont="true" applyBorder="true" applyAlignment="true" applyProtection="true">
      <alignment horizontal="right" vertical="center" textRotation="0" wrapText="false" indent="0" shrinkToFit="false"/>
      <protection locked="false" hidden="false"/>
    </xf>
    <xf numFmtId="171" fontId="12" fillId="0" borderId="31" xfId="0" applyFont="true" applyBorder="true" applyAlignment="true" applyProtection="true">
      <alignment horizontal="right" vertical="center" textRotation="0" wrapText="false" indent="0" shrinkToFit="false"/>
      <protection locked="fals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8" fontId="12" fillId="0" borderId="28" xfId="0" applyFont="true" applyBorder="true" applyAlignment="true" applyProtection="false">
      <alignment horizontal="right" vertical="bottom" textRotation="0" wrapText="false" indent="0" shrinkToFit="false"/>
      <protection locked="true" hidden="false"/>
    </xf>
    <xf numFmtId="171" fontId="12" fillId="0" borderId="49" xfId="0" applyFont="true" applyBorder="true" applyAlignment="true" applyProtection="false">
      <alignment horizontal="right" vertical="bottom" textRotation="0" wrapText="false" indent="0" shrinkToFit="false"/>
      <protection locked="true" hidden="false"/>
    </xf>
    <xf numFmtId="171" fontId="12" fillId="0" borderId="31" xfId="0" applyFont="true" applyBorder="true" applyAlignment="true" applyProtection="false">
      <alignment horizontal="right" vertical="bottom" textRotation="0" wrapText="false" indent="0" shrinkToFit="false"/>
      <protection locked="true" hidden="false"/>
    </xf>
    <xf numFmtId="169" fontId="12" fillId="0" borderId="7" xfId="16" applyFont="true" applyBorder="true" applyAlignment="true" applyProtection="true">
      <alignment horizontal="right" vertical="bottom" textRotation="0" wrapText="false" indent="0" shrinkToFit="false"/>
      <protection locked="true" hidden="false"/>
    </xf>
    <xf numFmtId="171" fontId="12" fillId="0" borderId="7" xfId="16" applyFont="true" applyBorder="true" applyAlignment="true" applyProtection="true">
      <alignment horizontal="right" vertical="bottom" textRotation="0" wrapText="false" indent="0" shrinkToFit="false"/>
      <protection locked="true" hidden="false"/>
    </xf>
    <xf numFmtId="168" fontId="12" fillId="0" borderId="28" xfId="16" applyFont="true" applyBorder="true" applyAlignment="true" applyProtection="true">
      <alignment horizontal="right" vertical="bottom" textRotation="0" wrapText="false" indent="0" shrinkToFit="false"/>
      <protection locked="true" hidden="false"/>
    </xf>
    <xf numFmtId="171" fontId="12" fillId="0" borderId="50" xfId="16" applyFont="true" applyBorder="true" applyAlignment="true" applyProtection="true">
      <alignment horizontal="right" vertical="bottom" textRotation="0" wrapText="false" indent="0" shrinkToFit="false"/>
      <protection locked="true" hidden="false"/>
    </xf>
    <xf numFmtId="168" fontId="12" fillId="0" borderId="29"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1" fontId="12" fillId="0" borderId="27"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2" fillId="0" borderId="48" xfId="16" applyFont="true" applyBorder="true" applyAlignment="true" applyProtection="true">
      <alignment horizontal="right"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9" fontId="12" fillId="0" borderId="35" xfId="16" applyFont="true" applyBorder="true" applyAlignment="true" applyProtection="true">
      <alignment horizontal="right" vertical="bottom" textRotation="0" wrapText="false" indent="0" shrinkToFit="false"/>
      <protection locked="true" hidden="false"/>
    </xf>
    <xf numFmtId="171" fontId="12" fillId="0" borderId="35" xfId="16" applyFont="true" applyBorder="true" applyAlignment="true" applyProtection="true">
      <alignment horizontal="right" vertical="bottom" textRotation="0" wrapText="false" indent="0" shrinkToFit="false"/>
      <protection locked="true" hidden="false"/>
    </xf>
    <xf numFmtId="168" fontId="12" fillId="0" borderId="35" xfId="16" applyFont="true" applyBorder="true" applyAlignment="true" applyProtection="true">
      <alignment horizontal="right" vertical="bottom" textRotation="0" wrapText="false" indent="0" shrinkToFit="false"/>
      <protection locked="true" hidden="false"/>
    </xf>
    <xf numFmtId="171" fontId="12" fillId="0" borderId="13"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9" fontId="12" fillId="0" borderId="36" xfId="0" applyFont="true" applyBorder="true" applyAlignment="true" applyProtection="false">
      <alignment horizontal="right" vertical="bottom" textRotation="0" wrapText="false" indent="0" shrinkToFit="false"/>
      <protection locked="true" hidden="false"/>
    </xf>
    <xf numFmtId="171" fontId="12" fillId="0" borderId="36"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71" fontId="12" fillId="0" borderId="5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36" xfId="0" applyFont="true" applyBorder="true" applyAlignment="true" applyProtection="false">
      <alignment horizontal="right" vertical="bottom" textRotation="0" wrapText="false" indent="0" shrinkToFit="false"/>
      <protection locked="true" hidden="false"/>
    </xf>
    <xf numFmtId="171" fontId="12" fillId="0" borderId="37"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9" fontId="12" fillId="0" borderId="43" xfId="0" applyFont="true" applyBorder="true" applyAlignment="true" applyProtection="false">
      <alignment horizontal="right" vertical="bottom" textRotation="0" wrapText="false" indent="0" shrinkToFit="false"/>
      <protection locked="true" hidden="false"/>
    </xf>
    <xf numFmtId="171" fontId="12" fillId="0" borderId="43" xfId="0" applyFont="true" applyBorder="true" applyAlignment="true" applyProtection="false">
      <alignment horizontal="right" vertical="bottom" textRotation="0" wrapText="false" indent="0" shrinkToFit="false"/>
      <protection locked="true" hidden="false"/>
    </xf>
    <xf numFmtId="168" fontId="12" fillId="0" borderId="43" xfId="0" applyFont="true" applyBorder="true" applyAlignment="true" applyProtection="false">
      <alignment horizontal="right" vertical="bottom" textRotation="0" wrapText="false" indent="0" shrinkToFit="false"/>
      <protection locked="true" hidden="false"/>
    </xf>
    <xf numFmtId="171" fontId="12" fillId="0" borderId="40" xfId="0" applyFont="true" applyBorder="true" applyAlignment="true" applyProtection="false">
      <alignment horizontal="right" vertical="bottom" textRotation="0" wrapText="false" indent="0" shrinkToFit="false"/>
      <protection locked="true" hidden="false"/>
    </xf>
    <xf numFmtId="168" fontId="12" fillId="0" borderId="44"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9" fontId="12" fillId="0" borderId="53" xfId="0" applyFont="true" applyBorder="true" applyAlignment="false" applyProtection="false">
      <alignment horizontal="general" vertical="bottom" textRotation="0" wrapText="false" indent="0" shrinkToFit="false"/>
      <protection locked="true" hidden="false"/>
    </xf>
    <xf numFmtId="171" fontId="12" fillId="0" borderId="53" xfId="16" applyFont="true" applyBorder="true" applyAlignment="true" applyProtection="true">
      <alignment horizontal="general" vertical="bottom" textRotation="0" wrapText="false" indent="0" shrinkToFit="false"/>
      <protection locked="true" hidden="false"/>
    </xf>
    <xf numFmtId="171" fontId="12" fillId="0" borderId="53" xfId="0" applyFont="true" applyBorder="true" applyAlignment="false" applyProtection="false">
      <alignment horizontal="general" vertical="bottom" textRotation="0" wrapText="false" indent="0" shrinkToFit="false"/>
      <protection locked="true" hidden="false"/>
    </xf>
    <xf numFmtId="172" fontId="12" fillId="0" borderId="43" xfId="0" applyFont="true" applyBorder="true" applyAlignment="false" applyProtection="false">
      <alignment horizontal="general" vertical="bottom" textRotation="0" wrapText="false" indent="0" shrinkToFit="false"/>
      <protection locked="true" hidden="false"/>
    </xf>
    <xf numFmtId="171" fontId="12" fillId="0" borderId="40" xfId="16" applyFont="true" applyBorder="true" applyAlignment="true" applyProtection="true">
      <alignment horizontal="general" vertical="bottom" textRotation="0" wrapText="false" indent="0" shrinkToFit="false"/>
      <protection locked="true" hidden="false"/>
    </xf>
    <xf numFmtId="172" fontId="12" fillId="0" borderId="44" xfId="0" applyFont="true" applyBorder="true" applyAlignment="true" applyProtection="false">
      <alignment horizontal="right" vertical="bottom" textRotation="0" wrapText="false" indent="0" shrinkToFit="false"/>
      <protection locked="true" hidden="false"/>
    </xf>
    <xf numFmtId="169" fontId="12" fillId="0" borderId="54" xfId="16" applyFont="true" applyBorder="true" applyAlignment="true" applyProtection="true">
      <alignment horizontal="general" vertical="bottom" textRotation="0" wrapText="false" indent="0" shrinkToFit="false"/>
      <protection locked="true" hidden="false"/>
    </xf>
    <xf numFmtId="171" fontId="12" fillId="0" borderId="4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17" fillId="0" borderId="56" xfId="20" applyFont="true" applyBorder="true" applyAlignment="true" applyProtection="true">
      <alignment horizontal="center" vertical="bottom" textRotation="0" wrapText="false" indent="0" shrinkToFit="false"/>
      <protection locked="false" hidden="false"/>
    </xf>
    <xf numFmtId="164" fontId="18" fillId="0" borderId="56" xfId="20" applyFont="true" applyBorder="true" applyAlignment="true" applyProtection="true">
      <alignment horizontal="left" vertical="bottom" textRotation="0" wrapText="false" indent="0" shrinkToFit="false"/>
      <protection locked="false" hidden="false"/>
    </xf>
    <xf numFmtId="164" fontId="17" fillId="0" borderId="56"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4"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4"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6"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1" fontId="15" fillId="0" borderId="13" xfId="0" applyFont="true" applyBorder="true" applyAlignment="true" applyProtection="false">
      <alignment horizontal="center" vertical="bottom" textRotation="0" wrapText="true" indent="0" shrinkToFit="false"/>
      <protection locked="true" hidden="false"/>
    </xf>
    <xf numFmtId="169" fontId="12" fillId="0" borderId="32" xfId="16" applyFont="true" applyBorder="true" applyAlignment="true" applyProtection="true">
      <alignment horizontal="general" vertical="bottom" textRotation="0" wrapText="false" indent="0" shrinkToFit="false"/>
      <protection locked="false" hidden="false"/>
    </xf>
    <xf numFmtId="169" fontId="12" fillId="0" borderId="30" xfId="16" applyFont="true" applyBorder="true" applyAlignment="true" applyProtection="true">
      <alignment horizontal="general" vertical="bottom" textRotation="0" wrapText="false" indent="0" shrinkToFit="false"/>
      <protection locked="false" hidden="false"/>
    </xf>
    <xf numFmtId="173" fontId="12" fillId="0" borderId="28" xfId="16" applyFont="true" applyBorder="true" applyAlignment="true" applyProtection="true">
      <alignment horizontal="general" vertical="bottom" textRotation="0" wrapText="false" indent="0" shrinkToFit="false"/>
      <protection locked="false" hidden="false"/>
    </xf>
    <xf numFmtId="171" fontId="12" fillId="0" borderId="32" xfId="16" applyFont="true" applyBorder="true" applyAlignment="true" applyProtection="true">
      <alignment horizontal="right" vertical="bottom" textRotation="0" wrapText="false" indent="0" shrinkToFit="false"/>
      <protection locked="false" hidden="false"/>
    </xf>
    <xf numFmtId="169" fontId="12" fillId="0" borderId="33" xfId="0" applyFont="true" applyBorder="true" applyAlignment="true" applyProtection="false">
      <alignment horizontal="general" vertical="bottom" textRotation="0" wrapText="false" indent="0" shrinkToFit="false"/>
      <protection locked="true" hidden="false"/>
    </xf>
    <xf numFmtId="171" fontId="12" fillId="0" borderId="49" xfId="0" applyFont="true" applyBorder="true" applyAlignment="true" applyProtection="true">
      <alignment horizontal="right" vertical="center" textRotation="0" wrapText="false" indent="0" shrinkToFit="false"/>
      <protection locked="fals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3" fontId="12" fillId="0" borderId="29" xfId="16"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1" fontId="12" fillId="0" borderId="1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general" vertical="center" textRotation="0" wrapText="false" indent="0" shrinkToFit="false"/>
      <protection locked="true" hidden="false"/>
    </xf>
    <xf numFmtId="171" fontId="12" fillId="0" borderId="58" xfId="0" applyFont="true" applyBorder="true" applyAlignment="true" applyProtection="false">
      <alignment horizontal="right" vertical="bottom" textRotation="0" wrapText="false" indent="0" shrinkToFit="false"/>
      <protection locked="true" hidden="false"/>
    </xf>
    <xf numFmtId="169" fontId="12" fillId="0" borderId="53" xfId="0" applyFont="true" applyBorder="true" applyAlignment="true" applyProtection="false">
      <alignment horizontal="right" vertical="bottom" textRotation="0" wrapText="false" indent="0" shrinkToFit="false"/>
      <protection locked="true" hidden="false"/>
    </xf>
    <xf numFmtId="171" fontId="12" fillId="0" borderId="53" xfId="16" applyFont="true" applyBorder="true" applyAlignment="true" applyProtection="true">
      <alignment horizontal="right" vertical="bottom" textRotation="0" wrapText="false" indent="0" shrinkToFit="false"/>
      <protection locked="true" hidden="false"/>
    </xf>
    <xf numFmtId="171" fontId="12" fillId="0" borderId="53" xfId="0" applyFont="true" applyBorder="true" applyAlignment="true" applyProtection="false">
      <alignment horizontal="right" vertical="bottom" textRotation="0" wrapText="false" indent="0" shrinkToFit="false"/>
      <protection locked="true" hidden="false"/>
    </xf>
    <xf numFmtId="172" fontId="12" fillId="0" borderId="43" xfId="0" applyFont="true" applyBorder="true" applyAlignment="true" applyProtection="false">
      <alignment horizontal="right" vertical="bottom" textRotation="0" wrapText="false" indent="0" shrinkToFit="false"/>
      <protection locked="true" hidden="false"/>
    </xf>
    <xf numFmtId="171" fontId="12" fillId="0" borderId="40" xfId="16" applyFont="true" applyBorder="true" applyAlignment="true" applyProtection="true">
      <alignment horizontal="right" vertical="bottom" textRotation="0" wrapText="false" indent="0" shrinkToFit="false"/>
      <protection locked="true" hidden="false"/>
    </xf>
    <xf numFmtId="169" fontId="12" fillId="0" borderId="54" xfId="0" applyFont="true" applyBorder="true" applyAlignment="true" applyProtection="false">
      <alignment horizontal="right" vertical="bottom" textRotation="0" wrapText="false" indent="0" shrinkToFit="false"/>
      <protection locked="true" hidden="false"/>
    </xf>
    <xf numFmtId="174" fontId="12" fillId="0" borderId="25" xfId="0" applyFont="true" applyBorder="true" applyAlignment="false" applyProtection="true">
      <alignment horizontal="general" vertical="bottom" textRotation="0" wrapText="false" indent="0" shrinkToFit="false"/>
      <protection locked="false" hidden="false"/>
    </xf>
    <xf numFmtId="174" fontId="12" fillId="0" borderId="32" xfId="16" applyFont="true" applyBorder="true" applyAlignment="true" applyProtection="true">
      <alignment horizontal="right" vertical="bottom" textRotation="0" wrapText="false" indent="0" shrinkToFit="false"/>
      <protection locked="false" hidden="false"/>
    </xf>
    <xf numFmtId="168" fontId="12" fillId="0" borderId="33" xfId="16" applyFont="true" applyBorder="true" applyAlignment="true" applyProtection="true">
      <alignment horizontal="general" vertical="bottom" textRotation="0" wrapText="false" indent="0" shrinkToFit="false"/>
      <protection locked="false" hidden="false"/>
    </xf>
    <xf numFmtId="174" fontId="12" fillId="0" borderId="26" xfId="0" applyFont="true" applyBorder="true" applyAlignment="false" applyProtection="true">
      <alignment horizontal="general" vertical="bottom" textRotation="0" wrapText="false" indent="0" shrinkToFit="false"/>
      <protection locked="false" hidden="false"/>
    </xf>
    <xf numFmtId="174" fontId="12" fillId="0" borderId="30" xfId="16" applyFont="true" applyBorder="true" applyAlignment="true" applyProtection="true">
      <alignment horizontal="right" vertical="bottom" textRotation="0" wrapText="false" indent="0" shrinkToFit="false"/>
      <protection locked="false" hidden="false"/>
    </xf>
    <xf numFmtId="168" fontId="12" fillId="0" borderId="7" xfId="16" applyFont="true" applyBorder="true" applyAlignment="true" applyProtection="true">
      <alignment horizontal="general" vertical="bottom" textRotation="0" wrapText="false" indent="0" shrinkToFit="false"/>
      <protection locked="false" hidden="false"/>
    </xf>
    <xf numFmtId="172" fontId="12" fillId="0" borderId="29" xfId="0" applyFont="true" applyBorder="true" applyAlignment="true" applyProtection="false">
      <alignment horizontal="right" vertical="bottom" textRotation="0" wrapText="false" indent="0" shrinkToFit="false"/>
      <protection locked="true" hidden="false"/>
    </xf>
    <xf numFmtId="174" fontId="12" fillId="0" borderId="33" xfId="0" applyFont="true" applyBorder="true" applyAlignment="true" applyProtection="false">
      <alignment horizontal="right" vertical="bottom" textRotation="0" wrapText="false" indent="0" shrinkToFit="false"/>
      <protection locked="true" hidden="false"/>
    </xf>
    <xf numFmtId="174" fontId="12" fillId="0" borderId="7" xfId="16" applyFont="true" applyBorder="true" applyAlignment="true" applyProtection="true">
      <alignment horizontal="right" vertical="bottom" textRotation="0" wrapText="false" indent="0" shrinkToFit="false"/>
      <protection locked="true" hidden="false"/>
    </xf>
    <xf numFmtId="168" fontId="12" fillId="0" borderId="22" xfId="16" applyFont="true" applyBorder="true" applyAlignment="true" applyProtection="true">
      <alignment horizontal="right" vertical="bottom" textRotation="0" wrapText="false" indent="0" shrinkToFit="false"/>
      <protection locked="true" hidden="false"/>
    </xf>
    <xf numFmtId="171" fontId="12" fillId="0" borderId="30" xfId="16" applyFont="true" applyBorder="true" applyAlignment="true" applyProtection="true">
      <alignment horizontal="right" vertical="bottom" textRotation="0" wrapText="false" indent="0" shrinkToFit="false"/>
      <protection locked="true" hidden="false"/>
    </xf>
    <xf numFmtId="174" fontId="12" fillId="0" borderId="35" xfId="16" applyFont="true" applyBorder="true" applyAlignment="true" applyProtection="true">
      <alignment horizontal="right" vertical="bottom" textRotation="0" wrapText="false" indent="0" shrinkToFit="false"/>
      <protection locked="true" hidden="false"/>
    </xf>
    <xf numFmtId="171" fontId="12" fillId="0" borderId="51"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74" fontId="12" fillId="0" borderId="36" xfId="0" applyFont="true" applyBorder="true" applyAlignment="true" applyProtection="false">
      <alignment horizontal="right"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74" fontId="12" fillId="0" borderId="59" xfId="0" applyFont="true" applyBorder="true" applyAlignment="false" applyProtection="false">
      <alignment horizontal="general" vertical="bottom" textRotation="0" wrapText="false" indent="0" shrinkToFit="false"/>
      <protection locked="true" hidden="false"/>
    </xf>
    <xf numFmtId="171" fontId="12" fillId="0" borderId="59" xfId="16" applyFont="true" applyBorder="true" applyAlignment="true" applyProtection="true">
      <alignment horizontal="general" vertical="bottom" textRotation="0" wrapText="false" indent="0" shrinkToFit="false"/>
      <protection locked="true" hidden="false"/>
    </xf>
    <xf numFmtId="171" fontId="12" fillId="0" borderId="59" xfId="0" applyFont="true" applyBorder="true" applyAlignment="false" applyProtection="false">
      <alignment horizontal="general" vertical="bottom" textRotation="0" wrapText="false" indent="0" shrinkToFit="false"/>
      <protection locked="true" hidden="false"/>
    </xf>
    <xf numFmtId="172" fontId="12" fillId="0" borderId="60" xfId="0" applyFont="true" applyBorder="true" applyAlignment="false" applyProtection="false">
      <alignment horizontal="general" vertical="bottom" textRotation="0" wrapText="false" indent="0" shrinkToFit="false"/>
      <protection locked="true" hidden="false"/>
    </xf>
    <xf numFmtId="171" fontId="12" fillId="0" borderId="41" xfId="16" applyFont="true" applyBorder="true" applyAlignment="true" applyProtection="true">
      <alignment horizontal="general" vertical="bottom" textRotation="0" wrapText="false" indent="0" shrinkToFit="false"/>
      <protection locked="true" hidden="false"/>
    </xf>
    <xf numFmtId="172" fontId="12" fillId="0" borderId="61" xfId="0" applyFont="true" applyBorder="true" applyAlignment="true" applyProtection="false">
      <alignment horizontal="right" vertical="bottom" textRotation="0" wrapText="false" indent="0" shrinkToFit="false"/>
      <protection locked="true" hidden="false"/>
    </xf>
    <xf numFmtId="174" fontId="12" fillId="0" borderId="62"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8" fontId="5" fillId="0" borderId="64" xfId="0" applyFont="true" applyBorder="true" applyAlignment="true" applyProtection="false">
      <alignment horizontal="right" vertical="bottom" textRotation="0" wrapText="false" indent="0" shrinkToFit="false"/>
      <protection locked="true" hidden="false"/>
    </xf>
    <xf numFmtId="168" fontId="5" fillId="0" borderId="46"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36" xfId="0" applyFont="true" applyBorder="true" applyAlignment="true" applyProtection="false">
      <alignment horizontal="right" vertical="bottom" textRotation="0" wrapText="false" indent="0" shrinkToFit="false"/>
      <protection locked="true" hidden="false"/>
    </xf>
    <xf numFmtId="168" fontId="5" fillId="0" borderId="35" xfId="0" applyFont="true" applyBorder="true" applyAlignment="true" applyProtection="false">
      <alignment horizontal="right" vertical="bottom" textRotation="0" wrapText="false" indent="0" shrinkToFit="false"/>
      <protection locked="true" hidden="false"/>
    </xf>
    <xf numFmtId="174" fontId="12" fillId="0" borderId="25" xfId="0" applyFont="true" applyBorder="true" applyAlignment="true" applyProtection="false">
      <alignment horizontal="right" vertical="bottom" textRotation="0" wrapText="false" indent="0" shrinkToFit="false"/>
      <protection locked="true" hidden="false"/>
    </xf>
    <xf numFmtId="174" fontId="12" fillId="0" borderId="53" xfId="0" applyFont="true" applyBorder="true" applyAlignment="false" applyProtection="false">
      <alignment horizontal="general" vertical="bottom" textRotation="0" wrapText="false" indent="0" shrinkToFit="false"/>
      <protection locked="true" hidden="false"/>
    </xf>
    <xf numFmtId="174" fontId="12" fillId="0" borderId="5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0"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５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0</xdr:rowOff>
    </xdr:from>
    <xdr:to>
      <xdr:col>7</xdr:col>
      <xdr:colOff>20880</xdr:colOff>
      <xdr:row>51</xdr:row>
      <xdr:rowOff>276120</xdr:rowOff>
    </xdr:to>
    <xdr:sp>
      <xdr:nvSpPr>
        <xdr:cNvPr id="2" name="Oval 1137"/>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 name="AutoShape 11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 name="AutoShape 115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 name="AutoShape 115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 name="AutoShape 115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7" name="Oval 115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8" name="AutoShape 11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9" name="AutoShape 118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0" name="AutoShape 11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1" name="AutoShape 119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2" name="AutoShape 119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3" name="AutoShape 12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4" name="AutoShape 120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5" name="AutoShape 120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6" name="AutoShape 12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7" name="AutoShape 12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8" name="AutoShape 123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9" name="AutoShape 124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0" name="AutoShape 12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1" name="AutoShape 12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2" name="AutoShape 126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3" name="AutoShape 12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4" name="AutoShape 12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5" name="AutoShape 129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6" name="AutoShape 129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7" name="AutoShape 13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8" name="AutoShape 13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9" name="AutoShape 13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0" name="AutoShape 132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1" name="Oval 132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2" name="Picture 1323" descr=""/>
        <xdr:cNvPicPr/>
      </xdr:nvPicPr>
      <xdr:blipFill>
        <a:blip r:embed="rId1"/>
        <a:stretch/>
      </xdr:blipFill>
      <xdr:spPr>
        <a:xfrm>
          <a:off x="6396480" y="6667200"/>
          <a:ext cx="1729800" cy="495000"/>
        </a:xfrm>
        <a:prstGeom prst="rect">
          <a:avLst/>
        </a:prstGeom>
        <a:ln w="0">
          <a:noFill/>
        </a:ln>
      </xdr:spPr>
    </xdr:pic>
    <xdr:clientData/>
  </xdr:twoCellAnchor>
  <xdr:twoCellAnchor editAs="oneCell">
    <xdr:from>
      <xdr:col>5</xdr:col>
      <xdr:colOff>20160</xdr:colOff>
      <xdr:row>50</xdr:row>
      <xdr:rowOff>0</xdr:rowOff>
    </xdr:from>
    <xdr:to>
      <xdr:col>7</xdr:col>
      <xdr:colOff>20880</xdr:colOff>
      <xdr:row>51</xdr:row>
      <xdr:rowOff>276120</xdr:rowOff>
    </xdr:to>
    <xdr:sp>
      <xdr:nvSpPr>
        <xdr:cNvPr id="33" name="Oval 1337"/>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4" name="AutoShape 13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5" name="AutoShape 135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6" name="AutoShape 135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7" name="AutoShape 135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8" name="Oval 135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9" name="AutoShape 13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0" name="AutoShape 138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1" name="AutoShape 13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2" name="AutoShape 139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3" name="AutoShape 139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4" name="AutoShape 14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5" name="AutoShape 140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6" name="AutoShape 140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7" name="AutoShape 14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8" name="AutoShape 14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9" name="AutoShape 143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0" name="AutoShape 144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1" name="AutoShape 14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2" name="AutoShape 14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3" name="AutoShape 146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4" name="AutoShape 14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5" name="AutoShape 14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6" name="AutoShape 149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7" name="AutoShape 149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8" name="AutoShape 15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9" name="AutoShape 15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0" name="AutoShape 15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1" name="AutoShape 152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62" name="Oval 152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63" name="Picture 1523" descr=""/>
        <xdr:cNvPicPr/>
      </xdr:nvPicPr>
      <xdr:blipFill>
        <a:blip r:embed="rId2"/>
        <a:stretch/>
      </xdr:blipFill>
      <xdr:spPr>
        <a:xfrm>
          <a:off x="6396480" y="6667200"/>
          <a:ext cx="1729800" cy="495000"/>
        </a:xfrm>
        <a:prstGeom prst="rect">
          <a:avLst/>
        </a:prstGeom>
        <a:ln w="0">
          <a:noFill/>
        </a:ln>
      </xdr:spPr>
    </xdr:pic>
    <xdr:clientData/>
  </xdr:twoCellAnchor>
  <xdr:twoCellAnchor editAs="oneCell">
    <xdr:from>
      <xdr:col>2</xdr:col>
      <xdr:colOff>200160</xdr:colOff>
      <xdr:row>34</xdr:row>
      <xdr:rowOff>313200</xdr:rowOff>
    </xdr:from>
    <xdr:to>
      <xdr:col>12</xdr:col>
      <xdr:colOff>140760</xdr:colOff>
      <xdr:row>39</xdr:row>
      <xdr:rowOff>28800</xdr:rowOff>
    </xdr:to>
    <xdr:sp>
      <xdr:nvSpPr>
        <xdr:cNvPr id="64" name="AutoShape 1524"/>
        <xdr:cNvSpPr/>
      </xdr:nvSpPr>
      <xdr:spPr>
        <a:xfrm>
          <a:off x="224928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65" name="Oval 152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66" name="Picture 1526" descr=""/>
        <xdr:cNvPicPr/>
      </xdr:nvPicPr>
      <xdr:blipFill>
        <a:blip r:embed="rId3"/>
        <a:stretch/>
      </xdr:blipFill>
      <xdr:spPr>
        <a:xfrm>
          <a:off x="6396480" y="666720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6</xdr:row>
      <xdr:rowOff>142920</xdr:rowOff>
    </xdr:from>
    <xdr:to>
      <xdr:col>17</xdr:col>
      <xdr:colOff>480240</xdr:colOff>
      <xdr:row>75</xdr:row>
      <xdr:rowOff>9360</xdr:rowOff>
    </xdr:to>
    <xdr:sp>
      <xdr:nvSpPr>
        <xdr:cNvPr id="67" name="Text 17"/>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３　前年要求額（前年妥結額）は前年同期の金額である。</a:t>
          </a:r>
          <a:endParaRPr b="0" lang="en-US" sz="900" spc="-1" strike="noStrike">
            <a:latin typeface="Times New Roman"/>
          </a:endParaRPr>
        </a:p>
        <a:p>
          <a:r>
            <a:rPr b="0" lang="zh-CN" sz="900" spc="-1" strike="noStrike">
              <a:latin typeface="ＭＳ 明朝"/>
            </a:rPr>
            <a:t>　　　４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５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６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twoCellAnchor editAs="oneCell">
    <xdr:from>
      <xdr:col>1</xdr:col>
      <xdr:colOff>59760</xdr:colOff>
      <xdr:row>66</xdr:row>
      <xdr:rowOff>142920</xdr:rowOff>
    </xdr:from>
    <xdr:to>
      <xdr:col>17</xdr:col>
      <xdr:colOff>480240</xdr:colOff>
      <xdr:row>75</xdr:row>
      <xdr:rowOff>9360</xdr:rowOff>
    </xdr:to>
    <xdr:sp>
      <xdr:nvSpPr>
        <xdr:cNvPr id="68" name="Text 18"/>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95400</xdr:rowOff>
    </xdr:to>
    <xdr:sp>
      <xdr:nvSpPr>
        <xdr:cNvPr id="69" name="Text 1"/>
        <xdr:cNvSpPr/>
      </xdr:nvSpPr>
      <xdr:spPr>
        <a:xfrm>
          <a:off x="99720" y="3571920"/>
          <a:ext cx="1040508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５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0"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1"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72"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73"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95400</xdr:rowOff>
    </xdr:to>
    <xdr:sp>
      <xdr:nvSpPr>
        <xdr:cNvPr id="74" name="Text 1"/>
        <xdr:cNvSpPr/>
      </xdr:nvSpPr>
      <xdr:spPr>
        <a:xfrm>
          <a:off x="99720" y="3571920"/>
          <a:ext cx="1044504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５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5"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6"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77"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78"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66960</xdr:rowOff>
    </xdr:from>
    <xdr:to>
      <xdr:col>14</xdr:col>
      <xdr:colOff>480240</xdr:colOff>
      <xdr:row>26</xdr:row>
      <xdr:rowOff>47160</xdr:rowOff>
    </xdr:to>
    <xdr:sp>
      <xdr:nvSpPr>
        <xdr:cNvPr id="79" name="Text 1"/>
        <xdr:cNvSpPr/>
      </xdr:nvSpPr>
      <xdr:spPr>
        <a:xfrm>
          <a:off x="0" y="3524400"/>
          <a:ext cx="1040472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５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0"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81"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82"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Y5" activeCellId="0" sqref="Y5"/>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2" t="s">
        <v>11</v>
      </c>
      <c r="Q7" s="33" t="s">
        <v>15</v>
      </c>
      <c r="R7" s="35" t="s">
        <v>13</v>
      </c>
      <c r="S7" s="14"/>
      <c r="T7" s="14"/>
      <c r="U7" s="14"/>
      <c r="V7" s="14"/>
      <c r="W7" s="14"/>
      <c r="X7" s="14"/>
      <c r="Y7" s="14"/>
    </row>
    <row r="8" s="47" customFormat="true" ht="12" hidden="false" customHeight="false" outlineLevel="0" collapsed="false">
      <c r="A8" s="36"/>
      <c r="B8" s="37"/>
      <c r="C8" s="38" t="s">
        <v>16</v>
      </c>
      <c r="D8" s="38"/>
      <c r="E8" s="39" t="n">
        <v>39.1</v>
      </c>
      <c r="F8" s="40" t="n">
        <v>271574</v>
      </c>
      <c r="G8" s="41" t="n">
        <v>233</v>
      </c>
      <c r="H8" s="40" t="n">
        <v>644137</v>
      </c>
      <c r="I8" s="42" t="n">
        <v>2.37</v>
      </c>
      <c r="J8" s="43" t="n">
        <v>639580</v>
      </c>
      <c r="K8" s="44" t="n">
        <f aca="false">IF(U8=TRUE(),"-",ROUND((H8-J8)/J8*100,2))</f>
        <v>0.71</v>
      </c>
      <c r="L8" s="39" t="n">
        <v>39</v>
      </c>
      <c r="M8" s="40" t="n">
        <v>271122</v>
      </c>
      <c r="N8" s="41" t="n">
        <v>230</v>
      </c>
      <c r="O8" s="40" t="n">
        <v>592587</v>
      </c>
      <c r="P8" s="45" t="n">
        <v>2.19</v>
      </c>
      <c r="Q8" s="46" t="n">
        <v>586503</v>
      </c>
      <c r="R8" s="44" t="n">
        <f aca="false">IF(W8=TRUE(),"-",ROUND((O8-Q8)/Q8*100,2))</f>
        <v>1.04</v>
      </c>
      <c r="S8" s="36"/>
      <c r="T8" s="36" t="n">
        <f aca="false">ROUND((H8-J8)/J8*100,2)</f>
        <v>0.71</v>
      </c>
      <c r="U8" s="36" t="b">
        <f aca="false">ISERROR(T8)</f>
        <v>0</v>
      </c>
      <c r="V8" s="36" t="n">
        <f aca="false">ROUND((O8-Q8)/Q8*100,2)</f>
        <v>1.04</v>
      </c>
      <c r="W8" s="36" t="b">
        <f aca="false">ISERROR(V8)</f>
        <v>0</v>
      </c>
      <c r="X8" s="36"/>
      <c r="Y8" s="36"/>
    </row>
    <row r="9" s="47" customFormat="true" ht="12" hidden="false" customHeight="false" outlineLevel="0" collapsed="false">
      <c r="A9" s="36"/>
      <c r="B9" s="48"/>
      <c r="C9" s="49"/>
      <c r="D9" s="50" t="s">
        <v>17</v>
      </c>
      <c r="E9" s="51" t="n">
        <v>36.9</v>
      </c>
      <c r="F9" s="52" t="n">
        <v>260677</v>
      </c>
      <c r="G9" s="53" t="n">
        <v>13</v>
      </c>
      <c r="H9" s="52" t="n">
        <v>561806</v>
      </c>
      <c r="I9" s="54" t="n">
        <v>2.16</v>
      </c>
      <c r="J9" s="55" t="n">
        <v>596371</v>
      </c>
      <c r="K9" s="56" t="n">
        <f aca="false">IF(U9=TRUE(),"-",ROUND((H9-J9)/J9*100,2))</f>
        <v>-5.8</v>
      </c>
      <c r="L9" s="51" t="n">
        <v>36.9</v>
      </c>
      <c r="M9" s="52" t="n">
        <v>260677</v>
      </c>
      <c r="N9" s="53" t="n">
        <v>13</v>
      </c>
      <c r="O9" s="52" t="n">
        <v>539051</v>
      </c>
      <c r="P9" s="57" t="n">
        <v>2.07</v>
      </c>
      <c r="Q9" s="58" t="n">
        <v>578694</v>
      </c>
      <c r="R9" s="59" t="n">
        <f aca="false">IF(W9=TRUE(),"-",ROUND((O9-Q9)/Q9*100,2))</f>
        <v>-6.85</v>
      </c>
      <c r="S9" s="36"/>
      <c r="T9" s="36" t="n">
        <f aca="false">ROUND((H9-J9)/J9*100,2)</f>
        <v>-5.8</v>
      </c>
      <c r="U9" s="36" t="b">
        <f aca="false">ISERROR(T9)</f>
        <v>0</v>
      </c>
      <c r="V9" s="36" t="n">
        <f aca="false">ROUND((O9-Q9)/Q9*100,2)</f>
        <v>-6.85</v>
      </c>
      <c r="W9" s="36" t="b">
        <f aca="false">ISERROR(V9)</f>
        <v>0</v>
      </c>
      <c r="X9" s="36"/>
      <c r="Y9" s="36"/>
    </row>
    <row r="10" s="47" customFormat="true" ht="12" hidden="false" customHeight="false" outlineLevel="0" collapsed="false">
      <c r="A10" s="36"/>
      <c r="B10" s="48"/>
      <c r="C10" s="49"/>
      <c r="D10" s="50" t="s">
        <v>18</v>
      </c>
      <c r="E10" s="51" t="n">
        <v>37.6</v>
      </c>
      <c r="F10" s="52" t="n">
        <v>253189</v>
      </c>
      <c r="G10" s="53" t="n">
        <v>6</v>
      </c>
      <c r="H10" s="52" t="n">
        <v>587385</v>
      </c>
      <c r="I10" s="54" t="n">
        <v>2.32</v>
      </c>
      <c r="J10" s="55" t="n">
        <v>562128</v>
      </c>
      <c r="K10" s="56" t="n">
        <f aca="false">IF(U10=TRUE(),"-",ROUND((H10-J10)/J10*100,2))</f>
        <v>4.49</v>
      </c>
      <c r="L10" s="51" t="n">
        <v>37.6</v>
      </c>
      <c r="M10" s="52" t="n">
        <v>253189</v>
      </c>
      <c r="N10" s="53" t="n">
        <v>6</v>
      </c>
      <c r="O10" s="52" t="n">
        <v>505415</v>
      </c>
      <c r="P10" s="57" t="n">
        <v>2</v>
      </c>
      <c r="Q10" s="58" t="n">
        <v>465002</v>
      </c>
      <c r="R10" s="59" t="n">
        <f aca="false">IF(W10=TRUE(),"-",ROUND((O10-Q10)/Q10*100,2))</f>
        <v>8.69</v>
      </c>
      <c r="S10" s="36"/>
      <c r="T10" s="36" t="n">
        <f aca="false">ROUND((H10-J10)/J10*100,2)</f>
        <v>4.49</v>
      </c>
      <c r="U10" s="36" t="b">
        <f aca="false">ISERROR(T10)</f>
        <v>0</v>
      </c>
      <c r="V10" s="36" t="n">
        <f aca="false">ROUND((O10-Q10)/Q10*100,2)</f>
        <v>8.69</v>
      </c>
      <c r="W10" s="36" t="b">
        <f aca="false">ISERROR(V10)</f>
        <v>0</v>
      </c>
      <c r="X10" s="36"/>
      <c r="Y10" s="36"/>
    </row>
    <row r="11" s="47" customFormat="true" ht="12" hidden="false" customHeight="false" outlineLevel="0" collapsed="false">
      <c r="A11" s="36"/>
      <c r="B11" s="48"/>
      <c r="C11" s="49"/>
      <c r="D11" s="50" t="s">
        <v>19</v>
      </c>
      <c r="E11" s="51" t="n">
        <v>36.5</v>
      </c>
      <c r="F11" s="52" t="n">
        <v>230164</v>
      </c>
      <c r="G11" s="53" t="n">
        <v>4</v>
      </c>
      <c r="H11" s="52" t="n">
        <v>397499</v>
      </c>
      <c r="I11" s="54" t="n">
        <v>1.73</v>
      </c>
      <c r="J11" s="55" t="n">
        <v>362000</v>
      </c>
      <c r="K11" s="56" t="n">
        <f aca="false">IF(U11=TRUE(),"-",ROUND((H11-J11)/J11*100,2))</f>
        <v>9.81</v>
      </c>
      <c r="L11" s="51" t="n">
        <v>36.5</v>
      </c>
      <c r="M11" s="52" t="n">
        <v>230164</v>
      </c>
      <c r="N11" s="53" t="n">
        <v>4</v>
      </c>
      <c r="O11" s="52" t="n">
        <v>331141</v>
      </c>
      <c r="P11" s="57" t="n">
        <v>1.44</v>
      </c>
      <c r="Q11" s="58" t="n">
        <v>264600</v>
      </c>
      <c r="R11" s="59" t="n">
        <f aca="false">IF(W11=TRUE(),"-",ROUND((O11-Q11)/Q11*100,2))</f>
        <v>25.15</v>
      </c>
      <c r="S11" s="36"/>
      <c r="T11" s="36" t="n">
        <f aca="false">ROUND((H11-J11)/J11*100,2)</f>
        <v>9.81</v>
      </c>
      <c r="U11" s="36" t="b">
        <f aca="false">ISERROR(T11)</f>
        <v>0</v>
      </c>
      <c r="V11" s="36" t="n">
        <f aca="false">ROUND((O11-Q11)/Q11*100,2)</f>
        <v>25.15</v>
      </c>
      <c r="W11" s="36" t="b">
        <f aca="false">ISERROR(V11)</f>
        <v>0</v>
      </c>
      <c r="X11" s="36"/>
      <c r="Y11" s="36"/>
    </row>
    <row r="12" s="47" customFormat="true" ht="12" hidden="false" customHeight="false" outlineLevel="0" collapsed="false">
      <c r="A12" s="36"/>
      <c r="B12" s="48"/>
      <c r="C12" s="49"/>
      <c r="D12" s="50" t="s">
        <v>20</v>
      </c>
      <c r="E12" s="51" t="n">
        <v>39.9</v>
      </c>
      <c r="F12" s="52" t="n">
        <v>277024</v>
      </c>
      <c r="G12" s="53" t="n">
        <v>24</v>
      </c>
      <c r="H12" s="52" t="n">
        <v>636173</v>
      </c>
      <c r="I12" s="54" t="n">
        <v>2.3</v>
      </c>
      <c r="J12" s="55" t="n">
        <v>628981</v>
      </c>
      <c r="K12" s="56" t="n">
        <f aca="false">IF(U12=TRUE(),"-",ROUND((H12-J12)/J12*100,2))</f>
        <v>1.14</v>
      </c>
      <c r="L12" s="51" t="n">
        <v>39.9</v>
      </c>
      <c r="M12" s="52" t="n">
        <v>277024</v>
      </c>
      <c r="N12" s="53" t="n">
        <v>24</v>
      </c>
      <c r="O12" s="52" t="n">
        <v>580389</v>
      </c>
      <c r="P12" s="57" t="n">
        <v>2.1</v>
      </c>
      <c r="Q12" s="58" t="n">
        <v>551667</v>
      </c>
      <c r="R12" s="59" t="n">
        <f aca="false">IF(W12=TRUE(),"-",ROUND((O12-Q12)/Q12*100,2))</f>
        <v>5.21</v>
      </c>
      <c r="S12" s="36"/>
      <c r="T12" s="36" t="n">
        <f aca="false">ROUND((H12-J12)/J12*100,2)</f>
        <v>1.14</v>
      </c>
      <c r="U12" s="36" t="b">
        <f aca="false">ISERROR(T12)</f>
        <v>0</v>
      </c>
      <c r="V12" s="36" t="n">
        <f aca="false">ROUND((O12-Q12)/Q12*100,2)</f>
        <v>5.21</v>
      </c>
      <c r="W12" s="36" t="b">
        <f aca="false">ISERROR(V12)</f>
        <v>0</v>
      </c>
      <c r="X12" s="36"/>
      <c r="Y12" s="36"/>
    </row>
    <row r="13" s="47" customFormat="true" ht="12" hidden="false" customHeight="false" outlineLevel="0" collapsed="false">
      <c r="A13" s="36"/>
      <c r="B13" s="48"/>
      <c r="C13" s="49"/>
      <c r="D13" s="50" t="s">
        <v>21</v>
      </c>
      <c r="E13" s="51" t="n">
        <v>39.6</v>
      </c>
      <c r="F13" s="52" t="n">
        <v>235502</v>
      </c>
      <c r="G13" s="53" t="n">
        <v>4</v>
      </c>
      <c r="H13" s="52" t="n">
        <v>425086</v>
      </c>
      <c r="I13" s="54" t="n">
        <v>1.81</v>
      </c>
      <c r="J13" s="55" t="n">
        <v>398316</v>
      </c>
      <c r="K13" s="56" t="n">
        <f aca="false">IF(U13=TRUE(),"-",ROUND((H13-J13)/J13*100,2))</f>
        <v>6.72</v>
      </c>
      <c r="L13" s="51" t="n">
        <v>39.6</v>
      </c>
      <c r="M13" s="52" t="n">
        <v>235502</v>
      </c>
      <c r="N13" s="53" t="n">
        <v>4</v>
      </c>
      <c r="O13" s="52" t="n">
        <v>415405</v>
      </c>
      <c r="P13" s="57" t="n">
        <v>1.76</v>
      </c>
      <c r="Q13" s="58" t="n">
        <v>389270</v>
      </c>
      <c r="R13" s="59" t="n">
        <f aca="false">IF(W13=TRUE(),"-",ROUND((O13-Q13)/Q13*100,2))</f>
        <v>6.71</v>
      </c>
      <c r="S13" s="36"/>
      <c r="T13" s="36" t="n">
        <f aca="false">ROUND((H13-J13)/J13*100,2)</f>
        <v>6.72</v>
      </c>
      <c r="U13" s="36" t="b">
        <f aca="false">ISERROR(T13)</f>
        <v>0</v>
      </c>
      <c r="V13" s="36" t="n">
        <f aca="false">ROUND((O13-Q13)/Q13*100,2)</f>
        <v>6.71</v>
      </c>
      <c r="W13" s="36" t="b">
        <f aca="false">ISERROR(V13)</f>
        <v>0</v>
      </c>
      <c r="X13" s="36"/>
      <c r="Y13" s="36"/>
    </row>
    <row r="14" s="47" customFormat="true" ht="12" hidden="false" customHeight="false" outlineLevel="0" collapsed="false">
      <c r="A14" s="36"/>
      <c r="B14" s="48"/>
      <c r="C14" s="49"/>
      <c r="D14" s="50" t="s">
        <v>22</v>
      </c>
      <c r="E14" s="51" t="n">
        <v>38.2</v>
      </c>
      <c r="F14" s="52" t="n">
        <v>287294</v>
      </c>
      <c r="G14" s="53" t="n">
        <v>21</v>
      </c>
      <c r="H14" s="52" t="n">
        <v>754318</v>
      </c>
      <c r="I14" s="54" t="n">
        <v>2.63</v>
      </c>
      <c r="J14" s="55" t="n">
        <v>746872</v>
      </c>
      <c r="K14" s="56" t="n">
        <f aca="false">IF(U14=TRUE(),"-",ROUND((H14-J14)/J14*100,2))</f>
        <v>1</v>
      </c>
      <c r="L14" s="51" t="n">
        <v>38.2</v>
      </c>
      <c r="M14" s="52" t="n">
        <v>287294</v>
      </c>
      <c r="N14" s="53" t="n">
        <v>21</v>
      </c>
      <c r="O14" s="52" t="n">
        <v>698404</v>
      </c>
      <c r="P14" s="57" t="n">
        <v>2.43</v>
      </c>
      <c r="Q14" s="58" t="n">
        <v>685227</v>
      </c>
      <c r="R14" s="59" t="n">
        <f aca="false">IF(W14=TRUE(),"-",ROUND((O14-Q14)/Q14*100,2))</f>
        <v>1.92</v>
      </c>
      <c r="S14" s="36"/>
      <c r="T14" s="36" t="n">
        <f aca="false">ROUND((H14-J14)/J14*100,2)</f>
        <v>1</v>
      </c>
      <c r="U14" s="36" t="b">
        <f aca="false">ISERROR(T14)</f>
        <v>0</v>
      </c>
      <c r="V14" s="36" t="n">
        <f aca="false">ROUND((O14-Q14)/Q14*100,2)</f>
        <v>1.92</v>
      </c>
      <c r="W14" s="36" t="b">
        <f aca="false">ISERROR(V14)</f>
        <v>0</v>
      </c>
      <c r="X14" s="36"/>
      <c r="Y14" s="36"/>
    </row>
    <row r="15" s="47" customFormat="true" ht="12" hidden="false" customHeight="false" outlineLevel="0" collapsed="false">
      <c r="A15" s="36"/>
      <c r="B15" s="60"/>
      <c r="C15" s="49"/>
      <c r="D15" s="50" t="s">
        <v>23</v>
      </c>
      <c r="E15" s="51" t="s">
        <v>24</v>
      </c>
      <c r="F15" s="52" t="s">
        <v>24</v>
      </c>
      <c r="G15" s="53" t="s">
        <v>24</v>
      </c>
      <c r="H15" s="52" t="s">
        <v>24</v>
      </c>
      <c r="I15" s="54" t="s">
        <v>24</v>
      </c>
      <c r="J15" s="55" t="s">
        <v>24</v>
      </c>
      <c r="K15" s="56" t="str">
        <f aca="false">IF(U15=TRUE(),"-",ROUND((H15-J15)/J15*100,2))</f>
        <v>-</v>
      </c>
      <c r="L15" s="51" t="s">
        <v>24</v>
      </c>
      <c r="M15" s="52" t="s">
        <v>24</v>
      </c>
      <c r="N15" s="53" t="s">
        <v>24</v>
      </c>
      <c r="O15" s="52" t="s">
        <v>24</v>
      </c>
      <c r="P15" s="57" t="s">
        <v>24</v>
      </c>
      <c r="Q15" s="58" t="s">
        <v>24</v>
      </c>
      <c r="R15" s="59" t="str">
        <f aca="false">IF(W15=TRUE(),"-",ROUND((O15-Q15)/Q15*100,2))</f>
        <v>-</v>
      </c>
      <c r="S15" s="36"/>
      <c r="T15" s="36" t="e">
        <f aca="false">ROUND((H15-J15)/J15*100,2)</f>
        <v>#VALUE!</v>
      </c>
      <c r="U15" s="36" t="b">
        <f aca="false">ISERROR(T15)</f>
        <v>1</v>
      </c>
      <c r="V15" s="36" t="e">
        <f aca="false">ROUND((O15-Q15)/Q15*100,2)</f>
        <v>#VALUE!</v>
      </c>
      <c r="W15" s="36" t="b">
        <f aca="false">ISERROR(V15)</f>
        <v>1</v>
      </c>
      <c r="X15" s="36"/>
      <c r="Y15" s="36"/>
    </row>
    <row r="16" s="47" customFormat="true" ht="12" hidden="false" customHeight="false" outlineLevel="0" collapsed="false">
      <c r="A16" s="36"/>
      <c r="B16" s="60"/>
      <c r="C16" s="49"/>
      <c r="D16" s="50" t="s">
        <v>25</v>
      </c>
      <c r="E16" s="51" t="n">
        <v>37.9</v>
      </c>
      <c r="F16" s="52" t="n">
        <v>272791</v>
      </c>
      <c r="G16" s="53" t="n">
        <v>9</v>
      </c>
      <c r="H16" s="52" t="n">
        <v>652036</v>
      </c>
      <c r="I16" s="54" t="n">
        <v>2.39</v>
      </c>
      <c r="J16" s="55" t="n">
        <v>674911</v>
      </c>
      <c r="K16" s="56" t="n">
        <f aca="false">IF(U16=TRUE(),"-",ROUND((H16-J16)/J16*100,2))</f>
        <v>-3.39</v>
      </c>
      <c r="L16" s="51" t="n">
        <v>37.9</v>
      </c>
      <c r="M16" s="52" t="n">
        <v>272791</v>
      </c>
      <c r="N16" s="53" t="n">
        <v>9</v>
      </c>
      <c r="O16" s="52" t="n">
        <v>595399</v>
      </c>
      <c r="P16" s="57" t="n">
        <v>2.18</v>
      </c>
      <c r="Q16" s="58" t="n">
        <v>608354</v>
      </c>
      <c r="R16" s="59" t="n">
        <f aca="false">IF(W16=TRUE(),"-",ROUND((O16-Q16)/Q16*100,2))</f>
        <v>-2.13</v>
      </c>
      <c r="S16" s="36"/>
      <c r="T16" s="36" t="n">
        <f aca="false">ROUND((H16-J16)/J16*100,2)</f>
        <v>-3.39</v>
      </c>
      <c r="U16" s="36" t="b">
        <f aca="false">ISERROR(T16)</f>
        <v>0</v>
      </c>
      <c r="V16" s="36" t="n">
        <f aca="false">ROUND((O16-Q16)/Q16*100,2)</f>
        <v>-2.13</v>
      </c>
      <c r="W16" s="36" t="b">
        <f aca="false">ISERROR(V16)</f>
        <v>0</v>
      </c>
      <c r="X16" s="36"/>
      <c r="Y16" s="36"/>
    </row>
    <row r="17" s="47" customFormat="true" ht="12" hidden="false" customHeight="false" outlineLevel="0" collapsed="false">
      <c r="A17" s="36"/>
      <c r="B17" s="60"/>
      <c r="C17" s="49"/>
      <c r="D17" s="50" t="s">
        <v>26</v>
      </c>
      <c r="E17" s="51" t="n">
        <v>38.2</v>
      </c>
      <c r="F17" s="52" t="n">
        <v>276223</v>
      </c>
      <c r="G17" s="53" t="n">
        <v>7</v>
      </c>
      <c r="H17" s="52" t="n">
        <v>657727</v>
      </c>
      <c r="I17" s="54" t="n">
        <v>2.38</v>
      </c>
      <c r="J17" s="55" t="n">
        <v>635376</v>
      </c>
      <c r="K17" s="56" t="n">
        <f aca="false">IF(U17=TRUE(),"-",ROUND((H17-J17)/J17*100,2))</f>
        <v>3.52</v>
      </c>
      <c r="L17" s="51" t="n">
        <v>38.2</v>
      </c>
      <c r="M17" s="52" t="n">
        <v>276223</v>
      </c>
      <c r="N17" s="53" t="n">
        <v>7</v>
      </c>
      <c r="O17" s="52" t="n">
        <v>640146</v>
      </c>
      <c r="P17" s="57" t="n">
        <v>2.32</v>
      </c>
      <c r="Q17" s="58" t="n">
        <v>635376</v>
      </c>
      <c r="R17" s="59" t="n">
        <f aca="false">IF(W17=TRUE(),"-",ROUND((O17-Q17)/Q17*100,2))</f>
        <v>0.75</v>
      </c>
      <c r="S17" s="36"/>
      <c r="T17" s="36" t="n">
        <f aca="false">ROUND((H17-J17)/J17*100,2)</f>
        <v>3.52</v>
      </c>
      <c r="U17" s="36" t="b">
        <f aca="false">ISERROR(T17)</f>
        <v>0</v>
      </c>
      <c r="V17" s="36" t="n">
        <f aca="false">ROUND((O17-Q17)/Q17*100,2)</f>
        <v>0.75</v>
      </c>
      <c r="W17" s="36" t="b">
        <f aca="false">ISERROR(V17)</f>
        <v>0</v>
      </c>
      <c r="X17" s="36"/>
      <c r="Y17" s="36"/>
    </row>
    <row r="18" s="47" customFormat="true" ht="12" hidden="false" customHeight="false" outlineLevel="0" collapsed="false">
      <c r="A18" s="36"/>
      <c r="B18" s="60"/>
      <c r="C18" s="49"/>
      <c r="D18" s="50" t="s">
        <v>27</v>
      </c>
      <c r="E18" s="51" t="n">
        <v>44.2</v>
      </c>
      <c r="F18" s="52" t="n">
        <v>280925</v>
      </c>
      <c r="G18" s="53" t="n">
        <v>7</v>
      </c>
      <c r="H18" s="52" t="n">
        <v>601622</v>
      </c>
      <c r="I18" s="54" t="n">
        <v>2.14</v>
      </c>
      <c r="J18" s="55" t="n">
        <v>673463</v>
      </c>
      <c r="K18" s="56" t="n">
        <f aca="false">IF(U18=TRUE(),"-",ROUND((H18-J18)/J18*100,2))</f>
        <v>-10.67</v>
      </c>
      <c r="L18" s="51" t="n">
        <v>44</v>
      </c>
      <c r="M18" s="52" t="n">
        <v>280263</v>
      </c>
      <c r="N18" s="53" t="n">
        <v>6</v>
      </c>
      <c r="O18" s="52" t="n">
        <v>547444</v>
      </c>
      <c r="P18" s="57" t="n">
        <v>1.95</v>
      </c>
      <c r="Q18" s="58" t="n">
        <v>586951</v>
      </c>
      <c r="R18" s="59" t="n">
        <f aca="false">IF(W18=TRUE(),"-",ROUND((O18-Q18)/Q18*100,2))</f>
        <v>-6.73</v>
      </c>
      <c r="S18" s="36"/>
      <c r="T18" s="36" t="n">
        <f aca="false">ROUND((H18-J18)/J18*100,2)</f>
        <v>-10.67</v>
      </c>
      <c r="U18" s="36" t="b">
        <f aca="false">ISERROR(T18)</f>
        <v>0</v>
      </c>
      <c r="V18" s="36" t="n">
        <f aca="false">ROUND((O18-Q18)/Q18*100,2)</f>
        <v>-6.73</v>
      </c>
      <c r="W18" s="36" t="b">
        <f aca="false">ISERROR(V18)</f>
        <v>0</v>
      </c>
      <c r="X18" s="36"/>
      <c r="Y18" s="36"/>
    </row>
    <row r="19" s="47" customFormat="true" ht="12" hidden="false" customHeight="false" outlineLevel="0" collapsed="false">
      <c r="A19" s="36"/>
      <c r="B19" s="60"/>
      <c r="C19" s="49"/>
      <c r="D19" s="50" t="s">
        <v>28</v>
      </c>
      <c r="E19" s="51" t="n">
        <v>39</v>
      </c>
      <c r="F19" s="52" t="n">
        <v>249280</v>
      </c>
      <c r="G19" s="53" t="s">
        <v>29</v>
      </c>
      <c r="H19" s="52" t="n">
        <v>500000</v>
      </c>
      <c r="I19" s="54" t="n">
        <v>2.01</v>
      </c>
      <c r="J19" s="55" t="n">
        <v>600000</v>
      </c>
      <c r="K19" s="56" t="n">
        <f aca="false">IF(U19=TRUE(),"-",ROUND((H19-J19)/J19*100,2))</f>
        <v>-16.67</v>
      </c>
      <c r="L19" s="51" t="n">
        <v>39</v>
      </c>
      <c r="M19" s="52" t="n">
        <v>249280</v>
      </c>
      <c r="N19" s="53" t="s">
        <v>29</v>
      </c>
      <c r="O19" s="52" t="n">
        <v>482687</v>
      </c>
      <c r="P19" s="57" t="n">
        <v>1.94</v>
      </c>
      <c r="Q19" s="58" t="n">
        <v>550000</v>
      </c>
      <c r="R19" s="59" t="n">
        <f aca="false">IF(W19=TRUE(),"-",ROUND((O19-Q19)/Q19*100,2))</f>
        <v>-12.24</v>
      </c>
      <c r="S19" s="36"/>
      <c r="T19" s="36" t="n">
        <f aca="false">ROUND((H19-J19)/J19*100,2)</f>
        <v>-16.67</v>
      </c>
      <c r="U19" s="36" t="b">
        <f aca="false">ISERROR(T19)</f>
        <v>0</v>
      </c>
      <c r="V19" s="36" t="n">
        <f aca="false">ROUND((O19-Q19)/Q19*100,2)</f>
        <v>-12.24</v>
      </c>
      <c r="W19" s="36" t="b">
        <f aca="false">ISERROR(V19)</f>
        <v>0</v>
      </c>
      <c r="X19" s="36"/>
      <c r="Y19" s="36"/>
    </row>
    <row r="20" s="47" customFormat="true" ht="12" hidden="false" customHeight="false" outlineLevel="0" collapsed="false">
      <c r="A20" s="36"/>
      <c r="B20" s="61" t="s">
        <v>30</v>
      </c>
      <c r="C20" s="49"/>
      <c r="D20" s="50" t="s">
        <v>31</v>
      </c>
      <c r="E20" s="51" t="n">
        <v>38</v>
      </c>
      <c r="F20" s="52" t="n">
        <v>278569</v>
      </c>
      <c r="G20" s="53" t="n">
        <v>10</v>
      </c>
      <c r="H20" s="52" t="n">
        <v>692392</v>
      </c>
      <c r="I20" s="54" t="n">
        <v>2.49</v>
      </c>
      <c r="J20" s="55" t="n">
        <v>671202</v>
      </c>
      <c r="K20" s="56" t="n">
        <f aca="false">IF(U20=TRUE(),"-",ROUND((H20-J20)/J20*100,2))</f>
        <v>3.16</v>
      </c>
      <c r="L20" s="51" t="n">
        <v>38</v>
      </c>
      <c r="M20" s="52" t="n">
        <v>278569</v>
      </c>
      <c r="N20" s="53" t="n">
        <v>10</v>
      </c>
      <c r="O20" s="52" t="n">
        <v>658800</v>
      </c>
      <c r="P20" s="57" t="n">
        <v>2.36</v>
      </c>
      <c r="Q20" s="58" t="n">
        <v>636730</v>
      </c>
      <c r="R20" s="59" t="n">
        <f aca="false">IF(W20=TRUE(),"-",ROUND((O20-Q20)/Q20*100,2))</f>
        <v>3.47</v>
      </c>
      <c r="S20" s="36"/>
      <c r="T20" s="36" t="n">
        <f aca="false">ROUND((H20-J20)/J20*100,2)</f>
        <v>3.16</v>
      </c>
      <c r="U20" s="36" t="b">
        <f aca="false">ISERROR(T20)</f>
        <v>0</v>
      </c>
      <c r="V20" s="36" t="n">
        <f aca="false">ROUND((O20-Q20)/Q20*100,2)</f>
        <v>3.47</v>
      </c>
      <c r="W20" s="36" t="b">
        <f aca="false">ISERROR(V20)</f>
        <v>0</v>
      </c>
      <c r="X20" s="36"/>
      <c r="Y20" s="36"/>
    </row>
    <row r="21" s="47" customFormat="true" ht="12" hidden="false" customHeight="false" outlineLevel="0" collapsed="false">
      <c r="A21" s="36"/>
      <c r="B21" s="61"/>
      <c r="C21" s="49"/>
      <c r="D21" s="50" t="s">
        <v>32</v>
      </c>
      <c r="E21" s="51" t="n">
        <v>37.6</v>
      </c>
      <c r="F21" s="52" t="n">
        <v>267536</v>
      </c>
      <c r="G21" s="53" t="n">
        <v>10</v>
      </c>
      <c r="H21" s="52" t="n">
        <v>608561</v>
      </c>
      <c r="I21" s="54" t="n">
        <v>2.27</v>
      </c>
      <c r="J21" s="55" t="n">
        <v>662801</v>
      </c>
      <c r="K21" s="56" t="n">
        <f aca="false">IF(U21=TRUE(),"-",ROUND((H21-J21)/J21*100,2))</f>
        <v>-8.18</v>
      </c>
      <c r="L21" s="51" t="n">
        <v>37.6</v>
      </c>
      <c r="M21" s="52" t="n">
        <v>267536</v>
      </c>
      <c r="N21" s="53" t="n">
        <v>10</v>
      </c>
      <c r="O21" s="52" t="n">
        <v>587442</v>
      </c>
      <c r="P21" s="57" t="n">
        <v>2.2</v>
      </c>
      <c r="Q21" s="58" t="n">
        <v>639448</v>
      </c>
      <c r="R21" s="59" t="n">
        <f aca="false">IF(W21=TRUE(),"-",ROUND((O21-Q21)/Q21*100,2))</f>
        <v>-8.13</v>
      </c>
      <c r="S21" s="36"/>
      <c r="T21" s="36" t="n">
        <f aca="false">ROUND((H21-J21)/J21*100,2)</f>
        <v>-8.18</v>
      </c>
      <c r="U21" s="36" t="b">
        <f aca="false">ISERROR(T21)</f>
        <v>0</v>
      </c>
      <c r="V21" s="36" t="n">
        <f aca="false">ROUND((O21-Q21)/Q21*100,2)</f>
        <v>-8.13</v>
      </c>
      <c r="W21" s="36" t="b">
        <f aca="false">ISERROR(V21)</f>
        <v>0</v>
      </c>
      <c r="X21" s="36"/>
      <c r="Y21" s="36"/>
    </row>
    <row r="22" s="47" customFormat="true" ht="12" hidden="false" customHeight="false" outlineLevel="0" collapsed="false">
      <c r="A22" s="36"/>
      <c r="B22" s="61"/>
      <c r="C22" s="49"/>
      <c r="D22" s="50" t="s">
        <v>33</v>
      </c>
      <c r="E22" s="51" t="n">
        <v>41.6</v>
      </c>
      <c r="F22" s="52" t="n">
        <v>274640</v>
      </c>
      <c r="G22" s="53" t="n">
        <v>23</v>
      </c>
      <c r="H22" s="52" t="n">
        <v>628142</v>
      </c>
      <c r="I22" s="54" t="n">
        <v>2.29</v>
      </c>
      <c r="J22" s="55" t="n">
        <v>664595</v>
      </c>
      <c r="K22" s="56" t="n">
        <f aca="false">IF(U22=TRUE(),"-",ROUND((H22-J22)/J22*100,2))</f>
        <v>-5.48</v>
      </c>
      <c r="L22" s="51" t="n">
        <v>41.8</v>
      </c>
      <c r="M22" s="52" t="n">
        <v>270616</v>
      </c>
      <c r="N22" s="53" t="n">
        <v>21</v>
      </c>
      <c r="O22" s="52" t="n">
        <v>537533</v>
      </c>
      <c r="P22" s="57" t="n">
        <v>1.99</v>
      </c>
      <c r="Q22" s="58" t="n">
        <v>595791</v>
      </c>
      <c r="R22" s="59" t="n">
        <f aca="false">IF(W22=TRUE(),"-",ROUND((O22-Q22)/Q22*100,2))</f>
        <v>-9.78</v>
      </c>
      <c r="S22" s="36"/>
      <c r="T22" s="36" t="n">
        <f aca="false">ROUND((H22-J22)/J22*100,2)</f>
        <v>-5.48</v>
      </c>
      <c r="U22" s="36" t="b">
        <f aca="false">ISERROR(T22)</f>
        <v>0</v>
      </c>
      <c r="V22" s="36" t="n">
        <f aca="false">ROUND((O22-Q22)/Q22*100,2)</f>
        <v>-9.78</v>
      </c>
      <c r="W22" s="36" t="b">
        <f aca="false">ISERROR(V22)</f>
        <v>0</v>
      </c>
      <c r="X22" s="36"/>
      <c r="Y22" s="36"/>
    </row>
    <row r="23" s="47" customFormat="true" ht="12" hidden="false" customHeight="false" outlineLevel="0" collapsed="false">
      <c r="A23" s="36"/>
      <c r="B23" s="61"/>
      <c r="C23" s="49"/>
      <c r="D23" s="50" t="s">
        <v>34</v>
      </c>
      <c r="E23" s="51" t="n">
        <v>39.7</v>
      </c>
      <c r="F23" s="52" t="n">
        <v>275783</v>
      </c>
      <c r="G23" s="53" t="n">
        <v>6</v>
      </c>
      <c r="H23" s="52" t="n">
        <v>684296</v>
      </c>
      <c r="I23" s="54" t="n">
        <v>2.48</v>
      </c>
      <c r="J23" s="55" t="n">
        <v>656095</v>
      </c>
      <c r="K23" s="56" t="n">
        <f aca="false">IF(U23=TRUE(),"-",ROUND((H23-J23)/J23*100,2))</f>
        <v>4.3</v>
      </c>
      <c r="L23" s="51" t="n">
        <v>39.7</v>
      </c>
      <c r="M23" s="52" t="n">
        <v>275783</v>
      </c>
      <c r="N23" s="53" t="n">
        <v>6</v>
      </c>
      <c r="O23" s="52" t="n">
        <v>561447</v>
      </c>
      <c r="P23" s="57" t="n">
        <v>2.04</v>
      </c>
      <c r="Q23" s="58" t="n">
        <v>547712</v>
      </c>
      <c r="R23" s="59" t="n">
        <f aca="false">IF(W23=TRUE(),"-",ROUND((O23-Q23)/Q23*100,2))</f>
        <v>2.51</v>
      </c>
      <c r="S23" s="36"/>
      <c r="T23" s="36" t="n">
        <f aca="false">ROUND((H23-J23)/J23*100,2)</f>
        <v>4.3</v>
      </c>
      <c r="U23" s="36" t="b">
        <f aca="false">ISERROR(T23)</f>
        <v>0</v>
      </c>
      <c r="V23" s="36" t="n">
        <f aca="false">ROUND((O23-Q23)/Q23*100,2)</f>
        <v>2.51</v>
      </c>
      <c r="W23" s="36" t="b">
        <f aca="false">ISERROR(V23)</f>
        <v>0</v>
      </c>
      <c r="X23" s="36"/>
      <c r="Y23" s="36"/>
    </row>
    <row r="24" s="47" customFormat="true" ht="12" hidden="false" customHeight="false" outlineLevel="0" collapsed="false">
      <c r="A24" s="36"/>
      <c r="B24" s="61"/>
      <c r="C24" s="49"/>
      <c r="D24" s="50" t="s">
        <v>35</v>
      </c>
      <c r="E24" s="51" t="n">
        <v>39.1</v>
      </c>
      <c r="F24" s="52" t="n">
        <v>273971</v>
      </c>
      <c r="G24" s="53" t="n">
        <v>18</v>
      </c>
      <c r="H24" s="52" t="n">
        <v>618073</v>
      </c>
      <c r="I24" s="54" t="n">
        <v>2.26</v>
      </c>
      <c r="J24" s="55" t="n">
        <v>633651</v>
      </c>
      <c r="K24" s="56" t="n">
        <f aca="false">IF(U24=TRUE(),"-",ROUND((H24-J24)/J24*100,2))</f>
        <v>-2.46</v>
      </c>
      <c r="L24" s="51" t="n">
        <v>39.1</v>
      </c>
      <c r="M24" s="52" t="n">
        <v>273971</v>
      </c>
      <c r="N24" s="53" t="n">
        <v>18</v>
      </c>
      <c r="O24" s="52" t="n">
        <v>571222</v>
      </c>
      <c r="P24" s="57" t="n">
        <v>2.08</v>
      </c>
      <c r="Q24" s="58" t="n">
        <v>586886</v>
      </c>
      <c r="R24" s="59" t="n">
        <f aca="false">IF(W24=TRUE(),"-",ROUND((O24-Q24)/Q24*100,2))</f>
        <v>-2.67</v>
      </c>
      <c r="S24" s="36"/>
      <c r="T24" s="36" t="n">
        <f aca="false">ROUND((H24-J24)/J24*100,2)</f>
        <v>-2.46</v>
      </c>
      <c r="U24" s="36" t="b">
        <f aca="false">ISERROR(T24)</f>
        <v>0</v>
      </c>
      <c r="V24" s="36" t="n">
        <f aca="false">ROUND((O24-Q24)/Q24*100,2)</f>
        <v>-2.67</v>
      </c>
      <c r="W24" s="36" t="b">
        <f aca="false">ISERROR(V24)</f>
        <v>0</v>
      </c>
      <c r="X24" s="36"/>
      <c r="Y24" s="36"/>
    </row>
    <row r="25" s="47" customFormat="true" ht="12" hidden="false" customHeight="false" outlineLevel="0" collapsed="false">
      <c r="A25" s="36"/>
      <c r="B25" s="61"/>
      <c r="C25" s="49"/>
      <c r="D25" s="50" t="s">
        <v>36</v>
      </c>
      <c r="E25" s="51" t="n">
        <v>41.1</v>
      </c>
      <c r="F25" s="52" t="n">
        <v>294288</v>
      </c>
      <c r="G25" s="53" t="s">
        <v>29</v>
      </c>
      <c r="H25" s="52" t="n">
        <v>882782</v>
      </c>
      <c r="I25" s="54" t="n">
        <v>3</v>
      </c>
      <c r="J25" s="55" t="n">
        <v>769399</v>
      </c>
      <c r="K25" s="56" t="n">
        <f aca="false">IF(U25=TRUE(),"-",ROUND((H25-J25)/J25*100,2))</f>
        <v>14.74</v>
      </c>
      <c r="L25" s="51" t="n">
        <v>41.1</v>
      </c>
      <c r="M25" s="52" t="n">
        <v>294288</v>
      </c>
      <c r="N25" s="53" t="s">
        <v>29</v>
      </c>
      <c r="O25" s="52" t="n">
        <v>834644</v>
      </c>
      <c r="P25" s="57" t="n">
        <v>2.84</v>
      </c>
      <c r="Q25" s="58" t="n">
        <v>769399</v>
      </c>
      <c r="R25" s="59" t="n">
        <f aca="false">IF(W25=TRUE(),"-",ROUND((O25-Q25)/Q25*100,2))</f>
        <v>8.48</v>
      </c>
      <c r="S25" s="36"/>
      <c r="T25" s="36" t="n">
        <f aca="false">ROUND((H25-J25)/J25*100,2)</f>
        <v>14.74</v>
      </c>
      <c r="U25" s="36" t="b">
        <f aca="false">ISERROR(T25)</f>
        <v>0</v>
      </c>
      <c r="V25" s="36" t="n">
        <f aca="false">ROUND((O25-Q25)/Q25*100,2)</f>
        <v>8.48</v>
      </c>
      <c r="W25" s="36" t="b">
        <f aca="false">ISERROR(V25)</f>
        <v>0</v>
      </c>
      <c r="X25" s="36"/>
      <c r="Y25" s="36"/>
    </row>
    <row r="26" s="47" customFormat="true" ht="12" hidden="false" customHeight="false" outlineLevel="0" collapsed="false">
      <c r="A26" s="36"/>
      <c r="B26" s="61"/>
      <c r="C26" s="49"/>
      <c r="D26" s="50" t="s">
        <v>37</v>
      </c>
      <c r="E26" s="51" t="n">
        <v>38.6</v>
      </c>
      <c r="F26" s="52" t="n">
        <v>264964</v>
      </c>
      <c r="G26" s="53" t="n">
        <v>60</v>
      </c>
      <c r="H26" s="52" t="n">
        <v>660280</v>
      </c>
      <c r="I26" s="54" t="n">
        <v>2.49</v>
      </c>
      <c r="J26" s="55" t="n">
        <v>627564</v>
      </c>
      <c r="K26" s="56" t="n">
        <f aca="false">IF(U26=TRUE(),"-",ROUND((H26-J26)/J26*100,2))</f>
        <v>5.21</v>
      </c>
      <c r="L26" s="51" t="n">
        <v>38.6</v>
      </c>
      <c r="M26" s="52" t="n">
        <v>264964</v>
      </c>
      <c r="N26" s="53" t="n">
        <v>60</v>
      </c>
      <c r="O26" s="52" t="n">
        <v>610589</v>
      </c>
      <c r="P26" s="57" t="n">
        <v>2.3</v>
      </c>
      <c r="Q26" s="58" t="n">
        <v>577204</v>
      </c>
      <c r="R26" s="59" t="n">
        <f aca="false">IF(W26=TRUE(),"-",ROUND((O26-Q26)/Q26*100,2))</f>
        <v>5.78</v>
      </c>
      <c r="S26" s="36"/>
      <c r="T26" s="36" t="n">
        <f aca="false">ROUND((H26-J26)/J26*100,2)</f>
        <v>5.21</v>
      </c>
      <c r="U26" s="36" t="b">
        <f aca="false">ISERROR(T26)</f>
        <v>0</v>
      </c>
      <c r="V26" s="36" t="n">
        <f aca="false">ROUND((O26-Q26)/Q26*100,2)</f>
        <v>5.78</v>
      </c>
      <c r="W26" s="36" t="b">
        <f aca="false">ISERROR(V26)</f>
        <v>0</v>
      </c>
      <c r="X26" s="36"/>
      <c r="Y26" s="36"/>
    </row>
    <row r="27" s="47" customFormat="true" ht="12" hidden="false" customHeight="false" outlineLevel="0" collapsed="false">
      <c r="A27" s="36"/>
      <c r="B27" s="61"/>
      <c r="C27" s="49"/>
      <c r="D27" s="50" t="s">
        <v>38</v>
      </c>
      <c r="E27" s="51" t="n">
        <v>40.4</v>
      </c>
      <c r="F27" s="52" t="n">
        <v>296193</v>
      </c>
      <c r="G27" s="53" t="n">
        <v>8</v>
      </c>
      <c r="H27" s="52" t="n">
        <v>700359</v>
      </c>
      <c r="I27" s="54" t="n">
        <v>2.36</v>
      </c>
      <c r="J27" s="55" t="n">
        <v>597455</v>
      </c>
      <c r="K27" s="56" t="n">
        <f aca="false">IF(U27=TRUE(),"-",ROUND((H27-J27)/J27*100,2))</f>
        <v>17.22</v>
      </c>
      <c r="L27" s="51" t="n">
        <v>40.4</v>
      </c>
      <c r="M27" s="52" t="n">
        <v>296193</v>
      </c>
      <c r="N27" s="53" t="n">
        <v>8</v>
      </c>
      <c r="O27" s="52" t="n">
        <v>670003</v>
      </c>
      <c r="P27" s="57" t="n">
        <v>2.26</v>
      </c>
      <c r="Q27" s="58" t="n">
        <v>563986</v>
      </c>
      <c r="R27" s="59" t="n">
        <f aca="false">IF(W27=TRUE(),"-",ROUND((O27-Q27)/Q27*100,2))</f>
        <v>18.8</v>
      </c>
      <c r="S27" s="36"/>
      <c r="T27" s="36" t="n">
        <f aca="false">ROUND((H27-J27)/J27*100,2)</f>
        <v>17.22</v>
      </c>
      <c r="U27" s="36" t="b">
        <f aca="false">ISERROR(T27)</f>
        <v>0</v>
      </c>
      <c r="V27" s="36" t="n">
        <f aca="false">ROUND((O27-Q27)/Q27*100,2)</f>
        <v>18.8</v>
      </c>
      <c r="W27" s="36" t="b">
        <f aca="false">ISERROR(V27)</f>
        <v>0</v>
      </c>
      <c r="X27" s="36"/>
      <c r="Y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tr">
        <f aca="false">IF(U28=TRUE(),"-",ROUND((H28-J28)/J28*100,2))</f>
        <v>-</v>
      </c>
      <c r="L28" s="63" t="s">
        <v>24</v>
      </c>
      <c r="M28" s="64" t="s">
        <v>24</v>
      </c>
      <c r="N28" s="65" t="s">
        <v>24</v>
      </c>
      <c r="O28" s="64" t="s">
        <v>24</v>
      </c>
      <c r="P28" s="69" t="s">
        <v>24</v>
      </c>
      <c r="Q28" s="70" t="s">
        <v>24</v>
      </c>
      <c r="R28" s="68" t="str">
        <f aca="false">IF(W28=TRUE(),"-",ROUND((O28-Q28)/Q28*100,2))</f>
        <v>-</v>
      </c>
      <c r="S28" s="36"/>
      <c r="T28" s="36" t="e">
        <f aca="false">ROUND((H28-J28)/J28*100,2)</f>
        <v>#VALUE!</v>
      </c>
      <c r="U28" s="36" t="b">
        <f aca="false">ISERROR(T28)</f>
        <v>1</v>
      </c>
      <c r="V28" s="36" t="e">
        <f aca="false">ROUND((O28-Q28)/Q28*100,2)</f>
        <v>#VALUE!</v>
      </c>
      <c r="W28" s="36" t="b">
        <f aca="false">ISERROR(V28)</f>
        <v>1</v>
      </c>
      <c r="X28" s="36"/>
      <c r="Y28" s="36"/>
    </row>
    <row r="29" s="47" customFormat="true" ht="12" hidden="false" customHeight="false" outlineLevel="0" collapsed="false">
      <c r="A29" s="36"/>
      <c r="B29" s="61"/>
      <c r="C29" s="62" t="s">
        <v>41</v>
      </c>
      <c r="D29" s="62"/>
      <c r="E29" s="71" t="n">
        <v>47</v>
      </c>
      <c r="F29" s="72" t="n">
        <v>310680</v>
      </c>
      <c r="G29" s="73" t="s">
        <v>29</v>
      </c>
      <c r="H29" s="72" t="n">
        <v>800000</v>
      </c>
      <c r="I29" s="74" t="n">
        <v>2.57</v>
      </c>
      <c r="J29" s="75" t="n">
        <v>800000</v>
      </c>
      <c r="K29" s="68" t="n">
        <f aca="false">IF(U29=TRUE(),"-",ROUND((H29-J29)/J29*100,2))</f>
        <v>0</v>
      </c>
      <c r="L29" s="71" t="n">
        <v>47</v>
      </c>
      <c r="M29" s="72" t="n">
        <v>310680</v>
      </c>
      <c r="N29" s="73" t="s">
        <v>29</v>
      </c>
      <c r="O29" s="72" t="n">
        <v>750000</v>
      </c>
      <c r="P29" s="76" t="n">
        <v>2.41</v>
      </c>
      <c r="Q29" s="77" t="n">
        <v>750000</v>
      </c>
      <c r="R29" s="68" t="n">
        <f aca="false">IF(W29=TRUE(),"-",ROUND((O29-Q29)/Q29*100,2))</f>
        <v>0</v>
      </c>
      <c r="S29" s="36"/>
      <c r="T29" s="36" t="n">
        <f aca="false">ROUND((H29-J29)/J29*100,2)</f>
        <v>0</v>
      </c>
      <c r="U29" s="36" t="b">
        <f aca="false">ISERROR(T29)</f>
        <v>0</v>
      </c>
      <c r="V29" s="36" t="n">
        <f aca="false">ROUND((O29-Q29)/Q29*100,2)</f>
        <v>0</v>
      </c>
      <c r="W29" s="36" t="b">
        <f aca="false">ISERROR(V29)</f>
        <v>0</v>
      </c>
      <c r="X29" s="36"/>
      <c r="Y29" s="36"/>
    </row>
    <row r="30" s="47" customFormat="true" ht="12" hidden="false" customHeight="false" outlineLevel="0" collapsed="false">
      <c r="A30" s="36"/>
      <c r="B30" s="61"/>
      <c r="C30" s="62" t="s">
        <v>42</v>
      </c>
      <c r="D30" s="62"/>
      <c r="E30" s="71" t="n">
        <v>36.8</v>
      </c>
      <c r="F30" s="72" t="n">
        <v>280023</v>
      </c>
      <c r="G30" s="73" t="n">
        <v>12</v>
      </c>
      <c r="H30" s="72" t="n">
        <v>662528</v>
      </c>
      <c r="I30" s="74" t="n">
        <v>2.37</v>
      </c>
      <c r="J30" s="75" t="n">
        <v>644437</v>
      </c>
      <c r="K30" s="68" t="n">
        <f aca="false">IF(U30=TRUE(),"-",ROUND((H30-J30)/J30*100,2))</f>
        <v>2.81</v>
      </c>
      <c r="L30" s="71" t="n">
        <v>36.8</v>
      </c>
      <c r="M30" s="72" t="n">
        <v>280023</v>
      </c>
      <c r="N30" s="73" t="n">
        <v>12</v>
      </c>
      <c r="O30" s="72" t="n">
        <v>618929</v>
      </c>
      <c r="P30" s="76" t="n">
        <v>2.21</v>
      </c>
      <c r="Q30" s="77" t="n">
        <v>583065</v>
      </c>
      <c r="R30" s="68" t="n">
        <f aca="false">IF(W30=TRUE(),"-",ROUND((O30-Q30)/Q30*100,2))</f>
        <v>6.15</v>
      </c>
      <c r="S30" s="36"/>
      <c r="T30" s="36" t="n">
        <f aca="false">ROUND((H30-J30)/J30*100,2)</f>
        <v>2.81</v>
      </c>
      <c r="U30" s="36" t="b">
        <f aca="false">ISERROR(T30)</f>
        <v>0</v>
      </c>
      <c r="V30" s="36" t="n">
        <f aca="false">ROUND((O30-Q30)/Q30*100,2)</f>
        <v>6.15</v>
      </c>
      <c r="W30" s="36" t="b">
        <f aca="false">ISERROR(V30)</f>
        <v>0</v>
      </c>
      <c r="X30" s="36"/>
      <c r="Y30" s="36"/>
    </row>
    <row r="31" s="47" customFormat="true" ht="12" hidden="false" customHeight="false" outlineLevel="0" collapsed="false">
      <c r="A31" s="36"/>
      <c r="B31" s="61"/>
      <c r="C31" s="62" t="s">
        <v>43</v>
      </c>
      <c r="D31" s="62"/>
      <c r="E31" s="71" t="n">
        <v>38.3</v>
      </c>
      <c r="F31" s="72" t="n">
        <v>315956</v>
      </c>
      <c r="G31" s="73" t="n">
        <v>5</v>
      </c>
      <c r="H31" s="72" t="n">
        <v>665036</v>
      </c>
      <c r="I31" s="74" t="n">
        <v>2.1</v>
      </c>
      <c r="J31" s="75" t="n">
        <v>718125</v>
      </c>
      <c r="K31" s="68" t="n">
        <f aca="false">IF(U31=TRUE(),"-",ROUND((H31-J31)/J31*100,2))</f>
        <v>-7.39</v>
      </c>
      <c r="L31" s="71" t="n">
        <v>38.3</v>
      </c>
      <c r="M31" s="72" t="n">
        <v>315956</v>
      </c>
      <c r="N31" s="73" t="n">
        <v>5</v>
      </c>
      <c r="O31" s="72" t="n">
        <v>649822</v>
      </c>
      <c r="P31" s="76" t="n">
        <v>2.06</v>
      </c>
      <c r="Q31" s="77" t="n">
        <v>683011</v>
      </c>
      <c r="R31" s="68" t="n">
        <f aca="false">IF(W31=TRUE(),"-",ROUND((O31-Q31)/Q31*100,2))</f>
        <v>-4.86</v>
      </c>
      <c r="S31" s="36"/>
      <c r="T31" s="36" t="n">
        <f aca="false">ROUND((H31-J31)/J31*100,2)</f>
        <v>-7.39</v>
      </c>
      <c r="U31" s="36" t="b">
        <f aca="false">ISERROR(T31)</f>
        <v>0</v>
      </c>
      <c r="V31" s="36" t="n">
        <f aca="false">ROUND((O31-Q31)/Q31*100,2)</f>
        <v>-4.86</v>
      </c>
      <c r="W31" s="36" t="b">
        <f aca="false">ISERROR(V31)</f>
        <v>0</v>
      </c>
      <c r="X31" s="36"/>
      <c r="Y31" s="36"/>
    </row>
    <row r="32" s="47" customFormat="true" ht="12" hidden="false" customHeight="false" outlineLevel="0" collapsed="false">
      <c r="A32" s="36"/>
      <c r="B32" s="61"/>
      <c r="C32" s="62" t="s">
        <v>44</v>
      </c>
      <c r="D32" s="62"/>
      <c r="E32" s="71" t="n">
        <v>38.4</v>
      </c>
      <c r="F32" s="72" t="n">
        <v>291848</v>
      </c>
      <c r="G32" s="73" t="n">
        <v>4</v>
      </c>
      <c r="H32" s="72" t="n">
        <v>931545</v>
      </c>
      <c r="I32" s="74" t="n">
        <v>3.19</v>
      </c>
      <c r="J32" s="75" t="n">
        <v>797455</v>
      </c>
      <c r="K32" s="68" t="n">
        <f aca="false">IF(U32=TRUE(),"-",ROUND((H32-J32)/J32*100,2))</f>
        <v>16.81</v>
      </c>
      <c r="L32" s="71" t="n">
        <v>38.4</v>
      </c>
      <c r="M32" s="72" t="n">
        <v>291848</v>
      </c>
      <c r="N32" s="73" t="n">
        <v>4</v>
      </c>
      <c r="O32" s="72" t="n">
        <v>897044</v>
      </c>
      <c r="P32" s="76" t="n">
        <v>3.07</v>
      </c>
      <c r="Q32" s="77" t="n">
        <v>773255</v>
      </c>
      <c r="R32" s="68" t="n">
        <f aca="false">IF(W32=TRUE(),"-",ROUND((O32-Q32)/Q32*100,2))</f>
        <v>16.01</v>
      </c>
      <c r="S32" s="36"/>
      <c r="T32" s="36" t="n">
        <f aca="false">ROUND((H32-J32)/J32*100,2)</f>
        <v>16.81</v>
      </c>
      <c r="U32" s="36" t="b">
        <f aca="false">ISERROR(T32)</f>
        <v>0</v>
      </c>
      <c r="V32" s="36" t="n">
        <f aca="false">ROUND((O32-Q32)/Q32*100,2)</f>
        <v>16.01</v>
      </c>
      <c r="W32" s="36" t="b">
        <f aca="false">ISERROR(V32)</f>
        <v>0</v>
      </c>
      <c r="X32" s="36"/>
      <c r="Y32" s="36"/>
    </row>
    <row r="33" s="47" customFormat="true" ht="12" hidden="false" customHeight="false" outlineLevel="0" collapsed="false">
      <c r="A33" s="36"/>
      <c r="B33" s="61"/>
      <c r="C33" s="78" t="s">
        <v>45</v>
      </c>
      <c r="D33" s="78"/>
      <c r="E33" s="63" t="n">
        <v>41.3</v>
      </c>
      <c r="F33" s="64" t="n">
        <v>240299</v>
      </c>
      <c r="G33" s="65" t="n">
        <v>33</v>
      </c>
      <c r="H33" s="64" t="n">
        <v>490615</v>
      </c>
      <c r="I33" s="66" t="n">
        <v>2.04</v>
      </c>
      <c r="J33" s="67" t="n">
        <v>525507</v>
      </c>
      <c r="K33" s="56" t="n">
        <f aca="false">IF(U33=TRUE(),"-",ROUND((H33-J33)/J33*100,2))</f>
        <v>-6.64</v>
      </c>
      <c r="L33" s="63" t="n">
        <v>41.3</v>
      </c>
      <c r="M33" s="64" t="n">
        <v>240299</v>
      </c>
      <c r="N33" s="65" t="n">
        <v>33</v>
      </c>
      <c r="O33" s="64" t="n">
        <v>360440</v>
      </c>
      <c r="P33" s="69" t="n">
        <v>1.5</v>
      </c>
      <c r="Q33" s="70" t="n">
        <v>385263</v>
      </c>
      <c r="R33" s="59" t="n">
        <f aca="false">IF(W33=TRUE(),"-",ROUND((O33-Q33)/Q33*100,2))</f>
        <v>-6.44</v>
      </c>
      <c r="S33" s="36"/>
      <c r="T33" s="36" t="n">
        <f aca="false">ROUND((H33-J33)/J33*100,2)</f>
        <v>-6.64</v>
      </c>
      <c r="U33" s="36" t="b">
        <f aca="false">ISERROR(T33)</f>
        <v>0</v>
      </c>
      <c r="V33" s="36" t="n">
        <f aca="false">ROUND((O33-Q33)/Q33*100,2)</f>
        <v>-6.44</v>
      </c>
      <c r="W33" s="36" t="b">
        <f aca="false">ISERROR(V33)</f>
        <v>0</v>
      </c>
      <c r="X33" s="36"/>
      <c r="Y33" s="36"/>
    </row>
    <row r="34" s="47" customFormat="true" ht="12" hidden="false" customHeight="false" outlineLevel="0" collapsed="false">
      <c r="A34" s="36"/>
      <c r="B34" s="61"/>
      <c r="C34" s="49"/>
      <c r="D34" s="79" t="s">
        <v>46</v>
      </c>
      <c r="E34" s="51" t="n">
        <v>39.6</v>
      </c>
      <c r="F34" s="52" t="n">
        <v>228162</v>
      </c>
      <c r="G34" s="53" t="n">
        <v>6</v>
      </c>
      <c r="H34" s="52" t="n">
        <v>512477</v>
      </c>
      <c r="I34" s="54" t="n">
        <v>2.25</v>
      </c>
      <c r="J34" s="55" t="n">
        <v>473791</v>
      </c>
      <c r="K34" s="56" t="n">
        <f aca="false">IF(U34=TRUE(),"-",ROUND((H34-J34)/J34*100,2))</f>
        <v>8.17</v>
      </c>
      <c r="L34" s="51" t="n">
        <v>39.6</v>
      </c>
      <c r="M34" s="52" t="n">
        <v>228162</v>
      </c>
      <c r="N34" s="53" t="n">
        <v>6</v>
      </c>
      <c r="O34" s="52" t="n">
        <v>316022</v>
      </c>
      <c r="P34" s="57" t="n">
        <v>1.39</v>
      </c>
      <c r="Q34" s="58" t="n">
        <v>291245</v>
      </c>
      <c r="R34" s="59" t="n">
        <f aca="false">IF(W34=TRUE(),"-",ROUND((O34-Q34)/Q34*100,2))</f>
        <v>8.51</v>
      </c>
      <c r="S34" s="36"/>
      <c r="T34" s="36" t="n">
        <f aca="false">ROUND((H34-J34)/J34*100,2)</f>
        <v>8.17</v>
      </c>
      <c r="U34" s="36" t="b">
        <f aca="false">ISERROR(T34)</f>
        <v>0</v>
      </c>
      <c r="V34" s="36" t="n">
        <f aca="false">ROUND((O34-Q34)/Q34*100,2)</f>
        <v>8.51</v>
      </c>
      <c r="W34" s="36" t="b">
        <f aca="false">ISERROR(V34)</f>
        <v>0</v>
      </c>
      <c r="X34" s="36"/>
      <c r="Y34" s="36"/>
    </row>
    <row r="35" s="47" customFormat="true" ht="12" hidden="false" customHeight="false" outlineLevel="0" collapsed="false">
      <c r="A35" s="36"/>
      <c r="B35" s="61"/>
      <c r="C35" s="49"/>
      <c r="D35" s="79" t="s">
        <v>47</v>
      </c>
      <c r="E35" s="51" t="n">
        <v>47.5</v>
      </c>
      <c r="F35" s="52" t="n">
        <v>208557</v>
      </c>
      <c r="G35" s="53" t="n">
        <v>4</v>
      </c>
      <c r="H35" s="52" t="n">
        <v>367014</v>
      </c>
      <c r="I35" s="54" t="n">
        <v>1.76</v>
      </c>
      <c r="J35" s="55" t="n">
        <v>418951</v>
      </c>
      <c r="K35" s="56" t="n">
        <f aca="false">IF(U35=TRUE(),"-",ROUND((H35-J35)/J35*100,2))</f>
        <v>-12.4</v>
      </c>
      <c r="L35" s="51" t="n">
        <v>47.5</v>
      </c>
      <c r="M35" s="52" t="n">
        <v>208557</v>
      </c>
      <c r="N35" s="53" t="n">
        <v>4</v>
      </c>
      <c r="O35" s="52" t="n">
        <v>301809</v>
      </c>
      <c r="P35" s="57" t="n">
        <v>1.45</v>
      </c>
      <c r="Q35" s="58" t="n">
        <v>313784</v>
      </c>
      <c r="R35" s="59" t="n">
        <f aca="false">IF(W35=TRUE(),"-",ROUND((O35-Q35)/Q35*100,2))</f>
        <v>-3.82</v>
      </c>
      <c r="S35" s="36"/>
      <c r="T35" s="36" t="n">
        <f aca="false">ROUND((H35-J35)/J35*100,2)</f>
        <v>-12.4</v>
      </c>
      <c r="U35" s="36" t="b">
        <f aca="false">ISERROR(T35)</f>
        <v>0</v>
      </c>
      <c r="V35" s="36" t="n">
        <f aca="false">ROUND((O35-Q35)/Q35*100,2)</f>
        <v>-3.82</v>
      </c>
      <c r="W35" s="36" t="b">
        <f aca="false">ISERROR(V35)</f>
        <v>0</v>
      </c>
      <c r="X35" s="36"/>
      <c r="Y35" s="36"/>
    </row>
    <row r="36" s="47" customFormat="true" ht="12" hidden="false" customHeight="false" outlineLevel="0" collapsed="false">
      <c r="A36" s="36"/>
      <c r="B36" s="61" t="s">
        <v>48</v>
      </c>
      <c r="C36" s="49"/>
      <c r="D36" s="79" t="s">
        <v>49</v>
      </c>
      <c r="E36" s="51" t="n">
        <v>42.4</v>
      </c>
      <c r="F36" s="52" t="n">
        <v>251522</v>
      </c>
      <c r="G36" s="53" t="n">
        <v>16</v>
      </c>
      <c r="H36" s="52" t="n">
        <v>500054</v>
      </c>
      <c r="I36" s="54" t="n">
        <v>1.99</v>
      </c>
      <c r="J36" s="55" t="n">
        <v>562876</v>
      </c>
      <c r="K36" s="56" t="n">
        <f aca="false">IF(U36=TRUE(),"-",ROUND((H36-J36)/J36*100,2))</f>
        <v>-11.16</v>
      </c>
      <c r="L36" s="51" t="n">
        <v>42.4</v>
      </c>
      <c r="M36" s="52" t="n">
        <v>251522</v>
      </c>
      <c r="N36" s="53" t="n">
        <v>16</v>
      </c>
      <c r="O36" s="52" t="n">
        <v>355786</v>
      </c>
      <c r="P36" s="57" t="n">
        <v>1.41</v>
      </c>
      <c r="Q36" s="58" t="n">
        <v>398945</v>
      </c>
      <c r="R36" s="59" t="n">
        <f aca="false">IF(W36=TRUE(),"-",ROUND((O36-Q36)/Q36*100,2))</f>
        <v>-10.82</v>
      </c>
      <c r="S36" s="36"/>
      <c r="T36" s="36" t="n">
        <f aca="false">ROUND((H36-J36)/J36*100,2)</f>
        <v>-11.16</v>
      </c>
      <c r="U36" s="36" t="b">
        <f aca="false">ISERROR(T36)</f>
        <v>0</v>
      </c>
      <c r="V36" s="36" t="n">
        <f aca="false">ROUND((O36-Q36)/Q36*100,2)</f>
        <v>-10.82</v>
      </c>
      <c r="W36" s="36" t="b">
        <f aca="false">ISERROR(V36)</f>
        <v>0</v>
      </c>
      <c r="X36" s="36"/>
      <c r="Y36" s="36"/>
    </row>
    <row r="37" s="47" customFormat="true" ht="12" hidden="false" customHeight="false" outlineLevel="0" collapsed="false">
      <c r="A37" s="36"/>
      <c r="B37" s="61"/>
      <c r="C37" s="49"/>
      <c r="D37" s="79" t="s">
        <v>50</v>
      </c>
      <c r="E37" s="51" t="n">
        <v>33</v>
      </c>
      <c r="F37" s="52" t="n">
        <v>241355</v>
      </c>
      <c r="G37" s="53" t="s">
        <v>29</v>
      </c>
      <c r="H37" s="52" t="n">
        <v>669712</v>
      </c>
      <c r="I37" s="54" t="n">
        <v>2.77</v>
      </c>
      <c r="J37" s="55" t="s">
        <v>24</v>
      </c>
      <c r="K37" s="56" t="str">
        <f aca="false">IF(U37=TRUE(),"-",ROUND((H37-J37)/J37*100,2))</f>
        <v>-</v>
      </c>
      <c r="L37" s="51" t="n">
        <v>33</v>
      </c>
      <c r="M37" s="52" t="n">
        <v>241355</v>
      </c>
      <c r="N37" s="53" t="s">
        <v>29</v>
      </c>
      <c r="O37" s="52" t="n">
        <v>665458</v>
      </c>
      <c r="P37" s="57" t="n">
        <v>2.76</v>
      </c>
      <c r="Q37" s="58" t="s">
        <v>24</v>
      </c>
      <c r="R37" s="59" t="str">
        <f aca="false">IF(W37=TRUE(),"-",ROUND((O37-Q37)/Q37*100,2))</f>
        <v>-</v>
      </c>
      <c r="S37" s="36"/>
      <c r="T37" s="36" t="e">
        <f aca="false">ROUND((H37-J37)/J37*100,2)</f>
        <v>#VALUE!</v>
      </c>
      <c r="U37" s="36" t="b">
        <f aca="false">ISERROR(T37)</f>
        <v>1</v>
      </c>
      <c r="V37" s="36" t="e">
        <f aca="false">ROUND((O37-Q37)/Q37*100,2)</f>
        <v>#VALUE!</v>
      </c>
      <c r="W37" s="36" t="b">
        <f aca="false">ISERROR(V37)</f>
        <v>1</v>
      </c>
      <c r="X37" s="36"/>
      <c r="Y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tr">
        <f aca="false">IF(U38=TRUE(),"-",ROUND((H38-J38)/J38*100,2))</f>
        <v>-</v>
      </c>
      <c r="L38" s="51" t="s">
        <v>24</v>
      </c>
      <c r="M38" s="52" t="s">
        <v>24</v>
      </c>
      <c r="N38" s="53" t="s">
        <v>24</v>
      </c>
      <c r="O38" s="52" t="s">
        <v>24</v>
      </c>
      <c r="P38" s="57" t="s">
        <v>24</v>
      </c>
      <c r="Q38" s="58" t="s">
        <v>24</v>
      </c>
      <c r="R38" s="59" t="str">
        <f aca="false">IF(W38=TRUE(),"-",ROUND((O38-Q38)/Q38*100,2))</f>
        <v>-</v>
      </c>
      <c r="S38" s="36"/>
      <c r="T38" s="36" t="e">
        <f aca="false">ROUND((H38-J38)/J38*100,2)</f>
        <v>#VALUE!</v>
      </c>
      <c r="U38" s="36" t="b">
        <f aca="false">ISERROR(T38)</f>
        <v>1</v>
      </c>
      <c r="V38" s="36" t="e">
        <f aca="false">ROUND((O38-Q38)/Q38*100,2)</f>
        <v>#VALUE!</v>
      </c>
      <c r="W38" s="36" t="b">
        <f aca="false">ISERROR(V38)</f>
        <v>1</v>
      </c>
      <c r="X38" s="36"/>
      <c r="Y38" s="36"/>
    </row>
    <row r="39" s="47" customFormat="true" ht="12" hidden="false" customHeight="false" outlineLevel="0" collapsed="false">
      <c r="A39" s="36"/>
      <c r="B39" s="61"/>
      <c r="C39" s="49"/>
      <c r="D39" s="79" t="s">
        <v>52</v>
      </c>
      <c r="E39" s="51" t="n">
        <v>44</v>
      </c>
      <c r="F39" s="52" t="n">
        <v>235100</v>
      </c>
      <c r="G39" s="53" t="s">
        <v>29</v>
      </c>
      <c r="H39" s="52" t="n">
        <v>500000</v>
      </c>
      <c r="I39" s="54" t="n">
        <v>2.13</v>
      </c>
      <c r="J39" s="55" t="n">
        <v>595000</v>
      </c>
      <c r="K39" s="56" t="n">
        <f aca="false">IF(U39=TRUE(),"-",ROUND((H39-J39)/J39*100,2))</f>
        <v>-15.97</v>
      </c>
      <c r="L39" s="51" t="n">
        <v>44</v>
      </c>
      <c r="M39" s="52" t="n">
        <v>235100</v>
      </c>
      <c r="N39" s="53" t="s">
        <v>29</v>
      </c>
      <c r="O39" s="52" t="n">
        <v>197650</v>
      </c>
      <c r="P39" s="57" t="n">
        <v>0.84</v>
      </c>
      <c r="Q39" s="58" t="n">
        <v>544000</v>
      </c>
      <c r="R39" s="59" t="n">
        <f aca="false">IF(W39=TRUE(),"-",ROUND((O39-Q39)/Q39*100,2))</f>
        <v>-63.67</v>
      </c>
      <c r="S39" s="36"/>
      <c r="T39" s="36" t="n">
        <f aca="false">ROUND((H39-J39)/J39*100,2)</f>
        <v>-15.97</v>
      </c>
      <c r="U39" s="36" t="b">
        <f aca="false">ISERROR(T39)</f>
        <v>0</v>
      </c>
      <c r="V39" s="36" t="n">
        <f aca="false">ROUND((O39-Q39)/Q39*100,2)</f>
        <v>-63.67</v>
      </c>
      <c r="W39" s="36" t="b">
        <f aca="false">ISERROR(V39)</f>
        <v>0</v>
      </c>
      <c r="X39" s="36"/>
      <c r="Y39" s="36"/>
    </row>
    <row r="40" s="47" customFormat="true" ht="12" hidden="false" customHeight="false" outlineLevel="0" collapsed="false">
      <c r="A40" s="36"/>
      <c r="B40" s="61"/>
      <c r="C40" s="49"/>
      <c r="D40" s="50" t="s">
        <v>53</v>
      </c>
      <c r="E40" s="51" t="n">
        <v>35.6</v>
      </c>
      <c r="F40" s="52" t="n">
        <v>245173</v>
      </c>
      <c r="G40" s="53" t="n">
        <v>5</v>
      </c>
      <c r="H40" s="52" t="n">
        <v>495361</v>
      </c>
      <c r="I40" s="54" t="n">
        <v>2.02</v>
      </c>
      <c r="J40" s="55" t="n">
        <v>483333</v>
      </c>
      <c r="K40" s="56" t="n">
        <f aca="false">IF(U40=TRUE(),"-",ROUND((H40-J40)/J40*100,2))</f>
        <v>2.49</v>
      </c>
      <c r="L40" s="51" t="n">
        <v>35.6</v>
      </c>
      <c r="M40" s="52" t="n">
        <v>245173</v>
      </c>
      <c r="N40" s="53" t="n">
        <v>5</v>
      </c>
      <c r="O40" s="52" t="n">
        <v>447091</v>
      </c>
      <c r="P40" s="57" t="n">
        <v>1.82</v>
      </c>
      <c r="Q40" s="58" t="n">
        <v>483000</v>
      </c>
      <c r="R40" s="59" t="n">
        <f aca="false">IF(W40=TRUE(),"-",ROUND((O40-Q40)/Q40*100,2))</f>
        <v>-7.43</v>
      </c>
      <c r="S40" s="36"/>
      <c r="T40" s="36" t="n">
        <f aca="false">ROUND((H40-J40)/J40*100,2)</f>
        <v>2.49</v>
      </c>
      <c r="U40" s="36" t="b">
        <f aca="false">ISERROR(T40)</f>
        <v>0</v>
      </c>
      <c r="V40" s="36" t="n">
        <f aca="false">ROUND((O40-Q40)/Q40*100,2)</f>
        <v>-7.43</v>
      </c>
      <c r="W40" s="36" t="b">
        <f aca="false">ISERROR(V40)</f>
        <v>0</v>
      </c>
      <c r="X40" s="36"/>
      <c r="Y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tr">
        <f aca="false">IF(U41=TRUE(),"-",ROUND((H41-J41)/J41*100,2))</f>
        <v>-</v>
      </c>
      <c r="L41" s="51" t="s">
        <v>24</v>
      </c>
      <c r="M41" s="52" t="s">
        <v>24</v>
      </c>
      <c r="N41" s="53" t="s">
        <v>24</v>
      </c>
      <c r="O41" s="52" t="s">
        <v>24</v>
      </c>
      <c r="P41" s="57" t="s">
        <v>24</v>
      </c>
      <c r="Q41" s="58" t="s">
        <v>24</v>
      </c>
      <c r="R41" s="59" t="str">
        <f aca="false">IF(W41=TRUE(),"-",ROUND((O41-Q41)/Q41*100,2))</f>
        <v>-</v>
      </c>
      <c r="S41" s="36"/>
      <c r="T41" s="36" t="e">
        <f aca="false">ROUND((H41-J41)/J41*100,2)</f>
        <v>#VALUE!</v>
      </c>
      <c r="U41" s="36" t="b">
        <f aca="false">ISERROR(T41)</f>
        <v>1</v>
      </c>
      <c r="V41" s="36" t="e">
        <f aca="false">ROUND((O41-Q41)/Q41*100,2)</f>
        <v>#VALUE!</v>
      </c>
      <c r="W41" s="36" t="b">
        <f aca="false">ISERROR(V41)</f>
        <v>1</v>
      </c>
      <c r="X41" s="36"/>
      <c r="Y41" s="36"/>
    </row>
    <row r="42" s="47" customFormat="true" ht="12" hidden="false" customHeight="false" outlineLevel="0" collapsed="false">
      <c r="A42" s="36"/>
      <c r="B42" s="61"/>
      <c r="C42" s="80" t="s">
        <v>55</v>
      </c>
      <c r="D42" s="80"/>
      <c r="E42" s="71" t="n">
        <v>38</v>
      </c>
      <c r="F42" s="72" t="n">
        <v>254044</v>
      </c>
      <c r="G42" s="73" t="n">
        <v>21</v>
      </c>
      <c r="H42" s="72" t="n">
        <v>524804</v>
      </c>
      <c r="I42" s="74" t="n">
        <v>2.07</v>
      </c>
      <c r="J42" s="75" t="n">
        <v>535935</v>
      </c>
      <c r="K42" s="68" t="n">
        <f aca="false">IF(U42=TRUE(),"-",ROUND((H42-J42)/J42*100,2))</f>
        <v>-2.08</v>
      </c>
      <c r="L42" s="71" t="n">
        <v>37.8</v>
      </c>
      <c r="M42" s="72" t="n">
        <v>253540</v>
      </c>
      <c r="N42" s="73" t="n">
        <v>20</v>
      </c>
      <c r="O42" s="72" t="n">
        <v>478431</v>
      </c>
      <c r="P42" s="76" t="n">
        <v>1.89</v>
      </c>
      <c r="Q42" s="77" t="n">
        <v>482157</v>
      </c>
      <c r="R42" s="68" t="n">
        <f aca="false">IF(W42=TRUE(),"-",ROUND((O42-Q42)/Q42*100,2))</f>
        <v>-0.77</v>
      </c>
      <c r="S42" s="36"/>
      <c r="T42" s="36" t="n">
        <f aca="false">ROUND((H42-J42)/J42*100,2)</f>
        <v>-2.08</v>
      </c>
      <c r="U42" s="36" t="b">
        <f aca="false">ISERROR(T42)</f>
        <v>0</v>
      </c>
      <c r="V42" s="36" t="n">
        <f aca="false">ROUND((O42-Q42)/Q42*100,2)</f>
        <v>-0.77</v>
      </c>
      <c r="W42" s="36" t="b">
        <f aca="false">ISERROR(V42)</f>
        <v>0</v>
      </c>
      <c r="X42" s="36"/>
      <c r="Y42" s="36"/>
    </row>
    <row r="43" s="47" customFormat="true" ht="12" hidden="false" customHeight="false" outlineLevel="0" collapsed="false">
      <c r="A43" s="36"/>
      <c r="B43" s="61"/>
      <c r="C43" s="80" t="s">
        <v>56</v>
      </c>
      <c r="D43" s="80"/>
      <c r="E43" s="71" t="n">
        <v>40</v>
      </c>
      <c r="F43" s="72" t="n">
        <v>315629</v>
      </c>
      <c r="G43" s="73" t="n">
        <v>8</v>
      </c>
      <c r="H43" s="72" t="n">
        <v>932100</v>
      </c>
      <c r="I43" s="74" t="n">
        <v>2.95</v>
      </c>
      <c r="J43" s="75" t="n">
        <v>987951</v>
      </c>
      <c r="K43" s="68" t="n">
        <f aca="false">IF(U43=TRUE(),"-",ROUND((H43-J43)/J43*100,2))</f>
        <v>-5.65</v>
      </c>
      <c r="L43" s="71" t="n">
        <v>40</v>
      </c>
      <c r="M43" s="72" t="n">
        <v>315629</v>
      </c>
      <c r="N43" s="73" t="n">
        <v>8</v>
      </c>
      <c r="O43" s="72" t="n">
        <v>926866</v>
      </c>
      <c r="P43" s="76" t="n">
        <v>2.94</v>
      </c>
      <c r="Q43" s="77" t="n">
        <v>980727</v>
      </c>
      <c r="R43" s="68" t="n">
        <f aca="false">IF(W43=TRUE(),"-",ROUND((O43-Q43)/Q43*100,2))</f>
        <v>-5.49</v>
      </c>
      <c r="S43" s="36"/>
      <c r="T43" s="36" t="n">
        <f aca="false">ROUND((H43-J43)/J43*100,2)</f>
        <v>-5.65</v>
      </c>
      <c r="U43" s="36" t="b">
        <f aca="false">ISERROR(T43)</f>
        <v>0</v>
      </c>
      <c r="V43" s="36" t="n">
        <f aca="false">ROUND((O43-Q43)/Q43*100,2)</f>
        <v>-5.49</v>
      </c>
      <c r="W43" s="36" t="b">
        <f aca="false">ISERROR(V43)</f>
        <v>0</v>
      </c>
      <c r="X43" s="36"/>
      <c r="Y43" s="36"/>
    </row>
    <row r="44" s="47" customFormat="true" ht="12" hidden="false" customHeight="false" outlineLevel="0" collapsed="false">
      <c r="A44" s="36"/>
      <c r="B44" s="61"/>
      <c r="C44" s="80" t="s">
        <v>57</v>
      </c>
      <c r="D44" s="80"/>
      <c r="E44" s="71" t="n">
        <v>38.6</v>
      </c>
      <c r="F44" s="72" t="n">
        <v>262907</v>
      </c>
      <c r="G44" s="73" t="s">
        <v>29</v>
      </c>
      <c r="H44" s="72" t="n">
        <v>1261954</v>
      </c>
      <c r="I44" s="74" t="n">
        <v>4.8</v>
      </c>
      <c r="J44" s="75" t="n">
        <v>1176672</v>
      </c>
      <c r="K44" s="68" t="n">
        <f aca="false">IF(U44=TRUE(),"-",ROUND((H44-J44)/J44*100,2))</f>
        <v>7.25</v>
      </c>
      <c r="L44" s="71" t="n">
        <v>38.6</v>
      </c>
      <c r="M44" s="72" t="n">
        <v>262907</v>
      </c>
      <c r="N44" s="73" t="s">
        <v>29</v>
      </c>
      <c r="O44" s="72" t="n">
        <v>1288244</v>
      </c>
      <c r="P44" s="76" t="n">
        <v>4.9</v>
      </c>
      <c r="Q44" s="77" t="n">
        <v>1176672</v>
      </c>
      <c r="R44" s="81" t="n">
        <f aca="false">IF(W44=TRUE(),"-",ROUND((O44-Q44)/Q44*100,2))</f>
        <v>9.48</v>
      </c>
      <c r="S44" s="36"/>
      <c r="T44" s="36" t="n">
        <f aca="false">ROUND((H44-J44)/J44*100,2)</f>
        <v>7.25</v>
      </c>
      <c r="U44" s="36" t="b">
        <f aca="false">ISERROR(T44)</f>
        <v>0</v>
      </c>
      <c r="V44" s="36" t="n">
        <f aca="false">ROUND((O44-Q44)/Q44*100,2)</f>
        <v>9.48</v>
      </c>
      <c r="W44" s="36" t="b">
        <f aca="false">ISERROR(V44)</f>
        <v>0</v>
      </c>
      <c r="X44" s="36"/>
      <c r="Y44" s="36"/>
    </row>
    <row r="45" s="47" customFormat="true" ht="12" hidden="false" customHeight="false" outlineLevel="0" collapsed="false">
      <c r="A45" s="36"/>
      <c r="B45" s="61"/>
      <c r="C45" s="80" t="s">
        <v>58</v>
      </c>
      <c r="D45" s="80"/>
      <c r="E45" s="71" t="n">
        <v>44</v>
      </c>
      <c r="F45" s="72" t="n">
        <v>247717</v>
      </c>
      <c r="G45" s="73" t="s">
        <v>29</v>
      </c>
      <c r="H45" s="72" t="n">
        <v>371576</v>
      </c>
      <c r="I45" s="74" t="n">
        <v>1.5</v>
      </c>
      <c r="J45" s="75" t="n">
        <v>291730</v>
      </c>
      <c r="K45" s="68" t="n">
        <f aca="false">IF(U45=TRUE(),"-",ROUND((H45-J45)/J45*100,2))</f>
        <v>27.37</v>
      </c>
      <c r="L45" s="71" t="n">
        <v>44</v>
      </c>
      <c r="M45" s="72" t="n">
        <v>247717</v>
      </c>
      <c r="N45" s="73" t="s">
        <v>29</v>
      </c>
      <c r="O45" s="72" t="n">
        <v>346804</v>
      </c>
      <c r="P45" s="76" t="n">
        <v>1.4</v>
      </c>
      <c r="Q45" s="77" t="n">
        <v>291730</v>
      </c>
      <c r="R45" s="81" t="n">
        <f aca="false">IF(W45=TRUE(),"-",ROUND((O45-Q45)/Q45*100,2))</f>
        <v>18.88</v>
      </c>
      <c r="S45" s="36"/>
      <c r="T45" s="36" t="n">
        <f aca="false">ROUND((H45-J45)/J45*100,2)</f>
        <v>27.37</v>
      </c>
      <c r="U45" s="36" t="b">
        <f aca="false">ISERROR(T45)</f>
        <v>0</v>
      </c>
      <c r="V45" s="36" t="n">
        <f aca="false">ROUND((O45-Q45)/Q45*100,2)</f>
        <v>18.88</v>
      </c>
      <c r="W45" s="36" t="b">
        <f aca="false">ISERROR(V45)</f>
        <v>0</v>
      </c>
      <c r="X45" s="36"/>
      <c r="Y45" s="36"/>
    </row>
    <row r="46" s="47" customFormat="true" ht="12" hidden="false" customHeight="false" outlineLevel="0" collapsed="false">
      <c r="A46" s="36"/>
      <c r="B46" s="61"/>
      <c r="C46" s="80" t="s">
        <v>59</v>
      </c>
      <c r="D46" s="80"/>
      <c r="E46" s="71" t="n">
        <v>35.3</v>
      </c>
      <c r="F46" s="72" t="n">
        <v>188174</v>
      </c>
      <c r="G46" s="73" t="s">
        <v>29</v>
      </c>
      <c r="H46" s="72" t="n">
        <v>354169</v>
      </c>
      <c r="I46" s="74" t="n">
        <v>1.88</v>
      </c>
      <c r="J46" s="75" t="n">
        <v>359204</v>
      </c>
      <c r="K46" s="68" t="n">
        <f aca="false">IF(U46=TRUE(),"-",ROUND((H46-J46)/J46*100,2))</f>
        <v>-1.4</v>
      </c>
      <c r="L46" s="71" t="n">
        <v>35.3</v>
      </c>
      <c r="M46" s="72" t="n">
        <v>188174</v>
      </c>
      <c r="N46" s="73" t="s">
        <v>29</v>
      </c>
      <c r="O46" s="72" t="n">
        <v>306596</v>
      </c>
      <c r="P46" s="76" t="n">
        <v>1.63</v>
      </c>
      <c r="Q46" s="77" t="n">
        <v>309489</v>
      </c>
      <c r="R46" s="81" t="n">
        <f aca="false">IF(W46=TRUE(),"-",ROUND((O46-Q46)/Q46*100,2))</f>
        <v>-0.93</v>
      </c>
      <c r="S46" s="36"/>
      <c r="T46" s="36" t="n">
        <f aca="false">ROUND((H46-J46)/J46*100,2)</f>
        <v>-1.4</v>
      </c>
      <c r="U46" s="36" t="b">
        <f aca="false">ISERROR(T46)</f>
        <v>0</v>
      </c>
      <c r="V46" s="36" t="n">
        <f aca="false">ROUND((O46-Q46)/Q46*100,2)</f>
        <v>-0.93</v>
      </c>
      <c r="W46" s="36" t="b">
        <f aca="false">ISERROR(V46)</f>
        <v>0</v>
      </c>
      <c r="X46" s="36"/>
      <c r="Y46" s="36"/>
    </row>
    <row r="47" s="47" customFormat="true" ht="12" hidden="false" customHeight="false" outlineLevel="0" collapsed="false">
      <c r="A47" s="36"/>
      <c r="B47" s="61"/>
      <c r="C47" s="80" t="s">
        <v>60</v>
      </c>
      <c r="D47" s="80"/>
      <c r="E47" s="71" t="n">
        <v>39.6</v>
      </c>
      <c r="F47" s="72" t="n">
        <v>326654</v>
      </c>
      <c r="G47" s="73" t="n">
        <v>8</v>
      </c>
      <c r="H47" s="72" t="n">
        <v>562005</v>
      </c>
      <c r="I47" s="74" t="n">
        <v>1.72</v>
      </c>
      <c r="J47" s="75" t="n">
        <v>436008</v>
      </c>
      <c r="K47" s="68" t="n">
        <f aca="false">IF(U47=TRUE(),"-",ROUND((H47-J47)/J47*100,2))</f>
        <v>28.9</v>
      </c>
      <c r="L47" s="71" t="n">
        <v>39.6</v>
      </c>
      <c r="M47" s="72" t="n">
        <v>326654</v>
      </c>
      <c r="N47" s="73" t="n">
        <v>8</v>
      </c>
      <c r="O47" s="72" t="n">
        <v>512456</v>
      </c>
      <c r="P47" s="76" t="n">
        <v>1.57</v>
      </c>
      <c r="Q47" s="77" t="n">
        <v>431398</v>
      </c>
      <c r="R47" s="81" t="n">
        <f aca="false">IF(W47=TRUE(),"-",ROUND((O47-Q47)/Q47*100,2))</f>
        <v>18.79</v>
      </c>
      <c r="S47" s="36"/>
      <c r="T47" s="36" t="n">
        <f aca="false">ROUND((H47-J47)/J47*100,2)</f>
        <v>28.9</v>
      </c>
      <c r="U47" s="36" t="b">
        <f aca="false">ISERROR(T47)</f>
        <v>0</v>
      </c>
      <c r="V47" s="36" t="n">
        <f aca="false">ROUND((O47-Q47)/Q47*100,2)</f>
        <v>18.79</v>
      </c>
      <c r="W47" s="36" t="b">
        <f aca="false">ISERROR(V47)</f>
        <v>0</v>
      </c>
      <c r="X47" s="36"/>
      <c r="Y47" s="36"/>
    </row>
    <row r="48" s="47" customFormat="true" ht="12.75" hidden="false" customHeight="false" outlineLevel="0" collapsed="false">
      <c r="A48" s="36"/>
      <c r="B48" s="61"/>
      <c r="C48" s="82" t="s">
        <v>61</v>
      </c>
      <c r="D48" s="82"/>
      <c r="E48" s="51" t="n">
        <v>39.8</v>
      </c>
      <c r="F48" s="52" t="n">
        <v>246911</v>
      </c>
      <c r="G48" s="53" t="n">
        <v>8</v>
      </c>
      <c r="H48" s="52" t="n">
        <v>567577</v>
      </c>
      <c r="I48" s="54" t="n">
        <v>2.3</v>
      </c>
      <c r="J48" s="55" t="n">
        <v>542379</v>
      </c>
      <c r="K48" s="56" t="n">
        <f aca="false">IF(U48=TRUE(),"-",ROUND((H48-J48)/J48*100,2))</f>
        <v>4.65</v>
      </c>
      <c r="L48" s="51" t="n">
        <v>39.8</v>
      </c>
      <c r="M48" s="52" t="n">
        <v>246911</v>
      </c>
      <c r="N48" s="53" t="n">
        <v>8</v>
      </c>
      <c r="O48" s="52" t="n">
        <v>538278</v>
      </c>
      <c r="P48" s="57" t="n">
        <v>2.18</v>
      </c>
      <c r="Q48" s="58" t="n">
        <v>507759</v>
      </c>
      <c r="R48" s="59" t="n">
        <f aca="false">IF(W48=TRUE(),"-",ROUND((O48-Q48)/Q48*100,2))</f>
        <v>6.01</v>
      </c>
      <c r="S48" s="36"/>
      <c r="T48" s="36" t="n">
        <f aca="false">ROUND((H48-J48)/J48*100,2)</f>
        <v>4.65</v>
      </c>
      <c r="U48" s="36" t="b">
        <f aca="false">ISERROR(T48)</f>
        <v>0</v>
      </c>
      <c r="V48" s="36" t="n">
        <f aca="false">ROUND((O48-Q48)/Q48*100,2)</f>
        <v>6.01</v>
      </c>
      <c r="W48" s="36" t="b">
        <f aca="false">ISERROR(V48)</f>
        <v>0</v>
      </c>
      <c r="X48" s="36"/>
      <c r="Y48" s="36"/>
    </row>
    <row r="49" s="47" customFormat="true" ht="12" hidden="false" customHeight="false" outlineLevel="0" collapsed="false">
      <c r="A49" s="36"/>
      <c r="B49" s="83"/>
      <c r="C49" s="84" t="n">
        <v>300</v>
      </c>
      <c r="D49" s="85" t="s">
        <v>62</v>
      </c>
      <c r="E49" s="86" t="n">
        <v>40.3</v>
      </c>
      <c r="F49" s="87" t="n">
        <v>319311</v>
      </c>
      <c r="G49" s="88" t="n">
        <v>27</v>
      </c>
      <c r="H49" s="87" t="n">
        <v>816365</v>
      </c>
      <c r="I49" s="89" t="n">
        <v>2.56</v>
      </c>
      <c r="J49" s="90" t="n">
        <v>794904</v>
      </c>
      <c r="K49" s="91" t="n">
        <f aca="false">IF(U49=TRUE(),"-",ROUND((H49-J49)/J49*100,2))</f>
        <v>2.7</v>
      </c>
      <c r="L49" s="86" t="n">
        <v>40.3</v>
      </c>
      <c r="M49" s="87" t="n">
        <v>319311</v>
      </c>
      <c r="N49" s="88" t="n">
        <v>27</v>
      </c>
      <c r="O49" s="87" t="n">
        <v>770092</v>
      </c>
      <c r="P49" s="92" t="n">
        <v>2.41</v>
      </c>
      <c r="Q49" s="93" t="n">
        <v>727584</v>
      </c>
      <c r="R49" s="91" t="n">
        <f aca="false">IF(W49=TRUE(),"-",ROUND((O49-Q49)/Q49*100,2))</f>
        <v>5.84</v>
      </c>
      <c r="S49" s="36"/>
      <c r="T49" s="36" t="n">
        <f aca="false">ROUND((H49-J49)/J49*100,2)</f>
        <v>2.7</v>
      </c>
      <c r="U49" s="36" t="b">
        <f aca="false">ISERROR(T49)</f>
        <v>0</v>
      </c>
      <c r="V49" s="36" t="n">
        <f aca="false">ROUND((O49-Q49)/Q49*100,2)</f>
        <v>5.84</v>
      </c>
      <c r="W49" s="36" t="b">
        <f aca="false">ISERROR(V49)</f>
        <v>0</v>
      </c>
      <c r="X49" s="36"/>
      <c r="Y49" s="36"/>
    </row>
    <row r="50" s="47" customFormat="true" ht="12" hidden="false" customHeight="false" outlineLevel="0" collapsed="false">
      <c r="A50" s="36"/>
      <c r="B50" s="61" t="s">
        <v>63</v>
      </c>
      <c r="C50" s="94" t="s">
        <v>64</v>
      </c>
      <c r="D50" s="95" t="s">
        <v>65</v>
      </c>
      <c r="E50" s="71" t="n">
        <v>38.7</v>
      </c>
      <c r="F50" s="72" t="n">
        <v>288804</v>
      </c>
      <c r="G50" s="73" t="n">
        <v>71</v>
      </c>
      <c r="H50" s="72" t="n">
        <v>740504</v>
      </c>
      <c r="I50" s="74" t="n">
        <v>2.56</v>
      </c>
      <c r="J50" s="75" t="n">
        <v>732679</v>
      </c>
      <c r="K50" s="68" t="n">
        <f aca="false">IF(U50=TRUE(),"-",ROUND((H50-J50)/J50*100,2))</f>
        <v>1.07</v>
      </c>
      <c r="L50" s="71" t="n">
        <v>38.6</v>
      </c>
      <c r="M50" s="72" t="n">
        <v>288415</v>
      </c>
      <c r="N50" s="73" t="n">
        <v>70</v>
      </c>
      <c r="O50" s="72" t="n">
        <v>707949</v>
      </c>
      <c r="P50" s="76" t="n">
        <v>2.45</v>
      </c>
      <c r="Q50" s="77" t="n">
        <v>698228</v>
      </c>
      <c r="R50" s="68" t="n">
        <f aca="false">IF(W50=TRUE(),"-",ROUND((O50-Q50)/Q50*100,2))</f>
        <v>1.39</v>
      </c>
      <c r="S50" s="36"/>
      <c r="T50" s="36" t="n">
        <f aca="false">ROUND((H50-J50)/J50*100,2)</f>
        <v>1.07</v>
      </c>
      <c r="U50" s="36" t="b">
        <f aca="false">ISERROR(T50)</f>
        <v>0</v>
      </c>
      <c r="V50" s="36" t="n">
        <f aca="false">ROUND((O50-Q50)/Q50*100,2)</f>
        <v>1.39</v>
      </c>
      <c r="W50" s="36" t="b">
        <f aca="false">ISERROR(V50)</f>
        <v>0</v>
      </c>
      <c r="X50" s="36"/>
      <c r="Y50" s="36"/>
    </row>
    <row r="51" s="47" customFormat="true" ht="12" hidden="false" customHeight="false" outlineLevel="0" collapsed="false">
      <c r="A51" s="36"/>
      <c r="B51" s="61"/>
      <c r="C51" s="94" t="s">
        <v>66</v>
      </c>
      <c r="D51" s="95" t="s">
        <v>67</v>
      </c>
      <c r="E51" s="71" t="n">
        <v>37.9</v>
      </c>
      <c r="F51" s="72" t="n">
        <v>266525</v>
      </c>
      <c r="G51" s="73" t="n">
        <v>46</v>
      </c>
      <c r="H51" s="72" t="n">
        <v>667452</v>
      </c>
      <c r="I51" s="74" t="n">
        <v>2.5</v>
      </c>
      <c r="J51" s="75" t="n">
        <v>672922</v>
      </c>
      <c r="K51" s="68" t="n">
        <f aca="false">IF(U51=TRUE(),"-",ROUND((H51-J51)/J51*100,2))</f>
        <v>-0.81</v>
      </c>
      <c r="L51" s="71" t="n">
        <v>37.9</v>
      </c>
      <c r="M51" s="72" t="n">
        <v>266525</v>
      </c>
      <c r="N51" s="73" t="n">
        <v>46</v>
      </c>
      <c r="O51" s="72" t="n">
        <v>622975</v>
      </c>
      <c r="P51" s="76" t="n">
        <v>2.34</v>
      </c>
      <c r="Q51" s="77" t="n">
        <v>634792</v>
      </c>
      <c r="R51" s="68" t="n">
        <f aca="false">IF(W51=TRUE(),"-",ROUND((O51-Q51)/Q51*100,2))</f>
        <v>-1.86</v>
      </c>
      <c r="S51" s="36"/>
      <c r="T51" s="36" t="n">
        <f aca="false">ROUND((H51-J51)/J51*100,2)</f>
        <v>-0.81</v>
      </c>
      <c r="U51" s="36" t="b">
        <f aca="false">ISERROR(T51)</f>
        <v>0</v>
      </c>
      <c r="V51" s="36" t="n">
        <f aca="false">ROUND((O51-Q51)/Q51*100,2)</f>
        <v>-1.86</v>
      </c>
      <c r="W51" s="36" t="b">
        <f aca="false">ISERROR(V51)</f>
        <v>0</v>
      </c>
      <c r="X51" s="36"/>
      <c r="Y51" s="36"/>
    </row>
    <row r="52" s="47" customFormat="true" ht="12" hidden="false" customHeight="false" outlineLevel="0" collapsed="false">
      <c r="A52" s="36"/>
      <c r="B52" s="61"/>
      <c r="C52" s="94" t="s">
        <v>68</v>
      </c>
      <c r="D52" s="95" t="s">
        <v>69</v>
      </c>
      <c r="E52" s="71" t="n">
        <v>37.5</v>
      </c>
      <c r="F52" s="72" t="n">
        <v>263919</v>
      </c>
      <c r="G52" s="73" t="n">
        <v>41</v>
      </c>
      <c r="H52" s="72" t="n">
        <v>650697</v>
      </c>
      <c r="I52" s="74" t="n">
        <v>2.47</v>
      </c>
      <c r="J52" s="75" t="n">
        <v>639520</v>
      </c>
      <c r="K52" s="68" t="n">
        <f aca="false">IF(U52=TRUE(),"-",ROUND((H52-J52)/J52*100,2))</f>
        <v>1.75</v>
      </c>
      <c r="L52" s="71" t="n">
        <v>37.5</v>
      </c>
      <c r="M52" s="72" t="n">
        <v>263919</v>
      </c>
      <c r="N52" s="73" t="n">
        <v>41</v>
      </c>
      <c r="O52" s="72" t="n">
        <v>599339</v>
      </c>
      <c r="P52" s="76" t="n">
        <v>2.27</v>
      </c>
      <c r="Q52" s="77" t="n">
        <v>593402</v>
      </c>
      <c r="R52" s="68" t="n">
        <f aca="false">IF(W52=TRUE(),"-",ROUND((O52-Q52)/Q52*100,2))</f>
        <v>1</v>
      </c>
      <c r="S52" s="36"/>
      <c r="T52" s="36" t="n">
        <f aca="false">ROUND((H52-J52)/J52*100,2)</f>
        <v>1.75</v>
      </c>
      <c r="U52" s="36" t="b">
        <f aca="false">ISERROR(T52)</f>
        <v>0</v>
      </c>
      <c r="V52" s="36" t="n">
        <f aca="false">ROUND((O52-Q52)/Q52*100,2)</f>
        <v>1</v>
      </c>
      <c r="W52" s="36" t="b">
        <f aca="false">ISERROR(V52)</f>
        <v>0</v>
      </c>
      <c r="X52" s="36"/>
      <c r="Y52" s="36"/>
    </row>
    <row r="53" s="47" customFormat="true" ht="12" hidden="false" customHeight="false" outlineLevel="0" collapsed="false">
      <c r="A53" s="36"/>
      <c r="B53" s="61" t="s">
        <v>70</v>
      </c>
      <c r="C53" s="96"/>
      <c r="D53" s="97" t="s">
        <v>71</v>
      </c>
      <c r="E53" s="71" t="n">
        <v>38.5</v>
      </c>
      <c r="F53" s="72" t="n">
        <v>282202</v>
      </c>
      <c r="G53" s="73" t="n">
        <v>185</v>
      </c>
      <c r="H53" s="72" t="n">
        <v>713508</v>
      </c>
      <c r="I53" s="74" t="n">
        <v>2.53</v>
      </c>
      <c r="J53" s="75" t="n">
        <v>704930</v>
      </c>
      <c r="K53" s="68" t="n">
        <f aca="false">IF(U53=TRUE(),"-",ROUND((H53-J53)/J53*100,2))</f>
        <v>1.22</v>
      </c>
      <c r="L53" s="71" t="n">
        <v>38.5</v>
      </c>
      <c r="M53" s="72" t="n">
        <v>282018</v>
      </c>
      <c r="N53" s="73" t="n">
        <v>184</v>
      </c>
      <c r="O53" s="72" t="n">
        <v>671623</v>
      </c>
      <c r="P53" s="76" t="n">
        <v>2.38</v>
      </c>
      <c r="Q53" s="77" t="n">
        <v>662430</v>
      </c>
      <c r="R53" s="68" t="n">
        <f aca="false">IF(W53=TRUE(),"-",ROUND((O53-Q53)/Q53*100,2))</f>
        <v>1.39</v>
      </c>
      <c r="S53" s="36"/>
      <c r="T53" s="36" t="n">
        <f aca="false">ROUND((H53-J53)/J53*100,2)</f>
        <v>1.22</v>
      </c>
      <c r="U53" s="36" t="b">
        <f aca="false">ISERROR(T53)</f>
        <v>0</v>
      </c>
      <c r="V53" s="36" t="n">
        <f aca="false">ROUND((O53-Q53)/Q53*100,2)</f>
        <v>1.39</v>
      </c>
      <c r="W53" s="36" t="b">
        <f aca="false">ISERROR(V53)</f>
        <v>0</v>
      </c>
      <c r="X53" s="36"/>
      <c r="Y53" s="36"/>
    </row>
    <row r="54" s="47" customFormat="true" ht="12" hidden="false" customHeight="false" outlineLevel="0" collapsed="false">
      <c r="A54" s="36"/>
      <c r="B54" s="61"/>
      <c r="C54" s="94" t="n">
        <v>299</v>
      </c>
      <c r="D54" s="95" t="s">
        <v>72</v>
      </c>
      <c r="E54" s="71" t="n">
        <v>39.3</v>
      </c>
      <c r="F54" s="72" t="n">
        <v>250137</v>
      </c>
      <c r="G54" s="73" t="n">
        <v>90</v>
      </c>
      <c r="H54" s="72" t="n">
        <v>531113</v>
      </c>
      <c r="I54" s="74" t="n">
        <v>2.12</v>
      </c>
      <c r="J54" s="75" t="n">
        <v>538905</v>
      </c>
      <c r="K54" s="68" t="n">
        <f aca="false">IF(U54=TRUE(),"-",ROUND((H54-J54)/J54*100,2))</f>
        <v>-1.45</v>
      </c>
      <c r="L54" s="71" t="n">
        <v>39.2</v>
      </c>
      <c r="M54" s="72" t="n">
        <v>248800</v>
      </c>
      <c r="N54" s="73" t="n">
        <v>87</v>
      </c>
      <c r="O54" s="72" t="n">
        <v>464287</v>
      </c>
      <c r="P54" s="76" t="n">
        <v>1.87</v>
      </c>
      <c r="Q54" s="77" t="n">
        <v>478205</v>
      </c>
      <c r="R54" s="68" t="n">
        <f aca="false">IF(W54=TRUE(),"-",ROUND((O54-Q54)/Q54*100,2))</f>
        <v>-2.91</v>
      </c>
      <c r="S54" s="36"/>
      <c r="T54" s="36" t="n">
        <f aca="false">ROUND((H54-J54)/J54*100,2)</f>
        <v>-1.45</v>
      </c>
      <c r="U54" s="36" t="b">
        <f aca="false">ISERROR(T54)</f>
        <v>0</v>
      </c>
      <c r="V54" s="36" t="n">
        <f aca="false">ROUND((O54-Q54)/Q54*100,2)</f>
        <v>-2.91</v>
      </c>
      <c r="W54" s="36" t="b">
        <f aca="false">ISERROR(V54)</f>
        <v>0</v>
      </c>
      <c r="X54" s="36"/>
      <c r="Y54" s="36"/>
    </row>
    <row r="55" s="47" customFormat="true" ht="12" hidden="false" customHeight="false" outlineLevel="0" collapsed="false">
      <c r="A55" s="36"/>
      <c r="B55" s="61"/>
      <c r="C55" s="94" t="s">
        <v>64</v>
      </c>
      <c r="D55" s="95" t="s">
        <v>73</v>
      </c>
      <c r="E55" s="71" t="n">
        <v>40.9</v>
      </c>
      <c r="F55" s="72" t="n">
        <v>263133</v>
      </c>
      <c r="G55" s="73" t="n">
        <v>45</v>
      </c>
      <c r="H55" s="72" t="n">
        <v>510356</v>
      </c>
      <c r="I55" s="74" t="n">
        <v>1.94</v>
      </c>
      <c r="J55" s="75" t="n">
        <v>524824</v>
      </c>
      <c r="K55" s="68" t="n">
        <f aca="false">IF(U55=TRUE(),"-",ROUND((H55-J55)/J55*100,2))</f>
        <v>-2.76</v>
      </c>
      <c r="L55" s="71" t="n">
        <v>40.9</v>
      </c>
      <c r="M55" s="72" t="n">
        <v>263133</v>
      </c>
      <c r="N55" s="73" t="n">
        <v>45</v>
      </c>
      <c r="O55" s="72" t="n">
        <v>418128</v>
      </c>
      <c r="P55" s="76" t="n">
        <v>1.59</v>
      </c>
      <c r="Q55" s="77" t="n">
        <v>404130</v>
      </c>
      <c r="R55" s="68" t="n">
        <f aca="false">IF(W55=TRUE(),"-",ROUND((O55-Q55)/Q55*100,2))</f>
        <v>3.46</v>
      </c>
      <c r="S55" s="36"/>
      <c r="T55" s="36" t="n">
        <f aca="false">ROUND((H55-J55)/J55*100,2)</f>
        <v>-2.76</v>
      </c>
      <c r="U55" s="36" t="b">
        <f aca="false">ISERROR(T55)</f>
        <v>0</v>
      </c>
      <c r="V55" s="36" t="n">
        <f aca="false">ROUND((O55-Q55)/Q55*100,2)</f>
        <v>3.46</v>
      </c>
      <c r="W55" s="36" t="b">
        <f aca="false">ISERROR(V55)</f>
        <v>0</v>
      </c>
      <c r="X55" s="36"/>
      <c r="Y55" s="36"/>
    </row>
    <row r="56" s="47" customFormat="true" ht="12" hidden="false" customHeight="false" outlineLevel="0" collapsed="false">
      <c r="A56" s="36"/>
      <c r="B56" s="61" t="s">
        <v>48</v>
      </c>
      <c r="C56" s="94" t="s">
        <v>66</v>
      </c>
      <c r="D56" s="95" t="s">
        <v>74</v>
      </c>
      <c r="E56" s="71" t="n">
        <v>45.8</v>
      </c>
      <c r="F56" s="72" t="n">
        <v>252404</v>
      </c>
      <c r="G56" s="73" t="n">
        <v>9</v>
      </c>
      <c r="H56" s="72" t="n">
        <v>490659</v>
      </c>
      <c r="I56" s="74" t="n">
        <v>1.94</v>
      </c>
      <c r="J56" s="75" t="n">
        <v>476276</v>
      </c>
      <c r="K56" s="68" t="n">
        <f aca="false">IF(U56=TRUE(),"-",ROUND((H56-J56)/J56*100,2))</f>
        <v>3.02</v>
      </c>
      <c r="L56" s="71" t="n">
        <v>45.8</v>
      </c>
      <c r="M56" s="72" t="n">
        <v>252404</v>
      </c>
      <c r="N56" s="73" t="n">
        <v>9</v>
      </c>
      <c r="O56" s="72" t="n">
        <v>417035</v>
      </c>
      <c r="P56" s="76" t="n">
        <v>1.65</v>
      </c>
      <c r="Q56" s="77" t="n">
        <v>401598</v>
      </c>
      <c r="R56" s="68" t="n">
        <f aca="false">IF(W56=TRUE(),"-",ROUND((O56-Q56)/Q56*100,2))</f>
        <v>3.84</v>
      </c>
      <c r="S56" s="36"/>
      <c r="T56" s="36" t="n">
        <f aca="false">ROUND((H56-J56)/J56*100,2)</f>
        <v>3.02</v>
      </c>
      <c r="U56" s="36" t="b">
        <f aca="false">ISERROR(T56)</f>
        <v>0</v>
      </c>
      <c r="V56" s="36" t="n">
        <f aca="false">ROUND((O56-Q56)/Q56*100,2)</f>
        <v>3.84</v>
      </c>
      <c r="W56" s="36" t="b">
        <f aca="false">ISERROR(V56)</f>
        <v>0</v>
      </c>
      <c r="X56" s="36"/>
      <c r="Y56" s="36"/>
    </row>
    <row r="57" s="47" customFormat="true" ht="12" hidden="false" customHeight="false" outlineLevel="0" collapsed="false">
      <c r="A57" s="36"/>
      <c r="B57" s="61"/>
      <c r="C57" s="94" t="s">
        <v>75</v>
      </c>
      <c r="D57" s="97" t="s">
        <v>71</v>
      </c>
      <c r="E57" s="71" t="n">
        <v>40.2</v>
      </c>
      <c r="F57" s="72" t="n">
        <v>254340</v>
      </c>
      <c r="G57" s="73" t="n">
        <v>144</v>
      </c>
      <c r="H57" s="72" t="n">
        <v>522098</v>
      </c>
      <c r="I57" s="74" t="n">
        <v>2.05</v>
      </c>
      <c r="J57" s="75" t="n">
        <v>530800</v>
      </c>
      <c r="K57" s="68" t="n">
        <f aca="false">IF(U57=TRUE(),"-",ROUND((H57-J57)/J57*100,2))</f>
        <v>-1.64</v>
      </c>
      <c r="L57" s="71" t="n">
        <v>40.2</v>
      </c>
      <c r="M57" s="72" t="n">
        <v>253604</v>
      </c>
      <c r="N57" s="73" t="n">
        <v>141</v>
      </c>
      <c r="O57" s="72" t="n">
        <v>446539</v>
      </c>
      <c r="P57" s="76" t="n">
        <v>1.76</v>
      </c>
      <c r="Q57" s="77" t="n">
        <v>450348</v>
      </c>
      <c r="R57" s="68" t="n">
        <f aca="false">IF(W57=TRUE(),"-",ROUND((O57-Q57)/Q57*100,2))</f>
        <v>-0.85</v>
      </c>
      <c r="S57" s="36"/>
      <c r="T57" s="36" t="n">
        <f aca="false">ROUND((H57-J57)/J57*100,2)</f>
        <v>-1.64</v>
      </c>
      <c r="U57" s="36" t="b">
        <f aca="false">ISERROR(T57)</f>
        <v>0</v>
      </c>
      <c r="V57" s="36" t="n">
        <f aca="false">ROUND((O57-Q57)/Q57*100,2)</f>
        <v>-0.85</v>
      </c>
      <c r="W57" s="36" t="b">
        <f aca="false">ISERROR(V57)</f>
        <v>0</v>
      </c>
      <c r="X57" s="36"/>
      <c r="Y57" s="36"/>
    </row>
    <row r="58" s="47" customFormat="true" ht="12.75" hidden="false" customHeight="false" outlineLevel="0" collapsed="false">
      <c r="A58" s="36"/>
      <c r="B58" s="98"/>
      <c r="C58" s="99" t="s">
        <v>76</v>
      </c>
      <c r="D58" s="99"/>
      <c r="E58" s="100" t="n">
        <v>37.1</v>
      </c>
      <c r="F58" s="101" t="n">
        <v>265972</v>
      </c>
      <c r="G58" s="102" t="n">
        <v>8</v>
      </c>
      <c r="H58" s="101" t="n">
        <v>593869</v>
      </c>
      <c r="I58" s="103" t="n">
        <v>2.23</v>
      </c>
      <c r="J58" s="104" t="n">
        <v>591924</v>
      </c>
      <c r="K58" s="105" t="n">
        <f aca="false">IF(U58=TRUE(),"-",ROUND((H58-J58)/J58*100,2))</f>
        <v>0.33</v>
      </c>
      <c r="L58" s="100" t="n">
        <v>37.1</v>
      </c>
      <c r="M58" s="101" t="n">
        <v>265972</v>
      </c>
      <c r="N58" s="102" t="n">
        <v>8</v>
      </c>
      <c r="O58" s="101" t="n">
        <v>537634</v>
      </c>
      <c r="P58" s="106" t="n">
        <v>2.02</v>
      </c>
      <c r="Q58" s="107" t="n">
        <v>543280</v>
      </c>
      <c r="R58" s="105" t="n">
        <f aca="false">IF(W58=TRUE(),"-",ROUND((O58-Q58)/Q58*100,2))</f>
        <v>-1.04</v>
      </c>
      <c r="S58" s="36"/>
      <c r="T58" s="36" t="n">
        <f aca="false">ROUND((H58-J58)/J58*100,2)</f>
        <v>0.33</v>
      </c>
      <c r="U58" s="36" t="b">
        <f aca="false">ISERROR(T58)</f>
        <v>0</v>
      </c>
      <c r="V58" s="36" t="n">
        <f aca="false">ROUND((O58-Q58)/Q58*100,2)</f>
        <v>-1.04</v>
      </c>
      <c r="W58" s="36" t="b">
        <f aca="false">ISERROR(V58)</f>
        <v>0</v>
      </c>
      <c r="X58" s="36"/>
      <c r="Y58" s="36"/>
    </row>
    <row r="59" s="47" customFormat="true" ht="12" hidden="false" customHeight="true" outlineLevel="0" collapsed="false">
      <c r="A59" s="36"/>
      <c r="B59" s="108" t="s">
        <v>77</v>
      </c>
      <c r="C59" s="18" t="s">
        <v>78</v>
      </c>
      <c r="D59" s="18"/>
      <c r="E59" s="86" t="n">
        <v>38.9</v>
      </c>
      <c r="F59" s="87" t="n">
        <v>279378</v>
      </c>
      <c r="G59" s="88" t="n">
        <v>170</v>
      </c>
      <c r="H59" s="87" t="n">
        <v>683034</v>
      </c>
      <c r="I59" s="89" t="n">
        <v>2.44</v>
      </c>
      <c r="J59" s="90" t="n">
        <v>672392</v>
      </c>
      <c r="K59" s="91" t="n">
        <f aca="false">IF(U59=TRUE(),"-",ROUND((H59-J59)/J59*100,2))</f>
        <v>1.58</v>
      </c>
      <c r="L59" s="86" t="n">
        <v>38.9</v>
      </c>
      <c r="M59" s="87" t="n">
        <v>279378</v>
      </c>
      <c r="N59" s="88" t="n">
        <v>170</v>
      </c>
      <c r="O59" s="87" t="n">
        <v>647105</v>
      </c>
      <c r="P59" s="92" t="n">
        <v>2.32</v>
      </c>
      <c r="Q59" s="93" t="n">
        <v>632990</v>
      </c>
      <c r="R59" s="91" t="n">
        <f aca="false">IF(W59=TRUE(),"-",ROUND((O59-Q59)/Q59*100,2))</f>
        <v>2.23</v>
      </c>
      <c r="S59" s="36"/>
      <c r="T59" s="36" t="n">
        <f aca="false">ROUND((H59-J59)/J59*100,2)</f>
        <v>1.58</v>
      </c>
      <c r="U59" s="36" t="b">
        <f aca="false">ISERROR(T59)</f>
        <v>0</v>
      </c>
      <c r="V59" s="36" t="n">
        <f aca="false">ROUND((O59-Q59)/Q59*100,2)</f>
        <v>2.23</v>
      </c>
      <c r="W59" s="36" t="b">
        <f aca="false">ISERROR(V59)</f>
        <v>0</v>
      </c>
      <c r="X59" s="36"/>
      <c r="Y59" s="36"/>
    </row>
    <row r="60" s="47" customFormat="true" ht="12" hidden="false" customHeight="false" outlineLevel="0" collapsed="false">
      <c r="A60" s="36"/>
      <c r="B60" s="108"/>
      <c r="C60" s="109" t="s">
        <v>79</v>
      </c>
      <c r="D60" s="109"/>
      <c r="E60" s="71" t="n">
        <v>36.8</v>
      </c>
      <c r="F60" s="72" t="n">
        <v>265542</v>
      </c>
      <c r="G60" s="73" t="n">
        <v>8</v>
      </c>
      <c r="H60" s="72" t="n">
        <v>562048</v>
      </c>
      <c r="I60" s="74" t="n">
        <v>2.12</v>
      </c>
      <c r="J60" s="75" t="n">
        <v>530322</v>
      </c>
      <c r="K60" s="68" t="n">
        <f aca="false">IF(U60=TRUE(),"-",ROUND((H60-J60)/J60*100,2))</f>
        <v>5.98</v>
      </c>
      <c r="L60" s="71" t="n">
        <v>36.8</v>
      </c>
      <c r="M60" s="72" t="n">
        <v>265542</v>
      </c>
      <c r="N60" s="73" t="n">
        <v>8</v>
      </c>
      <c r="O60" s="72" t="n">
        <v>535096</v>
      </c>
      <c r="P60" s="76" t="n">
        <v>2.02</v>
      </c>
      <c r="Q60" s="77" t="n">
        <v>512529</v>
      </c>
      <c r="R60" s="68" t="n">
        <f aca="false">IF(W60=TRUE(),"-",ROUND((O60-Q60)/Q60*100,2))</f>
        <v>4.4</v>
      </c>
      <c r="S60" s="36"/>
      <c r="T60" s="36" t="n">
        <f aca="false">ROUND((H60-J60)/J60*100,2)</f>
        <v>5.98</v>
      </c>
      <c r="U60" s="36" t="b">
        <f aca="false">ISERROR(T60)</f>
        <v>0</v>
      </c>
      <c r="V60" s="36" t="n">
        <f aca="false">ROUND((O60-Q60)/Q60*100,2)</f>
        <v>4.4</v>
      </c>
      <c r="W60" s="36" t="b">
        <f aca="false">ISERROR(V60)</f>
        <v>0</v>
      </c>
      <c r="X60" s="36"/>
      <c r="Y60" s="36"/>
    </row>
    <row r="61" s="47" customFormat="true" ht="12" hidden="false" customHeight="false" outlineLevel="0" collapsed="false">
      <c r="A61" s="36"/>
      <c r="B61" s="108"/>
      <c r="C61" s="109" t="s">
        <v>80</v>
      </c>
      <c r="D61" s="109"/>
      <c r="E61" s="63" t="n">
        <v>39.6</v>
      </c>
      <c r="F61" s="64" t="n">
        <v>260010</v>
      </c>
      <c r="G61" s="65" t="n">
        <v>159</v>
      </c>
      <c r="H61" s="64" t="n">
        <v>574339</v>
      </c>
      <c r="I61" s="66" t="n">
        <v>2.21</v>
      </c>
      <c r="J61" s="67" t="n">
        <v>580340</v>
      </c>
      <c r="K61" s="68" t="n">
        <f aca="false">IF(U61=TRUE(),"-",ROUND((H61-J61)/J61*100,2))</f>
        <v>-1.03</v>
      </c>
      <c r="L61" s="63" t="n">
        <v>39.6</v>
      </c>
      <c r="M61" s="64" t="n">
        <v>259089</v>
      </c>
      <c r="N61" s="65" t="n">
        <v>155</v>
      </c>
      <c r="O61" s="64" t="n">
        <v>493891</v>
      </c>
      <c r="P61" s="69" t="n">
        <v>1.91</v>
      </c>
      <c r="Q61" s="70" t="n">
        <v>498580</v>
      </c>
      <c r="R61" s="68" t="n">
        <f aca="false">IF(W61=TRUE(),"-",ROUND((O61-Q61)/Q61*100,2))</f>
        <v>-0.94</v>
      </c>
      <c r="S61" s="36"/>
      <c r="T61" s="36" t="n">
        <f aca="false">ROUND((H61-J61)/J61*100,2)</f>
        <v>-1.03</v>
      </c>
      <c r="U61" s="36" t="b">
        <f aca="false">ISERROR(T61)</f>
        <v>0</v>
      </c>
      <c r="V61" s="36" t="n">
        <f aca="false">ROUND((O61-Q61)/Q61*100,2)</f>
        <v>-0.94</v>
      </c>
      <c r="W61" s="36" t="b">
        <f aca="false">ISERROR(V61)</f>
        <v>0</v>
      </c>
      <c r="X61" s="36"/>
      <c r="Y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s">
        <v>24</v>
      </c>
      <c r="K62" s="105" t="str">
        <f aca="false">IF(U62=TRUE(),"-",ROUND((H62-J62)/J62*100,2))</f>
        <v>-</v>
      </c>
      <c r="L62" s="100" t="s">
        <v>24</v>
      </c>
      <c r="M62" s="101" t="s">
        <v>24</v>
      </c>
      <c r="N62" s="102" t="s">
        <v>24</v>
      </c>
      <c r="O62" s="101" t="s">
        <v>24</v>
      </c>
      <c r="P62" s="106" t="s">
        <v>24</v>
      </c>
      <c r="Q62" s="107" t="s">
        <v>24</v>
      </c>
      <c r="R62" s="105" t="str">
        <f aca="false">IF(W62=TRUE(),"-",ROUND((O62-Q62)/Q62*100,2))</f>
        <v>-</v>
      </c>
      <c r="S62" s="36"/>
      <c r="T62" s="36" t="e">
        <f aca="false">ROUND((H62-J62)/J62*100,2)</f>
        <v>#VALUE!</v>
      </c>
      <c r="U62" s="36" t="b">
        <f aca="false">ISERROR(T62)</f>
        <v>1</v>
      </c>
      <c r="V62" s="36" t="e">
        <f aca="false">ROUND((O62-Q62)/Q62*100,2)</f>
        <v>#VALUE!</v>
      </c>
      <c r="W62" s="36" t="b">
        <f aca="false">ISERROR(V62)</f>
        <v>1</v>
      </c>
      <c r="X62" s="36"/>
      <c r="Y62" s="36"/>
    </row>
    <row r="63" s="47" customFormat="true" ht="12" hidden="false" customHeight="false" outlineLevel="0" collapsed="false">
      <c r="A63" s="36"/>
      <c r="B63" s="111" t="s">
        <v>82</v>
      </c>
      <c r="C63" s="18" t="s">
        <v>83</v>
      </c>
      <c r="D63" s="18"/>
      <c r="E63" s="86" t="n">
        <v>40.1</v>
      </c>
      <c r="F63" s="87" t="n">
        <v>274093</v>
      </c>
      <c r="G63" s="88" t="n">
        <v>91</v>
      </c>
      <c r="H63" s="87" t="n">
        <v>641567</v>
      </c>
      <c r="I63" s="89" t="n">
        <v>2.34</v>
      </c>
      <c r="J63" s="90" t="n">
        <v>637803</v>
      </c>
      <c r="K63" s="91" t="n">
        <f aca="false">IF(U63=TRUE(),"-",ROUND((H63-J63)/J63*100,2))</f>
        <v>0.59</v>
      </c>
      <c r="L63" s="86" t="n">
        <v>40</v>
      </c>
      <c r="M63" s="87" t="n">
        <v>273500</v>
      </c>
      <c r="N63" s="88" t="n">
        <v>89</v>
      </c>
      <c r="O63" s="87" t="n">
        <v>570015</v>
      </c>
      <c r="P63" s="92" t="n">
        <v>2.08</v>
      </c>
      <c r="Q63" s="93" t="n">
        <v>565606</v>
      </c>
      <c r="R63" s="91" t="n">
        <f aca="false">IF(W63=TRUE(),"-",ROUND((O63-Q63)/Q63*100,2))</f>
        <v>0.78</v>
      </c>
      <c r="S63" s="36"/>
      <c r="T63" s="36" t="n">
        <f aca="false">ROUND((H63-J63)/J63*100,2)</f>
        <v>0.59</v>
      </c>
      <c r="U63" s="36" t="b">
        <f aca="false">ISERROR(T63)</f>
        <v>0</v>
      </c>
      <c r="V63" s="36" t="n">
        <f aca="false">ROUND((O63-Q63)/Q63*100,2)</f>
        <v>0.78</v>
      </c>
      <c r="W63" s="36" t="b">
        <f aca="false">ISERROR(V63)</f>
        <v>0</v>
      </c>
      <c r="X63" s="36"/>
      <c r="Y63" s="36"/>
    </row>
    <row r="64" s="47" customFormat="true" ht="12" hidden="false" customHeight="false" outlineLevel="0" collapsed="false">
      <c r="A64" s="36"/>
      <c r="B64" s="61" t="s">
        <v>84</v>
      </c>
      <c r="C64" s="109" t="s">
        <v>85</v>
      </c>
      <c r="D64" s="109"/>
      <c r="E64" s="71" t="n">
        <v>38.7</v>
      </c>
      <c r="F64" s="72" t="n">
        <v>269400</v>
      </c>
      <c r="G64" s="73" t="n">
        <v>106</v>
      </c>
      <c r="H64" s="72" t="n">
        <v>607466</v>
      </c>
      <c r="I64" s="74" t="n">
        <v>2.25</v>
      </c>
      <c r="J64" s="75" t="n">
        <v>627677</v>
      </c>
      <c r="K64" s="68" t="n">
        <f aca="false">IF(U64=TRUE(),"-",ROUND((H64-J64)/J64*100,2))</f>
        <v>-3.22</v>
      </c>
      <c r="L64" s="71" t="n">
        <v>38.7</v>
      </c>
      <c r="M64" s="72" t="n">
        <v>269400</v>
      </c>
      <c r="N64" s="73" t="n">
        <v>106</v>
      </c>
      <c r="O64" s="72" t="n">
        <v>557921</v>
      </c>
      <c r="P64" s="76" t="n">
        <v>2.07</v>
      </c>
      <c r="Q64" s="77" t="n">
        <v>581931</v>
      </c>
      <c r="R64" s="68" t="n">
        <f aca="false">IF(W64=TRUE(),"-",ROUND((O64-Q64)/Q64*100,2))</f>
        <v>-4.13</v>
      </c>
      <c r="S64" s="36"/>
      <c r="T64" s="36" t="n">
        <f aca="false">ROUND((H64-J64)/J64*100,2)</f>
        <v>-3.22</v>
      </c>
      <c r="U64" s="36" t="b">
        <f aca="false">ISERROR(T64)</f>
        <v>0</v>
      </c>
      <c r="V64" s="36" t="n">
        <f aca="false">ROUND((O64-Q64)/Q64*100,2)</f>
        <v>-4.13</v>
      </c>
      <c r="W64" s="36" t="b">
        <f aca="false">ISERROR(V64)</f>
        <v>0</v>
      </c>
      <c r="X64" s="36"/>
      <c r="Y64" s="36"/>
    </row>
    <row r="65" s="47" customFormat="true" ht="12.75" hidden="false" customHeight="false" outlineLevel="0" collapsed="false">
      <c r="A65" s="36"/>
      <c r="B65" s="112" t="s">
        <v>48</v>
      </c>
      <c r="C65" s="110" t="s">
        <v>86</v>
      </c>
      <c r="D65" s="110"/>
      <c r="E65" s="100" t="n">
        <v>38.9</v>
      </c>
      <c r="F65" s="101" t="n">
        <v>267580</v>
      </c>
      <c r="G65" s="102" t="n">
        <v>140</v>
      </c>
      <c r="H65" s="101" t="n">
        <v>636843</v>
      </c>
      <c r="I65" s="103" t="n">
        <v>2.38</v>
      </c>
      <c r="J65" s="104" t="n">
        <v>623755</v>
      </c>
      <c r="K65" s="105" t="n">
        <f aca="false">IF(U65=TRUE(),"-",ROUND((H65-J65)/J65*100,2))</f>
        <v>2.1</v>
      </c>
      <c r="L65" s="100" t="n">
        <v>38.9</v>
      </c>
      <c r="M65" s="101" t="n">
        <v>267242</v>
      </c>
      <c r="N65" s="102" t="n">
        <v>138</v>
      </c>
      <c r="O65" s="101" t="n">
        <v>586744</v>
      </c>
      <c r="P65" s="106" t="n">
        <v>2.2</v>
      </c>
      <c r="Q65" s="107" t="n">
        <v>567032</v>
      </c>
      <c r="R65" s="105" t="n">
        <f aca="false">IF(W65=TRUE(),"-",ROUND((O65-Q65)/Q65*100,2))</f>
        <v>3.48</v>
      </c>
      <c r="S65" s="36"/>
      <c r="T65" s="36" t="n">
        <f aca="false">ROUND((H65-J65)/J65*100,2)</f>
        <v>2.1</v>
      </c>
      <c r="U65" s="36" t="b">
        <f aca="false">ISERROR(T65)</f>
        <v>0</v>
      </c>
      <c r="V65" s="36" t="n">
        <f aca="false">ROUND((O65-Q65)/Q65*100,2)</f>
        <v>3.48</v>
      </c>
      <c r="W65" s="36" t="b">
        <f aca="false">ISERROR(V65)</f>
        <v>0</v>
      </c>
      <c r="X65" s="36"/>
      <c r="Y65" s="36"/>
    </row>
    <row r="66" s="47" customFormat="true" ht="12.75" hidden="false" customHeight="false" outlineLevel="0" collapsed="false">
      <c r="A66" s="36"/>
      <c r="B66" s="113" t="s">
        <v>87</v>
      </c>
      <c r="C66" s="113"/>
      <c r="D66" s="113"/>
      <c r="E66" s="114" t="n">
        <v>39.2</v>
      </c>
      <c r="F66" s="115" t="n">
        <v>269911</v>
      </c>
      <c r="G66" s="116" t="n">
        <v>337</v>
      </c>
      <c r="H66" s="115" t="n">
        <v>628879</v>
      </c>
      <c r="I66" s="117" t="n">
        <v>2.33</v>
      </c>
      <c r="J66" s="118" t="n">
        <v>628668</v>
      </c>
      <c r="K66" s="119" t="n">
        <f aca="false">IF(U66=TRUE(),"-",ROUND((H66-J66)/J66*100,2))</f>
        <v>0.03</v>
      </c>
      <c r="L66" s="114" t="n">
        <v>39.2</v>
      </c>
      <c r="M66" s="115" t="n">
        <v>269602</v>
      </c>
      <c r="N66" s="116" t="n">
        <v>333</v>
      </c>
      <c r="O66" s="115" t="n">
        <v>573098</v>
      </c>
      <c r="P66" s="120" t="n">
        <v>2.13</v>
      </c>
      <c r="Q66" s="121" t="n">
        <v>570406</v>
      </c>
      <c r="R66" s="119" t="n">
        <f aca="false">IF(W66=TRUE(),"-",ROUND((O66-Q66)/Q66*100,2))</f>
        <v>0.47</v>
      </c>
      <c r="S66" s="36"/>
      <c r="T66" s="36" t="n">
        <f aca="false">ROUND((H66-J66)/J66*100,2)</f>
        <v>0.03</v>
      </c>
      <c r="U66" s="36" t="b">
        <f aca="false">ISERROR(T66)</f>
        <v>0</v>
      </c>
      <c r="V66" s="36" t="n">
        <f aca="false">ROUND((O66-Q66)/Q66*100,2)</f>
        <v>0.47</v>
      </c>
      <c r="W66" s="36" t="b">
        <f aca="false">ISERROR(V66)</f>
        <v>0</v>
      </c>
      <c r="X66" s="36"/>
      <c r="Y66" s="36"/>
    </row>
    <row r="67" customFormat="false" ht="12" hidden="false" customHeight="false" outlineLevel="0" collapsed="false">
      <c r="A67" s="11"/>
      <c r="B67" s="11"/>
      <c r="C67" s="11"/>
      <c r="D67" s="122"/>
      <c r="E67" s="11"/>
      <c r="F67" s="11"/>
      <c r="G67" s="11"/>
      <c r="H67" s="11"/>
      <c r="I67" s="11"/>
      <c r="J67" s="11"/>
      <c r="K67" s="12"/>
      <c r="L67" s="11"/>
      <c r="M67" s="11"/>
      <c r="N67" s="11"/>
      <c r="O67" s="12"/>
      <c r="P67" s="123"/>
      <c r="Q67" s="124"/>
      <c r="R67" s="11"/>
    </row>
    <row r="68" customFormat="false" ht="12" hidden="false" customHeight="false" outlineLevel="0" collapsed="false">
      <c r="A68" s="11"/>
      <c r="B68" s="11"/>
      <c r="C68" s="11"/>
      <c r="D68" s="122"/>
      <c r="E68" s="11"/>
      <c r="F68" s="11"/>
      <c r="G68" s="11"/>
      <c r="H68" s="11"/>
      <c r="I68" s="11"/>
      <c r="J68" s="11"/>
      <c r="K68" s="12"/>
      <c r="L68" s="11"/>
      <c r="M68" s="11"/>
      <c r="N68" s="11"/>
      <c r="O68" s="12"/>
      <c r="P68" s="125"/>
      <c r="Q68" s="11"/>
      <c r="R68" s="11"/>
    </row>
    <row r="69" customFormat="false" ht="12" hidden="false" customHeight="false" outlineLevel="0" collapsed="false">
      <c r="A69" s="11"/>
      <c r="B69" s="11"/>
      <c r="C69" s="11"/>
      <c r="D69" s="122"/>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5" min="12"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89</v>
      </c>
    </row>
    <row r="2" customFormat="false" ht="14.25" hidden="false" customHeight="false" outlineLevel="0" collapsed="false">
      <c r="A2" s="132" t="s">
        <v>90</v>
      </c>
      <c r="B2" s="133" t="s">
        <v>4</v>
      </c>
      <c r="C2" s="133"/>
      <c r="D2" s="133"/>
      <c r="E2" s="133"/>
      <c r="F2" s="133"/>
      <c r="G2" s="133"/>
      <c r="H2" s="133"/>
      <c r="I2" s="134" t="s">
        <v>5</v>
      </c>
      <c r="J2" s="134"/>
      <c r="K2" s="134"/>
      <c r="L2" s="134"/>
      <c r="M2" s="134"/>
      <c r="N2" s="134"/>
      <c r="O2" s="134"/>
    </row>
    <row r="3" customFormat="false" ht="13.5" hidden="false" customHeight="false" outlineLevel="0" collapsed="false">
      <c r="A3" s="132"/>
      <c r="B3" s="135"/>
      <c r="C3" s="136"/>
      <c r="D3" s="136"/>
      <c r="E3" s="136"/>
      <c r="F3" s="136"/>
      <c r="G3" s="137" t="s">
        <v>6</v>
      </c>
      <c r="H3" s="137"/>
      <c r="I3" s="136"/>
      <c r="J3" s="136"/>
      <c r="K3" s="136"/>
      <c r="L3" s="136"/>
      <c r="M3" s="136"/>
      <c r="N3" s="138" t="s">
        <v>6</v>
      </c>
      <c r="O3" s="138"/>
    </row>
    <row r="4" customFormat="false" ht="52.5" hidden="false" customHeight="true" outlineLevel="0" collapsed="false">
      <c r="A4" s="132"/>
      <c r="B4" s="139" t="s">
        <v>7</v>
      </c>
      <c r="C4" s="140" t="s">
        <v>8</v>
      </c>
      <c r="D4" s="140" t="s">
        <v>9</v>
      </c>
      <c r="E4" s="140" t="s">
        <v>10</v>
      </c>
      <c r="F4" s="32" t="s">
        <v>11</v>
      </c>
      <c r="G4" s="141" t="s">
        <v>91</v>
      </c>
      <c r="H4" s="142" t="s">
        <v>13</v>
      </c>
      <c r="I4" s="140" t="s">
        <v>7</v>
      </c>
      <c r="J4" s="140" t="s">
        <v>8</v>
      </c>
      <c r="K4" s="140" t="s">
        <v>9</v>
      </c>
      <c r="L4" s="140" t="s">
        <v>14</v>
      </c>
      <c r="M4" s="32" t="s">
        <v>11</v>
      </c>
      <c r="N4" s="143" t="s">
        <v>15</v>
      </c>
      <c r="O4" s="144" t="s">
        <v>13</v>
      </c>
    </row>
    <row r="5" customFormat="false" ht="13.5" hidden="false" customHeight="false" outlineLevel="0" collapsed="false">
      <c r="A5" s="145" t="s">
        <v>92</v>
      </c>
      <c r="B5" s="146" t="n">
        <v>38.5</v>
      </c>
      <c r="C5" s="147" t="n">
        <v>268340</v>
      </c>
      <c r="D5" s="147" t="n">
        <v>389</v>
      </c>
      <c r="E5" s="147" t="n">
        <v>647273</v>
      </c>
      <c r="F5" s="148" t="n">
        <v>2.41</v>
      </c>
      <c r="G5" s="149" t="n">
        <v>645519</v>
      </c>
      <c r="H5" s="150" t="n">
        <f aca="false">ROUND((E5-G5)/G5*100,2)</f>
        <v>0.27</v>
      </c>
      <c r="I5" s="151" t="n">
        <v>38.4</v>
      </c>
      <c r="J5" s="152" t="n">
        <v>268524</v>
      </c>
      <c r="K5" s="153" t="n">
        <v>383</v>
      </c>
      <c r="L5" s="147" t="n">
        <v>574127</v>
      </c>
      <c r="M5" s="154" t="n">
        <v>2.14</v>
      </c>
      <c r="N5" s="155" t="n">
        <v>565509</v>
      </c>
      <c r="O5" s="156" t="n">
        <f aca="false">ROUND((L5-N5)/N5*100,2)</f>
        <v>1.52</v>
      </c>
    </row>
    <row r="6" customFormat="false" ht="13.5" hidden="false" customHeight="false" outlineLevel="0" collapsed="false">
      <c r="A6" s="145" t="s">
        <v>93</v>
      </c>
      <c r="B6" s="157" t="n">
        <v>38.6</v>
      </c>
      <c r="C6" s="158" t="n">
        <v>270405</v>
      </c>
      <c r="D6" s="158" t="n">
        <v>430</v>
      </c>
      <c r="E6" s="158" t="n">
        <v>648427</v>
      </c>
      <c r="F6" s="159" t="n">
        <v>2.4</v>
      </c>
      <c r="G6" s="160" t="n">
        <v>647273</v>
      </c>
      <c r="H6" s="150" t="n">
        <f aca="false">ROUND((E6-G6)/G6*100,2)</f>
        <v>0.18</v>
      </c>
      <c r="I6" s="161" t="n">
        <v>38.5</v>
      </c>
      <c r="J6" s="162" t="n">
        <v>270733</v>
      </c>
      <c r="K6" s="163" t="n">
        <v>427</v>
      </c>
      <c r="L6" s="158" t="n">
        <v>582173</v>
      </c>
      <c r="M6" s="164" t="n">
        <v>2.15</v>
      </c>
      <c r="N6" s="160" t="n">
        <v>574127</v>
      </c>
      <c r="O6" s="156" t="n">
        <f aca="false">ROUND((L6-N6)/N6*100,2)</f>
        <v>1.4</v>
      </c>
    </row>
    <row r="7" customFormat="false" ht="13.5" hidden="false" customHeight="false" outlineLevel="0" collapsed="false">
      <c r="A7" s="145" t="s">
        <v>94</v>
      </c>
      <c r="B7" s="146" t="n">
        <v>38.3</v>
      </c>
      <c r="C7" s="147" t="n">
        <v>268313</v>
      </c>
      <c r="D7" s="147" t="n">
        <v>434</v>
      </c>
      <c r="E7" s="147" t="n">
        <v>652148</v>
      </c>
      <c r="F7" s="148" t="n">
        <v>2.43</v>
      </c>
      <c r="G7" s="149" t="n">
        <v>648427</v>
      </c>
      <c r="H7" s="165" t="n">
        <f aca="false">ROUND((E7-G7)/G7*100,2)</f>
        <v>0.57</v>
      </c>
      <c r="I7" s="151" t="n">
        <v>38.3</v>
      </c>
      <c r="J7" s="152" t="n">
        <v>268348</v>
      </c>
      <c r="K7" s="153" t="n">
        <v>429</v>
      </c>
      <c r="L7" s="147" t="n">
        <v>587895</v>
      </c>
      <c r="M7" s="154" t="n">
        <v>2.19</v>
      </c>
      <c r="N7" s="149" t="n">
        <v>582173</v>
      </c>
      <c r="O7" s="166" t="n">
        <f aca="false">ROUND((L7-N7)/N7*100,2)</f>
        <v>0.98</v>
      </c>
    </row>
    <row r="8" customFormat="false" ht="13.5" hidden="false" customHeight="false" outlineLevel="0" collapsed="false">
      <c r="A8" s="145" t="s">
        <v>95</v>
      </c>
      <c r="B8" s="167" t="n">
        <v>38.3</v>
      </c>
      <c r="C8" s="168" t="n">
        <v>267330</v>
      </c>
      <c r="D8" s="168" t="n">
        <v>429</v>
      </c>
      <c r="E8" s="168" t="n">
        <v>588158</v>
      </c>
      <c r="F8" s="169" t="n">
        <v>2.2</v>
      </c>
      <c r="G8" s="170" t="n">
        <v>652148</v>
      </c>
      <c r="H8" s="150" t="n">
        <f aca="false">ROUND((E8-G8)/G8*100,2)</f>
        <v>-9.81</v>
      </c>
      <c r="I8" s="167" t="n">
        <v>38.2</v>
      </c>
      <c r="J8" s="168" t="n">
        <v>267178</v>
      </c>
      <c r="K8" s="168" t="n">
        <v>425</v>
      </c>
      <c r="L8" s="168" t="n">
        <v>487556</v>
      </c>
      <c r="M8" s="169" t="n">
        <v>1.82</v>
      </c>
      <c r="N8" s="171" t="n">
        <v>587895</v>
      </c>
      <c r="O8" s="156" t="n">
        <f aca="false">ROUND((L8-N8)/N8*100,2)</f>
        <v>-17.07</v>
      </c>
    </row>
    <row r="9" customFormat="false" ht="13.5" hidden="false" customHeight="false" outlineLevel="0" collapsed="false">
      <c r="A9" s="172" t="s">
        <v>96</v>
      </c>
      <c r="B9" s="167" t="n">
        <v>38.3</v>
      </c>
      <c r="C9" s="168" t="n">
        <v>267971</v>
      </c>
      <c r="D9" s="168" t="n">
        <v>411</v>
      </c>
      <c r="E9" s="168" t="n">
        <v>588487</v>
      </c>
      <c r="F9" s="173" t="n">
        <v>2.2</v>
      </c>
      <c r="G9" s="174" t="n">
        <v>588158</v>
      </c>
      <c r="H9" s="150" t="n">
        <f aca="false">ROUND((E9-G9)/G9*100,2)</f>
        <v>0.06</v>
      </c>
      <c r="I9" s="167" t="n">
        <v>38.2</v>
      </c>
      <c r="J9" s="168" t="n">
        <v>267484</v>
      </c>
      <c r="K9" s="168" t="n">
        <v>406</v>
      </c>
      <c r="L9" s="168" t="n">
        <v>502933</v>
      </c>
      <c r="M9" s="169" t="n">
        <v>1.88</v>
      </c>
      <c r="N9" s="175" t="n">
        <v>487556</v>
      </c>
      <c r="O9" s="156" t="n">
        <f aca="false">ROUND((L9-N9)/N9*100,2)</f>
        <v>3.15</v>
      </c>
    </row>
    <row r="10" customFormat="false" ht="13.5" hidden="false" customHeight="false" outlineLevel="0" collapsed="false">
      <c r="A10" s="172" t="s">
        <v>97</v>
      </c>
      <c r="B10" s="176" t="n">
        <v>38.3</v>
      </c>
      <c r="C10" s="177" t="n">
        <v>265964</v>
      </c>
      <c r="D10" s="177" t="n">
        <v>429</v>
      </c>
      <c r="E10" s="177" t="n">
        <v>594114</v>
      </c>
      <c r="F10" s="178" t="n">
        <v>2.23</v>
      </c>
      <c r="G10" s="179" t="n">
        <v>588487</v>
      </c>
      <c r="H10" s="180" t="n">
        <f aca="false">IF(R10=TRUE(),"-",ROUND((E10-G10)/G10*100,2))</f>
        <v>0.96</v>
      </c>
      <c r="I10" s="176" t="n">
        <v>38.3</v>
      </c>
      <c r="J10" s="177" t="n">
        <v>265432</v>
      </c>
      <c r="K10" s="177" t="n">
        <v>426</v>
      </c>
      <c r="L10" s="177" t="n">
        <v>514237</v>
      </c>
      <c r="M10" s="181" t="n">
        <v>1.94</v>
      </c>
      <c r="N10" s="182" t="n">
        <v>502933</v>
      </c>
      <c r="O10" s="180" t="n">
        <f aca="false">IF(T10=TRUE(),"-",ROUND((L10-N10)/N10*100,2))</f>
        <v>2.25</v>
      </c>
      <c r="P10" s="183"/>
    </row>
    <row r="11" customFormat="false" ht="13.5" hidden="false" customHeight="false" outlineLevel="0" collapsed="false">
      <c r="A11" s="172" t="s">
        <v>98</v>
      </c>
      <c r="B11" s="176" t="n">
        <v>38.4</v>
      </c>
      <c r="C11" s="177" t="n">
        <v>266354</v>
      </c>
      <c r="D11" s="177" t="n">
        <v>409</v>
      </c>
      <c r="E11" s="177" t="n">
        <v>598872</v>
      </c>
      <c r="F11" s="181" t="n">
        <v>2.25</v>
      </c>
      <c r="G11" s="184" t="n">
        <v>594114</v>
      </c>
      <c r="H11" s="180" t="n">
        <f aca="false">IF(R11=TRUE(),"-",ROUND((E11-G11)/G11*100,2))</f>
        <v>0.8</v>
      </c>
      <c r="I11" s="176" t="n">
        <v>38.3</v>
      </c>
      <c r="J11" s="177" t="n">
        <v>266221</v>
      </c>
      <c r="K11" s="177" t="n">
        <v>401</v>
      </c>
      <c r="L11" s="177" t="n">
        <v>518994</v>
      </c>
      <c r="M11" s="181" t="n">
        <v>1.95</v>
      </c>
      <c r="N11" s="182" t="n">
        <v>514237</v>
      </c>
      <c r="O11" s="180" t="n">
        <f aca="false">IF(T11=TRUE(),"-",ROUND((L11-N11)/N11*100,2))</f>
        <v>0.93</v>
      </c>
      <c r="P11" s="183"/>
    </row>
    <row r="12" customFormat="false" ht="13.5" hidden="false" customHeight="false" outlineLevel="0" collapsed="false">
      <c r="A12" s="172" t="s">
        <v>99</v>
      </c>
      <c r="B12" s="176" t="n">
        <v>38.5</v>
      </c>
      <c r="C12" s="177" t="n">
        <v>264422</v>
      </c>
      <c r="D12" s="177" t="n">
        <v>331</v>
      </c>
      <c r="E12" s="177" t="n">
        <v>594480</v>
      </c>
      <c r="F12" s="181" t="n">
        <v>2.25</v>
      </c>
      <c r="G12" s="182" t="n">
        <v>598872</v>
      </c>
      <c r="H12" s="180" t="n">
        <f aca="false">IF(R12=TRUE(),"-",ROUND((E12-G12)/G12*100,2))</f>
        <v>-0.73</v>
      </c>
      <c r="I12" s="176" t="n">
        <v>38.5</v>
      </c>
      <c r="J12" s="177" t="n">
        <v>264505</v>
      </c>
      <c r="K12" s="177" t="n">
        <v>324</v>
      </c>
      <c r="L12" s="177" t="n">
        <v>519862</v>
      </c>
      <c r="M12" s="181" t="n">
        <v>1.97</v>
      </c>
      <c r="N12" s="182" t="n">
        <v>518994</v>
      </c>
      <c r="O12" s="180" t="n">
        <f aca="false">IF(T12=TRUE(),"-",ROUND((L12-N12)/N12*100,2))</f>
        <v>0.17</v>
      </c>
      <c r="P12" s="183"/>
    </row>
    <row r="13" customFormat="false" ht="13.5" hidden="false" customHeight="false" outlineLevel="0" collapsed="false">
      <c r="A13" s="172" t="s">
        <v>100</v>
      </c>
      <c r="B13" s="176" t="n">
        <v>39</v>
      </c>
      <c r="C13" s="177" t="n">
        <v>262727</v>
      </c>
      <c r="D13" s="177" t="n">
        <v>319</v>
      </c>
      <c r="E13" s="177" t="n">
        <v>611933</v>
      </c>
      <c r="F13" s="181" t="n">
        <v>2.33</v>
      </c>
      <c r="G13" s="182" t="n">
        <v>594480</v>
      </c>
      <c r="H13" s="180" t="n">
        <f aca="false">IF(R13=TRUE(),"-",ROUND((E13-G13)/G13*100,2))</f>
        <v>2.94</v>
      </c>
      <c r="I13" s="176" t="n">
        <v>38.9</v>
      </c>
      <c r="J13" s="177" t="n">
        <v>262774</v>
      </c>
      <c r="K13" s="177" t="n">
        <v>316</v>
      </c>
      <c r="L13" s="177" t="n">
        <v>548754</v>
      </c>
      <c r="M13" s="181" t="n">
        <v>2.09</v>
      </c>
      <c r="N13" s="182" t="n">
        <v>519862</v>
      </c>
      <c r="O13" s="180" t="n">
        <f aca="false">IF(T13=TRUE(),"-",ROUND((L13-N13)/N13*100,2))</f>
        <v>5.56</v>
      </c>
      <c r="P13" s="183"/>
    </row>
    <row r="14" customFormat="false" ht="14.25" hidden="false" customHeight="false" outlineLevel="0" collapsed="false">
      <c r="A14" s="185" t="s">
        <v>101</v>
      </c>
      <c r="B14" s="186" t="n">
        <v>39</v>
      </c>
      <c r="C14" s="187" t="n">
        <v>266948</v>
      </c>
      <c r="D14" s="187" t="n">
        <v>333</v>
      </c>
      <c r="E14" s="187" t="n">
        <v>628668</v>
      </c>
      <c r="F14" s="188" t="n">
        <v>2.36</v>
      </c>
      <c r="G14" s="189" t="n">
        <v>611933</v>
      </c>
      <c r="H14" s="190" t="n">
        <f aca="false">IF(R14=TRUE(),"-",ROUND((E14-G14)/G14*100,2))</f>
        <v>2.73</v>
      </c>
      <c r="I14" s="186" t="n">
        <v>38.9</v>
      </c>
      <c r="J14" s="187" t="n">
        <v>266541</v>
      </c>
      <c r="K14" s="187" t="n">
        <v>332</v>
      </c>
      <c r="L14" s="187" t="n">
        <v>570406</v>
      </c>
      <c r="M14" s="188" t="n">
        <v>2.14</v>
      </c>
      <c r="N14" s="189" t="n">
        <v>548754</v>
      </c>
      <c r="O14" s="190" t="n">
        <f aca="false">IF(T14=TRUE(),"-",ROUND((L14-N14)/N14*100,2))</f>
        <v>3.95</v>
      </c>
      <c r="P14" s="183"/>
    </row>
    <row r="15" customFormat="false" ht="13.5" hidden="false" customHeight="false" outlineLevel="0" collapsed="false">
      <c r="A15" s="191" t="s">
        <v>102</v>
      </c>
      <c r="B15" s="192" t="n">
        <v>39.2</v>
      </c>
      <c r="C15" s="193" t="n">
        <v>269911</v>
      </c>
      <c r="D15" s="193" t="n">
        <v>337</v>
      </c>
      <c r="E15" s="193" t="n">
        <v>628879</v>
      </c>
      <c r="F15" s="194" t="n">
        <v>2.33</v>
      </c>
      <c r="G15" s="195" t="n">
        <v>628668</v>
      </c>
      <c r="H15" s="196" t="n">
        <v>0.03</v>
      </c>
      <c r="I15" s="192" t="n">
        <v>39.2</v>
      </c>
      <c r="J15" s="193" t="n">
        <v>269602</v>
      </c>
      <c r="K15" s="193" t="n">
        <v>333</v>
      </c>
      <c r="L15" s="193" t="n">
        <v>573098</v>
      </c>
      <c r="M15" s="197" t="n">
        <v>2.13</v>
      </c>
      <c r="N15" s="198" t="n">
        <v>570406</v>
      </c>
      <c r="O15" s="196" t="n">
        <v>0.47</v>
      </c>
    </row>
    <row r="16" customFormat="false" ht="14.25" hidden="false" customHeight="false" outlineLevel="0" collapsed="false">
      <c r="A16" s="199" t="s">
        <v>103</v>
      </c>
      <c r="B16" s="200" t="n">
        <v>39</v>
      </c>
      <c r="C16" s="201" t="n">
        <v>266948</v>
      </c>
      <c r="D16" s="201" t="n">
        <v>333</v>
      </c>
      <c r="E16" s="201" t="n">
        <v>628668</v>
      </c>
      <c r="F16" s="202" t="n">
        <v>2.36</v>
      </c>
      <c r="G16" s="203" t="n">
        <v>611933</v>
      </c>
      <c r="H16" s="204" t="n">
        <f aca="false">IF(R16=TRUE(),"-",ROUND((E16-G16)/G16*100,2))</f>
        <v>2.73</v>
      </c>
      <c r="I16" s="200" t="n">
        <v>38.9</v>
      </c>
      <c r="J16" s="201" t="n">
        <v>266541</v>
      </c>
      <c r="K16" s="201" t="n">
        <v>332</v>
      </c>
      <c r="L16" s="201" t="n">
        <v>570406</v>
      </c>
      <c r="M16" s="202" t="n">
        <v>2.14</v>
      </c>
      <c r="N16" s="203" t="n">
        <v>548754</v>
      </c>
      <c r="O16" s="204" t="n">
        <f aca="false">IF(T16=TRUE(),"-",ROUND((L16-N16)/N16*100,2))</f>
        <v>3.95</v>
      </c>
    </row>
    <row r="17" customFormat="false" ht="14.25" hidden="false" customHeight="false" outlineLevel="0" collapsed="false">
      <c r="A17" s="205" t="s">
        <v>104</v>
      </c>
      <c r="B17" s="206" t="n">
        <f aca="false">B15-B16</f>
        <v>0.200000000000003</v>
      </c>
      <c r="C17" s="207" t="n">
        <f aca="false">C15-C16</f>
        <v>2963</v>
      </c>
      <c r="D17" s="208" t="n">
        <f aca="false">D15-D16</f>
        <v>4</v>
      </c>
      <c r="E17" s="208" t="n">
        <f aca="false">E15-E16</f>
        <v>211</v>
      </c>
      <c r="F17" s="209" t="n">
        <f aca="false">F15-F16</f>
        <v>-0.0299999999999998</v>
      </c>
      <c r="G17" s="210" t="n">
        <f aca="false">G15-G16</f>
        <v>16735</v>
      </c>
      <c r="H17" s="211" t="n">
        <f aca="false">H15-H16</f>
        <v>-2.7</v>
      </c>
      <c r="I17" s="212" t="n">
        <f aca="false">I15-I16</f>
        <v>0.300000000000004</v>
      </c>
      <c r="J17" s="207" t="n">
        <f aca="false">J15-J16</f>
        <v>3061</v>
      </c>
      <c r="K17" s="208" t="n">
        <f aca="false">K15-K16</f>
        <v>1</v>
      </c>
      <c r="L17" s="208" t="n">
        <f aca="false">L15-L16</f>
        <v>2692</v>
      </c>
      <c r="M17" s="209" t="n">
        <f aca="false">M15-M16</f>
        <v>-0.0100000000000002</v>
      </c>
      <c r="N17" s="213" t="n">
        <f aca="false">N15-N16</f>
        <v>21652</v>
      </c>
      <c r="O17" s="211" t="n">
        <f aca="false">O15-O16</f>
        <v>-3.48</v>
      </c>
    </row>
    <row r="18" customFormat="false" ht="13.5" hidden="false" customHeight="false" outlineLevel="0" collapsed="false">
      <c r="A18" s="130"/>
      <c r="B18" s="130"/>
      <c r="C18" s="130"/>
      <c r="D18" s="130"/>
      <c r="E18" s="130"/>
      <c r="F18" s="130"/>
      <c r="G18" s="130"/>
      <c r="H18" s="130"/>
      <c r="I18" s="130"/>
      <c r="J18" s="130"/>
      <c r="K18" s="130"/>
      <c r="L18" s="130"/>
      <c r="M18" s="130"/>
      <c r="N18" s="130"/>
      <c r="O18" s="130"/>
      <c r="P18" s="183"/>
    </row>
    <row r="19" customFormat="false" ht="13.5" hidden="false" customHeight="false" outlineLevel="0" collapsed="false">
      <c r="A19" s="130"/>
      <c r="B19" s="130"/>
      <c r="C19" s="130"/>
      <c r="D19" s="130"/>
      <c r="E19" s="130"/>
      <c r="F19" s="130"/>
      <c r="G19" s="130"/>
      <c r="H19" s="130"/>
      <c r="I19" s="130"/>
      <c r="J19" s="130"/>
      <c r="K19" s="130"/>
      <c r="L19" s="130"/>
      <c r="M19" s="130"/>
      <c r="N19" s="130"/>
      <c r="O19" s="130"/>
      <c r="P19" s="183"/>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130"/>
      <c r="B25" s="130"/>
      <c r="C25" s="130"/>
      <c r="D25" s="130"/>
      <c r="E25" s="130"/>
      <c r="F25" s="130"/>
      <c r="G25" s="130"/>
      <c r="H25" s="130"/>
      <c r="I25" s="130"/>
      <c r="J25" s="130"/>
      <c r="K25" s="130"/>
      <c r="L25" s="130"/>
      <c r="M25" s="130"/>
      <c r="N25" s="130"/>
      <c r="O25" s="130"/>
    </row>
    <row r="26" customFormat="false" ht="13.5" hidden="false" customHeight="false" outlineLevel="0" collapsed="false">
      <c r="A26" s="130"/>
      <c r="B26" s="130"/>
      <c r="C26" s="130"/>
      <c r="D26" s="130"/>
      <c r="E26" s="130"/>
      <c r="F26" s="130"/>
      <c r="G26" s="130"/>
      <c r="H26" s="130"/>
      <c r="I26" s="130"/>
      <c r="J26" s="130"/>
      <c r="K26" s="130"/>
      <c r="L26" s="130"/>
      <c r="M26" s="130"/>
      <c r="N26" s="130"/>
      <c r="O26" s="130"/>
    </row>
    <row r="27" customFormat="false" ht="13.5" hidden="false" customHeight="true" outlineLevel="0" collapsed="false">
      <c r="A27" s="214"/>
      <c r="B27" s="214"/>
      <c r="C27" s="214"/>
      <c r="D27" s="214"/>
      <c r="E27" s="214"/>
      <c r="F27" s="214"/>
      <c r="G27" s="214"/>
      <c r="H27" s="214"/>
      <c r="I27" s="214"/>
      <c r="J27" s="130"/>
      <c r="K27" s="130"/>
      <c r="L27" s="130"/>
      <c r="M27" s="130"/>
      <c r="N27" s="130"/>
      <c r="O27" s="130"/>
    </row>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E1" colorId="64" zoomScale="95" zoomScaleNormal="95" zoomScalePageLayoutView="100" workbookViewId="0">
      <selection pane="topLeft" activeCell="E66" activeCellId="0" sqref="E66:R6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135</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36</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9"/>
      <c r="J6" s="26" t="s">
        <v>6</v>
      </c>
      <c r="K6" s="26"/>
      <c r="L6" s="25"/>
      <c r="M6" s="25"/>
      <c r="N6" s="25"/>
      <c r="O6" s="25"/>
      <c r="P6" s="259"/>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260" t="s">
        <v>11</v>
      </c>
      <c r="J7" s="33" t="s">
        <v>12</v>
      </c>
      <c r="K7" s="34" t="s">
        <v>13</v>
      </c>
      <c r="L7" s="31" t="s">
        <v>7</v>
      </c>
      <c r="M7" s="31" t="s">
        <v>8</v>
      </c>
      <c r="N7" s="31" t="s">
        <v>9</v>
      </c>
      <c r="O7" s="31" t="s">
        <v>14</v>
      </c>
      <c r="P7" s="260" t="s">
        <v>11</v>
      </c>
      <c r="Q7" s="33" t="s">
        <v>15</v>
      </c>
      <c r="R7" s="35" t="s">
        <v>13</v>
      </c>
      <c r="S7" s="14"/>
      <c r="T7" s="14"/>
      <c r="U7" s="14"/>
      <c r="V7" s="14"/>
      <c r="W7" s="14"/>
      <c r="X7" s="14"/>
      <c r="Y7" s="14"/>
    </row>
    <row r="8" s="47" customFormat="true" ht="12" hidden="false" customHeight="false" outlineLevel="0" collapsed="false">
      <c r="A8" s="36"/>
      <c r="B8" s="37"/>
      <c r="C8" s="38" t="s">
        <v>16</v>
      </c>
      <c r="D8" s="38"/>
      <c r="E8" s="39" t="n">
        <v>40</v>
      </c>
      <c r="F8" s="40" t="n">
        <v>277506</v>
      </c>
      <c r="G8" s="41" t="n">
        <v>65</v>
      </c>
      <c r="H8" s="40" t="n">
        <v>638997</v>
      </c>
      <c r="I8" s="42" t="n">
        <v>2.3</v>
      </c>
      <c r="J8" s="43" t="n">
        <v>645060</v>
      </c>
      <c r="K8" s="44" t="n">
        <f aca="false">IF(U8=TRUE(),"-",ROUND((H8-J8)/J8*100,2))</f>
        <v>-0.94</v>
      </c>
      <c r="L8" s="39" t="n">
        <v>39.9</v>
      </c>
      <c r="M8" s="40" t="n">
        <v>276777</v>
      </c>
      <c r="N8" s="41" t="n">
        <v>63</v>
      </c>
      <c r="O8" s="40" t="n">
        <v>594185</v>
      </c>
      <c r="P8" s="45" t="n">
        <v>2.15</v>
      </c>
      <c r="Q8" s="46" t="n">
        <v>594429</v>
      </c>
      <c r="R8" s="44" t="n">
        <f aca="false">IF(W8=TRUE(),"-",ROUND((O8-Q8)/Q8*100,2))</f>
        <v>-0.04</v>
      </c>
      <c r="S8" s="36"/>
      <c r="T8" s="36" t="n">
        <f aca="false">ROUND((H8-J8)/J8*100,2)</f>
        <v>-0.94</v>
      </c>
      <c r="U8" s="36" t="b">
        <f aca="false">ISERROR(T8)</f>
        <v>0</v>
      </c>
      <c r="V8" s="36" t="n">
        <f aca="false">ROUND((O8-Q8)/Q8*100,2)</f>
        <v>-0.04</v>
      </c>
      <c r="W8" s="36" t="b">
        <f aca="false">ISERROR(V8)</f>
        <v>0</v>
      </c>
      <c r="X8" s="36"/>
      <c r="Y8" s="36"/>
    </row>
    <row r="9" s="47" customFormat="true" ht="12" hidden="false" customHeight="false" outlineLevel="0" collapsed="false">
      <c r="A9" s="36"/>
      <c r="B9" s="48"/>
      <c r="C9" s="49"/>
      <c r="D9" s="50" t="s">
        <v>17</v>
      </c>
      <c r="E9" s="51" t="n">
        <v>38.9</v>
      </c>
      <c r="F9" s="52" t="n">
        <v>259651</v>
      </c>
      <c r="G9" s="53" t="n">
        <v>4</v>
      </c>
      <c r="H9" s="52" t="n">
        <v>363545</v>
      </c>
      <c r="I9" s="54" t="n">
        <v>1.4</v>
      </c>
      <c r="J9" s="55" t="n">
        <v>465369</v>
      </c>
      <c r="K9" s="56" t="n">
        <f aca="false">IF(U9=TRUE(),"-",ROUND((H9-J9)/J9*100,2))</f>
        <v>-21.88</v>
      </c>
      <c r="L9" s="51" t="n">
        <v>38.9</v>
      </c>
      <c r="M9" s="52" t="n">
        <v>259651</v>
      </c>
      <c r="N9" s="53" t="n">
        <v>4</v>
      </c>
      <c r="O9" s="52" t="n">
        <v>357333</v>
      </c>
      <c r="P9" s="57" t="n">
        <v>1.38</v>
      </c>
      <c r="Q9" s="58" t="n">
        <v>465369</v>
      </c>
      <c r="R9" s="59" t="n">
        <f aca="false">IF(W9=TRUE(),"-",ROUND((O9-Q9)/Q9*100,2))</f>
        <v>-23.22</v>
      </c>
      <c r="S9" s="36"/>
      <c r="T9" s="36" t="n">
        <f aca="false">ROUND((H9-J9)/J9*100,2)</f>
        <v>-21.88</v>
      </c>
      <c r="U9" s="36" t="b">
        <f aca="false">ISERROR(T9)</f>
        <v>0</v>
      </c>
      <c r="V9" s="36" t="n">
        <f aca="false">ROUND((O9-Q9)/Q9*100,2)</f>
        <v>-23.22</v>
      </c>
      <c r="W9" s="36" t="b">
        <f aca="false">ISERROR(V9)</f>
        <v>0</v>
      </c>
      <c r="X9" s="36"/>
      <c r="Y9" s="36"/>
    </row>
    <row r="10" s="47" customFormat="true" ht="12" hidden="false" customHeight="false" outlineLevel="0" collapsed="false">
      <c r="A10" s="36"/>
      <c r="B10" s="48"/>
      <c r="C10" s="49"/>
      <c r="D10" s="50" t="s">
        <v>18</v>
      </c>
      <c r="E10" s="51" t="n">
        <v>37.2</v>
      </c>
      <c r="F10" s="52" t="n">
        <v>271227</v>
      </c>
      <c r="G10" s="53" t="s">
        <v>29</v>
      </c>
      <c r="H10" s="52" t="n">
        <v>762637</v>
      </c>
      <c r="I10" s="54" t="n">
        <v>2.81</v>
      </c>
      <c r="J10" s="55" t="n">
        <v>684326</v>
      </c>
      <c r="K10" s="56" t="n">
        <f aca="false">IF(U10=TRUE(),"-",ROUND((H10-J10)/J10*100,2))</f>
        <v>11.44</v>
      </c>
      <c r="L10" s="51" t="n">
        <v>37.2</v>
      </c>
      <c r="M10" s="52" t="n">
        <v>271227</v>
      </c>
      <c r="N10" s="53" t="s">
        <v>29</v>
      </c>
      <c r="O10" s="52" t="n">
        <v>762637</v>
      </c>
      <c r="P10" s="57" t="n">
        <v>2.81</v>
      </c>
      <c r="Q10" s="58" t="n">
        <v>684326</v>
      </c>
      <c r="R10" s="59" t="n">
        <f aca="false">IF(W10=TRUE(),"-",ROUND((O10-Q10)/Q10*100,2))</f>
        <v>11.44</v>
      </c>
      <c r="S10" s="36"/>
      <c r="T10" s="36" t="n">
        <f aca="false">ROUND((H10-J10)/J10*100,2)</f>
        <v>11.44</v>
      </c>
      <c r="U10" s="36" t="b">
        <f aca="false">ISERROR(T10)</f>
        <v>0</v>
      </c>
      <c r="V10" s="36" t="n">
        <f aca="false">ROUND((O10-Q10)/Q10*100,2)</f>
        <v>11.44</v>
      </c>
      <c r="W10" s="36" t="b">
        <f aca="false">ISERROR(V10)</f>
        <v>0</v>
      </c>
      <c r="X10" s="36"/>
      <c r="Y10" s="36"/>
    </row>
    <row r="11" s="47" customFormat="true" ht="12" hidden="false" customHeight="false" outlineLevel="0" collapsed="false">
      <c r="A11" s="36"/>
      <c r="B11" s="48"/>
      <c r="C11" s="49"/>
      <c r="D11" s="50" t="s">
        <v>19</v>
      </c>
      <c r="E11" s="51" t="s">
        <v>24</v>
      </c>
      <c r="F11" s="52" t="s">
        <v>24</v>
      </c>
      <c r="G11" s="53" t="s">
        <v>24</v>
      </c>
      <c r="H11" s="52" t="s">
        <v>24</v>
      </c>
      <c r="I11" s="54" t="s">
        <v>24</v>
      </c>
      <c r="J11" s="55" t="s">
        <v>24</v>
      </c>
      <c r="K11" s="56" t="str">
        <f aca="false">IF(U11=TRUE(),"-",ROUND((H11-J11)/J11*100,2))</f>
        <v>-</v>
      </c>
      <c r="L11" s="51" t="s">
        <v>24</v>
      </c>
      <c r="M11" s="52" t="s">
        <v>24</v>
      </c>
      <c r="N11" s="53" t="s">
        <v>24</v>
      </c>
      <c r="O11" s="52" t="s">
        <v>24</v>
      </c>
      <c r="P11" s="57" t="s">
        <v>24</v>
      </c>
      <c r="Q11" s="58" t="s">
        <v>24</v>
      </c>
      <c r="R11" s="59" t="str">
        <f aca="false">IF(W11=TRUE(),"-",ROUND((O11-Q11)/Q11*100,2))</f>
        <v>-</v>
      </c>
      <c r="S11" s="36"/>
      <c r="T11" s="36" t="e">
        <f aca="false">ROUND((H11-J11)/J11*100,2)</f>
        <v>#VALUE!</v>
      </c>
      <c r="U11" s="36" t="b">
        <f aca="false">ISERROR(T11)</f>
        <v>1</v>
      </c>
      <c r="V11" s="36" t="e">
        <f aca="false">ROUND((O11-Q11)/Q11*100,2)</f>
        <v>#VALUE!</v>
      </c>
      <c r="W11" s="36" t="b">
        <f aca="false">ISERROR(V11)</f>
        <v>1</v>
      </c>
      <c r="X11" s="36"/>
      <c r="Y11" s="36"/>
    </row>
    <row r="12" s="47" customFormat="true" ht="12" hidden="false" customHeight="false" outlineLevel="0" collapsed="false">
      <c r="A12" s="36"/>
      <c r="B12" s="48"/>
      <c r="C12" s="49"/>
      <c r="D12" s="50" t="s">
        <v>20</v>
      </c>
      <c r="E12" s="51" t="n">
        <v>40.6</v>
      </c>
      <c r="F12" s="52" t="n">
        <v>277673</v>
      </c>
      <c r="G12" s="53" t="n">
        <v>14</v>
      </c>
      <c r="H12" s="52" t="n">
        <v>644150</v>
      </c>
      <c r="I12" s="54" t="n">
        <v>2.32</v>
      </c>
      <c r="J12" s="55" t="n">
        <v>626374</v>
      </c>
      <c r="K12" s="56" t="n">
        <f aca="false">IF(U12=TRUE(),"-",ROUND((H12-J12)/J12*100,2))</f>
        <v>2.84</v>
      </c>
      <c r="L12" s="51" t="n">
        <v>40.6</v>
      </c>
      <c r="M12" s="52" t="n">
        <v>277673</v>
      </c>
      <c r="N12" s="53" t="n">
        <v>14</v>
      </c>
      <c r="O12" s="52" t="n">
        <v>579074</v>
      </c>
      <c r="P12" s="57" t="n">
        <v>2.09</v>
      </c>
      <c r="Q12" s="58" t="n">
        <v>561564</v>
      </c>
      <c r="R12" s="59" t="n">
        <f aca="false">IF(W12=TRUE(),"-",ROUND((O12-Q12)/Q12*100,2))</f>
        <v>3.12</v>
      </c>
      <c r="S12" s="36"/>
      <c r="T12" s="36" t="n">
        <f aca="false">ROUND((H12-J12)/J12*100,2)</f>
        <v>2.84</v>
      </c>
      <c r="U12" s="36" t="b">
        <f aca="false">ISERROR(T12)</f>
        <v>0</v>
      </c>
      <c r="V12" s="36" t="n">
        <f aca="false">ROUND((O12-Q12)/Q12*100,2)</f>
        <v>3.12</v>
      </c>
      <c r="W12" s="36" t="b">
        <f aca="false">ISERROR(V12)</f>
        <v>0</v>
      </c>
      <c r="X12" s="36"/>
      <c r="Y12" s="36"/>
    </row>
    <row r="13" s="47" customFormat="true" ht="12" hidden="false" customHeight="false" outlineLevel="0" collapsed="false">
      <c r="A13" s="36"/>
      <c r="B13" s="48"/>
      <c r="C13" s="49"/>
      <c r="D13" s="50" t="s">
        <v>21</v>
      </c>
      <c r="E13" s="51" t="n">
        <v>39.1</v>
      </c>
      <c r="F13" s="52" t="n">
        <v>246305</v>
      </c>
      <c r="G13" s="53" t="s">
        <v>29</v>
      </c>
      <c r="H13" s="52" t="n">
        <v>451457</v>
      </c>
      <c r="I13" s="54" t="n">
        <v>1.83</v>
      </c>
      <c r="J13" s="55" t="n">
        <v>282653</v>
      </c>
      <c r="K13" s="56" t="n">
        <f aca="false">IF(U13=TRUE(),"-",ROUND((H13-J13)/J13*100,2))</f>
        <v>59.72</v>
      </c>
      <c r="L13" s="51" t="n">
        <v>39.1</v>
      </c>
      <c r="M13" s="52" t="n">
        <v>246305</v>
      </c>
      <c r="N13" s="53" t="s">
        <v>29</v>
      </c>
      <c r="O13" s="52" t="n">
        <v>440041</v>
      </c>
      <c r="P13" s="57" t="n">
        <v>1.79</v>
      </c>
      <c r="Q13" s="58" t="n">
        <v>279131</v>
      </c>
      <c r="R13" s="59" t="n">
        <f aca="false">IF(W13=TRUE(),"-",ROUND((O13-Q13)/Q13*100,2))</f>
        <v>57.65</v>
      </c>
      <c r="S13" s="36"/>
      <c r="T13" s="36" t="n">
        <f aca="false">ROUND((H13-J13)/J13*100,2)</f>
        <v>59.72</v>
      </c>
      <c r="U13" s="36" t="b">
        <f aca="false">ISERROR(T13)</f>
        <v>0</v>
      </c>
      <c r="V13" s="36" t="n">
        <f aca="false">ROUND((O13-Q13)/Q13*100,2)</f>
        <v>57.65</v>
      </c>
      <c r="W13" s="36" t="b">
        <f aca="false">ISERROR(V13)</f>
        <v>0</v>
      </c>
      <c r="X13" s="36"/>
      <c r="Y13" s="36"/>
    </row>
    <row r="14" s="47" customFormat="true" ht="12" hidden="false" customHeight="false" outlineLevel="0" collapsed="false">
      <c r="A14" s="36"/>
      <c r="B14" s="48"/>
      <c r="C14" s="49"/>
      <c r="D14" s="50" t="s">
        <v>22</v>
      </c>
      <c r="E14" s="51" t="n">
        <v>37.2</v>
      </c>
      <c r="F14" s="52" t="n">
        <v>291803</v>
      </c>
      <c r="G14" s="53" t="n">
        <v>5</v>
      </c>
      <c r="H14" s="52" t="n">
        <v>794295</v>
      </c>
      <c r="I14" s="54" t="n">
        <v>2.72</v>
      </c>
      <c r="J14" s="55" t="n">
        <v>813070</v>
      </c>
      <c r="K14" s="56" t="n">
        <f aca="false">IF(U14=TRUE(),"-",ROUND((H14-J14)/J14*100,2))</f>
        <v>-2.31</v>
      </c>
      <c r="L14" s="51" t="n">
        <v>37.2</v>
      </c>
      <c r="M14" s="52" t="n">
        <v>291803</v>
      </c>
      <c r="N14" s="53" t="n">
        <v>5</v>
      </c>
      <c r="O14" s="52" t="n">
        <v>778974</v>
      </c>
      <c r="P14" s="57" t="n">
        <v>2.67</v>
      </c>
      <c r="Q14" s="58" t="n">
        <v>793059</v>
      </c>
      <c r="R14" s="59" t="n">
        <f aca="false">IF(W14=TRUE(),"-",ROUND((O14-Q14)/Q14*100,2))</f>
        <v>-1.78</v>
      </c>
      <c r="S14" s="36"/>
      <c r="T14" s="36" t="n">
        <f aca="false">ROUND((H14-J14)/J14*100,2)</f>
        <v>-2.31</v>
      </c>
      <c r="U14" s="36" t="b">
        <f aca="false">ISERROR(T14)</f>
        <v>0</v>
      </c>
      <c r="V14" s="36" t="n">
        <f aca="false">ROUND((O14-Q14)/Q14*100,2)</f>
        <v>-1.78</v>
      </c>
      <c r="W14" s="36" t="b">
        <f aca="false">ISERROR(V14)</f>
        <v>0</v>
      </c>
      <c r="X14" s="36"/>
      <c r="Y14" s="36"/>
    </row>
    <row r="15" s="47" customFormat="true" ht="12" hidden="false" customHeight="false" outlineLevel="0" collapsed="false">
      <c r="A15" s="36"/>
      <c r="B15" s="61"/>
      <c r="C15" s="49"/>
      <c r="D15" s="50" t="s">
        <v>23</v>
      </c>
      <c r="E15" s="51" t="s">
        <v>24</v>
      </c>
      <c r="F15" s="52" t="s">
        <v>24</v>
      </c>
      <c r="G15" s="53" t="s">
        <v>24</v>
      </c>
      <c r="H15" s="52" t="s">
        <v>24</v>
      </c>
      <c r="I15" s="54" t="s">
        <v>24</v>
      </c>
      <c r="J15" s="55" t="s">
        <v>24</v>
      </c>
      <c r="K15" s="56" t="str">
        <f aca="false">IF(U15=TRUE(),"-",ROUND((H15-J15)/J15*100,2))</f>
        <v>-</v>
      </c>
      <c r="L15" s="51" t="s">
        <v>24</v>
      </c>
      <c r="M15" s="52" t="s">
        <v>24</v>
      </c>
      <c r="N15" s="53" t="s">
        <v>24</v>
      </c>
      <c r="O15" s="52" t="s">
        <v>24</v>
      </c>
      <c r="P15" s="57" t="s">
        <v>24</v>
      </c>
      <c r="Q15" s="58" t="s">
        <v>24</v>
      </c>
      <c r="R15" s="59" t="str">
        <f aca="false">IF(W15=TRUE(),"-",ROUND((O15-Q15)/Q15*100,2))</f>
        <v>-</v>
      </c>
      <c r="S15" s="36"/>
      <c r="T15" s="36" t="e">
        <f aca="false">ROUND((H15-J15)/J15*100,2)</f>
        <v>#VALUE!</v>
      </c>
      <c r="U15" s="36" t="b">
        <f aca="false">ISERROR(T15)</f>
        <v>1</v>
      </c>
      <c r="V15" s="36" t="e">
        <f aca="false">ROUND((O15-Q15)/Q15*100,2)</f>
        <v>#VALUE!</v>
      </c>
      <c r="W15" s="36" t="b">
        <f aca="false">ISERROR(V15)</f>
        <v>1</v>
      </c>
      <c r="X15" s="36"/>
      <c r="Y15" s="36"/>
    </row>
    <row r="16" s="47" customFormat="true" ht="12" hidden="false" customHeight="false" outlineLevel="0" collapsed="false">
      <c r="A16" s="36"/>
      <c r="B16" s="61"/>
      <c r="C16" s="49"/>
      <c r="D16" s="50" t="s">
        <v>25</v>
      </c>
      <c r="E16" s="51" t="n">
        <v>37.8</v>
      </c>
      <c r="F16" s="52" t="n">
        <v>290792</v>
      </c>
      <c r="G16" s="53" t="s">
        <v>29</v>
      </c>
      <c r="H16" s="52" t="n">
        <v>799474</v>
      </c>
      <c r="I16" s="54" t="n">
        <v>2.75</v>
      </c>
      <c r="J16" s="55" t="n">
        <v>731676</v>
      </c>
      <c r="K16" s="56" t="n">
        <f aca="false">IF(U16=TRUE(),"-",ROUND((H16-J16)/J16*100,2))</f>
        <v>9.27</v>
      </c>
      <c r="L16" s="51" t="n">
        <v>37.8</v>
      </c>
      <c r="M16" s="52" t="n">
        <v>290792</v>
      </c>
      <c r="N16" s="53" t="s">
        <v>29</v>
      </c>
      <c r="O16" s="52" t="n">
        <v>772760</v>
      </c>
      <c r="P16" s="57" t="n">
        <v>2.66</v>
      </c>
      <c r="Q16" s="58" t="n">
        <v>686105</v>
      </c>
      <c r="R16" s="59" t="n">
        <f aca="false">IF(W16=TRUE(),"-",ROUND((O16-Q16)/Q16*100,2))</f>
        <v>12.63</v>
      </c>
      <c r="S16" s="36"/>
      <c r="T16" s="36" t="n">
        <f aca="false">ROUND((H16-J16)/J16*100,2)</f>
        <v>9.27</v>
      </c>
      <c r="U16" s="36" t="b">
        <f aca="false">ISERROR(T16)</f>
        <v>0</v>
      </c>
      <c r="V16" s="36" t="n">
        <f aca="false">ROUND((O16-Q16)/Q16*100,2)</f>
        <v>12.63</v>
      </c>
      <c r="W16" s="36" t="b">
        <f aca="false">ISERROR(V16)</f>
        <v>0</v>
      </c>
      <c r="X16" s="36"/>
      <c r="Y16" s="36"/>
    </row>
    <row r="17" s="47" customFormat="true" ht="12" hidden="false" customHeight="false" outlineLevel="0" collapsed="false">
      <c r="A17" s="36"/>
      <c r="B17" s="61"/>
      <c r="C17" s="49"/>
      <c r="D17" s="50" t="s">
        <v>26</v>
      </c>
      <c r="E17" s="51" t="n">
        <v>38</v>
      </c>
      <c r="F17" s="52" t="n">
        <v>287658</v>
      </c>
      <c r="G17" s="53" t="s">
        <v>29</v>
      </c>
      <c r="H17" s="52" t="n">
        <v>730357</v>
      </c>
      <c r="I17" s="54" t="n">
        <v>2.54</v>
      </c>
      <c r="J17" s="55" t="n">
        <v>733324</v>
      </c>
      <c r="K17" s="56" t="n">
        <f aca="false">IF(U17=TRUE(),"-",ROUND((H17-J17)/J17*100,2))</f>
        <v>-0.4</v>
      </c>
      <c r="L17" s="51" t="n">
        <v>38</v>
      </c>
      <c r="M17" s="52" t="n">
        <v>287658</v>
      </c>
      <c r="N17" s="53" t="s">
        <v>29</v>
      </c>
      <c r="O17" s="52" t="n">
        <v>730357</v>
      </c>
      <c r="P17" s="57" t="n">
        <v>2.54</v>
      </c>
      <c r="Q17" s="58" t="n">
        <v>733324</v>
      </c>
      <c r="R17" s="59" t="n">
        <f aca="false">IF(W17=TRUE(),"-",ROUND((O17-Q17)/Q17*100,2))</f>
        <v>-0.4</v>
      </c>
      <c r="S17" s="36"/>
      <c r="T17" s="36" t="n">
        <f aca="false">ROUND((H17-J17)/J17*100,2)</f>
        <v>-0.4</v>
      </c>
      <c r="U17" s="36" t="b">
        <f aca="false">ISERROR(T17)</f>
        <v>0</v>
      </c>
      <c r="V17" s="36" t="n">
        <f aca="false">ROUND((O17-Q17)/Q17*100,2)</f>
        <v>-0.4</v>
      </c>
      <c r="W17" s="36" t="b">
        <f aca="false">ISERROR(V17)</f>
        <v>0</v>
      </c>
      <c r="X17" s="36"/>
      <c r="Y17" s="36"/>
    </row>
    <row r="18" s="47" customFormat="true" ht="12" hidden="false" customHeight="false" outlineLevel="0" collapsed="false">
      <c r="A18" s="36"/>
      <c r="B18" s="61"/>
      <c r="C18" s="49"/>
      <c r="D18" s="50" t="s">
        <v>27</v>
      </c>
      <c r="E18" s="51" t="n">
        <v>45.8</v>
      </c>
      <c r="F18" s="52" t="n">
        <v>288172</v>
      </c>
      <c r="G18" s="53" t="n">
        <v>4</v>
      </c>
      <c r="H18" s="52" t="n">
        <v>588638</v>
      </c>
      <c r="I18" s="54" t="n">
        <v>2.04</v>
      </c>
      <c r="J18" s="55" t="n">
        <v>615576</v>
      </c>
      <c r="K18" s="56" t="n">
        <f aca="false">IF(U18=TRUE(),"-",ROUND((H18-J18)/J18*100,2))</f>
        <v>-4.38</v>
      </c>
      <c r="L18" s="51" t="n">
        <v>45.9</v>
      </c>
      <c r="M18" s="52" t="n">
        <v>289266</v>
      </c>
      <c r="N18" s="53" t="s">
        <v>29</v>
      </c>
      <c r="O18" s="52" t="n">
        <v>550270</v>
      </c>
      <c r="P18" s="57" t="n">
        <v>1.9</v>
      </c>
      <c r="Q18" s="58" t="n">
        <v>490576</v>
      </c>
      <c r="R18" s="59" t="n">
        <f aca="false">IF(W18=TRUE(),"-",ROUND((O18-Q18)/Q18*100,2))</f>
        <v>12.17</v>
      </c>
      <c r="S18" s="36"/>
      <c r="T18" s="36" t="n">
        <f aca="false">ROUND((H18-J18)/J18*100,2)</f>
        <v>-4.38</v>
      </c>
      <c r="U18" s="36" t="b">
        <f aca="false">ISERROR(T18)</f>
        <v>0</v>
      </c>
      <c r="V18" s="36" t="n">
        <f aca="false">ROUND((O18-Q18)/Q18*100,2)</f>
        <v>12.17</v>
      </c>
      <c r="W18" s="36" t="b">
        <f aca="false">ISERROR(V18)</f>
        <v>0</v>
      </c>
      <c r="X18" s="36"/>
      <c r="Y18" s="36"/>
    </row>
    <row r="19" s="47" customFormat="true" ht="12" hidden="false" customHeight="false" outlineLevel="0" collapsed="false">
      <c r="A19" s="36"/>
      <c r="B19" s="61"/>
      <c r="C19" s="49"/>
      <c r="D19" s="50" t="s">
        <v>28</v>
      </c>
      <c r="E19" s="51" t="s">
        <v>24</v>
      </c>
      <c r="F19" s="52" t="s">
        <v>24</v>
      </c>
      <c r="G19" s="53" t="s">
        <v>24</v>
      </c>
      <c r="H19" s="52" t="s">
        <v>24</v>
      </c>
      <c r="I19" s="54" t="s">
        <v>24</v>
      </c>
      <c r="J19" s="55" t="s">
        <v>24</v>
      </c>
      <c r="K19" s="56" t="str">
        <f aca="false">IF(U19=TRUE(),"-",ROUND((H19-J19)/J19*100,2))</f>
        <v>-</v>
      </c>
      <c r="L19" s="51" t="s">
        <v>24</v>
      </c>
      <c r="M19" s="52" t="s">
        <v>24</v>
      </c>
      <c r="N19" s="53" t="s">
        <v>24</v>
      </c>
      <c r="O19" s="52" t="s">
        <v>24</v>
      </c>
      <c r="P19" s="57" t="s">
        <v>24</v>
      </c>
      <c r="Q19" s="58" t="s">
        <v>24</v>
      </c>
      <c r="R19" s="59" t="str">
        <f aca="false">IF(W19=TRUE(),"-",ROUND((O19-Q19)/Q19*100,2))</f>
        <v>-</v>
      </c>
      <c r="S19" s="36"/>
      <c r="T19" s="36" t="e">
        <f aca="false">ROUND((H19-J19)/J19*100,2)</f>
        <v>#VALUE!</v>
      </c>
      <c r="U19" s="36" t="b">
        <f aca="false">ISERROR(T19)</f>
        <v>1</v>
      </c>
      <c r="V19" s="36" t="e">
        <f aca="false">ROUND((O19-Q19)/Q19*100,2)</f>
        <v>#VALUE!</v>
      </c>
      <c r="W19" s="36" t="b">
        <f aca="false">ISERROR(V19)</f>
        <v>1</v>
      </c>
      <c r="X19" s="36"/>
      <c r="Y19" s="36"/>
    </row>
    <row r="20" s="47" customFormat="true" ht="12" hidden="false" customHeight="false" outlineLevel="0" collapsed="false">
      <c r="A20" s="36"/>
      <c r="B20" s="61" t="s">
        <v>30</v>
      </c>
      <c r="C20" s="49"/>
      <c r="D20" s="50" t="s">
        <v>31</v>
      </c>
      <c r="E20" s="51" t="n">
        <v>40.2</v>
      </c>
      <c r="F20" s="52" t="n">
        <v>290849</v>
      </c>
      <c r="G20" s="53" t="n">
        <v>4</v>
      </c>
      <c r="H20" s="52" t="n">
        <v>673750</v>
      </c>
      <c r="I20" s="54" t="n">
        <v>2.32</v>
      </c>
      <c r="J20" s="55" t="n">
        <v>673750</v>
      </c>
      <c r="K20" s="56" t="n">
        <f aca="false">IF(U20=TRUE(),"-",ROUND((H20-J20)/J20*100,2))</f>
        <v>0</v>
      </c>
      <c r="L20" s="51" t="n">
        <v>40.2</v>
      </c>
      <c r="M20" s="52" t="n">
        <v>290849</v>
      </c>
      <c r="N20" s="53" t="n">
        <v>4</v>
      </c>
      <c r="O20" s="52" t="n">
        <v>635000</v>
      </c>
      <c r="P20" s="57" t="n">
        <v>2.18</v>
      </c>
      <c r="Q20" s="58" t="n">
        <v>632500</v>
      </c>
      <c r="R20" s="59" t="n">
        <f aca="false">IF(W20=TRUE(),"-",ROUND((O20-Q20)/Q20*100,2))</f>
        <v>0.4</v>
      </c>
      <c r="S20" s="36"/>
      <c r="T20" s="36" t="n">
        <f aca="false">ROUND((H20-J20)/J20*100,2)</f>
        <v>0</v>
      </c>
      <c r="U20" s="36" t="b">
        <f aca="false">ISERROR(T20)</f>
        <v>0</v>
      </c>
      <c r="V20" s="36" t="n">
        <f aca="false">ROUND((O20-Q20)/Q20*100,2)</f>
        <v>0.4</v>
      </c>
      <c r="W20" s="36" t="b">
        <f aca="false">ISERROR(V20)</f>
        <v>0</v>
      </c>
      <c r="X20" s="36"/>
      <c r="Y20" s="36"/>
    </row>
    <row r="21" s="47" customFormat="true" ht="12" hidden="false" customHeight="false" outlineLevel="0" collapsed="false">
      <c r="A21" s="36"/>
      <c r="B21" s="61"/>
      <c r="C21" s="49"/>
      <c r="D21" s="50" t="s">
        <v>32</v>
      </c>
      <c r="E21" s="51" t="n">
        <v>38.5</v>
      </c>
      <c r="F21" s="52" t="n">
        <v>241933</v>
      </c>
      <c r="G21" s="53" t="s">
        <v>29</v>
      </c>
      <c r="H21" s="52" t="n">
        <v>630121</v>
      </c>
      <c r="I21" s="54" t="n">
        <v>2.6</v>
      </c>
      <c r="J21" s="55" t="n">
        <v>641805</v>
      </c>
      <c r="K21" s="56" t="n">
        <f aca="false">IF(U21=TRUE(),"-",ROUND((H21-J21)/J21*100,2))</f>
        <v>-1.82</v>
      </c>
      <c r="L21" s="51" t="n">
        <v>38.5</v>
      </c>
      <c r="M21" s="52" t="n">
        <v>241933</v>
      </c>
      <c r="N21" s="53" t="s">
        <v>29</v>
      </c>
      <c r="O21" s="52" t="n">
        <v>615121</v>
      </c>
      <c r="P21" s="57" t="n">
        <v>2.54</v>
      </c>
      <c r="Q21" s="58" t="n">
        <v>631805</v>
      </c>
      <c r="R21" s="59" t="n">
        <f aca="false">IF(W21=TRUE(),"-",ROUND((O21-Q21)/Q21*100,2))</f>
        <v>-2.64</v>
      </c>
      <c r="S21" s="36"/>
      <c r="T21" s="36" t="n">
        <f aca="false">ROUND((H21-J21)/J21*100,2)</f>
        <v>-1.82</v>
      </c>
      <c r="U21" s="36" t="b">
        <f aca="false">ISERROR(T21)</f>
        <v>0</v>
      </c>
      <c r="V21" s="36" t="n">
        <f aca="false">ROUND((O21-Q21)/Q21*100,2)</f>
        <v>-2.64</v>
      </c>
      <c r="W21" s="36" t="b">
        <f aca="false">ISERROR(V21)</f>
        <v>0</v>
      </c>
      <c r="X21" s="36"/>
      <c r="Y21" s="36"/>
    </row>
    <row r="22" s="47" customFormat="true" ht="12" hidden="false" customHeight="false" outlineLevel="0" collapsed="false">
      <c r="A22" s="36"/>
      <c r="B22" s="61"/>
      <c r="C22" s="49"/>
      <c r="D22" s="50" t="s">
        <v>33</v>
      </c>
      <c r="E22" s="51" t="n">
        <v>41.5</v>
      </c>
      <c r="F22" s="52" t="n">
        <v>274869</v>
      </c>
      <c r="G22" s="53" t="n">
        <v>6</v>
      </c>
      <c r="H22" s="52" t="n">
        <v>559690</v>
      </c>
      <c r="I22" s="54" t="n">
        <v>2.04</v>
      </c>
      <c r="J22" s="55" t="n">
        <v>563410</v>
      </c>
      <c r="K22" s="56" t="n">
        <f aca="false">IF(U22=TRUE(),"-",ROUND((H22-J22)/J22*100,2))</f>
        <v>-0.66</v>
      </c>
      <c r="L22" s="51" t="n">
        <v>41.4</v>
      </c>
      <c r="M22" s="52" t="n">
        <v>266632</v>
      </c>
      <c r="N22" s="53" t="n">
        <v>5</v>
      </c>
      <c r="O22" s="52" t="n">
        <v>467476</v>
      </c>
      <c r="P22" s="57" t="n">
        <v>1.75</v>
      </c>
      <c r="Q22" s="58" t="n">
        <v>472250</v>
      </c>
      <c r="R22" s="59" t="n">
        <f aca="false">IF(W22=TRUE(),"-",ROUND((O22-Q22)/Q22*100,2))</f>
        <v>-1.01</v>
      </c>
      <c r="S22" s="36"/>
      <c r="T22" s="36" t="n">
        <f aca="false">ROUND((H22-J22)/J22*100,2)</f>
        <v>-0.66</v>
      </c>
      <c r="U22" s="36" t="b">
        <f aca="false">ISERROR(T22)</f>
        <v>0</v>
      </c>
      <c r="V22" s="36" t="n">
        <f aca="false">ROUND((O22-Q22)/Q22*100,2)</f>
        <v>-1.01</v>
      </c>
      <c r="W22" s="36" t="b">
        <f aca="false">ISERROR(V22)</f>
        <v>0</v>
      </c>
      <c r="X22" s="36"/>
      <c r="Y22" s="36"/>
    </row>
    <row r="23" s="47" customFormat="true" ht="12" hidden="false" customHeight="false" outlineLevel="0" collapsed="false">
      <c r="A23" s="36"/>
      <c r="B23" s="61"/>
      <c r="C23" s="49"/>
      <c r="D23" s="50" t="s">
        <v>34</v>
      </c>
      <c r="E23" s="51" t="n">
        <v>40.1</v>
      </c>
      <c r="F23" s="52" t="n">
        <v>297630</v>
      </c>
      <c r="G23" s="53" t="s">
        <v>29</v>
      </c>
      <c r="H23" s="52" t="n">
        <v>781644</v>
      </c>
      <c r="I23" s="54" t="n">
        <v>2.63</v>
      </c>
      <c r="J23" s="55" t="n">
        <v>799551</v>
      </c>
      <c r="K23" s="56" t="n">
        <f aca="false">IF(U23=TRUE(),"-",ROUND((H23-J23)/J23*100,2))</f>
        <v>-2.24</v>
      </c>
      <c r="L23" s="51" t="n">
        <v>40.1</v>
      </c>
      <c r="M23" s="52" t="n">
        <v>297630</v>
      </c>
      <c r="N23" s="53" t="s">
        <v>29</v>
      </c>
      <c r="O23" s="52" t="n">
        <v>736854</v>
      </c>
      <c r="P23" s="57" t="n">
        <v>2.48</v>
      </c>
      <c r="Q23" s="58" t="n">
        <v>761500</v>
      </c>
      <c r="R23" s="59" t="n">
        <f aca="false">IF(W23=TRUE(),"-",ROUND((O23-Q23)/Q23*100,2))</f>
        <v>-3.24</v>
      </c>
      <c r="S23" s="36"/>
      <c r="T23" s="36" t="n">
        <f aca="false">ROUND((H23-J23)/J23*100,2)</f>
        <v>-2.24</v>
      </c>
      <c r="U23" s="36" t="b">
        <f aca="false">ISERROR(T23)</f>
        <v>0</v>
      </c>
      <c r="V23" s="36" t="n">
        <f aca="false">ROUND((O23-Q23)/Q23*100,2)</f>
        <v>-3.24</v>
      </c>
      <c r="W23" s="36" t="b">
        <f aca="false">ISERROR(V23)</f>
        <v>0</v>
      </c>
      <c r="X23" s="36"/>
      <c r="Y23" s="36"/>
    </row>
    <row r="24" s="47" customFormat="true" ht="12" hidden="false" customHeight="false" outlineLevel="0" collapsed="false">
      <c r="A24" s="36"/>
      <c r="B24" s="61"/>
      <c r="C24" s="49"/>
      <c r="D24" s="50" t="s">
        <v>35</v>
      </c>
      <c r="E24" s="51" t="n">
        <v>38.9</v>
      </c>
      <c r="F24" s="52" t="n">
        <v>263843</v>
      </c>
      <c r="G24" s="53" t="n">
        <v>10</v>
      </c>
      <c r="H24" s="52" t="n">
        <v>591319</v>
      </c>
      <c r="I24" s="54" t="n">
        <v>2.24</v>
      </c>
      <c r="J24" s="55" t="n">
        <v>564126</v>
      </c>
      <c r="K24" s="56" t="n">
        <f aca="false">IF(U24=TRUE(),"-",ROUND((H24-J24)/J24*100,2))</f>
        <v>4.82</v>
      </c>
      <c r="L24" s="51" t="n">
        <v>38.9</v>
      </c>
      <c r="M24" s="52" t="n">
        <v>263843</v>
      </c>
      <c r="N24" s="53" t="n">
        <v>10</v>
      </c>
      <c r="O24" s="52" t="n">
        <v>517597</v>
      </c>
      <c r="P24" s="57" t="n">
        <v>1.96</v>
      </c>
      <c r="Q24" s="58" t="n">
        <v>482036</v>
      </c>
      <c r="R24" s="59" t="n">
        <f aca="false">IF(W24=TRUE(),"-",ROUND((O24-Q24)/Q24*100,2))</f>
        <v>7.38</v>
      </c>
      <c r="S24" s="36"/>
      <c r="T24" s="36" t="n">
        <f aca="false">ROUND((H24-J24)/J24*100,2)</f>
        <v>4.82</v>
      </c>
      <c r="U24" s="36" t="b">
        <f aca="false">ISERROR(T24)</f>
        <v>0</v>
      </c>
      <c r="V24" s="36" t="n">
        <f aca="false">ROUND((O24-Q24)/Q24*100,2)</f>
        <v>7.38</v>
      </c>
      <c r="W24" s="36" t="b">
        <f aca="false">ISERROR(V24)</f>
        <v>0</v>
      </c>
      <c r="X24" s="36"/>
      <c r="Y24" s="36"/>
    </row>
    <row r="25" s="47" customFormat="true" ht="12" hidden="false" customHeight="false" outlineLevel="0" collapsed="false">
      <c r="A25" s="36"/>
      <c r="B25" s="61"/>
      <c r="C25" s="49"/>
      <c r="D25" s="50" t="s">
        <v>36</v>
      </c>
      <c r="E25" s="51" t="s">
        <v>24</v>
      </c>
      <c r="F25" s="52" t="s">
        <v>24</v>
      </c>
      <c r="G25" s="53" t="s">
        <v>24</v>
      </c>
      <c r="H25" s="52" t="s">
        <v>24</v>
      </c>
      <c r="I25" s="54" t="s">
        <v>24</v>
      </c>
      <c r="J25" s="55" t="s">
        <v>24</v>
      </c>
      <c r="K25" s="56" t="str">
        <f aca="false">IF(U25=TRUE(),"-",ROUND((H25-J25)/J25*100,2))</f>
        <v>-</v>
      </c>
      <c r="L25" s="51" t="s">
        <v>24</v>
      </c>
      <c r="M25" s="52" t="s">
        <v>24</v>
      </c>
      <c r="N25" s="53" t="s">
        <v>24</v>
      </c>
      <c r="O25" s="52" t="s">
        <v>24</v>
      </c>
      <c r="P25" s="57" t="s">
        <v>24</v>
      </c>
      <c r="Q25" s="58" t="s">
        <v>24</v>
      </c>
      <c r="R25" s="59" t="str">
        <f aca="false">IF(W25=TRUE(),"-",ROUND((O25-Q25)/Q25*100,2))</f>
        <v>-</v>
      </c>
      <c r="S25" s="36"/>
      <c r="T25" s="36" t="e">
        <f aca="false">ROUND((H25-J25)/J25*100,2)</f>
        <v>#VALUE!</v>
      </c>
      <c r="U25" s="36" t="b">
        <f aca="false">ISERROR(T25)</f>
        <v>1</v>
      </c>
      <c r="V25" s="36" t="e">
        <f aca="false">ROUND((O25-Q25)/Q25*100,2)</f>
        <v>#VALUE!</v>
      </c>
      <c r="W25" s="36" t="b">
        <f aca="false">ISERROR(V25)</f>
        <v>1</v>
      </c>
      <c r="X25" s="36"/>
      <c r="Y25" s="36"/>
    </row>
    <row r="26" s="47" customFormat="true" ht="12" hidden="false" customHeight="false" outlineLevel="0" collapsed="false">
      <c r="A26" s="36"/>
      <c r="B26" s="61"/>
      <c r="C26" s="49"/>
      <c r="D26" s="50" t="s">
        <v>37</v>
      </c>
      <c r="E26" s="51" t="n">
        <v>40.6</v>
      </c>
      <c r="F26" s="52" t="n">
        <v>286400</v>
      </c>
      <c r="G26" s="53" t="n">
        <v>7</v>
      </c>
      <c r="H26" s="52" t="n">
        <v>696198</v>
      </c>
      <c r="I26" s="54" t="n">
        <v>2.43</v>
      </c>
      <c r="J26" s="55" t="n">
        <v>698474</v>
      </c>
      <c r="K26" s="56" t="n">
        <f aca="false">IF(U26=TRUE(),"-",ROUND((H26-J26)/J26*100,2))</f>
        <v>-0.33</v>
      </c>
      <c r="L26" s="51" t="n">
        <v>40.6</v>
      </c>
      <c r="M26" s="52" t="n">
        <v>286400</v>
      </c>
      <c r="N26" s="53" t="n">
        <v>7</v>
      </c>
      <c r="O26" s="52" t="n">
        <v>658953</v>
      </c>
      <c r="P26" s="57" t="n">
        <v>2.3</v>
      </c>
      <c r="Q26" s="58" t="n">
        <v>667674</v>
      </c>
      <c r="R26" s="59" t="n">
        <f aca="false">IF(W26=TRUE(),"-",ROUND((O26-Q26)/Q26*100,2))</f>
        <v>-1.31</v>
      </c>
      <c r="S26" s="36"/>
      <c r="T26" s="36" t="n">
        <f aca="false">ROUND((H26-J26)/J26*100,2)</f>
        <v>-0.33</v>
      </c>
      <c r="U26" s="36" t="b">
        <f aca="false">ISERROR(T26)</f>
        <v>0</v>
      </c>
      <c r="V26" s="36" t="n">
        <f aca="false">ROUND((O26-Q26)/Q26*100,2)</f>
        <v>-1.31</v>
      </c>
      <c r="W26" s="36" t="b">
        <f aca="false">ISERROR(V26)</f>
        <v>0</v>
      </c>
      <c r="X26" s="36"/>
      <c r="Y26" s="36"/>
    </row>
    <row r="27" s="47" customFormat="true" ht="12" hidden="false" customHeight="false" outlineLevel="0" collapsed="false">
      <c r="A27" s="36"/>
      <c r="B27" s="61"/>
      <c r="C27" s="49"/>
      <c r="D27" s="50" t="s">
        <v>38</v>
      </c>
      <c r="E27" s="51" t="s">
        <v>24</v>
      </c>
      <c r="F27" s="52" t="s">
        <v>24</v>
      </c>
      <c r="G27" s="53" t="s">
        <v>24</v>
      </c>
      <c r="H27" s="52" t="s">
        <v>24</v>
      </c>
      <c r="I27" s="54" t="s">
        <v>24</v>
      </c>
      <c r="J27" s="55" t="s">
        <v>24</v>
      </c>
      <c r="K27" s="56" t="str">
        <f aca="false">IF(U27=TRUE(),"-",ROUND((H27-J27)/J27*100,2))</f>
        <v>-</v>
      </c>
      <c r="L27" s="51" t="s">
        <v>24</v>
      </c>
      <c r="M27" s="52" t="s">
        <v>24</v>
      </c>
      <c r="N27" s="53" t="s">
        <v>24</v>
      </c>
      <c r="O27" s="52" t="s">
        <v>24</v>
      </c>
      <c r="P27" s="57" t="s">
        <v>24</v>
      </c>
      <c r="Q27" s="58" t="s">
        <v>24</v>
      </c>
      <c r="R27" s="59" t="str">
        <f aca="false">IF(W27=TRUE(),"-",ROUND((O27-Q27)/Q27*100,2))</f>
        <v>-</v>
      </c>
      <c r="S27" s="36"/>
      <c r="T27" s="36" t="e">
        <f aca="false">ROUND((H27-J27)/J27*100,2)</f>
        <v>#VALUE!</v>
      </c>
      <c r="U27" s="36" t="b">
        <f aca="false">ISERROR(T27)</f>
        <v>1</v>
      </c>
      <c r="V27" s="36" t="e">
        <f aca="false">ROUND((O27-Q27)/Q27*100,2)</f>
        <v>#VALUE!</v>
      </c>
      <c r="W27" s="36" t="b">
        <f aca="false">ISERROR(V27)</f>
        <v>1</v>
      </c>
      <c r="X27" s="36"/>
      <c r="Y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tr">
        <f aca="false">IF(U28=TRUE(),"-",ROUND((H28-J28)/J28*100,2))</f>
        <v>-</v>
      </c>
      <c r="L28" s="63" t="s">
        <v>24</v>
      </c>
      <c r="M28" s="64" t="s">
        <v>24</v>
      </c>
      <c r="N28" s="65" t="s">
        <v>24</v>
      </c>
      <c r="O28" s="64" t="s">
        <v>24</v>
      </c>
      <c r="P28" s="69" t="s">
        <v>24</v>
      </c>
      <c r="Q28" s="70" t="s">
        <v>24</v>
      </c>
      <c r="R28" s="68" t="str">
        <f aca="false">IF(W28=TRUE(),"-",ROUND((O28-Q28)/Q28*100,2))</f>
        <v>-</v>
      </c>
      <c r="S28" s="36"/>
      <c r="T28" s="36" t="e">
        <f aca="false">ROUND((H28-J28)/J28*100,2)</f>
        <v>#VALUE!</v>
      </c>
      <c r="U28" s="36" t="b">
        <f aca="false">ISERROR(T28)</f>
        <v>1</v>
      </c>
      <c r="V28" s="36" t="e">
        <f aca="false">ROUND((O28-Q28)/Q28*100,2)</f>
        <v>#VALUE!</v>
      </c>
      <c r="W28" s="36" t="b">
        <f aca="false">ISERROR(V28)</f>
        <v>1</v>
      </c>
      <c r="X28" s="36"/>
      <c r="Y28" s="36"/>
    </row>
    <row r="29" s="47" customFormat="true" ht="12" hidden="false" customHeight="false" outlineLevel="0" collapsed="false">
      <c r="A29" s="36"/>
      <c r="B29" s="61"/>
      <c r="C29" s="62" t="s">
        <v>41</v>
      </c>
      <c r="D29" s="62"/>
      <c r="E29" s="71" t="s">
        <v>24</v>
      </c>
      <c r="F29" s="72" t="s">
        <v>24</v>
      </c>
      <c r="G29" s="73" t="s">
        <v>24</v>
      </c>
      <c r="H29" s="72" t="s">
        <v>24</v>
      </c>
      <c r="I29" s="74" t="s">
        <v>24</v>
      </c>
      <c r="J29" s="75" t="s">
        <v>24</v>
      </c>
      <c r="K29" s="68" t="str">
        <f aca="false">IF(U29=TRUE(),"-",ROUND((H29-J29)/J29*100,2))</f>
        <v>-</v>
      </c>
      <c r="L29" s="71" t="s">
        <v>24</v>
      </c>
      <c r="M29" s="72" t="s">
        <v>24</v>
      </c>
      <c r="N29" s="73" t="s">
        <v>24</v>
      </c>
      <c r="O29" s="72" t="s">
        <v>24</v>
      </c>
      <c r="P29" s="76" t="s">
        <v>24</v>
      </c>
      <c r="Q29" s="77" t="s">
        <v>24</v>
      </c>
      <c r="R29" s="68" t="str">
        <f aca="false">IF(W29=TRUE(),"-",ROUND((O29-Q29)/Q29*100,2))</f>
        <v>-</v>
      </c>
      <c r="S29" s="36"/>
      <c r="T29" s="36" t="e">
        <f aca="false">ROUND((H29-J29)/J29*100,2)</f>
        <v>#VALUE!</v>
      </c>
      <c r="U29" s="36" t="b">
        <f aca="false">ISERROR(T29)</f>
        <v>1</v>
      </c>
      <c r="V29" s="36" t="e">
        <f aca="false">ROUND((O29-Q29)/Q29*100,2)</f>
        <v>#VALUE!</v>
      </c>
      <c r="W29" s="36" t="b">
        <f aca="false">ISERROR(V29)</f>
        <v>1</v>
      </c>
      <c r="X29" s="36"/>
      <c r="Y29" s="36"/>
    </row>
    <row r="30" s="47" customFormat="true" ht="12" hidden="false" customHeight="false" outlineLevel="0" collapsed="false">
      <c r="A30" s="36"/>
      <c r="B30" s="61"/>
      <c r="C30" s="62" t="s">
        <v>42</v>
      </c>
      <c r="D30" s="62"/>
      <c r="E30" s="71" t="n">
        <v>40.7</v>
      </c>
      <c r="F30" s="72" t="n">
        <v>273202</v>
      </c>
      <c r="G30" s="73" t="s">
        <v>29</v>
      </c>
      <c r="H30" s="72" t="n">
        <v>612300</v>
      </c>
      <c r="I30" s="74" t="n">
        <v>2.24</v>
      </c>
      <c r="J30" s="75" t="n">
        <v>636500</v>
      </c>
      <c r="K30" s="68" t="n">
        <f aca="false">IF(U30=TRUE(),"-",ROUND((H30-J30)/J30*100,2))</f>
        <v>-3.8</v>
      </c>
      <c r="L30" s="71" t="n">
        <v>40.7</v>
      </c>
      <c r="M30" s="72" t="n">
        <v>273202</v>
      </c>
      <c r="N30" s="73" t="s">
        <v>29</v>
      </c>
      <c r="O30" s="72" t="n">
        <v>436150</v>
      </c>
      <c r="P30" s="76" t="n">
        <v>1.6</v>
      </c>
      <c r="Q30" s="77" t="n">
        <v>427000</v>
      </c>
      <c r="R30" s="68" t="n">
        <f aca="false">IF(W30=TRUE(),"-",ROUND((O30-Q30)/Q30*100,2))</f>
        <v>2.14</v>
      </c>
      <c r="S30" s="36"/>
      <c r="T30" s="36" t="n">
        <f aca="false">ROUND((H30-J30)/J30*100,2)</f>
        <v>-3.8</v>
      </c>
      <c r="U30" s="36" t="b">
        <f aca="false">ISERROR(T30)</f>
        <v>0</v>
      </c>
      <c r="V30" s="36" t="n">
        <f aca="false">ROUND((O30-Q30)/Q30*100,2)</f>
        <v>2.14</v>
      </c>
      <c r="W30" s="36" t="b">
        <f aca="false">ISERROR(V30)</f>
        <v>0</v>
      </c>
      <c r="X30" s="36"/>
      <c r="Y30" s="36"/>
    </row>
    <row r="31" s="47" customFormat="true" ht="12" hidden="false" customHeight="false" outlineLevel="0" collapsed="false">
      <c r="A31" s="36"/>
      <c r="B31" s="61"/>
      <c r="C31" s="62" t="s">
        <v>43</v>
      </c>
      <c r="D31" s="62"/>
      <c r="E31" s="71" t="n">
        <v>36.8</v>
      </c>
      <c r="F31" s="72" t="n">
        <v>294242</v>
      </c>
      <c r="G31" s="73" t="s">
        <v>29</v>
      </c>
      <c r="H31" s="72" t="n">
        <v>659534</v>
      </c>
      <c r="I31" s="74" t="n">
        <v>2.24</v>
      </c>
      <c r="J31" s="75" t="n">
        <v>683954</v>
      </c>
      <c r="K31" s="68" t="n">
        <f aca="false">IF(U31=TRUE(),"-",ROUND((H31-J31)/J31*100,2))</f>
        <v>-3.57</v>
      </c>
      <c r="L31" s="71" t="n">
        <v>36.8</v>
      </c>
      <c r="M31" s="72" t="n">
        <v>294242</v>
      </c>
      <c r="N31" s="73" t="s">
        <v>29</v>
      </c>
      <c r="O31" s="72" t="n">
        <v>621499</v>
      </c>
      <c r="P31" s="76" t="n">
        <v>2.11</v>
      </c>
      <c r="Q31" s="77" t="n">
        <v>613726</v>
      </c>
      <c r="R31" s="68" t="n">
        <f aca="false">IF(W31=TRUE(),"-",ROUND((O31-Q31)/Q31*100,2))</f>
        <v>1.27</v>
      </c>
      <c r="S31" s="36"/>
      <c r="T31" s="36" t="n">
        <f aca="false">ROUND((H31-J31)/J31*100,2)</f>
        <v>-3.57</v>
      </c>
      <c r="U31" s="36" t="b">
        <f aca="false">ISERROR(T31)</f>
        <v>0</v>
      </c>
      <c r="V31" s="36" t="n">
        <f aca="false">ROUND((O31-Q31)/Q31*100,2)</f>
        <v>1.27</v>
      </c>
      <c r="W31" s="36" t="b">
        <f aca="false">ISERROR(V31)</f>
        <v>0</v>
      </c>
      <c r="X31" s="36"/>
      <c r="Y31" s="36"/>
    </row>
    <row r="32" s="47" customFormat="true" ht="12" hidden="false" customHeight="false" outlineLevel="0" collapsed="false">
      <c r="A32" s="36"/>
      <c r="B32" s="61"/>
      <c r="C32" s="62" t="s">
        <v>44</v>
      </c>
      <c r="D32" s="62"/>
      <c r="E32" s="71" t="n">
        <v>40.2</v>
      </c>
      <c r="F32" s="72" t="n">
        <v>291196</v>
      </c>
      <c r="G32" s="73" t="s">
        <v>29</v>
      </c>
      <c r="H32" s="72" t="n">
        <v>925591</v>
      </c>
      <c r="I32" s="74" t="n">
        <v>3.18</v>
      </c>
      <c r="J32" s="75" t="n">
        <v>762483</v>
      </c>
      <c r="K32" s="68" t="n">
        <f aca="false">IF(U32=TRUE(),"-",ROUND((H32-J32)/J32*100,2))</f>
        <v>21.39</v>
      </c>
      <c r="L32" s="71" t="n">
        <v>40.2</v>
      </c>
      <c r="M32" s="72" t="n">
        <v>291196</v>
      </c>
      <c r="N32" s="73" t="s">
        <v>29</v>
      </c>
      <c r="O32" s="72" t="n">
        <v>856588</v>
      </c>
      <c r="P32" s="76" t="n">
        <v>2.94</v>
      </c>
      <c r="Q32" s="77" t="n">
        <v>714082</v>
      </c>
      <c r="R32" s="68" t="n">
        <f aca="false">IF(W32=TRUE(),"-",ROUND((O32-Q32)/Q32*100,2))</f>
        <v>19.96</v>
      </c>
      <c r="S32" s="36"/>
      <c r="T32" s="36" t="n">
        <f aca="false">ROUND((H32-J32)/J32*100,2)</f>
        <v>21.39</v>
      </c>
      <c r="U32" s="36" t="b">
        <f aca="false">ISERROR(T32)</f>
        <v>0</v>
      </c>
      <c r="V32" s="36" t="n">
        <f aca="false">ROUND((O32-Q32)/Q32*100,2)</f>
        <v>19.96</v>
      </c>
      <c r="W32" s="36" t="b">
        <f aca="false">ISERROR(V32)</f>
        <v>0</v>
      </c>
      <c r="X32" s="36"/>
      <c r="Y32" s="36"/>
    </row>
    <row r="33" s="47" customFormat="true" ht="12" hidden="false" customHeight="false" outlineLevel="0" collapsed="false">
      <c r="A33" s="36"/>
      <c r="B33" s="61"/>
      <c r="C33" s="78" t="s">
        <v>45</v>
      </c>
      <c r="D33" s="78"/>
      <c r="E33" s="63" t="n">
        <v>42.8</v>
      </c>
      <c r="F33" s="64" t="n">
        <v>226765</v>
      </c>
      <c r="G33" s="65" t="n">
        <v>7</v>
      </c>
      <c r="H33" s="64" t="n">
        <v>529070</v>
      </c>
      <c r="I33" s="66" t="n">
        <v>2.33</v>
      </c>
      <c r="J33" s="67" t="n">
        <v>517268</v>
      </c>
      <c r="K33" s="56" t="n">
        <f aca="false">IF(U33=TRUE(),"-",ROUND((H33-J33)/J33*100,2))</f>
        <v>2.28</v>
      </c>
      <c r="L33" s="63" t="n">
        <v>42.8</v>
      </c>
      <c r="M33" s="64" t="n">
        <v>226765</v>
      </c>
      <c r="N33" s="65" t="n">
        <v>7</v>
      </c>
      <c r="O33" s="64" t="n">
        <v>211855</v>
      </c>
      <c r="P33" s="69" t="n">
        <v>0.93</v>
      </c>
      <c r="Q33" s="70" t="n">
        <v>254028</v>
      </c>
      <c r="R33" s="59" t="n">
        <f aca="false">IF(W33=TRUE(),"-",ROUND((O33-Q33)/Q33*100,2))</f>
        <v>-16.6</v>
      </c>
      <c r="S33" s="36"/>
      <c r="T33" s="36" t="n">
        <f aca="false">ROUND((H33-J33)/J33*100,2)</f>
        <v>2.28</v>
      </c>
      <c r="U33" s="36" t="b">
        <f aca="false">ISERROR(T33)</f>
        <v>0</v>
      </c>
      <c r="V33" s="36" t="n">
        <f aca="false">ROUND((O33-Q33)/Q33*100,2)</f>
        <v>-16.6</v>
      </c>
      <c r="W33" s="36" t="b">
        <f aca="false">ISERROR(V33)</f>
        <v>0</v>
      </c>
      <c r="X33" s="36"/>
      <c r="Y33" s="36"/>
    </row>
    <row r="34" s="47" customFormat="true" ht="12" hidden="false" customHeight="false" outlineLevel="0" collapsed="false">
      <c r="A34" s="36"/>
      <c r="B34" s="61"/>
      <c r="C34" s="49"/>
      <c r="D34" s="79" t="s">
        <v>46</v>
      </c>
      <c r="E34" s="51" t="n">
        <v>40.3</v>
      </c>
      <c r="F34" s="52" t="n">
        <v>264658</v>
      </c>
      <c r="G34" s="53" t="s">
        <v>29</v>
      </c>
      <c r="H34" s="52" t="n">
        <v>577122</v>
      </c>
      <c r="I34" s="54" t="n">
        <v>2.18</v>
      </c>
      <c r="J34" s="55" t="n">
        <v>521626</v>
      </c>
      <c r="K34" s="56" t="n">
        <f aca="false">IF(U34=TRUE(),"-",ROUND((H34-J34)/J34*100,2))</f>
        <v>10.64</v>
      </c>
      <c r="L34" s="51" t="n">
        <v>40.3</v>
      </c>
      <c r="M34" s="52" t="n">
        <v>264658</v>
      </c>
      <c r="N34" s="53" t="s">
        <v>29</v>
      </c>
      <c r="O34" s="52" t="n">
        <v>281562</v>
      </c>
      <c r="P34" s="57" t="n">
        <v>1.06</v>
      </c>
      <c r="Q34" s="58" t="n">
        <v>282282</v>
      </c>
      <c r="R34" s="59" t="n">
        <f aca="false">IF(W34=TRUE(),"-",ROUND((O34-Q34)/Q34*100,2))</f>
        <v>-0.26</v>
      </c>
      <c r="S34" s="36"/>
      <c r="T34" s="36" t="n">
        <f aca="false">ROUND((H34-J34)/J34*100,2)</f>
        <v>10.64</v>
      </c>
      <c r="U34" s="36" t="b">
        <f aca="false">ISERROR(T34)</f>
        <v>0</v>
      </c>
      <c r="V34" s="36" t="n">
        <f aca="false">ROUND((O34-Q34)/Q34*100,2)</f>
        <v>-0.26</v>
      </c>
      <c r="W34" s="36" t="b">
        <f aca="false">ISERROR(V34)</f>
        <v>0</v>
      </c>
      <c r="X34" s="36"/>
      <c r="Y34" s="36"/>
    </row>
    <row r="35" s="47" customFormat="true" ht="12" hidden="false" customHeight="false" outlineLevel="0" collapsed="false">
      <c r="A35" s="36"/>
      <c r="B35" s="61"/>
      <c r="C35" s="49"/>
      <c r="D35" s="79" t="s">
        <v>47</v>
      </c>
      <c r="E35" s="51" t="n">
        <v>44.1</v>
      </c>
      <c r="F35" s="52" t="n">
        <v>186300</v>
      </c>
      <c r="G35" s="53" t="s">
        <v>29</v>
      </c>
      <c r="H35" s="52" t="n">
        <v>447120</v>
      </c>
      <c r="I35" s="54" t="n">
        <v>2.4</v>
      </c>
      <c r="J35" s="55" t="n">
        <v>441556</v>
      </c>
      <c r="K35" s="56" t="n">
        <f aca="false">IF(U35=TRUE(),"-",ROUND((H35-J35)/J35*100,2))</f>
        <v>1.26</v>
      </c>
      <c r="L35" s="51" t="n">
        <v>44.1</v>
      </c>
      <c r="M35" s="52" t="n">
        <v>186300</v>
      </c>
      <c r="N35" s="53" t="s">
        <v>29</v>
      </c>
      <c r="O35" s="52" t="n">
        <v>186300</v>
      </c>
      <c r="P35" s="57" t="n">
        <v>1</v>
      </c>
      <c r="Q35" s="58" t="n">
        <v>147185</v>
      </c>
      <c r="R35" s="59" t="n">
        <f aca="false">IF(W35=TRUE(),"-",ROUND((O35-Q35)/Q35*100,2))</f>
        <v>26.58</v>
      </c>
      <c r="S35" s="36"/>
      <c r="T35" s="36" t="n">
        <f aca="false">ROUND((H35-J35)/J35*100,2)</f>
        <v>1.26</v>
      </c>
      <c r="U35" s="36" t="b">
        <f aca="false">ISERROR(T35)</f>
        <v>0</v>
      </c>
      <c r="V35" s="36" t="n">
        <f aca="false">ROUND((O35-Q35)/Q35*100,2)</f>
        <v>26.58</v>
      </c>
      <c r="W35" s="36" t="b">
        <f aca="false">ISERROR(V35)</f>
        <v>0</v>
      </c>
      <c r="X35" s="36"/>
      <c r="Y35" s="36"/>
    </row>
    <row r="36" s="47" customFormat="true" ht="12" hidden="false" customHeight="false" outlineLevel="0" collapsed="false">
      <c r="A36" s="36"/>
      <c r="B36" s="61" t="s">
        <v>48</v>
      </c>
      <c r="C36" s="49"/>
      <c r="D36" s="79" t="s">
        <v>49</v>
      </c>
      <c r="E36" s="51" t="n">
        <v>44.8</v>
      </c>
      <c r="F36" s="52" t="n">
        <v>202360</v>
      </c>
      <c r="G36" s="53" t="s">
        <v>29</v>
      </c>
      <c r="H36" s="52" t="n">
        <v>508333</v>
      </c>
      <c r="I36" s="54" t="n">
        <v>2.51</v>
      </c>
      <c r="J36" s="55" t="n">
        <v>528433</v>
      </c>
      <c r="K36" s="56" t="n">
        <f aca="false">IF(U36=TRUE(),"-",ROUND((H36-J36)/J36*100,2))</f>
        <v>-3.8</v>
      </c>
      <c r="L36" s="51" t="n">
        <v>44.8</v>
      </c>
      <c r="M36" s="52" t="n">
        <v>202360</v>
      </c>
      <c r="N36" s="53" t="s">
        <v>29</v>
      </c>
      <c r="O36" s="52" t="n">
        <v>150667</v>
      </c>
      <c r="P36" s="57" t="n">
        <v>0.74</v>
      </c>
      <c r="Q36" s="58" t="n">
        <v>262417</v>
      </c>
      <c r="R36" s="59" t="n">
        <f aca="false">IF(W36=TRUE(),"-",ROUND((O36-Q36)/Q36*100,2))</f>
        <v>-42.58</v>
      </c>
      <c r="S36" s="36"/>
      <c r="T36" s="36" t="n">
        <f aca="false">ROUND((H36-J36)/J36*100,2)</f>
        <v>-3.8</v>
      </c>
      <c r="U36" s="36" t="b">
        <f aca="false">ISERROR(T36)</f>
        <v>0</v>
      </c>
      <c r="V36" s="36" t="n">
        <f aca="false">ROUND((O36-Q36)/Q36*100,2)</f>
        <v>-42.58</v>
      </c>
      <c r="W36" s="36" t="b">
        <f aca="false">ISERROR(V36)</f>
        <v>0</v>
      </c>
      <c r="X36" s="36"/>
      <c r="Y36" s="36"/>
    </row>
    <row r="37" s="47" customFormat="true" ht="12" hidden="false" customHeight="false" outlineLevel="0" collapsed="false">
      <c r="A37" s="36"/>
      <c r="B37" s="61"/>
      <c r="C37" s="49"/>
      <c r="D37" s="79" t="s">
        <v>50</v>
      </c>
      <c r="E37" s="51" t="s">
        <v>24</v>
      </c>
      <c r="F37" s="52" t="s">
        <v>24</v>
      </c>
      <c r="G37" s="53" t="s">
        <v>24</v>
      </c>
      <c r="H37" s="52" t="s">
        <v>24</v>
      </c>
      <c r="I37" s="54" t="s">
        <v>24</v>
      </c>
      <c r="J37" s="55" t="s">
        <v>24</v>
      </c>
      <c r="K37" s="56" t="str">
        <f aca="false">IF(U37=TRUE(),"-",ROUND((H37-J37)/J37*100,2))</f>
        <v>-</v>
      </c>
      <c r="L37" s="51" t="s">
        <v>24</v>
      </c>
      <c r="M37" s="52" t="s">
        <v>24</v>
      </c>
      <c r="N37" s="53" t="s">
        <v>24</v>
      </c>
      <c r="O37" s="52" t="s">
        <v>24</v>
      </c>
      <c r="P37" s="57" t="s">
        <v>24</v>
      </c>
      <c r="Q37" s="58" t="s">
        <v>24</v>
      </c>
      <c r="R37" s="59" t="str">
        <f aca="false">IF(W37=TRUE(),"-",ROUND((O37-Q37)/Q37*100,2))</f>
        <v>-</v>
      </c>
      <c r="S37" s="36"/>
      <c r="T37" s="36" t="e">
        <f aca="false">ROUND((H37-J37)/J37*100,2)</f>
        <v>#VALUE!</v>
      </c>
      <c r="U37" s="36" t="b">
        <f aca="false">ISERROR(T37)</f>
        <v>1</v>
      </c>
      <c r="V37" s="36" t="e">
        <f aca="false">ROUND((O37-Q37)/Q37*100,2)</f>
        <v>#VALUE!</v>
      </c>
      <c r="W37" s="36" t="b">
        <f aca="false">ISERROR(V37)</f>
        <v>1</v>
      </c>
      <c r="X37" s="36"/>
      <c r="Y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tr">
        <f aca="false">IF(U38=TRUE(),"-",ROUND((H38-J38)/J38*100,2))</f>
        <v>-</v>
      </c>
      <c r="L38" s="51" t="s">
        <v>24</v>
      </c>
      <c r="M38" s="52" t="s">
        <v>24</v>
      </c>
      <c r="N38" s="53" t="s">
        <v>24</v>
      </c>
      <c r="O38" s="52" t="s">
        <v>24</v>
      </c>
      <c r="P38" s="57" t="s">
        <v>24</v>
      </c>
      <c r="Q38" s="58" t="s">
        <v>24</v>
      </c>
      <c r="R38" s="59" t="str">
        <f aca="false">IF(W38=TRUE(),"-",ROUND((O38-Q38)/Q38*100,2))</f>
        <v>-</v>
      </c>
      <c r="S38" s="36"/>
      <c r="T38" s="36" t="e">
        <f aca="false">ROUND((H38-J38)/J38*100,2)</f>
        <v>#VALUE!</v>
      </c>
      <c r="U38" s="36" t="b">
        <f aca="false">ISERROR(T38)</f>
        <v>1</v>
      </c>
      <c r="V38" s="36" t="e">
        <f aca="false">ROUND((O38-Q38)/Q38*100,2)</f>
        <v>#VALUE!</v>
      </c>
      <c r="W38" s="36" t="b">
        <f aca="false">ISERROR(V38)</f>
        <v>1</v>
      </c>
      <c r="X38" s="36"/>
      <c r="Y38" s="36"/>
    </row>
    <row r="39" s="47" customFormat="true" ht="12" hidden="false" customHeight="false" outlineLevel="0" collapsed="false">
      <c r="A39" s="36"/>
      <c r="B39" s="61"/>
      <c r="C39" s="49"/>
      <c r="D39" s="79" t="s">
        <v>52</v>
      </c>
      <c r="E39" s="51" t="s">
        <v>24</v>
      </c>
      <c r="F39" s="52" t="s">
        <v>24</v>
      </c>
      <c r="G39" s="53" t="s">
        <v>24</v>
      </c>
      <c r="H39" s="52" t="s">
        <v>24</v>
      </c>
      <c r="I39" s="54" t="s">
        <v>24</v>
      </c>
      <c r="J39" s="55" t="s">
        <v>24</v>
      </c>
      <c r="K39" s="56" t="str">
        <f aca="false">IF(U39=TRUE(),"-",ROUND((H39-J39)/J39*100,2))</f>
        <v>-</v>
      </c>
      <c r="L39" s="51" t="s">
        <v>24</v>
      </c>
      <c r="M39" s="52" t="s">
        <v>24</v>
      </c>
      <c r="N39" s="53" t="s">
        <v>24</v>
      </c>
      <c r="O39" s="52" t="s">
        <v>24</v>
      </c>
      <c r="P39" s="57" t="s">
        <v>24</v>
      </c>
      <c r="Q39" s="58" t="s">
        <v>24</v>
      </c>
      <c r="R39" s="59" t="str">
        <f aca="false">IF(W39=TRUE(),"-",ROUND((O39-Q39)/Q39*100,2))</f>
        <v>-</v>
      </c>
      <c r="S39" s="36"/>
      <c r="T39" s="36" t="e">
        <f aca="false">ROUND((H39-J39)/J39*100,2)</f>
        <v>#VALUE!</v>
      </c>
      <c r="U39" s="36" t="b">
        <f aca="false">ISERROR(T39)</f>
        <v>1</v>
      </c>
      <c r="V39" s="36" t="e">
        <f aca="false">ROUND((O39-Q39)/Q39*100,2)</f>
        <v>#VALUE!</v>
      </c>
      <c r="W39" s="36" t="b">
        <f aca="false">ISERROR(V39)</f>
        <v>1</v>
      </c>
      <c r="X39" s="36"/>
      <c r="Y39" s="36"/>
    </row>
    <row r="40" s="47" customFormat="true" ht="12" hidden="false" customHeight="false" outlineLevel="0" collapsed="false">
      <c r="A40" s="36"/>
      <c r="B40" s="61"/>
      <c r="C40" s="49"/>
      <c r="D40" s="50" t="s">
        <v>53</v>
      </c>
      <c r="E40" s="51" t="s">
        <v>24</v>
      </c>
      <c r="F40" s="52" t="s">
        <v>24</v>
      </c>
      <c r="G40" s="53" t="s">
        <v>24</v>
      </c>
      <c r="H40" s="52" t="s">
        <v>24</v>
      </c>
      <c r="I40" s="54" t="s">
        <v>24</v>
      </c>
      <c r="J40" s="55" t="s">
        <v>24</v>
      </c>
      <c r="K40" s="56" t="str">
        <f aca="false">IF(U40=TRUE(),"-",ROUND((H40-J40)/J40*100,2))</f>
        <v>-</v>
      </c>
      <c r="L40" s="51" t="s">
        <v>24</v>
      </c>
      <c r="M40" s="52" t="s">
        <v>24</v>
      </c>
      <c r="N40" s="53" t="s">
        <v>24</v>
      </c>
      <c r="O40" s="52" t="s">
        <v>24</v>
      </c>
      <c r="P40" s="57" t="s">
        <v>24</v>
      </c>
      <c r="Q40" s="58" t="s">
        <v>24</v>
      </c>
      <c r="R40" s="59" t="str">
        <f aca="false">IF(W40=TRUE(),"-",ROUND((O40-Q40)/Q40*100,2))</f>
        <v>-</v>
      </c>
      <c r="S40" s="36"/>
      <c r="T40" s="36" t="e">
        <f aca="false">ROUND((H40-J40)/J40*100,2)</f>
        <v>#VALUE!</v>
      </c>
      <c r="U40" s="36" t="b">
        <f aca="false">ISERROR(T40)</f>
        <v>1</v>
      </c>
      <c r="V40" s="36" t="e">
        <f aca="false">ROUND((O40-Q40)/Q40*100,2)</f>
        <v>#VALUE!</v>
      </c>
      <c r="W40" s="36" t="b">
        <f aca="false">ISERROR(V40)</f>
        <v>1</v>
      </c>
      <c r="X40" s="36"/>
      <c r="Y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tr">
        <f aca="false">IF(U41=TRUE(),"-",ROUND((H41-J41)/J41*100,2))</f>
        <v>-</v>
      </c>
      <c r="L41" s="51" t="s">
        <v>24</v>
      </c>
      <c r="M41" s="52" t="s">
        <v>24</v>
      </c>
      <c r="N41" s="53" t="s">
        <v>24</v>
      </c>
      <c r="O41" s="52" t="s">
        <v>24</v>
      </c>
      <c r="P41" s="57" t="s">
        <v>24</v>
      </c>
      <c r="Q41" s="58" t="s">
        <v>24</v>
      </c>
      <c r="R41" s="59" t="str">
        <f aca="false">IF(W41=TRUE(),"-",ROUND((O41-Q41)/Q41*100,2))</f>
        <v>-</v>
      </c>
      <c r="S41" s="36"/>
      <c r="T41" s="36" t="e">
        <f aca="false">ROUND((H41-J41)/J41*100,2)</f>
        <v>#VALUE!</v>
      </c>
      <c r="U41" s="36" t="b">
        <f aca="false">ISERROR(T41)</f>
        <v>1</v>
      </c>
      <c r="V41" s="36" t="e">
        <f aca="false">ROUND((O41-Q41)/Q41*100,2)</f>
        <v>#VALUE!</v>
      </c>
      <c r="W41" s="36" t="b">
        <f aca="false">ISERROR(V41)</f>
        <v>1</v>
      </c>
      <c r="X41" s="36"/>
      <c r="Y41" s="36"/>
    </row>
    <row r="42" s="47" customFormat="true" ht="12" hidden="false" customHeight="false" outlineLevel="0" collapsed="false">
      <c r="A42" s="36"/>
      <c r="B42" s="61"/>
      <c r="C42" s="80" t="s">
        <v>55</v>
      </c>
      <c r="D42" s="80"/>
      <c r="E42" s="71" t="n">
        <v>38.5</v>
      </c>
      <c r="F42" s="72" t="n">
        <v>264108</v>
      </c>
      <c r="G42" s="73" t="s">
        <v>29</v>
      </c>
      <c r="H42" s="72" t="n">
        <v>476912</v>
      </c>
      <c r="I42" s="74" t="n">
        <v>1.81</v>
      </c>
      <c r="J42" s="75" t="n">
        <v>463938</v>
      </c>
      <c r="K42" s="68" t="n">
        <f aca="false">IF(U42=TRUE(),"-",ROUND((H42-J42)/J42*100,2))</f>
        <v>2.8</v>
      </c>
      <c r="L42" s="71" t="n">
        <v>38.5</v>
      </c>
      <c r="M42" s="72" t="n">
        <v>264108</v>
      </c>
      <c r="N42" s="73" t="s">
        <v>29</v>
      </c>
      <c r="O42" s="72" t="n">
        <v>332646</v>
      </c>
      <c r="P42" s="76" t="n">
        <v>1.26</v>
      </c>
      <c r="Q42" s="77" t="n">
        <v>405102</v>
      </c>
      <c r="R42" s="68" t="n">
        <f aca="false">IF(W42=TRUE(),"-",ROUND((O42-Q42)/Q42*100,2))</f>
        <v>-17.89</v>
      </c>
      <c r="S42" s="36"/>
      <c r="T42" s="36" t="n">
        <f aca="false">ROUND((H42-J42)/J42*100,2)</f>
        <v>2.8</v>
      </c>
      <c r="U42" s="36" t="b">
        <f aca="false">ISERROR(T42)</f>
        <v>0</v>
      </c>
      <c r="V42" s="36" t="n">
        <f aca="false">ROUND((O42-Q42)/Q42*100,2)</f>
        <v>-17.89</v>
      </c>
      <c r="W42" s="36" t="b">
        <f aca="false">ISERROR(V42)</f>
        <v>0</v>
      </c>
      <c r="X42" s="36"/>
      <c r="Y42" s="36"/>
    </row>
    <row r="43" s="47" customFormat="true" ht="12" hidden="false" customHeight="false" outlineLevel="0" collapsed="false">
      <c r="A43" s="36"/>
      <c r="B43" s="61"/>
      <c r="C43" s="80" t="s">
        <v>56</v>
      </c>
      <c r="D43" s="80"/>
      <c r="E43" s="71" t="n">
        <v>41.8</v>
      </c>
      <c r="F43" s="72" t="n">
        <v>331486</v>
      </c>
      <c r="G43" s="73" t="n">
        <v>5</v>
      </c>
      <c r="H43" s="72" t="n">
        <v>1019422</v>
      </c>
      <c r="I43" s="74" t="n">
        <v>3.08</v>
      </c>
      <c r="J43" s="75" t="n">
        <v>996258</v>
      </c>
      <c r="K43" s="68" t="n">
        <f aca="false">IF(U43=TRUE(),"-",ROUND((H43-J43)/J43*100,2))</f>
        <v>2.33</v>
      </c>
      <c r="L43" s="71" t="n">
        <v>41.8</v>
      </c>
      <c r="M43" s="72" t="n">
        <v>331486</v>
      </c>
      <c r="N43" s="73" t="n">
        <v>5</v>
      </c>
      <c r="O43" s="72" t="n">
        <v>1011047</v>
      </c>
      <c r="P43" s="76" t="n">
        <v>3.05</v>
      </c>
      <c r="Q43" s="77" t="n">
        <v>987589</v>
      </c>
      <c r="R43" s="68" t="n">
        <f aca="false">IF(W43=TRUE(),"-",ROUND((O43-Q43)/Q43*100,2))</f>
        <v>2.38</v>
      </c>
      <c r="S43" s="36"/>
      <c r="T43" s="36" t="n">
        <f aca="false">ROUND((H43-J43)/J43*100,2)</f>
        <v>2.33</v>
      </c>
      <c r="U43" s="36" t="b">
        <f aca="false">ISERROR(T43)</f>
        <v>0</v>
      </c>
      <c r="V43" s="36" t="n">
        <f aca="false">ROUND((O43-Q43)/Q43*100,2)</f>
        <v>2.38</v>
      </c>
      <c r="W43" s="36" t="b">
        <f aca="false">ISERROR(V43)</f>
        <v>0</v>
      </c>
      <c r="X43" s="36"/>
      <c r="Y43" s="36"/>
    </row>
    <row r="44" s="47" customFormat="true" ht="12" hidden="false" customHeight="false" outlineLevel="0" collapsed="false">
      <c r="A44" s="36"/>
      <c r="B44" s="61"/>
      <c r="C44" s="80" t="s">
        <v>57</v>
      </c>
      <c r="D44" s="80"/>
      <c r="E44" s="71" t="s">
        <v>24</v>
      </c>
      <c r="F44" s="72" t="s">
        <v>24</v>
      </c>
      <c r="G44" s="73" t="s">
        <v>24</v>
      </c>
      <c r="H44" s="72" t="s">
        <v>24</v>
      </c>
      <c r="I44" s="74" t="s">
        <v>24</v>
      </c>
      <c r="J44" s="75" t="s">
        <v>24</v>
      </c>
      <c r="K44" s="68" t="str">
        <f aca="false">IF(U44=TRUE(),"-",ROUND((H44-J44)/J44*100,2))</f>
        <v>-</v>
      </c>
      <c r="L44" s="71" t="s">
        <v>24</v>
      </c>
      <c r="M44" s="72" t="s">
        <v>24</v>
      </c>
      <c r="N44" s="73" t="s">
        <v>24</v>
      </c>
      <c r="O44" s="72" t="s">
        <v>24</v>
      </c>
      <c r="P44" s="76" t="s">
        <v>24</v>
      </c>
      <c r="Q44" s="77" t="s">
        <v>24</v>
      </c>
      <c r="R44" s="68" t="str">
        <f aca="false">IF(W44=TRUE(),"-",ROUND((O44-Q44)/Q44*100,2))</f>
        <v>-</v>
      </c>
      <c r="S44" s="36"/>
      <c r="T44" s="36" t="e">
        <f aca="false">ROUND((H44-J44)/J44*100,2)</f>
        <v>#VALUE!</v>
      </c>
      <c r="U44" s="36" t="b">
        <f aca="false">ISERROR(T44)</f>
        <v>1</v>
      </c>
      <c r="V44" s="36" t="e">
        <f aca="false">ROUND((O44-Q44)/Q44*100,2)</f>
        <v>#VALUE!</v>
      </c>
      <c r="W44" s="36" t="b">
        <f aca="false">ISERROR(V44)</f>
        <v>1</v>
      </c>
      <c r="X44" s="36"/>
      <c r="Y44" s="36"/>
    </row>
    <row r="45" s="47" customFormat="true" ht="12" hidden="false" customHeight="false" outlineLevel="0" collapsed="false">
      <c r="A45" s="36"/>
      <c r="B45" s="61"/>
      <c r="C45" s="80" t="s">
        <v>58</v>
      </c>
      <c r="D45" s="80"/>
      <c r="E45" s="71" t="n">
        <v>44</v>
      </c>
      <c r="F45" s="72" t="n">
        <v>247717</v>
      </c>
      <c r="G45" s="73" t="s">
        <v>29</v>
      </c>
      <c r="H45" s="72" t="n">
        <v>371576</v>
      </c>
      <c r="I45" s="74" t="n">
        <v>1.5</v>
      </c>
      <c r="J45" s="75" t="n">
        <v>291730</v>
      </c>
      <c r="K45" s="68" t="n">
        <f aca="false">IF(U45=TRUE(),"-",ROUND((H45-J45)/J45*100,2))</f>
        <v>27.37</v>
      </c>
      <c r="L45" s="71" t="n">
        <v>44</v>
      </c>
      <c r="M45" s="72" t="n">
        <v>247717</v>
      </c>
      <c r="N45" s="73" t="s">
        <v>29</v>
      </c>
      <c r="O45" s="72" t="n">
        <v>346804</v>
      </c>
      <c r="P45" s="76" t="n">
        <v>1.4</v>
      </c>
      <c r="Q45" s="77" t="n">
        <v>291730</v>
      </c>
      <c r="R45" s="68" t="n">
        <f aca="false">IF(W45=TRUE(),"-",ROUND((O45-Q45)/Q45*100,2))</f>
        <v>18.88</v>
      </c>
      <c r="S45" s="36"/>
      <c r="T45" s="36" t="n">
        <f aca="false">ROUND((H45-J45)/J45*100,2)</f>
        <v>27.37</v>
      </c>
      <c r="U45" s="36" t="b">
        <f aca="false">ISERROR(T45)</f>
        <v>0</v>
      </c>
      <c r="V45" s="36" t="n">
        <f aca="false">ROUND((O45-Q45)/Q45*100,2)</f>
        <v>18.88</v>
      </c>
      <c r="W45" s="36" t="b">
        <f aca="false">ISERROR(V45)</f>
        <v>0</v>
      </c>
      <c r="X45" s="36"/>
      <c r="Y45" s="36"/>
    </row>
    <row r="46" s="47" customFormat="true" ht="12" hidden="false" customHeight="false" outlineLevel="0" collapsed="false">
      <c r="A46" s="36"/>
      <c r="B46" s="61"/>
      <c r="C46" s="80" t="s">
        <v>59</v>
      </c>
      <c r="D46" s="80"/>
      <c r="E46" s="71" t="n">
        <v>35</v>
      </c>
      <c r="F46" s="72" t="n">
        <v>190000</v>
      </c>
      <c r="G46" s="73" t="s">
        <v>29</v>
      </c>
      <c r="H46" s="72" t="n">
        <v>399000</v>
      </c>
      <c r="I46" s="74" t="n">
        <v>2.1</v>
      </c>
      <c r="J46" s="75" t="n">
        <v>357000</v>
      </c>
      <c r="K46" s="68" t="n">
        <f aca="false">IF(U46=TRUE(),"-",ROUND((H46-J46)/J46*100,2))</f>
        <v>11.76</v>
      </c>
      <c r="L46" s="71" t="n">
        <v>35</v>
      </c>
      <c r="M46" s="72" t="n">
        <v>190000</v>
      </c>
      <c r="N46" s="73" t="s">
        <v>29</v>
      </c>
      <c r="O46" s="72" t="n">
        <v>296400</v>
      </c>
      <c r="P46" s="76" t="n">
        <v>1.56</v>
      </c>
      <c r="Q46" s="77" t="n">
        <v>276853</v>
      </c>
      <c r="R46" s="68" t="n">
        <f aca="false">IF(W46=TRUE(),"-",ROUND((O46-Q46)/Q46*100,2))</f>
        <v>7.06</v>
      </c>
      <c r="S46" s="36"/>
      <c r="T46" s="36" t="n">
        <f aca="false">ROUND((H46-J46)/J46*100,2)</f>
        <v>11.76</v>
      </c>
      <c r="U46" s="36" t="b">
        <f aca="false">ISERROR(T46)</f>
        <v>0</v>
      </c>
      <c r="V46" s="36" t="n">
        <f aca="false">ROUND((O46-Q46)/Q46*100,2)</f>
        <v>7.06</v>
      </c>
      <c r="W46" s="36" t="b">
        <f aca="false">ISERROR(V46)</f>
        <v>0</v>
      </c>
      <c r="X46" s="36"/>
      <c r="Y46" s="36"/>
    </row>
    <row r="47" s="47" customFormat="true" ht="12" hidden="false" customHeight="false" outlineLevel="0" collapsed="false">
      <c r="A47" s="36"/>
      <c r="B47" s="61"/>
      <c r="C47" s="80" t="s">
        <v>60</v>
      </c>
      <c r="D47" s="80"/>
      <c r="E47" s="71" t="n">
        <v>35</v>
      </c>
      <c r="F47" s="72" t="n">
        <v>225174</v>
      </c>
      <c r="G47" s="73" t="s">
        <v>29</v>
      </c>
      <c r="H47" s="72" t="n">
        <v>450348</v>
      </c>
      <c r="I47" s="74" t="n">
        <v>2</v>
      </c>
      <c r="J47" s="75" t="n">
        <v>350350</v>
      </c>
      <c r="K47" s="68" t="n">
        <f aca="false">IF(U47=TRUE(),"-",ROUND((H47-J47)/J47*100,2))</f>
        <v>28.54</v>
      </c>
      <c r="L47" s="71" t="n">
        <v>35</v>
      </c>
      <c r="M47" s="72" t="n">
        <v>225174</v>
      </c>
      <c r="N47" s="73" t="s">
        <v>29</v>
      </c>
      <c r="O47" s="72" t="n">
        <v>382796</v>
      </c>
      <c r="P47" s="76" t="n">
        <v>1.7</v>
      </c>
      <c r="Q47" s="77" t="n">
        <v>331911</v>
      </c>
      <c r="R47" s="68" t="n">
        <f aca="false">IF(W47=TRUE(),"-",ROUND((O47-Q47)/Q47*100,2))</f>
        <v>15.33</v>
      </c>
      <c r="S47" s="36"/>
      <c r="T47" s="36" t="n">
        <f aca="false">ROUND((H47-J47)/J47*100,2)</f>
        <v>28.54</v>
      </c>
      <c r="U47" s="36" t="b">
        <f aca="false">ISERROR(T47)</f>
        <v>0</v>
      </c>
      <c r="V47" s="36" t="n">
        <f aca="false">ROUND((O47-Q47)/Q47*100,2)</f>
        <v>15.33</v>
      </c>
      <c r="W47" s="36" t="b">
        <f aca="false">ISERROR(V47)</f>
        <v>0</v>
      </c>
      <c r="X47" s="36"/>
      <c r="Y47" s="36"/>
    </row>
    <row r="48" s="47" customFormat="true" ht="12.75" hidden="false" customHeight="false" outlineLevel="0" collapsed="false">
      <c r="A48" s="36"/>
      <c r="B48" s="61"/>
      <c r="C48" s="82" t="s">
        <v>61</v>
      </c>
      <c r="D48" s="82"/>
      <c r="E48" s="51" t="n">
        <v>39.9</v>
      </c>
      <c r="F48" s="52" t="n">
        <v>243632</v>
      </c>
      <c r="G48" s="53" t="s">
        <v>29</v>
      </c>
      <c r="H48" s="52" t="n">
        <v>500381</v>
      </c>
      <c r="I48" s="54" t="n">
        <v>2.05</v>
      </c>
      <c r="J48" s="55" t="n">
        <v>548267</v>
      </c>
      <c r="K48" s="56" t="n">
        <f aca="false">IF(U48=TRUE(),"-",ROUND((H48-J48)/J48*100,2))</f>
        <v>-8.73</v>
      </c>
      <c r="L48" s="51" t="n">
        <v>39.9</v>
      </c>
      <c r="M48" s="52" t="n">
        <v>243632</v>
      </c>
      <c r="N48" s="53" t="s">
        <v>29</v>
      </c>
      <c r="O48" s="52" t="n">
        <v>453526</v>
      </c>
      <c r="P48" s="57" t="n">
        <v>1.86</v>
      </c>
      <c r="Q48" s="58" t="n">
        <v>548267</v>
      </c>
      <c r="R48" s="59" t="n">
        <f aca="false">IF(W48=TRUE(),"-",ROUND((O48-Q48)/Q48*100,2))</f>
        <v>-17.28</v>
      </c>
      <c r="S48" s="36"/>
      <c r="T48" s="36" t="n">
        <f aca="false">ROUND((H48-J48)/J48*100,2)</f>
        <v>-8.73</v>
      </c>
      <c r="U48" s="36" t="b">
        <f aca="false">ISERROR(T48)</f>
        <v>0</v>
      </c>
      <c r="V48" s="36" t="n">
        <f aca="false">ROUND((O48-Q48)/Q48*100,2)</f>
        <v>-17.28</v>
      </c>
      <c r="W48" s="36" t="b">
        <f aca="false">ISERROR(V48)</f>
        <v>0</v>
      </c>
      <c r="X48" s="36"/>
      <c r="Y48" s="36"/>
    </row>
    <row r="49" s="47" customFormat="true" ht="12" hidden="false" customHeight="false" outlineLevel="0" collapsed="false">
      <c r="A49" s="36"/>
      <c r="B49" s="111"/>
      <c r="C49" s="84" t="n">
        <v>300</v>
      </c>
      <c r="D49" s="85" t="s">
        <v>62</v>
      </c>
      <c r="E49" s="86" t="n">
        <v>38.6</v>
      </c>
      <c r="F49" s="87" t="n">
        <v>319748</v>
      </c>
      <c r="G49" s="88" t="n">
        <v>7</v>
      </c>
      <c r="H49" s="87" t="n">
        <v>810480</v>
      </c>
      <c r="I49" s="89" t="n">
        <v>2.53</v>
      </c>
      <c r="J49" s="90" t="n">
        <v>847736</v>
      </c>
      <c r="K49" s="91" t="n">
        <f aca="false">IF(U49=TRUE(),"-",ROUND((H49-J49)/J49*100,2))</f>
        <v>-4.39</v>
      </c>
      <c r="L49" s="86" t="n">
        <v>38.6</v>
      </c>
      <c r="M49" s="87" t="n">
        <v>319748</v>
      </c>
      <c r="N49" s="88" t="n">
        <v>7</v>
      </c>
      <c r="O49" s="87" t="n">
        <v>780951</v>
      </c>
      <c r="P49" s="92" t="n">
        <v>2.44</v>
      </c>
      <c r="Q49" s="93" t="n">
        <v>753986</v>
      </c>
      <c r="R49" s="91" t="n">
        <f aca="false">IF(W49=TRUE(),"-",ROUND((O49-Q49)/Q49*100,2))</f>
        <v>3.58</v>
      </c>
      <c r="S49" s="36"/>
      <c r="T49" s="36" t="n">
        <f aca="false">ROUND((H49-J49)/J49*100,2)</f>
        <v>-4.39</v>
      </c>
      <c r="U49" s="36" t="b">
        <f aca="false">ISERROR(T49)</f>
        <v>0</v>
      </c>
      <c r="V49" s="36" t="n">
        <f aca="false">ROUND((O49-Q49)/Q49*100,2)</f>
        <v>3.58</v>
      </c>
      <c r="W49" s="36" t="b">
        <f aca="false">ISERROR(V49)</f>
        <v>0</v>
      </c>
      <c r="X49" s="36"/>
      <c r="Y49" s="36"/>
    </row>
    <row r="50" s="47" customFormat="true" ht="12" hidden="false" customHeight="false" outlineLevel="0" collapsed="false">
      <c r="A50" s="36"/>
      <c r="B50" s="61" t="s">
        <v>63</v>
      </c>
      <c r="C50" s="94" t="s">
        <v>64</v>
      </c>
      <c r="D50" s="95" t="s">
        <v>65</v>
      </c>
      <c r="E50" s="71" t="n">
        <v>40.6</v>
      </c>
      <c r="F50" s="72" t="n">
        <v>288477</v>
      </c>
      <c r="G50" s="73" t="n">
        <v>18</v>
      </c>
      <c r="H50" s="72" t="n">
        <v>710037</v>
      </c>
      <c r="I50" s="74" t="n">
        <v>2.46</v>
      </c>
      <c r="J50" s="75" t="n">
        <v>685266</v>
      </c>
      <c r="K50" s="68" t="n">
        <f aca="false">IF(U50=TRUE(),"-",ROUND((H50-J50)/J50*100,2))</f>
        <v>3.61</v>
      </c>
      <c r="L50" s="71" t="n">
        <v>40.5</v>
      </c>
      <c r="M50" s="72" t="n">
        <v>286855</v>
      </c>
      <c r="N50" s="73" t="n">
        <v>17</v>
      </c>
      <c r="O50" s="72" t="n">
        <v>664932</v>
      </c>
      <c r="P50" s="76" t="n">
        <v>2.32</v>
      </c>
      <c r="Q50" s="77" t="n">
        <v>652332</v>
      </c>
      <c r="R50" s="68" t="n">
        <f aca="false">IF(W50=TRUE(),"-",ROUND((O50-Q50)/Q50*100,2))</f>
        <v>1.93</v>
      </c>
      <c r="S50" s="36"/>
      <c r="T50" s="36" t="n">
        <f aca="false">ROUND((H50-J50)/J50*100,2)</f>
        <v>3.61</v>
      </c>
      <c r="U50" s="36" t="b">
        <f aca="false">ISERROR(T50)</f>
        <v>0</v>
      </c>
      <c r="V50" s="36" t="n">
        <f aca="false">ROUND((O50-Q50)/Q50*100,2)</f>
        <v>1.93</v>
      </c>
      <c r="W50" s="36" t="b">
        <f aca="false">ISERROR(V50)</f>
        <v>0</v>
      </c>
      <c r="X50" s="36"/>
      <c r="Y50" s="36"/>
    </row>
    <row r="51" s="47" customFormat="true" ht="12" hidden="false" customHeight="false" outlineLevel="0" collapsed="false">
      <c r="A51" s="36"/>
      <c r="B51" s="61"/>
      <c r="C51" s="94" t="s">
        <v>66</v>
      </c>
      <c r="D51" s="95" t="s">
        <v>67</v>
      </c>
      <c r="E51" s="71" t="n">
        <v>38.4</v>
      </c>
      <c r="F51" s="72" t="n">
        <v>270248</v>
      </c>
      <c r="G51" s="73" t="n">
        <v>12</v>
      </c>
      <c r="H51" s="72" t="n">
        <v>687498</v>
      </c>
      <c r="I51" s="74" t="n">
        <v>2.54</v>
      </c>
      <c r="J51" s="75" t="n">
        <v>714494</v>
      </c>
      <c r="K51" s="68" t="n">
        <f aca="false">IF(U51=TRUE(),"-",ROUND((H51-J51)/J51*100,2))</f>
        <v>-3.78</v>
      </c>
      <c r="L51" s="71" t="n">
        <v>38.4</v>
      </c>
      <c r="M51" s="72" t="n">
        <v>270248</v>
      </c>
      <c r="N51" s="73" t="n">
        <v>12</v>
      </c>
      <c r="O51" s="72" t="n">
        <v>611154</v>
      </c>
      <c r="P51" s="76" t="n">
        <v>2.26</v>
      </c>
      <c r="Q51" s="77" t="n">
        <v>652718</v>
      </c>
      <c r="R51" s="68" t="n">
        <f aca="false">IF(W51=TRUE(),"-",ROUND((O51-Q51)/Q51*100,2))</f>
        <v>-6.37</v>
      </c>
      <c r="S51" s="36"/>
      <c r="T51" s="36" t="n">
        <f aca="false">ROUND((H51-J51)/J51*100,2)</f>
        <v>-3.78</v>
      </c>
      <c r="U51" s="36" t="b">
        <f aca="false">ISERROR(T51)</f>
        <v>0</v>
      </c>
      <c r="V51" s="36" t="n">
        <f aca="false">ROUND((O51-Q51)/Q51*100,2)</f>
        <v>-6.37</v>
      </c>
      <c r="W51" s="36" t="b">
        <f aca="false">ISERROR(V51)</f>
        <v>0</v>
      </c>
      <c r="X51" s="36"/>
      <c r="Y51" s="36"/>
    </row>
    <row r="52" s="47" customFormat="true" ht="12" hidden="false" customHeight="false" outlineLevel="0" collapsed="false">
      <c r="A52" s="36"/>
      <c r="B52" s="61"/>
      <c r="C52" s="94" t="s">
        <v>68</v>
      </c>
      <c r="D52" s="95" t="s">
        <v>69</v>
      </c>
      <c r="E52" s="71" t="n">
        <v>38.1</v>
      </c>
      <c r="F52" s="72" t="n">
        <v>271325</v>
      </c>
      <c r="G52" s="73" t="n">
        <v>10</v>
      </c>
      <c r="H52" s="72" t="n">
        <v>685814</v>
      </c>
      <c r="I52" s="74" t="n">
        <v>2.53</v>
      </c>
      <c r="J52" s="75" t="n">
        <v>663778</v>
      </c>
      <c r="K52" s="68" t="n">
        <f aca="false">IF(U52=TRUE(),"-",ROUND((H52-J52)/J52*100,2))</f>
        <v>3.32</v>
      </c>
      <c r="L52" s="71" t="n">
        <v>38.1</v>
      </c>
      <c r="M52" s="72" t="n">
        <v>271325</v>
      </c>
      <c r="N52" s="73" t="n">
        <v>10</v>
      </c>
      <c r="O52" s="72" t="n">
        <v>644779</v>
      </c>
      <c r="P52" s="76" t="n">
        <v>2.38</v>
      </c>
      <c r="Q52" s="77" t="n">
        <v>625974</v>
      </c>
      <c r="R52" s="68" t="n">
        <f aca="false">IF(W52=TRUE(),"-",ROUND((O52-Q52)/Q52*100,2))</f>
        <v>3</v>
      </c>
      <c r="S52" s="36"/>
      <c r="T52" s="36" t="n">
        <f aca="false">ROUND((H52-J52)/J52*100,2)</f>
        <v>3.32</v>
      </c>
      <c r="U52" s="36" t="b">
        <f aca="false">ISERROR(T52)</f>
        <v>0</v>
      </c>
      <c r="V52" s="36" t="n">
        <f aca="false">ROUND((O52-Q52)/Q52*100,2)</f>
        <v>3</v>
      </c>
      <c r="W52" s="36" t="b">
        <f aca="false">ISERROR(V52)</f>
        <v>0</v>
      </c>
      <c r="X52" s="36"/>
      <c r="Y52" s="36"/>
    </row>
    <row r="53" s="47" customFormat="true" ht="12" hidden="false" customHeight="false" outlineLevel="0" collapsed="false">
      <c r="A53" s="36"/>
      <c r="B53" s="61" t="s">
        <v>70</v>
      </c>
      <c r="C53" s="96"/>
      <c r="D53" s="97" t="s">
        <v>71</v>
      </c>
      <c r="E53" s="71" t="n">
        <v>39.2</v>
      </c>
      <c r="F53" s="72" t="n">
        <v>284831</v>
      </c>
      <c r="G53" s="73" t="n">
        <v>47</v>
      </c>
      <c r="H53" s="72" t="n">
        <v>714088</v>
      </c>
      <c r="I53" s="74" t="n">
        <v>2.51</v>
      </c>
      <c r="J53" s="75" t="n">
        <v>711949</v>
      </c>
      <c r="K53" s="68" t="n">
        <f aca="false">IF(U53=TRUE(),"-",ROUND((H53-J53)/J53*100,2))</f>
        <v>0.3</v>
      </c>
      <c r="L53" s="71" t="n">
        <v>39.1</v>
      </c>
      <c r="M53" s="72" t="n">
        <v>284152</v>
      </c>
      <c r="N53" s="73" t="n">
        <v>46</v>
      </c>
      <c r="O53" s="72" t="n">
        <v>664177</v>
      </c>
      <c r="P53" s="76" t="n">
        <v>2.34</v>
      </c>
      <c r="Q53" s="77" t="n">
        <v>661230</v>
      </c>
      <c r="R53" s="68" t="n">
        <f aca="false">IF(W53=TRUE(),"-",ROUND((O53-Q53)/Q53*100,2))</f>
        <v>0.45</v>
      </c>
      <c r="S53" s="36"/>
      <c r="T53" s="36" t="n">
        <f aca="false">ROUND((H53-J53)/J53*100,2)</f>
        <v>0.3</v>
      </c>
      <c r="U53" s="36" t="b">
        <f aca="false">ISERROR(T53)</f>
        <v>0</v>
      </c>
      <c r="V53" s="36" t="n">
        <f aca="false">ROUND((O53-Q53)/Q53*100,2)</f>
        <v>0.45</v>
      </c>
      <c r="W53" s="36" t="b">
        <f aca="false">ISERROR(V53)</f>
        <v>0</v>
      </c>
      <c r="X53" s="36"/>
      <c r="Y53" s="36"/>
    </row>
    <row r="54" s="47" customFormat="true" ht="12" hidden="false" customHeight="false" outlineLevel="0" collapsed="false">
      <c r="A54" s="36"/>
      <c r="B54" s="61"/>
      <c r="C54" s="94" t="n">
        <v>299</v>
      </c>
      <c r="D54" s="95" t="s">
        <v>72</v>
      </c>
      <c r="E54" s="71" t="n">
        <v>40.8</v>
      </c>
      <c r="F54" s="72" t="n">
        <v>259006</v>
      </c>
      <c r="G54" s="73" t="n">
        <v>28</v>
      </c>
      <c r="H54" s="72" t="n">
        <v>558891</v>
      </c>
      <c r="I54" s="74" t="n">
        <v>2.16</v>
      </c>
      <c r="J54" s="75" t="n">
        <v>536868</v>
      </c>
      <c r="K54" s="68" t="n">
        <f aca="false">IF(U54=TRUE(),"-",ROUND((H54-J54)/J54*100,2))</f>
        <v>4.1</v>
      </c>
      <c r="L54" s="71" t="n">
        <v>40.6</v>
      </c>
      <c r="M54" s="72" t="n">
        <v>258048</v>
      </c>
      <c r="N54" s="73" t="n">
        <v>27</v>
      </c>
      <c r="O54" s="72" t="n">
        <v>472218</v>
      </c>
      <c r="P54" s="76" t="n">
        <v>1.83</v>
      </c>
      <c r="Q54" s="77" t="n">
        <v>471742</v>
      </c>
      <c r="R54" s="68" t="n">
        <f aca="false">IF(W54=TRUE(),"-",ROUND((O54-Q54)/Q54*100,2))</f>
        <v>0.1</v>
      </c>
      <c r="S54" s="36"/>
      <c r="T54" s="36" t="n">
        <f aca="false">ROUND((H54-J54)/J54*100,2)</f>
        <v>4.1</v>
      </c>
      <c r="U54" s="36" t="b">
        <f aca="false">ISERROR(T54)</f>
        <v>0</v>
      </c>
      <c r="V54" s="36" t="n">
        <f aca="false">ROUND((O54-Q54)/Q54*100,2)</f>
        <v>0.1</v>
      </c>
      <c r="W54" s="36" t="b">
        <f aca="false">ISERROR(V54)</f>
        <v>0</v>
      </c>
      <c r="X54" s="36"/>
      <c r="Y54" s="36"/>
    </row>
    <row r="55" s="47" customFormat="true" ht="12" hidden="false" customHeight="false" outlineLevel="0" collapsed="false">
      <c r="A55" s="36"/>
      <c r="B55" s="61"/>
      <c r="C55" s="94" t="s">
        <v>64</v>
      </c>
      <c r="D55" s="95" t="s">
        <v>73</v>
      </c>
      <c r="E55" s="71" t="n">
        <v>40.6</v>
      </c>
      <c r="F55" s="72" t="n">
        <v>258183</v>
      </c>
      <c r="G55" s="73" t="n">
        <v>10</v>
      </c>
      <c r="H55" s="72" t="n">
        <v>570318</v>
      </c>
      <c r="I55" s="74" t="n">
        <v>2.21</v>
      </c>
      <c r="J55" s="75" t="n">
        <v>537734</v>
      </c>
      <c r="K55" s="68" t="n">
        <f aca="false">IF(U55=TRUE(),"-",ROUND((H55-J55)/J55*100,2))</f>
        <v>6.06</v>
      </c>
      <c r="L55" s="71" t="n">
        <v>40.6</v>
      </c>
      <c r="M55" s="72" t="n">
        <v>258183</v>
      </c>
      <c r="N55" s="73" t="n">
        <v>10</v>
      </c>
      <c r="O55" s="72" t="n">
        <v>449235</v>
      </c>
      <c r="P55" s="76" t="n">
        <v>1.74</v>
      </c>
      <c r="Q55" s="77" t="n">
        <v>358195</v>
      </c>
      <c r="R55" s="68" t="n">
        <f aca="false">IF(W55=TRUE(),"-",ROUND((O55-Q55)/Q55*100,2))</f>
        <v>25.42</v>
      </c>
      <c r="S55" s="36"/>
      <c r="T55" s="36" t="n">
        <f aca="false">ROUND((H55-J55)/J55*100,2)</f>
        <v>6.06</v>
      </c>
      <c r="U55" s="36" t="b">
        <f aca="false">ISERROR(T55)</f>
        <v>0</v>
      </c>
      <c r="V55" s="36" t="n">
        <f aca="false">ROUND((O55-Q55)/Q55*100,2)</f>
        <v>25.42</v>
      </c>
      <c r="W55" s="36" t="b">
        <f aca="false">ISERROR(V55)</f>
        <v>0</v>
      </c>
      <c r="X55" s="36"/>
      <c r="Y55" s="36"/>
    </row>
    <row r="56" s="47" customFormat="true" ht="12" hidden="false" customHeight="false" outlineLevel="0" collapsed="false">
      <c r="A56" s="36"/>
      <c r="B56" s="61" t="s">
        <v>48</v>
      </c>
      <c r="C56" s="94" t="s">
        <v>66</v>
      </c>
      <c r="D56" s="95" t="s">
        <v>74</v>
      </c>
      <c r="E56" s="71" t="n">
        <v>45.7</v>
      </c>
      <c r="F56" s="72" t="n">
        <v>280751</v>
      </c>
      <c r="G56" s="73" t="n">
        <v>4</v>
      </c>
      <c r="H56" s="72" t="n">
        <v>582005</v>
      </c>
      <c r="I56" s="74" t="n">
        <v>2.07</v>
      </c>
      <c r="J56" s="75" t="n">
        <v>600953</v>
      </c>
      <c r="K56" s="68" t="n">
        <f aca="false">IF(U56=TRUE(),"-",ROUND((H56-J56)/J56*100,2))</f>
        <v>-3.15</v>
      </c>
      <c r="L56" s="71" t="n">
        <v>45.7</v>
      </c>
      <c r="M56" s="72" t="n">
        <v>280751</v>
      </c>
      <c r="N56" s="73" t="n">
        <v>4</v>
      </c>
      <c r="O56" s="72" t="n">
        <v>475679</v>
      </c>
      <c r="P56" s="76" t="n">
        <v>1.69</v>
      </c>
      <c r="Q56" s="77" t="n">
        <v>475953</v>
      </c>
      <c r="R56" s="68" t="n">
        <f aca="false">IF(W56=TRUE(),"-",ROUND((O56-Q56)/Q56*100,2))</f>
        <v>-0.06</v>
      </c>
      <c r="S56" s="36"/>
      <c r="T56" s="36" t="n">
        <f aca="false">ROUND((H56-J56)/J56*100,2)</f>
        <v>-3.15</v>
      </c>
      <c r="U56" s="36" t="b">
        <f aca="false">ISERROR(T56)</f>
        <v>0</v>
      </c>
      <c r="V56" s="36" t="n">
        <f aca="false">ROUND((O56-Q56)/Q56*100,2)</f>
        <v>-0.06</v>
      </c>
      <c r="W56" s="36" t="b">
        <f aca="false">ISERROR(V56)</f>
        <v>0</v>
      </c>
      <c r="X56" s="36"/>
      <c r="Y56" s="36"/>
    </row>
    <row r="57" s="47" customFormat="true" ht="12" hidden="false" customHeight="false" outlineLevel="0" collapsed="false">
      <c r="A57" s="36"/>
      <c r="B57" s="61"/>
      <c r="C57" s="94" t="s">
        <v>75</v>
      </c>
      <c r="D57" s="97" t="s">
        <v>71</v>
      </c>
      <c r="E57" s="71" t="n">
        <v>41.2</v>
      </c>
      <c r="F57" s="72" t="n">
        <v>260881</v>
      </c>
      <c r="G57" s="73" t="n">
        <v>42</v>
      </c>
      <c r="H57" s="72" t="n">
        <v>563813</v>
      </c>
      <c r="I57" s="74" t="n">
        <v>2.16</v>
      </c>
      <c r="J57" s="75" t="n">
        <v>540465</v>
      </c>
      <c r="K57" s="68" t="n">
        <f aca="false">IF(U57=TRUE(),"-",ROUND((H57-J57)/J57*100,2))</f>
        <v>4.32</v>
      </c>
      <c r="L57" s="71" t="n">
        <v>41.1</v>
      </c>
      <c r="M57" s="72" t="n">
        <v>260296</v>
      </c>
      <c r="N57" s="73" t="n">
        <v>41</v>
      </c>
      <c r="O57" s="72" t="n">
        <v>466950</v>
      </c>
      <c r="P57" s="76" t="n">
        <v>1.79</v>
      </c>
      <c r="Q57" s="77" t="n">
        <v>433119</v>
      </c>
      <c r="R57" s="68" t="n">
        <f aca="false">IF(W57=TRUE(),"-",ROUND((O57-Q57)/Q57*100,2))</f>
        <v>7.81</v>
      </c>
      <c r="S57" s="36"/>
      <c r="T57" s="36" t="n">
        <f aca="false">ROUND((H57-J57)/J57*100,2)</f>
        <v>4.32</v>
      </c>
      <c r="U57" s="36" t="b">
        <f aca="false">ISERROR(T57)</f>
        <v>0</v>
      </c>
      <c r="V57" s="36" t="n">
        <f aca="false">ROUND((O57-Q57)/Q57*100,2)</f>
        <v>7.81</v>
      </c>
      <c r="W57" s="36" t="b">
        <f aca="false">ISERROR(V57)</f>
        <v>0</v>
      </c>
      <c r="X57" s="36"/>
      <c r="Y57" s="36"/>
    </row>
    <row r="58" s="47" customFormat="true" ht="12.75" hidden="false" customHeight="false" outlineLevel="0" collapsed="false">
      <c r="A58" s="36"/>
      <c r="B58" s="112"/>
      <c r="C58" s="99" t="s">
        <v>76</v>
      </c>
      <c r="D58" s="99"/>
      <c r="E58" s="100" t="n">
        <v>39</v>
      </c>
      <c r="F58" s="101" t="n">
        <v>299199</v>
      </c>
      <c r="G58" s="102" t="s">
        <v>29</v>
      </c>
      <c r="H58" s="101" t="n">
        <v>570176</v>
      </c>
      <c r="I58" s="103" t="n">
        <v>1.91</v>
      </c>
      <c r="J58" s="104" t="n">
        <v>642718</v>
      </c>
      <c r="K58" s="105" t="n">
        <f aca="false">IF(U58=TRUE(),"-",ROUND((H58-J58)/J58*100,2))</f>
        <v>-11.29</v>
      </c>
      <c r="L58" s="100" t="n">
        <v>39</v>
      </c>
      <c r="M58" s="101" t="n">
        <v>299199</v>
      </c>
      <c r="N58" s="102" t="s">
        <v>29</v>
      </c>
      <c r="O58" s="101" t="n">
        <v>517141</v>
      </c>
      <c r="P58" s="106" t="n">
        <v>1.73</v>
      </c>
      <c r="Q58" s="107" t="n">
        <v>618175</v>
      </c>
      <c r="R58" s="105" t="n">
        <f aca="false">IF(W58=TRUE(),"-",ROUND((O58-Q58)/Q58*100,2))</f>
        <v>-16.34</v>
      </c>
      <c r="S58" s="36"/>
      <c r="T58" s="36" t="n">
        <f aca="false">ROUND((H58-J58)/J58*100,2)</f>
        <v>-11.29</v>
      </c>
      <c r="U58" s="36" t="b">
        <f aca="false">ISERROR(T58)</f>
        <v>0</v>
      </c>
      <c r="V58" s="36" t="n">
        <f aca="false">ROUND((O58-Q58)/Q58*100,2)</f>
        <v>-16.34</v>
      </c>
      <c r="W58" s="36" t="b">
        <f aca="false">ISERROR(V58)</f>
        <v>0</v>
      </c>
      <c r="X58" s="36"/>
      <c r="Y58" s="36"/>
    </row>
    <row r="59" s="47" customFormat="true" ht="12" hidden="false" customHeight="true" outlineLevel="0" collapsed="false">
      <c r="A59" s="36"/>
      <c r="B59" s="108" t="s">
        <v>77</v>
      </c>
      <c r="C59" s="18" t="s">
        <v>78</v>
      </c>
      <c r="D59" s="18"/>
      <c r="E59" s="86" t="n">
        <v>39.5</v>
      </c>
      <c r="F59" s="87" t="n">
        <v>281635</v>
      </c>
      <c r="G59" s="88" t="n">
        <v>52</v>
      </c>
      <c r="H59" s="87" t="n">
        <v>676295</v>
      </c>
      <c r="I59" s="89" t="n">
        <v>2.4</v>
      </c>
      <c r="J59" s="90" t="n">
        <v>680565</v>
      </c>
      <c r="K59" s="91" t="n">
        <f aca="false">IF(U59=TRUE(),"-",ROUND((H59-J59)/J59*100,2))</f>
        <v>-0.63</v>
      </c>
      <c r="L59" s="86" t="n">
        <v>39.5</v>
      </c>
      <c r="M59" s="87" t="n">
        <v>281635</v>
      </c>
      <c r="N59" s="88" t="n">
        <v>52</v>
      </c>
      <c r="O59" s="87" t="n">
        <v>632989</v>
      </c>
      <c r="P59" s="92" t="n">
        <v>2.25</v>
      </c>
      <c r="Q59" s="93" t="n">
        <v>636158</v>
      </c>
      <c r="R59" s="91" t="n">
        <f aca="false">IF(W59=TRUE(),"-",ROUND((O59-Q59)/Q59*100,2))</f>
        <v>-0.5</v>
      </c>
      <c r="S59" s="36"/>
      <c r="T59" s="36" t="n">
        <f aca="false">ROUND((H59-J59)/J59*100,2)</f>
        <v>-0.63</v>
      </c>
      <c r="U59" s="36" t="b">
        <f aca="false">ISERROR(T59)</f>
        <v>0</v>
      </c>
      <c r="V59" s="36" t="n">
        <f aca="false">ROUND((O59-Q59)/Q59*100,2)</f>
        <v>-0.5</v>
      </c>
      <c r="W59" s="36" t="b">
        <f aca="false">ISERROR(V59)</f>
        <v>0</v>
      </c>
      <c r="X59" s="36"/>
      <c r="Y59" s="36"/>
    </row>
    <row r="60" s="47" customFormat="true" ht="12" hidden="false" customHeight="false" outlineLevel="0" collapsed="false">
      <c r="A60" s="36"/>
      <c r="B60" s="108"/>
      <c r="C60" s="109" t="s">
        <v>79</v>
      </c>
      <c r="D60" s="109"/>
      <c r="E60" s="71" t="n">
        <v>35</v>
      </c>
      <c r="F60" s="72" t="n">
        <v>225174</v>
      </c>
      <c r="G60" s="73" t="s">
        <v>29</v>
      </c>
      <c r="H60" s="72" t="n">
        <v>450348</v>
      </c>
      <c r="I60" s="74" t="n">
        <v>2</v>
      </c>
      <c r="J60" s="75" t="s">
        <v>24</v>
      </c>
      <c r="K60" s="68" t="str">
        <f aca="false">IF(U60=TRUE(),"-",ROUND((H60-J60)/J60*100,2))</f>
        <v>-</v>
      </c>
      <c r="L60" s="71" t="n">
        <v>35</v>
      </c>
      <c r="M60" s="72" t="n">
        <v>225174</v>
      </c>
      <c r="N60" s="73" t="s">
        <v>29</v>
      </c>
      <c r="O60" s="72" t="n">
        <v>382796</v>
      </c>
      <c r="P60" s="76" t="n">
        <v>1.7</v>
      </c>
      <c r="Q60" s="77" t="s">
        <v>24</v>
      </c>
      <c r="R60" s="68" t="str">
        <f aca="false">IF(W60=TRUE(),"-",ROUND((O60-Q60)/Q60*100,2))</f>
        <v>-</v>
      </c>
      <c r="S60" s="36"/>
      <c r="T60" s="36" t="e">
        <f aca="false">ROUND((H60-J60)/J60*100,2)</f>
        <v>#VALUE!</v>
      </c>
      <c r="U60" s="36" t="b">
        <f aca="false">ISERROR(T60)</f>
        <v>1</v>
      </c>
      <c r="V60" s="36" t="e">
        <f aca="false">ROUND((O60-Q60)/Q60*100,2)</f>
        <v>#VALUE!</v>
      </c>
      <c r="W60" s="36" t="b">
        <f aca="false">ISERROR(V60)</f>
        <v>1</v>
      </c>
      <c r="X60" s="36"/>
      <c r="Y60" s="36"/>
    </row>
    <row r="61" s="47" customFormat="true" ht="12" hidden="false" customHeight="false" outlineLevel="0" collapsed="false">
      <c r="A61" s="36"/>
      <c r="B61" s="108"/>
      <c r="C61" s="109" t="s">
        <v>80</v>
      </c>
      <c r="D61" s="109"/>
      <c r="E61" s="63" t="n">
        <v>41.2</v>
      </c>
      <c r="F61" s="64" t="n">
        <v>265059</v>
      </c>
      <c r="G61" s="65" t="n">
        <v>38</v>
      </c>
      <c r="H61" s="64" t="n">
        <v>599078</v>
      </c>
      <c r="I61" s="66" t="n">
        <v>2.26</v>
      </c>
      <c r="J61" s="67" t="n">
        <v>570097</v>
      </c>
      <c r="K61" s="68" t="n">
        <f aca="false">IF(U61=TRUE(),"-",ROUND((H61-J61)/J61*100,2))</f>
        <v>5.08</v>
      </c>
      <c r="L61" s="63" t="n">
        <v>41</v>
      </c>
      <c r="M61" s="64" t="n">
        <v>263092</v>
      </c>
      <c r="N61" s="65" t="n">
        <v>36</v>
      </c>
      <c r="O61" s="64" t="n">
        <v>484255</v>
      </c>
      <c r="P61" s="69" t="n">
        <v>1.84</v>
      </c>
      <c r="Q61" s="70" t="n">
        <v>450707</v>
      </c>
      <c r="R61" s="68" t="n">
        <f aca="false">IF(W61=TRUE(),"-",ROUND((O61-Q61)/Q61*100,2))</f>
        <v>7.44</v>
      </c>
      <c r="S61" s="36"/>
      <c r="T61" s="36" t="n">
        <f aca="false">ROUND((H61-J61)/J61*100,2)</f>
        <v>5.08</v>
      </c>
      <c r="U61" s="36" t="b">
        <f aca="false">ISERROR(T61)</f>
        <v>0</v>
      </c>
      <c r="V61" s="36" t="n">
        <f aca="false">ROUND((O61-Q61)/Q61*100,2)</f>
        <v>7.44</v>
      </c>
      <c r="W61" s="36" t="b">
        <f aca="false">ISERROR(V61)</f>
        <v>0</v>
      </c>
      <c r="X61" s="36"/>
      <c r="Y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s">
        <v>24</v>
      </c>
      <c r="K62" s="105" t="str">
        <f aca="false">IF(U62=TRUE(),"-",ROUND((H62-J62)/J62*100,2))</f>
        <v>-</v>
      </c>
      <c r="L62" s="100" t="s">
        <v>24</v>
      </c>
      <c r="M62" s="101" t="s">
        <v>24</v>
      </c>
      <c r="N62" s="102" t="s">
        <v>24</v>
      </c>
      <c r="O62" s="101" t="s">
        <v>24</v>
      </c>
      <c r="P62" s="106" t="s">
        <v>24</v>
      </c>
      <c r="Q62" s="107" t="s">
        <v>24</v>
      </c>
      <c r="R62" s="105" t="str">
        <f aca="false">IF(W62=TRUE(),"-",ROUND((O62-Q62)/Q62*100,2))</f>
        <v>-</v>
      </c>
      <c r="S62" s="36"/>
      <c r="T62" s="36" t="e">
        <f aca="false">ROUND((H62-J62)/J62*100,2)</f>
        <v>#VALUE!</v>
      </c>
      <c r="U62" s="36" t="b">
        <f aca="false">ISERROR(T62)</f>
        <v>1</v>
      </c>
      <c r="V62" s="36" t="e">
        <f aca="false">ROUND((O62-Q62)/Q62*100,2)</f>
        <v>#VALUE!</v>
      </c>
      <c r="W62" s="36" t="b">
        <f aca="false">ISERROR(V62)</f>
        <v>1</v>
      </c>
      <c r="X62" s="36"/>
      <c r="Y62" s="36"/>
    </row>
    <row r="63" s="47" customFormat="true" ht="12" hidden="false" customHeight="false" outlineLevel="0" collapsed="false">
      <c r="A63" s="36"/>
      <c r="B63" s="111" t="s">
        <v>82</v>
      </c>
      <c r="C63" s="18" t="s">
        <v>83</v>
      </c>
      <c r="D63" s="18"/>
      <c r="E63" s="86" t="s">
        <v>24</v>
      </c>
      <c r="F63" s="87" t="s">
        <v>24</v>
      </c>
      <c r="G63" s="88" t="s">
        <v>24</v>
      </c>
      <c r="H63" s="87" t="s">
        <v>24</v>
      </c>
      <c r="I63" s="89" t="s">
        <v>24</v>
      </c>
      <c r="J63" s="90" t="s">
        <v>24</v>
      </c>
      <c r="K63" s="91" t="str">
        <f aca="false">IF(U63=TRUE(),"-",ROUND((H63-J63)/J63*100,2))</f>
        <v>-</v>
      </c>
      <c r="L63" s="86" t="s">
        <v>24</v>
      </c>
      <c r="M63" s="87" t="s">
        <v>24</v>
      </c>
      <c r="N63" s="88" t="s">
        <v>24</v>
      </c>
      <c r="O63" s="87" t="s">
        <v>24</v>
      </c>
      <c r="P63" s="92" t="s">
        <v>24</v>
      </c>
      <c r="Q63" s="93" t="s">
        <v>24</v>
      </c>
      <c r="R63" s="91" t="str">
        <f aca="false">IF(W63=TRUE(),"-",ROUND((O63-Q63)/Q63*100,2))</f>
        <v>-</v>
      </c>
      <c r="S63" s="36"/>
      <c r="T63" s="36" t="e">
        <f aca="false">ROUND((H63-J63)/J63*100,2)</f>
        <v>#VALUE!</v>
      </c>
      <c r="U63" s="36" t="b">
        <f aca="false">ISERROR(T63)</f>
        <v>1</v>
      </c>
      <c r="V63" s="36" t="e">
        <f aca="false">ROUND((O63-Q63)/Q63*100,2)</f>
        <v>#VALUE!</v>
      </c>
      <c r="W63" s="36" t="b">
        <f aca="false">ISERROR(V63)</f>
        <v>1</v>
      </c>
      <c r="X63" s="36"/>
      <c r="Y63" s="36"/>
    </row>
    <row r="64" s="47" customFormat="true" ht="12" hidden="false" customHeight="false" outlineLevel="0" collapsed="false">
      <c r="A64" s="36"/>
      <c r="B64" s="61" t="s">
        <v>84</v>
      </c>
      <c r="C64" s="109" t="s">
        <v>85</v>
      </c>
      <c r="D64" s="109"/>
      <c r="E64" s="71" t="s">
        <v>24</v>
      </c>
      <c r="F64" s="72" t="s">
        <v>24</v>
      </c>
      <c r="G64" s="73" t="s">
        <v>24</v>
      </c>
      <c r="H64" s="72" t="s">
        <v>24</v>
      </c>
      <c r="I64" s="74" t="s">
        <v>24</v>
      </c>
      <c r="J64" s="75" t="s">
        <v>24</v>
      </c>
      <c r="K64" s="68" t="str">
        <f aca="false">IF(U64=TRUE(),"-",ROUND((H64-J64)/J64*100,2))</f>
        <v>-</v>
      </c>
      <c r="L64" s="71" t="s">
        <v>24</v>
      </c>
      <c r="M64" s="72" t="s">
        <v>24</v>
      </c>
      <c r="N64" s="73" t="s">
        <v>24</v>
      </c>
      <c r="O64" s="72" t="s">
        <v>24</v>
      </c>
      <c r="P64" s="76" t="s">
        <v>24</v>
      </c>
      <c r="Q64" s="77" t="s">
        <v>24</v>
      </c>
      <c r="R64" s="68" t="str">
        <f aca="false">IF(W64=TRUE(),"-",ROUND((O64-Q64)/Q64*100,2))</f>
        <v>-</v>
      </c>
      <c r="S64" s="36"/>
      <c r="T64" s="36" t="e">
        <f aca="false">ROUND((H64-J64)/J64*100,2)</f>
        <v>#VALUE!</v>
      </c>
      <c r="U64" s="36" t="b">
        <f aca="false">ISERROR(T64)</f>
        <v>1</v>
      </c>
      <c r="V64" s="36" t="e">
        <f aca="false">ROUND((O64-Q64)/Q64*100,2)</f>
        <v>#VALUE!</v>
      </c>
      <c r="W64" s="36" t="b">
        <f aca="false">ISERROR(V64)</f>
        <v>1</v>
      </c>
      <c r="X64" s="36"/>
      <c r="Y64" s="36"/>
    </row>
    <row r="65" s="47" customFormat="true" ht="12.75" hidden="false" customHeight="false" outlineLevel="0" collapsed="false">
      <c r="A65" s="36"/>
      <c r="B65" s="112" t="s">
        <v>48</v>
      </c>
      <c r="C65" s="110" t="s">
        <v>86</v>
      </c>
      <c r="D65" s="110"/>
      <c r="E65" s="100" t="s">
        <v>24</v>
      </c>
      <c r="F65" s="101" t="s">
        <v>24</v>
      </c>
      <c r="G65" s="102" t="s">
        <v>24</v>
      </c>
      <c r="H65" s="101" t="s">
        <v>24</v>
      </c>
      <c r="I65" s="103" t="s">
        <v>24</v>
      </c>
      <c r="J65" s="104" t="s">
        <v>24</v>
      </c>
      <c r="K65" s="105" t="str">
        <f aca="false">IF(U65=TRUE(),"-",ROUND((H65-J65)/J65*100,2))</f>
        <v>-</v>
      </c>
      <c r="L65" s="100" t="s">
        <v>24</v>
      </c>
      <c r="M65" s="101" t="s">
        <v>24</v>
      </c>
      <c r="N65" s="102" t="s">
        <v>24</v>
      </c>
      <c r="O65" s="101" t="s">
        <v>24</v>
      </c>
      <c r="P65" s="106" t="s">
        <v>24</v>
      </c>
      <c r="Q65" s="107" t="s">
        <v>24</v>
      </c>
      <c r="R65" s="105" t="str">
        <f aca="false">IF(W65=TRUE(),"-",ROUND((O65-Q65)/Q65*100,2))</f>
        <v>-</v>
      </c>
      <c r="S65" s="36"/>
      <c r="T65" s="36" t="e">
        <f aca="false">ROUND((H65-J65)/J65*100,2)</f>
        <v>#VALUE!</v>
      </c>
      <c r="U65" s="36" t="b">
        <f aca="false">ISERROR(T65)</f>
        <v>1</v>
      </c>
      <c r="V65" s="36" t="e">
        <f aca="false">ROUND((O65-Q65)/Q65*100,2)</f>
        <v>#VALUE!</v>
      </c>
      <c r="W65" s="36" t="b">
        <f aca="false">ISERROR(V65)</f>
        <v>1</v>
      </c>
      <c r="X65" s="36"/>
      <c r="Y65" s="36"/>
    </row>
    <row r="66" s="47" customFormat="true" ht="12.75" hidden="false" customHeight="false" outlineLevel="0" collapsed="false">
      <c r="A66" s="36"/>
      <c r="B66" s="113" t="s">
        <v>87</v>
      </c>
      <c r="C66" s="113"/>
      <c r="D66" s="113"/>
      <c r="E66" s="114" t="n">
        <v>40.1</v>
      </c>
      <c r="F66" s="115" t="n">
        <v>274093</v>
      </c>
      <c r="G66" s="116" t="n">
        <v>91</v>
      </c>
      <c r="H66" s="115" t="n">
        <v>641567</v>
      </c>
      <c r="I66" s="117" t="n">
        <v>2.34</v>
      </c>
      <c r="J66" s="118" t="n">
        <v>637803</v>
      </c>
      <c r="K66" s="119" t="n">
        <f aca="false">IF(U66=TRUE(),"-",ROUND((H66-J66)/J66*100,2))</f>
        <v>0.59</v>
      </c>
      <c r="L66" s="114" t="n">
        <v>40</v>
      </c>
      <c r="M66" s="115" t="n">
        <v>273500</v>
      </c>
      <c r="N66" s="116" t="n">
        <v>89</v>
      </c>
      <c r="O66" s="115" t="n">
        <v>570015</v>
      </c>
      <c r="P66" s="120" t="n">
        <v>2.08</v>
      </c>
      <c r="Q66" s="121" t="n">
        <v>565606</v>
      </c>
      <c r="R66" s="119" t="n">
        <f aca="false">IF(W66=TRUE(),"-",ROUND((O66-Q66)/Q66*100,2))</f>
        <v>0.78</v>
      </c>
      <c r="S66" s="36"/>
      <c r="T66" s="36" t="n">
        <f aca="false">ROUND((H66-J66)/J66*100,2)</f>
        <v>0.59</v>
      </c>
      <c r="U66" s="36" t="b">
        <f aca="false">ISERROR(T66)</f>
        <v>0</v>
      </c>
      <c r="V66" s="36" t="n">
        <f aca="false">ROUND((O66-Q66)/Q66*100,2)</f>
        <v>0.78</v>
      </c>
      <c r="W66" s="36" t="b">
        <f aca="false">ISERROR(V66)</f>
        <v>0</v>
      </c>
      <c r="X66" s="36"/>
      <c r="Y66" s="36"/>
    </row>
    <row r="67" customFormat="false" ht="12" hidden="false" customHeight="false" outlineLevel="0" collapsed="false">
      <c r="A67" s="11"/>
      <c r="B67" s="11"/>
      <c r="C67" s="11"/>
      <c r="D67" s="122"/>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22"/>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22"/>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row r="76" customFormat="false" ht="12" hidden="false" customHeight="false" outlineLevel="0" collapsed="false">
      <c r="A76" s="3"/>
      <c r="B76" s="3"/>
      <c r="C76" s="3"/>
      <c r="D76"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5" min="12"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137</v>
      </c>
    </row>
    <row r="2" customFormat="false" ht="14.25" hidden="false" customHeight="false" outlineLevel="0" collapsed="false">
      <c r="A2" s="132" t="s">
        <v>90</v>
      </c>
      <c r="B2" s="133" t="s">
        <v>4</v>
      </c>
      <c r="C2" s="133"/>
      <c r="D2" s="133"/>
      <c r="E2" s="133"/>
      <c r="F2" s="133"/>
      <c r="G2" s="133"/>
      <c r="H2" s="133"/>
      <c r="I2" s="137" t="s">
        <v>5</v>
      </c>
      <c r="J2" s="137"/>
      <c r="K2" s="137"/>
      <c r="L2" s="137"/>
      <c r="M2" s="137"/>
      <c r="N2" s="137"/>
      <c r="O2" s="137"/>
    </row>
    <row r="3" customFormat="false" ht="13.5" hidden="false" customHeight="false" outlineLevel="0" collapsed="false">
      <c r="A3" s="132"/>
      <c r="B3" s="135"/>
      <c r="C3" s="136"/>
      <c r="D3" s="136"/>
      <c r="E3" s="136"/>
      <c r="F3" s="136"/>
      <c r="G3" s="137" t="s">
        <v>6</v>
      </c>
      <c r="H3" s="137"/>
      <c r="I3" s="261"/>
      <c r="J3" s="136"/>
      <c r="K3" s="136"/>
      <c r="L3" s="136"/>
      <c r="M3" s="136"/>
      <c r="N3" s="138" t="s">
        <v>6</v>
      </c>
      <c r="O3" s="138"/>
    </row>
    <row r="4" customFormat="false" ht="52.5" hidden="false" customHeight="true" outlineLevel="0" collapsed="false">
      <c r="A4" s="132"/>
      <c r="B4" s="262" t="s">
        <v>7</v>
      </c>
      <c r="C4" s="140" t="s">
        <v>8</v>
      </c>
      <c r="D4" s="140" t="s">
        <v>9</v>
      </c>
      <c r="E4" s="140" t="s">
        <v>10</v>
      </c>
      <c r="F4" s="32" t="s">
        <v>11</v>
      </c>
      <c r="G4" s="263" t="s">
        <v>91</v>
      </c>
      <c r="H4" s="142" t="s">
        <v>138</v>
      </c>
      <c r="I4" s="143" t="s">
        <v>7</v>
      </c>
      <c r="J4" s="140" t="s">
        <v>8</v>
      </c>
      <c r="K4" s="140" t="s">
        <v>9</v>
      </c>
      <c r="L4" s="140" t="s">
        <v>14</v>
      </c>
      <c r="M4" s="32" t="s">
        <v>11</v>
      </c>
      <c r="N4" s="143" t="s">
        <v>139</v>
      </c>
      <c r="O4" s="144" t="s">
        <v>140</v>
      </c>
    </row>
    <row r="5" customFormat="false" ht="13.5" hidden="false" customHeight="false" outlineLevel="0" collapsed="false">
      <c r="A5" s="145" t="s">
        <v>92</v>
      </c>
      <c r="B5" s="146" t="n">
        <v>38.5</v>
      </c>
      <c r="C5" s="147" t="n">
        <v>272287</v>
      </c>
      <c r="D5" s="147" t="n">
        <v>134</v>
      </c>
      <c r="E5" s="147" t="n">
        <v>652771</v>
      </c>
      <c r="F5" s="148" t="n">
        <v>2.4</v>
      </c>
      <c r="G5" s="149" t="n">
        <v>641419</v>
      </c>
      <c r="H5" s="150" t="n">
        <f aca="false">ROUND((E5-G5)/G5*100,2)</f>
        <v>1.77</v>
      </c>
      <c r="I5" s="264" t="n">
        <v>38.5</v>
      </c>
      <c r="J5" s="152" t="n">
        <v>272287</v>
      </c>
      <c r="K5" s="153" t="n">
        <v>134</v>
      </c>
      <c r="L5" s="147" t="n">
        <v>566128</v>
      </c>
      <c r="M5" s="154" t="n">
        <v>2.08</v>
      </c>
      <c r="N5" s="149" t="n">
        <v>564446</v>
      </c>
      <c r="O5" s="156" t="n">
        <f aca="false">ROUND((L5-N5)/N5*100,2)</f>
        <v>0.3</v>
      </c>
    </row>
    <row r="6" customFormat="false" ht="13.5" hidden="false" customHeight="false" outlineLevel="0" collapsed="false">
      <c r="A6" s="145" t="s">
        <v>93</v>
      </c>
      <c r="B6" s="157" t="n">
        <v>38.8</v>
      </c>
      <c r="C6" s="158" t="n">
        <v>275092</v>
      </c>
      <c r="D6" s="158" t="n">
        <v>145</v>
      </c>
      <c r="E6" s="158" t="n">
        <v>654300</v>
      </c>
      <c r="F6" s="159" t="n">
        <v>2.38</v>
      </c>
      <c r="G6" s="160" t="n">
        <v>652771</v>
      </c>
      <c r="H6" s="150" t="n">
        <f aca="false">ROUND((E6-G6)/G6*100,2)</f>
        <v>0.23</v>
      </c>
      <c r="I6" s="265" t="n">
        <v>38.8</v>
      </c>
      <c r="J6" s="162" t="n">
        <v>275092</v>
      </c>
      <c r="K6" s="163" t="n">
        <v>145</v>
      </c>
      <c r="L6" s="158" t="n">
        <v>577367</v>
      </c>
      <c r="M6" s="164" t="n">
        <v>2.1</v>
      </c>
      <c r="N6" s="160" t="n">
        <v>566128</v>
      </c>
      <c r="O6" s="156" t="n">
        <f aca="false">ROUND((L6-N6)/N6*100,2)</f>
        <v>1.99</v>
      </c>
    </row>
    <row r="7" customFormat="false" ht="13.5" hidden="false" customHeight="false" outlineLevel="0" collapsed="false">
      <c r="A7" s="145" t="s">
        <v>94</v>
      </c>
      <c r="B7" s="146" t="n">
        <v>38.7</v>
      </c>
      <c r="C7" s="147" t="n">
        <v>274616</v>
      </c>
      <c r="D7" s="147" t="n">
        <v>143</v>
      </c>
      <c r="E7" s="147" t="n">
        <v>665097</v>
      </c>
      <c r="F7" s="148" t="n">
        <v>2.42</v>
      </c>
      <c r="G7" s="149" t="n">
        <v>654300</v>
      </c>
      <c r="H7" s="150" t="n">
        <f aca="false">ROUND((E7-G7)/G7*100,2)</f>
        <v>1.65</v>
      </c>
      <c r="I7" s="264" t="n">
        <v>38.6</v>
      </c>
      <c r="J7" s="152" t="n">
        <v>274172</v>
      </c>
      <c r="K7" s="153" t="n">
        <v>141</v>
      </c>
      <c r="L7" s="147" t="n">
        <v>599897</v>
      </c>
      <c r="M7" s="266" t="n">
        <v>2.19</v>
      </c>
      <c r="N7" s="267" t="n">
        <v>577367</v>
      </c>
      <c r="O7" s="166" t="n">
        <f aca="false">ROUND((L7-N7)/N7*100,2)</f>
        <v>3.9</v>
      </c>
    </row>
    <row r="8" customFormat="false" ht="13.5" hidden="false" customHeight="false" outlineLevel="0" collapsed="false">
      <c r="A8" s="145" t="s">
        <v>95</v>
      </c>
      <c r="B8" s="167" t="n">
        <v>38.7</v>
      </c>
      <c r="C8" s="168" t="n">
        <v>273440</v>
      </c>
      <c r="D8" s="168" t="n">
        <v>148</v>
      </c>
      <c r="E8" s="168" t="n">
        <v>614176</v>
      </c>
      <c r="F8" s="169" t="n">
        <v>2.25</v>
      </c>
      <c r="G8" s="170" t="n">
        <v>665097</v>
      </c>
      <c r="H8" s="150" t="n">
        <f aca="false">ROUND((E8-G8)/G8*100,2)</f>
        <v>-7.66</v>
      </c>
      <c r="I8" s="268" t="n">
        <v>38.6</v>
      </c>
      <c r="J8" s="168" t="n">
        <v>272073</v>
      </c>
      <c r="K8" s="168" t="n">
        <v>146</v>
      </c>
      <c r="L8" s="168" t="n">
        <v>511153</v>
      </c>
      <c r="M8" s="173" t="n">
        <v>1.88</v>
      </c>
      <c r="N8" s="269" t="n">
        <v>599897</v>
      </c>
      <c r="O8" s="156" t="n">
        <f aca="false">ROUND((L8-N8)/N8*100,2)</f>
        <v>-14.79</v>
      </c>
    </row>
    <row r="9" customFormat="false" ht="13.5" hidden="false" customHeight="false" outlineLevel="0" collapsed="false">
      <c r="A9" s="270" t="s">
        <v>96</v>
      </c>
      <c r="B9" s="167" t="n">
        <v>38.8</v>
      </c>
      <c r="C9" s="168" t="n">
        <v>274073</v>
      </c>
      <c r="D9" s="168" t="n">
        <v>141</v>
      </c>
      <c r="E9" s="168" t="n">
        <v>618305</v>
      </c>
      <c r="F9" s="173" t="n">
        <v>2.26</v>
      </c>
      <c r="G9" s="174" t="n">
        <v>614176</v>
      </c>
      <c r="H9" s="150" t="n">
        <f aca="false">ROUND((E9-G9)/G9*100,2)</f>
        <v>0.67</v>
      </c>
      <c r="I9" s="167" t="n">
        <v>38.7</v>
      </c>
      <c r="J9" s="168" t="n">
        <v>272592</v>
      </c>
      <c r="K9" s="168" t="n">
        <v>139</v>
      </c>
      <c r="L9" s="168" t="n">
        <v>524623</v>
      </c>
      <c r="M9" s="173" t="n">
        <v>1.92</v>
      </c>
      <c r="N9" s="174" t="n">
        <v>511153</v>
      </c>
      <c r="O9" s="156" t="n">
        <f aca="false">ROUND((L9-N9)/N9*100,2)</f>
        <v>2.64</v>
      </c>
    </row>
    <row r="10" customFormat="false" ht="13.5" hidden="false" customHeight="false" outlineLevel="0" collapsed="false">
      <c r="A10" s="145" t="s">
        <v>97</v>
      </c>
      <c r="B10" s="176" t="n">
        <v>38.8</v>
      </c>
      <c r="C10" s="177" t="n">
        <v>271459</v>
      </c>
      <c r="D10" s="177" t="n">
        <v>137</v>
      </c>
      <c r="E10" s="177" t="n">
        <v>619048</v>
      </c>
      <c r="F10" s="180" t="n">
        <v>2.28</v>
      </c>
      <c r="G10" s="179" t="n">
        <v>618305</v>
      </c>
      <c r="H10" s="271" t="n">
        <f aca="false">IF(R10=TRUE(),"-",ROUND((E10-G10)/G10*100,2))</f>
        <v>0.12</v>
      </c>
      <c r="I10" s="176" t="n">
        <v>38.6</v>
      </c>
      <c r="J10" s="177" t="n">
        <v>270197</v>
      </c>
      <c r="K10" s="177" t="n">
        <v>135</v>
      </c>
      <c r="L10" s="177" t="n">
        <v>532734</v>
      </c>
      <c r="M10" s="180" t="n">
        <v>1.97</v>
      </c>
      <c r="N10" s="179" t="n">
        <v>524623</v>
      </c>
      <c r="O10" s="180" t="n">
        <f aca="false">IF(T10=TRUE(),"-",ROUND((L10-N10)/N10*100,2))</f>
        <v>1.55</v>
      </c>
    </row>
    <row r="11" customFormat="false" ht="13.5" hidden="false" customHeight="false" outlineLevel="0" collapsed="false">
      <c r="A11" s="272" t="s">
        <v>98</v>
      </c>
      <c r="B11" s="176" t="n">
        <v>39</v>
      </c>
      <c r="C11" s="177" t="n">
        <v>270931</v>
      </c>
      <c r="D11" s="177" t="n">
        <v>138</v>
      </c>
      <c r="E11" s="177" t="n">
        <v>620482</v>
      </c>
      <c r="F11" s="180" t="n">
        <v>2.29</v>
      </c>
      <c r="G11" s="179" t="n">
        <v>619048</v>
      </c>
      <c r="H11" s="180" t="n">
        <f aca="false">IF(R11=TRUE(),"-",ROUND((E11-G11)/G11*100,2))</f>
        <v>0.23</v>
      </c>
      <c r="I11" s="176" t="n">
        <v>38.8</v>
      </c>
      <c r="J11" s="177" t="n">
        <v>269808</v>
      </c>
      <c r="K11" s="177" t="n">
        <v>136</v>
      </c>
      <c r="L11" s="177" t="n">
        <v>533798</v>
      </c>
      <c r="M11" s="180" t="n">
        <v>1.98</v>
      </c>
      <c r="N11" s="179" t="n">
        <v>532734</v>
      </c>
      <c r="O11" s="180" t="n">
        <f aca="false">IF(T11=TRUE(),"-",ROUND((L11-N11)/N11*100,2))</f>
        <v>0.2</v>
      </c>
    </row>
    <row r="12" customFormat="false" ht="13.5" hidden="false" customHeight="false" outlineLevel="0" collapsed="false">
      <c r="A12" s="270" t="s">
        <v>99</v>
      </c>
      <c r="B12" s="176" t="n">
        <v>39</v>
      </c>
      <c r="C12" s="177" t="n">
        <v>270105</v>
      </c>
      <c r="D12" s="177" t="n">
        <v>110</v>
      </c>
      <c r="E12" s="177" t="n">
        <v>600247</v>
      </c>
      <c r="F12" s="180" t="n">
        <v>2.22</v>
      </c>
      <c r="G12" s="179" t="n">
        <v>620482</v>
      </c>
      <c r="H12" s="180" t="n">
        <f aca="false">IF(R12=TRUE(),"-",ROUND((E12-G12)/G12*100,2))</f>
        <v>-3.26</v>
      </c>
      <c r="I12" s="176" t="n">
        <v>39</v>
      </c>
      <c r="J12" s="177" t="n">
        <v>270300</v>
      </c>
      <c r="K12" s="177" t="n">
        <v>107</v>
      </c>
      <c r="L12" s="177" t="n">
        <v>531329</v>
      </c>
      <c r="M12" s="181" t="n">
        <v>1.97</v>
      </c>
      <c r="N12" s="182" t="n">
        <v>533798</v>
      </c>
      <c r="O12" s="180" t="n">
        <f aca="false">IF(T12=TRUE(),"-",ROUND((L12-N12)/N12*100,2))</f>
        <v>-0.46</v>
      </c>
    </row>
    <row r="13" customFormat="false" ht="13.5" hidden="false" customHeight="false" outlineLevel="0" collapsed="false">
      <c r="A13" s="270" t="s">
        <v>100</v>
      </c>
      <c r="B13" s="176" t="n">
        <v>39.5</v>
      </c>
      <c r="C13" s="177" t="n">
        <v>269414</v>
      </c>
      <c r="D13" s="177" t="n">
        <v>104</v>
      </c>
      <c r="E13" s="177" t="n">
        <v>613100</v>
      </c>
      <c r="F13" s="180" t="n">
        <v>2.28</v>
      </c>
      <c r="G13" s="179" t="n">
        <v>600247</v>
      </c>
      <c r="H13" s="180" t="n">
        <f aca="false">IF(R13=TRUE(),"-",ROUND((E13-G13)/G13*100,2))</f>
        <v>2.14</v>
      </c>
      <c r="I13" s="176" t="n">
        <v>39.5</v>
      </c>
      <c r="J13" s="177" t="n">
        <v>269891</v>
      </c>
      <c r="K13" s="177" t="n">
        <v>102</v>
      </c>
      <c r="L13" s="177" t="n">
        <v>549687</v>
      </c>
      <c r="M13" s="181" t="n">
        <v>2.04</v>
      </c>
      <c r="N13" s="182" t="n">
        <v>531329</v>
      </c>
      <c r="O13" s="180" t="n">
        <f aca="false">IF(T13=TRUE(),"-",ROUND((L13-N13)/N13*100,2))</f>
        <v>3.46</v>
      </c>
    </row>
    <row r="14" customFormat="false" ht="14.25" hidden="false" customHeight="false" outlineLevel="0" collapsed="false">
      <c r="A14" s="273" t="s">
        <v>101</v>
      </c>
      <c r="B14" s="186" t="n">
        <v>39.9</v>
      </c>
      <c r="C14" s="187" t="n">
        <v>274078</v>
      </c>
      <c r="D14" s="187" t="n">
        <v>93</v>
      </c>
      <c r="E14" s="187" t="n">
        <v>637803</v>
      </c>
      <c r="F14" s="274" t="n">
        <v>2.33</v>
      </c>
      <c r="G14" s="275" t="n">
        <v>613100</v>
      </c>
      <c r="H14" s="276" t="n">
        <f aca="false">IF(R14=TRUE(),"-",ROUND((E14-G14)/G14*100,2))</f>
        <v>4.03</v>
      </c>
      <c r="I14" s="186" t="n">
        <v>39.9</v>
      </c>
      <c r="J14" s="187" t="n">
        <v>272686</v>
      </c>
      <c r="K14" s="187" t="n">
        <v>92</v>
      </c>
      <c r="L14" s="187" t="n">
        <v>565606</v>
      </c>
      <c r="M14" s="188" t="n">
        <v>2.07</v>
      </c>
      <c r="N14" s="189" t="n">
        <v>549687</v>
      </c>
      <c r="O14" s="276" t="n">
        <f aca="false">IF(T14=TRUE(),"-",ROUND((L14-N14)/N14*100,2))</f>
        <v>2.9</v>
      </c>
    </row>
    <row r="15" customFormat="false" ht="13.5" hidden="false" customHeight="false" outlineLevel="0" collapsed="false">
      <c r="A15" s="191" t="s">
        <v>102</v>
      </c>
      <c r="B15" s="192" t="n">
        <v>40.1</v>
      </c>
      <c r="C15" s="193" t="n">
        <v>274093</v>
      </c>
      <c r="D15" s="193" t="n">
        <v>91</v>
      </c>
      <c r="E15" s="193" t="n">
        <v>641567</v>
      </c>
      <c r="F15" s="197" t="n">
        <v>2.34</v>
      </c>
      <c r="G15" s="277" t="n">
        <v>637803</v>
      </c>
      <c r="H15" s="196" t="n">
        <v>0.59</v>
      </c>
      <c r="I15" s="192" t="n">
        <v>40</v>
      </c>
      <c r="J15" s="193" t="n">
        <v>273500</v>
      </c>
      <c r="K15" s="193" t="n">
        <v>89</v>
      </c>
      <c r="L15" s="193" t="n">
        <v>570015</v>
      </c>
      <c r="M15" s="194" t="n">
        <v>2.08</v>
      </c>
      <c r="N15" s="195" t="n">
        <v>565606</v>
      </c>
      <c r="O15" s="196" t="n">
        <v>0.78</v>
      </c>
    </row>
    <row r="16" customFormat="false" ht="14.25" hidden="false" customHeight="false" outlineLevel="0" collapsed="false">
      <c r="A16" s="199" t="s">
        <v>103</v>
      </c>
      <c r="B16" s="186" t="n">
        <v>39.9</v>
      </c>
      <c r="C16" s="187" t="n">
        <v>274078</v>
      </c>
      <c r="D16" s="187" t="n">
        <v>93</v>
      </c>
      <c r="E16" s="187" t="n">
        <v>637803</v>
      </c>
      <c r="F16" s="274" t="n">
        <v>2.33</v>
      </c>
      <c r="G16" s="275" t="n">
        <v>613100</v>
      </c>
      <c r="H16" s="204" t="n">
        <f aca="false">IF(R16=TRUE(),"-",ROUND((E16-G16)/G16*100,2))</f>
        <v>4.03</v>
      </c>
      <c r="I16" s="186" t="n">
        <v>39.9</v>
      </c>
      <c r="J16" s="187" t="n">
        <v>272686</v>
      </c>
      <c r="K16" s="187" t="n">
        <v>92</v>
      </c>
      <c r="L16" s="187" t="n">
        <v>565606</v>
      </c>
      <c r="M16" s="188" t="n">
        <v>2.07</v>
      </c>
      <c r="N16" s="189" t="n">
        <v>549687</v>
      </c>
      <c r="O16" s="204" t="n">
        <f aca="false">IF(T16=TRUE(),"-",ROUND((L16-N16)/N16*100,2))</f>
        <v>2.9</v>
      </c>
    </row>
    <row r="17" customFormat="false" ht="14.25" hidden="false" customHeight="false" outlineLevel="0" collapsed="false">
      <c r="A17" s="205" t="s">
        <v>104</v>
      </c>
      <c r="B17" s="278" t="n">
        <f aca="false">B15-B16</f>
        <v>0.200000000000003</v>
      </c>
      <c r="C17" s="279" t="n">
        <f aca="false">C15-C16</f>
        <v>15</v>
      </c>
      <c r="D17" s="280" t="n">
        <f aca="false">D15-D16</f>
        <v>-2</v>
      </c>
      <c r="E17" s="280" t="n">
        <f aca="false">E15-E16</f>
        <v>3764</v>
      </c>
      <c r="F17" s="281" t="n">
        <f aca="false">F15-F16</f>
        <v>0.00999999999999979</v>
      </c>
      <c r="G17" s="282" t="n">
        <f aca="false">G15-G16</f>
        <v>24703</v>
      </c>
      <c r="H17" s="211" t="n">
        <f aca="false">H15-H16</f>
        <v>-3.44</v>
      </c>
      <c r="I17" s="283" t="n">
        <f aca="false">I15-I16</f>
        <v>0.100000000000001</v>
      </c>
      <c r="J17" s="279" t="n">
        <f aca="false">J15-J16</f>
        <v>814</v>
      </c>
      <c r="K17" s="279" t="n">
        <f aca="false">K15-K16</f>
        <v>-3</v>
      </c>
      <c r="L17" s="279" t="n">
        <f aca="false">L15-L16</f>
        <v>4409</v>
      </c>
      <c r="M17" s="281" t="n">
        <f aca="false">M15-M16</f>
        <v>0.0100000000000002</v>
      </c>
      <c r="N17" s="282" t="n">
        <f aca="false">N15-N16</f>
        <v>15919</v>
      </c>
      <c r="O17" s="211" t="n">
        <f aca="false">O15-O16</f>
        <v>-2.12</v>
      </c>
    </row>
    <row r="18" customFormat="false" ht="13.5" hidden="false" customHeight="false" outlineLevel="0" collapsed="false">
      <c r="A18" s="130"/>
      <c r="B18" s="130"/>
      <c r="C18" s="130"/>
      <c r="D18" s="130"/>
      <c r="E18" s="130"/>
      <c r="F18" s="130"/>
      <c r="G18" s="130"/>
      <c r="H18" s="130"/>
      <c r="I18" s="130"/>
      <c r="J18" s="130"/>
      <c r="K18" s="130"/>
      <c r="L18" s="130"/>
      <c r="M18" s="130"/>
      <c r="N18" s="130"/>
      <c r="O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214"/>
      <c r="B25" s="214"/>
      <c r="C25" s="214"/>
      <c r="D25" s="214"/>
      <c r="E25" s="214"/>
      <c r="F25" s="214"/>
      <c r="G25" s="214"/>
      <c r="H25" s="214"/>
      <c r="I25" s="214"/>
      <c r="J25" s="130"/>
      <c r="K25" s="130"/>
      <c r="L25" s="130"/>
      <c r="M25" s="130"/>
      <c r="N25" s="130"/>
      <c r="O25" s="130"/>
    </row>
    <row r="27" customFormat="false" ht="14.25" hidden="false" customHeight="false" outlineLevel="0" collapsed="false"/>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8" min="24" style="3" width="8.99"/>
    <col collapsed="false" customWidth="false" hidden="false" outlineLevel="0" max="257" min="29"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c r="AA1" s="7"/>
      <c r="AB1" s="7"/>
    </row>
    <row r="2" customFormat="false" ht="18.75" hidden="false" customHeight="false" outlineLevel="0" collapsed="false">
      <c r="A2" s="3"/>
      <c r="B2" s="9" t="s">
        <v>141</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2</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c r="AA5" s="14"/>
      <c r="AB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c r="Z6" s="14"/>
      <c r="AA6" s="14"/>
      <c r="AB6" s="14"/>
    </row>
    <row r="7" s="20" customFormat="true" ht="42" hidden="false" customHeight="true" outlineLevel="0" collapsed="false">
      <c r="A7" s="14"/>
      <c r="B7" s="27"/>
      <c r="C7" s="28"/>
      <c r="D7" s="29"/>
      <c r="E7" s="30" t="s">
        <v>7</v>
      </c>
      <c r="F7" s="31" t="s">
        <v>8</v>
      </c>
      <c r="G7" s="31" t="s">
        <v>9</v>
      </c>
      <c r="H7" s="31" t="s">
        <v>10</v>
      </c>
      <c r="I7" s="260" t="s">
        <v>11</v>
      </c>
      <c r="J7" s="33" t="s">
        <v>12</v>
      </c>
      <c r="K7" s="34" t="s">
        <v>13</v>
      </c>
      <c r="L7" s="31" t="s">
        <v>7</v>
      </c>
      <c r="M7" s="31" t="s">
        <v>8</v>
      </c>
      <c r="N7" s="31" t="s">
        <v>9</v>
      </c>
      <c r="O7" s="31" t="s">
        <v>14</v>
      </c>
      <c r="P7" s="260" t="s">
        <v>11</v>
      </c>
      <c r="Q7" s="33" t="s">
        <v>15</v>
      </c>
      <c r="R7" s="35" t="s">
        <v>13</v>
      </c>
      <c r="S7" s="14"/>
      <c r="T7" s="14"/>
      <c r="U7" s="14"/>
      <c r="V7" s="14"/>
      <c r="W7" s="14"/>
      <c r="X7" s="14"/>
      <c r="Y7" s="14"/>
      <c r="Z7" s="14"/>
      <c r="AA7" s="14"/>
      <c r="AB7" s="14"/>
    </row>
    <row r="8" s="47" customFormat="true" ht="12" hidden="false" customHeight="false" outlineLevel="0" collapsed="false">
      <c r="A8" s="36"/>
      <c r="B8" s="37"/>
      <c r="C8" s="38" t="s">
        <v>16</v>
      </c>
      <c r="D8" s="38"/>
      <c r="E8" s="39" t="n">
        <v>38.4</v>
      </c>
      <c r="F8" s="40" t="n">
        <v>272013</v>
      </c>
      <c r="G8" s="41" t="n">
        <v>57</v>
      </c>
      <c r="H8" s="40" t="n">
        <v>651067</v>
      </c>
      <c r="I8" s="42" t="n">
        <v>2.39</v>
      </c>
      <c r="J8" s="43" t="n">
        <v>665141</v>
      </c>
      <c r="K8" s="44" t="n">
        <f aca="false">IF(U8=TRUE(),"-",ROUND((H8-J8)/J8*100,2))</f>
        <v>-2.12</v>
      </c>
      <c r="L8" s="39" t="n">
        <v>38.4</v>
      </c>
      <c r="M8" s="40" t="n">
        <v>272013</v>
      </c>
      <c r="N8" s="41" t="n">
        <v>57</v>
      </c>
      <c r="O8" s="40" t="n">
        <v>596939</v>
      </c>
      <c r="P8" s="45" t="n">
        <v>2.19</v>
      </c>
      <c r="Q8" s="46" t="n">
        <v>620623</v>
      </c>
      <c r="R8" s="44" t="n">
        <f aca="false">IF(W8=TRUE(),"-",ROUND((O8-Q8)/Q8*100,2))</f>
        <v>-3.82</v>
      </c>
      <c r="S8" s="36"/>
      <c r="T8" s="36" t="n">
        <f aca="false">ROUND((H8-J8)/J8*100,2)</f>
        <v>-2.12</v>
      </c>
      <c r="U8" s="36" t="b">
        <f aca="false">ISERROR(T8)</f>
        <v>0</v>
      </c>
      <c r="V8" s="36" t="n">
        <f aca="false">ROUND((O8-Q8)/Q8*100,2)</f>
        <v>-3.82</v>
      </c>
      <c r="W8" s="36" t="b">
        <f aca="false">ISERROR(V8)</f>
        <v>0</v>
      </c>
      <c r="X8" s="36"/>
      <c r="Y8" s="36"/>
      <c r="Z8" s="36"/>
      <c r="AA8" s="36"/>
      <c r="AB8" s="36"/>
    </row>
    <row r="9" s="47" customFormat="true" ht="12" hidden="false" customHeight="false" outlineLevel="0" collapsed="false">
      <c r="A9" s="36"/>
      <c r="B9" s="48"/>
      <c r="C9" s="49"/>
      <c r="D9" s="50" t="s">
        <v>17</v>
      </c>
      <c r="E9" s="51" t="n">
        <v>36.9</v>
      </c>
      <c r="F9" s="52" t="n">
        <v>262144</v>
      </c>
      <c r="G9" s="53" t="n">
        <v>8</v>
      </c>
      <c r="H9" s="52" t="n">
        <v>652085</v>
      </c>
      <c r="I9" s="54" t="n">
        <v>2.49</v>
      </c>
      <c r="J9" s="55" t="n">
        <v>665975</v>
      </c>
      <c r="K9" s="56" t="n">
        <f aca="false">IF(U9=TRUE(),"-",ROUND((H9-J9)/J9*100,2))</f>
        <v>-2.09</v>
      </c>
      <c r="L9" s="51" t="n">
        <v>36.9</v>
      </c>
      <c r="M9" s="52" t="n">
        <v>262144</v>
      </c>
      <c r="N9" s="53" t="n">
        <v>8</v>
      </c>
      <c r="O9" s="52" t="n">
        <v>626042</v>
      </c>
      <c r="P9" s="57" t="n">
        <v>2.39</v>
      </c>
      <c r="Q9" s="58" t="n">
        <v>656889</v>
      </c>
      <c r="R9" s="59" t="n">
        <f aca="false">IF(W9=TRUE(),"-",ROUND((O9-Q9)/Q9*100,2))</f>
        <v>-4.7</v>
      </c>
      <c r="S9" s="36"/>
      <c r="T9" s="36" t="n">
        <f aca="false">ROUND((H9-J9)/J9*100,2)</f>
        <v>-2.09</v>
      </c>
      <c r="U9" s="36" t="b">
        <f aca="false">ISERROR(T9)</f>
        <v>0</v>
      </c>
      <c r="V9" s="36" t="n">
        <f aca="false">ROUND((O9-Q9)/Q9*100,2)</f>
        <v>-4.7</v>
      </c>
      <c r="W9" s="36" t="b">
        <f aca="false">ISERROR(V9)</f>
        <v>0</v>
      </c>
      <c r="X9" s="36"/>
      <c r="Y9" s="36"/>
      <c r="Z9" s="36"/>
      <c r="AA9" s="36"/>
      <c r="AB9" s="36"/>
    </row>
    <row r="10" s="47" customFormat="true" ht="12" hidden="false" customHeight="false" outlineLevel="0" collapsed="false">
      <c r="A10" s="36"/>
      <c r="B10" s="48"/>
      <c r="C10" s="49"/>
      <c r="D10" s="50" t="s">
        <v>18</v>
      </c>
      <c r="E10" s="51" t="n">
        <v>36.9</v>
      </c>
      <c r="F10" s="52" t="n">
        <v>265790</v>
      </c>
      <c r="G10" s="53" t="s">
        <v>29</v>
      </c>
      <c r="H10" s="52" t="n">
        <v>659367</v>
      </c>
      <c r="I10" s="54" t="n">
        <v>2.48</v>
      </c>
      <c r="J10" s="55" t="n">
        <v>638741</v>
      </c>
      <c r="K10" s="56" t="n">
        <f aca="false">IF(U10=TRUE(),"-",ROUND((H10-J10)/J10*100,2))</f>
        <v>3.23</v>
      </c>
      <c r="L10" s="51" t="n">
        <v>36.9</v>
      </c>
      <c r="M10" s="52" t="n">
        <v>265790</v>
      </c>
      <c r="N10" s="53" t="s">
        <v>29</v>
      </c>
      <c r="O10" s="52" t="n">
        <v>630229</v>
      </c>
      <c r="P10" s="57" t="n">
        <v>2.37</v>
      </c>
      <c r="Q10" s="58" t="n">
        <v>608993</v>
      </c>
      <c r="R10" s="59" t="n">
        <f aca="false">IF(W10=TRUE(),"-",ROUND((O10-Q10)/Q10*100,2))</f>
        <v>3.49</v>
      </c>
      <c r="S10" s="36"/>
      <c r="T10" s="36" t="n">
        <f aca="false">ROUND((H10-J10)/J10*100,2)</f>
        <v>3.23</v>
      </c>
      <c r="U10" s="36" t="b">
        <f aca="false">ISERROR(T10)</f>
        <v>0</v>
      </c>
      <c r="V10" s="36" t="n">
        <f aca="false">ROUND((O10-Q10)/Q10*100,2)</f>
        <v>3.49</v>
      </c>
      <c r="W10" s="36" t="b">
        <f aca="false">ISERROR(V10)</f>
        <v>0</v>
      </c>
      <c r="X10" s="36"/>
      <c r="Y10" s="36"/>
      <c r="Z10" s="36"/>
      <c r="AA10" s="36"/>
      <c r="AB10" s="36"/>
    </row>
    <row r="11" s="47" customFormat="true" ht="12" hidden="false" customHeight="false" outlineLevel="0" collapsed="false">
      <c r="A11" s="36"/>
      <c r="B11" s="48"/>
      <c r="C11" s="49"/>
      <c r="D11" s="50" t="s">
        <v>19</v>
      </c>
      <c r="E11" s="51" t="n">
        <v>35.1</v>
      </c>
      <c r="F11" s="52" t="n">
        <v>240825</v>
      </c>
      <c r="G11" s="53" t="s">
        <v>29</v>
      </c>
      <c r="H11" s="52" t="n">
        <v>495997</v>
      </c>
      <c r="I11" s="54" t="n">
        <v>2.06</v>
      </c>
      <c r="J11" s="55" t="n">
        <v>500000</v>
      </c>
      <c r="K11" s="56" t="n">
        <f aca="false">IF(U11=TRUE(),"-",ROUND((H11-J11)/J11*100,2))</f>
        <v>-0.8</v>
      </c>
      <c r="L11" s="51" t="n">
        <v>35.1</v>
      </c>
      <c r="M11" s="52" t="n">
        <v>240825</v>
      </c>
      <c r="N11" s="53" t="s">
        <v>29</v>
      </c>
      <c r="O11" s="52" t="n">
        <v>448483</v>
      </c>
      <c r="P11" s="57" t="n">
        <v>1.86</v>
      </c>
      <c r="Q11" s="58" t="n">
        <v>380000</v>
      </c>
      <c r="R11" s="59" t="n">
        <f aca="false">IF(W11=TRUE(),"-",ROUND((O11-Q11)/Q11*100,2))</f>
        <v>18.02</v>
      </c>
      <c r="S11" s="36"/>
      <c r="T11" s="36" t="n">
        <f aca="false">ROUND((H11-J11)/J11*100,2)</f>
        <v>-0.8</v>
      </c>
      <c r="U11" s="36" t="b">
        <f aca="false">ISERROR(T11)</f>
        <v>0</v>
      </c>
      <c r="V11" s="36" t="n">
        <f aca="false">ROUND((O11-Q11)/Q11*100,2)</f>
        <v>18.02</v>
      </c>
      <c r="W11" s="36" t="b">
        <f aca="false">ISERROR(V11)</f>
        <v>0</v>
      </c>
      <c r="X11" s="36"/>
      <c r="Y11" s="36"/>
      <c r="Z11" s="36"/>
      <c r="AA11" s="36"/>
      <c r="AB11" s="36"/>
    </row>
    <row r="12" s="47" customFormat="true" ht="12" hidden="false" customHeight="false" outlineLevel="0" collapsed="false">
      <c r="A12" s="36"/>
      <c r="B12" s="48"/>
      <c r="C12" s="49"/>
      <c r="D12" s="50" t="s">
        <v>20</v>
      </c>
      <c r="E12" s="51" t="n">
        <v>39.4</v>
      </c>
      <c r="F12" s="52" t="n">
        <v>279965</v>
      </c>
      <c r="G12" s="53" t="n">
        <v>7</v>
      </c>
      <c r="H12" s="52" t="n">
        <v>623448</v>
      </c>
      <c r="I12" s="54" t="n">
        <v>2.23</v>
      </c>
      <c r="J12" s="55" t="n">
        <v>638596</v>
      </c>
      <c r="K12" s="56" t="n">
        <f aca="false">IF(U12=TRUE(),"-",ROUND((H12-J12)/J12*100,2))</f>
        <v>-2.37</v>
      </c>
      <c r="L12" s="51" t="n">
        <v>39.4</v>
      </c>
      <c r="M12" s="52" t="n">
        <v>279965</v>
      </c>
      <c r="N12" s="53" t="n">
        <v>7</v>
      </c>
      <c r="O12" s="52" t="n">
        <v>587117</v>
      </c>
      <c r="P12" s="57" t="n">
        <v>2.1</v>
      </c>
      <c r="Q12" s="58" t="n">
        <v>538765</v>
      </c>
      <c r="R12" s="59" t="n">
        <f aca="false">IF(W12=TRUE(),"-",ROUND((O12-Q12)/Q12*100,2))</f>
        <v>8.97</v>
      </c>
      <c r="S12" s="36"/>
      <c r="T12" s="36" t="n">
        <f aca="false">ROUND((H12-J12)/J12*100,2)</f>
        <v>-2.37</v>
      </c>
      <c r="U12" s="36" t="b">
        <f aca="false">ISERROR(T12)</f>
        <v>0</v>
      </c>
      <c r="V12" s="36" t="n">
        <f aca="false">ROUND((O12-Q12)/Q12*100,2)</f>
        <v>8.97</v>
      </c>
      <c r="W12" s="36" t="b">
        <f aca="false">ISERROR(V12)</f>
        <v>0</v>
      </c>
      <c r="X12" s="36"/>
      <c r="Y12" s="36"/>
      <c r="Z12" s="36"/>
      <c r="AA12" s="36"/>
      <c r="AB12" s="36"/>
    </row>
    <row r="13" s="47" customFormat="true" ht="12" hidden="false" customHeight="false" outlineLevel="0" collapsed="false">
      <c r="A13" s="36"/>
      <c r="B13" s="48"/>
      <c r="C13" s="49"/>
      <c r="D13" s="50" t="s">
        <v>21</v>
      </c>
      <c r="E13" s="51" t="n">
        <v>42.1</v>
      </c>
      <c r="F13" s="52" t="n">
        <v>254055</v>
      </c>
      <c r="G13" s="53" t="s">
        <v>29</v>
      </c>
      <c r="H13" s="52" t="n">
        <v>406488</v>
      </c>
      <c r="I13" s="54" t="n">
        <v>1.6</v>
      </c>
      <c r="J13" s="55" t="n">
        <v>578772</v>
      </c>
      <c r="K13" s="56" t="n">
        <f aca="false">IF(U13=TRUE(),"-",ROUND((H13-J13)/J13*100,2))</f>
        <v>-29.77</v>
      </c>
      <c r="L13" s="51" t="n">
        <v>42.1</v>
      </c>
      <c r="M13" s="52" t="n">
        <v>254055</v>
      </c>
      <c r="N13" s="53" t="s">
        <v>29</v>
      </c>
      <c r="O13" s="52" t="n">
        <v>406488</v>
      </c>
      <c r="P13" s="57" t="n">
        <v>1.6</v>
      </c>
      <c r="Q13" s="58" t="n">
        <v>578772</v>
      </c>
      <c r="R13" s="59" t="n">
        <f aca="false">IF(W13=TRUE(),"-",ROUND((O13-Q13)/Q13*100,2))</f>
        <v>-29.77</v>
      </c>
      <c r="S13" s="36"/>
      <c r="T13" s="36" t="n">
        <f aca="false">ROUND((H13-J13)/J13*100,2)</f>
        <v>-29.77</v>
      </c>
      <c r="U13" s="36" t="b">
        <f aca="false">ISERROR(T13)</f>
        <v>0</v>
      </c>
      <c r="V13" s="36" t="n">
        <f aca="false">ROUND((O13-Q13)/Q13*100,2)</f>
        <v>-29.77</v>
      </c>
      <c r="W13" s="36" t="b">
        <f aca="false">ISERROR(V13)</f>
        <v>0</v>
      </c>
      <c r="X13" s="36"/>
      <c r="Y13" s="36"/>
      <c r="Z13" s="36"/>
      <c r="AA13" s="36"/>
      <c r="AB13" s="36"/>
    </row>
    <row r="14" s="47" customFormat="true" ht="12" hidden="false" customHeight="false" outlineLevel="0" collapsed="false">
      <c r="A14" s="36"/>
      <c r="B14" s="48"/>
      <c r="C14" s="49"/>
      <c r="D14" s="50" t="s">
        <v>22</v>
      </c>
      <c r="E14" s="51" t="n">
        <v>37.5</v>
      </c>
      <c r="F14" s="52" t="n">
        <v>281792</v>
      </c>
      <c r="G14" s="53" t="n">
        <v>7</v>
      </c>
      <c r="H14" s="52" t="n">
        <v>722794</v>
      </c>
      <c r="I14" s="54" t="n">
        <v>2.56</v>
      </c>
      <c r="J14" s="55" t="n">
        <v>664013</v>
      </c>
      <c r="K14" s="56" t="n">
        <f aca="false">IF(U14=TRUE(),"-",ROUND((H14-J14)/J14*100,2))</f>
        <v>8.85</v>
      </c>
      <c r="L14" s="51" t="n">
        <v>37.5</v>
      </c>
      <c r="M14" s="52" t="n">
        <v>281792</v>
      </c>
      <c r="N14" s="53" t="n">
        <v>7</v>
      </c>
      <c r="O14" s="52" t="n">
        <v>675022</v>
      </c>
      <c r="P14" s="57" t="n">
        <v>2.4</v>
      </c>
      <c r="Q14" s="58" t="n">
        <v>590018</v>
      </c>
      <c r="R14" s="59" t="n">
        <f aca="false">IF(W14=TRUE(),"-",ROUND((O14-Q14)/Q14*100,2))</f>
        <v>14.41</v>
      </c>
      <c r="S14" s="36"/>
      <c r="T14" s="36" t="n">
        <f aca="false">ROUND((H14-J14)/J14*100,2)</f>
        <v>8.85</v>
      </c>
      <c r="U14" s="36" t="b">
        <f aca="false">ISERROR(T14)</f>
        <v>0</v>
      </c>
      <c r="V14" s="36" t="n">
        <f aca="false">ROUND((O14-Q14)/Q14*100,2)</f>
        <v>14.41</v>
      </c>
      <c r="W14" s="36" t="b">
        <f aca="false">ISERROR(V14)</f>
        <v>0</v>
      </c>
      <c r="X14" s="36"/>
      <c r="Y14" s="36"/>
      <c r="Z14" s="36"/>
      <c r="AA14" s="36"/>
      <c r="AB14" s="36"/>
    </row>
    <row r="15" s="47" customFormat="true" ht="12" hidden="false" customHeight="false" outlineLevel="0" collapsed="false">
      <c r="A15" s="36"/>
      <c r="B15" s="61"/>
      <c r="C15" s="49"/>
      <c r="D15" s="50" t="s">
        <v>23</v>
      </c>
      <c r="E15" s="51" t="s">
        <v>24</v>
      </c>
      <c r="F15" s="52" t="s">
        <v>24</v>
      </c>
      <c r="G15" s="53" t="s">
        <v>24</v>
      </c>
      <c r="H15" s="52" t="s">
        <v>24</v>
      </c>
      <c r="I15" s="54" t="s">
        <v>24</v>
      </c>
      <c r="J15" s="55" t="s">
        <v>24</v>
      </c>
      <c r="K15" s="56" t="str">
        <f aca="false">IF(U15=TRUE(),"-",ROUND((H15-J15)/J15*100,2))</f>
        <v>-</v>
      </c>
      <c r="L15" s="51" t="s">
        <v>24</v>
      </c>
      <c r="M15" s="52" t="s">
        <v>24</v>
      </c>
      <c r="N15" s="53" t="s">
        <v>24</v>
      </c>
      <c r="O15" s="52" t="s">
        <v>24</v>
      </c>
      <c r="P15" s="57" t="s">
        <v>24</v>
      </c>
      <c r="Q15" s="58" t="s">
        <v>24</v>
      </c>
      <c r="R15" s="59"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c r="AA15" s="36"/>
      <c r="AB15" s="36"/>
    </row>
    <row r="16" s="47" customFormat="true" ht="12" hidden="false" customHeight="false" outlineLevel="0" collapsed="false">
      <c r="A16" s="36"/>
      <c r="B16" s="61"/>
      <c r="C16" s="49"/>
      <c r="D16" s="50" t="s">
        <v>25</v>
      </c>
      <c r="E16" s="51" t="n">
        <v>38.4</v>
      </c>
      <c r="F16" s="52" t="n">
        <v>274779</v>
      </c>
      <c r="G16" s="53" t="s">
        <v>29</v>
      </c>
      <c r="H16" s="52" t="n">
        <v>537068</v>
      </c>
      <c r="I16" s="54" t="n">
        <v>1.95</v>
      </c>
      <c r="J16" s="55" t="n">
        <v>635000</v>
      </c>
      <c r="K16" s="56" t="n">
        <f aca="false">IF(U16=TRUE(),"-",ROUND((H16-J16)/J16*100,2))</f>
        <v>-15.42</v>
      </c>
      <c r="L16" s="51" t="n">
        <v>38.4</v>
      </c>
      <c r="M16" s="52" t="n">
        <v>274779</v>
      </c>
      <c r="N16" s="53" t="s">
        <v>29</v>
      </c>
      <c r="O16" s="52" t="n">
        <v>489974</v>
      </c>
      <c r="P16" s="57" t="n">
        <v>1.78</v>
      </c>
      <c r="Q16" s="58" t="n">
        <v>635000</v>
      </c>
      <c r="R16" s="59" t="n">
        <f aca="false">IF(W16=TRUE(),"-",ROUND((O16-Q16)/Q16*100,2))</f>
        <v>-22.84</v>
      </c>
      <c r="S16" s="36"/>
      <c r="T16" s="36" t="n">
        <f aca="false">ROUND((H16-J16)/J16*100,2)</f>
        <v>-15.42</v>
      </c>
      <c r="U16" s="36" t="b">
        <f aca="false">ISERROR(T16)</f>
        <v>0</v>
      </c>
      <c r="V16" s="36" t="n">
        <f aca="false">ROUND((O16-Q16)/Q16*100,2)</f>
        <v>-22.84</v>
      </c>
      <c r="W16" s="36" t="b">
        <f aca="false">ISERROR(V16)</f>
        <v>0</v>
      </c>
      <c r="X16" s="36"/>
      <c r="Y16" s="36"/>
      <c r="Z16" s="36"/>
      <c r="AA16" s="36"/>
      <c r="AB16" s="36"/>
    </row>
    <row r="17" s="47" customFormat="true" ht="12" hidden="false" customHeight="false" outlineLevel="0" collapsed="false">
      <c r="A17" s="36"/>
      <c r="B17" s="61"/>
      <c r="C17" s="49"/>
      <c r="D17" s="50" t="s">
        <v>26</v>
      </c>
      <c r="E17" s="51" t="n">
        <v>36</v>
      </c>
      <c r="F17" s="52" t="n">
        <v>255303</v>
      </c>
      <c r="G17" s="53" t="s">
        <v>29</v>
      </c>
      <c r="H17" s="52" t="n">
        <v>652500</v>
      </c>
      <c r="I17" s="54" t="n">
        <v>2.56</v>
      </c>
      <c r="J17" s="55" t="n">
        <v>608500</v>
      </c>
      <c r="K17" s="56" t="n">
        <f aca="false">IF(U17=TRUE(),"-",ROUND((H17-J17)/J17*100,2))</f>
        <v>7.23</v>
      </c>
      <c r="L17" s="51" t="n">
        <v>36</v>
      </c>
      <c r="M17" s="52" t="n">
        <v>255303</v>
      </c>
      <c r="N17" s="53" t="s">
        <v>29</v>
      </c>
      <c r="O17" s="52" t="n">
        <v>620650</v>
      </c>
      <c r="P17" s="57" t="n">
        <v>2.43</v>
      </c>
      <c r="Q17" s="58" t="n">
        <v>608500</v>
      </c>
      <c r="R17" s="59" t="n">
        <f aca="false">IF(W17=TRUE(),"-",ROUND((O17-Q17)/Q17*100,2))</f>
        <v>2</v>
      </c>
      <c r="S17" s="36"/>
      <c r="T17" s="36" t="n">
        <f aca="false">ROUND((H17-J17)/J17*100,2)</f>
        <v>7.23</v>
      </c>
      <c r="U17" s="36" t="b">
        <f aca="false">ISERROR(T17)</f>
        <v>0</v>
      </c>
      <c r="V17" s="36" t="n">
        <f aca="false">ROUND((O17-Q17)/Q17*100,2)</f>
        <v>2</v>
      </c>
      <c r="W17" s="36" t="b">
        <f aca="false">ISERROR(V17)</f>
        <v>0</v>
      </c>
      <c r="X17" s="36"/>
      <c r="Y17" s="36"/>
      <c r="Z17" s="36"/>
      <c r="AA17" s="36"/>
      <c r="AB17" s="36"/>
    </row>
    <row r="18" s="47" customFormat="true" ht="12" hidden="false" customHeight="false" outlineLevel="0" collapsed="false">
      <c r="A18" s="36"/>
      <c r="B18" s="61"/>
      <c r="C18" s="49"/>
      <c r="D18" s="50" t="s">
        <v>27</v>
      </c>
      <c r="E18" s="51" t="n">
        <v>40.2</v>
      </c>
      <c r="F18" s="52" t="n">
        <v>263942</v>
      </c>
      <c r="G18" s="53" t="s">
        <v>29</v>
      </c>
      <c r="H18" s="52" t="n">
        <v>642500</v>
      </c>
      <c r="I18" s="54" t="n">
        <v>2.43</v>
      </c>
      <c r="J18" s="55" t="n">
        <v>721500</v>
      </c>
      <c r="K18" s="56" t="n">
        <f aca="false">IF(U18=TRUE(),"-",ROUND((H18-J18)/J18*100,2))</f>
        <v>-10.95</v>
      </c>
      <c r="L18" s="51" t="n">
        <v>40.2</v>
      </c>
      <c r="M18" s="52" t="n">
        <v>263942</v>
      </c>
      <c r="N18" s="53" t="s">
        <v>29</v>
      </c>
      <c r="O18" s="52" t="n">
        <v>602500</v>
      </c>
      <c r="P18" s="57" t="n">
        <v>2.28</v>
      </c>
      <c r="Q18" s="58" t="n">
        <v>696500</v>
      </c>
      <c r="R18" s="59" t="n">
        <f aca="false">IF(W18=TRUE(),"-",ROUND((O18-Q18)/Q18*100,2))</f>
        <v>-13.5</v>
      </c>
      <c r="S18" s="36"/>
      <c r="T18" s="36" t="n">
        <f aca="false">ROUND((H18-J18)/J18*100,2)</f>
        <v>-10.95</v>
      </c>
      <c r="U18" s="36" t="b">
        <f aca="false">ISERROR(T18)</f>
        <v>0</v>
      </c>
      <c r="V18" s="36" t="n">
        <f aca="false">ROUND((O18-Q18)/Q18*100,2)</f>
        <v>-13.5</v>
      </c>
      <c r="W18" s="36" t="b">
        <f aca="false">ISERROR(V18)</f>
        <v>0</v>
      </c>
      <c r="X18" s="36"/>
      <c r="Y18" s="36"/>
      <c r="Z18" s="36"/>
      <c r="AA18" s="36"/>
      <c r="AB18" s="36"/>
    </row>
    <row r="19" s="47" customFormat="true" ht="12" hidden="false" customHeight="false" outlineLevel="0" collapsed="false">
      <c r="A19" s="36"/>
      <c r="B19" s="61"/>
      <c r="C19" s="49"/>
      <c r="D19" s="50" t="s">
        <v>28</v>
      </c>
      <c r="E19" s="51" t="n">
        <v>39</v>
      </c>
      <c r="F19" s="52" t="n">
        <v>249280</v>
      </c>
      <c r="G19" s="53" t="s">
        <v>29</v>
      </c>
      <c r="H19" s="52" t="n">
        <v>500000</v>
      </c>
      <c r="I19" s="54" t="n">
        <v>2.01</v>
      </c>
      <c r="J19" s="55" t="n">
        <v>600000</v>
      </c>
      <c r="K19" s="56" t="n">
        <f aca="false">IF(U19=TRUE(),"-",ROUND((H19-J19)/J19*100,2))</f>
        <v>-16.67</v>
      </c>
      <c r="L19" s="51" t="n">
        <v>39</v>
      </c>
      <c r="M19" s="52" t="n">
        <v>249280</v>
      </c>
      <c r="N19" s="53" t="s">
        <v>29</v>
      </c>
      <c r="O19" s="52" t="n">
        <v>482687</v>
      </c>
      <c r="P19" s="57" t="n">
        <v>1.94</v>
      </c>
      <c r="Q19" s="58" t="n">
        <v>550000</v>
      </c>
      <c r="R19" s="59" t="n">
        <f aca="false">IF(W19=TRUE(),"-",ROUND((O19-Q19)/Q19*100,2))</f>
        <v>-12.24</v>
      </c>
      <c r="S19" s="36"/>
      <c r="T19" s="36" t="n">
        <f aca="false">ROUND((H19-J19)/J19*100,2)</f>
        <v>-16.67</v>
      </c>
      <c r="U19" s="36" t="b">
        <f aca="false">ISERROR(T19)</f>
        <v>0</v>
      </c>
      <c r="V19" s="36" t="n">
        <f aca="false">ROUND((O19-Q19)/Q19*100,2)</f>
        <v>-12.24</v>
      </c>
      <c r="W19" s="36" t="b">
        <f aca="false">ISERROR(V19)</f>
        <v>0</v>
      </c>
      <c r="X19" s="36"/>
      <c r="Y19" s="36"/>
      <c r="Z19" s="36"/>
      <c r="AA19" s="36"/>
      <c r="AB19" s="36"/>
    </row>
    <row r="20" s="47" customFormat="true" ht="12" hidden="false" customHeight="false" outlineLevel="0" collapsed="false">
      <c r="A20" s="36"/>
      <c r="B20" s="61" t="s">
        <v>30</v>
      </c>
      <c r="C20" s="49"/>
      <c r="D20" s="50" t="s">
        <v>31</v>
      </c>
      <c r="E20" s="51" t="n">
        <v>36.7</v>
      </c>
      <c r="F20" s="52" t="n">
        <v>277692</v>
      </c>
      <c r="G20" s="53" t="s">
        <v>29</v>
      </c>
      <c r="H20" s="52" t="n">
        <v>691505</v>
      </c>
      <c r="I20" s="54" t="n">
        <v>2.49</v>
      </c>
      <c r="J20" s="55" t="n">
        <v>637671</v>
      </c>
      <c r="K20" s="56" t="n">
        <f aca="false">IF(U20=TRUE(),"-",ROUND((H20-J20)/J20*100,2))</f>
        <v>8.44</v>
      </c>
      <c r="L20" s="51" t="n">
        <v>36.7</v>
      </c>
      <c r="M20" s="52" t="n">
        <v>277692</v>
      </c>
      <c r="N20" s="53" t="s">
        <v>29</v>
      </c>
      <c r="O20" s="52" t="n">
        <v>651505</v>
      </c>
      <c r="P20" s="57" t="n">
        <v>2.35</v>
      </c>
      <c r="Q20" s="58" t="n">
        <v>597671</v>
      </c>
      <c r="R20" s="59" t="n">
        <f aca="false">IF(W20=TRUE(),"-",ROUND((O20-Q20)/Q20*100,2))</f>
        <v>9.01</v>
      </c>
      <c r="S20" s="36"/>
      <c r="T20" s="36" t="n">
        <f aca="false">ROUND((H20-J20)/J20*100,2)</f>
        <v>8.44</v>
      </c>
      <c r="U20" s="36" t="b">
        <f aca="false">ISERROR(T20)</f>
        <v>0</v>
      </c>
      <c r="V20" s="36" t="n">
        <f aca="false">ROUND((O20-Q20)/Q20*100,2)</f>
        <v>9.01</v>
      </c>
      <c r="W20" s="36" t="b">
        <f aca="false">ISERROR(V20)</f>
        <v>0</v>
      </c>
      <c r="X20" s="36"/>
      <c r="Y20" s="36"/>
      <c r="Z20" s="36"/>
      <c r="AA20" s="36"/>
      <c r="AB20" s="36"/>
    </row>
    <row r="21" s="47" customFormat="true" ht="12" hidden="false" customHeight="false" outlineLevel="0" collapsed="false">
      <c r="A21" s="36"/>
      <c r="B21" s="61"/>
      <c r="C21" s="49"/>
      <c r="D21" s="50" t="s">
        <v>32</v>
      </c>
      <c r="E21" s="51" t="n">
        <v>38</v>
      </c>
      <c r="F21" s="52" t="n">
        <v>288000</v>
      </c>
      <c r="G21" s="53" t="s">
        <v>29</v>
      </c>
      <c r="H21" s="52" t="n">
        <v>783340</v>
      </c>
      <c r="I21" s="54" t="n">
        <v>2.72</v>
      </c>
      <c r="J21" s="55" t="n">
        <v>700506</v>
      </c>
      <c r="K21" s="56" t="n">
        <f aca="false">IF(U21=TRUE(),"-",ROUND((H21-J21)/J21*100,2))</f>
        <v>11.82</v>
      </c>
      <c r="L21" s="51" t="n">
        <v>38</v>
      </c>
      <c r="M21" s="52" t="n">
        <v>288000</v>
      </c>
      <c r="N21" s="53" t="s">
        <v>29</v>
      </c>
      <c r="O21" s="52" t="n">
        <v>758214</v>
      </c>
      <c r="P21" s="57" t="n">
        <v>2.63</v>
      </c>
      <c r="Q21" s="58" t="n">
        <v>686211</v>
      </c>
      <c r="R21" s="59" t="n">
        <f aca="false">IF(W21=TRUE(),"-",ROUND((O21-Q21)/Q21*100,2))</f>
        <v>10.49</v>
      </c>
      <c r="S21" s="36"/>
      <c r="T21" s="36" t="n">
        <f aca="false">ROUND((H21-J21)/J21*100,2)</f>
        <v>11.82</v>
      </c>
      <c r="U21" s="36" t="b">
        <f aca="false">ISERROR(T21)</f>
        <v>0</v>
      </c>
      <c r="V21" s="36" t="n">
        <f aca="false">ROUND((O21-Q21)/Q21*100,2)</f>
        <v>10.49</v>
      </c>
      <c r="W21" s="36" t="b">
        <f aca="false">ISERROR(V21)</f>
        <v>0</v>
      </c>
      <c r="X21" s="36"/>
      <c r="Y21" s="36"/>
      <c r="Z21" s="36"/>
      <c r="AA21" s="36"/>
      <c r="AB21" s="36"/>
    </row>
    <row r="22" s="47" customFormat="true" ht="12" hidden="false" customHeight="false" outlineLevel="0" collapsed="false">
      <c r="A22" s="36"/>
      <c r="B22" s="61"/>
      <c r="C22" s="49"/>
      <c r="D22" s="50" t="s">
        <v>33</v>
      </c>
      <c r="E22" s="51" t="n">
        <v>40.2</v>
      </c>
      <c r="F22" s="52" t="n">
        <v>279187</v>
      </c>
      <c r="G22" s="53" t="n">
        <v>6</v>
      </c>
      <c r="H22" s="52" t="n">
        <v>600459</v>
      </c>
      <c r="I22" s="54" t="n">
        <v>2.15</v>
      </c>
      <c r="J22" s="55" t="n">
        <v>875990</v>
      </c>
      <c r="K22" s="56" t="n">
        <f aca="false">IF(U22=TRUE(),"-",ROUND((H22-J22)/J22*100,2))</f>
        <v>-31.45</v>
      </c>
      <c r="L22" s="51" t="n">
        <v>40.2</v>
      </c>
      <c r="M22" s="52" t="n">
        <v>279187</v>
      </c>
      <c r="N22" s="53" t="n">
        <v>6</v>
      </c>
      <c r="O22" s="52" t="n">
        <v>515645</v>
      </c>
      <c r="P22" s="57" t="n">
        <v>1.85</v>
      </c>
      <c r="Q22" s="58" t="n">
        <v>852786</v>
      </c>
      <c r="R22" s="59" t="n">
        <f aca="false">IF(W22=TRUE(),"-",ROUND((O22-Q22)/Q22*100,2))</f>
        <v>-39.53</v>
      </c>
      <c r="S22" s="36"/>
      <c r="T22" s="36" t="n">
        <f aca="false">ROUND((H22-J22)/J22*100,2)</f>
        <v>-31.45</v>
      </c>
      <c r="U22" s="36" t="b">
        <f aca="false">ISERROR(T22)</f>
        <v>0</v>
      </c>
      <c r="V22" s="36" t="n">
        <f aca="false">ROUND((O22-Q22)/Q22*100,2)</f>
        <v>-39.53</v>
      </c>
      <c r="W22" s="36" t="b">
        <f aca="false">ISERROR(V22)</f>
        <v>0</v>
      </c>
      <c r="X22" s="36"/>
      <c r="Y22" s="36"/>
      <c r="Z22" s="36"/>
      <c r="AA22" s="36"/>
      <c r="AB22" s="36"/>
    </row>
    <row r="23" s="47" customFormat="true" ht="12" hidden="false" customHeight="false" outlineLevel="0" collapsed="false">
      <c r="A23" s="36"/>
      <c r="B23" s="61"/>
      <c r="C23" s="49"/>
      <c r="D23" s="50" t="s">
        <v>34</v>
      </c>
      <c r="E23" s="51" t="n">
        <v>41.4</v>
      </c>
      <c r="F23" s="52" t="n">
        <v>354304</v>
      </c>
      <c r="G23" s="53" t="s">
        <v>29</v>
      </c>
      <c r="H23" s="52" t="n">
        <v>890917</v>
      </c>
      <c r="I23" s="54" t="n">
        <v>2.51</v>
      </c>
      <c r="J23" s="55" t="n">
        <v>832943</v>
      </c>
      <c r="K23" s="56" t="n">
        <f aca="false">IF(U23=TRUE(),"-",ROUND((H23-J23)/J23*100,2))</f>
        <v>6.96</v>
      </c>
      <c r="L23" s="51" t="n">
        <v>41.4</v>
      </c>
      <c r="M23" s="52" t="n">
        <v>354304</v>
      </c>
      <c r="N23" s="53" t="s">
        <v>29</v>
      </c>
      <c r="O23" s="52" t="n">
        <v>874107</v>
      </c>
      <c r="P23" s="57" t="n">
        <v>2.47</v>
      </c>
      <c r="Q23" s="58" t="n">
        <v>832943</v>
      </c>
      <c r="R23" s="59" t="n">
        <f aca="false">IF(W23=TRUE(),"-",ROUND((O23-Q23)/Q23*100,2))</f>
        <v>4.94</v>
      </c>
      <c r="S23" s="36"/>
      <c r="T23" s="36" t="n">
        <f aca="false">ROUND((H23-J23)/J23*100,2)</f>
        <v>6.96</v>
      </c>
      <c r="U23" s="36" t="b">
        <f aca="false">ISERROR(T23)</f>
        <v>0</v>
      </c>
      <c r="V23" s="36" t="n">
        <f aca="false">ROUND((O23-Q23)/Q23*100,2)</f>
        <v>4.94</v>
      </c>
      <c r="W23" s="36" t="b">
        <f aca="false">ISERROR(V23)</f>
        <v>0</v>
      </c>
      <c r="X23" s="36"/>
      <c r="Y23" s="36"/>
      <c r="Z23" s="36"/>
      <c r="AA23" s="36"/>
      <c r="AB23" s="36"/>
    </row>
    <row r="24" s="47" customFormat="true" ht="12" hidden="false" customHeight="false" outlineLevel="0" collapsed="false">
      <c r="A24" s="36"/>
      <c r="B24" s="61"/>
      <c r="C24" s="49"/>
      <c r="D24" s="50" t="s">
        <v>35</v>
      </c>
      <c r="E24" s="51" t="n">
        <v>38</v>
      </c>
      <c r="F24" s="52" t="n">
        <v>297250</v>
      </c>
      <c r="G24" s="53" t="s">
        <v>29</v>
      </c>
      <c r="H24" s="52" t="n">
        <v>817500</v>
      </c>
      <c r="I24" s="54" t="n">
        <v>2.75</v>
      </c>
      <c r="J24" s="55" t="n">
        <v>804500</v>
      </c>
      <c r="K24" s="56" t="n">
        <f aca="false">IF(U24=TRUE(),"-",ROUND((H24-J24)/J24*100,2))</f>
        <v>1.62</v>
      </c>
      <c r="L24" s="51" t="n">
        <v>38</v>
      </c>
      <c r="M24" s="52" t="n">
        <v>297250</v>
      </c>
      <c r="N24" s="53" t="s">
        <v>29</v>
      </c>
      <c r="O24" s="52" t="n">
        <v>796750</v>
      </c>
      <c r="P24" s="57" t="n">
        <v>2.68</v>
      </c>
      <c r="Q24" s="58" t="n">
        <v>788250</v>
      </c>
      <c r="R24" s="59" t="n">
        <f aca="false">IF(W24=TRUE(),"-",ROUND((O24-Q24)/Q24*100,2))</f>
        <v>1.08</v>
      </c>
      <c r="S24" s="36"/>
      <c r="T24" s="36" t="n">
        <f aca="false">ROUND((H24-J24)/J24*100,2)</f>
        <v>1.62</v>
      </c>
      <c r="U24" s="36" t="b">
        <f aca="false">ISERROR(T24)</f>
        <v>0</v>
      </c>
      <c r="V24" s="36" t="n">
        <f aca="false">ROUND((O24-Q24)/Q24*100,2)</f>
        <v>1.08</v>
      </c>
      <c r="W24" s="36" t="b">
        <f aca="false">ISERROR(V24)</f>
        <v>0</v>
      </c>
      <c r="X24" s="36"/>
      <c r="Y24" s="36"/>
      <c r="Z24" s="36"/>
      <c r="AA24" s="36"/>
      <c r="AB24" s="36"/>
    </row>
    <row r="25" s="47" customFormat="true" ht="12" hidden="false" customHeight="false" outlineLevel="0" collapsed="false">
      <c r="A25" s="36"/>
      <c r="B25" s="61"/>
      <c r="C25" s="49"/>
      <c r="D25" s="50" t="s">
        <v>36</v>
      </c>
      <c r="E25" s="51" t="n">
        <v>41.6</v>
      </c>
      <c r="F25" s="52" t="n">
        <v>275075</v>
      </c>
      <c r="G25" s="53" t="s">
        <v>29</v>
      </c>
      <c r="H25" s="52" t="n">
        <v>783964</v>
      </c>
      <c r="I25" s="54" t="n">
        <v>2.85</v>
      </c>
      <c r="J25" s="55" t="n">
        <v>687688</v>
      </c>
      <c r="K25" s="56" t="n">
        <f aca="false">IF(U25=TRUE(),"-",ROUND((H25-J25)/J25*100,2))</f>
        <v>14</v>
      </c>
      <c r="L25" s="51" t="n">
        <v>41.6</v>
      </c>
      <c r="M25" s="52" t="n">
        <v>275075</v>
      </c>
      <c r="N25" s="53" t="s">
        <v>29</v>
      </c>
      <c r="O25" s="52" t="n">
        <v>687688</v>
      </c>
      <c r="P25" s="57" t="n">
        <v>2.5</v>
      </c>
      <c r="Q25" s="58" t="n">
        <v>687688</v>
      </c>
      <c r="R25" s="59" t="n">
        <f aca="false">IF(W25=TRUE(),"-",ROUND((O25-Q25)/Q25*100,2))</f>
        <v>0</v>
      </c>
      <c r="S25" s="36"/>
      <c r="T25" s="36" t="n">
        <f aca="false">ROUND((H25-J25)/J25*100,2)</f>
        <v>14</v>
      </c>
      <c r="U25" s="36" t="b">
        <f aca="false">ISERROR(T25)</f>
        <v>0</v>
      </c>
      <c r="V25" s="36" t="n">
        <f aca="false">ROUND((O25-Q25)/Q25*100,2)</f>
        <v>0</v>
      </c>
      <c r="W25" s="36" t="b">
        <f aca="false">ISERROR(V25)</f>
        <v>0</v>
      </c>
      <c r="X25" s="36"/>
      <c r="Y25" s="36"/>
      <c r="Z25" s="36"/>
      <c r="AA25" s="36"/>
      <c r="AB25" s="36"/>
    </row>
    <row r="26" s="47" customFormat="true" ht="12" hidden="false" customHeight="false" outlineLevel="0" collapsed="false">
      <c r="A26" s="36"/>
      <c r="B26" s="61"/>
      <c r="C26" s="49"/>
      <c r="D26" s="50" t="s">
        <v>37</v>
      </c>
      <c r="E26" s="51" t="n">
        <v>39.3</v>
      </c>
      <c r="F26" s="52" t="n">
        <v>259479</v>
      </c>
      <c r="G26" s="53" t="n">
        <v>8</v>
      </c>
      <c r="H26" s="52" t="n">
        <v>660197</v>
      </c>
      <c r="I26" s="54" t="n">
        <v>2.54</v>
      </c>
      <c r="J26" s="55" t="n">
        <v>590004</v>
      </c>
      <c r="K26" s="56" t="n">
        <f aca="false">IF(U26=TRUE(),"-",ROUND((H26-J26)/J26*100,2))</f>
        <v>11.9</v>
      </c>
      <c r="L26" s="51" t="n">
        <v>39.3</v>
      </c>
      <c r="M26" s="52" t="n">
        <v>259479</v>
      </c>
      <c r="N26" s="53" t="n">
        <v>8</v>
      </c>
      <c r="O26" s="52" t="n">
        <v>532186</v>
      </c>
      <c r="P26" s="57" t="n">
        <v>2.05</v>
      </c>
      <c r="Q26" s="58" t="n">
        <v>504295</v>
      </c>
      <c r="R26" s="59" t="n">
        <f aca="false">IF(W26=TRUE(),"-",ROUND((O26-Q26)/Q26*100,2))</f>
        <v>5.53</v>
      </c>
      <c r="S26" s="36"/>
      <c r="T26" s="36" t="n">
        <f aca="false">ROUND((H26-J26)/J26*100,2)</f>
        <v>11.9</v>
      </c>
      <c r="U26" s="36" t="b">
        <f aca="false">ISERROR(T26)</f>
        <v>0</v>
      </c>
      <c r="V26" s="36" t="n">
        <f aca="false">ROUND((O26-Q26)/Q26*100,2)</f>
        <v>5.53</v>
      </c>
      <c r="W26" s="36" t="b">
        <f aca="false">ISERROR(V26)</f>
        <v>0</v>
      </c>
      <c r="X26" s="36"/>
      <c r="Y26" s="36"/>
      <c r="Z26" s="36"/>
      <c r="AA26" s="36"/>
      <c r="AB26" s="36"/>
    </row>
    <row r="27" s="47" customFormat="true" ht="12" hidden="false" customHeight="false" outlineLevel="0" collapsed="false">
      <c r="A27" s="36"/>
      <c r="B27" s="61"/>
      <c r="C27" s="49"/>
      <c r="D27" s="50" t="s">
        <v>38</v>
      </c>
      <c r="E27" s="51" t="s">
        <v>24</v>
      </c>
      <c r="F27" s="52" t="s">
        <v>24</v>
      </c>
      <c r="G27" s="53" t="s">
        <v>24</v>
      </c>
      <c r="H27" s="52" t="s">
        <v>24</v>
      </c>
      <c r="I27" s="54" t="s">
        <v>24</v>
      </c>
      <c r="J27" s="55" t="s">
        <v>24</v>
      </c>
      <c r="K27" s="56" t="str">
        <f aca="false">IF(U27=TRUE(),"-",ROUND((H27-J27)/J27*100,2))</f>
        <v>-</v>
      </c>
      <c r="L27" s="51" t="s">
        <v>24</v>
      </c>
      <c r="M27" s="52" t="s">
        <v>24</v>
      </c>
      <c r="N27" s="53" t="s">
        <v>24</v>
      </c>
      <c r="O27" s="52" t="s">
        <v>24</v>
      </c>
      <c r="P27" s="57" t="s">
        <v>24</v>
      </c>
      <c r="Q27" s="58" t="s">
        <v>24</v>
      </c>
      <c r="R27" s="59" t="str">
        <f aca="false">IF(W27=TRUE(),"-",ROUND((O27-Q27)/Q27*100,2))</f>
        <v>-</v>
      </c>
      <c r="S27" s="36"/>
      <c r="T27" s="36" t="e">
        <f aca="false">ROUND((H27-J27)/J27*100,2)</f>
        <v>#VALUE!</v>
      </c>
      <c r="U27" s="36" t="b">
        <f aca="false">ISERROR(T27)</f>
        <v>1</v>
      </c>
      <c r="V27" s="36" t="e">
        <f aca="false">ROUND((O27-Q27)/Q27*100,2)</f>
        <v>#VALUE!</v>
      </c>
      <c r="W27" s="36" t="b">
        <f aca="false">ISERROR(V27)</f>
        <v>1</v>
      </c>
      <c r="X27" s="36"/>
      <c r="Y27" s="36"/>
      <c r="Z27" s="36"/>
      <c r="AA27" s="36"/>
      <c r="AB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tr">
        <f aca="false">IF(U28=TRUE(),"-",ROUND((H28-J28)/J28*100,2))</f>
        <v>-</v>
      </c>
      <c r="L28" s="63" t="s">
        <v>24</v>
      </c>
      <c r="M28" s="64" t="s">
        <v>24</v>
      </c>
      <c r="N28" s="65" t="s">
        <v>24</v>
      </c>
      <c r="O28" s="64" t="s">
        <v>24</v>
      </c>
      <c r="P28" s="69" t="s">
        <v>24</v>
      </c>
      <c r="Q28" s="70" t="s">
        <v>24</v>
      </c>
      <c r="R28" s="68"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c r="AA28" s="36"/>
      <c r="AB28" s="36"/>
    </row>
    <row r="29" s="47" customFormat="true" ht="12" hidden="false" customHeight="false" outlineLevel="0" collapsed="false">
      <c r="A29" s="36"/>
      <c r="B29" s="61"/>
      <c r="C29" s="62" t="s">
        <v>41</v>
      </c>
      <c r="D29" s="62"/>
      <c r="E29" s="71" t="s">
        <v>24</v>
      </c>
      <c r="F29" s="72" t="s">
        <v>24</v>
      </c>
      <c r="G29" s="73" t="s">
        <v>24</v>
      </c>
      <c r="H29" s="72" t="s">
        <v>24</v>
      </c>
      <c r="I29" s="74" t="s">
        <v>24</v>
      </c>
      <c r="J29" s="75" t="s">
        <v>24</v>
      </c>
      <c r="K29" s="68" t="str">
        <f aca="false">IF(U29=TRUE(),"-",ROUND((H29-J29)/J29*100,2))</f>
        <v>-</v>
      </c>
      <c r="L29" s="71" t="s">
        <v>24</v>
      </c>
      <c r="M29" s="72" t="s">
        <v>24</v>
      </c>
      <c r="N29" s="73" t="s">
        <v>24</v>
      </c>
      <c r="O29" s="72" t="s">
        <v>24</v>
      </c>
      <c r="P29" s="76" t="s">
        <v>24</v>
      </c>
      <c r="Q29" s="77" t="s">
        <v>24</v>
      </c>
      <c r="R29" s="68" t="str">
        <f aca="false">IF(W29=TRUE(),"-",ROUND((O29-Q29)/Q29*100,2))</f>
        <v>-</v>
      </c>
      <c r="S29" s="36"/>
      <c r="T29" s="36" t="e">
        <f aca="false">ROUND((H29-J29)/J29*100,2)</f>
        <v>#VALUE!</v>
      </c>
      <c r="U29" s="36" t="b">
        <f aca="false">ISERROR(T29)</f>
        <v>1</v>
      </c>
      <c r="V29" s="36" t="e">
        <f aca="false">ROUND((O29-Q29)/Q29*100,2)</f>
        <v>#VALUE!</v>
      </c>
      <c r="W29" s="36" t="b">
        <f aca="false">ISERROR(V29)</f>
        <v>1</v>
      </c>
      <c r="X29" s="36"/>
      <c r="Y29" s="36"/>
      <c r="Z29" s="36"/>
      <c r="AA29" s="36"/>
      <c r="AB29" s="36"/>
    </row>
    <row r="30" s="47" customFormat="true" ht="12" hidden="false" customHeight="false" outlineLevel="0" collapsed="false">
      <c r="A30" s="36"/>
      <c r="B30" s="61"/>
      <c r="C30" s="62" t="s">
        <v>42</v>
      </c>
      <c r="D30" s="62"/>
      <c r="E30" s="71" t="n">
        <v>36.3</v>
      </c>
      <c r="F30" s="72" t="n">
        <v>284268</v>
      </c>
      <c r="G30" s="73" t="n">
        <v>4</v>
      </c>
      <c r="H30" s="72" t="n">
        <v>737454</v>
      </c>
      <c r="I30" s="74" t="n">
        <v>2.59</v>
      </c>
      <c r="J30" s="75" t="n">
        <v>728974</v>
      </c>
      <c r="K30" s="68" t="n">
        <f aca="false">IF(U30=TRUE(),"-",ROUND((H30-J30)/J30*100,2))</f>
        <v>1.16</v>
      </c>
      <c r="L30" s="71" t="n">
        <v>36.3</v>
      </c>
      <c r="M30" s="72" t="n">
        <v>284268</v>
      </c>
      <c r="N30" s="73" t="n">
        <v>4</v>
      </c>
      <c r="O30" s="72" t="n">
        <v>700704</v>
      </c>
      <c r="P30" s="76" t="n">
        <v>2.46</v>
      </c>
      <c r="Q30" s="77" t="n">
        <v>668235</v>
      </c>
      <c r="R30" s="68" t="n">
        <f aca="false">IF(W30=TRUE(),"-",ROUND((O30-Q30)/Q30*100,2))</f>
        <v>4.86</v>
      </c>
      <c r="S30" s="36"/>
      <c r="T30" s="36" t="n">
        <f aca="false">ROUND((H30-J30)/J30*100,2)</f>
        <v>1.16</v>
      </c>
      <c r="U30" s="36" t="b">
        <f aca="false">ISERROR(T30)</f>
        <v>0</v>
      </c>
      <c r="V30" s="36" t="n">
        <f aca="false">ROUND((O30-Q30)/Q30*100,2)</f>
        <v>4.86</v>
      </c>
      <c r="W30" s="36" t="b">
        <f aca="false">ISERROR(V30)</f>
        <v>0</v>
      </c>
      <c r="X30" s="36"/>
      <c r="Y30" s="36"/>
      <c r="Z30" s="36"/>
      <c r="AA30" s="36"/>
      <c r="AB30" s="36"/>
    </row>
    <row r="31" s="47" customFormat="true" ht="12" hidden="false" customHeight="false" outlineLevel="0" collapsed="false">
      <c r="A31" s="36"/>
      <c r="B31" s="61"/>
      <c r="C31" s="62" t="s">
        <v>43</v>
      </c>
      <c r="D31" s="62"/>
      <c r="E31" s="71" t="n">
        <v>38.4</v>
      </c>
      <c r="F31" s="72" t="n">
        <v>324746</v>
      </c>
      <c r="G31" s="73" t="s">
        <v>29</v>
      </c>
      <c r="H31" s="72" t="n">
        <v>728462</v>
      </c>
      <c r="I31" s="74" t="n">
        <v>2.24</v>
      </c>
      <c r="J31" s="75" t="n">
        <v>626884</v>
      </c>
      <c r="K31" s="68" t="n">
        <f aca="false">IF(U31=TRUE(),"-",ROUND((H31-J31)/J31*100,2))</f>
        <v>16.2</v>
      </c>
      <c r="L31" s="71" t="n">
        <v>38.4</v>
      </c>
      <c r="M31" s="72" t="n">
        <v>324746</v>
      </c>
      <c r="N31" s="73" t="s">
        <v>29</v>
      </c>
      <c r="O31" s="72" t="n">
        <v>728462</v>
      </c>
      <c r="P31" s="76" t="n">
        <v>2.24</v>
      </c>
      <c r="Q31" s="77" t="n">
        <v>626884</v>
      </c>
      <c r="R31" s="68" t="n">
        <f aca="false">IF(W31=TRUE(),"-",ROUND((O31-Q31)/Q31*100,2))</f>
        <v>16.2</v>
      </c>
      <c r="S31" s="36"/>
      <c r="T31" s="36" t="n">
        <f aca="false">ROUND((H31-J31)/J31*100,2)</f>
        <v>16.2</v>
      </c>
      <c r="U31" s="36" t="b">
        <f aca="false">ISERROR(T31)</f>
        <v>0</v>
      </c>
      <c r="V31" s="36" t="n">
        <f aca="false">ROUND((O31-Q31)/Q31*100,2)</f>
        <v>16.2</v>
      </c>
      <c r="W31" s="36" t="b">
        <f aca="false">ISERROR(V31)</f>
        <v>0</v>
      </c>
      <c r="X31" s="36"/>
      <c r="Y31" s="36"/>
      <c r="Z31" s="36"/>
      <c r="AA31" s="36"/>
      <c r="AB31" s="36"/>
    </row>
    <row r="32" s="47" customFormat="true" ht="12" hidden="false" customHeight="false" outlineLevel="0" collapsed="false">
      <c r="A32" s="36"/>
      <c r="B32" s="61"/>
      <c r="C32" s="62" t="s">
        <v>44</v>
      </c>
      <c r="D32" s="62"/>
      <c r="E32" s="71" t="n">
        <v>45</v>
      </c>
      <c r="F32" s="72" t="n">
        <v>285000</v>
      </c>
      <c r="G32" s="73" t="s">
        <v>29</v>
      </c>
      <c r="H32" s="72" t="n">
        <v>675000</v>
      </c>
      <c r="I32" s="74" t="n">
        <v>2.37</v>
      </c>
      <c r="J32" s="75" t="n">
        <v>789855</v>
      </c>
      <c r="K32" s="68" t="n">
        <f aca="false">IF(U32=TRUE(),"-",ROUND((H32-J32)/J32*100,2))</f>
        <v>-14.54</v>
      </c>
      <c r="L32" s="71" t="n">
        <v>45</v>
      </c>
      <c r="M32" s="72" t="n">
        <v>285000</v>
      </c>
      <c r="N32" s="73" t="s">
        <v>29</v>
      </c>
      <c r="O32" s="72" t="n">
        <v>675000</v>
      </c>
      <c r="P32" s="76" t="n">
        <v>2.37</v>
      </c>
      <c r="Q32" s="77" t="n">
        <v>789855</v>
      </c>
      <c r="R32" s="68" t="n">
        <f aca="false">IF(W32=TRUE(),"-",ROUND((O32-Q32)/Q32*100,2))</f>
        <v>-14.54</v>
      </c>
      <c r="S32" s="36"/>
      <c r="T32" s="36" t="n">
        <f aca="false">ROUND((H32-J32)/J32*100,2)</f>
        <v>-14.54</v>
      </c>
      <c r="U32" s="36" t="b">
        <f aca="false">ISERROR(T32)</f>
        <v>0</v>
      </c>
      <c r="V32" s="36" t="n">
        <f aca="false">ROUND((O32-Q32)/Q32*100,2)</f>
        <v>-14.54</v>
      </c>
      <c r="W32" s="36" t="b">
        <f aca="false">ISERROR(V32)</f>
        <v>0</v>
      </c>
      <c r="X32" s="36"/>
      <c r="Y32" s="36"/>
      <c r="Z32" s="36"/>
      <c r="AA32" s="36"/>
      <c r="AB32" s="36"/>
    </row>
    <row r="33" s="47" customFormat="true" ht="12" hidden="false" customHeight="false" outlineLevel="0" collapsed="false">
      <c r="A33" s="36"/>
      <c r="B33" s="61"/>
      <c r="C33" s="78" t="s">
        <v>45</v>
      </c>
      <c r="D33" s="78"/>
      <c r="E33" s="63" t="n">
        <v>40.6</v>
      </c>
      <c r="F33" s="64" t="n">
        <v>230659</v>
      </c>
      <c r="G33" s="65" t="n">
        <v>18</v>
      </c>
      <c r="H33" s="64" t="n">
        <v>461585</v>
      </c>
      <c r="I33" s="66" t="n">
        <v>2</v>
      </c>
      <c r="J33" s="67" t="n">
        <v>498250</v>
      </c>
      <c r="K33" s="56" t="n">
        <f aca="false">IF(U33=TRUE(),"-",ROUND((H33-J33)/J33*100,2))</f>
        <v>-7.36</v>
      </c>
      <c r="L33" s="63" t="n">
        <v>40.6</v>
      </c>
      <c r="M33" s="64" t="n">
        <v>230659</v>
      </c>
      <c r="N33" s="65" t="n">
        <v>18</v>
      </c>
      <c r="O33" s="64" t="n">
        <v>395560</v>
      </c>
      <c r="P33" s="69" t="n">
        <v>1.71</v>
      </c>
      <c r="Q33" s="70" t="n">
        <v>423280</v>
      </c>
      <c r="R33" s="59" t="n">
        <f aca="false">IF(W33=TRUE(),"-",ROUND((O33-Q33)/Q33*100,2))</f>
        <v>-6.55</v>
      </c>
      <c r="S33" s="36"/>
      <c r="T33" s="36" t="n">
        <f aca="false">ROUND((H33-J33)/J33*100,2)</f>
        <v>-7.36</v>
      </c>
      <c r="U33" s="36" t="b">
        <f aca="false">ISERROR(T33)</f>
        <v>0</v>
      </c>
      <c r="V33" s="36" t="n">
        <f aca="false">ROUND((O33-Q33)/Q33*100,2)</f>
        <v>-6.55</v>
      </c>
      <c r="W33" s="36" t="b">
        <f aca="false">ISERROR(V33)</f>
        <v>0</v>
      </c>
      <c r="X33" s="36"/>
      <c r="Y33" s="36"/>
      <c r="Z33" s="36"/>
      <c r="AA33" s="36"/>
      <c r="AB33" s="36"/>
    </row>
    <row r="34" s="47" customFormat="true" ht="12" hidden="false" customHeight="false" outlineLevel="0" collapsed="false">
      <c r="A34" s="36"/>
      <c r="B34" s="61"/>
      <c r="C34" s="49"/>
      <c r="D34" s="79" t="s">
        <v>46</v>
      </c>
      <c r="E34" s="51" t="n">
        <v>38.9</v>
      </c>
      <c r="F34" s="52" t="n">
        <v>191666</v>
      </c>
      <c r="G34" s="53" t="s">
        <v>29</v>
      </c>
      <c r="H34" s="52" t="n">
        <v>447831</v>
      </c>
      <c r="I34" s="54" t="n">
        <v>2.34</v>
      </c>
      <c r="J34" s="55" t="n">
        <v>441901</v>
      </c>
      <c r="K34" s="56" t="n">
        <f aca="false">IF(U34=TRUE(),"-",ROUND((H34-J34)/J34*100,2))</f>
        <v>1.34</v>
      </c>
      <c r="L34" s="51" t="n">
        <v>38.9</v>
      </c>
      <c r="M34" s="52" t="n">
        <v>191666</v>
      </c>
      <c r="N34" s="53" t="s">
        <v>29</v>
      </c>
      <c r="O34" s="52" t="n">
        <v>350482</v>
      </c>
      <c r="P34" s="57" t="n">
        <v>1.83</v>
      </c>
      <c r="Q34" s="58" t="n">
        <v>297221</v>
      </c>
      <c r="R34" s="59" t="n">
        <f aca="false">IF(W34=TRUE(),"-",ROUND((O34-Q34)/Q34*100,2))</f>
        <v>17.92</v>
      </c>
      <c r="S34" s="36"/>
      <c r="T34" s="36" t="n">
        <f aca="false">ROUND((H34-J34)/J34*100,2)</f>
        <v>1.34</v>
      </c>
      <c r="U34" s="36" t="b">
        <f aca="false">ISERROR(T34)</f>
        <v>0</v>
      </c>
      <c r="V34" s="36" t="n">
        <f aca="false">ROUND((O34-Q34)/Q34*100,2)</f>
        <v>17.92</v>
      </c>
      <c r="W34" s="36" t="b">
        <f aca="false">ISERROR(V34)</f>
        <v>0</v>
      </c>
      <c r="X34" s="36"/>
      <c r="Y34" s="36"/>
      <c r="Z34" s="36"/>
      <c r="AA34" s="36"/>
      <c r="AB34" s="36"/>
    </row>
    <row r="35" s="47" customFormat="true" ht="12" hidden="false" customHeight="false" outlineLevel="0" collapsed="false">
      <c r="A35" s="36"/>
      <c r="B35" s="61"/>
      <c r="C35" s="49"/>
      <c r="D35" s="79" t="s">
        <v>47</v>
      </c>
      <c r="E35" s="51" t="n">
        <v>52.7</v>
      </c>
      <c r="F35" s="52" t="n">
        <v>195720</v>
      </c>
      <c r="G35" s="53" t="s">
        <v>29</v>
      </c>
      <c r="H35" s="52" t="n">
        <v>251483</v>
      </c>
      <c r="I35" s="54" t="n">
        <v>1.28</v>
      </c>
      <c r="J35" s="55" t="n">
        <v>316947</v>
      </c>
      <c r="K35" s="56" t="n">
        <f aca="false">IF(U35=TRUE(),"-",ROUND((H35-J35)/J35*100,2))</f>
        <v>-20.65</v>
      </c>
      <c r="L35" s="51" t="n">
        <v>52.7</v>
      </c>
      <c r="M35" s="52" t="n">
        <v>195720</v>
      </c>
      <c r="N35" s="53" t="s">
        <v>29</v>
      </c>
      <c r="O35" s="52" t="n">
        <v>251483</v>
      </c>
      <c r="P35" s="57" t="n">
        <v>1.28</v>
      </c>
      <c r="Q35" s="58" t="n">
        <v>295817</v>
      </c>
      <c r="R35" s="59" t="n">
        <f aca="false">IF(W35=TRUE(),"-",ROUND((O35-Q35)/Q35*100,2))</f>
        <v>-14.99</v>
      </c>
      <c r="S35" s="36"/>
      <c r="T35" s="36" t="n">
        <f aca="false">ROUND((H35-J35)/J35*100,2)</f>
        <v>-20.65</v>
      </c>
      <c r="U35" s="36" t="b">
        <f aca="false">ISERROR(T35)</f>
        <v>0</v>
      </c>
      <c r="V35" s="36" t="n">
        <f aca="false">ROUND((O35-Q35)/Q35*100,2)</f>
        <v>-14.99</v>
      </c>
      <c r="W35" s="36" t="b">
        <f aca="false">ISERROR(V35)</f>
        <v>0</v>
      </c>
      <c r="X35" s="36"/>
      <c r="Y35" s="36"/>
      <c r="Z35" s="36"/>
      <c r="AA35" s="36"/>
      <c r="AB35" s="36"/>
    </row>
    <row r="36" s="47" customFormat="true" ht="12" hidden="false" customHeight="false" outlineLevel="0" collapsed="false">
      <c r="A36" s="36"/>
      <c r="B36" s="61" t="s">
        <v>48</v>
      </c>
      <c r="C36" s="49"/>
      <c r="D36" s="79" t="s">
        <v>49</v>
      </c>
      <c r="E36" s="51" t="n">
        <v>42.6</v>
      </c>
      <c r="F36" s="52" t="n">
        <v>245457</v>
      </c>
      <c r="G36" s="53" t="n">
        <v>7</v>
      </c>
      <c r="H36" s="52" t="n">
        <v>473650</v>
      </c>
      <c r="I36" s="54" t="n">
        <v>1.93</v>
      </c>
      <c r="J36" s="55" t="n">
        <v>557920</v>
      </c>
      <c r="K36" s="56" t="n">
        <f aca="false">IF(U36=TRUE(),"-",ROUND((H36-J36)/J36*100,2))</f>
        <v>-15.1</v>
      </c>
      <c r="L36" s="51" t="n">
        <v>42.6</v>
      </c>
      <c r="M36" s="52" t="n">
        <v>245457</v>
      </c>
      <c r="N36" s="53" t="n">
        <v>7</v>
      </c>
      <c r="O36" s="52" t="n">
        <v>380679</v>
      </c>
      <c r="P36" s="57" t="n">
        <v>1.55</v>
      </c>
      <c r="Q36" s="58" t="n">
        <v>464432</v>
      </c>
      <c r="R36" s="59" t="n">
        <f aca="false">IF(W36=TRUE(),"-",ROUND((O36-Q36)/Q36*100,2))</f>
        <v>-18.03</v>
      </c>
      <c r="S36" s="36"/>
      <c r="T36" s="36" t="n">
        <f aca="false">ROUND((H36-J36)/J36*100,2)</f>
        <v>-15.1</v>
      </c>
      <c r="U36" s="36" t="b">
        <f aca="false">ISERROR(T36)</f>
        <v>0</v>
      </c>
      <c r="V36" s="36" t="n">
        <f aca="false">ROUND((O36-Q36)/Q36*100,2)</f>
        <v>-18.03</v>
      </c>
      <c r="W36" s="36" t="b">
        <f aca="false">ISERROR(V36)</f>
        <v>0</v>
      </c>
      <c r="X36" s="36"/>
      <c r="Y36" s="36"/>
      <c r="Z36" s="36"/>
      <c r="AA36" s="36"/>
      <c r="AB36" s="36"/>
    </row>
    <row r="37" s="47" customFormat="true" ht="12" hidden="false" customHeight="false" outlineLevel="0" collapsed="false">
      <c r="A37" s="36"/>
      <c r="B37" s="61"/>
      <c r="C37" s="49"/>
      <c r="D37" s="79" t="s">
        <v>50</v>
      </c>
      <c r="E37" s="51" t="n">
        <v>33</v>
      </c>
      <c r="F37" s="52" t="n">
        <v>241355</v>
      </c>
      <c r="G37" s="53" t="s">
        <v>29</v>
      </c>
      <c r="H37" s="52" t="n">
        <v>669712</v>
      </c>
      <c r="I37" s="54" t="n">
        <v>2.77</v>
      </c>
      <c r="J37" s="55" t="s">
        <v>24</v>
      </c>
      <c r="K37" s="56" t="str">
        <f aca="false">IF(U37=TRUE(),"-",ROUND((H37-J37)/J37*100,2))</f>
        <v>-</v>
      </c>
      <c r="L37" s="51" t="n">
        <v>33</v>
      </c>
      <c r="M37" s="52" t="n">
        <v>241355</v>
      </c>
      <c r="N37" s="53" t="s">
        <v>29</v>
      </c>
      <c r="O37" s="52" t="n">
        <v>665458</v>
      </c>
      <c r="P37" s="57" t="n">
        <v>2.76</v>
      </c>
      <c r="Q37" s="58" t="s">
        <v>24</v>
      </c>
      <c r="R37" s="59" t="str">
        <f aca="false">IF(W37=TRUE(),"-",ROUND((O37-Q37)/Q37*100,2))</f>
        <v>-</v>
      </c>
      <c r="S37" s="36"/>
      <c r="T37" s="36" t="e">
        <f aca="false">ROUND((H37-J37)/J37*100,2)</f>
        <v>#VALUE!</v>
      </c>
      <c r="U37" s="36" t="b">
        <f aca="false">ISERROR(T37)</f>
        <v>1</v>
      </c>
      <c r="V37" s="36" t="e">
        <f aca="false">ROUND((O37-Q37)/Q37*100,2)</f>
        <v>#VALUE!</v>
      </c>
      <c r="W37" s="36" t="b">
        <f aca="false">ISERROR(V37)</f>
        <v>1</v>
      </c>
      <c r="X37" s="36"/>
      <c r="Y37" s="36"/>
      <c r="Z37" s="36"/>
      <c r="AA37" s="36"/>
      <c r="AB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tr">
        <f aca="false">IF(U38=TRUE(),"-",ROUND((H38-J38)/J38*100,2))</f>
        <v>-</v>
      </c>
      <c r="L38" s="51" t="s">
        <v>24</v>
      </c>
      <c r="M38" s="52" t="s">
        <v>24</v>
      </c>
      <c r="N38" s="53" t="s">
        <v>24</v>
      </c>
      <c r="O38" s="52" t="s">
        <v>24</v>
      </c>
      <c r="P38" s="57" t="s">
        <v>24</v>
      </c>
      <c r="Q38" s="58" t="s">
        <v>24</v>
      </c>
      <c r="R38" s="59"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c r="AA38" s="36"/>
      <c r="AB38" s="36"/>
    </row>
    <row r="39" s="47" customFormat="true" ht="12" hidden="false" customHeight="false" outlineLevel="0" collapsed="false">
      <c r="A39" s="36"/>
      <c r="B39" s="61"/>
      <c r="C39" s="49"/>
      <c r="D39" s="79" t="s">
        <v>52</v>
      </c>
      <c r="E39" s="51" t="s">
        <v>24</v>
      </c>
      <c r="F39" s="52" t="s">
        <v>24</v>
      </c>
      <c r="G39" s="53" t="s">
        <v>24</v>
      </c>
      <c r="H39" s="52" t="s">
        <v>24</v>
      </c>
      <c r="I39" s="54" t="s">
        <v>24</v>
      </c>
      <c r="J39" s="55" t="n">
        <v>595000</v>
      </c>
      <c r="K39" s="56" t="str">
        <f aca="false">IF(U39=TRUE(),"-",ROUND((H39-J39)/J39*100,2))</f>
        <v>-</v>
      </c>
      <c r="L39" s="51" t="s">
        <v>24</v>
      </c>
      <c r="M39" s="52" t="s">
        <v>24</v>
      </c>
      <c r="N39" s="53" t="s">
        <v>24</v>
      </c>
      <c r="O39" s="52" t="s">
        <v>24</v>
      </c>
      <c r="P39" s="57" t="s">
        <v>24</v>
      </c>
      <c r="Q39" s="58" t="n">
        <v>544000</v>
      </c>
      <c r="R39" s="59" t="str">
        <f aca="false">IF(W39=TRUE(),"-",ROUND((O39-Q39)/Q39*100,2))</f>
        <v>-</v>
      </c>
      <c r="S39" s="36"/>
      <c r="T39" s="36" t="e">
        <f aca="false">ROUND((H39-J39)/J39*100,2)</f>
        <v>#VALUE!</v>
      </c>
      <c r="U39" s="36" t="b">
        <f aca="false">ISERROR(T39)</f>
        <v>1</v>
      </c>
      <c r="V39" s="36" t="e">
        <f aca="false">ROUND((O39-Q39)/Q39*100,2)</f>
        <v>#VALUE!</v>
      </c>
      <c r="W39" s="36" t="b">
        <f aca="false">ISERROR(V39)</f>
        <v>1</v>
      </c>
      <c r="X39" s="36"/>
      <c r="Y39" s="36"/>
      <c r="Z39" s="36"/>
      <c r="AA39" s="36"/>
      <c r="AB39" s="36"/>
    </row>
    <row r="40" s="47" customFormat="true" ht="12" hidden="false" customHeight="false" outlineLevel="0" collapsed="false">
      <c r="A40" s="36"/>
      <c r="B40" s="61"/>
      <c r="C40" s="49"/>
      <c r="D40" s="50" t="s">
        <v>53</v>
      </c>
      <c r="E40" s="51" t="n">
        <v>35.6</v>
      </c>
      <c r="F40" s="52" t="n">
        <v>245173</v>
      </c>
      <c r="G40" s="53" t="n">
        <v>5</v>
      </c>
      <c r="H40" s="52" t="n">
        <v>495361</v>
      </c>
      <c r="I40" s="54" t="n">
        <v>2.02</v>
      </c>
      <c r="J40" s="55" t="n">
        <v>483333</v>
      </c>
      <c r="K40" s="56" t="n">
        <f aca="false">IF(U40=TRUE(),"-",ROUND((H40-J40)/J40*100,2))</f>
        <v>2.49</v>
      </c>
      <c r="L40" s="51" t="n">
        <v>35.6</v>
      </c>
      <c r="M40" s="52" t="n">
        <v>245173</v>
      </c>
      <c r="N40" s="53" t="n">
        <v>5</v>
      </c>
      <c r="O40" s="52" t="n">
        <v>447091</v>
      </c>
      <c r="P40" s="57" t="n">
        <v>1.82</v>
      </c>
      <c r="Q40" s="58" t="n">
        <v>483000</v>
      </c>
      <c r="R40" s="59" t="n">
        <f aca="false">IF(W40=TRUE(),"-",ROUND((O40-Q40)/Q40*100,2))</f>
        <v>-7.43</v>
      </c>
      <c r="S40" s="36"/>
      <c r="T40" s="36" t="n">
        <f aca="false">ROUND((H40-J40)/J40*100,2)</f>
        <v>2.49</v>
      </c>
      <c r="U40" s="36" t="b">
        <f aca="false">ISERROR(T40)</f>
        <v>0</v>
      </c>
      <c r="V40" s="36" t="n">
        <f aca="false">ROUND((O40-Q40)/Q40*100,2)</f>
        <v>-7.43</v>
      </c>
      <c r="W40" s="36" t="b">
        <f aca="false">ISERROR(V40)</f>
        <v>0</v>
      </c>
      <c r="X40" s="36"/>
      <c r="Y40" s="36"/>
      <c r="Z40" s="36"/>
      <c r="AA40" s="36"/>
      <c r="AB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tr">
        <f aca="false">IF(U41=TRUE(),"-",ROUND((H41-J41)/J41*100,2))</f>
        <v>-</v>
      </c>
      <c r="L41" s="51" t="s">
        <v>24</v>
      </c>
      <c r="M41" s="52" t="s">
        <v>24</v>
      </c>
      <c r="N41" s="53" t="s">
        <v>24</v>
      </c>
      <c r="O41" s="52" t="s">
        <v>24</v>
      </c>
      <c r="P41" s="57" t="s">
        <v>24</v>
      </c>
      <c r="Q41" s="58" t="s">
        <v>24</v>
      </c>
      <c r="R41" s="59"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c r="AA41" s="36"/>
      <c r="AB41" s="36"/>
    </row>
    <row r="42" s="47" customFormat="true" ht="12" hidden="false" customHeight="false" outlineLevel="0" collapsed="false">
      <c r="A42" s="36"/>
      <c r="B42" s="61"/>
      <c r="C42" s="80" t="s">
        <v>55</v>
      </c>
      <c r="D42" s="80"/>
      <c r="E42" s="71" t="n">
        <v>37.3</v>
      </c>
      <c r="F42" s="72" t="n">
        <v>253520</v>
      </c>
      <c r="G42" s="73" t="n">
        <v>12</v>
      </c>
      <c r="H42" s="72" t="n">
        <v>537728</v>
      </c>
      <c r="I42" s="74" t="n">
        <v>2.12</v>
      </c>
      <c r="J42" s="75" t="n">
        <v>519423</v>
      </c>
      <c r="K42" s="68" t="n">
        <f aca="false">IF(U42=TRUE(),"-",ROUND((H42-J42)/J42*100,2))</f>
        <v>3.52</v>
      </c>
      <c r="L42" s="71" t="n">
        <v>37.3</v>
      </c>
      <c r="M42" s="72" t="n">
        <v>253520</v>
      </c>
      <c r="N42" s="73" t="n">
        <v>12</v>
      </c>
      <c r="O42" s="72" t="n">
        <v>499612</v>
      </c>
      <c r="P42" s="76" t="n">
        <v>1.97</v>
      </c>
      <c r="Q42" s="77" t="n">
        <v>476678</v>
      </c>
      <c r="R42" s="68" t="n">
        <f aca="false">IF(W42=TRUE(),"-",ROUND((O42-Q42)/Q42*100,2))</f>
        <v>4.81</v>
      </c>
      <c r="S42" s="36"/>
      <c r="T42" s="36" t="n">
        <f aca="false">ROUND((H42-J42)/J42*100,2)</f>
        <v>3.52</v>
      </c>
      <c r="U42" s="36" t="b">
        <f aca="false">ISERROR(T42)</f>
        <v>0</v>
      </c>
      <c r="V42" s="36" t="n">
        <f aca="false">ROUND((O42-Q42)/Q42*100,2)</f>
        <v>4.81</v>
      </c>
      <c r="W42" s="36" t="b">
        <f aca="false">ISERROR(V42)</f>
        <v>0</v>
      </c>
      <c r="X42" s="36"/>
      <c r="Y42" s="36"/>
      <c r="Z42" s="36"/>
      <c r="AA42" s="36"/>
      <c r="AB42" s="36"/>
    </row>
    <row r="43" s="47" customFormat="true" ht="12" hidden="false" customHeight="false" outlineLevel="0" collapsed="false">
      <c r="A43" s="36"/>
      <c r="B43" s="61"/>
      <c r="C43" s="80" t="s">
        <v>56</v>
      </c>
      <c r="D43" s="80"/>
      <c r="E43" s="71" t="n">
        <v>37.3</v>
      </c>
      <c r="F43" s="72" t="n">
        <v>317512</v>
      </c>
      <c r="G43" s="73" t="s">
        <v>29</v>
      </c>
      <c r="H43" s="72" t="n">
        <v>842609</v>
      </c>
      <c r="I43" s="74" t="n">
        <v>2.65</v>
      </c>
      <c r="J43" s="75" t="n">
        <v>946413</v>
      </c>
      <c r="K43" s="68" t="n">
        <f aca="false">IF(U43=TRUE(),"-",ROUND((H43-J43)/J43*100,2))</f>
        <v>-10.97</v>
      </c>
      <c r="L43" s="71" t="n">
        <v>37.3</v>
      </c>
      <c r="M43" s="72" t="n">
        <v>317512</v>
      </c>
      <c r="N43" s="73" t="s">
        <v>29</v>
      </c>
      <c r="O43" s="72" t="n">
        <v>842609</v>
      </c>
      <c r="P43" s="76" t="n">
        <v>2.65</v>
      </c>
      <c r="Q43" s="77" t="n">
        <v>946413</v>
      </c>
      <c r="R43" s="68" t="n">
        <f aca="false">IF(W43=TRUE(),"-",ROUND((O43-Q43)/Q43*100,2))</f>
        <v>-10.97</v>
      </c>
      <c r="S43" s="36"/>
      <c r="T43" s="36" t="n">
        <f aca="false">ROUND((H43-J43)/J43*100,2)</f>
        <v>-10.97</v>
      </c>
      <c r="U43" s="36" t="b">
        <f aca="false">ISERROR(T43)</f>
        <v>0</v>
      </c>
      <c r="V43" s="36" t="n">
        <f aca="false">ROUND((O43-Q43)/Q43*100,2)</f>
        <v>-10.97</v>
      </c>
      <c r="W43" s="36" t="b">
        <f aca="false">ISERROR(V43)</f>
        <v>0</v>
      </c>
      <c r="X43" s="36"/>
      <c r="Y43" s="36"/>
      <c r="Z43" s="36"/>
      <c r="AA43" s="36"/>
      <c r="AB43" s="36"/>
    </row>
    <row r="44" s="47" customFormat="true" ht="12" hidden="false" customHeight="false" outlineLevel="0" collapsed="false">
      <c r="A44" s="36"/>
      <c r="B44" s="61"/>
      <c r="C44" s="80" t="s">
        <v>57</v>
      </c>
      <c r="D44" s="80"/>
      <c r="E44" s="71" t="s">
        <v>24</v>
      </c>
      <c r="F44" s="72" t="s">
        <v>24</v>
      </c>
      <c r="G44" s="73" t="s">
        <v>24</v>
      </c>
      <c r="H44" s="72" t="s">
        <v>24</v>
      </c>
      <c r="I44" s="74" t="s">
        <v>24</v>
      </c>
      <c r="J44" s="75" t="n">
        <v>1183082</v>
      </c>
      <c r="K44" s="68" t="str">
        <f aca="false">IF(U44=TRUE(),"-",ROUND((H44-J44)/J44*100,2))</f>
        <v>-</v>
      </c>
      <c r="L44" s="71" t="s">
        <v>24</v>
      </c>
      <c r="M44" s="72" t="s">
        <v>24</v>
      </c>
      <c r="N44" s="73" t="s">
        <v>24</v>
      </c>
      <c r="O44" s="72" t="s">
        <v>24</v>
      </c>
      <c r="P44" s="76" t="s">
        <v>24</v>
      </c>
      <c r="Q44" s="77" t="n">
        <v>1183082</v>
      </c>
      <c r="R44" s="68" t="str">
        <f aca="false">IF(W44=TRUE(),"-",ROUND((O44-Q44)/Q44*100,2))</f>
        <v>-</v>
      </c>
      <c r="S44" s="36"/>
      <c r="T44" s="36" t="e">
        <f aca="false">ROUND((H44-J44)/J44*100,2)</f>
        <v>#VALUE!</v>
      </c>
      <c r="U44" s="36" t="b">
        <f aca="false">ISERROR(T44)</f>
        <v>1</v>
      </c>
      <c r="V44" s="36" t="e">
        <f aca="false">ROUND((O44-Q44)/Q44*100,2)</f>
        <v>#VALUE!</v>
      </c>
      <c r="W44" s="36" t="b">
        <f aca="false">ISERROR(V44)</f>
        <v>1</v>
      </c>
      <c r="X44" s="36"/>
      <c r="Y44" s="36"/>
      <c r="Z44" s="36"/>
      <c r="AA44" s="36"/>
      <c r="AB44" s="36"/>
    </row>
    <row r="45" s="47" customFormat="true" ht="12" hidden="false" customHeight="false" outlineLevel="0" collapsed="false">
      <c r="A45" s="36"/>
      <c r="B45" s="61"/>
      <c r="C45" s="80" t="s">
        <v>58</v>
      </c>
      <c r="D45" s="80"/>
      <c r="E45" s="71" t="s">
        <v>24</v>
      </c>
      <c r="F45" s="72" t="s">
        <v>24</v>
      </c>
      <c r="G45" s="73" t="s">
        <v>24</v>
      </c>
      <c r="H45" s="72" t="s">
        <v>24</v>
      </c>
      <c r="I45" s="74" t="s">
        <v>24</v>
      </c>
      <c r="J45" s="75" t="s">
        <v>24</v>
      </c>
      <c r="K45" s="68" t="str">
        <f aca="false">IF(U45=TRUE(),"-",ROUND((H45-J45)/J45*100,2))</f>
        <v>-</v>
      </c>
      <c r="L45" s="71" t="s">
        <v>24</v>
      </c>
      <c r="M45" s="72" t="s">
        <v>24</v>
      </c>
      <c r="N45" s="73" t="s">
        <v>24</v>
      </c>
      <c r="O45" s="72" t="s">
        <v>24</v>
      </c>
      <c r="P45" s="76" t="s">
        <v>24</v>
      </c>
      <c r="Q45" s="77" t="s">
        <v>24</v>
      </c>
      <c r="R45" s="68"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c r="AA45" s="36"/>
      <c r="AB45" s="36"/>
    </row>
    <row r="46" s="47" customFormat="true" ht="12" hidden="false" customHeight="false" outlineLevel="0" collapsed="false">
      <c r="A46" s="36"/>
      <c r="B46" s="61"/>
      <c r="C46" s="80" t="s">
        <v>59</v>
      </c>
      <c r="D46" s="80"/>
      <c r="E46" s="71" t="s">
        <v>24</v>
      </c>
      <c r="F46" s="72" t="s">
        <v>24</v>
      </c>
      <c r="G46" s="73" t="s">
        <v>24</v>
      </c>
      <c r="H46" s="72" t="s">
        <v>24</v>
      </c>
      <c r="I46" s="74" t="s">
        <v>24</v>
      </c>
      <c r="J46" s="75" t="s">
        <v>24</v>
      </c>
      <c r="K46" s="68" t="str">
        <f aca="false">IF(U46=TRUE(),"-",ROUND((H46-J46)/J46*100,2))</f>
        <v>-</v>
      </c>
      <c r="L46" s="71" t="s">
        <v>24</v>
      </c>
      <c r="M46" s="72" t="s">
        <v>24</v>
      </c>
      <c r="N46" s="73" t="s">
        <v>24</v>
      </c>
      <c r="O46" s="72" t="s">
        <v>24</v>
      </c>
      <c r="P46" s="76" t="s">
        <v>24</v>
      </c>
      <c r="Q46" s="77" t="s">
        <v>24</v>
      </c>
      <c r="R46" s="68" t="str">
        <f aca="false">IF(W46=TRUE(),"-",ROUND((O46-Q46)/Q46*100,2))</f>
        <v>-</v>
      </c>
      <c r="S46" s="36"/>
      <c r="T46" s="36" t="e">
        <f aca="false">ROUND((H46-J46)/J46*100,2)</f>
        <v>#VALUE!</v>
      </c>
      <c r="U46" s="36" t="b">
        <f aca="false">ISERROR(T46)</f>
        <v>1</v>
      </c>
      <c r="V46" s="36" t="e">
        <f aca="false">ROUND((O46-Q46)/Q46*100,2)</f>
        <v>#VALUE!</v>
      </c>
      <c r="W46" s="36" t="b">
        <f aca="false">ISERROR(V46)</f>
        <v>1</v>
      </c>
      <c r="X46" s="36"/>
      <c r="Y46" s="36"/>
      <c r="Z46" s="36"/>
      <c r="AA46" s="36"/>
      <c r="AB46" s="36"/>
    </row>
    <row r="47" s="47" customFormat="true" ht="12" hidden="false" customHeight="false" outlineLevel="0" collapsed="false">
      <c r="A47" s="36"/>
      <c r="B47" s="61"/>
      <c r="C47" s="80" t="s">
        <v>60</v>
      </c>
      <c r="D47" s="80"/>
      <c r="E47" s="71" t="n">
        <v>40.3</v>
      </c>
      <c r="F47" s="72" t="n">
        <v>341151</v>
      </c>
      <c r="G47" s="73" t="n">
        <v>7</v>
      </c>
      <c r="H47" s="72" t="n">
        <v>577956</v>
      </c>
      <c r="I47" s="74" t="n">
        <v>1.69</v>
      </c>
      <c r="J47" s="75" t="n">
        <v>464561</v>
      </c>
      <c r="K47" s="68" t="n">
        <f aca="false">IF(U47=TRUE(),"-",ROUND((H47-J47)/J47*100,2))</f>
        <v>24.41</v>
      </c>
      <c r="L47" s="71" t="n">
        <v>40.3</v>
      </c>
      <c r="M47" s="72" t="n">
        <v>341151</v>
      </c>
      <c r="N47" s="73" t="n">
        <v>7</v>
      </c>
      <c r="O47" s="72" t="n">
        <v>530978</v>
      </c>
      <c r="P47" s="76" t="n">
        <v>1.56</v>
      </c>
      <c r="Q47" s="77" t="n">
        <v>464561</v>
      </c>
      <c r="R47" s="68" t="n">
        <f aca="false">IF(W47=TRUE(),"-",ROUND((O47-Q47)/Q47*100,2))</f>
        <v>14.3</v>
      </c>
      <c r="S47" s="36"/>
      <c r="T47" s="36" t="n">
        <f aca="false">ROUND((H47-J47)/J47*100,2)</f>
        <v>24.41</v>
      </c>
      <c r="U47" s="36" t="b">
        <f aca="false">ISERROR(T47)</f>
        <v>0</v>
      </c>
      <c r="V47" s="36" t="n">
        <f aca="false">ROUND((O47-Q47)/Q47*100,2)</f>
        <v>14.3</v>
      </c>
      <c r="W47" s="36" t="b">
        <f aca="false">ISERROR(V47)</f>
        <v>0</v>
      </c>
      <c r="X47" s="36"/>
      <c r="Y47" s="36"/>
      <c r="Z47" s="36"/>
      <c r="AA47" s="36"/>
      <c r="AB47" s="36"/>
    </row>
    <row r="48" s="47" customFormat="true" ht="12.75" hidden="false" customHeight="false" outlineLevel="0" collapsed="false">
      <c r="A48" s="36"/>
      <c r="B48" s="61"/>
      <c r="C48" s="82" t="s">
        <v>61</v>
      </c>
      <c r="D48" s="82"/>
      <c r="E48" s="51" t="n">
        <v>38</v>
      </c>
      <c r="F48" s="52" t="n">
        <v>254318</v>
      </c>
      <c r="G48" s="53" t="s">
        <v>29</v>
      </c>
      <c r="H48" s="52" t="n">
        <v>568887</v>
      </c>
      <c r="I48" s="54" t="n">
        <v>2.24</v>
      </c>
      <c r="J48" s="55" t="n">
        <v>541795</v>
      </c>
      <c r="K48" s="56" t="n">
        <f aca="false">IF(U48=TRUE(),"-",ROUND((H48-J48)/J48*100,2))</f>
        <v>5</v>
      </c>
      <c r="L48" s="51" t="n">
        <v>38</v>
      </c>
      <c r="M48" s="52" t="n">
        <v>254318</v>
      </c>
      <c r="N48" s="53" t="s">
        <v>29</v>
      </c>
      <c r="O48" s="52" t="n">
        <v>553965</v>
      </c>
      <c r="P48" s="57" t="n">
        <v>2.18</v>
      </c>
      <c r="Q48" s="58" t="n">
        <v>541795</v>
      </c>
      <c r="R48" s="59" t="n">
        <f aca="false">IF(W48=TRUE(),"-",ROUND((O48-Q48)/Q48*100,2))</f>
        <v>2.25</v>
      </c>
      <c r="S48" s="36"/>
      <c r="T48" s="36" t="n">
        <f aca="false">ROUND((H48-J48)/J48*100,2)</f>
        <v>5</v>
      </c>
      <c r="U48" s="36" t="b">
        <f aca="false">ISERROR(T48)</f>
        <v>0</v>
      </c>
      <c r="V48" s="36" t="n">
        <f aca="false">ROUND((O48-Q48)/Q48*100,2)</f>
        <v>2.25</v>
      </c>
      <c r="W48" s="36" t="b">
        <f aca="false">ISERROR(V48)</f>
        <v>0</v>
      </c>
      <c r="X48" s="36"/>
      <c r="Y48" s="36"/>
      <c r="Z48" s="36"/>
      <c r="AA48" s="36"/>
      <c r="AB48" s="36"/>
    </row>
    <row r="49" s="47" customFormat="true" ht="12" hidden="false" customHeight="false" outlineLevel="0" collapsed="false">
      <c r="A49" s="36"/>
      <c r="B49" s="111"/>
      <c r="C49" s="84" t="n">
        <v>300</v>
      </c>
      <c r="D49" s="85" t="s">
        <v>62</v>
      </c>
      <c r="E49" s="86" t="n">
        <v>40</v>
      </c>
      <c r="F49" s="87" t="n">
        <v>320371</v>
      </c>
      <c r="G49" s="88" t="n">
        <v>7</v>
      </c>
      <c r="H49" s="87" t="n">
        <v>819288</v>
      </c>
      <c r="I49" s="89" t="n">
        <v>2.56</v>
      </c>
      <c r="J49" s="90" t="n">
        <v>751032</v>
      </c>
      <c r="K49" s="91" t="n">
        <f aca="false">IF(U49=TRUE(),"-",ROUND((H49-J49)/J49*100,2))</f>
        <v>9.09</v>
      </c>
      <c r="L49" s="86" t="n">
        <v>40</v>
      </c>
      <c r="M49" s="87" t="n">
        <v>320371</v>
      </c>
      <c r="N49" s="88" t="n">
        <v>7</v>
      </c>
      <c r="O49" s="87" t="n">
        <v>749364</v>
      </c>
      <c r="P49" s="92" t="n">
        <v>2.34</v>
      </c>
      <c r="Q49" s="93" t="n">
        <v>709643</v>
      </c>
      <c r="R49" s="91" t="n">
        <f aca="false">IF(W49=TRUE(),"-",ROUND((O49-Q49)/Q49*100,2))</f>
        <v>5.6</v>
      </c>
      <c r="S49" s="36"/>
      <c r="T49" s="36" t="n">
        <f aca="false">ROUND((H49-J49)/J49*100,2)</f>
        <v>9.09</v>
      </c>
      <c r="U49" s="36" t="b">
        <f aca="false">ISERROR(T49)</f>
        <v>0</v>
      </c>
      <c r="V49" s="36" t="n">
        <f aca="false">ROUND((O49-Q49)/Q49*100,2)</f>
        <v>5.6</v>
      </c>
      <c r="W49" s="36" t="b">
        <f aca="false">ISERROR(V49)</f>
        <v>0</v>
      </c>
      <c r="X49" s="36"/>
      <c r="Y49" s="36"/>
      <c r="Z49" s="36"/>
      <c r="AA49" s="36"/>
      <c r="AB49" s="36"/>
    </row>
    <row r="50" s="47" customFormat="true" ht="12" hidden="false" customHeight="false" outlineLevel="0" collapsed="false">
      <c r="A50" s="36"/>
      <c r="B50" s="61" t="s">
        <v>63</v>
      </c>
      <c r="C50" s="94" t="s">
        <v>64</v>
      </c>
      <c r="D50" s="95" t="s">
        <v>65</v>
      </c>
      <c r="E50" s="71" t="n">
        <v>37.9</v>
      </c>
      <c r="F50" s="72" t="n">
        <v>291973</v>
      </c>
      <c r="G50" s="73" t="n">
        <v>27</v>
      </c>
      <c r="H50" s="72" t="n">
        <v>727403</v>
      </c>
      <c r="I50" s="74" t="n">
        <v>2.49</v>
      </c>
      <c r="J50" s="75" t="n">
        <v>757675</v>
      </c>
      <c r="K50" s="68" t="n">
        <f aca="false">IF(U50=TRUE(),"-",ROUND((H50-J50)/J50*100,2))</f>
        <v>-4</v>
      </c>
      <c r="L50" s="71" t="n">
        <v>37.9</v>
      </c>
      <c r="M50" s="72" t="n">
        <v>291973</v>
      </c>
      <c r="N50" s="73" t="n">
        <v>27</v>
      </c>
      <c r="O50" s="72" t="n">
        <v>705393</v>
      </c>
      <c r="P50" s="76" t="n">
        <v>2.42</v>
      </c>
      <c r="Q50" s="77" t="n">
        <v>721061</v>
      </c>
      <c r="R50" s="68" t="n">
        <f aca="false">IF(W50=TRUE(),"-",ROUND((O50-Q50)/Q50*100,2))</f>
        <v>-2.17</v>
      </c>
      <c r="S50" s="36"/>
      <c r="T50" s="36" t="n">
        <f aca="false">ROUND((H50-J50)/J50*100,2)</f>
        <v>-4</v>
      </c>
      <c r="U50" s="36" t="b">
        <f aca="false">ISERROR(T50)</f>
        <v>0</v>
      </c>
      <c r="V50" s="36" t="n">
        <f aca="false">ROUND((O50-Q50)/Q50*100,2)</f>
        <v>-2.17</v>
      </c>
      <c r="W50" s="36" t="b">
        <f aca="false">ISERROR(V50)</f>
        <v>0</v>
      </c>
      <c r="X50" s="36"/>
      <c r="Y50" s="36"/>
      <c r="Z50" s="36"/>
      <c r="AA50" s="36"/>
      <c r="AB50" s="36"/>
    </row>
    <row r="51" s="47" customFormat="true" ht="12" hidden="false" customHeight="false" outlineLevel="0" collapsed="false">
      <c r="A51" s="36"/>
      <c r="B51" s="61"/>
      <c r="C51" s="94" t="s">
        <v>66</v>
      </c>
      <c r="D51" s="95" t="s">
        <v>67</v>
      </c>
      <c r="E51" s="71" t="n">
        <v>37.9</v>
      </c>
      <c r="F51" s="72" t="n">
        <v>269750</v>
      </c>
      <c r="G51" s="73" t="n">
        <v>13</v>
      </c>
      <c r="H51" s="72" t="n">
        <v>653291</v>
      </c>
      <c r="I51" s="74" t="n">
        <v>2.42</v>
      </c>
      <c r="J51" s="75" t="n">
        <v>645684</v>
      </c>
      <c r="K51" s="68" t="n">
        <f aca="false">IF(U51=TRUE(),"-",ROUND((H51-J51)/J51*100,2))</f>
        <v>1.18</v>
      </c>
      <c r="L51" s="71" t="n">
        <v>37.9</v>
      </c>
      <c r="M51" s="72" t="n">
        <v>269750</v>
      </c>
      <c r="N51" s="73" t="n">
        <v>13</v>
      </c>
      <c r="O51" s="72" t="n">
        <v>636814</v>
      </c>
      <c r="P51" s="76" t="n">
        <v>2.36</v>
      </c>
      <c r="Q51" s="77" t="n">
        <v>622250</v>
      </c>
      <c r="R51" s="68" t="n">
        <f aca="false">IF(W51=TRUE(),"-",ROUND((O51-Q51)/Q51*100,2))</f>
        <v>2.34</v>
      </c>
      <c r="S51" s="36"/>
      <c r="T51" s="36" t="n">
        <f aca="false">ROUND((H51-J51)/J51*100,2)</f>
        <v>1.18</v>
      </c>
      <c r="U51" s="36" t="b">
        <f aca="false">ISERROR(T51)</f>
        <v>0</v>
      </c>
      <c r="V51" s="36" t="n">
        <f aca="false">ROUND((O51-Q51)/Q51*100,2)</f>
        <v>2.34</v>
      </c>
      <c r="W51" s="36" t="b">
        <f aca="false">ISERROR(V51)</f>
        <v>0</v>
      </c>
      <c r="X51" s="36"/>
      <c r="Y51" s="36"/>
      <c r="Z51" s="36"/>
      <c r="AA51" s="36"/>
      <c r="AB51" s="36"/>
    </row>
    <row r="52" s="47" customFormat="true" ht="12" hidden="false" customHeight="false" outlineLevel="0" collapsed="false">
      <c r="A52" s="36"/>
      <c r="B52" s="61"/>
      <c r="C52" s="94" t="s">
        <v>68</v>
      </c>
      <c r="D52" s="95" t="s">
        <v>69</v>
      </c>
      <c r="E52" s="71" t="n">
        <v>36.9</v>
      </c>
      <c r="F52" s="72" t="n">
        <v>262678</v>
      </c>
      <c r="G52" s="73" t="n">
        <v>8</v>
      </c>
      <c r="H52" s="72" t="n">
        <v>621899</v>
      </c>
      <c r="I52" s="74" t="n">
        <v>2.37</v>
      </c>
      <c r="J52" s="75" t="n">
        <v>582041</v>
      </c>
      <c r="K52" s="68" t="n">
        <f aca="false">IF(U52=TRUE(),"-",ROUND((H52-J52)/J52*100,2))</f>
        <v>6.85</v>
      </c>
      <c r="L52" s="71" t="n">
        <v>36.9</v>
      </c>
      <c r="M52" s="72" t="n">
        <v>262678</v>
      </c>
      <c r="N52" s="73" t="n">
        <v>8</v>
      </c>
      <c r="O52" s="72" t="n">
        <v>564296</v>
      </c>
      <c r="P52" s="76" t="n">
        <v>2.15</v>
      </c>
      <c r="Q52" s="77" t="n">
        <v>548000</v>
      </c>
      <c r="R52" s="68" t="n">
        <f aca="false">IF(W52=TRUE(),"-",ROUND((O52-Q52)/Q52*100,2))</f>
        <v>2.97</v>
      </c>
      <c r="S52" s="36"/>
      <c r="T52" s="36" t="n">
        <f aca="false">ROUND((H52-J52)/J52*100,2)</f>
        <v>6.85</v>
      </c>
      <c r="U52" s="36" t="b">
        <f aca="false">ISERROR(T52)</f>
        <v>0</v>
      </c>
      <c r="V52" s="36" t="n">
        <f aca="false">ROUND((O52-Q52)/Q52*100,2)</f>
        <v>2.97</v>
      </c>
      <c r="W52" s="36" t="b">
        <f aca="false">ISERROR(V52)</f>
        <v>0</v>
      </c>
      <c r="X52" s="36"/>
      <c r="Y52" s="36"/>
      <c r="Z52" s="36"/>
      <c r="AA52" s="36"/>
      <c r="AB52" s="36"/>
    </row>
    <row r="53" s="47" customFormat="true" ht="12" hidden="false" customHeight="false" outlineLevel="0" collapsed="false">
      <c r="A53" s="36"/>
      <c r="B53" s="61" t="s">
        <v>70</v>
      </c>
      <c r="C53" s="96"/>
      <c r="D53" s="97" t="s">
        <v>71</v>
      </c>
      <c r="E53" s="71" t="n">
        <v>38</v>
      </c>
      <c r="F53" s="72" t="n">
        <v>286074</v>
      </c>
      <c r="G53" s="73" t="n">
        <v>55</v>
      </c>
      <c r="H53" s="72" t="n">
        <v>706234</v>
      </c>
      <c r="I53" s="74" t="n">
        <v>2.47</v>
      </c>
      <c r="J53" s="75" t="n">
        <v>707986</v>
      </c>
      <c r="K53" s="68" t="n">
        <f aca="false">IF(U53=TRUE(),"-",ROUND((H53-J53)/J53*100,2))</f>
        <v>-0.25</v>
      </c>
      <c r="L53" s="71" t="n">
        <v>38</v>
      </c>
      <c r="M53" s="72" t="n">
        <v>286074</v>
      </c>
      <c r="N53" s="73" t="n">
        <v>55</v>
      </c>
      <c r="O53" s="72" t="n">
        <v>674257</v>
      </c>
      <c r="P53" s="76" t="n">
        <v>2.36</v>
      </c>
      <c r="Q53" s="77" t="n">
        <v>674598</v>
      </c>
      <c r="R53" s="68" t="n">
        <f aca="false">IF(W53=TRUE(),"-",ROUND((O53-Q53)/Q53*100,2))</f>
        <v>-0.05</v>
      </c>
      <c r="S53" s="36"/>
      <c r="T53" s="36" t="n">
        <f aca="false">ROUND((H53-J53)/J53*100,2)</f>
        <v>-0.25</v>
      </c>
      <c r="U53" s="36" t="b">
        <f aca="false">ISERROR(T53)</f>
        <v>0</v>
      </c>
      <c r="V53" s="36" t="n">
        <f aca="false">ROUND((O53-Q53)/Q53*100,2)</f>
        <v>-0.05</v>
      </c>
      <c r="W53" s="36" t="b">
        <f aca="false">ISERROR(V53)</f>
        <v>0</v>
      </c>
      <c r="X53" s="36"/>
      <c r="Y53" s="36"/>
      <c r="Z53" s="36"/>
      <c r="AA53" s="36"/>
      <c r="AB53" s="36"/>
    </row>
    <row r="54" s="47" customFormat="true" ht="12" hidden="false" customHeight="false" outlineLevel="0" collapsed="false">
      <c r="A54" s="36"/>
      <c r="B54" s="61"/>
      <c r="C54" s="94" t="n">
        <v>299</v>
      </c>
      <c r="D54" s="95" t="s">
        <v>72</v>
      </c>
      <c r="E54" s="71" t="n">
        <v>39.2</v>
      </c>
      <c r="F54" s="72" t="n">
        <v>241878</v>
      </c>
      <c r="G54" s="73" t="n">
        <v>26</v>
      </c>
      <c r="H54" s="72" t="n">
        <v>512128</v>
      </c>
      <c r="I54" s="74" t="n">
        <v>2.12</v>
      </c>
      <c r="J54" s="75" t="n">
        <v>556265</v>
      </c>
      <c r="K54" s="68" t="n">
        <f aca="false">IF(U54=TRUE(),"-",ROUND((H54-J54)/J54*100,2))</f>
        <v>-7.93</v>
      </c>
      <c r="L54" s="71" t="n">
        <v>39.2</v>
      </c>
      <c r="M54" s="72" t="n">
        <v>241878</v>
      </c>
      <c r="N54" s="73" t="n">
        <v>26</v>
      </c>
      <c r="O54" s="72" t="n">
        <v>447679</v>
      </c>
      <c r="P54" s="76" t="n">
        <v>1.85</v>
      </c>
      <c r="Q54" s="77" t="n">
        <v>507112</v>
      </c>
      <c r="R54" s="68" t="n">
        <f aca="false">IF(W54=TRUE(),"-",ROUND((O54-Q54)/Q54*100,2))</f>
        <v>-11.72</v>
      </c>
      <c r="S54" s="36"/>
      <c r="T54" s="36" t="n">
        <f aca="false">ROUND((H54-J54)/J54*100,2)</f>
        <v>-7.93</v>
      </c>
      <c r="U54" s="36" t="b">
        <f aca="false">ISERROR(T54)</f>
        <v>0</v>
      </c>
      <c r="V54" s="36" t="n">
        <f aca="false">ROUND((O54-Q54)/Q54*100,2)</f>
        <v>-11.72</v>
      </c>
      <c r="W54" s="36" t="b">
        <f aca="false">ISERROR(V54)</f>
        <v>0</v>
      </c>
      <c r="X54" s="36"/>
      <c r="Y54" s="36"/>
      <c r="Z54" s="36"/>
      <c r="AA54" s="36"/>
      <c r="AB54" s="36"/>
    </row>
    <row r="55" s="47" customFormat="true" ht="12" hidden="false" customHeight="false" outlineLevel="0" collapsed="false">
      <c r="A55" s="36"/>
      <c r="B55" s="61"/>
      <c r="C55" s="94" t="s">
        <v>64</v>
      </c>
      <c r="D55" s="95" t="s">
        <v>73</v>
      </c>
      <c r="E55" s="71" t="n">
        <v>40.7</v>
      </c>
      <c r="F55" s="72" t="n">
        <v>266111</v>
      </c>
      <c r="G55" s="73" t="n">
        <v>20</v>
      </c>
      <c r="H55" s="72" t="n">
        <v>487291</v>
      </c>
      <c r="I55" s="74" t="n">
        <v>1.83</v>
      </c>
      <c r="J55" s="75" t="n">
        <v>540521</v>
      </c>
      <c r="K55" s="68" t="n">
        <f aca="false">IF(U55=TRUE(),"-",ROUND((H55-J55)/J55*100,2))</f>
        <v>-9.85</v>
      </c>
      <c r="L55" s="71" t="n">
        <v>40.7</v>
      </c>
      <c r="M55" s="72" t="n">
        <v>266111</v>
      </c>
      <c r="N55" s="73" t="n">
        <v>20</v>
      </c>
      <c r="O55" s="72" t="n">
        <v>403559</v>
      </c>
      <c r="P55" s="76" t="n">
        <v>1.52</v>
      </c>
      <c r="Q55" s="77" t="n">
        <v>464317</v>
      </c>
      <c r="R55" s="68" t="n">
        <f aca="false">IF(W55=TRUE(),"-",ROUND((O55-Q55)/Q55*100,2))</f>
        <v>-13.09</v>
      </c>
      <c r="S55" s="36"/>
      <c r="T55" s="36" t="n">
        <f aca="false">ROUND((H55-J55)/J55*100,2)</f>
        <v>-9.85</v>
      </c>
      <c r="U55" s="36" t="b">
        <f aca="false">ISERROR(T55)</f>
        <v>0</v>
      </c>
      <c r="V55" s="36" t="n">
        <f aca="false">ROUND((O55-Q55)/Q55*100,2)</f>
        <v>-13.09</v>
      </c>
      <c r="W55" s="36" t="b">
        <f aca="false">ISERROR(V55)</f>
        <v>0</v>
      </c>
      <c r="X55" s="36"/>
      <c r="Y55" s="36"/>
      <c r="Z55" s="36"/>
      <c r="AA55" s="36"/>
      <c r="AB55" s="36"/>
    </row>
    <row r="56" s="47" customFormat="true" ht="12" hidden="false" customHeight="false" outlineLevel="0" collapsed="false">
      <c r="A56" s="36"/>
      <c r="B56" s="61" t="s">
        <v>48</v>
      </c>
      <c r="C56" s="94" t="s">
        <v>66</v>
      </c>
      <c r="D56" s="95" t="s">
        <v>74</v>
      </c>
      <c r="E56" s="71" t="n">
        <v>38.5</v>
      </c>
      <c r="F56" s="72" t="n">
        <v>220582</v>
      </c>
      <c r="G56" s="73" t="s">
        <v>29</v>
      </c>
      <c r="H56" s="72" t="n">
        <v>391883</v>
      </c>
      <c r="I56" s="74" t="n">
        <v>1.78</v>
      </c>
      <c r="J56" s="75" t="n">
        <v>451000</v>
      </c>
      <c r="K56" s="68" t="n">
        <f aca="false">IF(U56=TRUE(),"-",ROUND((H56-J56)/J56*100,2))</f>
        <v>-13.11</v>
      </c>
      <c r="L56" s="71" t="n">
        <v>38.5</v>
      </c>
      <c r="M56" s="72" t="n">
        <v>220582</v>
      </c>
      <c r="N56" s="73" t="s">
        <v>29</v>
      </c>
      <c r="O56" s="72" t="n">
        <v>346879</v>
      </c>
      <c r="P56" s="76" t="n">
        <v>1.57</v>
      </c>
      <c r="Q56" s="77" t="n">
        <v>388250</v>
      </c>
      <c r="R56" s="68" t="n">
        <f aca="false">IF(W56=TRUE(),"-",ROUND((O56-Q56)/Q56*100,2))</f>
        <v>-10.66</v>
      </c>
      <c r="S56" s="36"/>
      <c r="T56" s="36" t="n">
        <f aca="false">ROUND((H56-J56)/J56*100,2)</f>
        <v>-13.11</v>
      </c>
      <c r="U56" s="36" t="b">
        <f aca="false">ISERROR(T56)</f>
        <v>0</v>
      </c>
      <c r="V56" s="36" t="n">
        <f aca="false">ROUND((O56-Q56)/Q56*100,2)</f>
        <v>-10.66</v>
      </c>
      <c r="W56" s="36" t="b">
        <f aca="false">ISERROR(V56)</f>
        <v>0</v>
      </c>
      <c r="X56" s="36"/>
      <c r="Y56" s="36"/>
      <c r="Z56" s="36"/>
      <c r="AA56" s="36"/>
      <c r="AB56" s="36"/>
    </row>
    <row r="57" s="47" customFormat="true" ht="12" hidden="false" customHeight="false" outlineLevel="0" collapsed="false">
      <c r="A57" s="36"/>
      <c r="B57" s="61"/>
      <c r="C57" s="94" t="s">
        <v>75</v>
      </c>
      <c r="D57" s="97" t="s">
        <v>71</v>
      </c>
      <c r="E57" s="71" t="n">
        <v>39.8</v>
      </c>
      <c r="F57" s="72" t="n">
        <v>251088</v>
      </c>
      <c r="G57" s="73" t="n">
        <v>48</v>
      </c>
      <c r="H57" s="72" t="n">
        <v>496769</v>
      </c>
      <c r="I57" s="74" t="n">
        <v>1.98</v>
      </c>
      <c r="J57" s="75" t="n">
        <v>544924</v>
      </c>
      <c r="K57" s="68" t="n">
        <f aca="false">IF(U57=TRUE(),"-",ROUND((H57-J57)/J57*100,2))</f>
        <v>-8.84</v>
      </c>
      <c r="L57" s="71" t="n">
        <v>39.8</v>
      </c>
      <c r="M57" s="72" t="n">
        <v>251088</v>
      </c>
      <c r="N57" s="73" t="n">
        <v>48</v>
      </c>
      <c r="O57" s="72" t="n">
        <v>425096</v>
      </c>
      <c r="P57" s="76" t="n">
        <v>1.69</v>
      </c>
      <c r="Q57" s="77" t="n">
        <v>485089</v>
      </c>
      <c r="R57" s="68" t="n">
        <f aca="false">IF(W57=TRUE(),"-",ROUND((O57-Q57)/Q57*100,2))</f>
        <v>-12.37</v>
      </c>
      <c r="S57" s="36"/>
      <c r="T57" s="36" t="n">
        <f aca="false">ROUND((H57-J57)/J57*100,2)</f>
        <v>-8.84</v>
      </c>
      <c r="U57" s="36" t="b">
        <f aca="false">ISERROR(T57)</f>
        <v>0</v>
      </c>
      <c r="V57" s="36" t="n">
        <f aca="false">ROUND((O57-Q57)/Q57*100,2)</f>
        <v>-12.37</v>
      </c>
      <c r="W57" s="36" t="b">
        <f aca="false">ISERROR(V57)</f>
        <v>0</v>
      </c>
      <c r="X57" s="36"/>
      <c r="Y57" s="36"/>
      <c r="Z57" s="36"/>
      <c r="AA57" s="36"/>
      <c r="AB57" s="36"/>
    </row>
    <row r="58" s="47" customFormat="true" ht="12.75" hidden="false" customHeight="false" outlineLevel="0" collapsed="false">
      <c r="A58" s="36"/>
      <c r="B58" s="112"/>
      <c r="C58" s="99" t="s">
        <v>76</v>
      </c>
      <c r="D58" s="99"/>
      <c r="E58" s="100" t="n">
        <v>35.7</v>
      </c>
      <c r="F58" s="101" t="n">
        <v>256726</v>
      </c>
      <c r="G58" s="102" t="s">
        <v>29</v>
      </c>
      <c r="H58" s="101" t="n">
        <v>567869</v>
      </c>
      <c r="I58" s="103" t="n">
        <v>2.21</v>
      </c>
      <c r="J58" s="104" t="n">
        <v>524779</v>
      </c>
      <c r="K58" s="105" t="n">
        <f aca="false">IF(U58=TRUE(),"-",ROUND((H58-J58)/J58*100,2))</f>
        <v>8.21</v>
      </c>
      <c r="L58" s="100" t="n">
        <v>35.7</v>
      </c>
      <c r="M58" s="101" t="n">
        <v>256726</v>
      </c>
      <c r="N58" s="102" t="s">
        <v>29</v>
      </c>
      <c r="O58" s="101" t="n">
        <v>550296</v>
      </c>
      <c r="P58" s="106" t="n">
        <v>2.14</v>
      </c>
      <c r="Q58" s="107" t="n">
        <v>480366</v>
      </c>
      <c r="R58" s="105" t="n">
        <f aca="false">IF(W58=TRUE(),"-",ROUND((O58-Q58)/Q58*100,2))</f>
        <v>14.56</v>
      </c>
      <c r="S58" s="36"/>
      <c r="T58" s="36" t="n">
        <f aca="false">ROUND((H58-J58)/J58*100,2)</f>
        <v>8.21</v>
      </c>
      <c r="U58" s="36" t="b">
        <f aca="false">ISERROR(T58)</f>
        <v>0</v>
      </c>
      <c r="V58" s="36" t="n">
        <f aca="false">ROUND((O58-Q58)/Q58*100,2)</f>
        <v>14.56</v>
      </c>
      <c r="W58" s="36" t="b">
        <f aca="false">ISERROR(V58)</f>
        <v>0</v>
      </c>
      <c r="X58" s="36"/>
      <c r="Y58" s="36"/>
      <c r="Z58" s="36"/>
      <c r="AA58" s="36"/>
      <c r="AB58" s="36"/>
    </row>
    <row r="59" s="47" customFormat="true" ht="12" hidden="false" customHeight="true" outlineLevel="0" collapsed="false">
      <c r="A59" s="36"/>
      <c r="B59" s="108" t="s">
        <v>77</v>
      </c>
      <c r="C59" s="18" t="s">
        <v>78</v>
      </c>
      <c r="D59" s="18"/>
      <c r="E59" s="86" t="n">
        <v>38.9</v>
      </c>
      <c r="F59" s="87" t="n">
        <v>277892</v>
      </c>
      <c r="G59" s="88" t="n">
        <v>45</v>
      </c>
      <c r="H59" s="87" t="n">
        <v>667167</v>
      </c>
      <c r="I59" s="89" t="n">
        <v>2.4</v>
      </c>
      <c r="J59" s="90" t="n">
        <v>653789</v>
      </c>
      <c r="K59" s="91" t="n">
        <f aca="false">IF(U59=TRUE(),"-",ROUND((H59-J59)/J59*100,2))</f>
        <v>2.05</v>
      </c>
      <c r="L59" s="86" t="n">
        <v>38.9</v>
      </c>
      <c r="M59" s="87" t="n">
        <v>277892</v>
      </c>
      <c r="N59" s="88" t="n">
        <v>45</v>
      </c>
      <c r="O59" s="87" t="n">
        <v>624487</v>
      </c>
      <c r="P59" s="92" t="n">
        <v>2.25</v>
      </c>
      <c r="Q59" s="93" t="n">
        <v>606641</v>
      </c>
      <c r="R59" s="91" t="n">
        <f aca="false">IF(W59=TRUE(),"-",ROUND((O59-Q59)/Q59*100,2))</f>
        <v>2.94</v>
      </c>
      <c r="S59" s="36"/>
      <c r="T59" s="36" t="n">
        <f aca="false">ROUND((H59-J59)/J59*100,2)</f>
        <v>2.05</v>
      </c>
      <c r="U59" s="36" t="b">
        <f aca="false">ISERROR(T59)</f>
        <v>0</v>
      </c>
      <c r="V59" s="36" t="n">
        <f aca="false">ROUND((O59-Q59)/Q59*100,2)</f>
        <v>2.94</v>
      </c>
      <c r="W59" s="36" t="b">
        <f aca="false">ISERROR(V59)</f>
        <v>0</v>
      </c>
      <c r="X59" s="36"/>
      <c r="Y59" s="36"/>
      <c r="Z59" s="36"/>
      <c r="AA59" s="36"/>
      <c r="AB59" s="36"/>
    </row>
    <row r="60" s="47" customFormat="true" ht="12" hidden="false" customHeight="false" outlineLevel="0" collapsed="false">
      <c r="A60" s="36"/>
      <c r="B60" s="108"/>
      <c r="C60" s="109" t="s">
        <v>79</v>
      </c>
      <c r="D60" s="109"/>
      <c r="E60" s="71" t="n">
        <v>37.6</v>
      </c>
      <c r="F60" s="72" t="n">
        <v>306316</v>
      </c>
      <c r="G60" s="73" t="n">
        <v>4</v>
      </c>
      <c r="H60" s="72" t="n">
        <v>643034</v>
      </c>
      <c r="I60" s="74" t="n">
        <v>2.1</v>
      </c>
      <c r="J60" s="75" t="n">
        <v>548520</v>
      </c>
      <c r="K60" s="68" t="n">
        <f aca="false">IF(U60=TRUE(),"-",ROUND((H60-J60)/J60*100,2))</f>
        <v>17.23</v>
      </c>
      <c r="L60" s="71" t="n">
        <v>37.6</v>
      </c>
      <c r="M60" s="72" t="n">
        <v>306316</v>
      </c>
      <c r="N60" s="73" t="n">
        <v>4</v>
      </c>
      <c r="O60" s="72" t="n">
        <v>636624</v>
      </c>
      <c r="P60" s="76" t="n">
        <v>2.08</v>
      </c>
      <c r="Q60" s="77" t="n">
        <v>520410</v>
      </c>
      <c r="R60" s="68" t="n">
        <f aca="false">IF(W60=TRUE(),"-",ROUND((O60-Q60)/Q60*100,2))</f>
        <v>22.33</v>
      </c>
      <c r="S60" s="36"/>
      <c r="T60" s="36" t="n">
        <f aca="false">ROUND((H60-J60)/J60*100,2)</f>
        <v>17.23</v>
      </c>
      <c r="U60" s="36" t="b">
        <f aca="false">ISERROR(T60)</f>
        <v>0</v>
      </c>
      <c r="V60" s="36" t="n">
        <f aca="false">ROUND((O60-Q60)/Q60*100,2)</f>
        <v>22.33</v>
      </c>
      <c r="W60" s="36" t="b">
        <f aca="false">ISERROR(V60)</f>
        <v>0</v>
      </c>
      <c r="X60" s="36"/>
      <c r="Y60" s="36"/>
      <c r="Z60" s="36"/>
      <c r="AA60" s="36"/>
      <c r="AB60" s="36"/>
    </row>
    <row r="61" s="47" customFormat="true" ht="12" hidden="false" customHeight="false" outlineLevel="0" collapsed="false">
      <c r="A61" s="36"/>
      <c r="B61" s="108"/>
      <c r="C61" s="109" t="s">
        <v>80</v>
      </c>
      <c r="D61" s="109"/>
      <c r="E61" s="63" t="n">
        <v>38.7</v>
      </c>
      <c r="F61" s="64" t="n">
        <v>260106</v>
      </c>
      <c r="G61" s="65" t="n">
        <v>57</v>
      </c>
      <c r="H61" s="64" t="n">
        <v>557838</v>
      </c>
      <c r="I61" s="66" t="n">
        <v>2.14</v>
      </c>
      <c r="J61" s="67" t="n">
        <v>610683</v>
      </c>
      <c r="K61" s="68" t="n">
        <f aca="false">IF(U61=TRUE(),"-",ROUND((H61-J61)/J61*100,2))</f>
        <v>-8.65</v>
      </c>
      <c r="L61" s="63" t="n">
        <v>38.7</v>
      </c>
      <c r="M61" s="64" t="n">
        <v>260106</v>
      </c>
      <c r="N61" s="65" t="n">
        <v>57</v>
      </c>
      <c r="O61" s="64" t="n">
        <v>499846</v>
      </c>
      <c r="P61" s="69" t="n">
        <v>1.92</v>
      </c>
      <c r="Q61" s="70" t="n">
        <v>565267</v>
      </c>
      <c r="R61" s="68" t="n">
        <f aca="false">IF(W61=TRUE(),"-",ROUND((O61-Q61)/Q61*100,2))</f>
        <v>-11.57</v>
      </c>
      <c r="S61" s="36"/>
      <c r="T61" s="36" t="n">
        <f aca="false">ROUND((H61-J61)/J61*100,2)</f>
        <v>-8.65</v>
      </c>
      <c r="U61" s="36" t="b">
        <f aca="false">ISERROR(T61)</f>
        <v>0</v>
      </c>
      <c r="V61" s="36" t="n">
        <f aca="false">ROUND((O61-Q61)/Q61*100,2)</f>
        <v>-11.57</v>
      </c>
      <c r="W61" s="36" t="b">
        <f aca="false">ISERROR(V61)</f>
        <v>0</v>
      </c>
      <c r="X61" s="36"/>
      <c r="Y61" s="36"/>
      <c r="Z61" s="36"/>
      <c r="AA61" s="36"/>
      <c r="AB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s">
        <v>24</v>
      </c>
      <c r="K62" s="105" t="str">
        <f aca="false">IF(U62=TRUE(),"-",ROUND((H62-J62)/J62*100,2))</f>
        <v>-</v>
      </c>
      <c r="L62" s="100" t="s">
        <v>24</v>
      </c>
      <c r="M62" s="101" t="s">
        <v>24</v>
      </c>
      <c r="N62" s="102" t="s">
        <v>24</v>
      </c>
      <c r="O62" s="101" t="s">
        <v>24</v>
      </c>
      <c r="P62" s="106" t="s">
        <v>24</v>
      </c>
      <c r="Q62" s="107" t="s">
        <v>24</v>
      </c>
      <c r="R62" s="105"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c r="AA62" s="36"/>
      <c r="AB62" s="36"/>
    </row>
    <row r="63" s="47" customFormat="true" ht="12" hidden="false" customHeight="false" outlineLevel="0" collapsed="false">
      <c r="A63" s="36"/>
      <c r="B63" s="111" t="s">
        <v>82</v>
      </c>
      <c r="C63" s="18" t="s">
        <v>83</v>
      </c>
      <c r="D63" s="18"/>
      <c r="E63" s="86" t="s">
        <v>24</v>
      </c>
      <c r="F63" s="87" t="s">
        <v>24</v>
      </c>
      <c r="G63" s="88" t="s">
        <v>24</v>
      </c>
      <c r="H63" s="87" t="s">
        <v>24</v>
      </c>
      <c r="I63" s="89" t="s">
        <v>24</v>
      </c>
      <c r="J63" s="90" t="s">
        <v>24</v>
      </c>
      <c r="K63" s="91" t="str">
        <f aca="false">IF(U63=TRUE(),"-",ROUND((H63-J63)/J63*100,2))</f>
        <v>-</v>
      </c>
      <c r="L63" s="86" t="s">
        <v>24</v>
      </c>
      <c r="M63" s="87" t="s">
        <v>24</v>
      </c>
      <c r="N63" s="88" t="s">
        <v>24</v>
      </c>
      <c r="O63" s="87" t="s">
        <v>24</v>
      </c>
      <c r="P63" s="92" t="s">
        <v>24</v>
      </c>
      <c r="Q63" s="93" t="s">
        <v>24</v>
      </c>
      <c r="R63" s="91" t="str">
        <f aca="false">IF(W63=TRUE(),"-",ROUND((O63-Q63)/Q63*100,2))</f>
        <v>-</v>
      </c>
      <c r="S63" s="36"/>
      <c r="T63" s="36" t="e">
        <f aca="false">ROUND((H63-J63)/J63*100,2)</f>
        <v>#VALUE!</v>
      </c>
      <c r="U63" s="36" t="b">
        <f aca="false">ISERROR(T63)</f>
        <v>1</v>
      </c>
      <c r="V63" s="36" t="e">
        <f aca="false">ROUND((O63-Q63)/Q63*100,2)</f>
        <v>#VALUE!</v>
      </c>
      <c r="W63" s="36" t="b">
        <f aca="false">ISERROR(V63)</f>
        <v>1</v>
      </c>
      <c r="X63" s="36"/>
      <c r="Y63" s="36"/>
      <c r="Z63" s="36"/>
      <c r="AA63" s="36"/>
      <c r="AB63" s="36"/>
    </row>
    <row r="64" s="47" customFormat="true" ht="12" hidden="false" customHeight="false" outlineLevel="0" collapsed="false">
      <c r="A64" s="36"/>
      <c r="B64" s="61" t="s">
        <v>84</v>
      </c>
      <c r="C64" s="109" t="s">
        <v>85</v>
      </c>
      <c r="D64" s="109"/>
      <c r="E64" s="71" t="s">
        <v>24</v>
      </c>
      <c r="F64" s="72" t="s">
        <v>24</v>
      </c>
      <c r="G64" s="73" t="s">
        <v>24</v>
      </c>
      <c r="H64" s="72" t="s">
        <v>24</v>
      </c>
      <c r="I64" s="74" t="s">
        <v>24</v>
      </c>
      <c r="J64" s="75" t="s">
        <v>24</v>
      </c>
      <c r="K64" s="68" t="str">
        <f aca="false">IF(U64=TRUE(),"-",ROUND((H64-J64)/J64*100,2))</f>
        <v>-</v>
      </c>
      <c r="L64" s="71" t="s">
        <v>24</v>
      </c>
      <c r="M64" s="72" t="s">
        <v>24</v>
      </c>
      <c r="N64" s="73" t="s">
        <v>24</v>
      </c>
      <c r="O64" s="72" t="s">
        <v>24</v>
      </c>
      <c r="P64" s="76" t="s">
        <v>24</v>
      </c>
      <c r="Q64" s="77" t="s">
        <v>24</v>
      </c>
      <c r="R64" s="68" t="str">
        <f aca="false">IF(W64=TRUE(),"-",ROUND((O64-Q64)/Q64*100,2))</f>
        <v>-</v>
      </c>
      <c r="S64" s="36"/>
      <c r="T64" s="36" t="e">
        <f aca="false">ROUND((H64-J64)/J64*100,2)</f>
        <v>#VALUE!</v>
      </c>
      <c r="U64" s="36" t="b">
        <f aca="false">ISERROR(T64)</f>
        <v>1</v>
      </c>
      <c r="V64" s="36" t="e">
        <f aca="false">ROUND((O64-Q64)/Q64*100,2)</f>
        <v>#VALUE!</v>
      </c>
      <c r="W64" s="36" t="b">
        <f aca="false">ISERROR(V64)</f>
        <v>1</v>
      </c>
      <c r="X64" s="36"/>
      <c r="Y64" s="36"/>
      <c r="Z64" s="36"/>
      <c r="AA64" s="36"/>
      <c r="AB64" s="36"/>
    </row>
    <row r="65" s="47" customFormat="true" ht="12.75" hidden="false" customHeight="false" outlineLevel="0" collapsed="false">
      <c r="A65" s="36"/>
      <c r="B65" s="112" t="s">
        <v>48</v>
      </c>
      <c r="C65" s="110" t="s">
        <v>86</v>
      </c>
      <c r="D65" s="110"/>
      <c r="E65" s="100" t="s">
        <v>24</v>
      </c>
      <c r="F65" s="101" t="s">
        <v>24</v>
      </c>
      <c r="G65" s="102" t="s">
        <v>24</v>
      </c>
      <c r="H65" s="101" t="s">
        <v>24</v>
      </c>
      <c r="I65" s="103" t="s">
        <v>24</v>
      </c>
      <c r="J65" s="104" t="s">
        <v>24</v>
      </c>
      <c r="K65" s="105" t="str">
        <f aca="false">IF(U65=TRUE(),"-",ROUND((H65-J65)/J65*100,2))</f>
        <v>-</v>
      </c>
      <c r="L65" s="100" t="s">
        <v>24</v>
      </c>
      <c r="M65" s="101" t="s">
        <v>24</v>
      </c>
      <c r="N65" s="102" t="s">
        <v>24</v>
      </c>
      <c r="O65" s="101" t="s">
        <v>24</v>
      </c>
      <c r="P65" s="106" t="s">
        <v>24</v>
      </c>
      <c r="Q65" s="107" t="s">
        <v>24</v>
      </c>
      <c r="R65" s="105" t="str">
        <f aca="false">IF(W65=TRUE(),"-",ROUND((O65-Q65)/Q65*100,2))</f>
        <v>-</v>
      </c>
      <c r="S65" s="36"/>
      <c r="T65" s="36" t="e">
        <f aca="false">ROUND((H65-J65)/J65*100,2)</f>
        <v>#VALUE!</v>
      </c>
      <c r="U65" s="36" t="b">
        <f aca="false">ISERROR(T65)</f>
        <v>1</v>
      </c>
      <c r="V65" s="36" t="e">
        <f aca="false">ROUND((O65-Q65)/Q65*100,2)</f>
        <v>#VALUE!</v>
      </c>
      <c r="W65" s="36" t="b">
        <f aca="false">ISERROR(V65)</f>
        <v>1</v>
      </c>
      <c r="X65" s="36"/>
      <c r="Y65" s="36"/>
      <c r="Z65" s="36"/>
      <c r="AA65" s="36"/>
      <c r="AB65" s="36"/>
    </row>
    <row r="66" s="47" customFormat="true" ht="12.75" hidden="false" customHeight="false" outlineLevel="0" collapsed="false">
      <c r="A66" s="36"/>
      <c r="B66" s="113" t="s">
        <v>87</v>
      </c>
      <c r="C66" s="113"/>
      <c r="D66" s="113"/>
      <c r="E66" s="114" t="n">
        <v>38.7</v>
      </c>
      <c r="F66" s="115" t="n">
        <v>269400</v>
      </c>
      <c r="G66" s="116" t="n">
        <v>106</v>
      </c>
      <c r="H66" s="115" t="n">
        <v>607466</v>
      </c>
      <c r="I66" s="117" t="n">
        <v>2.25</v>
      </c>
      <c r="J66" s="118" t="n">
        <v>627677</v>
      </c>
      <c r="K66" s="119" t="n">
        <f aca="false">IF(U66=TRUE(),"-",ROUND((H66-J66)/J66*100,2))</f>
        <v>-3.22</v>
      </c>
      <c r="L66" s="114" t="n">
        <v>38.7</v>
      </c>
      <c r="M66" s="115" t="n">
        <v>269400</v>
      </c>
      <c r="N66" s="116" t="n">
        <v>106</v>
      </c>
      <c r="O66" s="115" t="n">
        <v>557921</v>
      </c>
      <c r="P66" s="120" t="n">
        <v>2.07</v>
      </c>
      <c r="Q66" s="121" t="n">
        <v>581931</v>
      </c>
      <c r="R66" s="119" t="n">
        <f aca="false">IF(W66=TRUE(),"-",ROUND((O66-Q66)/Q66*100,2))</f>
        <v>-4.13</v>
      </c>
      <c r="S66" s="36"/>
      <c r="T66" s="36" t="n">
        <f aca="false">ROUND((H66-J66)/J66*100,2)</f>
        <v>-3.22</v>
      </c>
      <c r="U66" s="36" t="b">
        <f aca="false">ISERROR(T66)</f>
        <v>0</v>
      </c>
      <c r="V66" s="36" t="n">
        <f aca="false">ROUND((O66-Q66)/Q66*100,2)</f>
        <v>-4.13</v>
      </c>
      <c r="W66" s="36" t="b">
        <f aca="false">ISERROR(V66)</f>
        <v>0</v>
      </c>
      <c r="X66" s="36"/>
      <c r="Y66" s="36"/>
      <c r="Z66" s="36"/>
      <c r="AA66" s="36"/>
      <c r="AB66" s="36"/>
    </row>
    <row r="67" customFormat="false" ht="12" hidden="false" customHeight="false" outlineLevel="0" collapsed="false">
      <c r="A67" s="11"/>
      <c r="B67" s="11"/>
      <c r="C67" s="11"/>
      <c r="D67" s="122"/>
      <c r="E67" s="11"/>
      <c r="F67" s="11"/>
      <c r="G67" s="11"/>
      <c r="H67" s="11"/>
      <c r="I67" s="124"/>
      <c r="J67" s="11"/>
      <c r="K67" s="12"/>
      <c r="L67" s="11"/>
      <c r="M67" s="11"/>
      <c r="N67" s="11"/>
      <c r="O67" s="12"/>
      <c r="P67" s="11"/>
      <c r="Q67" s="11"/>
      <c r="R67" s="11"/>
    </row>
    <row r="68" customFormat="false" ht="12" hidden="false" customHeight="false" outlineLevel="0" collapsed="false">
      <c r="A68" s="11"/>
      <c r="B68" s="11"/>
      <c r="C68" s="11"/>
      <c r="D68" s="122"/>
      <c r="E68" s="11"/>
      <c r="F68" s="11"/>
      <c r="G68" s="11"/>
      <c r="H68" s="11"/>
      <c r="I68" s="123"/>
      <c r="J68" s="11"/>
      <c r="K68" s="12"/>
      <c r="L68" s="11"/>
      <c r="M68" s="11"/>
      <c r="N68" s="11"/>
      <c r="O68" s="12"/>
      <c r="P68" s="11"/>
      <c r="Q68" s="11"/>
      <c r="R68" s="11"/>
    </row>
    <row r="69" customFormat="false" ht="12" hidden="false" customHeight="false" outlineLevel="0" collapsed="false">
      <c r="A69" s="11"/>
      <c r="B69" s="11"/>
      <c r="C69" s="11"/>
      <c r="D69" s="122"/>
      <c r="E69" s="11"/>
      <c r="F69" s="11"/>
      <c r="G69" s="11"/>
      <c r="H69" s="11"/>
      <c r="I69" s="123"/>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3" min="12" style="127" width="8.62"/>
    <col collapsed="false" customWidth="true" hidden="false" outlineLevel="0" max="14" min="14" style="127" width="9.12"/>
    <col collapsed="false" customWidth="true" hidden="false" outlineLevel="0" max="15" min="15"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143</v>
      </c>
    </row>
    <row r="2" customFormat="false" ht="14.25" hidden="false" customHeight="false" outlineLevel="0" collapsed="false">
      <c r="A2" s="132" t="s">
        <v>90</v>
      </c>
      <c r="B2" s="133" t="s">
        <v>4</v>
      </c>
      <c r="C2" s="133"/>
      <c r="D2" s="133"/>
      <c r="E2" s="133"/>
      <c r="F2" s="133"/>
      <c r="G2" s="133"/>
      <c r="H2" s="133"/>
      <c r="I2" s="137" t="s">
        <v>5</v>
      </c>
      <c r="J2" s="137"/>
      <c r="K2" s="137"/>
      <c r="L2" s="137"/>
      <c r="M2" s="137"/>
      <c r="N2" s="137"/>
      <c r="O2" s="137"/>
    </row>
    <row r="3" customFormat="false" ht="13.5" hidden="false" customHeight="false" outlineLevel="0" collapsed="false">
      <c r="A3" s="132"/>
      <c r="B3" s="135"/>
      <c r="C3" s="136"/>
      <c r="D3" s="136"/>
      <c r="E3" s="136"/>
      <c r="F3" s="136"/>
      <c r="G3" s="137" t="s">
        <v>6</v>
      </c>
      <c r="H3" s="137"/>
      <c r="I3" s="261"/>
      <c r="J3" s="136"/>
      <c r="K3" s="136"/>
      <c r="L3" s="136"/>
      <c r="M3" s="136"/>
      <c r="N3" s="138" t="s">
        <v>6</v>
      </c>
      <c r="O3" s="138"/>
    </row>
    <row r="4" customFormat="false" ht="52.5" hidden="false" customHeight="true" outlineLevel="0" collapsed="false">
      <c r="A4" s="132"/>
      <c r="B4" s="262" t="s">
        <v>7</v>
      </c>
      <c r="C4" s="140" t="s">
        <v>8</v>
      </c>
      <c r="D4" s="140" t="s">
        <v>9</v>
      </c>
      <c r="E4" s="140" t="s">
        <v>10</v>
      </c>
      <c r="F4" s="32" t="s">
        <v>11</v>
      </c>
      <c r="G4" s="141" t="s">
        <v>91</v>
      </c>
      <c r="H4" s="142" t="s">
        <v>138</v>
      </c>
      <c r="I4" s="143" t="s">
        <v>7</v>
      </c>
      <c r="J4" s="140" t="s">
        <v>8</v>
      </c>
      <c r="K4" s="140" t="s">
        <v>9</v>
      </c>
      <c r="L4" s="140" t="s">
        <v>14</v>
      </c>
      <c r="M4" s="32" t="s">
        <v>11</v>
      </c>
      <c r="N4" s="143" t="s">
        <v>139</v>
      </c>
      <c r="O4" s="144" t="s">
        <v>140</v>
      </c>
    </row>
    <row r="5" customFormat="false" ht="13.5" hidden="false" customHeight="false" outlineLevel="0" collapsed="false">
      <c r="A5" s="145" t="s">
        <v>92</v>
      </c>
      <c r="B5" s="284" t="n">
        <v>38.5</v>
      </c>
      <c r="C5" s="147" t="n">
        <v>267684</v>
      </c>
      <c r="D5" s="147" t="n">
        <v>121</v>
      </c>
      <c r="E5" s="147" t="n">
        <v>630740</v>
      </c>
      <c r="F5" s="148" t="n">
        <v>2.36</v>
      </c>
      <c r="G5" s="149" t="n">
        <v>649516</v>
      </c>
      <c r="H5" s="150" t="n">
        <f aca="false">ROUND((E5-G5)/G5*100,2)</f>
        <v>-2.89</v>
      </c>
      <c r="I5" s="285" t="n">
        <v>38.2</v>
      </c>
      <c r="J5" s="152" t="n">
        <v>267727</v>
      </c>
      <c r="K5" s="153" t="n">
        <v>116</v>
      </c>
      <c r="L5" s="147" t="n">
        <v>564428</v>
      </c>
      <c r="M5" s="286" t="n">
        <v>2.11</v>
      </c>
      <c r="N5" s="149" t="n">
        <v>556308</v>
      </c>
      <c r="O5" s="156" t="n">
        <f aca="false">ROUND((L5-N5)/N5*100,2)</f>
        <v>1.46</v>
      </c>
    </row>
    <row r="6" customFormat="false" ht="13.5" hidden="false" customHeight="false" outlineLevel="0" collapsed="false">
      <c r="A6" s="145" t="s">
        <v>93</v>
      </c>
      <c r="B6" s="287" t="n">
        <v>38.4</v>
      </c>
      <c r="C6" s="158" t="n">
        <v>270947</v>
      </c>
      <c r="D6" s="158" t="n">
        <v>140</v>
      </c>
      <c r="E6" s="158" t="n">
        <v>631738</v>
      </c>
      <c r="F6" s="159" t="n">
        <v>2.33</v>
      </c>
      <c r="G6" s="160" t="n">
        <v>630740</v>
      </c>
      <c r="H6" s="150" t="n">
        <f aca="false">ROUND((E6-G6)/G6*100,2)</f>
        <v>0.16</v>
      </c>
      <c r="I6" s="288" t="n">
        <v>38.4</v>
      </c>
      <c r="J6" s="162" t="n">
        <v>270947</v>
      </c>
      <c r="K6" s="163" t="n">
        <v>140</v>
      </c>
      <c r="L6" s="158" t="n">
        <v>566490</v>
      </c>
      <c r="M6" s="289" t="n">
        <v>2.09</v>
      </c>
      <c r="N6" s="160" t="n">
        <v>564428</v>
      </c>
      <c r="O6" s="156" t="n">
        <f aca="false">ROUND((L6-N6)/N6*100,2)</f>
        <v>0.37</v>
      </c>
    </row>
    <row r="7" customFormat="false" ht="13.5" hidden="false" customHeight="false" outlineLevel="0" collapsed="false">
      <c r="A7" s="145" t="s">
        <v>94</v>
      </c>
      <c r="B7" s="284" t="n">
        <v>38.3</v>
      </c>
      <c r="C7" s="147" t="n">
        <v>267498</v>
      </c>
      <c r="D7" s="147" t="n">
        <v>136</v>
      </c>
      <c r="E7" s="147" t="n">
        <v>625317</v>
      </c>
      <c r="F7" s="148" t="n">
        <v>2.34</v>
      </c>
      <c r="G7" s="149" t="n">
        <v>631738</v>
      </c>
      <c r="H7" s="150" t="n">
        <f aca="false">ROUND((E7-G7)/G7*100,2)</f>
        <v>-1.02</v>
      </c>
      <c r="I7" s="285" t="n">
        <v>38.3</v>
      </c>
      <c r="J7" s="152" t="n">
        <v>267553</v>
      </c>
      <c r="K7" s="153" t="n">
        <v>135</v>
      </c>
      <c r="L7" s="147" t="n">
        <v>560652</v>
      </c>
      <c r="M7" s="286" t="n">
        <v>2.1</v>
      </c>
      <c r="N7" s="149" t="n">
        <v>566490</v>
      </c>
      <c r="O7" s="290" t="n">
        <f aca="false">ROUND((L7-N7)/N7*100,2)</f>
        <v>-1.03</v>
      </c>
    </row>
    <row r="8" customFormat="false" ht="13.5" hidden="false" customHeight="false" outlineLevel="0" collapsed="false">
      <c r="A8" s="145" t="s">
        <v>95</v>
      </c>
      <c r="B8" s="291" t="n">
        <v>37.9</v>
      </c>
      <c r="C8" s="168" t="n">
        <v>267057</v>
      </c>
      <c r="D8" s="168" t="n">
        <v>133</v>
      </c>
      <c r="E8" s="168" t="n">
        <v>570186</v>
      </c>
      <c r="F8" s="173" t="n">
        <v>2.14</v>
      </c>
      <c r="G8" s="269" t="n">
        <v>625317</v>
      </c>
      <c r="H8" s="150" t="n">
        <f aca="false">ROUND((E8-G8)/G8*100,2)</f>
        <v>-8.82</v>
      </c>
      <c r="I8" s="291" t="n">
        <v>37.9</v>
      </c>
      <c r="J8" s="168" t="n">
        <v>267279</v>
      </c>
      <c r="K8" s="168" t="n">
        <v>132</v>
      </c>
      <c r="L8" s="168" t="n">
        <v>488066</v>
      </c>
      <c r="M8" s="173" t="n">
        <v>1.83</v>
      </c>
      <c r="N8" s="269" t="n">
        <v>560652</v>
      </c>
      <c r="O8" s="156" t="n">
        <f aca="false">ROUND((L8-N8)/N8*100,2)</f>
        <v>-12.95</v>
      </c>
    </row>
    <row r="9" customFormat="false" ht="13.5" hidden="false" customHeight="false" outlineLevel="0" collapsed="false">
      <c r="A9" s="270" t="s">
        <v>96</v>
      </c>
      <c r="B9" s="291" t="n">
        <v>38.1</v>
      </c>
      <c r="C9" s="168" t="n">
        <v>268440</v>
      </c>
      <c r="D9" s="168" t="n">
        <v>135</v>
      </c>
      <c r="E9" s="168" t="n">
        <v>580375</v>
      </c>
      <c r="F9" s="173" t="n">
        <v>2.16</v>
      </c>
      <c r="G9" s="174" t="n">
        <v>570186</v>
      </c>
      <c r="H9" s="150" t="n">
        <f aca="false">ROUND((E9-G9)/G9*100,2)</f>
        <v>1.79</v>
      </c>
      <c r="I9" s="291" t="n">
        <v>37.9</v>
      </c>
      <c r="J9" s="168" t="n">
        <v>268607</v>
      </c>
      <c r="K9" s="168" t="n">
        <v>132</v>
      </c>
      <c r="L9" s="168" t="n">
        <v>508573</v>
      </c>
      <c r="M9" s="173" t="n">
        <v>1.89</v>
      </c>
      <c r="N9" s="174" t="n">
        <v>488066</v>
      </c>
      <c r="O9" s="156" t="n">
        <f aca="false">ROUND((L9-N9)/N9*100,2)</f>
        <v>4.2</v>
      </c>
    </row>
    <row r="10" customFormat="false" ht="13.5" hidden="false" customHeight="false" outlineLevel="0" collapsed="false">
      <c r="A10" s="145" t="s">
        <v>97</v>
      </c>
      <c r="B10" s="292" t="n">
        <v>38.2</v>
      </c>
      <c r="C10" s="177" t="n">
        <v>267075</v>
      </c>
      <c r="D10" s="177" t="n">
        <v>138</v>
      </c>
      <c r="E10" s="177" t="n">
        <v>588545</v>
      </c>
      <c r="F10" s="180" t="n">
        <v>2.2</v>
      </c>
      <c r="G10" s="179" t="n">
        <v>580375</v>
      </c>
      <c r="H10" s="293" t="n">
        <f aca="false">IF(R10=TRUE(),"-",ROUND((E10-G10)/G10*100,2))</f>
        <v>1.41</v>
      </c>
      <c r="I10" s="292" t="n">
        <v>38.1</v>
      </c>
      <c r="J10" s="177" t="n">
        <v>266752</v>
      </c>
      <c r="K10" s="177" t="n">
        <v>137</v>
      </c>
      <c r="L10" s="177" t="n">
        <v>515016</v>
      </c>
      <c r="M10" s="180" t="n">
        <v>1.93</v>
      </c>
      <c r="N10" s="179" t="n">
        <v>508573</v>
      </c>
      <c r="O10" s="293" t="n">
        <f aca="false">IF(T10=TRUE(),"-",ROUND((L10-N10)/N10*100,2))</f>
        <v>1.27</v>
      </c>
    </row>
    <row r="11" customFormat="false" ht="13.5" hidden="false" customHeight="false" outlineLevel="0" collapsed="false">
      <c r="A11" s="272" t="s">
        <v>98</v>
      </c>
      <c r="B11" s="292" t="n">
        <v>38</v>
      </c>
      <c r="C11" s="177" t="n">
        <v>267567</v>
      </c>
      <c r="D11" s="177" t="n">
        <v>120</v>
      </c>
      <c r="E11" s="177" t="n">
        <v>591452</v>
      </c>
      <c r="F11" s="180" t="n">
        <v>2.21</v>
      </c>
      <c r="G11" s="179" t="n">
        <v>588545</v>
      </c>
      <c r="H11" s="180" t="n">
        <f aca="false">IF(R11=TRUE(),"-",ROUND((E11-G11)/G11*100,2))</f>
        <v>0.49</v>
      </c>
      <c r="I11" s="292" t="n">
        <v>37.9</v>
      </c>
      <c r="J11" s="177" t="n">
        <v>268583</v>
      </c>
      <c r="K11" s="177" t="n">
        <v>114</v>
      </c>
      <c r="L11" s="177" t="n">
        <v>527550</v>
      </c>
      <c r="M11" s="180" t="n">
        <v>1.96</v>
      </c>
      <c r="N11" s="294" t="n">
        <v>515016</v>
      </c>
      <c r="O11" s="180" t="n">
        <f aca="false">IF(T11=TRUE(),"-",ROUND((L11-N11)/N11*100,2))</f>
        <v>2.43</v>
      </c>
    </row>
    <row r="12" customFormat="false" ht="13.5" hidden="false" customHeight="false" outlineLevel="0" collapsed="false">
      <c r="A12" s="270" t="s">
        <v>99</v>
      </c>
      <c r="B12" s="292" t="n">
        <v>37.6</v>
      </c>
      <c r="C12" s="177" t="n">
        <v>266232</v>
      </c>
      <c r="D12" s="177" t="n">
        <v>73</v>
      </c>
      <c r="E12" s="177" t="n">
        <v>598245</v>
      </c>
      <c r="F12" s="181" t="n">
        <v>2.25</v>
      </c>
      <c r="G12" s="184" t="n">
        <v>591452</v>
      </c>
      <c r="H12" s="180" t="n">
        <f aca="false">IF(R12=TRUE(),"-",ROUND((E12-G12)/G12*100,2))</f>
        <v>1.15</v>
      </c>
      <c r="I12" s="292" t="n">
        <v>37.6</v>
      </c>
      <c r="J12" s="177" t="n">
        <v>266669</v>
      </c>
      <c r="K12" s="177" t="n">
        <v>69</v>
      </c>
      <c r="L12" s="177" t="n">
        <v>526053</v>
      </c>
      <c r="M12" s="181" t="n">
        <v>1.97</v>
      </c>
      <c r="N12" s="184" t="n">
        <v>527550</v>
      </c>
      <c r="O12" s="180" t="n">
        <f aca="false">IF(T12=TRUE(),"-",ROUND((L12-N12)/N12*100,2))</f>
        <v>-0.28</v>
      </c>
    </row>
    <row r="13" customFormat="false" ht="13.5" hidden="false" customHeight="false" outlineLevel="0" collapsed="false">
      <c r="A13" s="270" t="s">
        <v>100</v>
      </c>
      <c r="B13" s="292" t="n">
        <v>38.7</v>
      </c>
      <c r="C13" s="177" t="n">
        <v>260019</v>
      </c>
      <c r="D13" s="177" t="n">
        <v>64</v>
      </c>
      <c r="E13" s="177" t="n">
        <v>594350</v>
      </c>
      <c r="F13" s="181" t="n">
        <v>2.29</v>
      </c>
      <c r="G13" s="184" t="n">
        <v>598245</v>
      </c>
      <c r="H13" s="180" t="n">
        <f aca="false">IF(R13=TRUE(),"-",ROUND((E13-G13)/G13*100,2))</f>
        <v>-0.65</v>
      </c>
      <c r="I13" s="292" t="n">
        <v>38.6</v>
      </c>
      <c r="J13" s="177" t="n">
        <v>259654</v>
      </c>
      <c r="K13" s="177" t="n">
        <v>63</v>
      </c>
      <c r="L13" s="177" t="n">
        <v>545152</v>
      </c>
      <c r="M13" s="181" t="n">
        <v>2.1</v>
      </c>
      <c r="N13" s="184" t="n">
        <v>526053</v>
      </c>
      <c r="O13" s="180" t="n">
        <f aca="false">IF(T13=TRUE(),"-",ROUND((L13-N13)/N13*100,2))</f>
        <v>3.63</v>
      </c>
    </row>
    <row r="14" customFormat="false" ht="14.25" hidden="false" customHeight="false" outlineLevel="0" collapsed="false">
      <c r="A14" s="273" t="s">
        <v>101</v>
      </c>
      <c r="B14" s="295" t="n">
        <v>38.3</v>
      </c>
      <c r="C14" s="187" t="n">
        <v>264306</v>
      </c>
      <c r="D14" s="187" t="n">
        <v>84</v>
      </c>
      <c r="E14" s="187" t="n">
        <v>627677</v>
      </c>
      <c r="F14" s="188" t="n">
        <v>2.37</v>
      </c>
      <c r="G14" s="296" t="n">
        <v>594350</v>
      </c>
      <c r="H14" s="190" t="n">
        <f aca="false">IF(R14=TRUE(),"-",ROUND((E14-G14)/G14*100,2))</f>
        <v>5.61</v>
      </c>
      <c r="I14" s="295" t="n">
        <v>38.3</v>
      </c>
      <c r="J14" s="187" t="n">
        <v>264306</v>
      </c>
      <c r="K14" s="187" t="n">
        <v>84</v>
      </c>
      <c r="L14" s="187" t="n">
        <v>581931</v>
      </c>
      <c r="M14" s="188" t="n">
        <v>2.2</v>
      </c>
      <c r="N14" s="296" t="n">
        <v>545152</v>
      </c>
      <c r="O14" s="190" t="n">
        <f aca="false">IF(T14=TRUE(),"-",ROUND((L14-N14)/N14*100,2))</f>
        <v>6.75</v>
      </c>
    </row>
    <row r="15" customFormat="false" ht="13.5" hidden="false" customHeight="false" outlineLevel="0" collapsed="false">
      <c r="A15" s="297" t="s">
        <v>102</v>
      </c>
      <c r="B15" s="298" t="n">
        <v>38.7</v>
      </c>
      <c r="C15" s="193" t="n">
        <v>269400</v>
      </c>
      <c r="D15" s="193" t="n">
        <v>106</v>
      </c>
      <c r="E15" s="193" t="n">
        <v>607466</v>
      </c>
      <c r="F15" s="197" t="n">
        <v>2.25</v>
      </c>
      <c r="G15" s="277" t="n">
        <v>627677</v>
      </c>
      <c r="H15" s="196" t="n">
        <v>-3.22</v>
      </c>
      <c r="I15" s="298" t="n">
        <v>38.7</v>
      </c>
      <c r="J15" s="193" t="n">
        <v>269400</v>
      </c>
      <c r="K15" s="193" t="n">
        <v>106</v>
      </c>
      <c r="L15" s="193" t="n">
        <v>557921</v>
      </c>
      <c r="M15" s="194" t="n">
        <v>2.07</v>
      </c>
      <c r="N15" s="195" t="n">
        <v>581931</v>
      </c>
      <c r="O15" s="196" t="n">
        <v>-4.13</v>
      </c>
    </row>
    <row r="16" customFormat="false" ht="14.25" hidden="false" customHeight="false" outlineLevel="0" collapsed="false">
      <c r="A16" s="199" t="s">
        <v>103</v>
      </c>
      <c r="B16" s="295" t="n">
        <v>38.3</v>
      </c>
      <c r="C16" s="187" t="n">
        <v>264306</v>
      </c>
      <c r="D16" s="187" t="n">
        <v>84</v>
      </c>
      <c r="E16" s="187" t="n">
        <v>627677</v>
      </c>
      <c r="F16" s="188" t="n">
        <v>2.37</v>
      </c>
      <c r="G16" s="296" t="n">
        <v>594350</v>
      </c>
      <c r="H16" s="204" t="n">
        <f aca="false">IF(R16=TRUE(),"-",ROUND((E16-G16)/G16*100,2))</f>
        <v>5.61</v>
      </c>
      <c r="I16" s="295" t="n">
        <v>38.3</v>
      </c>
      <c r="J16" s="187" t="n">
        <v>264306</v>
      </c>
      <c r="K16" s="187" t="n">
        <v>84</v>
      </c>
      <c r="L16" s="187" t="n">
        <v>581931</v>
      </c>
      <c r="M16" s="188" t="n">
        <v>2.2</v>
      </c>
      <c r="N16" s="296" t="n">
        <v>545152</v>
      </c>
      <c r="O16" s="204" t="n">
        <f aca="false">IF(T16=TRUE(),"-",ROUND((L16-N16)/N16*100,2))</f>
        <v>6.75</v>
      </c>
    </row>
    <row r="17" customFormat="false" ht="14.25" hidden="false" customHeight="false" outlineLevel="0" collapsed="false">
      <c r="A17" s="299" t="s">
        <v>104</v>
      </c>
      <c r="B17" s="300" t="n">
        <f aca="false">B15-B16</f>
        <v>0.400000000000006</v>
      </c>
      <c r="C17" s="301" t="n">
        <f aca="false">C15-C16</f>
        <v>5094</v>
      </c>
      <c r="D17" s="302" t="n">
        <f aca="false">D15-D16</f>
        <v>22</v>
      </c>
      <c r="E17" s="302" t="n">
        <f aca="false">E15-E16</f>
        <v>-20211</v>
      </c>
      <c r="F17" s="303" t="n">
        <f aca="false">F15-F16</f>
        <v>-0.12</v>
      </c>
      <c r="G17" s="304" t="n">
        <f aca="false">G15-G16</f>
        <v>33327</v>
      </c>
      <c r="H17" s="305" t="n">
        <f aca="false">H15-H16</f>
        <v>-8.83</v>
      </c>
      <c r="I17" s="306" t="n">
        <f aca="false">I15-I16</f>
        <v>0.400000000000006</v>
      </c>
      <c r="J17" s="301" t="n">
        <f aca="false">J15-J16</f>
        <v>5094</v>
      </c>
      <c r="K17" s="301" t="n">
        <f aca="false">K15-K16</f>
        <v>22</v>
      </c>
      <c r="L17" s="301" t="n">
        <f aca="false">L15-L16</f>
        <v>-24010</v>
      </c>
      <c r="M17" s="303" t="n">
        <f aca="false">M15-M16</f>
        <v>-0.13</v>
      </c>
      <c r="N17" s="304" t="n">
        <f aca="false">N15-N16</f>
        <v>36779</v>
      </c>
      <c r="O17" s="305" t="n">
        <f aca="false">O15-O16</f>
        <v>-10.88</v>
      </c>
    </row>
    <row r="18" customFormat="false" ht="13.5" hidden="false" customHeight="false" outlineLevel="0" collapsed="false">
      <c r="A18" s="130"/>
      <c r="B18" s="130"/>
      <c r="C18" s="130"/>
      <c r="D18" s="130"/>
      <c r="E18" s="130"/>
      <c r="F18" s="130"/>
      <c r="G18" s="130"/>
      <c r="H18" s="130"/>
      <c r="I18" s="307"/>
      <c r="J18" s="130"/>
      <c r="K18" s="130"/>
      <c r="L18" s="130"/>
      <c r="M18" s="130"/>
      <c r="N18" s="130"/>
      <c r="O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214"/>
      <c r="B25" s="214"/>
      <c r="C25" s="214"/>
      <c r="D25" s="214"/>
      <c r="E25" s="214"/>
      <c r="F25" s="214"/>
      <c r="G25" s="214"/>
      <c r="H25" s="214"/>
      <c r="I25" s="214"/>
      <c r="J25" s="130"/>
      <c r="K25" s="130"/>
      <c r="L25" s="130"/>
      <c r="M25" s="130"/>
      <c r="N25" s="130"/>
      <c r="O25" s="130"/>
    </row>
    <row r="27" customFormat="false" ht="14.25" hidden="false" customHeight="false" outlineLevel="0" collapsed="false"/>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66" activeCellId="0" sqref="E66:R6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135</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4</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25"/>
      <c r="J6" s="26" t="s">
        <v>6</v>
      </c>
      <c r="K6" s="26"/>
      <c r="L6" s="25"/>
      <c r="M6" s="25"/>
      <c r="N6" s="25"/>
      <c r="O6" s="25"/>
      <c r="P6" s="308"/>
      <c r="Q6" s="309" t="s">
        <v>6</v>
      </c>
      <c r="R6" s="309"/>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34" t="s">
        <v>11</v>
      </c>
      <c r="J7" s="31" t="s">
        <v>12</v>
      </c>
      <c r="K7" s="34" t="s">
        <v>13</v>
      </c>
      <c r="L7" s="31" t="s">
        <v>7</v>
      </c>
      <c r="M7" s="31" t="s">
        <v>8</v>
      </c>
      <c r="N7" s="31" t="s">
        <v>9</v>
      </c>
      <c r="O7" s="31" t="s">
        <v>14</v>
      </c>
      <c r="P7" s="34" t="s">
        <v>11</v>
      </c>
      <c r="Q7" s="31" t="s">
        <v>15</v>
      </c>
      <c r="R7" s="35" t="s">
        <v>13</v>
      </c>
      <c r="S7" s="14"/>
      <c r="T7" s="14"/>
      <c r="U7" s="14"/>
      <c r="V7" s="14"/>
      <c r="W7" s="14"/>
      <c r="X7" s="14"/>
    </row>
    <row r="8" s="47" customFormat="true" ht="12" hidden="false" customHeight="false" outlineLevel="0" collapsed="false">
      <c r="A8" s="36"/>
      <c r="B8" s="37"/>
      <c r="C8" s="38" t="s">
        <v>16</v>
      </c>
      <c r="D8" s="38"/>
      <c r="E8" s="39" t="n">
        <v>38.9</v>
      </c>
      <c r="F8" s="40" t="n">
        <v>267874</v>
      </c>
      <c r="G8" s="41" t="n">
        <v>111</v>
      </c>
      <c r="H8" s="40" t="n">
        <v>643588</v>
      </c>
      <c r="I8" s="310" t="n">
        <v>2.4</v>
      </c>
      <c r="J8" s="43" t="n">
        <v>626973</v>
      </c>
      <c r="K8" s="44" t="n">
        <f aca="false">IF(U8=TRUE(),"-",ROUND((H8-J8)/J8*100,2))</f>
        <v>2.65</v>
      </c>
      <c r="L8" s="39" t="n">
        <v>38.9</v>
      </c>
      <c r="M8" s="40" t="n">
        <v>267420</v>
      </c>
      <c r="N8" s="41" t="n">
        <v>110</v>
      </c>
      <c r="O8" s="40" t="n">
        <v>589417</v>
      </c>
      <c r="P8" s="45" t="n">
        <v>2.2</v>
      </c>
      <c r="Q8" s="46" t="n">
        <v>569416</v>
      </c>
      <c r="R8" s="44" t="n">
        <f aca="false">IF(W8=TRUE(),"-",ROUND((O8-Q8)/Q8*100,2))</f>
        <v>3.51</v>
      </c>
      <c r="S8" s="36"/>
      <c r="T8" s="36" t="n">
        <f aca="false">ROUND((H8-J8)/J8*100,2)</f>
        <v>2.65</v>
      </c>
      <c r="U8" s="36" t="b">
        <f aca="false">ISERROR(T8)</f>
        <v>0</v>
      </c>
      <c r="V8" s="36" t="n">
        <f aca="false">ROUND((O8-Q8)/Q8*100,2)</f>
        <v>3.51</v>
      </c>
      <c r="W8" s="36" t="b">
        <f aca="false">ISERROR(V8)</f>
        <v>0</v>
      </c>
      <c r="X8" s="36"/>
    </row>
    <row r="9" s="47" customFormat="true" ht="12" hidden="false" customHeight="false" outlineLevel="0" collapsed="false">
      <c r="A9" s="36"/>
      <c r="B9" s="48"/>
      <c r="C9" s="49"/>
      <c r="D9" s="50" t="s">
        <v>17</v>
      </c>
      <c r="E9" s="51" t="n">
        <v>29.5</v>
      </c>
      <c r="F9" s="52" t="n">
        <v>253051</v>
      </c>
      <c r="G9" s="53" t="s">
        <v>29</v>
      </c>
      <c r="H9" s="52" t="n">
        <v>632627</v>
      </c>
      <c r="I9" s="311" t="n">
        <v>2.5</v>
      </c>
      <c r="J9" s="55" t="n">
        <v>549260</v>
      </c>
      <c r="K9" s="56" t="n">
        <f aca="false">IF(U9=TRUE(),"-",ROUND((H9-J9)/J9*100,2))</f>
        <v>15.18</v>
      </c>
      <c r="L9" s="51" t="n">
        <v>29.5</v>
      </c>
      <c r="M9" s="52" t="n">
        <v>253051</v>
      </c>
      <c r="N9" s="53" t="s">
        <v>29</v>
      </c>
      <c r="O9" s="52" t="n">
        <v>570000</v>
      </c>
      <c r="P9" s="57" t="n">
        <v>2.25</v>
      </c>
      <c r="Q9" s="58" t="n">
        <v>475000</v>
      </c>
      <c r="R9" s="59" t="n">
        <f aca="false">IF(W9=TRUE(),"-",ROUND((O9-Q9)/Q9*100,2))</f>
        <v>20</v>
      </c>
      <c r="S9" s="36"/>
      <c r="T9" s="36" t="n">
        <f aca="false">ROUND((H9-J9)/J9*100,2)</f>
        <v>15.18</v>
      </c>
      <c r="U9" s="36" t="b">
        <f aca="false">ISERROR(T9)</f>
        <v>0</v>
      </c>
      <c r="V9" s="36" t="n">
        <f aca="false">ROUND((O9-Q9)/Q9*100,2)</f>
        <v>20</v>
      </c>
      <c r="W9" s="36" t="b">
        <f aca="false">ISERROR(V9)</f>
        <v>0</v>
      </c>
      <c r="X9" s="36"/>
    </row>
    <row r="10" s="47" customFormat="true" ht="12" hidden="false" customHeight="false" outlineLevel="0" collapsed="false">
      <c r="A10" s="36"/>
      <c r="B10" s="48"/>
      <c r="C10" s="49"/>
      <c r="D10" s="50" t="s">
        <v>18</v>
      </c>
      <c r="E10" s="51" t="n">
        <v>38.3</v>
      </c>
      <c r="F10" s="52" t="n">
        <v>238776</v>
      </c>
      <c r="G10" s="53" t="s">
        <v>29</v>
      </c>
      <c r="H10" s="52" t="n">
        <v>480981</v>
      </c>
      <c r="I10" s="311" t="n">
        <v>2.01</v>
      </c>
      <c r="J10" s="55" t="n">
        <v>470320</v>
      </c>
      <c r="K10" s="56" t="n">
        <f aca="false">IF(U10=TRUE(),"-",ROUND((H10-J10)/J10*100,2))</f>
        <v>2.27</v>
      </c>
      <c r="L10" s="51" t="n">
        <v>38.3</v>
      </c>
      <c r="M10" s="52" t="n">
        <v>238776</v>
      </c>
      <c r="N10" s="53" t="s">
        <v>29</v>
      </c>
      <c r="O10" s="52" t="n">
        <v>336465</v>
      </c>
      <c r="P10" s="57" t="n">
        <v>1.41</v>
      </c>
      <c r="Q10" s="58" t="n">
        <v>295900</v>
      </c>
      <c r="R10" s="59" t="n">
        <f aca="false">IF(W10=TRUE(),"-",ROUND((O10-Q10)/Q10*100,2))</f>
        <v>13.71</v>
      </c>
      <c r="S10" s="36"/>
      <c r="T10" s="36" t="n">
        <f aca="false">ROUND((H10-J10)/J10*100,2)</f>
        <v>2.27</v>
      </c>
      <c r="U10" s="36" t="b">
        <f aca="false">ISERROR(T10)</f>
        <v>0</v>
      </c>
      <c r="V10" s="36" t="n">
        <f aca="false">ROUND((O10-Q10)/Q10*100,2)</f>
        <v>13.71</v>
      </c>
      <c r="W10" s="36" t="b">
        <f aca="false">ISERROR(V10)</f>
        <v>0</v>
      </c>
      <c r="X10" s="36"/>
    </row>
    <row r="11" s="47" customFormat="true" ht="12" hidden="false" customHeight="false" outlineLevel="0" collapsed="false">
      <c r="A11" s="36"/>
      <c r="B11" s="48"/>
      <c r="C11" s="49"/>
      <c r="D11" s="50" t="s">
        <v>19</v>
      </c>
      <c r="E11" s="51" t="n">
        <v>37.8</v>
      </c>
      <c r="F11" s="52" t="n">
        <v>219504</v>
      </c>
      <c r="G11" s="53" t="s">
        <v>29</v>
      </c>
      <c r="H11" s="52" t="n">
        <v>299000</v>
      </c>
      <c r="I11" s="311" t="n">
        <v>1.36</v>
      </c>
      <c r="J11" s="55" t="n">
        <v>293000</v>
      </c>
      <c r="K11" s="56" t="n">
        <f aca="false">IF(U11=TRUE(),"-",ROUND((H11-J11)/J11*100,2))</f>
        <v>2.05</v>
      </c>
      <c r="L11" s="51" t="n">
        <v>37.8</v>
      </c>
      <c r="M11" s="52" t="n">
        <v>219504</v>
      </c>
      <c r="N11" s="53" t="s">
        <v>29</v>
      </c>
      <c r="O11" s="52" t="n">
        <v>213800</v>
      </c>
      <c r="P11" s="57" t="n">
        <v>0.97</v>
      </c>
      <c r="Q11" s="58" t="n">
        <v>206900</v>
      </c>
      <c r="R11" s="59" t="n">
        <f aca="false">IF(W11=TRUE(),"-",ROUND((O11-Q11)/Q11*100,2))</f>
        <v>3.33</v>
      </c>
      <c r="S11" s="36"/>
      <c r="T11" s="36" t="n">
        <f aca="false">ROUND((H11-J11)/J11*100,2)</f>
        <v>2.05</v>
      </c>
      <c r="U11" s="36" t="b">
        <f aca="false">ISERROR(T11)</f>
        <v>0</v>
      </c>
      <c r="V11" s="36" t="n">
        <f aca="false">ROUND((O11-Q11)/Q11*100,2)</f>
        <v>3.33</v>
      </c>
      <c r="W11" s="36" t="b">
        <f aca="false">ISERROR(V11)</f>
        <v>0</v>
      </c>
      <c r="X11" s="36"/>
    </row>
    <row r="12" s="47" customFormat="true" ht="12" hidden="false" customHeight="false" outlineLevel="0" collapsed="false">
      <c r="A12" s="36"/>
      <c r="B12" s="48"/>
      <c r="C12" s="49"/>
      <c r="D12" s="50" t="s">
        <v>20</v>
      </c>
      <c r="E12" s="51" t="n">
        <v>37.4</v>
      </c>
      <c r="F12" s="52" t="n">
        <v>267129</v>
      </c>
      <c r="G12" s="53" t="s">
        <v>29</v>
      </c>
      <c r="H12" s="52" t="n">
        <v>628639</v>
      </c>
      <c r="I12" s="311" t="n">
        <v>2.35</v>
      </c>
      <c r="J12" s="55" t="n">
        <v>625435</v>
      </c>
      <c r="K12" s="56" t="n">
        <f aca="false">IF(U12=TRUE(),"-",ROUND((H12-J12)/J12*100,2))</f>
        <v>0.51</v>
      </c>
      <c r="L12" s="51" t="n">
        <v>37.4</v>
      </c>
      <c r="M12" s="52" t="n">
        <v>267129</v>
      </c>
      <c r="N12" s="53" t="s">
        <v>29</v>
      </c>
      <c r="O12" s="52" t="n">
        <v>570832</v>
      </c>
      <c r="P12" s="57" t="n">
        <v>2.14</v>
      </c>
      <c r="Q12" s="58" t="n">
        <v>535628</v>
      </c>
      <c r="R12" s="59" t="n">
        <f aca="false">IF(W12=TRUE(),"-",ROUND((O12-Q12)/Q12*100,2))</f>
        <v>6.57</v>
      </c>
      <c r="S12" s="36"/>
      <c r="T12" s="36" t="n">
        <f aca="false">ROUND((H12-J12)/J12*100,2)</f>
        <v>0.51</v>
      </c>
      <c r="U12" s="36" t="b">
        <f aca="false">ISERROR(T12)</f>
        <v>0</v>
      </c>
      <c r="V12" s="36" t="n">
        <f aca="false">ROUND((O12-Q12)/Q12*100,2)</f>
        <v>6.57</v>
      </c>
      <c r="W12" s="36" t="b">
        <f aca="false">ISERROR(V12)</f>
        <v>0</v>
      </c>
      <c r="X12" s="36"/>
    </row>
    <row r="13" s="47" customFormat="true" ht="12" hidden="false" customHeight="false" outlineLevel="0" collapsed="false">
      <c r="A13" s="36"/>
      <c r="B13" s="48"/>
      <c r="C13" s="49"/>
      <c r="D13" s="50" t="s">
        <v>21</v>
      </c>
      <c r="E13" s="51" t="n">
        <v>38.5</v>
      </c>
      <c r="F13" s="52" t="n">
        <v>220823</v>
      </c>
      <c r="G13" s="53" t="s">
        <v>29</v>
      </c>
      <c r="H13" s="52" t="n">
        <v>421199</v>
      </c>
      <c r="I13" s="311" t="n">
        <v>1.91</v>
      </c>
      <c r="J13" s="55" t="n">
        <v>423750</v>
      </c>
      <c r="K13" s="56" t="n">
        <f aca="false">IF(U13=TRUE(),"-",ROUND((H13-J13)/J13*100,2))</f>
        <v>-0.6</v>
      </c>
      <c r="L13" s="51" t="n">
        <v>38.5</v>
      </c>
      <c r="M13" s="52" t="n">
        <v>220823</v>
      </c>
      <c r="N13" s="53" t="s">
        <v>29</v>
      </c>
      <c r="O13" s="52" t="n">
        <v>407545</v>
      </c>
      <c r="P13" s="57" t="n">
        <v>1.85</v>
      </c>
      <c r="Q13" s="58" t="n">
        <v>404658</v>
      </c>
      <c r="R13" s="59" t="n">
        <f aca="false">IF(W13=TRUE(),"-",ROUND((O13-Q13)/Q13*100,2))</f>
        <v>0.71</v>
      </c>
      <c r="S13" s="36"/>
      <c r="T13" s="36" t="n">
        <f aca="false">ROUND((H13-J13)/J13*100,2)</f>
        <v>-0.6</v>
      </c>
      <c r="U13" s="36" t="b">
        <f aca="false">ISERROR(T13)</f>
        <v>0</v>
      </c>
      <c r="V13" s="36" t="n">
        <f aca="false">ROUND((O13-Q13)/Q13*100,2)</f>
        <v>0.71</v>
      </c>
      <c r="W13" s="36" t="b">
        <f aca="false">ISERROR(V13)</f>
        <v>0</v>
      </c>
      <c r="X13" s="36"/>
    </row>
    <row r="14" s="47" customFormat="true" ht="12" hidden="false" customHeight="false" outlineLevel="0" collapsed="false">
      <c r="A14" s="36"/>
      <c r="B14" s="48"/>
      <c r="C14" s="49"/>
      <c r="D14" s="50" t="s">
        <v>22</v>
      </c>
      <c r="E14" s="51" t="n">
        <v>39.3</v>
      </c>
      <c r="F14" s="52" t="n">
        <v>289067</v>
      </c>
      <c r="G14" s="53" t="n">
        <v>9</v>
      </c>
      <c r="H14" s="52" t="n">
        <v>756627</v>
      </c>
      <c r="I14" s="311" t="n">
        <v>2.62</v>
      </c>
      <c r="J14" s="55" t="n">
        <v>743923</v>
      </c>
      <c r="K14" s="56" t="n">
        <f aca="false">IF(U14=TRUE(),"-",ROUND((H14-J14)/J14*100,2))</f>
        <v>1.71</v>
      </c>
      <c r="L14" s="51" t="n">
        <v>39.3</v>
      </c>
      <c r="M14" s="52" t="n">
        <v>289067</v>
      </c>
      <c r="N14" s="53" t="n">
        <v>9</v>
      </c>
      <c r="O14" s="52" t="n">
        <v>671830</v>
      </c>
      <c r="P14" s="57" t="n">
        <v>2.32</v>
      </c>
      <c r="Q14" s="58" t="n">
        <v>658737</v>
      </c>
      <c r="R14" s="59" t="n">
        <f aca="false">IF(W14=TRUE(),"-",ROUND((O14-Q14)/Q14*100,2))</f>
        <v>1.99</v>
      </c>
      <c r="S14" s="36"/>
      <c r="T14" s="36" t="n">
        <f aca="false">ROUND((H14-J14)/J14*100,2)</f>
        <v>1.71</v>
      </c>
      <c r="U14" s="36" t="b">
        <f aca="false">ISERROR(T14)</f>
        <v>0</v>
      </c>
      <c r="V14" s="36" t="n">
        <f aca="false">ROUND((O14-Q14)/Q14*100,2)</f>
        <v>1.99</v>
      </c>
      <c r="W14" s="36" t="b">
        <f aca="false">ISERROR(V14)</f>
        <v>0</v>
      </c>
      <c r="X14" s="36"/>
    </row>
    <row r="15" s="47" customFormat="true" ht="12" hidden="false" customHeight="false" outlineLevel="0" collapsed="false">
      <c r="A15" s="36"/>
      <c r="B15" s="61"/>
      <c r="C15" s="49"/>
      <c r="D15" s="50" t="s">
        <v>23</v>
      </c>
      <c r="E15" s="51" t="s">
        <v>24</v>
      </c>
      <c r="F15" s="52" t="s">
        <v>24</v>
      </c>
      <c r="G15" s="53" t="s">
        <v>24</v>
      </c>
      <c r="H15" s="52" t="s">
        <v>24</v>
      </c>
      <c r="I15" s="311" t="s">
        <v>24</v>
      </c>
      <c r="J15" s="55" t="s">
        <v>24</v>
      </c>
      <c r="K15" s="56" t="str">
        <f aca="false">IF(U15=TRUE(),"-",ROUND((H15-J15)/J15*100,2))</f>
        <v>-</v>
      </c>
      <c r="L15" s="51" t="s">
        <v>24</v>
      </c>
      <c r="M15" s="52" t="s">
        <v>24</v>
      </c>
      <c r="N15" s="53" t="s">
        <v>24</v>
      </c>
      <c r="O15" s="52" t="s">
        <v>24</v>
      </c>
      <c r="P15" s="57" t="s">
        <v>24</v>
      </c>
      <c r="Q15" s="58" t="s">
        <v>24</v>
      </c>
      <c r="R15" s="59" t="str">
        <f aca="false">IF(W15=TRUE(),"-",ROUND((O15-Q15)/Q15*100,2))</f>
        <v>-</v>
      </c>
      <c r="S15" s="36"/>
      <c r="T15" s="36" t="e">
        <f aca="false">ROUND((H15-J15)/J15*100,2)</f>
        <v>#VALUE!</v>
      </c>
      <c r="U15" s="36" t="b">
        <f aca="false">ISERROR(T15)</f>
        <v>1</v>
      </c>
      <c r="V15" s="36" t="e">
        <f aca="false">ROUND((O15-Q15)/Q15*100,2)</f>
        <v>#VALUE!</v>
      </c>
      <c r="W15" s="36" t="b">
        <f aca="false">ISERROR(V15)</f>
        <v>1</v>
      </c>
      <c r="X15" s="36"/>
    </row>
    <row r="16" s="47" customFormat="true" ht="12" hidden="false" customHeight="false" outlineLevel="0" collapsed="false">
      <c r="A16" s="36"/>
      <c r="B16" s="61"/>
      <c r="C16" s="49"/>
      <c r="D16" s="50" t="s">
        <v>25</v>
      </c>
      <c r="E16" s="51" t="n">
        <v>37.4</v>
      </c>
      <c r="F16" s="52" t="n">
        <v>252802</v>
      </c>
      <c r="G16" s="53" t="s">
        <v>29</v>
      </c>
      <c r="H16" s="52" t="n">
        <v>619566</v>
      </c>
      <c r="I16" s="311" t="n">
        <v>2.45</v>
      </c>
      <c r="J16" s="55" t="n">
        <v>606909</v>
      </c>
      <c r="K16" s="56" t="n">
        <f aca="false">IF(U16=TRUE(),"-",ROUND((H16-J16)/J16*100,2))</f>
        <v>2.09</v>
      </c>
      <c r="L16" s="51" t="n">
        <v>37.4</v>
      </c>
      <c r="M16" s="52" t="n">
        <v>252802</v>
      </c>
      <c r="N16" s="53" t="s">
        <v>29</v>
      </c>
      <c r="O16" s="52" t="n">
        <v>523463</v>
      </c>
      <c r="P16" s="57" t="n">
        <v>2.07</v>
      </c>
      <c r="Q16" s="58" t="n">
        <v>486923</v>
      </c>
      <c r="R16" s="59" t="n">
        <f aca="false">IF(W16=TRUE(),"-",ROUND((O16-Q16)/Q16*100,2))</f>
        <v>7.5</v>
      </c>
      <c r="S16" s="36"/>
      <c r="T16" s="36" t="n">
        <f aca="false">ROUND((H16-J16)/J16*100,2)</f>
        <v>2.09</v>
      </c>
      <c r="U16" s="36" t="b">
        <f aca="false">ISERROR(T16)</f>
        <v>0</v>
      </c>
      <c r="V16" s="36" t="n">
        <f aca="false">ROUND((O16-Q16)/Q16*100,2)</f>
        <v>7.5</v>
      </c>
      <c r="W16" s="36" t="b">
        <f aca="false">ISERROR(V16)</f>
        <v>0</v>
      </c>
      <c r="X16" s="36"/>
    </row>
    <row r="17" s="47" customFormat="true" ht="12" hidden="false" customHeight="false" outlineLevel="0" collapsed="false">
      <c r="A17" s="36"/>
      <c r="B17" s="61"/>
      <c r="C17" s="49"/>
      <c r="D17" s="50" t="s">
        <v>26</v>
      </c>
      <c r="E17" s="51" t="n">
        <v>39.9</v>
      </c>
      <c r="F17" s="52" t="n">
        <v>282546</v>
      </c>
      <c r="G17" s="53" t="s">
        <v>29</v>
      </c>
      <c r="H17" s="52" t="n">
        <v>612792</v>
      </c>
      <c r="I17" s="311" t="n">
        <v>2.17</v>
      </c>
      <c r="J17" s="55" t="n">
        <v>587996</v>
      </c>
      <c r="K17" s="56" t="n">
        <f aca="false">IF(U17=TRUE(),"-",ROUND((H17-J17)/J17*100,2))</f>
        <v>4.22</v>
      </c>
      <c r="L17" s="51" t="n">
        <v>39.9</v>
      </c>
      <c r="M17" s="52" t="n">
        <v>282546</v>
      </c>
      <c r="N17" s="53" t="s">
        <v>29</v>
      </c>
      <c r="O17" s="52" t="n">
        <v>593004</v>
      </c>
      <c r="P17" s="57" t="n">
        <v>2.1</v>
      </c>
      <c r="Q17" s="58" t="n">
        <v>587996</v>
      </c>
      <c r="R17" s="59" t="n">
        <f aca="false">IF(W17=TRUE(),"-",ROUND((O17-Q17)/Q17*100,2))</f>
        <v>0.85</v>
      </c>
      <c r="S17" s="36"/>
      <c r="T17" s="36" t="n">
        <f aca="false">ROUND((H17-J17)/J17*100,2)</f>
        <v>4.22</v>
      </c>
      <c r="U17" s="36" t="b">
        <f aca="false">ISERROR(T17)</f>
        <v>0</v>
      </c>
      <c r="V17" s="36" t="n">
        <f aca="false">ROUND((O17-Q17)/Q17*100,2)</f>
        <v>0.85</v>
      </c>
      <c r="W17" s="36" t="b">
        <f aca="false">ISERROR(V17)</f>
        <v>0</v>
      </c>
      <c r="X17" s="36"/>
    </row>
    <row r="18" s="47" customFormat="true" ht="12" hidden="false" customHeight="false" outlineLevel="0" collapsed="false">
      <c r="A18" s="36"/>
      <c r="B18" s="61"/>
      <c r="C18" s="49"/>
      <c r="D18" s="50" t="s">
        <v>27</v>
      </c>
      <c r="E18" s="51" t="n">
        <v>46</v>
      </c>
      <c r="F18" s="52" t="n">
        <v>285900</v>
      </c>
      <c r="G18" s="53" t="s">
        <v>29</v>
      </c>
      <c r="H18" s="52" t="n">
        <v>571800</v>
      </c>
      <c r="I18" s="311" t="n">
        <v>2</v>
      </c>
      <c r="J18" s="55" t="n">
        <v>683313</v>
      </c>
      <c r="K18" s="56" t="n">
        <f aca="false">IF(U18=TRUE(),"-",ROUND((H18-J18)/J18*100,2))</f>
        <v>-16.32</v>
      </c>
      <c r="L18" s="51" t="n">
        <v>46</v>
      </c>
      <c r="M18" s="52" t="n">
        <v>285900</v>
      </c>
      <c r="N18" s="53" t="s">
        <v>29</v>
      </c>
      <c r="O18" s="52" t="n">
        <v>428850</v>
      </c>
      <c r="P18" s="57" t="n">
        <v>1.5</v>
      </c>
      <c r="Q18" s="58" t="n">
        <v>573776</v>
      </c>
      <c r="R18" s="59" t="n">
        <f aca="false">IF(W18=TRUE(),"-",ROUND((O18-Q18)/Q18*100,2))</f>
        <v>-25.26</v>
      </c>
      <c r="S18" s="36"/>
      <c r="T18" s="36" t="n">
        <f aca="false">ROUND((H18-J18)/J18*100,2)</f>
        <v>-16.32</v>
      </c>
      <c r="U18" s="36" t="b">
        <f aca="false">ISERROR(T18)</f>
        <v>0</v>
      </c>
      <c r="V18" s="36" t="n">
        <f aca="false">ROUND((O18-Q18)/Q18*100,2)</f>
        <v>-25.26</v>
      </c>
      <c r="W18" s="36" t="b">
        <f aca="false">ISERROR(V18)</f>
        <v>0</v>
      </c>
      <c r="X18" s="36"/>
    </row>
    <row r="19" s="47" customFormat="true" ht="12" hidden="false" customHeight="false" outlineLevel="0" collapsed="false">
      <c r="A19" s="36"/>
      <c r="B19" s="61"/>
      <c r="C19" s="49"/>
      <c r="D19" s="50" t="s">
        <v>28</v>
      </c>
      <c r="E19" s="51" t="s">
        <v>24</v>
      </c>
      <c r="F19" s="52" t="s">
        <v>24</v>
      </c>
      <c r="G19" s="53" t="s">
        <v>24</v>
      </c>
      <c r="H19" s="52" t="s">
        <v>24</v>
      </c>
      <c r="I19" s="311" t="s">
        <v>24</v>
      </c>
      <c r="J19" s="55" t="s">
        <v>24</v>
      </c>
      <c r="K19" s="56" t="str">
        <f aca="false">IF(U19=TRUE(),"-",ROUND((H19-J19)/J19*100,2))</f>
        <v>-</v>
      </c>
      <c r="L19" s="51" t="s">
        <v>24</v>
      </c>
      <c r="M19" s="52" t="s">
        <v>24</v>
      </c>
      <c r="N19" s="53" t="s">
        <v>24</v>
      </c>
      <c r="O19" s="52" t="s">
        <v>24</v>
      </c>
      <c r="P19" s="57" t="s">
        <v>24</v>
      </c>
      <c r="Q19" s="58" t="s">
        <v>24</v>
      </c>
      <c r="R19" s="59" t="str">
        <f aca="false">IF(W19=TRUE(),"-",ROUND((O19-Q19)/Q19*100,2))</f>
        <v>-</v>
      </c>
      <c r="S19" s="36"/>
      <c r="T19" s="36" t="e">
        <f aca="false">ROUND((H19-J19)/J19*100,2)</f>
        <v>#VALUE!</v>
      </c>
      <c r="U19" s="36" t="b">
        <f aca="false">ISERROR(T19)</f>
        <v>1</v>
      </c>
      <c r="V19" s="36" t="e">
        <f aca="false">ROUND((O19-Q19)/Q19*100,2)</f>
        <v>#VALUE!</v>
      </c>
      <c r="W19" s="36" t="b">
        <f aca="false">ISERROR(V19)</f>
        <v>1</v>
      </c>
      <c r="X19" s="36"/>
    </row>
    <row r="20" s="47" customFormat="true" ht="12" hidden="false" customHeight="false" outlineLevel="0" collapsed="false">
      <c r="A20" s="36"/>
      <c r="B20" s="61" t="s">
        <v>30</v>
      </c>
      <c r="C20" s="49"/>
      <c r="D20" s="50" t="s">
        <v>31</v>
      </c>
      <c r="E20" s="51" t="n">
        <v>36.4</v>
      </c>
      <c r="F20" s="52" t="n">
        <v>263071</v>
      </c>
      <c r="G20" s="53" t="s">
        <v>29</v>
      </c>
      <c r="H20" s="52" t="n">
        <v>718134</v>
      </c>
      <c r="I20" s="311" t="n">
        <v>2.73</v>
      </c>
      <c r="J20" s="55" t="n">
        <v>701335</v>
      </c>
      <c r="K20" s="56" t="n">
        <f aca="false">IF(U20=TRUE(),"-",ROUND((H20-J20)/J20*100,2))</f>
        <v>2.4</v>
      </c>
      <c r="L20" s="51" t="n">
        <v>36.4</v>
      </c>
      <c r="M20" s="52" t="n">
        <v>263071</v>
      </c>
      <c r="N20" s="53" t="s">
        <v>29</v>
      </c>
      <c r="O20" s="52" t="n">
        <v>697828</v>
      </c>
      <c r="P20" s="57" t="n">
        <v>2.65</v>
      </c>
      <c r="Q20" s="58" t="n">
        <v>681428</v>
      </c>
      <c r="R20" s="59" t="n">
        <f aca="false">IF(W20=TRUE(),"-",ROUND((O20-Q20)/Q20*100,2))</f>
        <v>2.41</v>
      </c>
      <c r="S20" s="36"/>
      <c r="T20" s="36" t="n">
        <f aca="false">ROUND((H20-J20)/J20*100,2)</f>
        <v>2.4</v>
      </c>
      <c r="U20" s="36" t="b">
        <f aca="false">ISERROR(T20)</f>
        <v>0</v>
      </c>
      <c r="V20" s="36" t="n">
        <f aca="false">ROUND((O20-Q20)/Q20*100,2)</f>
        <v>2.41</v>
      </c>
      <c r="W20" s="36" t="b">
        <f aca="false">ISERROR(V20)</f>
        <v>0</v>
      </c>
      <c r="X20" s="36"/>
    </row>
    <row r="21" s="47" customFormat="true" ht="12" hidden="false" customHeight="false" outlineLevel="0" collapsed="false">
      <c r="A21" s="36"/>
      <c r="B21" s="61"/>
      <c r="C21" s="49"/>
      <c r="D21" s="50" t="s">
        <v>32</v>
      </c>
      <c r="E21" s="51" t="n">
        <v>37.2</v>
      </c>
      <c r="F21" s="52" t="n">
        <v>271928</v>
      </c>
      <c r="G21" s="53" t="n">
        <v>7</v>
      </c>
      <c r="H21" s="52" t="n">
        <v>577433</v>
      </c>
      <c r="I21" s="311" t="n">
        <v>2.12</v>
      </c>
      <c r="J21" s="55" t="n">
        <v>658027</v>
      </c>
      <c r="K21" s="56" t="n">
        <f aca="false">IF(U21=TRUE(),"-",ROUND((H21-J21)/J21*100,2))</f>
        <v>-12.25</v>
      </c>
      <c r="L21" s="51" t="n">
        <v>37.2</v>
      </c>
      <c r="M21" s="52" t="n">
        <v>271928</v>
      </c>
      <c r="N21" s="53" t="n">
        <v>7</v>
      </c>
      <c r="O21" s="52" t="n">
        <v>555138</v>
      </c>
      <c r="P21" s="57" t="n">
        <v>2.04</v>
      </c>
      <c r="Q21" s="58" t="n">
        <v>628272</v>
      </c>
      <c r="R21" s="59" t="n">
        <f aca="false">IF(W21=TRUE(),"-",ROUND((O21-Q21)/Q21*100,2))</f>
        <v>-11.64</v>
      </c>
      <c r="S21" s="36"/>
      <c r="T21" s="36" t="n">
        <f aca="false">ROUND((H21-J21)/J21*100,2)</f>
        <v>-12.25</v>
      </c>
      <c r="U21" s="36" t="b">
        <f aca="false">ISERROR(T21)</f>
        <v>0</v>
      </c>
      <c r="V21" s="36" t="n">
        <f aca="false">ROUND((O21-Q21)/Q21*100,2)</f>
        <v>-11.64</v>
      </c>
      <c r="W21" s="36" t="b">
        <f aca="false">ISERROR(V21)</f>
        <v>0</v>
      </c>
      <c r="X21" s="36"/>
    </row>
    <row r="22" s="47" customFormat="true" ht="12" hidden="false" customHeight="false" outlineLevel="0" collapsed="false">
      <c r="A22" s="36"/>
      <c r="B22" s="61"/>
      <c r="C22" s="49"/>
      <c r="D22" s="50" t="s">
        <v>33</v>
      </c>
      <c r="E22" s="51" t="n">
        <v>42.4</v>
      </c>
      <c r="F22" s="52" t="n">
        <v>272035</v>
      </c>
      <c r="G22" s="53" t="n">
        <v>11</v>
      </c>
      <c r="H22" s="52" t="n">
        <v>680579</v>
      </c>
      <c r="I22" s="311" t="n">
        <v>2.5</v>
      </c>
      <c r="J22" s="55" t="n">
        <v>662134</v>
      </c>
      <c r="K22" s="56" t="n">
        <f aca="false">IF(U22=TRUE(),"-",ROUND((H22-J22)/J22*100,2))</f>
        <v>2.79</v>
      </c>
      <c r="L22" s="51" t="n">
        <v>42.9</v>
      </c>
      <c r="M22" s="52" t="n">
        <v>267465</v>
      </c>
      <c r="N22" s="53" t="n">
        <v>10</v>
      </c>
      <c r="O22" s="52" t="n">
        <v>585694</v>
      </c>
      <c r="P22" s="57" t="n">
        <v>2.19</v>
      </c>
      <c r="Q22" s="58" t="n">
        <v>593088</v>
      </c>
      <c r="R22" s="59" t="n">
        <f aca="false">IF(W22=TRUE(),"-",ROUND((O22-Q22)/Q22*100,2))</f>
        <v>-1.25</v>
      </c>
      <c r="S22" s="36"/>
      <c r="T22" s="36" t="n">
        <f aca="false">ROUND((H22-J22)/J22*100,2)</f>
        <v>2.79</v>
      </c>
      <c r="U22" s="36" t="b">
        <f aca="false">ISERROR(T22)</f>
        <v>0</v>
      </c>
      <c r="V22" s="36" t="n">
        <f aca="false">ROUND((O22-Q22)/Q22*100,2)</f>
        <v>-1.25</v>
      </c>
      <c r="W22" s="36" t="b">
        <f aca="false">ISERROR(V22)</f>
        <v>0</v>
      </c>
      <c r="X22" s="36"/>
    </row>
    <row r="23" s="47" customFormat="true" ht="12" hidden="false" customHeight="false" outlineLevel="0" collapsed="false">
      <c r="A23" s="36"/>
      <c r="B23" s="61"/>
      <c r="C23" s="49"/>
      <c r="D23" s="50" t="s">
        <v>34</v>
      </c>
      <c r="E23" s="51" t="n">
        <v>38.8</v>
      </c>
      <c r="F23" s="52" t="n">
        <v>235045</v>
      </c>
      <c r="G23" s="53" t="s">
        <v>29</v>
      </c>
      <c r="H23" s="52" t="n">
        <v>550525</v>
      </c>
      <c r="I23" s="311" t="n">
        <v>2.34</v>
      </c>
      <c r="J23" s="55" t="n">
        <v>501509</v>
      </c>
      <c r="K23" s="56" t="n">
        <f aca="false">IF(U23=TRUE(),"-",ROUND((H23-J23)/J23*100,2))</f>
        <v>9.77</v>
      </c>
      <c r="L23" s="51" t="n">
        <v>38.8</v>
      </c>
      <c r="M23" s="52" t="n">
        <v>235045</v>
      </c>
      <c r="N23" s="53" t="s">
        <v>29</v>
      </c>
      <c r="O23" s="52" t="n">
        <v>340289</v>
      </c>
      <c r="P23" s="57" t="n">
        <v>1.45</v>
      </c>
      <c r="Q23" s="58" t="n">
        <v>310110</v>
      </c>
      <c r="R23" s="59" t="n">
        <f aca="false">IF(W23=TRUE(),"-",ROUND((O23-Q23)/Q23*100,2))</f>
        <v>9.73</v>
      </c>
      <c r="S23" s="36"/>
      <c r="T23" s="36" t="n">
        <f aca="false">ROUND((H23-J23)/J23*100,2)</f>
        <v>9.77</v>
      </c>
      <c r="U23" s="36" t="b">
        <f aca="false">ISERROR(T23)</f>
        <v>0</v>
      </c>
      <c r="V23" s="36" t="n">
        <f aca="false">ROUND((O23-Q23)/Q23*100,2)</f>
        <v>9.73</v>
      </c>
      <c r="W23" s="36" t="b">
        <f aca="false">ISERROR(V23)</f>
        <v>0</v>
      </c>
      <c r="X23" s="36"/>
    </row>
    <row r="24" s="47" customFormat="true" ht="12" hidden="false" customHeight="false" outlineLevel="0" collapsed="false">
      <c r="A24" s="36"/>
      <c r="B24" s="61"/>
      <c r="C24" s="49"/>
      <c r="D24" s="50" t="s">
        <v>35</v>
      </c>
      <c r="E24" s="51" t="n">
        <v>39.8</v>
      </c>
      <c r="F24" s="52" t="n">
        <v>283092</v>
      </c>
      <c r="G24" s="53" t="n">
        <v>6</v>
      </c>
      <c r="H24" s="52" t="n">
        <v>596188</v>
      </c>
      <c r="I24" s="311" t="n">
        <v>2.11</v>
      </c>
      <c r="J24" s="55" t="n">
        <v>669155</v>
      </c>
      <c r="K24" s="56" t="n">
        <f aca="false">IF(U24=TRUE(),"-",ROUND((H24-J24)/J24*100,2))</f>
        <v>-10.9</v>
      </c>
      <c r="L24" s="51" t="n">
        <v>39.8</v>
      </c>
      <c r="M24" s="52" t="n">
        <v>283092</v>
      </c>
      <c r="N24" s="53" t="n">
        <v>6</v>
      </c>
      <c r="O24" s="52" t="n">
        <v>585423</v>
      </c>
      <c r="P24" s="57" t="n">
        <v>2.07</v>
      </c>
      <c r="Q24" s="58" t="n">
        <v>654501</v>
      </c>
      <c r="R24" s="59" t="n">
        <f aca="false">IF(W24=TRUE(),"-",ROUND((O24-Q24)/Q24*100,2))</f>
        <v>-10.55</v>
      </c>
      <c r="S24" s="36"/>
      <c r="T24" s="36" t="n">
        <f aca="false">ROUND((H24-J24)/J24*100,2)</f>
        <v>-10.9</v>
      </c>
      <c r="U24" s="36" t="b">
        <f aca="false">ISERROR(T24)</f>
        <v>0</v>
      </c>
      <c r="V24" s="36" t="n">
        <f aca="false">ROUND((O24-Q24)/Q24*100,2)</f>
        <v>-10.55</v>
      </c>
      <c r="W24" s="36" t="b">
        <f aca="false">ISERROR(V24)</f>
        <v>0</v>
      </c>
      <c r="X24" s="36"/>
    </row>
    <row r="25" s="47" customFormat="true" ht="12" hidden="false" customHeight="false" outlineLevel="0" collapsed="false">
      <c r="A25" s="36"/>
      <c r="B25" s="61"/>
      <c r="C25" s="49"/>
      <c r="D25" s="50" t="s">
        <v>36</v>
      </c>
      <c r="E25" s="51" t="n">
        <v>40.6</v>
      </c>
      <c r="F25" s="52" t="n">
        <v>313500</v>
      </c>
      <c r="G25" s="53" t="s">
        <v>29</v>
      </c>
      <c r="H25" s="52" t="n">
        <v>981600</v>
      </c>
      <c r="I25" s="311" t="n">
        <v>3.13</v>
      </c>
      <c r="J25" s="55" t="n">
        <v>851110</v>
      </c>
      <c r="K25" s="56" t="n">
        <f aca="false">IF(U25=TRUE(),"-",ROUND((H25-J25)/J25*100,2))</f>
        <v>15.33</v>
      </c>
      <c r="L25" s="51" t="n">
        <v>40.6</v>
      </c>
      <c r="M25" s="52" t="n">
        <v>313500</v>
      </c>
      <c r="N25" s="53" t="s">
        <v>29</v>
      </c>
      <c r="O25" s="52" t="n">
        <v>981600</v>
      </c>
      <c r="P25" s="57" t="n">
        <v>3.13</v>
      </c>
      <c r="Q25" s="58" t="n">
        <v>851110</v>
      </c>
      <c r="R25" s="59" t="n">
        <f aca="false">IF(W25=TRUE(),"-",ROUND((O25-Q25)/Q25*100,2))</f>
        <v>15.33</v>
      </c>
      <c r="S25" s="36"/>
      <c r="T25" s="36" t="n">
        <f aca="false">ROUND((H25-J25)/J25*100,2)</f>
        <v>15.33</v>
      </c>
      <c r="U25" s="36" t="b">
        <f aca="false">ISERROR(T25)</f>
        <v>0</v>
      </c>
      <c r="V25" s="36" t="n">
        <f aca="false">ROUND((O25-Q25)/Q25*100,2)</f>
        <v>15.33</v>
      </c>
      <c r="W25" s="36" t="b">
        <f aca="false">ISERROR(V25)</f>
        <v>0</v>
      </c>
      <c r="X25" s="36"/>
    </row>
    <row r="26" s="47" customFormat="true" ht="12" hidden="false" customHeight="false" outlineLevel="0" collapsed="false">
      <c r="A26" s="36"/>
      <c r="B26" s="61"/>
      <c r="C26" s="49"/>
      <c r="D26" s="50" t="s">
        <v>37</v>
      </c>
      <c r="E26" s="51" t="n">
        <v>38.2</v>
      </c>
      <c r="F26" s="52" t="n">
        <v>262604</v>
      </c>
      <c r="G26" s="53" t="n">
        <v>45</v>
      </c>
      <c r="H26" s="52" t="n">
        <v>654708</v>
      </c>
      <c r="I26" s="311" t="n">
        <v>2.49</v>
      </c>
      <c r="J26" s="55" t="n">
        <v>622896</v>
      </c>
      <c r="K26" s="56" t="n">
        <f aca="false">IF(U26=TRUE(),"-",ROUND((H26-J26)/J26*100,2))</f>
        <v>5.11</v>
      </c>
      <c r="L26" s="51" t="n">
        <v>38.2</v>
      </c>
      <c r="M26" s="52" t="n">
        <v>262604</v>
      </c>
      <c r="N26" s="53" t="n">
        <v>45</v>
      </c>
      <c r="O26" s="52" t="n">
        <v>617004</v>
      </c>
      <c r="P26" s="57" t="n">
        <v>2.35</v>
      </c>
      <c r="Q26" s="58" t="n">
        <v>574745</v>
      </c>
      <c r="R26" s="59" t="n">
        <f aca="false">IF(W26=TRUE(),"-",ROUND((O26-Q26)/Q26*100,2))</f>
        <v>7.35</v>
      </c>
      <c r="S26" s="36"/>
      <c r="T26" s="36" t="n">
        <f aca="false">ROUND((H26-J26)/J26*100,2)</f>
        <v>5.11</v>
      </c>
      <c r="U26" s="36" t="b">
        <f aca="false">ISERROR(T26)</f>
        <v>0</v>
      </c>
      <c r="V26" s="36" t="n">
        <f aca="false">ROUND((O26-Q26)/Q26*100,2)</f>
        <v>7.35</v>
      </c>
      <c r="W26" s="36" t="b">
        <f aca="false">ISERROR(V26)</f>
        <v>0</v>
      </c>
      <c r="X26" s="36"/>
    </row>
    <row r="27" s="47" customFormat="true" ht="12" hidden="false" customHeight="false" outlineLevel="0" collapsed="false">
      <c r="A27" s="36"/>
      <c r="B27" s="61"/>
      <c r="C27" s="49"/>
      <c r="D27" s="50" t="s">
        <v>38</v>
      </c>
      <c r="E27" s="51" t="n">
        <v>40.4</v>
      </c>
      <c r="F27" s="52" t="n">
        <v>296193</v>
      </c>
      <c r="G27" s="53" t="n">
        <v>8</v>
      </c>
      <c r="H27" s="52" t="n">
        <v>700359</v>
      </c>
      <c r="I27" s="311" t="n">
        <v>2.36</v>
      </c>
      <c r="J27" s="55" t="n">
        <v>597455</v>
      </c>
      <c r="K27" s="56" t="n">
        <f aca="false">IF(U27=TRUE(),"-",ROUND((H27-J27)/J27*100,2))</f>
        <v>17.22</v>
      </c>
      <c r="L27" s="51" t="n">
        <v>40.4</v>
      </c>
      <c r="M27" s="52" t="n">
        <v>296193</v>
      </c>
      <c r="N27" s="53" t="n">
        <v>8</v>
      </c>
      <c r="O27" s="52" t="n">
        <v>670003</v>
      </c>
      <c r="P27" s="57" t="n">
        <v>2.26</v>
      </c>
      <c r="Q27" s="58" t="n">
        <v>563986</v>
      </c>
      <c r="R27" s="59" t="n">
        <f aca="false">IF(W27=TRUE(),"-",ROUND((O27-Q27)/Q27*100,2))</f>
        <v>18.8</v>
      </c>
      <c r="S27" s="36"/>
      <c r="T27" s="36" t="n">
        <f aca="false">ROUND((H27-J27)/J27*100,2)</f>
        <v>17.22</v>
      </c>
      <c r="U27" s="36" t="b">
        <f aca="false">ISERROR(T27)</f>
        <v>0</v>
      </c>
      <c r="V27" s="36" t="n">
        <f aca="false">ROUND((O27-Q27)/Q27*100,2)</f>
        <v>18.8</v>
      </c>
      <c r="W27" s="36" t="b">
        <f aca="false">ISERROR(V27)</f>
        <v>0</v>
      </c>
      <c r="X27" s="36"/>
    </row>
    <row r="28" s="47" customFormat="true" ht="12" hidden="false" customHeight="false" outlineLevel="0" collapsed="false">
      <c r="A28" s="36"/>
      <c r="B28" s="61" t="s">
        <v>39</v>
      </c>
      <c r="C28" s="62" t="s">
        <v>40</v>
      </c>
      <c r="D28" s="62"/>
      <c r="E28" s="63" t="s">
        <v>24</v>
      </c>
      <c r="F28" s="64" t="s">
        <v>24</v>
      </c>
      <c r="G28" s="65" t="s">
        <v>24</v>
      </c>
      <c r="H28" s="64" t="s">
        <v>24</v>
      </c>
      <c r="I28" s="312" t="s">
        <v>24</v>
      </c>
      <c r="J28" s="67" t="s">
        <v>24</v>
      </c>
      <c r="K28" s="68" t="str">
        <f aca="false">IF(U28=TRUE(),"-",ROUND((H28-J28)/J28*100,2))</f>
        <v>-</v>
      </c>
      <c r="L28" s="63" t="s">
        <v>24</v>
      </c>
      <c r="M28" s="64" t="s">
        <v>24</v>
      </c>
      <c r="N28" s="65" t="s">
        <v>24</v>
      </c>
      <c r="O28" s="64" t="s">
        <v>24</v>
      </c>
      <c r="P28" s="69" t="s">
        <v>24</v>
      </c>
      <c r="Q28" s="70" t="s">
        <v>24</v>
      </c>
      <c r="R28" s="68" t="str">
        <f aca="false">IF(W28=TRUE(),"-",ROUND((O28-Q28)/Q28*100,2))</f>
        <v>-</v>
      </c>
      <c r="S28" s="36"/>
      <c r="T28" s="36" t="e">
        <f aca="false">ROUND((H28-J28)/J28*100,2)</f>
        <v>#VALUE!</v>
      </c>
      <c r="U28" s="36" t="b">
        <f aca="false">ISERROR(T28)</f>
        <v>1</v>
      </c>
      <c r="V28" s="36" t="e">
        <f aca="false">ROUND((O28-Q28)/Q28*100,2)</f>
        <v>#VALUE!</v>
      </c>
      <c r="W28" s="36" t="b">
        <f aca="false">ISERROR(V28)</f>
        <v>1</v>
      </c>
      <c r="X28" s="36"/>
    </row>
    <row r="29" s="47" customFormat="true" ht="12" hidden="false" customHeight="false" outlineLevel="0" collapsed="false">
      <c r="A29" s="36"/>
      <c r="B29" s="61"/>
      <c r="C29" s="62" t="s">
        <v>41</v>
      </c>
      <c r="D29" s="62"/>
      <c r="E29" s="71" t="n">
        <v>47</v>
      </c>
      <c r="F29" s="72" t="n">
        <v>310680</v>
      </c>
      <c r="G29" s="73" t="s">
        <v>29</v>
      </c>
      <c r="H29" s="72" t="n">
        <v>800000</v>
      </c>
      <c r="I29" s="313" t="n">
        <v>2.57</v>
      </c>
      <c r="J29" s="75" t="n">
        <v>800000</v>
      </c>
      <c r="K29" s="68" t="n">
        <f aca="false">IF(U29=TRUE(),"-",ROUND((H29-J29)/J29*100,2))</f>
        <v>0</v>
      </c>
      <c r="L29" s="71" t="n">
        <v>47</v>
      </c>
      <c r="M29" s="72" t="n">
        <v>310680</v>
      </c>
      <c r="N29" s="73" t="s">
        <v>29</v>
      </c>
      <c r="O29" s="72" t="n">
        <v>750000</v>
      </c>
      <c r="P29" s="76" t="n">
        <v>2.41</v>
      </c>
      <c r="Q29" s="77" t="n">
        <v>750000</v>
      </c>
      <c r="R29" s="68" t="n">
        <f aca="false">IF(W29=TRUE(),"-",ROUND((O29-Q29)/Q29*100,2))</f>
        <v>0</v>
      </c>
      <c r="S29" s="36"/>
      <c r="T29" s="36" t="n">
        <f aca="false">ROUND((H29-J29)/J29*100,2)</f>
        <v>0</v>
      </c>
      <c r="U29" s="36" t="b">
        <f aca="false">ISERROR(T29)</f>
        <v>0</v>
      </c>
      <c r="V29" s="36" t="n">
        <f aca="false">ROUND((O29-Q29)/Q29*100,2)</f>
        <v>0</v>
      </c>
      <c r="W29" s="36" t="b">
        <f aca="false">ISERROR(V29)</f>
        <v>0</v>
      </c>
      <c r="X29" s="36"/>
    </row>
    <row r="30" s="47" customFormat="true" ht="12" hidden="false" customHeight="false" outlineLevel="0" collapsed="false">
      <c r="A30" s="36"/>
      <c r="B30" s="61"/>
      <c r="C30" s="62" t="s">
        <v>42</v>
      </c>
      <c r="D30" s="62"/>
      <c r="E30" s="71" t="n">
        <v>35.9</v>
      </c>
      <c r="F30" s="72" t="n">
        <v>279468</v>
      </c>
      <c r="G30" s="73" t="n">
        <v>6</v>
      </c>
      <c r="H30" s="72" t="n">
        <v>629320</v>
      </c>
      <c r="I30" s="313" t="n">
        <v>2.25</v>
      </c>
      <c r="J30" s="75" t="n">
        <v>576634</v>
      </c>
      <c r="K30" s="68" t="n">
        <f aca="false">IF(U30=TRUE(),"-",ROUND((H30-J30)/J30*100,2))</f>
        <v>9.14</v>
      </c>
      <c r="L30" s="71" t="n">
        <v>35.9</v>
      </c>
      <c r="M30" s="72" t="n">
        <v>279468</v>
      </c>
      <c r="N30" s="73" t="n">
        <v>6</v>
      </c>
      <c r="O30" s="72" t="n">
        <v>625340</v>
      </c>
      <c r="P30" s="76" t="n">
        <v>2.24</v>
      </c>
      <c r="Q30" s="77" t="n">
        <v>564111</v>
      </c>
      <c r="R30" s="68" t="n">
        <f aca="false">IF(W30=TRUE(),"-",ROUND((O30-Q30)/Q30*100,2))</f>
        <v>10.85</v>
      </c>
      <c r="S30" s="36"/>
      <c r="T30" s="36" t="n">
        <f aca="false">ROUND((H30-J30)/J30*100,2)</f>
        <v>9.14</v>
      </c>
      <c r="U30" s="36" t="b">
        <f aca="false">ISERROR(T30)</f>
        <v>0</v>
      </c>
      <c r="V30" s="36" t="n">
        <f aca="false">ROUND((O30-Q30)/Q30*100,2)</f>
        <v>10.85</v>
      </c>
      <c r="W30" s="36" t="b">
        <f aca="false">ISERROR(V30)</f>
        <v>0</v>
      </c>
      <c r="X30" s="36"/>
    </row>
    <row r="31" s="47" customFormat="true" ht="12" hidden="false" customHeight="false" outlineLevel="0" collapsed="false">
      <c r="A31" s="36"/>
      <c r="B31" s="61"/>
      <c r="C31" s="62" t="s">
        <v>43</v>
      </c>
      <c r="D31" s="62"/>
      <c r="E31" s="71" t="n">
        <v>41.2</v>
      </c>
      <c r="F31" s="72" t="n">
        <v>341807</v>
      </c>
      <c r="G31" s="73" t="s">
        <v>29</v>
      </c>
      <c r="H31" s="72" t="n">
        <v>549189</v>
      </c>
      <c r="I31" s="313" t="n">
        <v>1.61</v>
      </c>
      <c r="J31" s="75" t="n">
        <v>877710</v>
      </c>
      <c r="K31" s="68" t="n">
        <f aca="false">IF(U31=TRUE(),"-",ROUND((H31-J31)/J31*100,2))</f>
        <v>-37.43</v>
      </c>
      <c r="L31" s="71" t="n">
        <v>41.2</v>
      </c>
      <c r="M31" s="72" t="n">
        <v>341807</v>
      </c>
      <c r="N31" s="73" t="s">
        <v>29</v>
      </c>
      <c r="O31" s="72" t="n">
        <v>549189</v>
      </c>
      <c r="P31" s="76" t="n">
        <v>1.61</v>
      </c>
      <c r="Q31" s="77" t="n">
        <v>877710</v>
      </c>
      <c r="R31" s="68" t="n">
        <f aca="false">IF(W31=TRUE(),"-",ROUND((O31-Q31)/Q31*100,2))</f>
        <v>-37.43</v>
      </c>
      <c r="S31" s="36"/>
      <c r="T31" s="36" t="n">
        <f aca="false">ROUND((H31-J31)/J31*100,2)</f>
        <v>-37.43</v>
      </c>
      <c r="U31" s="36" t="b">
        <f aca="false">ISERROR(T31)</f>
        <v>0</v>
      </c>
      <c r="V31" s="36" t="n">
        <f aca="false">ROUND((O31-Q31)/Q31*100,2)</f>
        <v>-37.43</v>
      </c>
      <c r="W31" s="36" t="b">
        <f aca="false">ISERROR(V31)</f>
        <v>0</v>
      </c>
      <c r="X31" s="36"/>
    </row>
    <row r="32" s="47" customFormat="true" ht="12" hidden="false" customHeight="false" outlineLevel="0" collapsed="false">
      <c r="A32" s="36"/>
      <c r="B32" s="61"/>
      <c r="C32" s="62" t="s">
        <v>44</v>
      </c>
      <c r="D32" s="62"/>
      <c r="E32" s="71" t="n">
        <v>28</v>
      </c>
      <c r="F32" s="72" t="n">
        <v>300000</v>
      </c>
      <c r="G32" s="73" t="s">
        <v>29</v>
      </c>
      <c r="H32" s="72" t="n">
        <v>1200000</v>
      </c>
      <c r="I32" s="313" t="n">
        <v>4</v>
      </c>
      <c r="J32" s="75" t="n">
        <v>875000</v>
      </c>
      <c r="K32" s="68" t="n">
        <f aca="false">IF(U32=TRUE(),"-",ROUND((H32-J32)/J32*100,2))</f>
        <v>37.14</v>
      </c>
      <c r="L32" s="71" t="n">
        <v>28</v>
      </c>
      <c r="M32" s="72" t="n">
        <v>300000</v>
      </c>
      <c r="N32" s="73" t="s">
        <v>29</v>
      </c>
      <c r="O32" s="72" t="n">
        <v>1200000</v>
      </c>
      <c r="P32" s="76" t="n">
        <v>4</v>
      </c>
      <c r="Q32" s="77" t="n">
        <v>875000</v>
      </c>
      <c r="R32" s="68" t="n">
        <f aca="false">IF(W32=TRUE(),"-",ROUND((O32-Q32)/Q32*100,2))</f>
        <v>37.14</v>
      </c>
      <c r="S32" s="36"/>
      <c r="T32" s="36" t="n">
        <f aca="false">ROUND((H32-J32)/J32*100,2)</f>
        <v>37.14</v>
      </c>
      <c r="U32" s="36" t="b">
        <f aca="false">ISERROR(T32)</f>
        <v>0</v>
      </c>
      <c r="V32" s="36" t="n">
        <f aca="false">ROUND((O32-Q32)/Q32*100,2)</f>
        <v>37.14</v>
      </c>
      <c r="W32" s="36" t="b">
        <f aca="false">ISERROR(V32)</f>
        <v>0</v>
      </c>
      <c r="X32" s="36"/>
    </row>
    <row r="33" s="47" customFormat="true" ht="12" hidden="false" customHeight="false" outlineLevel="0" collapsed="false">
      <c r="A33" s="36"/>
      <c r="B33" s="61"/>
      <c r="C33" s="78" t="s">
        <v>45</v>
      </c>
      <c r="D33" s="78"/>
      <c r="E33" s="63" t="n">
        <v>41.3</v>
      </c>
      <c r="F33" s="64" t="n">
        <v>273833</v>
      </c>
      <c r="G33" s="65" t="n">
        <v>8</v>
      </c>
      <c r="H33" s="64" t="n">
        <v>522287</v>
      </c>
      <c r="I33" s="312" t="n">
        <v>1.91</v>
      </c>
      <c r="J33" s="67" t="n">
        <v>586721</v>
      </c>
      <c r="K33" s="56" t="n">
        <f aca="false">IF(U33=TRUE(),"-",ROUND((H33-J33)/J33*100,2))</f>
        <v>-10.98</v>
      </c>
      <c r="L33" s="63" t="n">
        <v>41.3</v>
      </c>
      <c r="M33" s="64" t="n">
        <v>273833</v>
      </c>
      <c r="N33" s="65" t="n">
        <v>8</v>
      </c>
      <c r="O33" s="64" t="n">
        <v>411431</v>
      </c>
      <c r="P33" s="69" t="n">
        <v>1.5</v>
      </c>
      <c r="Q33" s="70" t="n">
        <v>483393</v>
      </c>
      <c r="R33" s="59" t="n">
        <f aca="false">IF(W33=TRUE(),"-",ROUND((O33-Q33)/Q33*100,2))</f>
        <v>-14.89</v>
      </c>
      <c r="S33" s="36"/>
      <c r="T33" s="36" t="n">
        <f aca="false">ROUND((H33-J33)/J33*100,2)</f>
        <v>-10.98</v>
      </c>
      <c r="U33" s="36" t="b">
        <f aca="false">ISERROR(T33)</f>
        <v>0</v>
      </c>
      <c r="V33" s="36" t="n">
        <f aca="false">ROUND((O33-Q33)/Q33*100,2)</f>
        <v>-14.89</v>
      </c>
      <c r="W33" s="36" t="b">
        <f aca="false">ISERROR(V33)</f>
        <v>0</v>
      </c>
      <c r="X33" s="36"/>
    </row>
    <row r="34" s="47" customFormat="true" ht="12" hidden="false" customHeight="false" outlineLevel="0" collapsed="false">
      <c r="A34" s="36"/>
      <c r="B34" s="61"/>
      <c r="C34" s="49"/>
      <c r="D34" s="79" t="s">
        <v>46</v>
      </c>
      <c r="E34" s="51" t="s">
        <v>24</v>
      </c>
      <c r="F34" s="52" t="s">
        <v>24</v>
      </c>
      <c r="G34" s="53" t="s">
        <v>24</v>
      </c>
      <c r="H34" s="52" t="s">
        <v>24</v>
      </c>
      <c r="I34" s="311" t="s">
        <v>24</v>
      </c>
      <c r="J34" s="55" t="s">
        <v>24</v>
      </c>
      <c r="K34" s="56" t="str">
        <f aca="false">IF(U34=TRUE(),"-",ROUND((H34-J34)/J34*100,2))</f>
        <v>-</v>
      </c>
      <c r="L34" s="51" t="s">
        <v>24</v>
      </c>
      <c r="M34" s="52" t="s">
        <v>24</v>
      </c>
      <c r="N34" s="53" t="s">
        <v>24</v>
      </c>
      <c r="O34" s="52" t="s">
        <v>24</v>
      </c>
      <c r="P34" s="57" t="s">
        <v>24</v>
      </c>
      <c r="Q34" s="58" t="s">
        <v>24</v>
      </c>
      <c r="R34" s="59" t="str">
        <f aca="false">IF(W34=TRUE(),"-",ROUND((O34-Q34)/Q34*100,2))</f>
        <v>-</v>
      </c>
      <c r="S34" s="36"/>
      <c r="T34" s="36" t="e">
        <f aca="false">ROUND((H34-J34)/J34*100,2)</f>
        <v>#VALUE!</v>
      </c>
      <c r="U34" s="36" t="b">
        <f aca="false">ISERROR(T34)</f>
        <v>1</v>
      </c>
      <c r="V34" s="36" t="e">
        <f aca="false">ROUND((O34-Q34)/Q34*100,2)</f>
        <v>#VALUE!</v>
      </c>
      <c r="W34" s="36" t="b">
        <f aca="false">ISERROR(V34)</f>
        <v>1</v>
      </c>
      <c r="X34" s="36"/>
    </row>
    <row r="35" s="47" customFormat="true" ht="12" hidden="false" customHeight="false" outlineLevel="0" collapsed="false">
      <c r="A35" s="36"/>
      <c r="B35" s="61"/>
      <c r="C35" s="49"/>
      <c r="D35" s="79" t="s">
        <v>47</v>
      </c>
      <c r="E35" s="51" t="n">
        <v>40.6</v>
      </c>
      <c r="F35" s="52" t="n">
        <v>256486</v>
      </c>
      <c r="G35" s="53" t="s">
        <v>29</v>
      </c>
      <c r="H35" s="52" t="n">
        <v>517972</v>
      </c>
      <c r="I35" s="311" t="n">
        <v>2.02</v>
      </c>
      <c r="J35" s="55" t="n">
        <v>498350</v>
      </c>
      <c r="K35" s="56" t="n">
        <f aca="false">IF(U35=TRUE(),"-",ROUND((H35-J35)/J35*100,2))</f>
        <v>3.94</v>
      </c>
      <c r="L35" s="51" t="n">
        <v>40.6</v>
      </c>
      <c r="M35" s="52" t="n">
        <v>256486</v>
      </c>
      <c r="N35" s="53" t="s">
        <v>29</v>
      </c>
      <c r="O35" s="52" t="n">
        <v>517972</v>
      </c>
      <c r="P35" s="57" t="n">
        <v>2.02</v>
      </c>
      <c r="Q35" s="58" t="n">
        <v>498350</v>
      </c>
      <c r="R35" s="59" t="n">
        <f aca="false">IF(W35=TRUE(),"-",ROUND((O35-Q35)/Q35*100,2))</f>
        <v>3.94</v>
      </c>
      <c r="S35" s="36"/>
      <c r="T35" s="36" t="n">
        <f aca="false">ROUND((H35-J35)/J35*100,2)</f>
        <v>3.94</v>
      </c>
      <c r="U35" s="36" t="b">
        <f aca="false">ISERROR(T35)</f>
        <v>0</v>
      </c>
      <c r="V35" s="36" t="n">
        <f aca="false">ROUND((O35-Q35)/Q35*100,2)</f>
        <v>3.94</v>
      </c>
      <c r="W35" s="36" t="b">
        <f aca="false">ISERROR(V35)</f>
        <v>0</v>
      </c>
      <c r="X35" s="36"/>
    </row>
    <row r="36" s="47" customFormat="true" ht="12" hidden="false" customHeight="false" outlineLevel="0" collapsed="false">
      <c r="A36" s="36"/>
      <c r="B36" s="61" t="s">
        <v>48</v>
      </c>
      <c r="C36" s="49"/>
      <c r="D36" s="79" t="s">
        <v>49</v>
      </c>
      <c r="E36" s="51" t="n">
        <v>41</v>
      </c>
      <c r="F36" s="52" t="n">
        <v>283180</v>
      </c>
      <c r="G36" s="53" t="n">
        <v>6</v>
      </c>
      <c r="H36" s="52" t="n">
        <v>526721</v>
      </c>
      <c r="I36" s="311" t="n">
        <v>1.86</v>
      </c>
      <c r="J36" s="55" t="n">
        <v>601450</v>
      </c>
      <c r="K36" s="56" t="n">
        <f aca="false">IF(U36=TRUE(),"-",ROUND((H36-J36)/J36*100,2))</f>
        <v>-12.42</v>
      </c>
      <c r="L36" s="51" t="n">
        <v>41</v>
      </c>
      <c r="M36" s="52" t="n">
        <v>283180</v>
      </c>
      <c r="N36" s="53" t="n">
        <v>6</v>
      </c>
      <c r="O36" s="52" t="n">
        <v>429304</v>
      </c>
      <c r="P36" s="57" t="n">
        <v>1.52</v>
      </c>
      <c r="Q36" s="58" t="n">
        <v>480900</v>
      </c>
      <c r="R36" s="59" t="n">
        <f aca="false">IF(W36=TRUE(),"-",ROUND((O36-Q36)/Q36*100,2))</f>
        <v>-10.73</v>
      </c>
      <c r="S36" s="36"/>
      <c r="T36" s="36" t="n">
        <f aca="false">ROUND((H36-J36)/J36*100,2)</f>
        <v>-12.42</v>
      </c>
      <c r="U36" s="36" t="b">
        <f aca="false">ISERROR(T36)</f>
        <v>0</v>
      </c>
      <c r="V36" s="36" t="n">
        <f aca="false">ROUND((O36-Q36)/Q36*100,2)</f>
        <v>-10.73</v>
      </c>
      <c r="W36" s="36" t="b">
        <f aca="false">ISERROR(V36)</f>
        <v>0</v>
      </c>
      <c r="X36" s="36"/>
    </row>
    <row r="37" s="47" customFormat="true" ht="12" hidden="false" customHeight="false" outlineLevel="0" collapsed="false">
      <c r="A37" s="36"/>
      <c r="B37" s="61"/>
      <c r="C37" s="49"/>
      <c r="D37" s="79" t="s">
        <v>50</v>
      </c>
      <c r="E37" s="51" t="s">
        <v>24</v>
      </c>
      <c r="F37" s="52" t="s">
        <v>24</v>
      </c>
      <c r="G37" s="53" t="s">
        <v>24</v>
      </c>
      <c r="H37" s="52" t="s">
        <v>24</v>
      </c>
      <c r="I37" s="311" t="s">
        <v>24</v>
      </c>
      <c r="J37" s="55" t="s">
        <v>24</v>
      </c>
      <c r="K37" s="56" t="str">
        <f aca="false">IF(U37=TRUE(),"-",ROUND((H37-J37)/J37*100,2))</f>
        <v>-</v>
      </c>
      <c r="L37" s="51" t="s">
        <v>24</v>
      </c>
      <c r="M37" s="52" t="s">
        <v>24</v>
      </c>
      <c r="N37" s="53" t="s">
        <v>24</v>
      </c>
      <c r="O37" s="52" t="s">
        <v>24</v>
      </c>
      <c r="P37" s="57" t="s">
        <v>24</v>
      </c>
      <c r="Q37" s="58" t="s">
        <v>24</v>
      </c>
      <c r="R37" s="59" t="str">
        <f aca="false">IF(W37=TRUE(),"-",ROUND((O37-Q37)/Q37*100,2))</f>
        <v>-</v>
      </c>
      <c r="S37" s="36"/>
      <c r="T37" s="36" t="e">
        <f aca="false">ROUND((H37-J37)/J37*100,2)</f>
        <v>#VALUE!</v>
      </c>
      <c r="U37" s="36" t="b">
        <f aca="false">ISERROR(T37)</f>
        <v>1</v>
      </c>
      <c r="V37" s="36" t="e">
        <f aca="false">ROUND((O37-Q37)/Q37*100,2)</f>
        <v>#VALUE!</v>
      </c>
      <c r="W37" s="36" t="b">
        <f aca="false">ISERROR(V37)</f>
        <v>1</v>
      </c>
      <c r="X37" s="36"/>
    </row>
    <row r="38" s="47" customFormat="true" ht="12" hidden="false" customHeight="false" outlineLevel="0" collapsed="false">
      <c r="A38" s="36"/>
      <c r="B38" s="61"/>
      <c r="C38" s="49"/>
      <c r="D38" s="79" t="s">
        <v>51</v>
      </c>
      <c r="E38" s="51" t="s">
        <v>24</v>
      </c>
      <c r="F38" s="52" t="s">
        <v>24</v>
      </c>
      <c r="G38" s="53" t="s">
        <v>24</v>
      </c>
      <c r="H38" s="52" t="s">
        <v>24</v>
      </c>
      <c r="I38" s="311" t="s">
        <v>24</v>
      </c>
      <c r="J38" s="55" t="s">
        <v>24</v>
      </c>
      <c r="K38" s="56" t="str">
        <f aca="false">IF(U38=TRUE(),"-",ROUND((H38-J38)/J38*100,2))</f>
        <v>-</v>
      </c>
      <c r="L38" s="51" t="s">
        <v>24</v>
      </c>
      <c r="M38" s="52" t="s">
        <v>24</v>
      </c>
      <c r="N38" s="53" t="s">
        <v>24</v>
      </c>
      <c r="O38" s="52" t="s">
        <v>24</v>
      </c>
      <c r="P38" s="57" t="s">
        <v>24</v>
      </c>
      <c r="Q38" s="58" t="s">
        <v>24</v>
      </c>
      <c r="R38" s="59" t="str">
        <f aca="false">IF(W38=TRUE(),"-",ROUND((O38-Q38)/Q38*100,2))</f>
        <v>-</v>
      </c>
      <c r="S38" s="36"/>
      <c r="T38" s="36" t="e">
        <f aca="false">ROUND((H38-J38)/J38*100,2)</f>
        <v>#VALUE!</v>
      </c>
      <c r="U38" s="36" t="b">
        <f aca="false">ISERROR(T38)</f>
        <v>1</v>
      </c>
      <c r="V38" s="36" t="e">
        <f aca="false">ROUND((O38-Q38)/Q38*100,2)</f>
        <v>#VALUE!</v>
      </c>
      <c r="W38" s="36" t="b">
        <f aca="false">ISERROR(V38)</f>
        <v>1</v>
      </c>
      <c r="X38" s="36"/>
    </row>
    <row r="39" s="47" customFormat="true" ht="12" hidden="false" customHeight="false" outlineLevel="0" collapsed="false">
      <c r="A39" s="36"/>
      <c r="B39" s="61"/>
      <c r="C39" s="49"/>
      <c r="D39" s="79" t="s">
        <v>52</v>
      </c>
      <c r="E39" s="51" t="n">
        <v>44</v>
      </c>
      <c r="F39" s="52" t="n">
        <v>235100</v>
      </c>
      <c r="G39" s="53" t="s">
        <v>29</v>
      </c>
      <c r="H39" s="52" t="n">
        <v>500000</v>
      </c>
      <c r="I39" s="311" t="n">
        <v>2.13</v>
      </c>
      <c r="J39" s="55" t="s">
        <v>24</v>
      </c>
      <c r="K39" s="56" t="str">
        <f aca="false">IF(U39=TRUE(),"-",ROUND((H39-J39)/J39*100,2))</f>
        <v>-</v>
      </c>
      <c r="L39" s="51" t="n">
        <v>44</v>
      </c>
      <c r="M39" s="52" t="n">
        <v>235100</v>
      </c>
      <c r="N39" s="53" t="s">
        <v>29</v>
      </c>
      <c r="O39" s="52" t="n">
        <v>197650</v>
      </c>
      <c r="P39" s="57" t="n">
        <v>0.84</v>
      </c>
      <c r="Q39" s="58" t="s">
        <v>24</v>
      </c>
      <c r="R39" s="59" t="str">
        <f aca="false">IF(W39=TRUE(),"-",ROUND((O39-Q39)/Q39*100,2))</f>
        <v>-</v>
      </c>
      <c r="S39" s="36"/>
      <c r="T39" s="36" t="e">
        <f aca="false">ROUND((H39-J39)/J39*100,2)</f>
        <v>#VALUE!</v>
      </c>
      <c r="U39" s="36" t="b">
        <f aca="false">ISERROR(T39)</f>
        <v>1</v>
      </c>
      <c r="V39" s="36" t="e">
        <f aca="false">ROUND((O39-Q39)/Q39*100,2)</f>
        <v>#VALUE!</v>
      </c>
      <c r="W39" s="36" t="b">
        <f aca="false">ISERROR(V39)</f>
        <v>1</v>
      </c>
      <c r="X39" s="36"/>
    </row>
    <row r="40" s="47" customFormat="true" ht="12" hidden="false" customHeight="false" outlineLevel="0" collapsed="false">
      <c r="A40" s="36"/>
      <c r="B40" s="61"/>
      <c r="C40" s="49"/>
      <c r="D40" s="50" t="s">
        <v>53</v>
      </c>
      <c r="E40" s="51" t="s">
        <v>24</v>
      </c>
      <c r="F40" s="52" t="s">
        <v>24</v>
      </c>
      <c r="G40" s="53" t="s">
        <v>24</v>
      </c>
      <c r="H40" s="52" t="s">
        <v>24</v>
      </c>
      <c r="I40" s="311" t="s">
        <v>24</v>
      </c>
      <c r="J40" s="55" t="s">
        <v>24</v>
      </c>
      <c r="K40" s="56" t="str">
        <f aca="false">IF(U40=TRUE(),"-",ROUND((H40-J40)/J40*100,2))</f>
        <v>-</v>
      </c>
      <c r="L40" s="51" t="s">
        <v>24</v>
      </c>
      <c r="M40" s="52" t="s">
        <v>24</v>
      </c>
      <c r="N40" s="53" t="s">
        <v>24</v>
      </c>
      <c r="O40" s="52" t="s">
        <v>24</v>
      </c>
      <c r="P40" s="57" t="s">
        <v>24</v>
      </c>
      <c r="Q40" s="58" t="s">
        <v>24</v>
      </c>
      <c r="R40" s="59" t="str">
        <f aca="false">IF(W40=TRUE(),"-",ROUND((O40-Q40)/Q40*100,2))</f>
        <v>-</v>
      </c>
      <c r="S40" s="36"/>
      <c r="T40" s="36" t="e">
        <f aca="false">ROUND((H40-J40)/J40*100,2)</f>
        <v>#VALUE!</v>
      </c>
      <c r="U40" s="36" t="b">
        <f aca="false">ISERROR(T40)</f>
        <v>1</v>
      </c>
      <c r="V40" s="36" t="e">
        <f aca="false">ROUND((O40-Q40)/Q40*100,2)</f>
        <v>#VALUE!</v>
      </c>
      <c r="W40" s="36" t="b">
        <f aca="false">ISERROR(V40)</f>
        <v>1</v>
      </c>
      <c r="X40" s="36"/>
    </row>
    <row r="41" s="47" customFormat="true" ht="12" hidden="false" customHeight="false" outlineLevel="0" collapsed="false">
      <c r="A41" s="36"/>
      <c r="B41" s="61"/>
      <c r="C41" s="49"/>
      <c r="D41" s="50" t="s">
        <v>54</v>
      </c>
      <c r="E41" s="51" t="s">
        <v>24</v>
      </c>
      <c r="F41" s="52" t="s">
        <v>24</v>
      </c>
      <c r="G41" s="53" t="s">
        <v>24</v>
      </c>
      <c r="H41" s="52" t="s">
        <v>24</v>
      </c>
      <c r="I41" s="311" t="s">
        <v>24</v>
      </c>
      <c r="J41" s="55" t="s">
        <v>24</v>
      </c>
      <c r="K41" s="56" t="str">
        <f aca="false">IF(U41=TRUE(),"-",ROUND((H41-J41)/J41*100,2))</f>
        <v>-</v>
      </c>
      <c r="L41" s="51" t="s">
        <v>24</v>
      </c>
      <c r="M41" s="52" t="s">
        <v>24</v>
      </c>
      <c r="N41" s="53" t="s">
        <v>24</v>
      </c>
      <c r="O41" s="52" t="s">
        <v>24</v>
      </c>
      <c r="P41" s="57" t="s">
        <v>24</v>
      </c>
      <c r="Q41" s="58" t="s">
        <v>24</v>
      </c>
      <c r="R41" s="59" t="str">
        <f aca="false">IF(W41=TRUE(),"-",ROUND((O41-Q41)/Q41*100,2))</f>
        <v>-</v>
      </c>
      <c r="S41" s="36"/>
      <c r="T41" s="36" t="e">
        <f aca="false">ROUND((H41-J41)/J41*100,2)</f>
        <v>#VALUE!</v>
      </c>
      <c r="U41" s="36" t="b">
        <f aca="false">ISERROR(T41)</f>
        <v>1</v>
      </c>
      <c r="V41" s="36" t="e">
        <f aca="false">ROUND((O41-Q41)/Q41*100,2)</f>
        <v>#VALUE!</v>
      </c>
      <c r="W41" s="36" t="b">
        <f aca="false">ISERROR(V41)</f>
        <v>1</v>
      </c>
      <c r="X41" s="36"/>
    </row>
    <row r="42" s="47" customFormat="true" ht="12" hidden="false" customHeight="false" outlineLevel="0" collapsed="false">
      <c r="A42" s="36"/>
      <c r="B42" s="61"/>
      <c r="C42" s="80" t="s">
        <v>55</v>
      </c>
      <c r="D42" s="80"/>
      <c r="E42" s="71" t="n">
        <v>39.2</v>
      </c>
      <c r="F42" s="72" t="n">
        <v>250059</v>
      </c>
      <c r="G42" s="73" t="n">
        <v>6</v>
      </c>
      <c r="H42" s="72" t="n">
        <v>522902</v>
      </c>
      <c r="I42" s="313" t="n">
        <v>2.09</v>
      </c>
      <c r="J42" s="75" t="n">
        <v>590379</v>
      </c>
      <c r="K42" s="68" t="n">
        <f aca="false">IF(U42=TRUE(),"-",ROUND((H42-J42)/J42*100,2))</f>
        <v>-11.43</v>
      </c>
      <c r="L42" s="71" t="n">
        <v>38.5</v>
      </c>
      <c r="M42" s="72" t="n">
        <v>247248</v>
      </c>
      <c r="N42" s="73" t="n">
        <v>5</v>
      </c>
      <c r="O42" s="72" t="n">
        <v>515070</v>
      </c>
      <c r="P42" s="76" t="n">
        <v>2.08</v>
      </c>
      <c r="Q42" s="77" t="n">
        <v>523006</v>
      </c>
      <c r="R42" s="68" t="n">
        <f aca="false">IF(W42=TRUE(),"-",ROUND((O42-Q42)/Q42*100,2))</f>
        <v>-1.52</v>
      </c>
      <c r="S42" s="36"/>
      <c r="T42" s="36" t="n">
        <f aca="false">ROUND((H42-J42)/J42*100,2)</f>
        <v>-11.43</v>
      </c>
      <c r="U42" s="36" t="b">
        <f aca="false">ISERROR(T42)</f>
        <v>0</v>
      </c>
      <c r="V42" s="36" t="n">
        <f aca="false">ROUND((O42-Q42)/Q42*100,2)</f>
        <v>-1.52</v>
      </c>
      <c r="W42" s="36" t="b">
        <f aca="false">ISERROR(V42)</f>
        <v>0</v>
      </c>
      <c r="X42" s="36"/>
    </row>
    <row r="43" s="47" customFormat="true" ht="12" hidden="false" customHeight="false" outlineLevel="0" collapsed="false">
      <c r="A43" s="36"/>
      <c r="B43" s="61"/>
      <c r="C43" s="80" t="s">
        <v>56</v>
      </c>
      <c r="D43" s="80"/>
      <c r="E43" s="71" t="n">
        <v>36.5</v>
      </c>
      <c r="F43" s="72" t="n">
        <v>232578</v>
      </c>
      <c r="G43" s="73" t="s">
        <v>29</v>
      </c>
      <c r="H43" s="72" t="n">
        <v>674476</v>
      </c>
      <c r="I43" s="313" t="n">
        <v>2.9</v>
      </c>
      <c r="J43" s="75" t="s">
        <v>24</v>
      </c>
      <c r="K43" s="68" t="str">
        <f aca="false">IF(U43=TRUE(),"-",ROUND((H43-J43)/J43*100,2))</f>
        <v>-</v>
      </c>
      <c r="L43" s="71" t="n">
        <v>36.5</v>
      </c>
      <c r="M43" s="72" t="n">
        <v>232578</v>
      </c>
      <c r="N43" s="73" t="s">
        <v>29</v>
      </c>
      <c r="O43" s="72" t="n">
        <v>674476</v>
      </c>
      <c r="P43" s="76" t="n">
        <v>2.9</v>
      </c>
      <c r="Q43" s="77" t="s">
        <v>24</v>
      </c>
      <c r="R43" s="68" t="str">
        <f aca="false">IF(W43=TRUE(),"-",ROUND((O43-Q43)/Q43*100,2))</f>
        <v>-</v>
      </c>
      <c r="S43" s="36"/>
      <c r="T43" s="36" t="e">
        <f aca="false">ROUND((H43-J43)/J43*100,2)</f>
        <v>#VALUE!</v>
      </c>
      <c r="U43" s="36" t="b">
        <f aca="false">ISERROR(T43)</f>
        <v>1</v>
      </c>
      <c r="V43" s="36" t="e">
        <f aca="false">ROUND((O43-Q43)/Q43*100,2)</f>
        <v>#VALUE!</v>
      </c>
      <c r="W43" s="36" t="b">
        <f aca="false">ISERROR(V43)</f>
        <v>1</v>
      </c>
      <c r="X43" s="36"/>
    </row>
    <row r="44" s="47" customFormat="true" ht="12" hidden="false" customHeight="false" outlineLevel="0" collapsed="false">
      <c r="A44" s="36"/>
      <c r="B44" s="61"/>
      <c r="C44" s="80" t="s">
        <v>57</v>
      </c>
      <c r="D44" s="80"/>
      <c r="E44" s="71" t="n">
        <v>38.6</v>
      </c>
      <c r="F44" s="72" t="n">
        <v>262907</v>
      </c>
      <c r="G44" s="73" t="s">
        <v>29</v>
      </c>
      <c r="H44" s="72" t="n">
        <v>1261954</v>
      </c>
      <c r="I44" s="313" t="n">
        <v>4.8</v>
      </c>
      <c r="J44" s="75" t="n">
        <v>1170261</v>
      </c>
      <c r="K44" s="68" t="n">
        <f aca="false">IF(U44=TRUE(),"-",ROUND((H44-J44)/J44*100,2))</f>
        <v>7.84</v>
      </c>
      <c r="L44" s="71" t="n">
        <v>38.6</v>
      </c>
      <c r="M44" s="72" t="n">
        <v>262907</v>
      </c>
      <c r="N44" s="73" t="s">
        <v>29</v>
      </c>
      <c r="O44" s="72" t="n">
        <v>1288244</v>
      </c>
      <c r="P44" s="76" t="n">
        <v>4.9</v>
      </c>
      <c r="Q44" s="77" t="n">
        <v>1170261</v>
      </c>
      <c r="R44" s="68" t="n">
        <f aca="false">IF(W44=TRUE(),"-",ROUND((O44-Q44)/Q44*100,2))</f>
        <v>10.08</v>
      </c>
      <c r="S44" s="36"/>
      <c r="T44" s="36" t="n">
        <f aca="false">ROUND((H44-J44)/J44*100,2)</f>
        <v>7.84</v>
      </c>
      <c r="U44" s="36" t="b">
        <f aca="false">ISERROR(T44)</f>
        <v>0</v>
      </c>
      <c r="V44" s="36" t="n">
        <f aca="false">ROUND((O44-Q44)/Q44*100,2)</f>
        <v>10.08</v>
      </c>
      <c r="W44" s="36" t="b">
        <f aca="false">ISERROR(V44)</f>
        <v>0</v>
      </c>
      <c r="X44" s="36"/>
    </row>
    <row r="45" s="47" customFormat="true" ht="12" hidden="false" customHeight="false" outlineLevel="0" collapsed="false">
      <c r="A45" s="36"/>
      <c r="B45" s="61"/>
      <c r="C45" s="80" t="s">
        <v>58</v>
      </c>
      <c r="D45" s="80"/>
      <c r="E45" s="71" t="s">
        <v>24</v>
      </c>
      <c r="F45" s="72" t="s">
        <v>24</v>
      </c>
      <c r="G45" s="73" t="s">
        <v>24</v>
      </c>
      <c r="H45" s="72" t="s">
        <v>24</v>
      </c>
      <c r="I45" s="313" t="s">
        <v>24</v>
      </c>
      <c r="J45" s="75" t="s">
        <v>24</v>
      </c>
      <c r="K45" s="68" t="str">
        <f aca="false">IF(U45=TRUE(),"-",ROUND((H45-J45)/J45*100,2))</f>
        <v>-</v>
      </c>
      <c r="L45" s="71" t="s">
        <v>24</v>
      </c>
      <c r="M45" s="72" t="s">
        <v>24</v>
      </c>
      <c r="N45" s="73" t="s">
        <v>24</v>
      </c>
      <c r="O45" s="72" t="s">
        <v>24</v>
      </c>
      <c r="P45" s="76" t="s">
        <v>24</v>
      </c>
      <c r="Q45" s="77" t="s">
        <v>24</v>
      </c>
      <c r="R45" s="68" t="str">
        <f aca="false">IF(W45=TRUE(),"-",ROUND((O45-Q45)/Q45*100,2))</f>
        <v>-</v>
      </c>
      <c r="S45" s="36"/>
      <c r="T45" s="36" t="e">
        <f aca="false">ROUND((H45-J45)/J45*100,2)</f>
        <v>#VALUE!</v>
      </c>
      <c r="U45" s="36" t="b">
        <f aca="false">ISERROR(T45)</f>
        <v>1</v>
      </c>
      <c r="V45" s="36" t="e">
        <f aca="false">ROUND((O45-Q45)/Q45*100,2)</f>
        <v>#VALUE!</v>
      </c>
      <c r="W45" s="36" t="b">
        <f aca="false">ISERROR(V45)</f>
        <v>1</v>
      </c>
      <c r="X45" s="36"/>
    </row>
    <row r="46" s="47" customFormat="true" ht="12" hidden="false" customHeight="false" outlineLevel="0" collapsed="false">
      <c r="A46" s="36"/>
      <c r="B46" s="61"/>
      <c r="C46" s="80" t="s">
        <v>59</v>
      </c>
      <c r="D46" s="80"/>
      <c r="E46" s="71" t="n">
        <v>35.5</v>
      </c>
      <c r="F46" s="72" t="n">
        <v>186348</v>
      </c>
      <c r="G46" s="73" t="s">
        <v>29</v>
      </c>
      <c r="H46" s="72" t="n">
        <v>309338</v>
      </c>
      <c r="I46" s="313" t="n">
        <v>1.66</v>
      </c>
      <c r="J46" s="75" t="n">
        <v>360307</v>
      </c>
      <c r="K46" s="68" t="n">
        <f aca="false">IF(U46=TRUE(),"-",ROUND((H46-J46)/J46*100,2))</f>
        <v>-14.15</v>
      </c>
      <c r="L46" s="71" t="n">
        <v>35.5</v>
      </c>
      <c r="M46" s="72" t="n">
        <v>186348</v>
      </c>
      <c r="N46" s="73" t="s">
        <v>29</v>
      </c>
      <c r="O46" s="72" t="n">
        <v>316792</v>
      </c>
      <c r="P46" s="76" t="n">
        <v>1.7</v>
      </c>
      <c r="Q46" s="77" t="n">
        <v>325807</v>
      </c>
      <c r="R46" s="68" t="n">
        <f aca="false">IF(W46=TRUE(),"-",ROUND((O46-Q46)/Q46*100,2))</f>
        <v>-2.77</v>
      </c>
      <c r="S46" s="36"/>
      <c r="T46" s="36" t="n">
        <f aca="false">ROUND((H46-J46)/J46*100,2)</f>
        <v>-14.15</v>
      </c>
      <c r="U46" s="36" t="b">
        <f aca="false">ISERROR(T46)</f>
        <v>0</v>
      </c>
      <c r="V46" s="36" t="n">
        <f aca="false">ROUND((O46-Q46)/Q46*100,2)</f>
        <v>-2.77</v>
      </c>
      <c r="W46" s="36" t="b">
        <f aca="false">ISERROR(V46)</f>
        <v>0</v>
      </c>
      <c r="X46" s="36"/>
    </row>
    <row r="47" s="47" customFormat="true" ht="12" hidden="false" customHeight="false" outlineLevel="0" collapsed="false">
      <c r="A47" s="36"/>
      <c r="B47" s="61"/>
      <c r="C47" s="80" t="s">
        <v>60</v>
      </c>
      <c r="D47" s="80"/>
      <c r="E47" s="71" t="s">
        <v>24</v>
      </c>
      <c r="F47" s="72" t="s">
        <v>24</v>
      </c>
      <c r="G47" s="73" t="s">
        <v>24</v>
      </c>
      <c r="H47" s="72" t="s">
        <v>24</v>
      </c>
      <c r="I47" s="313" t="s">
        <v>24</v>
      </c>
      <c r="J47" s="75" t="s">
        <v>24</v>
      </c>
      <c r="K47" s="68" t="str">
        <f aca="false">IF(U47=TRUE(),"-",ROUND((H47-J47)/J47*100,2))</f>
        <v>-</v>
      </c>
      <c r="L47" s="71" t="s">
        <v>24</v>
      </c>
      <c r="M47" s="72" t="s">
        <v>24</v>
      </c>
      <c r="N47" s="73" t="s">
        <v>24</v>
      </c>
      <c r="O47" s="72" t="s">
        <v>24</v>
      </c>
      <c r="P47" s="76" t="s">
        <v>24</v>
      </c>
      <c r="Q47" s="77" t="s">
        <v>24</v>
      </c>
      <c r="R47" s="68" t="str">
        <f aca="false">IF(W47=TRUE(),"-",ROUND((O47-Q47)/Q47*100,2))</f>
        <v>-</v>
      </c>
      <c r="S47" s="36"/>
      <c r="T47" s="36" t="e">
        <f aca="false">ROUND((H47-J47)/J47*100,2)</f>
        <v>#VALUE!</v>
      </c>
      <c r="U47" s="36" t="b">
        <f aca="false">ISERROR(T47)</f>
        <v>1</v>
      </c>
      <c r="V47" s="36" t="e">
        <f aca="false">ROUND((O47-Q47)/Q47*100,2)</f>
        <v>#VALUE!</v>
      </c>
      <c r="W47" s="36" t="b">
        <f aca="false">ISERROR(V47)</f>
        <v>1</v>
      </c>
      <c r="X47" s="36"/>
    </row>
    <row r="48" s="47" customFormat="true" ht="12.75" hidden="false" customHeight="false" outlineLevel="0" collapsed="false">
      <c r="A48" s="36"/>
      <c r="B48" s="61"/>
      <c r="C48" s="82" t="s">
        <v>61</v>
      </c>
      <c r="D48" s="82"/>
      <c r="E48" s="51" t="n">
        <v>41.5</v>
      </c>
      <c r="F48" s="52" t="n">
        <v>241689</v>
      </c>
      <c r="G48" s="53" t="s">
        <v>29</v>
      </c>
      <c r="H48" s="52" t="n">
        <v>611065</v>
      </c>
      <c r="I48" s="311" t="n">
        <v>2.53</v>
      </c>
      <c r="J48" s="55" t="n">
        <v>541054</v>
      </c>
      <c r="K48" s="56" t="n">
        <f aca="false">IF(U48=TRUE(),"-",ROUND((H48-J48)/J48*100,2))</f>
        <v>12.94</v>
      </c>
      <c r="L48" s="51" t="n">
        <v>41.5</v>
      </c>
      <c r="M48" s="52" t="n">
        <v>241689</v>
      </c>
      <c r="N48" s="53" t="s">
        <v>29</v>
      </c>
      <c r="O48" s="52" t="n">
        <v>579091</v>
      </c>
      <c r="P48" s="57" t="n">
        <v>2.4</v>
      </c>
      <c r="Q48" s="58" t="n">
        <v>489123</v>
      </c>
      <c r="R48" s="59" t="n">
        <f aca="false">IF(W48=TRUE(),"-",ROUND((O48-Q48)/Q48*100,2))</f>
        <v>18.39</v>
      </c>
      <c r="S48" s="36"/>
      <c r="T48" s="36" t="n">
        <f aca="false">ROUND((H48-J48)/J48*100,2)</f>
        <v>12.94</v>
      </c>
      <c r="U48" s="36" t="b">
        <f aca="false">ISERROR(T48)</f>
        <v>0</v>
      </c>
      <c r="V48" s="36" t="n">
        <f aca="false">ROUND((O48-Q48)/Q48*100,2)</f>
        <v>18.39</v>
      </c>
      <c r="W48" s="36" t="b">
        <f aca="false">ISERROR(V48)</f>
        <v>0</v>
      </c>
      <c r="X48" s="36"/>
    </row>
    <row r="49" s="47" customFormat="true" ht="12" hidden="false" customHeight="false" outlineLevel="0" collapsed="false">
      <c r="A49" s="36"/>
      <c r="B49" s="111"/>
      <c r="C49" s="84" t="n">
        <v>300</v>
      </c>
      <c r="D49" s="85" t="s">
        <v>62</v>
      </c>
      <c r="E49" s="86" t="n">
        <v>41.4</v>
      </c>
      <c r="F49" s="87" t="n">
        <v>318505</v>
      </c>
      <c r="G49" s="88" t="n">
        <v>13</v>
      </c>
      <c r="H49" s="87" t="n">
        <v>817961</v>
      </c>
      <c r="I49" s="314" t="n">
        <v>2.57</v>
      </c>
      <c r="J49" s="90" t="n">
        <v>781022</v>
      </c>
      <c r="K49" s="91" t="n">
        <f aca="false">IF(U49=TRUE(),"-",ROUND((H49-J49)/J49*100,2))</f>
        <v>4.73</v>
      </c>
      <c r="L49" s="86" t="n">
        <v>41.4</v>
      </c>
      <c r="M49" s="87" t="n">
        <v>318505</v>
      </c>
      <c r="N49" s="88" t="n">
        <v>13</v>
      </c>
      <c r="O49" s="87" t="n">
        <v>775407</v>
      </c>
      <c r="P49" s="92" t="n">
        <v>2.43</v>
      </c>
      <c r="Q49" s="93" t="n">
        <v>719510</v>
      </c>
      <c r="R49" s="91" t="n">
        <f aca="false">IF(W49=TRUE(),"-",ROUND((O49-Q49)/Q49*100,2))</f>
        <v>7.77</v>
      </c>
      <c r="S49" s="36"/>
      <c r="T49" s="36" t="n">
        <f aca="false">ROUND((H49-J49)/J49*100,2)</f>
        <v>4.73</v>
      </c>
      <c r="U49" s="36" t="b">
        <f aca="false">ISERROR(T49)</f>
        <v>0</v>
      </c>
      <c r="V49" s="36" t="n">
        <f aca="false">ROUND((O49-Q49)/Q49*100,2)</f>
        <v>7.77</v>
      </c>
      <c r="W49" s="36" t="b">
        <f aca="false">ISERROR(V49)</f>
        <v>0</v>
      </c>
      <c r="X49" s="36"/>
    </row>
    <row r="50" s="47" customFormat="true" ht="12" hidden="false" customHeight="false" outlineLevel="0" collapsed="false">
      <c r="A50" s="36"/>
      <c r="B50" s="61" t="s">
        <v>63</v>
      </c>
      <c r="C50" s="94" t="s">
        <v>64</v>
      </c>
      <c r="D50" s="95" t="s">
        <v>65</v>
      </c>
      <c r="E50" s="71" t="n">
        <v>38.3</v>
      </c>
      <c r="F50" s="72" t="n">
        <v>285740</v>
      </c>
      <c r="G50" s="73" t="n">
        <v>26</v>
      </c>
      <c r="H50" s="72" t="n">
        <v>775202</v>
      </c>
      <c r="I50" s="313" t="n">
        <v>2.71</v>
      </c>
      <c r="J50" s="75" t="n">
        <v>743918</v>
      </c>
      <c r="K50" s="68" t="n">
        <f aca="false">IF(U50=TRUE(),"-",ROUND((H50-J50)/J50*100,2))</f>
        <v>4.21</v>
      </c>
      <c r="L50" s="71" t="n">
        <v>38.3</v>
      </c>
      <c r="M50" s="72" t="n">
        <v>285740</v>
      </c>
      <c r="N50" s="73" t="n">
        <v>26</v>
      </c>
      <c r="O50" s="72" t="n">
        <v>738730</v>
      </c>
      <c r="P50" s="76" t="n">
        <v>2.59</v>
      </c>
      <c r="Q50" s="77" t="n">
        <v>710189</v>
      </c>
      <c r="R50" s="68" t="n">
        <f aca="false">IF(W50=TRUE(),"-",ROUND((O50-Q50)/Q50*100,2))</f>
        <v>4.02</v>
      </c>
      <c r="S50" s="36"/>
      <c r="T50" s="36" t="n">
        <f aca="false">ROUND((H50-J50)/J50*100,2)</f>
        <v>4.21</v>
      </c>
      <c r="U50" s="36" t="b">
        <f aca="false">ISERROR(T50)</f>
        <v>0</v>
      </c>
      <c r="V50" s="36" t="n">
        <f aca="false">ROUND((O50-Q50)/Q50*100,2)</f>
        <v>4.02</v>
      </c>
      <c r="W50" s="36" t="b">
        <f aca="false">ISERROR(V50)</f>
        <v>0</v>
      </c>
      <c r="X50" s="36"/>
    </row>
    <row r="51" s="47" customFormat="true" ht="12" hidden="false" customHeight="false" outlineLevel="0" collapsed="false">
      <c r="A51" s="36"/>
      <c r="B51" s="61"/>
      <c r="C51" s="94" t="s">
        <v>66</v>
      </c>
      <c r="D51" s="95" t="s">
        <v>67</v>
      </c>
      <c r="E51" s="71" t="n">
        <v>37.6</v>
      </c>
      <c r="F51" s="72" t="n">
        <v>262400</v>
      </c>
      <c r="G51" s="73" t="n">
        <v>21</v>
      </c>
      <c r="H51" s="72" t="n">
        <v>664764</v>
      </c>
      <c r="I51" s="313" t="n">
        <v>2.53</v>
      </c>
      <c r="J51" s="75" t="n">
        <v>656724</v>
      </c>
      <c r="K51" s="68" t="n">
        <f aca="false">IF(U51=TRUE(),"-",ROUND((H51-J51)/J51*100,2))</f>
        <v>1.22</v>
      </c>
      <c r="L51" s="71" t="n">
        <v>37.6</v>
      </c>
      <c r="M51" s="72" t="n">
        <v>262400</v>
      </c>
      <c r="N51" s="73" t="n">
        <v>21</v>
      </c>
      <c r="O51" s="72" t="n">
        <v>621162</v>
      </c>
      <c r="P51" s="76" t="n">
        <v>2.37</v>
      </c>
      <c r="Q51" s="77" t="n">
        <v>628245</v>
      </c>
      <c r="R51" s="68" t="n">
        <f aca="false">IF(W51=TRUE(),"-",ROUND((O51-Q51)/Q51*100,2))</f>
        <v>-1.13</v>
      </c>
      <c r="S51" s="36"/>
      <c r="T51" s="36" t="n">
        <f aca="false">ROUND((H51-J51)/J51*100,2)</f>
        <v>1.22</v>
      </c>
      <c r="U51" s="36" t="b">
        <f aca="false">ISERROR(T51)</f>
        <v>0</v>
      </c>
      <c r="V51" s="36" t="n">
        <f aca="false">ROUND((O51-Q51)/Q51*100,2)</f>
        <v>-1.13</v>
      </c>
      <c r="W51" s="36" t="b">
        <f aca="false">ISERROR(V51)</f>
        <v>0</v>
      </c>
      <c r="X51" s="36"/>
    </row>
    <row r="52" s="47" customFormat="true" ht="12" hidden="false" customHeight="false" outlineLevel="0" collapsed="false">
      <c r="A52" s="36"/>
      <c r="B52" s="61"/>
      <c r="C52" s="94" t="s">
        <v>68</v>
      </c>
      <c r="D52" s="95" t="s">
        <v>69</v>
      </c>
      <c r="E52" s="71" t="n">
        <v>37.5</v>
      </c>
      <c r="F52" s="72" t="n">
        <v>261132</v>
      </c>
      <c r="G52" s="73" t="n">
        <v>23</v>
      </c>
      <c r="H52" s="72" t="n">
        <v>645444</v>
      </c>
      <c r="I52" s="313" t="n">
        <v>2.47</v>
      </c>
      <c r="J52" s="75" t="n">
        <v>641180</v>
      </c>
      <c r="K52" s="68" t="n">
        <f aca="false">IF(U52=TRUE(),"-",ROUND((H52-J52)/J52*100,2))</f>
        <v>0.67</v>
      </c>
      <c r="L52" s="71" t="n">
        <v>37.5</v>
      </c>
      <c r="M52" s="72" t="n">
        <v>261132</v>
      </c>
      <c r="N52" s="73" t="n">
        <v>23</v>
      </c>
      <c r="O52" s="72" t="n">
        <v>591770</v>
      </c>
      <c r="P52" s="76" t="n">
        <v>2.27</v>
      </c>
      <c r="Q52" s="77" t="n">
        <v>589747</v>
      </c>
      <c r="R52" s="68" t="n">
        <f aca="false">IF(W52=TRUE(),"-",ROUND((O52-Q52)/Q52*100,2))</f>
        <v>0.34</v>
      </c>
      <c r="S52" s="36"/>
      <c r="T52" s="36" t="n">
        <f aca="false">ROUND((H52-J52)/J52*100,2)</f>
        <v>0.67</v>
      </c>
      <c r="U52" s="36" t="b">
        <f aca="false">ISERROR(T52)</f>
        <v>0</v>
      </c>
      <c r="V52" s="36" t="n">
        <f aca="false">ROUND((O52-Q52)/Q52*100,2)</f>
        <v>0.34</v>
      </c>
      <c r="W52" s="36" t="b">
        <f aca="false">ISERROR(V52)</f>
        <v>0</v>
      </c>
      <c r="X52" s="36"/>
    </row>
    <row r="53" s="47" customFormat="true" ht="12" hidden="false" customHeight="false" outlineLevel="0" collapsed="false">
      <c r="A53" s="36"/>
      <c r="B53" s="61" t="s">
        <v>70</v>
      </c>
      <c r="C53" s="96"/>
      <c r="D53" s="97" t="s">
        <v>71</v>
      </c>
      <c r="E53" s="71" t="n">
        <v>38.4</v>
      </c>
      <c r="F53" s="72" t="n">
        <v>278148</v>
      </c>
      <c r="G53" s="73" t="n">
        <v>83</v>
      </c>
      <c r="H53" s="72" t="n">
        <v>718000</v>
      </c>
      <c r="I53" s="313" t="n">
        <v>2.58</v>
      </c>
      <c r="J53" s="75" t="n">
        <v>699492</v>
      </c>
      <c r="K53" s="68" t="n">
        <f aca="false">IF(U53=TRUE(),"-",ROUND((H53-J53)/J53*100,2))</f>
        <v>2.65</v>
      </c>
      <c r="L53" s="71" t="n">
        <v>38.4</v>
      </c>
      <c r="M53" s="72" t="n">
        <v>278148</v>
      </c>
      <c r="N53" s="73" t="n">
        <v>83</v>
      </c>
      <c r="O53" s="72" t="n">
        <v>674005</v>
      </c>
      <c r="P53" s="76" t="n">
        <v>2.42</v>
      </c>
      <c r="Q53" s="77" t="n">
        <v>657296</v>
      </c>
      <c r="R53" s="68" t="n">
        <f aca="false">IF(W53=TRUE(),"-",ROUND((O53-Q53)/Q53*100,2))</f>
        <v>2.54</v>
      </c>
      <c r="S53" s="36"/>
      <c r="T53" s="36" t="n">
        <f aca="false">ROUND((H53-J53)/J53*100,2)</f>
        <v>2.65</v>
      </c>
      <c r="U53" s="36" t="b">
        <f aca="false">ISERROR(T53)</f>
        <v>0</v>
      </c>
      <c r="V53" s="36" t="n">
        <f aca="false">ROUND((O53-Q53)/Q53*100,2)</f>
        <v>2.54</v>
      </c>
      <c r="W53" s="36" t="b">
        <f aca="false">ISERROR(V53)</f>
        <v>0</v>
      </c>
      <c r="X53" s="36"/>
    </row>
    <row r="54" s="47" customFormat="true" ht="12" hidden="false" customHeight="false" outlineLevel="0" collapsed="false">
      <c r="A54" s="36"/>
      <c r="B54" s="61"/>
      <c r="C54" s="94" t="n">
        <v>299</v>
      </c>
      <c r="D54" s="95" t="s">
        <v>72</v>
      </c>
      <c r="E54" s="71" t="n">
        <v>38.3</v>
      </c>
      <c r="F54" s="72" t="n">
        <v>249203</v>
      </c>
      <c r="G54" s="73" t="n">
        <v>36</v>
      </c>
      <c r="H54" s="72" t="n">
        <v>523218</v>
      </c>
      <c r="I54" s="313" t="n">
        <v>2.1</v>
      </c>
      <c r="J54" s="75" t="n">
        <v>530927</v>
      </c>
      <c r="K54" s="68" t="n">
        <f aca="false">IF(U54=TRUE(),"-",ROUND((H54-J54)/J54*100,2))</f>
        <v>-1.45</v>
      </c>
      <c r="L54" s="71" t="n">
        <v>38.2</v>
      </c>
      <c r="M54" s="72" t="n">
        <v>246749</v>
      </c>
      <c r="N54" s="73" t="n">
        <v>34</v>
      </c>
      <c r="O54" s="72" t="n">
        <v>470688</v>
      </c>
      <c r="P54" s="76" t="n">
        <v>1.91</v>
      </c>
      <c r="Q54" s="77" t="n">
        <v>466603</v>
      </c>
      <c r="R54" s="68" t="n">
        <f aca="false">IF(W54=TRUE(),"-",ROUND((O54-Q54)/Q54*100,2))</f>
        <v>0.88</v>
      </c>
      <c r="S54" s="36"/>
      <c r="T54" s="36" t="n">
        <f aca="false">ROUND((H54-J54)/J54*100,2)</f>
        <v>-1.45</v>
      </c>
      <c r="U54" s="36" t="b">
        <f aca="false">ISERROR(T54)</f>
        <v>0</v>
      </c>
      <c r="V54" s="36" t="n">
        <f aca="false">ROUND((O54-Q54)/Q54*100,2)</f>
        <v>0.88</v>
      </c>
      <c r="W54" s="36" t="b">
        <f aca="false">ISERROR(V54)</f>
        <v>0</v>
      </c>
      <c r="X54" s="36"/>
    </row>
    <row r="55" s="47" customFormat="true" ht="12" hidden="false" customHeight="false" outlineLevel="0" collapsed="false">
      <c r="A55" s="36"/>
      <c r="B55" s="61"/>
      <c r="C55" s="94" t="s">
        <v>64</v>
      </c>
      <c r="D55" s="95" t="s">
        <v>73</v>
      </c>
      <c r="E55" s="71" t="n">
        <v>41.4</v>
      </c>
      <c r="F55" s="72" t="n">
        <v>262464</v>
      </c>
      <c r="G55" s="73" t="n">
        <v>15</v>
      </c>
      <c r="H55" s="72" t="n">
        <v>501135</v>
      </c>
      <c r="I55" s="313" t="n">
        <v>1.91</v>
      </c>
      <c r="J55" s="75" t="n">
        <v>501266</v>
      </c>
      <c r="K55" s="68" t="n">
        <f aca="false">IF(U55=TRUE(),"-",ROUND((H55-J55)/J55*100,2))</f>
        <v>-0.03</v>
      </c>
      <c r="L55" s="71" t="n">
        <v>41.4</v>
      </c>
      <c r="M55" s="72" t="n">
        <v>262464</v>
      </c>
      <c r="N55" s="73" t="n">
        <v>15</v>
      </c>
      <c r="O55" s="72" t="n">
        <v>416814</v>
      </c>
      <c r="P55" s="76" t="n">
        <v>1.59</v>
      </c>
      <c r="Q55" s="77" t="n">
        <v>389690</v>
      </c>
      <c r="R55" s="68" t="n">
        <f aca="false">IF(W55=TRUE(),"-",ROUND((O55-Q55)/Q55*100,2))</f>
        <v>6.96</v>
      </c>
      <c r="S55" s="36"/>
      <c r="T55" s="36" t="n">
        <f aca="false">ROUND((H55-J55)/J55*100,2)</f>
        <v>-0.03</v>
      </c>
      <c r="U55" s="36" t="b">
        <f aca="false">ISERROR(T55)</f>
        <v>0</v>
      </c>
      <c r="V55" s="36" t="n">
        <f aca="false">ROUND((O55-Q55)/Q55*100,2)</f>
        <v>6.96</v>
      </c>
      <c r="W55" s="36" t="b">
        <f aca="false">ISERROR(V55)</f>
        <v>0</v>
      </c>
      <c r="X55" s="36"/>
    </row>
    <row r="56" s="47" customFormat="true" ht="12" hidden="false" customHeight="false" outlineLevel="0" collapsed="false">
      <c r="A56" s="36"/>
      <c r="B56" s="61" t="s">
        <v>48</v>
      </c>
      <c r="C56" s="94" t="s">
        <v>66</v>
      </c>
      <c r="D56" s="95" t="s">
        <v>74</v>
      </c>
      <c r="E56" s="71" t="n">
        <v>50.9</v>
      </c>
      <c r="F56" s="72" t="n">
        <v>235824</v>
      </c>
      <c r="G56" s="73" t="s">
        <v>29</v>
      </c>
      <c r="H56" s="72" t="n">
        <v>434715</v>
      </c>
      <c r="I56" s="313" t="n">
        <v>1.84</v>
      </c>
      <c r="J56" s="75" t="n">
        <v>426576</v>
      </c>
      <c r="K56" s="68" t="n">
        <f aca="false">IF(U56=TRUE(),"-",ROUND((H56-J56)/J56*100,2))</f>
        <v>1.91</v>
      </c>
      <c r="L56" s="71" t="n">
        <v>50.9</v>
      </c>
      <c r="M56" s="72" t="n">
        <v>235824</v>
      </c>
      <c r="N56" s="73" t="s">
        <v>29</v>
      </c>
      <c r="O56" s="72" t="n">
        <v>385613</v>
      </c>
      <c r="P56" s="76" t="n">
        <v>1.64</v>
      </c>
      <c r="Q56" s="77" t="n">
        <v>371095</v>
      </c>
      <c r="R56" s="68" t="n">
        <f aca="false">IF(W56=TRUE(),"-",ROUND((O56-Q56)/Q56*100,2))</f>
        <v>3.91</v>
      </c>
      <c r="S56" s="36"/>
      <c r="T56" s="36" t="n">
        <f aca="false">ROUND((H56-J56)/J56*100,2)</f>
        <v>1.91</v>
      </c>
      <c r="U56" s="36" t="b">
        <f aca="false">ISERROR(T56)</f>
        <v>0</v>
      </c>
      <c r="V56" s="36" t="n">
        <f aca="false">ROUND((O56-Q56)/Q56*100,2)</f>
        <v>3.91</v>
      </c>
      <c r="W56" s="36" t="b">
        <f aca="false">ISERROR(V56)</f>
        <v>0</v>
      </c>
      <c r="X56" s="36"/>
    </row>
    <row r="57" s="47" customFormat="true" ht="12" hidden="false" customHeight="false" outlineLevel="0" collapsed="false">
      <c r="A57" s="36"/>
      <c r="B57" s="61"/>
      <c r="C57" s="94" t="s">
        <v>75</v>
      </c>
      <c r="D57" s="97" t="s">
        <v>71</v>
      </c>
      <c r="E57" s="71" t="n">
        <v>39.9</v>
      </c>
      <c r="F57" s="72" t="n">
        <v>252143</v>
      </c>
      <c r="G57" s="73" t="n">
        <v>54</v>
      </c>
      <c r="H57" s="72" t="n">
        <v>512167</v>
      </c>
      <c r="I57" s="313" t="n">
        <v>2.03</v>
      </c>
      <c r="J57" s="75" t="n">
        <v>516298</v>
      </c>
      <c r="K57" s="68" t="n">
        <f aca="false">IF(U57=TRUE(),"-",ROUND((H57-J57)/J57*100,2))</f>
        <v>-0.8</v>
      </c>
      <c r="L57" s="71" t="n">
        <v>39.8</v>
      </c>
      <c r="M57" s="72" t="n">
        <v>250652</v>
      </c>
      <c r="N57" s="73" t="n">
        <v>52</v>
      </c>
      <c r="O57" s="72" t="n">
        <v>450239</v>
      </c>
      <c r="P57" s="76" t="n">
        <v>1.8</v>
      </c>
      <c r="Q57" s="77" t="n">
        <v>439784</v>
      </c>
      <c r="R57" s="68" t="n">
        <f aca="false">IF(W57=TRUE(),"-",ROUND((O57-Q57)/Q57*100,2))</f>
        <v>2.38</v>
      </c>
      <c r="S57" s="36"/>
      <c r="T57" s="36" t="n">
        <f aca="false">ROUND((H57-J57)/J57*100,2)</f>
        <v>-0.8</v>
      </c>
      <c r="U57" s="36" t="b">
        <f aca="false">ISERROR(T57)</f>
        <v>0</v>
      </c>
      <c r="V57" s="36" t="n">
        <f aca="false">ROUND((O57-Q57)/Q57*100,2)</f>
        <v>2.38</v>
      </c>
      <c r="W57" s="36" t="b">
        <f aca="false">ISERROR(V57)</f>
        <v>0</v>
      </c>
      <c r="X57" s="36"/>
    </row>
    <row r="58" s="47" customFormat="true" ht="12.75" hidden="false" customHeight="false" outlineLevel="0" collapsed="false">
      <c r="A58" s="36"/>
      <c r="B58" s="112"/>
      <c r="C58" s="99" t="s">
        <v>76</v>
      </c>
      <c r="D58" s="99"/>
      <c r="E58" s="100" t="n">
        <v>37.1</v>
      </c>
      <c r="F58" s="101" t="n">
        <v>253068</v>
      </c>
      <c r="G58" s="102" t="s">
        <v>29</v>
      </c>
      <c r="H58" s="101" t="n">
        <v>635665</v>
      </c>
      <c r="I58" s="315" t="n">
        <v>2.51</v>
      </c>
      <c r="J58" s="104" t="n">
        <v>608276</v>
      </c>
      <c r="K58" s="105" t="n">
        <f aca="false">IF(U58=TRUE(),"-",ROUND((H58-J58)/J58*100,2))</f>
        <v>4.5</v>
      </c>
      <c r="L58" s="100" t="n">
        <v>37.1</v>
      </c>
      <c r="M58" s="101" t="n">
        <v>253068</v>
      </c>
      <c r="N58" s="102" t="s">
        <v>29</v>
      </c>
      <c r="O58" s="101" t="n">
        <v>538635</v>
      </c>
      <c r="P58" s="106" t="n">
        <v>2.13</v>
      </c>
      <c r="Q58" s="107" t="n">
        <v>531299</v>
      </c>
      <c r="R58" s="105" t="n">
        <f aca="false">IF(W58=TRUE(),"-",ROUND((O58-Q58)/Q58*100,2))</f>
        <v>1.38</v>
      </c>
      <c r="S58" s="36"/>
      <c r="T58" s="36" t="n">
        <f aca="false">ROUND((H58-J58)/J58*100,2)</f>
        <v>4.5</v>
      </c>
      <c r="U58" s="36" t="b">
        <f aca="false">ISERROR(T58)</f>
        <v>0</v>
      </c>
      <c r="V58" s="36" t="n">
        <f aca="false">ROUND((O58-Q58)/Q58*100,2)</f>
        <v>1.38</v>
      </c>
      <c r="W58" s="36" t="b">
        <f aca="false">ISERROR(V58)</f>
        <v>0</v>
      </c>
      <c r="X58" s="36"/>
    </row>
    <row r="59" s="47" customFormat="true" ht="12" hidden="false" customHeight="true" outlineLevel="0" collapsed="false">
      <c r="A59" s="36"/>
      <c r="B59" s="108" t="s">
        <v>77</v>
      </c>
      <c r="C59" s="18" t="s">
        <v>78</v>
      </c>
      <c r="D59" s="18"/>
      <c r="E59" s="86" t="n">
        <v>38.5</v>
      </c>
      <c r="F59" s="87" t="n">
        <v>278685</v>
      </c>
      <c r="G59" s="88" t="n">
        <v>73</v>
      </c>
      <c r="H59" s="87" t="n">
        <v>697615</v>
      </c>
      <c r="I59" s="314" t="n">
        <v>2.5</v>
      </c>
      <c r="J59" s="90" t="n">
        <v>674819</v>
      </c>
      <c r="K59" s="91" t="n">
        <f aca="false">IF(U59=TRUE(),"-",ROUND((H59-J59)/J59*100,2))</f>
        <v>3.38</v>
      </c>
      <c r="L59" s="86" t="n">
        <v>38.5</v>
      </c>
      <c r="M59" s="87" t="n">
        <v>278685</v>
      </c>
      <c r="N59" s="88" t="n">
        <v>73</v>
      </c>
      <c r="O59" s="87" t="n">
        <v>671104</v>
      </c>
      <c r="P59" s="92" t="n">
        <v>2.41</v>
      </c>
      <c r="Q59" s="93" t="n">
        <v>642132</v>
      </c>
      <c r="R59" s="91" t="n">
        <f aca="false">IF(W59=TRUE(),"-",ROUND((O59-Q59)/Q59*100,2))</f>
        <v>4.51</v>
      </c>
      <c r="S59" s="36"/>
      <c r="T59" s="36" t="n">
        <f aca="false">ROUND((H59-J59)/J59*100,2)</f>
        <v>3.38</v>
      </c>
      <c r="U59" s="36" t="b">
        <f aca="false">ISERROR(T59)</f>
        <v>0</v>
      </c>
      <c r="V59" s="36" t="n">
        <f aca="false">ROUND((O59-Q59)/Q59*100,2)</f>
        <v>4.51</v>
      </c>
      <c r="W59" s="36" t="b">
        <f aca="false">ISERROR(V59)</f>
        <v>0</v>
      </c>
      <c r="X59" s="36"/>
    </row>
    <row r="60" s="47" customFormat="true" ht="12" hidden="false" customHeight="false" outlineLevel="0" collapsed="false">
      <c r="A60" s="36"/>
      <c r="B60" s="108"/>
      <c r="C60" s="109" t="s">
        <v>79</v>
      </c>
      <c r="D60" s="109"/>
      <c r="E60" s="71" t="n">
        <v>36.2</v>
      </c>
      <c r="F60" s="72" t="n">
        <v>224634</v>
      </c>
      <c r="G60" s="73" t="s">
        <v>29</v>
      </c>
      <c r="H60" s="72" t="n">
        <v>491300</v>
      </c>
      <c r="I60" s="313" t="n">
        <v>2.19</v>
      </c>
      <c r="J60" s="75" t="n">
        <v>512125</v>
      </c>
      <c r="K60" s="68" t="n">
        <f aca="false">IF(U60=TRUE(),"-",ROUND((H60-J60)/J60*100,2))</f>
        <v>-4.07</v>
      </c>
      <c r="L60" s="71" t="n">
        <v>36.2</v>
      </c>
      <c r="M60" s="72" t="n">
        <v>224634</v>
      </c>
      <c r="N60" s="73" t="s">
        <v>29</v>
      </c>
      <c r="O60" s="72" t="n">
        <v>450493</v>
      </c>
      <c r="P60" s="76" t="n">
        <v>2.01</v>
      </c>
      <c r="Q60" s="77" t="n">
        <v>504647</v>
      </c>
      <c r="R60" s="68" t="n">
        <f aca="false">IF(W60=TRUE(),"-",ROUND((O60-Q60)/Q60*100,2))</f>
        <v>-10.73</v>
      </c>
      <c r="S60" s="36"/>
      <c r="T60" s="36" t="n">
        <f aca="false">ROUND((H60-J60)/J60*100,2)</f>
        <v>-4.07</v>
      </c>
      <c r="U60" s="36" t="b">
        <f aca="false">ISERROR(T60)</f>
        <v>0</v>
      </c>
      <c r="V60" s="36" t="n">
        <f aca="false">ROUND((O60-Q60)/Q60*100,2)</f>
        <v>-10.73</v>
      </c>
      <c r="W60" s="36" t="b">
        <f aca="false">ISERROR(V60)</f>
        <v>0</v>
      </c>
      <c r="X60" s="36"/>
    </row>
    <row r="61" s="47" customFormat="true" ht="12" hidden="false" customHeight="false" outlineLevel="0" collapsed="false">
      <c r="A61" s="36"/>
      <c r="B61" s="108"/>
      <c r="C61" s="109" t="s">
        <v>80</v>
      </c>
      <c r="D61" s="109"/>
      <c r="E61" s="63" t="n">
        <v>39.5</v>
      </c>
      <c r="F61" s="64" t="n">
        <v>256926</v>
      </c>
      <c r="G61" s="65" t="n">
        <v>64</v>
      </c>
      <c r="H61" s="64" t="n">
        <v>574347</v>
      </c>
      <c r="I61" s="312" t="n">
        <v>2.24</v>
      </c>
      <c r="J61" s="67" t="n">
        <v>565669</v>
      </c>
      <c r="K61" s="68" t="n">
        <f aca="false">IF(U61=TRUE(),"-",ROUND((H61-J61)/J61*100,2))</f>
        <v>1.53</v>
      </c>
      <c r="L61" s="63" t="n">
        <v>39.5</v>
      </c>
      <c r="M61" s="64" t="n">
        <v>255829</v>
      </c>
      <c r="N61" s="65" t="n">
        <v>62</v>
      </c>
      <c r="O61" s="64" t="n">
        <v>494011</v>
      </c>
      <c r="P61" s="69" t="n">
        <v>1.93</v>
      </c>
      <c r="Q61" s="70" t="n">
        <v>478694</v>
      </c>
      <c r="R61" s="68" t="n">
        <f aca="false">IF(W61=TRUE(),"-",ROUND((O61-Q61)/Q61*100,2))</f>
        <v>3.2</v>
      </c>
      <c r="S61" s="36"/>
      <c r="T61" s="36" t="n">
        <f aca="false">ROUND((H61-J61)/J61*100,2)</f>
        <v>1.53</v>
      </c>
      <c r="U61" s="36" t="b">
        <f aca="false">ISERROR(T61)</f>
        <v>0</v>
      </c>
      <c r="V61" s="36" t="n">
        <f aca="false">ROUND((O61-Q61)/Q61*100,2)</f>
        <v>3.2</v>
      </c>
      <c r="W61" s="36" t="b">
        <f aca="false">ISERROR(V61)</f>
        <v>0</v>
      </c>
      <c r="X61" s="36"/>
    </row>
    <row r="62" s="47" customFormat="true" ht="12.75" hidden="false" customHeight="false" outlineLevel="0" collapsed="false">
      <c r="A62" s="36"/>
      <c r="B62" s="108"/>
      <c r="C62" s="110" t="s">
        <v>81</v>
      </c>
      <c r="D62" s="110"/>
      <c r="E62" s="100" t="s">
        <v>24</v>
      </c>
      <c r="F62" s="101" t="s">
        <v>24</v>
      </c>
      <c r="G62" s="102" t="s">
        <v>24</v>
      </c>
      <c r="H62" s="101" t="s">
        <v>24</v>
      </c>
      <c r="I62" s="315" t="s">
        <v>24</v>
      </c>
      <c r="J62" s="104" t="s">
        <v>24</v>
      </c>
      <c r="K62" s="105" t="str">
        <f aca="false">IF(U62=TRUE(),"-",ROUND((H62-J62)/J62*100,2))</f>
        <v>-</v>
      </c>
      <c r="L62" s="100" t="s">
        <v>24</v>
      </c>
      <c r="M62" s="101" t="s">
        <v>24</v>
      </c>
      <c r="N62" s="102" t="s">
        <v>24</v>
      </c>
      <c r="O62" s="101" t="s">
        <v>24</v>
      </c>
      <c r="P62" s="106" t="s">
        <v>24</v>
      </c>
      <c r="Q62" s="107" t="s">
        <v>24</v>
      </c>
      <c r="R62" s="105" t="str">
        <f aca="false">IF(W62=TRUE(),"-",ROUND((O62-Q62)/Q62*100,2))</f>
        <v>-</v>
      </c>
      <c r="S62" s="36"/>
      <c r="T62" s="36" t="e">
        <f aca="false">ROUND((H62-J62)/J62*100,2)</f>
        <v>#VALUE!</v>
      </c>
      <c r="U62" s="36" t="b">
        <f aca="false">ISERROR(T62)</f>
        <v>1</v>
      </c>
      <c r="V62" s="36" t="e">
        <f aca="false">ROUND((O62-Q62)/Q62*100,2)</f>
        <v>#VALUE!</v>
      </c>
      <c r="W62" s="36" t="b">
        <f aca="false">ISERROR(V62)</f>
        <v>1</v>
      </c>
      <c r="X62" s="36"/>
    </row>
    <row r="63" s="47" customFormat="true" ht="12" hidden="false" customHeight="false" outlineLevel="0" collapsed="false">
      <c r="A63" s="36"/>
      <c r="B63" s="111" t="s">
        <v>82</v>
      </c>
      <c r="C63" s="18" t="s">
        <v>83</v>
      </c>
      <c r="D63" s="18"/>
      <c r="E63" s="86" t="s">
        <v>24</v>
      </c>
      <c r="F63" s="87" t="s">
        <v>24</v>
      </c>
      <c r="G63" s="88" t="s">
        <v>24</v>
      </c>
      <c r="H63" s="87" t="s">
        <v>24</v>
      </c>
      <c r="I63" s="314" t="s">
        <v>24</v>
      </c>
      <c r="J63" s="90" t="s">
        <v>24</v>
      </c>
      <c r="K63" s="91" t="str">
        <f aca="false">IF(U63=TRUE(),"-",ROUND((H63-J63)/J63*100,2))</f>
        <v>-</v>
      </c>
      <c r="L63" s="86" t="s">
        <v>24</v>
      </c>
      <c r="M63" s="87" t="s">
        <v>24</v>
      </c>
      <c r="N63" s="88" t="s">
        <v>24</v>
      </c>
      <c r="O63" s="87" t="s">
        <v>24</v>
      </c>
      <c r="P63" s="92" t="s">
        <v>24</v>
      </c>
      <c r="Q63" s="93" t="s">
        <v>24</v>
      </c>
      <c r="R63" s="91" t="str">
        <f aca="false">IF(W63=TRUE(),"-",ROUND((O63-Q63)/Q63*100,2))</f>
        <v>-</v>
      </c>
      <c r="S63" s="36"/>
      <c r="T63" s="36" t="e">
        <f aca="false">ROUND((H63-J63)/J63*100,2)</f>
        <v>#VALUE!</v>
      </c>
      <c r="U63" s="36" t="b">
        <f aca="false">ISERROR(T63)</f>
        <v>1</v>
      </c>
      <c r="V63" s="36" t="e">
        <f aca="false">ROUND((O63-Q63)/Q63*100,2)</f>
        <v>#VALUE!</v>
      </c>
      <c r="W63" s="36" t="b">
        <f aca="false">ISERROR(V63)</f>
        <v>1</v>
      </c>
      <c r="X63" s="36"/>
    </row>
    <row r="64" s="47" customFormat="true" ht="12" hidden="false" customHeight="false" outlineLevel="0" collapsed="false">
      <c r="A64" s="36"/>
      <c r="B64" s="61" t="s">
        <v>84</v>
      </c>
      <c r="C64" s="109" t="s">
        <v>85</v>
      </c>
      <c r="D64" s="109"/>
      <c r="E64" s="71" t="s">
        <v>24</v>
      </c>
      <c r="F64" s="72" t="s">
        <v>24</v>
      </c>
      <c r="G64" s="73" t="s">
        <v>24</v>
      </c>
      <c r="H64" s="72" t="s">
        <v>24</v>
      </c>
      <c r="I64" s="313" t="s">
        <v>24</v>
      </c>
      <c r="J64" s="75" t="s">
        <v>24</v>
      </c>
      <c r="K64" s="68" t="str">
        <f aca="false">IF(U64=TRUE(),"-",ROUND((H64-J64)/J64*100,2))</f>
        <v>-</v>
      </c>
      <c r="L64" s="71" t="s">
        <v>24</v>
      </c>
      <c r="M64" s="72" t="s">
        <v>24</v>
      </c>
      <c r="N64" s="73" t="s">
        <v>24</v>
      </c>
      <c r="O64" s="72" t="s">
        <v>24</v>
      </c>
      <c r="P64" s="76" t="s">
        <v>24</v>
      </c>
      <c r="Q64" s="77" t="s">
        <v>24</v>
      </c>
      <c r="R64" s="68" t="str">
        <f aca="false">IF(W64=TRUE(),"-",ROUND((O64-Q64)/Q64*100,2))</f>
        <v>-</v>
      </c>
      <c r="S64" s="36"/>
      <c r="T64" s="36" t="e">
        <f aca="false">ROUND((H64-J64)/J64*100,2)</f>
        <v>#VALUE!</v>
      </c>
      <c r="U64" s="36" t="b">
        <f aca="false">ISERROR(T64)</f>
        <v>1</v>
      </c>
      <c r="V64" s="36" t="e">
        <f aca="false">ROUND((O64-Q64)/Q64*100,2)</f>
        <v>#VALUE!</v>
      </c>
      <c r="W64" s="36" t="b">
        <f aca="false">ISERROR(V64)</f>
        <v>1</v>
      </c>
      <c r="X64" s="36"/>
    </row>
    <row r="65" s="47" customFormat="true" ht="12.75" hidden="false" customHeight="false" outlineLevel="0" collapsed="false">
      <c r="A65" s="36"/>
      <c r="B65" s="112" t="s">
        <v>48</v>
      </c>
      <c r="C65" s="110" t="s">
        <v>86</v>
      </c>
      <c r="D65" s="110"/>
      <c r="E65" s="100" t="s">
        <v>24</v>
      </c>
      <c r="F65" s="101" t="s">
        <v>24</v>
      </c>
      <c r="G65" s="102" t="s">
        <v>24</v>
      </c>
      <c r="H65" s="101" t="s">
        <v>24</v>
      </c>
      <c r="I65" s="315" t="s">
        <v>24</v>
      </c>
      <c r="J65" s="104" t="s">
        <v>24</v>
      </c>
      <c r="K65" s="105" t="str">
        <f aca="false">IF(U65=TRUE(),"-",ROUND((H65-J65)/J65*100,2))</f>
        <v>-</v>
      </c>
      <c r="L65" s="100" t="s">
        <v>24</v>
      </c>
      <c r="M65" s="101" t="s">
        <v>24</v>
      </c>
      <c r="N65" s="102" t="s">
        <v>24</v>
      </c>
      <c r="O65" s="101" t="s">
        <v>24</v>
      </c>
      <c r="P65" s="106" t="s">
        <v>24</v>
      </c>
      <c r="Q65" s="107" t="s">
        <v>24</v>
      </c>
      <c r="R65" s="105" t="str">
        <f aca="false">IF(W65=TRUE(),"-",ROUND((O65-Q65)/Q65*100,2))</f>
        <v>-</v>
      </c>
      <c r="S65" s="36"/>
      <c r="T65" s="36" t="e">
        <f aca="false">ROUND((H65-J65)/J65*100,2)</f>
        <v>#VALUE!</v>
      </c>
      <c r="U65" s="36" t="b">
        <f aca="false">ISERROR(T65)</f>
        <v>1</v>
      </c>
      <c r="V65" s="36" t="e">
        <f aca="false">ROUND((O65-Q65)/Q65*100,2)</f>
        <v>#VALUE!</v>
      </c>
      <c r="W65" s="36" t="b">
        <f aca="false">ISERROR(V65)</f>
        <v>1</v>
      </c>
      <c r="X65" s="36"/>
    </row>
    <row r="66" s="47" customFormat="true" ht="12.75" hidden="false" customHeight="false" outlineLevel="0" collapsed="false">
      <c r="A66" s="36"/>
      <c r="B66" s="113" t="s">
        <v>87</v>
      </c>
      <c r="C66" s="113"/>
      <c r="D66" s="113"/>
      <c r="E66" s="114" t="n">
        <v>38.9</v>
      </c>
      <c r="F66" s="115" t="n">
        <v>267580</v>
      </c>
      <c r="G66" s="116" t="n">
        <v>140</v>
      </c>
      <c r="H66" s="115" t="n">
        <v>636843</v>
      </c>
      <c r="I66" s="117" t="n">
        <v>2.38</v>
      </c>
      <c r="J66" s="118" t="n">
        <v>623755</v>
      </c>
      <c r="K66" s="119" t="n">
        <f aca="false">IF(U66=TRUE(),"-",ROUND((H66-J66)/J66*100,2))</f>
        <v>2.1</v>
      </c>
      <c r="L66" s="114" t="n">
        <v>38.9</v>
      </c>
      <c r="M66" s="115" t="n">
        <v>267242</v>
      </c>
      <c r="N66" s="116" t="n">
        <v>138</v>
      </c>
      <c r="O66" s="115" t="n">
        <v>586744</v>
      </c>
      <c r="P66" s="120" t="n">
        <v>2.2</v>
      </c>
      <c r="Q66" s="121" t="n">
        <v>567032</v>
      </c>
      <c r="R66" s="119" t="n">
        <f aca="false">IF(W66=TRUE(),"-",ROUND((O66-Q66)/Q66*100,2))</f>
        <v>3.48</v>
      </c>
      <c r="S66" s="36"/>
      <c r="T66" s="36" t="n">
        <f aca="false">ROUND((H66-J66)/J66*100,2)</f>
        <v>2.1</v>
      </c>
      <c r="U66" s="36" t="b">
        <f aca="false">ISERROR(T66)</f>
        <v>0</v>
      </c>
      <c r="V66" s="36" t="n">
        <f aca="false">ROUND((O66-Q66)/Q66*100,2)</f>
        <v>3.48</v>
      </c>
      <c r="W66" s="36" t="b">
        <f aca="false">ISERROR(V66)</f>
        <v>0</v>
      </c>
      <c r="X66" s="36"/>
    </row>
    <row r="67" customFormat="false" ht="12" hidden="false" customHeight="false" outlineLevel="0" collapsed="false">
      <c r="A67" s="11"/>
      <c r="B67" s="11"/>
      <c r="C67" s="11"/>
      <c r="D67" s="122"/>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22"/>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22"/>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5" min="12"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145</v>
      </c>
    </row>
    <row r="2" customFormat="false" ht="14.25" hidden="false" customHeight="false" outlineLevel="0" collapsed="false">
      <c r="A2" s="132" t="s">
        <v>90</v>
      </c>
      <c r="B2" s="133" t="s">
        <v>4</v>
      </c>
      <c r="C2" s="133"/>
      <c r="D2" s="133"/>
      <c r="E2" s="133"/>
      <c r="F2" s="133"/>
      <c r="G2" s="133"/>
      <c r="H2" s="133"/>
      <c r="I2" s="137" t="s">
        <v>5</v>
      </c>
      <c r="J2" s="137"/>
      <c r="K2" s="137"/>
      <c r="L2" s="137"/>
      <c r="M2" s="137"/>
      <c r="N2" s="137"/>
      <c r="O2" s="137"/>
    </row>
    <row r="3" customFormat="false" ht="13.5" hidden="false" customHeight="false" outlineLevel="0" collapsed="false">
      <c r="A3" s="132"/>
      <c r="B3" s="135"/>
      <c r="C3" s="136"/>
      <c r="D3" s="136"/>
      <c r="E3" s="136"/>
      <c r="F3" s="136"/>
      <c r="G3" s="137" t="s">
        <v>6</v>
      </c>
      <c r="H3" s="137"/>
      <c r="I3" s="136"/>
      <c r="J3" s="136"/>
      <c r="K3" s="136"/>
      <c r="L3" s="136"/>
      <c r="M3" s="136"/>
      <c r="N3" s="138" t="s">
        <v>6</v>
      </c>
      <c r="O3" s="138"/>
    </row>
    <row r="4" customFormat="false" ht="52.5" hidden="false" customHeight="true" outlineLevel="0" collapsed="false">
      <c r="A4" s="132"/>
      <c r="B4" s="262" t="s">
        <v>7</v>
      </c>
      <c r="C4" s="140" t="s">
        <v>8</v>
      </c>
      <c r="D4" s="140" t="s">
        <v>9</v>
      </c>
      <c r="E4" s="140" t="s">
        <v>10</v>
      </c>
      <c r="F4" s="32" t="s">
        <v>11</v>
      </c>
      <c r="G4" s="141" t="s">
        <v>91</v>
      </c>
      <c r="H4" s="142" t="s">
        <v>138</v>
      </c>
      <c r="I4" s="140" t="s">
        <v>7</v>
      </c>
      <c r="J4" s="140" t="s">
        <v>8</v>
      </c>
      <c r="K4" s="140" t="s">
        <v>9</v>
      </c>
      <c r="L4" s="140" t="s">
        <v>14</v>
      </c>
      <c r="M4" s="32" t="s">
        <v>11</v>
      </c>
      <c r="N4" s="143" t="s">
        <v>139</v>
      </c>
      <c r="O4" s="144" t="s">
        <v>140</v>
      </c>
    </row>
    <row r="5" customFormat="false" ht="13.5" hidden="false" customHeight="false" outlineLevel="0" collapsed="false">
      <c r="A5" s="145" t="s">
        <v>92</v>
      </c>
      <c r="B5" s="284" t="n">
        <v>38.4</v>
      </c>
      <c r="C5" s="147" t="n">
        <v>264984</v>
      </c>
      <c r="D5" s="147" t="n">
        <v>134</v>
      </c>
      <c r="E5" s="147" t="n">
        <v>656704</v>
      </c>
      <c r="F5" s="148" t="n">
        <v>2.48</v>
      </c>
      <c r="G5" s="149" t="n">
        <v>646271</v>
      </c>
      <c r="H5" s="150" t="n">
        <f aca="false">ROUND((E5-G5)/G5*100,2)</f>
        <v>1.61</v>
      </c>
      <c r="I5" s="285" t="n">
        <v>38.5</v>
      </c>
      <c r="J5" s="152" t="n">
        <v>265427</v>
      </c>
      <c r="K5" s="153" t="n">
        <v>133</v>
      </c>
      <c r="L5" s="147" t="n">
        <v>590644</v>
      </c>
      <c r="M5" s="154" t="n">
        <v>2.23</v>
      </c>
      <c r="N5" s="149" t="n">
        <v>573315</v>
      </c>
      <c r="O5" s="156" t="n">
        <f aca="false">ROUND((L5-N5)/N5*100,2)</f>
        <v>3.02</v>
      </c>
    </row>
    <row r="6" customFormat="false" ht="13.5" hidden="false" customHeight="false" outlineLevel="0" collapsed="false">
      <c r="A6" s="145" t="s">
        <v>93</v>
      </c>
      <c r="B6" s="287" t="n">
        <v>38.5</v>
      </c>
      <c r="C6" s="158" t="n">
        <v>265196</v>
      </c>
      <c r="D6" s="158" t="n">
        <v>145</v>
      </c>
      <c r="E6" s="158" t="n">
        <v>658665</v>
      </c>
      <c r="F6" s="159" t="n">
        <v>2.48</v>
      </c>
      <c r="G6" s="160" t="n">
        <v>656704</v>
      </c>
      <c r="H6" s="150" t="n">
        <f aca="false">ROUND((E6-G6)/G6*100,2)</f>
        <v>0.3</v>
      </c>
      <c r="I6" s="288" t="n">
        <v>38.4</v>
      </c>
      <c r="J6" s="162" t="n">
        <v>266073</v>
      </c>
      <c r="K6" s="163" t="n">
        <v>142</v>
      </c>
      <c r="L6" s="158" t="n">
        <v>602542</v>
      </c>
      <c r="M6" s="164" t="n">
        <v>2.26</v>
      </c>
      <c r="N6" s="160" t="n">
        <v>590644</v>
      </c>
      <c r="O6" s="156" t="n">
        <f aca="false">ROUND((L6-N6)/N6*100,2)</f>
        <v>2.01</v>
      </c>
    </row>
    <row r="7" customFormat="false" ht="13.5" hidden="false" customHeight="false" outlineLevel="0" collapsed="false">
      <c r="A7" s="145" t="s">
        <v>94</v>
      </c>
      <c r="B7" s="284" t="n">
        <v>38</v>
      </c>
      <c r="C7" s="147" t="n">
        <v>263214</v>
      </c>
      <c r="D7" s="147" t="n">
        <v>155</v>
      </c>
      <c r="E7" s="147" t="n">
        <v>663743</v>
      </c>
      <c r="F7" s="148" t="n">
        <v>2.52</v>
      </c>
      <c r="G7" s="149" t="n">
        <v>658665</v>
      </c>
      <c r="H7" s="150" t="n">
        <f aca="false">ROUND((E7-G7)/G7*100,2)</f>
        <v>0.77</v>
      </c>
      <c r="I7" s="285" t="n">
        <v>38.1</v>
      </c>
      <c r="J7" s="152" t="n">
        <v>263682</v>
      </c>
      <c r="K7" s="153" t="n">
        <v>153</v>
      </c>
      <c r="L7" s="147" t="n">
        <v>600872</v>
      </c>
      <c r="M7" s="154" t="n">
        <v>2.28</v>
      </c>
      <c r="N7" s="149" t="n">
        <v>602542</v>
      </c>
      <c r="O7" s="166" t="n">
        <f aca="false">ROUND((L7-N7)/N7*100,2)</f>
        <v>-0.28</v>
      </c>
    </row>
    <row r="8" customFormat="false" ht="13.5" hidden="false" customHeight="false" outlineLevel="0" collapsed="false">
      <c r="A8" s="145" t="s">
        <v>95</v>
      </c>
      <c r="B8" s="291" t="n">
        <v>38.3</v>
      </c>
      <c r="C8" s="168" t="n">
        <v>261466</v>
      </c>
      <c r="D8" s="168" t="n">
        <v>148</v>
      </c>
      <c r="E8" s="168" t="n">
        <v>578289</v>
      </c>
      <c r="F8" s="173" t="n">
        <v>2.21</v>
      </c>
      <c r="G8" s="269" t="n">
        <v>663743</v>
      </c>
      <c r="H8" s="150" t="n">
        <f aca="false">ROUND((E8-G8)/G8*100,2)</f>
        <v>-12.87</v>
      </c>
      <c r="I8" s="291" t="n">
        <v>38.2</v>
      </c>
      <c r="J8" s="168" t="n">
        <v>262225</v>
      </c>
      <c r="K8" s="168" t="n">
        <v>147</v>
      </c>
      <c r="L8" s="168" t="n">
        <v>463661</v>
      </c>
      <c r="M8" s="173" t="n">
        <v>1.77</v>
      </c>
      <c r="N8" s="269" t="n">
        <v>600872</v>
      </c>
      <c r="O8" s="156" t="n">
        <f aca="false">ROUND((L8-N8)/N8*100,2)</f>
        <v>-22.84</v>
      </c>
    </row>
    <row r="9" customFormat="false" ht="13.5" hidden="false" customHeight="false" outlineLevel="0" collapsed="false">
      <c r="A9" s="270" t="s">
        <v>96</v>
      </c>
      <c r="B9" s="316" t="n">
        <v>38.1</v>
      </c>
      <c r="C9" s="168" t="n">
        <v>261128</v>
      </c>
      <c r="D9" s="168" t="n">
        <v>135</v>
      </c>
      <c r="E9" s="168" t="n">
        <v>565456</v>
      </c>
      <c r="F9" s="173" t="n">
        <v>2.17</v>
      </c>
      <c r="G9" s="174" t="n">
        <v>578289</v>
      </c>
      <c r="H9" s="178" t="n">
        <f aca="false">ROUND((E9-G9)/G9*100,2)</f>
        <v>-2.22</v>
      </c>
      <c r="I9" s="291" t="n">
        <v>38.1</v>
      </c>
      <c r="J9" s="168" t="n">
        <v>261128</v>
      </c>
      <c r="K9" s="168" t="n">
        <v>135</v>
      </c>
      <c r="L9" s="168" t="n">
        <v>475085</v>
      </c>
      <c r="M9" s="173" t="n">
        <v>1.82</v>
      </c>
      <c r="N9" s="174" t="n">
        <v>463661</v>
      </c>
      <c r="O9" s="156" t="n">
        <f aca="false">ROUND((L9-N9)/N9*100,2)</f>
        <v>2.46</v>
      </c>
    </row>
    <row r="10" customFormat="false" ht="13.5" hidden="false" customHeight="false" outlineLevel="0" collapsed="false">
      <c r="A10" s="145" t="s">
        <v>97</v>
      </c>
      <c r="B10" s="292" t="n">
        <v>38.1</v>
      </c>
      <c r="C10" s="177" t="n">
        <v>260081</v>
      </c>
      <c r="D10" s="177" t="n">
        <v>154</v>
      </c>
      <c r="E10" s="177" t="n">
        <v>576924</v>
      </c>
      <c r="F10" s="180" t="n">
        <v>2.22</v>
      </c>
      <c r="G10" s="179" t="n">
        <v>565456</v>
      </c>
      <c r="H10" s="180" t="n">
        <f aca="false">IF(R10=TRUE(),"-",ROUND((E10-G10)/G10*100,2))</f>
        <v>2.03</v>
      </c>
      <c r="I10" s="292" t="n">
        <v>38.1</v>
      </c>
      <c r="J10" s="177" t="n">
        <v>260081</v>
      </c>
      <c r="K10" s="177" t="n">
        <v>154</v>
      </c>
      <c r="L10" s="177" t="n">
        <v>497328</v>
      </c>
      <c r="M10" s="180" t="n">
        <v>1.91</v>
      </c>
      <c r="N10" s="179" t="n">
        <v>475085</v>
      </c>
      <c r="O10" s="180" t="n">
        <f aca="false">IF(T10=TRUE(),"-",ROUND((L10-N10)/N10*100,2))</f>
        <v>4.68</v>
      </c>
    </row>
    <row r="11" customFormat="false" ht="13.5" hidden="false" customHeight="false" outlineLevel="0" collapsed="false">
      <c r="A11" s="272" t="s">
        <v>98</v>
      </c>
      <c r="B11" s="292" t="n">
        <v>38.2</v>
      </c>
      <c r="C11" s="177" t="n">
        <v>261206</v>
      </c>
      <c r="D11" s="177" t="n">
        <v>151</v>
      </c>
      <c r="E11" s="177" t="n">
        <v>585020</v>
      </c>
      <c r="F11" s="180" t="n">
        <v>2.24</v>
      </c>
      <c r="G11" s="179" t="n">
        <v>576924</v>
      </c>
      <c r="H11" s="180" t="n">
        <f aca="false">IF(R11=TRUE(),"-",ROUND((E11-G11)/G11*100,2))</f>
        <v>1.4</v>
      </c>
      <c r="I11" s="292" t="n">
        <v>38.2</v>
      </c>
      <c r="J11" s="177" t="n">
        <v>261206</v>
      </c>
      <c r="K11" s="177" t="n">
        <v>151</v>
      </c>
      <c r="L11" s="177" t="n">
        <v>499201</v>
      </c>
      <c r="M11" s="180" t="n">
        <v>1.91</v>
      </c>
      <c r="N11" s="179" t="n">
        <v>497328</v>
      </c>
      <c r="O11" s="180" t="n">
        <f aca="false">IF(T11=TRUE(),"-",ROUND((L11-N11)/N11*100,2))</f>
        <v>0.38</v>
      </c>
    </row>
    <row r="12" customFormat="false" ht="13.5" hidden="false" customHeight="false" outlineLevel="0" collapsed="false">
      <c r="A12" s="270" t="s">
        <v>99</v>
      </c>
      <c r="B12" s="292" t="n">
        <v>38.5</v>
      </c>
      <c r="C12" s="177" t="n">
        <v>259305</v>
      </c>
      <c r="D12" s="177" t="n">
        <v>148</v>
      </c>
      <c r="E12" s="177" t="n">
        <v>588337</v>
      </c>
      <c r="F12" s="181" t="n">
        <v>2.27</v>
      </c>
      <c r="G12" s="184" t="n">
        <v>585020</v>
      </c>
      <c r="H12" s="180" t="n">
        <f aca="false">IF(R12=TRUE(),"-",ROUND((E12-G12)/G12*100,2))</f>
        <v>0.57</v>
      </c>
      <c r="I12" s="292" t="n">
        <v>38.5</v>
      </c>
      <c r="J12" s="177" t="n">
        <v>259305</v>
      </c>
      <c r="K12" s="177" t="n">
        <v>148</v>
      </c>
      <c r="L12" s="177" t="n">
        <v>508686</v>
      </c>
      <c r="M12" s="181" t="n">
        <v>1.96</v>
      </c>
      <c r="N12" s="184" t="n">
        <v>499201</v>
      </c>
      <c r="O12" s="180" t="n">
        <f aca="false">IF(T12=TRUE(),"-",ROUND((L12-N12)/N12*100,2))</f>
        <v>1.9</v>
      </c>
    </row>
    <row r="13" customFormat="false" ht="13.5" hidden="false" customHeight="false" outlineLevel="0" collapsed="false">
      <c r="A13" s="270" t="s">
        <v>100</v>
      </c>
      <c r="B13" s="292" t="n">
        <v>38.6</v>
      </c>
      <c r="C13" s="177" t="n">
        <v>259269</v>
      </c>
      <c r="D13" s="177" t="n">
        <v>151</v>
      </c>
      <c r="E13" s="177" t="n">
        <v>618581</v>
      </c>
      <c r="F13" s="181" t="n">
        <v>2.39</v>
      </c>
      <c r="G13" s="184" t="n">
        <v>588337</v>
      </c>
      <c r="H13" s="180" t="n">
        <f aca="false">IF(R13=TRUE(),"-",ROUND((E13-G13)/G13*100,2))</f>
        <v>5.14</v>
      </c>
      <c r="I13" s="292" t="n">
        <v>38.6</v>
      </c>
      <c r="J13" s="177" t="n">
        <v>259269</v>
      </c>
      <c r="K13" s="177" t="n">
        <v>151</v>
      </c>
      <c r="L13" s="177" t="n">
        <v>549627</v>
      </c>
      <c r="M13" s="181" t="n">
        <v>2.12</v>
      </c>
      <c r="N13" s="184" t="n">
        <v>508686</v>
      </c>
      <c r="O13" s="180" t="n">
        <f aca="false">IF(T13=TRUE(),"-",ROUND((L13-N13)/N13*100,2))</f>
        <v>8.05</v>
      </c>
    </row>
    <row r="14" customFormat="false" ht="14.25" hidden="false" customHeight="false" outlineLevel="0" collapsed="false">
      <c r="A14" s="273" t="s">
        <v>101</v>
      </c>
      <c r="B14" s="295" t="n">
        <v>38.7</v>
      </c>
      <c r="C14" s="187" t="n">
        <v>264120</v>
      </c>
      <c r="D14" s="187" t="n">
        <v>156</v>
      </c>
      <c r="E14" s="187" t="n">
        <v>623755</v>
      </c>
      <c r="F14" s="188" t="n">
        <v>2.36</v>
      </c>
      <c r="G14" s="296" t="n">
        <v>618581</v>
      </c>
      <c r="H14" s="190" t="n">
        <f aca="false">IF(R14=TRUE(),"-",ROUND((E14-G14)/G14*100,2))</f>
        <v>0.84</v>
      </c>
      <c r="I14" s="295" t="n">
        <v>38.7</v>
      </c>
      <c r="J14" s="187" t="n">
        <v>264120</v>
      </c>
      <c r="K14" s="187" t="n">
        <v>156</v>
      </c>
      <c r="L14" s="187" t="n">
        <v>567032</v>
      </c>
      <c r="M14" s="188" t="n">
        <v>2.15</v>
      </c>
      <c r="N14" s="296" t="n">
        <v>549627</v>
      </c>
      <c r="O14" s="190" t="n">
        <f aca="false">IF(T14=TRUE(),"-",ROUND((L14-N14)/N14*100,2))</f>
        <v>3.17</v>
      </c>
    </row>
    <row r="15" customFormat="false" ht="13.5" hidden="false" customHeight="false" outlineLevel="0" collapsed="false">
      <c r="A15" s="297" t="s">
        <v>102</v>
      </c>
      <c r="B15" s="298" t="n">
        <v>38.9</v>
      </c>
      <c r="C15" s="193" t="n">
        <v>267580</v>
      </c>
      <c r="D15" s="193" t="n">
        <v>140</v>
      </c>
      <c r="E15" s="193" t="n">
        <v>636843</v>
      </c>
      <c r="F15" s="197" t="n">
        <v>2.38</v>
      </c>
      <c r="G15" s="277" t="n">
        <v>623755</v>
      </c>
      <c r="H15" s="196" t="n">
        <v>2.1</v>
      </c>
      <c r="I15" s="298" t="n">
        <v>38.9</v>
      </c>
      <c r="J15" s="193" t="n">
        <v>267242</v>
      </c>
      <c r="K15" s="193" t="n">
        <v>138</v>
      </c>
      <c r="L15" s="193" t="n">
        <v>586744</v>
      </c>
      <c r="M15" s="194" t="n">
        <v>2.2</v>
      </c>
      <c r="N15" s="195" t="n">
        <v>567032</v>
      </c>
      <c r="O15" s="196" t="n">
        <v>3.48</v>
      </c>
    </row>
    <row r="16" customFormat="false" ht="14.25" hidden="false" customHeight="false" outlineLevel="0" collapsed="false">
      <c r="A16" s="199" t="s">
        <v>103</v>
      </c>
      <c r="B16" s="295" t="n">
        <v>38.7</v>
      </c>
      <c r="C16" s="187" t="n">
        <v>264120</v>
      </c>
      <c r="D16" s="187" t="n">
        <v>156</v>
      </c>
      <c r="E16" s="187" t="n">
        <v>623755</v>
      </c>
      <c r="F16" s="188" t="n">
        <v>2.36</v>
      </c>
      <c r="G16" s="296" t="n">
        <v>618581</v>
      </c>
      <c r="H16" s="204" t="n">
        <f aca="false">IF(R16=TRUE(),"-",ROUND((E16-G16)/G16*100,2))</f>
        <v>0.84</v>
      </c>
      <c r="I16" s="295" t="n">
        <v>38.7</v>
      </c>
      <c r="J16" s="187" t="n">
        <v>264120</v>
      </c>
      <c r="K16" s="187" t="n">
        <v>156</v>
      </c>
      <c r="L16" s="187" t="n">
        <v>567032</v>
      </c>
      <c r="M16" s="188" t="n">
        <v>2.15</v>
      </c>
      <c r="N16" s="296" t="n">
        <v>549627</v>
      </c>
      <c r="O16" s="204" t="n">
        <f aca="false">IF(T16=TRUE(),"-",ROUND((L16-N16)/N16*100,2))</f>
        <v>3.17</v>
      </c>
    </row>
    <row r="17" customFormat="false" ht="14.25" hidden="false" customHeight="false" outlineLevel="0" collapsed="false">
      <c r="A17" s="299" t="s">
        <v>104</v>
      </c>
      <c r="B17" s="317" t="n">
        <f aca="false">B15-B16</f>
        <v>0.199999999999996</v>
      </c>
      <c r="C17" s="207" t="n">
        <f aca="false">C15-C16</f>
        <v>3460</v>
      </c>
      <c r="D17" s="208" t="n">
        <f aca="false">D15-D16</f>
        <v>-16</v>
      </c>
      <c r="E17" s="208" t="n">
        <f aca="false">E15-E16</f>
        <v>13088</v>
      </c>
      <c r="F17" s="209" t="n">
        <f aca="false">F15-F16</f>
        <v>0.02</v>
      </c>
      <c r="G17" s="210" t="n">
        <f aca="false">G15-G16</f>
        <v>5174</v>
      </c>
      <c r="H17" s="211" t="n">
        <f aca="false">H15-H16</f>
        <v>1.26</v>
      </c>
      <c r="I17" s="318" t="n">
        <f aca="false">I15-I16</f>
        <v>0.199999999999996</v>
      </c>
      <c r="J17" s="279" t="n">
        <f aca="false">J15-J16</f>
        <v>3122</v>
      </c>
      <c r="K17" s="208" t="n">
        <f aca="false">K15-K16</f>
        <v>-18</v>
      </c>
      <c r="L17" s="207" t="n">
        <f aca="false">L15-L16</f>
        <v>19712</v>
      </c>
      <c r="M17" s="209" t="n">
        <f aca="false">M15-M16</f>
        <v>0.0500000000000003</v>
      </c>
      <c r="N17" s="210" t="n">
        <f aca="false">N15-N16</f>
        <v>17405</v>
      </c>
      <c r="O17" s="211" t="n">
        <f aca="false">O15-O16</f>
        <v>0.31</v>
      </c>
    </row>
    <row r="18" customFormat="false" ht="13.5" hidden="false" customHeight="false" outlineLevel="0" collapsed="false">
      <c r="A18" s="130"/>
      <c r="B18" s="130"/>
      <c r="C18" s="130"/>
      <c r="D18" s="130"/>
      <c r="E18" s="130"/>
      <c r="F18" s="130"/>
      <c r="G18" s="130"/>
      <c r="H18" s="130"/>
      <c r="I18" s="130"/>
      <c r="J18" s="130"/>
      <c r="K18" s="130"/>
      <c r="L18" s="130"/>
      <c r="M18" s="130"/>
      <c r="N18" s="130"/>
      <c r="O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214"/>
      <c r="B25" s="214"/>
      <c r="C25" s="214"/>
      <c r="D25" s="214"/>
      <c r="E25" s="214"/>
      <c r="F25" s="214"/>
      <c r="G25" s="214"/>
      <c r="H25" s="214"/>
      <c r="I25" s="214"/>
      <c r="J25" s="130"/>
      <c r="K25" s="130"/>
      <c r="L25" s="130"/>
      <c r="M25" s="130"/>
      <c r="N25" s="130"/>
      <c r="O25" s="130"/>
    </row>
    <row r="27" customFormat="false" ht="14.25" hidden="false" customHeight="false" outlineLevel="0" collapsed="false"/>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横井啓人</cp:lastModifiedBy>
  <cp:lastPrinted>2016-08-09T08:38:01Z</cp:lastPrinted>
  <dcterms:modified xsi:type="dcterms:W3CDTF">2016-08-10T01:54:53Z</dcterms:modified>
  <cp:revision>0</cp:revision>
  <dc:subject/>
  <dc:title/>
</cp:coreProperties>
</file>