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148">
  <si>
    <r>
      <rPr>
        <sz val="16"/>
        <rFont val="Noto Sans"/>
        <family val="2"/>
      </rPr>
      <t xml:space="preserve">平成</t>
    </r>
    <r>
      <rPr>
        <sz val="16"/>
        <rFont val="ＭＳ 明朝"/>
        <family val="1"/>
        <charset val="128"/>
      </rPr>
      <t xml:space="preserve">30</t>
    </r>
    <r>
      <rPr>
        <sz val="16"/>
        <rFont val="Noto Sans"/>
        <family val="2"/>
      </rPr>
      <t xml:space="preserve">年　夏季一時金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要求額
対前年比（％）</t>
  </si>
  <si>
    <t xml:space="preserve">平均
妥結額（円）</t>
  </si>
  <si>
    <t xml:space="preserve">前年
妥結額（円）</t>
  </si>
  <si>
    <t xml:space="preserve">妥結額
対前年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 29 </t>
    </r>
    <r>
      <rPr>
        <sz val="9"/>
        <rFont val="Noto Sans"/>
        <family val="2"/>
      </rPr>
      <t xml:space="preserve">年 最 終 集 計</t>
    </r>
  </si>
  <si>
    <r>
      <rPr>
        <sz val="9"/>
        <rFont val="ＭＳ 明朝"/>
        <family val="1"/>
        <charset val="128"/>
      </rPr>
      <t xml:space="preserve">30</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r>
      <rPr>
        <sz val="10"/>
        <rFont val="ＭＳ 明朝"/>
        <family val="1"/>
        <charset val="128"/>
      </rPr>
      <t xml:space="preserve">
</t>
    </r>
    <r>
      <rPr>
        <sz val="10"/>
        <rFont val="Noto Sans"/>
        <family val="2"/>
      </rPr>
      <t xml:space="preserve">（注）１　金額は労働組合員平均である。（加重平均とは組合員１人当たりの平均である。）
      ２　平均賃金は、「基本給」＋「所定内手当のうち通勤手当を除いたもの（ただし、所属する企業の従業員全体に一律で同一額を支給する通勤手当は
　　　　　所定内手当に含む）」である。
　　　３　要求状況（妥結状況）支給月数（か月）＝平均要求額（平均妥結額）</t>
    </r>
    <r>
      <rPr>
        <sz val="10"/>
        <rFont val="ＭＳ 明朝"/>
        <family val="1"/>
        <charset val="128"/>
      </rPr>
      <t xml:space="preserve">÷</t>
    </r>
    <r>
      <rPr>
        <sz val="10"/>
        <rFont val="Noto Sans"/>
        <family val="2"/>
      </rPr>
      <t xml:space="preserve">要求状況（妥結状況）平均賃金
　　　４　「</t>
    </r>
    <r>
      <rPr>
        <sz val="10"/>
        <rFont val="ＭＳ 明朝"/>
        <family val="1"/>
        <charset val="128"/>
      </rPr>
      <t xml:space="preserve">30</t>
    </r>
    <r>
      <rPr>
        <sz val="10"/>
        <rFont val="Noto Sans"/>
        <family val="2"/>
      </rPr>
      <t xml:space="preserve">年最終集計</t>
    </r>
    <r>
      <rPr>
        <sz val="10"/>
        <rFont val="ＭＳ 明朝"/>
        <family val="1"/>
        <charset val="128"/>
      </rPr>
      <t xml:space="preserve">(A)</t>
    </r>
    <r>
      <rPr>
        <sz val="10"/>
        <rFont val="Noto Sans"/>
        <family val="2"/>
      </rPr>
      <t xml:space="preserve">」と「</t>
    </r>
    <r>
      <rPr>
        <sz val="10"/>
        <rFont val="ＭＳ 明朝"/>
        <family val="1"/>
        <charset val="128"/>
      </rPr>
      <t xml:space="preserve">29</t>
    </r>
    <r>
      <rPr>
        <sz val="10"/>
        <rFont val="Noto Sans"/>
        <family val="2"/>
      </rPr>
      <t xml:space="preserve">年最終集計</t>
    </r>
    <r>
      <rPr>
        <sz val="10"/>
        <rFont val="ＭＳ 明朝"/>
        <family val="1"/>
        <charset val="128"/>
      </rPr>
      <t xml:space="preserve">(B)</t>
    </r>
    <r>
      <rPr>
        <sz val="10"/>
        <rFont val="Noto Sans"/>
        <family val="2"/>
      </rPr>
      <t xml:space="preserve">」の前年要求額（前年妥結額）は前年同期の金額である。
　　　５　要求状況（妥結状況）対前年比（％）＝｛平均要求額（平均妥結額）</t>
    </r>
    <r>
      <rPr>
        <sz val="10"/>
        <rFont val="ＭＳ 明朝"/>
        <family val="1"/>
        <charset val="128"/>
      </rPr>
      <t xml:space="preserve">-</t>
    </r>
    <r>
      <rPr>
        <sz val="10"/>
        <rFont val="Noto Sans"/>
        <family val="2"/>
      </rPr>
      <t xml:space="preserve">前年要求額（前年妥結額）｝／前年要求額（前年妥結額）</t>
    </r>
    <r>
      <rPr>
        <sz val="10"/>
        <rFont val="ＭＳ 明朝"/>
        <family val="1"/>
        <charset val="128"/>
      </rPr>
      <t xml:space="preserve">×</t>
    </r>
    <r>
      <rPr>
        <sz val="10"/>
        <rFont val="Noto Sans"/>
        <family val="2"/>
      </rPr>
      <t xml:space="preserve">１００
　　　６　労組数における</t>
    </r>
    <r>
      <rPr>
        <sz val="10"/>
        <rFont val="ＭＳ 明朝"/>
        <family val="1"/>
        <charset val="128"/>
      </rPr>
      <t xml:space="preserve">x</t>
    </r>
    <r>
      <rPr>
        <sz val="10"/>
        <rFont val="Noto Sans"/>
        <family val="2"/>
      </rPr>
      <t xml:space="preserve">は組合数が３組合以下のときに使用している。</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３０年４月３日、５月２２日、７月１０日</t>
  </si>
  <si>
    <t xml:space="preserve">　　　　夏季一時金情報：６月１９日、７月２４日、８月９日</t>
  </si>
  <si>
    <t xml:space="preserve">　　　　年末一時金情報：１１月２０日、１２月１８日、平成３１年１月１０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明朝"/>
        <family val="1"/>
        <charset val="128"/>
      </rPr>
      <t xml:space="preserve">30</t>
    </r>
    <r>
      <rPr>
        <sz val="16"/>
        <rFont val="Noto Sans"/>
        <family val="2"/>
      </rPr>
      <t xml:space="preserve">年　夏季一時金要求・妥結確報（最終結果）</t>
    </r>
  </si>
  <si>
    <t xml:space="preserve">静岡県東部県民生活センター</t>
  </si>
  <si>
    <t xml:space="preserve">東部</t>
  </si>
  <si>
    <r>
      <rPr>
        <sz val="9"/>
        <rFont val="ＭＳ 明朝"/>
        <family val="1"/>
        <charset val="128"/>
      </rPr>
      <t xml:space="preserve">30</t>
    </r>
    <r>
      <rPr>
        <sz val="9"/>
        <rFont val="Noto Sans"/>
        <family val="2"/>
      </rPr>
      <t xml:space="preserve">年 最終集計 </t>
    </r>
    <r>
      <rPr>
        <sz val="9"/>
        <rFont val="ＭＳ 明朝"/>
        <family val="1"/>
        <charset val="128"/>
      </rPr>
      <t xml:space="preserve">(A)</t>
    </r>
  </si>
  <si>
    <r>
      <rPr>
        <sz val="9"/>
        <rFont val="ＭＳ 明朝"/>
        <family val="1"/>
        <charset val="128"/>
      </rPr>
      <t xml:space="preserve">29</t>
    </r>
    <r>
      <rPr>
        <sz val="9"/>
        <rFont val="Noto Sans"/>
        <family val="2"/>
      </rPr>
      <t xml:space="preserve">年 最終集計（</t>
    </r>
    <r>
      <rPr>
        <sz val="9"/>
        <rFont val="ＭＳ 明朝"/>
        <family val="1"/>
        <charset val="128"/>
      </rPr>
      <t xml:space="preserve">B)</t>
    </r>
  </si>
  <si>
    <r>
      <rPr>
        <sz val="11"/>
        <rFont val="Noto Sans"/>
        <family val="2"/>
      </rPr>
      <t xml:space="preserve">　　　　春季賃上げ情報：平成</t>
    </r>
    <r>
      <rPr>
        <sz val="11"/>
        <rFont val="ＭＳ Ｐゴシック"/>
        <family val="3"/>
        <charset val="128"/>
      </rPr>
      <t xml:space="preserve">30</t>
    </r>
    <r>
      <rPr>
        <sz val="11"/>
        <rFont val="Noto Sans"/>
        <family val="2"/>
      </rPr>
      <t xml:space="preserve">年４月３日、５月２２日、７月１０日</t>
    </r>
  </si>
  <si>
    <t xml:space="preserve">静岡県中部県民生活センター</t>
  </si>
  <si>
    <t xml:space="preserve">中部</t>
  </si>
  <si>
    <r>
      <rPr>
        <sz val="9"/>
        <rFont val="ＭＳ 明朝"/>
        <family val="1"/>
        <charset val="128"/>
      </rPr>
      <t xml:space="preserve"> 29</t>
    </r>
    <r>
      <rPr>
        <sz val="9"/>
        <rFont val="Noto Sans"/>
        <family val="2"/>
      </rPr>
      <t xml:space="preserve">年 最終集計（</t>
    </r>
    <r>
      <rPr>
        <sz val="9"/>
        <rFont val="ＭＳ 明朝"/>
        <family val="1"/>
        <charset val="128"/>
      </rPr>
      <t xml:space="preserve">B</t>
    </r>
    <r>
      <rPr>
        <sz val="9"/>
        <rFont val="Noto Sans"/>
        <family val="2"/>
      </rPr>
      <t xml:space="preserve">） </t>
    </r>
  </si>
  <si>
    <t xml:space="preserve">静岡県西部県民生活センター</t>
  </si>
  <si>
    <t xml:space="preserve">西部</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0_);[RED]\(#,##0.0\)"/>
    <numFmt numFmtId="168" formatCode="#,##0_ "/>
    <numFmt numFmtId="169" formatCode="#,##0.00;&quot;▲ &quot;#,##0.00"/>
    <numFmt numFmtId="170" formatCode="#,##0_);[RED]\(#,##0\)"/>
    <numFmt numFmtId="171" formatCode="0.0;&quot;△ &quot;0.0"/>
    <numFmt numFmtId="172" formatCode="0.00;&quot;▲ &quot;0.00"/>
    <numFmt numFmtId="173" formatCode="0.0;&quot;▲ &quot;0.0"/>
    <numFmt numFmtId="174" formatCode="0;&quot;△ &quot;0"/>
    <numFmt numFmtId="175" formatCode="[$-409]#,##0.00_);[RED]\(#,##0.00\)"/>
    <numFmt numFmtId="176" formatCode="#,##0.0;&quot;▲ &quot;#,##0.0"/>
    <numFmt numFmtId="177" formatCode="#,##0;&quot;▲ &quot;#,##0"/>
    <numFmt numFmtId="178" formatCode="#,##0;&quot;△ &quot;#,##0"/>
    <numFmt numFmtId="179" formatCode="0;&quot;▲ &quot;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28" fillId="0" borderId="21" xfId="0" applyFont="true" applyBorder="true" applyAlignment="true" applyProtection="true">
      <alignment horizontal="center" vertical="bottom"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7" fontId="22" fillId="0" borderId="25" xfId="0" applyFont="true" applyBorder="true" applyAlignment="true" applyProtection="false">
      <alignment horizontal="right" vertical="bottom" textRotation="0" wrapText="false" indent="0" shrinkToFit="false"/>
      <protection locked="true" hidden="false"/>
    </xf>
    <xf numFmtId="168" fontId="22" fillId="0" borderId="25" xfId="0" applyFont="true" applyBorder="true" applyAlignment="true" applyProtection="false">
      <alignment horizontal="right" vertical="bottom" textRotation="0" wrapText="false" indent="0" shrinkToFit="false"/>
      <protection locked="true" hidden="false"/>
    </xf>
    <xf numFmtId="169" fontId="22" fillId="0" borderId="26" xfId="0" applyFont="true" applyBorder="true" applyAlignment="true" applyProtection="false">
      <alignment horizontal="right" vertical="bottom" textRotation="0" wrapText="false" indent="0" shrinkToFit="false"/>
      <protection locked="true" hidden="false"/>
    </xf>
    <xf numFmtId="168"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70" fontId="22" fillId="0" borderId="25" xfId="0" applyFont="tru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7" fontId="22" fillId="0" borderId="29" xfId="0" applyFont="true" applyBorder="true" applyAlignment="true" applyProtection="false">
      <alignment horizontal="right" vertical="bottom" textRotation="0" wrapText="false" indent="0" shrinkToFit="false"/>
      <protection locked="true" hidden="false"/>
    </xf>
    <xf numFmtId="168" fontId="22" fillId="0" borderId="29" xfId="0" applyFont="tru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true" applyProtection="false">
      <alignment horizontal="right" vertical="bottom" textRotation="0" wrapText="false" indent="0" shrinkToFit="false"/>
      <protection locked="true" hidden="false"/>
    </xf>
    <xf numFmtId="167" fontId="22" fillId="0" borderId="28"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8" fontId="22" fillId="0" borderId="30" xfId="0" applyFont="true" applyBorder="true" applyAlignment="true" applyProtection="false">
      <alignment horizontal="right" vertical="bottom" textRotation="0" wrapText="false" indent="0" shrinkToFit="fals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7" fontId="22" fillId="0" borderId="31" xfId="0" applyFont="true" applyBorder="true" applyAlignment="true" applyProtection="false">
      <alignment horizontal="right" vertical="bottom" textRotation="0" wrapText="false" indent="0" shrinkToFit="false"/>
      <protection locked="true" hidden="false"/>
    </xf>
    <xf numFmtId="168" fontId="22" fillId="0" borderId="31" xfId="0" applyFont="true" applyBorder="true" applyAlignment="true" applyProtection="false">
      <alignment horizontal="right" vertical="bottom" textRotation="0" wrapText="false" indent="0" shrinkToFit="false"/>
      <protection locked="true" hidden="false"/>
    </xf>
    <xf numFmtId="169" fontId="22" fillId="0" borderId="32" xfId="0" applyFont="true" applyBorder="true" applyAlignment="true" applyProtection="false">
      <alignment horizontal="right" vertical="bottom" textRotation="0" wrapText="false" indent="0" shrinkToFit="false"/>
      <protection locked="true" hidden="false"/>
    </xf>
    <xf numFmtId="168" fontId="22" fillId="0" borderId="33" xfId="0" applyFont="true" applyBorder="true" applyAlignment="true" applyProtection="false">
      <alignment horizontal="right" vertical="bottom" textRotation="0" wrapText="false" indent="0" shrinkToFit="false"/>
      <protection locked="true" hidden="false"/>
    </xf>
    <xf numFmtId="169" fontId="22" fillId="0" borderId="34" xfId="0" applyFont="true" applyBorder="true" applyAlignment="true" applyProtection="false">
      <alignment horizontal="right" vertical="bottom" textRotation="0" wrapText="false" indent="0" shrinkToFit="false"/>
      <protection locked="true" hidden="false"/>
    </xf>
    <xf numFmtId="167" fontId="22" fillId="0" borderId="35" xfId="0" applyFont="true" applyBorder="true" applyAlignment="true" applyProtection="false">
      <alignment horizontal="right" vertical="bottom" textRotation="0" wrapText="false" indent="0" shrinkToFit="false"/>
      <protection locked="true" hidden="false"/>
    </xf>
    <xf numFmtId="170" fontId="22" fillId="0" borderId="31" xfId="0" applyFont="true" applyBorder="true" applyAlignment="true" applyProtection="false">
      <alignment horizontal="right" vertical="bottom" textRotation="0" wrapText="false" indent="0" shrinkToFit="false"/>
      <protection locked="true" hidden="false"/>
    </xf>
    <xf numFmtId="168" fontId="22" fillId="0" borderId="35" xfId="0" applyFont="true" applyBorder="true" applyAlignment="true" applyProtection="false">
      <alignment horizontal="right" vertical="bottom" textRotation="0" wrapText="false" indent="0" shrinkToFit="false"/>
      <protection locked="true" hidden="false"/>
    </xf>
    <xf numFmtId="169" fontId="22" fillId="0" borderId="36" xfId="0" applyFont="true" applyBorder="true" applyAlignment="true" applyProtection="false">
      <alignment horizontal="right"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true"/>
      <protection locked="true" hidden="false"/>
    </xf>
    <xf numFmtId="167" fontId="22" fillId="0" borderId="37" xfId="0" applyFont="true" applyBorder="true" applyAlignment="true" applyProtection="false">
      <alignment horizontal="right" vertical="bottom" textRotation="0" wrapText="false" indent="0" shrinkToFit="false"/>
      <protection locked="true" hidden="false"/>
    </xf>
    <xf numFmtId="168" fontId="22" fillId="0" borderId="37" xfId="0" applyFont="true" applyBorder="true" applyAlignment="true" applyProtection="false">
      <alignment horizontal="right" vertical="bottom" textRotation="0" wrapText="false" indent="0" shrinkToFit="false"/>
      <protection locked="true" hidden="false"/>
    </xf>
    <xf numFmtId="168" fontId="22" fillId="0" borderId="38" xfId="0" applyFont="true" applyBorder="true" applyAlignment="true" applyProtection="false">
      <alignment horizontal="right" vertical="bottom" textRotation="0" wrapText="false" indent="0" shrinkToFit="false"/>
      <protection locked="true" hidden="false"/>
    </xf>
    <xf numFmtId="167" fontId="22" fillId="0" borderId="38" xfId="0" applyFont="true" applyBorder="true" applyAlignment="true" applyProtection="false">
      <alignment horizontal="right" vertical="bottom" textRotation="0" wrapText="false" indent="0" shrinkToFit="false"/>
      <protection locked="true" hidden="false"/>
    </xf>
    <xf numFmtId="170" fontId="22" fillId="0" borderId="37"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0" shrinkToFit="true"/>
      <protection locked="true" hidden="false"/>
    </xf>
    <xf numFmtId="164" fontId="28" fillId="0" borderId="40" xfId="0" applyFont="true" applyBorder="true" applyAlignment="true" applyProtection="false">
      <alignment horizontal="left" vertical="center" textRotation="0" wrapText="false" indent="0" shrinkToFit="true"/>
      <protection locked="true" hidden="false"/>
    </xf>
    <xf numFmtId="168" fontId="22" fillId="0" borderId="41" xfId="0" applyFont="true" applyBorder="true" applyAlignment="true" applyProtection="false">
      <alignment horizontal="right" vertical="bottom" textRotation="0" wrapText="false" indent="0" shrinkToFit="false"/>
      <protection locked="true" hidden="false"/>
    </xf>
    <xf numFmtId="169" fontId="22" fillId="0" borderId="42" xfId="0" applyFont="true" applyBorder="true" applyAlignment="true" applyProtection="false">
      <alignment horizontal="right" vertical="bottom" textRotation="0" wrapText="false" indent="0" shrinkToFit="false"/>
      <protection locked="true" hidden="false"/>
    </xf>
    <xf numFmtId="169" fontId="22" fillId="0" borderId="23" xfId="0" applyFont="true" applyBorder="true" applyAlignment="true" applyProtection="false">
      <alignment horizontal="right" vertical="bottom"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13" xfId="0" applyFont="true" applyBorder="true" applyAlignment="true" applyProtection="false">
      <alignment horizontal="right" vertical="bottom" textRotation="0" wrapText="false" indent="0" shrinkToFit="false"/>
      <protection locked="true" hidden="false"/>
    </xf>
    <xf numFmtId="168" fontId="22" fillId="0" borderId="13" xfId="0" applyFont="true" applyBorder="true" applyAlignment="true" applyProtection="false">
      <alignment horizontal="right" vertical="bottom" textRotation="0" wrapText="false" indent="0" shrinkToFit="false"/>
      <protection locked="true" hidden="false"/>
    </xf>
    <xf numFmtId="169" fontId="22" fillId="0" borderId="14" xfId="0" applyFont="true" applyBorder="true" applyAlignment="true" applyProtection="false">
      <alignment horizontal="right" vertical="bottom" textRotation="0" wrapText="false" indent="0" shrinkToFit="false"/>
      <protection locked="true" hidden="false"/>
    </xf>
    <xf numFmtId="168" fontId="22" fillId="0" borderId="45" xfId="0" applyFont="true" applyBorder="true" applyAlignment="true" applyProtection="false">
      <alignment horizontal="right" vertical="bottom" textRotation="0" wrapText="false" indent="0" shrinkToFit="false"/>
      <protection locked="true" hidden="false"/>
    </xf>
    <xf numFmtId="167" fontId="22" fillId="0" borderId="45" xfId="0" applyFont="true" applyBorder="true" applyAlignment="true" applyProtection="false">
      <alignment horizontal="right" vertical="bottom" textRotation="0" wrapText="false" indent="0" shrinkToFit="false"/>
      <protection locked="true" hidden="false"/>
    </xf>
    <xf numFmtId="170" fontId="22" fillId="0" borderId="13" xfId="0" applyFont="true" applyBorder="true" applyAlignment="true" applyProtection="false">
      <alignment horizontal="right" vertical="bottom"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8" fontId="22" fillId="0" borderId="20" xfId="0" applyFont="true" applyBorder="true" applyAlignment="true" applyProtection="false">
      <alignment horizontal="right" vertical="bottom" textRotation="0" wrapText="false" indent="0" shrinkToFit="false"/>
      <protection locked="true" hidden="false"/>
    </xf>
    <xf numFmtId="164" fontId="27" fillId="0" borderId="48" xfId="0" applyFont="true" applyBorder="true" applyAlignment="true" applyProtection="false">
      <alignment horizontal="general" vertical="center" textRotation="255" wrapText="false" indent="0" shrinkToFit="false"/>
      <protection locked="true" hidden="false"/>
    </xf>
    <xf numFmtId="169" fontId="22"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9" fontId="22" fillId="0" borderId="23" xfId="0" applyFont="true" applyBorder="true" applyAlignment="true" applyProtection="false">
      <alignment horizontal="right" vertical="center" textRotation="0" wrapText="false" indent="0" shrinkToFit="false"/>
      <protection locked="true" hidden="false"/>
    </xf>
    <xf numFmtId="167" fontId="22" fillId="0" borderId="41" xfId="0" applyFont="true" applyBorder="true" applyAlignment="true" applyProtection="false">
      <alignment horizontal="right" vertical="bottom" textRotation="0" wrapText="false" indent="0" shrinkToFit="false"/>
      <protection locked="true" hidden="false"/>
    </xf>
    <xf numFmtId="170" fontId="22" fillId="0" borderId="20"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8" fontId="22" fillId="0" borderId="43"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8" fontId="22" fillId="0" borderId="48" xfId="0" applyFont="true" applyBorder="true" applyAlignment="true" applyProtection="false">
      <alignment horizontal="right" vertical="bottom" textRotation="0" wrapText="false" indent="0" shrinkToFit="false"/>
      <protection locked="true" hidden="false"/>
    </xf>
    <xf numFmtId="169" fontId="22" fillId="0" borderId="50" xfId="0" applyFont="true" applyBorder="true" applyAlignment="true" applyProtection="false">
      <alignment horizontal="right" vertical="bottom" textRotation="0" wrapText="false" indent="0" shrinkToFit="false"/>
      <protection locked="true" hidden="false"/>
    </xf>
    <xf numFmtId="167" fontId="22" fillId="0" borderId="48" xfId="0" applyFont="true" applyBorder="true" applyAlignment="true" applyProtection="false">
      <alignment horizontal="right" vertical="bottom" textRotation="0" wrapText="false" indent="0" shrinkToFit="false"/>
      <protection locked="true" hidden="false"/>
    </xf>
    <xf numFmtId="168" fontId="22" fillId="0" borderId="51" xfId="0" applyFont="true" applyBorder="true" applyAlignment="true" applyProtection="false">
      <alignment horizontal="right" vertical="bottom" textRotation="0" wrapText="false" indent="0" shrinkToFit="false"/>
      <protection locked="true" hidden="false"/>
    </xf>
    <xf numFmtId="170" fontId="22" fillId="0" borderId="5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32" fillId="0" borderId="52"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53" xfId="0" applyFont="true" applyBorder="true" applyAlignment="true" applyProtection="false">
      <alignment horizontal="center"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4" fontId="27" fillId="0" borderId="54" xfId="0" applyFont="true" applyBorder="true" applyAlignment="true" applyProtection="false">
      <alignment horizontal="center" vertical="bottom" textRotation="0" wrapText="true" indent="0" shrinkToFit="false"/>
      <protection locked="true" hidden="false"/>
    </xf>
    <xf numFmtId="164" fontId="32" fillId="0" borderId="41" xfId="0" applyFont="true" applyBorder="true" applyAlignment="true" applyProtection="true">
      <alignment horizontal="center" vertical="bottom" textRotation="0" wrapText="true" indent="0" shrinkToFit="false"/>
      <protection locked="false" hidden="false"/>
    </xf>
    <xf numFmtId="164" fontId="27" fillId="0" borderId="23" xfId="0" applyFont="true" applyBorder="true" applyAlignment="true" applyProtection="true">
      <alignment horizontal="center" vertical="bottom" textRotation="0" wrapText="true" indent="0" shrinkToFit="false"/>
      <protection locked="false" hidden="false"/>
    </xf>
    <xf numFmtId="164" fontId="27" fillId="0" borderId="41" xfId="0" applyFont="true" applyBorder="true" applyAlignment="true" applyProtection="true">
      <alignment horizontal="center" vertical="bottom" textRotation="0" wrapText="true" indent="0" shrinkToFit="false"/>
      <protection locked="false" hidden="false"/>
    </xf>
    <xf numFmtId="164" fontId="27" fillId="0" borderId="22" xfId="0" applyFont="true" applyBorder="true" applyAlignment="true" applyProtection="true">
      <alignment horizontal="center" vertical="bottom" textRotation="0" wrapText="true" indent="0" shrinkToFit="false"/>
      <protection locked="false" hidden="false"/>
    </xf>
    <xf numFmtId="164" fontId="29" fillId="0" borderId="35" xfId="0" applyFont="true" applyBorder="true" applyAlignment="true" applyProtection="true">
      <alignment horizontal="center" vertical="bottom" textRotation="0" wrapText="false" indent="0" shrinkToFit="false"/>
      <protection locked="true" hidden="false"/>
    </xf>
    <xf numFmtId="171" fontId="29" fillId="0" borderId="31" xfId="0" applyFont="true" applyBorder="true" applyAlignment="false" applyProtection="true">
      <alignment horizontal="general" vertical="bottom" textRotation="0" wrapText="false" indent="0" shrinkToFit="false"/>
      <protection locked="true" hidden="false"/>
    </xf>
    <xf numFmtId="166" fontId="29" fillId="0" borderId="31" xfId="16" applyFont="true" applyBorder="true" applyAlignment="true" applyProtection="true">
      <alignment horizontal="general" vertical="bottom" textRotation="0" wrapText="false" indent="0" shrinkToFit="false"/>
      <protection locked="true" hidden="false"/>
    </xf>
    <xf numFmtId="172" fontId="29" fillId="0" borderId="39" xfId="0" applyFont="true" applyBorder="true" applyAlignment="false" applyProtection="true">
      <alignment horizontal="general" vertical="bottom" textRotation="0" wrapText="false" indent="0" shrinkToFit="false"/>
      <protection locked="true" hidden="false"/>
    </xf>
    <xf numFmtId="166" fontId="29" fillId="0" borderId="35" xfId="16" applyFont="true" applyBorder="true" applyAlignment="true" applyProtection="true">
      <alignment horizontal="right" vertical="bottom" textRotation="0" wrapText="false" indent="0" shrinkToFit="false"/>
      <protection locked="true" hidden="false"/>
    </xf>
    <xf numFmtId="172" fontId="29" fillId="0" borderId="32" xfId="16" applyFont="true" applyBorder="true" applyAlignment="true" applyProtection="true">
      <alignment horizontal="center" vertical="bottom" textRotation="0" wrapText="false" indent="0" shrinkToFit="false"/>
      <protection locked="true" hidden="false"/>
    </xf>
    <xf numFmtId="173" fontId="29" fillId="0" borderId="55" xfId="16" applyFont="true" applyBorder="true" applyAlignment="true" applyProtection="true">
      <alignment horizontal="right" vertical="bottom" textRotation="0" wrapText="false" indent="0" shrinkToFit="false"/>
      <protection locked="true" hidden="false"/>
    </xf>
    <xf numFmtId="166" fontId="29" fillId="0" borderId="39" xfId="16" applyFont="true" applyBorder="true" applyAlignment="true" applyProtection="true">
      <alignment horizontal="right" vertical="bottom" textRotation="0" wrapText="false" indent="0" shrinkToFit="false"/>
      <protection locked="true" hidden="false"/>
    </xf>
    <xf numFmtId="174" fontId="29" fillId="0" borderId="31" xfId="0" applyFont="true" applyBorder="true" applyAlignment="false" applyProtection="true">
      <alignment horizontal="general" vertical="bottom" textRotation="0" wrapText="false" indent="0" shrinkToFit="false"/>
      <protection locked="true" hidden="false"/>
    </xf>
    <xf numFmtId="175" fontId="29" fillId="0" borderId="39" xfId="16" applyFont="true" applyBorder="true" applyAlignment="true" applyProtection="true">
      <alignment horizontal="general" vertical="bottom" textRotation="0" wrapText="false" indent="0" shrinkToFit="false"/>
      <protection locked="true" hidden="false"/>
    </xf>
    <xf numFmtId="172" fontId="29" fillId="0" borderId="32" xfId="0" applyFont="true" applyBorder="true" applyAlignment="true" applyProtection="true">
      <alignment horizontal="center" vertical="bottom" textRotation="0" wrapText="false" indent="0" shrinkToFit="false"/>
      <protection locked="true" hidden="false"/>
    </xf>
    <xf numFmtId="176" fontId="29" fillId="0" borderId="39" xfId="0" applyFont="true" applyBorder="true" applyAlignment="true" applyProtection="true">
      <alignment horizontal="right" vertical="bottom" textRotation="0" wrapText="false" indent="0" shrinkToFit="false"/>
      <protection locked="true" hidden="false"/>
    </xf>
    <xf numFmtId="177" fontId="29" fillId="0" borderId="39" xfId="0" applyFont="true" applyBorder="true" applyAlignment="true" applyProtection="true">
      <alignment horizontal="right" vertical="bottom" textRotation="0" wrapText="false" indent="0" shrinkToFit="false"/>
      <protection locked="true" hidden="false"/>
    </xf>
    <xf numFmtId="169" fontId="29" fillId="0" borderId="39" xfId="0" applyFont="true" applyBorder="true" applyAlignment="true" applyProtection="true">
      <alignment horizontal="right" vertical="bottom" textRotation="0" wrapText="false" indent="0" shrinkToFit="false"/>
      <protection locked="true" hidden="false"/>
    </xf>
    <xf numFmtId="166" fontId="29" fillId="0" borderId="56" xfId="16" applyFont="true" applyBorder="true" applyAlignment="true" applyProtection="true">
      <alignment horizontal="right" vertical="bottom" textRotation="0" wrapText="false" indent="0" shrinkToFit="false"/>
      <protection locked="true" hidden="false"/>
    </xf>
    <xf numFmtId="173" fontId="29" fillId="0" borderId="57" xfId="0" applyFont="true" applyBorder="true" applyAlignment="true" applyProtection="true">
      <alignment horizontal="right" vertical="bottom" textRotation="0" wrapText="false" indent="0" shrinkToFit="false"/>
      <protection locked="true" hidden="false"/>
    </xf>
    <xf numFmtId="178" fontId="29" fillId="0" borderId="56" xfId="0" applyFont="true" applyBorder="true" applyAlignment="true" applyProtection="true">
      <alignment horizontal="right" vertical="bottom" textRotation="0" wrapText="false" indent="0" shrinkToFit="false"/>
      <protection locked="true" hidden="false"/>
    </xf>
    <xf numFmtId="176" fontId="29" fillId="0" borderId="16" xfId="16" applyFont="true" applyBorder="true" applyAlignment="true" applyProtection="true">
      <alignment horizontal="right" vertical="bottom" textRotation="0" wrapText="false" indent="0" shrinkToFit="false"/>
      <protection locked="true" hidden="false"/>
    </xf>
    <xf numFmtId="177" fontId="29" fillId="0" borderId="16" xfId="16" applyFont="true" applyBorder="true" applyAlignment="true" applyProtection="true">
      <alignment horizontal="right" vertical="bottom" textRotation="0" wrapText="false" indent="0" shrinkToFit="false"/>
      <protection locked="true" hidden="false"/>
    </xf>
    <xf numFmtId="169" fontId="29" fillId="0" borderId="16" xfId="16" applyFont="true" applyBorder="true" applyAlignment="true" applyProtection="true">
      <alignment horizontal="right" vertical="bottom" textRotation="0" wrapText="false" indent="0" shrinkToFit="false"/>
      <protection locked="true" hidden="false"/>
    </xf>
    <xf numFmtId="177" fontId="29" fillId="0" borderId="58" xfId="16" applyFont="true" applyBorder="true" applyAlignment="true" applyProtection="true">
      <alignment horizontal="right" vertical="bottom" textRotation="0" wrapText="false" indent="0" shrinkToFit="false"/>
      <protection locked="true" hidden="false"/>
    </xf>
    <xf numFmtId="169" fontId="29" fillId="0" borderId="34" xfId="16" applyFont="true" applyBorder="true" applyAlignment="true" applyProtection="true">
      <alignment horizontal="center" vertical="bottom" textRotation="0" wrapText="false" indent="0" shrinkToFit="false"/>
      <protection locked="true" hidden="false"/>
    </xf>
    <xf numFmtId="164" fontId="29" fillId="0" borderId="28" xfId="0" applyFont="true" applyBorder="true" applyAlignment="true" applyProtection="true">
      <alignment horizontal="center" vertical="bottom" textRotation="0" wrapText="false" indent="0" shrinkToFit="false"/>
      <protection locked="true" hidden="false"/>
    </xf>
    <xf numFmtId="177" fontId="29" fillId="0" borderId="38" xfId="16" applyFont="true" applyBorder="true" applyAlignment="true" applyProtection="true">
      <alignment horizontal="right" vertical="bottom" textRotation="0" wrapText="false" indent="0" shrinkToFit="false"/>
      <protection locked="true" hidden="false"/>
    </xf>
    <xf numFmtId="164" fontId="29" fillId="0" borderId="38" xfId="0" applyFont="true" applyBorder="true" applyAlignment="true" applyProtection="true">
      <alignment horizontal="center" vertical="bottom" textRotation="0" wrapText="false" indent="0" shrinkToFit="false"/>
      <protection locked="true" hidden="false"/>
    </xf>
    <xf numFmtId="164" fontId="29" fillId="0" borderId="41" xfId="0" applyFont="true" applyBorder="true" applyAlignment="true" applyProtection="true">
      <alignment horizontal="center" vertical="bottom" textRotation="0" wrapText="false" indent="0" shrinkToFit="false"/>
      <protection locked="true" hidden="false"/>
    </xf>
    <xf numFmtId="176" fontId="29" fillId="0" borderId="40" xfId="16" applyFont="true" applyBorder="true" applyAlignment="true" applyProtection="true">
      <alignment horizontal="right" vertical="bottom" textRotation="0" wrapText="false" indent="0" shrinkToFit="false"/>
      <protection locked="true" hidden="false"/>
    </xf>
    <xf numFmtId="177" fontId="29" fillId="0" borderId="40" xfId="16" applyFont="true" applyBorder="true" applyAlignment="true" applyProtection="true">
      <alignment horizontal="right" vertical="bottom" textRotation="0" wrapText="false" indent="0" shrinkToFit="false"/>
      <protection locked="true" hidden="false"/>
    </xf>
    <xf numFmtId="169" fontId="29" fillId="0" borderId="40" xfId="16" applyFont="true" applyBorder="true" applyAlignment="true" applyProtection="true">
      <alignment horizontal="right" vertical="bottom" textRotation="0" wrapText="false" indent="0" shrinkToFit="false"/>
      <protection locked="true" hidden="false"/>
    </xf>
    <xf numFmtId="177" fontId="29" fillId="0" borderId="59" xfId="16" applyFont="true" applyBorder="true" applyAlignment="true" applyProtection="true">
      <alignment horizontal="right" vertical="bottom" textRotation="0" wrapText="false" indent="0" shrinkToFit="false"/>
      <protection locked="true" hidden="false"/>
    </xf>
    <xf numFmtId="169" fontId="29" fillId="0" borderId="23" xfId="16" applyFont="true" applyBorder="true" applyAlignment="true" applyProtection="true">
      <alignment horizontal="center" vertical="bottom" textRotation="0" wrapText="false" indent="0" shrinkToFit="false"/>
      <protection locked="true" hidden="false"/>
    </xf>
    <xf numFmtId="177" fontId="29" fillId="0" borderId="41" xfId="16" applyFont="true" applyBorder="true" applyAlignment="true" applyProtection="true">
      <alignment horizontal="right" vertical="bottom" textRotation="0" wrapText="false" indent="0" shrinkToFit="false"/>
      <protection locked="true" hidden="false"/>
    </xf>
    <xf numFmtId="164" fontId="29" fillId="16" borderId="28" xfId="0" applyFont="true" applyBorder="true" applyAlignment="true" applyProtection="true">
      <alignment horizontal="center" vertical="bottom" textRotation="0" wrapText="false" indent="0" shrinkToFit="false"/>
      <protection locked="false" hidden="false"/>
    </xf>
    <xf numFmtId="176" fontId="29" fillId="0" borderId="44" xfId="16" applyFont="true" applyBorder="true" applyAlignment="true" applyProtection="true">
      <alignment horizontal="right" vertical="bottom" textRotation="0" wrapText="false" indent="0" shrinkToFit="false"/>
      <protection locked="true" hidden="false"/>
    </xf>
    <xf numFmtId="177" fontId="29" fillId="0" borderId="44" xfId="16" applyFont="true" applyBorder="true" applyAlignment="true" applyProtection="true">
      <alignment horizontal="right" vertical="bottom" textRotation="0" wrapText="false" indent="0" shrinkToFit="false"/>
      <protection locked="true" hidden="false"/>
    </xf>
    <xf numFmtId="169" fontId="29" fillId="0" borderId="44" xfId="16" applyFont="true" applyBorder="true" applyAlignment="true" applyProtection="true">
      <alignment horizontal="right" vertical="bottom" textRotation="0" wrapText="false" indent="0" shrinkToFit="false"/>
      <protection locked="true" hidden="false"/>
    </xf>
    <xf numFmtId="177" fontId="29" fillId="0" borderId="60" xfId="16" applyFont="true" applyBorder="true" applyAlignment="true" applyProtection="true">
      <alignment horizontal="right" vertical="bottom" textRotation="0" wrapText="false" indent="0" shrinkToFit="false"/>
      <protection locked="true" hidden="false"/>
    </xf>
    <xf numFmtId="169" fontId="29" fillId="0" borderId="14" xfId="16" applyFont="true" applyBorder="true" applyAlignment="true" applyProtection="true">
      <alignment horizontal="center" vertical="bottom" textRotation="0" wrapText="false" indent="0" shrinkToFit="false"/>
      <protection locked="true" hidden="false"/>
    </xf>
    <xf numFmtId="177" fontId="29" fillId="0" borderId="45" xfId="16" applyFont="true" applyBorder="true" applyAlignment="true" applyProtection="true">
      <alignment horizontal="right" vertical="bottom" textRotation="0" wrapText="false" indent="0" shrinkToFit="false"/>
      <protection locked="true" hidden="false"/>
    </xf>
    <xf numFmtId="164" fontId="29" fillId="16" borderId="41" xfId="0" applyFont="true" applyBorder="true" applyAlignment="true" applyProtection="true">
      <alignment horizontal="center" vertical="bottom" textRotation="0" wrapText="false" indent="0" shrinkToFit="false"/>
      <protection locked="false" hidden="false"/>
    </xf>
    <xf numFmtId="176" fontId="29" fillId="16" borderId="61" xfId="16" applyFont="true" applyBorder="true" applyAlignment="true" applyProtection="true">
      <alignment horizontal="right" vertical="bottom" textRotation="0" wrapText="false" indent="0" shrinkToFit="false"/>
      <protection locked="false" hidden="false"/>
    </xf>
    <xf numFmtId="177" fontId="29" fillId="16" borderId="61" xfId="16" applyFont="true" applyBorder="true" applyAlignment="true" applyProtection="true">
      <alignment horizontal="right" vertical="bottom" textRotation="0" wrapText="false" indent="0" shrinkToFit="false"/>
      <protection locked="false" hidden="false"/>
    </xf>
    <xf numFmtId="169" fontId="29" fillId="16" borderId="61" xfId="16" applyFont="true" applyBorder="true" applyAlignment="true" applyProtection="true">
      <alignment horizontal="right" vertical="bottom" textRotation="0" wrapText="false" indent="0" shrinkToFit="false"/>
      <protection locked="false" hidden="false"/>
    </xf>
    <xf numFmtId="177" fontId="29" fillId="16" borderId="19" xfId="16" applyFont="true" applyBorder="true" applyAlignment="true" applyProtection="true">
      <alignment horizontal="right" vertical="bottom" textRotation="0" wrapText="false" indent="0" shrinkToFit="false"/>
      <protection locked="false" hidden="false"/>
    </xf>
    <xf numFmtId="169" fontId="29" fillId="16" borderId="42" xfId="16" applyFont="true" applyBorder="true" applyAlignment="true" applyProtection="true">
      <alignment horizontal="center" vertical="bottom" textRotation="0" wrapText="false" indent="0" shrinkToFit="false"/>
      <protection locked="false" hidden="false"/>
    </xf>
    <xf numFmtId="177" fontId="29" fillId="16" borderId="47" xfId="16" applyFont="true" applyBorder="true" applyAlignment="true" applyProtection="true">
      <alignment horizontal="right" vertical="bottom" textRotation="0" wrapText="false" indent="0" shrinkToFit="false"/>
      <protection locked="fals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3"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16" applyFont="true" applyBorder="true" applyAlignment="true" applyProtection="true">
      <alignment horizontal="general" vertical="bottom" textRotation="0" wrapText="false" indent="0" shrinkToFit="false"/>
      <protection locked="true" hidden="false"/>
    </xf>
    <xf numFmtId="179" fontId="29" fillId="0" borderId="62"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false" applyProtection="false">
      <alignment horizontal="general" vertical="bottom" textRotation="0" wrapText="false" indent="0" shrinkToFit="false"/>
      <protection locked="true" hidden="false"/>
    </xf>
    <xf numFmtId="172" fontId="29" fillId="0" borderId="61" xfId="0" applyFont="true" applyBorder="true" applyAlignment="true" applyProtection="false">
      <alignment horizontal="right" vertical="bottom" textRotation="0" wrapText="false" indent="0" shrinkToFit="false"/>
      <protection locked="true" hidden="false"/>
    </xf>
    <xf numFmtId="177" fontId="29" fillId="0" borderId="47" xfId="16" applyFont="true" applyBorder="true" applyAlignment="true" applyProtection="true">
      <alignment horizontal="general" vertical="bottom" textRotation="0" wrapText="false" indent="0" shrinkToFit="false"/>
      <protection locked="true" hidden="false"/>
    </xf>
    <xf numFmtId="172" fontId="29" fillId="0" borderId="42" xfId="0" applyFont="true" applyBorder="true" applyAlignment="true" applyProtection="false">
      <alignment horizontal="center" vertical="bottom" textRotation="0" wrapText="false" indent="0" shrinkToFit="false"/>
      <protection locked="true" hidden="false"/>
    </xf>
    <xf numFmtId="173" fontId="29" fillId="0" borderId="63" xfId="0" applyFont="true" applyBorder="true" applyAlignment="false" applyProtection="false">
      <alignment horizontal="general" vertical="bottom" textRotation="0" wrapText="false" indent="0" shrinkToFit="false"/>
      <protection locked="true" hidden="false"/>
    </xf>
    <xf numFmtId="177" fontId="29" fillId="0" borderId="62" xfId="0" applyFont="true" applyBorder="true" applyAlignment="true" applyProtection="false">
      <alignment horizontal="general" vertical="bottom" textRotation="0" wrapText="false" indent="0" shrinkToFit="false"/>
      <protection locked="true" hidden="false"/>
    </xf>
    <xf numFmtId="172" fontId="29" fillId="0" borderId="61" xfId="0" applyFont="true" applyBorder="true" applyAlignment="false" applyProtection="false">
      <alignment horizontal="general" vertical="bottom" textRotation="0" wrapText="false" indent="0" shrinkToFit="false"/>
      <protection locked="true" hidden="false"/>
    </xf>
    <xf numFmtId="177" fontId="29" fillId="0" borderId="4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top"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11" xfId="54" applyFont="true" applyBorder="true" applyAlignment="false" applyProtection="true">
      <alignment horizontal="general" vertical="bottom" textRotation="0" wrapText="false" indent="0" shrinkToFit="false"/>
      <protection locked="true" hidden="false"/>
    </xf>
    <xf numFmtId="164" fontId="32" fillId="0" borderId="12" xfId="54" applyFont="true" applyBorder="true" applyAlignment="false" applyProtection="true">
      <alignment horizontal="general" vertical="bottom" textRotation="0" wrapText="false" indent="0" shrinkToFit="false"/>
      <protection locked="true" hidden="false"/>
    </xf>
    <xf numFmtId="164" fontId="0" fillId="0" borderId="12" xfId="54"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true" hidden="false"/>
    </xf>
    <xf numFmtId="164" fontId="34" fillId="0" borderId="65" xfId="54" applyFont="true" applyBorder="true" applyAlignment="true" applyProtection="true">
      <alignment horizontal="center" vertical="bottom" textRotation="0" wrapText="false" indent="0" shrinkToFit="false"/>
      <protection locked="true" hidden="false"/>
    </xf>
    <xf numFmtId="164" fontId="35" fillId="0" borderId="65" xfId="54" applyFont="true" applyBorder="true" applyAlignment="true" applyProtection="true">
      <alignment horizontal="left" vertical="bottom" textRotation="0" wrapText="false" indent="0" shrinkToFit="false"/>
      <protection locked="true" hidden="false"/>
    </xf>
    <xf numFmtId="164" fontId="34" fillId="0" borderId="65" xfId="54" applyFont="true" applyBorder="true" applyAlignment="true" applyProtection="true">
      <alignment horizontal="left" vertical="bottom" textRotation="0" wrapText="false" indent="0" shrinkToFit="false"/>
      <protection locked="true" hidden="false"/>
    </xf>
    <xf numFmtId="164" fontId="36" fillId="0" borderId="15" xfId="54"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0" fillId="0" borderId="66" xfId="0" applyFont="false" applyBorder="true" applyAlignment="true" applyProtection="true">
      <alignment horizontal="left" vertical="bottom" textRotation="0" wrapText="false" indent="0" shrinkToFit="false"/>
      <protection locked="true" hidden="false"/>
    </xf>
    <xf numFmtId="164" fontId="38" fillId="0" borderId="15" xfId="54"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66"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21" fillId="0" borderId="15" xfId="54" applyFont="true" applyBorder="true" applyAlignment="false" applyProtection="true">
      <alignment horizontal="general" vertical="bottom" textRotation="0" wrapText="false" indent="0" shrinkToFit="false"/>
      <protection locked="true" hidden="false"/>
    </xf>
    <xf numFmtId="164" fontId="33" fillId="0" borderId="0" xfId="54" applyFont="true" applyBorder="true" applyAlignment="true" applyProtection="true">
      <alignment horizontal="left" vertical="bottom" textRotation="0" wrapText="false" indent="0" shrinkToFit="false"/>
      <protection locked="true" hidden="false"/>
    </xf>
    <xf numFmtId="164" fontId="21" fillId="0" borderId="0" xfId="54"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0" fillId="0" borderId="66"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6" shrinkToFit="false"/>
      <protection locked="true" hidden="false"/>
    </xf>
    <xf numFmtId="164" fontId="0" fillId="0" borderId="0" xfId="0" applyFont="true" applyBorder="true" applyAlignment="true" applyProtection="true">
      <alignment horizontal="left" vertical="bottom" textRotation="0" wrapText="false" indent="4" shrinkToFit="false"/>
      <protection locked="true" hidden="false"/>
    </xf>
    <xf numFmtId="164" fontId="34" fillId="0" borderId="65"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left" vertical="bottom" textRotation="0" wrapText="false" indent="4" shrinkToFit="false"/>
      <protection locked="true" hidden="false"/>
    </xf>
    <xf numFmtId="164" fontId="34" fillId="0" borderId="0" xfId="0" applyFont="true" applyBorder="true" applyAlignment="true" applyProtection="true">
      <alignment horizontal="left" vertical="bottom" textRotation="0" wrapText="false" indent="4"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4" shrinkToFit="false"/>
      <protection locked="true" hidden="false"/>
    </xf>
    <xf numFmtId="164" fontId="0" fillId="0" borderId="19" xfId="55" applyFont="true" applyBorder="true" applyAlignment="false" applyProtection="true">
      <alignment horizontal="general" vertical="bottom" textRotation="0" wrapText="false" indent="0" shrinkToFit="false"/>
      <protection locked="true" hidden="false"/>
    </xf>
    <xf numFmtId="164" fontId="0" fillId="0" borderId="10" xfId="55"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67" xfId="0" applyFont="true" applyBorder="tru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標準_⑭中部夏季第1報推移" xfId="54"/>
    <cellStyle name="標準_⑭夏季推移1報"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0" name="Text 20"/>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342360</xdr:rowOff>
    </xdr:from>
    <xdr:to>
      <xdr:col>12</xdr:col>
      <xdr:colOff>100080</xdr:colOff>
      <xdr:row>39</xdr:row>
      <xdr:rowOff>57960</xdr:rowOff>
    </xdr:to>
    <xdr:sp>
      <xdr:nvSpPr>
        <xdr:cNvPr id="1" name="AutoShape 1691"/>
        <xdr:cNvSpPr/>
      </xdr:nvSpPr>
      <xdr:spPr>
        <a:xfrm>
          <a:off x="2208600" y="73051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66960</xdr:rowOff>
    </xdr:from>
    <xdr:to>
      <xdr:col>8</xdr:col>
      <xdr:colOff>120240</xdr:colOff>
      <xdr:row>52</xdr:row>
      <xdr:rowOff>66600</xdr:rowOff>
    </xdr:to>
    <xdr:sp>
      <xdr:nvSpPr>
        <xdr:cNvPr id="2" name="Oval 1692"/>
        <xdr:cNvSpPr/>
      </xdr:nvSpPr>
      <xdr:spPr>
        <a:xfrm flipV="1">
          <a:off x="4767480" y="11182680"/>
          <a:ext cx="1379520" cy="44712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67320</xdr:rowOff>
    </xdr:from>
    <xdr:to>
      <xdr:col>11</xdr:col>
      <xdr:colOff>220320</xdr:colOff>
      <xdr:row>34</xdr:row>
      <xdr:rowOff>237960</xdr:rowOff>
    </xdr:to>
    <xdr:pic>
      <xdr:nvPicPr>
        <xdr:cNvPr id="3" name="Picture 1693" descr=""/>
        <xdr:cNvPicPr/>
      </xdr:nvPicPr>
      <xdr:blipFill>
        <a:blip r:embed="rId1"/>
        <a:stretch/>
      </xdr:blipFill>
      <xdr:spPr>
        <a:xfrm>
          <a:off x="6346440" y="6706080"/>
          <a:ext cx="172944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4"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276840</xdr:rowOff>
    </xdr:from>
    <xdr:to>
      <xdr:col>12</xdr:col>
      <xdr:colOff>100080</xdr:colOff>
      <xdr:row>38</xdr:row>
      <xdr:rowOff>237960</xdr:rowOff>
    </xdr:to>
    <xdr:sp>
      <xdr:nvSpPr>
        <xdr:cNvPr id="5" name="AutoShape 1"/>
        <xdr:cNvSpPr/>
      </xdr:nvSpPr>
      <xdr:spPr>
        <a:xfrm>
          <a:off x="2208600" y="7239600"/>
          <a:ext cx="6436800" cy="13802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19880</xdr:colOff>
      <xdr:row>50</xdr:row>
      <xdr:rowOff>-360</xdr:rowOff>
    </xdr:from>
    <xdr:to>
      <xdr:col>8</xdr:col>
      <xdr:colOff>120240</xdr:colOff>
      <xdr:row>51</xdr:row>
      <xdr:rowOff>275760</xdr:rowOff>
    </xdr:to>
    <xdr:sp>
      <xdr:nvSpPr>
        <xdr:cNvPr id="6" name="Oval 2"/>
        <xdr:cNvSpPr/>
      </xdr:nvSpPr>
      <xdr:spPr>
        <a:xfrm flipV="1">
          <a:off x="4767480" y="11115000"/>
          <a:ext cx="137952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19680</xdr:colOff>
      <xdr:row>33</xdr:row>
      <xdr:rowOff>0</xdr:rowOff>
    </xdr:from>
    <xdr:to>
      <xdr:col>11</xdr:col>
      <xdr:colOff>220320</xdr:colOff>
      <xdr:row>34</xdr:row>
      <xdr:rowOff>172080</xdr:rowOff>
    </xdr:to>
    <xdr:pic>
      <xdr:nvPicPr>
        <xdr:cNvPr id="7" name="Picture 3" descr=""/>
        <xdr:cNvPicPr/>
      </xdr:nvPicPr>
      <xdr:blipFill>
        <a:blip r:embed="rId1"/>
        <a:stretch/>
      </xdr:blipFill>
      <xdr:spPr>
        <a:xfrm>
          <a:off x="6346440" y="6638760"/>
          <a:ext cx="1729440" cy="49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360</xdr:colOff>
      <xdr:row>75</xdr:row>
      <xdr:rowOff>66600</xdr:rowOff>
    </xdr:to>
    <xdr:sp>
      <xdr:nvSpPr>
        <xdr:cNvPr id="8" name="Text 1"/>
        <xdr:cNvSpPr/>
      </xdr:nvSpPr>
      <xdr:spPr>
        <a:xfrm>
          <a:off x="149400" y="10753560"/>
          <a:ext cx="98740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34</xdr:row>
      <xdr:rowOff>295920</xdr:rowOff>
    </xdr:from>
    <xdr:to>
      <xdr:col>12</xdr:col>
      <xdr:colOff>100080</xdr:colOff>
      <xdr:row>39</xdr:row>
      <xdr:rowOff>9720</xdr:rowOff>
    </xdr:to>
    <xdr:sp>
      <xdr:nvSpPr>
        <xdr:cNvPr id="9" name="AutoShape 1"/>
        <xdr:cNvSpPr/>
      </xdr:nvSpPr>
      <xdr:spPr>
        <a:xfrm>
          <a:off x="2208600" y="725868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09800</xdr:colOff>
      <xdr:row>50</xdr:row>
      <xdr:rowOff>18360</xdr:rowOff>
    </xdr:from>
    <xdr:to>
      <xdr:col>8</xdr:col>
      <xdr:colOff>110880</xdr:colOff>
      <xdr:row>52</xdr:row>
      <xdr:rowOff>19080</xdr:rowOff>
    </xdr:to>
    <xdr:sp>
      <xdr:nvSpPr>
        <xdr:cNvPr id="10" name="Oval 2"/>
        <xdr:cNvSpPr/>
      </xdr:nvSpPr>
      <xdr:spPr>
        <a:xfrm flipV="1">
          <a:off x="4757400" y="11133720"/>
          <a:ext cx="1380240" cy="44820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09600</xdr:colOff>
      <xdr:row>33</xdr:row>
      <xdr:rowOff>19080</xdr:rowOff>
    </xdr:from>
    <xdr:to>
      <xdr:col>11</xdr:col>
      <xdr:colOff>210960</xdr:colOff>
      <xdr:row>34</xdr:row>
      <xdr:rowOff>189720</xdr:rowOff>
    </xdr:to>
    <xdr:pic>
      <xdr:nvPicPr>
        <xdr:cNvPr id="11" name="Picture 3" descr=""/>
        <xdr:cNvPicPr/>
      </xdr:nvPicPr>
      <xdr:blipFill>
        <a:blip r:embed="rId1"/>
        <a:stretch/>
      </xdr:blipFill>
      <xdr:spPr>
        <a:xfrm>
          <a:off x="6336360" y="6657840"/>
          <a:ext cx="173016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6</xdr:row>
      <xdr:rowOff>56880</xdr:rowOff>
    </xdr:from>
    <xdr:to>
      <xdr:col>17</xdr:col>
      <xdr:colOff>450000</xdr:colOff>
      <xdr:row>75</xdr:row>
      <xdr:rowOff>66600</xdr:rowOff>
    </xdr:to>
    <xdr:sp>
      <xdr:nvSpPr>
        <xdr:cNvPr id="12" name="Text 1"/>
        <xdr:cNvSpPr/>
      </xdr:nvSpPr>
      <xdr:spPr>
        <a:xfrm>
          <a:off x="149400" y="10753560"/>
          <a:ext cx="981432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34</xdr:row>
      <xdr:rowOff>305640</xdr:rowOff>
    </xdr:from>
    <xdr:to>
      <xdr:col>12</xdr:col>
      <xdr:colOff>140760</xdr:colOff>
      <xdr:row>39</xdr:row>
      <xdr:rowOff>19440</xdr:rowOff>
    </xdr:to>
    <xdr:sp>
      <xdr:nvSpPr>
        <xdr:cNvPr id="13" name="AutoShape 1"/>
        <xdr:cNvSpPr/>
      </xdr:nvSpPr>
      <xdr:spPr>
        <a:xfrm>
          <a:off x="2249280" y="7268400"/>
          <a:ext cx="6436800" cy="13806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28440</xdr:rowOff>
    </xdr:from>
    <xdr:to>
      <xdr:col>8</xdr:col>
      <xdr:colOff>170280</xdr:colOff>
      <xdr:row>52</xdr:row>
      <xdr:rowOff>28440</xdr:rowOff>
    </xdr:to>
    <xdr:sp>
      <xdr:nvSpPr>
        <xdr:cNvPr id="14" name="Oval 2"/>
        <xdr:cNvSpPr/>
      </xdr:nvSpPr>
      <xdr:spPr>
        <a:xfrm flipV="1">
          <a:off x="4817160" y="11143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29160</xdr:rowOff>
    </xdr:from>
    <xdr:to>
      <xdr:col>11</xdr:col>
      <xdr:colOff>270720</xdr:colOff>
      <xdr:row>34</xdr:row>
      <xdr:rowOff>199440</xdr:rowOff>
    </xdr:to>
    <xdr:pic>
      <xdr:nvPicPr>
        <xdr:cNvPr id="15" name="Picture 3" descr=""/>
        <xdr:cNvPicPr/>
      </xdr:nvPicPr>
      <xdr:blipFill>
        <a:blip r:embed="rId1"/>
        <a:stretch/>
      </xdr:blipFill>
      <xdr:spPr>
        <a:xfrm>
          <a:off x="6396480" y="6667920"/>
          <a:ext cx="1729800" cy="49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A8" s="32"/>
      <c r="B8" s="33"/>
      <c r="C8" s="34" t="s">
        <v>17</v>
      </c>
      <c r="D8" s="34"/>
      <c r="E8" s="35" t="n">
        <v>39.3</v>
      </c>
      <c r="F8" s="36" t="n">
        <v>298449</v>
      </c>
      <c r="G8" s="36" t="n">
        <v>222</v>
      </c>
      <c r="H8" s="36" t="n">
        <v>824605</v>
      </c>
      <c r="I8" s="37" t="n">
        <v>2.76</v>
      </c>
      <c r="J8" s="38" t="n">
        <v>798811</v>
      </c>
      <c r="K8" s="37" t="n">
        <v>3.23</v>
      </c>
      <c r="L8" s="39" t="n">
        <v>39.3</v>
      </c>
      <c r="M8" s="36" t="n">
        <v>298449</v>
      </c>
      <c r="N8" s="40" t="n">
        <v>222</v>
      </c>
      <c r="O8" s="36" t="n">
        <v>806482</v>
      </c>
      <c r="P8" s="37" t="n">
        <v>2.7</v>
      </c>
      <c r="Q8" s="38" t="n">
        <v>773545</v>
      </c>
      <c r="R8" s="41" t="n">
        <v>4.26</v>
      </c>
      <c r="S8" s="32"/>
      <c r="T8" s="32" t="n">
        <v>3.23</v>
      </c>
      <c r="U8" s="42" t="b">
        <f aca="false">FALSE()</f>
        <v>0</v>
      </c>
      <c r="V8" s="42" t="n">
        <v>4.26</v>
      </c>
      <c r="W8" s="42" t="b">
        <f aca="false">FALSE()</f>
        <v>0</v>
      </c>
    </row>
    <row r="9" s="42" customFormat="true" ht="12" hidden="false" customHeight="false" outlineLevel="0" collapsed="false">
      <c r="A9" s="32"/>
      <c r="B9" s="43"/>
      <c r="C9" s="44"/>
      <c r="D9" s="45" t="s">
        <v>18</v>
      </c>
      <c r="E9" s="46" t="n">
        <v>37.4</v>
      </c>
      <c r="F9" s="47" t="n">
        <v>277054</v>
      </c>
      <c r="G9" s="47" t="n">
        <v>8</v>
      </c>
      <c r="H9" s="47" t="n">
        <v>696992</v>
      </c>
      <c r="I9" s="41" t="n">
        <v>2.52</v>
      </c>
      <c r="J9" s="48" t="n">
        <v>596198</v>
      </c>
      <c r="K9" s="41" t="n">
        <v>16.91</v>
      </c>
      <c r="L9" s="49" t="n">
        <v>37.4</v>
      </c>
      <c r="M9" s="47" t="n">
        <v>277054</v>
      </c>
      <c r="N9" s="50" t="n">
        <v>8</v>
      </c>
      <c r="O9" s="47" t="n">
        <v>669550</v>
      </c>
      <c r="P9" s="41" t="n">
        <v>2.42</v>
      </c>
      <c r="Q9" s="48" t="n">
        <v>574553</v>
      </c>
      <c r="R9" s="41" t="n">
        <v>16.53</v>
      </c>
      <c r="S9" s="32"/>
      <c r="T9" s="32" t="n">
        <v>16.91</v>
      </c>
      <c r="U9" s="42" t="b">
        <f aca="false">FALSE()</f>
        <v>0</v>
      </c>
      <c r="V9" s="42" t="n">
        <v>16.53</v>
      </c>
      <c r="W9" s="42" t="b">
        <f aca="false">FALSE()</f>
        <v>0</v>
      </c>
    </row>
    <row r="10" s="42" customFormat="true" ht="12" hidden="false" customHeight="false" outlineLevel="0" collapsed="false">
      <c r="A10" s="32"/>
      <c r="B10" s="43"/>
      <c r="C10" s="44"/>
      <c r="D10" s="45" t="s">
        <v>19</v>
      </c>
      <c r="E10" s="46" t="n">
        <v>38.8</v>
      </c>
      <c r="F10" s="47" t="n">
        <v>270586</v>
      </c>
      <c r="G10" s="47" t="n">
        <v>4</v>
      </c>
      <c r="H10" s="47" t="n">
        <v>626935</v>
      </c>
      <c r="I10" s="41" t="n">
        <v>2.32</v>
      </c>
      <c r="J10" s="48" t="n">
        <v>634978</v>
      </c>
      <c r="K10" s="41" t="n">
        <v>-1.27</v>
      </c>
      <c r="L10" s="49" t="n">
        <v>38.8</v>
      </c>
      <c r="M10" s="47" t="n">
        <v>270586</v>
      </c>
      <c r="N10" s="50" t="n">
        <v>4</v>
      </c>
      <c r="O10" s="47" t="n">
        <v>536735</v>
      </c>
      <c r="P10" s="41" t="n">
        <v>1.98</v>
      </c>
      <c r="Q10" s="48" t="n">
        <v>551792</v>
      </c>
      <c r="R10" s="41" t="n">
        <v>-2.73</v>
      </c>
      <c r="S10" s="32"/>
      <c r="T10" s="32" t="n">
        <v>-1.27</v>
      </c>
      <c r="U10" s="42" t="b">
        <f aca="false">FALSE()</f>
        <v>0</v>
      </c>
      <c r="V10" s="42" t="n">
        <v>-2.73</v>
      </c>
      <c r="W10" s="42" t="b">
        <f aca="false">FALSE()</f>
        <v>0</v>
      </c>
    </row>
    <row r="11" s="42" customFormat="true" ht="12" hidden="false" customHeight="false" outlineLevel="0" collapsed="false">
      <c r="A11" s="32"/>
      <c r="B11" s="43"/>
      <c r="C11" s="44"/>
      <c r="D11" s="45" t="s">
        <v>20</v>
      </c>
      <c r="E11" s="46" t="n">
        <v>38.2</v>
      </c>
      <c r="F11" s="47" t="n">
        <v>259376</v>
      </c>
      <c r="G11" s="47" t="s">
        <v>21</v>
      </c>
      <c r="H11" s="47" t="n">
        <v>604503</v>
      </c>
      <c r="I11" s="41" t="n">
        <v>2.33</v>
      </c>
      <c r="J11" s="48" t="n">
        <v>573304</v>
      </c>
      <c r="K11" s="41" t="n">
        <v>5.44</v>
      </c>
      <c r="L11" s="49" t="n">
        <v>38.2</v>
      </c>
      <c r="M11" s="47" t="n">
        <v>259376</v>
      </c>
      <c r="N11" s="50" t="s">
        <v>21</v>
      </c>
      <c r="O11" s="47" t="n">
        <v>519838</v>
      </c>
      <c r="P11" s="41" t="n">
        <v>2</v>
      </c>
      <c r="Q11" s="48" t="n">
        <v>497518</v>
      </c>
      <c r="R11" s="41" t="n">
        <v>4.49</v>
      </c>
      <c r="S11" s="32"/>
      <c r="T11" s="32" t="n">
        <v>5.44</v>
      </c>
      <c r="U11" s="42" t="b">
        <f aca="false">FALSE()</f>
        <v>0</v>
      </c>
      <c r="V11" s="42" t="n">
        <v>4.49</v>
      </c>
      <c r="W11" s="42" t="b">
        <f aca="false">FALSE()</f>
        <v>0</v>
      </c>
    </row>
    <row r="12" s="42" customFormat="true" ht="12" hidden="false" customHeight="false" outlineLevel="0" collapsed="false">
      <c r="A12" s="32"/>
      <c r="B12" s="43"/>
      <c r="C12" s="44"/>
      <c r="D12" s="45" t="s">
        <v>22</v>
      </c>
      <c r="E12" s="46" t="n">
        <v>39.9</v>
      </c>
      <c r="F12" s="47" t="n">
        <v>289674</v>
      </c>
      <c r="G12" s="47" t="n">
        <v>24</v>
      </c>
      <c r="H12" s="47" t="n">
        <v>672431</v>
      </c>
      <c r="I12" s="41" t="n">
        <v>2.32</v>
      </c>
      <c r="J12" s="48" t="n">
        <v>679315</v>
      </c>
      <c r="K12" s="41" t="n">
        <v>-1.01</v>
      </c>
      <c r="L12" s="49" t="n">
        <v>39.9</v>
      </c>
      <c r="M12" s="47" t="n">
        <v>289674</v>
      </c>
      <c r="N12" s="50" t="n">
        <v>24</v>
      </c>
      <c r="O12" s="47" t="n">
        <v>604484</v>
      </c>
      <c r="P12" s="41" t="n">
        <v>2.09</v>
      </c>
      <c r="Q12" s="48" t="n">
        <v>623759</v>
      </c>
      <c r="R12" s="41" t="n">
        <v>-3.09</v>
      </c>
      <c r="S12" s="32"/>
      <c r="T12" s="32" t="n">
        <v>-1.01</v>
      </c>
      <c r="U12" s="42" t="b">
        <f aca="false">FALSE()</f>
        <v>0</v>
      </c>
      <c r="V12" s="42" t="n">
        <v>-3.09</v>
      </c>
      <c r="W12" s="42" t="b">
        <f aca="false">FALSE()</f>
        <v>0</v>
      </c>
    </row>
    <row r="13" s="42" customFormat="true" ht="12" hidden="false" customHeight="false" outlineLevel="0" collapsed="false">
      <c r="A13" s="32"/>
      <c r="B13" s="43"/>
      <c r="C13" s="44"/>
      <c r="D13" s="45" t="s">
        <v>23</v>
      </c>
      <c r="E13" s="46" t="n">
        <v>39.6</v>
      </c>
      <c r="F13" s="47" t="n">
        <v>256430</v>
      </c>
      <c r="G13" s="47" t="s">
        <v>21</v>
      </c>
      <c r="H13" s="47" t="n">
        <v>409269</v>
      </c>
      <c r="I13" s="41" t="n">
        <v>1.6</v>
      </c>
      <c r="J13" s="48" t="n">
        <v>451859</v>
      </c>
      <c r="K13" s="41" t="n">
        <v>-9.43</v>
      </c>
      <c r="L13" s="49" t="n">
        <v>39.6</v>
      </c>
      <c r="M13" s="47" t="n">
        <v>256430</v>
      </c>
      <c r="N13" s="50" t="s">
        <v>21</v>
      </c>
      <c r="O13" s="47" t="n">
        <v>398784</v>
      </c>
      <c r="P13" s="41" t="n">
        <v>1.56</v>
      </c>
      <c r="Q13" s="48" t="n">
        <v>403379</v>
      </c>
      <c r="R13" s="41" t="n">
        <v>-1.14</v>
      </c>
      <c r="S13" s="32"/>
      <c r="T13" s="32" t="n">
        <v>-9.43</v>
      </c>
      <c r="U13" s="42" t="b">
        <f aca="false">FALSE()</f>
        <v>0</v>
      </c>
      <c r="V13" s="42" t="n">
        <v>-1.14</v>
      </c>
      <c r="W13" s="42" t="b">
        <f aca="false">FALSE()</f>
        <v>0</v>
      </c>
    </row>
    <row r="14" s="42" customFormat="true" ht="12" hidden="false" customHeight="false" outlineLevel="0" collapsed="false">
      <c r="A14" s="32"/>
      <c r="B14" s="43"/>
      <c r="C14" s="44"/>
      <c r="D14" s="45" t="s">
        <v>24</v>
      </c>
      <c r="E14" s="46" t="n">
        <v>37.4</v>
      </c>
      <c r="F14" s="47" t="n">
        <v>288650</v>
      </c>
      <c r="G14" s="47" t="n">
        <v>20</v>
      </c>
      <c r="H14" s="47" t="n">
        <v>759032</v>
      </c>
      <c r="I14" s="41" t="n">
        <v>2.63</v>
      </c>
      <c r="J14" s="48" t="n">
        <v>773668</v>
      </c>
      <c r="K14" s="41" t="n">
        <v>-1.89</v>
      </c>
      <c r="L14" s="49" t="n">
        <v>37.4</v>
      </c>
      <c r="M14" s="47" t="n">
        <v>288650</v>
      </c>
      <c r="N14" s="50" t="n">
        <v>20</v>
      </c>
      <c r="O14" s="47" t="n">
        <v>748787</v>
      </c>
      <c r="P14" s="41" t="n">
        <v>2.59</v>
      </c>
      <c r="Q14" s="48" t="n">
        <v>754887</v>
      </c>
      <c r="R14" s="41" t="n">
        <v>-0.81</v>
      </c>
      <c r="S14" s="32"/>
      <c r="T14" s="32" t="n">
        <v>-1.89</v>
      </c>
      <c r="U14" s="42" t="b">
        <f aca="false">FALSE()</f>
        <v>0</v>
      </c>
      <c r="V14" s="42" t="n">
        <v>-0.81</v>
      </c>
      <c r="W14" s="42" t="b">
        <f aca="false">FALSE()</f>
        <v>0</v>
      </c>
    </row>
    <row r="15" s="42" customFormat="true" ht="12" hidden="false" customHeight="false" outlineLevel="0" collapsed="false">
      <c r="A15" s="32"/>
      <c r="B15" s="51"/>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S15" s="32"/>
      <c r="T15" s="32" t="e">
        <f aca="false"/>
        <v>#VALUE!</v>
      </c>
      <c r="U15" s="42" t="b">
        <f aca="false">TRUE()</f>
        <v>1</v>
      </c>
      <c r="V15" s="42" t="e">
        <f aca="false"/>
        <v>#VALUE!</v>
      </c>
      <c r="W15" s="42" t="b">
        <f aca="false">TRUE()</f>
        <v>1</v>
      </c>
    </row>
    <row r="16" s="42" customFormat="true" ht="12" hidden="false" customHeight="false" outlineLevel="0" collapsed="false">
      <c r="A16" s="32"/>
      <c r="B16" s="51"/>
      <c r="C16" s="44"/>
      <c r="D16" s="45" t="s">
        <v>27</v>
      </c>
      <c r="E16" s="46" t="n">
        <v>39.3</v>
      </c>
      <c r="F16" s="47" t="n">
        <v>294600</v>
      </c>
      <c r="G16" s="47" t="n">
        <v>9</v>
      </c>
      <c r="H16" s="47" t="n">
        <v>784822</v>
      </c>
      <c r="I16" s="41" t="n">
        <v>2.66</v>
      </c>
      <c r="J16" s="48" t="n">
        <v>711779</v>
      </c>
      <c r="K16" s="41" t="n">
        <v>10.26</v>
      </c>
      <c r="L16" s="49" t="n">
        <v>39.3</v>
      </c>
      <c r="M16" s="47" t="n">
        <v>294600</v>
      </c>
      <c r="N16" s="50" t="n">
        <v>9</v>
      </c>
      <c r="O16" s="47" t="n">
        <v>750639</v>
      </c>
      <c r="P16" s="41" t="n">
        <v>2.55</v>
      </c>
      <c r="Q16" s="48" t="n">
        <v>689345</v>
      </c>
      <c r="R16" s="41" t="n">
        <v>8.89</v>
      </c>
      <c r="S16" s="32"/>
      <c r="T16" s="32" t="n">
        <v>10.26</v>
      </c>
      <c r="U16" s="42" t="b">
        <f aca="false">FALSE()</f>
        <v>0</v>
      </c>
      <c r="V16" s="42" t="n">
        <v>8.89</v>
      </c>
      <c r="W16" s="42" t="b">
        <f aca="false">FALSE()</f>
        <v>0</v>
      </c>
    </row>
    <row r="17" s="42" customFormat="true" ht="12" hidden="false" customHeight="false" outlineLevel="0" collapsed="false">
      <c r="A17" s="32"/>
      <c r="B17" s="51"/>
      <c r="C17" s="44"/>
      <c r="D17" s="45" t="s">
        <v>28</v>
      </c>
      <c r="E17" s="46" t="n">
        <v>38.5</v>
      </c>
      <c r="F17" s="47" t="n">
        <v>275946</v>
      </c>
      <c r="G17" s="47" t="n">
        <v>7</v>
      </c>
      <c r="H17" s="47" t="n">
        <v>712543</v>
      </c>
      <c r="I17" s="41" t="n">
        <v>2.58</v>
      </c>
      <c r="J17" s="48" t="n">
        <v>682218</v>
      </c>
      <c r="K17" s="41" t="n">
        <v>4.45</v>
      </c>
      <c r="L17" s="49" t="n">
        <v>38.5</v>
      </c>
      <c r="M17" s="47" t="n">
        <v>275946</v>
      </c>
      <c r="N17" s="50" t="n">
        <v>7</v>
      </c>
      <c r="O17" s="47" t="n">
        <v>703286</v>
      </c>
      <c r="P17" s="41" t="n">
        <v>2.55</v>
      </c>
      <c r="Q17" s="48" t="n">
        <v>673641</v>
      </c>
      <c r="R17" s="41" t="n">
        <v>4.4</v>
      </c>
      <c r="S17" s="32"/>
      <c r="T17" s="32" t="n">
        <v>4.45</v>
      </c>
      <c r="U17" s="42" t="b">
        <f aca="false">FALSE()</f>
        <v>0</v>
      </c>
      <c r="V17" s="42" t="n">
        <v>4.4</v>
      </c>
      <c r="W17" s="42" t="b">
        <f aca="false">FALSE()</f>
        <v>0</v>
      </c>
    </row>
    <row r="18" s="42" customFormat="true" ht="12" hidden="false" customHeight="false" outlineLevel="0" collapsed="false">
      <c r="A18" s="32"/>
      <c r="B18" s="51"/>
      <c r="C18" s="44"/>
      <c r="D18" s="45" t="s">
        <v>29</v>
      </c>
      <c r="E18" s="46" t="n">
        <v>42.1</v>
      </c>
      <c r="F18" s="47" t="n">
        <v>277401</v>
      </c>
      <c r="G18" s="47" t="n">
        <v>7</v>
      </c>
      <c r="H18" s="47" t="n">
        <v>676934</v>
      </c>
      <c r="I18" s="41" t="n">
        <v>2.44</v>
      </c>
      <c r="J18" s="48" t="n">
        <v>617857</v>
      </c>
      <c r="K18" s="41" t="n">
        <v>9.56</v>
      </c>
      <c r="L18" s="49" t="n">
        <v>42.1</v>
      </c>
      <c r="M18" s="47" t="n">
        <v>277401</v>
      </c>
      <c r="N18" s="50" t="n">
        <v>7</v>
      </c>
      <c r="O18" s="47" t="n">
        <v>638711</v>
      </c>
      <c r="P18" s="41" t="n">
        <v>2.3</v>
      </c>
      <c r="Q18" s="48" t="n">
        <v>581721</v>
      </c>
      <c r="R18" s="41" t="n">
        <v>9.8</v>
      </c>
      <c r="S18" s="32"/>
      <c r="T18" s="32" t="n">
        <v>9.56</v>
      </c>
      <c r="U18" s="42" t="b">
        <f aca="false">FALSE()</f>
        <v>0</v>
      </c>
      <c r="V18" s="42" t="n">
        <v>9.8</v>
      </c>
      <c r="W18" s="42" t="b">
        <f aca="false">FALSE()</f>
        <v>0</v>
      </c>
    </row>
    <row r="19" s="42" customFormat="true" ht="12" hidden="false" customHeight="false" outlineLevel="0" collapsed="false">
      <c r="A19" s="32"/>
      <c r="B19" s="51"/>
      <c r="C19" s="44"/>
      <c r="D19" s="45" t="s">
        <v>30</v>
      </c>
      <c r="E19" s="46" t="n">
        <v>41</v>
      </c>
      <c r="F19" s="47" t="n">
        <v>255454</v>
      </c>
      <c r="G19" s="47" t="s">
        <v>21</v>
      </c>
      <c r="H19" s="47" t="n">
        <v>500000</v>
      </c>
      <c r="I19" s="41" t="n">
        <v>1.96</v>
      </c>
      <c r="J19" s="48" t="n">
        <v>550000</v>
      </c>
      <c r="K19" s="41" t="n">
        <v>-9.09</v>
      </c>
      <c r="L19" s="49" t="n">
        <v>41</v>
      </c>
      <c r="M19" s="47" t="n">
        <v>255454</v>
      </c>
      <c r="N19" s="50" t="s">
        <v>21</v>
      </c>
      <c r="O19" s="47" t="n">
        <v>496000</v>
      </c>
      <c r="P19" s="41" t="n">
        <v>1.94</v>
      </c>
      <c r="Q19" s="48" t="n">
        <v>380000</v>
      </c>
      <c r="R19" s="41" t="n">
        <v>30.53</v>
      </c>
      <c r="S19" s="32"/>
      <c r="T19" s="32" t="n">
        <v>-9.09</v>
      </c>
      <c r="U19" s="42" t="b">
        <f aca="false">FALSE()</f>
        <v>0</v>
      </c>
      <c r="V19" s="42" t="n">
        <v>30.53</v>
      </c>
      <c r="W19" s="42" t="b">
        <f aca="false">FALSE()</f>
        <v>0</v>
      </c>
    </row>
    <row r="20" s="42" customFormat="true" ht="12" hidden="false" customHeight="false" outlineLevel="0" collapsed="false">
      <c r="A20" s="32"/>
      <c r="B20" s="52" t="s">
        <v>31</v>
      </c>
      <c r="C20" s="44"/>
      <c r="D20" s="45" t="s">
        <v>32</v>
      </c>
      <c r="E20" s="46" t="n">
        <v>38.4</v>
      </c>
      <c r="F20" s="47" t="n">
        <v>279994</v>
      </c>
      <c r="G20" s="47" t="n">
        <v>10</v>
      </c>
      <c r="H20" s="47" t="n">
        <v>750140</v>
      </c>
      <c r="I20" s="41" t="n">
        <v>2.68</v>
      </c>
      <c r="J20" s="48" t="n">
        <v>734874</v>
      </c>
      <c r="K20" s="41" t="n">
        <v>2.08</v>
      </c>
      <c r="L20" s="49" t="n">
        <v>38.4</v>
      </c>
      <c r="M20" s="47" t="n">
        <v>279994</v>
      </c>
      <c r="N20" s="50" t="n">
        <v>10</v>
      </c>
      <c r="O20" s="47" t="n">
        <v>737375</v>
      </c>
      <c r="P20" s="41" t="n">
        <v>2.63</v>
      </c>
      <c r="Q20" s="48" t="n">
        <v>705885</v>
      </c>
      <c r="R20" s="41" t="n">
        <v>4.46</v>
      </c>
      <c r="S20" s="32"/>
      <c r="T20" s="32" t="n">
        <v>2.08</v>
      </c>
      <c r="U20" s="42" t="b">
        <f aca="false">FALSE()</f>
        <v>0</v>
      </c>
      <c r="V20" s="42" t="n">
        <v>4.46</v>
      </c>
      <c r="W20" s="42" t="b">
        <f aca="false">FALSE()</f>
        <v>0</v>
      </c>
    </row>
    <row r="21" s="42" customFormat="true" ht="12" hidden="false" customHeight="false" outlineLevel="0" collapsed="false">
      <c r="A21" s="32"/>
      <c r="B21" s="52"/>
      <c r="C21" s="44"/>
      <c r="D21" s="45" t="s">
        <v>33</v>
      </c>
      <c r="E21" s="46" t="n">
        <v>38.5</v>
      </c>
      <c r="F21" s="47" t="n">
        <v>282092</v>
      </c>
      <c r="G21" s="47" t="n">
        <v>10</v>
      </c>
      <c r="H21" s="47" t="n">
        <v>719715</v>
      </c>
      <c r="I21" s="41" t="n">
        <v>2.55</v>
      </c>
      <c r="J21" s="48" t="n">
        <v>735595</v>
      </c>
      <c r="K21" s="41" t="n">
        <v>-2.16</v>
      </c>
      <c r="L21" s="49" t="n">
        <v>38.5</v>
      </c>
      <c r="M21" s="47" t="n">
        <v>282092</v>
      </c>
      <c r="N21" s="50" t="n">
        <v>10</v>
      </c>
      <c r="O21" s="47" t="n">
        <v>681108</v>
      </c>
      <c r="P21" s="41" t="n">
        <v>2.41</v>
      </c>
      <c r="Q21" s="48" t="n">
        <v>702950</v>
      </c>
      <c r="R21" s="41" t="n">
        <v>-3.11</v>
      </c>
      <c r="S21" s="32"/>
      <c r="T21" s="32" t="n">
        <v>-2.16</v>
      </c>
      <c r="U21" s="42" t="b">
        <f aca="false">FALSE()</f>
        <v>0</v>
      </c>
      <c r="V21" s="42" t="n">
        <v>-3.11</v>
      </c>
      <c r="W21" s="42" t="b">
        <f aca="false">FALSE()</f>
        <v>0</v>
      </c>
    </row>
    <row r="22" s="42" customFormat="true" ht="12" hidden="false" customHeight="false" outlineLevel="0" collapsed="false">
      <c r="A22" s="32"/>
      <c r="B22" s="52"/>
      <c r="C22" s="44"/>
      <c r="D22" s="45" t="s">
        <v>34</v>
      </c>
      <c r="E22" s="46" t="n">
        <v>39.4</v>
      </c>
      <c r="F22" s="47" t="n">
        <v>306417</v>
      </c>
      <c r="G22" s="47" t="n">
        <v>22</v>
      </c>
      <c r="H22" s="47" t="n">
        <v>880850</v>
      </c>
      <c r="I22" s="41" t="n">
        <v>2.87</v>
      </c>
      <c r="J22" s="48" t="n">
        <v>833926</v>
      </c>
      <c r="K22" s="41" t="n">
        <v>5.63</v>
      </c>
      <c r="L22" s="49" t="n">
        <v>39.4</v>
      </c>
      <c r="M22" s="47" t="n">
        <v>306417</v>
      </c>
      <c r="N22" s="50" t="n">
        <v>22</v>
      </c>
      <c r="O22" s="47" t="n">
        <v>828990</v>
      </c>
      <c r="P22" s="41" t="n">
        <v>2.71</v>
      </c>
      <c r="Q22" s="48" t="n">
        <v>790130</v>
      </c>
      <c r="R22" s="41" t="n">
        <v>4.92</v>
      </c>
      <c r="S22" s="32"/>
      <c r="T22" s="32" t="n">
        <v>5.63</v>
      </c>
      <c r="U22" s="42" t="b">
        <f aca="false">FALSE()</f>
        <v>0</v>
      </c>
      <c r="V22" s="42" t="n">
        <v>4.92</v>
      </c>
      <c r="W22" s="42" t="b">
        <f aca="false">FALSE()</f>
        <v>0</v>
      </c>
    </row>
    <row r="23" s="42" customFormat="true" ht="12" hidden="false" customHeight="false" outlineLevel="0" collapsed="false">
      <c r="A23" s="32"/>
      <c r="B23" s="52"/>
      <c r="C23" s="44"/>
      <c r="D23" s="45" t="s">
        <v>35</v>
      </c>
      <c r="E23" s="46" t="n">
        <v>41.6</v>
      </c>
      <c r="F23" s="47" t="n">
        <v>276903</v>
      </c>
      <c r="G23" s="47" t="n">
        <v>4</v>
      </c>
      <c r="H23" s="47" t="n">
        <v>588767</v>
      </c>
      <c r="I23" s="41" t="n">
        <v>2.13</v>
      </c>
      <c r="J23" s="48" t="n">
        <v>676778</v>
      </c>
      <c r="K23" s="41" t="n">
        <v>-13</v>
      </c>
      <c r="L23" s="49" t="n">
        <v>41.6</v>
      </c>
      <c r="M23" s="47" t="n">
        <v>276903</v>
      </c>
      <c r="N23" s="50" t="n">
        <v>4</v>
      </c>
      <c r="O23" s="47" t="n">
        <v>497417</v>
      </c>
      <c r="P23" s="41" t="n">
        <v>1.8</v>
      </c>
      <c r="Q23" s="48" t="n">
        <v>536971</v>
      </c>
      <c r="R23" s="41" t="n">
        <v>-7.37</v>
      </c>
      <c r="S23" s="32"/>
      <c r="T23" s="32" t="n">
        <v>-13</v>
      </c>
      <c r="U23" s="42" t="b">
        <f aca="false">FALSE()</f>
        <v>0</v>
      </c>
      <c r="V23" s="42" t="n">
        <v>-7.37</v>
      </c>
      <c r="W23" s="42" t="b">
        <f aca="false">FALSE()</f>
        <v>0</v>
      </c>
    </row>
    <row r="24" s="42" customFormat="true" ht="12" hidden="false" customHeight="false" outlineLevel="0" collapsed="false">
      <c r="A24" s="32"/>
      <c r="B24" s="52"/>
      <c r="C24" s="44"/>
      <c r="D24" s="45" t="s">
        <v>36</v>
      </c>
      <c r="E24" s="46" t="n">
        <v>40.1</v>
      </c>
      <c r="F24" s="47" t="n">
        <v>302211</v>
      </c>
      <c r="G24" s="47" t="n">
        <v>19</v>
      </c>
      <c r="H24" s="47" t="n">
        <v>783591</v>
      </c>
      <c r="I24" s="41" t="n">
        <v>2.59</v>
      </c>
      <c r="J24" s="48" t="n">
        <v>742870</v>
      </c>
      <c r="K24" s="41" t="n">
        <v>5.48</v>
      </c>
      <c r="L24" s="49" t="n">
        <v>40.1</v>
      </c>
      <c r="M24" s="47" t="n">
        <v>302211</v>
      </c>
      <c r="N24" s="50" t="n">
        <v>19</v>
      </c>
      <c r="O24" s="47" t="n">
        <v>770855</v>
      </c>
      <c r="P24" s="41" t="n">
        <v>2.55</v>
      </c>
      <c r="Q24" s="48" t="n">
        <v>728630</v>
      </c>
      <c r="R24" s="41" t="n">
        <v>5.8</v>
      </c>
      <c r="S24" s="32"/>
      <c r="T24" s="32" t="n">
        <v>5.48</v>
      </c>
      <c r="U24" s="42" t="b">
        <f aca="false">FALSE()</f>
        <v>0</v>
      </c>
      <c r="V24" s="42" t="n">
        <v>5.8</v>
      </c>
      <c r="W24" s="42" t="b">
        <f aca="false">FALSE()</f>
        <v>0</v>
      </c>
    </row>
    <row r="25" s="42" customFormat="true" ht="12" hidden="false" customHeight="false" outlineLevel="0" collapsed="false">
      <c r="A25" s="32"/>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S25" s="32"/>
      <c r="T25" s="32" t="e">
        <f aca="false"/>
        <v>#VALUE!</v>
      </c>
      <c r="U25" s="42" t="b">
        <f aca="false">TRUE()</f>
        <v>1</v>
      </c>
      <c r="V25" s="42" t="e">
        <f aca="false"/>
        <v>#VALUE!</v>
      </c>
      <c r="W25" s="42" t="b">
        <f aca="false">TRUE()</f>
        <v>1</v>
      </c>
    </row>
    <row r="26" s="42" customFormat="true" ht="12" hidden="false" customHeight="false" outlineLevel="0" collapsed="false">
      <c r="A26" s="32"/>
      <c r="B26" s="52"/>
      <c r="C26" s="44"/>
      <c r="D26" s="45" t="s">
        <v>38</v>
      </c>
      <c r="E26" s="46" t="n">
        <v>39</v>
      </c>
      <c r="F26" s="47" t="n">
        <v>298604</v>
      </c>
      <c r="G26" s="47" t="n">
        <v>63</v>
      </c>
      <c r="H26" s="47" t="n">
        <v>863857</v>
      </c>
      <c r="I26" s="41" t="n">
        <v>2.89</v>
      </c>
      <c r="J26" s="48" t="n">
        <v>837264</v>
      </c>
      <c r="K26" s="41" t="n">
        <v>3.18</v>
      </c>
      <c r="L26" s="49" t="n">
        <v>39</v>
      </c>
      <c r="M26" s="47" t="n">
        <v>298604</v>
      </c>
      <c r="N26" s="50" t="n">
        <v>63</v>
      </c>
      <c r="O26" s="47" t="n">
        <v>854919</v>
      </c>
      <c r="P26" s="41" t="n">
        <v>2.86</v>
      </c>
      <c r="Q26" s="48" t="n">
        <v>819767</v>
      </c>
      <c r="R26" s="41" t="n">
        <v>4.29</v>
      </c>
      <c r="S26" s="32"/>
      <c r="T26" s="32" t="n">
        <v>3.18</v>
      </c>
      <c r="U26" s="42" t="b">
        <f aca="false">FALSE()</f>
        <v>0</v>
      </c>
      <c r="V26" s="42" t="n">
        <v>4.29</v>
      </c>
      <c r="W26" s="42" t="b">
        <f aca="false">FALSE()</f>
        <v>0</v>
      </c>
    </row>
    <row r="27" s="42" customFormat="true" ht="12" hidden="false" customHeight="false" outlineLevel="0" collapsed="false">
      <c r="A27" s="32"/>
      <c r="B27" s="52"/>
      <c r="C27" s="44"/>
      <c r="D27" s="45" t="s">
        <v>39</v>
      </c>
      <c r="E27" s="46" t="n">
        <v>41.5</v>
      </c>
      <c r="F27" s="47" t="n">
        <v>339893</v>
      </c>
      <c r="G27" s="47" t="n">
        <v>8</v>
      </c>
      <c r="H27" s="47" t="n">
        <v>917708</v>
      </c>
      <c r="I27" s="41" t="n">
        <v>2.7</v>
      </c>
      <c r="J27" s="53" t="n">
        <v>964884</v>
      </c>
      <c r="K27" s="41" t="n">
        <v>-4.89</v>
      </c>
      <c r="L27" s="49" t="n">
        <v>41.5</v>
      </c>
      <c r="M27" s="47" t="n">
        <v>339893</v>
      </c>
      <c r="N27" s="50" t="n">
        <v>8</v>
      </c>
      <c r="O27" s="47" t="n">
        <v>916531</v>
      </c>
      <c r="P27" s="41" t="n">
        <v>2.7</v>
      </c>
      <c r="Q27" s="48" t="n">
        <v>961941</v>
      </c>
      <c r="R27" s="41" t="n">
        <v>-4.72</v>
      </c>
      <c r="S27" s="32"/>
      <c r="T27" s="32" t="n">
        <v>-4.89</v>
      </c>
      <c r="U27" s="42" t="b">
        <f aca="false">FALSE()</f>
        <v>0</v>
      </c>
      <c r="V27" s="42" t="n">
        <v>-4.72</v>
      </c>
      <c r="W27" s="42" t="b">
        <f aca="false">FALSE()</f>
        <v>0</v>
      </c>
    </row>
    <row r="28" s="42" customFormat="true" ht="12" hidden="false" customHeight="false" outlineLevel="0" collapsed="false">
      <c r="A28" s="32"/>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S28" s="32"/>
      <c r="T28" s="32" t="e">
        <f aca="false"/>
        <v>#VALUE!</v>
      </c>
      <c r="U28" s="42" t="b">
        <f aca="false">TRUE()</f>
        <v>1</v>
      </c>
      <c r="V28" s="42" t="e">
        <f aca="false"/>
        <v>#VALUE!</v>
      </c>
      <c r="W28" s="42" t="b">
        <f aca="false">TRUE()</f>
        <v>1</v>
      </c>
    </row>
    <row r="29" s="42" customFormat="true" ht="12" hidden="false" customHeight="false" outlineLevel="0" collapsed="false">
      <c r="A29" s="32"/>
      <c r="B29" s="52"/>
      <c r="C29" s="54" t="s">
        <v>42</v>
      </c>
      <c r="D29" s="54"/>
      <c r="E29" s="55" t="n">
        <v>44</v>
      </c>
      <c r="F29" s="56" t="n">
        <v>303266</v>
      </c>
      <c r="G29" s="56" t="s">
        <v>21</v>
      </c>
      <c r="H29" s="56" t="n">
        <v>800000</v>
      </c>
      <c r="I29" s="57" t="n">
        <v>2.64</v>
      </c>
      <c r="J29" s="62" t="n">
        <v>800000</v>
      </c>
      <c r="K29" s="57" t="n">
        <v>0</v>
      </c>
      <c r="L29" s="60" t="n">
        <v>44</v>
      </c>
      <c r="M29" s="56" t="n">
        <v>303266</v>
      </c>
      <c r="N29" s="61" t="s">
        <v>21</v>
      </c>
      <c r="O29" s="56" t="n">
        <v>750000</v>
      </c>
      <c r="P29" s="57" t="n">
        <v>2.47</v>
      </c>
      <c r="Q29" s="62" t="n">
        <v>750000</v>
      </c>
      <c r="R29" s="57" t="n">
        <v>0</v>
      </c>
      <c r="S29" s="32"/>
      <c r="T29" s="32" t="n">
        <v>0</v>
      </c>
      <c r="U29" s="42" t="b">
        <f aca="false">FALSE()</f>
        <v>0</v>
      </c>
      <c r="V29" s="42" t="n">
        <v>0</v>
      </c>
      <c r="W29" s="42" t="b">
        <f aca="false">FALSE()</f>
        <v>0</v>
      </c>
    </row>
    <row r="30" s="42" customFormat="true" ht="12" hidden="false" customHeight="false" outlineLevel="0" collapsed="false">
      <c r="A30" s="32"/>
      <c r="B30" s="52"/>
      <c r="C30" s="54" t="s">
        <v>43</v>
      </c>
      <c r="D30" s="54"/>
      <c r="E30" s="55" t="n">
        <v>36.8</v>
      </c>
      <c r="F30" s="56" t="n">
        <v>291212</v>
      </c>
      <c r="G30" s="56" t="n">
        <v>11</v>
      </c>
      <c r="H30" s="56" t="n">
        <v>730167</v>
      </c>
      <c r="I30" s="57" t="n">
        <v>2.51</v>
      </c>
      <c r="J30" s="62" t="n">
        <v>667331</v>
      </c>
      <c r="K30" s="59" t="n">
        <v>9.42</v>
      </c>
      <c r="L30" s="60" t="n">
        <v>36.8</v>
      </c>
      <c r="M30" s="56" t="n">
        <v>291212</v>
      </c>
      <c r="N30" s="61" t="n">
        <v>11</v>
      </c>
      <c r="O30" s="56" t="n">
        <v>674926</v>
      </c>
      <c r="P30" s="57" t="n">
        <v>2.32</v>
      </c>
      <c r="Q30" s="62" t="n">
        <v>607778</v>
      </c>
      <c r="R30" s="57" t="n">
        <v>11.05</v>
      </c>
      <c r="S30" s="32"/>
      <c r="T30" s="32" t="n">
        <v>9.42</v>
      </c>
      <c r="U30" s="42" t="b">
        <f aca="false">FALSE()</f>
        <v>0</v>
      </c>
      <c r="V30" s="42" t="n">
        <v>11.05</v>
      </c>
      <c r="W30" s="42" t="b">
        <f aca="false">FALSE()</f>
        <v>0</v>
      </c>
    </row>
    <row r="31" s="42" customFormat="true" ht="12" hidden="false" customHeight="false" outlineLevel="0" collapsed="false">
      <c r="A31" s="32"/>
      <c r="B31" s="52"/>
      <c r="C31" s="54" t="s">
        <v>44</v>
      </c>
      <c r="D31" s="54"/>
      <c r="E31" s="55" t="n">
        <v>38.8</v>
      </c>
      <c r="F31" s="56" t="n">
        <v>299124</v>
      </c>
      <c r="G31" s="56" t="n">
        <v>5</v>
      </c>
      <c r="H31" s="56" t="n">
        <v>667768</v>
      </c>
      <c r="I31" s="57" t="n">
        <v>2.23</v>
      </c>
      <c r="J31" s="62" t="n">
        <v>664517</v>
      </c>
      <c r="K31" s="57" t="n">
        <v>0.49</v>
      </c>
      <c r="L31" s="60" t="n">
        <v>38.8</v>
      </c>
      <c r="M31" s="56" t="n">
        <v>299124</v>
      </c>
      <c r="N31" s="61" t="n">
        <v>5</v>
      </c>
      <c r="O31" s="56" t="n">
        <v>665162</v>
      </c>
      <c r="P31" s="57" t="n">
        <v>2.22</v>
      </c>
      <c r="Q31" s="62" t="n">
        <v>659493</v>
      </c>
      <c r="R31" s="63" t="n">
        <v>0.86</v>
      </c>
      <c r="S31" s="32"/>
      <c r="T31" s="32" t="n">
        <v>0.49</v>
      </c>
      <c r="U31" s="42" t="b">
        <f aca="false">FALSE()</f>
        <v>0</v>
      </c>
      <c r="V31" s="42" t="n">
        <v>0.86</v>
      </c>
      <c r="W31" s="42" t="b">
        <f aca="false">FALSE()</f>
        <v>0</v>
      </c>
    </row>
    <row r="32" s="42" customFormat="true" ht="12" hidden="false" customHeight="false" outlineLevel="0" collapsed="false">
      <c r="A32" s="32"/>
      <c r="B32" s="52"/>
      <c r="C32" s="54" t="s">
        <v>45</v>
      </c>
      <c r="D32" s="54"/>
      <c r="E32" s="55" t="n">
        <v>40.9</v>
      </c>
      <c r="F32" s="56" t="n">
        <v>310493</v>
      </c>
      <c r="G32" s="56" t="n">
        <v>6</v>
      </c>
      <c r="H32" s="56" t="n">
        <v>782218</v>
      </c>
      <c r="I32" s="57" t="n">
        <v>2.52</v>
      </c>
      <c r="J32" s="62" t="n">
        <v>643949</v>
      </c>
      <c r="K32" s="41" t="n">
        <v>21.47</v>
      </c>
      <c r="L32" s="60" t="n">
        <v>40.9</v>
      </c>
      <c r="M32" s="56" t="n">
        <v>310493</v>
      </c>
      <c r="N32" s="61" t="n">
        <v>6</v>
      </c>
      <c r="O32" s="56" t="n">
        <v>675286</v>
      </c>
      <c r="P32" s="57" t="n">
        <v>2.17</v>
      </c>
      <c r="Q32" s="62" t="n">
        <v>480457</v>
      </c>
      <c r="R32" s="63" t="n">
        <v>40.55</v>
      </c>
      <c r="S32" s="32"/>
      <c r="T32" s="32" t="n">
        <v>21.47</v>
      </c>
      <c r="U32" s="42" t="b">
        <f aca="false">FALSE()</f>
        <v>0</v>
      </c>
      <c r="V32" s="42" t="n">
        <v>40.55</v>
      </c>
      <c r="W32" s="42" t="b">
        <f aca="false">FALSE()</f>
        <v>0</v>
      </c>
    </row>
    <row r="33" s="42" customFormat="true" ht="12" hidden="false" customHeight="false" outlineLevel="0" collapsed="false">
      <c r="A33" s="32"/>
      <c r="B33" s="52"/>
      <c r="C33" s="64" t="s">
        <v>46</v>
      </c>
      <c r="D33" s="64"/>
      <c r="E33" s="65" t="n">
        <v>40.9</v>
      </c>
      <c r="F33" s="66" t="n">
        <v>242627</v>
      </c>
      <c r="G33" s="66" t="n">
        <v>35</v>
      </c>
      <c r="H33" s="66" t="n">
        <v>556863</v>
      </c>
      <c r="I33" s="59" t="n">
        <v>2.3</v>
      </c>
      <c r="J33" s="67" t="n">
        <v>531393</v>
      </c>
      <c r="K33" s="59" t="n">
        <v>4.79</v>
      </c>
      <c r="L33" s="68" t="n">
        <v>40.9</v>
      </c>
      <c r="M33" s="66" t="n">
        <v>242627</v>
      </c>
      <c r="N33" s="69" t="n">
        <v>35</v>
      </c>
      <c r="O33" s="66" t="n">
        <v>436701</v>
      </c>
      <c r="P33" s="59" t="n">
        <v>1.8</v>
      </c>
      <c r="Q33" s="67" t="n">
        <v>409588</v>
      </c>
      <c r="R33" s="41" t="n">
        <v>6.62</v>
      </c>
      <c r="S33" s="32"/>
      <c r="T33" s="32" t="n">
        <v>4.79</v>
      </c>
      <c r="U33" s="42" t="b">
        <f aca="false">FALSE()</f>
        <v>0</v>
      </c>
      <c r="V33" s="42" t="n">
        <v>6.62</v>
      </c>
      <c r="W33" s="42" t="b">
        <f aca="false">FALSE()</f>
        <v>0</v>
      </c>
    </row>
    <row r="34" s="42" customFormat="true" ht="12" hidden="false" customHeight="false" outlineLevel="0" collapsed="false">
      <c r="A34" s="32"/>
      <c r="B34" s="52"/>
      <c r="C34" s="44"/>
      <c r="D34" s="70" t="s">
        <v>47</v>
      </c>
      <c r="E34" s="46" t="n">
        <v>36</v>
      </c>
      <c r="F34" s="47" t="n">
        <v>245183</v>
      </c>
      <c r="G34" s="47" t="n">
        <v>6</v>
      </c>
      <c r="H34" s="47" t="n">
        <v>605043</v>
      </c>
      <c r="I34" s="41" t="n">
        <v>2.47</v>
      </c>
      <c r="J34" s="48" t="n">
        <v>433665</v>
      </c>
      <c r="K34" s="41" t="n">
        <v>39.52</v>
      </c>
      <c r="L34" s="49" t="n">
        <v>36</v>
      </c>
      <c r="M34" s="47" t="n">
        <v>245183</v>
      </c>
      <c r="N34" s="50" t="n">
        <v>6</v>
      </c>
      <c r="O34" s="47" t="n">
        <v>530575</v>
      </c>
      <c r="P34" s="41" t="n">
        <v>2.16</v>
      </c>
      <c r="Q34" s="48" t="n">
        <v>328748</v>
      </c>
      <c r="R34" s="41" t="n">
        <v>61.39</v>
      </c>
      <c r="S34" s="32"/>
      <c r="T34" s="32" t="n">
        <v>39.52</v>
      </c>
      <c r="U34" s="42" t="b">
        <f aca="false">FALSE()</f>
        <v>0</v>
      </c>
      <c r="V34" s="42" t="n">
        <v>61.39</v>
      </c>
      <c r="W34" s="42" t="b">
        <f aca="false">FALSE()</f>
        <v>0</v>
      </c>
    </row>
    <row r="35" s="42" customFormat="true" ht="12" hidden="false" customHeight="false" outlineLevel="0" collapsed="false">
      <c r="A35" s="32"/>
      <c r="B35" s="52"/>
      <c r="C35" s="44"/>
      <c r="D35" s="70" t="s">
        <v>48</v>
      </c>
      <c r="E35" s="46" t="n">
        <v>42.6</v>
      </c>
      <c r="F35" s="47" t="n">
        <v>234405</v>
      </c>
      <c r="G35" s="47" t="s">
        <v>21</v>
      </c>
      <c r="H35" s="47" t="n">
        <v>448420</v>
      </c>
      <c r="I35" s="41" t="n">
        <v>1.91</v>
      </c>
      <c r="J35" s="48" t="n">
        <v>455275</v>
      </c>
      <c r="K35" s="41" t="n">
        <v>-1.51</v>
      </c>
      <c r="L35" s="49" t="n">
        <v>42.6</v>
      </c>
      <c r="M35" s="47" t="n">
        <v>234405</v>
      </c>
      <c r="N35" s="50" t="s">
        <v>21</v>
      </c>
      <c r="O35" s="47" t="n">
        <v>392747</v>
      </c>
      <c r="P35" s="41" t="n">
        <v>1.68</v>
      </c>
      <c r="Q35" s="48" t="n">
        <v>418548</v>
      </c>
      <c r="R35" s="41" t="n">
        <v>-6.16</v>
      </c>
      <c r="S35" s="32"/>
      <c r="T35" s="32" t="n">
        <v>-1.51</v>
      </c>
      <c r="U35" s="42" t="b">
        <f aca="false">FALSE()</f>
        <v>0</v>
      </c>
      <c r="V35" s="42" t="n">
        <v>-6.16</v>
      </c>
      <c r="W35" s="42" t="b">
        <f aca="false">FALSE()</f>
        <v>0</v>
      </c>
    </row>
    <row r="36" s="42" customFormat="true" ht="12" hidden="false" customHeight="false" outlineLevel="0" collapsed="false">
      <c r="A36" s="32"/>
      <c r="B36" s="52" t="s">
        <v>49</v>
      </c>
      <c r="C36" s="44"/>
      <c r="D36" s="70" t="s">
        <v>50</v>
      </c>
      <c r="E36" s="46" t="n">
        <v>44.3</v>
      </c>
      <c r="F36" s="47" t="n">
        <v>242714</v>
      </c>
      <c r="G36" s="47" t="n">
        <v>20</v>
      </c>
      <c r="H36" s="47" t="n">
        <v>564859</v>
      </c>
      <c r="I36" s="41" t="n">
        <v>2.33</v>
      </c>
      <c r="J36" s="48" t="n">
        <v>563750</v>
      </c>
      <c r="K36" s="41" t="n">
        <v>0.2</v>
      </c>
      <c r="L36" s="49" t="n">
        <v>44.3</v>
      </c>
      <c r="M36" s="47" t="n">
        <v>242714</v>
      </c>
      <c r="N36" s="50" t="n">
        <v>20</v>
      </c>
      <c r="O36" s="47" t="n">
        <v>350209</v>
      </c>
      <c r="P36" s="41" t="n">
        <v>1.44</v>
      </c>
      <c r="Q36" s="48" t="n">
        <v>352568</v>
      </c>
      <c r="R36" s="41" t="n">
        <v>-0.67</v>
      </c>
      <c r="S36" s="32"/>
      <c r="T36" s="32" t="n">
        <v>0.2</v>
      </c>
      <c r="U36" s="42" t="b">
        <f aca="false">FALSE()</f>
        <v>0</v>
      </c>
      <c r="V36" s="42" t="n">
        <v>-0.67</v>
      </c>
      <c r="W36" s="42" t="b">
        <f aca="false">FALSE()</f>
        <v>0</v>
      </c>
    </row>
    <row r="37" s="42" customFormat="true" ht="12" hidden="false" customHeight="false" outlineLevel="0" collapsed="false">
      <c r="A37" s="32"/>
      <c r="B37" s="52"/>
      <c r="C37" s="44"/>
      <c r="D37" s="70" t="s">
        <v>51</v>
      </c>
      <c r="E37" s="46" t="n">
        <v>32.3</v>
      </c>
      <c r="F37" s="47" t="n">
        <v>245961</v>
      </c>
      <c r="G37" s="47" t="s">
        <v>21</v>
      </c>
      <c r="H37" s="47" t="n">
        <v>695813</v>
      </c>
      <c r="I37" s="41" t="n">
        <v>2.83</v>
      </c>
      <c r="J37" s="48" t="n">
        <v>690841</v>
      </c>
      <c r="K37" s="41" t="n">
        <v>0.72</v>
      </c>
      <c r="L37" s="49" t="n">
        <v>32.3</v>
      </c>
      <c r="M37" s="47" t="n">
        <v>245961</v>
      </c>
      <c r="N37" s="50" t="s">
        <v>21</v>
      </c>
      <c r="O37" s="47" t="n">
        <v>698950</v>
      </c>
      <c r="P37" s="41" t="n">
        <v>2.84</v>
      </c>
      <c r="Q37" s="48" t="n">
        <v>687870</v>
      </c>
      <c r="R37" s="41" t="n">
        <v>1.61</v>
      </c>
      <c r="S37" s="32"/>
      <c r="T37" s="32" t="n">
        <v>0.72</v>
      </c>
      <c r="U37" s="42" t="b">
        <f aca="false">FALSE()</f>
        <v>0</v>
      </c>
      <c r="V37" s="42" t="n">
        <v>1.61</v>
      </c>
      <c r="W37" s="42" t="b">
        <f aca="false">FALSE()</f>
        <v>0</v>
      </c>
    </row>
    <row r="38" s="42" customFormat="true" ht="12" hidden="false" customHeight="false" outlineLevel="0" collapsed="false">
      <c r="A38" s="32"/>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S38" s="32"/>
      <c r="T38" s="32" t="e">
        <f aca="false"/>
        <v>#VALUE!</v>
      </c>
      <c r="U38" s="42" t="b">
        <f aca="false">TRUE()</f>
        <v>1</v>
      </c>
      <c r="V38" s="42" t="e">
        <f aca="false"/>
        <v>#VALUE!</v>
      </c>
      <c r="W38" s="42" t="b">
        <f aca="false">TRUE()</f>
        <v>1</v>
      </c>
    </row>
    <row r="39" s="42" customFormat="true" ht="12" hidden="false" customHeight="false" outlineLevel="0" collapsed="false">
      <c r="A39" s="32"/>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S39" s="32"/>
      <c r="T39" s="32" t="e">
        <f aca="false"/>
        <v>#VALUE!</v>
      </c>
      <c r="U39" s="42" t="b">
        <f aca="false">TRUE()</f>
        <v>1</v>
      </c>
      <c r="V39" s="42" t="e">
        <f aca="false"/>
        <v>#VALUE!</v>
      </c>
      <c r="W39" s="42" t="b">
        <f aca="false">TRUE()</f>
        <v>1</v>
      </c>
    </row>
    <row r="40" s="42" customFormat="true" ht="12" hidden="false" customHeight="false" outlineLevel="0" collapsed="false">
      <c r="A40" s="32"/>
      <c r="B40" s="52"/>
      <c r="C40" s="44"/>
      <c r="D40" s="45" t="s">
        <v>54</v>
      </c>
      <c r="E40" s="46" t="n">
        <v>40</v>
      </c>
      <c r="F40" s="47" t="n">
        <v>270592</v>
      </c>
      <c r="G40" s="47" t="n">
        <v>5</v>
      </c>
      <c r="H40" s="47" t="n">
        <v>518755</v>
      </c>
      <c r="I40" s="41" t="n">
        <v>1.92</v>
      </c>
      <c r="J40" s="48" t="n">
        <v>489767</v>
      </c>
      <c r="K40" s="41" t="n">
        <v>5.92</v>
      </c>
      <c r="L40" s="49" t="n">
        <v>40</v>
      </c>
      <c r="M40" s="47" t="n">
        <v>270592</v>
      </c>
      <c r="N40" s="50" t="n">
        <v>5</v>
      </c>
      <c r="O40" s="47" t="n">
        <v>500504</v>
      </c>
      <c r="P40" s="41" t="n">
        <v>1.85</v>
      </c>
      <c r="Q40" s="48" t="n">
        <v>426363</v>
      </c>
      <c r="R40" s="41" t="n">
        <v>17.39</v>
      </c>
      <c r="S40" s="32"/>
      <c r="T40" s="32" t="n">
        <v>5.92</v>
      </c>
      <c r="U40" s="42" t="b">
        <f aca="false">FALSE()</f>
        <v>0</v>
      </c>
      <c r="V40" s="42" t="n">
        <v>17.39</v>
      </c>
      <c r="W40" s="42" t="b">
        <f aca="false">FALSE()</f>
        <v>0</v>
      </c>
    </row>
    <row r="41" s="42" customFormat="true" ht="12" hidden="false" customHeight="false" outlineLevel="0" collapsed="false">
      <c r="A41" s="32"/>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S41" s="32"/>
      <c r="T41" s="32" t="e">
        <f aca="false"/>
        <v>#VALUE!</v>
      </c>
      <c r="U41" s="42" t="b">
        <f aca="false">TRUE()</f>
        <v>1</v>
      </c>
      <c r="V41" s="42" t="e">
        <f aca="false"/>
        <v>#VALUE!</v>
      </c>
      <c r="W41" s="42" t="b">
        <f aca="false">TRUE()</f>
        <v>1</v>
      </c>
    </row>
    <row r="42" s="42" customFormat="true" ht="12" hidden="false" customHeight="false" outlineLevel="0" collapsed="false">
      <c r="A42" s="32"/>
      <c r="B42" s="52"/>
      <c r="C42" s="71" t="s">
        <v>56</v>
      </c>
      <c r="D42" s="71"/>
      <c r="E42" s="55" t="n">
        <v>38.7</v>
      </c>
      <c r="F42" s="56" t="n">
        <v>270207</v>
      </c>
      <c r="G42" s="56" t="n">
        <v>18</v>
      </c>
      <c r="H42" s="56" t="n">
        <v>514498</v>
      </c>
      <c r="I42" s="57" t="n">
        <v>1.9</v>
      </c>
      <c r="J42" s="62" t="n">
        <v>531552</v>
      </c>
      <c r="K42" s="41" t="n">
        <v>-3.21</v>
      </c>
      <c r="L42" s="60" t="n">
        <v>38.7</v>
      </c>
      <c r="M42" s="56" t="n">
        <v>270207</v>
      </c>
      <c r="N42" s="61" t="n">
        <v>18</v>
      </c>
      <c r="O42" s="56" t="n">
        <v>479646</v>
      </c>
      <c r="P42" s="57" t="n">
        <v>1.78</v>
      </c>
      <c r="Q42" s="62" t="n">
        <v>494409</v>
      </c>
      <c r="R42" s="57" t="n">
        <v>-2.99</v>
      </c>
      <c r="S42" s="32"/>
      <c r="T42" s="32" t="n">
        <v>-3.21</v>
      </c>
      <c r="U42" s="42" t="b">
        <f aca="false">FALSE()</f>
        <v>0</v>
      </c>
      <c r="V42" s="42" t="n">
        <v>-2.99</v>
      </c>
      <c r="W42" s="42" t="b">
        <f aca="false">FALSE()</f>
        <v>0</v>
      </c>
    </row>
    <row r="43" s="42" customFormat="true" ht="12" hidden="false" customHeight="false" outlineLevel="0" collapsed="false">
      <c r="A43" s="32"/>
      <c r="B43" s="52"/>
      <c r="C43" s="71" t="s">
        <v>57</v>
      </c>
      <c r="D43" s="71"/>
      <c r="E43" s="55" t="n">
        <v>36.9</v>
      </c>
      <c r="F43" s="56" t="n">
        <v>304519</v>
      </c>
      <c r="G43" s="56" t="n">
        <v>8</v>
      </c>
      <c r="H43" s="56" t="n">
        <v>887647</v>
      </c>
      <c r="I43" s="57" t="n">
        <v>2.91</v>
      </c>
      <c r="J43" s="62" t="n">
        <v>897153</v>
      </c>
      <c r="K43" s="57" t="n">
        <v>-1.06</v>
      </c>
      <c r="L43" s="60" t="n">
        <v>36.9</v>
      </c>
      <c r="M43" s="56" t="n">
        <v>304519</v>
      </c>
      <c r="N43" s="61" t="n">
        <v>8</v>
      </c>
      <c r="O43" s="56" t="n">
        <v>882040</v>
      </c>
      <c r="P43" s="57" t="n">
        <v>2.9</v>
      </c>
      <c r="Q43" s="62" t="n">
        <v>896450</v>
      </c>
      <c r="R43" s="41" t="n">
        <v>-1.61</v>
      </c>
      <c r="S43" s="32"/>
      <c r="T43" s="32" t="n">
        <v>-1.06</v>
      </c>
      <c r="U43" s="42" t="b">
        <f aca="false">FALSE()</f>
        <v>0</v>
      </c>
      <c r="V43" s="42" t="n">
        <v>-1.61</v>
      </c>
      <c r="W43" s="42" t="b">
        <f aca="false">FALSE()</f>
        <v>0</v>
      </c>
    </row>
    <row r="44" s="42" customFormat="true" ht="12" hidden="false" customHeight="false" outlineLevel="0" collapsed="false">
      <c r="A44" s="32"/>
      <c r="B44" s="52"/>
      <c r="C44" s="71" t="s">
        <v>58</v>
      </c>
      <c r="D44" s="71"/>
      <c r="E44" s="55" t="n">
        <v>39.8</v>
      </c>
      <c r="F44" s="56" t="n">
        <v>274551</v>
      </c>
      <c r="G44" s="56" t="s">
        <v>21</v>
      </c>
      <c r="H44" s="56" t="n">
        <v>1427665</v>
      </c>
      <c r="I44" s="57" t="n">
        <v>5.2</v>
      </c>
      <c r="J44" s="62" t="n">
        <v>1356060</v>
      </c>
      <c r="K44" s="57" t="n">
        <v>5.28</v>
      </c>
      <c r="L44" s="60" t="n">
        <v>39.8</v>
      </c>
      <c r="M44" s="56" t="n">
        <v>274551</v>
      </c>
      <c r="N44" s="61" t="s">
        <v>21</v>
      </c>
      <c r="O44" s="56" t="n">
        <v>1468848</v>
      </c>
      <c r="P44" s="57" t="n">
        <v>5.35</v>
      </c>
      <c r="Q44" s="62" t="n">
        <v>1410302</v>
      </c>
      <c r="R44" s="57" t="n">
        <v>4.15</v>
      </c>
      <c r="S44" s="32"/>
      <c r="T44" s="32" t="n">
        <v>5.28</v>
      </c>
      <c r="U44" s="42" t="b">
        <f aca="false">FALSE()</f>
        <v>0</v>
      </c>
      <c r="V44" s="42" t="n">
        <v>4.15</v>
      </c>
      <c r="W44" s="42" t="b">
        <f aca="false">FALSE()</f>
        <v>0</v>
      </c>
    </row>
    <row r="45" s="42" customFormat="true" ht="12" hidden="false" customHeight="false" outlineLevel="0" collapsed="false">
      <c r="A45" s="32"/>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S45" s="32"/>
      <c r="T45" s="32" t="e">
        <f aca="false"/>
        <v>#VALUE!</v>
      </c>
      <c r="U45" s="42" t="b">
        <f aca="false">TRUE()</f>
        <v>1</v>
      </c>
      <c r="V45" s="42" t="e">
        <f aca="false"/>
        <v>#VALUE!</v>
      </c>
      <c r="W45" s="42" t="b">
        <f aca="false">TRUE()</f>
        <v>1</v>
      </c>
    </row>
    <row r="46" s="42" customFormat="true" ht="12" hidden="false" customHeight="false" outlineLevel="0" collapsed="false">
      <c r="A46" s="32"/>
      <c r="B46" s="52"/>
      <c r="C46" s="71" t="s">
        <v>60</v>
      </c>
      <c r="D46" s="71"/>
      <c r="E46" s="55" t="n">
        <v>36.3</v>
      </c>
      <c r="F46" s="56" t="n">
        <v>214631</v>
      </c>
      <c r="G46" s="56" t="n">
        <v>4</v>
      </c>
      <c r="H46" s="56" t="n">
        <v>379482</v>
      </c>
      <c r="I46" s="57" t="n">
        <v>1.77</v>
      </c>
      <c r="J46" s="62" t="n">
        <v>382267</v>
      </c>
      <c r="K46" s="57" t="n">
        <v>-0.73</v>
      </c>
      <c r="L46" s="60" t="n">
        <v>36.3</v>
      </c>
      <c r="M46" s="56" t="n">
        <v>214631</v>
      </c>
      <c r="N46" s="61" t="n">
        <v>4</v>
      </c>
      <c r="O46" s="56" t="n">
        <v>303931</v>
      </c>
      <c r="P46" s="57" t="n">
        <v>1.42</v>
      </c>
      <c r="Q46" s="62" t="n">
        <v>309051</v>
      </c>
      <c r="R46" s="59" t="n">
        <v>-1.66</v>
      </c>
      <c r="S46" s="32"/>
      <c r="T46" s="32" t="n">
        <v>-0.73</v>
      </c>
      <c r="U46" s="42" t="b">
        <f aca="false">FALSE()</f>
        <v>0</v>
      </c>
      <c r="V46" s="42" t="n">
        <v>-1.66</v>
      </c>
      <c r="W46" s="42" t="b">
        <f aca="false">FALSE()</f>
        <v>0</v>
      </c>
    </row>
    <row r="47" s="42" customFormat="true" ht="12" hidden="false" customHeight="false" outlineLevel="0" collapsed="false">
      <c r="A47" s="32"/>
      <c r="B47" s="52"/>
      <c r="C47" s="71" t="s">
        <v>61</v>
      </c>
      <c r="D47" s="71"/>
      <c r="E47" s="55" t="n">
        <v>36.7</v>
      </c>
      <c r="F47" s="56" t="n">
        <v>302446</v>
      </c>
      <c r="G47" s="56" t="n">
        <v>9</v>
      </c>
      <c r="H47" s="56" t="n">
        <v>635358</v>
      </c>
      <c r="I47" s="57" t="n">
        <v>2.1</v>
      </c>
      <c r="J47" s="62" t="n">
        <v>590538</v>
      </c>
      <c r="K47" s="57" t="n">
        <v>7.59</v>
      </c>
      <c r="L47" s="60" t="n">
        <v>36.7</v>
      </c>
      <c r="M47" s="56" t="n">
        <v>302446</v>
      </c>
      <c r="N47" s="61" t="n">
        <v>9</v>
      </c>
      <c r="O47" s="56" t="n">
        <v>628287</v>
      </c>
      <c r="P47" s="57" t="n">
        <v>2.08</v>
      </c>
      <c r="Q47" s="62" t="n">
        <v>574213</v>
      </c>
      <c r="R47" s="59" t="n">
        <v>9.42</v>
      </c>
      <c r="S47" s="32"/>
      <c r="T47" s="32" t="n">
        <v>7.59</v>
      </c>
      <c r="U47" s="42" t="b">
        <f aca="false">FALSE()</f>
        <v>0</v>
      </c>
      <c r="V47" s="42" t="n">
        <v>9.42</v>
      </c>
      <c r="W47" s="42" t="b">
        <f aca="false">FALSE()</f>
        <v>0</v>
      </c>
    </row>
    <row r="48" s="42" customFormat="true" ht="12.75" hidden="false" customHeight="false" outlineLevel="0" collapsed="false">
      <c r="A48" s="32"/>
      <c r="B48" s="52"/>
      <c r="C48" s="72" t="s">
        <v>62</v>
      </c>
      <c r="D48" s="72"/>
      <c r="E48" s="65" t="n">
        <v>39.8</v>
      </c>
      <c r="F48" s="66" t="n">
        <v>268951</v>
      </c>
      <c r="G48" s="66" t="n">
        <v>10</v>
      </c>
      <c r="H48" s="66" t="n">
        <v>609898</v>
      </c>
      <c r="I48" s="59" t="n">
        <v>2.27</v>
      </c>
      <c r="J48" s="73" t="n">
        <v>583680</v>
      </c>
      <c r="K48" s="74" t="n">
        <v>4.49</v>
      </c>
      <c r="L48" s="68" t="n">
        <v>39.8</v>
      </c>
      <c r="M48" s="66" t="n">
        <v>268951</v>
      </c>
      <c r="N48" s="69" t="n">
        <v>10</v>
      </c>
      <c r="O48" s="66" t="n">
        <v>600748</v>
      </c>
      <c r="P48" s="59" t="n">
        <v>2.23</v>
      </c>
      <c r="Q48" s="73" t="n">
        <v>547908</v>
      </c>
      <c r="R48" s="75" t="n">
        <v>9.64</v>
      </c>
      <c r="S48" s="32"/>
      <c r="T48" s="32" t="n">
        <v>4.49</v>
      </c>
      <c r="U48" s="42" t="b">
        <f aca="false">FALSE()</f>
        <v>0</v>
      </c>
      <c r="V48" s="42" t="n">
        <v>9.64</v>
      </c>
      <c r="W48" s="42" t="b">
        <f aca="false">FALSE()</f>
        <v>0</v>
      </c>
    </row>
    <row r="49" s="42" customFormat="true" ht="12" hidden="false" customHeight="false" outlineLevel="0" collapsed="false">
      <c r="A49" s="32"/>
      <c r="B49" s="76"/>
      <c r="C49" s="77" t="n">
        <v>300</v>
      </c>
      <c r="D49" s="78" t="s">
        <v>63</v>
      </c>
      <c r="E49" s="79" t="n">
        <v>39.7</v>
      </c>
      <c r="F49" s="80" t="n">
        <v>311196</v>
      </c>
      <c r="G49" s="80" t="n">
        <v>38</v>
      </c>
      <c r="H49" s="80" t="n">
        <v>884819</v>
      </c>
      <c r="I49" s="81" t="n">
        <v>2.84</v>
      </c>
      <c r="J49" s="82" t="n">
        <v>875035</v>
      </c>
      <c r="K49" s="81" t="n">
        <v>1.12</v>
      </c>
      <c r="L49" s="83" t="n">
        <v>39.7</v>
      </c>
      <c r="M49" s="80" t="n">
        <v>311196</v>
      </c>
      <c r="N49" s="84" t="n">
        <v>38</v>
      </c>
      <c r="O49" s="80" t="n">
        <v>870441</v>
      </c>
      <c r="P49" s="81" t="n">
        <v>2.8</v>
      </c>
      <c r="Q49" s="82" t="n">
        <v>854555</v>
      </c>
      <c r="R49" s="81" t="n">
        <v>1.86</v>
      </c>
      <c r="S49" s="32"/>
      <c r="T49" s="32" t="n">
        <v>1.12</v>
      </c>
      <c r="U49" s="42" t="b">
        <f aca="false">FALSE()</f>
        <v>0</v>
      </c>
      <c r="V49" s="42" t="n">
        <v>1.86</v>
      </c>
      <c r="W49" s="42" t="b">
        <f aca="false">FALSE()</f>
        <v>0</v>
      </c>
    </row>
    <row r="50" s="42" customFormat="true" ht="12" hidden="false" customHeight="false" outlineLevel="0" collapsed="false">
      <c r="A50" s="32"/>
      <c r="B50" s="52" t="s">
        <v>64</v>
      </c>
      <c r="C50" s="85" t="s">
        <v>65</v>
      </c>
      <c r="D50" s="86" t="s">
        <v>66</v>
      </c>
      <c r="E50" s="55" t="n">
        <v>39.1</v>
      </c>
      <c r="F50" s="56" t="n">
        <v>290011</v>
      </c>
      <c r="G50" s="56" t="n">
        <v>58</v>
      </c>
      <c r="H50" s="56" t="n">
        <v>762311</v>
      </c>
      <c r="I50" s="57" t="n">
        <v>2.63</v>
      </c>
      <c r="J50" s="62" t="n">
        <v>709984</v>
      </c>
      <c r="K50" s="63" t="n">
        <v>7.37</v>
      </c>
      <c r="L50" s="60" t="n">
        <v>39.1</v>
      </c>
      <c r="M50" s="56" t="n">
        <v>290011</v>
      </c>
      <c r="N50" s="61" t="n">
        <v>58</v>
      </c>
      <c r="O50" s="56" t="n">
        <v>729528</v>
      </c>
      <c r="P50" s="57" t="n">
        <v>2.52</v>
      </c>
      <c r="Q50" s="62" t="n">
        <v>669401</v>
      </c>
      <c r="R50" s="57" t="n">
        <v>8.98</v>
      </c>
      <c r="S50" s="32"/>
      <c r="T50" s="32" t="n">
        <v>7.37</v>
      </c>
      <c r="U50" s="42" t="b">
        <f aca="false">FALSE()</f>
        <v>0</v>
      </c>
      <c r="V50" s="42" t="n">
        <v>8.98</v>
      </c>
      <c r="W50" s="42" t="b">
        <f aca="false">FALSE()</f>
        <v>0</v>
      </c>
    </row>
    <row r="51" s="42" customFormat="true" ht="12" hidden="false" customHeight="false" outlineLevel="0" collapsed="false">
      <c r="A51" s="32"/>
      <c r="B51" s="52"/>
      <c r="C51" s="85" t="s">
        <v>67</v>
      </c>
      <c r="D51" s="86" t="s">
        <v>68</v>
      </c>
      <c r="E51" s="55" t="n">
        <v>38.7</v>
      </c>
      <c r="F51" s="56" t="n">
        <v>274108</v>
      </c>
      <c r="G51" s="56" t="n">
        <v>46</v>
      </c>
      <c r="H51" s="56" t="n">
        <v>700081</v>
      </c>
      <c r="I51" s="57" t="n">
        <v>2.55</v>
      </c>
      <c r="J51" s="62" t="n">
        <v>700778</v>
      </c>
      <c r="K51" s="63" t="n">
        <v>-0.1</v>
      </c>
      <c r="L51" s="60" t="n">
        <v>38.7</v>
      </c>
      <c r="M51" s="56" t="n">
        <v>274108</v>
      </c>
      <c r="N51" s="61" t="n">
        <v>46</v>
      </c>
      <c r="O51" s="56" t="n">
        <v>683182</v>
      </c>
      <c r="P51" s="57" t="n">
        <v>2.49</v>
      </c>
      <c r="Q51" s="62" t="n">
        <v>675178</v>
      </c>
      <c r="R51" s="57" t="n">
        <v>1.19</v>
      </c>
      <c r="S51" s="32"/>
      <c r="T51" s="32" t="n">
        <v>-0.1</v>
      </c>
      <c r="U51" s="42" t="b">
        <f aca="false">FALSE()</f>
        <v>0</v>
      </c>
      <c r="V51" s="42" t="n">
        <v>1.19</v>
      </c>
      <c r="W51" s="42" t="b">
        <f aca="false">FALSE()</f>
        <v>0</v>
      </c>
    </row>
    <row r="52" s="42" customFormat="true" ht="12" hidden="false" customHeight="false" outlineLevel="0" collapsed="false">
      <c r="A52" s="32"/>
      <c r="B52" s="52"/>
      <c r="C52" s="85" t="s">
        <v>69</v>
      </c>
      <c r="D52" s="86" t="s">
        <v>70</v>
      </c>
      <c r="E52" s="55" t="n">
        <v>37.5</v>
      </c>
      <c r="F52" s="56" t="n">
        <v>262031</v>
      </c>
      <c r="G52" s="56" t="n">
        <v>29</v>
      </c>
      <c r="H52" s="56" t="n">
        <v>676491</v>
      </c>
      <c r="I52" s="57" t="n">
        <v>2.58</v>
      </c>
      <c r="J52" s="62" t="n">
        <v>668440</v>
      </c>
      <c r="K52" s="63" t="n">
        <v>1.2</v>
      </c>
      <c r="L52" s="60" t="n">
        <v>37.5</v>
      </c>
      <c r="M52" s="56" t="n">
        <v>262031</v>
      </c>
      <c r="N52" s="61" t="n">
        <v>29</v>
      </c>
      <c r="O52" s="56" t="n">
        <v>639958</v>
      </c>
      <c r="P52" s="57" t="n">
        <v>2.44</v>
      </c>
      <c r="Q52" s="62" t="n">
        <v>622445</v>
      </c>
      <c r="R52" s="57" t="n">
        <v>2.81</v>
      </c>
      <c r="S52" s="32"/>
      <c r="T52" s="32" t="n">
        <v>1.2</v>
      </c>
      <c r="U52" s="42" t="b">
        <f aca="false">FALSE()</f>
        <v>0</v>
      </c>
      <c r="V52" s="42" t="n">
        <v>2.81</v>
      </c>
      <c r="W52" s="42" t="b">
        <f aca="false">FALSE()</f>
        <v>0</v>
      </c>
    </row>
    <row r="53" s="42" customFormat="true" ht="12" hidden="false" customHeight="false" outlineLevel="0" collapsed="false">
      <c r="A53" s="32"/>
      <c r="B53" s="52" t="s">
        <v>71</v>
      </c>
      <c r="C53" s="87"/>
      <c r="D53" s="88" t="s">
        <v>72</v>
      </c>
      <c r="E53" s="55" t="n">
        <v>39.3</v>
      </c>
      <c r="F53" s="56" t="n">
        <v>296591</v>
      </c>
      <c r="G53" s="56" t="n">
        <v>171</v>
      </c>
      <c r="H53" s="56" t="n">
        <v>809264</v>
      </c>
      <c r="I53" s="57" t="n">
        <v>2.73</v>
      </c>
      <c r="J53" s="62" t="n">
        <v>779755</v>
      </c>
      <c r="K53" s="63" t="n">
        <v>3.78</v>
      </c>
      <c r="L53" s="60" t="n">
        <v>39.3</v>
      </c>
      <c r="M53" s="56" t="n">
        <v>296591</v>
      </c>
      <c r="N53" s="61" t="n">
        <v>171</v>
      </c>
      <c r="O53" s="56" t="n">
        <v>787973</v>
      </c>
      <c r="P53" s="57" t="n">
        <v>2.66</v>
      </c>
      <c r="Q53" s="62" t="n">
        <v>749895</v>
      </c>
      <c r="R53" s="57" t="n">
        <v>5.08</v>
      </c>
      <c r="S53" s="32"/>
      <c r="T53" s="32" t="n">
        <v>3.78</v>
      </c>
      <c r="U53" s="42" t="b">
        <f aca="false">FALSE()</f>
        <v>0</v>
      </c>
      <c r="V53" s="42" t="n">
        <v>5.08</v>
      </c>
      <c r="W53" s="42" t="b">
        <f aca="false">FALSE()</f>
        <v>0</v>
      </c>
    </row>
    <row r="54" s="42" customFormat="true" ht="12" hidden="false" customHeight="false" outlineLevel="0" collapsed="false">
      <c r="A54" s="32"/>
      <c r="B54" s="52"/>
      <c r="C54" s="85" t="n">
        <v>299</v>
      </c>
      <c r="D54" s="86" t="s">
        <v>73</v>
      </c>
      <c r="E54" s="55" t="n">
        <v>38.9</v>
      </c>
      <c r="F54" s="56" t="n">
        <v>246520</v>
      </c>
      <c r="G54" s="56" t="n">
        <v>89</v>
      </c>
      <c r="H54" s="56" t="n">
        <v>589966</v>
      </c>
      <c r="I54" s="57" t="n">
        <v>2.39</v>
      </c>
      <c r="J54" s="62" t="n">
        <v>556572</v>
      </c>
      <c r="K54" s="41" t="n">
        <v>6</v>
      </c>
      <c r="L54" s="60" t="n">
        <v>38.9</v>
      </c>
      <c r="M54" s="56" t="n">
        <v>246520</v>
      </c>
      <c r="N54" s="61" t="n">
        <v>89</v>
      </c>
      <c r="O54" s="56" t="n">
        <v>514457</v>
      </c>
      <c r="P54" s="57" t="n">
        <v>2.09</v>
      </c>
      <c r="Q54" s="62" t="n">
        <v>494204</v>
      </c>
      <c r="R54" s="57" t="n">
        <v>4.1</v>
      </c>
      <c r="S54" s="32"/>
      <c r="T54" s="32" t="n">
        <v>6</v>
      </c>
      <c r="U54" s="42" t="b">
        <f aca="false">FALSE()</f>
        <v>0</v>
      </c>
      <c r="V54" s="42" t="n">
        <v>4.1</v>
      </c>
      <c r="W54" s="42" t="b">
        <f aca="false">FALSE()</f>
        <v>0</v>
      </c>
    </row>
    <row r="55" s="42" customFormat="true" ht="12" hidden="false" customHeight="false" outlineLevel="0" collapsed="false">
      <c r="A55" s="32"/>
      <c r="B55" s="52"/>
      <c r="C55" s="85" t="s">
        <v>65</v>
      </c>
      <c r="D55" s="86" t="s">
        <v>74</v>
      </c>
      <c r="E55" s="55" t="n">
        <v>39.7</v>
      </c>
      <c r="F55" s="56" t="n">
        <v>260180</v>
      </c>
      <c r="G55" s="56" t="n">
        <v>50</v>
      </c>
      <c r="H55" s="56" t="n">
        <v>539099</v>
      </c>
      <c r="I55" s="57" t="n">
        <v>2.07</v>
      </c>
      <c r="J55" s="62" t="n">
        <v>525161</v>
      </c>
      <c r="K55" s="57" t="n">
        <v>2.65</v>
      </c>
      <c r="L55" s="60" t="n">
        <v>39.7</v>
      </c>
      <c r="M55" s="56" t="n">
        <v>260180</v>
      </c>
      <c r="N55" s="61" t="n">
        <v>50</v>
      </c>
      <c r="O55" s="56" t="n">
        <v>479558</v>
      </c>
      <c r="P55" s="57" t="n">
        <v>1.84</v>
      </c>
      <c r="Q55" s="62" t="n">
        <v>458416</v>
      </c>
      <c r="R55" s="57" t="n">
        <v>4.61</v>
      </c>
      <c r="S55" s="32"/>
      <c r="T55" s="32" t="n">
        <v>2.65</v>
      </c>
      <c r="U55" s="42" t="b">
        <f aca="false">FALSE()</f>
        <v>0</v>
      </c>
      <c r="V55" s="42" t="n">
        <v>4.61</v>
      </c>
      <c r="W55" s="42" t="b">
        <f aca="false">FALSE()</f>
        <v>0</v>
      </c>
    </row>
    <row r="56" s="42" customFormat="true" ht="12" hidden="false" customHeight="false" outlineLevel="0" collapsed="false">
      <c r="A56" s="32"/>
      <c r="B56" s="52" t="s">
        <v>49</v>
      </c>
      <c r="C56" s="85" t="s">
        <v>67</v>
      </c>
      <c r="D56" s="86" t="s">
        <v>75</v>
      </c>
      <c r="E56" s="55" t="n">
        <v>42.7</v>
      </c>
      <c r="F56" s="56" t="n">
        <v>265538</v>
      </c>
      <c r="G56" s="56" t="n">
        <v>8</v>
      </c>
      <c r="H56" s="56" t="n">
        <v>536912</v>
      </c>
      <c r="I56" s="57" t="n">
        <v>2.02</v>
      </c>
      <c r="J56" s="62" t="n">
        <v>523583</v>
      </c>
      <c r="K56" s="57" t="n">
        <v>2.55</v>
      </c>
      <c r="L56" s="60" t="n">
        <v>42.7</v>
      </c>
      <c r="M56" s="56" t="n">
        <v>265538</v>
      </c>
      <c r="N56" s="61" t="n">
        <v>8</v>
      </c>
      <c r="O56" s="56" t="n">
        <v>497023</v>
      </c>
      <c r="P56" s="57" t="n">
        <v>1.87</v>
      </c>
      <c r="Q56" s="62" t="n">
        <v>443855</v>
      </c>
      <c r="R56" s="57" t="n">
        <v>11.98</v>
      </c>
      <c r="S56" s="32"/>
      <c r="T56" s="32" t="n">
        <v>2.55</v>
      </c>
      <c r="U56" s="42" t="b">
        <f aca="false">FALSE()</f>
        <v>0</v>
      </c>
      <c r="V56" s="42" t="n">
        <v>11.98</v>
      </c>
      <c r="W56" s="42" t="b">
        <f aca="false">FALSE()</f>
        <v>0</v>
      </c>
    </row>
    <row r="57" s="42" customFormat="true" ht="12" hidden="false" customHeight="false" outlineLevel="0" collapsed="false">
      <c r="A57" s="32"/>
      <c r="B57" s="52"/>
      <c r="C57" s="85" t="s">
        <v>76</v>
      </c>
      <c r="D57" s="88" t="s">
        <v>72</v>
      </c>
      <c r="E57" s="55" t="n">
        <v>39</v>
      </c>
      <c r="F57" s="56" t="n">
        <v>248671</v>
      </c>
      <c r="G57" s="56" t="n">
        <v>147</v>
      </c>
      <c r="H57" s="56" t="n">
        <v>582066</v>
      </c>
      <c r="I57" s="57" t="n">
        <v>2.34</v>
      </c>
      <c r="J57" s="62" t="n">
        <v>550968</v>
      </c>
      <c r="K57" s="57" t="n">
        <v>5.64</v>
      </c>
      <c r="L57" s="60" t="n">
        <v>39</v>
      </c>
      <c r="M57" s="56" t="n">
        <v>248671</v>
      </c>
      <c r="N57" s="61" t="n">
        <v>147</v>
      </c>
      <c r="O57" s="56" t="n">
        <v>509157</v>
      </c>
      <c r="P57" s="57" t="n">
        <v>2.05</v>
      </c>
      <c r="Q57" s="62" t="n">
        <v>487735</v>
      </c>
      <c r="R57" s="57" t="n">
        <v>4.39</v>
      </c>
      <c r="S57" s="32"/>
      <c r="T57" s="32" t="n">
        <v>5.64</v>
      </c>
      <c r="U57" s="42" t="b">
        <f aca="false">FALSE()</f>
        <v>0</v>
      </c>
      <c r="V57" s="42" t="n">
        <v>4.39</v>
      </c>
      <c r="W57" s="42" t="b">
        <f aca="false">FALSE()</f>
        <v>0</v>
      </c>
    </row>
    <row r="58" s="42" customFormat="true" ht="12.75" hidden="false" customHeight="false" outlineLevel="0" collapsed="false">
      <c r="A58" s="32"/>
      <c r="B58" s="89"/>
      <c r="C58" s="90" t="s">
        <v>77</v>
      </c>
      <c r="D58" s="90"/>
      <c r="E58" s="91" t="n">
        <v>39.3</v>
      </c>
      <c r="F58" s="92" t="n">
        <v>298417</v>
      </c>
      <c r="G58" s="92" t="n">
        <v>12</v>
      </c>
      <c r="H58" s="92" t="n">
        <v>726612</v>
      </c>
      <c r="I58" s="75" t="n">
        <v>2.43</v>
      </c>
      <c r="J58" s="67" t="n">
        <v>692074</v>
      </c>
      <c r="K58" s="41" t="n">
        <v>4.99</v>
      </c>
      <c r="L58" s="60" t="n">
        <v>39.3</v>
      </c>
      <c r="M58" s="56" t="n">
        <v>298417</v>
      </c>
      <c r="N58" s="69" t="n">
        <v>12</v>
      </c>
      <c r="O58" s="56" t="n">
        <v>706977</v>
      </c>
      <c r="P58" s="57" t="n">
        <v>2.37</v>
      </c>
      <c r="Q58" s="73" t="n">
        <v>682590</v>
      </c>
      <c r="R58" s="75" t="n">
        <v>3.57</v>
      </c>
      <c r="S58" s="32"/>
      <c r="T58" s="32" t="n">
        <v>4.99</v>
      </c>
      <c r="U58" s="42" t="b">
        <f aca="false">FALSE()</f>
        <v>0</v>
      </c>
      <c r="V58" s="42" t="n">
        <v>3.57</v>
      </c>
      <c r="W58" s="42" t="b">
        <f aca="false">FALSE()</f>
        <v>0</v>
      </c>
    </row>
    <row r="59" s="95" customFormat="true" ht="12" hidden="false" customHeight="true" outlineLevel="0" collapsed="false">
      <c r="A59" s="32"/>
      <c r="B59" s="93" t="s">
        <v>78</v>
      </c>
      <c r="C59" s="15" t="s">
        <v>79</v>
      </c>
      <c r="D59" s="15"/>
      <c r="E59" s="79" t="n">
        <v>39.3</v>
      </c>
      <c r="F59" s="80" t="n">
        <v>298182</v>
      </c>
      <c r="G59" s="80" t="n">
        <v>173</v>
      </c>
      <c r="H59" s="80" t="n">
        <v>803800</v>
      </c>
      <c r="I59" s="81" t="n">
        <v>2.7</v>
      </c>
      <c r="J59" s="82" t="n">
        <v>793153</v>
      </c>
      <c r="K59" s="94" t="n">
        <v>1.34</v>
      </c>
      <c r="L59" s="83" t="n">
        <v>39.3</v>
      </c>
      <c r="M59" s="80" t="n">
        <v>298182</v>
      </c>
      <c r="N59" s="84" t="n">
        <v>173</v>
      </c>
      <c r="O59" s="80" t="n">
        <v>784980</v>
      </c>
      <c r="P59" s="81" t="n">
        <v>2.63</v>
      </c>
      <c r="Q59" s="82" t="n">
        <v>769724</v>
      </c>
      <c r="R59" s="94" t="n">
        <v>1.98</v>
      </c>
      <c r="S59" s="32"/>
      <c r="T59" s="32" t="n">
        <v>1.34</v>
      </c>
      <c r="U59" s="42" t="b">
        <f aca="false">FALSE()</f>
        <v>0</v>
      </c>
      <c r="V59" s="42" t="n">
        <v>1.98</v>
      </c>
      <c r="W59" s="42" t="b">
        <f aca="false">FALSE()</f>
        <v>0</v>
      </c>
      <c r="X59" s="42"/>
      <c r="Y59" s="42"/>
    </row>
    <row r="60" s="95" customFormat="true" ht="12" hidden="false" customHeight="false" outlineLevel="0" collapsed="false">
      <c r="A60" s="32"/>
      <c r="B60" s="93"/>
      <c r="C60" s="96" t="s">
        <v>80</v>
      </c>
      <c r="D60" s="96"/>
      <c r="E60" s="55" t="n">
        <v>40.1</v>
      </c>
      <c r="F60" s="56" t="n">
        <v>285661</v>
      </c>
      <c r="G60" s="56" t="n">
        <v>6</v>
      </c>
      <c r="H60" s="56" t="n">
        <v>714829</v>
      </c>
      <c r="I60" s="57" t="n">
        <v>2.5</v>
      </c>
      <c r="J60" s="62" t="n">
        <v>597381</v>
      </c>
      <c r="K60" s="97" t="n">
        <v>19.66</v>
      </c>
      <c r="L60" s="60" t="n">
        <v>40.1</v>
      </c>
      <c r="M60" s="56" t="n">
        <v>285661</v>
      </c>
      <c r="N60" s="61" t="n">
        <v>6</v>
      </c>
      <c r="O60" s="56" t="n">
        <v>693690</v>
      </c>
      <c r="P60" s="57" t="n">
        <v>2.43</v>
      </c>
      <c r="Q60" s="62" t="n">
        <v>577930</v>
      </c>
      <c r="R60" s="97" t="n">
        <v>20.03</v>
      </c>
      <c r="S60" s="32"/>
      <c r="T60" s="32" t="n">
        <v>19.66</v>
      </c>
      <c r="U60" s="42" t="b">
        <f aca="false">FALSE()</f>
        <v>0</v>
      </c>
      <c r="V60" s="42" t="n">
        <v>20.03</v>
      </c>
      <c r="W60" s="42" t="b">
        <f aca="false">FALSE()</f>
        <v>0</v>
      </c>
      <c r="X60" s="42"/>
      <c r="Y60" s="42"/>
    </row>
    <row r="61" s="95" customFormat="true" ht="12" hidden="false" customHeight="false" outlineLevel="0" collapsed="false">
      <c r="A61" s="32"/>
      <c r="B61" s="93"/>
      <c r="C61" s="96" t="s">
        <v>81</v>
      </c>
      <c r="D61" s="96"/>
      <c r="E61" s="55" t="n">
        <v>38.9</v>
      </c>
      <c r="F61" s="56" t="n">
        <v>273737</v>
      </c>
      <c r="G61" s="56" t="n">
        <v>150</v>
      </c>
      <c r="H61" s="56" t="n">
        <v>703258</v>
      </c>
      <c r="I61" s="57" t="n">
        <v>2.57</v>
      </c>
      <c r="J61" s="62" t="n">
        <v>641501</v>
      </c>
      <c r="K61" s="97" t="n">
        <v>9.63</v>
      </c>
      <c r="L61" s="60" t="n">
        <v>38.9</v>
      </c>
      <c r="M61" s="56" t="n">
        <v>273737</v>
      </c>
      <c r="N61" s="61" t="n">
        <v>150</v>
      </c>
      <c r="O61" s="56" t="n">
        <v>653363</v>
      </c>
      <c r="P61" s="57" t="n">
        <v>2.39</v>
      </c>
      <c r="Q61" s="62" t="n">
        <v>588329</v>
      </c>
      <c r="R61" s="97" t="n">
        <v>11.05</v>
      </c>
      <c r="S61" s="32"/>
      <c r="T61" s="32" t="n">
        <v>9.63</v>
      </c>
      <c r="U61" s="42" t="b">
        <f aca="false">FALSE()</f>
        <v>0</v>
      </c>
      <c r="V61" s="42" t="n">
        <v>11.05</v>
      </c>
      <c r="W61" s="42" t="b">
        <f aca="false">FALSE()</f>
        <v>0</v>
      </c>
      <c r="X61" s="42"/>
      <c r="Y61" s="42"/>
    </row>
    <row r="62" s="95" customFormat="true" ht="12.75" hidden="false" customHeight="false" outlineLevel="0" collapsed="false">
      <c r="A62" s="32"/>
      <c r="B62" s="93"/>
      <c r="C62" s="98" t="s">
        <v>82</v>
      </c>
      <c r="D62" s="98"/>
      <c r="E62" s="91" t="s">
        <v>26</v>
      </c>
      <c r="F62" s="92" t="s">
        <v>26</v>
      </c>
      <c r="G62" s="92" t="s">
        <v>26</v>
      </c>
      <c r="H62" s="92" t="s">
        <v>26</v>
      </c>
      <c r="I62" s="75" t="s">
        <v>26</v>
      </c>
      <c r="J62" s="73" t="s">
        <v>26</v>
      </c>
      <c r="K62" s="99" t="s">
        <v>26</v>
      </c>
      <c r="L62" s="100" t="s">
        <v>26</v>
      </c>
      <c r="M62" s="56" t="s">
        <v>26</v>
      </c>
      <c r="N62" s="101" t="s">
        <v>26</v>
      </c>
      <c r="O62" s="56" t="s">
        <v>26</v>
      </c>
      <c r="P62" s="57" t="s">
        <v>26</v>
      </c>
      <c r="Q62" s="73" t="s">
        <v>26</v>
      </c>
      <c r="R62" s="99" t="s">
        <v>26</v>
      </c>
      <c r="S62" s="32"/>
      <c r="T62" s="32" t="e">
        <f aca="false"/>
        <v>#VALUE!</v>
      </c>
      <c r="U62" s="42" t="b">
        <f aca="false">TRUE()</f>
        <v>1</v>
      </c>
      <c r="V62" s="42" t="e">
        <f aca="false"/>
        <v>#VALUE!</v>
      </c>
      <c r="W62" s="42" t="b">
        <f aca="false">TRUE()</f>
        <v>1</v>
      </c>
      <c r="X62" s="42"/>
      <c r="Y62" s="42"/>
    </row>
    <row r="63" s="42" customFormat="true" ht="12" hidden="false" customHeight="false" outlineLevel="0" collapsed="false">
      <c r="A63" s="32"/>
      <c r="B63" s="102" t="s">
        <v>83</v>
      </c>
      <c r="C63" s="15" t="s">
        <v>84</v>
      </c>
      <c r="D63" s="15"/>
      <c r="E63" s="79" t="n">
        <v>40.5</v>
      </c>
      <c r="F63" s="80" t="n">
        <v>297559</v>
      </c>
      <c r="G63" s="80" t="n">
        <v>86</v>
      </c>
      <c r="H63" s="80" t="n">
        <v>748440</v>
      </c>
      <c r="I63" s="81" t="n">
        <v>2.52</v>
      </c>
      <c r="J63" s="103" t="n">
        <v>714024</v>
      </c>
      <c r="K63" s="81" t="n">
        <v>4.82</v>
      </c>
      <c r="L63" s="79" t="n">
        <v>40.5</v>
      </c>
      <c r="M63" s="80" t="n">
        <v>297559</v>
      </c>
      <c r="N63" s="80" t="n">
        <v>86</v>
      </c>
      <c r="O63" s="80" t="n">
        <v>706546</v>
      </c>
      <c r="P63" s="81" t="n">
        <v>2.37</v>
      </c>
      <c r="Q63" s="103" t="n">
        <v>667870</v>
      </c>
      <c r="R63" s="81" t="n">
        <v>5.79</v>
      </c>
      <c r="S63" s="32"/>
      <c r="T63" s="32" t="n">
        <v>4.82</v>
      </c>
      <c r="U63" s="42" t="b">
        <f aca="false">FALSE()</f>
        <v>0</v>
      </c>
      <c r="V63" s="42" t="n">
        <v>5.79</v>
      </c>
      <c r="W63" s="42" t="b">
        <f aca="false">FALSE()</f>
        <v>0</v>
      </c>
    </row>
    <row r="64" s="42" customFormat="true" ht="12" hidden="false" customHeight="false" outlineLevel="0" collapsed="false">
      <c r="A64" s="32"/>
      <c r="B64" s="52" t="s">
        <v>85</v>
      </c>
      <c r="C64" s="96" t="s">
        <v>86</v>
      </c>
      <c r="D64" s="96"/>
      <c r="E64" s="55" t="n">
        <v>38.8</v>
      </c>
      <c r="F64" s="56" t="n">
        <v>284861</v>
      </c>
      <c r="G64" s="56" t="n">
        <v>101</v>
      </c>
      <c r="H64" s="56" t="n">
        <v>733539</v>
      </c>
      <c r="I64" s="57" t="n">
        <v>2.58</v>
      </c>
      <c r="J64" s="62" t="n">
        <v>701415</v>
      </c>
      <c r="K64" s="41" t="n">
        <v>4.58</v>
      </c>
      <c r="L64" s="55" t="n">
        <v>38.8</v>
      </c>
      <c r="M64" s="56" t="n">
        <v>284861</v>
      </c>
      <c r="N64" s="56" t="n">
        <v>101</v>
      </c>
      <c r="O64" s="56" t="n">
        <v>708863</v>
      </c>
      <c r="P64" s="57" t="n">
        <v>2.49</v>
      </c>
      <c r="Q64" s="62" t="n">
        <v>672141</v>
      </c>
      <c r="R64" s="41" t="n">
        <v>5.46</v>
      </c>
      <c r="S64" s="32"/>
      <c r="T64" s="32" t="n">
        <v>4.58</v>
      </c>
      <c r="U64" s="42" t="b">
        <f aca="false">FALSE()</f>
        <v>0</v>
      </c>
      <c r="V64" s="42" t="n">
        <v>5.46</v>
      </c>
      <c r="W64" s="42" t="b">
        <f aca="false">FALSE()</f>
        <v>0</v>
      </c>
    </row>
    <row r="65" s="42" customFormat="true" ht="12.75" hidden="false" customHeight="false" outlineLevel="0" collapsed="false">
      <c r="A65" s="32"/>
      <c r="B65" s="104" t="s">
        <v>49</v>
      </c>
      <c r="C65" s="98" t="s">
        <v>87</v>
      </c>
      <c r="D65" s="98"/>
      <c r="E65" s="91" t="n">
        <v>38.8</v>
      </c>
      <c r="F65" s="92" t="n">
        <v>293691</v>
      </c>
      <c r="G65" s="92" t="n">
        <v>143</v>
      </c>
      <c r="H65" s="92" t="n">
        <v>817215</v>
      </c>
      <c r="I65" s="75" t="n">
        <v>2.78</v>
      </c>
      <c r="J65" s="58" t="n">
        <v>799454</v>
      </c>
      <c r="K65" s="75" t="n">
        <v>2.22</v>
      </c>
      <c r="L65" s="91" t="n">
        <v>38.8</v>
      </c>
      <c r="M65" s="92" t="n">
        <v>293691</v>
      </c>
      <c r="N65" s="92" t="n">
        <v>143</v>
      </c>
      <c r="O65" s="92" t="n">
        <v>799529</v>
      </c>
      <c r="P65" s="75" t="n">
        <v>2.72</v>
      </c>
      <c r="Q65" s="58" t="n">
        <v>776862</v>
      </c>
      <c r="R65" s="75" t="n">
        <v>2.92</v>
      </c>
      <c r="S65" s="32"/>
      <c r="T65" s="32" t="n">
        <v>2.22</v>
      </c>
      <c r="U65" s="42" t="b">
        <f aca="false">FALSE()</f>
        <v>0</v>
      </c>
      <c r="V65" s="42" t="n">
        <v>2.92</v>
      </c>
      <c r="W65" s="42" t="b">
        <f aca="false">FALSE()</f>
        <v>0</v>
      </c>
    </row>
    <row r="66" s="42" customFormat="true" ht="12.75" hidden="false" customHeight="false" outlineLevel="0" collapsed="false">
      <c r="A66" s="32"/>
      <c r="B66" s="105" t="s">
        <v>88</v>
      </c>
      <c r="C66" s="105"/>
      <c r="D66" s="105"/>
      <c r="E66" s="91" t="n">
        <v>39.2</v>
      </c>
      <c r="F66" s="92" t="n">
        <v>292786</v>
      </c>
      <c r="G66" s="92" t="n">
        <v>330</v>
      </c>
      <c r="H66" s="92" t="n">
        <v>780901</v>
      </c>
      <c r="I66" s="75" t="n">
        <v>2.67</v>
      </c>
      <c r="J66" s="106" t="n">
        <v>755003</v>
      </c>
      <c r="K66" s="107" t="n">
        <v>3.43</v>
      </c>
      <c r="L66" s="108" t="n">
        <v>39.2</v>
      </c>
      <c r="M66" s="109" t="n">
        <v>292786</v>
      </c>
      <c r="N66" s="110" t="n">
        <v>330</v>
      </c>
      <c r="O66" s="109" t="n">
        <v>755476</v>
      </c>
      <c r="P66" s="107" t="n">
        <v>2.58</v>
      </c>
      <c r="Q66" s="106" t="n">
        <v>724194</v>
      </c>
      <c r="R66" s="107" t="n">
        <v>4.32</v>
      </c>
      <c r="S66" s="32"/>
      <c r="T66" s="32" t="n">
        <v>3.43</v>
      </c>
      <c r="U66" s="42" t="b">
        <f aca="false">FALSE()</f>
        <v>0</v>
      </c>
      <c r="V66" s="42" t="n">
        <v>4.32</v>
      </c>
      <c r="W66" s="42"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1"/>
      <c r="P67" s="111"/>
      <c r="Q67" s="111"/>
      <c r="R67" s="113"/>
    </row>
    <row r="68" customFormat="false" ht="12" hidden="false" customHeight="false" outlineLevel="0" collapsed="false">
      <c r="A68" s="111"/>
      <c r="B68" s="111"/>
      <c r="C68" s="111"/>
      <c r="D68" s="112"/>
      <c r="E68" s="111"/>
      <c r="F68" s="111"/>
      <c r="G68" s="111"/>
      <c r="H68" s="111"/>
      <c r="I68" s="111"/>
      <c r="J68" s="111"/>
      <c r="K68" s="114"/>
      <c r="L68" s="111"/>
      <c r="M68" s="111"/>
      <c r="N68" s="111"/>
      <c r="O68" s="111"/>
      <c r="P68" s="111"/>
      <c r="Q68" s="111"/>
      <c r="R68" s="114"/>
    </row>
    <row r="69" customFormat="false" ht="12" hidden="false" customHeight="false" outlineLevel="0" collapsed="false">
      <c r="A69" s="111"/>
      <c r="B69" s="111"/>
      <c r="C69" s="111"/>
      <c r="D69" s="112"/>
      <c r="E69" s="111"/>
      <c r="F69" s="111"/>
      <c r="G69" s="111"/>
      <c r="H69" s="111"/>
      <c r="I69" s="111"/>
      <c r="J69" s="111"/>
      <c r="K69" s="114"/>
      <c r="L69" s="111"/>
      <c r="M69" s="111"/>
      <c r="N69" s="111"/>
      <c r="O69" s="114"/>
      <c r="P69" s="111"/>
      <c r="Q69" s="111"/>
      <c r="R69" s="111"/>
    </row>
    <row r="70" customFormat="false" ht="12" hidden="false" customHeight="false" outlineLevel="0" collapsed="false">
      <c r="A70" s="111"/>
      <c r="B70" s="111"/>
      <c r="C70" s="111"/>
      <c r="D70" s="112"/>
      <c r="E70" s="111"/>
      <c r="F70" s="111"/>
      <c r="G70" s="111"/>
      <c r="H70" s="111"/>
      <c r="I70" s="111"/>
      <c r="J70" s="111"/>
      <c r="K70" s="114"/>
      <c r="L70" s="111"/>
      <c r="M70" s="111"/>
      <c r="N70" s="111"/>
      <c r="O70" s="114"/>
      <c r="P70" s="111"/>
      <c r="Q70" s="111"/>
      <c r="R70" s="111"/>
    </row>
    <row r="71" customFormat="false" ht="12" hidden="false" customHeight="false" outlineLevel="0" collapsed="false">
      <c r="A71" s="111"/>
      <c r="B71" s="111"/>
      <c r="C71" s="111"/>
      <c r="D71" s="112"/>
      <c r="E71" s="111"/>
      <c r="F71" s="111"/>
      <c r="G71" s="111"/>
      <c r="H71" s="111"/>
      <c r="I71" s="111"/>
      <c r="J71" s="111"/>
      <c r="K71" s="114"/>
      <c r="L71" s="111"/>
      <c r="M71" s="111"/>
      <c r="N71" s="111"/>
      <c r="O71" s="114"/>
      <c r="P71" s="111"/>
      <c r="Q71" s="111"/>
      <c r="R71" s="111"/>
    </row>
    <row r="72" customFormat="false" ht="12" hidden="false" customHeight="false" outlineLevel="0" collapsed="false">
      <c r="A72" s="111"/>
      <c r="B72" s="111"/>
      <c r="C72" s="111"/>
      <c r="D72" s="112"/>
      <c r="E72" s="111"/>
      <c r="F72" s="111"/>
      <c r="G72" s="111"/>
      <c r="H72" s="111"/>
      <c r="I72" s="111"/>
      <c r="J72" s="111"/>
      <c r="K72" s="114"/>
      <c r="L72" s="111"/>
      <c r="M72" s="111"/>
      <c r="N72" s="111"/>
      <c r="O72" s="114"/>
      <c r="P72" s="111"/>
      <c r="Q72" s="111"/>
      <c r="R72" s="111"/>
    </row>
    <row r="73" customFormat="false" ht="12" hidden="false" customHeight="false" outlineLevel="0" collapsed="false">
      <c r="A73" s="111"/>
      <c r="B73" s="111"/>
      <c r="C73" s="111"/>
      <c r="D73" s="112"/>
      <c r="E73" s="111"/>
      <c r="F73" s="111"/>
      <c r="G73" s="111"/>
      <c r="H73" s="111"/>
      <c r="I73" s="111"/>
      <c r="J73" s="111"/>
      <c r="K73" s="114"/>
      <c r="L73" s="111"/>
      <c r="M73" s="111"/>
      <c r="N73" s="111"/>
      <c r="O73" s="114"/>
      <c r="P73" s="111"/>
      <c r="Q73" s="111"/>
      <c r="R73" s="111"/>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90</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135" t="n">
        <v>38.3</v>
      </c>
      <c r="C5" s="136" t="n">
        <v>290085</v>
      </c>
      <c r="D5" s="136" t="n">
        <v>434</v>
      </c>
      <c r="E5" s="136" t="n">
        <v>782774</v>
      </c>
      <c r="F5" s="137" t="n">
        <v>2.7</v>
      </c>
      <c r="G5" s="138" t="n">
        <v>764147</v>
      </c>
      <c r="H5" s="139" t="n">
        <v>2.44</v>
      </c>
      <c r="I5" s="140" t="n">
        <v>38.3</v>
      </c>
      <c r="J5" s="141" t="n">
        <v>290317</v>
      </c>
      <c r="K5" s="142" t="n">
        <v>429</v>
      </c>
      <c r="L5" s="136" t="n">
        <v>745498</v>
      </c>
      <c r="M5" s="143" t="n">
        <v>2.57</v>
      </c>
      <c r="N5" s="138" t="n">
        <v>735494</v>
      </c>
      <c r="O5" s="144" t="n">
        <v>1.36</v>
      </c>
    </row>
    <row r="6" customFormat="false" ht="13.5" hidden="false" customHeight="false" outlineLevel="0" collapsed="false">
      <c r="A6" s="134" t="s">
        <v>94</v>
      </c>
      <c r="B6" s="135" t="n">
        <v>37.9</v>
      </c>
      <c r="C6" s="136" t="n">
        <v>289103</v>
      </c>
      <c r="D6" s="136" t="n">
        <v>429</v>
      </c>
      <c r="E6" s="136" t="n">
        <v>693051</v>
      </c>
      <c r="F6" s="137" t="n">
        <v>2.4</v>
      </c>
      <c r="G6" s="138" t="n">
        <v>782774</v>
      </c>
      <c r="H6" s="139" t="n">
        <v>-11.46</v>
      </c>
      <c r="I6" s="140" t="n">
        <v>37.9</v>
      </c>
      <c r="J6" s="141" t="n">
        <v>289127</v>
      </c>
      <c r="K6" s="142" t="n">
        <v>425</v>
      </c>
      <c r="L6" s="136" t="n">
        <v>601480</v>
      </c>
      <c r="M6" s="143" t="n">
        <v>2.08</v>
      </c>
      <c r="N6" s="138" t="n">
        <v>745498</v>
      </c>
      <c r="O6" s="144" t="n">
        <v>-19.32</v>
      </c>
    </row>
    <row r="7" customFormat="false" ht="13.5" hidden="false" customHeight="false" outlineLevel="0" collapsed="false">
      <c r="A7" s="134" t="s">
        <v>95</v>
      </c>
      <c r="B7" s="135" t="n">
        <v>37.8</v>
      </c>
      <c r="C7" s="136" t="n">
        <v>287783</v>
      </c>
      <c r="D7" s="136" t="n">
        <v>411</v>
      </c>
      <c r="E7" s="136" t="n">
        <v>677130</v>
      </c>
      <c r="F7" s="137" t="n">
        <v>2.35</v>
      </c>
      <c r="G7" s="138" t="n">
        <v>693051</v>
      </c>
      <c r="H7" s="139" t="n">
        <v>-2.3</v>
      </c>
      <c r="I7" s="140" t="n">
        <v>37.8</v>
      </c>
      <c r="J7" s="141" t="n">
        <v>287782</v>
      </c>
      <c r="K7" s="142" t="n">
        <v>406</v>
      </c>
      <c r="L7" s="136" t="n">
        <v>613665</v>
      </c>
      <c r="M7" s="143" t="n">
        <v>2.13</v>
      </c>
      <c r="N7" s="138" t="n">
        <v>601480</v>
      </c>
      <c r="O7" s="144" t="n">
        <v>2.03</v>
      </c>
    </row>
    <row r="8" customFormat="false" ht="13.5" hidden="false" customHeight="false" outlineLevel="0" collapsed="false">
      <c r="A8" s="134" t="s">
        <v>96</v>
      </c>
      <c r="B8" s="135" t="n">
        <v>38</v>
      </c>
      <c r="C8" s="136" t="n">
        <v>287069</v>
      </c>
      <c r="D8" s="136" t="n">
        <v>429</v>
      </c>
      <c r="E8" s="136" t="n">
        <v>703986</v>
      </c>
      <c r="F8" s="137" t="n">
        <v>2.45</v>
      </c>
      <c r="G8" s="138" t="n">
        <v>677130</v>
      </c>
      <c r="H8" s="139" t="n">
        <v>3.97</v>
      </c>
      <c r="I8" s="140" t="n">
        <v>38</v>
      </c>
      <c r="J8" s="141" t="n">
        <v>287048</v>
      </c>
      <c r="K8" s="142" t="n">
        <v>426</v>
      </c>
      <c r="L8" s="136" t="n">
        <v>652204</v>
      </c>
      <c r="M8" s="143" t="n">
        <v>2.27</v>
      </c>
      <c r="N8" s="138" t="n">
        <v>613665</v>
      </c>
      <c r="O8" s="144" t="n">
        <v>6.28</v>
      </c>
    </row>
    <row r="9" customFormat="false" ht="13.5" hidden="false" customHeight="false" outlineLevel="0" collapsed="false">
      <c r="A9" s="134" t="s">
        <v>97</v>
      </c>
      <c r="B9" s="145" t="n">
        <v>38.3</v>
      </c>
      <c r="C9" s="146" t="n">
        <v>288476</v>
      </c>
      <c r="D9" s="146" t="n">
        <v>409</v>
      </c>
      <c r="E9" s="146" t="n">
        <v>701741</v>
      </c>
      <c r="F9" s="147" t="n">
        <v>2.43</v>
      </c>
      <c r="G9" s="148" t="n">
        <v>703986</v>
      </c>
      <c r="H9" s="139" t="n">
        <v>-0.32</v>
      </c>
      <c r="I9" s="149" t="n">
        <v>38.3</v>
      </c>
      <c r="J9" s="146" t="n">
        <v>288591</v>
      </c>
      <c r="K9" s="146" t="n">
        <v>401</v>
      </c>
      <c r="L9" s="146" t="n">
        <v>650745</v>
      </c>
      <c r="M9" s="147" t="n">
        <v>2.25</v>
      </c>
      <c r="N9" s="150" t="n">
        <v>652204</v>
      </c>
      <c r="O9" s="144" t="n">
        <v>-0.22</v>
      </c>
    </row>
    <row r="10" customFormat="false" ht="13.5" hidden="false" customHeight="false" outlineLevel="0" collapsed="false">
      <c r="A10" s="134" t="s">
        <v>98</v>
      </c>
      <c r="B10" s="151" t="n">
        <v>38.4</v>
      </c>
      <c r="C10" s="152" t="n">
        <v>288009</v>
      </c>
      <c r="D10" s="152" t="n">
        <v>331</v>
      </c>
      <c r="E10" s="152" t="n">
        <v>703831</v>
      </c>
      <c r="F10" s="153" t="n">
        <v>2.44</v>
      </c>
      <c r="G10" s="154" t="n">
        <v>701741</v>
      </c>
      <c r="H10" s="155" t="n">
        <v>0.3</v>
      </c>
      <c r="I10" s="151" t="n">
        <v>38.4</v>
      </c>
      <c r="J10" s="152" t="n">
        <v>288344</v>
      </c>
      <c r="K10" s="152" t="n">
        <v>324</v>
      </c>
      <c r="L10" s="152" t="n">
        <v>658500</v>
      </c>
      <c r="M10" s="153" t="n">
        <v>2.28</v>
      </c>
      <c r="N10" s="154" t="n">
        <v>650745</v>
      </c>
      <c r="O10" s="155" t="n">
        <v>1.19</v>
      </c>
    </row>
    <row r="11" customFormat="false" ht="13.5" hidden="false" customHeight="false" outlineLevel="0" collapsed="false">
      <c r="A11" s="156" t="s">
        <v>99</v>
      </c>
      <c r="B11" s="151" t="n">
        <v>38.8</v>
      </c>
      <c r="C11" s="152" t="n">
        <v>287944</v>
      </c>
      <c r="D11" s="152" t="n">
        <v>319</v>
      </c>
      <c r="E11" s="152" t="n">
        <v>724906</v>
      </c>
      <c r="F11" s="153" t="n">
        <v>2.52</v>
      </c>
      <c r="G11" s="154" t="n">
        <v>703831</v>
      </c>
      <c r="H11" s="155" t="n">
        <v>2.99</v>
      </c>
      <c r="I11" s="151" t="n">
        <v>38.7</v>
      </c>
      <c r="J11" s="152" t="n">
        <v>288066</v>
      </c>
      <c r="K11" s="152" t="n">
        <v>316</v>
      </c>
      <c r="L11" s="152" t="n">
        <v>696921</v>
      </c>
      <c r="M11" s="153" t="n">
        <v>2.42</v>
      </c>
      <c r="N11" s="157" t="n">
        <v>658500</v>
      </c>
      <c r="O11" s="155" t="n">
        <v>5.83</v>
      </c>
    </row>
    <row r="12" customFormat="false" ht="13.5" hidden="false" customHeight="false" outlineLevel="0" collapsed="false">
      <c r="A12" s="158" t="s">
        <v>100</v>
      </c>
      <c r="B12" s="151" t="n">
        <v>39</v>
      </c>
      <c r="C12" s="152" t="n">
        <v>292272</v>
      </c>
      <c r="D12" s="152" t="n">
        <v>333</v>
      </c>
      <c r="E12" s="152" t="n">
        <v>751615</v>
      </c>
      <c r="F12" s="153" t="n">
        <v>2.57</v>
      </c>
      <c r="G12" s="154" t="n">
        <v>724906</v>
      </c>
      <c r="H12" s="155" t="n">
        <v>3.68</v>
      </c>
      <c r="I12" s="151" t="n">
        <v>39</v>
      </c>
      <c r="J12" s="152" t="n">
        <v>292256</v>
      </c>
      <c r="K12" s="152" t="n">
        <v>332</v>
      </c>
      <c r="L12" s="152" t="n">
        <v>722733</v>
      </c>
      <c r="M12" s="153" t="n">
        <v>2.47</v>
      </c>
      <c r="N12" s="157" t="n">
        <v>696921</v>
      </c>
      <c r="O12" s="155" t="n">
        <v>3.7</v>
      </c>
    </row>
    <row r="13" customFormat="false" ht="13.5" hidden="false" customHeight="false" outlineLevel="0" collapsed="false">
      <c r="A13" s="158" t="s">
        <v>101</v>
      </c>
      <c r="B13" s="151" t="n">
        <v>39</v>
      </c>
      <c r="C13" s="152" t="n">
        <v>295642</v>
      </c>
      <c r="D13" s="152" t="n">
        <v>337</v>
      </c>
      <c r="E13" s="152" t="n">
        <v>761035</v>
      </c>
      <c r="F13" s="153" t="n">
        <v>2.57</v>
      </c>
      <c r="G13" s="154" t="n">
        <v>751615</v>
      </c>
      <c r="H13" s="155" t="n">
        <v>1.25</v>
      </c>
      <c r="I13" s="151" t="n">
        <v>39</v>
      </c>
      <c r="J13" s="152" t="n">
        <v>295448</v>
      </c>
      <c r="K13" s="152" t="n">
        <v>333</v>
      </c>
      <c r="L13" s="152" t="n">
        <v>734289</v>
      </c>
      <c r="M13" s="153" t="n">
        <v>2.49</v>
      </c>
      <c r="N13" s="157" t="n">
        <v>722733</v>
      </c>
      <c r="O13" s="155" t="n">
        <v>1.6</v>
      </c>
    </row>
    <row r="14" customFormat="false" ht="14.25" hidden="false" customHeight="false" outlineLevel="0" collapsed="false">
      <c r="A14" s="159" t="s">
        <v>102</v>
      </c>
      <c r="B14" s="160" t="n">
        <v>39</v>
      </c>
      <c r="C14" s="161" t="n">
        <v>294440</v>
      </c>
      <c r="D14" s="161" t="n">
        <v>360</v>
      </c>
      <c r="E14" s="161" t="n">
        <v>755003</v>
      </c>
      <c r="F14" s="162" t="n">
        <v>2.56</v>
      </c>
      <c r="G14" s="163" t="n">
        <v>761035</v>
      </c>
      <c r="H14" s="164" t="n">
        <v>-0.79</v>
      </c>
      <c r="I14" s="160" t="n">
        <v>39</v>
      </c>
      <c r="J14" s="161" t="n">
        <v>294440</v>
      </c>
      <c r="K14" s="161" t="n">
        <v>360</v>
      </c>
      <c r="L14" s="161" t="n">
        <v>724194</v>
      </c>
      <c r="M14" s="162" t="n">
        <v>2.46</v>
      </c>
      <c r="N14" s="165" t="n">
        <v>734289</v>
      </c>
      <c r="O14" s="164" t="n">
        <v>-1.37</v>
      </c>
    </row>
    <row r="15" customFormat="false" ht="13.5" hidden="false" customHeight="false" outlineLevel="0" collapsed="false">
      <c r="A15" s="166" t="s">
        <v>103</v>
      </c>
      <c r="B15" s="167" t="n">
        <v>39.2</v>
      </c>
      <c r="C15" s="168" t="n">
        <v>292786</v>
      </c>
      <c r="D15" s="168" t="n">
        <v>330</v>
      </c>
      <c r="E15" s="168" t="n">
        <v>780901</v>
      </c>
      <c r="F15" s="169" t="n">
        <v>2.67</v>
      </c>
      <c r="G15" s="170" t="n">
        <v>755003</v>
      </c>
      <c r="H15" s="171" t="n">
        <v>3.43</v>
      </c>
      <c r="I15" s="167" t="n">
        <v>39.2</v>
      </c>
      <c r="J15" s="168" t="n">
        <v>292786</v>
      </c>
      <c r="K15" s="168" t="n">
        <v>330</v>
      </c>
      <c r="L15" s="168" t="n">
        <v>755476</v>
      </c>
      <c r="M15" s="169" t="n">
        <v>2.58</v>
      </c>
      <c r="N15" s="172" t="n">
        <v>724194</v>
      </c>
      <c r="O15" s="171" t="n">
        <v>4.32</v>
      </c>
    </row>
    <row r="16" customFormat="false" ht="14.25" hidden="false" customHeight="false" outlineLevel="0" collapsed="false">
      <c r="A16" s="173" t="s">
        <v>104</v>
      </c>
      <c r="B16" s="174" t="n">
        <v>39</v>
      </c>
      <c r="C16" s="175" t="n">
        <v>294440</v>
      </c>
      <c r="D16" s="175" t="n">
        <v>360</v>
      </c>
      <c r="E16" s="175" t="n">
        <v>755003</v>
      </c>
      <c r="F16" s="176" t="n">
        <v>2.56</v>
      </c>
      <c r="G16" s="177" t="n">
        <v>761035</v>
      </c>
      <c r="H16" s="178" t="n">
        <v>-0.79</v>
      </c>
      <c r="I16" s="174" t="n">
        <v>39</v>
      </c>
      <c r="J16" s="175" t="n">
        <v>294440</v>
      </c>
      <c r="K16" s="175" t="n">
        <v>360</v>
      </c>
      <c r="L16" s="175" t="n">
        <v>724194</v>
      </c>
      <c r="M16" s="176" t="n">
        <v>2.46</v>
      </c>
      <c r="N16" s="179" t="n">
        <v>734289</v>
      </c>
      <c r="O16" s="178" t="n">
        <v>-1.37</v>
      </c>
    </row>
    <row r="17" customFormat="false" ht="14.25" hidden="false" customHeight="false" outlineLevel="0" collapsed="false">
      <c r="A17" s="180" t="s">
        <v>105</v>
      </c>
      <c r="B17" s="181" t="n">
        <v>0.200000000000003</v>
      </c>
      <c r="C17" s="182" t="n">
        <v>-1654</v>
      </c>
      <c r="D17" s="183" t="n">
        <v>-30</v>
      </c>
      <c r="E17" s="184" t="n">
        <v>25898</v>
      </c>
      <c r="F17" s="185" t="n">
        <v>0.11</v>
      </c>
      <c r="G17" s="186" t="n">
        <v>-6032</v>
      </c>
      <c r="H17" s="187" t="n">
        <v>4.22</v>
      </c>
      <c r="I17" s="188" t="n">
        <v>0.200000000000003</v>
      </c>
      <c r="J17" s="182" t="n">
        <v>-1654</v>
      </c>
      <c r="K17" s="183" t="n">
        <v>-30</v>
      </c>
      <c r="L17" s="189" t="n">
        <v>31282</v>
      </c>
      <c r="M17" s="190" t="n">
        <v>0.12</v>
      </c>
      <c r="N17" s="191" t="n">
        <v>-10095</v>
      </c>
      <c r="O17" s="187" t="n">
        <v>5.69</v>
      </c>
    </row>
    <row r="18" customFormat="false" ht="13.5" hidden="false" customHeight="true" outlineLevel="0" collapsed="false">
      <c r="A18" s="192" t="s">
        <v>106</v>
      </c>
      <c r="B18" s="192"/>
      <c r="C18" s="192"/>
      <c r="D18" s="192"/>
      <c r="E18" s="192"/>
      <c r="F18" s="192"/>
      <c r="G18" s="192"/>
      <c r="H18" s="192"/>
      <c r="I18" s="192"/>
      <c r="J18" s="192"/>
      <c r="K18" s="192"/>
      <c r="L18" s="192"/>
      <c r="M18" s="192"/>
      <c r="N18" s="192"/>
      <c r="O18" s="192"/>
    </row>
    <row r="19" customFormat="false" ht="13.5" hidden="false" customHeight="false" outlineLevel="0" collapsed="false">
      <c r="A19" s="192"/>
      <c r="B19" s="192"/>
      <c r="C19" s="192"/>
      <c r="D19" s="192"/>
      <c r="E19" s="192"/>
      <c r="F19" s="192"/>
      <c r="G19" s="192"/>
      <c r="H19" s="192"/>
      <c r="I19" s="192"/>
      <c r="J19" s="192"/>
      <c r="K19" s="192"/>
      <c r="L19" s="192"/>
      <c r="M19" s="192"/>
      <c r="N19" s="192"/>
      <c r="O19" s="192"/>
    </row>
    <row r="20" customFormat="false" ht="13.5" hidden="false" customHeight="false" outlineLevel="0" collapsed="false">
      <c r="A20" s="192"/>
      <c r="B20" s="192"/>
      <c r="C20" s="192"/>
      <c r="D20" s="192"/>
      <c r="E20" s="192"/>
      <c r="F20" s="192"/>
      <c r="G20" s="192"/>
      <c r="H20" s="192"/>
      <c r="I20" s="192"/>
      <c r="J20" s="192"/>
      <c r="K20" s="192"/>
      <c r="L20" s="192"/>
      <c r="M20" s="192"/>
      <c r="N20" s="192"/>
      <c r="O20" s="192"/>
    </row>
    <row r="21" customFormat="false" ht="13.5" hidden="false" customHeight="false" outlineLevel="0" collapsed="false">
      <c r="A21" s="192"/>
      <c r="B21" s="192"/>
      <c r="C21" s="192"/>
      <c r="D21" s="192"/>
      <c r="E21" s="192"/>
      <c r="F21" s="192"/>
      <c r="G21" s="192"/>
      <c r="H21" s="192"/>
      <c r="I21" s="192"/>
      <c r="J21" s="192"/>
      <c r="K21" s="192"/>
      <c r="L21" s="192"/>
      <c r="M21" s="192"/>
      <c r="N21" s="192"/>
      <c r="O21" s="192"/>
    </row>
    <row r="22" customFormat="false" ht="13.5" hidden="false" customHeight="false" outlineLevel="0" collapsed="false">
      <c r="A22" s="192"/>
      <c r="B22" s="192"/>
      <c r="C22" s="192"/>
      <c r="D22" s="192"/>
      <c r="E22" s="192"/>
      <c r="F22" s="192"/>
      <c r="G22" s="192"/>
      <c r="H22" s="192"/>
      <c r="I22" s="192"/>
      <c r="J22" s="192"/>
      <c r="K22" s="192"/>
      <c r="L22" s="192"/>
      <c r="M22" s="192"/>
      <c r="N22" s="192"/>
      <c r="O22" s="192"/>
    </row>
    <row r="23" customFormat="false" ht="13.5" hidden="false" customHeight="false" outlineLevel="0" collapsed="false">
      <c r="A23" s="192"/>
      <c r="B23" s="192"/>
      <c r="C23" s="192"/>
      <c r="D23" s="192"/>
      <c r="E23" s="192"/>
      <c r="F23" s="192"/>
      <c r="G23" s="192"/>
      <c r="H23" s="192"/>
      <c r="I23" s="192"/>
      <c r="J23" s="192"/>
      <c r="K23" s="192"/>
      <c r="L23" s="192"/>
      <c r="M23" s="192"/>
      <c r="N23" s="192"/>
      <c r="O23" s="192"/>
    </row>
    <row r="24" customFormat="false" ht="13.5" hidden="false" customHeight="false" outlineLevel="0" collapsed="false">
      <c r="A24" s="192"/>
      <c r="B24" s="192"/>
      <c r="C24" s="192"/>
      <c r="D24" s="192"/>
      <c r="E24" s="192"/>
      <c r="F24" s="192"/>
      <c r="G24" s="192"/>
      <c r="H24" s="192"/>
      <c r="I24" s="192"/>
      <c r="J24" s="192"/>
      <c r="K24" s="192"/>
      <c r="L24" s="192"/>
      <c r="M24" s="192"/>
      <c r="N24" s="192"/>
      <c r="O24" s="192"/>
    </row>
    <row r="25" customFormat="false" ht="13.5" hidden="false" customHeight="false" outlineLevel="0" collapsed="false">
      <c r="A25" s="192"/>
      <c r="B25" s="192"/>
      <c r="C25" s="192"/>
      <c r="D25" s="192"/>
      <c r="E25" s="192"/>
      <c r="F25" s="192"/>
      <c r="G25" s="192"/>
      <c r="H25" s="192"/>
      <c r="I25" s="192"/>
      <c r="J25" s="192"/>
      <c r="K25" s="192"/>
      <c r="L25" s="192"/>
      <c r="M25" s="192"/>
      <c r="N25" s="192"/>
      <c r="O25" s="192"/>
    </row>
    <row r="26" customFormat="false" ht="13.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18"/>
      <c r="K27" s="118"/>
      <c r="L27" s="118"/>
      <c r="M27" s="118"/>
      <c r="N27" s="118"/>
      <c r="O27" s="118"/>
    </row>
    <row r="28" customFormat="false" ht="13.5" hidden="false" customHeight="false" outlineLevel="0" collapsed="false">
      <c r="A28" s="194"/>
      <c r="B28" s="195"/>
      <c r="C28" s="195"/>
      <c r="D28" s="195"/>
      <c r="E28" s="195"/>
      <c r="F28" s="195"/>
      <c r="G28" s="195"/>
      <c r="H28" s="195"/>
      <c r="I28" s="195"/>
      <c r="J28" s="196"/>
      <c r="K28" s="197"/>
      <c r="L28" s="197"/>
      <c r="M28" s="197"/>
      <c r="N28" s="197"/>
      <c r="O28" s="198"/>
    </row>
    <row r="29" customFormat="false" ht="13.5" hidden="false" customHeight="true" outlineLevel="0" collapsed="false">
      <c r="A29" s="199" t="s">
        <v>107</v>
      </c>
      <c r="B29" s="199"/>
      <c r="C29" s="199"/>
      <c r="D29" s="199"/>
      <c r="E29" s="199"/>
      <c r="F29" s="199"/>
      <c r="G29" s="199"/>
      <c r="H29" s="199"/>
      <c r="I29" s="199"/>
      <c r="J29" s="199"/>
      <c r="K29" s="199"/>
      <c r="L29" s="199"/>
      <c r="M29" s="199"/>
      <c r="N29" s="199"/>
      <c r="O29" s="199"/>
    </row>
    <row r="30" customFormat="false" ht="13.5" hidden="false" customHeight="false" outlineLevel="0" collapsed="false">
      <c r="A30" s="199"/>
      <c r="B30" s="199"/>
      <c r="C30" s="199"/>
      <c r="D30" s="199"/>
      <c r="E30" s="199"/>
      <c r="F30" s="199"/>
      <c r="G30" s="199"/>
      <c r="H30" s="199"/>
      <c r="I30" s="199"/>
      <c r="J30" s="199"/>
      <c r="K30" s="199"/>
      <c r="L30" s="199"/>
      <c r="M30" s="199"/>
      <c r="N30" s="199"/>
      <c r="O30" s="199"/>
    </row>
    <row r="31" customFormat="false" ht="29.25" hidden="false" customHeight="true" outlineLevel="0" collapsed="false">
      <c r="A31" s="200" t="s">
        <v>108</v>
      </c>
      <c r="B31" s="200"/>
      <c r="C31" s="200"/>
      <c r="D31" s="200"/>
      <c r="E31" s="200"/>
      <c r="F31" s="200"/>
      <c r="G31" s="200"/>
      <c r="H31" s="200"/>
      <c r="I31" s="200"/>
      <c r="J31" s="200"/>
      <c r="K31" s="200"/>
      <c r="L31" s="200"/>
      <c r="M31" s="200"/>
      <c r="N31" s="200"/>
      <c r="O31" s="200"/>
    </row>
    <row r="32" customFormat="false" ht="19.5" hidden="false" customHeight="true" outlineLevel="0" collapsed="false">
      <c r="A32" s="200" t="s">
        <v>109</v>
      </c>
      <c r="B32" s="200"/>
      <c r="C32" s="200"/>
      <c r="D32" s="200"/>
      <c r="E32" s="200"/>
      <c r="F32" s="200"/>
      <c r="G32" s="200"/>
      <c r="H32" s="200"/>
      <c r="I32" s="200"/>
      <c r="J32" s="200"/>
      <c r="K32" s="200"/>
      <c r="L32" s="200"/>
      <c r="M32" s="200"/>
      <c r="N32" s="200"/>
      <c r="O32" s="200"/>
    </row>
    <row r="33" customFormat="false" ht="25.5" hidden="false" customHeight="true" outlineLevel="0" collapsed="false">
      <c r="A33" s="201" t="s">
        <v>110</v>
      </c>
      <c r="B33" s="201"/>
      <c r="C33" s="201"/>
      <c r="D33" s="201"/>
      <c r="E33" s="201"/>
      <c r="F33" s="201"/>
      <c r="G33" s="201"/>
      <c r="H33" s="201"/>
      <c r="I33" s="201"/>
      <c r="J33" s="201"/>
      <c r="K33" s="201"/>
      <c r="L33" s="201"/>
      <c r="M33" s="201"/>
      <c r="N33" s="201"/>
      <c r="O33" s="201"/>
    </row>
    <row r="34" customFormat="false" ht="25.5" hidden="false" customHeight="true" outlineLevel="0" collapsed="false">
      <c r="A34" s="202"/>
      <c r="B34" s="203"/>
      <c r="C34" s="204" t="s">
        <v>111</v>
      </c>
      <c r="D34" s="203"/>
      <c r="E34" s="203"/>
      <c r="F34" s="203"/>
      <c r="G34" s="203"/>
      <c r="H34" s="203"/>
      <c r="I34" s="203"/>
      <c r="J34" s="203"/>
      <c r="K34" s="203"/>
      <c r="L34" s="203"/>
      <c r="M34" s="203"/>
      <c r="N34" s="203"/>
      <c r="O34" s="205"/>
    </row>
    <row r="35" customFormat="false" ht="39" hidden="false" customHeight="true" outlineLevel="0" collapsed="false">
      <c r="A35" s="206"/>
      <c r="B35" s="207" t="s">
        <v>112</v>
      </c>
      <c r="C35" s="207"/>
      <c r="D35" s="207"/>
      <c r="E35" s="207"/>
      <c r="F35" s="207"/>
      <c r="G35" s="207"/>
      <c r="H35" s="207"/>
      <c r="I35" s="207"/>
      <c r="J35" s="207"/>
      <c r="K35" s="207"/>
      <c r="L35" s="207"/>
      <c r="M35" s="207"/>
      <c r="N35" s="208"/>
      <c r="O35" s="209"/>
    </row>
    <row r="36" customFormat="false" ht="24.75" hidden="false" customHeight="true" outlineLevel="0" collapsed="false">
      <c r="A36" s="206"/>
      <c r="B36" s="210"/>
      <c r="C36" s="210"/>
      <c r="D36" s="211" t="s">
        <v>113</v>
      </c>
      <c r="E36" s="212"/>
      <c r="F36" s="212"/>
      <c r="G36" s="212"/>
      <c r="H36" s="212"/>
      <c r="I36" s="212"/>
      <c r="J36" s="212"/>
      <c r="K36" s="212"/>
      <c r="L36" s="212"/>
      <c r="M36" s="208"/>
      <c r="N36" s="208"/>
      <c r="O36" s="209"/>
    </row>
    <row r="37" customFormat="false" ht="24" hidden="false" customHeight="true" outlineLevel="0" collapsed="false">
      <c r="A37" s="206"/>
      <c r="B37" s="210"/>
      <c r="C37" s="210"/>
      <c r="D37" s="211" t="s">
        <v>114</v>
      </c>
      <c r="E37" s="212"/>
      <c r="F37" s="212"/>
      <c r="G37" s="212"/>
      <c r="H37" s="212"/>
      <c r="I37" s="212"/>
      <c r="J37" s="212"/>
      <c r="K37" s="212"/>
      <c r="L37" s="212"/>
      <c r="M37" s="208"/>
      <c r="N37" s="208"/>
      <c r="O37" s="209"/>
    </row>
    <row r="38" customFormat="false" ht="24" hidden="false" customHeight="true" outlineLevel="0" collapsed="false">
      <c r="A38" s="206"/>
      <c r="B38" s="210"/>
      <c r="C38" s="210"/>
      <c r="D38" s="211" t="s">
        <v>115</v>
      </c>
      <c r="E38" s="212"/>
      <c r="F38" s="212"/>
      <c r="G38" s="212"/>
      <c r="H38" s="212"/>
      <c r="I38" s="212"/>
      <c r="J38" s="212"/>
      <c r="K38" s="212"/>
      <c r="L38" s="212"/>
      <c r="M38" s="208"/>
      <c r="N38" s="208"/>
      <c r="O38" s="209"/>
    </row>
    <row r="39" customFormat="false" ht="19.5" hidden="false" customHeight="true" outlineLevel="0" collapsed="false">
      <c r="A39" s="213"/>
      <c r="B39" s="210"/>
      <c r="C39" s="210"/>
      <c r="D39" s="214" t="s">
        <v>116</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1" t="s">
        <v>117</v>
      </c>
      <c r="B41" s="201"/>
      <c r="C41" s="201"/>
      <c r="D41" s="201"/>
      <c r="E41" s="201"/>
      <c r="F41" s="201"/>
      <c r="G41" s="201"/>
      <c r="H41" s="201"/>
      <c r="I41" s="201"/>
      <c r="J41" s="201"/>
      <c r="K41" s="201"/>
      <c r="L41" s="201"/>
      <c r="M41" s="201"/>
      <c r="N41" s="201"/>
      <c r="O41" s="201"/>
    </row>
    <row r="42" customFormat="false" ht="23.25" hidden="false" customHeight="true" outlineLevel="0" collapsed="false">
      <c r="A42" s="202"/>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8</v>
      </c>
      <c r="B43" s="222"/>
      <c r="C43" s="222"/>
      <c r="D43" s="222"/>
      <c r="E43" s="210"/>
      <c r="F43" s="223" t="s">
        <v>119</v>
      </c>
      <c r="G43" s="224"/>
      <c r="H43" s="224"/>
      <c r="I43" s="216"/>
      <c r="J43" s="216"/>
      <c r="K43" s="216"/>
      <c r="L43" s="225"/>
      <c r="M43" s="226" t="s">
        <v>120</v>
      </c>
      <c r="N43" s="216"/>
      <c r="O43" s="217"/>
    </row>
    <row r="44" customFormat="false" ht="13.5" hidden="false" customHeight="false" outlineLevel="0" collapsed="false">
      <c r="A44" s="221" t="s">
        <v>121</v>
      </c>
      <c r="B44" s="222"/>
      <c r="C44" s="222"/>
      <c r="D44" s="222"/>
      <c r="E44" s="210"/>
      <c r="F44" s="223" t="s">
        <v>122</v>
      </c>
      <c r="G44" s="224"/>
      <c r="H44" s="224"/>
      <c r="I44" s="216"/>
      <c r="J44" s="216"/>
      <c r="K44" s="216"/>
      <c r="L44" s="225"/>
      <c r="M44" s="226" t="s">
        <v>123</v>
      </c>
      <c r="N44" s="216"/>
      <c r="O44" s="217"/>
    </row>
    <row r="45" customFormat="false" ht="13.5" hidden="false" customHeight="false" outlineLevel="0" collapsed="false">
      <c r="A45" s="221" t="s">
        <v>124</v>
      </c>
      <c r="B45" s="222"/>
      <c r="C45" s="222"/>
      <c r="D45" s="222"/>
      <c r="E45" s="210"/>
      <c r="F45" s="223" t="s">
        <v>125</v>
      </c>
      <c r="G45" s="224"/>
      <c r="H45" s="224"/>
      <c r="I45" s="216"/>
      <c r="J45" s="216"/>
      <c r="K45" s="216"/>
      <c r="L45" s="225"/>
      <c r="M45" s="226" t="s">
        <v>126</v>
      </c>
      <c r="N45" s="216"/>
      <c r="O45" s="217"/>
    </row>
    <row r="46" customFormat="false" ht="13.5" hidden="false" customHeight="false" outlineLevel="0" collapsed="false">
      <c r="A46" s="221" t="s">
        <v>127</v>
      </c>
      <c r="B46" s="222"/>
      <c r="C46" s="222"/>
      <c r="D46" s="222"/>
      <c r="E46" s="210"/>
      <c r="F46" s="223" t="s">
        <v>128</v>
      </c>
      <c r="G46" s="224"/>
      <c r="H46" s="224"/>
      <c r="I46" s="216"/>
      <c r="J46" s="216"/>
      <c r="K46" s="216"/>
      <c r="L46" s="225"/>
      <c r="M46" s="226" t="s">
        <v>129</v>
      </c>
      <c r="N46" s="216"/>
      <c r="O46" s="217"/>
    </row>
    <row r="47" customFormat="false" ht="13.5" hidden="false" customHeight="false" outlineLevel="0" collapsed="false">
      <c r="A47" s="221"/>
      <c r="B47" s="222"/>
      <c r="C47" s="222"/>
      <c r="D47" s="222"/>
      <c r="E47" s="210"/>
      <c r="F47" s="222"/>
      <c r="G47" s="224"/>
      <c r="H47" s="224"/>
      <c r="I47" s="216"/>
      <c r="J47" s="216"/>
      <c r="K47" s="216"/>
      <c r="L47" s="225"/>
      <c r="M47" s="225"/>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210"/>
      <c r="F49" s="224"/>
      <c r="G49" s="224"/>
      <c r="H49" s="216"/>
      <c r="I49" s="216"/>
      <c r="J49" s="216"/>
      <c r="K49" s="216"/>
      <c r="L49" s="216"/>
      <c r="M49" s="216"/>
      <c r="N49" s="216"/>
      <c r="O49" s="217"/>
    </row>
    <row r="50" customFormat="false" ht="27" hidden="false" customHeight="true" outlineLevel="0" collapsed="false">
      <c r="A50" s="229" t="s">
        <v>130</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31</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32</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3</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4</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5</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6</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I6" activeCellId="0" sqref="I6"/>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40.5</v>
      </c>
      <c r="F8" s="36" t="n">
        <v>307162</v>
      </c>
      <c r="G8" s="36" t="n">
        <v>65</v>
      </c>
      <c r="H8" s="36" t="n">
        <v>805497</v>
      </c>
      <c r="I8" s="37" t="n">
        <v>2.62</v>
      </c>
      <c r="J8" s="38" t="n">
        <v>757624</v>
      </c>
      <c r="K8" s="37" t="n">
        <v>6.32</v>
      </c>
      <c r="L8" s="39" t="n">
        <v>40.5</v>
      </c>
      <c r="M8" s="36" t="n">
        <v>307162</v>
      </c>
      <c r="N8" s="40" t="n">
        <v>65</v>
      </c>
      <c r="O8" s="36" t="n">
        <v>785216</v>
      </c>
      <c r="P8" s="37" t="n">
        <v>2.56</v>
      </c>
      <c r="Q8" s="38" t="n">
        <v>728133</v>
      </c>
      <c r="R8" s="41" t="n">
        <v>7.84</v>
      </c>
      <c r="T8" s="42" t="n">
        <v>6.32</v>
      </c>
      <c r="U8" s="42" t="b">
        <f aca="false">FALSE()</f>
        <v>0</v>
      </c>
      <c r="V8" s="42" t="n">
        <v>7.84</v>
      </c>
      <c r="W8" s="42" t="b">
        <f aca="false">FALSE()</f>
        <v>0</v>
      </c>
    </row>
    <row r="9" s="42" customFormat="true" ht="12" hidden="false" customHeight="false" outlineLevel="0" collapsed="false">
      <c r="B9" s="43"/>
      <c r="C9" s="44"/>
      <c r="D9" s="45" t="s">
        <v>18</v>
      </c>
      <c r="E9" s="46" t="n">
        <v>41.3</v>
      </c>
      <c r="F9" s="47" t="n">
        <v>257906</v>
      </c>
      <c r="G9" s="47" t="s">
        <v>21</v>
      </c>
      <c r="H9" s="47" t="n">
        <v>336297</v>
      </c>
      <c r="I9" s="41" t="n">
        <v>1.3</v>
      </c>
      <c r="J9" s="48" t="n">
        <v>425629</v>
      </c>
      <c r="K9" s="41" t="n">
        <v>-20.99</v>
      </c>
      <c r="L9" s="49" t="n">
        <v>41.3</v>
      </c>
      <c r="M9" s="47" t="n">
        <v>257906</v>
      </c>
      <c r="N9" s="50" t="s">
        <v>21</v>
      </c>
      <c r="O9" s="47" t="n">
        <v>322779</v>
      </c>
      <c r="P9" s="41" t="n">
        <v>1.25</v>
      </c>
      <c r="Q9" s="48" t="n">
        <v>373073</v>
      </c>
      <c r="R9" s="41" t="n">
        <v>-13.48</v>
      </c>
      <c r="T9" s="42" t="n">
        <v>-20.99</v>
      </c>
      <c r="U9" s="42" t="b">
        <f aca="false">FALSE()</f>
        <v>0</v>
      </c>
      <c r="V9" s="42" t="n">
        <v>-13.48</v>
      </c>
      <c r="W9" s="42" t="b">
        <f aca="false">FALSE()</f>
        <v>0</v>
      </c>
    </row>
    <row r="10" s="42" customFormat="true" ht="12" hidden="false" customHeight="false" outlineLevel="0" collapsed="false">
      <c r="B10" s="43"/>
      <c r="C10" s="44"/>
      <c r="D10" s="45" t="s">
        <v>19</v>
      </c>
      <c r="E10" s="46" t="n">
        <v>39.1</v>
      </c>
      <c r="F10" s="47" t="n">
        <v>284723</v>
      </c>
      <c r="G10" s="47" t="s">
        <v>21</v>
      </c>
      <c r="H10" s="47" t="n">
        <v>685654</v>
      </c>
      <c r="I10" s="41" t="n">
        <v>2.41</v>
      </c>
      <c r="J10" s="48" t="n">
        <v>709213</v>
      </c>
      <c r="K10" s="41" t="n">
        <v>-3.32</v>
      </c>
      <c r="L10" s="49" t="n">
        <v>39.1</v>
      </c>
      <c r="M10" s="47" t="n">
        <v>284723</v>
      </c>
      <c r="N10" s="50" t="s">
        <v>21</v>
      </c>
      <c r="O10" s="47" t="n">
        <v>685654</v>
      </c>
      <c r="P10" s="41" t="n">
        <v>2.41</v>
      </c>
      <c r="Q10" s="48" t="n">
        <v>695840</v>
      </c>
      <c r="R10" s="41" t="n">
        <v>-1.46</v>
      </c>
      <c r="T10" s="42" t="n">
        <v>-3.32</v>
      </c>
      <c r="U10" s="42" t="b">
        <f aca="false">FALSE()</f>
        <v>0</v>
      </c>
      <c r="V10" s="42" t="n">
        <v>-1.46</v>
      </c>
      <c r="W10" s="42" t="b">
        <f aca="false">FALSE()</f>
        <v>0</v>
      </c>
    </row>
    <row r="11" s="42" customFormat="true" ht="12" hidden="false" customHeight="false" outlineLevel="0" collapsed="false">
      <c r="B11" s="43"/>
      <c r="C11" s="44"/>
      <c r="D11" s="45" t="s">
        <v>20</v>
      </c>
      <c r="E11" s="46" t="s">
        <v>26</v>
      </c>
      <c r="F11" s="47" t="s">
        <v>26</v>
      </c>
      <c r="G11" s="47" t="s">
        <v>26</v>
      </c>
      <c r="H11" s="47" t="s">
        <v>26</v>
      </c>
      <c r="I11" s="41" t="s">
        <v>26</v>
      </c>
      <c r="J11" s="48" t="s">
        <v>26</v>
      </c>
      <c r="K11" s="41" t="s">
        <v>26</v>
      </c>
      <c r="L11" s="49" t="s">
        <v>26</v>
      </c>
      <c r="M11" s="47" t="s">
        <v>26</v>
      </c>
      <c r="N11" s="50" t="s">
        <v>26</v>
      </c>
      <c r="O11" s="47" t="s">
        <v>26</v>
      </c>
      <c r="P11" s="41" t="s">
        <v>26</v>
      </c>
      <c r="Q11" s="48" t="s">
        <v>26</v>
      </c>
      <c r="R11" s="41" t="s">
        <v>26</v>
      </c>
      <c r="T11" s="42" t="e">
        <f aca="false"/>
        <v>#VALUE!</v>
      </c>
      <c r="U11" s="42" t="b">
        <f aca="false">TRUE()</f>
        <v>1</v>
      </c>
      <c r="V11" s="42" t="e">
        <f aca="false"/>
        <v>#VALUE!</v>
      </c>
      <c r="W11" s="42" t="b">
        <f aca="false">TRUE()</f>
        <v>1</v>
      </c>
    </row>
    <row r="12" s="42" customFormat="true" ht="12" hidden="false" customHeight="false" outlineLevel="0" collapsed="false">
      <c r="B12" s="43"/>
      <c r="C12" s="44"/>
      <c r="D12" s="45" t="s">
        <v>22</v>
      </c>
      <c r="E12" s="46" t="n">
        <v>39.9</v>
      </c>
      <c r="F12" s="47" t="n">
        <v>288101</v>
      </c>
      <c r="G12" s="47" t="n">
        <v>14</v>
      </c>
      <c r="H12" s="47" t="n">
        <v>680172</v>
      </c>
      <c r="I12" s="41" t="n">
        <v>2.36</v>
      </c>
      <c r="J12" s="48" t="n">
        <v>688002</v>
      </c>
      <c r="K12" s="41" t="n">
        <v>-1.14</v>
      </c>
      <c r="L12" s="49" t="n">
        <v>39.9</v>
      </c>
      <c r="M12" s="47" t="n">
        <v>288101</v>
      </c>
      <c r="N12" s="50" t="n">
        <v>14</v>
      </c>
      <c r="O12" s="47" t="n">
        <v>593521</v>
      </c>
      <c r="P12" s="41" t="n">
        <v>2.06</v>
      </c>
      <c r="Q12" s="48" t="n">
        <v>628442</v>
      </c>
      <c r="R12" s="41" t="n">
        <v>-5.56</v>
      </c>
      <c r="T12" s="42" t="n">
        <v>-1.14</v>
      </c>
      <c r="U12" s="42" t="b">
        <f aca="false">FALSE()</f>
        <v>0</v>
      </c>
      <c r="V12" s="42" t="n">
        <v>-5.56</v>
      </c>
      <c r="W12" s="42" t="b">
        <f aca="false">FALSE()</f>
        <v>0</v>
      </c>
    </row>
    <row r="13" s="42" customFormat="true" ht="12" hidden="false" customHeight="false" outlineLevel="0" collapsed="false">
      <c r="B13" s="43"/>
      <c r="C13" s="44"/>
      <c r="D13" s="45" t="s">
        <v>23</v>
      </c>
      <c r="E13" s="46" t="n">
        <v>39.8</v>
      </c>
      <c r="F13" s="47" t="n">
        <v>271012</v>
      </c>
      <c r="G13" s="47" t="s">
        <v>21</v>
      </c>
      <c r="H13" s="47" t="n">
        <v>430256</v>
      </c>
      <c r="I13" s="41" t="n">
        <v>1.59</v>
      </c>
      <c r="J13" s="48" t="n">
        <v>500242</v>
      </c>
      <c r="K13" s="41" t="n">
        <v>-13.99</v>
      </c>
      <c r="L13" s="49" t="n">
        <v>39.8</v>
      </c>
      <c r="M13" s="47" t="n">
        <v>271012</v>
      </c>
      <c r="N13" s="50" t="s">
        <v>21</v>
      </c>
      <c r="O13" s="47" t="n">
        <v>415615</v>
      </c>
      <c r="P13" s="41" t="n">
        <v>1.53</v>
      </c>
      <c r="Q13" s="48" t="n">
        <v>430321</v>
      </c>
      <c r="R13" s="41" t="n">
        <v>-3.42</v>
      </c>
      <c r="T13" s="42" t="n">
        <v>-13.99</v>
      </c>
      <c r="U13" s="42" t="b">
        <f aca="false">FALSE()</f>
        <v>0</v>
      </c>
      <c r="V13" s="42" t="n">
        <v>-3.42</v>
      </c>
      <c r="W13" s="42" t="b">
        <f aca="false">FALSE()</f>
        <v>0</v>
      </c>
    </row>
    <row r="14" s="42" customFormat="true" ht="12" hidden="false" customHeight="false" outlineLevel="0" collapsed="false">
      <c r="B14" s="43"/>
      <c r="C14" s="44"/>
      <c r="D14" s="45" t="s">
        <v>24</v>
      </c>
      <c r="E14" s="46" t="n">
        <v>38.6</v>
      </c>
      <c r="F14" s="47" t="n">
        <v>284741</v>
      </c>
      <c r="G14" s="47" t="n">
        <v>7</v>
      </c>
      <c r="H14" s="47" t="n">
        <v>777658</v>
      </c>
      <c r="I14" s="41" t="n">
        <v>2.73</v>
      </c>
      <c r="J14" s="48" t="n">
        <v>740462</v>
      </c>
      <c r="K14" s="41" t="n">
        <v>5.02</v>
      </c>
      <c r="L14" s="49" t="n">
        <v>38.6</v>
      </c>
      <c r="M14" s="47" t="n">
        <v>284741</v>
      </c>
      <c r="N14" s="50" t="n">
        <v>7</v>
      </c>
      <c r="O14" s="47" t="n">
        <v>773073</v>
      </c>
      <c r="P14" s="41" t="n">
        <v>2.72</v>
      </c>
      <c r="Q14" s="48" t="n">
        <v>738832</v>
      </c>
      <c r="R14" s="41" t="n">
        <v>4.63</v>
      </c>
      <c r="T14" s="42" t="n">
        <v>5.02</v>
      </c>
      <c r="U14" s="42" t="b">
        <f aca="false">FALSE()</f>
        <v>0</v>
      </c>
      <c r="V14" s="42" t="n">
        <v>4.63</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38.4</v>
      </c>
      <c r="F16" s="47" t="n">
        <v>328386</v>
      </c>
      <c r="G16" s="47" t="s">
        <v>21</v>
      </c>
      <c r="H16" s="47" t="n">
        <v>978347</v>
      </c>
      <c r="I16" s="41" t="n">
        <v>2.98</v>
      </c>
      <c r="J16" s="48" t="n">
        <v>825477</v>
      </c>
      <c r="K16" s="41" t="n">
        <v>18.52</v>
      </c>
      <c r="L16" s="49" t="n">
        <v>38.4</v>
      </c>
      <c r="M16" s="47" t="n">
        <v>328386</v>
      </c>
      <c r="N16" s="50" t="s">
        <v>21</v>
      </c>
      <c r="O16" s="47" t="n">
        <v>929584</v>
      </c>
      <c r="P16" s="41" t="n">
        <v>2.83</v>
      </c>
      <c r="Q16" s="48" t="n">
        <v>796416</v>
      </c>
      <c r="R16" s="41" t="n">
        <v>16.72</v>
      </c>
      <c r="T16" s="42" t="n">
        <v>18.52</v>
      </c>
      <c r="U16" s="42" t="b">
        <f aca="false">FALSE()</f>
        <v>0</v>
      </c>
      <c r="V16" s="42" t="n">
        <v>16.72</v>
      </c>
      <c r="W16" s="42" t="b">
        <f aca="false">FALSE()</f>
        <v>0</v>
      </c>
    </row>
    <row r="17" s="42" customFormat="true" ht="12" hidden="false" customHeight="false" outlineLevel="0" collapsed="false">
      <c r="B17" s="52"/>
      <c r="C17" s="44"/>
      <c r="D17" s="45" t="s">
        <v>28</v>
      </c>
      <c r="E17" s="46" t="n">
        <v>38.6</v>
      </c>
      <c r="F17" s="47" t="n">
        <v>289408</v>
      </c>
      <c r="G17" s="47" t="s">
        <v>21</v>
      </c>
      <c r="H17" s="47" t="n">
        <v>761776</v>
      </c>
      <c r="I17" s="41" t="n">
        <v>2.63</v>
      </c>
      <c r="J17" s="48" t="n">
        <v>709647</v>
      </c>
      <c r="K17" s="41" t="n">
        <v>7.35</v>
      </c>
      <c r="L17" s="49" t="n">
        <v>38.6</v>
      </c>
      <c r="M17" s="47" t="n">
        <v>289408</v>
      </c>
      <c r="N17" s="50" t="s">
        <v>21</v>
      </c>
      <c r="O17" s="47" t="n">
        <v>761776</v>
      </c>
      <c r="P17" s="41" t="n">
        <v>2.63</v>
      </c>
      <c r="Q17" s="48" t="n">
        <v>709647</v>
      </c>
      <c r="R17" s="41" t="n">
        <v>7.35</v>
      </c>
      <c r="T17" s="42" t="n">
        <v>7.35</v>
      </c>
      <c r="U17" s="42" t="b">
        <f aca="false">FALSE()</f>
        <v>0</v>
      </c>
      <c r="V17" s="42" t="n">
        <v>7.35</v>
      </c>
      <c r="W17" s="42" t="b">
        <f aca="false">FALSE()</f>
        <v>0</v>
      </c>
    </row>
    <row r="18" s="42" customFormat="true" ht="12" hidden="false" customHeight="false" outlineLevel="0" collapsed="false">
      <c r="B18" s="52"/>
      <c r="C18" s="44"/>
      <c r="D18" s="45" t="s">
        <v>29</v>
      </c>
      <c r="E18" s="46" t="n">
        <v>42.2</v>
      </c>
      <c r="F18" s="47" t="n">
        <v>260523</v>
      </c>
      <c r="G18" s="47" t="s">
        <v>21</v>
      </c>
      <c r="H18" s="47" t="n">
        <v>900192</v>
      </c>
      <c r="I18" s="41" t="n">
        <v>3.46</v>
      </c>
      <c r="J18" s="48" t="n">
        <v>489562</v>
      </c>
      <c r="K18" s="41" t="n">
        <v>83.88</v>
      </c>
      <c r="L18" s="49" t="n">
        <v>42.2</v>
      </c>
      <c r="M18" s="47" t="n">
        <v>260523</v>
      </c>
      <c r="N18" s="50" t="s">
        <v>21</v>
      </c>
      <c r="O18" s="47" t="n">
        <v>859807</v>
      </c>
      <c r="P18" s="41" t="n">
        <v>3.3</v>
      </c>
      <c r="Q18" s="48" t="n">
        <v>489562</v>
      </c>
      <c r="R18" s="41" t="n">
        <v>75.63</v>
      </c>
      <c r="T18" s="42" t="n">
        <v>83.88</v>
      </c>
      <c r="U18" s="42" t="b">
        <f aca="false">FALSE()</f>
        <v>0</v>
      </c>
      <c r="V18" s="42" t="n">
        <v>75.63</v>
      </c>
      <c r="W18" s="42" t="b">
        <f aca="false">FALSE()</f>
        <v>0</v>
      </c>
    </row>
    <row r="19" s="42" customFormat="true" ht="12" hidden="false" customHeight="false" outlineLevel="0" collapsed="false">
      <c r="B19" s="52"/>
      <c r="C19" s="44"/>
      <c r="D19" s="45" t="s">
        <v>30</v>
      </c>
      <c r="E19" s="46" t="s">
        <v>26</v>
      </c>
      <c r="F19" s="47" t="s">
        <v>26</v>
      </c>
      <c r="G19" s="47" t="s">
        <v>26</v>
      </c>
      <c r="H19" s="47" t="s">
        <v>26</v>
      </c>
      <c r="I19" s="41" t="s">
        <v>26</v>
      </c>
      <c r="J19" s="48" t="s">
        <v>26</v>
      </c>
      <c r="K19" s="41" t="s">
        <v>26</v>
      </c>
      <c r="L19" s="49" t="s">
        <v>26</v>
      </c>
      <c r="M19" s="47" t="s">
        <v>26</v>
      </c>
      <c r="N19" s="50" t="s">
        <v>26</v>
      </c>
      <c r="O19" s="47" t="s">
        <v>26</v>
      </c>
      <c r="P19" s="41" t="s">
        <v>26</v>
      </c>
      <c r="Q19" s="48" t="s">
        <v>26</v>
      </c>
      <c r="R19" s="41" t="s">
        <v>26</v>
      </c>
      <c r="T19" s="42" t="e">
        <f aca="false"/>
        <v>#VALUE!</v>
      </c>
      <c r="U19" s="42" t="b">
        <f aca="false">TRUE()</f>
        <v>1</v>
      </c>
      <c r="V19" s="42" t="e">
        <f aca="false"/>
        <v>#VALUE!</v>
      </c>
      <c r="W19" s="42" t="b">
        <f aca="false">TRUE()</f>
        <v>1</v>
      </c>
    </row>
    <row r="20" s="42" customFormat="true" ht="12" hidden="false" customHeight="false" outlineLevel="0" collapsed="false">
      <c r="B20" s="52" t="s">
        <v>31</v>
      </c>
      <c r="C20" s="44"/>
      <c r="D20" s="45" t="s">
        <v>32</v>
      </c>
      <c r="E20" s="46" t="n">
        <v>41.1</v>
      </c>
      <c r="F20" s="47" t="n">
        <v>296345</v>
      </c>
      <c r="G20" s="47" t="n">
        <v>4</v>
      </c>
      <c r="H20" s="47" t="n">
        <v>727927</v>
      </c>
      <c r="I20" s="41" t="n">
        <v>2.46</v>
      </c>
      <c r="J20" s="48" t="n">
        <v>717703</v>
      </c>
      <c r="K20" s="41" t="n">
        <v>1.42</v>
      </c>
      <c r="L20" s="49" t="n">
        <v>41.1</v>
      </c>
      <c r="M20" s="47" t="n">
        <v>296345</v>
      </c>
      <c r="N20" s="50" t="n">
        <v>4</v>
      </c>
      <c r="O20" s="47" t="n">
        <v>684342</v>
      </c>
      <c r="P20" s="41" t="n">
        <v>2.31</v>
      </c>
      <c r="Q20" s="48" t="n">
        <v>649210</v>
      </c>
      <c r="R20" s="41" t="n">
        <v>5.41</v>
      </c>
      <c r="T20" s="42" t="n">
        <v>1.42</v>
      </c>
      <c r="U20" s="42" t="b">
        <f aca="false">FALSE()</f>
        <v>0</v>
      </c>
      <c r="V20" s="42" t="n">
        <v>5.41</v>
      </c>
      <c r="W20" s="42" t="b">
        <f aca="false">FALSE()</f>
        <v>0</v>
      </c>
    </row>
    <row r="21" s="42" customFormat="true" ht="12" hidden="false" customHeight="false" outlineLevel="0" collapsed="false">
      <c r="B21" s="52"/>
      <c r="C21" s="44"/>
      <c r="D21" s="45" t="s">
        <v>33</v>
      </c>
      <c r="E21" s="46" t="n">
        <v>35.8</v>
      </c>
      <c r="F21" s="47" t="n">
        <v>242946</v>
      </c>
      <c r="G21" s="47" t="s">
        <v>21</v>
      </c>
      <c r="H21" s="47" t="n">
        <v>650560</v>
      </c>
      <c r="I21" s="41" t="n">
        <v>2.68</v>
      </c>
      <c r="J21" s="48" t="n">
        <v>637207</v>
      </c>
      <c r="K21" s="41" t="n">
        <v>2.1</v>
      </c>
      <c r="L21" s="49" t="n">
        <v>35.8</v>
      </c>
      <c r="M21" s="47" t="n">
        <v>242946</v>
      </c>
      <c r="N21" s="50" t="s">
        <v>21</v>
      </c>
      <c r="O21" s="47" t="n">
        <v>642327</v>
      </c>
      <c r="P21" s="41" t="n">
        <v>2.64</v>
      </c>
      <c r="Q21" s="48" t="n">
        <v>612763</v>
      </c>
      <c r="R21" s="41" t="n">
        <v>4.82</v>
      </c>
      <c r="T21" s="42" t="n">
        <v>2.1</v>
      </c>
      <c r="U21" s="42" t="b">
        <f aca="false">FALSE()</f>
        <v>0</v>
      </c>
      <c r="V21" s="42" t="n">
        <v>4.82</v>
      </c>
      <c r="W21" s="42" t="b">
        <f aca="false">FALSE()</f>
        <v>0</v>
      </c>
    </row>
    <row r="22" s="42" customFormat="true" ht="12" hidden="false" customHeight="false" outlineLevel="0" collapsed="false">
      <c r="B22" s="52"/>
      <c r="C22" s="44"/>
      <c r="D22" s="45" t="s">
        <v>34</v>
      </c>
      <c r="E22" s="46" t="n">
        <v>40.6</v>
      </c>
      <c r="F22" s="47" t="n">
        <v>295817</v>
      </c>
      <c r="G22" s="47" t="n">
        <v>8</v>
      </c>
      <c r="H22" s="47" t="n">
        <v>812338</v>
      </c>
      <c r="I22" s="41" t="n">
        <v>2.75</v>
      </c>
      <c r="J22" s="48" t="n">
        <v>688870</v>
      </c>
      <c r="K22" s="41" t="n">
        <v>17.92</v>
      </c>
      <c r="L22" s="49" t="n">
        <v>40.6</v>
      </c>
      <c r="M22" s="47" t="n">
        <v>295817</v>
      </c>
      <c r="N22" s="50" t="n">
        <v>8</v>
      </c>
      <c r="O22" s="47" t="n">
        <v>767010</v>
      </c>
      <c r="P22" s="41" t="n">
        <v>2.59</v>
      </c>
      <c r="Q22" s="48" t="n">
        <v>659457</v>
      </c>
      <c r="R22" s="41" t="n">
        <v>16.31</v>
      </c>
      <c r="T22" s="42" t="n">
        <v>17.92</v>
      </c>
      <c r="U22" s="42" t="b">
        <f aca="false">FALSE()</f>
        <v>0</v>
      </c>
      <c r="V22" s="42" t="n">
        <v>16.31</v>
      </c>
      <c r="W22" s="42" t="b">
        <f aca="false">FALSE()</f>
        <v>0</v>
      </c>
    </row>
    <row r="23" s="42" customFormat="true" ht="12" hidden="false" customHeight="false" outlineLevel="0" collapsed="false">
      <c r="B23" s="52"/>
      <c r="C23" s="44"/>
      <c r="D23" s="45" t="s">
        <v>35</v>
      </c>
      <c r="E23" s="46" t="n">
        <v>42.4</v>
      </c>
      <c r="F23" s="47" t="n">
        <v>287832</v>
      </c>
      <c r="G23" s="47" t="s">
        <v>21</v>
      </c>
      <c r="H23" s="47" t="n">
        <v>719580</v>
      </c>
      <c r="I23" s="41" t="n">
        <v>2.5</v>
      </c>
      <c r="J23" s="48" t="n">
        <v>785910</v>
      </c>
      <c r="K23" s="41" t="n">
        <v>-8.44</v>
      </c>
      <c r="L23" s="49" t="n">
        <v>42.4</v>
      </c>
      <c r="M23" s="47" t="n">
        <v>287832</v>
      </c>
      <c r="N23" s="50" t="s">
        <v>21</v>
      </c>
      <c r="O23" s="47" t="n">
        <v>618839</v>
      </c>
      <c r="P23" s="41" t="n">
        <v>2.15</v>
      </c>
      <c r="Q23" s="48" t="n">
        <v>638208</v>
      </c>
      <c r="R23" s="41" t="n">
        <v>-3.03</v>
      </c>
      <c r="T23" s="42" t="n">
        <v>-8.44</v>
      </c>
      <c r="U23" s="42" t="b">
        <f aca="false">FALSE()</f>
        <v>0</v>
      </c>
      <c r="V23" s="42" t="n">
        <v>-3.03</v>
      </c>
      <c r="W23" s="42" t="b">
        <f aca="false">FALSE()</f>
        <v>0</v>
      </c>
    </row>
    <row r="24" s="42" customFormat="true" ht="12" hidden="false" customHeight="false" outlineLevel="0" collapsed="false">
      <c r="B24" s="52"/>
      <c r="C24" s="44"/>
      <c r="D24" s="45" t="s">
        <v>36</v>
      </c>
      <c r="E24" s="46" t="n">
        <v>40.5</v>
      </c>
      <c r="F24" s="47" t="n">
        <v>317303</v>
      </c>
      <c r="G24" s="47" t="n">
        <v>9</v>
      </c>
      <c r="H24" s="47" t="n">
        <v>790645</v>
      </c>
      <c r="I24" s="41" t="n">
        <v>2.49</v>
      </c>
      <c r="J24" s="48" t="n">
        <v>734332</v>
      </c>
      <c r="K24" s="41" t="n">
        <v>7.67</v>
      </c>
      <c r="L24" s="49" t="n">
        <v>40.5</v>
      </c>
      <c r="M24" s="47" t="n">
        <v>317303</v>
      </c>
      <c r="N24" s="50" t="n">
        <v>9</v>
      </c>
      <c r="O24" s="47" t="n">
        <v>783100</v>
      </c>
      <c r="P24" s="41" t="n">
        <v>2.47</v>
      </c>
      <c r="Q24" s="48" t="n">
        <v>725788</v>
      </c>
      <c r="R24" s="41" t="n">
        <v>7.9</v>
      </c>
      <c r="T24" s="42" t="n">
        <v>7.67</v>
      </c>
      <c r="U24" s="42" t="b">
        <f aca="false">FALSE()</f>
        <v>0</v>
      </c>
      <c r="V24" s="42" t="n">
        <v>7.9</v>
      </c>
      <c r="W24" s="42" t="b">
        <f aca="false">FALSE()</f>
        <v>0</v>
      </c>
    </row>
    <row r="25" s="42" customFormat="true" ht="12" hidden="false" customHeight="false" outlineLevel="0" collapsed="false">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T25" s="42" t="e">
        <f aca="false"/>
        <v>#VALUE!</v>
      </c>
      <c r="U25" s="42" t="b">
        <f aca="false">TRUE()</f>
        <v>1</v>
      </c>
      <c r="V25" s="42" t="e">
        <f aca="false"/>
        <v>#VALUE!</v>
      </c>
      <c r="W25" s="42" t="b">
        <f aca="false">TRUE()</f>
        <v>1</v>
      </c>
    </row>
    <row r="26" s="42" customFormat="true" ht="12" hidden="false" customHeight="false" outlineLevel="0" collapsed="false">
      <c r="B26" s="52"/>
      <c r="C26" s="44"/>
      <c r="D26" s="45" t="s">
        <v>38</v>
      </c>
      <c r="E26" s="46" t="n">
        <v>41.5</v>
      </c>
      <c r="F26" s="47" t="n">
        <v>318991</v>
      </c>
      <c r="G26" s="47" t="n">
        <v>8</v>
      </c>
      <c r="H26" s="47" t="n">
        <v>893053</v>
      </c>
      <c r="I26" s="41" t="n">
        <v>2.8</v>
      </c>
      <c r="J26" s="48" t="n">
        <v>857445</v>
      </c>
      <c r="K26" s="41" t="n">
        <v>4.15</v>
      </c>
      <c r="L26" s="49" t="n">
        <v>41.5</v>
      </c>
      <c r="M26" s="47" t="n">
        <v>318991</v>
      </c>
      <c r="N26" s="50" t="n">
        <v>8</v>
      </c>
      <c r="O26" s="47" t="n">
        <v>886594</v>
      </c>
      <c r="P26" s="41" t="n">
        <v>2.78</v>
      </c>
      <c r="Q26" s="48" t="n">
        <v>835544</v>
      </c>
      <c r="R26" s="41" t="n">
        <v>6.11</v>
      </c>
      <c r="T26" s="42" t="n">
        <v>4.15</v>
      </c>
      <c r="U26" s="42" t="b">
        <f aca="false">FALSE()</f>
        <v>0</v>
      </c>
      <c r="V26" s="42" t="n">
        <v>6.11</v>
      </c>
      <c r="W26" s="42" t="b">
        <f aca="false">FALSE()</f>
        <v>0</v>
      </c>
    </row>
    <row r="27" s="42" customFormat="true" ht="12" hidden="false" customHeight="false" outlineLevel="0" collapsed="false">
      <c r="B27" s="52"/>
      <c r="C27" s="44"/>
      <c r="D27" s="45" t="s">
        <v>39</v>
      </c>
      <c r="E27" s="46" t="s">
        <v>26</v>
      </c>
      <c r="F27" s="47" t="s">
        <v>26</v>
      </c>
      <c r="G27" s="47" t="s">
        <v>26</v>
      </c>
      <c r="H27" s="47" t="s">
        <v>26</v>
      </c>
      <c r="I27" s="41" t="s">
        <v>26</v>
      </c>
      <c r="J27" s="53" t="s">
        <v>26</v>
      </c>
      <c r="K27" s="41" t="s">
        <v>26</v>
      </c>
      <c r="L27" s="49" t="s">
        <v>26</v>
      </c>
      <c r="M27" s="47" t="s">
        <v>26</v>
      </c>
      <c r="N27" s="50" t="s">
        <v>26</v>
      </c>
      <c r="O27" s="47" t="s">
        <v>26</v>
      </c>
      <c r="P27" s="41" t="s">
        <v>26</v>
      </c>
      <c r="Q27" s="48" t="s">
        <v>26</v>
      </c>
      <c r="R27" s="41" t="s">
        <v>26</v>
      </c>
      <c r="T27" s="42" t="e">
        <f aca="false"/>
        <v>#VALUE!</v>
      </c>
      <c r="U27" s="42" t="b">
        <f aca="false">TRUE()</f>
        <v>1</v>
      </c>
      <c r="V27" s="42" t="e">
        <f aca="false"/>
        <v>#VALUE!</v>
      </c>
      <c r="W27" s="42" t="b">
        <f aca="false">TRUE()</f>
        <v>1</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s">
        <v>26</v>
      </c>
      <c r="F29" s="56" t="s">
        <v>26</v>
      </c>
      <c r="G29" s="56" t="s">
        <v>26</v>
      </c>
      <c r="H29" s="56" t="s">
        <v>26</v>
      </c>
      <c r="I29" s="57" t="s">
        <v>26</v>
      </c>
      <c r="J29" s="62" t="s">
        <v>26</v>
      </c>
      <c r="K29" s="57" t="s">
        <v>26</v>
      </c>
      <c r="L29" s="60" t="s">
        <v>26</v>
      </c>
      <c r="M29" s="56" t="s">
        <v>26</v>
      </c>
      <c r="N29" s="61" t="s">
        <v>26</v>
      </c>
      <c r="O29" s="56" t="s">
        <v>26</v>
      </c>
      <c r="P29" s="57" t="s">
        <v>26</v>
      </c>
      <c r="Q29" s="62" t="s">
        <v>26</v>
      </c>
      <c r="R29" s="57" t="s">
        <v>26</v>
      </c>
      <c r="T29" s="42" t="e">
        <f aca="false"/>
        <v>#VALUE!</v>
      </c>
      <c r="U29" s="42" t="b">
        <f aca="false">TRUE()</f>
        <v>1</v>
      </c>
      <c r="V29" s="42" t="e">
        <f aca="false"/>
        <v>#VALUE!</v>
      </c>
      <c r="W29" s="42" t="b">
        <f aca="false">TRUE()</f>
        <v>1</v>
      </c>
    </row>
    <row r="30" s="42" customFormat="true" ht="12" hidden="false" customHeight="false" outlineLevel="0" collapsed="false">
      <c r="B30" s="52"/>
      <c r="C30" s="54" t="s">
        <v>43</v>
      </c>
      <c r="D30" s="54"/>
      <c r="E30" s="55" t="n">
        <v>37.9</v>
      </c>
      <c r="F30" s="56" t="n">
        <v>291397</v>
      </c>
      <c r="G30" s="56" t="s">
        <v>21</v>
      </c>
      <c r="H30" s="56" t="n">
        <v>796025</v>
      </c>
      <c r="I30" s="57" t="n">
        <v>2.73</v>
      </c>
      <c r="J30" s="62" t="n">
        <v>501400</v>
      </c>
      <c r="K30" s="59" t="n">
        <v>58.76</v>
      </c>
      <c r="L30" s="60" t="n">
        <v>37.9</v>
      </c>
      <c r="M30" s="56" t="n">
        <v>291397</v>
      </c>
      <c r="N30" s="61" t="s">
        <v>21</v>
      </c>
      <c r="O30" s="56" t="n">
        <v>661858</v>
      </c>
      <c r="P30" s="57" t="n">
        <v>2.27</v>
      </c>
      <c r="Q30" s="62" t="n">
        <v>250700</v>
      </c>
      <c r="R30" s="57" t="n">
        <v>164</v>
      </c>
      <c r="T30" s="42" t="n">
        <v>58.76</v>
      </c>
      <c r="U30" s="42" t="b">
        <f aca="false">FALSE()</f>
        <v>0</v>
      </c>
      <c r="V30" s="42" t="n">
        <v>164</v>
      </c>
      <c r="W30" s="42" t="b">
        <f aca="false">FALSE()</f>
        <v>0</v>
      </c>
    </row>
    <row r="31" s="42" customFormat="true" ht="12" hidden="false" customHeight="false" outlineLevel="0" collapsed="false">
      <c r="B31" s="52"/>
      <c r="C31" s="54" t="s">
        <v>44</v>
      </c>
      <c r="D31" s="54"/>
      <c r="E31" s="55" t="n">
        <v>38.7</v>
      </c>
      <c r="F31" s="56" t="n">
        <v>293635</v>
      </c>
      <c r="G31" s="56" t="s">
        <v>21</v>
      </c>
      <c r="H31" s="56" t="n">
        <v>705344</v>
      </c>
      <c r="I31" s="57" t="n">
        <v>2.4</v>
      </c>
      <c r="J31" s="62" t="n">
        <v>528961</v>
      </c>
      <c r="K31" s="57" t="n">
        <v>33.35</v>
      </c>
      <c r="L31" s="60" t="n">
        <v>38.7</v>
      </c>
      <c r="M31" s="56" t="n">
        <v>293635</v>
      </c>
      <c r="N31" s="61" t="s">
        <v>21</v>
      </c>
      <c r="O31" s="56" t="n">
        <v>602417</v>
      </c>
      <c r="P31" s="57" t="n">
        <v>2.05</v>
      </c>
      <c r="Q31" s="62" t="n">
        <v>471288</v>
      </c>
      <c r="R31" s="63" t="n">
        <v>27.82</v>
      </c>
      <c r="T31" s="42" t="n">
        <v>33.35</v>
      </c>
      <c r="U31" s="42" t="b">
        <f aca="false">FALSE()</f>
        <v>0</v>
      </c>
      <c r="V31" s="42" t="n">
        <v>27.82</v>
      </c>
      <c r="W31" s="42" t="b">
        <f aca="false">FALSE()</f>
        <v>0</v>
      </c>
    </row>
    <row r="32" s="42" customFormat="true" ht="12" hidden="false" customHeight="false" outlineLevel="0" collapsed="false">
      <c r="B32" s="52"/>
      <c r="C32" s="54" t="s">
        <v>45</v>
      </c>
      <c r="D32" s="54"/>
      <c r="E32" s="55" t="n">
        <v>40.4</v>
      </c>
      <c r="F32" s="56" t="n">
        <v>279925</v>
      </c>
      <c r="G32" s="56" t="s">
        <v>21</v>
      </c>
      <c r="H32" s="56" t="n">
        <v>662694</v>
      </c>
      <c r="I32" s="57" t="n">
        <v>2.37</v>
      </c>
      <c r="J32" s="62" t="n">
        <v>661796</v>
      </c>
      <c r="K32" s="41" t="n">
        <v>0.14</v>
      </c>
      <c r="L32" s="60" t="n">
        <v>40.4</v>
      </c>
      <c r="M32" s="56" t="n">
        <v>279925</v>
      </c>
      <c r="N32" s="61" t="s">
        <v>21</v>
      </c>
      <c r="O32" s="56" t="n">
        <v>524813</v>
      </c>
      <c r="P32" s="57" t="n">
        <v>1.87</v>
      </c>
      <c r="Q32" s="62" t="n">
        <v>483086</v>
      </c>
      <c r="R32" s="63" t="n">
        <v>8.64</v>
      </c>
      <c r="T32" s="42" t="n">
        <v>0.14</v>
      </c>
      <c r="U32" s="42" t="b">
        <f aca="false">FALSE()</f>
        <v>0</v>
      </c>
      <c r="V32" s="42" t="n">
        <v>8.64</v>
      </c>
      <c r="W32" s="42" t="b">
        <f aca="false">FALSE()</f>
        <v>0</v>
      </c>
    </row>
    <row r="33" s="42" customFormat="true" ht="12" hidden="false" customHeight="false" outlineLevel="0" collapsed="false">
      <c r="B33" s="52"/>
      <c r="C33" s="64" t="s">
        <v>46</v>
      </c>
      <c r="D33" s="64"/>
      <c r="E33" s="65" t="n">
        <v>44.4</v>
      </c>
      <c r="F33" s="66" t="n">
        <v>228664</v>
      </c>
      <c r="G33" s="66" t="n">
        <v>6</v>
      </c>
      <c r="H33" s="66" t="n">
        <v>481954</v>
      </c>
      <c r="I33" s="59" t="n">
        <v>2.11</v>
      </c>
      <c r="J33" s="67" t="n">
        <v>467394</v>
      </c>
      <c r="K33" s="59" t="n">
        <v>3.12</v>
      </c>
      <c r="L33" s="68" t="n">
        <v>44.4</v>
      </c>
      <c r="M33" s="66" t="n">
        <v>228664</v>
      </c>
      <c r="N33" s="69" t="n">
        <v>6</v>
      </c>
      <c r="O33" s="66" t="n">
        <v>237551</v>
      </c>
      <c r="P33" s="59" t="n">
        <v>1.04</v>
      </c>
      <c r="Q33" s="67" t="n">
        <v>221692</v>
      </c>
      <c r="R33" s="41" t="n">
        <v>7.15</v>
      </c>
      <c r="T33" s="42" t="n">
        <v>3.12</v>
      </c>
      <c r="U33" s="42" t="b">
        <f aca="false">FALSE()</f>
        <v>0</v>
      </c>
      <c r="V33" s="42" t="n">
        <v>7.15</v>
      </c>
      <c r="W33" s="42" t="b">
        <f aca="false">FALSE()</f>
        <v>0</v>
      </c>
    </row>
    <row r="34" s="42" customFormat="true" ht="12" hidden="false" customHeight="false" outlineLevel="0" collapsed="false">
      <c r="B34" s="52"/>
      <c r="C34" s="44"/>
      <c r="D34" s="70" t="s">
        <v>47</v>
      </c>
      <c r="E34" s="46" t="n">
        <v>38.2</v>
      </c>
      <c r="F34" s="47" t="n">
        <v>246685</v>
      </c>
      <c r="G34" s="47" t="s">
        <v>21</v>
      </c>
      <c r="H34" s="47" t="n">
        <v>441884</v>
      </c>
      <c r="I34" s="41" t="n">
        <v>1.79</v>
      </c>
      <c r="J34" s="48" t="n">
        <v>401446</v>
      </c>
      <c r="K34" s="41" t="n">
        <v>10.07</v>
      </c>
      <c r="L34" s="49" t="n">
        <v>38.2</v>
      </c>
      <c r="M34" s="47" t="n">
        <v>246685</v>
      </c>
      <c r="N34" s="50" t="s">
        <v>21</v>
      </c>
      <c r="O34" s="47" t="n">
        <v>337147</v>
      </c>
      <c r="P34" s="41" t="n">
        <v>1.37</v>
      </c>
      <c r="Q34" s="48" t="n">
        <v>305821</v>
      </c>
      <c r="R34" s="41" t="n">
        <v>10.24</v>
      </c>
      <c r="T34" s="42" t="n">
        <v>10.07</v>
      </c>
      <c r="U34" s="42" t="b">
        <f aca="false">FALSE()</f>
        <v>0</v>
      </c>
      <c r="V34" s="42" t="n">
        <v>10.24</v>
      </c>
      <c r="W34" s="42" t="b">
        <f aca="false">FALSE()</f>
        <v>0</v>
      </c>
    </row>
    <row r="35" s="42" customFormat="true" ht="12" hidden="false" customHeight="false" outlineLevel="0" collapsed="false">
      <c r="B35" s="52"/>
      <c r="C35" s="44"/>
      <c r="D35" s="70" t="s">
        <v>48</v>
      </c>
      <c r="E35" s="46" t="n">
        <v>46.4</v>
      </c>
      <c r="F35" s="47" t="n">
        <v>184600</v>
      </c>
      <c r="G35" s="47" t="s">
        <v>21</v>
      </c>
      <c r="H35" s="47" t="n">
        <v>443040</v>
      </c>
      <c r="I35" s="41" t="n">
        <v>2.4</v>
      </c>
      <c r="J35" s="48" t="n">
        <v>443055</v>
      </c>
      <c r="K35" s="41" t="n">
        <v>0</v>
      </c>
      <c r="L35" s="49" t="n">
        <v>46.4</v>
      </c>
      <c r="M35" s="47" t="n">
        <v>184600</v>
      </c>
      <c r="N35" s="50" t="s">
        <v>21</v>
      </c>
      <c r="O35" s="47" t="n">
        <v>184600</v>
      </c>
      <c r="P35" s="41" t="n">
        <v>1</v>
      </c>
      <c r="Q35" s="48" t="n">
        <v>184606</v>
      </c>
      <c r="R35" s="41" t="n">
        <v>0</v>
      </c>
      <c r="T35" s="42" t="n">
        <v>0</v>
      </c>
      <c r="U35" s="42" t="b">
        <f aca="false">FALSE()</f>
        <v>0</v>
      </c>
      <c r="V35" s="42" t="n">
        <v>0</v>
      </c>
      <c r="W35" s="42" t="b">
        <f aca="false">FALSE()</f>
        <v>0</v>
      </c>
    </row>
    <row r="36" s="42" customFormat="true" ht="12" hidden="false" customHeight="false" outlineLevel="0" collapsed="false">
      <c r="B36" s="52" t="s">
        <v>49</v>
      </c>
      <c r="C36" s="44"/>
      <c r="D36" s="70" t="s">
        <v>50</v>
      </c>
      <c r="E36" s="46" t="n">
        <v>46.6</v>
      </c>
      <c r="F36" s="47" t="n">
        <v>227996</v>
      </c>
      <c r="G36" s="47" t="s">
        <v>21</v>
      </c>
      <c r="H36" s="47" t="n">
        <v>503938</v>
      </c>
      <c r="I36" s="41" t="n">
        <v>2.21</v>
      </c>
      <c r="J36" s="48" t="n">
        <v>498827</v>
      </c>
      <c r="K36" s="41" t="n">
        <v>1.02</v>
      </c>
      <c r="L36" s="49" t="n">
        <v>46.6</v>
      </c>
      <c r="M36" s="47" t="n">
        <v>227996</v>
      </c>
      <c r="N36" s="50" t="s">
        <v>21</v>
      </c>
      <c r="O36" s="47" t="n">
        <v>205321</v>
      </c>
      <c r="P36" s="41" t="n">
        <v>0.9</v>
      </c>
      <c r="Q36" s="48" t="n">
        <v>192655</v>
      </c>
      <c r="R36" s="41" t="n">
        <v>6.57</v>
      </c>
      <c r="T36" s="42" t="n">
        <v>1.02</v>
      </c>
      <c r="U36" s="42" t="b">
        <f aca="false">FALSE()</f>
        <v>0</v>
      </c>
      <c r="V36" s="42" t="n">
        <v>6.57</v>
      </c>
      <c r="W36" s="42" t="b">
        <f aca="false">FALSE()</f>
        <v>0</v>
      </c>
    </row>
    <row r="37" s="42" customFormat="true" ht="12" hidden="false" customHeight="false" outlineLevel="0" collapsed="false">
      <c r="B37" s="52"/>
      <c r="C37" s="44"/>
      <c r="D37" s="70" t="s">
        <v>51</v>
      </c>
      <c r="E37" s="46" t="s">
        <v>26</v>
      </c>
      <c r="F37" s="47" t="s">
        <v>26</v>
      </c>
      <c r="G37" s="47" t="s">
        <v>26</v>
      </c>
      <c r="H37" s="47" t="s">
        <v>26</v>
      </c>
      <c r="I37" s="41" t="s">
        <v>26</v>
      </c>
      <c r="J37" s="48" t="s">
        <v>26</v>
      </c>
      <c r="K37" s="41" t="s">
        <v>26</v>
      </c>
      <c r="L37" s="49" t="s">
        <v>26</v>
      </c>
      <c r="M37" s="47" t="s">
        <v>26</v>
      </c>
      <c r="N37" s="50" t="s">
        <v>26</v>
      </c>
      <c r="O37" s="47" t="s">
        <v>26</v>
      </c>
      <c r="P37" s="41" t="s">
        <v>26</v>
      </c>
      <c r="Q37" s="48" t="s">
        <v>26</v>
      </c>
      <c r="R37" s="41" t="s">
        <v>26</v>
      </c>
      <c r="T37" s="42" t="e">
        <f aca="false"/>
        <v>#VALUE!</v>
      </c>
      <c r="U37" s="42" t="b">
        <f aca="false">TRUE()</f>
        <v>1</v>
      </c>
      <c r="V37" s="42" t="e">
        <f aca="false"/>
        <v>#VALUE!</v>
      </c>
      <c r="W37" s="42" t="b">
        <f aca="false">TRUE()</f>
        <v>1</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s">
        <v>26</v>
      </c>
      <c r="F40" s="47" t="s">
        <v>26</v>
      </c>
      <c r="G40" s="47" t="s">
        <v>26</v>
      </c>
      <c r="H40" s="47" t="s">
        <v>26</v>
      </c>
      <c r="I40" s="41" t="s">
        <v>26</v>
      </c>
      <c r="J40" s="48" t="s">
        <v>26</v>
      </c>
      <c r="K40" s="41" t="s">
        <v>26</v>
      </c>
      <c r="L40" s="49" t="s">
        <v>26</v>
      </c>
      <c r="M40" s="47" t="s">
        <v>26</v>
      </c>
      <c r="N40" s="50" t="s">
        <v>26</v>
      </c>
      <c r="O40" s="47" t="s">
        <v>26</v>
      </c>
      <c r="P40" s="41" t="s">
        <v>26</v>
      </c>
      <c r="Q40" s="48" t="s">
        <v>26</v>
      </c>
      <c r="R40" s="41" t="s">
        <v>26</v>
      </c>
      <c r="T40" s="42" t="e">
        <f aca="false"/>
        <v>#VALUE!</v>
      </c>
      <c r="U40" s="42" t="b">
        <f aca="false">TRUE()</f>
        <v>1</v>
      </c>
      <c r="V40" s="42" t="e">
        <f aca="false"/>
        <v>#VALUE!</v>
      </c>
      <c r="W40" s="42" t="b">
        <f aca="false">TRUE()</f>
        <v>1</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39.5</v>
      </c>
      <c r="F42" s="56" t="n">
        <v>288647</v>
      </c>
      <c r="G42" s="56" t="s">
        <v>21</v>
      </c>
      <c r="H42" s="56" t="n">
        <v>496100</v>
      </c>
      <c r="I42" s="57" t="n">
        <v>1.72</v>
      </c>
      <c r="J42" s="62" t="n">
        <v>494034</v>
      </c>
      <c r="K42" s="41" t="n">
        <v>0.42</v>
      </c>
      <c r="L42" s="60" t="n">
        <v>39.5</v>
      </c>
      <c r="M42" s="56" t="n">
        <v>288647</v>
      </c>
      <c r="N42" s="61" t="s">
        <v>21</v>
      </c>
      <c r="O42" s="56" t="n">
        <v>454049</v>
      </c>
      <c r="P42" s="57" t="n">
        <v>1.57</v>
      </c>
      <c r="Q42" s="62" t="n">
        <v>446125</v>
      </c>
      <c r="R42" s="57" t="n">
        <v>1.78</v>
      </c>
      <c r="T42" s="42" t="n">
        <v>0.42</v>
      </c>
      <c r="U42" s="42" t="b">
        <f aca="false">FALSE()</f>
        <v>0</v>
      </c>
      <c r="V42" s="42" t="n">
        <v>1.78</v>
      </c>
      <c r="W42" s="42" t="b">
        <f aca="false">FALSE()</f>
        <v>0</v>
      </c>
    </row>
    <row r="43" s="42" customFormat="true" ht="12" hidden="false" customHeight="false" outlineLevel="0" collapsed="false">
      <c r="B43" s="52"/>
      <c r="C43" s="71" t="s">
        <v>57</v>
      </c>
      <c r="D43" s="71"/>
      <c r="E43" s="55" t="n">
        <v>37.5</v>
      </c>
      <c r="F43" s="56" t="n">
        <v>297198</v>
      </c>
      <c r="G43" s="56" t="n">
        <v>4</v>
      </c>
      <c r="H43" s="56" t="n">
        <v>946809</v>
      </c>
      <c r="I43" s="57" t="n">
        <v>3.19</v>
      </c>
      <c r="J43" s="62" t="n">
        <v>942335</v>
      </c>
      <c r="K43" s="57" t="n">
        <v>0.47</v>
      </c>
      <c r="L43" s="60" t="n">
        <v>37.5</v>
      </c>
      <c r="M43" s="56" t="n">
        <v>297198</v>
      </c>
      <c r="N43" s="61" t="n">
        <v>4</v>
      </c>
      <c r="O43" s="56" t="n">
        <v>937767</v>
      </c>
      <c r="P43" s="57" t="n">
        <v>3.16</v>
      </c>
      <c r="Q43" s="62" t="n">
        <v>941786</v>
      </c>
      <c r="R43" s="41" t="n">
        <v>-0.43</v>
      </c>
      <c r="T43" s="42" t="n">
        <v>0.47</v>
      </c>
      <c r="U43" s="42" t="b">
        <f aca="false">FALSE()</f>
        <v>0</v>
      </c>
      <c r="V43" s="42" t="n">
        <v>-0.43</v>
      </c>
      <c r="W43" s="42" t="b">
        <f aca="false">FALSE()</f>
        <v>0</v>
      </c>
    </row>
    <row r="44" s="42" customFormat="true" ht="12" hidden="false" customHeight="false" outlineLevel="0" collapsed="false">
      <c r="B44" s="52"/>
      <c r="C44" s="71" t="s">
        <v>58</v>
      </c>
      <c r="D44" s="71"/>
      <c r="E44" s="55" t="s">
        <v>26</v>
      </c>
      <c r="F44" s="56" t="s">
        <v>26</v>
      </c>
      <c r="G44" s="56" t="s">
        <v>26</v>
      </c>
      <c r="H44" s="56" t="s">
        <v>26</v>
      </c>
      <c r="I44" s="57" t="s">
        <v>26</v>
      </c>
      <c r="J44" s="62" t="s">
        <v>26</v>
      </c>
      <c r="K44" s="57" t="s">
        <v>26</v>
      </c>
      <c r="L44" s="60" t="s">
        <v>26</v>
      </c>
      <c r="M44" s="56" t="s">
        <v>26</v>
      </c>
      <c r="N44" s="61" t="s">
        <v>26</v>
      </c>
      <c r="O44" s="56" t="s">
        <v>26</v>
      </c>
      <c r="P44" s="57" t="s">
        <v>26</v>
      </c>
      <c r="Q44" s="62" t="s">
        <v>26</v>
      </c>
      <c r="R44" s="57" t="s">
        <v>26</v>
      </c>
      <c r="T44" s="42" t="e">
        <f aca="false"/>
        <v>#VALUE!</v>
      </c>
      <c r="U44" s="42" t="b">
        <f aca="false">TRUE()</f>
        <v>1</v>
      </c>
      <c r="V44" s="42" t="e">
        <f aca="false"/>
        <v>#VALUE!</v>
      </c>
      <c r="W44" s="42" t="b">
        <f aca="false">TRUE()</f>
        <v>1</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s">
        <v>26</v>
      </c>
      <c r="F46" s="56" t="s">
        <v>26</v>
      </c>
      <c r="G46" s="56" t="s">
        <v>26</v>
      </c>
      <c r="H46" s="56" t="s">
        <v>26</v>
      </c>
      <c r="I46" s="57" t="s">
        <v>26</v>
      </c>
      <c r="J46" s="62" t="s">
        <v>26</v>
      </c>
      <c r="K46" s="57" t="s">
        <v>26</v>
      </c>
      <c r="L46" s="60" t="s">
        <v>26</v>
      </c>
      <c r="M46" s="56" t="s">
        <v>26</v>
      </c>
      <c r="N46" s="61" t="s">
        <v>26</v>
      </c>
      <c r="O46" s="56" t="s">
        <v>26</v>
      </c>
      <c r="P46" s="57" t="s">
        <v>26</v>
      </c>
      <c r="Q46" s="62" t="s">
        <v>26</v>
      </c>
      <c r="R46" s="59" t="s">
        <v>26</v>
      </c>
      <c r="T46" s="42" t="e">
        <f aca="false"/>
        <v>#VALUE!</v>
      </c>
      <c r="U46" s="42" t="b">
        <f aca="false">TRUE()</f>
        <v>1</v>
      </c>
      <c r="V46" s="42" t="e">
        <f aca="false"/>
        <v>#VALUE!</v>
      </c>
      <c r="W46" s="42" t="b">
        <f aca="false">TRUE()</f>
        <v>1</v>
      </c>
    </row>
    <row r="47" s="42" customFormat="true" ht="12" hidden="false" customHeight="false" outlineLevel="0" collapsed="false">
      <c r="B47" s="52"/>
      <c r="C47" s="71" t="s">
        <v>61</v>
      </c>
      <c r="D47" s="71"/>
      <c r="E47" s="55" t="n">
        <v>39.5</v>
      </c>
      <c r="F47" s="56" t="n">
        <v>278535</v>
      </c>
      <c r="G47" s="56" t="s">
        <v>21</v>
      </c>
      <c r="H47" s="56" t="n">
        <v>473510</v>
      </c>
      <c r="I47" s="57" t="n">
        <v>1.7</v>
      </c>
      <c r="J47" s="62" t="n">
        <v>507616</v>
      </c>
      <c r="K47" s="57" t="n">
        <v>-6.72</v>
      </c>
      <c r="L47" s="60" t="n">
        <v>39.5</v>
      </c>
      <c r="M47" s="56" t="n">
        <v>278535</v>
      </c>
      <c r="N47" s="61" t="s">
        <v>21</v>
      </c>
      <c r="O47" s="56" t="n">
        <v>473510</v>
      </c>
      <c r="P47" s="57" t="n">
        <v>1.7</v>
      </c>
      <c r="Q47" s="62" t="n">
        <v>431474</v>
      </c>
      <c r="R47" s="59" t="n">
        <v>9.74</v>
      </c>
      <c r="T47" s="42" t="n">
        <v>-6.72</v>
      </c>
      <c r="U47" s="42" t="b">
        <f aca="false">FALSE()</f>
        <v>0</v>
      </c>
      <c r="V47" s="42" t="n">
        <v>9.74</v>
      </c>
      <c r="W47" s="42" t="b">
        <f aca="false">FALSE()</f>
        <v>0</v>
      </c>
    </row>
    <row r="48" s="42" customFormat="true" ht="12.75" hidden="false" customHeight="false" outlineLevel="0" collapsed="false">
      <c r="B48" s="52"/>
      <c r="C48" s="72" t="s">
        <v>62</v>
      </c>
      <c r="D48" s="72"/>
      <c r="E48" s="65" t="n">
        <v>37.4</v>
      </c>
      <c r="F48" s="66" t="n">
        <v>250583</v>
      </c>
      <c r="G48" s="66" t="s">
        <v>21</v>
      </c>
      <c r="H48" s="66" t="n">
        <v>501167</v>
      </c>
      <c r="I48" s="59" t="n">
        <v>2</v>
      </c>
      <c r="J48" s="73" t="n">
        <v>549096</v>
      </c>
      <c r="K48" s="74" t="n">
        <v>-8.73</v>
      </c>
      <c r="L48" s="68" t="n">
        <v>37.4</v>
      </c>
      <c r="M48" s="66" t="n">
        <v>250583</v>
      </c>
      <c r="N48" s="69" t="s">
        <v>21</v>
      </c>
      <c r="O48" s="66" t="n">
        <v>444198</v>
      </c>
      <c r="P48" s="59" t="n">
        <v>1.77</v>
      </c>
      <c r="Q48" s="73" t="n">
        <v>522948</v>
      </c>
      <c r="R48" s="75" t="n">
        <v>-15.06</v>
      </c>
      <c r="T48" s="42" t="n">
        <v>-8.73</v>
      </c>
      <c r="U48" s="42" t="b">
        <f aca="false">FALSE()</f>
        <v>0</v>
      </c>
      <c r="V48" s="42" t="n">
        <v>-15.06</v>
      </c>
      <c r="W48" s="42" t="b">
        <f aca="false">FALSE()</f>
        <v>0</v>
      </c>
    </row>
    <row r="49" s="42" customFormat="true" ht="12" hidden="false" customHeight="false" outlineLevel="0" collapsed="false">
      <c r="B49" s="102"/>
      <c r="C49" s="77" t="n">
        <v>300</v>
      </c>
      <c r="D49" s="78" t="s">
        <v>63</v>
      </c>
      <c r="E49" s="79" t="n">
        <v>40.3</v>
      </c>
      <c r="F49" s="80" t="n">
        <v>308165</v>
      </c>
      <c r="G49" s="80" t="n">
        <v>19</v>
      </c>
      <c r="H49" s="80" t="n">
        <v>785235</v>
      </c>
      <c r="I49" s="81" t="n">
        <v>2.55</v>
      </c>
      <c r="J49" s="82" t="n">
        <v>881863</v>
      </c>
      <c r="K49" s="81" t="n">
        <v>-10.96</v>
      </c>
      <c r="L49" s="83" t="n">
        <v>40.3</v>
      </c>
      <c r="M49" s="80" t="n">
        <v>308165</v>
      </c>
      <c r="N49" s="84" t="n">
        <v>19</v>
      </c>
      <c r="O49" s="80" t="n">
        <v>761650</v>
      </c>
      <c r="P49" s="81" t="n">
        <v>2.47</v>
      </c>
      <c r="Q49" s="82" t="n">
        <v>858022</v>
      </c>
      <c r="R49" s="81" t="n">
        <v>-11.23</v>
      </c>
      <c r="T49" s="42" t="n">
        <v>-10.96</v>
      </c>
      <c r="U49" s="42" t="b">
        <f aca="false">FALSE()</f>
        <v>0</v>
      </c>
      <c r="V49" s="42" t="n">
        <v>-11.23</v>
      </c>
      <c r="W49" s="42" t="b">
        <f aca="false">FALSE()</f>
        <v>0</v>
      </c>
    </row>
    <row r="50" s="42" customFormat="true" ht="12" hidden="false" customHeight="false" outlineLevel="0" collapsed="false">
      <c r="B50" s="52" t="s">
        <v>64</v>
      </c>
      <c r="C50" s="85" t="s">
        <v>65</v>
      </c>
      <c r="D50" s="86" t="s">
        <v>66</v>
      </c>
      <c r="E50" s="55" t="n">
        <v>42.4</v>
      </c>
      <c r="F50" s="56" t="n">
        <v>287320</v>
      </c>
      <c r="G50" s="56" t="n">
        <v>15</v>
      </c>
      <c r="H50" s="56" t="n">
        <v>727811</v>
      </c>
      <c r="I50" s="57" t="n">
        <v>2.53</v>
      </c>
      <c r="J50" s="62" t="n">
        <v>645693</v>
      </c>
      <c r="K50" s="63" t="n">
        <v>12.72</v>
      </c>
      <c r="L50" s="60" t="n">
        <v>42.4</v>
      </c>
      <c r="M50" s="56" t="n">
        <v>287320</v>
      </c>
      <c r="N50" s="61" t="n">
        <v>15</v>
      </c>
      <c r="O50" s="56" t="n">
        <v>636022</v>
      </c>
      <c r="P50" s="57" t="n">
        <v>2.21</v>
      </c>
      <c r="Q50" s="62" t="n">
        <v>570795</v>
      </c>
      <c r="R50" s="57" t="n">
        <v>11.43</v>
      </c>
      <c r="T50" s="42" t="n">
        <v>12.72</v>
      </c>
      <c r="U50" s="42" t="b">
        <f aca="false">FALSE()</f>
        <v>0</v>
      </c>
      <c r="V50" s="42" t="n">
        <v>11.43</v>
      </c>
      <c r="W50" s="42" t="b">
        <f aca="false">FALSE()</f>
        <v>0</v>
      </c>
    </row>
    <row r="51" s="42" customFormat="true" ht="12" hidden="false" customHeight="false" outlineLevel="0" collapsed="false">
      <c r="B51" s="52"/>
      <c r="C51" s="85" t="s">
        <v>67</v>
      </c>
      <c r="D51" s="86" t="s">
        <v>68</v>
      </c>
      <c r="E51" s="55" t="n">
        <v>38.7</v>
      </c>
      <c r="F51" s="56" t="n">
        <v>280469</v>
      </c>
      <c r="G51" s="56" t="n">
        <v>8</v>
      </c>
      <c r="H51" s="56" t="n">
        <v>729135</v>
      </c>
      <c r="I51" s="57" t="n">
        <v>2.6</v>
      </c>
      <c r="J51" s="62" t="n">
        <v>704143</v>
      </c>
      <c r="K51" s="63" t="n">
        <v>3.55</v>
      </c>
      <c r="L51" s="60" t="n">
        <v>38.7</v>
      </c>
      <c r="M51" s="56" t="n">
        <v>280469</v>
      </c>
      <c r="N51" s="61" t="n">
        <v>8</v>
      </c>
      <c r="O51" s="56" t="n">
        <v>706607</v>
      </c>
      <c r="P51" s="57" t="n">
        <v>2.52</v>
      </c>
      <c r="Q51" s="62" t="n">
        <v>658500</v>
      </c>
      <c r="R51" s="57" t="n">
        <v>7.31</v>
      </c>
      <c r="T51" s="42" t="n">
        <v>3.55</v>
      </c>
      <c r="U51" s="42" t="b">
        <f aca="false">FALSE()</f>
        <v>0</v>
      </c>
      <c r="V51" s="42" t="n">
        <v>7.31</v>
      </c>
      <c r="W51" s="42" t="b">
        <f aca="false">FALSE()</f>
        <v>0</v>
      </c>
    </row>
    <row r="52" s="42" customFormat="true" ht="12" hidden="false" customHeight="false" outlineLevel="0" collapsed="false">
      <c r="B52" s="52"/>
      <c r="C52" s="85" t="s">
        <v>69</v>
      </c>
      <c r="D52" s="86" t="s">
        <v>70</v>
      </c>
      <c r="E52" s="55" t="n">
        <v>38</v>
      </c>
      <c r="F52" s="56" t="n">
        <v>252214</v>
      </c>
      <c r="G52" s="56" t="n">
        <v>4</v>
      </c>
      <c r="H52" s="56" t="n">
        <v>675415</v>
      </c>
      <c r="I52" s="57" t="n">
        <v>2.68</v>
      </c>
      <c r="J52" s="62" t="n">
        <v>681973</v>
      </c>
      <c r="K52" s="63" t="n">
        <v>-0.96</v>
      </c>
      <c r="L52" s="60" t="n">
        <v>38</v>
      </c>
      <c r="M52" s="56" t="n">
        <v>252214</v>
      </c>
      <c r="N52" s="61" t="n">
        <v>4</v>
      </c>
      <c r="O52" s="56" t="n">
        <v>576573</v>
      </c>
      <c r="P52" s="57" t="n">
        <v>2.29</v>
      </c>
      <c r="Q52" s="62" t="n">
        <v>645079</v>
      </c>
      <c r="R52" s="57" t="n">
        <v>-10.62</v>
      </c>
      <c r="T52" s="42" t="n">
        <v>-0.96</v>
      </c>
      <c r="U52" s="42" t="b">
        <f aca="false">FALSE()</f>
        <v>0</v>
      </c>
      <c r="V52" s="42" t="n">
        <v>-10.62</v>
      </c>
      <c r="W52" s="42" t="b">
        <f aca="false">FALSE()</f>
        <v>0</v>
      </c>
    </row>
    <row r="53" s="42" customFormat="true" ht="12" hidden="false" customHeight="false" outlineLevel="0" collapsed="false">
      <c r="B53" s="52" t="s">
        <v>71</v>
      </c>
      <c r="C53" s="87"/>
      <c r="D53" s="88" t="s">
        <v>72</v>
      </c>
      <c r="E53" s="55" t="n">
        <v>40.7</v>
      </c>
      <c r="F53" s="56" t="n">
        <v>297436</v>
      </c>
      <c r="G53" s="56" t="n">
        <v>46</v>
      </c>
      <c r="H53" s="56" t="n">
        <v>759352</v>
      </c>
      <c r="I53" s="57" t="n">
        <v>2.55</v>
      </c>
      <c r="J53" s="62" t="n">
        <v>719545</v>
      </c>
      <c r="K53" s="63" t="n">
        <v>5.53</v>
      </c>
      <c r="L53" s="60" t="n">
        <v>40.7</v>
      </c>
      <c r="M53" s="56" t="n">
        <v>297436</v>
      </c>
      <c r="N53" s="61" t="n">
        <v>46</v>
      </c>
      <c r="O53" s="56" t="n">
        <v>714162</v>
      </c>
      <c r="P53" s="57" t="n">
        <v>2.4</v>
      </c>
      <c r="Q53" s="62" t="n">
        <v>665975</v>
      </c>
      <c r="R53" s="57" t="n">
        <v>7.24</v>
      </c>
      <c r="T53" s="42" t="n">
        <v>5.53</v>
      </c>
      <c r="U53" s="42" t="b">
        <f aca="false">FALSE()</f>
        <v>0</v>
      </c>
      <c r="V53" s="42" t="n">
        <v>7.24</v>
      </c>
      <c r="W53" s="42" t="b">
        <f aca="false">FALSE()</f>
        <v>0</v>
      </c>
    </row>
    <row r="54" s="42" customFormat="true" ht="12" hidden="false" customHeight="false" outlineLevel="0" collapsed="false">
      <c r="B54" s="52"/>
      <c r="C54" s="85" t="n">
        <v>299</v>
      </c>
      <c r="D54" s="86" t="s">
        <v>73</v>
      </c>
      <c r="E54" s="55" t="n">
        <v>38.9</v>
      </c>
      <c r="F54" s="56" t="n">
        <v>254248</v>
      </c>
      <c r="G54" s="56" t="n">
        <v>24</v>
      </c>
      <c r="H54" s="56" t="n">
        <v>594225</v>
      </c>
      <c r="I54" s="57" t="n">
        <v>2.34</v>
      </c>
      <c r="J54" s="62" t="n">
        <v>623674</v>
      </c>
      <c r="K54" s="41" t="n">
        <v>-4.72</v>
      </c>
      <c r="L54" s="60" t="n">
        <v>38.9</v>
      </c>
      <c r="M54" s="56" t="n">
        <v>254248</v>
      </c>
      <c r="N54" s="61" t="n">
        <v>24</v>
      </c>
      <c r="O54" s="56" t="n">
        <v>523741</v>
      </c>
      <c r="P54" s="57" t="n">
        <v>2.06</v>
      </c>
      <c r="Q54" s="62" t="n">
        <v>553682</v>
      </c>
      <c r="R54" s="57" t="n">
        <v>-5.41</v>
      </c>
      <c r="T54" s="42" t="n">
        <v>-4.72</v>
      </c>
      <c r="U54" s="42" t="b">
        <f aca="false">FALSE()</f>
        <v>0</v>
      </c>
      <c r="V54" s="42" t="n">
        <v>-5.41</v>
      </c>
      <c r="W54" s="42" t="b">
        <f aca="false">FALSE()</f>
        <v>0</v>
      </c>
    </row>
    <row r="55" s="42" customFormat="true" ht="12" hidden="false" customHeight="false" outlineLevel="0" collapsed="false">
      <c r="B55" s="52"/>
      <c r="C55" s="85" t="s">
        <v>65</v>
      </c>
      <c r="D55" s="86" t="s">
        <v>74</v>
      </c>
      <c r="E55" s="55" t="n">
        <v>39.9</v>
      </c>
      <c r="F55" s="56" t="n">
        <v>270710</v>
      </c>
      <c r="G55" s="56" t="n">
        <v>9</v>
      </c>
      <c r="H55" s="56" t="n">
        <v>663461</v>
      </c>
      <c r="I55" s="57" t="n">
        <v>2.45</v>
      </c>
      <c r="J55" s="62" t="n">
        <v>560004</v>
      </c>
      <c r="K55" s="57" t="n">
        <v>18.47</v>
      </c>
      <c r="L55" s="60" t="n">
        <v>39.9</v>
      </c>
      <c r="M55" s="56" t="n">
        <v>270710</v>
      </c>
      <c r="N55" s="61" t="n">
        <v>9</v>
      </c>
      <c r="O55" s="56" t="n">
        <v>570692</v>
      </c>
      <c r="P55" s="57" t="n">
        <v>2.11</v>
      </c>
      <c r="Q55" s="62" t="n">
        <v>478155</v>
      </c>
      <c r="R55" s="57" t="n">
        <v>19.35</v>
      </c>
      <c r="T55" s="42" t="n">
        <v>18.47</v>
      </c>
      <c r="U55" s="42" t="b">
        <f aca="false">FALSE()</f>
        <v>0</v>
      </c>
      <c r="V55" s="42" t="n">
        <v>19.35</v>
      </c>
      <c r="W55" s="42" t="b">
        <f aca="false">FALSE()</f>
        <v>0</v>
      </c>
    </row>
    <row r="56" s="42" customFormat="true" ht="12" hidden="false" customHeight="false" outlineLevel="0" collapsed="false">
      <c r="B56" s="52" t="s">
        <v>49</v>
      </c>
      <c r="C56" s="85" t="s">
        <v>67</v>
      </c>
      <c r="D56" s="86" t="s">
        <v>75</v>
      </c>
      <c r="E56" s="55" t="n">
        <v>41.9</v>
      </c>
      <c r="F56" s="56" t="n">
        <v>282124</v>
      </c>
      <c r="G56" s="56" t="s">
        <v>21</v>
      </c>
      <c r="H56" s="56" t="n">
        <v>569410</v>
      </c>
      <c r="I56" s="57" t="n">
        <v>2.02</v>
      </c>
      <c r="J56" s="62" t="n">
        <v>567936</v>
      </c>
      <c r="K56" s="57" t="n">
        <v>0.26</v>
      </c>
      <c r="L56" s="60" t="n">
        <v>41.9</v>
      </c>
      <c r="M56" s="56" t="n">
        <v>282124</v>
      </c>
      <c r="N56" s="61" t="s">
        <v>21</v>
      </c>
      <c r="O56" s="56" t="n">
        <v>511708</v>
      </c>
      <c r="P56" s="57" t="n">
        <v>1.81</v>
      </c>
      <c r="Q56" s="62" t="n">
        <v>508361</v>
      </c>
      <c r="R56" s="57" t="n">
        <v>0.66</v>
      </c>
      <c r="T56" s="42" t="n">
        <v>0.26</v>
      </c>
      <c r="U56" s="42" t="b">
        <f aca="false">FALSE()</f>
        <v>0</v>
      </c>
      <c r="V56" s="42" t="n">
        <v>0.66</v>
      </c>
      <c r="W56" s="42" t="b">
        <f aca="false">FALSE()</f>
        <v>0</v>
      </c>
    </row>
    <row r="57" s="42" customFormat="true" ht="12" hidden="false" customHeight="false" outlineLevel="0" collapsed="false">
      <c r="B57" s="52"/>
      <c r="C57" s="85" t="s">
        <v>76</v>
      </c>
      <c r="D57" s="88" t="s">
        <v>72</v>
      </c>
      <c r="E57" s="55" t="n">
        <v>39.1</v>
      </c>
      <c r="F57" s="56" t="n">
        <v>256238</v>
      </c>
      <c r="G57" s="56" t="n">
        <v>36</v>
      </c>
      <c r="H57" s="56" t="n">
        <v>601570</v>
      </c>
      <c r="I57" s="57" t="n">
        <v>2.35</v>
      </c>
      <c r="J57" s="62" t="n">
        <v>615647</v>
      </c>
      <c r="K57" s="57" t="n">
        <v>-2.29</v>
      </c>
      <c r="L57" s="60" t="n">
        <v>39.1</v>
      </c>
      <c r="M57" s="56" t="n">
        <v>256238</v>
      </c>
      <c r="N57" s="61" t="n">
        <v>36</v>
      </c>
      <c r="O57" s="56" t="n">
        <v>528757</v>
      </c>
      <c r="P57" s="57" t="n">
        <v>2.06</v>
      </c>
      <c r="Q57" s="62" t="n">
        <v>544467</v>
      </c>
      <c r="R57" s="57" t="n">
        <v>-2.89</v>
      </c>
      <c r="T57" s="42" t="n">
        <v>-2.29</v>
      </c>
      <c r="U57" s="42" t="b">
        <f aca="false">FALSE()</f>
        <v>0</v>
      </c>
      <c r="V57" s="42" t="n">
        <v>-2.89</v>
      </c>
      <c r="W57" s="42" t="b">
        <f aca="false">FALSE()</f>
        <v>0</v>
      </c>
    </row>
    <row r="58" s="42" customFormat="true" ht="12.75" hidden="false" customHeight="false" outlineLevel="0" collapsed="false">
      <c r="B58" s="104"/>
      <c r="C58" s="90" t="s">
        <v>77</v>
      </c>
      <c r="D58" s="90"/>
      <c r="E58" s="91" t="n">
        <v>40.4</v>
      </c>
      <c r="F58" s="92" t="n">
        <v>311321</v>
      </c>
      <c r="G58" s="92" t="n">
        <v>4</v>
      </c>
      <c r="H58" s="92" t="n">
        <v>764980</v>
      </c>
      <c r="I58" s="75" t="n">
        <v>2.46</v>
      </c>
      <c r="J58" s="67" t="n">
        <v>735139</v>
      </c>
      <c r="K58" s="41" t="n">
        <v>4.06</v>
      </c>
      <c r="L58" s="60" t="n">
        <v>40.4</v>
      </c>
      <c r="M58" s="56" t="n">
        <v>311321</v>
      </c>
      <c r="N58" s="69" t="n">
        <v>4</v>
      </c>
      <c r="O58" s="56" t="n">
        <v>742520</v>
      </c>
      <c r="P58" s="57" t="n">
        <v>2.39</v>
      </c>
      <c r="Q58" s="73" t="n">
        <v>730606</v>
      </c>
      <c r="R58" s="75" t="n">
        <v>1.63</v>
      </c>
      <c r="T58" s="42" t="n">
        <v>4.06</v>
      </c>
      <c r="U58" s="42" t="b">
        <f aca="false">FALSE()</f>
        <v>0</v>
      </c>
      <c r="V58" s="42" t="n">
        <v>1.63</v>
      </c>
      <c r="W58" s="42" t="b">
        <f aca="false">FALSE()</f>
        <v>0</v>
      </c>
    </row>
    <row r="59" s="95" customFormat="true" ht="12" hidden="false" customHeight="true" outlineLevel="0" collapsed="false">
      <c r="A59" s="42"/>
      <c r="B59" s="93" t="s">
        <v>78</v>
      </c>
      <c r="C59" s="15" t="s">
        <v>79</v>
      </c>
      <c r="D59" s="15"/>
      <c r="E59" s="79" t="n">
        <v>40.3</v>
      </c>
      <c r="F59" s="80" t="n">
        <v>304831</v>
      </c>
      <c r="G59" s="80" t="n">
        <v>52</v>
      </c>
      <c r="H59" s="80" t="n">
        <v>752862</v>
      </c>
      <c r="I59" s="81" t="n">
        <v>2.47</v>
      </c>
      <c r="J59" s="82" t="n">
        <v>726454</v>
      </c>
      <c r="K59" s="94" t="n">
        <v>3.64</v>
      </c>
      <c r="L59" s="83" t="n">
        <v>40.3</v>
      </c>
      <c r="M59" s="80" t="n">
        <v>304831</v>
      </c>
      <c r="N59" s="84" t="n">
        <v>52</v>
      </c>
      <c r="O59" s="80" t="n">
        <v>723985</v>
      </c>
      <c r="P59" s="81" t="n">
        <v>2.38</v>
      </c>
      <c r="Q59" s="82" t="n">
        <v>692067</v>
      </c>
      <c r="R59" s="94" t="n">
        <v>4.61</v>
      </c>
      <c r="S59" s="42"/>
      <c r="T59" s="42" t="n">
        <v>3.64</v>
      </c>
      <c r="U59" s="42" t="b">
        <f aca="false">FALSE()</f>
        <v>0</v>
      </c>
      <c r="V59" s="42" t="n">
        <v>4.61</v>
      </c>
      <c r="W59" s="42" t="b">
        <f aca="false">FALSE()</f>
        <v>0</v>
      </c>
      <c r="X59" s="42"/>
      <c r="Y59" s="42"/>
    </row>
    <row r="60" s="95" customFormat="true" ht="12" hidden="false" customHeight="false" outlineLevel="0" collapsed="false">
      <c r="A60" s="42"/>
      <c r="B60" s="93"/>
      <c r="C60" s="96" t="s">
        <v>80</v>
      </c>
      <c r="D60" s="96"/>
      <c r="E60" s="55" t="s">
        <v>26</v>
      </c>
      <c r="F60" s="56" t="s">
        <v>26</v>
      </c>
      <c r="G60" s="56" t="s">
        <v>26</v>
      </c>
      <c r="H60" s="56" t="s">
        <v>26</v>
      </c>
      <c r="I60" s="57" t="s">
        <v>26</v>
      </c>
      <c r="J60" s="62" t="s">
        <v>26</v>
      </c>
      <c r="K60" s="97" t="s">
        <v>26</v>
      </c>
      <c r="L60" s="60" t="s">
        <v>26</v>
      </c>
      <c r="M60" s="56" t="s">
        <v>26</v>
      </c>
      <c r="N60" s="61" t="s">
        <v>26</v>
      </c>
      <c r="O60" s="56" t="s">
        <v>26</v>
      </c>
      <c r="P60" s="57" t="s">
        <v>26</v>
      </c>
      <c r="Q60" s="62" t="s">
        <v>26</v>
      </c>
      <c r="R60" s="97" t="s">
        <v>26</v>
      </c>
      <c r="S60" s="42"/>
      <c r="T60" s="42" t="e">
        <f aca="false"/>
        <v>#VALUE!</v>
      </c>
      <c r="U60" s="42" t="b">
        <f aca="false">TRUE()</f>
        <v>1</v>
      </c>
      <c r="V60" s="42" t="e">
        <f aca="false"/>
        <v>#VALUE!</v>
      </c>
      <c r="W60" s="42" t="b">
        <f aca="false">TRUE()</f>
        <v>1</v>
      </c>
      <c r="X60" s="42"/>
      <c r="Y60" s="42"/>
    </row>
    <row r="61" s="95" customFormat="true" ht="12" hidden="false" customHeight="false" outlineLevel="0" collapsed="false">
      <c r="A61" s="42"/>
      <c r="B61" s="93"/>
      <c r="C61" s="96" t="s">
        <v>81</v>
      </c>
      <c r="D61" s="96"/>
      <c r="E61" s="55" t="n">
        <v>41</v>
      </c>
      <c r="F61" s="56" t="n">
        <v>272723</v>
      </c>
      <c r="G61" s="56" t="n">
        <v>34</v>
      </c>
      <c r="H61" s="56" t="n">
        <v>733340</v>
      </c>
      <c r="I61" s="57" t="n">
        <v>2.69</v>
      </c>
      <c r="J61" s="62" t="n">
        <v>661291</v>
      </c>
      <c r="K61" s="97" t="n">
        <v>10.9</v>
      </c>
      <c r="L61" s="60" t="n">
        <v>41</v>
      </c>
      <c r="M61" s="56" t="n">
        <v>272723</v>
      </c>
      <c r="N61" s="61" t="n">
        <v>34</v>
      </c>
      <c r="O61" s="56" t="n">
        <v>646988</v>
      </c>
      <c r="P61" s="57" t="n">
        <v>2.37</v>
      </c>
      <c r="Q61" s="62" t="n">
        <v>565219</v>
      </c>
      <c r="R61" s="97" t="n">
        <v>14.47</v>
      </c>
      <c r="S61" s="42"/>
      <c r="T61" s="42" t="n">
        <v>10.9</v>
      </c>
      <c r="U61" s="42" t="b">
        <f aca="false">FALSE()</f>
        <v>0</v>
      </c>
      <c r="V61" s="42" t="n">
        <v>14.47</v>
      </c>
      <c r="W61" s="42" t="b">
        <f aca="false">FALSE()</f>
        <v>0</v>
      </c>
      <c r="X61" s="42"/>
      <c r="Y61" s="42"/>
    </row>
    <row r="62" s="95" customFormat="true" ht="12.75" hidden="false" customHeight="false" outlineLevel="0" collapsed="false">
      <c r="A62" s="42"/>
      <c r="B62" s="93"/>
      <c r="C62" s="98" t="s">
        <v>82</v>
      </c>
      <c r="D62" s="98"/>
      <c r="E62" s="91" t="s">
        <v>26</v>
      </c>
      <c r="F62" s="92" t="s">
        <v>26</v>
      </c>
      <c r="G62" s="92" t="s">
        <v>26</v>
      </c>
      <c r="H62" s="92" t="s">
        <v>26</v>
      </c>
      <c r="I62" s="75" t="s">
        <v>26</v>
      </c>
      <c r="J62" s="73" t="s">
        <v>26</v>
      </c>
      <c r="K62" s="99" t="s">
        <v>26</v>
      </c>
      <c r="L62" s="100" t="s">
        <v>26</v>
      </c>
      <c r="M62" s="56" t="s">
        <v>26</v>
      </c>
      <c r="N62" s="101" t="s">
        <v>26</v>
      </c>
      <c r="O62" s="56" t="s">
        <v>26</v>
      </c>
      <c r="P62" s="57" t="s">
        <v>26</v>
      </c>
      <c r="Q62" s="73" t="s">
        <v>26</v>
      </c>
      <c r="R62" s="99" t="s">
        <v>26</v>
      </c>
      <c r="S62" s="42"/>
      <c r="T62" s="42" t="e">
        <f aca="false"/>
        <v>#VALUE!</v>
      </c>
      <c r="U62" s="42" t="b">
        <f aca="false">TRUE()</f>
        <v>1</v>
      </c>
      <c r="V62" s="42" t="e">
        <f aca="false"/>
        <v>#VALUE!</v>
      </c>
      <c r="W62" s="42" t="b">
        <f aca="false">TRUE()</f>
        <v>1</v>
      </c>
      <c r="X62" s="42"/>
      <c r="Y62" s="42"/>
    </row>
    <row r="63" s="42" customFormat="true" ht="12" hidden="false" customHeight="false" outlineLevel="0" collapsed="false">
      <c r="B63" s="102" t="s">
        <v>83</v>
      </c>
      <c r="C63" s="15" t="s">
        <v>84</v>
      </c>
      <c r="D63" s="15"/>
      <c r="E63" s="79" t="s">
        <v>26</v>
      </c>
      <c r="F63" s="80" t="s">
        <v>26</v>
      </c>
      <c r="G63" s="80" t="s">
        <v>26</v>
      </c>
      <c r="H63" s="80" t="s">
        <v>26</v>
      </c>
      <c r="I63" s="81" t="s">
        <v>26</v>
      </c>
      <c r="J63" s="103" t="s">
        <v>26</v>
      </c>
      <c r="K63" s="81" t="s">
        <v>26</v>
      </c>
      <c r="L63" s="79" t="s">
        <v>26</v>
      </c>
      <c r="M63" s="80" t="s">
        <v>26</v>
      </c>
      <c r="N63" s="80" t="s">
        <v>26</v>
      </c>
      <c r="O63" s="80" t="s">
        <v>26</v>
      </c>
      <c r="P63" s="81" t="s">
        <v>26</v>
      </c>
      <c r="Q63" s="103"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6" t="s">
        <v>86</v>
      </c>
      <c r="D64" s="96"/>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4" t="s">
        <v>49</v>
      </c>
      <c r="C65" s="98" t="s">
        <v>87</v>
      </c>
      <c r="D65" s="98"/>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5" t="s">
        <v>88</v>
      </c>
      <c r="C66" s="105"/>
      <c r="D66" s="105"/>
      <c r="E66" s="91" t="n">
        <v>40.5</v>
      </c>
      <c r="F66" s="92" t="n">
        <v>297559</v>
      </c>
      <c r="G66" s="92" t="n">
        <v>86</v>
      </c>
      <c r="H66" s="92" t="n">
        <v>748440</v>
      </c>
      <c r="I66" s="75" t="n">
        <v>2.52</v>
      </c>
      <c r="J66" s="106" t="n">
        <v>714024</v>
      </c>
      <c r="K66" s="107" t="n">
        <v>4.82</v>
      </c>
      <c r="L66" s="108" t="n">
        <v>40.5</v>
      </c>
      <c r="M66" s="109" t="n">
        <v>297559</v>
      </c>
      <c r="N66" s="110" t="n">
        <v>86</v>
      </c>
      <c r="O66" s="109" t="n">
        <v>706546</v>
      </c>
      <c r="P66" s="107" t="n">
        <v>2.37</v>
      </c>
      <c r="Q66" s="106" t="n">
        <v>667870</v>
      </c>
      <c r="R66" s="107" t="n">
        <v>5.79</v>
      </c>
      <c r="T66" s="42" t="n">
        <v>4.82</v>
      </c>
      <c r="U66" s="42" t="b">
        <f aca="false">FALSE()</f>
        <v>0</v>
      </c>
      <c r="V66" s="42" t="n">
        <v>5.79</v>
      </c>
      <c r="W66" s="42"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1"/>
      <c r="P67" s="111"/>
      <c r="Q67" s="111"/>
      <c r="R67" s="113"/>
    </row>
    <row r="68" customFormat="false" ht="12" hidden="false" customHeight="false" outlineLevel="0" collapsed="false">
      <c r="A68" s="111"/>
      <c r="B68" s="111"/>
      <c r="C68" s="111"/>
      <c r="D68" s="112"/>
      <c r="E68" s="111"/>
      <c r="F68" s="111"/>
      <c r="G68" s="111"/>
      <c r="H68" s="111"/>
      <c r="I68" s="111"/>
      <c r="J68" s="111"/>
      <c r="K68" s="114"/>
      <c r="L68" s="111"/>
      <c r="M68" s="111"/>
      <c r="N68" s="111"/>
      <c r="O68" s="111"/>
      <c r="P68" s="111"/>
      <c r="Q68" s="111"/>
      <c r="R68" s="114"/>
    </row>
    <row r="69" customFormat="false" ht="12" hidden="false" customHeight="false" outlineLevel="0" collapsed="false">
      <c r="A69" s="111"/>
      <c r="B69" s="111"/>
      <c r="C69" s="111"/>
      <c r="D69" s="112"/>
      <c r="E69" s="111"/>
      <c r="F69" s="111"/>
      <c r="G69" s="111"/>
      <c r="H69" s="111"/>
      <c r="I69" s="111"/>
      <c r="J69" s="111"/>
      <c r="K69" s="114"/>
      <c r="L69" s="111"/>
      <c r="M69" s="111"/>
      <c r="N69" s="111"/>
      <c r="O69" s="114"/>
      <c r="P69" s="111"/>
      <c r="Q69" s="111"/>
      <c r="R69" s="111"/>
    </row>
    <row r="70" customFormat="false" ht="12" hidden="false" customHeight="false" outlineLevel="0" collapsed="false">
      <c r="A70" s="111"/>
      <c r="B70" s="111"/>
      <c r="C70" s="111"/>
      <c r="D70" s="112"/>
      <c r="E70" s="111"/>
      <c r="F70" s="111"/>
      <c r="G70" s="111"/>
      <c r="H70" s="111"/>
      <c r="I70" s="111"/>
      <c r="J70" s="111"/>
      <c r="K70" s="114"/>
      <c r="L70" s="111"/>
      <c r="M70" s="111"/>
      <c r="N70" s="111"/>
      <c r="O70" s="114"/>
      <c r="P70" s="111"/>
      <c r="Q70" s="111"/>
      <c r="R70" s="111"/>
    </row>
    <row r="71" customFormat="false" ht="12" hidden="false" customHeight="false" outlineLevel="0" collapsed="false">
      <c r="A71" s="111"/>
      <c r="B71" s="111"/>
      <c r="C71" s="111"/>
      <c r="D71" s="112"/>
      <c r="E71" s="111"/>
      <c r="F71" s="111"/>
      <c r="G71" s="111"/>
      <c r="H71" s="111"/>
      <c r="I71" s="111"/>
      <c r="J71" s="111"/>
      <c r="K71" s="114"/>
      <c r="L71" s="111"/>
      <c r="M71" s="111"/>
      <c r="N71" s="111"/>
      <c r="O71" s="114"/>
      <c r="P71" s="111"/>
      <c r="Q71" s="111"/>
      <c r="R71" s="111"/>
    </row>
    <row r="72" customFormat="false" ht="12" hidden="false" customHeight="false" outlineLevel="0" collapsed="false">
      <c r="A72" s="111"/>
      <c r="B72" s="111"/>
      <c r="C72" s="111"/>
      <c r="D72" s="112"/>
      <c r="E72" s="111"/>
      <c r="F72" s="111"/>
      <c r="G72" s="111"/>
      <c r="H72" s="111"/>
      <c r="I72" s="111"/>
      <c r="J72" s="111"/>
      <c r="K72" s="114"/>
      <c r="L72" s="111"/>
      <c r="M72" s="111"/>
      <c r="N72" s="111"/>
      <c r="O72" s="114"/>
      <c r="P72" s="111"/>
      <c r="Q72" s="111"/>
      <c r="R72" s="111"/>
    </row>
    <row r="73" customFormat="false" ht="12" hidden="false" customHeight="false" outlineLevel="0" collapsed="false">
      <c r="A73" s="111"/>
      <c r="B73" s="111"/>
      <c r="C73" s="111"/>
      <c r="D73" s="112"/>
      <c r="E73" s="111"/>
      <c r="F73" s="111"/>
      <c r="G73" s="111"/>
      <c r="H73" s="111"/>
      <c r="I73" s="111"/>
      <c r="J73" s="111"/>
      <c r="K73" s="114"/>
      <c r="L73" s="111"/>
      <c r="M73" s="111"/>
      <c r="N73" s="111"/>
      <c r="O73" s="114"/>
      <c r="P73" s="111"/>
      <c r="Q73" s="111"/>
      <c r="R73" s="111"/>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39</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135" t="n">
        <v>38.7</v>
      </c>
      <c r="C5" s="136" t="n">
        <v>295565</v>
      </c>
      <c r="D5" s="136" t="n">
        <v>143</v>
      </c>
      <c r="E5" s="136" t="n">
        <v>766271</v>
      </c>
      <c r="F5" s="137" t="n">
        <v>2.59</v>
      </c>
      <c r="G5" s="138" t="n">
        <v>732814</v>
      </c>
      <c r="H5" s="139" t="n">
        <v>4.57</v>
      </c>
      <c r="I5" s="140" t="n">
        <v>38.7</v>
      </c>
      <c r="J5" s="141" t="n">
        <v>295550</v>
      </c>
      <c r="K5" s="142" t="n">
        <v>141</v>
      </c>
      <c r="L5" s="136" t="n">
        <v>715766</v>
      </c>
      <c r="M5" s="143" t="n">
        <v>2.42</v>
      </c>
      <c r="N5" s="138" t="n">
        <v>694396</v>
      </c>
      <c r="O5" s="144" t="n">
        <v>3.08</v>
      </c>
    </row>
    <row r="6" customFormat="false" ht="13.5" hidden="false" customHeight="false" outlineLevel="0" collapsed="false">
      <c r="A6" s="134" t="s">
        <v>94</v>
      </c>
      <c r="B6" s="135" t="n">
        <v>38.6</v>
      </c>
      <c r="C6" s="136" t="n">
        <v>294562</v>
      </c>
      <c r="D6" s="136" t="n">
        <v>148</v>
      </c>
      <c r="E6" s="136" t="n">
        <v>654426</v>
      </c>
      <c r="F6" s="137" t="n">
        <v>2.22</v>
      </c>
      <c r="G6" s="138" t="n">
        <v>766271</v>
      </c>
      <c r="H6" s="139" t="n">
        <v>-14.6</v>
      </c>
      <c r="I6" s="140" t="n">
        <v>38.6</v>
      </c>
      <c r="J6" s="141" t="n">
        <v>294498</v>
      </c>
      <c r="K6" s="142" t="n">
        <v>146</v>
      </c>
      <c r="L6" s="136" t="n">
        <v>577492</v>
      </c>
      <c r="M6" s="143" t="n">
        <v>1.96</v>
      </c>
      <c r="N6" s="138" t="n">
        <v>715766</v>
      </c>
      <c r="O6" s="144" t="n">
        <v>-19.32</v>
      </c>
    </row>
    <row r="7" customFormat="false" ht="13.5" hidden="false" customHeight="false" outlineLevel="0" collapsed="false">
      <c r="A7" s="134" t="s">
        <v>95</v>
      </c>
      <c r="B7" s="135" t="n">
        <v>38.6</v>
      </c>
      <c r="C7" s="136" t="n">
        <v>296071</v>
      </c>
      <c r="D7" s="136" t="n">
        <v>141</v>
      </c>
      <c r="E7" s="136" t="n">
        <v>696353</v>
      </c>
      <c r="F7" s="137" t="n">
        <v>2.35</v>
      </c>
      <c r="G7" s="138" t="n">
        <v>654426</v>
      </c>
      <c r="H7" s="139" t="n">
        <v>6.41</v>
      </c>
      <c r="I7" s="140" t="n">
        <v>38.6</v>
      </c>
      <c r="J7" s="141" t="n">
        <v>295994</v>
      </c>
      <c r="K7" s="142" t="n">
        <v>139</v>
      </c>
      <c r="L7" s="136" t="n">
        <v>647147</v>
      </c>
      <c r="M7" s="143" t="n">
        <v>2.19</v>
      </c>
      <c r="N7" s="138" t="n">
        <v>577492</v>
      </c>
      <c r="O7" s="144" t="n">
        <v>12.06</v>
      </c>
    </row>
    <row r="8" customFormat="false" ht="13.5" hidden="false" customHeight="false" outlineLevel="0" collapsed="false">
      <c r="A8" s="134" t="s">
        <v>96</v>
      </c>
      <c r="B8" s="135" t="n">
        <v>38.8</v>
      </c>
      <c r="C8" s="136" t="n">
        <v>293256</v>
      </c>
      <c r="D8" s="136" t="n">
        <v>137</v>
      </c>
      <c r="E8" s="136" t="n">
        <v>723467</v>
      </c>
      <c r="F8" s="137" t="n">
        <v>2.47</v>
      </c>
      <c r="G8" s="138" t="n">
        <v>696353</v>
      </c>
      <c r="H8" s="139" t="n">
        <v>3.89</v>
      </c>
      <c r="I8" s="140" t="n">
        <v>38.8</v>
      </c>
      <c r="J8" s="141" t="n">
        <v>293209</v>
      </c>
      <c r="K8" s="142" t="n">
        <v>135</v>
      </c>
      <c r="L8" s="136" t="n">
        <v>675360</v>
      </c>
      <c r="M8" s="143" t="n">
        <v>2.3</v>
      </c>
      <c r="N8" s="138" t="n">
        <v>647147</v>
      </c>
      <c r="O8" s="144" t="n">
        <v>4.36</v>
      </c>
    </row>
    <row r="9" customFormat="false" ht="13.5" hidden="false" customHeight="false" outlineLevel="0" collapsed="false">
      <c r="A9" s="134" t="s">
        <v>97</v>
      </c>
      <c r="B9" s="145" t="n">
        <v>39.1</v>
      </c>
      <c r="C9" s="146" t="n">
        <v>293911</v>
      </c>
      <c r="D9" s="146" t="n">
        <v>138</v>
      </c>
      <c r="E9" s="146" t="n">
        <v>710696</v>
      </c>
      <c r="F9" s="147" t="n">
        <v>2.42</v>
      </c>
      <c r="G9" s="148" t="n">
        <v>723467</v>
      </c>
      <c r="H9" s="139" t="n">
        <v>-1.77</v>
      </c>
      <c r="I9" s="149" t="n">
        <v>39.1</v>
      </c>
      <c r="J9" s="146" t="n">
        <v>293862</v>
      </c>
      <c r="K9" s="146" t="n">
        <v>136</v>
      </c>
      <c r="L9" s="146" t="n">
        <v>664127</v>
      </c>
      <c r="M9" s="147" t="n">
        <v>2.26</v>
      </c>
      <c r="N9" s="150" t="n">
        <v>675360</v>
      </c>
      <c r="O9" s="144" t="n">
        <v>-1.66</v>
      </c>
    </row>
    <row r="10" customFormat="false" ht="13.5" hidden="false" customHeight="false" outlineLevel="0" collapsed="false">
      <c r="A10" s="134" t="s">
        <v>98</v>
      </c>
      <c r="B10" s="151" t="n">
        <v>39.2</v>
      </c>
      <c r="C10" s="152" t="n">
        <v>290967</v>
      </c>
      <c r="D10" s="152" t="n">
        <v>110</v>
      </c>
      <c r="E10" s="152" t="n">
        <v>697428</v>
      </c>
      <c r="F10" s="153" t="n">
        <v>2.4</v>
      </c>
      <c r="G10" s="154" t="n">
        <v>710696</v>
      </c>
      <c r="H10" s="155" t="n">
        <v>-1.87</v>
      </c>
      <c r="I10" s="151" t="n">
        <v>39.2</v>
      </c>
      <c r="J10" s="152" t="n">
        <v>291080</v>
      </c>
      <c r="K10" s="152" t="n">
        <v>107</v>
      </c>
      <c r="L10" s="152" t="n">
        <v>648828</v>
      </c>
      <c r="M10" s="153" t="n">
        <v>2.23</v>
      </c>
      <c r="N10" s="154" t="n">
        <v>664127</v>
      </c>
      <c r="O10" s="155" t="n">
        <v>-2.3</v>
      </c>
    </row>
    <row r="11" customFormat="false" ht="13.5" hidden="false" customHeight="false" outlineLevel="0" collapsed="false">
      <c r="A11" s="156" t="s">
        <v>99</v>
      </c>
      <c r="B11" s="151" t="n">
        <v>39.5</v>
      </c>
      <c r="C11" s="152" t="n">
        <v>293676</v>
      </c>
      <c r="D11" s="152" t="n">
        <v>104</v>
      </c>
      <c r="E11" s="152" t="n">
        <v>716172</v>
      </c>
      <c r="F11" s="153" t="n">
        <v>2.44</v>
      </c>
      <c r="G11" s="154" t="n">
        <v>697428</v>
      </c>
      <c r="H11" s="155" t="n">
        <v>2.69</v>
      </c>
      <c r="I11" s="151" t="n">
        <v>39.5</v>
      </c>
      <c r="J11" s="152" t="n">
        <v>294155</v>
      </c>
      <c r="K11" s="152" t="n">
        <v>102</v>
      </c>
      <c r="L11" s="152" t="n">
        <v>682152</v>
      </c>
      <c r="M11" s="153" t="n">
        <v>2.32</v>
      </c>
      <c r="N11" s="157" t="n">
        <v>648828</v>
      </c>
      <c r="O11" s="155" t="n">
        <v>5.14</v>
      </c>
    </row>
    <row r="12" customFormat="false" ht="13.5" hidden="false" customHeight="false" outlineLevel="0" collapsed="false">
      <c r="A12" s="158" t="s">
        <v>100</v>
      </c>
      <c r="B12" s="151" t="n">
        <v>39.6</v>
      </c>
      <c r="C12" s="152" t="n">
        <v>298158</v>
      </c>
      <c r="D12" s="152" t="n">
        <v>93</v>
      </c>
      <c r="E12" s="152" t="n">
        <v>729003</v>
      </c>
      <c r="F12" s="153" t="n">
        <v>2.45</v>
      </c>
      <c r="G12" s="154" t="n">
        <v>716172</v>
      </c>
      <c r="H12" s="155" t="n">
        <v>1.79</v>
      </c>
      <c r="I12" s="151" t="n">
        <v>39.6</v>
      </c>
      <c r="J12" s="152" t="n">
        <v>298100</v>
      </c>
      <c r="K12" s="152" t="n">
        <v>92</v>
      </c>
      <c r="L12" s="152" t="n">
        <v>692393</v>
      </c>
      <c r="M12" s="153" t="n">
        <v>2.32</v>
      </c>
      <c r="N12" s="157" t="n">
        <v>682152</v>
      </c>
      <c r="O12" s="155" t="n">
        <v>1.5</v>
      </c>
    </row>
    <row r="13" customFormat="false" ht="13.5" hidden="false" customHeight="false" outlineLevel="0" collapsed="false">
      <c r="A13" s="158" t="s">
        <v>101</v>
      </c>
      <c r="B13" s="151" t="n">
        <v>39.8</v>
      </c>
      <c r="C13" s="152" t="n">
        <v>298347</v>
      </c>
      <c r="D13" s="152" t="n">
        <v>91</v>
      </c>
      <c r="E13" s="152" t="n">
        <v>726665</v>
      </c>
      <c r="F13" s="153" t="n">
        <v>2.44</v>
      </c>
      <c r="G13" s="154" t="n">
        <v>729003</v>
      </c>
      <c r="H13" s="155" t="n">
        <v>-0.32</v>
      </c>
      <c r="I13" s="151" t="n">
        <v>39.7</v>
      </c>
      <c r="J13" s="152" t="n">
        <v>297567</v>
      </c>
      <c r="K13" s="152" t="n">
        <v>89</v>
      </c>
      <c r="L13" s="152" t="n">
        <v>682093</v>
      </c>
      <c r="M13" s="153" t="n">
        <v>2.29</v>
      </c>
      <c r="N13" s="157" t="n">
        <v>692393</v>
      </c>
      <c r="O13" s="155" t="n">
        <v>-1.49</v>
      </c>
    </row>
    <row r="14" customFormat="false" ht="14.25" hidden="false" customHeight="false" outlineLevel="0" collapsed="false">
      <c r="A14" s="159" t="s">
        <v>102</v>
      </c>
      <c r="B14" s="160" t="n">
        <v>39.7</v>
      </c>
      <c r="C14" s="161" t="n">
        <v>293711</v>
      </c>
      <c r="D14" s="161" t="n">
        <v>97</v>
      </c>
      <c r="E14" s="161" t="n">
        <v>714024</v>
      </c>
      <c r="F14" s="162" t="n">
        <v>2.43</v>
      </c>
      <c r="G14" s="163" t="n">
        <v>726665</v>
      </c>
      <c r="H14" s="164" t="n">
        <v>-1.74</v>
      </c>
      <c r="I14" s="160" t="n">
        <v>39.7</v>
      </c>
      <c r="J14" s="161" t="n">
        <v>293711</v>
      </c>
      <c r="K14" s="161" t="n">
        <v>97</v>
      </c>
      <c r="L14" s="161" t="n">
        <v>667870</v>
      </c>
      <c r="M14" s="162" t="n">
        <v>2.27</v>
      </c>
      <c r="N14" s="165" t="n">
        <v>682093</v>
      </c>
      <c r="O14" s="164" t="n">
        <v>-2.09</v>
      </c>
    </row>
    <row r="15" customFormat="false" ht="13.5" hidden="false" customHeight="false" outlineLevel="0" collapsed="false">
      <c r="A15" s="166" t="s">
        <v>140</v>
      </c>
      <c r="B15" s="167" t="n">
        <v>40.5</v>
      </c>
      <c r="C15" s="168" t="n">
        <v>297559</v>
      </c>
      <c r="D15" s="168" t="n">
        <v>86</v>
      </c>
      <c r="E15" s="168" t="n">
        <v>748440</v>
      </c>
      <c r="F15" s="169" t="n">
        <v>2.52</v>
      </c>
      <c r="G15" s="170" t="n">
        <v>714024</v>
      </c>
      <c r="H15" s="171" t="n">
        <v>4.82</v>
      </c>
      <c r="I15" s="167" t="n">
        <v>40.5</v>
      </c>
      <c r="J15" s="168" t="n">
        <v>297559</v>
      </c>
      <c r="K15" s="168" t="n">
        <v>86</v>
      </c>
      <c r="L15" s="168" t="n">
        <v>706546</v>
      </c>
      <c r="M15" s="169" t="n">
        <v>2.37</v>
      </c>
      <c r="N15" s="172" t="n">
        <v>667870</v>
      </c>
      <c r="O15" s="171" t="n">
        <v>5.79</v>
      </c>
    </row>
    <row r="16" customFormat="false" ht="14.25" hidden="false" customHeight="false" outlineLevel="0" collapsed="false">
      <c r="A16" s="173" t="s">
        <v>141</v>
      </c>
      <c r="B16" s="174" t="n">
        <v>39.7</v>
      </c>
      <c r="C16" s="175" t="n">
        <v>293711</v>
      </c>
      <c r="D16" s="175" t="n">
        <v>97</v>
      </c>
      <c r="E16" s="175" t="n">
        <v>714024</v>
      </c>
      <c r="F16" s="176" t="n">
        <v>2.43</v>
      </c>
      <c r="G16" s="177" t="n">
        <v>726665</v>
      </c>
      <c r="H16" s="178" t="n">
        <v>-1.74</v>
      </c>
      <c r="I16" s="174" t="n">
        <v>39.7</v>
      </c>
      <c r="J16" s="175" t="n">
        <v>293711</v>
      </c>
      <c r="K16" s="175" t="n">
        <v>97</v>
      </c>
      <c r="L16" s="175" t="n">
        <v>667870</v>
      </c>
      <c r="M16" s="176" t="n">
        <v>2.27</v>
      </c>
      <c r="N16" s="179" t="n">
        <v>682093</v>
      </c>
      <c r="O16" s="178" t="n">
        <v>-2.09</v>
      </c>
    </row>
    <row r="17" customFormat="false" ht="14.25" hidden="false" customHeight="false" outlineLevel="0" collapsed="false">
      <c r="A17" s="180" t="s">
        <v>105</v>
      </c>
      <c r="B17" s="181" t="n">
        <v>0.799999999999997</v>
      </c>
      <c r="C17" s="182" t="n">
        <v>3848</v>
      </c>
      <c r="D17" s="183" t="n">
        <v>-11</v>
      </c>
      <c r="E17" s="184" t="n">
        <v>34416</v>
      </c>
      <c r="F17" s="185" t="n">
        <v>0.0899999999999999</v>
      </c>
      <c r="G17" s="186" t="n">
        <v>-12641</v>
      </c>
      <c r="H17" s="187" t="n">
        <v>6.56</v>
      </c>
      <c r="I17" s="188" t="n">
        <v>0.799999999999997</v>
      </c>
      <c r="J17" s="182" t="n">
        <v>3848</v>
      </c>
      <c r="K17" s="183" t="n">
        <v>-11</v>
      </c>
      <c r="L17" s="189" t="n">
        <v>38676</v>
      </c>
      <c r="M17" s="190" t="n">
        <v>0.1</v>
      </c>
      <c r="N17" s="191" t="n">
        <v>-14223</v>
      </c>
      <c r="O17" s="187" t="n">
        <v>7.88</v>
      </c>
    </row>
    <row r="18" customFormat="false" ht="13.5" hidden="false" customHeight="true" outlineLevel="0" collapsed="false">
      <c r="A18" s="192" t="s">
        <v>106</v>
      </c>
      <c r="B18" s="192"/>
      <c r="C18" s="192"/>
      <c r="D18" s="192"/>
      <c r="E18" s="192"/>
      <c r="F18" s="192"/>
      <c r="G18" s="192"/>
      <c r="H18" s="192"/>
      <c r="I18" s="192"/>
      <c r="J18" s="192"/>
      <c r="K18" s="192"/>
      <c r="L18" s="192"/>
      <c r="M18" s="192"/>
      <c r="N18" s="192"/>
      <c r="O18" s="192"/>
    </row>
    <row r="19" customFormat="false" ht="13.5" hidden="false" customHeight="false" outlineLevel="0" collapsed="false">
      <c r="A19" s="192"/>
      <c r="B19" s="192"/>
      <c r="C19" s="192"/>
      <c r="D19" s="192"/>
      <c r="E19" s="192"/>
      <c r="F19" s="192"/>
      <c r="G19" s="192"/>
      <c r="H19" s="192"/>
      <c r="I19" s="192"/>
      <c r="J19" s="192"/>
      <c r="K19" s="192"/>
      <c r="L19" s="192"/>
      <c r="M19" s="192"/>
      <c r="N19" s="192"/>
      <c r="O19" s="192"/>
    </row>
    <row r="20" customFormat="false" ht="13.5" hidden="false" customHeight="false" outlineLevel="0" collapsed="false">
      <c r="A20" s="192"/>
      <c r="B20" s="192"/>
      <c r="C20" s="192"/>
      <c r="D20" s="192"/>
      <c r="E20" s="192"/>
      <c r="F20" s="192"/>
      <c r="G20" s="192"/>
      <c r="H20" s="192"/>
      <c r="I20" s="192"/>
      <c r="J20" s="192"/>
      <c r="K20" s="192"/>
      <c r="L20" s="192"/>
      <c r="M20" s="192"/>
      <c r="N20" s="192"/>
      <c r="O20" s="192"/>
    </row>
    <row r="21" customFormat="false" ht="13.5" hidden="false" customHeight="false" outlineLevel="0" collapsed="false">
      <c r="A21" s="192"/>
      <c r="B21" s="192"/>
      <c r="C21" s="192"/>
      <c r="D21" s="192"/>
      <c r="E21" s="192"/>
      <c r="F21" s="192"/>
      <c r="G21" s="192"/>
      <c r="H21" s="192"/>
      <c r="I21" s="192"/>
      <c r="J21" s="192"/>
      <c r="K21" s="192"/>
      <c r="L21" s="192"/>
      <c r="M21" s="192"/>
      <c r="N21" s="192"/>
      <c r="O21" s="192"/>
    </row>
    <row r="22" customFormat="false" ht="13.5" hidden="false" customHeight="false" outlineLevel="0" collapsed="false">
      <c r="A22" s="192"/>
      <c r="B22" s="192"/>
      <c r="C22" s="192"/>
      <c r="D22" s="192"/>
      <c r="E22" s="192"/>
      <c r="F22" s="192"/>
      <c r="G22" s="192"/>
      <c r="H22" s="192"/>
      <c r="I22" s="192"/>
      <c r="J22" s="192"/>
      <c r="K22" s="192"/>
      <c r="L22" s="192"/>
      <c r="M22" s="192"/>
      <c r="N22" s="192"/>
      <c r="O22" s="192"/>
    </row>
    <row r="23" customFormat="false" ht="13.5" hidden="false" customHeight="false" outlineLevel="0" collapsed="false">
      <c r="A23" s="192"/>
      <c r="B23" s="192"/>
      <c r="C23" s="192"/>
      <c r="D23" s="192"/>
      <c r="E23" s="192"/>
      <c r="F23" s="192"/>
      <c r="G23" s="192"/>
      <c r="H23" s="192"/>
      <c r="I23" s="192"/>
      <c r="J23" s="192"/>
      <c r="K23" s="192"/>
      <c r="L23" s="192"/>
      <c r="M23" s="192"/>
      <c r="N23" s="192"/>
      <c r="O23" s="192"/>
    </row>
    <row r="24" customFormat="false" ht="13.5" hidden="false" customHeight="false" outlineLevel="0" collapsed="false">
      <c r="A24" s="192"/>
      <c r="B24" s="192"/>
      <c r="C24" s="192"/>
      <c r="D24" s="192"/>
      <c r="E24" s="192"/>
      <c r="F24" s="192"/>
      <c r="G24" s="192"/>
      <c r="H24" s="192"/>
      <c r="I24" s="192"/>
      <c r="J24" s="192"/>
      <c r="K24" s="192"/>
      <c r="L24" s="192"/>
      <c r="M24" s="192"/>
      <c r="N24" s="192"/>
      <c r="O24" s="192"/>
    </row>
    <row r="25" customFormat="false" ht="13.5" hidden="false" customHeight="false" outlineLevel="0" collapsed="false">
      <c r="A25" s="192"/>
      <c r="B25" s="192"/>
      <c r="C25" s="192"/>
      <c r="D25" s="192"/>
      <c r="E25" s="192"/>
      <c r="F25" s="192"/>
      <c r="G25" s="192"/>
      <c r="H25" s="192"/>
      <c r="I25" s="192"/>
      <c r="J25" s="192"/>
      <c r="K25" s="192"/>
      <c r="L25" s="192"/>
      <c r="M25" s="192"/>
      <c r="N25" s="192"/>
      <c r="O25" s="192"/>
    </row>
    <row r="26" customFormat="false" ht="13.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18"/>
      <c r="K27" s="118"/>
      <c r="L27" s="118"/>
      <c r="M27" s="118"/>
      <c r="N27" s="118"/>
      <c r="O27" s="118"/>
    </row>
    <row r="28" customFormat="false" ht="13.5" hidden="false" customHeight="false" outlineLevel="0" collapsed="false">
      <c r="A28" s="194"/>
      <c r="B28" s="195"/>
      <c r="C28" s="195"/>
      <c r="D28" s="195"/>
      <c r="E28" s="195"/>
      <c r="F28" s="195"/>
      <c r="G28" s="195"/>
      <c r="H28" s="195"/>
      <c r="I28" s="195"/>
      <c r="J28" s="196"/>
      <c r="K28" s="197"/>
      <c r="L28" s="197"/>
      <c r="M28" s="197"/>
      <c r="N28" s="197"/>
      <c r="O28" s="198"/>
    </row>
    <row r="29" customFormat="false" ht="13.5" hidden="false" customHeight="true" outlineLevel="0" collapsed="false">
      <c r="A29" s="199" t="s">
        <v>107</v>
      </c>
      <c r="B29" s="199"/>
      <c r="C29" s="199"/>
      <c r="D29" s="199"/>
      <c r="E29" s="199"/>
      <c r="F29" s="199"/>
      <c r="G29" s="199"/>
      <c r="H29" s="199"/>
      <c r="I29" s="199"/>
      <c r="J29" s="199"/>
      <c r="K29" s="199"/>
      <c r="L29" s="199"/>
      <c r="M29" s="199"/>
      <c r="N29" s="199"/>
      <c r="O29" s="199"/>
    </row>
    <row r="30" customFormat="false" ht="13.5" hidden="false" customHeight="false" outlineLevel="0" collapsed="false">
      <c r="A30" s="199"/>
      <c r="B30" s="199"/>
      <c r="C30" s="199"/>
      <c r="D30" s="199"/>
      <c r="E30" s="199"/>
      <c r="F30" s="199"/>
      <c r="G30" s="199"/>
      <c r="H30" s="199"/>
      <c r="I30" s="199"/>
      <c r="J30" s="199"/>
      <c r="K30" s="199"/>
      <c r="L30" s="199"/>
      <c r="M30" s="199"/>
      <c r="N30" s="199"/>
      <c r="O30" s="199"/>
    </row>
    <row r="31" customFormat="false" ht="29.25" hidden="false" customHeight="true" outlineLevel="0" collapsed="false">
      <c r="A31" s="200" t="s">
        <v>108</v>
      </c>
      <c r="B31" s="200"/>
      <c r="C31" s="200"/>
      <c r="D31" s="200"/>
      <c r="E31" s="200"/>
      <c r="F31" s="200"/>
      <c r="G31" s="200"/>
      <c r="H31" s="200"/>
      <c r="I31" s="200"/>
      <c r="J31" s="200"/>
      <c r="K31" s="200"/>
      <c r="L31" s="200"/>
      <c r="M31" s="200"/>
      <c r="N31" s="200"/>
      <c r="O31" s="200"/>
    </row>
    <row r="32" customFormat="false" ht="19.5" hidden="false" customHeight="true" outlineLevel="0" collapsed="false">
      <c r="A32" s="200" t="s">
        <v>109</v>
      </c>
      <c r="B32" s="200"/>
      <c r="C32" s="200"/>
      <c r="D32" s="200"/>
      <c r="E32" s="200"/>
      <c r="F32" s="200"/>
      <c r="G32" s="200"/>
      <c r="H32" s="200"/>
      <c r="I32" s="200"/>
      <c r="J32" s="200"/>
      <c r="K32" s="200"/>
      <c r="L32" s="200"/>
      <c r="M32" s="200"/>
      <c r="N32" s="200"/>
      <c r="O32" s="200"/>
    </row>
    <row r="33" customFormat="false" ht="25.5" hidden="false" customHeight="true" outlineLevel="0" collapsed="false">
      <c r="A33" s="201" t="s">
        <v>110</v>
      </c>
      <c r="B33" s="201"/>
      <c r="C33" s="201"/>
      <c r="D33" s="201"/>
      <c r="E33" s="201"/>
      <c r="F33" s="201"/>
      <c r="G33" s="201"/>
      <c r="H33" s="201"/>
      <c r="I33" s="201"/>
      <c r="J33" s="201"/>
      <c r="K33" s="201"/>
      <c r="L33" s="201"/>
      <c r="M33" s="201"/>
      <c r="N33" s="201"/>
      <c r="O33" s="201"/>
    </row>
    <row r="34" customFormat="false" ht="25.5" hidden="false" customHeight="true" outlineLevel="0" collapsed="false">
      <c r="A34" s="202"/>
      <c r="B34" s="203"/>
      <c r="C34" s="204" t="s">
        <v>111</v>
      </c>
      <c r="D34" s="203"/>
      <c r="E34" s="203"/>
      <c r="F34" s="203"/>
      <c r="G34" s="203"/>
      <c r="H34" s="203"/>
      <c r="I34" s="203"/>
      <c r="J34" s="203"/>
      <c r="K34" s="203"/>
      <c r="L34" s="203"/>
      <c r="M34" s="203"/>
      <c r="N34" s="203"/>
      <c r="O34" s="205"/>
    </row>
    <row r="35" customFormat="false" ht="39" hidden="false" customHeight="true" outlineLevel="0" collapsed="false">
      <c r="A35" s="206"/>
      <c r="B35" s="207" t="s">
        <v>112</v>
      </c>
      <c r="C35" s="207"/>
      <c r="D35" s="207"/>
      <c r="E35" s="207"/>
      <c r="F35" s="207"/>
      <c r="G35" s="207"/>
      <c r="H35" s="207"/>
      <c r="I35" s="207"/>
      <c r="J35" s="207"/>
      <c r="K35" s="207"/>
      <c r="L35" s="207"/>
      <c r="M35" s="207"/>
      <c r="N35" s="208"/>
      <c r="O35" s="209"/>
    </row>
    <row r="36" customFormat="false" ht="24.75" hidden="false" customHeight="true" outlineLevel="0" collapsed="false">
      <c r="A36" s="206"/>
      <c r="B36" s="210"/>
      <c r="C36" s="210"/>
      <c r="D36" s="211" t="s">
        <v>142</v>
      </c>
      <c r="E36" s="212"/>
      <c r="F36" s="212"/>
      <c r="G36" s="212"/>
      <c r="H36" s="212"/>
      <c r="I36" s="212"/>
      <c r="J36" s="212"/>
      <c r="K36" s="212"/>
      <c r="L36" s="212"/>
      <c r="M36" s="208"/>
      <c r="N36" s="208"/>
      <c r="O36" s="209"/>
    </row>
    <row r="37" customFormat="false" ht="24" hidden="false" customHeight="true" outlineLevel="0" collapsed="false">
      <c r="A37" s="206"/>
      <c r="B37" s="210"/>
      <c r="C37" s="210"/>
      <c r="D37" s="211" t="s">
        <v>114</v>
      </c>
      <c r="E37" s="212"/>
      <c r="F37" s="212"/>
      <c r="G37" s="212"/>
      <c r="H37" s="212"/>
      <c r="I37" s="212"/>
      <c r="J37" s="212"/>
      <c r="K37" s="212"/>
      <c r="L37" s="212"/>
      <c r="M37" s="208"/>
      <c r="N37" s="208"/>
      <c r="O37" s="209"/>
    </row>
    <row r="38" customFormat="false" ht="24" hidden="false" customHeight="true" outlineLevel="0" collapsed="false">
      <c r="A38" s="206"/>
      <c r="B38" s="210"/>
      <c r="C38" s="210"/>
      <c r="D38" s="211" t="s">
        <v>115</v>
      </c>
      <c r="E38" s="212"/>
      <c r="F38" s="212"/>
      <c r="G38" s="212"/>
      <c r="H38" s="212"/>
      <c r="I38" s="212"/>
      <c r="J38" s="212"/>
      <c r="K38" s="212"/>
      <c r="L38" s="212"/>
      <c r="M38" s="208"/>
      <c r="N38" s="208"/>
      <c r="O38" s="209"/>
    </row>
    <row r="39" customFormat="false" ht="19.5" hidden="false" customHeight="true" outlineLevel="0" collapsed="false">
      <c r="A39" s="213"/>
      <c r="B39" s="210"/>
      <c r="C39" s="210"/>
      <c r="D39" s="214" t="s">
        <v>116</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1" t="s">
        <v>117</v>
      </c>
      <c r="B41" s="201"/>
      <c r="C41" s="201"/>
      <c r="D41" s="201"/>
      <c r="E41" s="201"/>
      <c r="F41" s="201"/>
      <c r="G41" s="201"/>
      <c r="H41" s="201"/>
      <c r="I41" s="201"/>
      <c r="J41" s="201"/>
      <c r="K41" s="201"/>
      <c r="L41" s="201"/>
      <c r="M41" s="201"/>
      <c r="N41" s="201"/>
      <c r="O41" s="201"/>
    </row>
    <row r="42" customFormat="false" ht="23.25" hidden="false" customHeight="true" outlineLevel="0" collapsed="false">
      <c r="A42" s="202"/>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8</v>
      </c>
      <c r="B43" s="222"/>
      <c r="C43" s="222"/>
      <c r="D43" s="222"/>
      <c r="E43" s="210"/>
      <c r="F43" s="223" t="s">
        <v>119</v>
      </c>
      <c r="G43" s="224"/>
      <c r="H43" s="224"/>
      <c r="I43" s="216"/>
      <c r="J43" s="216"/>
      <c r="K43" s="216"/>
      <c r="L43" s="225"/>
      <c r="M43" s="226" t="s">
        <v>120</v>
      </c>
      <c r="N43" s="216"/>
      <c r="O43" s="217"/>
    </row>
    <row r="44" customFormat="false" ht="13.5" hidden="false" customHeight="false" outlineLevel="0" collapsed="false">
      <c r="A44" s="221" t="s">
        <v>121</v>
      </c>
      <c r="B44" s="222"/>
      <c r="C44" s="222"/>
      <c r="D44" s="222"/>
      <c r="E44" s="210"/>
      <c r="F44" s="223" t="s">
        <v>122</v>
      </c>
      <c r="G44" s="224"/>
      <c r="H44" s="224"/>
      <c r="I44" s="216"/>
      <c r="J44" s="216"/>
      <c r="K44" s="216"/>
      <c r="L44" s="225"/>
      <c r="M44" s="226" t="s">
        <v>123</v>
      </c>
      <c r="N44" s="216"/>
      <c r="O44" s="217"/>
    </row>
    <row r="45" customFormat="false" ht="13.5" hidden="false" customHeight="false" outlineLevel="0" collapsed="false">
      <c r="A45" s="221" t="s">
        <v>124</v>
      </c>
      <c r="B45" s="222"/>
      <c r="C45" s="222"/>
      <c r="D45" s="222"/>
      <c r="E45" s="210"/>
      <c r="F45" s="223" t="s">
        <v>125</v>
      </c>
      <c r="G45" s="224"/>
      <c r="H45" s="224"/>
      <c r="I45" s="216"/>
      <c r="J45" s="216"/>
      <c r="K45" s="216"/>
      <c r="L45" s="225"/>
      <c r="M45" s="226" t="s">
        <v>126</v>
      </c>
      <c r="N45" s="216"/>
      <c r="O45" s="217"/>
    </row>
    <row r="46" customFormat="false" ht="13.5" hidden="false" customHeight="false" outlineLevel="0" collapsed="false">
      <c r="A46" s="221" t="s">
        <v>127</v>
      </c>
      <c r="B46" s="222"/>
      <c r="C46" s="222"/>
      <c r="D46" s="222"/>
      <c r="E46" s="210"/>
      <c r="F46" s="223" t="s">
        <v>128</v>
      </c>
      <c r="G46" s="224"/>
      <c r="H46" s="224"/>
      <c r="I46" s="216"/>
      <c r="J46" s="216"/>
      <c r="K46" s="216"/>
      <c r="L46" s="225"/>
      <c r="M46" s="226" t="s">
        <v>129</v>
      </c>
      <c r="N46" s="216"/>
      <c r="O46" s="217"/>
    </row>
    <row r="47" customFormat="false" ht="13.5" hidden="false" customHeight="false" outlineLevel="0" collapsed="false">
      <c r="A47" s="221"/>
      <c r="B47" s="222"/>
      <c r="C47" s="222"/>
      <c r="D47" s="222"/>
      <c r="E47" s="210"/>
      <c r="F47" s="222"/>
      <c r="G47" s="224"/>
      <c r="H47" s="224"/>
      <c r="I47" s="216"/>
      <c r="J47" s="216"/>
      <c r="K47" s="216"/>
      <c r="L47" s="225"/>
      <c r="M47" s="225"/>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210"/>
      <c r="F49" s="224"/>
      <c r="G49" s="224"/>
      <c r="H49" s="216"/>
      <c r="I49" s="216"/>
      <c r="J49" s="216"/>
      <c r="K49" s="216"/>
      <c r="L49" s="216"/>
      <c r="M49" s="216"/>
      <c r="N49" s="216"/>
      <c r="O49" s="217"/>
    </row>
    <row r="50" customFormat="false" ht="27" hidden="false" customHeight="true" outlineLevel="0" collapsed="false">
      <c r="A50" s="229" t="s">
        <v>130</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31</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32</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3</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4</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5</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6</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49"/>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49"/>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137</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39.4</v>
      </c>
      <c r="F8" s="36" t="n">
        <v>291087</v>
      </c>
      <c r="G8" s="36" t="n">
        <v>54</v>
      </c>
      <c r="H8" s="36" t="n">
        <v>816015</v>
      </c>
      <c r="I8" s="37" t="n">
        <v>2.8</v>
      </c>
      <c r="J8" s="38" t="n">
        <v>786294</v>
      </c>
      <c r="K8" s="37" t="n">
        <v>3.78</v>
      </c>
      <c r="L8" s="39" t="n">
        <v>39.4</v>
      </c>
      <c r="M8" s="36" t="n">
        <v>291087</v>
      </c>
      <c r="N8" s="40" t="n">
        <v>54</v>
      </c>
      <c r="O8" s="36" t="n">
        <v>785373</v>
      </c>
      <c r="P8" s="37" t="n">
        <v>2.7</v>
      </c>
      <c r="Q8" s="38" t="n">
        <v>752871</v>
      </c>
      <c r="R8" s="41" t="n">
        <v>4.32</v>
      </c>
      <c r="T8" s="42" t="n">
        <v>3.78</v>
      </c>
      <c r="U8" s="42" t="b">
        <f aca="false">FALSE()</f>
        <v>0</v>
      </c>
      <c r="V8" s="42" t="n">
        <v>4.32</v>
      </c>
      <c r="W8" s="42" t="b">
        <f aca="false">FALSE()</f>
        <v>0</v>
      </c>
    </row>
    <row r="9" s="42" customFormat="true" ht="12" hidden="false" customHeight="false" outlineLevel="0" collapsed="false">
      <c r="B9" s="43"/>
      <c r="C9" s="44"/>
      <c r="D9" s="45" t="s">
        <v>18</v>
      </c>
      <c r="E9" s="46" t="n">
        <v>38</v>
      </c>
      <c r="F9" s="47" t="n">
        <v>291437</v>
      </c>
      <c r="G9" s="47" t="n">
        <v>5</v>
      </c>
      <c r="H9" s="47" t="n">
        <v>777076</v>
      </c>
      <c r="I9" s="41" t="n">
        <v>2.67</v>
      </c>
      <c r="J9" s="48" t="n">
        <v>643895</v>
      </c>
      <c r="K9" s="41" t="n">
        <v>20.68</v>
      </c>
      <c r="L9" s="49" t="n">
        <v>38</v>
      </c>
      <c r="M9" s="47" t="n">
        <v>291437</v>
      </c>
      <c r="N9" s="50" t="n">
        <v>5</v>
      </c>
      <c r="O9" s="47" t="n">
        <v>767945</v>
      </c>
      <c r="P9" s="41" t="n">
        <v>2.64</v>
      </c>
      <c r="Q9" s="48" t="n">
        <v>635570</v>
      </c>
      <c r="R9" s="41" t="n">
        <v>20.83</v>
      </c>
      <c r="T9" s="42" t="n">
        <v>20.68</v>
      </c>
      <c r="U9" s="42" t="b">
        <f aca="false">FALSE()</f>
        <v>0</v>
      </c>
      <c r="V9" s="42" t="n">
        <v>20.83</v>
      </c>
      <c r="W9" s="42" t="b">
        <f aca="false">FALSE()</f>
        <v>0</v>
      </c>
    </row>
    <row r="10" s="42" customFormat="true" ht="12" hidden="false" customHeight="false" outlineLevel="0" collapsed="false">
      <c r="B10" s="43"/>
      <c r="C10" s="44"/>
      <c r="D10" s="45" t="s">
        <v>19</v>
      </c>
      <c r="E10" s="46" t="n">
        <v>32.4</v>
      </c>
      <c r="F10" s="47" t="n">
        <v>228727</v>
      </c>
      <c r="G10" s="47" t="s">
        <v>21</v>
      </c>
      <c r="H10" s="47" t="n">
        <v>640436</v>
      </c>
      <c r="I10" s="41" t="n">
        <v>2.8</v>
      </c>
      <c r="J10" s="48" t="n">
        <v>726348</v>
      </c>
      <c r="K10" s="41" t="n">
        <v>-11.83</v>
      </c>
      <c r="L10" s="49" t="n">
        <v>32.4</v>
      </c>
      <c r="M10" s="47" t="n">
        <v>228727</v>
      </c>
      <c r="N10" s="50" t="s">
        <v>21</v>
      </c>
      <c r="O10" s="47" t="n">
        <v>560382</v>
      </c>
      <c r="P10" s="41" t="n">
        <v>2.45</v>
      </c>
      <c r="Q10" s="48" t="n">
        <v>707253</v>
      </c>
      <c r="R10" s="41" t="n">
        <v>-20.77</v>
      </c>
      <c r="T10" s="42" t="n">
        <v>-11.83</v>
      </c>
      <c r="U10" s="42" t="b">
        <f aca="false">FALSE()</f>
        <v>0</v>
      </c>
      <c r="V10" s="42" t="n">
        <v>-20.77</v>
      </c>
      <c r="W10" s="42" t="b">
        <f aca="false">FALSE()</f>
        <v>0</v>
      </c>
    </row>
    <row r="11" s="42" customFormat="true" ht="12" hidden="false" customHeight="false" outlineLevel="0" collapsed="false">
      <c r="B11" s="43"/>
      <c r="C11" s="44"/>
      <c r="D11" s="45" t="s">
        <v>20</v>
      </c>
      <c r="E11" s="46" t="n">
        <v>38</v>
      </c>
      <c r="F11" s="47" t="n">
        <v>266522</v>
      </c>
      <c r="G11" s="47" t="s">
        <v>21</v>
      </c>
      <c r="H11" s="47" t="n">
        <v>675000</v>
      </c>
      <c r="I11" s="41" t="n">
        <v>2.53</v>
      </c>
      <c r="J11" s="48" t="n">
        <v>618407</v>
      </c>
      <c r="K11" s="41" t="n">
        <v>9.15</v>
      </c>
      <c r="L11" s="49" t="n">
        <v>38</v>
      </c>
      <c r="M11" s="47" t="n">
        <v>266522</v>
      </c>
      <c r="N11" s="50" t="s">
        <v>21</v>
      </c>
      <c r="O11" s="47" t="n">
        <v>590000</v>
      </c>
      <c r="P11" s="41" t="n">
        <v>2.21</v>
      </c>
      <c r="Q11" s="48" t="n">
        <v>562803</v>
      </c>
      <c r="R11" s="41" t="n">
        <v>4.83</v>
      </c>
      <c r="T11" s="42" t="n">
        <v>9.15</v>
      </c>
      <c r="U11" s="42" t="b">
        <f aca="false">FALSE()</f>
        <v>0</v>
      </c>
      <c r="V11" s="42" t="n">
        <v>4.83</v>
      </c>
      <c r="W11" s="42" t="b">
        <f aca="false">FALSE()</f>
        <v>0</v>
      </c>
    </row>
    <row r="12" s="42" customFormat="true" ht="12" hidden="false" customHeight="false" outlineLevel="0" collapsed="false">
      <c r="B12" s="43"/>
      <c r="C12" s="44"/>
      <c r="D12" s="45" t="s">
        <v>22</v>
      </c>
      <c r="E12" s="46" t="n">
        <v>40.6</v>
      </c>
      <c r="F12" s="47" t="n">
        <v>298474</v>
      </c>
      <c r="G12" s="47" t="n">
        <v>7</v>
      </c>
      <c r="H12" s="47" t="n">
        <v>665017</v>
      </c>
      <c r="I12" s="41" t="n">
        <v>2.23</v>
      </c>
      <c r="J12" s="48" t="n">
        <v>656047</v>
      </c>
      <c r="K12" s="41" t="n">
        <v>1.37</v>
      </c>
      <c r="L12" s="49" t="n">
        <v>40.6</v>
      </c>
      <c r="M12" s="47" t="n">
        <v>298474</v>
      </c>
      <c r="N12" s="50" t="n">
        <v>7</v>
      </c>
      <c r="O12" s="47" t="n">
        <v>629183</v>
      </c>
      <c r="P12" s="41" t="n">
        <v>2.11</v>
      </c>
      <c r="Q12" s="48" t="n">
        <v>610865</v>
      </c>
      <c r="R12" s="41" t="n">
        <v>3</v>
      </c>
      <c r="T12" s="42" t="n">
        <v>1.37</v>
      </c>
      <c r="U12" s="42" t="b">
        <f aca="false">FALSE()</f>
        <v>0</v>
      </c>
      <c r="V12" s="42" t="n">
        <v>3</v>
      </c>
      <c r="W12" s="42" t="b">
        <f aca="false">FALSE()</f>
        <v>0</v>
      </c>
    </row>
    <row r="13" s="42" customFormat="true" ht="12" hidden="false" customHeight="false" outlineLevel="0" collapsed="false">
      <c r="B13" s="43"/>
      <c r="C13" s="44"/>
      <c r="D13" s="45" t="s">
        <v>23</v>
      </c>
      <c r="E13" s="46" t="n">
        <v>40</v>
      </c>
      <c r="F13" s="47" t="n">
        <v>251521</v>
      </c>
      <c r="G13" s="47" t="s">
        <v>21</v>
      </c>
      <c r="H13" s="47" t="n">
        <v>352129</v>
      </c>
      <c r="I13" s="41" t="n">
        <v>1.4</v>
      </c>
      <c r="J13" s="48" t="n">
        <v>348454</v>
      </c>
      <c r="K13" s="41" t="n">
        <v>1.05</v>
      </c>
      <c r="L13" s="49" t="n">
        <v>40</v>
      </c>
      <c r="M13" s="47" t="n">
        <v>251521</v>
      </c>
      <c r="N13" s="50" t="s">
        <v>21</v>
      </c>
      <c r="O13" s="47" t="n">
        <v>352129</v>
      </c>
      <c r="P13" s="41" t="n">
        <v>1.4</v>
      </c>
      <c r="Q13" s="48" t="n">
        <v>330910</v>
      </c>
      <c r="R13" s="41" t="n">
        <v>6.41</v>
      </c>
      <c r="T13" s="42" t="n">
        <v>1.05</v>
      </c>
      <c r="U13" s="42" t="b">
        <f aca="false">FALSE()</f>
        <v>0</v>
      </c>
      <c r="V13" s="42" t="n">
        <v>6.41</v>
      </c>
      <c r="W13" s="42" t="b">
        <f aca="false">FALSE()</f>
        <v>0</v>
      </c>
    </row>
    <row r="14" s="42" customFormat="true" ht="12" hidden="false" customHeight="false" outlineLevel="0" collapsed="false">
      <c r="B14" s="43"/>
      <c r="C14" s="44"/>
      <c r="D14" s="45" t="s">
        <v>24</v>
      </c>
      <c r="E14" s="46" t="n">
        <v>36.1</v>
      </c>
      <c r="F14" s="47" t="n">
        <v>303699</v>
      </c>
      <c r="G14" s="47" t="n">
        <v>7</v>
      </c>
      <c r="H14" s="47" t="n">
        <v>703683</v>
      </c>
      <c r="I14" s="41" t="n">
        <v>2.32</v>
      </c>
      <c r="J14" s="48" t="n">
        <v>816044</v>
      </c>
      <c r="K14" s="41" t="n">
        <v>-13.77</v>
      </c>
      <c r="L14" s="49" t="n">
        <v>36.1</v>
      </c>
      <c r="M14" s="47" t="n">
        <v>303699</v>
      </c>
      <c r="N14" s="50" t="n">
        <v>7</v>
      </c>
      <c r="O14" s="47" t="n">
        <v>693285</v>
      </c>
      <c r="P14" s="41" t="n">
        <v>2.28</v>
      </c>
      <c r="Q14" s="48" t="n">
        <v>778147</v>
      </c>
      <c r="R14" s="41" t="n">
        <v>-10.91</v>
      </c>
      <c r="T14" s="42" t="n">
        <v>-13.77</v>
      </c>
      <c r="U14" s="42" t="b">
        <f aca="false">FALSE()</f>
        <v>0</v>
      </c>
      <c r="V14" s="42" t="n">
        <v>-10.91</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40.3</v>
      </c>
      <c r="F16" s="47" t="n">
        <v>290746</v>
      </c>
      <c r="G16" s="47" t="s">
        <v>21</v>
      </c>
      <c r="H16" s="47" t="n">
        <v>732079</v>
      </c>
      <c r="I16" s="41" t="n">
        <v>2.52</v>
      </c>
      <c r="J16" s="48" t="n">
        <v>644013</v>
      </c>
      <c r="K16" s="41" t="n">
        <v>13.67</v>
      </c>
      <c r="L16" s="49" t="n">
        <v>40.3</v>
      </c>
      <c r="M16" s="47" t="n">
        <v>290746</v>
      </c>
      <c r="N16" s="50" t="s">
        <v>21</v>
      </c>
      <c r="O16" s="47" t="n">
        <v>697805</v>
      </c>
      <c r="P16" s="41" t="n">
        <v>2.4</v>
      </c>
      <c r="Q16" s="48" t="n">
        <v>632064</v>
      </c>
      <c r="R16" s="41" t="n">
        <v>10.4</v>
      </c>
      <c r="T16" s="42" t="n">
        <v>13.67</v>
      </c>
      <c r="U16" s="42" t="b">
        <f aca="false">FALSE()</f>
        <v>0</v>
      </c>
      <c r="V16" s="42" t="n">
        <v>10.4</v>
      </c>
      <c r="W16" s="42" t="b">
        <f aca="false">FALSE()</f>
        <v>0</v>
      </c>
    </row>
    <row r="17" s="42" customFormat="true" ht="12" hidden="false" customHeight="false" outlineLevel="0" collapsed="false">
      <c r="B17" s="52"/>
      <c r="C17" s="44"/>
      <c r="D17" s="45" t="s">
        <v>28</v>
      </c>
      <c r="E17" s="46" t="n">
        <v>35.9</v>
      </c>
      <c r="F17" s="47" t="n">
        <v>257076</v>
      </c>
      <c r="G17" s="47" t="s">
        <v>21</v>
      </c>
      <c r="H17" s="47" t="n">
        <v>678818</v>
      </c>
      <c r="I17" s="41" t="n">
        <v>2.64</v>
      </c>
      <c r="J17" s="48" t="n">
        <v>683054</v>
      </c>
      <c r="K17" s="41" t="n">
        <v>-0.62</v>
      </c>
      <c r="L17" s="49" t="n">
        <v>35.9</v>
      </c>
      <c r="M17" s="47" t="n">
        <v>257076</v>
      </c>
      <c r="N17" s="50" t="s">
        <v>21</v>
      </c>
      <c r="O17" s="47" t="n">
        <v>667960</v>
      </c>
      <c r="P17" s="41" t="n">
        <v>2.6</v>
      </c>
      <c r="Q17" s="48" t="n">
        <v>658264</v>
      </c>
      <c r="R17" s="41" t="n">
        <v>1.47</v>
      </c>
      <c r="T17" s="42" t="n">
        <v>-0.62</v>
      </c>
      <c r="U17" s="42" t="b">
        <f aca="false">FALSE()</f>
        <v>0</v>
      </c>
      <c r="V17" s="42" t="n">
        <v>1.47</v>
      </c>
      <c r="W17" s="42" t="b">
        <f aca="false">FALSE()</f>
        <v>0</v>
      </c>
    </row>
    <row r="18" s="42" customFormat="true" ht="12" hidden="false" customHeight="false" outlineLevel="0" collapsed="false">
      <c r="B18" s="52"/>
      <c r="C18" s="44"/>
      <c r="D18" s="45" t="s">
        <v>29</v>
      </c>
      <c r="E18" s="46" t="n">
        <v>41.9</v>
      </c>
      <c r="F18" s="47" t="n">
        <v>278416</v>
      </c>
      <c r="G18" s="47" t="s">
        <v>21</v>
      </c>
      <c r="H18" s="47" t="n">
        <v>663508</v>
      </c>
      <c r="I18" s="41" t="n">
        <v>2.38</v>
      </c>
      <c r="J18" s="48" t="n">
        <v>635236</v>
      </c>
      <c r="K18" s="41" t="n">
        <v>4.45</v>
      </c>
      <c r="L18" s="49" t="n">
        <v>41.9</v>
      </c>
      <c r="M18" s="47" t="n">
        <v>278416</v>
      </c>
      <c r="N18" s="50" t="s">
        <v>21</v>
      </c>
      <c r="O18" s="47" t="n">
        <v>627374</v>
      </c>
      <c r="P18" s="41" t="n">
        <v>2.25</v>
      </c>
      <c r="Q18" s="48" t="n">
        <v>598348</v>
      </c>
      <c r="R18" s="41" t="n">
        <v>4.85</v>
      </c>
      <c r="T18" s="42" t="n">
        <v>4.45</v>
      </c>
      <c r="U18" s="42" t="b">
        <f aca="false">FALSE()</f>
        <v>0</v>
      </c>
      <c r="V18" s="42" t="n">
        <v>4.85</v>
      </c>
      <c r="W18" s="42" t="b">
        <f aca="false">FALSE()</f>
        <v>0</v>
      </c>
    </row>
    <row r="19" s="42" customFormat="true" ht="12" hidden="false" customHeight="false" outlineLevel="0" collapsed="false">
      <c r="B19" s="52"/>
      <c r="C19" s="44"/>
      <c r="D19" s="45" t="s">
        <v>30</v>
      </c>
      <c r="E19" s="46" t="n">
        <v>41</v>
      </c>
      <c r="F19" s="47" t="n">
        <v>255454</v>
      </c>
      <c r="G19" s="47" t="s">
        <v>21</v>
      </c>
      <c r="H19" s="47" t="n">
        <v>500000</v>
      </c>
      <c r="I19" s="41" t="n">
        <v>1.96</v>
      </c>
      <c r="J19" s="48" t="n">
        <v>550000</v>
      </c>
      <c r="K19" s="41" t="n">
        <v>-9.09</v>
      </c>
      <c r="L19" s="49" t="n">
        <v>41</v>
      </c>
      <c r="M19" s="47" t="n">
        <v>255454</v>
      </c>
      <c r="N19" s="50" t="s">
        <v>21</v>
      </c>
      <c r="O19" s="47" t="n">
        <v>496000</v>
      </c>
      <c r="P19" s="41" t="n">
        <v>1.94</v>
      </c>
      <c r="Q19" s="48" t="n">
        <v>380000</v>
      </c>
      <c r="R19" s="41" t="n">
        <v>30.53</v>
      </c>
      <c r="T19" s="42" t="n">
        <v>-9.09</v>
      </c>
      <c r="U19" s="42" t="b">
        <f aca="false">FALSE()</f>
        <v>0</v>
      </c>
      <c r="V19" s="42" t="n">
        <v>30.53</v>
      </c>
      <c r="W19" s="42" t="b">
        <f aca="false">FALSE()</f>
        <v>0</v>
      </c>
    </row>
    <row r="20" s="42" customFormat="true" ht="12" hidden="false" customHeight="false" outlineLevel="0" collapsed="false">
      <c r="B20" s="52" t="s">
        <v>31</v>
      </c>
      <c r="C20" s="44"/>
      <c r="D20" s="45" t="s">
        <v>32</v>
      </c>
      <c r="E20" s="46" t="n">
        <v>36.2</v>
      </c>
      <c r="F20" s="47" t="n">
        <v>274716</v>
      </c>
      <c r="G20" s="47" t="s">
        <v>21</v>
      </c>
      <c r="H20" s="47" t="n">
        <v>769085</v>
      </c>
      <c r="I20" s="41" t="n">
        <v>2.8</v>
      </c>
      <c r="J20" s="48" t="n">
        <v>744849</v>
      </c>
      <c r="K20" s="41" t="n">
        <v>3.25</v>
      </c>
      <c r="L20" s="49" t="n">
        <v>36.2</v>
      </c>
      <c r="M20" s="47" t="n">
        <v>274716</v>
      </c>
      <c r="N20" s="50" t="s">
        <v>21</v>
      </c>
      <c r="O20" s="47" t="n">
        <v>769085</v>
      </c>
      <c r="P20" s="41" t="n">
        <v>2.8</v>
      </c>
      <c r="Q20" s="48" t="n">
        <v>720824</v>
      </c>
      <c r="R20" s="41" t="n">
        <v>6.7</v>
      </c>
      <c r="T20" s="42" t="n">
        <v>3.25</v>
      </c>
      <c r="U20" s="42" t="b">
        <f aca="false">FALSE()</f>
        <v>0</v>
      </c>
      <c r="V20" s="42" t="n">
        <v>6.7</v>
      </c>
      <c r="W20" s="42" t="b">
        <f aca="false">FALSE()</f>
        <v>0</v>
      </c>
    </row>
    <row r="21" s="42" customFormat="true" ht="12" hidden="false" customHeight="false" outlineLevel="0" collapsed="false">
      <c r="B21" s="52"/>
      <c r="C21" s="44"/>
      <c r="D21" s="45" t="s">
        <v>33</v>
      </c>
      <c r="E21" s="46" t="n">
        <v>40.1</v>
      </c>
      <c r="F21" s="47" t="n">
        <v>311952</v>
      </c>
      <c r="G21" s="47" t="s">
        <v>21</v>
      </c>
      <c r="H21" s="47" t="n">
        <v>719053</v>
      </c>
      <c r="I21" s="41" t="n">
        <v>2.31</v>
      </c>
      <c r="J21" s="48" t="n">
        <v>822556</v>
      </c>
      <c r="K21" s="41" t="n">
        <v>-12.58</v>
      </c>
      <c r="L21" s="49" t="n">
        <v>40.1</v>
      </c>
      <c r="M21" s="47" t="n">
        <v>311952</v>
      </c>
      <c r="N21" s="50" t="s">
        <v>21</v>
      </c>
      <c r="O21" s="47" t="n">
        <v>676681</v>
      </c>
      <c r="P21" s="41" t="n">
        <v>2.17</v>
      </c>
      <c r="Q21" s="48" t="n">
        <v>779961</v>
      </c>
      <c r="R21" s="41" t="n">
        <v>-13.24</v>
      </c>
      <c r="T21" s="42" t="n">
        <v>-12.58</v>
      </c>
      <c r="U21" s="42" t="b">
        <f aca="false">FALSE()</f>
        <v>0</v>
      </c>
      <c r="V21" s="42" t="n">
        <v>-13.24</v>
      </c>
      <c r="W21" s="42" t="b">
        <f aca="false">FALSE()</f>
        <v>0</v>
      </c>
    </row>
    <row r="22" s="42" customFormat="true" ht="12" hidden="false" customHeight="false" outlineLevel="0" collapsed="false">
      <c r="B22" s="52"/>
      <c r="C22" s="44"/>
      <c r="D22" s="45" t="s">
        <v>34</v>
      </c>
      <c r="E22" s="46" t="n">
        <v>39.5</v>
      </c>
      <c r="F22" s="47" t="n">
        <v>309550</v>
      </c>
      <c r="G22" s="47" t="n">
        <v>5</v>
      </c>
      <c r="H22" s="47" t="n">
        <v>1191523</v>
      </c>
      <c r="I22" s="41" t="n">
        <v>3.85</v>
      </c>
      <c r="J22" s="48" t="n">
        <v>922322</v>
      </c>
      <c r="K22" s="41" t="n">
        <v>29.19</v>
      </c>
      <c r="L22" s="49" t="n">
        <v>39.5</v>
      </c>
      <c r="M22" s="47" t="n">
        <v>309550</v>
      </c>
      <c r="N22" s="50" t="n">
        <v>5</v>
      </c>
      <c r="O22" s="47" t="n">
        <v>1106342</v>
      </c>
      <c r="P22" s="41" t="n">
        <v>3.57</v>
      </c>
      <c r="Q22" s="48" t="n">
        <v>839315</v>
      </c>
      <c r="R22" s="41" t="n">
        <v>31.81</v>
      </c>
      <c r="T22" s="42" t="n">
        <v>29.19</v>
      </c>
      <c r="U22" s="42" t="b">
        <f aca="false">FALSE()</f>
        <v>0</v>
      </c>
      <c r="V22" s="42" t="n">
        <v>31.81</v>
      </c>
      <c r="W22" s="42" t="b">
        <f aca="false">FALSE()</f>
        <v>0</v>
      </c>
    </row>
    <row r="23" s="42" customFormat="true" ht="12" hidden="false" customHeight="false" outlineLevel="0" collapsed="false">
      <c r="B23" s="52"/>
      <c r="C23" s="44"/>
      <c r="D23" s="45" t="s">
        <v>35</v>
      </c>
      <c r="E23" s="46" t="n">
        <v>41.5</v>
      </c>
      <c r="F23" s="47" t="n">
        <v>347461</v>
      </c>
      <c r="G23" s="47" t="s">
        <v>21</v>
      </c>
      <c r="H23" s="47" t="n">
        <v>923756</v>
      </c>
      <c r="I23" s="41" t="n">
        <v>2.66</v>
      </c>
      <c r="J23" s="48" t="n">
        <v>932473</v>
      </c>
      <c r="K23" s="41" t="n">
        <v>-0.93</v>
      </c>
      <c r="L23" s="49" t="n">
        <v>41.5</v>
      </c>
      <c r="M23" s="47" t="n">
        <v>347461</v>
      </c>
      <c r="N23" s="50" t="s">
        <v>21</v>
      </c>
      <c r="O23" s="47" t="n">
        <v>923756</v>
      </c>
      <c r="P23" s="41" t="n">
        <v>2.66</v>
      </c>
      <c r="Q23" s="48" t="n">
        <v>932473</v>
      </c>
      <c r="R23" s="41" t="n">
        <v>-0.93</v>
      </c>
      <c r="T23" s="42" t="n">
        <v>-0.93</v>
      </c>
      <c r="U23" s="42" t="b">
        <f aca="false">FALSE()</f>
        <v>0</v>
      </c>
      <c r="V23" s="42" t="n">
        <v>-0.93</v>
      </c>
      <c r="W23" s="42" t="b">
        <f aca="false">FALSE()</f>
        <v>0</v>
      </c>
    </row>
    <row r="24" s="42" customFormat="true" ht="12" hidden="false" customHeight="false" outlineLevel="0" collapsed="false">
      <c r="B24" s="52"/>
      <c r="C24" s="44"/>
      <c r="D24" s="45" t="s">
        <v>36</v>
      </c>
      <c r="E24" s="46" t="n">
        <v>40.8</v>
      </c>
      <c r="F24" s="47" t="n">
        <v>288683</v>
      </c>
      <c r="G24" s="47" t="s">
        <v>21</v>
      </c>
      <c r="H24" s="47" t="n">
        <v>855326</v>
      </c>
      <c r="I24" s="41" t="n">
        <v>2.96</v>
      </c>
      <c r="J24" s="48" t="n">
        <v>874500</v>
      </c>
      <c r="K24" s="41" t="n">
        <v>-2.19</v>
      </c>
      <c r="L24" s="49" t="n">
        <v>40.8</v>
      </c>
      <c r="M24" s="47" t="n">
        <v>288683</v>
      </c>
      <c r="N24" s="50" t="s">
        <v>21</v>
      </c>
      <c r="O24" s="47" t="n">
        <v>820671</v>
      </c>
      <c r="P24" s="41" t="n">
        <v>2.84</v>
      </c>
      <c r="Q24" s="48" t="n">
        <v>830000</v>
      </c>
      <c r="R24" s="41" t="n">
        <v>-1.12</v>
      </c>
      <c r="T24" s="42" t="n">
        <v>-2.19</v>
      </c>
      <c r="U24" s="42" t="b">
        <f aca="false">FALSE()</f>
        <v>0</v>
      </c>
      <c r="V24" s="42" t="n">
        <v>-1.12</v>
      </c>
      <c r="W24" s="42" t="b">
        <f aca="false">FALSE()</f>
        <v>0</v>
      </c>
    </row>
    <row r="25" s="42" customFormat="true" ht="12" hidden="false" customHeight="false" outlineLevel="0" collapsed="false">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T25" s="42" t="e">
        <f aca="false"/>
        <v>#VALUE!</v>
      </c>
      <c r="U25" s="42" t="b">
        <f aca="false">TRUE()</f>
        <v>1</v>
      </c>
      <c r="V25" s="42" t="e">
        <f aca="false"/>
        <v>#VALUE!</v>
      </c>
      <c r="W25" s="42" t="b">
        <f aca="false">TRUE()</f>
        <v>1</v>
      </c>
    </row>
    <row r="26" s="42" customFormat="true" ht="12" hidden="false" customHeight="false" outlineLevel="0" collapsed="false">
      <c r="B26" s="52"/>
      <c r="C26" s="44"/>
      <c r="D26" s="45" t="s">
        <v>38</v>
      </c>
      <c r="E26" s="46" t="n">
        <v>40</v>
      </c>
      <c r="F26" s="47" t="n">
        <v>296518</v>
      </c>
      <c r="G26" s="47" t="n">
        <v>9</v>
      </c>
      <c r="H26" s="47" t="n">
        <v>859806</v>
      </c>
      <c r="I26" s="41" t="n">
        <v>2.9</v>
      </c>
      <c r="J26" s="48" t="n">
        <v>853282</v>
      </c>
      <c r="K26" s="41" t="n">
        <v>0.76</v>
      </c>
      <c r="L26" s="49" t="n">
        <v>40</v>
      </c>
      <c r="M26" s="47" t="n">
        <v>296518</v>
      </c>
      <c r="N26" s="50" t="n">
        <v>9</v>
      </c>
      <c r="O26" s="47" t="n">
        <v>833075</v>
      </c>
      <c r="P26" s="41" t="n">
        <v>2.81</v>
      </c>
      <c r="Q26" s="48" t="n">
        <v>828382</v>
      </c>
      <c r="R26" s="41" t="n">
        <v>0.57</v>
      </c>
      <c r="T26" s="42" t="n">
        <v>0.76</v>
      </c>
      <c r="U26" s="42" t="b">
        <f aca="false">FALSE()</f>
        <v>0</v>
      </c>
      <c r="V26" s="42" t="n">
        <v>0.57</v>
      </c>
      <c r="W26" s="42" t="b">
        <f aca="false">FALSE()</f>
        <v>0</v>
      </c>
    </row>
    <row r="27" s="42" customFormat="true" ht="12" hidden="false" customHeight="false" outlineLevel="0" collapsed="false">
      <c r="B27" s="52"/>
      <c r="C27" s="44"/>
      <c r="D27" s="45" t="s">
        <v>39</v>
      </c>
      <c r="E27" s="46" t="s">
        <v>26</v>
      </c>
      <c r="F27" s="47" t="s">
        <v>26</v>
      </c>
      <c r="G27" s="47" t="s">
        <v>26</v>
      </c>
      <c r="H27" s="47" t="s">
        <v>26</v>
      </c>
      <c r="I27" s="41" t="s">
        <v>26</v>
      </c>
      <c r="J27" s="53" t="s">
        <v>26</v>
      </c>
      <c r="K27" s="41" t="s">
        <v>26</v>
      </c>
      <c r="L27" s="49" t="s">
        <v>26</v>
      </c>
      <c r="M27" s="47" t="s">
        <v>26</v>
      </c>
      <c r="N27" s="50" t="s">
        <v>26</v>
      </c>
      <c r="O27" s="47" t="s">
        <v>26</v>
      </c>
      <c r="P27" s="41" t="s">
        <v>26</v>
      </c>
      <c r="Q27" s="48" t="s">
        <v>26</v>
      </c>
      <c r="R27" s="41" t="s">
        <v>26</v>
      </c>
      <c r="T27" s="42" t="e">
        <f aca="false"/>
        <v>#VALUE!</v>
      </c>
      <c r="U27" s="42" t="b">
        <f aca="false">TRUE()</f>
        <v>1</v>
      </c>
      <c r="V27" s="42" t="e">
        <f aca="false"/>
        <v>#VALUE!</v>
      </c>
      <c r="W27" s="42" t="b">
        <f aca="false">TRUE()</f>
        <v>1</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s">
        <v>26</v>
      </c>
      <c r="F29" s="56" t="s">
        <v>26</v>
      </c>
      <c r="G29" s="56" t="s">
        <v>26</v>
      </c>
      <c r="H29" s="56" t="s">
        <v>26</v>
      </c>
      <c r="I29" s="57" t="s">
        <v>26</v>
      </c>
      <c r="J29" s="62" t="s">
        <v>26</v>
      </c>
      <c r="K29" s="57" t="s">
        <v>26</v>
      </c>
      <c r="L29" s="60" t="s">
        <v>26</v>
      </c>
      <c r="M29" s="56" t="s">
        <v>26</v>
      </c>
      <c r="N29" s="61" t="s">
        <v>26</v>
      </c>
      <c r="O29" s="56" t="s">
        <v>26</v>
      </c>
      <c r="P29" s="57" t="s">
        <v>26</v>
      </c>
      <c r="Q29" s="62" t="s">
        <v>26</v>
      </c>
      <c r="R29" s="57" t="s">
        <v>26</v>
      </c>
      <c r="T29" s="42" t="e">
        <f aca="false"/>
        <v>#VALUE!</v>
      </c>
      <c r="U29" s="42" t="b">
        <f aca="false">TRUE()</f>
        <v>1</v>
      </c>
      <c r="V29" s="42" t="e">
        <f aca="false"/>
        <v>#VALUE!</v>
      </c>
      <c r="W29" s="42" t="b">
        <f aca="false">TRUE()</f>
        <v>1</v>
      </c>
    </row>
    <row r="30" s="42" customFormat="true" ht="12" hidden="false" customHeight="false" outlineLevel="0" collapsed="false">
      <c r="B30" s="52"/>
      <c r="C30" s="54" t="s">
        <v>43</v>
      </c>
      <c r="D30" s="54"/>
      <c r="E30" s="55" t="n">
        <v>37.3</v>
      </c>
      <c r="F30" s="56" t="n">
        <v>291588</v>
      </c>
      <c r="G30" s="56" t="n">
        <v>4</v>
      </c>
      <c r="H30" s="56" t="n">
        <v>720549</v>
      </c>
      <c r="I30" s="57" t="n">
        <v>2.47</v>
      </c>
      <c r="J30" s="62" t="n">
        <v>705788</v>
      </c>
      <c r="K30" s="59" t="n">
        <v>2.09</v>
      </c>
      <c r="L30" s="60" t="n">
        <v>37.3</v>
      </c>
      <c r="M30" s="56" t="n">
        <v>291588</v>
      </c>
      <c r="N30" s="61" t="n">
        <v>4</v>
      </c>
      <c r="O30" s="56" t="n">
        <v>702898</v>
      </c>
      <c r="P30" s="57" t="n">
        <v>2.41</v>
      </c>
      <c r="Q30" s="62" t="n">
        <v>659264</v>
      </c>
      <c r="R30" s="57" t="n">
        <v>6.62</v>
      </c>
      <c r="T30" s="42" t="n">
        <v>2.09</v>
      </c>
      <c r="U30" s="42" t="b">
        <f aca="false">FALSE()</f>
        <v>0</v>
      </c>
      <c r="V30" s="42" t="n">
        <v>6.62</v>
      </c>
      <c r="W30" s="42" t="b">
        <f aca="false">FALSE()</f>
        <v>0</v>
      </c>
    </row>
    <row r="31" s="42" customFormat="true" ht="12" hidden="false" customHeight="false" outlineLevel="0" collapsed="false">
      <c r="B31" s="52"/>
      <c r="C31" s="54" t="s">
        <v>44</v>
      </c>
      <c r="D31" s="54"/>
      <c r="E31" s="55" t="n">
        <v>38.6</v>
      </c>
      <c r="F31" s="56" t="n">
        <v>297073</v>
      </c>
      <c r="G31" s="56" t="s">
        <v>21</v>
      </c>
      <c r="H31" s="56" t="n">
        <v>657099</v>
      </c>
      <c r="I31" s="57" t="n">
        <v>2.21</v>
      </c>
      <c r="J31" s="62" t="n">
        <v>662317</v>
      </c>
      <c r="K31" s="57" t="n">
        <v>-0.79</v>
      </c>
      <c r="L31" s="60" t="n">
        <v>38.6</v>
      </c>
      <c r="M31" s="56" t="n">
        <v>297073</v>
      </c>
      <c r="N31" s="61" t="s">
        <v>21</v>
      </c>
      <c r="O31" s="56" t="n">
        <v>657099</v>
      </c>
      <c r="P31" s="57" t="n">
        <v>2.21</v>
      </c>
      <c r="Q31" s="62" t="n">
        <v>659257</v>
      </c>
      <c r="R31" s="63" t="n">
        <v>-0.33</v>
      </c>
      <c r="T31" s="42" t="n">
        <v>-0.79</v>
      </c>
      <c r="U31" s="42" t="b">
        <f aca="false">FALSE()</f>
        <v>0</v>
      </c>
      <c r="V31" s="42" t="n">
        <v>-0.33</v>
      </c>
      <c r="W31" s="42" t="b">
        <f aca="false">FALSE()</f>
        <v>0</v>
      </c>
    </row>
    <row r="32" s="42" customFormat="true" ht="12" hidden="false" customHeight="false" outlineLevel="0" collapsed="false">
      <c r="B32" s="52"/>
      <c r="C32" s="54" t="s">
        <v>45</v>
      </c>
      <c r="D32" s="54"/>
      <c r="E32" s="55" t="n">
        <v>43.9</v>
      </c>
      <c r="F32" s="56" t="n">
        <v>306261</v>
      </c>
      <c r="G32" s="56" t="s">
        <v>21</v>
      </c>
      <c r="H32" s="56" t="n">
        <v>550061</v>
      </c>
      <c r="I32" s="57" t="n">
        <v>1.8</v>
      </c>
      <c r="J32" s="62" t="n">
        <v>420874</v>
      </c>
      <c r="K32" s="41" t="n">
        <v>30.69</v>
      </c>
      <c r="L32" s="60" t="n">
        <v>43.9</v>
      </c>
      <c r="M32" s="56" t="n">
        <v>306261</v>
      </c>
      <c r="N32" s="61" t="s">
        <v>21</v>
      </c>
      <c r="O32" s="56" t="n">
        <v>500061</v>
      </c>
      <c r="P32" s="57" t="n">
        <v>1.63</v>
      </c>
      <c r="Q32" s="62" t="n">
        <v>420874</v>
      </c>
      <c r="R32" s="63" t="n">
        <v>18.81</v>
      </c>
      <c r="T32" s="42" t="n">
        <v>30.69</v>
      </c>
      <c r="U32" s="42" t="b">
        <f aca="false">FALSE()</f>
        <v>0</v>
      </c>
      <c r="V32" s="42" t="n">
        <v>18.81</v>
      </c>
      <c r="W32" s="42" t="b">
        <f aca="false">FALSE()</f>
        <v>0</v>
      </c>
    </row>
    <row r="33" s="42" customFormat="true" ht="12" hidden="false" customHeight="false" outlineLevel="0" collapsed="false">
      <c r="B33" s="52"/>
      <c r="C33" s="64" t="s">
        <v>46</v>
      </c>
      <c r="D33" s="64"/>
      <c r="E33" s="65" t="n">
        <v>38.4</v>
      </c>
      <c r="F33" s="66" t="n">
        <v>236041</v>
      </c>
      <c r="G33" s="66" t="n">
        <v>18</v>
      </c>
      <c r="H33" s="66" t="n">
        <v>545692</v>
      </c>
      <c r="I33" s="59" t="n">
        <v>2.31</v>
      </c>
      <c r="J33" s="67" t="n">
        <v>544963</v>
      </c>
      <c r="K33" s="59" t="n">
        <v>0.13</v>
      </c>
      <c r="L33" s="68" t="n">
        <v>38.4</v>
      </c>
      <c r="M33" s="66" t="n">
        <v>236041</v>
      </c>
      <c r="N33" s="69" t="n">
        <v>18</v>
      </c>
      <c r="O33" s="66" t="n">
        <v>502639</v>
      </c>
      <c r="P33" s="59" t="n">
        <v>2.13</v>
      </c>
      <c r="Q33" s="67" t="n">
        <v>485201</v>
      </c>
      <c r="R33" s="41" t="n">
        <v>3.59</v>
      </c>
      <c r="T33" s="42" t="n">
        <v>0.13</v>
      </c>
      <c r="U33" s="42" t="b">
        <f aca="false">FALSE()</f>
        <v>0</v>
      </c>
      <c r="V33" s="42" t="n">
        <v>3.59</v>
      </c>
      <c r="W33" s="42" t="b">
        <f aca="false">FALSE()</f>
        <v>0</v>
      </c>
    </row>
    <row r="34" s="42" customFormat="true" ht="12" hidden="false" customHeight="false" outlineLevel="0" collapsed="false">
      <c r="B34" s="52"/>
      <c r="C34" s="44"/>
      <c r="D34" s="70" t="s">
        <v>47</v>
      </c>
      <c r="E34" s="46" t="n">
        <v>35.3</v>
      </c>
      <c r="F34" s="47" t="n">
        <v>204823</v>
      </c>
      <c r="G34" s="47" t="s">
        <v>21</v>
      </c>
      <c r="H34" s="47" t="n">
        <v>455550</v>
      </c>
      <c r="I34" s="41" t="n">
        <v>2.22</v>
      </c>
      <c r="J34" s="48" t="n">
        <v>479359</v>
      </c>
      <c r="K34" s="41" t="n">
        <v>-4.97</v>
      </c>
      <c r="L34" s="49" t="n">
        <v>35.3</v>
      </c>
      <c r="M34" s="47" t="n">
        <v>204823</v>
      </c>
      <c r="N34" s="50" t="s">
        <v>21</v>
      </c>
      <c r="O34" s="47" t="n">
        <v>369403</v>
      </c>
      <c r="P34" s="41" t="n">
        <v>1.8</v>
      </c>
      <c r="Q34" s="48" t="n">
        <v>359702</v>
      </c>
      <c r="R34" s="41" t="n">
        <v>2.7</v>
      </c>
      <c r="T34" s="42" t="n">
        <v>-4.97</v>
      </c>
      <c r="U34" s="42" t="b">
        <f aca="false">FALSE()</f>
        <v>0</v>
      </c>
      <c r="V34" s="42" t="n">
        <v>2.7</v>
      </c>
      <c r="W34" s="42" t="b">
        <f aca="false">FALSE()</f>
        <v>0</v>
      </c>
    </row>
    <row r="35" s="42" customFormat="true" ht="12" hidden="false" customHeight="false" outlineLevel="0" collapsed="false">
      <c r="B35" s="52"/>
      <c r="C35" s="44"/>
      <c r="D35" s="70" t="s">
        <v>48</v>
      </c>
      <c r="E35" s="46" t="n">
        <v>44.5</v>
      </c>
      <c r="F35" s="47" t="n">
        <v>223230</v>
      </c>
      <c r="G35" s="47" t="s">
        <v>21</v>
      </c>
      <c r="H35" s="47" t="n">
        <v>334845</v>
      </c>
      <c r="I35" s="41" t="n">
        <v>1.5</v>
      </c>
      <c r="J35" s="48" t="n">
        <v>341510</v>
      </c>
      <c r="K35" s="41" t="n">
        <v>-1.95</v>
      </c>
      <c r="L35" s="49" t="n">
        <v>44.5</v>
      </c>
      <c r="M35" s="47" t="n">
        <v>223230</v>
      </c>
      <c r="N35" s="50" t="s">
        <v>21</v>
      </c>
      <c r="O35" s="47" t="n">
        <v>334845</v>
      </c>
      <c r="P35" s="41" t="n">
        <v>1.5</v>
      </c>
      <c r="Q35" s="48" t="n">
        <v>341510</v>
      </c>
      <c r="R35" s="41" t="n">
        <v>-1.95</v>
      </c>
      <c r="T35" s="42" t="n">
        <v>-1.95</v>
      </c>
      <c r="U35" s="42" t="b">
        <f aca="false">FALSE()</f>
        <v>0</v>
      </c>
      <c r="V35" s="42" t="n">
        <v>-1.95</v>
      </c>
      <c r="W35" s="42" t="b">
        <f aca="false">FALSE()</f>
        <v>0</v>
      </c>
    </row>
    <row r="36" s="42" customFormat="true" ht="12" hidden="false" customHeight="false" outlineLevel="0" collapsed="false">
      <c r="B36" s="52" t="s">
        <v>49</v>
      </c>
      <c r="C36" s="44"/>
      <c r="D36" s="70" t="s">
        <v>50</v>
      </c>
      <c r="E36" s="46" t="n">
        <v>42.2</v>
      </c>
      <c r="F36" s="47" t="n">
        <v>235163</v>
      </c>
      <c r="G36" s="47" t="n">
        <v>9</v>
      </c>
      <c r="H36" s="47" t="n">
        <v>574289</v>
      </c>
      <c r="I36" s="41" t="n">
        <v>2.44</v>
      </c>
      <c r="J36" s="48" t="n">
        <v>573757</v>
      </c>
      <c r="K36" s="41" t="n">
        <v>0.09</v>
      </c>
      <c r="L36" s="49" t="n">
        <v>42.2</v>
      </c>
      <c r="M36" s="47" t="n">
        <v>235163</v>
      </c>
      <c r="N36" s="50" t="n">
        <v>9</v>
      </c>
      <c r="O36" s="47" t="n">
        <v>461408</v>
      </c>
      <c r="P36" s="41" t="n">
        <v>1.96</v>
      </c>
      <c r="Q36" s="48" t="n">
        <v>436010</v>
      </c>
      <c r="R36" s="41" t="n">
        <v>5.83</v>
      </c>
      <c r="T36" s="42" t="n">
        <v>0.09</v>
      </c>
      <c r="U36" s="42" t="b">
        <f aca="false">FALSE()</f>
        <v>0</v>
      </c>
      <c r="V36" s="42" t="n">
        <v>5.83</v>
      </c>
      <c r="W36" s="42" t="b">
        <f aca="false">FALSE()</f>
        <v>0</v>
      </c>
    </row>
    <row r="37" s="42" customFormat="true" ht="12" hidden="false" customHeight="false" outlineLevel="0" collapsed="false">
      <c r="B37" s="52"/>
      <c r="C37" s="44"/>
      <c r="D37" s="70" t="s">
        <v>51</v>
      </c>
      <c r="E37" s="46" t="n">
        <v>32.3</v>
      </c>
      <c r="F37" s="47" t="n">
        <v>245961</v>
      </c>
      <c r="G37" s="47" t="s">
        <v>21</v>
      </c>
      <c r="H37" s="47" t="n">
        <v>695813</v>
      </c>
      <c r="I37" s="41" t="n">
        <v>2.83</v>
      </c>
      <c r="J37" s="48" t="n">
        <v>690841</v>
      </c>
      <c r="K37" s="41" t="n">
        <v>0.72</v>
      </c>
      <c r="L37" s="49" t="n">
        <v>32.3</v>
      </c>
      <c r="M37" s="47" t="n">
        <v>245961</v>
      </c>
      <c r="N37" s="50" t="s">
        <v>21</v>
      </c>
      <c r="O37" s="47" t="n">
        <v>698950</v>
      </c>
      <c r="P37" s="41" t="n">
        <v>2.84</v>
      </c>
      <c r="Q37" s="48" t="n">
        <v>687870</v>
      </c>
      <c r="R37" s="41" t="n">
        <v>1.61</v>
      </c>
      <c r="T37" s="42" t="n">
        <v>0.72</v>
      </c>
      <c r="U37" s="42" t="b">
        <f aca="false">FALSE()</f>
        <v>0</v>
      </c>
      <c r="V37" s="42" t="n">
        <v>1.61</v>
      </c>
      <c r="W37" s="42" t="b">
        <f aca="false">FALSE()</f>
        <v>0</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n">
        <v>40</v>
      </c>
      <c r="F40" s="47" t="n">
        <v>270592</v>
      </c>
      <c r="G40" s="47" t="n">
        <v>5</v>
      </c>
      <c r="H40" s="47" t="n">
        <v>518755</v>
      </c>
      <c r="I40" s="41" t="n">
        <v>1.92</v>
      </c>
      <c r="J40" s="48" t="n">
        <v>492972</v>
      </c>
      <c r="K40" s="41" t="n">
        <v>5.23</v>
      </c>
      <c r="L40" s="49" t="n">
        <v>40</v>
      </c>
      <c r="M40" s="47" t="n">
        <v>270592</v>
      </c>
      <c r="N40" s="50" t="n">
        <v>5</v>
      </c>
      <c r="O40" s="47" t="n">
        <v>500504</v>
      </c>
      <c r="P40" s="41" t="n">
        <v>1.85</v>
      </c>
      <c r="Q40" s="48" t="n">
        <v>427469</v>
      </c>
      <c r="R40" s="41" t="n">
        <v>17.09</v>
      </c>
      <c r="T40" s="42" t="n">
        <v>5.23</v>
      </c>
      <c r="U40" s="42" t="b">
        <f aca="false">FALSE()</f>
        <v>0</v>
      </c>
      <c r="V40" s="42" t="n">
        <v>17.09</v>
      </c>
      <c r="W40" s="42" t="b">
        <f aca="false">FALSE()</f>
        <v>0</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38.6</v>
      </c>
      <c r="F42" s="56" t="n">
        <v>253767</v>
      </c>
      <c r="G42" s="56" t="n">
        <v>9</v>
      </c>
      <c r="H42" s="56" t="n">
        <v>522280</v>
      </c>
      <c r="I42" s="57" t="n">
        <v>2.06</v>
      </c>
      <c r="J42" s="62" t="n">
        <v>560781</v>
      </c>
      <c r="K42" s="41" t="n">
        <v>-6.87</v>
      </c>
      <c r="L42" s="60" t="n">
        <v>38.6</v>
      </c>
      <c r="M42" s="56" t="n">
        <v>253767</v>
      </c>
      <c r="N42" s="61" t="n">
        <v>9</v>
      </c>
      <c r="O42" s="56" t="n">
        <v>494109</v>
      </c>
      <c r="P42" s="57" t="n">
        <v>1.95</v>
      </c>
      <c r="Q42" s="62" t="n">
        <v>534883</v>
      </c>
      <c r="R42" s="57" t="n">
        <v>-7.62</v>
      </c>
      <c r="T42" s="42" t="n">
        <v>-6.87</v>
      </c>
      <c r="U42" s="42" t="b">
        <f aca="false">FALSE()</f>
        <v>0</v>
      </c>
      <c r="V42" s="42" t="n">
        <v>-7.62</v>
      </c>
      <c r="W42" s="42" t="b">
        <f aca="false">FALSE()</f>
        <v>0</v>
      </c>
    </row>
    <row r="43" s="42" customFormat="true" ht="12" hidden="false" customHeight="false" outlineLevel="0" collapsed="false">
      <c r="B43" s="52"/>
      <c r="C43" s="71" t="s">
        <v>57</v>
      </c>
      <c r="D43" s="71"/>
      <c r="E43" s="55" t="n">
        <v>35.3</v>
      </c>
      <c r="F43" s="56" t="n">
        <v>324119</v>
      </c>
      <c r="G43" s="56" t="s">
        <v>21</v>
      </c>
      <c r="H43" s="56" t="n">
        <v>835829</v>
      </c>
      <c r="I43" s="57" t="n">
        <v>2.58</v>
      </c>
      <c r="J43" s="62" t="n">
        <v>828947</v>
      </c>
      <c r="K43" s="57" t="n">
        <v>0.83</v>
      </c>
      <c r="L43" s="60" t="n">
        <v>35.3</v>
      </c>
      <c r="M43" s="56" t="n">
        <v>324119</v>
      </c>
      <c r="N43" s="61" t="s">
        <v>21</v>
      </c>
      <c r="O43" s="56" t="n">
        <v>835829</v>
      </c>
      <c r="P43" s="57" t="n">
        <v>2.58</v>
      </c>
      <c r="Q43" s="62" t="n">
        <v>828947</v>
      </c>
      <c r="R43" s="41" t="n">
        <v>0.83</v>
      </c>
      <c r="T43" s="42" t="n">
        <v>0.83</v>
      </c>
      <c r="U43" s="42" t="b">
        <f aca="false">FALSE()</f>
        <v>0</v>
      </c>
      <c r="V43" s="42" t="n">
        <v>0.83</v>
      </c>
      <c r="W43" s="42" t="b">
        <f aca="false">FALSE()</f>
        <v>0</v>
      </c>
    </row>
    <row r="44" s="42" customFormat="true" ht="12" hidden="false" customHeight="false" outlineLevel="0" collapsed="false">
      <c r="B44" s="52"/>
      <c r="C44" s="71" t="s">
        <v>58</v>
      </c>
      <c r="D44" s="71"/>
      <c r="E44" s="55" t="s">
        <v>26</v>
      </c>
      <c r="F44" s="56" t="s">
        <v>26</v>
      </c>
      <c r="G44" s="56" t="s">
        <v>26</v>
      </c>
      <c r="H44" s="56" t="s">
        <v>26</v>
      </c>
      <c r="I44" s="57" t="s">
        <v>26</v>
      </c>
      <c r="J44" s="62" t="s">
        <v>26</v>
      </c>
      <c r="K44" s="57" t="s">
        <v>26</v>
      </c>
      <c r="L44" s="60" t="s">
        <v>26</v>
      </c>
      <c r="M44" s="56" t="s">
        <v>26</v>
      </c>
      <c r="N44" s="61" t="s">
        <v>26</v>
      </c>
      <c r="O44" s="56" t="s">
        <v>26</v>
      </c>
      <c r="P44" s="57" t="s">
        <v>26</v>
      </c>
      <c r="Q44" s="62" t="s">
        <v>26</v>
      </c>
      <c r="R44" s="57" t="s">
        <v>26</v>
      </c>
      <c r="T44" s="42" t="e">
        <f aca="false"/>
        <v>#VALUE!</v>
      </c>
      <c r="U44" s="42" t="b">
        <f aca="false">TRUE()</f>
        <v>1</v>
      </c>
      <c r="V44" s="42" t="e">
        <f aca="false"/>
        <v>#VALUE!</v>
      </c>
      <c r="W44" s="42" t="b">
        <f aca="false">TRUE()</f>
        <v>1</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n">
        <v>50</v>
      </c>
      <c r="F46" s="56" t="n">
        <v>303789</v>
      </c>
      <c r="G46" s="56" t="s">
        <v>21</v>
      </c>
      <c r="H46" s="56" t="n">
        <v>607578</v>
      </c>
      <c r="I46" s="57" t="n">
        <v>2</v>
      </c>
      <c r="J46" s="62" t="n">
        <v>642266</v>
      </c>
      <c r="K46" s="57" t="n">
        <v>-5.4</v>
      </c>
      <c r="L46" s="60" t="n">
        <v>50</v>
      </c>
      <c r="M46" s="56" t="n">
        <v>303789</v>
      </c>
      <c r="N46" s="61" t="s">
        <v>21</v>
      </c>
      <c r="O46" s="56" t="n">
        <v>607578</v>
      </c>
      <c r="P46" s="57" t="n">
        <v>2</v>
      </c>
      <c r="Q46" s="62" t="n">
        <v>642266</v>
      </c>
      <c r="R46" s="59" t="n">
        <v>-5.4</v>
      </c>
      <c r="T46" s="42" t="n">
        <v>-5.4</v>
      </c>
      <c r="U46" s="42" t="b">
        <f aca="false">FALSE()</f>
        <v>0</v>
      </c>
      <c r="V46" s="42" t="n">
        <v>-5.4</v>
      </c>
      <c r="W46" s="42" t="b">
        <f aca="false">FALSE()</f>
        <v>0</v>
      </c>
    </row>
    <row r="47" s="42" customFormat="true" ht="12" hidden="false" customHeight="false" outlineLevel="0" collapsed="false">
      <c r="B47" s="52"/>
      <c r="C47" s="71" t="s">
        <v>61</v>
      </c>
      <c r="D47" s="71"/>
      <c r="E47" s="55" t="n">
        <v>36.5</v>
      </c>
      <c r="F47" s="56" t="n">
        <v>298165</v>
      </c>
      <c r="G47" s="56" t="n">
        <v>6</v>
      </c>
      <c r="H47" s="56" t="n">
        <v>625194</v>
      </c>
      <c r="I47" s="57" t="n">
        <v>2.1</v>
      </c>
      <c r="J47" s="62" t="n">
        <v>603866</v>
      </c>
      <c r="K47" s="57" t="n">
        <v>3.53</v>
      </c>
      <c r="L47" s="60" t="n">
        <v>36.5</v>
      </c>
      <c r="M47" s="56" t="n">
        <v>298165</v>
      </c>
      <c r="N47" s="61" t="n">
        <v>6</v>
      </c>
      <c r="O47" s="56" t="n">
        <v>618069</v>
      </c>
      <c r="P47" s="57" t="n">
        <v>2.07</v>
      </c>
      <c r="Q47" s="62" t="n">
        <v>601261</v>
      </c>
      <c r="R47" s="59" t="n">
        <v>2.8</v>
      </c>
      <c r="T47" s="42" t="n">
        <v>3.53</v>
      </c>
      <c r="U47" s="42" t="b">
        <f aca="false">FALSE()</f>
        <v>0</v>
      </c>
      <c r="V47" s="42" t="n">
        <v>2.8</v>
      </c>
      <c r="W47" s="42" t="b">
        <f aca="false">FALSE()</f>
        <v>0</v>
      </c>
    </row>
    <row r="48" s="42" customFormat="true" ht="12.75" hidden="false" customHeight="false" outlineLevel="0" collapsed="false">
      <c r="B48" s="52"/>
      <c r="C48" s="72" t="s">
        <v>62</v>
      </c>
      <c r="D48" s="72"/>
      <c r="E48" s="65" t="n">
        <v>40</v>
      </c>
      <c r="F48" s="66" t="n">
        <v>280948</v>
      </c>
      <c r="G48" s="66" t="s">
        <v>21</v>
      </c>
      <c r="H48" s="66" t="n">
        <v>613940</v>
      </c>
      <c r="I48" s="59" t="n">
        <v>2.19</v>
      </c>
      <c r="J48" s="73" t="n">
        <v>620690</v>
      </c>
      <c r="K48" s="74" t="n">
        <v>-1.09</v>
      </c>
      <c r="L48" s="68" t="n">
        <v>40</v>
      </c>
      <c r="M48" s="66" t="n">
        <v>280948</v>
      </c>
      <c r="N48" s="69" t="s">
        <v>21</v>
      </c>
      <c r="O48" s="66" t="n">
        <v>613940</v>
      </c>
      <c r="P48" s="59" t="n">
        <v>2.19</v>
      </c>
      <c r="Q48" s="73" t="n">
        <v>580130</v>
      </c>
      <c r="R48" s="75" t="n">
        <v>5.83</v>
      </c>
      <c r="T48" s="42" t="n">
        <v>-1.09</v>
      </c>
      <c r="U48" s="42" t="b">
        <f aca="false">FALSE()</f>
        <v>0</v>
      </c>
      <c r="V48" s="42" t="n">
        <v>5.83</v>
      </c>
      <c r="W48" s="42" t="b">
        <f aca="false">FALSE()</f>
        <v>0</v>
      </c>
    </row>
    <row r="49" s="42" customFormat="true" ht="12" hidden="false" customHeight="false" outlineLevel="0" collapsed="false">
      <c r="B49" s="102"/>
      <c r="C49" s="77" t="n">
        <v>300</v>
      </c>
      <c r="D49" s="78" t="s">
        <v>63</v>
      </c>
      <c r="E49" s="79" t="n">
        <v>41.5</v>
      </c>
      <c r="F49" s="80" t="n">
        <v>296483</v>
      </c>
      <c r="G49" s="80" t="n">
        <v>7</v>
      </c>
      <c r="H49" s="80" t="n">
        <v>820349</v>
      </c>
      <c r="I49" s="81" t="n">
        <v>2.77</v>
      </c>
      <c r="J49" s="82" t="n">
        <v>785578</v>
      </c>
      <c r="K49" s="81" t="n">
        <v>4.43</v>
      </c>
      <c r="L49" s="83" t="n">
        <v>41.5</v>
      </c>
      <c r="M49" s="80" t="n">
        <v>296483</v>
      </c>
      <c r="N49" s="84" t="n">
        <v>7</v>
      </c>
      <c r="O49" s="80" t="n">
        <v>779774</v>
      </c>
      <c r="P49" s="81" t="n">
        <v>2.63</v>
      </c>
      <c r="Q49" s="82" t="n">
        <v>741007</v>
      </c>
      <c r="R49" s="81" t="n">
        <v>5.23</v>
      </c>
      <c r="T49" s="42" t="n">
        <v>4.43</v>
      </c>
      <c r="U49" s="42" t="b">
        <f aca="false">FALSE()</f>
        <v>0</v>
      </c>
      <c r="V49" s="42" t="n">
        <v>5.23</v>
      </c>
      <c r="W49" s="42" t="b">
        <f aca="false">FALSE()</f>
        <v>0</v>
      </c>
    </row>
    <row r="50" s="42" customFormat="true" ht="12" hidden="false" customHeight="false" outlineLevel="0" collapsed="false">
      <c r="B50" s="52" t="s">
        <v>64</v>
      </c>
      <c r="C50" s="85" t="s">
        <v>65</v>
      </c>
      <c r="D50" s="86" t="s">
        <v>66</v>
      </c>
      <c r="E50" s="55" t="n">
        <v>38.2</v>
      </c>
      <c r="F50" s="56" t="n">
        <v>301904</v>
      </c>
      <c r="G50" s="56" t="n">
        <v>20</v>
      </c>
      <c r="H50" s="56" t="n">
        <v>816707</v>
      </c>
      <c r="I50" s="57" t="n">
        <v>2.71</v>
      </c>
      <c r="J50" s="62" t="n">
        <v>722913</v>
      </c>
      <c r="K50" s="63" t="n">
        <v>12.97</v>
      </c>
      <c r="L50" s="60" t="n">
        <v>38.2</v>
      </c>
      <c r="M50" s="56" t="n">
        <v>301904</v>
      </c>
      <c r="N50" s="61" t="n">
        <v>20</v>
      </c>
      <c r="O50" s="56" t="n">
        <v>805915</v>
      </c>
      <c r="P50" s="57" t="n">
        <v>2.67</v>
      </c>
      <c r="Q50" s="62" t="n">
        <v>701014</v>
      </c>
      <c r="R50" s="57" t="n">
        <v>14.96</v>
      </c>
      <c r="T50" s="42" t="n">
        <v>12.97</v>
      </c>
      <c r="U50" s="42" t="b">
        <f aca="false">FALSE()</f>
        <v>0</v>
      </c>
      <c r="V50" s="42" t="n">
        <v>14.96</v>
      </c>
      <c r="W50" s="42" t="b">
        <f aca="false">FALSE()</f>
        <v>0</v>
      </c>
    </row>
    <row r="51" s="42" customFormat="true" ht="12" hidden="false" customHeight="false" outlineLevel="0" collapsed="false">
      <c r="B51" s="52"/>
      <c r="C51" s="85" t="s">
        <v>67</v>
      </c>
      <c r="D51" s="86" t="s">
        <v>68</v>
      </c>
      <c r="E51" s="55" t="n">
        <v>38.3</v>
      </c>
      <c r="F51" s="56" t="n">
        <v>268123</v>
      </c>
      <c r="G51" s="56" t="n">
        <v>12</v>
      </c>
      <c r="H51" s="56" t="n">
        <v>690828</v>
      </c>
      <c r="I51" s="57" t="n">
        <v>2.58</v>
      </c>
      <c r="J51" s="62" t="n">
        <v>705689</v>
      </c>
      <c r="K51" s="63" t="n">
        <v>-2.11</v>
      </c>
      <c r="L51" s="60" t="n">
        <v>38.3</v>
      </c>
      <c r="M51" s="56" t="n">
        <v>268123</v>
      </c>
      <c r="N51" s="61" t="n">
        <v>12</v>
      </c>
      <c r="O51" s="56" t="n">
        <v>668784</v>
      </c>
      <c r="P51" s="57" t="n">
        <v>2.49</v>
      </c>
      <c r="Q51" s="62" t="n">
        <v>692537</v>
      </c>
      <c r="R51" s="57" t="n">
        <v>-3.43</v>
      </c>
      <c r="T51" s="42" t="n">
        <v>-2.11</v>
      </c>
      <c r="U51" s="42" t="b">
        <f aca="false">FALSE()</f>
        <v>0</v>
      </c>
      <c r="V51" s="42" t="n">
        <v>-3.43</v>
      </c>
      <c r="W51" s="42" t="b">
        <f aca="false">FALSE()</f>
        <v>0</v>
      </c>
    </row>
    <row r="52" s="42" customFormat="true" ht="12" hidden="false" customHeight="false" outlineLevel="0" collapsed="false">
      <c r="B52" s="52"/>
      <c r="C52" s="85" t="s">
        <v>69</v>
      </c>
      <c r="D52" s="86" t="s">
        <v>70</v>
      </c>
      <c r="E52" s="55" t="n">
        <v>39.3</v>
      </c>
      <c r="F52" s="56" t="n">
        <v>280111</v>
      </c>
      <c r="G52" s="56" t="n">
        <v>8</v>
      </c>
      <c r="H52" s="56" t="n">
        <v>622328</v>
      </c>
      <c r="I52" s="57" t="n">
        <v>2.22</v>
      </c>
      <c r="J52" s="62" t="n">
        <v>649549</v>
      </c>
      <c r="K52" s="63" t="n">
        <v>-4.19</v>
      </c>
      <c r="L52" s="60" t="n">
        <v>39.3</v>
      </c>
      <c r="M52" s="56" t="n">
        <v>280111</v>
      </c>
      <c r="N52" s="61" t="n">
        <v>8</v>
      </c>
      <c r="O52" s="56" t="n">
        <v>598434</v>
      </c>
      <c r="P52" s="57" t="n">
        <v>2.14</v>
      </c>
      <c r="Q52" s="62" t="n">
        <v>593742</v>
      </c>
      <c r="R52" s="57" t="n">
        <v>0.79</v>
      </c>
      <c r="T52" s="42" t="n">
        <v>-4.19</v>
      </c>
      <c r="U52" s="42" t="b">
        <f aca="false">FALSE()</f>
        <v>0</v>
      </c>
      <c r="V52" s="42" t="n">
        <v>0.79</v>
      </c>
      <c r="W52" s="42" t="b">
        <f aca="false">FALSE()</f>
        <v>0</v>
      </c>
    </row>
    <row r="53" s="42" customFormat="true" ht="12" hidden="false" customHeight="false" outlineLevel="0" collapsed="false">
      <c r="B53" s="52" t="s">
        <v>71</v>
      </c>
      <c r="C53" s="87"/>
      <c r="D53" s="88" t="s">
        <v>72</v>
      </c>
      <c r="E53" s="55" t="n">
        <v>38.9</v>
      </c>
      <c r="F53" s="56" t="n">
        <v>292575</v>
      </c>
      <c r="G53" s="56" t="n">
        <v>47</v>
      </c>
      <c r="H53" s="56" t="n">
        <v>776274</v>
      </c>
      <c r="I53" s="57" t="n">
        <v>2.65</v>
      </c>
      <c r="J53" s="62" t="n">
        <v>730534</v>
      </c>
      <c r="K53" s="63" t="n">
        <v>6.26</v>
      </c>
      <c r="L53" s="60" t="n">
        <v>38.9</v>
      </c>
      <c r="M53" s="56" t="n">
        <v>292575</v>
      </c>
      <c r="N53" s="61" t="n">
        <v>47</v>
      </c>
      <c r="O53" s="56" t="n">
        <v>757268</v>
      </c>
      <c r="P53" s="57" t="n">
        <v>2.59</v>
      </c>
      <c r="Q53" s="62" t="n">
        <v>702739</v>
      </c>
      <c r="R53" s="57" t="n">
        <v>7.76</v>
      </c>
      <c r="T53" s="42" t="n">
        <v>6.26</v>
      </c>
      <c r="U53" s="42" t="b">
        <f aca="false">FALSE()</f>
        <v>0</v>
      </c>
      <c r="V53" s="42" t="n">
        <v>7.76</v>
      </c>
      <c r="W53" s="42" t="b">
        <f aca="false">FALSE()</f>
        <v>0</v>
      </c>
    </row>
    <row r="54" s="42" customFormat="true" ht="12" hidden="false" customHeight="false" outlineLevel="0" collapsed="false">
      <c r="B54" s="52"/>
      <c r="C54" s="85" t="n">
        <v>299</v>
      </c>
      <c r="D54" s="86" t="s">
        <v>73</v>
      </c>
      <c r="E54" s="55" t="n">
        <v>40.2</v>
      </c>
      <c r="F54" s="56" t="n">
        <v>242555</v>
      </c>
      <c r="G54" s="56" t="n">
        <v>25</v>
      </c>
      <c r="H54" s="56" t="n">
        <v>605598</v>
      </c>
      <c r="I54" s="57" t="n">
        <v>2.5</v>
      </c>
      <c r="J54" s="62" t="n">
        <v>550024</v>
      </c>
      <c r="K54" s="41" t="n">
        <v>10.1</v>
      </c>
      <c r="L54" s="60" t="n">
        <v>40.2</v>
      </c>
      <c r="M54" s="56" t="n">
        <v>242555</v>
      </c>
      <c r="N54" s="61" t="n">
        <v>25</v>
      </c>
      <c r="O54" s="56" t="n">
        <v>510239</v>
      </c>
      <c r="P54" s="57" t="n">
        <v>2.1</v>
      </c>
      <c r="Q54" s="62" t="n">
        <v>465815</v>
      </c>
      <c r="R54" s="57" t="n">
        <v>9.54</v>
      </c>
      <c r="T54" s="42" t="n">
        <v>10.1</v>
      </c>
      <c r="U54" s="42" t="b">
        <f aca="false">FALSE()</f>
        <v>0</v>
      </c>
      <c r="V54" s="42" t="n">
        <v>9.54</v>
      </c>
      <c r="W54" s="42" t="b">
        <f aca="false">FALSE()</f>
        <v>0</v>
      </c>
    </row>
    <row r="55" s="42" customFormat="true" ht="12" hidden="false" customHeight="false" outlineLevel="0" collapsed="false">
      <c r="B55" s="52"/>
      <c r="C55" s="85" t="s">
        <v>65</v>
      </c>
      <c r="D55" s="86" t="s">
        <v>74</v>
      </c>
      <c r="E55" s="55" t="n">
        <v>39.7</v>
      </c>
      <c r="F55" s="56" t="n">
        <v>250391</v>
      </c>
      <c r="G55" s="56" t="n">
        <v>19</v>
      </c>
      <c r="H55" s="56" t="n">
        <v>496637</v>
      </c>
      <c r="I55" s="57" t="n">
        <v>1.98</v>
      </c>
      <c r="J55" s="62" t="n">
        <v>521788</v>
      </c>
      <c r="K55" s="57" t="n">
        <v>-4.82</v>
      </c>
      <c r="L55" s="60" t="n">
        <v>39.7</v>
      </c>
      <c r="M55" s="56" t="n">
        <v>250391</v>
      </c>
      <c r="N55" s="61" t="n">
        <v>19</v>
      </c>
      <c r="O55" s="56" t="n">
        <v>442893</v>
      </c>
      <c r="P55" s="57" t="n">
        <v>1.77</v>
      </c>
      <c r="Q55" s="62" t="n">
        <v>465364</v>
      </c>
      <c r="R55" s="57" t="n">
        <v>-4.83</v>
      </c>
      <c r="T55" s="42" t="n">
        <v>-4.82</v>
      </c>
      <c r="U55" s="42" t="b">
        <f aca="false">FALSE()</f>
        <v>0</v>
      </c>
      <c r="V55" s="42" t="n">
        <v>-4.83</v>
      </c>
      <c r="W55" s="42" t="b">
        <f aca="false">FALSE()</f>
        <v>0</v>
      </c>
    </row>
    <row r="56" s="42" customFormat="true" ht="12" hidden="false" customHeight="false" outlineLevel="0" collapsed="false">
      <c r="B56" s="52" t="s">
        <v>49</v>
      </c>
      <c r="C56" s="85" t="s">
        <v>67</v>
      </c>
      <c r="D56" s="86" t="s">
        <v>75</v>
      </c>
      <c r="E56" s="55" t="n">
        <v>42.5</v>
      </c>
      <c r="F56" s="56" t="n">
        <v>258345</v>
      </c>
      <c r="G56" s="56" t="n">
        <v>4</v>
      </c>
      <c r="H56" s="56" t="n">
        <v>528666</v>
      </c>
      <c r="I56" s="57" t="n">
        <v>2.05</v>
      </c>
      <c r="J56" s="62" t="n">
        <v>512096</v>
      </c>
      <c r="K56" s="57" t="n">
        <v>3.24</v>
      </c>
      <c r="L56" s="60" t="n">
        <v>42.5</v>
      </c>
      <c r="M56" s="56" t="n">
        <v>258345</v>
      </c>
      <c r="N56" s="61" t="n">
        <v>4</v>
      </c>
      <c r="O56" s="56" t="n">
        <v>494235</v>
      </c>
      <c r="P56" s="57" t="n">
        <v>1.91</v>
      </c>
      <c r="Q56" s="62" t="n">
        <v>340700</v>
      </c>
      <c r="R56" s="57" t="n">
        <v>45.06</v>
      </c>
      <c r="T56" s="42" t="n">
        <v>3.24</v>
      </c>
      <c r="U56" s="42" t="b">
        <f aca="false">FALSE()</f>
        <v>0</v>
      </c>
      <c r="V56" s="42" t="n">
        <v>45.06</v>
      </c>
      <c r="W56" s="42" t="b">
        <f aca="false">FALSE()</f>
        <v>0</v>
      </c>
    </row>
    <row r="57" s="42" customFormat="true" ht="12" hidden="false" customHeight="false" outlineLevel="0" collapsed="false">
      <c r="B57" s="52"/>
      <c r="C57" s="85" t="s">
        <v>76</v>
      </c>
      <c r="D57" s="88" t="s">
        <v>72</v>
      </c>
      <c r="E57" s="55" t="n">
        <v>40.1</v>
      </c>
      <c r="F57" s="56" t="n">
        <v>244190</v>
      </c>
      <c r="G57" s="56" t="n">
        <v>48</v>
      </c>
      <c r="H57" s="56" t="n">
        <v>584631</v>
      </c>
      <c r="I57" s="57" t="n">
        <v>2.39</v>
      </c>
      <c r="J57" s="62" t="n">
        <v>543940</v>
      </c>
      <c r="K57" s="57" t="n">
        <v>7.48</v>
      </c>
      <c r="L57" s="60" t="n">
        <v>40.1</v>
      </c>
      <c r="M57" s="56" t="n">
        <v>244190</v>
      </c>
      <c r="N57" s="61" t="n">
        <v>48</v>
      </c>
      <c r="O57" s="56" t="n">
        <v>497670</v>
      </c>
      <c r="P57" s="57" t="n">
        <v>2.04</v>
      </c>
      <c r="Q57" s="62" t="n">
        <v>464889</v>
      </c>
      <c r="R57" s="57" t="n">
        <v>7.05</v>
      </c>
      <c r="T57" s="42" t="n">
        <v>7.48</v>
      </c>
      <c r="U57" s="42" t="b">
        <f aca="false">FALSE()</f>
        <v>0</v>
      </c>
      <c r="V57" s="42" t="n">
        <v>7.05</v>
      </c>
      <c r="W57" s="42" t="b">
        <f aca="false">FALSE()</f>
        <v>0</v>
      </c>
    </row>
    <row r="58" s="42" customFormat="true" ht="12.75" hidden="false" customHeight="false" outlineLevel="0" collapsed="false">
      <c r="B58" s="104"/>
      <c r="C58" s="90" t="s">
        <v>77</v>
      </c>
      <c r="D58" s="90"/>
      <c r="E58" s="91" t="n">
        <v>37.9</v>
      </c>
      <c r="F58" s="92" t="n">
        <v>282675</v>
      </c>
      <c r="G58" s="92" t="n">
        <v>6</v>
      </c>
      <c r="H58" s="92" t="n">
        <v>682320</v>
      </c>
      <c r="I58" s="75" t="n">
        <v>2.41</v>
      </c>
      <c r="J58" s="67" t="n">
        <v>644517</v>
      </c>
      <c r="K58" s="41" t="n">
        <v>5.87</v>
      </c>
      <c r="L58" s="60" t="n">
        <v>37.9</v>
      </c>
      <c r="M58" s="56" t="n">
        <v>282675</v>
      </c>
      <c r="N58" s="69" t="n">
        <v>6</v>
      </c>
      <c r="O58" s="56" t="n">
        <v>672609</v>
      </c>
      <c r="P58" s="57" t="n">
        <v>2.38</v>
      </c>
      <c r="Q58" s="73" t="n">
        <v>642852</v>
      </c>
      <c r="R58" s="75" t="n">
        <v>4.63</v>
      </c>
      <c r="T58" s="42" t="n">
        <v>5.87</v>
      </c>
      <c r="U58" s="42" t="b">
        <f aca="false">FALSE()</f>
        <v>0</v>
      </c>
      <c r="V58" s="42" t="n">
        <v>4.63</v>
      </c>
      <c r="W58" s="42" t="b">
        <f aca="false">FALSE()</f>
        <v>0</v>
      </c>
    </row>
    <row r="59" s="95" customFormat="true" ht="12" hidden="false" customHeight="true" outlineLevel="0" collapsed="false">
      <c r="A59" s="42"/>
      <c r="B59" s="93" t="s">
        <v>78</v>
      </c>
      <c r="C59" s="15" t="s">
        <v>79</v>
      </c>
      <c r="D59" s="15"/>
      <c r="E59" s="79" t="n">
        <v>39.5</v>
      </c>
      <c r="F59" s="80" t="n">
        <v>287917</v>
      </c>
      <c r="G59" s="80" t="n">
        <v>42</v>
      </c>
      <c r="H59" s="80" t="n">
        <v>756172</v>
      </c>
      <c r="I59" s="81" t="n">
        <v>2.63</v>
      </c>
      <c r="J59" s="82" t="n">
        <v>765105</v>
      </c>
      <c r="K59" s="94" t="n">
        <v>-1.17</v>
      </c>
      <c r="L59" s="83" t="n">
        <v>39.5</v>
      </c>
      <c r="M59" s="80" t="n">
        <v>287917</v>
      </c>
      <c r="N59" s="84" t="n">
        <v>42</v>
      </c>
      <c r="O59" s="80" t="n">
        <v>732420</v>
      </c>
      <c r="P59" s="81" t="n">
        <v>2.54</v>
      </c>
      <c r="Q59" s="82" t="n">
        <v>736482</v>
      </c>
      <c r="R59" s="94" t="n">
        <v>-0.55</v>
      </c>
      <c r="S59" s="42"/>
      <c r="T59" s="42" t="n">
        <v>-1.17</v>
      </c>
      <c r="U59" s="42" t="b">
        <f aca="false">FALSE()</f>
        <v>0</v>
      </c>
      <c r="V59" s="42" t="n">
        <v>-0.55</v>
      </c>
      <c r="W59" s="42" t="b">
        <f aca="false">FALSE()</f>
        <v>0</v>
      </c>
      <c r="X59" s="42"/>
      <c r="Y59" s="42"/>
    </row>
    <row r="60" s="95" customFormat="true" ht="12" hidden="false" customHeight="false" outlineLevel="0" collapsed="false">
      <c r="A60" s="42"/>
      <c r="B60" s="93"/>
      <c r="C60" s="96" t="s">
        <v>80</v>
      </c>
      <c r="D60" s="96"/>
      <c r="E60" s="55" t="n">
        <v>40.1</v>
      </c>
      <c r="F60" s="56" t="n">
        <v>285661</v>
      </c>
      <c r="G60" s="56" t="n">
        <v>6</v>
      </c>
      <c r="H60" s="56" t="n">
        <v>714829</v>
      </c>
      <c r="I60" s="57" t="n">
        <v>2.5</v>
      </c>
      <c r="J60" s="62" t="n">
        <v>631328</v>
      </c>
      <c r="K60" s="97" t="n">
        <v>13.23</v>
      </c>
      <c r="L60" s="60" t="n">
        <v>40.1</v>
      </c>
      <c r="M60" s="56" t="n">
        <v>285661</v>
      </c>
      <c r="N60" s="61" t="n">
        <v>6</v>
      </c>
      <c r="O60" s="56" t="n">
        <v>693690</v>
      </c>
      <c r="P60" s="57" t="n">
        <v>2.43</v>
      </c>
      <c r="Q60" s="62" t="n">
        <v>600951</v>
      </c>
      <c r="R60" s="97" t="n">
        <v>15.43</v>
      </c>
      <c r="S60" s="42"/>
      <c r="T60" s="42" t="n">
        <v>13.23</v>
      </c>
      <c r="U60" s="42" t="b">
        <f aca="false">FALSE()</f>
        <v>0</v>
      </c>
      <c r="V60" s="42" t="n">
        <v>15.43</v>
      </c>
      <c r="W60" s="42" t="b">
        <f aca="false">FALSE()</f>
        <v>0</v>
      </c>
      <c r="X60" s="42"/>
      <c r="Y60" s="42"/>
    </row>
    <row r="61" s="95" customFormat="true" ht="12" hidden="false" customHeight="false" outlineLevel="0" collapsed="false">
      <c r="A61" s="42"/>
      <c r="B61" s="93"/>
      <c r="C61" s="96" t="s">
        <v>81</v>
      </c>
      <c r="D61" s="96"/>
      <c r="E61" s="55" t="n">
        <v>37.5</v>
      </c>
      <c r="F61" s="56" t="n">
        <v>280492</v>
      </c>
      <c r="G61" s="56" t="n">
        <v>53</v>
      </c>
      <c r="H61" s="56" t="n">
        <v>707146</v>
      </c>
      <c r="I61" s="57" t="n">
        <v>2.52</v>
      </c>
      <c r="J61" s="62" t="n">
        <v>648168</v>
      </c>
      <c r="K61" s="97" t="n">
        <v>9.1</v>
      </c>
      <c r="L61" s="60" t="n">
        <v>37.5</v>
      </c>
      <c r="M61" s="56" t="n">
        <v>280492</v>
      </c>
      <c r="N61" s="61" t="n">
        <v>53</v>
      </c>
      <c r="O61" s="56" t="n">
        <v>680350</v>
      </c>
      <c r="P61" s="57" t="n">
        <v>2.43</v>
      </c>
      <c r="Q61" s="62" t="n">
        <v>618359</v>
      </c>
      <c r="R61" s="97" t="n">
        <v>10.03</v>
      </c>
      <c r="S61" s="42"/>
      <c r="T61" s="42" t="n">
        <v>9.1</v>
      </c>
      <c r="U61" s="42" t="b">
        <f aca="false">FALSE()</f>
        <v>0</v>
      </c>
      <c r="V61" s="42" t="n">
        <v>10.03</v>
      </c>
      <c r="W61" s="42" t="b">
        <f aca="false">FALSE()</f>
        <v>0</v>
      </c>
      <c r="X61" s="42"/>
      <c r="Y61" s="42"/>
    </row>
    <row r="62" s="95" customFormat="true" ht="12.75" hidden="false" customHeight="false" outlineLevel="0" collapsed="false">
      <c r="A62" s="42"/>
      <c r="B62" s="93"/>
      <c r="C62" s="98" t="s">
        <v>82</v>
      </c>
      <c r="D62" s="98"/>
      <c r="E62" s="91" t="s">
        <v>26</v>
      </c>
      <c r="F62" s="92" t="s">
        <v>26</v>
      </c>
      <c r="G62" s="92" t="s">
        <v>26</v>
      </c>
      <c r="H62" s="92" t="s">
        <v>26</v>
      </c>
      <c r="I62" s="75" t="s">
        <v>26</v>
      </c>
      <c r="J62" s="73" t="s">
        <v>26</v>
      </c>
      <c r="K62" s="99" t="s">
        <v>26</v>
      </c>
      <c r="L62" s="100" t="s">
        <v>26</v>
      </c>
      <c r="M62" s="56" t="s">
        <v>26</v>
      </c>
      <c r="N62" s="101" t="s">
        <v>26</v>
      </c>
      <c r="O62" s="56" t="s">
        <v>26</v>
      </c>
      <c r="P62" s="57" t="s">
        <v>26</v>
      </c>
      <c r="Q62" s="73" t="s">
        <v>26</v>
      </c>
      <c r="R62" s="99" t="s">
        <v>26</v>
      </c>
      <c r="S62" s="42"/>
      <c r="T62" s="42" t="e">
        <f aca="false"/>
        <v>#VALUE!</v>
      </c>
      <c r="U62" s="42" t="b">
        <f aca="false">TRUE()</f>
        <v>1</v>
      </c>
      <c r="V62" s="42" t="e">
        <f aca="false"/>
        <v>#VALUE!</v>
      </c>
      <c r="W62" s="42" t="b">
        <f aca="false">TRUE()</f>
        <v>1</v>
      </c>
      <c r="X62" s="42"/>
      <c r="Y62" s="42"/>
    </row>
    <row r="63" s="42" customFormat="true" ht="12" hidden="false" customHeight="false" outlineLevel="0" collapsed="false">
      <c r="B63" s="102" t="s">
        <v>83</v>
      </c>
      <c r="C63" s="15" t="s">
        <v>84</v>
      </c>
      <c r="D63" s="15"/>
      <c r="E63" s="79" t="s">
        <v>26</v>
      </c>
      <c r="F63" s="80" t="s">
        <v>26</v>
      </c>
      <c r="G63" s="80" t="s">
        <v>26</v>
      </c>
      <c r="H63" s="80" t="s">
        <v>26</v>
      </c>
      <c r="I63" s="81" t="s">
        <v>26</v>
      </c>
      <c r="J63" s="103" t="s">
        <v>26</v>
      </c>
      <c r="K63" s="81" t="s">
        <v>26</v>
      </c>
      <c r="L63" s="79" t="s">
        <v>26</v>
      </c>
      <c r="M63" s="80" t="s">
        <v>26</v>
      </c>
      <c r="N63" s="80" t="s">
        <v>26</v>
      </c>
      <c r="O63" s="80" t="s">
        <v>26</v>
      </c>
      <c r="P63" s="81" t="s">
        <v>26</v>
      </c>
      <c r="Q63" s="103"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6" t="s">
        <v>86</v>
      </c>
      <c r="D64" s="96"/>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4" t="s">
        <v>49</v>
      </c>
      <c r="C65" s="98" t="s">
        <v>87</v>
      </c>
      <c r="D65" s="98"/>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5" t="s">
        <v>88</v>
      </c>
      <c r="C66" s="105"/>
      <c r="D66" s="105"/>
      <c r="E66" s="91" t="n">
        <v>38.8</v>
      </c>
      <c r="F66" s="92" t="n">
        <v>284861</v>
      </c>
      <c r="G66" s="92" t="n">
        <v>101</v>
      </c>
      <c r="H66" s="92" t="n">
        <v>733539</v>
      </c>
      <c r="I66" s="75" t="n">
        <v>2.58</v>
      </c>
      <c r="J66" s="106" t="n">
        <v>701415</v>
      </c>
      <c r="K66" s="107" t="n">
        <v>4.58</v>
      </c>
      <c r="L66" s="108" t="n">
        <v>38.8</v>
      </c>
      <c r="M66" s="109" t="n">
        <v>284861</v>
      </c>
      <c r="N66" s="110" t="n">
        <v>101</v>
      </c>
      <c r="O66" s="109" t="n">
        <v>708863</v>
      </c>
      <c r="P66" s="107" t="n">
        <v>2.49</v>
      </c>
      <c r="Q66" s="106" t="n">
        <v>672141</v>
      </c>
      <c r="R66" s="107" t="n">
        <v>5.46</v>
      </c>
      <c r="T66" s="42" t="n">
        <v>4.58</v>
      </c>
      <c r="U66" s="42" t="b">
        <f aca="false">FALSE()</f>
        <v>0</v>
      </c>
      <c r="V66" s="42" t="n">
        <v>5.46</v>
      </c>
      <c r="W66" s="42"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1"/>
      <c r="P67" s="111"/>
      <c r="Q67" s="111"/>
      <c r="R67" s="113"/>
    </row>
    <row r="68" customFormat="false" ht="12" hidden="false" customHeight="false" outlineLevel="0" collapsed="false">
      <c r="A68" s="111"/>
      <c r="B68" s="111"/>
      <c r="C68" s="111"/>
      <c r="D68" s="112"/>
      <c r="E68" s="111"/>
      <c r="F68" s="111"/>
      <c r="G68" s="111"/>
      <c r="H68" s="111"/>
      <c r="I68" s="111"/>
      <c r="J68" s="111"/>
      <c r="K68" s="114"/>
      <c r="L68" s="111"/>
      <c r="M68" s="111"/>
      <c r="N68" s="111"/>
      <c r="O68" s="111"/>
      <c r="P68" s="111"/>
      <c r="Q68" s="111"/>
      <c r="R68" s="114"/>
    </row>
    <row r="69" customFormat="false" ht="12" hidden="false" customHeight="false" outlineLevel="0" collapsed="false">
      <c r="A69" s="111"/>
      <c r="B69" s="111"/>
      <c r="C69" s="111"/>
      <c r="D69" s="112"/>
      <c r="E69" s="111"/>
      <c r="F69" s="111"/>
      <c r="G69" s="111"/>
      <c r="H69" s="111"/>
      <c r="I69" s="111"/>
      <c r="J69" s="111"/>
      <c r="K69" s="114"/>
      <c r="L69" s="111"/>
      <c r="M69" s="111"/>
      <c r="N69" s="111"/>
      <c r="O69" s="114"/>
      <c r="P69" s="111"/>
      <c r="Q69" s="111"/>
      <c r="R69" s="111"/>
    </row>
    <row r="70" customFormat="false" ht="12" hidden="false" customHeight="false" outlineLevel="0" collapsed="false">
      <c r="A70" s="111"/>
      <c r="B70" s="111"/>
      <c r="C70" s="111"/>
      <c r="D70" s="112"/>
      <c r="E70" s="111"/>
      <c r="F70" s="111"/>
      <c r="G70" s="111"/>
      <c r="H70" s="111"/>
      <c r="I70" s="111"/>
      <c r="J70" s="111"/>
      <c r="K70" s="114"/>
      <c r="L70" s="111"/>
      <c r="M70" s="111"/>
      <c r="N70" s="111"/>
      <c r="O70" s="114"/>
      <c r="P70" s="111"/>
      <c r="Q70" s="111"/>
      <c r="R70" s="111"/>
    </row>
    <row r="71" customFormat="false" ht="12" hidden="false" customHeight="false" outlineLevel="0" collapsed="false">
      <c r="A71" s="111"/>
      <c r="B71" s="111"/>
      <c r="C71" s="111"/>
      <c r="D71" s="112"/>
      <c r="E71" s="111"/>
      <c r="F71" s="111"/>
      <c r="G71" s="111"/>
      <c r="H71" s="111"/>
      <c r="I71" s="111"/>
      <c r="J71" s="111"/>
      <c r="K71" s="114"/>
      <c r="L71" s="111"/>
      <c r="M71" s="111"/>
      <c r="N71" s="111"/>
      <c r="O71" s="114"/>
      <c r="P71" s="111"/>
      <c r="Q71" s="111"/>
      <c r="R71" s="111"/>
    </row>
    <row r="72" customFormat="false" ht="12" hidden="false" customHeight="false" outlineLevel="0" collapsed="false">
      <c r="A72" s="111"/>
      <c r="B72" s="111"/>
      <c r="C72" s="111"/>
      <c r="D72" s="112"/>
      <c r="E72" s="111"/>
      <c r="F72" s="111"/>
      <c r="G72" s="111"/>
      <c r="H72" s="111"/>
      <c r="I72" s="111"/>
      <c r="J72" s="111"/>
      <c r="K72" s="114"/>
      <c r="L72" s="111"/>
      <c r="M72" s="111"/>
      <c r="N72" s="111"/>
      <c r="O72" s="114"/>
      <c r="P72" s="111"/>
      <c r="Q72" s="111"/>
      <c r="R72" s="111"/>
    </row>
    <row r="73" customFormat="false" ht="12" hidden="false" customHeight="false" outlineLevel="0" collapsed="false">
      <c r="A73" s="111"/>
      <c r="B73" s="111"/>
      <c r="C73" s="111"/>
      <c r="D73" s="112"/>
      <c r="E73" s="111"/>
      <c r="F73" s="111"/>
      <c r="G73" s="111"/>
      <c r="H73" s="111"/>
      <c r="I73" s="111"/>
      <c r="J73" s="111"/>
      <c r="K73" s="114"/>
      <c r="L73" s="111"/>
      <c r="M73" s="111"/>
      <c r="N73" s="111"/>
      <c r="O73" s="114"/>
      <c r="P73" s="111"/>
      <c r="Q73" s="111"/>
      <c r="R73" s="111"/>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O26"/>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44</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135" t="n">
        <v>37.9</v>
      </c>
      <c r="C5" s="136" t="n">
        <v>275806</v>
      </c>
      <c r="D5" s="136" t="n">
        <v>136</v>
      </c>
      <c r="E5" s="136" t="n">
        <v>720014</v>
      </c>
      <c r="F5" s="137" t="n">
        <v>2.61</v>
      </c>
      <c r="G5" s="138" t="n">
        <v>702326</v>
      </c>
      <c r="H5" s="139" t="n">
        <v>2.52</v>
      </c>
      <c r="I5" s="140" t="n">
        <v>37.9</v>
      </c>
      <c r="J5" s="141" t="n">
        <v>275813</v>
      </c>
      <c r="K5" s="142" t="n">
        <v>135</v>
      </c>
      <c r="L5" s="136" t="n">
        <v>661509</v>
      </c>
      <c r="M5" s="143" t="n">
        <v>2.4</v>
      </c>
      <c r="N5" s="138" t="n">
        <v>661525</v>
      </c>
      <c r="O5" s="144" t="n">
        <v>0</v>
      </c>
    </row>
    <row r="6" customFormat="false" ht="13.5" hidden="false" customHeight="false" outlineLevel="0" collapsed="false">
      <c r="A6" s="134" t="s">
        <v>94</v>
      </c>
      <c r="B6" s="135" t="n">
        <v>37.6</v>
      </c>
      <c r="C6" s="136" t="n">
        <v>277910</v>
      </c>
      <c r="D6" s="136" t="n">
        <v>133</v>
      </c>
      <c r="E6" s="136" t="n">
        <v>658385</v>
      </c>
      <c r="F6" s="137" t="n">
        <v>2.37</v>
      </c>
      <c r="G6" s="138" t="n">
        <v>720014</v>
      </c>
      <c r="H6" s="139" t="n">
        <v>-8.56</v>
      </c>
      <c r="I6" s="140" t="n">
        <v>37.6</v>
      </c>
      <c r="J6" s="141" t="n">
        <v>278078</v>
      </c>
      <c r="K6" s="142" t="n">
        <v>132</v>
      </c>
      <c r="L6" s="136" t="n">
        <v>573255</v>
      </c>
      <c r="M6" s="143" t="n">
        <v>2.06</v>
      </c>
      <c r="N6" s="138" t="n">
        <v>661509</v>
      </c>
      <c r="O6" s="144" t="n">
        <v>-13.34</v>
      </c>
    </row>
    <row r="7" customFormat="false" ht="13.5" hidden="false" customHeight="false" outlineLevel="0" collapsed="false">
      <c r="A7" s="134" t="s">
        <v>95</v>
      </c>
      <c r="B7" s="135" t="n">
        <v>37.2</v>
      </c>
      <c r="C7" s="136" t="n">
        <v>275613</v>
      </c>
      <c r="D7" s="136" t="n">
        <v>135</v>
      </c>
      <c r="E7" s="136" t="n">
        <v>629580</v>
      </c>
      <c r="F7" s="137" t="n">
        <v>2.28</v>
      </c>
      <c r="G7" s="138" t="n">
        <v>658385</v>
      </c>
      <c r="H7" s="139" t="n">
        <v>-4.38</v>
      </c>
      <c r="I7" s="140" t="n">
        <v>37.2</v>
      </c>
      <c r="J7" s="141" t="n">
        <v>275718</v>
      </c>
      <c r="K7" s="142" t="n">
        <v>132</v>
      </c>
      <c r="L7" s="136" t="n">
        <v>561639</v>
      </c>
      <c r="M7" s="143" t="n">
        <v>2.04</v>
      </c>
      <c r="N7" s="138" t="n">
        <v>573255</v>
      </c>
      <c r="O7" s="144" t="n">
        <v>-2.03</v>
      </c>
    </row>
    <row r="8" customFormat="false" ht="13.5" hidden="false" customHeight="false" outlineLevel="0" collapsed="false">
      <c r="A8" s="134" t="s">
        <v>96</v>
      </c>
      <c r="B8" s="135" t="n">
        <v>37.7</v>
      </c>
      <c r="C8" s="136" t="n">
        <v>280006</v>
      </c>
      <c r="D8" s="136" t="n">
        <v>138</v>
      </c>
      <c r="E8" s="136" t="n">
        <v>673336</v>
      </c>
      <c r="F8" s="137" t="n">
        <v>2.4</v>
      </c>
      <c r="G8" s="138" t="n">
        <v>629580</v>
      </c>
      <c r="H8" s="139" t="n">
        <v>6.95</v>
      </c>
      <c r="I8" s="140" t="n">
        <v>37.7</v>
      </c>
      <c r="J8" s="141" t="n">
        <v>279979</v>
      </c>
      <c r="K8" s="142" t="n">
        <v>137</v>
      </c>
      <c r="L8" s="136" t="n">
        <v>603101</v>
      </c>
      <c r="M8" s="143" t="n">
        <v>2.15</v>
      </c>
      <c r="N8" s="138" t="n">
        <v>561639</v>
      </c>
      <c r="O8" s="144" t="n">
        <v>7.38</v>
      </c>
    </row>
    <row r="9" customFormat="false" ht="13.5" hidden="false" customHeight="false" outlineLevel="0" collapsed="false">
      <c r="A9" s="134" t="s">
        <v>97</v>
      </c>
      <c r="B9" s="145" t="n">
        <v>37.7</v>
      </c>
      <c r="C9" s="146" t="n">
        <v>280270</v>
      </c>
      <c r="D9" s="146" t="n">
        <v>120</v>
      </c>
      <c r="E9" s="146" t="n">
        <v>675101</v>
      </c>
      <c r="F9" s="147" t="n">
        <v>2.41</v>
      </c>
      <c r="G9" s="148" t="n">
        <v>673336</v>
      </c>
      <c r="H9" s="139" t="n">
        <v>0.26</v>
      </c>
      <c r="I9" s="149" t="n">
        <v>37.7</v>
      </c>
      <c r="J9" s="146" t="n">
        <v>280660</v>
      </c>
      <c r="K9" s="146" t="n">
        <v>114</v>
      </c>
      <c r="L9" s="146" t="n">
        <v>612447</v>
      </c>
      <c r="M9" s="147" t="n">
        <v>2.18</v>
      </c>
      <c r="N9" s="150" t="n">
        <v>603101</v>
      </c>
      <c r="O9" s="144" t="n">
        <v>1.55</v>
      </c>
    </row>
    <row r="10" customFormat="false" ht="13.5" hidden="false" customHeight="false" outlineLevel="0" collapsed="false">
      <c r="A10" s="134" t="s">
        <v>98</v>
      </c>
      <c r="B10" s="151" t="n">
        <v>37.9</v>
      </c>
      <c r="C10" s="152" t="n">
        <v>280301</v>
      </c>
      <c r="D10" s="152" t="n">
        <v>73</v>
      </c>
      <c r="E10" s="152" t="n">
        <v>685838</v>
      </c>
      <c r="F10" s="153" t="n">
        <v>2.45</v>
      </c>
      <c r="G10" s="154" t="n">
        <v>675101</v>
      </c>
      <c r="H10" s="155" t="n">
        <v>1.59</v>
      </c>
      <c r="I10" s="151" t="n">
        <v>38</v>
      </c>
      <c r="J10" s="152" t="n">
        <v>281570</v>
      </c>
      <c r="K10" s="152" t="n">
        <v>69</v>
      </c>
      <c r="L10" s="152" t="n">
        <v>634296</v>
      </c>
      <c r="M10" s="153" t="n">
        <v>2.25</v>
      </c>
      <c r="N10" s="154" t="n">
        <v>612447</v>
      </c>
      <c r="O10" s="155" t="n">
        <v>3.57</v>
      </c>
    </row>
    <row r="11" customFormat="false" ht="13.5" hidden="false" customHeight="false" outlineLevel="0" collapsed="false">
      <c r="A11" s="156" t="s">
        <v>99</v>
      </c>
      <c r="B11" s="151" t="n">
        <v>38</v>
      </c>
      <c r="C11" s="152" t="n">
        <v>267054</v>
      </c>
      <c r="D11" s="152" t="n">
        <v>64</v>
      </c>
      <c r="E11" s="152" t="n">
        <v>631571</v>
      </c>
      <c r="F11" s="153" t="n">
        <v>2.36</v>
      </c>
      <c r="G11" s="154" t="n">
        <v>685838</v>
      </c>
      <c r="H11" s="155" t="n">
        <v>-7.91</v>
      </c>
      <c r="I11" s="151" t="n">
        <v>38</v>
      </c>
      <c r="J11" s="152" t="n">
        <v>267027</v>
      </c>
      <c r="K11" s="152" t="n">
        <v>63</v>
      </c>
      <c r="L11" s="152" t="n">
        <v>597400</v>
      </c>
      <c r="M11" s="153" t="n">
        <v>2.24</v>
      </c>
      <c r="N11" s="157" t="n">
        <v>634296</v>
      </c>
      <c r="O11" s="155" t="n">
        <v>-5.82</v>
      </c>
    </row>
    <row r="12" customFormat="false" ht="13.5" hidden="false" customHeight="false" outlineLevel="0" collapsed="false">
      <c r="A12" s="158" t="s">
        <v>100</v>
      </c>
      <c r="B12" s="151" t="n">
        <v>38.6</v>
      </c>
      <c r="C12" s="152" t="n">
        <v>283944</v>
      </c>
      <c r="D12" s="152" t="n">
        <v>84</v>
      </c>
      <c r="E12" s="152" t="n">
        <v>718021</v>
      </c>
      <c r="F12" s="153" t="n">
        <v>2.53</v>
      </c>
      <c r="G12" s="154" t="n">
        <v>631571</v>
      </c>
      <c r="H12" s="155" t="n">
        <v>13.69</v>
      </c>
      <c r="I12" s="151" t="n">
        <v>38.6</v>
      </c>
      <c r="J12" s="152" t="n">
        <v>283944</v>
      </c>
      <c r="K12" s="152" t="n">
        <v>84</v>
      </c>
      <c r="L12" s="152" t="n">
        <v>682922</v>
      </c>
      <c r="M12" s="153" t="n">
        <v>2.41</v>
      </c>
      <c r="N12" s="157" t="n">
        <v>597400</v>
      </c>
      <c r="O12" s="155" t="n">
        <v>14.32</v>
      </c>
    </row>
    <row r="13" customFormat="false" ht="13.5" hidden="false" customHeight="false" outlineLevel="0" collapsed="false">
      <c r="A13" s="158" t="s">
        <v>101</v>
      </c>
      <c r="B13" s="151" t="n">
        <v>38.2</v>
      </c>
      <c r="C13" s="152" t="n">
        <v>289794</v>
      </c>
      <c r="D13" s="152" t="n">
        <v>106</v>
      </c>
      <c r="E13" s="152" t="n">
        <v>703239</v>
      </c>
      <c r="F13" s="153" t="n">
        <v>2.43</v>
      </c>
      <c r="G13" s="154" t="n">
        <v>718021</v>
      </c>
      <c r="H13" s="155" t="n">
        <v>-2.06</v>
      </c>
      <c r="I13" s="151" t="n">
        <v>38.2</v>
      </c>
      <c r="J13" s="152" t="n">
        <v>289794</v>
      </c>
      <c r="K13" s="152" t="n">
        <v>106</v>
      </c>
      <c r="L13" s="152" t="n">
        <v>672281</v>
      </c>
      <c r="M13" s="153" t="n">
        <v>2.32</v>
      </c>
      <c r="N13" s="157" t="n">
        <v>682922</v>
      </c>
      <c r="O13" s="155" t="n">
        <v>-1.56</v>
      </c>
    </row>
    <row r="14" customFormat="false" ht="14.25" hidden="false" customHeight="false" outlineLevel="0" collapsed="false">
      <c r="A14" s="159" t="s">
        <v>102</v>
      </c>
      <c r="B14" s="160" t="n">
        <v>38</v>
      </c>
      <c r="C14" s="161" t="n">
        <v>287993</v>
      </c>
      <c r="D14" s="161" t="n">
        <v>117</v>
      </c>
      <c r="E14" s="161" t="n">
        <v>701415</v>
      </c>
      <c r="F14" s="162" t="n">
        <v>2.44</v>
      </c>
      <c r="G14" s="163" t="n">
        <v>703239</v>
      </c>
      <c r="H14" s="164" t="n">
        <v>-0.26</v>
      </c>
      <c r="I14" s="160" t="n">
        <v>38</v>
      </c>
      <c r="J14" s="161" t="n">
        <v>287993</v>
      </c>
      <c r="K14" s="161" t="n">
        <v>117</v>
      </c>
      <c r="L14" s="161" t="n">
        <v>672141</v>
      </c>
      <c r="M14" s="162" t="n">
        <v>2.33</v>
      </c>
      <c r="N14" s="165" t="n">
        <v>672281</v>
      </c>
      <c r="O14" s="164" t="n">
        <v>-0.02</v>
      </c>
    </row>
    <row r="15" customFormat="false" ht="13.5" hidden="false" customHeight="false" outlineLevel="0" collapsed="false">
      <c r="A15" s="166" t="s">
        <v>103</v>
      </c>
      <c r="B15" s="167" t="n">
        <v>38.8</v>
      </c>
      <c r="C15" s="168" t="n">
        <v>284861</v>
      </c>
      <c r="D15" s="168" t="n">
        <v>101</v>
      </c>
      <c r="E15" s="168" t="n">
        <v>733539</v>
      </c>
      <c r="F15" s="169" t="n">
        <v>2.58</v>
      </c>
      <c r="G15" s="170" t="n">
        <v>701415</v>
      </c>
      <c r="H15" s="171" t="n">
        <v>4.58</v>
      </c>
      <c r="I15" s="167" t="n">
        <v>38.8</v>
      </c>
      <c r="J15" s="168" t="n">
        <v>284861</v>
      </c>
      <c r="K15" s="168" t="n">
        <v>101</v>
      </c>
      <c r="L15" s="168" t="n">
        <v>708863</v>
      </c>
      <c r="M15" s="169" t="n">
        <v>2.49</v>
      </c>
      <c r="N15" s="172" t="n">
        <v>672141</v>
      </c>
      <c r="O15" s="171" t="n">
        <v>5.46</v>
      </c>
    </row>
    <row r="16" customFormat="false" ht="14.25" hidden="false" customHeight="false" outlineLevel="0" collapsed="false">
      <c r="A16" s="173" t="s">
        <v>145</v>
      </c>
      <c r="B16" s="174" t="n">
        <v>38</v>
      </c>
      <c r="C16" s="175" t="n">
        <v>287993</v>
      </c>
      <c r="D16" s="175" t="n">
        <v>117</v>
      </c>
      <c r="E16" s="175" t="n">
        <v>701415</v>
      </c>
      <c r="F16" s="176" t="n">
        <v>2.44</v>
      </c>
      <c r="G16" s="177" t="n">
        <v>703239</v>
      </c>
      <c r="H16" s="178" t="n">
        <v>-0.26</v>
      </c>
      <c r="I16" s="174" t="n">
        <v>38</v>
      </c>
      <c r="J16" s="175" t="n">
        <v>287993</v>
      </c>
      <c r="K16" s="175" t="n">
        <v>117</v>
      </c>
      <c r="L16" s="175" t="n">
        <v>672141</v>
      </c>
      <c r="M16" s="176" t="n">
        <v>2.33</v>
      </c>
      <c r="N16" s="179" t="n">
        <v>672281</v>
      </c>
      <c r="O16" s="178" t="n">
        <v>-0.02</v>
      </c>
    </row>
    <row r="17" customFormat="false" ht="14.25" hidden="false" customHeight="false" outlineLevel="0" collapsed="false">
      <c r="A17" s="180" t="s">
        <v>105</v>
      </c>
      <c r="B17" s="181" t="n">
        <v>0.799999999999997</v>
      </c>
      <c r="C17" s="182" t="n">
        <v>-3132</v>
      </c>
      <c r="D17" s="183" t="n">
        <v>-16</v>
      </c>
      <c r="E17" s="184" t="n">
        <v>32124</v>
      </c>
      <c r="F17" s="185" t="n">
        <v>0.14</v>
      </c>
      <c r="G17" s="186" t="n">
        <v>-1824</v>
      </c>
      <c r="H17" s="187" t="n">
        <v>4.84</v>
      </c>
      <c r="I17" s="188" t="n">
        <v>0.799999999999997</v>
      </c>
      <c r="J17" s="182" t="n">
        <v>-3132</v>
      </c>
      <c r="K17" s="183" t="n">
        <v>-16</v>
      </c>
      <c r="L17" s="189" t="n">
        <v>36722</v>
      </c>
      <c r="M17" s="190" t="n">
        <v>0.16</v>
      </c>
      <c r="N17" s="191" t="n">
        <v>-140</v>
      </c>
      <c r="O17" s="187" t="n">
        <v>5.48</v>
      </c>
    </row>
    <row r="18" customFormat="false" ht="13.5" hidden="false" customHeight="true" outlineLevel="0" collapsed="false">
      <c r="A18" s="192" t="s">
        <v>106</v>
      </c>
      <c r="B18" s="192"/>
      <c r="C18" s="192"/>
      <c r="D18" s="192"/>
      <c r="E18" s="192"/>
      <c r="F18" s="192"/>
      <c r="G18" s="192"/>
      <c r="H18" s="192"/>
      <c r="I18" s="192"/>
      <c r="J18" s="192"/>
      <c r="K18" s="192"/>
      <c r="L18" s="192"/>
      <c r="M18" s="192"/>
      <c r="N18" s="192"/>
      <c r="O18" s="192"/>
    </row>
    <row r="19" customFormat="false" ht="13.5" hidden="false" customHeight="false" outlineLevel="0" collapsed="false">
      <c r="A19" s="192"/>
      <c r="B19" s="192"/>
      <c r="C19" s="192"/>
      <c r="D19" s="192"/>
      <c r="E19" s="192"/>
      <c r="F19" s="192"/>
      <c r="G19" s="192"/>
      <c r="H19" s="192"/>
      <c r="I19" s="192"/>
      <c r="J19" s="192"/>
      <c r="K19" s="192"/>
      <c r="L19" s="192"/>
      <c r="M19" s="192"/>
      <c r="N19" s="192"/>
      <c r="O19" s="192"/>
    </row>
    <row r="20" customFormat="false" ht="13.5" hidden="false" customHeight="false" outlineLevel="0" collapsed="false">
      <c r="A20" s="192"/>
      <c r="B20" s="192"/>
      <c r="C20" s="192"/>
      <c r="D20" s="192"/>
      <c r="E20" s="192"/>
      <c r="F20" s="192"/>
      <c r="G20" s="192"/>
      <c r="H20" s="192"/>
      <c r="I20" s="192"/>
      <c r="J20" s="192"/>
      <c r="K20" s="192"/>
      <c r="L20" s="192"/>
      <c r="M20" s="192"/>
      <c r="N20" s="192"/>
      <c r="O20" s="192"/>
    </row>
    <row r="21" customFormat="false" ht="13.5" hidden="false" customHeight="false" outlineLevel="0" collapsed="false">
      <c r="A21" s="192"/>
      <c r="B21" s="192"/>
      <c r="C21" s="192"/>
      <c r="D21" s="192"/>
      <c r="E21" s="192"/>
      <c r="F21" s="192"/>
      <c r="G21" s="192"/>
      <c r="H21" s="192"/>
      <c r="I21" s="192"/>
      <c r="J21" s="192"/>
      <c r="K21" s="192"/>
      <c r="L21" s="192"/>
      <c r="M21" s="192"/>
      <c r="N21" s="192"/>
      <c r="O21" s="192"/>
    </row>
    <row r="22" customFormat="false" ht="13.5" hidden="false" customHeight="false" outlineLevel="0" collapsed="false">
      <c r="A22" s="192"/>
      <c r="B22" s="192"/>
      <c r="C22" s="192"/>
      <c r="D22" s="192"/>
      <c r="E22" s="192"/>
      <c r="F22" s="192"/>
      <c r="G22" s="192"/>
      <c r="H22" s="192"/>
      <c r="I22" s="192"/>
      <c r="J22" s="192"/>
      <c r="K22" s="192"/>
      <c r="L22" s="192"/>
      <c r="M22" s="192"/>
      <c r="N22" s="192"/>
      <c r="O22" s="192"/>
    </row>
    <row r="23" customFormat="false" ht="13.5" hidden="false" customHeight="false" outlineLevel="0" collapsed="false">
      <c r="A23" s="192"/>
      <c r="B23" s="192"/>
      <c r="C23" s="192"/>
      <c r="D23" s="192"/>
      <c r="E23" s="192"/>
      <c r="F23" s="192"/>
      <c r="G23" s="192"/>
      <c r="H23" s="192"/>
      <c r="I23" s="192"/>
      <c r="J23" s="192"/>
      <c r="K23" s="192"/>
      <c r="L23" s="192"/>
      <c r="M23" s="192"/>
      <c r="N23" s="192"/>
      <c r="O23" s="192"/>
    </row>
    <row r="24" customFormat="false" ht="13.5" hidden="false" customHeight="false" outlineLevel="0" collapsed="false">
      <c r="A24" s="192"/>
      <c r="B24" s="192"/>
      <c r="C24" s="192"/>
      <c r="D24" s="192"/>
      <c r="E24" s="192"/>
      <c r="F24" s="192"/>
      <c r="G24" s="192"/>
      <c r="H24" s="192"/>
      <c r="I24" s="192"/>
      <c r="J24" s="192"/>
      <c r="K24" s="192"/>
      <c r="L24" s="192"/>
      <c r="M24" s="192"/>
      <c r="N24" s="192"/>
      <c r="O24" s="192"/>
    </row>
    <row r="25" customFormat="false" ht="13.5" hidden="false" customHeight="false" outlineLevel="0" collapsed="false">
      <c r="A25" s="192"/>
      <c r="B25" s="192"/>
      <c r="C25" s="192"/>
      <c r="D25" s="192"/>
      <c r="E25" s="192"/>
      <c r="F25" s="192"/>
      <c r="G25" s="192"/>
      <c r="H25" s="192"/>
      <c r="I25" s="192"/>
      <c r="J25" s="192"/>
      <c r="K25" s="192"/>
      <c r="L25" s="192"/>
      <c r="M25" s="192"/>
      <c r="N25" s="192"/>
      <c r="O25" s="192"/>
    </row>
    <row r="26" customFormat="false" ht="13.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18"/>
      <c r="K27" s="118"/>
      <c r="L27" s="118"/>
      <c r="M27" s="118"/>
      <c r="N27" s="118"/>
      <c r="O27" s="118"/>
    </row>
    <row r="28" customFormat="false" ht="13.5" hidden="false" customHeight="false" outlineLevel="0" collapsed="false">
      <c r="A28" s="194"/>
      <c r="B28" s="195"/>
      <c r="C28" s="195"/>
      <c r="D28" s="195"/>
      <c r="E28" s="195"/>
      <c r="F28" s="195"/>
      <c r="G28" s="195"/>
      <c r="H28" s="195"/>
      <c r="I28" s="195"/>
      <c r="J28" s="196"/>
      <c r="K28" s="197"/>
      <c r="L28" s="197"/>
      <c r="M28" s="197"/>
      <c r="N28" s="197"/>
      <c r="O28" s="198"/>
    </row>
    <row r="29" customFormat="false" ht="13.5" hidden="false" customHeight="true" outlineLevel="0" collapsed="false">
      <c r="A29" s="199" t="s">
        <v>107</v>
      </c>
      <c r="B29" s="199"/>
      <c r="C29" s="199"/>
      <c r="D29" s="199"/>
      <c r="E29" s="199"/>
      <c r="F29" s="199"/>
      <c r="G29" s="199"/>
      <c r="H29" s="199"/>
      <c r="I29" s="199"/>
      <c r="J29" s="199"/>
      <c r="K29" s="199"/>
      <c r="L29" s="199"/>
      <c r="M29" s="199"/>
      <c r="N29" s="199"/>
      <c r="O29" s="199"/>
    </row>
    <row r="30" customFormat="false" ht="13.5" hidden="false" customHeight="false" outlineLevel="0" collapsed="false">
      <c r="A30" s="199"/>
      <c r="B30" s="199"/>
      <c r="C30" s="199"/>
      <c r="D30" s="199"/>
      <c r="E30" s="199"/>
      <c r="F30" s="199"/>
      <c r="G30" s="199"/>
      <c r="H30" s="199"/>
      <c r="I30" s="199"/>
      <c r="J30" s="199"/>
      <c r="K30" s="199"/>
      <c r="L30" s="199"/>
      <c r="M30" s="199"/>
      <c r="N30" s="199"/>
      <c r="O30" s="199"/>
    </row>
    <row r="31" customFormat="false" ht="29.25" hidden="false" customHeight="true" outlineLevel="0" collapsed="false">
      <c r="A31" s="200" t="s">
        <v>108</v>
      </c>
      <c r="B31" s="200"/>
      <c r="C31" s="200"/>
      <c r="D31" s="200"/>
      <c r="E31" s="200"/>
      <c r="F31" s="200"/>
      <c r="G31" s="200"/>
      <c r="H31" s="200"/>
      <c r="I31" s="200"/>
      <c r="J31" s="200"/>
      <c r="K31" s="200"/>
      <c r="L31" s="200"/>
      <c r="M31" s="200"/>
      <c r="N31" s="200"/>
      <c r="O31" s="200"/>
    </row>
    <row r="32" customFormat="false" ht="19.5" hidden="false" customHeight="true" outlineLevel="0" collapsed="false">
      <c r="A32" s="200" t="s">
        <v>109</v>
      </c>
      <c r="B32" s="200"/>
      <c r="C32" s="200"/>
      <c r="D32" s="200"/>
      <c r="E32" s="200"/>
      <c r="F32" s="200"/>
      <c r="G32" s="200"/>
      <c r="H32" s="200"/>
      <c r="I32" s="200"/>
      <c r="J32" s="200"/>
      <c r="K32" s="200"/>
      <c r="L32" s="200"/>
      <c r="M32" s="200"/>
      <c r="N32" s="200"/>
      <c r="O32" s="200"/>
    </row>
    <row r="33" customFormat="false" ht="25.5" hidden="false" customHeight="true" outlineLevel="0" collapsed="false">
      <c r="A33" s="201" t="s">
        <v>110</v>
      </c>
      <c r="B33" s="201"/>
      <c r="C33" s="201"/>
      <c r="D33" s="201"/>
      <c r="E33" s="201"/>
      <c r="F33" s="201"/>
      <c r="G33" s="201"/>
      <c r="H33" s="201"/>
      <c r="I33" s="201"/>
      <c r="J33" s="201"/>
      <c r="K33" s="201"/>
      <c r="L33" s="201"/>
      <c r="M33" s="201"/>
      <c r="N33" s="201"/>
      <c r="O33" s="201"/>
    </row>
    <row r="34" customFormat="false" ht="25.5" hidden="false" customHeight="true" outlineLevel="0" collapsed="false">
      <c r="A34" s="202"/>
      <c r="B34" s="203"/>
      <c r="C34" s="204" t="s">
        <v>111</v>
      </c>
      <c r="D34" s="203"/>
      <c r="E34" s="203"/>
      <c r="F34" s="203"/>
      <c r="G34" s="203"/>
      <c r="H34" s="203"/>
      <c r="I34" s="203"/>
      <c r="J34" s="203"/>
      <c r="K34" s="203"/>
      <c r="L34" s="203"/>
      <c r="M34" s="203"/>
      <c r="N34" s="203"/>
      <c r="O34" s="205"/>
    </row>
    <row r="35" customFormat="false" ht="39" hidden="false" customHeight="true" outlineLevel="0" collapsed="false">
      <c r="A35" s="206"/>
      <c r="B35" s="207" t="s">
        <v>112</v>
      </c>
      <c r="C35" s="207"/>
      <c r="D35" s="207"/>
      <c r="E35" s="207"/>
      <c r="F35" s="207"/>
      <c r="G35" s="207"/>
      <c r="H35" s="207"/>
      <c r="I35" s="207"/>
      <c r="J35" s="207"/>
      <c r="K35" s="207"/>
      <c r="L35" s="207"/>
      <c r="M35" s="207"/>
      <c r="N35" s="208"/>
      <c r="O35" s="209"/>
    </row>
    <row r="36" customFormat="false" ht="24.75" hidden="false" customHeight="true" outlineLevel="0" collapsed="false">
      <c r="A36" s="206"/>
      <c r="B36" s="210"/>
      <c r="C36" s="210"/>
      <c r="D36" s="211" t="s">
        <v>142</v>
      </c>
      <c r="E36" s="212"/>
      <c r="F36" s="212"/>
      <c r="G36" s="212"/>
      <c r="H36" s="212"/>
      <c r="I36" s="212"/>
      <c r="J36" s="212"/>
      <c r="K36" s="212"/>
      <c r="L36" s="212"/>
      <c r="M36" s="208"/>
      <c r="N36" s="208"/>
      <c r="O36" s="209"/>
    </row>
    <row r="37" customFormat="false" ht="24" hidden="false" customHeight="true" outlineLevel="0" collapsed="false">
      <c r="A37" s="206"/>
      <c r="B37" s="210"/>
      <c r="C37" s="210"/>
      <c r="D37" s="211" t="s">
        <v>114</v>
      </c>
      <c r="E37" s="212"/>
      <c r="F37" s="212"/>
      <c r="G37" s="212"/>
      <c r="H37" s="212"/>
      <c r="I37" s="212"/>
      <c r="J37" s="212"/>
      <c r="K37" s="212"/>
      <c r="L37" s="212"/>
      <c r="M37" s="208"/>
      <c r="N37" s="208"/>
      <c r="O37" s="209"/>
    </row>
    <row r="38" customFormat="false" ht="24" hidden="false" customHeight="true" outlineLevel="0" collapsed="false">
      <c r="A38" s="206"/>
      <c r="B38" s="210"/>
      <c r="C38" s="210"/>
      <c r="D38" s="211" t="s">
        <v>115</v>
      </c>
      <c r="E38" s="212"/>
      <c r="F38" s="212"/>
      <c r="G38" s="212"/>
      <c r="H38" s="212"/>
      <c r="I38" s="212"/>
      <c r="J38" s="212"/>
      <c r="K38" s="212"/>
      <c r="L38" s="212"/>
      <c r="M38" s="208"/>
      <c r="N38" s="208"/>
      <c r="O38" s="209"/>
    </row>
    <row r="39" customFormat="false" ht="19.5" hidden="false" customHeight="true" outlineLevel="0" collapsed="false">
      <c r="A39" s="213"/>
      <c r="B39" s="210"/>
      <c r="C39" s="210"/>
      <c r="D39" s="214" t="s">
        <v>116</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1" t="s">
        <v>117</v>
      </c>
      <c r="B41" s="201"/>
      <c r="C41" s="201"/>
      <c r="D41" s="201"/>
      <c r="E41" s="201"/>
      <c r="F41" s="201"/>
      <c r="G41" s="201"/>
      <c r="H41" s="201"/>
      <c r="I41" s="201"/>
      <c r="J41" s="201"/>
      <c r="K41" s="201"/>
      <c r="L41" s="201"/>
      <c r="M41" s="201"/>
      <c r="N41" s="201"/>
      <c r="O41" s="201"/>
    </row>
    <row r="42" customFormat="false" ht="23.25" hidden="false" customHeight="true" outlineLevel="0" collapsed="false">
      <c r="A42" s="202"/>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8</v>
      </c>
      <c r="B43" s="222"/>
      <c r="C43" s="222"/>
      <c r="D43" s="222"/>
      <c r="E43" s="210"/>
      <c r="F43" s="223" t="s">
        <v>119</v>
      </c>
      <c r="G43" s="224"/>
      <c r="H43" s="224"/>
      <c r="I43" s="216"/>
      <c r="J43" s="216"/>
      <c r="K43" s="216"/>
      <c r="L43" s="225"/>
      <c r="M43" s="226" t="s">
        <v>120</v>
      </c>
      <c r="N43" s="216"/>
      <c r="O43" s="217"/>
    </row>
    <row r="44" customFormat="false" ht="13.5" hidden="false" customHeight="false" outlineLevel="0" collapsed="false">
      <c r="A44" s="221" t="s">
        <v>121</v>
      </c>
      <c r="B44" s="222"/>
      <c r="C44" s="222"/>
      <c r="D44" s="222"/>
      <c r="E44" s="210"/>
      <c r="F44" s="223" t="s">
        <v>122</v>
      </c>
      <c r="G44" s="224"/>
      <c r="H44" s="224"/>
      <c r="I44" s="216"/>
      <c r="J44" s="216"/>
      <c r="K44" s="216"/>
      <c r="L44" s="225"/>
      <c r="M44" s="226" t="s">
        <v>123</v>
      </c>
      <c r="N44" s="216"/>
      <c r="O44" s="217"/>
    </row>
    <row r="45" customFormat="false" ht="13.5" hidden="false" customHeight="false" outlineLevel="0" collapsed="false">
      <c r="A45" s="221" t="s">
        <v>124</v>
      </c>
      <c r="B45" s="222"/>
      <c r="C45" s="222"/>
      <c r="D45" s="222"/>
      <c r="E45" s="210"/>
      <c r="F45" s="223" t="s">
        <v>125</v>
      </c>
      <c r="G45" s="224"/>
      <c r="H45" s="224"/>
      <c r="I45" s="216"/>
      <c r="J45" s="216"/>
      <c r="K45" s="216"/>
      <c r="L45" s="225"/>
      <c r="M45" s="226" t="s">
        <v>126</v>
      </c>
      <c r="N45" s="216"/>
      <c r="O45" s="217"/>
    </row>
    <row r="46" customFormat="false" ht="13.5" hidden="false" customHeight="false" outlineLevel="0" collapsed="false">
      <c r="A46" s="221" t="s">
        <v>127</v>
      </c>
      <c r="B46" s="222"/>
      <c r="C46" s="222"/>
      <c r="D46" s="222"/>
      <c r="E46" s="210"/>
      <c r="F46" s="223" t="s">
        <v>128</v>
      </c>
      <c r="G46" s="224"/>
      <c r="H46" s="224"/>
      <c r="I46" s="216"/>
      <c r="J46" s="216"/>
      <c r="K46" s="216"/>
      <c r="L46" s="225"/>
      <c r="M46" s="226" t="s">
        <v>129</v>
      </c>
      <c r="N46" s="216"/>
      <c r="O46" s="217"/>
    </row>
    <row r="47" customFormat="false" ht="13.5" hidden="false" customHeight="false" outlineLevel="0" collapsed="false">
      <c r="A47" s="221"/>
      <c r="B47" s="222"/>
      <c r="C47" s="222"/>
      <c r="D47" s="222"/>
      <c r="E47" s="210"/>
      <c r="F47" s="222"/>
      <c r="G47" s="224"/>
      <c r="H47" s="224"/>
      <c r="I47" s="216"/>
      <c r="J47" s="216"/>
      <c r="K47" s="216"/>
      <c r="L47" s="225"/>
      <c r="M47" s="225"/>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210"/>
      <c r="F49" s="224"/>
      <c r="G49" s="224"/>
      <c r="H49" s="216"/>
      <c r="I49" s="216"/>
      <c r="J49" s="216"/>
      <c r="K49" s="216"/>
      <c r="L49" s="216"/>
      <c r="M49" s="216"/>
      <c r="N49" s="216"/>
      <c r="O49" s="217"/>
    </row>
    <row r="50" customFormat="false" ht="27" hidden="false" customHeight="true" outlineLevel="0" collapsed="false">
      <c r="A50" s="229" t="s">
        <v>130</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31</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32</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3</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4</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5</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6</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K54" activeCellId="0" sqref="K5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4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2"/>
      <c r="J6" s="23" t="s">
        <v>6</v>
      </c>
      <c r="K6" s="23"/>
      <c r="L6" s="21"/>
      <c r="M6" s="21"/>
      <c r="N6" s="21"/>
      <c r="O6" s="21"/>
      <c r="P6" s="22"/>
      <c r="Q6" s="23" t="s">
        <v>6</v>
      </c>
      <c r="R6" s="23"/>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29" t="s">
        <v>11</v>
      </c>
      <c r="Q7" s="30" t="s">
        <v>15</v>
      </c>
      <c r="R7" s="31" t="s">
        <v>16</v>
      </c>
    </row>
    <row r="8" s="42" customFormat="true" ht="12" hidden="false" customHeight="false" outlineLevel="0" collapsed="false">
      <c r="B8" s="33"/>
      <c r="C8" s="34" t="s">
        <v>17</v>
      </c>
      <c r="D8" s="34"/>
      <c r="E8" s="35" t="n">
        <v>38.8</v>
      </c>
      <c r="F8" s="36" t="n">
        <v>297021</v>
      </c>
      <c r="G8" s="36" t="n">
        <v>103</v>
      </c>
      <c r="H8" s="36" t="n">
        <v>836822</v>
      </c>
      <c r="I8" s="37" t="n">
        <v>2.82</v>
      </c>
      <c r="J8" s="38" t="n">
        <v>818347</v>
      </c>
      <c r="K8" s="37" t="n">
        <v>2.26</v>
      </c>
      <c r="L8" s="39" t="n">
        <v>38.8</v>
      </c>
      <c r="M8" s="36" t="n">
        <v>297021</v>
      </c>
      <c r="N8" s="40" t="n">
        <v>103</v>
      </c>
      <c r="O8" s="36" t="n">
        <v>822437</v>
      </c>
      <c r="P8" s="37" t="n">
        <v>2.77</v>
      </c>
      <c r="Q8" s="38" t="n">
        <v>797808</v>
      </c>
      <c r="R8" s="41" t="n">
        <v>3.09</v>
      </c>
      <c r="T8" s="42" t="n">
        <v>2.26</v>
      </c>
      <c r="U8" s="42" t="b">
        <f aca="false">FALSE()</f>
        <v>0</v>
      </c>
      <c r="V8" s="42" t="n">
        <v>3.09</v>
      </c>
      <c r="W8" s="42" t="b">
        <f aca="false">FALSE()</f>
        <v>0</v>
      </c>
    </row>
    <row r="9" s="42" customFormat="true" ht="12" hidden="false" customHeight="false" outlineLevel="0" collapsed="false">
      <c r="B9" s="43"/>
      <c r="C9" s="44"/>
      <c r="D9" s="45" t="s">
        <v>18</v>
      </c>
      <c r="E9" s="46" t="n">
        <v>34</v>
      </c>
      <c r="F9" s="47" t="n">
        <v>221697</v>
      </c>
      <c r="G9" s="47" t="s">
        <v>21</v>
      </c>
      <c r="H9" s="47" t="n">
        <v>475000</v>
      </c>
      <c r="I9" s="41" t="n">
        <v>2.14</v>
      </c>
      <c r="J9" s="48" t="n">
        <v>498186</v>
      </c>
      <c r="K9" s="41" t="n">
        <v>-4.65</v>
      </c>
      <c r="L9" s="49" t="n">
        <v>34</v>
      </c>
      <c r="M9" s="47" t="n">
        <v>221697</v>
      </c>
      <c r="N9" s="50" t="s">
        <v>21</v>
      </c>
      <c r="O9" s="47" t="n">
        <v>365000</v>
      </c>
      <c r="P9" s="41" t="n">
        <v>1.65</v>
      </c>
      <c r="Q9" s="48" t="n">
        <v>425598</v>
      </c>
      <c r="R9" s="41" t="n">
        <v>-14.24</v>
      </c>
      <c r="T9" s="42" t="n">
        <v>-4.65</v>
      </c>
      <c r="U9" s="42" t="b">
        <f aca="false">FALSE()</f>
        <v>0</v>
      </c>
      <c r="V9" s="42" t="n">
        <v>-14.24</v>
      </c>
      <c r="W9" s="42" t="b">
        <f aca="false">FALSE()</f>
        <v>0</v>
      </c>
    </row>
    <row r="10" s="42" customFormat="true" ht="12" hidden="false" customHeight="false" outlineLevel="0" collapsed="false">
      <c r="B10" s="43"/>
      <c r="C10" s="44"/>
      <c r="D10" s="45" t="s">
        <v>19</v>
      </c>
      <c r="E10" s="46" t="n">
        <v>41.1</v>
      </c>
      <c r="F10" s="47" t="n">
        <v>268996</v>
      </c>
      <c r="G10" s="47" t="s">
        <v>21</v>
      </c>
      <c r="H10" s="47" t="n">
        <v>537993</v>
      </c>
      <c r="I10" s="41" t="n">
        <v>2</v>
      </c>
      <c r="J10" s="48" t="n">
        <v>487682</v>
      </c>
      <c r="K10" s="41" t="n">
        <v>10.32</v>
      </c>
      <c r="L10" s="49" t="n">
        <v>41.1</v>
      </c>
      <c r="M10" s="47" t="n">
        <v>268996</v>
      </c>
      <c r="N10" s="50" t="s">
        <v>21</v>
      </c>
      <c r="O10" s="47" t="n">
        <v>307534</v>
      </c>
      <c r="P10" s="41" t="n">
        <v>1.14</v>
      </c>
      <c r="Q10" s="48" t="n">
        <v>287953</v>
      </c>
      <c r="R10" s="41" t="n">
        <v>6.8</v>
      </c>
      <c r="T10" s="42" t="n">
        <v>10.32</v>
      </c>
      <c r="U10" s="42" t="b">
        <f aca="false">FALSE()</f>
        <v>0</v>
      </c>
      <c r="V10" s="42" t="n">
        <v>6.8</v>
      </c>
      <c r="W10" s="42" t="b">
        <f aca="false">FALSE()</f>
        <v>0</v>
      </c>
    </row>
    <row r="11" s="42" customFormat="true" ht="12" hidden="false" customHeight="false" outlineLevel="0" collapsed="false">
      <c r="B11" s="43"/>
      <c r="C11" s="44"/>
      <c r="D11" s="45" t="s">
        <v>20</v>
      </c>
      <c r="E11" s="46" t="n">
        <v>39.3</v>
      </c>
      <c r="F11" s="47" t="n">
        <v>219696</v>
      </c>
      <c r="G11" s="47" t="s">
        <v>21</v>
      </c>
      <c r="H11" s="47" t="n">
        <v>228517</v>
      </c>
      <c r="I11" s="41" t="n">
        <v>1.04</v>
      </c>
      <c r="J11" s="48" t="n">
        <v>292232</v>
      </c>
      <c r="K11" s="41" t="n">
        <v>-21.8</v>
      </c>
      <c r="L11" s="49" t="n">
        <v>39.3</v>
      </c>
      <c r="M11" s="47" t="n">
        <v>219696</v>
      </c>
      <c r="N11" s="50" t="s">
        <v>21</v>
      </c>
      <c r="O11" s="47" t="n">
        <v>144638</v>
      </c>
      <c r="P11" s="41" t="n">
        <v>0.66</v>
      </c>
      <c r="Q11" s="48" t="n">
        <v>95491</v>
      </c>
      <c r="R11" s="41" t="n">
        <v>51.47</v>
      </c>
      <c r="T11" s="42" t="n">
        <v>-21.8</v>
      </c>
      <c r="U11" s="42" t="b">
        <f aca="false">FALSE()</f>
        <v>0</v>
      </c>
      <c r="V11" s="42" t="n">
        <v>51.47</v>
      </c>
      <c r="W11" s="42" t="b">
        <f aca="false">FALSE()</f>
        <v>0</v>
      </c>
    </row>
    <row r="12" s="42" customFormat="true" ht="12" hidden="false" customHeight="false" outlineLevel="0" collapsed="false">
      <c r="B12" s="43"/>
      <c r="C12" s="44"/>
      <c r="D12" s="45" t="s">
        <v>22</v>
      </c>
      <c r="E12" s="46" t="n">
        <v>36.2</v>
      </c>
      <c r="F12" s="47" t="n">
        <v>259970</v>
      </c>
      <c r="G12" s="47" t="s">
        <v>21</v>
      </c>
      <c r="H12" s="47" t="n">
        <v>640456</v>
      </c>
      <c r="I12" s="41" t="n">
        <v>2.46</v>
      </c>
      <c r="J12" s="48" t="n">
        <v>668833</v>
      </c>
      <c r="K12" s="41" t="n">
        <v>-4.24</v>
      </c>
      <c r="L12" s="49" t="n">
        <v>36.2</v>
      </c>
      <c r="M12" s="47" t="n">
        <v>259970</v>
      </c>
      <c r="N12" s="50" t="s">
        <v>21</v>
      </c>
      <c r="O12" s="47" t="n">
        <v>581648</v>
      </c>
      <c r="P12" s="41" t="n">
        <v>2.24</v>
      </c>
      <c r="Q12" s="48" t="n">
        <v>608370</v>
      </c>
      <c r="R12" s="41" t="n">
        <v>-4.39</v>
      </c>
      <c r="T12" s="42" t="n">
        <v>-4.24</v>
      </c>
      <c r="U12" s="42" t="b">
        <f aca="false">FALSE()</f>
        <v>0</v>
      </c>
      <c r="V12" s="42" t="n">
        <v>-4.39</v>
      </c>
      <c r="W12" s="42" t="b">
        <f aca="false">FALSE()</f>
        <v>0</v>
      </c>
    </row>
    <row r="13" s="42" customFormat="true" ht="12" hidden="false" customHeight="false" outlineLevel="0" collapsed="false">
      <c r="B13" s="43"/>
      <c r="C13" s="44"/>
      <c r="D13" s="45" t="s">
        <v>23</v>
      </c>
      <c r="E13" s="46" t="n">
        <v>38.1</v>
      </c>
      <c r="F13" s="47" t="n">
        <v>191500</v>
      </c>
      <c r="G13" s="47" t="s">
        <v>21</v>
      </c>
      <c r="H13" s="47" t="n">
        <v>360000</v>
      </c>
      <c r="I13" s="41" t="n">
        <v>1.88</v>
      </c>
      <c r="J13" s="48" t="n">
        <v>360000</v>
      </c>
      <c r="K13" s="41" t="n">
        <v>0</v>
      </c>
      <c r="L13" s="49" t="n">
        <v>38.1</v>
      </c>
      <c r="M13" s="47" t="n">
        <v>191500</v>
      </c>
      <c r="N13" s="50" t="s">
        <v>21</v>
      </c>
      <c r="O13" s="47" t="n">
        <v>360000</v>
      </c>
      <c r="P13" s="41" t="n">
        <v>1.88</v>
      </c>
      <c r="Q13" s="48" t="n">
        <v>370000</v>
      </c>
      <c r="R13" s="41" t="n">
        <v>-2.7</v>
      </c>
      <c r="T13" s="42" t="n">
        <v>0</v>
      </c>
      <c r="U13" s="42" t="b">
        <f aca="false">FALSE()</f>
        <v>0</v>
      </c>
      <c r="V13" s="42" t="n">
        <v>-2.7</v>
      </c>
      <c r="W13" s="42" t="b">
        <f aca="false">FALSE()</f>
        <v>0</v>
      </c>
    </row>
    <row r="14" s="42" customFormat="true" ht="12" hidden="false" customHeight="false" outlineLevel="0" collapsed="false">
      <c r="B14" s="43"/>
      <c r="C14" s="44"/>
      <c r="D14" s="45" t="s">
        <v>24</v>
      </c>
      <c r="E14" s="46" t="n">
        <v>36.3</v>
      </c>
      <c r="F14" s="47" t="n">
        <v>281116</v>
      </c>
      <c r="G14" s="47" t="n">
        <v>6</v>
      </c>
      <c r="H14" s="47" t="n">
        <v>779833</v>
      </c>
      <c r="I14" s="41" t="n">
        <v>2.77</v>
      </c>
      <c r="J14" s="48" t="n">
        <v>774012</v>
      </c>
      <c r="K14" s="41" t="n">
        <v>0.75</v>
      </c>
      <c r="L14" s="49" t="n">
        <v>36.3</v>
      </c>
      <c r="M14" s="47" t="n">
        <v>281116</v>
      </c>
      <c r="N14" s="50" t="n">
        <v>6</v>
      </c>
      <c r="O14" s="47" t="n">
        <v>759928</v>
      </c>
      <c r="P14" s="41" t="n">
        <v>2.7</v>
      </c>
      <c r="Q14" s="48" t="n">
        <v>752238</v>
      </c>
      <c r="R14" s="41" t="n">
        <v>1.02</v>
      </c>
      <c r="T14" s="42" t="n">
        <v>0.75</v>
      </c>
      <c r="U14" s="42" t="b">
        <f aca="false">FALSE()</f>
        <v>0</v>
      </c>
      <c r="V14" s="42" t="n">
        <v>1.02</v>
      </c>
      <c r="W14" s="42" t="b">
        <f aca="false">FALSE()</f>
        <v>0</v>
      </c>
    </row>
    <row r="15" s="42" customFormat="true" ht="12" hidden="false" customHeight="false" outlineLevel="0" collapsed="false">
      <c r="B15" s="52"/>
      <c r="C15" s="44"/>
      <c r="D15" s="45" t="s">
        <v>25</v>
      </c>
      <c r="E15" s="46" t="s">
        <v>26</v>
      </c>
      <c r="F15" s="47" t="s">
        <v>26</v>
      </c>
      <c r="G15" s="47" t="s">
        <v>26</v>
      </c>
      <c r="H15" s="47" t="s">
        <v>26</v>
      </c>
      <c r="I15" s="41" t="s">
        <v>26</v>
      </c>
      <c r="J15" s="48" t="s">
        <v>26</v>
      </c>
      <c r="K15" s="41" t="s">
        <v>26</v>
      </c>
      <c r="L15" s="49" t="s">
        <v>26</v>
      </c>
      <c r="M15" s="47" t="s">
        <v>26</v>
      </c>
      <c r="N15" s="50" t="s">
        <v>26</v>
      </c>
      <c r="O15" s="47" t="s">
        <v>26</v>
      </c>
      <c r="P15" s="41" t="s">
        <v>26</v>
      </c>
      <c r="Q15" s="48" t="s">
        <v>26</v>
      </c>
      <c r="R15" s="41" t="s">
        <v>26</v>
      </c>
      <c r="T15" s="42" t="e">
        <f aca="false"/>
        <v>#VALUE!</v>
      </c>
      <c r="U15" s="42" t="b">
        <f aca="false">TRUE()</f>
        <v>1</v>
      </c>
      <c r="V15" s="42" t="e">
        <f aca="false"/>
        <v>#VALUE!</v>
      </c>
      <c r="W15" s="42" t="b">
        <f aca="false">TRUE()</f>
        <v>1</v>
      </c>
    </row>
    <row r="16" s="42" customFormat="true" ht="12" hidden="false" customHeight="false" outlineLevel="0" collapsed="false">
      <c r="B16" s="52"/>
      <c r="C16" s="44"/>
      <c r="D16" s="45" t="s">
        <v>27</v>
      </c>
      <c r="E16" s="46" t="n">
        <v>38.8</v>
      </c>
      <c r="F16" s="47" t="n">
        <v>252212</v>
      </c>
      <c r="G16" s="47" t="s">
        <v>21</v>
      </c>
      <c r="H16" s="47" t="n">
        <v>596405</v>
      </c>
      <c r="I16" s="41" t="n">
        <v>2.36</v>
      </c>
      <c r="J16" s="48" t="n">
        <v>458687</v>
      </c>
      <c r="K16" s="41" t="n">
        <v>30.02</v>
      </c>
      <c r="L16" s="49" t="n">
        <v>38.8</v>
      </c>
      <c r="M16" s="47" t="n">
        <v>252212</v>
      </c>
      <c r="N16" s="50" t="s">
        <v>21</v>
      </c>
      <c r="O16" s="47" t="n">
        <v>579944</v>
      </c>
      <c r="P16" s="41" t="n">
        <v>2.3</v>
      </c>
      <c r="Q16" s="48" t="n">
        <v>434265</v>
      </c>
      <c r="R16" s="41" t="n">
        <v>33.55</v>
      </c>
      <c r="T16" s="42" t="n">
        <v>30.02</v>
      </c>
      <c r="U16" s="42" t="b">
        <f aca="false">FALSE()</f>
        <v>0</v>
      </c>
      <c r="V16" s="42" t="n">
        <v>33.55</v>
      </c>
      <c r="W16" s="42" t="b">
        <f aca="false">FALSE()</f>
        <v>0</v>
      </c>
    </row>
    <row r="17" s="42" customFormat="true" ht="12" hidden="false" customHeight="false" outlineLevel="0" collapsed="false">
      <c r="B17" s="52"/>
      <c r="C17" s="44"/>
      <c r="D17" s="45" t="s">
        <v>28</v>
      </c>
      <c r="E17" s="46" t="n">
        <v>40.4</v>
      </c>
      <c r="F17" s="47" t="n">
        <v>275304</v>
      </c>
      <c r="G17" s="47" t="s">
        <v>21</v>
      </c>
      <c r="H17" s="47" t="n">
        <v>684822</v>
      </c>
      <c r="I17" s="41" t="n">
        <v>2.49</v>
      </c>
      <c r="J17" s="48" t="n">
        <v>652104</v>
      </c>
      <c r="K17" s="41" t="n">
        <v>5.02</v>
      </c>
      <c r="L17" s="49" t="n">
        <v>40.4</v>
      </c>
      <c r="M17" s="47" t="n">
        <v>275304</v>
      </c>
      <c r="N17" s="50" t="s">
        <v>21</v>
      </c>
      <c r="O17" s="47" t="n">
        <v>666942</v>
      </c>
      <c r="P17" s="41" t="n">
        <v>2.42</v>
      </c>
      <c r="Q17" s="48" t="n">
        <v>646294</v>
      </c>
      <c r="R17" s="41" t="n">
        <v>3.19</v>
      </c>
      <c r="T17" s="42" t="n">
        <v>5.02</v>
      </c>
      <c r="U17" s="42" t="b">
        <f aca="false">FALSE()</f>
        <v>0</v>
      </c>
      <c r="V17" s="42" t="n">
        <v>3.19</v>
      </c>
      <c r="W17" s="42" t="b">
        <f aca="false">FALSE()</f>
        <v>0</v>
      </c>
    </row>
    <row r="18" s="42" customFormat="true" ht="12" hidden="false" customHeight="false" outlineLevel="0" collapsed="false">
      <c r="B18" s="52"/>
      <c r="C18" s="44"/>
      <c r="D18" s="45" t="s">
        <v>29</v>
      </c>
      <c r="E18" s="46" t="n">
        <v>50.3</v>
      </c>
      <c r="F18" s="47" t="n">
        <v>285400</v>
      </c>
      <c r="G18" s="47" t="s">
        <v>21</v>
      </c>
      <c r="H18" s="47" t="n">
        <v>570800</v>
      </c>
      <c r="I18" s="41" t="n">
        <v>2</v>
      </c>
      <c r="J18" s="48" t="n">
        <v>556200</v>
      </c>
      <c r="K18" s="41" t="n">
        <v>2.62</v>
      </c>
      <c r="L18" s="49" t="n">
        <v>50.3</v>
      </c>
      <c r="M18" s="47" t="n">
        <v>285400</v>
      </c>
      <c r="N18" s="50" t="s">
        <v>21</v>
      </c>
      <c r="O18" s="47" t="n">
        <v>428100</v>
      </c>
      <c r="P18" s="41" t="n">
        <v>1.5</v>
      </c>
      <c r="Q18" s="48" t="n">
        <v>417150</v>
      </c>
      <c r="R18" s="41" t="n">
        <v>2.62</v>
      </c>
      <c r="T18" s="42" t="n">
        <v>2.62</v>
      </c>
      <c r="U18" s="42" t="b">
        <f aca="false">FALSE()</f>
        <v>0</v>
      </c>
      <c r="V18" s="42" t="n">
        <v>2.62</v>
      </c>
      <c r="W18" s="42" t="b">
        <f aca="false">FALSE()</f>
        <v>0</v>
      </c>
    </row>
    <row r="19" s="42" customFormat="true" ht="12" hidden="false" customHeight="false" outlineLevel="0" collapsed="false">
      <c r="B19" s="52"/>
      <c r="C19" s="44"/>
      <c r="D19" s="45" t="s">
        <v>30</v>
      </c>
      <c r="E19" s="46" t="s">
        <v>26</v>
      </c>
      <c r="F19" s="47" t="s">
        <v>26</v>
      </c>
      <c r="G19" s="47" t="s">
        <v>26</v>
      </c>
      <c r="H19" s="47" t="s">
        <v>26</v>
      </c>
      <c r="I19" s="41" t="s">
        <v>26</v>
      </c>
      <c r="J19" s="48" t="s">
        <v>26</v>
      </c>
      <c r="K19" s="41" t="s">
        <v>26</v>
      </c>
      <c r="L19" s="49" t="s">
        <v>26</v>
      </c>
      <c r="M19" s="47" t="s">
        <v>26</v>
      </c>
      <c r="N19" s="50" t="s">
        <v>26</v>
      </c>
      <c r="O19" s="47" t="s">
        <v>26</v>
      </c>
      <c r="P19" s="41" t="s">
        <v>26</v>
      </c>
      <c r="Q19" s="48" t="s">
        <v>26</v>
      </c>
      <c r="R19" s="41" t="s">
        <v>26</v>
      </c>
      <c r="T19" s="42" t="e">
        <f aca="false"/>
        <v>#VALUE!</v>
      </c>
      <c r="U19" s="42" t="b">
        <f aca="false">TRUE()</f>
        <v>1</v>
      </c>
      <c r="V19" s="42" t="e">
        <f aca="false"/>
        <v>#VALUE!</v>
      </c>
      <c r="W19" s="42" t="b">
        <f aca="false">TRUE()</f>
        <v>1</v>
      </c>
    </row>
    <row r="20" s="42" customFormat="true" ht="12" hidden="false" customHeight="false" outlineLevel="0" collapsed="false">
      <c r="B20" s="52" t="s">
        <v>31</v>
      </c>
      <c r="C20" s="44"/>
      <c r="D20" s="45" t="s">
        <v>32</v>
      </c>
      <c r="E20" s="46" t="n">
        <v>37.5</v>
      </c>
      <c r="F20" s="47" t="n">
        <v>267364</v>
      </c>
      <c r="G20" s="47" t="s">
        <v>21</v>
      </c>
      <c r="H20" s="47" t="n">
        <v>757982</v>
      </c>
      <c r="I20" s="41" t="n">
        <v>2.84</v>
      </c>
      <c r="J20" s="48" t="n">
        <v>745227</v>
      </c>
      <c r="K20" s="41" t="n">
        <v>1.71</v>
      </c>
      <c r="L20" s="49" t="n">
        <v>37.5</v>
      </c>
      <c r="M20" s="47" t="n">
        <v>267364</v>
      </c>
      <c r="N20" s="50" t="s">
        <v>21</v>
      </c>
      <c r="O20" s="47" t="n">
        <v>766829</v>
      </c>
      <c r="P20" s="41" t="n">
        <v>2.87</v>
      </c>
      <c r="Q20" s="48" t="n">
        <v>754136</v>
      </c>
      <c r="R20" s="41" t="n">
        <v>1.68</v>
      </c>
      <c r="T20" s="42" t="n">
        <v>1.71</v>
      </c>
      <c r="U20" s="42" t="b">
        <f aca="false">FALSE()</f>
        <v>0</v>
      </c>
      <c r="V20" s="42" t="n">
        <v>1.68</v>
      </c>
      <c r="W20" s="42" t="b">
        <f aca="false">FALSE()</f>
        <v>0</v>
      </c>
    </row>
    <row r="21" s="42" customFormat="true" ht="12" hidden="false" customHeight="false" outlineLevel="0" collapsed="false">
      <c r="B21" s="52"/>
      <c r="C21" s="44"/>
      <c r="D21" s="45" t="s">
        <v>33</v>
      </c>
      <c r="E21" s="46" t="n">
        <v>39.2</v>
      </c>
      <c r="F21" s="47" t="n">
        <v>291265</v>
      </c>
      <c r="G21" s="47" t="n">
        <v>6</v>
      </c>
      <c r="H21" s="47" t="n">
        <v>744329</v>
      </c>
      <c r="I21" s="41" t="n">
        <v>2.56</v>
      </c>
      <c r="J21" s="48" t="n">
        <v>644572</v>
      </c>
      <c r="K21" s="41" t="n">
        <v>15.48</v>
      </c>
      <c r="L21" s="49" t="n">
        <v>39.2</v>
      </c>
      <c r="M21" s="47" t="n">
        <v>291265</v>
      </c>
      <c r="N21" s="50" t="n">
        <v>6</v>
      </c>
      <c r="O21" s="47" t="n">
        <v>695875</v>
      </c>
      <c r="P21" s="41" t="n">
        <v>2.39</v>
      </c>
      <c r="Q21" s="48" t="n">
        <v>623485</v>
      </c>
      <c r="R21" s="41" t="n">
        <v>11.61</v>
      </c>
      <c r="T21" s="42" t="n">
        <v>15.48</v>
      </c>
      <c r="U21" s="42" t="b">
        <f aca="false">FALSE()</f>
        <v>0</v>
      </c>
      <c r="V21" s="42" t="n">
        <v>11.61</v>
      </c>
      <c r="W21" s="42" t="b">
        <f aca="false">FALSE()</f>
        <v>0</v>
      </c>
    </row>
    <row r="22" s="42" customFormat="true" ht="12" hidden="false" customHeight="false" outlineLevel="0" collapsed="false">
      <c r="B22" s="52"/>
      <c r="C22" s="44"/>
      <c r="D22" s="45" t="s">
        <v>34</v>
      </c>
      <c r="E22" s="46" t="n">
        <v>38.7</v>
      </c>
      <c r="F22" s="47" t="n">
        <v>311429</v>
      </c>
      <c r="G22" s="47" t="n">
        <v>9</v>
      </c>
      <c r="H22" s="47" t="n">
        <v>868202</v>
      </c>
      <c r="I22" s="41" t="n">
        <v>2.79</v>
      </c>
      <c r="J22" s="48" t="n">
        <v>890059</v>
      </c>
      <c r="K22" s="41" t="n">
        <v>-2.46</v>
      </c>
      <c r="L22" s="49" t="n">
        <v>38.7</v>
      </c>
      <c r="M22" s="47" t="n">
        <v>311429</v>
      </c>
      <c r="N22" s="50" t="n">
        <v>9</v>
      </c>
      <c r="O22" s="47" t="n">
        <v>817539</v>
      </c>
      <c r="P22" s="41" t="n">
        <v>2.63</v>
      </c>
      <c r="Q22" s="48" t="n">
        <v>844648</v>
      </c>
      <c r="R22" s="41" t="n">
        <v>-3.21</v>
      </c>
      <c r="T22" s="42" t="n">
        <v>-2.46</v>
      </c>
      <c r="U22" s="42" t="b">
        <f aca="false">FALSE()</f>
        <v>0</v>
      </c>
      <c r="V22" s="42" t="n">
        <v>-3.21</v>
      </c>
      <c r="W22" s="42" t="b">
        <f aca="false">FALSE()</f>
        <v>0</v>
      </c>
    </row>
    <row r="23" s="42" customFormat="true" ht="12" hidden="false" customHeight="false" outlineLevel="0" collapsed="false">
      <c r="B23" s="52"/>
      <c r="C23" s="44"/>
      <c r="D23" s="45" t="s">
        <v>35</v>
      </c>
      <c r="E23" s="46" t="n">
        <v>41.6</v>
      </c>
      <c r="F23" s="47" t="n">
        <v>266595</v>
      </c>
      <c r="G23" s="47" t="s">
        <v>21</v>
      </c>
      <c r="H23" s="47" t="n">
        <v>534223</v>
      </c>
      <c r="I23" s="41" t="n">
        <v>2</v>
      </c>
      <c r="J23" s="48" t="n">
        <v>559135</v>
      </c>
      <c r="K23" s="41" t="n">
        <v>-4.46</v>
      </c>
      <c r="L23" s="49" t="n">
        <v>41.6</v>
      </c>
      <c r="M23" s="47" t="n">
        <v>266595</v>
      </c>
      <c r="N23" s="50" t="s">
        <v>21</v>
      </c>
      <c r="O23" s="47" t="n">
        <v>430170</v>
      </c>
      <c r="P23" s="41" t="n">
        <v>1.61</v>
      </c>
      <c r="Q23" s="48" t="n">
        <v>406906</v>
      </c>
      <c r="R23" s="41" t="n">
        <v>5.72</v>
      </c>
      <c r="T23" s="42" t="n">
        <v>-4.46</v>
      </c>
      <c r="U23" s="42" t="b">
        <f aca="false">FALSE()</f>
        <v>0</v>
      </c>
      <c r="V23" s="42" t="n">
        <v>5.72</v>
      </c>
      <c r="W23" s="42" t="b">
        <f aca="false">FALSE()</f>
        <v>0</v>
      </c>
    </row>
    <row r="24" s="42" customFormat="true" ht="12" hidden="false" customHeight="false" outlineLevel="0" collapsed="false">
      <c r="B24" s="52"/>
      <c r="C24" s="44"/>
      <c r="D24" s="45" t="s">
        <v>36</v>
      </c>
      <c r="E24" s="46" t="n">
        <v>38.7</v>
      </c>
      <c r="F24" s="47" t="n">
        <v>285113</v>
      </c>
      <c r="G24" s="47" t="n">
        <v>7</v>
      </c>
      <c r="H24" s="47" t="n">
        <v>715602</v>
      </c>
      <c r="I24" s="41" t="n">
        <v>2.51</v>
      </c>
      <c r="J24" s="48" t="n">
        <v>699315</v>
      </c>
      <c r="K24" s="41" t="n">
        <v>2.33</v>
      </c>
      <c r="L24" s="49" t="n">
        <v>38.7</v>
      </c>
      <c r="M24" s="47" t="n">
        <v>285113</v>
      </c>
      <c r="N24" s="50" t="n">
        <v>7</v>
      </c>
      <c r="O24" s="47" t="n">
        <v>710420</v>
      </c>
      <c r="P24" s="41" t="n">
        <v>2.49</v>
      </c>
      <c r="Q24" s="48" t="n">
        <v>687896</v>
      </c>
      <c r="R24" s="41" t="n">
        <v>3.27</v>
      </c>
      <c r="T24" s="42" t="n">
        <v>2.33</v>
      </c>
      <c r="U24" s="42" t="b">
        <f aca="false">FALSE()</f>
        <v>0</v>
      </c>
      <c r="V24" s="42" t="n">
        <v>3.27</v>
      </c>
      <c r="W24" s="42" t="b">
        <f aca="false">FALSE()</f>
        <v>0</v>
      </c>
    </row>
    <row r="25" s="42" customFormat="true" ht="12" hidden="false" customHeight="false" outlineLevel="0" collapsed="false">
      <c r="B25" s="52"/>
      <c r="C25" s="44"/>
      <c r="D25" s="45" t="s">
        <v>37</v>
      </c>
      <c r="E25" s="46" t="s">
        <v>26</v>
      </c>
      <c r="F25" s="47" t="s">
        <v>26</v>
      </c>
      <c r="G25" s="47" t="s">
        <v>26</v>
      </c>
      <c r="H25" s="47" t="s">
        <v>26</v>
      </c>
      <c r="I25" s="41" t="s">
        <v>26</v>
      </c>
      <c r="J25" s="48" t="s">
        <v>26</v>
      </c>
      <c r="K25" s="41" t="s">
        <v>26</v>
      </c>
      <c r="L25" s="49" t="s">
        <v>26</v>
      </c>
      <c r="M25" s="47" t="s">
        <v>26</v>
      </c>
      <c r="N25" s="50" t="s">
        <v>26</v>
      </c>
      <c r="O25" s="47" t="s">
        <v>26</v>
      </c>
      <c r="P25" s="41" t="s">
        <v>26</v>
      </c>
      <c r="Q25" s="48" t="s">
        <v>26</v>
      </c>
      <c r="R25" s="41" t="s">
        <v>26</v>
      </c>
      <c r="T25" s="42" t="e">
        <f aca="false"/>
        <v>#VALUE!</v>
      </c>
      <c r="U25" s="42" t="b">
        <f aca="false">TRUE()</f>
        <v>1</v>
      </c>
      <c r="V25" s="42" t="e">
        <f aca="false"/>
        <v>#VALUE!</v>
      </c>
      <c r="W25" s="42" t="b">
        <f aca="false">TRUE()</f>
        <v>1</v>
      </c>
    </row>
    <row r="26" s="42" customFormat="true" ht="12" hidden="false" customHeight="false" outlineLevel="0" collapsed="false">
      <c r="B26" s="52"/>
      <c r="C26" s="44"/>
      <c r="D26" s="45" t="s">
        <v>38</v>
      </c>
      <c r="E26" s="46" t="n">
        <v>38.4</v>
      </c>
      <c r="F26" s="47" t="n">
        <v>295633</v>
      </c>
      <c r="G26" s="47" t="n">
        <v>46</v>
      </c>
      <c r="H26" s="47" t="n">
        <v>862086</v>
      </c>
      <c r="I26" s="41" t="n">
        <v>2.92</v>
      </c>
      <c r="J26" s="48" t="n">
        <v>830204</v>
      </c>
      <c r="K26" s="41" t="n">
        <v>3.84</v>
      </c>
      <c r="L26" s="49" t="n">
        <v>38.4</v>
      </c>
      <c r="M26" s="47" t="n">
        <v>295633</v>
      </c>
      <c r="N26" s="50" t="n">
        <v>46</v>
      </c>
      <c r="O26" s="47" t="n">
        <v>854722</v>
      </c>
      <c r="P26" s="41" t="n">
        <v>2.89</v>
      </c>
      <c r="Q26" s="48" t="n">
        <v>814415</v>
      </c>
      <c r="R26" s="41" t="n">
        <v>4.95</v>
      </c>
      <c r="T26" s="42" t="n">
        <v>3.84</v>
      </c>
      <c r="U26" s="42" t="b">
        <f aca="false">FALSE()</f>
        <v>0</v>
      </c>
      <c r="V26" s="42" t="n">
        <v>4.95</v>
      </c>
      <c r="W26" s="42" t="b">
        <f aca="false">FALSE()</f>
        <v>0</v>
      </c>
    </row>
    <row r="27" s="42" customFormat="true" ht="12" hidden="false" customHeight="false" outlineLevel="0" collapsed="false">
      <c r="B27" s="52"/>
      <c r="C27" s="44"/>
      <c r="D27" s="45" t="s">
        <v>39</v>
      </c>
      <c r="E27" s="46" t="n">
        <v>41.6</v>
      </c>
      <c r="F27" s="47" t="n">
        <v>342006</v>
      </c>
      <c r="G27" s="47" t="n">
        <v>8</v>
      </c>
      <c r="H27" s="47" t="n">
        <v>932289</v>
      </c>
      <c r="I27" s="41" t="n">
        <v>2.73</v>
      </c>
      <c r="J27" s="53" t="n">
        <v>965880</v>
      </c>
      <c r="K27" s="41" t="n">
        <v>-3.48</v>
      </c>
      <c r="L27" s="49" t="n">
        <v>41.6</v>
      </c>
      <c r="M27" s="47" t="n">
        <v>342006</v>
      </c>
      <c r="N27" s="50" t="n">
        <v>8</v>
      </c>
      <c r="O27" s="47" t="n">
        <v>931234</v>
      </c>
      <c r="P27" s="41" t="n">
        <v>2.72</v>
      </c>
      <c r="Q27" s="48" t="n">
        <v>963065</v>
      </c>
      <c r="R27" s="41" t="n">
        <v>-3.31</v>
      </c>
      <c r="T27" s="42" t="n">
        <v>-3.48</v>
      </c>
      <c r="U27" s="42" t="b">
        <f aca="false">FALSE()</f>
        <v>0</v>
      </c>
      <c r="V27" s="42" t="n">
        <v>-3.31</v>
      </c>
      <c r="W27" s="42" t="b">
        <f aca="false">FALSE()</f>
        <v>0</v>
      </c>
    </row>
    <row r="28" s="42" customFormat="true" ht="12" hidden="false" customHeight="false" outlineLevel="0" collapsed="false">
      <c r="B28" s="52" t="s">
        <v>40</v>
      </c>
      <c r="C28" s="54" t="s">
        <v>41</v>
      </c>
      <c r="D28" s="54"/>
      <c r="E28" s="55" t="s">
        <v>26</v>
      </c>
      <c r="F28" s="56" t="s">
        <v>26</v>
      </c>
      <c r="G28" s="56" t="s">
        <v>26</v>
      </c>
      <c r="H28" s="56" t="s">
        <v>26</v>
      </c>
      <c r="I28" s="57" t="s">
        <v>26</v>
      </c>
      <c r="J28" s="58" t="s">
        <v>26</v>
      </c>
      <c r="K28" s="59" t="s">
        <v>26</v>
      </c>
      <c r="L28" s="60" t="s">
        <v>26</v>
      </c>
      <c r="M28" s="56" t="s">
        <v>26</v>
      </c>
      <c r="N28" s="61" t="s">
        <v>26</v>
      </c>
      <c r="O28" s="56" t="s">
        <v>26</v>
      </c>
      <c r="P28" s="57" t="s">
        <v>26</v>
      </c>
      <c r="Q28" s="62" t="s">
        <v>26</v>
      </c>
      <c r="R28" s="59" t="s">
        <v>26</v>
      </c>
      <c r="T28" s="42" t="e">
        <f aca="false"/>
        <v>#VALUE!</v>
      </c>
      <c r="U28" s="42" t="b">
        <f aca="false">TRUE()</f>
        <v>1</v>
      </c>
      <c r="V28" s="42" t="e">
        <f aca="false"/>
        <v>#VALUE!</v>
      </c>
      <c r="W28" s="42" t="b">
        <f aca="false">TRUE()</f>
        <v>1</v>
      </c>
    </row>
    <row r="29" s="42" customFormat="true" ht="12" hidden="false" customHeight="false" outlineLevel="0" collapsed="false">
      <c r="B29" s="52"/>
      <c r="C29" s="54" t="s">
        <v>42</v>
      </c>
      <c r="D29" s="54"/>
      <c r="E29" s="55" t="n">
        <v>44</v>
      </c>
      <c r="F29" s="56" t="n">
        <v>303266</v>
      </c>
      <c r="G29" s="56" t="s">
        <v>21</v>
      </c>
      <c r="H29" s="56" t="n">
        <v>800000</v>
      </c>
      <c r="I29" s="57" t="n">
        <v>2.64</v>
      </c>
      <c r="J29" s="62" t="n">
        <v>800000</v>
      </c>
      <c r="K29" s="57" t="n">
        <v>0</v>
      </c>
      <c r="L29" s="60" t="n">
        <v>44</v>
      </c>
      <c r="M29" s="56" t="n">
        <v>303266</v>
      </c>
      <c r="N29" s="61" t="s">
        <v>21</v>
      </c>
      <c r="O29" s="56" t="n">
        <v>750000</v>
      </c>
      <c r="P29" s="57" t="n">
        <v>2.47</v>
      </c>
      <c r="Q29" s="62" t="n">
        <v>750000</v>
      </c>
      <c r="R29" s="57" t="n">
        <v>0</v>
      </c>
      <c r="T29" s="42" t="n">
        <v>0</v>
      </c>
      <c r="U29" s="42" t="b">
        <f aca="false">FALSE()</f>
        <v>0</v>
      </c>
      <c r="V29" s="42" t="n">
        <v>0</v>
      </c>
      <c r="W29" s="42" t="b">
        <f aca="false">FALSE()</f>
        <v>0</v>
      </c>
    </row>
    <row r="30" s="42" customFormat="true" ht="12" hidden="false" customHeight="false" outlineLevel="0" collapsed="false">
      <c r="B30" s="52"/>
      <c r="C30" s="54" t="s">
        <v>43</v>
      </c>
      <c r="D30" s="54"/>
      <c r="E30" s="55" t="n">
        <v>35</v>
      </c>
      <c r="F30" s="56" t="n">
        <v>290106</v>
      </c>
      <c r="G30" s="56" t="n">
        <v>5</v>
      </c>
      <c r="H30" s="56" t="n">
        <v>651113</v>
      </c>
      <c r="I30" s="57" t="n">
        <v>2.24</v>
      </c>
      <c r="J30" s="62" t="n">
        <v>568393</v>
      </c>
      <c r="K30" s="59" t="n">
        <v>14.55</v>
      </c>
      <c r="L30" s="60" t="n">
        <v>35</v>
      </c>
      <c r="M30" s="56" t="n">
        <v>290106</v>
      </c>
      <c r="N30" s="61" t="n">
        <v>5</v>
      </c>
      <c r="O30" s="56" t="n">
        <v>605118</v>
      </c>
      <c r="P30" s="57" t="n">
        <v>2.09</v>
      </c>
      <c r="Q30" s="62" t="n">
        <v>534584</v>
      </c>
      <c r="R30" s="57" t="n">
        <v>13.19</v>
      </c>
      <c r="T30" s="42" t="n">
        <v>14.55</v>
      </c>
      <c r="U30" s="42" t="b">
        <f aca="false">FALSE()</f>
        <v>0</v>
      </c>
      <c r="V30" s="42" t="n">
        <v>13.19</v>
      </c>
      <c r="W30" s="42" t="b">
        <f aca="false">FALSE()</f>
        <v>0</v>
      </c>
    </row>
    <row r="31" s="42" customFormat="true" ht="12" hidden="false" customHeight="false" outlineLevel="0" collapsed="false">
      <c r="B31" s="52"/>
      <c r="C31" s="54" t="s">
        <v>44</v>
      </c>
      <c r="D31" s="54"/>
      <c r="E31" s="55" t="n">
        <v>42.7</v>
      </c>
      <c r="F31" s="56" t="n">
        <v>341681</v>
      </c>
      <c r="G31" s="56" t="s">
        <v>21</v>
      </c>
      <c r="H31" s="56" t="n">
        <v>854203</v>
      </c>
      <c r="I31" s="57" t="n">
        <v>2.5</v>
      </c>
      <c r="J31" s="62" t="n">
        <v>853318</v>
      </c>
      <c r="K31" s="57" t="n">
        <v>0.1</v>
      </c>
      <c r="L31" s="60" t="n">
        <v>42.7</v>
      </c>
      <c r="M31" s="56" t="n">
        <v>341681</v>
      </c>
      <c r="N31" s="61" t="s">
        <v>21</v>
      </c>
      <c r="O31" s="56" t="n">
        <v>854203</v>
      </c>
      <c r="P31" s="57" t="n">
        <v>2.5</v>
      </c>
      <c r="Q31" s="62" t="n">
        <v>853318</v>
      </c>
      <c r="R31" s="63" t="n">
        <v>0.1</v>
      </c>
      <c r="T31" s="42" t="n">
        <v>0.1</v>
      </c>
      <c r="U31" s="42" t="b">
        <f aca="false">FALSE()</f>
        <v>0</v>
      </c>
      <c r="V31" s="42" t="n">
        <v>0.1</v>
      </c>
      <c r="W31" s="42" t="b">
        <f aca="false">FALSE()</f>
        <v>0</v>
      </c>
    </row>
    <row r="32" s="42" customFormat="true" ht="12" hidden="false" customHeight="false" outlineLevel="0" collapsed="false">
      <c r="B32" s="52"/>
      <c r="C32" s="54" t="s">
        <v>45</v>
      </c>
      <c r="D32" s="54"/>
      <c r="E32" s="55" t="n">
        <v>41.6</v>
      </c>
      <c r="F32" s="56" t="n">
        <v>405070</v>
      </c>
      <c r="G32" s="56" t="s">
        <v>21</v>
      </c>
      <c r="H32" s="56" t="n">
        <v>1216036</v>
      </c>
      <c r="I32" s="57" t="n">
        <v>3</v>
      </c>
      <c r="J32" s="62" t="n">
        <v>1075000</v>
      </c>
      <c r="K32" s="41" t="n">
        <v>13.12</v>
      </c>
      <c r="L32" s="60" t="n">
        <v>41.6</v>
      </c>
      <c r="M32" s="56" t="n">
        <v>405070</v>
      </c>
      <c r="N32" s="61" t="s">
        <v>21</v>
      </c>
      <c r="O32" s="56" t="n">
        <v>1186872</v>
      </c>
      <c r="P32" s="57" t="n">
        <v>2.93</v>
      </c>
      <c r="Q32" s="62" t="n">
        <v>1075000</v>
      </c>
      <c r="R32" s="63" t="n">
        <v>10.41</v>
      </c>
      <c r="T32" s="42" t="n">
        <v>13.12</v>
      </c>
      <c r="U32" s="42" t="b">
        <f aca="false">FALSE()</f>
        <v>0</v>
      </c>
      <c r="V32" s="42" t="n">
        <v>10.41</v>
      </c>
      <c r="W32" s="42" t="b">
        <f aca="false">FALSE()</f>
        <v>0</v>
      </c>
    </row>
    <row r="33" s="42" customFormat="true" ht="12" hidden="false" customHeight="false" outlineLevel="0" collapsed="false">
      <c r="B33" s="52"/>
      <c r="C33" s="64" t="s">
        <v>46</v>
      </c>
      <c r="D33" s="64"/>
      <c r="E33" s="65" t="n">
        <v>40.4</v>
      </c>
      <c r="F33" s="66" t="n">
        <v>262451</v>
      </c>
      <c r="G33" s="66" t="n">
        <v>11</v>
      </c>
      <c r="H33" s="66" t="n">
        <v>639279</v>
      </c>
      <c r="I33" s="59" t="n">
        <v>2.44</v>
      </c>
      <c r="J33" s="67" t="n">
        <v>593276</v>
      </c>
      <c r="K33" s="59" t="n">
        <v>7.75</v>
      </c>
      <c r="L33" s="68" t="n">
        <v>40.4</v>
      </c>
      <c r="M33" s="66" t="n">
        <v>262451</v>
      </c>
      <c r="N33" s="69" t="n">
        <v>11</v>
      </c>
      <c r="O33" s="66" t="n">
        <v>553530</v>
      </c>
      <c r="P33" s="59" t="n">
        <v>2.11</v>
      </c>
      <c r="Q33" s="67" t="n">
        <v>528422</v>
      </c>
      <c r="R33" s="41" t="n">
        <v>4.75</v>
      </c>
      <c r="T33" s="42" t="n">
        <v>7.75</v>
      </c>
      <c r="U33" s="42" t="b">
        <f aca="false">FALSE()</f>
        <v>0</v>
      </c>
      <c r="V33" s="42" t="n">
        <v>4.75</v>
      </c>
      <c r="W33" s="42" t="b">
        <f aca="false">FALSE()</f>
        <v>0</v>
      </c>
    </row>
    <row r="34" s="42" customFormat="true" ht="12" hidden="false" customHeight="false" outlineLevel="0" collapsed="false">
      <c r="B34" s="52"/>
      <c r="C34" s="44"/>
      <c r="D34" s="70" t="s">
        <v>47</v>
      </c>
      <c r="E34" s="46" t="n">
        <v>33.4</v>
      </c>
      <c r="F34" s="47" t="n">
        <v>279007</v>
      </c>
      <c r="G34" s="47" t="s">
        <v>21</v>
      </c>
      <c r="H34" s="47" t="n">
        <v>984811</v>
      </c>
      <c r="I34" s="41" t="n">
        <v>3.53</v>
      </c>
      <c r="J34" s="48" t="n">
        <v>616772</v>
      </c>
      <c r="K34" s="41" t="n">
        <v>59.67</v>
      </c>
      <c r="L34" s="49" t="n">
        <v>33.4</v>
      </c>
      <c r="M34" s="47" t="n">
        <v>279007</v>
      </c>
      <c r="N34" s="50" t="s">
        <v>21</v>
      </c>
      <c r="O34" s="47" t="n">
        <v>966441</v>
      </c>
      <c r="P34" s="41" t="n">
        <v>3.46</v>
      </c>
      <c r="Q34" s="48" t="n">
        <v>438594</v>
      </c>
      <c r="R34" s="41" t="n">
        <v>120.35</v>
      </c>
      <c r="T34" s="42" t="n">
        <v>59.67</v>
      </c>
      <c r="U34" s="42" t="b">
        <f aca="false">FALSE()</f>
        <v>0</v>
      </c>
      <c r="V34" s="42" t="n">
        <v>120.35</v>
      </c>
      <c r="W34" s="42" t="b">
        <f aca="false">FALSE()</f>
        <v>0</v>
      </c>
    </row>
    <row r="35" s="42" customFormat="true" ht="12" hidden="false" customHeight="false" outlineLevel="0" collapsed="false">
      <c r="B35" s="52"/>
      <c r="C35" s="44"/>
      <c r="D35" s="70" t="s">
        <v>48</v>
      </c>
      <c r="E35" s="46" t="n">
        <v>41</v>
      </c>
      <c r="F35" s="47" t="n">
        <v>249844</v>
      </c>
      <c r="G35" s="47" t="s">
        <v>21</v>
      </c>
      <c r="H35" s="47" t="n">
        <v>499688</v>
      </c>
      <c r="I35" s="41" t="n">
        <v>2</v>
      </c>
      <c r="J35" s="48" t="n">
        <v>531363</v>
      </c>
      <c r="K35" s="41" t="n">
        <v>-5.96</v>
      </c>
      <c r="L35" s="49" t="n">
        <v>41</v>
      </c>
      <c r="M35" s="47" t="n">
        <v>249844</v>
      </c>
      <c r="N35" s="50" t="s">
        <v>21</v>
      </c>
      <c r="O35" s="47" t="n">
        <v>462211</v>
      </c>
      <c r="P35" s="41" t="n">
        <v>1.85</v>
      </c>
      <c r="Q35" s="48" t="n">
        <v>531363</v>
      </c>
      <c r="R35" s="41" t="n">
        <v>-13.01</v>
      </c>
      <c r="T35" s="42" t="n">
        <v>-5.96</v>
      </c>
      <c r="U35" s="42" t="b">
        <f aca="false">FALSE()</f>
        <v>0</v>
      </c>
      <c r="V35" s="42" t="n">
        <v>-13.01</v>
      </c>
      <c r="W35" s="42" t="b">
        <f aca="false">FALSE()</f>
        <v>0</v>
      </c>
    </row>
    <row r="36" s="42" customFormat="true" ht="12" hidden="false" customHeight="false" outlineLevel="0" collapsed="false">
      <c r="B36" s="52" t="s">
        <v>49</v>
      </c>
      <c r="C36" s="44"/>
      <c r="D36" s="70" t="s">
        <v>50</v>
      </c>
      <c r="E36" s="46" t="n">
        <v>42.5</v>
      </c>
      <c r="F36" s="47" t="n">
        <v>269111</v>
      </c>
      <c r="G36" s="47" t="n">
        <v>8</v>
      </c>
      <c r="H36" s="47" t="n">
        <v>649180</v>
      </c>
      <c r="I36" s="41" t="n">
        <v>2.41</v>
      </c>
      <c r="J36" s="48" t="n">
        <v>652880</v>
      </c>
      <c r="K36" s="41" t="n">
        <v>-0.57</v>
      </c>
      <c r="L36" s="49" t="n">
        <v>42.5</v>
      </c>
      <c r="M36" s="47" t="n">
        <v>269111</v>
      </c>
      <c r="N36" s="50" t="n">
        <v>8</v>
      </c>
      <c r="O36" s="47" t="n">
        <v>486481</v>
      </c>
      <c r="P36" s="41" t="n">
        <v>1.81</v>
      </c>
      <c r="Q36" s="48" t="n">
        <v>526769</v>
      </c>
      <c r="R36" s="41" t="n">
        <v>-7.65</v>
      </c>
      <c r="T36" s="42" t="n">
        <v>-0.57</v>
      </c>
      <c r="U36" s="42" t="b">
        <f aca="false">FALSE()</f>
        <v>0</v>
      </c>
      <c r="V36" s="42" t="n">
        <v>-7.65</v>
      </c>
      <c r="W36" s="42" t="b">
        <f aca="false">FALSE()</f>
        <v>0</v>
      </c>
    </row>
    <row r="37" s="42" customFormat="true" ht="12" hidden="false" customHeight="false" outlineLevel="0" collapsed="false">
      <c r="B37" s="52"/>
      <c r="C37" s="44"/>
      <c r="D37" s="70" t="s">
        <v>51</v>
      </c>
      <c r="E37" s="46" t="s">
        <v>26</v>
      </c>
      <c r="F37" s="47" t="s">
        <v>26</v>
      </c>
      <c r="G37" s="47" t="s">
        <v>26</v>
      </c>
      <c r="H37" s="47" t="s">
        <v>26</v>
      </c>
      <c r="I37" s="41" t="s">
        <v>26</v>
      </c>
      <c r="J37" s="48" t="s">
        <v>26</v>
      </c>
      <c r="K37" s="41" t="s">
        <v>26</v>
      </c>
      <c r="L37" s="49" t="s">
        <v>26</v>
      </c>
      <c r="M37" s="47" t="s">
        <v>26</v>
      </c>
      <c r="N37" s="50" t="s">
        <v>26</v>
      </c>
      <c r="O37" s="47" t="s">
        <v>26</v>
      </c>
      <c r="P37" s="41" t="s">
        <v>26</v>
      </c>
      <c r="Q37" s="48" t="s">
        <v>26</v>
      </c>
      <c r="R37" s="41" t="s">
        <v>26</v>
      </c>
      <c r="T37" s="42" t="e">
        <f aca="false"/>
        <v>#VALUE!</v>
      </c>
      <c r="U37" s="42" t="b">
        <f aca="false">TRUE()</f>
        <v>1</v>
      </c>
      <c r="V37" s="42" t="e">
        <f aca="false"/>
        <v>#VALUE!</v>
      </c>
      <c r="W37" s="42" t="b">
        <f aca="false">TRUE()</f>
        <v>1</v>
      </c>
    </row>
    <row r="38" s="42" customFormat="true" ht="12" hidden="false" customHeight="false" outlineLevel="0" collapsed="false">
      <c r="B38" s="52"/>
      <c r="C38" s="44"/>
      <c r="D38" s="70" t="s">
        <v>52</v>
      </c>
      <c r="E38" s="46" t="s">
        <v>26</v>
      </c>
      <c r="F38" s="47" t="s">
        <v>26</v>
      </c>
      <c r="G38" s="47" t="s">
        <v>26</v>
      </c>
      <c r="H38" s="47" t="s">
        <v>26</v>
      </c>
      <c r="I38" s="41" t="s">
        <v>26</v>
      </c>
      <c r="J38" s="48" t="s">
        <v>26</v>
      </c>
      <c r="K38" s="41" t="s">
        <v>26</v>
      </c>
      <c r="L38" s="49" t="s">
        <v>26</v>
      </c>
      <c r="M38" s="47" t="s">
        <v>26</v>
      </c>
      <c r="N38" s="50" t="s">
        <v>26</v>
      </c>
      <c r="O38" s="47" t="s">
        <v>26</v>
      </c>
      <c r="P38" s="41" t="s">
        <v>26</v>
      </c>
      <c r="Q38" s="48" t="s">
        <v>26</v>
      </c>
      <c r="R38" s="41" t="s">
        <v>26</v>
      </c>
      <c r="T38" s="42" t="e">
        <f aca="false"/>
        <v>#VALUE!</v>
      </c>
      <c r="U38" s="42" t="b">
        <f aca="false">TRUE()</f>
        <v>1</v>
      </c>
      <c r="V38" s="42" t="e">
        <f aca="false"/>
        <v>#VALUE!</v>
      </c>
      <c r="W38" s="42" t="b">
        <f aca="false">TRUE()</f>
        <v>1</v>
      </c>
    </row>
    <row r="39" s="42" customFormat="true" ht="12" hidden="false" customHeight="false" outlineLevel="0" collapsed="false">
      <c r="B39" s="52"/>
      <c r="C39" s="44"/>
      <c r="D39" s="70" t="s">
        <v>53</v>
      </c>
      <c r="E39" s="46" t="s">
        <v>26</v>
      </c>
      <c r="F39" s="47" t="s">
        <v>26</v>
      </c>
      <c r="G39" s="47" t="s">
        <v>26</v>
      </c>
      <c r="H39" s="47" t="s">
        <v>26</v>
      </c>
      <c r="I39" s="41" t="s">
        <v>26</v>
      </c>
      <c r="J39" s="48" t="s">
        <v>26</v>
      </c>
      <c r="K39" s="41" t="s">
        <v>26</v>
      </c>
      <c r="L39" s="49" t="s">
        <v>26</v>
      </c>
      <c r="M39" s="47" t="s">
        <v>26</v>
      </c>
      <c r="N39" s="50" t="s">
        <v>26</v>
      </c>
      <c r="O39" s="47" t="s">
        <v>26</v>
      </c>
      <c r="P39" s="41" t="s">
        <v>26</v>
      </c>
      <c r="Q39" s="48" t="s">
        <v>26</v>
      </c>
      <c r="R39" s="41" t="s">
        <v>26</v>
      </c>
      <c r="T39" s="42" t="e">
        <f aca="false"/>
        <v>#VALUE!</v>
      </c>
      <c r="U39" s="42" t="b">
        <f aca="false">TRUE()</f>
        <v>1</v>
      </c>
      <c r="V39" s="42" t="e">
        <f aca="false"/>
        <v>#VALUE!</v>
      </c>
      <c r="W39" s="42" t="b">
        <f aca="false">TRUE()</f>
        <v>1</v>
      </c>
    </row>
    <row r="40" s="42" customFormat="true" ht="12" hidden="false" customHeight="false" outlineLevel="0" collapsed="false">
      <c r="B40" s="52"/>
      <c r="C40" s="44"/>
      <c r="D40" s="45" t="s">
        <v>54</v>
      </c>
      <c r="E40" s="46" t="s">
        <v>26</v>
      </c>
      <c r="F40" s="47" t="s">
        <v>26</v>
      </c>
      <c r="G40" s="47" t="s">
        <v>26</v>
      </c>
      <c r="H40" s="47" t="s">
        <v>26</v>
      </c>
      <c r="I40" s="41" t="s">
        <v>26</v>
      </c>
      <c r="J40" s="48" t="s">
        <v>26</v>
      </c>
      <c r="K40" s="41" t="s">
        <v>26</v>
      </c>
      <c r="L40" s="49" t="s">
        <v>26</v>
      </c>
      <c r="M40" s="47" t="s">
        <v>26</v>
      </c>
      <c r="N40" s="50" t="s">
        <v>26</v>
      </c>
      <c r="O40" s="47" t="s">
        <v>26</v>
      </c>
      <c r="P40" s="41" t="s">
        <v>26</v>
      </c>
      <c r="Q40" s="48" t="s">
        <v>26</v>
      </c>
      <c r="R40" s="41" t="s">
        <v>26</v>
      </c>
      <c r="T40" s="42" t="e">
        <f aca="false"/>
        <v>#VALUE!</v>
      </c>
      <c r="U40" s="42" t="b">
        <f aca="false">TRUE()</f>
        <v>1</v>
      </c>
      <c r="V40" s="42" t="e">
        <f aca="false"/>
        <v>#VALUE!</v>
      </c>
      <c r="W40" s="42" t="b">
        <f aca="false">TRUE()</f>
        <v>1</v>
      </c>
    </row>
    <row r="41" s="42" customFormat="true" ht="12" hidden="false" customHeight="false" outlineLevel="0" collapsed="false">
      <c r="B41" s="52"/>
      <c r="C41" s="44"/>
      <c r="D41" s="45" t="s">
        <v>55</v>
      </c>
      <c r="E41" s="46" t="s">
        <v>26</v>
      </c>
      <c r="F41" s="47" t="s">
        <v>26</v>
      </c>
      <c r="G41" s="47" t="s">
        <v>26</v>
      </c>
      <c r="H41" s="47" t="s">
        <v>26</v>
      </c>
      <c r="I41" s="41" t="s">
        <v>26</v>
      </c>
      <c r="J41" s="48" t="s">
        <v>26</v>
      </c>
      <c r="K41" s="63" t="s">
        <v>26</v>
      </c>
      <c r="L41" s="49" t="s">
        <v>26</v>
      </c>
      <c r="M41" s="47" t="s">
        <v>26</v>
      </c>
      <c r="N41" s="50" t="s">
        <v>26</v>
      </c>
      <c r="O41" s="47" t="s">
        <v>26</v>
      </c>
      <c r="P41" s="41" t="s">
        <v>26</v>
      </c>
      <c r="Q41" s="53" t="s">
        <v>26</v>
      </c>
      <c r="R41" s="41" t="s">
        <v>26</v>
      </c>
      <c r="T41" s="42" t="e">
        <f aca="false"/>
        <v>#VALUE!</v>
      </c>
      <c r="U41" s="42" t="b">
        <f aca="false">TRUE()</f>
        <v>1</v>
      </c>
      <c r="V41" s="42" t="e">
        <f aca="false"/>
        <v>#VALUE!</v>
      </c>
      <c r="W41" s="42" t="b">
        <f aca="false">TRUE()</f>
        <v>1</v>
      </c>
    </row>
    <row r="42" s="42" customFormat="true" ht="12" hidden="false" customHeight="false" outlineLevel="0" collapsed="false">
      <c r="B42" s="52"/>
      <c r="C42" s="71" t="s">
        <v>56</v>
      </c>
      <c r="D42" s="71"/>
      <c r="E42" s="55" t="n">
        <v>36.2</v>
      </c>
      <c r="F42" s="56" t="n">
        <v>234403</v>
      </c>
      <c r="G42" s="56" t="n">
        <v>7</v>
      </c>
      <c r="H42" s="56" t="n">
        <v>558358</v>
      </c>
      <c r="I42" s="57" t="n">
        <v>2.38</v>
      </c>
      <c r="J42" s="62" t="n">
        <v>532879</v>
      </c>
      <c r="K42" s="41" t="n">
        <v>4.78</v>
      </c>
      <c r="L42" s="60" t="n">
        <v>36.2</v>
      </c>
      <c r="M42" s="56" t="n">
        <v>234403</v>
      </c>
      <c r="N42" s="61" t="n">
        <v>7</v>
      </c>
      <c r="O42" s="56" t="n">
        <v>536705</v>
      </c>
      <c r="P42" s="57" t="n">
        <v>2.29</v>
      </c>
      <c r="Q42" s="62" t="n">
        <v>489063</v>
      </c>
      <c r="R42" s="57" t="n">
        <v>9.74</v>
      </c>
      <c r="T42" s="42" t="n">
        <v>4.78</v>
      </c>
      <c r="U42" s="42" t="b">
        <f aca="false">FALSE()</f>
        <v>0</v>
      </c>
      <c r="V42" s="42" t="n">
        <v>9.74</v>
      </c>
      <c r="W42" s="42" t="b">
        <f aca="false">FALSE()</f>
        <v>0</v>
      </c>
    </row>
    <row r="43" s="42" customFormat="true" ht="12" hidden="false" customHeight="false" outlineLevel="0" collapsed="false">
      <c r="B43" s="52"/>
      <c r="C43" s="71" t="s">
        <v>57</v>
      </c>
      <c r="D43" s="71"/>
      <c r="E43" s="55" t="n">
        <v>40.7</v>
      </c>
      <c r="F43" s="56" t="n">
        <v>247218</v>
      </c>
      <c r="G43" s="56" t="s">
        <v>21</v>
      </c>
      <c r="H43" s="56" t="n">
        <v>598823</v>
      </c>
      <c r="I43" s="57" t="n">
        <v>2.42</v>
      </c>
      <c r="J43" s="62" t="n">
        <v>677153</v>
      </c>
      <c r="K43" s="57" t="n">
        <v>-11.57</v>
      </c>
      <c r="L43" s="60" t="n">
        <v>40.7</v>
      </c>
      <c r="M43" s="56" t="n">
        <v>247218</v>
      </c>
      <c r="N43" s="61" t="s">
        <v>21</v>
      </c>
      <c r="O43" s="56" t="n">
        <v>593786</v>
      </c>
      <c r="P43" s="57" t="n">
        <v>2.4</v>
      </c>
      <c r="Q43" s="62" t="n">
        <v>653803</v>
      </c>
      <c r="R43" s="41" t="n">
        <v>-9.18</v>
      </c>
      <c r="T43" s="42" t="n">
        <v>-11.57</v>
      </c>
      <c r="U43" s="42" t="b">
        <f aca="false">FALSE()</f>
        <v>0</v>
      </c>
      <c r="V43" s="42" t="n">
        <v>-9.18</v>
      </c>
      <c r="W43" s="42" t="b">
        <f aca="false">FALSE()</f>
        <v>0</v>
      </c>
    </row>
    <row r="44" s="42" customFormat="true" ht="12" hidden="false" customHeight="false" outlineLevel="0" collapsed="false">
      <c r="B44" s="52"/>
      <c r="C44" s="71" t="s">
        <v>58</v>
      </c>
      <c r="D44" s="71"/>
      <c r="E44" s="55" t="n">
        <v>39.8</v>
      </c>
      <c r="F44" s="56" t="n">
        <v>274551</v>
      </c>
      <c r="G44" s="56" t="s">
        <v>21</v>
      </c>
      <c r="H44" s="56" t="n">
        <v>1427665</v>
      </c>
      <c r="I44" s="57" t="n">
        <v>5.2</v>
      </c>
      <c r="J44" s="62" t="n">
        <v>1356060</v>
      </c>
      <c r="K44" s="57" t="n">
        <v>5.28</v>
      </c>
      <c r="L44" s="60" t="n">
        <v>39.8</v>
      </c>
      <c r="M44" s="56" t="n">
        <v>274551</v>
      </c>
      <c r="N44" s="61" t="s">
        <v>21</v>
      </c>
      <c r="O44" s="56" t="n">
        <v>1468848</v>
      </c>
      <c r="P44" s="57" t="n">
        <v>5.35</v>
      </c>
      <c r="Q44" s="62" t="n">
        <v>1410302</v>
      </c>
      <c r="R44" s="57" t="n">
        <v>4.15</v>
      </c>
      <c r="T44" s="42" t="n">
        <v>5.28</v>
      </c>
      <c r="U44" s="42" t="b">
        <f aca="false">FALSE()</f>
        <v>0</v>
      </c>
      <c r="V44" s="42" t="n">
        <v>4.15</v>
      </c>
      <c r="W44" s="42" t="b">
        <f aca="false">FALSE()</f>
        <v>0</v>
      </c>
    </row>
    <row r="45" s="42" customFormat="true" ht="12" hidden="false" customHeight="false" outlineLevel="0" collapsed="false">
      <c r="B45" s="52"/>
      <c r="C45" s="71" t="s">
        <v>59</v>
      </c>
      <c r="D45" s="71"/>
      <c r="E45" s="55" t="s">
        <v>26</v>
      </c>
      <c r="F45" s="56" t="s">
        <v>26</v>
      </c>
      <c r="G45" s="56" t="s">
        <v>26</v>
      </c>
      <c r="H45" s="56" t="s">
        <v>26</v>
      </c>
      <c r="I45" s="57" t="s">
        <v>26</v>
      </c>
      <c r="J45" s="62" t="s">
        <v>26</v>
      </c>
      <c r="K45" s="57" t="s">
        <v>26</v>
      </c>
      <c r="L45" s="60" t="s">
        <v>26</v>
      </c>
      <c r="M45" s="56" t="s">
        <v>26</v>
      </c>
      <c r="N45" s="61" t="s">
        <v>26</v>
      </c>
      <c r="O45" s="56" t="s">
        <v>26</v>
      </c>
      <c r="P45" s="57" t="s">
        <v>26</v>
      </c>
      <c r="Q45" s="62" t="s">
        <v>26</v>
      </c>
      <c r="R45" s="41" t="s">
        <v>26</v>
      </c>
      <c r="T45" s="42" t="e">
        <f aca="false"/>
        <v>#VALUE!</v>
      </c>
      <c r="U45" s="42" t="b">
        <f aca="false">TRUE()</f>
        <v>1</v>
      </c>
      <c r="V45" s="42" t="e">
        <f aca="false"/>
        <v>#VALUE!</v>
      </c>
      <c r="W45" s="42" t="b">
        <f aca="false">TRUE()</f>
        <v>1</v>
      </c>
    </row>
    <row r="46" s="42" customFormat="true" ht="12" hidden="false" customHeight="false" outlineLevel="0" collapsed="false">
      <c r="B46" s="52"/>
      <c r="C46" s="71" t="s">
        <v>60</v>
      </c>
      <c r="D46" s="71"/>
      <c r="E46" s="55" t="n">
        <v>35.5</v>
      </c>
      <c r="F46" s="56" t="n">
        <v>210814</v>
      </c>
      <c r="G46" s="56" t="s">
        <v>21</v>
      </c>
      <c r="H46" s="56" t="n">
        <v>370385</v>
      </c>
      <c r="I46" s="57" t="n">
        <v>1.76</v>
      </c>
      <c r="J46" s="62" t="n">
        <v>381258</v>
      </c>
      <c r="K46" s="57" t="n">
        <v>-2.85</v>
      </c>
      <c r="L46" s="60" t="n">
        <v>35.5</v>
      </c>
      <c r="M46" s="56" t="n">
        <v>210814</v>
      </c>
      <c r="N46" s="61" t="s">
        <v>21</v>
      </c>
      <c r="O46" s="56" t="n">
        <v>288703</v>
      </c>
      <c r="P46" s="57" t="n">
        <v>1.37</v>
      </c>
      <c r="Q46" s="62" t="n">
        <v>304607</v>
      </c>
      <c r="R46" s="59" t="n">
        <v>-5.22</v>
      </c>
      <c r="T46" s="42" t="n">
        <v>-2.85</v>
      </c>
      <c r="U46" s="42" t="b">
        <f aca="false">FALSE()</f>
        <v>0</v>
      </c>
      <c r="V46" s="42" t="n">
        <v>-5.22</v>
      </c>
      <c r="W46" s="42" t="b">
        <f aca="false">FALSE()</f>
        <v>0</v>
      </c>
    </row>
    <row r="47" s="42" customFormat="true" ht="12" hidden="false" customHeight="false" outlineLevel="0" collapsed="false">
      <c r="B47" s="52"/>
      <c r="C47" s="71" t="s">
        <v>61</v>
      </c>
      <c r="D47" s="71"/>
      <c r="E47" s="55" t="n">
        <v>37.9</v>
      </c>
      <c r="F47" s="56" t="n">
        <v>350060</v>
      </c>
      <c r="G47" s="56" t="s">
        <v>21</v>
      </c>
      <c r="H47" s="56" t="n">
        <v>757977</v>
      </c>
      <c r="I47" s="57" t="n">
        <v>2.17</v>
      </c>
      <c r="J47" s="62" t="n">
        <v>639254</v>
      </c>
      <c r="K47" s="57" t="n">
        <v>18.57</v>
      </c>
      <c r="L47" s="60" t="n">
        <v>37.9</v>
      </c>
      <c r="M47" s="56" t="n">
        <v>350060</v>
      </c>
      <c r="N47" s="61" t="s">
        <v>21</v>
      </c>
      <c r="O47" s="56" t="n">
        <v>750942</v>
      </c>
      <c r="P47" s="57" t="n">
        <v>2.15</v>
      </c>
      <c r="Q47" s="62" t="n">
        <v>635059</v>
      </c>
      <c r="R47" s="59" t="n">
        <v>18.25</v>
      </c>
      <c r="T47" s="42" t="n">
        <v>18.57</v>
      </c>
      <c r="U47" s="42" t="b">
        <f aca="false">FALSE()</f>
        <v>0</v>
      </c>
      <c r="V47" s="42" t="n">
        <v>18.25</v>
      </c>
      <c r="W47" s="42" t="b">
        <f aca="false">FALSE()</f>
        <v>0</v>
      </c>
    </row>
    <row r="48" s="42" customFormat="true" ht="12.75" hidden="false" customHeight="false" outlineLevel="0" collapsed="false">
      <c r="B48" s="52"/>
      <c r="C48" s="72" t="s">
        <v>62</v>
      </c>
      <c r="D48" s="72"/>
      <c r="E48" s="65" t="n">
        <v>40.4</v>
      </c>
      <c r="F48" s="66" t="n">
        <v>263361</v>
      </c>
      <c r="G48" s="66" t="n">
        <v>5</v>
      </c>
      <c r="H48" s="66" t="n">
        <v>631373</v>
      </c>
      <c r="I48" s="59" t="n">
        <v>2.4</v>
      </c>
      <c r="J48" s="73" t="n">
        <v>556071</v>
      </c>
      <c r="K48" s="74" t="n">
        <v>13.54</v>
      </c>
      <c r="L48" s="68" t="n">
        <v>40.4</v>
      </c>
      <c r="M48" s="66" t="n">
        <v>263361</v>
      </c>
      <c r="N48" s="69" t="n">
        <v>5</v>
      </c>
      <c r="O48" s="66" t="n">
        <v>624564</v>
      </c>
      <c r="P48" s="59" t="n">
        <v>2.37</v>
      </c>
      <c r="Q48" s="73" t="n">
        <v>520633</v>
      </c>
      <c r="R48" s="75" t="n">
        <v>19.96</v>
      </c>
      <c r="T48" s="42" t="n">
        <v>13.54</v>
      </c>
      <c r="U48" s="42" t="b">
        <f aca="false">FALSE()</f>
        <v>0</v>
      </c>
      <c r="V48" s="42" t="n">
        <v>19.96</v>
      </c>
      <c r="W48" s="42" t="b">
        <f aca="false">FALSE()</f>
        <v>0</v>
      </c>
    </row>
    <row r="49" s="42" customFormat="true" ht="12" hidden="false" customHeight="false" outlineLevel="0" collapsed="false">
      <c r="B49" s="102"/>
      <c r="C49" s="77" t="n">
        <v>300</v>
      </c>
      <c r="D49" s="78" t="s">
        <v>63</v>
      </c>
      <c r="E49" s="79" t="n">
        <v>39.4</v>
      </c>
      <c r="F49" s="80" t="n">
        <v>313604</v>
      </c>
      <c r="G49" s="80" t="n">
        <v>12</v>
      </c>
      <c r="H49" s="80" t="n">
        <v>928296</v>
      </c>
      <c r="I49" s="81" t="n">
        <v>2.96</v>
      </c>
      <c r="J49" s="82" t="n">
        <v>888590</v>
      </c>
      <c r="K49" s="81" t="n">
        <v>4.47</v>
      </c>
      <c r="L49" s="83" t="n">
        <v>39.4</v>
      </c>
      <c r="M49" s="80" t="n">
        <v>313604</v>
      </c>
      <c r="N49" s="84" t="n">
        <v>12</v>
      </c>
      <c r="O49" s="80" t="n">
        <v>919597</v>
      </c>
      <c r="P49" s="81" t="n">
        <v>2.93</v>
      </c>
      <c r="Q49" s="82" t="n">
        <v>873918</v>
      </c>
      <c r="R49" s="81" t="n">
        <v>5.23</v>
      </c>
      <c r="T49" s="42" t="n">
        <v>4.47</v>
      </c>
      <c r="U49" s="42" t="b">
        <f aca="false">FALSE()</f>
        <v>0</v>
      </c>
      <c r="V49" s="42" t="n">
        <v>5.23</v>
      </c>
      <c r="W49" s="42" t="b">
        <f aca="false">FALSE()</f>
        <v>0</v>
      </c>
    </row>
    <row r="50" s="42" customFormat="true" ht="12" hidden="false" customHeight="false" outlineLevel="0" collapsed="false">
      <c r="B50" s="52" t="s">
        <v>64</v>
      </c>
      <c r="C50" s="85" t="s">
        <v>65</v>
      </c>
      <c r="D50" s="86" t="s">
        <v>66</v>
      </c>
      <c r="E50" s="55" t="n">
        <v>38</v>
      </c>
      <c r="F50" s="56" t="n">
        <v>282949</v>
      </c>
      <c r="G50" s="56" t="n">
        <v>23</v>
      </c>
      <c r="H50" s="56" t="n">
        <v>741956</v>
      </c>
      <c r="I50" s="57" t="n">
        <v>2.62</v>
      </c>
      <c r="J50" s="62" t="n">
        <v>752814</v>
      </c>
      <c r="K50" s="63" t="n">
        <v>-1.44</v>
      </c>
      <c r="L50" s="60" t="n">
        <v>38</v>
      </c>
      <c r="M50" s="56" t="n">
        <v>282949</v>
      </c>
      <c r="N50" s="61" t="n">
        <v>23</v>
      </c>
      <c r="O50" s="56" t="n">
        <v>721497</v>
      </c>
      <c r="P50" s="57" t="n">
        <v>2.55</v>
      </c>
      <c r="Q50" s="62" t="n">
        <v>726097</v>
      </c>
      <c r="R50" s="57" t="n">
        <v>-0.63</v>
      </c>
      <c r="T50" s="42" t="n">
        <v>-1.44</v>
      </c>
      <c r="U50" s="42" t="b">
        <f aca="false">FALSE()</f>
        <v>0</v>
      </c>
      <c r="V50" s="42" t="n">
        <v>-0.63</v>
      </c>
      <c r="W50" s="42" t="b">
        <f aca="false">FALSE()</f>
        <v>0</v>
      </c>
    </row>
    <row r="51" s="42" customFormat="true" ht="12" hidden="false" customHeight="false" outlineLevel="0" collapsed="false">
      <c r="B51" s="52"/>
      <c r="C51" s="85" t="s">
        <v>67</v>
      </c>
      <c r="D51" s="86" t="s">
        <v>68</v>
      </c>
      <c r="E51" s="55" t="n">
        <v>38.9</v>
      </c>
      <c r="F51" s="56" t="n">
        <v>274775</v>
      </c>
      <c r="G51" s="56" t="n">
        <v>26</v>
      </c>
      <c r="H51" s="56" t="n">
        <v>698873</v>
      </c>
      <c r="I51" s="57" t="n">
        <v>2.54</v>
      </c>
      <c r="J51" s="62" t="n">
        <v>696852</v>
      </c>
      <c r="K51" s="63" t="n">
        <v>0.29</v>
      </c>
      <c r="L51" s="60" t="n">
        <v>38.9</v>
      </c>
      <c r="M51" s="56" t="n">
        <v>274775</v>
      </c>
      <c r="N51" s="61" t="n">
        <v>26</v>
      </c>
      <c r="O51" s="56" t="n">
        <v>684605</v>
      </c>
      <c r="P51" s="57" t="n">
        <v>2.49</v>
      </c>
      <c r="Q51" s="62" t="n">
        <v>676799</v>
      </c>
      <c r="R51" s="57" t="n">
        <v>1.15</v>
      </c>
      <c r="T51" s="42" t="n">
        <v>0.29</v>
      </c>
      <c r="U51" s="42" t="b">
        <f aca="false">FALSE()</f>
        <v>0</v>
      </c>
      <c r="V51" s="42" t="n">
        <v>1.15</v>
      </c>
      <c r="W51" s="42" t="b">
        <f aca="false">FALSE()</f>
        <v>0</v>
      </c>
    </row>
    <row r="52" s="42" customFormat="true" ht="12" hidden="false" customHeight="false" outlineLevel="0" collapsed="false">
      <c r="B52" s="52"/>
      <c r="C52" s="85" t="s">
        <v>69</v>
      </c>
      <c r="D52" s="86" t="s">
        <v>70</v>
      </c>
      <c r="E52" s="55" t="n">
        <v>36.7</v>
      </c>
      <c r="F52" s="56" t="n">
        <v>256583</v>
      </c>
      <c r="G52" s="56" t="n">
        <v>17</v>
      </c>
      <c r="H52" s="56" t="n">
        <v>700505</v>
      </c>
      <c r="I52" s="57" t="n">
        <v>2.73</v>
      </c>
      <c r="J52" s="62" t="n">
        <v>666518</v>
      </c>
      <c r="K52" s="63" t="n">
        <v>5.1</v>
      </c>
      <c r="L52" s="60" t="n">
        <v>36.7</v>
      </c>
      <c r="M52" s="56" t="n">
        <v>256583</v>
      </c>
      <c r="N52" s="61" t="n">
        <v>17</v>
      </c>
      <c r="O52" s="56" t="n">
        <v>672536</v>
      </c>
      <c r="P52" s="57" t="n">
        <v>2.62</v>
      </c>
      <c r="Q52" s="62" t="n">
        <v>619915</v>
      </c>
      <c r="R52" s="57" t="n">
        <v>8.49</v>
      </c>
      <c r="T52" s="42" t="n">
        <v>5.1</v>
      </c>
      <c r="U52" s="42" t="b">
        <f aca="false">FALSE()</f>
        <v>0</v>
      </c>
      <c r="V52" s="42" t="n">
        <v>8.49</v>
      </c>
      <c r="W52" s="42" t="b">
        <f aca="false">FALSE()</f>
        <v>0</v>
      </c>
    </row>
    <row r="53" s="42" customFormat="true" ht="12" hidden="false" customHeight="false" outlineLevel="0" collapsed="false">
      <c r="B53" s="52" t="s">
        <v>71</v>
      </c>
      <c r="C53" s="87"/>
      <c r="D53" s="88" t="s">
        <v>72</v>
      </c>
      <c r="E53" s="55" t="n">
        <v>38.8</v>
      </c>
      <c r="F53" s="56" t="n">
        <v>297716</v>
      </c>
      <c r="G53" s="56" t="n">
        <v>78</v>
      </c>
      <c r="H53" s="56" t="n">
        <v>839522</v>
      </c>
      <c r="I53" s="57" t="n">
        <v>2.82</v>
      </c>
      <c r="J53" s="62" t="n">
        <v>821825</v>
      </c>
      <c r="K53" s="63" t="n">
        <v>2.15</v>
      </c>
      <c r="L53" s="60" t="n">
        <v>38.8</v>
      </c>
      <c r="M53" s="56" t="n">
        <v>297716</v>
      </c>
      <c r="N53" s="61" t="n">
        <v>78</v>
      </c>
      <c r="O53" s="56" t="n">
        <v>826390</v>
      </c>
      <c r="P53" s="57" t="n">
        <v>2.78</v>
      </c>
      <c r="Q53" s="62" t="n">
        <v>802112</v>
      </c>
      <c r="R53" s="57" t="n">
        <v>3.03</v>
      </c>
      <c r="T53" s="42" t="n">
        <v>2.15</v>
      </c>
      <c r="U53" s="42" t="b">
        <f aca="false">FALSE()</f>
        <v>0</v>
      </c>
      <c r="V53" s="42" t="n">
        <v>3.03</v>
      </c>
      <c r="W53" s="42" t="b">
        <f aca="false">FALSE()</f>
        <v>0</v>
      </c>
    </row>
    <row r="54" s="42" customFormat="true" ht="12" hidden="false" customHeight="false" outlineLevel="0" collapsed="false">
      <c r="B54" s="52"/>
      <c r="C54" s="85" t="n">
        <v>299</v>
      </c>
      <c r="D54" s="86" t="s">
        <v>73</v>
      </c>
      <c r="E54" s="55" t="n">
        <v>38.2</v>
      </c>
      <c r="F54" s="56" t="n">
        <v>245529</v>
      </c>
      <c r="G54" s="56" t="n">
        <v>40</v>
      </c>
      <c r="H54" s="56" t="n">
        <v>580258</v>
      </c>
      <c r="I54" s="57" t="n">
        <v>2.36</v>
      </c>
      <c r="J54" s="62" t="n">
        <v>521317</v>
      </c>
      <c r="K54" s="41" t="n">
        <v>11.31</v>
      </c>
      <c r="L54" s="60" t="n">
        <v>38.2</v>
      </c>
      <c r="M54" s="56" t="n">
        <v>245529</v>
      </c>
      <c r="N54" s="61" t="n">
        <v>40</v>
      </c>
      <c r="O54" s="56" t="n">
        <v>513212</v>
      </c>
      <c r="P54" s="57" t="n">
        <v>2.09</v>
      </c>
      <c r="Q54" s="62" t="n">
        <v>473878</v>
      </c>
      <c r="R54" s="57" t="n">
        <v>8.3</v>
      </c>
      <c r="T54" s="42" t="n">
        <v>11.31</v>
      </c>
      <c r="U54" s="42" t="b">
        <f aca="false">FALSE()</f>
        <v>0</v>
      </c>
      <c r="V54" s="42" t="n">
        <v>8.3</v>
      </c>
      <c r="W54" s="42" t="b">
        <f aca="false">FALSE()</f>
        <v>0</v>
      </c>
    </row>
    <row r="55" s="42" customFormat="true" ht="12" hidden="false" customHeight="false" outlineLevel="0" collapsed="false">
      <c r="B55" s="52"/>
      <c r="C55" s="85" t="s">
        <v>65</v>
      </c>
      <c r="D55" s="86" t="s">
        <v>74</v>
      </c>
      <c r="E55" s="55" t="n">
        <v>39.7</v>
      </c>
      <c r="F55" s="56" t="n">
        <v>263515</v>
      </c>
      <c r="G55" s="56" t="n">
        <v>22</v>
      </c>
      <c r="H55" s="56" t="n">
        <v>519050</v>
      </c>
      <c r="I55" s="57" t="n">
        <v>1.97</v>
      </c>
      <c r="J55" s="62" t="n">
        <v>514513</v>
      </c>
      <c r="K55" s="57" t="n">
        <v>0.88</v>
      </c>
      <c r="L55" s="60" t="n">
        <v>39.7</v>
      </c>
      <c r="M55" s="56" t="n">
        <v>263515</v>
      </c>
      <c r="N55" s="61" t="n">
        <v>22</v>
      </c>
      <c r="O55" s="56" t="n">
        <v>468541</v>
      </c>
      <c r="P55" s="57" t="n">
        <v>1.78</v>
      </c>
      <c r="Q55" s="62" t="n">
        <v>451512</v>
      </c>
      <c r="R55" s="57" t="n">
        <v>3.77</v>
      </c>
      <c r="T55" s="42" t="n">
        <v>0.88</v>
      </c>
      <c r="U55" s="42" t="b">
        <f aca="false">FALSE()</f>
        <v>0</v>
      </c>
      <c r="V55" s="42" t="n">
        <v>3.77</v>
      </c>
      <c r="W55" s="42" t="b">
        <f aca="false">FALSE()</f>
        <v>0</v>
      </c>
    </row>
    <row r="56" s="42" customFormat="true" ht="12" hidden="false" customHeight="false" outlineLevel="0" collapsed="false">
      <c r="B56" s="52" t="s">
        <v>49</v>
      </c>
      <c r="C56" s="85" t="s">
        <v>67</v>
      </c>
      <c r="D56" s="86" t="s">
        <v>75</v>
      </c>
      <c r="E56" s="55" t="n">
        <v>58</v>
      </c>
      <c r="F56" s="56" t="n">
        <v>260000</v>
      </c>
      <c r="G56" s="56" t="s">
        <v>21</v>
      </c>
      <c r="H56" s="56" t="n">
        <v>481000</v>
      </c>
      <c r="I56" s="57" t="n">
        <v>1.85</v>
      </c>
      <c r="J56" s="62" t="n">
        <v>296500</v>
      </c>
      <c r="K56" s="57" t="n">
        <v>62.23</v>
      </c>
      <c r="L56" s="60" t="n">
        <v>58</v>
      </c>
      <c r="M56" s="56" t="n">
        <v>260000</v>
      </c>
      <c r="N56" s="61" t="s">
        <v>21</v>
      </c>
      <c r="O56" s="56" t="n">
        <v>481000</v>
      </c>
      <c r="P56" s="57" t="n">
        <v>1.85</v>
      </c>
      <c r="Q56" s="62" t="n">
        <v>296500</v>
      </c>
      <c r="R56" s="57" t="n">
        <v>62.23</v>
      </c>
      <c r="T56" s="42" t="n">
        <v>62.23</v>
      </c>
      <c r="U56" s="42" t="b">
        <f aca="false">FALSE()</f>
        <v>0</v>
      </c>
      <c r="V56" s="42" t="n">
        <v>62.23</v>
      </c>
      <c r="W56" s="42" t="b">
        <f aca="false">FALSE()</f>
        <v>0</v>
      </c>
    </row>
    <row r="57" s="42" customFormat="true" ht="12" hidden="false" customHeight="false" outlineLevel="0" collapsed="false">
      <c r="B57" s="52"/>
      <c r="C57" s="85" t="s">
        <v>76</v>
      </c>
      <c r="D57" s="88" t="s">
        <v>72</v>
      </c>
      <c r="E57" s="55" t="n">
        <v>38.4</v>
      </c>
      <c r="F57" s="56" t="n">
        <v>248147</v>
      </c>
      <c r="G57" s="56" t="n">
        <v>63</v>
      </c>
      <c r="H57" s="56" t="n">
        <v>571314</v>
      </c>
      <c r="I57" s="57" t="n">
        <v>2.3</v>
      </c>
      <c r="J57" s="62" t="n">
        <v>519710</v>
      </c>
      <c r="K57" s="57" t="n">
        <v>9.93</v>
      </c>
      <c r="L57" s="60" t="n">
        <v>38.4</v>
      </c>
      <c r="M57" s="56" t="n">
        <v>248147</v>
      </c>
      <c r="N57" s="61" t="n">
        <v>63</v>
      </c>
      <c r="O57" s="56" t="n">
        <v>506714</v>
      </c>
      <c r="P57" s="57" t="n">
        <v>2.04</v>
      </c>
      <c r="Q57" s="62" t="n">
        <v>469497</v>
      </c>
      <c r="R57" s="57" t="n">
        <v>7.93</v>
      </c>
      <c r="T57" s="42" t="n">
        <v>9.93</v>
      </c>
      <c r="U57" s="42" t="b">
        <f aca="false">FALSE()</f>
        <v>0</v>
      </c>
      <c r="V57" s="42" t="n">
        <v>7.93</v>
      </c>
      <c r="W57" s="42" t="b">
        <f aca="false">FALSE()</f>
        <v>0</v>
      </c>
    </row>
    <row r="58" s="42" customFormat="true" ht="12.75" hidden="false" customHeight="false" outlineLevel="0" collapsed="false">
      <c r="B58" s="104"/>
      <c r="C58" s="90" t="s">
        <v>77</v>
      </c>
      <c r="D58" s="90"/>
      <c r="E58" s="91" t="n">
        <v>37.5</v>
      </c>
      <c r="F58" s="92" t="n">
        <v>269340</v>
      </c>
      <c r="G58" s="92" t="s">
        <v>21</v>
      </c>
      <c r="H58" s="92" t="n">
        <v>606802</v>
      </c>
      <c r="I58" s="75" t="n">
        <v>2.25</v>
      </c>
      <c r="J58" s="67" t="n">
        <v>559636</v>
      </c>
      <c r="K58" s="41" t="n">
        <v>8.43</v>
      </c>
      <c r="L58" s="60" t="n">
        <v>37.5</v>
      </c>
      <c r="M58" s="56" t="n">
        <v>269340</v>
      </c>
      <c r="N58" s="69" t="s">
        <v>21</v>
      </c>
      <c r="O58" s="56" t="n">
        <v>507713</v>
      </c>
      <c r="P58" s="57" t="n">
        <v>1.89</v>
      </c>
      <c r="Q58" s="73" t="n">
        <v>432315</v>
      </c>
      <c r="R58" s="75" t="n">
        <v>17.44</v>
      </c>
      <c r="T58" s="42" t="n">
        <v>8.43</v>
      </c>
      <c r="U58" s="42" t="b">
        <f aca="false">FALSE()</f>
        <v>0</v>
      </c>
      <c r="V58" s="42" t="n">
        <v>17.44</v>
      </c>
      <c r="W58" s="42" t="b">
        <f aca="false">FALSE()</f>
        <v>0</v>
      </c>
    </row>
    <row r="59" s="95" customFormat="true" ht="12" hidden="false" customHeight="true" outlineLevel="0" collapsed="false">
      <c r="A59" s="42"/>
      <c r="B59" s="93" t="s">
        <v>78</v>
      </c>
      <c r="C59" s="15" t="s">
        <v>79</v>
      </c>
      <c r="D59" s="15"/>
      <c r="E59" s="79" t="n">
        <v>38.8</v>
      </c>
      <c r="F59" s="80" t="n">
        <v>297986</v>
      </c>
      <c r="G59" s="80" t="n">
        <v>79</v>
      </c>
      <c r="H59" s="80" t="n">
        <v>840616</v>
      </c>
      <c r="I59" s="81" t="n">
        <v>2.82</v>
      </c>
      <c r="J59" s="82" t="n">
        <v>831020</v>
      </c>
      <c r="K59" s="94" t="n">
        <v>1.15</v>
      </c>
      <c r="L59" s="83" t="n">
        <v>38.8</v>
      </c>
      <c r="M59" s="80" t="n">
        <v>297986</v>
      </c>
      <c r="N59" s="84" t="n">
        <v>79</v>
      </c>
      <c r="O59" s="80" t="n">
        <v>827349</v>
      </c>
      <c r="P59" s="81" t="n">
        <v>2.78</v>
      </c>
      <c r="Q59" s="82" t="n">
        <v>814850</v>
      </c>
      <c r="R59" s="94" t="n">
        <v>1.53</v>
      </c>
      <c r="S59" s="42"/>
      <c r="T59" s="42" t="n">
        <v>1.15</v>
      </c>
      <c r="U59" s="42" t="b">
        <f aca="false">FALSE()</f>
        <v>0</v>
      </c>
      <c r="V59" s="42" t="n">
        <v>1.53</v>
      </c>
      <c r="W59" s="42" t="b">
        <f aca="false">FALSE()</f>
        <v>0</v>
      </c>
      <c r="X59" s="42"/>
      <c r="Y59" s="42"/>
    </row>
    <row r="60" s="95" customFormat="true" ht="12" hidden="false" customHeight="false" outlineLevel="0" collapsed="false">
      <c r="A60" s="42"/>
      <c r="B60" s="93"/>
      <c r="C60" s="96" t="s">
        <v>80</v>
      </c>
      <c r="D60" s="96"/>
      <c r="E60" s="55" t="s">
        <v>26</v>
      </c>
      <c r="F60" s="56" t="s">
        <v>26</v>
      </c>
      <c r="G60" s="56" t="s">
        <v>26</v>
      </c>
      <c r="H60" s="56" t="s">
        <v>26</v>
      </c>
      <c r="I60" s="57" t="s">
        <v>26</v>
      </c>
      <c r="J60" s="62" t="n">
        <v>538783</v>
      </c>
      <c r="K60" s="97" t="s">
        <v>26</v>
      </c>
      <c r="L60" s="60" t="s">
        <v>26</v>
      </c>
      <c r="M60" s="56" t="s">
        <v>26</v>
      </c>
      <c r="N60" s="61" t="s">
        <v>26</v>
      </c>
      <c r="O60" s="56" t="s">
        <v>26</v>
      </c>
      <c r="P60" s="57" t="s">
        <v>26</v>
      </c>
      <c r="Q60" s="62" t="n">
        <v>538783</v>
      </c>
      <c r="R60" s="97" t="s">
        <v>26</v>
      </c>
      <c r="S60" s="42"/>
      <c r="T60" s="42" t="e">
        <f aca="false"/>
        <v>#VALUE!</v>
      </c>
      <c r="U60" s="42" t="b">
        <f aca="false">TRUE()</f>
        <v>1</v>
      </c>
      <c r="V60" s="42" t="e">
        <f aca="false"/>
        <v>#VALUE!</v>
      </c>
      <c r="W60" s="42" t="b">
        <f aca="false">TRUE()</f>
        <v>1</v>
      </c>
      <c r="X60" s="42"/>
      <c r="Y60" s="42"/>
    </row>
    <row r="61" s="95" customFormat="true" ht="12" hidden="false" customHeight="false" outlineLevel="0" collapsed="false">
      <c r="A61" s="42"/>
      <c r="B61" s="93"/>
      <c r="C61" s="96" t="s">
        <v>81</v>
      </c>
      <c r="D61" s="96"/>
      <c r="E61" s="55" t="n">
        <v>38.8</v>
      </c>
      <c r="F61" s="56" t="n">
        <v>266114</v>
      </c>
      <c r="G61" s="56" t="n">
        <v>63</v>
      </c>
      <c r="H61" s="56" t="n">
        <v>666939</v>
      </c>
      <c r="I61" s="57" t="n">
        <v>2.51</v>
      </c>
      <c r="J61" s="62" t="n">
        <v>616160</v>
      </c>
      <c r="K61" s="97" t="n">
        <v>8.24</v>
      </c>
      <c r="L61" s="60" t="n">
        <v>38.8</v>
      </c>
      <c r="M61" s="56" t="n">
        <v>266114</v>
      </c>
      <c r="N61" s="61" t="n">
        <v>63</v>
      </c>
      <c r="O61" s="56" t="n">
        <v>621006</v>
      </c>
      <c r="P61" s="57" t="n">
        <v>2.33</v>
      </c>
      <c r="Q61" s="62" t="n">
        <v>554406</v>
      </c>
      <c r="R61" s="97" t="n">
        <v>12.01</v>
      </c>
      <c r="S61" s="42"/>
      <c r="T61" s="42" t="n">
        <v>8.24</v>
      </c>
      <c r="U61" s="42" t="b">
        <f aca="false">FALSE()</f>
        <v>0</v>
      </c>
      <c r="V61" s="42" t="n">
        <v>12.01</v>
      </c>
      <c r="W61" s="42" t="b">
        <f aca="false">FALSE()</f>
        <v>0</v>
      </c>
      <c r="X61" s="42"/>
      <c r="Y61" s="42"/>
    </row>
    <row r="62" s="95" customFormat="true" ht="12.75" hidden="false" customHeight="false" outlineLevel="0" collapsed="false">
      <c r="A62" s="42"/>
      <c r="B62" s="93"/>
      <c r="C62" s="98" t="s">
        <v>82</v>
      </c>
      <c r="D62" s="98"/>
      <c r="E62" s="91" t="s">
        <v>26</v>
      </c>
      <c r="F62" s="92" t="s">
        <v>26</v>
      </c>
      <c r="G62" s="92" t="s">
        <v>26</v>
      </c>
      <c r="H62" s="92" t="s">
        <v>26</v>
      </c>
      <c r="I62" s="75" t="s">
        <v>26</v>
      </c>
      <c r="J62" s="73" t="s">
        <v>26</v>
      </c>
      <c r="K62" s="99" t="s">
        <v>26</v>
      </c>
      <c r="L62" s="100" t="s">
        <v>26</v>
      </c>
      <c r="M62" s="56" t="s">
        <v>26</v>
      </c>
      <c r="N62" s="101" t="s">
        <v>26</v>
      </c>
      <c r="O62" s="56" t="s">
        <v>26</v>
      </c>
      <c r="P62" s="57" t="s">
        <v>26</v>
      </c>
      <c r="Q62" s="73" t="s">
        <v>26</v>
      </c>
      <c r="R62" s="99" t="s">
        <v>26</v>
      </c>
      <c r="S62" s="42"/>
      <c r="T62" s="42" t="e">
        <f aca="false"/>
        <v>#VALUE!</v>
      </c>
      <c r="U62" s="42" t="b">
        <f aca="false">TRUE()</f>
        <v>1</v>
      </c>
      <c r="V62" s="42" t="e">
        <f aca="false"/>
        <v>#VALUE!</v>
      </c>
      <c r="W62" s="42" t="b">
        <f aca="false">TRUE()</f>
        <v>1</v>
      </c>
      <c r="X62" s="42"/>
      <c r="Y62" s="42"/>
    </row>
    <row r="63" s="42" customFormat="true" ht="12" hidden="false" customHeight="false" outlineLevel="0" collapsed="false">
      <c r="B63" s="102" t="s">
        <v>83</v>
      </c>
      <c r="C63" s="15" t="s">
        <v>84</v>
      </c>
      <c r="D63" s="15"/>
      <c r="E63" s="79" t="s">
        <v>26</v>
      </c>
      <c r="F63" s="80" t="s">
        <v>26</v>
      </c>
      <c r="G63" s="80" t="s">
        <v>26</v>
      </c>
      <c r="H63" s="80" t="s">
        <v>26</v>
      </c>
      <c r="I63" s="81" t="s">
        <v>26</v>
      </c>
      <c r="J63" s="103" t="s">
        <v>26</v>
      </c>
      <c r="K63" s="81" t="s">
        <v>26</v>
      </c>
      <c r="L63" s="79" t="s">
        <v>26</v>
      </c>
      <c r="M63" s="80" t="s">
        <v>26</v>
      </c>
      <c r="N63" s="80" t="s">
        <v>26</v>
      </c>
      <c r="O63" s="80" t="s">
        <v>26</v>
      </c>
      <c r="P63" s="81" t="s">
        <v>26</v>
      </c>
      <c r="Q63" s="103" t="s">
        <v>26</v>
      </c>
      <c r="R63" s="81" t="s">
        <v>26</v>
      </c>
      <c r="T63" s="42" t="e">
        <f aca="false"/>
        <v>#VALUE!</v>
      </c>
      <c r="U63" s="42" t="b">
        <f aca="false">TRUE()</f>
        <v>1</v>
      </c>
      <c r="V63" s="42" t="e">
        <f aca="false"/>
        <v>#VALUE!</v>
      </c>
      <c r="W63" s="42" t="b">
        <f aca="false">TRUE()</f>
        <v>1</v>
      </c>
    </row>
    <row r="64" s="42" customFormat="true" ht="12" hidden="false" customHeight="false" outlineLevel="0" collapsed="false">
      <c r="B64" s="52" t="s">
        <v>85</v>
      </c>
      <c r="C64" s="96" t="s">
        <v>86</v>
      </c>
      <c r="D64" s="96"/>
      <c r="E64" s="55" t="s">
        <v>26</v>
      </c>
      <c r="F64" s="56" t="s">
        <v>26</v>
      </c>
      <c r="G64" s="56" t="s">
        <v>26</v>
      </c>
      <c r="H64" s="56" t="s">
        <v>26</v>
      </c>
      <c r="I64" s="57" t="s">
        <v>26</v>
      </c>
      <c r="J64" s="62" t="s">
        <v>26</v>
      </c>
      <c r="K64" s="41" t="s">
        <v>26</v>
      </c>
      <c r="L64" s="55" t="s">
        <v>26</v>
      </c>
      <c r="M64" s="56" t="s">
        <v>26</v>
      </c>
      <c r="N64" s="56" t="s">
        <v>26</v>
      </c>
      <c r="O64" s="56" t="s">
        <v>26</v>
      </c>
      <c r="P64" s="57" t="s">
        <v>26</v>
      </c>
      <c r="Q64" s="62" t="s">
        <v>26</v>
      </c>
      <c r="R64" s="41" t="s">
        <v>26</v>
      </c>
      <c r="T64" s="42" t="e">
        <f aca="false"/>
        <v>#VALUE!</v>
      </c>
      <c r="U64" s="42" t="b">
        <f aca="false">TRUE()</f>
        <v>1</v>
      </c>
      <c r="V64" s="42" t="e">
        <f aca="false"/>
        <v>#VALUE!</v>
      </c>
      <c r="W64" s="42" t="b">
        <f aca="false">TRUE()</f>
        <v>1</v>
      </c>
    </row>
    <row r="65" s="42" customFormat="true" ht="12.75" hidden="false" customHeight="false" outlineLevel="0" collapsed="false">
      <c r="B65" s="104" t="s">
        <v>49</v>
      </c>
      <c r="C65" s="98" t="s">
        <v>87</v>
      </c>
      <c r="D65" s="98"/>
      <c r="E65" s="91" t="s">
        <v>26</v>
      </c>
      <c r="F65" s="92" t="s">
        <v>26</v>
      </c>
      <c r="G65" s="92" t="s">
        <v>26</v>
      </c>
      <c r="H65" s="92" t="s">
        <v>26</v>
      </c>
      <c r="I65" s="75" t="s">
        <v>26</v>
      </c>
      <c r="J65" s="58" t="s">
        <v>26</v>
      </c>
      <c r="K65" s="75" t="s">
        <v>26</v>
      </c>
      <c r="L65" s="91" t="s">
        <v>26</v>
      </c>
      <c r="M65" s="92" t="s">
        <v>26</v>
      </c>
      <c r="N65" s="92" t="s">
        <v>26</v>
      </c>
      <c r="O65" s="92" t="s">
        <v>26</v>
      </c>
      <c r="P65" s="75" t="s">
        <v>26</v>
      </c>
      <c r="Q65" s="58" t="s">
        <v>26</v>
      </c>
      <c r="R65" s="75" t="s">
        <v>26</v>
      </c>
      <c r="T65" s="42" t="e">
        <f aca="false"/>
        <v>#VALUE!</v>
      </c>
      <c r="U65" s="42" t="b">
        <f aca="false">TRUE()</f>
        <v>1</v>
      </c>
      <c r="V65" s="42" t="e">
        <f aca="false"/>
        <v>#VALUE!</v>
      </c>
      <c r="W65" s="42" t="b">
        <f aca="false">TRUE()</f>
        <v>1</v>
      </c>
    </row>
    <row r="66" s="42" customFormat="true" ht="12.75" hidden="false" customHeight="false" outlineLevel="0" collapsed="false">
      <c r="B66" s="105" t="s">
        <v>88</v>
      </c>
      <c r="C66" s="105"/>
      <c r="D66" s="105"/>
      <c r="E66" s="91" t="n">
        <v>38.8</v>
      </c>
      <c r="F66" s="92" t="n">
        <v>293691</v>
      </c>
      <c r="G66" s="92" t="n">
        <v>143</v>
      </c>
      <c r="H66" s="92" t="n">
        <v>817215</v>
      </c>
      <c r="I66" s="75" t="n">
        <v>2.78</v>
      </c>
      <c r="J66" s="106" t="n">
        <v>799454</v>
      </c>
      <c r="K66" s="107" t="n">
        <v>2.22</v>
      </c>
      <c r="L66" s="108" t="n">
        <v>38.8</v>
      </c>
      <c r="M66" s="109" t="n">
        <v>293691</v>
      </c>
      <c r="N66" s="110" t="n">
        <v>143</v>
      </c>
      <c r="O66" s="109" t="n">
        <v>799529</v>
      </c>
      <c r="P66" s="107" t="n">
        <v>2.72</v>
      </c>
      <c r="Q66" s="106" t="n">
        <v>776862</v>
      </c>
      <c r="R66" s="107" t="n">
        <v>2.92</v>
      </c>
      <c r="T66" s="42" t="n">
        <v>2.22</v>
      </c>
      <c r="U66" s="42" t="b">
        <f aca="false">FALSE()</f>
        <v>0</v>
      </c>
      <c r="V66" s="42" t="n">
        <v>2.92</v>
      </c>
      <c r="W66" s="42" t="b">
        <f aca="false">FALSE()</f>
        <v>0</v>
      </c>
    </row>
    <row r="67" customFormat="false" ht="12" hidden="false" customHeight="false" outlineLevel="0" collapsed="false">
      <c r="A67" s="111"/>
      <c r="B67" s="111"/>
      <c r="C67" s="111"/>
      <c r="D67" s="112"/>
      <c r="E67" s="111"/>
      <c r="F67" s="111"/>
      <c r="G67" s="111"/>
      <c r="H67" s="111"/>
      <c r="I67" s="111"/>
      <c r="J67" s="111"/>
      <c r="K67" s="113"/>
      <c r="L67" s="111"/>
      <c r="M67" s="111"/>
      <c r="N67" s="111"/>
      <c r="O67" s="111"/>
      <c r="P67" s="111"/>
      <c r="Q67" s="111"/>
      <c r="R67" s="113"/>
    </row>
    <row r="68" customFormat="false" ht="12" hidden="false" customHeight="false" outlineLevel="0" collapsed="false">
      <c r="A68" s="111"/>
      <c r="B68" s="111"/>
      <c r="C68" s="111"/>
      <c r="D68" s="112"/>
      <c r="E68" s="111"/>
      <c r="F68" s="111"/>
      <c r="G68" s="111"/>
      <c r="H68" s="111"/>
      <c r="I68" s="111"/>
      <c r="J68" s="111"/>
      <c r="K68" s="114"/>
      <c r="L68" s="111"/>
      <c r="M68" s="111"/>
      <c r="N68" s="111"/>
      <c r="O68" s="111"/>
      <c r="P68" s="111"/>
      <c r="Q68" s="111"/>
      <c r="R68" s="114"/>
    </row>
    <row r="69" customFormat="false" ht="12" hidden="false" customHeight="false" outlineLevel="0" collapsed="false">
      <c r="A69" s="111"/>
      <c r="B69" s="111"/>
      <c r="C69" s="111"/>
      <c r="D69" s="112"/>
      <c r="E69" s="111"/>
      <c r="F69" s="111"/>
      <c r="G69" s="111"/>
      <c r="H69" s="111"/>
      <c r="I69" s="111"/>
      <c r="J69" s="111"/>
      <c r="K69" s="114"/>
      <c r="L69" s="111"/>
      <c r="M69" s="111"/>
      <c r="N69" s="111"/>
      <c r="O69" s="114"/>
      <c r="P69" s="111"/>
      <c r="Q69" s="111"/>
      <c r="R69" s="111"/>
    </row>
    <row r="70" customFormat="false" ht="12" hidden="false" customHeight="false" outlineLevel="0" collapsed="false">
      <c r="A70" s="111"/>
      <c r="B70" s="111"/>
      <c r="C70" s="111"/>
      <c r="D70" s="112"/>
      <c r="E70" s="111"/>
      <c r="F70" s="111"/>
      <c r="G70" s="111"/>
      <c r="H70" s="111"/>
      <c r="I70" s="111"/>
      <c r="J70" s="111"/>
      <c r="K70" s="114"/>
      <c r="L70" s="111"/>
      <c r="M70" s="111"/>
      <c r="N70" s="111"/>
      <c r="O70" s="114"/>
      <c r="P70" s="111"/>
      <c r="Q70" s="111"/>
      <c r="R70" s="111"/>
    </row>
    <row r="71" customFormat="false" ht="12" hidden="false" customHeight="false" outlineLevel="0" collapsed="false">
      <c r="A71" s="111"/>
      <c r="B71" s="111"/>
      <c r="C71" s="111"/>
      <c r="D71" s="112"/>
      <c r="E71" s="111"/>
      <c r="F71" s="111"/>
      <c r="G71" s="111"/>
      <c r="H71" s="111"/>
      <c r="I71" s="111"/>
      <c r="J71" s="111"/>
      <c r="K71" s="114"/>
      <c r="L71" s="111"/>
      <c r="M71" s="111"/>
      <c r="N71" s="111"/>
      <c r="O71" s="114"/>
      <c r="P71" s="111"/>
      <c r="Q71" s="111"/>
      <c r="R71" s="111"/>
    </row>
    <row r="72" customFormat="false" ht="12" hidden="false" customHeight="false" outlineLevel="0" collapsed="false">
      <c r="A72" s="111"/>
      <c r="B72" s="111"/>
      <c r="C72" s="111"/>
      <c r="D72" s="112"/>
      <c r="E72" s="111"/>
      <c r="F72" s="111"/>
      <c r="G72" s="111"/>
      <c r="H72" s="111"/>
      <c r="I72" s="111"/>
      <c r="J72" s="111"/>
      <c r="K72" s="114"/>
      <c r="L72" s="111"/>
      <c r="M72" s="111"/>
      <c r="N72" s="111"/>
      <c r="O72" s="114"/>
      <c r="P72" s="111"/>
      <c r="Q72" s="111"/>
      <c r="R72" s="111"/>
    </row>
    <row r="73" customFormat="false" ht="12" hidden="false" customHeight="false" outlineLevel="0" collapsed="false">
      <c r="A73" s="111"/>
      <c r="B73" s="111"/>
      <c r="C73" s="111"/>
      <c r="D73" s="112"/>
      <c r="E73" s="111"/>
      <c r="F73" s="111"/>
      <c r="G73" s="111"/>
      <c r="H73" s="111"/>
      <c r="I73" s="111"/>
      <c r="J73" s="111"/>
      <c r="K73" s="114"/>
      <c r="L73" s="111"/>
      <c r="M73" s="111"/>
      <c r="N73" s="111"/>
      <c r="O73" s="114"/>
      <c r="P73" s="111"/>
      <c r="Q73" s="111"/>
      <c r="R73" s="111"/>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115" width="17.99"/>
    <col collapsed="false" customWidth="true" hidden="false" outlineLevel="0" max="2" min="2" style="115" width="7.62"/>
    <col collapsed="false" customWidth="true" hidden="false" outlineLevel="0" max="3" min="3" style="115" width="8.62"/>
    <col collapsed="false" customWidth="true" hidden="false" outlineLevel="0" max="4" min="4" style="115" width="6.62"/>
    <col collapsed="false" customWidth="true" hidden="false" outlineLevel="0" max="8" min="5" style="115" width="8.62"/>
    <col collapsed="false" customWidth="true" hidden="false" outlineLevel="0" max="9" min="9" style="115" width="7.62"/>
    <col collapsed="false" customWidth="true" hidden="false" outlineLevel="0" max="10" min="10" style="115" width="8.62"/>
    <col collapsed="false" customWidth="true" hidden="false" outlineLevel="0" max="11" min="11" style="115" width="6.62"/>
    <col collapsed="false" customWidth="true" hidden="false" outlineLevel="0" max="15" min="12" style="115" width="8.62"/>
    <col collapsed="false" customWidth="false" hidden="false" outlineLevel="0" max="257" min="16" style="115" width="8.99"/>
  </cols>
  <sheetData>
    <row r="1" customFormat="false" ht="14.25" hidden="false" customHeight="false" outlineLevel="0" collapsed="false">
      <c r="A1" s="116" t="s">
        <v>89</v>
      </c>
      <c r="B1" s="111"/>
      <c r="C1" s="111"/>
      <c r="D1" s="111"/>
      <c r="E1" s="111"/>
      <c r="F1" s="111"/>
      <c r="G1" s="111"/>
      <c r="H1" s="111"/>
      <c r="I1" s="111"/>
      <c r="J1" s="117"/>
      <c r="K1" s="118"/>
      <c r="L1" s="118"/>
      <c r="M1" s="118"/>
      <c r="N1" s="118"/>
      <c r="O1" s="119" t="s">
        <v>147</v>
      </c>
    </row>
    <row r="2" customFormat="false" ht="14.25" hidden="false" customHeight="false" outlineLevel="0" collapsed="false">
      <c r="A2" s="120" t="s">
        <v>91</v>
      </c>
      <c r="B2" s="121" t="s">
        <v>4</v>
      </c>
      <c r="C2" s="121"/>
      <c r="D2" s="121"/>
      <c r="E2" s="121"/>
      <c r="F2" s="121"/>
      <c r="G2" s="121"/>
      <c r="H2" s="121"/>
      <c r="I2" s="122" t="s">
        <v>5</v>
      </c>
      <c r="J2" s="122"/>
      <c r="K2" s="122"/>
      <c r="L2" s="122"/>
      <c r="M2" s="122"/>
      <c r="N2" s="122"/>
      <c r="O2" s="122"/>
    </row>
    <row r="3" customFormat="false" ht="13.5" hidden="false" customHeight="false" outlineLevel="0" collapsed="false">
      <c r="A3" s="120"/>
      <c r="B3" s="123"/>
      <c r="C3" s="124"/>
      <c r="D3" s="124"/>
      <c r="E3" s="124"/>
      <c r="F3" s="124"/>
      <c r="G3" s="125" t="s">
        <v>6</v>
      </c>
      <c r="H3" s="125"/>
      <c r="I3" s="124"/>
      <c r="J3" s="124"/>
      <c r="K3" s="124"/>
      <c r="L3" s="124"/>
      <c r="M3" s="124"/>
      <c r="N3" s="126" t="s">
        <v>6</v>
      </c>
      <c r="O3" s="126"/>
    </row>
    <row r="4" customFormat="false" ht="52.5" hidden="false" customHeight="true" outlineLevel="0" collapsed="false">
      <c r="A4" s="120"/>
      <c r="B4" s="127" t="s">
        <v>7</v>
      </c>
      <c r="C4" s="128" t="s">
        <v>8</v>
      </c>
      <c r="D4" s="128" t="s">
        <v>9</v>
      </c>
      <c r="E4" s="128" t="s">
        <v>10</v>
      </c>
      <c r="F4" s="129" t="s">
        <v>11</v>
      </c>
      <c r="G4" s="130" t="s">
        <v>92</v>
      </c>
      <c r="H4" s="131" t="s">
        <v>13</v>
      </c>
      <c r="I4" s="128" t="s">
        <v>7</v>
      </c>
      <c r="J4" s="128" t="s">
        <v>8</v>
      </c>
      <c r="K4" s="128" t="s">
        <v>9</v>
      </c>
      <c r="L4" s="128" t="s">
        <v>14</v>
      </c>
      <c r="M4" s="129" t="s">
        <v>11</v>
      </c>
      <c r="N4" s="132" t="s">
        <v>15</v>
      </c>
      <c r="O4" s="133" t="s">
        <v>16</v>
      </c>
    </row>
    <row r="5" customFormat="false" ht="13.5" hidden="false" customHeight="false" outlineLevel="0" collapsed="false">
      <c r="A5" s="134" t="s">
        <v>93</v>
      </c>
      <c r="B5" s="135" t="n">
        <v>38.2</v>
      </c>
      <c r="C5" s="136" t="n">
        <v>292389</v>
      </c>
      <c r="D5" s="136" t="n">
        <v>155</v>
      </c>
      <c r="E5" s="136" t="n">
        <v>820082</v>
      </c>
      <c r="F5" s="137" t="n">
        <v>2.8</v>
      </c>
      <c r="G5" s="138" t="n">
        <v>814683</v>
      </c>
      <c r="H5" s="139" t="n">
        <v>0.66</v>
      </c>
      <c r="I5" s="140" t="n">
        <v>38.2</v>
      </c>
      <c r="J5" s="141" t="n">
        <v>292899</v>
      </c>
      <c r="K5" s="142" t="n">
        <v>153</v>
      </c>
      <c r="L5" s="136" t="n">
        <v>800870</v>
      </c>
      <c r="M5" s="143" t="n">
        <v>2.73</v>
      </c>
      <c r="N5" s="138" t="n">
        <v>798706</v>
      </c>
      <c r="O5" s="144" t="n">
        <v>0.27</v>
      </c>
    </row>
    <row r="6" customFormat="false" ht="13.5" hidden="false" customHeight="false" outlineLevel="0" collapsed="false">
      <c r="A6" s="134" t="s">
        <v>94</v>
      </c>
      <c r="B6" s="135" t="n">
        <v>37.6</v>
      </c>
      <c r="C6" s="136" t="n">
        <v>289842</v>
      </c>
      <c r="D6" s="136" t="n">
        <v>148</v>
      </c>
      <c r="E6" s="136" t="n">
        <v>736771</v>
      </c>
      <c r="F6" s="137" t="n">
        <v>2.54</v>
      </c>
      <c r="G6" s="138" t="n">
        <v>820082</v>
      </c>
      <c r="H6" s="139" t="n">
        <v>-10.16</v>
      </c>
      <c r="I6" s="140" t="n">
        <v>37.6</v>
      </c>
      <c r="J6" s="141" t="n">
        <v>289855</v>
      </c>
      <c r="K6" s="142" t="n">
        <v>147</v>
      </c>
      <c r="L6" s="136" t="n">
        <v>631451</v>
      </c>
      <c r="M6" s="143" t="n">
        <v>2.18</v>
      </c>
      <c r="N6" s="138" t="n">
        <v>800870</v>
      </c>
      <c r="O6" s="144" t="n">
        <v>-21.15</v>
      </c>
    </row>
    <row r="7" customFormat="false" ht="13.5" hidden="false" customHeight="false" outlineLevel="0" collapsed="false">
      <c r="A7" s="134" t="s">
        <v>95</v>
      </c>
      <c r="B7" s="135" t="n">
        <v>37.4</v>
      </c>
      <c r="C7" s="136" t="n">
        <v>286528</v>
      </c>
      <c r="D7" s="136" t="n">
        <v>135</v>
      </c>
      <c r="E7" s="136" t="n">
        <v>682217</v>
      </c>
      <c r="F7" s="137" t="n">
        <v>2.38</v>
      </c>
      <c r="G7" s="138" t="n">
        <v>736771</v>
      </c>
      <c r="H7" s="139" t="n">
        <v>-7.4</v>
      </c>
      <c r="I7" s="140" t="n">
        <v>37.4</v>
      </c>
      <c r="J7" s="141" t="n">
        <v>286528</v>
      </c>
      <c r="K7" s="142" t="n">
        <v>135</v>
      </c>
      <c r="L7" s="136" t="n">
        <v>609719</v>
      </c>
      <c r="M7" s="143" t="n">
        <v>2.13</v>
      </c>
      <c r="N7" s="138" t="n">
        <v>631451</v>
      </c>
      <c r="O7" s="144" t="n">
        <v>-3.44</v>
      </c>
    </row>
    <row r="8" customFormat="false" ht="13.5" hidden="false" customHeight="false" outlineLevel="0" collapsed="false">
      <c r="A8" s="134" t="s">
        <v>96</v>
      </c>
      <c r="B8" s="135" t="n">
        <v>37.6</v>
      </c>
      <c r="C8" s="136" t="n">
        <v>286018</v>
      </c>
      <c r="D8" s="136" t="n">
        <v>154</v>
      </c>
      <c r="E8" s="136" t="n">
        <v>704212</v>
      </c>
      <c r="F8" s="137" t="n">
        <v>2.46</v>
      </c>
      <c r="G8" s="138" t="n">
        <v>682217</v>
      </c>
      <c r="H8" s="139" t="n">
        <v>3.22</v>
      </c>
      <c r="I8" s="140" t="n">
        <v>37.6</v>
      </c>
      <c r="J8" s="141" t="n">
        <v>286018</v>
      </c>
      <c r="K8" s="142" t="n">
        <v>154</v>
      </c>
      <c r="L8" s="136" t="n">
        <v>657788</v>
      </c>
      <c r="M8" s="143" t="n">
        <v>2.3</v>
      </c>
      <c r="N8" s="138" t="n">
        <v>609719</v>
      </c>
      <c r="O8" s="144" t="n">
        <v>7.88</v>
      </c>
    </row>
    <row r="9" customFormat="false" ht="13.5" hidden="false" customHeight="false" outlineLevel="0" collapsed="false">
      <c r="A9" s="134" t="s">
        <v>97</v>
      </c>
      <c r="B9" s="145" t="n">
        <v>38.1</v>
      </c>
      <c r="C9" s="146" t="n">
        <v>288290</v>
      </c>
      <c r="D9" s="146" t="n">
        <v>151</v>
      </c>
      <c r="E9" s="146" t="n">
        <v>706792</v>
      </c>
      <c r="F9" s="147" t="n">
        <v>2.45</v>
      </c>
      <c r="G9" s="148" t="n">
        <v>704212</v>
      </c>
      <c r="H9" s="139" t="n">
        <v>0.37</v>
      </c>
      <c r="I9" s="149" t="n">
        <v>38.1</v>
      </c>
      <c r="J9" s="146" t="n">
        <v>288290</v>
      </c>
      <c r="K9" s="146" t="n">
        <v>151</v>
      </c>
      <c r="L9" s="146" t="n">
        <v>657145</v>
      </c>
      <c r="M9" s="147" t="n">
        <v>2.28</v>
      </c>
      <c r="N9" s="150" t="n">
        <v>657788</v>
      </c>
      <c r="O9" s="144" t="n">
        <v>-0.1</v>
      </c>
    </row>
    <row r="10" customFormat="false" ht="13.5" hidden="false" customHeight="false" outlineLevel="0" collapsed="false">
      <c r="A10" s="134" t="s">
        <v>98</v>
      </c>
      <c r="B10" s="151" t="n">
        <v>38.1</v>
      </c>
      <c r="C10" s="152" t="n">
        <v>289020</v>
      </c>
      <c r="D10" s="152" t="n">
        <v>148</v>
      </c>
      <c r="E10" s="152" t="n">
        <v>713798</v>
      </c>
      <c r="F10" s="153" t="n">
        <v>2.47</v>
      </c>
      <c r="G10" s="154" t="n">
        <v>706792</v>
      </c>
      <c r="H10" s="155" t="n">
        <v>0.99</v>
      </c>
      <c r="I10" s="151" t="n">
        <v>38.1</v>
      </c>
      <c r="J10" s="152" t="n">
        <v>289020</v>
      </c>
      <c r="K10" s="152" t="n">
        <v>148</v>
      </c>
      <c r="L10" s="152" t="n">
        <v>671951</v>
      </c>
      <c r="M10" s="153" t="n">
        <v>2.32</v>
      </c>
      <c r="N10" s="154" t="n">
        <v>657145</v>
      </c>
      <c r="O10" s="155" t="n">
        <v>2.25</v>
      </c>
    </row>
    <row r="11" customFormat="false" ht="13.5" hidden="false" customHeight="false" outlineLevel="0" collapsed="false">
      <c r="A11" s="156" t="s">
        <v>99</v>
      </c>
      <c r="B11" s="151" t="n">
        <v>38.5</v>
      </c>
      <c r="C11" s="152" t="n">
        <v>289745</v>
      </c>
      <c r="D11" s="152" t="n">
        <v>151</v>
      </c>
      <c r="E11" s="152" t="n">
        <v>749919</v>
      </c>
      <c r="F11" s="153" t="n">
        <v>2.59</v>
      </c>
      <c r="G11" s="154" t="n">
        <v>713798</v>
      </c>
      <c r="H11" s="155" t="n">
        <v>5.06</v>
      </c>
      <c r="I11" s="151" t="n">
        <v>38.5</v>
      </c>
      <c r="J11" s="152" t="n">
        <v>289745</v>
      </c>
      <c r="K11" s="152" t="n">
        <v>151</v>
      </c>
      <c r="L11" s="152" t="n">
        <v>726181</v>
      </c>
      <c r="M11" s="153" t="n">
        <v>2.51</v>
      </c>
      <c r="N11" s="157" t="n">
        <v>671951</v>
      </c>
      <c r="O11" s="155" t="n">
        <v>8.07</v>
      </c>
    </row>
    <row r="12" customFormat="false" ht="13.5" hidden="false" customHeight="false" outlineLevel="0" collapsed="false">
      <c r="A12" s="158" t="s">
        <v>100</v>
      </c>
      <c r="B12" s="151" t="n">
        <v>38.8</v>
      </c>
      <c r="C12" s="152" t="n">
        <v>292048</v>
      </c>
      <c r="D12" s="152" t="n">
        <v>156</v>
      </c>
      <c r="E12" s="152" t="n">
        <v>772131</v>
      </c>
      <c r="F12" s="153" t="n">
        <v>2.64</v>
      </c>
      <c r="G12" s="154" t="n">
        <v>749919</v>
      </c>
      <c r="H12" s="155" t="n">
        <v>2.96</v>
      </c>
      <c r="I12" s="151" t="n">
        <v>38.8</v>
      </c>
      <c r="J12" s="152" t="n">
        <v>292048</v>
      </c>
      <c r="K12" s="152" t="n">
        <v>156</v>
      </c>
      <c r="L12" s="152" t="n">
        <v>748674</v>
      </c>
      <c r="M12" s="153" t="n">
        <v>2.56</v>
      </c>
      <c r="N12" s="157" t="n">
        <v>726181</v>
      </c>
      <c r="O12" s="155" t="n">
        <v>3.1</v>
      </c>
    </row>
    <row r="13" customFormat="false" ht="13.5" hidden="false" customHeight="false" outlineLevel="0" collapsed="false">
      <c r="A13" s="158" t="s">
        <v>101</v>
      </c>
      <c r="B13" s="151" t="n">
        <v>39</v>
      </c>
      <c r="C13" s="152" t="n">
        <v>296897</v>
      </c>
      <c r="D13" s="152" t="n">
        <v>140</v>
      </c>
      <c r="E13" s="152" t="n">
        <v>802306</v>
      </c>
      <c r="F13" s="153" t="n">
        <v>2.7</v>
      </c>
      <c r="G13" s="154" t="n">
        <v>772131</v>
      </c>
      <c r="H13" s="155" t="n">
        <v>3.91</v>
      </c>
      <c r="I13" s="151" t="n">
        <v>39</v>
      </c>
      <c r="J13" s="152" t="n">
        <v>296945</v>
      </c>
      <c r="K13" s="152" t="n">
        <v>138</v>
      </c>
      <c r="L13" s="152" t="n">
        <v>784861</v>
      </c>
      <c r="M13" s="153" t="n">
        <v>2.64</v>
      </c>
      <c r="N13" s="157" t="n">
        <v>748674</v>
      </c>
      <c r="O13" s="155" t="n">
        <v>4.83</v>
      </c>
    </row>
    <row r="14" customFormat="false" ht="14.25" hidden="false" customHeight="false" outlineLevel="0" collapsed="false">
      <c r="A14" s="159" t="s">
        <v>102</v>
      </c>
      <c r="B14" s="160" t="n">
        <v>39</v>
      </c>
      <c r="C14" s="161" t="n">
        <v>297577</v>
      </c>
      <c r="D14" s="161" t="n">
        <v>146</v>
      </c>
      <c r="E14" s="161" t="n">
        <v>799454</v>
      </c>
      <c r="F14" s="162" t="n">
        <v>2.69</v>
      </c>
      <c r="G14" s="163" t="n">
        <v>802306</v>
      </c>
      <c r="H14" s="164" t="n">
        <v>-0.36</v>
      </c>
      <c r="I14" s="160" t="n">
        <v>39</v>
      </c>
      <c r="J14" s="161" t="n">
        <v>297577</v>
      </c>
      <c r="K14" s="161" t="n">
        <v>146</v>
      </c>
      <c r="L14" s="161" t="n">
        <v>776862</v>
      </c>
      <c r="M14" s="162" t="n">
        <v>2.61</v>
      </c>
      <c r="N14" s="165" t="n">
        <v>784861</v>
      </c>
      <c r="O14" s="164" t="n">
        <v>-1.02</v>
      </c>
    </row>
    <row r="15" customFormat="false" ht="13.5" hidden="false" customHeight="false" outlineLevel="0" collapsed="false">
      <c r="A15" s="166" t="s">
        <v>103</v>
      </c>
      <c r="B15" s="167" t="n">
        <v>38.8</v>
      </c>
      <c r="C15" s="168" t="n">
        <v>293691</v>
      </c>
      <c r="D15" s="168" t="n">
        <v>143</v>
      </c>
      <c r="E15" s="168" t="n">
        <v>817215</v>
      </c>
      <c r="F15" s="169" t="n">
        <v>2.78</v>
      </c>
      <c r="G15" s="170" t="n">
        <v>799454</v>
      </c>
      <c r="H15" s="171" t="n">
        <v>2.22</v>
      </c>
      <c r="I15" s="167" t="n">
        <v>38.8</v>
      </c>
      <c r="J15" s="168" t="n">
        <v>293691</v>
      </c>
      <c r="K15" s="168" t="n">
        <v>143</v>
      </c>
      <c r="L15" s="168" t="n">
        <v>799529</v>
      </c>
      <c r="M15" s="169" t="n">
        <v>2.72</v>
      </c>
      <c r="N15" s="172" t="n">
        <v>776862</v>
      </c>
      <c r="O15" s="171" t="n">
        <v>2.92</v>
      </c>
    </row>
    <row r="16" customFormat="false" ht="14.25" hidden="false" customHeight="false" outlineLevel="0" collapsed="false">
      <c r="A16" s="173" t="s">
        <v>104</v>
      </c>
      <c r="B16" s="174" t="n">
        <v>39</v>
      </c>
      <c r="C16" s="175" t="n">
        <v>297577</v>
      </c>
      <c r="D16" s="175" t="n">
        <v>146</v>
      </c>
      <c r="E16" s="175" t="n">
        <v>799454</v>
      </c>
      <c r="F16" s="176" t="n">
        <v>2.69</v>
      </c>
      <c r="G16" s="177" t="n">
        <v>802306</v>
      </c>
      <c r="H16" s="178" t="n">
        <v>-0.36</v>
      </c>
      <c r="I16" s="174" t="n">
        <v>39</v>
      </c>
      <c r="J16" s="175" t="n">
        <v>297577</v>
      </c>
      <c r="K16" s="175" t="n">
        <v>146</v>
      </c>
      <c r="L16" s="175" t="n">
        <v>776862</v>
      </c>
      <c r="M16" s="176" t="n">
        <v>2.61</v>
      </c>
      <c r="N16" s="179" t="n">
        <v>784861</v>
      </c>
      <c r="O16" s="178" t="n">
        <v>-1.02</v>
      </c>
    </row>
    <row r="17" customFormat="false" ht="14.25" hidden="false" customHeight="false" outlineLevel="0" collapsed="false">
      <c r="A17" s="180" t="s">
        <v>105</v>
      </c>
      <c r="B17" s="181" t="n">
        <v>-0.200000000000003</v>
      </c>
      <c r="C17" s="182" t="n">
        <v>-3886</v>
      </c>
      <c r="D17" s="183" t="n">
        <v>-3</v>
      </c>
      <c r="E17" s="184" t="n">
        <v>17761</v>
      </c>
      <c r="F17" s="185" t="n">
        <v>0.0899999999999999</v>
      </c>
      <c r="G17" s="186" t="n">
        <v>-2852</v>
      </c>
      <c r="H17" s="187" t="n">
        <v>2.58</v>
      </c>
      <c r="I17" s="188" t="n">
        <v>-0.200000000000003</v>
      </c>
      <c r="J17" s="182" t="n">
        <v>-3886</v>
      </c>
      <c r="K17" s="183" t="n">
        <v>-3</v>
      </c>
      <c r="L17" s="189" t="n">
        <v>22667</v>
      </c>
      <c r="M17" s="190" t="n">
        <v>0.11</v>
      </c>
      <c r="N17" s="191" t="n">
        <v>-7999</v>
      </c>
      <c r="O17" s="187" t="n">
        <v>3.94</v>
      </c>
    </row>
    <row r="18" customFormat="false" ht="13.5" hidden="false" customHeight="true" outlineLevel="0" collapsed="false">
      <c r="A18" s="192" t="s">
        <v>106</v>
      </c>
      <c r="B18" s="192"/>
      <c r="C18" s="192"/>
      <c r="D18" s="192"/>
      <c r="E18" s="192"/>
      <c r="F18" s="192"/>
      <c r="G18" s="192"/>
      <c r="H18" s="192"/>
      <c r="I18" s="192"/>
      <c r="J18" s="192"/>
      <c r="K18" s="192"/>
      <c r="L18" s="192"/>
      <c r="M18" s="192"/>
      <c r="N18" s="192"/>
      <c r="O18" s="192"/>
    </row>
    <row r="19" customFormat="false" ht="13.5" hidden="false" customHeight="false" outlineLevel="0" collapsed="false">
      <c r="A19" s="192"/>
      <c r="B19" s="192"/>
      <c r="C19" s="192"/>
      <c r="D19" s="192"/>
      <c r="E19" s="192"/>
      <c r="F19" s="192"/>
      <c r="G19" s="192"/>
      <c r="H19" s="192"/>
      <c r="I19" s="192"/>
      <c r="J19" s="192"/>
      <c r="K19" s="192"/>
      <c r="L19" s="192"/>
      <c r="M19" s="192"/>
      <c r="N19" s="192"/>
      <c r="O19" s="192"/>
    </row>
    <row r="20" customFormat="false" ht="13.5" hidden="false" customHeight="false" outlineLevel="0" collapsed="false">
      <c r="A20" s="192"/>
      <c r="B20" s="192"/>
      <c r="C20" s="192"/>
      <c r="D20" s="192"/>
      <c r="E20" s="192"/>
      <c r="F20" s="192"/>
      <c r="G20" s="192"/>
      <c r="H20" s="192"/>
      <c r="I20" s="192"/>
      <c r="J20" s="192"/>
      <c r="K20" s="192"/>
      <c r="L20" s="192"/>
      <c r="M20" s="192"/>
      <c r="N20" s="192"/>
      <c r="O20" s="192"/>
    </row>
    <row r="21" customFormat="false" ht="13.5" hidden="false" customHeight="false" outlineLevel="0" collapsed="false">
      <c r="A21" s="192"/>
      <c r="B21" s="192"/>
      <c r="C21" s="192"/>
      <c r="D21" s="192"/>
      <c r="E21" s="192"/>
      <c r="F21" s="192"/>
      <c r="G21" s="192"/>
      <c r="H21" s="192"/>
      <c r="I21" s="192"/>
      <c r="J21" s="192"/>
      <c r="K21" s="192"/>
      <c r="L21" s="192"/>
      <c r="M21" s="192"/>
      <c r="N21" s="192"/>
      <c r="O21" s="192"/>
    </row>
    <row r="22" customFormat="false" ht="13.5" hidden="false" customHeight="false" outlineLevel="0" collapsed="false">
      <c r="A22" s="192"/>
      <c r="B22" s="192"/>
      <c r="C22" s="192"/>
      <c r="D22" s="192"/>
      <c r="E22" s="192"/>
      <c r="F22" s="192"/>
      <c r="G22" s="192"/>
      <c r="H22" s="192"/>
      <c r="I22" s="192"/>
      <c r="J22" s="192"/>
      <c r="K22" s="192"/>
      <c r="L22" s="192"/>
      <c r="M22" s="192"/>
      <c r="N22" s="192"/>
      <c r="O22" s="192"/>
    </row>
    <row r="23" customFormat="false" ht="13.5" hidden="false" customHeight="false" outlineLevel="0" collapsed="false">
      <c r="A23" s="192"/>
      <c r="B23" s="192"/>
      <c r="C23" s="192"/>
      <c r="D23" s="192"/>
      <c r="E23" s="192"/>
      <c r="F23" s="192"/>
      <c r="G23" s="192"/>
      <c r="H23" s="192"/>
      <c r="I23" s="192"/>
      <c r="J23" s="192"/>
      <c r="K23" s="192"/>
      <c r="L23" s="192"/>
      <c r="M23" s="192"/>
      <c r="N23" s="192"/>
      <c r="O23" s="192"/>
    </row>
    <row r="24" customFormat="false" ht="13.5" hidden="false" customHeight="false" outlineLevel="0" collapsed="false">
      <c r="A24" s="192"/>
      <c r="B24" s="192"/>
      <c r="C24" s="192"/>
      <c r="D24" s="192"/>
      <c r="E24" s="192"/>
      <c r="F24" s="192"/>
      <c r="G24" s="192"/>
      <c r="H24" s="192"/>
      <c r="I24" s="192"/>
      <c r="J24" s="192"/>
      <c r="K24" s="192"/>
      <c r="L24" s="192"/>
      <c r="M24" s="192"/>
      <c r="N24" s="192"/>
      <c r="O24" s="192"/>
    </row>
    <row r="25" customFormat="false" ht="13.5" hidden="false" customHeight="false" outlineLevel="0" collapsed="false">
      <c r="A25" s="192"/>
      <c r="B25" s="192"/>
      <c r="C25" s="192"/>
      <c r="D25" s="192"/>
      <c r="E25" s="192"/>
      <c r="F25" s="192"/>
      <c r="G25" s="192"/>
      <c r="H25" s="192"/>
      <c r="I25" s="192"/>
      <c r="J25" s="192"/>
      <c r="K25" s="192"/>
      <c r="L25" s="192"/>
      <c r="M25" s="192"/>
      <c r="N25" s="192"/>
      <c r="O25" s="192"/>
    </row>
    <row r="26" customFormat="false" ht="13.5" hidden="false" customHeight="false" outlineLevel="0" collapsed="false">
      <c r="A26" s="192"/>
      <c r="B26" s="192"/>
      <c r="C26" s="192"/>
      <c r="D26" s="192"/>
      <c r="E26" s="192"/>
      <c r="F26" s="192"/>
      <c r="G26" s="192"/>
      <c r="H26" s="192"/>
      <c r="I26" s="192"/>
      <c r="J26" s="192"/>
      <c r="K26" s="192"/>
      <c r="L26" s="192"/>
      <c r="M26" s="192"/>
      <c r="N26" s="192"/>
      <c r="O26" s="192"/>
    </row>
    <row r="27" customFormat="false" ht="14.25" hidden="false" customHeight="false" outlineLevel="0" collapsed="false">
      <c r="A27" s="193"/>
      <c r="B27" s="193"/>
      <c r="C27" s="193"/>
      <c r="D27" s="193"/>
      <c r="E27" s="193"/>
      <c r="F27" s="193"/>
      <c r="G27" s="193"/>
      <c r="H27" s="193"/>
      <c r="I27" s="193"/>
      <c r="J27" s="118"/>
      <c r="K27" s="118"/>
      <c r="L27" s="118"/>
      <c r="M27" s="118"/>
      <c r="N27" s="118"/>
      <c r="O27" s="118"/>
    </row>
    <row r="28" customFormat="false" ht="13.5" hidden="false" customHeight="false" outlineLevel="0" collapsed="false">
      <c r="A28" s="194"/>
      <c r="B28" s="195"/>
      <c r="C28" s="195"/>
      <c r="D28" s="195"/>
      <c r="E28" s="195"/>
      <c r="F28" s="195"/>
      <c r="G28" s="195"/>
      <c r="H28" s="195"/>
      <c r="I28" s="195"/>
      <c r="J28" s="196"/>
      <c r="K28" s="197"/>
      <c r="L28" s="197"/>
      <c r="M28" s="197"/>
      <c r="N28" s="197"/>
      <c r="O28" s="198"/>
    </row>
    <row r="29" customFormat="false" ht="13.5" hidden="false" customHeight="true" outlineLevel="0" collapsed="false">
      <c r="A29" s="199" t="s">
        <v>107</v>
      </c>
      <c r="B29" s="199"/>
      <c r="C29" s="199"/>
      <c r="D29" s="199"/>
      <c r="E29" s="199"/>
      <c r="F29" s="199"/>
      <c r="G29" s="199"/>
      <c r="H29" s="199"/>
      <c r="I29" s="199"/>
      <c r="J29" s="199"/>
      <c r="K29" s="199"/>
      <c r="L29" s="199"/>
      <c r="M29" s="199"/>
      <c r="N29" s="199"/>
      <c r="O29" s="199"/>
    </row>
    <row r="30" customFormat="false" ht="13.5" hidden="false" customHeight="false" outlineLevel="0" collapsed="false">
      <c r="A30" s="199"/>
      <c r="B30" s="199"/>
      <c r="C30" s="199"/>
      <c r="D30" s="199"/>
      <c r="E30" s="199"/>
      <c r="F30" s="199"/>
      <c r="G30" s="199"/>
      <c r="H30" s="199"/>
      <c r="I30" s="199"/>
      <c r="J30" s="199"/>
      <c r="K30" s="199"/>
      <c r="L30" s="199"/>
      <c r="M30" s="199"/>
      <c r="N30" s="199"/>
      <c r="O30" s="199"/>
    </row>
    <row r="31" customFormat="false" ht="29.25" hidden="false" customHeight="true" outlineLevel="0" collapsed="false">
      <c r="A31" s="200" t="s">
        <v>108</v>
      </c>
      <c r="B31" s="200"/>
      <c r="C31" s="200"/>
      <c r="D31" s="200"/>
      <c r="E31" s="200"/>
      <c r="F31" s="200"/>
      <c r="G31" s="200"/>
      <c r="H31" s="200"/>
      <c r="I31" s="200"/>
      <c r="J31" s="200"/>
      <c r="K31" s="200"/>
      <c r="L31" s="200"/>
      <c r="M31" s="200"/>
      <c r="N31" s="200"/>
      <c r="O31" s="200"/>
    </row>
    <row r="32" customFormat="false" ht="19.5" hidden="false" customHeight="true" outlineLevel="0" collapsed="false">
      <c r="A32" s="200" t="s">
        <v>109</v>
      </c>
      <c r="B32" s="200"/>
      <c r="C32" s="200"/>
      <c r="D32" s="200"/>
      <c r="E32" s="200"/>
      <c r="F32" s="200"/>
      <c r="G32" s="200"/>
      <c r="H32" s="200"/>
      <c r="I32" s="200"/>
      <c r="J32" s="200"/>
      <c r="K32" s="200"/>
      <c r="L32" s="200"/>
      <c r="M32" s="200"/>
      <c r="N32" s="200"/>
      <c r="O32" s="200"/>
    </row>
    <row r="33" customFormat="false" ht="25.5" hidden="false" customHeight="true" outlineLevel="0" collapsed="false">
      <c r="A33" s="201" t="s">
        <v>110</v>
      </c>
      <c r="B33" s="201"/>
      <c r="C33" s="201"/>
      <c r="D33" s="201"/>
      <c r="E33" s="201"/>
      <c r="F33" s="201"/>
      <c r="G33" s="201"/>
      <c r="H33" s="201"/>
      <c r="I33" s="201"/>
      <c r="J33" s="201"/>
      <c r="K33" s="201"/>
      <c r="L33" s="201"/>
      <c r="M33" s="201"/>
      <c r="N33" s="201"/>
      <c r="O33" s="201"/>
    </row>
    <row r="34" customFormat="false" ht="25.5" hidden="false" customHeight="true" outlineLevel="0" collapsed="false">
      <c r="A34" s="202"/>
      <c r="B34" s="203"/>
      <c r="C34" s="204" t="s">
        <v>111</v>
      </c>
      <c r="D34" s="203"/>
      <c r="E34" s="203"/>
      <c r="F34" s="203"/>
      <c r="G34" s="203"/>
      <c r="H34" s="203"/>
      <c r="I34" s="203"/>
      <c r="J34" s="203"/>
      <c r="K34" s="203"/>
      <c r="L34" s="203"/>
      <c r="M34" s="203"/>
      <c r="N34" s="203"/>
      <c r="O34" s="205"/>
    </row>
    <row r="35" customFormat="false" ht="39" hidden="false" customHeight="true" outlineLevel="0" collapsed="false">
      <c r="A35" s="206"/>
      <c r="B35" s="207" t="s">
        <v>112</v>
      </c>
      <c r="C35" s="207"/>
      <c r="D35" s="207"/>
      <c r="E35" s="207"/>
      <c r="F35" s="207"/>
      <c r="G35" s="207"/>
      <c r="H35" s="207"/>
      <c r="I35" s="207"/>
      <c r="J35" s="207"/>
      <c r="K35" s="207"/>
      <c r="L35" s="207"/>
      <c r="M35" s="207"/>
      <c r="N35" s="208"/>
      <c r="O35" s="209"/>
    </row>
    <row r="36" customFormat="false" ht="24.75" hidden="false" customHeight="true" outlineLevel="0" collapsed="false">
      <c r="A36" s="206"/>
      <c r="B36" s="210"/>
      <c r="C36" s="210"/>
      <c r="D36" s="211" t="s">
        <v>142</v>
      </c>
      <c r="E36" s="212"/>
      <c r="F36" s="212"/>
      <c r="G36" s="212"/>
      <c r="H36" s="212"/>
      <c r="I36" s="212"/>
      <c r="J36" s="212"/>
      <c r="K36" s="212"/>
      <c r="L36" s="212"/>
      <c r="M36" s="208"/>
      <c r="N36" s="208"/>
      <c r="O36" s="209"/>
    </row>
    <row r="37" customFormat="false" ht="24" hidden="false" customHeight="true" outlineLevel="0" collapsed="false">
      <c r="A37" s="206"/>
      <c r="B37" s="210"/>
      <c r="C37" s="210"/>
      <c r="D37" s="211" t="s">
        <v>114</v>
      </c>
      <c r="E37" s="212"/>
      <c r="F37" s="212"/>
      <c r="G37" s="212"/>
      <c r="H37" s="212"/>
      <c r="I37" s="212"/>
      <c r="J37" s="212"/>
      <c r="K37" s="212"/>
      <c r="L37" s="212"/>
      <c r="M37" s="208"/>
      <c r="N37" s="208"/>
      <c r="O37" s="209"/>
    </row>
    <row r="38" customFormat="false" ht="24" hidden="false" customHeight="true" outlineLevel="0" collapsed="false">
      <c r="A38" s="206"/>
      <c r="B38" s="210"/>
      <c r="C38" s="210"/>
      <c r="D38" s="211" t="s">
        <v>115</v>
      </c>
      <c r="E38" s="212"/>
      <c r="F38" s="212"/>
      <c r="G38" s="212"/>
      <c r="H38" s="212"/>
      <c r="I38" s="212"/>
      <c r="J38" s="212"/>
      <c r="K38" s="212"/>
      <c r="L38" s="212"/>
      <c r="M38" s="208"/>
      <c r="N38" s="208"/>
      <c r="O38" s="209"/>
    </row>
    <row r="39" customFormat="false" ht="19.5" hidden="false" customHeight="true" outlineLevel="0" collapsed="false">
      <c r="A39" s="213"/>
      <c r="B39" s="210"/>
      <c r="C39" s="210"/>
      <c r="D39" s="214" t="s">
        <v>116</v>
      </c>
      <c r="E39" s="215"/>
      <c r="F39" s="215"/>
      <c r="G39" s="215"/>
      <c r="H39" s="215"/>
      <c r="I39" s="215"/>
      <c r="J39" s="215"/>
      <c r="K39" s="216"/>
      <c r="L39" s="216"/>
      <c r="M39" s="216"/>
      <c r="N39" s="216"/>
      <c r="O39" s="217"/>
    </row>
    <row r="40" customFormat="false" ht="27.75" hidden="false" customHeight="true" outlineLevel="0" collapsed="false">
      <c r="A40" s="213"/>
      <c r="B40" s="215"/>
      <c r="C40" s="215"/>
      <c r="D40" s="215"/>
      <c r="E40" s="215"/>
      <c r="F40" s="215"/>
      <c r="G40" s="215"/>
      <c r="H40" s="215"/>
      <c r="I40" s="215"/>
      <c r="J40" s="215"/>
      <c r="K40" s="216"/>
      <c r="L40" s="216"/>
      <c r="M40" s="216"/>
      <c r="N40" s="216"/>
      <c r="O40" s="217"/>
    </row>
    <row r="41" customFormat="false" ht="23.25" hidden="false" customHeight="true" outlineLevel="0" collapsed="false">
      <c r="A41" s="201" t="s">
        <v>117</v>
      </c>
      <c r="B41" s="201"/>
      <c r="C41" s="201"/>
      <c r="D41" s="201"/>
      <c r="E41" s="201"/>
      <c r="F41" s="201"/>
      <c r="G41" s="201"/>
      <c r="H41" s="201"/>
      <c r="I41" s="201"/>
      <c r="J41" s="201"/>
      <c r="K41" s="201"/>
      <c r="L41" s="201"/>
      <c r="M41" s="201"/>
      <c r="N41" s="201"/>
      <c r="O41" s="201"/>
    </row>
    <row r="42" customFormat="false" ht="23.25" hidden="false" customHeight="true" outlineLevel="0" collapsed="false">
      <c r="A42" s="202"/>
      <c r="B42" s="218"/>
      <c r="C42" s="218"/>
      <c r="D42" s="218"/>
      <c r="E42" s="218"/>
      <c r="F42" s="218"/>
      <c r="G42" s="218"/>
      <c r="H42" s="218"/>
      <c r="I42" s="218"/>
      <c r="J42" s="218"/>
      <c r="K42" s="218"/>
      <c r="L42" s="218"/>
      <c r="M42" s="219"/>
      <c r="N42" s="219"/>
      <c r="O42" s="220"/>
    </row>
    <row r="43" customFormat="false" ht="13.5" hidden="false" customHeight="false" outlineLevel="0" collapsed="false">
      <c r="A43" s="221" t="s">
        <v>118</v>
      </c>
      <c r="B43" s="222"/>
      <c r="C43" s="222"/>
      <c r="D43" s="222"/>
      <c r="E43" s="210"/>
      <c r="F43" s="223" t="s">
        <v>119</v>
      </c>
      <c r="G43" s="224"/>
      <c r="H43" s="224"/>
      <c r="I43" s="216"/>
      <c r="J43" s="216"/>
      <c r="K43" s="216"/>
      <c r="L43" s="225"/>
      <c r="M43" s="226" t="s">
        <v>120</v>
      </c>
      <c r="N43" s="216"/>
      <c r="O43" s="217"/>
    </row>
    <row r="44" customFormat="false" ht="13.5" hidden="false" customHeight="false" outlineLevel="0" collapsed="false">
      <c r="A44" s="221" t="s">
        <v>121</v>
      </c>
      <c r="B44" s="222"/>
      <c r="C44" s="222"/>
      <c r="D44" s="222"/>
      <c r="E44" s="210"/>
      <c r="F44" s="223" t="s">
        <v>122</v>
      </c>
      <c r="G44" s="224"/>
      <c r="H44" s="224"/>
      <c r="I44" s="216"/>
      <c r="J44" s="216"/>
      <c r="K44" s="216"/>
      <c r="L44" s="225"/>
      <c r="M44" s="226" t="s">
        <v>123</v>
      </c>
      <c r="N44" s="216"/>
      <c r="O44" s="217"/>
    </row>
    <row r="45" customFormat="false" ht="13.5" hidden="false" customHeight="false" outlineLevel="0" collapsed="false">
      <c r="A45" s="221" t="s">
        <v>124</v>
      </c>
      <c r="B45" s="222"/>
      <c r="C45" s="222"/>
      <c r="D45" s="222"/>
      <c r="E45" s="210"/>
      <c r="F45" s="223" t="s">
        <v>125</v>
      </c>
      <c r="G45" s="224"/>
      <c r="H45" s="224"/>
      <c r="I45" s="216"/>
      <c r="J45" s="216"/>
      <c r="K45" s="216"/>
      <c r="L45" s="225"/>
      <c r="M45" s="226" t="s">
        <v>126</v>
      </c>
      <c r="N45" s="216"/>
      <c r="O45" s="217"/>
    </row>
    <row r="46" customFormat="false" ht="13.5" hidden="false" customHeight="false" outlineLevel="0" collapsed="false">
      <c r="A46" s="221" t="s">
        <v>127</v>
      </c>
      <c r="B46" s="222"/>
      <c r="C46" s="222"/>
      <c r="D46" s="222"/>
      <c r="E46" s="210"/>
      <c r="F46" s="223" t="s">
        <v>128</v>
      </c>
      <c r="G46" s="224"/>
      <c r="H46" s="224"/>
      <c r="I46" s="216"/>
      <c r="J46" s="216"/>
      <c r="K46" s="216"/>
      <c r="L46" s="225"/>
      <c r="M46" s="226" t="s">
        <v>129</v>
      </c>
      <c r="N46" s="216"/>
      <c r="O46" s="217"/>
    </row>
    <row r="47" customFormat="false" ht="13.5" hidden="false" customHeight="false" outlineLevel="0" collapsed="false">
      <c r="A47" s="221"/>
      <c r="B47" s="222"/>
      <c r="C47" s="222"/>
      <c r="D47" s="222"/>
      <c r="E47" s="210"/>
      <c r="F47" s="222"/>
      <c r="G47" s="224"/>
      <c r="H47" s="224"/>
      <c r="I47" s="216"/>
      <c r="J47" s="216"/>
      <c r="K47" s="216"/>
      <c r="L47" s="225"/>
      <c r="M47" s="225"/>
      <c r="N47" s="216"/>
      <c r="O47" s="217"/>
    </row>
    <row r="48" customFormat="false" ht="13.5" hidden="false" customHeight="false" outlineLevel="0" collapsed="false">
      <c r="A48" s="221"/>
      <c r="B48" s="222"/>
      <c r="C48" s="222"/>
      <c r="D48" s="222"/>
      <c r="E48" s="222"/>
      <c r="F48" s="222"/>
      <c r="G48" s="224"/>
      <c r="H48" s="224"/>
      <c r="I48" s="216"/>
      <c r="J48" s="216"/>
      <c r="K48" s="216"/>
      <c r="L48" s="225"/>
      <c r="M48" s="225"/>
      <c r="N48" s="216"/>
      <c r="O48" s="217"/>
    </row>
    <row r="49" customFormat="false" ht="13.5" hidden="false" customHeight="false" outlineLevel="0" collapsed="false">
      <c r="A49" s="227"/>
      <c r="B49" s="228"/>
      <c r="C49" s="228"/>
      <c r="D49" s="216"/>
      <c r="E49" s="210"/>
      <c r="F49" s="224"/>
      <c r="G49" s="224"/>
      <c r="H49" s="216"/>
      <c r="I49" s="216"/>
      <c r="J49" s="216"/>
      <c r="K49" s="216"/>
      <c r="L49" s="216"/>
      <c r="M49" s="216"/>
      <c r="N49" s="216"/>
      <c r="O49" s="217"/>
    </row>
    <row r="50" customFormat="false" ht="27" hidden="false" customHeight="true" outlineLevel="0" collapsed="false">
      <c r="A50" s="229" t="s">
        <v>130</v>
      </c>
      <c r="B50" s="229"/>
      <c r="C50" s="229"/>
      <c r="D50" s="229"/>
      <c r="E50" s="229"/>
      <c r="F50" s="229"/>
      <c r="G50" s="229"/>
      <c r="H50" s="229"/>
      <c r="I50" s="229"/>
      <c r="J50" s="229"/>
      <c r="K50" s="229"/>
      <c r="L50" s="229"/>
      <c r="M50" s="229"/>
      <c r="N50" s="229"/>
      <c r="O50" s="229"/>
    </row>
    <row r="51" customFormat="false" ht="13.5" hidden="false" customHeight="false" outlineLevel="0" collapsed="false">
      <c r="A51" s="230"/>
      <c r="B51" s="228"/>
      <c r="C51" s="228"/>
      <c r="D51" s="216"/>
      <c r="E51" s="216"/>
      <c r="F51" s="216"/>
      <c r="G51" s="216"/>
      <c r="H51" s="216"/>
      <c r="I51" s="216"/>
      <c r="J51" s="216"/>
      <c r="K51" s="216"/>
      <c r="L51" s="216"/>
      <c r="M51" s="216"/>
      <c r="N51" s="216"/>
      <c r="O51" s="217"/>
    </row>
    <row r="52" customFormat="false" ht="21.75" hidden="false" customHeight="true" outlineLevel="0" collapsed="false">
      <c r="A52" s="230"/>
      <c r="B52" s="231" t="s">
        <v>131</v>
      </c>
      <c r="C52" s="231"/>
      <c r="D52" s="232"/>
      <c r="E52" s="232"/>
      <c r="F52" s="232"/>
      <c r="G52" s="232"/>
      <c r="H52" s="232"/>
      <c r="I52" s="232"/>
      <c r="J52" s="232"/>
      <c r="K52" s="232"/>
      <c r="L52" s="233"/>
      <c r="M52" s="216"/>
      <c r="N52" s="216"/>
      <c r="O52" s="217"/>
    </row>
    <row r="53" customFormat="false" ht="9" hidden="false" customHeight="true" outlineLevel="0" collapsed="false">
      <c r="A53" s="230"/>
      <c r="B53" s="231"/>
      <c r="C53" s="231"/>
      <c r="D53" s="232"/>
      <c r="E53" s="232"/>
      <c r="F53" s="232"/>
      <c r="G53" s="232"/>
      <c r="H53" s="232"/>
      <c r="I53" s="232"/>
      <c r="J53" s="232"/>
      <c r="K53" s="232"/>
      <c r="L53" s="233"/>
      <c r="M53" s="216"/>
      <c r="N53" s="216"/>
      <c r="O53" s="217"/>
    </row>
    <row r="54" customFormat="false" ht="13.5" hidden="false" customHeight="false" outlineLevel="0" collapsed="false">
      <c r="A54" s="230"/>
      <c r="B54" s="234" t="s">
        <v>132</v>
      </c>
      <c r="C54" s="228"/>
      <c r="D54" s="216"/>
      <c r="E54" s="216"/>
      <c r="F54" s="216"/>
      <c r="G54" s="216"/>
      <c r="H54" s="216"/>
      <c r="I54" s="216"/>
      <c r="J54" s="216"/>
      <c r="K54" s="216"/>
      <c r="L54" s="216"/>
      <c r="M54" s="216"/>
      <c r="N54" s="216"/>
      <c r="O54" s="217"/>
    </row>
    <row r="55" customFormat="false" ht="21.75" hidden="false" customHeight="true" outlineLevel="0" collapsed="false">
      <c r="A55" s="230"/>
      <c r="B55" s="228"/>
      <c r="C55" s="228"/>
      <c r="D55" s="216"/>
      <c r="E55" s="216"/>
      <c r="F55" s="216"/>
      <c r="G55" s="216"/>
      <c r="H55" s="216"/>
      <c r="I55" s="216"/>
      <c r="J55" s="216"/>
      <c r="K55" s="216"/>
      <c r="L55" s="216"/>
      <c r="M55" s="216"/>
      <c r="N55" s="216"/>
      <c r="O55" s="217"/>
    </row>
    <row r="56" customFormat="false" ht="13.5" hidden="false" customHeight="false" outlineLevel="0" collapsed="false">
      <c r="A56" s="230"/>
      <c r="B56" s="234" t="s">
        <v>133</v>
      </c>
      <c r="C56" s="228"/>
      <c r="D56" s="216"/>
      <c r="E56" s="216"/>
      <c r="F56" s="216"/>
      <c r="G56" s="216"/>
      <c r="H56" s="216"/>
      <c r="I56" s="216"/>
      <c r="J56" s="216"/>
      <c r="K56" s="216"/>
      <c r="L56" s="216"/>
      <c r="M56" s="216"/>
      <c r="N56" s="216"/>
      <c r="O56" s="217"/>
    </row>
    <row r="57" customFormat="false" ht="13.5" hidden="false" customHeight="false" outlineLevel="0" collapsed="false">
      <c r="A57" s="230"/>
      <c r="B57" s="234" t="s">
        <v>134</v>
      </c>
      <c r="C57" s="228"/>
      <c r="D57" s="216"/>
      <c r="E57" s="216"/>
      <c r="F57" s="216"/>
      <c r="G57" s="216"/>
      <c r="H57" s="216"/>
      <c r="I57" s="216"/>
      <c r="J57" s="216"/>
      <c r="K57" s="216"/>
      <c r="L57" s="216"/>
      <c r="M57" s="216"/>
      <c r="N57" s="216"/>
      <c r="O57" s="217"/>
    </row>
    <row r="58" customFormat="false" ht="13.5" hidden="false" customHeight="false" outlineLevel="0" collapsed="false">
      <c r="A58" s="230"/>
      <c r="B58" s="234" t="s">
        <v>135</v>
      </c>
      <c r="C58" s="228"/>
      <c r="D58" s="216"/>
      <c r="E58" s="216"/>
      <c r="F58" s="216"/>
      <c r="G58" s="216"/>
      <c r="H58" s="216"/>
      <c r="I58" s="216"/>
      <c r="J58" s="216"/>
      <c r="K58" s="216"/>
      <c r="L58" s="216"/>
      <c r="M58" s="216"/>
      <c r="N58" s="216"/>
      <c r="O58" s="217"/>
    </row>
    <row r="59" customFormat="false" ht="13.5" hidden="false" customHeight="false" outlineLevel="0" collapsed="false">
      <c r="A59" s="230"/>
      <c r="B59" s="234" t="s">
        <v>136</v>
      </c>
      <c r="C59" s="228"/>
      <c r="D59" s="216"/>
      <c r="E59" s="216"/>
      <c r="F59" s="216"/>
      <c r="G59" s="216"/>
      <c r="H59" s="216"/>
      <c r="I59" s="216"/>
      <c r="J59" s="216"/>
      <c r="K59" s="216"/>
      <c r="L59" s="216"/>
      <c r="M59" s="216"/>
      <c r="N59" s="216"/>
      <c r="O59" s="217"/>
    </row>
    <row r="60" customFormat="false" ht="28.5" hidden="false" customHeight="true" outlineLevel="0" collapsed="false">
      <c r="A60" s="235"/>
      <c r="B60" s="236"/>
      <c r="C60" s="236"/>
      <c r="D60" s="236"/>
      <c r="E60" s="236"/>
      <c r="F60" s="236"/>
      <c r="G60" s="236"/>
      <c r="H60" s="236"/>
      <c r="I60" s="236"/>
      <c r="J60" s="236"/>
      <c r="K60" s="237"/>
      <c r="L60" s="237"/>
      <c r="M60" s="237"/>
      <c r="N60" s="237"/>
      <c r="O60" s="238"/>
    </row>
  </sheetData>
  <sheetProtection sheet="true" objects="true" scenarios="true"/>
  <mergeCells count="13">
    <mergeCell ref="A2:A4"/>
    <mergeCell ref="B2:H2"/>
    <mergeCell ref="I2:O2"/>
    <mergeCell ref="G3:H3"/>
    <mergeCell ref="N3:O3"/>
    <mergeCell ref="A18:O26"/>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0T07:28:02Z</dcterms:created>
  <dc:creator>山梨県</dc:creator>
  <dc:description/>
  <dc:language>en-US</dc:language>
  <cp:lastModifiedBy>Administrator</cp:lastModifiedBy>
  <cp:lastPrinted>2018-08-02T05:50:24Z</cp:lastPrinted>
  <dcterms:modified xsi:type="dcterms:W3CDTF">2018-08-08T06:40:06Z</dcterms:modified>
  <cp:revision>0</cp:revision>
  <dc:subject/>
  <dc:title/>
</cp:coreProperties>
</file>