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146">
  <si>
    <r>
      <rPr>
        <sz val="16"/>
        <rFont val="Noto Sans"/>
        <family val="2"/>
      </rPr>
      <t xml:space="preserve">平成</t>
    </r>
    <r>
      <rPr>
        <sz val="16"/>
        <rFont val="ＭＳ 明朝"/>
        <family val="1"/>
        <charset val="128"/>
      </rPr>
      <t xml:space="preserve">30</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 29 </t>
    </r>
    <r>
      <rPr>
        <sz val="9"/>
        <rFont val="Noto Sans"/>
        <family val="2"/>
      </rPr>
      <t xml:space="preserve">年 最 終 集 計</t>
    </r>
  </si>
  <si>
    <r>
      <rPr>
        <sz val="9"/>
        <rFont val="ＭＳ 明朝"/>
        <family val="1"/>
        <charset val="128"/>
      </rPr>
      <t xml:space="preserve">30</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３０年４月３日、５月２２日、７月１０日</t>
  </si>
  <si>
    <t xml:space="preserve">　　　　夏季一時金情報：６月１９日、７月２４日、８月９日</t>
  </si>
  <si>
    <t xml:space="preserve">　　　　年末一時金情報：１１月２０日、１２月１８日、平成３１年１月１０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明朝"/>
        <family val="1"/>
        <charset val="128"/>
      </rPr>
      <t xml:space="preserve">30</t>
    </r>
    <r>
      <rPr>
        <sz val="16"/>
        <rFont val="Noto Sans"/>
        <family val="2"/>
      </rPr>
      <t xml:space="preserve">年　夏季一時金要求・妥結確報（最終結果）</t>
    </r>
  </si>
  <si>
    <t xml:space="preserve">静岡県東部県民生活センター</t>
  </si>
  <si>
    <t xml:space="preserve">東部</t>
  </si>
  <si>
    <r>
      <rPr>
        <sz val="11"/>
        <rFont val="Noto Sans"/>
        <family val="2"/>
      </rPr>
      <t xml:space="preserve">　　　　春季賃上げ情報：平成</t>
    </r>
    <r>
      <rPr>
        <sz val="11"/>
        <rFont val="ＭＳ Ｐゴシック"/>
        <family val="3"/>
        <charset val="128"/>
      </rPr>
      <t xml:space="preserve">30</t>
    </r>
    <r>
      <rPr>
        <sz val="11"/>
        <rFont val="Noto Sans"/>
        <family val="2"/>
      </rPr>
      <t xml:space="preserve">年４月３日、５月２２日、７月１０日</t>
    </r>
  </si>
  <si>
    <t xml:space="preserve">静岡県中部県民生活センター</t>
  </si>
  <si>
    <t xml:space="preserve">中部</t>
  </si>
  <si>
    <t xml:space="preserve">静岡県西部県民生活センター</t>
  </si>
  <si>
    <t xml:space="preserve">西部</t>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center"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center"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3"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3"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3"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center"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9" fontId="29" fillId="0" borderId="57"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59"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59"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64" fontId="29" fillId="16" borderId="28" xfId="0" applyFont="true" applyBorder="true" applyAlignment="true" applyProtection="true">
      <alignment horizontal="center" vertical="bottom" textRotation="0" wrapText="false" indent="0" shrinkToFit="fals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64" fontId="29" fillId="16" borderId="41" xfId="0" applyFont="true" applyBorder="true" applyAlignment="true" applyProtection="true">
      <alignment horizontal="center" vertical="bottom" textRotation="0" wrapText="false" indent="0" shrinkToFit="false"/>
      <protection locked="false" hidden="false"/>
    </xf>
    <xf numFmtId="177" fontId="29" fillId="16" borderId="62" xfId="16" applyFont="true" applyBorder="true" applyAlignment="true" applyProtection="true">
      <alignment horizontal="right" vertical="bottom" textRotation="0" wrapText="false" indent="0" shrinkToFit="false"/>
      <protection locked="false" hidden="false"/>
    </xf>
    <xf numFmtId="178" fontId="29" fillId="16" borderId="62" xfId="16" applyFont="true" applyBorder="true" applyAlignment="true" applyProtection="true">
      <alignment horizontal="right" vertical="bottom" textRotation="0" wrapText="false" indent="0" shrinkToFit="false"/>
      <protection locked="false" hidden="false"/>
    </xf>
    <xf numFmtId="169" fontId="29" fillId="16" borderId="62" xfId="16" applyFont="true" applyBorder="true" applyAlignment="true" applyProtection="true">
      <alignment horizontal="right" vertical="bottom" textRotation="0" wrapText="false" indent="0" shrinkToFit="false"/>
      <protection locked="false" hidden="false"/>
    </xf>
    <xf numFmtId="178" fontId="29" fillId="16" borderId="20" xfId="16" applyFont="true" applyBorder="true" applyAlignment="true" applyProtection="true">
      <alignment horizontal="right" vertical="bottom" textRotation="0" wrapText="false" indent="0" shrinkToFit="false"/>
      <protection locked="false" hidden="false"/>
    </xf>
    <xf numFmtId="169" fontId="29" fillId="16" borderId="48" xfId="16" applyFont="true" applyBorder="true" applyAlignment="true" applyProtection="true">
      <alignment horizontal="center"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16" applyFont="true" applyBorder="true" applyAlignment="true" applyProtection="true">
      <alignment horizontal="general" vertical="bottom" textRotation="0" wrapText="false" indent="0" shrinkToFit="false"/>
      <protection locked="true" hidden="false"/>
    </xf>
    <xf numFmtId="181"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center"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5" applyFont="true" applyBorder="true" applyAlignment="false" applyProtection="true">
      <alignment horizontal="general" vertical="bottom" textRotation="0" wrapText="false" indent="0" shrinkToFit="false"/>
      <protection locked="true" hidden="false"/>
    </xf>
    <xf numFmtId="164" fontId="0" fillId="0" borderId="10" xfId="55"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72" fontId="29" fillId="0" borderId="35" xfId="16" applyFont="true" applyBorder="true" applyAlignment="true" applyProtection="true">
      <alignment horizontal="center" vertical="bottom" textRotation="0" wrapText="false" indent="0" shrinkToFit="false"/>
      <protection locked="true" hidden="false"/>
    </xf>
    <xf numFmtId="172" fontId="29" fillId="0" borderId="23" xfId="16" applyFont="true" applyBorder="true" applyAlignment="true" applyProtection="true">
      <alignment horizontal="center" vertical="bottom" textRotation="0" wrapText="false" indent="0" shrinkToFit="false"/>
      <protection locked="true" hidden="false"/>
    </xf>
    <xf numFmtId="174" fontId="29" fillId="0" borderId="35" xfId="16" applyFont="true" applyBorder="true" applyAlignment="true" applyProtection="tru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夏季推移1報"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05640</xdr:rowOff>
    </xdr:from>
    <xdr:to>
      <xdr:col>12</xdr:col>
      <xdr:colOff>70560</xdr:colOff>
      <xdr:row>39</xdr:row>
      <xdr:rowOff>19080</xdr:rowOff>
    </xdr:to>
    <xdr:sp>
      <xdr:nvSpPr>
        <xdr:cNvPr id="1" name="AutoShape 1720"/>
        <xdr:cNvSpPr/>
      </xdr:nvSpPr>
      <xdr:spPr>
        <a:xfrm>
          <a:off x="217908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28440</xdr:rowOff>
    </xdr:from>
    <xdr:to>
      <xdr:col>8</xdr:col>
      <xdr:colOff>100800</xdr:colOff>
      <xdr:row>52</xdr:row>
      <xdr:rowOff>28080</xdr:rowOff>
    </xdr:to>
    <xdr:sp>
      <xdr:nvSpPr>
        <xdr:cNvPr id="2" name="Oval 1721"/>
        <xdr:cNvSpPr/>
      </xdr:nvSpPr>
      <xdr:spPr>
        <a:xfrm flipV="1">
          <a:off x="474732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29160</xdr:rowOff>
    </xdr:from>
    <xdr:to>
      <xdr:col>11</xdr:col>
      <xdr:colOff>200880</xdr:colOff>
      <xdr:row>34</xdr:row>
      <xdr:rowOff>199080</xdr:rowOff>
    </xdr:to>
    <xdr:pic>
      <xdr:nvPicPr>
        <xdr:cNvPr id="3" name="Picture 1722" descr=""/>
        <xdr:cNvPicPr/>
      </xdr:nvPicPr>
      <xdr:blipFill>
        <a:blip r:embed="rId1"/>
        <a:stretch/>
      </xdr:blipFill>
      <xdr:spPr>
        <a:xfrm>
          <a:off x="6327000" y="6658560"/>
          <a:ext cx="172944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34</xdr:row>
      <xdr:rowOff>305640</xdr:rowOff>
    </xdr:from>
    <xdr:to>
      <xdr:col>12</xdr:col>
      <xdr:colOff>80640</xdr:colOff>
      <xdr:row>39</xdr:row>
      <xdr:rowOff>19080</xdr:rowOff>
    </xdr:to>
    <xdr:sp>
      <xdr:nvSpPr>
        <xdr:cNvPr id="5" name="AutoShape 1"/>
        <xdr:cNvSpPr/>
      </xdr:nvSpPr>
      <xdr:spPr>
        <a:xfrm>
          <a:off x="218916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440</xdr:rowOff>
    </xdr:from>
    <xdr:to>
      <xdr:col>8</xdr:col>
      <xdr:colOff>110880</xdr:colOff>
      <xdr:row>52</xdr:row>
      <xdr:rowOff>28080</xdr:rowOff>
    </xdr:to>
    <xdr:sp>
      <xdr:nvSpPr>
        <xdr:cNvPr id="6" name="Oval 2"/>
        <xdr:cNvSpPr/>
      </xdr:nvSpPr>
      <xdr:spPr>
        <a:xfrm flipV="1">
          <a:off x="475740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29160</xdr:rowOff>
    </xdr:from>
    <xdr:to>
      <xdr:col>11</xdr:col>
      <xdr:colOff>210960</xdr:colOff>
      <xdr:row>34</xdr:row>
      <xdr:rowOff>199080</xdr:rowOff>
    </xdr:to>
    <xdr:pic>
      <xdr:nvPicPr>
        <xdr:cNvPr id="7" name="Picture 3" descr=""/>
        <xdr:cNvPicPr/>
      </xdr:nvPicPr>
      <xdr:blipFill>
        <a:blip r:embed="rId1"/>
        <a:stretch/>
      </xdr:blipFill>
      <xdr:spPr>
        <a:xfrm>
          <a:off x="6336360" y="6658560"/>
          <a:ext cx="1730160" cy="49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13200</xdr:rowOff>
    </xdr:from>
    <xdr:to>
      <xdr:col>12</xdr:col>
      <xdr:colOff>70560</xdr:colOff>
      <xdr:row>39</xdr:row>
      <xdr:rowOff>28800</xdr:rowOff>
    </xdr:to>
    <xdr:sp>
      <xdr:nvSpPr>
        <xdr:cNvPr id="9" name="AutoShape 1"/>
        <xdr:cNvSpPr/>
      </xdr:nvSpPr>
      <xdr:spPr>
        <a:xfrm>
          <a:off x="21790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37800</xdr:rowOff>
    </xdr:from>
    <xdr:to>
      <xdr:col>8</xdr:col>
      <xdr:colOff>100800</xdr:colOff>
      <xdr:row>52</xdr:row>
      <xdr:rowOff>37440</xdr:rowOff>
    </xdr:to>
    <xdr:sp>
      <xdr:nvSpPr>
        <xdr:cNvPr id="10" name="Oval 2"/>
        <xdr:cNvSpPr/>
      </xdr:nvSpPr>
      <xdr:spPr>
        <a:xfrm flipV="1">
          <a:off x="4747320" y="1114344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37800</xdr:rowOff>
    </xdr:from>
    <xdr:to>
      <xdr:col>11</xdr:col>
      <xdr:colOff>200880</xdr:colOff>
      <xdr:row>34</xdr:row>
      <xdr:rowOff>208800</xdr:rowOff>
    </xdr:to>
    <xdr:pic>
      <xdr:nvPicPr>
        <xdr:cNvPr id="11" name="Picture 3" descr=""/>
        <xdr:cNvPicPr/>
      </xdr:nvPicPr>
      <xdr:blipFill>
        <a:blip r:embed="rId1"/>
        <a:stretch/>
      </xdr:blipFill>
      <xdr:spPr>
        <a:xfrm>
          <a:off x="6327000" y="66672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4</xdr:row>
      <xdr:rowOff>295920</xdr:rowOff>
    </xdr:from>
    <xdr:to>
      <xdr:col>12</xdr:col>
      <xdr:colOff>140760</xdr:colOff>
      <xdr:row>39</xdr:row>
      <xdr:rowOff>9720</xdr:rowOff>
    </xdr:to>
    <xdr:sp>
      <xdr:nvSpPr>
        <xdr:cNvPr id="13" name="AutoShape 1"/>
        <xdr:cNvSpPr/>
      </xdr:nvSpPr>
      <xdr:spPr>
        <a:xfrm>
          <a:off x="224928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19080</xdr:rowOff>
    </xdr:from>
    <xdr:to>
      <xdr:col>8</xdr:col>
      <xdr:colOff>170280</xdr:colOff>
      <xdr:row>52</xdr:row>
      <xdr:rowOff>19080</xdr:rowOff>
    </xdr:to>
    <xdr:sp>
      <xdr:nvSpPr>
        <xdr:cNvPr id="14" name="Oval 2"/>
        <xdr:cNvSpPr/>
      </xdr:nvSpPr>
      <xdr:spPr>
        <a:xfrm flipV="1">
          <a:off x="4817160" y="1112508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19080</xdr:rowOff>
    </xdr:from>
    <xdr:to>
      <xdr:col>11</xdr:col>
      <xdr:colOff>270720</xdr:colOff>
      <xdr:row>34</xdr:row>
      <xdr:rowOff>189360</xdr:rowOff>
    </xdr:to>
    <xdr:pic>
      <xdr:nvPicPr>
        <xdr:cNvPr id="15" name="Picture 3" descr=""/>
        <xdr:cNvPicPr/>
      </xdr:nvPicPr>
      <xdr:blipFill>
        <a:blip r:embed="rId1"/>
        <a:stretch/>
      </xdr:blipFill>
      <xdr:spPr>
        <a:xfrm>
          <a:off x="6396480" y="664848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A8" s="35"/>
      <c r="B8" s="36"/>
      <c r="C8" s="37" t="s">
        <v>17</v>
      </c>
      <c r="D8" s="37"/>
      <c r="E8" s="38" t="n">
        <v>39.1</v>
      </c>
      <c r="F8" s="39" t="n">
        <v>270752</v>
      </c>
      <c r="G8" s="39" t="n">
        <v>222</v>
      </c>
      <c r="H8" s="39" t="n">
        <v>670902</v>
      </c>
      <c r="I8" s="40" t="n">
        <v>2.48</v>
      </c>
      <c r="J8" s="41" t="n">
        <v>648436</v>
      </c>
      <c r="K8" s="40" t="n">
        <v>3.46</v>
      </c>
      <c r="L8" s="38" t="n">
        <v>39.1</v>
      </c>
      <c r="M8" s="39" t="n">
        <v>270752</v>
      </c>
      <c r="N8" s="42" t="n">
        <v>222</v>
      </c>
      <c r="O8" s="39" t="n">
        <v>621361</v>
      </c>
      <c r="P8" s="43" t="n">
        <v>2.29</v>
      </c>
      <c r="Q8" s="41" t="n">
        <v>597512</v>
      </c>
      <c r="R8" s="40" t="n">
        <v>3.99</v>
      </c>
      <c r="S8" s="35"/>
      <c r="T8" s="35" t="n">
        <v>3.46</v>
      </c>
      <c r="U8" s="44" t="b">
        <f aca="false">FALSE()</f>
        <v>0</v>
      </c>
      <c r="V8" s="44" t="n">
        <v>3.99</v>
      </c>
      <c r="W8" s="44" t="b">
        <f aca="false">FALSE()</f>
        <v>0</v>
      </c>
    </row>
    <row r="9" s="44" customFormat="true" ht="12" hidden="false" customHeight="false" outlineLevel="0" collapsed="false">
      <c r="A9" s="35"/>
      <c r="B9" s="45"/>
      <c r="C9" s="46"/>
      <c r="D9" s="47" t="s">
        <v>18</v>
      </c>
      <c r="E9" s="48" t="n">
        <v>37.4</v>
      </c>
      <c r="F9" s="49" t="n">
        <v>259793</v>
      </c>
      <c r="G9" s="49" t="n">
        <v>8</v>
      </c>
      <c r="H9" s="49" t="n">
        <v>602756</v>
      </c>
      <c r="I9" s="50" t="n">
        <v>2.32</v>
      </c>
      <c r="J9" s="51" t="n">
        <v>605894</v>
      </c>
      <c r="K9" s="50" t="n">
        <v>-0.52</v>
      </c>
      <c r="L9" s="52" t="n">
        <v>37.4</v>
      </c>
      <c r="M9" s="49" t="n">
        <v>259793</v>
      </c>
      <c r="N9" s="53" t="n">
        <v>8</v>
      </c>
      <c r="O9" s="49" t="n">
        <v>573850</v>
      </c>
      <c r="P9" s="50" t="n">
        <v>2.21</v>
      </c>
      <c r="Q9" s="51" t="n">
        <v>573910</v>
      </c>
      <c r="R9" s="50" t="n">
        <v>-0.01</v>
      </c>
      <c r="S9" s="35"/>
      <c r="T9" s="35" t="n">
        <v>-0.52</v>
      </c>
      <c r="U9" s="44" t="b">
        <f aca="false">FALSE()</f>
        <v>0</v>
      </c>
      <c r="V9" s="44" t="n">
        <v>-0.01</v>
      </c>
      <c r="W9" s="44" t="b">
        <f aca="false">FALSE()</f>
        <v>0</v>
      </c>
    </row>
    <row r="10" s="44" customFormat="true" ht="12" hidden="false" customHeight="false" outlineLevel="0" collapsed="false">
      <c r="A10" s="35"/>
      <c r="B10" s="45"/>
      <c r="C10" s="46"/>
      <c r="D10" s="47" t="s">
        <v>19</v>
      </c>
      <c r="E10" s="48" t="n">
        <v>38</v>
      </c>
      <c r="F10" s="49" t="n">
        <v>258687</v>
      </c>
      <c r="G10" s="49" t="n">
        <v>4</v>
      </c>
      <c r="H10" s="49" t="n">
        <v>592172</v>
      </c>
      <c r="I10" s="50" t="n">
        <v>2.29</v>
      </c>
      <c r="J10" s="51" t="n">
        <v>630857</v>
      </c>
      <c r="K10" s="50" t="n">
        <v>-6.13</v>
      </c>
      <c r="L10" s="52" t="n">
        <v>38</v>
      </c>
      <c r="M10" s="49" t="n">
        <v>258687</v>
      </c>
      <c r="N10" s="53" t="n">
        <v>4</v>
      </c>
      <c r="O10" s="49" t="n">
        <v>478111</v>
      </c>
      <c r="P10" s="50" t="n">
        <v>1.85</v>
      </c>
      <c r="Q10" s="51" t="n">
        <v>545312</v>
      </c>
      <c r="R10" s="50" t="n">
        <v>-12.32</v>
      </c>
      <c r="S10" s="35"/>
      <c r="T10" s="35" t="n">
        <v>-6.13</v>
      </c>
      <c r="U10" s="44" t="b">
        <f aca="false">FALSE()</f>
        <v>0</v>
      </c>
      <c r="V10" s="44" t="n">
        <v>-12.32</v>
      </c>
      <c r="W10" s="44" t="b">
        <f aca="false">FALSE()</f>
        <v>0</v>
      </c>
    </row>
    <row r="11" s="44" customFormat="true" ht="12" hidden="false" customHeight="false" outlineLevel="0" collapsed="false">
      <c r="A11" s="35"/>
      <c r="B11" s="45"/>
      <c r="C11" s="46"/>
      <c r="D11" s="47" t="s">
        <v>20</v>
      </c>
      <c r="E11" s="48" t="n">
        <v>38.7</v>
      </c>
      <c r="F11" s="49" t="n">
        <v>240045</v>
      </c>
      <c r="G11" s="49" t="s">
        <v>21</v>
      </c>
      <c r="H11" s="49" t="n">
        <v>370571</v>
      </c>
      <c r="I11" s="50" t="n">
        <v>1.54</v>
      </c>
      <c r="J11" s="51" t="n">
        <v>425974</v>
      </c>
      <c r="K11" s="50" t="n">
        <v>-13.01</v>
      </c>
      <c r="L11" s="52" t="n">
        <v>38.7</v>
      </c>
      <c r="M11" s="49" t="n">
        <v>240045</v>
      </c>
      <c r="N11" s="53" t="s">
        <v>21</v>
      </c>
      <c r="O11" s="49" t="n">
        <v>289825</v>
      </c>
      <c r="P11" s="50" t="n">
        <v>1.21</v>
      </c>
      <c r="Q11" s="51" t="n">
        <v>278084</v>
      </c>
      <c r="R11" s="50" t="n">
        <v>4.22</v>
      </c>
      <c r="S11" s="35"/>
      <c r="T11" s="35" t="n">
        <v>-13.01</v>
      </c>
      <c r="U11" s="44" t="b">
        <f aca="false">FALSE()</f>
        <v>0</v>
      </c>
      <c r="V11" s="44" t="n">
        <v>4.22</v>
      </c>
      <c r="W11" s="44" t="b">
        <f aca="false">FALSE()</f>
        <v>0</v>
      </c>
    </row>
    <row r="12" s="44" customFormat="true" ht="12" hidden="false" customHeight="false" outlineLevel="0" collapsed="false">
      <c r="A12" s="35"/>
      <c r="B12" s="45"/>
      <c r="C12" s="46"/>
      <c r="D12" s="47" t="s">
        <v>22</v>
      </c>
      <c r="E12" s="48" t="n">
        <v>39.4</v>
      </c>
      <c r="F12" s="49" t="n">
        <v>272516</v>
      </c>
      <c r="G12" s="49" t="n">
        <v>24</v>
      </c>
      <c r="H12" s="49" t="n">
        <v>637136</v>
      </c>
      <c r="I12" s="50" t="n">
        <v>2.34</v>
      </c>
      <c r="J12" s="51" t="n">
        <v>646329</v>
      </c>
      <c r="K12" s="50" t="n">
        <v>-1.42</v>
      </c>
      <c r="L12" s="52" t="n">
        <v>39.4</v>
      </c>
      <c r="M12" s="49" t="n">
        <v>272516</v>
      </c>
      <c r="N12" s="53" t="n">
        <v>24</v>
      </c>
      <c r="O12" s="49" t="n">
        <v>573035</v>
      </c>
      <c r="P12" s="50" t="n">
        <v>2.1</v>
      </c>
      <c r="Q12" s="51" t="n">
        <v>590142</v>
      </c>
      <c r="R12" s="50" t="n">
        <v>-2.9</v>
      </c>
      <c r="S12" s="35"/>
      <c r="T12" s="35" t="n">
        <v>-1.42</v>
      </c>
      <c r="U12" s="44" t="b">
        <f aca="false">FALSE()</f>
        <v>0</v>
      </c>
      <c r="V12" s="44" t="n">
        <v>-2.9</v>
      </c>
      <c r="W12" s="44" t="b">
        <f aca="false">FALSE()</f>
        <v>0</v>
      </c>
    </row>
    <row r="13" s="44" customFormat="true" ht="12" hidden="false" customHeight="false" outlineLevel="0" collapsed="false">
      <c r="A13" s="35"/>
      <c r="B13" s="45"/>
      <c r="C13" s="46"/>
      <c r="D13" s="47" t="s">
        <v>23</v>
      </c>
      <c r="E13" s="48" t="n">
        <v>39.3</v>
      </c>
      <c r="F13" s="49" t="n">
        <v>238011</v>
      </c>
      <c r="G13" s="49" t="s">
        <v>21</v>
      </c>
      <c r="H13" s="49" t="n">
        <v>380795</v>
      </c>
      <c r="I13" s="50" t="n">
        <v>1.6</v>
      </c>
      <c r="J13" s="51" t="n">
        <v>386490</v>
      </c>
      <c r="K13" s="50" t="n">
        <v>-1.47</v>
      </c>
      <c r="L13" s="52" t="n">
        <v>39.3</v>
      </c>
      <c r="M13" s="49" t="n">
        <v>238011</v>
      </c>
      <c r="N13" s="53" t="s">
        <v>21</v>
      </c>
      <c r="O13" s="49" t="n">
        <v>375915</v>
      </c>
      <c r="P13" s="50" t="n">
        <v>1.58</v>
      </c>
      <c r="Q13" s="51" t="n">
        <v>361805</v>
      </c>
      <c r="R13" s="50" t="n">
        <v>3.9</v>
      </c>
      <c r="S13" s="35"/>
      <c r="T13" s="35" t="n">
        <v>-1.47</v>
      </c>
      <c r="U13" s="44" t="b">
        <f aca="false">FALSE()</f>
        <v>0</v>
      </c>
      <c r="V13" s="44" t="n">
        <v>3.9</v>
      </c>
      <c r="W13" s="44" t="b">
        <f aca="false">FALSE()</f>
        <v>0</v>
      </c>
    </row>
    <row r="14" s="44" customFormat="true" ht="12" hidden="false" customHeight="false" outlineLevel="0" collapsed="false">
      <c r="A14" s="35"/>
      <c r="B14" s="45"/>
      <c r="C14" s="46"/>
      <c r="D14" s="47" t="s">
        <v>24</v>
      </c>
      <c r="E14" s="48" t="n">
        <v>37.2</v>
      </c>
      <c r="F14" s="49" t="n">
        <v>287735</v>
      </c>
      <c r="G14" s="49" t="n">
        <v>20</v>
      </c>
      <c r="H14" s="49" t="n">
        <v>756515</v>
      </c>
      <c r="I14" s="50" t="n">
        <v>2.63</v>
      </c>
      <c r="J14" s="51" t="n">
        <v>787371</v>
      </c>
      <c r="K14" s="50" t="n">
        <v>-3.92</v>
      </c>
      <c r="L14" s="52" t="n">
        <v>37.2</v>
      </c>
      <c r="M14" s="49" t="n">
        <v>287735</v>
      </c>
      <c r="N14" s="53" t="n">
        <v>20</v>
      </c>
      <c r="O14" s="49" t="n">
        <v>721305</v>
      </c>
      <c r="P14" s="50" t="n">
        <v>2.51</v>
      </c>
      <c r="Q14" s="51" t="n">
        <v>749146</v>
      </c>
      <c r="R14" s="50" t="n">
        <v>-3.72</v>
      </c>
      <c r="S14" s="35"/>
      <c r="T14" s="35" t="n">
        <v>-3.92</v>
      </c>
      <c r="U14" s="44" t="b">
        <f aca="false">FALSE()</f>
        <v>0</v>
      </c>
      <c r="V14" s="44" t="n">
        <v>-3.72</v>
      </c>
      <c r="W14" s="44" t="b">
        <f aca="false">FALSE()</f>
        <v>0</v>
      </c>
    </row>
    <row r="15" s="44" customFormat="true" ht="12" hidden="false" customHeight="false" outlineLevel="0" collapsed="false">
      <c r="A15" s="35"/>
      <c r="B15" s="54"/>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S15" s="35"/>
      <c r="T15" s="35" t="e">
        <f aca="false"/>
        <v>#VALUE!</v>
      </c>
      <c r="U15" s="44" t="b">
        <f aca="false">TRUE()</f>
        <v>1</v>
      </c>
      <c r="V15" s="44" t="e">
        <f aca="false"/>
        <v>#VALUE!</v>
      </c>
      <c r="W15" s="44" t="b">
        <f aca="false">TRUE()</f>
        <v>1</v>
      </c>
    </row>
    <row r="16" s="44" customFormat="true" ht="12" hidden="false" customHeight="false" outlineLevel="0" collapsed="false">
      <c r="A16" s="35"/>
      <c r="B16" s="54"/>
      <c r="C16" s="46"/>
      <c r="D16" s="47" t="s">
        <v>27</v>
      </c>
      <c r="E16" s="48" t="n">
        <v>40.2</v>
      </c>
      <c r="F16" s="49" t="n">
        <v>281290</v>
      </c>
      <c r="G16" s="49" t="n">
        <v>9</v>
      </c>
      <c r="H16" s="49" t="n">
        <v>667519</v>
      </c>
      <c r="I16" s="50" t="n">
        <v>2.37</v>
      </c>
      <c r="J16" s="51" t="n">
        <v>629256</v>
      </c>
      <c r="K16" s="50" t="n">
        <v>6.08</v>
      </c>
      <c r="L16" s="52" t="n">
        <v>40.2</v>
      </c>
      <c r="M16" s="49" t="n">
        <v>281290</v>
      </c>
      <c r="N16" s="53" t="n">
        <v>9</v>
      </c>
      <c r="O16" s="49" t="n">
        <v>601984</v>
      </c>
      <c r="P16" s="50" t="n">
        <v>2.14</v>
      </c>
      <c r="Q16" s="51" t="n">
        <v>591543</v>
      </c>
      <c r="R16" s="50" t="n">
        <v>1.77</v>
      </c>
      <c r="S16" s="35"/>
      <c r="T16" s="35" t="n">
        <v>6.08</v>
      </c>
      <c r="U16" s="44" t="b">
        <f aca="false">FALSE()</f>
        <v>0</v>
      </c>
      <c r="V16" s="44" t="n">
        <v>1.77</v>
      </c>
      <c r="W16" s="44" t="b">
        <f aca="false">FALSE()</f>
        <v>0</v>
      </c>
    </row>
    <row r="17" s="44" customFormat="true" ht="12" hidden="false" customHeight="false" outlineLevel="0" collapsed="false">
      <c r="A17" s="35"/>
      <c r="B17" s="54"/>
      <c r="C17" s="46"/>
      <c r="D17" s="47" t="s">
        <v>28</v>
      </c>
      <c r="E17" s="48" t="n">
        <v>38.2</v>
      </c>
      <c r="F17" s="49" t="n">
        <v>275229</v>
      </c>
      <c r="G17" s="49" t="n">
        <v>7</v>
      </c>
      <c r="H17" s="49" t="n">
        <v>690204</v>
      </c>
      <c r="I17" s="50" t="n">
        <v>2.51</v>
      </c>
      <c r="J17" s="51" t="n">
        <v>652876</v>
      </c>
      <c r="K17" s="50" t="n">
        <v>5.72</v>
      </c>
      <c r="L17" s="52" t="n">
        <v>38.2</v>
      </c>
      <c r="M17" s="49" t="n">
        <v>275229</v>
      </c>
      <c r="N17" s="53" t="n">
        <v>7</v>
      </c>
      <c r="O17" s="49" t="n">
        <v>672804</v>
      </c>
      <c r="P17" s="50" t="n">
        <v>2.44</v>
      </c>
      <c r="Q17" s="51" t="n">
        <v>641282</v>
      </c>
      <c r="R17" s="50" t="n">
        <v>4.92</v>
      </c>
      <c r="S17" s="35"/>
      <c r="T17" s="35" t="n">
        <v>5.72</v>
      </c>
      <c r="U17" s="44" t="b">
        <f aca="false">FALSE()</f>
        <v>0</v>
      </c>
      <c r="V17" s="44" t="n">
        <v>4.92</v>
      </c>
      <c r="W17" s="44" t="b">
        <f aca="false">FALSE()</f>
        <v>0</v>
      </c>
    </row>
    <row r="18" s="44" customFormat="true" ht="12" hidden="false" customHeight="false" outlineLevel="0" collapsed="false">
      <c r="A18" s="35"/>
      <c r="B18" s="54"/>
      <c r="C18" s="46"/>
      <c r="D18" s="47" t="s">
        <v>29</v>
      </c>
      <c r="E18" s="48" t="n">
        <v>44.2</v>
      </c>
      <c r="F18" s="49" t="n">
        <v>269963</v>
      </c>
      <c r="G18" s="49" t="n">
        <v>7</v>
      </c>
      <c r="H18" s="49" t="n">
        <v>691689</v>
      </c>
      <c r="I18" s="50" t="n">
        <v>2.56</v>
      </c>
      <c r="J18" s="51" t="n">
        <v>558784</v>
      </c>
      <c r="K18" s="50" t="n">
        <v>23.78</v>
      </c>
      <c r="L18" s="52" t="n">
        <v>44.2</v>
      </c>
      <c r="M18" s="49" t="n">
        <v>269963</v>
      </c>
      <c r="N18" s="53" t="n">
        <v>7</v>
      </c>
      <c r="O18" s="49" t="n">
        <v>599089</v>
      </c>
      <c r="P18" s="50" t="n">
        <v>2.22</v>
      </c>
      <c r="Q18" s="51" t="n">
        <v>522192</v>
      </c>
      <c r="R18" s="50" t="n">
        <v>14.73</v>
      </c>
      <c r="S18" s="35"/>
      <c r="T18" s="35" t="n">
        <v>23.78</v>
      </c>
      <c r="U18" s="44" t="b">
        <f aca="false">FALSE()</f>
        <v>0</v>
      </c>
      <c r="V18" s="44" t="n">
        <v>14.73</v>
      </c>
      <c r="W18" s="44" t="b">
        <f aca="false">FALSE()</f>
        <v>0</v>
      </c>
    </row>
    <row r="19" s="44" customFormat="true" ht="12" hidden="false" customHeight="false" outlineLevel="0" collapsed="false">
      <c r="A19" s="35"/>
      <c r="B19" s="54"/>
      <c r="C19" s="46"/>
      <c r="D19" s="47" t="s">
        <v>30</v>
      </c>
      <c r="E19" s="48" t="n">
        <v>41</v>
      </c>
      <c r="F19" s="49" t="n">
        <v>255454</v>
      </c>
      <c r="G19" s="49" t="s">
        <v>21</v>
      </c>
      <c r="H19" s="49" t="n">
        <v>500000</v>
      </c>
      <c r="I19" s="50" t="n">
        <v>1.96</v>
      </c>
      <c r="J19" s="51" t="n">
        <v>550000</v>
      </c>
      <c r="K19" s="50" t="n">
        <v>-9.09</v>
      </c>
      <c r="L19" s="52" t="n">
        <v>41</v>
      </c>
      <c r="M19" s="49" t="n">
        <v>255454</v>
      </c>
      <c r="N19" s="53" t="s">
        <v>21</v>
      </c>
      <c r="O19" s="49" t="n">
        <v>496000</v>
      </c>
      <c r="P19" s="50" t="n">
        <v>1.94</v>
      </c>
      <c r="Q19" s="51" t="n">
        <v>380000</v>
      </c>
      <c r="R19" s="50" t="n">
        <v>30.53</v>
      </c>
      <c r="S19" s="35"/>
      <c r="T19" s="35" t="n">
        <v>-9.09</v>
      </c>
      <c r="U19" s="44" t="b">
        <f aca="false">FALSE()</f>
        <v>0</v>
      </c>
      <c r="V19" s="44" t="n">
        <v>30.53</v>
      </c>
      <c r="W19" s="44" t="b">
        <f aca="false">FALSE()</f>
        <v>0</v>
      </c>
    </row>
    <row r="20" s="44" customFormat="true" ht="12" hidden="false" customHeight="false" outlineLevel="0" collapsed="false">
      <c r="A20" s="35"/>
      <c r="B20" s="55" t="s">
        <v>31</v>
      </c>
      <c r="C20" s="46"/>
      <c r="D20" s="47" t="s">
        <v>32</v>
      </c>
      <c r="E20" s="48" t="n">
        <v>38.6</v>
      </c>
      <c r="F20" s="49" t="n">
        <v>273404</v>
      </c>
      <c r="G20" s="49" t="n">
        <v>10</v>
      </c>
      <c r="H20" s="49" t="n">
        <v>746914</v>
      </c>
      <c r="I20" s="50" t="n">
        <v>2.73</v>
      </c>
      <c r="J20" s="51" t="n">
        <v>729017</v>
      </c>
      <c r="K20" s="50" t="n">
        <v>2.45</v>
      </c>
      <c r="L20" s="52" t="n">
        <v>38.6</v>
      </c>
      <c r="M20" s="49" t="n">
        <v>273404</v>
      </c>
      <c r="N20" s="53" t="n">
        <v>10</v>
      </c>
      <c r="O20" s="49" t="n">
        <v>733339</v>
      </c>
      <c r="P20" s="50" t="n">
        <v>2.68</v>
      </c>
      <c r="Q20" s="51" t="n">
        <v>699455</v>
      </c>
      <c r="R20" s="50" t="n">
        <v>4.84</v>
      </c>
      <c r="S20" s="35"/>
      <c r="T20" s="35" t="n">
        <v>2.45</v>
      </c>
      <c r="U20" s="44" t="b">
        <f aca="false">FALSE()</f>
        <v>0</v>
      </c>
      <c r="V20" s="44" t="n">
        <v>4.84</v>
      </c>
      <c r="W20" s="44" t="b">
        <f aca="false">FALSE()</f>
        <v>0</v>
      </c>
    </row>
    <row r="21" s="44" customFormat="true" ht="12" hidden="false" customHeight="false" outlineLevel="0" collapsed="false">
      <c r="A21" s="35"/>
      <c r="B21" s="55"/>
      <c r="C21" s="46"/>
      <c r="D21" s="47" t="s">
        <v>33</v>
      </c>
      <c r="E21" s="48" t="n">
        <v>38.9</v>
      </c>
      <c r="F21" s="49" t="n">
        <v>269928</v>
      </c>
      <c r="G21" s="49" t="n">
        <v>10</v>
      </c>
      <c r="H21" s="49" t="n">
        <v>663423</v>
      </c>
      <c r="I21" s="50" t="n">
        <v>2.46</v>
      </c>
      <c r="J21" s="51" t="n">
        <v>630825</v>
      </c>
      <c r="K21" s="50" t="n">
        <v>5.17</v>
      </c>
      <c r="L21" s="52" t="n">
        <v>38.9</v>
      </c>
      <c r="M21" s="49" t="n">
        <v>269928</v>
      </c>
      <c r="N21" s="53" t="n">
        <v>10</v>
      </c>
      <c r="O21" s="49" t="n">
        <v>616687</v>
      </c>
      <c r="P21" s="50" t="n">
        <v>2.28</v>
      </c>
      <c r="Q21" s="51" t="n">
        <v>596026</v>
      </c>
      <c r="R21" s="50" t="n">
        <v>3.47</v>
      </c>
      <c r="S21" s="35"/>
      <c r="T21" s="35" t="n">
        <v>5.17</v>
      </c>
      <c r="U21" s="44" t="b">
        <f aca="false">FALSE()</f>
        <v>0</v>
      </c>
      <c r="V21" s="44" t="n">
        <v>3.47</v>
      </c>
      <c r="W21" s="44" t="b">
        <f aca="false">FALSE()</f>
        <v>0</v>
      </c>
    </row>
    <row r="22" s="44" customFormat="true" ht="12" hidden="false" customHeight="false" outlineLevel="0" collapsed="false">
      <c r="A22" s="35"/>
      <c r="B22" s="55"/>
      <c r="C22" s="46"/>
      <c r="D22" s="47" t="s">
        <v>34</v>
      </c>
      <c r="E22" s="48" t="n">
        <v>40.6</v>
      </c>
      <c r="F22" s="49" t="n">
        <v>276903</v>
      </c>
      <c r="G22" s="49" t="n">
        <v>22</v>
      </c>
      <c r="H22" s="49" t="n">
        <v>740192</v>
      </c>
      <c r="I22" s="50" t="n">
        <v>2.67</v>
      </c>
      <c r="J22" s="51" t="n">
        <v>662790</v>
      </c>
      <c r="K22" s="50" t="n">
        <v>11.68</v>
      </c>
      <c r="L22" s="52" t="n">
        <v>40.6</v>
      </c>
      <c r="M22" s="49" t="n">
        <v>276903</v>
      </c>
      <c r="N22" s="53" t="n">
        <v>22</v>
      </c>
      <c r="O22" s="49" t="n">
        <v>638009</v>
      </c>
      <c r="P22" s="50" t="n">
        <v>2.3</v>
      </c>
      <c r="Q22" s="51" t="n">
        <v>578929</v>
      </c>
      <c r="R22" s="50" t="n">
        <v>10.21</v>
      </c>
      <c r="S22" s="35"/>
      <c r="T22" s="35" t="n">
        <v>11.68</v>
      </c>
      <c r="U22" s="44" t="b">
        <f aca="false">FALSE()</f>
        <v>0</v>
      </c>
      <c r="V22" s="44" t="n">
        <v>10.21</v>
      </c>
      <c r="W22" s="44" t="b">
        <f aca="false">FALSE()</f>
        <v>0</v>
      </c>
    </row>
    <row r="23" s="44" customFormat="true" ht="12" hidden="false" customHeight="false" outlineLevel="0" collapsed="false">
      <c r="A23" s="35"/>
      <c r="B23" s="55"/>
      <c r="C23" s="46"/>
      <c r="D23" s="47" t="s">
        <v>35</v>
      </c>
      <c r="E23" s="48" t="n">
        <v>40.8</v>
      </c>
      <c r="F23" s="49" t="n">
        <v>276831</v>
      </c>
      <c r="G23" s="49" t="n">
        <v>4</v>
      </c>
      <c r="H23" s="49" t="n">
        <v>651897</v>
      </c>
      <c r="I23" s="50" t="n">
        <v>2.35</v>
      </c>
      <c r="J23" s="51" t="n">
        <v>678172</v>
      </c>
      <c r="K23" s="50" t="n">
        <v>-3.87</v>
      </c>
      <c r="L23" s="52" t="n">
        <v>40.8</v>
      </c>
      <c r="M23" s="49" t="n">
        <v>276831</v>
      </c>
      <c r="N23" s="53" t="n">
        <v>4</v>
      </c>
      <c r="O23" s="49" t="n">
        <v>592131</v>
      </c>
      <c r="P23" s="50" t="n">
        <v>2.14</v>
      </c>
      <c r="Q23" s="51" t="n">
        <v>560095</v>
      </c>
      <c r="R23" s="50" t="n">
        <v>5.72</v>
      </c>
      <c r="S23" s="35"/>
      <c r="T23" s="35" t="n">
        <v>-3.87</v>
      </c>
      <c r="U23" s="44" t="b">
        <f aca="false">FALSE()</f>
        <v>0</v>
      </c>
      <c r="V23" s="44" t="n">
        <v>5.72</v>
      </c>
      <c r="W23" s="44" t="b">
        <f aca="false">FALSE()</f>
        <v>0</v>
      </c>
    </row>
    <row r="24" s="44" customFormat="true" ht="12" hidden="false" customHeight="false" outlineLevel="0" collapsed="false">
      <c r="A24" s="35"/>
      <c r="B24" s="55"/>
      <c r="C24" s="46"/>
      <c r="D24" s="47" t="s">
        <v>36</v>
      </c>
      <c r="E24" s="48" t="n">
        <v>39.3</v>
      </c>
      <c r="F24" s="49" t="n">
        <v>266815</v>
      </c>
      <c r="G24" s="49" t="n">
        <v>19</v>
      </c>
      <c r="H24" s="49" t="n">
        <v>633568</v>
      </c>
      <c r="I24" s="50" t="n">
        <v>2.37</v>
      </c>
      <c r="J24" s="51" t="n">
        <v>613656</v>
      </c>
      <c r="K24" s="50" t="n">
        <v>3.24</v>
      </c>
      <c r="L24" s="52" t="n">
        <v>39.3</v>
      </c>
      <c r="M24" s="49" t="n">
        <v>266815</v>
      </c>
      <c r="N24" s="53" t="n">
        <v>19</v>
      </c>
      <c r="O24" s="49" t="n">
        <v>593681</v>
      </c>
      <c r="P24" s="50" t="n">
        <v>2.23</v>
      </c>
      <c r="Q24" s="51" t="n">
        <v>557630</v>
      </c>
      <c r="R24" s="50" t="n">
        <v>6.47</v>
      </c>
      <c r="S24" s="35"/>
      <c r="T24" s="35" t="n">
        <v>3.24</v>
      </c>
      <c r="U24" s="44" t="b">
        <f aca="false">FALSE()</f>
        <v>0</v>
      </c>
      <c r="V24" s="44" t="n">
        <v>6.47</v>
      </c>
      <c r="W24" s="44" t="b">
        <f aca="false">FALSE()</f>
        <v>0</v>
      </c>
    </row>
    <row r="25" s="44" customFormat="true" ht="12" hidden="false" customHeight="false" outlineLevel="0" collapsed="false">
      <c r="A25" s="35"/>
      <c r="B25" s="55"/>
      <c r="C25" s="46"/>
      <c r="D25" s="47" t="s">
        <v>37</v>
      </c>
      <c r="E25" s="48" t="s">
        <v>26</v>
      </c>
      <c r="F25" s="49" t="s">
        <v>26</v>
      </c>
      <c r="G25" s="49" t="s">
        <v>26</v>
      </c>
      <c r="H25" s="49" t="s">
        <v>26</v>
      </c>
      <c r="I25" s="50" t="s">
        <v>26</v>
      </c>
      <c r="J25" s="51" t="s">
        <v>26</v>
      </c>
      <c r="K25" s="50" t="s">
        <v>26</v>
      </c>
      <c r="L25" s="52" t="s">
        <v>26</v>
      </c>
      <c r="M25" s="49" t="s">
        <v>26</v>
      </c>
      <c r="N25" s="53" t="s">
        <v>26</v>
      </c>
      <c r="O25" s="49" t="s">
        <v>26</v>
      </c>
      <c r="P25" s="50" t="s">
        <v>26</v>
      </c>
      <c r="Q25" s="51" t="s">
        <v>26</v>
      </c>
      <c r="R25" s="50" t="s">
        <v>26</v>
      </c>
      <c r="S25" s="35"/>
      <c r="T25" s="35" t="e">
        <f aca="false"/>
        <v>#VALUE!</v>
      </c>
      <c r="U25" s="44" t="b">
        <f aca="false">TRUE()</f>
        <v>1</v>
      </c>
      <c r="V25" s="44" t="e">
        <f aca="false"/>
        <v>#VALUE!</v>
      </c>
      <c r="W25" s="44" t="b">
        <f aca="false">TRUE()</f>
        <v>1</v>
      </c>
    </row>
    <row r="26" s="44" customFormat="true" ht="12" hidden="false" customHeight="false" outlineLevel="0" collapsed="false">
      <c r="A26" s="35"/>
      <c r="B26" s="55"/>
      <c r="C26" s="46"/>
      <c r="D26" s="47" t="s">
        <v>38</v>
      </c>
      <c r="E26" s="48" t="n">
        <v>38.6</v>
      </c>
      <c r="F26" s="49" t="n">
        <v>265940</v>
      </c>
      <c r="G26" s="49" t="n">
        <v>63</v>
      </c>
      <c r="H26" s="49" t="n">
        <v>677097</v>
      </c>
      <c r="I26" s="50" t="n">
        <v>2.55</v>
      </c>
      <c r="J26" s="51" t="n">
        <v>654309</v>
      </c>
      <c r="K26" s="50" t="n">
        <v>3.48</v>
      </c>
      <c r="L26" s="52" t="n">
        <v>38.6</v>
      </c>
      <c r="M26" s="49" t="n">
        <v>265940</v>
      </c>
      <c r="N26" s="53" t="n">
        <v>63</v>
      </c>
      <c r="O26" s="49" t="n">
        <v>639391</v>
      </c>
      <c r="P26" s="50" t="n">
        <v>2.4</v>
      </c>
      <c r="Q26" s="51" t="n">
        <v>608595</v>
      </c>
      <c r="R26" s="50" t="n">
        <v>5.06</v>
      </c>
      <c r="S26" s="35"/>
      <c r="T26" s="35" t="n">
        <v>3.48</v>
      </c>
      <c r="U26" s="44" t="b">
        <f aca="false">FALSE()</f>
        <v>0</v>
      </c>
      <c r="V26" s="44" t="n">
        <v>5.06</v>
      </c>
      <c r="W26" s="44" t="b">
        <f aca="false">FALSE()</f>
        <v>0</v>
      </c>
    </row>
    <row r="27" s="44" customFormat="true" ht="12" hidden="false" customHeight="false" outlineLevel="0" collapsed="false">
      <c r="A27" s="35"/>
      <c r="B27" s="55"/>
      <c r="C27" s="46"/>
      <c r="D27" s="47" t="s">
        <v>39</v>
      </c>
      <c r="E27" s="48" t="n">
        <v>40.8</v>
      </c>
      <c r="F27" s="49" t="n">
        <v>275635</v>
      </c>
      <c r="G27" s="49" t="n">
        <v>8</v>
      </c>
      <c r="H27" s="49" t="n">
        <v>650342</v>
      </c>
      <c r="I27" s="50" t="n">
        <v>2.36</v>
      </c>
      <c r="J27" s="51" t="n">
        <v>629105</v>
      </c>
      <c r="K27" s="56" t="n">
        <v>3.38</v>
      </c>
      <c r="L27" s="52" t="n">
        <v>40.8</v>
      </c>
      <c r="M27" s="49" t="n">
        <v>275635</v>
      </c>
      <c r="N27" s="53" t="n">
        <v>8</v>
      </c>
      <c r="O27" s="49" t="n">
        <v>622399</v>
      </c>
      <c r="P27" s="50" t="n">
        <v>2.26</v>
      </c>
      <c r="Q27" s="51" t="n">
        <v>604210</v>
      </c>
      <c r="R27" s="50" t="n">
        <v>3.01</v>
      </c>
      <c r="S27" s="35"/>
      <c r="T27" s="35" t="n">
        <v>3.38</v>
      </c>
      <c r="U27" s="44" t="b">
        <f aca="false">FALSE()</f>
        <v>0</v>
      </c>
      <c r="V27" s="44" t="n">
        <v>3.01</v>
      </c>
      <c r="W27" s="44" t="b">
        <f aca="false">FALSE()</f>
        <v>0</v>
      </c>
    </row>
    <row r="28" s="44" customFormat="true" ht="12" hidden="false" customHeight="false" outlineLevel="0" collapsed="false">
      <c r="A28" s="35"/>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S28" s="35"/>
      <c r="T28" s="35" t="e">
        <f aca="false"/>
        <v>#VALUE!</v>
      </c>
      <c r="U28" s="44" t="b">
        <f aca="false">TRUE()</f>
        <v>1</v>
      </c>
      <c r="V28" s="44" t="e">
        <f aca="false"/>
        <v>#VALUE!</v>
      </c>
      <c r="W28" s="44" t="b">
        <f aca="false">TRUE()</f>
        <v>1</v>
      </c>
    </row>
    <row r="29" s="44" customFormat="true" ht="12" hidden="false" customHeight="false" outlineLevel="0" collapsed="false">
      <c r="A29" s="35"/>
      <c r="B29" s="55"/>
      <c r="C29" s="57" t="s">
        <v>42</v>
      </c>
      <c r="D29" s="57"/>
      <c r="E29" s="58" t="n">
        <v>44</v>
      </c>
      <c r="F29" s="59" t="n">
        <v>303266</v>
      </c>
      <c r="G29" s="59" t="s">
        <v>21</v>
      </c>
      <c r="H29" s="59" t="n">
        <v>800000</v>
      </c>
      <c r="I29" s="60" t="n">
        <v>2.64</v>
      </c>
      <c r="J29" s="61" t="n">
        <v>800000</v>
      </c>
      <c r="K29" s="60" t="n">
        <v>0</v>
      </c>
      <c r="L29" s="62" t="n">
        <v>44</v>
      </c>
      <c r="M29" s="59" t="n">
        <v>303266</v>
      </c>
      <c r="N29" s="63" t="s">
        <v>21</v>
      </c>
      <c r="O29" s="59" t="n">
        <v>750000</v>
      </c>
      <c r="P29" s="60" t="n">
        <v>2.47</v>
      </c>
      <c r="Q29" s="61" t="n">
        <v>750000</v>
      </c>
      <c r="R29" s="60" t="n">
        <v>0</v>
      </c>
      <c r="S29" s="35"/>
      <c r="T29" s="35" t="n">
        <v>0</v>
      </c>
      <c r="U29" s="44" t="b">
        <f aca="false">FALSE()</f>
        <v>0</v>
      </c>
      <c r="V29" s="44" t="n">
        <v>0</v>
      </c>
      <c r="W29" s="44" t="b">
        <f aca="false">FALSE()</f>
        <v>0</v>
      </c>
    </row>
    <row r="30" s="44" customFormat="true" ht="12" hidden="false" customHeight="false" outlineLevel="0" collapsed="false">
      <c r="A30" s="35"/>
      <c r="B30" s="55"/>
      <c r="C30" s="57" t="s">
        <v>43</v>
      </c>
      <c r="D30" s="57"/>
      <c r="E30" s="58" t="n">
        <v>36.8</v>
      </c>
      <c r="F30" s="59" t="n">
        <v>285129</v>
      </c>
      <c r="G30" s="59" t="n">
        <v>11</v>
      </c>
      <c r="H30" s="59" t="n">
        <v>715669</v>
      </c>
      <c r="I30" s="60" t="n">
        <v>2.51</v>
      </c>
      <c r="J30" s="61" t="n">
        <v>650896</v>
      </c>
      <c r="K30" s="60" t="n">
        <v>9.95</v>
      </c>
      <c r="L30" s="62" t="n">
        <v>36.8</v>
      </c>
      <c r="M30" s="59" t="n">
        <v>285129</v>
      </c>
      <c r="N30" s="63" t="n">
        <v>11</v>
      </c>
      <c r="O30" s="59" t="n">
        <v>632455</v>
      </c>
      <c r="P30" s="60" t="n">
        <v>2.22</v>
      </c>
      <c r="Q30" s="61" t="n">
        <v>592472</v>
      </c>
      <c r="R30" s="60" t="n">
        <v>6.75</v>
      </c>
      <c r="S30" s="35"/>
      <c r="T30" s="35" t="n">
        <v>9.95</v>
      </c>
      <c r="U30" s="44" t="b">
        <f aca="false">FALSE()</f>
        <v>0</v>
      </c>
      <c r="V30" s="44" t="n">
        <v>6.75</v>
      </c>
      <c r="W30" s="44" t="b">
        <f aca="false">FALSE()</f>
        <v>0</v>
      </c>
    </row>
    <row r="31" s="44" customFormat="true" ht="12" hidden="false" customHeight="false" outlineLevel="0" collapsed="false">
      <c r="A31" s="35"/>
      <c r="B31" s="55"/>
      <c r="C31" s="57" t="s">
        <v>44</v>
      </c>
      <c r="D31" s="57"/>
      <c r="E31" s="58" t="n">
        <v>39.8</v>
      </c>
      <c r="F31" s="59" t="n">
        <v>312508</v>
      </c>
      <c r="G31" s="59" t="n">
        <v>5</v>
      </c>
      <c r="H31" s="59" t="n">
        <v>724331</v>
      </c>
      <c r="I31" s="60" t="n">
        <v>2.32</v>
      </c>
      <c r="J31" s="61" t="n">
        <v>657799</v>
      </c>
      <c r="K31" s="50" t="n">
        <v>10.11</v>
      </c>
      <c r="L31" s="62" t="n">
        <v>39.8</v>
      </c>
      <c r="M31" s="59" t="n">
        <v>312508</v>
      </c>
      <c r="N31" s="63" t="n">
        <v>5</v>
      </c>
      <c r="O31" s="59" t="n">
        <v>680946</v>
      </c>
      <c r="P31" s="60" t="n">
        <v>2.18</v>
      </c>
      <c r="Q31" s="61" t="n">
        <v>623022</v>
      </c>
      <c r="R31" s="60" t="n">
        <v>9.3</v>
      </c>
      <c r="S31" s="35"/>
      <c r="T31" s="35" t="n">
        <v>10.11</v>
      </c>
      <c r="U31" s="44" t="b">
        <f aca="false">FALSE()</f>
        <v>0</v>
      </c>
      <c r="V31" s="44" t="n">
        <v>9.3</v>
      </c>
      <c r="W31" s="44" t="b">
        <f aca="false">FALSE()</f>
        <v>0</v>
      </c>
    </row>
    <row r="32" s="44" customFormat="true" ht="12" hidden="false" customHeight="false" outlineLevel="0" collapsed="false">
      <c r="A32" s="35"/>
      <c r="B32" s="55"/>
      <c r="C32" s="57" t="s">
        <v>45</v>
      </c>
      <c r="D32" s="57"/>
      <c r="E32" s="58" t="n">
        <v>41.2</v>
      </c>
      <c r="F32" s="59" t="n">
        <v>333087</v>
      </c>
      <c r="G32" s="59" t="n">
        <v>6</v>
      </c>
      <c r="H32" s="59" t="n">
        <v>878995</v>
      </c>
      <c r="I32" s="60" t="n">
        <v>2.64</v>
      </c>
      <c r="J32" s="61" t="n">
        <v>729484</v>
      </c>
      <c r="K32" s="60" t="n">
        <v>20.5</v>
      </c>
      <c r="L32" s="62" t="n">
        <v>41.2</v>
      </c>
      <c r="M32" s="59" t="n">
        <v>333087</v>
      </c>
      <c r="N32" s="63" t="n">
        <v>6</v>
      </c>
      <c r="O32" s="59" t="n">
        <v>822599</v>
      </c>
      <c r="P32" s="60" t="n">
        <v>2.47</v>
      </c>
      <c r="Q32" s="61" t="n">
        <v>693213</v>
      </c>
      <c r="R32" s="60" t="n">
        <v>18.66</v>
      </c>
      <c r="S32" s="35"/>
      <c r="T32" s="35" t="n">
        <v>20.5</v>
      </c>
      <c r="U32" s="44" t="b">
        <f aca="false">FALSE()</f>
        <v>0</v>
      </c>
      <c r="V32" s="44" t="n">
        <v>18.66</v>
      </c>
      <c r="W32" s="44" t="b">
        <f aca="false">FALSE()</f>
        <v>0</v>
      </c>
    </row>
    <row r="33" s="44" customFormat="true" ht="12" hidden="false" customHeight="false" outlineLevel="0" collapsed="false">
      <c r="A33" s="35"/>
      <c r="B33" s="55"/>
      <c r="C33" s="65" t="s">
        <v>46</v>
      </c>
      <c r="D33" s="65"/>
      <c r="E33" s="66" t="n">
        <v>42.4</v>
      </c>
      <c r="F33" s="67" t="n">
        <v>240820</v>
      </c>
      <c r="G33" s="49" t="n">
        <v>35</v>
      </c>
      <c r="H33" s="67" t="n">
        <v>552994</v>
      </c>
      <c r="I33" s="64" t="n">
        <v>2.3</v>
      </c>
      <c r="J33" s="68" t="n">
        <v>502722</v>
      </c>
      <c r="K33" s="50" t="n">
        <v>10</v>
      </c>
      <c r="L33" s="69" t="n">
        <v>42.4</v>
      </c>
      <c r="M33" s="67" t="n">
        <v>240820</v>
      </c>
      <c r="N33" s="53" t="n">
        <v>35</v>
      </c>
      <c r="O33" s="67" t="n">
        <v>404881</v>
      </c>
      <c r="P33" s="64" t="n">
        <v>1.68</v>
      </c>
      <c r="Q33" s="68" t="n">
        <v>356984</v>
      </c>
      <c r="R33" s="50" t="n">
        <v>13.42</v>
      </c>
      <c r="S33" s="35"/>
      <c r="T33" s="35" t="n">
        <v>10</v>
      </c>
      <c r="U33" s="44" t="b">
        <f aca="false">FALSE()</f>
        <v>0</v>
      </c>
      <c r="V33" s="44" t="n">
        <v>13.42</v>
      </c>
      <c r="W33" s="44" t="b">
        <f aca="false">FALSE()</f>
        <v>0</v>
      </c>
    </row>
    <row r="34" s="44" customFormat="true" ht="12" hidden="false" customHeight="false" outlineLevel="0" collapsed="false">
      <c r="A34" s="35"/>
      <c r="B34" s="55"/>
      <c r="C34" s="46"/>
      <c r="D34" s="70" t="s">
        <v>47</v>
      </c>
      <c r="E34" s="48" t="n">
        <v>38.6</v>
      </c>
      <c r="F34" s="49" t="n">
        <v>236566</v>
      </c>
      <c r="G34" s="49" t="n">
        <v>6</v>
      </c>
      <c r="H34" s="49" t="n">
        <v>676458</v>
      </c>
      <c r="I34" s="50" t="n">
        <v>2.86</v>
      </c>
      <c r="J34" s="51" t="n">
        <v>498794</v>
      </c>
      <c r="K34" s="50" t="n">
        <v>35.62</v>
      </c>
      <c r="L34" s="52" t="n">
        <v>38.6</v>
      </c>
      <c r="M34" s="49" t="n">
        <v>236566</v>
      </c>
      <c r="N34" s="53" t="n">
        <v>6</v>
      </c>
      <c r="O34" s="49" t="n">
        <v>442852</v>
      </c>
      <c r="P34" s="50" t="n">
        <v>1.87</v>
      </c>
      <c r="Q34" s="51" t="n">
        <v>290178</v>
      </c>
      <c r="R34" s="50" t="n">
        <v>52.61</v>
      </c>
      <c r="S34" s="35"/>
      <c r="T34" s="35" t="n">
        <v>35.62</v>
      </c>
      <c r="U34" s="44" t="b">
        <f aca="false">FALSE()</f>
        <v>0</v>
      </c>
      <c r="V34" s="44" t="n">
        <v>52.61</v>
      </c>
      <c r="W34" s="44" t="b">
        <f aca="false">FALSE()</f>
        <v>0</v>
      </c>
    </row>
    <row r="35" s="44" customFormat="true" ht="12" hidden="false" customHeight="false" outlineLevel="0" collapsed="false">
      <c r="A35" s="35"/>
      <c r="B35" s="55"/>
      <c r="C35" s="46"/>
      <c r="D35" s="70" t="s">
        <v>48</v>
      </c>
      <c r="E35" s="48" t="n">
        <v>44</v>
      </c>
      <c r="F35" s="49" t="n">
        <v>219225</v>
      </c>
      <c r="G35" s="49" t="s">
        <v>21</v>
      </c>
      <c r="H35" s="49" t="n">
        <v>425858</v>
      </c>
      <c r="I35" s="50" t="n">
        <v>1.94</v>
      </c>
      <c r="J35" s="51" t="n">
        <v>369898</v>
      </c>
      <c r="K35" s="50" t="n">
        <v>15.13</v>
      </c>
      <c r="L35" s="52" t="n">
        <v>44</v>
      </c>
      <c r="M35" s="49" t="n">
        <v>219225</v>
      </c>
      <c r="N35" s="53" t="s">
        <v>21</v>
      </c>
      <c r="O35" s="49" t="n">
        <v>327219</v>
      </c>
      <c r="P35" s="50" t="n">
        <v>1.49</v>
      </c>
      <c r="Q35" s="51" t="n">
        <v>305286</v>
      </c>
      <c r="R35" s="50" t="n">
        <v>7.18</v>
      </c>
      <c r="S35" s="35"/>
      <c r="T35" s="35" t="n">
        <v>15.13</v>
      </c>
      <c r="U35" s="44" t="b">
        <f aca="false">FALSE()</f>
        <v>0</v>
      </c>
      <c r="V35" s="44" t="n">
        <v>7.18</v>
      </c>
      <c r="W35" s="44" t="b">
        <f aca="false">FALSE()</f>
        <v>0</v>
      </c>
    </row>
    <row r="36" s="44" customFormat="true" ht="12" hidden="false" customHeight="false" outlineLevel="0" collapsed="false">
      <c r="A36" s="35"/>
      <c r="B36" s="55" t="s">
        <v>49</v>
      </c>
      <c r="C36" s="46"/>
      <c r="D36" s="70" t="s">
        <v>50</v>
      </c>
      <c r="E36" s="48" t="n">
        <v>44.2</v>
      </c>
      <c r="F36" s="49" t="n">
        <v>234800</v>
      </c>
      <c r="G36" s="49" t="n">
        <v>20</v>
      </c>
      <c r="H36" s="49" t="n">
        <v>533639</v>
      </c>
      <c r="I36" s="50" t="n">
        <v>2.27</v>
      </c>
      <c r="J36" s="51" t="n">
        <v>510393</v>
      </c>
      <c r="K36" s="50" t="n">
        <v>4.55</v>
      </c>
      <c r="L36" s="52" t="n">
        <v>44.2</v>
      </c>
      <c r="M36" s="49" t="n">
        <v>234800</v>
      </c>
      <c r="N36" s="53" t="n">
        <v>20</v>
      </c>
      <c r="O36" s="49" t="n">
        <v>371577</v>
      </c>
      <c r="P36" s="50" t="n">
        <v>1.58</v>
      </c>
      <c r="Q36" s="51" t="n">
        <v>355943</v>
      </c>
      <c r="R36" s="50" t="n">
        <v>4.39</v>
      </c>
      <c r="S36" s="35"/>
      <c r="T36" s="35" t="n">
        <v>4.55</v>
      </c>
      <c r="U36" s="44" t="b">
        <f aca="false">FALSE()</f>
        <v>0</v>
      </c>
      <c r="V36" s="44" t="n">
        <v>4.39</v>
      </c>
      <c r="W36" s="44" t="b">
        <f aca="false">FALSE()</f>
        <v>0</v>
      </c>
    </row>
    <row r="37" s="44" customFormat="true" ht="12" hidden="false" customHeight="false" outlineLevel="0" collapsed="false">
      <c r="A37" s="35"/>
      <c r="B37" s="55"/>
      <c r="C37" s="46"/>
      <c r="D37" s="70" t="s">
        <v>51</v>
      </c>
      <c r="E37" s="48" t="n">
        <v>32.3</v>
      </c>
      <c r="F37" s="49" t="n">
        <v>245961</v>
      </c>
      <c r="G37" s="49" t="s">
        <v>21</v>
      </c>
      <c r="H37" s="49" t="n">
        <v>695813</v>
      </c>
      <c r="I37" s="50" t="n">
        <v>2.83</v>
      </c>
      <c r="J37" s="51" t="n">
        <v>690841</v>
      </c>
      <c r="K37" s="50" t="n">
        <v>0.72</v>
      </c>
      <c r="L37" s="52" t="n">
        <v>32.3</v>
      </c>
      <c r="M37" s="49" t="n">
        <v>245961</v>
      </c>
      <c r="N37" s="53" t="s">
        <v>21</v>
      </c>
      <c r="O37" s="49" t="n">
        <v>698950</v>
      </c>
      <c r="P37" s="50" t="n">
        <v>2.84</v>
      </c>
      <c r="Q37" s="51" t="n">
        <v>687870</v>
      </c>
      <c r="R37" s="50" t="n">
        <v>1.61</v>
      </c>
      <c r="S37" s="35"/>
      <c r="T37" s="35" t="n">
        <v>0.72</v>
      </c>
      <c r="U37" s="44" t="b">
        <f aca="false">FALSE()</f>
        <v>0</v>
      </c>
      <c r="V37" s="44" t="n">
        <v>1.61</v>
      </c>
      <c r="W37" s="44" t="b">
        <f aca="false">FALSE()</f>
        <v>0</v>
      </c>
    </row>
    <row r="38" s="44" customFormat="true" ht="12" hidden="false" customHeight="false" outlineLevel="0" collapsed="false">
      <c r="A38" s="35"/>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S38" s="35"/>
      <c r="T38" s="35" t="e">
        <f aca="false"/>
        <v>#VALUE!</v>
      </c>
      <c r="U38" s="44" t="b">
        <f aca="false">TRUE()</f>
        <v>1</v>
      </c>
      <c r="V38" s="44" t="e">
        <f aca="false"/>
        <v>#VALUE!</v>
      </c>
      <c r="W38" s="44" t="b">
        <f aca="false">TRUE()</f>
        <v>1</v>
      </c>
    </row>
    <row r="39" s="44" customFormat="true" ht="12" hidden="false" customHeight="false" outlineLevel="0" collapsed="false">
      <c r="A39" s="35"/>
      <c r="B39" s="55"/>
      <c r="C39" s="46"/>
      <c r="D39" s="70" t="s">
        <v>53</v>
      </c>
      <c r="E39" s="48" t="s">
        <v>26</v>
      </c>
      <c r="F39" s="49" t="s">
        <v>26</v>
      </c>
      <c r="G39" s="49" t="s">
        <v>26</v>
      </c>
      <c r="H39" s="49" t="s">
        <v>26</v>
      </c>
      <c r="I39" s="50" t="s">
        <v>26</v>
      </c>
      <c r="J39" s="51" t="s">
        <v>26</v>
      </c>
      <c r="K39" s="50" t="s">
        <v>26</v>
      </c>
      <c r="L39" s="52" t="s">
        <v>26</v>
      </c>
      <c r="M39" s="49" t="s">
        <v>26</v>
      </c>
      <c r="N39" s="53" t="s">
        <v>26</v>
      </c>
      <c r="O39" s="49" t="s">
        <v>26</v>
      </c>
      <c r="P39" s="50" t="s">
        <v>26</v>
      </c>
      <c r="Q39" s="51" t="s">
        <v>26</v>
      </c>
      <c r="R39" s="50" t="s">
        <v>26</v>
      </c>
      <c r="S39" s="35"/>
      <c r="T39" s="35" t="e">
        <f aca="false"/>
        <v>#VALUE!</v>
      </c>
      <c r="U39" s="44" t="b">
        <f aca="false">TRUE()</f>
        <v>1</v>
      </c>
      <c r="V39" s="44" t="e">
        <f aca="false"/>
        <v>#VALUE!</v>
      </c>
      <c r="W39" s="44" t="b">
        <f aca="false">TRUE()</f>
        <v>1</v>
      </c>
    </row>
    <row r="40" s="44" customFormat="true" ht="12" hidden="false" customHeight="false" outlineLevel="0" collapsed="false">
      <c r="A40" s="35"/>
      <c r="B40" s="55"/>
      <c r="C40" s="46"/>
      <c r="D40" s="47" t="s">
        <v>54</v>
      </c>
      <c r="E40" s="48" t="n">
        <v>40.8</v>
      </c>
      <c r="F40" s="49" t="n">
        <v>281933</v>
      </c>
      <c r="G40" s="49" t="n">
        <v>5</v>
      </c>
      <c r="H40" s="49" t="n">
        <v>529974</v>
      </c>
      <c r="I40" s="50" t="n">
        <v>1.88</v>
      </c>
      <c r="J40" s="51" t="n">
        <v>571269</v>
      </c>
      <c r="K40" s="50" t="n">
        <v>-7.23</v>
      </c>
      <c r="L40" s="52" t="n">
        <v>40.8</v>
      </c>
      <c r="M40" s="49" t="n">
        <v>281933</v>
      </c>
      <c r="N40" s="53" t="n">
        <v>5</v>
      </c>
      <c r="O40" s="49" t="n">
        <v>480314</v>
      </c>
      <c r="P40" s="50" t="n">
        <v>1.7</v>
      </c>
      <c r="Q40" s="51" t="n">
        <v>456513</v>
      </c>
      <c r="R40" s="50" t="n">
        <v>5.21</v>
      </c>
      <c r="S40" s="35"/>
      <c r="T40" s="35" t="n">
        <v>-7.23</v>
      </c>
      <c r="U40" s="44" t="b">
        <f aca="false">FALSE()</f>
        <v>0</v>
      </c>
      <c r="V40" s="44" t="n">
        <v>5.21</v>
      </c>
      <c r="W40" s="44" t="b">
        <f aca="false">FALSE()</f>
        <v>0</v>
      </c>
    </row>
    <row r="41" s="44" customFormat="true" ht="12" hidden="false" customHeight="false" outlineLevel="0" collapsed="false">
      <c r="A41" s="35"/>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S41" s="35"/>
      <c r="T41" s="35" t="e">
        <f aca="false"/>
        <v>#VALUE!</v>
      </c>
      <c r="U41" s="44" t="b">
        <f aca="false">TRUE()</f>
        <v>1</v>
      </c>
      <c r="V41" s="44" t="e">
        <f aca="false"/>
        <v>#VALUE!</v>
      </c>
      <c r="W41" s="44" t="b">
        <f aca="false">TRUE()</f>
        <v>1</v>
      </c>
    </row>
    <row r="42" s="44" customFormat="true" ht="12" hidden="false" customHeight="false" outlineLevel="0" collapsed="false">
      <c r="A42" s="35"/>
      <c r="B42" s="55"/>
      <c r="C42" s="72" t="s">
        <v>56</v>
      </c>
      <c r="D42" s="72"/>
      <c r="E42" s="58" t="n">
        <v>37.7</v>
      </c>
      <c r="F42" s="59" t="n">
        <v>249687</v>
      </c>
      <c r="G42" s="59" t="n">
        <v>18</v>
      </c>
      <c r="H42" s="59" t="n">
        <v>524171</v>
      </c>
      <c r="I42" s="60" t="n">
        <v>2.1</v>
      </c>
      <c r="J42" s="61" t="n">
        <v>536613</v>
      </c>
      <c r="K42" s="64" t="n">
        <v>-2.32</v>
      </c>
      <c r="L42" s="62" t="n">
        <v>37.7</v>
      </c>
      <c r="M42" s="59" t="n">
        <v>249687</v>
      </c>
      <c r="N42" s="63" t="n">
        <v>18</v>
      </c>
      <c r="O42" s="59" t="n">
        <v>491728</v>
      </c>
      <c r="P42" s="60" t="n">
        <v>1.97</v>
      </c>
      <c r="Q42" s="61" t="n">
        <v>481613</v>
      </c>
      <c r="R42" s="60" t="n">
        <v>2.1</v>
      </c>
      <c r="S42" s="35"/>
      <c r="T42" s="35" t="n">
        <v>-2.32</v>
      </c>
      <c r="U42" s="44" t="b">
        <f aca="false">FALSE()</f>
        <v>0</v>
      </c>
      <c r="V42" s="44" t="n">
        <v>2.1</v>
      </c>
      <c r="W42" s="44" t="b">
        <f aca="false">FALSE()</f>
        <v>0</v>
      </c>
    </row>
    <row r="43" s="44" customFormat="true" ht="12" hidden="false" customHeight="false" outlineLevel="0" collapsed="false">
      <c r="A43" s="35"/>
      <c r="B43" s="55"/>
      <c r="C43" s="72" t="s">
        <v>57</v>
      </c>
      <c r="D43" s="72"/>
      <c r="E43" s="58" t="n">
        <v>39.9</v>
      </c>
      <c r="F43" s="59" t="n">
        <v>279561</v>
      </c>
      <c r="G43" s="59" t="n">
        <v>8</v>
      </c>
      <c r="H43" s="59" t="n">
        <v>756916</v>
      </c>
      <c r="I43" s="60" t="n">
        <v>2.71</v>
      </c>
      <c r="J43" s="61" t="n">
        <v>784143</v>
      </c>
      <c r="K43" s="64" t="n">
        <v>-3.47</v>
      </c>
      <c r="L43" s="62" t="n">
        <v>39.9</v>
      </c>
      <c r="M43" s="59" t="n">
        <v>279561</v>
      </c>
      <c r="N43" s="63" t="n">
        <v>8</v>
      </c>
      <c r="O43" s="59" t="n">
        <v>737444</v>
      </c>
      <c r="P43" s="60" t="n">
        <v>2.64</v>
      </c>
      <c r="Q43" s="61" t="n">
        <v>763308</v>
      </c>
      <c r="R43" s="60" t="n">
        <v>-3.39</v>
      </c>
      <c r="S43" s="35"/>
      <c r="T43" s="35" t="n">
        <v>-3.47</v>
      </c>
      <c r="U43" s="44" t="b">
        <f aca="false">FALSE()</f>
        <v>0</v>
      </c>
      <c r="V43" s="44" t="n">
        <v>-3.39</v>
      </c>
      <c r="W43" s="44" t="b">
        <f aca="false">FALSE()</f>
        <v>0</v>
      </c>
    </row>
    <row r="44" s="44" customFormat="true" ht="12" hidden="false" customHeight="false" outlineLevel="0" collapsed="false">
      <c r="A44" s="35"/>
      <c r="B44" s="55"/>
      <c r="C44" s="72" t="s">
        <v>58</v>
      </c>
      <c r="D44" s="72"/>
      <c r="E44" s="58" t="n">
        <v>39.8</v>
      </c>
      <c r="F44" s="59" t="n">
        <v>274551</v>
      </c>
      <c r="G44" s="59" t="s">
        <v>21</v>
      </c>
      <c r="H44" s="59" t="n">
        <v>1427665</v>
      </c>
      <c r="I44" s="60" t="n">
        <v>5.2</v>
      </c>
      <c r="J44" s="61" t="n">
        <v>1356060</v>
      </c>
      <c r="K44" s="64" t="n">
        <v>5.28</v>
      </c>
      <c r="L44" s="62" t="n">
        <v>39.8</v>
      </c>
      <c r="M44" s="59" t="n">
        <v>274551</v>
      </c>
      <c r="N44" s="63" t="s">
        <v>21</v>
      </c>
      <c r="O44" s="59" t="n">
        <v>1468848</v>
      </c>
      <c r="P44" s="60" t="n">
        <v>5.35</v>
      </c>
      <c r="Q44" s="61" t="n">
        <v>1410302</v>
      </c>
      <c r="R44" s="50" t="n">
        <v>4.15</v>
      </c>
      <c r="S44" s="35"/>
      <c r="T44" s="35" t="n">
        <v>5.28</v>
      </c>
      <c r="U44" s="44" t="b">
        <f aca="false">FALSE()</f>
        <v>0</v>
      </c>
      <c r="V44" s="44" t="n">
        <v>4.15</v>
      </c>
      <c r="W44" s="44" t="b">
        <f aca="false">FALSE()</f>
        <v>0</v>
      </c>
    </row>
    <row r="45" s="44" customFormat="true" ht="12" hidden="false" customHeight="false" outlineLevel="0" collapsed="false">
      <c r="A45" s="35"/>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S45" s="35"/>
      <c r="T45" s="35" t="e">
        <f aca="false"/>
        <v>#VALUE!</v>
      </c>
      <c r="U45" s="44" t="b">
        <f aca="false">TRUE()</f>
        <v>1</v>
      </c>
      <c r="V45" s="44" t="e">
        <f aca="false"/>
        <v>#VALUE!</v>
      </c>
      <c r="W45" s="44" t="b">
        <f aca="false">TRUE()</f>
        <v>1</v>
      </c>
    </row>
    <row r="46" s="44" customFormat="true" ht="12" hidden="false" customHeight="false" outlineLevel="0" collapsed="false">
      <c r="A46" s="35"/>
      <c r="B46" s="55"/>
      <c r="C46" s="72" t="s">
        <v>60</v>
      </c>
      <c r="D46" s="72"/>
      <c r="E46" s="58" t="n">
        <v>39.9</v>
      </c>
      <c r="F46" s="59" t="n">
        <v>233647</v>
      </c>
      <c r="G46" s="59" t="n">
        <v>4</v>
      </c>
      <c r="H46" s="59" t="n">
        <v>456908</v>
      </c>
      <c r="I46" s="60" t="n">
        <v>1.96</v>
      </c>
      <c r="J46" s="61" t="n">
        <v>480468</v>
      </c>
      <c r="K46" s="64" t="n">
        <v>-4.9</v>
      </c>
      <c r="L46" s="62" t="n">
        <v>39.9</v>
      </c>
      <c r="M46" s="59" t="n">
        <v>233647</v>
      </c>
      <c r="N46" s="63" t="n">
        <v>4</v>
      </c>
      <c r="O46" s="59" t="n">
        <v>326317</v>
      </c>
      <c r="P46" s="60" t="n">
        <v>1.4</v>
      </c>
      <c r="Q46" s="61" t="n">
        <v>345664</v>
      </c>
      <c r="R46" s="60" t="n">
        <v>-5.6</v>
      </c>
      <c r="S46" s="35"/>
      <c r="T46" s="35" t="n">
        <v>-4.9</v>
      </c>
      <c r="U46" s="44" t="b">
        <f aca="false">FALSE()</f>
        <v>0</v>
      </c>
      <c r="V46" s="44" t="n">
        <v>-5.6</v>
      </c>
      <c r="W46" s="44" t="b">
        <f aca="false">FALSE()</f>
        <v>0</v>
      </c>
    </row>
    <row r="47" s="44" customFormat="true" ht="12" hidden="false" customHeight="false" outlineLevel="0" collapsed="false">
      <c r="A47" s="35"/>
      <c r="B47" s="55"/>
      <c r="C47" s="72" t="s">
        <v>61</v>
      </c>
      <c r="D47" s="72"/>
      <c r="E47" s="58" t="n">
        <v>39.7</v>
      </c>
      <c r="F47" s="59" t="n">
        <v>307412</v>
      </c>
      <c r="G47" s="59" t="n">
        <v>9</v>
      </c>
      <c r="H47" s="59" t="n">
        <v>572965</v>
      </c>
      <c r="I47" s="60" t="n">
        <v>1.86</v>
      </c>
      <c r="J47" s="61" t="n">
        <v>519825</v>
      </c>
      <c r="K47" s="64" t="n">
        <v>10.22</v>
      </c>
      <c r="L47" s="62" t="n">
        <v>39.7</v>
      </c>
      <c r="M47" s="59" t="n">
        <v>307412</v>
      </c>
      <c r="N47" s="63" t="n">
        <v>9</v>
      </c>
      <c r="O47" s="59" t="n">
        <v>543180</v>
      </c>
      <c r="P47" s="60" t="n">
        <v>1.77</v>
      </c>
      <c r="Q47" s="61" t="n">
        <v>507831</v>
      </c>
      <c r="R47" s="60" t="n">
        <v>6.96</v>
      </c>
      <c r="S47" s="35"/>
      <c r="T47" s="35" t="n">
        <v>10.22</v>
      </c>
      <c r="U47" s="44" t="b">
        <f aca="false">FALSE()</f>
        <v>0</v>
      </c>
      <c r="V47" s="44" t="n">
        <v>6.96</v>
      </c>
      <c r="W47" s="44" t="b">
        <f aca="false">FALSE()</f>
        <v>0</v>
      </c>
    </row>
    <row r="48" s="44" customFormat="true" ht="12.75" hidden="false" customHeight="false" outlineLevel="0" collapsed="false">
      <c r="A48" s="35"/>
      <c r="B48" s="55"/>
      <c r="C48" s="73" t="s">
        <v>62</v>
      </c>
      <c r="D48" s="73"/>
      <c r="E48" s="66" t="n">
        <v>41.9</v>
      </c>
      <c r="F48" s="67" t="n">
        <v>248725</v>
      </c>
      <c r="G48" s="74" t="n">
        <v>10</v>
      </c>
      <c r="H48" s="67" t="n">
        <v>572652</v>
      </c>
      <c r="I48" s="64" t="n">
        <v>2.3</v>
      </c>
      <c r="J48" s="75" t="n">
        <v>564402</v>
      </c>
      <c r="K48" s="76" t="n">
        <v>1.46</v>
      </c>
      <c r="L48" s="69" t="n">
        <v>41.9</v>
      </c>
      <c r="M48" s="67" t="n">
        <v>248725</v>
      </c>
      <c r="N48" s="77" t="n">
        <v>10</v>
      </c>
      <c r="O48" s="67" t="n">
        <v>552991</v>
      </c>
      <c r="P48" s="64" t="n">
        <v>2.22</v>
      </c>
      <c r="Q48" s="75" t="n">
        <v>541496</v>
      </c>
      <c r="R48" s="76" t="n">
        <v>2.12</v>
      </c>
      <c r="S48" s="35"/>
      <c r="T48" s="35" t="n">
        <v>1.46</v>
      </c>
      <c r="U48" s="44" t="b">
        <f aca="false">FALSE()</f>
        <v>0</v>
      </c>
      <c r="V48" s="44" t="n">
        <v>2.12</v>
      </c>
      <c r="W48" s="44" t="b">
        <f aca="false">FALSE()</f>
        <v>0</v>
      </c>
    </row>
    <row r="49" s="44" customFormat="true" ht="12" hidden="false" customHeight="false" outlineLevel="0" collapsed="false">
      <c r="A49" s="35"/>
      <c r="B49" s="78"/>
      <c r="C49" s="79" t="n">
        <v>300</v>
      </c>
      <c r="D49" s="80" t="s">
        <v>63</v>
      </c>
      <c r="E49" s="81" t="n">
        <v>40.8</v>
      </c>
      <c r="F49" s="82" t="n">
        <v>303948</v>
      </c>
      <c r="G49" s="82" t="n">
        <v>38</v>
      </c>
      <c r="H49" s="82" t="n">
        <v>787593</v>
      </c>
      <c r="I49" s="83" t="n">
        <v>2.59</v>
      </c>
      <c r="J49" s="84" t="n">
        <v>773798</v>
      </c>
      <c r="K49" s="50" t="n">
        <v>1.78</v>
      </c>
      <c r="L49" s="85" t="n">
        <v>40.8</v>
      </c>
      <c r="M49" s="82" t="n">
        <v>303948</v>
      </c>
      <c r="N49" s="86" t="n">
        <v>38</v>
      </c>
      <c r="O49" s="82" t="n">
        <v>717852</v>
      </c>
      <c r="P49" s="83" t="n">
        <v>2.36</v>
      </c>
      <c r="Q49" s="84" t="n">
        <v>713202</v>
      </c>
      <c r="R49" s="50" t="n">
        <v>0.65</v>
      </c>
      <c r="S49" s="35"/>
      <c r="T49" s="35" t="n">
        <v>1.78</v>
      </c>
      <c r="U49" s="44" t="b">
        <f aca="false">FALSE()</f>
        <v>0</v>
      </c>
      <c r="V49" s="44" t="n">
        <v>0.65</v>
      </c>
      <c r="W49" s="44" t="b">
        <f aca="false">FALSE()</f>
        <v>0</v>
      </c>
    </row>
    <row r="50" s="44" customFormat="true" ht="12" hidden="false" customHeight="false" outlineLevel="0" collapsed="false">
      <c r="A50" s="35"/>
      <c r="B50" s="55" t="s">
        <v>64</v>
      </c>
      <c r="C50" s="87" t="s">
        <v>65</v>
      </c>
      <c r="D50" s="88" t="s">
        <v>66</v>
      </c>
      <c r="E50" s="58" t="n">
        <v>39</v>
      </c>
      <c r="F50" s="59" t="n">
        <v>293931</v>
      </c>
      <c r="G50" s="59" t="n">
        <v>58</v>
      </c>
      <c r="H50" s="59" t="n">
        <v>780861</v>
      </c>
      <c r="I50" s="60" t="n">
        <v>2.66</v>
      </c>
      <c r="J50" s="61" t="n">
        <v>731284</v>
      </c>
      <c r="K50" s="64" t="n">
        <v>6.78</v>
      </c>
      <c r="L50" s="62" t="n">
        <v>39</v>
      </c>
      <c r="M50" s="59" t="n">
        <v>293931</v>
      </c>
      <c r="N50" s="63" t="n">
        <v>58</v>
      </c>
      <c r="O50" s="59" t="n">
        <v>748867</v>
      </c>
      <c r="P50" s="60" t="n">
        <v>2.55</v>
      </c>
      <c r="Q50" s="61" t="n">
        <v>692114</v>
      </c>
      <c r="R50" s="60" t="n">
        <v>8.2</v>
      </c>
      <c r="S50" s="35"/>
      <c r="T50" s="35" t="n">
        <v>6.78</v>
      </c>
      <c r="U50" s="44" t="b">
        <f aca="false">FALSE()</f>
        <v>0</v>
      </c>
      <c r="V50" s="44" t="n">
        <v>8.2</v>
      </c>
      <c r="W50" s="44" t="b">
        <f aca="false">FALSE()</f>
        <v>0</v>
      </c>
    </row>
    <row r="51" s="44" customFormat="true" ht="12" hidden="false" customHeight="false" outlineLevel="0" collapsed="false">
      <c r="A51" s="35"/>
      <c r="B51" s="55"/>
      <c r="C51" s="87" t="s">
        <v>67</v>
      </c>
      <c r="D51" s="88" t="s">
        <v>68</v>
      </c>
      <c r="E51" s="58" t="n">
        <v>38.3</v>
      </c>
      <c r="F51" s="59" t="n">
        <v>269996</v>
      </c>
      <c r="G51" s="59" t="n">
        <v>46</v>
      </c>
      <c r="H51" s="59" t="n">
        <v>685738</v>
      </c>
      <c r="I51" s="60" t="n">
        <v>2.54</v>
      </c>
      <c r="J51" s="61" t="n">
        <v>675231</v>
      </c>
      <c r="K51" s="64" t="n">
        <v>1.56</v>
      </c>
      <c r="L51" s="62" t="n">
        <v>38.3</v>
      </c>
      <c r="M51" s="59" t="n">
        <v>269996</v>
      </c>
      <c r="N51" s="63" t="n">
        <v>46</v>
      </c>
      <c r="O51" s="59" t="n">
        <v>655195</v>
      </c>
      <c r="P51" s="60" t="n">
        <v>2.43</v>
      </c>
      <c r="Q51" s="61" t="n">
        <v>628427</v>
      </c>
      <c r="R51" s="56" t="n">
        <v>4.26</v>
      </c>
      <c r="S51" s="35"/>
      <c r="T51" s="35" t="n">
        <v>1.56</v>
      </c>
      <c r="U51" s="44" t="b">
        <f aca="false">FALSE()</f>
        <v>0</v>
      </c>
      <c r="V51" s="44" t="n">
        <v>4.26</v>
      </c>
      <c r="W51" s="44" t="b">
        <f aca="false">FALSE()</f>
        <v>0</v>
      </c>
    </row>
    <row r="52" s="44" customFormat="true" ht="12" hidden="false" customHeight="false" outlineLevel="0" collapsed="false">
      <c r="A52" s="35"/>
      <c r="B52" s="55"/>
      <c r="C52" s="87" t="s">
        <v>69</v>
      </c>
      <c r="D52" s="88" t="s">
        <v>70</v>
      </c>
      <c r="E52" s="58" t="n">
        <v>37.5</v>
      </c>
      <c r="F52" s="59" t="n">
        <v>262788</v>
      </c>
      <c r="G52" s="59" t="n">
        <v>29</v>
      </c>
      <c r="H52" s="59" t="n">
        <v>697513</v>
      </c>
      <c r="I52" s="60" t="n">
        <v>2.65</v>
      </c>
      <c r="J52" s="61" t="n">
        <v>675930</v>
      </c>
      <c r="K52" s="64" t="n">
        <v>3.19</v>
      </c>
      <c r="L52" s="62" t="n">
        <v>37.5</v>
      </c>
      <c r="M52" s="59" t="n">
        <v>262788</v>
      </c>
      <c r="N52" s="63" t="n">
        <v>29</v>
      </c>
      <c r="O52" s="59" t="n">
        <v>636000</v>
      </c>
      <c r="P52" s="60" t="n">
        <v>2.42</v>
      </c>
      <c r="Q52" s="61" t="n">
        <v>624097</v>
      </c>
      <c r="R52" s="56" t="n">
        <v>1.91</v>
      </c>
      <c r="S52" s="35"/>
      <c r="T52" s="35" t="n">
        <v>3.19</v>
      </c>
      <c r="U52" s="44" t="b">
        <f aca="false">FALSE()</f>
        <v>0</v>
      </c>
      <c r="V52" s="44" t="n">
        <v>1.91</v>
      </c>
      <c r="W52" s="44" t="b">
        <f aca="false">FALSE()</f>
        <v>0</v>
      </c>
    </row>
    <row r="53" s="44" customFormat="true" ht="12" hidden="false" customHeight="false" outlineLevel="0" collapsed="false">
      <c r="A53" s="35"/>
      <c r="B53" s="55" t="s">
        <v>71</v>
      </c>
      <c r="C53" s="89"/>
      <c r="D53" s="90" t="s">
        <v>72</v>
      </c>
      <c r="E53" s="58" t="n">
        <v>39</v>
      </c>
      <c r="F53" s="59" t="n">
        <v>284437</v>
      </c>
      <c r="G53" s="59" t="n">
        <v>171</v>
      </c>
      <c r="H53" s="59" t="n">
        <v>742633</v>
      </c>
      <c r="I53" s="60" t="n">
        <v>2.61</v>
      </c>
      <c r="J53" s="61" t="n">
        <v>712637</v>
      </c>
      <c r="K53" s="64" t="n">
        <v>4.21</v>
      </c>
      <c r="L53" s="62" t="n">
        <v>39</v>
      </c>
      <c r="M53" s="59" t="n">
        <v>284437</v>
      </c>
      <c r="N53" s="63" t="n">
        <v>171</v>
      </c>
      <c r="O53" s="59" t="n">
        <v>697635</v>
      </c>
      <c r="P53" s="60" t="n">
        <v>2.45</v>
      </c>
      <c r="Q53" s="61" t="n">
        <v>665300</v>
      </c>
      <c r="R53" s="50" t="n">
        <v>4.86</v>
      </c>
      <c r="S53" s="35"/>
      <c r="T53" s="35" t="n">
        <v>4.21</v>
      </c>
      <c r="U53" s="44" t="b">
        <f aca="false">FALSE()</f>
        <v>0</v>
      </c>
      <c r="V53" s="44" t="n">
        <v>4.86</v>
      </c>
      <c r="W53" s="44" t="b">
        <f aca="false">FALSE()</f>
        <v>0</v>
      </c>
    </row>
    <row r="54" s="44" customFormat="true" ht="12" hidden="false" customHeight="false" outlineLevel="0" collapsed="false">
      <c r="A54" s="35"/>
      <c r="B54" s="55"/>
      <c r="C54" s="87" t="n">
        <v>299</v>
      </c>
      <c r="D54" s="88" t="s">
        <v>73</v>
      </c>
      <c r="E54" s="58" t="n">
        <v>39.5</v>
      </c>
      <c r="F54" s="59" t="n">
        <v>242914</v>
      </c>
      <c r="G54" s="59" t="n">
        <v>89</v>
      </c>
      <c r="H54" s="59" t="n">
        <v>567989</v>
      </c>
      <c r="I54" s="60" t="n">
        <v>2.34</v>
      </c>
      <c r="J54" s="61" t="n">
        <v>530609</v>
      </c>
      <c r="K54" s="64" t="n">
        <v>7.04</v>
      </c>
      <c r="L54" s="62" t="n">
        <v>39.5</v>
      </c>
      <c r="M54" s="59" t="n">
        <v>242914</v>
      </c>
      <c r="N54" s="63" t="n">
        <v>89</v>
      </c>
      <c r="O54" s="59" t="n">
        <v>488462</v>
      </c>
      <c r="P54" s="60" t="n">
        <v>2.01</v>
      </c>
      <c r="Q54" s="61" t="n">
        <v>463943</v>
      </c>
      <c r="R54" s="60" t="n">
        <v>5.28</v>
      </c>
      <c r="S54" s="35"/>
      <c r="T54" s="35" t="n">
        <v>7.04</v>
      </c>
      <c r="U54" s="44" t="b">
        <f aca="false">FALSE()</f>
        <v>0</v>
      </c>
      <c r="V54" s="44" t="n">
        <v>5.28</v>
      </c>
      <c r="W54" s="44" t="b">
        <f aca="false">FALSE()</f>
        <v>0</v>
      </c>
    </row>
    <row r="55" s="44" customFormat="true" ht="12" hidden="false" customHeight="false" outlineLevel="0" collapsed="false">
      <c r="A55" s="35"/>
      <c r="B55" s="55"/>
      <c r="C55" s="87" t="s">
        <v>65</v>
      </c>
      <c r="D55" s="88" t="s">
        <v>74</v>
      </c>
      <c r="E55" s="58" t="n">
        <v>40.9</v>
      </c>
      <c r="F55" s="59" t="n">
        <v>262716</v>
      </c>
      <c r="G55" s="59" t="n">
        <v>50</v>
      </c>
      <c r="H55" s="59" t="n">
        <v>525694</v>
      </c>
      <c r="I55" s="60" t="n">
        <v>2</v>
      </c>
      <c r="J55" s="61" t="n">
        <v>515896</v>
      </c>
      <c r="K55" s="64" t="n">
        <v>1.9</v>
      </c>
      <c r="L55" s="62" t="n">
        <v>40.9</v>
      </c>
      <c r="M55" s="59" t="n">
        <v>262716</v>
      </c>
      <c r="N55" s="63" t="n">
        <v>50</v>
      </c>
      <c r="O55" s="59" t="n">
        <v>457578</v>
      </c>
      <c r="P55" s="60" t="n">
        <v>1.74</v>
      </c>
      <c r="Q55" s="61" t="n">
        <v>431797</v>
      </c>
      <c r="R55" s="50" t="n">
        <v>5.97</v>
      </c>
      <c r="S55" s="35"/>
      <c r="T55" s="35" t="n">
        <v>1.9</v>
      </c>
      <c r="U55" s="44" t="b">
        <f aca="false">FALSE()</f>
        <v>0</v>
      </c>
      <c r="V55" s="44" t="n">
        <v>5.97</v>
      </c>
      <c r="W55" s="44" t="b">
        <f aca="false">FALSE()</f>
        <v>0</v>
      </c>
    </row>
    <row r="56" s="44" customFormat="true" ht="12" hidden="false" customHeight="false" outlineLevel="0" collapsed="false">
      <c r="A56" s="35"/>
      <c r="B56" s="55" t="s">
        <v>49</v>
      </c>
      <c r="C56" s="87" t="s">
        <v>67</v>
      </c>
      <c r="D56" s="88" t="s">
        <v>75</v>
      </c>
      <c r="E56" s="58" t="n">
        <v>44.9</v>
      </c>
      <c r="F56" s="59" t="n">
        <v>264840</v>
      </c>
      <c r="G56" s="59" t="n">
        <v>8</v>
      </c>
      <c r="H56" s="59" t="n">
        <v>553092</v>
      </c>
      <c r="I56" s="60" t="n">
        <v>2.09</v>
      </c>
      <c r="J56" s="61" t="n">
        <v>473389</v>
      </c>
      <c r="K56" s="64" t="n">
        <v>16.84</v>
      </c>
      <c r="L56" s="62" t="n">
        <v>44.9</v>
      </c>
      <c r="M56" s="59" t="n">
        <v>264840</v>
      </c>
      <c r="N56" s="63" t="n">
        <v>8</v>
      </c>
      <c r="O56" s="59" t="n">
        <v>488408</v>
      </c>
      <c r="P56" s="60" t="n">
        <v>1.84</v>
      </c>
      <c r="Q56" s="61" t="n">
        <v>417656</v>
      </c>
      <c r="R56" s="60" t="n">
        <v>16.94</v>
      </c>
      <c r="S56" s="35"/>
      <c r="T56" s="35" t="n">
        <v>16.84</v>
      </c>
      <c r="U56" s="44" t="b">
        <f aca="false">FALSE()</f>
        <v>0</v>
      </c>
      <c r="V56" s="44" t="n">
        <v>16.94</v>
      </c>
      <c r="W56" s="44" t="b">
        <f aca="false">FALSE()</f>
        <v>0</v>
      </c>
    </row>
    <row r="57" s="44" customFormat="true" ht="12" hidden="false" customHeight="false" outlineLevel="0" collapsed="false">
      <c r="A57" s="35"/>
      <c r="B57" s="55"/>
      <c r="C57" s="87" t="s">
        <v>76</v>
      </c>
      <c r="D57" s="90" t="s">
        <v>72</v>
      </c>
      <c r="E57" s="58" t="n">
        <v>40.3</v>
      </c>
      <c r="F57" s="59" t="n">
        <v>250843</v>
      </c>
      <c r="G57" s="59" t="n">
        <v>147</v>
      </c>
      <c r="H57" s="59" t="n">
        <v>552792</v>
      </c>
      <c r="I57" s="60" t="n">
        <v>2.2</v>
      </c>
      <c r="J57" s="61" t="n">
        <v>522352</v>
      </c>
      <c r="K57" s="60" t="n">
        <v>5.83</v>
      </c>
      <c r="L57" s="62" t="n">
        <v>40.3</v>
      </c>
      <c r="M57" s="59" t="n">
        <v>250843</v>
      </c>
      <c r="N57" s="63" t="n">
        <v>147</v>
      </c>
      <c r="O57" s="59" t="n">
        <v>477955</v>
      </c>
      <c r="P57" s="60" t="n">
        <v>1.91</v>
      </c>
      <c r="Q57" s="61" t="n">
        <v>449914</v>
      </c>
      <c r="R57" s="60" t="n">
        <v>6.23</v>
      </c>
      <c r="S57" s="35"/>
      <c r="T57" s="35" t="n">
        <v>5.83</v>
      </c>
      <c r="U57" s="44" t="b">
        <f aca="false">FALSE()</f>
        <v>0</v>
      </c>
      <c r="V57" s="44" t="n">
        <v>6.23</v>
      </c>
      <c r="W57" s="44" t="b">
        <f aca="false">FALSE()</f>
        <v>0</v>
      </c>
    </row>
    <row r="58" s="44" customFormat="true" ht="12.75" hidden="false" customHeight="false" outlineLevel="0" collapsed="false">
      <c r="A58" s="35"/>
      <c r="B58" s="91"/>
      <c r="C58" s="92" t="s">
        <v>77</v>
      </c>
      <c r="D58" s="92"/>
      <c r="E58" s="58" t="n">
        <v>38.7</v>
      </c>
      <c r="F58" s="59" t="n">
        <v>268157</v>
      </c>
      <c r="G58" s="74" t="n">
        <v>12</v>
      </c>
      <c r="H58" s="59" t="n">
        <v>603425</v>
      </c>
      <c r="I58" s="60" t="n">
        <v>2.25</v>
      </c>
      <c r="J58" s="75" t="n">
        <v>566298</v>
      </c>
      <c r="K58" s="50" t="n">
        <v>6.56</v>
      </c>
      <c r="L58" s="62" t="n">
        <v>38.7</v>
      </c>
      <c r="M58" s="59" t="n">
        <v>268157</v>
      </c>
      <c r="N58" s="77" t="n">
        <v>12</v>
      </c>
      <c r="O58" s="59" t="n">
        <v>545727</v>
      </c>
      <c r="P58" s="60" t="n">
        <v>2.04</v>
      </c>
      <c r="Q58" s="75" t="n">
        <v>513028</v>
      </c>
      <c r="R58" s="93" t="n">
        <v>6.37</v>
      </c>
      <c r="S58" s="35"/>
      <c r="T58" s="35" t="n">
        <v>6.56</v>
      </c>
      <c r="U58" s="44" t="b">
        <f aca="false">FALSE()</f>
        <v>0</v>
      </c>
      <c r="V58" s="44" t="n">
        <v>6.37</v>
      </c>
      <c r="W58" s="44" t="b">
        <f aca="false">FALSE()</f>
        <v>0</v>
      </c>
    </row>
    <row r="59" s="96" customFormat="true" ht="12" hidden="false" customHeight="true" outlineLevel="0" collapsed="false">
      <c r="A59" s="35"/>
      <c r="B59" s="94" t="s">
        <v>78</v>
      </c>
      <c r="C59" s="15" t="s">
        <v>79</v>
      </c>
      <c r="D59" s="15"/>
      <c r="E59" s="81" t="n">
        <v>39.4</v>
      </c>
      <c r="F59" s="82" t="n">
        <v>276302</v>
      </c>
      <c r="G59" s="82" t="n">
        <v>173</v>
      </c>
      <c r="H59" s="82" t="n">
        <v>681365</v>
      </c>
      <c r="I59" s="83" t="n">
        <v>2.47</v>
      </c>
      <c r="J59" s="84" t="n">
        <v>675679</v>
      </c>
      <c r="K59" s="95" t="n">
        <v>0.84</v>
      </c>
      <c r="L59" s="85" t="n">
        <v>39.4</v>
      </c>
      <c r="M59" s="82" t="n">
        <v>276302</v>
      </c>
      <c r="N59" s="86" t="n">
        <v>173</v>
      </c>
      <c r="O59" s="82" t="n">
        <v>634391</v>
      </c>
      <c r="P59" s="83" t="n">
        <v>2.3</v>
      </c>
      <c r="Q59" s="84" t="n">
        <v>633677</v>
      </c>
      <c r="R59" s="95" t="n">
        <v>0.11</v>
      </c>
      <c r="S59" s="35"/>
      <c r="T59" s="35" t="n">
        <v>0.84</v>
      </c>
      <c r="U59" s="44" t="b">
        <f aca="false">FALSE()</f>
        <v>0</v>
      </c>
      <c r="V59" s="44" t="n">
        <v>0.11</v>
      </c>
      <c r="W59" s="44" t="b">
        <f aca="false">FALSE()</f>
        <v>0</v>
      </c>
      <c r="X59" s="44"/>
      <c r="Y59" s="44"/>
      <c r="Z59" s="44"/>
    </row>
    <row r="60" s="96" customFormat="true" ht="12" hidden="false" customHeight="false" outlineLevel="0" collapsed="false">
      <c r="A60" s="35"/>
      <c r="B60" s="94"/>
      <c r="C60" s="97" t="s">
        <v>80</v>
      </c>
      <c r="D60" s="97"/>
      <c r="E60" s="58" t="n">
        <v>41</v>
      </c>
      <c r="F60" s="59" t="n">
        <v>269603</v>
      </c>
      <c r="G60" s="59" t="n">
        <v>6</v>
      </c>
      <c r="H60" s="59" t="n">
        <v>581959</v>
      </c>
      <c r="I60" s="60" t="n">
        <v>2.16</v>
      </c>
      <c r="J60" s="61" t="n">
        <v>547272</v>
      </c>
      <c r="K60" s="98" t="n">
        <v>6.34</v>
      </c>
      <c r="L60" s="62" t="n">
        <v>41</v>
      </c>
      <c r="M60" s="59" t="n">
        <v>269603</v>
      </c>
      <c r="N60" s="63" t="n">
        <v>6</v>
      </c>
      <c r="O60" s="59" t="n">
        <v>562348</v>
      </c>
      <c r="P60" s="60" t="n">
        <v>2.09</v>
      </c>
      <c r="Q60" s="61" t="n">
        <v>538803</v>
      </c>
      <c r="R60" s="98" t="n">
        <v>4.37</v>
      </c>
      <c r="S60" s="35"/>
      <c r="T60" s="35" t="n">
        <v>6.34</v>
      </c>
      <c r="U60" s="44" t="b">
        <f aca="false">FALSE()</f>
        <v>0</v>
      </c>
      <c r="V60" s="44" t="n">
        <v>4.37</v>
      </c>
      <c r="W60" s="44" t="b">
        <f aca="false">FALSE()</f>
        <v>0</v>
      </c>
      <c r="X60" s="44"/>
      <c r="Y60" s="44"/>
      <c r="Z60" s="44"/>
    </row>
    <row r="61" s="96" customFormat="true" ht="12" hidden="false" customHeight="false" outlineLevel="0" collapsed="false">
      <c r="A61" s="35"/>
      <c r="B61" s="94"/>
      <c r="C61" s="97" t="s">
        <v>81</v>
      </c>
      <c r="D61" s="97"/>
      <c r="E61" s="58" t="n">
        <v>39.6</v>
      </c>
      <c r="F61" s="59" t="n">
        <v>260125</v>
      </c>
      <c r="G61" s="59" t="n">
        <v>150</v>
      </c>
      <c r="H61" s="59" t="n">
        <v>621993</v>
      </c>
      <c r="I61" s="60" t="n">
        <v>2.39</v>
      </c>
      <c r="J61" s="61" t="n">
        <v>574431</v>
      </c>
      <c r="K61" s="98" t="n">
        <v>8.28</v>
      </c>
      <c r="L61" s="62" t="n">
        <v>39.6</v>
      </c>
      <c r="M61" s="59" t="n">
        <v>260125</v>
      </c>
      <c r="N61" s="63" t="n">
        <v>150</v>
      </c>
      <c r="O61" s="59" t="n">
        <v>548000</v>
      </c>
      <c r="P61" s="60" t="n">
        <v>2.11</v>
      </c>
      <c r="Q61" s="61" t="n">
        <v>497707</v>
      </c>
      <c r="R61" s="98" t="n">
        <v>10.1</v>
      </c>
      <c r="S61" s="35"/>
      <c r="T61" s="35" t="n">
        <v>8.28</v>
      </c>
      <c r="U61" s="44" t="b">
        <f aca="false">FALSE()</f>
        <v>0</v>
      </c>
      <c r="V61" s="44" t="n">
        <v>10.1</v>
      </c>
      <c r="W61" s="44" t="b">
        <f aca="false">FALSE()</f>
        <v>0</v>
      </c>
      <c r="X61" s="44"/>
      <c r="Y61" s="44"/>
      <c r="Z61" s="44"/>
    </row>
    <row r="62" s="96" customFormat="true" ht="12.75" hidden="false" customHeight="false" outlineLevel="0" collapsed="false">
      <c r="A62" s="35"/>
      <c r="B62" s="94"/>
      <c r="C62" s="99" t="s">
        <v>82</v>
      </c>
      <c r="D62" s="99"/>
      <c r="E62" s="58" t="s">
        <v>26</v>
      </c>
      <c r="F62" s="59" t="s">
        <v>26</v>
      </c>
      <c r="G62" s="74" t="s">
        <v>26</v>
      </c>
      <c r="H62" s="59" t="s">
        <v>26</v>
      </c>
      <c r="I62" s="60" t="s">
        <v>26</v>
      </c>
      <c r="J62" s="75" t="s">
        <v>26</v>
      </c>
      <c r="K62" s="100" t="s">
        <v>26</v>
      </c>
      <c r="L62" s="62" t="s">
        <v>26</v>
      </c>
      <c r="M62" s="59" t="s">
        <v>26</v>
      </c>
      <c r="N62" s="77" t="s">
        <v>26</v>
      </c>
      <c r="O62" s="59" t="s">
        <v>26</v>
      </c>
      <c r="P62" s="60" t="s">
        <v>26</v>
      </c>
      <c r="Q62" s="75" t="s">
        <v>26</v>
      </c>
      <c r="R62" s="100" t="s">
        <v>26</v>
      </c>
      <c r="S62" s="35"/>
      <c r="T62" s="35" t="e">
        <f aca="false"/>
        <v>#VALUE!</v>
      </c>
      <c r="U62" s="44" t="b">
        <f aca="false">TRUE()</f>
        <v>1</v>
      </c>
      <c r="V62" s="44" t="e">
        <f aca="false"/>
        <v>#VALUE!</v>
      </c>
      <c r="W62" s="44" t="b">
        <f aca="false">TRUE()</f>
        <v>1</v>
      </c>
      <c r="X62" s="44"/>
      <c r="Y62" s="44"/>
      <c r="Z62" s="44"/>
    </row>
    <row r="63" s="44" customFormat="true" ht="12" hidden="false" customHeight="false" outlineLevel="0" collapsed="false">
      <c r="A63" s="35"/>
      <c r="B63" s="101" t="s">
        <v>83</v>
      </c>
      <c r="C63" s="15" t="s">
        <v>84</v>
      </c>
      <c r="D63" s="15"/>
      <c r="E63" s="81" t="n">
        <v>40.8</v>
      </c>
      <c r="F63" s="82" t="n">
        <v>276810</v>
      </c>
      <c r="G63" s="82" t="n">
        <v>86</v>
      </c>
      <c r="H63" s="82" t="n">
        <v>675151</v>
      </c>
      <c r="I63" s="83" t="n">
        <v>2.44</v>
      </c>
      <c r="J63" s="102" t="n">
        <v>641809</v>
      </c>
      <c r="K63" s="83" t="n">
        <v>5.2</v>
      </c>
      <c r="L63" s="81" t="n">
        <v>40.8</v>
      </c>
      <c r="M63" s="82" t="n">
        <v>276810</v>
      </c>
      <c r="N63" s="82" t="n">
        <v>86</v>
      </c>
      <c r="O63" s="82" t="n">
        <v>592329</v>
      </c>
      <c r="P63" s="83" t="n">
        <v>2.14</v>
      </c>
      <c r="Q63" s="84" t="n">
        <v>564833</v>
      </c>
      <c r="R63" s="56" t="n">
        <v>4.87</v>
      </c>
      <c r="S63" s="35"/>
      <c r="T63" s="35" t="n">
        <v>5.2</v>
      </c>
      <c r="U63" s="44" t="b">
        <f aca="false">FALSE()</f>
        <v>0</v>
      </c>
      <c r="V63" s="44" t="n">
        <v>4.87</v>
      </c>
      <c r="W63" s="44" t="b">
        <f aca="false">FALSE()</f>
        <v>0</v>
      </c>
    </row>
    <row r="64" s="44" customFormat="true" ht="12" hidden="false" customHeight="false" outlineLevel="0" collapsed="false">
      <c r="A64" s="35"/>
      <c r="B64" s="55" t="s">
        <v>85</v>
      </c>
      <c r="C64" s="97" t="s">
        <v>86</v>
      </c>
      <c r="D64" s="97"/>
      <c r="E64" s="58" t="n">
        <v>39.1</v>
      </c>
      <c r="F64" s="59" t="n">
        <v>267185</v>
      </c>
      <c r="G64" s="59" t="n">
        <v>101</v>
      </c>
      <c r="H64" s="59" t="n">
        <v>637059</v>
      </c>
      <c r="I64" s="60" t="n">
        <v>2.38</v>
      </c>
      <c r="J64" s="61" t="n">
        <v>622592</v>
      </c>
      <c r="K64" s="60" t="n">
        <v>2.32</v>
      </c>
      <c r="L64" s="58" t="n">
        <v>39.1</v>
      </c>
      <c r="M64" s="59" t="n">
        <v>267185</v>
      </c>
      <c r="N64" s="59" t="n">
        <v>101</v>
      </c>
      <c r="O64" s="59" t="n">
        <v>581682</v>
      </c>
      <c r="P64" s="60" t="n">
        <v>2.18</v>
      </c>
      <c r="Q64" s="61" t="n">
        <v>573764</v>
      </c>
      <c r="R64" s="56" t="n">
        <v>1.38</v>
      </c>
      <c r="S64" s="35"/>
      <c r="T64" s="35" t="n">
        <v>2.32</v>
      </c>
      <c r="U64" s="44" t="b">
        <f aca="false">FALSE()</f>
        <v>0</v>
      </c>
      <c r="V64" s="44" t="n">
        <v>1.38</v>
      </c>
      <c r="W64" s="44" t="b">
        <f aca="false">FALSE()</f>
        <v>0</v>
      </c>
    </row>
    <row r="65" s="44" customFormat="true" ht="12.75" hidden="false" customHeight="false" outlineLevel="0" collapsed="false">
      <c r="A65" s="35"/>
      <c r="B65" s="103" t="s">
        <v>49</v>
      </c>
      <c r="C65" s="99" t="s">
        <v>87</v>
      </c>
      <c r="D65" s="99"/>
      <c r="E65" s="104" t="n">
        <v>39</v>
      </c>
      <c r="F65" s="74" t="n">
        <v>265308</v>
      </c>
      <c r="G65" s="74" t="n">
        <v>143</v>
      </c>
      <c r="H65" s="74" t="n">
        <v>650950</v>
      </c>
      <c r="I65" s="76" t="n">
        <v>2.45</v>
      </c>
      <c r="J65" s="105" t="n">
        <v>617208</v>
      </c>
      <c r="K65" s="64" t="n">
        <v>5.47</v>
      </c>
      <c r="L65" s="104" t="n">
        <v>39</v>
      </c>
      <c r="M65" s="74" t="n">
        <v>265308</v>
      </c>
      <c r="N65" s="74" t="n">
        <v>143</v>
      </c>
      <c r="O65" s="74" t="n">
        <v>604290</v>
      </c>
      <c r="P65" s="76" t="n">
        <v>2.28</v>
      </c>
      <c r="Q65" s="75" t="n">
        <v>563359</v>
      </c>
      <c r="R65" s="93" t="n">
        <v>7.27</v>
      </c>
      <c r="S65" s="35"/>
      <c r="T65" s="35" t="n">
        <v>5.47</v>
      </c>
      <c r="U65" s="44" t="b">
        <f aca="false">FALSE()</f>
        <v>0</v>
      </c>
      <c r="V65" s="44" t="n">
        <v>7.27</v>
      </c>
      <c r="W65" s="44" t="b">
        <f aca="false">FALSE()</f>
        <v>0</v>
      </c>
    </row>
    <row r="66" s="44" customFormat="true" ht="12.75" hidden="false" customHeight="false" outlineLevel="0" collapsed="false">
      <c r="A66" s="35"/>
      <c r="B66" s="106" t="s">
        <v>88</v>
      </c>
      <c r="C66" s="106"/>
      <c r="D66" s="106"/>
      <c r="E66" s="107" t="n">
        <v>39.5</v>
      </c>
      <c r="F66" s="108" t="n">
        <v>268880</v>
      </c>
      <c r="G66" s="74" t="n">
        <v>330</v>
      </c>
      <c r="H66" s="108" t="n">
        <v>653006</v>
      </c>
      <c r="I66" s="109" t="n">
        <v>2.43</v>
      </c>
      <c r="J66" s="110" t="n">
        <v>625586</v>
      </c>
      <c r="K66" s="109" t="n">
        <v>4.38</v>
      </c>
      <c r="L66" s="111" t="n">
        <v>39.5</v>
      </c>
      <c r="M66" s="108" t="n">
        <v>268880</v>
      </c>
      <c r="N66" s="77" t="n">
        <v>330</v>
      </c>
      <c r="O66" s="108" t="n">
        <v>594254</v>
      </c>
      <c r="P66" s="109" t="n">
        <v>2.21</v>
      </c>
      <c r="Q66" s="110" t="n">
        <v>567138</v>
      </c>
      <c r="R66" s="93" t="n">
        <v>4.78</v>
      </c>
      <c r="S66" s="35"/>
      <c r="T66" s="35" t="n">
        <v>4.38</v>
      </c>
      <c r="U66" s="44" t="b">
        <f aca="false">FALSE()</f>
        <v>0</v>
      </c>
      <c r="V66" s="44" t="n">
        <v>4.78</v>
      </c>
      <c r="W66" s="44"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4"/>
      <c r="P67" s="112"/>
      <c r="Q67" s="112"/>
      <c r="R67" s="115"/>
    </row>
    <row r="68" customFormat="false" ht="12" hidden="false" customHeight="false" outlineLevel="0" collapsed="false">
      <c r="A68" s="112"/>
      <c r="B68" s="112"/>
      <c r="C68" s="112"/>
      <c r="D68" s="113"/>
      <c r="E68" s="112"/>
      <c r="F68" s="112"/>
      <c r="G68" s="112"/>
      <c r="H68" s="112"/>
      <c r="I68" s="112"/>
      <c r="J68" s="112"/>
      <c r="K68" s="114"/>
      <c r="L68" s="112"/>
      <c r="M68" s="112"/>
      <c r="N68" s="112"/>
      <c r="O68" s="114"/>
      <c r="P68" s="112"/>
      <c r="Q68" s="112"/>
      <c r="R68" s="112"/>
    </row>
    <row r="69" customFormat="false" ht="12" hidden="false" customHeight="false" outlineLevel="0" collapsed="false">
      <c r="A69" s="112"/>
      <c r="B69" s="112"/>
      <c r="C69" s="112"/>
      <c r="D69" s="113"/>
      <c r="E69" s="112"/>
      <c r="F69" s="112"/>
      <c r="G69" s="112"/>
      <c r="H69" s="112"/>
      <c r="I69" s="112"/>
      <c r="J69" s="112"/>
      <c r="K69" s="114"/>
      <c r="L69" s="112"/>
      <c r="M69" s="112"/>
      <c r="N69" s="112"/>
      <c r="O69" s="114"/>
      <c r="P69" s="112"/>
      <c r="Q69" s="112"/>
      <c r="R69"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90</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8.3</v>
      </c>
      <c r="C5" s="137" t="n">
        <v>268313</v>
      </c>
      <c r="D5" s="137" t="n">
        <v>434</v>
      </c>
      <c r="E5" s="137" t="n">
        <v>652148</v>
      </c>
      <c r="F5" s="138" t="n">
        <v>2.43</v>
      </c>
      <c r="G5" s="139" t="n">
        <v>648427</v>
      </c>
      <c r="H5" s="140" t="n">
        <v>0.57</v>
      </c>
      <c r="I5" s="141" t="n">
        <v>38.3</v>
      </c>
      <c r="J5" s="142" t="n">
        <v>268348</v>
      </c>
      <c r="K5" s="143" t="n">
        <v>429</v>
      </c>
      <c r="L5" s="137" t="n">
        <v>587895</v>
      </c>
      <c r="M5" s="144" t="n">
        <v>2.19</v>
      </c>
      <c r="N5" s="139" t="n">
        <v>582173</v>
      </c>
      <c r="O5" s="145" t="n">
        <v>0.98</v>
      </c>
    </row>
    <row r="6" customFormat="false" ht="13.5" hidden="false" customHeight="false" outlineLevel="0" collapsed="false">
      <c r="A6" s="135" t="s">
        <v>94</v>
      </c>
      <c r="B6" s="146" t="n">
        <v>38.3</v>
      </c>
      <c r="C6" s="137" t="n">
        <v>267330</v>
      </c>
      <c r="D6" s="137" t="n">
        <v>429</v>
      </c>
      <c r="E6" s="137" t="n">
        <v>588158</v>
      </c>
      <c r="F6" s="138" t="n">
        <v>2.2</v>
      </c>
      <c r="G6" s="139" t="n">
        <v>652148</v>
      </c>
      <c r="H6" s="140" t="n">
        <v>-9.81</v>
      </c>
      <c r="I6" s="141" t="n">
        <v>38.2</v>
      </c>
      <c r="J6" s="142" t="n">
        <v>267178</v>
      </c>
      <c r="K6" s="147" t="n">
        <v>425</v>
      </c>
      <c r="L6" s="137" t="n">
        <v>487556</v>
      </c>
      <c r="M6" s="144" t="n">
        <v>1.82</v>
      </c>
      <c r="N6" s="139" t="n">
        <v>587895</v>
      </c>
      <c r="O6" s="145" t="n">
        <v>-17.07</v>
      </c>
    </row>
    <row r="7" customFormat="false" ht="13.5" hidden="false" customHeight="false" outlineLevel="0" collapsed="false">
      <c r="A7" s="135" t="s">
        <v>95</v>
      </c>
      <c r="B7" s="148" t="n">
        <v>38.3</v>
      </c>
      <c r="C7" s="149" t="n">
        <v>267971</v>
      </c>
      <c r="D7" s="149" t="n">
        <v>411</v>
      </c>
      <c r="E7" s="149" t="n">
        <v>588487</v>
      </c>
      <c r="F7" s="150" t="n">
        <v>2.2</v>
      </c>
      <c r="G7" s="151" t="n">
        <v>588158</v>
      </c>
      <c r="H7" s="140" t="n">
        <v>0.06</v>
      </c>
      <c r="I7" s="152" t="n">
        <v>38.2</v>
      </c>
      <c r="J7" s="153" t="n">
        <v>267484</v>
      </c>
      <c r="K7" s="154" t="n">
        <v>406</v>
      </c>
      <c r="L7" s="149" t="n">
        <v>502933</v>
      </c>
      <c r="M7" s="155" t="n">
        <v>1.88</v>
      </c>
      <c r="N7" s="151" t="n">
        <v>487556</v>
      </c>
      <c r="O7" s="145" t="n">
        <v>3.15</v>
      </c>
    </row>
    <row r="8" customFormat="false" ht="13.5" hidden="false" customHeight="false" outlineLevel="0" collapsed="false">
      <c r="A8" s="135" t="s">
        <v>96</v>
      </c>
      <c r="B8" s="146" t="n">
        <v>38.3</v>
      </c>
      <c r="C8" s="137" t="n">
        <v>265964</v>
      </c>
      <c r="D8" s="137" t="n">
        <v>429</v>
      </c>
      <c r="E8" s="137" t="n">
        <v>594114</v>
      </c>
      <c r="F8" s="138" t="n">
        <v>2.23</v>
      </c>
      <c r="G8" s="139" t="n">
        <v>588487</v>
      </c>
      <c r="H8" s="140" t="n">
        <v>0.96</v>
      </c>
      <c r="I8" s="141" t="n">
        <v>38.3</v>
      </c>
      <c r="J8" s="142" t="n">
        <v>265432</v>
      </c>
      <c r="K8" s="147" t="n">
        <v>426</v>
      </c>
      <c r="L8" s="137" t="n">
        <v>514237</v>
      </c>
      <c r="M8" s="144" t="n">
        <v>1.94</v>
      </c>
      <c r="N8" s="139" t="n">
        <v>502933</v>
      </c>
      <c r="O8" s="156" t="n">
        <v>2.25</v>
      </c>
    </row>
    <row r="9" customFormat="false" ht="13.5" hidden="false" customHeight="false" outlineLevel="0" collapsed="false">
      <c r="A9" s="135" t="s">
        <v>97</v>
      </c>
      <c r="B9" s="146" t="n">
        <v>38.4</v>
      </c>
      <c r="C9" s="137" t="n">
        <v>266354</v>
      </c>
      <c r="D9" s="137" t="n">
        <v>409</v>
      </c>
      <c r="E9" s="137" t="n">
        <v>598872</v>
      </c>
      <c r="F9" s="138" t="n">
        <v>2.25</v>
      </c>
      <c r="G9" s="139" t="n">
        <v>594114</v>
      </c>
      <c r="H9" s="140" t="n">
        <v>0.8</v>
      </c>
      <c r="I9" s="141" t="n">
        <v>38.3</v>
      </c>
      <c r="J9" s="142" t="n">
        <v>266221</v>
      </c>
      <c r="K9" s="147" t="n">
        <v>401</v>
      </c>
      <c r="L9" s="137" t="n">
        <v>518994</v>
      </c>
      <c r="M9" s="144" t="n">
        <v>1.95</v>
      </c>
      <c r="N9" s="139" t="n">
        <v>514237</v>
      </c>
      <c r="O9" s="145" t="n">
        <v>0.93</v>
      </c>
    </row>
    <row r="10" customFormat="false" ht="13.5" hidden="false" customHeight="false" outlineLevel="0" collapsed="false">
      <c r="A10" s="157" t="s">
        <v>98</v>
      </c>
      <c r="B10" s="158" t="n">
        <v>38.5</v>
      </c>
      <c r="C10" s="159" t="n">
        <v>264422</v>
      </c>
      <c r="D10" s="159" t="n">
        <v>331</v>
      </c>
      <c r="E10" s="159" t="n">
        <v>594480</v>
      </c>
      <c r="F10" s="160" t="n">
        <v>2.25</v>
      </c>
      <c r="G10" s="161" t="n">
        <v>598872</v>
      </c>
      <c r="H10" s="140" t="n">
        <v>-0.73</v>
      </c>
      <c r="I10" s="162" t="n">
        <v>38.5</v>
      </c>
      <c r="J10" s="159" t="n">
        <v>264505</v>
      </c>
      <c r="K10" s="159" t="n">
        <v>324</v>
      </c>
      <c r="L10" s="159" t="n">
        <v>519862</v>
      </c>
      <c r="M10" s="160" t="n">
        <v>1.97</v>
      </c>
      <c r="N10" s="163" t="n">
        <v>518994</v>
      </c>
      <c r="O10" s="145" t="n">
        <v>0.17</v>
      </c>
    </row>
    <row r="11" customFormat="false" ht="13.5" hidden="false" customHeight="false" outlineLevel="0" collapsed="false">
      <c r="A11" s="135" t="s">
        <v>99</v>
      </c>
      <c r="B11" s="164" t="n">
        <v>39</v>
      </c>
      <c r="C11" s="165" t="n">
        <v>262727</v>
      </c>
      <c r="D11" s="165" t="n">
        <v>319</v>
      </c>
      <c r="E11" s="165" t="n">
        <v>611933</v>
      </c>
      <c r="F11" s="166" t="n">
        <v>2.33</v>
      </c>
      <c r="G11" s="167" t="n">
        <v>594480</v>
      </c>
      <c r="H11" s="168" t="n">
        <v>2.94</v>
      </c>
      <c r="I11" s="164" t="n">
        <v>38.9</v>
      </c>
      <c r="J11" s="165" t="n">
        <v>262774</v>
      </c>
      <c r="K11" s="165" t="n">
        <v>316</v>
      </c>
      <c r="L11" s="165" t="n">
        <v>548754</v>
      </c>
      <c r="M11" s="166" t="n">
        <v>2.09</v>
      </c>
      <c r="N11" s="167" t="n">
        <v>519862</v>
      </c>
      <c r="O11" s="168" t="n">
        <v>5.56</v>
      </c>
    </row>
    <row r="12" customFormat="false" ht="13.5" hidden="false" customHeight="false" outlineLevel="0" collapsed="false">
      <c r="A12" s="169" t="s">
        <v>100</v>
      </c>
      <c r="B12" s="170" t="n">
        <v>39</v>
      </c>
      <c r="C12" s="171" t="n">
        <v>266948</v>
      </c>
      <c r="D12" s="171" t="n">
        <v>333</v>
      </c>
      <c r="E12" s="171" t="n">
        <v>628668</v>
      </c>
      <c r="F12" s="172" t="n">
        <v>2.36</v>
      </c>
      <c r="G12" s="173" t="n">
        <v>611933</v>
      </c>
      <c r="H12" s="168" t="n">
        <v>2.73</v>
      </c>
      <c r="I12" s="170" t="n">
        <v>38.9</v>
      </c>
      <c r="J12" s="171" t="n">
        <v>266541</v>
      </c>
      <c r="K12" s="171" t="n">
        <v>332</v>
      </c>
      <c r="L12" s="171" t="n">
        <v>570406</v>
      </c>
      <c r="M12" s="172" t="n">
        <v>2.14</v>
      </c>
      <c r="N12" s="173" t="n">
        <v>548754</v>
      </c>
      <c r="O12" s="168" t="n">
        <v>3.95</v>
      </c>
    </row>
    <row r="13" customFormat="false" ht="13.5" hidden="false" customHeight="false" outlineLevel="0" collapsed="false">
      <c r="A13" s="157" t="s">
        <v>101</v>
      </c>
      <c r="B13" s="170" t="n">
        <v>39.2</v>
      </c>
      <c r="C13" s="171" t="n">
        <v>269911</v>
      </c>
      <c r="D13" s="171" t="n">
        <v>337</v>
      </c>
      <c r="E13" s="171" t="n">
        <v>628879</v>
      </c>
      <c r="F13" s="172" t="n">
        <v>2.33</v>
      </c>
      <c r="G13" s="173" t="n">
        <v>628668</v>
      </c>
      <c r="H13" s="168" t="n">
        <v>0.03</v>
      </c>
      <c r="I13" s="170" t="n">
        <v>39.2</v>
      </c>
      <c r="J13" s="171" t="n">
        <v>269602</v>
      </c>
      <c r="K13" s="171" t="n">
        <v>333</v>
      </c>
      <c r="L13" s="171" t="n">
        <v>573098</v>
      </c>
      <c r="M13" s="172" t="n">
        <v>2.13</v>
      </c>
      <c r="N13" s="173" t="n">
        <v>570406</v>
      </c>
      <c r="O13" s="168" t="n">
        <v>0.47</v>
      </c>
    </row>
    <row r="14" customFormat="false" ht="14.25" hidden="false" customHeight="false" outlineLevel="0" collapsed="false">
      <c r="A14" s="174" t="s">
        <v>102</v>
      </c>
      <c r="B14" s="175" t="n">
        <v>39.5</v>
      </c>
      <c r="C14" s="176" t="n">
        <v>269546</v>
      </c>
      <c r="D14" s="176" t="n">
        <v>360</v>
      </c>
      <c r="E14" s="176" t="n">
        <v>625586</v>
      </c>
      <c r="F14" s="177" t="n">
        <v>2.32</v>
      </c>
      <c r="G14" s="178" t="n">
        <v>628879</v>
      </c>
      <c r="H14" s="179" t="n">
        <v>-0.52</v>
      </c>
      <c r="I14" s="175" t="n">
        <v>39.5</v>
      </c>
      <c r="J14" s="176" t="n">
        <v>269546</v>
      </c>
      <c r="K14" s="176" t="n">
        <v>360</v>
      </c>
      <c r="L14" s="176" t="n">
        <v>567138</v>
      </c>
      <c r="M14" s="177" t="n">
        <v>2.1</v>
      </c>
      <c r="N14" s="178" t="n">
        <v>573098</v>
      </c>
      <c r="O14" s="179" t="n">
        <v>-1.04</v>
      </c>
    </row>
    <row r="15" customFormat="false" ht="13.5" hidden="false" customHeight="false" outlineLevel="0" collapsed="false">
      <c r="A15" s="180" t="s">
        <v>103</v>
      </c>
      <c r="B15" s="181" t="n">
        <v>39.5</v>
      </c>
      <c r="C15" s="182" t="n">
        <v>268880</v>
      </c>
      <c r="D15" s="182" t="n">
        <v>330</v>
      </c>
      <c r="E15" s="182" t="n">
        <v>653006</v>
      </c>
      <c r="F15" s="183" t="n">
        <v>2.43</v>
      </c>
      <c r="G15" s="184" t="n">
        <v>625586</v>
      </c>
      <c r="H15" s="185" t="n">
        <v>4.38</v>
      </c>
      <c r="I15" s="181" t="n">
        <v>39.5</v>
      </c>
      <c r="J15" s="182" t="n">
        <v>268880</v>
      </c>
      <c r="K15" s="182" t="n">
        <v>330</v>
      </c>
      <c r="L15" s="182" t="n">
        <v>594254</v>
      </c>
      <c r="M15" s="183" t="n">
        <v>2.21</v>
      </c>
      <c r="N15" s="184" t="n">
        <v>567138</v>
      </c>
      <c r="O15" s="185" t="n">
        <v>4.78</v>
      </c>
    </row>
    <row r="16" customFormat="false" ht="14.25" hidden="false" customHeight="false" outlineLevel="0" collapsed="false">
      <c r="A16" s="186" t="s">
        <v>104</v>
      </c>
      <c r="B16" s="187" t="n">
        <v>39.5</v>
      </c>
      <c r="C16" s="188" t="n">
        <v>269546</v>
      </c>
      <c r="D16" s="188" t="n">
        <v>360</v>
      </c>
      <c r="E16" s="188" t="n">
        <v>625586</v>
      </c>
      <c r="F16" s="189" t="n">
        <v>2.32</v>
      </c>
      <c r="G16" s="190" t="n">
        <v>628879</v>
      </c>
      <c r="H16" s="191" t="n">
        <v>-0.52</v>
      </c>
      <c r="I16" s="187" t="n">
        <v>39.5</v>
      </c>
      <c r="J16" s="188" t="n">
        <v>269546</v>
      </c>
      <c r="K16" s="188" t="n">
        <v>360</v>
      </c>
      <c r="L16" s="188" t="n">
        <v>567138</v>
      </c>
      <c r="M16" s="189" t="n">
        <v>2.1</v>
      </c>
      <c r="N16" s="190" t="n">
        <v>573098</v>
      </c>
      <c r="O16" s="191" t="n">
        <v>-1.04</v>
      </c>
    </row>
    <row r="17" customFormat="false" ht="14.25" hidden="false" customHeight="false" outlineLevel="0" collapsed="false">
      <c r="A17" s="192" t="s">
        <v>105</v>
      </c>
      <c r="B17" s="193" t="n">
        <v>0</v>
      </c>
      <c r="C17" s="194" t="n">
        <v>-666</v>
      </c>
      <c r="D17" s="195" t="n">
        <v>-30</v>
      </c>
      <c r="E17" s="196" t="n">
        <v>27420</v>
      </c>
      <c r="F17" s="197" t="n">
        <v>0.11</v>
      </c>
      <c r="G17" s="198" t="n">
        <v>-3293</v>
      </c>
      <c r="H17" s="199" t="n">
        <v>4.9</v>
      </c>
      <c r="I17" s="200" t="n">
        <v>0</v>
      </c>
      <c r="J17" s="194" t="n">
        <v>-666</v>
      </c>
      <c r="K17" s="195" t="n">
        <v>-30</v>
      </c>
      <c r="L17" s="196" t="n">
        <v>27116</v>
      </c>
      <c r="M17" s="197" t="n">
        <v>0.11</v>
      </c>
      <c r="N17" s="201" t="n">
        <v>-5960</v>
      </c>
      <c r="O17" s="199" t="n">
        <v>5.82</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9"/>
      <c r="K27" s="119"/>
      <c r="L27" s="119"/>
      <c r="M27" s="119"/>
      <c r="N27" s="119"/>
      <c r="O27" s="119"/>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B8" s="36"/>
      <c r="C8" s="37" t="s">
        <v>17</v>
      </c>
      <c r="D8" s="37"/>
      <c r="E8" s="38" t="n">
        <v>40.4</v>
      </c>
      <c r="F8" s="39" t="n">
        <v>278294</v>
      </c>
      <c r="G8" s="39" t="n">
        <v>65</v>
      </c>
      <c r="H8" s="39" t="n">
        <v>670999</v>
      </c>
      <c r="I8" s="40" t="n">
        <v>2.41</v>
      </c>
      <c r="J8" s="41" t="n">
        <v>651975</v>
      </c>
      <c r="K8" s="40" t="n">
        <v>2.92</v>
      </c>
      <c r="L8" s="38" t="n">
        <v>40.4</v>
      </c>
      <c r="M8" s="39" t="n">
        <v>278294</v>
      </c>
      <c r="N8" s="42" t="n">
        <v>65</v>
      </c>
      <c r="O8" s="39" t="n">
        <v>615387</v>
      </c>
      <c r="P8" s="43" t="n">
        <v>2.21</v>
      </c>
      <c r="Q8" s="41" t="n">
        <v>600960</v>
      </c>
      <c r="R8" s="40" t="n">
        <v>2.4</v>
      </c>
      <c r="T8" s="44" t="n">
        <v>2.92</v>
      </c>
      <c r="U8" s="44" t="b">
        <f aca="false">FALSE()</f>
        <v>0</v>
      </c>
      <c r="V8" s="44" t="n">
        <v>2.4</v>
      </c>
      <c r="W8" s="44" t="b">
        <f aca="false">FALSE()</f>
        <v>0</v>
      </c>
    </row>
    <row r="9" s="44" customFormat="true" ht="12" hidden="false" customHeight="false" outlineLevel="0" collapsed="false">
      <c r="B9" s="45"/>
      <c r="C9" s="46"/>
      <c r="D9" s="47" t="s">
        <v>18</v>
      </c>
      <c r="E9" s="48" t="n">
        <v>40.4</v>
      </c>
      <c r="F9" s="49" t="n">
        <v>258955</v>
      </c>
      <c r="G9" s="49" t="s">
        <v>21</v>
      </c>
      <c r="H9" s="49" t="n">
        <v>385410</v>
      </c>
      <c r="I9" s="50" t="n">
        <v>1.49</v>
      </c>
      <c r="J9" s="51" t="n">
        <v>405943</v>
      </c>
      <c r="K9" s="50" t="n">
        <v>-5.06</v>
      </c>
      <c r="L9" s="52" t="n">
        <v>40.4</v>
      </c>
      <c r="M9" s="49" t="n">
        <v>258955</v>
      </c>
      <c r="N9" s="53" t="s">
        <v>21</v>
      </c>
      <c r="O9" s="49" t="n">
        <v>364458</v>
      </c>
      <c r="P9" s="50" t="n">
        <v>1.41</v>
      </c>
      <c r="Q9" s="51" t="n">
        <v>375713</v>
      </c>
      <c r="R9" s="50" t="n">
        <v>-3</v>
      </c>
      <c r="T9" s="44" t="n">
        <v>-5.06</v>
      </c>
      <c r="U9" s="44" t="b">
        <f aca="false">FALSE()</f>
        <v>0</v>
      </c>
      <c r="V9" s="44" t="n">
        <v>-3</v>
      </c>
      <c r="W9" s="44" t="b">
        <f aca="false">FALSE()</f>
        <v>0</v>
      </c>
    </row>
    <row r="10" s="44" customFormat="true" ht="12" hidden="false" customHeight="false" outlineLevel="0" collapsed="false">
      <c r="B10" s="45"/>
      <c r="C10" s="46"/>
      <c r="D10" s="47" t="s">
        <v>19</v>
      </c>
      <c r="E10" s="48" t="n">
        <v>39.1</v>
      </c>
      <c r="F10" s="49" t="n">
        <v>284723</v>
      </c>
      <c r="G10" s="49" t="s">
        <v>21</v>
      </c>
      <c r="H10" s="49" t="n">
        <v>685654</v>
      </c>
      <c r="I10" s="50" t="n">
        <v>2.41</v>
      </c>
      <c r="J10" s="51" t="n">
        <v>719891</v>
      </c>
      <c r="K10" s="50" t="n">
        <v>-4.76</v>
      </c>
      <c r="L10" s="52" t="n">
        <v>39.1</v>
      </c>
      <c r="M10" s="49" t="n">
        <v>284723</v>
      </c>
      <c r="N10" s="53" t="s">
        <v>21</v>
      </c>
      <c r="O10" s="49" t="n">
        <v>685654</v>
      </c>
      <c r="P10" s="50" t="n">
        <v>2.41</v>
      </c>
      <c r="Q10" s="51" t="n">
        <v>670676</v>
      </c>
      <c r="R10" s="50" t="n">
        <v>2.23</v>
      </c>
      <c r="T10" s="44" t="n">
        <v>-4.76</v>
      </c>
      <c r="U10" s="44" t="b">
        <f aca="false">FALSE()</f>
        <v>0</v>
      </c>
      <c r="V10" s="44" t="n">
        <v>2.23</v>
      </c>
      <c r="W10" s="44" t="b">
        <f aca="false">FALSE()</f>
        <v>0</v>
      </c>
    </row>
    <row r="11" s="44" customFormat="true" ht="12" hidden="false" customHeight="false" outlineLevel="0" collapsed="false">
      <c r="B11" s="45"/>
      <c r="C11" s="46"/>
      <c r="D11" s="47" t="s">
        <v>20</v>
      </c>
      <c r="E11" s="48" t="s">
        <v>26</v>
      </c>
      <c r="F11" s="49" t="s">
        <v>26</v>
      </c>
      <c r="G11" s="49" t="s">
        <v>26</v>
      </c>
      <c r="H11" s="49" t="s">
        <v>26</v>
      </c>
      <c r="I11" s="50" t="s">
        <v>26</v>
      </c>
      <c r="J11" s="51" t="s">
        <v>26</v>
      </c>
      <c r="K11" s="50" t="s">
        <v>26</v>
      </c>
      <c r="L11" s="52" t="s">
        <v>26</v>
      </c>
      <c r="M11" s="49" t="s">
        <v>26</v>
      </c>
      <c r="N11" s="53" t="s">
        <v>26</v>
      </c>
      <c r="O11" s="49" t="s">
        <v>26</v>
      </c>
      <c r="P11" s="50" t="s">
        <v>26</v>
      </c>
      <c r="Q11" s="51" t="s">
        <v>26</v>
      </c>
      <c r="R11" s="50" t="s">
        <v>26</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40.4</v>
      </c>
      <c r="F12" s="49" t="n">
        <v>272500</v>
      </c>
      <c r="G12" s="49" t="n">
        <v>14</v>
      </c>
      <c r="H12" s="49" t="n">
        <v>632133</v>
      </c>
      <c r="I12" s="50" t="n">
        <v>2.32</v>
      </c>
      <c r="J12" s="51" t="n">
        <v>653604</v>
      </c>
      <c r="K12" s="50" t="n">
        <v>-3.29</v>
      </c>
      <c r="L12" s="52" t="n">
        <v>40.4</v>
      </c>
      <c r="M12" s="49" t="n">
        <v>272500</v>
      </c>
      <c r="N12" s="53" t="n">
        <v>14</v>
      </c>
      <c r="O12" s="49" t="n">
        <v>545293</v>
      </c>
      <c r="P12" s="50" t="n">
        <v>2</v>
      </c>
      <c r="Q12" s="51" t="n">
        <v>585654</v>
      </c>
      <c r="R12" s="50" t="n">
        <v>-6.89</v>
      </c>
      <c r="T12" s="44" t="n">
        <v>-3.29</v>
      </c>
      <c r="U12" s="44" t="b">
        <f aca="false">FALSE()</f>
        <v>0</v>
      </c>
      <c r="V12" s="44" t="n">
        <v>-6.89</v>
      </c>
      <c r="W12" s="44" t="b">
        <f aca="false">FALSE()</f>
        <v>0</v>
      </c>
    </row>
    <row r="13" s="44" customFormat="true" ht="12" hidden="false" customHeight="false" outlineLevel="0" collapsed="false">
      <c r="B13" s="45"/>
      <c r="C13" s="46"/>
      <c r="D13" s="47" t="s">
        <v>23</v>
      </c>
      <c r="E13" s="48" t="n">
        <v>39.8</v>
      </c>
      <c r="F13" s="49" t="n">
        <v>271012</v>
      </c>
      <c r="G13" s="49" t="s">
        <v>21</v>
      </c>
      <c r="H13" s="49" t="n">
        <v>430256</v>
      </c>
      <c r="I13" s="50" t="n">
        <v>1.59</v>
      </c>
      <c r="J13" s="51" t="n">
        <v>500242</v>
      </c>
      <c r="K13" s="50" t="n">
        <v>-13.99</v>
      </c>
      <c r="L13" s="52" t="n">
        <v>39.8</v>
      </c>
      <c r="M13" s="49" t="n">
        <v>271012</v>
      </c>
      <c r="N13" s="53" t="s">
        <v>21</v>
      </c>
      <c r="O13" s="49" t="n">
        <v>415615</v>
      </c>
      <c r="P13" s="50" t="n">
        <v>1.53</v>
      </c>
      <c r="Q13" s="51" t="n">
        <v>430321</v>
      </c>
      <c r="R13" s="50" t="n">
        <v>-3.42</v>
      </c>
      <c r="T13" s="44" t="n">
        <v>-13.99</v>
      </c>
      <c r="U13" s="44" t="b">
        <f aca="false">FALSE()</f>
        <v>0</v>
      </c>
      <c r="V13" s="44" t="n">
        <v>-3.42</v>
      </c>
      <c r="W13" s="44" t="b">
        <f aca="false">FALSE()</f>
        <v>0</v>
      </c>
    </row>
    <row r="14" s="44" customFormat="true" ht="12" hidden="false" customHeight="false" outlineLevel="0" collapsed="false">
      <c r="B14" s="45"/>
      <c r="C14" s="46"/>
      <c r="D14" s="47" t="s">
        <v>24</v>
      </c>
      <c r="E14" s="48" t="n">
        <v>38.2</v>
      </c>
      <c r="F14" s="49" t="n">
        <v>294368</v>
      </c>
      <c r="G14" s="49" t="n">
        <v>7</v>
      </c>
      <c r="H14" s="49" t="n">
        <v>729990</v>
      </c>
      <c r="I14" s="50" t="n">
        <v>2.48</v>
      </c>
      <c r="J14" s="51" t="n">
        <v>794188</v>
      </c>
      <c r="K14" s="50" t="n">
        <v>-8.08</v>
      </c>
      <c r="L14" s="52" t="n">
        <v>38.2</v>
      </c>
      <c r="M14" s="49" t="n">
        <v>294368</v>
      </c>
      <c r="N14" s="53" t="n">
        <v>7</v>
      </c>
      <c r="O14" s="49" t="n">
        <v>712499</v>
      </c>
      <c r="P14" s="50" t="n">
        <v>2.42</v>
      </c>
      <c r="Q14" s="51" t="n">
        <v>789822</v>
      </c>
      <c r="R14" s="50" t="n">
        <v>-9.79</v>
      </c>
      <c r="T14" s="44" t="n">
        <v>-8.08</v>
      </c>
      <c r="U14" s="44" t="b">
        <f aca="false">FALSE()</f>
        <v>0</v>
      </c>
      <c r="V14" s="44" t="n">
        <v>-9.79</v>
      </c>
      <c r="W14" s="44" t="b">
        <f aca="false">FALSE()</f>
        <v>0</v>
      </c>
    </row>
    <row r="15" s="44" customFormat="true" ht="12" hidden="false" customHeight="false" outlineLevel="0" collapsed="false">
      <c r="B15" s="55"/>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T15" s="44" t="e">
        <f aca="false"/>
        <v>#VALUE!</v>
      </c>
      <c r="U15" s="44" t="b">
        <f aca="false">TRUE()</f>
        <v>1</v>
      </c>
      <c r="V15" s="44" t="e">
        <f aca="false"/>
        <v>#VALUE!</v>
      </c>
      <c r="W15" s="44" t="b">
        <f aca="false">TRUE()</f>
        <v>1</v>
      </c>
    </row>
    <row r="16" s="44" customFormat="true" ht="12" hidden="false" customHeight="false" outlineLevel="0" collapsed="false">
      <c r="B16" s="55"/>
      <c r="C16" s="46"/>
      <c r="D16" s="47" t="s">
        <v>27</v>
      </c>
      <c r="E16" s="48" t="n">
        <v>41.8</v>
      </c>
      <c r="F16" s="49" t="n">
        <v>320658</v>
      </c>
      <c r="G16" s="49" t="s">
        <v>21</v>
      </c>
      <c r="H16" s="49" t="n">
        <v>757740</v>
      </c>
      <c r="I16" s="50" t="n">
        <v>2.36</v>
      </c>
      <c r="J16" s="51" t="n">
        <v>771331</v>
      </c>
      <c r="K16" s="50" t="n">
        <v>-1.76</v>
      </c>
      <c r="L16" s="52" t="n">
        <v>41.8</v>
      </c>
      <c r="M16" s="49" t="n">
        <v>320658</v>
      </c>
      <c r="N16" s="53" t="s">
        <v>21</v>
      </c>
      <c r="O16" s="49" t="n">
        <v>664201</v>
      </c>
      <c r="P16" s="50" t="n">
        <v>2.07</v>
      </c>
      <c r="Q16" s="51" t="n">
        <v>736560</v>
      </c>
      <c r="R16" s="50" t="n">
        <v>-9.82</v>
      </c>
      <c r="T16" s="44" t="n">
        <v>-1.76</v>
      </c>
      <c r="U16" s="44" t="b">
        <f aca="false">FALSE()</f>
        <v>0</v>
      </c>
      <c r="V16" s="44" t="n">
        <v>-9.82</v>
      </c>
      <c r="W16" s="44" t="b">
        <f aca="false">FALSE()</f>
        <v>0</v>
      </c>
    </row>
    <row r="17" s="44" customFormat="true" ht="12" hidden="false" customHeight="false" outlineLevel="0" collapsed="false">
      <c r="B17" s="55"/>
      <c r="C17" s="46"/>
      <c r="D17" s="47" t="s">
        <v>28</v>
      </c>
      <c r="E17" s="48" t="n">
        <v>38.6</v>
      </c>
      <c r="F17" s="49" t="n">
        <v>290367</v>
      </c>
      <c r="G17" s="49" t="s">
        <v>21</v>
      </c>
      <c r="H17" s="49" t="n">
        <v>752137</v>
      </c>
      <c r="I17" s="50" t="n">
        <v>2.59</v>
      </c>
      <c r="J17" s="51" t="n">
        <v>709559</v>
      </c>
      <c r="K17" s="50" t="n">
        <v>6</v>
      </c>
      <c r="L17" s="52" t="n">
        <v>38.6</v>
      </c>
      <c r="M17" s="49" t="n">
        <v>290367</v>
      </c>
      <c r="N17" s="53" t="s">
        <v>21</v>
      </c>
      <c r="O17" s="49" t="n">
        <v>752137</v>
      </c>
      <c r="P17" s="50" t="n">
        <v>2.59</v>
      </c>
      <c r="Q17" s="51" t="n">
        <v>709559</v>
      </c>
      <c r="R17" s="50" t="n">
        <v>6</v>
      </c>
      <c r="T17" s="44" t="n">
        <v>6</v>
      </c>
      <c r="U17" s="44" t="b">
        <f aca="false">FALSE()</f>
        <v>0</v>
      </c>
      <c r="V17" s="44" t="n">
        <v>6</v>
      </c>
      <c r="W17" s="44" t="b">
        <f aca="false">FALSE()</f>
        <v>0</v>
      </c>
    </row>
    <row r="18" s="44" customFormat="true" ht="12" hidden="false" customHeight="false" outlineLevel="0" collapsed="false">
      <c r="B18" s="55"/>
      <c r="C18" s="46"/>
      <c r="D18" s="47" t="s">
        <v>29</v>
      </c>
      <c r="E18" s="48" t="n">
        <v>45.4</v>
      </c>
      <c r="F18" s="49" t="n">
        <v>273019</v>
      </c>
      <c r="G18" s="49" t="s">
        <v>21</v>
      </c>
      <c r="H18" s="49" t="n">
        <v>818509</v>
      </c>
      <c r="I18" s="50" t="n">
        <v>3</v>
      </c>
      <c r="J18" s="51" t="n">
        <v>540334</v>
      </c>
      <c r="K18" s="50" t="n">
        <v>51.48</v>
      </c>
      <c r="L18" s="52" t="n">
        <v>45.4</v>
      </c>
      <c r="M18" s="49" t="n">
        <v>273019</v>
      </c>
      <c r="N18" s="53" t="s">
        <v>21</v>
      </c>
      <c r="O18" s="49" t="n">
        <v>718509</v>
      </c>
      <c r="P18" s="50" t="n">
        <v>2.63</v>
      </c>
      <c r="Q18" s="51" t="n">
        <v>540334</v>
      </c>
      <c r="R18" s="50" t="n">
        <v>32.97</v>
      </c>
      <c r="T18" s="44" t="n">
        <v>51.48</v>
      </c>
      <c r="U18" s="44" t="b">
        <f aca="false">FALSE()</f>
        <v>0</v>
      </c>
      <c r="V18" s="44" t="n">
        <v>32.97</v>
      </c>
      <c r="W18" s="44" t="b">
        <f aca="false">FALSE()</f>
        <v>0</v>
      </c>
    </row>
    <row r="19" s="44" customFormat="true" ht="12" hidden="false" customHeight="false" outlineLevel="0" collapsed="false">
      <c r="B19" s="55"/>
      <c r="C19" s="46"/>
      <c r="D19" s="47" t="s">
        <v>30</v>
      </c>
      <c r="E19" s="48" t="s">
        <v>26</v>
      </c>
      <c r="F19" s="49" t="s">
        <v>26</v>
      </c>
      <c r="G19" s="49" t="s">
        <v>26</v>
      </c>
      <c r="H19" s="49" t="s">
        <v>26</v>
      </c>
      <c r="I19" s="50" t="s">
        <v>26</v>
      </c>
      <c r="J19" s="51" t="s">
        <v>26</v>
      </c>
      <c r="K19" s="50" t="s">
        <v>26</v>
      </c>
      <c r="L19" s="52" t="s">
        <v>26</v>
      </c>
      <c r="M19" s="49" t="s">
        <v>26</v>
      </c>
      <c r="N19" s="53" t="s">
        <v>26</v>
      </c>
      <c r="O19" s="49" t="s">
        <v>26</v>
      </c>
      <c r="P19" s="50" t="s">
        <v>26</v>
      </c>
      <c r="Q19" s="51" t="s">
        <v>26</v>
      </c>
      <c r="R19" s="50" t="s">
        <v>26</v>
      </c>
      <c r="T19" s="44" t="e">
        <f aca="false"/>
        <v>#VALUE!</v>
      </c>
      <c r="U19" s="44" t="b">
        <f aca="false">TRUE()</f>
        <v>1</v>
      </c>
      <c r="V19" s="44" t="e">
        <f aca="false"/>
        <v>#VALUE!</v>
      </c>
      <c r="W19" s="44" t="b">
        <f aca="false">TRUE()</f>
        <v>1</v>
      </c>
    </row>
    <row r="20" s="44" customFormat="true" ht="12" hidden="false" customHeight="false" outlineLevel="0" collapsed="false">
      <c r="B20" s="55" t="s">
        <v>31</v>
      </c>
      <c r="C20" s="46"/>
      <c r="D20" s="47" t="s">
        <v>32</v>
      </c>
      <c r="E20" s="48" t="n">
        <v>40.5</v>
      </c>
      <c r="F20" s="49" t="n">
        <v>285035</v>
      </c>
      <c r="G20" s="49" t="n">
        <v>4</v>
      </c>
      <c r="H20" s="49" t="n">
        <v>726250</v>
      </c>
      <c r="I20" s="50" t="n">
        <v>2.55</v>
      </c>
      <c r="J20" s="51" t="n">
        <v>725000</v>
      </c>
      <c r="K20" s="50" t="n">
        <v>0.17</v>
      </c>
      <c r="L20" s="52" t="n">
        <v>40.5</v>
      </c>
      <c r="M20" s="49" t="n">
        <v>285035</v>
      </c>
      <c r="N20" s="53" t="n">
        <v>4</v>
      </c>
      <c r="O20" s="49" t="n">
        <v>685000</v>
      </c>
      <c r="P20" s="50" t="n">
        <v>2.4</v>
      </c>
      <c r="Q20" s="51" t="n">
        <v>671250</v>
      </c>
      <c r="R20" s="50" t="n">
        <v>2.05</v>
      </c>
      <c r="T20" s="44" t="n">
        <v>0.17</v>
      </c>
      <c r="U20" s="44" t="b">
        <f aca="false">FALSE()</f>
        <v>0</v>
      </c>
      <c r="V20" s="44" t="n">
        <v>2.05</v>
      </c>
      <c r="W20" s="44" t="b">
        <f aca="false">FALSE()</f>
        <v>0</v>
      </c>
    </row>
    <row r="21" s="44" customFormat="true" ht="12" hidden="false" customHeight="false" outlineLevel="0" collapsed="false">
      <c r="B21" s="55"/>
      <c r="C21" s="46"/>
      <c r="D21" s="47" t="s">
        <v>33</v>
      </c>
      <c r="E21" s="48" t="n">
        <v>37.3</v>
      </c>
      <c r="F21" s="49" t="n">
        <v>242820</v>
      </c>
      <c r="G21" s="49" t="s">
        <v>21</v>
      </c>
      <c r="H21" s="49" t="n">
        <v>633282</v>
      </c>
      <c r="I21" s="50" t="n">
        <v>2.61</v>
      </c>
      <c r="J21" s="51" t="n">
        <v>617451</v>
      </c>
      <c r="K21" s="50" t="n">
        <v>2.56</v>
      </c>
      <c r="L21" s="52" t="n">
        <v>37.3</v>
      </c>
      <c r="M21" s="49" t="n">
        <v>242820</v>
      </c>
      <c r="N21" s="53" t="s">
        <v>21</v>
      </c>
      <c r="O21" s="49" t="n">
        <v>628282</v>
      </c>
      <c r="P21" s="50" t="n">
        <v>2.59</v>
      </c>
      <c r="Q21" s="51" t="n">
        <v>564118</v>
      </c>
      <c r="R21" s="50" t="n">
        <v>11.37</v>
      </c>
      <c r="T21" s="44" t="n">
        <v>2.56</v>
      </c>
      <c r="U21" s="44" t="b">
        <f aca="false">FALSE()</f>
        <v>0</v>
      </c>
      <c r="V21" s="44" t="n">
        <v>11.37</v>
      </c>
      <c r="W21" s="44" t="b">
        <f aca="false">FALSE()</f>
        <v>0</v>
      </c>
    </row>
    <row r="22" s="44" customFormat="true" ht="12" hidden="false" customHeight="false" outlineLevel="0" collapsed="false">
      <c r="B22" s="55"/>
      <c r="C22" s="46"/>
      <c r="D22" s="47" t="s">
        <v>34</v>
      </c>
      <c r="E22" s="48" t="n">
        <v>41.4</v>
      </c>
      <c r="F22" s="49" t="n">
        <v>279590</v>
      </c>
      <c r="G22" s="49" t="n">
        <v>8</v>
      </c>
      <c r="H22" s="49" t="n">
        <v>691700</v>
      </c>
      <c r="I22" s="50" t="n">
        <v>2.47</v>
      </c>
      <c r="J22" s="51" t="n">
        <v>608539</v>
      </c>
      <c r="K22" s="50" t="n">
        <v>13.67</v>
      </c>
      <c r="L22" s="52" t="n">
        <v>41.4</v>
      </c>
      <c r="M22" s="49" t="n">
        <v>279590</v>
      </c>
      <c r="N22" s="53" t="n">
        <v>8</v>
      </c>
      <c r="O22" s="49" t="n">
        <v>627530</v>
      </c>
      <c r="P22" s="50" t="n">
        <v>2.24</v>
      </c>
      <c r="Q22" s="51" t="n">
        <v>538150</v>
      </c>
      <c r="R22" s="50" t="n">
        <v>16.61</v>
      </c>
      <c r="T22" s="44" t="n">
        <v>13.67</v>
      </c>
      <c r="U22" s="44" t="b">
        <f aca="false">FALSE()</f>
        <v>0</v>
      </c>
      <c r="V22" s="44" t="n">
        <v>16.61</v>
      </c>
      <c r="W22" s="44" t="b">
        <f aca="false">FALSE()</f>
        <v>0</v>
      </c>
    </row>
    <row r="23" s="44" customFormat="true" ht="12" hidden="false" customHeight="false" outlineLevel="0" collapsed="false">
      <c r="B23" s="55"/>
      <c r="C23" s="46"/>
      <c r="D23" s="47" t="s">
        <v>35</v>
      </c>
      <c r="E23" s="48" t="n">
        <v>42.4</v>
      </c>
      <c r="F23" s="49" t="n">
        <v>287832</v>
      </c>
      <c r="G23" s="49" t="s">
        <v>21</v>
      </c>
      <c r="H23" s="49" t="n">
        <v>719580</v>
      </c>
      <c r="I23" s="50" t="n">
        <v>2.5</v>
      </c>
      <c r="J23" s="51" t="n">
        <v>765339</v>
      </c>
      <c r="K23" s="50" t="n">
        <v>-5.98</v>
      </c>
      <c r="L23" s="52" t="n">
        <v>42.4</v>
      </c>
      <c r="M23" s="49" t="n">
        <v>287832</v>
      </c>
      <c r="N23" s="53" t="s">
        <v>21</v>
      </c>
      <c r="O23" s="49" t="n">
        <v>618839</v>
      </c>
      <c r="P23" s="50" t="n">
        <v>2.15</v>
      </c>
      <c r="Q23" s="51" t="n">
        <v>625463</v>
      </c>
      <c r="R23" s="50" t="n">
        <v>-1.06</v>
      </c>
      <c r="T23" s="44" t="n">
        <v>-5.98</v>
      </c>
      <c r="U23" s="44" t="b">
        <f aca="false">FALSE()</f>
        <v>0</v>
      </c>
      <c r="V23" s="44" t="n">
        <v>-1.06</v>
      </c>
      <c r="W23" s="44" t="b">
        <f aca="false">FALSE()</f>
        <v>0</v>
      </c>
    </row>
    <row r="24" s="44" customFormat="true" ht="12" hidden="false" customHeight="false" outlineLevel="0" collapsed="false">
      <c r="B24" s="55"/>
      <c r="C24" s="46"/>
      <c r="D24" s="47" t="s">
        <v>36</v>
      </c>
      <c r="E24" s="48" t="n">
        <v>39.6</v>
      </c>
      <c r="F24" s="49" t="n">
        <v>259762</v>
      </c>
      <c r="G24" s="49" t="n">
        <v>9</v>
      </c>
      <c r="H24" s="49" t="n">
        <v>584612</v>
      </c>
      <c r="I24" s="50" t="n">
        <v>2.25</v>
      </c>
      <c r="J24" s="51" t="n">
        <v>586482</v>
      </c>
      <c r="K24" s="50" t="n">
        <v>-0.32</v>
      </c>
      <c r="L24" s="52" t="n">
        <v>39.6</v>
      </c>
      <c r="M24" s="49" t="n">
        <v>259762</v>
      </c>
      <c r="N24" s="53" t="n">
        <v>9</v>
      </c>
      <c r="O24" s="49" t="n">
        <v>514914</v>
      </c>
      <c r="P24" s="50" t="n">
        <v>1.98</v>
      </c>
      <c r="Q24" s="51" t="n">
        <v>508609</v>
      </c>
      <c r="R24" s="50" t="n">
        <v>1.24</v>
      </c>
      <c r="T24" s="44" t="n">
        <v>-0.32</v>
      </c>
      <c r="U24" s="44" t="b">
        <f aca="false">FALSE()</f>
        <v>0</v>
      </c>
      <c r="V24" s="44" t="n">
        <v>1.24</v>
      </c>
      <c r="W24" s="44" t="b">
        <f aca="false">FALSE()</f>
        <v>0</v>
      </c>
    </row>
    <row r="25" s="44" customFormat="true" ht="12" hidden="false" customHeight="false" outlineLevel="0" collapsed="false">
      <c r="B25" s="55"/>
      <c r="C25" s="46"/>
      <c r="D25" s="47" t="s">
        <v>37</v>
      </c>
      <c r="E25" s="48" t="s">
        <v>26</v>
      </c>
      <c r="F25" s="49" t="s">
        <v>26</v>
      </c>
      <c r="G25" s="49" t="s">
        <v>26</v>
      </c>
      <c r="H25" s="49" t="s">
        <v>26</v>
      </c>
      <c r="I25" s="50" t="s">
        <v>26</v>
      </c>
      <c r="J25" s="51" t="s">
        <v>26</v>
      </c>
      <c r="K25" s="50" t="s">
        <v>26</v>
      </c>
      <c r="L25" s="52" t="s">
        <v>26</v>
      </c>
      <c r="M25" s="49" t="s">
        <v>26</v>
      </c>
      <c r="N25" s="53" t="s">
        <v>26</v>
      </c>
      <c r="O25" s="49" t="s">
        <v>26</v>
      </c>
      <c r="P25" s="50" t="s">
        <v>26</v>
      </c>
      <c r="Q25" s="51" t="s">
        <v>26</v>
      </c>
      <c r="R25" s="50" t="s">
        <v>26</v>
      </c>
      <c r="T25" s="44" t="e">
        <f aca="false"/>
        <v>#VALUE!</v>
      </c>
      <c r="U25" s="44" t="b">
        <f aca="false">TRUE()</f>
        <v>1</v>
      </c>
      <c r="V25" s="44" t="e">
        <f aca="false"/>
        <v>#VALUE!</v>
      </c>
      <c r="W25" s="44" t="b">
        <f aca="false">TRUE()</f>
        <v>1</v>
      </c>
    </row>
    <row r="26" s="44" customFormat="true" ht="12" hidden="false" customHeight="false" outlineLevel="0" collapsed="false">
      <c r="B26" s="55"/>
      <c r="C26" s="46"/>
      <c r="D26" s="47" t="s">
        <v>38</v>
      </c>
      <c r="E26" s="48" t="n">
        <v>40.9</v>
      </c>
      <c r="F26" s="49" t="n">
        <v>286242</v>
      </c>
      <c r="G26" s="49" t="n">
        <v>8</v>
      </c>
      <c r="H26" s="49" t="n">
        <v>731147</v>
      </c>
      <c r="I26" s="50" t="n">
        <v>2.55</v>
      </c>
      <c r="J26" s="51" t="n">
        <v>699527</v>
      </c>
      <c r="K26" s="50" t="n">
        <v>4.52</v>
      </c>
      <c r="L26" s="52" t="n">
        <v>40.9</v>
      </c>
      <c r="M26" s="49" t="n">
        <v>286242</v>
      </c>
      <c r="N26" s="53" t="n">
        <v>8</v>
      </c>
      <c r="O26" s="49" t="n">
        <v>703264</v>
      </c>
      <c r="P26" s="50" t="n">
        <v>2.46</v>
      </c>
      <c r="Q26" s="51" t="n">
        <v>676327</v>
      </c>
      <c r="R26" s="50" t="n">
        <v>3.98</v>
      </c>
      <c r="T26" s="44" t="n">
        <v>4.52</v>
      </c>
      <c r="U26" s="44" t="b">
        <f aca="false">FALSE()</f>
        <v>0</v>
      </c>
      <c r="V26" s="44" t="n">
        <v>3.98</v>
      </c>
      <c r="W26" s="44" t="b">
        <f aca="false">FALSE()</f>
        <v>0</v>
      </c>
    </row>
    <row r="27" s="44" customFormat="true" ht="12" hidden="false" customHeight="false" outlineLevel="0" collapsed="false">
      <c r="B27" s="55"/>
      <c r="C27" s="46"/>
      <c r="D27" s="47" t="s">
        <v>39</v>
      </c>
      <c r="E27" s="48" t="s">
        <v>26</v>
      </c>
      <c r="F27" s="49" t="s">
        <v>26</v>
      </c>
      <c r="G27" s="49" t="s">
        <v>26</v>
      </c>
      <c r="H27" s="49" t="s">
        <v>26</v>
      </c>
      <c r="I27" s="50" t="s">
        <v>26</v>
      </c>
      <c r="J27" s="51" t="s">
        <v>26</v>
      </c>
      <c r="K27" s="56" t="s">
        <v>26</v>
      </c>
      <c r="L27" s="52" t="s">
        <v>26</v>
      </c>
      <c r="M27" s="49" t="s">
        <v>26</v>
      </c>
      <c r="N27" s="53" t="s">
        <v>26</v>
      </c>
      <c r="O27" s="49" t="s">
        <v>26</v>
      </c>
      <c r="P27" s="50" t="s">
        <v>26</v>
      </c>
      <c r="Q27" s="51" t="s">
        <v>26</v>
      </c>
      <c r="R27" s="50" t="s">
        <v>26</v>
      </c>
      <c r="T27" s="44" t="e">
        <f aca="false"/>
        <v>#VALUE!</v>
      </c>
      <c r="U27" s="44" t="b">
        <f aca="false">TRUE()</f>
        <v>1</v>
      </c>
      <c r="V27" s="44" t="e">
        <f aca="false"/>
        <v>#VALUE!</v>
      </c>
      <c r="W27" s="44" t="b">
        <f aca="false">TRUE()</f>
        <v>1</v>
      </c>
    </row>
    <row r="28" s="44" customFormat="true" ht="12" hidden="false" customHeight="false" outlineLevel="0" collapsed="false">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T28" s="44" t="e">
        <f aca="false"/>
        <v>#VALUE!</v>
      </c>
      <c r="U28" s="44" t="b">
        <f aca="false">TRUE()</f>
        <v>1</v>
      </c>
      <c r="V28" s="44" t="e">
        <f aca="false"/>
        <v>#VALUE!</v>
      </c>
      <c r="W28" s="44" t="b">
        <f aca="false">TRUE()</f>
        <v>1</v>
      </c>
    </row>
    <row r="29" s="44" customFormat="true" ht="12" hidden="false" customHeight="false" outlineLevel="0" collapsed="false">
      <c r="B29" s="55"/>
      <c r="C29" s="57" t="s">
        <v>42</v>
      </c>
      <c r="D29" s="57"/>
      <c r="E29" s="58" t="s">
        <v>26</v>
      </c>
      <c r="F29" s="59" t="s">
        <v>26</v>
      </c>
      <c r="G29" s="59" t="s">
        <v>26</v>
      </c>
      <c r="H29" s="59" t="s">
        <v>26</v>
      </c>
      <c r="I29" s="60" t="s">
        <v>26</v>
      </c>
      <c r="J29" s="61" t="s">
        <v>26</v>
      </c>
      <c r="K29" s="60" t="s">
        <v>26</v>
      </c>
      <c r="L29" s="62" t="s">
        <v>26</v>
      </c>
      <c r="M29" s="59" t="s">
        <v>26</v>
      </c>
      <c r="N29" s="63" t="s">
        <v>26</v>
      </c>
      <c r="O29" s="59" t="s">
        <v>26</v>
      </c>
      <c r="P29" s="60" t="s">
        <v>26</v>
      </c>
      <c r="Q29" s="61" t="s">
        <v>26</v>
      </c>
      <c r="R29" s="60" t="s">
        <v>26</v>
      </c>
      <c r="T29" s="44" t="e">
        <f aca="false"/>
        <v>#VALUE!</v>
      </c>
      <c r="U29" s="44" t="b">
        <f aca="false">TRUE()</f>
        <v>1</v>
      </c>
      <c r="V29" s="44" t="e">
        <f aca="false"/>
        <v>#VALUE!</v>
      </c>
      <c r="W29" s="44" t="b">
        <f aca="false">TRUE()</f>
        <v>1</v>
      </c>
    </row>
    <row r="30" s="44" customFormat="true" ht="12" hidden="false" customHeight="false" outlineLevel="0" collapsed="false">
      <c r="B30" s="55"/>
      <c r="C30" s="57" t="s">
        <v>43</v>
      </c>
      <c r="D30" s="57"/>
      <c r="E30" s="58" t="n">
        <v>39.6</v>
      </c>
      <c r="F30" s="59" t="n">
        <v>273686</v>
      </c>
      <c r="G30" s="59" t="s">
        <v>21</v>
      </c>
      <c r="H30" s="59" t="n">
        <v>688800</v>
      </c>
      <c r="I30" s="60" t="n">
        <v>2.52</v>
      </c>
      <c r="J30" s="61" t="n">
        <v>501400</v>
      </c>
      <c r="K30" s="60" t="n">
        <v>37.38</v>
      </c>
      <c r="L30" s="62" t="n">
        <v>39.6</v>
      </c>
      <c r="M30" s="59" t="n">
        <v>273686</v>
      </c>
      <c r="N30" s="63" t="s">
        <v>21</v>
      </c>
      <c r="O30" s="59" t="n">
        <v>519400</v>
      </c>
      <c r="P30" s="60" t="n">
        <v>1.9</v>
      </c>
      <c r="Q30" s="61" t="n">
        <v>250700</v>
      </c>
      <c r="R30" s="60" t="n">
        <v>107.18</v>
      </c>
      <c r="T30" s="44" t="n">
        <v>37.38</v>
      </c>
      <c r="U30" s="44" t="b">
        <f aca="false">FALSE()</f>
        <v>0</v>
      </c>
      <c r="V30" s="44" t="n">
        <v>107.18</v>
      </c>
      <c r="W30" s="44" t="b">
        <f aca="false">FALSE()</f>
        <v>0</v>
      </c>
    </row>
    <row r="31" s="44" customFormat="true" ht="12" hidden="false" customHeight="false" outlineLevel="0" collapsed="false">
      <c r="B31" s="55"/>
      <c r="C31" s="57" t="s">
        <v>44</v>
      </c>
      <c r="D31" s="57"/>
      <c r="E31" s="58" t="n">
        <v>38.7</v>
      </c>
      <c r="F31" s="59" t="n">
        <v>292170</v>
      </c>
      <c r="G31" s="59" t="s">
        <v>21</v>
      </c>
      <c r="H31" s="59" t="n">
        <v>726028</v>
      </c>
      <c r="I31" s="60" t="n">
        <v>2.48</v>
      </c>
      <c r="J31" s="61" t="n">
        <v>589518</v>
      </c>
      <c r="K31" s="50" t="n">
        <v>23.16</v>
      </c>
      <c r="L31" s="62" t="n">
        <v>38.7</v>
      </c>
      <c r="M31" s="59" t="n">
        <v>292170</v>
      </c>
      <c r="N31" s="63" t="s">
        <v>21</v>
      </c>
      <c r="O31" s="59" t="n">
        <v>617564</v>
      </c>
      <c r="P31" s="60" t="n">
        <v>2.11</v>
      </c>
      <c r="Q31" s="61" t="n">
        <v>516372</v>
      </c>
      <c r="R31" s="60" t="n">
        <v>19.6</v>
      </c>
      <c r="T31" s="44" t="n">
        <v>23.16</v>
      </c>
      <c r="U31" s="44" t="b">
        <f aca="false">FALSE()</f>
        <v>0</v>
      </c>
      <c r="V31" s="44" t="n">
        <v>19.6</v>
      </c>
      <c r="W31" s="44" t="b">
        <f aca="false">FALSE()</f>
        <v>0</v>
      </c>
    </row>
    <row r="32" s="44" customFormat="true" ht="12" hidden="false" customHeight="false" outlineLevel="0" collapsed="false">
      <c r="B32" s="55"/>
      <c r="C32" s="57" t="s">
        <v>45</v>
      </c>
      <c r="D32" s="57"/>
      <c r="E32" s="58" t="n">
        <v>42.7</v>
      </c>
      <c r="F32" s="59" t="n">
        <v>314434</v>
      </c>
      <c r="G32" s="59" t="s">
        <v>21</v>
      </c>
      <c r="H32" s="59" t="n">
        <v>902669</v>
      </c>
      <c r="I32" s="60" t="n">
        <v>2.87</v>
      </c>
      <c r="J32" s="61" t="n">
        <v>865337</v>
      </c>
      <c r="K32" s="60" t="n">
        <v>4.31</v>
      </c>
      <c r="L32" s="62" t="n">
        <v>42.7</v>
      </c>
      <c r="M32" s="59" t="n">
        <v>314434</v>
      </c>
      <c r="N32" s="63" t="s">
        <v>21</v>
      </c>
      <c r="O32" s="59" t="n">
        <v>815453</v>
      </c>
      <c r="P32" s="60" t="n">
        <v>2.59</v>
      </c>
      <c r="Q32" s="61" t="n">
        <v>774659</v>
      </c>
      <c r="R32" s="60" t="n">
        <v>5.27</v>
      </c>
      <c r="T32" s="44" t="n">
        <v>4.31</v>
      </c>
      <c r="U32" s="44" t="b">
        <f aca="false">FALSE()</f>
        <v>0</v>
      </c>
      <c r="V32" s="44" t="n">
        <v>5.27</v>
      </c>
      <c r="W32" s="44" t="b">
        <f aca="false">FALSE()</f>
        <v>0</v>
      </c>
    </row>
    <row r="33" s="44" customFormat="true" ht="12" hidden="false" customHeight="false" outlineLevel="0" collapsed="false">
      <c r="B33" s="55"/>
      <c r="C33" s="65" t="s">
        <v>46</v>
      </c>
      <c r="D33" s="65"/>
      <c r="E33" s="66" t="n">
        <v>46.5</v>
      </c>
      <c r="F33" s="67" t="n">
        <v>263515</v>
      </c>
      <c r="G33" s="49" t="n">
        <v>6</v>
      </c>
      <c r="H33" s="67" t="n">
        <v>703398</v>
      </c>
      <c r="I33" s="64" t="n">
        <v>2.67</v>
      </c>
      <c r="J33" s="68" t="n">
        <v>543969</v>
      </c>
      <c r="K33" s="50" t="n">
        <v>29.31</v>
      </c>
      <c r="L33" s="69" t="n">
        <v>46.5</v>
      </c>
      <c r="M33" s="67" t="n">
        <v>263515</v>
      </c>
      <c r="N33" s="53" t="n">
        <v>6</v>
      </c>
      <c r="O33" s="67" t="n">
        <v>292834</v>
      </c>
      <c r="P33" s="64" t="n">
        <v>1.11</v>
      </c>
      <c r="Q33" s="68" t="n">
        <v>247051</v>
      </c>
      <c r="R33" s="50" t="n">
        <v>18.53</v>
      </c>
      <c r="T33" s="44" t="n">
        <v>29.31</v>
      </c>
      <c r="U33" s="44" t="b">
        <f aca="false">FALSE()</f>
        <v>0</v>
      </c>
      <c r="V33" s="44" t="n">
        <v>18.53</v>
      </c>
      <c r="W33" s="44" t="b">
        <f aca="false">FALSE()</f>
        <v>0</v>
      </c>
    </row>
    <row r="34" s="44" customFormat="true" ht="12" hidden="false" customHeight="false" outlineLevel="0" collapsed="false">
      <c r="B34" s="55"/>
      <c r="C34" s="46"/>
      <c r="D34" s="70" t="s">
        <v>47</v>
      </c>
      <c r="E34" s="48" t="n">
        <v>39.2</v>
      </c>
      <c r="F34" s="49" t="n">
        <v>253623</v>
      </c>
      <c r="G34" s="49" t="s">
        <v>21</v>
      </c>
      <c r="H34" s="49" t="n">
        <v>838674</v>
      </c>
      <c r="I34" s="50" t="n">
        <v>3.31</v>
      </c>
      <c r="J34" s="51" t="n">
        <v>516847</v>
      </c>
      <c r="K34" s="50" t="n">
        <v>62.27</v>
      </c>
      <c r="L34" s="52" t="n">
        <v>39.2</v>
      </c>
      <c r="M34" s="49" t="n">
        <v>253623</v>
      </c>
      <c r="N34" s="53" t="s">
        <v>21</v>
      </c>
      <c r="O34" s="49" t="n">
        <v>302702</v>
      </c>
      <c r="P34" s="50" t="n">
        <v>1.19</v>
      </c>
      <c r="Q34" s="51" t="n">
        <v>177800</v>
      </c>
      <c r="R34" s="50" t="n">
        <v>70.25</v>
      </c>
      <c r="T34" s="44" t="n">
        <v>62.27</v>
      </c>
      <c r="U34" s="44" t="b">
        <f aca="false">FALSE()</f>
        <v>0</v>
      </c>
      <c r="V34" s="44" t="n">
        <v>70.25</v>
      </c>
      <c r="W34" s="44" t="b">
        <f aca="false">FALSE()</f>
        <v>0</v>
      </c>
    </row>
    <row r="35" s="44" customFormat="true" ht="12" hidden="false" customHeight="false" outlineLevel="0" collapsed="false">
      <c r="B35" s="55"/>
      <c r="C35" s="46"/>
      <c r="D35" s="70" t="s">
        <v>48</v>
      </c>
      <c r="E35" s="48" t="n">
        <v>46.4</v>
      </c>
      <c r="F35" s="49" t="n">
        <v>184600</v>
      </c>
      <c r="G35" s="49" t="s">
        <v>21</v>
      </c>
      <c r="H35" s="49" t="n">
        <v>443040</v>
      </c>
      <c r="I35" s="50" t="n">
        <v>2.4</v>
      </c>
      <c r="J35" s="51" t="n">
        <v>443055</v>
      </c>
      <c r="K35" s="50" t="n">
        <v>0</v>
      </c>
      <c r="L35" s="52" t="n">
        <v>46.4</v>
      </c>
      <c r="M35" s="49" t="n">
        <v>184600</v>
      </c>
      <c r="N35" s="53" t="s">
        <v>21</v>
      </c>
      <c r="O35" s="49" t="n">
        <v>184600</v>
      </c>
      <c r="P35" s="50" t="n">
        <v>1</v>
      </c>
      <c r="Q35" s="51" t="n">
        <v>184606</v>
      </c>
      <c r="R35" s="50" t="n">
        <v>0</v>
      </c>
      <c r="T35" s="44" t="n">
        <v>0</v>
      </c>
      <c r="U35" s="44" t="b">
        <f aca="false">FALSE()</f>
        <v>0</v>
      </c>
      <c r="V35" s="44" t="n">
        <v>0</v>
      </c>
      <c r="W35" s="44" t="b">
        <f aca="false">FALSE()</f>
        <v>0</v>
      </c>
    </row>
    <row r="36" s="44" customFormat="true" ht="12" hidden="false" customHeight="false" outlineLevel="0" collapsed="false">
      <c r="B36" s="55" t="s">
        <v>49</v>
      </c>
      <c r="C36" s="46"/>
      <c r="D36" s="70" t="s">
        <v>50</v>
      </c>
      <c r="E36" s="48" t="n">
        <v>51.4</v>
      </c>
      <c r="F36" s="49" t="n">
        <v>296415</v>
      </c>
      <c r="G36" s="49" t="s">
        <v>21</v>
      </c>
      <c r="H36" s="49" t="n">
        <v>700000</v>
      </c>
      <c r="I36" s="50" t="n">
        <v>2.36</v>
      </c>
      <c r="J36" s="51" t="n">
        <v>575000</v>
      </c>
      <c r="K36" s="50" t="n">
        <v>21.74</v>
      </c>
      <c r="L36" s="52" t="n">
        <v>51.4</v>
      </c>
      <c r="M36" s="49" t="n">
        <v>296415</v>
      </c>
      <c r="N36" s="53" t="s">
        <v>21</v>
      </c>
      <c r="O36" s="49" t="n">
        <v>322333</v>
      </c>
      <c r="P36" s="50" t="n">
        <v>1.09</v>
      </c>
      <c r="Q36" s="51" t="n">
        <v>287240</v>
      </c>
      <c r="R36" s="50" t="n">
        <v>12.22</v>
      </c>
      <c r="T36" s="44" t="n">
        <v>21.74</v>
      </c>
      <c r="U36" s="44" t="b">
        <f aca="false">FALSE()</f>
        <v>0</v>
      </c>
      <c r="V36" s="44" t="n">
        <v>12.22</v>
      </c>
      <c r="W36" s="44" t="b">
        <f aca="false">FALSE()</f>
        <v>0</v>
      </c>
    </row>
    <row r="37" s="44" customFormat="true" ht="12" hidden="false" customHeight="false" outlineLevel="0" collapsed="false">
      <c r="B37" s="55"/>
      <c r="C37" s="46"/>
      <c r="D37" s="70" t="s">
        <v>51</v>
      </c>
      <c r="E37" s="48" t="s">
        <v>26</v>
      </c>
      <c r="F37" s="49" t="s">
        <v>26</v>
      </c>
      <c r="G37" s="49" t="s">
        <v>26</v>
      </c>
      <c r="H37" s="49" t="s">
        <v>26</v>
      </c>
      <c r="I37" s="50" t="s">
        <v>26</v>
      </c>
      <c r="J37" s="51" t="s">
        <v>26</v>
      </c>
      <c r="K37" s="50" t="s">
        <v>26</v>
      </c>
      <c r="L37" s="52" t="s">
        <v>26</v>
      </c>
      <c r="M37" s="49" t="s">
        <v>26</v>
      </c>
      <c r="N37" s="53" t="s">
        <v>26</v>
      </c>
      <c r="O37" s="49" t="s">
        <v>26</v>
      </c>
      <c r="P37" s="50" t="s">
        <v>26</v>
      </c>
      <c r="Q37" s="51" t="s">
        <v>26</v>
      </c>
      <c r="R37" s="50" t="s">
        <v>26</v>
      </c>
      <c r="T37" s="44" t="e">
        <f aca="false"/>
        <v>#VALUE!</v>
      </c>
      <c r="U37" s="44" t="b">
        <f aca="false">TRUE()</f>
        <v>1</v>
      </c>
      <c r="V37" s="44" t="e">
        <f aca="false"/>
        <v>#VALUE!</v>
      </c>
      <c r="W37" s="44" t="b">
        <f aca="false">TRUE()</f>
        <v>1</v>
      </c>
    </row>
    <row r="38" s="44" customFormat="true" ht="12" hidden="false" customHeight="false" outlineLevel="0" collapsed="false">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T38" s="44" t="e">
        <f aca="false"/>
        <v>#VALUE!</v>
      </c>
      <c r="U38" s="44" t="b">
        <f aca="false">TRUE()</f>
        <v>1</v>
      </c>
      <c r="V38" s="44" t="e">
        <f aca="false"/>
        <v>#VALUE!</v>
      </c>
      <c r="W38" s="44" t="b">
        <f aca="false">TRUE()</f>
        <v>1</v>
      </c>
    </row>
    <row r="39" s="44" customFormat="true" ht="12" hidden="false" customHeight="false" outlineLevel="0" collapsed="false">
      <c r="B39" s="55"/>
      <c r="C39" s="46"/>
      <c r="D39" s="70" t="s">
        <v>53</v>
      </c>
      <c r="E39" s="48" t="s">
        <v>26</v>
      </c>
      <c r="F39" s="49" t="s">
        <v>26</v>
      </c>
      <c r="G39" s="49" t="s">
        <v>26</v>
      </c>
      <c r="H39" s="49" t="s">
        <v>26</v>
      </c>
      <c r="I39" s="50" t="s">
        <v>26</v>
      </c>
      <c r="J39" s="51" t="s">
        <v>26</v>
      </c>
      <c r="K39" s="50" t="s">
        <v>26</v>
      </c>
      <c r="L39" s="52" t="s">
        <v>26</v>
      </c>
      <c r="M39" s="49" t="s">
        <v>26</v>
      </c>
      <c r="N39" s="53" t="s">
        <v>26</v>
      </c>
      <c r="O39" s="49" t="s">
        <v>26</v>
      </c>
      <c r="P39" s="50" t="s">
        <v>26</v>
      </c>
      <c r="Q39" s="51" t="s">
        <v>26</v>
      </c>
      <c r="R39" s="50" t="s">
        <v>26</v>
      </c>
      <c r="T39" s="44" t="e">
        <f aca="false"/>
        <v>#VALUE!</v>
      </c>
      <c r="U39" s="44" t="b">
        <f aca="false">TRUE()</f>
        <v>1</v>
      </c>
      <c r="V39" s="44" t="e">
        <f aca="false"/>
        <v>#VALUE!</v>
      </c>
      <c r="W39" s="44" t="b">
        <f aca="false">TRUE()</f>
        <v>1</v>
      </c>
    </row>
    <row r="40" s="44" customFormat="true" ht="12" hidden="false" customHeight="false" outlineLevel="0" collapsed="false">
      <c r="B40" s="55"/>
      <c r="C40" s="46"/>
      <c r="D40" s="47" t="s">
        <v>54</v>
      </c>
      <c r="E40" s="48" t="s">
        <v>26</v>
      </c>
      <c r="F40" s="49" t="s">
        <v>26</v>
      </c>
      <c r="G40" s="49" t="s">
        <v>26</v>
      </c>
      <c r="H40" s="49" t="s">
        <v>26</v>
      </c>
      <c r="I40" s="50" t="s">
        <v>26</v>
      </c>
      <c r="J40" s="51" t="s">
        <v>26</v>
      </c>
      <c r="K40" s="50" t="s">
        <v>26</v>
      </c>
      <c r="L40" s="52" t="s">
        <v>26</v>
      </c>
      <c r="M40" s="49" t="s">
        <v>26</v>
      </c>
      <c r="N40" s="53" t="s">
        <v>26</v>
      </c>
      <c r="O40" s="49" t="s">
        <v>26</v>
      </c>
      <c r="P40" s="50" t="s">
        <v>26</v>
      </c>
      <c r="Q40" s="51" t="s">
        <v>26</v>
      </c>
      <c r="R40" s="50" t="s">
        <v>26</v>
      </c>
      <c r="T40" s="44" t="e">
        <f aca="false"/>
        <v>#VALUE!</v>
      </c>
      <c r="U40" s="44" t="b">
        <f aca="false">TRUE()</f>
        <v>1</v>
      </c>
      <c r="V40" s="44" t="e">
        <f aca="false"/>
        <v>#VALUE!</v>
      </c>
      <c r="W40" s="44" t="b">
        <f aca="false">TRUE()</f>
        <v>1</v>
      </c>
    </row>
    <row r="41" s="44" customFormat="true" ht="12" hidden="false" customHeight="false" outlineLevel="0" collapsed="false">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T41" s="44" t="e">
        <f aca="false"/>
        <v>#VALUE!</v>
      </c>
      <c r="U41" s="44" t="b">
        <f aca="false">TRUE()</f>
        <v>1</v>
      </c>
      <c r="V41" s="44" t="e">
        <f aca="false"/>
        <v>#VALUE!</v>
      </c>
      <c r="W41" s="44" t="b">
        <f aca="false">TRUE()</f>
        <v>1</v>
      </c>
    </row>
    <row r="42" s="44" customFormat="true" ht="12" hidden="false" customHeight="false" outlineLevel="0" collapsed="false">
      <c r="B42" s="55"/>
      <c r="C42" s="72" t="s">
        <v>56</v>
      </c>
      <c r="D42" s="72"/>
      <c r="E42" s="58" t="n">
        <v>36.2</v>
      </c>
      <c r="F42" s="59" t="n">
        <v>257777</v>
      </c>
      <c r="G42" s="59" t="s">
        <v>21</v>
      </c>
      <c r="H42" s="59" t="n">
        <v>511164</v>
      </c>
      <c r="I42" s="60" t="n">
        <v>1.98</v>
      </c>
      <c r="J42" s="61" t="n">
        <v>474485</v>
      </c>
      <c r="K42" s="64" t="n">
        <v>7.73</v>
      </c>
      <c r="L42" s="62" t="n">
        <v>36.2</v>
      </c>
      <c r="M42" s="59" t="n">
        <v>257777</v>
      </c>
      <c r="N42" s="63" t="s">
        <v>21</v>
      </c>
      <c r="O42" s="59" t="n">
        <v>489331</v>
      </c>
      <c r="P42" s="60" t="n">
        <v>1.9</v>
      </c>
      <c r="Q42" s="61" t="n">
        <v>327831</v>
      </c>
      <c r="R42" s="60" t="n">
        <v>49.26</v>
      </c>
      <c r="T42" s="44" t="n">
        <v>7.73</v>
      </c>
      <c r="U42" s="44" t="b">
        <f aca="false">FALSE()</f>
        <v>0</v>
      </c>
      <c r="V42" s="44" t="n">
        <v>49.26</v>
      </c>
      <c r="W42" s="44" t="b">
        <f aca="false">FALSE()</f>
        <v>0</v>
      </c>
    </row>
    <row r="43" s="44" customFormat="true" ht="12" hidden="false" customHeight="false" outlineLevel="0" collapsed="false">
      <c r="B43" s="55"/>
      <c r="C43" s="72" t="s">
        <v>57</v>
      </c>
      <c r="D43" s="72"/>
      <c r="E43" s="58" t="n">
        <v>42.6</v>
      </c>
      <c r="F43" s="59" t="n">
        <v>276519</v>
      </c>
      <c r="G43" s="59" t="n">
        <v>4</v>
      </c>
      <c r="H43" s="59" t="n">
        <v>786828</v>
      </c>
      <c r="I43" s="60" t="n">
        <v>2.85</v>
      </c>
      <c r="J43" s="61" t="n">
        <v>794192</v>
      </c>
      <c r="K43" s="64" t="n">
        <v>-0.93</v>
      </c>
      <c r="L43" s="62" t="n">
        <v>42.6</v>
      </c>
      <c r="M43" s="59" t="n">
        <v>276519</v>
      </c>
      <c r="N43" s="63" t="n">
        <v>4</v>
      </c>
      <c r="O43" s="59" t="n">
        <v>753809</v>
      </c>
      <c r="P43" s="60" t="n">
        <v>2.73</v>
      </c>
      <c r="Q43" s="61" t="n">
        <v>763567</v>
      </c>
      <c r="R43" s="60" t="n">
        <v>-1.28</v>
      </c>
      <c r="T43" s="44" t="n">
        <v>-0.93</v>
      </c>
      <c r="U43" s="44" t="b">
        <f aca="false">FALSE()</f>
        <v>0</v>
      </c>
      <c r="V43" s="44" t="n">
        <v>-1.28</v>
      </c>
      <c r="W43" s="44" t="b">
        <f aca="false">FALSE()</f>
        <v>0</v>
      </c>
    </row>
    <row r="44" s="44" customFormat="true" ht="12" hidden="false" customHeight="false" outlineLevel="0" collapsed="false">
      <c r="B44" s="55"/>
      <c r="C44" s="72" t="s">
        <v>58</v>
      </c>
      <c r="D44" s="72"/>
      <c r="E44" s="58" t="s">
        <v>26</v>
      </c>
      <c r="F44" s="59" t="s">
        <v>26</v>
      </c>
      <c r="G44" s="59" t="s">
        <v>26</v>
      </c>
      <c r="H44" s="59" t="s">
        <v>26</v>
      </c>
      <c r="I44" s="60" t="s">
        <v>26</v>
      </c>
      <c r="J44" s="61" t="s">
        <v>26</v>
      </c>
      <c r="K44" s="64" t="s">
        <v>26</v>
      </c>
      <c r="L44" s="62" t="s">
        <v>26</v>
      </c>
      <c r="M44" s="59" t="s">
        <v>26</v>
      </c>
      <c r="N44" s="63" t="s">
        <v>26</v>
      </c>
      <c r="O44" s="59" t="s">
        <v>26</v>
      </c>
      <c r="P44" s="60" t="s">
        <v>26</v>
      </c>
      <c r="Q44" s="61" t="s">
        <v>26</v>
      </c>
      <c r="R44" s="50" t="s">
        <v>26</v>
      </c>
      <c r="T44" s="44" t="e">
        <f aca="false"/>
        <v>#VALUE!</v>
      </c>
      <c r="U44" s="44" t="b">
        <f aca="false">TRUE()</f>
        <v>1</v>
      </c>
      <c r="V44" s="44" t="e">
        <f aca="false"/>
        <v>#VALUE!</v>
      </c>
      <c r="W44" s="44" t="b">
        <f aca="false">TRUE()</f>
        <v>1</v>
      </c>
    </row>
    <row r="45" s="44" customFormat="true" ht="12" hidden="false" customHeight="false" outlineLevel="0" collapsed="false">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T45" s="44" t="e">
        <f aca="false"/>
        <v>#VALUE!</v>
      </c>
      <c r="U45" s="44" t="b">
        <f aca="false">TRUE()</f>
        <v>1</v>
      </c>
      <c r="V45" s="44" t="e">
        <f aca="false"/>
        <v>#VALUE!</v>
      </c>
      <c r="W45" s="44" t="b">
        <f aca="false">TRUE()</f>
        <v>1</v>
      </c>
    </row>
    <row r="46" s="44" customFormat="true" ht="12" hidden="false" customHeight="false" outlineLevel="0" collapsed="false">
      <c r="B46" s="55"/>
      <c r="C46" s="72" t="s">
        <v>60</v>
      </c>
      <c r="D46" s="72"/>
      <c r="E46" s="58" t="s">
        <v>26</v>
      </c>
      <c r="F46" s="59" t="s">
        <v>26</v>
      </c>
      <c r="G46" s="59" t="s">
        <v>26</v>
      </c>
      <c r="H46" s="59" t="s">
        <v>26</v>
      </c>
      <c r="I46" s="60" t="s">
        <v>26</v>
      </c>
      <c r="J46" s="61" t="s">
        <v>26</v>
      </c>
      <c r="K46" s="64" t="s">
        <v>26</v>
      </c>
      <c r="L46" s="62" t="s">
        <v>26</v>
      </c>
      <c r="M46" s="59" t="s">
        <v>26</v>
      </c>
      <c r="N46" s="63" t="s">
        <v>26</v>
      </c>
      <c r="O46" s="59" t="s">
        <v>26</v>
      </c>
      <c r="P46" s="60" t="s">
        <v>26</v>
      </c>
      <c r="Q46" s="61" t="s">
        <v>26</v>
      </c>
      <c r="R46" s="60" t="s">
        <v>26</v>
      </c>
      <c r="T46" s="44" t="e">
        <f aca="false"/>
        <v>#VALUE!</v>
      </c>
      <c r="U46" s="44" t="b">
        <f aca="false">TRUE()</f>
        <v>1</v>
      </c>
      <c r="V46" s="44" t="e">
        <f aca="false"/>
        <v>#VALUE!</v>
      </c>
      <c r="W46" s="44" t="b">
        <f aca="false">TRUE()</f>
        <v>1</v>
      </c>
    </row>
    <row r="47" s="44" customFormat="true" ht="12" hidden="false" customHeight="false" outlineLevel="0" collapsed="false">
      <c r="B47" s="55"/>
      <c r="C47" s="72" t="s">
        <v>61</v>
      </c>
      <c r="D47" s="72"/>
      <c r="E47" s="58" t="n">
        <v>39.5</v>
      </c>
      <c r="F47" s="59" t="n">
        <v>278535</v>
      </c>
      <c r="G47" s="59" t="s">
        <v>21</v>
      </c>
      <c r="H47" s="59" t="n">
        <v>473510</v>
      </c>
      <c r="I47" s="60" t="n">
        <v>1.7</v>
      </c>
      <c r="J47" s="61" t="n">
        <v>507616</v>
      </c>
      <c r="K47" s="64" t="n">
        <v>-6.72</v>
      </c>
      <c r="L47" s="62" t="n">
        <v>39.5</v>
      </c>
      <c r="M47" s="59" t="n">
        <v>278535</v>
      </c>
      <c r="N47" s="63" t="s">
        <v>21</v>
      </c>
      <c r="O47" s="59" t="n">
        <v>473510</v>
      </c>
      <c r="P47" s="60" t="n">
        <v>1.7</v>
      </c>
      <c r="Q47" s="61" t="n">
        <v>431474</v>
      </c>
      <c r="R47" s="60" t="n">
        <v>9.74</v>
      </c>
      <c r="T47" s="44" t="n">
        <v>-6.72</v>
      </c>
      <c r="U47" s="44" t="b">
        <f aca="false">FALSE()</f>
        <v>0</v>
      </c>
      <c r="V47" s="44" t="n">
        <v>9.74</v>
      </c>
      <c r="W47" s="44" t="b">
        <f aca="false">FALSE()</f>
        <v>0</v>
      </c>
    </row>
    <row r="48" s="44" customFormat="true" ht="12.75" hidden="false" customHeight="false" outlineLevel="0" collapsed="false">
      <c r="B48" s="55"/>
      <c r="C48" s="73" t="s">
        <v>62</v>
      </c>
      <c r="D48" s="73"/>
      <c r="E48" s="66" t="n">
        <v>39.9</v>
      </c>
      <c r="F48" s="67" t="n">
        <v>237374</v>
      </c>
      <c r="G48" s="74" t="s">
        <v>21</v>
      </c>
      <c r="H48" s="67" t="n">
        <v>474747</v>
      </c>
      <c r="I48" s="64" t="n">
        <v>2</v>
      </c>
      <c r="J48" s="75" t="n">
        <v>549096</v>
      </c>
      <c r="K48" s="76" t="n">
        <v>-13.54</v>
      </c>
      <c r="L48" s="69" t="n">
        <v>39.9</v>
      </c>
      <c r="M48" s="67" t="n">
        <v>237374</v>
      </c>
      <c r="N48" s="77" t="s">
        <v>21</v>
      </c>
      <c r="O48" s="67" t="n">
        <v>405461</v>
      </c>
      <c r="P48" s="64" t="n">
        <v>1.71</v>
      </c>
      <c r="Q48" s="75" t="n">
        <v>522948</v>
      </c>
      <c r="R48" s="76" t="n">
        <v>-22.47</v>
      </c>
      <c r="T48" s="44" t="n">
        <v>-13.54</v>
      </c>
      <c r="U48" s="44" t="b">
        <f aca="false">FALSE()</f>
        <v>0</v>
      </c>
      <c r="V48" s="44" t="n">
        <v>-22.47</v>
      </c>
      <c r="W48" s="44" t="b">
        <f aca="false">FALSE()</f>
        <v>0</v>
      </c>
    </row>
    <row r="49" s="44" customFormat="true" ht="12" hidden="false" customHeight="false" outlineLevel="0" collapsed="false">
      <c r="B49" s="101"/>
      <c r="C49" s="79" t="n">
        <v>300</v>
      </c>
      <c r="D49" s="80" t="s">
        <v>63</v>
      </c>
      <c r="E49" s="81" t="n">
        <v>40.9</v>
      </c>
      <c r="F49" s="82" t="n">
        <v>296666</v>
      </c>
      <c r="G49" s="82" t="n">
        <v>19</v>
      </c>
      <c r="H49" s="82" t="n">
        <v>751346</v>
      </c>
      <c r="I49" s="83" t="n">
        <v>2.53</v>
      </c>
      <c r="J49" s="84" t="n">
        <v>778593</v>
      </c>
      <c r="K49" s="50" t="n">
        <v>-3.5</v>
      </c>
      <c r="L49" s="85" t="n">
        <v>40.9</v>
      </c>
      <c r="M49" s="82" t="n">
        <v>296666</v>
      </c>
      <c r="N49" s="86" t="n">
        <v>19</v>
      </c>
      <c r="O49" s="82" t="n">
        <v>657533</v>
      </c>
      <c r="P49" s="83" t="n">
        <v>2.22</v>
      </c>
      <c r="Q49" s="84" t="n">
        <v>666227</v>
      </c>
      <c r="R49" s="50" t="n">
        <v>-1.3</v>
      </c>
      <c r="T49" s="44" t="n">
        <v>-3.5</v>
      </c>
      <c r="U49" s="44" t="b">
        <f aca="false">FALSE()</f>
        <v>0</v>
      </c>
      <c r="V49" s="44" t="n">
        <v>-1.3</v>
      </c>
      <c r="W49" s="44" t="b">
        <f aca="false">FALSE()</f>
        <v>0</v>
      </c>
    </row>
    <row r="50" s="44" customFormat="true" ht="12" hidden="false" customHeight="false" outlineLevel="0" collapsed="false">
      <c r="B50" s="55" t="s">
        <v>64</v>
      </c>
      <c r="C50" s="87" t="s">
        <v>65</v>
      </c>
      <c r="D50" s="88" t="s">
        <v>66</v>
      </c>
      <c r="E50" s="58" t="n">
        <v>42.6</v>
      </c>
      <c r="F50" s="59" t="n">
        <v>297440</v>
      </c>
      <c r="G50" s="59" t="n">
        <v>15</v>
      </c>
      <c r="H50" s="59" t="n">
        <v>734071</v>
      </c>
      <c r="I50" s="60" t="n">
        <v>2.47</v>
      </c>
      <c r="J50" s="61" t="n">
        <v>662821</v>
      </c>
      <c r="K50" s="64" t="n">
        <v>10.75</v>
      </c>
      <c r="L50" s="62" t="n">
        <v>42.6</v>
      </c>
      <c r="M50" s="59" t="n">
        <v>297440</v>
      </c>
      <c r="N50" s="63" t="n">
        <v>15</v>
      </c>
      <c r="O50" s="59" t="n">
        <v>687040</v>
      </c>
      <c r="P50" s="60" t="n">
        <v>2.31</v>
      </c>
      <c r="Q50" s="61" t="n">
        <v>602484</v>
      </c>
      <c r="R50" s="60" t="n">
        <v>14.03</v>
      </c>
      <c r="T50" s="44" t="n">
        <v>10.75</v>
      </c>
      <c r="U50" s="44" t="b">
        <f aca="false">FALSE()</f>
        <v>0</v>
      </c>
      <c r="V50" s="44" t="n">
        <v>14.03</v>
      </c>
      <c r="W50" s="44" t="b">
        <f aca="false">FALSE()</f>
        <v>0</v>
      </c>
    </row>
    <row r="51" s="44" customFormat="true" ht="12" hidden="false" customHeight="false" outlineLevel="0" collapsed="false">
      <c r="B51" s="55"/>
      <c r="C51" s="87" t="s">
        <v>67</v>
      </c>
      <c r="D51" s="88" t="s">
        <v>68</v>
      </c>
      <c r="E51" s="58" t="n">
        <v>38.8</v>
      </c>
      <c r="F51" s="59" t="n">
        <v>279834</v>
      </c>
      <c r="G51" s="59" t="n">
        <v>8</v>
      </c>
      <c r="H51" s="59" t="n">
        <v>719263</v>
      </c>
      <c r="I51" s="60" t="n">
        <v>2.57</v>
      </c>
      <c r="J51" s="61" t="n">
        <v>692428</v>
      </c>
      <c r="K51" s="64" t="n">
        <v>3.88</v>
      </c>
      <c r="L51" s="62" t="n">
        <v>38.8</v>
      </c>
      <c r="M51" s="59" t="n">
        <v>279834</v>
      </c>
      <c r="N51" s="63" t="n">
        <v>8</v>
      </c>
      <c r="O51" s="59" t="n">
        <v>691576</v>
      </c>
      <c r="P51" s="60" t="n">
        <v>2.47</v>
      </c>
      <c r="Q51" s="61" t="n">
        <v>601333</v>
      </c>
      <c r="R51" s="56" t="n">
        <v>15.01</v>
      </c>
      <c r="T51" s="44" t="n">
        <v>3.88</v>
      </c>
      <c r="U51" s="44" t="b">
        <f aca="false">FALSE()</f>
        <v>0</v>
      </c>
      <c r="V51" s="44" t="n">
        <v>15.01</v>
      </c>
      <c r="W51" s="44" t="b">
        <f aca="false">FALSE()</f>
        <v>0</v>
      </c>
    </row>
    <row r="52" s="44" customFormat="true" ht="12" hidden="false" customHeight="false" outlineLevel="0" collapsed="false">
      <c r="B52" s="55"/>
      <c r="C52" s="87" t="s">
        <v>69</v>
      </c>
      <c r="D52" s="88" t="s">
        <v>70</v>
      </c>
      <c r="E52" s="58" t="n">
        <v>38.4</v>
      </c>
      <c r="F52" s="59" t="n">
        <v>259925</v>
      </c>
      <c r="G52" s="59" t="n">
        <v>4</v>
      </c>
      <c r="H52" s="59" t="n">
        <v>812181</v>
      </c>
      <c r="I52" s="60" t="n">
        <v>3.12</v>
      </c>
      <c r="J52" s="61" t="n">
        <v>687649</v>
      </c>
      <c r="K52" s="64" t="n">
        <v>18.11</v>
      </c>
      <c r="L52" s="62" t="n">
        <v>38.4</v>
      </c>
      <c r="M52" s="59" t="n">
        <v>259925</v>
      </c>
      <c r="N52" s="63" t="n">
        <v>4</v>
      </c>
      <c r="O52" s="59" t="n">
        <v>527526</v>
      </c>
      <c r="P52" s="60" t="n">
        <v>2.03</v>
      </c>
      <c r="Q52" s="61" t="n">
        <v>644685</v>
      </c>
      <c r="R52" s="56" t="n">
        <v>-18.17</v>
      </c>
      <c r="T52" s="44" t="n">
        <v>18.11</v>
      </c>
      <c r="U52" s="44" t="b">
        <f aca="false">FALSE()</f>
        <v>0</v>
      </c>
      <c r="V52" s="44" t="n">
        <v>-18.17</v>
      </c>
      <c r="W52" s="44" t="b">
        <f aca="false">FALSE()</f>
        <v>0</v>
      </c>
    </row>
    <row r="53" s="44" customFormat="true" ht="12" hidden="false" customHeight="false" outlineLevel="0" collapsed="false">
      <c r="B53" s="55" t="s">
        <v>71</v>
      </c>
      <c r="C53" s="89"/>
      <c r="D53" s="90" t="s">
        <v>72</v>
      </c>
      <c r="E53" s="58" t="n">
        <v>40.9</v>
      </c>
      <c r="F53" s="59" t="n">
        <v>290796</v>
      </c>
      <c r="G53" s="59" t="n">
        <v>46</v>
      </c>
      <c r="H53" s="59" t="n">
        <v>745423</v>
      </c>
      <c r="I53" s="60" t="n">
        <v>2.56</v>
      </c>
      <c r="J53" s="61" t="n">
        <v>692711</v>
      </c>
      <c r="K53" s="64" t="n">
        <v>7.61</v>
      </c>
      <c r="L53" s="62" t="n">
        <v>40.9</v>
      </c>
      <c r="M53" s="59" t="n">
        <v>290796</v>
      </c>
      <c r="N53" s="63" t="n">
        <v>46</v>
      </c>
      <c r="O53" s="59" t="n">
        <v>661770</v>
      </c>
      <c r="P53" s="60" t="n">
        <v>2.28</v>
      </c>
      <c r="Q53" s="61" t="n">
        <v>620582</v>
      </c>
      <c r="R53" s="50" t="n">
        <v>6.64</v>
      </c>
      <c r="T53" s="44" t="n">
        <v>7.61</v>
      </c>
      <c r="U53" s="44" t="b">
        <f aca="false">FALSE()</f>
        <v>0</v>
      </c>
      <c r="V53" s="44" t="n">
        <v>6.64</v>
      </c>
      <c r="W53" s="44" t="b">
        <f aca="false">FALSE()</f>
        <v>0</v>
      </c>
    </row>
    <row r="54" s="44" customFormat="true" ht="12" hidden="false" customHeight="false" outlineLevel="0" collapsed="false">
      <c r="B54" s="55"/>
      <c r="C54" s="87" t="n">
        <v>299</v>
      </c>
      <c r="D54" s="88" t="s">
        <v>73</v>
      </c>
      <c r="E54" s="58" t="n">
        <v>39.9</v>
      </c>
      <c r="F54" s="59" t="n">
        <v>251476</v>
      </c>
      <c r="G54" s="59" t="n">
        <v>24</v>
      </c>
      <c r="H54" s="59" t="n">
        <v>572160</v>
      </c>
      <c r="I54" s="60" t="n">
        <v>2.28</v>
      </c>
      <c r="J54" s="61" t="n">
        <v>589474</v>
      </c>
      <c r="K54" s="64" t="n">
        <v>-2.94</v>
      </c>
      <c r="L54" s="62" t="n">
        <v>39.9</v>
      </c>
      <c r="M54" s="59" t="n">
        <v>251476</v>
      </c>
      <c r="N54" s="63" t="n">
        <v>24</v>
      </c>
      <c r="O54" s="59" t="n">
        <v>498174</v>
      </c>
      <c r="P54" s="60" t="n">
        <v>1.98</v>
      </c>
      <c r="Q54" s="61" t="n">
        <v>514231</v>
      </c>
      <c r="R54" s="60" t="n">
        <v>-3.12</v>
      </c>
      <c r="T54" s="44" t="n">
        <v>-2.94</v>
      </c>
      <c r="U54" s="44" t="b">
        <f aca="false">FALSE()</f>
        <v>0</v>
      </c>
      <c r="V54" s="44" t="n">
        <v>-3.12</v>
      </c>
      <c r="W54" s="44" t="b">
        <f aca="false">FALSE()</f>
        <v>0</v>
      </c>
    </row>
    <row r="55" s="44" customFormat="true" ht="12" hidden="false" customHeight="false" outlineLevel="0" collapsed="false">
      <c r="B55" s="55"/>
      <c r="C55" s="87" t="s">
        <v>65</v>
      </c>
      <c r="D55" s="88" t="s">
        <v>74</v>
      </c>
      <c r="E55" s="58" t="n">
        <v>41.6</v>
      </c>
      <c r="F55" s="59" t="n">
        <v>278420</v>
      </c>
      <c r="G55" s="59" t="n">
        <v>9</v>
      </c>
      <c r="H55" s="59" t="n">
        <v>647582</v>
      </c>
      <c r="I55" s="60" t="n">
        <v>2.33</v>
      </c>
      <c r="J55" s="61" t="n">
        <v>565684</v>
      </c>
      <c r="K55" s="64" t="n">
        <v>14.48</v>
      </c>
      <c r="L55" s="62" t="n">
        <v>41.6</v>
      </c>
      <c r="M55" s="59" t="n">
        <v>278420</v>
      </c>
      <c r="N55" s="63" t="n">
        <v>9</v>
      </c>
      <c r="O55" s="59" t="n">
        <v>551872</v>
      </c>
      <c r="P55" s="60" t="n">
        <v>1.98</v>
      </c>
      <c r="Q55" s="61" t="n">
        <v>432810</v>
      </c>
      <c r="R55" s="50" t="n">
        <v>27.51</v>
      </c>
      <c r="T55" s="44" t="n">
        <v>14.48</v>
      </c>
      <c r="U55" s="44" t="b">
        <f aca="false">FALSE()</f>
        <v>0</v>
      </c>
      <c r="V55" s="44" t="n">
        <v>27.51</v>
      </c>
      <c r="W55" s="44" t="b">
        <f aca="false">FALSE()</f>
        <v>0</v>
      </c>
    </row>
    <row r="56" s="44" customFormat="true" ht="12" hidden="false" customHeight="false" outlineLevel="0" collapsed="false">
      <c r="B56" s="55" t="s">
        <v>49</v>
      </c>
      <c r="C56" s="87" t="s">
        <v>67</v>
      </c>
      <c r="D56" s="88" t="s">
        <v>75</v>
      </c>
      <c r="E56" s="58" t="n">
        <v>43.9</v>
      </c>
      <c r="F56" s="59" t="n">
        <v>283280</v>
      </c>
      <c r="G56" s="59" t="s">
        <v>21</v>
      </c>
      <c r="H56" s="59" t="n">
        <v>624607</v>
      </c>
      <c r="I56" s="60" t="n">
        <v>2.2</v>
      </c>
      <c r="J56" s="61" t="n">
        <v>563327</v>
      </c>
      <c r="K56" s="64" t="n">
        <v>10.88</v>
      </c>
      <c r="L56" s="62" t="n">
        <v>43.9</v>
      </c>
      <c r="M56" s="59" t="n">
        <v>283280</v>
      </c>
      <c r="N56" s="63" t="s">
        <v>21</v>
      </c>
      <c r="O56" s="59" t="n">
        <v>538972</v>
      </c>
      <c r="P56" s="60" t="n">
        <v>1.9</v>
      </c>
      <c r="Q56" s="61" t="n">
        <v>538327</v>
      </c>
      <c r="R56" s="60" t="n">
        <v>0.12</v>
      </c>
      <c r="T56" s="44" t="n">
        <v>10.88</v>
      </c>
      <c r="U56" s="44" t="b">
        <f aca="false">FALSE()</f>
        <v>0</v>
      </c>
      <c r="V56" s="44" t="n">
        <v>0.12</v>
      </c>
      <c r="W56" s="44" t="b">
        <f aca="false">FALSE()</f>
        <v>0</v>
      </c>
    </row>
    <row r="57" s="44" customFormat="true" ht="12" hidden="false" customHeight="false" outlineLevel="0" collapsed="false">
      <c r="B57" s="55"/>
      <c r="C57" s="87" t="s">
        <v>76</v>
      </c>
      <c r="D57" s="90" t="s">
        <v>72</v>
      </c>
      <c r="E57" s="58" t="n">
        <v>40.6</v>
      </c>
      <c r="F57" s="59" t="n">
        <v>260862</v>
      </c>
      <c r="G57" s="59" t="n">
        <v>36</v>
      </c>
      <c r="H57" s="59" t="n">
        <v>595386</v>
      </c>
      <c r="I57" s="60" t="n">
        <v>2.28</v>
      </c>
      <c r="J57" s="61" t="n">
        <v>580753</v>
      </c>
      <c r="K57" s="60" t="n">
        <v>2.52</v>
      </c>
      <c r="L57" s="62" t="n">
        <v>40.6</v>
      </c>
      <c r="M57" s="59" t="n">
        <v>260862</v>
      </c>
      <c r="N57" s="63" t="n">
        <v>36</v>
      </c>
      <c r="O57" s="59" t="n">
        <v>514998</v>
      </c>
      <c r="P57" s="60" t="n">
        <v>1.97</v>
      </c>
      <c r="Q57" s="61" t="n">
        <v>495201</v>
      </c>
      <c r="R57" s="60" t="n">
        <v>4</v>
      </c>
      <c r="T57" s="44" t="n">
        <v>2.52</v>
      </c>
      <c r="U57" s="44" t="b">
        <f aca="false">FALSE()</f>
        <v>0</v>
      </c>
      <c r="V57" s="44" t="n">
        <v>4</v>
      </c>
      <c r="W57" s="44" t="b">
        <f aca="false">FALSE()</f>
        <v>0</v>
      </c>
    </row>
    <row r="58" s="44" customFormat="true" ht="12.75" hidden="false" customHeight="false" outlineLevel="0" collapsed="false">
      <c r="B58" s="103"/>
      <c r="C58" s="92" t="s">
        <v>77</v>
      </c>
      <c r="D58" s="92"/>
      <c r="E58" s="58" t="n">
        <v>40.6</v>
      </c>
      <c r="F58" s="59" t="n">
        <v>259503</v>
      </c>
      <c r="G58" s="74" t="n">
        <v>4</v>
      </c>
      <c r="H58" s="59" t="n">
        <v>584908</v>
      </c>
      <c r="I58" s="60" t="n">
        <v>2.25</v>
      </c>
      <c r="J58" s="75" t="n">
        <v>575071</v>
      </c>
      <c r="K58" s="50" t="n">
        <v>1.71</v>
      </c>
      <c r="L58" s="62" t="n">
        <v>40.6</v>
      </c>
      <c r="M58" s="59" t="n">
        <v>259503</v>
      </c>
      <c r="N58" s="77" t="n">
        <v>4</v>
      </c>
      <c r="O58" s="59" t="n">
        <v>489738</v>
      </c>
      <c r="P58" s="60" t="n">
        <v>1.89</v>
      </c>
      <c r="Q58" s="75" t="n">
        <v>549728</v>
      </c>
      <c r="R58" s="93" t="n">
        <v>-10.91</v>
      </c>
      <c r="T58" s="44" t="n">
        <v>1.71</v>
      </c>
      <c r="U58" s="44" t="b">
        <f aca="false">FALSE()</f>
        <v>0</v>
      </c>
      <c r="V58" s="44" t="n">
        <v>-10.91</v>
      </c>
      <c r="W58" s="44" t="b">
        <f aca="false">FALSE()</f>
        <v>0</v>
      </c>
    </row>
    <row r="59" s="96" customFormat="true" ht="12" hidden="false" customHeight="true" outlineLevel="0" collapsed="false">
      <c r="A59" s="44"/>
      <c r="B59" s="94" t="s">
        <v>78</v>
      </c>
      <c r="C59" s="15" t="s">
        <v>79</v>
      </c>
      <c r="D59" s="15"/>
      <c r="E59" s="81" t="n">
        <v>40.6</v>
      </c>
      <c r="F59" s="82" t="n">
        <v>280038</v>
      </c>
      <c r="G59" s="82" t="n">
        <v>52</v>
      </c>
      <c r="H59" s="82" t="n">
        <v>693092</v>
      </c>
      <c r="I59" s="83" t="n">
        <v>2.47</v>
      </c>
      <c r="J59" s="84" t="n">
        <v>662894</v>
      </c>
      <c r="K59" s="95" t="n">
        <v>4.56</v>
      </c>
      <c r="L59" s="85" t="n">
        <v>40.6</v>
      </c>
      <c r="M59" s="82" t="n">
        <v>280038</v>
      </c>
      <c r="N59" s="86" t="n">
        <v>52</v>
      </c>
      <c r="O59" s="82" t="n">
        <v>623087</v>
      </c>
      <c r="P59" s="83" t="n">
        <v>2.23</v>
      </c>
      <c r="Q59" s="84" t="n">
        <v>607093</v>
      </c>
      <c r="R59" s="95" t="n">
        <v>2.63</v>
      </c>
      <c r="S59" s="44"/>
      <c r="T59" s="44" t="n">
        <v>4.56</v>
      </c>
      <c r="U59" s="44" t="b">
        <f aca="false">FALSE()</f>
        <v>0</v>
      </c>
      <c r="V59" s="44" t="n">
        <v>2.63</v>
      </c>
      <c r="W59" s="44" t="b">
        <f aca="false">FALSE()</f>
        <v>0</v>
      </c>
      <c r="X59" s="44"/>
      <c r="Y59" s="44"/>
      <c r="Z59" s="44"/>
    </row>
    <row r="60" s="96" customFormat="true" ht="12" hidden="false" customHeight="false" outlineLevel="0" collapsed="false">
      <c r="A60" s="44"/>
      <c r="B60" s="94"/>
      <c r="C60" s="97" t="s">
        <v>80</v>
      </c>
      <c r="D60" s="97"/>
      <c r="E60" s="58" t="s">
        <v>26</v>
      </c>
      <c r="F60" s="59" t="s">
        <v>26</v>
      </c>
      <c r="G60" s="59" t="s">
        <v>26</v>
      </c>
      <c r="H60" s="59" t="s">
        <v>26</v>
      </c>
      <c r="I60" s="60" t="s">
        <v>26</v>
      </c>
      <c r="J60" s="61" t="s">
        <v>26</v>
      </c>
      <c r="K60" s="98" t="s">
        <v>26</v>
      </c>
      <c r="L60" s="62" t="s">
        <v>26</v>
      </c>
      <c r="M60" s="59" t="s">
        <v>26</v>
      </c>
      <c r="N60" s="63" t="s">
        <v>26</v>
      </c>
      <c r="O60" s="59" t="s">
        <v>26</v>
      </c>
      <c r="P60" s="60" t="s">
        <v>26</v>
      </c>
      <c r="Q60" s="61" t="s">
        <v>26</v>
      </c>
      <c r="R60" s="98" t="s">
        <v>26</v>
      </c>
      <c r="S60" s="44"/>
      <c r="T60" s="44" t="e">
        <f aca="false"/>
        <v>#VALUE!</v>
      </c>
      <c r="U60" s="44" t="b">
        <f aca="false">TRUE()</f>
        <v>1</v>
      </c>
      <c r="V60" s="44" t="e">
        <f aca="false"/>
        <v>#VALUE!</v>
      </c>
      <c r="W60" s="44" t="b">
        <f aca="false">TRUE()</f>
        <v>1</v>
      </c>
      <c r="X60" s="44"/>
      <c r="Y60" s="44"/>
      <c r="Z60" s="44"/>
    </row>
    <row r="61" s="96" customFormat="true" ht="12" hidden="false" customHeight="false" outlineLevel="0" collapsed="false">
      <c r="A61" s="44"/>
      <c r="B61" s="94"/>
      <c r="C61" s="97" t="s">
        <v>81</v>
      </c>
      <c r="D61" s="97"/>
      <c r="E61" s="58" t="n">
        <v>41.1</v>
      </c>
      <c r="F61" s="59" t="n">
        <v>271874</v>
      </c>
      <c r="G61" s="59" t="n">
        <v>34</v>
      </c>
      <c r="H61" s="59" t="n">
        <v>647713</v>
      </c>
      <c r="I61" s="60" t="n">
        <v>2.38</v>
      </c>
      <c r="J61" s="61" t="n">
        <v>602738</v>
      </c>
      <c r="K61" s="98" t="n">
        <v>7.46</v>
      </c>
      <c r="L61" s="62" t="n">
        <v>41.1</v>
      </c>
      <c r="M61" s="59" t="n">
        <v>271874</v>
      </c>
      <c r="N61" s="63" t="n">
        <v>34</v>
      </c>
      <c r="O61" s="59" t="n">
        <v>545288</v>
      </c>
      <c r="P61" s="60" t="n">
        <v>2.01</v>
      </c>
      <c r="Q61" s="61" t="n">
        <v>486527</v>
      </c>
      <c r="R61" s="98" t="n">
        <v>12.08</v>
      </c>
      <c r="S61" s="44"/>
      <c r="T61" s="44" t="n">
        <v>7.46</v>
      </c>
      <c r="U61" s="44" t="b">
        <f aca="false">FALSE()</f>
        <v>0</v>
      </c>
      <c r="V61" s="44" t="n">
        <v>12.08</v>
      </c>
      <c r="W61" s="44" t="b">
        <f aca="false">FALSE()</f>
        <v>0</v>
      </c>
      <c r="X61" s="44"/>
      <c r="Y61" s="44"/>
      <c r="Z61" s="44"/>
    </row>
    <row r="62" s="96" customFormat="true" ht="12.75" hidden="false" customHeight="false" outlineLevel="0" collapsed="false">
      <c r="A62" s="44"/>
      <c r="B62" s="94"/>
      <c r="C62" s="99" t="s">
        <v>82</v>
      </c>
      <c r="D62" s="99"/>
      <c r="E62" s="58" t="s">
        <v>26</v>
      </c>
      <c r="F62" s="59" t="s">
        <v>26</v>
      </c>
      <c r="G62" s="74" t="s">
        <v>26</v>
      </c>
      <c r="H62" s="59" t="s">
        <v>26</v>
      </c>
      <c r="I62" s="60" t="s">
        <v>26</v>
      </c>
      <c r="J62" s="75" t="s">
        <v>26</v>
      </c>
      <c r="K62" s="100" t="s">
        <v>26</v>
      </c>
      <c r="L62" s="62" t="s">
        <v>26</v>
      </c>
      <c r="M62" s="59" t="s">
        <v>26</v>
      </c>
      <c r="N62" s="77" t="s">
        <v>26</v>
      </c>
      <c r="O62" s="59" t="s">
        <v>26</v>
      </c>
      <c r="P62" s="60" t="s">
        <v>26</v>
      </c>
      <c r="Q62" s="75" t="s">
        <v>26</v>
      </c>
      <c r="R62" s="100" t="s">
        <v>26</v>
      </c>
      <c r="S62" s="44"/>
      <c r="T62" s="44" t="e">
        <f aca="false"/>
        <v>#VALUE!</v>
      </c>
      <c r="U62" s="44" t="b">
        <f aca="false">TRUE()</f>
        <v>1</v>
      </c>
      <c r="V62" s="44" t="e">
        <f aca="false"/>
        <v>#VALUE!</v>
      </c>
      <c r="W62" s="44" t="b">
        <f aca="false">TRUE()</f>
        <v>1</v>
      </c>
      <c r="X62" s="44"/>
      <c r="Y62" s="44"/>
      <c r="Z62" s="44"/>
    </row>
    <row r="63" s="44" customFormat="true" ht="12" hidden="false" customHeight="false" outlineLevel="0" collapsed="false">
      <c r="B63" s="101" t="s">
        <v>83</v>
      </c>
      <c r="C63" s="15" t="s">
        <v>84</v>
      </c>
      <c r="D63" s="15"/>
      <c r="E63" s="81" t="s">
        <v>26</v>
      </c>
      <c r="F63" s="82" t="s">
        <v>26</v>
      </c>
      <c r="G63" s="82" t="s">
        <v>26</v>
      </c>
      <c r="H63" s="82" t="s">
        <v>26</v>
      </c>
      <c r="I63" s="83" t="s">
        <v>26</v>
      </c>
      <c r="J63" s="102" t="s">
        <v>26</v>
      </c>
      <c r="K63" s="83" t="s">
        <v>26</v>
      </c>
      <c r="L63" s="81" t="s">
        <v>26</v>
      </c>
      <c r="M63" s="82" t="s">
        <v>26</v>
      </c>
      <c r="N63" s="82" t="s">
        <v>26</v>
      </c>
      <c r="O63" s="82" t="s">
        <v>26</v>
      </c>
      <c r="P63" s="83" t="s">
        <v>26</v>
      </c>
      <c r="Q63" s="84" t="s">
        <v>26</v>
      </c>
      <c r="R63" s="56" t="s">
        <v>26</v>
      </c>
      <c r="T63" s="44" t="e">
        <f aca="false"/>
        <v>#VALUE!</v>
      </c>
      <c r="U63" s="44" t="b">
        <f aca="false">TRUE()</f>
        <v>1</v>
      </c>
      <c r="V63" s="44" t="e">
        <f aca="false"/>
        <v>#VALUE!</v>
      </c>
      <c r="W63" s="44" t="b">
        <f aca="false">TRUE()</f>
        <v>1</v>
      </c>
    </row>
    <row r="64" s="44" customFormat="true" ht="12" hidden="false" customHeight="false" outlineLevel="0" collapsed="false">
      <c r="B64" s="55" t="s">
        <v>85</v>
      </c>
      <c r="C64" s="97" t="s">
        <v>86</v>
      </c>
      <c r="D64" s="97"/>
      <c r="E64" s="58" t="s">
        <v>26</v>
      </c>
      <c r="F64" s="59" t="s">
        <v>26</v>
      </c>
      <c r="G64" s="59" t="s">
        <v>26</v>
      </c>
      <c r="H64" s="59" t="s">
        <v>26</v>
      </c>
      <c r="I64" s="60" t="s">
        <v>26</v>
      </c>
      <c r="J64" s="61" t="s">
        <v>26</v>
      </c>
      <c r="K64" s="60" t="s">
        <v>26</v>
      </c>
      <c r="L64" s="58" t="s">
        <v>26</v>
      </c>
      <c r="M64" s="59" t="s">
        <v>26</v>
      </c>
      <c r="N64" s="59" t="s">
        <v>26</v>
      </c>
      <c r="O64" s="59" t="s">
        <v>26</v>
      </c>
      <c r="P64" s="60" t="s">
        <v>26</v>
      </c>
      <c r="Q64" s="61" t="s">
        <v>26</v>
      </c>
      <c r="R64" s="56" t="s">
        <v>26</v>
      </c>
      <c r="T64" s="44" t="e">
        <f aca="false"/>
        <v>#VALUE!</v>
      </c>
      <c r="U64" s="44" t="b">
        <f aca="false">TRUE()</f>
        <v>1</v>
      </c>
      <c r="V64" s="44" t="e">
        <f aca="false"/>
        <v>#VALUE!</v>
      </c>
      <c r="W64" s="44" t="b">
        <f aca="false">TRUE()</f>
        <v>1</v>
      </c>
    </row>
    <row r="65" s="44" customFormat="true" ht="12.75" hidden="false" customHeight="false" outlineLevel="0" collapsed="false">
      <c r="B65" s="103" t="s">
        <v>49</v>
      </c>
      <c r="C65" s="99" t="s">
        <v>87</v>
      </c>
      <c r="D65" s="99"/>
      <c r="E65" s="104" t="s">
        <v>26</v>
      </c>
      <c r="F65" s="74" t="s">
        <v>26</v>
      </c>
      <c r="G65" s="74" t="s">
        <v>26</v>
      </c>
      <c r="H65" s="74" t="s">
        <v>26</v>
      </c>
      <c r="I65" s="76" t="s">
        <v>26</v>
      </c>
      <c r="J65" s="105" t="s">
        <v>26</v>
      </c>
      <c r="K65" s="64" t="s">
        <v>26</v>
      </c>
      <c r="L65" s="104" t="s">
        <v>26</v>
      </c>
      <c r="M65" s="74" t="s">
        <v>26</v>
      </c>
      <c r="N65" s="74" t="s">
        <v>26</v>
      </c>
      <c r="O65" s="74" t="s">
        <v>26</v>
      </c>
      <c r="P65" s="76" t="s">
        <v>26</v>
      </c>
      <c r="Q65" s="75" t="s">
        <v>26</v>
      </c>
      <c r="R65" s="93" t="s">
        <v>26</v>
      </c>
      <c r="T65" s="44" t="e">
        <f aca="false"/>
        <v>#VALUE!</v>
      </c>
      <c r="U65" s="44" t="b">
        <f aca="false">TRUE()</f>
        <v>1</v>
      </c>
      <c r="V65" s="44" t="e">
        <f aca="false"/>
        <v>#VALUE!</v>
      </c>
      <c r="W65" s="44" t="b">
        <f aca="false">TRUE()</f>
        <v>1</v>
      </c>
    </row>
    <row r="66" s="44" customFormat="true" ht="12.75" hidden="false" customHeight="false" outlineLevel="0" collapsed="false">
      <c r="B66" s="106" t="s">
        <v>88</v>
      </c>
      <c r="C66" s="106"/>
      <c r="D66" s="106"/>
      <c r="E66" s="107" t="n">
        <v>40.8</v>
      </c>
      <c r="F66" s="108" t="n">
        <v>276810</v>
      </c>
      <c r="G66" s="74" t="n">
        <v>86</v>
      </c>
      <c r="H66" s="108" t="n">
        <v>675151</v>
      </c>
      <c r="I66" s="109" t="n">
        <v>2.44</v>
      </c>
      <c r="J66" s="110" t="n">
        <v>641809</v>
      </c>
      <c r="K66" s="109" t="n">
        <v>5.2</v>
      </c>
      <c r="L66" s="111" t="n">
        <v>40.8</v>
      </c>
      <c r="M66" s="108" t="n">
        <v>276810</v>
      </c>
      <c r="N66" s="77" t="n">
        <v>86</v>
      </c>
      <c r="O66" s="108" t="n">
        <v>592329</v>
      </c>
      <c r="P66" s="109" t="n">
        <v>2.14</v>
      </c>
      <c r="Q66" s="110" t="n">
        <v>564833</v>
      </c>
      <c r="R66" s="93" t="n">
        <v>4.87</v>
      </c>
      <c r="T66" s="44" t="n">
        <v>5.2</v>
      </c>
      <c r="U66" s="44" t="b">
        <f aca="false">FALSE()</f>
        <v>0</v>
      </c>
      <c r="V66" s="44" t="n">
        <v>4.87</v>
      </c>
      <c r="W66" s="44"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4"/>
      <c r="P67" s="112"/>
      <c r="Q67" s="112"/>
      <c r="R67" s="115"/>
    </row>
    <row r="68" customFormat="false" ht="12" hidden="false" customHeight="false" outlineLevel="0" collapsed="false">
      <c r="A68" s="112"/>
      <c r="B68" s="112"/>
      <c r="C68" s="112"/>
      <c r="D68" s="113"/>
      <c r="E68" s="112"/>
      <c r="F68" s="112"/>
      <c r="G68" s="112"/>
      <c r="H68" s="112"/>
      <c r="I68" s="112"/>
      <c r="J68" s="112"/>
      <c r="K68" s="114"/>
      <c r="L68" s="112"/>
      <c r="M68" s="112"/>
      <c r="N68" s="112"/>
      <c r="O68" s="114"/>
      <c r="P68" s="112"/>
      <c r="Q68" s="112"/>
      <c r="R68" s="112"/>
    </row>
    <row r="69" customFormat="false" ht="12" hidden="false" customHeight="false" outlineLevel="0" collapsed="false">
      <c r="A69" s="112"/>
      <c r="B69" s="112"/>
      <c r="C69" s="112"/>
      <c r="D69" s="113"/>
      <c r="E69" s="112"/>
      <c r="F69" s="112"/>
      <c r="G69" s="112"/>
      <c r="H69" s="112"/>
      <c r="I69" s="112"/>
      <c r="J69" s="112"/>
      <c r="K69" s="114"/>
      <c r="L69" s="112"/>
      <c r="M69" s="112"/>
      <c r="N69" s="112"/>
      <c r="O69" s="114"/>
      <c r="P69" s="112"/>
      <c r="Q69" s="112"/>
      <c r="R69"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39</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8.7</v>
      </c>
      <c r="C5" s="137" t="n">
        <v>274616</v>
      </c>
      <c r="D5" s="137" t="n">
        <v>143</v>
      </c>
      <c r="E5" s="137" t="n">
        <v>665097</v>
      </c>
      <c r="F5" s="138" t="n">
        <v>2.42</v>
      </c>
      <c r="G5" s="139" t="n">
        <v>654300</v>
      </c>
      <c r="H5" s="140" t="n">
        <v>1.65</v>
      </c>
      <c r="I5" s="141" t="n">
        <v>38.6</v>
      </c>
      <c r="J5" s="142" t="n">
        <v>274172</v>
      </c>
      <c r="K5" s="143" t="n">
        <v>141</v>
      </c>
      <c r="L5" s="137" t="n">
        <v>599897</v>
      </c>
      <c r="M5" s="144" t="n">
        <v>2.19</v>
      </c>
      <c r="N5" s="139" t="n">
        <v>577367</v>
      </c>
      <c r="O5" s="145" t="n">
        <v>3.9</v>
      </c>
    </row>
    <row r="6" customFormat="false" ht="13.5" hidden="false" customHeight="false" outlineLevel="0" collapsed="false">
      <c r="A6" s="135" t="s">
        <v>94</v>
      </c>
      <c r="B6" s="146" t="n">
        <v>38.7</v>
      </c>
      <c r="C6" s="137" t="n">
        <v>273440</v>
      </c>
      <c r="D6" s="137" t="n">
        <v>148</v>
      </c>
      <c r="E6" s="137" t="n">
        <v>614176</v>
      </c>
      <c r="F6" s="138" t="n">
        <v>2.25</v>
      </c>
      <c r="G6" s="139" t="n">
        <v>665097</v>
      </c>
      <c r="H6" s="140" t="n">
        <v>-7.66</v>
      </c>
      <c r="I6" s="141" t="n">
        <v>38.6</v>
      </c>
      <c r="J6" s="142" t="n">
        <v>272073</v>
      </c>
      <c r="K6" s="147" t="n">
        <v>146</v>
      </c>
      <c r="L6" s="137" t="n">
        <v>511153</v>
      </c>
      <c r="M6" s="144" t="n">
        <v>1.88</v>
      </c>
      <c r="N6" s="139" t="n">
        <v>599897</v>
      </c>
      <c r="O6" s="145" t="n">
        <v>-14.79</v>
      </c>
    </row>
    <row r="7" customFormat="false" ht="13.5" hidden="false" customHeight="false" outlineLevel="0" collapsed="false">
      <c r="A7" s="135" t="s">
        <v>95</v>
      </c>
      <c r="B7" s="148" t="n">
        <v>38.8</v>
      </c>
      <c r="C7" s="149" t="n">
        <v>274073</v>
      </c>
      <c r="D7" s="149" t="n">
        <v>141</v>
      </c>
      <c r="E7" s="149" t="n">
        <v>618305</v>
      </c>
      <c r="F7" s="150" t="n">
        <v>2.26</v>
      </c>
      <c r="G7" s="151" t="n">
        <v>614176</v>
      </c>
      <c r="H7" s="140" t="n">
        <v>0.67</v>
      </c>
      <c r="I7" s="152" t="n">
        <v>38.7</v>
      </c>
      <c r="J7" s="153" t="n">
        <v>272592</v>
      </c>
      <c r="K7" s="154" t="n">
        <v>139</v>
      </c>
      <c r="L7" s="149" t="n">
        <v>524623</v>
      </c>
      <c r="M7" s="155" t="n">
        <v>1.92</v>
      </c>
      <c r="N7" s="151" t="n">
        <v>511153</v>
      </c>
      <c r="O7" s="145" t="n">
        <v>2.64</v>
      </c>
    </row>
    <row r="8" customFormat="false" ht="13.5" hidden="false" customHeight="false" outlineLevel="0" collapsed="false">
      <c r="A8" s="135" t="s">
        <v>96</v>
      </c>
      <c r="B8" s="146" t="n">
        <v>38.8</v>
      </c>
      <c r="C8" s="137" t="n">
        <v>271459</v>
      </c>
      <c r="D8" s="137" t="n">
        <v>137</v>
      </c>
      <c r="E8" s="137" t="n">
        <v>619048</v>
      </c>
      <c r="F8" s="138" t="n">
        <v>2.28</v>
      </c>
      <c r="G8" s="139" t="n">
        <v>618305</v>
      </c>
      <c r="H8" s="140" t="n">
        <v>0.12</v>
      </c>
      <c r="I8" s="141" t="n">
        <v>38.6</v>
      </c>
      <c r="J8" s="142" t="n">
        <v>270197</v>
      </c>
      <c r="K8" s="147" t="n">
        <v>135</v>
      </c>
      <c r="L8" s="137" t="n">
        <v>532734</v>
      </c>
      <c r="M8" s="144" t="n">
        <v>1.97</v>
      </c>
      <c r="N8" s="139" t="n">
        <v>524623</v>
      </c>
      <c r="O8" s="156" t="n">
        <v>1.55</v>
      </c>
    </row>
    <row r="9" customFormat="false" ht="13.5" hidden="false" customHeight="false" outlineLevel="0" collapsed="false">
      <c r="A9" s="135" t="s">
        <v>97</v>
      </c>
      <c r="B9" s="146" t="n">
        <v>39</v>
      </c>
      <c r="C9" s="137" t="n">
        <v>270931</v>
      </c>
      <c r="D9" s="137" t="n">
        <v>138</v>
      </c>
      <c r="E9" s="137" t="n">
        <v>620482</v>
      </c>
      <c r="F9" s="138" t="n">
        <v>2.29</v>
      </c>
      <c r="G9" s="139" t="n">
        <v>619048</v>
      </c>
      <c r="H9" s="140" t="n">
        <v>0.23</v>
      </c>
      <c r="I9" s="141" t="n">
        <v>38.8</v>
      </c>
      <c r="J9" s="142" t="n">
        <v>269808</v>
      </c>
      <c r="K9" s="147" t="n">
        <v>136</v>
      </c>
      <c r="L9" s="137" t="n">
        <v>533798</v>
      </c>
      <c r="M9" s="144" t="n">
        <v>1.98</v>
      </c>
      <c r="N9" s="139" t="n">
        <v>532734</v>
      </c>
      <c r="O9" s="145" t="n">
        <v>0.2</v>
      </c>
    </row>
    <row r="10" customFormat="false" ht="13.5" hidden="false" customHeight="false" outlineLevel="0" collapsed="false">
      <c r="A10" s="157" t="s">
        <v>98</v>
      </c>
      <c r="B10" s="158" t="n">
        <v>39</v>
      </c>
      <c r="C10" s="159" t="n">
        <v>270105</v>
      </c>
      <c r="D10" s="159" t="n">
        <v>110</v>
      </c>
      <c r="E10" s="159" t="n">
        <v>600247</v>
      </c>
      <c r="F10" s="160" t="n">
        <v>2.22</v>
      </c>
      <c r="G10" s="161" t="n">
        <v>620482</v>
      </c>
      <c r="H10" s="140" t="n">
        <v>-3.26</v>
      </c>
      <c r="I10" s="162" t="n">
        <v>39</v>
      </c>
      <c r="J10" s="159" t="n">
        <v>270300</v>
      </c>
      <c r="K10" s="159" t="n">
        <v>107</v>
      </c>
      <c r="L10" s="159" t="n">
        <v>531329</v>
      </c>
      <c r="M10" s="160" t="n">
        <v>1.97</v>
      </c>
      <c r="N10" s="163" t="n">
        <v>533798</v>
      </c>
      <c r="O10" s="145" t="n">
        <v>-0.46</v>
      </c>
    </row>
    <row r="11" customFormat="false" ht="13.5" hidden="false" customHeight="false" outlineLevel="0" collapsed="false">
      <c r="A11" s="135" t="s">
        <v>99</v>
      </c>
      <c r="B11" s="164" t="n">
        <v>39.5</v>
      </c>
      <c r="C11" s="165" t="n">
        <v>269414</v>
      </c>
      <c r="D11" s="165" t="n">
        <v>104</v>
      </c>
      <c r="E11" s="165" t="n">
        <v>613100</v>
      </c>
      <c r="F11" s="166" t="n">
        <v>2.28</v>
      </c>
      <c r="G11" s="167" t="n">
        <v>600247</v>
      </c>
      <c r="H11" s="250" t="n">
        <v>2.14</v>
      </c>
      <c r="I11" s="164" t="n">
        <v>39.5</v>
      </c>
      <c r="J11" s="165" t="n">
        <v>269891</v>
      </c>
      <c r="K11" s="165" t="n">
        <v>102</v>
      </c>
      <c r="L11" s="165" t="n">
        <v>549687</v>
      </c>
      <c r="M11" s="166" t="n">
        <v>2.04</v>
      </c>
      <c r="N11" s="167" t="n">
        <v>531329</v>
      </c>
      <c r="O11" s="168" t="n">
        <v>3.46</v>
      </c>
    </row>
    <row r="12" customFormat="false" ht="13.5" hidden="false" customHeight="false" outlineLevel="0" collapsed="false">
      <c r="A12" s="169" t="s">
        <v>100</v>
      </c>
      <c r="B12" s="170" t="n">
        <v>39.9</v>
      </c>
      <c r="C12" s="171" t="n">
        <v>274078</v>
      </c>
      <c r="D12" s="171" t="n">
        <v>93</v>
      </c>
      <c r="E12" s="171" t="n">
        <v>637803</v>
      </c>
      <c r="F12" s="172" t="n">
        <v>2.33</v>
      </c>
      <c r="G12" s="173" t="n">
        <v>613100</v>
      </c>
      <c r="H12" s="250" t="n">
        <v>4.03</v>
      </c>
      <c r="I12" s="170" t="n">
        <v>39.9</v>
      </c>
      <c r="J12" s="171" t="n">
        <v>272686</v>
      </c>
      <c r="K12" s="171" t="n">
        <v>92</v>
      </c>
      <c r="L12" s="171" t="n">
        <v>565606</v>
      </c>
      <c r="M12" s="172" t="n">
        <v>2.07</v>
      </c>
      <c r="N12" s="173" t="n">
        <v>549687</v>
      </c>
      <c r="O12" s="168" t="n">
        <v>2.9</v>
      </c>
    </row>
    <row r="13" customFormat="false" ht="13.5" hidden="false" customHeight="false" outlineLevel="0" collapsed="false">
      <c r="A13" s="157" t="s">
        <v>101</v>
      </c>
      <c r="B13" s="170" t="n">
        <v>40.1</v>
      </c>
      <c r="C13" s="171" t="n">
        <v>274093</v>
      </c>
      <c r="D13" s="171" t="n">
        <v>91</v>
      </c>
      <c r="E13" s="171" t="n">
        <v>641567</v>
      </c>
      <c r="F13" s="172" t="n">
        <v>2.34</v>
      </c>
      <c r="G13" s="173" t="n">
        <v>637803</v>
      </c>
      <c r="H13" s="250" t="n">
        <v>0.59</v>
      </c>
      <c r="I13" s="170" t="n">
        <v>40</v>
      </c>
      <c r="J13" s="171" t="n">
        <v>273500</v>
      </c>
      <c r="K13" s="171" t="n">
        <v>89</v>
      </c>
      <c r="L13" s="171" t="n">
        <v>570015</v>
      </c>
      <c r="M13" s="172" t="n">
        <v>2.08</v>
      </c>
      <c r="N13" s="173" t="n">
        <v>565606</v>
      </c>
      <c r="O13" s="168" t="n">
        <v>0.78</v>
      </c>
    </row>
    <row r="14" customFormat="false" ht="14.25" hidden="false" customHeight="false" outlineLevel="0" collapsed="false">
      <c r="A14" s="174" t="s">
        <v>102</v>
      </c>
      <c r="B14" s="175" t="n">
        <v>40.4</v>
      </c>
      <c r="C14" s="176" t="n">
        <v>272776</v>
      </c>
      <c r="D14" s="176" t="n">
        <v>97</v>
      </c>
      <c r="E14" s="176" t="n">
        <v>641809</v>
      </c>
      <c r="F14" s="177" t="n">
        <v>2.35</v>
      </c>
      <c r="G14" s="178" t="n">
        <v>641567</v>
      </c>
      <c r="H14" s="251" t="n">
        <v>0.04</v>
      </c>
      <c r="I14" s="175" t="n">
        <v>40.4</v>
      </c>
      <c r="J14" s="176" t="n">
        <v>272776</v>
      </c>
      <c r="K14" s="176" t="n">
        <v>97</v>
      </c>
      <c r="L14" s="176" t="n">
        <v>564833</v>
      </c>
      <c r="M14" s="177" t="n">
        <v>2.07</v>
      </c>
      <c r="N14" s="178" t="n">
        <v>570015</v>
      </c>
      <c r="O14" s="179" t="n">
        <v>-0.91</v>
      </c>
    </row>
    <row r="15" customFormat="false" ht="13.5" hidden="false" customHeight="false" outlineLevel="0" collapsed="false">
      <c r="A15" s="180" t="s">
        <v>103</v>
      </c>
      <c r="B15" s="181" t="n">
        <v>40.8</v>
      </c>
      <c r="C15" s="182" t="n">
        <v>276810</v>
      </c>
      <c r="D15" s="182" t="n">
        <v>86</v>
      </c>
      <c r="E15" s="182" t="n">
        <v>675151</v>
      </c>
      <c r="F15" s="183" t="n">
        <v>2.44</v>
      </c>
      <c r="G15" s="184" t="n">
        <v>641809</v>
      </c>
      <c r="H15" s="185" t="n">
        <v>5.2</v>
      </c>
      <c r="I15" s="181" t="n">
        <v>40.8</v>
      </c>
      <c r="J15" s="182" t="n">
        <v>276810</v>
      </c>
      <c r="K15" s="182" t="n">
        <v>86</v>
      </c>
      <c r="L15" s="182" t="n">
        <v>592329</v>
      </c>
      <c r="M15" s="183" t="n">
        <v>2.14</v>
      </c>
      <c r="N15" s="184" t="n">
        <v>564833</v>
      </c>
      <c r="O15" s="185" t="n">
        <v>4.87</v>
      </c>
    </row>
    <row r="16" customFormat="false" ht="14.25" hidden="false" customHeight="false" outlineLevel="0" collapsed="false">
      <c r="A16" s="186" t="s">
        <v>104</v>
      </c>
      <c r="B16" s="187" t="n">
        <v>40.4</v>
      </c>
      <c r="C16" s="188" t="n">
        <v>272776</v>
      </c>
      <c r="D16" s="188" t="n">
        <v>97</v>
      </c>
      <c r="E16" s="188" t="n">
        <v>641809</v>
      </c>
      <c r="F16" s="189" t="n">
        <v>2.35</v>
      </c>
      <c r="G16" s="190" t="n">
        <v>641567</v>
      </c>
      <c r="H16" s="191" t="n">
        <v>0.04</v>
      </c>
      <c r="I16" s="187" t="n">
        <v>40.4</v>
      </c>
      <c r="J16" s="188" t="n">
        <v>272776</v>
      </c>
      <c r="K16" s="188" t="n">
        <v>97</v>
      </c>
      <c r="L16" s="188" t="n">
        <v>564833</v>
      </c>
      <c r="M16" s="189" t="n">
        <v>2.07</v>
      </c>
      <c r="N16" s="190" t="n">
        <v>570015</v>
      </c>
      <c r="O16" s="191" t="n">
        <v>-0.91</v>
      </c>
    </row>
    <row r="17" customFormat="false" ht="14.25" hidden="false" customHeight="false" outlineLevel="0" collapsed="false">
      <c r="A17" s="192" t="s">
        <v>105</v>
      </c>
      <c r="B17" s="193" t="n">
        <v>0.399999999999999</v>
      </c>
      <c r="C17" s="194" t="n">
        <v>4034</v>
      </c>
      <c r="D17" s="195" t="n">
        <v>-11</v>
      </c>
      <c r="E17" s="196" t="n">
        <v>33342</v>
      </c>
      <c r="F17" s="197" t="n">
        <v>0.0899999999999999</v>
      </c>
      <c r="G17" s="198" t="n">
        <v>242</v>
      </c>
      <c r="H17" s="199" t="n">
        <v>5.16</v>
      </c>
      <c r="I17" s="200" t="n">
        <v>0.399999999999999</v>
      </c>
      <c r="J17" s="194" t="n">
        <v>4034</v>
      </c>
      <c r="K17" s="195" t="n">
        <v>-11</v>
      </c>
      <c r="L17" s="196" t="n">
        <v>27496</v>
      </c>
      <c r="M17" s="197" t="n">
        <v>0.0700000000000003</v>
      </c>
      <c r="N17" s="201" t="n">
        <v>-5182</v>
      </c>
      <c r="O17" s="199" t="n">
        <v>5.78</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9"/>
      <c r="K27" s="119"/>
      <c r="L27" s="119"/>
      <c r="M27" s="119"/>
      <c r="N27" s="119"/>
      <c r="O27" s="119"/>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40</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1</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B8" s="36"/>
      <c r="C8" s="37" t="s">
        <v>17</v>
      </c>
      <c r="D8" s="37"/>
      <c r="E8" s="38" t="n">
        <v>38.2</v>
      </c>
      <c r="F8" s="39" t="n">
        <v>272067</v>
      </c>
      <c r="G8" s="39" t="n">
        <v>54</v>
      </c>
      <c r="H8" s="39" t="n">
        <v>709130</v>
      </c>
      <c r="I8" s="40" t="n">
        <v>2.61</v>
      </c>
      <c r="J8" s="41" t="n">
        <v>684224</v>
      </c>
      <c r="K8" s="40" t="n">
        <v>3.64</v>
      </c>
      <c r="L8" s="38" t="n">
        <v>38.2</v>
      </c>
      <c r="M8" s="39" t="n">
        <v>272067</v>
      </c>
      <c r="N8" s="42" t="n">
        <v>54</v>
      </c>
      <c r="O8" s="39" t="n">
        <v>651006</v>
      </c>
      <c r="P8" s="43" t="n">
        <v>2.39</v>
      </c>
      <c r="Q8" s="41" t="n">
        <v>634050</v>
      </c>
      <c r="R8" s="40" t="n">
        <v>2.67</v>
      </c>
      <c r="T8" s="44" t="n">
        <v>3.64</v>
      </c>
      <c r="U8" s="44" t="b">
        <f aca="false">FALSE()</f>
        <v>0</v>
      </c>
      <c r="V8" s="44" t="n">
        <v>2.67</v>
      </c>
      <c r="W8" s="44" t="b">
        <f aca="false">FALSE()</f>
        <v>0</v>
      </c>
    </row>
    <row r="9" s="44" customFormat="true" ht="12" hidden="false" customHeight="false" outlineLevel="0" collapsed="false">
      <c r="B9" s="45"/>
      <c r="C9" s="46"/>
      <c r="D9" s="47" t="s">
        <v>18</v>
      </c>
      <c r="E9" s="48" t="n">
        <v>36.8</v>
      </c>
      <c r="F9" s="49" t="n">
        <v>267747</v>
      </c>
      <c r="G9" s="49" t="n">
        <v>5</v>
      </c>
      <c r="H9" s="49" t="n">
        <v>715245</v>
      </c>
      <c r="I9" s="50" t="n">
        <v>2.67</v>
      </c>
      <c r="J9" s="51" t="n">
        <v>701201</v>
      </c>
      <c r="K9" s="50" t="n">
        <v>2</v>
      </c>
      <c r="L9" s="52" t="n">
        <v>36.8</v>
      </c>
      <c r="M9" s="49" t="n">
        <v>267747</v>
      </c>
      <c r="N9" s="53" t="n">
        <v>5</v>
      </c>
      <c r="O9" s="49" t="n">
        <v>699376</v>
      </c>
      <c r="P9" s="50" t="n">
        <v>2.61</v>
      </c>
      <c r="Q9" s="51" t="n">
        <v>671971</v>
      </c>
      <c r="R9" s="50" t="n">
        <v>4.08</v>
      </c>
      <c r="T9" s="44" t="n">
        <v>2</v>
      </c>
      <c r="U9" s="44" t="b">
        <f aca="false">FALSE()</f>
        <v>0</v>
      </c>
      <c r="V9" s="44" t="n">
        <v>4.08</v>
      </c>
      <c r="W9" s="44" t="b">
        <f aca="false">FALSE()</f>
        <v>0</v>
      </c>
    </row>
    <row r="10" s="44" customFormat="true" ht="12" hidden="false" customHeight="false" outlineLevel="0" collapsed="false">
      <c r="B10" s="45"/>
      <c r="C10" s="46"/>
      <c r="D10" s="47" t="s">
        <v>19</v>
      </c>
      <c r="E10" s="48" t="n">
        <v>32.4</v>
      </c>
      <c r="F10" s="49" t="n">
        <v>228727</v>
      </c>
      <c r="G10" s="49" t="s">
        <v>21</v>
      </c>
      <c r="H10" s="49" t="n">
        <v>640436</v>
      </c>
      <c r="I10" s="50" t="n">
        <v>2.8</v>
      </c>
      <c r="J10" s="51" t="n">
        <v>725782</v>
      </c>
      <c r="K10" s="50" t="n">
        <v>-11.76</v>
      </c>
      <c r="L10" s="52" t="n">
        <v>32.4</v>
      </c>
      <c r="M10" s="49" t="n">
        <v>228727</v>
      </c>
      <c r="N10" s="53" t="s">
        <v>21</v>
      </c>
      <c r="O10" s="49" t="n">
        <v>560382</v>
      </c>
      <c r="P10" s="50" t="n">
        <v>2.45</v>
      </c>
      <c r="Q10" s="51" t="n">
        <v>706390</v>
      </c>
      <c r="R10" s="50" t="n">
        <v>-20.67</v>
      </c>
      <c r="T10" s="44" t="n">
        <v>-11.76</v>
      </c>
      <c r="U10" s="44" t="b">
        <f aca="false">FALSE()</f>
        <v>0</v>
      </c>
      <c r="V10" s="44" t="n">
        <v>-20.67</v>
      </c>
      <c r="W10" s="44" t="b">
        <f aca="false">FALSE()</f>
        <v>0</v>
      </c>
    </row>
    <row r="11" s="44" customFormat="true" ht="12" hidden="false" customHeight="false" outlineLevel="0" collapsed="false">
      <c r="B11" s="45"/>
      <c r="C11" s="46"/>
      <c r="D11" s="47" t="s">
        <v>20</v>
      </c>
      <c r="E11" s="48" t="n">
        <v>38</v>
      </c>
      <c r="F11" s="49" t="n">
        <v>266522</v>
      </c>
      <c r="G11" s="49" t="s">
        <v>21</v>
      </c>
      <c r="H11" s="49" t="n">
        <v>675000</v>
      </c>
      <c r="I11" s="50" t="n">
        <v>2.53</v>
      </c>
      <c r="J11" s="51" t="n">
        <v>546947</v>
      </c>
      <c r="K11" s="50" t="n">
        <v>23.41</v>
      </c>
      <c r="L11" s="52" t="n">
        <v>38</v>
      </c>
      <c r="M11" s="49" t="n">
        <v>266522</v>
      </c>
      <c r="N11" s="53" t="s">
        <v>21</v>
      </c>
      <c r="O11" s="49" t="n">
        <v>590000</v>
      </c>
      <c r="P11" s="50" t="n">
        <v>2.21</v>
      </c>
      <c r="Q11" s="51" t="n">
        <v>478667</v>
      </c>
      <c r="R11" s="50" t="n">
        <v>23.26</v>
      </c>
      <c r="T11" s="44" t="n">
        <v>23.41</v>
      </c>
      <c r="U11" s="44" t="b">
        <f aca="false">FALSE()</f>
        <v>0</v>
      </c>
      <c r="V11" s="44" t="n">
        <v>23.26</v>
      </c>
      <c r="W11" s="44" t="b">
        <f aca="false">FALSE()</f>
        <v>0</v>
      </c>
    </row>
    <row r="12" s="44" customFormat="true" ht="12" hidden="false" customHeight="false" outlineLevel="0" collapsed="false">
      <c r="B12" s="45"/>
      <c r="C12" s="46"/>
      <c r="D12" s="47" t="s">
        <v>22</v>
      </c>
      <c r="E12" s="48" t="n">
        <v>38.6</v>
      </c>
      <c r="F12" s="49" t="n">
        <v>277800</v>
      </c>
      <c r="G12" s="49" t="n">
        <v>7</v>
      </c>
      <c r="H12" s="49" t="n">
        <v>651894</v>
      </c>
      <c r="I12" s="50" t="n">
        <v>2.35</v>
      </c>
      <c r="J12" s="51" t="n">
        <v>619693</v>
      </c>
      <c r="K12" s="50" t="n">
        <v>5.2</v>
      </c>
      <c r="L12" s="52" t="n">
        <v>38.6</v>
      </c>
      <c r="M12" s="49" t="n">
        <v>277800</v>
      </c>
      <c r="N12" s="53" t="n">
        <v>7</v>
      </c>
      <c r="O12" s="49" t="n">
        <v>631609</v>
      </c>
      <c r="P12" s="50" t="n">
        <v>2.27</v>
      </c>
      <c r="Q12" s="51" t="n">
        <v>597568</v>
      </c>
      <c r="R12" s="50" t="n">
        <v>5.7</v>
      </c>
      <c r="T12" s="44" t="n">
        <v>5.2</v>
      </c>
      <c r="U12" s="44" t="b">
        <f aca="false">FALSE()</f>
        <v>0</v>
      </c>
      <c r="V12" s="44" t="n">
        <v>5.7</v>
      </c>
      <c r="W12" s="44" t="b">
        <f aca="false">FALSE()</f>
        <v>0</v>
      </c>
    </row>
    <row r="13" s="44" customFormat="true" ht="12" hidden="false" customHeight="false" outlineLevel="0" collapsed="false">
      <c r="B13" s="45"/>
      <c r="C13" s="46"/>
      <c r="D13" s="47" t="s">
        <v>23</v>
      </c>
      <c r="E13" s="48" t="n">
        <v>40</v>
      </c>
      <c r="F13" s="49" t="n">
        <v>251521</v>
      </c>
      <c r="G13" s="49" t="s">
        <v>21</v>
      </c>
      <c r="H13" s="49" t="n">
        <v>352129</v>
      </c>
      <c r="I13" s="50" t="n">
        <v>1.4</v>
      </c>
      <c r="J13" s="51" t="n">
        <v>342860</v>
      </c>
      <c r="K13" s="50" t="n">
        <v>2.7</v>
      </c>
      <c r="L13" s="52" t="n">
        <v>40</v>
      </c>
      <c r="M13" s="49" t="n">
        <v>251521</v>
      </c>
      <c r="N13" s="53" t="s">
        <v>21</v>
      </c>
      <c r="O13" s="49" t="n">
        <v>352129</v>
      </c>
      <c r="P13" s="50" t="n">
        <v>1.4</v>
      </c>
      <c r="Q13" s="51" t="n">
        <v>323450</v>
      </c>
      <c r="R13" s="50" t="n">
        <v>8.87</v>
      </c>
      <c r="T13" s="44" t="n">
        <v>2.7</v>
      </c>
      <c r="U13" s="44" t="b">
        <f aca="false">FALSE()</f>
        <v>0</v>
      </c>
      <c r="V13" s="44" t="n">
        <v>8.87</v>
      </c>
      <c r="W13" s="44" t="b">
        <f aca="false">FALSE()</f>
        <v>0</v>
      </c>
    </row>
    <row r="14" s="44" customFormat="true" ht="12" hidden="false" customHeight="false" outlineLevel="0" collapsed="false">
      <c r="B14" s="45"/>
      <c r="C14" s="46"/>
      <c r="D14" s="47" t="s">
        <v>24</v>
      </c>
      <c r="E14" s="48" t="n">
        <v>35.9</v>
      </c>
      <c r="F14" s="49" t="n">
        <v>287458</v>
      </c>
      <c r="G14" s="49" t="n">
        <v>7</v>
      </c>
      <c r="H14" s="49" t="n">
        <v>753653</v>
      </c>
      <c r="I14" s="50" t="n">
        <v>2.62</v>
      </c>
      <c r="J14" s="51" t="n">
        <v>811443</v>
      </c>
      <c r="K14" s="50" t="n">
        <v>-7.12</v>
      </c>
      <c r="L14" s="52" t="n">
        <v>35.9</v>
      </c>
      <c r="M14" s="49" t="n">
        <v>287458</v>
      </c>
      <c r="N14" s="53" t="n">
        <v>7</v>
      </c>
      <c r="O14" s="49" t="n">
        <v>712109</v>
      </c>
      <c r="P14" s="50" t="n">
        <v>2.48</v>
      </c>
      <c r="Q14" s="51" t="n">
        <v>768530</v>
      </c>
      <c r="R14" s="50" t="n">
        <v>-7.34</v>
      </c>
      <c r="T14" s="44" t="n">
        <v>-7.12</v>
      </c>
      <c r="U14" s="44" t="b">
        <f aca="false">FALSE()</f>
        <v>0</v>
      </c>
      <c r="V14" s="44" t="n">
        <v>-7.34</v>
      </c>
      <c r="W14" s="44" t="b">
        <f aca="false">FALSE()</f>
        <v>0</v>
      </c>
    </row>
    <row r="15" s="44" customFormat="true" ht="12" hidden="false" customHeight="false" outlineLevel="0" collapsed="false">
      <c r="B15" s="55"/>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T15" s="44" t="e">
        <f aca="false"/>
        <v>#VALUE!</v>
      </c>
      <c r="U15" s="44" t="b">
        <f aca="false">TRUE()</f>
        <v>1</v>
      </c>
      <c r="V15" s="44" t="e">
        <f aca="false"/>
        <v>#VALUE!</v>
      </c>
      <c r="W15" s="44" t="b">
        <f aca="false">TRUE()</f>
        <v>1</v>
      </c>
    </row>
    <row r="16" s="44" customFormat="true" ht="12" hidden="false" customHeight="false" outlineLevel="0" collapsed="false">
      <c r="B16" s="55"/>
      <c r="C16" s="46"/>
      <c r="D16" s="47" t="s">
        <v>27</v>
      </c>
      <c r="E16" s="48" t="n">
        <v>39.8</v>
      </c>
      <c r="F16" s="49" t="n">
        <v>270942</v>
      </c>
      <c r="G16" s="49" t="s">
        <v>21</v>
      </c>
      <c r="H16" s="49" t="n">
        <v>649851</v>
      </c>
      <c r="I16" s="50" t="n">
        <v>2.4</v>
      </c>
      <c r="J16" s="51" t="n">
        <v>566134</v>
      </c>
      <c r="K16" s="50" t="n">
        <v>14.79</v>
      </c>
      <c r="L16" s="52" t="n">
        <v>39.8</v>
      </c>
      <c r="M16" s="49" t="n">
        <v>270942</v>
      </c>
      <c r="N16" s="53" t="s">
        <v>21</v>
      </c>
      <c r="O16" s="49" t="n">
        <v>563636</v>
      </c>
      <c r="P16" s="50" t="n">
        <v>2.08</v>
      </c>
      <c r="Q16" s="51" t="n">
        <v>516554</v>
      </c>
      <c r="R16" s="50" t="n">
        <v>9.11</v>
      </c>
      <c r="T16" s="44" t="n">
        <v>14.79</v>
      </c>
      <c r="U16" s="44" t="b">
        <f aca="false">FALSE()</f>
        <v>0</v>
      </c>
      <c r="V16" s="44" t="n">
        <v>9.11</v>
      </c>
      <c r="W16" s="44" t="b">
        <f aca="false">FALSE()</f>
        <v>0</v>
      </c>
    </row>
    <row r="17" s="44" customFormat="true" ht="12" hidden="false" customHeight="false" outlineLevel="0" collapsed="false">
      <c r="B17" s="55"/>
      <c r="C17" s="46"/>
      <c r="D17" s="47" t="s">
        <v>28</v>
      </c>
      <c r="E17" s="48" t="n">
        <v>35.7</v>
      </c>
      <c r="F17" s="49" t="n">
        <v>252970</v>
      </c>
      <c r="G17" s="49" t="s">
        <v>21</v>
      </c>
      <c r="H17" s="49" t="n">
        <v>665450</v>
      </c>
      <c r="I17" s="50" t="n">
        <v>2.63</v>
      </c>
      <c r="J17" s="51" t="n">
        <v>652750</v>
      </c>
      <c r="K17" s="50" t="n">
        <v>1.95</v>
      </c>
      <c r="L17" s="52" t="n">
        <v>35.7</v>
      </c>
      <c r="M17" s="49" t="n">
        <v>252970</v>
      </c>
      <c r="N17" s="53" t="s">
        <v>21</v>
      </c>
      <c r="O17" s="49" t="n">
        <v>648000</v>
      </c>
      <c r="P17" s="50" t="n">
        <v>2.56</v>
      </c>
      <c r="Q17" s="51" t="n">
        <v>633050</v>
      </c>
      <c r="R17" s="50" t="n">
        <v>2.36</v>
      </c>
      <c r="T17" s="44" t="n">
        <v>1.95</v>
      </c>
      <c r="U17" s="44" t="b">
        <f aca="false">FALSE()</f>
        <v>0</v>
      </c>
      <c r="V17" s="44" t="n">
        <v>2.36</v>
      </c>
      <c r="W17" s="44" t="b">
        <f aca="false">FALSE()</f>
        <v>0</v>
      </c>
    </row>
    <row r="18" s="44" customFormat="true" ht="12" hidden="false" customHeight="false" outlineLevel="0" collapsed="false">
      <c r="B18" s="55"/>
      <c r="C18" s="46"/>
      <c r="D18" s="47" t="s">
        <v>29</v>
      </c>
      <c r="E18" s="48" t="n">
        <v>41</v>
      </c>
      <c r="F18" s="49" t="n">
        <v>261761</v>
      </c>
      <c r="G18" s="49" t="s">
        <v>21</v>
      </c>
      <c r="H18" s="49" t="n">
        <v>605167</v>
      </c>
      <c r="I18" s="50" t="n">
        <v>2.31</v>
      </c>
      <c r="J18" s="51" t="n">
        <v>587750</v>
      </c>
      <c r="K18" s="50" t="n">
        <v>2.96</v>
      </c>
      <c r="L18" s="52" t="n">
        <v>41</v>
      </c>
      <c r="M18" s="49" t="n">
        <v>261761</v>
      </c>
      <c r="N18" s="53" t="s">
        <v>21</v>
      </c>
      <c r="O18" s="49" t="n">
        <v>536667</v>
      </c>
      <c r="P18" s="50" t="n">
        <v>2.05</v>
      </c>
      <c r="Q18" s="51" t="n">
        <v>547500</v>
      </c>
      <c r="R18" s="50" t="n">
        <v>-1.98</v>
      </c>
      <c r="T18" s="44" t="n">
        <v>2.96</v>
      </c>
      <c r="U18" s="44" t="b">
        <f aca="false">FALSE()</f>
        <v>0</v>
      </c>
      <c r="V18" s="44" t="n">
        <v>-1.98</v>
      </c>
      <c r="W18" s="44" t="b">
        <f aca="false">FALSE()</f>
        <v>0</v>
      </c>
    </row>
    <row r="19" s="44" customFormat="true" ht="12" hidden="false" customHeight="false" outlineLevel="0" collapsed="false">
      <c r="B19" s="55"/>
      <c r="C19" s="46"/>
      <c r="D19" s="47" t="s">
        <v>30</v>
      </c>
      <c r="E19" s="48" t="n">
        <v>41</v>
      </c>
      <c r="F19" s="49" t="n">
        <v>255454</v>
      </c>
      <c r="G19" s="49" t="s">
        <v>21</v>
      </c>
      <c r="H19" s="49" t="n">
        <v>500000</v>
      </c>
      <c r="I19" s="50" t="n">
        <v>1.96</v>
      </c>
      <c r="J19" s="51" t="n">
        <v>550000</v>
      </c>
      <c r="K19" s="50" t="n">
        <v>-9.09</v>
      </c>
      <c r="L19" s="52" t="n">
        <v>41</v>
      </c>
      <c r="M19" s="49" t="n">
        <v>255454</v>
      </c>
      <c r="N19" s="53" t="s">
        <v>21</v>
      </c>
      <c r="O19" s="49" t="n">
        <v>496000</v>
      </c>
      <c r="P19" s="50" t="n">
        <v>1.94</v>
      </c>
      <c r="Q19" s="51" t="n">
        <v>380000</v>
      </c>
      <c r="R19" s="50" t="n">
        <v>30.53</v>
      </c>
      <c r="T19" s="44" t="n">
        <v>-9.09</v>
      </c>
      <c r="U19" s="44" t="b">
        <f aca="false">FALSE()</f>
        <v>0</v>
      </c>
      <c r="V19" s="44" t="n">
        <v>30.53</v>
      </c>
      <c r="W19" s="44" t="b">
        <f aca="false">FALSE()</f>
        <v>0</v>
      </c>
    </row>
    <row r="20" s="44" customFormat="true" ht="12" hidden="false" customHeight="false" outlineLevel="0" collapsed="false">
      <c r="B20" s="55" t="s">
        <v>31</v>
      </c>
      <c r="C20" s="46"/>
      <c r="D20" s="47" t="s">
        <v>32</v>
      </c>
      <c r="E20" s="48" t="n">
        <v>36.9</v>
      </c>
      <c r="F20" s="49" t="n">
        <v>271028</v>
      </c>
      <c r="G20" s="49" t="s">
        <v>21</v>
      </c>
      <c r="H20" s="49" t="n">
        <v>783230</v>
      </c>
      <c r="I20" s="50" t="n">
        <v>2.89</v>
      </c>
      <c r="J20" s="51" t="n">
        <v>739801</v>
      </c>
      <c r="K20" s="50" t="n">
        <v>5.87</v>
      </c>
      <c r="L20" s="52" t="n">
        <v>36.9</v>
      </c>
      <c r="M20" s="49" t="n">
        <v>271028</v>
      </c>
      <c r="N20" s="53" t="s">
        <v>21</v>
      </c>
      <c r="O20" s="49" t="n">
        <v>783230</v>
      </c>
      <c r="P20" s="50" t="n">
        <v>2.89</v>
      </c>
      <c r="Q20" s="51" t="n">
        <v>703134</v>
      </c>
      <c r="R20" s="50" t="n">
        <v>11.39</v>
      </c>
      <c r="T20" s="44" t="n">
        <v>5.87</v>
      </c>
      <c r="U20" s="44" t="b">
        <f aca="false">FALSE()</f>
        <v>0</v>
      </c>
      <c r="V20" s="44" t="n">
        <v>11.39</v>
      </c>
      <c r="W20" s="44" t="b">
        <f aca="false">FALSE()</f>
        <v>0</v>
      </c>
    </row>
    <row r="21" s="44" customFormat="true" ht="12" hidden="false" customHeight="false" outlineLevel="0" collapsed="false">
      <c r="B21" s="55"/>
      <c r="C21" s="46"/>
      <c r="D21" s="47" t="s">
        <v>33</v>
      </c>
      <c r="E21" s="48" t="n">
        <v>41</v>
      </c>
      <c r="F21" s="49" t="n">
        <v>302354</v>
      </c>
      <c r="G21" s="49" t="s">
        <v>21</v>
      </c>
      <c r="H21" s="49" t="n">
        <v>670849</v>
      </c>
      <c r="I21" s="50" t="n">
        <v>2.22</v>
      </c>
      <c r="J21" s="51" t="n">
        <v>821770</v>
      </c>
      <c r="K21" s="50" t="n">
        <v>-18.37</v>
      </c>
      <c r="L21" s="52" t="n">
        <v>41</v>
      </c>
      <c r="M21" s="49" t="n">
        <v>302354</v>
      </c>
      <c r="N21" s="53" t="s">
        <v>21</v>
      </c>
      <c r="O21" s="49" t="n">
        <v>618308</v>
      </c>
      <c r="P21" s="50" t="n">
        <v>2.04</v>
      </c>
      <c r="Q21" s="51" t="n">
        <v>791370</v>
      </c>
      <c r="R21" s="50" t="n">
        <v>-21.87</v>
      </c>
      <c r="T21" s="44" t="n">
        <v>-18.37</v>
      </c>
      <c r="U21" s="44" t="b">
        <f aca="false">FALSE()</f>
        <v>0</v>
      </c>
      <c r="V21" s="44" t="n">
        <v>-21.87</v>
      </c>
      <c r="W21" s="44" t="b">
        <f aca="false">FALSE()</f>
        <v>0</v>
      </c>
    </row>
    <row r="22" s="44" customFormat="true" ht="12" hidden="false" customHeight="false" outlineLevel="0" collapsed="false">
      <c r="B22" s="55"/>
      <c r="C22" s="46"/>
      <c r="D22" s="47" t="s">
        <v>34</v>
      </c>
      <c r="E22" s="48" t="n">
        <v>38.3</v>
      </c>
      <c r="F22" s="49" t="n">
        <v>274675</v>
      </c>
      <c r="G22" s="49" t="n">
        <v>5</v>
      </c>
      <c r="H22" s="49" t="n">
        <v>912069</v>
      </c>
      <c r="I22" s="50" t="n">
        <v>3.32</v>
      </c>
      <c r="J22" s="51" t="n">
        <v>731299</v>
      </c>
      <c r="K22" s="50" t="n">
        <v>24.72</v>
      </c>
      <c r="L22" s="52" t="n">
        <v>38.3</v>
      </c>
      <c r="M22" s="49" t="n">
        <v>274675</v>
      </c>
      <c r="N22" s="53" t="n">
        <v>5</v>
      </c>
      <c r="O22" s="49" t="n">
        <v>761223</v>
      </c>
      <c r="P22" s="50" t="n">
        <v>2.77</v>
      </c>
      <c r="Q22" s="51" t="n">
        <v>601495</v>
      </c>
      <c r="R22" s="50" t="n">
        <v>26.56</v>
      </c>
      <c r="T22" s="44" t="n">
        <v>24.72</v>
      </c>
      <c r="U22" s="44" t="b">
        <f aca="false">FALSE()</f>
        <v>0</v>
      </c>
      <c r="V22" s="44" t="n">
        <v>26.56</v>
      </c>
      <c r="W22" s="44" t="b">
        <f aca="false">FALSE()</f>
        <v>0</v>
      </c>
    </row>
    <row r="23" s="44" customFormat="true" ht="12" hidden="false" customHeight="false" outlineLevel="0" collapsed="false">
      <c r="B23" s="55"/>
      <c r="C23" s="46"/>
      <c r="D23" s="47" t="s">
        <v>35</v>
      </c>
      <c r="E23" s="48" t="n">
        <v>41.5</v>
      </c>
      <c r="F23" s="49" t="n">
        <v>347461</v>
      </c>
      <c r="G23" s="49" t="s">
        <v>21</v>
      </c>
      <c r="H23" s="49" t="n">
        <v>923756</v>
      </c>
      <c r="I23" s="50" t="n">
        <v>2.66</v>
      </c>
      <c r="J23" s="51" t="n">
        <v>932473</v>
      </c>
      <c r="K23" s="50" t="n">
        <v>-0.93</v>
      </c>
      <c r="L23" s="52" t="n">
        <v>41.5</v>
      </c>
      <c r="M23" s="49" t="n">
        <v>347461</v>
      </c>
      <c r="N23" s="53" t="s">
        <v>21</v>
      </c>
      <c r="O23" s="49" t="n">
        <v>923756</v>
      </c>
      <c r="P23" s="50" t="n">
        <v>2.66</v>
      </c>
      <c r="Q23" s="51" t="n">
        <v>932473</v>
      </c>
      <c r="R23" s="50" t="n">
        <v>-0.93</v>
      </c>
      <c r="T23" s="44" t="n">
        <v>-0.93</v>
      </c>
      <c r="U23" s="44" t="b">
        <f aca="false">FALSE()</f>
        <v>0</v>
      </c>
      <c r="V23" s="44" t="n">
        <v>-0.93</v>
      </c>
      <c r="W23" s="44" t="b">
        <f aca="false">FALSE()</f>
        <v>0</v>
      </c>
    </row>
    <row r="24" s="44" customFormat="true" ht="12" hidden="false" customHeight="false" outlineLevel="0" collapsed="false">
      <c r="B24" s="55"/>
      <c r="C24" s="46"/>
      <c r="D24" s="47" t="s">
        <v>36</v>
      </c>
      <c r="E24" s="48" t="n">
        <v>39.2</v>
      </c>
      <c r="F24" s="49" t="n">
        <v>280151</v>
      </c>
      <c r="G24" s="49" t="s">
        <v>21</v>
      </c>
      <c r="H24" s="49" t="n">
        <v>791893</v>
      </c>
      <c r="I24" s="50" t="n">
        <v>2.83</v>
      </c>
      <c r="J24" s="51" t="n">
        <v>874500</v>
      </c>
      <c r="K24" s="50" t="n">
        <v>-9.45</v>
      </c>
      <c r="L24" s="52" t="n">
        <v>39.2</v>
      </c>
      <c r="M24" s="49" t="n">
        <v>280151</v>
      </c>
      <c r="N24" s="53" t="s">
        <v>21</v>
      </c>
      <c r="O24" s="49" t="n">
        <v>761087</v>
      </c>
      <c r="P24" s="50" t="n">
        <v>2.72</v>
      </c>
      <c r="Q24" s="51" t="n">
        <v>830000</v>
      </c>
      <c r="R24" s="50" t="n">
        <v>-8.3</v>
      </c>
      <c r="T24" s="44" t="n">
        <v>-9.45</v>
      </c>
      <c r="U24" s="44" t="b">
        <f aca="false">FALSE()</f>
        <v>0</v>
      </c>
      <c r="V24" s="44" t="n">
        <v>-8.3</v>
      </c>
      <c r="W24" s="44" t="b">
        <f aca="false">FALSE()</f>
        <v>0</v>
      </c>
    </row>
    <row r="25" s="44" customFormat="true" ht="12" hidden="false" customHeight="false" outlineLevel="0" collapsed="false">
      <c r="B25" s="55"/>
      <c r="C25" s="46"/>
      <c r="D25" s="47" t="s">
        <v>37</v>
      </c>
      <c r="E25" s="48" t="s">
        <v>26</v>
      </c>
      <c r="F25" s="49" t="s">
        <v>26</v>
      </c>
      <c r="G25" s="49" t="s">
        <v>26</v>
      </c>
      <c r="H25" s="49" t="s">
        <v>26</v>
      </c>
      <c r="I25" s="50" t="s">
        <v>26</v>
      </c>
      <c r="J25" s="51" t="s">
        <v>26</v>
      </c>
      <c r="K25" s="50" t="s">
        <v>26</v>
      </c>
      <c r="L25" s="52" t="s">
        <v>26</v>
      </c>
      <c r="M25" s="49" t="s">
        <v>26</v>
      </c>
      <c r="N25" s="53" t="s">
        <v>26</v>
      </c>
      <c r="O25" s="49" t="s">
        <v>26</v>
      </c>
      <c r="P25" s="50" t="s">
        <v>26</v>
      </c>
      <c r="Q25" s="51" t="s">
        <v>26</v>
      </c>
      <c r="R25" s="50" t="s">
        <v>26</v>
      </c>
      <c r="T25" s="44" t="e">
        <f aca="false"/>
        <v>#VALUE!</v>
      </c>
      <c r="U25" s="44" t="b">
        <f aca="false">TRUE()</f>
        <v>1</v>
      </c>
      <c r="V25" s="44" t="e">
        <f aca="false"/>
        <v>#VALUE!</v>
      </c>
      <c r="W25" s="44" t="b">
        <f aca="false">TRUE()</f>
        <v>1</v>
      </c>
    </row>
    <row r="26" s="44" customFormat="true" ht="12" hidden="false" customHeight="false" outlineLevel="0" collapsed="false">
      <c r="B26" s="55"/>
      <c r="C26" s="46"/>
      <c r="D26" s="47" t="s">
        <v>38</v>
      </c>
      <c r="E26" s="48" t="n">
        <v>38.8</v>
      </c>
      <c r="F26" s="49" t="n">
        <v>256749</v>
      </c>
      <c r="G26" s="49" t="n">
        <v>9</v>
      </c>
      <c r="H26" s="49" t="n">
        <v>673696</v>
      </c>
      <c r="I26" s="50" t="n">
        <v>2.62</v>
      </c>
      <c r="J26" s="51" t="n">
        <v>629328</v>
      </c>
      <c r="K26" s="50" t="n">
        <v>7.05</v>
      </c>
      <c r="L26" s="52" t="n">
        <v>38.8</v>
      </c>
      <c r="M26" s="49" t="n">
        <v>256749</v>
      </c>
      <c r="N26" s="53" t="n">
        <v>9</v>
      </c>
      <c r="O26" s="49" t="n">
        <v>561843</v>
      </c>
      <c r="P26" s="50" t="n">
        <v>2.19</v>
      </c>
      <c r="Q26" s="51" t="n">
        <v>545192</v>
      </c>
      <c r="R26" s="50" t="n">
        <v>3.05</v>
      </c>
      <c r="T26" s="44" t="n">
        <v>7.05</v>
      </c>
      <c r="U26" s="44" t="b">
        <f aca="false">FALSE()</f>
        <v>0</v>
      </c>
      <c r="V26" s="44" t="n">
        <v>3.05</v>
      </c>
      <c r="W26" s="44" t="b">
        <f aca="false">FALSE()</f>
        <v>0</v>
      </c>
    </row>
    <row r="27" s="44" customFormat="true" ht="12" hidden="false" customHeight="false" outlineLevel="0" collapsed="false">
      <c r="B27" s="55"/>
      <c r="C27" s="46"/>
      <c r="D27" s="47" t="s">
        <v>39</v>
      </c>
      <c r="E27" s="48" t="s">
        <v>26</v>
      </c>
      <c r="F27" s="49" t="s">
        <v>26</v>
      </c>
      <c r="G27" s="49" t="s">
        <v>26</v>
      </c>
      <c r="H27" s="49" t="s">
        <v>26</v>
      </c>
      <c r="I27" s="50" t="s">
        <v>26</v>
      </c>
      <c r="J27" s="51" t="s">
        <v>26</v>
      </c>
      <c r="K27" s="56" t="s">
        <v>26</v>
      </c>
      <c r="L27" s="52" t="s">
        <v>26</v>
      </c>
      <c r="M27" s="49" t="s">
        <v>26</v>
      </c>
      <c r="N27" s="53" t="s">
        <v>26</v>
      </c>
      <c r="O27" s="49" t="s">
        <v>26</v>
      </c>
      <c r="P27" s="50" t="s">
        <v>26</v>
      </c>
      <c r="Q27" s="51" t="s">
        <v>26</v>
      </c>
      <c r="R27" s="50" t="s">
        <v>26</v>
      </c>
      <c r="T27" s="44" t="e">
        <f aca="false"/>
        <v>#VALUE!</v>
      </c>
      <c r="U27" s="44" t="b">
        <f aca="false">TRUE()</f>
        <v>1</v>
      </c>
      <c r="V27" s="44" t="e">
        <f aca="false"/>
        <v>#VALUE!</v>
      </c>
      <c r="W27" s="44" t="b">
        <f aca="false">TRUE()</f>
        <v>1</v>
      </c>
    </row>
    <row r="28" s="44" customFormat="true" ht="12" hidden="false" customHeight="false" outlineLevel="0" collapsed="false">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T28" s="44" t="e">
        <f aca="false"/>
        <v>#VALUE!</v>
      </c>
      <c r="U28" s="44" t="b">
        <f aca="false">TRUE()</f>
        <v>1</v>
      </c>
      <c r="V28" s="44" t="e">
        <f aca="false"/>
        <v>#VALUE!</v>
      </c>
      <c r="W28" s="44" t="b">
        <f aca="false">TRUE()</f>
        <v>1</v>
      </c>
    </row>
    <row r="29" s="44" customFormat="true" ht="12" hidden="false" customHeight="false" outlineLevel="0" collapsed="false">
      <c r="B29" s="55"/>
      <c r="C29" s="57" t="s">
        <v>42</v>
      </c>
      <c r="D29" s="57"/>
      <c r="E29" s="58" t="s">
        <v>26</v>
      </c>
      <c r="F29" s="59" t="s">
        <v>26</v>
      </c>
      <c r="G29" s="59" t="s">
        <v>26</v>
      </c>
      <c r="H29" s="59" t="s">
        <v>26</v>
      </c>
      <c r="I29" s="60" t="s">
        <v>26</v>
      </c>
      <c r="J29" s="61" t="s">
        <v>26</v>
      </c>
      <c r="K29" s="60" t="s">
        <v>26</v>
      </c>
      <c r="L29" s="62" t="s">
        <v>26</v>
      </c>
      <c r="M29" s="59" t="s">
        <v>26</v>
      </c>
      <c r="N29" s="63" t="s">
        <v>26</v>
      </c>
      <c r="O29" s="59" t="s">
        <v>26</v>
      </c>
      <c r="P29" s="60" t="s">
        <v>26</v>
      </c>
      <c r="Q29" s="61" t="s">
        <v>26</v>
      </c>
      <c r="R29" s="60" t="s">
        <v>26</v>
      </c>
      <c r="T29" s="44" t="e">
        <f aca="false"/>
        <v>#VALUE!</v>
      </c>
      <c r="U29" s="44" t="b">
        <f aca="false">TRUE()</f>
        <v>1</v>
      </c>
      <c r="V29" s="44" t="e">
        <f aca="false"/>
        <v>#VALUE!</v>
      </c>
      <c r="W29" s="44" t="b">
        <f aca="false">TRUE()</f>
        <v>1</v>
      </c>
    </row>
    <row r="30" s="44" customFormat="true" ht="12" hidden="false" customHeight="false" outlineLevel="0" collapsed="false">
      <c r="B30" s="55"/>
      <c r="C30" s="57" t="s">
        <v>43</v>
      </c>
      <c r="D30" s="57"/>
      <c r="E30" s="58" t="n">
        <v>37.8</v>
      </c>
      <c r="F30" s="59" t="n">
        <v>286988</v>
      </c>
      <c r="G30" s="59" t="n">
        <v>4</v>
      </c>
      <c r="H30" s="59" t="n">
        <v>738720</v>
      </c>
      <c r="I30" s="60" t="n">
        <v>2.57</v>
      </c>
      <c r="J30" s="61" t="n">
        <v>689018</v>
      </c>
      <c r="K30" s="60" t="n">
        <v>7.21</v>
      </c>
      <c r="L30" s="62" t="n">
        <v>37.8</v>
      </c>
      <c r="M30" s="59" t="n">
        <v>286988</v>
      </c>
      <c r="N30" s="63" t="n">
        <v>4</v>
      </c>
      <c r="O30" s="59" t="n">
        <v>678466</v>
      </c>
      <c r="P30" s="60" t="n">
        <v>2.36</v>
      </c>
      <c r="Q30" s="61" t="n">
        <v>644725</v>
      </c>
      <c r="R30" s="60" t="n">
        <v>5.23</v>
      </c>
      <c r="T30" s="44" t="n">
        <v>7.21</v>
      </c>
      <c r="U30" s="44" t="b">
        <f aca="false">FALSE()</f>
        <v>0</v>
      </c>
      <c r="V30" s="44" t="n">
        <v>5.23</v>
      </c>
      <c r="W30" s="44" t="b">
        <f aca="false">FALSE()</f>
        <v>0</v>
      </c>
    </row>
    <row r="31" s="44" customFormat="true" ht="12" hidden="false" customHeight="false" outlineLevel="0" collapsed="false">
      <c r="B31" s="55"/>
      <c r="C31" s="57" t="s">
        <v>44</v>
      </c>
      <c r="D31" s="57"/>
      <c r="E31" s="58" t="n">
        <v>39.4</v>
      </c>
      <c r="F31" s="59" t="n">
        <v>318261</v>
      </c>
      <c r="G31" s="59" t="s">
        <v>21</v>
      </c>
      <c r="H31" s="59" t="n">
        <v>657699</v>
      </c>
      <c r="I31" s="60" t="n">
        <v>2.07</v>
      </c>
      <c r="J31" s="61" t="n">
        <v>660907</v>
      </c>
      <c r="K31" s="50" t="n">
        <v>-0.49</v>
      </c>
      <c r="L31" s="62" t="n">
        <v>39.4</v>
      </c>
      <c r="M31" s="59" t="n">
        <v>318261</v>
      </c>
      <c r="N31" s="63" t="s">
        <v>21</v>
      </c>
      <c r="O31" s="59" t="n">
        <v>657699</v>
      </c>
      <c r="P31" s="60" t="n">
        <v>2.07</v>
      </c>
      <c r="Q31" s="61" t="n">
        <v>652907</v>
      </c>
      <c r="R31" s="60" t="n">
        <v>0.73</v>
      </c>
      <c r="T31" s="44" t="n">
        <v>-0.49</v>
      </c>
      <c r="U31" s="44" t="b">
        <f aca="false">FALSE()</f>
        <v>0</v>
      </c>
      <c r="V31" s="44" t="n">
        <v>0.73</v>
      </c>
      <c r="W31" s="44" t="b">
        <f aca="false">FALSE()</f>
        <v>0</v>
      </c>
    </row>
    <row r="32" s="44" customFormat="true" ht="12" hidden="false" customHeight="false" outlineLevel="0" collapsed="false">
      <c r="B32" s="55"/>
      <c r="C32" s="57" t="s">
        <v>45</v>
      </c>
      <c r="D32" s="57"/>
      <c r="E32" s="58" t="n">
        <v>43.9</v>
      </c>
      <c r="F32" s="59" t="n">
        <v>306261</v>
      </c>
      <c r="G32" s="59" t="s">
        <v>21</v>
      </c>
      <c r="H32" s="59" t="n">
        <v>550061</v>
      </c>
      <c r="I32" s="60" t="n">
        <v>1.8</v>
      </c>
      <c r="J32" s="61" t="n">
        <v>420874</v>
      </c>
      <c r="K32" s="60" t="n">
        <v>30.69</v>
      </c>
      <c r="L32" s="62" t="n">
        <v>43.9</v>
      </c>
      <c r="M32" s="59" t="n">
        <v>306261</v>
      </c>
      <c r="N32" s="63" t="s">
        <v>21</v>
      </c>
      <c r="O32" s="59" t="n">
        <v>500061</v>
      </c>
      <c r="P32" s="60" t="n">
        <v>1.63</v>
      </c>
      <c r="Q32" s="61" t="n">
        <v>420874</v>
      </c>
      <c r="R32" s="60" t="n">
        <v>18.81</v>
      </c>
      <c r="T32" s="44" t="n">
        <v>30.69</v>
      </c>
      <c r="U32" s="44" t="b">
        <f aca="false">FALSE()</f>
        <v>0</v>
      </c>
      <c r="V32" s="44" t="n">
        <v>18.81</v>
      </c>
      <c r="W32" s="44" t="b">
        <f aca="false">FALSE()</f>
        <v>0</v>
      </c>
    </row>
    <row r="33" s="44" customFormat="true" ht="12" hidden="false" customHeight="false" outlineLevel="0" collapsed="false">
      <c r="B33" s="55"/>
      <c r="C33" s="65" t="s">
        <v>46</v>
      </c>
      <c r="D33" s="65"/>
      <c r="E33" s="66" t="n">
        <v>41.5</v>
      </c>
      <c r="F33" s="67" t="n">
        <v>230616</v>
      </c>
      <c r="G33" s="49" t="n">
        <v>18</v>
      </c>
      <c r="H33" s="67" t="n">
        <v>500076</v>
      </c>
      <c r="I33" s="64" t="n">
        <v>2.17</v>
      </c>
      <c r="J33" s="68" t="n">
        <v>477345</v>
      </c>
      <c r="K33" s="50" t="n">
        <v>4.76</v>
      </c>
      <c r="L33" s="69" t="n">
        <v>41.5</v>
      </c>
      <c r="M33" s="67" t="n">
        <v>230616</v>
      </c>
      <c r="N33" s="53" t="n">
        <v>18</v>
      </c>
      <c r="O33" s="67" t="n">
        <v>421990</v>
      </c>
      <c r="P33" s="64" t="n">
        <v>1.83</v>
      </c>
      <c r="Q33" s="68" t="n">
        <v>384730</v>
      </c>
      <c r="R33" s="50" t="n">
        <v>9.68</v>
      </c>
      <c r="T33" s="44" t="n">
        <v>4.76</v>
      </c>
      <c r="U33" s="44" t="b">
        <f aca="false">FALSE()</f>
        <v>0</v>
      </c>
      <c r="V33" s="44" t="n">
        <v>9.68</v>
      </c>
      <c r="W33" s="44" t="b">
        <f aca="false">FALSE()</f>
        <v>0</v>
      </c>
    </row>
    <row r="34" s="44" customFormat="true" ht="12" hidden="false" customHeight="false" outlineLevel="0" collapsed="false">
      <c r="B34" s="55"/>
      <c r="C34" s="46"/>
      <c r="D34" s="70" t="s">
        <v>47</v>
      </c>
      <c r="E34" s="48" t="n">
        <v>36.3</v>
      </c>
      <c r="F34" s="49" t="n">
        <v>196026</v>
      </c>
      <c r="G34" s="49" t="s">
        <v>21</v>
      </c>
      <c r="H34" s="49" t="n">
        <v>440054</v>
      </c>
      <c r="I34" s="50" t="n">
        <v>2.24</v>
      </c>
      <c r="J34" s="51" t="n">
        <v>447433</v>
      </c>
      <c r="K34" s="50" t="n">
        <v>-1.65</v>
      </c>
      <c r="L34" s="52" t="n">
        <v>36.3</v>
      </c>
      <c r="M34" s="49" t="n">
        <v>196026</v>
      </c>
      <c r="N34" s="53" t="s">
        <v>21</v>
      </c>
      <c r="O34" s="49" t="n">
        <v>337256</v>
      </c>
      <c r="P34" s="50" t="n">
        <v>1.72</v>
      </c>
      <c r="Q34" s="51" t="n">
        <v>315626</v>
      </c>
      <c r="R34" s="50" t="n">
        <v>6.85</v>
      </c>
      <c r="T34" s="44" t="n">
        <v>-1.65</v>
      </c>
      <c r="U34" s="44" t="b">
        <f aca="false">FALSE()</f>
        <v>0</v>
      </c>
      <c r="V34" s="44" t="n">
        <v>6.85</v>
      </c>
      <c r="W34" s="44" t="b">
        <f aca="false">FALSE()</f>
        <v>0</v>
      </c>
    </row>
    <row r="35" s="44" customFormat="true" ht="12" hidden="false" customHeight="false" outlineLevel="0" collapsed="false">
      <c r="B35" s="55"/>
      <c r="C35" s="46"/>
      <c r="D35" s="70" t="s">
        <v>48</v>
      </c>
      <c r="E35" s="48" t="n">
        <v>44.5</v>
      </c>
      <c r="F35" s="49" t="n">
        <v>223230</v>
      </c>
      <c r="G35" s="49" t="s">
        <v>21</v>
      </c>
      <c r="H35" s="49" t="n">
        <v>334845</v>
      </c>
      <c r="I35" s="50" t="n">
        <v>1.5</v>
      </c>
      <c r="J35" s="51" t="n">
        <v>252587</v>
      </c>
      <c r="K35" s="50" t="n">
        <v>32.57</v>
      </c>
      <c r="L35" s="52" t="n">
        <v>44.5</v>
      </c>
      <c r="M35" s="49" t="n">
        <v>223230</v>
      </c>
      <c r="N35" s="53" t="s">
        <v>21</v>
      </c>
      <c r="O35" s="49" t="n">
        <v>334845</v>
      </c>
      <c r="P35" s="50" t="n">
        <v>1.5</v>
      </c>
      <c r="Q35" s="51" t="n">
        <v>252587</v>
      </c>
      <c r="R35" s="50" t="n">
        <v>32.57</v>
      </c>
      <c r="T35" s="44" t="n">
        <v>32.57</v>
      </c>
      <c r="U35" s="44" t="b">
        <f aca="false">FALSE()</f>
        <v>0</v>
      </c>
      <c r="V35" s="44" t="n">
        <v>32.57</v>
      </c>
      <c r="W35" s="44" t="b">
        <f aca="false">FALSE()</f>
        <v>0</v>
      </c>
    </row>
    <row r="36" s="44" customFormat="true" ht="12" hidden="false" customHeight="false" outlineLevel="0" collapsed="false">
      <c r="B36" s="55" t="s">
        <v>49</v>
      </c>
      <c r="C36" s="46"/>
      <c r="D36" s="70" t="s">
        <v>50</v>
      </c>
      <c r="E36" s="48" t="n">
        <v>43.8</v>
      </c>
      <c r="F36" s="49" t="n">
        <v>208910</v>
      </c>
      <c r="G36" s="49" t="n">
        <v>9</v>
      </c>
      <c r="H36" s="49" t="n">
        <v>493415</v>
      </c>
      <c r="I36" s="50" t="n">
        <v>2.36</v>
      </c>
      <c r="J36" s="51" t="n">
        <v>482232</v>
      </c>
      <c r="K36" s="50" t="n">
        <v>2.32</v>
      </c>
      <c r="L36" s="52" t="n">
        <v>43.8</v>
      </c>
      <c r="M36" s="49" t="n">
        <v>208910</v>
      </c>
      <c r="N36" s="53" t="n">
        <v>9</v>
      </c>
      <c r="O36" s="49" t="n">
        <v>387327</v>
      </c>
      <c r="P36" s="50" t="n">
        <v>1.85</v>
      </c>
      <c r="Q36" s="51" t="n">
        <v>379520</v>
      </c>
      <c r="R36" s="50" t="n">
        <v>2.06</v>
      </c>
      <c r="T36" s="44" t="n">
        <v>2.32</v>
      </c>
      <c r="U36" s="44" t="b">
        <f aca="false">FALSE()</f>
        <v>0</v>
      </c>
      <c r="V36" s="44" t="n">
        <v>2.06</v>
      </c>
      <c r="W36" s="44" t="b">
        <f aca="false">FALSE()</f>
        <v>0</v>
      </c>
    </row>
    <row r="37" s="44" customFormat="true" ht="12" hidden="false" customHeight="false" outlineLevel="0" collapsed="false">
      <c r="B37" s="55"/>
      <c r="C37" s="46"/>
      <c r="D37" s="70" t="s">
        <v>51</v>
      </c>
      <c r="E37" s="48" t="n">
        <v>32.3</v>
      </c>
      <c r="F37" s="49" t="n">
        <v>245961</v>
      </c>
      <c r="G37" s="49" t="s">
        <v>21</v>
      </c>
      <c r="H37" s="49" t="n">
        <v>695813</v>
      </c>
      <c r="I37" s="50" t="n">
        <v>2.83</v>
      </c>
      <c r="J37" s="51" t="n">
        <v>690841</v>
      </c>
      <c r="K37" s="50" t="n">
        <v>0.72</v>
      </c>
      <c r="L37" s="52" t="n">
        <v>32.3</v>
      </c>
      <c r="M37" s="49" t="n">
        <v>245961</v>
      </c>
      <c r="N37" s="53" t="s">
        <v>21</v>
      </c>
      <c r="O37" s="49" t="n">
        <v>698950</v>
      </c>
      <c r="P37" s="50" t="n">
        <v>2.84</v>
      </c>
      <c r="Q37" s="51" t="n">
        <v>687870</v>
      </c>
      <c r="R37" s="50" t="n">
        <v>1.61</v>
      </c>
      <c r="T37" s="44" t="n">
        <v>0.72</v>
      </c>
      <c r="U37" s="44" t="b">
        <f aca="false">FALSE()</f>
        <v>0</v>
      </c>
      <c r="V37" s="44" t="n">
        <v>1.61</v>
      </c>
      <c r="W37" s="44" t="b">
        <f aca="false">FALSE()</f>
        <v>0</v>
      </c>
    </row>
    <row r="38" s="44" customFormat="true" ht="12" hidden="false" customHeight="false" outlineLevel="0" collapsed="false">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T38" s="44" t="e">
        <f aca="false"/>
        <v>#VALUE!</v>
      </c>
      <c r="U38" s="44" t="b">
        <f aca="false">TRUE()</f>
        <v>1</v>
      </c>
      <c r="V38" s="44" t="e">
        <f aca="false"/>
        <v>#VALUE!</v>
      </c>
      <c r="W38" s="44" t="b">
        <f aca="false">TRUE()</f>
        <v>1</v>
      </c>
    </row>
    <row r="39" s="44" customFormat="true" ht="12" hidden="false" customHeight="false" outlineLevel="0" collapsed="false">
      <c r="B39" s="55"/>
      <c r="C39" s="46"/>
      <c r="D39" s="70" t="s">
        <v>53</v>
      </c>
      <c r="E39" s="48" t="s">
        <v>26</v>
      </c>
      <c r="F39" s="49" t="s">
        <v>26</v>
      </c>
      <c r="G39" s="49" t="s">
        <v>26</v>
      </c>
      <c r="H39" s="49" t="s">
        <v>26</v>
      </c>
      <c r="I39" s="50" t="s">
        <v>26</v>
      </c>
      <c r="J39" s="51" t="s">
        <v>26</v>
      </c>
      <c r="K39" s="50" t="s">
        <v>26</v>
      </c>
      <c r="L39" s="52" t="s">
        <v>26</v>
      </c>
      <c r="M39" s="49" t="s">
        <v>26</v>
      </c>
      <c r="N39" s="53" t="s">
        <v>26</v>
      </c>
      <c r="O39" s="49" t="s">
        <v>26</v>
      </c>
      <c r="P39" s="50" t="s">
        <v>26</v>
      </c>
      <c r="Q39" s="51" t="s">
        <v>26</v>
      </c>
      <c r="R39" s="50" t="s">
        <v>26</v>
      </c>
      <c r="T39" s="44" t="e">
        <f aca="false"/>
        <v>#VALUE!</v>
      </c>
      <c r="U39" s="44" t="b">
        <f aca="false">TRUE()</f>
        <v>1</v>
      </c>
      <c r="V39" s="44" t="e">
        <f aca="false"/>
        <v>#VALUE!</v>
      </c>
      <c r="W39" s="44" t="b">
        <f aca="false">TRUE()</f>
        <v>1</v>
      </c>
    </row>
    <row r="40" s="44" customFormat="true" ht="12" hidden="false" customHeight="false" outlineLevel="0" collapsed="false">
      <c r="B40" s="55"/>
      <c r="C40" s="46"/>
      <c r="D40" s="47" t="s">
        <v>54</v>
      </c>
      <c r="E40" s="48" t="n">
        <v>40.8</v>
      </c>
      <c r="F40" s="49" t="n">
        <v>281933</v>
      </c>
      <c r="G40" s="49" t="n">
        <v>5</v>
      </c>
      <c r="H40" s="49" t="n">
        <v>529974</v>
      </c>
      <c r="I40" s="50" t="n">
        <v>1.88</v>
      </c>
      <c r="J40" s="51" t="n">
        <v>571269</v>
      </c>
      <c r="K40" s="50" t="n">
        <v>-7.23</v>
      </c>
      <c r="L40" s="52" t="n">
        <v>40.8</v>
      </c>
      <c r="M40" s="49" t="n">
        <v>281933</v>
      </c>
      <c r="N40" s="53" t="n">
        <v>5</v>
      </c>
      <c r="O40" s="49" t="n">
        <v>480314</v>
      </c>
      <c r="P40" s="50" t="n">
        <v>1.7</v>
      </c>
      <c r="Q40" s="51" t="n">
        <v>456513</v>
      </c>
      <c r="R40" s="50" t="n">
        <v>5.21</v>
      </c>
      <c r="T40" s="44" t="n">
        <v>-7.23</v>
      </c>
      <c r="U40" s="44" t="b">
        <f aca="false">FALSE()</f>
        <v>0</v>
      </c>
      <c r="V40" s="44" t="n">
        <v>5.21</v>
      </c>
      <c r="W40" s="44" t="b">
        <f aca="false">FALSE()</f>
        <v>0</v>
      </c>
    </row>
    <row r="41" s="44" customFormat="true" ht="12" hidden="false" customHeight="false" outlineLevel="0" collapsed="false">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T41" s="44" t="e">
        <f aca="false"/>
        <v>#VALUE!</v>
      </c>
      <c r="U41" s="44" t="b">
        <f aca="false">TRUE()</f>
        <v>1</v>
      </c>
      <c r="V41" s="44" t="e">
        <f aca="false"/>
        <v>#VALUE!</v>
      </c>
      <c r="W41" s="44" t="b">
        <f aca="false">TRUE()</f>
        <v>1</v>
      </c>
    </row>
    <row r="42" s="44" customFormat="true" ht="12" hidden="false" customHeight="false" outlineLevel="0" collapsed="false">
      <c r="B42" s="55"/>
      <c r="C42" s="72" t="s">
        <v>56</v>
      </c>
      <c r="D42" s="72"/>
      <c r="E42" s="58" t="n">
        <v>38.4</v>
      </c>
      <c r="F42" s="59" t="n">
        <v>249271</v>
      </c>
      <c r="G42" s="59" t="n">
        <v>9</v>
      </c>
      <c r="H42" s="59" t="n">
        <v>503844</v>
      </c>
      <c r="I42" s="60" t="n">
        <v>2.02</v>
      </c>
      <c r="J42" s="61" t="n">
        <v>541432</v>
      </c>
      <c r="K42" s="64" t="n">
        <v>-6.94</v>
      </c>
      <c r="L42" s="62" t="n">
        <v>38.4</v>
      </c>
      <c r="M42" s="59" t="n">
        <v>249271</v>
      </c>
      <c r="N42" s="63" t="n">
        <v>9</v>
      </c>
      <c r="O42" s="59" t="n">
        <v>453275</v>
      </c>
      <c r="P42" s="60" t="n">
        <v>1.82</v>
      </c>
      <c r="Q42" s="61" t="n">
        <v>506077</v>
      </c>
      <c r="R42" s="60" t="n">
        <v>-10.43</v>
      </c>
      <c r="T42" s="44" t="n">
        <v>-6.94</v>
      </c>
      <c r="U42" s="44" t="b">
        <f aca="false">FALSE()</f>
        <v>0</v>
      </c>
      <c r="V42" s="44" t="n">
        <v>-10.43</v>
      </c>
      <c r="W42" s="44" t="b">
        <f aca="false">FALSE()</f>
        <v>0</v>
      </c>
    </row>
    <row r="43" s="44" customFormat="true" ht="12" hidden="false" customHeight="false" outlineLevel="0" collapsed="false">
      <c r="B43" s="55"/>
      <c r="C43" s="72" t="s">
        <v>57</v>
      </c>
      <c r="D43" s="72"/>
      <c r="E43" s="58" t="n">
        <v>35.4</v>
      </c>
      <c r="F43" s="59" t="n">
        <v>321748</v>
      </c>
      <c r="G43" s="59" t="s">
        <v>21</v>
      </c>
      <c r="H43" s="59" t="n">
        <v>822980</v>
      </c>
      <c r="I43" s="60" t="n">
        <v>2.56</v>
      </c>
      <c r="J43" s="61" t="n">
        <v>817541</v>
      </c>
      <c r="K43" s="64" t="n">
        <v>0.67</v>
      </c>
      <c r="L43" s="62" t="n">
        <v>35.4</v>
      </c>
      <c r="M43" s="59" t="n">
        <v>321748</v>
      </c>
      <c r="N43" s="63" t="s">
        <v>21</v>
      </c>
      <c r="O43" s="59" t="n">
        <v>822980</v>
      </c>
      <c r="P43" s="60" t="n">
        <v>2.56</v>
      </c>
      <c r="Q43" s="61" t="n">
        <v>817541</v>
      </c>
      <c r="R43" s="60" t="n">
        <v>0.67</v>
      </c>
      <c r="T43" s="44" t="n">
        <v>0.67</v>
      </c>
      <c r="U43" s="44" t="b">
        <f aca="false">FALSE()</f>
        <v>0</v>
      </c>
      <c r="V43" s="44" t="n">
        <v>0.67</v>
      </c>
      <c r="W43" s="44" t="b">
        <f aca="false">FALSE()</f>
        <v>0</v>
      </c>
    </row>
    <row r="44" s="44" customFormat="true" ht="12" hidden="false" customHeight="false" outlineLevel="0" collapsed="false">
      <c r="B44" s="55"/>
      <c r="C44" s="72" t="s">
        <v>58</v>
      </c>
      <c r="D44" s="72"/>
      <c r="E44" s="58" t="s">
        <v>26</v>
      </c>
      <c r="F44" s="59" t="s">
        <v>26</v>
      </c>
      <c r="G44" s="59" t="s">
        <v>26</v>
      </c>
      <c r="H44" s="59" t="s">
        <v>26</v>
      </c>
      <c r="I44" s="60" t="s">
        <v>26</v>
      </c>
      <c r="J44" s="61" t="s">
        <v>26</v>
      </c>
      <c r="K44" s="64" t="s">
        <v>26</v>
      </c>
      <c r="L44" s="62" t="s">
        <v>26</v>
      </c>
      <c r="M44" s="59" t="s">
        <v>26</v>
      </c>
      <c r="N44" s="63" t="s">
        <v>26</v>
      </c>
      <c r="O44" s="59" t="s">
        <v>26</v>
      </c>
      <c r="P44" s="60" t="s">
        <v>26</v>
      </c>
      <c r="Q44" s="61" t="s">
        <v>26</v>
      </c>
      <c r="R44" s="50" t="s">
        <v>26</v>
      </c>
      <c r="T44" s="44" t="e">
        <f aca="false"/>
        <v>#VALUE!</v>
      </c>
      <c r="U44" s="44" t="b">
        <f aca="false">TRUE()</f>
        <v>1</v>
      </c>
      <c r="V44" s="44" t="e">
        <f aca="false"/>
        <v>#VALUE!</v>
      </c>
      <c r="W44" s="44" t="b">
        <f aca="false">TRUE()</f>
        <v>1</v>
      </c>
    </row>
    <row r="45" s="44" customFormat="true" ht="12" hidden="false" customHeight="false" outlineLevel="0" collapsed="false">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T45" s="44" t="e">
        <f aca="false"/>
        <v>#VALUE!</v>
      </c>
      <c r="U45" s="44" t="b">
        <f aca="false">TRUE()</f>
        <v>1</v>
      </c>
      <c r="V45" s="44" t="e">
        <f aca="false"/>
        <v>#VALUE!</v>
      </c>
      <c r="W45" s="44" t="b">
        <f aca="false">TRUE()</f>
        <v>1</v>
      </c>
    </row>
    <row r="46" s="44" customFormat="true" ht="12" hidden="false" customHeight="false" outlineLevel="0" collapsed="false">
      <c r="B46" s="55"/>
      <c r="C46" s="72" t="s">
        <v>60</v>
      </c>
      <c r="D46" s="72"/>
      <c r="E46" s="58" t="n">
        <v>50</v>
      </c>
      <c r="F46" s="59" t="n">
        <v>303789</v>
      </c>
      <c r="G46" s="59" t="s">
        <v>21</v>
      </c>
      <c r="H46" s="59" t="n">
        <v>607578</v>
      </c>
      <c r="I46" s="60" t="n">
        <v>2</v>
      </c>
      <c r="J46" s="61" t="n">
        <v>642266</v>
      </c>
      <c r="K46" s="64" t="n">
        <v>-5.4</v>
      </c>
      <c r="L46" s="62" t="n">
        <v>50</v>
      </c>
      <c r="M46" s="59" t="n">
        <v>303789</v>
      </c>
      <c r="N46" s="63" t="s">
        <v>21</v>
      </c>
      <c r="O46" s="59" t="n">
        <v>607578</v>
      </c>
      <c r="P46" s="60" t="n">
        <v>2</v>
      </c>
      <c r="Q46" s="61" t="n">
        <v>642266</v>
      </c>
      <c r="R46" s="60" t="n">
        <v>-5.4</v>
      </c>
      <c r="T46" s="44" t="n">
        <v>-5.4</v>
      </c>
      <c r="U46" s="44" t="b">
        <f aca="false">FALSE()</f>
        <v>0</v>
      </c>
      <c r="V46" s="44" t="n">
        <v>-5.4</v>
      </c>
      <c r="W46" s="44" t="b">
        <f aca="false">FALSE()</f>
        <v>0</v>
      </c>
    </row>
    <row r="47" s="44" customFormat="true" ht="12" hidden="false" customHeight="false" outlineLevel="0" collapsed="false">
      <c r="B47" s="55"/>
      <c r="C47" s="72" t="s">
        <v>61</v>
      </c>
      <c r="D47" s="72"/>
      <c r="E47" s="58" t="n">
        <v>40.3</v>
      </c>
      <c r="F47" s="59" t="n">
        <v>299099</v>
      </c>
      <c r="G47" s="59" t="n">
        <v>6</v>
      </c>
      <c r="H47" s="59" t="n">
        <v>529780</v>
      </c>
      <c r="I47" s="60" t="n">
        <v>1.77</v>
      </c>
      <c r="J47" s="61" t="n">
        <v>494667</v>
      </c>
      <c r="K47" s="64" t="n">
        <v>7.1</v>
      </c>
      <c r="L47" s="62" t="n">
        <v>40.3</v>
      </c>
      <c r="M47" s="59" t="n">
        <v>299099</v>
      </c>
      <c r="N47" s="63" t="n">
        <v>6</v>
      </c>
      <c r="O47" s="59" t="n">
        <v>487650</v>
      </c>
      <c r="P47" s="60" t="n">
        <v>1.63</v>
      </c>
      <c r="Q47" s="61" t="n">
        <v>487940</v>
      </c>
      <c r="R47" s="60" t="n">
        <v>-0.06</v>
      </c>
      <c r="T47" s="44" t="n">
        <v>7.1</v>
      </c>
      <c r="U47" s="44" t="b">
        <f aca="false">FALSE()</f>
        <v>0</v>
      </c>
      <c r="V47" s="44" t="n">
        <v>-0.06</v>
      </c>
      <c r="W47" s="44" t="b">
        <f aca="false">FALSE()</f>
        <v>0</v>
      </c>
    </row>
    <row r="48" s="44" customFormat="true" ht="12.75" hidden="false" customHeight="false" outlineLevel="0" collapsed="false">
      <c r="B48" s="55"/>
      <c r="C48" s="73" t="s">
        <v>62</v>
      </c>
      <c r="D48" s="73"/>
      <c r="E48" s="66" t="n">
        <v>38.9</v>
      </c>
      <c r="F48" s="67" t="n">
        <v>253531</v>
      </c>
      <c r="G48" s="74" t="s">
        <v>21</v>
      </c>
      <c r="H48" s="67" t="n">
        <v>570461</v>
      </c>
      <c r="I48" s="64" t="n">
        <v>2.25</v>
      </c>
      <c r="J48" s="75" t="n">
        <v>583343</v>
      </c>
      <c r="K48" s="76" t="n">
        <v>-2.21</v>
      </c>
      <c r="L48" s="69" t="n">
        <v>38.9</v>
      </c>
      <c r="M48" s="67" t="n">
        <v>253531</v>
      </c>
      <c r="N48" s="77" t="s">
        <v>21</v>
      </c>
      <c r="O48" s="67" t="n">
        <v>570461</v>
      </c>
      <c r="P48" s="64" t="n">
        <v>2.25</v>
      </c>
      <c r="Q48" s="75" t="n">
        <v>552644</v>
      </c>
      <c r="R48" s="76" t="n">
        <v>3.22</v>
      </c>
      <c r="T48" s="44" t="n">
        <v>-2.21</v>
      </c>
      <c r="U48" s="44" t="b">
        <f aca="false">FALSE()</f>
        <v>0</v>
      </c>
      <c r="V48" s="44" t="n">
        <v>3.22</v>
      </c>
      <c r="W48" s="44" t="b">
        <f aca="false">FALSE()</f>
        <v>0</v>
      </c>
    </row>
    <row r="49" s="44" customFormat="true" ht="12" hidden="false" customHeight="false" outlineLevel="0" collapsed="false">
      <c r="B49" s="101"/>
      <c r="C49" s="79" t="n">
        <v>300</v>
      </c>
      <c r="D49" s="80" t="s">
        <v>63</v>
      </c>
      <c r="E49" s="81" t="n">
        <v>41.1</v>
      </c>
      <c r="F49" s="82" t="n">
        <v>312401</v>
      </c>
      <c r="G49" s="82" t="n">
        <v>7</v>
      </c>
      <c r="H49" s="82" t="n">
        <v>812529</v>
      </c>
      <c r="I49" s="83" t="n">
        <v>2.6</v>
      </c>
      <c r="J49" s="84" t="n">
        <v>768900</v>
      </c>
      <c r="K49" s="50" t="n">
        <v>5.67</v>
      </c>
      <c r="L49" s="85" t="n">
        <v>41.1</v>
      </c>
      <c r="M49" s="82" t="n">
        <v>312401</v>
      </c>
      <c r="N49" s="86" t="n">
        <v>7</v>
      </c>
      <c r="O49" s="82" t="n">
        <v>745532</v>
      </c>
      <c r="P49" s="83" t="n">
        <v>2.39</v>
      </c>
      <c r="Q49" s="84" t="n">
        <v>744787</v>
      </c>
      <c r="R49" s="50" t="n">
        <v>0.1</v>
      </c>
      <c r="T49" s="44" t="n">
        <v>5.67</v>
      </c>
      <c r="U49" s="44" t="b">
        <f aca="false">FALSE()</f>
        <v>0</v>
      </c>
      <c r="V49" s="44" t="n">
        <v>0.1</v>
      </c>
      <c r="W49" s="44" t="b">
        <f aca="false">FALSE()</f>
        <v>0</v>
      </c>
    </row>
    <row r="50" s="44" customFormat="true" ht="12" hidden="false" customHeight="false" outlineLevel="0" collapsed="false">
      <c r="B50" s="55" t="s">
        <v>64</v>
      </c>
      <c r="C50" s="87" t="s">
        <v>65</v>
      </c>
      <c r="D50" s="88" t="s">
        <v>66</v>
      </c>
      <c r="E50" s="58" t="n">
        <v>37.4</v>
      </c>
      <c r="F50" s="59" t="n">
        <v>295410</v>
      </c>
      <c r="G50" s="59" t="n">
        <v>20</v>
      </c>
      <c r="H50" s="59" t="n">
        <v>776821</v>
      </c>
      <c r="I50" s="60" t="n">
        <v>2.63</v>
      </c>
      <c r="J50" s="61" t="n">
        <v>742363</v>
      </c>
      <c r="K50" s="64" t="n">
        <v>4.64</v>
      </c>
      <c r="L50" s="62" t="n">
        <v>37.4</v>
      </c>
      <c r="M50" s="59" t="n">
        <v>295410</v>
      </c>
      <c r="N50" s="63" t="n">
        <v>20</v>
      </c>
      <c r="O50" s="59" t="n">
        <v>754019</v>
      </c>
      <c r="P50" s="60" t="n">
        <v>2.55</v>
      </c>
      <c r="Q50" s="61" t="n">
        <v>714048</v>
      </c>
      <c r="R50" s="60" t="n">
        <v>5.6</v>
      </c>
      <c r="T50" s="44" t="n">
        <v>4.64</v>
      </c>
      <c r="U50" s="44" t="b">
        <f aca="false">FALSE()</f>
        <v>0</v>
      </c>
      <c r="V50" s="44" t="n">
        <v>5.6</v>
      </c>
      <c r="W50" s="44" t="b">
        <f aca="false">FALSE()</f>
        <v>0</v>
      </c>
    </row>
    <row r="51" s="44" customFormat="true" ht="12" hidden="false" customHeight="false" outlineLevel="0" collapsed="false">
      <c r="B51" s="55"/>
      <c r="C51" s="87" t="s">
        <v>67</v>
      </c>
      <c r="D51" s="88" t="s">
        <v>68</v>
      </c>
      <c r="E51" s="58" t="n">
        <v>37.2</v>
      </c>
      <c r="F51" s="59" t="n">
        <v>267393</v>
      </c>
      <c r="G51" s="59" t="n">
        <v>12</v>
      </c>
      <c r="H51" s="59" t="n">
        <v>708078</v>
      </c>
      <c r="I51" s="60" t="n">
        <v>2.65</v>
      </c>
      <c r="J51" s="61" t="n">
        <v>664661</v>
      </c>
      <c r="K51" s="64" t="n">
        <v>6.53</v>
      </c>
      <c r="L51" s="62" t="n">
        <v>37.2</v>
      </c>
      <c r="M51" s="59" t="n">
        <v>267393</v>
      </c>
      <c r="N51" s="63" t="n">
        <v>12</v>
      </c>
      <c r="O51" s="59" t="n">
        <v>672450</v>
      </c>
      <c r="P51" s="60" t="n">
        <v>2.51</v>
      </c>
      <c r="Q51" s="61" t="n">
        <v>651549</v>
      </c>
      <c r="R51" s="56" t="n">
        <v>3.21</v>
      </c>
      <c r="T51" s="44" t="n">
        <v>6.53</v>
      </c>
      <c r="U51" s="44" t="b">
        <f aca="false">FALSE()</f>
        <v>0</v>
      </c>
      <c r="V51" s="44" t="n">
        <v>3.21</v>
      </c>
      <c r="W51" s="44" t="b">
        <f aca="false">FALSE()</f>
        <v>0</v>
      </c>
    </row>
    <row r="52" s="44" customFormat="true" ht="12" hidden="false" customHeight="false" outlineLevel="0" collapsed="false">
      <c r="B52" s="55"/>
      <c r="C52" s="87" t="s">
        <v>69</v>
      </c>
      <c r="D52" s="88" t="s">
        <v>70</v>
      </c>
      <c r="E52" s="58" t="n">
        <v>38.7</v>
      </c>
      <c r="F52" s="59" t="n">
        <v>277267</v>
      </c>
      <c r="G52" s="59" t="n">
        <v>8</v>
      </c>
      <c r="H52" s="59" t="n">
        <v>646505</v>
      </c>
      <c r="I52" s="60" t="n">
        <v>2.33</v>
      </c>
      <c r="J52" s="61" t="n">
        <v>673338</v>
      </c>
      <c r="K52" s="64" t="n">
        <v>-3.99</v>
      </c>
      <c r="L52" s="62" t="n">
        <v>38.7</v>
      </c>
      <c r="M52" s="59" t="n">
        <v>277267</v>
      </c>
      <c r="N52" s="63" t="n">
        <v>8</v>
      </c>
      <c r="O52" s="59" t="n">
        <v>630818</v>
      </c>
      <c r="P52" s="60" t="n">
        <v>2.28</v>
      </c>
      <c r="Q52" s="61" t="n">
        <v>615732</v>
      </c>
      <c r="R52" s="56" t="n">
        <v>2.45</v>
      </c>
      <c r="T52" s="44" t="n">
        <v>-3.99</v>
      </c>
      <c r="U52" s="44" t="b">
        <f aca="false">FALSE()</f>
        <v>0</v>
      </c>
      <c r="V52" s="44" t="n">
        <v>2.45</v>
      </c>
      <c r="W52" s="44" t="b">
        <f aca="false">FALSE()</f>
        <v>0</v>
      </c>
    </row>
    <row r="53" s="44" customFormat="true" ht="12" hidden="false" customHeight="false" outlineLevel="0" collapsed="false">
      <c r="B53" s="55" t="s">
        <v>71</v>
      </c>
      <c r="C53" s="89"/>
      <c r="D53" s="90" t="s">
        <v>72</v>
      </c>
      <c r="E53" s="58" t="n">
        <v>38.1</v>
      </c>
      <c r="F53" s="59" t="n">
        <v>287699</v>
      </c>
      <c r="G53" s="59" t="n">
        <v>47</v>
      </c>
      <c r="H53" s="59" t="n">
        <v>742406</v>
      </c>
      <c r="I53" s="60" t="n">
        <v>2.58</v>
      </c>
      <c r="J53" s="61" t="n">
        <v>720689</v>
      </c>
      <c r="K53" s="64" t="n">
        <v>3.01</v>
      </c>
      <c r="L53" s="62" t="n">
        <v>38.1</v>
      </c>
      <c r="M53" s="59" t="n">
        <v>287699</v>
      </c>
      <c r="N53" s="63" t="n">
        <v>47</v>
      </c>
      <c r="O53" s="59" t="n">
        <v>710958</v>
      </c>
      <c r="P53" s="60" t="n">
        <v>2.47</v>
      </c>
      <c r="Q53" s="61" t="n">
        <v>690592</v>
      </c>
      <c r="R53" s="50" t="n">
        <v>2.95</v>
      </c>
      <c r="T53" s="44" t="n">
        <v>3.01</v>
      </c>
      <c r="U53" s="44" t="b">
        <f aca="false">FALSE()</f>
        <v>0</v>
      </c>
      <c r="V53" s="44" t="n">
        <v>2.95</v>
      </c>
      <c r="W53" s="44" t="b">
        <f aca="false">FALSE()</f>
        <v>0</v>
      </c>
    </row>
    <row r="54" s="44" customFormat="true" ht="12" hidden="false" customHeight="false" outlineLevel="0" collapsed="false">
      <c r="B54" s="55"/>
      <c r="C54" s="87" t="n">
        <v>299</v>
      </c>
      <c r="D54" s="88" t="s">
        <v>73</v>
      </c>
      <c r="E54" s="58" t="n">
        <v>40</v>
      </c>
      <c r="F54" s="59" t="n">
        <v>236752</v>
      </c>
      <c r="G54" s="59" t="n">
        <v>25</v>
      </c>
      <c r="H54" s="59" t="n">
        <v>586305</v>
      </c>
      <c r="I54" s="60" t="n">
        <v>2.48</v>
      </c>
      <c r="J54" s="61" t="n">
        <v>504722</v>
      </c>
      <c r="K54" s="64" t="n">
        <v>16.16</v>
      </c>
      <c r="L54" s="62" t="n">
        <v>40</v>
      </c>
      <c r="M54" s="59" t="n">
        <v>236752</v>
      </c>
      <c r="N54" s="63" t="n">
        <v>25</v>
      </c>
      <c r="O54" s="59" t="n">
        <v>475622</v>
      </c>
      <c r="P54" s="60" t="n">
        <v>2.01</v>
      </c>
      <c r="Q54" s="61" t="n">
        <v>422748</v>
      </c>
      <c r="R54" s="60" t="n">
        <v>12.51</v>
      </c>
      <c r="T54" s="44" t="n">
        <v>16.16</v>
      </c>
      <c r="U54" s="44" t="b">
        <f aca="false">FALSE()</f>
        <v>0</v>
      </c>
      <c r="V54" s="44" t="n">
        <v>12.51</v>
      </c>
      <c r="W54" s="44" t="b">
        <f aca="false">FALSE()</f>
        <v>0</v>
      </c>
    </row>
    <row r="55" s="44" customFormat="true" ht="12" hidden="false" customHeight="false" outlineLevel="0" collapsed="false">
      <c r="B55" s="55"/>
      <c r="C55" s="87" t="s">
        <v>65</v>
      </c>
      <c r="D55" s="88" t="s">
        <v>74</v>
      </c>
      <c r="E55" s="58" t="n">
        <v>40.4</v>
      </c>
      <c r="F55" s="59" t="n">
        <v>258377</v>
      </c>
      <c r="G55" s="59" t="n">
        <v>19</v>
      </c>
      <c r="H55" s="59" t="n">
        <v>478973</v>
      </c>
      <c r="I55" s="60" t="n">
        <v>1.85</v>
      </c>
      <c r="J55" s="61" t="n">
        <v>522425</v>
      </c>
      <c r="K55" s="64" t="n">
        <v>-8.32</v>
      </c>
      <c r="L55" s="62" t="n">
        <v>40.4</v>
      </c>
      <c r="M55" s="59" t="n">
        <v>258377</v>
      </c>
      <c r="N55" s="63" t="n">
        <v>19</v>
      </c>
      <c r="O55" s="59" t="n">
        <v>428519</v>
      </c>
      <c r="P55" s="60" t="n">
        <v>1.66</v>
      </c>
      <c r="Q55" s="61" t="n">
        <v>466209</v>
      </c>
      <c r="R55" s="50" t="n">
        <v>-8.08</v>
      </c>
      <c r="T55" s="44" t="n">
        <v>-8.32</v>
      </c>
      <c r="U55" s="44" t="b">
        <f aca="false">FALSE()</f>
        <v>0</v>
      </c>
      <c r="V55" s="44" t="n">
        <v>-8.08</v>
      </c>
      <c r="W55" s="44" t="b">
        <f aca="false">FALSE()</f>
        <v>0</v>
      </c>
    </row>
    <row r="56" s="44" customFormat="true" ht="12" hidden="false" customHeight="false" outlineLevel="0" collapsed="false">
      <c r="B56" s="55" t="s">
        <v>49</v>
      </c>
      <c r="C56" s="87" t="s">
        <v>67</v>
      </c>
      <c r="D56" s="88" t="s">
        <v>75</v>
      </c>
      <c r="E56" s="58" t="n">
        <v>42.5</v>
      </c>
      <c r="F56" s="59" t="n">
        <v>252220</v>
      </c>
      <c r="G56" s="59" t="n">
        <v>4</v>
      </c>
      <c r="H56" s="59" t="n">
        <v>517479</v>
      </c>
      <c r="I56" s="60" t="n">
        <v>2.05</v>
      </c>
      <c r="J56" s="61" t="n">
        <v>470402</v>
      </c>
      <c r="K56" s="64" t="n">
        <v>10.01</v>
      </c>
      <c r="L56" s="62" t="n">
        <v>42.5</v>
      </c>
      <c r="M56" s="59" t="n">
        <v>252220</v>
      </c>
      <c r="N56" s="63" t="n">
        <v>4</v>
      </c>
      <c r="O56" s="59" t="n">
        <v>452337</v>
      </c>
      <c r="P56" s="60" t="n">
        <v>1.79</v>
      </c>
      <c r="Q56" s="61" t="n">
        <v>297471</v>
      </c>
      <c r="R56" s="60" t="n">
        <v>52.06</v>
      </c>
      <c r="T56" s="44" t="n">
        <v>10.01</v>
      </c>
      <c r="U56" s="44" t="b">
        <f aca="false">FALSE()</f>
        <v>0</v>
      </c>
      <c r="V56" s="44" t="n">
        <v>52.06</v>
      </c>
      <c r="W56" s="44" t="b">
        <f aca="false">FALSE()</f>
        <v>0</v>
      </c>
    </row>
    <row r="57" s="44" customFormat="true" ht="12" hidden="false" customHeight="false" outlineLevel="0" collapsed="false">
      <c r="B57" s="55"/>
      <c r="C57" s="87" t="s">
        <v>76</v>
      </c>
      <c r="D57" s="90" t="s">
        <v>72</v>
      </c>
      <c r="E57" s="58" t="n">
        <v>40.3</v>
      </c>
      <c r="F57" s="59" t="n">
        <v>246601</v>
      </c>
      <c r="G57" s="59" t="n">
        <v>48</v>
      </c>
      <c r="H57" s="59" t="n">
        <v>538084</v>
      </c>
      <c r="I57" s="60" t="n">
        <v>2.18</v>
      </c>
      <c r="J57" s="61" t="n">
        <v>510666</v>
      </c>
      <c r="K57" s="60" t="n">
        <v>5.37</v>
      </c>
      <c r="L57" s="62" t="n">
        <v>40.3</v>
      </c>
      <c r="M57" s="59" t="n">
        <v>246601</v>
      </c>
      <c r="N57" s="63" t="n">
        <v>48</v>
      </c>
      <c r="O57" s="59" t="n">
        <v>455037</v>
      </c>
      <c r="P57" s="60" t="n">
        <v>1.85</v>
      </c>
      <c r="Q57" s="61" t="n">
        <v>435731</v>
      </c>
      <c r="R57" s="60" t="n">
        <v>4.43</v>
      </c>
      <c r="T57" s="44" t="n">
        <v>5.37</v>
      </c>
      <c r="U57" s="44" t="b">
        <f aca="false">FALSE()</f>
        <v>0</v>
      </c>
      <c r="V57" s="44" t="n">
        <v>4.43</v>
      </c>
      <c r="W57" s="44" t="b">
        <f aca="false">FALSE()</f>
        <v>0</v>
      </c>
    </row>
    <row r="58" s="44" customFormat="true" ht="12.75" hidden="false" customHeight="false" outlineLevel="0" collapsed="false">
      <c r="B58" s="103"/>
      <c r="C58" s="92" t="s">
        <v>77</v>
      </c>
      <c r="D58" s="92"/>
      <c r="E58" s="58" t="n">
        <v>37.6</v>
      </c>
      <c r="F58" s="59" t="n">
        <v>271154</v>
      </c>
      <c r="G58" s="74" t="n">
        <v>6</v>
      </c>
      <c r="H58" s="59" t="n">
        <v>603641</v>
      </c>
      <c r="I58" s="60" t="n">
        <v>2.23</v>
      </c>
      <c r="J58" s="75" t="n">
        <v>567456</v>
      </c>
      <c r="K58" s="50" t="n">
        <v>6.38</v>
      </c>
      <c r="L58" s="62" t="n">
        <v>37.6</v>
      </c>
      <c r="M58" s="59" t="n">
        <v>271154</v>
      </c>
      <c r="N58" s="77" t="n">
        <v>6</v>
      </c>
      <c r="O58" s="59" t="n">
        <v>582173</v>
      </c>
      <c r="P58" s="60" t="n">
        <v>2.15</v>
      </c>
      <c r="Q58" s="75" t="n">
        <v>556398</v>
      </c>
      <c r="R58" s="93" t="n">
        <v>4.63</v>
      </c>
      <c r="T58" s="44" t="n">
        <v>6.38</v>
      </c>
      <c r="U58" s="44" t="b">
        <f aca="false">FALSE()</f>
        <v>0</v>
      </c>
      <c r="V58" s="44" t="n">
        <v>4.63</v>
      </c>
      <c r="W58" s="44" t="b">
        <f aca="false">FALSE()</f>
        <v>0</v>
      </c>
    </row>
    <row r="59" s="96" customFormat="true" ht="12" hidden="false" customHeight="true" outlineLevel="0" collapsed="false">
      <c r="A59" s="44"/>
      <c r="B59" s="94" t="s">
        <v>78</v>
      </c>
      <c r="C59" s="15" t="s">
        <v>79</v>
      </c>
      <c r="D59" s="15"/>
      <c r="E59" s="81" t="n">
        <v>39.4</v>
      </c>
      <c r="F59" s="82" t="n">
        <v>279714</v>
      </c>
      <c r="G59" s="82" t="n">
        <v>42</v>
      </c>
      <c r="H59" s="82" t="n">
        <v>658577</v>
      </c>
      <c r="I59" s="83" t="n">
        <v>2.35</v>
      </c>
      <c r="J59" s="84" t="n">
        <v>702478</v>
      </c>
      <c r="K59" s="95" t="n">
        <v>-6.25</v>
      </c>
      <c r="L59" s="85" t="n">
        <v>39.4</v>
      </c>
      <c r="M59" s="82" t="n">
        <v>279714</v>
      </c>
      <c r="N59" s="86" t="n">
        <v>42</v>
      </c>
      <c r="O59" s="82" t="n">
        <v>621208</v>
      </c>
      <c r="P59" s="83" t="n">
        <v>2.22</v>
      </c>
      <c r="Q59" s="84" t="n">
        <v>660406</v>
      </c>
      <c r="R59" s="95" t="n">
        <v>-5.94</v>
      </c>
      <c r="S59" s="44"/>
      <c r="T59" s="44" t="n">
        <v>-6.25</v>
      </c>
      <c r="U59" s="44" t="b">
        <f aca="false">FALSE()</f>
        <v>0</v>
      </c>
      <c r="V59" s="44" t="n">
        <v>-5.94</v>
      </c>
      <c r="W59" s="44" t="b">
        <f aca="false">FALSE()</f>
        <v>0</v>
      </c>
      <c r="X59" s="44"/>
      <c r="Y59" s="44"/>
      <c r="Z59" s="44"/>
    </row>
    <row r="60" s="96" customFormat="true" ht="12" hidden="false" customHeight="false" outlineLevel="0" collapsed="false">
      <c r="A60" s="44"/>
      <c r="B60" s="94"/>
      <c r="C60" s="97" t="s">
        <v>80</v>
      </c>
      <c r="D60" s="97"/>
      <c r="E60" s="58" t="n">
        <v>41</v>
      </c>
      <c r="F60" s="59" t="n">
        <v>269603</v>
      </c>
      <c r="G60" s="59" t="n">
        <v>6</v>
      </c>
      <c r="H60" s="59" t="n">
        <v>581959</v>
      </c>
      <c r="I60" s="60" t="n">
        <v>2.16</v>
      </c>
      <c r="J60" s="61" t="n">
        <v>565789</v>
      </c>
      <c r="K60" s="98" t="n">
        <v>2.86</v>
      </c>
      <c r="L60" s="62" t="n">
        <v>41</v>
      </c>
      <c r="M60" s="59" t="n">
        <v>269603</v>
      </c>
      <c r="N60" s="63" t="n">
        <v>6</v>
      </c>
      <c r="O60" s="59" t="n">
        <v>562348</v>
      </c>
      <c r="P60" s="60" t="n">
        <v>2.09</v>
      </c>
      <c r="Q60" s="61" t="n">
        <v>551674</v>
      </c>
      <c r="R60" s="98" t="n">
        <v>1.93</v>
      </c>
      <c r="S60" s="44"/>
      <c r="T60" s="44" t="n">
        <v>2.86</v>
      </c>
      <c r="U60" s="44" t="b">
        <f aca="false">FALSE()</f>
        <v>0</v>
      </c>
      <c r="V60" s="44" t="n">
        <v>1.93</v>
      </c>
      <c r="W60" s="44" t="b">
        <f aca="false">FALSE()</f>
        <v>0</v>
      </c>
      <c r="X60" s="44"/>
      <c r="Y60" s="44"/>
      <c r="Z60" s="44"/>
    </row>
    <row r="61" s="96" customFormat="true" ht="12" hidden="false" customHeight="false" outlineLevel="0" collapsed="false">
      <c r="A61" s="44"/>
      <c r="B61" s="94"/>
      <c r="C61" s="97" t="s">
        <v>81</v>
      </c>
      <c r="D61" s="97"/>
      <c r="E61" s="58" t="n">
        <v>38.7</v>
      </c>
      <c r="F61" s="59" t="n">
        <v>256982</v>
      </c>
      <c r="G61" s="59" t="n">
        <v>53</v>
      </c>
      <c r="H61" s="59" t="n">
        <v>626245</v>
      </c>
      <c r="I61" s="60" t="n">
        <v>2.44</v>
      </c>
      <c r="J61" s="61" t="n">
        <v>572962</v>
      </c>
      <c r="K61" s="98" t="n">
        <v>9.3</v>
      </c>
      <c r="L61" s="62" t="n">
        <v>38.7</v>
      </c>
      <c r="M61" s="59" t="n">
        <v>256982</v>
      </c>
      <c r="N61" s="63" t="n">
        <v>53</v>
      </c>
      <c r="O61" s="59" t="n">
        <v>552547</v>
      </c>
      <c r="P61" s="60" t="n">
        <v>2.15</v>
      </c>
      <c r="Q61" s="61" t="n">
        <v>518219</v>
      </c>
      <c r="R61" s="98" t="n">
        <v>6.62</v>
      </c>
      <c r="S61" s="44"/>
      <c r="T61" s="44" t="n">
        <v>9.3</v>
      </c>
      <c r="U61" s="44" t="b">
        <f aca="false">FALSE()</f>
        <v>0</v>
      </c>
      <c r="V61" s="44" t="n">
        <v>6.62</v>
      </c>
      <c r="W61" s="44" t="b">
        <f aca="false">FALSE()</f>
        <v>0</v>
      </c>
      <c r="X61" s="44"/>
      <c r="Y61" s="44"/>
      <c r="Z61" s="44"/>
    </row>
    <row r="62" s="96" customFormat="true" ht="12.75" hidden="false" customHeight="false" outlineLevel="0" collapsed="false">
      <c r="A62" s="44"/>
      <c r="B62" s="94"/>
      <c r="C62" s="99" t="s">
        <v>82</v>
      </c>
      <c r="D62" s="99"/>
      <c r="E62" s="58" t="s">
        <v>26</v>
      </c>
      <c r="F62" s="59" t="s">
        <v>26</v>
      </c>
      <c r="G62" s="74" t="s">
        <v>26</v>
      </c>
      <c r="H62" s="59" t="s">
        <v>26</v>
      </c>
      <c r="I62" s="60" t="s">
        <v>26</v>
      </c>
      <c r="J62" s="75" t="s">
        <v>26</v>
      </c>
      <c r="K62" s="100" t="s">
        <v>26</v>
      </c>
      <c r="L62" s="62" t="s">
        <v>26</v>
      </c>
      <c r="M62" s="59" t="s">
        <v>26</v>
      </c>
      <c r="N62" s="77" t="s">
        <v>26</v>
      </c>
      <c r="O62" s="59" t="s">
        <v>26</v>
      </c>
      <c r="P62" s="60" t="s">
        <v>26</v>
      </c>
      <c r="Q62" s="75" t="s">
        <v>26</v>
      </c>
      <c r="R62" s="100" t="s">
        <v>26</v>
      </c>
      <c r="S62" s="44"/>
      <c r="T62" s="44" t="e">
        <f aca="false"/>
        <v>#VALUE!</v>
      </c>
      <c r="U62" s="44" t="b">
        <f aca="false">TRUE()</f>
        <v>1</v>
      </c>
      <c r="V62" s="44" t="e">
        <f aca="false"/>
        <v>#VALUE!</v>
      </c>
      <c r="W62" s="44" t="b">
        <f aca="false">TRUE()</f>
        <v>1</v>
      </c>
      <c r="X62" s="44"/>
      <c r="Y62" s="44"/>
      <c r="Z62" s="44"/>
    </row>
    <row r="63" s="44" customFormat="true" ht="12" hidden="false" customHeight="false" outlineLevel="0" collapsed="false">
      <c r="B63" s="101" t="s">
        <v>83</v>
      </c>
      <c r="C63" s="15" t="s">
        <v>84</v>
      </c>
      <c r="D63" s="15"/>
      <c r="E63" s="81" t="s">
        <v>26</v>
      </c>
      <c r="F63" s="82" t="s">
        <v>26</v>
      </c>
      <c r="G63" s="82" t="s">
        <v>26</v>
      </c>
      <c r="H63" s="82" t="s">
        <v>26</v>
      </c>
      <c r="I63" s="83" t="s">
        <v>26</v>
      </c>
      <c r="J63" s="102" t="s">
        <v>26</v>
      </c>
      <c r="K63" s="83" t="s">
        <v>26</v>
      </c>
      <c r="L63" s="81" t="s">
        <v>26</v>
      </c>
      <c r="M63" s="82" t="s">
        <v>26</v>
      </c>
      <c r="N63" s="82" t="s">
        <v>26</v>
      </c>
      <c r="O63" s="82" t="s">
        <v>26</v>
      </c>
      <c r="P63" s="83" t="s">
        <v>26</v>
      </c>
      <c r="Q63" s="84" t="s">
        <v>26</v>
      </c>
      <c r="R63" s="56" t="s">
        <v>26</v>
      </c>
      <c r="T63" s="44" t="e">
        <f aca="false"/>
        <v>#VALUE!</v>
      </c>
      <c r="U63" s="44" t="b">
        <f aca="false">TRUE()</f>
        <v>1</v>
      </c>
      <c r="V63" s="44" t="e">
        <f aca="false"/>
        <v>#VALUE!</v>
      </c>
      <c r="W63" s="44" t="b">
        <f aca="false">TRUE()</f>
        <v>1</v>
      </c>
    </row>
    <row r="64" s="44" customFormat="true" ht="12" hidden="false" customHeight="false" outlineLevel="0" collapsed="false">
      <c r="B64" s="55" t="s">
        <v>85</v>
      </c>
      <c r="C64" s="97" t="s">
        <v>86</v>
      </c>
      <c r="D64" s="97"/>
      <c r="E64" s="58" t="s">
        <v>26</v>
      </c>
      <c r="F64" s="59" t="s">
        <v>26</v>
      </c>
      <c r="G64" s="59" t="s">
        <v>26</v>
      </c>
      <c r="H64" s="59" t="s">
        <v>26</v>
      </c>
      <c r="I64" s="60" t="s">
        <v>26</v>
      </c>
      <c r="J64" s="61" t="s">
        <v>26</v>
      </c>
      <c r="K64" s="60" t="s">
        <v>26</v>
      </c>
      <c r="L64" s="58" t="s">
        <v>26</v>
      </c>
      <c r="M64" s="59" t="s">
        <v>26</v>
      </c>
      <c r="N64" s="59" t="s">
        <v>26</v>
      </c>
      <c r="O64" s="59" t="s">
        <v>26</v>
      </c>
      <c r="P64" s="60" t="s">
        <v>26</v>
      </c>
      <c r="Q64" s="61" t="s">
        <v>26</v>
      </c>
      <c r="R64" s="56" t="s">
        <v>26</v>
      </c>
      <c r="T64" s="44" t="e">
        <f aca="false"/>
        <v>#VALUE!</v>
      </c>
      <c r="U64" s="44" t="b">
        <f aca="false">TRUE()</f>
        <v>1</v>
      </c>
      <c r="V64" s="44" t="e">
        <f aca="false"/>
        <v>#VALUE!</v>
      </c>
      <c r="W64" s="44" t="b">
        <f aca="false">TRUE()</f>
        <v>1</v>
      </c>
    </row>
    <row r="65" s="44" customFormat="true" ht="12.75" hidden="false" customHeight="false" outlineLevel="0" collapsed="false">
      <c r="B65" s="103" t="s">
        <v>49</v>
      </c>
      <c r="C65" s="99" t="s">
        <v>87</v>
      </c>
      <c r="D65" s="99"/>
      <c r="E65" s="104" t="s">
        <v>26</v>
      </c>
      <c r="F65" s="74" t="s">
        <v>26</v>
      </c>
      <c r="G65" s="74" t="s">
        <v>26</v>
      </c>
      <c r="H65" s="74" t="s">
        <v>26</v>
      </c>
      <c r="I65" s="76" t="s">
        <v>26</v>
      </c>
      <c r="J65" s="105" t="s">
        <v>26</v>
      </c>
      <c r="K65" s="64" t="s">
        <v>26</v>
      </c>
      <c r="L65" s="104" t="s">
        <v>26</v>
      </c>
      <c r="M65" s="74" t="s">
        <v>26</v>
      </c>
      <c r="N65" s="74" t="s">
        <v>26</v>
      </c>
      <c r="O65" s="74" t="s">
        <v>26</v>
      </c>
      <c r="P65" s="76" t="s">
        <v>26</v>
      </c>
      <c r="Q65" s="75" t="s">
        <v>26</v>
      </c>
      <c r="R65" s="93" t="s">
        <v>26</v>
      </c>
      <c r="T65" s="44" t="e">
        <f aca="false"/>
        <v>#VALUE!</v>
      </c>
      <c r="U65" s="44" t="b">
        <f aca="false">TRUE()</f>
        <v>1</v>
      </c>
      <c r="V65" s="44" t="e">
        <f aca="false"/>
        <v>#VALUE!</v>
      </c>
      <c r="W65" s="44" t="b">
        <f aca="false">TRUE()</f>
        <v>1</v>
      </c>
    </row>
    <row r="66" s="44" customFormat="true" ht="12.75" hidden="false" customHeight="false" outlineLevel="0" collapsed="false">
      <c r="B66" s="106" t="s">
        <v>88</v>
      </c>
      <c r="C66" s="106"/>
      <c r="D66" s="106"/>
      <c r="E66" s="107" t="n">
        <v>39.1</v>
      </c>
      <c r="F66" s="108" t="n">
        <v>267185</v>
      </c>
      <c r="G66" s="74" t="n">
        <v>101</v>
      </c>
      <c r="H66" s="108" t="n">
        <v>637059</v>
      </c>
      <c r="I66" s="109" t="n">
        <v>2.38</v>
      </c>
      <c r="J66" s="110" t="n">
        <v>622592</v>
      </c>
      <c r="K66" s="109" t="n">
        <v>2.32</v>
      </c>
      <c r="L66" s="111" t="n">
        <v>39.1</v>
      </c>
      <c r="M66" s="108" t="n">
        <v>267185</v>
      </c>
      <c r="N66" s="77" t="n">
        <v>101</v>
      </c>
      <c r="O66" s="108" t="n">
        <v>581682</v>
      </c>
      <c r="P66" s="109" t="n">
        <v>2.18</v>
      </c>
      <c r="Q66" s="110" t="n">
        <v>573764</v>
      </c>
      <c r="R66" s="93" t="n">
        <v>1.38</v>
      </c>
      <c r="T66" s="44" t="n">
        <v>2.32</v>
      </c>
      <c r="U66" s="44" t="b">
        <f aca="false">FALSE()</f>
        <v>0</v>
      </c>
      <c r="V66" s="44" t="n">
        <v>1.38</v>
      </c>
      <c r="W66" s="44"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4"/>
      <c r="P67" s="112"/>
      <c r="Q67" s="112"/>
      <c r="R67" s="115"/>
    </row>
    <row r="68" customFormat="false" ht="12" hidden="false" customHeight="false" outlineLevel="0" collapsed="false">
      <c r="A68" s="112"/>
      <c r="B68" s="112"/>
      <c r="C68" s="112"/>
      <c r="D68" s="113"/>
      <c r="E68" s="112"/>
      <c r="F68" s="112"/>
      <c r="G68" s="112"/>
      <c r="H68" s="112"/>
      <c r="I68" s="112"/>
      <c r="J68" s="112"/>
      <c r="K68" s="114"/>
      <c r="L68" s="112"/>
      <c r="M68" s="112"/>
      <c r="N68" s="112"/>
      <c r="O68" s="114"/>
      <c r="P68" s="112"/>
      <c r="Q68" s="112"/>
      <c r="R68" s="112"/>
    </row>
    <row r="69" customFormat="false" ht="12" hidden="false" customHeight="false" outlineLevel="0" collapsed="false">
      <c r="A69" s="112"/>
      <c r="B69" s="112"/>
      <c r="C69" s="112"/>
      <c r="D69" s="113"/>
      <c r="E69" s="112"/>
      <c r="F69" s="112"/>
      <c r="G69" s="112"/>
      <c r="H69" s="112"/>
      <c r="I69" s="112"/>
      <c r="J69" s="112"/>
      <c r="K69" s="114"/>
      <c r="L69" s="112"/>
      <c r="M69" s="112"/>
      <c r="N69" s="112"/>
      <c r="O69" s="114"/>
      <c r="P69" s="112"/>
      <c r="Q69" s="112"/>
      <c r="R69"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42</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8.3</v>
      </c>
      <c r="C5" s="137" t="n">
        <v>267498</v>
      </c>
      <c r="D5" s="137" t="n">
        <v>136</v>
      </c>
      <c r="E5" s="137" t="n">
        <v>625317</v>
      </c>
      <c r="F5" s="138" t="n">
        <v>2.34</v>
      </c>
      <c r="G5" s="139" t="n">
        <v>631738</v>
      </c>
      <c r="H5" s="140" t="n">
        <v>-1.02</v>
      </c>
      <c r="I5" s="141" t="n">
        <v>38.3</v>
      </c>
      <c r="J5" s="142" t="n">
        <v>267553</v>
      </c>
      <c r="K5" s="143" t="n">
        <v>135</v>
      </c>
      <c r="L5" s="137" t="n">
        <v>560652</v>
      </c>
      <c r="M5" s="144" t="n">
        <v>2.1</v>
      </c>
      <c r="N5" s="139" t="n">
        <v>566490</v>
      </c>
      <c r="O5" s="145" t="n">
        <v>-1.03</v>
      </c>
    </row>
    <row r="6" customFormat="false" ht="13.5" hidden="false" customHeight="false" outlineLevel="0" collapsed="false">
      <c r="A6" s="135" t="s">
        <v>94</v>
      </c>
      <c r="B6" s="146" t="n">
        <v>37.9</v>
      </c>
      <c r="C6" s="137" t="n">
        <v>267057</v>
      </c>
      <c r="D6" s="137" t="n">
        <v>133</v>
      </c>
      <c r="E6" s="137" t="n">
        <v>570186</v>
      </c>
      <c r="F6" s="138" t="n">
        <v>2.14</v>
      </c>
      <c r="G6" s="139" t="n">
        <v>625317</v>
      </c>
      <c r="H6" s="140" t="n">
        <v>-8.82</v>
      </c>
      <c r="I6" s="141" t="n">
        <v>37.9</v>
      </c>
      <c r="J6" s="142" t="n">
        <v>267279</v>
      </c>
      <c r="K6" s="147" t="n">
        <v>132</v>
      </c>
      <c r="L6" s="137" t="n">
        <v>488066</v>
      </c>
      <c r="M6" s="144" t="n">
        <v>1.83</v>
      </c>
      <c r="N6" s="139" t="n">
        <v>560652</v>
      </c>
      <c r="O6" s="145" t="n">
        <v>-12.95</v>
      </c>
    </row>
    <row r="7" customFormat="false" ht="13.5" hidden="false" customHeight="false" outlineLevel="0" collapsed="false">
      <c r="A7" s="135" t="s">
        <v>95</v>
      </c>
      <c r="B7" s="148" t="n">
        <v>38.1</v>
      </c>
      <c r="C7" s="149" t="n">
        <v>268440</v>
      </c>
      <c r="D7" s="149" t="n">
        <v>135</v>
      </c>
      <c r="E7" s="149" t="n">
        <v>580375</v>
      </c>
      <c r="F7" s="150" t="n">
        <v>2.16</v>
      </c>
      <c r="G7" s="151" t="n">
        <v>570186</v>
      </c>
      <c r="H7" s="140" t="n">
        <v>1.79</v>
      </c>
      <c r="I7" s="152" t="n">
        <v>37.9</v>
      </c>
      <c r="J7" s="153" t="n">
        <v>268607</v>
      </c>
      <c r="K7" s="154" t="n">
        <v>132</v>
      </c>
      <c r="L7" s="149" t="n">
        <v>508573</v>
      </c>
      <c r="M7" s="155" t="n">
        <v>1.89</v>
      </c>
      <c r="N7" s="151" t="n">
        <v>488066</v>
      </c>
      <c r="O7" s="145" t="n">
        <v>4.2</v>
      </c>
    </row>
    <row r="8" customFormat="false" ht="13.5" hidden="false" customHeight="false" outlineLevel="0" collapsed="false">
      <c r="A8" s="135" t="s">
        <v>96</v>
      </c>
      <c r="B8" s="146" t="n">
        <v>38.2</v>
      </c>
      <c r="C8" s="137" t="n">
        <v>267075</v>
      </c>
      <c r="D8" s="137" t="n">
        <v>138</v>
      </c>
      <c r="E8" s="137" t="n">
        <v>588545</v>
      </c>
      <c r="F8" s="138" t="n">
        <v>2.2</v>
      </c>
      <c r="G8" s="139" t="n">
        <v>580375</v>
      </c>
      <c r="H8" s="140" t="n">
        <v>1.41</v>
      </c>
      <c r="I8" s="141" t="n">
        <v>38.1</v>
      </c>
      <c r="J8" s="142" t="n">
        <v>266752</v>
      </c>
      <c r="K8" s="147" t="n">
        <v>137</v>
      </c>
      <c r="L8" s="137" t="n">
        <v>515016</v>
      </c>
      <c r="M8" s="144" t="n">
        <v>1.93</v>
      </c>
      <c r="N8" s="139" t="n">
        <v>508573</v>
      </c>
      <c r="O8" s="156" t="n">
        <v>1.27</v>
      </c>
    </row>
    <row r="9" customFormat="false" ht="13.5" hidden="false" customHeight="false" outlineLevel="0" collapsed="false">
      <c r="A9" s="135" t="s">
        <v>97</v>
      </c>
      <c r="B9" s="146" t="n">
        <v>38</v>
      </c>
      <c r="C9" s="137" t="n">
        <v>267567</v>
      </c>
      <c r="D9" s="137" t="n">
        <v>120</v>
      </c>
      <c r="E9" s="137" t="n">
        <v>591452</v>
      </c>
      <c r="F9" s="138" t="n">
        <v>2.21</v>
      </c>
      <c r="G9" s="139" t="n">
        <v>588545</v>
      </c>
      <c r="H9" s="140" t="n">
        <v>0.49</v>
      </c>
      <c r="I9" s="141" t="n">
        <v>37.9</v>
      </c>
      <c r="J9" s="142" t="n">
        <v>268583</v>
      </c>
      <c r="K9" s="147" t="n">
        <v>114</v>
      </c>
      <c r="L9" s="137" t="n">
        <v>527550</v>
      </c>
      <c r="M9" s="144" t="n">
        <v>1.96</v>
      </c>
      <c r="N9" s="139" t="n">
        <v>515016</v>
      </c>
      <c r="O9" s="145" t="n">
        <v>2.43</v>
      </c>
    </row>
    <row r="10" customFormat="false" ht="13.5" hidden="false" customHeight="false" outlineLevel="0" collapsed="false">
      <c r="A10" s="157" t="s">
        <v>98</v>
      </c>
      <c r="B10" s="158" t="n">
        <v>37.6</v>
      </c>
      <c r="C10" s="159" t="n">
        <v>266232</v>
      </c>
      <c r="D10" s="159" t="n">
        <v>73</v>
      </c>
      <c r="E10" s="159" t="n">
        <v>598245</v>
      </c>
      <c r="F10" s="160" t="n">
        <v>2.25</v>
      </c>
      <c r="G10" s="161" t="n">
        <v>591452</v>
      </c>
      <c r="H10" s="140" t="n">
        <v>1.15</v>
      </c>
      <c r="I10" s="162" t="n">
        <v>37.6</v>
      </c>
      <c r="J10" s="159" t="n">
        <v>266669</v>
      </c>
      <c r="K10" s="159" t="n">
        <v>69</v>
      </c>
      <c r="L10" s="159" t="n">
        <v>526053</v>
      </c>
      <c r="M10" s="160" t="n">
        <v>1.97</v>
      </c>
      <c r="N10" s="163" t="n">
        <v>527550</v>
      </c>
      <c r="O10" s="145" t="n">
        <v>-0.28</v>
      </c>
    </row>
    <row r="11" customFormat="false" ht="13.5" hidden="false" customHeight="false" outlineLevel="0" collapsed="false">
      <c r="A11" s="135" t="s">
        <v>99</v>
      </c>
      <c r="B11" s="164" t="n">
        <v>38.7</v>
      </c>
      <c r="C11" s="165" t="n">
        <v>260019</v>
      </c>
      <c r="D11" s="165" t="n">
        <v>64</v>
      </c>
      <c r="E11" s="165" t="n">
        <v>594350</v>
      </c>
      <c r="F11" s="166" t="n">
        <v>2.29</v>
      </c>
      <c r="G11" s="167" t="n">
        <v>598245</v>
      </c>
      <c r="H11" s="252" t="n">
        <v>-0.65</v>
      </c>
      <c r="I11" s="164" t="n">
        <v>38.6</v>
      </c>
      <c r="J11" s="165" t="n">
        <v>259654</v>
      </c>
      <c r="K11" s="165" t="n">
        <v>63</v>
      </c>
      <c r="L11" s="165" t="n">
        <v>545152</v>
      </c>
      <c r="M11" s="166" t="n">
        <v>2.1</v>
      </c>
      <c r="N11" s="167" t="n">
        <v>526053</v>
      </c>
      <c r="O11" s="168" t="n">
        <v>3.63</v>
      </c>
    </row>
    <row r="12" customFormat="false" ht="13.5" hidden="false" customHeight="false" outlineLevel="0" collapsed="false">
      <c r="A12" s="169" t="s">
        <v>100</v>
      </c>
      <c r="B12" s="170" t="n">
        <v>38.3</v>
      </c>
      <c r="C12" s="171" t="n">
        <v>264306</v>
      </c>
      <c r="D12" s="171" t="n">
        <v>84</v>
      </c>
      <c r="E12" s="171" t="n">
        <v>627677</v>
      </c>
      <c r="F12" s="172" t="n">
        <v>2.37</v>
      </c>
      <c r="G12" s="173" t="n">
        <v>594350</v>
      </c>
      <c r="H12" s="168" t="n">
        <v>5.61</v>
      </c>
      <c r="I12" s="170" t="n">
        <v>38.3</v>
      </c>
      <c r="J12" s="171" t="n">
        <v>264306</v>
      </c>
      <c r="K12" s="171" t="n">
        <v>84</v>
      </c>
      <c r="L12" s="171" t="n">
        <v>581931</v>
      </c>
      <c r="M12" s="172" t="n">
        <v>2.2</v>
      </c>
      <c r="N12" s="173" t="n">
        <v>545152</v>
      </c>
      <c r="O12" s="168" t="n">
        <v>6.75</v>
      </c>
    </row>
    <row r="13" customFormat="false" ht="13.5" hidden="false" customHeight="false" outlineLevel="0" collapsed="false">
      <c r="A13" s="157" t="s">
        <v>101</v>
      </c>
      <c r="B13" s="170" t="n">
        <v>38.7</v>
      </c>
      <c r="C13" s="171" t="n">
        <v>269400</v>
      </c>
      <c r="D13" s="171" t="n">
        <v>106</v>
      </c>
      <c r="E13" s="171" t="n">
        <v>607466</v>
      </c>
      <c r="F13" s="172" t="n">
        <v>2.25</v>
      </c>
      <c r="G13" s="173" t="n">
        <v>627677</v>
      </c>
      <c r="H13" s="168" t="n">
        <v>-3.22</v>
      </c>
      <c r="I13" s="170" t="n">
        <v>38.7</v>
      </c>
      <c r="J13" s="171" t="n">
        <v>269400</v>
      </c>
      <c r="K13" s="171" t="n">
        <v>106</v>
      </c>
      <c r="L13" s="171" t="n">
        <v>557921</v>
      </c>
      <c r="M13" s="172" t="n">
        <v>2.07</v>
      </c>
      <c r="N13" s="173" t="n">
        <v>581931</v>
      </c>
      <c r="O13" s="168" t="n">
        <v>-4.13</v>
      </c>
    </row>
    <row r="14" customFormat="false" ht="14.25" hidden="false" customHeight="false" outlineLevel="0" collapsed="false">
      <c r="A14" s="174" t="s">
        <v>102</v>
      </c>
      <c r="B14" s="175" t="n">
        <v>39.1</v>
      </c>
      <c r="C14" s="176" t="n">
        <v>271989</v>
      </c>
      <c r="D14" s="176" t="n">
        <v>117</v>
      </c>
      <c r="E14" s="176" t="n">
        <v>622592</v>
      </c>
      <c r="F14" s="177" t="n">
        <v>2.29</v>
      </c>
      <c r="G14" s="178" t="n">
        <v>607466</v>
      </c>
      <c r="H14" s="179" t="n">
        <v>2.49</v>
      </c>
      <c r="I14" s="175" t="n">
        <v>39.1</v>
      </c>
      <c r="J14" s="176" t="n">
        <v>271989</v>
      </c>
      <c r="K14" s="176" t="n">
        <v>117</v>
      </c>
      <c r="L14" s="176" t="n">
        <v>573764</v>
      </c>
      <c r="M14" s="177" t="n">
        <v>2.11</v>
      </c>
      <c r="N14" s="178" t="n">
        <v>557921</v>
      </c>
      <c r="O14" s="179" t="n">
        <v>2.84</v>
      </c>
    </row>
    <row r="15" customFormat="false" ht="13.5" hidden="false" customHeight="false" outlineLevel="0" collapsed="false">
      <c r="A15" s="180" t="s">
        <v>103</v>
      </c>
      <c r="B15" s="181" t="n">
        <v>39.1</v>
      </c>
      <c r="C15" s="182" t="n">
        <v>267185</v>
      </c>
      <c r="D15" s="182" t="n">
        <v>101</v>
      </c>
      <c r="E15" s="182" t="n">
        <v>637059</v>
      </c>
      <c r="F15" s="183" t="n">
        <v>2.38</v>
      </c>
      <c r="G15" s="184" t="n">
        <v>622592</v>
      </c>
      <c r="H15" s="185" t="n">
        <v>2.32</v>
      </c>
      <c r="I15" s="181" t="n">
        <v>39.1</v>
      </c>
      <c r="J15" s="182" t="n">
        <v>267185</v>
      </c>
      <c r="K15" s="182" t="n">
        <v>101</v>
      </c>
      <c r="L15" s="182" t="n">
        <v>581682</v>
      </c>
      <c r="M15" s="183" t="n">
        <v>2.18</v>
      </c>
      <c r="N15" s="184" t="n">
        <v>573764</v>
      </c>
      <c r="O15" s="185" t="n">
        <v>1.38</v>
      </c>
    </row>
    <row r="16" customFormat="false" ht="14.25" hidden="false" customHeight="false" outlineLevel="0" collapsed="false">
      <c r="A16" s="186" t="s">
        <v>104</v>
      </c>
      <c r="B16" s="187" t="n">
        <v>39.1</v>
      </c>
      <c r="C16" s="188" t="n">
        <v>271989</v>
      </c>
      <c r="D16" s="188" t="n">
        <v>117</v>
      </c>
      <c r="E16" s="188" t="n">
        <v>622592</v>
      </c>
      <c r="F16" s="189" t="n">
        <v>2.29</v>
      </c>
      <c r="G16" s="190" t="n">
        <v>607466</v>
      </c>
      <c r="H16" s="191" t="n">
        <v>2.49</v>
      </c>
      <c r="I16" s="187" t="n">
        <v>39.1</v>
      </c>
      <c r="J16" s="188" t="n">
        <v>271989</v>
      </c>
      <c r="K16" s="188" t="n">
        <v>117</v>
      </c>
      <c r="L16" s="188" t="n">
        <v>573764</v>
      </c>
      <c r="M16" s="189" t="n">
        <v>2.11</v>
      </c>
      <c r="N16" s="190" t="n">
        <v>557921</v>
      </c>
      <c r="O16" s="191" t="n">
        <v>2.84</v>
      </c>
    </row>
    <row r="17" customFormat="false" ht="14.25" hidden="false" customHeight="false" outlineLevel="0" collapsed="false">
      <c r="A17" s="192" t="s">
        <v>105</v>
      </c>
      <c r="B17" s="193" t="n">
        <v>0</v>
      </c>
      <c r="C17" s="194" t="n">
        <v>-4804</v>
      </c>
      <c r="D17" s="195" t="n">
        <v>-16</v>
      </c>
      <c r="E17" s="196" t="n">
        <v>14467</v>
      </c>
      <c r="F17" s="197" t="n">
        <v>0.0899999999999999</v>
      </c>
      <c r="G17" s="198" t="n">
        <v>15126</v>
      </c>
      <c r="H17" s="199" t="n">
        <v>-0.17</v>
      </c>
      <c r="I17" s="200" t="n">
        <v>0</v>
      </c>
      <c r="J17" s="194" t="n">
        <v>-4804</v>
      </c>
      <c r="K17" s="195" t="n">
        <v>-16</v>
      </c>
      <c r="L17" s="196" t="n">
        <v>7918</v>
      </c>
      <c r="M17" s="197" t="n">
        <v>0.0700000000000003</v>
      </c>
      <c r="N17" s="201" t="n">
        <v>15843</v>
      </c>
      <c r="O17" s="199" t="n">
        <v>-1.46</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9"/>
      <c r="K27" s="119"/>
      <c r="L27" s="119"/>
      <c r="M27" s="119"/>
      <c r="N27" s="119"/>
      <c r="O27" s="119"/>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40</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B8" s="36"/>
      <c r="C8" s="37" t="s">
        <v>17</v>
      </c>
      <c r="D8" s="37"/>
      <c r="E8" s="38" t="n">
        <v>38.9</v>
      </c>
      <c r="F8" s="39" t="n">
        <v>265304</v>
      </c>
      <c r="G8" s="39" t="n">
        <v>103</v>
      </c>
      <c r="H8" s="39" t="n">
        <v>650798</v>
      </c>
      <c r="I8" s="40" t="n">
        <v>2.45</v>
      </c>
      <c r="J8" s="41" t="n">
        <v>625032</v>
      </c>
      <c r="K8" s="40" t="n">
        <v>4.12</v>
      </c>
      <c r="L8" s="38" t="n">
        <v>38.9</v>
      </c>
      <c r="M8" s="39" t="n">
        <v>265304</v>
      </c>
      <c r="N8" s="42" t="n">
        <v>103</v>
      </c>
      <c r="O8" s="39" t="n">
        <v>609590</v>
      </c>
      <c r="P8" s="43" t="n">
        <v>2.3</v>
      </c>
      <c r="Q8" s="41" t="n">
        <v>573733</v>
      </c>
      <c r="R8" s="40" t="n">
        <v>6.25</v>
      </c>
      <c r="T8" s="44" t="n">
        <v>4.12</v>
      </c>
      <c r="U8" s="44" t="b">
        <f aca="false">FALSE()</f>
        <v>0</v>
      </c>
      <c r="V8" s="44" t="n">
        <v>6.25</v>
      </c>
      <c r="W8" s="44" t="b">
        <f aca="false">FALSE()</f>
        <v>0</v>
      </c>
    </row>
    <row r="9" s="44" customFormat="true" ht="12" hidden="false" customHeight="false" outlineLevel="0" collapsed="false">
      <c r="B9" s="45"/>
      <c r="C9" s="46"/>
      <c r="D9" s="47" t="s">
        <v>18</v>
      </c>
      <c r="E9" s="48" t="n">
        <v>34</v>
      </c>
      <c r="F9" s="49" t="n">
        <v>221697</v>
      </c>
      <c r="G9" s="49" t="s">
        <v>21</v>
      </c>
      <c r="H9" s="49" t="n">
        <v>475000</v>
      </c>
      <c r="I9" s="50" t="n">
        <v>2.14</v>
      </c>
      <c r="J9" s="51" t="n">
        <v>529256</v>
      </c>
      <c r="K9" s="50" t="n">
        <v>-10.25</v>
      </c>
      <c r="L9" s="52" t="n">
        <v>34</v>
      </c>
      <c r="M9" s="49" t="n">
        <v>221697</v>
      </c>
      <c r="N9" s="53" t="s">
        <v>21</v>
      </c>
      <c r="O9" s="49" t="n">
        <v>365000</v>
      </c>
      <c r="P9" s="50" t="n">
        <v>1.65</v>
      </c>
      <c r="Q9" s="51" t="n">
        <v>480000</v>
      </c>
      <c r="R9" s="50" t="n">
        <v>-23.96</v>
      </c>
      <c r="T9" s="44" t="n">
        <v>-10.25</v>
      </c>
      <c r="U9" s="44" t="b">
        <f aca="false">FALSE()</f>
        <v>0</v>
      </c>
      <c r="V9" s="44" t="n">
        <v>-23.96</v>
      </c>
      <c r="W9" s="44" t="b">
        <f aca="false">FALSE()</f>
        <v>0</v>
      </c>
    </row>
    <row r="10" s="44" customFormat="true" ht="12" hidden="false" customHeight="false" outlineLevel="0" collapsed="false">
      <c r="B10" s="45"/>
      <c r="C10" s="46"/>
      <c r="D10" s="47" t="s">
        <v>19</v>
      </c>
      <c r="E10" s="48" t="n">
        <v>40.3</v>
      </c>
      <c r="F10" s="49" t="n">
        <v>260649</v>
      </c>
      <c r="G10" s="49" t="s">
        <v>21</v>
      </c>
      <c r="H10" s="49" t="n">
        <v>521298</v>
      </c>
      <c r="I10" s="50" t="n">
        <v>2</v>
      </c>
      <c r="J10" s="51" t="n">
        <v>476577</v>
      </c>
      <c r="K10" s="50" t="n">
        <v>9.38</v>
      </c>
      <c r="L10" s="52" t="n">
        <v>40.3</v>
      </c>
      <c r="M10" s="49" t="n">
        <v>260649</v>
      </c>
      <c r="N10" s="53" t="s">
        <v>21</v>
      </c>
      <c r="O10" s="49" t="n">
        <v>333204</v>
      </c>
      <c r="P10" s="50" t="n">
        <v>1.28</v>
      </c>
      <c r="Q10" s="51" t="n">
        <v>300657</v>
      </c>
      <c r="R10" s="50" t="n">
        <v>10.83</v>
      </c>
      <c r="T10" s="44" t="n">
        <v>9.38</v>
      </c>
      <c r="U10" s="44" t="b">
        <f aca="false">FALSE()</f>
        <v>0</v>
      </c>
      <c r="V10" s="44" t="n">
        <v>10.83</v>
      </c>
      <c r="W10" s="44" t="b">
        <f aca="false">FALSE()</f>
        <v>0</v>
      </c>
    </row>
    <row r="11" s="44" customFormat="true" ht="12" hidden="false" customHeight="false" outlineLevel="0" collapsed="false">
      <c r="B11" s="45"/>
      <c r="C11" s="46"/>
      <c r="D11" s="47" t="s">
        <v>20</v>
      </c>
      <c r="E11" s="48" t="n">
        <v>39</v>
      </c>
      <c r="F11" s="49" t="n">
        <v>226806</v>
      </c>
      <c r="G11" s="49" t="s">
        <v>21</v>
      </c>
      <c r="H11" s="49" t="n">
        <v>218357</v>
      </c>
      <c r="I11" s="50" t="n">
        <v>0.96</v>
      </c>
      <c r="J11" s="51" t="n">
        <v>305000</v>
      </c>
      <c r="K11" s="50" t="n">
        <v>-28.41</v>
      </c>
      <c r="L11" s="52" t="n">
        <v>39</v>
      </c>
      <c r="M11" s="49" t="n">
        <v>226806</v>
      </c>
      <c r="N11" s="53" t="s">
        <v>21</v>
      </c>
      <c r="O11" s="49" t="n">
        <v>139738</v>
      </c>
      <c r="P11" s="50" t="n">
        <v>0.62</v>
      </c>
      <c r="Q11" s="51" t="n">
        <v>77500</v>
      </c>
      <c r="R11" s="50" t="n">
        <v>80.31</v>
      </c>
      <c r="T11" s="44" t="n">
        <v>-28.41</v>
      </c>
      <c r="U11" s="44" t="b">
        <f aca="false">FALSE()</f>
        <v>0</v>
      </c>
      <c r="V11" s="44" t="n">
        <v>80.31</v>
      </c>
      <c r="W11" s="44" t="b">
        <f aca="false">FALSE()</f>
        <v>0</v>
      </c>
    </row>
    <row r="12" s="44" customFormat="true" ht="12" hidden="false" customHeight="false" outlineLevel="0" collapsed="false">
      <c r="B12" s="45"/>
      <c r="C12" s="46"/>
      <c r="D12" s="47" t="s">
        <v>22</v>
      </c>
      <c r="E12" s="48" t="n">
        <v>36.7</v>
      </c>
      <c r="F12" s="49" t="n">
        <v>260264</v>
      </c>
      <c r="G12" s="49" t="s">
        <v>21</v>
      </c>
      <c r="H12" s="49" t="n">
        <v>626053</v>
      </c>
      <c r="I12" s="50" t="n">
        <v>2.41</v>
      </c>
      <c r="J12" s="51" t="n">
        <v>676130</v>
      </c>
      <c r="K12" s="50" t="n">
        <v>-7.41</v>
      </c>
      <c r="L12" s="52" t="n">
        <v>36.7</v>
      </c>
      <c r="M12" s="49" t="n">
        <v>260264</v>
      </c>
      <c r="N12" s="53" t="s">
        <v>21</v>
      </c>
      <c r="O12" s="49" t="n">
        <v>565831</v>
      </c>
      <c r="P12" s="50" t="n">
        <v>2.17</v>
      </c>
      <c r="Q12" s="51" t="n">
        <v>595773</v>
      </c>
      <c r="R12" s="50" t="n">
        <v>-5.03</v>
      </c>
      <c r="T12" s="44" t="n">
        <v>-7.41</v>
      </c>
      <c r="U12" s="44" t="b">
        <f aca="false">FALSE()</f>
        <v>0</v>
      </c>
      <c r="V12" s="44" t="n">
        <v>-5.03</v>
      </c>
      <c r="W12" s="44" t="b">
        <f aca="false">FALSE()</f>
        <v>0</v>
      </c>
    </row>
    <row r="13" s="44" customFormat="true" ht="12" hidden="false" customHeight="false" outlineLevel="0" collapsed="false">
      <c r="B13" s="45"/>
      <c r="C13" s="46"/>
      <c r="D13" s="47" t="s">
        <v>23</v>
      </c>
      <c r="E13" s="48" t="n">
        <v>38.1</v>
      </c>
      <c r="F13" s="49" t="n">
        <v>191500</v>
      </c>
      <c r="G13" s="49" t="s">
        <v>21</v>
      </c>
      <c r="H13" s="49" t="n">
        <v>360000</v>
      </c>
      <c r="I13" s="50" t="n">
        <v>1.88</v>
      </c>
      <c r="J13" s="51" t="n">
        <v>360000</v>
      </c>
      <c r="K13" s="50" t="n">
        <v>0</v>
      </c>
      <c r="L13" s="52" t="n">
        <v>38.1</v>
      </c>
      <c r="M13" s="49" t="n">
        <v>191500</v>
      </c>
      <c r="N13" s="53" t="s">
        <v>21</v>
      </c>
      <c r="O13" s="49" t="n">
        <v>360000</v>
      </c>
      <c r="P13" s="50" t="n">
        <v>1.88</v>
      </c>
      <c r="Q13" s="51" t="n">
        <v>370000</v>
      </c>
      <c r="R13" s="50" t="n">
        <v>-2.7</v>
      </c>
      <c r="T13" s="44" t="n">
        <v>0</v>
      </c>
      <c r="U13" s="44" t="b">
        <f aca="false">FALSE()</f>
        <v>0</v>
      </c>
      <c r="V13" s="44" t="n">
        <v>-2.7</v>
      </c>
      <c r="W13" s="44" t="b">
        <f aca="false">FALSE()</f>
        <v>0</v>
      </c>
    </row>
    <row r="14" s="44" customFormat="true" ht="12" hidden="false" customHeight="false" outlineLevel="0" collapsed="false">
      <c r="B14" s="45"/>
      <c r="C14" s="46"/>
      <c r="D14" s="47" t="s">
        <v>24</v>
      </c>
      <c r="E14" s="48" t="n">
        <v>37.7</v>
      </c>
      <c r="F14" s="49" t="n">
        <v>280319</v>
      </c>
      <c r="G14" s="49" t="n">
        <v>6</v>
      </c>
      <c r="H14" s="49" t="n">
        <v>790800</v>
      </c>
      <c r="I14" s="50" t="n">
        <v>2.82</v>
      </c>
      <c r="J14" s="51" t="n">
        <v>751553</v>
      </c>
      <c r="K14" s="50" t="n">
        <v>5.22</v>
      </c>
      <c r="L14" s="52" t="n">
        <v>37.7</v>
      </c>
      <c r="M14" s="49" t="n">
        <v>280319</v>
      </c>
      <c r="N14" s="53" t="n">
        <v>6</v>
      </c>
      <c r="O14" s="49" t="n">
        <v>742306</v>
      </c>
      <c r="P14" s="50" t="n">
        <v>2.65</v>
      </c>
      <c r="Q14" s="51" t="n">
        <v>695168</v>
      </c>
      <c r="R14" s="50" t="n">
        <v>6.78</v>
      </c>
      <c r="T14" s="44" t="n">
        <v>5.22</v>
      </c>
      <c r="U14" s="44" t="b">
        <f aca="false">FALSE()</f>
        <v>0</v>
      </c>
      <c r="V14" s="44" t="n">
        <v>6.78</v>
      </c>
      <c r="W14" s="44" t="b">
        <f aca="false">FALSE()</f>
        <v>0</v>
      </c>
    </row>
    <row r="15" s="44" customFormat="true" ht="12" hidden="false" customHeight="false" outlineLevel="0" collapsed="false">
      <c r="B15" s="55"/>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T15" s="44" t="e">
        <f aca="false"/>
        <v>#VALUE!</v>
      </c>
      <c r="U15" s="44" t="b">
        <f aca="false">TRUE()</f>
        <v>1</v>
      </c>
      <c r="V15" s="44" t="e">
        <f aca="false"/>
        <v>#VALUE!</v>
      </c>
      <c r="W15" s="44" t="b">
        <f aca="false">TRUE()</f>
        <v>1</v>
      </c>
    </row>
    <row r="16" s="44" customFormat="true" ht="12" hidden="false" customHeight="false" outlineLevel="0" collapsed="false">
      <c r="B16" s="55"/>
      <c r="C16" s="46"/>
      <c r="D16" s="47" t="s">
        <v>27</v>
      </c>
      <c r="E16" s="48" t="n">
        <v>38.8</v>
      </c>
      <c r="F16" s="49" t="n">
        <v>252271</v>
      </c>
      <c r="G16" s="49" t="s">
        <v>21</v>
      </c>
      <c r="H16" s="49" t="n">
        <v>594966</v>
      </c>
      <c r="I16" s="50" t="n">
        <v>2.36</v>
      </c>
      <c r="J16" s="51" t="n">
        <v>455587</v>
      </c>
      <c r="K16" s="50" t="n">
        <v>30.59</v>
      </c>
      <c r="L16" s="52" t="n">
        <v>38.8</v>
      </c>
      <c r="M16" s="49" t="n">
        <v>252271</v>
      </c>
      <c r="N16" s="53" t="s">
        <v>21</v>
      </c>
      <c r="O16" s="49" t="n">
        <v>578116</v>
      </c>
      <c r="P16" s="50" t="n">
        <v>2.29</v>
      </c>
      <c r="Q16" s="51" t="n">
        <v>424837</v>
      </c>
      <c r="R16" s="50" t="n">
        <v>36.08</v>
      </c>
      <c r="T16" s="44" t="n">
        <v>30.59</v>
      </c>
      <c r="U16" s="44" t="b">
        <f aca="false">FALSE()</f>
        <v>0</v>
      </c>
      <c r="V16" s="44" t="n">
        <v>36.08</v>
      </c>
      <c r="W16" s="44" t="b">
        <f aca="false">FALSE()</f>
        <v>0</v>
      </c>
    </row>
    <row r="17" s="44" customFormat="true" ht="12" hidden="false" customHeight="false" outlineLevel="0" collapsed="false">
      <c r="B17" s="55"/>
      <c r="C17" s="46"/>
      <c r="D17" s="47" t="s">
        <v>28</v>
      </c>
      <c r="E17" s="48" t="n">
        <v>39.7</v>
      </c>
      <c r="F17" s="49" t="n">
        <v>279978</v>
      </c>
      <c r="G17" s="49" t="s">
        <v>21</v>
      </c>
      <c r="H17" s="49" t="n">
        <v>665418</v>
      </c>
      <c r="I17" s="50" t="n">
        <v>2.38</v>
      </c>
      <c r="J17" s="51" t="n">
        <v>615172</v>
      </c>
      <c r="K17" s="50" t="n">
        <v>8.17</v>
      </c>
      <c r="L17" s="52" t="n">
        <v>39.7</v>
      </c>
      <c r="M17" s="49" t="n">
        <v>279978</v>
      </c>
      <c r="N17" s="53" t="s">
        <v>21</v>
      </c>
      <c r="O17" s="49" t="n">
        <v>636451</v>
      </c>
      <c r="P17" s="50" t="n">
        <v>2.27</v>
      </c>
      <c r="Q17" s="51" t="n">
        <v>601252</v>
      </c>
      <c r="R17" s="50" t="n">
        <v>5.85</v>
      </c>
      <c r="T17" s="44" t="n">
        <v>8.17</v>
      </c>
      <c r="U17" s="44" t="b">
        <f aca="false">FALSE()</f>
        <v>0</v>
      </c>
      <c r="V17" s="44" t="n">
        <v>5.85</v>
      </c>
      <c r="W17" s="44" t="b">
        <f aca="false">FALSE()</f>
        <v>0</v>
      </c>
    </row>
    <row r="18" s="44" customFormat="true" ht="12" hidden="false" customHeight="false" outlineLevel="0" collapsed="false">
      <c r="B18" s="55"/>
      <c r="C18" s="46"/>
      <c r="D18" s="47" t="s">
        <v>29</v>
      </c>
      <c r="E18" s="48" t="n">
        <v>50.3</v>
      </c>
      <c r="F18" s="49" t="n">
        <v>285400</v>
      </c>
      <c r="G18" s="49" t="s">
        <v>21</v>
      </c>
      <c r="H18" s="49" t="n">
        <v>570800</v>
      </c>
      <c r="I18" s="50" t="n">
        <v>2</v>
      </c>
      <c r="J18" s="51" t="n">
        <v>556200</v>
      </c>
      <c r="K18" s="50" t="n">
        <v>2.62</v>
      </c>
      <c r="L18" s="52" t="n">
        <v>50.3</v>
      </c>
      <c r="M18" s="49" t="n">
        <v>285400</v>
      </c>
      <c r="N18" s="53" t="s">
        <v>21</v>
      </c>
      <c r="O18" s="49" t="n">
        <v>428100</v>
      </c>
      <c r="P18" s="50" t="n">
        <v>1.5</v>
      </c>
      <c r="Q18" s="51" t="n">
        <v>417150</v>
      </c>
      <c r="R18" s="50" t="n">
        <v>2.62</v>
      </c>
      <c r="T18" s="44" t="n">
        <v>2.62</v>
      </c>
      <c r="U18" s="44" t="b">
        <f aca="false">FALSE()</f>
        <v>0</v>
      </c>
      <c r="V18" s="44" t="n">
        <v>2.62</v>
      </c>
      <c r="W18" s="44" t="b">
        <f aca="false">FALSE()</f>
        <v>0</v>
      </c>
    </row>
    <row r="19" s="44" customFormat="true" ht="12" hidden="false" customHeight="false" outlineLevel="0" collapsed="false">
      <c r="B19" s="55"/>
      <c r="C19" s="46"/>
      <c r="D19" s="47" t="s">
        <v>30</v>
      </c>
      <c r="E19" s="48" t="s">
        <v>26</v>
      </c>
      <c r="F19" s="49" t="s">
        <v>26</v>
      </c>
      <c r="G19" s="49" t="s">
        <v>26</v>
      </c>
      <c r="H19" s="49" t="s">
        <v>26</v>
      </c>
      <c r="I19" s="50" t="s">
        <v>26</v>
      </c>
      <c r="J19" s="51" t="s">
        <v>26</v>
      </c>
      <c r="K19" s="50" t="s">
        <v>26</v>
      </c>
      <c r="L19" s="52" t="s">
        <v>26</v>
      </c>
      <c r="M19" s="49" t="s">
        <v>26</v>
      </c>
      <c r="N19" s="53" t="s">
        <v>26</v>
      </c>
      <c r="O19" s="49" t="s">
        <v>26</v>
      </c>
      <c r="P19" s="50" t="s">
        <v>26</v>
      </c>
      <c r="Q19" s="51" t="s">
        <v>26</v>
      </c>
      <c r="R19" s="50" t="s">
        <v>26</v>
      </c>
      <c r="T19" s="44" t="e">
        <f aca="false"/>
        <v>#VALUE!</v>
      </c>
      <c r="U19" s="44" t="b">
        <f aca="false">TRUE()</f>
        <v>1</v>
      </c>
      <c r="V19" s="44" t="e">
        <f aca="false"/>
        <v>#VALUE!</v>
      </c>
      <c r="W19" s="44" t="b">
        <f aca="false">TRUE()</f>
        <v>1</v>
      </c>
    </row>
    <row r="20" s="44" customFormat="true" ht="12" hidden="false" customHeight="false" outlineLevel="0" collapsed="false">
      <c r="B20" s="55" t="s">
        <v>31</v>
      </c>
      <c r="C20" s="46"/>
      <c r="D20" s="47" t="s">
        <v>32</v>
      </c>
      <c r="E20" s="48" t="n">
        <v>37.9</v>
      </c>
      <c r="F20" s="49" t="n">
        <v>260271</v>
      </c>
      <c r="G20" s="49" t="s">
        <v>21</v>
      </c>
      <c r="H20" s="49" t="n">
        <v>738149</v>
      </c>
      <c r="I20" s="50" t="n">
        <v>2.84</v>
      </c>
      <c r="J20" s="51" t="n">
        <v>723589</v>
      </c>
      <c r="K20" s="50" t="n">
        <v>2.01</v>
      </c>
      <c r="L20" s="52" t="n">
        <v>37.9</v>
      </c>
      <c r="M20" s="49" t="n">
        <v>260271</v>
      </c>
      <c r="N20" s="53" t="s">
        <v>21</v>
      </c>
      <c r="O20" s="49" t="n">
        <v>747901</v>
      </c>
      <c r="P20" s="50" t="n">
        <v>2.87</v>
      </c>
      <c r="Q20" s="51" t="n">
        <v>733381</v>
      </c>
      <c r="R20" s="50" t="n">
        <v>1.98</v>
      </c>
      <c r="T20" s="44" t="n">
        <v>2.01</v>
      </c>
      <c r="U20" s="44" t="b">
        <f aca="false">FALSE()</f>
        <v>0</v>
      </c>
      <c r="V20" s="44" t="n">
        <v>1.98</v>
      </c>
      <c r="W20" s="44" t="b">
        <f aca="false">FALSE()</f>
        <v>0</v>
      </c>
    </row>
    <row r="21" s="44" customFormat="true" ht="12" hidden="false" customHeight="false" outlineLevel="0" collapsed="false">
      <c r="B21" s="55"/>
      <c r="C21" s="46"/>
      <c r="D21" s="47" t="s">
        <v>33</v>
      </c>
      <c r="E21" s="48" t="n">
        <v>38.7</v>
      </c>
      <c r="F21" s="49" t="n">
        <v>268156</v>
      </c>
      <c r="G21" s="49" t="n">
        <v>6</v>
      </c>
      <c r="H21" s="49" t="n">
        <v>670996</v>
      </c>
      <c r="I21" s="50" t="n">
        <v>2.5</v>
      </c>
      <c r="J21" s="51" t="n">
        <v>582001</v>
      </c>
      <c r="K21" s="50" t="n">
        <v>15.29</v>
      </c>
      <c r="L21" s="52" t="n">
        <v>38.7</v>
      </c>
      <c r="M21" s="49" t="n">
        <v>268156</v>
      </c>
      <c r="N21" s="53" t="n">
        <v>6</v>
      </c>
      <c r="O21" s="49" t="n">
        <v>612283</v>
      </c>
      <c r="P21" s="50" t="n">
        <v>2.28</v>
      </c>
      <c r="Q21" s="51" t="n">
        <v>553889</v>
      </c>
      <c r="R21" s="50" t="n">
        <v>10.54</v>
      </c>
      <c r="T21" s="44" t="n">
        <v>15.29</v>
      </c>
      <c r="U21" s="44" t="b">
        <f aca="false">FALSE()</f>
        <v>0</v>
      </c>
      <c r="V21" s="44" t="n">
        <v>10.54</v>
      </c>
      <c r="W21" s="44" t="b">
        <f aca="false">FALSE()</f>
        <v>0</v>
      </c>
    </row>
    <row r="22" s="44" customFormat="true" ht="12" hidden="false" customHeight="false" outlineLevel="0" collapsed="false">
      <c r="B22" s="55"/>
      <c r="C22" s="46"/>
      <c r="D22" s="47" t="s">
        <v>34</v>
      </c>
      <c r="E22" s="48" t="n">
        <v>41.1</v>
      </c>
      <c r="F22" s="49" t="n">
        <v>275753</v>
      </c>
      <c r="G22" s="49" t="n">
        <v>9</v>
      </c>
      <c r="H22" s="49" t="n">
        <v>687808</v>
      </c>
      <c r="I22" s="50" t="n">
        <v>2.49</v>
      </c>
      <c r="J22" s="51" t="n">
        <v>659312</v>
      </c>
      <c r="K22" s="50" t="n">
        <v>4.32</v>
      </c>
      <c r="L22" s="52" t="n">
        <v>41.1</v>
      </c>
      <c r="M22" s="49" t="n">
        <v>275753</v>
      </c>
      <c r="N22" s="53" t="n">
        <v>9</v>
      </c>
      <c r="O22" s="49" t="n">
        <v>578871</v>
      </c>
      <c r="P22" s="50" t="n">
        <v>2.1</v>
      </c>
      <c r="Q22" s="51" t="n">
        <v>595601</v>
      </c>
      <c r="R22" s="50" t="n">
        <v>-2.81</v>
      </c>
      <c r="T22" s="44" t="n">
        <v>4.32</v>
      </c>
      <c r="U22" s="44" t="b">
        <f aca="false">FALSE()</f>
        <v>0</v>
      </c>
      <c r="V22" s="44" t="n">
        <v>-2.81</v>
      </c>
      <c r="W22" s="44" t="b">
        <f aca="false">FALSE()</f>
        <v>0</v>
      </c>
    </row>
    <row r="23" s="44" customFormat="true" ht="12" hidden="false" customHeight="false" outlineLevel="0" collapsed="false">
      <c r="B23" s="55"/>
      <c r="C23" s="46"/>
      <c r="D23" s="47" t="s">
        <v>35</v>
      </c>
      <c r="E23" s="48" t="n">
        <v>39.6</v>
      </c>
      <c r="F23" s="49" t="n">
        <v>236015</v>
      </c>
      <c r="G23" s="49" t="s">
        <v>21</v>
      </c>
      <c r="H23" s="49" t="n">
        <v>482127</v>
      </c>
      <c r="I23" s="50" t="n">
        <v>2.04</v>
      </c>
      <c r="J23" s="51" t="n">
        <v>535294</v>
      </c>
      <c r="K23" s="50" t="n">
        <v>-9.93</v>
      </c>
      <c r="L23" s="52" t="n">
        <v>39.6</v>
      </c>
      <c r="M23" s="49" t="n">
        <v>236015</v>
      </c>
      <c r="N23" s="53" t="s">
        <v>21</v>
      </c>
      <c r="O23" s="49" t="n">
        <v>412964</v>
      </c>
      <c r="P23" s="50" t="n">
        <v>1.75</v>
      </c>
      <c r="Q23" s="51" t="n">
        <v>392390</v>
      </c>
      <c r="R23" s="50" t="n">
        <v>5.24</v>
      </c>
      <c r="T23" s="44" t="n">
        <v>-9.93</v>
      </c>
      <c r="U23" s="44" t="b">
        <f aca="false">FALSE()</f>
        <v>0</v>
      </c>
      <c r="V23" s="44" t="n">
        <v>5.24</v>
      </c>
      <c r="W23" s="44" t="b">
        <f aca="false">FALSE()</f>
        <v>0</v>
      </c>
    </row>
    <row r="24" s="44" customFormat="true" ht="12" hidden="false" customHeight="false" outlineLevel="0" collapsed="false">
      <c r="B24" s="55"/>
      <c r="C24" s="46"/>
      <c r="D24" s="47" t="s">
        <v>36</v>
      </c>
      <c r="E24" s="48" t="n">
        <v>39</v>
      </c>
      <c r="F24" s="49" t="n">
        <v>270169</v>
      </c>
      <c r="G24" s="49" t="n">
        <v>7</v>
      </c>
      <c r="H24" s="49" t="n">
        <v>628659</v>
      </c>
      <c r="I24" s="50" t="n">
        <v>2.33</v>
      </c>
      <c r="J24" s="51" t="n">
        <v>615837</v>
      </c>
      <c r="K24" s="50" t="n">
        <v>2.08</v>
      </c>
      <c r="L24" s="52" t="n">
        <v>39</v>
      </c>
      <c r="M24" s="49" t="n">
        <v>270169</v>
      </c>
      <c r="N24" s="53" t="n">
        <v>7</v>
      </c>
      <c r="O24" s="49" t="n">
        <v>623208</v>
      </c>
      <c r="P24" s="50" t="n">
        <v>2.31</v>
      </c>
      <c r="Q24" s="51" t="n">
        <v>601198</v>
      </c>
      <c r="R24" s="50" t="n">
        <v>3.66</v>
      </c>
      <c r="T24" s="44" t="n">
        <v>2.08</v>
      </c>
      <c r="U24" s="44" t="b">
        <f aca="false">FALSE()</f>
        <v>0</v>
      </c>
      <c r="V24" s="44" t="n">
        <v>3.66</v>
      </c>
      <c r="W24" s="44" t="b">
        <f aca="false">FALSE()</f>
        <v>0</v>
      </c>
    </row>
    <row r="25" s="44" customFormat="true" ht="12" hidden="false" customHeight="false" outlineLevel="0" collapsed="false">
      <c r="B25" s="55"/>
      <c r="C25" s="46"/>
      <c r="D25" s="47" t="s">
        <v>37</v>
      </c>
      <c r="E25" s="48" t="s">
        <v>26</v>
      </c>
      <c r="F25" s="49" t="s">
        <v>26</v>
      </c>
      <c r="G25" s="49" t="s">
        <v>26</v>
      </c>
      <c r="H25" s="49" t="s">
        <v>26</v>
      </c>
      <c r="I25" s="50" t="s">
        <v>26</v>
      </c>
      <c r="J25" s="51" t="s">
        <v>26</v>
      </c>
      <c r="K25" s="50" t="s">
        <v>26</v>
      </c>
      <c r="L25" s="52" t="s">
        <v>26</v>
      </c>
      <c r="M25" s="49" t="s">
        <v>26</v>
      </c>
      <c r="N25" s="53" t="s">
        <v>26</v>
      </c>
      <c r="O25" s="49" t="s">
        <v>26</v>
      </c>
      <c r="P25" s="50" t="s">
        <v>26</v>
      </c>
      <c r="Q25" s="51" t="s">
        <v>26</v>
      </c>
      <c r="R25" s="50" t="s">
        <v>26</v>
      </c>
      <c r="T25" s="44" t="e">
        <f aca="false"/>
        <v>#VALUE!</v>
      </c>
      <c r="U25" s="44" t="b">
        <f aca="false">TRUE()</f>
        <v>1</v>
      </c>
      <c r="V25" s="44" t="e">
        <f aca="false"/>
        <v>#VALUE!</v>
      </c>
      <c r="W25" s="44" t="b">
        <f aca="false">TRUE()</f>
        <v>1</v>
      </c>
    </row>
    <row r="26" s="44" customFormat="true" ht="12" hidden="false" customHeight="false" outlineLevel="0" collapsed="false">
      <c r="B26" s="55"/>
      <c r="C26" s="46"/>
      <c r="D26" s="47" t="s">
        <v>38</v>
      </c>
      <c r="E26" s="48" t="n">
        <v>38.1</v>
      </c>
      <c r="F26" s="49" t="n">
        <v>264207</v>
      </c>
      <c r="G26" s="49" t="n">
        <v>46</v>
      </c>
      <c r="H26" s="49" t="n">
        <v>668362</v>
      </c>
      <c r="I26" s="50" t="n">
        <v>2.53</v>
      </c>
      <c r="J26" s="51" t="n">
        <v>649152</v>
      </c>
      <c r="K26" s="50" t="n">
        <v>2.96</v>
      </c>
      <c r="L26" s="52" t="n">
        <v>38.1</v>
      </c>
      <c r="M26" s="49" t="n">
        <v>264207</v>
      </c>
      <c r="N26" s="53" t="n">
        <v>46</v>
      </c>
      <c r="O26" s="49" t="n">
        <v>643455</v>
      </c>
      <c r="P26" s="50" t="n">
        <v>2.44</v>
      </c>
      <c r="Q26" s="51" t="n">
        <v>604911</v>
      </c>
      <c r="R26" s="50" t="n">
        <v>6.37</v>
      </c>
      <c r="T26" s="44" t="n">
        <v>2.96</v>
      </c>
      <c r="U26" s="44" t="b">
        <f aca="false">FALSE()</f>
        <v>0</v>
      </c>
      <c r="V26" s="44" t="n">
        <v>6.37</v>
      </c>
      <c r="W26" s="44" t="b">
        <f aca="false">FALSE()</f>
        <v>0</v>
      </c>
    </row>
    <row r="27" s="44" customFormat="true" ht="12" hidden="false" customHeight="false" outlineLevel="0" collapsed="false">
      <c r="B27" s="55"/>
      <c r="C27" s="46"/>
      <c r="D27" s="47" t="s">
        <v>39</v>
      </c>
      <c r="E27" s="48" t="n">
        <v>40.8</v>
      </c>
      <c r="F27" s="49" t="n">
        <v>275635</v>
      </c>
      <c r="G27" s="49" t="n">
        <v>8</v>
      </c>
      <c r="H27" s="49" t="n">
        <v>650342</v>
      </c>
      <c r="I27" s="50" t="n">
        <v>2.36</v>
      </c>
      <c r="J27" s="51" t="n">
        <v>629105</v>
      </c>
      <c r="K27" s="56" t="n">
        <v>3.38</v>
      </c>
      <c r="L27" s="52" t="n">
        <v>40.8</v>
      </c>
      <c r="M27" s="49" t="n">
        <v>275635</v>
      </c>
      <c r="N27" s="53" t="n">
        <v>8</v>
      </c>
      <c r="O27" s="49" t="n">
        <v>622399</v>
      </c>
      <c r="P27" s="50" t="n">
        <v>2.26</v>
      </c>
      <c r="Q27" s="51" t="n">
        <v>604210</v>
      </c>
      <c r="R27" s="50" t="n">
        <v>3.01</v>
      </c>
      <c r="T27" s="44" t="n">
        <v>3.38</v>
      </c>
      <c r="U27" s="44" t="b">
        <f aca="false">FALSE()</f>
        <v>0</v>
      </c>
      <c r="V27" s="44" t="n">
        <v>3.01</v>
      </c>
      <c r="W27" s="44" t="b">
        <f aca="false">FALSE()</f>
        <v>0</v>
      </c>
    </row>
    <row r="28" s="44" customFormat="true" ht="12" hidden="false" customHeight="false" outlineLevel="0" collapsed="false">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T28" s="44" t="e">
        <f aca="false"/>
        <v>#VALUE!</v>
      </c>
      <c r="U28" s="44" t="b">
        <f aca="false">TRUE()</f>
        <v>1</v>
      </c>
      <c r="V28" s="44" t="e">
        <f aca="false"/>
        <v>#VALUE!</v>
      </c>
      <c r="W28" s="44" t="b">
        <f aca="false">TRUE()</f>
        <v>1</v>
      </c>
    </row>
    <row r="29" s="44" customFormat="true" ht="12" hidden="false" customHeight="false" outlineLevel="0" collapsed="false">
      <c r="B29" s="55"/>
      <c r="C29" s="57" t="s">
        <v>42</v>
      </c>
      <c r="D29" s="57"/>
      <c r="E29" s="58" t="n">
        <v>44</v>
      </c>
      <c r="F29" s="59" t="n">
        <v>303266</v>
      </c>
      <c r="G29" s="59" t="s">
        <v>21</v>
      </c>
      <c r="H29" s="59" t="n">
        <v>800000</v>
      </c>
      <c r="I29" s="60" t="n">
        <v>2.64</v>
      </c>
      <c r="J29" s="61" t="n">
        <v>800000</v>
      </c>
      <c r="K29" s="60" t="n">
        <v>0</v>
      </c>
      <c r="L29" s="62" t="n">
        <v>44</v>
      </c>
      <c r="M29" s="59" t="n">
        <v>303266</v>
      </c>
      <c r="N29" s="63" t="s">
        <v>21</v>
      </c>
      <c r="O29" s="59" t="n">
        <v>750000</v>
      </c>
      <c r="P29" s="60" t="n">
        <v>2.47</v>
      </c>
      <c r="Q29" s="61" t="n">
        <v>750000</v>
      </c>
      <c r="R29" s="60" t="n">
        <v>0</v>
      </c>
      <c r="T29" s="44" t="n">
        <v>0</v>
      </c>
      <c r="U29" s="44" t="b">
        <f aca="false">FALSE()</f>
        <v>0</v>
      </c>
      <c r="V29" s="44" t="n">
        <v>0</v>
      </c>
      <c r="W29" s="44" t="b">
        <f aca="false">FALSE()</f>
        <v>0</v>
      </c>
    </row>
    <row r="30" s="44" customFormat="true" ht="12" hidden="false" customHeight="false" outlineLevel="0" collapsed="false">
      <c r="B30" s="55"/>
      <c r="C30" s="57" t="s">
        <v>43</v>
      </c>
      <c r="D30" s="57"/>
      <c r="E30" s="58" t="n">
        <v>34.9</v>
      </c>
      <c r="F30" s="59" t="n">
        <v>288220</v>
      </c>
      <c r="G30" s="59" t="n">
        <v>5</v>
      </c>
      <c r="H30" s="59" t="n">
        <v>707976</v>
      </c>
      <c r="I30" s="60" t="n">
        <v>2.46</v>
      </c>
      <c r="J30" s="61" t="n">
        <v>624984</v>
      </c>
      <c r="K30" s="60" t="n">
        <v>13.28</v>
      </c>
      <c r="L30" s="62" t="n">
        <v>34.9</v>
      </c>
      <c r="M30" s="59" t="n">
        <v>288220</v>
      </c>
      <c r="N30" s="63" t="n">
        <v>5</v>
      </c>
      <c r="O30" s="59" t="n">
        <v>640869</v>
      </c>
      <c r="P30" s="60" t="n">
        <v>2.22</v>
      </c>
      <c r="Q30" s="61" t="n">
        <v>579763</v>
      </c>
      <c r="R30" s="60" t="n">
        <v>10.54</v>
      </c>
      <c r="T30" s="44" t="n">
        <v>13.28</v>
      </c>
      <c r="U30" s="44" t="b">
        <f aca="false">FALSE()</f>
        <v>0</v>
      </c>
      <c r="V30" s="44" t="n">
        <v>10.54</v>
      </c>
      <c r="W30" s="44" t="b">
        <f aca="false">FALSE()</f>
        <v>0</v>
      </c>
    </row>
    <row r="31" s="44" customFormat="true" ht="12" hidden="false" customHeight="false" outlineLevel="0" collapsed="false">
      <c r="B31" s="55"/>
      <c r="C31" s="57" t="s">
        <v>44</v>
      </c>
      <c r="D31" s="57"/>
      <c r="E31" s="58" t="n">
        <v>42.7</v>
      </c>
      <c r="F31" s="59" t="n">
        <v>341681</v>
      </c>
      <c r="G31" s="59" t="s">
        <v>21</v>
      </c>
      <c r="H31" s="59" t="n">
        <v>854203</v>
      </c>
      <c r="I31" s="60" t="n">
        <v>2.5</v>
      </c>
      <c r="J31" s="61" t="n">
        <v>853318</v>
      </c>
      <c r="K31" s="50" t="n">
        <v>0.1</v>
      </c>
      <c r="L31" s="62" t="n">
        <v>42.7</v>
      </c>
      <c r="M31" s="59" t="n">
        <v>341681</v>
      </c>
      <c r="N31" s="63" t="s">
        <v>21</v>
      </c>
      <c r="O31" s="59" t="n">
        <v>854203</v>
      </c>
      <c r="P31" s="60" t="n">
        <v>2.5</v>
      </c>
      <c r="Q31" s="61" t="n">
        <v>853318</v>
      </c>
      <c r="R31" s="60" t="n">
        <v>0.1</v>
      </c>
      <c r="T31" s="44" t="n">
        <v>0.1</v>
      </c>
      <c r="U31" s="44" t="b">
        <f aca="false">FALSE()</f>
        <v>0</v>
      </c>
      <c r="V31" s="44" t="n">
        <v>0.1</v>
      </c>
      <c r="W31" s="44" t="b">
        <f aca="false">FALSE()</f>
        <v>0</v>
      </c>
    </row>
    <row r="32" s="44" customFormat="true" ht="12" hidden="false" customHeight="false" outlineLevel="0" collapsed="false">
      <c r="B32" s="55"/>
      <c r="C32" s="57" t="s">
        <v>45</v>
      </c>
      <c r="D32" s="57"/>
      <c r="E32" s="58" t="n">
        <v>37</v>
      </c>
      <c r="F32" s="59" t="n">
        <v>378568</v>
      </c>
      <c r="G32" s="59" t="s">
        <v>21</v>
      </c>
      <c r="H32" s="59" t="n">
        <v>1184256</v>
      </c>
      <c r="I32" s="60" t="n">
        <v>3.13</v>
      </c>
      <c r="J32" s="61" t="n">
        <v>1075000</v>
      </c>
      <c r="K32" s="60" t="n">
        <v>10.16</v>
      </c>
      <c r="L32" s="62" t="n">
        <v>37</v>
      </c>
      <c r="M32" s="59" t="n">
        <v>378568</v>
      </c>
      <c r="N32" s="63" t="s">
        <v>21</v>
      </c>
      <c r="O32" s="59" t="n">
        <v>1152284</v>
      </c>
      <c r="P32" s="60" t="n">
        <v>3.04</v>
      </c>
      <c r="Q32" s="61" t="n">
        <v>1075000</v>
      </c>
      <c r="R32" s="60" t="n">
        <v>7.19</v>
      </c>
      <c r="T32" s="44" t="n">
        <v>10.16</v>
      </c>
      <c r="U32" s="44" t="b">
        <f aca="false">FALSE()</f>
        <v>0</v>
      </c>
      <c r="V32" s="44" t="n">
        <v>7.19</v>
      </c>
      <c r="W32" s="44" t="b">
        <f aca="false">FALSE()</f>
        <v>0</v>
      </c>
    </row>
    <row r="33" s="44" customFormat="true" ht="12" hidden="false" customHeight="false" outlineLevel="0" collapsed="false">
      <c r="B33" s="55"/>
      <c r="C33" s="65" t="s">
        <v>46</v>
      </c>
      <c r="D33" s="65"/>
      <c r="E33" s="66" t="n">
        <v>41.6</v>
      </c>
      <c r="F33" s="67" t="n">
        <v>245138</v>
      </c>
      <c r="G33" s="49" t="n">
        <v>11</v>
      </c>
      <c r="H33" s="67" t="n">
        <v>557549</v>
      </c>
      <c r="I33" s="64" t="n">
        <v>2.27</v>
      </c>
      <c r="J33" s="68" t="n">
        <v>516812</v>
      </c>
      <c r="K33" s="50" t="n">
        <v>7.88</v>
      </c>
      <c r="L33" s="69" t="n">
        <v>41.6</v>
      </c>
      <c r="M33" s="67" t="n">
        <v>245138</v>
      </c>
      <c r="N33" s="53" t="n">
        <v>11</v>
      </c>
      <c r="O33" s="67" t="n">
        <v>438000</v>
      </c>
      <c r="P33" s="64" t="n">
        <v>1.79</v>
      </c>
      <c r="Q33" s="68" t="n">
        <v>399210</v>
      </c>
      <c r="R33" s="50" t="n">
        <v>9.72</v>
      </c>
      <c r="T33" s="44" t="n">
        <v>7.88</v>
      </c>
      <c r="U33" s="44" t="b">
        <f aca="false">FALSE()</f>
        <v>0</v>
      </c>
      <c r="V33" s="44" t="n">
        <v>9.72</v>
      </c>
      <c r="W33" s="44" t="b">
        <f aca="false">FALSE()</f>
        <v>0</v>
      </c>
    </row>
    <row r="34" s="44" customFormat="true" ht="12" hidden="false" customHeight="false" outlineLevel="0" collapsed="false">
      <c r="B34" s="55"/>
      <c r="C34" s="46"/>
      <c r="D34" s="70" t="s">
        <v>47</v>
      </c>
      <c r="E34" s="48" t="n">
        <v>40.4</v>
      </c>
      <c r="F34" s="49" t="n">
        <v>260050</v>
      </c>
      <c r="G34" s="49" t="s">
        <v>21</v>
      </c>
      <c r="H34" s="49" t="n">
        <v>750646</v>
      </c>
      <c r="I34" s="50" t="n">
        <v>2.89</v>
      </c>
      <c r="J34" s="51" t="n">
        <v>616772</v>
      </c>
      <c r="K34" s="50" t="n">
        <v>21.71</v>
      </c>
      <c r="L34" s="52" t="n">
        <v>40.4</v>
      </c>
      <c r="M34" s="49" t="n">
        <v>260050</v>
      </c>
      <c r="N34" s="53" t="s">
        <v>21</v>
      </c>
      <c r="O34" s="49" t="n">
        <v>688598</v>
      </c>
      <c r="P34" s="50" t="n">
        <v>2.65</v>
      </c>
      <c r="Q34" s="51" t="n">
        <v>438594</v>
      </c>
      <c r="R34" s="50" t="n">
        <v>57</v>
      </c>
      <c r="T34" s="44" t="n">
        <v>21.71</v>
      </c>
      <c r="U34" s="44" t="b">
        <f aca="false">FALSE()</f>
        <v>0</v>
      </c>
      <c r="V34" s="44" t="n">
        <v>57</v>
      </c>
      <c r="W34" s="44" t="b">
        <f aca="false">FALSE()</f>
        <v>0</v>
      </c>
    </row>
    <row r="35" s="44" customFormat="true" ht="12" hidden="false" customHeight="false" outlineLevel="0" collapsed="false">
      <c r="B35" s="55"/>
      <c r="C35" s="46"/>
      <c r="D35" s="70" t="s">
        <v>48</v>
      </c>
      <c r="E35" s="48" t="n">
        <v>41</v>
      </c>
      <c r="F35" s="49" t="n">
        <v>249844</v>
      </c>
      <c r="G35" s="49" t="s">
        <v>21</v>
      </c>
      <c r="H35" s="49" t="n">
        <v>499688</v>
      </c>
      <c r="I35" s="50" t="n">
        <v>2</v>
      </c>
      <c r="J35" s="51" t="n">
        <v>531363</v>
      </c>
      <c r="K35" s="50" t="n">
        <v>-5.96</v>
      </c>
      <c r="L35" s="52" t="n">
        <v>41</v>
      </c>
      <c r="M35" s="49" t="n">
        <v>249844</v>
      </c>
      <c r="N35" s="53" t="s">
        <v>21</v>
      </c>
      <c r="O35" s="49" t="n">
        <v>462211</v>
      </c>
      <c r="P35" s="50" t="n">
        <v>1.85</v>
      </c>
      <c r="Q35" s="51" t="n">
        <v>531363</v>
      </c>
      <c r="R35" s="50" t="n">
        <v>-13.01</v>
      </c>
      <c r="T35" s="44" t="n">
        <v>-5.96</v>
      </c>
      <c r="U35" s="44" t="b">
        <f aca="false">FALSE()</f>
        <v>0</v>
      </c>
      <c r="V35" s="44" t="n">
        <v>-13.01</v>
      </c>
      <c r="W35" s="44" t="b">
        <f aca="false">FALSE()</f>
        <v>0</v>
      </c>
    </row>
    <row r="36" s="44" customFormat="true" ht="12" hidden="false" customHeight="false" outlineLevel="0" collapsed="false">
      <c r="B36" s="55" t="s">
        <v>49</v>
      </c>
      <c r="C36" s="46"/>
      <c r="D36" s="70" t="s">
        <v>50</v>
      </c>
      <c r="E36" s="48" t="n">
        <v>42</v>
      </c>
      <c r="F36" s="49" t="n">
        <v>240821</v>
      </c>
      <c r="G36" s="49" t="n">
        <v>8</v>
      </c>
      <c r="H36" s="49" t="n">
        <v>516507</v>
      </c>
      <c r="I36" s="50" t="n">
        <v>2.14</v>
      </c>
      <c r="J36" s="51" t="n">
        <v>500453</v>
      </c>
      <c r="K36" s="50" t="n">
        <v>3.21</v>
      </c>
      <c r="L36" s="52" t="n">
        <v>42</v>
      </c>
      <c r="M36" s="49" t="n">
        <v>240821</v>
      </c>
      <c r="N36" s="53" t="n">
        <v>8</v>
      </c>
      <c r="O36" s="49" t="n">
        <v>372325</v>
      </c>
      <c r="P36" s="50" t="n">
        <v>1.55</v>
      </c>
      <c r="Q36" s="51" t="n">
        <v>374705</v>
      </c>
      <c r="R36" s="50" t="n">
        <v>-0.64</v>
      </c>
      <c r="T36" s="44" t="n">
        <v>3.21</v>
      </c>
      <c r="U36" s="44" t="b">
        <f aca="false">FALSE()</f>
        <v>0</v>
      </c>
      <c r="V36" s="44" t="n">
        <v>-0.64</v>
      </c>
      <c r="W36" s="44" t="b">
        <f aca="false">FALSE()</f>
        <v>0</v>
      </c>
    </row>
    <row r="37" s="44" customFormat="true" ht="12" hidden="false" customHeight="false" outlineLevel="0" collapsed="false">
      <c r="B37" s="55"/>
      <c r="C37" s="46"/>
      <c r="D37" s="70" t="s">
        <v>51</v>
      </c>
      <c r="E37" s="48" t="s">
        <v>26</v>
      </c>
      <c r="F37" s="49" t="s">
        <v>26</v>
      </c>
      <c r="G37" s="49" t="s">
        <v>26</v>
      </c>
      <c r="H37" s="49" t="s">
        <v>26</v>
      </c>
      <c r="I37" s="50" t="s">
        <v>26</v>
      </c>
      <c r="J37" s="51" t="s">
        <v>26</v>
      </c>
      <c r="K37" s="50" t="s">
        <v>26</v>
      </c>
      <c r="L37" s="52" t="s">
        <v>26</v>
      </c>
      <c r="M37" s="49" t="s">
        <v>26</v>
      </c>
      <c r="N37" s="53" t="s">
        <v>26</v>
      </c>
      <c r="O37" s="49" t="s">
        <v>26</v>
      </c>
      <c r="P37" s="50" t="s">
        <v>26</v>
      </c>
      <c r="Q37" s="51" t="s">
        <v>26</v>
      </c>
      <c r="R37" s="50" t="s">
        <v>26</v>
      </c>
      <c r="T37" s="44" t="e">
        <f aca="false"/>
        <v>#VALUE!</v>
      </c>
      <c r="U37" s="44" t="b">
        <f aca="false">TRUE()</f>
        <v>1</v>
      </c>
      <c r="V37" s="44" t="e">
        <f aca="false"/>
        <v>#VALUE!</v>
      </c>
      <c r="W37" s="44" t="b">
        <f aca="false">TRUE()</f>
        <v>1</v>
      </c>
    </row>
    <row r="38" s="44" customFormat="true" ht="12" hidden="false" customHeight="false" outlineLevel="0" collapsed="false">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T38" s="44" t="e">
        <f aca="false"/>
        <v>#VALUE!</v>
      </c>
      <c r="U38" s="44" t="b">
        <f aca="false">TRUE()</f>
        <v>1</v>
      </c>
      <c r="V38" s="44" t="e">
        <f aca="false"/>
        <v>#VALUE!</v>
      </c>
      <c r="W38" s="44" t="b">
        <f aca="false">TRUE()</f>
        <v>1</v>
      </c>
    </row>
    <row r="39" s="44" customFormat="true" ht="12" hidden="false" customHeight="false" outlineLevel="0" collapsed="false">
      <c r="B39" s="55"/>
      <c r="C39" s="46"/>
      <c r="D39" s="70" t="s">
        <v>53</v>
      </c>
      <c r="E39" s="48" t="s">
        <v>26</v>
      </c>
      <c r="F39" s="49" t="s">
        <v>26</v>
      </c>
      <c r="G39" s="49" t="s">
        <v>26</v>
      </c>
      <c r="H39" s="49" t="s">
        <v>26</v>
      </c>
      <c r="I39" s="50" t="s">
        <v>26</v>
      </c>
      <c r="J39" s="51" t="s">
        <v>26</v>
      </c>
      <c r="K39" s="50" t="s">
        <v>26</v>
      </c>
      <c r="L39" s="52" t="s">
        <v>26</v>
      </c>
      <c r="M39" s="49" t="s">
        <v>26</v>
      </c>
      <c r="N39" s="53" t="s">
        <v>26</v>
      </c>
      <c r="O39" s="49" t="s">
        <v>26</v>
      </c>
      <c r="P39" s="50" t="s">
        <v>26</v>
      </c>
      <c r="Q39" s="51" t="s">
        <v>26</v>
      </c>
      <c r="R39" s="50" t="s">
        <v>26</v>
      </c>
      <c r="T39" s="44" t="e">
        <f aca="false"/>
        <v>#VALUE!</v>
      </c>
      <c r="U39" s="44" t="b">
        <f aca="false">TRUE()</f>
        <v>1</v>
      </c>
      <c r="V39" s="44" t="e">
        <f aca="false"/>
        <v>#VALUE!</v>
      </c>
      <c r="W39" s="44" t="b">
        <f aca="false">TRUE()</f>
        <v>1</v>
      </c>
    </row>
    <row r="40" s="44" customFormat="true" ht="12" hidden="false" customHeight="false" outlineLevel="0" collapsed="false">
      <c r="B40" s="55"/>
      <c r="C40" s="46"/>
      <c r="D40" s="47" t="s">
        <v>54</v>
      </c>
      <c r="E40" s="48" t="s">
        <v>26</v>
      </c>
      <c r="F40" s="49" t="s">
        <v>26</v>
      </c>
      <c r="G40" s="49" t="s">
        <v>26</v>
      </c>
      <c r="H40" s="49" t="s">
        <v>26</v>
      </c>
      <c r="I40" s="50" t="s">
        <v>26</v>
      </c>
      <c r="J40" s="51" t="s">
        <v>26</v>
      </c>
      <c r="K40" s="50" t="s">
        <v>26</v>
      </c>
      <c r="L40" s="52" t="s">
        <v>26</v>
      </c>
      <c r="M40" s="49" t="s">
        <v>26</v>
      </c>
      <c r="N40" s="53" t="s">
        <v>26</v>
      </c>
      <c r="O40" s="49" t="s">
        <v>26</v>
      </c>
      <c r="P40" s="50" t="s">
        <v>26</v>
      </c>
      <c r="Q40" s="51" t="s">
        <v>26</v>
      </c>
      <c r="R40" s="50" t="s">
        <v>26</v>
      </c>
      <c r="T40" s="44" t="e">
        <f aca="false"/>
        <v>#VALUE!</v>
      </c>
      <c r="U40" s="44" t="b">
        <f aca="false">TRUE()</f>
        <v>1</v>
      </c>
      <c r="V40" s="44" t="e">
        <f aca="false"/>
        <v>#VALUE!</v>
      </c>
      <c r="W40" s="44" t="b">
        <f aca="false">TRUE()</f>
        <v>1</v>
      </c>
    </row>
    <row r="41" s="44" customFormat="true" ht="12" hidden="false" customHeight="false" outlineLevel="0" collapsed="false">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T41" s="44" t="e">
        <f aca="false"/>
        <v>#VALUE!</v>
      </c>
      <c r="U41" s="44" t="b">
        <f aca="false">TRUE()</f>
        <v>1</v>
      </c>
      <c r="V41" s="44" t="e">
        <f aca="false"/>
        <v>#VALUE!</v>
      </c>
      <c r="W41" s="44" t="b">
        <f aca="false">TRUE()</f>
        <v>1</v>
      </c>
    </row>
    <row r="42" s="44" customFormat="true" ht="12" hidden="false" customHeight="false" outlineLevel="0" collapsed="false">
      <c r="B42" s="55"/>
      <c r="C42" s="72" t="s">
        <v>56</v>
      </c>
      <c r="D42" s="72"/>
      <c r="E42" s="58" t="n">
        <v>37.3</v>
      </c>
      <c r="F42" s="59" t="n">
        <v>247909</v>
      </c>
      <c r="G42" s="59" t="n">
        <v>7</v>
      </c>
      <c r="H42" s="59" t="n">
        <v>554023</v>
      </c>
      <c r="I42" s="60" t="n">
        <v>2.23</v>
      </c>
      <c r="J42" s="61" t="n">
        <v>550898</v>
      </c>
      <c r="K42" s="64" t="n">
        <v>0.57</v>
      </c>
      <c r="L42" s="62" t="n">
        <v>37.3</v>
      </c>
      <c r="M42" s="59" t="n">
        <v>247909</v>
      </c>
      <c r="N42" s="63" t="n">
        <v>7</v>
      </c>
      <c r="O42" s="59" t="n">
        <v>541852</v>
      </c>
      <c r="P42" s="60" t="n">
        <v>2.19</v>
      </c>
      <c r="Q42" s="61" t="n">
        <v>500256</v>
      </c>
      <c r="R42" s="60" t="n">
        <v>8.31</v>
      </c>
      <c r="T42" s="44" t="n">
        <v>0.57</v>
      </c>
      <c r="U42" s="44" t="b">
        <f aca="false">FALSE()</f>
        <v>0</v>
      </c>
      <c r="V42" s="44" t="n">
        <v>8.31</v>
      </c>
      <c r="W42" s="44" t="b">
        <f aca="false">FALSE()</f>
        <v>0</v>
      </c>
    </row>
    <row r="43" s="44" customFormat="true" ht="12" hidden="false" customHeight="false" outlineLevel="0" collapsed="false">
      <c r="B43" s="55"/>
      <c r="C43" s="72" t="s">
        <v>57</v>
      </c>
      <c r="D43" s="72"/>
      <c r="E43" s="58" t="n">
        <v>39</v>
      </c>
      <c r="F43" s="59" t="n">
        <v>243458</v>
      </c>
      <c r="G43" s="59" t="s">
        <v>21</v>
      </c>
      <c r="H43" s="59" t="n">
        <v>631027</v>
      </c>
      <c r="I43" s="60" t="n">
        <v>2.59</v>
      </c>
      <c r="J43" s="61" t="n">
        <v>677153</v>
      </c>
      <c r="K43" s="64" t="n">
        <v>-6.81</v>
      </c>
      <c r="L43" s="62" t="n">
        <v>39</v>
      </c>
      <c r="M43" s="59" t="n">
        <v>243458</v>
      </c>
      <c r="N43" s="63" t="s">
        <v>21</v>
      </c>
      <c r="O43" s="59" t="n">
        <v>619181</v>
      </c>
      <c r="P43" s="60" t="n">
        <v>2.54</v>
      </c>
      <c r="Q43" s="61" t="n">
        <v>653803</v>
      </c>
      <c r="R43" s="60" t="n">
        <v>-5.3</v>
      </c>
      <c r="T43" s="44" t="n">
        <v>-6.81</v>
      </c>
      <c r="U43" s="44" t="b">
        <f aca="false">FALSE()</f>
        <v>0</v>
      </c>
      <c r="V43" s="44" t="n">
        <v>-5.3</v>
      </c>
      <c r="W43" s="44" t="b">
        <f aca="false">FALSE()</f>
        <v>0</v>
      </c>
    </row>
    <row r="44" s="44" customFormat="true" ht="12" hidden="false" customHeight="false" outlineLevel="0" collapsed="false">
      <c r="B44" s="55"/>
      <c r="C44" s="72" t="s">
        <v>58</v>
      </c>
      <c r="D44" s="72"/>
      <c r="E44" s="58" t="n">
        <v>39.8</v>
      </c>
      <c r="F44" s="59" t="n">
        <v>274551</v>
      </c>
      <c r="G44" s="59" t="s">
        <v>21</v>
      </c>
      <c r="H44" s="59" t="n">
        <v>1427665</v>
      </c>
      <c r="I44" s="60" t="n">
        <v>5.2</v>
      </c>
      <c r="J44" s="61" t="n">
        <v>1356060</v>
      </c>
      <c r="K44" s="64" t="n">
        <v>5.28</v>
      </c>
      <c r="L44" s="62" t="n">
        <v>39.8</v>
      </c>
      <c r="M44" s="59" t="n">
        <v>274551</v>
      </c>
      <c r="N44" s="63" t="s">
        <v>21</v>
      </c>
      <c r="O44" s="59" t="n">
        <v>1468848</v>
      </c>
      <c r="P44" s="60" t="n">
        <v>5.35</v>
      </c>
      <c r="Q44" s="61" t="n">
        <v>1410302</v>
      </c>
      <c r="R44" s="50" t="n">
        <v>4.15</v>
      </c>
      <c r="T44" s="44" t="n">
        <v>5.28</v>
      </c>
      <c r="U44" s="44" t="b">
        <f aca="false">FALSE()</f>
        <v>0</v>
      </c>
      <c r="V44" s="44" t="n">
        <v>4.15</v>
      </c>
      <c r="W44" s="44" t="b">
        <f aca="false">FALSE()</f>
        <v>0</v>
      </c>
    </row>
    <row r="45" s="44" customFormat="true" ht="12" hidden="false" customHeight="false" outlineLevel="0" collapsed="false">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T45" s="44" t="e">
        <f aca="false"/>
        <v>#VALUE!</v>
      </c>
      <c r="U45" s="44" t="b">
        <f aca="false">TRUE()</f>
        <v>1</v>
      </c>
      <c r="V45" s="44" t="e">
        <f aca="false"/>
        <v>#VALUE!</v>
      </c>
      <c r="W45" s="44" t="b">
        <f aca="false">TRUE()</f>
        <v>1</v>
      </c>
    </row>
    <row r="46" s="44" customFormat="true" ht="12" hidden="false" customHeight="false" outlineLevel="0" collapsed="false">
      <c r="B46" s="55"/>
      <c r="C46" s="72" t="s">
        <v>60</v>
      </c>
      <c r="D46" s="72"/>
      <c r="E46" s="58" t="n">
        <v>36.5</v>
      </c>
      <c r="F46" s="59" t="n">
        <v>210267</v>
      </c>
      <c r="G46" s="59" t="s">
        <v>21</v>
      </c>
      <c r="H46" s="59" t="n">
        <v>406684</v>
      </c>
      <c r="I46" s="60" t="n">
        <v>1.93</v>
      </c>
      <c r="J46" s="61" t="n">
        <v>426535</v>
      </c>
      <c r="K46" s="64" t="n">
        <v>-4.65</v>
      </c>
      <c r="L46" s="62" t="n">
        <v>36.5</v>
      </c>
      <c r="M46" s="59" t="n">
        <v>210267</v>
      </c>
      <c r="N46" s="63" t="s">
        <v>21</v>
      </c>
      <c r="O46" s="59" t="n">
        <v>232563</v>
      </c>
      <c r="P46" s="60" t="n">
        <v>1.11</v>
      </c>
      <c r="Q46" s="61" t="n">
        <v>246797</v>
      </c>
      <c r="R46" s="60" t="n">
        <v>-5.77</v>
      </c>
      <c r="T46" s="44" t="n">
        <v>-4.65</v>
      </c>
      <c r="U46" s="44" t="b">
        <f aca="false">FALSE()</f>
        <v>0</v>
      </c>
      <c r="V46" s="44" t="n">
        <v>-5.77</v>
      </c>
      <c r="W46" s="44" t="b">
        <f aca="false">FALSE()</f>
        <v>0</v>
      </c>
    </row>
    <row r="47" s="44" customFormat="true" ht="12" hidden="false" customHeight="false" outlineLevel="0" collapsed="false">
      <c r="B47" s="55"/>
      <c r="C47" s="72" t="s">
        <v>61</v>
      </c>
      <c r="D47" s="72"/>
      <c r="E47" s="58" t="n">
        <v>38</v>
      </c>
      <c r="F47" s="59" t="n">
        <v>346789</v>
      </c>
      <c r="G47" s="59" t="s">
        <v>21</v>
      </c>
      <c r="H47" s="59" t="n">
        <v>752247</v>
      </c>
      <c r="I47" s="60" t="n">
        <v>2.17</v>
      </c>
      <c r="J47" s="61" t="n">
        <v>560613</v>
      </c>
      <c r="K47" s="64" t="n">
        <v>34.18</v>
      </c>
      <c r="L47" s="62" t="n">
        <v>38</v>
      </c>
      <c r="M47" s="59" t="n">
        <v>346789</v>
      </c>
      <c r="N47" s="63" t="s">
        <v>21</v>
      </c>
      <c r="O47" s="59" t="n">
        <v>744604</v>
      </c>
      <c r="P47" s="60" t="n">
        <v>2.15</v>
      </c>
      <c r="Q47" s="61" t="n">
        <v>556758</v>
      </c>
      <c r="R47" s="60" t="n">
        <v>33.74</v>
      </c>
      <c r="T47" s="44" t="n">
        <v>34.18</v>
      </c>
      <c r="U47" s="44" t="b">
        <f aca="false">FALSE()</f>
        <v>0</v>
      </c>
      <c r="V47" s="44" t="n">
        <v>33.74</v>
      </c>
      <c r="W47" s="44" t="b">
        <f aca="false">FALSE()</f>
        <v>0</v>
      </c>
    </row>
    <row r="48" s="44" customFormat="true" ht="12.75" hidden="false" customHeight="false" outlineLevel="0" collapsed="false">
      <c r="B48" s="55"/>
      <c r="C48" s="73" t="s">
        <v>62</v>
      </c>
      <c r="D48" s="73"/>
      <c r="E48" s="66" t="n">
        <v>44.4</v>
      </c>
      <c r="F48" s="67" t="n">
        <v>250382</v>
      </c>
      <c r="G48" s="74" t="n">
        <v>5</v>
      </c>
      <c r="H48" s="67" t="n">
        <v>613128</v>
      </c>
      <c r="I48" s="64" t="n">
        <v>2.45</v>
      </c>
      <c r="J48" s="75" t="n">
        <v>554023</v>
      </c>
      <c r="K48" s="76" t="n">
        <v>10.67</v>
      </c>
      <c r="L48" s="69" t="n">
        <v>44.4</v>
      </c>
      <c r="M48" s="67" t="n">
        <v>250382</v>
      </c>
      <c r="N48" s="77" t="n">
        <v>5</v>
      </c>
      <c r="O48" s="67" t="n">
        <v>601520</v>
      </c>
      <c r="P48" s="64" t="n">
        <v>2.4</v>
      </c>
      <c r="Q48" s="75" t="n">
        <v>537773</v>
      </c>
      <c r="R48" s="76" t="n">
        <v>11.85</v>
      </c>
      <c r="T48" s="44" t="n">
        <v>10.67</v>
      </c>
      <c r="U48" s="44" t="b">
        <f aca="false">FALSE()</f>
        <v>0</v>
      </c>
      <c r="V48" s="44" t="n">
        <v>11.85</v>
      </c>
      <c r="W48" s="44" t="b">
        <f aca="false">FALSE()</f>
        <v>0</v>
      </c>
    </row>
    <row r="49" s="44" customFormat="true" ht="12" hidden="false" customHeight="false" outlineLevel="0" collapsed="false">
      <c r="B49" s="101"/>
      <c r="C49" s="79" t="n">
        <v>300</v>
      </c>
      <c r="D49" s="80" t="s">
        <v>63</v>
      </c>
      <c r="E49" s="81" t="n">
        <v>40.5</v>
      </c>
      <c r="F49" s="82" t="n">
        <v>310545</v>
      </c>
      <c r="G49" s="82" t="n">
        <v>12</v>
      </c>
      <c r="H49" s="82" t="n">
        <v>830438</v>
      </c>
      <c r="I49" s="83" t="n">
        <v>2.67</v>
      </c>
      <c r="J49" s="84" t="n">
        <v>774991</v>
      </c>
      <c r="K49" s="50" t="n">
        <v>7.15</v>
      </c>
      <c r="L49" s="85" t="n">
        <v>40.5</v>
      </c>
      <c r="M49" s="82" t="n">
        <v>310545</v>
      </c>
      <c r="N49" s="86" t="n">
        <v>12</v>
      </c>
      <c r="O49" s="82" t="n">
        <v>797211</v>
      </c>
      <c r="P49" s="83" t="n">
        <v>2.57</v>
      </c>
      <c r="Q49" s="84" t="n">
        <v>715382</v>
      </c>
      <c r="R49" s="50" t="n">
        <v>11.44</v>
      </c>
      <c r="T49" s="44" t="n">
        <v>7.15</v>
      </c>
      <c r="U49" s="44" t="b">
        <f aca="false">FALSE()</f>
        <v>0</v>
      </c>
      <c r="V49" s="44" t="n">
        <v>11.44</v>
      </c>
      <c r="W49" s="44" t="b">
        <f aca="false">FALSE()</f>
        <v>0</v>
      </c>
    </row>
    <row r="50" s="44" customFormat="true" ht="12" hidden="false" customHeight="false" outlineLevel="0" collapsed="false">
      <c r="B50" s="55" t="s">
        <v>64</v>
      </c>
      <c r="C50" s="87" t="s">
        <v>65</v>
      </c>
      <c r="D50" s="88" t="s">
        <v>66</v>
      </c>
      <c r="E50" s="58" t="n">
        <v>38</v>
      </c>
      <c r="F50" s="59" t="n">
        <v>290356</v>
      </c>
      <c r="G50" s="59" t="n">
        <v>23</v>
      </c>
      <c r="H50" s="59" t="n">
        <v>814890</v>
      </c>
      <c r="I50" s="60" t="n">
        <v>2.81</v>
      </c>
      <c r="J50" s="61" t="n">
        <v>780307</v>
      </c>
      <c r="K50" s="64" t="n">
        <v>4.43</v>
      </c>
      <c r="L50" s="62" t="n">
        <v>38</v>
      </c>
      <c r="M50" s="59" t="n">
        <v>290356</v>
      </c>
      <c r="N50" s="63" t="n">
        <v>23</v>
      </c>
      <c r="O50" s="59" t="n">
        <v>784710</v>
      </c>
      <c r="P50" s="60" t="n">
        <v>2.7</v>
      </c>
      <c r="Q50" s="61" t="n">
        <v>747248</v>
      </c>
      <c r="R50" s="60" t="n">
        <v>5.01</v>
      </c>
      <c r="T50" s="44" t="n">
        <v>4.43</v>
      </c>
      <c r="U50" s="44" t="b">
        <f aca="false">FALSE()</f>
        <v>0</v>
      </c>
      <c r="V50" s="44" t="n">
        <v>5.01</v>
      </c>
      <c r="W50" s="44" t="b">
        <f aca="false">FALSE()</f>
        <v>0</v>
      </c>
    </row>
    <row r="51" s="44" customFormat="true" ht="12" hidden="false" customHeight="false" outlineLevel="0" collapsed="false">
      <c r="B51" s="55"/>
      <c r="C51" s="87" t="s">
        <v>67</v>
      </c>
      <c r="D51" s="88" t="s">
        <v>68</v>
      </c>
      <c r="E51" s="58" t="n">
        <v>38.7</v>
      </c>
      <c r="F51" s="59" t="n">
        <v>268171</v>
      </c>
      <c r="G51" s="59" t="n">
        <v>26</v>
      </c>
      <c r="H51" s="59" t="n">
        <v>665112</v>
      </c>
      <c r="I51" s="60" t="n">
        <v>2.48</v>
      </c>
      <c r="J51" s="61" t="n">
        <v>670567</v>
      </c>
      <c r="K51" s="64" t="n">
        <v>-0.81</v>
      </c>
      <c r="L51" s="62" t="n">
        <v>38.7</v>
      </c>
      <c r="M51" s="59" t="n">
        <v>268171</v>
      </c>
      <c r="N51" s="63" t="n">
        <v>26</v>
      </c>
      <c r="O51" s="59" t="n">
        <v>636037</v>
      </c>
      <c r="P51" s="60" t="n">
        <v>2.37</v>
      </c>
      <c r="Q51" s="61" t="n">
        <v>632683</v>
      </c>
      <c r="R51" s="56" t="n">
        <v>0.53</v>
      </c>
      <c r="T51" s="44" t="n">
        <v>-0.81</v>
      </c>
      <c r="U51" s="44" t="b">
        <f aca="false">FALSE()</f>
        <v>0</v>
      </c>
      <c r="V51" s="44" t="n">
        <v>0.53</v>
      </c>
      <c r="W51" s="44" t="b">
        <f aca="false">FALSE()</f>
        <v>0</v>
      </c>
    </row>
    <row r="52" s="44" customFormat="true" ht="12" hidden="false" customHeight="false" outlineLevel="0" collapsed="false">
      <c r="B52" s="55"/>
      <c r="C52" s="87" t="s">
        <v>69</v>
      </c>
      <c r="D52" s="88" t="s">
        <v>70</v>
      </c>
      <c r="E52" s="58" t="n">
        <v>36.8</v>
      </c>
      <c r="F52" s="59" t="n">
        <v>256649</v>
      </c>
      <c r="G52" s="59" t="n">
        <v>17</v>
      </c>
      <c r="H52" s="59" t="n">
        <v>694536</v>
      </c>
      <c r="I52" s="60" t="n">
        <v>2.71</v>
      </c>
      <c r="J52" s="61" t="n">
        <v>670910</v>
      </c>
      <c r="K52" s="64" t="n">
        <v>3.52</v>
      </c>
      <c r="L52" s="62" t="n">
        <v>36.8</v>
      </c>
      <c r="M52" s="59" t="n">
        <v>256649</v>
      </c>
      <c r="N52" s="63" t="n">
        <v>17</v>
      </c>
      <c r="O52" s="59" t="n">
        <v>663961</v>
      </c>
      <c r="P52" s="60" t="n">
        <v>2.59</v>
      </c>
      <c r="Q52" s="61" t="n">
        <v>617374</v>
      </c>
      <c r="R52" s="56" t="n">
        <v>7.55</v>
      </c>
      <c r="T52" s="44" t="n">
        <v>3.52</v>
      </c>
      <c r="U52" s="44" t="b">
        <f aca="false">FALSE()</f>
        <v>0</v>
      </c>
      <c r="V52" s="44" t="n">
        <v>7.55</v>
      </c>
      <c r="W52" s="44" t="b">
        <f aca="false">FALSE()</f>
        <v>0</v>
      </c>
    </row>
    <row r="53" s="44" customFormat="true" ht="12" hidden="false" customHeight="false" outlineLevel="0" collapsed="false">
      <c r="B53" s="55" t="s">
        <v>71</v>
      </c>
      <c r="C53" s="89"/>
      <c r="D53" s="90" t="s">
        <v>72</v>
      </c>
      <c r="E53" s="58" t="n">
        <v>38.3</v>
      </c>
      <c r="F53" s="59" t="n">
        <v>278720</v>
      </c>
      <c r="G53" s="59" t="n">
        <v>78</v>
      </c>
      <c r="H53" s="59" t="n">
        <v>741125</v>
      </c>
      <c r="I53" s="60" t="n">
        <v>2.66</v>
      </c>
      <c r="J53" s="61" t="n">
        <v>719787</v>
      </c>
      <c r="K53" s="64" t="n">
        <v>2.96</v>
      </c>
      <c r="L53" s="62" t="n">
        <v>38.3</v>
      </c>
      <c r="M53" s="59" t="n">
        <v>278720</v>
      </c>
      <c r="N53" s="63" t="n">
        <v>78</v>
      </c>
      <c r="O53" s="59" t="n">
        <v>710759</v>
      </c>
      <c r="P53" s="60" t="n">
        <v>2.55</v>
      </c>
      <c r="Q53" s="61" t="n">
        <v>675771</v>
      </c>
      <c r="R53" s="50" t="n">
        <v>5.18</v>
      </c>
      <c r="T53" s="44" t="n">
        <v>2.96</v>
      </c>
      <c r="U53" s="44" t="b">
        <f aca="false">FALSE()</f>
        <v>0</v>
      </c>
      <c r="V53" s="44" t="n">
        <v>5.18</v>
      </c>
      <c r="W53" s="44" t="b">
        <f aca="false">FALSE()</f>
        <v>0</v>
      </c>
    </row>
    <row r="54" s="44" customFormat="true" ht="12" hidden="false" customHeight="false" outlineLevel="0" collapsed="false">
      <c r="B54" s="55"/>
      <c r="C54" s="87" t="n">
        <v>299</v>
      </c>
      <c r="D54" s="88" t="s">
        <v>73</v>
      </c>
      <c r="E54" s="58" t="n">
        <v>38.9</v>
      </c>
      <c r="F54" s="59" t="n">
        <v>241627</v>
      </c>
      <c r="G54" s="59" t="n">
        <v>40</v>
      </c>
      <c r="H54" s="59" t="n">
        <v>554038</v>
      </c>
      <c r="I54" s="60" t="n">
        <v>2.29</v>
      </c>
      <c r="J54" s="61" t="n">
        <v>507244</v>
      </c>
      <c r="K54" s="64" t="n">
        <v>9.23</v>
      </c>
      <c r="L54" s="62" t="n">
        <v>38.9</v>
      </c>
      <c r="M54" s="59" t="n">
        <v>241627</v>
      </c>
      <c r="N54" s="63" t="n">
        <v>40</v>
      </c>
      <c r="O54" s="59" t="n">
        <v>490660</v>
      </c>
      <c r="P54" s="60" t="n">
        <v>2.03</v>
      </c>
      <c r="Q54" s="61" t="n">
        <v>458422</v>
      </c>
      <c r="R54" s="60" t="n">
        <v>7.03</v>
      </c>
      <c r="T54" s="44" t="n">
        <v>9.23</v>
      </c>
      <c r="U54" s="44" t="b">
        <f aca="false">FALSE()</f>
        <v>0</v>
      </c>
      <c r="V54" s="44" t="n">
        <v>7.03</v>
      </c>
      <c r="W54" s="44" t="b">
        <f aca="false">FALSE()</f>
        <v>0</v>
      </c>
    </row>
    <row r="55" s="44" customFormat="true" ht="12" hidden="false" customHeight="false" outlineLevel="0" collapsed="false">
      <c r="B55" s="55"/>
      <c r="C55" s="87" t="s">
        <v>65</v>
      </c>
      <c r="D55" s="88" t="s">
        <v>74</v>
      </c>
      <c r="E55" s="58" t="n">
        <v>41.1</v>
      </c>
      <c r="F55" s="59" t="n">
        <v>260039</v>
      </c>
      <c r="G55" s="59" t="n">
        <v>22</v>
      </c>
      <c r="H55" s="59" t="n">
        <v>516181</v>
      </c>
      <c r="I55" s="60" t="n">
        <v>1.99</v>
      </c>
      <c r="J55" s="61" t="n">
        <v>488504</v>
      </c>
      <c r="K55" s="64" t="n">
        <v>5.67</v>
      </c>
      <c r="L55" s="62" t="n">
        <v>41.1</v>
      </c>
      <c r="M55" s="59" t="n">
        <v>260039</v>
      </c>
      <c r="N55" s="63" t="n">
        <v>22</v>
      </c>
      <c r="O55" s="59" t="n">
        <v>444100</v>
      </c>
      <c r="P55" s="60" t="n">
        <v>1.71</v>
      </c>
      <c r="Q55" s="61" t="n">
        <v>402444</v>
      </c>
      <c r="R55" s="50" t="n">
        <v>10.35</v>
      </c>
      <c r="T55" s="44" t="n">
        <v>5.67</v>
      </c>
      <c r="U55" s="44" t="b">
        <f aca="false">FALSE()</f>
        <v>0</v>
      </c>
      <c r="V55" s="44" t="n">
        <v>10.35</v>
      </c>
      <c r="W55" s="44" t="b">
        <f aca="false">FALSE()</f>
        <v>0</v>
      </c>
    </row>
    <row r="56" s="44" customFormat="true" ht="12" hidden="false" customHeight="false" outlineLevel="0" collapsed="false">
      <c r="B56" s="55" t="s">
        <v>49</v>
      </c>
      <c r="C56" s="87" t="s">
        <v>67</v>
      </c>
      <c r="D56" s="88" t="s">
        <v>75</v>
      </c>
      <c r="E56" s="58" t="n">
        <v>58</v>
      </c>
      <c r="F56" s="59" t="n">
        <v>260000</v>
      </c>
      <c r="G56" s="59" t="s">
        <v>21</v>
      </c>
      <c r="H56" s="59" t="n">
        <v>481000</v>
      </c>
      <c r="I56" s="60" t="n">
        <v>1.85</v>
      </c>
      <c r="J56" s="61" t="n">
        <v>296500</v>
      </c>
      <c r="K56" s="64" t="n">
        <v>62.23</v>
      </c>
      <c r="L56" s="62" t="n">
        <v>58</v>
      </c>
      <c r="M56" s="59" t="n">
        <v>260000</v>
      </c>
      <c r="N56" s="63" t="s">
        <v>21</v>
      </c>
      <c r="O56" s="59" t="n">
        <v>481000</v>
      </c>
      <c r="P56" s="60" t="n">
        <v>1.85</v>
      </c>
      <c r="Q56" s="61" t="n">
        <v>296500</v>
      </c>
      <c r="R56" s="60" t="n">
        <v>62.23</v>
      </c>
      <c r="T56" s="44" t="n">
        <v>62.23</v>
      </c>
      <c r="U56" s="44" t="b">
        <f aca="false">FALSE()</f>
        <v>0</v>
      </c>
      <c r="V56" s="44" t="n">
        <v>62.23</v>
      </c>
      <c r="W56" s="44" t="b">
        <f aca="false">FALSE()</f>
        <v>0</v>
      </c>
    </row>
    <row r="57" s="44" customFormat="true" ht="12" hidden="false" customHeight="false" outlineLevel="0" collapsed="false">
      <c r="B57" s="55"/>
      <c r="C57" s="87" t="s">
        <v>76</v>
      </c>
      <c r="D57" s="90" t="s">
        <v>72</v>
      </c>
      <c r="E57" s="58" t="n">
        <v>40</v>
      </c>
      <c r="F57" s="59" t="n">
        <v>248348</v>
      </c>
      <c r="G57" s="59" t="n">
        <v>63</v>
      </c>
      <c r="H57" s="59" t="n">
        <v>539659</v>
      </c>
      <c r="I57" s="60" t="n">
        <v>2.17</v>
      </c>
      <c r="J57" s="61" t="n">
        <v>493338</v>
      </c>
      <c r="K57" s="60" t="n">
        <v>9.39</v>
      </c>
      <c r="L57" s="62" t="n">
        <v>40</v>
      </c>
      <c r="M57" s="59" t="n">
        <v>248348</v>
      </c>
      <c r="N57" s="63" t="n">
        <v>63</v>
      </c>
      <c r="O57" s="59" t="n">
        <v>474248</v>
      </c>
      <c r="P57" s="60" t="n">
        <v>1.91</v>
      </c>
      <c r="Q57" s="61" t="n">
        <v>431496</v>
      </c>
      <c r="R57" s="60" t="n">
        <v>9.91</v>
      </c>
      <c r="T57" s="44" t="n">
        <v>9.39</v>
      </c>
      <c r="U57" s="44" t="b">
        <f aca="false">FALSE()</f>
        <v>0</v>
      </c>
      <c r="V57" s="44" t="n">
        <v>9.91</v>
      </c>
      <c r="W57" s="44" t="b">
        <f aca="false">FALSE()</f>
        <v>0</v>
      </c>
    </row>
    <row r="58" s="44" customFormat="true" ht="12.75" hidden="false" customHeight="false" outlineLevel="0" collapsed="false">
      <c r="B58" s="103"/>
      <c r="C58" s="92" t="s">
        <v>77</v>
      </c>
      <c r="D58" s="92"/>
      <c r="E58" s="58" t="n">
        <v>38.1</v>
      </c>
      <c r="F58" s="59" t="n">
        <v>276476</v>
      </c>
      <c r="G58" s="74" t="s">
        <v>21</v>
      </c>
      <c r="H58" s="59" t="n">
        <v>639810</v>
      </c>
      <c r="I58" s="60" t="n">
        <v>2.31</v>
      </c>
      <c r="J58" s="75" t="n">
        <v>558519</v>
      </c>
      <c r="K58" s="50" t="n">
        <v>14.55</v>
      </c>
      <c r="L58" s="62" t="n">
        <v>38.1</v>
      </c>
      <c r="M58" s="59" t="n">
        <v>276476</v>
      </c>
      <c r="N58" s="77" t="s">
        <v>21</v>
      </c>
      <c r="O58" s="59" t="n">
        <v>548367</v>
      </c>
      <c r="P58" s="60" t="n">
        <v>1.98</v>
      </c>
      <c r="Q58" s="75" t="n">
        <v>416278</v>
      </c>
      <c r="R58" s="93" t="n">
        <v>31.73</v>
      </c>
      <c r="T58" s="44" t="n">
        <v>14.55</v>
      </c>
      <c r="U58" s="44" t="b">
        <f aca="false">FALSE()</f>
        <v>0</v>
      </c>
      <c r="V58" s="44" t="n">
        <v>31.73</v>
      </c>
      <c r="W58" s="44" t="b">
        <f aca="false">FALSE()</f>
        <v>0</v>
      </c>
    </row>
    <row r="59" s="96" customFormat="true" ht="12" hidden="false" customHeight="true" outlineLevel="0" collapsed="false">
      <c r="A59" s="44"/>
      <c r="B59" s="94" t="s">
        <v>78</v>
      </c>
      <c r="C59" s="15" t="s">
        <v>79</v>
      </c>
      <c r="D59" s="15"/>
      <c r="E59" s="81" t="n">
        <v>38.6</v>
      </c>
      <c r="F59" s="82" t="n">
        <v>272030</v>
      </c>
      <c r="G59" s="82" t="n">
        <v>79</v>
      </c>
      <c r="H59" s="82" t="n">
        <v>685761</v>
      </c>
      <c r="I59" s="83" t="n">
        <v>2.52</v>
      </c>
      <c r="J59" s="84" t="n">
        <v>670192</v>
      </c>
      <c r="K59" s="95" t="n">
        <v>2.32</v>
      </c>
      <c r="L59" s="85" t="n">
        <v>38.6</v>
      </c>
      <c r="M59" s="82" t="n">
        <v>272030</v>
      </c>
      <c r="N59" s="86" t="n">
        <v>79</v>
      </c>
      <c r="O59" s="82" t="n">
        <v>648840</v>
      </c>
      <c r="P59" s="83" t="n">
        <v>2.39</v>
      </c>
      <c r="Q59" s="84" t="n">
        <v>640142</v>
      </c>
      <c r="R59" s="95" t="n">
        <v>1.36</v>
      </c>
      <c r="S59" s="44"/>
      <c r="T59" s="44" t="n">
        <v>2.32</v>
      </c>
      <c r="U59" s="44" t="b">
        <f aca="false">FALSE()</f>
        <v>0</v>
      </c>
      <c r="V59" s="44" t="n">
        <v>1.36</v>
      </c>
      <c r="W59" s="44" t="b">
        <f aca="false">FALSE()</f>
        <v>0</v>
      </c>
      <c r="X59" s="44"/>
      <c r="Y59" s="44"/>
      <c r="Z59" s="44"/>
    </row>
    <row r="60" s="96" customFormat="true" ht="12" hidden="false" customHeight="false" outlineLevel="0" collapsed="false">
      <c r="A60" s="44"/>
      <c r="B60" s="94"/>
      <c r="C60" s="97" t="s">
        <v>80</v>
      </c>
      <c r="D60" s="97"/>
      <c r="E60" s="58" t="s">
        <v>26</v>
      </c>
      <c r="F60" s="59" t="s">
        <v>26</v>
      </c>
      <c r="G60" s="59" t="s">
        <v>26</v>
      </c>
      <c r="H60" s="59" t="s">
        <v>26</v>
      </c>
      <c r="I60" s="60" t="s">
        <v>26</v>
      </c>
      <c r="J60" s="61" t="n">
        <v>519496</v>
      </c>
      <c r="K60" s="98" t="s">
        <v>26</v>
      </c>
      <c r="L60" s="62" t="s">
        <v>26</v>
      </c>
      <c r="M60" s="59" t="s">
        <v>26</v>
      </c>
      <c r="N60" s="63" t="s">
        <v>26</v>
      </c>
      <c r="O60" s="59" t="s">
        <v>26</v>
      </c>
      <c r="P60" s="60" t="s">
        <v>26</v>
      </c>
      <c r="Q60" s="61" t="n">
        <v>519496</v>
      </c>
      <c r="R60" s="98" t="s">
        <v>26</v>
      </c>
      <c r="S60" s="44"/>
      <c r="T60" s="44" t="e">
        <f aca="false"/>
        <v>#VALUE!</v>
      </c>
      <c r="U60" s="44" t="b">
        <f aca="false">TRUE()</f>
        <v>1</v>
      </c>
      <c r="V60" s="44" t="e">
        <f aca="false"/>
        <v>#VALUE!</v>
      </c>
      <c r="W60" s="44" t="b">
        <f aca="false">TRUE()</f>
        <v>1</v>
      </c>
      <c r="X60" s="44"/>
      <c r="Y60" s="44"/>
      <c r="Z60" s="44"/>
    </row>
    <row r="61" s="96" customFormat="true" ht="12" hidden="false" customHeight="false" outlineLevel="0" collapsed="false">
      <c r="A61" s="44"/>
      <c r="B61" s="94"/>
      <c r="C61" s="97" t="s">
        <v>81</v>
      </c>
      <c r="D61" s="97"/>
      <c r="E61" s="58" t="n">
        <v>39.7</v>
      </c>
      <c r="F61" s="59" t="n">
        <v>256428</v>
      </c>
      <c r="G61" s="59" t="n">
        <v>63</v>
      </c>
      <c r="H61" s="59" t="n">
        <v>604535</v>
      </c>
      <c r="I61" s="60" t="n">
        <v>2.36</v>
      </c>
      <c r="J61" s="61" t="n">
        <v>561952</v>
      </c>
      <c r="K61" s="98" t="n">
        <v>7.58</v>
      </c>
      <c r="L61" s="62" t="n">
        <v>39.7</v>
      </c>
      <c r="M61" s="59" t="n">
        <v>256428</v>
      </c>
      <c r="N61" s="63" t="n">
        <v>63</v>
      </c>
      <c r="O61" s="59" t="n">
        <v>545638</v>
      </c>
      <c r="P61" s="60" t="n">
        <v>2.13</v>
      </c>
      <c r="Q61" s="61" t="n">
        <v>482704</v>
      </c>
      <c r="R61" s="98" t="n">
        <v>13.04</v>
      </c>
      <c r="S61" s="44"/>
      <c r="T61" s="44" t="n">
        <v>7.58</v>
      </c>
      <c r="U61" s="44" t="b">
        <f aca="false">FALSE()</f>
        <v>0</v>
      </c>
      <c r="V61" s="44" t="n">
        <v>13.04</v>
      </c>
      <c r="W61" s="44" t="b">
        <f aca="false">FALSE()</f>
        <v>0</v>
      </c>
      <c r="X61" s="44"/>
      <c r="Y61" s="44"/>
      <c r="Z61" s="44"/>
    </row>
    <row r="62" s="96" customFormat="true" ht="12.75" hidden="false" customHeight="false" outlineLevel="0" collapsed="false">
      <c r="A62" s="44"/>
      <c r="B62" s="94"/>
      <c r="C62" s="99" t="s">
        <v>82</v>
      </c>
      <c r="D62" s="99"/>
      <c r="E62" s="58" t="s">
        <v>26</v>
      </c>
      <c r="F62" s="59" t="s">
        <v>26</v>
      </c>
      <c r="G62" s="74" t="s">
        <v>26</v>
      </c>
      <c r="H62" s="59" t="s">
        <v>26</v>
      </c>
      <c r="I62" s="60" t="s">
        <v>26</v>
      </c>
      <c r="J62" s="75" t="s">
        <v>26</v>
      </c>
      <c r="K62" s="100" t="s">
        <v>26</v>
      </c>
      <c r="L62" s="62" t="s">
        <v>26</v>
      </c>
      <c r="M62" s="59" t="s">
        <v>26</v>
      </c>
      <c r="N62" s="77" t="s">
        <v>26</v>
      </c>
      <c r="O62" s="59" t="s">
        <v>26</v>
      </c>
      <c r="P62" s="60" t="s">
        <v>26</v>
      </c>
      <c r="Q62" s="75" t="s">
        <v>26</v>
      </c>
      <c r="R62" s="100" t="s">
        <v>26</v>
      </c>
      <c r="S62" s="44"/>
      <c r="T62" s="44" t="e">
        <f aca="false"/>
        <v>#VALUE!</v>
      </c>
      <c r="U62" s="44" t="b">
        <f aca="false">TRUE()</f>
        <v>1</v>
      </c>
      <c r="V62" s="44" t="e">
        <f aca="false"/>
        <v>#VALUE!</v>
      </c>
      <c r="W62" s="44" t="b">
        <f aca="false">TRUE()</f>
        <v>1</v>
      </c>
      <c r="X62" s="44"/>
      <c r="Y62" s="44"/>
      <c r="Z62" s="44"/>
    </row>
    <row r="63" s="44" customFormat="true" ht="12" hidden="false" customHeight="false" outlineLevel="0" collapsed="false">
      <c r="B63" s="101" t="s">
        <v>83</v>
      </c>
      <c r="C63" s="15" t="s">
        <v>84</v>
      </c>
      <c r="D63" s="15"/>
      <c r="E63" s="81" t="s">
        <v>26</v>
      </c>
      <c r="F63" s="82" t="s">
        <v>26</v>
      </c>
      <c r="G63" s="82" t="s">
        <v>26</v>
      </c>
      <c r="H63" s="82" t="s">
        <v>26</v>
      </c>
      <c r="I63" s="83" t="s">
        <v>26</v>
      </c>
      <c r="J63" s="102" t="s">
        <v>26</v>
      </c>
      <c r="K63" s="83" t="s">
        <v>26</v>
      </c>
      <c r="L63" s="81" t="s">
        <v>26</v>
      </c>
      <c r="M63" s="82" t="s">
        <v>26</v>
      </c>
      <c r="N63" s="82" t="s">
        <v>26</v>
      </c>
      <c r="O63" s="82" t="s">
        <v>26</v>
      </c>
      <c r="P63" s="83" t="s">
        <v>26</v>
      </c>
      <c r="Q63" s="84" t="s">
        <v>26</v>
      </c>
      <c r="R63" s="56" t="s">
        <v>26</v>
      </c>
      <c r="T63" s="44" t="e">
        <f aca="false"/>
        <v>#VALUE!</v>
      </c>
      <c r="U63" s="44" t="b">
        <f aca="false">TRUE()</f>
        <v>1</v>
      </c>
      <c r="V63" s="44" t="e">
        <f aca="false"/>
        <v>#VALUE!</v>
      </c>
      <c r="W63" s="44" t="b">
        <f aca="false">TRUE()</f>
        <v>1</v>
      </c>
    </row>
    <row r="64" s="44" customFormat="true" ht="12" hidden="false" customHeight="false" outlineLevel="0" collapsed="false">
      <c r="B64" s="55" t="s">
        <v>85</v>
      </c>
      <c r="C64" s="97" t="s">
        <v>86</v>
      </c>
      <c r="D64" s="97"/>
      <c r="E64" s="58" t="s">
        <v>26</v>
      </c>
      <c r="F64" s="59" t="s">
        <v>26</v>
      </c>
      <c r="G64" s="59" t="s">
        <v>26</v>
      </c>
      <c r="H64" s="59" t="s">
        <v>26</v>
      </c>
      <c r="I64" s="60" t="s">
        <v>26</v>
      </c>
      <c r="J64" s="61" t="s">
        <v>26</v>
      </c>
      <c r="K64" s="60" t="s">
        <v>26</v>
      </c>
      <c r="L64" s="58" t="s">
        <v>26</v>
      </c>
      <c r="M64" s="59" t="s">
        <v>26</v>
      </c>
      <c r="N64" s="59" t="s">
        <v>26</v>
      </c>
      <c r="O64" s="59" t="s">
        <v>26</v>
      </c>
      <c r="P64" s="60" t="s">
        <v>26</v>
      </c>
      <c r="Q64" s="61" t="s">
        <v>26</v>
      </c>
      <c r="R64" s="56" t="s">
        <v>26</v>
      </c>
      <c r="T64" s="44" t="e">
        <f aca="false"/>
        <v>#VALUE!</v>
      </c>
      <c r="U64" s="44" t="b">
        <f aca="false">TRUE()</f>
        <v>1</v>
      </c>
      <c r="V64" s="44" t="e">
        <f aca="false"/>
        <v>#VALUE!</v>
      </c>
      <c r="W64" s="44" t="b">
        <f aca="false">TRUE()</f>
        <v>1</v>
      </c>
    </row>
    <row r="65" s="44" customFormat="true" ht="12.75" hidden="false" customHeight="false" outlineLevel="0" collapsed="false">
      <c r="B65" s="103" t="s">
        <v>49</v>
      </c>
      <c r="C65" s="99" t="s">
        <v>87</v>
      </c>
      <c r="D65" s="99"/>
      <c r="E65" s="104" t="s">
        <v>26</v>
      </c>
      <c r="F65" s="74" t="s">
        <v>26</v>
      </c>
      <c r="G65" s="74" t="s">
        <v>26</v>
      </c>
      <c r="H65" s="74" t="s">
        <v>26</v>
      </c>
      <c r="I65" s="76" t="s">
        <v>26</v>
      </c>
      <c r="J65" s="105" t="s">
        <v>26</v>
      </c>
      <c r="K65" s="64" t="s">
        <v>26</v>
      </c>
      <c r="L65" s="104" t="s">
        <v>26</v>
      </c>
      <c r="M65" s="74" t="s">
        <v>26</v>
      </c>
      <c r="N65" s="74" t="s">
        <v>26</v>
      </c>
      <c r="O65" s="74" t="s">
        <v>26</v>
      </c>
      <c r="P65" s="76" t="s">
        <v>26</v>
      </c>
      <c r="Q65" s="75" t="s">
        <v>26</v>
      </c>
      <c r="R65" s="93" t="s">
        <v>26</v>
      </c>
      <c r="T65" s="44" t="e">
        <f aca="false"/>
        <v>#VALUE!</v>
      </c>
      <c r="U65" s="44" t="b">
        <f aca="false">TRUE()</f>
        <v>1</v>
      </c>
      <c r="V65" s="44" t="e">
        <f aca="false"/>
        <v>#VALUE!</v>
      </c>
      <c r="W65" s="44" t="b">
        <f aca="false">TRUE()</f>
        <v>1</v>
      </c>
    </row>
    <row r="66" s="44" customFormat="true" ht="12.75" hidden="false" customHeight="false" outlineLevel="0" collapsed="false">
      <c r="B66" s="106" t="s">
        <v>88</v>
      </c>
      <c r="C66" s="106"/>
      <c r="D66" s="106"/>
      <c r="E66" s="107" t="n">
        <v>39</v>
      </c>
      <c r="F66" s="108" t="n">
        <v>265308</v>
      </c>
      <c r="G66" s="74" t="n">
        <v>143</v>
      </c>
      <c r="H66" s="108" t="n">
        <v>650950</v>
      </c>
      <c r="I66" s="109" t="n">
        <v>2.45</v>
      </c>
      <c r="J66" s="110" t="n">
        <v>617208</v>
      </c>
      <c r="K66" s="109" t="n">
        <v>5.47</v>
      </c>
      <c r="L66" s="111" t="n">
        <v>39</v>
      </c>
      <c r="M66" s="108" t="n">
        <v>265308</v>
      </c>
      <c r="N66" s="77" t="n">
        <v>143</v>
      </c>
      <c r="O66" s="108" t="n">
        <v>604290</v>
      </c>
      <c r="P66" s="109" t="n">
        <v>2.28</v>
      </c>
      <c r="Q66" s="110" t="n">
        <v>563359</v>
      </c>
      <c r="R66" s="93" t="n">
        <v>7.27</v>
      </c>
      <c r="T66" s="44" t="n">
        <v>5.47</v>
      </c>
      <c r="U66" s="44" t="b">
        <f aca="false">FALSE()</f>
        <v>0</v>
      </c>
      <c r="V66" s="44" t="n">
        <v>7.27</v>
      </c>
      <c r="W66" s="44"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4"/>
      <c r="P67" s="112"/>
      <c r="Q67" s="112"/>
      <c r="R67" s="115"/>
    </row>
    <row r="68" customFormat="false" ht="12" hidden="false" customHeight="false" outlineLevel="0" collapsed="false">
      <c r="A68" s="112"/>
      <c r="B68" s="112"/>
      <c r="C68" s="112"/>
      <c r="D68" s="113"/>
      <c r="E68" s="112"/>
      <c r="F68" s="112"/>
      <c r="G68" s="112"/>
      <c r="H68" s="112"/>
      <c r="I68" s="112"/>
      <c r="J68" s="112"/>
      <c r="K68" s="114"/>
      <c r="L68" s="112"/>
      <c r="M68" s="112"/>
      <c r="N68" s="112"/>
      <c r="O68" s="114"/>
      <c r="P68" s="112"/>
      <c r="Q68" s="112"/>
      <c r="R68" s="112"/>
    </row>
    <row r="69" customFormat="false" ht="12" hidden="false" customHeight="false" outlineLevel="0" collapsed="false">
      <c r="A69" s="112"/>
      <c r="B69" s="112"/>
      <c r="C69" s="112"/>
      <c r="D69" s="113"/>
      <c r="E69" s="112"/>
      <c r="F69" s="112"/>
      <c r="G69" s="112"/>
      <c r="H69" s="112"/>
      <c r="I69" s="112"/>
      <c r="J69" s="112"/>
      <c r="K69" s="114"/>
      <c r="L69" s="112"/>
      <c r="M69" s="112"/>
      <c r="N69" s="112"/>
      <c r="O69" s="114"/>
      <c r="P69" s="112"/>
      <c r="Q69" s="112"/>
      <c r="R69"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44</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8</v>
      </c>
      <c r="C5" s="137" t="n">
        <v>263214</v>
      </c>
      <c r="D5" s="137" t="n">
        <v>155</v>
      </c>
      <c r="E5" s="137" t="n">
        <v>663743</v>
      </c>
      <c r="F5" s="138" t="n">
        <v>2.52</v>
      </c>
      <c r="G5" s="139" t="n">
        <v>658665</v>
      </c>
      <c r="H5" s="140" t="n">
        <v>0.77</v>
      </c>
      <c r="I5" s="141" t="n">
        <v>38.1</v>
      </c>
      <c r="J5" s="142" t="n">
        <v>263682</v>
      </c>
      <c r="K5" s="143" t="n">
        <v>153</v>
      </c>
      <c r="L5" s="137" t="n">
        <v>600872</v>
      </c>
      <c r="M5" s="144" t="n">
        <v>2.28</v>
      </c>
      <c r="N5" s="139" t="n">
        <v>602542</v>
      </c>
      <c r="O5" s="145" t="n">
        <v>-0.28</v>
      </c>
    </row>
    <row r="6" customFormat="false" ht="13.5" hidden="false" customHeight="false" outlineLevel="0" collapsed="false">
      <c r="A6" s="135" t="s">
        <v>94</v>
      </c>
      <c r="B6" s="146" t="n">
        <v>38.3</v>
      </c>
      <c r="C6" s="137" t="n">
        <v>261466</v>
      </c>
      <c r="D6" s="137" t="n">
        <v>148</v>
      </c>
      <c r="E6" s="137" t="n">
        <v>578289</v>
      </c>
      <c r="F6" s="138" t="n">
        <v>2.21</v>
      </c>
      <c r="G6" s="139" t="n">
        <v>663743</v>
      </c>
      <c r="H6" s="140" t="n">
        <v>-12.87</v>
      </c>
      <c r="I6" s="141" t="n">
        <v>38.2</v>
      </c>
      <c r="J6" s="142" t="n">
        <v>262225</v>
      </c>
      <c r="K6" s="147" t="n">
        <v>147</v>
      </c>
      <c r="L6" s="137" t="n">
        <v>463661</v>
      </c>
      <c r="M6" s="144" t="n">
        <v>1.77</v>
      </c>
      <c r="N6" s="139" t="n">
        <v>600872</v>
      </c>
      <c r="O6" s="145" t="n">
        <v>-22.84</v>
      </c>
    </row>
    <row r="7" customFormat="false" ht="13.5" hidden="false" customHeight="false" outlineLevel="0" collapsed="false">
      <c r="A7" s="135" t="s">
        <v>95</v>
      </c>
      <c r="B7" s="148" t="n">
        <v>38.1</v>
      </c>
      <c r="C7" s="149" t="n">
        <v>261128</v>
      </c>
      <c r="D7" s="149" t="n">
        <v>135</v>
      </c>
      <c r="E7" s="149" t="n">
        <v>565456</v>
      </c>
      <c r="F7" s="150" t="n">
        <v>2.17</v>
      </c>
      <c r="G7" s="151" t="n">
        <v>578289</v>
      </c>
      <c r="H7" s="140" t="n">
        <v>-2.22</v>
      </c>
      <c r="I7" s="152" t="n">
        <v>38.1</v>
      </c>
      <c r="J7" s="153" t="n">
        <v>261128</v>
      </c>
      <c r="K7" s="154" t="n">
        <v>135</v>
      </c>
      <c r="L7" s="149" t="n">
        <v>475085</v>
      </c>
      <c r="M7" s="155" t="n">
        <v>1.82</v>
      </c>
      <c r="N7" s="151" t="n">
        <v>463661</v>
      </c>
      <c r="O7" s="145" t="n">
        <v>2.46</v>
      </c>
    </row>
    <row r="8" customFormat="false" ht="13.5" hidden="false" customHeight="false" outlineLevel="0" collapsed="false">
      <c r="A8" s="135" t="s">
        <v>96</v>
      </c>
      <c r="B8" s="146" t="n">
        <v>38.1</v>
      </c>
      <c r="C8" s="137" t="n">
        <v>260081</v>
      </c>
      <c r="D8" s="137" t="n">
        <v>154</v>
      </c>
      <c r="E8" s="137" t="n">
        <v>576924</v>
      </c>
      <c r="F8" s="138" t="n">
        <v>2.22</v>
      </c>
      <c r="G8" s="139" t="n">
        <v>565456</v>
      </c>
      <c r="H8" s="140" t="n">
        <v>2.03</v>
      </c>
      <c r="I8" s="141" t="n">
        <v>38.1</v>
      </c>
      <c r="J8" s="142" t="n">
        <v>260081</v>
      </c>
      <c r="K8" s="147" t="n">
        <v>154</v>
      </c>
      <c r="L8" s="137" t="n">
        <v>497328</v>
      </c>
      <c r="M8" s="144" t="n">
        <v>1.91</v>
      </c>
      <c r="N8" s="139" t="n">
        <v>475085</v>
      </c>
      <c r="O8" s="156" t="n">
        <v>4.68</v>
      </c>
    </row>
    <row r="9" customFormat="false" ht="13.5" hidden="false" customHeight="false" outlineLevel="0" collapsed="false">
      <c r="A9" s="135" t="s">
        <v>97</v>
      </c>
      <c r="B9" s="146" t="n">
        <v>38.2</v>
      </c>
      <c r="C9" s="137" t="n">
        <v>261206</v>
      </c>
      <c r="D9" s="137" t="n">
        <v>151</v>
      </c>
      <c r="E9" s="137" t="n">
        <v>585020</v>
      </c>
      <c r="F9" s="138" t="n">
        <v>2.24</v>
      </c>
      <c r="G9" s="139" t="n">
        <v>576924</v>
      </c>
      <c r="H9" s="140" t="n">
        <v>1.4</v>
      </c>
      <c r="I9" s="141" t="n">
        <v>38.2</v>
      </c>
      <c r="J9" s="142" t="n">
        <v>261206</v>
      </c>
      <c r="K9" s="147" t="n">
        <v>151</v>
      </c>
      <c r="L9" s="137" t="n">
        <v>499201</v>
      </c>
      <c r="M9" s="144" t="n">
        <v>1.91</v>
      </c>
      <c r="N9" s="139" t="n">
        <v>497328</v>
      </c>
      <c r="O9" s="145" t="n">
        <v>0.38</v>
      </c>
    </row>
    <row r="10" customFormat="false" ht="13.5" hidden="false" customHeight="false" outlineLevel="0" collapsed="false">
      <c r="A10" s="157" t="s">
        <v>98</v>
      </c>
      <c r="B10" s="158" t="n">
        <v>38.5</v>
      </c>
      <c r="C10" s="159" t="n">
        <v>259305</v>
      </c>
      <c r="D10" s="159" t="n">
        <v>148</v>
      </c>
      <c r="E10" s="159" t="n">
        <v>588337</v>
      </c>
      <c r="F10" s="160" t="n">
        <v>2.27</v>
      </c>
      <c r="G10" s="161" t="n">
        <v>585020</v>
      </c>
      <c r="H10" s="140" t="n">
        <v>0.57</v>
      </c>
      <c r="I10" s="162" t="n">
        <v>38.5</v>
      </c>
      <c r="J10" s="159" t="n">
        <v>259305</v>
      </c>
      <c r="K10" s="159" t="n">
        <v>148</v>
      </c>
      <c r="L10" s="159" t="n">
        <v>508686</v>
      </c>
      <c r="M10" s="160" t="n">
        <v>1.96</v>
      </c>
      <c r="N10" s="163" t="n">
        <v>499201</v>
      </c>
      <c r="O10" s="145" t="n">
        <v>1.9</v>
      </c>
    </row>
    <row r="11" customFormat="false" ht="13.5" hidden="false" customHeight="false" outlineLevel="0" collapsed="false">
      <c r="A11" s="135" t="s">
        <v>99</v>
      </c>
      <c r="B11" s="164" t="n">
        <v>38.6</v>
      </c>
      <c r="C11" s="165" t="n">
        <v>259269</v>
      </c>
      <c r="D11" s="165" t="n">
        <v>151</v>
      </c>
      <c r="E11" s="165" t="n">
        <v>618581</v>
      </c>
      <c r="F11" s="166" t="n">
        <v>2.39</v>
      </c>
      <c r="G11" s="167" t="n">
        <v>588337</v>
      </c>
      <c r="H11" s="252" t="n">
        <v>5.14</v>
      </c>
      <c r="I11" s="164" t="n">
        <v>38.6</v>
      </c>
      <c r="J11" s="165" t="n">
        <v>259269</v>
      </c>
      <c r="K11" s="165" t="n">
        <v>151</v>
      </c>
      <c r="L11" s="165" t="n">
        <v>549627</v>
      </c>
      <c r="M11" s="166" t="n">
        <v>2.12</v>
      </c>
      <c r="N11" s="167" t="n">
        <v>508686</v>
      </c>
      <c r="O11" s="168" t="n">
        <v>8.05</v>
      </c>
    </row>
    <row r="12" customFormat="false" ht="13.5" hidden="false" customHeight="false" outlineLevel="0" collapsed="false">
      <c r="A12" s="169" t="s">
        <v>100</v>
      </c>
      <c r="B12" s="170" t="n">
        <v>38.7</v>
      </c>
      <c r="C12" s="171" t="n">
        <v>264120</v>
      </c>
      <c r="D12" s="171" t="n">
        <v>156</v>
      </c>
      <c r="E12" s="171" t="n">
        <v>623755</v>
      </c>
      <c r="F12" s="172" t="n">
        <v>2.36</v>
      </c>
      <c r="G12" s="173" t="n">
        <v>618581</v>
      </c>
      <c r="H12" s="168" t="n">
        <v>0.84</v>
      </c>
      <c r="I12" s="170" t="n">
        <v>38.7</v>
      </c>
      <c r="J12" s="171" t="n">
        <v>264120</v>
      </c>
      <c r="K12" s="171" t="n">
        <v>156</v>
      </c>
      <c r="L12" s="171" t="n">
        <v>567032</v>
      </c>
      <c r="M12" s="172" t="n">
        <v>2.15</v>
      </c>
      <c r="N12" s="173" t="n">
        <v>549627</v>
      </c>
      <c r="O12" s="168" t="n">
        <v>3.17</v>
      </c>
    </row>
    <row r="13" customFormat="false" ht="13.5" hidden="false" customHeight="false" outlineLevel="0" collapsed="false">
      <c r="A13" s="157" t="s">
        <v>101</v>
      </c>
      <c r="B13" s="170" t="n">
        <v>38.9</v>
      </c>
      <c r="C13" s="171" t="n">
        <v>267580</v>
      </c>
      <c r="D13" s="171" t="n">
        <v>140</v>
      </c>
      <c r="E13" s="171" t="n">
        <v>636843</v>
      </c>
      <c r="F13" s="172" t="n">
        <v>2.38</v>
      </c>
      <c r="G13" s="173" t="n">
        <v>623755</v>
      </c>
      <c r="H13" s="168" t="n">
        <v>2.1</v>
      </c>
      <c r="I13" s="170" t="n">
        <v>38.9</v>
      </c>
      <c r="J13" s="171" t="n">
        <v>267242</v>
      </c>
      <c r="K13" s="171" t="n">
        <v>138</v>
      </c>
      <c r="L13" s="171" t="n">
        <v>586744</v>
      </c>
      <c r="M13" s="172" t="n">
        <v>2.2</v>
      </c>
      <c r="N13" s="173" t="n">
        <v>567032</v>
      </c>
      <c r="O13" s="168" t="n">
        <v>3.48</v>
      </c>
    </row>
    <row r="14" customFormat="false" ht="14.25" hidden="false" customHeight="false" outlineLevel="0" collapsed="false">
      <c r="A14" s="174" t="s">
        <v>102</v>
      </c>
      <c r="B14" s="175" t="n">
        <v>39.2</v>
      </c>
      <c r="C14" s="176" t="n">
        <v>265441</v>
      </c>
      <c r="D14" s="176" t="n">
        <v>146</v>
      </c>
      <c r="E14" s="176" t="n">
        <v>617208</v>
      </c>
      <c r="F14" s="177" t="n">
        <v>2.33</v>
      </c>
      <c r="G14" s="178" t="n">
        <v>636843</v>
      </c>
      <c r="H14" s="179" t="n">
        <v>-3.08</v>
      </c>
      <c r="I14" s="175" t="n">
        <v>39.2</v>
      </c>
      <c r="J14" s="176" t="n">
        <v>265441</v>
      </c>
      <c r="K14" s="176" t="n">
        <v>146</v>
      </c>
      <c r="L14" s="176" t="n">
        <v>563359</v>
      </c>
      <c r="M14" s="177" t="n">
        <v>2.12</v>
      </c>
      <c r="N14" s="178" t="n">
        <v>586744</v>
      </c>
      <c r="O14" s="179" t="n">
        <v>-3.99</v>
      </c>
    </row>
    <row r="15" customFormat="false" ht="13.5" hidden="false" customHeight="false" outlineLevel="0" collapsed="false">
      <c r="A15" s="180" t="s">
        <v>103</v>
      </c>
      <c r="B15" s="181" t="n">
        <v>39</v>
      </c>
      <c r="C15" s="182" t="n">
        <v>265308</v>
      </c>
      <c r="D15" s="182" t="n">
        <v>143</v>
      </c>
      <c r="E15" s="182" t="n">
        <v>650950</v>
      </c>
      <c r="F15" s="183" t="n">
        <v>2.45</v>
      </c>
      <c r="G15" s="184" t="n">
        <v>617208</v>
      </c>
      <c r="H15" s="185" t="n">
        <v>5.47</v>
      </c>
      <c r="I15" s="181" t="n">
        <v>39</v>
      </c>
      <c r="J15" s="182" t="n">
        <v>265308</v>
      </c>
      <c r="K15" s="182" t="n">
        <v>143</v>
      </c>
      <c r="L15" s="182" t="n">
        <v>604290</v>
      </c>
      <c r="M15" s="183" t="n">
        <v>2.28</v>
      </c>
      <c r="N15" s="184" t="n">
        <v>563359</v>
      </c>
      <c r="O15" s="185" t="n">
        <v>7.27</v>
      </c>
    </row>
    <row r="16" customFormat="false" ht="14.25" hidden="false" customHeight="false" outlineLevel="0" collapsed="false">
      <c r="A16" s="186" t="s">
        <v>104</v>
      </c>
      <c r="B16" s="187" t="n">
        <v>39.2</v>
      </c>
      <c r="C16" s="188" t="n">
        <v>265441</v>
      </c>
      <c r="D16" s="188" t="n">
        <v>146</v>
      </c>
      <c r="E16" s="188" t="n">
        <v>617208</v>
      </c>
      <c r="F16" s="189" t="n">
        <v>2.33</v>
      </c>
      <c r="G16" s="190" t="n">
        <v>636843</v>
      </c>
      <c r="H16" s="191" t="n">
        <v>-3.08</v>
      </c>
      <c r="I16" s="187" t="n">
        <v>39.2</v>
      </c>
      <c r="J16" s="188" t="n">
        <v>265441</v>
      </c>
      <c r="K16" s="188" t="n">
        <v>146</v>
      </c>
      <c r="L16" s="188" t="n">
        <v>563359</v>
      </c>
      <c r="M16" s="189" t="n">
        <v>2.12</v>
      </c>
      <c r="N16" s="190" t="n">
        <v>586744</v>
      </c>
      <c r="O16" s="191" t="n">
        <v>-3.99</v>
      </c>
    </row>
    <row r="17" customFormat="false" ht="14.25" hidden="false" customHeight="false" outlineLevel="0" collapsed="false">
      <c r="A17" s="192" t="s">
        <v>105</v>
      </c>
      <c r="B17" s="193" t="n">
        <v>-0.200000000000003</v>
      </c>
      <c r="C17" s="194" t="n">
        <v>-133</v>
      </c>
      <c r="D17" s="195" t="n">
        <v>-3</v>
      </c>
      <c r="E17" s="196" t="n">
        <v>33742</v>
      </c>
      <c r="F17" s="197" t="n">
        <v>0.12</v>
      </c>
      <c r="G17" s="198" t="n">
        <v>-19635</v>
      </c>
      <c r="H17" s="199" t="n">
        <v>8.55</v>
      </c>
      <c r="I17" s="200" t="n">
        <v>-0.200000000000003</v>
      </c>
      <c r="J17" s="194" t="n">
        <v>-133</v>
      </c>
      <c r="K17" s="195" t="n">
        <v>-3</v>
      </c>
      <c r="L17" s="196" t="n">
        <v>40931</v>
      </c>
      <c r="M17" s="197" t="n">
        <v>0.16</v>
      </c>
      <c r="N17" s="201" t="n">
        <v>-23385</v>
      </c>
      <c r="O17" s="199" t="n">
        <v>11.26</v>
      </c>
    </row>
    <row r="18" customFormat="false" ht="13.5" hidden="false" customHeight="true" outlineLevel="0" collapsed="false">
      <c r="A18" s="202" t="s">
        <v>145</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19"/>
      <c r="K27" s="119"/>
      <c r="L27" s="119"/>
      <c r="M27" s="119"/>
      <c r="N27" s="119"/>
      <c r="O27" s="119"/>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40</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8-08-02T05:50:24Z</cp:lastPrinted>
  <dcterms:modified xsi:type="dcterms:W3CDTF">2018-08-08T07:02:00Z</dcterms:modified>
  <cp:revision>0</cp:revision>
  <dc:subject/>
  <dc:title/>
</cp:coreProperties>
</file>