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34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報）</t>
    </r>
  </si>
  <si>
    <t xml:space="preserve">（　加　重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▲150,135</t>
  </si>
  <si>
    <t xml:space="preserve">　＊賃上げ一時金情報は、インターネットのホームページで御利用いただけます。</t>
  </si>
  <si>
    <t xml:space="preserve">  　　　　　　　　　   労働政策室ホームページ「しずおか労働福祉情報」のＵＲＬは下記になりま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０年４月１日、４月１５日、４月３０日、５月２７日、７月８日</t>
  </si>
  <si>
    <t xml:space="preserve">　　　　夏季一時金情報：６月３日、６月１７日、７月１日、７月１５日、８月１４日</t>
  </si>
  <si>
    <t xml:space="preserve">　　　　年末一時金情報：１１月５日、１２月２日、１２月１６日、平成 ２１年１月８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報</t>
    </r>
    <r>
      <rPr>
        <sz val="16"/>
        <rFont val="ＭＳ 明朝"/>
        <family val="1"/>
        <charset val="128"/>
      </rPr>
      <t xml:space="preserve">)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夏季一時金要求・妥結速報（最終報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);[RED]\(#,##0.0\)"/>
    <numFmt numFmtId="166" formatCode="#,##0_);[RED]\(#,##0\)"/>
    <numFmt numFmtId="167" formatCode="#,##0_ 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  <numFmt numFmtId="179" formatCode="0.0_);[RED]\(0.0\)"/>
    <numFmt numFmtId="18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0" name="Text 18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4749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2" name="Oval 56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" name="AutoShape 57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" name="AutoShape 58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5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6" name="Text 40"/>
        <xdr:cNvSpPr/>
      </xdr:nvSpPr>
      <xdr:spPr>
        <a:xfrm>
          <a:off x="99720" y="3409920"/>
          <a:ext cx="106243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7" name="Oval 54"/>
        <xdr:cNvSpPr/>
      </xdr:nvSpPr>
      <xdr:spPr>
        <a:xfrm flipV="1">
          <a:off x="4018320" y="9982080"/>
          <a:ext cx="14392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8" name="AutoShape 55"/>
        <xdr:cNvSpPr/>
      </xdr:nvSpPr>
      <xdr:spPr>
        <a:xfrm>
          <a:off x="2249280" y="6437880"/>
          <a:ext cx="65959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9" name="AutoShape 56"/>
        <xdr:cNvSpPr/>
      </xdr:nvSpPr>
      <xdr:spPr>
        <a:xfrm>
          <a:off x="2249280" y="6437880"/>
          <a:ext cx="65959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0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12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3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4" name="AutoShape 56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5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6" name="Text 40"/>
        <xdr:cNvSpPr/>
      </xdr:nvSpPr>
      <xdr:spPr>
        <a:xfrm>
          <a:off x="99720" y="3409920"/>
          <a:ext cx="105246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17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8" name="AutoShape 5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9" name="AutoShape 56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5</v>
      </c>
      <c r="F8" s="36" t="n">
        <v>295497</v>
      </c>
      <c r="G8" s="37" t="n">
        <v>303</v>
      </c>
      <c r="H8" s="36" t="n">
        <v>813974</v>
      </c>
      <c r="I8" s="38" t="n">
        <v>2.75</v>
      </c>
      <c r="J8" s="39" t="n">
        <v>791089</v>
      </c>
      <c r="K8" s="40" t="n">
        <f aca="false">IF(U8=TRUE(),"-",ROUND((H8-J8)/J8*100,2))</f>
        <v>2.89</v>
      </c>
      <c r="L8" s="41" t="n">
        <v>38.5</v>
      </c>
      <c r="M8" s="36" t="n">
        <v>295534</v>
      </c>
      <c r="N8" s="36" t="n">
        <v>300</v>
      </c>
      <c r="O8" s="36" t="n">
        <v>783211</v>
      </c>
      <c r="P8" s="38" t="n">
        <v>2.65</v>
      </c>
      <c r="Q8" s="39" t="n">
        <v>771362</v>
      </c>
      <c r="R8" s="40" t="n">
        <f aca="false">IF(W8=TRUE(),"-",ROUND((O8-Q8)/Q8*100,2))</f>
        <v>1.54</v>
      </c>
      <c r="T8" s="32" t="n">
        <f aca="false">ROUND((H8-J8)/J8*100,2)</f>
        <v>2.89</v>
      </c>
      <c r="U8" s="32" t="b">
        <f aca="false">ISERROR(T8)</f>
        <v>0</v>
      </c>
      <c r="V8" s="32" t="n">
        <f aca="false">ROUND((O8-Q8)/Q8*100,2)</f>
        <v>1.54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4</v>
      </c>
      <c r="F9" s="46" t="n">
        <v>294814</v>
      </c>
      <c r="G9" s="47" t="n">
        <v>21</v>
      </c>
      <c r="H9" s="46" t="n">
        <v>710402</v>
      </c>
      <c r="I9" s="48" t="n">
        <v>2.41</v>
      </c>
      <c r="J9" s="49" t="n">
        <v>762758</v>
      </c>
      <c r="K9" s="50" t="n">
        <f aca="false">IF(U9=TRUE(),"-",ROUND((H9-J9)/J9*100,2))</f>
        <v>-6.86</v>
      </c>
      <c r="L9" s="51" t="n">
        <v>38.4</v>
      </c>
      <c r="M9" s="46" t="n">
        <v>294814</v>
      </c>
      <c r="N9" s="46" t="n">
        <v>21</v>
      </c>
      <c r="O9" s="46" t="n">
        <v>688797</v>
      </c>
      <c r="P9" s="48" t="n">
        <v>2.34</v>
      </c>
      <c r="Q9" s="49" t="n">
        <v>749615</v>
      </c>
      <c r="R9" s="52" t="n">
        <f aca="false">IF(W9=TRUE(),"-",ROUND((O9-Q9)/Q9*100,2))</f>
        <v>-8.11</v>
      </c>
      <c r="T9" s="32" t="n">
        <f aca="false">ROUND((H9-J9)/J9*100,2)</f>
        <v>-6.86</v>
      </c>
      <c r="U9" s="32" t="b">
        <f aca="false">ISERROR(T9)</f>
        <v>0</v>
      </c>
      <c r="V9" s="32" t="n">
        <f aca="false">ROUND((O9-Q9)/Q9*100,2)</f>
        <v>-8.11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0.2</v>
      </c>
      <c r="F10" s="46" t="n">
        <v>267761</v>
      </c>
      <c r="G10" s="47" t="n">
        <v>10</v>
      </c>
      <c r="H10" s="46" t="n">
        <v>612496</v>
      </c>
      <c r="I10" s="48" t="n">
        <v>2.29</v>
      </c>
      <c r="J10" s="49" t="n">
        <v>611802</v>
      </c>
      <c r="K10" s="50" t="n">
        <f aca="false">IF(U10=TRUE(),"-",ROUND((H10-J10)/J10*100,2))</f>
        <v>0.11</v>
      </c>
      <c r="L10" s="51" t="n">
        <v>40.2</v>
      </c>
      <c r="M10" s="46" t="n">
        <v>267761</v>
      </c>
      <c r="N10" s="46" t="n">
        <v>10</v>
      </c>
      <c r="O10" s="46" t="n">
        <v>451653</v>
      </c>
      <c r="P10" s="48" t="n">
        <v>1.69</v>
      </c>
      <c r="Q10" s="49" t="n">
        <v>446744</v>
      </c>
      <c r="R10" s="52" t="n">
        <f aca="false">IF(W10=TRUE(),"-",ROUND((O10-Q10)/Q10*100,2))</f>
        <v>1.1</v>
      </c>
      <c r="T10" s="32" t="n">
        <f aca="false">ROUND((H10-J10)/J10*100,2)</f>
        <v>0.11</v>
      </c>
      <c r="U10" s="32" t="b">
        <f aca="false">ISERROR(T10)</f>
        <v>0</v>
      </c>
      <c r="V10" s="32" t="n">
        <f aca="false">ROUND((O10-Q10)/Q10*100,2)</f>
        <v>1.1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7.2</v>
      </c>
      <c r="F11" s="46" t="n">
        <v>264187</v>
      </c>
      <c r="G11" s="47" t="n">
        <v>4</v>
      </c>
      <c r="H11" s="46" t="n">
        <v>411904</v>
      </c>
      <c r="I11" s="48" t="n">
        <v>1.56</v>
      </c>
      <c r="J11" s="49" t="n">
        <v>435875</v>
      </c>
      <c r="K11" s="50" t="n">
        <f aca="false">IF(U11=TRUE(),"-",ROUND((H11-J11)/J11*100,2))</f>
        <v>-5.5</v>
      </c>
      <c r="L11" s="51" t="n">
        <v>37.2</v>
      </c>
      <c r="M11" s="46" t="n">
        <v>264187</v>
      </c>
      <c r="N11" s="46" t="n">
        <v>4</v>
      </c>
      <c r="O11" s="46" t="n">
        <v>286410</v>
      </c>
      <c r="P11" s="48" t="n">
        <v>1.08</v>
      </c>
      <c r="Q11" s="49" t="n">
        <v>394406</v>
      </c>
      <c r="R11" s="52" t="n">
        <f aca="false">IF(W11=TRUE(),"-",ROUND((O11-Q11)/Q11*100,2))</f>
        <v>-27.38</v>
      </c>
      <c r="T11" s="32" t="n">
        <f aca="false">ROUND((H11-J11)/J11*100,2)</f>
        <v>-5.5</v>
      </c>
      <c r="U11" s="32" t="b">
        <f aca="false">ISERROR(T11)</f>
        <v>0</v>
      </c>
      <c r="V11" s="32" t="n">
        <f aca="false">ROUND((O11-Q11)/Q11*100,2)</f>
        <v>-27.38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5</v>
      </c>
      <c r="F12" s="46" t="n">
        <v>284186</v>
      </c>
      <c r="G12" s="47" t="n">
        <v>38</v>
      </c>
      <c r="H12" s="46" t="n">
        <v>693975</v>
      </c>
      <c r="I12" s="48" t="n">
        <v>2.44</v>
      </c>
      <c r="J12" s="49" t="n">
        <v>706918</v>
      </c>
      <c r="K12" s="50" t="n">
        <f aca="false">IF(U12=TRUE(),"-",ROUND((H12-J12)/J12*100,2))</f>
        <v>-1.83</v>
      </c>
      <c r="L12" s="51" t="n">
        <v>38.5</v>
      </c>
      <c r="M12" s="46" t="n">
        <v>284186</v>
      </c>
      <c r="N12" s="46" t="n">
        <v>38</v>
      </c>
      <c r="O12" s="46" t="n">
        <v>620033</v>
      </c>
      <c r="P12" s="48" t="n">
        <v>2.18</v>
      </c>
      <c r="Q12" s="49" t="n">
        <v>641322</v>
      </c>
      <c r="R12" s="52" t="n">
        <f aca="false">IF(W12=TRUE(),"-",ROUND((O12-Q12)/Q12*100,2))</f>
        <v>-3.32</v>
      </c>
      <c r="T12" s="32" t="n">
        <f aca="false">ROUND((H12-J12)/J12*100,2)</f>
        <v>-1.83</v>
      </c>
      <c r="U12" s="32" t="b">
        <f aca="false">ISERROR(T12)</f>
        <v>0</v>
      </c>
      <c r="V12" s="32" t="n">
        <f aca="false">ROUND((O12-Q12)/Q12*100,2)</f>
        <v>-3.32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6.8</v>
      </c>
      <c r="F13" s="46" t="n">
        <v>242262</v>
      </c>
      <c r="G13" s="47" t="n">
        <v>8</v>
      </c>
      <c r="H13" s="46" t="n">
        <v>523136</v>
      </c>
      <c r="I13" s="48" t="n">
        <v>2.16</v>
      </c>
      <c r="J13" s="49" t="n">
        <v>542563</v>
      </c>
      <c r="K13" s="50" t="n">
        <f aca="false">IF(U13=TRUE(),"-",ROUND((H13-J13)/J13*100,2))</f>
        <v>-3.58</v>
      </c>
      <c r="L13" s="51" t="n">
        <v>36.7</v>
      </c>
      <c r="M13" s="46" t="n">
        <v>242024</v>
      </c>
      <c r="N13" s="46" t="n">
        <v>7</v>
      </c>
      <c r="O13" s="46" t="n">
        <v>477863</v>
      </c>
      <c r="P13" s="48" t="n">
        <v>1.97</v>
      </c>
      <c r="Q13" s="49" t="n">
        <v>486167</v>
      </c>
      <c r="R13" s="52" t="n">
        <f aca="false">IF(W13=TRUE(),"-",ROUND((O13-Q13)/Q13*100,2))</f>
        <v>-1.71</v>
      </c>
      <c r="T13" s="32" t="n">
        <f aca="false">ROUND((H13-J13)/J13*100,2)</f>
        <v>-3.58</v>
      </c>
      <c r="U13" s="32" t="b">
        <f aca="false">ISERROR(T13)</f>
        <v>0</v>
      </c>
      <c r="V13" s="32" t="n">
        <f aca="false">ROUND((O13-Q13)/Q13*100,2)</f>
        <v>-1.7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8.2</v>
      </c>
      <c r="F14" s="46" t="n">
        <v>311875</v>
      </c>
      <c r="G14" s="47" t="n">
        <v>36</v>
      </c>
      <c r="H14" s="46" t="n">
        <v>869614</v>
      </c>
      <c r="I14" s="48" t="n">
        <v>2.79</v>
      </c>
      <c r="J14" s="49" t="n">
        <v>827083</v>
      </c>
      <c r="K14" s="50" t="n">
        <f aca="false">IF(U14=TRUE(),"-",ROUND((H14-J14)/J14*100,2))</f>
        <v>5.14</v>
      </c>
      <c r="L14" s="51" t="n">
        <v>38.2</v>
      </c>
      <c r="M14" s="46" t="n">
        <v>311875</v>
      </c>
      <c r="N14" s="46" t="n">
        <v>36</v>
      </c>
      <c r="O14" s="46" t="n">
        <v>844982</v>
      </c>
      <c r="P14" s="48" t="n">
        <v>2.71</v>
      </c>
      <c r="Q14" s="49" t="n">
        <v>803638</v>
      </c>
      <c r="R14" s="52" t="n">
        <f aca="false">IF(W14=TRUE(),"-",ROUND((O14-Q14)/Q14*100,2))</f>
        <v>5.14</v>
      </c>
      <c r="T14" s="32" t="n">
        <f aca="false">ROUND((H14-J14)/J14*100,2)</f>
        <v>5.14</v>
      </c>
      <c r="U14" s="32" t="b">
        <f aca="false">ISERROR(T14)</f>
        <v>0</v>
      </c>
      <c r="V14" s="32" t="n">
        <f aca="false">ROUND((O14-Q14)/Q14*100,2)</f>
        <v>5.14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6</v>
      </c>
      <c r="F16" s="46" t="n">
        <v>277292</v>
      </c>
      <c r="G16" s="47" t="n">
        <v>8</v>
      </c>
      <c r="H16" s="46" t="n">
        <v>720208</v>
      </c>
      <c r="I16" s="48" t="n">
        <v>2.6</v>
      </c>
      <c r="J16" s="49" t="n">
        <v>758502</v>
      </c>
      <c r="K16" s="50" t="n">
        <f aca="false">IF(U16=TRUE(),"-",ROUND((H16-J16)/J16*100,2))</f>
        <v>-5.05</v>
      </c>
      <c r="L16" s="51" t="n">
        <v>36</v>
      </c>
      <c r="M16" s="46" t="n">
        <v>277292</v>
      </c>
      <c r="N16" s="46" t="n">
        <v>8</v>
      </c>
      <c r="O16" s="46" t="n">
        <v>709872</v>
      </c>
      <c r="P16" s="48" t="n">
        <v>2.56</v>
      </c>
      <c r="Q16" s="49" t="n">
        <v>728310</v>
      </c>
      <c r="R16" s="52" t="n">
        <f aca="false">IF(W16=TRUE(),"-",ROUND((O16-Q16)/Q16*100,2))</f>
        <v>-2.53</v>
      </c>
      <c r="T16" s="32" t="n">
        <f aca="false">ROUND((H16-J16)/J16*100,2)</f>
        <v>-5.05</v>
      </c>
      <c r="U16" s="32" t="b">
        <f aca="false">ISERROR(T16)</f>
        <v>0</v>
      </c>
      <c r="V16" s="32" t="n">
        <f aca="false">ROUND((O16-Q16)/Q16*100,2)</f>
        <v>-2.53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8.5</v>
      </c>
      <c r="F17" s="46" t="n">
        <v>266929</v>
      </c>
      <c r="G17" s="47" t="n">
        <v>8</v>
      </c>
      <c r="H17" s="46" t="n">
        <v>661229</v>
      </c>
      <c r="I17" s="48" t="n">
        <v>2.48</v>
      </c>
      <c r="J17" s="49" t="n">
        <v>685207</v>
      </c>
      <c r="K17" s="50" t="n">
        <f aca="false">IF(U17=TRUE(),"-",ROUND((H17-J17)/J17*100,2))</f>
        <v>-3.5</v>
      </c>
      <c r="L17" s="51" t="n">
        <v>38.5</v>
      </c>
      <c r="M17" s="46" t="n">
        <v>266929</v>
      </c>
      <c r="N17" s="46" t="n">
        <v>8</v>
      </c>
      <c r="O17" s="46" t="n">
        <v>649428</v>
      </c>
      <c r="P17" s="48" t="n">
        <v>2.43</v>
      </c>
      <c r="Q17" s="49" t="n">
        <v>675743</v>
      </c>
      <c r="R17" s="52" t="n">
        <f aca="false">IF(W17=TRUE(),"-",ROUND((O17-Q17)/Q17*100,2))</f>
        <v>-3.89</v>
      </c>
      <c r="T17" s="32" t="n">
        <f aca="false">ROUND((H17-J17)/J17*100,2)</f>
        <v>-3.5</v>
      </c>
      <c r="U17" s="32" t="b">
        <f aca="false">ISERROR(T17)</f>
        <v>0</v>
      </c>
      <c r="V17" s="32" t="n">
        <f aca="false">ROUND((O17-Q17)/Q17*100,2)</f>
        <v>-3.89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39</v>
      </c>
      <c r="F18" s="46" t="n">
        <v>287141</v>
      </c>
      <c r="G18" s="47" t="n">
        <v>6</v>
      </c>
      <c r="H18" s="46" t="n">
        <v>774999</v>
      </c>
      <c r="I18" s="48" t="n">
        <v>2.7</v>
      </c>
      <c r="J18" s="49" t="n">
        <v>741265</v>
      </c>
      <c r="K18" s="50" t="n">
        <f aca="false">IF(U18=TRUE(),"-",ROUND((H18-J18)/J18*100,2))</f>
        <v>4.55</v>
      </c>
      <c r="L18" s="51" t="n">
        <v>39</v>
      </c>
      <c r="M18" s="46" t="n">
        <v>287141</v>
      </c>
      <c r="N18" s="46" t="n">
        <v>6</v>
      </c>
      <c r="O18" s="46" t="n">
        <v>637891</v>
      </c>
      <c r="P18" s="48" t="n">
        <v>2.22</v>
      </c>
      <c r="Q18" s="49" t="n">
        <v>689422</v>
      </c>
      <c r="R18" s="52" t="n">
        <f aca="false">IF(W18=TRUE(),"-",ROUND((O18-Q18)/Q18*100,2))</f>
        <v>-7.47</v>
      </c>
      <c r="T18" s="32" t="n">
        <f aca="false">ROUND((H18-J18)/J18*100,2)</f>
        <v>4.55</v>
      </c>
      <c r="U18" s="32" t="b">
        <f aca="false">ISERROR(T18)</f>
        <v>0</v>
      </c>
      <c r="V18" s="32" t="n">
        <f aca="false">ROUND((O18-Q18)/Q18*100,2)</f>
        <v>-7.47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n">
        <v>39.9</v>
      </c>
      <c r="F19" s="46" t="n">
        <v>278090</v>
      </c>
      <c r="G19" s="47" t="s">
        <v>29</v>
      </c>
      <c r="H19" s="46" t="n">
        <v>797063</v>
      </c>
      <c r="I19" s="48" t="n">
        <v>2.87</v>
      </c>
      <c r="J19" s="49" t="n">
        <v>748609</v>
      </c>
      <c r="K19" s="50" t="n">
        <f aca="false">IF(U19=TRUE(),"-",ROUND((H19-J19)/J19*100,2))</f>
        <v>6.47</v>
      </c>
      <c r="L19" s="51" t="n">
        <v>39.9</v>
      </c>
      <c r="M19" s="46" t="n">
        <v>278090</v>
      </c>
      <c r="N19" s="46" t="s">
        <v>29</v>
      </c>
      <c r="O19" s="46" t="n">
        <v>716630</v>
      </c>
      <c r="P19" s="48" t="n">
        <v>2.58</v>
      </c>
      <c r="Q19" s="49" t="n">
        <v>674242</v>
      </c>
      <c r="R19" s="52" t="n">
        <f aca="false">IF(W19=TRUE(),"-",ROUND((O19-Q19)/Q19*100,2))</f>
        <v>6.29</v>
      </c>
      <c r="T19" s="32" t="n">
        <f aca="false">ROUND((H19-J19)/J19*100,2)</f>
        <v>6.47</v>
      </c>
      <c r="U19" s="32" t="b">
        <f aca="false">ISERROR(T19)</f>
        <v>0</v>
      </c>
      <c r="V19" s="32" t="n">
        <f aca="false">ROUND((O19-Q19)/Q19*100,2)</f>
        <v>6.29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.3</v>
      </c>
      <c r="F20" s="46" t="n">
        <v>283223</v>
      </c>
      <c r="G20" s="47" t="n">
        <v>9</v>
      </c>
      <c r="H20" s="46" t="n">
        <v>766187</v>
      </c>
      <c r="I20" s="48" t="n">
        <v>2.71</v>
      </c>
      <c r="J20" s="49" t="n">
        <v>755945</v>
      </c>
      <c r="K20" s="50" t="n">
        <f aca="false">IF(U20=TRUE(),"-",ROUND((H20-J20)/J20*100,2))</f>
        <v>1.35</v>
      </c>
      <c r="L20" s="51" t="n">
        <v>38.4</v>
      </c>
      <c r="M20" s="46" t="n">
        <v>283806</v>
      </c>
      <c r="N20" s="46" t="n">
        <v>8</v>
      </c>
      <c r="O20" s="46" t="n">
        <v>732439</v>
      </c>
      <c r="P20" s="48" t="n">
        <v>2.58</v>
      </c>
      <c r="Q20" s="49" t="n">
        <v>739531</v>
      </c>
      <c r="R20" s="52" t="n">
        <f aca="false">IF(W20=TRUE(),"-",ROUND((O20-Q20)/Q20*100,2))</f>
        <v>-0.96</v>
      </c>
      <c r="T20" s="32" t="n">
        <f aca="false">ROUND((H20-J20)/J20*100,2)</f>
        <v>1.35</v>
      </c>
      <c r="U20" s="32" t="b">
        <f aca="false">ISERROR(T20)</f>
        <v>0</v>
      </c>
      <c r="V20" s="32" t="n">
        <f aca="false">ROUND((O20-Q20)/Q20*100,2)</f>
        <v>-0.96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8.4</v>
      </c>
      <c r="F21" s="46" t="n">
        <v>278588</v>
      </c>
      <c r="G21" s="47" t="n">
        <v>14</v>
      </c>
      <c r="H21" s="46" t="n">
        <v>722654</v>
      </c>
      <c r="I21" s="48" t="n">
        <v>2.59</v>
      </c>
      <c r="J21" s="49" t="n">
        <v>683894</v>
      </c>
      <c r="K21" s="50" t="n">
        <f aca="false">IF(U21=TRUE(),"-",ROUND((H21-J21)/J21*100,2))</f>
        <v>5.67</v>
      </c>
      <c r="L21" s="51" t="n">
        <v>38.4</v>
      </c>
      <c r="M21" s="46" t="n">
        <v>278588</v>
      </c>
      <c r="N21" s="46" t="n">
        <v>14</v>
      </c>
      <c r="O21" s="46" t="n">
        <v>653385</v>
      </c>
      <c r="P21" s="48" t="n">
        <v>2.35</v>
      </c>
      <c r="Q21" s="49" t="n">
        <v>648027</v>
      </c>
      <c r="R21" s="52" t="n">
        <f aca="false">IF(W21=TRUE(),"-",ROUND((O21-Q21)/Q21*100,2))</f>
        <v>0.83</v>
      </c>
      <c r="T21" s="32" t="n">
        <f aca="false">ROUND((H21-J21)/J21*100,2)</f>
        <v>5.67</v>
      </c>
      <c r="U21" s="32" t="b">
        <f aca="false">ISERROR(T21)</f>
        <v>0</v>
      </c>
      <c r="V21" s="32" t="n">
        <f aca="false">ROUND((O21-Q21)/Q21*100,2)</f>
        <v>0.83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9.1</v>
      </c>
      <c r="F22" s="46" t="n">
        <v>296790</v>
      </c>
      <c r="G22" s="47" t="n">
        <v>28</v>
      </c>
      <c r="H22" s="46" t="n">
        <v>834033</v>
      </c>
      <c r="I22" s="48" t="n">
        <v>2.81</v>
      </c>
      <c r="J22" s="55" t="s">
        <v>24</v>
      </c>
      <c r="K22" s="50" t="str">
        <f aca="false">IF(U22=TRUE(),"-",ROUND((H22-J22)/J22*100,2))</f>
        <v>-</v>
      </c>
      <c r="L22" s="51" t="n">
        <v>39.1</v>
      </c>
      <c r="M22" s="46" t="n">
        <v>297047</v>
      </c>
      <c r="N22" s="46" t="n">
        <v>27</v>
      </c>
      <c r="O22" s="46" t="n">
        <v>789667</v>
      </c>
      <c r="P22" s="48" t="n">
        <v>2.66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8</v>
      </c>
      <c r="F23" s="46" t="n">
        <v>288665</v>
      </c>
      <c r="G23" s="47" t="n">
        <v>8</v>
      </c>
      <c r="H23" s="46" t="n">
        <v>643354</v>
      </c>
      <c r="I23" s="48" t="n">
        <v>2.23</v>
      </c>
      <c r="J23" s="49" t="n">
        <v>633900</v>
      </c>
      <c r="K23" s="50" t="n">
        <f aca="false">IF(U23=TRUE(),"-",ROUND((H23-J23)/J23*100,2))</f>
        <v>1.49</v>
      </c>
      <c r="L23" s="51" t="n">
        <v>38</v>
      </c>
      <c r="M23" s="46" t="n">
        <v>288665</v>
      </c>
      <c r="N23" s="46" t="n">
        <v>8</v>
      </c>
      <c r="O23" s="46" t="n">
        <v>594272</v>
      </c>
      <c r="P23" s="48" t="n">
        <v>2.06</v>
      </c>
      <c r="Q23" s="49" t="n">
        <v>554328</v>
      </c>
      <c r="R23" s="52" t="n">
        <f aca="false">IF(W23=TRUE(),"-",ROUND((O23-Q23)/Q23*100,2))</f>
        <v>7.21</v>
      </c>
      <c r="T23" s="32" t="n">
        <f aca="false">ROUND((H23-J23)/J23*100,2)</f>
        <v>1.49</v>
      </c>
      <c r="U23" s="32" t="b">
        <f aca="false">ISERROR(T23)</f>
        <v>0</v>
      </c>
      <c r="V23" s="32" t="n">
        <f aca="false">ROUND((O23-Q23)/Q23*100,2)</f>
        <v>7.21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7.9</v>
      </c>
      <c r="F24" s="46" t="n">
        <v>297632</v>
      </c>
      <c r="G24" s="47" t="n">
        <v>17</v>
      </c>
      <c r="H24" s="46" t="n">
        <v>774171</v>
      </c>
      <c r="I24" s="48" t="n">
        <v>2.6</v>
      </c>
      <c r="J24" s="49" t="n">
        <v>751107</v>
      </c>
      <c r="K24" s="50" t="n">
        <f aca="false">IF(U24=TRUE(),"-",ROUND((H24-J24)/J24*100,2))</f>
        <v>3.07</v>
      </c>
      <c r="L24" s="51" t="n">
        <v>37.9</v>
      </c>
      <c r="M24" s="46" t="n">
        <v>297632</v>
      </c>
      <c r="N24" s="46" t="n">
        <v>17</v>
      </c>
      <c r="O24" s="46" t="n">
        <v>763689</v>
      </c>
      <c r="P24" s="48" t="n">
        <v>2.57</v>
      </c>
      <c r="Q24" s="49" t="n">
        <v>732457</v>
      </c>
      <c r="R24" s="52" t="n">
        <f aca="false">IF(W24=TRUE(),"-",ROUND((O24-Q24)/Q24*100,2))</f>
        <v>4.26</v>
      </c>
      <c r="T24" s="32" t="n">
        <f aca="false">ROUND((H24-J24)/J24*100,2)</f>
        <v>3.07</v>
      </c>
      <c r="U24" s="32" t="b">
        <f aca="false">ISERROR(T24)</f>
        <v>0</v>
      </c>
      <c r="V24" s="32" t="n">
        <f aca="false">ROUND((O24-Q24)/Q24*100,2)</f>
        <v>4.26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0.5</v>
      </c>
      <c r="F25" s="46" t="n">
        <v>309889</v>
      </c>
      <c r="G25" s="47" t="n">
        <v>4</v>
      </c>
      <c r="H25" s="46" t="n">
        <v>799087</v>
      </c>
      <c r="I25" s="48" t="n">
        <v>2.58</v>
      </c>
      <c r="J25" s="49" t="n">
        <v>738106</v>
      </c>
      <c r="K25" s="50" t="n">
        <f aca="false">IF(U25=TRUE(),"-",ROUND((H25-J25)/J25*100,2))</f>
        <v>8.26</v>
      </c>
      <c r="L25" s="51" t="n">
        <v>40.5</v>
      </c>
      <c r="M25" s="46" t="n">
        <v>309889</v>
      </c>
      <c r="N25" s="46" t="n">
        <v>4</v>
      </c>
      <c r="O25" s="46" t="n">
        <v>786615</v>
      </c>
      <c r="P25" s="48" t="n">
        <v>2.54</v>
      </c>
      <c r="Q25" s="49" t="n">
        <v>719090</v>
      </c>
      <c r="R25" s="52" t="n">
        <f aca="false">IF(W25=TRUE(),"-",ROUND((O25-Q25)/Q25*100,2))</f>
        <v>9.39</v>
      </c>
      <c r="T25" s="32" t="n">
        <f aca="false">ROUND((H25-J25)/J25*100,2)</f>
        <v>8.26</v>
      </c>
      <c r="U25" s="32" t="b">
        <f aca="false">ISERROR(T25)</f>
        <v>0</v>
      </c>
      <c r="V25" s="32" t="n">
        <f aca="false">ROUND((O25-Q25)/Q25*100,2)</f>
        <v>9.39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3</v>
      </c>
      <c r="F26" s="46" t="n">
        <v>293858</v>
      </c>
      <c r="G26" s="47" t="n">
        <v>70</v>
      </c>
      <c r="H26" s="46" t="n">
        <v>857568</v>
      </c>
      <c r="I26" s="48" t="n">
        <v>2.92</v>
      </c>
      <c r="J26" s="49" t="n">
        <v>821955</v>
      </c>
      <c r="K26" s="50" t="n">
        <f aca="false">IF(U26=TRUE(),"-",ROUND((H26-J26)/J26*100,2))</f>
        <v>4.33</v>
      </c>
      <c r="L26" s="51" t="n">
        <v>38.3</v>
      </c>
      <c r="M26" s="46" t="n">
        <v>293858</v>
      </c>
      <c r="N26" s="46" t="n">
        <v>70</v>
      </c>
      <c r="O26" s="46" t="n">
        <v>831839</v>
      </c>
      <c r="P26" s="48" t="n">
        <v>2.83</v>
      </c>
      <c r="Q26" s="49" t="n">
        <v>814110</v>
      </c>
      <c r="R26" s="52" t="n">
        <f aca="false">IF(W26=TRUE(),"-",ROUND((O26-Q26)/Q26*100,2))</f>
        <v>2.18</v>
      </c>
      <c r="T26" s="32" t="n">
        <f aca="false">ROUND((H26-J26)/J26*100,2)</f>
        <v>4.33</v>
      </c>
      <c r="U26" s="32" t="b">
        <f aca="false">ISERROR(T26)</f>
        <v>0</v>
      </c>
      <c r="V26" s="32" t="n">
        <f aca="false">ROUND((O26-Q26)/Q26*100,2)</f>
        <v>2.18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2.3</v>
      </c>
      <c r="F27" s="46" t="n">
        <v>329928</v>
      </c>
      <c r="G27" s="47" t="n">
        <v>12</v>
      </c>
      <c r="H27" s="46" t="n">
        <v>855074</v>
      </c>
      <c r="I27" s="48" t="n">
        <v>2.59</v>
      </c>
      <c r="J27" s="49" t="n">
        <v>823755</v>
      </c>
      <c r="K27" s="50" t="n">
        <f aca="false">IF(U27=TRUE(),"-",ROUND((H27-J27)/J27*100,2))</f>
        <v>3.8</v>
      </c>
      <c r="L27" s="51" t="n">
        <v>42.3</v>
      </c>
      <c r="M27" s="46" t="n">
        <v>329928</v>
      </c>
      <c r="N27" s="46" t="n">
        <v>12</v>
      </c>
      <c r="O27" s="46" t="n">
        <v>832979</v>
      </c>
      <c r="P27" s="48" t="n">
        <v>2.52</v>
      </c>
      <c r="Q27" s="49" t="n">
        <v>802198</v>
      </c>
      <c r="R27" s="52" t="n">
        <f aca="false">IF(W27=TRUE(),"-",ROUND((O27-Q27)/Q27*100,2))</f>
        <v>3.84</v>
      </c>
      <c r="T27" s="32" t="n">
        <f aca="false">ROUND((H27-J27)/J27*100,2)</f>
        <v>3.8</v>
      </c>
      <c r="U27" s="32" t="b">
        <f aca="false">ISERROR(T27)</f>
        <v>0</v>
      </c>
      <c r="V27" s="32" t="n">
        <f aca="false">ROUND((O27-Q27)/Q27*100,2)</f>
        <v>3.84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20000</v>
      </c>
      <c r="I29" s="61" t="n">
        <v>2.33</v>
      </c>
      <c r="J29" s="62" t="n">
        <v>640000</v>
      </c>
      <c r="K29" s="63" t="n">
        <f aca="false">IF(U29=TRUE(),"-",ROUND((H29-J29)/J29*100,2))</f>
        <v>-3.13</v>
      </c>
      <c r="L29" s="64" t="n">
        <v>46</v>
      </c>
      <c r="M29" s="59" t="n">
        <v>265816</v>
      </c>
      <c r="N29" s="59" t="s">
        <v>29</v>
      </c>
      <c r="O29" s="59" t="n">
        <v>600000</v>
      </c>
      <c r="P29" s="61" t="n">
        <v>2.26</v>
      </c>
      <c r="Q29" s="62" t="n">
        <v>610000</v>
      </c>
      <c r="R29" s="63" t="n">
        <f aca="false">IF(W29=TRUE(),"-",ROUND((O29-Q29)/Q29*100,2))</f>
        <v>-1.64</v>
      </c>
      <c r="T29" s="32" t="n">
        <f aca="false">ROUND((H29-J29)/J29*100,2)</f>
        <v>-3.13</v>
      </c>
      <c r="U29" s="32" t="b">
        <f aca="false">ISERROR(T29)</f>
        <v>0</v>
      </c>
      <c r="V29" s="32" t="n">
        <f aca="false">ROUND((O29-Q29)/Q29*100,2)</f>
        <v>-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7.6</v>
      </c>
      <c r="F30" s="59" t="n">
        <v>303318</v>
      </c>
      <c r="G30" s="60" t="n">
        <v>12</v>
      </c>
      <c r="H30" s="59" t="n">
        <v>720365</v>
      </c>
      <c r="I30" s="61" t="n">
        <v>2.37</v>
      </c>
      <c r="J30" s="62" t="n">
        <v>739096</v>
      </c>
      <c r="K30" s="63" t="n">
        <f aca="false">IF(U30=TRUE(),"-",ROUND((H30-J30)/J30*100,2))</f>
        <v>-2.53</v>
      </c>
      <c r="L30" s="64" t="n">
        <v>37.6</v>
      </c>
      <c r="M30" s="59" t="n">
        <v>303318</v>
      </c>
      <c r="N30" s="59" t="n">
        <v>12</v>
      </c>
      <c r="O30" s="59" t="n">
        <v>596905</v>
      </c>
      <c r="P30" s="61" t="n">
        <v>1.97</v>
      </c>
      <c r="Q30" s="62" t="n">
        <v>629887</v>
      </c>
      <c r="R30" s="63" t="n">
        <f aca="false">IF(W30=TRUE(),"-",ROUND((O30-Q30)/Q30*100,2))</f>
        <v>-5.24</v>
      </c>
      <c r="T30" s="32" t="n">
        <f aca="false">ROUND((H30-J30)/J30*100,2)</f>
        <v>-2.53</v>
      </c>
      <c r="U30" s="32" t="b">
        <f aca="false">ISERROR(T30)</f>
        <v>0</v>
      </c>
      <c r="V30" s="32" t="n">
        <f aca="false">ROUND((O30-Q30)/Q30*100,2)</f>
        <v>-5.24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5.8</v>
      </c>
      <c r="F31" s="59" t="n">
        <v>300979</v>
      </c>
      <c r="G31" s="60" t="n">
        <v>8</v>
      </c>
      <c r="H31" s="59" t="n">
        <v>816798</v>
      </c>
      <c r="I31" s="61" t="n">
        <v>2.71</v>
      </c>
      <c r="J31" s="62" t="n">
        <v>814906</v>
      </c>
      <c r="K31" s="63" t="n">
        <f aca="false">IF(U31=TRUE(),"-",ROUND((H31-J31)/J31*100,2))</f>
        <v>0.23</v>
      </c>
      <c r="L31" s="64" t="n">
        <v>35.8</v>
      </c>
      <c r="M31" s="59" t="n">
        <v>300979</v>
      </c>
      <c r="N31" s="59" t="n">
        <v>8</v>
      </c>
      <c r="O31" s="59" t="n">
        <v>765977</v>
      </c>
      <c r="P31" s="61" t="n">
        <v>2.54</v>
      </c>
      <c r="Q31" s="62" t="n">
        <v>782951</v>
      </c>
      <c r="R31" s="63" t="n">
        <f aca="false">IF(W31=TRUE(),"-",ROUND((O31-Q31)/Q31*100,2))</f>
        <v>-2.17</v>
      </c>
      <c r="T31" s="32" t="n">
        <f aca="false">ROUND((H31-J31)/J31*100,2)</f>
        <v>0.23</v>
      </c>
      <c r="U31" s="32" t="b">
        <f aca="false">ISERROR(T31)</f>
        <v>0</v>
      </c>
      <c r="V31" s="32" t="n">
        <f aca="false">ROUND((O31-Q31)/Q31*100,2)</f>
        <v>-2.17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8.7</v>
      </c>
      <c r="F32" s="59" t="n">
        <v>302419</v>
      </c>
      <c r="G32" s="60" t="n">
        <v>4</v>
      </c>
      <c r="H32" s="59" t="n">
        <v>730627</v>
      </c>
      <c r="I32" s="61" t="n">
        <v>2.42</v>
      </c>
      <c r="J32" s="62" t="n">
        <v>717111</v>
      </c>
      <c r="K32" s="63" t="n">
        <f aca="false">IF(U32=TRUE(),"-",ROUND((H32-J32)/J32*100,2))</f>
        <v>1.88</v>
      </c>
      <c r="L32" s="64" t="n">
        <v>38.7</v>
      </c>
      <c r="M32" s="59" t="n">
        <v>302419</v>
      </c>
      <c r="N32" s="59" t="n">
        <v>4</v>
      </c>
      <c r="O32" s="59" t="n">
        <v>641132</v>
      </c>
      <c r="P32" s="61" t="n">
        <v>2.12</v>
      </c>
      <c r="Q32" s="62" t="n">
        <v>610644</v>
      </c>
      <c r="R32" s="63" t="n">
        <f aca="false">IF(W32=TRUE(),"-",ROUND((O32-Q32)/Q32*100,2))</f>
        <v>4.99</v>
      </c>
      <c r="T32" s="32" t="n">
        <f aca="false">ROUND((H32-J32)/J32*100,2)</f>
        <v>1.88</v>
      </c>
      <c r="U32" s="32" t="b">
        <f aca="false">ISERROR(T32)</f>
        <v>0</v>
      </c>
      <c r="V32" s="32" t="n">
        <f aca="false">ROUND((O32-Q32)/Q32*100,2)</f>
        <v>4.99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0.7</v>
      </c>
      <c r="F33" s="46" t="n">
        <v>239177</v>
      </c>
      <c r="G33" s="47" t="n">
        <v>43</v>
      </c>
      <c r="H33" s="46" t="n">
        <v>509198</v>
      </c>
      <c r="I33" s="48" t="n">
        <v>2.13</v>
      </c>
      <c r="J33" s="49" t="n">
        <v>547128</v>
      </c>
      <c r="K33" s="50" t="n">
        <f aca="false">IF(U33=TRUE(),"-",ROUND((H33-J33)/J33*100,2))</f>
        <v>-6.93</v>
      </c>
      <c r="L33" s="51" t="n">
        <v>40.7</v>
      </c>
      <c r="M33" s="46" t="n">
        <v>238650</v>
      </c>
      <c r="N33" s="46" t="n">
        <v>42</v>
      </c>
      <c r="O33" s="46" t="n">
        <v>380209</v>
      </c>
      <c r="P33" s="48" t="n">
        <v>1.59</v>
      </c>
      <c r="Q33" s="49" t="n">
        <v>424125</v>
      </c>
      <c r="R33" s="52" t="n">
        <f aca="false">IF(W33=TRUE(),"-",ROUND((O33-Q33)/Q33*100,2))</f>
        <v>-10.35</v>
      </c>
      <c r="T33" s="32" t="n">
        <f aca="false">ROUND((H33-J33)/J33*100,2)</f>
        <v>-6.93</v>
      </c>
      <c r="U33" s="32" t="b">
        <f aca="false">ISERROR(T33)</f>
        <v>0</v>
      </c>
      <c r="V33" s="32" t="n">
        <f aca="false">ROUND((O33-Q33)/Q33*100,2)</f>
        <v>-10.35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9.9</v>
      </c>
      <c r="F34" s="46" t="n">
        <v>224913</v>
      </c>
      <c r="G34" s="47" t="n">
        <v>7</v>
      </c>
      <c r="H34" s="46" t="n">
        <v>362223</v>
      </c>
      <c r="I34" s="48" t="n">
        <v>1.61</v>
      </c>
      <c r="J34" s="49" t="n">
        <v>361133</v>
      </c>
      <c r="K34" s="50" t="n">
        <f aca="false">IF(U34=TRUE(),"-",ROUND((H34-J34)/J34*100,2))</f>
        <v>0.3</v>
      </c>
      <c r="L34" s="51" t="n">
        <v>39.9</v>
      </c>
      <c r="M34" s="46" t="n">
        <v>224913</v>
      </c>
      <c r="N34" s="46" t="n">
        <v>7</v>
      </c>
      <c r="O34" s="46" t="n">
        <v>274743</v>
      </c>
      <c r="P34" s="48" t="n">
        <v>1.22</v>
      </c>
      <c r="Q34" s="49" t="n">
        <v>273737</v>
      </c>
      <c r="R34" s="52" t="n">
        <f aca="false">IF(W34=TRUE(),"-",ROUND((O34-Q34)/Q34*100,2))</f>
        <v>0.37</v>
      </c>
      <c r="T34" s="32" t="n">
        <f aca="false">ROUND((H34-J34)/J34*100,2)</f>
        <v>0.3</v>
      </c>
      <c r="U34" s="32" t="b">
        <f aca="false">ISERROR(T34)</f>
        <v>0</v>
      </c>
      <c r="V34" s="32" t="n">
        <f aca="false">ROUND((O34-Q34)/Q34*100,2)</f>
        <v>0.37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3.2</v>
      </c>
      <c r="F35" s="46" t="n">
        <v>234371</v>
      </c>
      <c r="G35" s="47" t="n">
        <v>5</v>
      </c>
      <c r="H35" s="46" t="n">
        <v>517696</v>
      </c>
      <c r="I35" s="48" t="n">
        <v>2.21</v>
      </c>
      <c r="J35" s="49" t="n">
        <v>456129</v>
      </c>
      <c r="K35" s="50" t="n">
        <f aca="false">IF(U35=TRUE(),"-",ROUND((H35-J35)/J35*100,2))</f>
        <v>13.5</v>
      </c>
      <c r="L35" s="51" t="n">
        <v>43.2</v>
      </c>
      <c r="M35" s="46" t="n">
        <v>234371</v>
      </c>
      <c r="N35" s="46" t="n">
        <v>5</v>
      </c>
      <c r="O35" s="46" t="n">
        <v>397343</v>
      </c>
      <c r="P35" s="48" t="n">
        <v>1.7</v>
      </c>
      <c r="Q35" s="49" t="n">
        <v>426100</v>
      </c>
      <c r="R35" s="52" t="n">
        <f aca="false">IF(W35=TRUE(),"-",ROUND((O35-Q35)/Q35*100,2))</f>
        <v>-6.75</v>
      </c>
      <c r="T35" s="32" t="n">
        <f aca="false">ROUND((H35-J35)/J35*100,2)</f>
        <v>13.5</v>
      </c>
      <c r="U35" s="32" t="b">
        <f aca="false">ISERROR(T35)</f>
        <v>0</v>
      </c>
      <c r="V35" s="32" t="n">
        <f aca="false">ROUND((O35-Q35)/Q35*100,2)</f>
        <v>-6.75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1.6</v>
      </c>
      <c r="F36" s="46" t="n">
        <v>241249</v>
      </c>
      <c r="G36" s="47" t="n">
        <v>24</v>
      </c>
      <c r="H36" s="46" t="n">
        <v>514915</v>
      </c>
      <c r="I36" s="48" t="n">
        <v>2.13</v>
      </c>
      <c r="J36" s="49" t="n">
        <v>598829</v>
      </c>
      <c r="K36" s="50" t="n">
        <f aca="false">IF(U36=TRUE(),"-",ROUND((H36-J36)/J36*100,2))</f>
        <v>-14.01</v>
      </c>
      <c r="L36" s="51" t="n">
        <v>41.6</v>
      </c>
      <c r="M36" s="46" t="n">
        <v>240241</v>
      </c>
      <c r="N36" s="46" t="n">
        <v>23</v>
      </c>
      <c r="O36" s="46" t="n">
        <v>347145</v>
      </c>
      <c r="P36" s="48" t="n">
        <v>1.44</v>
      </c>
      <c r="Q36" s="49" t="n">
        <v>387725</v>
      </c>
      <c r="R36" s="52" t="n">
        <f aca="false">IF(W36=TRUE(),"-",ROUND((O36-Q36)/Q36*100,2))</f>
        <v>-10.47</v>
      </c>
      <c r="T36" s="32" t="n">
        <f aca="false">ROUND((H36-J36)/J36*100,2)</f>
        <v>-14.01</v>
      </c>
      <c r="U36" s="32" t="b">
        <f aca="false">ISERROR(T36)</f>
        <v>0</v>
      </c>
      <c r="V36" s="32" t="n">
        <f aca="false">ROUND((O36-Q36)/Q36*100,2)</f>
        <v>-10.47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2.8</v>
      </c>
      <c r="F37" s="46" t="n">
        <v>252574</v>
      </c>
      <c r="G37" s="47" t="s">
        <v>29</v>
      </c>
      <c r="H37" s="46" t="n">
        <v>715684</v>
      </c>
      <c r="I37" s="48" t="n">
        <v>2.83</v>
      </c>
      <c r="J37" s="49" t="n">
        <v>717079</v>
      </c>
      <c r="K37" s="50" t="n">
        <f aca="false">IF(U37=TRUE(),"-",ROUND((H37-J37)/J37*100,2))</f>
        <v>-0.19</v>
      </c>
      <c r="L37" s="51" t="n">
        <v>32.8</v>
      </c>
      <c r="M37" s="46" t="n">
        <v>252574</v>
      </c>
      <c r="N37" s="46" t="s">
        <v>29</v>
      </c>
      <c r="O37" s="46" t="n">
        <v>681998</v>
      </c>
      <c r="P37" s="48" t="n">
        <v>2.7</v>
      </c>
      <c r="Q37" s="49" t="n">
        <v>705628</v>
      </c>
      <c r="R37" s="52" t="n">
        <f aca="false">IF(W37=TRUE(),"-",ROUND((O37-Q37)/Q37*100,2))</f>
        <v>-3.35</v>
      </c>
      <c r="T37" s="32" t="n">
        <f aca="false">ROUND((H37-J37)/J37*100,2)</f>
        <v>-0.19</v>
      </c>
      <c r="U37" s="32" t="b">
        <f aca="false">ISERROR(T37)</f>
        <v>0</v>
      </c>
      <c r="V37" s="32" t="n">
        <f aca="false">ROUND((O37-Q37)/Q37*100,2)</f>
        <v>-3.35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n">
        <v>42</v>
      </c>
      <c r="F39" s="46" t="n">
        <v>236000</v>
      </c>
      <c r="G39" s="47" t="s">
        <v>29</v>
      </c>
      <c r="H39" s="46" t="n">
        <v>500000</v>
      </c>
      <c r="I39" s="48" t="n">
        <v>2.12</v>
      </c>
      <c r="J39" s="49" t="n">
        <v>500000</v>
      </c>
      <c r="K39" s="50" t="n">
        <f aca="false">IF(U39=TRUE(),"-",ROUND((H39-J39)/J39*100,2))</f>
        <v>0</v>
      </c>
      <c r="L39" s="51" t="n">
        <v>42</v>
      </c>
      <c r="M39" s="46" t="n">
        <v>236000</v>
      </c>
      <c r="N39" s="46" t="s">
        <v>29</v>
      </c>
      <c r="O39" s="46" t="n">
        <v>493000</v>
      </c>
      <c r="P39" s="48" t="n">
        <v>2.09</v>
      </c>
      <c r="Q39" s="49" t="n">
        <v>446000</v>
      </c>
      <c r="R39" s="52" t="n">
        <f aca="false">IF(W39=TRUE(),"-",ROUND((O39-Q39)/Q39*100,2))</f>
        <v>10.54</v>
      </c>
      <c r="T39" s="32" t="n">
        <f aca="false">ROUND((H39-J39)/J39*100,2)</f>
        <v>0</v>
      </c>
      <c r="U39" s="32" t="b">
        <f aca="false">ISERROR(T39)</f>
        <v>0</v>
      </c>
      <c r="V39" s="32" t="n">
        <f aca="false">ROUND((O39-Q39)/Q39*100,2)</f>
        <v>10.54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4.8</v>
      </c>
      <c r="F40" s="46" t="n">
        <v>251869</v>
      </c>
      <c r="G40" s="47" t="n">
        <v>4</v>
      </c>
      <c r="H40" s="46" t="n">
        <v>517334</v>
      </c>
      <c r="I40" s="48" t="n">
        <v>2.05</v>
      </c>
      <c r="J40" s="49" t="n">
        <v>539034</v>
      </c>
      <c r="K40" s="50" t="n">
        <f aca="false">IF(U40=TRUE(),"-",ROUND((H40-J40)/J40*100,2))</f>
        <v>-4.03</v>
      </c>
      <c r="L40" s="51" t="n">
        <v>34.8</v>
      </c>
      <c r="M40" s="46" t="n">
        <v>251869</v>
      </c>
      <c r="N40" s="46" t="n">
        <v>4</v>
      </c>
      <c r="O40" s="46" t="n">
        <v>470907</v>
      </c>
      <c r="P40" s="48" t="n">
        <v>1.87</v>
      </c>
      <c r="Q40" s="49" t="n">
        <v>482253</v>
      </c>
      <c r="R40" s="52" t="n">
        <f aca="false">IF(W40=TRUE(),"-",ROUND((O40-Q40)/Q40*100,2))</f>
        <v>-2.35</v>
      </c>
      <c r="T40" s="32" t="n">
        <f aca="false">ROUND((H40-J40)/J40*100,2)</f>
        <v>-4.03</v>
      </c>
      <c r="U40" s="32" t="b">
        <f aca="false">ISERROR(T40)</f>
        <v>0</v>
      </c>
      <c r="V40" s="32" t="n">
        <f aca="false">ROUND((O40-Q40)/Q40*100,2)</f>
        <v>-2.35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5</v>
      </c>
      <c r="F42" s="59" t="n">
        <v>247724</v>
      </c>
      <c r="G42" s="60" t="n">
        <v>35</v>
      </c>
      <c r="H42" s="59" t="n">
        <v>570944</v>
      </c>
      <c r="I42" s="61" t="n">
        <v>2.3</v>
      </c>
      <c r="J42" s="62" t="n">
        <v>547954</v>
      </c>
      <c r="K42" s="63" t="n">
        <f aca="false">IF(U42=TRUE(),"-",ROUND((H42-J42)/J42*100,2))</f>
        <v>4.2</v>
      </c>
      <c r="L42" s="64" t="n">
        <v>35.7</v>
      </c>
      <c r="M42" s="59" t="n">
        <v>249882</v>
      </c>
      <c r="N42" s="59" t="n">
        <v>34</v>
      </c>
      <c r="O42" s="59" t="n">
        <v>532649</v>
      </c>
      <c r="P42" s="61" t="n">
        <v>2.13</v>
      </c>
      <c r="Q42" s="62" t="n">
        <v>500236</v>
      </c>
      <c r="R42" s="63" t="n">
        <f aca="false">IF(W42=TRUE(),"-",ROUND((O42-Q42)/Q42*100,2))</f>
        <v>6.48</v>
      </c>
      <c r="T42" s="32" t="n">
        <f aca="false">ROUND((H42-J42)/J42*100,2)</f>
        <v>4.2</v>
      </c>
      <c r="U42" s="32" t="b">
        <f aca="false">ISERROR(T42)</f>
        <v>0</v>
      </c>
      <c r="V42" s="32" t="n">
        <f aca="false">ROUND((O42-Q42)/Q42*100,2)</f>
        <v>6.48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5.8</v>
      </c>
      <c r="F43" s="59" t="n">
        <v>321272</v>
      </c>
      <c r="G43" s="60" t="n">
        <v>8</v>
      </c>
      <c r="H43" s="59" t="n">
        <v>937862</v>
      </c>
      <c r="I43" s="61" t="n">
        <v>2.92</v>
      </c>
      <c r="J43" s="62" t="n">
        <v>913274</v>
      </c>
      <c r="K43" s="63" t="n">
        <f aca="false">IF(U43=TRUE(),"-",ROUND((H43-J43)/J43*100,2))</f>
        <v>2.69</v>
      </c>
      <c r="L43" s="64" t="n">
        <v>35.8</v>
      </c>
      <c r="M43" s="59" t="n">
        <v>321272</v>
      </c>
      <c r="N43" s="59" t="n">
        <v>8</v>
      </c>
      <c r="O43" s="59" t="n">
        <v>929278</v>
      </c>
      <c r="P43" s="61" t="n">
        <v>2.89</v>
      </c>
      <c r="Q43" s="62" t="n">
        <v>895172</v>
      </c>
      <c r="R43" s="63" t="n">
        <f aca="false">IF(W43=TRUE(),"-",ROUND((O43-Q43)/Q43*100,2))</f>
        <v>3.81</v>
      </c>
      <c r="T43" s="32" t="n">
        <f aca="false">ROUND((H43-J43)/J43*100,2)</f>
        <v>2.69</v>
      </c>
      <c r="U43" s="32" t="b">
        <f aca="false">ISERROR(T43)</f>
        <v>0</v>
      </c>
      <c r="V43" s="32" t="n">
        <f aca="false">ROUND((O43-Q43)/Q43*100,2)</f>
        <v>3.81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n">
        <v>41.3</v>
      </c>
      <c r="F45" s="59" t="n">
        <v>232855</v>
      </c>
      <c r="G45" s="60" t="s">
        <v>29</v>
      </c>
      <c r="H45" s="59" t="n">
        <v>638022</v>
      </c>
      <c r="I45" s="61" t="n">
        <v>2.74</v>
      </c>
      <c r="J45" s="62" t="n">
        <v>550657</v>
      </c>
      <c r="K45" s="63" t="n">
        <f aca="false">IF(U45=TRUE(),"-",ROUND((H45-J45)/J45*100,2))</f>
        <v>15.87</v>
      </c>
      <c r="L45" s="64" t="n">
        <v>41.3</v>
      </c>
      <c r="M45" s="59" t="n">
        <v>232855</v>
      </c>
      <c r="N45" s="59" t="s">
        <v>29</v>
      </c>
      <c r="O45" s="59" t="n">
        <v>400331</v>
      </c>
      <c r="P45" s="61" t="n">
        <v>1.72</v>
      </c>
      <c r="Q45" s="62" t="n">
        <v>318657</v>
      </c>
      <c r="R45" s="63" t="n">
        <f aca="false">IF(W45=TRUE(),"-",ROUND((O45-Q45)/Q45*100,2))</f>
        <v>25.63</v>
      </c>
      <c r="T45" s="32" t="n">
        <f aca="false">ROUND((H45-J45)/J45*100,2)</f>
        <v>15.87</v>
      </c>
      <c r="U45" s="32" t="b">
        <f aca="false">ISERROR(T45)</f>
        <v>0</v>
      </c>
      <c r="V45" s="32" t="n">
        <f aca="false">ROUND((O45-Q45)/Q45*100,2)</f>
        <v>25.63</v>
      </c>
      <c r="W45" s="32" t="b">
        <f aca="false">ISERROR(V45)</f>
        <v>0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3.6</v>
      </c>
      <c r="F46" s="59" t="n">
        <v>199364</v>
      </c>
      <c r="G46" s="60" t="s">
        <v>29</v>
      </c>
      <c r="H46" s="59" t="n">
        <v>374536</v>
      </c>
      <c r="I46" s="61" t="n">
        <v>1.88</v>
      </c>
      <c r="J46" s="68" t="s">
        <v>24</v>
      </c>
      <c r="K46" s="63" t="str">
        <f aca="false">IF(U46=TRUE(),"-",ROUND((H46-J46)/J46*100,2))</f>
        <v>-</v>
      </c>
      <c r="L46" s="64" t="n">
        <v>33.6</v>
      </c>
      <c r="M46" s="59" t="n">
        <v>199364</v>
      </c>
      <c r="N46" s="59" t="s">
        <v>29</v>
      </c>
      <c r="O46" s="59" t="n">
        <v>358806</v>
      </c>
      <c r="P46" s="61" t="n">
        <v>1.8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8</v>
      </c>
      <c r="F47" s="59" t="n">
        <v>248535</v>
      </c>
      <c r="G47" s="60" t="n">
        <v>7</v>
      </c>
      <c r="H47" s="59" t="n">
        <v>510060</v>
      </c>
      <c r="I47" s="61" t="n">
        <v>2.05</v>
      </c>
      <c r="J47" s="62" t="n">
        <v>474695</v>
      </c>
      <c r="K47" s="63" t="n">
        <f aca="false">IF(U47=TRUE(),"-",ROUND((H47-J47)/J47*100,2))</f>
        <v>7.45</v>
      </c>
      <c r="L47" s="64" t="n">
        <v>38</v>
      </c>
      <c r="M47" s="59" t="n">
        <v>248535</v>
      </c>
      <c r="N47" s="59" t="n">
        <v>7</v>
      </c>
      <c r="O47" s="59" t="n">
        <v>469075</v>
      </c>
      <c r="P47" s="61" t="n">
        <v>1.89</v>
      </c>
      <c r="Q47" s="62" t="n">
        <v>454605</v>
      </c>
      <c r="R47" s="63" t="n">
        <f aca="false">IF(W47=TRUE(),"-",ROUND((O47-Q47)/Q47*100,2))</f>
        <v>3.18</v>
      </c>
      <c r="T47" s="32" t="n">
        <f aca="false">ROUND((H47-J47)/J47*100,2)</f>
        <v>7.45</v>
      </c>
      <c r="U47" s="32" t="b">
        <f aca="false">ISERROR(T47)</f>
        <v>0</v>
      </c>
      <c r="V47" s="32" t="n">
        <f aca="false">ROUND((O47-Q47)/Q47*100,2)</f>
        <v>3.18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3.7</v>
      </c>
      <c r="F48" s="46" t="n">
        <v>249605</v>
      </c>
      <c r="G48" s="47" t="n">
        <v>7</v>
      </c>
      <c r="H48" s="46" t="n">
        <v>605547</v>
      </c>
      <c r="I48" s="48" t="n">
        <v>2.43</v>
      </c>
      <c r="J48" s="56" t="s">
        <v>24</v>
      </c>
      <c r="K48" s="50" t="str">
        <f aca="false">IF(U48=TRUE(),"-",ROUND((H48-J48)/J48*100,2))</f>
        <v>-</v>
      </c>
      <c r="L48" s="51" t="n">
        <v>33.7</v>
      </c>
      <c r="M48" s="46" t="n">
        <v>249605</v>
      </c>
      <c r="N48" s="46" t="n">
        <v>7</v>
      </c>
      <c r="O48" s="46" t="n">
        <v>589935</v>
      </c>
      <c r="P48" s="48" t="n">
        <v>2.36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.6</v>
      </c>
      <c r="F49" s="75" t="n">
        <v>315777</v>
      </c>
      <c r="G49" s="76" t="n">
        <v>40</v>
      </c>
      <c r="H49" s="75" t="n">
        <v>916828</v>
      </c>
      <c r="I49" s="77" t="n">
        <v>2.9</v>
      </c>
      <c r="J49" s="78" t="n">
        <v>886575</v>
      </c>
      <c r="K49" s="79" t="n">
        <f aca="false">IF(U49=TRUE(),"-",ROUND((H49-J49)/J49*100,2))</f>
        <v>3.41</v>
      </c>
      <c r="L49" s="80" t="n">
        <v>39.6</v>
      </c>
      <c r="M49" s="75" t="n">
        <v>315777</v>
      </c>
      <c r="N49" s="75" t="n">
        <v>40</v>
      </c>
      <c r="O49" s="75" t="n">
        <v>891424.402718063</v>
      </c>
      <c r="P49" s="77" t="n">
        <v>2.82</v>
      </c>
      <c r="Q49" s="78" t="n">
        <v>877723.653470834</v>
      </c>
      <c r="R49" s="79" t="n">
        <f aca="false">IF(W49=TRUE(),"-",ROUND((O49-Q49)/Q49*100,2))</f>
        <v>1.56</v>
      </c>
      <c r="T49" s="32" t="n">
        <f aca="false">ROUND((H49-J49)/J49*100,2)</f>
        <v>3.41</v>
      </c>
      <c r="U49" s="32" t="b">
        <f aca="false">ISERROR(T49)</f>
        <v>0</v>
      </c>
      <c r="V49" s="32" t="n">
        <f aca="false">ROUND((O49-Q49)/Q49*100,2)</f>
        <v>1.56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1"/>
      <c r="D50" s="82" t="s">
        <v>65</v>
      </c>
      <c r="E50" s="58" t="n">
        <v>37.9</v>
      </c>
      <c r="F50" s="59" t="n">
        <v>282186</v>
      </c>
      <c r="G50" s="60" t="n">
        <v>76</v>
      </c>
      <c r="H50" s="59" t="n">
        <v>732235</v>
      </c>
      <c r="I50" s="61" t="n">
        <v>2.59</v>
      </c>
      <c r="J50" s="62" t="n">
        <v>716566</v>
      </c>
      <c r="K50" s="63" t="n">
        <f aca="false">IF(U50=TRUE(),"-",ROUND((H50-J50)/J50*100,2))</f>
        <v>2.19</v>
      </c>
      <c r="L50" s="64" t="n">
        <v>37.9</v>
      </c>
      <c r="M50" s="59" t="n">
        <v>282186</v>
      </c>
      <c r="N50" s="59" t="n">
        <v>76</v>
      </c>
      <c r="O50" s="59" t="n">
        <v>692481.312200409</v>
      </c>
      <c r="P50" s="61" t="n">
        <v>2.45</v>
      </c>
      <c r="Q50" s="62" t="n">
        <v>679900.28570422</v>
      </c>
      <c r="R50" s="63" t="n">
        <f aca="false">IF(W50=TRUE(),"-",ROUND((O50-Q50)/Q50*100,2))</f>
        <v>1.85</v>
      </c>
      <c r="T50" s="32" t="n">
        <f aca="false">ROUND((H50-J50)/J50*100,2)</f>
        <v>2.19</v>
      </c>
      <c r="U50" s="32" t="b">
        <f aca="false">ISERROR(T50)</f>
        <v>0</v>
      </c>
      <c r="V50" s="32" t="n">
        <f aca="false">ROUND((O50-Q50)/Q50*100,2)</f>
        <v>1.85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</v>
      </c>
      <c r="F51" s="59" t="n">
        <v>272320</v>
      </c>
      <c r="G51" s="60" t="n">
        <v>62</v>
      </c>
      <c r="H51" s="59" t="n">
        <v>720759</v>
      </c>
      <c r="I51" s="61" t="n">
        <v>2.65</v>
      </c>
      <c r="J51" s="62" t="n">
        <v>713193</v>
      </c>
      <c r="K51" s="63" t="n">
        <f aca="false">IF(U51=TRUE(),"-",ROUND((H51-J51)/J51*100,2))</f>
        <v>1.06</v>
      </c>
      <c r="L51" s="64" t="n">
        <v>38</v>
      </c>
      <c r="M51" s="59" t="n">
        <v>272320</v>
      </c>
      <c r="N51" s="59" t="n">
        <v>62</v>
      </c>
      <c r="O51" s="59" t="n">
        <v>658511.477114978</v>
      </c>
      <c r="P51" s="61" t="n">
        <v>2.42</v>
      </c>
      <c r="Q51" s="62" t="n">
        <v>671352.0321989</v>
      </c>
      <c r="R51" s="63" t="n">
        <f aca="false">IF(W51=TRUE(),"-",ROUND((O51-Q51)/Q51*100,2))</f>
        <v>-1.91</v>
      </c>
      <c r="T51" s="32" t="n">
        <f aca="false">ROUND((H51-J51)/J51*100,2)</f>
        <v>1.06</v>
      </c>
      <c r="U51" s="32" t="b">
        <f aca="false">ISERROR(T51)</f>
        <v>0</v>
      </c>
      <c r="V51" s="32" t="n">
        <f aca="false">ROUND((O51-Q51)/Q51*100,2)</f>
        <v>-1.91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5.5</v>
      </c>
      <c r="F52" s="59" t="n">
        <v>251887</v>
      </c>
      <c r="G52" s="60" t="n">
        <v>47</v>
      </c>
      <c r="H52" s="59" t="n">
        <v>639824</v>
      </c>
      <c r="I52" s="61" t="n">
        <v>2.54</v>
      </c>
      <c r="J52" s="62" t="n">
        <v>629359</v>
      </c>
      <c r="K52" s="63" t="n">
        <f aca="false">IF(U52=TRUE(),"-",ROUND((H52-J52)/J52*100,2))</f>
        <v>1.66</v>
      </c>
      <c r="L52" s="64" t="n">
        <v>35.5</v>
      </c>
      <c r="M52" s="59" t="n">
        <v>251887</v>
      </c>
      <c r="N52" s="59" t="n">
        <v>47</v>
      </c>
      <c r="O52" s="59" t="n">
        <v>592395.647252418</v>
      </c>
      <c r="P52" s="61" t="n">
        <v>2.35</v>
      </c>
      <c r="Q52" s="62" t="n">
        <v>589414.974154683</v>
      </c>
      <c r="R52" s="63" t="n">
        <f aca="false">IF(W52=TRUE(),"-",ROUND((O52-Q52)/Q52*100,2))</f>
        <v>0.51</v>
      </c>
      <c r="T52" s="32" t="n">
        <f aca="false">ROUND((H52-J52)/J52*100,2)</f>
        <v>1.66</v>
      </c>
      <c r="U52" s="32" t="b">
        <f aca="false">ISERROR(T52)</f>
        <v>0</v>
      </c>
      <c r="V52" s="32" t="n">
        <f aca="false">ROUND((O52-Q52)/Q52*100,2)</f>
        <v>0.51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5</v>
      </c>
      <c r="F53" s="59" t="n">
        <v>293835</v>
      </c>
      <c r="G53" s="60" t="n">
        <v>225</v>
      </c>
      <c r="H53" s="59" t="n">
        <v>808304</v>
      </c>
      <c r="I53" s="61" t="n">
        <v>2.75</v>
      </c>
      <c r="J53" s="62" t="n">
        <v>785820</v>
      </c>
      <c r="K53" s="63" t="n">
        <f aca="false">IF(U53=TRUE(),"-",ROUND((H53-J53)/J53*100,2))</f>
        <v>2.86</v>
      </c>
      <c r="L53" s="64" t="n">
        <v>38.5</v>
      </c>
      <c r="M53" s="59" t="n">
        <v>293835</v>
      </c>
      <c r="N53" s="59" t="n">
        <v>225</v>
      </c>
      <c r="O53" s="59" t="n">
        <v>771176</v>
      </c>
      <c r="P53" s="61" t="n">
        <v>2.62</v>
      </c>
      <c r="Q53" s="62" t="n">
        <v>760780</v>
      </c>
      <c r="R53" s="63" t="n">
        <f aca="false">IF(W53=TRUE(),"-",ROUND((O53-Q53)/Q53*100,2))</f>
        <v>1.37</v>
      </c>
      <c r="T53" s="32" t="n">
        <f aca="false">ROUND((H53-J53)/J53*100,2)</f>
        <v>2.86</v>
      </c>
      <c r="U53" s="32" t="b">
        <f aca="false">ISERROR(T53)</f>
        <v>0</v>
      </c>
      <c r="V53" s="32" t="n">
        <f aca="false">ROUND((O53-Q53)/Q53*100,2)</f>
        <v>1.37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2</v>
      </c>
      <c r="F54" s="59" t="n">
        <v>250548</v>
      </c>
      <c r="G54" s="60" t="n">
        <v>131</v>
      </c>
      <c r="H54" s="59" t="n">
        <v>614723</v>
      </c>
      <c r="I54" s="61" t="n">
        <v>2.45</v>
      </c>
      <c r="J54" s="62" t="n">
        <v>598560</v>
      </c>
      <c r="K54" s="63" t="n">
        <f aca="false">IF(U54=TRUE(),"-",ROUND((H54-J54)/J54*100,2))</f>
        <v>2.7</v>
      </c>
      <c r="L54" s="64" t="n">
        <v>37.4</v>
      </c>
      <c r="M54" s="59" t="n">
        <v>251835</v>
      </c>
      <c r="N54" s="59" t="n">
        <v>130</v>
      </c>
      <c r="O54" s="59" t="n">
        <v>558430.499036894</v>
      </c>
      <c r="P54" s="61" t="n">
        <v>2.22</v>
      </c>
      <c r="Q54" s="62" t="n">
        <v>532738.800112522</v>
      </c>
      <c r="R54" s="63" t="n">
        <f aca="false">IF(W54=TRUE(),"-",ROUND((O54-Q54)/Q54*100,2))</f>
        <v>4.82</v>
      </c>
      <c r="T54" s="32" t="n">
        <f aca="false">ROUND((H54-J54)/J54*100,2)</f>
        <v>2.7</v>
      </c>
      <c r="U54" s="32" t="b">
        <f aca="false">ISERROR(T54)</f>
        <v>0</v>
      </c>
      <c r="V54" s="32" t="n">
        <f aca="false">ROUND((O54-Q54)/Q54*100,2)</f>
        <v>4.82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.6</v>
      </c>
      <c r="F55" s="59" t="n">
        <v>263483</v>
      </c>
      <c r="G55" s="60" t="n">
        <v>57</v>
      </c>
      <c r="H55" s="59" t="n">
        <v>575990</v>
      </c>
      <c r="I55" s="61" t="n">
        <v>2.19</v>
      </c>
      <c r="J55" s="62" t="n">
        <v>567735</v>
      </c>
      <c r="K55" s="63" t="n">
        <f aca="false">IF(U55=TRUE(),"-",ROUND((H55-J55)/J55*100,2))</f>
        <v>1.45</v>
      </c>
      <c r="L55" s="64" t="n">
        <v>39.7</v>
      </c>
      <c r="M55" s="59" t="n">
        <v>262379</v>
      </c>
      <c r="N55" s="59" t="n">
        <v>54</v>
      </c>
      <c r="O55" s="59" t="n">
        <v>497363.275822928</v>
      </c>
      <c r="P55" s="61" t="n">
        <v>1.9</v>
      </c>
      <c r="Q55" s="62" t="n">
        <v>480679.40756994</v>
      </c>
      <c r="R55" s="63" t="n">
        <f aca="false">IF(W55=TRUE(),"-",ROUND((O55-Q55)/Q55*100,2))</f>
        <v>3.47</v>
      </c>
      <c r="T55" s="32" t="n">
        <f aca="false">ROUND((H55-J55)/J55*100,2)</f>
        <v>1.45</v>
      </c>
      <c r="U55" s="32" t="b">
        <f aca="false">ISERROR(T55)</f>
        <v>0</v>
      </c>
      <c r="V55" s="32" t="n">
        <f aca="false">ROUND((O55-Q55)/Q55*100,2)</f>
        <v>3.47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1.6</v>
      </c>
      <c r="F56" s="59" t="n">
        <v>266837</v>
      </c>
      <c r="G56" s="60" t="n">
        <v>12</v>
      </c>
      <c r="H56" s="59" t="n">
        <v>529666</v>
      </c>
      <c r="I56" s="61" t="n">
        <v>1.98</v>
      </c>
      <c r="J56" s="62" t="n">
        <v>507324</v>
      </c>
      <c r="K56" s="63" t="n">
        <f aca="false">IF(U56=TRUE(),"-",ROUND((H56-J56)/J56*100,2))</f>
        <v>4.4</v>
      </c>
      <c r="L56" s="64" t="n">
        <v>41.9</v>
      </c>
      <c r="M56" s="59" t="n">
        <v>267737</v>
      </c>
      <c r="N56" s="59" t="n">
        <v>11</v>
      </c>
      <c r="O56" s="59" t="n">
        <v>437797.49122807</v>
      </c>
      <c r="P56" s="61" t="n">
        <v>1.64</v>
      </c>
      <c r="Q56" s="62" t="n">
        <v>364383.409937888</v>
      </c>
      <c r="R56" s="63" t="n">
        <f aca="false">IF(W56=TRUE(),"-",ROUND((O56-Q56)/Q56*100,2))</f>
        <v>20.15</v>
      </c>
      <c r="T56" s="32" t="n">
        <f aca="false">ROUND((H56-J56)/J56*100,2)</f>
        <v>4.4</v>
      </c>
      <c r="U56" s="32" t="b">
        <f aca="false">ISERROR(T56)</f>
        <v>0</v>
      </c>
      <c r="V56" s="32" t="n">
        <f aca="false">ROUND((O56-Q56)/Q56*100,2)</f>
        <v>20.15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7.5</v>
      </c>
      <c r="F57" s="59" t="n">
        <v>252192</v>
      </c>
      <c r="G57" s="60" t="n">
        <v>200</v>
      </c>
      <c r="H57" s="59" t="n">
        <v>609505</v>
      </c>
      <c r="I57" s="61" t="n">
        <v>2.42</v>
      </c>
      <c r="J57" s="62" t="n">
        <v>593687</v>
      </c>
      <c r="K57" s="63" t="n">
        <f aca="false">IF(U57=TRUE(),"-",ROUND((H57-J57)/J57*100,2))</f>
        <v>2.66</v>
      </c>
      <c r="L57" s="64" t="n">
        <v>37.7</v>
      </c>
      <c r="M57" s="59" t="n">
        <v>253161</v>
      </c>
      <c r="N57" s="59" t="n">
        <v>195</v>
      </c>
      <c r="O57" s="59" t="n">
        <v>550537</v>
      </c>
      <c r="P57" s="61" t="n">
        <v>2.17</v>
      </c>
      <c r="Q57" s="62" t="n">
        <v>524281</v>
      </c>
      <c r="R57" s="63" t="n">
        <f aca="false">IF(W57=TRUE(),"-",ROUND((O57-Q57)/Q57*100,2))</f>
        <v>5.01</v>
      </c>
      <c r="T57" s="32" t="n">
        <f aca="false">ROUND((H57-J57)/J57*100,2)</f>
        <v>2.66</v>
      </c>
      <c r="U57" s="32" t="b">
        <f aca="false">ISERROR(T57)</f>
        <v>0</v>
      </c>
      <c r="V57" s="32" t="n">
        <f aca="false">ROUND((O57-Q57)/Q57*100,2)</f>
        <v>5.01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7.1</v>
      </c>
      <c r="F58" s="89" t="n">
        <v>298603</v>
      </c>
      <c r="G58" s="90" t="n">
        <v>9</v>
      </c>
      <c r="H58" s="89" t="n">
        <v>735453</v>
      </c>
      <c r="I58" s="91" t="n">
        <v>2.46</v>
      </c>
      <c r="J58" s="92" t="n">
        <v>727889</v>
      </c>
      <c r="K58" s="93" t="n">
        <f aca="false">IF(U58=TRUE(),"-",ROUND((H58-J58)/J58*100,2))</f>
        <v>1.04</v>
      </c>
      <c r="L58" s="94" t="n">
        <v>37.1</v>
      </c>
      <c r="M58" s="89" t="n">
        <v>298603</v>
      </c>
      <c r="N58" s="89" t="n">
        <v>9</v>
      </c>
      <c r="O58" s="89" t="n">
        <v>714690.544548287</v>
      </c>
      <c r="P58" s="91" t="n">
        <v>2.39</v>
      </c>
      <c r="Q58" s="92" t="n">
        <v>708136.679422247</v>
      </c>
      <c r="R58" s="93" t="n">
        <f aca="false">IF(W58=TRUE(),"-",ROUND((O58-Q58)/Q58*100,2))</f>
        <v>0.93</v>
      </c>
      <c r="T58" s="32" t="n">
        <f aca="false">ROUND((H58-J58)/J58*100,2)</f>
        <v>1.04</v>
      </c>
      <c r="U58" s="32" t="b">
        <f aca="false">ISERROR(T58)</f>
        <v>0</v>
      </c>
      <c r="V58" s="32" t="n">
        <f aca="false">ROUND((O58-Q58)/Q58*100,2)</f>
        <v>0.93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8.6</v>
      </c>
      <c r="F59" s="75" t="n">
        <v>296170</v>
      </c>
      <c r="G59" s="76" t="n">
        <v>255</v>
      </c>
      <c r="H59" s="75" t="n">
        <v>812062</v>
      </c>
      <c r="I59" s="77" t="n">
        <v>2.74</v>
      </c>
      <c r="J59" s="78" t="n">
        <v>790747</v>
      </c>
      <c r="K59" s="79" t="n">
        <f aca="false">IF(U59=TRUE(),"-",ROUND((H59-J59)/J59*100,2))</f>
        <v>2.7</v>
      </c>
      <c r="L59" s="80" t="n">
        <v>38.6</v>
      </c>
      <c r="M59" s="75" t="n">
        <v>296482</v>
      </c>
      <c r="N59" s="75" t="n">
        <v>253</v>
      </c>
      <c r="O59" s="75" t="n">
        <v>780537</v>
      </c>
      <c r="P59" s="77" t="n">
        <v>2.63</v>
      </c>
      <c r="Q59" s="78" t="n">
        <v>770055</v>
      </c>
      <c r="R59" s="79" t="n">
        <f aca="false">IF(W59=TRUE(),"-",ROUND((O59-Q59)/Q59*100,2))</f>
        <v>1.36</v>
      </c>
      <c r="T59" s="32" t="n">
        <f aca="false">ROUND((H59-J59)/J59*100,2)</f>
        <v>2.7</v>
      </c>
      <c r="U59" s="32" t="b">
        <f aca="false">ISERROR(T59)</f>
        <v>0</v>
      </c>
      <c r="V59" s="32" t="n">
        <f aca="false">ROUND((O59-Q59)/Q59*100,2)</f>
        <v>1.36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9.1</v>
      </c>
      <c r="F60" s="59" t="n">
        <v>322108</v>
      </c>
      <c r="G60" s="60" t="n">
        <v>9</v>
      </c>
      <c r="H60" s="59" t="n">
        <v>814697</v>
      </c>
      <c r="I60" s="61" t="n">
        <v>2.53</v>
      </c>
      <c r="J60" s="62" t="n">
        <v>589044</v>
      </c>
      <c r="K60" s="63" t="n">
        <f aca="false">IF(U60=TRUE(),"-",ROUND((H60-J60)/J60*100,2))</f>
        <v>38.31</v>
      </c>
      <c r="L60" s="64" t="n">
        <v>39.1</v>
      </c>
      <c r="M60" s="59" t="n">
        <v>322108</v>
      </c>
      <c r="N60" s="59" t="n">
        <v>9</v>
      </c>
      <c r="O60" s="59" t="n">
        <v>762923</v>
      </c>
      <c r="P60" s="61" t="n">
        <v>2.37</v>
      </c>
      <c r="Q60" s="62" t="n">
        <v>539150</v>
      </c>
      <c r="R60" s="63" t="n">
        <f aca="false">IF(W60=TRUE(),"-",ROUND((O60-Q60)/Q60*100,2))</f>
        <v>41.5</v>
      </c>
      <c r="T60" s="32" t="n">
        <f aca="false">ROUND((H60-J60)/J60*100,2)</f>
        <v>38.31</v>
      </c>
      <c r="U60" s="32" t="b">
        <f aca="false">ISERROR(T60)</f>
        <v>0</v>
      </c>
      <c r="V60" s="32" t="n">
        <f aca="false">ROUND((O60-Q60)/Q60*100,2)</f>
        <v>41.5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6.7</v>
      </c>
      <c r="F61" s="59" t="n">
        <v>259689</v>
      </c>
      <c r="G61" s="60" t="n">
        <v>170</v>
      </c>
      <c r="H61" s="59" t="n">
        <v>643042</v>
      </c>
      <c r="I61" s="61" t="n">
        <v>2.48</v>
      </c>
      <c r="J61" s="62" t="n">
        <v>672602</v>
      </c>
      <c r="K61" s="63" t="n">
        <f aca="false">IF(U61=TRUE(),"-",ROUND((H61-J61)/J61*100,2))</f>
        <v>-4.39</v>
      </c>
      <c r="L61" s="64" t="n">
        <v>36.7</v>
      </c>
      <c r="M61" s="59" t="n">
        <v>259579</v>
      </c>
      <c r="N61" s="59" t="n">
        <v>167</v>
      </c>
      <c r="O61" s="59" t="n">
        <v>579611</v>
      </c>
      <c r="P61" s="61" t="n">
        <v>2.23</v>
      </c>
      <c r="Q61" s="62" t="n">
        <v>614846</v>
      </c>
      <c r="R61" s="63" t="n">
        <f aca="false">IF(W61=TRUE(),"-",ROUND((O61-Q61)/Q61*100,2))</f>
        <v>-5.73</v>
      </c>
      <c r="T61" s="32" t="n">
        <f aca="false">ROUND((H61-J61)/J61*100,2)</f>
        <v>-4.39</v>
      </c>
      <c r="U61" s="32" t="b">
        <f aca="false">ISERROR(T61)</f>
        <v>0</v>
      </c>
      <c r="V61" s="32" t="n">
        <f aca="false">ROUND((O61-Q61)/Q61*100,2)</f>
        <v>-5.73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n">
        <v>38.7</v>
      </c>
      <c r="F63" s="75" t="n">
        <v>295565</v>
      </c>
      <c r="G63" s="76" t="n">
        <v>143</v>
      </c>
      <c r="H63" s="75" t="n">
        <v>766271</v>
      </c>
      <c r="I63" s="77" t="n">
        <v>2.59</v>
      </c>
      <c r="J63" s="78" t="n">
        <v>732814</v>
      </c>
      <c r="K63" s="79" t="n">
        <f aca="false">IF(U63=TRUE(),"-",ROUND((H63-J63)/J63*100,2))</f>
        <v>4.57</v>
      </c>
      <c r="L63" s="80" t="n">
        <v>38.7</v>
      </c>
      <c r="M63" s="75" t="n">
        <v>295550</v>
      </c>
      <c r="N63" s="75" t="n">
        <v>141</v>
      </c>
      <c r="O63" s="75" t="n">
        <v>715766</v>
      </c>
      <c r="P63" s="77" t="n">
        <v>2.42</v>
      </c>
      <c r="Q63" s="78" t="n">
        <v>694396</v>
      </c>
      <c r="R63" s="79" t="n">
        <f aca="false">IF(W63=TRUE(),"-",ROUND((O63-Q63)/Q63*100,2))</f>
        <v>3.08</v>
      </c>
      <c r="T63" s="32" t="n">
        <f aca="false">ROUND((H63-J63)/J63*100,2)</f>
        <v>4.57</v>
      </c>
      <c r="U63" s="32" t="b">
        <f aca="false">ISERROR(T63)</f>
        <v>0</v>
      </c>
      <c r="V63" s="32" t="n">
        <f aca="false">ROUND((O63-Q63)/Q63*100,2)</f>
        <v>3.08</v>
      </c>
      <c r="W63" s="32" t="b">
        <f aca="false">ISERROR(V63)</f>
        <v>0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n">
        <v>37.9</v>
      </c>
      <c r="F64" s="59" t="n">
        <v>275806</v>
      </c>
      <c r="G64" s="60" t="n">
        <v>136</v>
      </c>
      <c r="H64" s="59" t="n">
        <v>720014</v>
      </c>
      <c r="I64" s="61" t="n">
        <v>2.61</v>
      </c>
      <c r="J64" s="62" t="n">
        <v>702326</v>
      </c>
      <c r="K64" s="63" t="n">
        <f aca="false">IF(U64=TRUE(),"-",ROUND((H64-J64)/J64*100,2))</f>
        <v>2.52</v>
      </c>
      <c r="L64" s="64" t="n">
        <v>37.9</v>
      </c>
      <c r="M64" s="59" t="n">
        <v>275813</v>
      </c>
      <c r="N64" s="59" t="n">
        <v>135</v>
      </c>
      <c r="O64" s="59" t="n">
        <v>661509</v>
      </c>
      <c r="P64" s="61" t="n">
        <v>2.4</v>
      </c>
      <c r="Q64" s="62" t="n">
        <v>661525</v>
      </c>
      <c r="R64" s="63" t="n">
        <f aca="false">IF(W64=TRUE(),"-",ROUND((O64-Q64)/Q64*100,2))</f>
        <v>-0</v>
      </c>
      <c r="T64" s="32" t="n">
        <f aca="false">ROUND((H64-J64)/J64*100,2)</f>
        <v>2.52</v>
      </c>
      <c r="U64" s="32" t="b">
        <f aca="false">ISERROR(T64)</f>
        <v>0</v>
      </c>
      <c r="V64" s="32" t="n">
        <f aca="false">ROUND((O64-Q64)/Q64*100,2)</f>
        <v>-0</v>
      </c>
      <c r="W64" s="32" t="b">
        <f aca="false">ISERROR(V64)</f>
        <v>0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n">
        <v>38.2</v>
      </c>
      <c r="F65" s="89" t="n">
        <v>292389</v>
      </c>
      <c r="G65" s="90" t="n">
        <v>155</v>
      </c>
      <c r="H65" s="89" t="n">
        <v>820082</v>
      </c>
      <c r="I65" s="91" t="n">
        <v>2.8</v>
      </c>
      <c r="J65" s="92" t="n">
        <v>814683</v>
      </c>
      <c r="K65" s="93" t="n">
        <f aca="false">IF(U65=TRUE(),"-",ROUND((H65-J65)/J65*100,2))</f>
        <v>0.66</v>
      </c>
      <c r="L65" s="94" t="n">
        <v>38.2</v>
      </c>
      <c r="M65" s="89" t="n">
        <v>292899</v>
      </c>
      <c r="N65" s="89" t="n">
        <v>153</v>
      </c>
      <c r="O65" s="89" t="n">
        <v>800870</v>
      </c>
      <c r="P65" s="91" t="n">
        <v>2.73</v>
      </c>
      <c r="Q65" s="92" t="n">
        <v>798706</v>
      </c>
      <c r="R65" s="93" t="n">
        <f aca="false">IF(W65=TRUE(),"-",ROUND((O65-Q65)/Q65*100,2))</f>
        <v>0.27</v>
      </c>
      <c r="T65" s="32" t="n">
        <f aca="false">ROUND((H65-J65)/J65*100,2)</f>
        <v>0.66</v>
      </c>
      <c r="U65" s="32" t="b">
        <f aca="false">ISERROR(T65)</f>
        <v>0</v>
      </c>
      <c r="V65" s="32" t="n">
        <f aca="false">ROUND((O65-Q65)/Q65*100,2)</f>
        <v>0.27</v>
      </c>
      <c r="W65" s="32" t="b">
        <f aca="false">ISERROR(V65)</f>
        <v>0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3</v>
      </c>
      <c r="F66" s="102" t="n">
        <v>290085</v>
      </c>
      <c r="G66" s="103" t="n">
        <v>434</v>
      </c>
      <c r="H66" s="102" t="n">
        <v>782774</v>
      </c>
      <c r="I66" s="104" t="n">
        <v>2.7</v>
      </c>
      <c r="J66" s="105" t="n">
        <v>764147</v>
      </c>
      <c r="K66" s="106" t="n">
        <f aca="false">IF(U66=TRUE(),"-",ROUND((H66-J66)/J66*100,2))</f>
        <v>2.44</v>
      </c>
      <c r="L66" s="107" t="n">
        <v>38.3</v>
      </c>
      <c r="M66" s="102" t="n">
        <v>290317</v>
      </c>
      <c r="N66" s="102" t="n">
        <v>429</v>
      </c>
      <c r="O66" s="102" t="n">
        <v>745498</v>
      </c>
      <c r="P66" s="104" t="n">
        <v>2.57</v>
      </c>
      <c r="Q66" s="105" t="n">
        <v>735494</v>
      </c>
      <c r="R66" s="106" t="n">
        <f aca="false">IF(W66=TRUE(),"-",ROUND((O66-Q66)/Q66*100,2))</f>
        <v>1.36</v>
      </c>
      <c r="T66" s="32" t="n">
        <f aca="false">ROUND((H66-J66)/J66*100,2)</f>
        <v>2.44</v>
      </c>
      <c r="U66" s="32" t="b">
        <f aca="false">ISERROR(T66)</f>
        <v>0</v>
      </c>
      <c r="V66" s="32" t="n">
        <f aca="false">ROUND((O66-Q66)/Q66*100,2)</f>
        <v>1.36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08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08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08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08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49"/>
    <col collapsed="false" customWidth="true" hidden="false" outlineLevel="0" max="15" min="13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89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1</v>
      </c>
      <c r="C5" s="129" t="n">
        <v>281097</v>
      </c>
      <c r="D5" s="129" t="n">
        <v>421</v>
      </c>
      <c r="E5" s="129" t="n">
        <v>734129</v>
      </c>
      <c r="F5" s="130" t="n">
        <v>2.61</v>
      </c>
      <c r="G5" s="131" t="n">
        <v>752635</v>
      </c>
      <c r="H5" s="132" t="n">
        <f aca="false">ROUND((E5-G5)/G5*100,2)</f>
        <v>-2.46</v>
      </c>
      <c r="I5" s="133" t="s">
        <v>24</v>
      </c>
      <c r="J5" s="134" t="s">
        <v>24</v>
      </c>
      <c r="K5" s="135" t="n">
        <v>413</v>
      </c>
      <c r="L5" s="129" t="n">
        <v>652176</v>
      </c>
      <c r="M5" s="136" t="n">
        <v>2.32</v>
      </c>
      <c r="N5" s="131" t="n">
        <v>695325</v>
      </c>
      <c r="O5" s="137" t="n">
        <f aca="false">ROUND((L5-N5)/N5*100,2)</f>
        <v>-6.21</v>
      </c>
    </row>
    <row r="6" customFormat="false" ht="13.5" hidden="false" customHeight="false" outlineLevel="0" collapsed="false">
      <c r="A6" s="127" t="s">
        <v>93</v>
      </c>
      <c r="B6" s="128" t="n">
        <v>37.2</v>
      </c>
      <c r="C6" s="129" t="n">
        <v>282830</v>
      </c>
      <c r="D6" s="129" t="n">
        <v>383</v>
      </c>
      <c r="E6" s="129" t="n">
        <v>718106</v>
      </c>
      <c r="F6" s="130" t="n">
        <v>2.54</v>
      </c>
      <c r="G6" s="131" t="n">
        <v>734129</v>
      </c>
      <c r="H6" s="132" t="n">
        <f aca="false">ROUND((E6-G6)/G6*100,2)</f>
        <v>-2.18</v>
      </c>
      <c r="I6" s="133" t="s">
        <v>24</v>
      </c>
      <c r="J6" s="134" t="s">
        <v>24</v>
      </c>
      <c r="K6" s="135" t="n">
        <v>369</v>
      </c>
      <c r="L6" s="129" t="n">
        <v>654503</v>
      </c>
      <c r="M6" s="136" t="n">
        <v>2.31</v>
      </c>
      <c r="N6" s="131" t="n">
        <v>652176</v>
      </c>
      <c r="O6" s="137" t="n">
        <f aca="false">ROUND((L6-N6)/N6*100,2)</f>
        <v>0.36</v>
      </c>
    </row>
    <row r="7" customFormat="false" ht="13.5" hidden="false" customHeight="false" outlineLevel="0" collapsed="false">
      <c r="A7" s="127" t="s">
        <v>94</v>
      </c>
      <c r="B7" s="128" t="n">
        <v>37.7</v>
      </c>
      <c r="C7" s="129" t="n">
        <v>286582</v>
      </c>
      <c r="D7" s="129" t="n">
        <v>373</v>
      </c>
      <c r="E7" s="129" t="n">
        <v>738964</v>
      </c>
      <c r="F7" s="130" t="n">
        <v>2.58</v>
      </c>
      <c r="G7" s="131" t="n">
        <v>718106</v>
      </c>
      <c r="H7" s="132" t="n">
        <f aca="false">ROUND((E7-G7)/G7*100,2)</f>
        <v>2.9</v>
      </c>
      <c r="I7" s="133" t="s">
        <v>24</v>
      </c>
      <c r="J7" s="134" t="s">
        <v>24</v>
      </c>
      <c r="K7" s="135" t="n">
        <v>362</v>
      </c>
      <c r="L7" s="129" t="n">
        <v>674021</v>
      </c>
      <c r="M7" s="136" t="n">
        <v>2.35</v>
      </c>
      <c r="N7" s="131" t="n">
        <v>654503</v>
      </c>
      <c r="O7" s="137" t="n">
        <f aca="false">ROUND((L7-N7)/N7*100,2)</f>
        <v>2.98</v>
      </c>
    </row>
    <row r="8" customFormat="false" ht="13.5" hidden="false" customHeight="false" outlineLevel="0" collapsed="false">
      <c r="A8" s="127" t="s">
        <v>95</v>
      </c>
      <c r="B8" s="128" t="n">
        <v>38</v>
      </c>
      <c r="C8" s="129" t="n">
        <v>289474</v>
      </c>
      <c r="D8" s="129" t="n">
        <v>345</v>
      </c>
      <c r="E8" s="129" t="n">
        <v>712491</v>
      </c>
      <c r="F8" s="130" t="n">
        <v>2.46</v>
      </c>
      <c r="G8" s="131" t="n">
        <v>738964</v>
      </c>
      <c r="H8" s="132" t="n">
        <f aca="false">ROUND((E8-G8)/G8*100,2)</f>
        <v>-3.58</v>
      </c>
      <c r="I8" s="133" t="s">
        <v>24</v>
      </c>
      <c r="J8" s="134" t="s">
        <v>24</v>
      </c>
      <c r="K8" s="135" t="n">
        <v>328</v>
      </c>
      <c r="L8" s="129" t="n">
        <v>659421</v>
      </c>
      <c r="M8" s="136" t="n">
        <v>2.28</v>
      </c>
      <c r="N8" s="131" t="n">
        <v>674021</v>
      </c>
      <c r="O8" s="137" t="n">
        <f aca="false">ROUND((L8-N8)/N8*100,2)</f>
        <v>-2.17</v>
      </c>
    </row>
    <row r="9" customFormat="false" ht="13.5" hidden="false" customHeight="false" outlineLevel="0" collapsed="false">
      <c r="A9" s="127" t="s">
        <v>96</v>
      </c>
      <c r="B9" s="138" t="n">
        <v>38.4</v>
      </c>
      <c r="C9" s="139" t="n">
        <v>293449</v>
      </c>
      <c r="D9" s="140" t="n">
        <v>364</v>
      </c>
      <c r="E9" s="139" t="n">
        <v>726880</v>
      </c>
      <c r="F9" s="141" t="n">
        <v>2.48</v>
      </c>
      <c r="G9" s="142" t="n">
        <v>712491</v>
      </c>
      <c r="H9" s="143" t="n">
        <f aca="false">ROUND((E9-G9)/G9*100,2)</f>
        <v>2.02</v>
      </c>
      <c r="I9" s="144" t="s">
        <v>24</v>
      </c>
      <c r="J9" s="145" t="s">
        <v>24</v>
      </c>
      <c r="K9" s="146" t="n">
        <v>348</v>
      </c>
      <c r="L9" s="139" t="n">
        <v>673416</v>
      </c>
      <c r="M9" s="147" t="n">
        <v>2.29</v>
      </c>
      <c r="N9" s="142" t="n">
        <v>659421</v>
      </c>
      <c r="O9" s="137" t="n">
        <f aca="false">ROUND((L9-N9)/N9*100,2)</f>
        <v>2.12</v>
      </c>
    </row>
    <row r="10" customFormat="false" ht="13.5" hidden="false" customHeight="false" outlineLevel="0" collapsed="false">
      <c r="A10" s="127" t="s">
        <v>97</v>
      </c>
      <c r="B10" s="128" t="n">
        <v>38.5</v>
      </c>
      <c r="C10" s="129" t="n">
        <v>291299</v>
      </c>
      <c r="D10" s="129" t="n">
        <v>402</v>
      </c>
      <c r="E10" s="129" t="n">
        <v>736358</v>
      </c>
      <c r="F10" s="141" t="n">
        <v>2.53</v>
      </c>
      <c r="G10" s="142" t="n">
        <v>726880</v>
      </c>
      <c r="H10" s="132" t="n">
        <f aca="false">ROUND((E10-G10)/G10*100,2)</f>
        <v>1.3</v>
      </c>
      <c r="I10" s="144" t="s">
        <v>24</v>
      </c>
      <c r="J10" s="145" t="s">
        <v>24</v>
      </c>
      <c r="K10" s="146" t="n">
        <v>394</v>
      </c>
      <c r="L10" s="139" t="n">
        <v>690470</v>
      </c>
      <c r="M10" s="147" t="n">
        <v>2.37</v>
      </c>
      <c r="N10" s="142" t="n">
        <v>673416</v>
      </c>
      <c r="O10" s="137" t="n">
        <f aca="false">ROUND((L10-N10)/N10*100,2)</f>
        <v>2.53</v>
      </c>
    </row>
    <row r="11" customFormat="false" ht="13.5" hidden="false" customHeight="false" outlineLevel="0" collapsed="false">
      <c r="A11" s="127" t="s">
        <v>98</v>
      </c>
      <c r="B11" s="128" t="n">
        <v>38.7</v>
      </c>
      <c r="C11" s="129" t="n">
        <v>292292</v>
      </c>
      <c r="D11" s="129" t="n">
        <v>375</v>
      </c>
      <c r="E11" s="129" t="n">
        <v>751236</v>
      </c>
      <c r="F11" s="130" t="n">
        <v>2.57</v>
      </c>
      <c r="G11" s="131" t="n">
        <v>736358</v>
      </c>
      <c r="H11" s="132" t="n">
        <f aca="false">ROUND((E11-G11)/G11*100,2)</f>
        <v>2.02</v>
      </c>
      <c r="I11" s="133" t="s">
        <v>24</v>
      </c>
      <c r="J11" s="134" t="s">
        <v>24</v>
      </c>
      <c r="K11" s="135" t="n">
        <v>372</v>
      </c>
      <c r="L11" s="129" t="n">
        <v>706925</v>
      </c>
      <c r="M11" s="136" t="n">
        <v>2.42</v>
      </c>
      <c r="N11" s="131" t="n">
        <v>690470</v>
      </c>
      <c r="O11" s="137" t="n">
        <f aca="false">ROUND((L11-N11)/N11*100,2)</f>
        <v>2.38</v>
      </c>
    </row>
    <row r="12" customFormat="false" ht="13.5" hidden="false" customHeight="false" outlineLevel="0" collapsed="false">
      <c r="A12" s="127" t="s">
        <v>99</v>
      </c>
      <c r="B12" s="148" t="n">
        <v>38.5</v>
      </c>
      <c r="C12" s="129" t="n">
        <v>291167</v>
      </c>
      <c r="D12" s="129" t="n">
        <v>389</v>
      </c>
      <c r="E12" s="129" t="n">
        <v>766427</v>
      </c>
      <c r="F12" s="130" t="n">
        <v>2.63</v>
      </c>
      <c r="G12" s="131" t="n">
        <v>751236</v>
      </c>
      <c r="H12" s="132" t="n">
        <f aca="false">ROUND((E12-G12)/G12*100,2)</f>
        <v>2.02</v>
      </c>
      <c r="I12" s="149" t="n">
        <v>38.5</v>
      </c>
      <c r="J12" s="150" t="n">
        <v>291569</v>
      </c>
      <c r="K12" s="151" t="n">
        <v>383</v>
      </c>
      <c r="L12" s="129" t="n">
        <v>722776</v>
      </c>
      <c r="M12" s="136" t="n">
        <v>2.48</v>
      </c>
      <c r="N12" s="131" t="n">
        <v>706925</v>
      </c>
      <c r="O12" s="137" t="n">
        <f aca="false">ROUND((L12-N12)/N12*100,2)</f>
        <v>2.24</v>
      </c>
    </row>
    <row r="13" customFormat="false" ht="14.25" hidden="false" customHeight="false" outlineLevel="0" collapsed="false">
      <c r="A13" s="127" t="s">
        <v>100</v>
      </c>
      <c r="B13" s="152" t="n">
        <v>38.6</v>
      </c>
      <c r="C13" s="153" t="n">
        <v>294677</v>
      </c>
      <c r="D13" s="153" t="n">
        <v>430</v>
      </c>
      <c r="E13" s="153" t="n">
        <v>764147</v>
      </c>
      <c r="F13" s="154" t="n">
        <v>2.59</v>
      </c>
      <c r="G13" s="155" t="n">
        <v>766427</v>
      </c>
      <c r="H13" s="156" t="n">
        <f aca="false">ROUND((E13-G13)/G13*100,2)</f>
        <v>-0.3</v>
      </c>
      <c r="I13" s="157" t="n">
        <v>38.6</v>
      </c>
      <c r="J13" s="158" t="n">
        <v>294738</v>
      </c>
      <c r="K13" s="159" t="n">
        <v>427</v>
      </c>
      <c r="L13" s="153" t="n">
        <v>735494</v>
      </c>
      <c r="M13" s="160" t="n">
        <v>2.5</v>
      </c>
      <c r="N13" s="161" t="n">
        <v>722776</v>
      </c>
      <c r="O13" s="162" t="n">
        <f aca="false">ROUND((L13-N13)/N13*100,2)</f>
        <v>1.76</v>
      </c>
    </row>
    <row r="14" customFormat="false" ht="13.5" hidden="false" customHeight="false" outlineLevel="0" collapsed="false">
      <c r="A14" s="163" t="s">
        <v>101</v>
      </c>
      <c r="B14" s="164" t="n">
        <v>38.3</v>
      </c>
      <c r="C14" s="165" t="n">
        <v>290085</v>
      </c>
      <c r="D14" s="166" t="n">
        <v>434</v>
      </c>
      <c r="E14" s="166" t="n">
        <v>782774</v>
      </c>
      <c r="F14" s="167" t="n">
        <v>2.7</v>
      </c>
      <c r="G14" s="168" t="n">
        <v>764147</v>
      </c>
      <c r="H14" s="169" t="n">
        <f aca="false">ROUND((E14-G14)/G14*100,2)</f>
        <v>2.44</v>
      </c>
      <c r="I14" s="170" t="n">
        <v>38.3</v>
      </c>
      <c r="J14" s="171" t="n">
        <v>290317</v>
      </c>
      <c r="K14" s="172" t="n">
        <v>429</v>
      </c>
      <c r="L14" s="166" t="n">
        <v>745498</v>
      </c>
      <c r="M14" s="173" t="n">
        <v>2.57</v>
      </c>
      <c r="N14" s="168" t="n">
        <v>735494</v>
      </c>
      <c r="O14" s="174" t="n">
        <f aca="false">ROUND((L14-N14)/N14*100,2)</f>
        <v>1.36</v>
      </c>
    </row>
    <row r="15" customFormat="false" ht="14.25" hidden="false" customHeight="false" outlineLevel="0" collapsed="false">
      <c r="A15" s="175" t="s">
        <v>102</v>
      </c>
      <c r="B15" s="176" t="n">
        <v>38.6</v>
      </c>
      <c r="C15" s="177" t="n">
        <v>294677</v>
      </c>
      <c r="D15" s="178" t="n">
        <v>430</v>
      </c>
      <c r="E15" s="177" t="n">
        <v>764147</v>
      </c>
      <c r="F15" s="179" t="n">
        <v>2.59</v>
      </c>
      <c r="G15" s="180" t="n">
        <v>766427</v>
      </c>
      <c r="H15" s="181" t="n">
        <f aca="false">ROUND((E15-G15)/G15*100,2)</f>
        <v>-0.3</v>
      </c>
      <c r="I15" s="182" t="n">
        <v>38.6</v>
      </c>
      <c r="J15" s="183" t="n">
        <v>294738</v>
      </c>
      <c r="K15" s="184" t="n">
        <v>427</v>
      </c>
      <c r="L15" s="177" t="n">
        <v>735494</v>
      </c>
      <c r="M15" s="185" t="n">
        <v>2.5</v>
      </c>
      <c r="N15" s="180" t="n">
        <v>722776</v>
      </c>
      <c r="O15" s="186" t="n">
        <f aca="false">ROUND((L15-N15)/N15*100,2)</f>
        <v>1.76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300000000000004</v>
      </c>
      <c r="C16" s="189" t="n">
        <f aca="false">C14-C15</f>
        <v>-4592</v>
      </c>
      <c r="D16" s="190" t="n">
        <f aca="false">D14-D15</f>
        <v>4</v>
      </c>
      <c r="E16" s="189" t="n">
        <f aca="false">E14-E15</f>
        <v>18627</v>
      </c>
      <c r="F16" s="191" t="n">
        <f aca="false">F14-F15</f>
        <v>0.11</v>
      </c>
      <c r="G16" s="192" t="n">
        <f aca="false">G14-G15</f>
        <v>-2280</v>
      </c>
      <c r="H16" s="193" t="n">
        <f aca="false">H14-H15</f>
        <v>2.74</v>
      </c>
      <c r="I16" s="194" t="n">
        <f aca="false">I14-I15</f>
        <v>-0.300000000000004</v>
      </c>
      <c r="J16" s="195" t="n">
        <f aca="false">J14-J15</f>
        <v>-4421</v>
      </c>
      <c r="K16" s="190" t="n">
        <f aca="false">K14-K15</f>
        <v>2</v>
      </c>
      <c r="L16" s="189" t="n">
        <f aca="false">L14-L15</f>
        <v>10004</v>
      </c>
      <c r="M16" s="191" t="n">
        <f aca="false">M14-M15</f>
        <v>0.0699999999999998</v>
      </c>
      <c r="N16" s="192" t="s">
        <v>104</v>
      </c>
      <c r="O16" s="193" t="n">
        <f aca="false">O14-O15</f>
        <v>-0.4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105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7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8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9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10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11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12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13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14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15</v>
      </c>
      <c r="C39" s="218"/>
      <c r="D39" s="214"/>
      <c r="E39" s="112"/>
      <c r="F39" s="219"/>
      <c r="H39" s="220" t="s">
        <v>116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7</v>
      </c>
      <c r="C40" s="218"/>
      <c r="D40" s="214"/>
      <c r="E40" s="112"/>
      <c r="F40" s="219"/>
      <c r="H40" s="220" t="s">
        <v>118</v>
      </c>
      <c r="I40" s="214"/>
      <c r="J40" s="214"/>
      <c r="K40" s="214"/>
      <c r="L40" s="214"/>
      <c r="M40" s="214"/>
      <c r="N40" s="214"/>
      <c r="O40" s="215"/>
    </row>
    <row r="41" customFormat="false" ht="13.5" hidden="true" customHeight="false" outlineLevel="0" collapsed="false">
      <c r="A41" s="216"/>
      <c r="B41" s="217"/>
      <c r="C41" s="218"/>
      <c r="D41" s="214"/>
      <c r="E41" s="112"/>
      <c r="F41" s="219"/>
      <c r="H41" s="219"/>
      <c r="I41" s="214"/>
      <c r="J41" s="214"/>
      <c r="K41" s="214"/>
      <c r="L41" s="214"/>
      <c r="M41" s="214"/>
      <c r="N41" s="214"/>
      <c r="O41" s="215"/>
    </row>
    <row r="42" customFormat="false" ht="13.5" hidden="true" customHeight="false" outlineLevel="0" collapsed="false">
      <c r="A42" s="216"/>
      <c r="B42" s="217"/>
      <c r="C42" s="218"/>
      <c r="D42" s="214"/>
      <c r="E42" s="112"/>
      <c r="F42" s="219"/>
      <c r="H42" s="219"/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16"/>
      <c r="B43" s="217" t="s">
        <v>119</v>
      </c>
      <c r="C43" s="218"/>
      <c r="D43" s="214"/>
      <c r="E43" s="112"/>
      <c r="F43" s="219"/>
      <c r="H43" s="220" t="s">
        <v>120</v>
      </c>
      <c r="I43" s="214"/>
      <c r="J43" s="214"/>
      <c r="K43" s="214"/>
      <c r="L43" s="214"/>
      <c r="M43" s="214"/>
      <c r="N43" s="214"/>
      <c r="O43" s="215"/>
    </row>
    <row r="44" customFormat="false" ht="13.5" hidden="true" customHeight="false" outlineLevel="0" collapsed="false">
      <c r="A44" s="216"/>
      <c r="B44" s="217"/>
      <c r="C44" s="218"/>
      <c r="D44" s="214"/>
      <c r="E44" s="112"/>
      <c r="F44" s="21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16"/>
      <c r="B45" s="217" t="s">
        <v>121</v>
      </c>
      <c r="C45" s="218"/>
      <c r="D45" s="214"/>
      <c r="E45" s="112"/>
      <c r="F45" s="219"/>
      <c r="H45" s="220" t="s">
        <v>122</v>
      </c>
      <c r="I45" s="214"/>
      <c r="J45" s="214"/>
      <c r="K45" s="214"/>
      <c r="L45" s="214"/>
      <c r="M45" s="214"/>
      <c r="N45" s="214"/>
      <c r="O45" s="215"/>
    </row>
    <row r="46" customFormat="false" ht="13.5" hidden="true" customHeight="false" outlineLevel="0" collapsed="false">
      <c r="A46" s="216"/>
      <c r="B46" s="217"/>
      <c r="C46" s="218"/>
      <c r="D46" s="214"/>
      <c r="E46" s="112"/>
      <c r="F46" s="219"/>
      <c r="H46" s="219"/>
      <c r="I46" s="214"/>
      <c r="J46" s="214"/>
      <c r="K46" s="214"/>
      <c r="L46" s="214"/>
      <c r="M46" s="214"/>
      <c r="N46" s="214"/>
      <c r="O46" s="215"/>
    </row>
    <row r="47" customFormat="false" ht="13.5" hidden="true" customHeight="false" outlineLevel="0" collapsed="false">
      <c r="A47" s="216"/>
      <c r="B47" s="217"/>
      <c r="C47" s="218"/>
      <c r="D47" s="214"/>
      <c r="E47" s="112"/>
      <c r="F47" s="219"/>
      <c r="H47" s="219"/>
      <c r="I47" s="214"/>
      <c r="J47" s="214"/>
      <c r="K47" s="214"/>
      <c r="L47" s="214"/>
      <c r="M47" s="214"/>
      <c r="N47" s="214"/>
      <c r="O47" s="215"/>
    </row>
    <row r="48" customFormat="false" ht="13.5" hidden="false" customHeight="false" outlineLevel="0" collapsed="false">
      <c r="A48" s="221"/>
      <c r="B48" s="218"/>
      <c r="C48" s="218"/>
      <c r="D48" s="214"/>
      <c r="E48" s="112"/>
      <c r="F48" s="219"/>
      <c r="G48" s="219"/>
      <c r="H48" s="214"/>
      <c r="I48" s="214"/>
      <c r="J48" s="214"/>
      <c r="K48" s="214"/>
      <c r="L48" s="214"/>
      <c r="M48" s="214"/>
      <c r="N48" s="214"/>
      <c r="O48" s="215"/>
    </row>
    <row r="49" customFormat="false" ht="13.5" hidden="false" customHeight="false" outlineLevel="0" collapsed="false">
      <c r="A49" s="221"/>
      <c r="B49" s="218"/>
      <c r="C49" s="218"/>
      <c r="D49" s="214"/>
      <c r="E49" s="112"/>
      <c r="F49" s="219"/>
      <c r="G49" s="219"/>
      <c r="H49" s="214"/>
      <c r="I49" s="214"/>
      <c r="J49" s="214"/>
      <c r="K49" s="214"/>
      <c r="L49" s="214"/>
      <c r="M49" s="214"/>
      <c r="N49" s="214"/>
      <c r="O49" s="215"/>
    </row>
    <row r="50" customFormat="false" ht="27" hidden="false" customHeight="true" outlineLevel="0" collapsed="false">
      <c r="A50" s="222" t="s">
        <v>123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21.75" hidden="false" customHeight="true" outlineLevel="0" collapsed="false">
      <c r="A52" s="223"/>
      <c r="B52" s="224" t="s">
        <v>124</v>
      </c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s="229" customFormat="true" ht="68.25" hidden="false" customHeight="true" outlineLevel="0" collapsed="false">
      <c r="A53" s="225"/>
      <c r="B53" s="226"/>
      <c r="C53" s="227" t="s">
        <v>125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8"/>
    </row>
    <row r="54" customFormat="false" ht="13.5" hidden="false" customHeight="false" outlineLevel="0" collapsed="false">
      <c r="A54" s="223"/>
      <c r="B54" s="218"/>
      <c r="C54" s="218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3"/>
      <c r="B55" s="218"/>
      <c r="C55" s="218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3.5" hidden="false" customHeight="false" outlineLevel="0" collapsed="false">
      <c r="A56" s="223"/>
      <c r="B56" s="218"/>
      <c r="C56" s="218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customFormat="false" ht="13.5" hidden="false" customHeight="false" outlineLevel="0" collapsed="false">
      <c r="A57" s="223"/>
      <c r="B57" s="218"/>
      <c r="C57" s="218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5"/>
    </row>
    <row r="58" customFormat="false" ht="13.5" hidden="false" customHeight="false" outlineLevel="0" collapsed="false">
      <c r="A58" s="223"/>
      <c r="B58" s="218"/>
      <c r="C58" s="218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5"/>
    </row>
    <row r="59" customFormat="false" ht="14.2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232"/>
      <c r="N59" s="232"/>
      <c r="O59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7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8</v>
      </c>
      <c r="F8" s="36" t="n">
        <v>298363</v>
      </c>
      <c r="G8" s="37" t="n">
        <v>98</v>
      </c>
      <c r="H8" s="36" t="n">
        <v>797909</v>
      </c>
      <c r="I8" s="38" t="n">
        <v>2.67</v>
      </c>
      <c r="J8" s="39" t="n">
        <v>750886</v>
      </c>
      <c r="K8" s="40" t="n">
        <f aca="false">IF(U8=TRUE(),"-",ROUND((H8-J8)/J8*100,2))</f>
        <v>6.26</v>
      </c>
      <c r="L8" s="41" t="n">
        <v>38.8</v>
      </c>
      <c r="M8" s="36" t="n">
        <v>298415</v>
      </c>
      <c r="N8" s="36" t="n">
        <v>97</v>
      </c>
      <c r="O8" s="36" t="n">
        <v>759404</v>
      </c>
      <c r="P8" s="38" t="n">
        <v>2.54</v>
      </c>
      <c r="Q8" s="39" t="n">
        <v>730703</v>
      </c>
      <c r="R8" s="40" t="n">
        <f aca="false">IF(W8=TRUE(),"-",ROUND((O8-Q8)/Q8*100,2))</f>
        <v>3.93</v>
      </c>
      <c r="T8" s="32" t="n">
        <f aca="false">ROUND((H8-J8)/J8*100,2)</f>
        <v>6.26</v>
      </c>
      <c r="U8" s="32" t="b">
        <f aca="false">ISERROR(T8)</f>
        <v>0</v>
      </c>
      <c r="V8" s="32" t="n">
        <f aca="false">ROUND((O8-Q8)/Q8*100,2)</f>
        <v>3.93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9.1</v>
      </c>
      <c r="F9" s="46" t="n">
        <v>258829</v>
      </c>
      <c r="G9" s="47" t="n">
        <v>8</v>
      </c>
      <c r="H9" s="46" t="n">
        <v>501768</v>
      </c>
      <c r="I9" s="48" t="n">
        <v>1.94</v>
      </c>
      <c r="J9" s="49" t="n">
        <v>547793</v>
      </c>
      <c r="K9" s="50" t="n">
        <f aca="false">IF(U9=TRUE(),"-",ROUND((H9-J9)/J9*100,2))</f>
        <v>-8.4</v>
      </c>
      <c r="L9" s="51" t="n">
        <v>39.1</v>
      </c>
      <c r="M9" s="46" t="n">
        <v>258829</v>
      </c>
      <c r="N9" s="46" t="n">
        <v>8</v>
      </c>
      <c r="O9" s="46" t="n">
        <v>496925</v>
      </c>
      <c r="P9" s="48" t="n">
        <v>1.92</v>
      </c>
      <c r="Q9" s="49" t="n">
        <v>523938</v>
      </c>
      <c r="R9" s="52" t="n">
        <f aca="false">IF(W9=TRUE(),"-",ROUND((O9-Q9)/Q9*100,2))</f>
        <v>-5.16</v>
      </c>
      <c r="T9" s="32" t="n">
        <f aca="false">ROUND((H9-J9)/J9*100,2)</f>
        <v>-8.4</v>
      </c>
      <c r="U9" s="32" t="b">
        <f aca="false">ISERROR(T9)</f>
        <v>0</v>
      </c>
      <c r="V9" s="32" t="n">
        <f aca="false">ROUND((O9-Q9)/Q9*100,2)</f>
        <v>-5.16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0.3</v>
      </c>
      <c r="F10" s="46" t="n">
        <v>266929</v>
      </c>
      <c r="G10" s="47" t="s">
        <v>29</v>
      </c>
      <c r="H10" s="46" t="n">
        <v>641236</v>
      </c>
      <c r="I10" s="48" t="n">
        <v>2.4</v>
      </c>
      <c r="J10" s="49" t="n">
        <v>612709</v>
      </c>
      <c r="K10" s="50" t="n">
        <f aca="false">IF(U10=TRUE(),"-",ROUND((H10-J10)/J10*100,2))</f>
        <v>4.66</v>
      </c>
      <c r="L10" s="51" t="n">
        <v>40.3</v>
      </c>
      <c r="M10" s="46" t="n">
        <v>266929</v>
      </c>
      <c r="N10" s="46" t="s">
        <v>29</v>
      </c>
      <c r="O10" s="46" t="n">
        <v>531232</v>
      </c>
      <c r="P10" s="48" t="n">
        <v>1.99</v>
      </c>
      <c r="Q10" s="49" t="n">
        <v>454379</v>
      </c>
      <c r="R10" s="52" t="n">
        <f aca="false">IF(W10=TRUE(),"-",ROUND((O10-Q10)/Q10*100,2))</f>
        <v>16.91</v>
      </c>
      <c r="T10" s="32" t="n">
        <f aca="false">ROUND((H10-J10)/J10*100,2)</f>
        <v>4.66</v>
      </c>
      <c r="U10" s="32" t="b">
        <f aca="false">ISERROR(T10)</f>
        <v>0</v>
      </c>
      <c r="V10" s="32" t="n">
        <f aca="false">ROUND((O10-Q10)/Q10*100,2)</f>
        <v>16.91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tr">
        <f aca="false">IF(U11=TRUE(),"-",ROUND((H11-J11)/J11*100,2))</f>
        <v>-</v>
      </c>
      <c r="L11" s="51" t="s">
        <v>24</v>
      </c>
      <c r="M11" s="46" t="s">
        <v>24</v>
      </c>
      <c r="N11" s="46" t="s">
        <v>24</v>
      </c>
      <c r="O11" s="46" t="s">
        <v>24</v>
      </c>
      <c r="P11" s="48" t="s">
        <v>24</v>
      </c>
      <c r="Q11" s="49" t="s">
        <v>24</v>
      </c>
      <c r="R11" s="52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2</v>
      </c>
      <c r="F12" s="46" t="n">
        <v>283761</v>
      </c>
      <c r="G12" s="47" t="n">
        <v>21</v>
      </c>
      <c r="H12" s="46" t="n">
        <v>707074</v>
      </c>
      <c r="I12" s="48" t="n">
        <v>2.49</v>
      </c>
      <c r="J12" s="49" t="n">
        <v>714740</v>
      </c>
      <c r="K12" s="50" t="n">
        <f aca="false">IF(U12=TRUE(),"-",ROUND((H12-J12)/J12*100,2))</f>
        <v>-1.07</v>
      </c>
      <c r="L12" s="51" t="n">
        <v>38.2</v>
      </c>
      <c r="M12" s="46" t="n">
        <v>283761</v>
      </c>
      <c r="N12" s="46" t="n">
        <v>21</v>
      </c>
      <c r="O12" s="46" t="n">
        <v>630573</v>
      </c>
      <c r="P12" s="48" t="n">
        <v>2.22</v>
      </c>
      <c r="Q12" s="49" t="n">
        <v>655133</v>
      </c>
      <c r="R12" s="52" t="n">
        <f aca="false">IF(W12=TRUE(),"-",ROUND((O12-Q12)/Q12*100,2))</f>
        <v>-3.75</v>
      </c>
      <c r="T12" s="32" t="n">
        <f aca="false">ROUND((H12-J12)/J12*100,2)</f>
        <v>-1.07</v>
      </c>
      <c r="U12" s="32" t="b">
        <f aca="false">ISERROR(T12)</f>
        <v>0</v>
      </c>
      <c r="V12" s="32" t="n">
        <f aca="false">ROUND((O12-Q12)/Q12*100,2)</f>
        <v>-3.75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5.1</v>
      </c>
      <c r="F13" s="46" t="n">
        <v>244456</v>
      </c>
      <c r="G13" s="47" t="s">
        <v>29</v>
      </c>
      <c r="H13" s="46" t="n">
        <v>523637</v>
      </c>
      <c r="I13" s="48" t="n">
        <v>2.14</v>
      </c>
      <c r="J13" s="49" t="n">
        <v>574492</v>
      </c>
      <c r="K13" s="50" t="n">
        <f aca="false">IF(U13=TRUE(),"-",ROUND((H13-J13)/J13*100,2))</f>
        <v>-8.85</v>
      </c>
      <c r="L13" s="51" t="n">
        <v>35.1</v>
      </c>
      <c r="M13" s="46" t="n">
        <v>244456</v>
      </c>
      <c r="N13" s="46" t="s">
        <v>29</v>
      </c>
      <c r="O13" s="46" t="n">
        <v>495045</v>
      </c>
      <c r="P13" s="48" t="n">
        <v>2.03</v>
      </c>
      <c r="Q13" s="49" t="n">
        <v>518940</v>
      </c>
      <c r="R13" s="52" t="n">
        <f aca="false">IF(W13=TRUE(),"-",ROUND((O13-Q13)/Q13*100,2))</f>
        <v>-4.6</v>
      </c>
      <c r="T13" s="32" t="n">
        <f aca="false">ROUND((H13-J13)/J13*100,2)</f>
        <v>-8.85</v>
      </c>
      <c r="U13" s="32" t="b">
        <f aca="false">ISERROR(T13)</f>
        <v>0</v>
      </c>
      <c r="V13" s="32" t="n">
        <f aca="false">ROUND((O13-Q13)/Q13*100,2)</f>
        <v>-4.6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8.9</v>
      </c>
      <c r="F14" s="46" t="n">
        <v>319425</v>
      </c>
      <c r="G14" s="47" t="n">
        <v>13</v>
      </c>
      <c r="H14" s="46" t="n">
        <v>940828</v>
      </c>
      <c r="I14" s="48" t="n">
        <v>2.95</v>
      </c>
      <c r="J14" s="49" t="n">
        <v>866576</v>
      </c>
      <c r="K14" s="50" t="n">
        <f aca="false">IF(U14=TRUE(),"-",ROUND((H14-J14)/J14*100,2))</f>
        <v>8.57</v>
      </c>
      <c r="L14" s="51" t="n">
        <v>38.9</v>
      </c>
      <c r="M14" s="46" t="n">
        <v>319425</v>
      </c>
      <c r="N14" s="46" t="n">
        <v>13</v>
      </c>
      <c r="O14" s="46" t="n">
        <v>928531</v>
      </c>
      <c r="P14" s="48" t="n">
        <v>2.91</v>
      </c>
      <c r="Q14" s="49" t="n">
        <v>853225</v>
      </c>
      <c r="R14" s="52" t="n">
        <f aca="false">IF(W14=TRUE(),"-",ROUND((O14-Q14)/Q14*100,2))</f>
        <v>8.83</v>
      </c>
      <c r="T14" s="32" t="n">
        <f aca="false">ROUND((H14-J14)/J14*100,2)</f>
        <v>8.57</v>
      </c>
      <c r="U14" s="32" t="b">
        <f aca="false">ISERROR(T14)</f>
        <v>0</v>
      </c>
      <c r="V14" s="32" t="n">
        <f aca="false">ROUND((O14-Q14)/Q14*100,2)</f>
        <v>8.83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5.6</v>
      </c>
      <c r="F16" s="46" t="n">
        <v>277428</v>
      </c>
      <c r="G16" s="47" t="n">
        <v>5</v>
      </c>
      <c r="H16" s="46" t="n">
        <v>710307</v>
      </c>
      <c r="I16" s="48" t="n">
        <v>2.56</v>
      </c>
      <c r="J16" s="49" t="n">
        <v>732064</v>
      </c>
      <c r="K16" s="50" t="n">
        <f aca="false">IF(U16=TRUE(),"-",ROUND((H16-J16)/J16*100,2))</f>
        <v>-2.97</v>
      </c>
      <c r="L16" s="51" t="n">
        <v>35.6</v>
      </c>
      <c r="M16" s="46" t="n">
        <v>277428</v>
      </c>
      <c r="N16" s="46" t="n">
        <v>5</v>
      </c>
      <c r="O16" s="46" t="n">
        <v>693919</v>
      </c>
      <c r="P16" s="48" t="n">
        <v>2.5</v>
      </c>
      <c r="Q16" s="49" t="n">
        <v>687585</v>
      </c>
      <c r="R16" s="52" t="n">
        <f aca="false">IF(W16=TRUE(),"-",ROUND((O16-Q16)/Q16*100,2))</f>
        <v>0.92</v>
      </c>
      <c r="T16" s="32" t="n">
        <f aca="false">ROUND((H16-J16)/J16*100,2)</f>
        <v>-2.97</v>
      </c>
      <c r="U16" s="32" t="b">
        <f aca="false">ISERROR(T16)</f>
        <v>0</v>
      </c>
      <c r="V16" s="32" t="n">
        <f aca="false">ROUND((O16-Q16)/Q16*100,2)</f>
        <v>0.92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8.1</v>
      </c>
      <c r="F17" s="46" t="n">
        <v>275506</v>
      </c>
      <c r="G17" s="47" t="s">
        <v>29</v>
      </c>
      <c r="H17" s="46" t="n">
        <v>749009</v>
      </c>
      <c r="I17" s="48" t="n">
        <v>2.72</v>
      </c>
      <c r="J17" s="49" t="n">
        <v>709537</v>
      </c>
      <c r="K17" s="50" t="n">
        <f aca="false">IF(U17=TRUE(),"-",ROUND((H17-J17)/J17*100,2))</f>
        <v>5.56</v>
      </c>
      <c r="L17" s="51" t="n">
        <v>38.1</v>
      </c>
      <c r="M17" s="46" t="n">
        <v>275506</v>
      </c>
      <c r="N17" s="46" t="s">
        <v>29</v>
      </c>
      <c r="O17" s="46" t="n">
        <v>727931</v>
      </c>
      <c r="P17" s="48" t="n">
        <v>2.64</v>
      </c>
      <c r="Q17" s="49" t="n">
        <v>703025</v>
      </c>
      <c r="R17" s="52" t="n">
        <f aca="false">IF(W17=TRUE(),"-",ROUND((O17-Q17)/Q17*100,2))</f>
        <v>3.54</v>
      </c>
      <c r="T17" s="32" t="n">
        <f aca="false">ROUND((H17-J17)/J17*100,2)</f>
        <v>5.56</v>
      </c>
      <c r="U17" s="32" t="b">
        <f aca="false">ISERROR(T17)</f>
        <v>0</v>
      </c>
      <c r="V17" s="32" t="n">
        <f aca="false">ROUND((O17-Q17)/Q17*100,2)</f>
        <v>3.54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8</v>
      </c>
      <c r="F18" s="46" t="n">
        <v>244000</v>
      </c>
      <c r="G18" s="47" t="s">
        <v>29</v>
      </c>
      <c r="H18" s="46" t="n">
        <v>544000</v>
      </c>
      <c r="I18" s="48" t="n">
        <v>2.23</v>
      </c>
      <c r="J18" s="49" t="n">
        <v>486436</v>
      </c>
      <c r="K18" s="50" t="n">
        <f aca="false">IF(U18=TRUE(),"-",ROUND((H18-J18)/J18*100,2))</f>
        <v>11.83</v>
      </c>
      <c r="L18" s="51" t="n">
        <v>38</v>
      </c>
      <c r="M18" s="46" t="n">
        <v>244000</v>
      </c>
      <c r="N18" s="46" t="s">
        <v>29</v>
      </c>
      <c r="O18" s="46" t="n">
        <v>390000</v>
      </c>
      <c r="P18" s="48" t="n">
        <v>1.6</v>
      </c>
      <c r="Q18" s="49" t="n">
        <v>387513</v>
      </c>
      <c r="R18" s="52" t="n">
        <f aca="false">IF(W18=TRUE(),"-",ROUND((O18-Q18)/Q18*100,2))</f>
        <v>0.64</v>
      </c>
      <c r="T18" s="32" t="n">
        <f aca="false">ROUND((H18-J18)/J18*100,2)</f>
        <v>11.83</v>
      </c>
      <c r="U18" s="32" t="b">
        <f aca="false">ISERROR(T18)</f>
        <v>0</v>
      </c>
      <c r="V18" s="32" t="n">
        <f aca="false">ROUND((O18-Q18)/Q18*100,2)</f>
        <v>0.64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51" t="s">
        <v>24</v>
      </c>
      <c r="M19" s="46" t="s">
        <v>24</v>
      </c>
      <c r="N19" s="46" t="s">
        <v>24</v>
      </c>
      <c r="O19" s="46" t="s">
        <v>24</v>
      </c>
      <c r="P19" s="48" t="s">
        <v>24</v>
      </c>
      <c r="Q19" s="49" t="s">
        <v>24</v>
      </c>
      <c r="R19" s="5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9.8</v>
      </c>
      <c r="F20" s="46" t="n">
        <v>298301</v>
      </c>
      <c r="G20" s="47" t="n">
        <v>4</v>
      </c>
      <c r="H20" s="46" t="n">
        <v>767176</v>
      </c>
      <c r="I20" s="48" t="n">
        <v>2.57</v>
      </c>
      <c r="J20" s="49" t="n">
        <v>734199</v>
      </c>
      <c r="K20" s="50" t="n">
        <f aca="false">IF(U20=TRUE(),"-",ROUND((H20-J20)/J20*100,2))</f>
        <v>4.49</v>
      </c>
      <c r="L20" s="51" t="n">
        <v>39.8</v>
      </c>
      <c r="M20" s="46" t="n">
        <v>298301</v>
      </c>
      <c r="N20" s="46" t="n">
        <v>4</v>
      </c>
      <c r="O20" s="46" t="n">
        <v>730369</v>
      </c>
      <c r="P20" s="48" t="n">
        <v>2.45</v>
      </c>
      <c r="Q20" s="49" t="n">
        <v>731204</v>
      </c>
      <c r="R20" s="52" t="n">
        <f aca="false">IF(W20=TRUE(),"-",ROUND((O20-Q20)/Q20*100,2))</f>
        <v>-0.11</v>
      </c>
      <c r="T20" s="32" t="n">
        <f aca="false">ROUND((H20-J20)/J20*100,2)</f>
        <v>4.49</v>
      </c>
      <c r="U20" s="32" t="b">
        <f aca="false">ISERROR(T20)</f>
        <v>0</v>
      </c>
      <c r="V20" s="32" t="n">
        <f aca="false">ROUND((O20-Q20)/Q20*100,2)</f>
        <v>-0.11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8</v>
      </c>
      <c r="F21" s="46" t="n">
        <v>246748</v>
      </c>
      <c r="G21" s="47" t="s">
        <v>29</v>
      </c>
      <c r="H21" s="46" t="n">
        <v>644703</v>
      </c>
      <c r="I21" s="48" t="n">
        <v>2.61</v>
      </c>
      <c r="J21" s="49" t="n">
        <v>655717</v>
      </c>
      <c r="K21" s="50" t="n">
        <f aca="false">IF(U21=TRUE(),"-",ROUND((H21-J21)/J21*100,2))</f>
        <v>-1.68</v>
      </c>
      <c r="L21" s="51" t="n">
        <v>36.8</v>
      </c>
      <c r="M21" s="46" t="n">
        <v>246748</v>
      </c>
      <c r="N21" s="46" t="s">
        <v>29</v>
      </c>
      <c r="O21" s="46" t="n">
        <v>626725</v>
      </c>
      <c r="P21" s="48" t="n">
        <v>2.54</v>
      </c>
      <c r="Q21" s="49" t="n">
        <v>634253</v>
      </c>
      <c r="R21" s="52" t="n">
        <f aca="false">IF(W21=TRUE(),"-",ROUND((O21-Q21)/Q21*100,2))</f>
        <v>-1.19</v>
      </c>
      <c r="T21" s="32" t="n">
        <f aca="false">ROUND((H21-J21)/J21*100,2)</f>
        <v>-1.68</v>
      </c>
      <c r="U21" s="32" t="b">
        <f aca="false">ISERROR(T21)</f>
        <v>0</v>
      </c>
      <c r="V21" s="32" t="n">
        <f aca="false">ROUND((O21-Q21)/Q21*100,2)</f>
        <v>-1.19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8</v>
      </c>
      <c r="F22" s="46" t="n">
        <v>275854</v>
      </c>
      <c r="G22" s="47" t="n">
        <v>8</v>
      </c>
      <c r="H22" s="46" t="n">
        <v>810174</v>
      </c>
      <c r="I22" s="48" t="n">
        <v>2.94</v>
      </c>
      <c r="J22" s="55" t="s">
        <v>24</v>
      </c>
      <c r="K22" s="50" t="str">
        <f aca="false">IF(U22=TRUE(),"-",ROUND((H22-J22)/J22*100,2))</f>
        <v>-</v>
      </c>
      <c r="L22" s="51" t="n">
        <v>37.7</v>
      </c>
      <c r="M22" s="46" t="n">
        <v>276593</v>
      </c>
      <c r="N22" s="46" t="n">
        <v>7</v>
      </c>
      <c r="O22" s="46" t="n">
        <v>795777</v>
      </c>
      <c r="P22" s="48" t="n">
        <v>2.88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5.4</v>
      </c>
      <c r="F23" s="46" t="n">
        <v>276090</v>
      </c>
      <c r="G23" s="47" t="n">
        <v>5</v>
      </c>
      <c r="H23" s="46" t="n">
        <v>626488</v>
      </c>
      <c r="I23" s="48" t="n">
        <v>2.27</v>
      </c>
      <c r="J23" s="49" t="n">
        <v>630306</v>
      </c>
      <c r="K23" s="50" t="n">
        <f aca="false">IF(U23=TRUE(),"-",ROUND((H23-J23)/J23*100,2))</f>
        <v>-0.61</v>
      </c>
      <c r="L23" s="51" t="n">
        <v>35.4</v>
      </c>
      <c r="M23" s="46" t="n">
        <v>276090</v>
      </c>
      <c r="N23" s="46" t="n">
        <v>5</v>
      </c>
      <c r="O23" s="46" t="n">
        <v>526544</v>
      </c>
      <c r="P23" s="48" t="n">
        <v>1.91</v>
      </c>
      <c r="Q23" s="49" t="n">
        <v>493866</v>
      </c>
      <c r="R23" s="52" t="n">
        <f aca="false">IF(W23=TRUE(),"-",ROUND((O23-Q23)/Q23*100,2))</f>
        <v>6.62</v>
      </c>
      <c r="T23" s="32" t="n">
        <f aca="false">ROUND((H23-J23)/J23*100,2)</f>
        <v>-0.61</v>
      </c>
      <c r="U23" s="32" t="b">
        <f aca="false">ISERROR(T23)</f>
        <v>0</v>
      </c>
      <c r="V23" s="32" t="n">
        <f aca="false">ROUND((O23-Q23)/Q23*100,2)</f>
        <v>6.62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4</v>
      </c>
      <c r="F24" s="46" t="n">
        <v>308650</v>
      </c>
      <c r="G24" s="47" t="n">
        <v>8</v>
      </c>
      <c r="H24" s="46" t="n">
        <v>767296</v>
      </c>
      <c r="I24" s="48" t="n">
        <v>2.49</v>
      </c>
      <c r="J24" s="49" t="n">
        <v>742766</v>
      </c>
      <c r="K24" s="50" t="n">
        <f aca="false">IF(U24=TRUE(),"-",ROUND((H24-J24)/J24*100,2))</f>
        <v>3.3</v>
      </c>
      <c r="L24" s="51" t="n">
        <v>38.4</v>
      </c>
      <c r="M24" s="46" t="n">
        <v>308650</v>
      </c>
      <c r="N24" s="46" t="n">
        <v>8</v>
      </c>
      <c r="O24" s="46" t="n">
        <v>758462</v>
      </c>
      <c r="P24" s="48" t="n">
        <v>2.46</v>
      </c>
      <c r="Q24" s="49" t="n">
        <v>729905</v>
      </c>
      <c r="R24" s="52" t="n">
        <f aca="false">IF(W24=TRUE(),"-",ROUND((O24-Q24)/Q24*100,2))</f>
        <v>3.91</v>
      </c>
      <c r="T24" s="32" t="n">
        <f aca="false">ROUND((H24-J24)/J24*100,2)</f>
        <v>3.3</v>
      </c>
      <c r="U24" s="32" t="b">
        <f aca="false">ISERROR(T24)</f>
        <v>0</v>
      </c>
      <c r="V24" s="32" t="n">
        <f aca="false">ROUND((O24-Q24)/Q24*100,2)</f>
        <v>3.91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2</v>
      </c>
      <c r="F25" s="46" t="n">
        <v>330000</v>
      </c>
      <c r="G25" s="47" t="s">
        <v>29</v>
      </c>
      <c r="H25" s="46" t="n">
        <v>858000</v>
      </c>
      <c r="I25" s="48" t="n">
        <v>2.6</v>
      </c>
      <c r="J25" s="49" t="n">
        <v>788100</v>
      </c>
      <c r="K25" s="50" t="n">
        <f aca="false">IF(U25=TRUE(),"-",ROUND((H25-J25)/J25*100,2))</f>
        <v>8.87</v>
      </c>
      <c r="L25" s="51" t="n">
        <v>42</v>
      </c>
      <c r="M25" s="46" t="n">
        <v>330000</v>
      </c>
      <c r="N25" s="46" t="s">
        <v>29</v>
      </c>
      <c r="O25" s="46" t="n">
        <v>858000</v>
      </c>
      <c r="P25" s="48" t="n">
        <v>2.6</v>
      </c>
      <c r="Q25" s="49" t="n">
        <v>788100</v>
      </c>
      <c r="R25" s="52" t="n">
        <f aca="false">IF(W25=TRUE(),"-",ROUND((O25-Q25)/Q25*100,2))</f>
        <v>8.87</v>
      </c>
      <c r="T25" s="32" t="n">
        <f aca="false">ROUND((H25-J25)/J25*100,2)</f>
        <v>8.87</v>
      </c>
      <c r="U25" s="32" t="b">
        <f aca="false">ISERROR(T25)</f>
        <v>0</v>
      </c>
      <c r="V25" s="32" t="n">
        <f aca="false">ROUND((O25-Q25)/Q25*100,2)</f>
        <v>8.87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9.6</v>
      </c>
      <c r="F26" s="46" t="n">
        <v>298090</v>
      </c>
      <c r="G26" s="47" t="n">
        <v>14</v>
      </c>
      <c r="H26" s="46" t="n">
        <v>840172</v>
      </c>
      <c r="I26" s="48" t="n">
        <v>2.82</v>
      </c>
      <c r="J26" s="49" t="n">
        <v>751040</v>
      </c>
      <c r="K26" s="50" t="n">
        <f aca="false">IF(U26=TRUE(),"-",ROUND((H26-J26)/J26*100,2))</f>
        <v>11.87</v>
      </c>
      <c r="L26" s="51" t="n">
        <v>39.6</v>
      </c>
      <c r="M26" s="46" t="n">
        <v>298090</v>
      </c>
      <c r="N26" s="46" t="n">
        <v>14</v>
      </c>
      <c r="O26" s="46" t="n">
        <v>776733</v>
      </c>
      <c r="P26" s="48" t="n">
        <v>2.61</v>
      </c>
      <c r="Q26" s="49" t="n">
        <v>746476</v>
      </c>
      <c r="R26" s="52" t="n">
        <f aca="false">IF(W26=TRUE(),"-",ROUND((O26-Q26)/Q26*100,2))</f>
        <v>4.05</v>
      </c>
      <c r="T26" s="32" t="n">
        <f aca="false">ROUND((H26-J26)/J26*100,2)</f>
        <v>11.87</v>
      </c>
      <c r="U26" s="32" t="b">
        <f aca="false">ISERROR(T26)</f>
        <v>0</v>
      </c>
      <c r="V26" s="32" t="n">
        <f aca="false">ROUND((O26-Q26)/Q26*100,2)</f>
        <v>4.05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7.6</v>
      </c>
      <c r="F27" s="46" t="n">
        <v>254013</v>
      </c>
      <c r="G27" s="47" t="s">
        <v>29</v>
      </c>
      <c r="H27" s="46" t="n">
        <v>550000</v>
      </c>
      <c r="I27" s="48" t="n">
        <v>2.17</v>
      </c>
      <c r="J27" s="49" t="n">
        <v>409221</v>
      </c>
      <c r="K27" s="50" t="n">
        <f aca="false">IF(U27=TRUE(),"-",ROUND((H27-J27)/J27*100,2))</f>
        <v>34.4</v>
      </c>
      <c r="L27" s="51" t="n">
        <v>37.6</v>
      </c>
      <c r="M27" s="46" t="n">
        <v>254013</v>
      </c>
      <c r="N27" s="46" t="s">
        <v>29</v>
      </c>
      <c r="O27" s="46" t="n">
        <v>510000</v>
      </c>
      <c r="P27" s="48" t="n">
        <v>2.01</v>
      </c>
      <c r="Q27" s="49" t="n">
        <v>408761</v>
      </c>
      <c r="R27" s="52" t="n">
        <f aca="false">IF(W27=TRUE(),"-",ROUND((O27-Q27)/Q27*100,2))</f>
        <v>24.77</v>
      </c>
      <c r="T27" s="32" t="n">
        <f aca="false">ROUND((H27-J27)/J27*100,2)</f>
        <v>34.4</v>
      </c>
      <c r="U27" s="32" t="b">
        <f aca="false">ISERROR(T27)</f>
        <v>0</v>
      </c>
      <c r="V27" s="32" t="n">
        <f aca="false">ROUND((O27-Q27)/Q27*100,2)</f>
        <v>24.77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s">
        <v>24</v>
      </c>
      <c r="F29" s="59" t="s">
        <v>24</v>
      </c>
      <c r="G29" s="60" t="s">
        <v>24</v>
      </c>
      <c r="H29" s="59" t="s">
        <v>24</v>
      </c>
      <c r="I29" s="61" t="s">
        <v>24</v>
      </c>
      <c r="J29" s="62" t="s">
        <v>24</v>
      </c>
      <c r="K29" s="63" t="str">
        <f aca="false">IF(U29=TRUE(),"-",ROUND((H29-J29)/J29*100,2))</f>
        <v>-</v>
      </c>
      <c r="L29" s="64" t="s">
        <v>24</v>
      </c>
      <c r="M29" s="59" t="s">
        <v>24</v>
      </c>
      <c r="N29" s="59" t="s">
        <v>24</v>
      </c>
      <c r="O29" s="59" t="s">
        <v>24</v>
      </c>
      <c r="P29" s="61" t="s">
        <v>24</v>
      </c>
      <c r="Q29" s="62" t="s">
        <v>24</v>
      </c>
      <c r="R29" s="63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5.9</v>
      </c>
      <c r="F30" s="59" t="n">
        <v>302157</v>
      </c>
      <c r="G30" s="60" t="s">
        <v>29</v>
      </c>
      <c r="H30" s="59" t="n">
        <v>671523</v>
      </c>
      <c r="I30" s="61" t="n">
        <v>2.22</v>
      </c>
      <c r="J30" s="62" t="n">
        <v>719550</v>
      </c>
      <c r="K30" s="63" t="n">
        <f aca="false">IF(U30=TRUE(),"-",ROUND((H30-J30)/J30*100,2))</f>
        <v>-6.67</v>
      </c>
      <c r="L30" s="64" t="n">
        <v>35.9</v>
      </c>
      <c r="M30" s="59" t="n">
        <v>302157</v>
      </c>
      <c r="N30" s="59" t="s">
        <v>29</v>
      </c>
      <c r="O30" s="59" t="n">
        <v>558145</v>
      </c>
      <c r="P30" s="61" t="n">
        <v>1.85</v>
      </c>
      <c r="Q30" s="62" t="n">
        <v>592455</v>
      </c>
      <c r="R30" s="63" t="n">
        <f aca="false">IF(W30=TRUE(),"-",ROUND((O30-Q30)/Q30*100,2))</f>
        <v>-5.79</v>
      </c>
      <c r="T30" s="32" t="n">
        <f aca="false">ROUND((H30-J30)/J30*100,2)</f>
        <v>-6.67</v>
      </c>
      <c r="U30" s="32" t="b">
        <f aca="false">ISERROR(T30)</f>
        <v>0</v>
      </c>
      <c r="V30" s="32" t="n">
        <f aca="false">ROUND((O30-Q30)/Q30*100,2)</f>
        <v>-5.79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8</v>
      </c>
      <c r="F31" s="59" t="n">
        <v>390875</v>
      </c>
      <c r="G31" s="60" t="n">
        <v>4</v>
      </c>
      <c r="H31" s="59" t="n">
        <v>892336</v>
      </c>
      <c r="I31" s="61" t="n">
        <v>2.28</v>
      </c>
      <c r="J31" s="62" t="n">
        <v>891153</v>
      </c>
      <c r="K31" s="63" t="n">
        <f aca="false">IF(U31=TRUE(),"-",ROUND((H31-J31)/J31*100,2))</f>
        <v>0.13</v>
      </c>
      <c r="L31" s="64" t="n">
        <v>38</v>
      </c>
      <c r="M31" s="59" t="n">
        <v>390875</v>
      </c>
      <c r="N31" s="59" t="n">
        <v>4</v>
      </c>
      <c r="O31" s="59" t="n">
        <v>782216</v>
      </c>
      <c r="P31" s="61" t="n">
        <v>2</v>
      </c>
      <c r="Q31" s="62" t="n">
        <v>842078</v>
      </c>
      <c r="R31" s="63" t="n">
        <f aca="false">IF(W31=TRUE(),"-",ROUND((O31-Q31)/Q31*100,2))</f>
        <v>-7.11</v>
      </c>
      <c r="T31" s="32" t="n">
        <f aca="false">ROUND((H31-J31)/J31*100,2)</f>
        <v>0.13</v>
      </c>
      <c r="U31" s="32" t="b">
        <f aca="false">ISERROR(T31)</f>
        <v>0</v>
      </c>
      <c r="V31" s="32" t="n">
        <f aca="false">ROUND((O31-Q31)/Q31*100,2)</f>
        <v>-7.11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4.8</v>
      </c>
      <c r="F32" s="59" t="n">
        <v>281672</v>
      </c>
      <c r="G32" s="60" t="s">
        <v>29</v>
      </c>
      <c r="H32" s="59" t="n">
        <v>633762</v>
      </c>
      <c r="I32" s="61" t="n">
        <v>2.25</v>
      </c>
      <c r="J32" s="62" t="n">
        <v>626434</v>
      </c>
      <c r="K32" s="63" t="n">
        <f aca="false">IF(U32=TRUE(),"-",ROUND((H32-J32)/J32*100,2))</f>
        <v>1.17</v>
      </c>
      <c r="L32" s="64" t="n">
        <v>34.8</v>
      </c>
      <c r="M32" s="59" t="n">
        <v>281672</v>
      </c>
      <c r="N32" s="59" t="s">
        <v>29</v>
      </c>
      <c r="O32" s="59" t="n">
        <v>521093</v>
      </c>
      <c r="P32" s="61" t="n">
        <v>1.85</v>
      </c>
      <c r="Q32" s="62" t="n">
        <v>476090</v>
      </c>
      <c r="R32" s="63" t="n">
        <f aca="false">IF(W32=TRUE(),"-",ROUND((O32-Q32)/Q32*100,2))</f>
        <v>9.45</v>
      </c>
      <c r="T32" s="32" t="n">
        <f aca="false">ROUND((H32-J32)/J32*100,2)</f>
        <v>1.17</v>
      </c>
      <c r="U32" s="32" t="b">
        <f aca="false">ISERROR(T32)</f>
        <v>0</v>
      </c>
      <c r="V32" s="32" t="n">
        <f aca="false">ROUND((O32-Q32)/Q32*100,2)</f>
        <v>9.45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3.1</v>
      </c>
      <c r="F33" s="46" t="n">
        <v>235632</v>
      </c>
      <c r="G33" s="47" t="n">
        <v>14</v>
      </c>
      <c r="H33" s="46" t="n">
        <v>380379</v>
      </c>
      <c r="I33" s="48" t="n">
        <v>1.61</v>
      </c>
      <c r="J33" s="49" t="n">
        <v>467594</v>
      </c>
      <c r="K33" s="50" t="n">
        <f aca="false">IF(U33=TRUE(),"-",ROUND((H33-J33)/J33*100,2))</f>
        <v>-18.65</v>
      </c>
      <c r="L33" s="51" t="n">
        <v>43.1</v>
      </c>
      <c r="M33" s="46" t="n">
        <v>234155</v>
      </c>
      <c r="N33" s="46" t="n">
        <v>13</v>
      </c>
      <c r="O33" s="46" t="n">
        <v>160592</v>
      </c>
      <c r="P33" s="48" t="n">
        <v>0.69</v>
      </c>
      <c r="Q33" s="49" t="n">
        <v>204699</v>
      </c>
      <c r="R33" s="52" t="n">
        <f aca="false">IF(W33=TRUE(),"-",ROUND((O33-Q33)/Q33*100,2))</f>
        <v>-21.55</v>
      </c>
      <c r="T33" s="32" t="n">
        <f aca="false">ROUND((H33-J33)/J33*100,2)</f>
        <v>-18.65</v>
      </c>
      <c r="U33" s="32" t="b">
        <f aca="false">ISERROR(T33)</f>
        <v>0</v>
      </c>
      <c r="V33" s="32" t="n">
        <f aca="false">ROUND((O33-Q33)/Q33*100,2)</f>
        <v>-21.55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42.6</v>
      </c>
      <c r="F34" s="46" t="n">
        <v>238102</v>
      </c>
      <c r="G34" s="47" t="n">
        <v>4</v>
      </c>
      <c r="H34" s="46" t="n">
        <v>326930</v>
      </c>
      <c r="I34" s="48" t="n">
        <v>1.37</v>
      </c>
      <c r="J34" s="49" t="n">
        <v>314357</v>
      </c>
      <c r="K34" s="50" t="n">
        <f aca="false">IF(U34=TRUE(),"-",ROUND((H34-J34)/J34*100,2))</f>
        <v>4</v>
      </c>
      <c r="L34" s="51" t="n">
        <v>42.6</v>
      </c>
      <c r="M34" s="46" t="n">
        <v>238102</v>
      </c>
      <c r="N34" s="46" t="n">
        <v>4</v>
      </c>
      <c r="O34" s="46" t="n">
        <v>240710</v>
      </c>
      <c r="P34" s="48" t="n">
        <v>1.01</v>
      </c>
      <c r="Q34" s="49" t="n">
        <v>244909</v>
      </c>
      <c r="R34" s="52" t="n">
        <f aca="false">IF(W34=TRUE(),"-",ROUND((O34-Q34)/Q34*100,2))</f>
        <v>-1.71</v>
      </c>
      <c r="T34" s="32" t="n">
        <f aca="false">ROUND((H34-J34)/J34*100,2)</f>
        <v>4</v>
      </c>
      <c r="U34" s="32" t="b">
        <f aca="false">ISERROR(T34)</f>
        <v>0</v>
      </c>
      <c r="V34" s="32" t="n">
        <f aca="false">ROUND((O34-Q34)/Q34*100,2)</f>
        <v>-1.71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2.8</v>
      </c>
      <c r="F35" s="46" t="n">
        <v>182838</v>
      </c>
      <c r="G35" s="47" t="s">
        <v>29</v>
      </c>
      <c r="H35" s="46" t="n">
        <v>438811</v>
      </c>
      <c r="I35" s="48" t="n">
        <v>2.4</v>
      </c>
      <c r="J35" s="49" t="n">
        <v>452020</v>
      </c>
      <c r="K35" s="50" t="n">
        <f aca="false">IF(U35=TRUE(),"-",ROUND((H35-J35)/J35*100,2))</f>
        <v>-2.92</v>
      </c>
      <c r="L35" s="51" t="n">
        <v>42.8</v>
      </c>
      <c r="M35" s="46" t="n">
        <v>182838</v>
      </c>
      <c r="N35" s="46" t="s">
        <v>29</v>
      </c>
      <c r="O35" s="46" t="n">
        <v>255973</v>
      </c>
      <c r="P35" s="48" t="n">
        <v>1.4</v>
      </c>
      <c r="Q35" s="49" t="n">
        <v>253131</v>
      </c>
      <c r="R35" s="52" t="n">
        <f aca="false">IF(W35=TRUE(),"-",ROUND((O35-Q35)/Q35*100,2))</f>
        <v>1.12</v>
      </c>
      <c r="T35" s="32" t="n">
        <f aca="false">ROUND((H35-J35)/J35*100,2)</f>
        <v>-2.92</v>
      </c>
      <c r="U35" s="32" t="b">
        <f aca="false">ISERROR(T35)</f>
        <v>0</v>
      </c>
      <c r="V35" s="32" t="n">
        <f aca="false">ROUND((O35-Q35)/Q35*100,2)</f>
        <v>1.12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3.3</v>
      </c>
      <c r="F36" s="46" t="n">
        <v>241242</v>
      </c>
      <c r="G36" s="47" t="n">
        <v>9</v>
      </c>
      <c r="H36" s="46" t="n">
        <v>392093</v>
      </c>
      <c r="I36" s="48" t="n">
        <v>1.63</v>
      </c>
      <c r="J36" s="49" t="n">
        <v>523077</v>
      </c>
      <c r="K36" s="50" t="n">
        <f aca="false">IF(U36=TRUE(),"-",ROUND((H36-J36)/J36*100,2))</f>
        <v>-25.04</v>
      </c>
      <c r="L36" s="51" t="n">
        <v>43.3</v>
      </c>
      <c r="M36" s="46" t="n">
        <v>239136</v>
      </c>
      <c r="N36" s="46" t="n">
        <v>8</v>
      </c>
      <c r="O36" s="46" t="n">
        <v>119957</v>
      </c>
      <c r="P36" s="48" t="n">
        <v>0.5</v>
      </c>
      <c r="Q36" s="49" t="n">
        <v>184393</v>
      </c>
      <c r="R36" s="52" t="n">
        <f aca="false">IF(W36=TRUE(),"-",ROUND((O36-Q36)/Q36*100,2))</f>
        <v>-34.94</v>
      </c>
      <c r="T36" s="32" t="n">
        <f aca="false">ROUND((H36-J36)/J36*100,2)</f>
        <v>-25.04</v>
      </c>
      <c r="U36" s="32" t="b">
        <f aca="false">ISERROR(T36)</f>
        <v>0</v>
      </c>
      <c r="V36" s="32" t="n">
        <f aca="false">ROUND((O36-Q36)/Q36*100,2)</f>
        <v>-34.94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6.8</v>
      </c>
      <c r="F42" s="59" t="n">
        <v>273736</v>
      </c>
      <c r="G42" s="60" t="n">
        <v>8</v>
      </c>
      <c r="H42" s="59" t="n">
        <v>614139</v>
      </c>
      <c r="I42" s="61" t="n">
        <v>2.24</v>
      </c>
      <c r="J42" s="62" t="n">
        <v>619791</v>
      </c>
      <c r="K42" s="63" t="n">
        <f aca="false">IF(U42=TRUE(),"-",ROUND((H42-J42)/J42*100,2))</f>
        <v>-0.91</v>
      </c>
      <c r="L42" s="64" t="n">
        <v>36.8</v>
      </c>
      <c r="M42" s="59" t="n">
        <v>273736</v>
      </c>
      <c r="N42" s="59" t="n">
        <v>8</v>
      </c>
      <c r="O42" s="59" t="n">
        <v>585394</v>
      </c>
      <c r="P42" s="61" t="n">
        <v>2.14</v>
      </c>
      <c r="Q42" s="62" t="n">
        <v>591149</v>
      </c>
      <c r="R42" s="63" t="n">
        <f aca="false">IF(W42=TRUE(),"-",ROUND((O42-Q42)/Q42*100,2))</f>
        <v>-0.97</v>
      </c>
      <c r="T42" s="32" t="n">
        <f aca="false">ROUND((H42-J42)/J42*100,2)</f>
        <v>-0.91</v>
      </c>
      <c r="U42" s="32" t="b">
        <f aca="false">ISERROR(T42)</f>
        <v>0</v>
      </c>
      <c r="V42" s="32" t="n">
        <f aca="false">ROUND((O42-Q42)/Q42*100,2)</f>
        <v>-0.97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5.8</v>
      </c>
      <c r="F43" s="59" t="n">
        <v>325249</v>
      </c>
      <c r="G43" s="60" t="n">
        <v>7</v>
      </c>
      <c r="H43" s="59" t="n">
        <v>959549</v>
      </c>
      <c r="I43" s="61" t="n">
        <v>2.95</v>
      </c>
      <c r="J43" s="62" t="n">
        <v>938758</v>
      </c>
      <c r="K43" s="63" t="n">
        <f aca="false">IF(U43=TRUE(),"-",ROUND((H43-J43)/J43*100,2))</f>
        <v>2.21</v>
      </c>
      <c r="L43" s="64" t="n">
        <v>35.8</v>
      </c>
      <c r="M43" s="59" t="n">
        <v>325249</v>
      </c>
      <c r="N43" s="59" t="n">
        <v>7</v>
      </c>
      <c r="O43" s="59" t="n">
        <v>950530</v>
      </c>
      <c r="P43" s="61" t="n">
        <v>2.92</v>
      </c>
      <c r="Q43" s="62" t="n">
        <v>919638</v>
      </c>
      <c r="R43" s="63" t="n">
        <f aca="false">IF(W43=TRUE(),"-",ROUND((O43-Q43)/Q43*100,2))</f>
        <v>3.36</v>
      </c>
      <c r="T43" s="32" t="n">
        <f aca="false">ROUND((H43-J43)/J43*100,2)</f>
        <v>2.21</v>
      </c>
      <c r="U43" s="32" t="b">
        <f aca="false">ISERROR(T43)</f>
        <v>0</v>
      </c>
      <c r="V43" s="32" t="n">
        <f aca="false">ROUND((O43-Q43)/Q43*100,2)</f>
        <v>3.36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n">
        <v>41.3</v>
      </c>
      <c r="F45" s="59" t="n">
        <v>232855</v>
      </c>
      <c r="G45" s="60" t="s">
        <v>29</v>
      </c>
      <c r="H45" s="59" t="n">
        <v>638022</v>
      </c>
      <c r="I45" s="61" t="n">
        <v>2.74</v>
      </c>
      <c r="J45" s="62" t="n">
        <v>550657</v>
      </c>
      <c r="K45" s="63" t="n">
        <f aca="false">IF(U45=TRUE(),"-",ROUND((H45-J45)/J45*100,2))</f>
        <v>15.87</v>
      </c>
      <c r="L45" s="64" t="n">
        <v>41.3</v>
      </c>
      <c r="M45" s="59" t="n">
        <v>232855</v>
      </c>
      <c r="N45" s="59" t="s">
        <v>29</v>
      </c>
      <c r="O45" s="59" t="n">
        <v>400331</v>
      </c>
      <c r="P45" s="61" t="n">
        <v>1.72</v>
      </c>
      <c r="Q45" s="62" t="n">
        <v>318657</v>
      </c>
      <c r="R45" s="63" t="n">
        <f aca="false">IF(W45=TRUE(),"-",ROUND((O45-Q45)/Q45*100,2))</f>
        <v>25.63</v>
      </c>
      <c r="T45" s="32" t="n">
        <f aca="false">ROUND((H45-J45)/J45*100,2)</f>
        <v>15.87</v>
      </c>
      <c r="U45" s="32" t="b">
        <f aca="false">ISERROR(T45)</f>
        <v>0</v>
      </c>
      <c r="V45" s="32" t="n">
        <f aca="false">ROUND((O45-Q45)/Q45*100,2)</f>
        <v>25.63</v>
      </c>
      <c r="W45" s="32" t="b">
        <f aca="false">ISERROR(V45)</f>
        <v>0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2</v>
      </c>
      <c r="F46" s="59" t="n">
        <v>201956</v>
      </c>
      <c r="G46" s="60" t="s">
        <v>29</v>
      </c>
      <c r="H46" s="59" t="n">
        <v>403912</v>
      </c>
      <c r="I46" s="61" t="n">
        <v>2</v>
      </c>
      <c r="J46" s="68" t="s">
        <v>24</v>
      </c>
      <c r="K46" s="63" t="str">
        <f aca="false">IF(U46=TRUE(),"-",ROUND((H46-J46)/J46*100,2))</f>
        <v>-</v>
      </c>
      <c r="L46" s="64" t="n">
        <v>32</v>
      </c>
      <c r="M46" s="59" t="n">
        <v>201956</v>
      </c>
      <c r="N46" s="59" t="s">
        <v>29</v>
      </c>
      <c r="O46" s="59" t="n">
        <v>389775</v>
      </c>
      <c r="P46" s="61" t="n">
        <v>1.93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8.4</v>
      </c>
      <c r="F47" s="59" t="n">
        <v>246099</v>
      </c>
      <c r="G47" s="60" t="s">
        <v>29</v>
      </c>
      <c r="H47" s="59" t="n">
        <v>522249</v>
      </c>
      <c r="I47" s="61" t="n">
        <v>2.12</v>
      </c>
      <c r="J47" s="62" t="n">
        <v>462976</v>
      </c>
      <c r="K47" s="63" t="n">
        <f aca="false">IF(U47=TRUE(),"-",ROUND((H47-J47)/J47*100,2))</f>
        <v>12.8</v>
      </c>
      <c r="L47" s="64" t="n">
        <v>38.4</v>
      </c>
      <c r="M47" s="59" t="n">
        <v>246099</v>
      </c>
      <c r="N47" s="59" t="s">
        <v>29</v>
      </c>
      <c r="O47" s="59" t="n">
        <v>477313</v>
      </c>
      <c r="P47" s="61" t="n">
        <v>1.94</v>
      </c>
      <c r="Q47" s="62" t="n">
        <v>439708</v>
      </c>
      <c r="R47" s="63" t="n">
        <f aca="false">IF(W47=TRUE(),"-",ROUND((O47-Q47)/Q47*100,2))</f>
        <v>8.55</v>
      </c>
      <c r="T47" s="32" t="n">
        <f aca="false">ROUND((H47-J47)/J47*100,2)</f>
        <v>12.8</v>
      </c>
      <c r="U47" s="32" t="b">
        <f aca="false">ISERROR(T47)</f>
        <v>0</v>
      </c>
      <c r="V47" s="32" t="n">
        <f aca="false">ROUND((O47-Q47)/Q47*100,2)</f>
        <v>8.55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3.7</v>
      </c>
      <c r="F48" s="46" t="n">
        <v>257302</v>
      </c>
      <c r="G48" s="47" t="s">
        <v>29</v>
      </c>
      <c r="H48" s="46" t="n">
        <v>601517</v>
      </c>
      <c r="I48" s="48" t="n">
        <v>2.34</v>
      </c>
      <c r="J48" s="56" t="s">
        <v>24</v>
      </c>
      <c r="K48" s="50" t="str">
        <f aca="false">IF(U48=TRUE(),"-",ROUND((H48-J48)/J48*100,2))</f>
        <v>-</v>
      </c>
      <c r="L48" s="51" t="n">
        <v>33.7</v>
      </c>
      <c r="M48" s="46" t="n">
        <v>257302</v>
      </c>
      <c r="N48" s="46" t="s">
        <v>29</v>
      </c>
      <c r="O48" s="46" t="n">
        <v>566466</v>
      </c>
      <c r="P48" s="48" t="n">
        <v>2.2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40.1</v>
      </c>
      <c r="F49" s="75" t="n">
        <v>325285</v>
      </c>
      <c r="G49" s="76" t="n">
        <v>16</v>
      </c>
      <c r="H49" s="75" t="n">
        <v>899835</v>
      </c>
      <c r="I49" s="77" t="n">
        <v>2.77</v>
      </c>
      <c r="J49" s="78" t="n">
        <v>816993</v>
      </c>
      <c r="K49" s="79" t="n">
        <f aca="false">IF(U49=TRUE(),"-",ROUND((H49-J49)/J49*100,2))</f>
        <v>10.14</v>
      </c>
      <c r="L49" s="80" t="n">
        <v>40.1</v>
      </c>
      <c r="M49" s="75" t="n">
        <v>325285</v>
      </c>
      <c r="N49" s="75" t="n">
        <v>16</v>
      </c>
      <c r="O49" s="75" t="n">
        <v>832022.652826284</v>
      </c>
      <c r="P49" s="77" t="n">
        <v>2.56</v>
      </c>
      <c r="Q49" s="78" t="n">
        <v>805896.65816001</v>
      </c>
      <c r="R49" s="79" t="n">
        <f aca="false">IF(W49=TRUE(),"-",ROUND((O49-Q49)/Q49*100,2))</f>
        <v>3.24</v>
      </c>
      <c r="T49" s="32" t="n">
        <f aca="false">ROUND((H49-J49)/J49*100,2)</f>
        <v>10.14</v>
      </c>
      <c r="U49" s="32" t="b">
        <f aca="false">ISERROR(T49)</f>
        <v>0</v>
      </c>
      <c r="V49" s="32" t="n">
        <f aca="false">ROUND((O49-Q49)/Q49*100,2)</f>
        <v>3.24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5</v>
      </c>
      <c r="F50" s="59" t="n">
        <v>281327</v>
      </c>
      <c r="G50" s="60" t="n">
        <v>23</v>
      </c>
      <c r="H50" s="59" t="n">
        <v>711606</v>
      </c>
      <c r="I50" s="61" t="n">
        <v>2.53</v>
      </c>
      <c r="J50" s="62" t="n">
        <v>691001</v>
      </c>
      <c r="K50" s="63" t="n">
        <f aca="false">IF(U50=TRUE(),"-",ROUND((H50-J50)/J50*100,2))</f>
        <v>2.98</v>
      </c>
      <c r="L50" s="64" t="n">
        <v>38.5</v>
      </c>
      <c r="M50" s="59" t="n">
        <v>281327</v>
      </c>
      <c r="N50" s="59" t="n">
        <v>23</v>
      </c>
      <c r="O50" s="59" t="n">
        <v>656781.877118333</v>
      </c>
      <c r="P50" s="61" t="n">
        <v>2.33</v>
      </c>
      <c r="Q50" s="62" t="n">
        <v>624927.159388804</v>
      </c>
      <c r="R50" s="63" t="n">
        <f aca="false">IF(W50=TRUE(),"-",ROUND((O50-Q50)/Q50*100,2))</f>
        <v>5.1</v>
      </c>
      <c r="T50" s="32" t="n">
        <f aca="false">ROUND((H50-J50)/J50*100,2)</f>
        <v>2.98</v>
      </c>
      <c r="U50" s="32" t="b">
        <f aca="false">ISERROR(T50)</f>
        <v>0</v>
      </c>
      <c r="V50" s="32" t="n">
        <f aca="false">ROUND((O50-Q50)/Q50*100,2)</f>
        <v>5.1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</v>
      </c>
      <c r="F51" s="59" t="n">
        <v>286148</v>
      </c>
      <c r="G51" s="60" t="n">
        <v>21</v>
      </c>
      <c r="H51" s="59" t="n">
        <v>787246</v>
      </c>
      <c r="I51" s="61" t="n">
        <v>2.75</v>
      </c>
      <c r="J51" s="62" t="n">
        <v>734275</v>
      </c>
      <c r="K51" s="63" t="n">
        <f aca="false">IF(U51=TRUE(),"-",ROUND((H51-J51)/J51*100,2))</f>
        <v>7.21</v>
      </c>
      <c r="L51" s="64" t="n">
        <v>38</v>
      </c>
      <c r="M51" s="59" t="n">
        <v>286148</v>
      </c>
      <c r="N51" s="59" t="n">
        <v>21</v>
      </c>
      <c r="O51" s="59" t="n">
        <v>740220.677479938</v>
      </c>
      <c r="P51" s="61" t="n">
        <v>2.59</v>
      </c>
      <c r="Q51" s="62" t="n">
        <v>685613.704356031</v>
      </c>
      <c r="R51" s="63" t="n">
        <f aca="false">IF(W51=TRUE(),"-",ROUND((O51-Q51)/Q51*100,2))</f>
        <v>7.96</v>
      </c>
      <c r="T51" s="32" t="n">
        <f aca="false">ROUND((H51-J51)/J51*100,2)</f>
        <v>7.21</v>
      </c>
      <c r="U51" s="32" t="b">
        <f aca="false">ISERROR(T51)</f>
        <v>0</v>
      </c>
      <c r="V51" s="32" t="n">
        <f aca="false">ROUND((O51-Q51)/Q51*100,2)</f>
        <v>7.96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5.8</v>
      </c>
      <c r="F52" s="59" t="n">
        <v>255364</v>
      </c>
      <c r="G52" s="60" t="n">
        <v>14</v>
      </c>
      <c r="H52" s="59" t="n">
        <v>633394</v>
      </c>
      <c r="I52" s="61" t="n">
        <v>2.48</v>
      </c>
      <c r="J52" s="62" t="n">
        <v>633562</v>
      </c>
      <c r="K52" s="63" t="n">
        <f aca="false">IF(U52=TRUE(),"-",ROUND((H52-J52)/J52*100,2))</f>
        <v>-0.03</v>
      </c>
      <c r="L52" s="64" t="n">
        <v>35.8</v>
      </c>
      <c r="M52" s="59" t="n">
        <v>255364</v>
      </c>
      <c r="N52" s="59" t="n">
        <v>14</v>
      </c>
      <c r="O52" s="59" t="n">
        <v>576394.743909513</v>
      </c>
      <c r="P52" s="61" t="n">
        <v>2.26</v>
      </c>
      <c r="Q52" s="62" t="n">
        <v>586350.096968042</v>
      </c>
      <c r="R52" s="63" t="n">
        <f aca="false">IF(W52=TRUE(),"-",ROUND((O52-Q52)/Q52*100,2))</f>
        <v>-1.7</v>
      </c>
      <c r="T52" s="32" t="n">
        <f aca="false">ROUND((H52-J52)/J52*100,2)</f>
        <v>-0.03</v>
      </c>
      <c r="U52" s="32" t="b">
        <f aca="false">ISERROR(T52)</f>
        <v>0</v>
      </c>
      <c r="V52" s="32" t="n">
        <f aca="false">ROUND((O52-Q52)/Q52*100,2)</f>
        <v>-1.7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8</v>
      </c>
      <c r="F53" s="59" t="n">
        <v>297432</v>
      </c>
      <c r="G53" s="60" t="n">
        <v>74</v>
      </c>
      <c r="H53" s="59" t="n">
        <v>791916</v>
      </c>
      <c r="I53" s="61" t="n">
        <v>2.66</v>
      </c>
      <c r="J53" s="62" t="n">
        <v>742635</v>
      </c>
      <c r="K53" s="63" t="n">
        <f aca="false">IF(U53=TRUE(),"-",ROUND((H53-J53)/J53*100,2))</f>
        <v>6.64</v>
      </c>
      <c r="L53" s="64" t="n">
        <v>38.8</v>
      </c>
      <c r="M53" s="59" t="n">
        <v>297432</v>
      </c>
      <c r="N53" s="59" t="n">
        <v>74</v>
      </c>
      <c r="O53" s="59" t="n">
        <v>732856</v>
      </c>
      <c r="P53" s="61" t="n">
        <v>2.46</v>
      </c>
      <c r="Q53" s="62" t="n">
        <v>702926</v>
      </c>
      <c r="R53" s="63" t="n">
        <f aca="false">IF(W53=TRUE(),"-",ROUND((O53-Q53)/Q53*100,2))</f>
        <v>4.26</v>
      </c>
      <c r="T53" s="32" t="n">
        <f aca="false">ROUND((H53-J53)/J53*100,2)</f>
        <v>6.64</v>
      </c>
      <c r="U53" s="32" t="b">
        <f aca="false">ISERROR(T53)</f>
        <v>0</v>
      </c>
      <c r="V53" s="32" t="n">
        <f aca="false">ROUND((O53-Q53)/Q53*100,2)</f>
        <v>4.26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6</v>
      </c>
      <c r="F54" s="59" t="n">
        <v>257437</v>
      </c>
      <c r="G54" s="60" t="n">
        <v>43</v>
      </c>
      <c r="H54" s="59" t="n">
        <v>612856</v>
      </c>
      <c r="I54" s="61" t="n">
        <v>2.38</v>
      </c>
      <c r="J54" s="62" t="n">
        <v>612007</v>
      </c>
      <c r="K54" s="63" t="n">
        <f aca="false">IF(U54=TRUE(),"-",ROUND((H54-J54)/J54*100,2))</f>
        <v>0.14</v>
      </c>
      <c r="L54" s="64" t="n">
        <v>37.6</v>
      </c>
      <c r="M54" s="59" t="n">
        <v>257437</v>
      </c>
      <c r="N54" s="59" t="n">
        <v>43</v>
      </c>
      <c r="O54" s="59" t="n">
        <v>551938.410922113</v>
      </c>
      <c r="P54" s="61" t="n">
        <v>2.14</v>
      </c>
      <c r="Q54" s="62" t="n">
        <v>538227.292207792</v>
      </c>
      <c r="R54" s="63" t="n">
        <f aca="false">IF(W54=TRUE(),"-",ROUND((O54-Q54)/Q54*100,2))</f>
        <v>2.55</v>
      </c>
      <c r="T54" s="32" t="n">
        <f aca="false">ROUND((H54-J54)/J54*100,2)</f>
        <v>0.14</v>
      </c>
      <c r="U54" s="32" t="b">
        <f aca="false">ISERROR(T54)</f>
        <v>0</v>
      </c>
      <c r="V54" s="32" t="n">
        <f aca="false">ROUND((O54-Q54)/Q54*100,2)</f>
        <v>2.55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.7</v>
      </c>
      <c r="F55" s="59" t="n">
        <v>284797</v>
      </c>
      <c r="G55" s="60" t="n">
        <v>18</v>
      </c>
      <c r="H55" s="59" t="n">
        <v>616572</v>
      </c>
      <c r="I55" s="61" t="n">
        <v>2.16</v>
      </c>
      <c r="J55" s="62" t="n">
        <v>585727</v>
      </c>
      <c r="K55" s="63" t="n">
        <f aca="false">IF(U55=TRUE(),"-",ROUND((H55-J55)/J55*100,2))</f>
        <v>5.27</v>
      </c>
      <c r="L55" s="64" t="n">
        <v>39.4</v>
      </c>
      <c r="M55" s="59" t="n">
        <v>282284</v>
      </c>
      <c r="N55" s="59" t="n">
        <v>16</v>
      </c>
      <c r="O55" s="59" t="n">
        <v>561858.309565217</v>
      </c>
      <c r="P55" s="61" t="n">
        <v>1.99</v>
      </c>
      <c r="Q55" s="62" t="n">
        <v>496133.281399046</v>
      </c>
      <c r="R55" s="63" t="n">
        <f aca="false">IF(W55=TRUE(),"-",ROUND((O55-Q55)/Q55*100,2))</f>
        <v>13.25</v>
      </c>
      <c r="T55" s="32" t="n">
        <f aca="false">ROUND((H55-J55)/J55*100,2)</f>
        <v>5.27</v>
      </c>
      <c r="U55" s="32" t="b">
        <f aca="false">ISERROR(T55)</f>
        <v>0</v>
      </c>
      <c r="V55" s="32" t="n">
        <f aca="false">ROUND((O55-Q55)/Q55*100,2)</f>
        <v>13.25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1.7</v>
      </c>
      <c r="F56" s="59" t="n">
        <v>276715</v>
      </c>
      <c r="G56" s="60" t="n">
        <v>5</v>
      </c>
      <c r="H56" s="59" t="n">
        <v>564948</v>
      </c>
      <c r="I56" s="61" t="n">
        <v>2.04</v>
      </c>
      <c r="J56" s="62" t="n">
        <v>523380</v>
      </c>
      <c r="K56" s="63" t="n">
        <f aca="false">IF(U56=TRUE(),"-",ROUND((H56-J56)/J56*100,2))</f>
        <v>7.94</v>
      </c>
      <c r="L56" s="64" t="n">
        <v>41.7</v>
      </c>
      <c r="M56" s="59" t="n">
        <v>276715</v>
      </c>
      <c r="N56" s="59" t="n">
        <v>5</v>
      </c>
      <c r="O56" s="59" t="n">
        <v>498266.823529412</v>
      </c>
      <c r="P56" s="61" t="n">
        <v>1.8</v>
      </c>
      <c r="Q56" s="62" t="n">
        <v>421610.455555556</v>
      </c>
      <c r="R56" s="63" t="n">
        <f aca="false">IF(W56=TRUE(),"-",ROUND((O56-Q56)/Q56*100,2))</f>
        <v>18.18</v>
      </c>
      <c r="T56" s="32" t="n">
        <f aca="false">ROUND((H56-J56)/J56*100,2)</f>
        <v>7.94</v>
      </c>
      <c r="U56" s="32" t="b">
        <f aca="false">ISERROR(T56)</f>
        <v>0</v>
      </c>
      <c r="V56" s="32" t="n">
        <f aca="false">ROUND((O56-Q56)/Q56*100,2)</f>
        <v>18.18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7.9</v>
      </c>
      <c r="F57" s="59" t="n">
        <v>261073</v>
      </c>
      <c r="G57" s="60" t="n">
        <v>66</v>
      </c>
      <c r="H57" s="59" t="n">
        <v>612686</v>
      </c>
      <c r="I57" s="61" t="n">
        <v>2.35</v>
      </c>
      <c r="J57" s="62" t="n">
        <v>606643</v>
      </c>
      <c r="K57" s="63" t="n">
        <f aca="false">IF(U57=TRUE(),"-",ROUND((H57-J57)/J57*100,2))</f>
        <v>1</v>
      </c>
      <c r="L57" s="64" t="n">
        <v>37.9</v>
      </c>
      <c r="M57" s="59" t="n">
        <v>260488</v>
      </c>
      <c r="N57" s="59" t="n">
        <v>64</v>
      </c>
      <c r="O57" s="59" t="n">
        <v>552340</v>
      </c>
      <c r="P57" s="61" t="n">
        <v>2.12</v>
      </c>
      <c r="Q57" s="62" t="n">
        <v>530135</v>
      </c>
      <c r="R57" s="63" t="n">
        <f aca="false">IF(W57=TRUE(),"-",ROUND((O57-Q57)/Q57*100,2))</f>
        <v>4.19</v>
      </c>
      <c r="T57" s="32" t="n">
        <f aca="false">ROUND((H57-J57)/J57*100,2)</f>
        <v>1</v>
      </c>
      <c r="U57" s="32" t="b">
        <f aca="false">ISERROR(T57)</f>
        <v>0</v>
      </c>
      <c r="V57" s="32" t="n">
        <f aca="false">ROUND((O57-Q57)/Q57*100,2)</f>
        <v>4.19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8.7</v>
      </c>
      <c r="F58" s="89" t="n">
        <v>308851</v>
      </c>
      <c r="G58" s="90" t="s">
        <v>29</v>
      </c>
      <c r="H58" s="89" t="n">
        <v>742675</v>
      </c>
      <c r="I58" s="91" t="n">
        <v>2.4</v>
      </c>
      <c r="J58" s="92" t="n">
        <v>765000</v>
      </c>
      <c r="K58" s="93" t="n">
        <f aca="false">IF(U58=TRUE(),"-",ROUND((H58-J58)/J58*100,2))</f>
        <v>-2.92</v>
      </c>
      <c r="L58" s="94" t="n">
        <v>38.7</v>
      </c>
      <c r="M58" s="89" t="n">
        <v>308851</v>
      </c>
      <c r="N58" s="89" t="s">
        <v>29</v>
      </c>
      <c r="O58" s="89" t="n">
        <v>738029.989304813</v>
      </c>
      <c r="P58" s="91" t="n">
        <v>2.39</v>
      </c>
      <c r="Q58" s="92" t="n">
        <v>765000</v>
      </c>
      <c r="R58" s="93" t="n">
        <f aca="false">IF(W58=TRUE(),"-",ROUND((O58-Q58)/Q58*100,2))</f>
        <v>-3.53</v>
      </c>
      <c r="T58" s="32" t="n">
        <f aca="false">ROUND((H58-J58)/J58*100,2)</f>
        <v>-2.92</v>
      </c>
      <c r="U58" s="32" t="b">
        <f aca="false">ISERROR(T58)</f>
        <v>0</v>
      </c>
      <c r="V58" s="32" t="n">
        <f aca="false">ROUND((O58-Q58)/Q58*100,2)</f>
        <v>-3.53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9</v>
      </c>
      <c r="F59" s="75" t="n">
        <v>302975</v>
      </c>
      <c r="G59" s="76" t="n">
        <v>89</v>
      </c>
      <c r="H59" s="75" t="n">
        <v>794432</v>
      </c>
      <c r="I59" s="77" t="n">
        <v>2.62</v>
      </c>
      <c r="J59" s="78" t="n">
        <v>770503</v>
      </c>
      <c r="K59" s="79" t="n">
        <f aca="false">IF(U59=TRUE(),"-",ROUND((H59-J59)/J59*100,2))</f>
        <v>3.11</v>
      </c>
      <c r="L59" s="80" t="n">
        <v>39</v>
      </c>
      <c r="M59" s="75" t="n">
        <v>302975</v>
      </c>
      <c r="N59" s="75" t="n">
        <v>89</v>
      </c>
      <c r="O59" s="75" t="n">
        <v>749923</v>
      </c>
      <c r="P59" s="77" t="n">
        <v>2.48</v>
      </c>
      <c r="Q59" s="78" t="n">
        <v>742629</v>
      </c>
      <c r="R59" s="79" t="n">
        <f aca="false">IF(W59=TRUE(),"-",ROUND((O59-Q59)/Q59*100,2))</f>
        <v>0.98</v>
      </c>
      <c r="T59" s="32" t="n">
        <f aca="false">ROUND((H59-J59)/J59*100,2)</f>
        <v>3.11</v>
      </c>
      <c r="U59" s="32" t="b">
        <f aca="false">ISERROR(T59)</f>
        <v>0</v>
      </c>
      <c r="V59" s="32" t="n">
        <f aca="false">ROUND((O59-Q59)/Q59*100,2)</f>
        <v>0.98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8.1</v>
      </c>
      <c r="F60" s="59" t="n">
        <v>335352</v>
      </c>
      <c r="G60" s="60" t="s">
        <v>29</v>
      </c>
      <c r="H60" s="59" t="n">
        <v>908487</v>
      </c>
      <c r="I60" s="61" t="n">
        <v>2.71</v>
      </c>
      <c r="J60" s="62" t="n">
        <v>335020</v>
      </c>
      <c r="K60" s="63" t="n">
        <f aca="false">IF(U60=TRUE(),"-",ROUND((H60-J60)/J60*100,2))</f>
        <v>171.17</v>
      </c>
      <c r="L60" s="64" t="n">
        <v>38.1</v>
      </c>
      <c r="M60" s="59" t="n">
        <v>335352</v>
      </c>
      <c r="N60" s="59" t="s">
        <v>29</v>
      </c>
      <c r="O60" s="59" t="n">
        <v>908487</v>
      </c>
      <c r="P60" s="61" t="n">
        <v>2.71</v>
      </c>
      <c r="Q60" s="62" t="n">
        <v>335020</v>
      </c>
      <c r="R60" s="63" t="n">
        <f aca="false">IF(W60=TRUE(),"-",ROUND((O60-Q60)/Q60*100,2))</f>
        <v>171.17</v>
      </c>
      <c r="T60" s="32" t="n">
        <f aca="false">ROUND((H60-J60)/J60*100,2)</f>
        <v>171.17</v>
      </c>
      <c r="U60" s="32" t="b">
        <f aca="false">ISERROR(T60)</f>
        <v>0</v>
      </c>
      <c r="V60" s="32" t="n">
        <f aca="false">ROUND((O60-Q60)/Q60*100,2)</f>
        <v>171.17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7.6</v>
      </c>
      <c r="F61" s="59" t="n">
        <v>260107</v>
      </c>
      <c r="G61" s="60" t="n">
        <v>53</v>
      </c>
      <c r="H61" s="59" t="n">
        <v>632097</v>
      </c>
      <c r="I61" s="61" t="n">
        <v>2.43</v>
      </c>
      <c r="J61" s="62" t="n">
        <v>666365</v>
      </c>
      <c r="K61" s="63" t="n">
        <f aca="false">IF(U61=TRUE(),"-",ROUND((H61-J61)/J61*100,2))</f>
        <v>-5.14</v>
      </c>
      <c r="L61" s="64" t="n">
        <v>37.6</v>
      </c>
      <c r="M61" s="59" t="n">
        <v>259779</v>
      </c>
      <c r="N61" s="59" t="n">
        <v>51</v>
      </c>
      <c r="O61" s="59" t="n">
        <v>550589</v>
      </c>
      <c r="P61" s="61" t="n">
        <v>2.12</v>
      </c>
      <c r="Q61" s="62" t="n">
        <v>603651</v>
      </c>
      <c r="R61" s="63" t="n">
        <f aca="false">IF(W61=TRUE(),"-",ROUND((O61-Q61)/Q61*100,2))</f>
        <v>-8.79</v>
      </c>
      <c r="T61" s="32" t="n">
        <f aca="false">ROUND((H61-J61)/J61*100,2)</f>
        <v>-5.14</v>
      </c>
      <c r="U61" s="32" t="b">
        <f aca="false">ISERROR(T61)</f>
        <v>0</v>
      </c>
      <c r="V61" s="32" t="n">
        <f aca="false">ROUND((O61-Q61)/Q61*100,2)</f>
        <v>-8.79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7</v>
      </c>
      <c r="F66" s="102" t="n">
        <v>295565</v>
      </c>
      <c r="G66" s="103" t="n">
        <v>143</v>
      </c>
      <c r="H66" s="102" t="n">
        <v>766271</v>
      </c>
      <c r="I66" s="104" t="n">
        <v>2.59</v>
      </c>
      <c r="J66" s="105" t="n">
        <v>732814</v>
      </c>
      <c r="K66" s="106" t="n">
        <f aca="false">IF(U66=TRUE(),"-",ROUND((H66-J66)/J66*100,2))</f>
        <v>4.57</v>
      </c>
      <c r="L66" s="107" t="n">
        <v>38.7</v>
      </c>
      <c r="M66" s="102" t="n">
        <v>295550</v>
      </c>
      <c r="N66" s="102" t="n">
        <v>141</v>
      </c>
      <c r="O66" s="102" t="n">
        <v>715766</v>
      </c>
      <c r="P66" s="104" t="n">
        <v>2.42</v>
      </c>
      <c r="Q66" s="105" t="n">
        <v>694396</v>
      </c>
      <c r="R66" s="106" t="n">
        <f aca="false">IF(W66=TRUE(),"-",ROUND((O66-Q66)/Q66*100,2))</f>
        <v>3.08</v>
      </c>
      <c r="T66" s="32" t="n">
        <f aca="false">ROUND((H66-J66)/J66*100,2)</f>
        <v>4.57</v>
      </c>
      <c r="U66" s="32" t="b">
        <f aca="false">ISERROR(T66)</f>
        <v>0</v>
      </c>
      <c r="V66" s="32" t="n">
        <f aca="false">ROUND((O66-Q66)/Q66*100,2)</f>
        <v>3.08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08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08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08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08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5" min="5" style="109" width="9.12"/>
    <col collapsed="false" customWidth="true" hidden="false" outlineLevel="0" max="6" min="6" style="109" width="8.62"/>
    <col collapsed="false" customWidth="true" hidden="false" outlineLevel="0" max="7" min="7" style="109" width="9.36"/>
    <col collapsed="false" customWidth="true" hidden="false" outlineLevel="0" max="8" min="8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36"/>
    <col collapsed="false" customWidth="true" hidden="false" outlineLevel="0" max="13" min="13" style="109" width="8.62"/>
    <col collapsed="false" customWidth="true" hidden="false" outlineLevel="0" max="14" min="14" style="109" width="9.36"/>
    <col collapsed="false" customWidth="true" hidden="false" outlineLevel="0" max="15" min="15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28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</v>
      </c>
      <c r="C5" s="129" t="n">
        <v>283705</v>
      </c>
      <c r="D5" s="129" t="n">
        <v>126</v>
      </c>
      <c r="E5" s="129" t="n">
        <v>732789</v>
      </c>
      <c r="F5" s="130" t="n">
        <v>2.58</v>
      </c>
      <c r="G5" s="131" t="n">
        <v>754239</v>
      </c>
      <c r="H5" s="132" t="n">
        <f aca="false">ROUND((E5-G5)/G5*100,2)</f>
        <v>-2.84</v>
      </c>
      <c r="I5" s="133" t="s">
        <v>24</v>
      </c>
      <c r="J5" s="134" t="s">
        <v>24</v>
      </c>
      <c r="K5" s="135" t="n">
        <v>121</v>
      </c>
      <c r="L5" s="129" t="n">
        <v>627212</v>
      </c>
      <c r="M5" s="136" t="n">
        <v>2.21</v>
      </c>
      <c r="N5" s="131" t="n">
        <v>692083</v>
      </c>
      <c r="O5" s="137" t="n">
        <f aca="false">ROUND((L5-N5)/N5*100,2)</f>
        <v>-9.37</v>
      </c>
    </row>
    <row r="6" customFormat="false" ht="13.5" hidden="false" customHeight="false" outlineLevel="0" collapsed="false">
      <c r="A6" s="127" t="s">
        <v>93</v>
      </c>
      <c r="B6" s="128" t="n">
        <v>37</v>
      </c>
      <c r="C6" s="129" t="n">
        <v>285191</v>
      </c>
      <c r="D6" s="129" t="n">
        <v>98</v>
      </c>
      <c r="E6" s="129" t="n">
        <v>706455</v>
      </c>
      <c r="F6" s="130" t="n">
        <v>2.48</v>
      </c>
      <c r="G6" s="131" t="n">
        <v>732789</v>
      </c>
      <c r="H6" s="132" t="n">
        <f aca="false">ROUND((E6-G6)/G6*100,2)</f>
        <v>-3.59</v>
      </c>
      <c r="I6" s="133" t="s">
        <v>24</v>
      </c>
      <c r="J6" s="134" t="s">
        <v>24</v>
      </c>
      <c r="K6" s="135" t="n">
        <v>92</v>
      </c>
      <c r="L6" s="129" t="n">
        <v>624765</v>
      </c>
      <c r="M6" s="136" t="n">
        <v>2.19</v>
      </c>
      <c r="N6" s="131" t="n">
        <v>627212</v>
      </c>
      <c r="O6" s="137" t="n">
        <f aca="false">ROUND((L6-N6)/N6*100,2)</f>
        <v>-0.39</v>
      </c>
    </row>
    <row r="7" customFormat="false" ht="13.5" hidden="false" customHeight="false" outlineLevel="0" collapsed="false">
      <c r="A7" s="127" t="s">
        <v>94</v>
      </c>
      <c r="B7" s="128" t="n">
        <v>37.7</v>
      </c>
      <c r="C7" s="129" t="n">
        <v>286422</v>
      </c>
      <c r="D7" s="129" t="n">
        <v>99</v>
      </c>
      <c r="E7" s="129" t="n">
        <v>710407</v>
      </c>
      <c r="F7" s="130" t="n">
        <v>2.48028084434855</v>
      </c>
      <c r="G7" s="131" t="n">
        <v>706455</v>
      </c>
      <c r="H7" s="132" t="n">
        <f aca="false">ROUND((E7-G7)/G7*100,2)</f>
        <v>0.56</v>
      </c>
      <c r="I7" s="133" t="s">
        <v>24</v>
      </c>
      <c r="J7" s="134" t="s">
        <v>24</v>
      </c>
      <c r="K7" s="135" t="n">
        <v>94</v>
      </c>
      <c r="L7" s="129" t="n">
        <v>632319</v>
      </c>
      <c r="M7" s="136" t="n">
        <v>2.20764815551878</v>
      </c>
      <c r="N7" s="131" t="n">
        <v>624765</v>
      </c>
      <c r="O7" s="137" t="n">
        <f aca="false">ROUND((L7-N7)/N7*100,2)</f>
        <v>1.21</v>
      </c>
    </row>
    <row r="8" customFormat="false" ht="13.5" hidden="false" customHeight="false" outlineLevel="0" collapsed="false">
      <c r="A8" s="127" t="s">
        <v>95</v>
      </c>
      <c r="B8" s="128" t="n">
        <v>37.9</v>
      </c>
      <c r="C8" s="129" t="n">
        <v>289847</v>
      </c>
      <c r="D8" s="129" t="n">
        <v>94</v>
      </c>
      <c r="E8" s="129" t="n">
        <v>665703</v>
      </c>
      <c r="F8" s="130" t="n">
        <v>2.3</v>
      </c>
      <c r="G8" s="131" t="n">
        <v>710407</v>
      </c>
      <c r="H8" s="132" t="n">
        <f aca="false">ROUND((E8-G8)/G8*100,2)</f>
        <v>-6.29</v>
      </c>
      <c r="I8" s="133" t="s">
        <v>24</v>
      </c>
      <c r="J8" s="134" t="s">
        <v>24</v>
      </c>
      <c r="K8" s="135" t="n">
        <v>92</v>
      </c>
      <c r="L8" s="129" t="n">
        <v>612061</v>
      </c>
      <c r="M8" s="136" t="n">
        <v>2.11</v>
      </c>
      <c r="N8" s="131" t="n">
        <v>632319</v>
      </c>
      <c r="O8" s="137" t="n">
        <f aca="false">ROUND((L8-N8)/N8*100,2)</f>
        <v>-3.2</v>
      </c>
    </row>
    <row r="9" customFormat="false" ht="13.5" hidden="false" customHeight="false" outlineLevel="0" collapsed="false">
      <c r="A9" s="127" t="s">
        <v>96</v>
      </c>
      <c r="B9" s="138" t="n">
        <v>38.9</v>
      </c>
      <c r="C9" s="139" t="n">
        <v>298771</v>
      </c>
      <c r="D9" s="140" t="n">
        <v>109</v>
      </c>
      <c r="E9" s="139" t="n">
        <v>715841</v>
      </c>
      <c r="F9" s="141" t="n">
        <v>2.4</v>
      </c>
      <c r="G9" s="142" t="n">
        <v>665703</v>
      </c>
      <c r="H9" s="143" t="n">
        <f aca="false">ROUND((E9-G9)/G9*100,2)</f>
        <v>7.53</v>
      </c>
      <c r="I9" s="144" t="s">
        <v>24</v>
      </c>
      <c r="J9" s="145" t="s">
        <v>24</v>
      </c>
      <c r="K9" s="146" t="n">
        <v>107</v>
      </c>
      <c r="L9" s="139" t="n">
        <v>662244</v>
      </c>
      <c r="M9" s="147" t="n">
        <v>2.22</v>
      </c>
      <c r="N9" s="142" t="n">
        <v>612061</v>
      </c>
      <c r="O9" s="137" t="n">
        <f aca="false">ROUND((L9-N9)/N9*100,2)</f>
        <v>8.2</v>
      </c>
    </row>
    <row r="10" customFormat="false" ht="13.5" hidden="false" customHeight="false" outlineLevel="0" collapsed="false">
      <c r="A10" s="127" t="s">
        <v>97</v>
      </c>
      <c r="B10" s="128" t="n">
        <v>38.7</v>
      </c>
      <c r="C10" s="129" t="n">
        <v>293473</v>
      </c>
      <c r="D10" s="129" t="n">
        <v>122</v>
      </c>
      <c r="E10" s="129" t="n">
        <v>723116</v>
      </c>
      <c r="F10" s="141" t="n">
        <v>2.46</v>
      </c>
      <c r="G10" s="142" t="n">
        <v>715841</v>
      </c>
      <c r="H10" s="132" t="n">
        <f aca="false">ROUND((E10-G10)/G10*100,2)</f>
        <v>1.02</v>
      </c>
      <c r="I10" s="144" t="s">
        <v>24</v>
      </c>
      <c r="J10" s="145" t="s">
        <v>24</v>
      </c>
      <c r="K10" s="146" t="n">
        <v>121</v>
      </c>
      <c r="L10" s="139" t="n">
        <v>661695</v>
      </c>
      <c r="M10" s="147" t="n">
        <v>2.25</v>
      </c>
      <c r="N10" s="142" t="n">
        <v>662244</v>
      </c>
      <c r="O10" s="137" t="n">
        <f aca="false">ROUND((L10-N10)/N10*100,2)</f>
        <v>-0.08</v>
      </c>
    </row>
    <row r="11" customFormat="false" ht="13.5" hidden="false" customHeight="false" outlineLevel="0" collapsed="false">
      <c r="A11" s="127" t="s">
        <v>98</v>
      </c>
      <c r="B11" s="128" t="n">
        <v>38.8</v>
      </c>
      <c r="C11" s="129" t="n">
        <v>295903</v>
      </c>
      <c r="D11" s="129" t="n">
        <v>129</v>
      </c>
      <c r="E11" s="129" t="n">
        <v>746266</v>
      </c>
      <c r="F11" s="130" t="n">
        <v>2.52</v>
      </c>
      <c r="G11" s="131" t="n">
        <v>723116</v>
      </c>
      <c r="H11" s="132" t="n">
        <f aca="false">ROUND((E11-G11)/G11*100,2)</f>
        <v>3.2</v>
      </c>
      <c r="I11" s="133" t="s">
        <v>24</v>
      </c>
      <c r="J11" s="134" t="s">
        <v>24</v>
      </c>
      <c r="K11" s="135" t="n">
        <v>128</v>
      </c>
      <c r="L11" s="129" t="n">
        <v>687653</v>
      </c>
      <c r="M11" s="136" t="n">
        <v>2.32</v>
      </c>
      <c r="N11" s="131" t="n">
        <v>661695</v>
      </c>
      <c r="O11" s="137" t="n">
        <f aca="false">ROUND((L11-N11)/N11*100,2)</f>
        <v>3.92</v>
      </c>
    </row>
    <row r="12" customFormat="false" ht="13.5" hidden="false" customHeight="false" outlineLevel="0" collapsed="false">
      <c r="A12" s="127" t="s">
        <v>99</v>
      </c>
      <c r="B12" s="148" t="n">
        <v>38.7</v>
      </c>
      <c r="C12" s="129" t="n">
        <v>293404</v>
      </c>
      <c r="D12" s="129" t="n">
        <v>134</v>
      </c>
      <c r="E12" s="129" t="n">
        <v>755322</v>
      </c>
      <c r="F12" s="130" t="n">
        <v>2.57</v>
      </c>
      <c r="G12" s="131" t="n">
        <v>746266</v>
      </c>
      <c r="H12" s="132" t="n">
        <f aca="false">ROUND((E12-G12)/G12*100,2)</f>
        <v>1.21</v>
      </c>
      <c r="I12" s="149" t="n">
        <v>38.7</v>
      </c>
      <c r="J12" s="150" t="n">
        <v>293404</v>
      </c>
      <c r="K12" s="151" t="n">
        <v>134</v>
      </c>
      <c r="L12" s="129" t="n">
        <v>698052</v>
      </c>
      <c r="M12" s="136" t="n">
        <v>2.38</v>
      </c>
      <c r="N12" s="131" t="n">
        <v>687653</v>
      </c>
      <c r="O12" s="137" t="n">
        <f aca="false">ROUND((L12-N12)/N12*100,2)</f>
        <v>1.51</v>
      </c>
    </row>
    <row r="13" customFormat="false" ht="14.25" hidden="false" customHeight="false" outlineLevel="0" collapsed="false">
      <c r="A13" s="127" t="s">
        <v>100</v>
      </c>
      <c r="B13" s="152" t="n">
        <v>38.7</v>
      </c>
      <c r="C13" s="153" t="n">
        <v>294554</v>
      </c>
      <c r="D13" s="153" t="n">
        <v>145</v>
      </c>
      <c r="E13" s="153" t="n">
        <v>732814</v>
      </c>
      <c r="F13" s="154" t="n">
        <v>2.49</v>
      </c>
      <c r="G13" s="155" t="n">
        <v>755322</v>
      </c>
      <c r="H13" s="156" t="n">
        <f aca="false">ROUND((E13-G13)/G13*100,2)</f>
        <v>-2.98</v>
      </c>
      <c r="I13" s="157" t="n">
        <v>38.7</v>
      </c>
      <c r="J13" s="158" t="n">
        <v>294554</v>
      </c>
      <c r="K13" s="159" t="n">
        <v>145</v>
      </c>
      <c r="L13" s="153" t="n">
        <v>694396</v>
      </c>
      <c r="M13" s="160" t="n">
        <v>2.36</v>
      </c>
      <c r="N13" s="161" t="n">
        <v>698052</v>
      </c>
      <c r="O13" s="162" t="n">
        <f aca="false">ROUND((L13-N13)/N13*100,2)</f>
        <v>-0.52</v>
      </c>
    </row>
    <row r="14" customFormat="false" ht="13.5" hidden="false" customHeight="false" outlineLevel="0" collapsed="false">
      <c r="A14" s="163" t="s">
        <v>101</v>
      </c>
      <c r="B14" s="164" t="n">
        <v>38.7</v>
      </c>
      <c r="C14" s="165" t="n">
        <v>295565</v>
      </c>
      <c r="D14" s="166" t="n">
        <v>143</v>
      </c>
      <c r="E14" s="166" t="n">
        <v>766271</v>
      </c>
      <c r="F14" s="167" t="n">
        <v>2.59</v>
      </c>
      <c r="G14" s="168" t="n">
        <v>732814</v>
      </c>
      <c r="H14" s="169" t="n">
        <f aca="false">ROUND((E14-G14)/G14*100,2)</f>
        <v>4.57</v>
      </c>
      <c r="I14" s="170" t="n">
        <v>38.7</v>
      </c>
      <c r="J14" s="171" t="n">
        <v>295550</v>
      </c>
      <c r="K14" s="172" t="n">
        <v>141</v>
      </c>
      <c r="L14" s="166" t="n">
        <v>715766</v>
      </c>
      <c r="M14" s="173" t="n">
        <v>2.42</v>
      </c>
      <c r="N14" s="168" t="n">
        <v>694396</v>
      </c>
      <c r="O14" s="174" t="n">
        <f aca="false">ROUND((L14-N14)/N14*100,2)</f>
        <v>3.08</v>
      </c>
    </row>
    <row r="15" customFormat="false" ht="14.25" hidden="false" customHeight="false" outlineLevel="0" collapsed="false">
      <c r="A15" s="175" t="s">
        <v>102</v>
      </c>
      <c r="B15" s="176" t="n">
        <v>38.7</v>
      </c>
      <c r="C15" s="177" t="n">
        <v>294554</v>
      </c>
      <c r="D15" s="178" t="n">
        <v>145</v>
      </c>
      <c r="E15" s="177" t="n">
        <v>732814</v>
      </c>
      <c r="F15" s="179" t="n">
        <v>2.49</v>
      </c>
      <c r="G15" s="180" t="n">
        <v>755322</v>
      </c>
      <c r="H15" s="181" t="n">
        <f aca="false">ROUND((E15-G15)/G15*100,2)</f>
        <v>-2.98</v>
      </c>
      <c r="I15" s="182" t="n">
        <v>38.7</v>
      </c>
      <c r="J15" s="183" t="n">
        <v>294554</v>
      </c>
      <c r="K15" s="184" t="n">
        <v>145</v>
      </c>
      <c r="L15" s="177" t="n">
        <v>694396</v>
      </c>
      <c r="M15" s="185" t="n">
        <v>2.36</v>
      </c>
      <c r="N15" s="180" t="n">
        <v>698052</v>
      </c>
      <c r="O15" s="186" t="n">
        <f aca="false">ROUND((L15-N15)/N15*100,2)</f>
        <v>-0.52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0</v>
      </c>
      <c r="C16" s="189" t="n">
        <f aca="false">C14-C15</f>
        <v>1011</v>
      </c>
      <c r="D16" s="190" t="n">
        <f aca="false">D14-D15</f>
        <v>-2</v>
      </c>
      <c r="E16" s="189" t="n">
        <f aca="false">E14-E15</f>
        <v>33457</v>
      </c>
      <c r="F16" s="191" t="n">
        <f aca="false">F14-F15</f>
        <v>0.0999999999999996</v>
      </c>
      <c r="G16" s="192" t="n">
        <f aca="false">G14-G15</f>
        <v>-22508</v>
      </c>
      <c r="H16" s="193" t="n">
        <f aca="false">H14-H15</f>
        <v>7.55</v>
      </c>
      <c r="I16" s="194" t="n">
        <f aca="false">I14-I15</f>
        <v>0</v>
      </c>
      <c r="J16" s="195" t="n">
        <f aca="false">J14-J15</f>
        <v>996</v>
      </c>
      <c r="K16" s="190" t="n">
        <f aca="false">K14-K15</f>
        <v>-4</v>
      </c>
      <c r="L16" s="189" t="n">
        <f aca="false">L14-L15</f>
        <v>21370</v>
      </c>
      <c r="M16" s="191" t="n">
        <f aca="false">M14-M15</f>
        <v>0.0600000000000001</v>
      </c>
      <c r="N16" s="192" t="n">
        <f aca="false">N14-N15</f>
        <v>-3656</v>
      </c>
      <c r="O16" s="193" t="n">
        <f aca="false">O14-O15</f>
        <v>3.6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105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7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8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9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10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11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12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13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14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15</v>
      </c>
      <c r="C39" s="218"/>
      <c r="D39" s="214"/>
      <c r="E39" s="112"/>
      <c r="F39" s="219"/>
      <c r="H39" s="220" t="s">
        <v>116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7</v>
      </c>
      <c r="C40" s="218"/>
      <c r="D40" s="214"/>
      <c r="E40" s="112"/>
      <c r="F40" s="219"/>
      <c r="H40" s="220" t="s">
        <v>118</v>
      </c>
      <c r="I40" s="214"/>
      <c r="J40" s="214"/>
      <c r="K40" s="214"/>
      <c r="L40" s="214"/>
      <c r="M40" s="214"/>
      <c r="N40" s="214"/>
      <c r="O40" s="215"/>
    </row>
    <row r="41" customFormat="false" ht="13.5" hidden="true" customHeight="false" outlineLevel="0" collapsed="false">
      <c r="A41" s="216"/>
      <c r="B41" s="217"/>
      <c r="C41" s="218"/>
      <c r="D41" s="214"/>
      <c r="E41" s="112"/>
      <c r="F41" s="219"/>
      <c r="H41" s="219"/>
      <c r="I41" s="214"/>
      <c r="J41" s="214"/>
      <c r="K41" s="214"/>
      <c r="L41" s="214"/>
      <c r="M41" s="214"/>
      <c r="N41" s="214"/>
      <c r="O41" s="215"/>
    </row>
    <row r="42" customFormat="false" ht="13.5" hidden="true" customHeight="false" outlineLevel="0" collapsed="false">
      <c r="A42" s="216"/>
      <c r="B42" s="217"/>
      <c r="C42" s="218"/>
      <c r="D42" s="214"/>
      <c r="E42" s="112"/>
      <c r="F42" s="219"/>
      <c r="H42" s="219"/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16"/>
      <c r="B43" s="217" t="s">
        <v>119</v>
      </c>
      <c r="C43" s="218"/>
      <c r="D43" s="214"/>
      <c r="E43" s="112"/>
      <c r="F43" s="219"/>
      <c r="H43" s="220" t="s">
        <v>120</v>
      </c>
      <c r="I43" s="214"/>
      <c r="J43" s="214"/>
      <c r="K43" s="214"/>
      <c r="L43" s="214"/>
      <c r="M43" s="214"/>
      <c r="N43" s="214"/>
      <c r="O43" s="215"/>
    </row>
    <row r="44" customFormat="false" ht="13.5" hidden="true" customHeight="false" outlineLevel="0" collapsed="false">
      <c r="A44" s="216"/>
      <c r="B44" s="217"/>
      <c r="C44" s="218"/>
      <c r="D44" s="214"/>
      <c r="E44" s="112"/>
      <c r="F44" s="21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16"/>
      <c r="B45" s="217" t="s">
        <v>121</v>
      </c>
      <c r="C45" s="218"/>
      <c r="D45" s="214"/>
      <c r="E45" s="112"/>
      <c r="F45" s="219"/>
      <c r="H45" s="220" t="s">
        <v>122</v>
      </c>
      <c r="I45" s="214"/>
      <c r="J45" s="214"/>
      <c r="K45" s="214"/>
      <c r="L45" s="214"/>
      <c r="M45" s="214"/>
      <c r="N45" s="214"/>
      <c r="O45" s="215"/>
    </row>
    <row r="46" customFormat="false" ht="13.5" hidden="true" customHeight="false" outlineLevel="0" collapsed="false">
      <c r="A46" s="216"/>
      <c r="B46" s="217"/>
      <c r="C46" s="218"/>
      <c r="D46" s="214"/>
      <c r="E46" s="112"/>
      <c r="F46" s="219"/>
      <c r="H46" s="219"/>
      <c r="I46" s="214"/>
      <c r="J46" s="214"/>
      <c r="K46" s="214"/>
      <c r="L46" s="214"/>
      <c r="M46" s="214"/>
      <c r="N46" s="214"/>
      <c r="O46" s="215"/>
    </row>
    <row r="47" customFormat="false" ht="13.5" hidden="true" customHeight="false" outlineLevel="0" collapsed="false">
      <c r="A47" s="216"/>
      <c r="B47" s="217"/>
      <c r="C47" s="218"/>
      <c r="D47" s="214"/>
      <c r="E47" s="112"/>
      <c r="F47" s="219"/>
      <c r="H47" s="219"/>
      <c r="I47" s="214"/>
      <c r="J47" s="214"/>
      <c r="K47" s="214"/>
      <c r="L47" s="214"/>
      <c r="M47" s="214"/>
      <c r="N47" s="214"/>
      <c r="O47" s="215"/>
    </row>
    <row r="48" customFormat="false" ht="13.5" hidden="false" customHeight="false" outlineLevel="0" collapsed="false">
      <c r="A48" s="221"/>
      <c r="B48" s="218"/>
      <c r="C48" s="218"/>
      <c r="D48" s="214"/>
      <c r="E48" s="112"/>
      <c r="F48" s="219"/>
      <c r="G48" s="219"/>
      <c r="H48" s="214"/>
      <c r="I48" s="214"/>
      <c r="J48" s="214"/>
      <c r="K48" s="214"/>
      <c r="L48" s="214"/>
      <c r="M48" s="214"/>
      <c r="N48" s="214"/>
      <c r="O48" s="215"/>
    </row>
    <row r="49" customFormat="false" ht="13.5" hidden="false" customHeight="false" outlineLevel="0" collapsed="false">
      <c r="A49" s="221"/>
      <c r="B49" s="218"/>
      <c r="C49" s="218"/>
      <c r="D49" s="214"/>
      <c r="E49" s="112"/>
      <c r="F49" s="219"/>
      <c r="G49" s="219"/>
      <c r="H49" s="214"/>
      <c r="I49" s="214"/>
      <c r="J49" s="214"/>
      <c r="K49" s="214"/>
      <c r="L49" s="214"/>
      <c r="M49" s="214"/>
      <c r="N49" s="214"/>
      <c r="O49" s="215"/>
    </row>
    <row r="50" customFormat="false" ht="27" hidden="false" customHeight="true" outlineLevel="0" collapsed="false">
      <c r="A50" s="222" t="s">
        <v>123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21.75" hidden="false" customHeight="true" outlineLevel="0" collapsed="false">
      <c r="A52" s="223"/>
      <c r="B52" s="224" t="s">
        <v>124</v>
      </c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s="229" customFormat="true" ht="68.25" hidden="false" customHeight="true" outlineLevel="0" collapsed="false">
      <c r="A53" s="225"/>
      <c r="B53" s="226"/>
      <c r="C53" s="227" t="s">
        <v>125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8"/>
    </row>
    <row r="54" customFormat="false" ht="13.5" hidden="false" customHeight="false" outlineLevel="0" collapsed="false">
      <c r="A54" s="223"/>
      <c r="B54" s="218"/>
      <c r="C54" s="218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3"/>
      <c r="B55" s="218"/>
      <c r="C55" s="218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3.5" hidden="false" customHeight="false" outlineLevel="0" collapsed="false">
      <c r="A56" s="223"/>
      <c r="B56" s="218"/>
      <c r="C56" s="218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customFormat="false" ht="13.5" hidden="false" customHeight="false" outlineLevel="0" collapsed="false">
      <c r="A57" s="223"/>
      <c r="B57" s="218"/>
      <c r="C57" s="218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5"/>
    </row>
    <row r="58" customFormat="false" ht="13.5" hidden="false" customHeight="false" outlineLevel="0" collapsed="false">
      <c r="A58" s="223"/>
      <c r="B58" s="218"/>
      <c r="C58" s="218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5"/>
    </row>
    <row r="59" customFormat="false" ht="14.2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232"/>
      <c r="N59" s="232"/>
      <c r="O59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234" t="n">
        <v>39</v>
      </c>
      <c r="F8" s="235" t="n">
        <v>293077</v>
      </c>
      <c r="G8" s="236" t="n">
        <v>77</v>
      </c>
      <c r="H8" s="235" t="n">
        <v>769478</v>
      </c>
      <c r="I8" s="237" t="n">
        <v>2.63</v>
      </c>
      <c r="J8" s="39" t="n">
        <v>735225</v>
      </c>
      <c r="K8" s="40" t="n">
        <f aca="false">IF(U8=TRUE(),"-",ROUND((H8-J8)/J8*100,2))</f>
        <v>4.66</v>
      </c>
      <c r="L8" s="41" t="n">
        <v>39</v>
      </c>
      <c r="M8" s="36" t="n">
        <v>293105</v>
      </c>
      <c r="N8" s="36" t="n">
        <v>76</v>
      </c>
      <c r="O8" s="36" t="n">
        <v>712577</v>
      </c>
      <c r="P8" s="38" t="n">
        <v>2.43</v>
      </c>
      <c r="Q8" s="39" t="n">
        <v>701208</v>
      </c>
      <c r="R8" s="40" t="n">
        <f aca="false">IF(W8=TRUE(),"-",ROUND((O8-Q8)/Q8*100,2))</f>
        <v>1.62</v>
      </c>
      <c r="T8" s="32" t="n">
        <f aca="false">ROUND((H8-J8)/J8*100,2)</f>
        <v>4.66</v>
      </c>
      <c r="U8" s="32" t="b">
        <f aca="false">ISERROR(T8)</f>
        <v>0</v>
      </c>
      <c r="V8" s="32" t="n">
        <f aca="false">ROUND((O8-Q8)/Q8*100,2)</f>
        <v>1.62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238" t="n">
        <v>38.1</v>
      </c>
      <c r="F9" s="239" t="n">
        <v>312413</v>
      </c>
      <c r="G9" s="240" t="n">
        <v>11</v>
      </c>
      <c r="H9" s="239" t="n">
        <v>811542</v>
      </c>
      <c r="I9" s="241" t="n">
        <v>2.6</v>
      </c>
      <c r="J9" s="49" t="n">
        <v>862959</v>
      </c>
      <c r="K9" s="50" t="n">
        <f aca="false">IF(U9=TRUE(),"-",ROUND((H9-J9)/J9*100,2))</f>
        <v>-5.96</v>
      </c>
      <c r="L9" s="51" t="n">
        <v>38.1</v>
      </c>
      <c r="M9" s="46" t="n">
        <v>312413</v>
      </c>
      <c r="N9" s="46" t="n">
        <v>11</v>
      </c>
      <c r="O9" s="46" t="n">
        <v>782926</v>
      </c>
      <c r="P9" s="48" t="n">
        <v>2.51</v>
      </c>
      <c r="Q9" s="49" t="n">
        <v>860716</v>
      </c>
      <c r="R9" s="52" t="n">
        <f aca="false">IF(W9=TRUE(),"-",ROUND((O9-Q9)/Q9*100,2))</f>
        <v>-9.04</v>
      </c>
      <c r="T9" s="32" t="n">
        <f aca="false">ROUND((H9-J9)/J9*100,2)</f>
        <v>-5.96</v>
      </c>
      <c r="U9" s="32" t="b">
        <f aca="false">ISERROR(T9)</f>
        <v>0</v>
      </c>
      <c r="V9" s="32" t="n">
        <f aca="false">ROUND((O9-Q9)/Q9*100,2)</f>
        <v>-9.04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238" t="n">
        <v>41.9</v>
      </c>
      <c r="F10" s="239" t="n">
        <v>262414</v>
      </c>
      <c r="G10" s="240" t="s">
        <v>29</v>
      </c>
      <c r="H10" s="239" t="n">
        <v>569662</v>
      </c>
      <c r="I10" s="241" t="n">
        <v>2.17</v>
      </c>
      <c r="J10" s="49" t="n">
        <v>578338</v>
      </c>
      <c r="K10" s="50" t="n">
        <f aca="false">IF(U10=TRUE(),"-",ROUND((H10-J10)/J10*100,2))</f>
        <v>-1.5</v>
      </c>
      <c r="L10" s="51" t="n">
        <v>41.9</v>
      </c>
      <c r="M10" s="46" t="n">
        <v>262414</v>
      </c>
      <c r="N10" s="46" t="s">
        <v>29</v>
      </c>
      <c r="O10" s="46" t="n">
        <v>496891</v>
      </c>
      <c r="P10" s="48" t="n">
        <v>1.89</v>
      </c>
      <c r="Q10" s="49" t="n">
        <v>496083</v>
      </c>
      <c r="R10" s="52" t="n">
        <f aca="false">IF(W10=TRUE(),"-",ROUND((O10-Q10)/Q10*100,2))</f>
        <v>0.16</v>
      </c>
      <c r="T10" s="32" t="n">
        <f aca="false">ROUND((H10-J10)/J10*100,2)</f>
        <v>-1.5</v>
      </c>
      <c r="U10" s="32" t="b">
        <f aca="false">ISERROR(T10)</f>
        <v>0</v>
      </c>
      <c r="V10" s="32" t="n">
        <f aca="false">ROUND((O10-Q10)/Q10*100,2)</f>
        <v>0.16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238" t="n">
        <v>36.5</v>
      </c>
      <c r="F11" s="239" t="n">
        <v>264274</v>
      </c>
      <c r="G11" s="240" t="s">
        <v>29</v>
      </c>
      <c r="H11" s="239" t="n">
        <v>410645</v>
      </c>
      <c r="I11" s="241" t="n">
        <v>1.55</v>
      </c>
      <c r="J11" s="49" t="n">
        <v>420513</v>
      </c>
      <c r="K11" s="50" t="n">
        <f aca="false">IF(U11=TRUE(),"-",ROUND((H11-J11)/J11*100,2))</f>
        <v>-2.35</v>
      </c>
      <c r="L11" s="51" t="n">
        <v>36.5</v>
      </c>
      <c r="M11" s="46" t="n">
        <v>264274</v>
      </c>
      <c r="N11" s="46" t="s">
        <v>29</v>
      </c>
      <c r="O11" s="46" t="n">
        <v>279993</v>
      </c>
      <c r="P11" s="48" t="n">
        <v>1.06</v>
      </c>
      <c r="Q11" s="49" t="n">
        <v>396000</v>
      </c>
      <c r="R11" s="52" t="n">
        <f aca="false">IF(W11=TRUE(),"-",ROUND((O11-Q11)/Q11*100,2))</f>
        <v>-29.29</v>
      </c>
      <c r="T11" s="32" t="n">
        <f aca="false">ROUND((H11-J11)/J11*100,2)</f>
        <v>-2.35</v>
      </c>
      <c r="U11" s="32" t="b">
        <f aca="false">ISERROR(T11)</f>
        <v>0</v>
      </c>
      <c r="V11" s="32" t="n">
        <f aca="false">ROUND((O11-Q11)/Q11*100,2)</f>
        <v>-29.29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238" t="n">
        <v>39.7</v>
      </c>
      <c r="F12" s="239" t="n">
        <v>291907</v>
      </c>
      <c r="G12" s="240" t="n">
        <v>12</v>
      </c>
      <c r="H12" s="239" t="n">
        <v>684282</v>
      </c>
      <c r="I12" s="241" t="n">
        <v>2.34</v>
      </c>
      <c r="J12" s="49" t="n">
        <v>718411</v>
      </c>
      <c r="K12" s="50" t="n">
        <f aca="false">IF(U12=TRUE(),"-",ROUND((H12-J12)/J12*100,2))</f>
        <v>-4.75</v>
      </c>
      <c r="L12" s="51" t="n">
        <v>39.7</v>
      </c>
      <c r="M12" s="46" t="n">
        <v>291907</v>
      </c>
      <c r="N12" s="46" t="n">
        <v>12</v>
      </c>
      <c r="O12" s="46" t="n">
        <v>614508</v>
      </c>
      <c r="P12" s="48" t="n">
        <v>2.11</v>
      </c>
      <c r="Q12" s="49" t="n">
        <v>649697</v>
      </c>
      <c r="R12" s="52" t="n">
        <f aca="false">IF(W12=TRUE(),"-",ROUND((O12-Q12)/Q12*100,2))</f>
        <v>-5.42</v>
      </c>
      <c r="T12" s="32" t="n">
        <f aca="false">ROUND((H12-J12)/J12*100,2)</f>
        <v>-4.75</v>
      </c>
      <c r="U12" s="32" t="b">
        <f aca="false">ISERROR(T12)</f>
        <v>0</v>
      </c>
      <c r="V12" s="32" t="n">
        <f aca="false">ROUND((O12-Q12)/Q12*100,2)</f>
        <v>-5.42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238" t="n">
        <v>40</v>
      </c>
      <c r="F13" s="239" t="n">
        <v>247240</v>
      </c>
      <c r="G13" s="240" t="s">
        <v>29</v>
      </c>
      <c r="H13" s="239" t="n">
        <v>300391</v>
      </c>
      <c r="I13" s="241" t="n">
        <v>1.21</v>
      </c>
      <c r="J13" s="49" t="n">
        <v>285146</v>
      </c>
      <c r="K13" s="50" t="n">
        <f aca="false">IF(U13=TRUE(),"-",ROUND((H13-J13)/J13*100,2))</f>
        <v>5.35</v>
      </c>
      <c r="L13" s="51" t="n">
        <v>40.2</v>
      </c>
      <c r="M13" s="46" t="n">
        <v>245225</v>
      </c>
      <c r="N13" s="46" t="s">
        <v>29</v>
      </c>
      <c r="O13" s="46" t="n">
        <v>298558</v>
      </c>
      <c r="P13" s="48" t="n">
        <v>1.22</v>
      </c>
      <c r="Q13" s="49" t="n">
        <v>279432</v>
      </c>
      <c r="R13" s="52" t="n">
        <f aca="false">IF(W13=TRUE(),"-",ROUND((O13-Q13)/Q13*100,2))</f>
        <v>6.84</v>
      </c>
      <c r="T13" s="32" t="n">
        <f aca="false">ROUND((H13-J13)/J13*100,2)</f>
        <v>5.35</v>
      </c>
      <c r="U13" s="32" t="b">
        <f aca="false">ISERROR(T13)</f>
        <v>0</v>
      </c>
      <c r="V13" s="32" t="n">
        <f aca="false">ROUND((O13-Q13)/Q13*100,2)</f>
        <v>6.84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238" t="n">
        <v>38.4</v>
      </c>
      <c r="F14" s="239" t="n">
        <v>315913</v>
      </c>
      <c r="G14" s="240" t="n">
        <v>13</v>
      </c>
      <c r="H14" s="239" t="n">
        <v>818679</v>
      </c>
      <c r="I14" s="241" t="n">
        <v>2.59</v>
      </c>
      <c r="J14" s="49" t="n">
        <v>815421</v>
      </c>
      <c r="K14" s="50" t="n">
        <f aca="false">IF(U14=TRUE(),"-",ROUND((H14-J14)/J14*100,2))</f>
        <v>0.4</v>
      </c>
      <c r="L14" s="51" t="n">
        <v>38.4</v>
      </c>
      <c r="M14" s="46" t="n">
        <v>315913</v>
      </c>
      <c r="N14" s="46" t="n">
        <v>13</v>
      </c>
      <c r="O14" s="46" t="n">
        <v>769828</v>
      </c>
      <c r="P14" s="48" t="n">
        <v>2.44</v>
      </c>
      <c r="Q14" s="49" t="n">
        <v>773372</v>
      </c>
      <c r="R14" s="52" t="n">
        <f aca="false">IF(W14=TRUE(),"-",ROUND((O14-Q14)/Q14*100,2))</f>
        <v>-0.46</v>
      </c>
      <c r="T14" s="32" t="n">
        <f aca="false">ROUND((H14-J14)/J14*100,2)</f>
        <v>0.4</v>
      </c>
      <c r="U14" s="32" t="b">
        <f aca="false">ISERROR(T14)</f>
        <v>0</v>
      </c>
      <c r="V14" s="32" t="n">
        <f aca="false">ROUND((O14-Q14)/Q14*100,2)</f>
        <v>-0.46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238" t="s">
        <v>24</v>
      </c>
      <c r="F15" s="239" t="s">
        <v>24</v>
      </c>
      <c r="G15" s="240" t="s">
        <v>24</v>
      </c>
      <c r="H15" s="239" t="s">
        <v>24</v>
      </c>
      <c r="I15" s="241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238" t="n">
        <v>37</v>
      </c>
      <c r="F16" s="239" t="n">
        <v>297037</v>
      </c>
      <c r="G16" s="240" t="s">
        <v>29</v>
      </c>
      <c r="H16" s="239" t="n">
        <v>800000</v>
      </c>
      <c r="I16" s="241" t="n">
        <v>2.69</v>
      </c>
      <c r="J16" s="49" t="n">
        <v>840000</v>
      </c>
      <c r="K16" s="50" t="n">
        <f aca="false">IF(U16=TRUE(),"-",ROUND((H16-J16)/J16*100,2))</f>
        <v>-4.76</v>
      </c>
      <c r="L16" s="51" t="n">
        <v>37</v>
      </c>
      <c r="M16" s="46" t="n">
        <v>297037</v>
      </c>
      <c r="N16" s="46" t="s">
        <v>29</v>
      </c>
      <c r="O16" s="46" t="n">
        <v>800000</v>
      </c>
      <c r="P16" s="48" t="n">
        <v>2.69</v>
      </c>
      <c r="Q16" s="49" t="n">
        <v>840000</v>
      </c>
      <c r="R16" s="52" t="n">
        <f aca="false">IF(W16=TRUE(),"-",ROUND((O16-Q16)/Q16*100,2))</f>
        <v>-4.76</v>
      </c>
      <c r="T16" s="32" t="n">
        <f aca="false">ROUND((H16-J16)/J16*100,2)</f>
        <v>-4.76</v>
      </c>
      <c r="U16" s="32" t="b">
        <f aca="false">ISERROR(T16)</f>
        <v>0</v>
      </c>
      <c r="V16" s="32" t="n">
        <f aca="false">ROUND((O16-Q16)/Q16*100,2)</f>
        <v>-4.76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238" t="n">
        <v>36.1</v>
      </c>
      <c r="F17" s="239" t="n">
        <v>267737</v>
      </c>
      <c r="G17" s="240" t="s">
        <v>29</v>
      </c>
      <c r="H17" s="239" t="n">
        <v>613638</v>
      </c>
      <c r="I17" s="241" t="n">
        <v>2.29</v>
      </c>
      <c r="J17" s="49" t="n">
        <v>724052</v>
      </c>
      <c r="K17" s="50" t="n">
        <f aca="false">IF(U17=TRUE(),"-",ROUND((H17-J17)/J17*100,2))</f>
        <v>-15.25</v>
      </c>
      <c r="L17" s="51" t="n">
        <v>36.1</v>
      </c>
      <c r="M17" s="46" t="n">
        <v>267737</v>
      </c>
      <c r="N17" s="46" t="s">
        <v>29</v>
      </c>
      <c r="O17" s="46" t="n">
        <v>606187</v>
      </c>
      <c r="P17" s="48" t="n">
        <v>2.26</v>
      </c>
      <c r="Q17" s="49" t="n">
        <v>717686</v>
      </c>
      <c r="R17" s="52" t="n">
        <f aca="false">IF(W17=TRUE(),"-",ROUND((O17-Q17)/Q17*100,2))</f>
        <v>-15.54</v>
      </c>
      <c r="T17" s="32" t="n">
        <f aca="false">ROUND((H17-J17)/J17*100,2)</f>
        <v>-15.25</v>
      </c>
      <c r="U17" s="32" t="b">
        <f aca="false">ISERROR(T17)</f>
        <v>0</v>
      </c>
      <c r="V17" s="32" t="n">
        <f aca="false">ROUND((O17-Q17)/Q17*100,2)</f>
        <v>-15.54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238" t="n">
        <v>39</v>
      </c>
      <c r="F18" s="239" t="n">
        <v>289254</v>
      </c>
      <c r="G18" s="240" t="s">
        <v>29</v>
      </c>
      <c r="H18" s="239" t="n">
        <v>783507</v>
      </c>
      <c r="I18" s="241" t="n">
        <v>2.71</v>
      </c>
      <c r="J18" s="49" t="n">
        <v>748422</v>
      </c>
      <c r="K18" s="50" t="n">
        <f aca="false">IF(U18=TRUE(),"-",ROUND((H18-J18)/J18*100,2))</f>
        <v>4.69</v>
      </c>
      <c r="L18" s="51" t="n">
        <v>39</v>
      </c>
      <c r="M18" s="46" t="n">
        <v>289254</v>
      </c>
      <c r="N18" s="46" t="s">
        <v>29</v>
      </c>
      <c r="O18" s="46" t="n">
        <v>693917</v>
      </c>
      <c r="P18" s="48" t="n">
        <v>2.4</v>
      </c>
      <c r="Q18" s="49" t="n">
        <v>696880</v>
      </c>
      <c r="R18" s="52" t="n">
        <f aca="false">IF(W18=TRUE(),"-",ROUND((O18-Q18)/Q18*100,2))</f>
        <v>-0.43</v>
      </c>
      <c r="T18" s="32" t="n">
        <f aca="false">ROUND((H18-J18)/J18*100,2)</f>
        <v>4.69</v>
      </c>
      <c r="U18" s="32" t="b">
        <f aca="false">ISERROR(T18)</f>
        <v>0</v>
      </c>
      <c r="V18" s="32" t="n">
        <f aca="false">ROUND((O18-Q18)/Q18*100,2)</f>
        <v>-0.43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238" t="n">
        <v>39</v>
      </c>
      <c r="F19" s="239" t="n">
        <v>256000</v>
      </c>
      <c r="G19" s="240" t="s">
        <v>29</v>
      </c>
      <c r="H19" s="239" t="n">
        <v>700000</v>
      </c>
      <c r="I19" s="241" t="n">
        <v>2.73</v>
      </c>
      <c r="J19" s="49" t="n">
        <v>700000</v>
      </c>
      <c r="K19" s="50" t="n">
        <f aca="false">IF(U19=TRUE(),"-",ROUND((H19-J19)/J19*100,2))</f>
        <v>0</v>
      </c>
      <c r="L19" s="51" t="n">
        <v>39</v>
      </c>
      <c r="M19" s="46" t="n">
        <v>256000</v>
      </c>
      <c r="N19" s="46" t="s">
        <v>29</v>
      </c>
      <c r="O19" s="46" t="n">
        <v>440000</v>
      </c>
      <c r="P19" s="48" t="n">
        <v>1.72</v>
      </c>
      <c r="Q19" s="49" t="n">
        <v>473000</v>
      </c>
      <c r="R19" s="52" t="n">
        <f aca="false">IF(W19=TRUE(),"-",ROUND((O19-Q19)/Q19*100,2))</f>
        <v>-6.98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6.98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238" t="n">
        <v>38</v>
      </c>
      <c r="F20" s="239" t="n">
        <v>286381</v>
      </c>
      <c r="G20" s="240" t="s">
        <v>29</v>
      </c>
      <c r="H20" s="239" t="n">
        <v>768306</v>
      </c>
      <c r="I20" s="241" t="n">
        <v>2.68</v>
      </c>
      <c r="J20" s="49" t="n">
        <v>812241</v>
      </c>
      <c r="K20" s="50" t="n">
        <f aca="false">IF(U20=TRUE(),"-",ROUND((H20-J20)/J20*100,2))</f>
        <v>-5.41</v>
      </c>
      <c r="L20" s="51" t="n">
        <v>38</v>
      </c>
      <c r="M20" s="46" t="n">
        <v>286381</v>
      </c>
      <c r="N20" s="46" t="s">
        <v>29</v>
      </c>
      <c r="O20" s="46" t="n">
        <v>707465</v>
      </c>
      <c r="P20" s="48" t="n">
        <v>2.47</v>
      </c>
      <c r="Q20" s="49" t="n">
        <v>803465</v>
      </c>
      <c r="R20" s="52" t="n">
        <f aca="false">IF(W20=TRUE(),"-",ROUND((O20-Q20)/Q20*100,2))</f>
        <v>-11.95</v>
      </c>
      <c r="T20" s="32" t="n">
        <f aca="false">ROUND((H20-J20)/J20*100,2)</f>
        <v>-5.41</v>
      </c>
      <c r="U20" s="32" t="b">
        <f aca="false">ISERROR(T20)</f>
        <v>0</v>
      </c>
      <c r="V20" s="32" t="n">
        <f aca="false">ROUND((O20-Q20)/Q20*100,2)</f>
        <v>-11.95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238" t="n">
        <v>39.5</v>
      </c>
      <c r="F21" s="239" t="n">
        <v>299509</v>
      </c>
      <c r="G21" s="240" t="s">
        <v>29</v>
      </c>
      <c r="H21" s="239" t="n">
        <v>759843</v>
      </c>
      <c r="I21" s="241" t="n">
        <v>2.54</v>
      </c>
      <c r="J21" s="49" t="n">
        <v>708132</v>
      </c>
      <c r="K21" s="50" t="n">
        <f aca="false">IF(U21=TRUE(),"-",ROUND((H21-J21)/J21*100,2))</f>
        <v>7.3</v>
      </c>
      <c r="L21" s="51" t="n">
        <v>39.5</v>
      </c>
      <c r="M21" s="46" t="n">
        <v>299509</v>
      </c>
      <c r="N21" s="46" t="s">
        <v>29</v>
      </c>
      <c r="O21" s="46" t="n">
        <v>662645</v>
      </c>
      <c r="P21" s="48" t="n">
        <v>2.21</v>
      </c>
      <c r="Q21" s="49" t="n">
        <v>672224</v>
      </c>
      <c r="R21" s="52" t="n">
        <f aca="false">IF(W21=TRUE(),"-",ROUND((O21-Q21)/Q21*100,2))</f>
        <v>-1.42</v>
      </c>
      <c r="T21" s="32" t="n">
        <f aca="false">ROUND((H21-J21)/J21*100,2)</f>
        <v>7.3</v>
      </c>
      <c r="U21" s="32" t="b">
        <f aca="false">ISERROR(T21)</f>
        <v>0</v>
      </c>
      <c r="V21" s="32" t="n">
        <f aca="false">ROUND((O21-Q21)/Q21*100,2)</f>
        <v>-1.42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238" t="n">
        <v>39</v>
      </c>
      <c r="F22" s="239" t="n">
        <v>267224</v>
      </c>
      <c r="G22" s="240" t="n">
        <v>7</v>
      </c>
      <c r="H22" s="239" t="n">
        <v>725822</v>
      </c>
      <c r="I22" s="241" t="n">
        <v>2.72</v>
      </c>
      <c r="J22" s="55" t="s">
        <v>24</v>
      </c>
      <c r="K22" s="50" t="str">
        <f aca="false">IF(U22=TRUE(),"-",ROUND((H22-J22)/J22*100,2))</f>
        <v>-</v>
      </c>
      <c r="L22" s="51" t="n">
        <v>39</v>
      </c>
      <c r="M22" s="46" t="n">
        <v>267224</v>
      </c>
      <c r="N22" s="46" t="n">
        <v>7</v>
      </c>
      <c r="O22" s="46" t="n">
        <v>576542</v>
      </c>
      <c r="P22" s="48" t="n">
        <v>2.16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238" t="n">
        <v>44.3</v>
      </c>
      <c r="F23" s="239" t="n">
        <v>343575</v>
      </c>
      <c r="G23" s="240" t="s">
        <v>29</v>
      </c>
      <c r="H23" s="239" t="n">
        <v>812178</v>
      </c>
      <c r="I23" s="241" t="n">
        <v>2.36</v>
      </c>
      <c r="J23" s="49" t="n">
        <v>813545</v>
      </c>
      <c r="K23" s="50" t="n">
        <f aca="false">IF(U23=TRUE(),"-",ROUND((H23-J23)/J23*100,2))</f>
        <v>-0.17</v>
      </c>
      <c r="L23" s="51" t="n">
        <v>44.3</v>
      </c>
      <c r="M23" s="46" t="n">
        <v>343575</v>
      </c>
      <c r="N23" s="46" t="s">
        <v>29</v>
      </c>
      <c r="O23" s="46" t="n">
        <v>747203</v>
      </c>
      <c r="P23" s="48" t="n">
        <v>2.17</v>
      </c>
      <c r="Q23" s="49" t="n">
        <v>813545</v>
      </c>
      <c r="R23" s="52" t="n">
        <f aca="false">IF(W23=TRUE(),"-",ROUND((O23-Q23)/Q23*100,2))</f>
        <v>-8.15</v>
      </c>
      <c r="T23" s="32" t="n">
        <f aca="false">ROUND((H23-J23)/J23*100,2)</f>
        <v>-0.17</v>
      </c>
      <c r="U23" s="32" t="b">
        <f aca="false">ISERROR(T23)</f>
        <v>0</v>
      </c>
      <c r="V23" s="32" t="n">
        <f aca="false">ROUND((O23-Q23)/Q23*100,2)</f>
        <v>-8.15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238" t="n">
        <v>42</v>
      </c>
      <c r="F24" s="239" t="n">
        <v>309491</v>
      </c>
      <c r="G24" s="240" t="s">
        <v>29</v>
      </c>
      <c r="H24" s="239" t="n">
        <v>962428</v>
      </c>
      <c r="I24" s="241" t="n">
        <v>3.11</v>
      </c>
      <c r="J24" s="49" t="n">
        <v>814012</v>
      </c>
      <c r="K24" s="50" t="n">
        <f aca="false">IF(U24=TRUE(),"-",ROUND((H24-J24)/J24*100,2))</f>
        <v>18.23</v>
      </c>
      <c r="L24" s="51" t="n">
        <v>42</v>
      </c>
      <c r="M24" s="46" t="n">
        <v>309491</v>
      </c>
      <c r="N24" s="46" t="s">
        <v>29</v>
      </c>
      <c r="O24" s="46" t="n">
        <v>961420</v>
      </c>
      <c r="P24" s="48" t="n">
        <v>3.11</v>
      </c>
      <c r="Q24" s="49" t="n">
        <v>770287</v>
      </c>
      <c r="R24" s="52" t="n">
        <f aca="false">IF(W24=TRUE(),"-",ROUND((O24-Q24)/Q24*100,2))</f>
        <v>24.81</v>
      </c>
      <c r="T24" s="32" t="n">
        <f aca="false">ROUND((H24-J24)/J24*100,2)</f>
        <v>18.23</v>
      </c>
      <c r="U24" s="32" t="b">
        <f aca="false">ISERROR(T24)</f>
        <v>0</v>
      </c>
      <c r="V24" s="32" t="n">
        <f aca="false">ROUND((O24-Q24)/Q24*100,2)</f>
        <v>24.81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238" t="n">
        <v>36.6</v>
      </c>
      <c r="F25" s="239" t="n">
        <v>256861</v>
      </c>
      <c r="G25" s="240" t="s">
        <v>29</v>
      </c>
      <c r="H25" s="239" t="n">
        <v>625000</v>
      </c>
      <c r="I25" s="241" t="n">
        <v>2.43</v>
      </c>
      <c r="J25" s="49" t="n">
        <v>700000</v>
      </c>
      <c r="K25" s="50" t="n">
        <f aca="false">IF(U25=TRUE(),"-",ROUND((H25-J25)/J25*100,2))</f>
        <v>-10.71</v>
      </c>
      <c r="L25" s="51" t="n">
        <v>36.6</v>
      </c>
      <c r="M25" s="46" t="n">
        <v>256861</v>
      </c>
      <c r="N25" s="46" t="s">
        <v>29</v>
      </c>
      <c r="O25" s="46" t="n">
        <v>550000</v>
      </c>
      <c r="P25" s="48" t="n">
        <v>2.14</v>
      </c>
      <c r="Q25" s="49" t="n">
        <v>550000</v>
      </c>
      <c r="R25" s="52" t="n">
        <f aca="false">IF(W25=TRUE(),"-",ROUND((O25-Q25)/Q25*100,2))</f>
        <v>0</v>
      </c>
      <c r="T25" s="32" t="n">
        <f aca="false">ROUND((H25-J25)/J25*100,2)</f>
        <v>-10.71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238" t="n">
        <v>38.8</v>
      </c>
      <c r="F26" s="239" t="n">
        <v>285345</v>
      </c>
      <c r="G26" s="240" t="n">
        <v>9</v>
      </c>
      <c r="H26" s="239" t="n">
        <v>817948</v>
      </c>
      <c r="I26" s="241" t="n">
        <v>2.87</v>
      </c>
      <c r="J26" s="49" t="n">
        <v>654623</v>
      </c>
      <c r="K26" s="50" t="n">
        <f aca="false">IF(U26=TRUE(),"-",ROUND((H26-J26)/J26*100,2))</f>
        <v>24.95</v>
      </c>
      <c r="L26" s="51" t="n">
        <v>38.8</v>
      </c>
      <c r="M26" s="46" t="n">
        <v>285345</v>
      </c>
      <c r="N26" s="46" t="n">
        <v>9</v>
      </c>
      <c r="O26" s="46" t="n">
        <v>764586</v>
      </c>
      <c r="P26" s="48" t="n">
        <v>2.68</v>
      </c>
      <c r="Q26" s="49" t="n">
        <v>635892</v>
      </c>
      <c r="R26" s="52" t="n">
        <f aca="false">IF(W26=TRUE(),"-",ROUND((O26-Q26)/Q26*100,2))</f>
        <v>20.24</v>
      </c>
      <c r="T26" s="32" t="n">
        <f aca="false">ROUND((H26-J26)/J26*100,2)</f>
        <v>24.95</v>
      </c>
      <c r="U26" s="32" t="b">
        <f aca="false">ISERROR(T26)</f>
        <v>0</v>
      </c>
      <c r="V26" s="32" t="n">
        <f aca="false">ROUND((O26-Q26)/Q26*100,2)</f>
        <v>20.24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238" t="n">
        <v>37.6</v>
      </c>
      <c r="F27" s="239" t="n">
        <v>282550</v>
      </c>
      <c r="G27" s="240" t="s">
        <v>29</v>
      </c>
      <c r="H27" s="239" t="n">
        <v>485268</v>
      </c>
      <c r="I27" s="241" t="n">
        <v>1.72</v>
      </c>
      <c r="J27" s="49" t="n">
        <v>303600</v>
      </c>
      <c r="K27" s="50" t="n">
        <f aca="false">IF(U27=TRUE(),"-",ROUND((H27-J27)/J27*100,2))</f>
        <v>59.84</v>
      </c>
      <c r="L27" s="51" t="n">
        <v>37.6</v>
      </c>
      <c r="M27" s="46" t="n">
        <v>282550</v>
      </c>
      <c r="N27" s="46" t="s">
        <v>29</v>
      </c>
      <c r="O27" s="46" t="n">
        <v>485268</v>
      </c>
      <c r="P27" s="48" t="n">
        <v>1.72</v>
      </c>
      <c r="Q27" s="49" t="n">
        <v>303600</v>
      </c>
      <c r="R27" s="52" t="n">
        <f aca="false">IF(W27=TRUE(),"-",ROUND((O27-Q27)/Q27*100,2))</f>
        <v>59.84</v>
      </c>
      <c r="T27" s="32" t="n">
        <f aca="false">ROUND((H27-J27)/J27*100,2)</f>
        <v>59.84</v>
      </c>
      <c r="U27" s="32" t="b">
        <f aca="false">ISERROR(T27)</f>
        <v>0</v>
      </c>
      <c r="V27" s="32" t="n">
        <f aca="false">ROUND((O27-Q27)/Q27*100,2)</f>
        <v>59.84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242" t="s">
        <v>24</v>
      </c>
      <c r="F28" s="243" t="s">
        <v>24</v>
      </c>
      <c r="G28" s="244" t="s">
        <v>24</v>
      </c>
      <c r="H28" s="243" t="s">
        <v>24</v>
      </c>
      <c r="I28" s="245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246" t="n">
        <v>46</v>
      </c>
      <c r="F29" s="247" t="n">
        <v>265816</v>
      </c>
      <c r="G29" s="248" t="s">
        <v>29</v>
      </c>
      <c r="H29" s="247" t="n">
        <v>600000</v>
      </c>
      <c r="I29" s="249" t="n">
        <v>2.26</v>
      </c>
      <c r="J29" s="62" t="n">
        <v>640000</v>
      </c>
      <c r="K29" s="63" t="n">
        <f aca="false">IF(U29=TRUE(),"-",ROUND((H29-J29)/J29*100,2))</f>
        <v>-6.25</v>
      </c>
      <c r="L29" s="64" t="n">
        <v>46</v>
      </c>
      <c r="M29" s="59" t="n">
        <v>265816</v>
      </c>
      <c r="N29" s="59" t="s">
        <v>29</v>
      </c>
      <c r="O29" s="59" t="n">
        <v>600000</v>
      </c>
      <c r="P29" s="61" t="n">
        <v>2.26</v>
      </c>
      <c r="Q29" s="62" t="n">
        <v>610000</v>
      </c>
      <c r="R29" s="63" t="n">
        <f aca="false">IF(W29=TRUE(),"-",ROUND((O29-Q29)/Q29*100,2))</f>
        <v>-1.64</v>
      </c>
      <c r="T29" s="32" t="n">
        <f aca="false">ROUND((H29-J29)/J29*100,2)</f>
        <v>-6.25</v>
      </c>
      <c r="U29" s="32" t="b">
        <f aca="false">ISERROR(T29)</f>
        <v>0</v>
      </c>
      <c r="V29" s="32" t="n">
        <f aca="false">ROUND((O29-Q29)/Q29*100,2)</f>
        <v>-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246" t="n">
        <v>39</v>
      </c>
      <c r="F30" s="247" t="n">
        <v>312818</v>
      </c>
      <c r="G30" s="248" t="n">
        <v>4</v>
      </c>
      <c r="H30" s="247" t="n">
        <v>792602</v>
      </c>
      <c r="I30" s="249" t="n">
        <v>2.53</v>
      </c>
      <c r="J30" s="62" t="n">
        <v>780880</v>
      </c>
      <c r="K30" s="63" t="n">
        <f aca="false">IF(U30=TRUE(),"-",ROUND((H30-J30)/J30*100,2))</f>
        <v>1.5</v>
      </c>
      <c r="L30" s="64" t="n">
        <v>39</v>
      </c>
      <c r="M30" s="59" t="n">
        <v>312818</v>
      </c>
      <c r="N30" s="59" t="n">
        <v>4</v>
      </c>
      <c r="O30" s="59" t="n">
        <v>656018</v>
      </c>
      <c r="P30" s="61" t="n">
        <v>2.1</v>
      </c>
      <c r="Q30" s="62" t="n">
        <v>662959</v>
      </c>
      <c r="R30" s="63" t="n">
        <f aca="false">IF(W30=TRUE(),"-",ROUND((O30-Q30)/Q30*100,2))</f>
        <v>-1.05</v>
      </c>
      <c r="T30" s="32" t="n">
        <f aca="false">ROUND((H30-J30)/J30*100,2)</f>
        <v>1.5</v>
      </c>
      <c r="U30" s="32" t="b">
        <f aca="false">ISERROR(T30)</f>
        <v>0</v>
      </c>
      <c r="V30" s="32" t="n">
        <f aca="false">ROUND((O30-Q30)/Q30*100,2)</f>
        <v>-1.05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246" t="n">
        <v>36</v>
      </c>
      <c r="F31" s="247" t="n">
        <v>284233</v>
      </c>
      <c r="G31" s="248" t="s">
        <v>29</v>
      </c>
      <c r="H31" s="247" t="n">
        <v>792601</v>
      </c>
      <c r="I31" s="249" t="n">
        <v>2.79</v>
      </c>
      <c r="J31" s="62" t="n">
        <v>791311</v>
      </c>
      <c r="K31" s="63" t="n">
        <f aca="false">IF(U31=TRUE(),"-",ROUND((H31-J31)/J31*100,2))</f>
        <v>0.16</v>
      </c>
      <c r="L31" s="64" t="n">
        <v>36</v>
      </c>
      <c r="M31" s="59" t="n">
        <v>284233</v>
      </c>
      <c r="N31" s="59" t="s">
        <v>29</v>
      </c>
      <c r="O31" s="59" t="n">
        <v>751964</v>
      </c>
      <c r="P31" s="61" t="n">
        <v>2.65</v>
      </c>
      <c r="Q31" s="62" t="n">
        <v>760190</v>
      </c>
      <c r="R31" s="63" t="n">
        <f aca="false">IF(W31=TRUE(),"-",ROUND((O31-Q31)/Q31*100,2))</f>
        <v>-1.08</v>
      </c>
      <c r="T31" s="32" t="n">
        <f aca="false">ROUND((H31-J31)/J31*100,2)</f>
        <v>0.16</v>
      </c>
      <c r="U31" s="32" t="b">
        <f aca="false">ISERROR(T31)</f>
        <v>0</v>
      </c>
      <c r="V31" s="32" t="n">
        <f aca="false">ROUND((O31-Q31)/Q31*100,2)</f>
        <v>-1.08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246" t="n">
        <v>43</v>
      </c>
      <c r="F32" s="247" t="n">
        <v>325856</v>
      </c>
      <c r="G32" s="248" t="s">
        <v>29</v>
      </c>
      <c r="H32" s="247" t="n">
        <v>840049</v>
      </c>
      <c r="I32" s="249" t="n">
        <v>2.58</v>
      </c>
      <c r="J32" s="62" t="n">
        <v>842663</v>
      </c>
      <c r="K32" s="63" t="n">
        <f aca="false">IF(U32=TRUE(),"-",ROUND((H32-J32)/J32*100,2))</f>
        <v>-0.31</v>
      </c>
      <c r="L32" s="64" t="n">
        <v>43</v>
      </c>
      <c r="M32" s="59" t="n">
        <v>325856</v>
      </c>
      <c r="N32" s="59" t="s">
        <v>29</v>
      </c>
      <c r="O32" s="59" t="n">
        <v>776731</v>
      </c>
      <c r="P32" s="61" t="n">
        <v>2.38</v>
      </c>
      <c r="Q32" s="62" t="n">
        <v>796949</v>
      </c>
      <c r="R32" s="63" t="n">
        <f aca="false">IF(W32=TRUE(),"-",ROUND((O32-Q32)/Q32*100,2))</f>
        <v>-2.54</v>
      </c>
      <c r="T32" s="32" t="n">
        <f aca="false">ROUND((H32-J32)/J32*100,2)</f>
        <v>-0.31</v>
      </c>
      <c r="U32" s="32" t="b">
        <f aca="false">ISERROR(T32)</f>
        <v>0</v>
      </c>
      <c r="V32" s="32" t="n">
        <f aca="false">ROUND((O32-Q32)/Q32*100,2)</f>
        <v>-2.54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242" t="n">
        <v>38.9</v>
      </c>
      <c r="F33" s="243" t="n">
        <v>225218</v>
      </c>
      <c r="G33" s="244" t="n">
        <v>21</v>
      </c>
      <c r="H33" s="243" t="n">
        <v>579268</v>
      </c>
      <c r="I33" s="245" t="n">
        <v>2.57</v>
      </c>
      <c r="J33" s="49" t="n">
        <v>585813</v>
      </c>
      <c r="K33" s="50" t="n">
        <f aca="false">IF(U33=TRUE(),"-",ROUND((H33-J33)/J33*100,2))</f>
        <v>-1.12</v>
      </c>
      <c r="L33" s="51" t="n">
        <v>38.9</v>
      </c>
      <c r="M33" s="46" t="n">
        <v>225218</v>
      </c>
      <c r="N33" s="46" t="n">
        <v>21</v>
      </c>
      <c r="O33" s="46" t="n">
        <v>494072</v>
      </c>
      <c r="P33" s="48" t="n">
        <v>2.19</v>
      </c>
      <c r="Q33" s="49" t="n">
        <v>527670</v>
      </c>
      <c r="R33" s="52" t="n">
        <f aca="false">IF(W33=TRUE(),"-",ROUND((O33-Q33)/Q33*100,2))</f>
        <v>-6.37</v>
      </c>
      <c r="T33" s="32" t="n">
        <f aca="false">ROUND((H33-J33)/J33*100,2)</f>
        <v>-1.12</v>
      </c>
      <c r="U33" s="32" t="b">
        <f aca="false">ISERROR(T33)</f>
        <v>0</v>
      </c>
      <c r="V33" s="32" t="n">
        <f aca="false">ROUND((O33-Q33)/Q33*100,2)</f>
        <v>-6.37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238" t="n">
        <v>33.9</v>
      </c>
      <c r="F34" s="239" t="n">
        <v>196016</v>
      </c>
      <c r="G34" s="240" t="s">
        <v>29</v>
      </c>
      <c r="H34" s="239" t="n">
        <v>439549</v>
      </c>
      <c r="I34" s="241" t="n">
        <v>2.24</v>
      </c>
      <c r="J34" s="49" t="n">
        <v>468492</v>
      </c>
      <c r="K34" s="50" t="n">
        <f aca="false">IF(U34=TRUE(),"-",ROUND((H34-J34)/J34*100,2))</f>
        <v>-6.18</v>
      </c>
      <c r="L34" s="51" t="n">
        <v>33.9</v>
      </c>
      <c r="M34" s="46" t="n">
        <v>196016</v>
      </c>
      <c r="N34" s="46" t="s">
        <v>29</v>
      </c>
      <c r="O34" s="46" t="n">
        <v>349309</v>
      </c>
      <c r="P34" s="48" t="n">
        <v>1.78</v>
      </c>
      <c r="Q34" s="49" t="n">
        <v>339901</v>
      </c>
      <c r="R34" s="52" t="n">
        <f aca="false">IF(W34=TRUE(),"-",ROUND((O34-Q34)/Q34*100,2))</f>
        <v>2.77</v>
      </c>
      <c r="T34" s="32" t="n">
        <f aca="false">ROUND((H34-J34)/J34*100,2)</f>
        <v>-6.18</v>
      </c>
      <c r="U34" s="32" t="b">
        <f aca="false">ISERROR(T34)</f>
        <v>0</v>
      </c>
      <c r="V34" s="32" t="n">
        <f aca="false">ROUND((O34-Q34)/Q34*100,2)</f>
        <v>2.77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238" t="n">
        <v>46.8</v>
      </c>
      <c r="F35" s="239" t="n">
        <v>224848</v>
      </c>
      <c r="G35" s="240" t="s">
        <v>29</v>
      </c>
      <c r="H35" s="239" t="n">
        <v>553442</v>
      </c>
      <c r="I35" s="241" t="n">
        <v>2.46</v>
      </c>
      <c r="J35" s="49" t="n">
        <v>337500</v>
      </c>
      <c r="K35" s="50" t="n">
        <f aca="false">IF(U35=TRUE(),"-",ROUND((H35-J35)/J35*100,2))</f>
        <v>63.98</v>
      </c>
      <c r="L35" s="51" t="n">
        <v>46.8</v>
      </c>
      <c r="M35" s="46" t="n">
        <v>224848</v>
      </c>
      <c r="N35" s="46" t="s">
        <v>29</v>
      </c>
      <c r="O35" s="46" t="n">
        <v>314125</v>
      </c>
      <c r="P35" s="48" t="n">
        <v>1.4</v>
      </c>
      <c r="Q35" s="49" t="n">
        <v>337500</v>
      </c>
      <c r="R35" s="52" t="n">
        <f aca="false">IF(W35=TRUE(),"-",ROUND((O35-Q35)/Q35*100,2))</f>
        <v>-6.93</v>
      </c>
      <c r="T35" s="32" t="n">
        <f aca="false">ROUND((H35-J35)/J35*100,2)</f>
        <v>63.98</v>
      </c>
      <c r="U35" s="32" t="b">
        <f aca="false">ISERROR(T35)</f>
        <v>0</v>
      </c>
      <c r="V35" s="32" t="n">
        <f aca="false">ROUND((O35-Q35)/Q35*100,2)</f>
        <v>-6.93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238" t="n">
        <v>40.5</v>
      </c>
      <c r="F36" s="239" t="n">
        <v>209637</v>
      </c>
      <c r="G36" s="240" t="n">
        <v>9</v>
      </c>
      <c r="H36" s="239" t="n">
        <v>600703</v>
      </c>
      <c r="I36" s="241" t="n">
        <v>2.87</v>
      </c>
      <c r="J36" s="49" t="n">
        <v>654589</v>
      </c>
      <c r="K36" s="50" t="n">
        <f aca="false">IF(U36=TRUE(),"-",ROUND((H36-J36)/J36*100,2))</f>
        <v>-8.23</v>
      </c>
      <c r="L36" s="51" t="n">
        <v>40.5</v>
      </c>
      <c r="M36" s="46" t="n">
        <v>209637</v>
      </c>
      <c r="N36" s="46" t="n">
        <v>9</v>
      </c>
      <c r="O36" s="46" t="n">
        <v>550778</v>
      </c>
      <c r="P36" s="48" t="n">
        <v>2.63</v>
      </c>
      <c r="Q36" s="49" t="n">
        <v>554363</v>
      </c>
      <c r="R36" s="52" t="n">
        <f aca="false">IF(W36=TRUE(),"-",ROUND((O36-Q36)/Q36*100,2))</f>
        <v>-0.65</v>
      </c>
      <c r="T36" s="32" t="n">
        <f aca="false">ROUND((H36-J36)/J36*100,2)</f>
        <v>-8.23</v>
      </c>
      <c r="U36" s="32" t="b">
        <f aca="false">ISERROR(T36)</f>
        <v>0</v>
      </c>
      <c r="V36" s="32" t="n">
        <f aca="false">ROUND((O36-Q36)/Q36*100,2)</f>
        <v>-0.65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238" t="n">
        <v>32.8</v>
      </c>
      <c r="F37" s="239" t="n">
        <v>252574</v>
      </c>
      <c r="G37" s="240" t="s">
        <v>29</v>
      </c>
      <c r="H37" s="239" t="n">
        <v>715684</v>
      </c>
      <c r="I37" s="241" t="n">
        <v>2.83</v>
      </c>
      <c r="J37" s="49" t="n">
        <v>717079</v>
      </c>
      <c r="K37" s="50" t="n">
        <f aca="false">IF(U37=TRUE(),"-",ROUND((H37-J37)/J37*100,2))</f>
        <v>-0.19</v>
      </c>
      <c r="L37" s="51" t="n">
        <v>32.8</v>
      </c>
      <c r="M37" s="46" t="n">
        <v>252574</v>
      </c>
      <c r="N37" s="46" t="s">
        <v>29</v>
      </c>
      <c r="O37" s="46" t="n">
        <v>681998</v>
      </c>
      <c r="P37" s="48" t="n">
        <v>2.7</v>
      </c>
      <c r="Q37" s="49" t="n">
        <v>705628</v>
      </c>
      <c r="R37" s="52" t="n">
        <f aca="false">IF(W37=TRUE(),"-",ROUND((O37-Q37)/Q37*100,2))</f>
        <v>-3.35</v>
      </c>
      <c r="T37" s="32" t="n">
        <f aca="false">ROUND((H37-J37)/J37*100,2)</f>
        <v>-0.19</v>
      </c>
      <c r="U37" s="32" t="b">
        <f aca="false">ISERROR(T37)</f>
        <v>0</v>
      </c>
      <c r="V37" s="32" t="n">
        <f aca="false">ROUND((O37-Q37)/Q37*100,2)</f>
        <v>-3.35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238" t="s">
        <v>24</v>
      </c>
      <c r="F38" s="239" t="s">
        <v>24</v>
      </c>
      <c r="G38" s="240" t="s">
        <v>24</v>
      </c>
      <c r="H38" s="239" t="s">
        <v>24</v>
      </c>
      <c r="I38" s="241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238" t="n">
        <v>42</v>
      </c>
      <c r="F39" s="239" t="n">
        <v>236000</v>
      </c>
      <c r="G39" s="240" t="s">
        <v>29</v>
      </c>
      <c r="H39" s="239" t="n">
        <v>500000</v>
      </c>
      <c r="I39" s="241" t="n">
        <v>2.12</v>
      </c>
      <c r="J39" s="49" t="n">
        <v>500000</v>
      </c>
      <c r="K39" s="50" t="n">
        <f aca="false">IF(U39=TRUE(),"-",ROUND((H39-J39)/J39*100,2))</f>
        <v>0</v>
      </c>
      <c r="L39" s="51" t="n">
        <v>42</v>
      </c>
      <c r="M39" s="46" t="n">
        <v>236000</v>
      </c>
      <c r="N39" s="46" t="s">
        <v>29</v>
      </c>
      <c r="O39" s="46" t="n">
        <v>493000</v>
      </c>
      <c r="P39" s="48" t="n">
        <v>2.09</v>
      </c>
      <c r="Q39" s="49" t="n">
        <v>446000</v>
      </c>
      <c r="R39" s="52" t="n">
        <f aca="false">IF(W39=TRUE(),"-",ROUND((O39-Q39)/Q39*100,2))</f>
        <v>10.54</v>
      </c>
      <c r="T39" s="32" t="n">
        <f aca="false">ROUND((H39-J39)/J39*100,2)</f>
        <v>0</v>
      </c>
      <c r="U39" s="32" t="b">
        <f aca="false">ISERROR(T39)</f>
        <v>0</v>
      </c>
      <c r="V39" s="32" t="n">
        <f aca="false">ROUND((O39-Q39)/Q39*100,2)</f>
        <v>10.54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238" t="n">
        <v>34.8</v>
      </c>
      <c r="F40" s="239" t="n">
        <v>251869</v>
      </c>
      <c r="G40" s="240" t="n">
        <v>4</v>
      </c>
      <c r="H40" s="239" t="n">
        <v>517334</v>
      </c>
      <c r="I40" s="241" t="n">
        <v>2.05</v>
      </c>
      <c r="J40" s="49" t="n">
        <v>539034</v>
      </c>
      <c r="K40" s="50" t="n">
        <f aca="false">IF(U40=TRUE(),"-",ROUND((H40-J40)/J40*100,2))</f>
        <v>-4.03</v>
      </c>
      <c r="L40" s="51" t="n">
        <v>34.8</v>
      </c>
      <c r="M40" s="46" t="n">
        <v>251869</v>
      </c>
      <c r="N40" s="46" t="n">
        <v>4</v>
      </c>
      <c r="O40" s="46" t="n">
        <v>470907</v>
      </c>
      <c r="P40" s="48" t="n">
        <v>1.87</v>
      </c>
      <c r="Q40" s="49" t="n">
        <v>482253</v>
      </c>
      <c r="R40" s="52" t="n">
        <f aca="false">IF(W40=TRUE(),"-",ROUND((O40-Q40)/Q40*100,2))</f>
        <v>-2.35</v>
      </c>
      <c r="T40" s="32" t="n">
        <f aca="false">ROUND((H40-J40)/J40*100,2)</f>
        <v>-4.03</v>
      </c>
      <c r="U40" s="32" t="b">
        <f aca="false">ISERROR(T40)</f>
        <v>0</v>
      </c>
      <c r="V40" s="32" t="n">
        <f aca="false">ROUND((O40-Q40)/Q40*100,2)</f>
        <v>-2.35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238" t="s">
        <v>24</v>
      </c>
      <c r="F41" s="239" t="s">
        <v>24</v>
      </c>
      <c r="G41" s="240" t="s">
        <v>24</v>
      </c>
      <c r="H41" s="239" t="s">
        <v>24</v>
      </c>
      <c r="I41" s="241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246" t="n">
        <v>34.5</v>
      </c>
      <c r="F42" s="247" t="n">
        <v>227265</v>
      </c>
      <c r="G42" s="248" t="n">
        <v>21</v>
      </c>
      <c r="H42" s="247" t="n">
        <v>526587</v>
      </c>
      <c r="I42" s="249" t="n">
        <v>2.32</v>
      </c>
      <c r="J42" s="62" t="n">
        <v>529834</v>
      </c>
      <c r="K42" s="63" t="n">
        <f aca="false">IF(U42=TRUE(),"-",ROUND((H42-J42)/J42*100,2))</f>
        <v>-0.61</v>
      </c>
      <c r="L42" s="64" t="n">
        <v>34.5</v>
      </c>
      <c r="M42" s="59" t="n">
        <v>227265</v>
      </c>
      <c r="N42" s="59" t="n">
        <v>21</v>
      </c>
      <c r="O42" s="59" t="n">
        <v>468994</v>
      </c>
      <c r="P42" s="61" t="n">
        <v>2.06</v>
      </c>
      <c r="Q42" s="62" t="n">
        <v>467732</v>
      </c>
      <c r="R42" s="63" t="n">
        <f aca="false">IF(W42=TRUE(),"-",ROUND((O42-Q42)/Q42*100,2))</f>
        <v>0.27</v>
      </c>
      <c r="T42" s="32" t="n">
        <f aca="false">ROUND((H42-J42)/J42*100,2)</f>
        <v>-0.61</v>
      </c>
      <c r="U42" s="32" t="b">
        <f aca="false">ISERROR(T42)</f>
        <v>0</v>
      </c>
      <c r="V42" s="32" t="n">
        <f aca="false">ROUND((O42-Q42)/Q42*100,2)</f>
        <v>0.27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246" t="n">
        <v>36.2</v>
      </c>
      <c r="F43" s="247" t="n">
        <v>242793</v>
      </c>
      <c r="G43" s="248" t="s">
        <v>29</v>
      </c>
      <c r="H43" s="247" t="n">
        <v>509865</v>
      </c>
      <c r="I43" s="249" t="n">
        <v>2.1</v>
      </c>
      <c r="J43" s="62" t="n">
        <v>460300</v>
      </c>
      <c r="K43" s="63" t="n">
        <f aca="false">IF(U43=TRUE(),"-",ROUND((H43-J43)/J43*100,2))</f>
        <v>10.77</v>
      </c>
      <c r="L43" s="64" t="n">
        <v>36.2</v>
      </c>
      <c r="M43" s="59" t="n">
        <v>242793</v>
      </c>
      <c r="N43" s="59" t="s">
        <v>29</v>
      </c>
      <c r="O43" s="59" t="n">
        <v>509865</v>
      </c>
      <c r="P43" s="61" t="n">
        <v>2.1</v>
      </c>
      <c r="Q43" s="62" t="n">
        <v>460300</v>
      </c>
      <c r="R43" s="63" t="n">
        <f aca="false">IF(W43=TRUE(),"-",ROUND((O43-Q43)/Q43*100,2))</f>
        <v>10.77</v>
      </c>
      <c r="T43" s="32" t="n">
        <f aca="false">ROUND((H43-J43)/J43*100,2)</f>
        <v>10.77</v>
      </c>
      <c r="U43" s="32" t="b">
        <f aca="false">ISERROR(T43)</f>
        <v>0</v>
      </c>
      <c r="V43" s="32" t="n">
        <f aca="false">ROUND((O43-Q43)/Q43*100,2)</f>
        <v>10.77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246" t="s">
        <v>24</v>
      </c>
      <c r="F44" s="247" t="s">
        <v>24</v>
      </c>
      <c r="G44" s="248" t="s">
        <v>24</v>
      </c>
      <c r="H44" s="247" t="s">
        <v>24</v>
      </c>
      <c r="I44" s="249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246" t="s">
        <v>24</v>
      </c>
      <c r="F45" s="247" t="s">
        <v>24</v>
      </c>
      <c r="G45" s="248" t="s">
        <v>24</v>
      </c>
      <c r="H45" s="247" t="s">
        <v>24</v>
      </c>
      <c r="I45" s="249" t="s">
        <v>24</v>
      </c>
      <c r="J45" s="62" t="s">
        <v>24</v>
      </c>
      <c r="K45" s="63" t="str">
        <f aca="false">IF(U45=TRUE(),"-",ROUND((H45-J45)/J45*100,2))</f>
        <v>-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246" t="s">
        <v>24</v>
      </c>
      <c r="F46" s="247" t="s">
        <v>24</v>
      </c>
      <c r="G46" s="248" t="s">
        <v>24</v>
      </c>
      <c r="H46" s="247" t="s">
        <v>24</v>
      </c>
      <c r="I46" s="249" t="s">
        <v>24</v>
      </c>
      <c r="J46" s="68" t="s">
        <v>24</v>
      </c>
      <c r="K46" s="63" t="str">
        <f aca="false">IF(U46=TRUE(),"-",ROUND((H46-J46)/J46*100,2))</f>
        <v>-</v>
      </c>
      <c r="L46" s="64" t="s">
        <v>24</v>
      </c>
      <c r="M46" s="59" t="s">
        <v>24</v>
      </c>
      <c r="N46" s="59" t="s">
        <v>24</v>
      </c>
      <c r="O46" s="59" t="s">
        <v>24</v>
      </c>
      <c r="P46" s="61" t="s">
        <v>24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246" t="n">
        <v>34.8</v>
      </c>
      <c r="F47" s="247" t="n">
        <v>267776</v>
      </c>
      <c r="G47" s="248" t="n">
        <v>4</v>
      </c>
      <c r="H47" s="247" t="n">
        <v>413767</v>
      </c>
      <c r="I47" s="249" t="n">
        <v>1.55</v>
      </c>
      <c r="J47" s="62" t="n">
        <v>534294</v>
      </c>
      <c r="K47" s="63" t="n">
        <f aca="false">IF(U47=TRUE(),"-",ROUND((H47-J47)/J47*100,2))</f>
        <v>-22.56</v>
      </c>
      <c r="L47" s="64" t="n">
        <v>34.8</v>
      </c>
      <c r="M47" s="59" t="n">
        <v>267776</v>
      </c>
      <c r="N47" s="59" t="n">
        <v>4</v>
      </c>
      <c r="O47" s="59" t="n">
        <v>403996</v>
      </c>
      <c r="P47" s="61" t="n">
        <v>1.51</v>
      </c>
      <c r="Q47" s="62" t="n">
        <v>530362</v>
      </c>
      <c r="R47" s="63" t="n">
        <f aca="false">IF(W47=TRUE(),"-",ROUND((O47-Q47)/Q47*100,2))</f>
        <v>-23.83</v>
      </c>
      <c r="T47" s="32" t="n">
        <f aca="false">ROUND((H47-J47)/J47*100,2)</f>
        <v>-22.56</v>
      </c>
      <c r="U47" s="32" t="b">
        <f aca="false">ISERROR(T47)</f>
        <v>0</v>
      </c>
      <c r="V47" s="32" t="n">
        <f aca="false">ROUND((O47-Q47)/Q47*100,2)</f>
        <v>-23.83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238" t="n">
        <v>35.7</v>
      </c>
      <c r="F48" s="239" t="n">
        <v>239311</v>
      </c>
      <c r="G48" s="240" t="s">
        <v>29</v>
      </c>
      <c r="H48" s="239" t="n">
        <v>565415</v>
      </c>
      <c r="I48" s="241" t="n">
        <v>2.36</v>
      </c>
      <c r="J48" s="56" t="s">
        <v>24</v>
      </c>
      <c r="K48" s="50" t="str">
        <f aca="false">IF(U48=TRUE(),"-",ROUND((H48-J48)/J48*100,2))</f>
        <v>-</v>
      </c>
      <c r="L48" s="51" t="n">
        <v>35.7</v>
      </c>
      <c r="M48" s="46" t="n">
        <v>239311</v>
      </c>
      <c r="N48" s="46" t="s">
        <v>29</v>
      </c>
      <c r="O48" s="46" t="n">
        <v>550415</v>
      </c>
      <c r="P48" s="48" t="n">
        <v>2.3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250" t="n">
        <v>40.5</v>
      </c>
      <c r="F49" s="251" t="n">
        <v>283171</v>
      </c>
      <c r="G49" s="252" t="n">
        <v>12</v>
      </c>
      <c r="H49" s="251" t="n">
        <v>838628</v>
      </c>
      <c r="I49" s="253" t="n">
        <v>2.96</v>
      </c>
      <c r="J49" s="78" t="n">
        <v>815614</v>
      </c>
      <c r="K49" s="79" t="n">
        <f aca="false">IF(U49=TRUE(),"-",ROUND((H49-J49)/J49*100,2))</f>
        <v>2.82</v>
      </c>
      <c r="L49" s="80" t="n">
        <v>40.5</v>
      </c>
      <c r="M49" s="75" t="n">
        <v>283171</v>
      </c>
      <c r="N49" s="75" t="n">
        <v>12</v>
      </c>
      <c r="O49" s="75" t="n">
        <v>820399.924803408</v>
      </c>
      <c r="P49" s="77" t="n">
        <v>2.9</v>
      </c>
      <c r="Q49" s="78" t="n">
        <v>786425.256270603</v>
      </c>
      <c r="R49" s="79" t="n">
        <f aca="false">IF(W49=TRUE(),"-",ROUND((O49-Q49)/Q49*100,2))</f>
        <v>4.32</v>
      </c>
      <c r="T49" s="32" t="n">
        <f aca="false">ROUND((H49-J49)/J49*100,2)</f>
        <v>2.82</v>
      </c>
      <c r="U49" s="32" t="b">
        <f aca="false">ISERROR(T49)</f>
        <v>0</v>
      </c>
      <c r="V49" s="32" t="n">
        <f aca="false">ROUND((O49-Q49)/Q49*100,2)</f>
        <v>4.32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246" t="n">
        <v>38.4</v>
      </c>
      <c r="F50" s="247" t="n">
        <v>295144</v>
      </c>
      <c r="G50" s="248" t="n">
        <v>24</v>
      </c>
      <c r="H50" s="247" t="n">
        <v>785540</v>
      </c>
      <c r="I50" s="249" t="n">
        <v>2.66</v>
      </c>
      <c r="J50" s="62" t="n">
        <v>718697</v>
      </c>
      <c r="K50" s="63" t="n">
        <f aca="false">IF(U50=TRUE(),"-",ROUND((H50-J50)/J50*100,2))</f>
        <v>9.3</v>
      </c>
      <c r="L50" s="64" t="n">
        <v>38.4</v>
      </c>
      <c r="M50" s="59" t="n">
        <v>295144</v>
      </c>
      <c r="N50" s="59" t="n">
        <v>24</v>
      </c>
      <c r="O50" s="59" t="n">
        <v>721205.137394047</v>
      </c>
      <c r="P50" s="61" t="n">
        <v>2.44</v>
      </c>
      <c r="Q50" s="62" t="n">
        <v>692973.424060714</v>
      </c>
      <c r="R50" s="63" t="n">
        <f aca="false">IF(W50=TRUE(),"-",ROUND((O50-Q50)/Q50*100,2))</f>
        <v>4.07</v>
      </c>
      <c r="T50" s="32" t="n">
        <f aca="false">ROUND((H50-J50)/J50*100,2)</f>
        <v>9.3</v>
      </c>
      <c r="U50" s="32" t="b">
        <f aca="false">ISERROR(T50)</f>
        <v>0</v>
      </c>
      <c r="V50" s="32" t="n">
        <f aca="false">ROUND((O50-Q50)/Q50*100,2)</f>
        <v>4.07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246" t="n">
        <v>37.7</v>
      </c>
      <c r="F51" s="247" t="n">
        <v>256725</v>
      </c>
      <c r="G51" s="248" t="n">
        <v>22</v>
      </c>
      <c r="H51" s="247" t="n">
        <v>620481</v>
      </c>
      <c r="I51" s="249" t="n">
        <v>2.42</v>
      </c>
      <c r="J51" s="62" t="n">
        <v>657171</v>
      </c>
      <c r="K51" s="63" t="n">
        <f aca="false">IF(U51=TRUE(),"-",ROUND((H51-J51)/J51*100,2))</f>
        <v>-5.58</v>
      </c>
      <c r="L51" s="64" t="n">
        <v>37.7</v>
      </c>
      <c r="M51" s="59" t="n">
        <v>256725</v>
      </c>
      <c r="N51" s="59" t="n">
        <v>22</v>
      </c>
      <c r="O51" s="59" t="n">
        <v>531606.681672598</v>
      </c>
      <c r="P51" s="61" t="n">
        <v>2.07</v>
      </c>
      <c r="Q51" s="62" t="n">
        <v>604621.281392323</v>
      </c>
      <c r="R51" s="63" t="n">
        <f aca="false">IF(W51=TRUE(),"-",ROUND((O51-Q51)/Q51*100,2))</f>
        <v>-12.08</v>
      </c>
      <c r="T51" s="32" t="n">
        <f aca="false">ROUND((H51-J51)/J51*100,2)</f>
        <v>-5.58</v>
      </c>
      <c r="U51" s="32" t="b">
        <f aca="false">ISERROR(T51)</f>
        <v>0</v>
      </c>
      <c r="V51" s="32" t="n">
        <f aca="false">ROUND((O51-Q51)/Q51*100,2)</f>
        <v>-12.08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246" t="n">
        <v>37.1</v>
      </c>
      <c r="F52" s="247" t="n">
        <v>254697</v>
      </c>
      <c r="G52" s="248" t="n">
        <v>11</v>
      </c>
      <c r="H52" s="247" t="n">
        <v>632843</v>
      </c>
      <c r="I52" s="249" t="n">
        <v>2.48</v>
      </c>
      <c r="J52" s="62" t="n">
        <v>621087</v>
      </c>
      <c r="K52" s="63" t="n">
        <f aca="false">IF(U52=TRUE(),"-",ROUND((H52-J52)/J52*100,2))</f>
        <v>1.89</v>
      </c>
      <c r="L52" s="64" t="n">
        <v>37.1</v>
      </c>
      <c r="M52" s="59" t="n">
        <v>254697</v>
      </c>
      <c r="N52" s="59" t="n">
        <v>11</v>
      </c>
      <c r="O52" s="59" t="n">
        <v>568265.642481598</v>
      </c>
      <c r="P52" s="61" t="n">
        <v>2.23</v>
      </c>
      <c r="Q52" s="62" t="n">
        <v>571830.512908778</v>
      </c>
      <c r="R52" s="63" t="n">
        <f aca="false">IF(W52=TRUE(),"-",ROUND((O52-Q52)/Q52*100,2))</f>
        <v>-0.62</v>
      </c>
      <c r="T52" s="32" t="n">
        <f aca="false">ROUND((H52-J52)/J52*100,2)</f>
        <v>1.89</v>
      </c>
      <c r="U52" s="32" t="b">
        <f aca="false">ISERROR(T52)</f>
        <v>0</v>
      </c>
      <c r="V52" s="32" t="n">
        <f aca="false">ROUND((O52-Q52)/Q52*100,2)</f>
        <v>-0.62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246" t="n">
        <v>38.6</v>
      </c>
      <c r="F53" s="247" t="n">
        <v>279751</v>
      </c>
      <c r="G53" s="248" t="n">
        <v>69</v>
      </c>
      <c r="H53" s="247" t="n">
        <v>747932</v>
      </c>
      <c r="I53" s="249" t="n">
        <v>2.67</v>
      </c>
      <c r="J53" s="62" t="n">
        <v>723701</v>
      </c>
      <c r="K53" s="63" t="n">
        <f aca="false">IF(U53=TRUE(),"-",ROUND((H53-J53)/J53*100,2))</f>
        <v>3.35</v>
      </c>
      <c r="L53" s="64" t="n">
        <v>38.6</v>
      </c>
      <c r="M53" s="59" t="n">
        <v>279751</v>
      </c>
      <c r="N53" s="59" t="n">
        <v>69</v>
      </c>
      <c r="O53" s="59" t="n">
        <v>689615</v>
      </c>
      <c r="P53" s="61" t="n">
        <v>2.47</v>
      </c>
      <c r="Q53" s="62" t="n">
        <v>688967</v>
      </c>
      <c r="R53" s="63" t="n">
        <f aca="false">IF(W53=TRUE(),"-",ROUND((O53-Q53)/Q53*100,2))</f>
        <v>0.09</v>
      </c>
      <c r="T53" s="32" t="n">
        <f aca="false">ROUND((H53-J53)/J53*100,2)</f>
        <v>3.35</v>
      </c>
      <c r="U53" s="32" t="b">
        <f aca="false">ISERROR(T53)</f>
        <v>0</v>
      </c>
      <c r="V53" s="32" t="n">
        <f aca="false">ROUND((O53-Q53)/Q53*100,2)</f>
        <v>0.09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246" t="n">
        <v>37.7</v>
      </c>
      <c r="F54" s="247" t="n">
        <v>246450</v>
      </c>
      <c r="G54" s="248" t="n">
        <v>37</v>
      </c>
      <c r="H54" s="247" t="n">
        <v>581834</v>
      </c>
      <c r="I54" s="249" t="n">
        <v>2.36</v>
      </c>
      <c r="J54" s="62" t="n">
        <v>579770</v>
      </c>
      <c r="K54" s="63" t="n">
        <f aca="false">IF(U54=TRUE(),"-",ROUND((H54-J54)/J54*100,2))</f>
        <v>0.36</v>
      </c>
      <c r="L54" s="64" t="n">
        <v>37.7</v>
      </c>
      <c r="M54" s="59" t="n">
        <v>246450</v>
      </c>
      <c r="N54" s="59" t="n">
        <v>37</v>
      </c>
      <c r="O54" s="59" t="n">
        <v>512698.062516988</v>
      </c>
      <c r="P54" s="61" t="n">
        <v>2.08</v>
      </c>
      <c r="Q54" s="62" t="n">
        <v>509593.485441896</v>
      </c>
      <c r="R54" s="63" t="n">
        <f aca="false">IF(W54=TRUE(),"-",ROUND((O54-Q54)/Q54*100,2))</f>
        <v>0.61</v>
      </c>
      <c r="T54" s="32" t="n">
        <f aca="false">ROUND((H54-J54)/J54*100,2)</f>
        <v>0.36</v>
      </c>
      <c r="U54" s="32" t="b">
        <f aca="false">ISERROR(T54)</f>
        <v>0</v>
      </c>
      <c r="V54" s="32" t="n">
        <f aca="false">ROUND((O54-Q54)/Q54*100,2)</f>
        <v>0.61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246" t="n">
        <v>38.1</v>
      </c>
      <c r="F55" s="247" t="n">
        <v>249838</v>
      </c>
      <c r="G55" s="248" t="n">
        <v>21</v>
      </c>
      <c r="H55" s="247" t="n">
        <v>508733</v>
      </c>
      <c r="I55" s="249" t="n">
        <v>2.04</v>
      </c>
      <c r="J55" s="62" t="n">
        <v>509877</v>
      </c>
      <c r="K55" s="63" t="n">
        <f aca="false">IF(U55=TRUE(),"-",ROUND((H55-J55)/J55*100,2))</f>
        <v>-0.22</v>
      </c>
      <c r="L55" s="64" t="n">
        <v>38.1</v>
      </c>
      <c r="M55" s="59" t="n">
        <v>249838</v>
      </c>
      <c r="N55" s="59" t="n">
        <v>21</v>
      </c>
      <c r="O55" s="59" t="n">
        <v>423189.430793157</v>
      </c>
      <c r="P55" s="61" t="n">
        <v>1.69</v>
      </c>
      <c r="Q55" s="62" t="n">
        <v>413374.299401198</v>
      </c>
      <c r="R55" s="63" t="n">
        <f aca="false">IF(W55=TRUE(),"-",ROUND((O55-Q55)/Q55*100,2))</f>
        <v>2.37</v>
      </c>
      <c r="T55" s="32" t="n">
        <f aca="false">ROUND((H55-J55)/J55*100,2)</f>
        <v>-0.22</v>
      </c>
      <c r="U55" s="32" t="b">
        <f aca="false">ISERROR(T55)</f>
        <v>0</v>
      </c>
      <c r="V55" s="32" t="n">
        <f aca="false">ROUND((O55-Q55)/Q55*100,2)</f>
        <v>2.37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246" t="n">
        <v>38.6</v>
      </c>
      <c r="F56" s="247" t="n">
        <v>253929</v>
      </c>
      <c r="G56" s="248" t="n">
        <v>5</v>
      </c>
      <c r="H56" s="247" t="n">
        <v>471419</v>
      </c>
      <c r="I56" s="249" t="n">
        <v>1.86</v>
      </c>
      <c r="J56" s="62" t="n">
        <v>445959</v>
      </c>
      <c r="K56" s="63" t="n">
        <f aca="false">IF(U56=TRUE(),"-",ROUND((H56-J56)/J56*100,2))</f>
        <v>5.71</v>
      </c>
      <c r="L56" s="64" t="n">
        <v>38.4</v>
      </c>
      <c r="M56" s="59" t="n">
        <v>251251</v>
      </c>
      <c r="N56" s="59" t="n">
        <v>4</v>
      </c>
      <c r="O56" s="59" t="n">
        <v>352949.117647059</v>
      </c>
      <c r="P56" s="61" t="n">
        <v>1.4</v>
      </c>
      <c r="Q56" s="62" t="n">
        <v>306096.222222222</v>
      </c>
      <c r="R56" s="63" t="n">
        <f aca="false">IF(W56=TRUE(),"-",ROUND((O56-Q56)/Q56*100,2))</f>
        <v>15.31</v>
      </c>
      <c r="T56" s="32" t="n">
        <f aca="false">ROUND((H56-J56)/J56*100,2)</f>
        <v>5.71</v>
      </c>
      <c r="U56" s="32" t="b">
        <f aca="false">ISERROR(T56)</f>
        <v>0</v>
      </c>
      <c r="V56" s="32" t="n">
        <f aca="false">ROUND((O56-Q56)/Q56*100,2)</f>
        <v>15.31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246" t="n">
        <v>37.8</v>
      </c>
      <c r="F57" s="247" t="n">
        <v>247032</v>
      </c>
      <c r="G57" s="248" t="n">
        <v>63</v>
      </c>
      <c r="H57" s="247" t="n">
        <v>569843</v>
      </c>
      <c r="I57" s="249" t="n">
        <v>2.31</v>
      </c>
      <c r="J57" s="62" t="n">
        <v>568057</v>
      </c>
      <c r="K57" s="63" t="n">
        <f aca="false">IF(U57=TRUE(),"-",ROUND((H57-J57)/J57*100,2))</f>
        <v>0.31</v>
      </c>
      <c r="L57" s="64" t="n">
        <v>37.8</v>
      </c>
      <c r="M57" s="59" t="n">
        <v>246987</v>
      </c>
      <c r="N57" s="59" t="n">
        <v>62</v>
      </c>
      <c r="O57" s="59" t="n">
        <v>498239</v>
      </c>
      <c r="P57" s="61" t="n">
        <v>2.02</v>
      </c>
      <c r="Q57" s="62" t="n">
        <v>493243</v>
      </c>
      <c r="R57" s="63" t="n">
        <f aca="false">IF(W57=TRUE(),"-",ROUND((O57-Q57)/Q57*100,2))</f>
        <v>1.01</v>
      </c>
      <c r="T57" s="32" t="n">
        <f aca="false">ROUND((H57-J57)/J57*100,2)</f>
        <v>0.31</v>
      </c>
      <c r="U57" s="32" t="b">
        <f aca="false">ISERROR(T57)</f>
        <v>0</v>
      </c>
      <c r="V57" s="32" t="n">
        <f aca="false">ROUND((O57-Q57)/Q57*100,2)</f>
        <v>1.01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254" t="n">
        <v>34</v>
      </c>
      <c r="F58" s="255" t="n">
        <v>283608</v>
      </c>
      <c r="G58" s="256" t="n">
        <v>4</v>
      </c>
      <c r="H58" s="255" t="n">
        <v>718237</v>
      </c>
      <c r="I58" s="257" t="n">
        <v>2.53</v>
      </c>
      <c r="J58" s="92" t="n">
        <v>719123</v>
      </c>
      <c r="K58" s="93" t="n">
        <f aca="false">IF(U58=TRUE(),"-",ROUND((H58-J58)/J58*100,2))</f>
        <v>-0.12</v>
      </c>
      <c r="L58" s="94" t="n">
        <v>34</v>
      </c>
      <c r="M58" s="89" t="n">
        <v>283608</v>
      </c>
      <c r="N58" s="89" t="n">
        <v>4</v>
      </c>
      <c r="O58" s="89" t="n">
        <v>672008.4506218</v>
      </c>
      <c r="P58" s="91" t="n">
        <v>2.37</v>
      </c>
      <c r="Q58" s="92" t="n">
        <v>678696.326112276</v>
      </c>
      <c r="R58" s="93" t="n">
        <f aca="false">IF(W58=TRUE(),"-",ROUND((O58-Q58)/Q58*100,2))</f>
        <v>-0.99</v>
      </c>
      <c r="T58" s="32" t="n">
        <f aca="false">ROUND((H58-J58)/J58*100,2)</f>
        <v>-0.12</v>
      </c>
      <c r="U58" s="32" t="b">
        <f aca="false">ISERROR(T58)</f>
        <v>0</v>
      </c>
      <c r="V58" s="32" t="n">
        <f aca="false">ROUND((O58-Q58)/Q58*100,2)</f>
        <v>-0.99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250" t="n">
        <v>38.8</v>
      </c>
      <c r="F59" s="251" t="n">
        <v>281212</v>
      </c>
      <c r="G59" s="252" t="n">
        <v>64</v>
      </c>
      <c r="H59" s="251" t="n">
        <v>752173</v>
      </c>
      <c r="I59" s="253" t="n">
        <v>2.67</v>
      </c>
      <c r="J59" s="78" t="n">
        <v>695670</v>
      </c>
      <c r="K59" s="79" t="n">
        <f aca="false">IF(U59=TRUE(),"-",ROUND((H59-J59)/J59*100,2))</f>
        <v>8.12</v>
      </c>
      <c r="L59" s="80" t="n">
        <v>38.8</v>
      </c>
      <c r="M59" s="75" t="n">
        <v>281212</v>
      </c>
      <c r="N59" s="75" t="n">
        <v>64</v>
      </c>
      <c r="O59" s="75" t="n">
        <v>690178</v>
      </c>
      <c r="P59" s="77" t="n">
        <v>2.45</v>
      </c>
      <c r="Q59" s="78" t="n">
        <v>659037</v>
      </c>
      <c r="R59" s="79" t="n">
        <f aca="false">IF(W59=TRUE(),"-",ROUND((O59-Q59)/Q59*100,2))</f>
        <v>4.73</v>
      </c>
      <c r="T59" s="32" t="n">
        <f aca="false">ROUND((H59-J59)/J59*100,2)</f>
        <v>8.12</v>
      </c>
      <c r="U59" s="32" t="b">
        <f aca="false">ISERROR(T59)</f>
        <v>0</v>
      </c>
      <c r="V59" s="32" t="n">
        <f aca="false">ROUND((O59-Q59)/Q59*100,2)</f>
        <v>4.73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246" t="n">
        <v>40.1</v>
      </c>
      <c r="F60" s="247" t="n">
        <v>316512</v>
      </c>
      <c r="G60" s="248" t="n">
        <v>7</v>
      </c>
      <c r="H60" s="247" t="n">
        <v>759162</v>
      </c>
      <c r="I60" s="249" t="n">
        <v>2.4</v>
      </c>
      <c r="J60" s="62" t="n">
        <v>763621</v>
      </c>
      <c r="K60" s="63" t="n">
        <f aca="false">IF(U60=TRUE(),"-",ROUND((H60-J60)/J60*100,2))</f>
        <v>-0.58</v>
      </c>
      <c r="L60" s="64" t="n">
        <v>40.1</v>
      </c>
      <c r="M60" s="59" t="n">
        <v>316512</v>
      </c>
      <c r="N60" s="59" t="n">
        <v>7</v>
      </c>
      <c r="O60" s="59" t="n">
        <v>670128</v>
      </c>
      <c r="P60" s="61" t="n">
        <v>2.12</v>
      </c>
      <c r="Q60" s="62" t="n">
        <v>678852</v>
      </c>
      <c r="R60" s="63" t="n">
        <f aca="false">IF(W60=TRUE(),"-",ROUND((O60-Q60)/Q60*100,2))</f>
        <v>-1.29</v>
      </c>
      <c r="T60" s="32" t="n">
        <f aca="false">ROUND((H60-J60)/J60*100,2)</f>
        <v>-0.58</v>
      </c>
      <c r="U60" s="32" t="b">
        <f aca="false">ISERROR(T60)</f>
        <v>0</v>
      </c>
      <c r="V60" s="32" t="n">
        <f aca="false">ROUND((O60-Q60)/Q60*100,2)</f>
        <v>-1.29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242" t="n">
        <v>36</v>
      </c>
      <c r="F61" s="243" t="n">
        <v>261661</v>
      </c>
      <c r="G61" s="244" t="n">
        <v>65</v>
      </c>
      <c r="H61" s="243" t="n">
        <v>652778</v>
      </c>
      <c r="I61" s="245" t="n">
        <v>2.49</v>
      </c>
      <c r="J61" s="62" t="n">
        <v>714003</v>
      </c>
      <c r="K61" s="63" t="n">
        <f aca="false">IF(U61=TRUE(),"-",ROUND((H61-J61)/J61*100,2))</f>
        <v>-8.57</v>
      </c>
      <c r="L61" s="64" t="n">
        <v>36</v>
      </c>
      <c r="M61" s="59" t="n">
        <v>261663</v>
      </c>
      <c r="N61" s="59" t="n">
        <v>64</v>
      </c>
      <c r="O61" s="59" t="n">
        <v>603677</v>
      </c>
      <c r="P61" s="61" t="n">
        <v>2.31</v>
      </c>
      <c r="Q61" s="62" t="n">
        <v>666415</v>
      </c>
      <c r="R61" s="63" t="n">
        <f aca="false">IF(W61=TRUE(),"-",ROUND((O61-Q61)/Q61*100,2))</f>
        <v>-9.41</v>
      </c>
      <c r="T61" s="32" t="n">
        <f aca="false">ROUND((H61-J61)/J61*100,2)</f>
        <v>-8.57</v>
      </c>
      <c r="U61" s="32" t="b">
        <f aca="false">ISERROR(T61)</f>
        <v>0</v>
      </c>
      <c r="V61" s="32" t="n">
        <f aca="false">ROUND((O61-Q61)/Q61*100,2)</f>
        <v>-9.41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254" t="s">
        <v>24</v>
      </c>
      <c r="F62" s="255" t="s">
        <v>24</v>
      </c>
      <c r="G62" s="256" t="s">
        <v>24</v>
      </c>
      <c r="H62" s="255" t="s">
        <v>24</v>
      </c>
      <c r="I62" s="257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250" t="s">
        <v>24</v>
      </c>
      <c r="F63" s="251" t="s">
        <v>24</v>
      </c>
      <c r="G63" s="252" t="s">
        <v>24</v>
      </c>
      <c r="H63" s="251" t="s">
        <v>24</v>
      </c>
      <c r="I63" s="253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246" t="s">
        <v>24</v>
      </c>
      <c r="F64" s="247" t="s">
        <v>24</v>
      </c>
      <c r="G64" s="248" t="s">
        <v>24</v>
      </c>
      <c r="H64" s="247" t="s">
        <v>24</v>
      </c>
      <c r="I64" s="249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254" t="s">
        <v>24</v>
      </c>
      <c r="F65" s="255" t="s">
        <v>24</v>
      </c>
      <c r="G65" s="256" t="s">
        <v>24</v>
      </c>
      <c r="H65" s="255" t="s">
        <v>24</v>
      </c>
      <c r="I65" s="257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258" t="n">
        <v>37.9</v>
      </c>
      <c r="F66" s="259" t="n">
        <v>275806</v>
      </c>
      <c r="G66" s="260" t="n">
        <v>136</v>
      </c>
      <c r="H66" s="259" t="n">
        <v>720014</v>
      </c>
      <c r="I66" s="261" t="n">
        <v>2.61</v>
      </c>
      <c r="J66" s="105" t="n">
        <v>702326</v>
      </c>
      <c r="K66" s="106" t="n">
        <f aca="false">IF(U66=TRUE(),"-",ROUND((H66-J66)/J66*100,2))</f>
        <v>2.52</v>
      </c>
      <c r="L66" s="107" t="n">
        <v>37.9</v>
      </c>
      <c r="M66" s="102" t="n">
        <v>275813</v>
      </c>
      <c r="N66" s="102" t="n">
        <v>135</v>
      </c>
      <c r="O66" s="102" t="n">
        <v>661509</v>
      </c>
      <c r="P66" s="104" t="n">
        <v>2.4</v>
      </c>
      <c r="Q66" s="105" t="n">
        <v>661525</v>
      </c>
      <c r="R66" s="106" t="n">
        <f aca="false">IF(W66=TRUE(),"-",ROUND((O66-Q66)/Q66*100,2))</f>
        <v>-0</v>
      </c>
      <c r="T66" s="32" t="n">
        <f aca="false">ROUND((H66-J66)/J66*100,2)</f>
        <v>2.52</v>
      </c>
      <c r="U66" s="32" t="b">
        <f aca="false">ISERROR(T66)</f>
        <v>0</v>
      </c>
      <c r="V66" s="32" t="n">
        <f aca="false">ROUND((O66-Q66)/Q66*100,2)</f>
        <v>-0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08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08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08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08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31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6.4</v>
      </c>
      <c r="C5" s="129" t="n">
        <v>274091</v>
      </c>
      <c r="D5" s="129" t="n">
        <v>146</v>
      </c>
      <c r="E5" s="129" t="n">
        <v>698274</v>
      </c>
      <c r="F5" s="130" t="n">
        <v>2.55</v>
      </c>
      <c r="G5" s="131" t="n">
        <v>731270</v>
      </c>
      <c r="H5" s="132" t="n">
        <f aca="false">ROUND((E5-G5)/G5*100,2)</f>
        <v>-4.51</v>
      </c>
      <c r="I5" s="133" t="s">
        <v>24</v>
      </c>
      <c r="J5" s="134" t="s">
        <v>24</v>
      </c>
      <c r="K5" s="135" t="n">
        <v>145</v>
      </c>
      <c r="L5" s="129" t="n">
        <v>617138</v>
      </c>
      <c r="M5" s="136" t="n">
        <v>2.25</v>
      </c>
      <c r="N5" s="131" t="n">
        <v>664488</v>
      </c>
      <c r="O5" s="137" t="n">
        <f aca="false">ROUND((L5-N5)/N5*100,2)</f>
        <v>-7.13</v>
      </c>
    </row>
    <row r="6" customFormat="false" ht="13.5" hidden="false" customHeight="false" outlineLevel="0" collapsed="false">
      <c r="A6" s="127" t="s">
        <v>93</v>
      </c>
      <c r="B6" s="128" t="n">
        <v>36.5</v>
      </c>
      <c r="C6" s="129" t="n">
        <v>277339</v>
      </c>
      <c r="D6" s="129" t="n">
        <v>145</v>
      </c>
      <c r="E6" s="129" t="n">
        <v>703200</v>
      </c>
      <c r="F6" s="130" t="n">
        <v>2.5355251154724</v>
      </c>
      <c r="G6" s="131" t="n">
        <v>698274</v>
      </c>
      <c r="H6" s="132" t="n">
        <f aca="false">ROUND((E6-G6)/G6*100,2)</f>
        <v>0.71</v>
      </c>
      <c r="I6" s="133" t="s">
        <v>24</v>
      </c>
      <c r="J6" s="134" t="s">
        <v>24</v>
      </c>
      <c r="K6" s="135" t="n">
        <v>138</v>
      </c>
      <c r="L6" s="129" t="n">
        <v>627417</v>
      </c>
      <c r="M6" s="136" t="n">
        <v>2.26</v>
      </c>
      <c r="N6" s="131" t="n">
        <v>617138</v>
      </c>
      <c r="O6" s="137" t="n">
        <f aca="false">ROUND((L6-N6)/N6*100,2)</f>
        <v>1.67</v>
      </c>
    </row>
    <row r="7" customFormat="false" ht="13.5" hidden="false" customHeight="false" outlineLevel="0" collapsed="false">
      <c r="A7" s="127" t="s">
        <v>94</v>
      </c>
      <c r="B7" s="128" t="n">
        <v>36.8</v>
      </c>
      <c r="C7" s="129" t="n">
        <v>278015</v>
      </c>
      <c r="D7" s="129" t="n">
        <v>138</v>
      </c>
      <c r="E7" s="129" t="n">
        <v>694998</v>
      </c>
      <c r="F7" s="130" t="n">
        <v>2.49985792133518</v>
      </c>
      <c r="G7" s="131" t="n">
        <v>703200</v>
      </c>
      <c r="H7" s="132" t="n">
        <f aca="false">ROUND((E7-G7)/G7*100,2)</f>
        <v>-1.17</v>
      </c>
      <c r="I7" s="133" t="s">
        <v>24</v>
      </c>
      <c r="J7" s="134" t="s">
        <v>24</v>
      </c>
      <c r="K7" s="135" t="n">
        <v>132</v>
      </c>
      <c r="L7" s="129" t="n">
        <v>623941</v>
      </c>
      <c r="M7" s="136" t="n">
        <v>2.24427099257234</v>
      </c>
      <c r="N7" s="131" t="n">
        <v>627417</v>
      </c>
      <c r="O7" s="137" t="n">
        <f aca="false">ROUND((L7-N7)/N7*100,2)</f>
        <v>-0.55</v>
      </c>
    </row>
    <row r="8" customFormat="false" ht="13.5" hidden="false" customHeight="false" outlineLevel="0" collapsed="false">
      <c r="A8" s="127" t="s">
        <v>95</v>
      </c>
      <c r="B8" s="128" t="n">
        <v>37.4</v>
      </c>
      <c r="C8" s="129" t="n">
        <v>280797</v>
      </c>
      <c r="D8" s="129" t="n">
        <v>122</v>
      </c>
      <c r="E8" s="129" t="n">
        <v>688757</v>
      </c>
      <c r="F8" s="130" t="n">
        <v>2.45</v>
      </c>
      <c r="G8" s="131" t="n">
        <v>694998</v>
      </c>
      <c r="H8" s="132" t="n">
        <f aca="false">ROUND((E8-G8)/G8*100,2)</f>
        <v>-0.9</v>
      </c>
      <c r="I8" s="133" t="s">
        <v>24</v>
      </c>
      <c r="J8" s="134" t="s">
        <v>24</v>
      </c>
      <c r="K8" s="135" t="n">
        <v>109</v>
      </c>
      <c r="L8" s="129" t="n">
        <v>615210</v>
      </c>
      <c r="M8" s="136" t="n">
        <v>2.19</v>
      </c>
      <c r="N8" s="131" t="n">
        <v>623941</v>
      </c>
      <c r="O8" s="137" t="n">
        <f aca="false">ROUND((L8-N8)/N8*100,2)</f>
        <v>-1.4</v>
      </c>
    </row>
    <row r="9" customFormat="false" ht="13.5" hidden="false" customHeight="false" outlineLevel="0" collapsed="false">
      <c r="A9" s="127" t="s">
        <v>96</v>
      </c>
      <c r="B9" s="138" t="n">
        <v>37.8</v>
      </c>
      <c r="C9" s="139" t="n">
        <v>281609</v>
      </c>
      <c r="D9" s="140" t="n">
        <v>112</v>
      </c>
      <c r="E9" s="139" t="n">
        <v>693047</v>
      </c>
      <c r="F9" s="141" t="n">
        <v>2.46</v>
      </c>
      <c r="G9" s="142" t="n">
        <v>688757</v>
      </c>
      <c r="H9" s="143" t="n">
        <f aca="false">ROUND((E9-G9)/G9*100,2)</f>
        <v>0.62</v>
      </c>
      <c r="I9" s="144" t="s">
        <v>24</v>
      </c>
      <c r="J9" s="145" t="s">
        <v>24</v>
      </c>
      <c r="K9" s="146" t="n">
        <v>101</v>
      </c>
      <c r="L9" s="139" t="n">
        <v>608895</v>
      </c>
      <c r="M9" s="147" t="n">
        <v>2.16</v>
      </c>
      <c r="N9" s="142" t="n">
        <v>615210</v>
      </c>
      <c r="O9" s="137" t="n">
        <f aca="false">ROUND((L9-N9)/N9*100,2)</f>
        <v>-1.03</v>
      </c>
    </row>
    <row r="10" customFormat="false" ht="13.5" hidden="false" customHeight="false" outlineLevel="0" collapsed="false">
      <c r="A10" s="127" t="s">
        <v>97</v>
      </c>
      <c r="B10" s="128" t="n">
        <v>37.7</v>
      </c>
      <c r="C10" s="129" t="n">
        <v>278442</v>
      </c>
      <c r="D10" s="129" t="n">
        <v>131</v>
      </c>
      <c r="E10" s="129" t="n">
        <v>666880</v>
      </c>
      <c r="F10" s="141" t="n">
        <v>2.4</v>
      </c>
      <c r="G10" s="142" t="n">
        <v>693047</v>
      </c>
      <c r="H10" s="132" t="n">
        <f aca="false">ROUND((E10-G10)/G10*100,2)</f>
        <v>-3.78</v>
      </c>
      <c r="I10" s="144" t="s">
        <v>24</v>
      </c>
      <c r="J10" s="145" t="s">
        <v>24</v>
      </c>
      <c r="K10" s="146" t="n">
        <v>131</v>
      </c>
      <c r="L10" s="139" t="n">
        <v>604217</v>
      </c>
      <c r="M10" s="147" t="n">
        <v>2.17</v>
      </c>
      <c r="N10" s="142" t="n">
        <v>608895</v>
      </c>
      <c r="O10" s="137" t="n">
        <f aca="false">ROUND((L10-N10)/N10*100,2)</f>
        <v>-0.77</v>
      </c>
    </row>
    <row r="11" customFormat="false" ht="13.5" hidden="false" customHeight="false" outlineLevel="0" collapsed="false">
      <c r="A11" s="127" t="s">
        <v>98</v>
      </c>
      <c r="B11" s="128" t="n">
        <v>38</v>
      </c>
      <c r="C11" s="129" t="n">
        <v>284594</v>
      </c>
      <c r="D11" s="129" t="n">
        <v>106</v>
      </c>
      <c r="E11" s="129" t="n">
        <v>683751</v>
      </c>
      <c r="F11" s="130" t="n">
        <v>2.4</v>
      </c>
      <c r="G11" s="131" t="n">
        <v>666880</v>
      </c>
      <c r="H11" s="132" t="n">
        <f aca="false">ROUND((E11-G11)/G11*100,2)</f>
        <v>2.53</v>
      </c>
      <c r="I11" s="133" t="s">
        <v>24</v>
      </c>
      <c r="J11" s="134" t="s">
        <v>24</v>
      </c>
      <c r="K11" s="135" t="n">
        <v>104</v>
      </c>
      <c r="L11" s="129" t="n">
        <v>633558</v>
      </c>
      <c r="M11" s="136" t="n">
        <v>2.23</v>
      </c>
      <c r="N11" s="131" t="n">
        <v>604217</v>
      </c>
      <c r="O11" s="137" t="n">
        <f aca="false">ROUND((L11-N11)/N11*100,2)</f>
        <v>4.86</v>
      </c>
    </row>
    <row r="12" customFormat="false" ht="13.5" hidden="false" customHeight="false" outlineLevel="0" collapsed="false">
      <c r="A12" s="127" t="s">
        <v>99</v>
      </c>
      <c r="B12" s="148" t="n">
        <v>37.6</v>
      </c>
      <c r="C12" s="129" t="n">
        <v>282725</v>
      </c>
      <c r="D12" s="129" t="n">
        <v>121</v>
      </c>
      <c r="E12" s="129" t="n">
        <v>718173</v>
      </c>
      <c r="F12" s="130" t="n">
        <v>2.54</v>
      </c>
      <c r="G12" s="131" t="n">
        <v>683751</v>
      </c>
      <c r="H12" s="132" t="n">
        <f aca="false">ROUND((E12-G12)/G12*100,2)</f>
        <v>5.03</v>
      </c>
      <c r="I12" s="149" t="n">
        <v>37.6</v>
      </c>
      <c r="J12" s="150" t="n">
        <v>283800</v>
      </c>
      <c r="K12" s="151" t="n">
        <v>116</v>
      </c>
      <c r="L12" s="129" t="n">
        <v>680007</v>
      </c>
      <c r="M12" s="136" t="n">
        <v>2.4</v>
      </c>
      <c r="N12" s="131" t="n">
        <v>633558</v>
      </c>
      <c r="O12" s="137" t="n">
        <f aca="false">ROUND((L12-N12)/N12*100,2)</f>
        <v>7.33</v>
      </c>
    </row>
    <row r="13" customFormat="false" ht="14.25" hidden="false" customHeight="false" outlineLevel="0" collapsed="false">
      <c r="A13" s="127" t="s">
        <v>100</v>
      </c>
      <c r="B13" s="152" t="n">
        <v>37.8</v>
      </c>
      <c r="C13" s="153" t="n">
        <v>291183</v>
      </c>
      <c r="D13" s="153" t="n">
        <v>140</v>
      </c>
      <c r="E13" s="153" t="n">
        <v>702326</v>
      </c>
      <c r="F13" s="154" t="n">
        <v>2.41</v>
      </c>
      <c r="G13" s="155" t="n">
        <v>718173</v>
      </c>
      <c r="H13" s="156" t="n">
        <f aca="false">ROUND((E13-G13)/G13*100,2)</f>
        <v>-2.21</v>
      </c>
      <c r="I13" s="157" t="n">
        <v>37.8</v>
      </c>
      <c r="J13" s="158" t="n">
        <v>291183</v>
      </c>
      <c r="K13" s="159" t="n">
        <v>140</v>
      </c>
      <c r="L13" s="153" t="n">
        <v>661525</v>
      </c>
      <c r="M13" s="160" t="n">
        <v>2.27</v>
      </c>
      <c r="N13" s="161" t="n">
        <v>680007</v>
      </c>
      <c r="O13" s="162" t="n">
        <f aca="false">ROUND((L13-N13)/N13*100,2)</f>
        <v>-2.72</v>
      </c>
    </row>
    <row r="14" customFormat="false" ht="13.5" hidden="false" customHeight="false" outlineLevel="0" collapsed="false">
      <c r="A14" s="163" t="s">
        <v>101</v>
      </c>
      <c r="B14" s="164" t="n">
        <v>37.9</v>
      </c>
      <c r="C14" s="165" t="n">
        <v>275806</v>
      </c>
      <c r="D14" s="166" t="n">
        <v>136</v>
      </c>
      <c r="E14" s="166" t="n">
        <v>720014</v>
      </c>
      <c r="F14" s="167" t="n">
        <v>2.61</v>
      </c>
      <c r="G14" s="168" t="n">
        <v>702326</v>
      </c>
      <c r="H14" s="169" t="n">
        <f aca="false">ROUND((E14-G14)/G14*100,2)</f>
        <v>2.52</v>
      </c>
      <c r="I14" s="170" t="n">
        <v>37.9</v>
      </c>
      <c r="J14" s="171" t="n">
        <v>275813</v>
      </c>
      <c r="K14" s="172" t="n">
        <v>135</v>
      </c>
      <c r="L14" s="166" t="n">
        <v>661509</v>
      </c>
      <c r="M14" s="173" t="n">
        <v>2.4</v>
      </c>
      <c r="N14" s="168" t="n">
        <v>661525</v>
      </c>
      <c r="O14" s="174" t="n">
        <f aca="false">ROUND((L14-N14)/N14*100,2)</f>
        <v>-0</v>
      </c>
    </row>
    <row r="15" customFormat="false" ht="14.25" hidden="false" customHeight="false" outlineLevel="0" collapsed="false">
      <c r="A15" s="175" t="s">
        <v>102</v>
      </c>
      <c r="B15" s="176" t="n">
        <v>37.8</v>
      </c>
      <c r="C15" s="177" t="n">
        <v>291183</v>
      </c>
      <c r="D15" s="178" t="n">
        <v>140</v>
      </c>
      <c r="E15" s="177" t="n">
        <v>702326</v>
      </c>
      <c r="F15" s="179" t="n">
        <v>2.41</v>
      </c>
      <c r="G15" s="180" t="n">
        <v>718173</v>
      </c>
      <c r="H15" s="181" t="n">
        <f aca="false">ROUND((E15-G15)/G15*100,2)</f>
        <v>-2.21</v>
      </c>
      <c r="I15" s="182" t="n">
        <v>37.8</v>
      </c>
      <c r="J15" s="183" t="n">
        <v>291183</v>
      </c>
      <c r="K15" s="184" t="n">
        <v>140</v>
      </c>
      <c r="L15" s="177" t="n">
        <v>661525</v>
      </c>
      <c r="M15" s="185" t="n">
        <v>2.27</v>
      </c>
      <c r="N15" s="180" t="n">
        <v>680007</v>
      </c>
      <c r="O15" s="186" t="n">
        <f aca="false">ROUND((L15-N15)/N15*100,2)</f>
        <v>-2.72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0.100000000000001</v>
      </c>
      <c r="C16" s="189" t="n">
        <f aca="false">C14-C15</f>
        <v>-15377</v>
      </c>
      <c r="D16" s="190" t="n">
        <f aca="false">D14-D15</f>
        <v>-4</v>
      </c>
      <c r="E16" s="189" t="n">
        <f aca="false">E14-E15</f>
        <v>17688</v>
      </c>
      <c r="F16" s="191" t="n">
        <f aca="false">F14-F15</f>
        <v>0.2</v>
      </c>
      <c r="G16" s="192" t="n">
        <f aca="false">G14-G15</f>
        <v>-15847</v>
      </c>
      <c r="H16" s="193" t="n">
        <f aca="false">H14-H15</f>
        <v>4.73</v>
      </c>
      <c r="I16" s="194" t="n">
        <f aca="false">I14-I15</f>
        <v>0.100000000000001</v>
      </c>
      <c r="J16" s="195" t="n">
        <f aca="false">J14-J15</f>
        <v>-15370</v>
      </c>
      <c r="K16" s="190" t="n">
        <f aca="false">K14-K15</f>
        <v>-5</v>
      </c>
      <c r="L16" s="189" t="n">
        <f aca="false">L14-L15</f>
        <v>-16</v>
      </c>
      <c r="M16" s="191" t="n">
        <f aca="false">M14-M15</f>
        <v>0.13</v>
      </c>
      <c r="N16" s="192" t="n">
        <f aca="false">N14-N15</f>
        <v>-18482</v>
      </c>
      <c r="O16" s="193" t="n">
        <f aca="false">O14-O15</f>
        <v>2.72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105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7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8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9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10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11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12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13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14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15</v>
      </c>
      <c r="C39" s="218"/>
      <c r="D39" s="214"/>
      <c r="E39" s="112"/>
      <c r="F39" s="219"/>
      <c r="H39" s="220" t="s">
        <v>116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7</v>
      </c>
      <c r="C40" s="218"/>
      <c r="D40" s="214"/>
      <c r="E40" s="112"/>
      <c r="F40" s="219"/>
      <c r="H40" s="220" t="s">
        <v>118</v>
      </c>
      <c r="I40" s="214"/>
      <c r="J40" s="214"/>
      <c r="K40" s="214"/>
      <c r="L40" s="214"/>
      <c r="M40" s="214"/>
      <c r="N40" s="214"/>
      <c r="O40" s="215"/>
    </row>
    <row r="41" customFormat="false" ht="13.5" hidden="true" customHeight="false" outlineLevel="0" collapsed="false">
      <c r="A41" s="216"/>
      <c r="B41" s="217"/>
      <c r="C41" s="218"/>
      <c r="D41" s="214"/>
      <c r="E41" s="112"/>
      <c r="F41" s="219"/>
      <c r="H41" s="219"/>
      <c r="I41" s="214"/>
      <c r="J41" s="214"/>
      <c r="K41" s="214"/>
      <c r="L41" s="214"/>
      <c r="M41" s="214"/>
      <c r="N41" s="214"/>
      <c r="O41" s="215"/>
    </row>
    <row r="42" customFormat="false" ht="13.5" hidden="true" customHeight="false" outlineLevel="0" collapsed="false">
      <c r="A42" s="216"/>
      <c r="B42" s="217"/>
      <c r="C42" s="218"/>
      <c r="D42" s="214"/>
      <c r="E42" s="112"/>
      <c r="F42" s="219"/>
      <c r="H42" s="219"/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16"/>
      <c r="B43" s="217" t="s">
        <v>119</v>
      </c>
      <c r="C43" s="218"/>
      <c r="D43" s="214"/>
      <c r="E43" s="112"/>
      <c r="F43" s="219"/>
      <c r="H43" s="220" t="s">
        <v>120</v>
      </c>
      <c r="I43" s="214"/>
      <c r="J43" s="214"/>
      <c r="K43" s="214"/>
      <c r="L43" s="214"/>
      <c r="M43" s="214"/>
      <c r="N43" s="214"/>
      <c r="O43" s="215"/>
    </row>
    <row r="44" customFormat="false" ht="13.5" hidden="true" customHeight="false" outlineLevel="0" collapsed="false">
      <c r="A44" s="216"/>
      <c r="B44" s="217"/>
      <c r="C44" s="218"/>
      <c r="D44" s="214"/>
      <c r="E44" s="112"/>
      <c r="F44" s="21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16"/>
      <c r="B45" s="217" t="s">
        <v>121</v>
      </c>
      <c r="C45" s="218"/>
      <c r="D45" s="214"/>
      <c r="E45" s="112"/>
      <c r="F45" s="219"/>
      <c r="H45" s="220" t="s">
        <v>122</v>
      </c>
      <c r="I45" s="214"/>
      <c r="J45" s="214"/>
      <c r="K45" s="214"/>
      <c r="L45" s="214"/>
      <c r="M45" s="214"/>
      <c r="N45" s="214"/>
      <c r="O45" s="215"/>
    </row>
    <row r="46" customFormat="false" ht="13.5" hidden="true" customHeight="false" outlineLevel="0" collapsed="false">
      <c r="A46" s="216"/>
      <c r="B46" s="217"/>
      <c r="C46" s="218"/>
      <c r="D46" s="214"/>
      <c r="E46" s="112"/>
      <c r="F46" s="219"/>
      <c r="H46" s="219"/>
      <c r="I46" s="214"/>
      <c r="J46" s="214"/>
      <c r="K46" s="214"/>
      <c r="L46" s="214"/>
      <c r="M46" s="214"/>
      <c r="N46" s="214"/>
      <c r="O46" s="215"/>
    </row>
    <row r="47" customFormat="false" ht="13.5" hidden="true" customHeight="false" outlineLevel="0" collapsed="false">
      <c r="A47" s="216"/>
      <c r="B47" s="217"/>
      <c r="C47" s="218"/>
      <c r="D47" s="214"/>
      <c r="E47" s="112"/>
      <c r="F47" s="219"/>
      <c r="H47" s="219"/>
      <c r="I47" s="214"/>
      <c r="J47" s="214"/>
      <c r="K47" s="214"/>
      <c r="L47" s="214"/>
      <c r="M47" s="214"/>
      <c r="N47" s="214"/>
      <c r="O47" s="215"/>
    </row>
    <row r="48" customFormat="false" ht="13.5" hidden="false" customHeight="false" outlineLevel="0" collapsed="false">
      <c r="A48" s="221"/>
      <c r="B48" s="218"/>
      <c r="C48" s="218"/>
      <c r="D48" s="214"/>
      <c r="E48" s="112"/>
      <c r="F48" s="219"/>
      <c r="G48" s="219"/>
      <c r="H48" s="214"/>
      <c r="I48" s="214"/>
      <c r="J48" s="214"/>
      <c r="K48" s="214"/>
      <c r="L48" s="214"/>
      <c r="M48" s="214"/>
      <c r="N48" s="214"/>
      <c r="O48" s="215"/>
    </row>
    <row r="49" customFormat="false" ht="13.5" hidden="false" customHeight="false" outlineLevel="0" collapsed="false">
      <c r="A49" s="221"/>
      <c r="B49" s="218"/>
      <c r="C49" s="218"/>
      <c r="D49" s="214"/>
      <c r="E49" s="112"/>
      <c r="F49" s="219"/>
      <c r="G49" s="219"/>
      <c r="H49" s="214"/>
      <c r="I49" s="214"/>
      <c r="J49" s="214"/>
      <c r="K49" s="214"/>
      <c r="L49" s="214"/>
      <c r="M49" s="214"/>
      <c r="N49" s="214"/>
      <c r="O49" s="215"/>
    </row>
    <row r="50" customFormat="false" ht="27" hidden="false" customHeight="true" outlineLevel="0" collapsed="false">
      <c r="A50" s="222" t="s">
        <v>123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21.75" hidden="false" customHeight="true" outlineLevel="0" collapsed="false">
      <c r="A52" s="223"/>
      <c r="B52" s="224" t="s">
        <v>124</v>
      </c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s="229" customFormat="true" ht="68.25" hidden="false" customHeight="true" outlineLevel="0" collapsed="false">
      <c r="A53" s="225"/>
      <c r="B53" s="226"/>
      <c r="C53" s="227" t="s">
        <v>125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8"/>
    </row>
    <row r="54" customFormat="false" ht="13.5" hidden="false" customHeight="false" outlineLevel="0" collapsed="false">
      <c r="A54" s="223"/>
      <c r="B54" s="218"/>
      <c r="C54" s="218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3"/>
      <c r="B55" s="218"/>
      <c r="C55" s="218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3.5" hidden="false" customHeight="false" outlineLevel="0" collapsed="false">
      <c r="A56" s="223"/>
      <c r="B56" s="218"/>
      <c r="C56" s="218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customFormat="false" ht="13.5" hidden="false" customHeight="false" outlineLevel="0" collapsed="false">
      <c r="A57" s="223"/>
      <c r="B57" s="218"/>
      <c r="C57" s="218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5"/>
    </row>
    <row r="58" customFormat="false" ht="13.5" hidden="false" customHeight="false" outlineLevel="0" collapsed="false">
      <c r="A58" s="223"/>
      <c r="B58" s="218"/>
      <c r="C58" s="218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5"/>
    </row>
    <row r="59" customFormat="false" ht="14.2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232"/>
      <c r="N59" s="232"/>
      <c r="O59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2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3</v>
      </c>
      <c r="F8" s="36" t="n">
        <v>294472</v>
      </c>
      <c r="G8" s="37" t="n">
        <v>128</v>
      </c>
      <c r="H8" s="36" t="n">
        <v>834062</v>
      </c>
      <c r="I8" s="38" t="n">
        <v>2.83</v>
      </c>
      <c r="J8" s="39" t="n">
        <v>830536</v>
      </c>
      <c r="K8" s="40" t="n">
        <f aca="false">IF(U8=TRUE(),"-",ROUND((H8-J8)/J8*100,2))</f>
        <v>0.42</v>
      </c>
      <c r="L8" s="41" t="n">
        <v>38.3</v>
      </c>
      <c r="M8" s="36" t="n">
        <v>294502</v>
      </c>
      <c r="N8" s="36" t="n">
        <v>127</v>
      </c>
      <c r="O8" s="36" t="n">
        <v>814130</v>
      </c>
      <c r="P8" s="38" t="n">
        <v>2.76</v>
      </c>
      <c r="Q8" s="39" t="n">
        <v>815309</v>
      </c>
      <c r="R8" s="40" t="n">
        <f aca="false">IF(W8=TRUE(),"-",ROUND((O8-Q8)/Q8*100,2))</f>
        <v>-0.14</v>
      </c>
      <c r="T8" s="32" t="n">
        <f aca="false">ROUND((H8-J8)/J8*100,2)</f>
        <v>0.42</v>
      </c>
      <c r="U8" s="32" t="b">
        <f aca="false">ISERROR(T8)</f>
        <v>0</v>
      </c>
      <c r="V8" s="32" t="n">
        <f aca="false">ROUND((O8-Q8)/Q8*100,2)</f>
        <v>-0.14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2</v>
      </c>
      <c r="F9" s="46" t="n">
        <v>257261</v>
      </c>
      <c r="G9" s="47" t="s">
        <v>29</v>
      </c>
      <c r="H9" s="46" t="n">
        <v>520543</v>
      </c>
      <c r="I9" s="48" t="n">
        <v>2.02</v>
      </c>
      <c r="J9" s="49" t="n">
        <v>742045</v>
      </c>
      <c r="K9" s="50" t="n">
        <f aca="false">IF(U9=TRUE(),"-",ROUND((H9-J9)/J9*100,2))</f>
        <v>-29.85</v>
      </c>
      <c r="L9" s="51" t="n">
        <v>38.2</v>
      </c>
      <c r="M9" s="46" t="n">
        <v>257261</v>
      </c>
      <c r="N9" s="46" t="s">
        <v>29</v>
      </c>
      <c r="O9" s="46" t="n">
        <v>479354</v>
      </c>
      <c r="P9" s="48" t="n">
        <v>1.86</v>
      </c>
      <c r="Q9" s="49" t="n">
        <v>707540</v>
      </c>
      <c r="R9" s="52" t="n">
        <f aca="false">IF(W9=TRUE(),"-",ROUND((O9-Q9)/Q9*100,2))</f>
        <v>-32.25</v>
      </c>
      <c r="T9" s="32" t="n">
        <f aca="false">ROUND((H9-J9)/J9*100,2)</f>
        <v>-29.85</v>
      </c>
      <c r="U9" s="32" t="b">
        <f aca="false">ISERROR(T9)</f>
        <v>0</v>
      </c>
      <c r="V9" s="32" t="n">
        <f aca="false">ROUND((O9-Q9)/Q9*100,2)</f>
        <v>-32.25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9</v>
      </c>
      <c r="F10" s="46" t="n">
        <v>272027</v>
      </c>
      <c r="G10" s="47" t="n">
        <v>5</v>
      </c>
      <c r="H10" s="46" t="n">
        <v>640645</v>
      </c>
      <c r="I10" s="48" t="n">
        <v>2.36</v>
      </c>
      <c r="J10" s="49" t="n">
        <v>637320</v>
      </c>
      <c r="K10" s="50" t="n">
        <f aca="false">IF(U10=TRUE(),"-",ROUND((H10-J10)/J10*100,2))</f>
        <v>0.52</v>
      </c>
      <c r="L10" s="51" t="n">
        <v>39</v>
      </c>
      <c r="M10" s="46" t="n">
        <v>272027</v>
      </c>
      <c r="N10" s="46" t="n">
        <v>5</v>
      </c>
      <c r="O10" s="46" t="n">
        <v>403231</v>
      </c>
      <c r="P10" s="48" t="n">
        <v>1.48</v>
      </c>
      <c r="Q10" s="49" t="n">
        <v>407303</v>
      </c>
      <c r="R10" s="52" t="n">
        <f aca="false">IF(W10=TRUE(),"-",ROUND((O10-Q10)/Q10*100,2))</f>
        <v>-1</v>
      </c>
      <c r="T10" s="32" t="n">
        <f aca="false">ROUND((H10-J10)/J10*100,2)</f>
        <v>0.52</v>
      </c>
      <c r="U10" s="32" t="b">
        <f aca="false">ISERROR(T10)</f>
        <v>0</v>
      </c>
      <c r="V10" s="32" t="n">
        <f aca="false">ROUND((O10-Q10)/Q10*100,2)</f>
        <v>-1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2</v>
      </c>
      <c r="F11" s="46" t="n">
        <v>263610</v>
      </c>
      <c r="G11" s="47" t="s">
        <v>29</v>
      </c>
      <c r="H11" s="46" t="n">
        <v>420251</v>
      </c>
      <c r="I11" s="48" t="n">
        <v>1.59</v>
      </c>
      <c r="J11" s="49" t="n">
        <v>538709</v>
      </c>
      <c r="K11" s="50" t="n">
        <f aca="false">IF(U11=TRUE(),"-",ROUND((H11-J11)/J11*100,2))</f>
        <v>-21.99</v>
      </c>
      <c r="L11" s="51" t="n">
        <v>42</v>
      </c>
      <c r="M11" s="46" t="n">
        <v>263610</v>
      </c>
      <c r="N11" s="46" t="s">
        <v>29</v>
      </c>
      <c r="O11" s="46" t="n">
        <v>328957</v>
      </c>
      <c r="P11" s="48" t="n">
        <v>1.25</v>
      </c>
      <c r="Q11" s="49" t="n">
        <v>383733</v>
      </c>
      <c r="R11" s="52" t="n">
        <f aca="false">IF(W11=TRUE(),"-",ROUND((O11-Q11)/Q11*100,2))</f>
        <v>-14.27</v>
      </c>
      <c r="T11" s="32" t="n">
        <f aca="false">ROUND((H11-J11)/J11*100,2)</f>
        <v>-21.99</v>
      </c>
      <c r="U11" s="32" t="b">
        <f aca="false">ISERROR(T11)</f>
        <v>0</v>
      </c>
      <c r="V11" s="32" t="n">
        <f aca="false">ROUND((O11-Q11)/Q11*100,2)</f>
        <v>-14.27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5.8</v>
      </c>
      <c r="F12" s="46" t="n">
        <v>248284</v>
      </c>
      <c r="G12" s="47" t="n">
        <v>5</v>
      </c>
      <c r="H12" s="46" t="n">
        <v>588983</v>
      </c>
      <c r="I12" s="48" t="n">
        <v>2.37</v>
      </c>
      <c r="J12" s="49" t="n">
        <v>576662</v>
      </c>
      <c r="K12" s="50" t="n">
        <f aca="false">IF(U12=TRUE(),"-",ROUND((H12-J12)/J12*100,2))</f>
        <v>2.14</v>
      </c>
      <c r="L12" s="51" t="n">
        <v>35.8</v>
      </c>
      <c r="M12" s="46" t="n">
        <v>248284</v>
      </c>
      <c r="N12" s="46" t="n">
        <v>5</v>
      </c>
      <c r="O12" s="46" t="n">
        <v>523468</v>
      </c>
      <c r="P12" s="48" t="n">
        <v>2.11</v>
      </c>
      <c r="Q12" s="49" t="n">
        <v>462878</v>
      </c>
      <c r="R12" s="52" t="n">
        <f aca="false">IF(W12=TRUE(),"-",ROUND((O12-Q12)/Q12*100,2))</f>
        <v>13.09</v>
      </c>
      <c r="T12" s="32" t="n">
        <f aca="false">ROUND((H12-J12)/J12*100,2)</f>
        <v>2.14</v>
      </c>
      <c r="U12" s="32" t="b">
        <f aca="false">ISERROR(T12)</f>
        <v>0</v>
      </c>
      <c r="V12" s="32" t="n">
        <f aca="false">ROUND((O12-Q12)/Q12*100,2)</f>
        <v>13.09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6</v>
      </c>
      <c r="F13" s="46" t="n">
        <v>239165</v>
      </c>
      <c r="G13" s="47" t="s">
        <v>29</v>
      </c>
      <c r="H13" s="46" t="n">
        <v>569070</v>
      </c>
      <c r="I13" s="48" t="n">
        <v>2.38</v>
      </c>
      <c r="J13" s="49" t="n">
        <v>566421</v>
      </c>
      <c r="K13" s="50" t="n">
        <f aca="false">IF(U13=TRUE(),"-",ROUND((H13-J13)/J13*100,2))</f>
        <v>0.47</v>
      </c>
      <c r="L13" s="51" t="n">
        <v>37.6</v>
      </c>
      <c r="M13" s="46" t="n">
        <v>239165</v>
      </c>
      <c r="N13" s="46" t="s">
        <v>29</v>
      </c>
      <c r="O13" s="46" t="n">
        <v>493985</v>
      </c>
      <c r="P13" s="48" t="n">
        <v>2.07</v>
      </c>
      <c r="Q13" s="49" t="n">
        <v>498862</v>
      </c>
      <c r="R13" s="52" t="n">
        <f aca="false">IF(W13=TRUE(),"-",ROUND((O13-Q13)/Q13*100,2))</f>
        <v>-0.98</v>
      </c>
      <c r="T13" s="32" t="n">
        <f aca="false">ROUND((H13-J13)/J13*100,2)</f>
        <v>0.47</v>
      </c>
      <c r="U13" s="32" t="b">
        <f aca="false">ISERROR(T13)</f>
        <v>0</v>
      </c>
      <c r="V13" s="32" t="n">
        <f aca="false">ROUND((O13-Q13)/Q13*100,2)</f>
        <v>-0.98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5.8</v>
      </c>
      <c r="F14" s="46" t="n">
        <v>284799</v>
      </c>
      <c r="G14" s="47" t="n">
        <v>10</v>
      </c>
      <c r="H14" s="46" t="n">
        <v>726661</v>
      </c>
      <c r="I14" s="48" t="n">
        <v>2.55</v>
      </c>
      <c r="J14" s="49" t="n">
        <v>722407</v>
      </c>
      <c r="K14" s="50" t="n">
        <f aca="false">IF(U14=TRUE(),"-",ROUND((H14-J14)/J14*100,2))</f>
        <v>0.59</v>
      </c>
      <c r="L14" s="51" t="n">
        <v>35.8</v>
      </c>
      <c r="M14" s="46" t="n">
        <v>284799</v>
      </c>
      <c r="N14" s="46" t="n">
        <v>10</v>
      </c>
      <c r="O14" s="46" t="n">
        <v>696710</v>
      </c>
      <c r="P14" s="48" t="n">
        <v>2.45</v>
      </c>
      <c r="Q14" s="49" t="n">
        <v>703471</v>
      </c>
      <c r="R14" s="52" t="n">
        <f aca="false">IF(W14=TRUE(),"-",ROUND((O14-Q14)/Q14*100,2))</f>
        <v>-0.96</v>
      </c>
      <c r="T14" s="32" t="n">
        <f aca="false">ROUND((H14-J14)/J14*100,2)</f>
        <v>0.59</v>
      </c>
      <c r="U14" s="32" t="b">
        <f aca="false">ISERROR(T14)</f>
        <v>0</v>
      </c>
      <c r="V14" s="32" t="n">
        <f aca="false">ROUND((O14-Q14)/Q14*100,2)</f>
        <v>-0.96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5.6</v>
      </c>
      <c r="F16" s="46" t="n">
        <v>233485</v>
      </c>
      <c r="G16" s="47" t="s">
        <v>29</v>
      </c>
      <c r="H16" s="46" t="n">
        <v>596848</v>
      </c>
      <c r="I16" s="48" t="n">
        <v>2.56</v>
      </c>
      <c r="J16" s="49" t="n">
        <v>627000</v>
      </c>
      <c r="K16" s="50" t="n">
        <f aca="false">IF(U16=TRUE(),"-",ROUND((H16-J16)/J16*100,2))</f>
        <v>-4.81</v>
      </c>
      <c r="L16" s="51" t="n">
        <v>35.6</v>
      </c>
      <c r="M16" s="46" t="n">
        <v>233485</v>
      </c>
      <c r="N16" s="46" t="s">
        <v>29</v>
      </c>
      <c r="O16" s="46" t="n">
        <v>595024</v>
      </c>
      <c r="P16" s="48" t="n">
        <v>2.55</v>
      </c>
      <c r="Q16" s="49" t="n">
        <v>616550</v>
      </c>
      <c r="R16" s="52" t="n">
        <f aca="false">IF(W16=TRUE(),"-",ROUND((O16-Q16)/Q16*100,2))</f>
        <v>-3.49</v>
      </c>
      <c r="T16" s="32" t="n">
        <f aca="false">ROUND((H16-J16)/J16*100,2)</f>
        <v>-4.81</v>
      </c>
      <c r="U16" s="32" t="b">
        <f aca="false">ISERROR(T16)</f>
        <v>0</v>
      </c>
      <c r="V16" s="32" t="n">
        <f aca="false">ROUND((O16-Q16)/Q16*100,2)</f>
        <v>-3.49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40.4</v>
      </c>
      <c r="F17" s="46" t="n">
        <v>258701</v>
      </c>
      <c r="G17" s="47" t="n">
        <v>4</v>
      </c>
      <c r="H17" s="46" t="n">
        <v>614021</v>
      </c>
      <c r="I17" s="48" t="n">
        <v>2.37</v>
      </c>
      <c r="J17" s="49" t="n">
        <v>610571</v>
      </c>
      <c r="K17" s="50" t="n">
        <f aca="false">IF(U17=TRUE(),"-",ROUND((H17-J17)/J17*100,2))</f>
        <v>0.57</v>
      </c>
      <c r="L17" s="51" t="n">
        <v>40.4</v>
      </c>
      <c r="M17" s="46" t="n">
        <v>258701</v>
      </c>
      <c r="N17" s="46" t="n">
        <v>4</v>
      </c>
      <c r="O17" s="46" t="n">
        <v>607660</v>
      </c>
      <c r="P17" s="48" t="n">
        <v>2.35</v>
      </c>
      <c r="Q17" s="49" t="n">
        <v>594039</v>
      </c>
      <c r="R17" s="52" t="n">
        <f aca="false">IF(W17=TRUE(),"-",ROUND((O17-Q17)/Q17*100,2))</f>
        <v>2.29</v>
      </c>
      <c r="T17" s="32" t="n">
        <f aca="false">ROUND((H17-J17)/J17*100,2)</f>
        <v>0.57</v>
      </c>
      <c r="U17" s="32" t="b">
        <f aca="false">ISERROR(T17)</f>
        <v>0</v>
      </c>
      <c r="V17" s="32" t="n">
        <f aca="false">ROUND((O17-Q17)/Q17*100,2)</f>
        <v>2.29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9.2</v>
      </c>
      <c r="F18" s="46" t="n">
        <v>298001</v>
      </c>
      <c r="G18" s="47" t="s">
        <v>29</v>
      </c>
      <c r="H18" s="46" t="n">
        <v>837818</v>
      </c>
      <c r="I18" s="48" t="n">
        <v>2.81</v>
      </c>
      <c r="J18" s="49" t="n">
        <v>827299</v>
      </c>
      <c r="K18" s="50" t="n">
        <f aca="false">IF(U18=TRUE(),"-",ROUND((H18-J18)/J18*100,2))</f>
        <v>1.27</v>
      </c>
      <c r="L18" s="51" t="n">
        <v>39.2</v>
      </c>
      <c r="M18" s="46" t="n">
        <v>298001</v>
      </c>
      <c r="N18" s="46" t="s">
        <v>29</v>
      </c>
      <c r="O18" s="46" t="n">
        <v>627147</v>
      </c>
      <c r="P18" s="48" t="n">
        <v>2.1</v>
      </c>
      <c r="Q18" s="49" t="n">
        <v>793256</v>
      </c>
      <c r="R18" s="52" t="n">
        <f aca="false">IF(W18=TRUE(),"-",ROUND((O18-Q18)/Q18*100,2))</f>
        <v>-20.94</v>
      </c>
      <c r="T18" s="32" t="n">
        <f aca="false">ROUND((H18-J18)/J18*100,2)</f>
        <v>1.27</v>
      </c>
      <c r="U18" s="32" t="b">
        <f aca="false">ISERROR(T18)</f>
        <v>0</v>
      </c>
      <c r="V18" s="32" t="n">
        <f aca="false">ROUND((O18-Q18)/Q18*100,2)</f>
        <v>-20.94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9.9</v>
      </c>
      <c r="F19" s="46" t="n">
        <v>278758</v>
      </c>
      <c r="G19" s="47" t="s">
        <v>29</v>
      </c>
      <c r="H19" s="46" t="n">
        <v>800000</v>
      </c>
      <c r="I19" s="48" t="n">
        <v>2.87</v>
      </c>
      <c r="J19" s="49" t="n">
        <v>750000</v>
      </c>
      <c r="K19" s="50" t="n">
        <f aca="false">IF(U19=TRUE(),"-",ROUND((H19-J19)/J19*100,2))</f>
        <v>6.67</v>
      </c>
      <c r="L19" s="51" t="n">
        <v>39.9</v>
      </c>
      <c r="M19" s="46" t="n">
        <v>278758</v>
      </c>
      <c r="N19" s="46" t="s">
        <v>29</v>
      </c>
      <c r="O19" s="46" t="n">
        <v>725000</v>
      </c>
      <c r="P19" s="48" t="n">
        <v>2.6</v>
      </c>
      <c r="Q19" s="49" t="n">
        <v>680000</v>
      </c>
      <c r="R19" s="52" t="n">
        <f aca="false">IF(W19=TRUE(),"-",ROUND((O19-Q19)/Q19*100,2))</f>
        <v>6.62</v>
      </c>
      <c r="T19" s="32" t="n">
        <f aca="false">ROUND((H19-J19)/J19*100,2)</f>
        <v>6.67</v>
      </c>
      <c r="U19" s="32" t="b">
        <f aca="false">ISERROR(T19)</f>
        <v>0</v>
      </c>
      <c r="V19" s="32" t="n">
        <f aca="false">ROUND((O19-Q19)/Q19*100,2)</f>
        <v>6.62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5.7</v>
      </c>
      <c r="F20" s="46" t="n">
        <v>251238</v>
      </c>
      <c r="G20" s="47" t="s">
        <v>29</v>
      </c>
      <c r="H20" s="46" t="n">
        <v>762924</v>
      </c>
      <c r="I20" s="48" t="n">
        <v>3.04</v>
      </c>
      <c r="J20" s="49" t="n">
        <v>755394</v>
      </c>
      <c r="K20" s="50" t="n">
        <f aca="false">IF(U20=TRUE(),"-",ROUND((H20-J20)/J20*100,2))</f>
        <v>1</v>
      </c>
      <c r="L20" s="51" t="n">
        <v>35.8</v>
      </c>
      <c r="M20" s="46" t="n">
        <v>251752</v>
      </c>
      <c r="N20" s="46" t="s">
        <v>29</v>
      </c>
      <c r="O20" s="46" t="n">
        <v>752793</v>
      </c>
      <c r="P20" s="48" t="n">
        <v>2.99</v>
      </c>
      <c r="Q20" s="49" t="n">
        <v>711828</v>
      </c>
      <c r="R20" s="52" t="n">
        <f aca="false">IF(W20=TRUE(),"-",ROUND((O20-Q20)/Q20*100,2))</f>
        <v>5.75</v>
      </c>
      <c r="T20" s="32" t="n">
        <f aca="false">ROUND((H20-J20)/J20*100,2)</f>
        <v>1</v>
      </c>
      <c r="U20" s="32" t="b">
        <f aca="false">ISERROR(T20)</f>
        <v>0</v>
      </c>
      <c r="V20" s="32" t="n">
        <f aca="false">ROUND((O20-Q20)/Q20*100,2)</f>
        <v>5.75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7.1</v>
      </c>
      <c r="F21" s="46" t="n">
        <v>255051</v>
      </c>
      <c r="G21" s="47" t="n">
        <v>8</v>
      </c>
      <c r="H21" s="46" t="n">
        <v>689324</v>
      </c>
      <c r="I21" s="48" t="n">
        <v>2.7</v>
      </c>
      <c r="J21" s="49" t="n">
        <v>614971</v>
      </c>
      <c r="K21" s="50" t="n">
        <f aca="false">IF(U21=TRUE(),"-",ROUND((H21-J21)/J21*100,2))</f>
        <v>12.09</v>
      </c>
      <c r="L21" s="51" t="n">
        <v>37.1</v>
      </c>
      <c r="M21" s="46" t="n">
        <v>255051</v>
      </c>
      <c r="N21" s="46" t="n">
        <v>8</v>
      </c>
      <c r="O21" s="46" t="n">
        <v>647977</v>
      </c>
      <c r="P21" s="48" t="n">
        <v>2.54</v>
      </c>
      <c r="Q21" s="49" t="n">
        <v>544203</v>
      </c>
      <c r="R21" s="52" t="n">
        <f aca="false">IF(W21=TRUE(),"-",ROUND((O21-Q21)/Q21*100,2))</f>
        <v>19.07</v>
      </c>
      <c r="T21" s="32" t="n">
        <f aca="false">ROUND((H21-J21)/J21*100,2)</f>
        <v>12.09</v>
      </c>
      <c r="U21" s="32" t="b">
        <f aca="false">ISERROR(T21)</f>
        <v>0</v>
      </c>
      <c r="V21" s="32" t="n">
        <f aca="false">ROUND((O21-Q21)/Q21*100,2)</f>
        <v>19.07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9.5</v>
      </c>
      <c r="F22" s="46" t="n">
        <v>306900</v>
      </c>
      <c r="G22" s="47" t="n">
        <v>13</v>
      </c>
      <c r="H22" s="46" t="n">
        <v>852841</v>
      </c>
      <c r="I22" s="48" t="n">
        <v>2.78</v>
      </c>
      <c r="J22" s="55" t="s">
        <v>24</v>
      </c>
      <c r="K22" s="50" t="str">
        <f aca="false">IF(U22=TRUE(),"-",ROUND((H22-J22)/J22*100,2))</f>
        <v>-</v>
      </c>
      <c r="L22" s="51" t="n">
        <v>39.5</v>
      </c>
      <c r="M22" s="46" t="n">
        <v>306900</v>
      </c>
      <c r="N22" s="46" t="n">
        <v>13</v>
      </c>
      <c r="O22" s="46" t="n">
        <v>808434</v>
      </c>
      <c r="P22" s="48" t="n">
        <v>2.63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9.2</v>
      </c>
      <c r="F23" s="46" t="n">
        <v>289722</v>
      </c>
      <c r="G23" s="47" t="s">
        <v>29</v>
      </c>
      <c r="H23" s="46" t="n">
        <v>626850</v>
      </c>
      <c r="I23" s="48" t="n">
        <v>2.16</v>
      </c>
      <c r="J23" s="49" t="n">
        <v>583031</v>
      </c>
      <c r="K23" s="50" t="n">
        <f aca="false">IF(U23=TRUE(),"-",ROUND((H23-J23)/J23*100,2))</f>
        <v>7.52</v>
      </c>
      <c r="L23" s="51" t="n">
        <v>39.2</v>
      </c>
      <c r="M23" s="46" t="n">
        <v>289722</v>
      </c>
      <c r="N23" s="46" t="s">
        <v>29</v>
      </c>
      <c r="O23" s="46" t="n">
        <v>626850</v>
      </c>
      <c r="P23" s="48" t="n">
        <v>2.16</v>
      </c>
      <c r="Q23" s="49" t="n">
        <v>561997</v>
      </c>
      <c r="R23" s="52" t="n">
        <f aca="false">IF(W23=TRUE(),"-",ROUND((O23-Q23)/Q23*100,2))</f>
        <v>11.54</v>
      </c>
      <c r="T23" s="32" t="n">
        <f aca="false">ROUND((H23-J23)/J23*100,2)</f>
        <v>7.52</v>
      </c>
      <c r="U23" s="32" t="b">
        <f aca="false">ISERROR(T23)</f>
        <v>0</v>
      </c>
      <c r="V23" s="32" t="n">
        <f aca="false">ROUND((O23-Q23)/Q23*100,2)</f>
        <v>11.54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4.6</v>
      </c>
      <c r="F24" s="46" t="n">
        <v>264068</v>
      </c>
      <c r="G24" s="47" t="n">
        <v>7</v>
      </c>
      <c r="H24" s="46" t="n">
        <v>709101</v>
      </c>
      <c r="I24" s="48" t="n">
        <v>2.69</v>
      </c>
      <c r="J24" s="49" t="n">
        <v>734957</v>
      </c>
      <c r="K24" s="50" t="n">
        <f aca="false">IF(U24=TRUE(),"-",ROUND((H24-J24)/J24*100,2))</f>
        <v>-3.52</v>
      </c>
      <c r="L24" s="51" t="n">
        <v>34.6</v>
      </c>
      <c r="M24" s="46" t="n">
        <v>264068</v>
      </c>
      <c r="N24" s="46" t="n">
        <v>7</v>
      </c>
      <c r="O24" s="46" t="n">
        <v>690214</v>
      </c>
      <c r="P24" s="48" t="n">
        <v>2.61</v>
      </c>
      <c r="Q24" s="49" t="n">
        <v>714447</v>
      </c>
      <c r="R24" s="52" t="n">
        <f aca="false">IF(W24=TRUE(),"-",ROUND((O24-Q24)/Q24*100,2))</f>
        <v>-3.39</v>
      </c>
      <c r="T24" s="32" t="n">
        <f aca="false">ROUND((H24-J24)/J24*100,2)</f>
        <v>-3.52</v>
      </c>
      <c r="U24" s="32" t="b">
        <f aca="false">ISERROR(T24)</f>
        <v>0</v>
      </c>
      <c r="V24" s="32" t="n">
        <f aca="false">ROUND((O24-Q24)/Q24*100,2)</f>
        <v>-3.39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7.5</v>
      </c>
      <c r="F25" s="46" t="n">
        <v>266856</v>
      </c>
      <c r="G25" s="47" t="s">
        <v>29</v>
      </c>
      <c r="H25" s="46" t="n">
        <v>675534</v>
      </c>
      <c r="I25" s="48" t="n">
        <v>2.53</v>
      </c>
      <c r="J25" s="49" t="n">
        <v>638542</v>
      </c>
      <c r="K25" s="50" t="n">
        <f aca="false">IF(U25=TRUE(),"-",ROUND((H25-J25)/J25*100,2))</f>
        <v>5.79</v>
      </c>
      <c r="L25" s="51" t="n">
        <v>37.5</v>
      </c>
      <c r="M25" s="46" t="n">
        <v>266856</v>
      </c>
      <c r="N25" s="46" t="s">
        <v>29</v>
      </c>
      <c r="O25" s="46" t="n">
        <v>640340</v>
      </c>
      <c r="P25" s="48" t="n">
        <v>2.4</v>
      </c>
      <c r="Q25" s="49" t="n">
        <v>592014</v>
      </c>
      <c r="R25" s="52" t="n">
        <f aca="false">IF(W25=TRUE(),"-",ROUND((O25-Q25)/Q25*100,2))</f>
        <v>8.16</v>
      </c>
      <c r="T25" s="32" t="n">
        <f aca="false">ROUND((H25-J25)/J25*100,2)</f>
        <v>5.79</v>
      </c>
      <c r="U25" s="32" t="b">
        <f aca="false">ISERROR(T25)</f>
        <v>0</v>
      </c>
      <c r="V25" s="32" t="n">
        <f aca="false">ROUND((O25-Q25)/Q25*100,2)</f>
        <v>8.16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8</v>
      </c>
      <c r="F26" s="46" t="n">
        <v>293655</v>
      </c>
      <c r="G26" s="47" t="n">
        <v>47</v>
      </c>
      <c r="H26" s="46" t="n">
        <v>867320</v>
      </c>
      <c r="I26" s="48" t="n">
        <v>2.95</v>
      </c>
      <c r="J26" s="49" t="n">
        <v>863791</v>
      </c>
      <c r="K26" s="50" t="n">
        <f aca="false">IF(U26=TRUE(),"-",ROUND((H26-J26)/J26*100,2))</f>
        <v>0.41</v>
      </c>
      <c r="L26" s="51" t="n">
        <v>37.8</v>
      </c>
      <c r="M26" s="46" t="n">
        <v>293655</v>
      </c>
      <c r="N26" s="46" t="n">
        <v>47</v>
      </c>
      <c r="O26" s="46" t="n">
        <v>855770</v>
      </c>
      <c r="P26" s="48" t="n">
        <v>2.91</v>
      </c>
      <c r="Q26" s="49" t="n">
        <v>856332</v>
      </c>
      <c r="R26" s="52" t="n">
        <f aca="false">IF(W26=TRUE(),"-",ROUND((O26-Q26)/Q26*100,2))</f>
        <v>-0.07</v>
      </c>
      <c r="T26" s="32" t="n">
        <f aca="false">ROUND((H26-J26)/J26*100,2)</f>
        <v>0.41</v>
      </c>
      <c r="U26" s="32" t="b">
        <f aca="false">ISERROR(T26)</f>
        <v>0</v>
      </c>
      <c r="V26" s="32" t="n">
        <f aca="false">ROUND((O26-Q26)/Q26*100,2)</f>
        <v>-0.07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2.4</v>
      </c>
      <c r="F27" s="46" t="n">
        <v>330588</v>
      </c>
      <c r="G27" s="47" t="n">
        <v>9</v>
      </c>
      <c r="H27" s="46" t="n">
        <v>860019</v>
      </c>
      <c r="I27" s="48" t="n">
        <v>2.6</v>
      </c>
      <c r="J27" s="49" t="n">
        <v>840664</v>
      </c>
      <c r="K27" s="50" t="n">
        <f aca="false">IF(U27=TRUE(),"-",ROUND((H27-J27)/J27*100,2))</f>
        <v>2.3</v>
      </c>
      <c r="L27" s="51" t="n">
        <v>42.4</v>
      </c>
      <c r="M27" s="46" t="n">
        <v>330588</v>
      </c>
      <c r="N27" s="46" t="n">
        <v>9</v>
      </c>
      <c r="O27" s="46" t="n">
        <v>837656</v>
      </c>
      <c r="P27" s="48" t="n">
        <v>2.53</v>
      </c>
      <c r="Q27" s="49" t="n">
        <v>818312</v>
      </c>
      <c r="R27" s="52" t="n">
        <f aca="false">IF(W27=TRUE(),"-",ROUND((O27-Q27)/Q27*100,2))</f>
        <v>2.36</v>
      </c>
      <c r="T27" s="32" t="n">
        <f aca="false">ROUND((H27-J27)/J27*100,2)</f>
        <v>2.3</v>
      </c>
      <c r="U27" s="32" t="b">
        <f aca="false">ISERROR(T27)</f>
        <v>0</v>
      </c>
      <c r="V27" s="32" t="n">
        <f aca="false">ROUND((O27-Q27)/Q27*100,2)</f>
        <v>2.36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40000</v>
      </c>
      <c r="I29" s="61" t="n">
        <v>2.41</v>
      </c>
      <c r="J29" s="62" t="n">
        <v>640000</v>
      </c>
      <c r="K29" s="63" t="n">
        <f aca="false">IF(U29=TRUE(),"-",ROUND((H29-J29)/J29*100,2))</f>
        <v>0</v>
      </c>
      <c r="L29" s="64" t="n">
        <v>46</v>
      </c>
      <c r="M29" s="59" t="n">
        <v>265816</v>
      </c>
      <c r="N29" s="59" t="s">
        <v>29</v>
      </c>
      <c r="O29" s="59" t="n">
        <v>600000</v>
      </c>
      <c r="P29" s="61" t="n">
        <v>2.26</v>
      </c>
      <c r="Q29" s="62" t="n">
        <v>610000</v>
      </c>
      <c r="R29" s="63" t="n">
        <f aca="false">IF(W29=TRUE(),"-",ROUND((O29-Q29)/Q29*100,2))</f>
        <v>-1.64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-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.2</v>
      </c>
      <c r="F30" s="59" t="n">
        <v>285103</v>
      </c>
      <c r="G30" s="60" t="n">
        <v>6</v>
      </c>
      <c r="H30" s="59" t="n">
        <v>616563</v>
      </c>
      <c r="I30" s="61" t="n">
        <v>2.16</v>
      </c>
      <c r="J30" s="62" t="n">
        <v>652247</v>
      </c>
      <c r="K30" s="63" t="n">
        <f aca="false">IF(U30=TRUE(),"-",ROUND((H30-J30)/J30*100,2))</f>
        <v>-5.47</v>
      </c>
      <c r="L30" s="64" t="n">
        <v>36.2</v>
      </c>
      <c r="M30" s="59" t="n">
        <v>285103</v>
      </c>
      <c r="N30" s="59" t="n">
        <v>6</v>
      </c>
      <c r="O30" s="59" t="n">
        <v>510912</v>
      </c>
      <c r="P30" s="61" t="n">
        <v>1.79</v>
      </c>
      <c r="Q30" s="62" t="n">
        <v>581130</v>
      </c>
      <c r="R30" s="63" t="n">
        <f aca="false">IF(W30=TRUE(),"-",ROUND((O30-Q30)/Q30*100,2))</f>
        <v>-12.08</v>
      </c>
      <c r="T30" s="32" t="n">
        <f aca="false">ROUND((H30-J30)/J30*100,2)</f>
        <v>-5.47</v>
      </c>
      <c r="U30" s="32" t="b">
        <f aca="false">ISERROR(T30)</f>
        <v>0</v>
      </c>
      <c r="V30" s="32" t="n">
        <f aca="false">ROUND((O30-Q30)/Q30*100,2)</f>
        <v>-12.08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0</v>
      </c>
      <c r="F31" s="59" t="n">
        <v>274300</v>
      </c>
      <c r="G31" s="60" t="s">
        <v>29</v>
      </c>
      <c r="H31" s="59" t="n">
        <v>891000</v>
      </c>
      <c r="I31" s="61" t="n">
        <v>3.25</v>
      </c>
      <c r="J31" s="62" t="n">
        <v>876000</v>
      </c>
      <c r="K31" s="63" t="n">
        <f aca="false">IF(U31=TRUE(),"-",ROUND((H31-J31)/J31*100,2))</f>
        <v>1.71</v>
      </c>
      <c r="L31" s="64" t="n">
        <v>30</v>
      </c>
      <c r="M31" s="59" t="n">
        <v>274300</v>
      </c>
      <c r="N31" s="59" t="s">
        <v>29</v>
      </c>
      <c r="O31" s="59" t="n">
        <v>866000</v>
      </c>
      <c r="P31" s="61" t="n">
        <v>3.16</v>
      </c>
      <c r="Q31" s="62" t="n">
        <v>871000</v>
      </c>
      <c r="R31" s="63" t="n">
        <f aca="false">IF(W31=TRUE(),"-",ROUND((O31-Q31)/Q31*100,2))</f>
        <v>-0.57</v>
      </c>
      <c r="T31" s="32" t="n">
        <f aca="false">ROUND((H31-J31)/J31*100,2)</f>
        <v>1.71</v>
      </c>
      <c r="U31" s="32" t="b">
        <f aca="false">ISERROR(T31)</f>
        <v>0</v>
      </c>
      <c r="V31" s="32" t="n">
        <f aca="false">ROUND((O31-Q31)/Q31*100,2)</f>
        <v>-0.57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s">
        <v>24</v>
      </c>
      <c r="F32" s="59" t="s">
        <v>24</v>
      </c>
      <c r="G32" s="60" t="s">
        <v>24</v>
      </c>
      <c r="H32" s="59" t="s">
        <v>24</v>
      </c>
      <c r="I32" s="61" t="s">
        <v>24</v>
      </c>
      <c r="J32" s="62" t="s">
        <v>24</v>
      </c>
      <c r="K32" s="63" t="str">
        <f aca="false">IF(U32=TRUE(),"-",ROUND((H32-J32)/J32*100,2))</f>
        <v>-</v>
      </c>
      <c r="L32" s="64" t="s">
        <v>24</v>
      </c>
      <c r="M32" s="59" t="s">
        <v>24</v>
      </c>
      <c r="N32" s="59" t="s">
        <v>24</v>
      </c>
      <c r="O32" s="59" t="s">
        <v>24</v>
      </c>
      <c r="P32" s="61" t="s">
        <v>24</v>
      </c>
      <c r="Q32" s="62" t="s">
        <v>24</v>
      </c>
      <c r="R32" s="63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0</v>
      </c>
      <c r="F33" s="46" t="n">
        <v>274303</v>
      </c>
      <c r="G33" s="47" t="n">
        <v>8</v>
      </c>
      <c r="H33" s="46" t="n">
        <v>594324</v>
      </c>
      <c r="I33" s="48" t="n">
        <v>2.17</v>
      </c>
      <c r="J33" s="49" t="n">
        <v>588797</v>
      </c>
      <c r="K33" s="50" t="n">
        <f aca="false">IF(U33=TRUE(),"-",ROUND((H33-J33)/J33*100,2))</f>
        <v>0.94</v>
      </c>
      <c r="L33" s="51" t="n">
        <v>40</v>
      </c>
      <c r="M33" s="46" t="n">
        <v>274303</v>
      </c>
      <c r="N33" s="46" t="n">
        <v>8</v>
      </c>
      <c r="O33" s="46" t="n">
        <v>532918</v>
      </c>
      <c r="P33" s="48" t="n">
        <v>1.94</v>
      </c>
      <c r="Q33" s="49" t="n">
        <v>545363</v>
      </c>
      <c r="R33" s="52" t="n">
        <f aca="false">IF(W33=TRUE(),"-",ROUND((O33-Q33)/Q33*100,2))</f>
        <v>-2.28</v>
      </c>
      <c r="T33" s="32" t="n">
        <f aca="false">ROUND((H33-J33)/J33*100,2)</f>
        <v>0.94</v>
      </c>
      <c r="U33" s="32" t="b">
        <f aca="false">ISERROR(T33)</f>
        <v>0</v>
      </c>
      <c r="V33" s="32" t="n">
        <f aca="false">ROUND((O33-Q33)/Q33*100,2)</f>
        <v>-2.28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tr">
        <f aca="false">IF(U34=TRUE(),"-",ROUND((H34-J34)/J34*100,2))</f>
        <v>-</v>
      </c>
      <c r="L34" s="51" t="s">
        <v>24</v>
      </c>
      <c r="M34" s="46" t="s">
        <v>24</v>
      </c>
      <c r="N34" s="46" t="s">
        <v>24</v>
      </c>
      <c r="O34" s="46" t="s">
        <v>24</v>
      </c>
      <c r="P34" s="48" t="s">
        <v>24</v>
      </c>
      <c r="Q34" s="49" t="s">
        <v>24</v>
      </c>
      <c r="R34" s="52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0.6</v>
      </c>
      <c r="F35" s="46" t="n">
        <v>256913</v>
      </c>
      <c r="G35" s="47" t="s">
        <v>29</v>
      </c>
      <c r="H35" s="46" t="n">
        <v>513826</v>
      </c>
      <c r="I35" s="48" t="n">
        <v>2</v>
      </c>
      <c r="J35" s="49" t="n">
        <v>519689</v>
      </c>
      <c r="K35" s="50" t="n">
        <f aca="false">IF(U35=TRUE(),"-",ROUND((H35-J35)/J35*100,2))</f>
        <v>-1.13</v>
      </c>
      <c r="L35" s="51" t="n">
        <v>40.6</v>
      </c>
      <c r="M35" s="46" t="n">
        <v>256913</v>
      </c>
      <c r="N35" s="46" t="s">
        <v>29</v>
      </c>
      <c r="O35" s="46" t="n">
        <v>502719</v>
      </c>
      <c r="P35" s="48" t="n">
        <v>1.96</v>
      </c>
      <c r="Q35" s="49" t="n">
        <v>511134</v>
      </c>
      <c r="R35" s="52" t="n">
        <f aca="false">IF(W35=TRUE(),"-",ROUND((O35-Q35)/Q35*100,2))</f>
        <v>-1.65</v>
      </c>
      <c r="T35" s="32" t="n">
        <f aca="false">ROUND((H35-J35)/J35*100,2)</f>
        <v>-1.13</v>
      </c>
      <c r="U35" s="32" t="b">
        <f aca="false">ISERROR(T35)</f>
        <v>0</v>
      </c>
      <c r="V35" s="32" t="n">
        <f aca="false">ROUND((O35-Q35)/Q35*100,2)</f>
        <v>-1.65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39.5</v>
      </c>
      <c r="F36" s="46" t="n">
        <v>291712</v>
      </c>
      <c r="G36" s="47" t="n">
        <v>6</v>
      </c>
      <c r="H36" s="46" t="n">
        <v>674910</v>
      </c>
      <c r="I36" s="48" t="n">
        <v>2.31</v>
      </c>
      <c r="J36" s="49" t="n">
        <v>686217</v>
      </c>
      <c r="K36" s="50" t="n">
        <f aca="false">IF(U36=TRUE(),"-",ROUND((H36-J36)/J36*100,2))</f>
        <v>-1.65</v>
      </c>
      <c r="L36" s="51" t="n">
        <v>39.5</v>
      </c>
      <c r="M36" s="46" t="n">
        <v>291712</v>
      </c>
      <c r="N36" s="46" t="n">
        <v>6</v>
      </c>
      <c r="O36" s="46" t="n">
        <v>563149</v>
      </c>
      <c r="P36" s="48" t="n">
        <v>1.93</v>
      </c>
      <c r="Q36" s="49" t="n">
        <v>593667</v>
      </c>
      <c r="R36" s="52" t="n">
        <f aca="false">IF(W36=TRUE(),"-",ROUND((O36-Q36)/Q36*100,2))</f>
        <v>-5.14</v>
      </c>
      <c r="T36" s="32" t="n">
        <f aca="false">ROUND((H36-J36)/J36*100,2)</f>
        <v>-1.65</v>
      </c>
      <c r="U36" s="32" t="b">
        <f aca="false">ISERROR(T36)</f>
        <v>0</v>
      </c>
      <c r="V36" s="32" t="n">
        <f aca="false">ROUND((O36-Q36)/Q36*100,2)</f>
        <v>-5.14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7</v>
      </c>
      <c r="F42" s="59" t="n">
        <v>259798</v>
      </c>
      <c r="G42" s="60" t="n">
        <v>6</v>
      </c>
      <c r="H42" s="59" t="n">
        <v>614417</v>
      </c>
      <c r="I42" s="61" t="n">
        <v>2.36</v>
      </c>
      <c r="J42" s="62" t="n">
        <v>462106</v>
      </c>
      <c r="K42" s="63" t="n">
        <f aca="false">IF(U42=TRUE(),"-",ROUND((H42-J42)/J42*100,2))</f>
        <v>32.96</v>
      </c>
      <c r="L42" s="64" t="n">
        <v>37.3</v>
      </c>
      <c r="M42" s="59" t="n">
        <v>276973</v>
      </c>
      <c r="N42" s="59" t="n">
        <v>5</v>
      </c>
      <c r="O42" s="59" t="n">
        <v>634724</v>
      </c>
      <c r="P42" s="61" t="n">
        <v>2.29</v>
      </c>
      <c r="Q42" s="62" t="n">
        <v>427283</v>
      </c>
      <c r="R42" s="63" t="n">
        <f aca="false">IF(W42=TRUE(),"-",ROUND((O42-Q42)/Q42*100,2))</f>
        <v>48.55</v>
      </c>
      <c r="T42" s="32" t="n">
        <f aca="false">ROUND((H42-J42)/J42*100,2)</f>
        <v>32.96</v>
      </c>
      <c r="U42" s="32" t="b">
        <f aca="false">ISERROR(T42)</f>
        <v>0</v>
      </c>
      <c r="V42" s="32" t="n">
        <f aca="false">ROUND((O42-Q42)/Q42*100,2)</f>
        <v>48.5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s">
        <v>24</v>
      </c>
      <c r="F43" s="59" t="s">
        <v>24</v>
      </c>
      <c r="G43" s="60" t="s">
        <v>24</v>
      </c>
      <c r="H43" s="59" t="s">
        <v>24</v>
      </c>
      <c r="I43" s="61" t="s">
        <v>24</v>
      </c>
      <c r="J43" s="62" t="s">
        <v>24</v>
      </c>
      <c r="K43" s="63" t="str">
        <f aca="false">IF(U43=TRUE(),"-",ROUND((H43-J43)/J43*100,2))</f>
        <v>-</v>
      </c>
      <c r="L43" s="64" t="s">
        <v>24</v>
      </c>
      <c r="M43" s="59" t="s">
        <v>24</v>
      </c>
      <c r="N43" s="59" t="s">
        <v>24</v>
      </c>
      <c r="O43" s="59" t="s">
        <v>24</v>
      </c>
      <c r="P43" s="61" t="s">
        <v>24</v>
      </c>
      <c r="Q43" s="62" t="s">
        <v>24</v>
      </c>
      <c r="R43" s="63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tr">
        <f aca="false">IF(U45=TRUE(),"-",ROUND((H45-J45)/J45*100,2))</f>
        <v>-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4.1</v>
      </c>
      <c r="F46" s="59" t="n">
        <v>198664</v>
      </c>
      <c r="G46" s="60" t="s">
        <v>29</v>
      </c>
      <c r="H46" s="59" t="n">
        <v>366604</v>
      </c>
      <c r="I46" s="61" t="n">
        <v>1.85</v>
      </c>
      <c r="J46" s="68" t="s">
        <v>24</v>
      </c>
      <c r="K46" s="63" t="str">
        <f aca="false">IF(U46=TRUE(),"-",ROUND((H46-J46)/J46*100,2))</f>
        <v>-</v>
      </c>
      <c r="L46" s="64" t="n">
        <v>34.1</v>
      </c>
      <c r="M46" s="59" t="n">
        <v>198664</v>
      </c>
      <c r="N46" s="59" t="s">
        <v>29</v>
      </c>
      <c r="O46" s="59" t="n">
        <v>350445</v>
      </c>
      <c r="P46" s="61" t="n">
        <v>1.76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s">
        <v>24</v>
      </c>
      <c r="F47" s="59" t="s">
        <v>24</v>
      </c>
      <c r="G47" s="60" t="s">
        <v>24</v>
      </c>
      <c r="H47" s="59" t="s">
        <v>24</v>
      </c>
      <c r="I47" s="61" t="s">
        <v>24</v>
      </c>
      <c r="J47" s="62" t="s">
        <v>24</v>
      </c>
      <c r="K47" s="63" t="str">
        <f aca="false">IF(U47=TRUE(),"-",ROUND((H47-J47)/J47*100,2))</f>
        <v>-</v>
      </c>
      <c r="L47" s="64" t="s">
        <v>24</v>
      </c>
      <c r="M47" s="59" t="s">
        <v>24</v>
      </c>
      <c r="N47" s="59" t="s">
        <v>24</v>
      </c>
      <c r="O47" s="59" t="s">
        <v>24</v>
      </c>
      <c r="P47" s="61" t="s">
        <v>24</v>
      </c>
      <c r="Q47" s="62" t="s">
        <v>24</v>
      </c>
      <c r="R47" s="63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3.2</v>
      </c>
      <c r="F48" s="46" t="n">
        <v>246320</v>
      </c>
      <c r="G48" s="47" t="s">
        <v>29</v>
      </c>
      <c r="H48" s="46" t="n">
        <v>619661</v>
      </c>
      <c r="I48" s="48" t="n">
        <v>2.52</v>
      </c>
      <c r="J48" s="56" t="s">
        <v>24</v>
      </c>
      <c r="K48" s="50" t="str">
        <f aca="false">IF(U48=TRUE(),"-",ROUND((H48-J48)/J48*100,2))</f>
        <v>-</v>
      </c>
      <c r="L48" s="51" t="n">
        <v>33.2</v>
      </c>
      <c r="M48" s="46" t="n">
        <v>246320</v>
      </c>
      <c r="N48" s="46" t="s">
        <v>29</v>
      </c>
      <c r="O48" s="46" t="n">
        <v>619259</v>
      </c>
      <c r="P48" s="48" t="n">
        <v>2.51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39.3</v>
      </c>
      <c r="F49" s="75" t="n">
        <v>317105</v>
      </c>
      <c r="G49" s="76" t="n">
        <v>12</v>
      </c>
      <c r="H49" s="75" t="n">
        <v>935737</v>
      </c>
      <c r="I49" s="77" t="n">
        <v>2.95</v>
      </c>
      <c r="J49" s="78" t="n">
        <v>929563</v>
      </c>
      <c r="K49" s="79" t="n">
        <f aca="false">IF(U49=TRUE(),"-",ROUND((H49-J49)/J49*100,2))</f>
        <v>0.66</v>
      </c>
      <c r="L49" s="80" t="n">
        <v>39.3</v>
      </c>
      <c r="M49" s="75" t="n">
        <v>317105</v>
      </c>
      <c r="N49" s="75" t="n">
        <v>12</v>
      </c>
      <c r="O49" s="75" t="n">
        <v>925968.036178748</v>
      </c>
      <c r="P49" s="77" t="n">
        <v>2.92</v>
      </c>
      <c r="Q49" s="78" t="n">
        <v>925511.694073954</v>
      </c>
      <c r="R49" s="79" t="n">
        <f aca="false">IF(W49=TRUE(),"-",ROUND((O49-Q49)/Q49*100,2))</f>
        <v>0.05</v>
      </c>
      <c r="T49" s="32" t="n">
        <f aca="false">ROUND((H49-J49)/J49*100,2)</f>
        <v>0.66</v>
      </c>
      <c r="U49" s="32" t="b">
        <f aca="false">ISERROR(T49)</f>
        <v>0</v>
      </c>
      <c r="V49" s="32" t="n">
        <f aca="false">ROUND((O49-Q49)/Q49*100,2)</f>
        <v>0.05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7.1</v>
      </c>
      <c r="F50" s="59" t="n">
        <v>275435</v>
      </c>
      <c r="G50" s="60" t="n">
        <v>29</v>
      </c>
      <c r="H50" s="59" t="n">
        <v>717597</v>
      </c>
      <c r="I50" s="61" t="n">
        <v>2.61</v>
      </c>
      <c r="J50" s="62" t="n">
        <v>734613</v>
      </c>
      <c r="K50" s="63" t="n">
        <f aca="false">IF(U50=TRUE(),"-",ROUND((H50-J50)/J50*100,2))</f>
        <v>-2.32</v>
      </c>
      <c r="L50" s="64" t="n">
        <v>37.1</v>
      </c>
      <c r="M50" s="59" t="n">
        <v>275435</v>
      </c>
      <c r="N50" s="59" t="n">
        <v>29</v>
      </c>
      <c r="O50" s="59" t="n">
        <v>703485.206054798</v>
      </c>
      <c r="P50" s="61" t="n">
        <v>2.55</v>
      </c>
      <c r="Q50" s="62" t="n">
        <v>714137.68945129</v>
      </c>
      <c r="R50" s="63" t="n">
        <f aca="false">IF(W50=TRUE(),"-",ROUND((O50-Q50)/Q50*100,2))</f>
        <v>-1.49</v>
      </c>
      <c r="T50" s="32" t="n">
        <f aca="false">ROUND((H50-J50)/J50*100,2)</f>
        <v>-2.32</v>
      </c>
      <c r="U50" s="32" t="b">
        <f aca="false">ISERROR(T50)</f>
        <v>0</v>
      </c>
      <c r="V50" s="32" t="n">
        <f aca="false">ROUND((O50-Q50)/Q50*100,2)</f>
        <v>-1.49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.1</v>
      </c>
      <c r="F51" s="59" t="n">
        <v>273112</v>
      </c>
      <c r="G51" s="60" t="n">
        <v>19</v>
      </c>
      <c r="H51" s="59" t="n">
        <v>741479</v>
      </c>
      <c r="I51" s="61" t="n">
        <v>2.71</v>
      </c>
      <c r="J51" s="62" t="n">
        <v>742735</v>
      </c>
      <c r="K51" s="63" t="n">
        <f aca="false">IF(U51=TRUE(),"-",ROUND((H51-J51)/J51*100,2))</f>
        <v>-0.17</v>
      </c>
      <c r="L51" s="64" t="n">
        <v>38.1</v>
      </c>
      <c r="M51" s="59" t="n">
        <v>273112</v>
      </c>
      <c r="N51" s="59" t="n">
        <v>19</v>
      </c>
      <c r="O51" s="59" t="n">
        <v>686427.498988697</v>
      </c>
      <c r="P51" s="61" t="n">
        <v>2.51</v>
      </c>
      <c r="Q51" s="62" t="n">
        <v>716229.252071338</v>
      </c>
      <c r="R51" s="63" t="n">
        <f aca="false">IF(W51=TRUE(),"-",ROUND((O51-Q51)/Q51*100,2))</f>
        <v>-4.16</v>
      </c>
      <c r="T51" s="32" t="n">
        <f aca="false">ROUND((H51-J51)/J51*100,2)</f>
        <v>-0.17</v>
      </c>
      <c r="U51" s="32" t="b">
        <f aca="false">ISERROR(T51)</f>
        <v>0</v>
      </c>
      <c r="V51" s="32" t="n">
        <f aca="false">ROUND((O51-Q51)/Q51*100,2)</f>
        <v>-4.16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4.8</v>
      </c>
      <c r="F52" s="59" t="n">
        <v>248181</v>
      </c>
      <c r="G52" s="60" t="n">
        <v>22</v>
      </c>
      <c r="H52" s="59" t="n">
        <v>647403</v>
      </c>
      <c r="I52" s="61" t="n">
        <v>2.61</v>
      </c>
      <c r="J52" s="62" t="n">
        <v>629159</v>
      </c>
      <c r="K52" s="63" t="n">
        <f aca="false">IF(U52=TRUE(),"-",ROUND((H52-J52)/J52*100,2))</f>
        <v>2.9</v>
      </c>
      <c r="L52" s="64" t="n">
        <v>34.8</v>
      </c>
      <c r="M52" s="59" t="n">
        <v>248181</v>
      </c>
      <c r="N52" s="59" t="n">
        <v>22</v>
      </c>
      <c r="O52" s="59" t="n">
        <v>614004.88047894</v>
      </c>
      <c r="P52" s="61" t="n">
        <v>2.47</v>
      </c>
      <c r="Q52" s="62" t="n">
        <v>597980.897094926</v>
      </c>
      <c r="R52" s="63" t="n">
        <f aca="false">IF(W52=TRUE(),"-",ROUND((O52-Q52)/Q52*100,2))</f>
        <v>2.68</v>
      </c>
      <c r="T52" s="32" t="n">
        <f aca="false">ROUND((H52-J52)/J52*100,2)</f>
        <v>2.9</v>
      </c>
      <c r="U52" s="32" t="b">
        <f aca="false">ISERROR(T52)</f>
        <v>0</v>
      </c>
      <c r="V52" s="32" t="n">
        <f aca="false">ROUND((O52-Q52)/Q52*100,2)</f>
        <v>2.68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3</v>
      </c>
      <c r="F53" s="59" t="n">
        <v>296647</v>
      </c>
      <c r="G53" s="60" t="n">
        <v>82</v>
      </c>
      <c r="H53" s="59" t="n">
        <v>837813</v>
      </c>
      <c r="I53" s="61" t="n">
        <v>2.82</v>
      </c>
      <c r="J53" s="62" t="n">
        <v>834818</v>
      </c>
      <c r="K53" s="63" t="n">
        <f aca="false">IF(U53=TRUE(),"-",ROUND((H53-J53)/J53*100,2))</f>
        <v>0.36</v>
      </c>
      <c r="L53" s="64" t="n">
        <v>38.3</v>
      </c>
      <c r="M53" s="59" t="n">
        <v>296647</v>
      </c>
      <c r="N53" s="59" t="n">
        <v>82</v>
      </c>
      <c r="O53" s="59" t="n">
        <v>819923</v>
      </c>
      <c r="P53" s="61" t="n">
        <v>2.76</v>
      </c>
      <c r="Q53" s="62" t="n">
        <v>822271</v>
      </c>
      <c r="R53" s="63" t="n">
        <f aca="false">IF(W53=TRUE(),"-",ROUND((O53-Q53)/Q53*100,2))</f>
        <v>-0.29</v>
      </c>
      <c r="T53" s="32" t="n">
        <f aca="false">ROUND((H53-J53)/J53*100,2)</f>
        <v>0.36</v>
      </c>
      <c r="U53" s="32" t="b">
        <f aca="false">ISERROR(T53)</f>
        <v>0</v>
      </c>
      <c r="V53" s="32" t="n">
        <f aca="false">ROUND((O53-Q53)/Q53*100,2)</f>
        <v>-0.29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6.7</v>
      </c>
      <c r="F54" s="59" t="n">
        <v>247849</v>
      </c>
      <c r="G54" s="60" t="n">
        <v>51</v>
      </c>
      <c r="H54" s="59" t="n">
        <v>636950</v>
      </c>
      <c r="I54" s="61" t="n">
        <v>2.57</v>
      </c>
      <c r="J54" s="62" t="n">
        <v>602939</v>
      </c>
      <c r="K54" s="63" t="n">
        <f aca="false">IF(U54=TRUE(),"-",ROUND((H54-J54)/J54*100,2))</f>
        <v>5.64</v>
      </c>
      <c r="L54" s="64" t="n">
        <v>37.1</v>
      </c>
      <c r="M54" s="59" t="n">
        <v>250861</v>
      </c>
      <c r="N54" s="59" t="n">
        <v>50</v>
      </c>
      <c r="O54" s="59" t="n">
        <v>595293.942066903</v>
      </c>
      <c r="P54" s="61" t="n">
        <v>2.37</v>
      </c>
      <c r="Q54" s="62" t="n">
        <v>547320.899808958</v>
      </c>
      <c r="R54" s="63" t="n">
        <f aca="false">IF(W54=TRUE(),"-",ROUND((O54-Q54)/Q54*100,2))</f>
        <v>8.77</v>
      </c>
      <c r="T54" s="32" t="n">
        <f aca="false">ROUND((H54-J54)/J54*100,2)</f>
        <v>5.64</v>
      </c>
      <c r="U54" s="32" t="b">
        <f aca="false">ISERROR(T54)</f>
        <v>0</v>
      </c>
      <c r="V54" s="32" t="n">
        <f aca="false">ROUND((O54-Q54)/Q54*100,2)</f>
        <v>8.77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41.3</v>
      </c>
      <c r="F55" s="59" t="n">
        <v>255150</v>
      </c>
      <c r="G55" s="60" t="n">
        <v>18</v>
      </c>
      <c r="H55" s="59" t="n">
        <v>605568</v>
      </c>
      <c r="I55" s="61" t="n">
        <v>2.37</v>
      </c>
      <c r="J55" s="62" t="n">
        <v>619697</v>
      </c>
      <c r="K55" s="63" t="n">
        <f aca="false">IF(U55=TRUE(),"-",ROUND((H55-J55)/J55*100,2))</f>
        <v>-2.28</v>
      </c>
      <c r="L55" s="64" t="n">
        <v>41.9</v>
      </c>
      <c r="M55" s="59" t="n">
        <v>256164</v>
      </c>
      <c r="N55" s="59" t="n">
        <v>17</v>
      </c>
      <c r="O55" s="59" t="n">
        <v>516865.367647059</v>
      </c>
      <c r="P55" s="61" t="n">
        <v>2.02</v>
      </c>
      <c r="Q55" s="62" t="n">
        <v>547674.323193916</v>
      </c>
      <c r="R55" s="63" t="n">
        <f aca="false">IF(W55=TRUE(),"-",ROUND((O55-Q55)/Q55*100,2))</f>
        <v>-5.63</v>
      </c>
      <c r="T55" s="32" t="n">
        <f aca="false">ROUND((H55-J55)/J55*100,2)</f>
        <v>-2.28</v>
      </c>
      <c r="U55" s="32" t="b">
        <f aca="false">ISERROR(T55)</f>
        <v>0</v>
      </c>
      <c r="V55" s="32" t="n">
        <f aca="false">ROUND((O55-Q55)/Q55*100,2)</f>
        <v>-5.63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53.7</v>
      </c>
      <c r="F56" s="59" t="n">
        <v>263567</v>
      </c>
      <c r="G56" s="60" t="s">
        <v>29</v>
      </c>
      <c r="H56" s="59" t="n">
        <v>567578</v>
      </c>
      <c r="I56" s="61" t="n">
        <v>2.15</v>
      </c>
      <c r="J56" s="62" t="n">
        <v>617242</v>
      </c>
      <c r="K56" s="63" t="n">
        <f aca="false">IF(U56=TRUE(),"-",ROUND((H56-J56)/J56*100,2))</f>
        <v>-8.05</v>
      </c>
      <c r="L56" s="64" t="n">
        <v>53.7</v>
      </c>
      <c r="M56" s="59" t="n">
        <v>263567</v>
      </c>
      <c r="N56" s="59" t="s">
        <v>29</v>
      </c>
      <c r="O56" s="59" t="n">
        <v>335541.666666667</v>
      </c>
      <c r="P56" s="61" t="n">
        <v>1.27</v>
      </c>
      <c r="Q56" s="62" t="n">
        <v>246564.235294118</v>
      </c>
      <c r="R56" s="63" t="n">
        <f aca="false">IF(W56=TRUE(),"-",ROUND((O56-Q56)/Q56*100,2))</f>
        <v>36.09</v>
      </c>
      <c r="T56" s="32" t="n">
        <f aca="false">ROUND((H56-J56)/J56*100,2)</f>
        <v>-8.05</v>
      </c>
      <c r="U56" s="32" t="b">
        <f aca="false">ISERROR(T56)</f>
        <v>0</v>
      </c>
      <c r="V56" s="32" t="n">
        <f aca="false">ROUND((O56-Q56)/Q56*100,2)</f>
        <v>36.09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7.1</v>
      </c>
      <c r="F57" s="59" t="n">
        <v>248543</v>
      </c>
      <c r="G57" s="60" t="n">
        <v>71</v>
      </c>
      <c r="H57" s="59" t="n">
        <v>633964</v>
      </c>
      <c r="I57" s="61" t="n">
        <v>2.55</v>
      </c>
      <c r="J57" s="62" t="n">
        <v>604624</v>
      </c>
      <c r="K57" s="63" t="n">
        <f aca="false">IF(U57=TRUE(),"-",ROUND((H57-J57)/J57*100,2))</f>
        <v>4.85</v>
      </c>
      <c r="L57" s="64" t="n">
        <v>37.6</v>
      </c>
      <c r="M57" s="59" t="n">
        <v>251375</v>
      </c>
      <c r="N57" s="59" t="n">
        <v>69</v>
      </c>
      <c r="O57" s="59" t="n">
        <v>587543</v>
      </c>
      <c r="P57" s="61" t="n">
        <v>2.34</v>
      </c>
      <c r="Q57" s="62" t="n">
        <v>546383</v>
      </c>
      <c r="R57" s="63" t="n">
        <f aca="false">IF(W57=TRUE(),"-",ROUND((O57-Q57)/Q57*100,2))</f>
        <v>7.53</v>
      </c>
      <c r="T57" s="32" t="n">
        <f aca="false">ROUND((H57-J57)/J57*100,2)</f>
        <v>4.85</v>
      </c>
      <c r="U57" s="32" t="b">
        <f aca="false">ISERROR(T57)</f>
        <v>0</v>
      </c>
      <c r="V57" s="32" t="n">
        <f aca="false">ROUND((O57-Q57)/Q57*100,2)</f>
        <v>7.53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7</v>
      </c>
      <c r="F58" s="89" t="n">
        <v>268646</v>
      </c>
      <c r="G58" s="90" t="s">
        <v>29</v>
      </c>
      <c r="H58" s="89" t="n">
        <v>753409</v>
      </c>
      <c r="I58" s="91" t="n">
        <v>2.8</v>
      </c>
      <c r="J58" s="92" t="n">
        <v>376855</v>
      </c>
      <c r="K58" s="93" t="n">
        <f aca="false">IF(U58=TRUE(),"-",ROUND((H58-J58)/J58*100,2))</f>
        <v>99.92</v>
      </c>
      <c r="L58" s="94" t="n">
        <v>37</v>
      </c>
      <c r="M58" s="89" t="n">
        <v>268646</v>
      </c>
      <c r="N58" s="89" t="s">
        <v>29</v>
      </c>
      <c r="O58" s="89" t="n">
        <v>696591.392550143</v>
      </c>
      <c r="P58" s="91" t="n">
        <v>2.59</v>
      </c>
      <c r="Q58" s="92" t="n">
        <v>304501.8515625</v>
      </c>
      <c r="R58" s="93" t="n">
        <f aca="false">IF(W58=TRUE(),"-",ROUND((O58-Q58)/Q58*100,2))</f>
        <v>128.76</v>
      </c>
      <c r="T58" s="32" t="n">
        <f aca="false">ROUND((H58-J58)/J58*100,2)</f>
        <v>99.92</v>
      </c>
      <c r="U58" s="32" t="b">
        <f aca="false">ISERROR(T58)</f>
        <v>0</v>
      </c>
      <c r="V58" s="32" t="n">
        <f aca="false">ROUND((O58-Q58)/Q58*100,2)</f>
        <v>128.76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8.3</v>
      </c>
      <c r="F59" s="75" t="n">
        <v>296587</v>
      </c>
      <c r="G59" s="76" t="n">
        <v>102</v>
      </c>
      <c r="H59" s="75" t="n">
        <v>840827</v>
      </c>
      <c r="I59" s="77" t="n">
        <v>2.84</v>
      </c>
      <c r="J59" s="78" t="n">
        <v>836750</v>
      </c>
      <c r="K59" s="79" t="n">
        <f aca="false">IF(U59=TRUE(),"-",ROUND((H59-J59)/J59*100,2))</f>
        <v>0.49</v>
      </c>
      <c r="L59" s="80" t="n">
        <v>38.4</v>
      </c>
      <c r="M59" s="75" t="n">
        <v>297187</v>
      </c>
      <c r="N59" s="75" t="n">
        <v>100</v>
      </c>
      <c r="O59" s="75" t="n">
        <v>826699</v>
      </c>
      <c r="P59" s="77" t="n">
        <v>2.78</v>
      </c>
      <c r="Q59" s="78" t="n">
        <v>825909</v>
      </c>
      <c r="R59" s="79" t="n">
        <f aca="false">IF(W59=TRUE(),"-",ROUND((O59-Q59)/Q59*100,2))</f>
        <v>0.1</v>
      </c>
      <c r="T59" s="32" t="n">
        <f aca="false">ROUND((H59-J59)/J59*100,2)</f>
        <v>0.49</v>
      </c>
      <c r="U59" s="32" t="b">
        <f aca="false">ISERROR(T59)</f>
        <v>0</v>
      </c>
      <c r="V59" s="32" t="n">
        <f aca="false">ROUND((O59-Q59)/Q59*100,2)</f>
        <v>0.1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2.1</v>
      </c>
      <c r="F60" s="59" t="n">
        <v>237063</v>
      </c>
      <c r="G60" s="60" t="s">
        <v>29</v>
      </c>
      <c r="H60" s="59" t="n">
        <v>609726</v>
      </c>
      <c r="I60" s="61" t="n">
        <v>2.57</v>
      </c>
      <c r="J60" s="62" t="n">
        <v>575793</v>
      </c>
      <c r="K60" s="63" t="n">
        <f aca="false">IF(U60=TRUE(),"-",ROUND((H60-J60)/J60*100,2))</f>
        <v>5.89</v>
      </c>
      <c r="L60" s="64" t="n">
        <v>32.1</v>
      </c>
      <c r="M60" s="59" t="n">
        <v>237063</v>
      </c>
      <c r="N60" s="59" t="s">
        <v>29</v>
      </c>
      <c r="O60" s="59" t="n">
        <v>609726</v>
      </c>
      <c r="P60" s="61" t="n">
        <v>2.57</v>
      </c>
      <c r="Q60" s="62" t="n">
        <v>534290</v>
      </c>
      <c r="R60" s="63" t="n">
        <f aca="false">IF(W60=TRUE(),"-",ROUND((O60-Q60)/Q60*100,2))</f>
        <v>14.12</v>
      </c>
      <c r="T60" s="32" t="n">
        <f aca="false">ROUND((H60-J60)/J60*100,2)</f>
        <v>5.89</v>
      </c>
      <c r="U60" s="32" t="b">
        <f aca="false">ISERROR(T60)</f>
        <v>0</v>
      </c>
      <c r="V60" s="32" t="n">
        <f aca="false">ROUND((O60-Q60)/Q60*100,2)</f>
        <v>14.12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6.7</v>
      </c>
      <c r="F61" s="59" t="n">
        <v>256632</v>
      </c>
      <c r="G61" s="60" t="n">
        <v>52</v>
      </c>
      <c r="H61" s="59" t="n">
        <v>643090</v>
      </c>
      <c r="I61" s="61" t="n">
        <v>2.51</v>
      </c>
      <c r="J61" s="62" t="n">
        <v>636481</v>
      </c>
      <c r="K61" s="63" t="n">
        <f aca="false">IF(U61=TRUE(),"-",ROUND((H61-J61)/J61*100,2))</f>
        <v>1.04</v>
      </c>
      <c r="L61" s="64" t="n">
        <v>36.7</v>
      </c>
      <c r="M61" s="59" t="n">
        <v>256632</v>
      </c>
      <c r="N61" s="59" t="n">
        <v>52</v>
      </c>
      <c r="O61" s="59" t="n">
        <v>581834</v>
      </c>
      <c r="P61" s="61" t="n">
        <v>2.27</v>
      </c>
      <c r="Q61" s="62" t="n">
        <v>575989</v>
      </c>
      <c r="R61" s="63" t="n">
        <f aca="false">IF(W61=TRUE(),"-",ROUND((O61-Q61)/Q61*100,2))</f>
        <v>1.01</v>
      </c>
      <c r="T61" s="32" t="n">
        <f aca="false">ROUND((H61-J61)/J61*100,2)</f>
        <v>1.04</v>
      </c>
      <c r="U61" s="32" t="b">
        <f aca="false">ISERROR(T61)</f>
        <v>0</v>
      </c>
      <c r="V61" s="32" t="n">
        <f aca="false">ROUND((O61-Q61)/Q61*100,2)</f>
        <v>1.01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2</v>
      </c>
      <c r="F66" s="102" t="n">
        <v>292389</v>
      </c>
      <c r="G66" s="103" t="n">
        <v>155</v>
      </c>
      <c r="H66" s="102" t="n">
        <v>820082</v>
      </c>
      <c r="I66" s="104" t="n">
        <v>2.8</v>
      </c>
      <c r="J66" s="105" t="n">
        <v>814683</v>
      </c>
      <c r="K66" s="106" t="n">
        <f aca="false">IF(U66=TRUE(),"-",ROUND((H66-J66)/J66*100,2))</f>
        <v>0.66</v>
      </c>
      <c r="L66" s="107" t="n">
        <v>38.2</v>
      </c>
      <c r="M66" s="102" t="n">
        <v>292899</v>
      </c>
      <c r="N66" s="102" t="n">
        <v>153</v>
      </c>
      <c r="O66" s="102" t="n">
        <v>800870</v>
      </c>
      <c r="P66" s="104" t="n">
        <v>2.73</v>
      </c>
      <c r="Q66" s="105" t="n">
        <v>798706</v>
      </c>
      <c r="R66" s="106" t="n">
        <f aca="false">IF(W66=TRUE(),"-",ROUND((O66-Q66)/Q66*100,2))</f>
        <v>0.27</v>
      </c>
      <c r="T66" s="32" t="n">
        <f aca="false">ROUND((H66-J66)/J66*100,2)</f>
        <v>0.66</v>
      </c>
      <c r="U66" s="32" t="b">
        <f aca="false">ISERROR(T66)</f>
        <v>0</v>
      </c>
      <c r="V66" s="32" t="n">
        <f aca="false">ROUND((O66-Q66)/Q66*100,2)</f>
        <v>0.27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08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08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08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08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36"/>
    <col collapsed="false" customWidth="true" hidden="false" outlineLevel="0" max="13" min="13" style="109" width="8.62"/>
    <col collapsed="false" customWidth="true" hidden="false" outlineLevel="0" max="14" min="14" style="109" width="9.36"/>
    <col collapsed="false" customWidth="true" hidden="false" outlineLevel="0" max="15" min="15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33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5</v>
      </c>
      <c r="C5" s="129" t="n">
        <v>282665</v>
      </c>
      <c r="D5" s="129" t="n">
        <v>149</v>
      </c>
      <c r="E5" s="129" t="n">
        <v>752956</v>
      </c>
      <c r="F5" s="130" t="n">
        <v>2.66</v>
      </c>
      <c r="G5" s="131" t="n">
        <v>761590</v>
      </c>
      <c r="H5" s="132" t="n">
        <f aca="false">ROUND((E5-G5)/G5*100,2)</f>
        <v>-1.13</v>
      </c>
      <c r="I5" s="133" t="s">
        <v>24</v>
      </c>
      <c r="J5" s="134" t="s">
        <v>24</v>
      </c>
      <c r="K5" s="135" t="n">
        <v>147</v>
      </c>
      <c r="L5" s="129" t="n">
        <v>687983</v>
      </c>
      <c r="M5" s="136" t="n">
        <v>2.43</v>
      </c>
      <c r="N5" s="131" t="n">
        <v>712873</v>
      </c>
      <c r="O5" s="137" t="n">
        <f aca="false">ROUND((L5-N5)/N5*100,2)</f>
        <v>-3.49</v>
      </c>
    </row>
    <row r="6" customFormat="false" ht="13.5" hidden="false" customHeight="false" outlineLevel="0" collapsed="false">
      <c r="A6" s="127" t="s">
        <v>93</v>
      </c>
      <c r="B6" s="128" t="n">
        <v>37.7</v>
      </c>
      <c r="C6" s="129" t="n">
        <v>284078</v>
      </c>
      <c r="D6" s="129" t="n">
        <v>140</v>
      </c>
      <c r="E6" s="129" t="n">
        <v>733347</v>
      </c>
      <c r="F6" s="130" t="n">
        <v>2.5814987433029</v>
      </c>
      <c r="G6" s="131" t="n">
        <v>752956</v>
      </c>
      <c r="H6" s="132" t="n">
        <f aca="false">ROUND((E6-G6)/G6*100,2)</f>
        <v>-2.6</v>
      </c>
      <c r="I6" s="133" t="s">
        <v>24</v>
      </c>
      <c r="J6" s="134" t="s">
        <v>24</v>
      </c>
      <c r="K6" s="135" t="n">
        <v>139</v>
      </c>
      <c r="L6" s="129" t="n">
        <v>687482</v>
      </c>
      <c r="M6" s="136" t="n">
        <v>2.42004660691782</v>
      </c>
      <c r="N6" s="131" t="n">
        <v>687983</v>
      </c>
      <c r="O6" s="137" t="n">
        <f aca="false">ROUND((L6-N6)/N6*100,2)</f>
        <v>-0.07</v>
      </c>
    </row>
    <row r="7" customFormat="false" ht="13.5" hidden="false" customHeight="false" outlineLevel="0" collapsed="false">
      <c r="A7" s="127" t="s">
        <v>94</v>
      </c>
      <c r="B7" s="128" t="n">
        <v>38</v>
      </c>
      <c r="C7" s="129" t="n">
        <v>290758</v>
      </c>
      <c r="D7" s="129" t="n">
        <v>136</v>
      </c>
      <c r="E7" s="129" t="n">
        <v>777179</v>
      </c>
      <c r="F7" s="130" t="n">
        <v>2.67294107126889</v>
      </c>
      <c r="G7" s="131" t="n">
        <v>733347</v>
      </c>
      <c r="H7" s="132" t="n">
        <f aca="false">ROUND((E7-G7)/G7*100,2)</f>
        <v>5.98</v>
      </c>
      <c r="I7" s="133" t="s">
        <v>24</v>
      </c>
      <c r="J7" s="134" t="s">
        <v>24</v>
      </c>
      <c r="K7" s="135" t="n">
        <v>136</v>
      </c>
      <c r="L7" s="129" t="n">
        <v>722256</v>
      </c>
      <c r="M7" s="136" t="n">
        <v>2.48404515095028</v>
      </c>
      <c r="N7" s="131" t="n">
        <v>687482</v>
      </c>
      <c r="O7" s="137" t="n">
        <f aca="false">ROUND((L7-N7)/N7*100,2)</f>
        <v>5.06</v>
      </c>
    </row>
    <row r="8" customFormat="false" ht="13.5" hidden="false" customHeight="false" outlineLevel="0" collapsed="false">
      <c r="A8" s="127" t="s">
        <v>95</v>
      </c>
      <c r="B8" s="128" t="n">
        <v>38.3</v>
      </c>
      <c r="C8" s="129" t="n">
        <v>293295</v>
      </c>
      <c r="D8" s="129" t="n">
        <v>129</v>
      </c>
      <c r="E8" s="129" t="n">
        <v>746663</v>
      </c>
      <c r="F8" s="130" t="n">
        <v>2.55</v>
      </c>
      <c r="G8" s="131" t="n">
        <v>777179</v>
      </c>
      <c r="H8" s="132" t="n">
        <f aca="false">ROUND((E8-G8)/G8*100,2)</f>
        <v>-3.93</v>
      </c>
      <c r="I8" s="133" t="s">
        <v>24</v>
      </c>
      <c r="J8" s="134" t="s">
        <v>24</v>
      </c>
      <c r="K8" s="135" t="n">
        <v>127</v>
      </c>
      <c r="L8" s="129" t="n">
        <v>701966</v>
      </c>
      <c r="M8" s="136" t="n">
        <v>2.39</v>
      </c>
      <c r="N8" s="131" t="n">
        <v>722256</v>
      </c>
      <c r="O8" s="137" t="n">
        <f aca="false">ROUND((L8-N8)/N8*100,2)</f>
        <v>-2.81</v>
      </c>
    </row>
    <row r="9" customFormat="false" ht="13.5" hidden="false" customHeight="false" outlineLevel="0" collapsed="false">
      <c r="A9" s="127" t="s">
        <v>96</v>
      </c>
      <c r="B9" s="138" t="n">
        <v>38.4</v>
      </c>
      <c r="C9" s="139" t="n">
        <v>294941</v>
      </c>
      <c r="D9" s="140" t="n">
        <v>143</v>
      </c>
      <c r="E9" s="139" t="n">
        <v>749671</v>
      </c>
      <c r="F9" s="141" t="n">
        <v>2.54</v>
      </c>
      <c r="G9" s="142" t="n">
        <v>746663</v>
      </c>
      <c r="H9" s="143" t="n">
        <f aca="false">ROUND((E9-G9)/G9*100,2)</f>
        <v>0.4</v>
      </c>
      <c r="I9" s="144" t="s">
        <v>24</v>
      </c>
      <c r="J9" s="145" t="s">
        <v>24</v>
      </c>
      <c r="K9" s="146" t="n">
        <v>140</v>
      </c>
      <c r="L9" s="139" t="n">
        <v>708713</v>
      </c>
      <c r="M9" s="147" t="n">
        <v>2.4</v>
      </c>
      <c r="N9" s="142" t="n">
        <v>701966</v>
      </c>
      <c r="O9" s="137" t="n">
        <f aca="false">ROUND((L9-N9)/N9*100,2)</f>
        <v>0.96</v>
      </c>
    </row>
    <row r="10" customFormat="false" ht="13.5" hidden="false" customHeight="false" outlineLevel="0" collapsed="false">
      <c r="A10" s="127" t="s">
        <v>97</v>
      </c>
      <c r="B10" s="128" t="n">
        <v>38.8</v>
      </c>
      <c r="C10" s="129" t="n">
        <v>296062</v>
      </c>
      <c r="D10" s="129" t="n">
        <v>149</v>
      </c>
      <c r="E10" s="129" t="n">
        <v>776421</v>
      </c>
      <c r="F10" s="141" t="n">
        <v>2.62</v>
      </c>
      <c r="G10" s="142" t="n">
        <v>749671</v>
      </c>
      <c r="H10" s="132" t="n">
        <f aca="false">ROUND((E10-G10)/G10*100,2)</f>
        <v>3.57</v>
      </c>
      <c r="I10" s="144" t="s">
        <v>24</v>
      </c>
      <c r="J10" s="145" t="s">
        <v>24</v>
      </c>
      <c r="K10" s="146" t="n">
        <v>142</v>
      </c>
      <c r="L10" s="139" t="n">
        <v>749559</v>
      </c>
      <c r="M10" s="147" t="n">
        <v>2.53</v>
      </c>
      <c r="N10" s="142" t="n">
        <v>708713</v>
      </c>
      <c r="O10" s="137" t="n">
        <f aca="false">ROUND((L10-N10)/N10*100,2)</f>
        <v>5.76</v>
      </c>
    </row>
    <row r="11" customFormat="false" ht="13.5" hidden="false" customHeight="false" outlineLevel="0" collapsed="false">
      <c r="A11" s="127" t="s">
        <v>98</v>
      </c>
      <c r="B11" s="128" t="n">
        <v>39</v>
      </c>
      <c r="C11" s="129" t="n">
        <v>293526</v>
      </c>
      <c r="D11" s="129" t="n">
        <v>140</v>
      </c>
      <c r="E11" s="129" t="n">
        <v>783213</v>
      </c>
      <c r="F11" s="130" t="n">
        <v>2.67</v>
      </c>
      <c r="G11" s="131" t="n">
        <v>776421</v>
      </c>
      <c r="H11" s="132" t="n">
        <f aca="false">ROUND((E11-G11)/G11*100,2)</f>
        <v>0.87</v>
      </c>
      <c r="I11" s="133" t="s">
        <v>24</v>
      </c>
      <c r="J11" s="134" t="s">
        <v>24</v>
      </c>
      <c r="K11" s="135" t="n">
        <v>140</v>
      </c>
      <c r="L11" s="129" t="n">
        <v>749471</v>
      </c>
      <c r="M11" s="136" t="n">
        <v>2.55</v>
      </c>
      <c r="N11" s="131" t="n">
        <v>749559</v>
      </c>
      <c r="O11" s="137" t="n">
        <f aca="false">ROUND((L11-N11)/N11*100,2)</f>
        <v>-0.01</v>
      </c>
    </row>
    <row r="12" customFormat="false" ht="13.5" hidden="false" customHeight="false" outlineLevel="0" collapsed="false">
      <c r="A12" s="127" t="s">
        <v>99</v>
      </c>
      <c r="B12" s="148" t="n">
        <v>38.8</v>
      </c>
      <c r="C12" s="129" t="n">
        <v>293804</v>
      </c>
      <c r="D12" s="129" t="n">
        <v>134</v>
      </c>
      <c r="E12" s="129" t="n">
        <v>801308</v>
      </c>
      <c r="F12" s="130" t="n">
        <v>2.73</v>
      </c>
      <c r="G12" s="131" t="n">
        <v>783213</v>
      </c>
      <c r="H12" s="132" t="n">
        <f aca="false">ROUND((E12-G12)/G12*100,2)</f>
        <v>2.31</v>
      </c>
      <c r="I12" s="149" t="n">
        <v>38.8</v>
      </c>
      <c r="J12" s="150" t="n">
        <v>294083</v>
      </c>
      <c r="K12" s="151" t="n">
        <v>133</v>
      </c>
      <c r="L12" s="129" t="n">
        <v>765582</v>
      </c>
      <c r="M12" s="136" t="n">
        <v>2.6</v>
      </c>
      <c r="N12" s="131" t="n">
        <v>749471</v>
      </c>
      <c r="O12" s="137" t="n">
        <f aca="false">ROUND((L12-N12)/N12*100,2)</f>
        <v>2.15</v>
      </c>
    </row>
    <row r="13" customFormat="false" ht="14.25" hidden="false" customHeight="false" outlineLevel="0" collapsed="false">
      <c r="A13" s="127" t="s">
        <v>100</v>
      </c>
      <c r="B13" s="152" t="n">
        <v>38.8</v>
      </c>
      <c r="C13" s="153" t="n">
        <v>296407</v>
      </c>
      <c r="D13" s="153" t="n">
        <v>145</v>
      </c>
      <c r="E13" s="153" t="n">
        <v>814683</v>
      </c>
      <c r="F13" s="154" t="n">
        <v>2.75</v>
      </c>
      <c r="G13" s="155" t="n">
        <v>801308</v>
      </c>
      <c r="H13" s="156" t="n">
        <f aca="false">ROUND((E13-G13)/G13*100,2)</f>
        <v>1.67</v>
      </c>
      <c r="I13" s="157" t="n">
        <v>38.8</v>
      </c>
      <c r="J13" s="158" t="n">
        <v>296547</v>
      </c>
      <c r="K13" s="159" t="n">
        <v>142</v>
      </c>
      <c r="L13" s="153" t="n">
        <v>798706</v>
      </c>
      <c r="M13" s="160" t="n">
        <v>2.69</v>
      </c>
      <c r="N13" s="161" t="n">
        <v>765582</v>
      </c>
      <c r="O13" s="162" t="n">
        <f aca="false">ROUND((L13-N13)/N13*100,2)</f>
        <v>4.33</v>
      </c>
    </row>
    <row r="14" customFormat="false" ht="13.5" hidden="false" customHeight="false" outlineLevel="0" collapsed="false">
      <c r="A14" s="163" t="s">
        <v>101</v>
      </c>
      <c r="B14" s="164" t="n">
        <v>38.2</v>
      </c>
      <c r="C14" s="165" t="n">
        <v>292389</v>
      </c>
      <c r="D14" s="166" t="n">
        <v>155</v>
      </c>
      <c r="E14" s="166" t="n">
        <v>820082</v>
      </c>
      <c r="F14" s="167" t="n">
        <v>2.8</v>
      </c>
      <c r="G14" s="168" t="n">
        <v>814683</v>
      </c>
      <c r="H14" s="169" t="n">
        <f aca="false">ROUND((E14-G14)/G14*100,2)</f>
        <v>0.66</v>
      </c>
      <c r="I14" s="170" t="n">
        <v>38.2</v>
      </c>
      <c r="J14" s="171" t="n">
        <v>292899</v>
      </c>
      <c r="K14" s="172" t="n">
        <v>153</v>
      </c>
      <c r="L14" s="166" t="n">
        <v>800870</v>
      </c>
      <c r="M14" s="173" t="n">
        <v>2.73</v>
      </c>
      <c r="N14" s="168" t="n">
        <v>798706</v>
      </c>
      <c r="O14" s="174" t="n">
        <f aca="false">ROUND((L14-N14)/N14*100,2)</f>
        <v>0.27</v>
      </c>
    </row>
    <row r="15" customFormat="false" ht="14.25" hidden="false" customHeight="false" outlineLevel="0" collapsed="false">
      <c r="A15" s="175" t="s">
        <v>102</v>
      </c>
      <c r="B15" s="176" t="n">
        <v>38.8</v>
      </c>
      <c r="C15" s="177" t="n">
        <v>296407</v>
      </c>
      <c r="D15" s="178" t="n">
        <v>145</v>
      </c>
      <c r="E15" s="177" t="n">
        <v>814683</v>
      </c>
      <c r="F15" s="179" t="n">
        <v>2.75</v>
      </c>
      <c r="G15" s="180" t="n">
        <v>801308</v>
      </c>
      <c r="H15" s="181" t="n">
        <f aca="false">ROUND((E15-G15)/G15*100,2)</f>
        <v>1.67</v>
      </c>
      <c r="I15" s="182" t="n">
        <v>38.8</v>
      </c>
      <c r="J15" s="183" t="n">
        <v>296547</v>
      </c>
      <c r="K15" s="184" t="n">
        <v>142</v>
      </c>
      <c r="L15" s="177" t="n">
        <v>798706</v>
      </c>
      <c r="M15" s="185" t="n">
        <v>2.69</v>
      </c>
      <c r="N15" s="180" t="n">
        <v>765582</v>
      </c>
      <c r="O15" s="186" t="n">
        <f aca="false">ROUND((L15-N15)/N15*100,2)</f>
        <v>4.33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599999999999994</v>
      </c>
      <c r="C16" s="189" t="n">
        <f aca="false">C14-C15</f>
        <v>-4018</v>
      </c>
      <c r="D16" s="190" t="n">
        <f aca="false">D14-D15</f>
        <v>10</v>
      </c>
      <c r="E16" s="189" t="n">
        <f aca="false">E14-E15</f>
        <v>5399</v>
      </c>
      <c r="F16" s="191" t="n">
        <f aca="false">F14-F15</f>
        <v>0.0499999999999998</v>
      </c>
      <c r="G16" s="192" t="n">
        <f aca="false">G14-G15</f>
        <v>13375</v>
      </c>
      <c r="H16" s="193" t="n">
        <f aca="false">H14-H15</f>
        <v>-1.01</v>
      </c>
      <c r="I16" s="194" t="n">
        <f aca="false">I14-I15</f>
        <v>-0.599999999999994</v>
      </c>
      <c r="J16" s="195" t="n">
        <f aca="false">J14-J15</f>
        <v>-3648</v>
      </c>
      <c r="K16" s="190" t="n">
        <f aca="false">K14-K15</f>
        <v>11</v>
      </c>
      <c r="L16" s="189" t="n">
        <f aca="false">L14-L15</f>
        <v>2164</v>
      </c>
      <c r="M16" s="191" t="n">
        <f aca="false">M14-M15</f>
        <v>0.04</v>
      </c>
      <c r="N16" s="192" t="n">
        <f aca="false">N14-N15</f>
        <v>33124</v>
      </c>
      <c r="O16" s="193" t="n">
        <f aca="false">O14-O15</f>
        <v>-4.06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false" outlineLevel="0" collapsed="false">
      <c r="A26" s="202" t="s">
        <v>105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7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4" t="s">
        <v>108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39" hidden="false" customHeight="true" outlineLevel="0" collapsed="false">
      <c r="A31" s="205"/>
      <c r="B31" s="206" t="s">
        <v>109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D32" s="209" t="s">
        <v>110</v>
      </c>
      <c r="E32" s="210"/>
      <c r="F32" s="210"/>
      <c r="G32" s="210"/>
      <c r="H32" s="210"/>
      <c r="I32" s="210"/>
      <c r="J32" s="210"/>
      <c r="K32" s="210"/>
      <c r="L32" s="210"/>
      <c r="M32" s="207"/>
      <c r="N32" s="207"/>
      <c r="O32" s="208"/>
    </row>
    <row r="33" customFormat="false" ht="24" hidden="false" customHeight="true" outlineLevel="0" collapsed="false">
      <c r="A33" s="205"/>
      <c r="D33" s="209" t="s">
        <v>111</v>
      </c>
      <c r="E33" s="210"/>
      <c r="F33" s="210"/>
      <c r="G33" s="210"/>
      <c r="H33" s="210"/>
      <c r="I33" s="210"/>
      <c r="J33" s="210"/>
      <c r="K33" s="210"/>
      <c r="L33" s="210"/>
      <c r="M33" s="207"/>
      <c r="N33" s="207"/>
      <c r="O33" s="208"/>
    </row>
    <row r="34" customFormat="false" ht="24" hidden="false" customHeight="true" outlineLevel="0" collapsed="false">
      <c r="A34" s="205"/>
      <c r="D34" s="209" t="s">
        <v>112</v>
      </c>
      <c r="E34" s="210"/>
      <c r="F34" s="210"/>
      <c r="G34" s="210"/>
      <c r="H34" s="210"/>
      <c r="I34" s="210"/>
      <c r="J34" s="210"/>
      <c r="K34" s="210"/>
      <c r="L34" s="210"/>
      <c r="M34" s="207"/>
      <c r="N34" s="207"/>
      <c r="O34" s="208"/>
    </row>
    <row r="35" customFormat="false" ht="19.5" hidden="false" customHeight="true" outlineLevel="0" collapsed="false">
      <c r="A35" s="211"/>
      <c r="D35" s="212" t="s">
        <v>113</v>
      </c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4" t="s">
        <v>114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/>
      <c r="B39" s="217" t="s">
        <v>115</v>
      </c>
      <c r="C39" s="218"/>
      <c r="D39" s="214"/>
      <c r="E39" s="112"/>
      <c r="F39" s="219"/>
      <c r="H39" s="220" t="s">
        <v>116</v>
      </c>
      <c r="I39" s="214"/>
      <c r="J39" s="214"/>
      <c r="K39" s="214"/>
      <c r="L39" s="214"/>
      <c r="M39" s="214"/>
      <c r="N39" s="214"/>
      <c r="O39" s="215"/>
    </row>
    <row r="40" customFormat="false" ht="13.5" hidden="false" customHeight="false" outlineLevel="0" collapsed="false">
      <c r="A40" s="216"/>
      <c r="B40" s="217" t="s">
        <v>117</v>
      </c>
      <c r="C40" s="218"/>
      <c r="D40" s="214"/>
      <c r="E40" s="112"/>
      <c r="F40" s="219"/>
      <c r="H40" s="220" t="s">
        <v>118</v>
      </c>
      <c r="I40" s="214"/>
      <c r="J40" s="214"/>
      <c r="K40" s="214"/>
      <c r="L40" s="214"/>
      <c r="M40" s="214"/>
      <c r="N40" s="214"/>
      <c r="O40" s="215"/>
    </row>
    <row r="41" customFormat="false" ht="13.5" hidden="true" customHeight="false" outlineLevel="0" collapsed="false">
      <c r="A41" s="216"/>
      <c r="B41" s="217"/>
      <c r="C41" s="218"/>
      <c r="D41" s="214"/>
      <c r="E41" s="112"/>
      <c r="F41" s="219"/>
      <c r="H41" s="219"/>
      <c r="I41" s="214"/>
      <c r="J41" s="214"/>
      <c r="K41" s="214"/>
      <c r="L41" s="214"/>
      <c r="M41" s="214"/>
      <c r="N41" s="214"/>
      <c r="O41" s="215"/>
    </row>
    <row r="42" customFormat="false" ht="13.5" hidden="true" customHeight="false" outlineLevel="0" collapsed="false">
      <c r="A42" s="216"/>
      <c r="B42" s="217"/>
      <c r="C42" s="218"/>
      <c r="D42" s="214"/>
      <c r="E42" s="112"/>
      <c r="F42" s="219"/>
      <c r="H42" s="219"/>
      <c r="I42" s="214"/>
      <c r="J42" s="214"/>
      <c r="K42" s="214"/>
      <c r="L42" s="214"/>
      <c r="M42" s="214"/>
      <c r="N42" s="214"/>
      <c r="O42" s="215"/>
    </row>
    <row r="43" customFormat="false" ht="13.5" hidden="false" customHeight="false" outlineLevel="0" collapsed="false">
      <c r="A43" s="216"/>
      <c r="B43" s="217" t="s">
        <v>119</v>
      </c>
      <c r="C43" s="218"/>
      <c r="D43" s="214"/>
      <c r="E43" s="112"/>
      <c r="F43" s="219"/>
      <c r="H43" s="220" t="s">
        <v>120</v>
      </c>
      <c r="I43" s="214"/>
      <c r="J43" s="214"/>
      <c r="K43" s="214"/>
      <c r="L43" s="214"/>
      <c r="M43" s="214"/>
      <c r="N43" s="214"/>
      <c r="O43" s="215"/>
    </row>
    <row r="44" customFormat="false" ht="13.5" hidden="true" customHeight="false" outlineLevel="0" collapsed="false">
      <c r="A44" s="216"/>
      <c r="B44" s="217"/>
      <c r="C44" s="218"/>
      <c r="D44" s="214"/>
      <c r="E44" s="112"/>
      <c r="F44" s="21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16"/>
      <c r="B45" s="217" t="s">
        <v>121</v>
      </c>
      <c r="C45" s="218"/>
      <c r="D45" s="214"/>
      <c r="E45" s="112"/>
      <c r="F45" s="219"/>
      <c r="H45" s="220" t="s">
        <v>122</v>
      </c>
      <c r="I45" s="214"/>
      <c r="J45" s="214"/>
      <c r="K45" s="214"/>
      <c r="L45" s="214"/>
      <c r="M45" s="214"/>
      <c r="N45" s="214"/>
      <c r="O45" s="215"/>
    </row>
    <row r="46" customFormat="false" ht="13.5" hidden="true" customHeight="false" outlineLevel="0" collapsed="false">
      <c r="A46" s="216"/>
      <c r="B46" s="217"/>
      <c r="C46" s="218"/>
      <c r="D46" s="214"/>
      <c r="E46" s="112"/>
      <c r="F46" s="219"/>
      <c r="H46" s="219"/>
      <c r="I46" s="214"/>
      <c r="J46" s="214"/>
      <c r="K46" s="214"/>
      <c r="L46" s="214"/>
      <c r="M46" s="214"/>
      <c r="N46" s="214"/>
      <c r="O46" s="215"/>
    </row>
    <row r="47" customFormat="false" ht="13.5" hidden="true" customHeight="false" outlineLevel="0" collapsed="false">
      <c r="A47" s="216"/>
      <c r="B47" s="217"/>
      <c r="C47" s="218"/>
      <c r="D47" s="214"/>
      <c r="E47" s="112"/>
      <c r="F47" s="219"/>
      <c r="H47" s="219"/>
      <c r="I47" s="214"/>
      <c r="J47" s="214"/>
      <c r="K47" s="214"/>
      <c r="L47" s="214"/>
      <c r="M47" s="214"/>
      <c r="N47" s="214"/>
      <c r="O47" s="215"/>
    </row>
    <row r="48" customFormat="false" ht="13.5" hidden="false" customHeight="false" outlineLevel="0" collapsed="false">
      <c r="A48" s="221"/>
      <c r="B48" s="218"/>
      <c r="C48" s="218"/>
      <c r="D48" s="214"/>
      <c r="E48" s="112"/>
      <c r="F48" s="219"/>
      <c r="G48" s="219"/>
      <c r="H48" s="214"/>
      <c r="I48" s="214"/>
      <c r="J48" s="214"/>
      <c r="K48" s="214"/>
      <c r="L48" s="214"/>
      <c r="M48" s="214"/>
      <c r="N48" s="214"/>
      <c r="O48" s="215"/>
    </row>
    <row r="49" customFormat="false" ht="13.5" hidden="false" customHeight="false" outlineLevel="0" collapsed="false">
      <c r="A49" s="221"/>
      <c r="B49" s="218"/>
      <c r="C49" s="218"/>
      <c r="D49" s="214"/>
      <c r="E49" s="112"/>
      <c r="F49" s="219"/>
      <c r="G49" s="219"/>
      <c r="H49" s="214"/>
      <c r="I49" s="214"/>
      <c r="J49" s="214"/>
      <c r="K49" s="214"/>
      <c r="L49" s="214"/>
      <c r="M49" s="214"/>
      <c r="N49" s="214"/>
      <c r="O49" s="215"/>
    </row>
    <row r="50" customFormat="false" ht="27" hidden="false" customHeight="true" outlineLevel="0" collapsed="false">
      <c r="A50" s="222" t="s">
        <v>123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</row>
    <row r="51" customFormat="false" ht="13.5" hidden="false" customHeight="false" outlineLevel="0" collapsed="false">
      <c r="A51" s="223"/>
      <c r="B51" s="218"/>
      <c r="C51" s="218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21.75" hidden="false" customHeight="true" outlineLevel="0" collapsed="false">
      <c r="A52" s="223"/>
      <c r="B52" s="224" t="s">
        <v>124</v>
      </c>
      <c r="C52" s="218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s="229" customFormat="true" ht="68.25" hidden="false" customHeight="true" outlineLevel="0" collapsed="false">
      <c r="A53" s="225"/>
      <c r="B53" s="226"/>
      <c r="C53" s="227" t="s">
        <v>125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8"/>
    </row>
    <row r="54" customFormat="false" ht="13.5" hidden="false" customHeight="false" outlineLevel="0" collapsed="false">
      <c r="A54" s="223"/>
      <c r="B54" s="218"/>
      <c r="C54" s="218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3"/>
      <c r="B55" s="218"/>
      <c r="C55" s="218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3.5" hidden="false" customHeight="false" outlineLevel="0" collapsed="false">
      <c r="A56" s="223"/>
      <c r="B56" s="218"/>
      <c r="C56" s="218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customFormat="false" ht="13.5" hidden="false" customHeight="false" outlineLevel="0" collapsed="false">
      <c r="A57" s="223"/>
      <c r="B57" s="218"/>
      <c r="C57" s="218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5"/>
    </row>
    <row r="58" customFormat="false" ht="13.5" hidden="false" customHeight="false" outlineLevel="0" collapsed="false">
      <c r="A58" s="223"/>
      <c r="B58" s="218"/>
      <c r="C58" s="218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5"/>
    </row>
    <row r="59" customFormat="false" ht="14.2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232"/>
      <c r="N59" s="232"/>
      <c r="O59" s="233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5-28T04:54:51Z</cp:lastPrinted>
  <dcterms:modified xsi:type="dcterms:W3CDTF">2010-07-08T01:15:50Z</dcterms:modified>
  <cp:revision>0</cp:revision>
  <dc:subject/>
  <dc:title/>
</cp:coreProperties>
</file>